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ic Information" sheetId="1" state="visible" r:id="rId2"/>
    <sheet name="Dark Conspiracy" sheetId="2" state="visible" r:id="rId3"/>
    <sheet name="Weapons &amp; Equipment" sheetId="3" state="visible" r:id="rId4"/>
  </sheets>
  <definedNames>
    <definedName function="false" hidden="false" localSheetId="0" name="_xlnm.Print_Area" vbProcedure="false">'Basic Information'!$A$1:$S$50</definedName>
    <definedName function="false" hidden="false" localSheetId="1" name="_xlnm.Print_Area" vbProcedure="false">'Dark Conspiracy'!$A$1:$AS$52</definedName>
    <definedName function="false" hidden="false" name="Agl" vbProcedure="false">'Dark Conspiracy'!$C$4</definedName>
    <definedName function="false" hidden="false" name="Cash" vbProcedure="false">'Dark Conspiracy'!$Q$16</definedName>
    <definedName function="false" hidden="false" name="Chr" vbProcedure="false">'Dark Conspiracy'!$C$7</definedName>
    <definedName function="false" hidden="false" name="Con" vbProcedure="false">'Dark Conspiracy'!$C$3</definedName>
    <definedName function="false" hidden="false" name="Edu" vbProcedure="false">'Dark Conspiracy'!$C$6</definedName>
    <definedName function="false" hidden="false" name="Emp" vbProcedure="false">'Dark Conspiracy'!$C$8</definedName>
    <definedName function="false" hidden="false" name="Equipment" vbProcedure="false">SUM('Dark Conspiracy'!L65504:L15)</definedName>
    <definedName function="false" hidden="false" name="Int" vbProcedure="false">'Dark Conspiracy'!$C$5</definedName>
    <definedName function="false" hidden="false" name="Savings" vbProcedure="false">'Dark Conspiracy'!$AG$40</definedName>
    <definedName function="false" hidden="false" name="Str" vbProcedure="false">'Dark Conspiracy'!$C$2</definedName>
    <definedName function="false" hidden="false" name="Weapons" vbProcedure="false">'Weapons &amp; Equipment'!$A$2:$M$3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The Weight of the character is automatically calculated in both Kilograms and Pounds.</t>
        </r>
      </text>
      <mc:AlternateContent>
        <mc:Choice Requires="v2">
          <commentPr autoFill="true" autoScale="false" colHidden="false" locked="false" rowHidden="false" textHAlign="justify" textVAlign="top">
            <anchor moveWithCells="false" sizeWithCells="false">
              <xdr:from>
                <xdr:col>7</xdr:col>
                <xdr:colOff>21</xdr:colOff>
                <xdr:row>6</xdr:row>
                <xdr:rowOff>11</xdr:rowOff>
              </xdr:from>
              <xdr:to>
                <xdr:col>13</xdr:col>
                <xdr:colOff>19</xdr:colOff>
                <xdr:row>8</xdr:row>
                <xdr:rowOff>16</xdr:rowOff>
              </xdr:to>
            </anchor>
          </commentPr>
        </mc:Choice>
        <mc:Fallback/>
      </mc:AlternateContent>
    </comment>
    <comment ref="I43" authorId="0">
      <text>
        <r>
          <rPr>
            <b val="true"/>
            <sz val="8"/>
            <color rgb="FF000000"/>
            <rFont val="Tahoma"/>
            <family val="0"/>
          </rPr>
          <t xml:space="preserve">Either leave blank, or enter Yes or No in this field.</t>
        </r>
      </text>
      <mc:AlternateContent>
        <mc:Choice Requires="v2">
          <commentPr autoFill="true" autoScale="false" colHidden="false" locked="false" rowHidden="false" textHAlign="justify" textVAlign="top">
            <anchor moveWithCells="false" sizeWithCells="false">
              <xdr:from>
                <xdr:col>12</xdr:col>
                <xdr:colOff>11</xdr:colOff>
                <xdr:row>41</xdr:row>
                <xdr:rowOff>12</xdr:rowOff>
              </xdr:from>
              <xdr:to>
                <xdr:col>14</xdr:col>
                <xdr:colOff>10</xdr:colOff>
                <xdr:row>43</xdr:row>
                <xdr:rowOff>18</xdr:rowOff>
              </xdr:to>
            </anchor>
          </commentPr>
        </mc:Choice>
        <mc:Fallback/>
      </mc:AlternateContent>
    </comment>
    <comment ref="I44" authorId="0">
      <text>
        <r>
          <rPr>
            <b val="true"/>
            <sz val="8"/>
            <color rgb="FF000000"/>
            <rFont val="Tahoma"/>
            <family val="0"/>
          </rPr>
          <t xml:space="preserve">For type of Advanced Empath enter Neuro, Psionic, Sorcerer or Mystic.</t>
        </r>
      </text>
      <mc:AlternateContent>
        <mc:Choice Requires="v2">
          <commentPr autoFill="true" autoScale="false" colHidden="false" locked="false" rowHidden="false" textHAlign="justify" textVAlign="top">
            <anchor moveWithCells="false" sizeWithCells="false">
              <xdr:from>
                <xdr:col>12</xdr:col>
                <xdr:colOff>11</xdr:colOff>
                <xdr:row>42</xdr:row>
                <xdr:rowOff>11</xdr:rowOff>
              </xdr:from>
              <xdr:to>
                <xdr:col>15</xdr:col>
                <xdr:colOff>7</xdr:colOff>
                <xdr:row>44</xdr:row>
                <xdr:rowOff>18</xdr:rowOff>
              </xdr:to>
            </anchor>
          </commentPr>
        </mc:Choice>
        <mc:Fallback/>
      </mc:AlternateContent>
    </comment>
    <comment ref="O17" authorId="0">
      <text>
        <r>
          <rPr>
            <sz val="8"/>
            <color rgb="FF000000"/>
            <rFont val="Tahoma"/>
            <family val="0"/>
          </rPr>
          <t xml:space="preserve">The Movement Speeds listed here are Modified to take into account the Strength &amp; Agility of your character.</t>
        </r>
      </text>
      <mc:AlternateContent>
        <mc:Choice Requires="v2">
          <commentPr autoFill="true" autoScale="false" colHidden="false" locked="false" rowHidden="false" textHAlign="justify" textVAlign="top">
            <anchor moveWithCells="false" sizeWithCells="false">
              <xdr:from>
                <xdr:col>15</xdr:col>
                <xdr:colOff>19</xdr:colOff>
                <xdr:row>15</xdr:row>
                <xdr:rowOff>11</xdr:rowOff>
              </xdr:from>
              <xdr:to>
                <xdr:col>20</xdr:col>
                <xdr:colOff>28</xdr:colOff>
                <xdr:row>18</xdr:row>
                <xdr:rowOff>10</xdr:rowOff>
              </xdr:to>
            </anchor>
          </commentPr>
        </mc:Choice>
        <mc:Fallback/>
      </mc:AlternateContent>
    </comment>
    <comment ref="Q14" authorId="0">
      <text>
        <r>
          <rPr>
            <sz val="8"/>
            <color rgb="FF000000"/>
            <rFont val="Tahoma"/>
            <family val="0"/>
          </rPr>
          <t xml:space="preserve">Initiative Defaults to One. If your character has a higher Initiative, Enter it here.
</t>
        </r>
      </text>
      <mc:AlternateContent>
        <mc:Choice Requires="v2">
          <commentPr autoFill="true" autoScale="false" colHidden="false" locked="false" rowHidden="false" textHAlign="justify" textVAlign="top">
            <anchor moveWithCells="false" sizeWithCells="false">
              <xdr:from>
                <xdr:col>12</xdr:col>
                <xdr:colOff>39</xdr:colOff>
                <xdr:row>12</xdr:row>
                <xdr:rowOff>7</xdr:rowOff>
              </xdr:from>
              <xdr:to>
                <xdr:col>16</xdr:col>
                <xdr:colOff>3</xdr:colOff>
                <xdr:row>14</xdr:row>
                <xdr:rowOff>16</xdr:rowOff>
              </xdr:to>
            </anchor>
          </commentPr>
        </mc:Choice>
        <mc:Fallback/>
      </mc:AlternateContent>
    </comment>
    <comment ref="Q15" authorId="0">
      <text>
        <r>
          <rPr>
            <b val="true"/>
            <sz val="8"/>
            <color rgb="FF000000"/>
            <rFont val="Tahoma"/>
            <family val="0"/>
          </rPr>
          <t xml:space="preserve">This field is for UNSPENT Experience Points to be entered.
</t>
        </r>
      </text>
      <mc:AlternateContent>
        <mc:Choice Requires="v2">
          <commentPr autoFill="true" autoScale="false" colHidden="false" locked="false" rowHidden="false" textHAlign="justify" textVAlign="top">
            <anchor moveWithCells="false" sizeWithCells="false">
              <xdr:from>
                <xdr:col>13</xdr:col>
                <xdr:colOff>32</xdr:colOff>
                <xdr:row>13</xdr:row>
                <xdr:rowOff>7</xdr:rowOff>
              </xdr:from>
              <xdr:to>
                <xdr:col>16</xdr:col>
                <xdr:colOff>4</xdr:colOff>
                <xdr:row>16</xdr:row>
                <xdr:rowOff>8</xdr:rowOff>
              </xdr:to>
            </anchor>
          </commentPr>
        </mc:Choice>
        <mc:Fallback/>
      </mc:AlternateContent>
    </comment>
    <comment ref="U35" authorId="0">
      <text>
        <r>
          <rPr>
            <b val="true"/>
            <sz val="8"/>
            <color rgb="FF000000"/>
            <rFont val="Tahoma"/>
            <family val="0"/>
          </rPr>
          <t xml:space="preserve">This is the Equipment that your character always or nearly always carries.</t>
        </r>
      </text>
      <mc:AlternateContent>
        <mc:Choice Requires="v2">
          <commentPr autoFill="true" autoScale="false" colHidden="false" locked="false" rowHidden="false" textHAlign="justify" textVAlign="top">
            <anchor moveWithCells="false" sizeWithCells="false">
              <xdr:from>
                <xdr:col>30</xdr:col>
                <xdr:colOff>15</xdr:colOff>
                <xdr:row>33</xdr:row>
                <xdr:rowOff>11</xdr:rowOff>
              </xdr:from>
              <xdr:to>
                <xdr:col>33</xdr:col>
                <xdr:colOff>43</xdr:colOff>
                <xdr:row>35</xdr:row>
                <xdr:rowOff>19</xdr:rowOff>
              </xdr:to>
            </anchor>
          </commentPr>
        </mc:Choice>
        <mc:Fallback/>
      </mc:AlternateContent>
    </comment>
    <comment ref="U44" authorId="0">
      <text>
        <r>
          <rPr>
            <b val="true"/>
            <sz val="8"/>
            <color rgb="FF000000"/>
            <rFont val="Tahoma"/>
            <family val="0"/>
          </rPr>
          <t xml:space="preserve">In this column, simply enter the name of the weapons (from the list) and the specific details are automatically added.</t>
        </r>
      </text>
      <mc:AlternateContent>
        <mc:Choice Requires="v2">
          <commentPr autoFill="true" autoScale="false" colHidden="false" locked="false" rowHidden="false" textHAlign="justify" textVAlign="top">
            <anchor moveWithCells="false" sizeWithCells="false">
              <xdr:from>
                <xdr:col>24</xdr:col>
                <xdr:colOff>4</xdr:colOff>
                <xdr:row>42</xdr:row>
                <xdr:rowOff>11</xdr:rowOff>
              </xdr:from>
              <xdr:to>
                <xdr:col>28</xdr:col>
                <xdr:colOff>28</xdr:colOff>
                <xdr:row>45</xdr:row>
                <xdr:rowOff>10</xdr:rowOff>
              </xdr:to>
            </anchor>
          </commentPr>
        </mc:Choice>
        <mc:Fallback/>
      </mc:AlternateContent>
    </comment>
    <comment ref="AA2" authorId="0">
      <text>
        <r>
          <rPr>
            <sz val="8"/>
            <color rgb="FF000000"/>
            <rFont val="Tahoma"/>
            <family val="0"/>
          </rPr>
          <t xml:space="preserve">This Section is for keeping track of those pesky, but potentially life saving things such as Armour (especially on the head).   Enemies and Allies, etc.
</t>
        </r>
      </text>
      <mc:AlternateContent>
        <mc:Choice Requires="v2">
          <commentPr autoFill="true" autoScale="false" colHidden="false" locked="false" rowHidden="false" textHAlign="justify" textVAlign="top">
            <anchor moveWithCells="false" sizeWithCells="false">
              <xdr:from>
                <xdr:col>28</xdr:col>
                <xdr:colOff>13</xdr:colOff>
                <xdr:row>2</xdr:row>
                <xdr:rowOff>13</xdr:rowOff>
              </xdr:from>
              <xdr:to>
                <xdr:col>33</xdr:col>
                <xdr:colOff>43</xdr:colOff>
                <xdr:row>5</xdr:row>
                <xdr:rowOff>4</xdr:rowOff>
              </xdr:to>
            </anchor>
          </commentPr>
        </mc:Choice>
        <mc:Fallback/>
      </mc:AlternateContent>
    </comment>
    <comment ref="AE39" authorId="0">
      <text>
        <r>
          <rPr>
            <sz val="8"/>
            <color rgb="FF000000"/>
            <rFont val="Tahoma"/>
            <family val="0"/>
          </rPr>
          <t xml:space="preserve">In This field, put the TOTAL amount of money received from Character Generation.
</t>
        </r>
      </text>
      <mc:AlternateContent>
        <mc:Choice Requires="v2">
          <commentPr autoFill="true" autoScale="false" colHidden="false" locked="false" rowHidden="false" textHAlign="justify" textVAlign="top">
            <anchor moveWithCells="false" sizeWithCells="false">
              <xdr:from>
                <xdr:col>30</xdr:col>
                <xdr:colOff>29</xdr:colOff>
                <xdr:row>37</xdr:row>
                <xdr:rowOff>13</xdr:rowOff>
              </xdr:from>
              <xdr:to>
                <xdr:col>33</xdr:col>
                <xdr:colOff>40</xdr:colOff>
                <xdr:row>39</xdr:row>
                <xdr:rowOff>21</xdr:rowOff>
              </xdr:to>
            </anchor>
          </commentPr>
        </mc:Choice>
        <mc:Fallback/>
      </mc:AlternateContent>
    </comment>
    <comment ref="AK2" authorId="0">
      <text>
        <r>
          <rPr>
            <b val="true"/>
            <sz val="8"/>
            <color rgb="FF000000"/>
            <rFont val="Tahoma"/>
            <family val="0"/>
          </rPr>
          <t xml:space="preserve">This list is for ALL the Character's equipment.  It calculates total cost and weight.</t>
        </r>
      </text>
      <mc:AlternateContent>
        <mc:Choice Requires="v2">
          <commentPr autoFill="true" autoScale="false" colHidden="false" locked="false" rowHidden="false" textHAlign="justify" textVAlign="top">
            <anchor moveWithCells="false" sizeWithCells="false">
              <xdr:from>
                <xdr:col>38</xdr:col>
                <xdr:colOff>14</xdr:colOff>
                <xdr:row>2</xdr:row>
                <xdr:rowOff>16</xdr:rowOff>
              </xdr:from>
              <xdr:to>
                <xdr:col>40</xdr:col>
                <xdr:colOff>39</xdr:colOff>
                <xdr:row>5</xdr:row>
                <xdr:rowOff>6</xdr:rowOff>
              </xdr:to>
            </anchor>
          </commentPr>
        </mc:Choice>
        <mc:Fallback/>
      </mc:AlternateContent>
    </comment>
    <comment ref="AK32" authorId="0">
      <text>
        <r>
          <rPr>
            <sz val="8"/>
            <color rgb="FF000000"/>
            <rFont val="Tahoma"/>
            <family val="0"/>
          </rPr>
          <t xml:space="preserve">Enter ALL the Weapons possessed by the character, to calculate total costs and weights. 
</t>
        </r>
      </text>
      <mc:AlternateContent>
        <mc:Choice Requires="v2">
          <commentPr autoFill="true" autoScale="false" colHidden="false" locked="false" rowHidden="false" textHAlign="justify" textVAlign="top">
            <anchor moveWithCells="false" sizeWithCells="false">
              <xdr:from>
                <xdr:col>40</xdr:col>
                <xdr:colOff>18</xdr:colOff>
                <xdr:row>31</xdr:row>
                <xdr:rowOff>9</xdr:rowOff>
              </xdr:from>
              <xdr:to>
                <xdr:col>43</xdr:col>
                <xdr:colOff>30</xdr:colOff>
                <xdr:row>34</xdr:row>
                <xdr:rowOff>1</xdr:rowOff>
              </xdr:to>
            </anchor>
          </commentPr>
        </mc:Choice>
        <mc:Fallback/>
      </mc:AlternateContent>
    </comment>
    <comment ref="AK40" authorId="0">
      <text>
        <r>
          <rPr>
            <sz val="8"/>
            <color rgb="FF000000"/>
            <rFont val="Tahoma"/>
            <family val="0"/>
          </rPr>
          <t xml:space="preserve">This area is for Weapon Accessories such as Laser Sights, Scopes, Ammunition, etc.
</t>
        </r>
      </text>
      <mc:AlternateContent>
        <mc:Choice Requires="v2">
          <commentPr autoFill="true" autoScale="false" colHidden="false" locked="false" rowHidden="false" textHAlign="justify" textVAlign="top">
            <anchor moveWithCells="false" sizeWithCells="false">
              <xdr:from>
                <xdr:col>40</xdr:col>
                <xdr:colOff>22</xdr:colOff>
                <xdr:row>40</xdr:row>
                <xdr:rowOff>1</xdr:rowOff>
              </xdr:from>
              <xdr:to>
                <xdr:col>43</xdr:col>
                <xdr:colOff>44</xdr:colOff>
                <xdr:row>42</xdr:row>
                <xdr:rowOff>8</xdr:rowOff>
              </xdr:to>
            </anchor>
          </commentPr>
        </mc:Choice>
        <mc:Fallback/>
      </mc:AlternateContent>
    </comment>
  </commentList>
</comments>
</file>

<file path=xl/sharedStrings.xml><?xml version="1.0" encoding="utf-8"?>
<sst xmlns="http://schemas.openxmlformats.org/spreadsheetml/2006/main" count="906" uniqueCount="410">
  <si>
    <t xml:space="preserve">Greetings, Dark Conspiracy Players!</t>
  </si>
  <si>
    <t xml:space="preserve">This Character Sheet is mainly intended for 2nd Edition Dark Conspiracy, but if printed blank, and used as a normal Character Sheet, that shouldn't matter.</t>
  </si>
  <si>
    <t xml:space="preserve">This Character Sheet can be used as it is (an Excel Spreadsheet) or printed blank, and used as an ordinary, everyday character sheet, with all data written in by hand.</t>
  </si>
  <si>
    <t xml:space="preserve">This Character Sheet is simply an effort to reduce the sometimes considerable number cruching involved in generating a character for Dark Conspiracy.</t>
  </si>
  <si>
    <t xml:space="preserve">Those who are looking for a Character Generator are going to be disappointed, as this is merely a Character Sheet.  All of the steps necessary for Character Generation are still required to be done manually, though calculations such as Hit Capacity, Range Modifiers for To Hit Rolls, etc are performed by the spreadsheet.</t>
  </si>
  <si>
    <t xml:space="preserve">Scattered throughout the Character Sheet are 'Comments'.  These are denoted by the tiny red triangle in the upper right hand corner of the field.  These 'Comments' have information regarding what data is to be entered, or how it is to be entered.</t>
  </si>
  <si>
    <t xml:space="preserve">In relation to the Weapons &amp; Equipment table.   I have not entered all the equipment currently available for Dark Conspiracy (lack of time really), but I have left 100 lines vacant for GM's and Players to enter campaign specific equipment or to enter any other equipment I may have left out.
I have made the matches for Equipment specific to eliminate errors. The drawback is that if a row of '#N/A' appears instead of relevant numbers, it means what was entered does not match anything in the Equipment list.</t>
  </si>
  <si>
    <r>
      <rPr>
        <sz val="16"/>
        <rFont val="Chiller"/>
        <family val="5"/>
      </rPr>
      <t xml:space="preserve">Please enjoy this character sheet, and let me know if you think of any improvements, changes or modifications that need to be made.
My E-Mail is </t>
    </r>
    <r>
      <rPr>
        <sz val="26"/>
        <rFont val="Chiller"/>
        <family val="5"/>
      </rPr>
      <t xml:space="preserve">Ashley McKay@DVA.Gov.AU</t>
    </r>
  </si>
  <si>
    <t xml:space="preserve">Strength</t>
  </si>
  <si>
    <t xml:space="preserve">Character Name</t>
  </si>
  <si>
    <t xml:space="preserve">Empathy</t>
  </si>
  <si>
    <t xml:space="preserve">Important Character Notes</t>
  </si>
  <si>
    <t xml:space="preserve">General Equipment</t>
  </si>
  <si>
    <t xml:space="preserve">Weight</t>
  </si>
  <si>
    <t xml:space="preserve">Availability</t>
  </si>
  <si>
    <t xml:space="preserve">Unit Cost</t>
  </si>
  <si>
    <t xml:space="preserve">Number</t>
  </si>
  <si>
    <t xml:space="preserve">Total Weight</t>
  </si>
  <si>
    <t xml:space="preserve">Total Cost</t>
  </si>
  <si>
    <t xml:space="preserve">Constitution</t>
  </si>
  <si>
    <t xml:space="preserve">Gender</t>
  </si>
  <si>
    <t xml:space="preserve">Agility</t>
  </si>
  <si>
    <t xml:space="preserve">Nationality</t>
  </si>
  <si>
    <t xml:space="preserve">Intelligence</t>
  </si>
  <si>
    <t xml:space="preserve">Occupation</t>
  </si>
  <si>
    <t xml:space="preserve">Education</t>
  </si>
  <si>
    <t xml:space="preserve">Age</t>
  </si>
  <si>
    <t xml:space="preserve">Charisma</t>
  </si>
  <si>
    <t xml:space="preserve">Height</t>
  </si>
  <si>
    <t xml:space="preserve">Archery</t>
  </si>
  <si>
    <t xml:space="preserve">Biology</t>
  </si>
  <si>
    <t xml:space="preserve">Maximum Load</t>
  </si>
  <si>
    <t xml:space="preserve">Heavy Weapons</t>
  </si>
  <si>
    <t xml:space="preserve">Business</t>
  </si>
  <si>
    <t xml:space="preserve">Throw Range (1 kg)</t>
  </si>
  <si>
    <t xml:space="preserve">Mechanic</t>
  </si>
  <si>
    <t xml:space="preserve">Chemistry</t>
  </si>
  <si>
    <t xml:space="preserve">Unarmed Combat Damage</t>
  </si>
  <si>
    <t xml:space="preserve">Melee (Armed)</t>
  </si>
  <si>
    <t xml:space="preserve">Computer Ops</t>
  </si>
  <si>
    <t xml:space="preserve">Initiative</t>
  </si>
  <si>
    <t xml:space="preserve">Melee (Unarmed)</t>
  </si>
  <si>
    <t xml:space="preserve">Engineer</t>
  </si>
  <si>
    <t xml:space="preserve">Experience Points</t>
  </si>
  <si>
    <t xml:space="preserve">Small Arms (Pistol)</t>
  </si>
  <si>
    <t xml:space="preserve">Medical</t>
  </si>
  <si>
    <t xml:space="preserve">Cash on Hand</t>
  </si>
  <si>
    <t xml:space="preserve">Small Arms (Rifle)</t>
  </si>
  <si>
    <t xml:space="preserve">Physics</t>
  </si>
  <si>
    <t xml:space="preserve">Walk / Trot / Run</t>
  </si>
  <si>
    <t xml:space="preserve">Thrown Weapons</t>
  </si>
  <si>
    <t xml:space="preserve">Hit Capacity</t>
  </si>
  <si>
    <t xml:space="preserve">Act/Bluff</t>
  </si>
  <si>
    <t xml:space="preserve">Scratch</t>
  </si>
  <si>
    <t xml:space="preserve">Slight</t>
  </si>
  <si>
    <t xml:space="preserve">Serious</t>
  </si>
  <si>
    <t xml:space="preserve">Critical</t>
  </si>
  <si>
    <t xml:space="preserve">Climbing</t>
  </si>
  <si>
    <t xml:space="preserve">Bargain</t>
  </si>
  <si>
    <t xml:space="preserve">Head</t>
  </si>
  <si>
    <t xml:space="preserve">Physical Description</t>
  </si>
  <si>
    <t xml:space="preserve">Horsemanship</t>
  </si>
  <si>
    <t xml:space="preserve">Disguise</t>
  </si>
  <si>
    <t xml:space="preserve">Parachute</t>
  </si>
  <si>
    <t xml:space="preserve">Instruction</t>
  </si>
  <si>
    <t xml:space="preserve">Chest</t>
  </si>
  <si>
    <t xml:space="preserve">Swimming</t>
  </si>
  <si>
    <t xml:space="preserve">Interrogation</t>
  </si>
  <si>
    <t xml:space="preserve">Vessel (………….)</t>
  </si>
  <si>
    <t xml:space="preserve">Language (English)</t>
  </si>
  <si>
    <t xml:space="preserve">Abdo</t>
  </si>
  <si>
    <t xml:space="preserve">Language (……….…….)</t>
  </si>
  <si>
    <t xml:space="preserve">R Arm</t>
  </si>
  <si>
    <t xml:space="preserve">Acrobatics</t>
  </si>
  <si>
    <t xml:space="preserve">Leadership</t>
  </si>
  <si>
    <t xml:space="preserve">Demolitions</t>
  </si>
  <si>
    <t xml:space="preserve">Luck</t>
  </si>
  <si>
    <t xml:space="preserve">L Arm</t>
  </si>
  <si>
    <t xml:space="preserve">Electronics</t>
  </si>
  <si>
    <t xml:space="preserve">Persuasion</t>
  </si>
  <si>
    <t xml:space="preserve">Forgery</t>
  </si>
  <si>
    <t xml:space="preserve">R Leg</t>
  </si>
  <si>
    <t xml:space="preserve">Lockpick</t>
  </si>
  <si>
    <t xml:space="preserve">Weapons</t>
  </si>
  <si>
    <t xml:space="preserve">Pickpocket</t>
  </si>
  <si>
    <t xml:space="preserve">Animal Empathy</t>
  </si>
  <si>
    <t xml:space="preserve">L Leg</t>
  </si>
  <si>
    <t xml:space="preserve">Stealth</t>
  </si>
  <si>
    <t xml:space="preserve">Computer Empathy</t>
  </si>
  <si>
    <t xml:space="preserve">Empathic Healing</t>
  </si>
  <si>
    <t xml:space="preserve">Base Hit Numbers</t>
  </si>
  <si>
    <t xml:space="preserve">Commonly Carried Equipment</t>
  </si>
  <si>
    <t xml:space="preserve">Total Cash on Hand</t>
  </si>
  <si>
    <t xml:space="preserve">Foreboding</t>
  </si>
  <si>
    <t xml:space="preserve">Short</t>
  </si>
  <si>
    <t xml:space="preserve">Medium</t>
  </si>
  <si>
    <t xml:space="preserve">Long</t>
  </si>
  <si>
    <t xml:space="preserve">Extreme</t>
  </si>
  <si>
    <t xml:space="preserve">$</t>
  </si>
  <si>
    <t xml:space="preserve">Navigation</t>
  </si>
  <si>
    <t xml:space="preserve">Human Empathy</t>
  </si>
  <si>
    <t xml:space="preserve">Observation</t>
  </si>
  <si>
    <t xml:space="preserve">Project Emotion</t>
  </si>
  <si>
    <t xml:space="preserve">Pilot</t>
  </si>
  <si>
    <t xml:space="preserve">Project Thought</t>
  </si>
  <si>
    <t xml:space="preserve">Total Savings</t>
  </si>
  <si>
    <t xml:space="preserve">Psychology</t>
  </si>
  <si>
    <t xml:space="preserve">Willpower Drain</t>
  </si>
  <si>
    <t xml:space="preserve">Weapon Accessories &amp; Ammo</t>
  </si>
  <si>
    <t xml:space="preserve">Stalking</t>
  </si>
  <si>
    <t xml:space="preserve">Streetwise</t>
  </si>
  <si>
    <t xml:space="preserve">Tracking</t>
  </si>
  <si>
    <t xml:space="preserve">Is Character Empathic?</t>
  </si>
  <si>
    <t xml:space="preserve">Recoil</t>
  </si>
  <si>
    <t xml:space="preserve">Vehicle</t>
  </si>
  <si>
    <t xml:space="preserve">Weapon</t>
  </si>
  <si>
    <t xml:space="preserve">ROF</t>
  </si>
  <si>
    <t xml:space="preserve">Damage</t>
  </si>
  <si>
    <t xml:space="preserve">Pen.</t>
  </si>
  <si>
    <t xml:space="preserve">Bulk</t>
  </si>
  <si>
    <t xml:space="preserve">Mag.</t>
  </si>
  <si>
    <t xml:space="preserve">Reload</t>
  </si>
  <si>
    <t xml:space="preserve">SS</t>
  </si>
  <si>
    <t xml:space="preserve">Burst</t>
  </si>
  <si>
    <t xml:space="preserve">Range</t>
  </si>
  <si>
    <t xml:space="preserve">Willpower</t>
  </si>
  <si>
    <t xml:space="preserve">Visual ID Carried</t>
  </si>
  <si>
    <t xml:space="preserve">Contacts</t>
  </si>
  <si>
    <t xml:space="preserve">Total Weight of Equipment</t>
  </si>
  <si>
    <t xml:space="preserve">Total Cost of Equipment</t>
  </si>
  <si>
    <t xml:space="preserve">Weapon or Item</t>
  </si>
  <si>
    <t xml:space="preserve">Pen</t>
  </si>
  <si>
    <t xml:space="preserve">Mag</t>
  </si>
  <si>
    <t xml:space="preserve">.22 Bolt Action Rifle</t>
  </si>
  <si>
    <t xml:space="preserve">BA</t>
  </si>
  <si>
    <t xml:space="preserve">Nil</t>
  </si>
  <si>
    <t xml:space="preserve">5i</t>
  </si>
  <si>
    <t xml:space="preserve">NA</t>
  </si>
  <si>
    <t xml:space="preserve">C/C</t>
  </si>
  <si>
    <t xml:space="preserve">.22 Semi-Automatic Rifle</t>
  </si>
  <si>
    <t xml:space="preserve">SA</t>
  </si>
  <si>
    <t xml:space="preserve">.30-06 Bolt Action Rifle</t>
  </si>
  <si>
    <t xml:space="preserve">2-3-Nil</t>
  </si>
  <si>
    <t xml:space="preserve">10-Man Tent</t>
  </si>
  <si>
    <t xml:space="preserve">S/S</t>
  </si>
  <si>
    <t xml:space="preserve">11mm Rope (50m)</t>
  </si>
  <si>
    <t xml:space="preserve">V/V</t>
  </si>
  <si>
    <t xml:space="preserve">25x Image Intensifier</t>
  </si>
  <si>
    <t xml:space="preserve">R/S</t>
  </si>
  <si>
    <t xml:space="preserve">4x Binoculars</t>
  </si>
  <si>
    <t xml:space="preserve">Air Compressor</t>
  </si>
  <si>
    <t xml:space="preserve">Aircraft Tools</t>
  </si>
  <si>
    <t xml:space="preserve">AK-74</t>
  </si>
  <si>
    <t xml:space="preserve">1-Nil</t>
  </si>
  <si>
    <t xml:space="preserve">-/V</t>
  </si>
  <si>
    <t xml:space="preserve">AKM</t>
  </si>
  <si>
    <t xml:space="preserve">2-Nil</t>
  </si>
  <si>
    <t xml:space="preserve">-/C</t>
  </si>
  <si>
    <t xml:space="preserve">AKMR</t>
  </si>
  <si>
    <t xml:space="preserve">AKR</t>
  </si>
  <si>
    <t xml:space="preserve">2 or 3</t>
  </si>
  <si>
    <t xml:space="preserve">Antivenin Autoinjector</t>
  </si>
  <si>
    <t xml:space="preserve">Aqualung</t>
  </si>
  <si>
    <t xml:space="preserve">Aqualung Air Tank</t>
  </si>
  <si>
    <t xml:space="preserve">AR-12 Stormcloud</t>
  </si>
  <si>
    <t xml:space="preserve">3-4-Nil</t>
  </si>
  <si>
    <t xml:space="preserve">-/S</t>
  </si>
  <si>
    <t xml:space="preserve">AR-12 w/- Buckshot</t>
  </si>
  <si>
    <t xml:space="preserve">AR-15</t>
  </si>
  <si>
    <t xml:space="preserve">20 or 30</t>
  </si>
  <si>
    <t xml:space="preserve">Arc Welder</t>
  </si>
  <si>
    <t xml:space="preserve">Armington Laser Carbine</t>
  </si>
  <si>
    <t xml:space="preserve">(1)*</t>
  </si>
  <si>
    <t xml:space="preserve">-/-</t>
  </si>
  <si>
    <t xml:space="preserve">Armington Laser Pistol</t>
  </si>
  <si>
    <t xml:space="preserve">-/R</t>
  </si>
  <si>
    <t xml:space="preserve">Audio Recorder (Advanced)</t>
  </si>
  <si>
    <t xml:space="preserve">Audio Recorder (Simple)</t>
  </si>
  <si>
    <t xml:space="preserve">Audio Recording Cartridge</t>
  </si>
  <si>
    <t xml:space="preserve">Autoriot w/- Buckshot</t>
  </si>
  <si>
    <t xml:space="preserve">Axe</t>
  </si>
  <si>
    <t xml:space="preserve">Str+1d6</t>
  </si>
  <si>
    <t xml:space="preserve">Basic Tool Kit</t>
  </si>
  <si>
    <t xml:space="preserve">Beretta M92S</t>
  </si>
  <si>
    <t xml:space="preserve">C/V</t>
  </si>
  <si>
    <t xml:space="preserve">Black Powder Pistol</t>
  </si>
  <si>
    <t xml:space="preserve">Bow</t>
  </si>
  <si>
    <t xml:space="preserve">Broadcast Monitoring Equipment</t>
  </si>
  <si>
    <t xml:space="preserve">R/C</t>
  </si>
  <si>
    <t xml:space="preserve">Browing Autoriot</t>
  </si>
  <si>
    <t xml:space="preserve">Browning HP-35</t>
  </si>
  <si>
    <t xml:space="preserve">S/C</t>
  </si>
  <si>
    <t xml:space="preserve">Bug Detection Kit</t>
  </si>
  <si>
    <t xml:space="preserve">Bug Monitor</t>
  </si>
  <si>
    <t xml:space="preserve">Bug Type I</t>
  </si>
  <si>
    <t xml:space="preserve">Bug Type II</t>
  </si>
  <si>
    <t xml:space="preserve">Bug Type III</t>
  </si>
  <si>
    <t xml:space="preserve">C3 (Parker Hale)</t>
  </si>
  <si>
    <t xml:space="preserve">3i</t>
  </si>
  <si>
    <t xml:space="preserve">Cellular Telephone</t>
  </si>
  <si>
    <t xml:space="preserve">Close Assault Armor</t>
  </si>
  <si>
    <t xml:space="preserve">Colt Krait</t>
  </si>
  <si>
    <t xml:space="preserve">Colt M1911A1 .45</t>
  </si>
  <si>
    <t xml:space="preserve">Colt M1911A1 10mm</t>
  </si>
  <si>
    <t xml:space="preserve">Colt Python</t>
  </si>
  <si>
    <t xml:space="preserve">DAR</t>
  </si>
  <si>
    <t xml:space="preserve">6R</t>
  </si>
  <si>
    <t xml:space="preserve">Combat Knife</t>
  </si>
  <si>
    <t xml:space="preserve">Construction Tools</t>
  </si>
  <si>
    <t xml:space="preserve">Crossbow</t>
  </si>
  <si>
    <t xml:space="preserve">Crossbow Bolt (24)</t>
  </si>
  <si>
    <t xml:space="preserve">Denim Jeans</t>
  </si>
  <si>
    <t xml:space="preserve">Desert Eagle .357</t>
  </si>
  <si>
    <t xml:space="preserve">Desert Eagle .44</t>
  </si>
  <si>
    <t xml:space="preserve">Desert Eagle .50</t>
  </si>
  <si>
    <t xml:space="preserve">R/R</t>
  </si>
  <si>
    <t xml:space="preserve">Directional Microphone</t>
  </si>
  <si>
    <t xml:space="preserve">Dynamite Stick</t>
  </si>
  <si>
    <t xml:space="preserve">S/V</t>
  </si>
  <si>
    <t xml:space="preserve">Dynatech Stun Gun</t>
  </si>
  <si>
    <t xml:space="preserve">*</t>
  </si>
  <si>
    <t xml:space="preserve">1i</t>
  </si>
  <si>
    <t xml:space="preserve">Electrical Repair Kit</t>
  </si>
  <si>
    <t xml:space="preserve">Electronic Repair Kit</t>
  </si>
  <si>
    <t xml:space="preserve">Engineer's Demolitions Kit</t>
  </si>
  <si>
    <t xml:space="preserve">Excavating Tools</t>
  </si>
  <si>
    <t xml:space="preserve">Field Pack</t>
  </si>
  <si>
    <t xml:space="preserve">Flak Jacket</t>
  </si>
  <si>
    <t xml:space="preserve">Flashlight</t>
  </si>
  <si>
    <t xml:space="preserve">FN-LAR</t>
  </si>
  <si>
    <t xml:space="preserve">Forged Identity Documents</t>
  </si>
  <si>
    <t xml:space="preserve">Forged Security Pass</t>
  </si>
  <si>
    <t xml:space="preserve">Four-Man Tent</t>
  </si>
  <si>
    <t xml:space="preserve">Frame Charge</t>
  </si>
  <si>
    <t xml:space="preserve">Frequency-Hopping Radio</t>
  </si>
  <si>
    <t xml:space="preserve">G11</t>
  </si>
  <si>
    <t xml:space="preserve">G3</t>
  </si>
  <si>
    <t xml:space="preserve">Galil</t>
  </si>
  <si>
    <t xml:space="preserve">25 or 32</t>
  </si>
  <si>
    <t xml:space="preserve">Gas Mask</t>
  </si>
  <si>
    <t xml:space="preserve">Geiger Counter</t>
  </si>
  <si>
    <t xml:space="preserve">Glilon</t>
  </si>
  <si>
    <t xml:space="preserve">Grappling Hook</t>
  </si>
  <si>
    <t xml:space="preserve">H&amp;K CAW</t>
  </si>
  <si>
    <t xml:space="preserve">H&amp;K CAW w/- Buckshot</t>
  </si>
  <si>
    <t xml:space="preserve">Hand Radio (2km)</t>
  </si>
  <si>
    <t xml:space="preserve">Heavy Ordnance Tools</t>
  </si>
  <si>
    <t xml:space="preserve">Heavy Vehicle Tools</t>
  </si>
  <si>
    <t xml:space="preserve">High Standard .22</t>
  </si>
  <si>
    <t xml:space="preserve">Horse Tack</t>
  </si>
  <si>
    <t xml:space="preserve">Inflatable Raft</t>
  </si>
  <si>
    <t xml:space="preserve">Ingram Mac 10</t>
  </si>
  <si>
    <t xml:space="preserve">1 or 3</t>
  </si>
  <si>
    <t xml:space="preserve">IR Laser Sight</t>
  </si>
  <si>
    <t xml:space="preserve">IR Spotlight</t>
  </si>
  <si>
    <t xml:space="preserve">IR/UV Goggles</t>
  </si>
  <si>
    <t xml:space="preserve">Jerrycan (20L)</t>
  </si>
  <si>
    <t xml:space="preserve">KAR-98K</t>
  </si>
  <si>
    <t xml:space="preserve">Kevlar Helmet</t>
  </si>
  <si>
    <t xml:space="preserve">Kevlar Vest</t>
  </si>
  <si>
    <t xml:space="preserve">L1A1</t>
  </si>
  <si>
    <t xml:space="preserve">L86A1 LSW</t>
  </si>
  <si>
    <t xml:space="preserve">30 or 100B</t>
  </si>
  <si>
    <t xml:space="preserve">L86A1 LSW w/- Bipod</t>
  </si>
  <si>
    <t xml:space="preserve">Laser Sight</t>
  </si>
  <si>
    <t xml:space="preserve">Leather Long-Coat</t>
  </si>
  <si>
    <t xml:space="preserve">Liquid Nitrogen Cylinder</t>
  </si>
  <si>
    <t xml:space="preserve">Local Anaesthetic (100u)</t>
  </si>
  <si>
    <t xml:space="preserve">Lockpicking Tools</t>
  </si>
  <si>
    <t xml:space="preserve">Longbow Arrow (24)</t>
  </si>
  <si>
    <t xml:space="preserve">M16A2</t>
  </si>
  <si>
    <t xml:space="preserve">M177</t>
  </si>
  <si>
    <t xml:space="preserve">3 or 4</t>
  </si>
  <si>
    <t xml:space="preserve">M21</t>
  </si>
  <si>
    <t xml:space="preserve">M21 w/- Bipod</t>
  </si>
  <si>
    <t xml:space="preserve">M231</t>
  </si>
  <si>
    <t xml:space="preserve">M249 SAW</t>
  </si>
  <si>
    <t xml:space="preserve">30 or 200</t>
  </si>
  <si>
    <t xml:space="preserve">M249 SAW w/- Bipod</t>
  </si>
  <si>
    <t xml:space="preserve">M27</t>
  </si>
  <si>
    <t xml:space="preserve">M3A1</t>
  </si>
  <si>
    <t xml:space="preserve">M500 w/- Buckshot</t>
  </si>
  <si>
    <t xml:space="preserve">PA</t>
  </si>
  <si>
    <t xml:space="preserve">8i</t>
  </si>
  <si>
    <t xml:space="preserve">M60</t>
  </si>
  <si>
    <t xml:space="preserve">100B</t>
  </si>
  <si>
    <t xml:space="preserve">M60 w/- Bipod</t>
  </si>
  <si>
    <t xml:space="preserve">M60 w/- Tripod</t>
  </si>
  <si>
    <t xml:space="preserve">Magazine (12 rnd)</t>
  </si>
  <si>
    <t xml:space="preserve">Magazine (15 rnd)</t>
  </si>
  <si>
    <t xml:space="preserve">Magazine (18 rnd)</t>
  </si>
  <si>
    <t xml:space="preserve">Magazine (21 rnd)</t>
  </si>
  <si>
    <t xml:space="preserve">Magazine (24 rnd)</t>
  </si>
  <si>
    <t xml:space="preserve">Magazine (27 rnd)</t>
  </si>
  <si>
    <t xml:space="preserve">Magazine (3 rnd)</t>
  </si>
  <si>
    <t xml:space="preserve">Magazine (30 rnd)</t>
  </si>
  <si>
    <t xml:space="preserve">Magazine (33 rnd)</t>
  </si>
  <si>
    <t xml:space="preserve">Magazine (6 rnd)</t>
  </si>
  <si>
    <t xml:space="preserve">Magazine (9 rnd)</t>
  </si>
  <si>
    <t xml:space="preserve">Maglite Torch</t>
  </si>
  <si>
    <t xml:space="preserve">Manpack Radio (5km)</t>
  </si>
  <si>
    <t xml:space="preserve">MAT-49</t>
  </si>
  <si>
    <t xml:space="preserve">Metal Handcuffs</t>
  </si>
  <si>
    <t xml:space="preserve">Micro-Transponder</t>
  </si>
  <si>
    <t xml:space="preserve">Mild Pain Reliever Pills (100u)</t>
  </si>
  <si>
    <t xml:space="preserve">Mild Sedative Pills (100u)</t>
  </si>
  <si>
    <t xml:space="preserve">Mini-Glilon</t>
  </si>
  <si>
    <t xml:space="preserve">Mini-Uzi</t>
  </si>
  <si>
    <t xml:space="preserve">Mossberg M500</t>
  </si>
  <si>
    <t xml:space="preserve">Motion Detector</t>
  </si>
  <si>
    <t xml:space="preserve">Motorcycle Boots</t>
  </si>
  <si>
    <t xml:space="preserve">MP-7</t>
  </si>
  <si>
    <t xml:space="preserve">Negev</t>
  </si>
  <si>
    <t xml:space="preserve">Negev w/- Bipod</t>
  </si>
  <si>
    <t xml:space="preserve">Pack Saddle</t>
  </si>
  <si>
    <t xml:space="preserve">Parachute Cord (50m)</t>
  </si>
  <si>
    <t xml:space="preserve">Parka</t>
  </si>
  <si>
    <t xml:space="preserve">Personal Computer</t>
  </si>
  <si>
    <t xml:space="preserve">Personal Medical Kit</t>
  </si>
  <si>
    <t xml:space="preserve">Plasma (1u)</t>
  </si>
  <si>
    <t xml:space="preserve">Plastic Explosive</t>
  </si>
  <si>
    <t xml:space="preserve">Plastic Handcuffs</t>
  </si>
  <si>
    <t xml:space="preserve">Portable Computer</t>
  </si>
  <si>
    <t xml:space="preserve">Portable Facsimile</t>
  </si>
  <si>
    <t xml:space="preserve">Portable Machine Shop</t>
  </si>
  <si>
    <t xml:space="preserve">Power Hand Tools</t>
  </si>
  <si>
    <t xml:space="preserve">Primercord</t>
  </si>
  <si>
    <t xml:space="preserve">Professional Medical Kit</t>
  </si>
  <si>
    <t xml:space="preserve">Quarterstaff (Metal)</t>
  </si>
  <si>
    <t xml:space="preserve">Quarterstaff (Plastic)</t>
  </si>
  <si>
    <t xml:space="preserve">Quarterstaff (Wooden)</t>
  </si>
  <si>
    <t xml:space="preserve">Radio Detonation Broadcast Unit</t>
  </si>
  <si>
    <t xml:space="preserve">Radio Detonation Receiver Unit</t>
  </si>
  <si>
    <t xml:space="preserve">Neg.</t>
  </si>
  <si>
    <t xml:space="preserve">Radio Direction Finder</t>
  </si>
  <si>
    <t xml:space="preserve">Rebreather</t>
  </si>
  <si>
    <t xml:space="preserve">Rebreather Rechage Kit</t>
  </si>
  <si>
    <t xml:space="preserve">Road Flare</t>
  </si>
  <si>
    <t xml:space="preserve">ROM Burner</t>
  </si>
  <si>
    <t xml:space="preserve">S&amp;W Model 29</t>
  </si>
  <si>
    <t xml:space="preserve">S&amp;W Model 36</t>
  </si>
  <si>
    <t xml:space="preserve">5R</t>
  </si>
  <si>
    <t xml:space="preserve">Satellite Downlink Sub-system</t>
  </si>
  <si>
    <t xml:space="preserve">Savage 311-R</t>
  </si>
  <si>
    <t xml:space="preserve">2i</t>
  </si>
  <si>
    <t xml:space="preserve">Savage 311-R w/- Buckshot</t>
  </si>
  <si>
    <t xml:space="preserve">Scrambler/Descrambler</t>
  </si>
  <si>
    <t xml:space="preserve">Secure Manpack Radio (5km)</t>
  </si>
  <si>
    <t xml:space="preserve">Secure Vehicular Radio (25km)</t>
  </si>
  <si>
    <t xml:space="preserve">Secure Vehicular Radio (50km)</t>
  </si>
  <si>
    <t xml:space="preserve">Semitek</t>
  </si>
  <si>
    <t xml:space="preserve">Serengeti Sunglasses</t>
  </si>
  <si>
    <t xml:space="preserve">Shoulder Holster</t>
  </si>
  <si>
    <t xml:space="preserve">Shuriken</t>
  </si>
  <si>
    <t xml:space="preserve">1-2 pts</t>
  </si>
  <si>
    <t xml:space="preserve">Silencer</t>
  </si>
  <si>
    <t xml:space="preserve">Skis</t>
  </si>
  <si>
    <t xml:space="preserve">Sleeping Bag</t>
  </si>
  <si>
    <t xml:space="preserve">Small Arms Tools</t>
  </si>
  <si>
    <t xml:space="preserve">Small Concealed Holster</t>
  </si>
  <si>
    <t xml:space="preserve">Special Vision Adaptor</t>
  </si>
  <si>
    <t xml:space="preserve">Starlight Scope</t>
  </si>
  <si>
    <t xml:space="preserve">Steel Helmet</t>
  </si>
  <si>
    <t xml:space="preserve">Still Camera (Advanced)</t>
  </si>
  <si>
    <t xml:space="preserve">Still Camera (Simple)</t>
  </si>
  <si>
    <t xml:space="preserve">Still Film (Advanced)</t>
  </si>
  <si>
    <t xml:space="preserve">Still Film (Simple)</t>
  </si>
  <si>
    <t xml:space="preserve">Strong Sedative Liquid (100u)</t>
  </si>
  <si>
    <t xml:space="preserve">Stun Dart Package (10)</t>
  </si>
  <si>
    <t xml:space="preserve">Sunglasses</t>
  </si>
  <si>
    <t xml:space="preserve">Suppressor</t>
  </si>
  <si>
    <t xml:space="preserve">Surgical Instrument Kit</t>
  </si>
  <si>
    <t xml:space="preserve">Sword</t>
  </si>
  <si>
    <t xml:space="preserve">Tactical Radio</t>
  </si>
  <si>
    <t xml:space="preserve">S/R</t>
  </si>
  <si>
    <t xml:space="preserve">Tagalong Transponder</t>
  </si>
  <si>
    <t xml:space="preserve">Telescopic Rifle Sight</t>
  </si>
  <si>
    <t xml:space="preserve">Thermal Underwear</t>
  </si>
  <si>
    <t xml:space="preserve">Throwing Knife</t>
  </si>
  <si>
    <t xml:space="preserve">Throwing Spike</t>
  </si>
  <si>
    <t xml:space="preserve">Total Anaesthetic (100u)</t>
  </si>
  <si>
    <t xml:space="preserve">Trank Autoinjector</t>
  </si>
  <si>
    <t xml:space="preserve">Tranquiliser Rifle</t>
  </si>
  <si>
    <t xml:space="preserve">Uzi</t>
  </si>
  <si>
    <t xml:space="preserve">Vehicular Radio (25km)</t>
  </si>
  <si>
    <t xml:space="preserve">Vehicular Radio (50km)</t>
  </si>
  <si>
    <t xml:space="preserve">Video Camera</t>
  </si>
  <si>
    <t xml:space="preserve">Video Cartridge</t>
  </si>
  <si>
    <t xml:space="preserve">Vz-52</t>
  </si>
  <si>
    <t xml:space="preserve">Vz-61/62 Skorpion</t>
  </si>
  <si>
    <t xml:space="preserve">10 or 20</t>
  </si>
  <si>
    <t xml:space="preserve">Vz-61/62 w/- Stock</t>
  </si>
  <si>
    <t xml:space="preserve">Walther PPK</t>
  </si>
  <si>
    <t xml:space="preserve">Wheeled Vehicle Tools</t>
  </si>
  <si>
    <t xml:space="preserve">White Light Spotlight</t>
  </si>
  <si>
    <t xml:space="preserve">Whole Blood (1u)</t>
  </si>
  <si>
    <t xml:space="preserve">Wildey Wolf (.475)</t>
  </si>
  <si>
    <t xml:space="preserve">Winchester 1894</t>
  </si>
  <si>
    <t xml:space="preserve">LA</t>
  </si>
  <si>
    <t xml:space="preserve">6i</t>
  </si>
  <si>
    <t xml:space="preserve">Wire Tapping Tools</t>
  </si>
  <si>
    <t xml:space="preserve">XM22 AIW</t>
  </si>
  <si>
    <t xml:space="preserve">XM26 APW</t>
  </si>
  <si>
    <t xml:space="preserve">XM7 Storm Gun</t>
  </si>
  <si>
    <t xml:space="preserve">1-2-3</t>
  </si>
  <si>
    <t xml:space="preserve">XM7 w/- Bipod</t>
  </si>
  <si>
    <t xml:space="preserve">Zip Gun</t>
  </si>
  <si>
    <t xml:space="preserve">.44 Magnum Ammunition</t>
  </si>
  <si>
    <t xml:space="preserve">Concussion Grenade</t>
  </si>
  <si>
    <t xml:space="preserve">Concussion Grenade (Case)</t>
  </si>
</sst>
</file>

<file path=xl/styles.xml><?xml version="1.0" encoding="utf-8"?>
<styleSheet xmlns="http://schemas.openxmlformats.org/spreadsheetml/2006/main">
  <numFmts count="6">
    <numFmt numFmtId="164" formatCode="General"/>
    <numFmt numFmtId="165" formatCode="General"/>
    <numFmt numFmtId="166" formatCode="\$#,##0;[RED]&quot;-$&quot;#,##0"/>
    <numFmt numFmtId="167" formatCode="#,##0"/>
    <numFmt numFmtId="168" formatCode="[$-409]#,##0_);[RED]\(#,##0\)"/>
    <numFmt numFmtId="169" formatCode="[$-409]m/d/yyyy"/>
  </numFmts>
  <fonts count="13">
    <font>
      <sz val="12"/>
      <name val="Times New Roman"/>
      <family val="0"/>
    </font>
    <font>
      <sz val="10"/>
      <name val="Arial"/>
      <family val="0"/>
    </font>
    <font>
      <sz val="10"/>
      <name val="Arial"/>
      <family val="0"/>
    </font>
    <font>
      <sz val="10"/>
      <name val="Arial"/>
      <family val="0"/>
    </font>
    <font>
      <sz val="12"/>
      <name val="Chiller"/>
      <family val="5"/>
    </font>
    <font>
      <b val="true"/>
      <sz val="28"/>
      <name val="Chiller"/>
      <family val="5"/>
    </font>
    <font>
      <sz val="16"/>
      <name val="Chiller"/>
      <family val="5"/>
    </font>
    <font>
      <sz val="26"/>
      <name val="Chiller"/>
      <family val="5"/>
    </font>
    <font>
      <sz val="12"/>
      <name val="Times New Roman"/>
      <family val="1"/>
    </font>
    <font>
      <b val="true"/>
      <sz val="12"/>
      <name val="Times New Roman"/>
      <family val="1"/>
    </font>
    <font>
      <sz val="20"/>
      <name val="Times New Roman"/>
      <family val="1"/>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CC99"/>
        <bgColor rgb="FFC0C0C0"/>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13"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right"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7" fontId="9" fillId="4" borderId="19"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right"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6" fontId="8" fillId="0" borderId="27"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7" fontId="10" fillId="0" borderId="30"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8" fontId="10" fillId="4" borderId="3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4" borderId="33" xfId="0" applyFont="true" applyBorder="true" applyAlignment="true" applyProtection="false">
      <alignment horizontal="center" vertical="bottom" textRotation="0" wrapText="false" indent="0" shrinkToFit="false"/>
      <protection locked="true" hidden="false"/>
    </xf>
    <xf numFmtId="165" fontId="8" fillId="0" borderId="33"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8" fillId="4" borderId="31"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4" borderId="34" xfId="0" applyFont="true" applyBorder="true" applyAlignment="false" applyProtection="false">
      <alignment horizontal="general" vertical="bottom" textRotation="0" wrapText="false" indent="0" shrinkToFit="false"/>
      <protection locked="true" hidden="false"/>
    </xf>
    <xf numFmtId="165" fontId="8" fillId="0" borderId="35" xfId="0" applyFont="true" applyBorder="true" applyAlignment="true" applyProtection="false">
      <alignment horizontal="center" vertical="bottom" textRotation="0" wrapText="false" indent="0" shrinkToFit="false"/>
      <protection locked="true" hidden="false"/>
    </xf>
    <xf numFmtId="166" fontId="8" fillId="0" borderId="35" xfId="0" applyFont="true" applyBorder="true" applyAlignment="true" applyProtection="false">
      <alignment horizontal="right" vertical="bottom" textRotation="0" wrapText="false" indent="0" shrinkToFit="false"/>
      <protection locked="true" hidden="false"/>
    </xf>
    <xf numFmtId="165" fontId="8" fillId="0" borderId="35" xfId="0" applyFont="true" applyBorder="true" applyAlignment="true" applyProtection="false">
      <alignment horizontal="right" vertical="bottom" textRotation="0" wrapText="false" indent="0" shrinkToFit="false"/>
      <protection locked="true" hidden="false"/>
    </xf>
    <xf numFmtId="165" fontId="8" fillId="0" borderId="35" xfId="0" applyFont="true" applyBorder="true" applyAlignment="false" applyProtection="false">
      <alignment horizontal="general" vertical="bottom" textRotation="0" wrapText="false" indent="0" shrinkToFit="false"/>
      <protection locked="true" hidden="false"/>
    </xf>
    <xf numFmtId="166" fontId="8" fillId="0" borderId="36"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5" fontId="8" fillId="4" borderId="32" xfId="0" applyFont="true" applyBorder="true" applyAlignment="true" applyProtection="false">
      <alignment horizontal="center"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20"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20</xdr:colOff>
      <xdr:row>2</xdr:row>
      <xdr:rowOff>9720</xdr:rowOff>
    </xdr:from>
    <xdr:to>
      <xdr:col>17</xdr:col>
      <xdr:colOff>542520</xdr:colOff>
      <xdr:row>9</xdr:row>
      <xdr:rowOff>199800</xdr:rowOff>
    </xdr:to>
    <xdr:pic>
      <xdr:nvPicPr>
        <xdr:cNvPr id="0" name="Picture 2" descr=""/>
        <xdr:cNvPicPr/>
      </xdr:nvPicPr>
      <xdr:blipFill>
        <a:blip r:embed="rId1"/>
        <a:stretch/>
      </xdr:blipFill>
      <xdr:spPr>
        <a:xfrm>
          <a:off x="4316760" y="374040"/>
          <a:ext cx="2634840" cy="1590480"/>
        </a:xfrm>
        <a:prstGeom prst="rect">
          <a:avLst/>
        </a:prstGeom>
        <a:ln w="936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R4"/>
    </sheetView>
  </sheetViews>
  <sheetFormatPr defaultColWidth="8.9921875" defaultRowHeight="16.5" zeroHeight="false" outlineLevelRow="0" outlineLevelCol="0"/>
  <cols>
    <col collapsed="false" customWidth="true" hidden="false" outlineLevel="0" max="1" min="1" style="1" width="1.62"/>
    <col collapsed="false" customWidth="true" hidden="false" outlineLevel="0" max="2" min="2" style="1" width="17.12"/>
    <col collapsed="false" customWidth="true" hidden="false" outlineLevel="0" max="3" min="3" style="1" width="2.87"/>
    <col collapsed="false" customWidth="true" hidden="false" outlineLevel="0" max="4" min="4" style="1" width="1.37"/>
    <col collapsed="false" customWidth="true" hidden="false" outlineLevel="0" max="5" min="5" style="1" width="2.87"/>
    <col collapsed="false" customWidth="true" hidden="false" outlineLevel="0" max="6" min="6" style="1" width="1.62"/>
    <col collapsed="false" customWidth="true" hidden="false" outlineLevel="0" max="7" min="7" style="1" width="15.12"/>
    <col collapsed="false" customWidth="true" hidden="false" outlineLevel="0" max="8" min="8" style="1" width="6.37"/>
    <col collapsed="false" customWidth="true" hidden="false" outlineLevel="0" max="9" min="9" style="1" width="2.87"/>
    <col collapsed="false" customWidth="true" hidden="false" outlineLevel="0" max="10" min="10" style="1" width="1.37"/>
    <col collapsed="false" customWidth="true" hidden="false" outlineLevel="0" max="11" min="11" style="1" width="2.87"/>
    <col collapsed="false" customWidth="true" hidden="false" outlineLevel="0" max="12" min="12" style="1" width="1.62"/>
    <col collapsed="false" customWidth="true" hidden="false" outlineLevel="0" max="13" min="13" style="1" width="6.49"/>
    <col collapsed="false" customWidth="true" hidden="false" outlineLevel="0" max="14" min="14" style="1" width="6.62"/>
    <col collapsed="false" customWidth="true" hidden="false" outlineLevel="0" max="15" min="15" style="1" width="6.86"/>
    <col collapsed="false" customWidth="true" hidden="false" outlineLevel="0" max="16" min="16" style="1" width="3.62"/>
    <col collapsed="false" customWidth="true" hidden="false" outlineLevel="0" max="17" min="17" style="1" width="3.37"/>
    <col collapsed="false" customWidth="true" hidden="false" outlineLevel="0" max="18" min="18" style="1" width="6.62"/>
    <col collapsed="false" customWidth="true" hidden="false" outlineLevel="0" max="19" min="19" style="2" width="1.62"/>
    <col collapsed="false" customWidth="false" hidden="false" outlineLevel="0" max="257" min="20" style="2" width="8.99"/>
  </cols>
  <sheetData>
    <row r="1" customFormat="false" ht="16.5" hidden="false" customHeight="false" outlineLevel="0" collapsed="false">
      <c r="A1" s="3"/>
      <c r="B1" s="4"/>
      <c r="C1" s="4"/>
      <c r="D1" s="4"/>
      <c r="E1" s="4"/>
      <c r="F1" s="4"/>
      <c r="G1" s="4"/>
      <c r="H1" s="4"/>
      <c r="I1" s="4"/>
      <c r="J1" s="4"/>
      <c r="K1" s="4"/>
      <c r="L1" s="4"/>
      <c r="M1" s="4"/>
      <c r="N1" s="4"/>
      <c r="O1" s="4"/>
      <c r="P1" s="4"/>
      <c r="Q1" s="4"/>
      <c r="R1" s="4"/>
      <c r="S1" s="5"/>
    </row>
    <row r="2" customFormat="false" ht="16.5" hidden="false" customHeight="true" outlineLevel="0" collapsed="false">
      <c r="A2" s="6"/>
      <c r="B2" s="7" t="s">
        <v>0</v>
      </c>
      <c r="C2" s="7"/>
      <c r="D2" s="7"/>
      <c r="E2" s="7"/>
      <c r="F2" s="7"/>
      <c r="G2" s="7"/>
      <c r="H2" s="7"/>
      <c r="I2" s="7"/>
      <c r="J2" s="7"/>
      <c r="K2" s="7"/>
      <c r="L2" s="7"/>
      <c r="M2" s="7"/>
      <c r="N2" s="7"/>
      <c r="O2" s="7"/>
      <c r="P2" s="7"/>
      <c r="Q2" s="7"/>
      <c r="R2" s="7"/>
      <c r="S2" s="8"/>
    </row>
    <row r="3" customFormat="false" ht="16.5" hidden="false" customHeight="false" outlineLevel="0" collapsed="false">
      <c r="A3" s="6"/>
      <c r="B3" s="7"/>
      <c r="C3" s="7"/>
      <c r="D3" s="7"/>
      <c r="E3" s="7"/>
      <c r="F3" s="7"/>
      <c r="G3" s="7"/>
      <c r="H3" s="7"/>
      <c r="I3" s="7"/>
      <c r="J3" s="7"/>
      <c r="K3" s="7"/>
      <c r="L3" s="7"/>
      <c r="M3" s="7"/>
      <c r="N3" s="7"/>
      <c r="O3" s="7"/>
      <c r="P3" s="7"/>
      <c r="Q3" s="7"/>
      <c r="R3" s="7"/>
      <c r="S3" s="8"/>
    </row>
    <row r="4" customFormat="false" ht="16.5" hidden="false" customHeight="false" outlineLevel="0" collapsed="false">
      <c r="A4" s="6"/>
      <c r="B4" s="7"/>
      <c r="C4" s="7"/>
      <c r="D4" s="7"/>
      <c r="E4" s="7"/>
      <c r="F4" s="7"/>
      <c r="G4" s="7"/>
      <c r="H4" s="7"/>
      <c r="I4" s="7"/>
      <c r="J4" s="7"/>
      <c r="K4" s="7"/>
      <c r="L4" s="7"/>
      <c r="M4" s="7"/>
      <c r="N4" s="7"/>
      <c r="O4" s="7"/>
      <c r="P4" s="7"/>
      <c r="Q4" s="7"/>
      <c r="R4" s="7"/>
      <c r="S4" s="8"/>
    </row>
    <row r="5" customFormat="false" ht="15.6" hidden="false" customHeight="true" outlineLevel="0" collapsed="false">
      <c r="A5" s="6"/>
      <c r="B5" s="9"/>
      <c r="C5" s="10"/>
      <c r="D5" s="10"/>
      <c r="E5" s="10"/>
      <c r="F5" s="10"/>
      <c r="G5" s="10"/>
      <c r="H5" s="10"/>
      <c r="I5" s="10"/>
      <c r="J5" s="10"/>
      <c r="K5" s="10"/>
      <c r="L5" s="10"/>
      <c r="M5" s="10"/>
      <c r="N5" s="10"/>
      <c r="O5" s="10"/>
      <c r="P5" s="10"/>
      <c r="Q5" s="10"/>
      <c r="R5" s="11"/>
      <c r="S5" s="8"/>
    </row>
    <row r="6" customFormat="false" ht="16.5" hidden="false" customHeight="true" outlineLevel="0" collapsed="false">
      <c r="A6" s="6"/>
      <c r="B6" s="12" t="s">
        <v>1</v>
      </c>
      <c r="C6" s="12"/>
      <c r="D6" s="12"/>
      <c r="E6" s="12"/>
      <c r="F6" s="12"/>
      <c r="G6" s="12"/>
      <c r="H6" s="12"/>
      <c r="I6" s="12"/>
      <c r="J6" s="12"/>
      <c r="K6" s="12"/>
      <c r="L6" s="12"/>
      <c r="M6" s="12"/>
      <c r="N6" s="12"/>
      <c r="O6" s="12"/>
      <c r="P6" s="12"/>
      <c r="Q6" s="12"/>
      <c r="R6" s="12"/>
      <c r="S6" s="8"/>
    </row>
    <row r="7" customFormat="false" ht="16.5" hidden="false" customHeight="false" outlineLevel="0" collapsed="false">
      <c r="A7" s="6"/>
      <c r="B7" s="12"/>
      <c r="C7" s="12"/>
      <c r="D7" s="12"/>
      <c r="E7" s="12"/>
      <c r="F7" s="12"/>
      <c r="G7" s="12"/>
      <c r="H7" s="12"/>
      <c r="I7" s="12"/>
      <c r="J7" s="12"/>
      <c r="K7" s="12"/>
      <c r="L7" s="12"/>
      <c r="M7" s="12"/>
      <c r="N7" s="12"/>
      <c r="O7" s="12"/>
      <c r="P7" s="12"/>
      <c r="Q7" s="12"/>
      <c r="R7" s="12"/>
      <c r="S7" s="8"/>
    </row>
    <row r="8" customFormat="false" ht="16.5" hidden="false" customHeight="false" outlineLevel="0" collapsed="false">
      <c r="A8" s="6"/>
      <c r="B8" s="12"/>
      <c r="C8" s="12"/>
      <c r="D8" s="12"/>
      <c r="E8" s="12"/>
      <c r="F8" s="12"/>
      <c r="G8" s="12"/>
      <c r="H8" s="12"/>
      <c r="I8" s="12"/>
      <c r="J8" s="12"/>
      <c r="K8" s="12"/>
      <c r="L8" s="12"/>
      <c r="M8" s="12"/>
      <c r="N8" s="12"/>
      <c r="O8" s="12"/>
      <c r="P8" s="12"/>
      <c r="Q8" s="12"/>
      <c r="R8" s="12"/>
      <c r="S8" s="8"/>
    </row>
    <row r="9" customFormat="false" ht="15.6" hidden="false" customHeight="true" outlineLevel="0" collapsed="false">
      <c r="A9" s="6"/>
      <c r="B9" s="13"/>
      <c r="R9" s="14"/>
      <c r="S9" s="8"/>
    </row>
    <row r="10" customFormat="false" ht="15.75" hidden="false" customHeight="true" outlineLevel="0" collapsed="false">
      <c r="A10" s="6"/>
      <c r="B10" s="12" t="s">
        <v>2</v>
      </c>
      <c r="C10" s="12"/>
      <c r="D10" s="12"/>
      <c r="E10" s="12"/>
      <c r="F10" s="12"/>
      <c r="G10" s="12"/>
      <c r="H10" s="12"/>
      <c r="I10" s="12"/>
      <c r="J10" s="12"/>
      <c r="K10" s="12"/>
      <c r="L10" s="12"/>
      <c r="M10" s="12"/>
      <c r="N10" s="12"/>
      <c r="O10" s="12"/>
      <c r="P10" s="12"/>
      <c r="Q10" s="12"/>
      <c r="R10" s="12"/>
      <c r="S10" s="8"/>
    </row>
    <row r="11" customFormat="false" ht="16.5" hidden="false" customHeight="false" outlineLevel="0" collapsed="false">
      <c r="A11" s="6"/>
      <c r="B11" s="12"/>
      <c r="C11" s="12"/>
      <c r="D11" s="12"/>
      <c r="E11" s="12"/>
      <c r="F11" s="12"/>
      <c r="G11" s="12"/>
      <c r="H11" s="12"/>
      <c r="I11" s="12"/>
      <c r="J11" s="12"/>
      <c r="K11" s="12"/>
      <c r="L11" s="12"/>
      <c r="M11" s="12"/>
      <c r="N11" s="12"/>
      <c r="O11" s="12"/>
      <c r="P11" s="12"/>
      <c r="Q11" s="12"/>
      <c r="R11" s="12"/>
      <c r="S11" s="15"/>
    </row>
    <row r="12" customFormat="false" ht="16.5" hidden="false" customHeight="false" outlineLevel="0" collapsed="false">
      <c r="A12" s="6"/>
      <c r="B12" s="12"/>
      <c r="C12" s="12"/>
      <c r="D12" s="12"/>
      <c r="E12" s="12"/>
      <c r="F12" s="12"/>
      <c r="G12" s="12"/>
      <c r="H12" s="12"/>
      <c r="I12" s="12"/>
      <c r="J12" s="12"/>
      <c r="K12" s="12"/>
      <c r="L12" s="12"/>
      <c r="M12" s="12"/>
      <c r="N12" s="12"/>
      <c r="O12" s="12"/>
      <c r="P12" s="12"/>
      <c r="Q12" s="12"/>
      <c r="R12" s="12"/>
      <c r="S12" s="15"/>
    </row>
    <row r="13" customFormat="false" ht="15.6" hidden="false" customHeight="true" outlineLevel="0" collapsed="false">
      <c r="A13" s="6"/>
      <c r="B13" s="13"/>
      <c r="R13" s="14"/>
      <c r="S13" s="15"/>
    </row>
    <row r="14" customFormat="false" ht="16.5" hidden="false" customHeight="true" outlineLevel="0" collapsed="false">
      <c r="A14" s="6"/>
      <c r="B14" s="12" t="s">
        <v>3</v>
      </c>
      <c r="C14" s="12"/>
      <c r="D14" s="12"/>
      <c r="E14" s="12"/>
      <c r="F14" s="12"/>
      <c r="G14" s="12"/>
      <c r="H14" s="12"/>
      <c r="I14" s="12"/>
      <c r="J14" s="12"/>
      <c r="K14" s="12"/>
      <c r="L14" s="12"/>
      <c r="M14" s="12"/>
      <c r="N14" s="12"/>
      <c r="O14" s="12"/>
      <c r="P14" s="12"/>
      <c r="Q14" s="12"/>
      <c r="R14" s="12"/>
      <c r="S14" s="8"/>
    </row>
    <row r="15" customFormat="false" ht="16.5" hidden="false" customHeight="false" outlineLevel="0" collapsed="false">
      <c r="A15" s="6"/>
      <c r="B15" s="12"/>
      <c r="C15" s="12"/>
      <c r="D15" s="12"/>
      <c r="E15" s="12"/>
      <c r="F15" s="12"/>
      <c r="G15" s="12"/>
      <c r="H15" s="12"/>
      <c r="I15" s="12"/>
      <c r="J15" s="12"/>
      <c r="K15" s="12"/>
      <c r="L15" s="12"/>
      <c r="M15" s="12"/>
      <c r="N15" s="12"/>
      <c r="O15" s="12"/>
      <c r="P15" s="12"/>
      <c r="Q15" s="12"/>
      <c r="R15" s="12"/>
      <c r="S15" s="8"/>
    </row>
    <row r="16" customFormat="false" ht="16.5" hidden="false" customHeight="false" outlineLevel="0" collapsed="false">
      <c r="A16" s="6"/>
      <c r="B16" s="12"/>
      <c r="C16" s="12"/>
      <c r="D16" s="12"/>
      <c r="E16" s="12"/>
      <c r="F16" s="12"/>
      <c r="G16" s="12"/>
      <c r="H16" s="12"/>
      <c r="I16" s="12"/>
      <c r="J16" s="12"/>
      <c r="K16" s="12"/>
      <c r="L16" s="12"/>
      <c r="M16" s="12"/>
      <c r="N16" s="12"/>
      <c r="O16" s="12"/>
      <c r="P16" s="12"/>
      <c r="Q16" s="12"/>
      <c r="R16" s="12"/>
      <c r="S16" s="15"/>
    </row>
    <row r="17" customFormat="false" ht="15.6" hidden="false" customHeight="true" outlineLevel="0" collapsed="false">
      <c r="A17" s="6"/>
      <c r="B17" s="13"/>
      <c r="R17" s="14"/>
      <c r="S17" s="15"/>
    </row>
    <row r="18" customFormat="false" ht="16.5" hidden="false" customHeight="true" outlineLevel="0" collapsed="false">
      <c r="A18" s="6"/>
      <c r="B18" s="12" t="s">
        <v>4</v>
      </c>
      <c r="C18" s="12"/>
      <c r="D18" s="12"/>
      <c r="E18" s="12"/>
      <c r="F18" s="12"/>
      <c r="G18" s="12"/>
      <c r="H18" s="12"/>
      <c r="I18" s="12"/>
      <c r="J18" s="12"/>
      <c r="K18" s="12"/>
      <c r="L18" s="12"/>
      <c r="M18" s="12"/>
      <c r="N18" s="12"/>
      <c r="O18" s="12"/>
      <c r="P18" s="12"/>
      <c r="Q18" s="12"/>
      <c r="R18" s="12"/>
      <c r="S18" s="15"/>
    </row>
    <row r="19" customFormat="false" ht="16.5" hidden="false" customHeight="false" outlineLevel="0" collapsed="false">
      <c r="A19" s="6"/>
      <c r="B19" s="12"/>
      <c r="C19" s="12"/>
      <c r="D19" s="12"/>
      <c r="E19" s="12"/>
      <c r="F19" s="12"/>
      <c r="G19" s="12"/>
      <c r="H19" s="12"/>
      <c r="I19" s="12"/>
      <c r="J19" s="12"/>
      <c r="K19" s="12"/>
      <c r="L19" s="12"/>
      <c r="M19" s="12"/>
      <c r="N19" s="12"/>
      <c r="O19" s="12"/>
      <c r="P19" s="12"/>
      <c r="Q19" s="12"/>
      <c r="R19" s="12"/>
      <c r="S19" s="8"/>
    </row>
    <row r="20" customFormat="false" ht="16.5" hidden="false" customHeight="false" outlineLevel="0" collapsed="false">
      <c r="A20" s="6"/>
      <c r="B20" s="12"/>
      <c r="C20" s="12"/>
      <c r="D20" s="12"/>
      <c r="E20" s="12"/>
      <c r="F20" s="12"/>
      <c r="G20" s="12"/>
      <c r="H20" s="12"/>
      <c r="I20" s="12"/>
      <c r="J20" s="12"/>
      <c r="K20" s="12"/>
      <c r="L20" s="12"/>
      <c r="M20" s="12"/>
      <c r="N20" s="12"/>
      <c r="O20" s="12"/>
      <c r="P20" s="12"/>
      <c r="Q20" s="12"/>
      <c r="R20" s="12"/>
      <c r="S20" s="15"/>
    </row>
    <row r="21" customFormat="false" ht="15.75" hidden="false" customHeight="true" outlineLevel="0" collapsed="false">
      <c r="A21" s="6"/>
      <c r="B21" s="12"/>
      <c r="C21" s="12"/>
      <c r="D21" s="12"/>
      <c r="E21" s="12"/>
      <c r="F21" s="12"/>
      <c r="G21" s="12"/>
      <c r="H21" s="12"/>
      <c r="I21" s="12"/>
      <c r="J21" s="12"/>
      <c r="K21" s="12"/>
      <c r="L21" s="12"/>
      <c r="M21" s="12"/>
      <c r="N21" s="12"/>
      <c r="O21" s="12"/>
      <c r="P21" s="12"/>
      <c r="Q21" s="12"/>
      <c r="R21" s="12"/>
      <c r="S21" s="8"/>
    </row>
    <row r="22" customFormat="false" ht="15.6" hidden="false" customHeight="true" outlineLevel="0" collapsed="false">
      <c r="A22" s="6"/>
      <c r="B22" s="13"/>
      <c r="R22" s="14"/>
      <c r="S22" s="15"/>
    </row>
    <row r="23" customFormat="false" ht="16.5" hidden="false" customHeight="true" outlineLevel="0" collapsed="false">
      <c r="A23" s="6"/>
      <c r="B23" s="12" t="s">
        <v>5</v>
      </c>
      <c r="C23" s="12"/>
      <c r="D23" s="12"/>
      <c r="E23" s="12"/>
      <c r="F23" s="12"/>
      <c r="G23" s="12"/>
      <c r="H23" s="12"/>
      <c r="I23" s="12"/>
      <c r="J23" s="12"/>
      <c r="K23" s="12"/>
      <c r="L23" s="12"/>
      <c r="M23" s="12"/>
      <c r="N23" s="12"/>
      <c r="O23" s="12"/>
      <c r="P23" s="12"/>
      <c r="Q23" s="12"/>
      <c r="R23" s="12"/>
      <c r="S23" s="8"/>
    </row>
    <row r="24" customFormat="false" ht="16.5" hidden="false" customHeight="false" outlineLevel="0" collapsed="false">
      <c r="A24" s="6"/>
      <c r="B24" s="12"/>
      <c r="C24" s="12"/>
      <c r="D24" s="12"/>
      <c r="E24" s="12"/>
      <c r="F24" s="12"/>
      <c r="G24" s="12"/>
      <c r="H24" s="12"/>
      <c r="I24" s="12"/>
      <c r="J24" s="12"/>
      <c r="K24" s="12"/>
      <c r="L24" s="12"/>
      <c r="M24" s="12"/>
      <c r="N24" s="12"/>
      <c r="O24" s="12"/>
      <c r="P24" s="12"/>
      <c r="Q24" s="12"/>
      <c r="R24" s="12"/>
      <c r="S24" s="15"/>
    </row>
    <row r="25" customFormat="false" ht="16.5" hidden="false" customHeight="false" outlineLevel="0" collapsed="false">
      <c r="A25" s="6"/>
      <c r="B25" s="12"/>
      <c r="C25" s="12"/>
      <c r="D25" s="12"/>
      <c r="E25" s="12"/>
      <c r="F25" s="12"/>
      <c r="G25" s="12"/>
      <c r="H25" s="12"/>
      <c r="I25" s="12"/>
      <c r="J25" s="12"/>
      <c r="K25" s="12"/>
      <c r="L25" s="12"/>
      <c r="M25" s="12"/>
      <c r="N25" s="12"/>
      <c r="O25" s="12"/>
      <c r="P25" s="12"/>
      <c r="Q25" s="12"/>
      <c r="R25" s="12"/>
      <c r="S25" s="8"/>
    </row>
    <row r="26" customFormat="false" ht="16.5" hidden="false" customHeight="false" outlineLevel="0" collapsed="false">
      <c r="A26" s="6"/>
      <c r="B26" s="12"/>
      <c r="C26" s="12"/>
      <c r="D26" s="12"/>
      <c r="E26" s="12"/>
      <c r="F26" s="12"/>
      <c r="G26" s="12"/>
      <c r="H26" s="12"/>
      <c r="I26" s="12"/>
      <c r="J26" s="12"/>
      <c r="K26" s="12"/>
      <c r="L26" s="12"/>
      <c r="M26" s="12"/>
      <c r="N26" s="12"/>
      <c r="O26" s="12"/>
      <c r="P26" s="12"/>
      <c r="Q26" s="12"/>
      <c r="R26" s="12"/>
      <c r="S26" s="15"/>
    </row>
    <row r="27" customFormat="false" ht="15.6" hidden="false" customHeight="true" outlineLevel="0" collapsed="false">
      <c r="A27" s="6"/>
      <c r="B27" s="13"/>
      <c r="R27" s="14"/>
      <c r="S27" s="8"/>
    </row>
    <row r="28" customFormat="false" ht="15.75" hidden="false" customHeight="true" outlineLevel="0" collapsed="false">
      <c r="A28" s="6"/>
      <c r="B28" s="16" t="s">
        <v>6</v>
      </c>
      <c r="C28" s="16"/>
      <c r="D28" s="16"/>
      <c r="E28" s="16"/>
      <c r="F28" s="16"/>
      <c r="G28" s="16"/>
      <c r="H28" s="16"/>
      <c r="I28" s="16"/>
      <c r="J28" s="16"/>
      <c r="K28" s="16"/>
      <c r="L28" s="16"/>
      <c r="M28" s="16"/>
      <c r="N28" s="16"/>
      <c r="O28" s="16"/>
      <c r="P28" s="16"/>
      <c r="Q28" s="16"/>
      <c r="R28" s="16"/>
      <c r="S28" s="15"/>
    </row>
    <row r="29" customFormat="false" ht="16.5" hidden="false" customHeight="false" outlineLevel="0" collapsed="false">
      <c r="A29" s="6"/>
      <c r="B29" s="16"/>
      <c r="C29" s="16"/>
      <c r="D29" s="16"/>
      <c r="E29" s="16"/>
      <c r="F29" s="16"/>
      <c r="G29" s="16"/>
      <c r="H29" s="16"/>
      <c r="I29" s="16"/>
      <c r="J29" s="16"/>
      <c r="K29" s="16"/>
      <c r="L29" s="16"/>
      <c r="M29" s="16"/>
      <c r="N29" s="16"/>
      <c r="O29" s="16"/>
      <c r="P29" s="16"/>
      <c r="Q29" s="16"/>
      <c r="R29" s="16"/>
      <c r="S29" s="8"/>
    </row>
    <row r="30" customFormat="false" ht="16.5" hidden="false" customHeight="false" outlineLevel="0" collapsed="false">
      <c r="A30" s="6"/>
      <c r="B30" s="16"/>
      <c r="C30" s="16"/>
      <c r="D30" s="16"/>
      <c r="E30" s="16"/>
      <c r="F30" s="16"/>
      <c r="G30" s="16"/>
      <c r="H30" s="16"/>
      <c r="I30" s="16"/>
      <c r="J30" s="16"/>
      <c r="K30" s="16"/>
      <c r="L30" s="16"/>
      <c r="M30" s="16"/>
      <c r="N30" s="16"/>
      <c r="O30" s="16"/>
      <c r="P30" s="16"/>
      <c r="Q30" s="16"/>
      <c r="R30" s="16"/>
      <c r="S30" s="15"/>
    </row>
    <row r="31" customFormat="false" ht="16.5" hidden="false" customHeight="false" outlineLevel="0" collapsed="false">
      <c r="A31" s="6"/>
      <c r="B31" s="16"/>
      <c r="C31" s="16"/>
      <c r="D31" s="16"/>
      <c r="E31" s="16"/>
      <c r="F31" s="16"/>
      <c r="G31" s="16"/>
      <c r="H31" s="16"/>
      <c r="I31" s="16"/>
      <c r="J31" s="16"/>
      <c r="K31" s="16"/>
      <c r="L31" s="16"/>
      <c r="M31" s="16"/>
      <c r="N31" s="16"/>
      <c r="O31" s="16"/>
      <c r="P31" s="16"/>
      <c r="Q31" s="16"/>
      <c r="R31" s="16"/>
      <c r="S31" s="8"/>
    </row>
    <row r="32" customFormat="false" ht="16.5" hidden="false" customHeight="false" outlineLevel="0" collapsed="false">
      <c r="A32" s="6"/>
      <c r="B32" s="16"/>
      <c r="C32" s="16"/>
      <c r="D32" s="16"/>
      <c r="E32" s="16"/>
      <c r="F32" s="16"/>
      <c r="G32" s="16"/>
      <c r="H32" s="16"/>
      <c r="I32" s="16"/>
      <c r="J32" s="16"/>
      <c r="K32" s="16"/>
      <c r="L32" s="16"/>
      <c r="M32" s="16"/>
      <c r="N32" s="16"/>
      <c r="O32" s="16"/>
      <c r="P32" s="16"/>
      <c r="Q32" s="16"/>
      <c r="R32" s="16"/>
      <c r="S32" s="8"/>
    </row>
    <row r="33" customFormat="false" ht="16.5" hidden="false" customHeight="false" outlineLevel="0" collapsed="false">
      <c r="A33" s="6"/>
      <c r="B33" s="16"/>
      <c r="C33" s="16"/>
      <c r="D33" s="16"/>
      <c r="E33" s="16"/>
      <c r="F33" s="16"/>
      <c r="G33" s="16"/>
      <c r="H33" s="16"/>
      <c r="I33" s="16"/>
      <c r="J33" s="16"/>
      <c r="K33" s="16"/>
      <c r="L33" s="16"/>
      <c r="M33" s="16"/>
      <c r="N33" s="16"/>
      <c r="O33" s="16"/>
      <c r="P33" s="16"/>
      <c r="Q33" s="16"/>
      <c r="R33" s="16"/>
      <c r="S33" s="8"/>
    </row>
    <row r="34" customFormat="false" ht="16.5" hidden="false" customHeight="false" outlineLevel="0" collapsed="false">
      <c r="A34" s="6"/>
      <c r="B34" s="16"/>
      <c r="C34" s="16"/>
      <c r="D34" s="16"/>
      <c r="E34" s="16"/>
      <c r="F34" s="16"/>
      <c r="G34" s="16"/>
      <c r="H34" s="16"/>
      <c r="I34" s="16"/>
      <c r="J34" s="16"/>
      <c r="K34" s="16"/>
      <c r="L34" s="16"/>
      <c r="M34" s="16"/>
      <c r="N34" s="16"/>
      <c r="O34" s="16"/>
      <c r="P34" s="16"/>
      <c r="Q34" s="16"/>
      <c r="R34" s="16"/>
      <c r="S34" s="8"/>
    </row>
    <row r="35" customFormat="false" ht="15.6" hidden="false" customHeight="true" outlineLevel="0" collapsed="false">
      <c r="A35" s="6"/>
      <c r="B35" s="16"/>
      <c r="C35" s="16"/>
      <c r="D35" s="16"/>
      <c r="E35" s="16"/>
      <c r="F35" s="16"/>
      <c r="G35" s="16"/>
      <c r="H35" s="16"/>
      <c r="I35" s="16"/>
      <c r="J35" s="16"/>
      <c r="K35" s="16"/>
      <c r="L35" s="16"/>
      <c r="M35" s="16"/>
      <c r="N35" s="16"/>
      <c r="O35" s="16"/>
      <c r="P35" s="16"/>
      <c r="Q35" s="16"/>
      <c r="R35" s="16"/>
      <c r="S35" s="8"/>
    </row>
    <row r="36" customFormat="false" ht="16.5" hidden="false" customHeight="false" outlineLevel="0" collapsed="false">
      <c r="A36" s="6"/>
      <c r="B36" s="16"/>
      <c r="C36" s="16"/>
      <c r="D36" s="16"/>
      <c r="E36" s="16"/>
      <c r="F36" s="16"/>
      <c r="G36" s="16"/>
      <c r="H36" s="16"/>
      <c r="I36" s="16"/>
      <c r="J36" s="16"/>
      <c r="K36" s="16"/>
      <c r="L36" s="16"/>
      <c r="M36" s="16"/>
      <c r="N36" s="16"/>
      <c r="O36" s="16"/>
      <c r="P36" s="16"/>
      <c r="Q36" s="16"/>
      <c r="R36" s="16"/>
      <c r="S36" s="8"/>
    </row>
    <row r="37" customFormat="false" ht="15.6" hidden="false" customHeight="true" outlineLevel="0" collapsed="false">
      <c r="A37" s="6"/>
      <c r="B37" s="17"/>
      <c r="C37" s="18"/>
      <c r="D37" s="18"/>
      <c r="E37" s="18"/>
      <c r="F37" s="18"/>
      <c r="G37" s="18"/>
      <c r="H37" s="18"/>
      <c r="I37" s="18"/>
      <c r="J37" s="18"/>
      <c r="K37" s="18"/>
      <c r="L37" s="18"/>
      <c r="M37" s="18"/>
      <c r="N37" s="18"/>
      <c r="O37" s="18"/>
      <c r="P37" s="18"/>
      <c r="Q37" s="18"/>
      <c r="R37" s="19"/>
      <c r="S37" s="8"/>
    </row>
    <row r="38" customFormat="false" ht="16.5" hidden="false" customHeight="true" outlineLevel="0" collapsed="false">
      <c r="A38" s="6"/>
      <c r="B38" s="12" t="s">
        <v>7</v>
      </c>
      <c r="C38" s="12"/>
      <c r="D38" s="12"/>
      <c r="E38" s="12"/>
      <c r="F38" s="12"/>
      <c r="G38" s="12"/>
      <c r="H38" s="12"/>
      <c r="I38" s="12"/>
      <c r="J38" s="12"/>
      <c r="K38" s="12"/>
      <c r="L38" s="12"/>
      <c r="M38" s="12"/>
      <c r="N38" s="12"/>
      <c r="O38" s="12"/>
      <c r="P38" s="12"/>
      <c r="Q38" s="12"/>
      <c r="R38" s="12"/>
      <c r="S38" s="8"/>
    </row>
    <row r="39" customFormat="false" ht="16.5" hidden="false" customHeight="false" outlineLevel="0" collapsed="false">
      <c r="A39" s="6"/>
      <c r="B39" s="12"/>
      <c r="C39" s="12"/>
      <c r="D39" s="12"/>
      <c r="E39" s="12"/>
      <c r="F39" s="12"/>
      <c r="G39" s="12"/>
      <c r="H39" s="12"/>
      <c r="I39" s="12"/>
      <c r="J39" s="12"/>
      <c r="K39" s="12"/>
      <c r="L39" s="12"/>
      <c r="M39" s="12"/>
      <c r="N39" s="12"/>
      <c r="O39" s="12"/>
      <c r="P39" s="12"/>
      <c r="Q39" s="12"/>
      <c r="R39" s="12"/>
      <c r="S39" s="8"/>
    </row>
    <row r="40" customFormat="false" ht="16.5" hidden="false" customHeight="false" outlineLevel="0" collapsed="false">
      <c r="A40" s="6"/>
      <c r="B40" s="12"/>
      <c r="C40" s="12"/>
      <c r="D40" s="12"/>
      <c r="E40" s="12"/>
      <c r="F40" s="12"/>
      <c r="G40" s="12"/>
      <c r="H40" s="12"/>
      <c r="I40" s="12"/>
      <c r="J40" s="12"/>
      <c r="K40" s="12"/>
      <c r="L40" s="12"/>
      <c r="M40" s="12"/>
      <c r="N40" s="12"/>
      <c r="O40" s="12"/>
      <c r="P40" s="12"/>
      <c r="Q40" s="12"/>
      <c r="R40" s="12"/>
      <c r="S40" s="8"/>
    </row>
    <row r="41" customFormat="false" ht="16.5" hidden="false" customHeight="false" outlineLevel="0" collapsed="false">
      <c r="A41" s="6"/>
      <c r="B41" s="12"/>
      <c r="C41" s="12"/>
      <c r="D41" s="12"/>
      <c r="E41" s="12"/>
      <c r="F41" s="12"/>
      <c r="G41" s="12"/>
      <c r="H41" s="12"/>
      <c r="I41" s="12"/>
      <c r="J41" s="12"/>
      <c r="K41" s="12"/>
      <c r="L41" s="12"/>
      <c r="M41" s="12"/>
      <c r="N41" s="12"/>
      <c r="O41" s="12"/>
      <c r="P41" s="12"/>
      <c r="Q41" s="12"/>
      <c r="R41" s="12"/>
      <c r="S41" s="8"/>
    </row>
    <row r="42" customFormat="false" ht="15.6" hidden="false" customHeight="true" outlineLevel="0" collapsed="false">
      <c r="A42" s="6"/>
      <c r="B42" s="12"/>
      <c r="C42" s="12"/>
      <c r="D42" s="12"/>
      <c r="E42" s="12"/>
      <c r="F42" s="12"/>
      <c r="G42" s="12"/>
      <c r="H42" s="12"/>
      <c r="I42" s="12"/>
      <c r="J42" s="12"/>
      <c r="K42" s="12"/>
      <c r="L42" s="12"/>
      <c r="M42" s="12"/>
      <c r="N42" s="12"/>
      <c r="O42" s="12"/>
      <c r="P42" s="12"/>
      <c r="Q42" s="12"/>
      <c r="R42" s="12"/>
      <c r="S42" s="8"/>
    </row>
    <row r="43" customFormat="false" ht="15.6" hidden="false" customHeight="true" outlineLevel="0" collapsed="false">
      <c r="A43" s="6"/>
      <c r="B43" s="12"/>
      <c r="C43" s="12"/>
      <c r="D43" s="12"/>
      <c r="E43" s="12"/>
      <c r="F43" s="12"/>
      <c r="G43" s="12"/>
      <c r="H43" s="12"/>
      <c r="I43" s="12"/>
      <c r="J43" s="12"/>
      <c r="K43" s="12"/>
      <c r="L43" s="12"/>
      <c r="M43" s="12"/>
      <c r="N43" s="12"/>
      <c r="O43" s="12"/>
      <c r="P43" s="12"/>
      <c r="Q43" s="12"/>
      <c r="R43" s="12"/>
      <c r="S43" s="8"/>
    </row>
    <row r="44" customFormat="false" ht="15.6" hidden="false" customHeight="true" outlineLevel="0" collapsed="false">
      <c r="A44" s="6"/>
      <c r="B44" s="17"/>
      <c r="C44" s="18"/>
      <c r="D44" s="18"/>
      <c r="E44" s="18"/>
      <c r="F44" s="18"/>
      <c r="G44" s="18"/>
      <c r="H44" s="18"/>
      <c r="I44" s="18"/>
      <c r="J44" s="18"/>
      <c r="K44" s="18"/>
      <c r="L44" s="18"/>
      <c r="M44" s="18"/>
      <c r="N44" s="18"/>
      <c r="O44" s="18"/>
      <c r="P44" s="18"/>
      <c r="Q44" s="18"/>
      <c r="R44" s="19"/>
      <c r="S44" s="8"/>
    </row>
    <row r="45" customFormat="false" ht="15.6" hidden="false" customHeight="true" outlineLevel="0" collapsed="false">
      <c r="A45" s="6"/>
      <c r="B45" s="17"/>
      <c r="C45" s="18"/>
      <c r="D45" s="18"/>
      <c r="E45" s="18"/>
      <c r="F45" s="18"/>
      <c r="G45" s="18"/>
      <c r="H45" s="18"/>
      <c r="I45" s="18"/>
      <c r="J45" s="18"/>
      <c r="K45" s="18"/>
      <c r="L45" s="18"/>
      <c r="M45" s="18"/>
      <c r="N45" s="18"/>
      <c r="O45" s="18"/>
      <c r="P45" s="18"/>
      <c r="Q45" s="18"/>
      <c r="R45" s="19"/>
      <c r="S45" s="8"/>
    </row>
    <row r="46" customFormat="false" ht="15.6" hidden="false" customHeight="true" outlineLevel="0" collapsed="false">
      <c r="A46" s="6"/>
      <c r="B46" s="17"/>
      <c r="C46" s="18"/>
      <c r="D46" s="18"/>
      <c r="E46" s="18"/>
      <c r="F46" s="18"/>
      <c r="G46" s="18"/>
      <c r="H46" s="18"/>
      <c r="I46" s="18"/>
      <c r="J46" s="18"/>
      <c r="K46" s="18"/>
      <c r="L46" s="18"/>
      <c r="M46" s="18"/>
      <c r="N46" s="18"/>
      <c r="O46" s="18"/>
      <c r="P46" s="18"/>
      <c r="Q46" s="18"/>
      <c r="R46" s="19"/>
      <c r="S46" s="8"/>
    </row>
    <row r="47" customFormat="false" ht="15.6" hidden="false" customHeight="true" outlineLevel="0" collapsed="false">
      <c r="A47" s="6"/>
      <c r="B47" s="17"/>
      <c r="C47" s="18"/>
      <c r="D47" s="18"/>
      <c r="E47" s="18"/>
      <c r="F47" s="18"/>
      <c r="G47" s="18"/>
      <c r="H47" s="18"/>
      <c r="I47" s="18"/>
      <c r="J47" s="18"/>
      <c r="K47" s="18"/>
      <c r="L47" s="18"/>
      <c r="M47" s="18"/>
      <c r="N47" s="18"/>
      <c r="O47" s="18"/>
      <c r="P47" s="18"/>
      <c r="Q47" s="18"/>
      <c r="R47" s="19"/>
      <c r="S47" s="8"/>
    </row>
    <row r="48" customFormat="false" ht="15.6" hidden="false" customHeight="true" outlineLevel="0" collapsed="false">
      <c r="A48" s="6"/>
      <c r="B48" s="20"/>
      <c r="G48" s="21"/>
      <c r="H48" s="21"/>
      <c r="I48" s="21"/>
      <c r="J48" s="21"/>
      <c r="K48" s="21"/>
      <c r="L48" s="21"/>
      <c r="M48" s="21"/>
      <c r="N48" s="21"/>
      <c r="O48" s="21"/>
      <c r="P48" s="21"/>
      <c r="Q48" s="21"/>
      <c r="R48" s="22"/>
      <c r="S48" s="8"/>
    </row>
    <row r="49" customFormat="false" ht="15.6" hidden="false" customHeight="true" outlineLevel="0" collapsed="false">
      <c r="A49" s="6"/>
      <c r="B49" s="23"/>
      <c r="C49" s="24"/>
      <c r="D49" s="24"/>
      <c r="E49" s="24"/>
      <c r="F49" s="24"/>
      <c r="G49" s="25"/>
      <c r="H49" s="25"/>
      <c r="I49" s="25"/>
      <c r="J49" s="25"/>
      <c r="K49" s="25"/>
      <c r="L49" s="25"/>
      <c r="M49" s="25"/>
      <c r="N49" s="25"/>
      <c r="O49" s="25"/>
      <c r="P49" s="25"/>
      <c r="Q49" s="25"/>
      <c r="R49" s="26"/>
      <c r="S49" s="8"/>
    </row>
    <row r="50" customFormat="false" ht="15.75" hidden="false" customHeight="true" outlineLevel="0" collapsed="false">
      <c r="A50" s="27"/>
      <c r="B50" s="28"/>
      <c r="C50" s="28"/>
      <c r="D50" s="28"/>
      <c r="E50" s="28"/>
      <c r="F50" s="28"/>
      <c r="G50" s="28"/>
      <c r="H50" s="28"/>
      <c r="I50" s="28"/>
      <c r="J50" s="28"/>
      <c r="K50" s="28"/>
      <c r="L50" s="28"/>
      <c r="M50" s="28"/>
      <c r="N50" s="28"/>
      <c r="O50" s="28"/>
      <c r="P50" s="28"/>
      <c r="Q50" s="28"/>
      <c r="R50" s="28"/>
      <c r="S50" s="29"/>
    </row>
  </sheetData>
  <sheetProtection sheet="true" password="8261" objects="true" scenarios="true"/>
  <mergeCells count="8">
    <mergeCell ref="B2:R4"/>
    <mergeCell ref="B6:R8"/>
    <mergeCell ref="B10:R12"/>
    <mergeCell ref="B14:R16"/>
    <mergeCell ref="B18:R21"/>
    <mergeCell ref="B23:R26"/>
    <mergeCell ref="B28:R36"/>
    <mergeCell ref="B38:R43"/>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C2" activeCellId="0" sqref="C2:E2"/>
    </sheetView>
  </sheetViews>
  <sheetFormatPr defaultColWidth="8.9921875" defaultRowHeight="15.75" zeroHeight="false" outlineLevelRow="0" outlineLevelCol="0"/>
  <cols>
    <col collapsed="false" customWidth="true" hidden="false" outlineLevel="0" max="1" min="1" style="30" width="1.62"/>
    <col collapsed="false" customWidth="true" hidden="false" outlineLevel="0" max="2" min="2" style="30" width="16.37"/>
    <col collapsed="false" customWidth="true" hidden="false" outlineLevel="0" max="3" min="3" style="30" width="2.87"/>
    <col collapsed="false" customWidth="true" hidden="false" outlineLevel="0" max="4" min="4" style="30" width="1.37"/>
    <col collapsed="false" customWidth="true" hidden="false" outlineLevel="0" max="5" min="5" style="30" width="2.87"/>
    <col collapsed="false" customWidth="true" hidden="false" outlineLevel="0" max="6" min="6" style="30" width="1.62"/>
    <col collapsed="false" customWidth="true" hidden="false" outlineLevel="0" max="7" min="7" style="30" width="15.12"/>
    <col collapsed="false" customWidth="true" hidden="false" outlineLevel="0" max="8" min="8" style="30" width="5.99"/>
    <col collapsed="false" customWidth="true" hidden="false" outlineLevel="0" max="9" min="9" style="30" width="2.87"/>
    <col collapsed="false" customWidth="true" hidden="false" outlineLevel="0" max="10" min="10" style="30" width="1.37"/>
    <col collapsed="false" customWidth="true" hidden="false" outlineLevel="0" max="11" min="11" style="30" width="2.87"/>
    <col collapsed="false" customWidth="true" hidden="false" outlineLevel="0" max="12" min="12" style="30" width="1.62"/>
    <col collapsed="false" customWidth="true" hidden="false" outlineLevel="0" max="13" min="13" style="30" width="7.11"/>
    <col collapsed="false" customWidth="true" hidden="false" outlineLevel="0" max="14" min="14" style="30" width="6.62"/>
    <col collapsed="false" customWidth="true" hidden="false" outlineLevel="0" max="15" min="15" style="30" width="6.86"/>
    <col collapsed="false" customWidth="true" hidden="false" outlineLevel="0" max="16" min="16" style="30" width="3.62"/>
    <col collapsed="false" customWidth="true" hidden="false" outlineLevel="0" max="17" min="17" style="30" width="3.37"/>
    <col collapsed="false" customWidth="true" hidden="false" outlineLevel="0" max="18" min="18" style="31" width="7.11"/>
    <col collapsed="false" customWidth="true" hidden="false" outlineLevel="0" max="20" min="19" style="30" width="1.62"/>
    <col collapsed="false" customWidth="true" hidden="false" outlineLevel="0" max="21" min="21" style="30" width="18.62"/>
    <col collapsed="false" customWidth="true" hidden="false" outlineLevel="0" max="22" min="22" style="30" width="6.24"/>
    <col collapsed="false" customWidth="true" hidden="false" outlineLevel="0" max="23" min="23" style="30" width="2.87"/>
    <col collapsed="false" customWidth="true" hidden="false" outlineLevel="0" max="24" min="24" style="30" width="1.37"/>
    <col collapsed="false" customWidth="true" hidden="false" outlineLevel="0" max="25" min="25" style="30" width="2.87"/>
    <col collapsed="false" customWidth="true" hidden="false" outlineLevel="0" max="26" min="26" style="30" width="1.62"/>
    <col collapsed="false" customWidth="true" hidden="false" outlineLevel="0" max="27" min="27" style="30" width="8.12"/>
    <col collapsed="false" customWidth="true" hidden="false" outlineLevel="0" max="28" min="28" style="30" width="6.99"/>
    <col collapsed="false" customWidth="true" hidden="false" outlineLevel="0" max="29" min="29" style="30" width="7.62"/>
    <col collapsed="false" customWidth="true" hidden="false" outlineLevel="0" max="30" min="30" style="30" width="7.37"/>
    <col collapsed="false" customWidth="true" hidden="false" outlineLevel="0" max="31" min="31" style="30" width="7.24"/>
    <col collapsed="false" customWidth="true" hidden="false" outlineLevel="0" max="32" min="32" style="30" width="2.99"/>
    <col collapsed="false" customWidth="true" hidden="false" outlineLevel="0" max="33" min="33" style="30" width="6.62"/>
    <col collapsed="false" customWidth="true" hidden="false" outlineLevel="0" max="34" min="34" style="30" width="8.24"/>
    <col collapsed="false" customWidth="true" hidden="false" outlineLevel="0" max="36" min="35" style="30" width="1.62"/>
    <col collapsed="false" customWidth="true" hidden="false" outlineLevel="0" max="37" min="37" style="30" width="30.62"/>
    <col collapsed="false" customWidth="true" hidden="false" outlineLevel="0" max="38" min="38" style="30" width="7.37"/>
    <col collapsed="false" customWidth="true" hidden="false" outlineLevel="0" max="39" min="39" style="30" width="10.99"/>
    <col collapsed="false" customWidth="true" hidden="false" outlineLevel="0" max="40" min="40" style="30" width="9.62"/>
    <col collapsed="false" customWidth="true" hidden="false" outlineLevel="0" max="42" min="41" style="30" width="8.24"/>
    <col collapsed="false" customWidth="true" hidden="false" outlineLevel="0" max="43" min="43" style="30" width="3.74"/>
    <col collapsed="false" customWidth="true" hidden="false" outlineLevel="0" max="44" min="44" style="30" width="10.37"/>
    <col collapsed="false" customWidth="true" hidden="false" outlineLevel="0" max="45" min="45" style="30" width="1.62"/>
    <col collapsed="false" customWidth="false" hidden="false" outlineLevel="0" max="257" min="46" style="30" width="8.99"/>
  </cols>
  <sheetData>
    <row r="1" customFormat="false" ht="12.95" hidden="false" customHeight="true" outlineLevel="0" collapsed="false">
      <c r="A1" s="32"/>
      <c r="B1" s="33"/>
      <c r="C1" s="33"/>
      <c r="D1" s="33"/>
      <c r="E1" s="33"/>
      <c r="F1" s="33"/>
      <c r="G1" s="33"/>
      <c r="H1" s="33"/>
      <c r="I1" s="33"/>
      <c r="J1" s="33"/>
      <c r="K1" s="33"/>
      <c r="L1" s="33"/>
      <c r="M1" s="33"/>
      <c r="N1" s="33"/>
      <c r="O1" s="33"/>
      <c r="P1" s="33"/>
      <c r="Q1" s="33"/>
      <c r="R1" s="33"/>
      <c r="S1" s="34"/>
      <c r="T1" s="32"/>
      <c r="U1" s="33"/>
      <c r="V1" s="33"/>
      <c r="W1" s="33"/>
      <c r="X1" s="33"/>
      <c r="Y1" s="33"/>
      <c r="Z1" s="33"/>
      <c r="AA1" s="33"/>
      <c r="AB1" s="33"/>
      <c r="AC1" s="33"/>
      <c r="AD1" s="33"/>
      <c r="AE1" s="33"/>
      <c r="AF1" s="33"/>
      <c r="AG1" s="33"/>
      <c r="AH1" s="33"/>
      <c r="AI1" s="34"/>
      <c r="AJ1" s="32"/>
      <c r="AK1" s="33"/>
      <c r="AL1" s="33"/>
      <c r="AM1" s="33"/>
      <c r="AN1" s="33"/>
      <c r="AO1" s="33"/>
      <c r="AP1" s="33"/>
      <c r="AQ1" s="33"/>
      <c r="AR1" s="33"/>
      <c r="AS1" s="34"/>
    </row>
    <row r="2" customFormat="false" ht="15.75" hidden="false" customHeight="true" outlineLevel="0" collapsed="false">
      <c r="A2" s="35"/>
      <c r="B2" s="36" t="s">
        <v>8</v>
      </c>
      <c r="C2" s="37"/>
      <c r="D2" s="37"/>
      <c r="E2" s="37"/>
      <c r="F2" s="38"/>
      <c r="G2" s="36" t="s">
        <v>9</v>
      </c>
      <c r="H2" s="39"/>
      <c r="I2" s="39"/>
      <c r="J2" s="39"/>
      <c r="K2" s="39"/>
      <c r="L2" s="39"/>
      <c r="M2" s="39"/>
      <c r="N2" s="39"/>
      <c r="O2" s="39"/>
      <c r="P2" s="39"/>
      <c r="Q2" s="39"/>
      <c r="R2" s="39"/>
      <c r="S2" s="40"/>
      <c r="T2" s="35"/>
      <c r="U2" s="41" t="s">
        <v>10</v>
      </c>
      <c r="V2" s="42"/>
      <c r="W2" s="43" t="str">
        <f aca="false">IF(ISBLANK(C8),"",C8)</f>
        <v/>
      </c>
      <c r="X2" s="43"/>
      <c r="Y2" s="43"/>
      <c r="Z2" s="38"/>
      <c r="AA2" s="44" t="s">
        <v>11</v>
      </c>
      <c r="AB2" s="44"/>
      <c r="AC2" s="44"/>
      <c r="AD2" s="44"/>
      <c r="AE2" s="44"/>
      <c r="AF2" s="44"/>
      <c r="AG2" s="44"/>
      <c r="AH2" s="44"/>
      <c r="AI2" s="40"/>
      <c r="AJ2" s="35"/>
      <c r="AK2" s="45" t="s">
        <v>12</v>
      </c>
      <c r="AL2" s="46" t="s">
        <v>13</v>
      </c>
      <c r="AM2" s="46" t="s">
        <v>14</v>
      </c>
      <c r="AN2" s="46" t="s">
        <v>15</v>
      </c>
      <c r="AO2" s="46" t="s">
        <v>16</v>
      </c>
      <c r="AP2" s="46" t="s">
        <v>17</v>
      </c>
      <c r="AQ2" s="46"/>
      <c r="AR2" s="47" t="s">
        <v>18</v>
      </c>
      <c r="AS2" s="40"/>
    </row>
    <row r="3" customFormat="false" ht="15.75" hidden="false" customHeight="true" outlineLevel="0" collapsed="false">
      <c r="A3" s="35"/>
      <c r="B3" s="48" t="s">
        <v>19</v>
      </c>
      <c r="C3" s="37"/>
      <c r="D3" s="37"/>
      <c r="E3" s="37"/>
      <c r="F3" s="38"/>
      <c r="G3" s="48" t="s">
        <v>20</v>
      </c>
      <c r="H3" s="39"/>
      <c r="I3" s="39"/>
      <c r="J3" s="39"/>
      <c r="K3" s="39"/>
      <c r="L3" s="49"/>
      <c r="M3" s="31"/>
      <c r="N3" s="31"/>
      <c r="O3" s="31"/>
      <c r="P3" s="31"/>
      <c r="Q3" s="31"/>
      <c r="R3" s="38"/>
      <c r="S3" s="40"/>
      <c r="T3" s="35"/>
      <c r="U3" s="50" t="str">
        <f aca="false">IF(I44="Neuro","Animal Empathy",IF(I44="Psionic","Clairsentience",IF(I44="Sorcerer","Change Environment (Short)",IF(I44="Mystic","Animal Empathy",""))))</f>
        <v/>
      </c>
      <c r="V3" s="51"/>
      <c r="W3" s="52"/>
      <c r="X3" s="53" t="str">
        <f aca="false">IF(ISBLANK(W3),"","/")</f>
        <v/>
      </c>
      <c r="Y3" s="54" t="str">
        <f aca="false">IF(ISBLANK(W3),"",W3+$C$8)</f>
        <v/>
      </c>
      <c r="Z3" s="38"/>
      <c r="AA3" s="55"/>
      <c r="AB3" s="31"/>
      <c r="AC3" s="31"/>
      <c r="AD3" s="31"/>
      <c r="AE3" s="31"/>
      <c r="AF3" s="31"/>
      <c r="AG3" s="31"/>
      <c r="AH3" s="56"/>
      <c r="AI3" s="40"/>
      <c r="AJ3" s="35"/>
      <c r="AK3" s="57"/>
      <c r="AL3" s="58" t="str">
        <f aca="false">IF(ISBLANK(AK3),"",VLOOKUP(AK3,Weapons,11,0))</f>
        <v/>
      </c>
      <c r="AM3" s="58" t="str">
        <f aca="false">IF(ISBLANK(AK3),"",VLOOKUP(AK3,Weapons,12,0))</f>
        <v/>
      </c>
      <c r="AN3" s="59" t="str">
        <f aca="false">IF(ISBLANK(AK3),"",VLOOKUP(AK3,Weapons,13,0))</f>
        <v/>
      </c>
      <c r="AO3" s="60"/>
      <c r="AP3" s="61" t="str">
        <f aca="false">IF(ISBLANK(AL3),"",IF(ISBLANK(AO3),AL3,AL3*AO3))</f>
        <v/>
      </c>
      <c r="AQ3" s="51" t="str">
        <f aca="false">IF(ISBLANK(AK3),"","kgs")</f>
        <v/>
      </c>
      <c r="AR3" s="62" t="str">
        <f aca="false">IF(ISBLANK(AN3),"",IF(ISBLANK(AO3),AN3,AN3*AO3))</f>
        <v/>
      </c>
      <c r="AS3" s="40"/>
    </row>
    <row r="4" customFormat="false" ht="15.75" hidden="false" customHeight="true" outlineLevel="0" collapsed="false">
      <c r="A4" s="35"/>
      <c r="B4" s="48" t="s">
        <v>21</v>
      </c>
      <c r="C4" s="37"/>
      <c r="D4" s="37"/>
      <c r="E4" s="37"/>
      <c r="F4" s="38"/>
      <c r="G4" s="48" t="s">
        <v>22</v>
      </c>
      <c r="H4" s="39"/>
      <c r="I4" s="39"/>
      <c r="J4" s="39"/>
      <c r="K4" s="39"/>
      <c r="L4" s="49"/>
      <c r="M4" s="31"/>
      <c r="N4" s="31"/>
      <c r="O4" s="31"/>
      <c r="P4" s="31"/>
      <c r="Q4" s="31"/>
      <c r="R4" s="38"/>
      <c r="S4" s="40"/>
      <c r="T4" s="35"/>
      <c r="U4" s="63" t="str">
        <f aca="false">IF(I44="Neuro","Computer Empathy",IF(I44="Psionic","Computer Empathy",IF(I44="Sorcerer","Change Environment (Extended)",IF(I44="Mystic","Computer Empathy",""))))</f>
        <v/>
      </c>
      <c r="V4" s="64"/>
      <c r="W4" s="52"/>
      <c r="X4" s="53" t="str">
        <f aca="false">IF(ISBLANK(W4),"","/")</f>
        <v/>
      </c>
      <c r="Y4" s="54" t="str">
        <f aca="false">IF(ISBLANK(W4),"",W4+$C$8)</f>
        <v/>
      </c>
      <c r="Z4" s="38"/>
      <c r="AA4" s="55"/>
      <c r="AB4" s="31"/>
      <c r="AC4" s="31"/>
      <c r="AD4" s="31"/>
      <c r="AE4" s="31"/>
      <c r="AF4" s="31"/>
      <c r="AG4" s="31"/>
      <c r="AH4" s="56"/>
      <c r="AI4" s="40"/>
      <c r="AJ4" s="35"/>
      <c r="AK4" s="65"/>
      <c r="AL4" s="66" t="str">
        <f aca="false">IF(ISBLANK(AK4),"",VLOOKUP(AK4,Weapons,11,0))</f>
        <v/>
      </c>
      <c r="AM4" s="66" t="str">
        <f aca="false">IF(ISBLANK(AK4),"",VLOOKUP(AK4,Weapons,12,0))</f>
        <v/>
      </c>
      <c r="AN4" s="67" t="str">
        <f aca="false">IF(ISBLANK(AK4),"",VLOOKUP(AK4,Weapons,13,0))</f>
        <v/>
      </c>
      <c r="AO4" s="68"/>
      <c r="AP4" s="69" t="str">
        <f aca="false">IF(ISBLANK(AL4),"",IF(ISBLANK(AO4),AL4,AL4*AO4))</f>
        <v/>
      </c>
      <c r="AQ4" s="64" t="str">
        <f aca="false">IF(ISBLANK(AK4),"","kgs")</f>
        <v/>
      </c>
      <c r="AR4" s="70" t="str">
        <f aca="false">IF(ISBLANK(AN4),"",IF(ISBLANK(AO4),AN4,AN4*AO4))</f>
        <v/>
      </c>
      <c r="AS4" s="40"/>
    </row>
    <row r="5" customFormat="false" ht="15.75" hidden="false" customHeight="false" outlineLevel="0" collapsed="false">
      <c r="A5" s="35"/>
      <c r="B5" s="48" t="s">
        <v>23</v>
      </c>
      <c r="C5" s="37"/>
      <c r="D5" s="37"/>
      <c r="E5" s="37"/>
      <c r="F5" s="38"/>
      <c r="G5" s="48" t="s">
        <v>24</v>
      </c>
      <c r="H5" s="39"/>
      <c r="I5" s="39"/>
      <c r="J5" s="39"/>
      <c r="K5" s="39"/>
      <c r="L5" s="71"/>
      <c r="M5" s="31"/>
      <c r="N5" s="31"/>
      <c r="O5" s="31"/>
      <c r="P5" s="31"/>
      <c r="Q5" s="31"/>
      <c r="R5" s="38"/>
      <c r="S5" s="40"/>
      <c r="T5" s="35"/>
      <c r="U5" s="63" t="str">
        <f aca="false">IF(I44="Neuro","Dimension Walk",IF(I44="Psionic","Cryokinesis",IF(I44="Sorcerer","Change Environment (Special)",IF(I44="Mystic","Dimension Walk",""))))</f>
        <v/>
      </c>
      <c r="V5" s="64"/>
      <c r="W5" s="52"/>
      <c r="X5" s="53" t="str">
        <f aca="false">IF(ISBLANK(W5),"","/")</f>
        <v/>
      </c>
      <c r="Y5" s="54" t="str">
        <f aca="false">IF(ISBLANK(W5),"",W5+$C$8)</f>
        <v/>
      </c>
      <c r="Z5" s="38"/>
      <c r="AA5" s="55"/>
      <c r="AB5" s="31"/>
      <c r="AC5" s="31"/>
      <c r="AD5" s="31"/>
      <c r="AE5" s="31"/>
      <c r="AF5" s="31"/>
      <c r="AG5" s="31"/>
      <c r="AH5" s="56"/>
      <c r="AI5" s="40"/>
      <c r="AJ5" s="35"/>
      <c r="AK5" s="65"/>
      <c r="AL5" s="66" t="str">
        <f aca="false">IF(ISBLANK(AK5),"",VLOOKUP(AK5,Weapons,11,0))</f>
        <v/>
      </c>
      <c r="AM5" s="66" t="str">
        <f aca="false">IF(ISBLANK(AK5),"",VLOOKUP(AK5,Weapons,12,0))</f>
        <v/>
      </c>
      <c r="AN5" s="67" t="str">
        <f aca="false">IF(ISBLANK(AK5),"",VLOOKUP(AK5,Weapons,13,0))</f>
        <v/>
      </c>
      <c r="AO5" s="68"/>
      <c r="AP5" s="69" t="str">
        <f aca="false">IF(ISBLANK(AL5),"",IF(ISBLANK(AO5),AL5,AL5*AO5))</f>
        <v/>
      </c>
      <c r="AQ5" s="64" t="str">
        <f aca="false">IF(ISBLANK(AK5),"","kgs")</f>
        <v/>
      </c>
      <c r="AR5" s="70" t="str">
        <f aca="false">IF(ISBLANK(AN5),"",IF(ISBLANK(AO5),AN5,AN5*AO5))</f>
        <v/>
      </c>
      <c r="AS5" s="40"/>
    </row>
    <row r="6" customFormat="false" ht="15.75" hidden="false" customHeight="true" outlineLevel="0" collapsed="false">
      <c r="A6" s="35"/>
      <c r="B6" s="48" t="s">
        <v>25</v>
      </c>
      <c r="C6" s="37"/>
      <c r="D6" s="37"/>
      <c r="E6" s="37"/>
      <c r="F6" s="38"/>
      <c r="G6" s="48" t="s">
        <v>26</v>
      </c>
      <c r="H6" s="39"/>
      <c r="I6" s="38"/>
      <c r="J6" s="38"/>
      <c r="K6" s="38"/>
      <c r="L6" s="38"/>
      <c r="M6" s="31"/>
      <c r="N6" s="31"/>
      <c r="O6" s="31"/>
      <c r="P6" s="31"/>
      <c r="Q6" s="31"/>
      <c r="R6" s="38"/>
      <c r="S6" s="40"/>
      <c r="T6" s="35"/>
      <c r="U6" s="63" t="str">
        <f aca="false">IF(I44="Neuro","Empthic Healing",IF(I44="Psionic","Dimension Walk",IF(I44="Sorcerer","Close portal",IF(I44="Mystic","Enter Astral Space",""))))</f>
        <v/>
      </c>
      <c r="V6" s="64"/>
      <c r="W6" s="52"/>
      <c r="X6" s="53" t="str">
        <f aca="false">IF(ISBLANK(W6),"","/")</f>
        <v/>
      </c>
      <c r="Y6" s="54" t="str">
        <f aca="false">IF(ISBLANK(W6),"",W6+$C$8)</f>
        <v/>
      </c>
      <c r="Z6" s="38"/>
      <c r="AA6" s="55"/>
      <c r="AB6" s="31"/>
      <c r="AC6" s="31"/>
      <c r="AD6" s="31"/>
      <c r="AE6" s="31"/>
      <c r="AF6" s="31"/>
      <c r="AG6" s="31"/>
      <c r="AH6" s="56"/>
      <c r="AI6" s="40"/>
      <c r="AJ6" s="35"/>
      <c r="AK6" s="65"/>
      <c r="AL6" s="66" t="str">
        <f aca="false">IF(ISBLANK(AK6),"",VLOOKUP(AK6,Weapons,11,0))</f>
        <v/>
      </c>
      <c r="AM6" s="66" t="str">
        <f aca="false">IF(ISBLANK(AK6),"",VLOOKUP(AK6,Weapons,12,0))</f>
        <v/>
      </c>
      <c r="AN6" s="67" t="str">
        <f aca="false">IF(ISBLANK(AK6),"",VLOOKUP(AK6,Weapons,13,0))</f>
        <v/>
      </c>
      <c r="AO6" s="68"/>
      <c r="AP6" s="69" t="str">
        <f aca="false">IF(ISBLANK(AL6),"",IF(ISBLANK(AO6),AL6,AL6*AO6))</f>
        <v/>
      </c>
      <c r="AQ6" s="64" t="str">
        <f aca="false">IF(ISBLANK(AK6),"","kgs")</f>
        <v/>
      </c>
      <c r="AR6" s="70" t="str">
        <f aca="false">IF(ISBLANK(AN6),"",IF(ISBLANK(AO6),AN6,AN6*AO6))</f>
        <v/>
      </c>
      <c r="AS6" s="40"/>
    </row>
    <row r="7" customFormat="false" ht="15.75" hidden="false" customHeight="true" outlineLevel="0" collapsed="false">
      <c r="A7" s="35"/>
      <c r="B7" s="48" t="s">
        <v>27</v>
      </c>
      <c r="C7" s="37"/>
      <c r="D7" s="37"/>
      <c r="E7" s="37"/>
      <c r="F7" s="38"/>
      <c r="G7" s="48" t="s">
        <v>28</v>
      </c>
      <c r="H7" s="39"/>
      <c r="I7" s="38"/>
      <c r="J7" s="38"/>
      <c r="K7" s="38"/>
      <c r="L7" s="38"/>
      <c r="M7" s="31"/>
      <c r="N7" s="31"/>
      <c r="O7" s="31"/>
      <c r="P7" s="31"/>
      <c r="Q7" s="31"/>
      <c r="R7" s="38"/>
      <c r="S7" s="40"/>
      <c r="T7" s="35"/>
      <c r="U7" s="63" t="str">
        <f aca="false">IF(I44="Neuro","Foreboding",IF(I44="Psionic","ESP",IF(I44="Sorcerer","Dimension Walk",IF(I44="Mystic","Clairvoyant Link (See/Hear)",""))))</f>
        <v/>
      </c>
      <c r="V7" s="64"/>
      <c r="W7" s="52"/>
      <c r="X7" s="53" t="str">
        <f aca="false">IF(ISBLANK(W7),"","/")</f>
        <v/>
      </c>
      <c r="Y7" s="54" t="str">
        <f aca="false">IF(ISBLANK(W7),"",W7+$C$8)</f>
        <v/>
      </c>
      <c r="Z7" s="38"/>
      <c r="AA7" s="55"/>
      <c r="AB7" s="31"/>
      <c r="AC7" s="31"/>
      <c r="AD7" s="31"/>
      <c r="AE7" s="31"/>
      <c r="AF7" s="31"/>
      <c r="AG7" s="31"/>
      <c r="AH7" s="56"/>
      <c r="AI7" s="40"/>
      <c r="AJ7" s="35"/>
      <c r="AK7" s="65"/>
      <c r="AL7" s="66" t="str">
        <f aca="false">IF(ISBLANK(AK7),"",VLOOKUP(AK7,Weapons,11,0))</f>
        <v/>
      </c>
      <c r="AM7" s="66" t="str">
        <f aca="false">IF(ISBLANK(AK7),"",VLOOKUP(AK7,Weapons,12,0))</f>
        <v/>
      </c>
      <c r="AN7" s="67" t="str">
        <f aca="false">IF(ISBLANK(AK7),"",VLOOKUP(AK7,Weapons,13,0))</f>
        <v/>
      </c>
      <c r="AO7" s="68"/>
      <c r="AP7" s="69" t="str">
        <f aca="false">IF(ISBLANK(AL7),"",IF(ISBLANK(AO7),AL7,AL7*AO7))</f>
        <v/>
      </c>
      <c r="AQ7" s="64" t="str">
        <f aca="false">IF(ISBLANK(AK7),"","kgs")</f>
        <v/>
      </c>
      <c r="AR7" s="70" t="str">
        <f aca="false">IF(ISBLANK(AN7),"",IF(ISBLANK(AO7),AN7,AN7*AO7))</f>
        <v/>
      </c>
      <c r="AS7" s="40"/>
    </row>
    <row r="8" customFormat="false" ht="15.75" hidden="false" customHeight="true" outlineLevel="0" collapsed="false">
      <c r="A8" s="35"/>
      <c r="B8" s="72" t="s">
        <v>10</v>
      </c>
      <c r="C8" s="37"/>
      <c r="D8" s="37"/>
      <c r="E8" s="37"/>
      <c r="F8" s="38"/>
      <c r="G8" s="72" t="s">
        <v>13</v>
      </c>
      <c r="H8" s="43" t="str">
        <f aca="false">IF(AND(ISBLANK(Str),ISBLANK(Agl)),"",CONCATENATE(ROUND((4*(Str-Agl)+IF(H3="Female",65,80))*2.204,0)," lbs"))</f>
        <v/>
      </c>
      <c r="I8" s="43" t="str">
        <f aca="false">IF(AND(ISBLANK(Str),ISBLANK(Agl)),"",CONCATENATE(ROUND((4*(Str-Agl)+IF(H3="Female",65,80)),0)," kgs"))</f>
        <v/>
      </c>
      <c r="J8" s="43"/>
      <c r="K8" s="43"/>
      <c r="L8" s="38"/>
      <c r="M8" s="31"/>
      <c r="N8" s="31"/>
      <c r="O8" s="31"/>
      <c r="P8" s="31"/>
      <c r="Q8" s="31"/>
      <c r="R8" s="38"/>
      <c r="S8" s="40"/>
      <c r="T8" s="35"/>
      <c r="U8" s="63" t="str">
        <f aca="false">IF(I44="Neuro","Human Empathy",IF(I44="Psionic","Mental Attack",IF(I44="Sorcerer","Phase",IF(I44="Mystic","Clairvoyant Link (See&amp;Hear)",""))))</f>
        <v/>
      </c>
      <c r="V8" s="64"/>
      <c r="W8" s="52"/>
      <c r="X8" s="53" t="str">
        <f aca="false">IF(ISBLANK(W8),"","/")</f>
        <v/>
      </c>
      <c r="Y8" s="54" t="str">
        <f aca="false">IF(ISBLANK(W8),"",W8+$C$8)</f>
        <v/>
      </c>
      <c r="Z8" s="38"/>
      <c r="AA8" s="55"/>
      <c r="AB8" s="31"/>
      <c r="AC8" s="31"/>
      <c r="AD8" s="31"/>
      <c r="AE8" s="31"/>
      <c r="AF8" s="31"/>
      <c r="AG8" s="31"/>
      <c r="AH8" s="56"/>
      <c r="AI8" s="40"/>
      <c r="AJ8" s="35"/>
      <c r="AK8" s="65"/>
      <c r="AL8" s="66" t="str">
        <f aca="false">IF(ISBLANK(AK8),"",VLOOKUP(AK8,Weapons,11,0))</f>
        <v/>
      </c>
      <c r="AM8" s="66" t="str">
        <f aca="false">IF(ISBLANK(AK8),"",VLOOKUP(AK8,Weapons,12,0))</f>
        <v/>
      </c>
      <c r="AN8" s="67" t="str">
        <f aca="false">IF(ISBLANK(AK8),"",VLOOKUP(AK8,Weapons,13,0))</f>
        <v/>
      </c>
      <c r="AO8" s="68"/>
      <c r="AP8" s="69" t="str">
        <f aca="false">IF(ISBLANK(AL8),"",IF(ISBLANK(AO8),AL8,AL8*AO8))</f>
        <v/>
      </c>
      <c r="AQ8" s="64" t="str">
        <f aca="false">IF(ISBLANK(AK8),"","kgs")</f>
        <v/>
      </c>
      <c r="AR8" s="70" t="str">
        <f aca="false">IF(ISBLANK(AN8),"",IF(ISBLANK(AO8),AN8,AN8*AO8))</f>
        <v/>
      </c>
      <c r="AS8" s="40"/>
    </row>
    <row r="9" customFormat="false" ht="15.75" hidden="false" customHeight="false" outlineLevel="0" collapsed="false">
      <c r="A9" s="35"/>
      <c r="B9" s="38"/>
      <c r="C9" s="38"/>
      <c r="D9" s="38"/>
      <c r="E9" s="38"/>
      <c r="F9" s="38"/>
      <c r="G9" s="38"/>
      <c r="H9" s="38"/>
      <c r="I9" s="38"/>
      <c r="J9" s="38"/>
      <c r="K9" s="38"/>
      <c r="L9" s="38"/>
      <c r="M9" s="31"/>
      <c r="N9" s="31"/>
      <c r="O9" s="31"/>
      <c r="P9" s="31"/>
      <c r="Q9" s="31"/>
      <c r="R9" s="38"/>
      <c r="S9" s="40"/>
      <c r="T9" s="35"/>
      <c r="U9" s="63" t="str">
        <f aca="false">IF(I44="Neuro","Project Emotion",IF(I44="Psionic","Mind Shield",IF(I44="Sorcerer","Sorcerous Flight",IF(I44="Mystic","Psychometry",""))))</f>
        <v/>
      </c>
      <c r="V9" s="64"/>
      <c r="W9" s="52"/>
      <c r="X9" s="53" t="str">
        <f aca="false">IF(ISBLANK(W9),"","/")</f>
        <v/>
      </c>
      <c r="Y9" s="54" t="str">
        <f aca="false">IF(ISBLANK(W9),"",W9+$C$8)</f>
        <v/>
      </c>
      <c r="Z9" s="38"/>
      <c r="AA9" s="55"/>
      <c r="AB9" s="31"/>
      <c r="AC9" s="31"/>
      <c r="AD9" s="31"/>
      <c r="AE9" s="31"/>
      <c r="AF9" s="31"/>
      <c r="AG9" s="31"/>
      <c r="AH9" s="56"/>
      <c r="AI9" s="40"/>
      <c r="AJ9" s="35"/>
      <c r="AK9" s="65"/>
      <c r="AL9" s="66" t="str">
        <f aca="false">IF(ISBLANK(AK9),"",VLOOKUP(AK9,Weapons,11,0))</f>
        <v/>
      </c>
      <c r="AM9" s="66" t="str">
        <f aca="false">IF(ISBLANK(AK9),"",VLOOKUP(AK9,Weapons,12,0))</f>
        <v/>
      </c>
      <c r="AN9" s="67" t="str">
        <f aca="false">IF(ISBLANK(AK9),"",VLOOKUP(AK9,Weapons,13,0))</f>
        <v/>
      </c>
      <c r="AO9" s="68"/>
      <c r="AP9" s="69" t="str">
        <f aca="false">IF(ISBLANK(AL9),"",IF(ISBLANK(AO9),AL9,AL9*AO9))</f>
        <v/>
      </c>
      <c r="AQ9" s="64" t="str">
        <f aca="false">IF(ISBLANK(AK9),"","kgs")</f>
        <v/>
      </c>
      <c r="AR9" s="70" t="str">
        <f aca="false">IF(ISBLANK(AN9),"",IF(ISBLANK(AO9),AN9,AN9*AO9))</f>
        <v/>
      </c>
      <c r="AS9" s="40"/>
    </row>
    <row r="10" customFormat="false" ht="15.75" hidden="false" customHeight="true" outlineLevel="0" collapsed="false">
      <c r="A10" s="35"/>
      <c r="B10" s="73" t="s">
        <v>8</v>
      </c>
      <c r="C10" s="43" t="str">
        <f aca="false">IF(ISBLANK(C2),"",C2)</f>
        <v/>
      </c>
      <c r="D10" s="43"/>
      <c r="E10" s="43"/>
      <c r="F10" s="38"/>
      <c r="G10" s="41" t="s">
        <v>25</v>
      </c>
      <c r="H10" s="42"/>
      <c r="I10" s="43" t="str">
        <f aca="false">IF(ISBLANK(C6),"",C6)</f>
        <v/>
      </c>
      <c r="J10" s="43"/>
      <c r="K10" s="43"/>
      <c r="L10" s="74"/>
      <c r="M10" s="31"/>
      <c r="N10" s="31"/>
      <c r="O10" s="31"/>
      <c r="P10" s="31"/>
      <c r="Q10" s="31"/>
      <c r="R10" s="38"/>
      <c r="S10" s="40"/>
      <c r="T10" s="35"/>
      <c r="U10" s="63" t="str">
        <f aca="false">IF(I44="Neuro","Project Thought",IF(I44="Psionic","Project Emotion",IF(I44="Sorcerer","Sorcerous Telekinesis",IF(I44="Mystic","Empathic Healing",""))))</f>
        <v/>
      </c>
      <c r="V10" s="64"/>
      <c r="W10" s="52"/>
      <c r="X10" s="53" t="str">
        <f aca="false">IF(ISBLANK(W10),"","/")</f>
        <v/>
      </c>
      <c r="Y10" s="54" t="str">
        <f aca="false">IF(ISBLANK(W10),"",W10+$C$8)</f>
        <v/>
      </c>
      <c r="Z10" s="38"/>
      <c r="AA10" s="55"/>
      <c r="AB10" s="31"/>
      <c r="AC10" s="31"/>
      <c r="AD10" s="31"/>
      <c r="AE10" s="31"/>
      <c r="AF10" s="31"/>
      <c r="AG10" s="31"/>
      <c r="AH10" s="56"/>
      <c r="AI10" s="40"/>
      <c r="AJ10" s="35"/>
      <c r="AK10" s="65"/>
      <c r="AL10" s="66" t="str">
        <f aca="false">IF(ISBLANK(AK10),"",VLOOKUP(AK10,Weapons,11,0))</f>
        <v/>
      </c>
      <c r="AM10" s="66" t="str">
        <f aca="false">IF(ISBLANK(AK10),"",VLOOKUP(AK10,Weapons,12,0))</f>
        <v/>
      </c>
      <c r="AN10" s="67" t="str">
        <f aca="false">IF(ISBLANK(AK10),"",VLOOKUP(AK10,Weapons,13,0))</f>
        <v/>
      </c>
      <c r="AO10" s="68"/>
      <c r="AP10" s="69" t="str">
        <f aca="false">IF(ISBLANK(AL10),"",IF(ISBLANK(AO10),AL10,AL10*AO10))</f>
        <v/>
      </c>
      <c r="AQ10" s="64" t="str">
        <f aca="false">IF(ISBLANK(AK10),"","kgs")</f>
        <v/>
      </c>
      <c r="AR10" s="70" t="str">
        <f aca="false">IF(ISBLANK(AN10),"",IF(ISBLANK(AO10),AN10,AN10*AO10))</f>
        <v/>
      </c>
      <c r="AS10" s="40"/>
    </row>
    <row r="11" customFormat="false" ht="15.75" hidden="false" customHeight="false" outlineLevel="0" collapsed="false">
      <c r="A11" s="35"/>
      <c r="B11" s="55" t="s">
        <v>29</v>
      </c>
      <c r="C11" s="52"/>
      <c r="D11" s="53" t="str">
        <f aca="false">IF(ISBLANK(C11),"","/")</f>
        <v/>
      </c>
      <c r="E11" s="54" t="str">
        <f aca="false">IF(ISBLANK(C11),"",C11+$C$2)</f>
        <v/>
      </c>
      <c r="F11" s="38"/>
      <c r="G11" s="55" t="s">
        <v>30</v>
      </c>
      <c r="H11" s="31"/>
      <c r="I11" s="52"/>
      <c r="J11" s="53" t="str">
        <f aca="false">IF(ISBLANK(I11),"","/")</f>
        <v/>
      </c>
      <c r="K11" s="54" t="str">
        <f aca="false">IF(ISBLANK(I11),"",I11+$C$6)</f>
        <v/>
      </c>
      <c r="L11" s="75"/>
      <c r="M11" s="76" t="s">
        <v>31</v>
      </c>
      <c r="N11" s="31"/>
      <c r="O11" s="31"/>
      <c r="P11" s="31"/>
      <c r="R11" s="43" t="str">
        <f aca="false">IF(AND(Str="",Con=""),"",CONCATENATE(((Str+Con)*3)," kg"))</f>
        <v/>
      </c>
      <c r="S11" s="49"/>
      <c r="T11" s="35"/>
      <c r="U11" s="63" t="str">
        <f aca="false">IF(I44="Neuro","Willpower Drain",IF(I44="Psionic","Project Thought",IF(I44="Sorcerer","",IF(I44="Mystic","Invulnerability",""))))</f>
        <v/>
      </c>
      <c r="V11" s="64"/>
      <c r="W11" s="52"/>
      <c r="X11" s="53" t="str">
        <f aca="false">IF(ISBLANK(W11),"","/")</f>
        <v/>
      </c>
      <c r="Y11" s="54" t="str">
        <f aca="false">IF(ISBLANK(W11),"",W11+$C$8)</f>
        <v/>
      </c>
      <c r="Z11" s="38"/>
      <c r="AA11" s="55"/>
      <c r="AB11" s="31"/>
      <c r="AC11" s="31"/>
      <c r="AD11" s="31"/>
      <c r="AE11" s="31"/>
      <c r="AF11" s="31"/>
      <c r="AG11" s="31"/>
      <c r="AH11" s="56"/>
      <c r="AI11" s="40"/>
      <c r="AJ11" s="35"/>
      <c r="AK11" s="65"/>
      <c r="AL11" s="66" t="str">
        <f aca="false">IF(ISBLANK(AK11),"",VLOOKUP(AK11,Weapons,11,0))</f>
        <v/>
      </c>
      <c r="AM11" s="66" t="str">
        <f aca="false">IF(ISBLANK(AK11),"",VLOOKUP(AK11,Weapons,12,0))</f>
        <v/>
      </c>
      <c r="AN11" s="67" t="str">
        <f aca="false">IF(ISBLANK(AK11),"",VLOOKUP(AK11,Weapons,13,0))</f>
        <v/>
      </c>
      <c r="AO11" s="68"/>
      <c r="AP11" s="69" t="str">
        <f aca="false">IF(ISBLANK(AL11),"",IF(ISBLANK(AO11),AL11,AL11*AO11))</f>
        <v/>
      </c>
      <c r="AQ11" s="64" t="str">
        <f aca="false">IF(ISBLANK(AK11),"","kgs")</f>
        <v/>
      </c>
      <c r="AR11" s="70" t="str">
        <f aca="false">IF(ISBLANK(AN11),"",IF(ISBLANK(AO11),AN11,AN11*AO11))</f>
        <v/>
      </c>
      <c r="AS11" s="40"/>
    </row>
    <row r="12" customFormat="false" ht="15.75" hidden="false" customHeight="false" outlineLevel="0" collapsed="false">
      <c r="A12" s="35"/>
      <c r="B12" s="55" t="s">
        <v>32</v>
      </c>
      <c r="C12" s="52"/>
      <c r="D12" s="53" t="str">
        <f aca="false">IF(ISBLANK(C12),"","/")</f>
        <v/>
      </c>
      <c r="E12" s="54" t="str">
        <f aca="false">IF(ISBLANK(C12),"",C12+$C$2)</f>
        <v/>
      </c>
      <c r="F12" s="38"/>
      <c r="G12" s="55" t="s">
        <v>33</v>
      </c>
      <c r="H12" s="31"/>
      <c r="I12" s="52"/>
      <c r="J12" s="53" t="str">
        <f aca="false">IF(ISBLANK(I12),"","/")</f>
        <v/>
      </c>
      <c r="K12" s="54" t="str">
        <f aca="false">IF(ISBLANK(I12),"",I12+$C$6)</f>
        <v/>
      </c>
      <c r="L12" s="75"/>
      <c r="M12" s="76" t="s">
        <v>34</v>
      </c>
      <c r="N12" s="31"/>
      <c r="O12" s="31"/>
      <c r="P12" s="31"/>
      <c r="R12" s="43" t="str">
        <f aca="false">IF(Str="","",CONCATENATE((Str*4)," m"))</f>
        <v/>
      </c>
      <c r="S12" s="49"/>
      <c r="T12" s="35"/>
      <c r="U12" s="63" t="str">
        <f aca="false">IF(I44="Neuropath","",IF(I44="Psionic","Psionic Scan",IF(I44="Sorcerer","",IF(I44="Mystic","Foreboding",""))))</f>
        <v/>
      </c>
      <c r="V12" s="64"/>
      <c r="W12" s="52"/>
      <c r="X12" s="53" t="str">
        <f aca="false">IF(ISBLANK(W12),"","/")</f>
        <v/>
      </c>
      <c r="Y12" s="54" t="str">
        <f aca="false">IF(ISBLANK(W12),"",W12+$C$8)</f>
        <v/>
      </c>
      <c r="Z12" s="38"/>
      <c r="AA12" s="55"/>
      <c r="AB12" s="31"/>
      <c r="AC12" s="31"/>
      <c r="AD12" s="31"/>
      <c r="AE12" s="31"/>
      <c r="AF12" s="31"/>
      <c r="AG12" s="31"/>
      <c r="AH12" s="56"/>
      <c r="AI12" s="40"/>
      <c r="AJ12" s="35"/>
      <c r="AK12" s="65"/>
      <c r="AL12" s="66" t="str">
        <f aca="false">IF(ISBLANK(AK12),"",VLOOKUP(AK12,Weapons,11,0))</f>
        <v/>
      </c>
      <c r="AM12" s="66" t="str">
        <f aca="false">IF(ISBLANK(AK12),"",VLOOKUP(AK12,Weapons,12,0))</f>
        <v/>
      </c>
      <c r="AN12" s="67" t="str">
        <f aca="false">IF(ISBLANK(AK12),"",VLOOKUP(AK12,Weapons,13,0))</f>
        <v/>
      </c>
      <c r="AO12" s="68"/>
      <c r="AP12" s="69" t="str">
        <f aca="false">IF(ISBLANK(AL12),"",IF(ISBLANK(AO12),AL12,AL12*AO12))</f>
        <v/>
      </c>
      <c r="AQ12" s="64" t="str">
        <f aca="false">IF(ISBLANK(AK12),"","kgs")</f>
        <v/>
      </c>
      <c r="AR12" s="70" t="str">
        <f aca="false">IF(ISBLANK(AN12),"",IF(ISBLANK(AO12),AN12,AN12*AO12))</f>
        <v/>
      </c>
      <c r="AS12" s="40"/>
    </row>
    <row r="13" customFormat="false" ht="15.75" hidden="false" customHeight="false" outlineLevel="0" collapsed="false">
      <c r="A13" s="35"/>
      <c r="B13" s="55" t="s">
        <v>35</v>
      </c>
      <c r="C13" s="52"/>
      <c r="D13" s="53" t="str">
        <f aca="false">IF(ISBLANK(C13),"","/")</f>
        <v/>
      </c>
      <c r="E13" s="54" t="str">
        <f aca="false">IF(ISBLANK(C13),"",C13+$C$2)</f>
        <v/>
      </c>
      <c r="F13" s="38"/>
      <c r="G13" s="55" t="s">
        <v>36</v>
      </c>
      <c r="H13" s="31"/>
      <c r="I13" s="52"/>
      <c r="J13" s="53" t="str">
        <f aca="false">IF(ISBLANK(I13),"","/")</f>
        <v/>
      </c>
      <c r="K13" s="54" t="str">
        <f aca="false">IF(ISBLANK(I13),"",I13+$C$6)</f>
        <v/>
      </c>
      <c r="L13" s="75"/>
      <c r="M13" s="76" t="s">
        <v>37</v>
      </c>
      <c r="N13" s="31"/>
      <c r="O13" s="31"/>
      <c r="P13" s="31"/>
      <c r="Q13" s="56"/>
      <c r="R13" s="77" t="str">
        <f aca="false">IF(AND(Str="",C15=""),"",MAX(ROUND((Str*(IF(ISBLANK(C15),1,C15)))/10,0),1))</f>
        <v/>
      </c>
      <c r="S13" s="49"/>
      <c r="T13" s="35"/>
      <c r="U13" s="63" t="str">
        <f aca="false">IF(I44="Neuropath","",IF(I44="Psionic","Pyrokinesis",IF(I44="Sorcerer","",IF(I44="Mystic","Human Empathy",""))))</f>
        <v/>
      </c>
      <c r="V13" s="64"/>
      <c r="W13" s="52"/>
      <c r="X13" s="53" t="str">
        <f aca="false">IF(ISBLANK(W13),"","/")</f>
        <v/>
      </c>
      <c r="Y13" s="54" t="str">
        <f aca="false">IF(ISBLANK(W13),"",W13+$C$8)</f>
        <v/>
      </c>
      <c r="Z13" s="38"/>
      <c r="AA13" s="55"/>
      <c r="AB13" s="31"/>
      <c r="AC13" s="31"/>
      <c r="AD13" s="31"/>
      <c r="AE13" s="31"/>
      <c r="AF13" s="31"/>
      <c r="AG13" s="31"/>
      <c r="AH13" s="56"/>
      <c r="AI13" s="40"/>
      <c r="AJ13" s="35"/>
      <c r="AK13" s="65"/>
      <c r="AL13" s="66" t="str">
        <f aca="false">IF(ISBLANK(AK13),"",VLOOKUP(AK13,Weapons,11,0))</f>
        <v/>
      </c>
      <c r="AM13" s="66" t="str">
        <f aca="false">IF(ISBLANK(AK13),"",VLOOKUP(AK13,Weapons,12,0))</f>
        <v/>
      </c>
      <c r="AN13" s="67" t="str">
        <f aca="false">IF(ISBLANK(AK13),"",VLOOKUP(AK13,Weapons,13,0))</f>
        <v/>
      </c>
      <c r="AO13" s="68"/>
      <c r="AP13" s="69" t="str">
        <f aca="false">IF(ISBLANK(AL13),"",IF(ISBLANK(AO13),AL13,AL13*AO13))</f>
        <v/>
      </c>
      <c r="AQ13" s="64" t="str">
        <f aca="false">IF(ISBLANK(AK13),"","kgs")</f>
        <v/>
      </c>
      <c r="AR13" s="70" t="str">
        <f aca="false">IF(ISBLANK(AN13),"",IF(ISBLANK(AO13),AN13,AN13*AO13))</f>
        <v/>
      </c>
      <c r="AS13" s="40"/>
    </row>
    <row r="14" customFormat="false" ht="15.75" hidden="false" customHeight="false" outlineLevel="0" collapsed="false">
      <c r="A14" s="35"/>
      <c r="B14" s="55" t="s">
        <v>38</v>
      </c>
      <c r="C14" s="52"/>
      <c r="D14" s="53" t="str">
        <f aca="false">IF(ISBLANK(C14),"","/")</f>
        <v/>
      </c>
      <c r="E14" s="54" t="str">
        <f aca="false">IF(ISBLANK(C14),"",C14+$C$2)</f>
        <v/>
      </c>
      <c r="F14" s="38"/>
      <c r="G14" s="55" t="s">
        <v>39</v>
      </c>
      <c r="H14" s="31"/>
      <c r="I14" s="52"/>
      <c r="J14" s="53" t="str">
        <f aca="false">IF(ISBLANK(I14),"","/")</f>
        <v/>
      </c>
      <c r="K14" s="54" t="str">
        <f aca="false">IF(ISBLANK(I14),"",I14+$C$6)</f>
        <v/>
      </c>
      <c r="L14" s="75"/>
      <c r="M14" s="78" t="s">
        <v>40</v>
      </c>
      <c r="N14" s="79"/>
      <c r="O14" s="79"/>
      <c r="P14" s="79"/>
      <c r="R14" s="80" t="n">
        <v>1</v>
      </c>
      <c r="S14" s="40"/>
      <c r="T14" s="35"/>
      <c r="U14" s="63" t="str">
        <f aca="false">IF(I44="Neuropath","",IF(I44="Psionic","Self-Healing",IF(I44="Sorcerer","",IF(I44="Mystic","Darkling Empathy",""))))</f>
        <v/>
      </c>
      <c r="V14" s="64"/>
      <c r="W14" s="52"/>
      <c r="X14" s="53" t="str">
        <f aca="false">IF(ISBLANK(W14),"","/")</f>
        <v/>
      </c>
      <c r="Y14" s="54" t="str">
        <f aca="false">IF(ISBLANK(W14),"",W14+$C$8)</f>
        <v/>
      </c>
      <c r="Z14" s="38"/>
      <c r="AA14" s="55"/>
      <c r="AB14" s="31"/>
      <c r="AC14" s="31"/>
      <c r="AD14" s="31"/>
      <c r="AE14" s="31"/>
      <c r="AF14" s="31"/>
      <c r="AG14" s="31"/>
      <c r="AH14" s="56"/>
      <c r="AI14" s="40"/>
      <c r="AJ14" s="35"/>
      <c r="AK14" s="65"/>
      <c r="AL14" s="66" t="str">
        <f aca="false">IF(ISBLANK(AK14),"",VLOOKUP(AK14,Weapons,11,0))</f>
        <v/>
      </c>
      <c r="AM14" s="66" t="str">
        <f aca="false">IF(ISBLANK(AK14),"",VLOOKUP(AK14,Weapons,12,0))</f>
        <v/>
      </c>
      <c r="AN14" s="67" t="str">
        <f aca="false">IF(ISBLANK(AK14),"",VLOOKUP(AK14,Weapons,13,0))</f>
        <v/>
      </c>
      <c r="AO14" s="68"/>
      <c r="AP14" s="69" t="str">
        <f aca="false">IF(ISBLANK(AL14),"",IF(ISBLANK(AO14),AL14,AL14*AO14))</f>
        <v/>
      </c>
      <c r="AQ14" s="64" t="str">
        <f aca="false">IF(ISBLANK(AK14),"","kgs")</f>
        <v/>
      </c>
      <c r="AR14" s="70" t="str">
        <f aca="false">IF(ISBLANK(AN14),"",IF(ISBLANK(AO14),AN14,AN14*AO14))</f>
        <v/>
      </c>
      <c r="AS14" s="40"/>
    </row>
    <row r="15" customFormat="false" ht="15.75" hidden="false" customHeight="false" outlineLevel="0" collapsed="false">
      <c r="A15" s="35"/>
      <c r="B15" s="55" t="s">
        <v>41</v>
      </c>
      <c r="C15" s="52"/>
      <c r="D15" s="53" t="str">
        <f aca="false">IF(ISBLANK(C15),"","/")</f>
        <v/>
      </c>
      <c r="E15" s="54" t="str">
        <f aca="false">IF(ISBLANK(C15),"",C15+$C$2)</f>
        <v/>
      </c>
      <c r="F15" s="38"/>
      <c r="G15" s="55" t="s">
        <v>42</v>
      </c>
      <c r="H15" s="31"/>
      <c r="I15" s="52"/>
      <c r="J15" s="53" t="str">
        <f aca="false">IF(ISBLANK(I15),"","/")</f>
        <v/>
      </c>
      <c r="K15" s="54" t="str">
        <f aca="false">IF(ISBLANK(I15),"",I15+$C$6)</f>
        <v/>
      </c>
      <c r="L15" s="75"/>
      <c r="M15" s="81" t="s">
        <v>43</v>
      </c>
      <c r="N15" s="82"/>
      <c r="O15" s="82"/>
      <c r="P15" s="82"/>
      <c r="R15" s="80"/>
      <c r="S15" s="40"/>
      <c r="T15" s="35"/>
      <c r="U15" s="63" t="str">
        <f aca="false">IF(I44="Neuropath","",IF(I44="Psionic","Telekinesis",IF(I44="Sorcerer","",IF(I44="Mystic","Aura Reading",""))))</f>
        <v/>
      </c>
      <c r="V15" s="64"/>
      <c r="W15" s="52"/>
      <c r="X15" s="53" t="str">
        <f aca="false">IF(ISBLANK(W15),"","/")</f>
        <v/>
      </c>
      <c r="Y15" s="54" t="str">
        <f aca="false">IF(ISBLANK(W15),"",W15+$C$8)</f>
        <v/>
      </c>
      <c r="Z15" s="38"/>
      <c r="AA15" s="55"/>
      <c r="AB15" s="31"/>
      <c r="AC15" s="31"/>
      <c r="AD15" s="31"/>
      <c r="AE15" s="31"/>
      <c r="AF15" s="31"/>
      <c r="AG15" s="31"/>
      <c r="AH15" s="56"/>
      <c r="AI15" s="40"/>
      <c r="AJ15" s="35"/>
      <c r="AK15" s="65"/>
      <c r="AL15" s="66" t="str">
        <f aca="false">IF(ISBLANK(AK15),"",VLOOKUP(AK15,Weapons,11,0))</f>
        <v/>
      </c>
      <c r="AM15" s="66" t="str">
        <f aca="false">IF(ISBLANK(AK15),"",VLOOKUP(AK15,Weapons,12,0))</f>
        <v/>
      </c>
      <c r="AN15" s="67" t="str">
        <f aca="false">IF(ISBLANK(AK15),"",VLOOKUP(AK15,Weapons,13,0))</f>
        <v/>
      </c>
      <c r="AO15" s="68"/>
      <c r="AP15" s="69" t="str">
        <f aca="false">IF(ISBLANK(AL15),"",IF(ISBLANK(AO15),AL15,AL15*AO15))</f>
        <v/>
      </c>
      <c r="AQ15" s="64" t="str">
        <f aca="false">IF(ISBLANK(AK15),"","kgs")</f>
        <v/>
      </c>
      <c r="AR15" s="70" t="str">
        <f aca="false">IF(ISBLANK(AN15),"",IF(ISBLANK(AO15),AN15,AN15*AO15))</f>
        <v/>
      </c>
      <c r="AS15" s="40"/>
    </row>
    <row r="16" customFormat="false" ht="15.75" hidden="false" customHeight="true" outlineLevel="0" collapsed="false">
      <c r="A16" s="35"/>
      <c r="B16" s="55" t="s">
        <v>44</v>
      </c>
      <c r="C16" s="52"/>
      <c r="D16" s="53" t="str">
        <f aca="false">IF(ISBLANK(C16),"","/")</f>
        <v/>
      </c>
      <c r="E16" s="54" t="str">
        <f aca="false">IF(ISBLANK(C16),"",C16+$C$2)</f>
        <v/>
      </c>
      <c r="F16" s="38"/>
      <c r="G16" s="55" t="s">
        <v>45</v>
      </c>
      <c r="H16" s="31"/>
      <c r="I16" s="52"/>
      <c r="J16" s="53" t="str">
        <f aca="false">IF(ISBLANK(I16),"","/")</f>
        <v/>
      </c>
      <c r="K16" s="54" t="str">
        <f aca="false">IF(ISBLANK(I16),"",I16+$C$6)</f>
        <v/>
      </c>
      <c r="L16" s="75"/>
      <c r="M16" s="81" t="s">
        <v>46</v>
      </c>
      <c r="N16" s="83"/>
      <c r="O16" s="83"/>
      <c r="P16" s="84" t="str">
        <f aca="false">IF(ISBLANK(Q16),"","$")</f>
        <v/>
      </c>
      <c r="Q16" s="85"/>
      <c r="R16" s="85"/>
      <c r="S16" s="49"/>
      <c r="T16" s="35"/>
      <c r="U16" s="63" t="str">
        <f aca="false">IF(I44="Neuropath","",IF(I44="Psionic","Telepathy",IF(I44="Sorcerer","",IF(I44="Mystic","Psychic Invulnerability",""))))</f>
        <v/>
      </c>
      <c r="V16" s="64"/>
      <c r="W16" s="52"/>
      <c r="X16" s="53" t="str">
        <f aca="false">IF(ISBLANK(W16),"","/")</f>
        <v/>
      </c>
      <c r="Y16" s="54" t="str">
        <f aca="false">IF(ISBLANK(W16),"",W16+$C$8)</f>
        <v/>
      </c>
      <c r="Z16" s="38"/>
      <c r="AA16" s="55"/>
      <c r="AB16" s="31"/>
      <c r="AC16" s="31"/>
      <c r="AD16" s="31"/>
      <c r="AE16" s="31"/>
      <c r="AF16" s="31"/>
      <c r="AG16" s="31"/>
      <c r="AH16" s="56"/>
      <c r="AI16" s="40"/>
      <c r="AJ16" s="35"/>
      <c r="AK16" s="65"/>
      <c r="AL16" s="66" t="str">
        <f aca="false">IF(ISBLANK(AK16),"",VLOOKUP(AK16,Weapons,11,0))</f>
        <v/>
      </c>
      <c r="AM16" s="66" t="str">
        <f aca="false">IF(ISBLANK(AK16),"",VLOOKUP(AK16,Weapons,12,0))</f>
        <v/>
      </c>
      <c r="AN16" s="67" t="str">
        <f aca="false">IF(ISBLANK(AK16),"",VLOOKUP(AK16,Weapons,13,0))</f>
        <v/>
      </c>
      <c r="AO16" s="68"/>
      <c r="AP16" s="69" t="str">
        <f aca="false">IF(ISBLANK(AL16),"",IF(ISBLANK(AO16),AL16,AL16*AO16))</f>
        <v/>
      </c>
      <c r="AQ16" s="64" t="str">
        <f aca="false">IF(ISBLANK(AK16),"","kgs")</f>
        <v/>
      </c>
      <c r="AR16" s="70" t="str">
        <f aca="false">IF(ISBLANK(AN16),"",IF(ISBLANK(AO16),AN16,AN16*AO16))</f>
        <v/>
      </c>
      <c r="AS16" s="40"/>
    </row>
    <row r="17" customFormat="false" ht="15.75" hidden="false" customHeight="false" outlineLevel="0" collapsed="false">
      <c r="A17" s="35"/>
      <c r="B17" s="55" t="s">
        <v>47</v>
      </c>
      <c r="C17" s="52"/>
      <c r="D17" s="53" t="str">
        <f aca="false">IF(ISBLANK(C17),"","/")</f>
        <v/>
      </c>
      <c r="E17" s="54" t="str">
        <f aca="false">IF(ISBLANK(C17),"",C17+$C$2)</f>
        <v/>
      </c>
      <c r="F17" s="38"/>
      <c r="G17" s="86" t="s">
        <v>48</v>
      </c>
      <c r="H17" s="87"/>
      <c r="I17" s="88"/>
      <c r="J17" s="89" t="str">
        <f aca="false">IF(ISBLANK(I17),"","/")</f>
        <v/>
      </c>
      <c r="K17" s="90" t="str">
        <f aca="false">IF(ISBLANK(I17),"",I17+$C$6)</f>
        <v/>
      </c>
      <c r="L17" s="75"/>
      <c r="M17" s="91" t="s">
        <v>49</v>
      </c>
      <c r="N17" s="92"/>
      <c r="O17" s="92"/>
      <c r="P17" s="93" t="str">
        <f aca="false">IF(AND(Str="",Agl=""),"",ROUNDDOWN(((10+Str-(Str-Agl))/2),0))</f>
        <v/>
      </c>
      <c r="Q17" s="93" t="str">
        <f aca="false">IF(AND(Str="",Agl=""),"",(10+Str-(Str-Agl)))</f>
        <v/>
      </c>
      <c r="R17" s="93" t="str">
        <f aca="false">IF(AND(Str="",Agl=""),"",CONCATENATE((10+Str-(Str-Agl))*2," m"))</f>
        <v/>
      </c>
      <c r="S17" s="49"/>
      <c r="T17" s="35"/>
      <c r="U17" s="63" t="str">
        <f aca="false">IF(I44="Neuropath","",IF(I44="Psionic","Teleportation",IF(I44="Sorcerer","",IF(I44="Mystic","Psychic Tracking",""))))</f>
        <v/>
      </c>
      <c r="V17" s="64"/>
      <c r="W17" s="52"/>
      <c r="X17" s="53" t="str">
        <f aca="false">IF(ISBLANK(W17),"","/")</f>
        <v/>
      </c>
      <c r="Y17" s="54" t="str">
        <f aca="false">IF(ISBLANK(W17),"",W17+$C$8)</f>
        <v/>
      </c>
      <c r="Z17" s="38"/>
      <c r="AA17" s="55"/>
      <c r="AB17" s="31"/>
      <c r="AC17" s="31"/>
      <c r="AD17" s="31"/>
      <c r="AE17" s="31"/>
      <c r="AF17" s="31"/>
      <c r="AG17" s="31"/>
      <c r="AH17" s="56"/>
      <c r="AI17" s="40"/>
      <c r="AJ17" s="35"/>
      <c r="AK17" s="65"/>
      <c r="AL17" s="66" t="str">
        <f aca="false">IF(ISBLANK(AK17),"",VLOOKUP(AK17,Weapons,11,0))</f>
        <v/>
      </c>
      <c r="AM17" s="66" t="str">
        <f aca="false">IF(ISBLANK(AK17),"",VLOOKUP(AK17,Weapons,12,0))</f>
        <v/>
      </c>
      <c r="AN17" s="67" t="str">
        <f aca="false">IF(ISBLANK(AK17),"",VLOOKUP(AK17,Weapons,13,0))</f>
        <v/>
      </c>
      <c r="AO17" s="68"/>
      <c r="AP17" s="69" t="str">
        <f aca="false">IF(ISBLANK(AL17),"",IF(ISBLANK(AO17),AL17,AL17*AO17))</f>
        <v/>
      </c>
      <c r="AQ17" s="64" t="str">
        <f aca="false">IF(ISBLANK(AK17),"","kgs")</f>
        <v/>
      </c>
      <c r="AR17" s="70" t="str">
        <f aca="false">IF(ISBLANK(AN17),"",IF(ISBLANK(AO17),AN17,AN17*AO17))</f>
        <v/>
      </c>
      <c r="AS17" s="40"/>
    </row>
    <row r="18" customFormat="false" ht="15.75" hidden="false" customHeight="false" outlineLevel="0" collapsed="false">
      <c r="A18" s="35"/>
      <c r="B18" s="86" t="s">
        <v>50</v>
      </c>
      <c r="C18" s="88"/>
      <c r="D18" s="89" t="str">
        <f aca="false">IF(ISBLANK(C18),"","/")</f>
        <v/>
      </c>
      <c r="E18" s="90" t="str">
        <f aca="false">IF(ISBLANK(C18),"",C18+$C$2)</f>
        <v/>
      </c>
      <c r="F18" s="38"/>
      <c r="G18" s="38"/>
      <c r="H18" s="38"/>
      <c r="I18" s="38"/>
      <c r="J18" s="38"/>
      <c r="K18" s="38"/>
      <c r="L18" s="38"/>
      <c r="M18" s="74"/>
      <c r="N18" s="74"/>
      <c r="O18" s="74"/>
      <c r="P18" s="74"/>
      <c r="Q18" s="74"/>
      <c r="R18" s="74"/>
      <c r="S18" s="49"/>
      <c r="T18" s="35"/>
      <c r="U18" s="63" t="str">
        <f aca="false">IF(I44="Neuropath","",IF(I44="Psionic","",IF(I44="Sorcerer","",IF(I44="Mystic","Project Emotion",""))))</f>
        <v/>
      </c>
      <c r="V18" s="64"/>
      <c r="W18" s="52"/>
      <c r="X18" s="53" t="str">
        <f aca="false">IF(ISBLANK(W18),"","/")</f>
        <v/>
      </c>
      <c r="Y18" s="54" t="str">
        <f aca="false">IF(ISBLANK(W18),"",W18+$C$8)</f>
        <v/>
      </c>
      <c r="Z18" s="38"/>
      <c r="AA18" s="55"/>
      <c r="AB18" s="31"/>
      <c r="AC18" s="31"/>
      <c r="AD18" s="31"/>
      <c r="AE18" s="31"/>
      <c r="AF18" s="31"/>
      <c r="AG18" s="31"/>
      <c r="AH18" s="56"/>
      <c r="AI18" s="40"/>
      <c r="AJ18" s="35"/>
      <c r="AK18" s="65"/>
      <c r="AL18" s="66" t="str">
        <f aca="false">IF(ISBLANK(AK18),"",VLOOKUP(AK18,Weapons,11,0))</f>
        <v/>
      </c>
      <c r="AM18" s="66" t="str">
        <f aca="false">IF(ISBLANK(AK18),"",VLOOKUP(AK18,Weapons,12,0))</f>
        <v/>
      </c>
      <c r="AN18" s="67" t="str">
        <f aca="false">IF(ISBLANK(AK18),"",VLOOKUP(AK18,Weapons,13,0))</f>
        <v/>
      </c>
      <c r="AO18" s="68"/>
      <c r="AP18" s="69" t="str">
        <f aca="false">IF(ISBLANK(AL18),"",IF(ISBLANK(AO18),AL18,AL18*AO18))</f>
        <v/>
      </c>
      <c r="AQ18" s="64" t="str">
        <f aca="false">IF(ISBLANK(AK18),"","kgs")</f>
        <v/>
      </c>
      <c r="AR18" s="70" t="str">
        <f aca="false">IF(ISBLANK(AN18),"",IF(ISBLANK(AO18),AN18,AN18*AO18))</f>
        <v/>
      </c>
      <c r="AS18" s="40"/>
    </row>
    <row r="19" customFormat="false" ht="15.75" hidden="false" customHeight="true" outlineLevel="0" collapsed="false">
      <c r="A19" s="35"/>
      <c r="B19" s="38"/>
      <c r="C19" s="38"/>
      <c r="D19" s="38"/>
      <c r="E19" s="38"/>
      <c r="F19" s="38"/>
      <c r="G19" s="41" t="s">
        <v>27</v>
      </c>
      <c r="H19" s="42"/>
      <c r="I19" s="43" t="str">
        <f aca="false">IF(ISBLANK(C7),"",C7)</f>
        <v/>
      </c>
      <c r="J19" s="43"/>
      <c r="K19" s="43"/>
      <c r="L19" s="74"/>
      <c r="M19" s="74" t="s">
        <v>51</v>
      </c>
      <c r="N19" s="74"/>
      <c r="O19" s="74"/>
      <c r="P19" s="74"/>
      <c r="Q19" s="74"/>
      <c r="R19" s="74"/>
      <c r="S19" s="40"/>
      <c r="T19" s="35"/>
      <c r="U19" s="63" t="str">
        <f aca="false">IF(I44="Neuropath","",IF(I44="Psionic","",IF(I44="Sorcerer","",IF(I44="Mystic","Psychic Beacon",""))))</f>
        <v/>
      </c>
      <c r="V19" s="64"/>
      <c r="W19" s="52"/>
      <c r="X19" s="53" t="str">
        <f aca="false">IF(ISBLANK(W19),"","/")</f>
        <v/>
      </c>
      <c r="Y19" s="54" t="str">
        <f aca="false">IF(ISBLANK(W19),"",W19+$C$8)</f>
        <v/>
      </c>
      <c r="Z19" s="38"/>
      <c r="AA19" s="55"/>
      <c r="AB19" s="31"/>
      <c r="AC19" s="31"/>
      <c r="AD19" s="31"/>
      <c r="AE19" s="31"/>
      <c r="AF19" s="31"/>
      <c r="AG19" s="31"/>
      <c r="AH19" s="56"/>
      <c r="AI19" s="40"/>
      <c r="AJ19" s="35"/>
      <c r="AK19" s="65"/>
      <c r="AL19" s="66" t="str">
        <f aca="false">IF(ISBLANK(AK19),"",VLOOKUP(AK19,Weapons,11,0))</f>
        <v/>
      </c>
      <c r="AM19" s="66" t="str">
        <f aca="false">IF(ISBLANK(AK19),"",VLOOKUP(AK19,Weapons,12,0))</f>
        <v/>
      </c>
      <c r="AN19" s="67" t="str">
        <f aca="false">IF(ISBLANK(AK19),"",VLOOKUP(AK19,Weapons,13,0))</f>
        <v/>
      </c>
      <c r="AO19" s="68"/>
      <c r="AP19" s="69" t="str">
        <f aca="false">IF(ISBLANK(AL19),"",IF(ISBLANK(AO19),AL19,AL19*AO19))</f>
        <v/>
      </c>
      <c r="AQ19" s="64" t="str">
        <f aca="false">IF(ISBLANK(AK19),"","kgs")</f>
        <v/>
      </c>
      <c r="AR19" s="70" t="str">
        <f aca="false">IF(ISBLANK(AN19),"",IF(ISBLANK(AO19),AN19,AN19*AO19))</f>
        <v/>
      </c>
      <c r="AS19" s="40"/>
    </row>
    <row r="20" customFormat="false" ht="15.75" hidden="false" customHeight="true" outlineLevel="0" collapsed="false">
      <c r="A20" s="35"/>
      <c r="B20" s="73" t="s">
        <v>19</v>
      </c>
      <c r="C20" s="43" t="str">
        <f aca="false">IF(ISBLANK(C3),"",C3)</f>
        <v/>
      </c>
      <c r="D20" s="43"/>
      <c r="E20" s="43"/>
      <c r="F20" s="38"/>
      <c r="G20" s="55" t="s">
        <v>52</v>
      </c>
      <c r="H20" s="31"/>
      <c r="I20" s="52"/>
      <c r="J20" s="53" t="str">
        <f aca="false">IF(ISBLANK(I20),"","/")</f>
        <v/>
      </c>
      <c r="K20" s="54" t="str">
        <f aca="false">IF(ISBLANK(I20),"",I20+$C$7)</f>
        <v/>
      </c>
      <c r="L20" s="75"/>
      <c r="M20" s="42"/>
      <c r="N20" s="94" t="s">
        <v>53</v>
      </c>
      <c r="O20" s="95" t="s">
        <v>54</v>
      </c>
      <c r="P20" s="95" t="s">
        <v>55</v>
      </c>
      <c r="Q20" s="95"/>
      <c r="R20" s="96" t="s">
        <v>56</v>
      </c>
      <c r="S20" s="49"/>
      <c r="T20" s="35"/>
      <c r="U20" s="63" t="str">
        <f aca="false">IF(I44="Neuropath","",IF(I44="Psionic","",IF(I44="Sorcerer","",IF(I44="Mystic","Project Thought",""))))</f>
        <v/>
      </c>
      <c r="V20" s="64"/>
      <c r="W20" s="52"/>
      <c r="X20" s="53" t="str">
        <f aca="false">IF(ISBLANK(W20),"","/")</f>
        <v/>
      </c>
      <c r="Y20" s="54" t="str">
        <f aca="false">IF(ISBLANK(W20),"",W20+$C$8)</f>
        <v/>
      </c>
      <c r="Z20" s="38"/>
      <c r="AA20" s="55"/>
      <c r="AB20" s="31"/>
      <c r="AC20" s="31"/>
      <c r="AD20" s="31"/>
      <c r="AE20" s="31"/>
      <c r="AF20" s="31"/>
      <c r="AG20" s="31"/>
      <c r="AH20" s="56"/>
      <c r="AI20" s="40"/>
      <c r="AJ20" s="35"/>
      <c r="AK20" s="65"/>
      <c r="AL20" s="66" t="str">
        <f aca="false">IF(ISBLANK(AK20),"",VLOOKUP(AK20,Weapons,11,0))</f>
        <v/>
      </c>
      <c r="AM20" s="66" t="str">
        <f aca="false">IF(ISBLANK(AK20),"",VLOOKUP(AK20,Weapons,12,0))</f>
        <v/>
      </c>
      <c r="AN20" s="67" t="str">
        <f aca="false">IF(ISBLANK(AK20),"",VLOOKUP(AK20,Weapons,13,0))</f>
        <v/>
      </c>
      <c r="AO20" s="68"/>
      <c r="AP20" s="69" t="str">
        <f aca="false">IF(ISBLANK(AL20),"",IF(ISBLANK(AO20),AL20,AL20*AO20))</f>
        <v/>
      </c>
      <c r="AQ20" s="64" t="str">
        <f aca="false">IF(ISBLANK(AK20),"","kgs")</f>
        <v/>
      </c>
      <c r="AR20" s="70" t="str">
        <f aca="false">IF(ISBLANK(AN20),"",IF(ISBLANK(AO20),AN20,AN20*AO20))</f>
        <v/>
      </c>
      <c r="AS20" s="40"/>
    </row>
    <row r="21" customFormat="false" ht="15.75" hidden="false" customHeight="true" outlineLevel="0" collapsed="false">
      <c r="A21" s="35"/>
      <c r="B21" s="55" t="s">
        <v>57</v>
      </c>
      <c r="C21" s="52"/>
      <c r="D21" s="53" t="str">
        <f aca="false">IF(ISBLANK(C21),"","/")</f>
        <v/>
      </c>
      <c r="E21" s="54" t="str">
        <f aca="false">IF(ISBLANK(C21),"",C21+$C$3)</f>
        <v/>
      </c>
      <c r="F21" s="38"/>
      <c r="G21" s="55" t="s">
        <v>58</v>
      </c>
      <c r="H21" s="31"/>
      <c r="I21" s="52"/>
      <c r="J21" s="53" t="str">
        <f aca="false">IF(ISBLANK(I21),"","/")</f>
        <v/>
      </c>
      <c r="K21" s="54" t="str">
        <f aca="false">IF(ISBLANK(I21),"",I21+$C$7)</f>
        <v/>
      </c>
      <c r="L21" s="75"/>
      <c r="M21" s="97" t="s">
        <v>59</v>
      </c>
      <c r="N21" s="98" t="str">
        <f aca="false">IF(O21="","",ROUNDDOWN((O21/2),0))</f>
        <v/>
      </c>
      <c r="O21" s="98" t="str">
        <f aca="false">IF(ISBLANK(Con),"",Con*2)</f>
        <v/>
      </c>
      <c r="P21" s="98" t="str">
        <f aca="false">IF(O21="","",(O21*2))</f>
        <v/>
      </c>
      <c r="Q21" s="98"/>
      <c r="R21" s="98" t="str">
        <f aca="false">IF(O21="","",CONCATENATE((P21+1)," +"))</f>
        <v/>
      </c>
      <c r="S21" s="40"/>
      <c r="T21" s="35"/>
      <c r="U21" s="63" t="str">
        <f aca="false">IF($I$44="Neuropath","",IF($I$44="Psionic","",IF($I$44="Sorcerer","",IF($I$44="Mystic","Time 'Travel'",""))))</f>
        <v/>
      </c>
      <c r="V21" s="64"/>
      <c r="W21" s="52"/>
      <c r="X21" s="53" t="str">
        <f aca="false">IF(ISBLANK(W21),"","/")</f>
        <v/>
      </c>
      <c r="Y21" s="54" t="str">
        <f aca="false">IF(ISBLANK(W21),"",W21+$C$8)</f>
        <v/>
      </c>
      <c r="Z21" s="38"/>
      <c r="AA21" s="99" t="s">
        <v>60</v>
      </c>
      <c r="AB21" s="99"/>
      <c r="AC21" s="99"/>
      <c r="AD21" s="99"/>
      <c r="AE21" s="99"/>
      <c r="AF21" s="99"/>
      <c r="AG21" s="99"/>
      <c r="AH21" s="99"/>
      <c r="AI21" s="40"/>
      <c r="AJ21" s="35"/>
      <c r="AK21" s="65"/>
      <c r="AL21" s="66" t="str">
        <f aca="false">IF(ISBLANK(AK21),"",VLOOKUP(AK21,Weapons,11,0))</f>
        <v/>
      </c>
      <c r="AM21" s="66" t="str">
        <f aca="false">IF(ISBLANK(AK21),"",VLOOKUP(AK21,Weapons,12,0))</f>
        <v/>
      </c>
      <c r="AN21" s="67" t="str">
        <f aca="false">IF(ISBLANK(AK21),"",VLOOKUP(AK21,Weapons,13,0))</f>
        <v/>
      </c>
      <c r="AO21" s="68"/>
      <c r="AP21" s="69" t="str">
        <f aca="false">IF(ISBLANK(AL21),"",IF(ISBLANK(AO21),AL21,AL21*AO21))</f>
        <v/>
      </c>
      <c r="AQ21" s="64" t="str">
        <f aca="false">IF(ISBLANK(AK21),"","kgs")</f>
        <v/>
      </c>
      <c r="AR21" s="70" t="str">
        <f aca="false">IF(ISBLANK(AN21),"",IF(ISBLANK(AO21),AN21,AN21*AO21))</f>
        <v/>
      </c>
      <c r="AS21" s="40"/>
    </row>
    <row r="22" customFormat="false" ht="15.75" hidden="false" customHeight="false" outlineLevel="0" collapsed="false">
      <c r="A22" s="35"/>
      <c r="B22" s="55" t="s">
        <v>61</v>
      </c>
      <c r="C22" s="52"/>
      <c r="D22" s="53" t="str">
        <f aca="false">IF(ISBLANK(C22),"","/")</f>
        <v/>
      </c>
      <c r="E22" s="54" t="str">
        <f aca="false">IF(ISBLANK(C22),"",C22+$C$3)</f>
        <v/>
      </c>
      <c r="F22" s="38"/>
      <c r="G22" s="55" t="s">
        <v>62</v>
      </c>
      <c r="H22" s="31"/>
      <c r="I22" s="52"/>
      <c r="J22" s="53" t="str">
        <f aca="false">IF(ISBLANK(I22),"","/")</f>
        <v/>
      </c>
      <c r="K22" s="54" t="str">
        <f aca="false">IF(ISBLANK(I22),"",I22+$C$7)</f>
        <v/>
      </c>
      <c r="L22" s="75"/>
      <c r="M22" s="100"/>
      <c r="N22" s="101"/>
      <c r="O22" s="100"/>
      <c r="P22" s="100"/>
      <c r="Q22" s="100"/>
      <c r="R22" s="101"/>
      <c r="S22" s="49"/>
      <c r="T22" s="35"/>
      <c r="U22" s="63" t="str">
        <f aca="false">IF($I$44="Neuropath","",IF($I$44="Psionic","",IF($I$44="Sorcerer","",IF($I$44="Mystic","Dream Intrusion",""))))</f>
        <v/>
      </c>
      <c r="V22" s="64"/>
      <c r="W22" s="52"/>
      <c r="X22" s="53" t="str">
        <f aca="false">IF(ISBLANK(W22),"","/")</f>
        <v/>
      </c>
      <c r="Y22" s="54" t="str">
        <f aca="false">IF(ISBLANK(W22),"",W22+$C$8)</f>
        <v/>
      </c>
      <c r="Z22" s="38"/>
      <c r="AA22" s="102"/>
      <c r="AB22" s="102"/>
      <c r="AC22" s="102"/>
      <c r="AD22" s="102"/>
      <c r="AE22" s="102"/>
      <c r="AF22" s="102"/>
      <c r="AG22" s="102"/>
      <c r="AH22" s="102"/>
      <c r="AI22" s="40"/>
      <c r="AJ22" s="35"/>
      <c r="AK22" s="65"/>
      <c r="AL22" s="66" t="str">
        <f aca="false">IF(ISBLANK(AK22),"",VLOOKUP(AK22,Weapons,11,0))</f>
        <v/>
      </c>
      <c r="AM22" s="66" t="str">
        <f aca="false">IF(ISBLANK(AK22),"",VLOOKUP(AK22,Weapons,12,0))</f>
        <v/>
      </c>
      <c r="AN22" s="67" t="str">
        <f aca="false">IF(ISBLANK(AK22),"",VLOOKUP(AK22,Weapons,13,0))</f>
        <v/>
      </c>
      <c r="AO22" s="68"/>
      <c r="AP22" s="69" t="str">
        <f aca="false">IF(ISBLANK(AL22),"",IF(ISBLANK(AO22),AL22,AL22*AO22))</f>
        <v/>
      </c>
      <c r="AQ22" s="64" t="str">
        <f aca="false">IF(ISBLANK(AK22),"","kgs")</f>
        <v/>
      </c>
      <c r="AR22" s="70" t="str">
        <f aca="false">IF(ISBLANK(AN22),"",IF(ISBLANK(AO22),AN22,AN22*AO22))</f>
        <v/>
      </c>
      <c r="AS22" s="40"/>
    </row>
    <row r="23" customFormat="false" ht="15.75" hidden="false" customHeight="true" outlineLevel="0" collapsed="false">
      <c r="A23" s="35"/>
      <c r="B23" s="55" t="s">
        <v>63</v>
      </c>
      <c r="C23" s="52"/>
      <c r="D23" s="53" t="str">
        <f aca="false">IF(ISBLANK(C23),"","/")</f>
        <v/>
      </c>
      <c r="E23" s="54" t="str">
        <f aca="false">IF(ISBLANK(C23),"",C23+$C$3)</f>
        <v/>
      </c>
      <c r="F23" s="38"/>
      <c r="G23" s="55" t="s">
        <v>64</v>
      </c>
      <c r="H23" s="31"/>
      <c r="I23" s="52"/>
      <c r="J23" s="53" t="str">
        <f aca="false">IF(ISBLANK(I23),"","/")</f>
        <v/>
      </c>
      <c r="K23" s="54" t="str">
        <f aca="false">IF(ISBLANK(I23),"",I23+$C$7)</f>
        <v/>
      </c>
      <c r="L23" s="75"/>
      <c r="M23" s="97" t="s">
        <v>65</v>
      </c>
      <c r="N23" s="103" t="str">
        <f aca="false">IF(O23="","",ROUNDDOWN((O23/2),0))</f>
        <v/>
      </c>
      <c r="O23" s="103" t="str">
        <f aca="false">IF(AND(ISBLANK(Str),ISBLANK(Con)),"",((Str+Con)*3))</f>
        <v/>
      </c>
      <c r="P23" s="98" t="str">
        <f aca="false">IF(O23="","",(O23*2))</f>
        <v/>
      </c>
      <c r="Q23" s="98"/>
      <c r="R23" s="103" t="str">
        <f aca="false">IF(O23="","",CONCATENATE((P23+1)," +"))</f>
        <v/>
      </c>
      <c r="S23" s="40"/>
      <c r="T23" s="35"/>
      <c r="U23" s="63" t="str">
        <f aca="false">IF($I$44="Neuropath","",IF($I$44="Psionic","",IF($I$44="Sorcerer","",IF($I$44="Mystic","Exorcism",""))))</f>
        <v/>
      </c>
      <c r="V23" s="64"/>
      <c r="W23" s="52"/>
      <c r="X23" s="53" t="str">
        <f aca="false">IF(ISBLANK(W23),"","/")</f>
        <v/>
      </c>
      <c r="Y23" s="54" t="str">
        <f aca="false">IF(ISBLANK(W23),"",W23+$C$8)</f>
        <v/>
      </c>
      <c r="Z23" s="38"/>
      <c r="AA23" s="102"/>
      <c r="AB23" s="102"/>
      <c r="AC23" s="102"/>
      <c r="AD23" s="102"/>
      <c r="AE23" s="102"/>
      <c r="AF23" s="102"/>
      <c r="AG23" s="102"/>
      <c r="AH23" s="102"/>
      <c r="AI23" s="40"/>
      <c r="AJ23" s="35"/>
      <c r="AK23" s="65"/>
      <c r="AL23" s="66" t="str">
        <f aca="false">IF(ISBLANK(AK23),"",VLOOKUP(AK23,Weapons,11,0))</f>
        <v/>
      </c>
      <c r="AM23" s="66" t="str">
        <f aca="false">IF(ISBLANK(AK23),"",VLOOKUP(AK23,Weapons,12,0))</f>
        <v/>
      </c>
      <c r="AN23" s="67" t="str">
        <f aca="false">IF(ISBLANK(AK23),"",VLOOKUP(AK23,Weapons,13,0))</f>
        <v/>
      </c>
      <c r="AO23" s="68"/>
      <c r="AP23" s="69" t="str">
        <f aca="false">IF(ISBLANK(AL23),"",IF(ISBLANK(AO23),AL23,AL23*AO23))</f>
        <v/>
      </c>
      <c r="AQ23" s="64" t="str">
        <f aca="false">IF(ISBLANK(AK23),"","kgs")</f>
        <v/>
      </c>
      <c r="AR23" s="70" t="str">
        <f aca="false">IF(ISBLANK(AN23),"",IF(ISBLANK(AO23),AN23,AN23*AO23))</f>
        <v/>
      </c>
      <c r="AS23" s="40"/>
    </row>
    <row r="24" customFormat="false" ht="15.75" hidden="false" customHeight="false" outlineLevel="0" collapsed="false">
      <c r="A24" s="35"/>
      <c r="B24" s="55" t="s">
        <v>66</v>
      </c>
      <c r="C24" s="52"/>
      <c r="D24" s="53" t="str">
        <f aca="false">IF(ISBLANK(C24),"","/")</f>
        <v/>
      </c>
      <c r="E24" s="54" t="str">
        <f aca="false">IF(ISBLANK(C24),"",C24+$C$3)</f>
        <v/>
      </c>
      <c r="F24" s="38"/>
      <c r="G24" s="55" t="s">
        <v>67</v>
      </c>
      <c r="H24" s="31"/>
      <c r="I24" s="52"/>
      <c r="J24" s="53" t="str">
        <f aca="false">IF(ISBLANK(I24),"","/")</f>
        <v/>
      </c>
      <c r="K24" s="54" t="str">
        <f aca="false">IF(ISBLANK(I24),"",I24+$C$7)</f>
        <v/>
      </c>
      <c r="L24" s="75"/>
      <c r="M24" s="100"/>
      <c r="N24" s="101"/>
      <c r="O24" s="100"/>
      <c r="P24" s="100"/>
      <c r="Q24" s="100"/>
      <c r="R24" s="100"/>
      <c r="S24" s="49"/>
      <c r="T24" s="35"/>
      <c r="U24" s="63" t="str">
        <f aca="false">IF($I$44="Neuropath","",IF($I$44="Psionic","",IF($I$44="Sorcerer","",IF($I$44="Mystic","Hypnosis (Parlour Trick)",""))))</f>
        <v/>
      </c>
      <c r="V24" s="64"/>
      <c r="W24" s="52"/>
      <c r="X24" s="53" t="str">
        <f aca="false">IF(ISBLANK(W24),"","/")</f>
        <v/>
      </c>
      <c r="Y24" s="54" t="str">
        <f aca="false">IF(ISBLANK(W24),"",W24+$C$8)</f>
        <v/>
      </c>
      <c r="Z24" s="38"/>
      <c r="AA24" s="102"/>
      <c r="AB24" s="102"/>
      <c r="AC24" s="102"/>
      <c r="AD24" s="102"/>
      <c r="AE24" s="102"/>
      <c r="AF24" s="102"/>
      <c r="AG24" s="102"/>
      <c r="AH24" s="102"/>
      <c r="AI24" s="40"/>
      <c r="AJ24" s="35"/>
      <c r="AK24" s="65"/>
      <c r="AL24" s="66" t="str">
        <f aca="false">IF(ISBLANK(AK24),"",VLOOKUP(AK24,Weapons,11,0))</f>
        <v/>
      </c>
      <c r="AM24" s="66" t="str">
        <f aca="false">IF(ISBLANK(AK24),"",VLOOKUP(AK24,Weapons,12,0))</f>
        <v/>
      </c>
      <c r="AN24" s="67" t="str">
        <f aca="false">IF(ISBLANK(AK24),"",VLOOKUP(AK24,Weapons,13,0))</f>
        <v/>
      </c>
      <c r="AO24" s="68"/>
      <c r="AP24" s="69" t="str">
        <f aca="false">IF(ISBLANK(AL24),"",IF(ISBLANK(AO24),AL24,AL24*AO24))</f>
        <v/>
      </c>
      <c r="AQ24" s="64" t="str">
        <f aca="false">IF(ISBLANK(AK24),"","kgs")</f>
        <v/>
      </c>
      <c r="AR24" s="70" t="str">
        <f aca="false">IF(ISBLANK(AN24),"",IF(ISBLANK(AO24),AN24,AN24*AO24))</f>
        <v/>
      </c>
      <c r="AS24" s="40"/>
    </row>
    <row r="25" customFormat="false" ht="15.75" hidden="false" customHeight="true" outlineLevel="0" collapsed="false">
      <c r="A25" s="35"/>
      <c r="B25" s="86" t="s">
        <v>68</v>
      </c>
      <c r="C25" s="88"/>
      <c r="D25" s="89" t="str">
        <f aca="false">IF(ISBLANK(C25),"","/")</f>
        <v/>
      </c>
      <c r="E25" s="90" t="str">
        <f aca="false">IF(ISBLANK(C25),"",C25+$C$3)</f>
        <v/>
      </c>
      <c r="F25" s="38"/>
      <c r="G25" s="55" t="s">
        <v>69</v>
      </c>
      <c r="H25" s="104"/>
      <c r="I25" s="52"/>
      <c r="J25" s="53" t="str">
        <f aca="false">IF(ISBLANK(I25),"","/")</f>
        <v/>
      </c>
      <c r="K25" s="54" t="str">
        <f aca="false">IF(ISBLANK(I25),"",I25+$C$7)</f>
        <v/>
      </c>
      <c r="L25" s="75"/>
      <c r="M25" s="97" t="s">
        <v>70</v>
      </c>
      <c r="N25" s="103" t="str">
        <f aca="false">IF(O25="","",ROUNDDOWN((O25/2),0))</f>
        <v/>
      </c>
      <c r="O25" s="103" t="str">
        <f aca="false">IF(AND(ISBLANK(Str),ISBLANK(Con)),"",((Str+Con)*2))</f>
        <v/>
      </c>
      <c r="P25" s="98" t="str">
        <f aca="false">IF(O25="","",(O25*2))</f>
        <v/>
      </c>
      <c r="Q25" s="98"/>
      <c r="R25" s="103" t="str">
        <f aca="false">IF(O25="","",CONCATENATE((P25+1)," +"))</f>
        <v/>
      </c>
      <c r="S25" s="40"/>
      <c r="T25" s="35"/>
      <c r="U25" s="63" t="str">
        <f aca="false">IF($I$44="Neuropath","",IF($I$44="Psionic","",IF($I$44="Sorcerer","",IF($I$44="Mystic","Hypnosis (Mystic)",""))))</f>
        <v/>
      </c>
      <c r="V25" s="64"/>
      <c r="W25" s="52"/>
      <c r="X25" s="53" t="str">
        <f aca="false">IF(ISBLANK(W25),"","/")</f>
        <v/>
      </c>
      <c r="Y25" s="54" t="str">
        <f aca="false">IF(ISBLANK(W25),"",W25+$C$8)</f>
        <v/>
      </c>
      <c r="Z25" s="38"/>
      <c r="AA25" s="102"/>
      <c r="AB25" s="102"/>
      <c r="AC25" s="102"/>
      <c r="AD25" s="102"/>
      <c r="AE25" s="102"/>
      <c r="AF25" s="102"/>
      <c r="AG25" s="102"/>
      <c r="AH25" s="102"/>
      <c r="AI25" s="40"/>
      <c r="AJ25" s="35"/>
      <c r="AK25" s="65"/>
      <c r="AL25" s="66" t="str">
        <f aca="false">IF(ISBLANK(AK25),"",VLOOKUP(AK25,Weapons,11,0))</f>
        <v/>
      </c>
      <c r="AM25" s="66" t="str">
        <f aca="false">IF(ISBLANK(AK25),"",VLOOKUP(AK25,Weapons,12,0))</f>
        <v/>
      </c>
      <c r="AN25" s="67" t="str">
        <f aca="false">IF(ISBLANK(AK25),"",VLOOKUP(AK25,Weapons,13,0))</f>
        <v/>
      </c>
      <c r="AO25" s="68"/>
      <c r="AP25" s="69" t="str">
        <f aca="false">IF(ISBLANK(AL25),"",IF(ISBLANK(AO25),AL25,AL25*AO25))</f>
        <v/>
      </c>
      <c r="AQ25" s="64" t="str">
        <f aca="false">IF(ISBLANK(AK25),"","kgs")</f>
        <v/>
      </c>
      <c r="AR25" s="70" t="str">
        <f aca="false">IF(ISBLANK(AN25),"",IF(ISBLANK(AO25),AN25,AN25*AO25))</f>
        <v/>
      </c>
      <c r="AS25" s="40"/>
    </row>
    <row r="26" customFormat="false" ht="15.75" hidden="false" customHeight="true" outlineLevel="0" collapsed="false">
      <c r="A26" s="35"/>
      <c r="B26" s="38"/>
      <c r="C26" s="38"/>
      <c r="D26" s="75"/>
      <c r="E26" s="38"/>
      <c r="F26" s="38"/>
      <c r="G26" s="105" t="s">
        <v>71</v>
      </c>
      <c r="H26" s="105"/>
      <c r="I26" s="52"/>
      <c r="J26" s="53" t="str">
        <f aca="false">IF(ISBLANK(I26),"","/")</f>
        <v/>
      </c>
      <c r="K26" s="54" t="str">
        <f aca="false">IF(ISBLANK(I26),"",I26+$C$7)</f>
        <v/>
      </c>
      <c r="L26" s="75"/>
      <c r="M26" s="100"/>
      <c r="N26" s="101"/>
      <c r="O26" s="100"/>
      <c r="P26" s="100"/>
      <c r="Q26" s="100"/>
      <c r="R26" s="100"/>
      <c r="S26" s="49"/>
      <c r="T26" s="35"/>
      <c r="U26" s="63" t="str">
        <f aca="false">IF($I$44="Neuropath","",IF($I$44="Psionic","",IF($I$44="Sorcerer","",IF($I$44="Mystic","Possession",""))))</f>
        <v/>
      </c>
      <c r="V26" s="64"/>
      <c r="W26" s="52"/>
      <c r="X26" s="53" t="str">
        <f aca="false">IF(ISBLANK(W26),"","/")</f>
        <v/>
      </c>
      <c r="Y26" s="54" t="str">
        <f aca="false">IF(ISBLANK(W26),"",W26+$C$8)</f>
        <v/>
      </c>
      <c r="Z26" s="38"/>
      <c r="AA26" s="102"/>
      <c r="AB26" s="102"/>
      <c r="AC26" s="102"/>
      <c r="AD26" s="102"/>
      <c r="AE26" s="102"/>
      <c r="AF26" s="102"/>
      <c r="AG26" s="102"/>
      <c r="AH26" s="102"/>
      <c r="AI26" s="40"/>
      <c r="AJ26" s="35"/>
      <c r="AK26" s="65"/>
      <c r="AL26" s="66" t="str">
        <f aca="false">IF(ISBLANK(AK26),"",VLOOKUP(AK26,Weapons,11,0))</f>
        <v/>
      </c>
      <c r="AM26" s="66" t="str">
        <f aca="false">IF(ISBLANK(AK26),"",VLOOKUP(AK26,Weapons,12,0))</f>
        <v/>
      </c>
      <c r="AN26" s="67" t="str">
        <f aca="false">IF(ISBLANK(AK26),"",VLOOKUP(AK26,Weapons,13,0))</f>
        <v/>
      </c>
      <c r="AO26" s="68"/>
      <c r="AP26" s="69" t="str">
        <f aca="false">IF(ISBLANK(AL26),"",IF(ISBLANK(AO26),AL26,AL26*AO26))</f>
        <v/>
      </c>
      <c r="AQ26" s="64" t="str">
        <f aca="false">IF(ISBLANK(AK26),"","kgs")</f>
        <v/>
      </c>
      <c r="AR26" s="70" t="str">
        <f aca="false">IF(ISBLANK(AN26),"",IF(ISBLANK(AO26),AN26,AN26*AO26))</f>
        <v/>
      </c>
      <c r="AS26" s="40"/>
    </row>
    <row r="27" customFormat="false" ht="15.75" hidden="false" customHeight="false" outlineLevel="0" collapsed="false">
      <c r="A27" s="35"/>
      <c r="B27" s="73" t="s">
        <v>21</v>
      </c>
      <c r="C27" s="43" t="str">
        <f aca="false">IF(ISBLANK(C4),"",C4)</f>
        <v/>
      </c>
      <c r="D27" s="43"/>
      <c r="E27" s="43"/>
      <c r="F27" s="38"/>
      <c r="G27" s="105" t="s">
        <v>71</v>
      </c>
      <c r="H27" s="105"/>
      <c r="I27" s="52"/>
      <c r="J27" s="53" t="str">
        <f aca="false">IF(ISBLANK(I27),"","/")</f>
        <v/>
      </c>
      <c r="K27" s="54" t="str">
        <f aca="false">IF(ISBLANK(I27),"",I27+$C$7)</f>
        <v/>
      </c>
      <c r="L27" s="75"/>
      <c r="M27" s="97" t="s">
        <v>72</v>
      </c>
      <c r="N27" s="103" t="str">
        <f aca="false">IF(O27="","",ROUNDDOWN((O27/2),0))</f>
        <v/>
      </c>
      <c r="O27" s="103" t="str">
        <f aca="false">IF(AND(ISBLANK(Str),ISBLANK(Con)),"",((Str+Con)*2))</f>
        <v/>
      </c>
      <c r="P27" s="98" t="str">
        <f aca="false">IF(O27="","",(O27*2))</f>
        <v/>
      </c>
      <c r="Q27" s="98"/>
      <c r="R27" s="103" t="str">
        <f aca="false">IF(O27="","",CONCATENATE((P27+1)," +"))</f>
        <v/>
      </c>
      <c r="S27" s="40"/>
      <c r="T27" s="35"/>
      <c r="U27" s="63" t="str">
        <f aca="false">IF($I$44="Neuropath","",IF($I$44="Psionic","",IF($I$44="Sorcerer","",IF($I$44="Mystic","Psychic Invisibility",""))))</f>
        <v/>
      </c>
      <c r="V27" s="64"/>
      <c r="W27" s="52"/>
      <c r="X27" s="53" t="str">
        <f aca="false">IF(ISBLANK(W27),"","/")</f>
        <v/>
      </c>
      <c r="Y27" s="54" t="str">
        <f aca="false">IF(ISBLANK(W27),"",W27+$C$8)</f>
        <v/>
      </c>
      <c r="Z27" s="38"/>
      <c r="AA27" s="102"/>
      <c r="AB27" s="102"/>
      <c r="AC27" s="102"/>
      <c r="AD27" s="102"/>
      <c r="AE27" s="102"/>
      <c r="AF27" s="102"/>
      <c r="AG27" s="102"/>
      <c r="AH27" s="102"/>
      <c r="AI27" s="40"/>
      <c r="AJ27" s="35"/>
      <c r="AK27" s="65"/>
      <c r="AL27" s="66" t="str">
        <f aca="false">IF(ISBLANK(AK27),"",VLOOKUP(AK27,Weapons,11,0))</f>
        <v/>
      </c>
      <c r="AM27" s="66" t="str">
        <f aca="false">IF(ISBLANK(AK27),"",VLOOKUP(AK27,Weapons,12,0))</f>
        <v/>
      </c>
      <c r="AN27" s="67" t="str">
        <f aca="false">IF(ISBLANK(AK27),"",VLOOKUP(AK27,Weapons,13,0))</f>
        <v/>
      </c>
      <c r="AO27" s="68"/>
      <c r="AP27" s="69" t="str">
        <f aca="false">IF(ISBLANK(AL27),"",IF(ISBLANK(AO27),AL27,AL27*AO27))</f>
        <v/>
      </c>
      <c r="AQ27" s="64" t="str">
        <f aca="false">IF(ISBLANK(AK27),"","kgs")</f>
        <v/>
      </c>
      <c r="AR27" s="70" t="str">
        <f aca="false">IF(ISBLANK(AN27),"",IF(ISBLANK(AO27),AN27,AN27*AO27))</f>
        <v/>
      </c>
      <c r="AS27" s="40"/>
    </row>
    <row r="28" customFormat="false" ht="15.75" hidden="false" customHeight="false" outlineLevel="0" collapsed="false">
      <c r="A28" s="35"/>
      <c r="B28" s="55" t="s">
        <v>73</v>
      </c>
      <c r="C28" s="52"/>
      <c r="D28" s="53" t="str">
        <f aca="false">IF(ISBLANK(C28),"","/")</f>
        <v/>
      </c>
      <c r="E28" s="54" t="str">
        <f aca="false">IF(ISBLANK(C28),"",C28+$C$4)</f>
        <v/>
      </c>
      <c r="F28" s="38"/>
      <c r="G28" s="55" t="s">
        <v>74</v>
      </c>
      <c r="H28" s="104"/>
      <c r="I28" s="52"/>
      <c r="J28" s="53" t="str">
        <f aca="false">IF(ISBLANK(I28),"","/")</f>
        <v/>
      </c>
      <c r="K28" s="54" t="str">
        <f aca="false">IF(ISBLANK(I28),"",I28+$C$7)</f>
        <v/>
      </c>
      <c r="L28" s="75"/>
      <c r="M28" s="100"/>
      <c r="N28" s="101"/>
      <c r="O28" s="100"/>
      <c r="P28" s="100"/>
      <c r="Q28" s="100"/>
      <c r="R28" s="100"/>
      <c r="S28" s="49"/>
      <c r="T28" s="35"/>
      <c r="U28" s="63" t="str">
        <f aca="false">IF($I$44="Neuropath","",IF($I$44="Psionic","",IF($I$44="Sorcerer","",IF($I$44="Mystic","Psyche Surgery",""))))</f>
        <v/>
      </c>
      <c r="V28" s="64"/>
      <c r="W28" s="52"/>
      <c r="X28" s="53" t="str">
        <f aca="false">IF(ISBLANK(W28),"","/")</f>
        <v/>
      </c>
      <c r="Y28" s="54" t="str">
        <f aca="false">IF(ISBLANK(W28),"",W28+$C$8)</f>
        <v/>
      </c>
      <c r="Z28" s="38"/>
      <c r="AA28" s="102"/>
      <c r="AB28" s="102"/>
      <c r="AC28" s="102"/>
      <c r="AD28" s="102"/>
      <c r="AE28" s="102"/>
      <c r="AF28" s="102"/>
      <c r="AG28" s="102"/>
      <c r="AH28" s="102"/>
      <c r="AI28" s="40"/>
      <c r="AJ28" s="35"/>
      <c r="AK28" s="65"/>
      <c r="AL28" s="66" t="str">
        <f aca="false">IF(ISBLANK(AK28),"",VLOOKUP(AK28,Weapons,11,0))</f>
        <v/>
      </c>
      <c r="AM28" s="66" t="str">
        <f aca="false">IF(ISBLANK(AK28),"",VLOOKUP(AK28,Weapons,12,0))</f>
        <v/>
      </c>
      <c r="AN28" s="67" t="str">
        <f aca="false">IF(ISBLANK(AK28),"",VLOOKUP(AK28,Weapons,13,0))</f>
        <v/>
      </c>
      <c r="AO28" s="68"/>
      <c r="AP28" s="69" t="str">
        <f aca="false">IF(ISBLANK(AL28),"",IF(ISBLANK(AO28),AL28,AL28*AO28))</f>
        <v/>
      </c>
      <c r="AQ28" s="64" t="str">
        <f aca="false">IF(ISBLANK(AK28),"","kgs")</f>
        <v/>
      </c>
      <c r="AR28" s="70" t="str">
        <f aca="false">IF(ISBLANK(AN28),"",IF(ISBLANK(AO28),AN28,AN28*AO28))</f>
        <v/>
      </c>
      <c r="AS28" s="40"/>
    </row>
    <row r="29" customFormat="false" ht="15.75" hidden="false" customHeight="true" outlineLevel="0" collapsed="false">
      <c r="A29" s="35"/>
      <c r="B29" s="55" t="s">
        <v>75</v>
      </c>
      <c r="C29" s="52"/>
      <c r="D29" s="53" t="str">
        <f aca="false">IF(ISBLANK(C29),"","/")</f>
        <v/>
      </c>
      <c r="E29" s="54" t="str">
        <f aca="false">IF(ISBLANK(C29),"",C29+$C$4)</f>
        <v/>
      </c>
      <c r="F29" s="38"/>
      <c r="G29" s="55" t="s">
        <v>76</v>
      </c>
      <c r="H29" s="31"/>
      <c r="I29" s="52"/>
      <c r="J29" s="53" t="str">
        <f aca="false">IF(ISBLANK(I29),"","/")</f>
        <v/>
      </c>
      <c r="K29" s="54" t="str">
        <f aca="false">IF(ISBLANK(I29),"",I29+$C$7)</f>
        <v/>
      </c>
      <c r="L29" s="75"/>
      <c r="M29" s="97" t="s">
        <v>77</v>
      </c>
      <c r="N29" s="103" t="str">
        <f aca="false">IF(O29="","",ROUNDDOWN((O29/2),0))</f>
        <v/>
      </c>
      <c r="O29" s="103" t="str">
        <f aca="false">IF(AND(ISBLANK(Str),ISBLANK(Con)),"",((Str+Con)*2))</f>
        <v/>
      </c>
      <c r="P29" s="98" t="str">
        <f aca="false">IF(O29="","",(O29*2))</f>
        <v/>
      </c>
      <c r="Q29" s="98"/>
      <c r="R29" s="103" t="str">
        <f aca="false">IF(O29="","",CONCATENATE((P29+1)," +"))</f>
        <v/>
      </c>
      <c r="S29" s="40"/>
      <c r="T29" s="35"/>
      <c r="U29" s="63" t="str">
        <f aca="false">IF($I$44="Neuropath","",IF($I$44="Psionic","",IF($I$44="Sorcerer","",IF($I$44="Mystic","Astral Combat",""))))</f>
        <v/>
      </c>
      <c r="V29" s="64"/>
      <c r="W29" s="52"/>
      <c r="X29" s="53" t="str">
        <f aca="false">IF(ISBLANK(W29),"","/")</f>
        <v/>
      </c>
      <c r="Y29" s="54" t="str">
        <f aca="false">IF(ISBLANK(W29),"",W29+$C$8)</f>
        <v/>
      </c>
      <c r="Z29" s="38"/>
      <c r="AA29" s="102"/>
      <c r="AB29" s="102"/>
      <c r="AC29" s="102"/>
      <c r="AD29" s="102"/>
      <c r="AE29" s="102"/>
      <c r="AF29" s="102"/>
      <c r="AG29" s="102"/>
      <c r="AH29" s="102"/>
      <c r="AI29" s="40"/>
      <c r="AJ29" s="35"/>
      <c r="AK29" s="65"/>
      <c r="AL29" s="66" t="str">
        <f aca="false">IF(ISBLANK(AK29),"",VLOOKUP(AK29,Weapons,11,0))</f>
        <v/>
      </c>
      <c r="AM29" s="66" t="str">
        <f aca="false">IF(ISBLANK(AK29),"",VLOOKUP(AK29,Weapons,12,0))</f>
        <v/>
      </c>
      <c r="AN29" s="67" t="str">
        <f aca="false">IF(ISBLANK(AK29),"",VLOOKUP(AK29,Weapons,13,0))</f>
        <v/>
      </c>
      <c r="AO29" s="68"/>
      <c r="AP29" s="69" t="str">
        <f aca="false">IF(ISBLANK(AL29),"",IF(ISBLANK(AO29),AL29,AL29*AO29))</f>
        <v/>
      </c>
      <c r="AQ29" s="64" t="str">
        <f aca="false">IF(ISBLANK(AK29),"","kgs")</f>
        <v/>
      </c>
      <c r="AR29" s="70" t="str">
        <f aca="false">IF(ISBLANK(AN29),"",IF(ISBLANK(AO29),AN29,AN29*AO29))</f>
        <v/>
      </c>
      <c r="AS29" s="40"/>
    </row>
    <row r="30" customFormat="false" ht="15.75" hidden="false" customHeight="false" outlineLevel="0" collapsed="false">
      <c r="A30" s="35"/>
      <c r="B30" s="55" t="s">
        <v>78</v>
      </c>
      <c r="C30" s="52"/>
      <c r="D30" s="53" t="str">
        <f aca="false">IF(ISBLANK(C30),"","/")</f>
        <v/>
      </c>
      <c r="E30" s="54" t="str">
        <f aca="false">IF(ISBLANK(C30),"",C30+$C$4)</f>
        <v/>
      </c>
      <c r="F30" s="38"/>
      <c r="G30" s="86" t="s">
        <v>79</v>
      </c>
      <c r="H30" s="87"/>
      <c r="I30" s="88"/>
      <c r="J30" s="89" t="str">
        <f aca="false">IF(ISBLANK(I30),"","/")</f>
        <v/>
      </c>
      <c r="K30" s="90" t="str">
        <f aca="false">IF(ISBLANK(I30),"",I30+$C$7)</f>
        <v/>
      </c>
      <c r="L30" s="75"/>
      <c r="M30" s="100"/>
      <c r="N30" s="101"/>
      <c r="O30" s="100"/>
      <c r="P30" s="100"/>
      <c r="Q30" s="100"/>
      <c r="R30" s="100"/>
      <c r="S30" s="49"/>
      <c r="T30" s="35"/>
      <c r="U30" s="63" t="str">
        <f aca="false">IF($I$44="Neuropath","",IF($I$44="Psionic","",IF($I$44="Sorcerer","",IF($I$44="Mystic","Psychic Invisibility",""))))</f>
        <v/>
      </c>
      <c r="V30" s="64"/>
      <c r="W30" s="52"/>
      <c r="X30" s="53" t="str">
        <f aca="false">IF(ISBLANK(W30),"","/")</f>
        <v/>
      </c>
      <c r="Y30" s="54" t="str">
        <f aca="false">IF(ISBLANK(W30),"",W30+$C$8)</f>
        <v/>
      </c>
      <c r="Z30" s="38"/>
      <c r="AA30" s="102"/>
      <c r="AB30" s="102"/>
      <c r="AC30" s="102"/>
      <c r="AD30" s="102"/>
      <c r="AE30" s="102"/>
      <c r="AF30" s="102"/>
      <c r="AG30" s="102"/>
      <c r="AH30" s="102"/>
      <c r="AI30" s="40"/>
      <c r="AJ30" s="35"/>
      <c r="AK30" s="65"/>
      <c r="AL30" s="66" t="str">
        <f aca="false">IF(ISBLANK(AK30),"",VLOOKUP(AK30,Weapons,11,0))</f>
        <v/>
      </c>
      <c r="AM30" s="66" t="str">
        <f aca="false">IF(ISBLANK(AK30),"",VLOOKUP(AK30,Weapons,12,0))</f>
        <v/>
      </c>
      <c r="AN30" s="67" t="str">
        <f aca="false">IF(ISBLANK(AK30),"",VLOOKUP(AK30,Weapons,13,0))</f>
        <v/>
      </c>
      <c r="AO30" s="68"/>
      <c r="AP30" s="69" t="str">
        <f aca="false">IF(ISBLANK(AL30),"",IF(ISBLANK(AO30),AL30,AL30*AO30))</f>
        <v/>
      </c>
      <c r="AQ30" s="64" t="str">
        <f aca="false">IF(ISBLANK(AK30),"","kgs")</f>
        <v/>
      </c>
      <c r="AR30" s="70" t="str">
        <f aca="false">IF(ISBLANK(AN30),"",IF(ISBLANK(AO30),AN30,AN30*AO30))</f>
        <v/>
      </c>
      <c r="AS30" s="40"/>
    </row>
    <row r="31" customFormat="false" ht="15.75" hidden="false" customHeight="true" outlineLevel="0" collapsed="false">
      <c r="A31" s="35"/>
      <c r="B31" s="55" t="s">
        <v>80</v>
      </c>
      <c r="C31" s="52"/>
      <c r="D31" s="53" t="str">
        <f aca="false">IF(ISBLANK(C31),"","/")</f>
        <v/>
      </c>
      <c r="E31" s="54" t="str">
        <f aca="false">IF(ISBLANK(C31),"",C31+$C$4)</f>
        <v/>
      </c>
      <c r="F31" s="38"/>
      <c r="G31" s="38"/>
      <c r="H31" s="38"/>
      <c r="I31" s="38"/>
      <c r="J31" s="38"/>
      <c r="K31" s="38"/>
      <c r="L31" s="38"/>
      <c r="M31" s="97" t="s">
        <v>81</v>
      </c>
      <c r="N31" s="103" t="str">
        <f aca="false">IF(O31="","",ROUNDDOWN((O31/2),0))</f>
        <v/>
      </c>
      <c r="O31" s="103" t="str">
        <f aca="false">IF(AND(ISBLANK(Str),ISBLANK(Con)),"",((Str+Con)*2))</f>
        <v/>
      </c>
      <c r="P31" s="98" t="str">
        <f aca="false">IF(O31="","",(O31*2))</f>
        <v/>
      </c>
      <c r="Q31" s="98"/>
      <c r="R31" s="103" t="str">
        <f aca="false">IF(O31="","",CONCATENATE((P31+1)," +"))</f>
        <v/>
      </c>
      <c r="S31" s="40"/>
      <c r="T31" s="35"/>
      <c r="U31" s="106"/>
      <c r="V31" s="107"/>
      <c r="W31" s="108"/>
      <c r="X31" s="53" t="str">
        <f aca="false">IF(ISBLANK(W31),"","/")</f>
        <v/>
      </c>
      <c r="Y31" s="54" t="str">
        <f aca="false">IF(ISBLANK(W31),"",W31+$C$8)</f>
        <v/>
      </c>
      <c r="Z31" s="38"/>
      <c r="AA31" s="102"/>
      <c r="AB31" s="102"/>
      <c r="AC31" s="102"/>
      <c r="AD31" s="102"/>
      <c r="AE31" s="102"/>
      <c r="AF31" s="102"/>
      <c r="AG31" s="102"/>
      <c r="AH31" s="102"/>
      <c r="AI31" s="40"/>
      <c r="AJ31" s="35"/>
      <c r="AK31" s="65"/>
      <c r="AL31" s="66" t="str">
        <f aca="false">IF(ISBLANK(AK31),"",VLOOKUP(AK31,Weapons,11,0))</f>
        <v/>
      </c>
      <c r="AM31" s="66" t="str">
        <f aca="false">IF(ISBLANK(AK31),"",VLOOKUP(AK31,Weapons,12,0))</f>
        <v/>
      </c>
      <c r="AN31" s="67" t="str">
        <f aca="false">IF(ISBLANK(AK31),"",VLOOKUP(AK31,Weapons,13,0))</f>
        <v/>
      </c>
      <c r="AO31" s="68"/>
      <c r="AP31" s="69" t="str">
        <f aca="false">IF(ISBLANK(AL31),"",IF(ISBLANK(AO31),AL31,AL31*AO31))</f>
        <v/>
      </c>
      <c r="AQ31" s="64" t="str">
        <f aca="false">IF(ISBLANK(AK31),"","kgs")</f>
        <v/>
      </c>
      <c r="AR31" s="70" t="str">
        <f aca="false">IF(ISBLANK(AN31),"",IF(ISBLANK(AO31),AN31,AN31*AO31))</f>
        <v/>
      </c>
      <c r="AS31" s="40"/>
    </row>
    <row r="32" customFormat="false" ht="15.75" hidden="false" customHeight="true" outlineLevel="0" collapsed="false">
      <c r="A32" s="35"/>
      <c r="B32" s="55" t="s">
        <v>82</v>
      </c>
      <c r="C32" s="52"/>
      <c r="D32" s="53" t="str">
        <f aca="false">IF(ISBLANK(C32),"","/")</f>
        <v/>
      </c>
      <c r="E32" s="54" t="str">
        <f aca="false">IF(ISBLANK(C32),"",C32+$C$4)</f>
        <v/>
      </c>
      <c r="F32" s="38"/>
      <c r="G32" s="41" t="s">
        <v>10</v>
      </c>
      <c r="H32" s="42"/>
      <c r="I32" s="43" t="str">
        <f aca="false">IF(ISBLANK(C8),"",C8)</f>
        <v/>
      </c>
      <c r="J32" s="43"/>
      <c r="K32" s="43"/>
      <c r="L32" s="74"/>
      <c r="M32" s="100"/>
      <c r="N32" s="101"/>
      <c r="O32" s="100"/>
      <c r="P32" s="100"/>
      <c r="Q32" s="100"/>
      <c r="R32" s="100"/>
      <c r="S32" s="40"/>
      <c r="T32" s="35"/>
      <c r="U32" s="63"/>
      <c r="V32" s="64"/>
      <c r="W32" s="108"/>
      <c r="X32" s="53" t="str">
        <f aca="false">IF(ISBLANK(W32),"","/")</f>
        <v/>
      </c>
      <c r="Y32" s="54" t="str">
        <f aca="false">IF(ISBLANK(W32),"",W32+$C$8)</f>
        <v/>
      </c>
      <c r="Z32" s="38"/>
      <c r="AA32" s="102"/>
      <c r="AB32" s="102"/>
      <c r="AC32" s="102"/>
      <c r="AD32" s="102"/>
      <c r="AE32" s="102"/>
      <c r="AF32" s="102"/>
      <c r="AG32" s="102"/>
      <c r="AH32" s="102"/>
      <c r="AI32" s="40"/>
      <c r="AJ32" s="35"/>
      <c r="AK32" s="109" t="s">
        <v>83</v>
      </c>
      <c r="AL32" s="109"/>
      <c r="AM32" s="109"/>
      <c r="AN32" s="109"/>
      <c r="AO32" s="109"/>
      <c r="AP32" s="109"/>
      <c r="AQ32" s="109"/>
      <c r="AR32" s="109"/>
      <c r="AS32" s="40"/>
    </row>
    <row r="33" customFormat="false" ht="15.75" hidden="false" customHeight="true" outlineLevel="0" collapsed="false">
      <c r="A33" s="35"/>
      <c r="B33" s="55" t="s">
        <v>84</v>
      </c>
      <c r="C33" s="52"/>
      <c r="D33" s="53" t="str">
        <f aca="false">IF(ISBLANK(C33),"","/")</f>
        <v/>
      </c>
      <c r="E33" s="54" t="str">
        <f aca="false">IF(ISBLANK(C33),"",C33+$C$4)</f>
        <v/>
      </c>
      <c r="F33" s="38"/>
      <c r="G33" s="55" t="s">
        <v>85</v>
      </c>
      <c r="H33" s="31"/>
      <c r="I33" s="52"/>
      <c r="J33" s="53" t="str">
        <f aca="false">IF(ISBLANK(I33),"","/")</f>
        <v/>
      </c>
      <c r="K33" s="54" t="str">
        <f aca="false">IF(ISBLANK(I33),"",I33+$C$8)</f>
        <v/>
      </c>
      <c r="L33" s="38"/>
      <c r="M33" s="97" t="s">
        <v>86</v>
      </c>
      <c r="N33" s="103" t="str">
        <f aca="false">IF(O33="","",ROUNDDOWN((O33/2),0))</f>
        <v/>
      </c>
      <c r="O33" s="103" t="str">
        <f aca="false">IF(AND(ISBLANK(Str),ISBLANK(Con)),"",((Str+Con)*2))</f>
        <v/>
      </c>
      <c r="P33" s="98" t="str">
        <f aca="false">IF(O33="","",(O33*2))</f>
        <v/>
      </c>
      <c r="Q33" s="98"/>
      <c r="R33" s="98" t="str">
        <f aca="false">IF(O33="","",CONCATENATE((P33+1)," +"))</f>
        <v/>
      </c>
      <c r="S33" s="40"/>
      <c r="T33" s="35"/>
      <c r="U33" s="110"/>
      <c r="V33" s="111"/>
      <c r="W33" s="88"/>
      <c r="X33" s="89" t="str">
        <f aca="false">IF(ISBLANK(W33),"","/")</f>
        <v/>
      </c>
      <c r="Y33" s="90" t="str">
        <f aca="false">IF(ISBLANK(W33),"",W33+$C$8)</f>
        <v/>
      </c>
      <c r="Z33" s="75"/>
      <c r="AA33" s="102"/>
      <c r="AB33" s="102"/>
      <c r="AC33" s="102"/>
      <c r="AD33" s="102"/>
      <c r="AE33" s="102"/>
      <c r="AF33" s="102"/>
      <c r="AG33" s="102"/>
      <c r="AH33" s="102"/>
      <c r="AI33" s="40"/>
      <c r="AJ33" s="35"/>
      <c r="AK33" s="112"/>
      <c r="AL33" s="113" t="str">
        <f aca="false">IF(ISBLANK(AK33),"",VLOOKUP(AK33,Weapons,11,0))</f>
        <v/>
      </c>
      <c r="AM33" s="113" t="str">
        <f aca="false">IF(ISBLANK(AK33),"",VLOOKUP(AK33,Weapons,12,0))</f>
        <v/>
      </c>
      <c r="AN33" s="114" t="str">
        <f aca="false">IF(ISBLANK(AK33),"",VLOOKUP(AK33,Weapons,13,0))</f>
        <v/>
      </c>
      <c r="AO33" s="115"/>
      <c r="AP33" s="116" t="str">
        <f aca="false">IF(ISBLANK(AL33),"",IF(ISBLANK(AO33),AL33,AL33*AO33))</f>
        <v/>
      </c>
      <c r="AQ33" s="117" t="str">
        <f aca="false">IF(ISBLANK(AK33),"","kgs")</f>
        <v/>
      </c>
      <c r="AR33" s="118" t="str">
        <f aca="false">IF(ISBLANK(AN33),"",IF(ISBLANK(AO33),AN33,AN33*AO33))</f>
        <v/>
      </c>
      <c r="AS33" s="40"/>
    </row>
    <row r="34" customFormat="false" ht="15.75" hidden="false" customHeight="false" outlineLevel="0" collapsed="false">
      <c r="A34" s="35"/>
      <c r="B34" s="86" t="s">
        <v>87</v>
      </c>
      <c r="C34" s="88"/>
      <c r="D34" s="89" t="str">
        <f aca="false">IF(ISBLANK(C34),"","/")</f>
        <v/>
      </c>
      <c r="E34" s="90" t="str">
        <f aca="false">IF(ISBLANK(C34),"",C34+$C$4)</f>
        <v/>
      </c>
      <c r="F34" s="38"/>
      <c r="G34" s="55" t="s">
        <v>88</v>
      </c>
      <c r="H34" s="31"/>
      <c r="I34" s="119"/>
      <c r="J34" s="53" t="str">
        <f aca="false">IF(ISBLANK(I34),"","/")</f>
        <v/>
      </c>
      <c r="K34" s="54" t="str">
        <f aca="false">IF(ISBLANK(I34),"",I34+$C$8)</f>
        <v/>
      </c>
      <c r="L34" s="38"/>
      <c r="M34" s="33"/>
      <c r="N34" s="33"/>
      <c r="O34" s="33"/>
      <c r="P34" s="33"/>
      <c r="Q34" s="33"/>
      <c r="R34" s="38"/>
      <c r="S34" s="40"/>
      <c r="T34" s="35"/>
      <c r="U34" s="120"/>
      <c r="V34" s="121"/>
      <c r="W34" s="121"/>
      <c r="X34" s="121"/>
      <c r="Y34" s="121"/>
      <c r="Z34" s="121"/>
      <c r="AA34" s="121"/>
      <c r="AB34" s="121"/>
      <c r="AC34" s="121"/>
      <c r="AD34" s="121"/>
      <c r="AE34" s="122"/>
      <c r="AF34" s="122"/>
      <c r="AG34" s="122"/>
      <c r="AH34" s="122"/>
      <c r="AI34" s="40"/>
      <c r="AJ34" s="35"/>
      <c r="AK34" s="65"/>
      <c r="AL34" s="66" t="str">
        <f aca="false">IF(ISBLANK(AK34),"",VLOOKUP(AK34,Weapons,11,0))</f>
        <v/>
      </c>
      <c r="AM34" s="66" t="str">
        <f aca="false">IF(ISBLANK(AK34),"",VLOOKUP(AK34,Weapons,12,0))</f>
        <v/>
      </c>
      <c r="AN34" s="67" t="str">
        <f aca="false">IF(ISBLANK(AK34),"",VLOOKUP(AK34,Weapons,13,0))</f>
        <v/>
      </c>
      <c r="AO34" s="68"/>
      <c r="AP34" s="69" t="str">
        <f aca="false">IF(ISBLANK(AL34),"",IF(ISBLANK(AO34),AL34,AL34*AO34))</f>
        <v/>
      </c>
      <c r="AQ34" s="64" t="str">
        <f aca="false">IF(ISBLANK(AK34),"","kgs")</f>
        <v/>
      </c>
      <c r="AR34" s="70" t="str">
        <f aca="false">IF(ISBLANK(AN34),"",IF(ISBLANK(AO34),AN34,AN34*AO34))</f>
        <v/>
      </c>
      <c r="AS34" s="40"/>
    </row>
    <row r="35" customFormat="false" ht="15.75" hidden="false" customHeight="true" outlineLevel="0" collapsed="false">
      <c r="A35" s="35"/>
      <c r="B35" s="38"/>
      <c r="C35" s="38"/>
      <c r="D35" s="75"/>
      <c r="E35" s="38"/>
      <c r="F35" s="38"/>
      <c r="G35" s="55" t="s">
        <v>89</v>
      </c>
      <c r="H35" s="31"/>
      <c r="I35" s="119"/>
      <c r="J35" s="53" t="str">
        <f aca="false">IF(ISBLANK(I35),"","/")</f>
        <v/>
      </c>
      <c r="K35" s="54" t="str">
        <f aca="false">IF(ISBLANK(I35),"",I35+$C$8)</f>
        <v/>
      </c>
      <c r="L35" s="38"/>
      <c r="M35" s="74" t="s">
        <v>90</v>
      </c>
      <c r="N35" s="74"/>
      <c r="O35" s="74"/>
      <c r="P35" s="74"/>
      <c r="Q35" s="74"/>
      <c r="R35" s="74"/>
      <c r="S35" s="40"/>
      <c r="T35" s="35"/>
      <c r="U35" s="45" t="s">
        <v>91</v>
      </c>
      <c r="V35" s="45"/>
      <c r="W35" s="45"/>
      <c r="X35" s="45"/>
      <c r="Y35" s="45"/>
      <c r="Z35" s="45"/>
      <c r="AA35" s="45"/>
      <c r="AB35" s="45"/>
      <c r="AC35" s="45"/>
      <c r="AD35" s="45"/>
      <c r="AE35" s="123" t="s">
        <v>92</v>
      </c>
      <c r="AF35" s="123"/>
      <c r="AG35" s="123"/>
      <c r="AH35" s="123"/>
      <c r="AI35" s="40"/>
      <c r="AJ35" s="35"/>
      <c r="AK35" s="65"/>
      <c r="AL35" s="66" t="str">
        <f aca="false">IF(ISBLANK(AK35),"",VLOOKUP(AK35,Weapons,11,0))</f>
        <v/>
      </c>
      <c r="AM35" s="66" t="str">
        <f aca="false">IF(ISBLANK(AK35),"",VLOOKUP(AK35,Weapons,12,0))</f>
        <v/>
      </c>
      <c r="AN35" s="67" t="str">
        <f aca="false">IF(ISBLANK(AK35),"",VLOOKUP(AK35,Weapons,13,0))</f>
        <v/>
      </c>
      <c r="AO35" s="68"/>
      <c r="AP35" s="69" t="str">
        <f aca="false">IF(ISBLANK(AL35),"",IF(ISBLANK(AO35),AL35,AL35*AO35))</f>
        <v/>
      </c>
      <c r="AQ35" s="64" t="str">
        <f aca="false">IF(ISBLANK(AK35),"","kgs")</f>
        <v/>
      </c>
      <c r="AR35" s="70" t="str">
        <f aca="false">IF(ISBLANK(AN35),"",IF(ISBLANK(AO35),AN35,AN35*AO35))</f>
        <v/>
      </c>
      <c r="AS35" s="40"/>
    </row>
    <row r="36" customFormat="false" ht="15.75" hidden="false" customHeight="true" outlineLevel="0" collapsed="false">
      <c r="A36" s="35"/>
      <c r="B36" s="73" t="s">
        <v>23</v>
      </c>
      <c r="C36" s="43" t="str">
        <f aca="false">IF(ISBLANK(C5),"",C5)</f>
        <v/>
      </c>
      <c r="D36" s="43"/>
      <c r="E36" s="43"/>
      <c r="F36" s="38"/>
      <c r="G36" s="55" t="s">
        <v>93</v>
      </c>
      <c r="H36" s="31"/>
      <c r="I36" s="52"/>
      <c r="J36" s="53" t="str">
        <f aca="false">IF(ISBLANK(I36),"","/")</f>
        <v/>
      </c>
      <c r="K36" s="54" t="str">
        <f aca="false">IF(ISBLANK(I36),"",I36+$C$8)</f>
        <v/>
      </c>
      <c r="L36" s="38"/>
      <c r="M36" s="42"/>
      <c r="N36" s="94" t="s">
        <v>94</v>
      </c>
      <c r="O36" s="95" t="s">
        <v>95</v>
      </c>
      <c r="P36" s="95" t="s">
        <v>96</v>
      </c>
      <c r="Q36" s="95"/>
      <c r="R36" s="96" t="s">
        <v>97</v>
      </c>
      <c r="S36" s="40"/>
      <c r="T36" s="35"/>
      <c r="U36" s="124"/>
      <c r="V36" s="124"/>
      <c r="W36" s="124"/>
      <c r="X36" s="124"/>
      <c r="Y36" s="124"/>
      <c r="Z36" s="124"/>
      <c r="AA36" s="124"/>
      <c r="AB36" s="124"/>
      <c r="AC36" s="124"/>
      <c r="AD36" s="124"/>
      <c r="AE36" s="125"/>
      <c r="AF36" s="126" t="s">
        <v>98</v>
      </c>
      <c r="AG36" s="127" t="str">
        <f aca="false">IF(ISBLANK(Savings),"",IF(Equipment=0,(Savings+Cash),(Savings+Cash-Equipment)))</f>
        <v/>
      </c>
      <c r="AH36" s="127"/>
      <c r="AI36" s="40"/>
      <c r="AJ36" s="35"/>
      <c r="AK36" s="65"/>
      <c r="AL36" s="66" t="str">
        <f aca="false">IF(ISBLANK(AK36),"",VLOOKUP(AK36,Weapons,11,0))</f>
        <v/>
      </c>
      <c r="AM36" s="66" t="str">
        <f aca="false">IF(ISBLANK(AK36),"",VLOOKUP(AK36,Weapons,12,0))</f>
        <v/>
      </c>
      <c r="AN36" s="67" t="str">
        <f aca="false">IF(ISBLANK(AK36),"",VLOOKUP(AK36,Weapons,13,0))</f>
        <v/>
      </c>
      <c r="AO36" s="68"/>
      <c r="AP36" s="69" t="str">
        <f aca="false">IF(ISBLANK(AL36),"",IF(ISBLANK(AO36),AL36,AL36*AO36))</f>
        <v/>
      </c>
      <c r="AQ36" s="64" t="str">
        <f aca="false">IF(ISBLANK(AK36),"","kgs")</f>
        <v/>
      </c>
      <c r="AR36" s="70" t="str">
        <f aca="false">IF(ISBLANK(AN36),"",IF(ISBLANK(AO36),AN36,AN36*AO36))</f>
        <v/>
      </c>
      <c r="AS36" s="40"/>
    </row>
    <row r="37" customFormat="false" ht="16.5" hidden="false" customHeight="true" outlineLevel="0" collapsed="false">
      <c r="A37" s="35"/>
      <c r="B37" s="55" t="s">
        <v>99</v>
      </c>
      <c r="C37" s="52"/>
      <c r="D37" s="53" t="str">
        <f aca="false">IF(ISBLANK(C37),"","/")</f>
        <v/>
      </c>
      <c r="E37" s="54" t="str">
        <f aca="false">IF(ISBLANK(C37),"",C37+$C$5)</f>
        <v/>
      </c>
      <c r="F37" s="38"/>
      <c r="G37" s="55" t="s">
        <v>100</v>
      </c>
      <c r="H37" s="31"/>
      <c r="I37" s="52"/>
      <c r="J37" s="53" t="str">
        <f aca="false">IF(ISBLANK(I37),"","/")</f>
        <v/>
      </c>
      <c r="K37" s="54" t="str">
        <f aca="false">IF(ISBLANK(I37),"",I37+$C$8)</f>
        <v/>
      </c>
      <c r="L37" s="38"/>
      <c r="M37" s="128" t="str">
        <f aca="false">IF(ISBLANK($C$16),"","Pistol")</f>
        <v/>
      </c>
      <c r="N37" s="98" t="str">
        <f aca="false">IF(ISBLANK($C$16),"",$E$16*2)</f>
        <v/>
      </c>
      <c r="O37" s="98" t="str">
        <f aca="false">IF(ISBLANK($C$16),"",$E$16)</f>
        <v/>
      </c>
      <c r="P37" s="98" t="str">
        <f aca="false">IF(ISBLANK($C$16),"",ROUNDDOWN(($E$16/2),0))</f>
        <v/>
      </c>
      <c r="Q37" s="98"/>
      <c r="R37" s="98" t="str">
        <f aca="false">IF(ISBLANK($C$16),"",ROUNDDOWN(($E$16/4),0))</f>
        <v/>
      </c>
      <c r="S37" s="40"/>
      <c r="T37" s="35"/>
      <c r="U37" s="129"/>
      <c r="V37" s="129"/>
      <c r="W37" s="129"/>
      <c r="X37" s="129"/>
      <c r="Y37" s="129"/>
      <c r="Z37" s="129"/>
      <c r="AA37" s="129"/>
      <c r="AB37" s="129"/>
      <c r="AC37" s="129"/>
      <c r="AD37" s="129"/>
      <c r="AE37" s="130"/>
      <c r="AF37" s="126"/>
      <c r="AG37" s="127"/>
      <c r="AH37" s="127"/>
      <c r="AI37" s="40"/>
      <c r="AJ37" s="35"/>
      <c r="AK37" s="65"/>
      <c r="AL37" s="66" t="str">
        <f aca="false">IF(ISBLANK(AK37),"",VLOOKUP(AK37,Weapons,11,0))</f>
        <v/>
      </c>
      <c r="AM37" s="66" t="str">
        <f aca="false">IF(ISBLANK(AK37),"",VLOOKUP(AK37,Weapons,12,0))</f>
        <v/>
      </c>
      <c r="AN37" s="67" t="str">
        <f aca="false">IF(ISBLANK(AK37),"",VLOOKUP(AK37,Weapons,13,0))</f>
        <v/>
      </c>
      <c r="AO37" s="68"/>
      <c r="AP37" s="69" t="str">
        <f aca="false">IF(ISBLANK(AL37),"",IF(ISBLANK(AO37),AL37,AL37*AO37))</f>
        <v/>
      </c>
      <c r="AQ37" s="64" t="str">
        <f aca="false">IF(ISBLANK(AK37),"","kgs")</f>
        <v/>
      </c>
      <c r="AR37" s="70" t="str">
        <f aca="false">IF(ISBLANK(AN37),"",IF(ISBLANK(AO37),AN37,AN37*AO37))</f>
        <v/>
      </c>
      <c r="AS37" s="40"/>
    </row>
    <row r="38" customFormat="false" ht="16.5" hidden="false" customHeight="false" outlineLevel="0" collapsed="false">
      <c r="A38" s="35"/>
      <c r="B38" s="55" t="s">
        <v>101</v>
      </c>
      <c r="C38" s="52"/>
      <c r="D38" s="53" t="str">
        <f aca="false">IF(ISBLANK(C38),"","/")</f>
        <v/>
      </c>
      <c r="E38" s="54" t="str">
        <f aca="false">IF(ISBLANK(C38),"",C38+$C$5)</f>
        <v/>
      </c>
      <c r="F38" s="38"/>
      <c r="G38" s="55" t="s">
        <v>102</v>
      </c>
      <c r="H38" s="31"/>
      <c r="I38" s="52"/>
      <c r="J38" s="53" t="str">
        <f aca="false">IF(ISBLANK(I38),"","/")</f>
        <v/>
      </c>
      <c r="K38" s="54" t="str">
        <f aca="false">IF(ISBLANK(I38),"",I38+$C$8)</f>
        <v/>
      </c>
      <c r="L38" s="38"/>
      <c r="M38" s="99"/>
      <c r="N38" s="99"/>
      <c r="O38" s="99"/>
      <c r="P38" s="99"/>
      <c r="Q38" s="99"/>
      <c r="R38" s="99"/>
      <c r="S38" s="40"/>
      <c r="T38" s="35"/>
      <c r="U38" s="129"/>
      <c r="V38" s="129"/>
      <c r="W38" s="129"/>
      <c r="X38" s="129"/>
      <c r="Y38" s="129"/>
      <c r="Z38" s="129"/>
      <c r="AA38" s="129"/>
      <c r="AB38" s="129"/>
      <c r="AC38" s="129"/>
      <c r="AD38" s="129"/>
      <c r="AE38" s="131"/>
      <c r="AF38" s="131"/>
      <c r="AG38" s="131"/>
      <c r="AH38" s="131"/>
      <c r="AI38" s="40"/>
      <c r="AJ38" s="35"/>
      <c r="AK38" s="65"/>
      <c r="AL38" s="66" t="str">
        <f aca="false">IF(ISBLANK(AK38),"",VLOOKUP(AK38,Weapons,11,0))</f>
        <v/>
      </c>
      <c r="AM38" s="66" t="str">
        <f aca="false">IF(ISBLANK(AK38),"",VLOOKUP(AK38,Weapons,12,0))</f>
        <v/>
      </c>
      <c r="AN38" s="67" t="str">
        <f aca="false">IF(ISBLANK(AK38),"",VLOOKUP(AK38,Weapons,13,0))</f>
        <v/>
      </c>
      <c r="AO38" s="68"/>
      <c r="AP38" s="69" t="str">
        <f aca="false">IF(ISBLANK(AL38),"",IF(ISBLANK(AO38),AL38,AL38*AO38))</f>
        <v/>
      </c>
      <c r="AQ38" s="64" t="str">
        <f aca="false">IF(ISBLANK(AK38),"","kgs")</f>
        <v/>
      </c>
      <c r="AR38" s="70" t="str">
        <f aca="false">IF(ISBLANK(AN38),"",IF(ISBLANK(AO38),AN38,AN38*AO38))</f>
        <v/>
      </c>
      <c r="AS38" s="40"/>
    </row>
    <row r="39" customFormat="false" ht="15.75" hidden="false" customHeight="true" outlineLevel="0" collapsed="false">
      <c r="A39" s="35"/>
      <c r="B39" s="55" t="s">
        <v>103</v>
      </c>
      <c r="C39" s="52"/>
      <c r="D39" s="53" t="str">
        <f aca="false">IF(ISBLANK(C39),"","/")</f>
        <v/>
      </c>
      <c r="E39" s="54" t="str">
        <f aca="false">IF(ISBLANK(C39),"",C39+$C$5)</f>
        <v/>
      </c>
      <c r="F39" s="38"/>
      <c r="G39" s="55" t="s">
        <v>104</v>
      </c>
      <c r="H39" s="31"/>
      <c r="I39" s="52"/>
      <c r="J39" s="53" t="str">
        <f aca="false">IF(ISBLANK(I39),"","/")</f>
        <v/>
      </c>
      <c r="K39" s="54" t="str">
        <f aca="false">IF(ISBLANK(I39),"",I39+$C$8)</f>
        <v/>
      </c>
      <c r="L39" s="38"/>
      <c r="M39" s="128" t="str">
        <f aca="false">IF(ISBLANK($C$17),"","Rifle")</f>
        <v/>
      </c>
      <c r="N39" s="98" t="str">
        <f aca="false">IF(ISBLANK($C$17),"",$E$17*2)</f>
        <v/>
      </c>
      <c r="O39" s="98" t="str">
        <f aca="false">IF(ISBLANK($C$17),"",$E$17)</f>
        <v/>
      </c>
      <c r="P39" s="98" t="str">
        <f aca="false">IF(ISBLANK($C$17),"",ROUNDDOWN(($E$17/2),0))</f>
        <v/>
      </c>
      <c r="Q39" s="98"/>
      <c r="R39" s="98" t="str">
        <f aca="false">IF(ISBLANK($C$17),"",ROUNDDOWN(($E$17/4),0))</f>
        <v/>
      </c>
      <c r="S39" s="40"/>
      <c r="T39" s="35"/>
      <c r="U39" s="129"/>
      <c r="V39" s="129"/>
      <c r="W39" s="129"/>
      <c r="X39" s="129"/>
      <c r="Y39" s="129"/>
      <c r="Z39" s="129"/>
      <c r="AA39" s="129"/>
      <c r="AB39" s="129"/>
      <c r="AC39" s="129"/>
      <c r="AD39" s="129"/>
      <c r="AE39" s="123" t="s">
        <v>105</v>
      </c>
      <c r="AF39" s="123"/>
      <c r="AG39" s="123"/>
      <c r="AH39" s="123"/>
      <c r="AI39" s="40"/>
      <c r="AJ39" s="35"/>
      <c r="AK39" s="65"/>
      <c r="AL39" s="66" t="str">
        <f aca="false">IF(ISBLANK(AK39),"",VLOOKUP(AK39,Weapons,11,0))</f>
        <v/>
      </c>
      <c r="AM39" s="66" t="str">
        <f aca="false">IF(ISBLANK(AK39),"",VLOOKUP(AK39,Weapons,12,0))</f>
        <v/>
      </c>
      <c r="AN39" s="67" t="str">
        <f aca="false">IF(ISBLANK(AK39),"",VLOOKUP(AK39,Weapons,13,0))</f>
        <v/>
      </c>
      <c r="AO39" s="68"/>
      <c r="AP39" s="69" t="str">
        <f aca="false">IF(ISBLANK(AL39),"",IF(ISBLANK(AO39),AL39,AL39*AO39))</f>
        <v/>
      </c>
      <c r="AQ39" s="64" t="str">
        <f aca="false">IF(ISBLANK(AK39),"","kgs")</f>
        <v/>
      </c>
      <c r="AR39" s="70" t="str">
        <f aca="false">IF(ISBLANK(AN39),"",IF(ISBLANK(AO39),AN39,AN39*AO39))</f>
        <v/>
      </c>
      <c r="AS39" s="40"/>
    </row>
    <row r="40" customFormat="false" ht="15.75" hidden="false" customHeight="false" outlineLevel="0" collapsed="false">
      <c r="A40" s="35"/>
      <c r="B40" s="55" t="s">
        <v>106</v>
      </c>
      <c r="C40" s="52"/>
      <c r="D40" s="53" t="str">
        <f aca="false">IF(ISBLANK(C40),"","/")</f>
        <v/>
      </c>
      <c r="E40" s="54" t="str">
        <f aca="false">IF(ISBLANK(C40),"",C40+$C$5)</f>
        <v/>
      </c>
      <c r="F40" s="38"/>
      <c r="G40" s="55" t="s">
        <v>107</v>
      </c>
      <c r="H40" s="31"/>
      <c r="I40" s="52"/>
      <c r="J40" s="53" t="str">
        <f aca="false">IF(ISBLANK(I40),"","/")</f>
        <v/>
      </c>
      <c r="K40" s="54" t="str">
        <f aca="false">IF(ISBLANK(I40),"",I40+$C$8)</f>
        <v/>
      </c>
      <c r="L40" s="38"/>
      <c r="M40" s="99"/>
      <c r="N40" s="99"/>
      <c r="O40" s="99"/>
      <c r="P40" s="99"/>
      <c r="Q40" s="99"/>
      <c r="R40" s="99"/>
      <c r="S40" s="40"/>
      <c r="T40" s="35"/>
      <c r="U40" s="129"/>
      <c r="V40" s="129"/>
      <c r="W40" s="129"/>
      <c r="X40" s="129"/>
      <c r="Y40" s="129"/>
      <c r="Z40" s="129"/>
      <c r="AA40" s="129"/>
      <c r="AB40" s="129"/>
      <c r="AC40" s="129"/>
      <c r="AD40" s="129"/>
      <c r="AE40" s="71"/>
      <c r="AF40" s="126" t="s">
        <v>98</v>
      </c>
      <c r="AG40" s="132"/>
      <c r="AH40" s="132"/>
      <c r="AI40" s="40"/>
      <c r="AJ40" s="35"/>
      <c r="AK40" s="109" t="s">
        <v>108</v>
      </c>
      <c r="AL40" s="109"/>
      <c r="AM40" s="109"/>
      <c r="AN40" s="109"/>
      <c r="AO40" s="109"/>
      <c r="AP40" s="109"/>
      <c r="AQ40" s="109"/>
      <c r="AR40" s="109"/>
      <c r="AS40" s="40"/>
    </row>
    <row r="41" customFormat="false" ht="16.5" hidden="false" customHeight="true" outlineLevel="0" collapsed="false">
      <c r="A41" s="35"/>
      <c r="B41" s="55" t="s">
        <v>109</v>
      </c>
      <c r="C41" s="52"/>
      <c r="D41" s="53" t="str">
        <f aca="false">IF(ISBLANK(C41),"","/")</f>
        <v/>
      </c>
      <c r="E41" s="54" t="str">
        <f aca="false">IF(ISBLANK(C41),"",C41+$C$5)</f>
        <v/>
      </c>
      <c r="F41" s="38"/>
      <c r="G41" s="133"/>
      <c r="H41" s="117"/>
      <c r="I41" s="119"/>
      <c r="J41" s="53" t="str">
        <f aca="false">IF(ISBLANK(I41),"","/")</f>
        <v/>
      </c>
      <c r="K41" s="54" t="str">
        <f aca="false">IF(ISBLANK(I41),"",I41+$C$8)</f>
        <v/>
      </c>
      <c r="L41" s="38"/>
      <c r="M41" s="128" t="str">
        <f aca="false">IF(ISBLANK($C$11),"","Bow")</f>
        <v/>
      </c>
      <c r="N41" s="98" t="str">
        <f aca="false">IF(ISBLANK($C$11),"",$E$11*2)</f>
        <v/>
      </c>
      <c r="O41" s="98" t="str">
        <f aca="false">IF(ISBLANK($C$11),"",$E$11)</f>
        <v/>
      </c>
      <c r="P41" s="98" t="str">
        <f aca="false">IF(ISBLANK($C$11),"",ROUNDDOWN(($E$11/2),0))</f>
        <v/>
      </c>
      <c r="Q41" s="98"/>
      <c r="R41" s="98" t="str">
        <f aca="false">IF(ISBLANK($C$11),"",ROUNDDOWN(($E$11/4),0))</f>
        <v/>
      </c>
      <c r="S41" s="40"/>
      <c r="T41" s="35"/>
      <c r="U41" s="134"/>
      <c r="V41" s="134"/>
      <c r="W41" s="134"/>
      <c r="X41" s="134"/>
      <c r="Y41" s="134"/>
      <c r="Z41" s="134"/>
      <c r="AA41" s="134"/>
      <c r="AB41" s="134"/>
      <c r="AC41" s="134"/>
      <c r="AD41" s="134"/>
      <c r="AE41" s="71"/>
      <c r="AF41" s="126"/>
      <c r="AG41" s="132"/>
      <c r="AH41" s="132"/>
      <c r="AI41" s="40"/>
      <c r="AJ41" s="35"/>
      <c r="AK41" s="112"/>
      <c r="AL41" s="113" t="str">
        <f aca="false">IF(ISBLANK(AK41),"",VLOOKUP(AK41,Weapons,11,0))</f>
        <v/>
      </c>
      <c r="AM41" s="113" t="str">
        <f aca="false">IF(ISBLANK(AK41),"",VLOOKUP(AK41,Weapons,12,0))</f>
        <v/>
      </c>
      <c r="AN41" s="114" t="str">
        <f aca="false">IF(ISBLANK(AK41),"",VLOOKUP(AK41,Weapons,13,0))</f>
        <v/>
      </c>
      <c r="AO41" s="115"/>
      <c r="AP41" s="116" t="str">
        <f aca="false">IF(ISBLANK(AL41),"",IF(ISBLANK(AO41),AL41,AL41*AO41))</f>
        <v/>
      </c>
      <c r="AQ41" s="117" t="str">
        <f aca="false">IF(ISBLANK(AK41),"","kgs")</f>
        <v/>
      </c>
      <c r="AR41" s="118" t="str">
        <f aca="false">IF(ISBLANK(AN41),"",IF(ISBLANK(AO41),AN41,AN41*AO41))</f>
        <v/>
      </c>
      <c r="AS41" s="40"/>
    </row>
    <row r="42" customFormat="false" ht="16.5" hidden="false" customHeight="false" outlineLevel="0" collapsed="false">
      <c r="A42" s="35"/>
      <c r="B42" s="55" t="s">
        <v>110</v>
      </c>
      <c r="C42" s="52"/>
      <c r="D42" s="53" t="str">
        <f aca="false">IF(ISBLANK(C42),"","/")</f>
        <v/>
      </c>
      <c r="E42" s="54" t="str">
        <f aca="false">IF(ISBLANK(C42),"",C42+$C$5)</f>
        <v/>
      </c>
      <c r="F42" s="38"/>
      <c r="G42" s="135"/>
      <c r="H42" s="136"/>
      <c r="I42" s="119"/>
      <c r="J42" s="53" t="str">
        <f aca="false">IF(ISBLANK(I42),"","/")</f>
        <v/>
      </c>
      <c r="K42" s="54" t="str">
        <f aca="false">IF(ISBLANK(I42),"",I42+$C$8)</f>
        <v/>
      </c>
      <c r="L42" s="38"/>
      <c r="M42" s="99"/>
      <c r="N42" s="99"/>
      <c r="O42" s="99"/>
      <c r="P42" s="99"/>
      <c r="Q42" s="99"/>
      <c r="R42" s="99"/>
      <c r="S42" s="40"/>
      <c r="T42" s="35"/>
      <c r="U42" s="33"/>
      <c r="V42" s="33"/>
      <c r="W42" s="33"/>
      <c r="X42" s="33"/>
      <c r="Y42" s="33"/>
      <c r="Z42" s="33"/>
      <c r="AA42" s="33"/>
      <c r="AB42" s="33"/>
      <c r="AC42" s="33"/>
      <c r="AD42" s="33"/>
      <c r="AE42" s="38"/>
      <c r="AF42" s="120"/>
      <c r="AG42" s="120"/>
      <c r="AH42" s="38"/>
      <c r="AI42" s="40"/>
      <c r="AJ42" s="35"/>
      <c r="AK42" s="65"/>
      <c r="AL42" s="66" t="str">
        <f aca="false">IF(ISBLANK(AK42),"",VLOOKUP(AK42,Weapons,11,0))</f>
        <v/>
      </c>
      <c r="AM42" s="66" t="str">
        <f aca="false">IF(ISBLANK(AK42),"",VLOOKUP(AK42,Weapons,12,0))</f>
        <v/>
      </c>
      <c r="AN42" s="67" t="str">
        <f aca="false">IF(ISBLANK(AK42),"",VLOOKUP(AK42,Weapons,13,0))</f>
        <v/>
      </c>
      <c r="AO42" s="68"/>
      <c r="AP42" s="69" t="str">
        <f aca="false">IF(ISBLANK(AL42),"",IF(ISBLANK(AO42),AL42,AL42*AO42))</f>
        <v/>
      </c>
      <c r="AQ42" s="64" t="str">
        <f aca="false">IF(ISBLANK(AK42),"","kgs")</f>
        <v/>
      </c>
      <c r="AR42" s="70" t="str">
        <f aca="false">IF(ISBLANK(AN42),"",IF(ISBLANK(AO42),AN42,AN42*AO42))</f>
        <v/>
      </c>
      <c r="AS42" s="40"/>
    </row>
    <row r="43" customFormat="false" ht="15.75" hidden="false" customHeight="true" outlineLevel="0" collapsed="false">
      <c r="A43" s="35"/>
      <c r="B43" s="55" t="s">
        <v>111</v>
      </c>
      <c r="C43" s="52"/>
      <c r="D43" s="53" t="str">
        <f aca="false">IF(ISBLANK(C43),"","/")</f>
        <v/>
      </c>
      <c r="E43" s="54" t="str">
        <f aca="false">IF(ISBLANK(C43),"",C43+$C$5)</f>
        <v/>
      </c>
      <c r="F43" s="38"/>
      <c r="G43" s="137" t="s">
        <v>112</v>
      </c>
      <c r="H43" s="138"/>
      <c r="I43" s="139"/>
      <c r="J43" s="139"/>
      <c r="K43" s="139"/>
      <c r="L43" s="38"/>
      <c r="M43" s="140" t="str">
        <f aca="false">IF(ISBLANK($C$12),"","Heavy")</f>
        <v/>
      </c>
      <c r="N43" s="141" t="str">
        <f aca="false">IF(ISBLANK($C$12),"",$E$12*2)</f>
        <v/>
      </c>
      <c r="O43" s="141" t="str">
        <f aca="false">IF(ISBLANK($C$12),"",$E$12)</f>
        <v/>
      </c>
      <c r="P43" s="98" t="str">
        <f aca="false">IF(ISBLANK($C$12),"",ROUNDDOWN(($E$12/2),0))</f>
        <v/>
      </c>
      <c r="Q43" s="98"/>
      <c r="R43" s="141" t="str">
        <f aca="false">IF(ISBLANK($C$12),"",ROUNDDOWN(($E$12/4),0))</f>
        <v/>
      </c>
      <c r="S43" s="40"/>
      <c r="T43" s="35"/>
      <c r="U43" s="120"/>
      <c r="V43" s="120"/>
      <c r="W43" s="120"/>
      <c r="X43" s="120"/>
      <c r="Y43" s="120"/>
      <c r="Z43" s="120"/>
      <c r="AA43" s="120"/>
      <c r="AB43" s="120"/>
      <c r="AC43" s="120"/>
      <c r="AD43" s="120"/>
      <c r="AE43" s="42"/>
      <c r="AF43" s="46" t="s">
        <v>113</v>
      </c>
      <c r="AG43" s="46"/>
      <c r="AH43" s="142"/>
      <c r="AI43" s="40"/>
      <c r="AJ43" s="35"/>
      <c r="AK43" s="65"/>
      <c r="AL43" s="66" t="str">
        <f aca="false">IF(ISBLANK(AK43),"",VLOOKUP(AK43,Weapons,11,0))</f>
        <v/>
      </c>
      <c r="AM43" s="66" t="str">
        <f aca="false">IF(ISBLANK(AK43),"",VLOOKUP(AK43,Weapons,12,0))</f>
        <v/>
      </c>
      <c r="AN43" s="67" t="str">
        <f aca="false">IF(ISBLANK(AK43),"",VLOOKUP(AK43,Weapons,13,0))</f>
        <v/>
      </c>
      <c r="AO43" s="68"/>
      <c r="AP43" s="69" t="str">
        <f aca="false">IF(ISBLANK(AL43),"",IF(ISBLANK(AO43),AL43,AL43*AO43))</f>
        <v/>
      </c>
      <c r="AQ43" s="64" t="str">
        <f aca="false">IF(ISBLANK(AK43),"","kgs")</f>
        <v/>
      </c>
      <c r="AR43" s="70" t="str">
        <f aca="false">IF(ISBLANK(AN43),"",IF(ISBLANK(AO43),AN43,AN43*AO43))</f>
        <v/>
      </c>
      <c r="AS43" s="40"/>
    </row>
    <row r="44" customFormat="false" ht="15.75" hidden="false" customHeight="false" outlineLevel="0" collapsed="false">
      <c r="A44" s="35"/>
      <c r="B44" s="55" t="s">
        <v>114</v>
      </c>
      <c r="C44" s="52"/>
      <c r="D44" s="53" t="str">
        <f aca="false">IF(ISBLANK(C44),"","/")</f>
        <v/>
      </c>
      <c r="E44" s="54" t="str">
        <f aca="false">IF(ISBLANK(C44),"",C44+$C$5)</f>
        <v/>
      </c>
      <c r="F44" s="38"/>
      <c r="G44" s="55" t="str">
        <f aca="false">IF(I43="","",IF(I43="No","",IF(I43="Yes","What type of Empath?")))</f>
        <v/>
      </c>
      <c r="H44" s="31"/>
      <c r="I44" s="143"/>
      <c r="J44" s="143"/>
      <c r="K44" s="143"/>
      <c r="L44" s="38"/>
      <c r="M44" s="99"/>
      <c r="N44" s="99"/>
      <c r="O44" s="99"/>
      <c r="P44" s="99"/>
      <c r="Q44" s="99"/>
      <c r="R44" s="99"/>
      <c r="S44" s="40"/>
      <c r="T44" s="35"/>
      <c r="U44" s="43" t="s">
        <v>115</v>
      </c>
      <c r="V44" s="43"/>
      <c r="W44" s="43"/>
      <c r="X44" s="43" t="s">
        <v>116</v>
      </c>
      <c r="Y44" s="43"/>
      <c r="Z44" s="43"/>
      <c r="AA44" s="144" t="s">
        <v>117</v>
      </c>
      <c r="AB44" s="144" t="s">
        <v>118</v>
      </c>
      <c r="AC44" s="144" t="s">
        <v>119</v>
      </c>
      <c r="AD44" s="144" t="s">
        <v>120</v>
      </c>
      <c r="AE44" s="144" t="s">
        <v>121</v>
      </c>
      <c r="AF44" s="144" t="s">
        <v>122</v>
      </c>
      <c r="AG44" s="144" t="s">
        <v>123</v>
      </c>
      <c r="AH44" s="144" t="s">
        <v>124</v>
      </c>
      <c r="AI44" s="40"/>
      <c r="AJ44" s="35"/>
      <c r="AK44" s="65"/>
      <c r="AL44" s="66" t="str">
        <f aca="false">IF(ISBLANK(AK44),"",VLOOKUP(AK44,Weapons,11,0))</f>
        <v/>
      </c>
      <c r="AM44" s="66" t="str">
        <f aca="false">IF(ISBLANK(AK44),"",VLOOKUP(AK44,Weapons,12,0))</f>
        <v/>
      </c>
      <c r="AN44" s="67" t="str">
        <f aca="false">IF(ISBLANK(AK44),"",VLOOKUP(AK44,Weapons,13,0))</f>
        <v/>
      </c>
      <c r="AO44" s="68"/>
      <c r="AP44" s="69" t="str">
        <f aca="false">IF(ISBLANK(AL44),"",IF(ISBLANK(AO44),AL44,AL44*AO44))</f>
        <v/>
      </c>
      <c r="AQ44" s="64" t="str">
        <f aca="false">IF(ISBLANK(AK44),"","kgs")</f>
        <v/>
      </c>
      <c r="AR44" s="70" t="str">
        <f aca="false">IF(ISBLANK(AN44),"",IF(ISBLANK(AO44),AN44,AN44*AO44))</f>
        <v/>
      </c>
      <c r="AS44" s="40"/>
    </row>
    <row r="45" customFormat="false" ht="15.75" hidden="false" customHeight="false" outlineLevel="0" collapsed="false">
      <c r="A45" s="35"/>
      <c r="B45" s="55" t="s">
        <v>114</v>
      </c>
      <c r="C45" s="52"/>
      <c r="D45" s="53" t="str">
        <f aca="false">IF(ISBLANK(C45),"","/")</f>
        <v/>
      </c>
      <c r="E45" s="54" t="str">
        <f aca="false">IF(ISBLANK(C45),"",C45+$C$5)</f>
        <v/>
      </c>
      <c r="F45" s="38"/>
      <c r="G45" s="55"/>
      <c r="H45" s="31"/>
      <c r="I45" s="31"/>
      <c r="J45" s="31"/>
      <c r="K45" s="56"/>
      <c r="L45" s="38"/>
      <c r="M45" s="128" t="str">
        <f aca="false">IF(ISBLANK($C$18),"","Thrown")</f>
        <v/>
      </c>
      <c r="N45" s="98" t="str">
        <f aca="false">IF(ISBLANK($C$18),"",$E$18*2)</f>
        <v/>
      </c>
      <c r="O45" s="98" t="str">
        <f aca="false">IF(ISBLANK($C$18),"",$E$18)</f>
        <v/>
      </c>
      <c r="P45" s="98" t="str">
        <f aca="false">IF(ISBLANK($C$18),"",ROUNDDOWN(($E$18/2),0))</f>
        <v/>
      </c>
      <c r="Q45" s="98"/>
      <c r="R45" s="98" t="str">
        <f aca="false">IF(ISBLANK($C$18),"",ROUNDDOWN(($E$18/4),0))</f>
        <v/>
      </c>
      <c r="S45" s="40"/>
      <c r="T45" s="35"/>
      <c r="U45" s="145"/>
      <c r="V45" s="145"/>
      <c r="W45" s="145"/>
      <c r="X45" s="146" t="str">
        <f aca="false">IF($U$45="","",IF(VLOOKUP($U$45,Weapons,2,0)="","",VLOOKUP($U$45,Weapons,2,0)))</f>
        <v/>
      </c>
      <c r="Y45" s="146"/>
      <c r="Z45" s="146"/>
      <c r="AA45" s="147" t="str">
        <f aca="false">IF($U$45="","",IF(VLOOKUP($U$45,Weapons,3,0)="","",VLOOKUP($U$45,Weapons,3,0)))</f>
        <v/>
      </c>
      <c r="AB45" s="147" t="str">
        <f aca="false">IF($U$45="","",IF(VLOOKUP($U$45,Weapons,4,0)="","",VLOOKUP($U$45,Weapons,4,0)))</f>
        <v/>
      </c>
      <c r="AC45" s="147" t="str">
        <f aca="false">IF($U$45="","",IF(VLOOKUP($U$45,Weapons,5,0)="","",VLOOKUP($U$45,Weapons,5,0)))</f>
        <v/>
      </c>
      <c r="AD45" s="147" t="str">
        <f aca="false">IF($U$45="","",IF(VLOOKUP($U$45,Weapons,6,0)="","",VLOOKUP($U$45,Weapons,6,0)))</f>
        <v/>
      </c>
      <c r="AE45" s="147" t="str">
        <f aca="false">IF($U$45="","",IF(VLOOKUP($U$45,Weapons,7,0)="","",VLOOKUP($U$45,Weapons,7,0)))</f>
        <v/>
      </c>
      <c r="AF45" s="147" t="str">
        <f aca="false">IF($U$45="","",IF(VLOOKUP($U$45,Weapons,8,0)="","",VLOOKUP($U$45,Weapons,8,0)))</f>
        <v/>
      </c>
      <c r="AG45" s="147" t="str">
        <f aca="false">IF($U$45="","",IF(VLOOKUP($U$45,Weapons,9,0)="","",VLOOKUP($U$45,Weapons,9,0)))</f>
        <v/>
      </c>
      <c r="AH45" s="146" t="str">
        <f aca="false">IF($U$45="","",IF(VLOOKUP($U$45,Weapons,10,0)="","",VLOOKUP($U$45,Weapons,10,0)))</f>
        <v/>
      </c>
      <c r="AI45" s="40"/>
      <c r="AJ45" s="35"/>
      <c r="AK45" s="65"/>
      <c r="AL45" s="66" t="str">
        <f aca="false">IF(ISBLANK(AK45),"",VLOOKUP(AK45,Weapons,11,0))</f>
        <v/>
      </c>
      <c r="AM45" s="66" t="str">
        <f aca="false">IF(ISBLANK(AK45),"",VLOOKUP(AK45,Weapons,12,0))</f>
        <v/>
      </c>
      <c r="AN45" s="67" t="str">
        <f aca="false">IF(ISBLANK(AK45),"",VLOOKUP(AK45,Weapons,13,0))</f>
        <v/>
      </c>
      <c r="AO45" s="68"/>
      <c r="AP45" s="69" t="str">
        <f aca="false">IF(ISBLANK(AL45),"",IF(ISBLANK(AO45),AL45,AL45*AO45))</f>
        <v/>
      </c>
      <c r="AQ45" s="64" t="str">
        <f aca="false">IF(ISBLANK(AK45),"","kgs")</f>
        <v/>
      </c>
      <c r="AR45" s="70" t="str">
        <f aca="false">IF(ISBLANK(AN45),"",IF(ISBLANK(AO45),AN45,AN45*AO45))</f>
        <v/>
      </c>
      <c r="AS45" s="40"/>
    </row>
    <row r="46" customFormat="false" ht="15.75" hidden="false" customHeight="false" outlineLevel="0" collapsed="false">
      <c r="A46" s="35"/>
      <c r="B46" s="86" t="s">
        <v>125</v>
      </c>
      <c r="C46" s="88"/>
      <c r="D46" s="89" t="str">
        <f aca="false">IF(ISBLANK(C46),"","/")</f>
        <v/>
      </c>
      <c r="E46" s="90" t="str">
        <f aca="false">IF(ISBLANK(C46),"",C46+$C$5)</f>
        <v/>
      </c>
      <c r="F46" s="38"/>
      <c r="G46" s="86" t="str">
        <f aca="false">IF(ISBLANK(I43),"",IF(I43="No","","PTO for Extra Empathic Skills"))</f>
        <v/>
      </c>
      <c r="H46" s="87"/>
      <c r="I46" s="87"/>
      <c r="J46" s="87"/>
      <c r="K46" s="148"/>
      <c r="L46" s="38"/>
      <c r="M46" s="149"/>
      <c r="N46" s="149"/>
      <c r="O46" s="149"/>
      <c r="P46" s="149"/>
      <c r="Q46" s="149"/>
      <c r="R46" s="149"/>
      <c r="S46" s="40"/>
      <c r="T46" s="35"/>
      <c r="U46" s="150" t="str">
        <f aca="false">IF(AK34="","",AK34)</f>
        <v/>
      </c>
      <c r="V46" s="150"/>
      <c r="W46" s="150"/>
      <c r="X46" s="129" t="str">
        <f aca="false">IF($U$46="","",IF(VLOOKUP($U$46,Weapons,2,0)="","",VLOOKUP($U$46,Weapons,2,0)))</f>
        <v/>
      </c>
      <c r="Y46" s="129"/>
      <c r="Z46" s="129"/>
      <c r="AA46" s="151" t="str">
        <f aca="false">IF($U$46="","",IF(VLOOKUP($U$46,Weapons,3,0)="","",VLOOKUP($U$46,Weapons,3,0)))</f>
        <v/>
      </c>
      <c r="AB46" s="151" t="str">
        <f aca="false">IF($U$46="","",IF(VLOOKUP($U$46,Weapons,4,0)="","",VLOOKUP($U$46,Weapons,4,0)))</f>
        <v/>
      </c>
      <c r="AC46" s="151" t="str">
        <f aca="false">IF($U$46="","",IF(VLOOKUP($U$46,Weapons,5,0)="","",VLOOKUP($U$46,Weapons,5,0)))</f>
        <v/>
      </c>
      <c r="AD46" s="151" t="str">
        <f aca="false">IF($U$46="","",IF(VLOOKUP($U$46,Weapons,6,0)="","",VLOOKUP($U$46,Weapons,6,0)))</f>
        <v/>
      </c>
      <c r="AE46" s="151" t="str">
        <f aca="false">IF($U$46="","",IF(VLOOKUP($U$46,Weapons,7,0)="","",VLOOKUP($U$46,Weapons,7,0)))</f>
        <v/>
      </c>
      <c r="AF46" s="151" t="str">
        <f aca="false">IF($U$46="","",IF(VLOOKUP($U$46,Weapons,8,0)="","",VLOOKUP($U$46,Weapons,8,0)))</f>
        <v/>
      </c>
      <c r="AG46" s="151" t="str">
        <f aca="false">IF($U$46="","",IF(VLOOKUP($U$46,Weapons,9,0)="","",VLOOKUP($U$46,Weapons,9,0)))</f>
        <v/>
      </c>
      <c r="AH46" s="129" t="str">
        <f aca="false">IF($U$46="","",IF(VLOOKUP($U$46,Weapons,10,0)="","",VLOOKUP($U$46,Weapons,10,0)))</f>
        <v/>
      </c>
      <c r="AI46" s="40"/>
      <c r="AJ46" s="35"/>
      <c r="AK46" s="65"/>
      <c r="AL46" s="66" t="str">
        <f aca="false">IF(ISBLANK(AK46),"",VLOOKUP(AK46,Weapons,11,0))</f>
        <v/>
      </c>
      <c r="AM46" s="66" t="str">
        <f aca="false">IF(ISBLANK(AK46),"",VLOOKUP(AK46,Weapons,12,0))</f>
        <v/>
      </c>
      <c r="AN46" s="67" t="str">
        <f aca="false">IF(ISBLANK(AK46),"",VLOOKUP(AK46,Weapons,13,0))</f>
        <v/>
      </c>
      <c r="AO46" s="66"/>
      <c r="AP46" s="69" t="str">
        <f aca="false">IF(ISBLANK(AL46),"",IF(ISBLANK(AO46),AL46,AL46*AO46))</f>
        <v/>
      </c>
      <c r="AQ46" s="64" t="str">
        <f aca="false">IF(ISBLANK(AK46),"","kgs")</f>
        <v/>
      </c>
      <c r="AR46" s="70" t="str">
        <f aca="false">IF(ISBLANK(AN46),"",IF(ISBLANK(AO46),AN46,AN46*AO46))</f>
        <v/>
      </c>
      <c r="AS46" s="40"/>
    </row>
    <row r="47" customFormat="false" ht="15.75" hidden="false" customHeight="false" outlineLevel="0" collapsed="false">
      <c r="A47" s="35"/>
      <c r="B47" s="38"/>
      <c r="C47" s="75"/>
      <c r="D47" s="75"/>
      <c r="E47" s="75"/>
      <c r="F47" s="38"/>
      <c r="G47" s="38"/>
      <c r="H47" s="38"/>
      <c r="I47" s="38"/>
      <c r="J47" s="38"/>
      <c r="K47" s="38"/>
      <c r="L47" s="38"/>
      <c r="M47" s="44" t="s">
        <v>126</v>
      </c>
      <c r="N47" s="44"/>
      <c r="O47" s="44"/>
      <c r="P47" s="44"/>
      <c r="Q47" s="44"/>
      <c r="R47" s="44"/>
      <c r="S47" s="40"/>
      <c r="T47" s="35"/>
      <c r="U47" s="150" t="str">
        <f aca="false">IF(AK35="","",AK35)</f>
        <v/>
      </c>
      <c r="V47" s="150"/>
      <c r="W47" s="150"/>
      <c r="X47" s="129" t="str">
        <f aca="false">IF($U$47="","",IF(VLOOKUP($U$47,Weapons,2,0)="","",VLOOKUP($U$47,Weapons,2,0)))</f>
        <v/>
      </c>
      <c r="Y47" s="129"/>
      <c r="Z47" s="129"/>
      <c r="AA47" s="151" t="str">
        <f aca="false">IF($U$47="","",IF(VLOOKUP($U$47,Weapons,3,0)="","",VLOOKUP($U$47,Weapons,3,0)))</f>
        <v/>
      </c>
      <c r="AB47" s="151" t="str">
        <f aca="false">IF($U$47="","",IF(VLOOKUP($U$47,Weapons,4,0)="","",VLOOKUP($U$47,Weapons,4,0)))</f>
        <v/>
      </c>
      <c r="AC47" s="151" t="str">
        <f aca="false">IF($U$47="","",IF(VLOOKUP($U$47,Weapons,5,0)="","",VLOOKUP($U$47,Weapons,5,0)))</f>
        <v/>
      </c>
      <c r="AD47" s="151" t="str">
        <f aca="false">IF($U$47="","",IF(VLOOKUP($U$47,Weapons,6,0)="","",VLOOKUP($U$47,Weapons,6,0)))</f>
        <v/>
      </c>
      <c r="AE47" s="151" t="str">
        <f aca="false">IF($U$47="","",IF(VLOOKUP($U$47,Weapons,7,0)="","",VLOOKUP($U$47,Weapons,7,0)))</f>
        <v/>
      </c>
      <c r="AF47" s="151" t="str">
        <f aca="false">IF($U$47="","",IF(VLOOKUP($U$47,Weapons,8,0)="","",VLOOKUP($U$47,Weapons,8,0)))</f>
        <v/>
      </c>
      <c r="AG47" s="151" t="str">
        <f aca="false">IF($U$47="","",IF(VLOOKUP($U$47,Weapons,9,0)="","",VLOOKUP($U$47,Weapons,9,0)))</f>
        <v/>
      </c>
      <c r="AH47" s="129" t="str">
        <f aca="false">IF($U$47="","",IF(VLOOKUP($U$47,Weapons,10,0)="","",VLOOKUP($U$47,Weapons,10,0)))</f>
        <v/>
      </c>
      <c r="AI47" s="40"/>
      <c r="AJ47" s="35"/>
      <c r="AK47" s="65"/>
      <c r="AL47" s="66" t="str">
        <f aca="false">IF(ISBLANK(AK47),"",VLOOKUP(AK47,Weapons,11,0))</f>
        <v/>
      </c>
      <c r="AM47" s="66" t="str">
        <f aca="false">IF(ISBLANK(AK47),"",VLOOKUP(AK47,Weapons,12,0))</f>
        <v/>
      </c>
      <c r="AN47" s="67" t="str">
        <f aca="false">IF(ISBLANK(AK47),"",VLOOKUP(AK47,Weapons,13,0))</f>
        <v/>
      </c>
      <c r="AO47" s="66"/>
      <c r="AP47" s="69" t="str">
        <f aca="false">IF(ISBLANK(AL47),"",IF(ISBLANK(AO47),AL47,AL47*AO47))</f>
        <v/>
      </c>
      <c r="AQ47" s="64" t="str">
        <f aca="false">IF(ISBLANK(AK47),"","kgs")</f>
        <v/>
      </c>
      <c r="AR47" s="70" t="str">
        <f aca="false">IF(ISBLANK(AN47),"",IF(ISBLANK(AO47),AN47,AN47*AO47))</f>
        <v/>
      </c>
      <c r="AS47" s="40"/>
    </row>
    <row r="48" customFormat="false" ht="15.75" hidden="false" customHeight="false" outlineLevel="0" collapsed="false">
      <c r="A48" s="35"/>
      <c r="B48" s="44" t="s">
        <v>127</v>
      </c>
      <c r="C48" s="44"/>
      <c r="D48" s="44"/>
      <c r="E48" s="44"/>
      <c r="F48" s="44"/>
      <c r="G48" s="44"/>
      <c r="H48" s="44"/>
      <c r="I48" s="44"/>
      <c r="J48" s="44"/>
      <c r="K48" s="44"/>
      <c r="L48" s="38"/>
      <c r="M48" s="152"/>
      <c r="N48" s="152"/>
      <c r="O48" s="152"/>
      <c r="P48" s="152"/>
      <c r="Q48" s="152"/>
      <c r="R48" s="152"/>
      <c r="S48" s="40"/>
      <c r="T48" s="35"/>
      <c r="U48" s="150" t="str">
        <f aca="false">IF(AK36="","",AK36)</f>
        <v/>
      </c>
      <c r="V48" s="150"/>
      <c r="W48" s="150"/>
      <c r="X48" s="129" t="str">
        <f aca="false">IF($U$48="","",IF(VLOOKUP($U$48,Weapons,2,0)="","",VLOOKUP($U$48,Weapons,2,0)))</f>
        <v/>
      </c>
      <c r="Y48" s="129"/>
      <c r="Z48" s="129"/>
      <c r="AA48" s="151" t="str">
        <f aca="false">IF($U$48="","",IF(VLOOKUP($U$48,Weapons,3,0)="","",VLOOKUP($U$48,Weapons,3,0)))</f>
        <v/>
      </c>
      <c r="AB48" s="151" t="str">
        <f aca="false">IF($U$48="","",IF(VLOOKUP($U$48,Weapons,4,0)="","",VLOOKUP($U$48,Weapons,4,0)))</f>
        <v/>
      </c>
      <c r="AC48" s="151" t="str">
        <f aca="false">IF($U$48="","",IF(VLOOKUP($U$48,Weapons,5,0)="","",VLOOKUP($U$48,Weapons,5,0)))</f>
        <v/>
      </c>
      <c r="AD48" s="151" t="str">
        <f aca="false">IF($U$48="","",IF(VLOOKUP($U$48,Weapons,6,0)="","",VLOOKUP($U$48,Weapons,6,0)))</f>
        <v/>
      </c>
      <c r="AE48" s="151" t="str">
        <f aca="false">IF($U$48="","",IF(VLOOKUP($U$48,Weapons,7,0)="","",VLOOKUP($U$48,Weapons,7,0)))</f>
        <v/>
      </c>
      <c r="AF48" s="151" t="str">
        <f aca="false">IF($U$48="","",IF(VLOOKUP($U$48,Weapons,8,0)="","",VLOOKUP($U$48,Weapons,8,0)))</f>
        <v/>
      </c>
      <c r="AG48" s="151" t="str">
        <f aca="false">IF($U$48="","",IF(VLOOKUP($U$48,Weapons,9,0)="","",VLOOKUP($U$48,Weapons,9,0)))</f>
        <v/>
      </c>
      <c r="AH48" s="129" t="str">
        <f aca="false">IF($U$48="","",IF(VLOOKUP($U$48,Weapons,10,0)="","",VLOOKUP($U$48,Weapons,10,0)))</f>
        <v/>
      </c>
      <c r="AI48" s="40"/>
      <c r="AJ48" s="35"/>
      <c r="AK48" s="65"/>
      <c r="AL48" s="66" t="str">
        <f aca="false">IF(ISBLANK(AK48),"",VLOOKUP(AK48,Weapons,11,0))</f>
        <v/>
      </c>
      <c r="AM48" s="66" t="str">
        <f aca="false">IF(ISBLANK(AK48),"",VLOOKUP(AK48,Weapons,12,0))</f>
        <v/>
      </c>
      <c r="AN48" s="67" t="str">
        <f aca="false">IF(ISBLANK(AK48),"",VLOOKUP(AK48,Weapons,13,0))</f>
        <v/>
      </c>
      <c r="AO48" s="66"/>
      <c r="AP48" s="69" t="str">
        <f aca="false">IF(ISBLANK(AL48),"",IF(ISBLANK(AO48),AL48,AL48*AO48))</f>
        <v/>
      </c>
      <c r="AQ48" s="64" t="str">
        <f aca="false">IF(ISBLANK(AK48),"","kgs")</f>
        <v/>
      </c>
      <c r="AR48" s="70" t="str">
        <f aca="false">IF(ISBLANK(AN48),"",IF(ISBLANK(AO48),AN48,AN48*AO48))</f>
        <v/>
      </c>
      <c r="AS48" s="40"/>
    </row>
    <row r="49" customFormat="false" ht="15.75" hidden="false" customHeight="false" outlineLevel="0" collapsed="false">
      <c r="A49" s="35"/>
      <c r="B49" s="153"/>
      <c r="C49" s="153"/>
      <c r="D49" s="153"/>
      <c r="E49" s="153"/>
      <c r="F49" s="153"/>
      <c r="G49" s="154"/>
      <c r="H49" s="154"/>
      <c r="I49" s="154"/>
      <c r="J49" s="154"/>
      <c r="K49" s="154"/>
      <c r="L49" s="71"/>
      <c r="M49" s="129"/>
      <c r="N49" s="129"/>
      <c r="O49" s="129"/>
      <c r="P49" s="129"/>
      <c r="Q49" s="129"/>
      <c r="R49" s="129"/>
      <c r="S49" s="40"/>
      <c r="T49" s="35"/>
      <c r="U49" s="150" t="str">
        <f aca="false">IF(AK37="","",AK37)</f>
        <v/>
      </c>
      <c r="V49" s="150"/>
      <c r="W49" s="150"/>
      <c r="X49" s="129" t="str">
        <f aca="false">IF($U$49="","",IF(VLOOKUP($U$49,Weapons,2,0)="","",VLOOKUP($U$49,Weapons,2,0)))</f>
        <v/>
      </c>
      <c r="Y49" s="129"/>
      <c r="Z49" s="129"/>
      <c r="AA49" s="151" t="str">
        <f aca="false">IF($U$49="","",IF(VLOOKUP($U$49,Weapons,3,0)="","",VLOOKUP($U$49,Weapons,3,0)))</f>
        <v/>
      </c>
      <c r="AB49" s="151" t="str">
        <f aca="false">IF($U$49="","",IF(VLOOKUP($U$49,Weapons,4,0)="","",VLOOKUP($U$49,Weapons,4,0)))</f>
        <v/>
      </c>
      <c r="AC49" s="151" t="str">
        <f aca="false">IF($U$49="","",IF(VLOOKUP($U$49,Weapons,5,0)="","",VLOOKUP($U$49,Weapons,5,0)))</f>
        <v/>
      </c>
      <c r="AD49" s="151" t="str">
        <f aca="false">IF($U$49="","",IF(VLOOKUP($U$49,Weapons,6,0)="","",VLOOKUP($U$49,Weapons,6,0)))</f>
        <v/>
      </c>
      <c r="AE49" s="151" t="str">
        <f aca="false">IF($U$49="","",IF(VLOOKUP($U$49,Weapons,7,0)="","",VLOOKUP($U$49,Weapons,7,0)))</f>
        <v/>
      </c>
      <c r="AF49" s="151" t="str">
        <f aca="false">IF($U$49="","",IF(VLOOKUP($U$49,Weapons,8,0)="","",VLOOKUP($U$49,Weapons,8,0)))</f>
        <v/>
      </c>
      <c r="AG49" s="151" t="str">
        <f aca="false">IF($U$49="","",IF(VLOOKUP($U$49,Weapons,9,0)="","",VLOOKUP($U$49,Weapons,9,0)))</f>
        <v/>
      </c>
      <c r="AH49" s="129" t="str">
        <f aca="false">IF($U$49="","",IF(VLOOKUP($U$49,Weapons,10,0)="","",VLOOKUP($U$49,Weapons,10,0)))</f>
        <v/>
      </c>
      <c r="AI49" s="40"/>
      <c r="AJ49" s="35"/>
      <c r="AK49" s="65"/>
      <c r="AL49" s="66" t="str">
        <f aca="false">IF(ISBLANK(AK49),"",VLOOKUP(AK49,Weapons,11,0))</f>
        <v/>
      </c>
      <c r="AM49" s="66" t="str">
        <f aca="false">IF(ISBLANK(AK49),"",VLOOKUP(AK49,Weapons,12,0))</f>
        <v/>
      </c>
      <c r="AN49" s="67" t="str">
        <f aca="false">IF(ISBLANK(AK49),"",VLOOKUP(AK49,Weapons,13,0))</f>
        <v/>
      </c>
      <c r="AO49" s="66"/>
      <c r="AP49" s="69" t="str">
        <f aca="false">IF(ISBLANK(AL49),"",IF(ISBLANK(AO49),AL49,AL49*AO49))</f>
        <v/>
      </c>
      <c r="AQ49" s="64" t="str">
        <f aca="false">IF(ISBLANK(AK49),"","kgs")</f>
        <v/>
      </c>
      <c r="AR49" s="70" t="str">
        <f aca="false">IF(ISBLANK(AN49),"",IF(ISBLANK(AO49),AN49,AN49*AO49))</f>
        <v/>
      </c>
      <c r="AS49" s="40"/>
    </row>
    <row r="50" customFormat="false" ht="15.75" hidden="false" customHeight="false" outlineLevel="0" collapsed="false">
      <c r="A50" s="35"/>
      <c r="B50" s="155"/>
      <c r="C50" s="155"/>
      <c r="D50" s="155"/>
      <c r="E50" s="155"/>
      <c r="F50" s="155"/>
      <c r="G50" s="156"/>
      <c r="H50" s="156"/>
      <c r="I50" s="156"/>
      <c r="J50" s="156"/>
      <c r="K50" s="156"/>
      <c r="L50" s="71"/>
      <c r="M50" s="129"/>
      <c r="N50" s="129"/>
      <c r="O50" s="129"/>
      <c r="P50" s="129"/>
      <c r="Q50" s="129"/>
      <c r="R50" s="129"/>
      <c r="S50" s="40"/>
      <c r="T50" s="35"/>
      <c r="U50" s="150" t="str">
        <f aca="false">IF(AK38="","",AK38)</f>
        <v/>
      </c>
      <c r="V50" s="150"/>
      <c r="W50" s="150"/>
      <c r="X50" s="129" t="str">
        <f aca="false">IF($U$50="","",IF(VLOOKUP($U$50,Weapons,2,0)="","",VLOOKUP($U$50,Weapons,2,0)))</f>
        <v/>
      </c>
      <c r="Y50" s="129"/>
      <c r="Z50" s="129"/>
      <c r="AA50" s="151" t="str">
        <f aca="false">IF($U$50="","",IF(VLOOKUP($U$50,Weapons,3,0)="","",VLOOKUP($U$50,Weapons,3,0)))</f>
        <v/>
      </c>
      <c r="AB50" s="151" t="str">
        <f aca="false">IF($U$50="","",IF(VLOOKUP($U$50,Weapons,4,0)="","",VLOOKUP($U$50,Weapons,4,0)))</f>
        <v/>
      </c>
      <c r="AC50" s="151" t="str">
        <f aca="false">IF($U$50="","",IF(VLOOKUP($U$50,Weapons,5,0)="","",VLOOKUP($U$50,Weapons,5,0)))</f>
        <v/>
      </c>
      <c r="AD50" s="151" t="str">
        <f aca="false">IF($U$50="","",IF(VLOOKUP($U$50,Weapons,6,0)="","",VLOOKUP($U$50,Weapons,6,0)))</f>
        <v/>
      </c>
      <c r="AE50" s="151" t="str">
        <f aca="false">IF($U$50="","",IF(VLOOKUP($U$50,Weapons,7,0)="","",VLOOKUP($U$50,Weapons,7,0)))</f>
        <v/>
      </c>
      <c r="AF50" s="151" t="str">
        <f aca="false">IF($U$50="","",IF(VLOOKUP($U$50,Weapons,8,0)="","",VLOOKUP($U$50,Weapons,8,0)))</f>
        <v/>
      </c>
      <c r="AG50" s="151" t="str">
        <f aca="false">IF($U$50="","",IF(VLOOKUP($U$50,Weapons,9,0)="","",VLOOKUP($U$50,Weapons,9,0)))</f>
        <v/>
      </c>
      <c r="AH50" s="129" t="str">
        <f aca="false">IF($U$50="","",IF(VLOOKUP($U$50,Weapons,10,0)="","",VLOOKUP($U$50,Weapons,10,0)))</f>
        <v/>
      </c>
      <c r="AI50" s="40"/>
      <c r="AJ50" s="35"/>
      <c r="AK50" s="157"/>
      <c r="AL50" s="158" t="str">
        <f aca="false">IF(ISBLANK(AK50),"",VLOOKUP(AK50,Weapons,11,0))</f>
        <v/>
      </c>
      <c r="AM50" s="158" t="str">
        <f aca="false">IF(ISBLANK(AK50),"",VLOOKUP(AK50,Weapons,12,0))</f>
        <v/>
      </c>
      <c r="AN50" s="159" t="str">
        <f aca="false">IF(ISBLANK(AK50),"",VLOOKUP(AK50,Weapons,13,0))</f>
        <v/>
      </c>
      <c r="AO50" s="158"/>
      <c r="AP50" s="160" t="str">
        <f aca="false">IF(ISBLANK(AL50),"",IF(ISBLANK(AO50),AL50,AL50*AO50))</f>
        <v/>
      </c>
      <c r="AQ50" s="161" t="str">
        <f aca="false">IF(ISBLANK(AK50),"","kgs")</f>
        <v/>
      </c>
      <c r="AR50" s="162" t="str">
        <f aca="false">IF(ISBLANK(AN50),"",IF(ISBLANK(AO50),AN50,AN50*AO50))</f>
        <v/>
      </c>
      <c r="AS50" s="40"/>
    </row>
    <row r="51" customFormat="false" ht="15.75" hidden="false" customHeight="false" outlineLevel="0" collapsed="false">
      <c r="A51" s="35"/>
      <c r="B51" s="163"/>
      <c r="C51" s="163"/>
      <c r="D51" s="163"/>
      <c r="E51" s="163"/>
      <c r="F51" s="163"/>
      <c r="G51" s="164"/>
      <c r="H51" s="164"/>
      <c r="I51" s="164"/>
      <c r="J51" s="164"/>
      <c r="K51" s="164"/>
      <c r="L51" s="71"/>
      <c r="M51" s="134"/>
      <c r="N51" s="134"/>
      <c r="O51" s="134"/>
      <c r="P51" s="134"/>
      <c r="Q51" s="134"/>
      <c r="R51" s="134"/>
      <c r="S51" s="40"/>
      <c r="T51" s="35"/>
      <c r="U51" s="165" t="str">
        <f aca="false">IF(AK39="","",AK39)</f>
        <v/>
      </c>
      <c r="V51" s="165"/>
      <c r="W51" s="165"/>
      <c r="X51" s="134" t="str">
        <f aca="false">IF($U$51="","",IF(VLOOKUP($U$51,Weapons,2,0)="","",VLOOKUP($U$51,Weapons,2,0)))</f>
        <v/>
      </c>
      <c r="Y51" s="134"/>
      <c r="Z51" s="134"/>
      <c r="AA51" s="166" t="str">
        <f aca="false">IF($U$51="","",IF(VLOOKUP($U$51,Weapons,3,0)="","",VLOOKUP($U$51,Weapons,3,0)))</f>
        <v/>
      </c>
      <c r="AB51" s="166" t="str">
        <f aca="false">IF($U$51="","",IF(VLOOKUP($U$51,Weapons,4,0)="","",VLOOKUP($U$51,Weapons,4,0)))</f>
        <v/>
      </c>
      <c r="AC51" s="166" t="str">
        <f aca="false">IF($U$51="","",IF(VLOOKUP($U$51,Weapons,5,0)="","",VLOOKUP($U$51,Weapons,5,0)))</f>
        <v/>
      </c>
      <c r="AD51" s="166" t="str">
        <f aca="false">IF($U$51="","",IF(VLOOKUP($U$51,Weapons,6,0)="","",VLOOKUP($U$51,Weapons,6,0)))</f>
        <v/>
      </c>
      <c r="AE51" s="166" t="str">
        <f aca="false">IF($U$51="","",IF(VLOOKUP($U$51,Weapons,7,0)="","",VLOOKUP($U$51,Weapons,7,0)))</f>
        <v/>
      </c>
      <c r="AF51" s="166" t="str">
        <f aca="false">IF($U$51="","",IF(VLOOKUP($U$51,Weapons,8,0)="","",VLOOKUP($U$51,Weapons,8,0)))</f>
        <v/>
      </c>
      <c r="AG51" s="166" t="str">
        <f aca="false">IF($U$51="","",IF(VLOOKUP($U$51,Weapons,9,0)="","",VLOOKUP($U$51,Weapons,9,0)))</f>
        <v/>
      </c>
      <c r="AH51" s="134" t="str">
        <f aca="false">IF($U$51="","",IF(VLOOKUP($U$51,Weapons,10,0)="","",VLOOKUP($U$51,Weapons,10,0)))</f>
        <v/>
      </c>
      <c r="AI51" s="40"/>
      <c r="AJ51" s="35"/>
      <c r="AK51" s="167" t="s">
        <v>128</v>
      </c>
      <c r="AL51" s="168" t="str">
        <f aca="false">IF(SUM(AP3:AP50)=0,"",SUM(AP3:AP50))</f>
        <v/>
      </c>
      <c r="AM51" s="169" t="str">
        <f aca="false">IF(SUM(AP3:AP50)=0,"","kgs")</f>
        <v/>
      </c>
      <c r="AN51" s="170"/>
      <c r="AO51" s="170"/>
      <c r="AP51" s="170"/>
      <c r="AQ51" s="171" t="s">
        <v>129</v>
      </c>
      <c r="AR51" s="172" t="str">
        <f aca="false">IF(SUM(AR3:AR50)=0,"",SUM(AR3:AR50))</f>
        <v/>
      </c>
      <c r="AS51" s="40"/>
    </row>
    <row r="52" customFormat="false" ht="12.95" hidden="false" customHeight="true" outlineLevel="0" collapsed="false">
      <c r="A52" s="142"/>
      <c r="B52" s="120"/>
      <c r="C52" s="120"/>
      <c r="D52" s="120"/>
      <c r="E52" s="120"/>
      <c r="F52" s="120"/>
      <c r="G52" s="120"/>
      <c r="H52" s="120"/>
      <c r="I52" s="120"/>
      <c r="J52" s="120"/>
      <c r="K52" s="120"/>
      <c r="L52" s="120"/>
      <c r="M52" s="120"/>
      <c r="N52" s="120"/>
      <c r="O52" s="120"/>
      <c r="P52" s="120"/>
      <c r="Q52" s="120"/>
      <c r="R52" s="120"/>
      <c r="S52" s="42"/>
      <c r="T52" s="142"/>
      <c r="U52" s="120"/>
      <c r="V52" s="120"/>
      <c r="W52" s="120"/>
      <c r="X52" s="120"/>
      <c r="Y52" s="120"/>
      <c r="Z52" s="120"/>
      <c r="AA52" s="120"/>
      <c r="AB52" s="120"/>
      <c r="AC52" s="120"/>
      <c r="AD52" s="120"/>
      <c r="AE52" s="120"/>
      <c r="AF52" s="120"/>
      <c r="AG52" s="120"/>
      <c r="AH52" s="120"/>
      <c r="AI52" s="42"/>
      <c r="AJ52" s="142"/>
      <c r="AK52" s="120"/>
      <c r="AL52" s="120"/>
      <c r="AM52" s="120"/>
      <c r="AN52" s="120"/>
      <c r="AO52" s="120"/>
      <c r="AP52" s="120"/>
      <c r="AQ52" s="120"/>
      <c r="AR52" s="120"/>
      <c r="AS52" s="42"/>
    </row>
  </sheetData>
  <mergeCells count="98">
    <mergeCell ref="C2:E2"/>
    <mergeCell ref="H2:R2"/>
    <mergeCell ref="W2:Y2"/>
    <mergeCell ref="AA2:AH2"/>
    <mergeCell ref="AP2:AQ2"/>
    <mergeCell ref="C3:E3"/>
    <mergeCell ref="H3:K3"/>
    <mergeCell ref="C4:E4"/>
    <mergeCell ref="H4:K4"/>
    <mergeCell ref="C5:E5"/>
    <mergeCell ref="H5:K5"/>
    <mergeCell ref="C6:E6"/>
    <mergeCell ref="C7:E7"/>
    <mergeCell ref="C8:E8"/>
    <mergeCell ref="I8:K8"/>
    <mergeCell ref="C10:E10"/>
    <mergeCell ref="I10:K10"/>
    <mergeCell ref="Q16:R16"/>
    <mergeCell ref="I19:K19"/>
    <mergeCell ref="M19:R19"/>
    <mergeCell ref="C20:E20"/>
    <mergeCell ref="P20:Q20"/>
    <mergeCell ref="P21:Q21"/>
    <mergeCell ref="AA21:AH21"/>
    <mergeCell ref="AA22:AH33"/>
    <mergeCell ref="P23:Q23"/>
    <mergeCell ref="P25:Q25"/>
    <mergeCell ref="G26:H26"/>
    <mergeCell ref="C27:E27"/>
    <mergeCell ref="G27:H27"/>
    <mergeCell ref="P27:Q27"/>
    <mergeCell ref="P29:Q29"/>
    <mergeCell ref="P31:Q31"/>
    <mergeCell ref="I32:K32"/>
    <mergeCell ref="AK32:AR32"/>
    <mergeCell ref="P33:Q33"/>
    <mergeCell ref="V34:AA34"/>
    <mergeCell ref="AB34:AD34"/>
    <mergeCell ref="M35:R35"/>
    <mergeCell ref="U35:AD35"/>
    <mergeCell ref="AE35:AH35"/>
    <mergeCell ref="C36:E36"/>
    <mergeCell ref="P36:Q36"/>
    <mergeCell ref="V36:AA36"/>
    <mergeCell ref="AB36:AD36"/>
    <mergeCell ref="AF36:AF37"/>
    <mergeCell ref="AG36:AH37"/>
    <mergeCell ref="P37:Q37"/>
    <mergeCell ref="V37:AA37"/>
    <mergeCell ref="AB37:AD37"/>
    <mergeCell ref="V38:AA38"/>
    <mergeCell ref="AB38:AD38"/>
    <mergeCell ref="AE38:AH38"/>
    <mergeCell ref="P39:Q39"/>
    <mergeCell ref="V39:AA39"/>
    <mergeCell ref="AB39:AD39"/>
    <mergeCell ref="AE39:AH39"/>
    <mergeCell ref="V40:AA40"/>
    <mergeCell ref="AB40:AD40"/>
    <mergeCell ref="AF40:AF41"/>
    <mergeCell ref="AG40:AH41"/>
    <mergeCell ref="AK40:AR40"/>
    <mergeCell ref="P41:Q41"/>
    <mergeCell ref="V41:AA41"/>
    <mergeCell ref="AB41:AD41"/>
    <mergeCell ref="I43:K43"/>
    <mergeCell ref="P43:Q43"/>
    <mergeCell ref="AF43:AG43"/>
    <mergeCell ref="I44:K44"/>
    <mergeCell ref="U44:W44"/>
    <mergeCell ref="X44:Z44"/>
    <mergeCell ref="P45:Q45"/>
    <mergeCell ref="U45:W45"/>
    <mergeCell ref="X45:Z45"/>
    <mergeCell ref="U46:W46"/>
    <mergeCell ref="X46:Z46"/>
    <mergeCell ref="M47:R47"/>
    <mergeCell ref="U47:W47"/>
    <mergeCell ref="X47:Z47"/>
    <mergeCell ref="B48:K48"/>
    <mergeCell ref="M48:R48"/>
    <mergeCell ref="U48:W48"/>
    <mergeCell ref="X48:Z48"/>
    <mergeCell ref="B49:F49"/>
    <mergeCell ref="G49:K49"/>
    <mergeCell ref="M49:R49"/>
    <mergeCell ref="U49:W49"/>
    <mergeCell ref="X49:Z49"/>
    <mergeCell ref="B50:F50"/>
    <mergeCell ref="G50:K50"/>
    <mergeCell ref="M50:R50"/>
    <mergeCell ref="U50:W50"/>
    <mergeCell ref="X50:Z50"/>
    <mergeCell ref="B51:F51"/>
    <mergeCell ref="G51:K51"/>
    <mergeCell ref="M51:R51"/>
    <mergeCell ref="U51:W51"/>
    <mergeCell ref="X51:Z51"/>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90234375" defaultRowHeight="15.75" zeroHeight="false" outlineLevelRow="0" outlineLevelCol="0"/>
  <cols>
    <col collapsed="false" customWidth="true" hidden="false" outlineLevel="0" max="1" min="1" style="0" width="25.99"/>
    <col collapsed="false" customWidth="true" hidden="false" outlineLevel="0" max="2" min="2" style="0" width="4.99"/>
    <col collapsed="false" customWidth="true" hidden="false" outlineLevel="0" max="3" min="3" style="0" width="7.87"/>
    <col collapsed="false" customWidth="true" hidden="false" outlineLevel="0" max="4" min="4" style="0" width="6.62"/>
    <col collapsed="false" customWidth="true" hidden="false" outlineLevel="0" max="5" min="5" style="0" width="5.49"/>
    <col collapsed="false" customWidth="true" hidden="false" outlineLevel="0" max="6" min="6" style="0" width="9.74"/>
    <col collapsed="false" customWidth="true" hidden="false" outlineLevel="0" max="7" min="7" style="0" width="6.86"/>
    <col collapsed="false" customWidth="true" hidden="false" outlineLevel="0" max="8" min="8" style="0" width="3.74"/>
    <col collapsed="false" customWidth="true" hidden="false" outlineLevel="0" max="9" min="9" style="0" width="5.49"/>
    <col collapsed="false" customWidth="true" hidden="false" outlineLevel="0" max="10" min="10" style="0" width="6.37"/>
    <col collapsed="false" customWidth="true" hidden="false" outlineLevel="0" max="11" min="11" style="173" width="6.86"/>
    <col collapsed="false" customWidth="true" hidden="false" outlineLevel="0" max="12" min="12" style="173" width="10.37"/>
    <col collapsed="false" customWidth="true" hidden="false" outlineLevel="0" max="13" min="13" style="173" width="8.74"/>
  </cols>
  <sheetData>
    <row r="1" s="175" customFormat="true" ht="15.75" hidden="false" customHeight="false" outlineLevel="0" collapsed="false">
      <c r="A1" s="174" t="s">
        <v>130</v>
      </c>
      <c r="B1" s="174" t="s">
        <v>116</v>
      </c>
      <c r="C1" s="174" t="s">
        <v>117</v>
      </c>
      <c r="D1" s="174" t="s">
        <v>131</v>
      </c>
      <c r="E1" s="174" t="s">
        <v>119</v>
      </c>
      <c r="F1" s="174" t="s">
        <v>132</v>
      </c>
      <c r="G1" s="174" t="s">
        <v>121</v>
      </c>
      <c r="H1" s="174" t="s">
        <v>122</v>
      </c>
      <c r="I1" s="174" t="s">
        <v>123</v>
      </c>
      <c r="J1" s="174" t="s">
        <v>124</v>
      </c>
      <c r="K1" s="174" t="s">
        <v>13</v>
      </c>
      <c r="L1" s="174" t="s">
        <v>14</v>
      </c>
      <c r="M1" s="174" t="s">
        <v>15</v>
      </c>
    </row>
    <row r="2" customFormat="false" ht="15.75" hidden="false" customHeight="false" outlineLevel="0" collapsed="false">
      <c r="A2" s="0" t="s">
        <v>133</v>
      </c>
      <c r="B2" s="173" t="s">
        <v>134</v>
      </c>
      <c r="C2" s="173" t="n">
        <v>-1</v>
      </c>
      <c r="D2" s="173" t="s">
        <v>135</v>
      </c>
      <c r="E2" s="173" t="n">
        <v>4</v>
      </c>
      <c r="F2" s="173" t="s">
        <v>136</v>
      </c>
      <c r="G2" s="173" t="s">
        <v>137</v>
      </c>
      <c r="H2" s="173" t="n">
        <v>2</v>
      </c>
      <c r="I2" s="173" t="s">
        <v>137</v>
      </c>
      <c r="J2" s="173" t="n">
        <v>50</v>
      </c>
      <c r="K2" s="173" t="n">
        <v>2</v>
      </c>
      <c r="L2" s="173" t="s">
        <v>138</v>
      </c>
      <c r="M2" s="173" t="n">
        <v>150</v>
      </c>
    </row>
    <row r="3" customFormat="false" ht="15.75" hidden="false" customHeight="false" outlineLevel="0" collapsed="false">
      <c r="A3" s="0" t="s">
        <v>139</v>
      </c>
      <c r="B3" s="173" t="s">
        <v>140</v>
      </c>
      <c r="C3" s="173" t="n">
        <v>-1</v>
      </c>
      <c r="D3" s="173" t="s">
        <v>135</v>
      </c>
      <c r="E3" s="173" t="n">
        <v>4</v>
      </c>
      <c r="F3" s="173" t="n">
        <v>10</v>
      </c>
      <c r="G3" s="173" t="s">
        <v>137</v>
      </c>
      <c r="H3" s="173" t="n">
        <v>2</v>
      </c>
      <c r="I3" s="173" t="s">
        <v>137</v>
      </c>
      <c r="J3" s="173" t="n">
        <v>50</v>
      </c>
      <c r="K3" s="173" t="n">
        <v>2</v>
      </c>
      <c r="L3" s="173" t="s">
        <v>138</v>
      </c>
      <c r="M3" s="173" t="n">
        <v>300</v>
      </c>
    </row>
    <row r="4" customFormat="false" ht="15.75" hidden="false" customHeight="false" outlineLevel="0" collapsed="false">
      <c r="A4" s="0" t="s">
        <v>141</v>
      </c>
      <c r="B4" s="173" t="s">
        <v>134</v>
      </c>
      <c r="C4" s="173" t="n">
        <v>4</v>
      </c>
      <c r="D4" s="173" t="s">
        <v>142</v>
      </c>
      <c r="E4" s="173" t="n">
        <v>5</v>
      </c>
      <c r="F4" s="173" t="s">
        <v>136</v>
      </c>
      <c r="G4" s="173" t="s">
        <v>137</v>
      </c>
      <c r="H4" s="173" t="n">
        <v>2</v>
      </c>
      <c r="I4" s="173" t="s">
        <v>137</v>
      </c>
      <c r="J4" s="173" t="n">
        <v>75</v>
      </c>
      <c r="K4" s="173" t="n">
        <v>4</v>
      </c>
      <c r="L4" s="173" t="s">
        <v>138</v>
      </c>
      <c r="M4" s="173" t="n">
        <v>500</v>
      </c>
    </row>
    <row r="5" customFormat="false" ht="15.75" hidden="false" customHeight="false" outlineLevel="0" collapsed="false">
      <c r="A5" s="0" t="s">
        <v>143</v>
      </c>
      <c r="K5" s="173" t="n">
        <v>35</v>
      </c>
      <c r="L5" s="173" t="s">
        <v>144</v>
      </c>
      <c r="M5" s="173" t="n">
        <v>250</v>
      </c>
    </row>
    <row r="6" customFormat="false" ht="15.75" hidden="false" customHeight="false" outlineLevel="0" collapsed="false">
      <c r="A6" s="0" t="s">
        <v>145</v>
      </c>
      <c r="K6" s="173" t="n">
        <v>5</v>
      </c>
      <c r="L6" s="173" t="s">
        <v>146</v>
      </c>
      <c r="M6" s="173" t="n">
        <v>100</v>
      </c>
    </row>
    <row r="7" customFormat="false" ht="15.75" hidden="false" customHeight="false" outlineLevel="0" collapsed="false">
      <c r="A7" s="0" t="s">
        <v>147</v>
      </c>
      <c r="K7" s="173" t="n">
        <v>1</v>
      </c>
      <c r="L7" s="173" t="s">
        <v>148</v>
      </c>
      <c r="M7" s="173" t="n">
        <v>2500</v>
      </c>
    </row>
    <row r="8" customFormat="false" ht="15.75" hidden="false" customHeight="false" outlineLevel="0" collapsed="false">
      <c r="A8" s="0" t="s">
        <v>149</v>
      </c>
      <c r="K8" s="173" t="n">
        <v>0.5</v>
      </c>
      <c r="L8" s="173" t="s">
        <v>146</v>
      </c>
      <c r="M8" s="173" t="n">
        <v>75</v>
      </c>
    </row>
    <row r="9" customFormat="false" ht="15.75" hidden="false" customHeight="false" outlineLevel="0" collapsed="false">
      <c r="A9" s="0" t="s">
        <v>150</v>
      </c>
      <c r="K9" s="173" t="n">
        <v>45</v>
      </c>
      <c r="L9" s="173" t="s">
        <v>138</v>
      </c>
      <c r="M9" s="173" t="n">
        <v>200</v>
      </c>
    </row>
    <row r="10" customFormat="false" ht="15.75" hidden="false" customHeight="false" outlineLevel="0" collapsed="false">
      <c r="A10" s="0" t="s">
        <v>151</v>
      </c>
      <c r="K10" s="173" t="n">
        <v>22</v>
      </c>
      <c r="L10" s="173" t="s">
        <v>144</v>
      </c>
      <c r="M10" s="176" t="n">
        <v>1100</v>
      </c>
    </row>
    <row r="11" customFormat="false" ht="15.75" hidden="false" customHeight="false" outlineLevel="0" collapsed="false">
      <c r="A11" s="0" t="s">
        <v>152</v>
      </c>
      <c r="B11" s="173" t="n">
        <v>5</v>
      </c>
      <c r="C11" s="173" t="n">
        <v>3</v>
      </c>
      <c r="D11" s="173" t="s">
        <v>153</v>
      </c>
      <c r="E11" s="173" t="n">
        <v>5</v>
      </c>
      <c r="F11" s="173" t="n">
        <v>30</v>
      </c>
      <c r="G11" s="173" t="s">
        <v>137</v>
      </c>
      <c r="H11" s="173" t="n">
        <v>3</v>
      </c>
      <c r="I11" s="173" t="n">
        <v>7</v>
      </c>
      <c r="J11" s="173" t="n">
        <v>50</v>
      </c>
      <c r="K11" s="173" t="n">
        <v>4</v>
      </c>
      <c r="L11" s="173" t="s">
        <v>154</v>
      </c>
      <c r="M11" s="173" t="n">
        <v>500</v>
      </c>
    </row>
    <row r="12" customFormat="false" ht="15.75" hidden="false" customHeight="false" outlineLevel="0" collapsed="false">
      <c r="A12" s="0" t="s">
        <v>155</v>
      </c>
      <c r="B12" s="173" t="n">
        <v>5</v>
      </c>
      <c r="C12" s="173" t="n">
        <v>3</v>
      </c>
      <c r="D12" s="173" t="s">
        <v>156</v>
      </c>
      <c r="E12" s="173" t="n">
        <v>5</v>
      </c>
      <c r="F12" s="173" t="n">
        <v>30</v>
      </c>
      <c r="G12" s="173" t="s">
        <v>137</v>
      </c>
      <c r="H12" s="173" t="n">
        <v>3</v>
      </c>
      <c r="I12" s="173" t="n">
        <v>8</v>
      </c>
      <c r="J12" s="173" t="n">
        <v>50</v>
      </c>
      <c r="K12" s="173" t="n">
        <v>4</v>
      </c>
      <c r="L12" s="173" t="s">
        <v>157</v>
      </c>
      <c r="M12" s="173" t="n">
        <v>500</v>
      </c>
    </row>
    <row r="13" customFormat="false" ht="15.75" hidden="false" customHeight="false" outlineLevel="0" collapsed="false">
      <c r="A13" s="0" t="s">
        <v>158</v>
      </c>
      <c r="B13" s="173" t="n">
        <v>5</v>
      </c>
      <c r="C13" s="173" t="n">
        <v>3</v>
      </c>
      <c r="D13" s="173" t="s">
        <v>153</v>
      </c>
      <c r="E13" s="173" t="n">
        <v>5</v>
      </c>
      <c r="F13" s="173" t="n">
        <v>30</v>
      </c>
      <c r="G13" s="173" t="s">
        <v>137</v>
      </c>
      <c r="H13" s="173" t="n">
        <v>3</v>
      </c>
      <c r="I13" s="173" t="n">
        <v>7</v>
      </c>
      <c r="J13" s="173" t="n">
        <v>45</v>
      </c>
      <c r="K13" s="173" t="n">
        <v>4</v>
      </c>
      <c r="L13" s="173" t="s">
        <v>157</v>
      </c>
      <c r="M13" s="173" t="n">
        <v>550</v>
      </c>
    </row>
    <row r="14" customFormat="false" ht="15.75" hidden="false" customHeight="false" outlineLevel="0" collapsed="false">
      <c r="A14" s="0" t="s">
        <v>159</v>
      </c>
      <c r="B14" s="173" t="n">
        <v>5</v>
      </c>
      <c r="C14" s="173" t="n">
        <v>3</v>
      </c>
      <c r="D14" s="173" t="s">
        <v>153</v>
      </c>
      <c r="E14" s="173" t="s">
        <v>160</v>
      </c>
      <c r="F14" s="173" t="n">
        <v>30</v>
      </c>
      <c r="G14" s="173" t="s">
        <v>137</v>
      </c>
      <c r="H14" s="173" t="n">
        <v>3</v>
      </c>
      <c r="I14" s="173" t="n">
        <v>8</v>
      </c>
      <c r="J14" s="173" t="n">
        <v>30</v>
      </c>
      <c r="K14" s="173" t="n">
        <v>4</v>
      </c>
      <c r="L14" s="173" t="s">
        <v>157</v>
      </c>
      <c r="M14" s="173" t="n">
        <v>500</v>
      </c>
    </row>
    <row r="15" customFormat="false" ht="15.75" hidden="false" customHeight="false" outlineLevel="0" collapsed="false">
      <c r="A15" s="0" t="s">
        <v>161</v>
      </c>
      <c r="K15" s="173" t="n">
        <v>0.3</v>
      </c>
      <c r="L15" s="173" t="s">
        <v>148</v>
      </c>
      <c r="M15" s="173" t="n">
        <v>45</v>
      </c>
    </row>
    <row r="16" customFormat="false" ht="15.75" hidden="false" customHeight="false" outlineLevel="0" collapsed="false">
      <c r="A16" s="0" t="s">
        <v>162</v>
      </c>
      <c r="K16" s="173" t="n">
        <v>12</v>
      </c>
      <c r="L16" s="173" t="s">
        <v>138</v>
      </c>
      <c r="M16" s="173" t="n">
        <v>300</v>
      </c>
    </row>
    <row r="17" customFormat="false" ht="15.75" hidden="false" customHeight="false" outlineLevel="0" collapsed="false">
      <c r="A17" s="0" t="s">
        <v>163</v>
      </c>
      <c r="K17" s="173" t="n">
        <v>5</v>
      </c>
      <c r="L17" s="173" t="s">
        <v>138</v>
      </c>
      <c r="M17" s="173" t="n">
        <v>100</v>
      </c>
    </row>
    <row r="18" customFormat="false" ht="15.75" hidden="false" customHeight="false" outlineLevel="0" collapsed="false">
      <c r="A18" s="0" t="s">
        <v>164</v>
      </c>
      <c r="B18" s="173" t="n">
        <v>5</v>
      </c>
      <c r="C18" s="173" t="n">
        <v>4</v>
      </c>
      <c r="D18" s="173" t="s">
        <v>165</v>
      </c>
      <c r="E18" s="173" t="n">
        <v>4</v>
      </c>
      <c r="F18" s="173" t="n">
        <v>12</v>
      </c>
      <c r="G18" s="173" t="s">
        <v>137</v>
      </c>
      <c r="H18" s="173" t="n">
        <v>3</v>
      </c>
      <c r="I18" s="173" t="n">
        <v>8</v>
      </c>
      <c r="J18" s="173" t="n">
        <v>45</v>
      </c>
      <c r="K18" s="173" t="n">
        <v>4</v>
      </c>
      <c r="L18" s="173" t="s">
        <v>166</v>
      </c>
      <c r="M18" s="173" t="n">
        <v>1200</v>
      </c>
    </row>
    <row r="19" customFormat="false" ht="15.75" hidden="false" customHeight="false" outlineLevel="0" collapsed="false">
      <c r="A19" s="0" t="s">
        <v>167</v>
      </c>
      <c r="B19" s="173" t="n">
        <v>5</v>
      </c>
      <c r="C19" s="173" t="n">
        <v>9</v>
      </c>
      <c r="D19" s="173" t="s">
        <v>135</v>
      </c>
      <c r="E19" s="173" t="n">
        <v>4</v>
      </c>
      <c r="F19" s="173" t="n">
        <v>12</v>
      </c>
      <c r="G19" s="173" t="s">
        <v>137</v>
      </c>
      <c r="H19" s="173" t="n">
        <v>3</v>
      </c>
      <c r="I19" s="173" t="n">
        <v>8</v>
      </c>
      <c r="J19" s="173" t="n">
        <v>45</v>
      </c>
      <c r="K19" s="173" t="n">
        <v>4</v>
      </c>
      <c r="L19" s="173" t="s">
        <v>166</v>
      </c>
      <c r="M19" s="173" t="n">
        <v>1200</v>
      </c>
    </row>
    <row r="20" customFormat="false" ht="15.75" hidden="false" customHeight="false" outlineLevel="0" collapsed="false">
      <c r="A20" s="0" t="s">
        <v>168</v>
      </c>
      <c r="B20" s="173" t="s">
        <v>140</v>
      </c>
      <c r="C20" s="173" t="n">
        <v>2</v>
      </c>
      <c r="D20" s="173" t="s">
        <v>153</v>
      </c>
      <c r="E20" s="173" t="n">
        <v>5</v>
      </c>
      <c r="F20" s="173" t="s">
        <v>169</v>
      </c>
      <c r="G20" s="173" t="s">
        <v>137</v>
      </c>
      <c r="H20" s="173" t="n">
        <v>2</v>
      </c>
      <c r="I20" s="173" t="s">
        <v>137</v>
      </c>
      <c r="J20" s="173" t="n">
        <v>55</v>
      </c>
      <c r="K20" s="173" t="n">
        <v>3.8</v>
      </c>
      <c r="L20" s="173" t="s">
        <v>138</v>
      </c>
      <c r="M20" s="173" t="n">
        <v>500</v>
      </c>
    </row>
    <row r="21" customFormat="false" ht="15.75" hidden="false" customHeight="false" outlineLevel="0" collapsed="false">
      <c r="A21" s="0" t="s">
        <v>170</v>
      </c>
      <c r="K21" s="173" t="n">
        <v>75</v>
      </c>
      <c r="L21" s="173" t="s">
        <v>138</v>
      </c>
      <c r="M21" s="176" t="n">
        <v>850</v>
      </c>
    </row>
    <row r="22" customFormat="false" ht="15.75" hidden="false" customHeight="false" outlineLevel="0" collapsed="false">
      <c r="A22" s="0" t="s">
        <v>171</v>
      </c>
      <c r="B22" s="173" t="s">
        <v>172</v>
      </c>
      <c r="C22" s="173" t="n">
        <v>12</v>
      </c>
      <c r="D22" s="173" t="n">
        <v>2</v>
      </c>
      <c r="E22" s="173" t="n">
        <v>5</v>
      </c>
      <c r="F22" s="173" t="n">
        <v>12</v>
      </c>
      <c r="G22" s="173" t="s">
        <v>137</v>
      </c>
      <c r="H22" s="173" t="s">
        <v>137</v>
      </c>
      <c r="I22" s="173" t="s">
        <v>137</v>
      </c>
      <c r="J22" s="173" t="n">
        <v>60</v>
      </c>
      <c r="K22" s="173" t="n">
        <v>26</v>
      </c>
      <c r="L22" s="173" t="s">
        <v>173</v>
      </c>
      <c r="M22" s="173" t="n">
        <v>12000</v>
      </c>
    </row>
    <row r="23" customFormat="false" ht="15.75" hidden="false" customHeight="false" outlineLevel="0" collapsed="false">
      <c r="A23" s="0" t="s">
        <v>174</v>
      </c>
      <c r="B23" s="173" t="s">
        <v>172</v>
      </c>
      <c r="C23" s="173" t="n">
        <v>4</v>
      </c>
      <c r="D23" s="173" t="n">
        <v>2</v>
      </c>
      <c r="E23" s="173" t="n">
        <v>3</v>
      </c>
      <c r="F23" s="173" t="n">
        <v>18</v>
      </c>
      <c r="G23" s="173" t="s">
        <v>137</v>
      </c>
      <c r="H23" s="173" t="s">
        <v>137</v>
      </c>
      <c r="I23" s="173" t="s">
        <v>137</v>
      </c>
      <c r="J23" s="173" t="n">
        <v>30</v>
      </c>
      <c r="K23" s="173" t="n">
        <v>4</v>
      </c>
      <c r="L23" s="173" t="s">
        <v>175</v>
      </c>
      <c r="M23" s="173" t="n">
        <v>3200</v>
      </c>
    </row>
    <row r="24" customFormat="false" ht="15.75" hidden="false" customHeight="false" outlineLevel="0" collapsed="false">
      <c r="A24" s="0" t="s">
        <v>176</v>
      </c>
      <c r="K24" s="173" t="n">
        <v>2</v>
      </c>
      <c r="L24" s="173" t="s">
        <v>144</v>
      </c>
      <c r="M24" s="173" t="n">
        <v>750</v>
      </c>
    </row>
    <row r="25" customFormat="false" ht="15.75" hidden="false" customHeight="false" outlineLevel="0" collapsed="false">
      <c r="A25" s="0" t="s">
        <v>177</v>
      </c>
      <c r="K25" s="173" t="n">
        <v>0.3</v>
      </c>
      <c r="L25" s="173" t="s">
        <v>146</v>
      </c>
      <c r="M25" s="173" t="n">
        <v>75</v>
      </c>
    </row>
    <row r="26" customFormat="false" ht="15.75" hidden="false" customHeight="false" outlineLevel="0" collapsed="false">
      <c r="A26" s="0" t="s">
        <v>178</v>
      </c>
      <c r="L26" s="173" t="s">
        <v>146</v>
      </c>
      <c r="M26" s="173" t="n">
        <v>5</v>
      </c>
    </row>
    <row r="27" customFormat="false" ht="15.75" hidden="false" customHeight="false" outlineLevel="0" collapsed="false">
      <c r="A27" s="0" t="s">
        <v>179</v>
      </c>
      <c r="B27" s="173" t="s">
        <v>140</v>
      </c>
      <c r="C27" s="173" t="n">
        <v>9</v>
      </c>
      <c r="D27" s="173" t="s">
        <v>135</v>
      </c>
      <c r="E27" s="173" t="n">
        <v>5</v>
      </c>
      <c r="F27" s="173" t="s">
        <v>136</v>
      </c>
      <c r="G27" s="173" t="s">
        <v>137</v>
      </c>
      <c r="H27" s="173" t="n">
        <v>3</v>
      </c>
      <c r="I27" s="173" t="s">
        <v>137</v>
      </c>
      <c r="J27" s="173" t="n">
        <v>40</v>
      </c>
      <c r="K27" s="173" t="n">
        <v>4</v>
      </c>
      <c r="L27" s="173" t="s">
        <v>144</v>
      </c>
      <c r="M27" s="173" t="n">
        <v>450</v>
      </c>
    </row>
    <row r="28" customFormat="false" ht="15.75" hidden="false" customHeight="false" outlineLevel="0" collapsed="false">
      <c r="A28" s="0" t="s">
        <v>180</v>
      </c>
      <c r="B28" s="173"/>
      <c r="C28" s="173" t="s">
        <v>181</v>
      </c>
      <c r="D28" s="173" t="s">
        <v>135</v>
      </c>
      <c r="E28" s="173"/>
      <c r="F28" s="173"/>
      <c r="G28" s="173"/>
      <c r="H28" s="173"/>
      <c r="I28" s="173"/>
      <c r="J28" s="173"/>
      <c r="K28" s="173" t="n">
        <v>2</v>
      </c>
      <c r="L28" s="173" t="s">
        <v>146</v>
      </c>
      <c r="M28" s="173" t="n">
        <v>50</v>
      </c>
    </row>
    <row r="29" customFormat="false" ht="15.75" hidden="false" customHeight="false" outlineLevel="0" collapsed="false">
      <c r="A29" s="0" t="s">
        <v>182</v>
      </c>
      <c r="K29" s="173" t="n">
        <v>5</v>
      </c>
      <c r="L29" s="173" t="s">
        <v>146</v>
      </c>
      <c r="M29" s="176" t="n">
        <v>250</v>
      </c>
    </row>
    <row r="30" customFormat="false" ht="15.75" hidden="false" customHeight="false" outlineLevel="0" collapsed="false">
      <c r="A30" s="0" t="s">
        <v>183</v>
      </c>
      <c r="B30" s="173" t="s">
        <v>140</v>
      </c>
      <c r="C30" s="173" t="n">
        <v>1</v>
      </c>
      <c r="D30" s="173" t="s">
        <v>135</v>
      </c>
      <c r="E30" s="173" t="n">
        <v>1</v>
      </c>
      <c r="F30" s="173" t="n">
        <v>15</v>
      </c>
      <c r="G30" s="173" t="s">
        <v>137</v>
      </c>
      <c r="H30" s="173" t="n">
        <v>3</v>
      </c>
      <c r="I30" s="173" t="s">
        <v>137</v>
      </c>
      <c r="J30" s="173" t="n">
        <v>12</v>
      </c>
      <c r="K30" s="173" t="n">
        <v>1</v>
      </c>
      <c r="L30" s="173" t="s">
        <v>184</v>
      </c>
      <c r="M30" s="173" t="n">
        <v>350</v>
      </c>
    </row>
    <row r="31" customFormat="false" ht="15.75" hidden="false" customHeight="false" outlineLevel="0" collapsed="false">
      <c r="A31" s="0" t="s">
        <v>185</v>
      </c>
      <c r="B31" s="173" t="s">
        <v>122</v>
      </c>
      <c r="C31" s="173" t="n">
        <v>1</v>
      </c>
      <c r="D31" s="173" t="s">
        <v>135</v>
      </c>
      <c r="E31" s="173" t="n">
        <v>2</v>
      </c>
      <c r="F31" s="173" t="s">
        <v>137</v>
      </c>
      <c r="G31" s="173" t="n">
        <v>2</v>
      </c>
      <c r="H31" s="173" t="n">
        <v>3</v>
      </c>
      <c r="I31" s="173" t="s">
        <v>137</v>
      </c>
      <c r="J31" s="173" t="n">
        <v>8</v>
      </c>
      <c r="K31" s="173" t="n">
        <v>0.5</v>
      </c>
      <c r="L31" s="173" t="s">
        <v>144</v>
      </c>
      <c r="M31" s="173" t="n">
        <v>125</v>
      </c>
    </row>
    <row r="32" customFormat="false" ht="15.75" hidden="false" customHeight="false" outlineLevel="0" collapsed="false">
      <c r="A32" s="0" t="s">
        <v>186</v>
      </c>
      <c r="B32" s="173" t="s">
        <v>122</v>
      </c>
      <c r="C32" s="173" t="n">
        <v>-1</v>
      </c>
      <c r="D32" s="173" t="s">
        <v>135</v>
      </c>
      <c r="E32" s="173" t="n">
        <v>5</v>
      </c>
      <c r="F32" s="173" t="s">
        <v>137</v>
      </c>
      <c r="G32" s="173" t="n">
        <v>1</v>
      </c>
      <c r="H32" s="173" t="n">
        <v>10</v>
      </c>
      <c r="I32" s="173" t="s">
        <v>137</v>
      </c>
      <c r="J32" s="173" t="n">
        <v>15</v>
      </c>
      <c r="K32" s="173" t="n">
        <v>1</v>
      </c>
      <c r="L32" s="173" t="s">
        <v>138</v>
      </c>
      <c r="M32" s="173" t="n">
        <v>300</v>
      </c>
    </row>
    <row r="33" customFormat="false" ht="15.75" hidden="false" customHeight="false" outlineLevel="0" collapsed="false">
      <c r="A33" s="0" t="s">
        <v>187</v>
      </c>
      <c r="K33" s="173" t="n">
        <v>1</v>
      </c>
      <c r="L33" s="173" t="s">
        <v>188</v>
      </c>
      <c r="M33" s="173" t="n">
        <v>400</v>
      </c>
    </row>
    <row r="34" customFormat="false" ht="15.75" hidden="false" customHeight="false" outlineLevel="0" collapsed="false">
      <c r="A34" s="0" t="s">
        <v>189</v>
      </c>
      <c r="B34" s="173" t="s">
        <v>140</v>
      </c>
      <c r="C34" s="173" t="n">
        <v>4</v>
      </c>
      <c r="D34" s="173" t="s">
        <v>165</v>
      </c>
      <c r="E34" s="173" t="n">
        <v>5</v>
      </c>
      <c r="F34" s="173" t="s">
        <v>136</v>
      </c>
      <c r="G34" s="173" t="s">
        <v>137</v>
      </c>
      <c r="H34" s="173" t="n">
        <v>3</v>
      </c>
      <c r="I34" s="173" t="s">
        <v>137</v>
      </c>
      <c r="J34" s="173" t="n">
        <v>40</v>
      </c>
      <c r="K34" s="173" t="n">
        <v>4</v>
      </c>
      <c r="L34" s="173" t="s">
        <v>144</v>
      </c>
      <c r="M34" s="173" t="n">
        <v>450</v>
      </c>
    </row>
    <row r="35" customFormat="false" ht="15.75" hidden="false" customHeight="false" outlineLevel="0" collapsed="false">
      <c r="A35" s="0" t="s">
        <v>190</v>
      </c>
      <c r="B35" s="173" t="s">
        <v>140</v>
      </c>
      <c r="C35" s="173" t="n">
        <v>1</v>
      </c>
      <c r="D35" s="173" t="s">
        <v>135</v>
      </c>
      <c r="E35" s="173" t="n">
        <v>1</v>
      </c>
      <c r="F35" s="173" t="n">
        <v>13</v>
      </c>
      <c r="G35" s="173" t="s">
        <v>137</v>
      </c>
      <c r="H35" s="173" t="n">
        <v>2</v>
      </c>
      <c r="I35" s="173" t="s">
        <v>137</v>
      </c>
      <c r="J35" s="173" t="n">
        <v>12</v>
      </c>
      <c r="K35" s="173" t="n">
        <v>1.1</v>
      </c>
      <c r="L35" s="173" t="s">
        <v>191</v>
      </c>
      <c r="M35" s="173" t="n">
        <v>450</v>
      </c>
    </row>
    <row r="36" customFormat="false" ht="15.75" hidden="false" customHeight="false" outlineLevel="0" collapsed="false">
      <c r="A36" s="0" t="s">
        <v>192</v>
      </c>
      <c r="K36" s="173" t="n">
        <v>6</v>
      </c>
      <c r="L36" s="173" t="s">
        <v>188</v>
      </c>
      <c r="M36" s="173" t="n">
        <v>2400</v>
      </c>
    </row>
    <row r="37" customFormat="false" ht="15.75" hidden="false" customHeight="false" outlineLevel="0" collapsed="false">
      <c r="A37" s="0" t="s">
        <v>193</v>
      </c>
      <c r="K37" s="173" t="n">
        <v>0.6</v>
      </c>
      <c r="L37" s="173" t="s">
        <v>191</v>
      </c>
      <c r="M37" s="173" t="n">
        <v>550</v>
      </c>
    </row>
    <row r="38" customFormat="false" ht="15.75" hidden="false" customHeight="false" outlineLevel="0" collapsed="false">
      <c r="A38" s="0" t="s">
        <v>194</v>
      </c>
      <c r="L38" s="173" t="s">
        <v>184</v>
      </c>
      <c r="M38" s="173" t="n">
        <v>120</v>
      </c>
    </row>
    <row r="39" customFormat="false" ht="15.75" hidden="false" customHeight="false" outlineLevel="0" collapsed="false">
      <c r="A39" s="0" t="s">
        <v>195</v>
      </c>
      <c r="L39" s="173" t="s">
        <v>191</v>
      </c>
      <c r="M39" s="173" t="n">
        <v>450</v>
      </c>
    </row>
    <row r="40" customFormat="false" ht="15.75" hidden="false" customHeight="false" outlineLevel="0" collapsed="false">
      <c r="A40" s="0" t="s">
        <v>196</v>
      </c>
      <c r="L40" s="173" t="s">
        <v>148</v>
      </c>
      <c r="M40" s="173" t="n">
        <v>1100</v>
      </c>
    </row>
    <row r="41" customFormat="false" ht="15.75" hidden="false" customHeight="false" outlineLevel="0" collapsed="false">
      <c r="A41" s="0" t="s">
        <v>197</v>
      </c>
      <c r="B41" s="173" t="s">
        <v>134</v>
      </c>
      <c r="C41" s="173" t="n">
        <v>4</v>
      </c>
      <c r="D41" s="173" t="s">
        <v>142</v>
      </c>
      <c r="E41" s="173" t="n">
        <v>5</v>
      </c>
      <c r="F41" s="173" t="s">
        <v>198</v>
      </c>
      <c r="G41" s="173" t="s">
        <v>137</v>
      </c>
      <c r="H41" s="173" t="n">
        <v>5</v>
      </c>
      <c r="I41" s="173" t="s">
        <v>137</v>
      </c>
      <c r="J41" s="173" t="n">
        <v>75</v>
      </c>
      <c r="K41" s="173" t="n">
        <v>4</v>
      </c>
      <c r="L41" s="173" t="s">
        <v>138</v>
      </c>
      <c r="M41" s="173" t="n">
        <v>800</v>
      </c>
    </row>
    <row r="42" customFormat="false" ht="15.75" hidden="false" customHeight="false" outlineLevel="0" collapsed="false">
      <c r="A42" s="0" t="s">
        <v>199</v>
      </c>
      <c r="K42" s="173" t="n">
        <v>1</v>
      </c>
      <c r="L42" s="173" t="s">
        <v>138</v>
      </c>
      <c r="M42" s="173" t="n">
        <v>800</v>
      </c>
    </row>
    <row r="43" customFormat="false" ht="15.75" hidden="false" customHeight="false" outlineLevel="0" collapsed="false">
      <c r="A43" s="0" t="s">
        <v>200</v>
      </c>
      <c r="K43" s="173" t="n">
        <v>16</v>
      </c>
      <c r="L43" s="173" t="s">
        <v>166</v>
      </c>
      <c r="M43" s="173" t="n">
        <v>1200</v>
      </c>
    </row>
    <row r="44" customFormat="false" ht="15.75" hidden="false" customHeight="false" outlineLevel="0" collapsed="false">
      <c r="A44" s="0" t="s">
        <v>201</v>
      </c>
      <c r="B44" s="173" t="s">
        <v>140</v>
      </c>
      <c r="C44" s="173" t="n">
        <v>2</v>
      </c>
      <c r="D44" s="173" t="s">
        <v>153</v>
      </c>
      <c r="E44" s="173" t="n">
        <v>1</v>
      </c>
      <c r="F44" s="173" t="n">
        <v>14</v>
      </c>
      <c r="G44" s="173" t="s">
        <v>137</v>
      </c>
      <c r="H44" s="173" t="n">
        <v>3</v>
      </c>
      <c r="I44" s="173" t="s">
        <v>137</v>
      </c>
      <c r="J44" s="173" t="n">
        <v>15</v>
      </c>
      <c r="K44" s="173" t="n">
        <v>1.4</v>
      </c>
      <c r="L44" s="173" t="s">
        <v>191</v>
      </c>
      <c r="M44" s="173" t="n">
        <v>400</v>
      </c>
    </row>
    <row r="45" customFormat="false" ht="15.75" hidden="false" customHeight="false" outlineLevel="0" collapsed="false">
      <c r="A45" s="0" t="s">
        <v>202</v>
      </c>
      <c r="B45" s="173" t="s">
        <v>140</v>
      </c>
      <c r="C45" s="173" t="n">
        <v>2</v>
      </c>
      <c r="D45" s="173" t="s">
        <v>135</v>
      </c>
      <c r="E45" s="173" t="n">
        <v>1</v>
      </c>
      <c r="F45" s="173" t="n">
        <v>7</v>
      </c>
      <c r="G45" s="173" t="s">
        <v>137</v>
      </c>
      <c r="H45" s="173" t="n">
        <v>3</v>
      </c>
      <c r="I45" s="173" t="s">
        <v>137</v>
      </c>
      <c r="J45" s="173" t="n">
        <v>12</v>
      </c>
      <c r="K45" s="173" t="n">
        <v>1.4</v>
      </c>
      <c r="L45" s="173" t="s">
        <v>184</v>
      </c>
      <c r="M45" s="173" t="n">
        <v>275</v>
      </c>
    </row>
    <row r="46" customFormat="false" ht="15.75" hidden="false" customHeight="false" outlineLevel="0" collapsed="false">
      <c r="A46" s="0" t="s">
        <v>203</v>
      </c>
      <c r="B46" s="173" t="s">
        <v>140</v>
      </c>
      <c r="C46" s="173" t="n">
        <v>2</v>
      </c>
      <c r="D46" s="173" t="s">
        <v>153</v>
      </c>
      <c r="E46" s="173" t="n">
        <v>1</v>
      </c>
      <c r="F46" s="173" t="n">
        <v>6</v>
      </c>
      <c r="G46" s="173" t="s">
        <v>137</v>
      </c>
      <c r="H46" s="173" t="n">
        <v>3</v>
      </c>
      <c r="I46" s="173" t="s">
        <v>137</v>
      </c>
      <c r="J46" s="173" t="n">
        <v>15</v>
      </c>
      <c r="K46" s="173" t="n">
        <v>1.4</v>
      </c>
      <c r="L46" s="173" t="s">
        <v>184</v>
      </c>
      <c r="M46" s="173" t="n">
        <v>275</v>
      </c>
    </row>
    <row r="47" customFormat="false" ht="15.75" hidden="false" customHeight="false" outlineLevel="0" collapsed="false">
      <c r="A47" s="0" t="s">
        <v>204</v>
      </c>
      <c r="B47" s="173" t="s">
        <v>205</v>
      </c>
      <c r="C47" s="173" t="n">
        <v>2</v>
      </c>
      <c r="D47" s="173" t="s">
        <v>153</v>
      </c>
      <c r="E47" s="173" t="n">
        <v>2</v>
      </c>
      <c r="F47" s="173" t="s">
        <v>206</v>
      </c>
      <c r="G47" s="173" t="s">
        <v>137</v>
      </c>
      <c r="H47" s="173" t="n">
        <v>3</v>
      </c>
      <c r="I47" s="173" t="s">
        <v>137</v>
      </c>
      <c r="J47" s="173" t="n">
        <v>18</v>
      </c>
      <c r="K47" s="173" t="n">
        <v>1.6</v>
      </c>
      <c r="L47" s="173" t="s">
        <v>144</v>
      </c>
      <c r="M47" s="173" t="n">
        <v>425</v>
      </c>
    </row>
    <row r="48" customFormat="false" ht="15.75" hidden="false" customHeight="false" outlineLevel="0" collapsed="false">
      <c r="A48" s="0" t="s">
        <v>207</v>
      </c>
      <c r="B48" s="173"/>
      <c r="C48" s="173" t="n">
        <v>1</v>
      </c>
      <c r="D48" s="173" t="s">
        <v>135</v>
      </c>
      <c r="E48" s="173"/>
      <c r="F48" s="173"/>
      <c r="G48" s="173"/>
      <c r="H48" s="173"/>
      <c r="I48" s="173"/>
      <c r="J48" s="173"/>
      <c r="K48" s="173" t="n">
        <v>0.25</v>
      </c>
      <c r="L48" s="173" t="s">
        <v>146</v>
      </c>
      <c r="M48" s="173" t="n">
        <v>35</v>
      </c>
    </row>
    <row r="49" customFormat="false" ht="15.75" hidden="false" customHeight="false" outlineLevel="0" collapsed="false">
      <c r="A49" s="0" t="s">
        <v>208</v>
      </c>
      <c r="K49" s="173" t="n">
        <v>30</v>
      </c>
      <c r="L49" s="173" t="s">
        <v>146</v>
      </c>
      <c r="M49" s="176" t="n">
        <v>400</v>
      </c>
    </row>
    <row r="50" customFormat="false" ht="15.75" hidden="false" customHeight="false" outlineLevel="0" collapsed="false">
      <c r="A50" s="0" t="s">
        <v>209</v>
      </c>
      <c r="B50" s="173" t="s">
        <v>122</v>
      </c>
      <c r="C50" s="173" t="n">
        <v>1</v>
      </c>
      <c r="D50" s="173" t="s">
        <v>135</v>
      </c>
      <c r="E50" s="173" t="n">
        <v>6</v>
      </c>
      <c r="F50" s="173" t="s">
        <v>137</v>
      </c>
      <c r="G50" s="173" t="n">
        <v>4</v>
      </c>
      <c r="H50" s="173" t="n">
        <v>4</v>
      </c>
      <c r="I50" s="173" t="s">
        <v>137</v>
      </c>
      <c r="J50" s="173" t="n">
        <v>20</v>
      </c>
      <c r="K50" s="173" t="n">
        <v>4</v>
      </c>
      <c r="L50" s="173" t="s">
        <v>138</v>
      </c>
      <c r="M50" s="173" t="n">
        <v>350</v>
      </c>
    </row>
    <row r="51" customFormat="false" ht="15.75" hidden="false" customHeight="false" outlineLevel="0" collapsed="false">
      <c r="A51" s="0" t="s">
        <v>210</v>
      </c>
      <c r="B51" s="173"/>
      <c r="C51" s="173"/>
      <c r="D51" s="173"/>
      <c r="E51" s="173"/>
      <c r="F51" s="173"/>
      <c r="G51" s="173"/>
      <c r="H51" s="173"/>
      <c r="I51" s="173"/>
      <c r="J51" s="173"/>
      <c r="K51" s="173" t="n">
        <v>3</v>
      </c>
      <c r="L51" s="173" t="s">
        <v>138</v>
      </c>
      <c r="M51" s="173" t="n">
        <v>36</v>
      </c>
    </row>
    <row r="52" customFormat="false" ht="15.75" hidden="false" customHeight="false" outlineLevel="0" collapsed="false">
      <c r="A52" s="0" t="s">
        <v>211</v>
      </c>
      <c r="K52" s="173" t="n">
        <v>1</v>
      </c>
      <c r="L52" s="173" t="s">
        <v>146</v>
      </c>
      <c r="M52" s="173" t="n">
        <v>50</v>
      </c>
    </row>
    <row r="53" customFormat="false" ht="15.75" hidden="false" customHeight="false" outlineLevel="0" collapsed="false">
      <c r="A53" s="0" t="s">
        <v>212</v>
      </c>
      <c r="B53" s="173" t="s">
        <v>140</v>
      </c>
      <c r="C53" s="173" t="n">
        <v>2</v>
      </c>
      <c r="D53" s="173" t="s">
        <v>153</v>
      </c>
      <c r="E53" s="173" t="n">
        <v>1</v>
      </c>
      <c r="F53" s="173" t="n">
        <v>9</v>
      </c>
      <c r="G53" s="173" t="s">
        <v>137</v>
      </c>
      <c r="H53" s="173" t="n">
        <v>3</v>
      </c>
      <c r="I53" s="173" t="s">
        <v>137</v>
      </c>
      <c r="J53" s="173" t="n">
        <v>18</v>
      </c>
      <c r="K53" s="173" t="n">
        <v>1.3</v>
      </c>
      <c r="L53" s="173" t="s">
        <v>148</v>
      </c>
      <c r="M53" s="173" t="n">
        <v>750</v>
      </c>
    </row>
    <row r="54" customFormat="false" ht="15.75" hidden="false" customHeight="false" outlineLevel="0" collapsed="false">
      <c r="A54" s="0" t="s">
        <v>213</v>
      </c>
      <c r="B54" s="173" t="s">
        <v>140</v>
      </c>
      <c r="C54" s="173" t="n">
        <v>3</v>
      </c>
      <c r="D54" s="173" t="s">
        <v>156</v>
      </c>
      <c r="E54" s="173" t="n">
        <v>1</v>
      </c>
      <c r="F54" s="173" t="n">
        <v>8</v>
      </c>
      <c r="G54" s="173" t="s">
        <v>137</v>
      </c>
      <c r="H54" s="173" t="n">
        <v>4</v>
      </c>
      <c r="I54" s="173" t="s">
        <v>137</v>
      </c>
      <c r="J54" s="173" t="n">
        <v>14</v>
      </c>
      <c r="K54" s="173" t="n">
        <v>1.3</v>
      </c>
      <c r="L54" s="173" t="s">
        <v>148</v>
      </c>
      <c r="M54" s="173" t="n">
        <v>850</v>
      </c>
    </row>
    <row r="55" customFormat="false" ht="15.75" hidden="false" customHeight="false" outlineLevel="0" collapsed="false">
      <c r="A55" s="0" t="s">
        <v>214</v>
      </c>
      <c r="B55" s="173" t="s">
        <v>140</v>
      </c>
      <c r="C55" s="173"/>
      <c r="D55" s="173"/>
      <c r="E55" s="173"/>
      <c r="F55" s="173"/>
      <c r="G55" s="173" t="s">
        <v>137</v>
      </c>
      <c r="H55" s="173"/>
      <c r="I55" s="173" t="s">
        <v>137</v>
      </c>
      <c r="J55" s="173"/>
      <c r="K55" s="173" t="n">
        <v>1.3</v>
      </c>
      <c r="L55" s="173" t="s">
        <v>215</v>
      </c>
      <c r="M55" s="173" t="n">
        <v>950</v>
      </c>
    </row>
    <row r="56" customFormat="false" ht="15.75" hidden="false" customHeight="false" outlineLevel="0" collapsed="false">
      <c r="A56" s="0" t="s">
        <v>216</v>
      </c>
      <c r="K56" s="173" t="n">
        <v>5</v>
      </c>
      <c r="L56" s="173" t="s">
        <v>138</v>
      </c>
      <c r="M56" s="173" t="n">
        <v>3000</v>
      </c>
    </row>
    <row r="57" customFormat="false" ht="15.75" hidden="false" customHeight="false" outlineLevel="0" collapsed="false">
      <c r="A57" s="0" t="s">
        <v>217</v>
      </c>
      <c r="K57" s="173" t="n">
        <v>0.25</v>
      </c>
      <c r="L57" s="173" t="s">
        <v>218</v>
      </c>
      <c r="M57" s="176" t="n">
        <v>8</v>
      </c>
    </row>
    <row r="58" customFormat="false" ht="15.75" hidden="false" customHeight="false" outlineLevel="0" collapsed="false">
      <c r="A58" s="0" t="s">
        <v>219</v>
      </c>
      <c r="B58" s="173" t="s">
        <v>122</v>
      </c>
      <c r="C58" s="173" t="s">
        <v>220</v>
      </c>
      <c r="D58" s="173" t="s">
        <v>135</v>
      </c>
      <c r="E58" s="173" t="n">
        <v>1</v>
      </c>
      <c r="F58" s="173" t="s">
        <v>221</v>
      </c>
      <c r="G58" s="173" t="s">
        <v>137</v>
      </c>
      <c r="H58" s="173" t="n">
        <v>1</v>
      </c>
      <c r="I58" s="173" t="s">
        <v>137</v>
      </c>
      <c r="J58" s="173" t="n">
        <v>1</v>
      </c>
      <c r="K58" s="173" t="n">
        <v>0.5</v>
      </c>
      <c r="L58" s="173" t="s">
        <v>148</v>
      </c>
      <c r="M58" s="173" t="n">
        <v>600</v>
      </c>
    </row>
    <row r="59" customFormat="false" ht="15.75" hidden="false" customHeight="false" outlineLevel="0" collapsed="false">
      <c r="A59" s="0" t="s">
        <v>222</v>
      </c>
      <c r="K59" s="173" t="n">
        <v>3</v>
      </c>
      <c r="L59" s="173" t="s">
        <v>146</v>
      </c>
      <c r="M59" s="176" t="n">
        <v>275</v>
      </c>
    </row>
    <row r="60" customFormat="false" ht="15.75" hidden="false" customHeight="false" outlineLevel="0" collapsed="false">
      <c r="A60" s="0" t="s">
        <v>223</v>
      </c>
      <c r="K60" s="173" t="n">
        <v>3</v>
      </c>
      <c r="L60" s="173" t="s">
        <v>146</v>
      </c>
      <c r="M60" s="176" t="n">
        <v>350</v>
      </c>
    </row>
    <row r="61" customFormat="false" ht="15.75" hidden="false" customHeight="false" outlineLevel="0" collapsed="false">
      <c r="A61" s="0" t="s">
        <v>224</v>
      </c>
      <c r="K61" s="173" t="n">
        <v>30</v>
      </c>
      <c r="L61" s="173" t="s">
        <v>188</v>
      </c>
      <c r="M61" s="176" t="n">
        <v>500</v>
      </c>
    </row>
    <row r="62" customFormat="false" ht="15.75" hidden="false" customHeight="false" outlineLevel="0" collapsed="false">
      <c r="A62" s="0" t="s">
        <v>225</v>
      </c>
      <c r="K62" s="173" t="n">
        <v>20</v>
      </c>
      <c r="L62" s="173" t="s">
        <v>146</v>
      </c>
      <c r="M62" s="176" t="n">
        <v>250</v>
      </c>
    </row>
    <row r="63" customFormat="false" ht="15.75" hidden="false" customHeight="false" outlineLevel="0" collapsed="false">
      <c r="A63" s="0" t="s">
        <v>226</v>
      </c>
      <c r="K63" s="173" t="n">
        <v>2</v>
      </c>
      <c r="L63" s="173" t="s">
        <v>146</v>
      </c>
      <c r="M63" s="173" t="n">
        <v>20</v>
      </c>
    </row>
    <row r="64" customFormat="false" ht="15.75" hidden="false" customHeight="false" outlineLevel="0" collapsed="false">
      <c r="A64" s="0" t="s">
        <v>227</v>
      </c>
      <c r="K64" s="173" t="n">
        <v>8</v>
      </c>
      <c r="L64" s="173" t="s">
        <v>188</v>
      </c>
      <c r="M64" s="173" t="n">
        <v>400</v>
      </c>
    </row>
    <row r="65" customFormat="false" ht="15.75" hidden="false" customHeight="false" outlineLevel="0" collapsed="false">
      <c r="A65" s="0" t="s">
        <v>228</v>
      </c>
      <c r="K65" s="173" t="n">
        <v>0.2</v>
      </c>
      <c r="L65" s="173" t="s">
        <v>146</v>
      </c>
      <c r="M65" s="173" t="n">
        <v>20</v>
      </c>
    </row>
    <row r="66" customFormat="false" ht="15.75" hidden="false" customHeight="false" outlineLevel="0" collapsed="false">
      <c r="A66" s="0" t="s">
        <v>229</v>
      </c>
      <c r="B66" s="173" t="s">
        <v>140</v>
      </c>
      <c r="C66" s="173" t="n">
        <v>4</v>
      </c>
      <c r="D66" s="173" t="s">
        <v>142</v>
      </c>
      <c r="E66" s="173" t="n">
        <v>5</v>
      </c>
      <c r="F66" s="173" t="n">
        <v>20</v>
      </c>
      <c r="G66" s="173" t="s">
        <v>137</v>
      </c>
      <c r="H66" s="173" t="n">
        <v>4</v>
      </c>
      <c r="I66" s="173" t="s">
        <v>137</v>
      </c>
      <c r="J66" s="173" t="n">
        <v>65</v>
      </c>
      <c r="K66" s="173" t="n">
        <v>5</v>
      </c>
      <c r="L66" s="173" t="s">
        <v>154</v>
      </c>
      <c r="M66" s="173" t="n">
        <v>750</v>
      </c>
    </row>
    <row r="67" customFormat="false" ht="15.75" hidden="false" customHeight="false" outlineLevel="0" collapsed="false">
      <c r="A67" s="0" t="s">
        <v>230</v>
      </c>
      <c r="L67" s="173" t="s">
        <v>166</v>
      </c>
      <c r="M67" s="176" t="n">
        <v>1500</v>
      </c>
    </row>
    <row r="68" customFormat="false" ht="15.75" hidden="false" customHeight="false" outlineLevel="0" collapsed="false">
      <c r="A68" s="0" t="s">
        <v>231</v>
      </c>
      <c r="L68" s="173" t="s">
        <v>166</v>
      </c>
      <c r="M68" s="176" t="n">
        <v>10000</v>
      </c>
    </row>
    <row r="69" customFormat="false" ht="15.75" hidden="false" customHeight="false" outlineLevel="0" collapsed="false">
      <c r="A69" s="0" t="s">
        <v>232</v>
      </c>
      <c r="K69" s="173" t="n">
        <v>12</v>
      </c>
      <c r="L69" s="173" t="s">
        <v>138</v>
      </c>
      <c r="M69" s="173" t="n">
        <v>100</v>
      </c>
    </row>
    <row r="70" customFormat="false" ht="15.75" hidden="false" customHeight="false" outlineLevel="0" collapsed="false">
      <c r="A70" s="0" t="s">
        <v>233</v>
      </c>
      <c r="K70" s="173" t="n">
        <v>2</v>
      </c>
      <c r="L70" s="173" t="s">
        <v>175</v>
      </c>
      <c r="M70" s="176" t="n">
        <v>100</v>
      </c>
    </row>
    <row r="71" customFormat="false" ht="15.75" hidden="false" customHeight="false" outlineLevel="0" collapsed="false">
      <c r="A71" s="0" t="s">
        <v>234</v>
      </c>
      <c r="K71" s="173" t="n">
        <v>10</v>
      </c>
      <c r="L71" s="173" t="s">
        <v>148</v>
      </c>
      <c r="M71" s="173" t="n">
        <v>800</v>
      </c>
    </row>
    <row r="72" customFormat="false" ht="15.75" hidden="false" customHeight="false" outlineLevel="0" collapsed="false">
      <c r="A72" s="0" t="s">
        <v>235</v>
      </c>
      <c r="B72" s="173" t="n">
        <v>3</v>
      </c>
      <c r="C72" s="173" t="n">
        <v>3</v>
      </c>
      <c r="D72" s="173" t="s">
        <v>153</v>
      </c>
      <c r="E72" s="173" t="n">
        <v>4</v>
      </c>
      <c r="F72" s="173" t="n">
        <v>50</v>
      </c>
      <c r="G72" s="173" t="s">
        <v>137</v>
      </c>
      <c r="H72" s="173" t="n">
        <v>2</v>
      </c>
      <c r="I72" s="173" t="n">
        <v>3</v>
      </c>
      <c r="J72" s="173" t="n">
        <v>55</v>
      </c>
      <c r="K72" s="173" t="n">
        <v>4.5</v>
      </c>
      <c r="L72" s="173" t="s">
        <v>166</v>
      </c>
      <c r="M72" s="173" t="n">
        <v>800</v>
      </c>
    </row>
    <row r="73" customFormat="false" ht="15.75" hidden="false" customHeight="false" outlineLevel="0" collapsed="false">
      <c r="A73" s="0" t="s">
        <v>236</v>
      </c>
      <c r="B73" s="173" t="n">
        <v>5</v>
      </c>
      <c r="C73" s="173" t="n">
        <v>4</v>
      </c>
      <c r="D73" s="173" t="s">
        <v>142</v>
      </c>
      <c r="E73" s="173" t="n">
        <v>5</v>
      </c>
      <c r="F73" s="173" t="n">
        <v>20</v>
      </c>
      <c r="G73" s="173" t="s">
        <v>137</v>
      </c>
      <c r="H73" s="173" t="n">
        <v>4</v>
      </c>
      <c r="I73" s="173" t="n">
        <v>9</v>
      </c>
      <c r="J73" s="173" t="n">
        <v>65</v>
      </c>
      <c r="K73" s="173" t="n">
        <v>5</v>
      </c>
      <c r="L73" s="173" t="s">
        <v>154</v>
      </c>
      <c r="M73" s="173" t="n">
        <v>750</v>
      </c>
    </row>
    <row r="74" customFormat="false" ht="15.75" hidden="false" customHeight="false" outlineLevel="0" collapsed="false">
      <c r="A74" s="0" t="s">
        <v>237</v>
      </c>
      <c r="B74" s="173" t="n">
        <v>5</v>
      </c>
      <c r="C74" s="173" t="n">
        <v>3</v>
      </c>
      <c r="D74" s="173" t="s">
        <v>153</v>
      </c>
      <c r="E74" s="173" t="n">
        <v>5</v>
      </c>
      <c r="F74" s="173" t="s">
        <v>238</v>
      </c>
      <c r="G74" s="173" t="s">
        <v>137</v>
      </c>
      <c r="H74" s="173" t="n">
        <v>3</v>
      </c>
      <c r="I74" s="173" t="n">
        <v>6</v>
      </c>
      <c r="J74" s="173" t="n">
        <v>50</v>
      </c>
    </row>
    <row r="75" customFormat="false" ht="15.75" hidden="false" customHeight="false" outlineLevel="0" collapsed="false">
      <c r="A75" s="0" t="s">
        <v>239</v>
      </c>
      <c r="K75" s="173" t="n">
        <v>1</v>
      </c>
      <c r="L75" s="173" t="s">
        <v>191</v>
      </c>
      <c r="M75" s="173" t="n">
        <v>150</v>
      </c>
    </row>
    <row r="76" customFormat="false" ht="15.75" hidden="false" customHeight="false" outlineLevel="0" collapsed="false">
      <c r="A76" s="0" t="s">
        <v>240</v>
      </c>
      <c r="K76" s="173" t="n">
        <v>0.5</v>
      </c>
      <c r="L76" s="173" t="s">
        <v>138</v>
      </c>
      <c r="M76" s="173" t="n">
        <v>500</v>
      </c>
    </row>
    <row r="77" customFormat="false" ht="15.75" hidden="false" customHeight="false" outlineLevel="0" collapsed="false">
      <c r="A77" s="0" t="s">
        <v>241</v>
      </c>
      <c r="B77" s="173" t="n">
        <v>5</v>
      </c>
      <c r="C77" s="173" t="n">
        <v>3</v>
      </c>
      <c r="D77" s="173" t="s">
        <v>153</v>
      </c>
      <c r="E77" s="173" t="n">
        <v>4</v>
      </c>
      <c r="F77" s="173" t="s">
        <v>238</v>
      </c>
      <c r="G77" s="173" t="s">
        <v>137</v>
      </c>
      <c r="H77" s="173" t="n">
        <v>3</v>
      </c>
      <c r="I77" s="173" t="n">
        <v>6</v>
      </c>
      <c r="J77" s="173" t="n">
        <v>45</v>
      </c>
    </row>
    <row r="78" customFormat="false" ht="15.75" hidden="false" customHeight="false" outlineLevel="0" collapsed="false">
      <c r="A78" s="0" t="s">
        <v>242</v>
      </c>
      <c r="K78" s="173" t="n">
        <v>1</v>
      </c>
      <c r="L78" s="173" t="s">
        <v>138</v>
      </c>
      <c r="M78" s="173" t="n">
        <v>60</v>
      </c>
    </row>
    <row r="79" customFormat="false" ht="15.75" hidden="false" customHeight="false" outlineLevel="0" collapsed="false">
      <c r="A79" s="0" t="s">
        <v>243</v>
      </c>
      <c r="B79" s="173" t="n">
        <v>5</v>
      </c>
      <c r="C79" s="173" t="n">
        <v>4</v>
      </c>
      <c r="D79" s="173" t="s">
        <v>165</v>
      </c>
      <c r="E79" s="173" t="n">
        <v>4</v>
      </c>
      <c r="F79" s="173" t="n">
        <v>10</v>
      </c>
      <c r="G79" s="173" t="s">
        <v>137</v>
      </c>
      <c r="H79" s="173" t="n">
        <v>3</v>
      </c>
      <c r="I79" s="173" t="n">
        <v>8</v>
      </c>
      <c r="J79" s="173" t="n">
        <v>40</v>
      </c>
      <c r="K79" s="173" t="n">
        <v>4</v>
      </c>
      <c r="L79" s="173" t="s">
        <v>166</v>
      </c>
      <c r="M79" s="173" t="n">
        <v>1100</v>
      </c>
    </row>
    <row r="80" customFormat="false" ht="15.75" hidden="false" customHeight="false" outlineLevel="0" collapsed="false">
      <c r="A80" s="0" t="s">
        <v>244</v>
      </c>
      <c r="B80" s="173" t="n">
        <v>5</v>
      </c>
      <c r="C80" s="173" t="n">
        <v>9</v>
      </c>
      <c r="D80" s="173" t="s">
        <v>135</v>
      </c>
      <c r="E80" s="173" t="n">
        <v>4</v>
      </c>
      <c r="F80" s="173" t="n">
        <v>10</v>
      </c>
      <c r="G80" s="173" t="s">
        <v>137</v>
      </c>
      <c r="H80" s="173" t="n">
        <v>3</v>
      </c>
      <c r="I80" s="173" t="n">
        <v>8</v>
      </c>
      <c r="J80" s="173" t="n">
        <v>40</v>
      </c>
      <c r="K80" s="173" t="n">
        <v>4</v>
      </c>
      <c r="L80" s="173" t="s">
        <v>166</v>
      </c>
      <c r="M80" s="173" t="n">
        <v>1100</v>
      </c>
    </row>
    <row r="81" customFormat="false" ht="15.75" hidden="false" customHeight="false" outlineLevel="0" collapsed="false">
      <c r="A81" s="0" t="s">
        <v>245</v>
      </c>
      <c r="K81" s="173" t="n">
        <v>0.5</v>
      </c>
      <c r="L81" s="173" t="s">
        <v>138</v>
      </c>
      <c r="M81" s="173" t="n">
        <v>250</v>
      </c>
    </row>
    <row r="82" customFormat="false" ht="15.75" hidden="false" customHeight="false" outlineLevel="0" collapsed="false">
      <c r="A82" s="0" t="s">
        <v>246</v>
      </c>
      <c r="K82" s="173" t="n">
        <v>25</v>
      </c>
      <c r="L82" s="173" t="s">
        <v>166</v>
      </c>
      <c r="M82" s="176" t="n">
        <v>2400</v>
      </c>
    </row>
    <row r="83" customFormat="false" ht="15.75" hidden="false" customHeight="false" outlineLevel="0" collapsed="false">
      <c r="A83" s="0" t="s">
        <v>247</v>
      </c>
      <c r="K83" s="173" t="n">
        <v>15</v>
      </c>
      <c r="L83" s="173" t="s">
        <v>166</v>
      </c>
      <c r="M83" s="176" t="n">
        <v>2200</v>
      </c>
    </row>
    <row r="84" customFormat="false" ht="15.75" hidden="false" customHeight="false" outlineLevel="0" collapsed="false">
      <c r="A84" s="0" t="s">
        <v>248</v>
      </c>
      <c r="B84" s="173" t="s">
        <v>140</v>
      </c>
      <c r="C84" s="173" t="n">
        <v>-1</v>
      </c>
      <c r="D84" s="173" t="s">
        <v>135</v>
      </c>
      <c r="E84" s="173" t="n">
        <v>0</v>
      </c>
      <c r="F84" s="173" t="n">
        <v>10</v>
      </c>
      <c r="G84" s="173" t="s">
        <v>137</v>
      </c>
      <c r="H84" s="173" t="n">
        <v>2</v>
      </c>
      <c r="I84" s="173" t="s">
        <v>137</v>
      </c>
      <c r="J84" s="173" t="n">
        <v>10</v>
      </c>
      <c r="K84" s="173" t="n">
        <v>1.3</v>
      </c>
      <c r="L84" s="173" t="s">
        <v>138</v>
      </c>
      <c r="M84" s="173" t="n">
        <v>250</v>
      </c>
    </row>
    <row r="85" customFormat="false" ht="15.75" hidden="false" customHeight="false" outlineLevel="0" collapsed="false">
      <c r="A85" s="0" t="s">
        <v>249</v>
      </c>
      <c r="K85" s="173" t="n">
        <v>10</v>
      </c>
      <c r="L85" s="173" t="s">
        <v>138</v>
      </c>
      <c r="M85" s="173" t="n">
        <v>50</v>
      </c>
    </row>
    <row r="86" customFormat="false" ht="15.75" hidden="false" customHeight="false" outlineLevel="0" collapsed="false">
      <c r="A86" s="0" t="s">
        <v>250</v>
      </c>
      <c r="K86" s="173" t="n">
        <v>30</v>
      </c>
      <c r="L86" s="173" t="s">
        <v>138</v>
      </c>
      <c r="M86" s="173" t="n">
        <v>500</v>
      </c>
    </row>
    <row r="87" customFormat="false" ht="15.75" hidden="false" customHeight="false" outlineLevel="0" collapsed="false">
      <c r="A87" s="0" t="s">
        <v>251</v>
      </c>
      <c r="B87" s="173" t="n">
        <v>10</v>
      </c>
      <c r="C87" s="173" t="n">
        <v>2</v>
      </c>
      <c r="D87" s="173" t="s">
        <v>135</v>
      </c>
      <c r="E87" s="173" t="s">
        <v>252</v>
      </c>
      <c r="F87" s="173" t="n">
        <v>30</v>
      </c>
      <c r="G87" s="173" t="s">
        <v>137</v>
      </c>
      <c r="H87" s="173" t="n">
        <v>2</v>
      </c>
      <c r="I87" s="173" t="n">
        <v>10</v>
      </c>
      <c r="J87" s="173" t="n">
        <v>20</v>
      </c>
      <c r="K87" s="173" t="n">
        <v>3.8</v>
      </c>
      <c r="L87" s="173" t="s">
        <v>215</v>
      </c>
      <c r="M87" s="173" t="n">
        <v>650</v>
      </c>
    </row>
    <row r="88" customFormat="false" ht="15.75" hidden="false" customHeight="false" outlineLevel="0" collapsed="false">
      <c r="A88" s="0" t="s">
        <v>253</v>
      </c>
      <c r="K88" s="173" t="n">
        <v>1</v>
      </c>
      <c r="L88" s="173" t="s">
        <v>166</v>
      </c>
      <c r="M88" s="173" t="n">
        <v>1800</v>
      </c>
    </row>
    <row r="89" customFormat="false" ht="15.75" hidden="false" customHeight="false" outlineLevel="0" collapsed="false">
      <c r="A89" s="0" t="s">
        <v>254</v>
      </c>
      <c r="K89" s="173" t="n">
        <v>3</v>
      </c>
      <c r="L89" s="173" t="s">
        <v>188</v>
      </c>
      <c r="M89" s="173" t="n">
        <v>5000</v>
      </c>
    </row>
    <row r="90" customFormat="false" ht="15.75" hidden="false" customHeight="false" outlineLevel="0" collapsed="false">
      <c r="A90" s="0" t="s">
        <v>255</v>
      </c>
      <c r="K90" s="173" t="n">
        <v>0.5</v>
      </c>
      <c r="L90" s="173" t="s">
        <v>188</v>
      </c>
      <c r="M90" s="173" t="n">
        <v>850</v>
      </c>
    </row>
    <row r="91" customFormat="false" ht="15.75" hidden="false" customHeight="false" outlineLevel="0" collapsed="false">
      <c r="A91" s="0" t="s">
        <v>256</v>
      </c>
      <c r="K91" s="173" t="n">
        <v>1</v>
      </c>
      <c r="L91" s="173" t="s">
        <v>146</v>
      </c>
      <c r="M91" s="173" t="n">
        <v>25</v>
      </c>
    </row>
    <row r="92" customFormat="false" ht="15.75" hidden="false" customHeight="false" outlineLevel="0" collapsed="false">
      <c r="A92" s="0" t="s">
        <v>257</v>
      </c>
      <c r="B92" s="173" t="s">
        <v>134</v>
      </c>
      <c r="C92" s="173" t="n">
        <v>4</v>
      </c>
      <c r="D92" s="173" t="s">
        <v>142</v>
      </c>
      <c r="E92" s="173" t="n">
        <v>5</v>
      </c>
      <c r="F92" s="173" t="s">
        <v>136</v>
      </c>
      <c r="G92" s="173" t="s">
        <v>137</v>
      </c>
      <c r="H92" s="173" t="n">
        <v>4</v>
      </c>
      <c r="I92" s="173" t="s">
        <v>137</v>
      </c>
      <c r="J92" s="173" t="n">
        <v>65</v>
      </c>
      <c r="K92" s="173" t="n">
        <v>4</v>
      </c>
      <c r="L92" s="173" t="s">
        <v>148</v>
      </c>
      <c r="M92" s="173" t="n">
        <v>300</v>
      </c>
    </row>
    <row r="93" customFormat="false" ht="15.75" hidden="false" customHeight="false" outlineLevel="0" collapsed="false">
      <c r="A93" s="0" t="s">
        <v>258</v>
      </c>
      <c r="K93" s="173" t="n">
        <v>0.5</v>
      </c>
      <c r="L93" s="173" t="s">
        <v>191</v>
      </c>
      <c r="M93" s="173" t="n">
        <v>100</v>
      </c>
    </row>
    <row r="94" customFormat="false" ht="15.75" hidden="false" customHeight="false" outlineLevel="0" collapsed="false">
      <c r="A94" s="0" t="s">
        <v>259</v>
      </c>
      <c r="K94" s="173" t="n">
        <v>4</v>
      </c>
      <c r="L94" s="173" t="s">
        <v>191</v>
      </c>
      <c r="M94" s="173" t="n">
        <v>800</v>
      </c>
    </row>
    <row r="95" customFormat="false" ht="15.75" hidden="false" customHeight="false" outlineLevel="0" collapsed="false">
      <c r="A95" s="0" t="s">
        <v>260</v>
      </c>
      <c r="B95" s="173" t="s">
        <v>140</v>
      </c>
      <c r="C95" s="173" t="n">
        <v>4</v>
      </c>
      <c r="D95" s="173" t="s">
        <v>142</v>
      </c>
      <c r="E95" s="173" t="n">
        <v>5</v>
      </c>
      <c r="F95" s="173" t="n">
        <v>20</v>
      </c>
      <c r="G95" s="173" t="s">
        <v>137</v>
      </c>
      <c r="H95" s="173" t="n">
        <v>4</v>
      </c>
      <c r="I95" s="173" t="s">
        <v>137</v>
      </c>
      <c r="J95" s="173" t="n">
        <v>65</v>
      </c>
      <c r="K95" s="173" t="n">
        <v>5</v>
      </c>
      <c r="L95" s="173" t="s">
        <v>154</v>
      </c>
      <c r="M95" s="173" t="n">
        <v>750</v>
      </c>
    </row>
    <row r="96" customFormat="false" ht="15.75" hidden="false" customHeight="false" outlineLevel="0" collapsed="false">
      <c r="A96" s="0" t="s">
        <v>261</v>
      </c>
      <c r="B96" s="173" t="n">
        <v>10</v>
      </c>
      <c r="C96" s="173" t="n">
        <v>3</v>
      </c>
      <c r="D96" s="173" t="s">
        <v>153</v>
      </c>
      <c r="E96" s="173" t="n">
        <v>5</v>
      </c>
      <c r="F96" s="173" t="s">
        <v>262</v>
      </c>
      <c r="G96" s="173" t="s">
        <v>137</v>
      </c>
      <c r="H96" s="173" t="n">
        <v>2</v>
      </c>
      <c r="I96" s="173" t="n">
        <v>11</v>
      </c>
      <c r="J96" s="173" t="n">
        <v>50</v>
      </c>
      <c r="K96" s="173" t="n">
        <v>4.5</v>
      </c>
      <c r="L96" s="173" t="s">
        <v>175</v>
      </c>
      <c r="M96" s="173" t="n">
        <v>1500</v>
      </c>
    </row>
    <row r="97" customFormat="false" ht="15.75" hidden="false" customHeight="false" outlineLevel="0" collapsed="false">
      <c r="A97" s="0" t="s">
        <v>263</v>
      </c>
      <c r="B97" s="173" t="n">
        <v>10</v>
      </c>
      <c r="C97" s="173" t="n">
        <v>3</v>
      </c>
      <c r="D97" s="173" t="s">
        <v>153</v>
      </c>
      <c r="E97" s="173" t="n">
        <v>5</v>
      </c>
      <c r="F97" s="173" t="s">
        <v>262</v>
      </c>
      <c r="G97" s="173" t="s">
        <v>137</v>
      </c>
      <c r="H97" s="173" t="n">
        <v>1</v>
      </c>
      <c r="I97" s="173" t="n">
        <v>6</v>
      </c>
      <c r="J97" s="173" t="n">
        <v>65</v>
      </c>
      <c r="K97" s="173" t="n">
        <v>4.5</v>
      </c>
      <c r="L97" s="173" t="s">
        <v>175</v>
      </c>
      <c r="M97" s="173" t="n">
        <v>1500</v>
      </c>
    </row>
    <row r="98" customFormat="false" ht="15.75" hidden="false" customHeight="false" outlineLevel="0" collapsed="false">
      <c r="A98" s="0" t="s">
        <v>264</v>
      </c>
      <c r="K98" s="173" t="n">
        <v>1</v>
      </c>
      <c r="L98" s="173" t="s">
        <v>191</v>
      </c>
      <c r="M98" s="173" t="n">
        <v>800</v>
      </c>
    </row>
    <row r="99" customFormat="false" ht="15.75" hidden="false" customHeight="false" outlineLevel="0" collapsed="false">
      <c r="A99" s="0" t="s">
        <v>265</v>
      </c>
      <c r="K99" s="173" t="n">
        <v>5</v>
      </c>
      <c r="L99" s="173" t="s">
        <v>138</v>
      </c>
      <c r="M99" s="173" t="n">
        <v>750</v>
      </c>
    </row>
    <row r="100" customFormat="false" ht="15.75" hidden="false" customHeight="false" outlineLevel="0" collapsed="false">
      <c r="A100" s="0" t="s">
        <v>266</v>
      </c>
      <c r="K100" s="173" t="n">
        <v>1</v>
      </c>
      <c r="L100" s="173" t="s">
        <v>175</v>
      </c>
      <c r="M100" s="173" t="n">
        <v>45</v>
      </c>
    </row>
    <row r="101" customFormat="false" ht="15.75" hidden="false" customHeight="false" outlineLevel="0" collapsed="false">
      <c r="A101" s="0" t="s">
        <v>267</v>
      </c>
      <c r="K101" s="173" t="n">
        <v>0.5</v>
      </c>
      <c r="L101" s="173" t="s">
        <v>188</v>
      </c>
      <c r="M101" s="173" t="n">
        <v>1000</v>
      </c>
    </row>
    <row r="102" customFormat="false" ht="15.75" hidden="false" customHeight="false" outlineLevel="0" collapsed="false">
      <c r="A102" s="0" t="s">
        <v>268</v>
      </c>
      <c r="K102" s="173" t="n">
        <v>0.5</v>
      </c>
      <c r="L102" s="173" t="s">
        <v>157</v>
      </c>
      <c r="M102" s="176" t="n">
        <v>50</v>
      </c>
    </row>
    <row r="103" customFormat="false" ht="15.75" hidden="false" customHeight="false" outlineLevel="0" collapsed="false">
      <c r="A103" s="0" t="s">
        <v>269</v>
      </c>
      <c r="B103" s="173"/>
      <c r="C103" s="173"/>
      <c r="D103" s="173"/>
      <c r="E103" s="173"/>
      <c r="F103" s="173"/>
      <c r="G103" s="173"/>
      <c r="H103" s="173"/>
      <c r="I103" s="173"/>
      <c r="J103" s="173"/>
      <c r="K103" s="173" t="n">
        <v>3</v>
      </c>
      <c r="L103" s="173" t="s">
        <v>138</v>
      </c>
      <c r="M103" s="173" t="n">
        <v>36</v>
      </c>
    </row>
    <row r="104" customFormat="false" ht="15.75" hidden="false" customHeight="false" outlineLevel="0" collapsed="false">
      <c r="A104" s="0" t="s">
        <v>270</v>
      </c>
      <c r="B104" s="173" t="n">
        <v>3</v>
      </c>
      <c r="C104" s="173" t="n">
        <v>3</v>
      </c>
      <c r="D104" s="173" t="s">
        <v>153</v>
      </c>
      <c r="E104" s="173" t="n">
        <v>5</v>
      </c>
      <c r="F104" s="173" t="s">
        <v>169</v>
      </c>
      <c r="G104" s="173" t="s">
        <v>137</v>
      </c>
      <c r="H104" s="173" t="n">
        <v>3</v>
      </c>
      <c r="I104" s="173" t="n">
        <v>5</v>
      </c>
      <c r="J104" s="173" t="n">
        <v>55</v>
      </c>
      <c r="K104" s="173" t="n">
        <v>3.8</v>
      </c>
      <c r="L104" s="173" t="s">
        <v>157</v>
      </c>
      <c r="M104" s="173" t="n">
        <v>400</v>
      </c>
    </row>
    <row r="105" customFormat="false" ht="15.75" hidden="false" customHeight="false" outlineLevel="0" collapsed="false">
      <c r="A105" s="0" t="s">
        <v>271</v>
      </c>
      <c r="B105" s="173" t="n">
        <v>5</v>
      </c>
      <c r="C105" s="173" t="n">
        <v>3</v>
      </c>
      <c r="D105" s="173" t="s">
        <v>153</v>
      </c>
      <c r="E105" s="173" t="s">
        <v>272</v>
      </c>
      <c r="F105" s="173" t="s">
        <v>169</v>
      </c>
      <c r="G105" s="173" t="s">
        <v>137</v>
      </c>
      <c r="H105" s="173" t="n">
        <v>3</v>
      </c>
      <c r="I105" s="173" t="n">
        <v>8</v>
      </c>
      <c r="J105" s="173" t="n">
        <v>40</v>
      </c>
      <c r="K105" s="173" t="n">
        <v>2.5</v>
      </c>
      <c r="L105" s="173" t="s">
        <v>154</v>
      </c>
      <c r="M105" s="173" t="n">
        <v>750</v>
      </c>
    </row>
    <row r="106" customFormat="false" ht="15.75" hidden="false" customHeight="false" outlineLevel="0" collapsed="false">
      <c r="A106" s="0" t="s">
        <v>273</v>
      </c>
      <c r="B106" s="173" t="s">
        <v>140</v>
      </c>
      <c r="C106" s="173" t="n">
        <v>4</v>
      </c>
      <c r="D106" s="173" t="s">
        <v>142</v>
      </c>
      <c r="E106" s="173" t="n">
        <v>6</v>
      </c>
      <c r="F106" s="173" t="n">
        <v>20</v>
      </c>
      <c r="G106" s="173" t="s">
        <v>137</v>
      </c>
      <c r="H106" s="173" t="n">
        <v>4</v>
      </c>
      <c r="I106" s="173" t="s">
        <v>137</v>
      </c>
      <c r="J106" s="173" t="n">
        <v>65</v>
      </c>
      <c r="K106" s="173" t="n">
        <v>5.4</v>
      </c>
      <c r="L106" s="173" t="s">
        <v>144</v>
      </c>
      <c r="M106" s="173" t="n">
        <v>800</v>
      </c>
    </row>
    <row r="107" customFormat="false" ht="15.75" hidden="false" customHeight="false" outlineLevel="0" collapsed="false">
      <c r="A107" s="0" t="s">
        <v>274</v>
      </c>
      <c r="B107" s="173" t="s">
        <v>140</v>
      </c>
      <c r="C107" s="173" t="n">
        <v>4</v>
      </c>
      <c r="D107" s="173" t="s">
        <v>142</v>
      </c>
      <c r="E107" s="173" t="n">
        <v>6</v>
      </c>
      <c r="F107" s="173" t="n">
        <v>20</v>
      </c>
      <c r="G107" s="173" t="s">
        <v>137</v>
      </c>
      <c r="H107" s="173" t="n">
        <v>2</v>
      </c>
      <c r="I107" s="173" t="s">
        <v>137</v>
      </c>
      <c r="J107" s="173" t="n">
        <v>75</v>
      </c>
      <c r="K107" s="173" t="n">
        <v>5.4</v>
      </c>
      <c r="L107" s="173" t="s">
        <v>144</v>
      </c>
      <c r="M107" s="173" t="n">
        <v>800</v>
      </c>
    </row>
    <row r="108" customFormat="false" ht="15.75" hidden="false" customHeight="false" outlineLevel="0" collapsed="false">
      <c r="A108" s="0" t="s">
        <v>275</v>
      </c>
      <c r="B108" s="173" t="n">
        <v>5</v>
      </c>
      <c r="C108" s="173" t="n">
        <v>2</v>
      </c>
      <c r="D108" s="173" t="s">
        <v>153</v>
      </c>
      <c r="E108" s="173" t="s">
        <v>272</v>
      </c>
      <c r="F108" s="173" t="s">
        <v>169</v>
      </c>
      <c r="G108" s="173" t="s">
        <v>137</v>
      </c>
      <c r="H108" s="173" t="n">
        <v>1</v>
      </c>
      <c r="I108" s="173" t="n">
        <v>4</v>
      </c>
      <c r="J108" s="173" t="n">
        <v>25</v>
      </c>
      <c r="K108" s="173" t="n">
        <v>3</v>
      </c>
      <c r="L108" s="173" t="s">
        <v>157</v>
      </c>
      <c r="M108" s="173" t="n">
        <v>700</v>
      </c>
    </row>
    <row r="109" customFormat="false" ht="15.75" hidden="false" customHeight="false" outlineLevel="0" collapsed="false">
      <c r="A109" s="0" t="s">
        <v>276</v>
      </c>
      <c r="B109" s="173" t="n">
        <v>10</v>
      </c>
      <c r="C109" s="173" t="n">
        <v>2</v>
      </c>
      <c r="D109" s="173" t="s">
        <v>153</v>
      </c>
      <c r="E109" s="173" t="n">
        <v>5</v>
      </c>
      <c r="F109" s="173" t="s">
        <v>277</v>
      </c>
      <c r="G109" s="173" t="s">
        <v>137</v>
      </c>
      <c r="H109" s="173" t="n">
        <v>1</v>
      </c>
      <c r="I109" s="173" t="n">
        <v>3</v>
      </c>
      <c r="J109" s="173" t="n">
        <v>60</v>
      </c>
      <c r="K109" s="173" t="n">
        <v>7</v>
      </c>
      <c r="L109" s="173" t="s">
        <v>157</v>
      </c>
      <c r="M109" s="173" t="n">
        <v>750</v>
      </c>
    </row>
    <row r="110" customFormat="false" ht="15.75" hidden="false" customHeight="false" outlineLevel="0" collapsed="false">
      <c r="A110" s="0" t="s">
        <v>278</v>
      </c>
      <c r="B110" s="173" t="n">
        <v>10</v>
      </c>
      <c r="C110" s="173" t="n">
        <v>2</v>
      </c>
      <c r="D110" s="173" t="s">
        <v>153</v>
      </c>
      <c r="E110" s="173" t="n">
        <v>5</v>
      </c>
      <c r="F110" s="173" t="s">
        <v>277</v>
      </c>
      <c r="G110" s="173" t="s">
        <v>137</v>
      </c>
      <c r="H110" s="173" t="n">
        <v>1</v>
      </c>
      <c r="I110" s="173" t="n">
        <v>2</v>
      </c>
      <c r="J110" s="173" t="n">
        <v>75</v>
      </c>
      <c r="K110" s="173" t="n">
        <v>7</v>
      </c>
      <c r="L110" s="173" t="s">
        <v>157</v>
      </c>
      <c r="M110" s="173" t="n">
        <v>750</v>
      </c>
    </row>
    <row r="111" customFormat="false" ht="15.75" hidden="false" customHeight="false" outlineLevel="0" collapsed="false">
      <c r="A111" s="0" t="s">
        <v>279</v>
      </c>
      <c r="B111" s="173" t="s">
        <v>140</v>
      </c>
      <c r="C111" s="173" t="n">
        <v>4</v>
      </c>
      <c r="D111" s="173" t="s">
        <v>142</v>
      </c>
      <c r="E111" s="173" t="n">
        <v>6</v>
      </c>
      <c r="F111" s="173" t="n">
        <v>20</v>
      </c>
      <c r="G111" s="173" t="s">
        <v>137</v>
      </c>
      <c r="H111" s="173" t="n">
        <v>6</v>
      </c>
      <c r="I111" s="173" t="s">
        <v>137</v>
      </c>
      <c r="J111" s="173" t="n">
        <v>85</v>
      </c>
      <c r="K111" s="173" t="n">
        <v>8</v>
      </c>
      <c r="L111" s="173" t="s">
        <v>175</v>
      </c>
      <c r="M111" s="173" t="n">
        <v>950</v>
      </c>
    </row>
    <row r="112" customFormat="false" ht="15.75" hidden="false" customHeight="false" outlineLevel="0" collapsed="false">
      <c r="A112" s="0" t="s">
        <v>280</v>
      </c>
      <c r="B112" s="173" t="n">
        <v>5</v>
      </c>
      <c r="C112" s="173" t="n">
        <v>2</v>
      </c>
      <c r="D112" s="173" t="s">
        <v>135</v>
      </c>
      <c r="E112" s="173" t="s">
        <v>272</v>
      </c>
      <c r="F112" s="173" t="n">
        <v>30</v>
      </c>
      <c r="G112" s="173" t="s">
        <v>137</v>
      </c>
      <c r="H112" s="173" t="n">
        <v>2</v>
      </c>
      <c r="I112" s="173" t="n">
        <v>4</v>
      </c>
      <c r="J112" s="173" t="n">
        <v>30</v>
      </c>
      <c r="K112" s="173" t="n">
        <v>4.5</v>
      </c>
      <c r="L112" s="173" t="s">
        <v>175</v>
      </c>
      <c r="M112" s="173" t="n">
        <v>500</v>
      </c>
    </row>
    <row r="113" customFormat="false" ht="15.75" hidden="false" customHeight="false" outlineLevel="0" collapsed="false">
      <c r="A113" s="0" t="s">
        <v>281</v>
      </c>
      <c r="B113" s="173" t="s">
        <v>282</v>
      </c>
      <c r="C113" s="173" t="n">
        <v>9</v>
      </c>
      <c r="D113" s="173" t="s">
        <v>135</v>
      </c>
      <c r="E113" s="173" t="n">
        <v>5</v>
      </c>
      <c r="F113" s="173" t="s">
        <v>283</v>
      </c>
      <c r="G113" s="173" t="s">
        <v>137</v>
      </c>
      <c r="H113" s="173" t="n">
        <v>4</v>
      </c>
      <c r="I113" s="173" t="s">
        <v>137</v>
      </c>
      <c r="J113" s="173" t="n">
        <v>40</v>
      </c>
      <c r="K113" s="173" t="n">
        <v>4</v>
      </c>
      <c r="L113" s="173" t="s">
        <v>138</v>
      </c>
      <c r="M113" s="173" t="n">
        <v>350</v>
      </c>
    </row>
    <row r="114" customFormat="false" ht="15.75" hidden="false" customHeight="false" outlineLevel="0" collapsed="false">
      <c r="A114" s="0" t="s">
        <v>284</v>
      </c>
      <c r="B114" s="173" t="n">
        <v>5</v>
      </c>
      <c r="C114" s="173" t="n">
        <v>4</v>
      </c>
      <c r="D114" s="173" t="s">
        <v>142</v>
      </c>
      <c r="E114" s="173" t="n">
        <v>6</v>
      </c>
      <c r="F114" s="173" t="s">
        <v>285</v>
      </c>
      <c r="G114" s="173" t="s">
        <v>137</v>
      </c>
      <c r="H114" s="173" t="n">
        <v>1</v>
      </c>
      <c r="I114" s="173" t="n">
        <v>4</v>
      </c>
      <c r="J114" s="173" t="n">
        <v>65</v>
      </c>
      <c r="K114" s="173" t="n">
        <v>10</v>
      </c>
      <c r="L114" s="173" t="s">
        <v>154</v>
      </c>
      <c r="M114" s="173" t="n">
        <v>1800</v>
      </c>
    </row>
    <row r="115" customFormat="false" ht="15.75" hidden="false" customHeight="false" outlineLevel="0" collapsed="false">
      <c r="A115" s="0" t="s">
        <v>286</v>
      </c>
      <c r="B115" s="173" t="n">
        <v>5</v>
      </c>
      <c r="C115" s="173" t="n">
        <v>4</v>
      </c>
      <c r="D115" s="173" t="s">
        <v>142</v>
      </c>
      <c r="E115" s="173" t="n">
        <v>6</v>
      </c>
      <c r="F115" s="173" t="s">
        <v>285</v>
      </c>
      <c r="G115" s="173" t="s">
        <v>137</v>
      </c>
      <c r="H115" s="173" t="n">
        <v>1</v>
      </c>
      <c r="I115" s="173" t="n">
        <v>2</v>
      </c>
      <c r="J115" s="173" t="n">
        <v>90</v>
      </c>
      <c r="K115" s="173" t="n">
        <v>10</v>
      </c>
      <c r="L115" s="173" t="s">
        <v>154</v>
      </c>
      <c r="M115" s="173" t="n">
        <v>1800</v>
      </c>
    </row>
    <row r="116" customFormat="false" ht="15.75" hidden="false" customHeight="false" outlineLevel="0" collapsed="false">
      <c r="A116" s="0" t="s">
        <v>287</v>
      </c>
      <c r="B116" s="173" t="n">
        <v>5</v>
      </c>
      <c r="C116" s="173" t="n">
        <v>4</v>
      </c>
      <c r="D116" s="173" t="s">
        <v>142</v>
      </c>
      <c r="E116" s="173" t="n">
        <v>6</v>
      </c>
      <c r="F116" s="173" t="s">
        <v>285</v>
      </c>
      <c r="G116" s="173" t="s">
        <v>137</v>
      </c>
      <c r="H116" s="173" t="n">
        <v>1</v>
      </c>
      <c r="I116" s="173" t="n">
        <v>1</v>
      </c>
      <c r="J116" s="173" t="n">
        <v>125</v>
      </c>
      <c r="L116" s="173" t="s">
        <v>154</v>
      </c>
    </row>
    <row r="117" customFormat="false" ht="15.75" hidden="false" customHeight="false" outlineLevel="0" collapsed="false">
      <c r="A117" s="0" t="s">
        <v>288</v>
      </c>
      <c r="B117" s="173"/>
      <c r="C117" s="173"/>
      <c r="D117" s="173"/>
      <c r="E117" s="173"/>
      <c r="F117" s="173"/>
      <c r="G117" s="173"/>
      <c r="H117" s="173"/>
      <c r="I117" s="173"/>
      <c r="J117" s="173"/>
      <c r="L117" s="173" t="s">
        <v>137</v>
      </c>
      <c r="M117" s="173" t="n">
        <v>4</v>
      </c>
    </row>
    <row r="118" customFormat="false" ht="15.75" hidden="false" customHeight="false" outlineLevel="0" collapsed="false">
      <c r="A118" s="0" t="s">
        <v>289</v>
      </c>
      <c r="B118" s="173"/>
      <c r="C118" s="173"/>
      <c r="D118" s="173"/>
      <c r="E118" s="173"/>
      <c r="F118" s="173"/>
      <c r="G118" s="173"/>
      <c r="H118" s="173"/>
      <c r="I118" s="173"/>
      <c r="J118" s="173"/>
      <c r="L118" s="173" t="s">
        <v>137</v>
      </c>
      <c r="M118" s="173" t="n">
        <v>5</v>
      </c>
    </row>
    <row r="119" customFormat="false" ht="15.75" hidden="false" customHeight="false" outlineLevel="0" collapsed="false">
      <c r="A119" s="0" t="s">
        <v>290</v>
      </c>
      <c r="B119" s="173"/>
      <c r="C119" s="173"/>
      <c r="D119" s="173"/>
      <c r="E119" s="173"/>
      <c r="F119" s="173"/>
      <c r="G119" s="173"/>
      <c r="H119" s="173"/>
      <c r="I119" s="173"/>
      <c r="J119" s="173"/>
      <c r="L119" s="173" t="s">
        <v>137</v>
      </c>
      <c r="M119" s="173" t="n">
        <v>6</v>
      </c>
    </row>
    <row r="120" customFormat="false" ht="15.75" hidden="false" customHeight="false" outlineLevel="0" collapsed="false">
      <c r="A120" s="0" t="s">
        <v>291</v>
      </c>
      <c r="B120" s="173"/>
      <c r="C120" s="173"/>
      <c r="D120" s="173"/>
      <c r="E120" s="173"/>
      <c r="F120" s="173"/>
      <c r="G120" s="173"/>
      <c r="H120" s="173"/>
      <c r="I120" s="173"/>
      <c r="J120" s="173"/>
      <c r="L120" s="173" t="s">
        <v>137</v>
      </c>
      <c r="M120" s="173" t="n">
        <v>7</v>
      </c>
    </row>
    <row r="121" customFormat="false" ht="15.75" hidden="false" customHeight="false" outlineLevel="0" collapsed="false">
      <c r="A121" s="0" t="s">
        <v>292</v>
      </c>
      <c r="B121" s="173"/>
      <c r="C121" s="173"/>
      <c r="D121" s="173"/>
      <c r="E121" s="173"/>
      <c r="F121" s="173"/>
      <c r="G121" s="173"/>
      <c r="H121" s="173"/>
      <c r="I121" s="173"/>
      <c r="J121" s="173"/>
      <c r="L121" s="173" t="s">
        <v>137</v>
      </c>
      <c r="M121" s="173" t="n">
        <v>8</v>
      </c>
    </row>
    <row r="122" customFormat="false" ht="15.75" hidden="false" customHeight="false" outlineLevel="0" collapsed="false">
      <c r="A122" s="0" t="s">
        <v>293</v>
      </c>
      <c r="B122" s="173"/>
      <c r="C122" s="173"/>
      <c r="D122" s="173"/>
      <c r="E122" s="173"/>
      <c r="F122" s="173"/>
      <c r="G122" s="173"/>
      <c r="H122" s="173"/>
      <c r="I122" s="173"/>
      <c r="J122" s="173"/>
      <c r="L122" s="173" t="s">
        <v>137</v>
      </c>
      <c r="M122" s="173" t="n">
        <v>9</v>
      </c>
    </row>
    <row r="123" customFormat="false" ht="15.75" hidden="false" customHeight="false" outlineLevel="0" collapsed="false">
      <c r="A123" s="0" t="s">
        <v>294</v>
      </c>
      <c r="B123" s="173"/>
      <c r="C123" s="173"/>
      <c r="D123" s="173"/>
      <c r="E123" s="173"/>
      <c r="F123" s="173"/>
      <c r="G123" s="173"/>
      <c r="H123" s="173"/>
      <c r="I123" s="173"/>
      <c r="J123" s="173"/>
      <c r="L123" s="173" t="s">
        <v>137</v>
      </c>
      <c r="M123" s="173" t="n">
        <v>1</v>
      </c>
    </row>
    <row r="124" customFormat="false" ht="15.75" hidden="false" customHeight="false" outlineLevel="0" collapsed="false">
      <c r="A124" s="0" t="s">
        <v>295</v>
      </c>
      <c r="B124" s="173"/>
      <c r="C124" s="173"/>
      <c r="D124" s="173"/>
      <c r="E124" s="173"/>
      <c r="F124" s="173"/>
      <c r="G124" s="173"/>
      <c r="H124" s="173"/>
      <c r="I124" s="173"/>
      <c r="J124" s="173"/>
      <c r="L124" s="173" t="s">
        <v>137</v>
      </c>
      <c r="M124" s="173" t="n">
        <v>10</v>
      </c>
    </row>
    <row r="125" customFormat="false" ht="15.75" hidden="false" customHeight="false" outlineLevel="0" collapsed="false">
      <c r="A125" s="0" t="s">
        <v>296</v>
      </c>
      <c r="B125" s="173"/>
      <c r="C125" s="173"/>
      <c r="D125" s="173"/>
      <c r="E125" s="173"/>
      <c r="F125" s="173"/>
      <c r="G125" s="173"/>
      <c r="H125" s="173"/>
      <c r="I125" s="173"/>
      <c r="J125" s="173"/>
      <c r="L125" s="173" t="s">
        <v>137</v>
      </c>
      <c r="M125" s="173" t="n">
        <v>11</v>
      </c>
    </row>
    <row r="126" customFormat="false" ht="15.75" hidden="false" customHeight="false" outlineLevel="0" collapsed="false">
      <c r="A126" s="0" t="s">
        <v>297</v>
      </c>
      <c r="B126" s="173"/>
      <c r="C126" s="173"/>
      <c r="D126" s="173"/>
      <c r="E126" s="173"/>
      <c r="F126" s="173"/>
      <c r="G126" s="173"/>
      <c r="H126" s="173"/>
      <c r="I126" s="173"/>
      <c r="J126" s="173"/>
      <c r="L126" s="173" t="s">
        <v>137</v>
      </c>
      <c r="M126" s="173" t="n">
        <v>2</v>
      </c>
    </row>
    <row r="127" customFormat="false" ht="15.75" hidden="false" customHeight="false" outlineLevel="0" collapsed="false">
      <c r="A127" s="0" t="s">
        <v>298</v>
      </c>
      <c r="B127" s="173"/>
      <c r="C127" s="173"/>
      <c r="D127" s="173"/>
      <c r="E127" s="173"/>
      <c r="F127" s="173"/>
      <c r="G127" s="173"/>
      <c r="H127" s="173"/>
      <c r="I127" s="173"/>
      <c r="J127" s="173"/>
      <c r="L127" s="173" t="s">
        <v>137</v>
      </c>
      <c r="M127" s="173" t="n">
        <v>3</v>
      </c>
    </row>
    <row r="128" customFormat="false" ht="15.75" hidden="false" customHeight="false" outlineLevel="0" collapsed="false">
      <c r="A128" s="0" t="s">
        <v>299</v>
      </c>
      <c r="K128" s="173" t="n">
        <v>0.5</v>
      </c>
      <c r="L128" s="173" t="s">
        <v>138</v>
      </c>
      <c r="M128" s="173" t="n">
        <v>50</v>
      </c>
    </row>
    <row r="129" customFormat="false" ht="15.75" hidden="false" customHeight="false" outlineLevel="0" collapsed="false">
      <c r="A129" s="0" t="s">
        <v>300</v>
      </c>
      <c r="K129" s="173" t="n">
        <v>5</v>
      </c>
      <c r="L129" s="173" t="s">
        <v>138</v>
      </c>
      <c r="M129" s="173" t="n">
        <v>800</v>
      </c>
    </row>
    <row r="130" customFormat="false" ht="15.75" hidden="false" customHeight="false" outlineLevel="0" collapsed="false">
      <c r="A130" s="0" t="s">
        <v>301</v>
      </c>
      <c r="B130" s="173" t="n">
        <v>5</v>
      </c>
      <c r="C130" s="173" t="n">
        <v>2</v>
      </c>
      <c r="D130" s="173" t="s">
        <v>135</v>
      </c>
      <c r="E130" s="173" t="s">
        <v>272</v>
      </c>
      <c r="F130" s="173" t="n">
        <v>32</v>
      </c>
      <c r="G130" s="173" t="s">
        <v>137</v>
      </c>
      <c r="H130" s="173" t="n">
        <v>1</v>
      </c>
      <c r="I130" s="173" t="n">
        <v>4</v>
      </c>
      <c r="J130" s="173" t="n">
        <v>30</v>
      </c>
      <c r="K130" s="173" t="n">
        <v>4.8</v>
      </c>
      <c r="L130" s="173" t="s">
        <v>157</v>
      </c>
      <c r="M130" s="173" t="n">
        <v>650</v>
      </c>
    </row>
    <row r="131" customFormat="false" ht="15.75" hidden="false" customHeight="false" outlineLevel="0" collapsed="false">
      <c r="A131" s="0" t="s">
        <v>302</v>
      </c>
      <c r="K131" s="173" t="n">
        <v>0.2</v>
      </c>
      <c r="L131" s="173" t="s">
        <v>191</v>
      </c>
      <c r="M131" s="173" t="n">
        <v>20</v>
      </c>
    </row>
    <row r="132" customFormat="false" ht="15.75" hidden="false" customHeight="false" outlineLevel="0" collapsed="false">
      <c r="A132" s="0" t="s">
        <v>303</v>
      </c>
      <c r="L132" s="173" t="s">
        <v>166</v>
      </c>
      <c r="M132" s="173" t="n">
        <v>1800</v>
      </c>
    </row>
    <row r="133" customFormat="false" ht="15.75" hidden="false" customHeight="false" outlineLevel="0" collapsed="false">
      <c r="A133" s="0" t="s">
        <v>304</v>
      </c>
      <c r="K133" s="173" t="n">
        <v>0.5</v>
      </c>
      <c r="L133" s="173" t="s">
        <v>184</v>
      </c>
      <c r="M133" s="173" t="n">
        <v>500</v>
      </c>
    </row>
    <row r="134" customFormat="false" ht="15.75" hidden="false" customHeight="false" outlineLevel="0" collapsed="false">
      <c r="A134" s="0" t="s">
        <v>305</v>
      </c>
      <c r="K134" s="173" t="n">
        <v>0.5</v>
      </c>
      <c r="L134" s="173" t="s">
        <v>184</v>
      </c>
      <c r="M134" s="173" t="n">
        <v>500</v>
      </c>
    </row>
    <row r="135" customFormat="false" ht="15.75" hidden="false" customHeight="false" outlineLevel="0" collapsed="false">
      <c r="A135" s="0" t="s">
        <v>306</v>
      </c>
      <c r="B135" s="173" t="n">
        <v>5</v>
      </c>
      <c r="C135" s="173" t="n">
        <v>2</v>
      </c>
      <c r="D135" s="173" t="s">
        <v>153</v>
      </c>
      <c r="E135" s="173" t="s">
        <v>160</v>
      </c>
      <c r="F135" s="173" t="s">
        <v>238</v>
      </c>
      <c r="G135" s="173" t="s">
        <v>137</v>
      </c>
      <c r="H135" s="173" t="n">
        <v>2</v>
      </c>
      <c r="I135" s="173" t="n">
        <v>5</v>
      </c>
      <c r="J135" s="173" t="n">
        <v>25</v>
      </c>
    </row>
    <row r="136" customFormat="false" ht="15.75" hidden="false" customHeight="false" outlineLevel="0" collapsed="false">
      <c r="A136" s="0" t="s">
        <v>307</v>
      </c>
      <c r="B136" s="173" t="n">
        <v>5</v>
      </c>
      <c r="C136" s="173" t="n">
        <v>2</v>
      </c>
      <c r="D136" s="173" t="s">
        <v>135</v>
      </c>
      <c r="E136" s="173" t="s">
        <v>252</v>
      </c>
      <c r="F136" s="173" t="s">
        <v>238</v>
      </c>
      <c r="G136" s="173" t="s">
        <v>137</v>
      </c>
      <c r="H136" s="173" t="n">
        <v>2</v>
      </c>
      <c r="I136" s="173" t="n">
        <v>5</v>
      </c>
      <c r="J136" s="173" t="n">
        <v>25</v>
      </c>
    </row>
    <row r="137" customFormat="false" ht="15.75" hidden="false" customHeight="false" outlineLevel="0" collapsed="false">
      <c r="A137" s="0" t="s">
        <v>308</v>
      </c>
      <c r="B137" s="173" t="s">
        <v>282</v>
      </c>
      <c r="C137" s="173" t="n">
        <v>4</v>
      </c>
      <c r="D137" s="173" t="s">
        <v>165</v>
      </c>
      <c r="E137" s="173" t="n">
        <v>5</v>
      </c>
      <c r="F137" s="173" t="s">
        <v>283</v>
      </c>
      <c r="G137" s="173" t="s">
        <v>137</v>
      </c>
      <c r="H137" s="173" t="n">
        <v>4</v>
      </c>
      <c r="I137" s="173" t="s">
        <v>137</v>
      </c>
      <c r="J137" s="173" t="n">
        <v>40</v>
      </c>
      <c r="K137" s="173" t="n">
        <v>4</v>
      </c>
      <c r="L137" s="173" t="s">
        <v>138</v>
      </c>
      <c r="M137" s="173" t="n">
        <v>350</v>
      </c>
    </row>
    <row r="138" customFormat="false" ht="15.75" hidden="false" customHeight="false" outlineLevel="0" collapsed="false">
      <c r="A138" s="0" t="s">
        <v>309</v>
      </c>
      <c r="K138" s="173" t="n">
        <v>2</v>
      </c>
      <c r="L138" s="173" t="s">
        <v>148</v>
      </c>
      <c r="M138" s="176" t="n">
        <v>3600</v>
      </c>
    </row>
    <row r="139" customFormat="false" ht="15.75" hidden="false" customHeight="false" outlineLevel="0" collapsed="false">
      <c r="A139" s="0" t="s">
        <v>310</v>
      </c>
      <c r="K139" s="173" t="n">
        <v>3</v>
      </c>
      <c r="L139" s="173" t="s">
        <v>138</v>
      </c>
      <c r="M139" s="173" t="n">
        <v>150</v>
      </c>
    </row>
    <row r="140" customFormat="false" ht="15.75" hidden="false" customHeight="false" outlineLevel="0" collapsed="false">
      <c r="A140" s="0" t="s">
        <v>311</v>
      </c>
      <c r="B140" s="173" t="n">
        <v>5</v>
      </c>
      <c r="C140" s="173" t="n">
        <v>2</v>
      </c>
      <c r="D140" s="173" t="s">
        <v>153</v>
      </c>
      <c r="E140" s="173" t="n">
        <v>4</v>
      </c>
      <c r="F140" s="173" t="n">
        <v>30</v>
      </c>
      <c r="G140" s="173" t="s">
        <v>137</v>
      </c>
      <c r="H140" s="173" t="n">
        <v>2</v>
      </c>
      <c r="I140" s="173" t="n">
        <v>6</v>
      </c>
      <c r="J140" s="173" t="n">
        <v>30</v>
      </c>
      <c r="K140" s="173" t="n">
        <v>3</v>
      </c>
      <c r="L140" s="173" t="s">
        <v>157</v>
      </c>
      <c r="M140" s="173" t="n">
        <v>750</v>
      </c>
    </row>
    <row r="141" customFormat="false" ht="15.75" hidden="false" customHeight="false" outlineLevel="0" collapsed="false">
      <c r="A141" s="0" t="s">
        <v>312</v>
      </c>
      <c r="B141" s="173" t="n">
        <v>10</v>
      </c>
      <c r="C141" s="173" t="n">
        <v>4</v>
      </c>
      <c r="D141" s="173" t="s">
        <v>142</v>
      </c>
      <c r="E141" s="173" t="n">
        <v>6</v>
      </c>
      <c r="F141" s="173" t="s">
        <v>285</v>
      </c>
      <c r="G141" s="173" t="s">
        <v>137</v>
      </c>
      <c r="H141" s="173" t="n">
        <v>1</v>
      </c>
      <c r="I141" s="173" t="n">
        <v>7</v>
      </c>
      <c r="J141" s="173" t="n">
        <v>65</v>
      </c>
    </row>
    <row r="142" customFormat="false" ht="15.75" hidden="false" customHeight="false" outlineLevel="0" collapsed="false">
      <c r="A142" s="0" t="s">
        <v>313</v>
      </c>
      <c r="B142" s="173" t="n">
        <v>10</v>
      </c>
      <c r="C142" s="173" t="n">
        <v>4</v>
      </c>
      <c r="D142" s="173" t="s">
        <v>142</v>
      </c>
      <c r="E142" s="173" t="n">
        <v>6</v>
      </c>
      <c r="F142" s="173" t="s">
        <v>285</v>
      </c>
      <c r="G142" s="173" t="s">
        <v>137</v>
      </c>
      <c r="H142" s="173" t="n">
        <v>1</v>
      </c>
      <c r="I142" s="173" t="n">
        <v>7</v>
      </c>
      <c r="J142" s="173" t="n">
        <v>90</v>
      </c>
    </row>
    <row r="143" customFormat="false" ht="15.75" hidden="false" customHeight="false" outlineLevel="0" collapsed="false">
      <c r="A143" s="0" t="s">
        <v>314</v>
      </c>
      <c r="K143" s="173" t="n">
        <v>5</v>
      </c>
      <c r="L143" s="173" t="s">
        <v>138</v>
      </c>
      <c r="M143" s="173" t="n">
        <v>40</v>
      </c>
    </row>
    <row r="144" customFormat="false" ht="15.75" hidden="false" customHeight="false" outlineLevel="0" collapsed="false">
      <c r="A144" s="0" t="s">
        <v>315</v>
      </c>
      <c r="K144" s="173" t="n">
        <v>0.5</v>
      </c>
      <c r="L144" s="173" t="s">
        <v>218</v>
      </c>
      <c r="M144" s="173" t="n">
        <v>50</v>
      </c>
    </row>
    <row r="145" customFormat="false" ht="15.75" hidden="false" customHeight="false" outlineLevel="0" collapsed="false">
      <c r="A145" s="0" t="s">
        <v>316</v>
      </c>
      <c r="K145" s="173" t="n">
        <v>3</v>
      </c>
      <c r="L145" s="173" t="s">
        <v>138</v>
      </c>
      <c r="M145" s="173" t="n">
        <v>150</v>
      </c>
    </row>
    <row r="146" customFormat="false" ht="15.75" hidden="false" customHeight="false" outlineLevel="0" collapsed="false">
      <c r="A146" s="0" t="s">
        <v>317</v>
      </c>
      <c r="K146" s="173" t="n">
        <v>8</v>
      </c>
      <c r="L146" s="173" t="s">
        <v>191</v>
      </c>
      <c r="M146" s="173" t="n">
        <v>6500</v>
      </c>
    </row>
    <row r="147" customFormat="false" ht="15.75" hidden="false" customHeight="false" outlineLevel="0" collapsed="false">
      <c r="A147" s="0" t="s">
        <v>318</v>
      </c>
      <c r="K147" s="173" t="n">
        <v>0.2</v>
      </c>
      <c r="L147" s="173" t="s">
        <v>146</v>
      </c>
      <c r="M147" s="173" t="n">
        <v>100</v>
      </c>
    </row>
    <row r="148" customFormat="false" ht="15.75" hidden="false" customHeight="false" outlineLevel="0" collapsed="false">
      <c r="A148" s="0" t="s">
        <v>319</v>
      </c>
      <c r="K148" s="173" t="n">
        <v>0.5</v>
      </c>
      <c r="L148" s="173" t="s">
        <v>157</v>
      </c>
      <c r="M148" s="173" t="n">
        <v>10</v>
      </c>
    </row>
    <row r="149" customFormat="false" ht="15.75" hidden="false" customHeight="false" outlineLevel="0" collapsed="false">
      <c r="A149" s="0" t="s">
        <v>320</v>
      </c>
      <c r="K149" s="173" t="n">
        <v>1</v>
      </c>
      <c r="L149" s="173" t="s">
        <v>157</v>
      </c>
      <c r="M149" s="176" t="n">
        <v>35</v>
      </c>
    </row>
    <row r="150" customFormat="false" ht="15.75" hidden="false" customHeight="false" outlineLevel="0" collapsed="false">
      <c r="A150" s="0" t="s">
        <v>321</v>
      </c>
      <c r="K150" s="173" t="n">
        <v>0.001</v>
      </c>
      <c r="L150" s="173" t="s">
        <v>218</v>
      </c>
      <c r="M150" s="173" t="n">
        <v>2</v>
      </c>
    </row>
    <row r="151" customFormat="false" ht="15.75" hidden="false" customHeight="false" outlineLevel="0" collapsed="false">
      <c r="A151" s="0" t="s">
        <v>322</v>
      </c>
      <c r="K151" s="173" t="n">
        <v>2</v>
      </c>
      <c r="L151" s="173" t="s">
        <v>188</v>
      </c>
      <c r="M151" s="173" t="n">
        <v>4500</v>
      </c>
    </row>
    <row r="152" customFormat="false" ht="15.75" hidden="false" customHeight="false" outlineLevel="0" collapsed="false">
      <c r="A152" s="0" t="s">
        <v>323</v>
      </c>
      <c r="K152" s="173" t="n">
        <v>6</v>
      </c>
      <c r="L152" s="173" t="s">
        <v>138</v>
      </c>
      <c r="M152" s="173" t="n">
        <v>1800</v>
      </c>
    </row>
    <row r="153" customFormat="false" ht="15.75" hidden="false" customHeight="false" outlineLevel="0" collapsed="false">
      <c r="A153" s="0" t="s">
        <v>324</v>
      </c>
      <c r="K153" s="173" t="n">
        <v>1750</v>
      </c>
      <c r="L153" s="173" t="s">
        <v>144</v>
      </c>
      <c r="M153" s="176" t="n">
        <v>12000</v>
      </c>
    </row>
    <row r="154" customFormat="false" ht="15.75" hidden="false" customHeight="false" outlineLevel="0" collapsed="false">
      <c r="A154" s="0" t="s">
        <v>325</v>
      </c>
      <c r="K154" s="173" t="n">
        <v>35</v>
      </c>
      <c r="L154" s="173" t="s">
        <v>146</v>
      </c>
      <c r="M154" s="176" t="n">
        <v>1200</v>
      </c>
    </row>
    <row r="155" customFormat="false" ht="15.75" hidden="false" customHeight="false" outlineLevel="0" collapsed="false">
      <c r="A155" s="0" t="s">
        <v>326</v>
      </c>
      <c r="K155" s="173" t="n">
        <v>0.5</v>
      </c>
      <c r="L155" s="173" t="s">
        <v>157</v>
      </c>
      <c r="M155" s="176" t="n">
        <v>15</v>
      </c>
    </row>
    <row r="156" customFormat="false" ht="15.75" hidden="false" customHeight="false" outlineLevel="0" collapsed="false">
      <c r="A156" s="0" t="s">
        <v>327</v>
      </c>
      <c r="K156" s="173" t="n">
        <v>5</v>
      </c>
      <c r="L156" s="173" t="s">
        <v>157</v>
      </c>
      <c r="M156" s="173" t="n">
        <v>1000</v>
      </c>
    </row>
    <row r="157" customFormat="false" ht="15.75" hidden="false" customHeight="false" outlineLevel="0" collapsed="false">
      <c r="A157" s="0" t="s">
        <v>328</v>
      </c>
      <c r="B157" s="173"/>
      <c r="C157" s="173" t="s">
        <v>181</v>
      </c>
      <c r="D157" s="173" t="s">
        <v>135</v>
      </c>
      <c r="E157" s="173"/>
      <c r="F157" s="173"/>
      <c r="G157" s="173"/>
      <c r="H157" s="173"/>
      <c r="I157" s="173"/>
      <c r="J157" s="173"/>
      <c r="K157" s="173" t="n">
        <v>6</v>
      </c>
      <c r="L157" s="173" t="s">
        <v>138</v>
      </c>
      <c r="M157" s="173" t="n">
        <v>250</v>
      </c>
    </row>
    <row r="158" customFormat="false" ht="15.75" hidden="false" customHeight="false" outlineLevel="0" collapsed="false">
      <c r="A158" s="0" t="s">
        <v>329</v>
      </c>
    </row>
    <row r="159" customFormat="false" ht="15.75" hidden="false" customHeight="false" outlineLevel="0" collapsed="false">
      <c r="A159" s="0" t="s">
        <v>330</v>
      </c>
    </row>
    <row r="160" customFormat="false" ht="15.75" hidden="false" customHeight="false" outlineLevel="0" collapsed="false">
      <c r="A160" s="0" t="s">
        <v>331</v>
      </c>
      <c r="K160" s="173" t="n">
        <v>0.3</v>
      </c>
      <c r="L160" s="173" t="s">
        <v>175</v>
      </c>
      <c r="M160" s="176" t="n">
        <v>350</v>
      </c>
    </row>
    <row r="161" customFormat="false" ht="15.75" hidden="false" customHeight="false" outlineLevel="0" collapsed="false">
      <c r="A161" s="0" t="s">
        <v>332</v>
      </c>
      <c r="K161" s="173" t="s">
        <v>333</v>
      </c>
      <c r="L161" s="173" t="s">
        <v>175</v>
      </c>
      <c r="M161" s="176" t="n">
        <v>250</v>
      </c>
    </row>
    <row r="162" customFormat="false" ht="15.75" hidden="false" customHeight="false" outlineLevel="0" collapsed="false">
      <c r="A162" s="0" t="s">
        <v>334</v>
      </c>
      <c r="K162" s="173" t="n">
        <v>2</v>
      </c>
      <c r="L162" s="173" t="s">
        <v>138</v>
      </c>
      <c r="M162" s="173" t="n">
        <v>1500</v>
      </c>
    </row>
    <row r="163" customFormat="false" ht="15.75" hidden="false" customHeight="false" outlineLevel="0" collapsed="false">
      <c r="A163" s="0" t="s">
        <v>335</v>
      </c>
      <c r="K163" s="173" t="n">
        <v>10</v>
      </c>
      <c r="L163" s="173" t="s">
        <v>138</v>
      </c>
      <c r="M163" s="173" t="n">
        <v>400</v>
      </c>
    </row>
    <row r="164" customFormat="false" ht="15.75" hidden="false" customHeight="false" outlineLevel="0" collapsed="false">
      <c r="A164" s="0" t="s">
        <v>336</v>
      </c>
      <c r="K164" s="173" t="n">
        <v>5</v>
      </c>
      <c r="L164" s="173" t="s">
        <v>138</v>
      </c>
      <c r="M164" s="173" t="n">
        <v>100</v>
      </c>
    </row>
    <row r="165" customFormat="false" ht="15.75" hidden="false" customHeight="false" outlineLevel="0" collapsed="false">
      <c r="A165" s="0" t="s">
        <v>337</v>
      </c>
      <c r="K165" s="173" t="n">
        <v>0.3</v>
      </c>
      <c r="L165" s="173" t="s">
        <v>146</v>
      </c>
      <c r="M165" s="173" t="n">
        <v>10</v>
      </c>
    </row>
    <row r="166" customFormat="false" ht="15.75" hidden="false" customHeight="false" outlineLevel="0" collapsed="false">
      <c r="A166" s="0" t="s">
        <v>338</v>
      </c>
      <c r="K166" s="173" t="n">
        <v>20</v>
      </c>
      <c r="L166" s="173" t="s">
        <v>175</v>
      </c>
      <c r="M166" s="176" t="n">
        <v>275000</v>
      </c>
    </row>
    <row r="167" customFormat="false" ht="15.75" hidden="false" customHeight="false" outlineLevel="0" collapsed="false">
      <c r="A167" s="0" t="s">
        <v>339</v>
      </c>
      <c r="B167" s="173" t="s">
        <v>205</v>
      </c>
      <c r="C167" s="173" t="n">
        <v>3</v>
      </c>
      <c r="D167" s="173" t="s">
        <v>156</v>
      </c>
      <c r="E167" s="173" t="n">
        <v>2</v>
      </c>
      <c r="F167" s="173" t="s">
        <v>206</v>
      </c>
      <c r="G167" s="173" t="s">
        <v>137</v>
      </c>
      <c r="H167" s="173" t="n">
        <v>4</v>
      </c>
      <c r="I167" s="173" t="s">
        <v>137</v>
      </c>
      <c r="J167" s="173" t="n">
        <v>16</v>
      </c>
      <c r="K167" s="173" t="n">
        <v>1.5</v>
      </c>
      <c r="L167" s="173" t="s">
        <v>148</v>
      </c>
      <c r="M167" s="173" t="n">
        <v>500</v>
      </c>
    </row>
    <row r="168" customFormat="false" ht="15.75" hidden="false" customHeight="false" outlineLevel="0" collapsed="false">
      <c r="A168" s="0" t="s">
        <v>340</v>
      </c>
      <c r="B168" s="173" t="s">
        <v>205</v>
      </c>
      <c r="C168" s="173" t="n">
        <v>1</v>
      </c>
      <c r="D168" s="173" t="s">
        <v>135</v>
      </c>
      <c r="E168" s="173" t="n">
        <v>1</v>
      </c>
      <c r="F168" s="173" t="s">
        <v>341</v>
      </c>
      <c r="G168" s="173" t="s">
        <v>137</v>
      </c>
      <c r="H168" s="173" t="n">
        <v>6</v>
      </c>
      <c r="I168" s="173" t="s">
        <v>137</v>
      </c>
      <c r="J168" s="173" t="n">
        <v>4</v>
      </c>
      <c r="K168" s="173" t="n">
        <v>0.7</v>
      </c>
      <c r="L168" s="173" t="s">
        <v>144</v>
      </c>
      <c r="M168" s="173" t="n">
        <v>315</v>
      </c>
    </row>
    <row r="169" customFormat="false" ht="15.75" hidden="false" customHeight="false" outlineLevel="0" collapsed="false">
      <c r="A169" s="0" t="s">
        <v>342</v>
      </c>
      <c r="K169" s="173" t="n">
        <v>4</v>
      </c>
      <c r="L169" s="173" t="s">
        <v>148</v>
      </c>
      <c r="M169" s="173" t="n">
        <v>12000</v>
      </c>
    </row>
    <row r="170" customFormat="false" ht="15.75" hidden="false" customHeight="false" outlineLevel="0" collapsed="false">
      <c r="A170" s="0" t="s">
        <v>343</v>
      </c>
      <c r="B170" s="173" t="s">
        <v>140</v>
      </c>
      <c r="C170" s="173" t="n">
        <v>4</v>
      </c>
      <c r="D170" s="173" t="s">
        <v>165</v>
      </c>
      <c r="E170" s="173" t="n">
        <v>5</v>
      </c>
      <c r="F170" s="173" t="s">
        <v>344</v>
      </c>
      <c r="G170" s="173" t="s">
        <v>137</v>
      </c>
      <c r="H170" s="173" t="n">
        <v>5</v>
      </c>
      <c r="I170" s="173" t="s">
        <v>137</v>
      </c>
      <c r="J170" s="173" t="n">
        <v>40</v>
      </c>
      <c r="K170" s="173" t="n">
        <v>3.5</v>
      </c>
      <c r="L170" s="173" t="s">
        <v>138</v>
      </c>
      <c r="M170" s="173" t="n">
        <v>350</v>
      </c>
    </row>
    <row r="171" customFormat="false" ht="15.75" hidden="false" customHeight="false" outlineLevel="0" collapsed="false">
      <c r="A171" s="0" t="s">
        <v>345</v>
      </c>
      <c r="B171" s="173" t="s">
        <v>140</v>
      </c>
      <c r="C171" s="173" t="n">
        <v>9</v>
      </c>
      <c r="D171" s="173" t="s">
        <v>135</v>
      </c>
      <c r="E171" s="173" t="n">
        <v>5</v>
      </c>
      <c r="F171" s="173" t="s">
        <v>344</v>
      </c>
      <c r="G171" s="173" t="s">
        <v>137</v>
      </c>
      <c r="H171" s="173" t="n">
        <v>5</v>
      </c>
      <c r="I171" s="173" t="s">
        <v>137</v>
      </c>
      <c r="J171" s="173" t="n">
        <v>40</v>
      </c>
      <c r="K171" s="173" t="n">
        <v>3.5</v>
      </c>
      <c r="L171" s="173" t="s">
        <v>138</v>
      </c>
      <c r="M171" s="173" t="n">
        <v>350</v>
      </c>
    </row>
    <row r="172" customFormat="false" ht="15.75" hidden="false" customHeight="false" outlineLevel="0" collapsed="false">
      <c r="A172" s="0" t="s">
        <v>346</v>
      </c>
      <c r="L172" s="173" t="s">
        <v>148</v>
      </c>
      <c r="M172" s="173" t="n">
        <v>2000</v>
      </c>
    </row>
    <row r="173" customFormat="false" ht="15.75" hidden="false" customHeight="false" outlineLevel="0" collapsed="false">
      <c r="A173" s="0" t="s">
        <v>347</v>
      </c>
      <c r="K173" s="173" t="n">
        <v>10</v>
      </c>
      <c r="L173" s="173" t="s">
        <v>191</v>
      </c>
      <c r="M173" s="173" t="n">
        <v>1100</v>
      </c>
    </row>
    <row r="174" customFormat="false" ht="15.75" hidden="false" customHeight="false" outlineLevel="0" collapsed="false">
      <c r="A174" s="0" t="s">
        <v>348</v>
      </c>
      <c r="K174" s="173" t="n">
        <v>10</v>
      </c>
      <c r="L174" s="173" t="s">
        <v>191</v>
      </c>
      <c r="M174" s="173" t="n">
        <v>1100</v>
      </c>
    </row>
    <row r="175" customFormat="false" ht="15.75" hidden="false" customHeight="false" outlineLevel="0" collapsed="false">
      <c r="A175" s="0" t="s">
        <v>349</v>
      </c>
      <c r="K175" s="173" t="n">
        <v>15</v>
      </c>
      <c r="L175" s="173" t="s">
        <v>191</v>
      </c>
      <c r="M175" s="173" t="n">
        <v>1450</v>
      </c>
    </row>
    <row r="176" customFormat="false" ht="15.75" hidden="false" customHeight="false" outlineLevel="0" collapsed="false">
      <c r="A176" s="0" t="s">
        <v>350</v>
      </c>
      <c r="K176" s="173" t="n">
        <v>1</v>
      </c>
      <c r="L176" s="173" t="s">
        <v>175</v>
      </c>
      <c r="M176" s="176" t="n">
        <v>40</v>
      </c>
    </row>
    <row r="177" customFormat="false" ht="15.75" hidden="false" customHeight="false" outlineLevel="0" collapsed="false">
      <c r="A177" s="0" t="s">
        <v>351</v>
      </c>
      <c r="L177" s="173" t="s">
        <v>191</v>
      </c>
      <c r="M177" s="173" t="n">
        <v>300</v>
      </c>
    </row>
    <row r="178" customFormat="false" ht="15.75" hidden="false" customHeight="false" outlineLevel="0" collapsed="false">
      <c r="A178" s="0" t="s">
        <v>352</v>
      </c>
      <c r="K178" s="173" t="n">
        <v>2</v>
      </c>
      <c r="L178" s="173" t="s">
        <v>138</v>
      </c>
      <c r="M178" s="173" t="n">
        <v>50</v>
      </c>
    </row>
    <row r="179" customFormat="false" ht="15.75" hidden="false" customHeight="false" outlineLevel="0" collapsed="false">
      <c r="A179" s="0" t="s">
        <v>353</v>
      </c>
      <c r="B179" s="173"/>
      <c r="C179" s="173" t="s">
        <v>354</v>
      </c>
      <c r="D179" s="173" t="s">
        <v>135</v>
      </c>
      <c r="E179" s="173"/>
      <c r="F179" s="173"/>
      <c r="G179" s="173"/>
      <c r="H179" s="173"/>
      <c r="I179" s="173"/>
      <c r="J179" s="173"/>
      <c r="K179" s="173" t="n">
        <v>0.1</v>
      </c>
      <c r="L179" s="173" t="s">
        <v>191</v>
      </c>
      <c r="M179" s="173" t="n">
        <v>10</v>
      </c>
    </row>
    <row r="180" customFormat="false" ht="15.75" hidden="false" customHeight="false" outlineLevel="0" collapsed="false">
      <c r="A180" s="0" t="s">
        <v>355</v>
      </c>
      <c r="K180" s="173" t="n">
        <v>0.5</v>
      </c>
      <c r="L180" s="173" t="s">
        <v>191</v>
      </c>
      <c r="M180" s="173" t="n">
        <v>1000</v>
      </c>
    </row>
    <row r="181" customFormat="false" ht="15.75" hidden="false" customHeight="false" outlineLevel="0" collapsed="false">
      <c r="A181" s="0" t="s">
        <v>356</v>
      </c>
      <c r="K181" s="173" t="n">
        <v>8</v>
      </c>
      <c r="L181" s="173" t="s">
        <v>138</v>
      </c>
      <c r="M181" s="173" t="n">
        <v>250</v>
      </c>
    </row>
    <row r="182" customFormat="false" ht="15.75" hidden="false" customHeight="false" outlineLevel="0" collapsed="false">
      <c r="A182" s="0" t="s">
        <v>357</v>
      </c>
      <c r="K182" s="173" t="n">
        <v>4</v>
      </c>
      <c r="L182" s="173" t="s">
        <v>146</v>
      </c>
      <c r="M182" s="173" t="n">
        <v>50</v>
      </c>
    </row>
    <row r="183" customFormat="false" ht="15.75" hidden="false" customHeight="false" outlineLevel="0" collapsed="false">
      <c r="A183" s="0" t="s">
        <v>358</v>
      </c>
      <c r="K183" s="173" t="n">
        <v>5</v>
      </c>
      <c r="L183" s="173" t="s">
        <v>191</v>
      </c>
      <c r="M183" s="176" t="n">
        <v>750</v>
      </c>
    </row>
    <row r="184" customFormat="false" ht="15.75" hidden="false" customHeight="false" outlineLevel="0" collapsed="false">
      <c r="A184" s="0" t="s">
        <v>359</v>
      </c>
      <c r="K184" s="173" t="n">
        <v>0.3</v>
      </c>
      <c r="L184" s="173" t="s">
        <v>138</v>
      </c>
      <c r="M184" s="173" t="n">
        <v>15</v>
      </c>
    </row>
    <row r="185" customFormat="false" ht="15.75" hidden="false" customHeight="false" outlineLevel="0" collapsed="false">
      <c r="A185" s="0" t="s">
        <v>360</v>
      </c>
      <c r="L185" s="173" t="s">
        <v>191</v>
      </c>
      <c r="M185" s="173" t="n">
        <v>15</v>
      </c>
    </row>
    <row r="186" customFormat="false" ht="15.75" hidden="false" customHeight="false" outlineLevel="0" collapsed="false">
      <c r="A186" s="0" t="s">
        <v>361</v>
      </c>
      <c r="K186" s="173" t="n">
        <v>2</v>
      </c>
      <c r="L186" s="173" t="s">
        <v>148</v>
      </c>
      <c r="M186" s="173" t="n">
        <v>1250</v>
      </c>
    </row>
    <row r="187" customFormat="false" ht="15.75" hidden="false" customHeight="false" outlineLevel="0" collapsed="false">
      <c r="A187" s="0" t="s">
        <v>362</v>
      </c>
      <c r="K187" s="173" t="n">
        <v>1</v>
      </c>
      <c r="L187" s="173" t="s">
        <v>184</v>
      </c>
      <c r="M187" s="173" t="n">
        <v>50</v>
      </c>
    </row>
    <row r="188" customFormat="false" ht="15.75" hidden="false" customHeight="false" outlineLevel="0" collapsed="false">
      <c r="A188" s="0" t="s">
        <v>363</v>
      </c>
      <c r="K188" s="173" t="n">
        <v>3</v>
      </c>
      <c r="L188" s="173" t="s">
        <v>138</v>
      </c>
      <c r="M188" s="173" t="n">
        <v>850</v>
      </c>
    </row>
    <row r="189" customFormat="false" ht="15.75" hidden="false" customHeight="false" outlineLevel="0" collapsed="false">
      <c r="A189" s="0" t="s">
        <v>364</v>
      </c>
      <c r="K189" s="173" t="n">
        <v>0.3</v>
      </c>
      <c r="L189" s="173" t="s">
        <v>138</v>
      </c>
      <c r="M189" s="173" t="n">
        <v>50</v>
      </c>
    </row>
    <row r="190" customFormat="false" ht="15.75" hidden="false" customHeight="false" outlineLevel="0" collapsed="false">
      <c r="A190" s="0" t="s">
        <v>365</v>
      </c>
      <c r="L190" s="173" t="s">
        <v>146</v>
      </c>
      <c r="M190" s="173" t="n">
        <v>8</v>
      </c>
    </row>
    <row r="191" customFormat="false" ht="15.75" hidden="false" customHeight="false" outlineLevel="0" collapsed="false">
      <c r="A191" s="0" t="s">
        <v>366</v>
      </c>
      <c r="L191" s="173" t="s">
        <v>146</v>
      </c>
      <c r="M191" s="173" t="n">
        <v>8</v>
      </c>
    </row>
    <row r="192" customFormat="false" ht="15.75" hidden="false" customHeight="false" outlineLevel="0" collapsed="false">
      <c r="A192" s="0" t="s">
        <v>367</v>
      </c>
      <c r="K192" s="173" t="n">
        <v>0.5</v>
      </c>
      <c r="L192" s="173" t="s">
        <v>191</v>
      </c>
      <c r="M192" s="173" t="n">
        <v>500</v>
      </c>
    </row>
    <row r="193" customFormat="false" ht="15.75" hidden="false" customHeight="false" outlineLevel="0" collapsed="false">
      <c r="A193" s="0" t="s">
        <v>368</v>
      </c>
      <c r="B193" s="173"/>
      <c r="C193" s="173"/>
      <c r="D193" s="173"/>
      <c r="E193" s="173"/>
      <c r="F193" s="173"/>
      <c r="G193" s="173"/>
      <c r="H193" s="173"/>
      <c r="I193" s="173"/>
      <c r="J193" s="173"/>
      <c r="K193" s="173" t="n">
        <v>1</v>
      </c>
      <c r="L193" s="173" t="s">
        <v>175</v>
      </c>
      <c r="M193" s="173" t="n">
        <v>50</v>
      </c>
    </row>
    <row r="194" customFormat="false" ht="15.75" hidden="false" customHeight="false" outlineLevel="0" collapsed="false">
      <c r="A194" s="0" t="s">
        <v>369</v>
      </c>
      <c r="L194" s="173" t="s">
        <v>146</v>
      </c>
      <c r="M194" s="173" t="n">
        <v>10</v>
      </c>
    </row>
    <row r="195" customFormat="false" ht="15.75" hidden="false" customHeight="false" outlineLevel="0" collapsed="false">
      <c r="A195" s="0" t="s">
        <v>370</v>
      </c>
      <c r="K195" s="173" t="n">
        <v>1</v>
      </c>
      <c r="L195" s="173" t="s">
        <v>191</v>
      </c>
      <c r="M195" s="173" t="n">
        <v>1000</v>
      </c>
    </row>
    <row r="196" customFormat="false" ht="15.75" hidden="false" customHeight="false" outlineLevel="0" collapsed="false">
      <c r="A196" s="0" t="s">
        <v>371</v>
      </c>
      <c r="K196" s="173" t="n">
        <v>5</v>
      </c>
      <c r="L196" s="173" t="s">
        <v>188</v>
      </c>
      <c r="M196" s="173" t="n">
        <v>2500</v>
      </c>
    </row>
    <row r="197" customFormat="false" ht="15.75" hidden="false" customHeight="false" outlineLevel="0" collapsed="false">
      <c r="A197" s="0" t="s">
        <v>372</v>
      </c>
      <c r="B197" s="173"/>
      <c r="C197" s="173" t="s">
        <v>181</v>
      </c>
      <c r="D197" s="173" t="s">
        <v>135</v>
      </c>
      <c r="E197" s="173"/>
      <c r="F197" s="173"/>
      <c r="G197" s="173"/>
      <c r="H197" s="173"/>
      <c r="I197" s="173"/>
      <c r="J197" s="173"/>
      <c r="K197" s="173" t="n">
        <v>2</v>
      </c>
      <c r="L197" s="173" t="s">
        <v>144</v>
      </c>
      <c r="M197" s="173" t="n">
        <v>350</v>
      </c>
    </row>
    <row r="198" customFormat="false" ht="15.75" hidden="false" customHeight="false" outlineLevel="0" collapsed="false">
      <c r="A198" s="0" t="s">
        <v>373</v>
      </c>
      <c r="K198" s="173" t="n">
        <v>0.5</v>
      </c>
      <c r="L198" s="173" t="s">
        <v>374</v>
      </c>
      <c r="M198" s="173" t="n">
        <v>550</v>
      </c>
    </row>
    <row r="199" customFormat="false" ht="15.75" hidden="false" customHeight="false" outlineLevel="0" collapsed="false">
      <c r="A199" s="0" t="s">
        <v>375</v>
      </c>
      <c r="K199" s="173" t="n">
        <v>1</v>
      </c>
      <c r="L199" s="173" t="s">
        <v>191</v>
      </c>
      <c r="M199" s="173" t="n">
        <v>1800</v>
      </c>
    </row>
    <row r="200" customFormat="false" ht="15.75" hidden="false" customHeight="false" outlineLevel="0" collapsed="false">
      <c r="A200" s="0" t="s">
        <v>376</v>
      </c>
      <c r="K200" s="173" t="n">
        <v>0.5</v>
      </c>
      <c r="L200" s="173" t="s">
        <v>138</v>
      </c>
      <c r="M200" s="173" t="n">
        <v>750</v>
      </c>
    </row>
    <row r="201" customFormat="false" ht="15.75" hidden="false" customHeight="false" outlineLevel="0" collapsed="false">
      <c r="A201" s="0" t="s">
        <v>377</v>
      </c>
      <c r="K201" s="173" t="n">
        <v>6</v>
      </c>
      <c r="L201" s="173" t="s">
        <v>138</v>
      </c>
      <c r="M201" s="173" t="n">
        <v>100</v>
      </c>
    </row>
    <row r="202" customFormat="false" ht="15.75" hidden="false" customHeight="false" outlineLevel="0" collapsed="false">
      <c r="A202" s="0" t="s">
        <v>378</v>
      </c>
      <c r="B202" s="173"/>
      <c r="C202" s="173" t="n">
        <v>1</v>
      </c>
      <c r="D202" s="173" t="s">
        <v>135</v>
      </c>
      <c r="E202" s="173"/>
      <c r="F202" s="173"/>
      <c r="G202" s="173"/>
      <c r="H202" s="173"/>
      <c r="I202" s="173"/>
      <c r="J202" s="173"/>
      <c r="K202" s="173" t="n">
        <v>0.25</v>
      </c>
      <c r="L202" s="173" t="s">
        <v>146</v>
      </c>
      <c r="M202" s="173" t="n">
        <v>10</v>
      </c>
    </row>
    <row r="203" customFormat="false" ht="15.75" hidden="false" customHeight="false" outlineLevel="0" collapsed="false">
      <c r="A203" s="0" t="s">
        <v>379</v>
      </c>
      <c r="B203" s="173"/>
      <c r="C203" s="173" t="s">
        <v>354</v>
      </c>
      <c r="D203" s="173" t="s">
        <v>135</v>
      </c>
      <c r="E203" s="173"/>
      <c r="F203" s="173"/>
      <c r="G203" s="173"/>
      <c r="H203" s="173"/>
      <c r="I203" s="173"/>
      <c r="J203" s="173"/>
      <c r="K203" s="173" t="n">
        <v>0.1</v>
      </c>
      <c r="L203" s="173" t="s">
        <v>191</v>
      </c>
      <c r="M203" s="173" t="n">
        <v>15</v>
      </c>
    </row>
    <row r="204" customFormat="false" ht="15.75" hidden="false" customHeight="false" outlineLevel="0" collapsed="false">
      <c r="A204" s="0" t="s">
        <v>380</v>
      </c>
      <c r="K204" s="173" t="n">
        <v>0.1</v>
      </c>
      <c r="L204" s="173" t="s">
        <v>188</v>
      </c>
      <c r="M204" s="173" t="n">
        <v>1000</v>
      </c>
    </row>
    <row r="205" customFormat="false" ht="15.75" hidden="false" customHeight="false" outlineLevel="0" collapsed="false">
      <c r="A205" s="0" t="s">
        <v>381</v>
      </c>
      <c r="K205" s="173" t="n">
        <v>0.1</v>
      </c>
      <c r="L205" s="173" t="s">
        <v>166</v>
      </c>
      <c r="M205" s="173" t="n">
        <v>75</v>
      </c>
    </row>
    <row r="206" customFormat="false" ht="15.75" hidden="false" customHeight="false" outlineLevel="0" collapsed="false">
      <c r="A206" s="0" t="s">
        <v>382</v>
      </c>
      <c r="B206" s="173" t="s">
        <v>122</v>
      </c>
      <c r="C206" s="173" t="s">
        <v>220</v>
      </c>
      <c r="D206" s="173" t="s">
        <v>135</v>
      </c>
      <c r="E206" s="173" t="n">
        <v>1</v>
      </c>
      <c r="F206" s="173" t="s">
        <v>221</v>
      </c>
      <c r="G206" s="173" t="s">
        <v>137</v>
      </c>
      <c r="H206" s="173" t="n">
        <v>3</v>
      </c>
      <c r="I206" s="173" t="s">
        <v>137</v>
      </c>
      <c r="J206" s="173" t="n">
        <v>8</v>
      </c>
      <c r="K206" s="173" t="n">
        <v>3</v>
      </c>
      <c r="L206" s="173" t="s">
        <v>175</v>
      </c>
      <c r="M206" s="173" t="n">
        <v>1200</v>
      </c>
    </row>
    <row r="207" customFormat="false" ht="15.75" hidden="false" customHeight="false" outlineLevel="0" collapsed="false">
      <c r="A207" s="0" t="s">
        <v>383</v>
      </c>
      <c r="B207" s="173" t="n">
        <v>5</v>
      </c>
      <c r="C207" s="173" t="n">
        <v>2</v>
      </c>
      <c r="D207" s="173" t="s">
        <v>135</v>
      </c>
      <c r="E207" s="173" t="s">
        <v>160</v>
      </c>
      <c r="F207" s="173" t="s">
        <v>238</v>
      </c>
      <c r="G207" s="173" t="s">
        <v>137</v>
      </c>
      <c r="H207" s="173" t="n">
        <v>2</v>
      </c>
      <c r="I207" s="173" t="n">
        <v>5</v>
      </c>
      <c r="J207" s="173" t="n">
        <v>30</v>
      </c>
      <c r="K207" s="173" t="n">
        <v>4</v>
      </c>
      <c r="L207" s="173" t="s">
        <v>154</v>
      </c>
      <c r="M207" s="173" t="n">
        <v>500</v>
      </c>
    </row>
    <row r="208" customFormat="false" ht="15.75" hidden="false" customHeight="false" outlineLevel="0" collapsed="false">
      <c r="A208" s="0" t="s">
        <v>384</v>
      </c>
      <c r="K208" s="173" t="n">
        <v>5</v>
      </c>
      <c r="L208" s="173" t="s">
        <v>138</v>
      </c>
      <c r="M208" s="173" t="n">
        <v>800</v>
      </c>
    </row>
    <row r="209" customFormat="false" ht="15.75" hidden="false" customHeight="false" outlineLevel="0" collapsed="false">
      <c r="A209" s="0" t="s">
        <v>385</v>
      </c>
      <c r="K209" s="173" t="n">
        <v>15</v>
      </c>
      <c r="L209" s="173" t="s">
        <v>184</v>
      </c>
      <c r="M209" s="173" t="n">
        <v>1200</v>
      </c>
    </row>
    <row r="210" customFormat="false" ht="15.75" hidden="false" customHeight="false" outlineLevel="0" collapsed="false">
      <c r="A210" s="0" t="s">
        <v>386</v>
      </c>
      <c r="K210" s="173" t="n">
        <v>4</v>
      </c>
      <c r="L210" s="173" t="s">
        <v>138</v>
      </c>
      <c r="M210" s="173" t="n">
        <v>500</v>
      </c>
    </row>
    <row r="211" customFormat="false" ht="15.75" hidden="false" customHeight="false" outlineLevel="0" collapsed="false">
      <c r="A211" s="0" t="s">
        <v>387</v>
      </c>
      <c r="K211" s="173" t="n">
        <v>0.2</v>
      </c>
      <c r="L211" s="173" t="s">
        <v>138</v>
      </c>
      <c r="M211" s="173" t="n">
        <v>12</v>
      </c>
    </row>
    <row r="212" customFormat="false" ht="15.75" hidden="false" customHeight="false" outlineLevel="0" collapsed="false">
      <c r="A212" s="0" t="s">
        <v>388</v>
      </c>
      <c r="B212" s="173" t="s">
        <v>140</v>
      </c>
      <c r="C212" s="173" t="n">
        <v>1</v>
      </c>
      <c r="D212" s="173" t="s">
        <v>135</v>
      </c>
      <c r="E212" s="173" t="n">
        <v>1</v>
      </c>
      <c r="F212" s="173" t="n">
        <v>8</v>
      </c>
      <c r="G212" s="173" t="s">
        <v>137</v>
      </c>
      <c r="H212" s="173" t="n">
        <v>4</v>
      </c>
      <c r="I212" s="173" t="s">
        <v>137</v>
      </c>
      <c r="J212" s="173" t="n">
        <v>12</v>
      </c>
      <c r="K212" s="173" t="n">
        <v>0.5</v>
      </c>
      <c r="L212" s="173" t="s">
        <v>166</v>
      </c>
      <c r="M212" s="173" t="n">
        <v>350</v>
      </c>
    </row>
    <row r="213" customFormat="false" ht="15.75" hidden="false" customHeight="false" outlineLevel="0" collapsed="false">
      <c r="A213" s="0" t="s">
        <v>389</v>
      </c>
      <c r="B213" s="173" t="n">
        <v>5</v>
      </c>
      <c r="C213" s="173" t="n">
        <v>1</v>
      </c>
      <c r="D213" s="173" t="s">
        <v>135</v>
      </c>
      <c r="E213" s="173" t="n">
        <v>1</v>
      </c>
      <c r="F213" s="173" t="s">
        <v>390</v>
      </c>
      <c r="G213" s="173" t="s">
        <v>137</v>
      </c>
      <c r="H213" s="173" t="n">
        <v>3</v>
      </c>
      <c r="I213" s="173" t="n">
        <v>7</v>
      </c>
      <c r="J213" s="173" t="n">
        <v>4</v>
      </c>
      <c r="K213" s="173" t="n">
        <v>1.6</v>
      </c>
      <c r="L213" s="173" t="s">
        <v>175</v>
      </c>
      <c r="M213" s="173" t="n">
        <v>800</v>
      </c>
    </row>
    <row r="214" customFormat="false" ht="15.75" hidden="false" customHeight="false" outlineLevel="0" collapsed="false">
      <c r="A214" s="0" t="s">
        <v>391</v>
      </c>
      <c r="B214" s="173" t="n">
        <v>5</v>
      </c>
      <c r="C214" s="173" t="n">
        <v>1</v>
      </c>
      <c r="D214" s="173" t="s">
        <v>135</v>
      </c>
      <c r="E214" s="173" t="n">
        <v>3</v>
      </c>
      <c r="F214" s="173" t="s">
        <v>390</v>
      </c>
      <c r="G214" s="173" t="s">
        <v>137</v>
      </c>
      <c r="H214" s="173" t="n">
        <v>1</v>
      </c>
      <c r="I214" s="173" t="n">
        <v>4</v>
      </c>
      <c r="J214" s="173" t="n">
        <v>12</v>
      </c>
      <c r="K214" s="173" t="n">
        <v>1.6</v>
      </c>
      <c r="L214" s="173" t="s">
        <v>175</v>
      </c>
      <c r="M214" s="173" t="n">
        <v>800</v>
      </c>
    </row>
    <row r="215" customFormat="false" ht="15.75" hidden="false" customHeight="false" outlineLevel="0" collapsed="false">
      <c r="A215" s="0" t="s">
        <v>392</v>
      </c>
      <c r="B215" s="173" t="s">
        <v>140</v>
      </c>
      <c r="C215" s="173" t="n">
        <v>1</v>
      </c>
      <c r="D215" s="173" t="s">
        <v>135</v>
      </c>
      <c r="E215" s="173" t="n">
        <v>1</v>
      </c>
      <c r="F215" s="173" t="n">
        <v>7</v>
      </c>
      <c r="G215" s="173" t="s">
        <v>137</v>
      </c>
      <c r="H215" s="173" t="n">
        <v>3</v>
      </c>
      <c r="I215" s="173" t="s">
        <v>137</v>
      </c>
      <c r="J215" s="173" t="n">
        <v>10</v>
      </c>
      <c r="K215" s="173" t="n">
        <v>0.8</v>
      </c>
      <c r="L215" s="173" t="s">
        <v>144</v>
      </c>
      <c r="M215" s="173" t="n">
        <v>350</v>
      </c>
    </row>
    <row r="216" customFormat="false" ht="15.75" hidden="false" customHeight="false" outlineLevel="0" collapsed="false">
      <c r="A216" s="0" t="s">
        <v>393</v>
      </c>
      <c r="K216" s="173" t="n">
        <v>10</v>
      </c>
      <c r="L216" s="173" t="s">
        <v>146</v>
      </c>
      <c r="M216" s="176" t="n">
        <v>800</v>
      </c>
    </row>
    <row r="217" customFormat="false" ht="15.75" hidden="false" customHeight="false" outlineLevel="0" collapsed="false">
      <c r="A217" s="0" t="s">
        <v>394</v>
      </c>
      <c r="K217" s="173" t="n">
        <v>5</v>
      </c>
      <c r="L217" s="173" t="s">
        <v>146</v>
      </c>
      <c r="M217" s="173" t="n">
        <v>100</v>
      </c>
    </row>
    <row r="218" customFormat="false" ht="15.75" hidden="false" customHeight="false" outlineLevel="0" collapsed="false">
      <c r="A218" s="0" t="s">
        <v>395</v>
      </c>
      <c r="K218" s="173" t="n">
        <v>0.5</v>
      </c>
      <c r="L218" s="173" t="s">
        <v>157</v>
      </c>
      <c r="M218" s="173" t="n">
        <v>25</v>
      </c>
    </row>
    <row r="219" customFormat="false" ht="15.75" hidden="false" customHeight="false" outlineLevel="0" collapsed="false">
      <c r="A219" s="0" t="s">
        <v>396</v>
      </c>
      <c r="B219" s="173" t="s">
        <v>140</v>
      </c>
      <c r="C219" s="173" t="n">
        <v>4</v>
      </c>
      <c r="D219" s="173" t="s">
        <v>156</v>
      </c>
      <c r="E219" s="173" t="n">
        <v>1</v>
      </c>
      <c r="F219" s="173" t="n">
        <v>7</v>
      </c>
      <c r="G219" s="173" t="s">
        <v>137</v>
      </c>
      <c r="H219" s="173" t="n">
        <v>4</v>
      </c>
      <c r="I219" s="173" t="s">
        <v>137</v>
      </c>
      <c r="J219" s="173" t="n">
        <v>25</v>
      </c>
      <c r="K219" s="173" t="n">
        <v>1.5</v>
      </c>
      <c r="L219" s="173" t="s">
        <v>173</v>
      </c>
      <c r="M219" s="173" t="n">
        <v>1900</v>
      </c>
    </row>
    <row r="220" customFormat="false" ht="15.75" hidden="false" customHeight="false" outlineLevel="0" collapsed="false">
      <c r="A220" s="0" t="s">
        <v>397</v>
      </c>
      <c r="B220" s="173" t="s">
        <v>398</v>
      </c>
      <c r="C220" s="173" t="n">
        <v>3</v>
      </c>
      <c r="D220" s="173" t="s">
        <v>156</v>
      </c>
      <c r="E220" s="173" t="n">
        <v>5</v>
      </c>
      <c r="F220" s="173" t="s">
        <v>399</v>
      </c>
      <c r="G220" s="173" t="s">
        <v>137</v>
      </c>
      <c r="H220" s="173" t="n">
        <v>4</v>
      </c>
      <c r="I220" s="173" t="s">
        <v>137</v>
      </c>
      <c r="J220" s="173" t="n">
        <v>50</v>
      </c>
      <c r="K220" s="173" t="n">
        <v>3.1</v>
      </c>
      <c r="L220" s="173" t="s">
        <v>138</v>
      </c>
      <c r="M220" s="173" t="n">
        <v>275</v>
      </c>
    </row>
    <row r="221" customFormat="false" ht="15.75" hidden="false" customHeight="false" outlineLevel="0" collapsed="false">
      <c r="A221" s="0" t="s">
        <v>400</v>
      </c>
      <c r="K221" s="173" t="n">
        <v>2</v>
      </c>
      <c r="L221" s="173" t="s">
        <v>188</v>
      </c>
      <c r="M221" s="173" t="n">
        <v>300</v>
      </c>
    </row>
    <row r="222" customFormat="false" ht="15.75" hidden="false" customHeight="false" outlineLevel="0" collapsed="false">
      <c r="A222" s="0" t="s">
        <v>401</v>
      </c>
      <c r="B222" s="173" t="n">
        <v>3</v>
      </c>
      <c r="C222" s="173" t="n">
        <v>6</v>
      </c>
      <c r="D222" s="173" t="s">
        <v>142</v>
      </c>
      <c r="E222" s="173" t="n">
        <v>4</v>
      </c>
      <c r="F222" s="173" t="n">
        <v>50</v>
      </c>
      <c r="G222" s="173" t="s">
        <v>137</v>
      </c>
      <c r="H222" s="173" t="n">
        <v>4</v>
      </c>
      <c r="I222" s="173" t="n">
        <v>6</v>
      </c>
      <c r="J222" s="173" t="n">
        <v>55</v>
      </c>
      <c r="K222" s="173" t="n">
        <v>3.5</v>
      </c>
      <c r="L222" s="173" t="s">
        <v>173</v>
      </c>
      <c r="M222" s="173" t="n">
        <v>1500</v>
      </c>
    </row>
    <row r="223" customFormat="false" ht="15.75" hidden="false" customHeight="false" outlineLevel="0" collapsed="false">
      <c r="A223" s="0" t="s">
        <v>402</v>
      </c>
      <c r="B223" s="173" t="s">
        <v>140</v>
      </c>
      <c r="C223" s="173" t="n">
        <v>3</v>
      </c>
      <c r="D223" s="173" t="s">
        <v>153</v>
      </c>
      <c r="E223" s="173" t="n">
        <v>3</v>
      </c>
      <c r="F223" s="173" t="n">
        <v>20</v>
      </c>
      <c r="G223" s="173" t="s">
        <v>137</v>
      </c>
      <c r="H223" s="173" t="n">
        <v>4</v>
      </c>
      <c r="I223" s="173" t="s">
        <v>137</v>
      </c>
      <c r="J223" s="173" t="n">
        <v>25</v>
      </c>
      <c r="K223" s="173" t="n">
        <v>1.4</v>
      </c>
      <c r="L223" s="173" t="s">
        <v>173</v>
      </c>
      <c r="M223" s="173" t="n">
        <v>900</v>
      </c>
    </row>
    <row r="224" customFormat="false" ht="15.75" hidden="false" customHeight="false" outlineLevel="0" collapsed="false">
      <c r="A224" s="0" t="s">
        <v>403</v>
      </c>
      <c r="B224" s="173" t="s">
        <v>140</v>
      </c>
      <c r="C224" s="173" t="n">
        <v>16</v>
      </c>
      <c r="D224" s="177" t="s">
        <v>404</v>
      </c>
      <c r="E224" s="173" t="n">
        <v>5</v>
      </c>
      <c r="F224" s="173" t="n">
        <v>5</v>
      </c>
      <c r="G224" s="173" t="s">
        <v>137</v>
      </c>
      <c r="H224" s="173" t="n">
        <v>8</v>
      </c>
      <c r="I224" s="173" t="s">
        <v>137</v>
      </c>
      <c r="J224" s="173" t="n">
        <v>80</v>
      </c>
      <c r="K224" s="173" t="n">
        <v>29.5</v>
      </c>
      <c r="L224" s="173" t="s">
        <v>175</v>
      </c>
      <c r="M224" s="173" t="n">
        <v>27000</v>
      </c>
    </row>
    <row r="225" customFormat="false" ht="15.75" hidden="false" customHeight="false" outlineLevel="0" collapsed="false">
      <c r="A225" s="0" t="s">
        <v>405</v>
      </c>
      <c r="B225" s="173" t="s">
        <v>140</v>
      </c>
      <c r="C225" s="173" t="n">
        <v>16</v>
      </c>
      <c r="D225" s="173" t="s">
        <v>404</v>
      </c>
      <c r="E225" s="173" t="n">
        <v>5</v>
      </c>
      <c r="F225" s="173" t="n">
        <v>5</v>
      </c>
      <c r="G225" s="173" t="s">
        <v>137</v>
      </c>
      <c r="H225" s="173" t="n">
        <v>4</v>
      </c>
      <c r="I225" s="173" t="s">
        <v>137</v>
      </c>
      <c r="J225" s="173" t="n">
        <v>120</v>
      </c>
      <c r="K225" s="173" t="n">
        <v>29.5</v>
      </c>
      <c r="L225" s="173" t="s">
        <v>175</v>
      </c>
      <c r="M225" s="173" t="n">
        <v>27000</v>
      </c>
    </row>
    <row r="226" customFormat="false" ht="15.75" hidden="false" customHeight="false" outlineLevel="0" collapsed="false">
      <c r="A226" s="0" t="s">
        <v>406</v>
      </c>
      <c r="B226" s="173" t="s">
        <v>122</v>
      </c>
      <c r="C226" s="173" t="n">
        <v>-1</v>
      </c>
      <c r="D226" s="173" t="s">
        <v>135</v>
      </c>
      <c r="E226" s="173" t="n">
        <v>1</v>
      </c>
      <c r="F226" s="173" t="s">
        <v>137</v>
      </c>
      <c r="G226" s="173" t="n">
        <v>1</v>
      </c>
      <c r="H226" s="173" t="n">
        <v>2</v>
      </c>
      <c r="I226" s="173" t="s">
        <v>137</v>
      </c>
      <c r="J226" s="173" t="n">
        <v>6</v>
      </c>
      <c r="K226" s="173" t="n">
        <v>0.5</v>
      </c>
      <c r="L226" s="173" t="s">
        <v>146</v>
      </c>
      <c r="M226" s="173" t="n">
        <v>75</v>
      </c>
    </row>
    <row r="227" customFormat="false" ht="15.75" hidden="false" customHeight="false" outlineLevel="0" collapsed="false">
      <c r="A227" s="0" t="s">
        <v>407</v>
      </c>
      <c r="K227" s="173" t="n">
        <v>20</v>
      </c>
      <c r="L227" s="173" t="s">
        <v>146</v>
      </c>
      <c r="M227" s="173" t="n">
        <v>120</v>
      </c>
    </row>
    <row r="228" customFormat="false" ht="15.75" hidden="false" customHeight="false" outlineLevel="0" collapsed="false">
      <c r="A228" s="0" t="s">
        <v>408</v>
      </c>
      <c r="K228" s="173" t="n">
        <v>0.5</v>
      </c>
      <c r="L228" s="173" t="s">
        <v>154</v>
      </c>
      <c r="M228" s="173" t="n">
        <v>8</v>
      </c>
    </row>
    <row r="229" customFormat="false" ht="15.75" hidden="false" customHeight="false" outlineLevel="0" collapsed="false">
      <c r="A229" s="0" t="s">
        <v>409</v>
      </c>
      <c r="K229" s="173" t="n">
        <v>20</v>
      </c>
      <c r="L229" s="173" t="s">
        <v>154</v>
      </c>
      <c r="M229" s="173" t="n">
        <v>1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9T01:41:13Z</dcterms:created>
  <dc:creator>Ashley McKay</dc:creator>
  <dc:description/>
  <dc:language>en-US</dc:language>
  <cp:lastModifiedBy>Ashley McKay</cp:lastModifiedBy>
  <cp:lastPrinted>2000-02-08T05:58:42Z</cp:lastPrinted>
  <cp:revision>0</cp:revision>
  <dc:subject/>
  <dc:title/>
</cp:coreProperties>
</file>