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HS84-All" sheetId="1" state="visible" r:id="rId2"/>
    <sheet name="BHS84-Verified" sheetId="2" state="visible" r:id="rId3"/>
    <sheet name="BHS84-NOT Verified" sheetId="3" state="visible" r:id="rId4"/>
  </sheets>
  <definedNames>
    <definedName function="false" hidden="false" localSheetId="0" name="_xlnm.Print_Area" vbProcedure="false">'BHS84-All'!$B:$H</definedName>
    <definedName function="false" hidden="false" localSheetId="0" name="_xlnm.Print_Titles" vbProcedure="false">'BHS84-All'!$1:$1</definedName>
    <definedName function="false" hidden="false" localSheetId="2" name="_xlnm.Print_Area" vbProcedure="false">'BHS84-NOT Verified'!$B:$H</definedName>
    <definedName function="false" hidden="false" localSheetId="2" name="_xlnm.Print_Titles" vbProcedure="false">'BHS84-NOT Verified'!$1:$1</definedName>
    <definedName function="false" hidden="false" localSheetId="1" name="_xlnm.Print_Area" vbProcedure="false">'BHS84-Verified'!$B:$H</definedName>
    <definedName function="false" hidden="false" localSheetId="1" name="_xlnm.Print_Titles" vbProcedure="false">'BHS84-Verifie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46">
  <si>
    <t xml:space="preserve">updated</t>
  </si>
  <si>
    <t xml:space="preserve">NAME</t>
  </si>
  <si>
    <t xml:space="preserve">Last Known Address</t>
  </si>
  <si>
    <t xml:space="preserve">Last Known City State Zip</t>
  </si>
  <si>
    <t xml:space="preserve">Email Address</t>
  </si>
  <si>
    <t xml:space="preserve">Phone Number</t>
  </si>
  <si>
    <t xml:space="preserve">Updated</t>
  </si>
  <si>
    <t xml:space="preserve">Alan Ullman</t>
  </si>
  <si>
    <t xml:space="preserve">Box 742</t>
  </si>
  <si>
    <t xml:space="preserve">Webster, MA  01570</t>
  </si>
  <si>
    <t xml:space="preserve">unknown</t>
  </si>
  <si>
    <t xml:space="preserve">Allen Kwasniewski</t>
  </si>
  <si>
    <t xml:space="preserve">436 Lake Ave</t>
  </si>
  <si>
    <t xml:space="preserve">Worcester, MA 01604</t>
  </si>
  <si>
    <t xml:space="preserve">al_kwas@yahoo.com</t>
  </si>
  <si>
    <t xml:space="preserve">Alton Barrott</t>
  </si>
  <si>
    <t xml:space="preserve">General Delivery</t>
  </si>
  <si>
    <t xml:space="preserve">Prudence Isl,  RI</t>
  </si>
  <si>
    <t xml:space="preserve">Amy (Bernier) Selig</t>
  </si>
  <si>
    <t xml:space="preserve">Leon St</t>
  </si>
  <si>
    <t xml:space="preserve">Thompson, CT 06277</t>
  </si>
  <si>
    <t xml:space="preserve">Anne Marie (Franek) Polletta</t>
  </si>
  <si>
    <t xml:space="preserve">77 Valley Hill Dr</t>
  </si>
  <si>
    <t xml:space="preserve">Holden MA 01520</t>
  </si>
  <si>
    <t xml:space="preserve">April Van Dyke</t>
  </si>
  <si>
    <t xml:space="preserve">308 High St</t>
  </si>
  <si>
    <t xml:space="preserve">Arthur Matte</t>
  </si>
  <si>
    <t xml:space="preserve">10 Emerald Ave</t>
  </si>
  <si>
    <t xml:space="preserve">c 508-671-0082</t>
  </si>
  <si>
    <t xml:space="preserve">Betty (Lucier) Borkowski</t>
  </si>
  <si>
    <t xml:space="preserve">13335 Sloe Way</t>
  </si>
  <si>
    <t xml:space="preserve">Huntersville, NC 28078</t>
  </si>
  <si>
    <t xml:space="preserve">bettybork@yahoo.com</t>
  </si>
  <si>
    <t xml:space="preserve">BobbiJean (Kontoes) Brown</t>
  </si>
  <si>
    <t xml:space="preserve">Lincoln St</t>
  </si>
  <si>
    <t xml:space="preserve">Brian Denham</t>
  </si>
  <si>
    <t xml:space="preserve">250 N Main St</t>
  </si>
  <si>
    <t xml:space="preserve">Brian Hickey</t>
  </si>
  <si>
    <t xml:space="preserve">826 School ST</t>
  </si>
  <si>
    <t xml:space="preserve">www.hickeyfleet.com</t>
  </si>
  <si>
    <t xml:space="preserve">508.943.9049</t>
  </si>
  <si>
    <t xml:space="preserve">Brian Sarty</t>
  </si>
  <si>
    <t xml:space="preserve">1 Crosby ST</t>
  </si>
  <si>
    <t xml:space="preserve">Catherine Deary</t>
  </si>
  <si>
    <t xml:space="preserve">PO Box 773</t>
  </si>
  <si>
    <t xml:space="preserve">508.450.0385</t>
  </si>
  <si>
    <t xml:space="preserve">Cathy (Bukowski) Spada</t>
  </si>
  <si>
    <t xml:space="preserve">364 Brickyard Road</t>
  </si>
  <si>
    <t xml:space="preserve">Woodstock, CT. 06281</t>
  </si>
  <si>
    <t xml:space="preserve">cmspada@hotmail.com </t>
  </si>
  <si>
    <t xml:space="preserve">Chad Pepin</t>
  </si>
  <si>
    <t xml:space="preserve">63 Blueberry Hill</t>
  </si>
  <si>
    <t xml:space="preserve">Webster, MA 01570</t>
  </si>
  <si>
    <t xml:space="preserve">508.949.0260</t>
  </si>
  <si>
    <t xml:space="preserve">Chris (Borski) Skiba</t>
  </si>
  <si>
    <t xml:space="preserve">55 Bowman St</t>
  </si>
  <si>
    <t xml:space="preserve">Westboro, MA 01581</t>
  </si>
  <si>
    <t xml:space="preserve">cmskiba@charter.net</t>
  </si>
  <si>
    <t xml:space="preserve">Chris Reisner</t>
  </si>
  <si>
    <t xml:space="preserve">PO Box 128</t>
  </si>
  <si>
    <t xml:space="preserve">E Woodstock CT 02644</t>
  </si>
  <si>
    <t xml:space="preserve">Christine (Frenier) White</t>
  </si>
  <si>
    <t xml:space="preserve">48 Mason Rd</t>
  </si>
  <si>
    <t xml:space="preserve">Dudley, MA  01571</t>
  </si>
  <si>
    <t xml:space="preserve">Christine (Lefebvre) Pastor</t>
  </si>
  <si>
    <t xml:space="preserve">667 North Main St</t>
  </si>
  <si>
    <t xml:space="preserve">Douglas, MA 01516</t>
  </si>
  <si>
    <t xml:space="preserve">Cynthia Kottori</t>
  </si>
  <si>
    <t xml:space="preserve">4 Bartlett St</t>
  </si>
  <si>
    <t xml:space="preserve">Cynthia McKay</t>
  </si>
  <si>
    <t xml:space="preserve">25 Lake St</t>
  </si>
  <si>
    <t xml:space="preserve">Cynthia Spahl</t>
  </si>
  <si>
    <t xml:space="preserve">Lake Parkway</t>
  </si>
  <si>
    <t xml:space="preserve">David Allain</t>
  </si>
  <si>
    <t xml:space="preserve">132 Shady Meadow Lane</t>
  </si>
  <si>
    <t xml:space="preserve">Clayton, NC 27520</t>
  </si>
  <si>
    <t xml:space="preserve">dca518@aol.com</t>
  </si>
  <si>
    <t xml:space="preserve">David Annese</t>
  </si>
  <si>
    <t xml:space="preserve">daveytree66@yahoo.com</t>
  </si>
  <si>
    <t xml:space="preserve">David Kokernak</t>
  </si>
  <si>
    <t xml:space="preserve">RFD 4  Bates Grove</t>
  </si>
  <si>
    <t xml:space="preserve">David Matteau</t>
  </si>
  <si>
    <t xml:space="preserve">8 Main St</t>
  </si>
  <si>
    <t xml:space="preserve">David Olds</t>
  </si>
  <si>
    <t xml:space="preserve">43 Poland St</t>
  </si>
  <si>
    <t xml:space="preserve">David Sniadach</t>
  </si>
  <si>
    <t xml:space="preserve">2 Meringo Ave</t>
  </si>
  <si>
    <t xml:space="preserve">Debbie Laforte</t>
  </si>
  <si>
    <t xml:space="preserve">110 Chase Ave</t>
  </si>
  <si>
    <t xml:space="preserve">Deborah (Auger) Androwski</t>
  </si>
  <si>
    <t xml:space="preserve">11 Pine St</t>
  </si>
  <si>
    <t xml:space="preserve">Oxford, MA 01540</t>
  </si>
  <si>
    <t xml:space="preserve">Deborah (Martin) Lucier</t>
  </si>
  <si>
    <t xml:space="preserve">77 Hale St</t>
  </si>
  <si>
    <t xml:space="preserve">Beverly MA 01915</t>
  </si>
  <si>
    <t xml:space="preserve">Denise (Bonneau) Rosevicius</t>
  </si>
  <si>
    <t xml:space="preserve">Box 206</t>
  </si>
  <si>
    <t xml:space="preserve">Leicester, MA 01524</t>
  </si>
  <si>
    <t xml:space="preserve">Diane (Kac) Warshofsky</t>
  </si>
  <si>
    <t xml:space="preserve">711 Ransom Rd</t>
  </si>
  <si>
    <t xml:space="preserve">Winston Salem, NC 27106-3621 </t>
  </si>
  <si>
    <t xml:space="preserve">Donna (Benoit) Mercier</t>
  </si>
  <si>
    <t xml:space="preserve">Guilford Road</t>
  </si>
  <si>
    <t xml:space="preserve">Southbridge MA  01550</t>
  </si>
  <si>
    <t xml:space="preserve">Donna (Duffy) Tokarz</t>
  </si>
  <si>
    <t xml:space="preserve">105 Riverside Dr</t>
  </si>
  <si>
    <t xml:space="preserve">Thompson CT  06277</t>
  </si>
  <si>
    <t xml:space="preserve">Donna (Minarik) Zuidema</t>
  </si>
  <si>
    <t xml:space="preserve">157 Sutton Ave</t>
  </si>
  <si>
    <t xml:space="preserve">Donna Peters</t>
  </si>
  <si>
    <t xml:space="preserve">34 Houghton St</t>
  </si>
  <si>
    <t xml:space="preserve">Donna Slota</t>
  </si>
  <si>
    <t xml:space="preserve">69 Lake St</t>
  </si>
  <si>
    <t xml:space="preserve">Dorothy Zadziejko</t>
  </si>
  <si>
    <t xml:space="preserve">34 Cushing Rd</t>
  </si>
  <si>
    <t xml:space="preserve">Eddy Miller</t>
  </si>
  <si>
    <t xml:space="preserve">Elaine (Miller) Johnsrud</t>
  </si>
  <si>
    <t xml:space="preserve">2417 Roxbury Lane</t>
  </si>
  <si>
    <t xml:space="preserve">Montgomery, IL  60538</t>
  </si>
  <si>
    <t xml:space="preserve">laineyonline@msn.com </t>
  </si>
  <si>
    <t xml:space="preserve">Elaine Motyka</t>
  </si>
  <si>
    <t xml:space="preserve">169 Portsmouth St, Unit 23</t>
  </si>
  <si>
    <t xml:space="preserve">Concord, NH 03301</t>
  </si>
  <si>
    <t xml:space="preserve">Elizabeth O'Connor</t>
  </si>
  <si>
    <t xml:space="preserve">17 T Hall Road</t>
  </si>
  <si>
    <t xml:space="preserve">Charlton, MA 01507</t>
  </si>
  <si>
    <t xml:space="preserve">Francisco Negrao</t>
  </si>
  <si>
    <t xml:space="preserve">Gary Martinek</t>
  </si>
  <si>
    <t xml:space="preserve">3715 Mesa Ct</t>
  </si>
  <si>
    <t xml:space="preserve">Ellicott City, MD 21042</t>
  </si>
  <si>
    <t xml:space="preserve">George Aperges</t>
  </si>
  <si>
    <t xml:space="preserve">PO Box 191</t>
  </si>
  <si>
    <t xml:space="preserve">George Wilson</t>
  </si>
  <si>
    <t xml:space="preserve">PO 120</t>
  </si>
  <si>
    <t xml:space="preserve">W Warren MA 01092</t>
  </si>
  <si>
    <t xml:space="preserve">Gilbert Guay</t>
  </si>
  <si>
    <t xml:space="preserve">25 N Main St</t>
  </si>
  <si>
    <t xml:space="preserve">Gino Manzi</t>
  </si>
  <si>
    <t xml:space="preserve">17 Peck Ave</t>
  </si>
  <si>
    <t xml:space="preserve">gmanzi@metlife.com</t>
  </si>
  <si>
    <t xml:space="preserve">Greg Lee</t>
  </si>
  <si>
    <t xml:space="preserve">64 New Road</t>
  </si>
  <si>
    <t xml:space="preserve">Gregory Marchand</t>
  </si>
  <si>
    <t xml:space="preserve">1727, Rt 197</t>
  </si>
  <si>
    <t xml:space="preserve">Woodstock, CT 06281</t>
  </si>
  <si>
    <t xml:space="preserve">greg.ma@verizon.net</t>
  </si>
  <si>
    <t xml:space="preserve">Heidi (Grzembski) Hughes</t>
  </si>
  <si>
    <t xml:space="preserve">34 Slater St</t>
  </si>
  <si>
    <t xml:space="preserve">Jackie Theodores</t>
  </si>
  <si>
    <t xml:space="preserve">Box 864</t>
  </si>
  <si>
    <t xml:space="preserve">Jacquelyn Manzi</t>
  </si>
  <si>
    <t xml:space="preserve">20 Houghton Ave</t>
  </si>
  <si>
    <t xml:space="preserve">James Folino</t>
  </si>
  <si>
    <t xml:space="preserve">1021 Arlington Blvd, E513</t>
  </si>
  <si>
    <t xml:space="preserve">Arlington VA 22209</t>
  </si>
  <si>
    <t xml:space="preserve">James Garry</t>
  </si>
  <si>
    <t xml:space="preserve">29 Eddy St</t>
  </si>
  <si>
    <t xml:space="preserve">James Merritt</t>
  </si>
  <si>
    <t xml:space="preserve">Kenneth Ave</t>
  </si>
  <si>
    <t xml:space="preserve">James O'Connor</t>
  </si>
  <si>
    <t xml:space="preserve">Gore Rd</t>
  </si>
  <si>
    <t xml:space="preserve">James Tyck</t>
  </si>
  <si>
    <t xml:space="preserve">40 Park St</t>
  </si>
  <si>
    <t xml:space="preserve">not interested</t>
  </si>
  <si>
    <t xml:space="preserve">Jane Collins</t>
  </si>
  <si>
    <t xml:space="preserve">71 McClellan Rd</t>
  </si>
  <si>
    <t xml:space="preserve">Sutton, MA 01590</t>
  </si>
  <si>
    <t xml:space="preserve">smithcollins@msn.com</t>
  </si>
  <si>
    <t xml:space="preserve">Jane Gentile</t>
  </si>
  <si>
    <t xml:space="preserve">lakeview Dr</t>
  </si>
  <si>
    <t xml:space="preserve">Jane Labonte</t>
  </si>
  <si>
    <t xml:space="preserve">17 Pinehurst Dr</t>
  </si>
  <si>
    <t xml:space="preserve">Janet (Marier) O'Rourke</t>
  </si>
  <si>
    <t xml:space="preserve">Leicester, MA</t>
  </si>
  <si>
    <t xml:space="preserve">Janet (Scanlon) Gatzke</t>
  </si>
  <si>
    <t xml:space="preserve">116 Pompeo Rd</t>
  </si>
  <si>
    <t xml:space="preserve">N Gros, CT  06255</t>
  </si>
  <si>
    <t xml:space="preserve">Fourboysand2dogs@aol.com </t>
  </si>
  <si>
    <t xml:space="preserve">Jay Lee</t>
  </si>
  <si>
    <t xml:space="preserve">37 New Boston Rd</t>
  </si>
  <si>
    <t xml:space="preserve">Sturbridge MA, 01566</t>
  </si>
  <si>
    <t xml:space="preserve">Jean (Starosta) Kirby</t>
  </si>
  <si>
    <t xml:space="preserve">41 Fort Hill Rd</t>
  </si>
  <si>
    <t xml:space="preserve">508.987.2915</t>
  </si>
  <si>
    <t xml:space="preserve">Jeffrey Bullens</t>
  </si>
  <si>
    <t xml:space="preserve">14 Island View Dr,</t>
  </si>
  <si>
    <t xml:space="preserve"> Thompson, CT 06277. </t>
  </si>
  <si>
    <t xml:space="preserve">bullensj@sbgecu.org. </t>
  </si>
  <si>
    <t xml:space="preserve">(860)928-6631</t>
  </si>
  <si>
    <t xml:space="preserve">Jennifer Baca</t>
  </si>
  <si>
    <t xml:space="preserve">9 Maple Ave</t>
  </si>
  <si>
    <t xml:space="preserve">Ware, MA 01082</t>
  </si>
  <si>
    <t xml:space="preserve">Jessica Krysinski</t>
  </si>
  <si>
    <t xml:space="preserve">28 fifth Ave</t>
  </si>
  <si>
    <t xml:space="preserve">John Choiniere</t>
  </si>
  <si>
    <t xml:space="preserve">9 Gore Gable Dr</t>
  </si>
  <si>
    <t xml:space="preserve">John Guerin</t>
  </si>
  <si>
    <t xml:space="preserve">221 Skyview Lane</t>
  </si>
  <si>
    <t xml:space="preserve">John Martin</t>
  </si>
  <si>
    <t xml:space="preserve">20 Fifth Ave</t>
  </si>
  <si>
    <t xml:space="preserve">John O'Connell</t>
  </si>
  <si>
    <t xml:space="preserve">576 Fabyan Rd</t>
  </si>
  <si>
    <t xml:space="preserve">Fabyan CT 06255</t>
  </si>
  <si>
    <t xml:space="preserve">860.923.1875</t>
  </si>
  <si>
    <t xml:space="preserve">John Pierangeli</t>
  </si>
  <si>
    <t xml:space="preserve">26 Lincoln St</t>
  </si>
  <si>
    <t xml:space="preserve">508.949.8885</t>
  </si>
  <si>
    <t xml:space="preserve">Joseph Mailloux</t>
  </si>
  <si>
    <t xml:space="preserve">41 Old Douglas Rd</t>
  </si>
  <si>
    <t xml:space="preserve">Juan Ortega</t>
  </si>
  <si>
    <t xml:space="preserve">Judith(Pierre) Prystas</t>
  </si>
  <si>
    <t xml:space="preserve">223 No Main St</t>
  </si>
  <si>
    <t xml:space="preserve">Karen (Beresik) Harnois</t>
  </si>
  <si>
    <t xml:space="preserve">19 Westview Dr</t>
  </si>
  <si>
    <t xml:space="preserve">508.949.7228</t>
  </si>
  <si>
    <t xml:space="preserve">Karen (Markiewicz) Betty</t>
  </si>
  <si>
    <t xml:space="preserve">77 Killdeer Rd</t>
  </si>
  <si>
    <t xml:space="preserve">Karen (Shead) Morin</t>
  </si>
  <si>
    <t xml:space="preserve">46 Gawron Rd</t>
  </si>
  <si>
    <t xml:space="preserve">Panda9076@aol.com; kamorin@commerceinsurance.com</t>
  </si>
  <si>
    <t xml:space="preserve">860.923-2343</t>
  </si>
  <si>
    <t xml:space="preserve">Karen Faford</t>
  </si>
  <si>
    <t xml:space="preserve">c 508.245.5401</t>
  </si>
  <si>
    <t xml:space="preserve">Keith Pacher</t>
  </si>
  <si>
    <t xml:space="preserve">Flaxfield Rd</t>
  </si>
  <si>
    <t xml:space="preserve">Kelly Chlapowski</t>
  </si>
  <si>
    <t xml:space="preserve">Whitcomb St</t>
  </si>
  <si>
    <t xml:space="preserve">Ken Wilson</t>
  </si>
  <si>
    <t xml:space="preserve">8 Robinson St</t>
  </si>
  <si>
    <t xml:space="preserve">Kenneth Petrelli</t>
  </si>
  <si>
    <t xml:space="preserve">27 Elm St</t>
  </si>
  <si>
    <t xml:space="preserve">Kim (Palmer) Bernier</t>
  </si>
  <si>
    <t xml:space="preserve">Morris St</t>
  </si>
  <si>
    <t xml:space="preserve">Kim Burke</t>
  </si>
  <si>
    <t xml:space="preserve">4 Fifth Ave</t>
  </si>
  <si>
    <t xml:space="preserve">Kris (Szeredy) Fontaine</t>
  </si>
  <si>
    <t xml:space="preserve">17 Kingsbury Rd</t>
  </si>
  <si>
    <t xml:space="preserve">raymondmfontaine@aol.com</t>
  </si>
  <si>
    <t xml:space="preserve">Lance Bembenek</t>
  </si>
  <si>
    <t xml:space="preserve">sdemb614@hotmail.com </t>
  </si>
  <si>
    <t xml:space="preserve">508.949.6167</t>
  </si>
  <si>
    <t xml:space="preserve">Laura Keith</t>
  </si>
  <si>
    <t xml:space="preserve">Wyman St</t>
  </si>
  <si>
    <t xml:space="preserve">Linda (Scheffler) Annese</t>
  </si>
  <si>
    <t xml:space="preserve">45 Highland St</t>
  </si>
  <si>
    <t xml:space="preserve">LANNESE@ALLMERICA.COM</t>
  </si>
  <si>
    <t xml:space="preserve">508.949.8860</t>
  </si>
  <si>
    <t xml:space="preserve">Lisa (Lesse) Gibbons</t>
  </si>
  <si>
    <t xml:space="preserve">21 Prospect St</t>
  </si>
  <si>
    <t xml:space="preserve">Lisa Hale</t>
  </si>
  <si>
    <t xml:space="preserve">31 Myrtle Ave</t>
  </si>
  <si>
    <t xml:space="preserve">Lori (McAleer) Mahasel</t>
  </si>
  <si>
    <t xml:space="preserve">PO Box 97</t>
  </si>
  <si>
    <t xml:space="preserve">Grafton, MA 01519</t>
  </si>
  <si>
    <t xml:space="preserve">artmahassel@aol.com</t>
  </si>
  <si>
    <t xml:space="preserve">Lori Allard</t>
  </si>
  <si>
    <t xml:space="preserve">28 First Street</t>
  </si>
  <si>
    <t xml:space="preserve">Lori Wetherbee</t>
  </si>
  <si>
    <t xml:space="preserve">3 E Main St</t>
  </si>
  <si>
    <t xml:space="preserve">Luann (Socha) Quaiel</t>
  </si>
  <si>
    <t xml:space="preserve">PO Box 1385</t>
  </si>
  <si>
    <t xml:space="preserve">Dudley, MA 01571</t>
  </si>
  <si>
    <t xml:space="preserve">Marcia (Wasielewski) Azzaoui</t>
  </si>
  <si>
    <t xml:space="preserve">Lyndale Ave</t>
  </si>
  <si>
    <t xml:space="preserve">Maria (Gatsogiannis) Lagrander</t>
  </si>
  <si>
    <t xml:space="preserve">1052 W Morelos St</t>
  </si>
  <si>
    <t xml:space="preserve">Chandler, AZ 85224</t>
  </si>
  <si>
    <t xml:space="preserve">rplagrander@aol.com</t>
  </si>
  <si>
    <t xml:space="preserve">480.917.3617</t>
  </si>
  <si>
    <t xml:space="preserve">Marilyn Sabaj</t>
  </si>
  <si>
    <t xml:space="preserve">28 Brodeur Ave</t>
  </si>
  <si>
    <t xml:space="preserve">Mark Desroches</t>
  </si>
  <si>
    <t xml:space="preserve">68 Arizona Ave</t>
  </si>
  <si>
    <t xml:space="preserve">508.829.1933</t>
  </si>
  <si>
    <t xml:space="preserve">Mark Gevry</t>
  </si>
  <si>
    <t xml:space="preserve">38 Brook St</t>
  </si>
  <si>
    <t xml:space="preserve">markg@charter.net</t>
  </si>
  <si>
    <t xml:space="preserve">508.943.4918</t>
  </si>
  <si>
    <t xml:space="preserve">Mark Konicki</t>
  </si>
  <si>
    <t xml:space="preserve">14 Stefaniak Ave</t>
  </si>
  <si>
    <t xml:space="preserve">508.943.7406</t>
  </si>
  <si>
    <t xml:space="preserve">Mark Tolman</t>
  </si>
  <si>
    <t xml:space="preserve">24 Emerald Ave</t>
  </si>
  <si>
    <t xml:space="preserve">Mary (Horan) Celco</t>
  </si>
  <si>
    <t xml:space="preserve">PO Box 1284</t>
  </si>
  <si>
    <t xml:space="preserve">Charlton City, MA 01508</t>
  </si>
  <si>
    <t xml:space="preserve">Mary Ann Champagne</t>
  </si>
  <si>
    <t xml:space="preserve">5 Crown St</t>
  </si>
  <si>
    <t xml:space="preserve">Mary Fink</t>
  </si>
  <si>
    <t xml:space="preserve">216 N Main St</t>
  </si>
  <si>
    <t xml:space="preserve">Mary Kasik</t>
  </si>
  <si>
    <t xml:space="preserve">17 Eastern Ave</t>
  </si>
  <si>
    <t xml:space="preserve">Mary Lee Lussier</t>
  </si>
  <si>
    <t xml:space="preserve">30 Poland St, Apt 17 C</t>
  </si>
  <si>
    <t xml:space="preserve">c 508.450.6778</t>
  </si>
  <si>
    <t xml:space="preserve">MaryAnne (Jezierski) Gomes</t>
  </si>
  <si>
    <t xml:space="preserve">55 West Main St</t>
  </si>
  <si>
    <t xml:space="preserve">Matthew Jodoin</t>
  </si>
  <si>
    <t xml:space="preserve">17 Spring St</t>
  </si>
  <si>
    <t xml:space="preserve">Melissa (Brissette) Trudo</t>
  </si>
  <si>
    <t xml:space="preserve">20 Long Pond Road</t>
  </si>
  <si>
    <t xml:space="preserve">Thompson , Ct. 06277</t>
  </si>
  <si>
    <t xml:space="preserve">Michael Barbour</t>
  </si>
  <si>
    <t xml:space="preserve">Michael Brown</t>
  </si>
  <si>
    <t xml:space="preserve">Michael Deary</t>
  </si>
  <si>
    <t xml:space="preserve">24 Linwood St</t>
  </si>
  <si>
    <t xml:space="preserve">Michael Piechocki</t>
  </si>
  <si>
    <t xml:space="preserve">20 Negus St</t>
  </si>
  <si>
    <t xml:space="preserve">508.943.2081</t>
  </si>
  <si>
    <t xml:space="preserve">Michael Waldron</t>
  </si>
  <si>
    <t xml:space="preserve">28 Elaine St</t>
  </si>
  <si>
    <t xml:space="preserve">Michelle (Betty) Budney</t>
  </si>
  <si>
    <t xml:space="preserve">Killdeer Isl Road</t>
  </si>
  <si>
    <t xml:space="preserve">Michelle (Neslusan) Tate</t>
  </si>
  <si>
    <t xml:space="preserve">96 North Mill St</t>
  </si>
  <si>
    <t xml:space="preserve">Holliston, MA 01746</t>
  </si>
  <si>
    <t xml:space="preserve">mneslusan@yahoo.com </t>
  </si>
  <si>
    <t xml:space="preserve">Michelle (Ventry) McDonald</t>
  </si>
  <si>
    <t xml:space="preserve">22 Crosby St</t>
  </si>
  <si>
    <t xml:space="preserve">Michelle Lavallee</t>
  </si>
  <si>
    <t xml:space="preserve">658 School St</t>
  </si>
  <si>
    <t xml:space="preserve">Mike Dumas</t>
  </si>
  <si>
    <t xml:space="preserve">53 DresserHill Rd</t>
  </si>
  <si>
    <t xml:space="preserve">Charlton, MA</t>
  </si>
  <si>
    <t xml:space="preserve">508.248.9008</t>
  </si>
  <si>
    <t xml:space="preserve">Mike Kozlowski</t>
  </si>
  <si>
    <t xml:space="preserve">12 Mohave Dr</t>
  </si>
  <si>
    <t xml:space="preserve">Worcester, MA 01606</t>
  </si>
  <si>
    <t xml:space="preserve">mkozlowski@spags.com</t>
  </si>
  <si>
    <t xml:space="preserve">Pamela Gasparik</t>
  </si>
  <si>
    <t xml:space="preserve">Pine Ridge Rd</t>
  </si>
  <si>
    <t xml:space="preserve">508.943.5072</t>
  </si>
  <si>
    <t xml:space="preserve">Patricia (Bourget) Lorkiewicz</t>
  </si>
  <si>
    <t xml:space="preserve">pattybl5@charter.net</t>
  </si>
  <si>
    <t xml:space="preserve">Patricia Baldwin</t>
  </si>
  <si>
    <t xml:space="preserve">7 Myrtle Ave</t>
  </si>
  <si>
    <t xml:space="preserve">Patrick Hughes</t>
  </si>
  <si>
    <t xml:space="preserve">710 School ST</t>
  </si>
  <si>
    <t xml:space="preserve">Paul Friedman</t>
  </si>
  <si>
    <t xml:space="preserve">West Wind Dr</t>
  </si>
  <si>
    <t xml:space="preserve">Paul Laforte</t>
  </si>
  <si>
    <t xml:space="preserve">Paul Lavallee</t>
  </si>
  <si>
    <t xml:space="preserve">14 Saybrook Way</t>
  </si>
  <si>
    <t xml:space="preserve">Auburn, MA 01501</t>
  </si>
  <si>
    <t xml:space="preserve">PLavallee@charter.net</t>
  </si>
  <si>
    <t xml:space="preserve">Paul Pina</t>
  </si>
  <si>
    <t xml:space="preserve">18 Wilson Court</t>
  </si>
  <si>
    <t xml:space="preserve">Stoughton MA 02072</t>
  </si>
  <si>
    <t xml:space="preserve">781.297.9630</t>
  </si>
  <si>
    <t xml:space="preserve">Paul Raps</t>
  </si>
  <si>
    <t xml:space="preserve">8 Pebblebeach Road</t>
  </si>
  <si>
    <t xml:space="preserve">Paul Tremblay</t>
  </si>
  <si>
    <t xml:space="preserve">9 Fort Hill Rd</t>
  </si>
  <si>
    <t xml:space="preserve">508.949.0556</t>
  </si>
  <si>
    <t xml:space="preserve">Regina (Finamore) Wilson</t>
  </si>
  <si>
    <t xml:space="preserve">5142 Morningside Dr</t>
  </si>
  <si>
    <t xml:space="preserve">Ellicott City, MD 21043</t>
  </si>
  <si>
    <t xml:space="preserve">Renee (Bleau) Horan</t>
  </si>
  <si>
    <t xml:space="preserve">1 Lovett Circle</t>
  </si>
  <si>
    <t xml:space="preserve">Renee (Dupont) Kujawski</t>
  </si>
  <si>
    <t xml:space="preserve">154 W Main St</t>
  </si>
  <si>
    <t xml:space="preserve">Rhonda (Gatto) Podell</t>
  </si>
  <si>
    <t xml:space="preserve">Hickory Lane</t>
  </si>
  <si>
    <t xml:space="preserve">rhondapo@juno.com </t>
  </si>
  <si>
    <t xml:space="preserve">Richard Beckwith</t>
  </si>
  <si>
    <t xml:space="preserve">18 First Ave</t>
  </si>
  <si>
    <t xml:space="preserve">Richard Desrosier</t>
  </si>
  <si>
    <t xml:space="preserve">Lepine Dr</t>
  </si>
  <si>
    <t xml:space="preserve">Richard Hinchcliffe</t>
  </si>
  <si>
    <t xml:space="preserve">41 Hillside Ave</t>
  </si>
  <si>
    <t xml:space="preserve">Rita (Stelmach) Burns</t>
  </si>
  <si>
    <t xml:space="preserve">102 Spicer Road</t>
  </si>
  <si>
    <t xml:space="preserve">Robert Higgins</t>
  </si>
  <si>
    <t xml:space="preserve">11 Skyview Lane</t>
  </si>
  <si>
    <t xml:space="preserve">Robert Howland</t>
  </si>
  <si>
    <t xml:space="preserve">robert.howland@navy.mil </t>
  </si>
  <si>
    <t xml:space="preserve">Robert Laabs</t>
  </si>
  <si>
    <t xml:space="preserve">3 Baystate Dr</t>
  </si>
  <si>
    <t xml:space="preserve">boblaabs@yahoo.com</t>
  </si>
  <si>
    <t xml:space="preserve">Robert Streich</t>
  </si>
  <si>
    <t xml:space="preserve">6 Summer St</t>
  </si>
  <si>
    <t xml:space="preserve">508.943.6329</t>
  </si>
  <si>
    <t xml:space="preserve">Roberta (Kenefik) Compson</t>
  </si>
  <si>
    <t xml:space="preserve">6629 Carlinda Ave</t>
  </si>
  <si>
    <r>
      <rPr>
        <sz val="10"/>
        <color rgb="FF000000"/>
        <rFont val="Arial"/>
        <family val="0"/>
      </rPr>
      <t xml:space="preserve">Columbia</t>
    </r>
    <r>
      <rPr>
        <sz val="10"/>
        <color rgb="FF000000"/>
        <rFont val="Arial"/>
        <family val="2"/>
      </rPr>
      <t xml:space="preserve">, MD 21046</t>
    </r>
  </si>
  <si>
    <t xml:space="preserve">compsons@comcast.net</t>
  </si>
  <si>
    <t xml:space="preserve">410-961-6785</t>
  </si>
  <si>
    <t xml:space="preserve">Robin Pendleton</t>
  </si>
  <si>
    <t xml:space="preserve">319 Hilton Dr</t>
  </si>
  <si>
    <t xml:space="preserve">S Windsor, CT 06074</t>
  </si>
  <si>
    <t xml:space="preserve">Ron Cyr</t>
  </si>
  <si>
    <t xml:space="preserve">145 Chapel St</t>
  </si>
  <si>
    <t xml:space="preserve">Holden, MA</t>
  </si>
  <si>
    <t xml:space="preserve">508.829.4295</t>
  </si>
  <si>
    <t xml:space="preserve">Ronnie Somers</t>
  </si>
  <si>
    <t xml:space="preserve">2 Ray St</t>
  </si>
  <si>
    <t xml:space="preserve">Roxanne Chesna</t>
  </si>
  <si>
    <t xml:space="preserve">71 E Main St</t>
  </si>
  <si>
    <t xml:space="preserve">Scott Mulverhill</t>
  </si>
  <si>
    <t xml:space="preserve">12 Prospect St</t>
  </si>
  <si>
    <t xml:space="preserve">Sharon (Boucher) Parslow</t>
  </si>
  <si>
    <t xml:space="preserve">jsparslow@msn.com&gt;</t>
  </si>
  <si>
    <t xml:space="preserve">Sharon (Doros) Sawicki</t>
  </si>
  <si>
    <t xml:space="preserve">193 Town St</t>
  </si>
  <si>
    <t xml:space="preserve">West Cornwall, CT 06786</t>
  </si>
  <si>
    <t xml:space="preserve">Sharon (Stone) Sterczala</t>
  </si>
  <si>
    <t xml:space="preserve">skincarebysharon@ charter.net</t>
  </si>
  <si>
    <t xml:space="preserve">Steve Camerano</t>
  </si>
  <si>
    <t xml:space="preserve">50 Park St</t>
  </si>
  <si>
    <t xml:space="preserve">Oxford MA 01540</t>
  </si>
  <si>
    <t xml:space="preserve">sekjc@yahoo.com</t>
  </si>
  <si>
    <t xml:space="preserve">508.987.6417</t>
  </si>
  <si>
    <t xml:space="preserve">Steve DiBonaventura</t>
  </si>
  <si>
    <t xml:space="preserve">60 Lake St</t>
  </si>
  <si>
    <t xml:space="preserve">Steve Mullins</t>
  </si>
  <si>
    <t xml:space="preserve">5 Sabaj Way</t>
  </si>
  <si>
    <t xml:space="preserve">stevemullins@yahoo.com</t>
  </si>
  <si>
    <t xml:space="preserve">Steve Shays</t>
  </si>
  <si>
    <t xml:space="preserve">50 Whitcomb ST</t>
  </si>
  <si>
    <t xml:space="preserve">Susan (Kawiaka) Levesque</t>
  </si>
  <si>
    <t xml:space="preserve">83 North St</t>
  </si>
  <si>
    <t xml:space="preserve">Putnam, CT 06260</t>
  </si>
  <si>
    <t xml:space="preserve">Susan Denette</t>
  </si>
  <si>
    <t xml:space="preserve">70 West Point Rd</t>
  </si>
  <si>
    <t xml:space="preserve">Tami Coon</t>
  </si>
  <si>
    <t xml:space="preserve">48 Myrtle Ave</t>
  </si>
  <si>
    <t xml:space="preserve">Tammy (Gajewski) Miller</t>
  </si>
  <si>
    <t xml:space="preserve">1 Josiah Blvd</t>
  </si>
  <si>
    <t xml:space="preserve">Dudley,  MA 01571</t>
  </si>
  <si>
    <t xml:space="preserve">tmille@charter.net</t>
  </si>
  <si>
    <t xml:space="preserve">508.943.5927</t>
  </si>
  <si>
    <t xml:space="preserve">Teresa (Plasse) Wright</t>
  </si>
  <si>
    <t xml:space="preserve">120 MacArthur Drive</t>
  </si>
  <si>
    <t xml:space="preserve">Millbury, MA  01527</t>
  </si>
  <si>
    <t xml:space="preserve">teresaw@charter.net</t>
  </si>
  <si>
    <t xml:space="preserve">Tina Rohr</t>
  </si>
  <si>
    <t xml:space="preserve">P.O. Box 1284</t>
  </si>
  <si>
    <t xml:space="preserve">Charlton City MA 01508</t>
  </si>
  <si>
    <t xml:space="preserve">Tracie Ryan</t>
  </si>
  <si>
    <t xml:space="preserve">68 Racicot Ave</t>
  </si>
  <si>
    <t xml:space="preserve">Wendy Girardin</t>
  </si>
  <si>
    <t xml:space="preserve">POB 199</t>
  </si>
  <si>
    <t xml:space="preserve">Lincolnville, ME 04849</t>
  </si>
  <si>
    <t xml:space="preserve">William Peters</t>
  </si>
  <si>
    <t xml:space="preserve">William White</t>
  </si>
  <si>
    <t xml:space="preserve">Community 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 Unicode MS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.5"/>
      <name val="Arial"/>
      <family val="0"/>
    </font>
    <font>
      <sz val="8"/>
      <name val="Verdana"/>
      <family val="2"/>
    </font>
    <font>
      <sz val="10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_kwas@yahoo.com" TargetMode="External"/><Relationship Id="rId2" Type="http://schemas.openxmlformats.org/officeDocument/2006/relationships/hyperlink" Target="mailto:bettybork@yahoo.com" TargetMode="External"/><Relationship Id="rId3" Type="http://schemas.openxmlformats.org/officeDocument/2006/relationships/hyperlink" Target="http://www.hickeyfleet.com/" TargetMode="External"/><Relationship Id="rId4" Type="http://schemas.openxmlformats.org/officeDocument/2006/relationships/hyperlink" Target="http://us.f400.mail.yahoo.com/ym/Compose?To=cmspada@hotmail.com&amp;YY=90746&amp;order=down&amp;sort=date&amp;pos=0&amp;view=a&amp;head=b" TargetMode="External"/><Relationship Id="rId5" Type="http://schemas.openxmlformats.org/officeDocument/2006/relationships/hyperlink" Target="mailto:dca518@aol.com" TargetMode="External"/><Relationship Id="rId6" Type="http://schemas.openxmlformats.org/officeDocument/2006/relationships/hyperlink" Target="mailto:daveytree66@yahoo.com" TargetMode="External"/><Relationship Id="rId7" Type="http://schemas.openxmlformats.org/officeDocument/2006/relationships/hyperlink" Target="http://us.f400.mail.yahoo.com/ym/Compose?To=laineyonline@msn.com&amp;YY=90746&amp;order=down&amp;sort=date&amp;pos=0&amp;view=a&amp;head=b" TargetMode="External"/><Relationship Id="rId8" Type="http://schemas.openxmlformats.org/officeDocument/2006/relationships/hyperlink" Target="http://us.f400.mail.yahoo.com/ym/Compose?To=gmanzi@metlife.com" TargetMode="External"/><Relationship Id="rId9" Type="http://schemas.openxmlformats.org/officeDocument/2006/relationships/hyperlink" Target="mailto:greg.ma@verizon.net" TargetMode="External"/><Relationship Id="rId10" Type="http://schemas.openxmlformats.org/officeDocument/2006/relationships/hyperlink" Target="mailto:smithcollins@msn.com" TargetMode="External"/><Relationship Id="rId11" Type="http://schemas.openxmlformats.org/officeDocument/2006/relationships/hyperlink" Target="http://us.f400.mail.yahoo.com/ym/Compose?To=Fourboysand2dogs@aol.com&amp;YY=29587&amp;order=down&amp;sort=date&amp;pos=0&amp;view=a&amp;head=b" TargetMode="External"/><Relationship Id="rId12" Type="http://schemas.openxmlformats.org/officeDocument/2006/relationships/hyperlink" Target="http://us.f400.mail.yahoo.com/ym/Compose?To=bullensj@sbgecu.org&amp;YY=43997&amp;order=down&amp;sort=date&amp;pos=0&amp;view=a&amp;head=b" TargetMode="External"/><Relationship Id="rId13" Type="http://schemas.openxmlformats.org/officeDocument/2006/relationships/hyperlink" Target="mailto:Panda9076@aol.com" TargetMode="External"/><Relationship Id="rId14" Type="http://schemas.openxmlformats.org/officeDocument/2006/relationships/hyperlink" Target="http://us.f400.mail.yahoo.com/ym/Compose?To=sdemb614@hotmail.com&amp;YY=17550&amp;order=down&amp;sort=date&amp;pos=0&amp;view=a&amp;head=b" TargetMode="External"/><Relationship Id="rId15" Type="http://schemas.openxmlformats.org/officeDocument/2006/relationships/hyperlink" Target="mailto:rplagrander@aol.com" TargetMode="External"/><Relationship Id="rId16" Type="http://schemas.openxmlformats.org/officeDocument/2006/relationships/hyperlink" Target="mailto:markg@charter.net" TargetMode="External"/><Relationship Id="rId17" Type="http://schemas.openxmlformats.org/officeDocument/2006/relationships/hyperlink" Target="http://us.f400.mail.yahoo.com/ym/Compose?To=mneslusan@yahoo.com&amp;YY=90746&amp;order=down&amp;sort=date&amp;pos=0&amp;view=a&amp;head=b" TargetMode="External"/><Relationship Id="rId18" Type="http://schemas.openxmlformats.org/officeDocument/2006/relationships/hyperlink" Target="mailto:mkozlowski@spags.com" TargetMode="External"/><Relationship Id="rId19" Type="http://schemas.openxmlformats.org/officeDocument/2006/relationships/hyperlink" Target="http://us.f400.mail.yahoo.com/ym/Compose?&amp;To=robert.howland@navy.mil" TargetMode="External"/><Relationship Id="rId20" Type="http://schemas.openxmlformats.org/officeDocument/2006/relationships/hyperlink" Target="mailto:boblaabs@yahoo.com" TargetMode="External"/><Relationship Id="rId21" Type="http://schemas.openxmlformats.org/officeDocument/2006/relationships/hyperlink" Target="http://us.f400.mail.yahoo.com/ym/Compose?To=jsparslow@msn.com&amp;YY=80674&amp;order=down&amp;sort=date&amp;pos=0&amp;view=a&amp;head=b" TargetMode="External"/><Relationship Id="rId22" Type="http://schemas.openxmlformats.org/officeDocument/2006/relationships/hyperlink" Target="mailto:sekjc@yahoo.com" TargetMode="External"/><Relationship Id="rId23" Type="http://schemas.openxmlformats.org/officeDocument/2006/relationships/hyperlink" Target="mailto:stevemullins@yahoo.com" TargetMode="External"/><Relationship Id="rId24" Type="http://schemas.openxmlformats.org/officeDocument/2006/relationships/hyperlink" Target="mailto:tmille@charter.net" TargetMode="External"/><Relationship Id="rId25" Type="http://schemas.openxmlformats.org/officeDocument/2006/relationships/hyperlink" Target="http://us.f400.mail.yahoo.com/ym/Compose?To=teresaw@charter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_kwas@yahoo.com" TargetMode="External"/><Relationship Id="rId2" Type="http://schemas.openxmlformats.org/officeDocument/2006/relationships/hyperlink" Target="mailto:bettybork@yahoo.com" TargetMode="External"/><Relationship Id="rId3" Type="http://schemas.openxmlformats.org/officeDocument/2006/relationships/hyperlink" Target="http://www.hickeyfleet.com/" TargetMode="External"/><Relationship Id="rId4" Type="http://schemas.openxmlformats.org/officeDocument/2006/relationships/hyperlink" Target="http://us.f400.mail.yahoo.com/ym/Compose?To=cmspada@hotmail.com&amp;YY=90746&amp;order=down&amp;sort=date&amp;pos=0&amp;view=a&amp;head=b" TargetMode="External"/><Relationship Id="rId5" Type="http://schemas.openxmlformats.org/officeDocument/2006/relationships/hyperlink" Target="mailto:dca518@aol.com" TargetMode="External"/><Relationship Id="rId6" Type="http://schemas.openxmlformats.org/officeDocument/2006/relationships/hyperlink" Target="mailto:daveytree66@yahoo.com" TargetMode="External"/><Relationship Id="rId7" Type="http://schemas.openxmlformats.org/officeDocument/2006/relationships/hyperlink" Target="http://us.f400.mail.yahoo.com/ym/Compose?To=laineyonline@msn.com&amp;YY=90746&amp;order=down&amp;sort=date&amp;pos=0&amp;view=a&amp;head=b" TargetMode="External"/><Relationship Id="rId8" Type="http://schemas.openxmlformats.org/officeDocument/2006/relationships/hyperlink" Target="mailto:greg.ma@verizon.net" TargetMode="External"/><Relationship Id="rId9" Type="http://schemas.openxmlformats.org/officeDocument/2006/relationships/hyperlink" Target="mailto:smithcollins@msn.com" TargetMode="External"/><Relationship Id="rId10" Type="http://schemas.openxmlformats.org/officeDocument/2006/relationships/hyperlink" Target="http://us.f400.mail.yahoo.com/ym/Compose?To=Fourboysand2dogs@aol.com&amp;YY=29587&amp;order=down&amp;sort=date&amp;pos=0&amp;view=a&amp;head=b" TargetMode="External"/><Relationship Id="rId11" Type="http://schemas.openxmlformats.org/officeDocument/2006/relationships/hyperlink" Target="http://us.f400.mail.yahoo.com/ym/Compose?To=bullensj@sbgecu.org&amp;YY=43997&amp;order=down&amp;sort=date&amp;pos=0&amp;view=a&amp;head=b" TargetMode="External"/><Relationship Id="rId12" Type="http://schemas.openxmlformats.org/officeDocument/2006/relationships/hyperlink" Target="mailto:Panda9076@aol.com" TargetMode="External"/><Relationship Id="rId13" Type="http://schemas.openxmlformats.org/officeDocument/2006/relationships/hyperlink" Target="http://us.f400.mail.yahoo.com/ym/Compose?To=sdemb614@hotmail.com&amp;YY=17550&amp;order=down&amp;sort=date&amp;pos=0&amp;view=a&amp;head=b" TargetMode="External"/><Relationship Id="rId14" Type="http://schemas.openxmlformats.org/officeDocument/2006/relationships/hyperlink" Target="mailto:rplagrander@aol.com" TargetMode="External"/><Relationship Id="rId15" Type="http://schemas.openxmlformats.org/officeDocument/2006/relationships/hyperlink" Target="mailto:markg@charter.net" TargetMode="External"/><Relationship Id="rId16" Type="http://schemas.openxmlformats.org/officeDocument/2006/relationships/hyperlink" Target="http://us.f400.mail.yahoo.com/ym/Compose?To=mneslusan@yahoo.com&amp;YY=90746&amp;order=down&amp;sort=date&amp;pos=0&amp;view=a&amp;head=b" TargetMode="External"/><Relationship Id="rId17" Type="http://schemas.openxmlformats.org/officeDocument/2006/relationships/hyperlink" Target="mailto:mkozlowski@spags.com" TargetMode="External"/><Relationship Id="rId18" Type="http://schemas.openxmlformats.org/officeDocument/2006/relationships/hyperlink" Target="http://us.f400.mail.yahoo.com/ym/Compose?&amp;To=robert.howland@navy.mil" TargetMode="External"/><Relationship Id="rId19" Type="http://schemas.openxmlformats.org/officeDocument/2006/relationships/hyperlink" Target="mailto:boblaabs@yahoo.com" TargetMode="External"/><Relationship Id="rId20" Type="http://schemas.openxmlformats.org/officeDocument/2006/relationships/hyperlink" Target="http://us.f400.mail.yahoo.com/ym/Compose?To=jsparslow@msn.com&amp;YY=80674&amp;order=down&amp;sort=date&amp;pos=0&amp;view=a&amp;head=b" TargetMode="External"/><Relationship Id="rId21" Type="http://schemas.openxmlformats.org/officeDocument/2006/relationships/hyperlink" Target="mailto:sekjc@yahoo.com" TargetMode="External"/><Relationship Id="rId22" Type="http://schemas.openxmlformats.org/officeDocument/2006/relationships/hyperlink" Target="mailto:stevemullins@yahoo.com" TargetMode="External"/><Relationship Id="rId23" Type="http://schemas.openxmlformats.org/officeDocument/2006/relationships/hyperlink" Target="mailto:tmille@charter.net" TargetMode="External"/><Relationship Id="rId24" Type="http://schemas.openxmlformats.org/officeDocument/2006/relationships/hyperlink" Target="http://us.f400.mail.yahoo.com/ym/Compose?To=teresaw@charte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us.f400.mail.yahoo.com/ym/Compose?To=gmanzi@metlif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.85"/>
    <col collapsed="false" customWidth="true" hidden="false" outlineLevel="0" max="4" min="4" style="0" width="29.71"/>
    <col collapsed="false" customWidth="true" hidden="false" outlineLevel="0" max="5" min="5" style="1" width="26.13"/>
    <col collapsed="false" customWidth="true" hidden="false" outlineLevel="0" max="6" min="6" style="2" width="11.85"/>
    <col collapsed="false" customWidth="true" hidden="false" outlineLevel="0" max="7" min="7" style="3" width="14.41"/>
    <col collapsed="false" customWidth="true" hidden="false" outlineLevel="0" max="8" min="8" style="0" width="18.85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/>
    </row>
    <row r="2" customFormat="false" ht="12.75" hidden="false" customHeight="false" outlineLevel="0" collapsed="false">
      <c r="A2" s="0" t="str">
        <f aca="false">IF(G2&gt;1/1/4,"Y","N")</f>
        <v>N</v>
      </c>
      <c r="B2" s="0" t="s">
        <v>7</v>
      </c>
      <c r="C2" s="0" t="s">
        <v>8</v>
      </c>
      <c r="D2" s="0" t="s">
        <v>9</v>
      </c>
      <c r="H2" s="9" t="s">
        <v>10</v>
      </c>
    </row>
    <row r="3" customFormat="false" ht="12.75" hidden="false" customHeight="false" outlineLevel="0" collapsed="false">
      <c r="A3" s="0" t="str">
        <f aca="false">IF(G3&gt;1/1/4,"Y","N")</f>
        <v>Y</v>
      </c>
      <c r="B3" s="0" t="s">
        <v>11</v>
      </c>
      <c r="C3" s="0" t="s">
        <v>12</v>
      </c>
      <c r="D3" s="0" t="s">
        <v>13</v>
      </c>
      <c r="E3" s="10" t="s">
        <v>14</v>
      </c>
      <c r="F3" s="11"/>
      <c r="G3" s="3" t="n">
        <v>38203</v>
      </c>
    </row>
    <row r="4" customFormat="false" ht="12.75" hidden="false" customHeight="false" outlineLevel="0" collapsed="false">
      <c r="A4" s="0" t="str">
        <f aca="false">IF(G4&gt;1/1/4,"Y","N")</f>
        <v>N</v>
      </c>
      <c r="B4" s="0" t="s">
        <v>15</v>
      </c>
      <c r="C4" s="0" t="s">
        <v>16</v>
      </c>
      <c r="D4" s="0" t="s">
        <v>17</v>
      </c>
    </row>
    <row r="5" customFormat="false" ht="12.75" hidden="false" customHeight="false" outlineLevel="0" collapsed="false">
      <c r="A5" s="0" t="str">
        <f aca="false">IF(G5&gt;1/1/4,"Y","N")</f>
        <v>N</v>
      </c>
      <c r="B5" s="0" t="s">
        <v>18</v>
      </c>
      <c r="C5" s="0" t="s">
        <v>19</v>
      </c>
      <c r="D5" s="0" t="s">
        <v>20</v>
      </c>
    </row>
    <row r="6" customFormat="false" ht="12.75" hidden="false" customHeight="false" outlineLevel="0" collapsed="false">
      <c r="A6" s="0" t="str">
        <f aca="false">IF(G6&gt;1/1/4,"Y","N")</f>
        <v>Y</v>
      </c>
      <c r="B6" s="0" t="s">
        <v>21</v>
      </c>
      <c r="C6" s="0" t="s">
        <v>22</v>
      </c>
      <c r="D6" s="0" t="s">
        <v>23</v>
      </c>
      <c r="G6" s="3" t="n">
        <v>38203</v>
      </c>
    </row>
    <row r="7" customFormat="false" ht="12.75" hidden="false" customHeight="false" outlineLevel="0" collapsed="false">
      <c r="A7" s="0" t="str">
        <f aca="false">IF(G7&gt;1/1/4,"Y","N")</f>
        <v>N</v>
      </c>
      <c r="B7" s="0" t="s">
        <v>24</v>
      </c>
      <c r="C7" s="0" t="s">
        <v>25</v>
      </c>
      <c r="D7" s="0" t="s">
        <v>9</v>
      </c>
      <c r="H7" s="9" t="s">
        <v>10</v>
      </c>
    </row>
    <row r="8" customFormat="false" ht="12.75" hidden="false" customHeight="false" outlineLevel="0" collapsed="false">
      <c r="A8" s="0" t="str">
        <f aca="false">IF(G8&gt;1/1/4,"Y","N")</f>
        <v>Y</v>
      </c>
      <c r="B8" s="0" t="s">
        <v>26</v>
      </c>
      <c r="C8" s="0" t="s">
        <v>27</v>
      </c>
      <c r="D8" s="0" t="s">
        <v>9</v>
      </c>
      <c r="F8" s="9" t="s">
        <v>28</v>
      </c>
      <c r="G8" s="3" t="n">
        <v>38203</v>
      </c>
    </row>
    <row r="9" customFormat="false" ht="12.75" hidden="false" customHeight="false" outlineLevel="0" collapsed="false">
      <c r="A9" s="0" t="str">
        <f aca="false">IF(G9&gt;1/1/4,"Y","N")</f>
        <v>Y</v>
      </c>
      <c r="B9" s="0" t="s">
        <v>29</v>
      </c>
      <c r="C9" s="12" t="s">
        <v>30</v>
      </c>
      <c r="D9" s="12" t="s">
        <v>31</v>
      </c>
      <c r="E9" s="10" t="s">
        <v>32</v>
      </c>
      <c r="F9" s="11"/>
      <c r="G9" s="3" t="n">
        <v>38203</v>
      </c>
    </row>
    <row r="10" customFormat="false" ht="12.75" hidden="false" customHeight="false" outlineLevel="0" collapsed="false">
      <c r="A10" s="0" t="str">
        <f aca="false">IF(G10&gt;1/1/4,"Y","N")</f>
        <v>N</v>
      </c>
      <c r="B10" s="0" t="s">
        <v>33</v>
      </c>
      <c r="C10" s="0" t="s">
        <v>34</v>
      </c>
      <c r="D10" s="0" t="s">
        <v>9</v>
      </c>
    </row>
    <row r="11" customFormat="false" ht="12.75" hidden="false" customHeight="false" outlineLevel="0" collapsed="false">
      <c r="A11" s="0" t="str">
        <f aca="false">IF(G11&gt;1/1/4,"Y","N")</f>
        <v>N</v>
      </c>
      <c r="B11" s="0" t="s">
        <v>35</v>
      </c>
      <c r="C11" s="0" t="s">
        <v>36</v>
      </c>
      <c r="D11" s="0" t="s">
        <v>9</v>
      </c>
      <c r="H11" s="9" t="s">
        <v>10</v>
      </c>
    </row>
    <row r="12" customFormat="false" ht="12.75" hidden="false" customHeight="false" outlineLevel="0" collapsed="false">
      <c r="A12" s="0" t="str">
        <f aca="false">IF(G12&gt;1/1/4,"Y","N")</f>
        <v>Y</v>
      </c>
      <c r="B12" s="0" t="s">
        <v>37</v>
      </c>
      <c r="C12" s="0" t="s">
        <v>38</v>
      </c>
      <c r="D12" s="0" t="s">
        <v>9</v>
      </c>
      <c r="E12" s="10" t="s">
        <v>39</v>
      </c>
      <c r="F12" s="2" t="s">
        <v>40</v>
      </c>
      <c r="G12" s="3" t="n">
        <v>38203</v>
      </c>
    </row>
    <row r="13" customFormat="false" ht="12.75" hidden="false" customHeight="false" outlineLevel="0" collapsed="false">
      <c r="A13" s="0" t="str">
        <f aca="false">IF(G13&gt;1/1/4,"Y","N")</f>
        <v>N</v>
      </c>
      <c r="B13" s="0" t="s">
        <v>41</v>
      </c>
      <c r="C13" s="0" t="s">
        <v>42</v>
      </c>
      <c r="D13" s="0" t="s">
        <v>9</v>
      </c>
      <c r="H13" s="9" t="s">
        <v>10</v>
      </c>
    </row>
    <row r="14" customFormat="false" ht="12.75" hidden="false" customHeight="false" outlineLevel="0" collapsed="false">
      <c r="A14" s="0" t="str">
        <f aca="false">IF(G14&gt;1/1/4,"Y","N")</f>
        <v>Y</v>
      </c>
      <c r="B14" s="0" t="s">
        <v>43</v>
      </c>
      <c r="C14" s="0" t="s">
        <v>44</v>
      </c>
      <c r="D14" s="0" t="s">
        <v>9</v>
      </c>
      <c r="F14" s="9" t="s">
        <v>45</v>
      </c>
      <c r="G14" s="3" t="n">
        <v>38203</v>
      </c>
    </row>
    <row r="15" customFormat="false" ht="12.75" hidden="false" customHeight="false" outlineLevel="0" collapsed="false">
      <c r="A15" s="0" t="str">
        <f aca="false">IF(G15&gt;1/1/4,"Y","N")</f>
        <v>Y</v>
      </c>
      <c r="B15" s="0" t="s">
        <v>46</v>
      </c>
      <c r="C15" s="12" t="s">
        <v>47</v>
      </c>
      <c r="D15" s="12" t="s">
        <v>48</v>
      </c>
      <c r="E15" s="13" t="s">
        <v>49</v>
      </c>
      <c r="F15" s="14"/>
      <c r="G15" s="3" t="n">
        <v>38203</v>
      </c>
    </row>
    <row r="16" customFormat="false" ht="12.75" hidden="false" customHeight="true" outlineLevel="0" collapsed="false">
      <c r="A16" s="0" t="str">
        <f aca="false">IF(G16&gt;1/1/4,"Y","N")</f>
        <v>Y</v>
      </c>
      <c r="B16" s="0" t="s">
        <v>50</v>
      </c>
      <c r="C16" s="12" t="s">
        <v>51</v>
      </c>
      <c r="D16" s="15" t="s">
        <v>52</v>
      </c>
      <c r="E16" s="16"/>
      <c r="F16" s="17" t="s">
        <v>53</v>
      </c>
      <c r="G16" s="3" t="n">
        <v>38203</v>
      </c>
    </row>
    <row r="17" customFormat="false" ht="12.75" hidden="false" customHeight="false" outlineLevel="0" collapsed="false">
      <c r="A17" s="0" t="str">
        <f aca="false">IF(G17&gt;1/1/4,"Y","N")</f>
        <v>Y</v>
      </c>
      <c r="B17" s="0" t="s">
        <v>54</v>
      </c>
      <c r="C17" s="0" t="s">
        <v>55</v>
      </c>
      <c r="D17" s="18" t="s">
        <v>56</v>
      </c>
      <c r="E17" s="19" t="s">
        <v>57</v>
      </c>
      <c r="G17" s="3" t="n">
        <v>38234</v>
      </c>
    </row>
    <row r="18" customFormat="false" ht="12.75" hidden="false" customHeight="false" outlineLevel="0" collapsed="false">
      <c r="A18" s="0" t="str">
        <f aca="false">IF(G18&gt;1/1/4,"Y","N")</f>
        <v>N</v>
      </c>
      <c r="B18" s="0" t="s">
        <v>58</v>
      </c>
      <c r="C18" s="0" t="s">
        <v>59</v>
      </c>
      <c r="D18" s="0" t="s">
        <v>60</v>
      </c>
    </row>
    <row r="19" customFormat="false" ht="12.75" hidden="false" customHeight="false" outlineLevel="0" collapsed="false">
      <c r="A19" s="0" t="str">
        <f aca="false">IF(G19&gt;1/1/4,"Y","N")</f>
        <v>Y</v>
      </c>
      <c r="B19" s="0" t="s">
        <v>61</v>
      </c>
      <c r="C19" s="0" t="s">
        <v>62</v>
      </c>
      <c r="D19" s="0" t="s">
        <v>63</v>
      </c>
      <c r="G19" s="3" t="n">
        <v>38203</v>
      </c>
    </row>
    <row r="20" customFormat="false" ht="12.75" hidden="false" customHeight="false" outlineLevel="0" collapsed="false">
      <c r="A20" s="0" t="str">
        <f aca="false">IF(G20&gt;1/1/4,"Y","N")</f>
        <v>Y</v>
      </c>
      <c r="B20" s="0" t="s">
        <v>64</v>
      </c>
      <c r="C20" s="0" t="s">
        <v>65</v>
      </c>
      <c r="D20" s="0" t="s">
        <v>66</v>
      </c>
      <c r="G20" s="3" t="n">
        <v>38234</v>
      </c>
      <c r="H20" s="9"/>
    </row>
    <row r="21" customFormat="false" ht="12.75" hidden="false" customHeight="false" outlineLevel="0" collapsed="false">
      <c r="A21" s="0" t="str">
        <f aca="false">IF(G21&gt;1/1/4,"Y","N")</f>
        <v>N</v>
      </c>
      <c r="B21" s="0" t="s">
        <v>67</v>
      </c>
      <c r="C21" s="0" t="s">
        <v>68</v>
      </c>
      <c r="D21" s="0" t="s">
        <v>9</v>
      </c>
      <c r="H21" s="12"/>
    </row>
    <row r="22" customFormat="false" ht="12.75" hidden="false" customHeight="false" outlineLevel="0" collapsed="false">
      <c r="A22" s="0" t="str">
        <f aca="false">IF(G22&gt;1/1/4,"Y","N")</f>
        <v>N</v>
      </c>
      <c r="B22" s="0" t="s">
        <v>69</v>
      </c>
      <c r="C22" s="0" t="s">
        <v>70</v>
      </c>
      <c r="D22" s="0" t="s">
        <v>9</v>
      </c>
      <c r="H22" s="9" t="s">
        <v>10</v>
      </c>
    </row>
    <row r="23" customFormat="false" ht="12.75" hidden="false" customHeight="false" outlineLevel="0" collapsed="false">
      <c r="A23" s="0" t="str">
        <f aca="false">IF(G23&gt;1/1/4,"Y","N")</f>
        <v>Y</v>
      </c>
      <c r="B23" s="0" t="s">
        <v>71</v>
      </c>
      <c r="C23" s="0" t="s">
        <v>72</v>
      </c>
      <c r="D23" s="0" t="s">
        <v>9</v>
      </c>
      <c r="G23" s="3" t="n">
        <v>38203</v>
      </c>
    </row>
    <row r="24" customFormat="false" ht="12.75" hidden="false" customHeight="false" outlineLevel="0" collapsed="false">
      <c r="A24" s="0" t="str">
        <f aca="false">IF(G24&gt;1/1/4,"Y","N")</f>
        <v>Y</v>
      </c>
      <c r="B24" s="0" t="s">
        <v>73</v>
      </c>
      <c r="C24" s="0" t="s">
        <v>74</v>
      </c>
      <c r="D24" s="0" t="s">
        <v>75</v>
      </c>
      <c r="E24" s="10" t="s">
        <v>76</v>
      </c>
      <c r="G24" s="3" t="n">
        <v>38203</v>
      </c>
    </row>
    <row r="25" customFormat="false" ht="12.75" hidden="false" customHeight="false" outlineLevel="0" collapsed="false">
      <c r="A25" s="0" t="str">
        <f aca="false">IF(G25&gt;1/1/4,"Y","N")</f>
        <v>Y</v>
      </c>
      <c r="B25" s="0" t="s">
        <v>77</v>
      </c>
      <c r="C25" s="0" t="s">
        <v>72</v>
      </c>
      <c r="D25" s="0" t="s">
        <v>9</v>
      </c>
      <c r="E25" s="10" t="s">
        <v>78</v>
      </c>
      <c r="F25" s="11"/>
      <c r="G25" s="3" t="n">
        <v>38203</v>
      </c>
    </row>
    <row r="26" customFormat="false" ht="12.75" hidden="false" customHeight="false" outlineLevel="0" collapsed="false">
      <c r="A26" s="0" t="str">
        <f aca="false">IF(G26&gt;1/1/4,"Y","N")</f>
        <v>Y</v>
      </c>
      <c r="B26" s="0" t="s">
        <v>79</v>
      </c>
      <c r="C26" s="0" t="s">
        <v>80</v>
      </c>
      <c r="D26" s="0" t="s">
        <v>9</v>
      </c>
      <c r="G26" s="3" t="n">
        <v>38203</v>
      </c>
    </row>
    <row r="27" customFormat="false" ht="12.75" hidden="false" customHeight="false" outlineLevel="0" collapsed="false">
      <c r="A27" s="0" t="str">
        <f aca="false">IF(G27&gt;1/1/4,"Y","N")</f>
        <v>Y</v>
      </c>
      <c r="B27" s="0" t="s">
        <v>81</v>
      </c>
      <c r="C27" s="0" t="s">
        <v>82</v>
      </c>
      <c r="D27" s="0" t="s">
        <v>9</v>
      </c>
      <c r="G27" s="3" t="n">
        <v>38203</v>
      </c>
    </row>
    <row r="28" customFormat="false" ht="12.75" hidden="false" customHeight="false" outlineLevel="0" collapsed="false">
      <c r="A28" s="0" t="str">
        <f aca="false">IF(G28&gt;1/1/4,"Y","N")</f>
        <v>Y</v>
      </c>
      <c r="B28" s="0" t="s">
        <v>83</v>
      </c>
      <c r="C28" s="0" t="s">
        <v>84</v>
      </c>
      <c r="D28" s="0" t="s">
        <v>9</v>
      </c>
      <c r="G28" s="3" t="n">
        <v>38203</v>
      </c>
    </row>
    <row r="29" customFormat="false" ht="12.75" hidden="false" customHeight="false" outlineLevel="0" collapsed="false">
      <c r="A29" s="0" t="str">
        <f aca="false">IF(G29&gt;1/1/4,"Y","N")</f>
        <v>Y</v>
      </c>
      <c r="B29" s="0" t="s">
        <v>85</v>
      </c>
      <c r="C29" s="0" t="s">
        <v>86</v>
      </c>
      <c r="D29" s="0" t="s">
        <v>9</v>
      </c>
      <c r="G29" s="3" t="n">
        <v>38203</v>
      </c>
      <c r="H29" s="9"/>
    </row>
    <row r="30" customFormat="false" ht="12.75" hidden="false" customHeight="false" outlineLevel="0" collapsed="false">
      <c r="A30" s="0" t="str">
        <f aca="false">IF(G30&gt;1/1/4,"Y","N")</f>
        <v>Y</v>
      </c>
      <c r="B30" s="0" t="s">
        <v>87</v>
      </c>
      <c r="C30" s="0" t="s">
        <v>88</v>
      </c>
      <c r="D30" s="0" t="s">
        <v>9</v>
      </c>
      <c r="G30" s="3" t="n">
        <v>38203</v>
      </c>
      <c r="H30" s="9"/>
    </row>
    <row r="31" customFormat="false" ht="12.75" hidden="false" customHeight="false" outlineLevel="0" collapsed="false">
      <c r="A31" s="0" t="str">
        <f aca="false">IF(G31&gt;1/1/4,"Y","N")</f>
        <v>Y</v>
      </c>
      <c r="B31" s="0" t="s">
        <v>89</v>
      </c>
      <c r="C31" s="0" t="s">
        <v>90</v>
      </c>
      <c r="D31" s="0" t="s">
        <v>91</v>
      </c>
      <c r="G31" s="3" t="n">
        <v>38203</v>
      </c>
      <c r="H31" s="9"/>
    </row>
    <row r="32" customFormat="false" ht="12.75" hidden="false" customHeight="false" outlineLevel="0" collapsed="false">
      <c r="A32" s="0" t="str">
        <f aca="false">IF(G32&gt;1/1/4,"Y","N")</f>
        <v>N</v>
      </c>
      <c r="B32" s="0" t="s">
        <v>92</v>
      </c>
      <c r="C32" s="0" t="s">
        <v>93</v>
      </c>
      <c r="D32" s="0" t="s">
        <v>94</v>
      </c>
      <c r="H32" s="9" t="s">
        <v>10</v>
      </c>
    </row>
    <row r="33" customFormat="false" ht="12.75" hidden="false" customHeight="false" outlineLevel="0" collapsed="false">
      <c r="A33" s="0" t="str">
        <f aca="false">IF(G33&gt;1/1/4,"Y","N")</f>
        <v>Y</v>
      </c>
      <c r="B33" s="0" t="s">
        <v>95</v>
      </c>
      <c r="C33" s="0" t="s">
        <v>96</v>
      </c>
      <c r="D33" s="0" t="s">
        <v>97</v>
      </c>
      <c r="G33" s="3" t="n">
        <v>38203</v>
      </c>
      <c r="H33" s="9"/>
    </row>
    <row r="34" customFormat="false" ht="12.75" hidden="false" customHeight="false" outlineLevel="0" collapsed="false">
      <c r="A34" s="0" t="str">
        <f aca="false">IF(G34&gt;1/1/4,"Y","N")</f>
        <v>Y</v>
      </c>
      <c r="B34" s="0" t="s">
        <v>98</v>
      </c>
      <c r="C34" s="0" t="s">
        <v>99</v>
      </c>
      <c r="D34" s="20" t="s">
        <v>100</v>
      </c>
      <c r="G34" s="3" t="n">
        <v>38203</v>
      </c>
    </row>
    <row r="35" customFormat="false" ht="12.75" hidden="false" customHeight="false" outlineLevel="0" collapsed="false">
      <c r="A35" s="0" t="str">
        <f aca="false">IF(G35&gt;1/1/4,"Y","N")</f>
        <v>N</v>
      </c>
      <c r="B35" s="0" t="s">
        <v>101</v>
      </c>
      <c r="C35" s="0" t="s">
        <v>102</v>
      </c>
      <c r="D35" s="0" t="s">
        <v>103</v>
      </c>
    </row>
    <row r="36" customFormat="false" ht="12.75" hidden="false" customHeight="false" outlineLevel="0" collapsed="false">
      <c r="A36" s="0" t="str">
        <f aca="false">IF(G36&gt;1/1/4,"Y","N")</f>
        <v>Y</v>
      </c>
      <c r="B36" s="0" t="s">
        <v>104</v>
      </c>
      <c r="C36" s="0" t="s">
        <v>105</v>
      </c>
      <c r="D36" s="0" t="s">
        <v>106</v>
      </c>
      <c r="G36" s="3" t="n">
        <v>38203</v>
      </c>
      <c r="H36" s="9"/>
    </row>
    <row r="37" customFormat="false" ht="12.75" hidden="false" customHeight="false" outlineLevel="0" collapsed="false">
      <c r="A37" s="0" t="str">
        <f aca="false">IF(G37&gt;1/1/4,"Y","N")</f>
        <v>Y</v>
      </c>
      <c r="B37" s="0" t="s">
        <v>107</v>
      </c>
      <c r="C37" s="0" t="s">
        <v>108</v>
      </c>
      <c r="D37" s="0" t="s">
        <v>91</v>
      </c>
      <c r="G37" s="3" t="n">
        <v>38203</v>
      </c>
    </row>
    <row r="38" customFormat="false" ht="12.75" hidden="false" customHeight="false" outlineLevel="0" collapsed="false">
      <c r="A38" s="0" t="str">
        <f aca="false">IF(G38&gt;1/1/4,"Y","N")</f>
        <v>Y</v>
      </c>
      <c r="B38" s="0" t="s">
        <v>109</v>
      </c>
      <c r="C38" s="0" t="s">
        <v>110</v>
      </c>
      <c r="D38" s="0" t="s">
        <v>9</v>
      </c>
      <c r="G38" s="3" t="n">
        <v>38203</v>
      </c>
      <c r="H38" s="9"/>
    </row>
    <row r="39" customFormat="false" ht="12.75" hidden="false" customHeight="false" outlineLevel="0" collapsed="false">
      <c r="A39" s="0" t="str">
        <f aca="false">IF(G39&gt;1/1/4,"Y","N")</f>
        <v>Y</v>
      </c>
      <c r="B39" s="0" t="s">
        <v>111</v>
      </c>
      <c r="C39" s="0" t="s">
        <v>112</v>
      </c>
      <c r="D39" s="0" t="s">
        <v>9</v>
      </c>
      <c r="G39" s="3" t="n">
        <v>38203</v>
      </c>
      <c r="H39" s="9"/>
    </row>
    <row r="40" customFormat="false" ht="12.75" hidden="false" customHeight="false" outlineLevel="0" collapsed="false">
      <c r="A40" s="0" t="str">
        <f aca="false">IF(G40&gt;1/1/4,"Y","N")</f>
        <v>Y</v>
      </c>
      <c r="B40" s="0" t="s">
        <v>113</v>
      </c>
      <c r="C40" s="0" t="s">
        <v>114</v>
      </c>
      <c r="D40" s="0" t="s">
        <v>9</v>
      </c>
      <c r="G40" s="3" t="n">
        <v>38203</v>
      </c>
      <c r="H40" s="9"/>
    </row>
    <row r="41" customFormat="false" ht="12.75" hidden="false" customHeight="false" outlineLevel="0" collapsed="false">
      <c r="A41" s="0" t="str">
        <f aca="false">IF(G41&gt;1/1/4,"Y","N")</f>
        <v>N</v>
      </c>
      <c r="B41" s="0" t="s">
        <v>115</v>
      </c>
      <c r="D41" s="0" t="s">
        <v>9</v>
      </c>
    </row>
    <row r="42" customFormat="false" ht="12.75" hidden="false" customHeight="false" outlineLevel="0" collapsed="false">
      <c r="A42" s="0" t="str">
        <f aca="false">IF(G42&gt;1/1/4,"Y","N")</f>
        <v>Y</v>
      </c>
      <c r="B42" s="0" t="s">
        <v>116</v>
      </c>
      <c r="C42" s="0" t="s">
        <v>117</v>
      </c>
      <c r="D42" s="21" t="s">
        <v>118</v>
      </c>
      <c r="E42" s="13" t="s">
        <v>119</v>
      </c>
      <c r="F42" s="14"/>
      <c r="G42" s="3" t="n">
        <v>38203</v>
      </c>
    </row>
    <row r="43" customFormat="false" ht="12.75" hidden="false" customHeight="false" outlineLevel="0" collapsed="false">
      <c r="A43" s="0" t="str">
        <f aca="false">IF(G43&gt;1/1/4,"Y","N")</f>
        <v>Y</v>
      </c>
      <c r="B43" s="0" t="s">
        <v>120</v>
      </c>
      <c r="C43" s="0" t="s">
        <v>121</v>
      </c>
      <c r="D43" s="0" t="s">
        <v>122</v>
      </c>
      <c r="E43" s="13"/>
      <c r="F43" s="14"/>
      <c r="G43" s="3" t="n">
        <v>38203</v>
      </c>
    </row>
    <row r="44" customFormat="false" ht="12.75" hidden="false" customHeight="false" outlineLevel="0" collapsed="false">
      <c r="A44" s="0" t="str">
        <f aca="false">IF(G44&gt;1/1/4,"Y","N")</f>
        <v>Y</v>
      </c>
      <c r="B44" s="0" t="s">
        <v>123</v>
      </c>
      <c r="C44" s="12" t="s">
        <v>124</v>
      </c>
      <c r="D44" s="12" t="s">
        <v>125</v>
      </c>
      <c r="G44" s="3" t="n">
        <v>38203</v>
      </c>
      <c r="H44" s="9"/>
    </row>
    <row r="45" customFormat="false" ht="12.75" hidden="false" customHeight="false" outlineLevel="0" collapsed="false">
      <c r="A45" s="0" t="str">
        <f aca="false">IF(G45&gt;1/1/4,"Y","N")</f>
        <v>N</v>
      </c>
      <c r="B45" s="0" t="s">
        <v>126</v>
      </c>
      <c r="E45" s="22"/>
    </row>
    <row r="46" customFormat="false" ht="12.75" hidden="false" customHeight="false" outlineLevel="0" collapsed="false">
      <c r="A46" s="0" t="str">
        <f aca="false">IF(G46&gt;1/1/4,"Y","N")</f>
        <v>Y</v>
      </c>
      <c r="B46" s="0" t="s">
        <v>127</v>
      </c>
      <c r="C46" s="0" t="s">
        <v>128</v>
      </c>
      <c r="D46" s="0" t="s">
        <v>129</v>
      </c>
      <c r="E46" s="19"/>
      <c r="G46" s="3" t="n">
        <v>38203</v>
      </c>
      <c r="H46" s="9"/>
    </row>
    <row r="47" customFormat="false" ht="12.75" hidden="false" customHeight="false" outlineLevel="0" collapsed="false">
      <c r="A47" s="0" t="str">
        <f aca="false">IF(G47&gt;1/1/4,"Y","N")</f>
        <v>Y</v>
      </c>
      <c r="B47" s="0" t="s">
        <v>130</v>
      </c>
      <c r="C47" s="0" t="s">
        <v>131</v>
      </c>
      <c r="D47" s="0" t="s">
        <v>9</v>
      </c>
      <c r="G47" s="3" t="n">
        <v>38203</v>
      </c>
      <c r="H47" s="9"/>
    </row>
    <row r="48" customFormat="false" ht="12.75" hidden="false" customHeight="false" outlineLevel="0" collapsed="false">
      <c r="A48" s="0" t="str">
        <f aca="false">IF(G48&gt;1/1/4,"Y","N")</f>
        <v>Y</v>
      </c>
      <c r="B48" s="0" t="s">
        <v>132</v>
      </c>
      <c r="C48" s="0" t="s">
        <v>133</v>
      </c>
      <c r="D48" s="0" t="s">
        <v>134</v>
      </c>
      <c r="E48" s="23"/>
      <c r="G48" s="3" t="n">
        <v>38203</v>
      </c>
      <c r="H48" s="9"/>
    </row>
    <row r="49" customFormat="false" ht="12.75" hidden="false" customHeight="false" outlineLevel="0" collapsed="false">
      <c r="A49" s="0" t="str">
        <f aca="false">IF(G49&gt;1/1/4,"Y","N")</f>
        <v>N</v>
      </c>
      <c r="B49" s="0" t="s">
        <v>135</v>
      </c>
      <c r="C49" s="0" t="s">
        <v>136</v>
      </c>
      <c r="D49" s="0" t="s">
        <v>9</v>
      </c>
      <c r="E49" s="24"/>
    </row>
    <row r="50" customFormat="false" ht="12.75" hidden="false" customHeight="false" outlineLevel="0" collapsed="false">
      <c r="A50" s="0" t="str">
        <f aca="false">IF(G50&gt;1/1/4,"Y","N")</f>
        <v>N</v>
      </c>
      <c r="B50" s="0" t="s">
        <v>137</v>
      </c>
      <c r="C50" s="0" t="s">
        <v>138</v>
      </c>
      <c r="D50" s="0" t="s">
        <v>63</v>
      </c>
      <c r="E50" s="25" t="s">
        <v>139</v>
      </c>
    </row>
    <row r="51" customFormat="false" ht="12.75" hidden="false" customHeight="false" outlineLevel="0" collapsed="false">
      <c r="A51" s="0" t="str">
        <f aca="false">IF(G51&gt;1/1/4,"Y","N")</f>
        <v>Y</v>
      </c>
      <c r="B51" s="0" t="s">
        <v>140</v>
      </c>
      <c r="C51" s="0" t="s">
        <v>141</v>
      </c>
      <c r="D51" s="0" t="s">
        <v>20</v>
      </c>
      <c r="E51" s="26"/>
      <c r="G51" s="3" t="n">
        <v>38203</v>
      </c>
      <c r="H51" s="27"/>
    </row>
    <row r="52" customFormat="false" ht="12.75" hidden="false" customHeight="false" outlineLevel="0" collapsed="false">
      <c r="A52" s="0" t="str">
        <f aca="false">IF(G52&gt;1/1/4,"Y","N")</f>
        <v>Y</v>
      </c>
      <c r="B52" s="0" t="s">
        <v>142</v>
      </c>
      <c r="C52" s="0" t="s">
        <v>143</v>
      </c>
      <c r="D52" s="0" t="s">
        <v>144</v>
      </c>
      <c r="E52" s="28" t="s">
        <v>145</v>
      </c>
      <c r="F52" s="11"/>
      <c r="G52" s="3" t="n">
        <v>38203</v>
      </c>
    </row>
    <row r="53" customFormat="false" ht="12.75" hidden="false" customHeight="false" outlineLevel="0" collapsed="false">
      <c r="A53" s="0" t="str">
        <f aca="false">IF(G53&gt;1/1/4,"Y","N")</f>
        <v>Y</v>
      </c>
      <c r="B53" s="0" t="s">
        <v>146</v>
      </c>
      <c r="C53" s="0" t="s">
        <v>147</v>
      </c>
      <c r="D53" s="0" t="s">
        <v>9</v>
      </c>
      <c r="G53" s="3" t="n">
        <v>38203</v>
      </c>
    </row>
    <row r="54" customFormat="false" ht="12.75" hidden="false" customHeight="false" outlineLevel="0" collapsed="false">
      <c r="A54" s="0" t="str">
        <f aca="false">IF(G54&gt;1/1/4,"Y","N")</f>
        <v>Y</v>
      </c>
      <c r="B54" s="0" t="s">
        <v>148</v>
      </c>
      <c r="C54" s="0" t="s">
        <v>149</v>
      </c>
      <c r="D54" s="0" t="s">
        <v>9</v>
      </c>
      <c r="G54" s="3" t="n">
        <v>38203</v>
      </c>
      <c r="H54" s="9"/>
    </row>
    <row r="55" customFormat="false" ht="12.75" hidden="false" customHeight="false" outlineLevel="0" collapsed="false">
      <c r="A55" s="0" t="str">
        <f aca="false">IF(G55&gt;1/1/4,"Y","N")</f>
        <v>N</v>
      </c>
      <c r="B55" s="0" t="s">
        <v>150</v>
      </c>
      <c r="C55" s="0" t="s">
        <v>151</v>
      </c>
      <c r="D55" s="0" t="s">
        <v>9</v>
      </c>
    </row>
    <row r="56" customFormat="false" ht="12.75" hidden="false" customHeight="false" outlineLevel="0" collapsed="false">
      <c r="A56" s="0" t="str">
        <f aca="false">IF(G56&gt;1/1/4,"Y","N")</f>
        <v>N</v>
      </c>
      <c r="B56" s="0" t="s">
        <v>152</v>
      </c>
      <c r="C56" s="0" t="s">
        <v>153</v>
      </c>
      <c r="D56" s="0" t="s">
        <v>154</v>
      </c>
      <c r="H56" s="9" t="s">
        <v>10</v>
      </c>
    </row>
    <row r="57" customFormat="false" ht="12.75" hidden="false" customHeight="false" outlineLevel="0" collapsed="false">
      <c r="A57" s="0" t="str">
        <f aca="false">IF(G57&gt;1/1/4,"Y","N")</f>
        <v>N</v>
      </c>
      <c r="B57" s="0" t="s">
        <v>155</v>
      </c>
      <c r="C57" s="0" t="s">
        <v>156</v>
      </c>
      <c r="D57" s="0" t="s">
        <v>9</v>
      </c>
      <c r="H57" s="9" t="s">
        <v>10</v>
      </c>
    </row>
    <row r="58" customFormat="false" ht="12.75" hidden="false" customHeight="false" outlineLevel="0" collapsed="false">
      <c r="A58" s="0" t="str">
        <f aca="false">IF(G58&gt;1/1/4,"Y","N")</f>
        <v>Y</v>
      </c>
      <c r="B58" s="0" t="s">
        <v>157</v>
      </c>
      <c r="C58" s="0" t="s">
        <v>158</v>
      </c>
      <c r="D58" s="0" t="s">
        <v>9</v>
      </c>
      <c r="G58" s="3" t="n">
        <v>38203</v>
      </c>
      <c r="H58" s="9"/>
    </row>
    <row r="59" customFormat="false" ht="12.75" hidden="false" customHeight="false" outlineLevel="0" collapsed="false">
      <c r="A59" s="0" t="str">
        <f aca="false">IF(G59&gt;1/1/4,"Y","N")</f>
        <v>N</v>
      </c>
      <c r="B59" s="0" t="s">
        <v>159</v>
      </c>
      <c r="C59" s="0" t="s">
        <v>160</v>
      </c>
      <c r="D59" s="0" t="s">
        <v>9</v>
      </c>
    </row>
    <row r="60" customFormat="false" ht="12.75" hidden="false" customHeight="false" outlineLevel="0" collapsed="false">
      <c r="A60" s="0" t="str">
        <f aca="false">IF(G60&gt;1/1/4,"Y","N")</f>
        <v>Y</v>
      </c>
      <c r="B60" s="0" t="s">
        <v>161</v>
      </c>
      <c r="C60" s="0" t="s">
        <v>162</v>
      </c>
      <c r="D60" s="0" t="s">
        <v>9</v>
      </c>
      <c r="G60" s="3" t="n">
        <v>38203</v>
      </c>
      <c r="H60" s="9" t="s">
        <v>163</v>
      </c>
    </row>
    <row r="61" customFormat="false" ht="12.75" hidden="false" customHeight="false" outlineLevel="0" collapsed="false">
      <c r="A61" s="0" t="str">
        <f aca="false">IF(G61&gt;1/1/4,"Y","N")</f>
        <v>Y</v>
      </c>
      <c r="B61" s="0" t="s">
        <v>164</v>
      </c>
      <c r="C61" s="0" t="s">
        <v>165</v>
      </c>
      <c r="D61" s="0" t="s">
        <v>166</v>
      </c>
      <c r="E61" s="10" t="s">
        <v>167</v>
      </c>
      <c r="F61" s="11"/>
      <c r="G61" s="3" t="n">
        <v>38203</v>
      </c>
    </row>
    <row r="62" customFormat="false" ht="12.75" hidden="false" customHeight="false" outlineLevel="0" collapsed="false">
      <c r="A62" s="0" t="str">
        <f aca="false">IF(G62&gt;1/1/4,"Y","N")</f>
        <v>N</v>
      </c>
      <c r="B62" s="0" t="s">
        <v>168</v>
      </c>
      <c r="C62" s="0" t="s">
        <v>169</v>
      </c>
      <c r="D62" s="0" t="s">
        <v>9</v>
      </c>
      <c r="H62" s="9" t="s">
        <v>10</v>
      </c>
    </row>
    <row r="63" customFormat="false" ht="12.75" hidden="false" customHeight="false" outlineLevel="0" collapsed="false">
      <c r="A63" s="0" t="str">
        <f aca="false">IF(G63&gt;1/1/4,"Y","N")</f>
        <v>N</v>
      </c>
      <c r="B63" s="0" t="s">
        <v>170</v>
      </c>
      <c r="C63" s="0" t="s">
        <v>171</v>
      </c>
      <c r="D63" s="0" t="s">
        <v>9</v>
      </c>
      <c r="H63" s="9" t="s">
        <v>10</v>
      </c>
    </row>
    <row r="64" customFormat="false" ht="12.75" hidden="false" customHeight="false" outlineLevel="0" collapsed="false">
      <c r="A64" s="0" t="str">
        <f aca="false">IF(G64&gt;1/1/4,"Y","N")</f>
        <v>N</v>
      </c>
      <c r="B64" s="0" t="s">
        <v>172</v>
      </c>
      <c r="D64" s="0" t="s">
        <v>173</v>
      </c>
      <c r="H64" s="9" t="s">
        <v>10</v>
      </c>
    </row>
    <row r="65" customFormat="false" ht="12.75" hidden="false" customHeight="false" outlineLevel="0" collapsed="false">
      <c r="A65" s="0" t="str">
        <f aca="false">IF(G65&gt;1/1/4,"Y","N")</f>
        <v>Y</v>
      </c>
      <c r="B65" s="0" t="s">
        <v>174</v>
      </c>
      <c r="C65" s="0" t="s">
        <v>175</v>
      </c>
      <c r="D65" s="0" t="s">
        <v>176</v>
      </c>
      <c r="E65" s="29" t="s">
        <v>177</v>
      </c>
      <c r="F65" s="27"/>
      <c r="G65" s="3" t="n">
        <v>38203</v>
      </c>
    </row>
    <row r="66" customFormat="false" ht="12.75" hidden="false" customHeight="false" outlineLevel="0" collapsed="false">
      <c r="A66" s="0" t="str">
        <f aca="false">IF(G66&gt;1/1/4,"Y","N")</f>
        <v>Y</v>
      </c>
      <c r="B66" s="0" t="s">
        <v>178</v>
      </c>
      <c r="C66" s="0" t="s">
        <v>179</v>
      </c>
      <c r="D66" s="0" t="s">
        <v>180</v>
      </c>
      <c r="E66" s="19"/>
      <c r="G66" s="3" t="n">
        <v>38203</v>
      </c>
    </row>
    <row r="67" customFormat="false" ht="12.75" hidden="false" customHeight="false" outlineLevel="0" collapsed="false">
      <c r="A67" s="0" t="str">
        <f aca="false">IF(G67&gt;1/1/4,"Y","N")</f>
        <v>Y</v>
      </c>
      <c r="B67" s="0" t="s">
        <v>181</v>
      </c>
      <c r="C67" s="0" t="s">
        <v>182</v>
      </c>
      <c r="D67" s="0" t="s">
        <v>91</v>
      </c>
      <c r="F67" s="9" t="s">
        <v>183</v>
      </c>
      <c r="G67" s="3" t="n">
        <v>38203</v>
      </c>
    </row>
    <row r="68" customFormat="false" ht="12.75" hidden="false" customHeight="false" outlineLevel="0" collapsed="false">
      <c r="A68" s="0" t="str">
        <f aca="false">IF(G68&gt;1/1/4,"Y","N")</f>
        <v>Y</v>
      </c>
      <c r="B68" s="0" t="s">
        <v>184</v>
      </c>
      <c r="C68" s="12" t="s">
        <v>185</v>
      </c>
      <c r="D68" s="0" t="s">
        <v>186</v>
      </c>
      <c r="E68" s="29" t="s">
        <v>187</v>
      </c>
      <c r="F68" s="12" t="s">
        <v>188</v>
      </c>
      <c r="G68" s="3" t="n">
        <v>38203</v>
      </c>
    </row>
    <row r="69" customFormat="false" ht="12.75" hidden="false" customHeight="false" outlineLevel="0" collapsed="false">
      <c r="A69" s="0" t="str">
        <f aca="false">IF(G69&gt;1/1/4,"Y","N")</f>
        <v>Y</v>
      </c>
      <c r="B69" s="0" t="s">
        <v>189</v>
      </c>
      <c r="C69" s="0" t="s">
        <v>190</v>
      </c>
      <c r="D69" s="0" t="s">
        <v>191</v>
      </c>
      <c r="E69" s="30"/>
      <c r="F69" s="27"/>
      <c r="G69" s="3" t="n">
        <v>38203</v>
      </c>
    </row>
    <row r="70" customFormat="false" ht="12.75" hidden="false" customHeight="false" outlineLevel="0" collapsed="false">
      <c r="A70" s="0" t="str">
        <f aca="false">IF(G70&gt;1/1/4,"Y","N")</f>
        <v>N</v>
      </c>
      <c r="B70" s="0" t="s">
        <v>192</v>
      </c>
      <c r="C70" s="0" t="s">
        <v>193</v>
      </c>
      <c r="D70" s="0" t="s">
        <v>9</v>
      </c>
      <c r="E70" s="31"/>
    </row>
    <row r="71" customFormat="false" ht="12.75" hidden="false" customHeight="false" outlineLevel="0" collapsed="false">
      <c r="A71" s="0" t="str">
        <f aca="false">IF(G71&gt;1/1/4,"Y","N")</f>
        <v>N</v>
      </c>
      <c r="B71" s="0" t="s">
        <v>194</v>
      </c>
      <c r="C71" s="0" t="s">
        <v>195</v>
      </c>
      <c r="D71" s="0" t="s">
        <v>9</v>
      </c>
      <c r="H71" s="9" t="s">
        <v>10</v>
      </c>
    </row>
    <row r="72" customFormat="false" ht="12.75" hidden="false" customHeight="false" outlineLevel="0" collapsed="false">
      <c r="A72" s="0" t="str">
        <f aca="false">IF(G72&gt;1/1/4,"Y","N")</f>
        <v>N</v>
      </c>
      <c r="B72" s="0" t="s">
        <v>196</v>
      </c>
      <c r="C72" s="0" t="s">
        <v>197</v>
      </c>
      <c r="D72" s="0" t="s">
        <v>9</v>
      </c>
      <c r="H72" s="9"/>
    </row>
    <row r="73" customFormat="false" ht="12.75" hidden="false" customHeight="false" outlineLevel="0" collapsed="false">
      <c r="A73" s="0" t="str">
        <f aca="false">IF(G73&gt;1/1/4,"Y","N")</f>
        <v>N</v>
      </c>
      <c r="B73" s="0" t="s">
        <v>198</v>
      </c>
      <c r="C73" s="0" t="s">
        <v>199</v>
      </c>
      <c r="D73" s="0" t="s">
        <v>9</v>
      </c>
      <c r="H73" s="9" t="s">
        <v>10</v>
      </c>
    </row>
    <row r="74" customFormat="false" ht="12.75" hidden="false" customHeight="false" outlineLevel="0" collapsed="false">
      <c r="A74" s="0" t="str">
        <f aca="false">IF(G74&gt;1/1/4,"Y","N")</f>
        <v>Y</v>
      </c>
      <c r="B74" s="0" t="s">
        <v>200</v>
      </c>
      <c r="C74" s="0" t="s">
        <v>201</v>
      </c>
      <c r="D74" s="0" t="s">
        <v>202</v>
      </c>
      <c r="F74" s="9" t="s">
        <v>203</v>
      </c>
      <c r="G74" s="3" t="n">
        <v>38203</v>
      </c>
    </row>
    <row r="75" customFormat="false" ht="12.75" hidden="false" customHeight="false" outlineLevel="0" collapsed="false">
      <c r="A75" s="0" t="str">
        <f aca="false">IF(G75&gt;1/1/4,"Y","N")</f>
        <v>Y</v>
      </c>
      <c r="B75" s="0" t="s">
        <v>204</v>
      </c>
      <c r="C75" s="0" t="s">
        <v>205</v>
      </c>
      <c r="D75" s="0" t="s">
        <v>9</v>
      </c>
      <c r="F75" s="2" t="s">
        <v>206</v>
      </c>
      <c r="G75" s="3" t="n">
        <v>38203</v>
      </c>
    </row>
    <row r="76" customFormat="false" ht="12.75" hidden="false" customHeight="false" outlineLevel="0" collapsed="false">
      <c r="A76" s="0" t="str">
        <f aca="false">IF(G76&gt;1/1/4,"Y","N")</f>
        <v>N</v>
      </c>
      <c r="B76" s="0" t="s">
        <v>207</v>
      </c>
      <c r="C76" s="0" t="s">
        <v>208</v>
      </c>
      <c r="D76" s="0" t="s">
        <v>9</v>
      </c>
    </row>
    <row r="77" customFormat="false" ht="12.75" hidden="false" customHeight="false" outlineLevel="0" collapsed="false">
      <c r="A77" s="0" t="str">
        <f aca="false">IF(G77&gt;1/1/4,"Y","N")</f>
        <v>N</v>
      </c>
      <c r="B77" s="0" t="s">
        <v>209</v>
      </c>
      <c r="H77" s="9" t="s">
        <v>10</v>
      </c>
    </row>
    <row r="78" customFormat="false" ht="12.75" hidden="false" customHeight="false" outlineLevel="0" collapsed="false">
      <c r="A78" s="0" t="str">
        <f aca="false">IF(G78&gt;1/1/4,"Y","N")</f>
        <v>Y</v>
      </c>
      <c r="B78" s="0" t="s">
        <v>210</v>
      </c>
      <c r="C78" s="0" t="s">
        <v>211</v>
      </c>
      <c r="D78" s="0" t="s">
        <v>9</v>
      </c>
      <c r="G78" s="3" t="n">
        <v>38203</v>
      </c>
    </row>
    <row r="79" customFormat="false" ht="12.75" hidden="false" customHeight="false" outlineLevel="0" collapsed="false">
      <c r="A79" s="0" t="str">
        <f aca="false">IF(G79&gt;1/1/4,"Y","N")</f>
        <v>Y</v>
      </c>
      <c r="B79" s="0" t="s">
        <v>212</v>
      </c>
      <c r="C79" s="0" t="s">
        <v>213</v>
      </c>
      <c r="D79" s="0" t="s">
        <v>9</v>
      </c>
      <c r="F79" s="9" t="s">
        <v>214</v>
      </c>
      <c r="G79" s="3" t="n">
        <v>38203</v>
      </c>
    </row>
    <row r="80" customFormat="false" ht="12.75" hidden="false" customHeight="false" outlineLevel="0" collapsed="false">
      <c r="A80" s="0" t="str">
        <f aca="false">IF(G80&gt;1/1/4,"Y","N")</f>
        <v>Y</v>
      </c>
      <c r="B80" s="0" t="s">
        <v>215</v>
      </c>
      <c r="C80" s="0" t="s">
        <v>216</v>
      </c>
      <c r="D80" s="0" t="s">
        <v>9</v>
      </c>
      <c r="G80" s="3" t="n">
        <v>38203</v>
      </c>
    </row>
    <row r="81" customFormat="false" ht="12.75" hidden="false" customHeight="false" outlineLevel="0" collapsed="false">
      <c r="A81" s="0" t="str">
        <f aca="false">IF(G81&gt;1/1/4,"Y","N")</f>
        <v>Y</v>
      </c>
      <c r="B81" s="0" t="s">
        <v>217</v>
      </c>
      <c r="C81" s="0" t="s">
        <v>218</v>
      </c>
      <c r="D81" s="0" t="s">
        <v>20</v>
      </c>
      <c r="E81" s="10" t="s">
        <v>219</v>
      </c>
      <c r="F81" s="9" t="s">
        <v>220</v>
      </c>
      <c r="G81" s="3" t="n">
        <v>38203</v>
      </c>
    </row>
    <row r="82" customFormat="false" ht="12.75" hidden="false" customHeight="false" outlineLevel="0" collapsed="false">
      <c r="A82" s="0" t="str">
        <f aca="false">IF(G82&gt;1/1/4,"Y","N")</f>
        <v>Y</v>
      </c>
      <c r="B82" s="0" t="s">
        <v>221</v>
      </c>
      <c r="D82" s="0" t="s">
        <v>9</v>
      </c>
      <c r="F82" s="2" t="s">
        <v>222</v>
      </c>
      <c r="G82" s="3" t="n">
        <v>38203</v>
      </c>
    </row>
    <row r="83" customFormat="false" ht="12.75" hidden="false" customHeight="false" outlineLevel="0" collapsed="false">
      <c r="A83" s="0" t="str">
        <f aca="false">IF(G83&gt;1/1/4,"Y","N")</f>
        <v>N</v>
      </c>
      <c r="B83" s="0" t="s">
        <v>223</v>
      </c>
      <c r="C83" s="0" t="s">
        <v>224</v>
      </c>
      <c r="D83" s="0" t="s">
        <v>63</v>
      </c>
    </row>
    <row r="84" customFormat="false" ht="12.75" hidden="false" customHeight="false" outlineLevel="0" collapsed="false">
      <c r="A84" s="0" t="str">
        <f aca="false">IF(G84&gt;1/1/4,"Y","N")</f>
        <v>N</v>
      </c>
      <c r="B84" s="0" t="s">
        <v>225</v>
      </c>
      <c r="C84" s="0" t="s">
        <v>226</v>
      </c>
      <c r="D84" s="0" t="s">
        <v>9</v>
      </c>
    </row>
    <row r="85" customFormat="false" ht="12.75" hidden="false" customHeight="false" outlineLevel="0" collapsed="false">
      <c r="A85" s="0" t="str">
        <f aca="false">IF(G85&gt;1/1/4,"Y","N")</f>
        <v>Y</v>
      </c>
      <c r="B85" s="0" t="s">
        <v>227</v>
      </c>
      <c r="C85" s="0" t="s">
        <v>228</v>
      </c>
      <c r="D85" s="0" t="s">
        <v>9</v>
      </c>
      <c r="G85" s="3" t="n">
        <v>38203</v>
      </c>
    </row>
    <row r="86" customFormat="false" ht="12.75" hidden="false" customHeight="false" outlineLevel="0" collapsed="false">
      <c r="A86" s="0" t="str">
        <f aca="false">IF(G86&gt;1/1/4,"Y","N")</f>
        <v>N</v>
      </c>
      <c r="B86" s="0" t="s">
        <v>229</v>
      </c>
      <c r="C86" s="0" t="s">
        <v>230</v>
      </c>
      <c r="D86" s="0" t="s">
        <v>9</v>
      </c>
    </row>
    <row r="87" customFormat="false" ht="12.75" hidden="false" customHeight="false" outlineLevel="0" collapsed="false">
      <c r="A87" s="0" t="str">
        <f aca="false">IF(G87&gt;1/1/4,"Y","N")</f>
        <v>N</v>
      </c>
      <c r="B87" s="0" t="s">
        <v>231</v>
      </c>
      <c r="C87" s="0" t="s">
        <v>232</v>
      </c>
      <c r="D87" s="0" t="s">
        <v>9</v>
      </c>
      <c r="E87" s="32"/>
      <c r="F87" s="33"/>
    </row>
    <row r="88" customFormat="false" ht="12.75" hidden="false" customHeight="false" outlineLevel="0" collapsed="false">
      <c r="A88" s="0" t="str">
        <f aca="false">IF(G88&gt;1/1/4,"Y","N")</f>
        <v>N</v>
      </c>
      <c r="B88" s="0" t="s">
        <v>233</v>
      </c>
      <c r="C88" s="0" t="s">
        <v>234</v>
      </c>
      <c r="D88" s="0" t="s">
        <v>9</v>
      </c>
      <c r="E88" s="32"/>
      <c r="F88" s="33"/>
      <c r="H88" s="9" t="s">
        <v>10</v>
      </c>
    </row>
    <row r="89" customFormat="false" ht="12.75" hidden="false" customHeight="false" outlineLevel="0" collapsed="false">
      <c r="A89" s="0" t="str">
        <f aca="false">IF(G89&gt;1/1/4,"Y","N")</f>
        <v>Y</v>
      </c>
      <c r="B89" s="0" t="s">
        <v>235</v>
      </c>
      <c r="C89" s="0" t="s">
        <v>236</v>
      </c>
      <c r="D89" s="0" t="s">
        <v>9</v>
      </c>
      <c r="E89" s="34" t="s">
        <v>237</v>
      </c>
      <c r="F89" s="35"/>
      <c r="G89" s="3" t="n">
        <v>38203</v>
      </c>
    </row>
    <row r="90" customFormat="false" ht="12.75" hidden="false" customHeight="false" outlineLevel="0" collapsed="false">
      <c r="A90" s="0" t="str">
        <f aca="false">IF(G90&gt;1/1/4,"Y","N")</f>
        <v>Y</v>
      </c>
      <c r="B90" s="0" t="s">
        <v>238</v>
      </c>
      <c r="C90" s="0" t="s">
        <v>205</v>
      </c>
      <c r="D90" s="0" t="s">
        <v>52</v>
      </c>
      <c r="E90" s="36" t="s">
        <v>239</v>
      </c>
      <c r="F90" s="37" t="s">
        <v>240</v>
      </c>
      <c r="G90" s="3" t="n">
        <v>38203</v>
      </c>
    </row>
    <row r="91" customFormat="false" ht="12.75" hidden="false" customHeight="false" outlineLevel="0" collapsed="false">
      <c r="A91" s="0" t="str">
        <f aca="false">IF(G91&gt;1/1/4,"Y","N")</f>
        <v>N</v>
      </c>
      <c r="B91" s="0" t="s">
        <v>241</v>
      </c>
      <c r="C91" s="0" t="s">
        <v>242</v>
      </c>
      <c r="D91" s="0" t="s">
        <v>9</v>
      </c>
      <c r="E91" s="13"/>
      <c r="F91" s="14"/>
      <c r="H91" s="9" t="s">
        <v>10</v>
      </c>
    </row>
    <row r="92" customFormat="false" ht="12.75" hidden="false" customHeight="false" outlineLevel="0" collapsed="false">
      <c r="A92" s="0" t="str">
        <f aca="false">IF(G92&gt;1/1/4,"Y","N")</f>
        <v>Y</v>
      </c>
      <c r="B92" s="0" t="s">
        <v>243</v>
      </c>
      <c r="C92" s="0" t="s">
        <v>244</v>
      </c>
      <c r="D92" s="0" t="s">
        <v>52</v>
      </c>
      <c r="E92" s="38" t="s">
        <v>245</v>
      </c>
      <c r="F92" s="39" t="s">
        <v>246</v>
      </c>
      <c r="G92" s="3" t="n">
        <v>38203</v>
      </c>
    </row>
    <row r="93" customFormat="false" ht="12.75" hidden="false" customHeight="false" outlineLevel="0" collapsed="false">
      <c r="A93" s="0" t="str">
        <f aca="false">IF(G93&gt;1/1/4,"Y","N")</f>
        <v>Y</v>
      </c>
      <c r="B93" s="0" t="s">
        <v>247</v>
      </c>
      <c r="C93" s="0" t="s">
        <v>248</v>
      </c>
      <c r="D93" s="0" t="s">
        <v>9</v>
      </c>
      <c r="G93" s="3" t="n">
        <v>38203</v>
      </c>
      <c r="H93" s="9"/>
    </row>
    <row r="94" customFormat="false" ht="12.75" hidden="false" customHeight="false" outlineLevel="0" collapsed="false">
      <c r="A94" s="0" t="str">
        <f aca="false">IF(G94&gt;1/1/4,"Y","N")</f>
        <v>N</v>
      </c>
      <c r="B94" s="0" t="s">
        <v>249</v>
      </c>
      <c r="C94" s="0" t="s">
        <v>250</v>
      </c>
      <c r="D94" s="0" t="s">
        <v>9</v>
      </c>
      <c r="E94" s="32"/>
      <c r="F94" s="33"/>
    </row>
    <row r="95" customFormat="false" ht="12.75" hidden="false" customHeight="false" outlineLevel="0" collapsed="false">
      <c r="A95" s="0" t="str">
        <f aca="false">IF(G95&gt;1/1/4,"Y","N")</f>
        <v>Y</v>
      </c>
      <c r="B95" s="0" t="s">
        <v>251</v>
      </c>
      <c r="C95" s="0" t="s">
        <v>252</v>
      </c>
      <c r="D95" s="0" t="s">
        <v>253</v>
      </c>
      <c r="E95" s="1" t="s">
        <v>254</v>
      </c>
      <c r="G95" s="3" t="n">
        <v>38203</v>
      </c>
    </row>
    <row r="96" customFormat="false" ht="12.75" hidden="false" customHeight="false" outlineLevel="0" collapsed="false">
      <c r="A96" s="0" t="str">
        <f aca="false">IF(G96&gt;1/1/4,"Y","N")</f>
        <v>N</v>
      </c>
      <c r="B96" s="0" t="s">
        <v>255</v>
      </c>
      <c r="C96" s="0" t="s">
        <v>256</v>
      </c>
      <c r="D96" s="0" t="s">
        <v>9</v>
      </c>
      <c r="H96" s="9" t="s">
        <v>10</v>
      </c>
    </row>
    <row r="97" customFormat="false" ht="12.75" hidden="false" customHeight="false" outlineLevel="0" collapsed="false">
      <c r="A97" s="0" t="str">
        <f aca="false">IF(G97&gt;1/1/4,"Y","N")</f>
        <v>N</v>
      </c>
      <c r="B97" s="0" t="s">
        <v>257</v>
      </c>
      <c r="C97" s="0" t="s">
        <v>258</v>
      </c>
      <c r="D97" s="0" t="s">
        <v>9</v>
      </c>
      <c r="H97" s="9" t="s">
        <v>10</v>
      </c>
    </row>
    <row r="98" customFormat="false" ht="12.75" hidden="false" customHeight="false" outlineLevel="0" collapsed="false">
      <c r="A98" s="0" t="str">
        <f aca="false">IF(G98&gt;1/1/4,"Y","N")</f>
        <v>Y</v>
      </c>
      <c r="B98" s="0" t="s">
        <v>259</v>
      </c>
      <c r="C98" s="0" t="s">
        <v>260</v>
      </c>
      <c r="D98" s="0" t="s">
        <v>261</v>
      </c>
      <c r="G98" s="3" t="n">
        <v>38203</v>
      </c>
    </row>
    <row r="99" customFormat="false" ht="12.75" hidden="false" customHeight="false" outlineLevel="0" collapsed="false">
      <c r="A99" s="0" t="str">
        <f aca="false">IF(G99&gt;1/1/4,"Y","N")</f>
        <v>Y</v>
      </c>
      <c r="B99" s="0" t="s">
        <v>262</v>
      </c>
      <c r="C99" s="0" t="s">
        <v>263</v>
      </c>
      <c r="D99" s="0" t="s">
        <v>9</v>
      </c>
      <c r="G99" s="3" t="n">
        <v>38203</v>
      </c>
    </row>
    <row r="100" customFormat="false" ht="12.75" hidden="false" customHeight="false" outlineLevel="0" collapsed="false">
      <c r="A100" s="0" t="str">
        <f aca="false">IF(G100&gt;1/1/4,"Y","N")</f>
        <v>Y</v>
      </c>
      <c r="B100" s="0" t="s">
        <v>264</v>
      </c>
      <c r="C100" s="0" t="s">
        <v>265</v>
      </c>
      <c r="D100" s="0" t="s">
        <v>266</v>
      </c>
      <c r="E100" s="10" t="s">
        <v>267</v>
      </c>
      <c r="F100" s="9" t="s">
        <v>268</v>
      </c>
      <c r="G100" s="3" t="n">
        <v>38203</v>
      </c>
    </row>
    <row r="101" customFormat="false" ht="12.75" hidden="false" customHeight="false" outlineLevel="0" collapsed="false">
      <c r="A101" s="0" t="str">
        <f aca="false">IF(G101&gt;1/1/4,"Y","N")</f>
        <v>N</v>
      </c>
      <c r="B101" s="0" t="s">
        <v>269</v>
      </c>
      <c r="C101" s="0" t="s">
        <v>270</v>
      </c>
      <c r="D101" s="0" t="s">
        <v>9</v>
      </c>
    </row>
    <row r="102" customFormat="false" ht="12.75" hidden="false" customHeight="false" outlineLevel="0" collapsed="false">
      <c r="A102" s="0" t="str">
        <f aca="false">IF(G102&gt;1/1/4,"Y","N")</f>
        <v>Y</v>
      </c>
      <c r="B102" s="0" t="s">
        <v>271</v>
      </c>
      <c r="C102" s="0" t="s">
        <v>272</v>
      </c>
      <c r="D102" s="0" t="s">
        <v>23</v>
      </c>
      <c r="F102" s="9" t="s">
        <v>273</v>
      </c>
      <c r="G102" s="3" t="n">
        <v>38203</v>
      </c>
      <c r="H102" s="9"/>
    </row>
    <row r="103" customFormat="false" ht="12.75" hidden="false" customHeight="false" outlineLevel="0" collapsed="false">
      <c r="A103" s="0" t="str">
        <f aca="false">IF(G103&gt;1/1/4,"Y","N")</f>
        <v>Y</v>
      </c>
      <c r="B103" s="0" t="s">
        <v>274</v>
      </c>
      <c r="C103" s="0" t="s">
        <v>275</v>
      </c>
      <c r="D103" s="0" t="s">
        <v>9</v>
      </c>
      <c r="E103" s="10" t="s">
        <v>276</v>
      </c>
      <c r="F103" s="2" t="s">
        <v>277</v>
      </c>
      <c r="G103" s="3" t="n">
        <v>38203</v>
      </c>
    </row>
    <row r="104" customFormat="false" ht="12.75" hidden="false" customHeight="false" outlineLevel="0" collapsed="false">
      <c r="A104" s="0" t="str">
        <f aca="false">IF(G104&gt;1/1/4,"Y","N")</f>
        <v>Y</v>
      </c>
      <c r="B104" s="0" t="s">
        <v>278</v>
      </c>
      <c r="C104" s="0" t="s">
        <v>279</v>
      </c>
      <c r="D104" s="0" t="s">
        <v>9</v>
      </c>
      <c r="F104" s="9" t="s">
        <v>280</v>
      </c>
      <c r="G104" s="3" t="n">
        <v>38203</v>
      </c>
    </row>
    <row r="105" customFormat="false" ht="12.75" hidden="false" customHeight="false" outlineLevel="0" collapsed="false">
      <c r="A105" s="0" t="str">
        <f aca="false">IF(G105&gt;1/1/4,"Y","N")</f>
        <v>N</v>
      </c>
      <c r="B105" s="0" t="s">
        <v>281</v>
      </c>
      <c r="C105" s="0" t="s">
        <v>282</v>
      </c>
      <c r="D105" s="0" t="s">
        <v>9</v>
      </c>
      <c r="H105" s="9" t="s">
        <v>10</v>
      </c>
    </row>
    <row r="106" customFormat="false" ht="12.75" hidden="false" customHeight="false" outlineLevel="0" collapsed="false">
      <c r="A106" s="0" t="str">
        <f aca="false">IF(G106&gt;1/1/4,"Y","N")</f>
        <v>N</v>
      </c>
      <c r="B106" s="0" t="s">
        <v>283</v>
      </c>
      <c r="C106" s="0" t="s">
        <v>284</v>
      </c>
      <c r="D106" s="0" t="s">
        <v>285</v>
      </c>
      <c r="H106" s="9" t="s">
        <v>10</v>
      </c>
    </row>
    <row r="107" customFormat="false" ht="12.75" hidden="false" customHeight="false" outlineLevel="0" collapsed="false">
      <c r="A107" s="0" t="str">
        <f aca="false">IF(G107&gt;1/1/4,"Y","N")</f>
        <v>N</v>
      </c>
      <c r="B107" s="0" t="s">
        <v>286</v>
      </c>
      <c r="C107" s="0" t="s">
        <v>287</v>
      </c>
      <c r="D107" s="0" t="s">
        <v>9</v>
      </c>
    </row>
    <row r="108" customFormat="false" ht="12.75" hidden="false" customHeight="false" outlineLevel="0" collapsed="false">
      <c r="A108" s="0" t="str">
        <f aca="false">IF(G108&gt;1/1/4,"Y","N")</f>
        <v>N</v>
      </c>
      <c r="B108" s="0" t="s">
        <v>288</v>
      </c>
      <c r="C108" s="0" t="s">
        <v>289</v>
      </c>
      <c r="D108" s="0" t="s">
        <v>9</v>
      </c>
      <c r="H108" s="9" t="s">
        <v>10</v>
      </c>
    </row>
    <row r="109" customFormat="false" ht="12.75" hidden="false" customHeight="false" outlineLevel="0" collapsed="false">
      <c r="A109" s="0" t="str">
        <f aca="false">IF(G109&gt;1/1/4,"Y","N")</f>
        <v>N</v>
      </c>
      <c r="B109" s="0" t="s">
        <v>290</v>
      </c>
      <c r="C109" s="0" t="s">
        <v>291</v>
      </c>
      <c r="D109" s="0" t="s">
        <v>9</v>
      </c>
    </row>
    <row r="110" customFormat="false" ht="12.75" hidden="false" customHeight="false" outlineLevel="0" collapsed="false">
      <c r="A110" s="0" t="str">
        <f aca="false">IF(G110&gt;1/1/4,"Y","N")</f>
        <v>Y</v>
      </c>
      <c r="B110" s="0" t="s">
        <v>292</v>
      </c>
      <c r="C110" s="0" t="s">
        <v>293</v>
      </c>
      <c r="D110" s="0" t="s">
        <v>9</v>
      </c>
      <c r="F110" s="9" t="s">
        <v>294</v>
      </c>
      <c r="G110" s="3" t="n">
        <v>38203</v>
      </c>
    </row>
    <row r="111" customFormat="false" ht="12.75" hidden="false" customHeight="false" outlineLevel="0" collapsed="false">
      <c r="A111" s="0" t="str">
        <f aca="false">IF(G111&gt;1/1/4,"Y","N")</f>
        <v>Y</v>
      </c>
      <c r="B111" s="0" t="s">
        <v>295</v>
      </c>
      <c r="C111" s="0" t="s">
        <v>296</v>
      </c>
      <c r="D111" s="0" t="s">
        <v>261</v>
      </c>
      <c r="G111" s="3" t="n">
        <v>38203</v>
      </c>
    </row>
    <row r="112" customFormat="false" ht="12.75" hidden="false" customHeight="false" outlineLevel="0" collapsed="false">
      <c r="A112" s="0" t="str">
        <f aca="false">IF(G112&gt;1/1/4,"Y","N")</f>
        <v>N</v>
      </c>
      <c r="B112" s="0" t="s">
        <v>297</v>
      </c>
      <c r="C112" s="0" t="s">
        <v>298</v>
      </c>
      <c r="D112" s="0" t="s">
        <v>9</v>
      </c>
    </row>
    <row r="113" customFormat="false" ht="12.75" hidden="false" customHeight="false" outlineLevel="0" collapsed="false">
      <c r="A113" s="0" t="str">
        <f aca="false">IF(G113&gt;1/1/4,"Y","N")</f>
        <v>Y</v>
      </c>
      <c r="B113" s="0" t="s">
        <v>299</v>
      </c>
      <c r="C113" s="12" t="s">
        <v>300</v>
      </c>
      <c r="D113" s="12" t="s">
        <v>301</v>
      </c>
      <c r="G113" s="3" t="n">
        <v>38203</v>
      </c>
    </row>
    <row r="114" customFormat="false" ht="12.75" hidden="false" customHeight="false" outlineLevel="0" collapsed="false">
      <c r="A114" s="0" t="str">
        <f aca="false">IF(G114&gt;1/1/4,"Y","N")</f>
        <v>N</v>
      </c>
      <c r="B114" s="0" t="s">
        <v>302</v>
      </c>
      <c r="C114" s="12"/>
      <c r="D114" s="15"/>
      <c r="H114" s="9" t="s">
        <v>10</v>
      </c>
    </row>
    <row r="115" customFormat="false" ht="12.75" hidden="false" customHeight="false" outlineLevel="0" collapsed="false">
      <c r="A115" s="0" t="str">
        <f aca="false">IF(G115&gt;1/1/4,"Y","N")</f>
        <v>N</v>
      </c>
      <c r="B115" s="0" t="s">
        <v>303</v>
      </c>
      <c r="C115" s="0" t="s">
        <v>34</v>
      </c>
      <c r="D115" s="18" t="s">
        <v>9</v>
      </c>
    </row>
    <row r="116" customFormat="false" ht="12.75" hidden="false" customHeight="false" outlineLevel="0" collapsed="false">
      <c r="A116" s="0" t="str">
        <f aca="false">IF(G116&gt;1/1/4,"Y","N")</f>
        <v>Y</v>
      </c>
      <c r="B116" s="0" t="s">
        <v>304</v>
      </c>
      <c r="C116" s="0" t="s">
        <v>305</v>
      </c>
      <c r="D116" s="0" t="s">
        <v>52</v>
      </c>
      <c r="F116" s="40"/>
      <c r="G116" s="3" t="n">
        <v>38203</v>
      </c>
      <c r="H116" s="9"/>
    </row>
    <row r="117" customFormat="false" ht="12.75" hidden="false" customHeight="false" outlineLevel="0" collapsed="false">
      <c r="A117" s="0" t="str">
        <f aca="false">IF(G117&gt;1/1/4,"Y","N")</f>
        <v>Y</v>
      </c>
      <c r="B117" s="0" t="s">
        <v>306</v>
      </c>
      <c r="C117" s="0" t="s">
        <v>307</v>
      </c>
      <c r="D117" s="0" t="s">
        <v>9</v>
      </c>
      <c r="F117" s="9" t="s">
        <v>308</v>
      </c>
      <c r="G117" s="3" t="n">
        <v>38203</v>
      </c>
      <c r="H117" s="9"/>
    </row>
    <row r="118" customFormat="false" ht="12.75" hidden="false" customHeight="false" outlineLevel="0" collapsed="false">
      <c r="A118" s="0" t="str">
        <f aca="false">IF(G118&gt;1/1/4,"Y","N")</f>
        <v>N</v>
      </c>
      <c r="B118" s="0" t="s">
        <v>309</v>
      </c>
      <c r="C118" s="0" t="s">
        <v>310</v>
      </c>
      <c r="D118" s="0" t="s">
        <v>9</v>
      </c>
      <c r="H118" s="9" t="s">
        <v>10</v>
      </c>
    </row>
    <row r="119" customFormat="false" ht="12.75" hidden="false" customHeight="false" outlineLevel="0" collapsed="false">
      <c r="A119" s="0" t="str">
        <f aca="false">IF(G119&gt;1/1/4,"Y","N")</f>
        <v>N</v>
      </c>
      <c r="B119" s="0" t="s">
        <v>311</v>
      </c>
      <c r="C119" s="0" t="s">
        <v>312</v>
      </c>
      <c r="D119" s="0" t="s">
        <v>9</v>
      </c>
    </row>
    <row r="120" customFormat="false" ht="12.75" hidden="false" customHeight="false" outlineLevel="0" collapsed="false">
      <c r="A120" s="0" t="str">
        <f aca="false">IF(G120&gt;1/1/4,"Y","N")</f>
        <v>Y</v>
      </c>
      <c r="B120" s="0" t="s">
        <v>313</v>
      </c>
      <c r="C120" s="0" t="s">
        <v>314</v>
      </c>
      <c r="D120" s="0" t="s">
        <v>315</v>
      </c>
      <c r="E120" s="13" t="s">
        <v>316</v>
      </c>
      <c r="F120" s="14"/>
      <c r="G120" s="3" t="n">
        <v>38203</v>
      </c>
    </row>
    <row r="121" customFormat="false" ht="12.75" hidden="false" customHeight="false" outlineLevel="0" collapsed="false">
      <c r="A121" s="0" t="str">
        <f aca="false">IF(G121&gt;1/1/4,"Y","N")</f>
        <v>Y</v>
      </c>
      <c r="B121" s="0" t="s">
        <v>317</v>
      </c>
      <c r="C121" s="0" t="s">
        <v>318</v>
      </c>
      <c r="D121" s="0" t="s">
        <v>52</v>
      </c>
      <c r="G121" s="3" t="n">
        <v>38203</v>
      </c>
    </row>
    <row r="122" customFormat="false" ht="12.75" hidden="false" customHeight="false" outlineLevel="0" collapsed="false">
      <c r="A122" s="0" t="str">
        <f aca="false">IF(G122&gt;1/1/4,"Y","N")</f>
        <v>N</v>
      </c>
      <c r="B122" s="0" t="s">
        <v>319</v>
      </c>
      <c r="C122" s="0" t="s">
        <v>320</v>
      </c>
      <c r="D122" s="0" t="s">
        <v>9</v>
      </c>
      <c r="E122" s="13"/>
      <c r="F122" s="14"/>
      <c r="H122" s="9" t="s">
        <v>10</v>
      </c>
    </row>
    <row r="123" customFormat="false" ht="12.75" hidden="false" customHeight="false" outlineLevel="0" collapsed="false">
      <c r="A123" s="0" t="str">
        <f aca="false">IF(G123&gt;1/1/4,"Y","N")</f>
        <v>Y</v>
      </c>
      <c r="B123" s="0" t="s">
        <v>321</v>
      </c>
      <c r="C123" s="0" t="s">
        <v>322</v>
      </c>
      <c r="D123" s="0" t="s">
        <v>323</v>
      </c>
      <c r="F123" s="9" t="s">
        <v>324</v>
      </c>
      <c r="G123" s="3" t="n">
        <v>38203</v>
      </c>
    </row>
    <row r="124" customFormat="false" ht="12.75" hidden="false" customHeight="false" outlineLevel="0" collapsed="false">
      <c r="A124" s="0" t="str">
        <f aca="false">IF(G124&gt;1/1/4,"Y","N")</f>
        <v>Y</v>
      </c>
      <c r="B124" s="0" t="s">
        <v>325</v>
      </c>
      <c r="C124" s="0" t="s">
        <v>326</v>
      </c>
      <c r="D124" s="0" t="s">
        <v>327</v>
      </c>
      <c r="E124" s="10" t="s">
        <v>328</v>
      </c>
      <c r="F124" s="11"/>
      <c r="G124" s="3" t="n">
        <v>38203</v>
      </c>
    </row>
    <row r="125" customFormat="false" ht="12.75" hidden="false" customHeight="false" outlineLevel="0" collapsed="false">
      <c r="A125" s="0" t="str">
        <f aca="false">IF(G125&gt;1/1/4,"Y","N")</f>
        <v>Y</v>
      </c>
      <c r="B125" s="0" t="s">
        <v>329</v>
      </c>
      <c r="C125" s="0" t="s">
        <v>330</v>
      </c>
      <c r="D125" s="0" t="s">
        <v>9</v>
      </c>
      <c r="F125" s="9" t="s">
        <v>331</v>
      </c>
      <c r="G125" s="3" t="n">
        <v>38203</v>
      </c>
    </row>
    <row r="126" customFormat="false" ht="12.75" hidden="false" customHeight="false" outlineLevel="0" collapsed="false">
      <c r="A126" s="0" t="str">
        <f aca="false">IF(G126&gt;1/1/4,"Y","N")</f>
        <v>Y</v>
      </c>
      <c r="B126" s="0" t="s">
        <v>332</v>
      </c>
      <c r="E126" s="32" t="s">
        <v>333</v>
      </c>
      <c r="F126" s="33"/>
      <c r="G126" s="3" t="n">
        <v>38203</v>
      </c>
    </row>
    <row r="127" customFormat="false" ht="12.75" hidden="false" customHeight="false" outlineLevel="0" collapsed="false">
      <c r="A127" s="0" t="str">
        <f aca="false">IF(G127&gt;1/1/4,"Y","N")</f>
        <v>N</v>
      </c>
      <c r="B127" s="0" t="s">
        <v>334</v>
      </c>
      <c r="C127" s="0" t="s">
        <v>335</v>
      </c>
      <c r="D127" s="0" t="s">
        <v>9</v>
      </c>
      <c r="H127" s="9" t="s">
        <v>10</v>
      </c>
    </row>
    <row r="128" customFormat="false" ht="12.75" hidden="false" customHeight="false" outlineLevel="0" collapsed="false">
      <c r="A128" s="0" t="str">
        <f aca="false">IF(G128&gt;1/1/4,"Y","N")</f>
        <v>N</v>
      </c>
      <c r="B128" s="0" t="s">
        <v>336</v>
      </c>
      <c r="C128" s="0" t="s">
        <v>337</v>
      </c>
      <c r="D128" s="0" t="s">
        <v>9</v>
      </c>
      <c r="E128" s="32"/>
      <c r="F128" s="33"/>
    </row>
    <row r="129" customFormat="false" ht="12.75" hidden="false" customHeight="false" outlineLevel="0" collapsed="false">
      <c r="A129" s="0" t="str">
        <f aca="false">IF(G129&gt;1/1/4,"Y","N")</f>
        <v>N</v>
      </c>
      <c r="B129" s="0" t="s">
        <v>338</v>
      </c>
      <c r="C129" s="0" t="s">
        <v>339</v>
      </c>
      <c r="D129" s="0" t="s">
        <v>9</v>
      </c>
      <c r="H129" s="9" t="s">
        <v>10</v>
      </c>
    </row>
    <row r="130" customFormat="false" ht="12.75" hidden="false" customHeight="false" outlineLevel="0" collapsed="false">
      <c r="A130" s="0" t="str">
        <f aca="false">IF(G130&gt;1/1/4,"Y","N")</f>
        <v>N</v>
      </c>
      <c r="B130" s="0" t="s">
        <v>340</v>
      </c>
      <c r="C130" s="0" t="s">
        <v>88</v>
      </c>
      <c r="D130" s="0" t="s">
        <v>9</v>
      </c>
      <c r="H130" s="9" t="s">
        <v>10</v>
      </c>
    </row>
    <row r="131" customFormat="false" ht="12.75" hidden="false" customHeight="false" outlineLevel="0" collapsed="false">
      <c r="A131" s="0" t="str">
        <f aca="false">IF(G131&gt;1/1/4,"Y","N")</f>
        <v>Y</v>
      </c>
      <c r="B131" s="0" t="s">
        <v>341</v>
      </c>
      <c r="C131" s="0" t="s">
        <v>342</v>
      </c>
      <c r="D131" s="0" t="s">
        <v>343</v>
      </c>
      <c r="E131" s="41" t="s">
        <v>344</v>
      </c>
      <c r="F131" s="42"/>
      <c r="G131" s="3" t="n">
        <v>38203</v>
      </c>
    </row>
    <row r="132" customFormat="false" ht="12.75" hidden="false" customHeight="false" outlineLevel="0" collapsed="false">
      <c r="A132" s="0" t="str">
        <f aca="false">IF(G132&gt;1/1/4,"Y","N")</f>
        <v>Y</v>
      </c>
      <c r="B132" s="0" t="s">
        <v>345</v>
      </c>
      <c r="C132" s="0" t="s">
        <v>346</v>
      </c>
      <c r="D132" s="0" t="s">
        <v>347</v>
      </c>
      <c r="F132" s="9" t="s">
        <v>348</v>
      </c>
      <c r="G132" s="3" t="n">
        <v>38203</v>
      </c>
    </row>
    <row r="133" customFormat="false" ht="12.75" hidden="false" customHeight="false" outlineLevel="0" collapsed="false">
      <c r="A133" s="0" t="str">
        <f aca="false">IF(G133&gt;1/1/4,"Y","N")</f>
        <v>Y</v>
      </c>
      <c r="B133" s="0" t="s">
        <v>349</v>
      </c>
      <c r="C133" s="0" t="s">
        <v>350</v>
      </c>
      <c r="D133" s="0" t="s">
        <v>9</v>
      </c>
      <c r="G133" s="3" t="n">
        <v>38203</v>
      </c>
      <c r="H133" s="9"/>
    </row>
    <row r="134" customFormat="false" ht="12.75" hidden="false" customHeight="false" outlineLevel="0" collapsed="false">
      <c r="A134" s="0" t="str">
        <f aca="false">IF(G134&gt;1/1/4,"Y","N")</f>
        <v>Y</v>
      </c>
      <c r="B134" s="0" t="s">
        <v>351</v>
      </c>
      <c r="C134" s="0" t="s">
        <v>352</v>
      </c>
      <c r="D134" s="0" t="s">
        <v>9</v>
      </c>
      <c r="F134" s="9" t="s">
        <v>353</v>
      </c>
      <c r="G134" s="3" t="n">
        <v>38203</v>
      </c>
    </row>
    <row r="135" customFormat="false" ht="12.75" hidden="false" customHeight="false" outlineLevel="0" collapsed="false">
      <c r="A135" s="0" t="str">
        <f aca="false">IF(G135&gt;1/1/4,"Y","N")</f>
        <v>Y</v>
      </c>
      <c r="B135" s="0" t="s">
        <v>354</v>
      </c>
      <c r="C135" s="0" t="s">
        <v>355</v>
      </c>
      <c r="D135" s="0" t="s">
        <v>356</v>
      </c>
      <c r="G135" s="3" t="n">
        <v>38203</v>
      </c>
    </row>
    <row r="136" customFormat="false" ht="12.75" hidden="false" customHeight="false" outlineLevel="0" collapsed="false">
      <c r="A136" s="0" t="str">
        <f aca="false">IF(G136&gt;1/1/4,"Y","N")</f>
        <v>Y</v>
      </c>
      <c r="B136" s="0" t="s">
        <v>357</v>
      </c>
      <c r="C136" s="0" t="s">
        <v>358</v>
      </c>
      <c r="D136" s="0" t="s">
        <v>91</v>
      </c>
      <c r="G136" s="3" t="n">
        <v>38203</v>
      </c>
    </row>
    <row r="137" customFormat="false" ht="12.75" hidden="false" customHeight="false" outlineLevel="0" collapsed="false">
      <c r="A137" s="0" t="str">
        <f aca="false">IF(G137&gt;1/1/4,"Y","N")</f>
        <v>Y</v>
      </c>
      <c r="B137" s="0" t="s">
        <v>359</v>
      </c>
      <c r="C137" s="0" t="s">
        <v>360</v>
      </c>
      <c r="D137" s="0" t="s">
        <v>261</v>
      </c>
      <c r="G137" s="3" t="n">
        <v>38203</v>
      </c>
    </row>
    <row r="138" customFormat="false" ht="12.75" hidden="false" customHeight="false" outlineLevel="0" collapsed="false">
      <c r="A138" s="0" t="str">
        <f aca="false">IF(G138&gt;1/1/4,"Y","N")</f>
        <v>N</v>
      </c>
      <c r="B138" s="0" t="s">
        <v>361</v>
      </c>
      <c r="C138" s="0" t="s">
        <v>362</v>
      </c>
      <c r="D138" s="0" t="s">
        <v>9</v>
      </c>
      <c r="E138" s="32" t="s">
        <v>363</v>
      </c>
      <c r="F138" s="33"/>
    </row>
    <row r="139" customFormat="false" ht="12.75" hidden="false" customHeight="false" outlineLevel="0" collapsed="false">
      <c r="A139" s="0" t="str">
        <f aca="false">IF(G139&gt;1/1/4,"Y","N")</f>
        <v>Y</v>
      </c>
      <c r="B139" s="0" t="s">
        <v>364</v>
      </c>
      <c r="C139" s="0" t="s">
        <v>365</v>
      </c>
      <c r="D139" s="0" t="s">
        <v>261</v>
      </c>
      <c r="E139" s="32"/>
      <c r="F139" s="33"/>
      <c r="G139" s="3" t="n">
        <v>38203</v>
      </c>
      <c r="H139" s="9"/>
    </row>
    <row r="140" customFormat="false" ht="12.75" hidden="false" customHeight="false" outlineLevel="0" collapsed="false">
      <c r="A140" s="0" t="str">
        <f aca="false">IF(G140&gt;1/1/4,"Y","N")</f>
        <v>N</v>
      </c>
      <c r="B140" s="0" t="s">
        <v>366</v>
      </c>
      <c r="C140" s="0" t="s">
        <v>367</v>
      </c>
      <c r="D140" s="0" t="s">
        <v>9</v>
      </c>
    </row>
    <row r="141" customFormat="false" ht="12.75" hidden="false" customHeight="false" outlineLevel="0" collapsed="false">
      <c r="A141" s="0" t="str">
        <f aca="false">IF(G141&gt;1/1/4,"Y","N")</f>
        <v>Y</v>
      </c>
      <c r="B141" s="0" t="s">
        <v>368</v>
      </c>
      <c r="C141" s="0" t="s">
        <v>369</v>
      </c>
      <c r="D141" s="0" t="s">
        <v>9</v>
      </c>
      <c r="G141" s="3" t="n">
        <v>38203</v>
      </c>
    </row>
    <row r="142" customFormat="false" ht="12.75" hidden="false" customHeight="false" outlineLevel="0" collapsed="false">
      <c r="A142" s="0" t="str">
        <f aca="false">IF(G142&gt;1/1/4,"Y","N")</f>
        <v>Y</v>
      </c>
      <c r="B142" s="0" t="s">
        <v>370</v>
      </c>
      <c r="C142" s="0" t="s">
        <v>371</v>
      </c>
      <c r="D142" s="0" t="s">
        <v>20</v>
      </c>
      <c r="G142" s="3" t="n">
        <v>38203</v>
      </c>
      <c r="H142" s="9"/>
    </row>
    <row r="143" customFormat="false" ht="12.75" hidden="false" customHeight="false" outlineLevel="0" collapsed="false">
      <c r="A143" s="0" t="str">
        <f aca="false">IF(G143&gt;1/1/4,"Y","N")</f>
        <v>Y</v>
      </c>
      <c r="B143" s="0" t="s">
        <v>372</v>
      </c>
      <c r="C143" s="0" t="s">
        <v>373</v>
      </c>
      <c r="D143" s="0" t="s">
        <v>9</v>
      </c>
      <c r="G143" s="3" t="n">
        <v>38203</v>
      </c>
      <c r="H143" s="9"/>
    </row>
    <row r="144" customFormat="false" ht="12.75" hidden="false" customHeight="false" outlineLevel="0" collapsed="false">
      <c r="A144" s="0" t="str">
        <f aca="false">IF(G144&gt;1/1/4,"Y","N")</f>
        <v>Y</v>
      </c>
      <c r="B144" s="0" t="s">
        <v>374</v>
      </c>
      <c r="E144" s="43" t="s">
        <v>375</v>
      </c>
      <c r="F144" s="44"/>
      <c r="G144" s="3" t="n">
        <v>38203</v>
      </c>
    </row>
    <row r="145" customFormat="false" ht="12.75" hidden="false" customHeight="false" outlineLevel="0" collapsed="false">
      <c r="A145" s="0" t="str">
        <f aca="false">IF(G145&gt;1/1/4,"Y","N")</f>
        <v>Y</v>
      </c>
      <c r="B145" s="0" t="s">
        <v>376</v>
      </c>
      <c r="C145" s="0" t="s">
        <v>377</v>
      </c>
      <c r="D145" s="0" t="s">
        <v>327</v>
      </c>
      <c r="E145" s="45" t="s">
        <v>378</v>
      </c>
      <c r="F145" s="11"/>
      <c r="G145" s="3" t="n">
        <v>38203</v>
      </c>
    </row>
    <row r="146" customFormat="false" ht="12.75" hidden="false" customHeight="false" outlineLevel="0" collapsed="false">
      <c r="A146" s="0" t="str">
        <f aca="false">IF(G146&gt;1/1/4,"Y","N")</f>
        <v>Y</v>
      </c>
      <c r="B146" s="0" t="s">
        <v>379</v>
      </c>
      <c r="C146" s="0" t="s">
        <v>380</v>
      </c>
      <c r="D146" s="0" t="s">
        <v>9</v>
      </c>
      <c r="F146" s="9" t="s">
        <v>381</v>
      </c>
      <c r="G146" s="3" t="n">
        <v>38203</v>
      </c>
      <c r="H146" s="9"/>
    </row>
    <row r="147" customFormat="false" ht="12.75" hidden="false" customHeight="false" outlineLevel="0" collapsed="false">
      <c r="A147" s="0" t="str">
        <f aca="false">IF(G147&gt;1/1/4,"Y","N")</f>
        <v>Y</v>
      </c>
      <c r="B147" s="0" t="s">
        <v>382</v>
      </c>
      <c r="C147" s="46" t="s">
        <v>383</v>
      </c>
      <c r="D147" s="47" t="s">
        <v>384</v>
      </c>
      <c r="E147" s="1" t="s">
        <v>385</v>
      </c>
      <c r="F147" s="2" t="s">
        <v>386</v>
      </c>
      <c r="G147" s="3" t="n">
        <v>38234</v>
      </c>
      <c r="H147" s="9"/>
    </row>
    <row r="148" customFormat="false" ht="12.75" hidden="false" customHeight="false" outlineLevel="0" collapsed="false">
      <c r="A148" s="0" t="str">
        <f aca="false">IF(G148&gt;1/1/4,"Y","N")</f>
        <v>Y</v>
      </c>
      <c r="B148" s="0" t="s">
        <v>387</v>
      </c>
      <c r="C148" s="48" t="s">
        <v>388</v>
      </c>
      <c r="D148" s="49" t="s">
        <v>389</v>
      </c>
      <c r="G148" s="3" t="n">
        <v>38234</v>
      </c>
    </row>
    <row r="149" customFormat="false" ht="12.75" hidden="false" customHeight="false" outlineLevel="0" collapsed="false">
      <c r="A149" s="0" t="str">
        <f aca="false">IF(G149&gt;1/1/4,"Y","N")</f>
        <v>Y</v>
      </c>
      <c r="B149" s="0" t="s">
        <v>390</v>
      </c>
      <c r="C149" s="0" t="s">
        <v>391</v>
      </c>
      <c r="D149" s="0" t="s">
        <v>392</v>
      </c>
      <c r="F149" s="9" t="s">
        <v>393</v>
      </c>
      <c r="G149" s="3" t="n">
        <v>38203</v>
      </c>
    </row>
    <row r="150" customFormat="false" ht="12.75" hidden="false" customHeight="false" outlineLevel="0" collapsed="false">
      <c r="A150" s="0" t="str">
        <f aca="false">IF(G150&gt;1/1/4,"Y","N")</f>
        <v>N</v>
      </c>
      <c r="B150" s="0" t="s">
        <v>394</v>
      </c>
      <c r="C150" s="0" t="s">
        <v>395</v>
      </c>
      <c r="D150" s="0" t="s">
        <v>9</v>
      </c>
    </row>
    <row r="151" customFormat="false" ht="12.75" hidden="false" customHeight="false" outlineLevel="0" collapsed="false">
      <c r="A151" s="0" t="str">
        <f aca="false">IF(G151&gt;1/1/4,"Y","N")</f>
        <v>N</v>
      </c>
      <c r="B151" s="0" t="s">
        <v>396</v>
      </c>
      <c r="C151" s="0" t="s">
        <v>397</v>
      </c>
      <c r="D151" s="0" t="s">
        <v>9</v>
      </c>
      <c r="H151" s="9" t="s">
        <v>10</v>
      </c>
    </row>
    <row r="152" customFormat="false" ht="12.75" hidden="false" customHeight="false" outlineLevel="0" collapsed="false">
      <c r="A152" s="0" t="str">
        <f aca="false">IF(G152&gt;1/1/4,"Y","N")</f>
        <v>N</v>
      </c>
      <c r="B152" s="0" t="s">
        <v>398</v>
      </c>
      <c r="C152" s="0" t="s">
        <v>399</v>
      </c>
      <c r="D152" s="0" t="s">
        <v>9</v>
      </c>
      <c r="H152" s="9" t="s">
        <v>10</v>
      </c>
    </row>
    <row r="153" customFormat="false" ht="12.75" hidden="false" customHeight="false" outlineLevel="0" collapsed="false">
      <c r="A153" s="0" t="str">
        <f aca="false">IF(G153&gt;1/1/4,"Y","N")</f>
        <v>Y</v>
      </c>
      <c r="B153" s="0" t="s">
        <v>400</v>
      </c>
      <c r="E153" s="13" t="s">
        <v>401</v>
      </c>
      <c r="F153" s="14"/>
      <c r="G153" s="3" t="n">
        <v>38203</v>
      </c>
    </row>
    <row r="154" customFormat="false" ht="12.75" hidden="false" customHeight="false" outlineLevel="0" collapsed="false">
      <c r="A154" s="0" t="str">
        <f aca="false">IF(G154&gt;1/1/4,"Y","N")</f>
        <v>Y</v>
      </c>
      <c r="B154" s="0" t="s">
        <v>402</v>
      </c>
      <c r="C154" s="0" t="s">
        <v>403</v>
      </c>
      <c r="D154" s="0" t="s">
        <v>404</v>
      </c>
      <c r="E154" s="13"/>
      <c r="F154" s="14"/>
      <c r="G154" s="3" t="n">
        <v>38203</v>
      </c>
    </row>
    <row r="155" customFormat="false" ht="12.75" hidden="false" customHeight="false" outlineLevel="0" collapsed="false">
      <c r="A155" s="0" t="str">
        <f aca="false">IF(G155&gt;1/1/4,"Y","N")</f>
        <v>Y</v>
      </c>
      <c r="B155" s="0" t="s">
        <v>405</v>
      </c>
      <c r="E155" s="50" t="s">
        <v>406</v>
      </c>
      <c r="F155" s="51"/>
      <c r="G155" s="3" t="n">
        <v>38203</v>
      </c>
    </row>
    <row r="156" customFormat="false" ht="12.75" hidden="false" customHeight="false" outlineLevel="0" collapsed="false">
      <c r="A156" s="0" t="str">
        <f aca="false">IF(G156&gt;1/1/4,"Y","N")</f>
        <v>Y</v>
      </c>
      <c r="B156" s="0" t="s">
        <v>407</v>
      </c>
      <c r="C156" s="0" t="s">
        <v>408</v>
      </c>
      <c r="D156" s="0" t="s">
        <v>409</v>
      </c>
      <c r="E156" s="10" t="s">
        <v>410</v>
      </c>
      <c r="F156" s="52" t="s">
        <v>411</v>
      </c>
      <c r="G156" s="3" t="n">
        <v>38203</v>
      </c>
    </row>
    <row r="157" customFormat="false" ht="12.75" hidden="false" customHeight="false" outlineLevel="0" collapsed="false">
      <c r="A157" s="0" t="str">
        <f aca="false">IF(G157&gt;1/1/4,"Y","N")</f>
        <v>N</v>
      </c>
      <c r="B157" s="0" t="s">
        <v>412</v>
      </c>
      <c r="C157" s="0" t="s">
        <v>413</v>
      </c>
      <c r="D157" s="0" t="s">
        <v>9</v>
      </c>
      <c r="H157" s="9" t="s">
        <v>10</v>
      </c>
    </row>
    <row r="158" customFormat="false" ht="12.75" hidden="false" customHeight="false" outlineLevel="0" collapsed="false">
      <c r="A158" s="0" t="str">
        <f aca="false">IF(G158&gt;1/1/4,"Y","N")</f>
        <v>Y</v>
      </c>
      <c r="B158" s="0" t="s">
        <v>414</v>
      </c>
      <c r="C158" s="0" t="s">
        <v>415</v>
      </c>
      <c r="D158" s="0" t="s">
        <v>261</v>
      </c>
      <c r="E158" s="10" t="s">
        <v>416</v>
      </c>
      <c r="F158" s="11"/>
      <c r="G158" s="3" t="n">
        <v>38203</v>
      </c>
    </row>
    <row r="159" customFormat="false" ht="12.75" hidden="false" customHeight="false" outlineLevel="0" collapsed="false">
      <c r="A159" s="0" t="str">
        <f aca="false">IF(G159&gt;1/1/4,"Y","N")</f>
        <v>N</v>
      </c>
      <c r="B159" s="0" t="s">
        <v>417</v>
      </c>
      <c r="C159" s="0" t="s">
        <v>418</v>
      </c>
      <c r="D159" s="0" t="s">
        <v>9</v>
      </c>
      <c r="H159" s="9" t="s">
        <v>10</v>
      </c>
    </row>
    <row r="160" customFormat="false" ht="12.75" hidden="false" customHeight="false" outlineLevel="0" collapsed="false">
      <c r="A160" s="0" t="str">
        <f aca="false">IF(G160&gt;1/1/4,"Y","N")</f>
        <v>Y</v>
      </c>
      <c r="B160" s="0" t="s">
        <v>419</v>
      </c>
      <c r="C160" s="0" t="s">
        <v>420</v>
      </c>
      <c r="D160" s="0" t="s">
        <v>421</v>
      </c>
      <c r="G160" s="3" t="n">
        <v>38203</v>
      </c>
      <c r="H160" s="9"/>
    </row>
    <row r="161" customFormat="false" ht="12.75" hidden="false" customHeight="false" outlineLevel="0" collapsed="false">
      <c r="A161" s="0" t="str">
        <f aca="false">IF(G161&gt;1/1/4,"Y","N")</f>
        <v>N</v>
      </c>
      <c r="B161" s="0" t="s">
        <v>422</v>
      </c>
      <c r="C161" s="0" t="s">
        <v>423</v>
      </c>
      <c r="D161" s="0" t="s">
        <v>9</v>
      </c>
      <c r="H161" s="9" t="s">
        <v>10</v>
      </c>
    </row>
    <row r="162" customFormat="false" ht="12.75" hidden="false" customHeight="false" outlineLevel="0" collapsed="false">
      <c r="A162" s="0" t="str">
        <f aca="false">IF(G162&gt;1/1/4,"Y","N")</f>
        <v>N</v>
      </c>
      <c r="B162" s="0" t="s">
        <v>424</v>
      </c>
      <c r="C162" s="0" t="s">
        <v>425</v>
      </c>
      <c r="D162" s="0" t="s">
        <v>9</v>
      </c>
      <c r="H162" s="9" t="s">
        <v>10</v>
      </c>
    </row>
    <row r="163" customFormat="false" ht="12.75" hidden="false" customHeight="false" outlineLevel="0" collapsed="false">
      <c r="A163" s="0" t="str">
        <f aca="false">IF(G163&gt;1/1/4,"Y","N")</f>
        <v>Y</v>
      </c>
      <c r="B163" s="0" t="s">
        <v>426</v>
      </c>
      <c r="C163" s="0" t="s">
        <v>427</v>
      </c>
      <c r="D163" s="0" t="s">
        <v>428</v>
      </c>
      <c r="E163" s="10" t="s">
        <v>429</v>
      </c>
      <c r="F163" s="2" t="s">
        <v>430</v>
      </c>
      <c r="G163" s="3" t="n">
        <v>38203</v>
      </c>
    </row>
    <row r="164" customFormat="false" ht="12.75" hidden="false" customHeight="false" outlineLevel="0" collapsed="false">
      <c r="A164" s="0" t="str">
        <f aca="false">IF(G164&gt;1/1/4,"Y","N")</f>
        <v>Y</v>
      </c>
      <c r="B164" s="0" t="s">
        <v>431</v>
      </c>
      <c r="C164" s="48" t="s">
        <v>432</v>
      </c>
      <c r="D164" s="49" t="s">
        <v>433</v>
      </c>
      <c r="E164" s="53" t="s">
        <v>434</v>
      </c>
      <c r="F164" s="54"/>
      <c r="G164" s="3" t="n">
        <v>38203</v>
      </c>
    </row>
    <row r="165" customFormat="false" ht="12.75" hidden="false" customHeight="false" outlineLevel="0" collapsed="false">
      <c r="A165" s="0" t="str">
        <f aca="false">IF(G165&gt;1/1/4,"Y","N")</f>
        <v>N</v>
      </c>
      <c r="B165" s="0" t="s">
        <v>435</v>
      </c>
      <c r="C165" s="0" t="s">
        <v>436</v>
      </c>
      <c r="D165" s="0" t="s">
        <v>437</v>
      </c>
    </row>
    <row r="166" customFormat="false" ht="12.75" hidden="false" customHeight="false" outlineLevel="0" collapsed="false">
      <c r="A166" s="0" t="str">
        <f aca="false">IF(G166&gt;1/1/4,"Y","N")</f>
        <v>N</v>
      </c>
      <c r="B166" s="0" t="s">
        <v>438</v>
      </c>
      <c r="C166" s="0" t="s">
        <v>439</v>
      </c>
      <c r="D166" s="0" t="s">
        <v>9</v>
      </c>
      <c r="H166" s="9" t="s">
        <v>10</v>
      </c>
    </row>
    <row r="167" customFormat="false" ht="12.75" hidden="false" customHeight="false" outlineLevel="0" collapsed="false">
      <c r="A167" s="0" t="str">
        <f aca="false">IF(G167&gt;1/1/4,"Y","N")</f>
        <v>Y</v>
      </c>
      <c r="B167" s="0" t="s">
        <v>440</v>
      </c>
      <c r="C167" s="0" t="s">
        <v>441</v>
      </c>
      <c r="D167" s="0" t="s">
        <v>442</v>
      </c>
      <c r="G167" s="3" t="n">
        <v>38203</v>
      </c>
    </row>
    <row r="168" customFormat="false" ht="12.75" hidden="false" customHeight="false" outlineLevel="0" collapsed="false">
      <c r="A168" s="0" t="str">
        <f aca="false">IF(G168&gt;1/1/4,"Y","N")</f>
        <v>Y</v>
      </c>
      <c r="B168" s="0" t="s">
        <v>443</v>
      </c>
      <c r="C168" s="0" t="s">
        <v>110</v>
      </c>
      <c r="D168" s="0" t="s">
        <v>9</v>
      </c>
      <c r="G168" s="3" t="n">
        <v>38203</v>
      </c>
      <c r="H168" s="9"/>
    </row>
    <row r="169" customFormat="false" ht="12.75" hidden="false" customHeight="false" outlineLevel="0" collapsed="false">
      <c r="A169" s="0" t="str">
        <f aca="false">IF(G169&gt;1/1/4,"Y","N")</f>
        <v>N</v>
      </c>
      <c r="B169" s="0" t="s">
        <v>444</v>
      </c>
      <c r="C169" s="0" t="s">
        <v>445</v>
      </c>
      <c r="D169" s="0" t="s">
        <v>9</v>
      </c>
      <c r="H169" s="9" t="s">
        <v>10</v>
      </c>
    </row>
  </sheetData>
  <hyperlinks>
    <hyperlink ref="E3" r:id="rId1" display="al_kwas@yahoo.com"/>
    <hyperlink ref="E9" r:id="rId2" display="bettybork@yahoo.com"/>
    <hyperlink ref="E12" r:id="rId3" display="www.hickeyfleet.com"/>
    <hyperlink ref="E15" r:id="rId4" display="cmspada@hotmail.com "/>
    <hyperlink ref="E24" r:id="rId5" display="dca518@aol.com"/>
    <hyperlink ref="E25" r:id="rId6" display="daveytree66@yahoo.com"/>
    <hyperlink ref="E42" r:id="rId7" display="laineyonline@msn.com "/>
    <hyperlink ref="E50" r:id="rId8" display="gmanzi@metlife.com"/>
    <hyperlink ref="E52" r:id="rId9" display="greg.ma@verizon.net"/>
    <hyperlink ref="E61" r:id="rId10" display="smithcollins@msn.com"/>
    <hyperlink ref="E65" r:id="rId11" display="Fourboysand2dogs@aol.com "/>
    <hyperlink ref="E68" r:id="rId12" display="bullensj@sbgecu.org. "/>
    <hyperlink ref="E81" r:id="rId13" display="Panda9076@aol.com; kamorin@commerceinsurance.com"/>
    <hyperlink ref="E90" r:id="rId14" display="sdemb614@hotmail.com "/>
    <hyperlink ref="E100" r:id="rId15" display="rplagrander@aol.com"/>
    <hyperlink ref="E103" r:id="rId16" display="markg@charter.net"/>
    <hyperlink ref="E120" r:id="rId17" display="mneslusan@yahoo.com "/>
    <hyperlink ref="E124" r:id="rId18" display="mkozlowski@spags.com"/>
    <hyperlink ref="E144" r:id="rId19" display="robert.howland@navy.mil "/>
    <hyperlink ref="E145" r:id="rId20" display="boblaabs@yahoo.com"/>
    <hyperlink ref="E153" r:id="rId21" display="jsparslow@msn.com&gt;"/>
    <hyperlink ref="E156" r:id="rId22" display="sekjc@yahoo.com"/>
    <hyperlink ref="E158" r:id="rId23" display="stevemullins@yahoo.com"/>
    <hyperlink ref="E163" r:id="rId24" display="tmille@charter.net"/>
    <hyperlink ref="E164" r:id="rId25" display="teresaw@charte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.85"/>
    <col collapsed="false" customWidth="true" hidden="false" outlineLevel="0" max="4" min="4" style="0" width="29.71"/>
    <col collapsed="false" customWidth="true" hidden="false" outlineLevel="0" max="5" min="5" style="1" width="26.13"/>
    <col collapsed="false" customWidth="true" hidden="false" outlineLevel="0" max="6" min="6" style="2" width="11.85"/>
    <col collapsed="false" customWidth="true" hidden="false" outlineLevel="0" max="7" min="7" style="3" width="14.41"/>
    <col collapsed="false" customWidth="true" hidden="false" outlineLevel="0" max="8" min="8" style="0" width="18.85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/>
    </row>
    <row r="2" customFormat="false" ht="12.75" hidden="false" customHeight="false" outlineLevel="0" collapsed="false">
      <c r="A2" s="0" t="str">
        <f aca="false">IF(G2&gt;1/1/4,"Y","N")</f>
        <v>Y</v>
      </c>
      <c r="B2" s="0" t="s">
        <v>11</v>
      </c>
      <c r="C2" s="0" t="s">
        <v>12</v>
      </c>
      <c r="D2" s="0" t="s">
        <v>13</v>
      </c>
      <c r="E2" s="10" t="s">
        <v>14</v>
      </c>
      <c r="F2" s="11"/>
      <c r="G2" s="3" t="n">
        <v>38203</v>
      </c>
    </row>
    <row r="3" customFormat="false" ht="12.75" hidden="false" customHeight="false" outlineLevel="0" collapsed="false">
      <c r="A3" s="0" t="str">
        <f aca="false">IF(G3&gt;1/1/4,"Y","N")</f>
        <v>Y</v>
      </c>
      <c r="B3" s="0" t="s">
        <v>21</v>
      </c>
      <c r="C3" s="0" t="s">
        <v>22</v>
      </c>
      <c r="D3" s="0" t="s">
        <v>23</v>
      </c>
      <c r="E3" s="55"/>
      <c r="G3" s="3" t="n">
        <v>38203</v>
      </c>
    </row>
    <row r="4" customFormat="false" ht="12.75" hidden="false" customHeight="false" outlineLevel="0" collapsed="false">
      <c r="A4" s="0" t="str">
        <f aca="false">IF(G4&gt;1/1/4,"Y","N")</f>
        <v>Y</v>
      </c>
      <c r="B4" s="0" t="s">
        <v>26</v>
      </c>
      <c r="C4" s="0" t="s">
        <v>27</v>
      </c>
      <c r="D4" s="0" t="s">
        <v>9</v>
      </c>
      <c r="E4" s="31"/>
      <c r="F4" s="9" t="s">
        <v>28</v>
      </c>
      <c r="G4" s="3" t="n">
        <v>38203</v>
      </c>
    </row>
    <row r="5" customFormat="false" ht="12.75" hidden="false" customHeight="false" outlineLevel="0" collapsed="false">
      <c r="A5" s="0" t="str">
        <f aca="false">IF(G5&gt;1/1/4,"Y","N")</f>
        <v>Y</v>
      </c>
      <c r="B5" s="0" t="s">
        <v>29</v>
      </c>
      <c r="C5" s="12" t="s">
        <v>30</v>
      </c>
      <c r="D5" s="12" t="s">
        <v>31</v>
      </c>
      <c r="E5" s="10" t="s">
        <v>32</v>
      </c>
      <c r="F5" s="11"/>
      <c r="G5" s="3" t="n">
        <v>38203</v>
      </c>
    </row>
    <row r="6" customFormat="false" ht="12.75" hidden="false" customHeight="false" outlineLevel="0" collapsed="false">
      <c r="A6" s="0" t="str">
        <f aca="false">IF(G6&gt;1/1/4,"Y","N")</f>
        <v>Y</v>
      </c>
      <c r="B6" s="0" t="s">
        <v>37</v>
      </c>
      <c r="C6" s="0" t="s">
        <v>38</v>
      </c>
      <c r="D6" s="0" t="s">
        <v>9</v>
      </c>
      <c r="E6" s="10" t="s">
        <v>39</v>
      </c>
      <c r="F6" s="2" t="s">
        <v>40</v>
      </c>
      <c r="G6" s="3" t="n">
        <v>38203</v>
      </c>
    </row>
    <row r="7" customFormat="false" ht="12.75" hidden="false" customHeight="false" outlineLevel="0" collapsed="false">
      <c r="A7" s="0" t="str">
        <f aca="false">IF(G7&gt;1/1/4,"Y","N")</f>
        <v>Y</v>
      </c>
      <c r="B7" s="0" t="s">
        <v>43</v>
      </c>
      <c r="C7" s="0" t="s">
        <v>44</v>
      </c>
      <c r="D7" s="0" t="s">
        <v>9</v>
      </c>
      <c r="F7" s="9" t="s">
        <v>45</v>
      </c>
      <c r="G7" s="3" t="n">
        <v>38203</v>
      </c>
    </row>
    <row r="8" customFormat="false" ht="12.75" hidden="false" customHeight="false" outlineLevel="0" collapsed="false">
      <c r="A8" s="0" t="str">
        <f aca="false">IF(G8&gt;1/1/4,"Y","N")</f>
        <v>Y</v>
      </c>
      <c r="B8" s="0" t="s">
        <v>46</v>
      </c>
      <c r="C8" s="12" t="s">
        <v>47</v>
      </c>
      <c r="D8" s="12" t="s">
        <v>48</v>
      </c>
      <c r="E8" s="13" t="s">
        <v>49</v>
      </c>
      <c r="F8" s="14"/>
      <c r="G8" s="3" t="n">
        <v>38203</v>
      </c>
    </row>
    <row r="9" customFormat="false" ht="15.75" hidden="false" customHeight="true" outlineLevel="0" collapsed="false">
      <c r="A9" s="56" t="str">
        <f aca="false">IF(G9&gt;1/1/4,"Y","N")</f>
        <v>Y</v>
      </c>
      <c r="B9" s="56" t="s">
        <v>50</v>
      </c>
      <c r="C9" s="12" t="s">
        <v>51</v>
      </c>
      <c r="D9" s="12" t="s">
        <v>52</v>
      </c>
      <c r="E9" s="16"/>
      <c r="F9" s="17" t="s">
        <v>53</v>
      </c>
      <c r="G9" s="3" t="n">
        <v>38203</v>
      </c>
    </row>
    <row r="10" customFormat="false" ht="12.75" hidden="false" customHeight="false" outlineLevel="0" collapsed="false">
      <c r="A10" s="0" t="str">
        <f aca="false">IF(G10&gt;1/1/4,"Y","N")</f>
        <v>Y</v>
      </c>
      <c r="B10" s="0" t="s">
        <v>54</v>
      </c>
      <c r="C10" s="0" t="s">
        <v>55</v>
      </c>
      <c r="D10" s="0" t="s">
        <v>56</v>
      </c>
      <c r="E10" s="1" t="s">
        <v>57</v>
      </c>
      <c r="G10" s="3" t="n">
        <v>38234</v>
      </c>
    </row>
    <row r="11" customFormat="false" ht="12.75" hidden="false" customHeight="false" outlineLevel="0" collapsed="false">
      <c r="A11" s="0" t="str">
        <f aca="false">IF(G11&gt;1/1/4,"Y","N")</f>
        <v>Y</v>
      </c>
      <c r="B11" s="0" t="s">
        <v>61</v>
      </c>
      <c r="C11" s="0" t="s">
        <v>62</v>
      </c>
      <c r="D11" s="0" t="s">
        <v>63</v>
      </c>
      <c r="G11" s="3" t="n">
        <v>38203</v>
      </c>
    </row>
    <row r="12" customFormat="false" ht="12.75" hidden="false" customHeight="false" outlineLevel="0" collapsed="false">
      <c r="A12" s="0" t="str">
        <f aca="false">IF(G12&gt;1/1/4,"Y","N")</f>
        <v>Y</v>
      </c>
      <c r="B12" s="0" t="s">
        <v>64</v>
      </c>
      <c r="C12" s="0" t="s">
        <v>65</v>
      </c>
      <c r="D12" s="0" t="s">
        <v>66</v>
      </c>
      <c r="G12" s="3" t="n">
        <v>38234</v>
      </c>
      <c r="H12" s="9"/>
    </row>
    <row r="13" customFormat="false" ht="12.75" hidden="false" customHeight="false" outlineLevel="0" collapsed="false">
      <c r="A13" s="0" t="str">
        <f aca="false">IF(G13&gt;1/1/4,"Y","N")</f>
        <v>Y</v>
      </c>
      <c r="B13" s="0" t="s">
        <v>71</v>
      </c>
      <c r="C13" s="0" t="s">
        <v>72</v>
      </c>
      <c r="D13" s="0" t="s">
        <v>9</v>
      </c>
      <c r="G13" s="3" t="n">
        <v>38203</v>
      </c>
    </row>
    <row r="14" customFormat="false" ht="12.75" hidden="false" customHeight="false" outlineLevel="0" collapsed="false">
      <c r="A14" s="0" t="str">
        <f aca="false">IF(G14&gt;1/1/4,"Y","N")</f>
        <v>Y</v>
      </c>
      <c r="B14" s="0" t="s">
        <v>73</v>
      </c>
      <c r="C14" s="0" t="s">
        <v>74</v>
      </c>
      <c r="D14" s="0" t="s">
        <v>75</v>
      </c>
      <c r="E14" s="10" t="s">
        <v>76</v>
      </c>
      <c r="G14" s="3" t="n">
        <v>38203</v>
      </c>
    </row>
    <row r="15" customFormat="false" ht="12.75" hidden="false" customHeight="false" outlineLevel="0" collapsed="false">
      <c r="A15" s="0" t="str">
        <f aca="false">IF(G15&gt;1/1/4,"Y","N")</f>
        <v>Y</v>
      </c>
      <c r="B15" s="0" t="s">
        <v>77</v>
      </c>
      <c r="C15" s="0" t="s">
        <v>72</v>
      </c>
      <c r="D15" s="0" t="s">
        <v>9</v>
      </c>
      <c r="E15" s="10" t="s">
        <v>78</v>
      </c>
      <c r="F15" s="11"/>
      <c r="G15" s="3" t="n">
        <v>38203</v>
      </c>
    </row>
    <row r="16" customFormat="false" ht="12.75" hidden="false" customHeight="false" outlineLevel="0" collapsed="false">
      <c r="A16" s="0" t="str">
        <f aca="false">IF(G16&gt;1/1/4,"Y","N")</f>
        <v>Y</v>
      </c>
      <c r="B16" s="0" t="s">
        <v>79</v>
      </c>
      <c r="C16" s="0" t="s">
        <v>80</v>
      </c>
      <c r="D16" s="0" t="s">
        <v>9</v>
      </c>
      <c r="G16" s="3" t="n">
        <v>38203</v>
      </c>
    </row>
    <row r="17" customFormat="false" ht="12.75" hidden="false" customHeight="false" outlineLevel="0" collapsed="false">
      <c r="A17" s="0" t="str">
        <f aca="false">IF(G17&gt;1/1/4,"Y","N")</f>
        <v>Y</v>
      </c>
      <c r="B17" s="0" t="s">
        <v>81</v>
      </c>
      <c r="C17" s="0" t="s">
        <v>82</v>
      </c>
      <c r="D17" s="0" t="s">
        <v>9</v>
      </c>
      <c r="G17" s="3" t="n">
        <v>38203</v>
      </c>
    </row>
    <row r="18" customFormat="false" ht="12.75" hidden="false" customHeight="false" outlineLevel="0" collapsed="false">
      <c r="A18" s="0" t="str">
        <f aca="false">IF(G18&gt;1/1/4,"Y","N")</f>
        <v>Y</v>
      </c>
      <c r="B18" s="0" t="s">
        <v>83</v>
      </c>
      <c r="C18" s="0" t="s">
        <v>84</v>
      </c>
      <c r="D18" s="0" t="s">
        <v>9</v>
      </c>
      <c r="G18" s="3" t="n">
        <v>38203</v>
      </c>
    </row>
    <row r="19" customFormat="false" ht="12.75" hidden="false" customHeight="false" outlineLevel="0" collapsed="false">
      <c r="A19" s="0" t="str">
        <f aca="false">IF(G19&gt;1/1/4,"Y","N")</f>
        <v>Y</v>
      </c>
      <c r="B19" s="0" t="s">
        <v>85</v>
      </c>
      <c r="C19" s="0" t="s">
        <v>86</v>
      </c>
      <c r="D19" s="0" t="s">
        <v>9</v>
      </c>
      <c r="G19" s="3" t="n">
        <v>38203</v>
      </c>
      <c r="H19" s="9"/>
    </row>
    <row r="20" customFormat="false" ht="12.75" hidden="false" customHeight="false" outlineLevel="0" collapsed="false">
      <c r="A20" s="0" t="str">
        <f aca="false">IF(G20&gt;1/1/4,"Y","N")</f>
        <v>Y</v>
      </c>
      <c r="B20" s="0" t="s">
        <v>87</v>
      </c>
      <c r="C20" s="0" t="s">
        <v>88</v>
      </c>
      <c r="D20" s="0" t="s">
        <v>9</v>
      </c>
      <c r="G20" s="3" t="n">
        <v>38203</v>
      </c>
      <c r="H20" s="9"/>
    </row>
    <row r="21" customFormat="false" ht="12.75" hidden="false" customHeight="false" outlineLevel="0" collapsed="false">
      <c r="A21" s="0" t="str">
        <f aca="false">IF(G21&gt;1/1/4,"Y","N")</f>
        <v>Y</v>
      </c>
      <c r="B21" s="0" t="s">
        <v>89</v>
      </c>
      <c r="C21" s="0" t="s">
        <v>90</v>
      </c>
      <c r="D21" s="0" t="s">
        <v>91</v>
      </c>
      <c r="G21" s="3" t="n">
        <v>38203</v>
      </c>
      <c r="H21" s="9"/>
    </row>
    <row r="22" customFormat="false" ht="12.75" hidden="false" customHeight="false" outlineLevel="0" collapsed="false">
      <c r="A22" s="0" t="str">
        <f aca="false">IF(G22&gt;1/1/4,"Y","N")</f>
        <v>Y</v>
      </c>
      <c r="B22" s="0" t="s">
        <v>95</v>
      </c>
      <c r="C22" s="0" t="s">
        <v>96</v>
      </c>
      <c r="D22" s="0" t="s">
        <v>97</v>
      </c>
      <c r="G22" s="3" t="n">
        <v>38203</v>
      </c>
      <c r="H22" s="9"/>
    </row>
    <row r="23" customFormat="false" ht="12.75" hidden="false" customHeight="false" outlineLevel="0" collapsed="false">
      <c r="A23" s="0" t="str">
        <f aca="false">IF(G23&gt;1/1/4,"Y","N")</f>
        <v>Y</v>
      </c>
      <c r="B23" s="0" t="s">
        <v>98</v>
      </c>
      <c r="C23" s="0" t="s">
        <v>99</v>
      </c>
      <c r="D23" s="20" t="s">
        <v>100</v>
      </c>
      <c r="G23" s="3" t="n">
        <v>38203</v>
      </c>
    </row>
    <row r="24" customFormat="false" ht="12.75" hidden="false" customHeight="false" outlineLevel="0" collapsed="false">
      <c r="A24" s="0" t="str">
        <f aca="false">IF(G24&gt;1/1/4,"Y","N")</f>
        <v>Y</v>
      </c>
      <c r="B24" s="0" t="s">
        <v>104</v>
      </c>
      <c r="C24" s="0" t="s">
        <v>105</v>
      </c>
      <c r="D24" s="0" t="s">
        <v>106</v>
      </c>
      <c r="E24" s="19"/>
      <c r="G24" s="3" t="n">
        <v>38203</v>
      </c>
      <c r="H24" s="9"/>
    </row>
    <row r="25" customFormat="false" ht="12.75" hidden="false" customHeight="false" outlineLevel="0" collapsed="false">
      <c r="A25" s="0" t="str">
        <f aca="false">IF(G25&gt;1/1/4,"Y","N")</f>
        <v>Y</v>
      </c>
      <c r="B25" s="0" t="s">
        <v>107</v>
      </c>
      <c r="C25" s="0" t="s">
        <v>108</v>
      </c>
      <c r="D25" s="0" t="s">
        <v>91</v>
      </c>
      <c r="G25" s="3" t="n">
        <v>38203</v>
      </c>
    </row>
    <row r="26" customFormat="false" ht="12.75" hidden="false" customHeight="false" outlineLevel="0" collapsed="false">
      <c r="A26" s="0" t="str">
        <f aca="false">IF(G26&gt;1/1/4,"Y","N")</f>
        <v>Y</v>
      </c>
      <c r="B26" s="0" t="s">
        <v>109</v>
      </c>
      <c r="C26" s="0" t="s">
        <v>110</v>
      </c>
      <c r="D26" s="0" t="s">
        <v>9</v>
      </c>
      <c r="G26" s="3" t="n">
        <v>38203</v>
      </c>
      <c r="H26" s="9"/>
    </row>
    <row r="27" customFormat="false" ht="12.75" hidden="false" customHeight="false" outlineLevel="0" collapsed="false">
      <c r="A27" s="0" t="str">
        <f aca="false">IF(G27&gt;1/1/4,"Y","N")</f>
        <v>Y</v>
      </c>
      <c r="B27" s="0" t="s">
        <v>111</v>
      </c>
      <c r="C27" s="0" t="s">
        <v>112</v>
      </c>
      <c r="D27" s="0" t="s">
        <v>9</v>
      </c>
      <c r="G27" s="3" t="n">
        <v>38203</v>
      </c>
      <c r="H27" s="9"/>
    </row>
    <row r="28" customFormat="false" ht="12.75" hidden="false" customHeight="false" outlineLevel="0" collapsed="false">
      <c r="A28" s="0" t="str">
        <f aca="false">IF(G28&gt;1/1/4,"Y","N")</f>
        <v>Y</v>
      </c>
      <c r="B28" s="0" t="s">
        <v>113</v>
      </c>
      <c r="C28" s="0" t="s">
        <v>114</v>
      </c>
      <c r="D28" s="0" t="s">
        <v>9</v>
      </c>
      <c r="G28" s="3" t="n">
        <v>38203</v>
      </c>
      <c r="H28" s="9"/>
    </row>
    <row r="29" customFormat="false" ht="12.75" hidden="false" customHeight="false" outlineLevel="0" collapsed="false">
      <c r="A29" s="0" t="str">
        <f aca="false">IF(G29&gt;1/1/4,"Y","N")</f>
        <v>Y</v>
      </c>
      <c r="B29" s="0" t="s">
        <v>116</v>
      </c>
      <c r="C29" s="0" t="s">
        <v>117</v>
      </c>
      <c r="D29" s="21" t="s">
        <v>118</v>
      </c>
      <c r="E29" s="13" t="s">
        <v>119</v>
      </c>
      <c r="F29" s="14"/>
      <c r="G29" s="3" t="n">
        <v>38203</v>
      </c>
    </row>
    <row r="30" customFormat="false" ht="12.75" hidden="false" customHeight="false" outlineLevel="0" collapsed="false">
      <c r="A30" s="0" t="str">
        <f aca="false">IF(G30&gt;1/1/4,"Y","N")</f>
        <v>Y</v>
      </c>
      <c r="B30" s="0" t="s">
        <v>120</v>
      </c>
      <c r="C30" s="0" t="s">
        <v>121</v>
      </c>
      <c r="D30" s="0" t="s">
        <v>122</v>
      </c>
      <c r="E30" s="13"/>
      <c r="F30" s="14"/>
      <c r="G30" s="3" t="n">
        <v>38203</v>
      </c>
    </row>
    <row r="31" customFormat="false" ht="12.75" hidden="false" customHeight="false" outlineLevel="0" collapsed="false">
      <c r="A31" s="0" t="str">
        <f aca="false">IF(G31&gt;1/1/4,"Y","N")</f>
        <v>Y</v>
      </c>
      <c r="B31" s="0" t="s">
        <v>123</v>
      </c>
      <c r="C31" s="12" t="s">
        <v>124</v>
      </c>
      <c r="D31" s="12" t="s">
        <v>125</v>
      </c>
      <c r="G31" s="3" t="n">
        <v>38203</v>
      </c>
      <c r="H31" s="9"/>
    </row>
    <row r="32" customFormat="false" ht="12.75" hidden="false" customHeight="false" outlineLevel="0" collapsed="false">
      <c r="A32" s="0" t="str">
        <f aca="false">IF(G32&gt;1/1/4,"Y","N")</f>
        <v>Y</v>
      </c>
      <c r="B32" s="0" t="s">
        <v>127</v>
      </c>
      <c r="C32" s="0" t="s">
        <v>128</v>
      </c>
      <c r="D32" s="0" t="s">
        <v>129</v>
      </c>
      <c r="G32" s="3" t="n">
        <v>38203</v>
      </c>
      <c r="H32" s="9"/>
    </row>
    <row r="33" customFormat="false" ht="12.75" hidden="false" customHeight="false" outlineLevel="0" collapsed="false">
      <c r="A33" s="0" t="str">
        <f aca="false">IF(G33&gt;1/1/4,"Y","N")</f>
        <v>Y</v>
      </c>
      <c r="B33" s="0" t="s">
        <v>130</v>
      </c>
      <c r="C33" s="0" t="s">
        <v>131</v>
      </c>
      <c r="D33" s="0" t="s">
        <v>9</v>
      </c>
      <c r="G33" s="3" t="n">
        <v>38203</v>
      </c>
      <c r="H33" s="9"/>
    </row>
    <row r="34" customFormat="false" ht="12.75" hidden="false" customHeight="false" outlineLevel="0" collapsed="false">
      <c r="A34" s="0" t="str">
        <f aca="false">IF(G34&gt;1/1/4,"Y","N")</f>
        <v>Y</v>
      </c>
      <c r="B34" s="0" t="s">
        <v>132</v>
      </c>
      <c r="C34" s="0" t="s">
        <v>133</v>
      </c>
      <c r="D34" s="0" t="s">
        <v>134</v>
      </c>
      <c r="E34" s="23"/>
      <c r="G34" s="3" t="n">
        <v>38203</v>
      </c>
      <c r="H34" s="9"/>
    </row>
    <row r="35" customFormat="false" ht="12.75" hidden="false" customHeight="false" outlineLevel="0" collapsed="false">
      <c r="A35" s="0" t="str">
        <f aca="false">IF(G35&gt;1/1/4,"Y","N")</f>
        <v>Y</v>
      </c>
      <c r="B35" s="0" t="s">
        <v>140</v>
      </c>
      <c r="C35" s="0" t="s">
        <v>141</v>
      </c>
      <c r="D35" s="0" t="s">
        <v>20</v>
      </c>
      <c r="E35" s="25"/>
      <c r="G35" s="3" t="n">
        <v>38203</v>
      </c>
      <c r="H35" s="27"/>
    </row>
    <row r="36" customFormat="false" ht="12.75" hidden="false" customHeight="false" outlineLevel="0" collapsed="false">
      <c r="A36" s="0" t="str">
        <f aca="false">IF(G36&gt;1/1/4,"Y","N")</f>
        <v>Y</v>
      </c>
      <c r="B36" s="0" t="s">
        <v>142</v>
      </c>
      <c r="C36" s="0" t="s">
        <v>143</v>
      </c>
      <c r="D36" s="0" t="s">
        <v>144</v>
      </c>
      <c r="E36" s="10" t="s">
        <v>145</v>
      </c>
      <c r="F36" s="11"/>
      <c r="G36" s="3" t="n">
        <v>38203</v>
      </c>
    </row>
    <row r="37" customFormat="false" ht="12.75" hidden="false" customHeight="false" outlineLevel="0" collapsed="false">
      <c r="A37" s="0" t="str">
        <f aca="false">IF(G37&gt;1/1/4,"Y","N")</f>
        <v>Y</v>
      </c>
      <c r="B37" s="0" t="s">
        <v>146</v>
      </c>
      <c r="C37" s="0" t="s">
        <v>147</v>
      </c>
      <c r="D37" s="0" t="s">
        <v>9</v>
      </c>
      <c r="G37" s="3" t="n">
        <v>38203</v>
      </c>
    </row>
    <row r="38" customFormat="false" ht="12.75" hidden="false" customHeight="false" outlineLevel="0" collapsed="false">
      <c r="A38" s="0" t="str">
        <f aca="false">IF(G38&gt;1/1/4,"Y","N")</f>
        <v>Y</v>
      </c>
      <c r="B38" s="0" t="s">
        <v>148</v>
      </c>
      <c r="C38" s="0" t="s">
        <v>149</v>
      </c>
      <c r="D38" s="0" t="s">
        <v>9</v>
      </c>
      <c r="G38" s="3" t="n">
        <v>38203</v>
      </c>
      <c r="H38" s="9"/>
    </row>
    <row r="39" customFormat="false" ht="12.75" hidden="false" customHeight="false" outlineLevel="0" collapsed="false">
      <c r="A39" s="0" t="str">
        <f aca="false">IF(G39&gt;1/1/4,"Y","N")</f>
        <v>Y</v>
      </c>
      <c r="B39" s="0" t="s">
        <v>157</v>
      </c>
      <c r="C39" s="0" t="s">
        <v>158</v>
      </c>
      <c r="D39" s="0" t="s">
        <v>9</v>
      </c>
      <c r="G39" s="3" t="n">
        <v>38203</v>
      </c>
      <c r="H39" s="9"/>
    </row>
    <row r="40" customFormat="false" ht="12.75" hidden="false" customHeight="false" outlineLevel="0" collapsed="false">
      <c r="A40" s="0" t="str">
        <f aca="false">IF(G40&gt;1/1/4,"Y","N")</f>
        <v>Y</v>
      </c>
      <c r="B40" s="0" t="s">
        <v>161</v>
      </c>
      <c r="C40" s="0" t="s">
        <v>162</v>
      </c>
      <c r="D40" s="0" t="s">
        <v>9</v>
      </c>
      <c r="G40" s="3" t="n">
        <v>38203</v>
      </c>
      <c r="H40" s="9" t="s">
        <v>163</v>
      </c>
    </row>
    <row r="41" customFormat="false" ht="12.75" hidden="false" customHeight="false" outlineLevel="0" collapsed="false">
      <c r="A41" s="0" t="str">
        <f aca="false">IF(G41&gt;1/1/4,"Y","N")</f>
        <v>Y</v>
      </c>
      <c r="B41" s="0" t="s">
        <v>164</v>
      </c>
      <c r="C41" s="0" t="s">
        <v>165</v>
      </c>
      <c r="D41" s="0" t="s">
        <v>166</v>
      </c>
      <c r="E41" s="10" t="s">
        <v>167</v>
      </c>
      <c r="F41" s="11"/>
      <c r="G41" s="3" t="n">
        <v>38203</v>
      </c>
    </row>
    <row r="42" customFormat="false" ht="12.75" hidden="false" customHeight="false" outlineLevel="0" collapsed="false">
      <c r="A42" s="0" t="str">
        <f aca="false">IF(G42&gt;1/1/4,"Y","N")</f>
        <v>Y</v>
      </c>
      <c r="B42" s="0" t="s">
        <v>174</v>
      </c>
      <c r="C42" s="0" t="s">
        <v>175</v>
      </c>
      <c r="D42" s="0" t="s">
        <v>176</v>
      </c>
      <c r="E42" s="29" t="s">
        <v>177</v>
      </c>
      <c r="F42" s="27"/>
      <c r="G42" s="3" t="n">
        <v>38203</v>
      </c>
    </row>
    <row r="43" customFormat="false" ht="12.75" hidden="false" customHeight="false" outlineLevel="0" collapsed="false">
      <c r="A43" s="0" t="str">
        <f aca="false">IF(G43&gt;1/1/4,"Y","N")</f>
        <v>Y</v>
      </c>
      <c r="B43" s="0" t="s">
        <v>178</v>
      </c>
      <c r="C43" s="0" t="s">
        <v>179</v>
      </c>
      <c r="D43" s="0" t="s">
        <v>180</v>
      </c>
      <c r="G43" s="3" t="n">
        <v>38203</v>
      </c>
    </row>
    <row r="44" customFormat="false" ht="12.75" hidden="false" customHeight="false" outlineLevel="0" collapsed="false">
      <c r="A44" s="0" t="str">
        <f aca="false">IF(G44&gt;1/1/4,"Y","N")</f>
        <v>Y</v>
      </c>
      <c r="B44" s="0" t="s">
        <v>181</v>
      </c>
      <c r="C44" s="0" t="s">
        <v>182</v>
      </c>
      <c r="D44" s="0" t="s">
        <v>91</v>
      </c>
      <c r="F44" s="9" t="s">
        <v>183</v>
      </c>
      <c r="G44" s="3" t="n">
        <v>38203</v>
      </c>
    </row>
    <row r="45" customFormat="false" ht="12.75" hidden="false" customHeight="false" outlineLevel="0" collapsed="false">
      <c r="A45" s="0" t="str">
        <f aca="false">IF(G45&gt;1/1/4,"Y","N")</f>
        <v>Y</v>
      </c>
      <c r="B45" s="0" t="s">
        <v>184</v>
      </c>
      <c r="C45" s="12" t="s">
        <v>185</v>
      </c>
      <c r="D45" s="0" t="s">
        <v>186</v>
      </c>
      <c r="E45" s="29" t="s">
        <v>187</v>
      </c>
      <c r="F45" s="12" t="s">
        <v>188</v>
      </c>
      <c r="G45" s="3" t="n">
        <v>38203</v>
      </c>
    </row>
    <row r="46" customFormat="false" ht="12.75" hidden="false" customHeight="false" outlineLevel="0" collapsed="false">
      <c r="A46" s="0" t="str">
        <f aca="false">IF(G46&gt;1/1/4,"Y","N")</f>
        <v>Y</v>
      </c>
      <c r="B46" s="0" t="s">
        <v>189</v>
      </c>
      <c r="C46" s="0" t="s">
        <v>190</v>
      </c>
      <c r="D46" s="0" t="s">
        <v>191</v>
      </c>
      <c r="E46" s="29"/>
      <c r="F46" s="27"/>
      <c r="G46" s="3" t="n">
        <v>38203</v>
      </c>
    </row>
    <row r="47" customFormat="false" ht="12.75" hidden="false" customHeight="false" outlineLevel="0" collapsed="false">
      <c r="A47" s="0" t="str">
        <f aca="false">IF(G47&gt;1/1/4,"Y","N")</f>
        <v>Y</v>
      </c>
      <c r="B47" s="0" t="s">
        <v>200</v>
      </c>
      <c r="C47" s="0" t="s">
        <v>201</v>
      </c>
      <c r="D47" s="0" t="s">
        <v>202</v>
      </c>
      <c r="F47" s="9" t="s">
        <v>203</v>
      </c>
      <c r="G47" s="3" t="n">
        <v>38203</v>
      </c>
    </row>
    <row r="48" customFormat="false" ht="12.75" hidden="false" customHeight="false" outlineLevel="0" collapsed="false">
      <c r="A48" s="0" t="str">
        <f aca="false">IF(G48&gt;1/1/4,"Y","N")</f>
        <v>Y</v>
      </c>
      <c r="B48" s="0" t="s">
        <v>204</v>
      </c>
      <c r="C48" s="0" t="s">
        <v>205</v>
      </c>
      <c r="D48" s="18" t="s">
        <v>9</v>
      </c>
      <c r="F48" s="2" t="s">
        <v>206</v>
      </c>
      <c r="G48" s="3" t="n">
        <v>38203</v>
      </c>
    </row>
    <row r="49" customFormat="false" ht="12.75" hidden="false" customHeight="false" outlineLevel="0" collapsed="false">
      <c r="A49" s="0" t="str">
        <f aca="false">IF(G49&gt;1/1/4,"Y","N")</f>
        <v>Y</v>
      </c>
      <c r="B49" s="0" t="s">
        <v>210</v>
      </c>
      <c r="C49" s="0" t="s">
        <v>211</v>
      </c>
      <c r="D49" s="18" t="s">
        <v>9</v>
      </c>
      <c r="G49" s="3" t="n">
        <v>38203</v>
      </c>
    </row>
    <row r="50" customFormat="false" ht="12.75" hidden="false" customHeight="false" outlineLevel="0" collapsed="false">
      <c r="A50" s="0" t="str">
        <f aca="false">IF(G50&gt;1/1/4,"Y","N")</f>
        <v>Y</v>
      </c>
      <c r="B50" s="0" t="s">
        <v>212</v>
      </c>
      <c r="C50" s="0" t="s">
        <v>213</v>
      </c>
      <c r="D50" s="0" t="s">
        <v>9</v>
      </c>
      <c r="F50" s="9" t="s">
        <v>214</v>
      </c>
      <c r="G50" s="3" t="n">
        <v>38203</v>
      </c>
    </row>
    <row r="51" customFormat="false" ht="12.75" hidden="false" customHeight="false" outlineLevel="0" collapsed="false">
      <c r="A51" s="0" t="str">
        <f aca="false">IF(G51&gt;1/1/4,"Y","N")</f>
        <v>Y</v>
      </c>
      <c r="B51" s="0" t="s">
        <v>215</v>
      </c>
      <c r="C51" s="0" t="s">
        <v>216</v>
      </c>
      <c r="D51" s="0" t="s">
        <v>9</v>
      </c>
      <c r="G51" s="3" t="n">
        <v>38203</v>
      </c>
    </row>
    <row r="52" customFormat="false" ht="12.75" hidden="false" customHeight="false" outlineLevel="0" collapsed="false">
      <c r="A52" s="0" t="str">
        <f aca="false">IF(G52&gt;1/1/4,"Y","N")</f>
        <v>Y</v>
      </c>
      <c r="B52" s="0" t="s">
        <v>217</v>
      </c>
      <c r="C52" s="0" t="s">
        <v>218</v>
      </c>
      <c r="D52" s="0" t="s">
        <v>20</v>
      </c>
      <c r="E52" s="10" t="s">
        <v>219</v>
      </c>
      <c r="F52" s="9" t="s">
        <v>220</v>
      </c>
      <c r="G52" s="3" t="n">
        <v>38203</v>
      </c>
    </row>
    <row r="53" customFormat="false" ht="12.75" hidden="false" customHeight="false" outlineLevel="0" collapsed="false">
      <c r="A53" s="0" t="str">
        <f aca="false">IF(G53&gt;1/1/4,"Y","N")</f>
        <v>Y</v>
      </c>
      <c r="B53" s="0" t="s">
        <v>221</v>
      </c>
      <c r="D53" s="0" t="s">
        <v>9</v>
      </c>
      <c r="F53" s="2" t="s">
        <v>222</v>
      </c>
      <c r="G53" s="3" t="n">
        <v>38203</v>
      </c>
    </row>
    <row r="54" customFormat="false" ht="12.75" hidden="false" customHeight="false" outlineLevel="0" collapsed="false">
      <c r="A54" s="0" t="str">
        <f aca="false">IF(G54&gt;1/1/4,"Y","N")</f>
        <v>Y</v>
      </c>
      <c r="B54" s="0" t="s">
        <v>227</v>
      </c>
      <c r="C54" s="0" t="s">
        <v>228</v>
      </c>
      <c r="D54" s="0" t="s">
        <v>9</v>
      </c>
      <c r="G54" s="3" t="n">
        <v>38203</v>
      </c>
    </row>
    <row r="55" customFormat="false" ht="12.75" hidden="false" customHeight="false" outlineLevel="0" collapsed="false">
      <c r="A55" s="0" t="str">
        <f aca="false">IF(G55&gt;1/1/4,"Y","N")</f>
        <v>Y</v>
      </c>
      <c r="B55" s="0" t="s">
        <v>235</v>
      </c>
      <c r="C55" s="0" t="s">
        <v>236</v>
      </c>
      <c r="D55" s="0" t="s">
        <v>9</v>
      </c>
      <c r="E55" s="34" t="s">
        <v>237</v>
      </c>
      <c r="F55" s="35"/>
      <c r="G55" s="3" t="n">
        <v>38203</v>
      </c>
    </row>
    <row r="56" customFormat="false" ht="12.75" hidden="false" customHeight="false" outlineLevel="0" collapsed="false">
      <c r="A56" s="0" t="str">
        <f aca="false">IF(G56&gt;1/1/4,"Y","N")</f>
        <v>Y</v>
      </c>
      <c r="B56" s="0" t="s">
        <v>238</v>
      </c>
      <c r="C56" s="0" t="s">
        <v>205</v>
      </c>
      <c r="D56" s="0" t="s">
        <v>52</v>
      </c>
      <c r="E56" s="13" t="s">
        <v>239</v>
      </c>
      <c r="F56" s="37" t="s">
        <v>240</v>
      </c>
      <c r="G56" s="3" t="n">
        <v>38203</v>
      </c>
    </row>
    <row r="57" customFormat="false" ht="12.75" hidden="false" customHeight="false" outlineLevel="0" collapsed="false">
      <c r="A57" s="0" t="str">
        <f aca="false">IF(G57&gt;1/1/4,"Y","N")</f>
        <v>Y</v>
      </c>
      <c r="B57" s="0" t="s">
        <v>243</v>
      </c>
      <c r="C57" s="0" t="s">
        <v>244</v>
      </c>
      <c r="D57" s="0" t="s">
        <v>52</v>
      </c>
      <c r="E57" s="38" t="s">
        <v>245</v>
      </c>
      <c r="F57" s="39" t="s">
        <v>246</v>
      </c>
      <c r="G57" s="3" t="n">
        <v>38203</v>
      </c>
    </row>
    <row r="58" customFormat="false" ht="12.75" hidden="false" customHeight="false" outlineLevel="0" collapsed="false">
      <c r="A58" s="0" t="str">
        <f aca="false">IF(G58&gt;1/1/4,"Y","N")</f>
        <v>Y</v>
      </c>
      <c r="B58" s="0" t="s">
        <v>247</v>
      </c>
      <c r="C58" s="0" t="s">
        <v>248</v>
      </c>
      <c r="D58" s="0" t="s">
        <v>9</v>
      </c>
      <c r="G58" s="3" t="n">
        <v>38203</v>
      </c>
      <c r="H58" s="9"/>
    </row>
    <row r="59" customFormat="false" ht="12.75" hidden="false" customHeight="false" outlineLevel="0" collapsed="false">
      <c r="A59" s="0" t="str">
        <f aca="false">IF(G59&gt;1/1/4,"Y","N")</f>
        <v>Y</v>
      </c>
      <c r="B59" s="0" t="s">
        <v>251</v>
      </c>
      <c r="C59" s="0" t="s">
        <v>252</v>
      </c>
      <c r="D59" s="0" t="s">
        <v>253</v>
      </c>
      <c r="E59" s="1" t="s">
        <v>254</v>
      </c>
      <c r="G59" s="3" t="n">
        <v>38203</v>
      </c>
    </row>
    <row r="60" customFormat="false" ht="12.75" hidden="false" customHeight="false" outlineLevel="0" collapsed="false">
      <c r="A60" s="0" t="str">
        <f aca="false">IF(G60&gt;1/1/4,"Y","N")</f>
        <v>Y</v>
      </c>
      <c r="B60" s="0" t="s">
        <v>259</v>
      </c>
      <c r="C60" s="0" t="s">
        <v>260</v>
      </c>
      <c r="D60" s="0" t="s">
        <v>261</v>
      </c>
      <c r="G60" s="3" t="n">
        <v>38203</v>
      </c>
    </row>
    <row r="61" customFormat="false" ht="12.75" hidden="false" customHeight="false" outlineLevel="0" collapsed="false">
      <c r="A61" s="0" t="str">
        <f aca="false">IF(G61&gt;1/1/4,"Y","N")</f>
        <v>Y</v>
      </c>
      <c r="B61" s="0" t="s">
        <v>262</v>
      </c>
      <c r="C61" s="0" t="s">
        <v>263</v>
      </c>
      <c r="D61" s="0" t="s">
        <v>9</v>
      </c>
      <c r="G61" s="3" t="n">
        <v>38203</v>
      </c>
    </row>
    <row r="62" customFormat="false" ht="12.75" hidden="false" customHeight="false" outlineLevel="0" collapsed="false">
      <c r="A62" s="0" t="str">
        <f aca="false">IF(G62&gt;1/1/4,"Y","N")</f>
        <v>Y</v>
      </c>
      <c r="B62" s="0" t="s">
        <v>264</v>
      </c>
      <c r="C62" s="0" t="s">
        <v>265</v>
      </c>
      <c r="D62" s="0" t="s">
        <v>266</v>
      </c>
      <c r="E62" s="10" t="s">
        <v>267</v>
      </c>
      <c r="F62" s="9" t="s">
        <v>268</v>
      </c>
      <c r="G62" s="3" t="n">
        <v>38203</v>
      </c>
    </row>
    <row r="63" customFormat="false" ht="12.75" hidden="false" customHeight="false" outlineLevel="0" collapsed="false">
      <c r="A63" s="0" t="str">
        <f aca="false">IF(G63&gt;1/1/4,"Y","N")</f>
        <v>Y</v>
      </c>
      <c r="B63" s="0" t="s">
        <v>271</v>
      </c>
      <c r="C63" s="0" t="s">
        <v>272</v>
      </c>
      <c r="D63" s="0" t="s">
        <v>23</v>
      </c>
      <c r="F63" s="9" t="s">
        <v>273</v>
      </c>
      <c r="G63" s="3" t="n">
        <v>38203</v>
      </c>
      <c r="H63" s="9"/>
    </row>
    <row r="64" customFormat="false" ht="12.75" hidden="false" customHeight="false" outlineLevel="0" collapsed="false">
      <c r="A64" s="0" t="str">
        <f aca="false">IF(G64&gt;1/1/4,"Y","N")</f>
        <v>Y</v>
      </c>
      <c r="B64" s="0" t="s">
        <v>274</v>
      </c>
      <c r="C64" s="0" t="s">
        <v>275</v>
      </c>
      <c r="D64" s="0" t="s">
        <v>9</v>
      </c>
      <c r="E64" s="10" t="s">
        <v>276</v>
      </c>
      <c r="F64" s="2" t="s">
        <v>277</v>
      </c>
      <c r="G64" s="3" t="n">
        <v>38203</v>
      </c>
    </row>
    <row r="65" customFormat="false" ht="12.75" hidden="false" customHeight="false" outlineLevel="0" collapsed="false">
      <c r="A65" s="0" t="str">
        <f aca="false">IF(G65&gt;1/1/4,"Y","N")</f>
        <v>Y</v>
      </c>
      <c r="B65" s="0" t="s">
        <v>278</v>
      </c>
      <c r="C65" s="0" t="s">
        <v>279</v>
      </c>
      <c r="D65" s="0" t="s">
        <v>9</v>
      </c>
      <c r="F65" s="9" t="s">
        <v>280</v>
      </c>
      <c r="G65" s="3" t="n">
        <v>38203</v>
      </c>
    </row>
    <row r="66" customFormat="false" ht="12.75" hidden="false" customHeight="false" outlineLevel="0" collapsed="false">
      <c r="A66" s="0" t="str">
        <f aca="false">IF(G66&gt;1/1/4,"Y","N")</f>
        <v>Y</v>
      </c>
      <c r="B66" s="0" t="s">
        <v>292</v>
      </c>
      <c r="C66" s="0" t="s">
        <v>293</v>
      </c>
      <c r="D66" s="0" t="s">
        <v>9</v>
      </c>
      <c r="F66" s="9" t="s">
        <v>294</v>
      </c>
      <c r="G66" s="3" t="n">
        <v>38203</v>
      </c>
    </row>
    <row r="67" customFormat="false" ht="12.75" hidden="false" customHeight="false" outlineLevel="0" collapsed="false">
      <c r="A67" s="0" t="str">
        <f aca="false">IF(G67&gt;1/1/4,"Y","N")</f>
        <v>Y</v>
      </c>
      <c r="B67" s="0" t="s">
        <v>295</v>
      </c>
      <c r="C67" s="0" t="s">
        <v>296</v>
      </c>
      <c r="D67" s="0" t="s">
        <v>261</v>
      </c>
      <c r="G67" s="3" t="n">
        <v>38203</v>
      </c>
    </row>
    <row r="68" customFormat="false" ht="12.75" hidden="false" customHeight="false" outlineLevel="0" collapsed="false">
      <c r="A68" s="0" t="str">
        <f aca="false">IF(G68&gt;1/1/4,"Y","N")</f>
        <v>Y</v>
      </c>
      <c r="B68" s="0" t="s">
        <v>299</v>
      </c>
      <c r="C68" s="12" t="s">
        <v>300</v>
      </c>
      <c r="D68" s="12" t="s">
        <v>301</v>
      </c>
      <c r="G68" s="3" t="n">
        <v>38203</v>
      </c>
    </row>
    <row r="69" customFormat="false" ht="12.75" hidden="false" customHeight="false" outlineLevel="0" collapsed="false">
      <c r="A69" s="0" t="str">
        <f aca="false">IF(G69&gt;1/1/4,"Y","N")</f>
        <v>Y</v>
      </c>
      <c r="B69" s="0" t="s">
        <v>304</v>
      </c>
      <c r="C69" s="0" t="s">
        <v>305</v>
      </c>
      <c r="D69" s="0" t="s">
        <v>52</v>
      </c>
      <c r="F69" s="40"/>
      <c r="G69" s="3" t="n">
        <v>38203</v>
      </c>
      <c r="H69" s="9"/>
    </row>
    <row r="70" customFormat="false" ht="12.75" hidden="false" customHeight="false" outlineLevel="0" collapsed="false">
      <c r="A70" s="0" t="str">
        <f aca="false">IF(G70&gt;1/1/4,"Y","N")</f>
        <v>Y</v>
      </c>
      <c r="B70" s="0" t="s">
        <v>306</v>
      </c>
      <c r="C70" s="0" t="s">
        <v>307</v>
      </c>
      <c r="D70" s="0" t="s">
        <v>9</v>
      </c>
      <c r="F70" s="9" t="s">
        <v>308</v>
      </c>
      <c r="G70" s="3" t="n">
        <v>38203</v>
      </c>
      <c r="H70" s="9"/>
    </row>
    <row r="71" customFormat="false" ht="12.75" hidden="false" customHeight="false" outlineLevel="0" collapsed="false">
      <c r="A71" s="0" t="str">
        <f aca="false">IF(G71&gt;1/1/4,"Y","N")</f>
        <v>Y</v>
      </c>
      <c r="B71" s="0" t="s">
        <v>313</v>
      </c>
      <c r="C71" s="0" t="s">
        <v>314</v>
      </c>
      <c r="D71" s="0" t="s">
        <v>315</v>
      </c>
      <c r="E71" s="13" t="s">
        <v>316</v>
      </c>
      <c r="F71" s="14"/>
      <c r="G71" s="3" t="n">
        <v>38203</v>
      </c>
    </row>
    <row r="72" customFormat="false" ht="12.75" hidden="false" customHeight="false" outlineLevel="0" collapsed="false">
      <c r="A72" s="0" t="str">
        <f aca="false">IF(G72&gt;1/1/4,"Y","N")</f>
        <v>Y</v>
      </c>
      <c r="B72" s="0" t="s">
        <v>317</v>
      </c>
      <c r="C72" s="0" t="s">
        <v>318</v>
      </c>
      <c r="D72" s="0" t="s">
        <v>52</v>
      </c>
      <c r="G72" s="3" t="n">
        <v>38203</v>
      </c>
    </row>
    <row r="73" customFormat="false" ht="12.75" hidden="false" customHeight="false" outlineLevel="0" collapsed="false">
      <c r="A73" s="0" t="str">
        <f aca="false">IF(G73&gt;1/1/4,"Y","N")</f>
        <v>Y</v>
      </c>
      <c r="B73" s="0" t="s">
        <v>321</v>
      </c>
      <c r="C73" s="0" t="s">
        <v>322</v>
      </c>
      <c r="D73" s="0" t="s">
        <v>323</v>
      </c>
      <c r="F73" s="9" t="s">
        <v>324</v>
      </c>
      <c r="G73" s="3" t="n">
        <v>38203</v>
      </c>
    </row>
    <row r="74" customFormat="false" ht="12.75" hidden="false" customHeight="false" outlineLevel="0" collapsed="false">
      <c r="A74" s="0" t="str">
        <f aca="false">IF(G74&gt;1/1/4,"Y","N")</f>
        <v>Y</v>
      </c>
      <c r="B74" s="0" t="s">
        <v>325</v>
      </c>
      <c r="C74" s="0" t="s">
        <v>326</v>
      </c>
      <c r="D74" s="0" t="s">
        <v>327</v>
      </c>
      <c r="E74" s="10" t="s">
        <v>328</v>
      </c>
      <c r="F74" s="11"/>
      <c r="G74" s="3" t="n">
        <v>38203</v>
      </c>
    </row>
    <row r="75" customFormat="false" ht="12.75" hidden="false" customHeight="false" outlineLevel="0" collapsed="false">
      <c r="A75" s="0" t="str">
        <f aca="false">IF(G75&gt;1/1/4,"Y","N")</f>
        <v>Y</v>
      </c>
      <c r="B75" s="0" t="s">
        <v>329</v>
      </c>
      <c r="C75" s="0" t="s">
        <v>330</v>
      </c>
      <c r="D75" s="0" t="s">
        <v>9</v>
      </c>
      <c r="F75" s="9" t="s">
        <v>331</v>
      </c>
      <c r="G75" s="3" t="n">
        <v>38203</v>
      </c>
    </row>
    <row r="76" customFormat="false" ht="12.75" hidden="false" customHeight="false" outlineLevel="0" collapsed="false">
      <c r="A76" s="0" t="str">
        <f aca="false">IF(G76&gt;1/1/4,"Y","N")</f>
        <v>Y</v>
      </c>
      <c r="B76" s="0" t="s">
        <v>332</v>
      </c>
      <c r="E76" s="32" t="s">
        <v>333</v>
      </c>
      <c r="F76" s="33"/>
      <c r="G76" s="3" t="n">
        <v>38203</v>
      </c>
    </row>
    <row r="77" customFormat="false" ht="12.75" hidden="false" customHeight="false" outlineLevel="0" collapsed="false">
      <c r="A77" s="0" t="str">
        <f aca="false">IF(G77&gt;1/1/4,"Y","N")</f>
        <v>Y</v>
      </c>
      <c r="B77" s="0" t="s">
        <v>341</v>
      </c>
      <c r="C77" s="0" t="s">
        <v>342</v>
      </c>
      <c r="D77" s="0" t="s">
        <v>343</v>
      </c>
      <c r="E77" s="41" t="s">
        <v>344</v>
      </c>
      <c r="F77" s="42"/>
      <c r="G77" s="3" t="n">
        <v>38203</v>
      </c>
    </row>
    <row r="78" customFormat="false" ht="12.75" hidden="false" customHeight="false" outlineLevel="0" collapsed="false">
      <c r="A78" s="0" t="str">
        <f aca="false">IF(G78&gt;1/1/4,"Y","N")</f>
        <v>Y</v>
      </c>
      <c r="B78" s="0" t="s">
        <v>345</v>
      </c>
      <c r="C78" s="0" t="s">
        <v>346</v>
      </c>
      <c r="D78" s="0" t="s">
        <v>347</v>
      </c>
      <c r="F78" s="9" t="s">
        <v>348</v>
      </c>
      <c r="G78" s="3" t="n">
        <v>38203</v>
      </c>
    </row>
    <row r="79" customFormat="false" ht="12.75" hidden="false" customHeight="false" outlineLevel="0" collapsed="false">
      <c r="A79" s="0" t="str">
        <f aca="false">IF(G79&gt;1/1/4,"Y","N")</f>
        <v>Y</v>
      </c>
      <c r="B79" s="0" t="s">
        <v>349</v>
      </c>
      <c r="C79" s="0" t="s">
        <v>350</v>
      </c>
      <c r="D79" s="0" t="s">
        <v>9</v>
      </c>
      <c r="E79" s="57"/>
      <c r="G79" s="3" t="n">
        <v>38203</v>
      </c>
      <c r="H79" s="9"/>
    </row>
    <row r="80" customFormat="false" ht="12.75" hidden="false" customHeight="false" outlineLevel="0" collapsed="false">
      <c r="A80" s="0" t="str">
        <f aca="false">IF(G80&gt;1/1/4,"Y","N")</f>
        <v>Y</v>
      </c>
      <c r="B80" s="0" t="s">
        <v>351</v>
      </c>
      <c r="C80" s="0" t="s">
        <v>352</v>
      </c>
      <c r="D80" s="0" t="s">
        <v>9</v>
      </c>
      <c r="F80" s="9" t="s">
        <v>353</v>
      </c>
      <c r="G80" s="3" t="n">
        <v>38203</v>
      </c>
    </row>
    <row r="81" customFormat="false" ht="12.75" hidden="false" customHeight="false" outlineLevel="0" collapsed="false">
      <c r="A81" s="0" t="str">
        <f aca="false">IF(G81&gt;1/1/4,"Y","N")</f>
        <v>Y</v>
      </c>
      <c r="B81" s="0" t="s">
        <v>354</v>
      </c>
      <c r="C81" s="0" t="s">
        <v>355</v>
      </c>
      <c r="D81" s="18" t="s">
        <v>356</v>
      </c>
      <c r="G81" s="3" t="n">
        <v>38203</v>
      </c>
    </row>
    <row r="82" customFormat="false" ht="12.75" hidden="false" customHeight="false" outlineLevel="0" collapsed="false">
      <c r="A82" s="0" t="str">
        <f aca="false">IF(G82&gt;1/1/4,"Y","N")</f>
        <v>Y</v>
      </c>
      <c r="B82" s="0" t="s">
        <v>357</v>
      </c>
      <c r="C82" s="0" t="s">
        <v>358</v>
      </c>
      <c r="D82" s="18" t="s">
        <v>91</v>
      </c>
      <c r="G82" s="3" t="n">
        <v>38203</v>
      </c>
    </row>
    <row r="83" customFormat="false" ht="12.75" hidden="false" customHeight="false" outlineLevel="0" collapsed="false">
      <c r="A83" s="0" t="str">
        <f aca="false">IF(G83&gt;1/1/4,"Y","N")</f>
        <v>Y</v>
      </c>
      <c r="B83" s="0" t="s">
        <v>359</v>
      </c>
      <c r="C83" s="0" t="s">
        <v>360</v>
      </c>
      <c r="D83" s="0" t="s">
        <v>261</v>
      </c>
      <c r="G83" s="3" t="n">
        <v>38203</v>
      </c>
    </row>
    <row r="84" customFormat="false" ht="12.75" hidden="false" customHeight="false" outlineLevel="0" collapsed="false">
      <c r="A84" s="0" t="str">
        <f aca="false">IF(G84&gt;1/1/4,"Y","N")</f>
        <v>Y</v>
      </c>
      <c r="B84" s="0" t="s">
        <v>364</v>
      </c>
      <c r="C84" s="0" t="s">
        <v>365</v>
      </c>
      <c r="D84" s="0" t="s">
        <v>261</v>
      </c>
      <c r="E84" s="32"/>
      <c r="F84" s="33"/>
      <c r="G84" s="3" t="n">
        <v>38203</v>
      </c>
      <c r="H84" s="9"/>
    </row>
    <row r="85" customFormat="false" ht="12.75" hidden="false" customHeight="false" outlineLevel="0" collapsed="false">
      <c r="A85" s="0" t="str">
        <f aca="false">IF(G85&gt;1/1/4,"Y","N")</f>
        <v>Y</v>
      </c>
      <c r="B85" s="0" t="s">
        <v>368</v>
      </c>
      <c r="C85" s="0" t="s">
        <v>369</v>
      </c>
      <c r="D85" s="0" t="s">
        <v>9</v>
      </c>
      <c r="G85" s="3" t="n">
        <v>38203</v>
      </c>
    </row>
    <row r="86" customFormat="false" ht="12.75" hidden="false" customHeight="false" outlineLevel="0" collapsed="false">
      <c r="A86" s="0" t="str">
        <f aca="false">IF(G86&gt;1/1/4,"Y","N")</f>
        <v>Y</v>
      </c>
      <c r="B86" s="0" t="s">
        <v>370</v>
      </c>
      <c r="C86" s="0" t="s">
        <v>371</v>
      </c>
      <c r="D86" s="0" t="s">
        <v>20</v>
      </c>
      <c r="G86" s="3" t="n">
        <v>38203</v>
      </c>
      <c r="H86" s="9"/>
    </row>
    <row r="87" customFormat="false" ht="12.75" hidden="false" customHeight="false" outlineLevel="0" collapsed="false">
      <c r="A87" s="0" t="str">
        <f aca="false">IF(G87&gt;1/1/4,"Y","N")</f>
        <v>Y</v>
      </c>
      <c r="B87" s="0" t="s">
        <v>372</v>
      </c>
      <c r="C87" s="0" t="s">
        <v>373</v>
      </c>
      <c r="D87" s="0" t="s">
        <v>9</v>
      </c>
      <c r="G87" s="3" t="n">
        <v>38203</v>
      </c>
      <c r="H87" s="9"/>
    </row>
    <row r="88" customFormat="false" ht="12.75" hidden="false" customHeight="false" outlineLevel="0" collapsed="false">
      <c r="A88" s="0" t="str">
        <f aca="false">IF(G88&gt;1/1/4,"Y","N")</f>
        <v>Y</v>
      </c>
      <c r="B88" s="0" t="s">
        <v>374</v>
      </c>
      <c r="E88" s="43" t="s">
        <v>375</v>
      </c>
      <c r="F88" s="44"/>
      <c r="G88" s="3" t="n">
        <v>38203</v>
      </c>
    </row>
    <row r="89" customFormat="false" ht="12.75" hidden="false" customHeight="false" outlineLevel="0" collapsed="false">
      <c r="A89" s="0" t="str">
        <f aca="false">IF(G89&gt;1/1/4,"Y","N")</f>
        <v>Y</v>
      </c>
      <c r="B89" s="0" t="s">
        <v>376</v>
      </c>
      <c r="C89" s="0" t="s">
        <v>377</v>
      </c>
      <c r="D89" s="0" t="s">
        <v>327</v>
      </c>
      <c r="E89" s="10" t="s">
        <v>378</v>
      </c>
      <c r="F89" s="58"/>
      <c r="G89" s="3" t="n">
        <v>38203</v>
      </c>
    </row>
    <row r="90" customFormat="false" ht="12.75" hidden="false" customHeight="false" outlineLevel="0" collapsed="false">
      <c r="A90" s="0" t="str">
        <f aca="false">IF(G90&gt;1/1/4,"Y","N")</f>
        <v>Y</v>
      </c>
      <c r="B90" s="0" t="s">
        <v>379</v>
      </c>
      <c r="C90" s="0" t="s">
        <v>380</v>
      </c>
      <c r="D90" s="0" t="s">
        <v>9</v>
      </c>
      <c r="F90" s="59" t="s">
        <v>381</v>
      </c>
      <c r="G90" s="3" t="n">
        <v>38203</v>
      </c>
      <c r="H90" s="9"/>
    </row>
    <row r="91" customFormat="false" ht="12.75" hidden="false" customHeight="false" outlineLevel="0" collapsed="false">
      <c r="A91" s="0" t="str">
        <f aca="false">IF(G91&gt;1/1/4,"Y","N")</f>
        <v>Y</v>
      </c>
      <c r="B91" s="0" t="s">
        <v>382</v>
      </c>
      <c r="C91" s="46" t="s">
        <v>383</v>
      </c>
      <c r="D91" s="46" t="s">
        <v>384</v>
      </c>
      <c r="E91" s="1" t="s">
        <v>385</v>
      </c>
      <c r="F91" s="2" t="s">
        <v>386</v>
      </c>
      <c r="G91" s="3" t="n">
        <v>38234</v>
      </c>
      <c r="H91" s="9"/>
    </row>
    <row r="92" customFormat="false" ht="12.75" hidden="false" customHeight="false" outlineLevel="0" collapsed="false">
      <c r="A92" s="0" t="str">
        <f aca="false">IF(G92&gt;1/1/4,"Y","N")</f>
        <v>Y</v>
      </c>
      <c r="B92" s="0" t="s">
        <v>387</v>
      </c>
      <c r="C92" s="48" t="s">
        <v>388</v>
      </c>
      <c r="D92" s="48" t="s">
        <v>389</v>
      </c>
      <c r="G92" s="3" t="n">
        <v>38234</v>
      </c>
    </row>
    <row r="93" customFormat="false" ht="12.75" hidden="false" customHeight="false" outlineLevel="0" collapsed="false">
      <c r="A93" s="0" t="str">
        <f aca="false">IF(G93&gt;1/1/4,"Y","N")</f>
        <v>Y</v>
      </c>
      <c r="B93" s="0" t="s">
        <v>390</v>
      </c>
      <c r="C93" s="0" t="s">
        <v>391</v>
      </c>
      <c r="D93" s="0" t="s">
        <v>392</v>
      </c>
      <c r="F93" s="9" t="s">
        <v>393</v>
      </c>
      <c r="G93" s="3" t="n">
        <v>38203</v>
      </c>
    </row>
    <row r="94" customFormat="false" ht="12.75" hidden="false" customHeight="false" outlineLevel="0" collapsed="false">
      <c r="A94" s="0" t="str">
        <f aca="false">IF(G94&gt;1/1/4,"Y","N")</f>
        <v>Y</v>
      </c>
      <c r="B94" s="0" t="s">
        <v>400</v>
      </c>
      <c r="E94" s="13" t="s">
        <v>401</v>
      </c>
      <c r="F94" s="14"/>
      <c r="G94" s="3" t="n">
        <v>38203</v>
      </c>
    </row>
    <row r="95" customFormat="false" ht="12.75" hidden="false" customHeight="false" outlineLevel="0" collapsed="false">
      <c r="A95" s="0" t="str">
        <f aca="false">IF(G95&gt;1/1/4,"Y","N")</f>
        <v>Y</v>
      </c>
      <c r="B95" s="0" t="s">
        <v>402</v>
      </c>
      <c r="C95" s="0" t="s">
        <v>403</v>
      </c>
      <c r="D95" s="0" t="s">
        <v>404</v>
      </c>
      <c r="E95" s="13"/>
      <c r="F95" s="14"/>
      <c r="G95" s="3" t="n">
        <v>38203</v>
      </c>
    </row>
    <row r="96" customFormat="false" ht="12.75" hidden="false" customHeight="false" outlineLevel="0" collapsed="false">
      <c r="A96" s="0" t="str">
        <f aca="false">IF(G96&gt;1/1/4,"Y","N")</f>
        <v>Y</v>
      </c>
      <c r="B96" s="0" t="s">
        <v>405</v>
      </c>
      <c r="E96" s="50" t="s">
        <v>406</v>
      </c>
      <c r="F96" s="60"/>
      <c r="G96" s="3" t="n">
        <v>38203</v>
      </c>
    </row>
    <row r="97" customFormat="false" ht="12.75" hidden="false" customHeight="false" outlineLevel="0" collapsed="false">
      <c r="A97" s="0" t="str">
        <f aca="false">IF(G97&gt;1/1/4,"Y","N")</f>
        <v>Y</v>
      </c>
      <c r="B97" s="0" t="s">
        <v>407</v>
      </c>
      <c r="C97" s="0" t="s">
        <v>408</v>
      </c>
      <c r="D97" s="0" t="s">
        <v>409</v>
      </c>
      <c r="E97" s="10" t="s">
        <v>410</v>
      </c>
      <c r="F97" s="2" t="s">
        <v>411</v>
      </c>
      <c r="G97" s="3" t="n">
        <v>38203</v>
      </c>
    </row>
    <row r="98" customFormat="false" ht="12.75" hidden="false" customHeight="false" outlineLevel="0" collapsed="false">
      <c r="A98" s="0" t="str">
        <f aca="false">IF(G98&gt;1/1/4,"Y","N")</f>
        <v>Y</v>
      </c>
      <c r="B98" s="0" t="s">
        <v>414</v>
      </c>
      <c r="C98" s="0" t="s">
        <v>415</v>
      </c>
      <c r="D98" s="18" t="s">
        <v>261</v>
      </c>
      <c r="E98" s="10" t="s">
        <v>416</v>
      </c>
      <c r="F98" s="11"/>
      <c r="G98" s="3" t="n">
        <v>38203</v>
      </c>
    </row>
    <row r="99" customFormat="false" ht="12.75" hidden="false" customHeight="false" outlineLevel="0" collapsed="false">
      <c r="A99" s="0" t="str">
        <f aca="false">IF(G99&gt;1/1/4,"Y","N")</f>
        <v>Y</v>
      </c>
      <c r="B99" s="0" t="s">
        <v>419</v>
      </c>
      <c r="C99" s="0" t="s">
        <v>420</v>
      </c>
      <c r="D99" s="0" t="s">
        <v>421</v>
      </c>
      <c r="G99" s="3" t="n">
        <v>38203</v>
      </c>
      <c r="H99" s="9"/>
    </row>
    <row r="100" customFormat="false" ht="12.75" hidden="false" customHeight="false" outlineLevel="0" collapsed="false">
      <c r="A100" s="0" t="str">
        <f aca="false">IF(G100&gt;1/1/4,"Y","N")</f>
        <v>Y</v>
      </c>
      <c r="B100" s="0" t="s">
        <v>426</v>
      </c>
      <c r="C100" s="0" t="s">
        <v>427</v>
      </c>
      <c r="D100" s="0" t="s">
        <v>428</v>
      </c>
      <c r="E100" s="10" t="s">
        <v>429</v>
      </c>
      <c r="F100" s="2" t="s">
        <v>430</v>
      </c>
      <c r="G100" s="3" t="n">
        <v>38203</v>
      </c>
    </row>
    <row r="101" customFormat="false" ht="12.75" hidden="false" customHeight="false" outlineLevel="0" collapsed="false">
      <c r="A101" s="0" t="str">
        <f aca="false">IF(G101&gt;1/1/4,"Y","N")</f>
        <v>Y</v>
      </c>
      <c r="B101" s="0" t="s">
        <v>431</v>
      </c>
      <c r="C101" s="48" t="s">
        <v>432</v>
      </c>
      <c r="D101" s="48" t="s">
        <v>433</v>
      </c>
      <c r="E101" s="53" t="s">
        <v>434</v>
      </c>
      <c r="F101" s="54"/>
      <c r="G101" s="3" t="n">
        <v>38203</v>
      </c>
    </row>
    <row r="102" customFormat="false" ht="12.75" hidden="false" customHeight="false" outlineLevel="0" collapsed="false">
      <c r="A102" s="0" t="str">
        <f aca="false">IF(G102&gt;1/1/4,"Y","N")</f>
        <v>Y</v>
      </c>
      <c r="B102" s="0" t="s">
        <v>440</v>
      </c>
      <c r="C102" s="0" t="s">
        <v>441</v>
      </c>
      <c r="D102" s="0" t="s">
        <v>442</v>
      </c>
      <c r="G102" s="3" t="n">
        <v>38203</v>
      </c>
    </row>
    <row r="103" customFormat="false" ht="12.75" hidden="false" customHeight="false" outlineLevel="0" collapsed="false">
      <c r="A103" s="0" t="str">
        <f aca="false">IF(G103&gt;1/1/4,"Y","N")</f>
        <v>Y</v>
      </c>
      <c r="B103" s="0" t="s">
        <v>443</v>
      </c>
      <c r="C103" s="0" t="s">
        <v>110</v>
      </c>
      <c r="D103" s="0" t="s">
        <v>9</v>
      </c>
      <c r="G103" s="3" t="n">
        <v>38203</v>
      </c>
      <c r="H103" s="9"/>
    </row>
  </sheetData>
  <hyperlinks>
    <hyperlink ref="E2" r:id="rId1" display="al_kwas@yahoo.com"/>
    <hyperlink ref="E5" r:id="rId2" display="bettybork@yahoo.com"/>
    <hyperlink ref="E6" r:id="rId3" display="www.hickeyfleet.com"/>
    <hyperlink ref="E8" r:id="rId4" display="cmspada@hotmail.com "/>
    <hyperlink ref="E14" r:id="rId5" display="dca518@aol.com"/>
    <hyperlink ref="E15" r:id="rId6" display="daveytree66@yahoo.com"/>
    <hyperlink ref="E29" r:id="rId7" display="laineyonline@msn.com "/>
    <hyperlink ref="E36" r:id="rId8" display="greg.ma@verizon.net"/>
    <hyperlink ref="E41" r:id="rId9" display="smithcollins@msn.com"/>
    <hyperlink ref="E42" r:id="rId10" display="Fourboysand2dogs@aol.com "/>
    <hyperlink ref="E45" r:id="rId11" display="bullensj@sbgecu.org. "/>
    <hyperlink ref="E52" r:id="rId12" display="Panda9076@aol.com; kamorin@commerceinsurance.com"/>
    <hyperlink ref="E56" r:id="rId13" display="sdemb614@hotmail.com "/>
    <hyperlink ref="E62" r:id="rId14" display="rplagrander@aol.com"/>
    <hyperlink ref="E64" r:id="rId15" display="markg@charter.net"/>
    <hyperlink ref="E71" r:id="rId16" display="mneslusan@yahoo.com "/>
    <hyperlink ref="E74" r:id="rId17" display="mkozlowski@spags.com"/>
    <hyperlink ref="E88" r:id="rId18" display="robert.howland@navy.mil "/>
    <hyperlink ref="E89" r:id="rId19" display="boblaabs@yahoo.com"/>
    <hyperlink ref="E94" r:id="rId20" display="jsparslow@msn.com&gt;"/>
    <hyperlink ref="E97" r:id="rId21" display="sekjc@yahoo.com"/>
    <hyperlink ref="E98" r:id="rId22" display="stevemullins@yahoo.com"/>
    <hyperlink ref="E100" r:id="rId23" display="tmille@charter.net"/>
    <hyperlink ref="E101" r:id="rId24" display="teresaw@charte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.85"/>
    <col collapsed="false" customWidth="true" hidden="false" outlineLevel="0" max="4" min="4" style="0" width="29.71"/>
    <col collapsed="false" customWidth="true" hidden="false" outlineLevel="0" max="5" min="5" style="1" width="26.13"/>
    <col collapsed="false" customWidth="true" hidden="false" outlineLevel="0" max="6" min="6" style="2" width="11.85"/>
    <col collapsed="false" customWidth="true" hidden="false" outlineLevel="0" max="7" min="7" style="3" width="14.41"/>
    <col collapsed="false" customWidth="true" hidden="false" outlineLevel="0" max="8" min="8" style="0" width="18.85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/>
    </row>
    <row r="2" customFormat="false" ht="12.75" hidden="false" customHeight="false" outlineLevel="0" collapsed="false">
      <c r="A2" s="0" t="str">
        <f aca="false">IF(G2&gt;1/1/4,"Y","N")</f>
        <v>N</v>
      </c>
      <c r="B2" s="0" t="s">
        <v>7</v>
      </c>
      <c r="C2" s="0" t="s">
        <v>8</v>
      </c>
      <c r="D2" s="0" t="s">
        <v>9</v>
      </c>
      <c r="H2" s="9" t="s">
        <v>10</v>
      </c>
    </row>
    <row r="3" customFormat="false" ht="12.75" hidden="false" customHeight="false" outlineLevel="0" collapsed="false">
      <c r="A3" s="0" t="str">
        <f aca="false">IF(G3&gt;1/1/4,"Y","N")</f>
        <v>N</v>
      </c>
      <c r="B3" s="0" t="s">
        <v>15</v>
      </c>
      <c r="C3" s="0" t="s">
        <v>16</v>
      </c>
      <c r="D3" s="0" t="s">
        <v>17</v>
      </c>
    </row>
    <row r="4" customFormat="false" ht="12.75" hidden="false" customHeight="false" outlineLevel="0" collapsed="false">
      <c r="A4" s="0" t="str">
        <f aca="false">IF(G4&gt;1/1/4,"Y","N")</f>
        <v>N</v>
      </c>
      <c r="B4" s="0" t="s">
        <v>18</v>
      </c>
      <c r="C4" s="0" t="s">
        <v>19</v>
      </c>
      <c r="D4" s="0" t="s">
        <v>20</v>
      </c>
    </row>
    <row r="5" customFormat="false" ht="12.75" hidden="false" customHeight="false" outlineLevel="0" collapsed="false">
      <c r="A5" s="0" t="str">
        <f aca="false">IF(G5&gt;1/1/4,"Y","N")</f>
        <v>N</v>
      </c>
      <c r="B5" s="0" t="s">
        <v>24</v>
      </c>
      <c r="C5" s="0" t="s">
        <v>25</v>
      </c>
      <c r="D5" s="0" t="s">
        <v>9</v>
      </c>
      <c r="H5" s="9" t="s">
        <v>10</v>
      </c>
    </row>
    <row r="6" customFormat="false" ht="12.75" hidden="false" customHeight="false" outlineLevel="0" collapsed="false">
      <c r="A6" s="0" t="str">
        <f aca="false">IF(G6&gt;1/1/4,"Y","N")</f>
        <v>N</v>
      </c>
      <c r="B6" s="0" t="s">
        <v>33</v>
      </c>
      <c r="C6" s="0" t="s">
        <v>34</v>
      </c>
      <c r="D6" s="0" t="s">
        <v>9</v>
      </c>
    </row>
    <row r="7" customFormat="false" ht="12.75" hidden="false" customHeight="false" outlineLevel="0" collapsed="false">
      <c r="A7" s="0" t="str">
        <f aca="false">IF(G7&gt;1/1/4,"Y","N")</f>
        <v>N</v>
      </c>
      <c r="B7" s="0" t="s">
        <v>35</v>
      </c>
      <c r="C7" s="0" t="s">
        <v>36</v>
      </c>
      <c r="D7" s="0" t="s">
        <v>9</v>
      </c>
      <c r="H7" s="9" t="s">
        <v>10</v>
      </c>
    </row>
    <row r="8" customFormat="false" ht="12.75" hidden="false" customHeight="false" outlineLevel="0" collapsed="false">
      <c r="A8" s="0" t="str">
        <f aca="false">IF(G8&gt;1/1/4,"Y","N")</f>
        <v>N</v>
      </c>
      <c r="B8" s="0" t="s">
        <v>41</v>
      </c>
      <c r="C8" s="0" t="s">
        <v>42</v>
      </c>
      <c r="D8" s="0" t="s">
        <v>9</v>
      </c>
      <c r="H8" s="9" t="s">
        <v>10</v>
      </c>
    </row>
    <row r="9" customFormat="false" ht="12.75" hidden="false" customHeight="false" outlineLevel="0" collapsed="false">
      <c r="A9" s="0" t="str">
        <f aca="false">IF(G9&gt;1/1/4,"Y","N")</f>
        <v>N</v>
      </c>
      <c r="B9" s="0" t="s">
        <v>58</v>
      </c>
      <c r="C9" s="0" t="s">
        <v>59</v>
      </c>
      <c r="D9" s="0" t="s">
        <v>60</v>
      </c>
    </row>
    <row r="10" customFormat="false" ht="12.75" hidden="false" customHeight="false" outlineLevel="0" collapsed="false">
      <c r="A10" s="0" t="str">
        <f aca="false">IF(G10&gt;1/1/4,"Y","N")</f>
        <v>N</v>
      </c>
      <c r="B10" s="0" t="s">
        <v>67</v>
      </c>
      <c r="C10" s="0" t="s">
        <v>68</v>
      </c>
      <c r="D10" s="0" t="s">
        <v>9</v>
      </c>
      <c r="H10" s="12"/>
    </row>
    <row r="11" customFormat="false" ht="12.75" hidden="false" customHeight="false" outlineLevel="0" collapsed="false">
      <c r="A11" s="0" t="str">
        <f aca="false">IF(G11&gt;1/1/4,"Y","N")</f>
        <v>N</v>
      </c>
      <c r="B11" s="0" t="s">
        <v>69</v>
      </c>
      <c r="C11" s="0" t="s">
        <v>70</v>
      </c>
      <c r="D11" s="0" t="s">
        <v>9</v>
      </c>
      <c r="H11" s="9" t="s">
        <v>10</v>
      </c>
    </row>
    <row r="12" customFormat="false" ht="12.75" hidden="false" customHeight="false" outlineLevel="0" collapsed="false">
      <c r="A12" s="0" t="str">
        <f aca="false">IF(G12&gt;1/1/4,"Y","N")</f>
        <v>N</v>
      </c>
      <c r="B12" s="0" t="s">
        <v>92</v>
      </c>
      <c r="C12" s="0" t="s">
        <v>93</v>
      </c>
      <c r="D12" s="0" t="s">
        <v>94</v>
      </c>
      <c r="H12" s="9" t="s">
        <v>10</v>
      </c>
    </row>
    <row r="13" customFormat="false" ht="12.75" hidden="false" customHeight="false" outlineLevel="0" collapsed="false">
      <c r="A13" s="0" t="str">
        <f aca="false">IF(G13&gt;1/1/4,"Y","N")</f>
        <v>N</v>
      </c>
      <c r="B13" s="0" t="s">
        <v>101</v>
      </c>
      <c r="C13" s="0" t="s">
        <v>102</v>
      </c>
      <c r="D13" s="0" t="s">
        <v>103</v>
      </c>
    </row>
    <row r="14" customFormat="false" ht="12.75" hidden="false" customHeight="false" outlineLevel="0" collapsed="false">
      <c r="A14" s="0" t="str">
        <f aca="false">IF(G14&gt;1/1/4,"Y","N")</f>
        <v>N</v>
      </c>
      <c r="B14" s="0" t="s">
        <v>115</v>
      </c>
      <c r="D14" s="0" t="s">
        <v>9</v>
      </c>
    </row>
    <row r="15" customFormat="false" ht="12.75" hidden="false" customHeight="false" outlineLevel="0" collapsed="false">
      <c r="A15" s="0" t="str">
        <f aca="false">IF(G15&gt;1/1/4,"Y","N")</f>
        <v>N</v>
      </c>
      <c r="B15" s="0" t="s">
        <v>126</v>
      </c>
      <c r="E15" s="22"/>
    </row>
    <row r="16" customFormat="false" ht="12.75" hidden="false" customHeight="true" outlineLevel="0" collapsed="false">
      <c r="A16" s="0" t="str">
        <f aca="false">IF(G16&gt;1/1/4,"Y","N")</f>
        <v>N</v>
      </c>
      <c r="B16" s="0" t="s">
        <v>135</v>
      </c>
      <c r="C16" s="0" t="s">
        <v>136</v>
      </c>
      <c r="D16" s="18" t="s">
        <v>9</v>
      </c>
    </row>
    <row r="17" customFormat="false" ht="12.75" hidden="false" customHeight="false" outlineLevel="0" collapsed="false">
      <c r="A17" s="0" t="str">
        <f aca="false">IF(G17&gt;1/1/4,"Y","N")</f>
        <v>N</v>
      </c>
      <c r="B17" s="0" t="s">
        <v>137</v>
      </c>
      <c r="C17" s="0" t="s">
        <v>138</v>
      </c>
      <c r="D17" s="18" t="s">
        <v>63</v>
      </c>
      <c r="E17" s="61" t="s">
        <v>139</v>
      </c>
    </row>
    <row r="18" customFormat="false" ht="12.75" hidden="false" customHeight="false" outlineLevel="0" collapsed="false">
      <c r="A18" s="0" t="str">
        <f aca="false">IF(G18&gt;1/1/4,"Y","N")</f>
        <v>N</v>
      </c>
      <c r="B18" s="0" t="s">
        <v>150</v>
      </c>
      <c r="C18" s="0" t="s">
        <v>151</v>
      </c>
      <c r="D18" s="0" t="s">
        <v>9</v>
      </c>
    </row>
    <row r="19" customFormat="false" ht="12.75" hidden="false" customHeight="false" outlineLevel="0" collapsed="false">
      <c r="A19" s="0" t="str">
        <f aca="false">IF(G19&gt;1/1/4,"Y","N")</f>
        <v>N</v>
      </c>
      <c r="B19" s="0" t="s">
        <v>152</v>
      </c>
      <c r="C19" s="0" t="s">
        <v>153</v>
      </c>
      <c r="D19" s="0" t="s">
        <v>154</v>
      </c>
      <c r="H19" s="9" t="s">
        <v>10</v>
      </c>
    </row>
    <row r="20" customFormat="false" ht="12.75" hidden="false" customHeight="false" outlineLevel="0" collapsed="false">
      <c r="A20" s="0" t="str">
        <f aca="false">IF(G20&gt;1/1/4,"Y","N")</f>
        <v>N</v>
      </c>
      <c r="B20" s="0" t="s">
        <v>155</v>
      </c>
      <c r="C20" s="0" t="s">
        <v>156</v>
      </c>
      <c r="D20" s="0" t="s">
        <v>9</v>
      </c>
      <c r="H20" s="9" t="s">
        <v>10</v>
      </c>
    </row>
    <row r="21" customFormat="false" ht="12.75" hidden="false" customHeight="false" outlineLevel="0" collapsed="false">
      <c r="A21" s="0" t="str">
        <f aca="false">IF(G21&gt;1/1/4,"Y","N")</f>
        <v>N</v>
      </c>
      <c r="B21" s="0" t="s">
        <v>159</v>
      </c>
      <c r="C21" s="0" t="s">
        <v>160</v>
      </c>
      <c r="D21" s="0" t="s">
        <v>9</v>
      </c>
    </row>
    <row r="22" customFormat="false" ht="12.75" hidden="false" customHeight="false" outlineLevel="0" collapsed="false">
      <c r="A22" s="0" t="str">
        <f aca="false">IF(G22&gt;1/1/4,"Y","N")</f>
        <v>N</v>
      </c>
      <c r="B22" s="0" t="s">
        <v>168</v>
      </c>
      <c r="C22" s="0" t="s">
        <v>169</v>
      </c>
      <c r="D22" s="0" t="s">
        <v>9</v>
      </c>
      <c r="H22" s="9" t="s">
        <v>10</v>
      </c>
    </row>
    <row r="23" customFormat="false" ht="12.75" hidden="false" customHeight="false" outlineLevel="0" collapsed="false">
      <c r="A23" s="0" t="str">
        <f aca="false">IF(G23&gt;1/1/4,"Y","N")</f>
        <v>N</v>
      </c>
      <c r="B23" s="0" t="s">
        <v>170</v>
      </c>
      <c r="C23" s="0" t="s">
        <v>171</v>
      </c>
      <c r="D23" s="0" t="s">
        <v>9</v>
      </c>
      <c r="H23" s="9" t="s">
        <v>10</v>
      </c>
    </row>
    <row r="24" customFormat="false" ht="12.75" hidden="false" customHeight="false" outlineLevel="0" collapsed="false">
      <c r="A24" s="0" t="str">
        <f aca="false">IF(G24&gt;1/1/4,"Y","N")</f>
        <v>N</v>
      </c>
      <c r="B24" s="0" t="s">
        <v>172</v>
      </c>
      <c r="D24" s="0" t="s">
        <v>173</v>
      </c>
      <c r="H24" s="9" t="s">
        <v>10</v>
      </c>
    </row>
    <row r="25" customFormat="false" ht="12.75" hidden="false" customHeight="false" outlineLevel="0" collapsed="false">
      <c r="A25" s="0" t="str">
        <f aca="false">IF(G25&gt;1/1/4,"Y","N")</f>
        <v>N</v>
      </c>
      <c r="B25" s="0" t="s">
        <v>192</v>
      </c>
      <c r="C25" s="0" t="s">
        <v>193</v>
      </c>
      <c r="D25" s="0" t="s">
        <v>9</v>
      </c>
    </row>
    <row r="26" customFormat="false" ht="12.75" hidden="false" customHeight="false" outlineLevel="0" collapsed="false">
      <c r="A26" s="0" t="str">
        <f aca="false">IF(G26&gt;1/1/4,"Y","N")</f>
        <v>N</v>
      </c>
      <c r="B26" s="0" t="s">
        <v>194</v>
      </c>
      <c r="C26" s="0" t="s">
        <v>195</v>
      </c>
      <c r="D26" s="0" t="s">
        <v>9</v>
      </c>
      <c r="H26" s="9" t="s">
        <v>10</v>
      </c>
    </row>
    <row r="27" customFormat="false" ht="12.75" hidden="false" customHeight="false" outlineLevel="0" collapsed="false">
      <c r="A27" s="0" t="str">
        <f aca="false">IF(G27&gt;1/1/4,"Y","N")</f>
        <v>N</v>
      </c>
      <c r="B27" s="0" t="s">
        <v>196</v>
      </c>
      <c r="C27" s="0" t="s">
        <v>197</v>
      </c>
      <c r="D27" s="0" t="s">
        <v>9</v>
      </c>
      <c r="H27" s="9"/>
    </row>
    <row r="28" customFormat="false" ht="12.75" hidden="false" customHeight="false" outlineLevel="0" collapsed="false">
      <c r="A28" s="0" t="str">
        <f aca="false">IF(G28&gt;1/1/4,"Y","N")</f>
        <v>N</v>
      </c>
      <c r="B28" s="0" t="s">
        <v>198</v>
      </c>
      <c r="C28" s="0" t="s">
        <v>199</v>
      </c>
      <c r="D28" s="0" t="s">
        <v>9</v>
      </c>
      <c r="H28" s="9" t="s">
        <v>10</v>
      </c>
    </row>
    <row r="29" customFormat="false" ht="12.75" hidden="false" customHeight="false" outlineLevel="0" collapsed="false">
      <c r="A29" s="0" t="str">
        <f aca="false">IF(G29&gt;1/1/4,"Y","N")</f>
        <v>N</v>
      </c>
      <c r="B29" s="0" t="s">
        <v>207</v>
      </c>
      <c r="C29" s="0" t="s">
        <v>208</v>
      </c>
      <c r="D29" s="0" t="s">
        <v>9</v>
      </c>
    </row>
    <row r="30" customFormat="false" ht="12.75" hidden="false" customHeight="false" outlineLevel="0" collapsed="false">
      <c r="A30" s="0" t="str">
        <f aca="false">IF(G30&gt;1/1/4,"Y","N")</f>
        <v>N</v>
      </c>
      <c r="B30" s="0" t="s">
        <v>209</v>
      </c>
      <c r="H30" s="9" t="s">
        <v>10</v>
      </c>
    </row>
    <row r="31" customFormat="false" ht="12.75" hidden="false" customHeight="false" outlineLevel="0" collapsed="false">
      <c r="A31" s="0" t="str">
        <f aca="false">IF(G31&gt;1/1/4,"Y","N")</f>
        <v>N</v>
      </c>
      <c r="B31" s="0" t="s">
        <v>223</v>
      </c>
      <c r="C31" s="0" t="s">
        <v>224</v>
      </c>
      <c r="D31" s="0" t="s">
        <v>63</v>
      </c>
    </row>
    <row r="32" customFormat="false" ht="12.75" hidden="false" customHeight="false" outlineLevel="0" collapsed="false">
      <c r="A32" s="0" t="str">
        <f aca="false">IF(G32&gt;1/1/4,"Y","N")</f>
        <v>N</v>
      </c>
      <c r="B32" s="0" t="s">
        <v>225</v>
      </c>
      <c r="C32" s="0" t="s">
        <v>226</v>
      </c>
      <c r="D32" s="0" t="s">
        <v>9</v>
      </c>
    </row>
    <row r="33" customFormat="false" ht="12.75" hidden="false" customHeight="false" outlineLevel="0" collapsed="false">
      <c r="A33" s="0" t="str">
        <f aca="false">IF(G33&gt;1/1/4,"Y","N")</f>
        <v>N</v>
      </c>
      <c r="B33" s="0" t="s">
        <v>229</v>
      </c>
      <c r="C33" s="0" t="s">
        <v>230</v>
      </c>
      <c r="D33" s="0" t="s">
        <v>9</v>
      </c>
    </row>
    <row r="34" customFormat="false" ht="12.75" hidden="false" customHeight="false" outlineLevel="0" collapsed="false">
      <c r="A34" s="0" t="str">
        <f aca="false">IF(G34&gt;1/1/4,"Y","N")</f>
        <v>N</v>
      </c>
      <c r="B34" s="0" t="s">
        <v>231</v>
      </c>
      <c r="C34" s="0" t="s">
        <v>232</v>
      </c>
      <c r="D34" s="0" t="s">
        <v>9</v>
      </c>
      <c r="E34" s="32"/>
      <c r="F34" s="33"/>
    </row>
    <row r="35" customFormat="false" ht="12.75" hidden="false" customHeight="false" outlineLevel="0" collapsed="false">
      <c r="A35" s="0" t="str">
        <f aca="false">IF(G35&gt;1/1/4,"Y","N")</f>
        <v>N</v>
      </c>
      <c r="B35" s="0" t="s">
        <v>233</v>
      </c>
      <c r="C35" s="0" t="s">
        <v>234</v>
      </c>
      <c r="D35" s="0" t="s">
        <v>9</v>
      </c>
      <c r="E35" s="32"/>
      <c r="F35" s="33"/>
      <c r="H35" s="9" t="s">
        <v>10</v>
      </c>
    </row>
    <row r="36" customFormat="false" ht="12.75" hidden="false" customHeight="false" outlineLevel="0" collapsed="false">
      <c r="A36" s="0" t="str">
        <f aca="false">IF(G36&gt;1/1/4,"Y","N")</f>
        <v>N</v>
      </c>
      <c r="B36" s="0" t="s">
        <v>241</v>
      </c>
      <c r="C36" s="0" t="s">
        <v>242</v>
      </c>
      <c r="D36" s="0" t="s">
        <v>9</v>
      </c>
      <c r="E36" s="13"/>
      <c r="F36" s="14"/>
      <c r="H36" s="9" t="s">
        <v>10</v>
      </c>
    </row>
    <row r="37" customFormat="false" ht="12.75" hidden="false" customHeight="false" outlineLevel="0" collapsed="false">
      <c r="A37" s="0" t="str">
        <f aca="false">IF(G37&gt;1/1/4,"Y","N")</f>
        <v>N</v>
      </c>
      <c r="B37" s="0" t="s">
        <v>249</v>
      </c>
      <c r="C37" s="0" t="s">
        <v>250</v>
      </c>
      <c r="D37" s="0" t="s">
        <v>9</v>
      </c>
      <c r="E37" s="32"/>
      <c r="F37" s="33"/>
    </row>
    <row r="38" customFormat="false" ht="12.75" hidden="false" customHeight="false" outlineLevel="0" collapsed="false">
      <c r="A38" s="0" t="str">
        <f aca="false">IF(G38&gt;1/1/4,"Y","N")</f>
        <v>N</v>
      </c>
      <c r="B38" s="0" t="s">
        <v>255</v>
      </c>
      <c r="C38" s="0" t="s">
        <v>256</v>
      </c>
      <c r="D38" s="0" t="s">
        <v>9</v>
      </c>
      <c r="H38" s="9" t="s">
        <v>10</v>
      </c>
    </row>
    <row r="39" customFormat="false" ht="12.75" hidden="false" customHeight="false" outlineLevel="0" collapsed="false">
      <c r="A39" s="0" t="str">
        <f aca="false">IF(G39&gt;1/1/4,"Y","N")</f>
        <v>N</v>
      </c>
      <c r="B39" s="0" t="s">
        <v>257</v>
      </c>
      <c r="C39" s="0" t="s">
        <v>258</v>
      </c>
      <c r="D39" s="0" t="s">
        <v>9</v>
      </c>
      <c r="H39" s="9" t="s">
        <v>10</v>
      </c>
    </row>
    <row r="40" customFormat="false" ht="12.75" hidden="false" customHeight="false" outlineLevel="0" collapsed="false">
      <c r="A40" s="0" t="str">
        <f aca="false">IF(G40&gt;1/1/4,"Y","N")</f>
        <v>N</v>
      </c>
      <c r="B40" s="0" t="s">
        <v>269</v>
      </c>
      <c r="C40" s="0" t="s">
        <v>270</v>
      </c>
      <c r="D40" s="0" t="s">
        <v>9</v>
      </c>
    </row>
    <row r="41" customFormat="false" ht="12.75" hidden="false" customHeight="false" outlineLevel="0" collapsed="false">
      <c r="A41" s="0" t="str">
        <f aca="false">IF(G41&gt;1/1/4,"Y","N")</f>
        <v>N</v>
      </c>
      <c r="B41" s="0" t="s">
        <v>281</v>
      </c>
      <c r="C41" s="0" t="s">
        <v>282</v>
      </c>
      <c r="D41" s="0" t="s">
        <v>9</v>
      </c>
      <c r="H41" s="9" t="s">
        <v>10</v>
      </c>
    </row>
    <row r="42" customFormat="false" ht="12.75" hidden="false" customHeight="false" outlineLevel="0" collapsed="false">
      <c r="A42" s="0" t="str">
        <f aca="false">IF(G42&gt;1/1/4,"Y","N")</f>
        <v>N</v>
      </c>
      <c r="B42" s="0" t="s">
        <v>283</v>
      </c>
      <c r="C42" s="0" t="s">
        <v>284</v>
      </c>
      <c r="D42" s="0" t="s">
        <v>285</v>
      </c>
      <c r="H42" s="9" t="s">
        <v>10</v>
      </c>
    </row>
    <row r="43" customFormat="false" ht="12.75" hidden="false" customHeight="false" outlineLevel="0" collapsed="false">
      <c r="A43" s="0" t="str">
        <f aca="false">IF(G43&gt;1/1/4,"Y","N")</f>
        <v>N</v>
      </c>
      <c r="B43" s="0" t="s">
        <v>286</v>
      </c>
      <c r="C43" s="0" t="s">
        <v>287</v>
      </c>
      <c r="D43" s="0" t="s">
        <v>9</v>
      </c>
    </row>
    <row r="44" customFormat="false" ht="12.75" hidden="false" customHeight="false" outlineLevel="0" collapsed="false">
      <c r="A44" s="0" t="str">
        <f aca="false">IF(G44&gt;1/1/4,"Y","N")</f>
        <v>N</v>
      </c>
      <c r="B44" s="0" t="s">
        <v>288</v>
      </c>
      <c r="C44" s="0" t="s">
        <v>289</v>
      </c>
      <c r="D44" s="0" t="s">
        <v>9</v>
      </c>
      <c r="H44" s="9" t="s">
        <v>10</v>
      </c>
    </row>
    <row r="45" customFormat="false" ht="12.75" hidden="false" customHeight="false" outlineLevel="0" collapsed="false">
      <c r="A45" s="0" t="str">
        <f aca="false">IF(G45&gt;1/1/4,"Y","N")</f>
        <v>N</v>
      </c>
      <c r="B45" s="0" t="s">
        <v>290</v>
      </c>
      <c r="C45" s="0" t="s">
        <v>291</v>
      </c>
      <c r="D45" s="0" t="s">
        <v>9</v>
      </c>
    </row>
    <row r="46" customFormat="false" ht="12.75" hidden="false" customHeight="false" outlineLevel="0" collapsed="false">
      <c r="A46" s="0" t="str">
        <f aca="false">IF(G46&gt;1/1/4,"Y","N")</f>
        <v>N</v>
      </c>
      <c r="B46" s="0" t="s">
        <v>297</v>
      </c>
      <c r="C46" s="0" t="s">
        <v>298</v>
      </c>
      <c r="D46" s="0" t="s">
        <v>9</v>
      </c>
      <c r="E46" s="19"/>
    </row>
    <row r="47" customFormat="false" ht="12.75" hidden="false" customHeight="false" outlineLevel="0" collapsed="false">
      <c r="A47" s="0" t="str">
        <f aca="false">IF(G47&gt;1/1/4,"Y","N")</f>
        <v>N</v>
      </c>
      <c r="B47" s="0" t="s">
        <v>302</v>
      </c>
      <c r="C47" s="12"/>
      <c r="D47" s="12"/>
      <c r="H47" s="9" t="s">
        <v>10</v>
      </c>
    </row>
    <row r="48" customFormat="false" ht="12.75" hidden="false" customHeight="false" outlineLevel="0" collapsed="false">
      <c r="A48" s="0" t="str">
        <f aca="false">IF(G48&gt;1/1/4,"Y","N")</f>
        <v>N</v>
      </c>
      <c r="B48" s="0" t="s">
        <v>303</v>
      </c>
      <c r="C48" s="0" t="s">
        <v>34</v>
      </c>
      <c r="D48" s="0" t="s">
        <v>9</v>
      </c>
    </row>
    <row r="49" customFormat="false" ht="12.75" hidden="false" customHeight="false" outlineLevel="0" collapsed="false">
      <c r="A49" s="0" t="str">
        <f aca="false">IF(G49&gt;1/1/4,"Y","N")</f>
        <v>N</v>
      </c>
      <c r="B49" s="0" t="s">
        <v>309</v>
      </c>
      <c r="C49" s="0" t="s">
        <v>310</v>
      </c>
      <c r="D49" s="0" t="s">
        <v>9</v>
      </c>
      <c r="E49" s="24"/>
      <c r="H49" s="9" t="s">
        <v>10</v>
      </c>
    </row>
    <row r="50" customFormat="false" ht="12.75" hidden="false" customHeight="false" outlineLevel="0" collapsed="false">
      <c r="A50" s="0" t="str">
        <f aca="false">IF(G50&gt;1/1/4,"Y","N")</f>
        <v>N</v>
      </c>
      <c r="B50" s="0" t="s">
        <v>311</v>
      </c>
      <c r="C50" s="0" t="s">
        <v>312</v>
      </c>
      <c r="D50" s="0" t="s">
        <v>9</v>
      </c>
    </row>
    <row r="51" customFormat="false" ht="12.75" hidden="false" customHeight="false" outlineLevel="0" collapsed="false">
      <c r="A51" s="0" t="str">
        <f aca="false">IF(G51&gt;1/1/4,"Y","N")</f>
        <v>N</v>
      </c>
      <c r="B51" s="0" t="s">
        <v>319</v>
      </c>
      <c r="C51" s="0" t="s">
        <v>320</v>
      </c>
      <c r="D51" s="0" t="s">
        <v>9</v>
      </c>
      <c r="E51" s="62"/>
      <c r="F51" s="14"/>
      <c r="H51" s="9" t="s">
        <v>10</v>
      </c>
    </row>
    <row r="52" customFormat="false" ht="12.75" hidden="false" customHeight="false" outlineLevel="0" collapsed="false">
      <c r="A52" s="0" t="str">
        <f aca="false">IF(G52&gt;1/1/4,"Y","N")</f>
        <v>N</v>
      </c>
      <c r="B52" s="0" t="s">
        <v>334</v>
      </c>
      <c r="C52" s="0" t="s">
        <v>335</v>
      </c>
      <c r="D52" s="0" t="s">
        <v>9</v>
      </c>
      <c r="E52" s="31"/>
      <c r="H52" s="9" t="s">
        <v>10</v>
      </c>
    </row>
    <row r="53" customFormat="false" ht="12.75" hidden="false" customHeight="false" outlineLevel="0" collapsed="false">
      <c r="A53" s="0" t="str">
        <f aca="false">IF(G53&gt;1/1/4,"Y","N")</f>
        <v>N</v>
      </c>
      <c r="B53" s="0" t="s">
        <v>336</v>
      </c>
      <c r="C53" s="0" t="s">
        <v>337</v>
      </c>
      <c r="D53" s="0" t="s">
        <v>9</v>
      </c>
      <c r="E53" s="32"/>
      <c r="F53" s="33"/>
    </row>
    <row r="54" customFormat="false" ht="12.75" hidden="false" customHeight="false" outlineLevel="0" collapsed="false">
      <c r="A54" s="0" t="str">
        <f aca="false">IF(G54&gt;1/1/4,"Y","N")</f>
        <v>N</v>
      </c>
      <c r="B54" s="0" t="s">
        <v>338</v>
      </c>
      <c r="C54" s="0" t="s">
        <v>339</v>
      </c>
      <c r="D54" s="0" t="s">
        <v>9</v>
      </c>
      <c r="H54" s="9" t="s">
        <v>10</v>
      </c>
    </row>
    <row r="55" customFormat="false" ht="12.75" hidden="false" customHeight="false" outlineLevel="0" collapsed="false">
      <c r="A55" s="0" t="str">
        <f aca="false">IF(G55&gt;1/1/4,"Y","N")</f>
        <v>N</v>
      </c>
      <c r="B55" s="0" t="s">
        <v>340</v>
      </c>
      <c r="C55" s="0" t="s">
        <v>88</v>
      </c>
      <c r="D55" s="0" t="s">
        <v>9</v>
      </c>
      <c r="H55" s="9" t="s">
        <v>10</v>
      </c>
    </row>
    <row r="56" customFormat="false" ht="12.75" hidden="false" customHeight="false" outlineLevel="0" collapsed="false">
      <c r="A56" s="0" t="str">
        <f aca="false">IF(G56&gt;1/1/4,"Y","N")</f>
        <v>N</v>
      </c>
      <c r="B56" s="0" t="s">
        <v>361</v>
      </c>
      <c r="C56" s="0" t="s">
        <v>362</v>
      </c>
      <c r="D56" s="0" t="s">
        <v>9</v>
      </c>
      <c r="E56" s="32" t="s">
        <v>363</v>
      </c>
      <c r="F56" s="33"/>
    </row>
    <row r="57" customFormat="false" ht="12.75" hidden="false" customHeight="false" outlineLevel="0" collapsed="false">
      <c r="A57" s="0" t="str">
        <f aca="false">IF(G57&gt;1/1/4,"Y","N")</f>
        <v>N</v>
      </c>
      <c r="B57" s="0" t="s">
        <v>366</v>
      </c>
      <c r="C57" s="0" t="s">
        <v>367</v>
      </c>
      <c r="D57" s="0" t="s">
        <v>9</v>
      </c>
    </row>
    <row r="58" customFormat="false" ht="12.75" hidden="false" customHeight="false" outlineLevel="0" collapsed="false">
      <c r="A58" s="0" t="str">
        <f aca="false">IF(G58&gt;1/1/4,"Y","N")</f>
        <v>N</v>
      </c>
      <c r="B58" s="0" t="s">
        <v>394</v>
      </c>
      <c r="C58" s="0" t="s">
        <v>395</v>
      </c>
      <c r="D58" s="0" t="s">
        <v>9</v>
      </c>
    </row>
    <row r="59" customFormat="false" ht="12.75" hidden="false" customHeight="false" outlineLevel="0" collapsed="false">
      <c r="A59" s="0" t="str">
        <f aca="false">IF(G59&gt;1/1/4,"Y","N")</f>
        <v>N</v>
      </c>
      <c r="B59" s="0" t="s">
        <v>396</v>
      </c>
      <c r="C59" s="0" t="s">
        <v>397</v>
      </c>
      <c r="D59" s="0" t="s">
        <v>9</v>
      </c>
      <c r="H59" s="9" t="s">
        <v>10</v>
      </c>
    </row>
    <row r="60" customFormat="false" ht="12.75" hidden="false" customHeight="false" outlineLevel="0" collapsed="false">
      <c r="A60" s="0" t="str">
        <f aca="false">IF(G60&gt;1/1/4,"Y","N")</f>
        <v>N</v>
      </c>
      <c r="B60" s="0" t="s">
        <v>398</v>
      </c>
      <c r="C60" s="0" t="s">
        <v>399</v>
      </c>
      <c r="D60" s="0" t="s">
        <v>9</v>
      </c>
      <c r="H60" s="9" t="s">
        <v>10</v>
      </c>
    </row>
    <row r="61" customFormat="false" ht="12.75" hidden="false" customHeight="false" outlineLevel="0" collapsed="false">
      <c r="A61" s="0" t="str">
        <f aca="false">IF(G61&gt;1/1/4,"Y","N")</f>
        <v>N</v>
      </c>
      <c r="B61" s="0" t="s">
        <v>412</v>
      </c>
      <c r="C61" s="0" t="s">
        <v>413</v>
      </c>
      <c r="D61" s="0" t="s">
        <v>9</v>
      </c>
      <c r="H61" s="9" t="s">
        <v>10</v>
      </c>
    </row>
    <row r="62" customFormat="false" ht="12.75" hidden="false" customHeight="false" outlineLevel="0" collapsed="false">
      <c r="A62" s="0" t="str">
        <f aca="false">IF(G62&gt;1/1/4,"Y","N")</f>
        <v>N</v>
      </c>
      <c r="B62" s="0" t="s">
        <v>417</v>
      </c>
      <c r="C62" s="0" t="s">
        <v>418</v>
      </c>
      <c r="D62" s="0" t="s">
        <v>9</v>
      </c>
      <c r="H62" s="9" t="s">
        <v>10</v>
      </c>
    </row>
    <row r="63" customFormat="false" ht="12.75" hidden="false" customHeight="false" outlineLevel="0" collapsed="false">
      <c r="A63" s="0" t="str">
        <f aca="false">IF(G63&gt;1/1/4,"Y","N")</f>
        <v>N</v>
      </c>
      <c r="B63" s="0" t="s">
        <v>422</v>
      </c>
      <c r="C63" s="0" t="s">
        <v>423</v>
      </c>
      <c r="D63" s="0" t="s">
        <v>9</v>
      </c>
      <c r="H63" s="9" t="s">
        <v>10</v>
      </c>
    </row>
    <row r="64" customFormat="false" ht="12.75" hidden="false" customHeight="false" outlineLevel="0" collapsed="false">
      <c r="A64" s="0" t="str">
        <f aca="false">IF(G64&gt;1/1/4,"Y","N")</f>
        <v>N</v>
      </c>
      <c r="B64" s="0" t="s">
        <v>424</v>
      </c>
      <c r="C64" s="0" t="s">
        <v>425</v>
      </c>
      <c r="D64" s="0" t="s">
        <v>9</v>
      </c>
      <c r="H64" s="9" t="s">
        <v>10</v>
      </c>
    </row>
    <row r="65" customFormat="false" ht="12.75" hidden="false" customHeight="false" outlineLevel="0" collapsed="false">
      <c r="A65" s="0" t="str">
        <f aca="false">IF(G65&gt;1/1/4,"Y","N")</f>
        <v>N</v>
      </c>
      <c r="B65" s="0" t="s">
        <v>435</v>
      </c>
      <c r="C65" s="0" t="s">
        <v>436</v>
      </c>
      <c r="D65" s="0" t="s">
        <v>437</v>
      </c>
    </row>
    <row r="66" customFormat="false" ht="12.75" hidden="false" customHeight="false" outlineLevel="0" collapsed="false">
      <c r="A66" s="0" t="str">
        <f aca="false">IF(G66&gt;1/1/4,"Y","N")</f>
        <v>N</v>
      </c>
      <c r="B66" s="0" t="s">
        <v>438</v>
      </c>
      <c r="C66" s="0" t="s">
        <v>439</v>
      </c>
      <c r="D66" s="0" t="s">
        <v>9</v>
      </c>
      <c r="E66" s="19"/>
      <c r="H66" s="9" t="s">
        <v>10</v>
      </c>
    </row>
    <row r="67" customFormat="false" ht="12.75" hidden="false" customHeight="false" outlineLevel="0" collapsed="false">
      <c r="A67" s="0" t="str">
        <f aca="false">IF(G67&gt;1/1/4,"Y","N")</f>
        <v>N</v>
      </c>
      <c r="B67" s="0" t="s">
        <v>444</v>
      </c>
      <c r="C67" s="0" t="s">
        <v>445</v>
      </c>
      <c r="D67" s="0" t="s">
        <v>9</v>
      </c>
      <c r="H67" s="9" t="s">
        <v>10</v>
      </c>
    </row>
  </sheetData>
  <hyperlinks>
    <hyperlink ref="E17" r:id="rId1" display="gmanzi@metlif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2:30:53Z</dcterms:created>
  <dc:creator>Allen Kwasniewski</dc:creator>
  <dc:description/>
  <dc:language>en-US</dc:language>
  <cp:lastModifiedBy>Allen Kwasniewski</cp:lastModifiedBy>
  <cp:lastPrinted>2004-08-13T05:43:36Z</cp:lastPrinted>
  <dcterms:modified xsi:type="dcterms:W3CDTF">2004-09-21T03:07:48Z</dcterms:modified>
  <cp:revision>0</cp:revision>
  <dc:subject/>
  <dc:title/>
</cp:coreProperties>
</file>