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Coins" sheetId="1" state="visible" r:id="rId2"/>
    <sheet name="Brazilian Coins" sheetId="2" state="visible" r:id="rId3"/>
    <sheet name="Foreign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2</xdr:col>
                <xdr:colOff>122</xdr:colOff>
                <xdr:row>80</xdr:row>
                <xdr:rowOff>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9</xdr:row>
                <xdr:rowOff>15</xdr:rowOff>
              </xdr:from>
              <xdr:to>
                <xdr:col>2</xdr:col>
                <xdr:colOff>128</xdr:colOff>
                <xdr:row>82</xdr:row>
                <xdr:rowOff>3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3</xdr:rowOff>
              </xdr:from>
              <xdr:to>
                <xdr:col>2</xdr:col>
                <xdr:colOff>122</xdr:colOff>
                <xdr:row>81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4</xdr:rowOff>
              </xdr:from>
              <xdr:to>
                <xdr:col>2</xdr:col>
                <xdr:colOff>122</xdr:colOff>
                <xdr:row>82</xdr:row>
                <xdr:rowOff>8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3</xdr:rowOff>
              </xdr:from>
              <xdr:to>
                <xdr:col>2</xdr:col>
                <xdr:colOff>122</xdr:colOff>
                <xdr:row>83</xdr:row>
                <xdr:rowOff>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</xdr:rowOff>
              </xdr:from>
              <xdr:to>
                <xdr:col>2</xdr:col>
                <xdr:colOff>122</xdr:colOff>
                <xdr:row>84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</xdr:rowOff>
              </xdr:from>
              <xdr:to>
                <xdr:col>2</xdr:col>
                <xdr:colOff>122</xdr:colOff>
                <xdr:row>85</xdr:row>
                <xdr:rowOff>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0</xdr:rowOff>
              </xdr:from>
              <xdr:to>
                <xdr:col>2</xdr:col>
                <xdr:colOff>122</xdr:colOff>
                <xdr:row>86</xdr:row>
                <xdr:rowOff>4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5</xdr:rowOff>
              </xdr:from>
              <xdr:to>
                <xdr:col>2</xdr:col>
                <xdr:colOff>122</xdr:colOff>
                <xdr:row>87</xdr:row>
                <xdr:rowOff>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4</xdr:rowOff>
              </xdr:from>
              <xdr:to>
                <xdr:col>2</xdr:col>
                <xdr:colOff>122</xdr:colOff>
                <xdr:row>88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3</xdr:rowOff>
              </xdr:from>
              <xdr:to>
                <xdr:col>2</xdr:col>
                <xdr:colOff>122</xdr:colOff>
                <xdr:row>89</xdr:row>
                <xdr:rowOff>1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2</xdr:rowOff>
              </xdr:from>
              <xdr:to>
                <xdr:col>2</xdr:col>
                <xdr:colOff>122</xdr:colOff>
                <xdr:row>89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1</xdr:rowOff>
              </xdr:from>
              <xdr:to>
                <xdr:col>2</xdr:col>
                <xdr:colOff>122</xdr:colOff>
                <xdr:row>90</xdr:row>
                <xdr:rowOff>15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</xdr:rowOff>
              </xdr:from>
              <xdr:to>
                <xdr:col>2</xdr:col>
                <xdr:colOff>122</xdr:colOff>
                <xdr:row>91</xdr:row>
                <xdr:rowOff>1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2</xdr:col>
                <xdr:colOff>122</xdr:colOff>
                <xdr:row>92</xdr:row>
                <xdr:rowOff>1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6</xdr:rowOff>
              </xdr:from>
              <xdr:to>
                <xdr:col>2</xdr:col>
                <xdr:colOff>122</xdr:colOff>
                <xdr:row>93</xdr:row>
                <xdr:rowOff>10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</xdr:rowOff>
              </xdr:from>
              <xdr:to>
                <xdr:col>2</xdr:col>
                <xdr:colOff>122</xdr:colOff>
                <xdr:row>94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4</xdr:rowOff>
              </xdr:from>
              <xdr:to>
                <xdr:col>2</xdr:col>
                <xdr:colOff>122</xdr:colOff>
                <xdr:row>95</xdr:row>
                <xdr:rowOff>8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3</xdr:rowOff>
              </xdr:from>
              <xdr:to>
                <xdr:col>2</xdr:col>
                <xdr:colOff>122</xdr:colOff>
                <xdr:row>96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2</xdr:rowOff>
              </xdr:from>
              <xdr:to>
                <xdr:col>2</xdr:col>
                <xdr:colOff>122</xdr:colOff>
                <xdr:row>97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</xdr:rowOff>
              </xdr:from>
              <xdr:to>
                <xdr:col>2</xdr:col>
                <xdr:colOff>122</xdr:colOff>
                <xdr:row>98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0</xdr:rowOff>
              </xdr:from>
              <xdr:to>
                <xdr:col>2</xdr:col>
                <xdr:colOff>122</xdr:colOff>
                <xdr:row>99</xdr:row>
                <xdr:rowOff>4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5</xdr:rowOff>
              </xdr:from>
              <xdr:to>
                <xdr:col>2</xdr:col>
                <xdr:colOff>122</xdr:colOff>
                <xdr:row>100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4</xdr:rowOff>
              </xdr:from>
              <xdr:to>
                <xdr:col>2</xdr:col>
                <xdr:colOff>122</xdr:colOff>
                <xdr:row>101</xdr:row>
                <xdr:rowOff>2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13</xdr:rowOff>
              </xdr:from>
              <xdr:to>
                <xdr:col>2</xdr:col>
                <xdr:colOff>122</xdr:colOff>
                <xdr:row>102</xdr:row>
                <xdr:rowOff>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2</xdr:rowOff>
              </xdr:from>
              <xdr:to>
                <xdr:col>2</xdr:col>
                <xdr:colOff>122</xdr:colOff>
                <xdr:row>102</xdr:row>
                <xdr:rowOff>1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1</xdr:rowOff>
              </xdr:from>
              <xdr:to>
                <xdr:col>2</xdr:col>
                <xdr:colOff>122</xdr:colOff>
                <xdr:row>103</xdr:row>
                <xdr:rowOff>1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10</xdr:rowOff>
              </xdr:from>
              <xdr:to>
                <xdr:col>2</xdr:col>
                <xdr:colOff>122</xdr:colOff>
                <xdr:row>104</xdr:row>
                <xdr:rowOff>14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9</xdr:rowOff>
              </xdr:from>
              <xdr:to>
                <xdr:col>2</xdr:col>
                <xdr:colOff>122</xdr:colOff>
                <xdr:row>105</xdr:row>
                <xdr:rowOff>13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8</xdr:rowOff>
              </xdr:from>
              <xdr:to>
                <xdr:col>2</xdr:col>
                <xdr:colOff>122</xdr:colOff>
                <xdr:row>106</xdr:row>
                <xdr:rowOff>12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122</xdr:colOff>
                <xdr:row>107</xdr:row>
                <xdr:rowOff>16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6</xdr:rowOff>
              </xdr:from>
              <xdr:to>
                <xdr:col>2</xdr:col>
                <xdr:colOff>122</xdr:colOff>
                <xdr:row>109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6</xdr:rowOff>
              </xdr:from>
              <xdr:to>
                <xdr:col>2</xdr:col>
                <xdr:colOff>122</xdr:colOff>
                <xdr:row>109</xdr:row>
                <xdr:rowOff>2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Ar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5</xdr:rowOff>
              </xdr:from>
              <xdr:to>
                <xdr:col>2</xdr:col>
                <xdr:colOff>119</xdr:colOff>
                <xdr:row>110</xdr:row>
                <xdr:rowOff>7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Ar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6</xdr:rowOff>
              </xdr:from>
              <xdr:to>
                <xdr:col>2</xdr:col>
                <xdr:colOff>119</xdr:colOff>
                <xdr:row>117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Ar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6</xdr:rowOff>
              </xdr:from>
              <xdr:to>
                <xdr:col>2</xdr:col>
                <xdr:colOff>119</xdr:colOff>
                <xdr:row>118</xdr:row>
                <xdr:rowOff>14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Ar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6</xdr:rowOff>
              </xdr:from>
              <xdr:to>
                <xdr:col>2</xdr:col>
                <xdr:colOff>119</xdr:colOff>
                <xdr:row>119</xdr:row>
                <xdr:rowOff>14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mmonwealth Of Bahamas Islands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3</xdr:row>
                <xdr:rowOff>13</xdr:rowOff>
              </xdr:from>
              <xdr:to>
                <xdr:col>4</xdr:col>
                <xdr:colOff>94</xdr:colOff>
                <xdr:row>116</xdr:row>
                <xdr:rowOff>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mmonwealth Of Bahamas Islands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0</xdr:rowOff>
              </xdr:from>
              <xdr:to>
                <xdr:col>4</xdr:col>
                <xdr:colOff>87</xdr:colOff>
                <xdr:row>114</xdr:row>
                <xdr:rowOff>15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arbados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15</xdr:row>
                <xdr:rowOff>15</xdr:rowOff>
              </xdr:from>
              <xdr:to>
                <xdr:col>3</xdr:col>
                <xdr:colOff>21</xdr:colOff>
                <xdr:row>118</xdr:row>
                <xdr:rowOff>3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ermu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6</xdr:row>
                <xdr:rowOff>8</xdr:rowOff>
              </xdr:from>
              <xdr:to>
                <xdr:col>3</xdr:col>
                <xdr:colOff>18</xdr:colOff>
                <xdr:row>119</xdr:row>
                <xdr:rowOff>2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ermu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3</xdr:rowOff>
              </xdr:from>
              <xdr:to>
                <xdr:col>3</xdr:col>
                <xdr:colOff>13</xdr:colOff>
                <xdr:row>117</xdr:row>
                <xdr:rowOff>14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Bolív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3</xdr:rowOff>
              </xdr:from>
              <xdr:to>
                <xdr:col>2</xdr:col>
                <xdr:colOff>122</xdr:colOff>
                <xdr:row>119</xdr:row>
                <xdr:rowOff>10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Bolí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8</xdr:row>
                <xdr:rowOff>13</xdr:rowOff>
              </xdr:from>
              <xdr:to>
                <xdr:col>2</xdr:col>
                <xdr:colOff>125</xdr:colOff>
                <xdr:row>121</xdr:row>
                <xdr:rowOff>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Bolí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</xdr:rowOff>
              </xdr:from>
              <xdr:to>
                <xdr:col>2</xdr:col>
                <xdr:colOff>122</xdr:colOff>
                <xdr:row>121</xdr:row>
                <xdr:rowOff>8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Bolí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2</xdr:col>
                <xdr:colOff>122</xdr:colOff>
                <xdr:row>122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Bolí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15</xdr:rowOff>
              </xdr:from>
              <xdr:to>
                <xdr:col>2</xdr:col>
                <xdr:colOff>122</xdr:colOff>
                <xdr:row>123</xdr:row>
                <xdr:rowOff>6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Bolí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4</xdr:rowOff>
              </xdr:from>
              <xdr:to>
                <xdr:col>2</xdr:col>
                <xdr:colOff>122</xdr:colOff>
                <xdr:row>124</xdr:row>
                <xdr:rowOff>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Bolí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3</xdr:rowOff>
              </xdr:from>
              <xdr:to>
                <xdr:col>2</xdr:col>
                <xdr:colOff>122</xdr:colOff>
                <xdr:row>125</xdr:row>
                <xdr:rowOff>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Virgin Islands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4</xdr:row>
                <xdr:rowOff>13</xdr:rowOff>
              </xdr:from>
              <xdr:to>
                <xdr:col>4</xdr:col>
                <xdr:colOff>10</xdr:colOff>
                <xdr:row>126</xdr:row>
                <xdr:rowOff>15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1</xdr:rowOff>
              </xdr:from>
              <xdr:to>
                <xdr:col>3</xdr:col>
                <xdr:colOff>10</xdr:colOff>
                <xdr:row>126</xdr:row>
                <xdr:rowOff>14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2</xdr:rowOff>
              </xdr:from>
              <xdr:to>
                <xdr:col>3</xdr:col>
                <xdr:colOff>10</xdr:colOff>
                <xdr:row>128</xdr:row>
                <xdr:rowOff>7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1</xdr:rowOff>
              </xdr:from>
              <xdr:to>
                <xdr:col>3</xdr:col>
                <xdr:colOff>10</xdr:colOff>
                <xdr:row>129</xdr:row>
                <xdr:rowOff>1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0</xdr:rowOff>
              </xdr:from>
              <xdr:to>
                <xdr:col>3</xdr:col>
                <xdr:colOff>10</xdr:colOff>
                <xdr:row>129</xdr:row>
                <xdr:rowOff>16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9</xdr:rowOff>
              </xdr:from>
              <xdr:to>
                <xdr:col>3</xdr:col>
                <xdr:colOff>10</xdr:colOff>
                <xdr:row>130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8</xdr:rowOff>
              </xdr:from>
              <xdr:to>
                <xdr:col>3</xdr:col>
                <xdr:colOff>10</xdr:colOff>
                <xdr:row>131</xdr:row>
                <xdr:rowOff>14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3</xdr:col>
                <xdr:colOff>10</xdr:colOff>
                <xdr:row>132</xdr:row>
                <xdr:rowOff>13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6</xdr:rowOff>
              </xdr:from>
              <xdr:to>
                <xdr:col>3</xdr:col>
                <xdr:colOff>10</xdr:colOff>
                <xdr:row>133</xdr:row>
                <xdr:rowOff>1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5</xdr:rowOff>
              </xdr:from>
              <xdr:to>
                <xdr:col>3</xdr:col>
                <xdr:colOff>10</xdr:colOff>
                <xdr:row>134</xdr:row>
                <xdr:rowOff>11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4</xdr:rowOff>
              </xdr:from>
              <xdr:to>
                <xdr:col>3</xdr:col>
                <xdr:colOff>10</xdr:colOff>
                <xdr:row>135</xdr:row>
                <xdr:rowOff>10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3</xdr:rowOff>
              </xdr:from>
              <xdr:to>
                <xdr:col>3</xdr:col>
                <xdr:colOff>10</xdr:colOff>
                <xdr:row>136</xdr:row>
                <xdr:rowOff>9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2</xdr:rowOff>
              </xdr:from>
              <xdr:to>
                <xdr:col>3</xdr:col>
                <xdr:colOff>10</xdr:colOff>
                <xdr:row>137</xdr:row>
                <xdr:rowOff>8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1</xdr:rowOff>
              </xdr:from>
              <xdr:to>
                <xdr:col>3</xdr:col>
                <xdr:colOff>10</xdr:colOff>
                <xdr:row>138</xdr:row>
                <xdr:rowOff>7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0</xdr:rowOff>
              </xdr:from>
              <xdr:to>
                <xdr:col>3</xdr:col>
                <xdr:colOff>10</xdr:colOff>
                <xdr:row>139</xdr:row>
                <xdr:rowOff>6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15</xdr:rowOff>
              </xdr:from>
              <xdr:to>
                <xdr:col>3</xdr:col>
                <xdr:colOff>10</xdr:colOff>
                <xdr:row>140</xdr:row>
                <xdr:rowOff>5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5</xdr:rowOff>
              </xdr:from>
              <xdr:to>
                <xdr:col>3</xdr:col>
                <xdr:colOff>10</xdr:colOff>
                <xdr:row>141</xdr:row>
                <xdr:rowOff>5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3</xdr:rowOff>
              </xdr:from>
              <xdr:to>
                <xdr:col>3</xdr:col>
                <xdr:colOff>10</xdr:colOff>
                <xdr:row>142</xdr:row>
                <xdr:rowOff>3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2</xdr:rowOff>
              </xdr:from>
              <xdr:to>
                <xdr:col>3</xdr:col>
                <xdr:colOff>10</xdr:colOff>
                <xdr:row>143</xdr:row>
                <xdr:rowOff>2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11</xdr:rowOff>
              </xdr:from>
              <xdr:to>
                <xdr:col>3</xdr:col>
                <xdr:colOff>10</xdr:colOff>
                <xdr:row>144</xdr:row>
                <xdr:rowOff>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0</xdr:rowOff>
              </xdr:from>
              <xdr:to>
                <xdr:col>3</xdr:col>
                <xdr:colOff>10</xdr:colOff>
                <xdr:row>144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9</xdr:rowOff>
              </xdr:from>
              <xdr:to>
                <xdr:col>3</xdr:col>
                <xdr:colOff>10</xdr:colOff>
                <xdr:row>146</xdr:row>
                <xdr:rowOff>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8</xdr:rowOff>
              </xdr:from>
              <xdr:to>
                <xdr:col>3</xdr:col>
                <xdr:colOff>10</xdr:colOff>
                <xdr:row>146</xdr:row>
                <xdr:rowOff>14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ayman Islands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6</xdr:row>
                <xdr:rowOff>10</xdr:rowOff>
              </xdr:from>
              <xdr:to>
                <xdr:col>3</xdr:col>
                <xdr:colOff>55</xdr:colOff>
                <xdr:row>147</xdr:row>
                <xdr:rowOff>12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1</xdr:rowOff>
              </xdr:from>
              <xdr:to>
                <xdr:col>2</xdr:col>
                <xdr:colOff>123</xdr:colOff>
                <xdr:row>148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3</xdr:rowOff>
              </xdr:from>
              <xdr:to>
                <xdr:col>2</xdr:col>
                <xdr:colOff>123</xdr:colOff>
                <xdr:row>149</xdr:row>
                <xdr:rowOff>14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14</xdr:rowOff>
              </xdr:from>
              <xdr:to>
                <xdr:col>2</xdr:col>
                <xdr:colOff>123</xdr:colOff>
                <xdr:row>150</xdr:row>
                <xdr:rowOff>1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13</xdr:rowOff>
              </xdr:from>
              <xdr:to>
                <xdr:col>2</xdr:col>
                <xdr:colOff>123</xdr:colOff>
                <xdr:row>151</xdr:row>
                <xdr:rowOff>1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12</xdr:rowOff>
              </xdr:from>
              <xdr:to>
                <xdr:col>2</xdr:col>
                <xdr:colOff>123</xdr:colOff>
                <xdr:row>151</xdr:row>
                <xdr:rowOff>16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11</xdr:rowOff>
              </xdr:from>
              <xdr:to>
                <xdr:col>2</xdr:col>
                <xdr:colOff>123</xdr:colOff>
                <xdr:row>152</xdr:row>
                <xdr:rowOff>15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10</xdr:rowOff>
              </xdr:from>
              <xdr:to>
                <xdr:col>2</xdr:col>
                <xdr:colOff>123</xdr:colOff>
                <xdr:row>153</xdr:row>
                <xdr:rowOff>14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9</xdr:rowOff>
              </xdr:from>
              <xdr:to>
                <xdr:col>2</xdr:col>
                <xdr:colOff>123</xdr:colOff>
                <xdr:row>154</xdr:row>
                <xdr:rowOff>13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8</xdr:rowOff>
              </xdr:from>
              <xdr:to>
                <xdr:col>2</xdr:col>
                <xdr:colOff>123</xdr:colOff>
                <xdr:row>155</xdr:row>
                <xdr:rowOff>12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2</xdr:col>
                <xdr:colOff>123</xdr:colOff>
                <xdr:row>156</xdr:row>
                <xdr:rowOff>1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6</xdr:rowOff>
              </xdr:from>
              <xdr:to>
                <xdr:col>2</xdr:col>
                <xdr:colOff>123</xdr:colOff>
                <xdr:row>157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5</xdr:rowOff>
              </xdr:from>
              <xdr:to>
                <xdr:col>2</xdr:col>
                <xdr:colOff>123</xdr:colOff>
                <xdr:row>158</xdr:row>
                <xdr:rowOff>9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4</xdr:rowOff>
              </xdr:from>
              <xdr:to>
                <xdr:col>2</xdr:col>
                <xdr:colOff>123</xdr:colOff>
                <xdr:row>159</xdr:row>
                <xdr:rowOff>8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3</xdr:rowOff>
              </xdr:from>
              <xdr:to>
                <xdr:col>2</xdr:col>
                <xdr:colOff>123</xdr:colOff>
                <xdr:row>160</xdr:row>
                <xdr:rowOff>7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2</xdr:rowOff>
              </xdr:from>
              <xdr:to>
                <xdr:col>2</xdr:col>
                <xdr:colOff>123</xdr:colOff>
                <xdr:row>161</xdr:row>
                <xdr:rowOff>6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</xdr:rowOff>
              </xdr:from>
              <xdr:to>
                <xdr:col>2</xdr:col>
                <xdr:colOff>123</xdr:colOff>
                <xdr:row>162</xdr:row>
                <xdr:rowOff>5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0</xdr:rowOff>
              </xdr:from>
              <xdr:to>
                <xdr:col>2</xdr:col>
                <xdr:colOff>123</xdr:colOff>
                <xdr:row>163</xdr:row>
                <xdr:rowOff>4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15</xdr:rowOff>
              </xdr:from>
              <xdr:to>
                <xdr:col>2</xdr:col>
                <xdr:colOff>123</xdr:colOff>
                <xdr:row>164</xdr:row>
                <xdr:rowOff>3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14</xdr:rowOff>
              </xdr:from>
              <xdr:to>
                <xdr:col>2</xdr:col>
                <xdr:colOff>123</xdr:colOff>
                <xdr:row>165</xdr:row>
                <xdr:rowOff>2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13</xdr:rowOff>
              </xdr:from>
              <xdr:to>
                <xdr:col>2</xdr:col>
                <xdr:colOff>123</xdr:colOff>
                <xdr:row>166</xdr:row>
                <xdr:rowOff>1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2</xdr:rowOff>
              </xdr:from>
              <xdr:to>
                <xdr:col>2</xdr:col>
                <xdr:colOff>123</xdr:colOff>
                <xdr:row>166</xdr:row>
                <xdr:rowOff>16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68</xdr:row>
                <xdr:rowOff>13</xdr:rowOff>
              </xdr:from>
              <xdr:to>
                <xdr:col>3</xdr:col>
                <xdr:colOff>13</xdr:colOff>
                <xdr:row>171</xdr:row>
                <xdr:rowOff>4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3</xdr:rowOff>
              </xdr:from>
              <xdr:to>
                <xdr:col>2</xdr:col>
                <xdr:colOff>123</xdr:colOff>
                <xdr:row>169</xdr:row>
                <xdr:rowOff>10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9</xdr:rowOff>
              </xdr:from>
              <xdr:to>
                <xdr:col>2</xdr:col>
                <xdr:colOff>123</xdr:colOff>
                <xdr:row>169</xdr:row>
                <xdr:rowOff>12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2</xdr:col>
                <xdr:colOff>121</xdr:colOff>
                <xdr:row>170</xdr:row>
                <xdr:rowOff>14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2</xdr:rowOff>
              </xdr:from>
              <xdr:to>
                <xdr:col>2</xdr:col>
                <xdr:colOff>121</xdr:colOff>
                <xdr:row>172</xdr:row>
                <xdr:rowOff>1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6</xdr:rowOff>
              </xdr:from>
              <xdr:to>
                <xdr:col>2</xdr:col>
                <xdr:colOff>121</xdr:colOff>
                <xdr:row>173</xdr:row>
                <xdr:rowOff>5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5</xdr:rowOff>
              </xdr:from>
              <xdr:to>
                <xdr:col>2</xdr:col>
                <xdr:colOff>121</xdr:colOff>
                <xdr:row>173</xdr:row>
                <xdr:rowOff>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4</xdr:rowOff>
              </xdr:from>
              <xdr:to>
                <xdr:col>2</xdr:col>
                <xdr:colOff>121</xdr:colOff>
                <xdr:row>174</xdr:row>
                <xdr:rowOff>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3</xdr:rowOff>
              </xdr:from>
              <xdr:to>
                <xdr:col>2</xdr:col>
                <xdr:colOff>121</xdr:colOff>
                <xdr:row>175</xdr:row>
                <xdr:rowOff>6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2</xdr:rowOff>
              </xdr:from>
              <xdr:to>
                <xdr:col>2</xdr:col>
                <xdr:colOff>121</xdr:colOff>
                <xdr:row>176</xdr:row>
                <xdr:rowOff>5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1</xdr:rowOff>
              </xdr:from>
              <xdr:to>
                <xdr:col>2</xdr:col>
                <xdr:colOff>121</xdr:colOff>
                <xdr:row>177</xdr:row>
                <xdr:rowOff>16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0</xdr:rowOff>
              </xdr:from>
              <xdr:to>
                <xdr:col>2</xdr:col>
                <xdr:colOff>121</xdr:colOff>
                <xdr:row>178</xdr:row>
                <xdr:rowOff>4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12</xdr:rowOff>
              </xdr:from>
              <xdr:to>
                <xdr:col>2</xdr:col>
                <xdr:colOff>116</xdr:colOff>
                <xdr:row>179</xdr:row>
                <xdr:rowOff>3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4</xdr:rowOff>
              </xdr:from>
              <xdr:to>
                <xdr:col>2</xdr:col>
                <xdr:colOff>116</xdr:colOff>
                <xdr:row>180</xdr:row>
                <xdr:rowOff>11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14</xdr:rowOff>
              </xdr:from>
              <xdr:to>
                <xdr:col>2</xdr:col>
                <xdr:colOff>116</xdr:colOff>
                <xdr:row>181</xdr:row>
                <xdr:rowOff>13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3</xdr:rowOff>
              </xdr:from>
              <xdr:to>
                <xdr:col>2</xdr:col>
                <xdr:colOff>116</xdr:colOff>
                <xdr:row>181</xdr:row>
                <xdr:rowOff>16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12</xdr:rowOff>
              </xdr:from>
              <xdr:to>
                <xdr:col>2</xdr:col>
                <xdr:colOff>116</xdr:colOff>
                <xdr:row>182</xdr:row>
                <xdr:rowOff>15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1</xdr:rowOff>
              </xdr:from>
              <xdr:to>
                <xdr:col>2</xdr:col>
                <xdr:colOff>116</xdr:colOff>
                <xdr:row>183</xdr:row>
                <xdr:rowOff>14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0</xdr:rowOff>
              </xdr:from>
              <xdr:to>
                <xdr:col>2</xdr:col>
                <xdr:colOff>116</xdr:colOff>
                <xdr:row>184</xdr:row>
                <xdr:rowOff>13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9</xdr:rowOff>
              </xdr:from>
              <xdr:to>
                <xdr:col>2</xdr:col>
                <xdr:colOff>116</xdr:colOff>
                <xdr:row>185</xdr:row>
                <xdr:rowOff>12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8</xdr:rowOff>
              </xdr:from>
              <xdr:to>
                <xdr:col>2</xdr:col>
                <xdr:colOff>116</xdr:colOff>
                <xdr:row>186</xdr:row>
                <xdr:rowOff>11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2</xdr:col>
                <xdr:colOff>116</xdr:colOff>
                <xdr:row>187</xdr:row>
                <xdr:rowOff>10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6</xdr:rowOff>
              </xdr:from>
              <xdr:to>
                <xdr:col>2</xdr:col>
                <xdr:colOff>116</xdr:colOff>
                <xdr:row>189</xdr:row>
                <xdr:rowOff>9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89</xdr:row>
                <xdr:rowOff>9</xdr:rowOff>
              </xdr:from>
              <xdr:to>
                <xdr:col>2</xdr:col>
                <xdr:colOff>121</xdr:colOff>
                <xdr:row>192</xdr:row>
                <xdr:rowOff>12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2</xdr:rowOff>
              </xdr:from>
              <xdr:to>
                <xdr:col>2</xdr:col>
                <xdr:colOff>119</xdr:colOff>
                <xdr:row>189</xdr:row>
                <xdr:rowOff>9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</xdr:rowOff>
              </xdr:from>
              <xdr:to>
                <xdr:col>2</xdr:col>
                <xdr:colOff>119</xdr:colOff>
                <xdr:row>189</xdr:row>
                <xdr:rowOff>9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C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4</xdr:rowOff>
              </xdr:from>
              <xdr:to>
                <xdr:col>2</xdr:col>
                <xdr:colOff>119</xdr:colOff>
                <xdr:row>193</xdr:row>
                <xdr:rowOff>4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ingrijk Der Nederlanden
Munt Van Curaç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92</xdr:row>
                <xdr:rowOff>11</xdr:rowOff>
              </xdr:from>
              <xdr:to>
                <xdr:col>2</xdr:col>
                <xdr:colOff>122</xdr:colOff>
                <xdr:row>195</xdr:row>
                <xdr:rowOff>6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ominic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4</xdr:rowOff>
              </xdr:from>
              <xdr:to>
                <xdr:col>2</xdr:col>
                <xdr:colOff>121</xdr:colOff>
                <xdr:row>192</xdr:row>
                <xdr:rowOff>16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ominic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2</xdr:col>
                <xdr:colOff>121</xdr:colOff>
                <xdr:row>195</xdr:row>
                <xdr:rowOff>6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ast Caribbean States are:
Antigua &amp; Barbuda, Grenada, St. Christopher &amp; Nevis, St. Lucia, Dominica, St. Vicente &amp; Granadines, Anguilla and Montserrat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8</xdr:col>
                <xdr:colOff>135</xdr:colOff>
                <xdr:row>195</xdr:row>
                <xdr:rowOff>14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ast Caribbean States are:
Antigua &amp; Barbuda, Grenada, St. Christopher &amp; Nevis, St. Lucia, Dominica, St. Vicente &amp; Granadines, Anguilla and Montserrat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11</xdr:rowOff>
              </xdr:from>
              <xdr:to>
                <xdr:col>8</xdr:col>
                <xdr:colOff>135</xdr:colOff>
                <xdr:row>197</xdr:row>
                <xdr:rowOff>9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ast Caribbean States are:
Antigua &amp; Barbuda, Grenada, St. Christopher &amp; Nevis, St. Lucia, Dominica, St. Vicente &amp; Granadines, Anguilla and Montserrat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6</xdr:rowOff>
              </xdr:from>
              <xdr:to>
                <xdr:col>8</xdr:col>
                <xdr:colOff>135</xdr:colOff>
                <xdr:row>197</xdr:row>
                <xdr:rowOff>12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ast Caribbean States are:
Antigua &amp; Barbuda, Grenada, St. Christopher &amp; Nevis, St. Lucia, Dominica, St. Vicente &amp; Granadines, Anguilla and Montserrat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98</xdr:row>
                <xdr:rowOff>12</xdr:rowOff>
              </xdr:from>
              <xdr:to>
                <xdr:col>8</xdr:col>
                <xdr:colOff>123</xdr:colOff>
                <xdr:row>201</xdr:row>
                <xdr:rowOff>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l Ec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3</xdr:rowOff>
              </xdr:from>
              <xdr:to>
                <xdr:col>2</xdr:col>
                <xdr:colOff>121</xdr:colOff>
                <xdr:row>200</xdr:row>
                <xdr:rowOff>13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l Ec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7</xdr:rowOff>
              </xdr:from>
              <xdr:to>
                <xdr:col>2</xdr:col>
                <xdr:colOff>121</xdr:colOff>
                <xdr:row>199</xdr:row>
                <xdr:rowOff>3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l Ec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2</xdr:rowOff>
              </xdr:from>
              <xdr:to>
                <xdr:col>2</xdr:col>
                <xdr:colOff>121</xdr:colOff>
                <xdr:row>200</xdr:row>
                <xdr:rowOff>10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l Ec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</xdr:rowOff>
              </xdr:from>
              <xdr:to>
                <xdr:col>2</xdr:col>
                <xdr:colOff>121</xdr:colOff>
                <xdr:row>202</xdr:row>
                <xdr:rowOff>5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l Ec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4</xdr:rowOff>
              </xdr:from>
              <xdr:to>
                <xdr:col>2</xdr:col>
                <xdr:colOff>121</xdr:colOff>
                <xdr:row>202</xdr:row>
                <xdr:rowOff>8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El Salv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3</xdr:rowOff>
              </xdr:from>
              <xdr:to>
                <xdr:col>2</xdr:col>
                <xdr:colOff>119</xdr:colOff>
                <xdr:row>203</xdr:row>
                <xdr:rowOff>15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El Salv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15</xdr:rowOff>
              </xdr:from>
              <xdr:to>
                <xdr:col>2</xdr:col>
                <xdr:colOff>119</xdr:colOff>
                <xdr:row>205</xdr:row>
                <xdr:rowOff>16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Falkland Islands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06</xdr:row>
                <xdr:rowOff>15</xdr:rowOff>
              </xdr:from>
              <xdr:to>
                <xdr:col>3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Republique Française
Colonie De La Guyan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12</xdr:rowOff>
              </xdr:from>
              <xdr:to>
                <xdr:col>2</xdr:col>
                <xdr:colOff>130</xdr:colOff>
                <xdr:row>209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1</xdr:rowOff>
              </xdr:from>
              <xdr:to>
                <xdr:col>2</xdr:col>
                <xdr:colOff>122</xdr:colOff>
                <xdr:row>209</xdr:row>
                <xdr:rowOff>16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4</xdr:rowOff>
              </xdr:from>
              <xdr:to>
                <xdr:col>2</xdr:col>
                <xdr:colOff>122</xdr:colOff>
                <xdr:row>210</xdr:row>
                <xdr:rowOff>4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5</xdr:rowOff>
              </xdr:from>
              <xdr:to>
                <xdr:col>2</xdr:col>
                <xdr:colOff>122</xdr:colOff>
                <xdr:row>211</xdr:row>
                <xdr:rowOff>4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4</xdr:rowOff>
              </xdr:from>
              <xdr:to>
                <xdr:col>2</xdr:col>
                <xdr:colOff>122</xdr:colOff>
                <xdr:row>212</xdr:row>
                <xdr:rowOff>3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13</xdr:rowOff>
              </xdr:from>
              <xdr:to>
                <xdr:col>2</xdr:col>
                <xdr:colOff>122</xdr:colOff>
                <xdr:row>213</xdr:row>
                <xdr:rowOff>9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2</xdr:rowOff>
              </xdr:from>
              <xdr:to>
                <xdr:col>2</xdr:col>
                <xdr:colOff>122</xdr:colOff>
                <xdr:row>213</xdr:row>
                <xdr:rowOff>9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 Of Guy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13</xdr:row>
                <xdr:rowOff>10</xdr:rowOff>
              </xdr:from>
              <xdr:to>
                <xdr:col>2</xdr:col>
                <xdr:colOff>128</xdr:colOff>
                <xdr:row>216</xdr:row>
                <xdr:rowOff>7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 Of Guy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9</xdr:rowOff>
              </xdr:from>
              <xdr:to>
                <xdr:col>2</xdr:col>
                <xdr:colOff>122</xdr:colOff>
                <xdr:row>215</xdr:row>
                <xdr:rowOff>1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 Of Guy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9</xdr:rowOff>
              </xdr:from>
              <xdr:to>
                <xdr:col>2</xdr:col>
                <xdr:colOff>122</xdr:colOff>
                <xdr:row>216</xdr:row>
                <xdr:rowOff>7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que D'Ha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9</xdr:rowOff>
              </xdr:from>
              <xdr:to>
                <xdr:col>2</xdr:col>
                <xdr:colOff>118</xdr:colOff>
                <xdr:row>216</xdr:row>
                <xdr:rowOff>7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que D'Ha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5</xdr:rowOff>
              </xdr:from>
              <xdr:to>
                <xdr:col>2</xdr:col>
                <xdr:colOff>118</xdr:colOff>
                <xdr:row>216</xdr:row>
                <xdr:rowOff>12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que D'Ha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15</xdr:rowOff>
              </xdr:from>
              <xdr:to>
                <xdr:col>2</xdr:col>
                <xdr:colOff>118</xdr:colOff>
                <xdr:row>220</xdr:row>
                <xdr:rowOff>4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que D'Ha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7</xdr:rowOff>
              </xdr:from>
              <xdr:to>
                <xdr:col>2</xdr:col>
                <xdr:colOff>118</xdr:colOff>
                <xdr:row>219</xdr:row>
                <xdr:rowOff>7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ca De Hond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20</xdr:row>
                <xdr:rowOff>4</xdr:rowOff>
              </xdr:from>
              <xdr:to>
                <xdr:col>2</xdr:col>
                <xdr:colOff>125</xdr:colOff>
                <xdr:row>224</xdr:row>
                <xdr:rowOff>7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ca De Hond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4</xdr:rowOff>
              </xdr:from>
              <xdr:to>
                <xdr:col>2</xdr:col>
                <xdr:colOff>121</xdr:colOff>
                <xdr:row>221</xdr:row>
                <xdr:rowOff>8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ca De Hond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4</xdr:rowOff>
              </xdr:from>
              <xdr:to>
                <xdr:col>2</xdr:col>
                <xdr:colOff>121</xdr:colOff>
                <xdr:row>224</xdr:row>
                <xdr:rowOff>5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ca De Hond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</xdr:rowOff>
              </xdr:from>
              <xdr:to>
                <xdr:col>2</xdr:col>
                <xdr:colOff>121</xdr:colOff>
                <xdr:row>224</xdr:row>
                <xdr:rowOff>6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 Of Jama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25</xdr:row>
                <xdr:rowOff>1</xdr:rowOff>
              </xdr:from>
              <xdr:to>
                <xdr:col>2</xdr:col>
                <xdr:colOff>126</xdr:colOff>
                <xdr:row>227</xdr:row>
                <xdr:rowOff>5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2</xdr:col>
                <xdr:colOff>118</xdr:colOff>
                <xdr:row>225</xdr:row>
                <xdr:rowOff>6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</xdr:rowOff>
              </xdr:from>
              <xdr:to>
                <xdr:col>2</xdr:col>
                <xdr:colOff>118</xdr:colOff>
                <xdr:row>227</xdr:row>
                <xdr:rowOff>8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8</xdr:rowOff>
              </xdr:from>
              <xdr:to>
                <xdr:col>2</xdr:col>
                <xdr:colOff>118</xdr:colOff>
                <xdr:row>228</xdr:row>
                <xdr:rowOff>7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2</xdr:col>
                <xdr:colOff>118</xdr:colOff>
                <xdr:row>228</xdr:row>
                <xdr:rowOff>9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6</xdr:rowOff>
              </xdr:from>
              <xdr:to>
                <xdr:col>2</xdr:col>
                <xdr:colOff>118</xdr:colOff>
                <xdr:row>229</xdr:row>
                <xdr:rowOff>8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5</xdr:rowOff>
              </xdr:from>
              <xdr:to>
                <xdr:col>2</xdr:col>
                <xdr:colOff>118</xdr:colOff>
                <xdr:row>230</xdr:row>
                <xdr:rowOff>7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4</xdr:rowOff>
              </xdr:from>
              <xdr:to>
                <xdr:col>2</xdr:col>
                <xdr:colOff>118</xdr:colOff>
                <xdr:row>231</xdr:row>
                <xdr:rowOff>6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3</xdr:rowOff>
              </xdr:from>
              <xdr:to>
                <xdr:col>2</xdr:col>
                <xdr:colOff>118</xdr:colOff>
                <xdr:row>232</xdr:row>
                <xdr:rowOff>5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2</xdr:rowOff>
              </xdr:from>
              <xdr:to>
                <xdr:col>2</xdr:col>
                <xdr:colOff>118</xdr:colOff>
                <xdr:row>233</xdr:row>
                <xdr:rowOff>4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6</xdr:rowOff>
              </xdr:from>
              <xdr:to>
                <xdr:col>2</xdr:col>
                <xdr:colOff>118</xdr:colOff>
                <xdr:row>233</xdr:row>
                <xdr:rowOff>8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0</xdr:rowOff>
              </xdr:from>
              <xdr:to>
                <xdr:col>2</xdr:col>
                <xdr:colOff>118</xdr:colOff>
                <xdr:row>235</xdr:row>
                <xdr:rowOff>2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5</xdr:rowOff>
              </xdr:from>
              <xdr:to>
                <xdr:col>2</xdr:col>
                <xdr:colOff>118</xdr:colOff>
                <xdr:row>236</xdr:row>
                <xdr:rowOff>1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4</xdr:rowOff>
              </xdr:from>
              <xdr:to>
                <xdr:col>2</xdr:col>
                <xdr:colOff>118</xdr:colOff>
                <xdr:row>236</xdr:row>
                <xdr:rowOff>16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3</xdr:rowOff>
              </xdr:from>
              <xdr:to>
                <xdr:col>2</xdr:col>
                <xdr:colOff>118</xdr:colOff>
                <xdr:row>237</xdr:row>
                <xdr:rowOff>15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12</xdr:rowOff>
              </xdr:from>
              <xdr:to>
                <xdr:col>2</xdr:col>
                <xdr:colOff>118</xdr:colOff>
                <xdr:row>238</xdr:row>
                <xdr:rowOff>14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11</xdr:rowOff>
              </xdr:from>
              <xdr:to>
                <xdr:col>2</xdr:col>
                <xdr:colOff>118</xdr:colOff>
                <xdr:row>239</xdr:row>
                <xdr:rowOff>13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10</xdr:rowOff>
              </xdr:from>
              <xdr:to>
                <xdr:col>2</xdr:col>
                <xdr:colOff>118</xdr:colOff>
                <xdr:row>240</xdr:row>
                <xdr:rowOff>12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9</xdr:rowOff>
              </xdr:from>
              <xdr:to>
                <xdr:col>2</xdr:col>
                <xdr:colOff>118</xdr:colOff>
                <xdr:row>241</xdr:row>
                <xdr:rowOff>11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8</xdr:rowOff>
              </xdr:from>
              <xdr:to>
                <xdr:col>2</xdr:col>
                <xdr:colOff>118</xdr:colOff>
                <xdr:row>242</xdr:row>
                <xdr:rowOff>11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7</xdr:rowOff>
              </xdr:from>
              <xdr:to>
                <xdr:col>2</xdr:col>
                <xdr:colOff>118</xdr:colOff>
                <xdr:row>243</xdr:row>
                <xdr:rowOff>14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ingrijk Der Nederlanden
Nederlandse Antillen
(Aruba, Bonaire, Curaçao, Saba, Sint Eustatius, Sint Maar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9</xdr:rowOff>
              </xdr:from>
              <xdr:to>
                <xdr:col>4</xdr:col>
                <xdr:colOff>71</xdr:colOff>
                <xdr:row>244</xdr:row>
                <xdr:rowOff>13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ingrijk Der Nederlanden
Nederlandse Antillen
(Aruba, Bonaire, Curaçao, Saba, Sint Eustatius, Sint Maar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8</xdr:rowOff>
              </xdr:from>
              <xdr:to>
                <xdr:col>4</xdr:col>
                <xdr:colOff>71</xdr:colOff>
                <xdr:row>245</xdr:row>
                <xdr:rowOff>12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ingrijk Der Nederlanden
Nederlandse Antillen
(Aruba, Bonaire, Curaçao, Saba, Sint Eustatius, Sint Maar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0</xdr:rowOff>
              </xdr:from>
              <xdr:to>
                <xdr:col>4</xdr:col>
                <xdr:colOff>71</xdr:colOff>
                <xdr:row>249</xdr:row>
                <xdr:rowOff>9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ingrijk Der Nederlanden
Nederlandse Antillen
(Aruba, Bonaire, Curaçao, Saba, Sint Eustatius, Sint Maar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14</xdr:rowOff>
              </xdr:from>
              <xdr:to>
                <xdr:col>4</xdr:col>
                <xdr:colOff>71</xdr:colOff>
                <xdr:row>247</xdr:row>
                <xdr:rowOff>15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ingrijk Der Nederlanden
Nederlandse Antillen
(Aruba, Bonaire, Curaçao, Saba, Sint Eustatius, Sint Maar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5</xdr:rowOff>
              </xdr:from>
              <xdr:to>
                <xdr:col>4</xdr:col>
                <xdr:colOff>71</xdr:colOff>
                <xdr:row>249</xdr:row>
                <xdr:rowOff>9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ingrijk Der Nederlanden
Nederlandse Antillen
(Aruba, Bonaire, Curaçao, Saba, Sint Eustatius, Sint Maar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4</xdr:rowOff>
              </xdr:from>
              <xdr:to>
                <xdr:col>4</xdr:col>
                <xdr:colOff>71</xdr:colOff>
                <xdr:row>249</xdr:row>
                <xdr:rowOff>9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Nicar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0</xdr:row>
                <xdr:rowOff>7</xdr:rowOff>
              </xdr:from>
              <xdr:to>
                <xdr:col>2</xdr:col>
                <xdr:colOff>117</xdr:colOff>
                <xdr:row>252</xdr:row>
                <xdr:rowOff>7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Nicar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2</xdr:rowOff>
              </xdr:from>
              <xdr:to>
                <xdr:col>2</xdr:col>
                <xdr:colOff>119</xdr:colOff>
                <xdr:row>249</xdr:row>
                <xdr:rowOff>9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a De Nicar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</xdr:rowOff>
              </xdr:from>
              <xdr:to>
                <xdr:col>2</xdr:col>
                <xdr:colOff>119</xdr:colOff>
                <xdr:row>249</xdr:row>
                <xdr:rowOff>9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Panam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9</xdr:rowOff>
              </xdr:from>
              <xdr:to>
                <xdr:col>2</xdr:col>
                <xdr:colOff>121</xdr:colOff>
                <xdr:row>251</xdr:row>
                <xdr:rowOff>6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Panam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15</xdr:rowOff>
              </xdr:from>
              <xdr:to>
                <xdr:col>2</xdr:col>
                <xdr:colOff>121</xdr:colOff>
                <xdr:row>252</xdr:row>
                <xdr:rowOff>7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Panam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4</xdr:rowOff>
              </xdr:from>
              <xdr:to>
                <xdr:col>2</xdr:col>
                <xdr:colOff>121</xdr:colOff>
                <xdr:row>252</xdr:row>
                <xdr:rowOff>7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Panam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15</xdr:rowOff>
              </xdr:from>
              <xdr:to>
                <xdr:col>2</xdr:col>
                <xdr:colOff>121</xdr:colOff>
                <xdr:row>255</xdr:row>
                <xdr:rowOff>14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Panam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12</xdr:rowOff>
              </xdr:from>
              <xdr:to>
                <xdr:col>2</xdr:col>
                <xdr:colOff>121</xdr:colOff>
                <xdr:row>255</xdr:row>
                <xdr:rowOff>11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7</xdr:row>
                <xdr:rowOff>12</xdr:rowOff>
              </xdr:from>
              <xdr:to>
                <xdr:col>2</xdr:col>
                <xdr:colOff>121</xdr:colOff>
                <xdr:row>260</xdr:row>
                <xdr:rowOff>11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3</xdr:rowOff>
              </xdr:from>
              <xdr:to>
                <xdr:col>2</xdr:col>
                <xdr:colOff>119</xdr:colOff>
                <xdr:row>258</xdr:row>
                <xdr:rowOff>14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8</xdr:rowOff>
              </xdr:from>
              <xdr:to>
                <xdr:col>2</xdr:col>
                <xdr:colOff>119</xdr:colOff>
                <xdr:row>260</xdr:row>
                <xdr:rowOff>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7</xdr:rowOff>
              </xdr:from>
              <xdr:to>
                <xdr:col>2</xdr:col>
                <xdr:colOff>119</xdr:colOff>
                <xdr:row>260</xdr:row>
                <xdr:rowOff>9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6</xdr:rowOff>
              </xdr:from>
              <xdr:to>
                <xdr:col>2</xdr:col>
                <xdr:colOff>119</xdr:colOff>
                <xdr:row>261</xdr:row>
                <xdr:rowOff>8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5</xdr:rowOff>
              </xdr:from>
              <xdr:to>
                <xdr:col>2</xdr:col>
                <xdr:colOff>119</xdr:colOff>
                <xdr:row>262</xdr:row>
                <xdr:rowOff>7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4</xdr:rowOff>
              </xdr:from>
              <xdr:to>
                <xdr:col>2</xdr:col>
                <xdr:colOff>119</xdr:colOff>
                <xdr:row>263</xdr:row>
                <xdr:rowOff>6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3</xdr:rowOff>
              </xdr:from>
              <xdr:to>
                <xdr:col>2</xdr:col>
                <xdr:colOff>119</xdr:colOff>
                <xdr:row>264</xdr:row>
                <xdr:rowOff>5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2</xdr:rowOff>
              </xdr:from>
              <xdr:to>
                <xdr:col>2</xdr:col>
                <xdr:colOff>119</xdr:colOff>
                <xdr:row>265</xdr:row>
                <xdr:rowOff>4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1</xdr:rowOff>
              </xdr:from>
              <xdr:to>
                <xdr:col>2</xdr:col>
                <xdr:colOff>119</xdr:colOff>
                <xdr:row>266</xdr:row>
                <xdr:rowOff>3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0</xdr:rowOff>
              </xdr:from>
              <xdr:to>
                <xdr:col>2</xdr:col>
                <xdr:colOff>119</xdr:colOff>
                <xdr:row>267</xdr:row>
                <xdr:rowOff>2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15</xdr:rowOff>
              </xdr:from>
              <xdr:to>
                <xdr:col>2</xdr:col>
                <xdr:colOff>119</xdr:colOff>
                <xdr:row>268</xdr:row>
                <xdr:rowOff>8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14</xdr:rowOff>
              </xdr:from>
              <xdr:to>
                <xdr:col>2</xdr:col>
                <xdr:colOff>122</xdr:colOff>
                <xdr:row>268</xdr:row>
                <xdr:rowOff>8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8</xdr:rowOff>
              </xdr:from>
              <xdr:to>
                <xdr:col>2</xdr:col>
                <xdr:colOff>122</xdr:colOff>
                <xdr:row>270</xdr:row>
                <xdr:rowOff>1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2</xdr:rowOff>
              </xdr:from>
              <xdr:to>
                <xdr:col>2</xdr:col>
                <xdr:colOff>122</xdr:colOff>
                <xdr:row>272</xdr:row>
                <xdr:rowOff>1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11</xdr:rowOff>
              </xdr:from>
              <xdr:to>
                <xdr:col>2</xdr:col>
                <xdr:colOff>122</xdr:colOff>
                <xdr:row>271</xdr:row>
                <xdr:rowOff>13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0</xdr:rowOff>
              </xdr:from>
              <xdr:to>
                <xdr:col>2</xdr:col>
                <xdr:colOff>122</xdr:colOff>
                <xdr:row>272</xdr:row>
                <xdr:rowOff>12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9</xdr:rowOff>
              </xdr:from>
              <xdr:to>
                <xdr:col>2</xdr:col>
                <xdr:colOff>122</xdr:colOff>
                <xdr:row>273</xdr:row>
                <xdr:rowOff>11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8</xdr:rowOff>
              </xdr:from>
              <xdr:to>
                <xdr:col>2</xdr:col>
                <xdr:colOff>122</xdr:colOff>
                <xdr:row>274</xdr:row>
                <xdr:rowOff>10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7</xdr:rowOff>
              </xdr:from>
              <xdr:to>
                <xdr:col>2</xdr:col>
                <xdr:colOff>122</xdr:colOff>
                <xdr:row>275</xdr:row>
                <xdr:rowOff>9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6</xdr:rowOff>
              </xdr:from>
              <xdr:to>
                <xdr:col>2</xdr:col>
                <xdr:colOff>122</xdr:colOff>
                <xdr:row>276</xdr:row>
                <xdr:rowOff>8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5</xdr:rowOff>
              </xdr:from>
              <xdr:to>
                <xdr:col>2</xdr:col>
                <xdr:colOff>122</xdr:colOff>
                <xdr:row>277</xdr:row>
                <xdr:rowOff>7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4</xdr:rowOff>
              </xdr:from>
              <xdr:to>
                <xdr:col>2</xdr:col>
                <xdr:colOff>122</xdr:colOff>
                <xdr:row>278</xdr:row>
                <xdr:rowOff>6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3</xdr:rowOff>
              </xdr:from>
              <xdr:to>
                <xdr:col>2</xdr:col>
                <xdr:colOff>122</xdr:colOff>
                <xdr:row>279</xdr:row>
                <xdr:rowOff>5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2</xdr:rowOff>
              </xdr:from>
              <xdr:to>
                <xdr:col>2</xdr:col>
                <xdr:colOff>122</xdr:colOff>
                <xdr:row>280</xdr:row>
                <xdr:rowOff>12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ek Suri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2</xdr:rowOff>
              </xdr:from>
              <xdr:to>
                <xdr:col>2</xdr:col>
                <xdr:colOff>121</xdr:colOff>
                <xdr:row>279</xdr:row>
                <xdr:rowOff>5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ek Suri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1</xdr:rowOff>
              </xdr:from>
              <xdr:to>
                <xdr:col>2</xdr:col>
                <xdr:colOff>121</xdr:colOff>
                <xdr:row>280</xdr:row>
                <xdr:rowOff>12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ek Suri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5</xdr:rowOff>
              </xdr:from>
              <xdr:to>
                <xdr:col>2</xdr:col>
                <xdr:colOff>121</xdr:colOff>
                <xdr:row>284</xdr:row>
                <xdr:rowOff>6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urks And Caicos Islands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82</xdr:row>
                <xdr:rowOff>1</xdr:rowOff>
              </xdr:from>
              <xdr:to>
                <xdr:col>4</xdr:col>
                <xdr:colOff>39</xdr:colOff>
                <xdr:row>284</xdr:row>
                <xdr:rowOff>5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 Of Trinidad And Tob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4</xdr:rowOff>
              </xdr:from>
              <xdr:to>
                <xdr:col>2</xdr:col>
                <xdr:colOff>124</xdr:colOff>
                <xdr:row>284</xdr:row>
                <xdr:rowOff>1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 Of Trinidad And Tob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3</xdr:rowOff>
              </xdr:from>
              <xdr:to>
                <xdr:col>2</xdr:col>
                <xdr:colOff>124</xdr:colOff>
                <xdr:row>283</xdr:row>
                <xdr:rowOff>13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 Of Trinidad And Tob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</xdr:rowOff>
              </xdr:from>
              <xdr:to>
                <xdr:col>2</xdr:col>
                <xdr:colOff>124</xdr:colOff>
                <xdr:row>287</xdr:row>
                <xdr:rowOff>8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8</xdr:rowOff>
              </xdr:from>
              <xdr:to>
                <xdr:col>2</xdr:col>
                <xdr:colOff>115</xdr:colOff>
                <xdr:row>289</xdr:row>
                <xdr:rowOff>13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9</xdr:rowOff>
              </xdr:from>
              <xdr:to>
                <xdr:col>2</xdr:col>
                <xdr:colOff>115</xdr:colOff>
                <xdr:row>291</xdr:row>
                <xdr:rowOff>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8</xdr:rowOff>
              </xdr:from>
              <xdr:to>
                <xdr:col>2</xdr:col>
                <xdr:colOff>115</xdr:colOff>
                <xdr:row>290</xdr:row>
                <xdr:rowOff>14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7</xdr:rowOff>
              </xdr:from>
              <xdr:to>
                <xdr:col>2</xdr:col>
                <xdr:colOff>115</xdr:colOff>
                <xdr:row>291</xdr:row>
                <xdr:rowOff>13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6</xdr:rowOff>
              </xdr:from>
              <xdr:to>
                <xdr:col>2</xdr:col>
                <xdr:colOff>115</xdr:colOff>
                <xdr:row>292</xdr:row>
                <xdr:rowOff>12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5</xdr:rowOff>
              </xdr:from>
              <xdr:to>
                <xdr:col>2</xdr:col>
                <xdr:colOff>115</xdr:colOff>
                <xdr:row>293</xdr:row>
                <xdr:rowOff>11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4</xdr:rowOff>
              </xdr:from>
              <xdr:to>
                <xdr:col>2</xdr:col>
                <xdr:colOff>115</xdr:colOff>
                <xdr:row>294</xdr:row>
                <xdr:rowOff>10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3</xdr:rowOff>
              </xdr:from>
              <xdr:to>
                <xdr:col>2</xdr:col>
                <xdr:colOff>115</xdr:colOff>
                <xdr:row>295</xdr:row>
                <xdr:rowOff>9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6</xdr:rowOff>
              </xdr:from>
              <xdr:to>
                <xdr:col>2</xdr:col>
                <xdr:colOff>115</xdr:colOff>
                <xdr:row>296</xdr:row>
                <xdr:rowOff>12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5</xdr:rowOff>
              </xdr:from>
              <xdr:to>
                <xdr:col>2</xdr:col>
                <xdr:colOff>115</xdr:colOff>
                <xdr:row>297</xdr:row>
                <xdr:rowOff>11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4</xdr:rowOff>
              </xdr:from>
              <xdr:to>
                <xdr:col>2</xdr:col>
                <xdr:colOff>115</xdr:colOff>
                <xdr:row>298</xdr:row>
                <xdr:rowOff>10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3</xdr:rowOff>
              </xdr:from>
              <xdr:to>
                <xdr:col>2</xdr:col>
                <xdr:colOff>115</xdr:colOff>
                <xdr:row>299</xdr:row>
                <xdr:rowOff>9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14</xdr:rowOff>
              </xdr:from>
              <xdr:to>
                <xdr:col>2</xdr:col>
                <xdr:colOff>115</xdr:colOff>
                <xdr:row>300</xdr:row>
                <xdr:rowOff>4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13</xdr:rowOff>
              </xdr:from>
              <xdr:to>
                <xdr:col>2</xdr:col>
                <xdr:colOff>115</xdr:colOff>
                <xdr:row>301</xdr:row>
                <xdr:rowOff>3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12</xdr:rowOff>
              </xdr:from>
              <xdr:to>
                <xdr:col>2</xdr:col>
                <xdr:colOff>115</xdr:colOff>
                <xdr:row>302</xdr:row>
                <xdr:rowOff>2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1</xdr:rowOff>
              </xdr:from>
              <xdr:to>
                <xdr:col>2</xdr:col>
                <xdr:colOff>115</xdr:colOff>
                <xdr:row>303</xdr:row>
                <xdr:rowOff>1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10</xdr:rowOff>
              </xdr:from>
              <xdr:to>
                <xdr:col>2</xdr:col>
                <xdr:colOff>115</xdr:colOff>
                <xdr:row>303</xdr:row>
                <xdr:rowOff>16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9</xdr:rowOff>
              </xdr:from>
              <xdr:to>
                <xdr:col>2</xdr:col>
                <xdr:colOff>115</xdr:colOff>
                <xdr:row>304</xdr:row>
                <xdr:rowOff>15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8</xdr:rowOff>
              </xdr:from>
              <xdr:to>
                <xdr:col>2</xdr:col>
                <xdr:colOff>115</xdr:colOff>
                <xdr:row>305</xdr:row>
                <xdr:rowOff>14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7</xdr:rowOff>
              </xdr:from>
              <xdr:to>
                <xdr:col>2</xdr:col>
                <xdr:colOff>115</xdr:colOff>
                <xdr:row>306</xdr:row>
                <xdr:rowOff>13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6</xdr:rowOff>
              </xdr:from>
              <xdr:to>
                <xdr:col>2</xdr:col>
                <xdr:colOff>115</xdr:colOff>
                <xdr:row>307</xdr:row>
                <xdr:rowOff>12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5</xdr:rowOff>
              </xdr:from>
              <xdr:to>
                <xdr:col>2</xdr:col>
                <xdr:colOff>115</xdr:colOff>
                <xdr:row>308</xdr:row>
                <xdr:rowOff>11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4</xdr:rowOff>
              </xdr:from>
              <xdr:to>
                <xdr:col>2</xdr:col>
                <xdr:colOff>115</xdr:colOff>
                <xdr:row>309</xdr:row>
                <xdr:rowOff>10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3</xdr:rowOff>
              </xdr:from>
              <xdr:to>
                <xdr:col>2</xdr:col>
                <xdr:colOff>115</xdr:colOff>
                <xdr:row>310</xdr:row>
                <xdr:rowOff>9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2</xdr:rowOff>
              </xdr:from>
              <xdr:to>
                <xdr:col>2</xdr:col>
                <xdr:colOff>115</xdr:colOff>
                <xdr:row>311</xdr:row>
                <xdr:rowOff>8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</xdr:rowOff>
              </xdr:from>
              <xdr:to>
                <xdr:col>2</xdr:col>
                <xdr:colOff>115</xdr:colOff>
                <xdr:row>312</xdr:row>
                <xdr:rowOff>7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0</xdr:rowOff>
              </xdr:from>
              <xdr:to>
                <xdr:col>2</xdr:col>
                <xdr:colOff>115</xdr:colOff>
                <xdr:row>313</xdr:row>
                <xdr:rowOff>6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5</xdr:rowOff>
              </xdr:from>
              <xdr:to>
                <xdr:col>2</xdr:col>
                <xdr:colOff>115</xdr:colOff>
                <xdr:row>314</xdr:row>
                <xdr:rowOff>5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14</xdr:rowOff>
              </xdr:from>
              <xdr:to>
                <xdr:col>2</xdr:col>
                <xdr:colOff>115</xdr:colOff>
                <xdr:row>315</xdr:row>
                <xdr:rowOff>4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3</xdr:rowOff>
              </xdr:from>
              <xdr:to>
                <xdr:col>2</xdr:col>
                <xdr:colOff>115</xdr:colOff>
                <xdr:row>316</xdr:row>
                <xdr:rowOff>9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12</xdr:rowOff>
              </xdr:from>
              <xdr:to>
                <xdr:col>2</xdr:col>
                <xdr:colOff>115</xdr:colOff>
                <xdr:row>317</xdr:row>
                <xdr:rowOff>2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12</xdr:rowOff>
              </xdr:from>
              <xdr:to>
                <xdr:col>2</xdr:col>
                <xdr:colOff>115</xdr:colOff>
                <xdr:row>318</xdr:row>
                <xdr:rowOff>2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11</xdr:rowOff>
              </xdr:from>
              <xdr:to>
                <xdr:col>2</xdr:col>
                <xdr:colOff>115</xdr:colOff>
                <xdr:row>319</xdr:row>
                <xdr:rowOff>1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10</xdr:rowOff>
              </xdr:from>
              <xdr:to>
                <xdr:col>2</xdr:col>
                <xdr:colOff>115</xdr:colOff>
                <xdr:row>319</xdr:row>
                <xdr:rowOff>16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9</xdr:rowOff>
              </xdr:from>
              <xdr:to>
                <xdr:col>2</xdr:col>
                <xdr:colOff>115</xdr:colOff>
                <xdr:row>320</xdr:row>
                <xdr:rowOff>15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8</xdr:rowOff>
              </xdr:from>
              <xdr:to>
                <xdr:col>2</xdr:col>
                <xdr:colOff>115</xdr:colOff>
                <xdr:row>321</xdr:row>
                <xdr:rowOff>14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7</xdr:rowOff>
              </xdr:from>
              <xdr:to>
                <xdr:col>2</xdr:col>
                <xdr:colOff>115</xdr:colOff>
                <xdr:row>322</xdr:row>
                <xdr:rowOff>13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6</xdr:rowOff>
              </xdr:from>
              <xdr:to>
                <xdr:col>2</xdr:col>
                <xdr:colOff>115</xdr:colOff>
                <xdr:row>323</xdr:row>
                <xdr:rowOff>12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4</xdr:rowOff>
              </xdr:from>
              <xdr:to>
                <xdr:col>2</xdr:col>
                <xdr:colOff>115</xdr:colOff>
                <xdr:row>324</xdr:row>
                <xdr:rowOff>10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3</xdr:rowOff>
              </xdr:from>
              <xdr:to>
                <xdr:col>2</xdr:col>
                <xdr:colOff>115</xdr:colOff>
                <xdr:row>325</xdr:row>
                <xdr:rowOff>9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2</xdr:rowOff>
              </xdr:from>
              <xdr:to>
                <xdr:col>2</xdr:col>
                <xdr:colOff>115</xdr:colOff>
                <xdr:row>326</xdr:row>
                <xdr:rowOff>8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1</xdr:rowOff>
              </xdr:from>
              <xdr:to>
                <xdr:col>2</xdr:col>
                <xdr:colOff>115</xdr:colOff>
                <xdr:row>327</xdr:row>
                <xdr:rowOff>7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0</xdr:rowOff>
              </xdr:from>
              <xdr:to>
                <xdr:col>2</xdr:col>
                <xdr:colOff>115</xdr:colOff>
                <xdr:row>328</xdr:row>
                <xdr:rowOff>6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15</xdr:rowOff>
              </xdr:from>
              <xdr:to>
                <xdr:col>2</xdr:col>
                <xdr:colOff>115</xdr:colOff>
                <xdr:row>329</xdr:row>
                <xdr:rowOff>5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14</xdr:rowOff>
              </xdr:from>
              <xdr:to>
                <xdr:col>2</xdr:col>
                <xdr:colOff>115</xdr:colOff>
                <xdr:row>330</xdr:row>
                <xdr:rowOff>4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13</xdr:rowOff>
              </xdr:from>
              <xdr:to>
                <xdr:col>2</xdr:col>
                <xdr:colOff>115</xdr:colOff>
                <xdr:row>331</xdr:row>
                <xdr:rowOff>3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12</xdr:rowOff>
              </xdr:from>
              <xdr:to>
                <xdr:col>2</xdr:col>
                <xdr:colOff>115</xdr:colOff>
                <xdr:row>332</xdr:row>
                <xdr:rowOff>2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11</xdr:rowOff>
              </xdr:from>
              <xdr:to>
                <xdr:col>2</xdr:col>
                <xdr:colOff>115</xdr:colOff>
                <xdr:row>335</xdr:row>
                <xdr:rowOff>4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0</xdr:rowOff>
              </xdr:from>
              <xdr:to>
                <xdr:col>2</xdr:col>
                <xdr:colOff>115</xdr:colOff>
                <xdr:row>335</xdr:row>
                <xdr:rowOff>4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9</xdr:rowOff>
              </xdr:from>
              <xdr:to>
                <xdr:col>2</xdr:col>
                <xdr:colOff>115</xdr:colOff>
                <xdr:row>335</xdr:row>
                <xdr:rowOff>5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6</xdr:rowOff>
              </xdr:from>
              <xdr:to>
                <xdr:col>2</xdr:col>
                <xdr:colOff>115</xdr:colOff>
                <xdr:row>338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0</xdr:rowOff>
              </xdr:from>
              <xdr:to>
                <xdr:col>2</xdr:col>
                <xdr:colOff>122</xdr:colOff>
                <xdr:row>335</xdr:row>
                <xdr:rowOff>5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15</xdr:rowOff>
              </xdr:from>
              <xdr:to>
                <xdr:col>2</xdr:col>
                <xdr:colOff>122</xdr:colOff>
                <xdr:row>335</xdr:row>
                <xdr:rowOff>5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6</xdr:rowOff>
              </xdr:from>
              <xdr:to>
                <xdr:col>2</xdr:col>
                <xdr:colOff>122</xdr:colOff>
                <xdr:row>338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12</xdr:rowOff>
              </xdr:from>
              <xdr:to>
                <xdr:col>2</xdr:col>
                <xdr:colOff>122</xdr:colOff>
                <xdr:row>33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11</xdr:rowOff>
              </xdr:from>
              <xdr:to>
                <xdr:col>2</xdr:col>
                <xdr:colOff>122</xdr:colOff>
                <xdr:row>338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12</xdr:rowOff>
              </xdr:from>
              <xdr:to>
                <xdr:col>2</xdr:col>
                <xdr:colOff>122</xdr:colOff>
                <xdr:row>341</xdr:row>
                <xdr:rowOff>13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9</xdr:rowOff>
              </xdr:from>
              <xdr:to>
                <xdr:col>2</xdr:col>
                <xdr:colOff>122</xdr:colOff>
                <xdr:row>340</xdr:row>
                <xdr:rowOff>10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8</xdr:rowOff>
              </xdr:from>
              <xdr:to>
                <xdr:col>2</xdr:col>
                <xdr:colOff>122</xdr:colOff>
                <xdr:row>341</xdr:row>
                <xdr:rowOff>9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7</xdr:rowOff>
              </xdr:from>
              <xdr:to>
                <xdr:col>2</xdr:col>
                <xdr:colOff>122</xdr:colOff>
                <xdr:row>342</xdr:row>
                <xdr:rowOff>8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6</xdr:rowOff>
              </xdr:from>
              <xdr:to>
                <xdr:col>2</xdr:col>
                <xdr:colOff>122</xdr:colOff>
                <xdr:row>343</xdr:row>
                <xdr:rowOff>7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5</xdr:rowOff>
              </xdr:from>
              <xdr:to>
                <xdr:col>2</xdr:col>
                <xdr:colOff>122</xdr:colOff>
                <xdr:row>344</xdr:row>
                <xdr:rowOff>6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4</xdr:rowOff>
              </xdr:from>
              <xdr:to>
                <xdr:col>2</xdr:col>
                <xdr:colOff>122</xdr:colOff>
                <xdr:row>345</xdr:row>
                <xdr:rowOff>5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3</xdr:rowOff>
              </xdr:from>
              <xdr:to>
                <xdr:col>2</xdr:col>
                <xdr:colOff>122</xdr:colOff>
                <xdr:row>346</xdr:row>
                <xdr:rowOff>4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2</xdr:rowOff>
              </xdr:from>
              <xdr:to>
                <xdr:col>2</xdr:col>
                <xdr:colOff>122</xdr:colOff>
                <xdr:row>347</xdr:row>
                <xdr:rowOff>3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1</xdr:rowOff>
              </xdr:from>
              <xdr:to>
                <xdr:col>2</xdr:col>
                <xdr:colOff>122</xdr:colOff>
                <xdr:row>348</xdr:row>
                <xdr:rowOff>2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0</xdr:rowOff>
              </xdr:from>
              <xdr:to>
                <xdr:col>2</xdr:col>
                <xdr:colOff>122</xdr:colOff>
                <xdr:row>349</xdr:row>
                <xdr:rowOff>1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15</xdr:rowOff>
              </xdr:from>
              <xdr:to>
                <xdr:col>2</xdr:col>
                <xdr:colOff>122</xdr:colOff>
                <xdr:row>349</xdr:row>
                <xdr:rowOff>16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14</xdr:rowOff>
              </xdr:from>
              <xdr:to>
                <xdr:col>2</xdr:col>
                <xdr:colOff>122</xdr:colOff>
                <xdr:row>350</xdr:row>
                <xdr:rowOff>15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3</xdr:rowOff>
              </xdr:from>
              <xdr:to>
                <xdr:col>2</xdr:col>
                <xdr:colOff>122</xdr:colOff>
                <xdr:row>351</xdr:row>
                <xdr:rowOff>14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12</xdr:rowOff>
              </xdr:from>
              <xdr:to>
                <xdr:col>2</xdr:col>
                <xdr:colOff>122</xdr:colOff>
                <xdr:row>352</xdr:row>
                <xdr:rowOff>13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1</xdr:rowOff>
              </xdr:from>
              <xdr:to>
                <xdr:col>2</xdr:col>
                <xdr:colOff>122</xdr:colOff>
                <xdr:row>353</xdr:row>
                <xdr:rowOff>12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10</xdr:rowOff>
              </xdr:from>
              <xdr:to>
                <xdr:col>2</xdr:col>
                <xdr:colOff>122</xdr:colOff>
                <xdr:row>354</xdr:row>
                <xdr:rowOff>11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9</xdr:rowOff>
              </xdr:from>
              <xdr:to>
                <xdr:col>2</xdr:col>
                <xdr:colOff>122</xdr:colOff>
                <xdr:row>355</xdr:row>
                <xdr:rowOff>10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8</xdr:rowOff>
              </xdr:from>
              <xdr:to>
                <xdr:col>2</xdr:col>
                <xdr:colOff>122</xdr:colOff>
                <xdr:row>356</xdr:row>
                <xdr:rowOff>9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7</xdr:rowOff>
              </xdr:from>
              <xdr:to>
                <xdr:col>2</xdr:col>
                <xdr:colOff>122</xdr:colOff>
                <xdr:row>357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6</xdr:rowOff>
              </xdr:from>
              <xdr:to>
                <xdr:col>2</xdr:col>
                <xdr:colOff>122</xdr:colOff>
                <xdr:row>358</xdr:row>
                <xdr:rowOff>7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5</xdr:rowOff>
              </xdr:from>
              <xdr:to>
                <xdr:col>2</xdr:col>
                <xdr:colOff>122</xdr:colOff>
                <xdr:row>359</xdr:row>
                <xdr:rowOff>6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4</xdr:rowOff>
              </xdr:from>
              <xdr:to>
                <xdr:col>2</xdr:col>
                <xdr:colOff>122</xdr:colOff>
                <xdr:row>360</xdr:row>
                <xdr:rowOff>5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3</xdr:rowOff>
              </xdr:from>
              <xdr:to>
                <xdr:col>2</xdr:col>
                <xdr:colOff>122</xdr:colOff>
                <xdr:row>361</xdr:row>
                <xdr:rowOff>4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2</xdr:rowOff>
              </xdr:from>
              <xdr:to>
                <xdr:col>2</xdr:col>
                <xdr:colOff>122</xdr:colOff>
                <xdr:row>362</xdr:row>
                <xdr:rowOff>3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</xdr:rowOff>
              </xdr:from>
              <xdr:to>
                <xdr:col>2</xdr:col>
                <xdr:colOff>122</xdr:colOff>
                <xdr:row>363</xdr:row>
                <xdr:rowOff>2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0</xdr:rowOff>
              </xdr:from>
              <xdr:to>
                <xdr:col>2</xdr:col>
                <xdr:colOff>122</xdr:colOff>
                <xdr:row>364</xdr:row>
                <xdr:rowOff>1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15</xdr:rowOff>
              </xdr:from>
              <xdr:to>
                <xdr:col>2</xdr:col>
                <xdr:colOff>122</xdr:colOff>
                <xdr:row>364</xdr:row>
                <xdr:rowOff>16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14</xdr:rowOff>
              </xdr:from>
              <xdr:to>
                <xdr:col>2</xdr:col>
                <xdr:colOff>122</xdr:colOff>
                <xdr:row>365</xdr:row>
                <xdr:rowOff>15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13</xdr:rowOff>
              </xdr:from>
              <xdr:to>
                <xdr:col>2</xdr:col>
                <xdr:colOff>122</xdr:colOff>
                <xdr:row>366</xdr:row>
                <xdr:rowOff>14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12</xdr:rowOff>
              </xdr:from>
              <xdr:to>
                <xdr:col>2</xdr:col>
                <xdr:colOff>122</xdr:colOff>
                <xdr:row>367</xdr:row>
                <xdr:rowOff>13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11</xdr:rowOff>
              </xdr:from>
              <xdr:to>
                <xdr:col>2</xdr:col>
                <xdr:colOff>122</xdr:colOff>
                <xdr:row>368</xdr:row>
                <xdr:rowOff>12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10</xdr:rowOff>
              </xdr:from>
              <xdr:to>
                <xdr:col>2</xdr:col>
                <xdr:colOff>122</xdr:colOff>
                <xdr:row>369</xdr:row>
                <xdr:rowOff>11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9</xdr:rowOff>
              </xdr:from>
              <xdr:to>
                <xdr:col>2</xdr:col>
                <xdr:colOff>122</xdr:colOff>
                <xdr:row>370</xdr:row>
                <xdr:rowOff>10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8</xdr:rowOff>
              </xdr:from>
              <xdr:to>
                <xdr:col>2</xdr:col>
                <xdr:colOff>122</xdr:colOff>
                <xdr:row>371</xdr:row>
                <xdr:rowOff>9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7</xdr:rowOff>
              </xdr:from>
              <xdr:to>
                <xdr:col>2</xdr:col>
                <xdr:colOff>122</xdr:colOff>
                <xdr:row>372</xdr:row>
                <xdr:rowOff>8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6</xdr:rowOff>
              </xdr:from>
              <xdr:to>
                <xdr:col>2</xdr:col>
                <xdr:colOff>122</xdr:colOff>
                <xdr:row>373</xdr:row>
                <xdr:rowOff>7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5</xdr:rowOff>
              </xdr:from>
              <xdr:to>
                <xdr:col>2</xdr:col>
                <xdr:colOff>122</xdr:colOff>
                <xdr:row>374</xdr:row>
                <xdr:rowOff>6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4</xdr:rowOff>
              </xdr:from>
              <xdr:to>
                <xdr:col>2</xdr:col>
                <xdr:colOff>122</xdr:colOff>
                <xdr:row>375</xdr:row>
                <xdr:rowOff>5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3</xdr:rowOff>
              </xdr:from>
              <xdr:to>
                <xdr:col>2</xdr:col>
                <xdr:colOff>122</xdr:colOff>
                <xdr:row>376</xdr:row>
                <xdr:rowOff>4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2</xdr:rowOff>
              </xdr:from>
              <xdr:to>
                <xdr:col>2</xdr:col>
                <xdr:colOff>122</xdr:colOff>
                <xdr:row>377</xdr:row>
                <xdr:rowOff>3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1</xdr:rowOff>
              </xdr:from>
              <xdr:to>
                <xdr:col>2</xdr:col>
                <xdr:colOff>122</xdr:colOff>
                <xdr:row>378</xdr:row>
                <xdr:rowOff>2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0</xdr:rowOff>
              </xdr:from>
              <xdr:to>
                <xdr:col>2</xdr:col>
                <xdr:colOff>122</xdr:colOff>
                <xdr:row>379</xdr:row>
                <xdr:rowOff>1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15</xdr:rowOff>
              </xdr:from>
              <xdr:to>
                <xdr:col>2</xdr:col>
                <xdr:colOff>122</xdr:colOff>
                <xdr:row>379</xdr:row>
                <xdr:rowOff>16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14</xdr:rowOff>
              </xdr:from>
              <xdr:to>
                <xdr:col>2</xdr:col>
                <xdr:colOff>122</xdr:colOff>
                <xdr:row>380</xdr:row>
                <xdr:rowOff>15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13</xdr:rowOff>
              </xdr:from>
              <xdr:to>
                <xdr:col>2</xdr:col>
                <xdr:colOff>122</xdr:colOff>
                <xdr:row>381</xdr:row>
                <xdr:rowOff>14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12</xdr:rowOff>
              </xdr:from>
              <xdr:to>
                <xdr:col>2</xdr:col>
                <xdr:colOff>122</xdr:colOff>
                <xdr:row>382</xdr:row>
                <xdr:rowOff>13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2</xdr:rowOff>
              </xdr:from>
              <xdr:to>
                <xdr:col>2</xdr:col>
                <xdr:colOff>122</xdr:colOff>
                <xdr:row>386</xdr:row>
                <xdr:rowOff>1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2</xdr:rowOff>
              </xdr:from>
              <xdr:to>
                <xdr:col>2</xdr:col>
                <xdr:colOff>122</xdr:colOff>
                <xdr:row>387</xdr:row>
                <xdr:rowOff>15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12</xdr:rowOff>
              </xdr:from>
              <xdr:to>
                <xdr:col>2</xdr:col>
                <xdr:colOff>122</xdr:colOff>
                <xdr:row>388</xdr:row>
                <xdr:rowOff>12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11</xdr:rowOff>
              </xdr:from>
              <xdr:to>
                <xdr:col>2</xdr:col>
                <xdr:colOff>122</xdr:colOff>
                <xdr:row>388</xdr:row>
                <xdr:rowOff>12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10</xdr:rowOff>
              </xdr:from>
              <xdr:to>
                <xdr:col>2</xdr:col>
                <xdr:colOff>122</xdr:colOff>
                <xdr:row>389</xdr:row>
                <xdr:rowOff>11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3</xdr:rowOff>
              </xdr:from>
              <xdr:to>
                <xdr:col>2</xdr:col>
                <xdr:colOff>122</xdr:colOff>
                <xdr:row>390</xdr:row>
                <xdr:rowOff>14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8</xdr:rowOff>
              </xdr:from>
              <xdr:to>
                <xdr:col>2</xdr:col>
                <xdr:colOff>122</xdr:colOff>
                <xdr:row>391</xdr:row>
                <xdr:rowOff>9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7</xdr:rowOff>
              </xdr:from>
              <xdr:to>
                <xdr:col>2</xdr:col>
                <xdr:colOff>122</xdr:colOff>
                <xdr:row>392</xdr:row>
                <xdr:rowOff>8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6</xdr:rowOff>
              </xdr:from>
              <xdr:to>
                <xdr:col>2</xdr:col>
                <xdr:colOff>122</xdr:colOff>
                <xdr:row>393</xdr:row>
                <xdr:rowOff>7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5</xdr:rowOff>
              </xdr:from>
              <xdr:to>
                <xdr:col>2</xdr:col>
                <xdr:colOff>122</xdr:colOff>
                <xdr:row>394</xdr:row>
                <xdr:rowOff>6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4</xdr:rowOff>
              </xdr:from>
              <xdr:to>
                <xdr:col>2</xdr:col>
                <xdr:colOff>122</xdr:colOff>
                <xdr:row>395</xdr:row>
                <xdr:rowOff>5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3</xdr:rowOff>
              </xdr:from>
              <xdr:to>
                <xdr:col>2</xdr:col>
                <xdr:colOff>122</xdr:colOff>
                <xdr:row>396</xdr:row>
                <xdr:rowOff>6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2</xdr:rowOff>
              </xdr:from>
              <xdr:to>
                <xdr:col>2</xdr:col>
                <xdr:colOff>122</xdr:colOff>
                <xdr:row>398</xdr:row>
                <xdr:rowOff>5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Bolivarian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1</xdr:rowOff>
              </xdr:from>
              <xdr:to>
                <xdr:col>2</xdr:col>
                <xdr:colOff>137</xdr:colOff>
                <xdr:row>398</xdr:row>
                <xdr:rowOff>5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ka e Shqip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6</xdr:rowOff>
              </xdr:from>
              <xdr:to>
                <xdr:col>2</xdr:col>
                <xdr:colOff>122</xdr:colOff>
                <xdr:row>424</xdr:row>
                <xdr:rowOff>15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ka e Shqip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25</xdr:row>
                <xdr:rowOff>9</xdr:rowOff>
              </xdr:from>
              <xdr:to>
                <xdr:col>2</xdr:col>
                <xdr:colOff>130</xdr:colOff>
                <xdr:row>428</xdr:row>
                <xdr:rowOff>2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Principauté D'Ando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10</xdr:row>
                <xdr:rowOff>7</xdr:rowOff>
              </xdr:from>
              <xdr:to>
                <xdr:col>2</xdr:col>
                <xdr:colOff>135</xdr:colOff>
                <xdr:row>412</xdr:row>
                <xdr:rowOff>16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aisertum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10</xdr:rowOff>
              </xdr:from>
              <xdr:to>
                <xdr:col>2</xdr:col>
                <xdr:colOff>125</xdr:colOff>
                <xdr:row>405</xdr:row>
                <xdr:rowOff>4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Die im Reichsrat vertretenen Königreiche und Länder und die Länder der heiligen ungarischen Stephanskrone
A birodalmi tanácsban képviselt királyságok és országok és a magyar Szent Korona ország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4</xdr:rowOff>
              </xdr:from>
              <xdr:to>
                <xdr:col>3</xdr:col>
                <xdr:colOff>5</xdr:colOff>
                <xdr:row>411</xdr:row>
                <xdr:rowOff>11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Die im Reichsrat vertretenen Königreiche und Länder und die Länder der heiligen ungarischen Stephanskrone
A birodalmi tanácsban képviselt királyságok és országok és a magyar Szent Korona ország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7</xdr:rowOff>
              </xdr:from>
              <xdr:to>
                <xdr:col>3</xdr:col>
                <xdr:colOff>5</xdr:colOff>
                <xdr:row>412</xdr:row>
                <xdr:rowOff>14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Die im Reichsrat vertretenen Königreiche und Länder und die Länder der heiligen ungarischen Stephanskrone
A birodalmi tanácsban képviselt királyságok és országok és a magyar Szent Korona ország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6</xdr:rowOff>
              </xdr:from>
              <xdr:to>
                <xdr:col>3</xdr:col>
                <xdr:colOff>5</xdr:colOff>
                <xdr:row>413</xdr:row>
                <xdr:rowOff>13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Die im Reichsrat vertretenen Königreiche und Länder und die Länder der heiligen ungarischen Stephanskrone
A birodalmi tanácsban képviselt királyságok és országok és a magyar Szent Korona ország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5</xdr:rowOff>
              </xdr:from>
              <xdr:to>
                <xdr:col>3</xdr:col>
                <xdr:colOff>5</xdr:colOff>
                <xdr:row>414</xdr:row>
                <xdr:rowOff>12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6</xdr:rowOff>
              </xdr:from>
              <xdr:to>
                <xdr:col>2</xdr:col>
                <xdr:colOff>121</xdr:colOff>
                <xdr:row>432</xdr:row>
                <xdr:rowOff>10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1</xdr:rowOff>
              </xdr:from>
              <xdr:to>
                <xdr:col>2</xdr:col>
                <xdr:colOff>121</xdr:colOff>
                <xdr:row>409</xdr:row>
                <xdr:rowOff>15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3</xdr:rowOff>
              </xdr:from>
              <xdr:to>
                <xdr:col>2</xdr:col>
                <xdr:colOff>121</xdr:colOff>
                <xdr:row>411</xdr:row>
                <xdr:rowOff>7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2</xdr:rowOff>
              </xdr:from>
              <xdr:to>
                <xdr:col>2</xdr:col>
                <xdr:colOff>121</xdr:colOff>
                <xdr:row>412</xdr:row>
                <xdr:rowOff>6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</xdr:rowOff>
              </xdr:from>
              <xdr:to>
                <xdr:col>2</xdr:col>
                <xdr:colOff>121</xdr:colOff>
                <xdr:row>413</xdr:row>
                <xdr:rowOff>5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0</xdr:rowOff>
              </xdr:from>
              <xdr:to>
                <xdr:col>2</xdr:col>
                <xdr:colOff>121</xdr:colOff>
                <xdr:row>414</xdr:row>
                <xdr:rowOff>4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5</xdr:rowOff>
              </xdr:from>
              <xdr:to>
                <xdr:col>2</xdr:col>
                <xdr:colOff>121</xdr:colOff>
                <xdr:row>415</xdr:row>
                <xdr:rowOff>3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14</xdr:rowOff>
              </xdr:from>
              <xdr:to>
                <xdr:col>2</xdr:col>
                <xdr:colOff>121</xdr:colOff>
                <xdr:row>416</xdr:row>
                <xdr:rowOff>2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13</xdr:rowOff>
              </xdr:from>
              <xdr:to>
                <xdr:col>2</xdr:col>
                <xdr:colOff>121</xdr:colOff>
                <xdr:row>417</xdr:row>
                <xdr:rowOff>1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12</xdr:rowOff>
              </xdr:from>
              <xdr:to>
                <xdr:col>2</xdr:col>
                <xdr:colOff>121</xdr:colOff>
                <xdr:row>417</xdr:row>
                <xdr:rowOff>16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1</xdr:rowOff>
              </xdr:from>
              <xdr:to>
                <xdr:col>2</xdr:col>
                <xdr:colOff>121</xdr:colOff>
                <xdr:row>418</xdr:row>
                <xdr:rowOff>15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0</xdr:rowOff>
              </xdr:from>
              <xdr:to>
                <xdr:col>2</xdr:col>
                <xdr:colOff>121</xdr:colOff>
                <xdr:row>419</xdr:row>
                <xdr:rowOff>14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9</xdr:rowOff>
              </xdr:from>
              <xdr:to>
                <xdr:col>2</xdr:col>
                <xdr:colOff>121</xdr:colOff>
                <xdr:row>420</xdr:row>
                <xdr:rowOff>13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8</xdr:rowOff>
              </xdr:from>
              <xdr:to>
                <xdr:col>2</xdr:col>
                <xdr:colOff>121</xdr:colOff>
                <xdr:row>421</xdr:row>
                <xdr:rowOff>12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7</xdr:rowOff>
              </xdr:from>
              <xdr:to>
                <xdr:col>2</xdr:col>
                <xdr:colOff>121</xdr:colOff>
                <xdr:row>422</xdr:row>
                <xdr:rowOff>11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6</xdr:rowOff>
              </xdr:from>
              <xdr:to>
                <xdr:col>2</xdr:col>
                <xdr:colOff>121</xdr:colOff>
                <xdr:row>423</xdr:row>
                <xdr:rowOff>10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5</xdr:rowOff>
              </xdr:from>
              <xdr:to>
                <xdr:col>2</xdr:col>
                <xdr:colOff>121</xdr:colOff>
                <xdr:row>424</xdr:row>
                <xdr:rowOff>9</xdr:rowOff>
              </xdr:to>
            </anchor>
          </commentPr>
        </mc:Choice>
        <mc:Fallback/>
      </mc:AlternateContent>
    </comment>
    <comment ref="A4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4</xdr:rowOff>
              </xdr:from>
              <xdr:to>
                <xdr:col>2</xdr:col>
                <xdr:colOff>121</xdr:colOff>
                <xdr:row>425</xdr:row>
                <xdr:rowOff>8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Região Autônoma Dos Aç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50</xdr:row>
                <xdr:rowOff>5</xdr:rowOff>
              </xdr:from>
              <xdr:to>
                <xdr:col>2</xdr:col>
                <xdr:colOff>129</xdr:colOff>
                <xdr:row>453</xdr:row>
                <xdr:rowOff>13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6</xdr:rowOff>
              </xdr:from>
              <xdr:to>
                <xdr:col>2</xdr:col>
                <xdr:colOff>122</xdr:colOff>
                <xdr:row>452</xdr:row>
                <xdr:rowOff>13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6</xdr:rowOff>
              </xdr:from>
              <xdr:to>
                <xdr:col>2</xdr:col>
                <xdr:colOff>122</xdr:colOff>
                <xdr:row>453</xdr:row>
                <xdr:rowOff>13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6</xdr:rowOff>
              </xdr:from>
              <xdr:to>
                <xdr:col>2</xdr:col>
                <xdr:colOff>122</xdr:colOff>
                <xdr:row>454</xdr:row>
                <xdr:rowOff>13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6</xdr:rowOff>
              </xdr:from>
              <xdr:to>
                <xdr:col>2</xdr:col>
                <xdr:colOff>122</xdr:colOff>
                <xdr:row>455</xdr:row>
                <xdr:rowOff>13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6</xdr:rowOff>
              </xdr:from>
              <xdr:to>
                <xdr:col>2</xdr:col>
                <xdr:colOff>122</xdr:colOff>
                <xdr:row>456</xdr:row>
                <xdr:rowOff>13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4</xdr:row>
                <xdr:rowOff>6</xdr:rowOff>
              </xdr:from>
              <xdr:to>
                <xdr:col>2</xdr:col>
                <xdr:colOff>122</xdr:colOff>
                <xdr:row>457</xdr:row>
                <xdr:rowOff>13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5</xdr:row>
                <xdr:rowOff>6</xdr:rowOff>
              </xdr:from>
              <xdr:to>
                <xdr:col>2</xdr:col>
                <xdr:colOff>122</xdr:colOff>
                <xdr:row>458</xdr:row>
                <xdr:rowOff>13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6</xdr:row>
                <xdr:rowOff>6</xdr:rowOff>
              </xdr:from>
              <xdr:to>
                <xdr:col>2</xdr:col>
                <xdr:colOff>122</xdr:colOff>
                <xdr:row>459</xdr:row>
                <xdr:rowOff>13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7</xdr:row>
                <xdr:rowOff>6</xdr:rowOff>
              </xdr:from>
              <xdr:to>
                <xdr:col>2</xdr:col>
                <xdr:colOff>122</xdr:colOff>
                <xdr:row>460</xdr:row>
                <xdr:rowOff>13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6</xdr:rowOff>
              </xdr:from>
              <xdr:to>
                <xdr:col>2</xdr:col>
                <xdr:colOff>122</xdr:colOff>
                <xdr:row>461</xdr:row>
                <xdr:rowOff>13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9</xdr:row>
                <xdr:rowOff>6</xdr:rowOff>
              </xdr:from>
              <xdr:to>
                <xdr:col>2</xdr:col>
                <xdr:colOff>122</xdr:colOff>
                <xdr:row>462</xdr:row>
                <xdr:rowOff>13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0</xdr:row>
                <xdr:rowOff>6</xdr:rowOff>
              </xdr:from>
              <xdr:to>
                <xdr:col>2</xdr:col>
                <xdr:colOff>122</xdr:colOff>
                <xdr:row>463</xdr:row>
                <xdr:rowOff>13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6</xdr:rowOff>
              </xdr:from>
              <xdr:to>
                <xdr:col>2</xdr:col>
                <xdr:colOff>122</xdr:colOff>
                <xdr:row>464</xdr:row>
                <xdr:rowOff>13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6</xdr:rowOff>
              </xdr:from>
              <xdr:to>
                <xdr:col>2</xdr:col>
                <xdr:colOff>122</xdr:colOff>
                <xdr:row>465</xdr:row>
                <xdr:rowOff>13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6</xdr:rowOff>
              </xdr:from>
              <xdr:to>
                <xdr:col>2</xdr:col>
                <xdr:colOff>122</xdr:colOff>
                <xdr:row>466</xdr:row>
                <xdr:rowOff>13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6</xdr:rowOff>
              </xdr:from>
              <xdr:to>
                <xdr:col>2</xdr:col>
                <xdr:colOff>122</xdr:colOff>
                <xdr:row>467</xdr:row>
                <xdr:rowOff>13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9</xdr:row>
                <xdr:rowOff>10</xdr:rowOff>
              </xdr:from>
              <xdr:to>
                <xdr:col>2</xdr:col>
                <xdr:colOff>122</xdr:colOff>
                <xdr:row>443</xdr:row>
                <xdr:rowOff>1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Belgique
K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6</xdr:rowOff>
              </xdr:from>
              <xdr:to>
                <xdr:col>2</xdr:col>
                <xdr:colOff>122</xdr:colOff>
                <xdr:row>469</xdr:row>
                <xdr:rowOff>13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
Reichsprotektorat Böhmen Und Mähren
Protektorát Čechy A Mo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69</xdr:row>
                <xdr:rowOff>3</xdr:rowOff>
              </xdr:from>
              <xdr:to>
                <xdr:col>3</xdr:col>
                <xdr:colOff>30</xdr:colOff>
                <xdr:row>473</xdr:row>
                <xdr:rowOff>8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Republika Bosna i Hercegovina
Peпyблика Босна и Херцегов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6</xdr:rowOff>
              </xdr:from>
              <xdr:to>
                <xdr:col>2</xdr:col>
                <xdr:colOff>137</xdr:colOff>
                <xdr:row>471</xdr:row>
                <xdr:rowOff>11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Narodna Republika Balga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6</xdr:rowOff>
              </xdr:from>
              <xdr:to>
                <xdr:col>2</xdr:col>
                <xdr:colOff>122</xdr:colOff>
                <xdr:row>472</xdr:row>
                <xdr:rowOff>1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Narodna Republika Balga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12</xdr:rowOff>
              </xdr:from>
              <xdr:to>
                <xdr:col>2</xdr:col>
                <xdr:colOff>122</xdr:colOff>
                <xdr:row>454</xdr:row>
                <xdr:rowOff>7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Narodna Republika Balga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6</xdr:rowOff>
              </xdr:from>
              <xdr:to>
                <xdr:col>2</xdr:col>
                <xdr:colOff>122</xdr:colOff>
                <xdr:row>474</xdr:row>
                <xdr:rowOff>1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Република България
Republika Bâlgar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74</xdr:row>
                <xdr:rowOff>7</xdr:rowOff>
              </xdr:from>
              <xdr:to>
                <xdr:col>2</xdr:col>
                <xdr:colOff>130</xdr:colOff>
                <xdr:row>477</xdr:row>
                <xdr:rowOff>13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Република България
Republika Bâlgar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6</xdr:rowOff>
              </xdr:from>
              <xdr:to>
                <xdr:col>2</xdr:col>
                <xdr:colOff>127</xdr:colOff>
                <xdr:row>476</xdr:row>
                <xdr:rowOff>12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Република България
Republika Bâlgar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6</xdr:rowOff>
              </xdr:from>
              <xdr:to>
                <xdr:col>2</xdr:col>
                <xdr:colOff>127</xdr:colOff>
                <xdr:row>477</xdr:row>
                <xdr:rowOff>12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Hrvat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4</xdr:rowOff>
              </xdr:from>
              <xdr:to>
                <xdr:col>2</xdr:col>
                <xdr:colOff>119</xdr:colOff>
                <xdr:row>449</xdr:row>
                <xdr:rowOff>3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Hrvat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3</xdr:rowOff>
              </xdr:from>
              <xdr:to>
                <xdr:col>2</xdr:col>
                <xdr:colOff>119</xdr:colOff>
                <xdr:row>449</xdr:row>
                <xdr:rowOff>3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Hrvat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8</xdr:row>
                <xdr:rowOff>2</xdr:rowOff>
              </xdr:from>
              <xdr:to>
                <xdr:col>2</xdr:col>
                <xdr:colOff>119</xdr:colOff>
                <xdr:row>450</xdr:row>
                <xdr:rowOff>13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Hrvat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1</xdr:rowOff>
              </xdr:from>
              <xdr:to>
                <xdr:col>2</xdr:col>
                <xdr:colOff>119</xdr:colOff>
                <xdr:row>450</xdr:row>
                <xdr:rowOff>13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Hrvat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13</xdr:rowOff>
              </xdr:from>
              <xdr:to>
                <xdr:col>2</xdr:col>
                <xdr:colOff>119</xdr:colOff>
                <xdr:row>452</xdr:row>
                <xdr:rowOff>2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Hrvat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15</xdr:rowOff>
              </xdr:from>
              <xdr:to>
                <xdr:col>2</xdr:col>
                <xdr:colOff>119</xdr:colOff>
                <xdr:row>453</xdr:row>
                <xdr:rowOff>14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Hrvat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14</xdr:rowOff>
              </xdr:from>
              <xdr:to>
                <xdr:col>2</xdr:col>
                <xdr:colOff>119</xdr:colOff>
                <xdr:row>453</xdr:row>
                <xdr:rowOff>14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Hrvat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6</xdr:rowOff>
              </xdr:from>
              <xdr:to>
                <xdr:col>2</xdr:col>
                <xdr:colOff>119</xdr:colOff>
                <xdr:row>459</xdr:row>
                <xdr:rowOff>7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overnment Of Cyprus
British Protecto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14</xdr:rowOff>
              </xdr:from>
              <xdr:to>
                <xdr:col>2</xdr:col>
                <xdr:colOff>118</xdr:colOff>
                <xdr:row>463</xdr:row>
                <xdr:rowOff>2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overnment Of Cyprus
British Protecto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4</xdr:row>
                <xdr:rowOff>6</xdr:rowOff>
              </xdr:from>
              <xdr:to>
                <xdr:col>2</xdr:col>
                <xdr:colOff>118</xdr:colOff>
                <xdr:row>488</xdr:row>
                <xdr:rowOff>10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Κυπριακή Δημοκρατία
Kıbrıs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87</xdr:row>
                <xdr:rowOff>3</xdr:rowOff>
              </xdr:from>
              <xdr:to>
                <xdr:col>2</xdr:col>
                <xdr:colOff>129</xdr:colOff>
                <xdr:row>490</xdr:row>
                <xdr:rowOff>10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Κυπριακή Δημοκρατία
Kıbrıs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6</xdr:rowOff>
              </xdr:from>
              <xdr:to>
                <xdr:col>2</xdr:col>
                <xdr:colOff>122</xdr:colOff>
                <xdr:row>489</xdr:row>
                <xdr:rowOff>13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Κυπριακή Δημοκρατία
Kıbrıs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6</xdr:rowOff>
              </xdr:from>
              <xdr:to>
                <xdr:col>2</xdr:col>
                <xdr:colOff>122</xdr:colOff>
                <xdr:row>490</xdr:row>
                <xdr:rowOff>13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Κυπριακή Δημοκρατία
Kıbrıs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6</xdr:rowOff>
              </xdr:from>
              <xdr:to>
                <xdr:col>2</xdr:col>
                <xdr:colOff>122</xdr:colOff>
                <xdr:row>491</xdr:row>
                <xdr:rowOff>13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Κυπριακή Δημοκρατία
Kıbrıs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6</xdr:rowOff>
              </xdr:from>
              <xdr:to>
                <xdr:col>2</xdr:col>
                <xdr:colOff>122</xdr:colOff>
                <xdr:row>492</xdr:row>
                <xdr:rowOff>13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c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6</xdr:rowOff>
              </xdr:from>
              <xdr:to>
                <xdr:col>2</xdr:col>
                <xdr:colOff>117</xdr:colOff>
                <xdr:row>493</xdr:row>
                <xdr:rowOff>6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c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6</xdr:rowOff>
              </xdr:from>
              <xdr:to>
                <xdr:col>2</xdr:col>
                <xdr:colOff>117</xdr:colOff>
                <xdr:row>468</xdr:row>
                <xdr:rowOff>6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c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6</xdr:rowOff>
              </xdr:from>
              <xdr:to>
                <xdr:col>2</xdr:col>
                <xdr:colOff>117</xdr:colOff>
                <xdr:row>495</xdr:row>
                <xdr:rowOff>6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c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6</xdr:rowOff>
              </xdr:from>
              <xdr:to>
                <xdr:col>2</xdr:col>
                <xdr:colOff>117</xdr:colOff>
                <xdr:row>496</xdr:row>
                <xdr:rowOff>6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c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4</xdr:row>
                <xdr:rowOff>6</xdr:rowOff>
              </xdr:from>
              <xdr:to>
                <xdr:col>2</xdr:col>
                <xdr:colOff>117</xdr:colOff>
                <xdr:row>497</xdr:row>
                <xdr:rowOff>6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c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6</xdr:rowOff>
              </xdr:from>
              <xdr:to>
                <xdr:col>2</xdr:col>
                <xdr:colOff>117</xdr:colOff>
                <xdr:row>498</xdr:row>
                <xdr:rowOff>6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c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6</xdr:rowOff>
              </xdr:from>
              <xdr:to>
                <xdr:col>2</xdr:col>
                <xdr:colOff>117</xdr:colOff>
                <xdr:row>499</xdr:row>
                <xdr:rowOff>6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c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6</xdr:rowOff>
              </xdr:from>
              <xdr:to>
                <xdr:col>2</xdr:col>
                <xdr:colOff>117</xdr:colOff>
                <xdr:row>500</xdr:row>
                <xdr:rowOff>6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Ceskoslove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12</xdr:rowOff>
              </xdr:from>
              <xdr:to>
                <xdr:col>2</xdr:col>
                <xdr:colOff>117</xdr:colOff>
                <xdr:row>474</xdr:row>
                <xdr:rowOff>2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Ceskoslove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15</xdr:rowOff>
              </xdr:from>
              <xdr:to>
                <xdr:col>2</xdr:col>
                <xdr:colOff>117</xdr:colOff>
                <xdr:row>475</xdr:row>
                <xdr:rowOff>13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Ceskoslove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14</xdr:rowOff>
              </xdr:from>
              <xdr:to>
                <xdr:col>2</xdr:col>
                <xdr:colOff>117</xdr:colOff>
                <xdr:row>475</xdr:row>
                <xdr:rowOff>16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Ceskoslove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3</xdr:rowOff>
              </xdr:from>
              <xdr:to>
                <xdr:col>2</xdr:col>
                <xdr:colOff>117</xdr:colOff>
                <xdr:row>476</xdr:row>
                <xdr:rowOff>15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Ceskoslove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5</xdr:row>
                <xdr:rowOff>3</xdr:rowOff>
              </xdr:from>
              <xdr:to>
                <xdr:col>2</xdr:col>
                <xdr:colOff>117</xdr:colOff>
                <xdr:row>477</xdr:row>
                <xdr:rowOff>5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koslovenska Socialisticna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2</xdr:rowOff>
              </xdr:from>
              <xdr:to>
                <xdr:col>3</xdr:col>
                <xdr:colOff>21</xdr:colOff>
                <xdr:row>478</xdr:row>
                <xdr:rowOff>4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koslovenska Socialisticna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10</xdr:rowOff>
              </xdr:from>
              <xdr:to>
                <xdr:col>3</xdr:col>
                <xdr:colOff>21</xdr:colOff>
                <xdr:row>479</xdr:row>
                <xdr:rowOff>12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koslovenska Socialisticna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9</xdr:rowOff>
              </xdr:from>
              <xdr:to>
                <xdr:col>3</xdr:col>
                <xdr:colOff>21</xdr:colOff>
                <xdr:row>480</xdr:row>
                <xdr:rowOff>11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koslovenska Socialisticna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8</xdr:rowOff>
              </xdr:from>
              <xdr:to>
                <xdr:col>3</xdr:col>
                <xdr:colOff>21</xdr:colOff>
                <xdr:row>481</xdr:row>
                <xdr:rowOff>10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koslovenska Socialisticna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7</xdr:rowOff>
              </xdr:from>
              <xdr:to>
                <xdr:col>3</xdr:col>
                <xdr:colOff>21</xdr:colOff>
                <xdr:row>483</xdr:row>
                <xdr:rowOff>2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eskoslovenska Federativna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79</xdr:row>
                <xdr:rowOff>5</xdr:rowOff>
              </xdr:from>
              <xdr:to>
                <xdr:col>3</xdr:col>
                <xdr:colOff>21</xdr:colOff>
                <xdr:row>481</xdr:row>
                <xdr:rowOff>7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3</xdr:row>
                <xdr:rowOff>0</xdr:rowOff>
              </xdr:from>
              <xdr:to>
                <xdr:col>2</xdr:col>
                <xdr:colOff>122</xdr:colOff>
                <xdr:row>484</xdr:row>
                <xdr:rowOff>1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3</xdr:row>
                <xdr:rowOff>2</xdr:rowOff>
              </xdr:from>
              <xdr:to>
                <xdr:col>2</xdr:col>
                <xdr:colOff>122</xdr:colOff>
                <xdr:row>485</xdr:row>
                <xdr:rowOff>13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3</xdr:row>
                <xdr:rowOff>10</xdr:rowOff>
              </xdr:from>
              <xdr:to>
                <xdr:col>2</xdr:col>
                <xdr:colOff>122</xdr:colOff>
                <xdr:row>486</xdr:row>
                <xdr:rowOff>12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4</xdr:row>
                <xdr:rowOff>9</xdr:rowOff>
              </xdr:from>
              <xdr:to>
                <xdr:col>2</xdr:col>
                <xdr:colOff>122</xdr:colOff>
                <xdr:row>486</xdr:row>
                <xdr:rowOff>12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5</xdr:row>
                <xdr:rowOff>8</xdr:rowOff>
              </xdr:from>
              <xdr:to>
                <xdr:col>2</xdr:col>
                <xdr:colOff>122</xdr:colOff>
                <xdr:row>487</xdr:row>
                <xdr:rowOff>11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7</xdr:rowOff>
              </xdr:from>
              <xdr:to>
                <xdr:col>2</xdr:col>
                <xdr:colOff>122</xdr:colOff>
                <xdr:row>488</xdr:row>
                <xdr:rowOff>10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6</xdr:rowOff>
              </xdr:from>
              <xdr:to>
                <xdr:col>2</xdr:col>
                <xdr:colOff>122</xdr:colOff>
                <xdr:row>489</xdr:row>
                <xdr:rowOff>9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5</xdr:rowOff>
              </xdr:from>
              <xdr:to>
                <xdr:col>2</xdr:col>
                <xdr:colOff>122</xdr:colOff>
                <xdr:row>490</xdr:row>
                <xdr:rowOff>8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4</xdr:rowOff>
              </xdr:from>
              <xdr:to>
                <xdr:col>2</xdr:col>
                <xdr:colOff>122</xdr:colOff>
                <xdr:row>491</xdr:row>
                <xdr:rowOff>7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3</xdr:rowOff>
              </xdr:from>
              <xdr:to>
                <xdr:col>2</xdr:col>
                <xdr:colOff>122</xdr:colOff>
                <xdr:row>492</xdr:row>
                <xdr:rowOff>6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2</xdr:rowOff>
              </xdr:from>
              <xdr:to>
                <xdr:col>2</xdr:col>
                <xdr:colOff>122</xdr:colOff>
                <xdr:row>493</xdr:row>
                <xdr:rowOff>5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1</xdr:rowOff>
              </xdr:from>
              <xdr:to>
                <xdr:col>2</xdr:col>
                <xdr:colOff>122</xdr:colOff>
                <xdr:row>494</xdr:row>
                <xdr:rowOff>6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0</xdr:rowOff>
              </xdr:from>
              <xdr:to>
                <xdr:col>2</xdr:col>
                <xdr:colOff>122</xdr:colOff>
                <xdr:row>496</xdr:row>
                <xdr:rowOff>5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get Dan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3</xdr:rowOff>
              </xdr:from>
              <xdr:to>
                <xdr:col>2</xdr:col>
                <xdr:colOff>122</xdr:colOff>
                <xdr:row>503</xdr:row>
                <xdr:rowOff>6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ridniéstrov'e (Transdniest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03</xdr:row>
                <xdr:rowOff>15</xdr:rowOff>
              </xdr:from>
              <xdr:to>
                <xdr:col>2</xdr:col>
                <xdr:colOff>127</xdr:colOff>
                <xdr:row>506</xdr:row>
                <xdr:rowOff>7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6</xdr:rowOff>
              </xdr:from>
              <xdr:to>
                <xdr:col>2</xdr:col>
                <xdr:colOff>117</xdr:colOff>
                <xdr:row>526</xdr:row>
                <xdr:rowOff>12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6</xdr:rowOff>
              </xdr:from>
              <xdr:to>
                <xdr:col>2</xdr:col>
                <xdr:colOff>117</xdr:colOff>
                <xdr:row>527</xdr:row>
                <xdr:rowOff>12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6</xdr:rowOff>
              </xdr:from>
              <xdr:to>
                <xdr:col>2</xdr:col>
                <xdr:colOff>117</xdr:colOff>
                <xdr:row>528</xdr:row>
                <xdr:rowOff>12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6</xdr:rowOff>
              </xdr:from>
              <xdr:to>
                <xdr:col>2</xdr:col>
                <xdr:colOff>117</xdr:colOff>
                <xdr:row>529</xdr:row>
                <xdr:rowOff>12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6</xdr:rowOff>
              </xdr:from>
              <xdr:to>
                <xdr:col>2</xdr:col>
                <xdr:colOff>117</xdr:colOff>
                <xdr:row>530</xdr:row>
                <xdr:rowOff>12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6</xdr:rowOff>
              </xdr:from>
              <xdr:to>
                <xdr:col>2</xdr:col>
                <xdr:colOff>117</xdr:colOff>
                <xdr:row>531</xdr:row>
                <xdr:rowOff>12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02</xdr:row>
                <xdr:rowOff>4</xdr:rowOff>
              </xdr:from>
              <xdr:to>
                <xdr:col>2</xdr:col>
                <xdr:colOff>105</xdr:colOff>
                <xdr:row>504</xdr:row>
                <xdr:rowOff>10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6</xdr:rowOff>
              </xdr:from>
              <xdr:to>
                <xdr:col>2</xdr:col>
                <xdr:colOff>117</xdr:colOff>
                <xdr:row>533</xdr:row>
                <xdr:rowOff>12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6</xdr:rowOff>
              </xdr:from>
              <xdr:to>
                <xdr:col>2</xdr:col>
                <xdr:colOff>117</xdr:colOff>
                <xdr:row>534</xdr:row>
                <xdr:rowOff>12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6</xdr:rowOff>
              </xdr:from>
              <xdr:to>
                <xdr:col>2</xdr:col>
                <xdr:colOff>117</xdr:colOff>
                <xdr:row>535</xdr:row>
                <xdr:rowOff>12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6</xdr:rowOff>
              </xdr:from>
              <xdr:to>
                <xdr:col>2</xdr:col>
                <xdr:colOff>117</xdr:colOff>
                <xdr:row>536</xdr:row>
                <xdr:rowOff>12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6</xdr:rowOff>
              </xdr:from>
              <xdr:to>
                <xdr:col>2</xdr:col>
                <xdr:colOff>117</xdr:colOff>
                <xdr:row>537</xdr:row>
                <xdr:rowOff>12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6</xdr:row>
                <xdr:rowOff>6</xdr:rowOff>
              </xdr:from>
              <xdr:to>
                <xdr:col>2</xdr:col>
                <xdr:colOff>117</xdr:colOff>
                <xdr:row>538</xdr:row>
                <xdr:rowOff>12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6</xdr:rowOff>
              </xdr:from>
              <xdr:to>
                <xdr:col>2</xdr:col>
                <xdr:colOff>117</xdr:colOff>
                <xdr:row>539</xdr:row>
                <xdr:rowOff>12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6</xdr:rowOff>
              </xdr:from>
              <xdr:to>
                <xdr:col>2</xdr:col>
                <xdr:colOff>117</xdr:colOff>
                <xdr:row>540</xdr:row>
                <xdr:rowOff>12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9</xdr:rowOff>
              </xdr:from>
              <xdr:to>
                <xdr:col>2</xdr:col>
                <xdr:colOff>118</xdr:colOff>
                <xdr:row>509</xdr:row>
                <xdr:rowOff>12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8</xdr:rowOff>
              </xdr:from>
              <xdr:to>
                <xdr:col>2</xdr:col>
                <xdr:colOff>118</xdr:colOff>
                <xdr:row>511</xdr:row>
                <xdr:rowOff>9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7</xdr:rowOff>
              </xdr:from>
              <xdr:to>
                <xdr:col>2</xdr:col>
                <xdr:colOff>118</xdr:colOff>
                <xdr:row>511</xdr:row>
                <xdr:rowOff>9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6</xdr:rowOff>
              </xdr:from>
              <xdr:to>
                <xdr:col>2</xdr:col>
                <xdr:colOff>118</xdr:colOff>
                <xdr:row>512</xdr:row>
                <xdr:rowOff>9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3</xdr:rowOff>
              </xdr:from>
              <xdr:to>
                <xdr:col>2</xdr:col>
                <xdr:colOff>118</xdr:colOff>
                <xdr:row>513</xdr:row>
                <xdr:rowOff>8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9</xdr:rowOff>
              </xdr:from>
              <xdr:to>
                <xdr:col>2</xdr:col>
                <xdr:colOff>118</xdr:colOff>
                <xdr:row>515</xdr:row>
                <xdr:rowOff>2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2</xdr:row>
                <xdr:rowOff>3</xdr:rowOff>
              </xdr:from>
              <xdr:to>
                <xdr:col>2</xdr:col>
                <xdr:colOff>118</xdr:colOff>
                <xdr:row>516</xdr:row>
                <xdr:rowOff>6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2</xdr:rowOff>
              </xdr:from>
              <xdr:to>
                <xdr:col>2</xdr:col>
                <xdr:colOff>118</xdr:colOff>
                <xdr:row>516</xdr:row>
                <xdr:rowOff>5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</xdr:rowOff>
              </xdr:from>
              <xdr:to>
                <xdr:col>2</xdr:col>
                <xdr:colOff>118</xdr:colOff>
                <xdr:row>517</xdr:row>
                <xdr:rowOff>4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0</xdr:rowOff>
              </xdr:from>
              <xdr:to>
                <xdr:col>2</xdr:col>
                <xdr:colOff>118</xdr:colOff>
                <xdr:row>518</xdr:row>
                <xdr:rowOff>3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15</xdr:rowOff>
              </xdr:from>
              <xdr:to>
                <xdr:col>2</xdr:col>
                <xdr:colOff>118</xdr:colOff>
                <xdr:row>519</xdr:row>
                <xdr:rowOff>2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4</xdr:rowOff>
              </xdr:from>
              <xdr:to>
                <xdr:col>2</xdr:col>
                <xdr:colOff>118</xdr:colOff>
                <xdr:row>520</xdr:row>
                <xdr:rowOff>1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3</xdr:rowOff>
              </xdr:from>
              <xdr:to>
                <xdr:col>2</xdr:col>
                <xdr:colOff>118</xdr:colOff>
                <xdr:row>520</xdr:row>
                <xdr:rowOff>16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22</xdr:row>
                <xdr:rowOff>14</xdr:rowOff>
              </xdr:from>
              <xdr:to>
                <xdr:col>2</xdr:col>
                <xdr:colOff>106</xdr:colOff>
                <xdr:row>526</xdr:row>
                <xdr:rowOff>1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11</xdr:rowOff>
              </xdr:from>
              <xdr:to>
                <xdr:col>2</xdr:col>
                <xdr:colOff>118</xdr:colOff>
                <xdr:row>522</xdr:row>
                <xdr:rowOff>14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10</xdr:rowOff>
              </xdr:from>
              <xdr:to>
                <xdr:col>2</xdr:col>
                <xdr:colOff>118</xdr:colOff>
                <xdr:row>523</xdr:row>
                <xdr:rowOff>13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9</xdr:rowOff>
              </xdr:from>
              <xdr:to>
                <xdr:col>2</xdr:col>
                <xdr:colOff>118</xdr:colOff>
                <xdr:row>524</xdr:row>
                <xdr:rowOff>12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8</xdr:rowOff>
              </xdr:from>
              <xdr:to>
                <xdr:col>2</xdr:col>
                <xdr:colOff>118</xdr:colOff>
                <xdr:row>525</xdr:row>
                <xdr:rowOff>11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7</xdr:rowOff>
              </xdr:from>
              <xdr:to>
                <xdr:col>2</xdr:col>
                <xdr:colOff>118</xdr:colOff>
                <xdr:row>526</xdr:row>
                <xdr:rowOff>10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uomen Tasavalta
Republiken Fin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6</xdr:rowOff>
              </xdr:from>
              <xdr:to>
                <xdr:col>2</xdr:col>
                <xdr:colOff>118</xdr:colOff>
                <xdr:row>527</xdr:row>
                <xdr:rowOff>9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e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30</xdr:row>
                <xdr:rowOff>14</xdr:rowOff>
              </xdr:from>
              <xdr:to>
                <xdr:col>2</xdr:col>
                <xdr:colOff>127</xdr:colOff>
                <xdr:row>534</xdr:row>
                <xdr:rowOff>1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mpire Franç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32</xdr:row>
                <xdr:rowOff>1</xdr:rowOff>
              </xdr:from>
              <xdr:to>
                <xdr:col>2</xdr:col>
                <xdr:colOff>122</xdr:colOff>
                <xdr:row>534</xdr:row>
                <xdr:rowOff>4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9</xdr:rowOff>
              </xdr:from>
              <xdr:to>
                <xdr:col>2</xdr:col>
                <xdr:colOff>119</xdr:colOff>
                <xdr:row>534</xdr:row>
                <xdr:rowOff>1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8</xdr:rowOff>
              </xdr:from>
              <xdr:to>
                <xdr:col>2</xdr:col>
                <xdr:colOff>119</xdr:colOff>
                <xdr:row>534</xdr:row>
                <xdr:rowOff>16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7</xdr:rowOff>
              </xdr:from>
              <xdr:to>
                <xdr:col>2</xdr:col>
                <xdr:colOff>119</xdr:colOff>
                <xdr:row>535</xdr:row>
                <xdr:rowOff>15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13</xdr:rowOff>
              </xdr:from>
              <xdr:to>
                <xdr:col>2</xdr:col>
                <xdr:colOff>119</xdr:colOff>
                <xdr:row>536</xdr:row>
                <xdr:rowOff>5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5</xdr:rowOff>
              </xdr:from>
              <xdr:to>
                <xdr:col>2</xdr:col>
                <xdr:colOff>119</xdr:colOff>
                <xdr:row>537</xdr:row>
                <xdr:rowOff>13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6</xdr:row>
                <xdr:rowOff>4</xdr:rowOff>
              </xdr:from>
              <xdr:to>
                <xdr:col>2</xdr:col>
                <xdr:colOff>119</xdr:colOff>
                <xdr:row>538</xdr:row>
                <xdr:rowOff>12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3</xdr:rowOff>
              </xdr:from>
              <xdr:to>
                <xdr:col>2</xdr:col>
                <xdr:colOff>119</xdr:colOff>
                <xdr:row>539</xdr:row>
                <xdr:rowOff>11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2</xdr:rowOff>
              </xdr:from>
              <xdr:to>
                <xdr:col>2</xdr:col>
                <xdr:colOff>119</xdr:colOff>
                <xdr:row>540</xdr:row>
                <xdr:rowOff>10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9</xdr:row>
                <xdr:rowOff>1</xdr:rowOff>
              </xdr:from>
              <xdr:to>
                <xdr:col>2</xdr:col>
                <xdr:colOff>119</xdr:colOff>
                <xdr:row>541</xdr:row>
                <xdr:rowOff>9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0</xdr:row>
                <xdr:rowOff>0</xdr:rowOff>
              </xdr:from>
              <xdr:to>
                <xdr:col>2</xdr:col>
                <xdr:colOff>119</xdr:colOff>
                <xdr:row>542</xdr:row>
                <xdr:rowOff>8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0</xdr:row>
                <xdr:rowOff>15</xdr:rowOff>
              </xdr:from>
              <xdr:to>
                <xdr:col>2</xdr:col>
                <xdr:colOff>119</xdr:colOff>
                <xdr:row>543</xdr:row>
                <xdr:rowOff>7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1</xdr:row>
                <xdr:rowOff>14</xdr:rowOff>
              </xdr:from>
              <xdr:to>
                <xdr:col>2</xdr:col>
                <xdr:colOff>119</xdr:colOff>
                <xdr:row>544</xdr:row>
                <xdr:rowOff>6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13</xdr:rowOff>
              </xdr:from>
              <xdr:to>
                <xdr:col>2</xdr:col>
                <xdr:colOff>119</xdr:colOff>
                <xdr:row>545</xdr:row>
                <xdr:rowOff>5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12</xdr:rowOff>
              </xdr:from>
              <xdr:to>
                <xdr:col>2</xdr:col>
                <xdr:colOff>119</xdr:colOff>
                <xdr:row>546</xdr:row>
                <xdr:rowOff>4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11</xdr:rowOff>
              </xdr:from>
              <xdr:to>
                <xdr:col>2</xdr:col>
                <xdr:colOff>119</xdr:colOff>
                <xdr:row>547</xdr:row>
                <xdr:rowOff>3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10</xdr:rowOff>
              </xdr:from>
              <xdr:to>
                <xdr:col>2</xdr:col>
                <xdr:colOff>119</xdr:colOff>
                <xdr:row>548</xdr:row>
                <xdr:rowOff>2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9</xdr:rowOff>
              </xdr:from>
              <xdr:to>
                <xdr:col>2</xdr:col>
                <xdr:colOff>119</xdr:colOff>
                <xdr:row>549</xdr:row>
                <xdr:rowOff>1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8</xdr:rowOff>
              </xdr:from>
              <xdr:to>
                <xdr:col>2</xdr:col>
                <xdr:colOff>119</xdr:colOff>
                <xdr:row>549</xdr:row>
                <xdr:rowOff>16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8</xdr:row>
                <xdr:rowOff>7</xdr:rowOff>
              </xdr:from>
              <xdr:to>
                <xdr:col>2</xdr:col>
                <xdr:colOff>119</xdr:colOff>
                <xdr:row>550</xdr:row>
                <xdr:rowOff>15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6</xdr:rowOff>
              </xdr:from>
              <xdr:to>
                <xdr:col>2</xdr:col>
                <xdr:colOff>119</xdr:colOff>
                <xdr:row>551</xdr:row>
                <xdr:rowOff>14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5</xdr:rowOff>
              </xdr:from>
              <xdr:to>
                <xdr:col>2</xdr:col>
                <xdr:colOff>119</xdr:colOff>
                <xdr:row>552</xdr:row>
                <xdr:rowOff>13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4</xdr:rowOff>
              </xdr:from>
              <xdr:to>
                <xdr:col>2</xdr:col>
                <xdr:colOff>119</xdr:colOff>
                <xdr:row>553</xdr:row>
                <xdr:rowOff>12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3</xdr:rowOff>
              </xdr:from>
              <xdr:to>
                <xdr:col>2</xdr:col>
                <xdr:colOff>119</xdr:colOff>
                <xdr:row>554</xdr:row>
                <xdr:rowOff>11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2</xdr:rowOff>
              </xdr:from>
              <xdr:to>
                <xdr:col>2</xdr:col>
                <xdr:colOff>119</xdr:colOff>
                <xdr:row>555</xdr:row>
                <xdr:rowOff>10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tat Franç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6</xdr:rowOff>
              </xdr:from>
              <xdr:to>
                <xdr:col>2</xdr:col>
                <xdr:colOff>116</xdr:colOff>
                <xdr:row>587</xdr:row>
                <xdr:rowOff>13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tat Franç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6</xdr:rowOff>
              </xdr:from>
              <xdr:to>
                <xdr:col>2</xdr:col>
                <xdr:colOff>116</xdr:colOff>
                <xdr:row>588</xdr:row>
                <xdr:rowOff>13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tat Franç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8</xdr:rowOff>
              </xdr:from>
              <xdr:to>
                <xdr:col>2</xdr:col>
                <xdr:colOff>116</xdr:colOff>
                <xdr:row>557</xdr:row>
                <xdr:rowOff>15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tat Franç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56</xdr:row>
                <xdr:rowOff>14</xdr:rowOff>
              </xdr:from>
              <xdr:to>
                <xdr:col>2</xdr:col>
                <xdr:colOff>104</xdr:colOff>
                <xdr:row>559</xdr:row>
                <xdr:rowOff>5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5</xdr:rowOff>
              </xdr:from>
              <xdr:to>
                <xdr:col>2</xdr:col>
                <xdr:colOff>119</xdr:colOff>
                <xdr:row>560</xdr:row>
                <xdr:rowOff>7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4</xdr:rowOff>
              </xdr:from>
              <xdr:to>
                <xdr:col>2</xdr:col>
                <xdr:colOff>119</xdr:colOff>
                <xdr:row>561</xdr:row>
                <xdr:rowOff>6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13</xdr:rowOff>
              </xdr:from>
              <xdr:to>
                <xdr:col>2</xdr:col>
                <xdr:colOff>119</xdr:colOff>
                <xdr:row>562</xdr:row>
                <xdr:rowOff>5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13</xdr:rowOff>
              </xdr:from>
              <xdr:to>
                <xdr:col>2</xdr:col>
                <xdr:colOff>119</xdr:colOff>
                <xdr:row>563</xdr:row>
                <xdr:rowOff>5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1</xdr:rowOff>
              </xdr:from>
              <xdr:to>
                <xdr:col>2</xdr:col>
                <xdr:colOff>119</xdr:colOff>
                <xdr:row>564</xdr:row>
                <xdr:rowOff>3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10</xdr:rowOff>
              </xdr:from>
              <xdr:to>
                <xdr:col>2</xdr:col>
                <xdr:colOff>119</xdr:colOff>
                <xdr:row>565</xdr:row>
                <xdr:rowOff>8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9</xdr:rowOff>
              </xdr:from>
              <xdr:to>
                <xdr:col>2</xdr:col>
                <xdr:colOff>119</xdr:colOff>
                <xdr:row>566</xdr:row>
                <xdr:rowOff>3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4</xdr:row>
                <xdr:rowOff>8</xdr:rowOff>
              </xdr:from>
              <xdr:to>
                <xdr:col>2</xdr:col>
                <xdr:colOff>119</xdr:colOff>
                <xdr:row>566</xdr:row>
                <xdr:rowOff>6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Kurfürstentum Braunschweig-Lüneburg
Kurfürstentum Hannover
Sacrum Romanum Imperium
Heiliges Römi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9</xdr:rowOff>
              </xdr:from>
              <xdr:to>
                <xdr:col>3</xdr:col>
                <xdr:colOff>23</xdr:colOff>
                <xdr:row>571</xdr:row>
                <xdr:rowOff>6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
Königreich Von Preuß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67</xdr:row>
                <xdr:rowOff>2</xdr:rowOff>
              </xdr:from>
              <xdr:to>
                <xdr:col>2</xdr:col>
                <xdr:colOff>124</xdr:colOff>
                <xdr:row>570</xdr:row>
                <xdr:rowOff>4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
Königreich Von Preuß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6</xdr:rowOff>
              </xdr:from>
              <xdr:to>
                <xdr:col>2</xdr:col>
                <xdr:colOff>118</xdr:colOff>
                <xdr:row>570</xdr:row>
                <xdr:rowOff>8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5</xdr:rowOff>
              </xdr:from>
              <xdr:to>
                <xdr:col>2</xdr:col>
                <xdr:colOff>118</xdr:colOff>
                <xdr:row>570</xdr:row>
                <xdr:rowOff>15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9</xdr:row>
                <xdr:rowOff>4</xdr:rowOff>
              </xdr:from>
              <xdr:to>
                <xdr:col>2</xdr:col>
                <xdr:colOff>118</xdr:colOff>
                <xdr:row>571</xdr:row>
                <xdr:rowOff>14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3</xdr:rowOff>
              </xdr:from>
              <xdr:to>
                <xdr:col>2</xdr:col>
                <xdr:colOff>118</xdr:colOff>
                <xdr:row>572</xdr:row>
                <xdr:rowOff>13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0</xdr:rowOff>
              </xdr:from>
              <xdr:to>
                <xdr:col>2</xdr:col>
                <xdr:colOff>118</xdr:colOff>
                <xdr:row>573</xdr:row>
                <xdr:rowOff>10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1</xdr:rowOff>
              </xdr:from>
              <xdr:to>
                <xdr:col>2</xdr:col>
                <xdr:colOff>118</xdr:colOff>
                <xdr:row>574</xdr:row>
                <xdr:rowOff>11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
Gebiet Des Oberbefehlshabers Ost
(Baltic States, Poland and Northwest Russ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8</xdr:rowOff>
              </xdr:from>
              <xdr:to>
                <xdr:col>3</xdr:col>
                <xdr:colOff>51</xdr:colOff>
                <xdr:row>576</xdr:row>
                <xdr:rowOff>10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
Gebiet Des Oberbefehlshabers Ost
(Baltic States, Poland and Northwest Russ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75</xdr:row>
                <xdr:rowOff>9</xdr:rowOff>
              </xdr:from>
              <xdr:to>
                <xdr:col>3</xdr:col>
                <xdr:colOff>54</xdr:colOff>
                <xdr:row>579</xdr:row>
                <xdr:rowOff>12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12</xdr:rowOff>
              </xdr:from>
              <xdr:to>
                <xdr:col>2</xdr:col>
                <xdr:colOff>118</xdr:colOff>
                <xdr:row>577</xdr:row>
                <xdr:rowOff>16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11</xdr:rowOff>
              </xdr:from>
              <xdr:to>
                <xdr:col>2</xdr:col>
                <xdr:colOff>118</xdr:colOff>
                <xdr:row>578</xdr:row>
                <xdr:rowOff>7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10</xdr:rowOff>
              </xdr:from>
              <xdr:to>
                <xdr:col>2</xdr:col>
                <xdr:colOff>118</xdr:colOff>
                <xdr:row>579</xdr:row>
                <xdr:rowOff>6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9</xdr:rowOff>
              </xdr:from>
              <xdr:to>
                <xdr:col>2</xdr:col>
                <xdr:colOff>118</xdr:colOff>
                <xdr:row>580</xdr:row>
                <xdr:rowOff>5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8</xdr:rowOff>
              </xdr:from>
              <xdr:to>
                <xdr:col>2</xdr:col>
                <xdr:colOff>118</xdr:colOff>
                <xdr:row>581</xdr:row>
                <xdr:rowOff>4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6</xdr:rowOff>
              </xdr:from>
              <xdr:to>
                <xdr:col>2</xdr:col>
                <xdr:colOff>118</xdr:colOff>
                <xdr:row>615</xdr:row>
                <xdr:rowOff>2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7</xdr:rowOff>
              </xdr:from>
              <xdr:to>
                <xdr:col>2</xdr:col>
                <xdr:colOff>118</xdr:colOff>
                <xdr:row>583</xdr:row>
                <xdr:rowOff>3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6</xdr:rowOff>
              </xdr:from>
              <xdr:to>
                <xdr:col>2</xdr:col>
                <xdr:colOff>118</xdr:colOff>
                <xdr:row>584</xdr:row>
                <xdr:rowOff>2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5</xdr:rowOff>
              </xdr:from>
              <xdr:to>
                <xdr:col>2</xdr:col>
                <xdr:colOff>118</xdr:colOff>
                <xdr:row>585</xdr:row>
                <xdr:rowOff>1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4</xdr:rowOff>
              </xdr:from>
              <xdr:to>
                <xdr:col>2</xdr:col>
                <xdr:colOff>118</xdr:colOff>
                <xdr:row>585</xdr:row>
                <xdr:rowOff>16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3</xdr:rowOff>
              </xdr:from>
              <xdr:to>
                <xdr:col>2</xdr:col>
                <xdr:colOff>118</xdr:colOff>
                <xdr:row>586</xdr:row>
                <xdr:rowOff>15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2</xdr:rowOff>
              </xdr:from>
              <xdr:to>
                <xdr:col>2</xdr:col>
                <xdr:colOff>118</xdr:colOff>
                <xdr:row>587</xdr:row>
                <xdr:rowOff>14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1</xdr:rowOff>
              </xdr:from>
              <xdr:to>
                <xdr:col>2</xdr:col>
                <xdr:colOff>118</xdr:colOff>
                <xdr:row>588</xdr:row>
                <xdr:rowOff>13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0</xdr:rowOff>
              </xdr:from>
              <xdr:to>
                <xdr:col>2</xdr:col>
                <xdr:colOff>118</xdr:colOff>
                <xdr:row>589</xdr:row>
                <xdr:rowOff>12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15</xdr:rowOff>
              </xdr:from>
              <xdr:to>
                <xdr:col>2</xdr:col>
                <xdr:colOff>118</xdr:colOff>
                <xdr:row>590</xdr:row>
                <xdr:rowOff>11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14</xdr:rowOff>
              </xdr:from>
              <xdr:to>
                <xdr:col>2</xdr:col>
                <xdr:colOff>118</xdr:colOff>
                <xdr:row>591</xdr:row>
                <xdr:rowOff>10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9</xdr:row>
                <xdr:rowOff>13</xdr:rowOff>
              </xdr:from>
              <xdr:to>
                <xdr:col>2</xdr:col>
                <xdr:colOff>118</xdr:colOff>
                <xdr:row>592</xdr:row>
                <xdr:rowOff>9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12</xdr:rowOff>
              </xdr:from>
              <xdr:to>
                <xdr:col>2</xdr:col>
                <xdr:colOff>118</xdr:colOff>
                <xdr:row>593</xdr:row>
                <xdr:rowOff>8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93</xdr:row>
                <xdr:rowOff>2</xdr:rowOff>
              </xdr:from>
              <xdr:to>
                <xdr:col>2</xdr:col>
                <xdr:colOff>106</xdr:colOff>
                <xdr:row>595</xdr:row>
                <xdr:rowOff>13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2</xdr:row>
                <xdr:rowOff>4</xdr:rowOff>
              </xdr:from>
              <xdr:to>
                <xdr:col>2</xdr:col>
                <xdr:colOff>104</xdr:colOff>
                <xdr:row>594</xdr:row>
                <xdr:rowOff>15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3</xdr:row>
                <xdr:rowOff>3</xdr:rowOff>
              </xdr:from>
              <xdr:to>
                <xdr:col>2</xdr:col>
                <xdr:colOff>104</xdr:colOff>
                <xdr:row>595</xdr:row>
                <xdr:rowOff>14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4</xdr:row>
                <xdr:rowOff>2</xdr:rowOff>
              </xdr:from>
              <xdr:to>
                <xdr:col>2</xdr:col>
                <xdr:colOff>104</xdr:colOff>
                <xdr:row>596</xdr:row>
                <xdr:rowOff>13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5</xdr:row>
                <xdr:rowOff>1</xdr:rowOff>
              </xdr:from>
              <xdr:to>
                <xdr:col>2</xdr:col>
                <xdr:colOff>104</xdr:colOff>
                <xdr:row>597</xdr:row>
                <xdr:rowOff>12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6</xdr:row>
                <xdr:rowOff>0</xdr:rowOff>
              </xdr:from>
              <xdr:to>
                <xdr:col>2</xdr:col>
                <xdr:colOff>104</xdr:colOff>
                <xdr:row>598</xdr:row>
                <xdr:rowOff>11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6</xdr:row>
                <xdr:rowOff>15</xdr:rowOff>
              </xdr:from>
              <xdr:to>
                <xdr:col>2</xdr:col>
                <xdr:colOff>104</xdr:colOff>
                <xdr:row>599</xdr:row>
                <xdr:rowOff>10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7</xdr:row>
                <xdr:rowOff>14</xdr:rowOff>
              </xdr:from>
              <xdr:to>
                <xdr:col>2</xdr:col>
                <xdr:colOff>104</xdr:colOff>
                <xdr:row>600</xdr:row>
                <xdr:rowOff>9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8</xdr:row>
                <xdr:rowOff>13</xdr:rowOff>
              </xdr:from>
              <xdr:to>
                <xdr:col>2</xdr:col>
                <xdr:colOff>104</xdr:colOff>
                <xdr:row>601</xdr:row>
                <xdr:rowOff>8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9</xdr:row>
                <xdr:rowOff>12</xdr:rowOff>
              </xdr:from>
              <xdr:to>
                <xdr:col>2</xdr:col>
                <xdr:colOff>104</xdr:colOff>
                <xdr:row>602</xdr:row>
                <xdr:rowOff>7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00</xdr:row>
                <xdr:rowOff>11</xdr:rowOff>
              </xdr:from>
              <xdr:to>
                <xdr:col>2</xdr:col>
                <xdr:colOff>104</xdr:colOff>
                <xdr:row>603</xdr:row>
                <xdr:rowOff>6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01</xdr:row>
                <xdr:rowOff>10</xdr:rowOff>
              </xdr:from>
              <xdr:to>
                <xdr:col>2</xdr:col>
                <xdr:colOff>104</xdr:colOff>
                <xdr:row>604</xdr:row>
                <xdr:rowOff>5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02</xdr:row>
                <xdr:rowOff>15</xdr:rowOff>
              </xdr:from>
              <xdr:to>
                <xdr:col>2</xdr:col>
                <xdr:colOff>105</xdr:colOff>
                <xdr:row>605</xdr:row>
                <xdr:rowOff>10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5</xdr:rowOff>
              </xdr:from>
              <xdr:to>
                <xdr:col>2</xdr:col>
                <xdr:colOff>117</xdr:colOff>
                <xdr:row>605</xdr:row>
                <xdr:rowOff>10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04</xdr:row>
                <xdr:rowOff>7</xdr:rowOff>
              </xdr:from>
              <xdr:to>
                <xdr:col>2</xdr:col>
                <xdr:colOff>104</xdr:colOff>
                <xdr:row>607</xdr:row>
                <xdr:rowOff>2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3</xdr:rowOff>
              </xdr:from>
              <xdr:to>
                <xdr:col>2</xdr:col>
                <xdr:colOff>117</xdr:colOff>
                <xdr:row>607</xdr:row>
                <xdr:rowOff>8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 Demokratische Re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04</xdr:row>
                <xdr:rowOff>7</xdr:rowOff>
              </xdr:from>
              <xdr:to>
                <xdr:col>2</xdr:col>
                <xdr:colOff>134</xdr:colOff>
                <xdr:row>606</xdr:row>
                <xdr:rowOff>12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 Demokratische Re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5</xdr:rowOff>
              </xdr:from>
              <xdr:to>
                <xdr:col>2</xdr:col>
                <xdr:colOff>130</xdr:colOff>
                <xdr:row>605</xdr:row>
                <xdr:rowOff>10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 Demokratische Re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4</xdr:rowOff>
              </xdr:from>
              <xdr:to>
                <xdr:col>2</xdr:col>
                <xdr:colOff>130</xdr:colOff>
                <xdr:row>606</xdr:row>
                <xdr:rowOff>9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 Demokratische Re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3</xdr:rowOff>
              </xdr:from>
              <xdr:to>
                <xdr:col>2</xdr:col>
                <xdr:colOff>130</xdr:colOff>
                <xdr:row>607</xdr:row>
                <xdr:rowOff>8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 Demokratische Re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2</xdr:rowOff>
              </xdr:from>
              <xdr:to>
                <xdr:col>2</xdr:col>
                <xdr:colOff>130</xdr:colOff>
                <xdr:row>608</xdr:row>
                <xdr:rowOff>7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11</xdr:row>
                <xdr:rowOff>0</xdr:rowOff>
              </xdr:from>
              <xdr:to>
                <xdr:col>2</xdr:col>
                <xdr:colOff>104</xdr:colOff>
                <xdr:row>613</xdr:row>
                <xdr:rowOff>11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8</xdr:row>
                <xdr:rowOff>0</xdr:rowOff>
              </xdr:from>
              <xdr:to>
                <xdr:col>2</xdr:col>
                <xdr:colOff>117</xdr:colOff>
                <xdr:row>610</xdr:row>
                <xdr:rowOff>11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8</xdr:row>
                <xdr:rowOff>15</xdr:rowOff>
              </xdr:from>
              <xdr:to>
                <xdr:col>2</xdr:col>
                <xdr:colOff>117</xdr:colOff>
                <xdr:row>611</xdr:row>
                <xdr:rowOff>10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14</xdr:rowOff>
              </xdr:from>
              <xdr:to>
                <xdr:col>2</xdr:col>
                <xdr:colOff>117</xdr:colOff>
                <xdr:row>612</xdr:row>
                <xdr:rowOff>9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13</xdr:rowOff>
              </xdr:from>
              <xdr:to>
                <xdr:col>2</xdr:col>
                <xdr:colOff>117</xdr:colOff>
                <xdr:row>613</xdr:row>
                <xdr:rowOff>8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12</xdr:rowOff>
              </xdr:from>
              <xdr:to>
                <xdr:col>2</xdr:col>
                <xdr:colOff>117</xdr:colOff>
                <xdr:row>614</xdr:row>
                <xdr:rowOff>7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11</xdr:rowOff>
              </xdr:from>
              <xdr:to>
                <xdr:col>2</xdr:col>
                <xdr:colOff>117</xdr:colOff>
                <xdr:row>615</xdr:row>
                <xdr:rowOff>6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ibraltar (British Crow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626</xdr:row>
                <xdr:rowOff>8</xdr:rowOff>
              </xdr:from>
              <xdr:to>
                <xdr:col>2</xdr:col>
                <xdr:colOff>132</xdr:colOff>
                <xdr:row>628</xdr:row>
                <xdr:rowOff>16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ingdom Of Gre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20</xdr:row>
                <xdr:rowOff>13</xdr:rowOff>
              </xdr:from>
              <xdr:to>
                <xdr:col>2</xdr:col>
                <xdr:colOff>129</xdr:colOff>
                <xdr:row>623</xdr:row>
                <xdr:rowOff>2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ingdom Of Gre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8</xdr:rowOff>
              </xdr:from>
              <xdr:to>
                <xdr:col>2</xdr:col>
                <xdr:colOff>124</xdr:colOff>
                <xdr:row>629</xdr:row>
                <xdr:rowOff>2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57</xdr:row>
                <xdr:rowOff>15</xdr:rowOff>
              </xdr:from>
              <xdr:to>
                <xdr:col>2</xdr:col>
                <xdr:colOff>135</xdr:colOff>
                <xdr:row>661</xdr:row>
                <xdr:rowOff>5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7</xdr:row>
                <xdr:rowOff>6</xdr:rowOff>
              </xdr:from>
              <xdr:to>
                <xdr:col>2</xdr:col>
                <xdr:colOff>123</xdr:colOff>
                <xdr:row>660</xdr:row>
                <xdr:rowOff>12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6</xdr:rowOff>
              </xdr:from>
              <xdr:to>
                <xdr:col>2</xdr:col>
                <xdr:colOff>123</xdr:colOff>
                <xdr:row>661</xdr:row>
                <xdr:rowOff>12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6</xdr:rowOff>
              </xdr:from>
              <xdr:to>
                <xdr:col>2</xdr:col>
                <xdr:colOff>123</xdr:colOff>
                <xdr:row>662</xdr:row>
                <xdr:rowOff>12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6</xdr:rowOff>
              </xdr:from>
              <xdr:to>
                <xdr:col>2</xdr:col>
                <xdr:colOff>123</xdr:colOff>
                <xdr:row>663</xdr:row>
                <xdr:rowOff>12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6</xdr:rowOff>
              </xdr:from>
              <xdr:to>
                <xdr:col>2</xdr:col>
                <xdr:colOff>123</xdr:colOff>
                <xdr:row>664</xdr:row>
                <xdr:rowOff>12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6</xdr:rowOff>
              </xdr:from>
              <xdr:to>
                <xdr:col>2</xdr:col>
                <xdr:colOff>123</xdr:colOff>
                <xdr:row>665</xdr:row>
                <xdr:rowOff>12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3</xdr:row>
                <xdr:rowOff>6</xdr:rowOff>
              </xdr:from>
              <xdr:to>
                <xdr:col>2</xdr:col>
                <xdr:colOff>123</xdr:colOff>
                <xdr:row>666</xdr:row>
                <xdr:rowOff>12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6</xdr:rowOff>
              </xdr:from>
              <xdr:to>
                <xdr:col>2</xdr:col>
                <xdr:colOff>123</xdr:colOff>
                <xdr:row>667</xdr:row>
                <xdr:rowOff>12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6</xdr:rowOff>
              </xdr:from>
              <xdr:to>
                <xdr:col>2</xdr:col>
                <xdr:colOff>123</xdr:colOff>
                <xdr:row>668</xdr:row>
                <xdr:rowOff>12</xdr:rowOff>
              </xdr:to>
            </anchor>
          </commentPr>
        </mc:Choice>
        <mc:Fallback/>
      </mc:AlternateContent>
    </comment>
    <comment ref="A6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6</xdr:rowOff>
              </xdr:from>
              <xdr:to>
                <xdr:col>2</xdr:col>
                <xdr:colOff>123</xdr:colOff>
                <xdr:row>669</xdr:row>
                <xdr:rowOff>12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6</xdr:rowOff>
              </xdr:from>
              <xdr:to>
                <xdr:col>2</xdr:col>
                <xdr:colOff>123</xdr:colOff>
                <xdr:row>670</xdr:row>
                <xdr:rowOff>12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Ελληνική Δημοκρατία
Ellinikí Dhimokra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6</xdr:rowOff>
              </xdr:from>
              <xdr:to>
                <xdr:col>2</xdr:col>
                <xdr:colOff>123</xdr:colOff>
                <xdr:row>671</xdr:row>
                <xdr:rowOff>12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Bailiwick Of Guern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41</xdr:row>
                <xdr:rowOff>10</xdr:rowOff>
              </xdr:from>
              <xdr:to>
                <xdr:col>2</xdr:col>
                <xdr:colOff>131</xdr:colOff>
                <xdr:row>644</xdr:row>
                <xdr:rowOff>1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irályi Váltópé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3</xdr:rowOff>
              </xdr:from>
              <xdr:to>
                <xdr:col>2</xdr:col>
                <xdr:colOff>122</xdr:colOff>
                <xdr:row>643</xdr:row>
                <xdr:rowOff>6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irály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15</xdr:rowOff>
              </xdr:from>
              <xdr:to>
                <xdr:col>2</xdr:col>
                <xdr:colOff>121</xdr:colOff>
                <xdr:row>639</xdr:row>
                <xdr:rowOff>8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irály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2</xdr:row>
                <xdr:rowOff>6</xdr:rowOff>
              </xdr:from>
              <xdr:to>
                <xdr:col>2</xdr:col>
                <xdr:colOff>121</xdr:colOff>
                <xdr:row>675</xdr:row>
                <xdr:rowOff>9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irály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5</xdr:rowOff>
              </xdr:from>
              <xdr:to>
                <xdr:col>2</xdr:col>
                <xdr:colOff>121</xdr:colOff>
                <xdr:row>639</xdr:row>
                <xdr:rowOff>2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irály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8</xdr:rowOff>
              </xdr:from>
              <xdr:to>
                <xdr:col>2</xdr:col>
                <xdr:colOff>121</xdr:colOff>
                <xdr:row>639</xdr:row>
                <xdr:rowOff>10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Nép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7</xdr:rowOff>
              </xdr:from>
              <xdr:to>
                <xdr:col>2</xdr:col>
                <xdr:colOff>123</xdr:colOff>
                <xdr:row>640</xdr:row>
                <xdr:rowOff>10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Nép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6</xdr:rowOff>
              </xdr:from>
              <xdr:to>
                <xdr:col>2</xdr:col>
                <xdr:colOff>123</xdr:colOff>
                <xdr:row>641</xdr:row>
                <xdr:rowOff>9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Nép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5</xdr:rowOff>
              </xdr:from>
              <xdr:to>
                <xdr:col>2</xdr:col>
                <xdr:colOff>123</xdr:colOff>
                <xdr:row>642</xdr:row>
                <xdr:rowOff>8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Nép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4</xdr:rowOff>
              </xdr:from>
              <xdr:to>
                <xdr:col>2</xdr:col>
                <xdr:colOff>123</xdr:colOff>
                <xdr:row>643</xdr:row>
                <xdr:rowOff>7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Nép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3</xdr:rowOff>
              </xdr:from>
              <xdr:to>
                <xdr:col>2</xdr:col>
                <xdr:colOff>123</xdr:colOff>
                <xdr:row>644</xdr:row>
                <xdr:rowOff>6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Nép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2</xdr:rowOff>
              </xdr:from>
              <xdr:to>
                <xdr:col>2</xdr:col>
                <xdr:colOff>123</xdr:colOff>
                <xdr:row>645</xdr:row>
                <xdr:rowOff>5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Nép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1</xdr:rowOff>
              </xdr:from>
              <xdr:to>
                <xdr:col>2</xdr:col>
                <xdr:colOff>123</xdr:colOff>
                <xdr:row>646</xdr:row>
                <xdr:rowOff>4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Nép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0</xdr:rowOff>
              </xdr:from>
              <xdr:to>
                <xdr:col>2</xdr:col>
                <xdr:colOff>123</xdr:colOff>
                <xdr:row>647</xdr:row>
                <xdr:rowOff>3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Nép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15</xdr:rowOff>
              </xdr:from>
              <xdr:to>
                <xdr:col>2</xdr:col>
                <xdr:colOff>123</xdr:colOff>
                <xdr:row>648</xdr:row>
                <xdr:rowOff>2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14</xdr:rowOff>
              </xdr:from>
              <xdr:to>
                <xdr:col>2</xdr:col>
                <xdr:colOff>122</xdr:colOff>
                <xdr:row>649</xdr:row>
                <xdr:rowOff>2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7</xdr:row>
                <xdr:rowOff>13</xdr:rowOff>
              </xdr:from>
              <xdr:to>
                <xdr:col>2</xdr:col>
                <xdr:colOff>122</xdr:colOff>
                <xdr:row>650</xdr:row>
                <xdr:rowOff>1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12</xdr:rowOff>
              </xdr:from>
              <xdr:to>
                <xdr:col>2</xdr:col>
                <xdr:colOff>122</xdr:colOff>
                <xdr:row>650</xdr:row>
                <xdr:rowOff>16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11</xdr:rowOff>
              </xdr:from>
              <xdr:to>
                <xdr:col>2</xdr:col>
                <xdr:colOff>122</xdr:colOff>
                <xdr:row>651</xdr:row>
                <xdr:rowOff>15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10</xdr:rowOff>
              </xdr:from>
              <xdr:to>
                <xdr:col>2</xdr:col>
                <xdr:colOff>122</xdr:colOff>
                <xdr:row>652</xdr:row>
                <xdr:rowOff>14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9</xdr:rowOff>
              </xdr:from>
              <xdr:to>
                <xdr:col>2</xdr:col>
                <xdr:colOff>122</xdr:colOff>
                <xdr:row>653</xdr:row>
                <xdr:rowOff>13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8</xdr:rowOff>
              </xdr:from>
              <xdr:to>
                <xdr:col>2</xdr:col>
                <xdr:colOff>122</xdr:colOff>
                <xdr:row>656</xdr:row>
                <xdr:rowOff>8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7</xdr:rowOff>
              </xdr:from>
              <xdr:to>
                <xdr:col>2</xdr:col>
                <xdr:colOff>122</xdr:colOff>
                <xdr:row>656</xdr:row>
                <xdr:rowOff>8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yar Köztársa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14</xdr:rowOff>
              </xdr:from>
              <xdr:to>
                <xdr:col>2</xdr:col>
                <xdr:colOff>122</xdr:colOff>
                <xdr:row>654</xdr:row>
                <xdr:rowOff>2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Lýðveldið Í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3</xdr:row>
                <xdr:rowOff>6</xdr:rowOff>
              </xdr:from>
              <xdr:to>
                <xdr:col>2</xdr:col>
                <xdr:colOff>125</xdr:colOff>
                <xdr:row>695</xdr:row>
                <xdr:rowOff>14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Lýðveldið Í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4</xdr:row>
                <xdr:rowOff>6</xdr:rowOff>
              </xdr:from>
              <xdr:to>
                <xdr:col>2</xdr:col>
                <xdr:colOff>125</xdr:colOff>
                <xdr:row>696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Lýðveldið Í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5</xdr:row>
                <xdr:rowOff>6</xdr:rowOff>
              </xdr:from>
              <xdr:to>
                <xdr:col>2</xdr:col>
                <xdr:colOff>125</xdr:colOff>
                <xdr:row>697</xdr:row>
                <xdr:rowOff>14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Lýðveldið Í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6</xdr:row>
                <xdr:rowOff>6</xdr:rowOff>
              </xdr:from>
              <xdr:to>
                <xdr:col>2</xdr:col>
                <xdr:colOff>125</xdr:colOff>
                <xdr:row>698</xdr:row>
                <xdr:rowOff>14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Lýðveldið Í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7</xdr:row>
                <xdr:rowOff>6</xdr:rowOff>
              </xdr:from>
              <xdr:to>
                <xdr:col>2</xdr:col>
                <xdr:colOff>125</xdr:colOff>
                <xdr:row>699</xdr:row>
                <xdr:rowOff>14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Lýðveldið Í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8</xdr:row>
                <xdr:rowOff>6</xdr:rowOff>
              </xdr:from>
              <xdr:to>
                <xdr:col>2</xdr:col>
                <xdr:colOff>125</xdr:colOff>
                <xdr:row>700</xdr:row>
                <xdr:rowOff>14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Lýðveldið Í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9</xdr:row>
                <xdr:rowOff>6</xdr:rowOff>
              </xdr:from>
              <xdr:to>
                <xdr:col>2</xdr:col>
                <xdr:colOff>125</xdr:colOff>
                <xdr:row>701</xdr:row>
                <xdr:rowOff>14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Lýðveldið Í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02</xdr:row>
                <xdr:rowOff>6</xdr:rowOff>
              </xdr:from>
              <xdr:to>
                <xdr:col>3</xdr:col>
                <xdr:colOff>2</xdr:colOff>
                <xdr:row>704</xdr:row>
                <xdr:rowOff>14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12</xdr:rowOff>
              </xdr:from>
              <xdr:to>
                <xdr:col>2</xdr:col>
                <xdr:colOff>116</xdr:colOff>
                <xdr:row>661</xdr:row>
                <xdr:rowOff>16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11</xdr:rowOff>
              </xdr:from>
              <xdr:to>
                <xdr:col>2</xdr:col>
                <xdr:colOff>116</xdr:colOff>
                <xdr:row>662</xdr:row>
                <xdr:rowOff>15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10</xdr:rowOff>
              </xdr:from>
              <xdr:to>
                <xdr:col>2</xdr:col>
                <xdr:colOff>116</xdr:colOff>
                <xdr:row>664</xdr:row>
                <xdr:rowOff>3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9</xdr:rowOff>
              </xdr:from>
              <xdr:to>
                <xdr:col>2</xdr:col>
                <xdr:colOff>116</xdr:colOff>
                <xdr:row>664</xdr:row>
                <xdr:rowOff>3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3</xdr:row>
                <xdr:rowOff>12</xdr:rowOff>
              </xdr:from>
              <xdr:to>
                <xdr:col>2</xdr:col>
                <xdr:colOff>116</xdr:colOff>
                <xdr:row>676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4</xdr:rowOff>
              </xdr:from>
              <xdr:to>
                <xdr:col>2</xdr:col>
                <xdr:colOff>116</xdr:colOff>
                <xdr:row>667</xdr:row>
                <xdr:rowOff>2</xdr:rowOff>
              </xdr:to>
            </anchor>
          </commentPr>
        </mc:Choice>
        <mc:Fallback/>
      </mc:AlternateContent>
    </comment>
    <comment ref="A7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6</xdr:rowOff>
              </xdr:from>
              <xdr:to>
                <xdr:col>2</xdr:col>
                <xdr:colOff>116</xdr:colOff>
                <xdr:row>668</xdr:row>
                <xdr:rowOff>14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5</xdr:rowOff>
              </xdr:from>
              <xdr:to>
                <xdr:col>2</xdr:col>
                <xdr:colOff>116</xdr:colOff>
                <xdr:row>668</xdr:row>
                <xdr:rowOff>9</xdr:rowOff>
              </xdr:to>
            </anchor>
          </commentPr>
        </mc:Choice>
        <mc:Fallback/>
      </mc:AlternateContent>
    </comment>
    <comment ref="A7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4</xdr:rowOff>
              </xdr:from>
              <xdr:to>
                <xdr:col>2</xdr:col>
                <xdr:colOff>116</xdr:colOff>
                <xdr:row>669</xdr:row>
                <xdr:rowOff>8</xdr:rowOff>
              </xdr:to>
            </anchor>
          </commentPr>
        </mc:Choice>
        <mc:Fallback/>
      </mc:AlternateContent>
    </comment>
    <comment ref="A7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3</xdr:rowOff>
              </xdr:from>
              <xdr:to>
                <xdr:col>2</xdr:col>
                <xdr:colOff>116</xdr:colOff>
                <xdr:row>670</xdr:row>
                <xdr:rowOff>7</xdr:rowOff>
              </xdr:to>
            </anchor>
          </commentPr>
        </mc:Choice>
        <mc:Fallback/>
      </mc:AlternateContent>
    </comment>
    <comment ref="A7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2</xdr:rowOff>
              </xdr:from>
              <xdr:to>
                <xdr:col>2</xdr:col>
                <xdr:colOff>116</xdr:colOff>
                <xdr:row>671</xdr:row>
                <xdr:rowOff>6</xdr:rowOff>
              </xdr:to>
            </anchor>
          </commentPr>
        </mc:Choice>
        <mc:Fallback/>
      </mc:AlternateContent>
    </comment>
    <comment ref="A7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9</xdr:row>
                <xdr:rowOff>1</xdr:rowOff>
              </xdr:from>
              <xdr:to>
                <xdr:col>2</xdr:col>
                <xdr:colOff>116</xdr:colOff>
                <xdr:row>672</xdr:row>
                <xdr:rowOff>5</xdr:rowOff>
              </xdr:to>
            </anchor>
          </commentPr>
        </mc:Choice>
        <mc:Fallback/>
      </mc:AlternateContent>
    </comment>
    <comment ref="A7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0</xdr:row>
                <xdr:rowOff>0</xdr:rowOff>
              </xdr:from>
              <xdr:to>
                <xdr:col>2</xdr:col>
                <xdr:colOff>116</xdr:colOff>
                <xdr:row>673</xdr:row>
                <xdr:rowOff>4</xdr:rowOff>
              </xdr:to>
            </anchor>
          </commentPr>
        </mc:Choice>
        <mc:Fallback/>
      </mc:AlternateContent>
    </comment>
    <comment ref="A7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0</xdr:row>
                <xdr:rowOff>15</xdr:rowOff>
              </xdr:from>
              <xdr:to>
                <xdr:col>2</xdr:col>
                <xdr:colOff>116</xdr:colOff>
                <xdr:row>674</xdr:row>
                <xdr:rowOff>3</xdr:rowOff>
              </xdr:to>
            </anchor>
          </commentPr>
        </mc:Choice>
        <mc:Fallback/>
      </mc:AlternateContent>
    </comment>
    <comment ref="A7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1</xdr:row>
                <xdr:rowOff>14</xdr:rowOff>
              </xdr:from>
              <xdr:to>
                <xdr:col>2</xdr:col>
                <xdr:colOff>116</xdr:colOff>
                <xdr:row>675</xdr:row>
                <xdr:rowOff>2</xdr:rowOff>
              </xdr:to>
            </anchor>
          </commentPr>
        </mc:Choice>
        <mc:Fallback/>
      </mc:AlternateContent>
    </comment>
    <comment ref="A7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blacht Na h'Eireann
Republic Of Ire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2</xdr:row>
                <xdr:rowOff>13</xdr:rowOff>
              </xdr:from>
              <xdr:to>
                <xdr:col>2</xdr:col>
                <xdr:colOff>116</xdr:colOff>
                <xdr:row>676</xdr:row>
                <xdr:rowOff>1</xdr:rowOff>
              </xdr:to>
            </anchor>
          </commentPr>
        </mc:Choice>
        <mc:Fallback/>
      </mc:AlternateContent>
    </comment>
    <comment ref="A7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Isle Of Man (British Crown)
Ellan Vann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0</xdr:row>
                <xdr:rowOff>5</xdr:rowOff>
              </xdr:from>
              <xdr:to>
                <xdr:col>2</xdr:col>
                <xdr:colOff>117</xdr:colOff>
                <xdr:row>684</xdr:row>
                <xdr:rowOff>10</xdr:rowOff>
              </xdr:to>
            </anchor>
          </commentPr>
        </mc:Choice>
        <mc:Fallback/>
      </mc:AlternateContent>
    </comment>
    <comment ref="A7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9</xdr:row>
                <xdr:rowOff>11</xdr:rowOff>
              </xdr:from>
              <xdr:to>
                <xdr:col>2</xdr:col>
                <xdr:colOff>122</xdr:colOff>
                <xdr:row>680</xdr:row>
                <xdr:rowOff>5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0</xdr:row>
                <xdr:rowOff>5</xdr:rowOff>
              </xdr:from>
              <xdr:to>
                <xdr:col>2</xdr:col>
                <xdr:colOff>122</xdr:colOff>
                <xdr:row>682</xdr:row>
                <xdr:rowOff>13</xdr:rowOff>
              </xdr:to>
            </anchor>
          </commentPr>
        </mc:Choice>
        <mc:Fallback/>
      </mc:AlternateContent>
    </comment>
    <comment ref="A7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0</xdr:row>
                <xdr:rowOff>6</xdr:rowOff>
              </xdr:from>
              <xdr:to>
                <xdr:col>2</xdr:col>
                <xdr:colOff>122</xdr:colOff>
                <xdr:row>722</xdr:row>
                <xdr:rowOff>9</xdr:rowOff>
              </xdr:to>
            </anchor>
          </commentPr>
        </mc:Choice>
        <mc:Fallback/>
      </mc:AlternateContent>
    </comment>
    <comment ref="A7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6</xdr:rowOff>
              </xdr:from>
              <xdr:to>
                <xdr:col>2</xdr:col>
                <xdr:colOff>122</xdr:colOff>
                <xdr:row>723</xdr:row>
                <xdr:rowOff>9</xdr:rowOff>
              </xdr:to>
            </anchor>
          </commentPr>
        </mc:Choice>
        <mc:Fallback/>
      </mc:AlternateContent>
    </comment>
    <comment ref="A7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2</xdr:row>
                <xdr:rowOff>5</xdr:rowOff>
              </xdr:from>
              <xdr:to>
                <xdr:col>2</xdr:col>
                <xdr:colOff>122</xdr:colOff>
                <xdr:row>685</xdr:row>
                <xdr:rowOff>12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4</xdr:rowOff>
              </xdr:from>
              <xdr:to>
                <xdr:col>2</xdr:col>
                <xdr:colOff>122</xdr:colOff>
                <xdr:row>685</xdr:row>
                <xdr:rowOff>7</xdr:rowOff>
              </xdr:to>
            </anchor>
          </commentPr>
        </mc:Choice>
        <mc:Fallback/>
      </mc:AlternateContent>
    </comment>
    <comment ref="A7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3</xdr:rowOff>
              </xdr:from>
              <xdr:to>
                <xdr:col>2</xdr:col>
                <xdr:colOff>122</xdr:colOff>
                <xdr:row>686</xdr:row>
                <xdr:rowOff>6</xdr:rowOff>
              </xdr:to>
            </anchor>
          </commentPr>
        </mc:Choice>
        <mc:Fallback/>
      </mc:AlternateContent>
    </comment>
    <comment ref="A72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5</xdr:row>
                <xdr:rowOff>2</xdr:rowOff>
              </xdr:from>
              <xdr:to>
                <xdr:col>2</xdr:col>
                <xdr:colOff>122</xdr:colOff>
                <xdr:row>687</xdr:row>
                <xdr:rowOff>5</xdr:rowOff>
              </xdr:to>
            </anchor>
          </commentPr>
        </mc:Choice>
        <mc:Fallback/>
      </mc:AlternateContent>
    </comment>
    <comment ref="A7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1</xdr:rowOff>
              </xdr:from>
              <xdr:to>
                <xdr:col>2</xdr:col>
                <xdr:colOff>122</xdr:colOff>
                <xdr:row>688</xdr:row>
                <xdr:rowOff>4</xdr:rowOff>
              </xdr:to>
            </anchor>
          </commentPr>
        </mc:Choice>
        <mc:Fallback/>
      </mc:AlternateContent>
    </comment>
    <comment ref="A72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7</xdr:row>
                <xdr:rowOff>0</xdr:rowOff>
              </xdr:from>
              <xdr:to>
                <xdr:col>2</xdr:col>
                <xdr:colOff>122</xdr:colOff>
                <xdr:row>689</xdr:row>
                <xdr:rowOff>3</xdr:rowOff>
              </xdr:to>
            </anchor>
          </commentPr>
        </mc:Choice>
        <mc:Fallback/>
      </mc:AlternateContent>
    </comment>
    <comment ref="A73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7</xdr:row>
                <xdr:rowOff>15</xdr:rowOff>
              </xdr:from>
              <xdr:to>
                <xdr:col>2</xdr:col>
                <xdr:colOff>122</xdr:colOff>
                <xdr:row>690</xdr:row>
                <xdr:rowOff>2</xdr:rowOff>
              </xdr:to>
            </anchor>
          </commentPr>
        </mc:Choice>
        <mc:Fallback/>
      </mc:AlternateContent>
    </comment>
    <comment ref="A73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14</xdr:rowOff>
              </xdr:from>
              <xdr:to>
                <xdr:col>2</xdr:col>
                <xdr:colOff>122</xdr:colOff>
                <xdr:row>691</xdr:row>
                <xdr:rowOff>1</xdr:rowOff>
              </xdr:to>
            </anchor>
          </commentPr>
        </mc:Choice>
        <mc:Fallback/>
      </mc:AlternateContent>
    </comment>
    <comment ref="A7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9</xdr:row>
                <xdr:rowOff>13</xdr:rowOff>
              </xdr:from>
              <xdr:to>
                <xdr:col>2</xdr:col>
                <xdr:colOff>122</xdr:colOff>
                <xdr:row>691</xdr:row>
                <xdr:rowOff>16</xdr:rowOff>
              </xdr:to>
            </anchor>
          </commentPr>
        </mc:Choice>
        <mc:Fallback/>
      </mc:AlternateContent>
    </comment>
    <comment ref="A7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0</xdr:row>
                <xdr:rowOff>12</xdr:rowOff>
              </xdr:from>
              <xdr:to>
                <xdr:col>2</xdr:col>
                <xdr:colOff>122</xdr:colOff>
                <xdr:row>692</xdr:row>
                <xdr:rowOff>15</xdr:rowOff>
              </xdr:to>
            </anchor>
          </commentPr>
        </mc:Choice>
        <mc:Fallback/>
      </mc:AlternateContent>
    </comment>
    <comment ref="A7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1</xdr:row>
                <xdr:rowOff>11</xdr:rowOff>
              </xdr:from>
              <xdr:to>
                <xdr:col>2</xdr:col>
                <xdr:colOff>122</xdr:colOff>
                <xdr:row>693</xdr:row>
                <xdr:rowOff>14</xdr:rowOff>
              </xdr:to>
            </anchor>
          </commentPr>
        </mc:Choice>
        <mc:Fallback/>
      </mc:AlternateContent>
    </comment>
    <comment ref="A7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2</xdr:row>
                <xdr:rowOff>10</xdr:rowOff>
              </xdr:from>
              <xdr:to>
                <xdr:col>2</xdr:col>
                <xdr:colOff>122</xdr:colOff>
                <xdr:row>694</xdr:row>
                <xdr:rowOff>13</xdr:rowOff>
              </xdr:to>
            </anchor>
          </commentPr>
        </mc:Choice>
        <mc:Fallback/>
      </mc:AlternateContent>
    </comment>
    <comment ref="A7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3</xdr:row>
                <xdr:rowOff>9</xdr:rowOff>
              </xdr:from>
              <xdr:to>
                <xdr:col>2</xdr:col>
                <xdr:colOff>122</xdr:colOff>
                <xdr:row>695</xdr:row>
                <xdr:rowOff>12</xdr:rowOff>
              </xdr:to>
            </anchor>
          </commentPr>
        </mc:Choice>
        <mc:Fallback/>
      </mc:AlternateContent>
    </comment>
    <comment ref="A7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4</xdr:row>
                <xdr:rowOff>8</xdr:rowOff>
              </xdr:from>
              <xdr:to>
                <xdr:col>2</xdr:col>
                <xdr:colOff>122</xdr:colOff>
                <xdr:row>696</xdr:row>
                <xdr:rowOff>11</xdr:rowOff>
              </xdr:to>
            </anchor>
          </commentPr>
        </mc:Choice>
        <mc:Fallback/>
      </mc:AlternateContent>
    </comment>
    <comment ref="A7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5</xdr:row>
                <xdr:rowOff>7</xdr:rowOff>
              </xdr:from>
              <xdr:to>
                <xdr:col>2</xdr:col>
                <xdr:colOff>122</xdr:colOff>
                <xdr:row>697</xdr:row>
                <xdr:rowOff>10</xdr:rowOff>
              </xdr:to>
            </anchor>
          </commentPr>
        </mc:Choice>
        <mc:Fallback/>
      </mc:AlternateContent>
    </comment>
    <comment ref="A7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6</xdr:row>
                <xdr:rowOff>6</xdr:rowOff>
              </xdr:from>
              <xdr:to>
                <xdr:col>2</xdr:col>
                <xdr:colOff>122</xdr:colOff>
                <xdr:row>698</xdr:row>
                <xdr:rowOff>9</xdr:rowOff>
              </xdr:to>
            </anchor>
          </commentPr>
        </mc:Choice>
        <mc:Fallback/>
      </mc:AlternateContent>
    </comment>
    <comment ref="A7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7</xdr:row>
                <xdr:rowOff>5</xdr:rowOff>
              </xdr:from>
              <xdr:to>
                <xdr:col>2</xdr:col>
                <xdr:colOff>122</xdr:colOff>
                <xdr:row>699</xdr:row>
                <xdr:rowOff>8</xdr:rowOff>
              </xdr:to>
            </anchor>
          </commentPr>
        </mc:Choice>
        <mc:Fallback/>
      </mc:AlternateContent>
    </comment>
    <comment ref="A7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8</xdr:row>
                <xdr:rowOff>15</xdr:rowOff>
              </xdr:from>
              <xdr:to>
                <xdr:col>2</xdr:col>
                <xdr:colOff>122</xdr:colOff>
                <xdr:row>701</xdr:row>
                <xdr:rowOff>2</xdr:rowOff>
              </xdr:to>
            </anchor>
          </commentPr>
        </mc:Choice>
        <mc:Fallback/>
      </mc:AlternateContent>
    </comment>
    <comment ref="A7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9</xdr:row>
                <xdr:rowOff>14</xdr:rowOff>
              </xdr:from>
              <xdr:to>
                <xdr:col>2</xdr:col>
                <xdr:colOff>123</xdr:colOff>
                <xdr:row>702</xdr:row>
                <xdr:rowOff>7</xdr:rowOff>
              </xdr:to>
            </anchor>
          </commentPr>
        </mc:Choice>
        <mc:Fallback/>
      </mc:AlternateContent>
    </comment>
    <comment ref="A7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0</xdr:row>
                <xdr:rowOff>2</xdr:rowOff>
              </xdr:from>
              <xdr:to>
                <xdr:col>2</xdr:col>
                <xdr:colOff>123</xdr:colOff>
                <xdr:row>702</xdr:row>
                <xdr:rowOff>11</xdr:rowOff>
              </xdr:to>
            </anchor>
          </commentPr>
        </mc:Choice>
        <mc:Fallback/>
      </mc:AlternateContent>
    </comment>
    <comment ref="A7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1</xdr:row>
                <xdr:rowOff>1</xdr:rowOff>
              </xdr:from>
              <xdr:to>
                <xdr:col>2</xdr:col>
                <xdr:colOff>123</xdr:colOff>
                <xdr:row>703</xdr:row>
                <xdr:rowOff>10</xdr:rowOff>
              </xdr:to>
            </anchor>
          </commentPr>
        </mc:Choice>
        <mc:Fallback/>
      </mc:AlternateContent>
    </comment>
    <comment ref="A7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0</xdr:rowOff>
              </xdr:from>
              <xdr:to>
                <xdr:col>2</xdr:col>
                <xdr:colOff>123</xdr:colOff>
                <xdr:row>704</xdr:row>
                <xdr:rowOff>9</xdr:rowOff>
              </xdr:to>
            </anchor>
          </commentPr>
        </mc:Choice>
        <mc:Fallback/>
      </mc:AlternateContent>
    </comment>
    <comment ref="A7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15</xdr:rowOff>
              </xdr:from>
              <xdr:to>
                <xdr:col>2</xdr:col>
                <xdr:colOff>123</xdr:colOff>
                <xdr:row>705</xdr:row>
                <xdr:rowOff>8</xdr:rowOff>
              </xdr:to>
            </anchor>
          </commentPr>
        </mc:Choice>
        <mc:Fallback/>
      </mc:AlternateContent>
    </comment>
    <comment ref="A7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3</xdr:row>
                <xdr:rowOff>14</xdr:rowOff>
              </xdr:from>
              <xdr:to>
                <xdr:col>2</xdr:col>
                <xdr:colOff>123</xdr:colOff>
                <xdr:row>706</xdr:row>
                <xdr:rowOff>7</xdr:rowOff>
              </xdr:to>
            </anchor>
          </commentPr>
        </mc:Choice>
        <mc:Fallback/>
      </mc:AlternateContent>
    </comment>
    <comment ref="A7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4</xdr:row>
                <xdr:rowOff>13</xdr:rowOff>
              </xdr:from>
              <xdr:to>
                <xdr:col>2</xdr:col>
                <xdr:colOff>123</xdr:colOff>
                <xdr:row>707</xdr:row>
                <xdr:rowOff>6</xdr:rowOff>
              </xdr:to>
            </anchor>
          </commentPr>
        </mc:Choice>
        <mc:Fallback/>
      </mc:AlternateContent>
    </comment>
    <comment ref="A7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5</xdr:row>
                <xdr:rowOff>12</xdr:rowOff>
              </xdr:from>
              <xdr:to>
                <xdr:col>2</xdr:col>
                <xdr:colOff>123</xdr:colOff>
                <xdr:row>708</xdr:row>
                <xdr:rowOff>5</xdr:rowOff>
              </xdr:to>
            </anchor>
          </commentPr>
        </mc:Choice>
        <mc:Fallback/>
      </mc:AlternateContent>
    </comment>
    <comment ref="A7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6</xdr:row>
                <xdr:rowOff>11</xdr:rowOff>
              </xdr:from>
              <xdr:to>
                <xdr:col>2</xdr:col>
                <xdr:colOff>123</xdr:colOff>
                <xdr:row>709</xdr:row>
                <xdr:rowOff>4</xdr:rowOff>
              </xdr:to>
            </anchor>
          </commentPr>
        </mc:Choice>
        <mc:Fallback/>
      </mc:AlternateContent>
    </comment>
    <comment ref="A7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7</xdr:row>
                <xdr:rowOff>10</xdr:rowOff>
              </xdr:from>
              <xdr:to>
                <xdr:col>2</xdr:col>
                <xdr:colOff>123</xdr:colOff>
                <xdr:row>710</xdr:row>
                <xdr:rowOff>3</xdr:rowOff>
              </xdr:to>
            </anchor>
          </commentPr>
        </mc:Choice>
        <mc:Fallback/>
      </mc:AlternateContent>
    </comment>
    <comment ref="A7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8</xdr:row>
                <xdr:rowOff>9</xdr:rowOff>
              </xdr:from>
              <xdr:to>
                <xdr:col>2</xdr:col>
                <xdr:colOff>123</xdr:colOff>
                <xdr:row>711</xdr:row>
                <xdr:rowOff>2</xdr:rowOff>
              </xdr:to>
            </anchor>
          </commentPr>
        </mc:Choice>
        <mc:Fallback/>
      </mc:AlternateContent>
    </comment>
    <comment ref="A7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9</xdr:row>
                <xdr:rowOff>8</xdr:rowOff>
              </xdr:from>
              <xdr:to>
                <xdr:col>2</xdr:col>
                <xdr:colOff>123</xdr:colOff>
                <xdr:row>712</xdr:row>
                <xdr:rowOff>1</xdr:rowOff>
              </xdr:to>
            </anchor>
          </commentPr>
        </mc:Choice>
        <mc:Fallback/>
      </mc:AlternateContent>
    </comment>
    <comment ref="A7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0</xdr:row>
                <xdr:rowOff>7</xdr:rowOff>
              </xdr:from>
              <xdr:to>
                <xdr:col>2</xdr:col>
                <xdr:colOff>123</xdr:colOff>
                <xdr:row>712</xdr:row>
                <xdr:rowOff>16</xdr:rowOff>
              </xdr:to>
            </anchor>
          </commentPr>
        </mc:Choice>
        <mc:Fallback/>
      </mc:AlternateContent>
    </comment>
    <comment ref="A7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1</xdr:row>
                <xdr:rowOff>6</xdr:rowOff>
              </xdr:from>
              <xdr:to>
                <xdr:col>2</xdr:col>
                <xdr:colOff>123</xdr:colOff>
                <xdr:row>713</xdr:row>
                <xdr:rowOff>15</xdr:rowOff>
              </xdr:to>
            </anchor>
          </commentPr>
        </mc:Choice>
        <mc:Fallback/>
      </mc:AlternateContent>
    </comment>
    <comment ref="A7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2</xdr:row>
                <xdr:rowOff>5</xdr:rowOff>
              </xdr:from>
              <xdr:to>
                <xdr:col>2</xdr:col>
                <xdr:colOff>123</xdr:colOff>
                <xdr:row>714</xdr:row>
                <xdr:rowOff>14</xdr:rowOff>
              </xdr:to>
            </anchor>
          </commentPr>
        </mc:Choice>
        <mc:Fallback/>
      </mc:AlternateContent>
    </comment>
    <comment ref="A7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3</xdr:row>
                <xdr:rowOff>4</xdr:rowOff>
              </xdr:from>
              <xdr:to>
                <xdr:col>2</xdr:col>
                <xdr:colOff>123</xdr:colOff>
                <xdr:row>715</xdr:row>
                <xdr:rowOff>13</xdr:rowOff>
              </xdr:to>
            </anchor>
          </commentPr>
        </mc:Choice>
        <mc:Fallback/>
      </mc:AlternateContent>
    </comment>
    <comment ref="A7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3</xdr:rowOff>
              </xdr:from>
              <xdr:to>
                <xdr:col>2</xdr:col>
                <xdr:colOff>123</xdr:colOff>
                <xdr:row>716</xdr:row>
                <xdr:rowOff>12</xdr:rowOff>
              </xdr:to>
            </anchor>
          </commentPr>
        </mc:Choice>
        <mc:Fallback/>
      </mc:AlternateContent>
    </comment>
    <comment ref="A7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5</xdr:row>
                <xdr:rowOff>2</xdr:rowOff>
              </xdr:from>
              <xdr:to>
                <xdr:col>2</xdr:col>
                <xdr:colOff>123</xdr:colOff>
                <xdr:row>717</xdr:row>
                <xdr:rowOff>11</xdr:rowOff>
              </xdr:to>
            </anchor>
          </commentPr>
        </mc:Choice>
        <mc:Fallback/>
      </mc:AlternateContent>
    </comment>
    <comment ref="A7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6</xdr:row>
                <xdr:rowOff>1</xdr:rowOff>
              </xdr:from>
              <xdr:to>
                <xdr:col>2</xdr:col>
                <xdr:colOff>123</xdr:colOff>
                <xdr:row>718</xdr:row>
                <xdr:rowOff>10</xdr:rowOff>
              </xdr:to>
            </anchor>
          </commentPr>
        </mc:Choice>
        <mc:Fallback/>
      </mc:AlternateContent>
    </comment>
    <comment ref="A7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7</xdr:row>
                <xdr:rowOff>0</xdr:rowOff>
              </xdr:from>
              <xdr:to>
                <xdr:col>2</xdr:col>
                <xdr:colOff>123</xdr:colOff>
                <xdr:row>719</xdr:row>
                <xdr:rowOff>9</xdr:rowOff>
              </xdr:to>
            </anchor>
          </commentPr>
        </mc:Choice>
        <mc:Fallback/>
      </mc:AlternateContent>
    </comment>
    <comment ref="A7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7</xdr:row>
                <xdr:rowOff>15</xdr:rowOff>
              </xdr:from>
              <xdr:to>
                <xdr:col>2</xdr:col>
                <xdr:colOff>123</xdr:colOff>
                <xdr:row>720</xdr:row>
                <xdr:rowOff>8</xdr:rowOff>
              </xdr:to>
            </anchor>
          </commentPr>
        </mc:Choice>
        <mc:Fallback/>
      </mc:AlternateContent>
    </comment>
    <comment ref="A7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8</xdr:row>
                <xdr:rowOff>14</xdr:rowOff>
              </xdr:from>
              <xdr:to>
                <xdr:col>2</xdr:col>
                <xdr:colOff>123</xdr:colOff>
                <xdr:row>721</xdr:row>
                <xdr:rowOff>7</xdr:rowOff>
              </xdr:to>
            </anchor>
          </commentPr>
        </mc:Choice>
        <mc:Fallback/>
      </mc:AlternateContent>
    </comment>
    <comment ref="A7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9</xdr:row>
                <xdr:rowOff>13</xdr:rowOff>
              </xdr:from>
              <xdr:to>
                <xdr:col>2</xdr:col>
                <xdr:colOff>123</xdr:colOff>
                <xdr:row>722</xdr:row>
                <xdr:rowOff>6</xdr:rowOff>
              </xdr:to>
            </anchor>
          </commentPr>
        </mc:Choice>
        <mc:Fallback/>
      </mc:AlternateContent>
    </comment>
    <comment ref="A7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0</xdr:row>
                <xdr:rowOff>12</xdr:rowOff>
              </xdr:from>
              <xdr:to>
                <xdr:col>2</xdr:col>
                <xdr:colOff>123</xdr:colOff>
                <xdr:row>723</xdr:row>
                <xdr:rowOff>5</xdr:rowOff>
              </xdr:to>
            </anchor>
          </commentPr>
        </mc:Choice>
        <mc:Fallback/>
      </mc:AlternateContent>
    </comment>
    <comment ref="A7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11</xdr:rowOff>
              </xdr:from>
              <xdr:to>
                <xdr:col>2</xdr:col>
                <xdr:colOff>123</xdr:colOff>
                <xdr:row>724</xdr:row>
                <xdr:rowOff>4</xdr:rowOff>
              </xdr:to>
            </anchor>
          </commentPr>
        </mc:Choice>
        <mc:Fallback/>
      </mc:AlternateContent>
    </comment>
    <comment ref="A7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10</xdr:rowOff>
              </xdr:from>
              <xdr:to>
                <xdr:col>2</xdr:col>
                <xdr:colOff>123</xdr:colOff>
                <xdr:row>725</xdr:row>
                <xdr:rowOff>3</xdr:rowOff>
              </xdr:to>
            </anchor>
          </commentPr>
        </mc:Choice>
        <mc:Fallback/>
      </mc:AlternateContent>
    </comment>
    <comment ref="A7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9</xdr:rowOff>
              </xdr:from>
              <xdr:to>
                <xdr:col>2</xdr:col>
                <xdr:colOff>123</xdr:colOff>
                <xdr:row>726</xdr:row>
                <xdr:rowOff>2</xdr:rowOff>
              </xdr:to>
            </anchor>
          </commentPr>
        </mc:Choice>
        <mc:Fallback/>
      </mc:AlternateContent>
    </comment>
    <comment ref="A7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8</xdr:rowOff>
              </xdr:from>
              <xdr:to>
                <xdr:col>2</xdr:col>
                <xdr:colOff>123</xdr:colOff>
                <xdr:row>727</xdr:row>
                <xdr:rowOff>1</xdr:rowOff>
              </xdr:to>
            </anchor>
          </commentPr>
        </mc:Choice>
        <mc:Fallback/>
      </mc:AlternateContent>
    </comment>
    <comment ref="A7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5</xdr:row>
                <xdr:rowOff>7</xdr:rowOff>
              </xdr:from>
              <xdr:to>
                <xdr:col>2</xdr:col>
                <xdr:colOff>123</xdr:colOff>
                <xdr:row>727</xdr:row>
                <xdr:rowOff>16</xdr:rowOff>
              </xdr:to>
            </anchor>
          </commentPr>
        </mc:Choice>
        <mc:Fallback/>
      </mc:AlternateContent>
    </comment>
    <comment ref="A77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6</xdr:row>
                <xdr:rowOff>6</xdr:rowOff>
              </xdr:from>
              <xdr:to>
                <xdr:col>2</xdr:col>
                <xdr:colOff>123</xdr:colOff>
                <xdr:row>728</xdr:row>
                <xdr:rowOff>15</xdr:rowOff>
              </xdr:to>
            </anchor>
          </commentPr>
        </mc:Choice>
        <mc:Fallback/>
      </mc:AlternateContent>
    </comment>
    <comment ref="A77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7</xdr:row>
                <xdr:rowOff>5</xdr:rowOff>
              </xdr:from>
              <xdr:to>
                <xdr:col>2</xdr:col>
                <xdr:colOff>123</xdr:colOff>
                <xdr:row>729</xdr:row>
                <xdr:rowOff>14</xdr:rowOff>
              </xdr:to>
            </anchor>
          </commentPr>
        </mc:Choice>
        <mc:Fallback/>
      </mc:AlternateContent>
    </comment>
    <comment ref="A77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8</xdr:row>
                <xdr:rowOff>4</xdr:rowOff>
              </xdr:from>
              <xdr:to>
                <xdr:col>2</xdr:col>
                <xdr:colOff>123</xdr:colOff>
                <xdr:row>730</xdr:row>
                <xdr:rowOff>13</xdr:rowOff>
              </xdr:to>
            </anchor>
          </commentPr>
        </mc:Choice>
        <mc:Fallback/>
      </mc:AlternateContent>
    </comment>
    <comment ref="A7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9</xdr:row>
                <xdr:rowOff>3</xdr:rowOff>
              </xdr:from>
              <xdr:to>
                <xdr:col>2</xdr:col>
                <xdr:colOff>123</xdr:colOff>
                <xdr:row>731</xdr:row>
                <xdr:rowOff>12</xdr:rowOff>
              </xdr:to>
            </anchor>
          </commentPr>
        </mc:Choice>
        <mc:Fallback/>
      </mc:AlternateContent>
    </comment>
    <comment ref="A7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2</xdr:rowOff>
              </xdr:from>
              <xdr:to>
                <xdr:col>2</xdr:col>
                <xdr:colOff>123</xdr:colOff>
                <xdr:row>732</xdr:row>
                <xdr:rowOff>11</xdr:rowOff>
              </xdr:to>
            </anchor>
          </commentPr>
        </mc:Choice>
        <mc:Fallback/>
      </mc:AlternateContent>
    </comment>
    <comment ref="A7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1</xdr:rowOff>
              </xdr:from>
              <xdr:to>
                <xdr:col>2</xdr:col>
                <xdr:colOff>123</xdr:colOff>
                <xdr:row>734</xdr:row>
                <xdr:rowOff>12</xdr:rowOff>
              </xdr:to>
            </anchor>
          </commentPr>
        </mc:Choice>
        <mc:Fallback/>
      </mc:AlternateContent>
    </comment>
    <comment ref="A77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2</xdr:row>
                <xdr:rowOff>0</xdr:rowOff>
              </xdr:from>
              <xdr:to>
                <xdr:col>2</xdr:col>
                <xdr:colOff>123</xdr:colOff>
                <xdr:row>734</xdr:row>
                <xdr:rowOff>13</xdr:rowOff>
              </xdr:to>
            </anchor>
          </commentPr>
        </mc:Choice>
        <mc:Fallback/>
      </mc:AlternateContent>
    </comment>
    <comment ref="A77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Bailiwick of Jer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778</xdr:row>
                <xdr:rowOff>6</xdr:rowOff>
              </xdr:from>
              <xdr:to>
                <xdr:col>3</xdr:col>
                <xdr:colOff>5</xdr:colOff>
                <xdr:row>780</xdr:row>
                <xdr:rowOff>10</xdr:rowOff>
              </xdr:to>
            </anchor>
          </commentPr>
        </mc:Choice>
        <mc:Fallback/>
      </mc:AlternateContent>
    </comment>
    <comment ref="A77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Bailiwick of Jer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7</xdr:row>
                <xdr:rowOff>6</xdr:rowOff>
              </xdr:from>
              <xdr:to>
                <xdr:col>2</xdr:col>
                <xdr:colOff>129</xdr:colOff>
                <xdr:row>779</xdr:row>
                <xdr:rowOff>10</xdr:rowOff>
              </xdr:to>
            </anchor>
          </commentPr>
        </mc:Choice>
        <mc:Fallback/>
      </mc:AlternateContent>
    </comment>
    <comment ref="A78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Bailiwick of Jer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8</xdr:row>
                <xdr:rowOff>6</xdr:rowOff>
              </xdr:from>
              <xdr:to>
                <xdr:col>2</xdr:col>
                <xdr:colOff>129</xdr:colOff>
                <xdr:row>780</xdr:row>
                <xdr:rowOff>10</xdr:rowOff>
              </xdr:to>
            </anchor>
          </commentPr>
        </mc:Choice>
        <mc:Fallback/>
      </mc:AlternateContent>
    </comment>
    <comment ref="A78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Bailiwick of Jer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9</xdr:row>
                <xdr:rowOff>6</xdr:rowOff>
              </xdr:from>
              <xdr:to>
                <xdr:col>2</xdr:col>
                <xdr:colOff>129</xdr:colOff>
                <xdr:row>781</xdr:row>
                <xdr:rowOff>10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atvijas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82</xdr:row>
                <xdr:rowOff>10</xdr:rowOff>
              </xdr:from>
              <xdr:to>
                <xdr:col>2</xdr:col>
                <xdr:colOff>134</xdr:colOff>
                <xdr:row>784</xdr:row>
                <xdr:rowOff>16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atvijas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1</xdr:row>
                <xdr:rowOff>6</xdr:rowOff>
              </xdr:from>
              <xdr:to>
                <xdr:col>2</xdr:col>
                <xdr:colOff>128</xdr:colOff>
                <xdr:row>783</xdr:row>
                <xdr:rowOff>12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atvijas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2</xdr:row>
                <xdr:rowOff>6</xdr:rowOff>
              </xdr:from>
              <xdr:to>
                <xdr:col>2</xdr:col>
                <xdr:colOff>128</xdr:colOff>
                <xdr:row>784</xdr:row>
                <xdr:rowOff>12</xdr:rowOff>
              </xdr:to>
            </anchor>
          </commentPr>
        </mc:Choice>
        <mc:Fallback/>
      </mc:AlternateContent>
    </comment>
    <comment ref="A78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atvijas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3</xdr:row>
                <xdr:rowOff>6</xdr:rowOff>
              </xdr:from>
              <xdr:to>
                <xdr:col>2</xdr:col>
                <xdr:colOff>128</xdr:colOff>
                <xdr:row>785</xdr:row>
                <xdr:rowOff>12</xdr:rowOff>
              </xdr:to>
            </anchor>
          </commentPr>
        </mc:Choice>
        <mc:Fallback/>
      </mc:AlternateContent>
    </comment>
    <comment ref="A78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atvijas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4</xdr:row>
                <xdr:rowOff>6</xdr:rowOff>
              </xdr:from>
              <xdr:to>
                <xdr:col>2</xdr:col>
                <xdr:colOff>128</xdr:colOff>
                <xdr:row>786</xdr:row>
                <xdr:rowOff>12</xdr:rowOff>
              </xdr:to>
            </anchor>
          </commentPr>
        </mc:Choice>
        <mc:Fallback/>
      </mc:AlternateContent>
    </comment>
    <comment ref="A78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atvijas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5</xdr:row>
                <xdr:rowOff>6</xdr:rowOff>
              </xdr:from>
              <xdr:to>
                <xdr:col>2</xdr:col>
                <xdr:colOff>128</xdr:colOff>
                <xdr:row>787</xdr:row>
                <xdr:rowOff>12</xdr:rowOff>
              </xdr:to>
            </anchor>
          </commentPr>
        </mc:Choice>
        <mc:Fallback/>
      </mc:AlternateContent>
    </comment>
    <comment ref="A78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atvijas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6</xdr:row>
                <xdr:rowOff>6</xdr:rowOff>
              </xdr:from>
              <xdr:to>
                <xdr:col>2</xdr:col>
                <xdr:colOff>128</xdr:colOff>
                <xdr:row>788</xdr:row>
                <xdr:rowOff>12</xdr:rowOff>
              </xdr:to>
            </anchor>
          </commentPr>
        </mc:Choice>
        <mc:Fallback/>
      </mc:AlternateContent>
    </comment>
    <comment ref="A78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atvijas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7</xdr:row>
                <xdr:rowOff>6</xdr:rowOff>
              </xdr:from>
              <xdr:to>
                <xdr:col>2</xdr:col>
                <xdr:colOff>128</xdr:colOff>
                <xdr:row>789</xdr:row>
                <xdr:rowOff>12</xdr:rowOff>
              </xdr:to>
            </anchor>
          </commentPr>
        </mc:Choice>
        <mc:Fallback/>
      </mc:AlternateContent>
    </comment>
    <comment ref="A79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atvijas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8</xdr:row>
                <xdr:rowOff>6</xdr:rowOff>
              </xdr:from>
              <xdr:to>
                <xdr:col>2</xdr:col>
                <xdr:colOff>128</xdr:colOff>
                <xdr:row>790</xdr:row>
                <xdr:rowOff>12</xdr:rowOff>
              </xdr:to>
            </anchor>
          </commentPr>
        </mc:Choice>
        <mc:Fallback/>
      </mc:AlternateContent>
    </comment>
    <comment ref="A79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91</xdr:row>
                <xdr:rowOff>9</xdr:rowOff>
              </xdr:from>
              <xdr:to>
                <xdr:col>2</xdr:col>
                <xdr:colOff>136</xdr:colOff>
                <xdr:row>793</xdr:row>
                <xdr:rowOff>13</xdr:rowOff>
              </xdr:to>
            </anchor>
          </commentPr>
        </mc:Choice>
        <mc:Fallback/>
      </mc:AlternateContent>
    </comment>
    <comment ref="A79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0</xdr:row>
                <xdr:rowOff>6</xdr:rowOff>
              </xdr:from>
              <xdr:to>
                <xdr:col>2</xdr:col>
                <xdr:colOff>128</xdr:colOff>
                <xdr:row>792</xdr:row>
                <xdr:rowOff>10</xdr:rowOff>
              </xdr:to>
            </anchor>
          </commentPr>
        </mc:Choice>
        <mc:Fallback/>
      </mc:AlternateContent>
    </comment>
    <comment ref="A79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1</xdr:row>
                <xdr:rowOff>6</xdr:rowOff>
              </xdr:from>
              <xdr:to>
                <xdr:col>2</xdr:col>
                <xdr:colOff>128</xdr:colOff>
                <xdr:row>793</xdr:row>
                <xdr:rowOff>10</xdr:rowOff>
              </xdr:to>
            </anchor>
          </commentPr>
        </mc:Choice>
        <mc:Fallback/>
      </mc:AlternateContent>
    </comment>
    <comment ref="A79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2</xdr:row>
                <xdr:rowOff>6</xdr:rowOff>
              </xdr:from>
              <xdr:to>
                <xdr:col>2</xdr:col>
                <xdr:colOff>128</xdr:colOff>
                <xdr:row>794</xdr:row>
                <xdr:rowOff>10</xdr:rowOff>
              </xdr:to>
            </anchor>
          </commentPr>
        </mc:Choice>
        <mc:Fallback/>
      </mc:AlternateContent>
    </comment>
    <comment ref="A79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3</xdr:row>
                <xdr:rowOff>6</xdr:rowOff>
              </xdr:from>
              <xdr:to>
                <xdr:col>2</xdr:col>
                <xdr:colOff>128</xdr:colOff>
                <xdr:row>795</xdr:row>
                <xdr:rowOff>10</xdr:rowOff>
              </xdr:to>
            </anchor>
          </commentPr>
        </mc:Choice>
        <mc:Fallback/>
      </mc:AlternateContent>
    </comment>
    <comment ref="A79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4</xdr:row>
                <xdr:rowOff>6</xdr:rowOff>
              </xdr:from>
              <xdr:to>
                <xdr:col>2</xdr:col>
                <xdr:colOff>128</xdr:colOff>
                <xdr:row>796</xdr:row>
                <xdr:rowOff>10</xdr:rowOff>
              </xdr:to>
            </anchor>
          </commentPr>
        </mc:Choice>
        <mc:Fallback/>
      </mc:AlternateContent>
    </comment>
    <comment ref="A79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5</xdr:row>
                <xdr:rowOff>6</xdr:rowOff>
              </xdr:from>
              <xdr:to>
                <xdr:col>2</xdr:col>
                <xdr:colOff>128</xdr:colOff>
                <xdr:row>797</xdr:row>
                <xdr:rowOff>10</xdr:rowOff>
              </xdr:to>
            </anchor>
          </commentPr>
        </mc:Choice>
        <mc:Fallback/>
      </mc:AlternateContent>
    </comment>
    <comment ref="A79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6</xdr:row>
                <xdr:rowOff>6</xdr:rowOff>
              </xdr:from>
              <xdr:to>
                <xdr:col>2</xdr:col>
                <xdr:colOff>128</xdr:colOff>
                <xdr:row>798</xdr:row>
                <xdr:rowOff>10</xdr:rowOff>
              </xdr:to>
            </anchor>
          </commentPr>
        </mc:Choice>
        <mc:Fallback/>
      </mc:AlternateContent>
    </comment>
    <comment ref="A79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7</xdr:row>
                <xdr:rowOff>6</xdr:rowOff>
              </xdr:from>
              <xdr:to>
                <xdr:col>2</xdr:col>
                <xdr:colOff>128</xdr:colOff>
                <xdr:row>799</xdr:row>
                <xdr:rowOff>10</xdr:rowOff>
              </xdr:to>
            </anchor>
          </commentPr>
        </mc:Choice>
        <mc:Fallback/>
      </mc:AlternateContent>
    </comment>
    <comment ref="A80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Lietuvos Respublika 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8</xdr:row>
                <xdr:rowOff>6</xdr:rowOff>
              </xdr:from>
              <xdr:to>
                <xdr:col>2</xdr:col>
                <xdr:colOff>128</xdr:colOff>
                <xdr:row>800</xdr:row>
                <xdr:rowOff>10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rand-Duché De Luxembourg
Großherzogtum Luxemburg
Grousherzogdem Lëtzebu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01</xdr:row>
                <xdr:rowOff>4</xdr:rowOff>
              </xdr:from>
              <xdr:to>
                <xdr:col>2</xdr:col>
                <xdr:colOff>128</xdr:colOff>
                <xdr:row>805</xdr:row>
                <xdr:rowOff>12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rand-Duché De Luxembourg
Großherzogtum Luxemburg
Grousherzogdem Lëtzebu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0</xdr:row>
                <xdr:rowOff>6</xdr:rowOff>
              </xdr:from>
              <xdr:to>
                <xdr:col>2</xdr:col>
                <xdr:colOff>125</xdr:colOff>
                <xdr:row>804</xdr:row>
                <xdr:rowOff>14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rand-Duché De Luxembourg
Großherzogtum Luxemburg
Grousherzogdem Lëtzebu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1</xdr:row>
                <xdr:rowOff>6</xdr:rowOff>
              </xdr:from>
              <xdr:to>
                <xdr:col>2</xdr:col>
                <xdr:colOff>125</xdr:colOff>
                <xdr:row>805</xdr:row>
                <xdr:rowOff>14</xdr:rowOff>
              </xdr:to>
            </anchor>
          </commentPr>
        </mc:Choice>
        <mc:Fallback/>
      </mc:AlternateContent>
    </comment>
    <comment ref="A8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rand-Duché De Luxembourg
Großherzogtum Luxemburg
Grousherzogdem Lëtzebu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2</xdr:row>
                <xdr:rowOff>6</xdr:rowOff>
              </xdr:from>
              <xdr:to>
                <xdr:col>2</xdr:col>
                <xdr:colOff>125</xdr:colOff>
                <xdr:row>806</xdr:row>
                <xdr:rowOff>14</xdr:rowOff>
              </xdr:to>
            </anchor>
          </commentPr>
        </mc:Choice>
        <mc:Fallback/>
      </mc:AlternateContent>
    </comment>
    <comment ref="A8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rand-Duché De Luxembourg
Großherzogtum Luxemburg
Grousherzogdem Lëtzebu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3</xdr:row>
                <xdr:rowOff>6</xdr:rowOff>
              </xdr:from>
              <xdr:to>
                <xdr:col>2</xdr:col>
                <xdr:colOff>125</xdr:colOff>
                <xdr:row>807</xdr:row>
                <xdr:rowOff>14</xdr:rowOff>
              </xdr:to>
            </anchor>
          </commentPr>
        </mc:Choice>
        <mc:Fallback/>
      </mc:AlternateContent>
    </comment>
    <comment ref="A8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rand-Duché De Luxembourg
Großherzogtum Luxemburg
Grousherzogdem Lëtzebu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4</xdr:row>
                <xdr:rowOff>6</xdr:rowOff>
              </xdr:from>
              <xdr:to>
                <xdr:col>2</xdr:col>
                <xdr:colOff>125</xdr:colOff>
                <xdr:row>808</xdr:row>
                <xdr:rowOff>14</xdr:rowOff>
              </xdr:to>
            </anchor>
          </commentPr>
        </mc:Choice>
        <mc:Fallback/>
      </mc:AlternateContent>
    </comment>
    <comment ref="A8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rand-Duché De Luxembourg
Großherzogtum Luxemburg
Grousherzogdem Lëtzebu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5</xdr:row>
                <xdr:rowOff>6</xdr:rowOff>
              </xdr:from>
              <xdr:to>
                <xdr:col>2</xdr:col>
                <xdr:colOff>125</xdr:colOff>
                <xdr:row>809</xdr:row>
                <xdr:rowOff>14</xdr:rowOff>
              </xdr:to>
            </anchor>
          </commentPr>
        </mc:Choice>
        <mc:Fallback/>
      </mc:AlternateContent>
    </comment>
    <comment ref="A8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rand-Duché De Luxembourg
Großherzogtum Luxemburg
Grousherzogdem Lëtzebu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6</xdr:row>
                <xdr:rowOff>6</xdr:rowOff>
              </xdr:from>
              <xdr:to>
                <xdr:col>2</xdr:col>
                <xdr:colOff>125</xdr:colOff>
                <xdr:row>810</xdr:row>
                <xdr:rowOff>14</xdr:rowOff>
              </xdr:to>
            </anchor>
          </commentPr>
        </mc:Choice>
        <mc:Fallback/>
      </mc:AlternateContent>
    </comment>
    <comment ref="A8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rand-Duché De Luxembourg
Großherzogtum Luxemburg
Grousherzogdem Lëtzebu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7</xdr:row>
                <xdr:rowOff>6</xdr:rowOff>
              </xdr:from>
              <xdr:to>
                <xdr:col>2</xdr:col>
                <xdr:colOff>125</xdr:colOff>
                <xdr:row>811</xdr:row>
                <xdr:rowOff>14</xdr:rowOff>
              </xdr:to>
            </anchor>
          </commentPr>
        </mc:Choice>
        <mc:Fallback/>
      </mc:AlternateContent>
    </comment>
    <comment ref="A8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епублика Македонија
Republika Makedo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10</xdr:row>
                <xdr:rowOff>9</xdr:rowOff>
              </xdr:from>
              <xdr:to>
                <xdr:col>2</xdr:col>
                <xdr:colOff>129</xdr:colOff>
                <xdr:row>813</xdr:row>
                <xdr:rowOff>16</xdr:rowOff>
              </xdr:to>
            </anchor>
          </commentPr>
        </mc:Choice>
        <mc:Fallback/>
      </mc:AlternateContent>
    </comment>
    <comment ref="A8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епублика Македонија
Republika Makedo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9</xdr:row>
                <xdr:rowOff>6</xdr:rowOff>
              </xdr:from>
              <xdr:to>
                <xdr:col>2</xdr:col>
                <xdr:colOff>123</xdr:colOff>
                <xdr:row>812</xdr:row>
                <xdr:rowOff>13</xdr:rowOff>
              </xdr:to>
            </anchor>
          </commentPr>
        </mc:Choice>
        <mc:Fallback/>
      </mc:AlternateContent>
    </comment>
    <comment ref="A81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blika Ta'Malta
Republic Of M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11</xdr:row>
                <xdr:rowOff>15</xdr:rowOff>
              </xdr:from>
              <xdr:to>
                <xdr:col>2</xdr:col>
                <xdr:colOff>132</xdr:colOff>
                <xdr:row>815</xdr:row>
                <xdr:rowOff>3</xdr:rowOff>
              </xdr:to>
            </anchor>
          </commentPr>
        </mc:Choice>
        <mc:Fallback/>
      </mc:AlternateContent>
    </comment>
    <comment ref="A813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ca Mol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13</xdr:row>
                <xdr:rowOff>2</xdr:rowOff>
              </xdr:from>
              <xdr:to>
                <xdr:col>2</xdr:col>
                <xdr:colOff>133</xdr:colOff>
                <xdr:row>815</xdr:row>
                <xdr:rowOff>9</xdr:rowOff>
              </xdr:to>
            </anchor>
          </commentPr>
        </mc:Choice>
        <mc:Fallback/>
      </mc:AlternateContent>
    </comment>
    <comment ref="A814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ca Mol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2</xdr:row>
                <xdr:rowOff>6</xdr:rowOff>
              </xdr:from>
              <xdr:to>
                <xdr:col>2</xdr:col>
                <xdr:colOff>123</xdr:colOff>
                <xdr:row>814</xdr:row>
                <xdr:rowOff>13</xdr:rowOff>
              </xdr:to>
            </anchor>
          </commentPr>
        </mc:Choice>
        <mc:Fallback/>
      </mc:AlternateContent>
    </comment>
    <comment ref="A815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Principauté De Mon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1</xdr:row>
                <xdr:rowOff>2</xdr:rowOff>
              </xdr:from>
              <xdr:to>
                <xdr:col>2</xdr:col>
                <xdr:colOff>123</xdr:colOff>
                <xdr:row>776</xdr:row>
                <xdr:rowOff>12</xdr:rowOff>
              </xdr:to>
            </anchor>
          </commentPr>
        </mc:Choice>
        <mc:Fallback/>
      </mc:AlternateContent>
    </comment>
    <comment ref="A81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4</xdr:row>
                <xdr:rowOff>6</xdr:rowOff>
              </xdr:from>
              <xdr:to>
                <xdr:col>2</xdr:col>
                <xdr:colOff>123</xdr:colOff>
                <xdr:row>816</xdr:row>
                <xdr:rowOff>8</xdr:rowOff>
              </xdr:to>
            </anchor>
          </commentPr>
        </mc:Choice>
        <mc:Fallback/>
      </mc:AlternateContent>
    </comment>
    <comment ref="A81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5</xdr:row>
                <xdr:rowOff>6</xdr:rowOff>
              </xdr:from>
              <xdr:to>
                <xdr:col>2</xdr:col>
                <xdr:colOff>123</xdr:colOff>
                <xdr:row>817</xdr:row>
                <xdr:rowOff>8</xdr:rowOff>
              </xdr:to>
            </anchor>
          </commentPr>
        </mc:Choice>
        <mc:Fallback/>
      </mc:AlternateContent>
    </comment>
    <comment ref="A81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6</xdr:row>
                <xdr:rowOff>6</xdr:rowOff>
              </xdr:from>
              <xdr:to>
                <xdr:col>2</xdr:col>
                <xdr:colOff>123</xdr:colOff>
                <xdr:row>818</xdr:row>
                <xdr:rowOff>8</xdr:rowOff>
              </xdr:to>
            </anchor>
          </commentPr>
        </mc:Choice>
        <mc:Fallback/>
      </mc:AlternateContent>
    </comment>
    <comment ref="A81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7</xdr:row>
                <xdr:rowOff>6</xdr:rowOff>
              </xdr:from>
              <xdr:to>
                <xdr:col>2</xdr:col>
                <xdr:colOff>123</xdr:colOff>
                <xdr:row>819</xdr:row>
                <xdr:rowOff>8</xdr:rowOff>
              </xdr:to>
            </anchor>
          </commentPr>
        </mc:Choice>
        <mc:Fallback/>
      </mc:AlternateContent>
    </comment>
    <comment ref="A82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3</xdr:row>
                <xdr:rowOff>10</xdr:rowOff>
              </xdr:from>
              <xdr:to>
                <xdr:col>2</xdr:col>
                <xdr:colOff>123</xdr:colOff>
                <xdr:row>775</xdr:row>
                <xdr:rowOff>12</xdr:rowOff>
              </xdr:to>
            </anchor>
          </commentPr>
        </mc:Choice>
        <mc:Fallback/>
      </mc:AlternateContent>
    </comment>
    <comment ref="A82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9</xdr:row>
                <xdr:rowOff>6</xdr:rowOff>
              </xdr:from>
              <xdr:to>
                <xdr:col>2</xdr:col>
                <xdr:colOff>123</xdr:colOff>
                <xdr:row>821</xdr:row>
                <xdr:rowOff>8</xdr:rowOff>
              </xdr:to>
            </anchor>
          </commentPr>
        </mc:Choice>
        <mc:Fallback/>
      </mc:AlternateContent>
    </comment>
    <comment ref="A82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0</xdr:row>
                <xdr:rowOff>6</xdr:rowOff>
              </xdr:from>
              <xdr:to>
                <xdr:col>2</xdr:col>
                <xdr:colOff>123</xdr:colOff>
                <xdr:row>822</xdr:row>
                <xdr:rowOff>8</xdr:rowOff>
              </xdr:to>
            </anchor>
          </commentPr>
        </mc:Choice>
        <mc:Fallback/>
      </mc:AlternateContent>
    </comment>
    <comment ref="A82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1</xdr:row>
                <xdr:rowOff>6</xdr:rowOff>
              </xdr:from>
              <xdr:to>
                <xdr:col>2</xdr:col>
                <xdr:colOff>123</xdr:colOff>
                <xdr:row>823</xdr:row>
                <xdr:rowOff>8</xdr:rowOff>
              </xdr:to>
            </anchor>
          </commentPr>
        </mc:Choice>
        <mc:Fallback/>
      </mc:AlternateContent>
    </comment>
    <comment ref="A82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2</xdr:row>
                <xdr:rowOff>6</xdr:rowOff>
              </xdr:from>
              <xdr:to>
                <xdr:col>2</xdr:col>
                <xdr:colOff>123</xdr:colOff>
                <xdr:row>824</xdr:row>
                <xdr:rowOff>8</xdr:rowOff>
              </xdr:to>
            </anchor>
          </commentPr>
        </mc:Choice>
        <mc:Fallback/>
      </mc:AlternateContent>
    </comment>
    <comment ref="A82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3</xdr:row>
                <xdr:rowOff>6</xdr:rowOff>
              </xdr:from>
              <xdr:to>
                <xdr:col>2</xdr:col>
                <xdr:colOff>123</xdr:colOff>
                <xdr:row>825</xdr:row>
                <xdr:rowOff>8</xdr:rowOff>
              </xdr:to>
            </anchor>
          </commentPr>
        </mc:Choice>
        <mc:Fallback/>
      </mc:AlternateContent>
    </comment>
    <comment ref="A82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4</xdr:row>
                <xdr:rowOff>6</xdr:rowOff>
              </xdr:from>
              <xdr:to>
                <xdr:col>2</xdr:col>
                <xdr:colOff>123</xdr:colOff>
                <xdr:row>826</xdr:row>
                <xdr:rowOff>8</xdr:rowOff>
              </xdr:to>
            </anchor>
          </commentPr>
        </mc:Choice>
        <mc:Fallback/>
      </mc:AlternateContent>
    </comment>
    <comment ref="A82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5</xdr:row>
                <xdr:rowOff>6</xdr:rowOff>
              </xdr:from>
              <xdr:to>
                <xdr:col>2</xdr:col>
                <xdr:colOff>123</xdr:colOff>
                <xdr:row>827</xdr:row>
                <xdr:rowOff>8</xdr:rowOff>
              </xdr:to>
            </anchor>
          </commentPr>
        </mc:Choice>
        <mc:Fallback/>
      </mc:AlternateContent>
    </comment>
    <comment ref="A82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6</xdr:row>
                <xdr:rowOff>6</xdr:rowOff>
              </xdr:from>
              <xdr:to>
                <xdr:col>2</xdr:col>
                <xdr:colOff>123</xdr:colOff>
                <xdr:row>828</xdr:row>
                <xdr:rowOff>8</xdr:rowOff>
              </xdr:to>
            </anchor>
          </commentPr>
        </mc:Choice>
        <mc:Fallback/>
      </mc:AlternateContent>
    </comment>
    <comment ref="A82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7</xdr:row>
                <xdr:rowOff>6</xdr:rowOff>
              </xdr:from>
              <xdr:to>
                <xdr:col>2</xdr:col>
                <xdr:colOff>123</xdr:colOff>
                <xdr:row>829</xdr:row>
                <xdr:rowOff>8</xdr:rowOff>
              </xdr:to>
            </anchor>
          </commentPr>
        </mc:Choice>
        <mc:Fallback/>
      </mc:AlternateContent>
    </comment>
    <comment ref="A83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8</xdr:row>
                <xdr:rowOff>6</xdr:rowOff>
              </xdr:from>
              <xdr:to>
                <xdr:col>2</xdr:col>
                <xdr:colOff>123</xdr:colOff>
                <xdr:row>830</xdr:row>
                <xdr:rowOff>8</xdr:rowOff>
              </xdr:to>
            </anchor>
          </commentPr>
        </mc:Choice>
        <mc:Fallback/>
      </mc:AlternateContent>
    </comment>
    <comment ref="A83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9</xdr:row>
                <xdr:rowOff>6</xdr:rowOff>
              </xdr:from>
              <xdr:to>
                <xdr:col>2</xdr:col>
                <xdr:colOff>123</xdr:colOff>
                <xdr:row>831</xdr:row>
                <xdr:rowOff>8</xdr:rowOff>
              </xdr:to>
            </anchor>
          </commentPr>
        </mc:Choice>
        <mc:Fallback/>
      </mc:AlternateContent>
    </comment>
    <comment ref="A83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0</xdr:row>
                <xdr:rowOff>6</xdr:rowOff>
              </xdr:from>
              <xdr:to>
                <xdr:col>2</xdr:col>
                <xdr:colOff>123</xdr:colOff>
                <xdr:row>832</xdr:row>
                <xdr:rowOff>8</xdr:rowOff>
              </xdr:to>
            </anchor>
          </commentPr>
        </mc:Choice>
        <mc:Fallback/>
      </mc:AlternateContent>
    </comment>
    <comment ref="A83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1</xdr:row>
                <xdr:rowOff>6</xdr:rowOff>
              </xdr:from>
              <xdr:to>
                <xdr:col>2</xdr:col>
                <xdr:colOff>123</xdr:colOff>
                <xdr:row>833</xdr:row>
                <xdr:rowOff>8</xdr:rowOff>
              </xdr:to>
            </anchor>
          </commentPr>
        </mc:Choice>
        <mc:Fallback/>
      </mc:AlternateContent>
    </comment>
    <comment ref="A83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2</xdr:row>
                <xdr:rowOff>6</xdr:rowOff>
              </xdr:from>
              <xdr:to>
                <xdr:col>2</xdr:col>
                <xdr:colOff>123</xdr:colOff>
                <xdr:row>834</xdr:row>
                <xdr:rowOff>8</xdr:rowOff>
              </xdr:to>
            </anchor>
          </commentPr>
        </mc:Choice>
        <mc:Fallback/>
      </mc:AlternateContent>
    </comment>
    <comment ref="A83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3</xdr:row>
                <xdr:rowOff>6</xdr:rowOff>
              </xdr:from>
              <xdr:to>
                <xdr:col>2</xdr:col>
                <xdr:colOff>123</xdr:colOff>
                <xdr:row>835</xdr:row>
                <xdr:rowOff>8</xdr:rowOff>
              </xdr:to>
            </anchor>
          </commentPr>
        </mc:Choice>
        <mc:Fallback/>
      </mc:AlternateContent>
    </comment>
    <comment ref="A83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4</xdr:row>
                <xdr:rowOff>6</xdr:rowOff>
              </xdr:from>
              <xdr:to>
                <xdr:col>2</xdr:col>
                <xdr:colOff>123</xdr:colOff>
                <xdr:row>836</xdr:row>
                <xdr:rowOff>8</xdr:rowOff>
              </xdr:to>
            </anchor>
          </commentPr>
        </mc:Choice>
        <mc:Fallback/>
      </mc:AlternateContent>
    </comment>
    <comment ref="A83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5</xdr:row>
                <xdr:rowOff>6</xdr:rowOff>
              </xdr:from>
              <xdr:to>
                <xdr:col>2</xdr:col>
                <xdr:colOff>123</xdr:colOff>
                <xdr:row>837</xdr:row>
                <xdr:rowOff>8</xdr:rowOff>
              </xdr:to>
            </anchor>
          </commentPr>
        </mc:Choice>
        <mc:Fallback/>
      </mc:AlternateContent>
    </comment>
    <comment ref="A83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6</xdr:row>
                <xdr:rowOff>6</xdr:rowOff>
              </xdr:from>
              <xdr:to>
                <xdr:col>2</xdr:col>
                <xdr:colOff>123</xdr:colOff>
                <xdr:row>838</xdr:row>
                <xdr:rowOff>8</xdr:rowOff>
              </xdr:to>
            </anchor>
          </commentPr>
        </mc:Choice>
        <mc:Fallback/>
      </mc:AlternateContent>
    </comment>
    <comment ref="A83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7</xdr:row>
                <xdr:rowOff>6</xdr:rowOff>
              </xdr:from>
              <xdr:to>
                <xdr:col>2</xdr:col>
                <xdr:colOff>123</xdr:colOff>
                <xdr:row>839</xdr:row>
                <xdr:rowOff>8</xdr:rowOff>
              </xdr:to>
            </anchor>
          </commentPr>
        </mc:Choice>
        <mc:Fallback/>
      </mc:AlternateContent>
    </comment>
    <comment ref="A84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Koningrijk Der Nederl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8</xdr:row>
                <xdr:rowOff>6</xdr:rowOff>
              </xdr:from>
              <xdr:to>
                <xdr:col>2</xdr:col>
                <xdr:colOff>123</xdr:colOff>
                <xdr:row>840</xdr:row>
                <xdr:rowOff>8</xdr:rowOff>
              </xdr:to>
            </anchor>
          </commentPr>
        </mc:Choice>
        <mc:Fallback/>
      </mc:AlternateContent>
    </comment>
    <comment ref="A8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ket Norge
Kongeriket No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841</xdr:row>
                <xdr:rowOff>3</xdr:rowOff>
              </xdr:from>
              <xdr:to>
                <xdr:col>2</xdr:col>
                <xdr:colOff>130</xdr:colOff>
                <xdr:row>844</xdr:row>
                <xdr:rowOff>8</xdr:rowOff>
              </xdr:to>
            </anchor>
          </commentPr>
        </mc:Choice>
        <mc:Fallback/>
      </mc:AlternateContent>
    </comment>
    <comment ref="A8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ket Norge
Kongeriket No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0</xdr:row>
                <xdr:rowOff>6</xdr:rowOff>
              </xdr:from>
              <xdr:to>
                <xdr:col>2</xdr:col>
                <xdr:colOff>122</xdr:colOff>
                <xdr:row>843</xdr:row>
                <xdr:rowOff>11</xdr:rowOff>
              </xdr:to>
            </anchor>
          </commentPr>
        </mc:Choice>
        <mc:Fallback/>
      </mc:AlternateContent>
    </comment>
    <comment ref="A8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ket Norge
Kongeriket No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1</xdr:row>
                <xdr:rowOff>6</xdr:rowOff>
              </xdr:from>
              <xdr:to>
                <xdr:col>2</xdr:col>
                <xdr:colOff>122</xdr:colOff>
                <xdr:row>844</xdr:row>
                <xdr:rowOff>11</xdr:rowOff>
              </xdr:to>
            </anchor>
          </commentPr>
        </mc:Choice>
        <mc:Fallback/>
      </mc:AlternateContent>
    </comment>
    <comment ref="A8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ket Norge
Kongeriket No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2</xdr:row>
                <xdr:rowOff>6</xdr:rowOff>
              </xdr:from>
              <xdr:to>
                <xdr:col>2</xdr:col>
                <xdr:colOff>122</xdr:colOff>
                <xdr:row>845</xdr:row>
                <xdr:rowOff>11</xdr:rowOff>
              </xdr:to>
            </anchor>
          </commentPr>
        </mc:Choice>
        <mc:Fallback/>
      </mc:AlternateContent>
    </comment>
    <comment ref="A8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ket Norge
Kongeriket No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3</xdr:row>
                <xdr:rowOff>6</xdr:rowOff>
              </xdr:from>
              <xdr:to>
                <xdr:col>2</xdr:col>
                <xdr:colOff>122</xdr:colOff>
                <xdr:row>846</xdr:row>
                <xdr:rowOff>11</xdr:rowOff>
              </xdr:to>
            </anchor>
          </commentPr>
        </mc:Choice>
        <mc:Fallback/>
      </mc:AlternateContent>
    </comment>
    <comment ref="A8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ket Norge
Kongeriket No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4</xdr:row>
                <xdr:rowOff>6</xdr:rowOff>
              </xdr:from>
              <xdr:to>
                <xdr:col>2</xdr:col>
                <xdr:colOff>122</xdr:colOff>
                <xdr:row>847</xdr:row>
                <xdr:rowOff>11</xdr:rowOff>
              </xdr:to>
            </anchor>
          </commentPr>
        </mc:Choice>
        <mc:Fallback/>
      </mc:AlternateContent>
    </comment>
    <comment ref="A8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ket Norge
Kongeriket No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5</xdr:row>
                <xdr:rowOff>6</xdr:rowOff>
              </xdr:from>
              <xdr:to>
                <xdr:col>2</xdr:col>
                <xdr:colOff>122</xdr:colOff>
                <xdr:row>848</xdr:row>
                <xdr:rowOff>11</xdr:rowOff>
              </xdr:to>
            </anchor>
          </commentPr>
        </mc:Choice>
        <mc:Fallback/>
      </mc:AlternateContent>
    </comment>
    <comment ref="A8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geriket Norge
Kongeriket No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6</xdr:row>
                <xdr:rowOff>6</xdr:rowOff>
              </xdr:from>
              <xdr:to>
                <xdr:col>2</xdr:col>
                <xdr:colOff>122</xdr:colOff>
                <xdr:row>849</xdr:row>
                <xdr:rowOff>11</xdr:rowOff>
              </xdr:to>
            </anchor>
          </commentPr>
        </mc:Choice>
        <mc:Fallback/>
      </mc:AlternateContent>
    </comment>
    <comment ref="A84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Sovrano Militare Ordine Ospedaliero Di San Giovanni Di Gerusalemme Di Rodi e Di M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49</xdr:row>
                <xdr:rowOff>4</xdr:rowOff>
              </xdr:from>
              <xdr:to>
                <xdr:col>5</xdr:col>
                <xdr:colOff>50</xdr:colOff>
                <xdr:row>851</xdr:row>
                <xdr:rowOff>10</xdr:rowOff>
              </xdr:to>
            </anchor>
          </commentPr>
        </mc:Choice>
        <mc:Fallback/>
      </mc:AlternateContent>
    </comment>
    <comment ref="A8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zeczpospolita Pol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3</xdr:row>
                <xdr:rowOff>4</xdr:rowOff>
              </xdr:from>
              <xdr:to>
                <xdr:col>2</xdr:col>
                <xdr:colOff>115</xdr:colOff>
                <xdr:row>805</xdr:row>
                <xdr:rowOff>9</xdr:rowOff>
              </xdr:to>
            </anchor>
          </commentPr>
        </mc:Choice>
        <mc:Fallback/>
      </mc:AlternateContent>
    </comment>
    <comment ref="A8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zeczpospolita Pol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3</xdr:row>
                <xdr:rowOff>6</xdr:rowOff>
              </xdr:from>
              <xdr:to>
                <xdr:col>2</xdr:col>
                <xdr:colOff>115</xdr:colOff>
                <xdr:row>806</xdr:row>
                <xdr:rowOff>8</xdr:rowOff>
              </xdr:to>
            </anchor>
          </commentPr>
        </mc:Choice>
        <mc:Fallback/>
      </mc:AlternateContent>
    </comment>
    <comment ref="A8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zeczpospolita Pol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05</xdr:row>
                <xdr:rowOff>13</xdr:rowOff>
              </xdr:from>
              <xdr:to>
                <xdr:col>2</xdr:col>
                <xdr:colOff>121</xdr:colOff>
                <xdr:row>807</xdr:row>
                <xdr:rowOff>16</xdr:rowOff>
              </xdr:to>
            </anchor>
          </commentPr>
        </mc:Choice>
        <mc:Fallback/>
      </mc:AlternateContent>
    </comment>
    <comment ref="A8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4</xdr:row>
                <xdr:rowOff>12</xdr:rowOff>
              </xdr:from>
              <xdr:to>
                <xdr:col>2</xdr:col>
                <xdr:colOff>122</xdr:colOff>
                <xdr:row>806</xdr:row>
                <xdr:rowOff>16</xdr:rowOff>
              </xdr:to>
            </anchor>
          </commentPr>
        </mc:Choice>
        <mc:Fallback/>
      </mc:AlternateContent>
    </comment>
    <comment ref="A8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5</xdr:row>
                <xdr:rowOff>11</xdr:rowOff>
              </xdr:from>
              <xdr:to>
                <xdr:col>2</xdr:col>
                <xdr:colOff>122</xdr:colOff>
                <xdr:row>807</xdr:row>
                <xdr:rowOff>15</xdr:rowOff>
              </xdr:to>
            </anchor>
          </commentPr>
        </mc:Choice>
        <mc:Fallback/>
      </mc:AlternateContent>
    </comment>
    <comment ref="A8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6</xdr:row>
                <xdr:rowOff>10</xdr:rowOff>
              </xdr:from>
              <xdr:to>
                <xdr:col>2</xdr:col>
                <xdr:colOff>122</xdr:colOff>
                <xdr:row>808</xdr:row>
                <xdr:rowOff>14</xdr:rowOff>
              </xdr:to>
            </anchor>
          </commentPr>
        </mc:Choice>
        <mc:Fallback/>
      </mc:AlternateContent>
    </comment>
    <comment ref="A8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7</xdr:row>
                <xdr:rowOff>9</xdr:rowOff>
              </xdr:from>
              <xdr:to>
                <xdr:col>2</xdr:col>
                <xdr:colOff>122</xdr:colOff>
                <xdr:row>809</xdr:row>
                <xdr:rowOff>13</xdr:rowOff>
              </xdr:to>
            </anchor>
          </commentPr>
        </mc:Choice>
        <mc:Fallback/>
      </mc:AlternateContent>
    </comment>
    <comment ref="A8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8</xdr:row>
                <xdr:rowOff>8</xdr:rowOff>
              </xdr:from>
              <xdr:to>
                <xdr:col>2</xdr:col>
                <xdr:colOff>122</xdr:colOff>
                <xdr:row>810</xdr:row>
                <xdr:rowOff>12</xdr:rowOff>
              </xdr:to>
            </anchor>
          </commentPr>
        </mc:Choice>
        <mc:Fallback/>
      </mc:AlternateContent>
    </comment>
    <comment ref="A8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9</xdr:row>
                <xdr:rowOff>7</xdr:rowOff>
              </xdr:from>
              <xdr:to>
                <xdr:col>2</xdr:col>
                <xdr:colOff>122</xdr:colOff>
                <xdr:row>811</xdr:row>
                <xdr:rowOff>11</xdr:rowOff>
              </xdr:to>
            </anchor>
          </commentPr>
        </mc:Choice>
        <mc:Fallback/>
      </mc:AlternateContent>
    </comment>
    <comment ref="A8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0</xdr:row>
                <xdr:rowOff>6</xdr:rowOff>
              </xdr:from>
              <xdr:to>
                <xdr:col>2</xdr:col>
                <xdr:colOff>122</xdr:colOff>
                <xdr:row>812</xdr:row>
                <xdr:rowOff>10</xdr:rowOff>
              </xdr:to>
            </anchor>
          </commentPr>
        </mc:Choice>
        <mc:Fallback/>
      </mc:AlternateContent>
    </comment>
    <comment ref="A8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1</xdr:row>
                <xdr:rowOff>5</xdr:rowOff>
              </xdr:from>
              <xdr:to>
                <xdr:col>2</xdr:col>
                <xdr:colOff>122</xdr:colOff>
                <xdr:row>813</xdr:row>
                <xdr:rowOff>9</xdr:rowOff>
              </xdr:to>
            </anchor>
          </commentPr>
        </mc:Choice>
        <mc:Fallback/>
      </mc:AlternateContent>
    </comment>
    <comment ref="A8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zeczpospolita Pol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2</xdr:row>
                <xdr:rowOff>12</xdr:rowOff>
              </xdr:from>
              <xdr:to>
                <xdr:col>2</xdr:col>
                <xdr:colOff>115</xdr:colOff>
                <xdr:row>814</xdr:row>
                <xdr:rowOff>15</xdr:rowOff>
              </xdr:to>
            </anchor>
          </commentPr>
        </mc:Choice>
        <mc:Fallback/>
      </mc:AlternateContent>
    </comment>
    <comment ref="A8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zeczpospolita Pol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3</xdr:row>
                <xdr:rowOff>11</xdr:rowOff>
              </xdr:from>
              <xdr:to>
                <xdr:col>2</xdr:col>
                <xdr:colOff>115</xdr:colOff>
                <xdr:row>815</xdr:row>
                <xdr:rowOff>14</xdr:rowOff>
              </xdr:to>
            </anchor>
          </commentPr>
        </mc:Choice>
        <mc:Fallback/>
      </mc:AlternateContent>
    </comment>
    <comment ref="A8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zeczpospolita Pol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4</xdr:row>
                <xdr:rowOff>10</xdr:rowOff>
              </xdr:from>
              <xdr:to>
                <xdr:col>2</xdr:col>
                <xdr:colOff>115</xdr:colOff>
                <xdr:row>816</xdr:row>
                <xdr:rowOff>13</xdr:rowOff>
              </xdr:to>
            </anchor>
          </commentPr>
        </mc:Choice>
        <mc:Fallback/>
      </mc:AlternateContent>
    </comment>
    <comment ref="A8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zeczpospolita Pol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5</xdr:row>
                <xdr:rowOff>9</xdr:rowOff>
              </xdr:from>
              <xdr:to>
                <xdr:col>2</xdr:col>
                <xdr:colOff>115</xdr:colOff>
                <xdr:row>818</xdr:row>
                <xdr:rowOff>4</xdr:rowOff>
              </xdr:to>
            </anchor>
          </commentPr>
        </mc:Choice>
        <mc:Fallback/>
      </mc:AlternateContent>
    </comment>
    <comment ref="A8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zeczpospolita Pol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6</xdr:row>
                <xdr:rowOff>8</xdr:rowOff>
              </xdr:from>
              <xdr:to>
                <xdr:col>2</xdr:col>
                <xdr:colOff>115</xdr:colOff>
                <xdr:row>818</xdr:row>
                <xdr:rowOff>4</xdr:rowOff>
              </xdr:to>
            </anchor>
          </commentPr>
        </mc:Choice>
        <mc:Fallback/>
      </mc:AlternateContent>
    </comment>
    <comment ref="A8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Portu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8</xdr:row>
                <xdr:rowOff>5</xdr:rowOff>
              </xdr:from>
              <xdr:to>
                <xdr:col>2</xdr:col>
                <xdr:colOff>117</xdr:colOff>
                <xdr:row>820</xdr:row>
                <xdr:rowOff>2</xdr:rowOff>
              </xdr:to>
            </anchor>
          </commentPr>
        </mc:Choice>
        <mc:Fallback/>
      </mc:AlternateContent>
    </comment>
    <comment ref="A8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Portu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8</xdr:row>
                <xdr:rowOff>7</xdr:rowOff>
              </xdr:from>
              <xdr:to>
                <xdr:col>2</xdr:col>
                <xdr:colOff>117</xdr:colOff>
                <xdr:row>821</xdr:row>
                <xdr:rowOff>14</xdr:rowOff>
              </xdr:to>
            </anchor>
          </commentPr>
        </mc:Choice>
        <mc:Fallback/>
      </mc:AlternateContent>
    </comment>
    <comment ref="A8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Portu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9</xdr:row>
                <xdr:rowOff>6</xdr:rowOff>
              </xdr:from>
              <xdr:to>
                <xdr:col>2</xdr:col>
                <xdr:colOff>117</xdr:colOff>
                <xdr:row>821</xdr:row>
                <xdr:rowOff>10</xdr:rowOff>
              </xdr:to>
            </anchor>
          </commentPr>
        </mc:Choice>
        <mc:Fallback/>
      </mc:AlternateContent>
    </comment>
    <comment ref="A8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Portu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0</xdr:row>
                <xdr:rowOff>5</xdr:rowOff>
              </xdr:from>
              <xdr:to>
                <xdr:col>2</xdr:col>
                <xdr:colOff>117</xdr:colOff>
                <xdr:row>822</xdr:row>
                <xdr:rowOff>9</xdr:rowOff>
              </xdr:to>
            </anchor>
          </commentPr>
        </mc:Choice>
        <mc:Fallback/>
      </mc:AlternateContent>
    </comment>
    <comment ref="A8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Portu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1</xdr:row>
                <xdr:rowOff>4</xdr:rowOff>
              </xdr:from>
              <xdr:to>
                <xdr:col>2</xdr:col>
                <xdr:colOff>117</xdr:colOff>
                <xdr:row>823</xdr:row>
                <xdr:rowOff>8</xdr:rowOff>
              </xdr:to>
            </anchor>
          </commentPr>
        </mc:Choice>
        <mc:Fallback/>
      </mc:AlternateContent>
    </comment>
    <comment ref="A87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Portu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2</xdr:row>
                <xdr:rowOff>3</xdr:rowOff>
              </xdr:from>
              <xdr:to>
                <xdr:col>2</xdr:col>
                <xdr:colOff>117</xdr:colOff>
                <xdr:row>824</xdr:row>
                <xdr:rowOff>7</xdr:rowOff>
              </xdr:to>
            </anchor>
          </commentPr>
        </mc:Choice>
        <mc:Fallback/>
      </mc:AlternateContent>
    </comment>
    <comment ref="A87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Portu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9</xdr:row>
                <xdr:rowOff>12</xdr:rowOff>
              </xdr:from>
              <xdr:to>
                <xdr:col>2</xdr:col>
                <xdr:colOff>117</xdr:colOff>
                <xdr:row>831</xdr:row>
                <xdr:rowOff>16</xdr:rowOff>
              </xdr:to>
            </anchor>
          </commentPr>
        </mc:Choice>
        <mc:Fallback/>
      </mc:AlternateContent>
    </comment>
    <comment ref="A87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0</xdr:row>
                <xdr:rowOff>11</xdr:rowOff>
              </xdr:from>
              <xdr:to>
                <xdr:col>2</xdr:col>
                <xdr:colOff>121</xdr:colOff>
                <xdr:row>833</xdr:row>
                <xdr:rowOff>2</xdr:rowOff>
              </xdr:to>
            </anchor>
          </commentPr>
        </mc:Choice>
        <mc:Fallback/>
      </mc:AlternateContent>
    </comment>
    <comment ref="A8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5</xdr:row>
                <xdr:rowOff>0</xdr:rowOff>
              </xdr:from>
              <xdr:to>
                <xdr:col>2</xdr:col>
                <xdr:colOff>121</xdr:colOff>
                <xdr:row>827</xdr:row>
                <xdr:rowOff>7</xdr:rowOff>
              </xdr:to>
            </anchor>
          </commentPr>
        </mc:Choice>
        <mc:Fallback/>
      </mc:AlternateContent>
    </comment>
    <comment ref="A8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5</xdr:row>
                <xdr:rowOff>15</xdr:rowOff>
              </xdr:from>
              <xdr:to>
                <xdr:col>2</xdr:col>
                <xdr:colOff>121</xdr:colOff>
                <xdr:row>828</xdr:row>
                <xdr:rowOff>6</xdr:rowOff>
              </xdr:to>
            </anchor>
          </commentPr>
        </mc:Choice>
        <mc:Fallback/>
      </mc:AlternateContent>
    </comment>
    <comment ref="A8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6</xdr:row>
                <xdr:rowOff>14</xdr:rowOff>
              </xdr:from>
              <xdr:to>
                <xdr:col>2</xdr:col>
                <xdr:colOff>121</xdr:colOff>
                <xdr:row>829</xdr:row>
                <xdr:rowOff>5</xdr:rowOff>
              </xdr:to>
            </anchor>
          </commentPr>
        </mc:Choice>
        <mc:Fallback/>
      </mc:AlternateContent>
    </comment>
    <comment ref="A87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7</xdr:row>
                <xdr:rowOff>13</xdr:rowOff>
              </xdr:from>
              <xdr:to>
                <xdr:col>2</xdr:col>
                <xdr:colOff>121</xdr:colOff>
                <xdr:row>830</xdr:row>
                <xdr:rowOff>4</xdr:rowOff>
              </xdr:to>
            </anchor>
          </commentPr>
        </mc:Choice>
        <mc:Fallback/>
      </mc:AlternateContent>
    </comment>
    <comment ref="A87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8</xdr:row>
                <xdr:rowOff>12</xdr:rowOff>
              </xdr:from>
              <xdr:to>
                <xdr:col>2</xdr:col>
                <xdr:colOff>121</xdr:colOff>
                <xdr:row>831</xdr:row>
                <xdr:rowOff>3</xdr:rowOff>
              </xdr:to>
            </anchor>
          </commentPr>
        </mc:Choice>
        <mc:Fallback/>
      </mc:AlternateContent>
    </comment>
    <comment ref="A87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9</xdr:row>
                <xdr:rowOff>11</xdr:rowOff>
              </xdr:from>
              <xdr:to>
                <xdr:col>2</xdr:col>
                <xdr:colOff>121</xdr:colOff>
                <xdr:row>832</xdr:row>
                <xdr:rowOff>2</xdr:rowOff>
              </xdr:to>
            </anchor>
          </commentPr>
        </mc:Choice>
        <mc:Fallback/>
      </mc:AlternateContent>
    </comment>
    <comment ref="A88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0</xdr:row>
                <xdr:rowOff>10</xdr:rowOff>
              </xdr:from>
              <xdr:to>
                <xdr:col>2</xdr:col>
                <xdr:colOff>121</xdr:colOff>
                <xdr:row>833</xdr:row>
                <xdr:rowOff>1</xdr:rowOff>
              </xdr:to>
            </anchor>
          </commentPr>
        </mc:Choice>
        <mc:Fallback/>
      </mc:AlternateContent>
    </comment>
    <comment ref="A88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1</xdr:row>
                <xdr:rowOff>9</xdr:rowOff>
              </xdr:from>
              <xdr:to>
                <xdr:col>2</xdr:col>
                <xdr:colOff>121</xdr:colOff>
                <xdr:row>833</xdr:row>
                <xdr:rowOff>16</xdr:rowOff>
              </xdr:to>
            </anchor>
          </commentPr>
        </mc:Choice>
        <mc:Fallback/>
      </mc:AlternateContent>
    </comment>
    <comment ref="A88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2</xdr:row>
                <xdr:rowOff>8</xdr:rowOff>
              </xdr:from>
              <xdr:to>
                <xdr:col>2</xdr:col>
                <xdr:colOff>121</xdr:colOff>
                <xdr:row>834</xdr:row>
                <xdr:rowOff>15</xdr:rowOff>
              </xdr:to>
            </anchor>
          </commentPr>
        </mc:Choice>
        <mc:Fallback/>
      </mc:AlternateContent>
    </comment>
    <comment ref="A8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3</xdr:row>
                <xdr:rowOff>7</xdr:rowOff>
              </xdr:from>
              <xdr:to>
                <xdr:col>2</xdr:col>
                <xdr:colOff>121</xdr:colOff>
                <xdr:row>835</xdr:row>
                <xdr:rowOff>14</xdr:rowOff>
              </xdr:to>
            </anchor>
          </commentPr>
        </mc:Choice>
        <mc:Fallback/>
      </mc:AlternateContent>
    </comment>
    <comment ref="A8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4</xdr:row>
                <xdr:rowOff>6</xdr:rowOff>
              </xdr:from>
              <xdr:to>
                <xdr:col>2</xdr:col>
                <xdr:colOff>121</xdr:colOff>
                <xdr:row>836</xdr:row>
                <xdr:rowOff>13</xdr:rowOff>
              </xdr:to>
            </anchor>
          </commentPr>
        </mc:Choice>
        <mc:Fallback/>
      </mc:AlternateContent>
    </comment>
    <comment ref="A8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5</xdr:row>
                <xdr:rowOff>5</xdr:rowOff>
              </xdr:from>
              <xdr:to>
                <xdr:col>2</xdr:col>
                <xdr:colOff>121</xdr:colOff>
                <xdr:row>837</xdr:row>
                <xdr:rowOff>12</xdr:rowOff>
              </xdr:to>
            </anchor>
          </commentPr>
        </mc:Choice>
        <mc:Fallback/>
      </mc:AlternateContent>
    </comment>
    <comment ref="A8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6</xdr:row>
                <xdr:rowOff>4</xdr:rowOff>
              </xdr:from>
              <xdr:to>
                <xdr:col>2</xdr:col>
                <xdr:colOff>121</xdr:colOff>
                <xdr:row>838</xdr:row>
                <xdr:rowOff>11</xdr:rowOff>
              </xdr:to>
            </anchor>
          </commentPr>
        </mc:Choice>
        <mc:Fallback/>
      </mc:AlternateContent>
    </comment>
    <comment ref="A8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7</xdr:row>
                <xdr:rowOff>3</xdr:rowOff>
              </xdr:from>
              <xdr:to>
                <xdr:col>2</xdr:col>
                <xdr:colOff>121</xdr:colOff>
                <xdr:row>839</xdr:row>
                <xdr:rowOff>10</xdr:rowOff>
              </xdr:to>
            </anchor>
          </commentPr>
        </mc:Choice>
        <mc:Fallback/>
      </mc:AlternateContent>
    </comment>
    <comment ref="A8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8</xdr:row>
                <xdr:rowOff>2</xdr:rowOff>
              </xdr:from>
              <xdr:to>
                <xdr:col>2</xdr:col>
                <xdr:colOff>121</xdr:colOff>
                <xdr:row>840</xdr:row>
                <xdr:rowOff>9</xdr:rowOff>
              </xdr:to>
            </anchor>
          </commentPr>
        </mc:Choice>
        <mc:Fallback/>
      </mc:AlternateContent>
    </comment>
    <comment ref="A8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9</xdr:row>
                <xdr:rowOff>1</xdr:rowOff>
              </xdr:from>
              <xdr:to>
                <xdr:col>2</xdr:col>
                <xdr:colOff>121</xdr:colOff>
                <xdr:row>841</xdr:row>
                <xdr:rowOff>8</xdr:rowOff>
              </xdr:to>
            </anchor>
          </commentPr>
        </mc:Choice>
        <mc:Fallback/>
      </mc:AlternateContent>
    </comment>
    <comment ref="A8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0</xdr:row>
                <xdr:rowOff>0</xdr:rowOff>
              </xdr:from>
              <xdr:to>
                <xdr:col>2</xdr:col>
                <xdr:colOff>121</xdr:colOff>
                <xdr:row>842</xdr:row>
                <xdr:rowOff>7</xdr:rowOff>
              </xdr:to>
            </anchor>
          </commentPr>
        </mc:Choice>
        <mc:Fallback/>
      </mc:AlternateContent>
    </comment>
    <comment ref="A8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0</xdr:row>
                <xdr:rowOff>15</xdr:rowOff>
              </xdr:from>
              <xdr:to>
                <xdr:col>2</xdr:col>
                <xdr:colOff>121</xdr:colOff>
                <xdr:row>843</xdr:row>
                <xdr:rowOff>6</xdr:rowOff>
              </xdr:to>
            </anchor>
          </commentPr>
        </mc:Choice>
        <mc:Fallback/>
      </mc:AlternateContent>
    </comment>
    <comment ref="A8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1</xdr:row>
                <xdr:rowOff>14</xdr:rowOff>
              </xdr:from>
              <xdr:to>
                <xdr:col>2</xdr:col>
                <xdr:colOff>121</xdr:colOff>
                <xdr:row>844</xdr:row>
                <xdr:rowOff>5</xdr:rowOff>
              </xdr:to>
            </anchor>
          </commentPr>
        </mc:Choice>
        <mc:Fallback/>
      </mc:AlternateContent>
    </comment>
    <comment ref="A8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2</xdr:row>
                <xdr:rowOff>13</xdr:rowOff>
              </xdr:from>
              <xdr:to>
                <xdr:col>2</xdr:col>
                <xdr:colOff>121</xdr:colOff>
                <xdr:row>845</xdr:row>
                <xdr:rowOff>4</xdr:rowOff>
              </xdr:to>
            </anchor>
          </commentPr>
        </mc:Choice>
        <mc:Fallback/>
      </mc:AlternateContent>
    </comment>
    <comment ref="A8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3</xdr:row>
                <xdr:rowOff>12</xdr:rowOff>
              </xdr:from>
              <xdr:to>
                <xdr:col>2</xdr:col>
                <xdr:colOff>121</xdr:colOff>
                <xdr:row>846</xdr:row>
                <xdr:rowOff>3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4</xdr:row>
                <xdr:rowOff>11</xdr:rowOff>
              </xdr:from>
              <xdr:to>
                <xdr:col>2</xdr:col>
                <xdr:colOff>121</xdr:colOff>
                <xdr:row>847</xdr:row>
                <xdr:rowOff>2</xdr:rowOff>
              </xdr:to>
            </anchor>
          </commentPr>
        </mc:Choice>
        <mc:Fallback/>
      </mc:AlternateContent>
    </comment>
    <comment ref="A8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5</xdr:row>
                <xdr:rowOff>10</xdr:rowOff>
              </xdr:from>
              <xdr:to>
                <xdr:col>2</xdr:col>
                <xdr:colOff>121</xdr:colOff>
                <xdr:row>848</xdr:row>
                <xdr:rowOff>1</xdr:rowOff>
              </xdr:to>
            </anchor>
          </commentPr>
        </mc:Choice>
        <mc:Fallback/>
      </mc:AlternateContent>
    </comment>
    <comment ref="A8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6</xdr:row>
                <xdr:rowOff>9</xdr:rowOff>
              </xdr:from>
              <xdr:to>
                <xdr:col>2</xdr:col>
                <xdr:colOff>121</xdr:colOff>
                <xdr:row>848</xdr:row>
                <xdr:rowOff>16</xdr:rowOff>
              </xdr:to>
            </anchor>
          </commentPr>
        </mc:Choice>
        <mc:Fallback/>
      </mc:AlternateContent>
    </comment>
    <comment ref="A8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7</xdr:row>
                <xdr:rowOff>8</xdr:rowOff>
              </xdr:from>
              <xdr:to>
                <xdr:col>2</xdr:col>
                <xdr:colOff>121</xdr:colOff>
                <xdr:row>849</xdr:row>
                <xdr:rowOff>15</xdr:rowOff>
              </xdr:to>
            </anchor>
          </commentPr>
        </mc:Choice>
        <mc:Fallback/>
      </mc:AlternateContent>
    </comment>
    <comment ref="A8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8</xdr:row>
                <xdr:rowOff>7</xdr:rowOff>
              </xdr:from>
              <xdr:to>
                <xdr:col>2</xdr:col>
                <xdr:colOff>121</xdr:colOff>
                <xdr:row>850</xdr:row>
                <xdr:rowOff>14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9</xdr:row>
                <xdr:rowOff>6</xdr:rowOff>
              </xdr:from>
              <xdr:to>
                <xdr:col>2</xdr:col>
                <xdr:colOff>121</xdr:colOff>
                <xdr:row>851</xdr:row>
                <xdr:rowOff>13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0</xdr:row>
                <xdr:rowOff>5</xdr:rowOff>
              </xdr:from>
              <xdr:to>
                <xdr:col>2</xdr:col>
                <xdr:colOff>121</xdr:colOff>
                <xdr:row>852</xdr:row>
                <xdr:rowOff>12</xdr:rowOff>
              </xdr:to>
            </anchor>
          </commentPr>
        </mc:Choice>
        <mc:Fallback/>
      </mc:AlternateContent>
    </comment>
    <comment ref="A9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1</xdr:row>
                <xdr:rowOff>4</xdr:rowOff>
              </xdr:from>
              <xdr:to>
                <xdr:col>2</xdr:col>
                <xdr:colOff>121</xdr:colOff>
                <xdr:row>853</xdr:row>
                <xdr:rowOff>11</xdr:rowOff>
              </xdr:to>
            </anchor>
          </commentPr>
        </mc:Choice>
        <mc:Fallback/>
      </mc:AlternateContent>
    </comment>
    <comment ref="A9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2</xdr:row>
                <xdr:rowOff>3</xdr:rowOff>
              </xdr:from>
              <xdr:to>
                <xdr:col>2</xdr:col>
                <xdr:colOff>121</xdr:colOff>
                <xdr:row>854</xdr:row>
                <xdr:rowOff>10</xdr:rowOff>
              </xdr:to>
            </anchor>
          </commentPr>
        </mc:Choice>
        <mc:Fallback/>
      </mc:AlternateContent>
    </comment>
    <comment ref="A9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3</xdr:row>
                <xdr:rowOff>2</xdr:rowOff>
              </xdr:from>
              <xdr:to>
                <xdr:col>2</xdr:col>
                <xdr:colOff>121</xdr:colOff>
                <xdr:row>855</xdr:row>
                <xdr:rowOff>9</xdr:rowOff>
              </xdr:to>
            </anchor>
          </commentPr>
        </mc:Choice>
        <mc:Fallback/>
      </mc:AlternateContent>
    </comment>
    <comment ref="A9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4</xdr:row>
                <xdr:rowOff>1</xdr:rowOff>
              </xdr:from>
              <xdr:to>
                <xdr:col>2</xdr:col>
                <xdr:colOff>121</xdr:colOff>
                <xdr:row>856</xdr:row>
                <xdr:rowOff>8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5</xdr:row>
                <xdr:rowOff>0</xdr:rowOff>
              </xdr:from>
              <xdr:to>
                <xdr:col>2</xdr:col>
                <xdr:colOff>121</xdr:colOff>
                <xdr:row>858</xdr:row>
                <xdr:rowOff>9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5</xdr:row>
                <xdr:rowOff>15</xdr:rowOff>
              </xdr:from>
              <xdr:to>
                <xdr:col>2</xdr:col>
                <xdr:colOff>121</xdr:colOff>
                <xdr:row>858</xdr:row>
                <xdr:rowOff>10</xdr:rowOff>
              </xdr:to>
            </anchor>
          </commentPr>
        </mc:Choice>
        <mc:Fallback/>
      </mc:AlternateContent>
    </comment>
    <comment ref="A9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6</xdr:row>
                <xdr:rowOff>14</xdr:rowOff>
              </xdr:from>
              <xdr:to>
                <xdr:col>2</xdr:col>
                <xdr:colOff>121</xdr:colOff>
                <xdr:row>858</xdr:row>
                <xdr:rowOff>10</xdr:rowOff>
              </xdr:to>
            </anchor>
          </commentPr>
        </mc:Choice>
        <mc:Fallback/>
      </mc:AlternateContent>
    </comment>
    <comment ref="A91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Regatul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5</xdr:row>
                <xdr:rowOff>11</xdr:rowOff>
              </xdr:from>
              <xdr:to>
                <xdr:col>2</xdr:col>
                <xdr:colOff>121</xdr:colOff>
                <xdr:row>857</xdr:row>
                <xdr:rowOff>5</xdr:rowOff>
              </xdr:to>
            </anchor>
          </commentPr>
        </mc:Choice>
        <mc:Fallback/>
      </mc:AlternateContent>
    </comment>
    <comment ref="A91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Regatul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8</xdr:row>
                <xdr:rowOff>11</xdr:rowOff>
              </xdr:from>
              <xdr:to>
                <xdr:col>2</xdr:col>
                <xdr:colOff>121</xdr:colOff>
                <xdr:row>862</xdr:row>
                <xdr:rowOff>5</xdr:rowOff>
              </xdr:to>
            </anchor>
          </commentPr>
        </mc:Choice>
        <mc:Fallback/>
      </mc:AlternateContent>
    </comment>
    <comment ref="A91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Regatul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8</xdr:row>
                <xdr:rowOff>11</xdr:rowOff>
              </xdr:from>
              <xdr:to>
                <xdr:col>2</xdr:col>
                <xdr:colOff>121</xdr:colOff>
                <xdr:row>863</xdr:row>
                <xdr:rowOff>9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Republica Populara Ro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61</xdr:row>
                <xdr:rowOff>7</xdr:rowOff>
              </xdr:from>
              <xdr:to>
                <xdr:col>2</xdr:col>
                <xdr:colOff>128</xdr:colOff>
                <xdr:row>863</xdr:row>
                <xdr:rowOff>10</xdr:rowOff>
              </xdr:to>
            </anchor>
          </commentPr>
        </mc:Choice>
        <mc:Fallback/>
      </mc:AlternateContent>
    </comment>
    <comment ref="A9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Socialista Rom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62</xdr:row>
                <xdr:rowOff>6</xdr:rowOff>
              </xdr:from>
              <xdr:to>
                <xdr:col>2</xdr:col>
                <xdr:colOff>119</xdr:colOff>
                <xdr:row>864</xdr:row>
                <xdr:rowOff>10</xdr:rowOff>
              </xdr:to>
            </anchor>
          </commentPr>
        </mc:Choice>
        <mc:Fallback/>
      </mc:AlternateContent>
    </comment>
    <comment ref="A9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Socialista Rom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1</xdr:row>
                <xdr:rowOff>5</xdr:rowOff>
              </xdr:from>
              <xdr:to>
                <xdr:col>2</xdr:col>
                <xdr:colOff>116</xdr:colOff>
                <xdr:row>863</xdr:row>
                <xdr:rowOff>9</xdr:rowOff>
              </xdr:to>
            </anchor>
          </commentPr>
        </mc:Choice>
        <mc:Fallback/>
      </mc:AlternateContent>
    </comment>
    <comment ref="A9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Socialista Rom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2</xdr:row>
                <xdr:rowOff>4</xdr:rowOff>
              </xdr:from>
              <xdr:to>
                <xdr:col>2</xdr:col>
                <xdr:colOff>116</xdr:colOff>
                <xdr:row>864</xdr:row>
                <xdr:rowOff>8</xdr:rowOff>
              </xdr:to>
            </anchor>
          </commentPr>
        </mc:Choice>
        <mc:Fallback/>
      </mc:AlternateContent>
    </comment>
    <comment ref="A9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Socialista Rom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3</xdr:row>
                <xdr:rowOff>3</xdr:rowOff>
              </xdr:from>
              <xdr:to>
                <xdr:col>2</xdr:col>
                <xdr:colOff>116</xdr:colOff>
                <xdr:row>865</xdr:row>
                <xdr:rowOff>7</xdr:rowOff>
              </xdr:to>
            </anchor>
          </commentPr>
        </mc:Choice>
        <mc:Fallback/>
      </mc:AlternateContent>
    </comment>
    <comment ref="A9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4</xdr:row>
                <xdr:rowOff>2</xdr:rowOff>
              </xdr:from>
              <xdr:to>
                <xdr:col>2</xdr:col>
                <xdr:colOff>116</xdr:colOff>
                <xdr:row>866</xdr:row>
                <xdr:rowOff>6</xdr:rowOff>
              </xdr:to>
            </anchor>
          </commentPr>
        </mc:Choice>
        <mc:Fallback/>
      </mc:AlternateContent>
    </comment>
    <comment ref="A9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67</xdr:row>
                <xdr:rowOff>3</xdr:rowOff>
              </xdr:from>
              <xdr:to>
                <xdr:col>2</xdr:col>
                <xdr:colOff>123</xdr:colOff>
                <xdr:row>869</xdr:row>
                <xdr:rowOff>7</xdr:rowOff>
              </xdr:to>
            </anchor>
          </commentPr>
        </mc:Choice>
        <mc:Fallback/>
      </mc:AlternateContent>
    </comment>
    <comment ref="A92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6</xdr:row>
                <xdr:rowOff>0</xdr:rowOff>
              </xdr:from>
              <xdr:to>
                <xdr:col>2</xdr:col>
                <xdr:colOff>116</xdr:colOff>
                <xdr:row>868</xdr:row>
                <xdr:rowOff>4</xdr:rowOff>
              </xdr:to>
            </anchor>
          </commentPr>
        </mc:Choice>
        <mc:Fallback/>
      </mc:AlternateContent>
    </comment>
    <comment ref="A9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6</xdr:row>
                <xdr:rowOff>15</xdr:rowOff>
              </xdr:from>
              <xdr:to>
                <xdr:col>2</xdr:col>
                <xdr:colOff>116</xdr:colOff>
                <xdr:row>869</xdr:row>
                <xdr:rowOff>3</xdr:rowOff>
              </xdr:to>
            </anchor>
          </commentPr>
        </mc:Choice>
        <mc:Fallback/>
      </mc:AlternateContent>
    </comment>
    <comment ref="A9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7</xdr:row>
                <xdr:rowOff>14</xdr:rowOff>
              </xdr:from>
              <xdr:to>
                <xdr:col>2</xdr:col>
                <xdr:colOff>116</xdr:colOff>
                <xdr:row>870</xdr:row>
                <xdr:rowOff>2</xdr:rowOff>
              </xdr:to>
            </anchor>
          </commentPr>
        </mc:Choice>
        <mc:Fallback/>
      </mc:AlternateContent>
    </comment>
    <comment ref="A9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8</xdr:row>
                <xdr:rowOff>13</xdr:rowOff>
              </xdr:from>
              <xdr:to>
                <xdr:col>2</xdr:col>
                <xdr:colOff>116</xdr:colOff>
                <xdr:row>871</xdr:row>
                <xdr:rowOff>1</xdr:rowOff>
              </xdr:to>
            </anchor>
          </commentPr>
        </mc:Choice>
        <mc:Fallback/>
      </mc:AlternateContent>
    </comment>
    <comment ref="A92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9</xdr:row>
                <xdr:rowOff>12</xdr:rowOff>
              </xdr:from>
              <xdr:to>
                <xdr:col>2</xdr:col>
                <xdr:colOff>116</xdr:colOff>
                <xdr:row>871</xdr:row>
                <xdr:rowOff>16</xdr:rowOff>
              </xdr:to>
            </anchor>
          </commentPr>
        </mc:Choice>
        <mc:Fallback/>
      </mc:AlternateContent>
    </comment>
    <comment ref="A9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0</xdr:row>
                <xdr:rowOff>11</xdr:rowOff>
              </xdr:from>
              <xdr:to>
                <xdr:col>2</xdr:col>
                <xdr:colOff>116</xdr:colOff>
                <xdr:row>872</xdr:row>
                <xdr:rowOff>15</xdr:rowOff>
              </xdr:to>
            </anchor>
          </commentPr>
        </mc:Choice>
        <mc:Fallback/>
      </mc:AlternateContent>
    </comment>
    <comment ref="A92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1</xdr:row>
                <xdr:rowOff>10</xdr:rowOff>
              </xdr:from>
              <xdr:to>
                <xdr:col>2</xdr:col>
                <xdr:colOff>116</xdr:colOff>
                <xdr:row>873</xdr:row>
                <xdr:rowOff>14</xdr:rowOff>
              </xdr:to>
            </anchor>
          </commentPr>
        </mc:Choice>
        <mc:Fallback/>
      </mc:AlternateContent>
    </comment>
    <comment ref="A9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6</xdr:row>
                <xdr:rowOff>6</xdr:rowOff>
              </xdr:from>
              <xdr:to>
                <xdr:col>2</xdr:col>
                <xdr:colOff>116</xdr:colOff>
                <xdr:row>928</xdr:row>
                <xdr:rowOff>10</xdr:rowOff>
              </xdr:to>
            </anchor>
          </commentPr>
        </mc:Choice>
        <mc:Fallback/>
      </mc:AlternateContent>
    </comment>
    <comment ref="A92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империя
Pоссiйская Имперiя
(Russian Emp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29</xdr:row>
                <xdr:rowOff>6</xdr:rowOff>
              </xdr:from>
              <xdr:to>
                <xdr:col>2</xdr:col>
                <xdr:colOff>131</xdr:colOff>
                <xdr:row>933</xdr:row>
                <xdr:rowOff>8</xdr:rowOff>
              </xdr:to>
            </anchor>
          </commentPr>
        </mc:Choice>
        <mc:Fallback/>
      </mc:AlternateContent>
    </comment>
    <comment ref="A93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империя
Pоссiйская Имперiя
(Russian Emp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8</xdr:row>
                <xdr:rowOff>6</xdr:rowOff>
              </xdr:from>
              <xdr:to>
                <xdr:col>2</xdr:col>
                <xdr:colOff>122</xdr:colOff>
                <xdr:row>932</xdr:row>
                <xdr:rowOff>8</xdr:rowOff>
              </xdr:to>
            </anchor>
          </commentPr>
        </mc:Choice>
        <mc:Fallback/>
      </mc:AlternateContent>
    </comment>
    <comment ref="A93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империя
Pоссiйская Имперiя
(Russian Emp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9</xdr:row>
                <xdr:rowOff>6</xdr:rowOff>
              </xdr:from>
              <xdr:to>
                <xdr:col>2</xdr:col>
                <xdr:colOff>122</xdr:colOff>
                <xdr:row>933</xdr:row>
                <xdr:rowOff>8</xdr:rowOff>
              </xdr:to>
            </anchor>
          </commentPr>
        </mc:Choice>
        <mc:Fallback/>
      </mc:AlternateContent>
    </comment>
    <comment ref="A9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932</xdr:row>
                <xdr:rowOff>6</xdr:rowOff>
              </xdr:from>
              <xdr:to>
                <xdr:col>2</xdr:col>
                <xdr:colOff>133</xdr:colOff>
                <xdr:row>935</xdr:row>
                <xdr:rowOff>12</xdr:rowOff>
              </xdr:to>
            </anchor>
          </commentPr>
        </mc:Choice>
        <mc:Fallback/>
      </mc:AlternateContent>
    </comment>
    <comment ref="A9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1</xdr:row>
                <xdr:rowOff>6</xdr:rowOff>
              </xdr:from>
              <xdr:to>
                <xdr:col>2</xdr:col>
                <xdr:colOff>122</xdr:colOff>
                <xdr:row>934</xdr:row>
                <xdr:rowOff>12</xdr:rowOff>
              </xdr:to>
            </anchor>
          </commentPr>
        </mc:Choice>
        <mc:Fallback/>
      </mc:AlternateContent>
    </comment>
    <comment ref="A9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2</xdr:row>
                <xdr:rowOff>6</xdr:rowOff>
              </xdr:from>
              <xdr:to>
                <xdr:col>2</xdr:col>
                <xdr:colOff>122</xdr:colOff>
                <xdr:row>935</xdr:row>
                <xdr:rowOff>12</xdr:rowOff>
              </xdr:to>
            </anchor>
          </commentPr>
        </mc:Choice>
        <mc:Fallback/>
      </mc:AlternateContent>
    </comment>
    <comment ref="A9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3</xdr:row>
                <xdr:rowOff>6</xdr:rowOff>
              </xdr:from>
              <xdr:to>
                <xdr:col>2</xdr:col>
                <xdr:colOff>122</xdr:colOff>
                <xdr:row>936</xdr:row>
                <xdr:rowOff>12</xdr:rowOff>
              </xdr:to>
            </anchor>
          </commentPr>
        </mc:Choice>
        <mc:Fallback/>
      </mc:AlternateContent>
    </comment>
    <comment ref="A9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4</xdr:row>
                <xdr:rowOff>6</xdr:rowOff>
              </xdr:from>
              <xdr:to>
                <xdr:col>2</xdr:col>
                <xdr:colOff>122</xdr:colOff>
                <xdr:row>937</xdr:row>
                <xdr:rowOff>12</xdr:rowOff>
              </xdr:to>
            </anchor>
          </commentPr>
        </mc:Choice>
        <mc:Fallback/>
      </mc:AlternateContent>
    </comment>
    <comment ref="A9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5</xdr:row>
                <xdr:rowOff>6</xdr:rowOff>
              </xdr:from>
              <xdr:to>
                <xdr:col>2</xdr:col>
                <xdr:colOff>122</xdr:colOff>
                <xdr:row>938</xdr:row>
                <xdr:rowOff>12</xdr:rowOff>
              </xdr:to>
            </anchor>
          </commentPr>
        </mc:Choice>
        <mc:Fallback/>
      </mc:AlternateContent>
    </comment>
    <comment ref="A9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6</xdr:row>
                <xdr:rowOff>6</xdr:rowOff>
              </xdr:from>
              <xdr:to>
                <xdr:col>2</xdr:col>
                <xdr:colOff>122</xdr:colOff>
                <xdr:row>939</xdr:row>
                <xdr:rowOff>12</xdr:rowOff>
              </xdr:to>
            </anchor>
          </commentPr>
        </mc:Choice>
        <mc:Fallback/>
      </mc:AlternateContent>
    </comment>
    <comment ref="A9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7</xdr:row>
                <xdr:rowOff>6</xdr:rowOff>
              </xdr:from>
              <xdr:to>
                <xdr:col>2</xdr:col>
                <xdr:colOff>122</xdr:colOff>
                <xdr:row>940</xdr:row>
                <xdr:rowOff>12</xdr:rowOff>
              </xdr:to>
            </anchor>
          </commentPr>
        </mc:Choice>
        <mc:Fallback/>
      </mc:AlternateContent>
    </comment>
    <comment ref="A9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8</xdr:row>
                <xdr:rowOff>6</xdr:rowOff>
              </xdr:from>
              <xdr:to>
                <xdr:col>2</xdr:col>
                <xdr:colOff>122</xdr:colOff>
                <xdr:row>941</xdr:row>
                <xdr:rowOff>12</xdr:rowOff>
              </xdr:to>
            </anchor>
          </commentPr>
        </mc:Choice>
        <mc:Fallback/>
      </mc:AlternateContent>
    </comment>
    <comment ref="A9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9</xdr:row>
                <xdr:rowOff>6</xdr:rowOff>
              </xdr:from>
              <xdr:to>
                <xdr:col>2</xdr:col>
                <xdr:colOff>122</xdr:colOff>
                <xdr:row>942</xdr:row>
                <xdr:rowOff>12</xdr:rowOff>
              </xdr:to>
            </anchor>
          </commentPr>
        </mc:Choice>
        <mc:Fallback/>
      </mc:AlternateContent>
    </comment>
    <comment ref="A9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оссийская Федерация
Rossískaia Federáts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0</xdr:row>
                <xdr:rowOff>6</xdr:rowOff>
              </xdr:from>
              <xdr:to>
                <xdr:col>2</xdr:col>
                <xdr:colOff>122</xdr:colOff>
                <xdr:row>943</xdr:row>
                <xdr:rowOff>12</xdr:rowOff>
              </xdr:to>
            </anchor>
          </commentPr>
        </mc:Choice>
        <mc:Fallback/>
      </mc:AlternateContent>
    </comment>
    <comment ref="A9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Di San Mar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0</xdr:row>
                <xdr:rowOff>12</xdr:rowOff>
              </xdr:from>
              <xdr:to>
                <xdr:col>2</xdr:col>
                <xdr:colOff>116</xdr:colOff>
                <xdr:row>893</xdr:row>
                <xdr:rowOff>10</xdr:rowOff>
              </xdr:to>
            </anchor>
          </commentPr>
        </mc:Choice>
        <mc:Fallback/>
      </mc:AlternateContent>
    </comment>
    <comment ref="A9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Di San Mar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0</xdr:row>
                <xdr:rowOff>12</xdr:rowOff>
              </xdr:from>
              <xdr:to>
                <xdr:col>2</xdr:col>
                <xdr:colOff>116</xdr:colOff>
                <xdr:row>892</xdr:row>
                <xdr:rowOff>6</xdr:rowOff>
              </xdr:to>
            </anchor>
          </commentPr>
        </mc:Choice>
        <mc:Fallback/>
      </mc:AlternateContent>
    </comment>
    <comment ref="A9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blica Di San Mar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0</xdr:row>
                <xdr:rowOff>12</xdr:rowOff>
              </xdr:from>
              <xdr:to>
                <xdr:col>2</xdr:col>
                <xdr:colOff>116</xdr:colOff>
                <xdr:row>893</xdr:row>
                <xdr:rowOff>10</xdr:rowOff>
              </xdr:to>
            </anchor>
          </commentPr>
        </mc:Choice>
        <mc:Fallback/>
      </mc:AlternateContent>
    </comment>
    <comment ref="A9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ingdom Of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5</xdr:row>
                <xdr:rowOff>9</xdr:rowOff>
              </xdr:from>
              <xdr:to>
                <xdr:col>2</xdr:col>
                <xdr:colOff>118</xdr:colOff>
                <xdr:row>900</xdr:row>
                <xdr:rowOff>8</xdr:rowOff>
              </xdr:to>
            </anchor>
          </commentPr>
        </mc:Choice>
        <mc:Fallback/>
      </mc:AlternateContent>
    </comment>
    <comment ref="A9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Република Србија
Republika Srb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947</xdr:row>
                <xdr:rowOff>3</xdr:rowOff>
              </xdr:from>
              <xdr:to>
                <xdr:col>2</xdr:col>
                <xdr:colOff>133</xdr:colOff>
                <xdr:row>950</xdr:row>
                <xdr:rowOff>10</xdr:rowOff>
              </xdr:to>
            </anchor>
          </commentPr>
        </mc:Choice>
        <mc:Fallback/>
      </mc:AlternateContent>
    </comment>
    <comment ref="A9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lovensk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5</xdr:row>
                <xdr:rowOff>9</xdr:rowOff>
              </xdr:from>
              <xdr:to>
                <xdr:col>2</xdr:col>
                <xdr:colOff>116</xdr:colOff>
                <xdr:row>898</xdr:row>
                <xdr:rowOff>12</xdr:rowOff>
              </xdr:to>
            </anchor>
          </commentPr>
        </mc:Choice>
        <mc:Fallback/>
      </mc:AlternateContent>
    </comment>
    <comment ref="A9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lovensk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5</xdr:row>
                <xdr:rowOff>9</xdr:rowOff>
              </xdr:from>
              <xdr:to>
                <xdr:col>2</xdr:col>
                <xdr:colOff>116</xdr:colOff>
                <xdr:row>900</xdr:row>
                <xdr:rowOff>7</xdr:rowOff>
              </xdr:to>
            </anchor>
          </commentPr>
        </mc:Choice>
        <mc:Fallback/>
      </mc:AlternateContent>
    </comment>
    <comment ref="A9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lovensk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6</xdr:row>
                <xdr:rowOff>2</xdr:rowOff>
              </xdr:from>
              <xdr:to>
                <xdr:col>2</xdr:col>
                <xdr:colOff>116</xdr:colOff>
                <xdr:row>900</xdr:row>
                <xdr:rowOff>2</xdr:rowOff>
              </xdr:to>
            </anchor>
          </commentPr>
        </mc:Choice>
        <mc:Fallback/>
      </mc:AlternateContent>
    </comment>
    <comment ref="A9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lovensk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7</xdr:row>
                <xdr:rowOff>1</xdr:rowOff>
              </xdr:from>
              <xdr:to>
                <xdr:col>2</xdr:col>
                <xdr:colOff>116</xdr:colOff>
                <xdr:row>899</xdr:row>
                <xdr:rowOff>4</xdr:rowOff>
              </xdr:to>
            </anchor>
          </commentPr>
        </mc:Choice>
        <mc:Fallback/>
      </mc:AlternateContent>
    </comment>
    <comment ref="A9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lovensk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8</xdr:row>
                <xdr:rowOff>0</xdr:rowOff>
              </xdr:from>
              <xdr:to>
                <xdr:col>2</xdr:col>
                <xdr:colOff>116</xdr:colOff>
                <xdr:row>900</xdr:row>
                <xdr:rowOff>12</xdr:rowOff>
              </xdr:to>
            </anchor>
          </commentPr>
        </mc:Choice>
        <mc:Fallback/>
      </mc:AlternateContent>
    </comment>
    <comment ref="A9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lovensk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02</xdr:row>
                <xdr:rowOff>3</xdr:rowOff>
              </xdr:from>
              <xdr:to>
                <xdr:col>2</xdr:col>
                <xdr:colOff>122</xdr:colOff>
                <xdr:row>905</xdr:row>
                <xdr:rowOff>8</xdr:rowOff>
              </xdr:to>
            </anchor>
          </commentPr>
        </mc:Choice>
        <mc:Fallback/>
      </mc:AlternateContent>
    </comment>
    <comment ref="A9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lovenská Re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0</xdr:row>
                <xdr:rowOff>3</xdr:rowOff>
              </xdr:from>
              <xdr:to>
                <xdr:col>2</xdr:col>
                <xdr:colOff>116</xdr:colOff>
                <xdr:row>901</xdr:row>
                <xdr:rowOff>-4</xdr:rowOff>
              </xdr:to>
            </anchor>
          </commentPr>
        </mc:Choice>
        <mc:Fallback/>
      </mc:AlternateContent>
    </comment>
    <comment ref="A9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3</xdr:row>
                <xdr:rowOff>6</xdr:rowOff>
              </xdr:from>
              <xdr:to>
                <xdr:col>2</xdr:col>
                <xdr:colOff>116</xdr:colOff>
                <xdr:row>956</xdr:row>
                <xdr:rowOff>7</xdr:rowOff>
              </xdr:to>
            </anchor>
          </commentPr>
        </mc:Choice>
        <mc:Fallback/>
      </mc:AlternateContent>
    </comment>
    <comment ref="A9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4</xdr:row>
                <xdr:rowOff>6</xdr:rowOff>
              </xdr:from>
              <xdr:to>
                <xdr:col>2</xdr:col>
                <xdr:colOff>116</xdr:colOff>
                <xdr:row>957</xdr:row>
                <xdr:rowOff>7</xdr:rowOff>
              </xdr:to>
            </anchor>
          </commentPr>
        </mc:Choice>
        <mc:Fallback/>
      </mc:AlternateContent>
    </comment>
    <comment ref="A9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5</xdr:row>
                <xdr:rowOff>6</xdr:rowOff>
              </xdr:from>
              <xdr:to>
                <xdr:col>2</xdr:col>
                <xdr:colOff>116</xdr:colOff>
                <xdr:row>958</xdr:row>
                <xdr:rowOff>7</xdr:rowOff>
              </xdr:to>
            </anchor>
          </commentPr>
        </mc:Choice>
        <mc:Fallback/>
      </mc:AlternateContent>
    </comment>
    <comment ref="A9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6</xdr:row>
                <xdr:rowOff>6</xdr:rowOff>
              </xdr:from>
              <xdr:to>
                <xdr:col>2</xdr:col>
                <xdr:colOff>116</xdr:colOff>
                <xdr:row>959</xdr:row>
                <xdr:rowOff>7</xdr:rowOff>
              </xdr:to>
            </anchor>
          </commentPr>
        </mc:Choice>
        <mc:Fallback/>
      </mc:AlternateContent>
    </comment>
    <comment ref="A9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07</xdr:row>
                <xdr:rowOff>14</xdr:rowOff>
              </xdr:from>
              <xdr:to>
                <xdr:col>2</xdr:col>
                <xdr:colOff>123</xdr:colOff>
                <xdr:row>910</xdr:row>
                <xdr:rowOff>15</xdr:rowOff>
              </xdr:to>
            </anchor>
          </commentPr>
        </mc:Choice>
        <mc:Fallback/>
      </mc:AlternateContent>
    </comment>
    <comment ref="A9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8</xdr:row>
                <xdr:rowOff>6</xdr:rowOff>
              </xdr:from>
              <xdr:to>
                <xdr:col>2</xdr:col>
                <xdr:colOff>116</xdr:colOff>
                <xdr:row>961</xdr:row>
                <xdr:rowOff>7</xdr:rowOff>
              </xdr:to>
            </anchor>
          </commentPr>
        </mc:Choice>
        <mc:Fallback/>
      </mc:AlternateContent>
    </comment>
    <comment ref="A9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9</xdr:row>
                <xdr:rowOff>6</xdr:rowOff>
              </xdr:from>
              <xdr:to>
                <xdr:col>2</xdr:col>
                <xdr:colOff>116</xdr:colOff>
                <xdr:row>962</xdr:row>
                <xdr:rowOff>7</xdr:rowOff>
              </xdr:to>
            </anchor>
          </commentPr>
        </mc:Choice>
        <mc:Fallback/>
      </mc:AlternateContent>
    </comment>
    <comment ref="A9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0</xdr:row>
                <xdr:rowOff>6</xdr:rowOff>
              </xdr:from>
              <xdr:to>
                <xdr:col>2</xdr:col>
                <xdr:colOff>116</xdr:colOff>
                <xdr:row>963</xdr:row>
                <xdr:rowOff>7</xdr:rowOff>
              </xdr:to>
            </anchor>
          </commentPr>
        </mc:Choice>
        <mc:Fallback/>
      </mc:AlternateContent>
    </comment>
    <comment ref="A9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1</xdr:row>
                <xdr:rowOff>6</xdr:rowOff>
              </xdr:from>
              <xdr:to>
                <xdr:col>2</xdr:col>
                <xdr:colOff>116</xdr:colOff>
                <xdr:row>964</xdr:row>
                <xdr:rowOff>7</xdr:rowOff>
              </xdr:to>
            </anchor>
          </commentPr>
        </mc:Choice>
        <mc:Fallback/>
      </mc:AlternateContent>
    </comment>
    <comment ref="A9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2</xdr:row>
                <xdr:rowOff>6</xdr:rowOff>
              </xdr:from>
              <xdr:to>
                <xdr:col>2</xdr:col>
                <xdr:colOff>116</xdr:colOff>
                <xdr:row>965</xdr:row>
                <xdr:rowOff>7</xdr:rowOff>
              </xdr:to>
            </anchor>
          </commentPr>
        </mc:Choice>
        <mc:Fallback/>
      </mc:AlternateContent>
    </comment>
    <comment ref="A9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965</xdr:row>
                <xdr:rowOff>11</xdr:rowOff>
              </xdr:from>
              <xdr:to>
                <xdr:col>4</xdr:col>
                <xdr:colOff>65</xdr:colOff>
                <xdr:row>969</xdr:row>
                <xdr:rowOff>3</xdr:rowOff>
              </xdr:to>
            </anchor>
          </commentPr>
        </mc:Choice>
        <mc:Fallback/>
      </mc:AlternateContent>
    </comment>
    <comment ref="A9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4</xdr:row>
                <xdr:rowOff>6</xdr:rowOff>
              </xdr:from>
              <xdr:to>
                <xdr:col>4</xdr:col>
                <xdr:colOff>53</xdr:colOff>
                <xdr:row>967</xdr:row>
                <xdr:rowOff>14</xdr:rowOff>
              </xdr:to>
            </anchor>
          </commentPr>
        </mc:Choice>
        <mc:Fallback/>
      </mc:AlternateContent>
    </comment>
    <comment ref="A9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5</xdr:row>
                <xdr:rowOff>6</xdr:rowOff>
              </xdr:from>
              <xdr:to>
                <xdr:col>4</xdr:col>
                <xdr:colOff>53</xdr:colOff>
                <xdr:row>968</xdr:row>
                <xdr:rowOff>14</xdr:rowOff>
              </xdr:to>
            </anchor>
          </commentPr>
        </mc:Choice>
        <mc:Fallback/>
      </mc:AlternateContent>
    </comment>
    <comment ref="A9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6</xdr:row>
                <xdr:rowOff>6</xdr:rowOff>
              </xdr:from>
              <xdr:to>
                <xdr:col>4</xdr:col>
                <xdr:colOff>53</xdr:colOff>
                <xdr:row>969</xdr:row>
                <xdr:rowOff>14</xdr:rowOff>
              </xdr:to>
            </anchor>
          </commentPr>
        </mc:Choice>
        <mc:Fallback/>
      </mc:AlternateContent>
    </comment>
    <comment ref="A9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7</xdr:row>
                <xdr:rowOff>6</xdr:rowOff>
              </xdr:from>
              <xdr:to>
                <xdr:col>4</xdr:col>
                <xdr:colOff>53</xdr:colOff>
                <xdr:row>970</xdr:row>
                <xdr:rowOff>14</xdr:rowOff>
              </xdr:to>
            </anchor>
          </commentPr>
        </mc:Choice>
        <mc:Fallback/>
      </mc:AlternateContent>
    </comment>
    <comment ref="A9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8</xdr:row>
                <xdr:rowOff>6</xdr:rowOff>
              </xdr:from>
              <xdr:to>
                <xdr:col>4</xdr:col>
                <xdr:colOff>53</xdr:colOff>
                <xdr:row>971</xdr:row>
                <xdr:rowOff>14</xdr:rowOff>
              </xdr:to>
            </anchor>
          </commentPr>
        </mc:Choice>
        <mc:Fallback/>
      </mc:AlternateContent>
    </comment>
    <comment ref="A97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9</xdr:row>
                <xdr:rowOff>6</xdr:rowOff>
              </xdr:from>
              <xdr:to>
                <xdr:col>4</xdr:col>
                <xdr:colOff>53</xdr:colOff>
                <xdr:row>972</xdr:row>
                <xdr:rowOff>14</xdr:rowOff>
              </xdr:to>
            </anchor>
          </commentPr>
        </mc:Choice>
        <mc:Fallback/>
      </mc:AlternateContent>
    </comment>
    <comment ref="A97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0</xdr:row>
                <xdr:rowOff>6</xdr:rowOff>
              </xdr:from>
              <xdr:to>
                <xdr:col>4</xdr:col>
                <xdr:colOff>53</xdr:colOff>
                <xdr:row>973</xdr:row>
                <xdr:rowOff>14</xdr:rowOff>
              </xdr:to>
            </anchor>
          </commentPr>
        </mc:Choice>
        <mc:Fallback/>
      </mc:AlternateContent>
    </comment>
    <comment ref="A97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1</xdr:row>
                <xdr:rowOff>6</xdr:rowOff>
              </xdr:from>
              <xdr:to>
                <xdr:col>4</xdr:col>
                <xdr:colOff>53</xdr:colOff>
                <xdr:row>974</xdr:row>
                <xdr:rowOff>14</xdr:rowOff>
              </xdr:to>
            </anchor>
          </commentPr>
        </mc:Choice>
        <mc:Fallback/>
      </mc:AlternateContent>
    </comment>
    <comment ref="A9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2</xdr:row>
                <xdr:rowOff>6</xdr:rowOff>
              </xdr:from>
              <xdr:to>
                <xdr:col>4</xdr:col>
                <xdr:colOff>53</xdr:colOff>
                <xdr:row>975</xdr:row>
                <xdr:rowOff>14</xdr:rowOff>
              </xdr:to>
            </anchor>
          </commentPr>
        </mc:Choice>
        <mc:Fallback/>
      </mc:AlternateContent>
    </comment>
    <comment ref="A9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3</xdr:row>
                <xdr:rowOff>6</xdr:rowOff>
              </xdr:from>
              <xdr:to>
                <xdr:col>4</xdr:col>
                <xdr:colOff>53</xdr:colOff>
                <xdr:row>976</xdr:row>
                <xdr:rowOff>14</xdr:rowOff>
              </xdr:to>
            </anchor>
          </commentPr>
        </mc:Choice>
        <mc:Fallback/>
      </mc:AlternateContent>
    </comment>
    <comment ref="A9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Союз Советских Социалистических Республик (CCCP)
Soyuz Sovetskikh Sotsialisticheskikh Respub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4</xdr:row>
                <xdr:rowOff>6</xdr:rowOff>
              </xdr:from>
              <xdr:to>
                <xdr:col>4</xdr:col>
                <xdr:colOff>53</xdr:colOff>
                <xdr:row>977</xdr:row>
                <xdr:rowOff>14</xdr:rowOff>
              </xdr:to>
            </anchor>
          </commentPr>
        </mc:Choice>
        <mc:Fallback/>
      </mc:AlternateContent>
    </comment>
    <comment ref="A97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3</xdr:row>
                <xdr:rowOff>4</xdr:rowOff>
              </xdr:from>
              <xdr:to>
                <xdr:col>2</xdr:col>
                <xdr:colOff>118</xdr:colOff>
                <xdr:row>925</xdr:row>
                <xdr:rowOff>1</xdr:rowOff>
              </xdr:to>
            </anchor>
          </commentPr>
        </mc:Choice>
        <mc:Fallback/>
      </mc:AlternateContent>
    </comment>
    <comment ref="A97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3</xdr:row>
                <xdr:rowOff>6</xdr:rowOff>
              </xdr:from>
              <xdr:to>
                <xdr:col>2</xdr:col>
                <xdr:colOff>118</xdr:colOff>
                <xdr:row>926</xdr:row>
                <xdr:rowOff>13</xdr:rowOff>
              </xdr:to>
            </anchor>
          </commentPr>
        </mc:Choice>
        <mc:Fallback/>
      </mc:AlternateContent>
    </comment>
    <comment ref="A97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4</xdr:row>
                <xdr:rowOff>5</xdr:rowOff>
              </xdr:from>
              <xdr:to>
                <xdr:col>2</xdr:col>
                <xdr:colOff>118</xdr:colOff>
                <xdr:row>926</xdr:row>
                <xdr:rowOff>8</xdr:rowOff>
              </xdr:to>
            </anchor>
          </commentPr>
        </mc:Choice>
        <mc:Fallback/>
      </mc:AlternateContent>
    </comment>
    <comment ref="A98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5</xdr:row>
                <xdr:rowOff>4</xdr:rowOff>
              </xdr:from>
              <xdr:to>
                <xdr:col>2</xdr:col>
                <xdr:colOff>118</xdr:colOff>
                <xdr:row>927</xdr:row>
                <xdr:rowOff>7</xdr:rowOff>
              </xdr:to>
            </anchor>
          </commentPr>
        </mc:Choice>
        <mc:Fallback/>
      </mc:AlternateContent>
    </comment>
    <comment ref="A98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6</xdr:row>
                <xdr:rowOff>3</xdr:rowOff>
              </xdr:from>
              <xdr:to>
                <xdr:col>2</xdr:col>
                <xdr:colOff>118</xdr:colOff>
                <xdr:row>928</xdr:row>
                <xdr:rowOff>6</xdr:rowOff>
              </xdr:to>
            </anchor>
          </commentPr>
        </mc:Choice>
        <mc:Fallback/>
      </mc:AlternateContent>
    </comment>
    <comment ref="A98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7</xdr:row>
                <xdr:rowOff>2</xdr:rowOff>
              </xdr:from>
              <xdr:to>
                <xdr:col>2</xdr:col>
                <xdr:colOff>118</xdr:colOff>
                <xdr:row>929</xdr:row>
                <xdr:rowOff>5</xdr:rowOff>
              </xdr:to>
            </anchor>
          </commentPr>
        </mc:Choice>
        <mc:Fallback/>
      </mc:AlternateContent>
    </comment>
    <comment ref="A9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Españ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8</xdr:row>
                <xdr:rowOff>2</xdr:rowOff>
              </xdr:from>
              <xdr:to>
                <xdr:col>2</xdr:col>
                <xdr:colOff>117</xdr:colOff>
                <xdr:row>930</xdr:row>
                <xdr:rowOff>10</xdr:rowOff>
              </xdr:to>
            </anchor>
          </commentPr>
        </mc:Choice>
        <mc:Fallback/>
      </mc:AlternateContent>
    </comment>
    <comment ref="A9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panish Civil War Coinage
Republica Española (Government)
Reino De España (Francisco Fran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30</xdr:row>
                <xdr:rowOff>12</xdr:rowOff>
              </xdr:from>
              <xdr:to>
                <xdr:col>3</xdr:col>
                <xdr:colOff>13</xdr:colOff>
                <xdr:row>934</xdr:row>
                <xdr:rowOff>16</xdr:rowOff>
              </xdr:to>
            </anchor>
          </commentPr>
        </mc:Choice>
        <mc:Fallback/>
      </mc:AlternateContent>
    </comment>
    <comment ref="A9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9</xdr:row>
                <xdr:rowOff>15</xdr:rowOff>
              </xdr:from>
              <xdr:to>
                <xdr:col>2</xdr:col>
                <xdr:colOff>118</xdr:colOff>
                <xdr:row>932</xdr:row>
                <xdr:rowOff>2</xdr:rowOff>
              </xdr:to>
            </anchor>
          </commentPr>
        </mc:Choice>
        <mc:Fallback/>
      </mc:AlternateContent>
    </comment>
    <comment ref="A9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0</xdr:row>
                <xdr:rowOff>14</xdr:rowOff>
              </xdr:from>
              <xdr:to>
                <xdr:col>2</xdr:col>
                <xdr:colOff>118</xdr:colOff>
                <xdr:row>933</xdr:row>
                <xdr:rowOff>1</xdr:rowOff>
              </xdr:to>
            </anchor>
          </commentPr>
        </mc:Choice>
        <mc:Fallback/>
      </mc:AlternateContent>
    </comment>
    <comment ref="A9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1</xdr:row>
                <xdr:rowOff>15</xdr:rowOff>
              </xdr:from>
              <xdr:to>
                <xdr:col>2</xdr:col>
                <xdr:colOff>118</xdr:colOff>
                <xdr:row>934</xdr:row>
                <xdr:rowOff>2</xdr:rowOff>
              </xdr:to>
            </anchor>
          </commentPr>
        </mc:Choice>
        <mc:Fallback/>
      </mc:AlternateContent>
    </comment>
    <comment ref="A9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2</xdr:row>
                <xdr:rowOff>12</xdr:rowOff>
              </xdr:from>
              <xdr:to>
                <xdr:col>2</xdr:col>
                <xdr:colOff>118</xdr:colOff>
                <xdr:row>934</xdr:row>
                <xdr:rowOff>15</xdr:rowOff>
              </xdr:to>
            </anchor>
          </commentPr>
        </mc:Choice>
        <mc:Fallback/>
      </mc:AlternateContent>
    </comment>
    <comment ref="A9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3</xdr:row>
                <xdr:rowOff>11</xdr:rowOff>
              </xdr:from>
              <xdr:to>
                <xdr:col>2</xdr:col>
                <xdr:colOff>118</xdr:colOff>
                <xdr:row>935</xdr:row>
                <xdr:rowOff>14</xdr:rowOff>
              </xdr:to>
            </anchor>
          </commentPr>
        </mc:Choice>
        <mc:Fallback/>
      </mc:AlternateContent>
    </comment>
    <comment ref="A9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4</xdr:row>
                <xdr:rowOff>10</xdr:rowOff>
              </xdr:from>
              <xdr:to>
                <xdr:col>2</xdr:col>
                <xdr:colOff>118</xdr:colOff>
                <xdr:row>936</xdr:row>
                <xdr:rowOff>13</xdr:rowOff>
              </xdr:to>
            </anchor>
          </commentPr>
        </mc:Choice>
        <mc:Fallback/>
      </mc:AlternateContent>
    </comment>
    <comment ref="A9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5</xdr:row>
                <xdr:rowOff>9</xdr:rowOff>
              </xdr:from>
              <xdr:to>
                <xdr:col>2</xdr:col>
                <xdr:colOff>118</xdr:colOff>
                <xdr:row>937</xdr:row>
                <xdr:rowOff>12</xdr:rowOff>
              </xdr:to>
            </anchor>
          </commentPr>
        </mc:Choice>
        <mc:Fallback/>
      </mc:AlternateContent>
    </comment>
    <comment ref="A9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6</xdr:row>
                <xdr:rowOff>11</xdr:rowOff>
              </xdr:from>
              <xdr:to>
                <xdr:col>2</xdr:col>
                <xdr:colOff>118</xdr:colOff>
                <xdr:row>938</xdr:row>
                <xdr:rowOff>14</xdr:rowOff>
              </xdr:to>
            </anchor>
          </commentPr>
        </mc:Choice>
        <mc:Fallback/>
      </mc:AlternateContent>
    </comment>
    <comment ref="A9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7</xdr:row>
                <xdr:rowOff>7</xdr:rowOff>
              </xdr:from>
              <xdr:to>
                <xdr:col>2</xdr:col>
                <xdr:colOff>118</xdr:colOff>
                <xdr:row>939</xdr:row>
                <xdr:rowOff>10</xdr:rowOff>
              </xdr:to>
            </anchor>
          </commentPr>
        </mc:Choice>
        <mc:Fallback/>
      </mc:AlternateContent>
    </comment>
    <comment ref="A9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8</xdr:row>
                <xdr:rowOff>6</xdr:rowOff>
              </xdr:from>
              <xdr:to>
                <xdr:col>2</xdr:col>
                <xdr:colOff>118</xdr:colOff>
                <xdr:row>940</xdr:row>
                <xdr:rowOff>9</xdr:rowOff>
              </xdr:to>
            </anchor>
          </commentPr>
        </mc:Choice>
        <mc:Fallback/>
      </mc:AlternateContent>
    </comment>
    <comment ref="A9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9</xdr:row>
                <xdr:rowOff>5</xdr:rowOff>
              </xdr:from>
              <xdr:to>
                <xdr:col>2</xdr:col>
                <xdr:colOff>118</xdr:colOff>
                <xdr:row>941</xdr:row>
                <xdr:rowOff>8</xdr:rowOff>
              </xdr:to>
            </anchor>
          </commentPr>
        </mc:Choice>
        <mc:Fallback/>
      </mc:AlternateContent>
    </comment>
    <comment ref="A9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0</xdr:row>
                <xdr:rowOff>4</xdr:rowOff>
              </xdr:from>
              <xdr:to>
                <xdr:col>2</xdr:col>
                <xdr:colOff>118</xdr:colOff>
                <xdr:row>942</xdr:row>
                <xdr:rowOff>7</xdr:rowOff>
              </xdr:to>
            </anchor>
          </commentPr>
        </mc:Choice>
        <mc:Fallback/>
      </mc:AlternateContent>
    </comment>
    <comment ref="A9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1</xdr:row>
                <xdr:rowOff>3</xdr:rowOff>
              </xdr:from>
              <xdr:to>
                <xdr:col>2</xdr:col>
                <xdr:colOff>118</xdr:colOff>
                <xdr:row>943</xdr:row>
                <xdr:rowOff>6</xdr:rowOff>
              </xdr:to>
            </anchor>
          </commentPr>
        </mc:Choice>
        <mc:Fallback/>
      </mc:AlternateContent>
    </comment>
    <comment ref="A9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2</xdr:row>
                <xdr:rowOff>2</xdr:rowOff>
              </xdr:from>
              <xdr:to>
                <xdr:col>2</xdr:col>
                <xdr:colOff>118</xdr:colOff>
                <xdr:row>944</xdr:row>
                <xdr:rowOff>5</xdr:rowOff>
              </xdr:to>
            </anchor>
          </commentPr>
        </mc:Choice>
        <mc:Fallback/>
      </mc:AlternateContent>
    </comment>
    <comment ref="A9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3</xdr:row>
                <xdr:rowOff>1</xdr:rowOff>
              </xdr:from>
              <xdr:to>
                <xdr:col>2</xdr:col>
                <xdr:colOff>118</xdr:colOff>
                <xdr:row>945</xdr:row>
                <xdr:rowOff>4</xdr:rowOff>
              </xdr:to>
            </anchor>
          </commentPr>
        </mc:Choice>
        <mc:Fallback/>
      </mc:AlternateContent>
    </comment>
    <comment ref="A10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4</xdr:row>
                <xdr:rowOff>0</xdr:rowOff>
              </xdr:from>
              <xdr:to>
                <xdr:col>2</xdr:col>
                <xdr:colOff>118</xdr:colOff>
                <xdr:row>946</xdr:row>
                <xdr:rowOff>3</xdr:rowOff>
              </xdr:to>
            </anchor>
          </commentPr>
        </mc:Choice>
        <mc:Fallback/>
      </mc:AlternateContent>
    </comment>
    <comment ref="A10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4</xdr:row>
                <xdr:rowOff>15</xdr:rowOff>
              </xdr:from>
              <xdr:to>
                <xdr:col>2</xdr:col>
                <xdr:colOff>118</xdr:colOff>
                <xdr:row>947</xdr:row>
                <xdr:rowOff>2</xdr:rowOff>
              </xdr:to>
            </anchor>
          </commentPr>
        </mc:Choice>
        <mc:Fallback/>
      </mc:AlternateContent>
    </comment>
    <comment ref="A10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5</xdr:row>
                <xdr:rowOff>14</xdr:rowOff>
              </xdr:from>
              <xdr:to>
                <xdr:col>2</xdr:col>
                <xdr:colOff>118</xdr:colOff>
                <xdr:row>948</xdr:row>
                <xdr:rowOff>1</xdr:rowOff>
              </xdr:to>
            </anchor>
          </commentPr>
        </mc:Choice>
        <mc:Fallback/>
      </mc:AlternateContent>
    </comment>
    <comment ref="A10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6</xdr:row>
                <xdr:rowOff>13</xdr:rowOff>
              </xdr:from>
              <xdr:to>
                <xdr:col>2</xdr:col>
                <xdr:colOff>118</xdr:colOff>
                <xdr:row>948</xdr:row>
                <xdr:rowOff>16</xdr:rowOff>
              </xdr:to>
            </anchor>
          </commentPr>
        </mc:Choice>
        <mc:Fallback/>
      </mc:AlternateContent>
    </comment>
    <comment ref="A10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7</xdr:row>
                <xdr:rowOff>12</xdr:rowOff>
              </xdr:from>
              <xdr:to>
                <xdr:col>2</xdr:col>
                <xdr:colOff>118</xdr:colOff>
                <xdr:row>949</xdr:row>
                <xdr:rowOff>15</xdr:rowOff>
              </xdr:to>
            </anchor>
          </commentPr>
        </mc:Choice>
        <mc:Fallback/>
      </mc:AlternateContent>
    </comment>
    <comment ref="A10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8</xdr:row>
                <xdr:rowOff>11</xdr:rowOff>
              </xdr:from>
              <xdr:to>
                <xdr:col>2</xdr:col>
                <xdr:colOff>118</xdr:colOff>
                <xdr:row>950</xdr:row>
                <xdr:rowOff>14</xdr:rowOff>
              </xdr:to>
            </anchor>
          </commentPr>
        </mc:Choice>
        <mc:Fallback/>
      </mc:AlternateContent>
    </comment>
    <comment ref="A10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9</xdr:row>
                <xdr:rowOff>10</xdr:rowOff>
              </xdr:from>
              <xdr:to>
                <xdr:col>2</xdr:col>
                <xdr:colOff>118</xdr:colOff>
                <xdr:row>951</xdr:row>
                <xdr:rowOff>13</xdr:rowOff>
              </xdr:to>
            </anchor>
          </commentPr>
        </mc:Choice>
        <mc:Fallback/>
      </mc:AlternateContent>
    </comment>
    <comment ref="A10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0</xdr:row>
                <xdr:rowOff>9</xdr:rowOff>
              </xdr:from>
              <xdr:to>
                <xdr:col>2</xdr:col>
                <xdr:colOff>118</xdr:colOff>
                <xdr:row>952</xdr:row>
                <xdr:rowOff>12</xdr:rowOff>
              </xdr:to>
            </anchor>
          </commentPr>
        </mc:Choice>
        <mc:Fallback/>
      </mc:AlternateContent>
    </comment>
    <comment ref="A10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1</xdr:row>
                <xdr:rowOff>8</xdr:rowOff>
              </xdr:from>
              <xdr:to>
                <xdr:col>2</xdr:col>
                <xdr:colOff>118</xdr:colOff>
                <xdr:row>953</xdr:row>
                <xdr:rowOff>11</xdr:rowOff>
              </xdr:to>
            </anchor>
          </commentPr>
        </mc:Choice>
        <mc:Fallback/>
      </mc:AlternateContent>
    </comment>
    <comment ref="A10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2</xdr:row>
                <xdr:rowOff>7</xdr:rowOff>
              </xdr:from>
              <xdr:to>
                <xdr:col>2</xdr:col>
                <xdr:colOff>118</xdr:colOff>
                <xdr:row>954</xdr:row>
                <xdr:rowOff>10</xdr:rowOff>
              </xdr:to>
            </anchor>
          </commentPr>
        </mc:Choice>
        <mc:Fallback/>
      </mc:AlternateContent>
    </comment>
    <comment ref="A10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3</xdr:row>
                <xdr:rowOff>6</xdr:rowOff>
              </xdr:from>
              <xdr:to>
                <xdr:col>2</xdr:col>
                <xdr:colOff>118</xdr:colOff>
                <xdr:row>955</xdr:row>
                <xdr:rowOff>9</xdr:rowOff>
              </xdr:to>
            </anchor>
          </commentPr>
        </mc:Choice>
        <mc:Fallback/>
      </mc:AlternateContent>
    </comment>
    <comment ref="A10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4</xdr:row>
                <xdr:rowOff>5</xdr:rowOff>
              </xdr:from>
              <xdr:to>
                <xdr:col>2</xdr:col>
                <xdr:colOff>118</xdr:colOff>
                <xdr:row>956</xdr:row>
                <xdr:rowOff>8</xdr:rowOff>
              </xdr:to>
            </anchor>
          </commentPr>
        </mc:Choice>
        <mc:Fallback/>
      </mc:AlternateContent>
    </comment>
    <comment ref="A10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5</xdr:row>
                <xdr:rowOff>4</xdr:rowOff>
              </xdr:from>
              <xdr:to>
                <xdr:col>2</xdr:col>
                <xdr:colOff>118</xdr:colOff>
                <xdr:row>957</xdr:row>
                <xdr:rowOff>7</xdr:rowOff>
              </xdr:to>
            </anchor>
          </commentPr>
        </mc:Choice>
        <mc:Fallback/>
      </mc:AlternateContent>
    </comment>
    <comment ref="A10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6</xdr:row>
                <xdr:rowOff>3</xdr:rowOff>
              </xdr:from>
              <xdr:to>
                <xdr:col>2</xdr:col>
                <xdr:colOff>118</xdr:colOff>
                <xdr:row>958</xdr:row>
                <xdr:rowOff>6</xdr:rowOff>
              </xdr:to>
            </anchor>
          </commentPr>
        </mc:Choice>
        <mc:Fallback/>
      </mc:AlternateContent>
    </comment>
    <comment ref="A10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7</xdr:row>
                <xdr:rowOff>2</xdr:rowOff>
              </xdr:from>
              <xdr:to>
                <xdr:col>2</xdr:col>
                <xdr:colOff>118</xdr:colOff>
                <xdr:row>959</xdr:row>
                <xdr:rowOff>5</xdr:rowOff>
              </xdr:to>
            </anchor>
          </commentPr>
        </mc:Choice>
        <mc:Fallback/>
      </mc:AlternateContent>
    </comment>
    <comment ref="A10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8</xdr:row>
                <xdr:rowOff>1</xdr:rowOff>
              </xdr:from>
              <xdr:to>
                <xdr:col>2</xdr:col>
                <xdr:colOff>118</xdr:colOff>
                <xdr:row>960</xdr:row>
                <xdr:rowOff>4</xdr:rowOff>
              </xdr:to>
            </anchor>
          </commentPr>
        </mc:Choice>
        <mc:Fallback/>
      </mc:AlternateContent>
    </comment>
    <comment ref="A10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9</xdr:row>
                <xdr:rowOff>0</xdr:rowOff>
              </xdr:from>
              <xdr:to>
                <xdr:col>2</xdr:col>
                <xdr:colOff>118</xdr:colOff>
                <xdr:row>961</xdr:row>
                <xdr:rowOff>3</xdr:rowOff>
              </xdr:to>
            </anchor>
          </commentPr>
        </mc:Choice>
        <mc:Fallback/>
      </mc:AlternateContent>
    </comment>
    <comment ref="A10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9</xdr:row>
                <xdr:rowOff>15</xdr:rowOff>
              </xdr:from>
              <xdr:to>
                <xdr:col>2</xdr:col>
                <xdr:colOff>118</xdr:colOff>
                <xdr:row>962</xdr:row>
                <xdr:rowOff>2</xdr:rowOff>
              </xdr:to>
            </anchor>
          </commentPr>
        </mc:Choice>
        <mc:Fallback/>
      </mc:AlternateContent>
    </comment>
    <comment ref="A10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0</xdr:row>
                <xdr:rowOff>14</xdr:rowOff>
              </xdr:from>
              <xdr:to>
                <xdr:col>2</xdr:col>
                <xdr:colOff>118</xdr:colOff>
                <xdr:row>963</xdr:row>
                <xdr:rowOff>1</xdr:rowOff>
              </xdr:to>
            </anchor>
          </commentPr>
        </mc:Choice>
        <mc:Fallback/>
      </mc:AlternateContent>
    </comment>
    <comment ref="A10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1</xdr:row>
                <xdr:rowOff>13</xdr:rowOff>
              </xdr:from>
              <xdr:to>
                <xdr:col>2</xdr:col>
                <xdr:colOff>118</xdr:colOff>
                <xdr:row>963</xdr:row>
                <xdr:rowOff>16</xdr:rowOff>
              </xdr:to>
            </anchor>
          </commentPr>
        </mc:Choice>
        <mc:Fallback/>
      </mc:AlternateContent>
    </comment>
    <comment ref="A10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2</xdr:row>
                <xdr:rowOff>12</xdr:rowOff>
              </xdr:from>
              <xdr:to>
                <xdr:col>2</xdr:col>
                <xdr:colOff>118</xdr:colOff>
                <xdr:row>964</xdr:row>
                <xdr:rowOff>15</xdr:rowOff>
              </xdr:to>
            </anchor>
          </commentPr>
        </mc:Choice>
        <mc:Fallback/>
      </mc:AlternateContent>
    </comment>
    <comment ref="A102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3</xdr:row>
                <xdr:rowOff>11</xdr:rowOff>
              </xdr:from>
              <xdr:to>
                <xdr:col>2</xdr:col>
                <xdr:colOff>118</xdr:colOff>
                <xdr:row>965</xdr:row>
                <xdr:rowOff>14</xdr:rowOff>
              </xdr:to>
            </anchor>
          </commentPr>
        </mc:Choice>
        <mc:Fallback/>
      </mc:AlternateContent>
    </comment>
    <comment ref="A10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4</xdr:row>
                <xdr:rowOff>10</xdr:rowOff>
              </xdr:from>
              <xdr:to>
                <xdr:col>2</xdr:col>
                <xdr:colOff>118</xdr:colOff>
                <xdr:row>966</xdr:row>
                <xdr:rowOff>13</xdr:rowOff>
              </xdr:to>
            </anchor>
          </commentPr>
        </mc:Choice>
        <mc:Fallback/>
      </mc:AlternateContent>
    </comment>
    <comment ref="A10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5</xdr:row>
                <xdr:rowOff>9</xdr:rowOff>
              </xdr:from>
              <xdr:to>
                <xdr:col>2</xdr:col>
                <xdr:colOff>118</xdr:colOff>
                <xdr:row>967</xdr:row>
                <xdr:rowOff>12</xdr:rowOff>
              </xdr:to>
            </anchor>
          </commentPr>
        </mc:Choice>
        <mc:Fallback/>
      </mc:AlternateContent>
    </comment>
    <comment ref="A10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6</xdr:row>
                <xdr:rowOff>8</xdr:rowOff>
              </xdr:from>
              <xdr:to>
                <xdr:col>2</xdr:col>
                <xdr:colOff>118</xdr:colOff>
                <xdr:row>968</xdr:row>
                <xdr:rowOff>11</xdr:rowOff>
              </xdr:to>
            </anchor>
          </commentPr>
        </mc:Choice>
        <mc:Fallback/>
      </mc:AlternateContent>
    </comment>
    <comment ref="A102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7</xdr:row>
                <xdr:rowOff>7</xdr:rowOff>
              </xdr:from>
              <xdr:to>
                <xdr:col>2</xdr:col>
                <xdr:colOff>118</xdr:colOff>
                <xdr:row>969</xdr:row>
                <xdr:rowOff>10</xdr:rowOff>
              </xdr:to>
            </anchor>
          </commentPr>
        </mc:Choice>
        <mc:Fallback/>
      </mc:AlternateContent>
    </comment>
    <comment ref="A10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8</xdr:row>
                <xdr:rowOff>6</xdr:rowOff>
              </xdr:from>
              <xdr:to>
                <xdr:col>2</xdr:col>
                <xdr:colOff>118</xdr:colOff>
                <xdr:row>970</xdr:row>
                <xdr:rowOff>9</xdr:rowOff>
              </xdr:to>
            </anchor>
          </commentPr>
        </mc:Choice>
        <mc:Fallback/>
      </mc:AlternateContent>
    </comment>
    <comment ref="A102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9</xdr:row>
                <xdr:rowOff>5</xdr:rowOff>
              </xdr:from>
              <xdr:to>
                <xdr:col>2</xdr:col>
                <xdr:colOff>118</xdr:colOff>
                <xdr:row>971</xdr:row>
                <xdr:rowOff>8</xdr:rowOff>
              </xdr:to>
            </anchor>
          </commentPr>
        </mc:Choice>
        <mc:Fallback/>
      </mc:AlternateContent>
    </comment>
    <comment ref="A10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0</xdr:row>
                <xdr:rowOff>4</xdr:rowOff>
              </xdr:from>
              <xdr:to>
                <xdr:col>2</xdr:col>
                <xdr:colOff>118</xdr:colOff>
                <xdr:row>972</xdr:row>
                <xdr:rowOff>7</xdr:rowOff>
              </xdr:to>
            </anchor>
          </commentPr>
        </mc:Choice>
        <mc:Fallback/>
      </mc:AlternateContent>
    </comment>
    <comment ref="A102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1</xdr:row>
                <xdr:rowOff>3</xdr:rowOff>
              </xdr:from>
              <xdr:to>
                <xdr:col>2</xdr:col>
                <xdr:colOff>118</xdr:colOff>
                <xdr:row>973</xdr:row>
                <xdr:rowOff>14</xdr:rowOff>
              </xdr:to>
            </anchor>
          </commentPr>
        </mc:Choice>
        <mc:Fallback/>
      </mc:AlternateContent>
    </comment>
    <comment ref="A103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2</xdr:row>
                <xdr:rowOff>2</xdr:rowOff>
              </xdr:from>
              <xdr:to>
                <xdr:col>2</xdr:col>
                <xdr:colOff>118</xdr:colOff>
                <xdr:row>973</xdr:row>
                <xdr:rowOff>14</xdr:rowOff>
              </xdr:to>
            </anchor>
          </commentPr>
        </mc:Choice>
        <mc:Fallback/>
      </mc:AlternateContent>
    </comment>
    <comment ref="A103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3</xdr:row>
                <xdr:rowOff>15</xdr:rowOff>
              </xdr:from>
              <xdr:to>
                <xdr:col>2</xdr:col>
                <xdr:colOff>121</xdr:colOff>
                <xdr:row>976</xdr:row>
                <xdr:rowOff>3</xdr:rowOff>
              </xdr:to>
            </anchor>
          </commentPr>
        </mc:Choice>
        <mc:Fallback/>
      </mc:AlternateContent>
    </comment>
    <comment ref="A10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3</xdr:row>
                <xdr:rowOff>15</xdr:rowOff>
              </xdr:from>
              <xdr:to>
                <xdr:col>2</xdr:col>
                <xdr:colOff>121</xdr:colOff>
                <xdr:row>977</xdr:row>
                <xdr:rowOff>13</xdr:rowOff>
              </xdr:to>
            </anchor>
          </commentPr>
        </mc:Choice>
        <mc:Fallback/>
      </mc:AlternateContent>
    </comment>
    <comment ref="A10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4</xdr:row>
                <xdr:rowOff>8</xdr:rowOff>
              </xdr:from>
              <xdr:to>
                <xdr:col>2</xdr:col>
                <xdr:colOff>121</xdr:colOff>
                <xdr:row>978</xdr:row>
                <xdr:rowOff>9</xdr:rowOff>
              </xdr:to>
            </anchor>
          </commentPr>
        </mc:Choice>
        <mc:Fallback/>
      </mc:AlternateContent>
    </comment>
    <comment ref="A10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5</xdr:row>
                <xdr:rowOff>7</xdr:rowOff>
              </xdr:from>
              <xdr:to>
                <xdr:col>2</xdr:col>
                <xdr:colOff>121</xdr:colOff>
                <xdr:row>977</xdr:row>
                <xdr:rowOff>9</xdr:rowOff>
              </xdr:to>
            </anchor>
          </commentPr>
        </mc:Choice>
        <mc:Fallback/>
      </mc:AlternateContent>
    </comment>
    <comment ref="A10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6</xdr:row>
                <xdr:rowOff>5</xdr:rowOff>
              </xdr:from>
              <xdr:to>
                <xdr:col>2</xdr:col>
                <xdr:colOff>121</xdr:colOff>
                <xdr:row>978</xdr:row>
                <xdr:rowOff>7</xdr:rowOff>
              </xdr:to>
            </anchor>
          </commentPr>
        </mc:Choice>
        <mc:Fallback/>
      </mc:AlternateContent>
    </comment>
    <comment ref="A10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7</xdr:row>
                <xdr:rowOff>5</xdr:rowOff>
              </xdr:from>
              <xdr:to>
                <xdr:col>2</xdr:col>
                <xdr:colOff>121</xdr:colOff>
                <xdr:row>979</xdr:row>
                <xdr:rowOff>7</xdr:rowOff>
              </xdr:to>
            </anchor>
          </commentPr>
        </mc:Choice>
        <mc:Fallback/>
      </mc:AlternateContent>
    </comment>
    <comment ref="A10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8</xdr:row>
                <xdr:rowOff>4</xdr:rowOff>
              </xdr:from>
              <xdr:to>
                <xdr:col>2</xdr:col>
                <xdr:colOff>121</xdr:colOff>
                <xdr:row>980</xdr:row>
                <xdr:rowOff>6</xdr:rowOff>
              </xdr:to>
            </anchor>
          </commentPr>
        </mc:Choice>
        <mc:Fallback/>
      </mc:AlternateContent>
    </comment>
    <comment ref="A10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9</xdr:row>
                <xdr:rowOff>3</xdr:rowOff>
              </xdr:from>
              <xdr:to>
                <xdr:col>2</xdr:col>
                <xdr:colOff>121</xdr:colOff>
                <xdr:row>981</xdr:row>
                <xdr:rowOff>5</xdr:rowOff>
              </xdr:to>
            </anchor>
          </commentPr>
        </mc:Choice>
        <mc:Fallback/>
      </mc:AlternateContent>
    </comment>
    <comment ref="A10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0</xdr:row>
                <xdr:rowOff>2</xdr:rowOff>
              </xdr:from>
              <xdr:to>
                <xdr:col>2</xdr:col>
                <xdr:colOff>121</xdr:colOff>
                <xdr:row>982</xdr:row>
                <xdr:rowOff>13</xdr:rowOff>
              </xdr:to>
            </anchor>
          </commentPr>
        </mc:Choice>
        <mc:Fallback/>
      </mc:AlternateContent>
    </comment>
    <comment ref="A10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1</xdr:row>
                <xdr:rowOff>1</xdr:rowOff>
              </xdr:from>
              <xdr:to>
                <xdr:col>2</xdr:col>
                <xdr:colOff>121</xdr:colOff>
                <xdr:row>982</xdr:row>
                <xdr:rowOff>13</xdr:rowOff>
              </xdr:to>
            </anchor>
          </commentPr>
        </mc:Choice>
        <mc:Fallback/>
      </mc:AlternateContent>
    </comment>
    <comment ref="A10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ungariket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2</xdr:row>
                <xdr:rowOff>6</xdr:rowOff>
              </xdr:from>
              <xdr:to>
                <xdr:col>2</xdr:col>
                <xdr:colOff>121</xdr:colOff>
                <xdr:row>984</xdr:row>
                <xdr:rowOff>4</xdr:rowOff>
              </xdr:to>
            </anchor>
          </commentPr>
        </mc:Choice>
        <mc:Fallback/>
      </mc:AlternateContent>
    </comment>
    <comment ref="A10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7</xdr:row>
                <xdr:rowOff>4</xdr:rowOff>
              </xdr:from>
              <xdr:to>
                <xdr:col>3</xdr:col>
                <xdr:colOff>7</xdr:colOff>
                <xdr:row>984</xdr:row>
                <xdr:rowOff>4</xdr:rowOff>
              </xdr:to>
            </anchor>
          </commentPr>
        </mc:Choice>
        <mc:Fallback/>
      </mc:AlternateContent>
    </comment>
    <comment ref="A10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8</xdr:row>
                <xdr:rowOff>3</xdr:rowOff>
              </xdr:from>
              <xdr:to>
                <xdr:col>3</xdr:col>
                <xdr:colOff>7</xdr:colOff>
                <xdr:row>985</xdr:row>
                <xdr:rowOff>5</xdr:rowOff>
              </xdr:to>
            </anchor>
          </commentPr>
        </mc:Choice>
        <mc:Fallback/>
      </mc:AlternateContent>
    </comment>
    <comment ref="A10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9</xdr:row>
                <xdr:rowOff>2</xdr:rowOff>
              </xdr:from>
              <xdr:to>
                <xdr:col>3</xdr:col>
                <xdr:colOff>7</xdr:colOff>
                <xdr:row>986</xdr:row>
                <xdr:rowOff>4</xdr:rowOff>
              </xdr:to>
            </anchor>
          </commentPr>
        </mc:Choice>
        <mc:Fallback/>
      </mc:AlternateContent>
    </comment>
    <comment ref="A10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0</xdr:row>
                <xdr:rowOff>1</xdr:rowOff>
              </xdr:from>
              <xdr:to>
                <xdr:col>3</xdr:col>
                <xdr:colOff>7</xdr:colOff>
                <xdr:row>987</xdr:row>
                <xdr:rowOff>3</xdr:rowOff>
              </xdr:to>
            </anchor>
          </commentPr>
        </mc:Choice>
        <mc:Fallback/>
      </mc:AlternateContent>
    </comment>
    <comment ref="A10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1</xdr:row>
                <xdr:rowOff>0</xdr:rowOff>
              </xdr:from>
              <xdr:to>
                <xdr:col>3</xdr:col>
                <xdr:colOff>7</xdr:colOff>
                <xdr:row>988</xdr:row>
                <xdr:rowOff>2</xdr:rowOff>
              </xdr:to>
            </anchor>
          </commentPr>
        </mc:Choice>
        <mc:Fallback/>
      </mc:AlternateContent>
    </comment>
    <comment ref="A10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1</xdr:row>
                <xdr:rowOff>15</xdr:rowOff>
              </xdr:from>
              <xdr:to>
                <xdr:col>3</xdr:col>
                <xdr:colOff>7</xdr:colOff>
                <xdr:row>989</xdr:row>
                <xdr:rowOff>1</xdr:rowOff>
              </xdr:to>
            </anchor>
          </commentPr>
        </mc:Choice>
        <mc:Fallback/>
      </mc:AlternateContent>
    </comment>
    <comment ref="A10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2</xdr:row>
                <xdr:rowOff>14</xdr:rowOff>
              </xdr:from>
              <xdr:to>
                <xdr:col>3</xdr:col>
                <xdr:colOff>7</xdr:colOff>
                <xdr:row>989</xdr:row>
                <xdr:rowOff>16</xdr:rowOff>
              </xdr:to>
            </anchor>
          </commentPr>
        </mc:Choice>
        <mc:Fallback/>
      </mc:AlternateContent>
    </comment>
    <comment ref="A10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4</xdr:row>
                <xdr:rowOff>5</xdr:rowOff>
              </xdr:from>
              <xdr:to>
                <xdr:col>3</xdr:col>
                <xdr:colOff>7</xdr:colOff>
                <xdr:row>992</xdr:row>
                <xdr:rowOff>7</xdr:rowOff>
              </xdr:to>
            </anchor>
          </commentPr>
        </mc:Choice>
        <mc:Fallback/>
      </mc:AlternateContent>
    </comment>
    <comment ref="A10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4</xdr:row>
                <xdr:rowOff>12</xdr:rowOff>
              </xdr:from>
              <xdr:to>
                <xdr:col>3</xdr:col>
                <xdr:colOff>7</xdr:colOff>
                <xdr:row>993</xdr:row>
                <xdr:rowOff>16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5</xdr:row>
                <xdr:rowOff>11</xdr:rowOff>
              </xdr:from>
              <xdr:to>
                <xdr:col>3</xdr:col>
                <xdr:colOff>7</xdr:colOff>
                <xdr:row>992</xdr:row>
                <xdr:rowOff>13</xdr:rowOff>
              </xdr:to>
            </anchor>
          </commentPr>
        </mc:Choice>
        <mc:Fallback/>
      </mc:AlternateContent>
    </comment>
    <comment ref="A10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6</xdr:row>
                <xdr:rowOff>10</xdr:rowOff>
              </xdr:from>
              <xdr:to>
                <xdr:col>3</xdr:col>
                <xdr:colOff>7</xdr:colOff>
                <xdr:row>993</xdr:row>
                <xdr:rowOff>12</xdr:rowOff>
              </xdr:to>
            </anchor>
          </commentPr>
        </mc:Choice>
        <mc:Fallback/>
      </mc:AlternateContent>
    </comment>
    <comment ref="A10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nfoederatio Helvetica
Confédération Suisse
Confederaziun Svizra
Confederazione Svizzera
Schweizerische Eid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3</xdr:row>
                <xdr:rowOff>10</xdr:rowOff>
              </xdr:from>
              <xdr:to>
                <xdr:col>3</xdr:col>
                <xdr:colOff>7</xdr:colOff>
                <xdr:row>1000</xdr:row>
                <xdr:rowOff>12</xdr:rowOff>
              </xdr:to>
            </anchor>
          </commentPr>
        </mc:Choice>
        <mc:Fallback/>
      </mc:AlternateContent>
    </comment>
    <comment ref="A10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krainska Radyanska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5</xdr:row>
                <xdr:rowOff>10</xdr:rowOff>
              </xdr:from>
              <xdr:to>
                <xdr:col>2</xdr:col>
                <xdr:colOff>126</xdr:colOff>
                <xdr:row>997</xdr:row>
                <xdr:rowOff>15</xdr:rowOff>
              </xdr:to>
            </anchor>
          </commentPr>
        </mc:Choice>
        <mc:Fallback/>
      </mc:AlternateContent>
    </comment>
    <comment ref="A10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krainska Radyanska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5</xdr:row>
                <xdr:rowOff>10</xdr:rowOff>
              </xdr:from>
              <xdr:to>
                <xdr:col>2</xdr:col>
                <xdr:colOff>126</xdr:colOff>
                <xdr:row>999</xdr:row>
                <xdr:rowOff>11</xdr:rowOff>
              </xdr:to>
            </anchor>
          </commentPr>
        </mc:Choice>
        <mc:Fallback/>
      </mc:AlternateContent>
    </comment>
    <comment ref="A10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krainska Radyanska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6</xdr:row>
                <xdr:rowOff>1</xdr:rowOff>
              </xdr:from>
              <xdr:to>
                <xdr:col>2</xdr:col>
                <xdr:colOff>126</xdr:colOff>
                <xdr:row>1000</xdr:row>
                <xdr:rowOff>7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krainska Radyanska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7</xdr:row>
                <xdr:rowOff>0</xdr:rowOff>
              </xdr:from>
              <xdr:to>
                <xdr:col>2</xdr:col>
                <xdr:colOff>126</xdr:colOff>
                <xdr:row>999</xdr:row>
                <xdr:rowOff>4</xdr:rowOff>
              </xdr:to>
            </anchor>
          </commentPr>
        </mc:Choice>
        <mc:Fallback/>
      </mc:AlternateContent>
    </comment>
    <comment ref="A10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krainska Radyanska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7</xdr:row>
                <xdr:rowOff>15</xdr:rowOff>
              </xdr:from>
              <xdr:to>
                <xdr:col>2</xdr:col>
                <xdr:colOff>126</xdr:colOff>
                <xdr:row>1000</xdr:row>
                <xdr:rowOff>12</xdr:rowOff>
              </xdr:to>
            </anchor>
          </commentPr>
        </mc:Choice>
        <mc:Fallback/>
      </mc:AlternateContent>
    </comment>
    <comment ref="A10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krainska Radyanska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8</xdr:row>
                <xdr:rowOff>14</xdr:rowOff>
              </xdr:from>
              <xdr:to>
                <xdr:col>2</xdr:col>
                <xdr:colOff>126</xdr:colOff>
                <xdr:row>1000</xdr:row>
                <xdr:rowOff>12</xdr:rowOff>
              </xdr:to>
            </anchor>
          </commentPr>
        </mc:Choice>
        <mc:Fallback/>
      </mc:AlternateContent>
    </comment>
    <comment ref="A10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krainska Radyanska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2</xdr:row>
                <xdr:rowOff>4</xdr:rowOff>
              </xdr:from>
              <xdr:to>
                <xdr:col>2</xdr:col>
                <xdr:colOff>126</xdr:colOff>
                <xdr:row>1006</xdr:row>
                <xdr:rowOff>3</xdr:rowOff>
              </xdr:to>
            </anchor>
          </commentPr>
        </mc:Choice>
        <mc:Fallback/>
      </mc:AlternateContent>
    </comment>
    <comment ref="A10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Ireland
(England, Scotland, Wales And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2</xdr:row>
                <xdr:rowOff>4</xdr:rowOff>
              </xdr:from>
              <xdr:to>
                <xdr:col>3</xdr:col>
                <xdr:colOff>42</xdr:colOff>
                <xdr:row>1006</xdr:row>
                <xdr:rowOff>16</xdr:rowOff>
              </xdr:to>
            </anchor>
          </commentPr>
        </mc:Choice>
        <mc:Fallback/>
      </mc:AlternateContent>
    </comment>
    <comment ref="A10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Ireland
(England, Scotland, Wales And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0</xdr:row>
                <xdr:rowOff>6</xdr:rowOff>
              </xdr:from>
              <xdr:to>
                <xdr:col>3</xdr:col>
                <xdr:colOff>42</xdr:colOff>
                <xdr:row>1066</xdr:row>
                <xdr:rowOff>12</xdr:rowOff>
              </xdr:to>
            </anchor>
          </commentPr>
        </mc:Choice>
        <mc:Fallback/>
      </mc:AlternateContent>
    </comment>
    <comment ref="A10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Ireland
(England, Scotland, Wales And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3</xdr:row>
                <xdr:rowOff>4</xdr:rowOff>
              </xdr:from>
              <xdr:to>
                <xdr:col>3</xdr:col>
                <xdr:colOff>42</xdr:colOff>
                <xdr:row>1009</xdr:row>
                <xdr:rowOff>10</xdr:rowOff>
              </xdr:to>
            </anchor>
          </commentPr>
        </mc:Choice>
        <mc:Fallback/>
      </mc:AlternateContent>
    </comment>
    <comment ref="A10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Ireland
(England, Scotland, Wales And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3</xdr:row>
                <xdr:rowOff>13</xdr:rowOff>
              </xdr:from>
              <xdr:to>
                <xdr:col>3</xdr:col>
                <xdr:colOff>42</xdr:colOff>
                <xdr:row>1009</xdr:row>
                <xdr:rowOff>2</xdr:rowOff>
              </xdr:to>
            </anchor>
          </commentPr>
        </mc:Choice>
        <mc:Fallback/>
      </mc:AlternateContent>
    </comment>
    <comment ref="A10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Ireland
(England, Scotland, Wales And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4</xdr:row>
                <xdr:rowOff>12</xdr:rowOff>
              </xdr:from>
              <xdr:to>
                <xdr:col>3</xdr:col>
                <xdr:colOff>42</xdr:colOff>
                <xdr:row>1007</xdr:row>
                <xdr:rowOff>15</xdr:rowOff>
              </xdr:to>
            </anchor>
          </commentPr>
        </mc:Choice>
        <mc:Fallback/>
      </mc:AlternateContent>
    </comment>
    <comment ref="A10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Ireland
(England, Scotland, Wales And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5</xdr:row>
                <xdr:rowOff>11</xdr:rowOff>
              </xdr:from>
              <xdr:to>
                <xdr:col>3</xdr:col>
                <xdr:colOff>42</xdr:colOff>
                <xdr:row>1008</xdr:row>
                <xdr:rowOff>14</xdr:rowOff>
              </xdr:to>
            </anchor>
          </commentPr>
        </mc:Choice>
        <mc:Fallback/>
      </mc:AlternateContent>
    </comment>
    <comment ref="A10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08</xdr:row>
                <xdr:rowOff>9</xdr:rowOff>
              </xdr:from>
              <xdr:to>
                <xdr:col>4</xdr:col>
                <xdr:colOff>30</xdr:colOff>
                <xdr:row>1011</xdr:row>
                <xdr:rowOff>10</xdr:rowOff>
              </xdr:to>
            </anchor>
          </commentPr>
        </mc:Choice>
        <mc:Fallback/>
      </mc:AlternateContent>
    </comment>
    <comment ref="A10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Ireland
(England, Scotland, Wales And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7</xdr:row>
                <xdr:rowOff>9</xdr:rowOff>
              </xdr:from>
              <xdr:to>
                <xdr:col>3</xdr:col>
                <xdr:colOff>42</xdr:colOff>
                <xdr:row>1010</xdr:row>
                <xdr:rowOff>12</xdr:rowOff>
              </xdr:to>
            </anchor>
          </commentPr>
        </mc:Choice>
        <mc:Fallback/>
      </mc:AlternateContent>
    </comment>
    <comment ref="A10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Ireland
(England, Scotland, Wales And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8</xdr:row>
                <xdr:rowOff>8</xdr:rowOff>
              </xdr:from>
              <xdr:to>
                <xdr:col>3</xdr:col>
                <xdr:colOff>42</xdr:colOff>
                <xdr:row>1011</xdr:row>
                <xdr:rowOff>11</xdr:rowOff>
              </xdr:to>
            </anchor>
          </commentPr>
        </mc:Choice>
        <mc:Fallback/>
      </mc:AlternateContent>
    </comment>
    <comment ref="A10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9</xdr:row>
                <xdr:rowOff>7</xdr:rowOff>
              </xdr:from>
              <xdr:to>
                <xdr:col>4</xdr:col>
                <xdr:colOff>24</xdr:colOff>
                <xdr:row>1012</xdr:row>
                <xdr:rowOff>8</xdr:rowOff>
              </xdr:to>
            </anchor>
          </commentPr>
        </mc:Choice>
        <mc:Fallback/>
      </mc:AlternateContent>
    </comment>
    <comment ref="A107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0</xdr:row>
                <xdr:rowOff>6</xdr:rowOff>
              </xdr:from>
              <xdr:to>
                <xdr:col>4</xdr:col>
                <xdr:colOff>24</xdr:colOff>
                <xdr:row>1013</xdr:row>
                <xdr:rowOff>7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1</xdr:row>
                <xdr:rowOff>5</xdr:rowOff>
              </xdr:from>
              <xdr:to>
                <xdr:col>4</xdr:col>
                <xdr:colOff>24</xdr:colOff>
                <xdr:row>1014</xdr:row>
                <xdr:rowOff>6</xdr:rowOff>
              </xdr:to>
            </anchor>
          </commentPr>
        </mc:Choice>
        <mc:Fallback/>
      </mc:AlternateContent>
    </comment>
    <comment ref="A107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2</xdr:row>
                <xdr:rowOff>4</xdr:rowOff>
              </xdr:from>
              <xdr:to>
                <xdr:col>4</xdr:col>
                <xdr:colOff>24</xdr:colOff>
                <xdr:row>1015</xdr:row>
                <xdr:rowOff>5</xdr:rowOff>
              </xdr:to>
            </anchor>
          </commentPr>
        </mc:Choice>
        <mc:Fallback/>
      </mc:AlternateContent>
    </comment>
    <comment ref="A10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3</xdr:row>
                <xdr:rowOff>3</xdr:rowOff>
              </xdr:from>
              <xdr:to>
                <xdr:col>4</xdr:col>
                <xdr:colOff>24</xdr:colOff>
                <xdr:row>1016</xdr:row>
                <xdr:rowOff>4</xdr:rowOff>
              </xdr:to>
            </anchor>
          </commentPr>
        </mc:Choice>
        <mc:Fallback/>
      </mc:AlternateContent>
    </comment>
    <comment ref="A10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4</xdr:row>
                <xdr:rowOff>2</xdr:rowOff>
              </xdr:from>
              <xdr:to>
                <xdr:col>4</xdr:col>
                <xdr:colOff>24</xdr:colOff>
                <xdr:row>1017</xdr:row>
                <xdr:rowOff>3</xdr:rowOff>
              </xdr:to>
            </anchor>
          </commentPr>
        </mc:Choice>
        <mc:Fallback/>
      </mc:AlternateContent>
    </comment>
    <comment ref="A10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5</xdr:row>
                <xdr:rowOff>1</xdr:rowOff>
              </xdr:from>
              <xdr:to>
                <xdr:col>4</xdr:col>
                <xdr:colOff>24</xdr:colOff>
                <xdr:row>1018</xdr:row>
                <xdr:rowOff>2</xdr:rowOff>
              </xdr:to>
            </anchor>
          </commentPr>
        </mc:Choice>
        <mc:Fallback/>
      </mc:AlternateContent>
    </comment>
    <comment ref="A107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6</xdr:row>
                <xdr:rowOff>0</xdr:rowOff>
              </xdr:from>
              <xdr:to>
                <xdr:col>4</xdr:col>
                <xdr:colOff>24</xdr:colOff>
                <xdr:row>1019</xdr:row>
                <xdr:rowOff>1</xdr:rowOff>
              </xdr:to>
            </anchor>
          </commentPr>
        </mc:Choice>
        <mc:Fallback/>
      </mc:AlternateContent>
    </comment>
    <comment ref="A107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7</xdr:row>
                <xdr:rowOff>8</xdr:rowOff>
              </xdr:from>
              <xdr:to>
                <xdr:col>4</xdr:col>
                <xdr:colOff>24</xdr:colOff>
                <xdr:row>1020</xdr:row>
                <xdr:rowOff>9</xdr:rowOff>
              </xdr:to>
            </anchor>
          </commentPr>
        </mc:Choice>
        <mc:Fallback/>
      </mc:AlternateContent>
    </comment>
    <comment ref="A107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7</xdr:row>
                <xdr:rowOff>14</xdr:rowOff>
              </xdr:from>
              <xdr:to>
                <xdr:col>4</xdr:col>
                <xdr:colOff>24</xdr:colOff>
                <xdr:row>1020</xdr:row>
                <xdr:rowOff>15</xdr:rowOff>
              </xdr:to>
            </anchor>
          </commentPr>
        </mc:Choice>
        <mc:Fallback/>
      </mc:AlternateContent>
    </comment>
    <comment ref="A108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8</xdr:row>
                <xdr:rowOff>13</xdr:rowOff>
              </xdr:from>
              <xdr:to>
                <xdr:col>4</xdr:col>
                <xdr:colOff>24</xdr:colOff>
                <xdr:row>1021</xdr:row>
                <xdr:rowOff>14</xdr:rowOff>
              </xdr:to>
            </anchor>
          </commentPr>
        </mc:Choice>
        <mc:Fallback/>
      </mc:AlternateContent>
    </comment>
    <comment ref="A108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9</xdr:row>
                <xdr:rowOff>12</xdr:rowOff>
              </xdr:from>
              <xdr:to>
                <xdr:col>4</xdr:col>
                <xdr:colOff>24</xdr:colOff>
                <xdr:row>1022</xdr:row>
                <xdr:rowOff>13</xdr:rowOff>
              </xdr:to>
            </anchor>
          </commentPr>
        </mc:Choice>
        <mc:Fallback/>
      </mc:AlternateContent>
    </comment>
    <comment ref="A108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0</xdr:row>
                <xdr:rowOff>11</xdr:rowOff>
              </xdr:from>
              <xdr:to>
                <xdr:col>4</xdr:col>
                <xdr:colOff>24</xdr:colOff>
                <xdr:row>1023</xdr:row>
                <xdr:rowOff>12</xdr:rowOff>
              </xdr:to>
            </anchor>
          </commentPr>
        </mc:Choice>
        <mc:Fallback/>
      </mc:AlternateContent>
    </comment>
    <comment ref="A10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1</xdr:row>
                <xdr:rowOff>10</xdr:rowOff>
              </xdr:from>
              <xdr:to>
                <xdr:col>4</xdr:col>
                <xdr:colOff>24</xdr:colOff>
                <xdr:row>1024</xdr:row>
                <xdr:rowOff>11</xdr:rowOff>
              </xdr:to>
            </anchor>
          </commentPr>
        </mc:Choice>
        <mc:Fallback/>
      </mc:AlternateContent>
    </comment>
    <comment ref="A10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2</xdr:row>
                <xdr:rowOff>9</xdr:rowOff>
              </xdr:from>
              <xdr:to>
                <xdr:col>4</xdr:col>
                <xdr:colOff>24</xdr:colOff>
                <xdr:row>1025</xdr:row>
                <xdr:rowOff>10</xdr:rowOff>
              </xdr:to>
            </anchor>
          </commentPr>
        </mc:Choice>
        <mc:Fallback/>
      </mc:AlternateContent>
    </comment>
    <comment ref="A10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3</xdr:row>
                <xdr:rowOff>8</xdr:rowOff>
              </xdr:from>
              <xdr:to>
                <xdr:col>4</xdr:col>
                <xdr:colOff>24</xdr:colOff>
                <xdr:row>1026</xdr:row>
                <xdr:rowOff>9</xdr:rowOff>
              </xdr:to>
            </anchor>
          </commentPr>
        </mc:Choice>
        <mc:Fallback/>
      </mc:AlternateContent>
    </comment>
    <comment ref="A10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4</xdr:row>
                <xdr:rowOff>7</xdr:rowOff>
              </xdr:from>
              <xdr:to>
                <xdr:col>4</xdr:col>
                <xdr:colOff>24</xdr:colOff>
                <xdr:row>1027</xdr:row>
                <xdr:rowOff>8</xdr:rowOff>
              </xdr:to>
            </anchor>
          </commentPr>
        </mc:Choice>
        <mc:Fallback/>
      </mc:AlternateContent>
    </comment>
    <comment ref="A10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5</xdr:row>
                <xdr:rowOff>6</xdr:rowOff>
              </xdr:from>
              <xdr:to>
                <xdr:col>4</xdr:col>
                <xdr:colOff>24</xdr:colOff>
                <xdr:row>1028</xdr:row>
                <xdr:rowOff>7</xdr:rowOff>
              </xdr:to>
            </anchor>
          </commentPr>
        </mc:Choice>
        <mc:Fallback/>
      </mc:AlternateContent>
    </comment>
    <comment ref="A10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6</xdr:row>
                <xdr:rowOff>5</xdr:rowOff>
              </xdr:from>
              <xdr:to>
                <xdr:col>4</xdr:col>
                <xdr:colOff>24</xdr:colOff>
                <xdr:row>1029</xdr:row>
                <xdr:rowOff>6</xdr:rowOff>
              </xdr:to>
            </anchor>
          </commentPr>
        </mc:Choice>
        <mc:Fallback/>
      </mc:AlternateContent>
    </comment>
    <comment ref="A10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7</xdr:row>
                <xdr:rowOff>4</xdr:rowOff>
              </xdr:from>
              <xdr:to>
                <xdr:col>4</xdr:col>
                <xdr:colOff>24</xdr:colOff>
                <xdr:row>1030</xdr:row>
                <xdr:rowOff>5</xdr:rowOff>
              </xdr:to>
            </anchor>
          </commentPr>
        </mc:Choice>
        <mc:Fallback/>
      </mc:AlternateContent>
    </comment>
    <comment ref="A10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8</xdr:row>
                <xdr:rowOff>3</xdr:rowOff>
              </xdr:from>
              <xdr:to>
                <xdr:col>4</xdr:col>
                <xdr:colOff>24</xdr:colOff>
                <xdr:row>1031</xdr:row>
                <xdr:rowOff>4</xdr:rowOff>
              </xdr:to>
            </anchor>
          </commentPr>
        </mc:Choice>
        <mc:Fallback/>
      </mc:AlternateContent>
    </comment>
    <comment ref="A10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9</xdr:row>
                <xdr:rowOff>2</xdr:rowOff>
              </xdr:from>
              <xdr:to>
                <xdr:col>4</xdr:col>
                <xdr:colOff>24</xdr:colOff>
                <xdr:row>1032</xdr:row>
                <xdr:rowOff>3</xdr:rowOff>
              </xdr:to>
            </anchor>
          </commentPr>
        </mc:Choice>
        <mc:Fallback/>
      </mc:AlternateContent>
    </comment>
    <comment ref="A10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0</xdr:row>
                <xdr:rowOff>1</xdr:rowOff>
              </xdr:from>
              <xdr:to>
                <xdr:col>4</xdr:col>
                <xdr:colOff>24</xdr:colOff>
                <xdr:row>1033</xdr:row>
                <xdr:rowOff>2</xdr:rowOff>
              </xdr:to>
            </anchor>
          </commentPr>
        </mc:Choice>
        <mc:Fallback/>
      </mc:AlternateContent>
    </comment>
    <comment ref="A10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1</xdr:row>
                <xdr:rowOff>0</xdr:rowOff>
              </xdr:from>
              <xdr:to>
                <xdr:col>4</xdr:col>
                <xdr:colOff>24</xdr:colOff>
                <xdr:row>1034</xdr:row>
                <xdr:rowOff>1</xdr:rowOff>
              </xdr:to>
            </anchor>
          </commentPr>
        </mc:Choice>
        <mc:Fallback/>
      </mc:AlternateContent>
    </comment>
    <comment ref="A10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1</xdr:row>
                <xdr:rowOff>15</xdr:rowOff>
              </xdr:from>
              <xdr:to>
                <xdr:col>4</xdr:col>
                <xdr:colOff>24</xdr:colOff>
                <xdr:row>1034</xdr:row>
                <xdr:rowOff>16</xdr:rowOff>
              </xdr:to>
            </anchor>
          </commentPr>
        </mc:Choice>
        <mc:Fallback/>
      </mc:AlternateContent>
    </comment>
    <comment ref="A10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2</xdr:row>
                <xdr:rowOff>14</xdr:rowOff>
              </xdr:from>
              <xdr:to>
                <xdr:col>4</xdr:col>
                <xdr:colOff>24</xdr:colOff>
                <xdr:row>1035</xdr:row>
                <xdr:rowOff>15</xdr:rowOff>
              </xdr:to>
            </anchor>
          </commentPr>
        </mc:Choice>
        <mc:Fallback/>
      </mc:AlternateContent>
    </comment>
    <comment ref="A10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3</xdr:row>
                <xdr:rowOff>13</xdr:rowOff>
              </xdr:from>
              <xdr:to>
                <xdr:col>4</xdr:col>
                <xdr:colOff>24</xdr:colOff>
                <xdr:row>1036</xdr:row>
                <xdr:rowOff>14</xdr:rowOff>
              </xdr:to>
            </anchor>
          </commentPr>
        </mc:Choice>
        <mc:Fallback/>
      </mc:AlternateContent>
    </comment>
    <comment ref="A10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4</xdr:row>
                <xdr:rowOff>12</xdr:rowOff>
              </xdr:from>
              <xdr:to>
                <xdr:col>4</xdr:col>
                <xdr:colOff>24</xdr:colOff>
                <xdr:row>1037</xdr:row>
                <xdr:rowOff>13</xdr:rowOff>
              </xdr:to>
            </anchor>
          </commentPr>
        </mc:Choice>
        <mc:Fallback/>
      </mc:AlternateContent>
    </comment>
    <comment ref="A10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5</xdr:row>
                <xdr:rowOff>11</xdr:rowOff>
              </xdr:from>
              <xdr:to>
                <xdr:col>4</xdr:col>
                <xdr:colOff>24</xdr:colOff>
                <xdr:row>1038</xdr:row>
                <xdr:rowOff>12</xdr:rowOff>
              </xdr:to>
            </anchor>
          </commentPr>
        </mc:Choice>
        <mc:Fallback/>
      </mc:AlternateContent>
    </comment>
    <comment ref="A10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6</xdr:row>
                <xdr:rowOff>10</xdr:rowOff>
              </xdr:from>
              <xdr:to>
                <xdr:col>4</xdr:col>
                <xdr:colOff>24</xdr:colOff>
                <xdr:row>1039</xdr:row>
                <xdr:rowOff>11</xdr:rowOff>
              </xdr:to>
            </anchor>
          </commentPr>
        </mc:Choice>
        <mc:Fallback/>
      </mc:AlternateContent>
    </comment>
    <comment ref="A11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7</xdr:row>
                <xdr:rowOff>9</xdr:rowOff>
              </xdr:from>
              <xdr:to>
                <xdr:col>4</xdr:col>
                <xdr:colOff>24</xdr:colOff>
                <xdr:row>1040</xdr:row>
                <xdr:rowOff>10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8</xdr:row>
                <xdr:rowOff>8</xdr:rowOff>
              </xdr:from>
              <xdr:to>
                <xdr:col>4</xdr:col>
                <xdr:colOff>24</xdr:colOff>
                <xdr:row>1041</xdr:row>
                <xdr:rowOff>9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9</xdr:row>
                <xdr:rowOff>7</xdr:rowOff>
              </xdr:from>
              <xdr:to>
                <xdr:col>4</xdr:col>
                <xdr:colOff>24</xdr:colOff>
                <xdr:row>1042</xdr:row>
                <xdr:rowOff>8</xdr:rowOff>
              </xdr:to>
            </anchor>
          </commentPr>
        </mc:Choice>
        <mc:Fallback/>
      </mc:AlternateContent>
    </comment>
    <comment ref="A11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0</xdr:row>
                <xdr:rowOff>6</xdr:rowOff>
              </xdr:from>
              <xdr:to>
                <xdr:col>4</xdr:col>
                <xdr:colOff>24</xdr:colOff>
                <xdr:row>1043</xdr:row>
                <xdr:rowOff>7</xdr:rowOff>
              </xdr:to>
            </anchor>
          </commentPr>
        </mc:Choice>
        <mc:Fallback/>
      </mc:AlternateContent>
    </comment>
    <comment ref="A11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1</xdr:row>
                <xdr:rowOff>5</xdr:rowOff>
              </xdr:from>
              <xdr:to>
                <xdr:col>4</xdr:col>
                <xdr:colOff>24</xdr:colOff>
                <xdr:row>1044</xdr:row>
                <xdr:rowOff>6</xdr:rowOff>
              </xdr:to>
            </anchor>
          </commentPr>
        </mc:Choice>
        <mc:Fallback/>
      </mc:AlternateContent>
    </comment>
    <comment ref="A11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2</xdr:row>
                <xdr:rowOff>4</xdr:rowOff>
              </xdr:from>
              <xdr:to>
                <xdr:col>4</xdr:col>
                <xdr:colOff>24</xdr:colOff>
                <xdr:row>1045</xdr:row>
                <xdr:rowOff>5</xdr:rowOff>
              </xdr:to>
            </anchor>
          </commentPr>
        </mc:Choice>
        <mc:Fallback/>
      </mc:AlternateContent>
    </comment>
    <comment ref="A11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3</xdr:row>
                <xdr:rowOff>3</xdr:rowOff>
              </xdr:from>
              <xdr:to>
                <xdr:col>4</xdr:col>
                <xdr:colOff>24</xdr:colOff>
                <xdr:row>1048</xdr:row>
                <xdr:rowOff>5</xdr:rowOff>
              </xdr:to>
            </anchor>
          </commentPr>
        </mc:Choice>
        <mc:Fallback/>
      </mc:AlternateContent>
    </comment>
    <comment ref="A11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4</xdr:row>
                <xdr:rowOff>2</xdr:rowOff>
              </xdr:from>
              <xdr:to>
                <xdr:col>4</xdr:col>
                <xdr:colOff>24</xdr:colOff>
                <xdr:row>1048</xdr:row>
                <xdr:rowOff>5</xdr:rowOff>
              </xdr:to>
            </anchor>
          </commentPr>
        </mc:Choice>
        <mc:Fallback/>
      </mc:AlternateContent>
    </comment>
    <comment ref="A11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5</xdr:row>
                <xdr:rowOff>1</xdr:rowOff>
              </xdr:from>
              <xdr:to>
                <xdr:col>4</xdr:col>
                <xdr:colOff>24</xdr:colOff>
                <xdr:row>1048</xdr:row>
                <xdr:rowOff>5</xdr:rowOff>
              </xdr:to>
            </anchor>
          </commentPr>
        </mc:Choice>
        <mc:Fallback/>
      </mc:AlternateContent>
    </comment>
    <comment ref="A11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Kingdom Of Great Britain And Northern Ireland
(England, Scotland, Wales And Northern Ire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6</xdr:row>
                <xdr:rowOff>6</xdr:rowOff>
              </xdr:from>
              <xdr:to>
                <xdr:col>4</xdr:col>
                <xdr:colOff>24</xdr:colOff>
                <xdr:row>1048</xdr:row>
                <xdr:rowOff>5</xdr:rowOff>
              </xdr:to>
            </anchor>
          </commentPr>
        </mc:Choice>
        <mc:Fallback/>
      </mc:AlternateContent>
    </comment>
    <comment ref="A11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tato Della Citta Del Vati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043</xdr:row>
                <xdr:rowOff>0</xdr:rowOff>
              </xdr:from>
              <xdr:to>
                <xdr:col>2</xdr:col>
                <xdr:colOff>123</xdr:colOff>
                <xdr:row>1044</xdr:row>
                <xdr:rowOff>16</xdr:rowOff>
              </xdr:to>
            </anchor>
          </commentPr>
        </mc:Choice>
        <mc:Fallback/>
      </mc:AlternateContent>
    </comment>
    <comment ref="A11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Federativna Narod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9</xdr:row>
                <xdr:rowOff>5</xdr:rowOff>
              </xdr:from>
              <xdr:to>
                <xdr:col>3</xdr:col>
                <xdr:colOff>38</xdr:colOff>
                <xdr:row>1054</xdr:row>
                <xdr:rowOff>6</xdr:rowOff>
              </xdr:to>
            </anchor>
          </commentPr>
        </mc:Choice>
        <mc:Fallback/>
      </mc:AlternateContent>
    </comment>
    <comment ref="A11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Federativna Narod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50</xdr:row>
                <xdr:rowOff>12</xdr:rowOff>
              </xdr:from>
              <xdr:to>
                <xdr:col>3</xdr:col>
                <xdr:colOff>43</xdr:colOff>
                <xdr:row>1052</xdr:row>
                <xdr:rowOff>15</xdr:rowOff>
              </xdr:to>
            </anchor>
          </commentPr>
        </mc:Choice>
        <mc:Fallback/>
      </mc:AlternateContent>
    </comment>
    <comment ref="A11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cialisticna Federativ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9</xdr:row>
                <xdr:rowOff>13</xdr:rowOff>
              </xdr:from>
              <xdr:to>
                <xdr:col>3</xdr:col>
                <xdr:colOff>60</xdr:colOff>
                <xdr:row>1054</xdr:row>
                <xdr:rowOff>2</xdr:rowOff>
              </xdr:to>
            </anchor>
          </commentPr>
        </mc:Choice>
        <mc:Fallback/>
      </mc:AlternateContent>
    </comment>
    <comment ref="A11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cialisticna Federativ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0</xdr:row>
                <xdr:rowOff>11</xdr:rowOff>
              </xdr:from>
              <xdr:to>
                <xdr:col>3</xdr:col>
                <xdr:colOff>60</xdr:colOff>
                <xdr:row>1052</xdr:row>
                <xdr:rowOff>13</xdr:rowOff>
              </xdr:to>
            </anchor>
          </commentPr>
        </mc:Choice>
        <mc:Fallback/>
      </mc:AlternateContent>
    </comment>
    <comment ref="A11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cialisticna Federativ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1</xdr:row>
                <xdr:rowOff>10</xdr:rowOff>
              </xdr:from>
              <xdr:to>
                <xdr:col>3</xdr:col>
                <xdr:colOff>60</xdr:colOff>
                <xdr:row>1053</xdr:row>
                <xdr:rowOff>12</xdr:rowOff>
              </xdr:to>
            </anchor>
          </commentPr>
        </mc:Choice>
        <mc:Fallback/>
      </mc:AlternateContent>
    </comment>
    <comment ref="A11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cialisticna Federativ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2</xdr:row>
                <xdr:rowOff>9</xdr:rowOff>
              </xdr:from>
              <xdr:to>
                <xdr:col>3</xdr:col>
                <xdr:colOff>60</xdr:colOff>
                <xdr:row>1054</xdr:row>
                <xdr:rowOff>11</xdr:rowOff>
              </xdr:to>
            </anchor>
          </commentPr>
        </mc:Choice>
        <mc:Fallback/>
      </mc:AlternateContent>
    </comment>
    <comment ref="A11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cialisticna Federativ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3</xdr:row>
                <xdr:rowOff>8</xdr:rowOff>
              </xdr:from>
              <xdr:to>
                <xdr:col>3</xdr:col>
                <xdr:colOff>60</xdr:colOff>
                <xdr:row>1055</xdr:row>
                <xdr:rowOff>10</xdr:rowOff>
              </xdr:to>
            </anchor>
          </commentPr>
        </mc:Choice>
        <mc:Fallback/>
      </mc:AlternateContent>
    </comment>
    <comment ref="A11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cialisticna Federativ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4</xdr:row>
                <xdr:rowOff>7</xdr:rowOff>
              </xdr:from>
              <xdr:to>
                <xdr:col>3</xdr:col>
                <xdr:colOff>60</xdr:colOff>
                <xdr:row>1057</xdr:row>
                <xdr:rowOff>4</xdr:rowOff>
              </xdr:to>
            </anchor>
          </commentPr>
        </mc:Choice>
        <mc:Fallback/>
      </mc:AlternateContent>
    </comment>
    <comment ref="A11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cialisticna Federativ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5</xdr:row>
                <xdr:rowOff>6</xdr:rowOff>
              </xdr:from>
              <xdr:to>
                <xdr:col>3</xdr:col>
                <xdr:colOff>60</xdr:colOff>
                <xdr:row>1058</xdr:row>
                <xdr:rowOff>12</xdr:rowOff>
              </xdr:to>
            </anchor>
          </commentPr>
        </mc:Choice>
        <mc:Fallback/>
      </mc:AlternateContent>
    </comment>
    <comment ref="A11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cialisticna Federativ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6</xdr:row>
                <xdr:rowOff>7</xdr:rowOff>
              </xdr:from>
              <xdr:to>
                <xdr:col>3</xdr:col>
                <xdr:colOff>60</xdr:colOff>
                <xdr:row>1058</xdr:row>
                <xdr:rowOff>12</xdr:rowOff>
              </xdr:to>
            </anchor>
          </commentPr>
        </mc:Choice>
        <mc:Fallback/>
      </mc:AlternateContent>
    </comment>
    <comment ref="A11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ingdom Of Afghan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2</xdr:row>
                <xdr:rowOff>2</xdr:rowOff>
              </xdr:from>
              <xdr:to>
                <xdr:col>2</xdr:col>
                <xdr:colOff>119</xdr:colOff>
                <xdr:row>1063</xdr:row>
                <xdr:rowOff>12</xdr:rowOff>
              </xdr:to>
            </anchor>
          </commentPr>
        </mc:Choice>
        <mc:Fallback/>
      </mc:AlternateContent>
    </comment>
    <comment ref="A11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Հայաստանի Հանրապետություն
Hayastani Hanrapetut'y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24</xdr:row>
                <xdr:rowOff>4</xdr:rowOff>
              </xdr:from>
              <xdr:to>
                <xdr:col>3</xdr:col>
                <xdr:colOff>6</xdr:colOff>
                <xdr:row>1127</xdr:row>
                <xdr:rowOff>12</xdr:rowOff>
              </xdr:to>
            </anchor>
          </commentPr>
        </mc:Choice>
        <mc:Fallback/>
      </mc:AlternateContent>
    </comment>
    <comment ref="A1125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Azərbaycan Respublik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2</xdr:row>
                <xdr:rowOff>2</xdr:rowOff>
              </xdr:from>
              <xdr:to>
                <xdr:col>2</xdr:col>
                <xdr:colOff>127</xdr:colOff>
                <xdr:row>1064</xdr:row>
                <xdr:rowOff>12</xdr:rowOff>
              </xdr:to>
            </anchor>
          </commentPr>
        </mc:Choice>
        <mc:Fallback/>
      </mc:AlternateContent>
    </comment>
    <comment ref="A11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Mamlakat Al-Bahrayn
State Of Bah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064</xdr:row>
                <xdr:rowOff>11</xdr:rowOff>
              </xdr:from>
              <xdr:to>
                <xdr:col>2</xdr:col>
                <xdr:colOff>123</xdr:colOff>
                <xdr:row>1070</xdr:row>
                <xdr:rowOff>6</xdr:rowOff>
              </xdr:to>
            </anchor>
          </commentPr>
        </mc:Choice>
        <mc:Fallback/>
      </mc:AlternateContent>
    </comment>
    <comment ref="A112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ana Projatantri Banglad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5</xdr:row>
                <xdr:rowOff>3</xdr:rowOff>
              </xdr:from>
              <xdr:to>
                <xdr:col>2</xdr:col>
                <xdr:colOff>118</xdr:colOff>
                <xdr:row>1069</xdr:row>
                <xdr:rowOff>15</xdr:rowOff>
              </xdr:to>
            </anchor>
          </commentPr>
        </mc:Choice>
        <mc:Fallback/>
      </mc:AlternateContent>
    </comment>
    <comment ref="A11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ana Projatantri Banglad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4</xdr:row>
                <xdr:rowOff>11</xdr:rowOff>
              </xdr:from>
              <xdr:to>
                <xdr:col>2</xdr:col>
                <xdr:colOff>117</xdr:colOff>
                <xdr:row>1069</xdr:row>
                <xdr:rowOff>7</xdr:rowOff>
              </xdr:to>
            </anchor>
          </commentPr>
        </mc:Choice>
        <mc:Fallback/>
      </mc:AlternateContent>
    </comment>
    <comment ref="A112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ana Projatantri Banglad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5</xdr:row>
                <xdr:rowOff>1</xdr:rowOff>
              </xdr:from>
              <xdr:to>
                <xdr:col>2</xdr:col>
                <xdr:colOff>117</xdr:colOff>
                <xdr:row>1069</xdr:row>
                <xdr:rowOff>11</xdr:rowOff>
              </xdr:to>
            </anchor>
          </commentPr>
        </mc:Choice>
        <mc:Fallback/>
      </mc:AlternateContent>
    </comment>
    <comment ref="A113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ana Projatantri Banglad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6</xdr:row>
                <xdr:rowOff>0</xdr:rowOff>
              </xdr:from>
              <xdr:to>
                <xdr:col>2</xdr:col>
                <xdr:colOff>117</xdr:colOff>
                <xdr:row>1068</xdr:row>
                <xdr:rowOff>10</xdr:rowOff>
              </xdr:to>
            </anchor>
          </commentPr>
        </mc:Choice>
        <mc:Fallback/>
      </mc:AlternateContent>
    </comment>
    <comment ref="A113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ana Projatantri Banglad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6</xdr:row>
                <xdr:rowOff>15</xdr:rowOff>
              </xdr:from>
              <xdr:to>
                <xdr:col>2</xdr:col>
                <xdr:colOff>117</xdr:colOff>
                <xdr:row>1068</xdr:row>
                <xdr:rowOff>14</xdr:rowOff>
              </xdr:to>
            </anchor>
          </commentPr>
        </mc:Choice>
        <mc:Fallback/>
      </mc:AlternateContent>
    </comment>
    <comment ref="A11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Gana Projatantri Banglad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8</xdr:row>
                <xdr:rowOff>0</xdr:rowOff>
              </xdr:from>
              <xdr:to>
                <xdr:col>2</xdr:col>
                <xdr:colOff>117</xdr:colOff>
                <xdr:row>1070</xdr:row>
                <xdr:rowOff>5</xdr:rowOff>
              </xdr:to>
            </anchor>
          </commentPr>
        </mc:Choice>
        <mc:Fallback/>
      </mc:AlternateContent>
    </comment>
    <comment ref="A11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ruk Yul
Royal Government Of Bhu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1</xdr:row>
                <xdr:rowOff>6</xdr:rowOff>
              </xdr:from>
              <xdr:to>
                <xdr:col>2</xdr:col>
                <xdr:colOff>118</xdr:colOff>
                <xdr:row>1135</xdr:row>
                <xdr:rowOff>3</xdr:rowOff>
              </xdr:to>
            </anchor>
          </commentPr>
        </mc:Choice>
        <mc:Fallback/>
      </mc:AlternateContent>
    </comment>
    <comment ref="A11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ruk Yul
Royal Government Of Bhu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2</xdr:row>
                <xdr:rowOff>6</xdr:rowOff>
              </xdr:from>
              <xdr:to>
                <xdr:col>2</xdr:col>
                <xdr:colOff>118</xdr:colOff>
                <xdr:row>1136</xdr:row>
                <xdr:rowOff>3</xdr:rowOff>
              </xdr:to>
            </anchor>
          </commentPr>
        </mc:Choice>
        <mc:Fallback/>
      </mc:AlternateContent>
    </comment>
    <comment ref="A11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ruk Yul
Royal Government Of Bhu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5</xdr:row>
                <xdr:rowOff>5</xdr:rowOff>
              </xdr:from>
              <xdr:to>
                <xdr:col>2</xdr:col>
                <xdr:colOff>119</xdr:colOff>
                <xdr:row>1079</xdr:row>
                <xdr:rowOff>2</xdr:rowOff>
              </xdr:to>
            </anchor>
          </commentPr>
        </mc:Choice>
        <mc:Fallback/>
      </mc:AlternateContent>
    </comment>
    <comment ref="A11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erajaan Brun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5</xdr:row>
                <xdr:rowOff>5</xdr:rowOff>
              </xdr:from>
              <xdr:to>
                <xdr:col>2</xdr:col>
                <xdr:colOff>117</xdr:colOff>
                <xdr:row>1079</xdr:row>
                <xdr:rowOff>2</xdr:rowOff>
              </xdr:to>
            </anchor>
          </commentPr>
        </mc:Choice>
        <mc:Fallback/>
      </mc:AlternateContent>
    </comment>
    <comment ref="A11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reahreacheanachakr Kampuchea
Royaume Du Camb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75</xdr:row>
                <xdr:rowOff>5</xdr:rowOff>
              </xdr:from>
              <xdr:to>
                <xdr:col>3</xdr:col>
                <xdr:colOff>4</xdr:colOff>
                <xdr:row>1079</xdr:row>
                <xdr:rowOff>2</xdr:rowOff>
              </xdr:to>
            </anchor>
          </commentPr>
        </mc:Choice>
        <mc:Fallback/>
      </mc:AlternateContent>
    </comment>
    <comment ref="A1138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DejaVu Sans"/>
            <family val="2"/>
          </rPr>
          <t xml:space="preserve">中華民國
</t>
        </r>
        <r>
          <rPr>
            <sz val="8"/>
            <color rgb="FF000000"/>
            <rFont val="Tahoma"/>
            <family val="0"/>
          </rPr>
          <t xml:space="preserve">Zhonghuá Míngu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6</xdr:row>
                <xdr:rowOff>6</xdr:rowOff>
              </xdr:from>
              <xdr:to>
                <xdr:col>2</xdr:col>
                <xdr:colOff>126</xdr:colOff>
                <xdr:row>1139</xdr:row>
                <xdr:rowOff>11</xdr:rowOff>
              </xdr:to>
            </anchor>
          </commentPr>
        </mc:Choice>
        <mc:Fallback/>
      </mc:AlternateContent>
    </comment>
    <comment ref="A11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中人民共和国
</t>
        </r>
        <r>
          <rPr>
            <sz val="8"/>
            <color rgb="FF000000"/>
            <rFont val="Arial"/>
            <family val="2"/>
          </rPr>
          <t xml:space="preserve">Zhōnghuá Rénmín Gònghégu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39</xdr:row>
                <xdr:rowOff>0</xdr:rowOff>
              </xdr:from>
              <xdr:to>
                <xdr:col>3</xdr:col>
                <xdr:colOff>2</xdr:colOff>
                <xdr:row>1142</xdr:row>
                <xdr:rowOff>8</xdr:rowOff>
              </xdr:to>
            </anchor>
          </commentPr>
        </mc:Choice>
        <mc:Fallback/>
      </mc:AlternateContent>
    </comment>
    <comment ref="A11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中人民共和国
</t>
        </r>
        <r>
          <rPr>
            <sz val="8"/>
            <color rgb="FF000000"/>
            <rFont val="Arial"/>
            <family val="2"/>
          </rPr>
          <t xml:space="preserve">Zhōnghuá Rénmín Gònghégu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8</xdr:row>
                <xdr:rowOff>6</xdr:rowOff>
              </xdr:from>
              <xdr:to>
                <xdr:col>2</xdr:col>
                <xdr:colOff>125</xdr:colOff>
                <xdr:row>1141</xdr:row>
                <xdr:rowOff>14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中人民共和国
</t>
        </r>
        <r>
          <rPr>
            <sz val="8"/>
            <color rgb="FF000000"/>
            <rFont val="Arial"/>
            <family val="2"/>
          </rPr>
          <t xml:space="preserve">Zhōnghuá Rénmín Gònghégu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9</xdr:row>
                <xdr:rowOff>6</xdr:rowOff>
              </xdr:from>
              <xdr:to>
                <xdr:col>2</xdr:col>
                <xdr:colOff>125</xdr:colOff>
                <xdr:row>1142</xdr:row>
                <xdr:rowOff>14</xdr:rowOff>
              </xdr:to>
            </anchor>
          </commentPr>
        </mc:Choice>
        <mc:Fallback/>
      </mc:AlternateContent>
    </comment>
    <comment ref="A11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Ti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42</xdr:row>
                <xdr:rowOff>4</xdr:rowOff>
              </xdr:from>
              <xdr:to>
                <xdr:col>2</xdr:col>
                <xdr:colOff>122</xdr:colOff>
                <xdr:row>1145</xdr:row>
                <xdr:rowOff>7</xdr:rowOff>
              </xdr:to>
            </anchor>
          </commentPr>
        </mc:Choice>
        <mc:Fallback/>
      </mc:AlternateContent>
    </comment>
    <comment ref="A11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mocrática De Timor L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87</xdr:row>
                <xdr:rowOff>6</xdr:rowOff>
              </xdr:from>
              <xdr:to>
                <xdr:col>3</xdr:col>
                <xdr:colOff>18</xdr:colOff>
                <xdr:row>1089</xdr:row>
                <xdr:rowOff>14</xdr:rowOff>
              </xdr:to>
            </anchor>
          </commentPr>
        </mc:Choice>
        <mc:Fallback/>
      </mc:AlternateContent>
    </comment>
    <comment ref="A11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
Indochine Française
(Vietnam, Laos And Cambod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83</xdr:row>
                <xdr:rowOff>1</xdr:rowOff>
              </xdr:from>
              <xdr:to>
                <xdr:col>2</xdr:col>
                <xdr:colOff>125</xdr:colOff>
                <xdr:row>1087</xdr:row>
                <xdr:rowOff>14</xdr:rowOff>
              </xdr:to>
            </anchor>
          </commentPr>
        </mc:Choice>
        <mc:Fallback/>
      </mc:AlternateContent>
    </comment>
    <comment ref="A11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საქართველო
Sakartvelos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145</xdr:row>
                <xdr:rowOff>4</xdr:rowOff>
              </xdr:from>
              <xdr:to>
                <xdr:col>2</xdr:col>
                <xdr:colOff>129</xdr:colOff>
                <xdr:row>1148</xdr:row>
                <xdr:rowOff>13</xdr:rowOff>
              </xdr:to>
            </anchor>
          </commentPr>
        </mc:Choice>
        <mc:Fallback/>
      </mc:AlternateContent>
    </comment>
    <comment ref="A11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146</xdr:row>
                <xdr:rowOff>3</xdr:rowOff>
              </xdr:from>
              <xdr:to>
                <xdr:col>5</xdr:col>
                <xdr:colOff>53</xdr:colOff>
                <xdr:row>1150</xdr:row>
                <xdr:rowOff>8</xdr:rowOff>
              </xdr:to>
            </anchor>
          </commentPr>
        </mc:Choice>
        <mc:Fallback/>
      </mc:AlternateContent>
    </comment>
    <comment ref="A11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5</xdr:row>
                <xdr:rowOff>6</xdr:rowOff>
              </xdr:from>
              <xdr:to>
                <xdr:col>5</xdr:col>
                <xdr:colOff>44</xdr:colOff>
                <xdr:row>1149</xdr:row>
                <xdr:rowOff>11</xdr:rowOff>
              </xdr:to>
            </anchor>
          </commentPr>
        </mc:Choice>
        <mc:Fallback/>
      </mc:AlternateContent>
    </comment>
    <comment ref="A11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6</xdr:row>
                <xdr:rowOff>6</xdr:rowOff>
              </xdr:from>
              <xdr:to>
                <xdr:col>5</xdr:col>
                <xdr:colOff>44</xdr:colOff>
                <xdr:row>1150</xdr:row>
                <xdr:rowOff>11</xdr:rowOff>
              </xdr:to>
            </anchor>
          </commentPr>
        </mc:Choice>
        <mc:Fallback/>
      </mc:AlternateContent>
    </comment>
    <comment ref="A11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7</xdr:row>
                <xdr:rowOff>6</xdr:rowOff>
              </xdr:from>
              <xdr:to>
                <xdr:col>5</xdr:col>
                <xdr:colOff>44</xdr:colOff>
                <xdr:row>1151</xdr:row>
                <xdr:rowOff>11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8</xdr:row>
                <xdr:rowOff>6</xdr:rowOff>
              </xdr:from>
              <xdr:to>
                <xdr:col>5</xdr:col>
                <xdr:colOff>44</xdr:colOff>
                <xdr:row>1152</xdr:row>
                <xdr:rowOff>11</xdr:rowOff>
              </xdr:to>
            </anchor>
          </commentPr>
        </mc:Choice>
        <mc:Fallback/>
      </mc:AlternateContent>
    </comment>
    <comment ref="A11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9</xdr:row>
                <xdr:rowOff>6</xdr:rowOff>
              </xdr:from>
              <xdr:to>
                <xdr:col>5</xdr:col>
                <xdr:colOff>44</xdr:colOff>
                <xdr:row>1153</xdr:row>
                <xdr:rowOff>11</xdr:rowOff>
              </xdr:to>
            </anchor>
          </commentPr>
        </mc:Choice>
        <mc:Fallback/>
      </mc:AlternateContent>
    </comment>
    <comment ref="A11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0</xdr:row>
                <xdr:rowOff>6</xdr:rowOff>
              </xdr:from>
              <xdr:to>
                <xdr:col>5</xdr:col>
                <xdr:colOff>44</xdr:colOff>
                <xdr:row>1154</xdr:row>
                <xdr:rowOff>11</xdr:rowOff>
              </xdr:to>
            </anchor>
          </commentPr>
        </mc:Choice>
        <mc:Fallback/>
      </mc:AlternateContent>
    </comment>
    <comment ref="A11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1</xdr:row>
                <xdr:rowOff>6</xdr:rowOff>
              </xdr:from>
              <xdr:to>
                <xdr:col>5</xdr:col>
                <xdr:colOff>44</xdr:colOff>
                <xdr:row>1155</xdr:row>
                <xdr:rowOff>11</xdr:rowOff>
              </xdr:to>
            </anchor>
          </commentPr>
        </mc:Choice>
        <mc:Fallback/>
      </mc:AlternateContent>
    </comment>
    <comment ref="A11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2</xdr:row>
                <xdr:rowOff>6</xdr:rowOff>
              </xdr:from>
              <xdr:to>
                <xdr:col>5</xdr:col>
                <xdr:colOff>44</xdr:colOff>
                <xdr:row>1156</xdr:row>
                <xdr:rowOff>11</xdr:rowOff>
              </xdr:to>
            </anchor>
          </commentPr>
        </mc:Choice>
        <mc:Fallback/>
      </mc:AlternateContent>
    </comment>
    <comment ref="A11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3</xdr:row>
                <xdr:rowOff>6</xdr:rowOff>
              </xdr:from>
              <xdr:to>
                <xdr:col>5</xdr:col>
                <xdr:colOff>44</xdr:colOff>
                <xdr:row>1157</xdr:row>
                <xdr:rowOff>11</xdr:rowOff>
              </xdr:to>
            </anchor>
          </commentPr>
        </mc:Choice>
        <mc:Fallback/>
      </mc:AlternateContent>
    </comment>
    <comment ref="A11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4</xdr:row>
                <xdr:rowOff>6</xdr:rowOff>
              </xdr:from>
              <xdr:to>
                <xdr:col>5</xdr:col>
                <xdr:colOff>44</xdr:colOff>
                <xdr:row>1158</xdr:row>
                <xdr:rowOff>11</xdr:rowOff>
              </xdr:to>
            </anchor>
          </commentPr>
        </mc:Choice>
        <mc:Fallback/>
      </mc:AlternateContent>
    </comment>
    <comment ref="A11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5</xdr:row>
                <xdr:rowOff>6</xdr:rowOff>
              </xdr:from>
              <xdr:to>
                <xdr:col>5</xdr:col>
                <xdr:colOff>44</xdr:colOff>
                <xdr:row>1159</xdr:row>
                <xdr:rowOff>11</xdr:rowOff>
              </xdr:to>
            </anchor>
          </commentPr>
        </mc:Choice>
        <mc:Fallback/>
      </mc:AlternateContent>
    </comment>
    <comment ref="A11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Colony Of Hong Kong (Xianggang)
</t>
        </r>
        <r>
          <rPr>
            <sz val="8"/>
            <color rgb="FF000000"/>
            <rFont val="DejaVu Sans"/>
            <family val="2"/>
          </rPr>
          <t xml:space="preserve">中華人民共和國香港特別行政區 香港特別行政區中 人民共和国香港特别行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6</xdr:row>
                <xdr:rowOff>6</xdr:rowOff>
              </xdr:from>
              <xdr:to>
                <xdr:col>5</xdr:col>
                <xdr:colOff>44</xdr:colOff>
                <xdr:row>1160</xdr:row>
                <xdr:rowOff>11</xdr:rowOff>
              </xdr:to>
            </anchor>
          </commentPr>
        </mc:Choice>
        <mc:Fallback/>
      </mc:AlternateContent>
    </comment>
    <comment ref="A11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rincipality Of Gwalior
State Of Madhya Pradesh
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03</xdr:row>
                <xdr:rowOff>7</xdr:rowOff>
              </xdr:from>
              <xdr:to>
                <xdr:col>2</xdr:col>
                <xdr:colOff>124</xdr:colOff>
                <xdr:row>1107</xdr:row>
                <xdr:rowOff>8</xdr:rowOff>
              </xdr:to>
            </anchor>
          </commentPr>
        </mc:Choice>
        <mc:Fallback/>
      </mc:AlternateContent>
    </comment>
    <comment ref="A11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British India
(India, Pakistan And Banglades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4</xdr:row>
                <xdr:rowOff>3</xdr:rowOff>
              </xdr:from>
              <xdr:to>
                <xdr:col>2</xdr:col>
                <xdr:colOff>128</xdr:colOff>
                <xdr:row>1108</xdr:row>
                <xdr:rowOff>5</xdr:rowOff>
              </xdr:to>
            </anchor>
          </commentPr>
        </mc:Choice>
        <mc:Fallback/>
      </mc:AlternateContent>
    </comment>
    <comment ref="A11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3</xdr:row>
                <xdr:rowOff>3</xdr:rowOff>
              </xdr:from>
              <xdr:to>
                <xdr:col>2</xdr:col>
                <xdr:colOff>117</xdr:colOff>
                <xdr:row>1106</xdr:row>
                <xdr:rowOff>5</xdr:rowOff>
              </xdr:to>
            </anchor>
          </commentPr>
        </mc:Choice>
        <mc:Fallback/>
      </mc:AlternateContent>
    </comment>
    <comment ref="A11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9</xdr:row>
                <xdr:rowOff>14</xdr:rowOff>
              </xdr:from>
              <xdr:to>
                <xdr:col>2</xdr:col>
                <xdr:colOff>117</xdr:colOff>
                <xdr:row>1092</xdr:row>
                <xdr:rowOff>16</xdr:rowOff>
              </xdr:to>
            </anchor>
          </commentPr>
        </mc:Choice>
        <mc:Fallback/>
      </mc:AlternateContent>
    </comment>
    <comment ref="A11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0</xdr:row>
                <xdr:rowOff>13</xdr:rowOff>
              </xdr:from>
              <xdr:to>
                <xdr:col>2</xdr:col>
                <xdr:colOff>117</xdr:colOff>
                <xdr:row>1093</xdr:row>
                <xdr:rowOff>15</xdr:rowOff>
              </xdr:to>
            </anchor>
          </commentPr>
        </mc:Choice>
        <mc:Fallback/>
      </mc:AlternateContent>
    </comment>
    <comment ref="A11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1</xdr:row>
                <xdr:rowOff>12</xdr:rowOff>
              </xdr:from>
              <xdr:to>
                <xdr:col>2</xdr:col>
                <xdr:colOff>117</xdr:colOff>
                <xdr:row>1095</xdr:row>
                <xdr:rowOff>4</xdr:rowOff>
              </xdr:to>
            </anchor>
          </commentPr>
        </mc:Choice>
        <mc:Fallback/>
      </mc:AlternateContent>
    </comment>
    <comment ref="A11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2</xdr:row>
                <xdr:rowOff>11</xdr:rowOff>
              </xdr:from>
              <xdr:to>
                <xdr:col>2</xdr:col>
                <xdr:colOff>117</xdr:colOff>
                <xdr:row>1095</xdr:row>
                <xdr:rowOff>4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3</xdr:row>
                <xdr:rowOff>10</xdr:rowOff>
              </xdr:from>
              <xdr:to>
                <xdr:col>2</xdr:col>
                <xdr:colOff>117</xdr:colOff>
                <xdr:row>1096</xdr:row>
                <xdr:rowOff>13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5</xdr:row>
                <xdr:rowOff>6</xdr:rowOff>
              </xdr:from>
              <xdr:to>
                <xdr:col>2</xdr:col>
                <xdr:colOff>117</xdr:colOff>
                <xdr:row>1099</xdr:row>
                <xdr:rowOff>3</xdr:rowOff>
              </xdr:to>
            </anchor>
          </commentPr>
        </mc:Choice>
        <mc:Fallback/>
      </mc:AlternateContent>
    </comment>
    <comment ref="A11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5</xdr:row>
                <xdr:rowOff>9</xdr:rowOff>
              </xdr:from>
              <xdr:to>
                <xdr:col>2</xdr:col>
                <xdr:colOff>117</xdr:colOff>
                <xdr:row>1101</xdr:row>
                <xdr:rowOff>1</xdr:rowOff>
              </xdr:to>
            </anchor>
          </commentPr>
        </mc:Choice>
        <mc:Fallback/>
      </mc:AlternateContent>
    </comment>
    <comment ref="A11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6</xdr:row>
                <xdr:rowOff>8</xdr:rowOff>
              </xdr:from>
              <xdr:to>
                <xdr:col>2</xdr:col>
                <xdr:colOff>117</xdr:colOff>
                <xdr:row>1099</xdr:row>
                <xdr:rowOff>10</xdr:rowOff>
              </xdr:to>
            </anchor>
          </commentPr>
        </mc:Choice>
        <mc:Fallback/>
      </mc:AlternateContent>
    </comment>
    <comment ref="A11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7</xdr:row>
                <xdr:rowOff>7</xdr:rowOff>
              </xdr:from>
              <xdr:to>
                <xdr:col>2</xdr:col>
                <xdr:colOff>117</xdr:colOff>
                <xdr:row>1100</xdr:row>
                <xdr:rowOff>9</xdr:rowOff>
              </xdr:to>
            </anchor>
          </commentPr>
        </mc:Choice>
        <mc:Fallback/>
      </mc:AlternateContent>
    </comment>
    <comment ref="A117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8</xdr:row>
                <xdr:rowOff>6</xdr:rowOff>
              </xdr:from>
              <xdr:to>
                <xdr:col>2</xdr:col>
                <xdr:colOff>117</xdr:colOff>
                <xdr:row>1101</xdr:row>
                <xdr:rowOff>8</xdr:rowOff>
              </xdr:to>
            </anchor>
          </commentPr>
        </mc:Choice>
        <mc:Fallback/>
      </mc:AlternateContent>
    </comment>
    <comment ref="A117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9</xdr:row>
                <xdr:rowOff>5</xdr:rowOff>
              </xdr:from>
              <xdr:to>
                <xdr:col>2</xdr:col>
                <xdr:colOff>117</xdr:colOff>
                <xdr:row>1102</xdr:row>
                <xdr:rowOff>7</xdr:rowOff>
              </xdr:to>
            </anchor>
          </commentPr>
        </mc:Choice>
        <mc:Fallback/>
      </mc:AlternateContent>
    </comment>
    <comment ref="A117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0</xdr:row>
                <xdr:rowOff>4</xdr:rowOff>
              </xdr:from>
              <xdr:to>
                <xdr:col>2</xdr:col>
                <xdr:colOff>117</xdr:colOff>
                <xdr:row>1103</xdr:row>
                <xdr:rowOff>6</xdr:rowOff>
              </xdr:to>
            </anchor>
          </commentPr>
        </mc:Choice>
        <mc:Fallback/>
      </mc:AlternateContent>
    </comment>
    <comment ref="A11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1</xdr:row>
                <xdr:rowOff>3</xdr:rowOff>
              </xdr:from>
              <xdr:to>
                <xdr:col>2</xdr:col>
                <xdr:colOff>117</xdr:colOff>
                <xdr:row>1104</xdr:row>
                <xdr:rowOff>5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2</xdr:row>
                <xdr:rowOff>2</xdr:rowOff>
              </xdr:from>
              <xdr:to>
                <xdr:col>2</xdr:col>
                <xdr:colOff>117</xdr:colOff>
                <xdr:row>1105</xdr:row>
                <xdr:rowOff>4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3</xdr:row>
                <xdr:rowOff>1</xdr:rowOff>
              </xdr:from>
              <xdr:to>
                <xdr:col>2</xdr:col>
                <xdr:colOff>117</xdr:colOff>
                <xdr:row>1106</xdr:row>
                <xdr:rowOff>3</xdr:rowOff>
              </xdr:to>
            </anchor>
          </commentPr>
        </mc:Choice>
        <mc:Fallback/>
      </mc:AlternateContent>
    </comment>
    <comment ref="A117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4</xdr:row>
                <xdr:rowOff>0</xdr:rowOff>
              </xdr:from>
              <xdr:to>
                <xdr:col>2</xdr:col>
                <xdr:colOff>117</xdr:colOff>
                <xdr:row>1107</xdr:row>
                <xdr:rowOff>2</xdr:rowOff>
              </xdr:to>
            </anchor>
          </commentPr>
        </mc:Choice>
        <mc:Fallback/>
      </mc:AlternateContent>
    </comment>
    <comment ref="A117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4</xdr:row>
                <xdr:rowOff>15</xdr:rowOff>
              </xdr:from>
              <xdr:to>
                <xdr:col>2</xdr:col>
                <xdr:colOff>117</xdr:colOff>
                <xdr:row>1108</xdr:row>
                <xdr:rowOff>1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5</xdr:row>
                <xdr:rowOff>14</xdr:rowOff>
              </xdr:from>
              <xdr:to>
                <xdr:col>2</xdr:col>
                <xdr:colOff>117</xdr:colOff>
                <xdr:row>1108</xdr:row>
                <xdr:rowOff>16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Indone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6</xdr:row>
                <xdr:rowOff>13</xdr:rowOff>
              </xdr:from>
              <xdr:to>
                <xdr:col>2</xdr:col>
                <xdr:colOff>116</xdr:colOff>
                <xdr:row>1109</xdr:row>
                <xdr:rowOff>1</xdr:rowOff>
              </xdr:to>
            </anchor>
          </commentPr>
        </mc:Choice>
        <mc:Fallback/>
      </mc:AlternateContent>
    </comment>
    <comment ref="A118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Indone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7</xdr:row>
                <xdr:rowOff>12</xdr:rowOff>
              </xdr:from>
              <xdr:to>
                <xdr:col>2</xdr:col>
                <xdr:colOff>116</xdr:colOff>
                <xdr:row>1109</xdr:row>
                <xdr:rowOff>16</xdr:rowOff>
              </xdr:to>
            </anchor>
          </commentPr>
        </mc:Choice>
        <mc:Fallback/>
      </mc:AlternateContent>
    </comment>
    <comment ref="A118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Indone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0</xdr:row>
                <xdr:rowOff>6</xdr:rowOff>
              </xdr:from>
              <xdr:to>
                <xdr:col>2</xdr:col>
                <xdr:colOff>116</xdr:colOff>
                <xdr:row>1182</xdr:row>
                <xdr:rowOff>10</xdr:rowOff>
              </xdr:to>
            </anchor>
          </commentPr>
        </mc:Choice>
        <mc:Fallback/>
      </mc:AlternateContent>
    </comment>
    <comment ref="A11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Indone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1</xdr:row>
                <xdr:rowOff>6</xdr:rowOff>
              </xdr:from>
              <xdr:to>
                <xdr:col>2</xdr:col>
                <xdr:colOff>116</xdr:colOff>
                <xdr:row>1183</xdr:row>
                <xdr:rowOff>10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Indone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2</xdr:row>
                <xdr:rowOff>6</xdr:rowOff>
              </xdr:from>
              <xdr:to>
                <xdr:col>2</xdr:col>
                <xdr:colOff>116</xdr:colOff>
                <xdr:row>1184</xdr:row>
                <xdr:rowOff>10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Indone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3</xdr:row>
                <xdr:rowOff>6</xdr:rowOff>
              </xdr:from>
              <xdr:to>
                <xdr:col>2</xdr:col>
                <xdr:colOff>116</xdr:colOff>
                <xdr:row>1185</xdr:row>
                <xdr:rowOff>10</xdr:rowOff>
              </xdr:to>
            </anchor>
          </commentPr>
        </mc:Choice>
        <mc:Fallback/>
      </mc:AlternateContent>
    </comment>
    <comment ref="A11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 Indone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2</xdr:row>
                <xdr:rowOff>8</xdr:rowOff>
              </xdr:from>
              <xdr:to>
                <xdr:col>2</xdr:col>
                <xdr:colOff>116</xdr:colOff>
                <xdr:row>1114</xdr:row>
                <xdr:rowOff>12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ingdom Of I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5</xdr:row>
                <xdr:rowOff>6</xdr:rowOff>
              </xdr:from>
              <xdr:to>
                <xdr:col>2</xdr:col>
                <xdr:colOff>116</xdr:colOff>
                <xdr:row>1187</xdr:row>
                <xdr:rowOff>9</xdr:rowOff>
              </xdr:to>
            </anchor>
          </commentPr>
        </mc:Choice>
        <mc:Fallback/>
      </mc:AlternateContent>
    </comment>
    <comment ref="A1188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Noto Sans"/>
            <family val="2"/>
          </rPr>
          <t xml:space="preserve">جمهوری اسلامی ایران
</t>
        </r>
        <r>
          <rPr>
            <sz val="8"/>
            <color rgb="FF000000"/>
            <rFont val="Tahoma"/>
            <family val="0"/>
          </rPr>
          <t xml:space="preserve">Jomhuri-Ye Eslami-Ye Iran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188</xdr:row>
                <xdr:rowOff>13</xdr:rowOff>
              </xdr:from>
              <xdr:to>
                <xdr:col>3</xdr:col>
                <xdr:colOff>3</xdr:colOff>
                <xdr:row>1191</xdr:row>
                <xdr:rowOff>16</xdr:rowOff>
              </xdr:to>
            </anchor>
          </commentPr>
        </mc:Choice>
        <mc:Fallback/>
      </mc:AlternateContent>
    </comment>
    <comment ref="A11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ّة العراق Al-Jumhuriyah Al-Iraqiyah
كۆماری عێراق Komarê Iraq
Republic Of Ira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189</xdr:row>
                <xdr:rowOff>6</xdr:rowOff>
              </xdr:from>
              <xdr:to>
                <xdr:col>3</xdr:col>
                <xdr:colOff>31</xdr:colOff>
                <xdr:row>1193</xdr:row>
                <xdr:rowOff>13</xdr:rowOff>
              </xdr:to>
            </anchor>
          </commentPr>
        </mc:Choice>
        <mc:Fallback/>
      </mc:AlternateContent>
    </comment>
    <comment ref="A11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ّة العراق Al-Jumhuriyah Al-Iraqiyah
كۆماری عێراق Komarê Iraq
Republic Of Ira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8</xdr:row>
                <xdr:rowOff>6</xdr:rowOff>
              </xdr:from>
              <xdr:to>
                <xdr:col>3</xdr:col>
                <xdr:colOff>17</xdr:colOff>
                <xdr:row>1192</xdr:row>
                <xdr:rowOff>13</xdr:rowOff>
              </xdr:to>
            </anchor>
          </commentPr>
        </mc:Choice>
        <mc:Fallback/>
      </mc:AlternateContent>
    </comment>
    <comment ref="A11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ّة العراق Al-Jumhuriyah Al-Iraqiyah
كۆماری عێراق Komarê Iraq
Republic Of Ira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9</xdr:row>
                <xdr:rowOff>6</xdr:rowOff>
              </xdr:from>
              <xdr:to>
                <xdr:col>3</xdr:col>
                <xdr:colOff>17</xdr:colOff>
                <xdr:row>1193</xdr:row>
                <xdr:rowOff>13</xdr:rowOff>
              </xdr:to>
            </anchor>
          </commentPr>
        </mc:Choice>
        <mc:Fallback/>
      </mc:AlternateContent>
    </comment>
    <comment ref="A11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ّة العراق Al-Jumhuriyah Al-Iraqiyah
كۆماری عێراق Komarê Iraq
Republic Of Ira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0</xdr:row>
                <xdr:rowOff>6</xdr:rowOff>
              </xdr:from>
              <xdr:to>
                <xdr:col>3</xdr:col>
                <xdr:colOff>17</xdr:colOff>
                <xdr:row>1194</xdr:row>
                <xdr:rowOff>13</xdr:rowOff>
              </xdr:to>
            </anchor>
          </commentPr>
        </mc:Choice>
        <mc:Fallback/>
      </mc:AlternateContent>
    </comment>
    <comment ref="A11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193</xdr:row>
                <xdr:rowOff>6</xdr:rowOff>
              </xdr:from>
              <xdr:to>
                <xdr:col>2</xdr:col>
                <xdr:colOff>135</xdr:colOff>
                <xdr:row>1197</xdr:row>
                <xdr:rowOff>10</xdr:rowOff>
              </xdr:to>
            </anchor>
          </commentPr>
        </mc:Choice>
        <mc:Fallback/>
      </mc:AlternateContent>
    </comment>
    <comment ref="A11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2</xdr:row>
                <xdr:rowOff>6</xdr:rowOff>
              </xdr:from>
              <xdr:to>
                <xdr:col>2</xdr:col>
                <xdr:colOff>126</xdr:colOff>
                <xdr:row>1196</xdr:row>
                <xdr:rowOff>10</xdr:rowOff>
              </xdr:to>
            </anchor>
          </commentPr>
        </mc:Choice>
        <mc:Fallback/>
      </mc:AlternateContent>
    </comment>
    <comment ref="A11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3</xdr:row>
                <xdr:rowOff>6</xdr:rowOff>
              </xdr:from>
              <xdr:to>
                <xdr:col>2</xdr:col>
                <xdr:colOff>126</xdr:colOff>
                <xdr:row>1197</xdr:row>
                <xdr:rowOff>10</xdr:rowOff>
              </xdr:to>
            </anchor>
          </commentPr>
        </mc:Choice>
        <mc:Fallback/>
      </mc:AlternateContent>
    </comment>
    <comment ref="A11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4</xdr:row>
                <xdr:rowOff>6</xdr:rowOff>
              </xdr:from>
              <xdr:to>
                <xdr:col>2</xdr:col>
                <xdr:colOff>126</xdr:colOff>
                <xdr:row>1198</xdr:row>
                <xdr:rowOff>10</xdr:rowOff>
              </xdr:to>
            </anchor>
          </commentPr>
        </mc:Choice>
        <mc:Fallback/>
      </mc:AlternateContent>
    </comment>
    <comment ref="A11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5</xdr:row>
                <xdr:rowOff>6</xdr:rowOff>
              </xdr:from>
              <xdr:to>
                <xdr:col>2</xdr:col>
                <xdr:colOff>126</xdr:colOff>
                <xdr:row>1199</xdr:row>
                <xdr:rowOff>10</xdr:rowOff>
              </xdr:to>
            </anchor>
          </commentPr>
        </mc:Choice>
        <mc:Fallback/>
      </mc:AlternateContent>
    </comment>
    <comment ref="A11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6</xdr:row>
                <xdr:rowOff>6</xdr:rowOff>
              </xdr:from>
              <xdr:to>
                <xdr:col>2</xdr:col>
                <xdr:colOff>126</xdr:colOff>
                <xdr:row>1200</xdr:row>
                <xdr:rowOff>10</xdr:rowOff>
              </xdr:to>
            </anchor>
          </commentPr>
        </mc:Choice>
        <mc:Fallback/>
      </mc:AlternateContent>
    </comment>
    <comment ref="A11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7</xdr:row>
                <xdr:rowOff>6</xdr:rowOff>
              </xdr:from>
              <xdr:to>
                <xdr:col>2</xdr:col>
                <xdr:colOff>126</xdr:colOff>
                <xdr:row>1201</xdr:row>
                <xdr:rowOff>10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8</xdr:row>
                <xdr:rowOff>6</xdr:rowOff>
              </xdr:from>
              <xdr:to>
                <xdr:col>2</xdr:col>
                <xdr:colOff>126</xdr:colOff>
                <xdr:row>1202</xdr:row>
                <xdr:rowOff>10</xdr:rowOff>
              </xdr:to>
            </anchor>
          </commentPr>
        </mc:Choice>
        <mc:Fallback/>
      </mc:AlternateContent>
    </comment>
    <comment ref="A12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9</xdr:row>
                <xdr:rowOff>6</xdr:rowOff>
              </xdr:from>
              <xdr:to>
                <xdr:col>2</xdr:col>
                <xdr:colOff>126</xdr:colOff>
                <xdr:row>1203</xdr:row>
                <xdr:rowOff>10</xdr:rowOff>
              </xdr:to>
            </anchor>
          </commentPr>
        </mc:Choice>
        <mc:Fallback/>
      </mc:AlternateContent>
    </comment>
    <comment ref="A12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0</xdr:row>
                <xdr:rowOff>6</xdr:rowOff>
              </xdr:from>
              <xdr:to>
                <xdr:col>2</xdr:col>
                <xdr:colOff>126</xdr:colOff>
                <xdr:row>1204</xdr:row>
                <xdr:rowOff>10</xdr:rowOff>
              </xdr:to>
            </anchor>
          </commentPr>
        </mc:Choice>
        <mc:Fallback/>
      </mc:AlternateContent>
    </comment>
    <comment ref="A12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1</xdr:row>
                <xdr:rowOff>6</xdr:rowOff>
              </xdr:from>
              <xdr:to>
                <xdr:col>2</xdr:col>
                <xdr:colOff>126</xdr:colOff>
                <xdr:row>1205</xdr:row>
                <xdr:rowOff>10</xdr:rowOff>
              </xdr:to>
            </anchor>
          </commentPr>
        </mc:Choice>
        <mc:Fallback/>
      </mc:AlternateContent>
    </comment>
    <comment ref="A12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2</xdr:row>
                <xdr:rowOff>6</xdr:rowOff>
              </xdr:from>
              <xdr:to>
                <xdr:col>2</xdr:col>
                <xdr:colOff>126</xdr:colOff>
                <xdr:row>1206</xdr:row>
                <xdr:rowOff>10</xdr:rowOff>
              </xdr:to>
            </anchor>
          </commentPr>
        </mc:Choice>
        <mc:Fallback/>
      </mc:AlternateContent>
    </comment>
    <comment ref="A12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3</xdr:row>
                <xdr:rowOff>6</xdr:rowOff>
              </xdr:from>
              <xdr:to>
                <xdr:col>2</xdr:col>
                <xdr:colOff>126</xdr:colOff>
                <xdr:row>1207</xdr:row>
                <xdr:rowOff>10</xdr:rowOff>
              </xdr:to>
            </anchor>
          </commentPr>
        </mc:Choice>
        <mc:Fallback/>
      </mc:AlternateContent>
    </comment>
    <comment ref="A12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מדינת ישראל Medīnát Yisrā'él
دولة إسرائيل Daulát Isrā'ī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4</xdr:row>
                <xdr:rowOff>6</xdr:rowOff>
              </xdr:from>
              <xdr:to>
                <xdr:col>2</xdr:col>
                <xdr:colOff>126</xdr:colOff>
                <xdr:row>1208</xdr:row>
                <xdr:rowOff>10</xdr:rowOff>
              </xdr:to>
            </anchor>
          </commentPr>
        </mc:Choice>
        <mc:Fallback/>
      </mc:AlternateContent>
    </comment>
    <comment ref="A12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207</xdr:row>
                <xdr:rowOff>1</xdr:rowOff>
              </xdr:from>
              <xdr:to>
                <xdr:col>2</xdr:col>
                <xdr:colOff>128</xdr:colOff>
                <xdr:row>1210</xdr:row>
                <xdr:rowOff>10</xdr:rowOff>
              </xdr:to>
            </anchor>
          </commentPr>
        </mc:Choice>
        <mc:Fallback/>
      </mc:AlternateContent>
    </comment>
    <comment ref="A12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6</xdr:row>
                <xdr:rowOff>6</xdr:rowOff>
              </xdr:from>
              <xdr:to>
                <xdr:col>2</xdr:col>
                <xdr:colOff>122</xdr:colOff>
                <xdr:row>1209</xdr:row>
                <xdr:rowOff>15</xdr:rowOff>
              </xdr:to>
            </anchor>
          </commentPr>
        </mc:Choice>
        <mc:Fallback/>
      </mc:AlternateContent>
    </comment>
    <comment ref="A12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7</xdr:row>
                <xdr:rowOff>6</xdr:rowOff>
              </xdr:from>
              <xdr:to>
                <xdr:col>2</xdr:col>
                <xdr:colOff>122</xdr:colOff>
                <xdr:row>1210</xdr:row>
                <xdr:rowOff>15</xdr:rowOff>
              </xdr:to>
            </anchor>
          </commentPr>
        </mc:Choice>
        <mc:Fallback/>
      </mc:AlternateContent>
    </comment>
    <comment ref="A12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8</xdr:row>
                <xdr:rowOff>6</xdr:rowOff>
              </xdr:from>
              <xdr:to>
                <xdr:col>2</xdr:col>
                <xdr:colOff>122</xdr:colOff>
                <xdr:row>1211</xdr:row>
                <xdr:rowOff>15</xdr:rowOff>
              </xdr:to>
            </anchor>
          </commentPr>
        </mc:Choice>
        <mc:Fallback/>
      </mc:AlternateContent>
    </comment>
    <comment ref="A12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9</xdr:row>
                <xdr:rowOff>6</xdr:rowOff>
              </xdr:from>
              <xdr:to>
                <xdr:col>2</xdr:col>
                <xdr:colOff>122</xdr:colOff>
                <xdr:row>1212</xdr:row>
                <xdr:rowOff>15</xdr:rowOff>
              </xdr:to>
            </anchor>
          </commentPr>
        </mc:Choice>
        <mc:Fallback/>
      </mc:AlternateContent>
    </comment>
    <comment ref="A12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0</xdr:row>
                <xdr:rowOff>6</xdr:rowOff>
              </xdr:from>
              <xdr:to>
                <xdr:col>2</xdr:col>
                <xdr:colOff>122</xdr:colOff>
                <xdr:row>1213</xdr:row>
                <xdr:rowOff>15</xdr:rowOff>
              </xdr:to>
            </anchor>
          </commentPr>
        </mc:Choice>
        <mc:Fallback/>
      </mc:AlternateContent>
    </comment>
    <comment ref="A12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1</xdr:row>
                <xdr:rowOff>6</xdr:rowOff>
              </xdr:from>
              <xdr:to>
                <xdr:col>2</xdr:col>
                <xdr:colOff>122</xdr:colOff>
                <xdr:row>1214</xdr:row>
                <xdr:rowOff>15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2</xdr:row>
                <xdr:rowOff>6</xdr:rowOff>
              </xdr:from>
              <xdr:to>
                <xdr:col>2</xdr:col>
                <xdr:colOff>122</xdr:colOff>
                <xdr:row>1215</xdr:row>
                <xdr:rowOff>15</xdr:rowOff>
              </xdr:to>
            </anchor>
          </commentPr>
        </mc:Choice>
        <mc:Fallback/>
      </mc:AlternateContent>
    </comment>
    <comment ref="A12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3</xdr:row>
                <xdr:rowOff>6</xdr:rowOff>
              </xdr:from>
              <xdr:to>
                <xdr:col>2</xdr:col>
                <xdr:colOff>122</xdr:colOff>
                <xdr:row>1216</xdr:row>
                <xdr:rowOff>15</xdr:rowOff>
              </xdr:to>
            </anchor>
          </commentPr>
        </mc:Choice>
        <mc:Fallback/>
      </mc:AlternateContent>
    </comment>
    <comment ref="A12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4</xdr:row>
                <xdr:rowOff>6</xdr:rowOff>
              </xdr:from>
              <xdr:to>
                <xdr:col>2</xdr:col>
                <xdr:colOff>122</xdr:colOff>
                <xdr:row>1217</xdr:row>
                <xdr:rowOff>15</xdr:rowOff>
              </xdr:to>
            </anchor>
          </commentPr>
        </mc:Choice>
        <mc:Fallback/>
      </mc:AlternateContent>
    </comment>
    <comment ref="A12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5</xdr:row>
                <xdr:rowOff>6</xdr:rowOff>
              </xdr:from>
              <xdr:to>
                <xdr:col>2</xdr:col>
                <xdr:colOff>122</xdr:colOff>
                <xdr:row>1218</xdr:row>
                <xdr:rowOff>15</xdr:rowOff>
              </xdr:to>
            </anchor>
          </commentPr>
        </mc:Choice>
        <mc:Fallback/>
      </mc:AlternateContent>
    </comment>
    <comment ref="A12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6</xdr:row>
                <xdr:rowOff>6</xdr:rowOff>
              </xdr:from>
              <xdr:to>
                <xdr:col>2</xdr:col>
                <xdr:colOff>122</xdr:colOff>
                <xdr:row>1219</xdr:row>
                <xdr:rowOff>15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7</xdr:row>
                <xdr:rowOff>6</xdr:rowOff>
              </xdr:from>
              <xdr:to>
                <xdr:col>2</xdr:col>
                <xdr:colOff>122</xdr:colOff>
                <xdr:row>1220</xdr:row>
                <xdr:rowOff>15</xdr:rowOff>
              </xdr:to>
            </anchor>
          </commentPr>
        </mc:Choice>
        <mc:Fallback/>
      </mc:AlternateContent>
    </comment>
    <comment ref="A12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日本国
</t>
        </r>
        <r>
          <rPr>
            <sz val="8"/>
            <color rgb="FF000000"/>
            <rFont val="Arial"/>
            <family val="2"/>
          </rPr>
          <t xml:space="preserve">Nippon-Koku / Nihon-K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8</xdr:row>
                <xdr:rowOff>6</xdr:rowOff>
              </xdr:from>
              <xdr:to>
                <xdr:col>2</xdr:col>
                <xdr:colOff>122</xdr:colOff>
                <xdr:row>1221</xdr:row>
                <xdr:rowOff>15</xdr:rowOff>
              </xdr:to>
            </anchor>
          </commentPr>
        </mc:Choice>
        <mc:Fallback/>
      </mc:AlternateContent>
    </comment>
    <comment ref="A122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مملكة الأردنّيّة الهاشميّة
Al-Mamlakah Al-Urduniyah Al-Hashimiyah
The Hashemite Kingdom Of Jor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9</xdr:row>
                <xdr:rowOff>6</xdr:rowOff>
              </xdr:from>
              <xdr:to>
                <xdr:col>3</xdr:col>
                <xdr:colOff>36</xdr:colOff>
                <xdr:row>1223</xdr:row>
                <xdr:rowOff>11</xdr:rowOff>
              </xdr:to>
            </anchor>
          </commentPr>
        </mc:Choice>
        <mc:Fallback/>
      </mc:AlternateContent>
    </comment>
    <comment ref="A12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مملكة الأردنّيّة الهاشميّة
Al-Mamlakah Al-Urduniyah Al-Hashimiyah
The Hashemite Kingdom Of Jor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0</xdr:row>
                <xdr:rowOff>6</xdr:rowOff>
              </xdr:from>
              <xdr:to>
                <xdr:col>3</xdr:col>
                <xdr:colOff>36</xdr:colOff>
                <xdr:row>1224</xdr:row>
                <xdr:rowOff>11</xdr:rowOff>
              </xdr:to>
            </anchor>
          </commentPr>
        </mc:Choice>
        <mc:Fallback/>
      </mc:AlternateContent>
    </comment>
    <comment ref="A12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مملكة الأردنّيّة الهاشميّة
Al-Mamlakah Al-Urduniyah Al-Hashimiyah
The Hashemite Kingdom Of Jor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1</xdr:row>
                <xdr:rowOff>6</xdr:rowOff>
              </xdr:from>
              <xdr:to>
                <xdr:col>3</xdr:col>
                <xdr:colOff>36</xdr:colOff>
                <xdr:row>1225</xdr:row>
                <xdr:rowOff>11</xdr:rowOff>
              </xdr:to>
            </anchor>
          </commentPr>
        </mc:Choice>
        <mc:Fallback/>
      </mc:AlternateContent>
    </comment>
    <comment ref="A12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مملكة الأردنّيّة الهاشميّة
Al-Mamlakah Al-Urduniyah Al-Hashimiyah
The Hashemite Kingdom Of Jor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2</xdr:row>
                <xdr:rowOff>6</xdr:rowOff>
              </xdr:from>
              <xdr:to>
                <xdr:col>3</xdr:col>
                <xdr:colOff>36</xdr:colOff>
                <xdr:row>1226</xdr:row>
                <xdr:rowOff>11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مملكة الأردنّيّة الهاشميّة
Al-Mamlakah Al-Urduniyah Al-Hashimiyah
The Hashemite Kingdom Of Jor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3</xdr:row>
                <xdr:rowOff>6</xdr:rowOff>
              </xdr:from>
              <xdr:to>
                <xdr:col>3</xdr:col>
                <xdr:colOff>36</xdr:colOff>
                <xdr:row>1227</xdr:row>
                <xdr:rowOff>11</xdr:rowOff>
              </xdr:to>
            </anchor>
          </commentPr>
        </mc:Choice>
        <mc:Fallback/>
      </mc:AlternateContent>
    </comment>
    <comment ref="A12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Қазақстан Республикасы
Qazaqstan Respublïkası
Республика Казахстан
Respublika Kazakh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4</xdr:row>
                <xdr:rowOff>6</xdr:rowOff>
              </xdr:from>
              <xdr:to>
                <xdr:col>2</xdr:col>
                <xdr:colOff>125</xdr:colOff>
                <xdr:row>1229</xdr:row>
                <xdr:rowOff>11</xdr:rowOff>
              </xdr:to>
            </anchor>
          </commentPr>
        </mc:Choice>
        <mc:Fallback/>
      </mc:AlternateContent>
    </comment>
    <comment ref="A122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Қазақстан Республикасы
Qazaqstan Respublïkası
Республика Казахстан
Respublika Kazakh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5</xdr:row>
                <xdr:rowOff>6</xdr:rowOff>
              </xdr:from>
              <xdr:to>
                <xdr:col>2</xdr:col>
                <xdr:colOff>125</xdr:colOff>
                <xdr:row>1230</xdr:row>
                <xdr:rowOff>11</xdr:rowOff>
              </xdr:to>
            </anchor>
          </commentPr>
        </mc:Choice>
        <mc:Fallback/>
      </mc:AlternateContent>
    </comment>
    <comment ref="A12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awlat Al-Kuwayt
State Of Kuw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62</xdr:row>
                <xdr:rowOff>14</xdr:rowOff>
              </xdr:from>
              <xdr:to>
                <xdr:col>2</xdr:col>
                <xdr:colOff>122</xdr:colOff>
                <xdr:row>1166</xdr:row>
                <xdr:rowOff>12</xdr:rowOff>
              </xdr:to>
            </anchor>
          </commentPr>
        </mc:Choice>
        <mc:Fallback/>
      </mc:AlternateContent>
    </comment>
    <comment ref="A122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Кыргыз республикасы
Kyrgyz Respublik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7</xdr:row>
                <xdr:rowOff>6</xdr:rowOff>
              </xdr:from>
              <xdr:to>
                <xdr:col>2</xdr:col>
                <xdr:colOff>127</xdr:colOff>
                <xdr:row>1230</xdr:row>
                <xdr:rowOff>10</xdr:rowOff>
              </xdr:to>
            </anchor>
          </commentPr>
        </mc:Choice>
        <mc:Fallback/>
      </mc:AlternateContent>
    </comment>
    <comment ref="A123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u La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8</xdr:row>
                <xdr:rowOff>6</xdr:rowOff>
              </xdr:from>
              <xdr:to>
                <xdr:col>2</xdr:col>
                <xdr:colOff>124</xdr:colOff>
                <xdr:row>1230</xdr:row>
                <xdr:rowOff>12</xdr:rowOff>
              </xdr:to>
            </anchor>
          </commentPr>
        </mc:Choice>
        <mc:Fallback/>
      </mc:AlternateContent>
    </comment>
    <comment ref="A123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u La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9</xdr:row>
                <xdr:rowOff>6</xdr:rowOff>
              </xdr:from>
              <xdr:to>
                <xdr:col>2</xdr:col>
                <xdr:colOff>124</xdr:colOff>
                <xdr:row>1231</xdr:row>
                <xdr:rowOff>12</xdr:rowOff>
              </xdr:to>
            </anchor>
          </commentPr>
        </mc:Choice>
        <mc:Fallback/>
      </mc:AlternateContent>
    </comment>
    <comment ref="A12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oyaume Du La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0</xdr:row>
                <xdr:rowOff>6</xdr:rowOff>
              </xdr:from>
              <xdr:to>
                <xdr:col>2</xdr:col>
                <xdr:colOff>124</xdr:colOff>
                <xdr:row>1232</xdr:row>
                <xdr:rowOff>12</xdr:rowOff>
              </xdr:to>
            </anchor>
          </commentPr>
        </mc:Choice>
        <mc:Fallback/>
      </mc:AlternateContent>
    </comment>
    <comment ref="A12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athalamalath Pasathi Patai Pasasunh L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1</xdr:row>
                <xdr:rowOff>6</xdr:rowOff>
              </xdr:from>
              <xdr:to>
                <xdr:col>3</xdr:col>
                <xdr:colOff>36</xdr:colOff>
                <xdr:row>1233</xdr:row>
                <xdr:rowOff>14</xdr:rowOff>
              </xdr:to>
            </anchor>
          </commentPr>
        </mc:Choice>
        <mc:Fallback/>
      </mc:AlternateContent>
    </comment>
    <comment ref="A12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جمهورية اللبنانية
Al-Jumhūrīyyah al-Lubnānīyyah
Republique Liban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2</xdr:row>
                <xdr:rowOff>6</xdr:rowOff>
              </xdr:from>
              <xdr:to>
                <xdr:col>2</xdr:col>
                <xdr:colOff>128</xdr:colOff>
                <xdr:row>1236</xdr:row>
                <xdr:rowOff>14</xdr:rowOff>
              </xdr:to>
            </anchor>
          </commentPr>
        </mc:Choice>
        <mc:Fallback/>
      </mc:AlternateContent>
    </comment>
    <comment ref="A12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جمهورية اللبنانية
Al-Jumhūrīyyah al-Lubnānīyyah
Republique Liban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3</xdr:row>
                <xdr:rowOff>6</xdr:rowOff>
              </xdr:from>
              <xdr:to>
                <xdr:col>2</xdr:col>
                <xdr:colOff>128</xdr:colOff>
                <xdr:row>1237</xdr:row>
                <xdr:rowOff>14</xdr:rowOff>
              </xdr:to>
            </anchor>
          </commentPr>
        </mc:Choice>
        <mc:Fallback/>
      </mc:AlternateContent>
    </comment>
    <comment ref="A12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Provincia Ultramarina De Macau
</t>
        </r>
        <r>
          <rPr>
            <sz val="8"/>
            <color rgb="FF000000"/>
            <rFont val="DejaVu Sans"/>
            <family val="2"/>
          </rPr>
          <t xml:space="preserve">中華人民共和國澳門特別行政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36</xdr:row>
                <xdr:rowOff>1</xdr:rowOff>
              </xdr:from>
              <xdr:to>
                <xdr:col>3</xdr:col>
                <xdr:colOff>14</xdr:colOff>
                <xdr:row>1240</xdr:row>
                <xdr:rowOff>7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traits Sett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5</xdr:row>
                <xdr:rowOff>6</xdr:rowOff>
              </xdr:from>
              <xdr:to>
                <xdr:col>2</xdr:col>
                <xdr:colOff>116</xdr:colOff>
                <xdr:row>1238</xdr:row>
                <xdr:rowOff>2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ersekutuan Tanah Malay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6</xdr:row>
                <xdr:rowOff>6</xdr:rowOff>
              </xdr:from>
              <xdr:to>
                <xdr:col>2</xdr:col>
                <xdr:colOff>116</xdr:colOff>
                <xdr:row>1239</xdr:row>
                <xdr:rowOff>2</xdr:rowOff>
              </xdr:to>
            </anchor>
          </commentPr>
        </mc:Choice>
        <mc:Fallback/>
      </mc:AlternateContent>
    </comment>
    <comment ref="A12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ersekutuan Tanah Malay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7</xdr:row>
                <xdr:rowOff>6</xdr:rowOff>
              </xdr:from>
              <xdr:to>
                <xdr:col>2</xdr:col>
                <xdr:colOff>116</xdr:colOff>
                <xdr:row>1240</xdr:row>
                <xdr:rowOff>2</xdr:rowOff>
              </xdr:to>
            </anchor>
          </commentPr>
        </mc:Choice>
        <mc:Fallback/>
      </mc:AlternateContent>
    </comment>
    <comment ref="A12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ersekutuan Tanah Malay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8</xdr:row>
                <xdr:rowOff>6</xdr:rowOff>
              </xdr:from>
              <xdr:to>
                <xdr:col>2</xdr:col>
                <xdr:colOff>116</xdr:colOff>
                <xdr:row>1241</xdr:row>
                <xdr:rowOff>2</xdr:rowOff>
              </xdr:to>
            </anchor>
          </commentPr>
        </mc:Choice>
        <mc:Fallback/>
      </mc:AlternateContent>
    </comment>
    <comment ref="A12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ersekutuan Tanah Malay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2</xdr:row>
                <xdr:rowOff>4</xdr:rowOff>
              </xdr:from>
              <xdr:to>
                <xdr:col>2</xdr:col>
                <xdr:colOff>116</xdr:colOff>
                <xdr:row>1174</xdr:row>
                <xdr:rowOff>16</xdr:rowOff>
              </xdr:to>
            </anchor>
          </commentPr>
        </mc:Choice>
        <mc:Fallback/>
      </mc:AlternateContent>
    </comment>
    <comment ref="A12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ersekutuan Tanah Malay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0</xdr:row>
                <xdr:rowOff>6</xdr:rowOff>
              </xdr:from>
              <xdr:to>
                <xdr:col>2</xdr:col>
                <xdr:colOff>116</xdr:colOff>
                <xdr:row>1243</xdr:row>
                <xdr:rowOff>2</xdr:rowOff>
              </xdr:to>
            </anchor>
          </commentPr>
        </mc:Choice>
        <mc:Fallback/>
      </mc:AlternateContent>
    </comment>
    <comment ref="A12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ersekutuan Tanah Malay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1</xdr:row>
                <xdr:rowOff>6</xdr:rowOff>
              </xdr:from>
              <xdr:to>
                <xdr:col>2</xdr:col>
                <xdr:colOff>116</xdr:colOff>
                <xdr:row>1244</xdr:row>
                <xdr:rowOff>2</xdr:rowOff>
              </xdr:to>
            </anchor>
          </commentPr>
        </mc:Choice>
        <mc:Fallback/>
      </mc:AlternateContent>
    </comment>
    <comment ref="A12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ivehi Rajjeyge Jumhuria
Republic Of Mald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177</xdr:row>
                <xdr:rowOff>0</xdr:rowOff>
              </xdr:from>
              <xdr:to>
                <xdr:col>2</xdr:col>
                <xdr:colOff>126</xdr:colOff>
                <xdr:row>1182</xdr:row>
                <xdr:rowOff>16</xdr:rowOff>
              </xdr:to>
            </anchor>
          </commentPr>
        </mc:Choice>
        <mc:Fallback/>
      </mc:AlternateContent>
    </comment>
    <comment ref="A12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ivehi Rajjeyge Jumhuria
Republic Of Mald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6</xdr:row>
                <xdr:rowOff>7</xdr:rowOff>
              </xdr:from>
              <xdr:to>
                <xdr:col>2</xdr:col>
                <xdr:colOff>119</xdr:colOff>
                <xdr:row>1182</xdr:row>
                <xdr:rowOff>6</xdr:rowOff>
              </xdr:to>
            </anchor>
          </commentPr>
        </mc:Choice>
        <mc:Fallback/>
      </mc:AlternateContent>
    </comment>
    <comment ref="A12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ivehi Rajjeyge Jumhuria
Republic Of Mald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7</xdr:row>
                <xdr:rowOff>0</xdr:rowOff>
              </xdr:from>
              <xdr:to>
                <xdr:col>2</xdr:col>
                <xdr:colOff>119</xdr:colOff>
                <xdr:row>1182</xdr:row>
                <xdr:rowOff>16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ivehi Rajjeyge Jumhuria
Republic Of Mald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8</xdr:row>
                <xdr:rowOff>5</xdr:rowOff>
              </xdr:from>
              <xdr:to>
                <xdr:col>2</xdr:col>
                <xdr:colOff>119</xdr:colOff>
                <xdr:row>1181</xdr:row>
                <xdr:rowOff>3</xdr:rowOff>
              </xdr:to>
            </anchor>
          </commentPr>
        </mc:Choice>
        <mc:Fallback/>
      </mc:AlternateContent>
    </comment>
    <comment ref="A12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Mongol Ard 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247</xdr:row>
                <xdr:rowOff>14</xdr:rowOff>
              </xdr:from>
              <xdr:to>
                <xdr:col>2</xdr:col>
                <xdr:colOff>127</xdr:colOff>
                <xdr:row>1250</xdr:row>
                <xdr:rowOff>7</xdr:rowOff>
              </xdr:to>
            </anchor>
          </commentPr>
        </mc:Choice>
        <mc:Fallback/>
      </mc:AlternateContent>
    </comment>
    <comment ref="A12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yidaungsu Myanma Nainggan Daw
Republic Of Mya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7</xdr:row>
                <xdr:rowOff>6</xdr:rowOff>
              </xdr:from>
              <xdr:to>
                <xdr:col>3</xdr:col>
                <xdr:colOff>3</xdr:colOff>
                <xdr:row>1252</xdr:row>
                <xdr:rowOff>10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Hayastani Hanrapetut'yun
Republic Of Armenia
Լեռնային Ղարաբաղ
Dağlıq Qarabağ
Nagorno-Karabakh Republic (Autonomous Republ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250</xdr:row>
                <xdr:rowOff>2</xdr:rowOff>
              </xdr:from>
              <xdr:to>
                <xdr:col>4</xdr:col>
                <xdr:colOff>37</xdr:colOff>
                <xdr:row>1257</xdr:row>
                <xdr:rowOff>4</xdr:rowOff>
              </xdr:to>
            </anchor>
          </commentPr>
        </mc:Choice>
        <mc:Fallback/>
      </mc:AlternateContent>
    </comment>
    <comment ref="A12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9</xdr:row>
                <xdr:rowOff>6</xdr:rowOff>
              </xdr:from>
              <xdr:to>
                <xdr:col>2</xdr:col>
                <xdr:colOff>117</xdr:colOff>
                <xdr:row>1251</xdr:row>
                <xdr:rowOff>12</xdr:rowOff>
              </xdr:to>
            </anchor>
          </commentPr>
        </mc:Choice>
        <mc:Fallback/>
      </mc:AlternateContent>
    </comment>
    <comment ref="A12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0</xdr:row>
                <xdr:rowOff>6</xdr:rowOff>
              </xdr:from>
              <xdr:to>
                <xdr:col>2</xdr:col>
                <xdr:colOff>117</xdr:colOff>
                <xdr:row>1252</xdr:row>
                <xdr:rowOff>12</xdr:rowOff>
              </xdr:to>
            </anchor>
          </commentPr>
        </mc:Choice>
        <mc:Fallback/>
      </mc:AlternateContent>
    </comment>
    <comment ref="A12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1</xdr:row>
                <xdr:rowOff>6</xdr:rowOff>
              </xdr:from>
              <xdr:to>
                <xdr:col>2</xdr:col>
                <xdr:colOff>117</xdr:colOff>
                <xdr:row>1253</xdr:row>
                <xdr:rowOff>12</xdr:rowOff>
              </xdr:to>
            </anchor>
          </commentPr>
        </mc:Choice>
        <mc:Fallback/>
      </mc:AlternateContent>
    </comment>
    <comment ref="A12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2</xdr:row>
                <xdr:rowOff>6</xdr:rowOff>
              </xdr:from>
              <xdr:to>
                <xdr:col>2</xdr:col>
                <xdr:colOff>117</xdr:colOff>
                <xdr:row>1254</xdr:row>
                <xdr:rowOff>12</xdr:rowOff>
              </xdr:to>
            </anchor>
          </commentPr>
        </mc:Choice>
        <mc:Fallback/>
      </mc:AlternateContent>
    </comment>
    <comment ref="A12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3</xdr:row>
                <xdr:rowOff>6</xdr:rowOff>
              </xdr:from>
              <xdr:to>
                <xdr:col>2</xdr:col>
                <xdr:colOff>117</xdr:colOff>
                <xdr:row>1255</xdr:row>
                <xdr:rowOff>1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5</xdr:row>
                <xdr:rowOff>12</xdr:rowOff>
              </xdr:from>
              <xdr:to>
                <xdr:col>2</xdr:col>
                <xdr:colOff>117</xdr:colOff>
                <xdr:row>1188</xdr:row>
                <xdr:rowOff>2</xdr:rowOff>
              </xdr:to>
            </anchor>
          </commentPr>
        </mc:Choice>
        <mc:Fallback/>
      </mc:AlternateContent>
    </comment>
    <comment ref="A12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5</xdr:row>
                <xdr:rowOff>6</xdr:rowOff>
              </xdr:from>
              <xdr:to>
                <xdr:col>2</xdr:col>
                <xdr:colOff>117</xdr:colOff>
                <xdr:row>1257</xdr:row>
                <xdr:rowOff>12</xdr:rowOff>
              </xdr:to>
            </anchor>
          </commentPr>
        </mc:Choice>
        <mc:Fallback/>
      </mc:AlternateContent>
    </comment>
    <comment ref="A12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6</xdr:row>
                <xdr:rowOff>6</xdr:rowOff>
              </xdr:from>
              <xdr:to>
                <xdr:col>2</xdr:col>
                <xdr:colOff>117</xdr:colOff>
                <xdr:row>1258</xdr:row>
                <xdr:rowOff>12</xdr:rowOff>
              </xdr:to>
            </anchor>
          </commentPr>
        </mc:Choice>
        <mc:Fallback/>
      </mc:AlternateContent>
    </comment>
    <comment ref="A12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7</xdr:row>
                <xdr:rowOff>6</xdr:rowOff>
              </xdr:from>
              <xdr:to>
                <xdr:col>2</xdr:col>
                <xdr:colOff>117</xdr:colOff>
                <xdr:row>1259</xdr:row>
                <xdr:rowOff>12</xdr:rowOff>
              </xdr:to>
            </anchor>
          </commentPr>
        </mc:Choice>
        <mc:Fallback/>
      </mc:AlternateContent>
    </comment>
    <comment ref="A12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ingrijk Der Nederlanden
Nederlandsch In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1</xdr:row>
                <xdr:rowOff>12</xdr:rowOff>
              </xdr:from>
              <xdr:to>
                <xdr:col>2</xdr:col>
                <xdr:colOff>119</xdr:colOff>
                <xdr:row>1195</xdr:row>
                <xdr:rowOff>8</xdr:rowOff>
              </xdr:to>
            </anchor>
          </commentPr>
        </mc:Choice>
        <mc:Fallback/>
      </mc:AlternateContent>
    </comment>
    <comment ref="A12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oningrijk Der Nederlanden
Nederlandsch In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9</xdr:row>
                <xdr:rowOff>6</xdr:rowOff>
              </xdr:from>
              <xdr:to>
                <xdr:col>2</xdr:col>
                <xdr:colOff>119</xdr:colOff>
                <xdr:row>1263</xdr:row>
                <xdr:rowOff>2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조선 민주주의 인민 공화국
</t>
        </r>
        <r>
          <rPr>
            <sz val="8"/>
            <color rgb="FF000000"/>
            <rFont val="Arial"/>
            <family val="2"/>
          </rPr>
          <t xml:space="preserve">Chosŏn Minjujuŭi Inmin Konghwaguk
Peoples Republic Of Ko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262</xdr:row>
                <xdr:rowOff>2</xdr:rowOff>
              </xdr:from>
              <xdr:to>
                <xdr:col>3</xdr:col>
                <xdr:colOff>27</xdr:colOff>
                <xdr:row>1266</xdr:row>
                <xdr:rowOff>7</xdr:rowOff>
              </xdr:to>
            </anchor>
          </commentPr>
        </mc:Choice>
        <mc:Fallback/>
      </mc:AlternateContent>
    </comment>
    <comment ref="A12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سلطانة عمان
Saltanat 'Omã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263</xdr:row>
                <xdr:rowOff>3</xdr:rowOff>
              </xdr:from>
              <xdr:to>
                <xdr:col>2</xdr:col>
                <xdr:colOff>137</xdr:colOff>
                <xdr:row>1266</xdr:row>
                <xdr:rowOff>7</xdr:rowOff>
              </xdr:to>
            </anchor>
          </commentPr>
        </mc:Choice>
        <mc:Fallback/>
      </mc:AlternateContent>
    </comment>
    <comment ref="A12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سلامی جمہوریۂ پاکستان
Islami Jamahuriat Pakistan
Islamic Republic Of Pak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2</xdr:row>
                <xdr:rowOff>6</xdr:rowOff>
              </xdr:from>
              <xdr:to>
                <xdr:col>2</xdr:col>
                <xdr:colOff>124</xdr:colOff>
                <xdr:row>1266</xdr:row>
                <xdr:rowOff>11</xdr:rowOff>
              </xdr:to>
            </anchor>
          </commentPr>
        </mc:Choice>
        <mc:Fallback/>
      </mc:AlternateContent>
    </comment>
    <comment ref="A12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سلامی جمہوریۂ پاکستان
Islami Jamahuriat Pakistan
Islamic Republic Of Pak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265</xdr:row>
                <xdr:rowOff>0</xdr:rowOff>
              </xdr:from>
              <xdr:to>
                <xdr:col>2</xdr:col>
                <xdr:colOff>135</xdr:colOff>
                <xdr:row>1269</xdr:row>
                <xdr:rowOff>5</xdr:rowOff>
              </xdr:to>
            </anchor>
          </commentPr>
        </mc:Choice>
        <mc:Fallback/>
      </mc:AlternateContent>
    </comment>
    <comment ref="A12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rotectorate Of Palestine (British Emp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98</xdr:row>
                <xdr:rowOff>10</xdr:rowOff>
              </xdr:from>
              <xdr:to>
                <xdr:col>3</xdr:col>
                <xdr:colOff>31</xdr:colOff>
                <xdr:row>1203</xdr:row>
                <xdr:rowOff>15</xdr:rowOff>
              </xdr:to>
            </anchor>
          </commentPr>
        </mc:Choice>
        <mc:Fallback/>
      </mc:AlternateContent>
    </comment>
    <comment ref="A12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mmonwealth Of The Philippines-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199</xdr:row>
                <xdr:rowOff>6</xdr:rowOff>
              </xdr:from>
              <xdr:to>
                <xdr:col>4</xdr:col>
                <xdr:colOff>66</xdr:colOff>
                <xdr:row>1202</xdr:row>
                <xdr:rowOff>15</xdr:rowOff>
              </xdr:to>
            </anchor>
          </commentPr>
        </mc:Choice>
        <mc:Fallback/>
      </mc:AlternateContent>
    </comment>
    <comment ref="A12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8</xdr:row>
                <xdr:rowOff>10</xdr:rowOff>
              </xdr:from>
              <xdr:to>
                <xdr:col>2</xdr:col>
                <xdr:colOff>117</xdr:colOff>
                <xdr:row>1206</xdr:row>
                <xdr:rowOff>15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9</xdr:row>
                <xdr:rowOff>3</xdr:rowOff>
              </xdr:from>
              <xdr:to>
                <xdr:col>2</xdr:col>
                <xdr:colOff>117</xdr:colOff>
                <xdr:row>1204</xdr:row>
                <xdr:rowOff>4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0</xdr:row>
                <xdr:rowOff>2</xdr:rowOff>
              </xdr:from>
              <xdr:to>
                <xdr:col>2</xdr:col>
                <xdr:colOff>117</xdr:colOff>
                <xdr:row>1202</xdr:row>
                <xdr:rowOff>7</xdr:rowOff>
              </xdr:to>
            </anchor>
          </commentPr>
        </mc:Choice>
        <mc:Fallback/>
      </mc:AlternateContent>
    </comment>
    <comment ref="A127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1</xdr:row>
                <xdr:rowOff>1</xdr:rowOff>
              </xdr:from>
              <xdr:to>
                <xdr:col>2</xdr:col>
                <xdr:colOff>117</xdr:colOff>
                <xdr:row>1203</xdr:row>
                <xdr:rowOff>6</xdr:rowOff>
              </xdr:to>
            </anchor>
          </commentPr>
        </mc:Choice>
        <mc:Fallback/>
      </mc:AlternateContent>
    </comment>
    <comment ref="A127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2</xdr:row>
                <xdr:rowOff>0</xdr:rowOff>
              </xdr:from>
              <xdr:to>
                <xdr:col>2</xdr:col>
                <xdr:colOff>117</xdr:colOff>
                <xdr:row>1204</xdr:row>
                <xdr:rowOff>5</xdr:rowOff>
              </xdr:to>
            </anchor>
          </commentPr>
        </mc:Choice>
        <mc:Fallback/>
      </mc:AlternateContent>
    </comment>
    <comment ref="A127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2</xdr:row>
                <xdr:rowOff>15</xdr:rowOff>
              </xdr:from>
              <xdr:to>
                <xdr:col>2</xdr:col>
                <xdr:colOff>117</xdr:colOff>
                <xdr:row>1205</xdr:row>
                <xdr:rowOff>4</xdr:rowOff>
              </xdr:to>
            </anchor>
          </commentPr>
        </mc:Choice>
        <mc:Fallback/>
      </mc:AlternateContent>
    </comment>
    <comment ref="A12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3</xdr:row>
                <xdr:rowOff>14</xdr:rowOff>
              </xdr:from>
              <xdr:to>
                <xdr:col>2</xdr:col>
                <xdr:colOff>117</xdr:colOff>
                <xdr:row>1206</xdr:row>
                <xdr:rowOff>3</xdr:rowOff>
              </xdr:to>
            </anchor>
          </commentPr>
        </mc:Choice>
        <mc:Fallback/>
      </mc:AlternateContent>
    </comment>
    <comment ref="A12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4</xdr:row>
                <xdr:rowOff>13</xdr:rowOff>
              </xdr:from>
              <xdr:to>
                <xdr:col>2</xdr:col>
                <xdr:colOff>117</xdr:colOff>
                <xdr:row>1207</xdr:row>
                <xdr:rowOff>2</xdr:rowOff>
              </xdr:to>
            </anchor>
          </commentPr>
        </mc:Choice>
        <mc:Fallback/>
      </mc:AlternateContent>
    </comment>
    <comment ref="A12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5</xdr:row>
                <xdr:rowOff>12</xdr:rowOff>
              </xdr:from>
              <xdr:to>
                <xdr:col>2</xdr:col>
                <xdr:colOff>117</xdr:colOff>
                <xdr:row>1208</xdr:row>
                <xdr:rowOff>1</xdr:rowOff>
              </xdr:to>
            </anchor>
          </commentPr>
        </mc:Choice>
        <mc:Fallback/>
      </mc:AlternateContent>
    </comment>
    <comment ref="A127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6</xdr:row>
                <xdr:rowOff>11</xdr:rowOff>
              </xdr:from>
              <xdr:to>
                <xdr:col>2</xdr:col>
                <xdr:colOff>117</xdr:colOff>
                <xdr:row>1208</xdr:row>
                <xdr:rowOff>16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7</xdr:row>
                <xdr:rowOff>10</xdr:rowOff>
              </xdr:from>
              <xdr:to>
                <xdr:col>2</xdr:col>
                <xdr:colOff>117</xdr:colOff>
                <xdr:row>1209</xdr:row>
                <xdr:rowOff>15</xdr:rowOff>
              </xdr:to>
            </anchor>
          </commentPr>
        </mc:Choice>
        <mc:Fallback/>
      </mc:AlternateContent>
    </comment>
    <comment ref="A127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8</xdr:row>
                <xdr:rowOff>9</xdr:rowOff>
              </xdr:from>
              <xdr:to>
                <xdr:col>2</xdr:col>
                <xdr:colOff>117</xdr:colOff>
                <xdr:row>1210</xdr:row>
                <xdr:rowOff>14</xdr:rowOff>
              </xdr:to>
            </anchor>
          </commentPr>
        </mc:Choice>
        <mc:Fallback/>
      </mc:AlternateContent>
    </comment>
    <comment ref="A128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9</xdr:row>
                <xdr:rowOff>8</xdr:rowOff>
              </xdr:from>
              <xdr:to>
                <xdr:col>2</xdr:col>
                <xdr:colOff>117</xdr:colOff>
                <xdr:row>1211</xdr:row>
                <xdr:rowOff>13</xdr:rowOff>
              </xdr:to>
            </anchor>
          </commentPr>
        </mc:Choice>
        <mc:Fallback/>
      </mc:AlternateContent>
    </comment>
    <comment ref="A128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0</xdr:row>
                <xdr:rowOff>7</xdr:rowOff>
              </xdr:from>
              <xdr:to>
                <xdr:col>2</xdr:col>
                <xdr:colOff>117</xdr:colOff>
                <xdr:row>1212</xdr:row>
                <xdr:rowOff>12</xdr:rowOff>
              </xdr:to>
            </anchor>
          </commentPr>
        </mc:Choice>
        <mc:Fallback/>
      </mc:AlternateContent>
    </comment>
    <comment ref="A128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1</xdr:row>
                <xdr:rowOff>6</xdr:rowOff>
              </xdr:from>
              <xdr:to>
                <xdr:col>2</xdr:col>
                <xdr:colOff>117</xdr:colOff>
                <xdr:row>1213</xdr:row>
                <xdr:rowOff>11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2</xdr:row>
                <xdr:rowOff>5</xdr:rowOff>
              </xdr:from>
              <xdr:to>
                <xdr:col>2</xdr:col>
                <xdr:colOff>117</xdr:colOff>
                <xdr:row>1214</xdr:row>
                <xdr:rowOff>10</xdr:rowOff>
              </xdr:to>
            </anchor>
          </commentPr>
        </mc:Choice>
        <mc:Fallback/>
      </mc:AlternateContent>
    </comment>
    <comment ref="A12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3</xdr:row>
                <xdr:rowOff>4</xdr:rowOff>
              </xdr:from>
              <xdr:to>
                <xdr:col>2</xdr:col>
                <xdr:colOff>117</xdr:colOff>
                <xdr:row>1215</xdr:row>
                <xdr:rowOff>9</xdr:rowOff>
              </xdr:to>
            </anchor>
          </commentPr>
        </mc:Choice>
        <mc:Fallback/>
      </mc:AlternateContent>
    </comment>
    <comment ref="A12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4</xdr:row>
                <xdr:rowOff>3</xdr:rowOff>
              </xdr:from>
              <xdr:to>
                <xdr:col>2</xdr:col>
                <xdr:colOff>117</xdr:colOff>
                <xdr:row>1216</xdr:row>
                <xdr:rowOff>8</xdr:rowOff>
              </xdr:to>
            </anchor>
          </commentPr>
        </mc:Choice>
        <mc:Fallback/>
      </mc:AlternateContent>
    </comment>
    <comment ref="A12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5</xdr:row>
                <xdr:rowOff>2</xdr:rowOff>
              </xdr:from>
              <xdr:to>
                <xdr:col>2</xdr:col>
                <xdr:colOff>117</xdr:colOff>
                <xdr:row>1217</xdr:row>
                <xdr:rowOff>7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6</xdr:row>
                <xdr:rowOff>1</xdr:rowOff>
              </xdr:from>
              <xdr:to>
                <xdr:col>2</xdr:col>
                <xdr:colOff>117</xdr:colOff>
                <xdr:row>1218</xdr:row>
                <xdr:rowOff>6</xdr:rowOff>
              </xdr:to>
            </anchor>
          </commentPr>
        </mc:Choice>
        <mc:Fallback/>
      </mc:AlternateContent>
    </comment>
    <comment ref="A12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7</xdr:row>
                <xdr:rowOff>0</xdr:rowOff>
              </xdr:from>
              <xdr:to>
                <xdr:col>2</xdr:col>
                <xdr:colOff>117</xdr:colOff>
                <xdr:row>1219</xdr:row>
                <xdr:rowOff>5</xdr:rowOff>
              </xdr:to>
            </anchor>
          </commentPr>
        </mc:Choice>
        <mc:Fallback/>
      </mc:AlternateContent>
    </comment>
    <comment ref="A12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7</xdr:row>
                <xdr:rowOff>15</xdr:rowOff>
              </xdr:from>
              <xdr:to>
                <xdr:col>2</xdr:col>
                <xdr:colOff>117</xdr:colOff>
                <xdr:row>1220</xdr:row>
                <xdr:rowOff>4</xdr:rowOff>
              </xdr:to>
            </anchor>
          </commentPr>
        </mc:Choice>
        <mc:Fallback/>
      </mc:AlternateContent>
    </comment>
    <comment ref="A12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8</xdr:row>
                <xdr:rowOff>14</xdr:rowOff>
              </xdr:from>
              <xdr:to>
                <xdr:col>2</xdr:col>
                <xdr:colOff>117</xdr:colOff>
                <xdr:row>1221</xdr:row>
                <xdr:rowOff>3</xdr:rowOff>
              </xdr:to>
            </anchor>
          </commentPr>
        </mc:Choice>
        <mc:Fallback/>
      </mc:AlternateContent>
    </comment>
    <comment ref="A12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9</xdr:row>
                <xdr:rowOff>13</xdr:rowOff>
              </xdr:from>
              <xdr:to>
                <xdr:col>2</xdr:col>
                <xdr:colOff>117</xdr:colOff>
                <xdr:row>1222</xdr:row>
                <xdr:rowOff>2</xdr:rowOff>
              </xdr:to>
            </anchor>
          </commentPr>
        </mc:Choice>
        <mc:Fallback/>
      </mc:AlternateContent>
    </comment>
    <comment ref="A12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0</xdr:row>
                <xdr:rowOff>11</xdr:rowOff>
              </xdr:from>
              <xdr:to>
                <xdr:col>2</xdr:col>
                <xdr:colOff>117</xdr:colOff>
                <xdr:row>1222</xdr:row>
                <xdr:rowOff>16</xdr:rowOff>
              </xdr:to>
            </anchor>
          </commentPr>
        </mc:Choice>
        <mc:Fallback/>
      </mc:AlternateContent>
    </comment>
    <comment ref="A12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1</xdr:row>
                <xdr:rowOff>9</xdr:rowOff>
              </xdr:from>
              <xdr:to>
                <xdr:col>2</xdr:col>
                <xdr:colOff>117</xdr:colOff>
                <xdr:row>1223</xdr:row>
                <xdr:rowOff>14</xdr:rowOff>
              </xdr:to>
            </anchor>
          </commentPr>
        </mc:Choice>
        <mc:Fallback/>
      </mc:AlternateContent>
    </comment>
    <comment ref="A12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2</xdr:row>
                <xdr:rowOff>8</xdr:rowOff>
              </xdr:from>
              <xdr:to>
                <xdr:col>2</xdr:col>
                <xdr:colOff>117</xdr:colOff>
                <xdr:row>1225</xdr:row>
                <xdr:rowOff>4</xdr:rowOff>
              </xdr:to>
            </anchor>
          </commentPr>
        </mc:Choice>
        <mc:Fallback/>
      </mc:AlternateContent>
    </comment>
    <comment ref="A12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3</xdr:row>
                <xdr:rowOff>7</xdr:rowOff>
              </xdr:from>
              <xdr:to>
                <xdr:col>2</xdr:col>
                <xdr:colOff>117</xdr:colOff>
                <xdr:row>1226</xdr:row>
                <xdr:rowOff>3</xdr:rowOff>
              </xdr:to>
            </anchor>
          </commentPr>
        </mc:Choice>
        <mc:Fallback/>
      </mc:AlternateContent>
    </comment>
    <comment ref="A12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29</xdr:row>
                <xdr:rowOff>11</xdr:rowOff>
              </xdr:from>
              <xdr:to>
                <xdr:col>2</xdr:col>
                <xdr:colOff>125</xdr:colOff>
                <xdr:row>1235</xdr:row>
                <xdr:rowOff>6</xdr:rowOff>
              </xdr:to>
            </anchor>
          </commentPr>
        </mc:Choice>
        <mc:Fallback/>
      </mc:AlternateContent>
    </comment>
    <comment ref="A12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Ng Pilip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6</xdr:row>
                <xdr:rowOff>7</xdr:rowOff>
              </xdr:from>
              <xdr:to>
                <xdr:col>2</xdr:col>
                <xdr:colOff>117</xdr:colOff>
                <xdr:row>1231</xdr:row>
                <xdr:rowOff>14</xdr:rowOff>
              </xdr:to>
            </anchor>
          </commentPr>
        </mc:Choice>
        <mc:Fallback/>
      </mc:AlternateContent>
    </comment>
    <comment ref="A12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مملكة العربية السعودية
Al-Mamlaka Al-‘Arabiyya As-As’ūdiyya
El-Mamlakat El-Arabiyat El-Sa'ud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7</xdr:row>
                <xdr:rowOff>6</xdr:rowOff>
              </xdr:from>
              <xdr:to>
                <xdr:col>3</xdr:col>
                <xdr:colOff>22</xdr:colOff>
                <xdr:row>1301</xdr:row>
                <xdr:rowOff>12</xdr:rowOff>
              </xdr:to>
            </anchor>
          </commentPr>
        </mc:Choice>
        <mc:Fallback/>
      </mc:AlternateContent>
    </comment>
    <comment ref="A13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新加坡共和国
</t>
        </r>
        <r>
          <rPr>
            <sz val="8"/>
            <color rgb="FF000000"/>
            <rFont val="Arial"/>
            <family val="2"/>
          </rPr>
          <t xml:space="preserve">Republik Singapura
Republic Of 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300</xdr:row>
                <xdr:rowOff>9</xdr:rowOff>
              </xdr:from>
              <xdr:to>
                <xdr:col>3</xdr:col>
                <xdr:colOff>3</xdr:colOff>
                <xdr:row>1304</xdr:row>
                <xdr:rowOff>12</xdr:rowOff>
              </xdr:to>
            </anchor>
          </commentPr>
        </mc:Choice>
        <mc:Fallback/>
      </mc:AlternateContent>
    </comment>
    <comment ref="A13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新加坡共和国
</t>
        </r>
        <r>
          <rPr>
            <sz val="8"/>
            <color rgb="FF000000"/>
            <rFont val="Arial"/>
            <family val="2"/>
          </rPr>
          <t xml:space="preserve">Republik Singapura
Republic Of 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9</xdr:row>
                <xdr:rowOff>6</xdr:rowOff>
              </xdr:from>
              <xdr:to>
                <xdr:col>2</xdr:col>
                <xdr:colOff>126</xdr:colOff>
                <xdr:row>1303</xdr:row>
                <xdr:rowOff>9</xdr:rowOff>
              </xdr:to>
            </anchor>
          </commentPr>
        </mc:Choice>
        <mc:Fallback/>
      </mc:AlternateContent>
    </comment>
    <comment ref="A13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新加坡共和国
</t>
        </r>
        <r>
          <rPr>
            <sz val="8"/>
            <color rgb="FF000000"/>
            <rFont val="Arial"/>
            <family val="2"/>
          </rPr>
          <t xml:space="preserve">Republik Singapura
Republic Of 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0</xdr:row>
                <xdr:rowOff>6</xdr:rowOff>
              </xdr:from>
              <xdr:to>
                <xdr:col>2</xdr:col>
                <xdr:colOff>126</xdr:colOff>
                <xdr:row>1304</xdr:row>
                <xdr:rowOff>9</xdr:rowOff>
              </xdr:to>
            </anchor>
          </commentPr>
        </mc:Choice>
        <mc:Fallback/>
      </mc:AlternateContent>
    </comment>
    <comment ref="A13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新加坡共和国
</t>
        </r>
        <r>
          <rPr>
            <sz val="8"/>
            <color rgb="FF000000"/>
            <rFont val="Arial"/>
            <family val="2"/>
          </rPr>
          <t xml:space="preserve">Republik Singapura
Republic Of 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1</xdr:row>
                <xdr:rowOff>6</xdr:rowOff>
              </xdr:from>
              <xdr:to>
                <xdr:col>2</xdr:col>
                <xdr:colOff>126</xdr:colOff>
                <xdr:row>1305</xdr:row>
                <xdr:rowOff>9</xdr:rowOff>
              </xdr:to>
            </anchor>
          </commentPr>
        </mc:Choice>
        <mc:Fallback/>
      </mc:AlternateContent>
    </comment>
    <comment ref="A13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新加坡共和国
</t>
        </r>
        <r>
          <rPr>
            <sz val="8"/>
            <color rgb="FF000000"/>
            <rFont val="Arial"/>
            <family val="2"/>
          </rPr>
          <t xml:space="preserve">Republik Singapura
Republic Of 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2</xdr:row>
                <xdr:rowOff>6</xdr:rowOff>
              </xdr:from>
              <xdr:to>
                <xdr:col>2</xdr:col>
                <xdr:colOff>126</xdr:colOff>
                <xdr:row>1306</xdr:row>
                <xdr:rowOff>9</xdr:rowOff>
              </xdr:to>
            </anchor>
          </commentPr>
        </mc:Choice>
        <mc:Fallback/>
      </mc:AlternateContent>
    </comment>
    <comment ref="A13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新加坡共和国
</t>
        </r>
        <r>
          <rPr>
            <sz val="8"/>
            <color rgb="FF000000"/>
            <rFont val="Arial"/>
            <family val="2"/>
          </rPr>
          <t xml:space="preserve">Republik Singapura
Republic Of 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3</xdr:row>
                <xdr:rowOff>6</xdr:rowOff>
              </xdr:from>
              <xdr:to>
                <xdr:col>2</xdr:col>
                <xdr:colOff>126</xdr:colOff>
                <xdr:row>1307</xdr:row>
                <xdr:rowOff>9</xdr:rowOff>
              </xdr:to>
            </anchor>
          </commentPr>
        </mc:Choice>
        <mc:Fallback/>
      </mc:AlternateContent>
    </comment>
    <comment ref="A13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대한민국大韓民國
</t>
        </r>
        <r>
          <rPr>
            <sz val="8"/>
            <color rgb="FF000000"/>
            <rFont val="Arial"/>
            <family val="2"/>
          </rPr>
          <t xml:space="preserve">Republic Of Korea
Daehan Ming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4</xdr:row>
                <xdr:rowOff>6</xdr:rowOff>
              </xdr:from>
              <xdr:to>
                <xdr:col>2</xdr:col>
                <xdr:colOff>121</xdr:colOff>
                <xdr:row>1308</xdr:row>
                <xdr:rowOff>9</xdr:rowOff>
              </xdr:to>
            </anchor>
          </commentPr>
        </mc:Choice>
        <mc:Fallback/>
      </mc:AlternateContent>
    </comment>
    <comment ref="A13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대한민국大韓民國
</t>
        </r>
        <r>
          <rPr>
            <sz val="8"/>
            <color rgb="FF000000"/>
            <rFont val="Arial"/>
            <family val="2"/>
          </rPr>
          <t xml:space="preserve">Republic Of Korea
Daehan Ming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5</xdr:row>
                <xdr:rowOff>6</xdr:rowOff>
              </xdr:from>
              <xdr:to>
                <xdr:col>2</xdr:col>
                <xdr:colOff>121</xdr:colOff>
                <xdr:row>1309</xdr:row>
                <xdr:rowOff>9</xdr:rowOff>
              </xdr:to>
            </anchor>
          </commentPr>
        </mc:Choice>
        <mc:Fallback/>
      </mc:AlternateContent>
    </comment>
    <comment ref="A13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대한민국大韓民國
</t>
        </r>
        <r>
          <rPr>
            <sz val="8"/>
            <color rgb="FF000000"/>
            <rFont val="Arial"/>
            <family val="2"/>
          </rPr>
          <t xml:space="preserve">Republic Of Korea
Daehan Ming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6</xdr:row>
                <xdr:rowOff>6</xdr:rowOff>
              </xdr:from>
              <xdr:to>
                <xdr:col>2</xdr:col>
                <xdr:colOff>121</xdr:colOff>
                <xdr:row>1310</xdr:row>
                <xdr:rowOff>9</xdr:rowOff>
              </xdr:to>
            </anchor>
          </commentPr>
        </mc:Choice>
        <mc:Fallback/>
      </mc:AlternateContent>
    </comment>
    <comment ref="A13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ía:
</t>
        </r>
        <r>
          <rPr>
            <sz val="8"/>
            <color rgb="FF000000"/>
            <rFont val="Arial"/>
            <family val="2"/>
          </rPr>
          <t xml:space="preserve">Ceylon (British Colo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238</xdr:row>
                <xdr:rowOff>13</xdr:rowOff>
              </xdr:from>
              <xdr:to>
                <xdr:col>2</xdr:col>
                <xdr:colOff>123</xdr:colOff>
                <xdr:row>1242</xdr:row>
                <xdr:rowOff>1</xdr:rowOff>
              </xdr:to>
            </anchor>
          </commentPr>
        </mc:Choice>
        <mc:Fallback/>
      </mc:AlternateContent>
    </comment>
    <comment ref="A13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ri Lanka Prajathanthrika Samajavadi Janarajaya
Republic Of Sri La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8</xdr:row>
                <xdr:rowOff>6</xdr:rowOff>
              </xdr:from>
              <xdr:to>
                <xdr:col>4</xdr:col>
                <xdr:colOff>3</xdr:colOff>
                <xdr:row>1311</xdr:row>
                <xdr:rowOff>11</xdr:rowOff>
              </xdr:to>
            </anchor>
          </commentPr>
        </mc:Choice>
        <mc:Fallback/>
      </mc:AlternateContent>
    </comment>
    <comment ref="A13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ri Lanka Prajathanthrika Samajavadi Janarajaya
Republic Of Sri La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9</xdr:row>
                <xdr:rowOff>6</xdr:rowOff>
              </xdr:from>
              <xdr:to>
                <xdr:col>4</xdr:col>
                <xdr:colOff>3</xdr:colOff>
                <xdr:row>1312</xdr:row>
                <xdr:rowOff>11</xdr:rowOff>
              </xdr:to>
            </anchor>
          </commentPr>
        </mc:Choice>
        <mc:Fallback/>
      </mc:AlternateContent>
    </comment>
    <comment ref="A13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ri Lanka Prajathanthrika Samajavadi Janarajaya
Republic Of Sri La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9</xdr:row>
                <xdr:rowOff>12</xdr:rowOff>
              </xdr:from>
              <xdr:to>
                <xdr:col>4</xdr:col>
                <xdr:colOff>3</xdr:colOff>
                <xdr:row>1243</xdr:row>
                <xdr:rowOff>1</xdr:rowOff>
              </xdr:to>
            </anchor>
          </commentPr>
        </mc:Choice>
        <mc:Fallback/>
      </mc:AlternateContent>
    </comment>
    <comment ref="A13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ri Lanka Prajathanthrika Samajavadi Janarajaya
Republic Of Sri La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1</xdr:row>
                <xdr:rowOff>6</xdr:rowOff>
              </xdr:from>
              <xdr:to>
                <xdr:col>4</xdr:col>
                <xdr:colOff>3</xdr:colOff>
                <xdr:row>1314</xdr:row>
                <xdr:rowOff>11</xdr:rowOff>
              </xdr:to>
            </anchor>
          </commentPr>
        </mc:Choice>
        <mc:Fallback/>
      </mc:AlternateContent>
    </comment>
    <comment ref="A13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جمهوريّة العربيّة السّوريّة
Al-Jumhuriyah Al-Arabiyah As-Suriyah
Republic Of Sy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14</xdr:row>
                <xdr:rowOff>1</xdr:rowOff>
              </xdr:from>
              <xdr:to>
                <xdr:col>3</xdr:col>
                <xdr:colOff>36</xdr:colOff>
                <xdr:row>1318</xdr:row>
                <xdr:rowOff>7</xdr:rowOff>
              </xdr:to>
            </anchor>
          </commentPr>
        </mc:Choice>
        <mc:Fallback/>
      </mc:AlternateContent>
    </comment>
    <comment ref="A131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جمهوريّة العربيّة السّوريّة
Al-Jumhuriyah Al-Arabiyah As-Suriyah
Republic Of Sy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3</xdr:row>
                <xdr:rowOff>6</xdr:rowOff>
              </xdr:from>
              <xdr:to>
                <xdr:col>3</xdr:col>
                <xdr:colOff>23</xdr:colOff>
                <xdr:row>1317</xdr:row>
                <xdr:rowOff>12</xdr:rowOff>
              </xdr:to>
            </anchor>
          </commentPr>
        </mc:Choice>
        <mc:Fallback/>
      </mc:AlternateContent>
    </comment>
    <comment ref="A131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جمهوريّة العربيّة السّوريّة
Al-Jumhuriyah Al-Arabiyah As-Suriyah
Republic Of Sy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4</xdr:row>
                <xdr:rowOff>6</xdr:rowOff>
              </xdr:from>
              <xdr:to>
                <xdr:col>3</xdr:col>
                <xdr:colOff>23</xdr:colOff>
                <xdr:row>1318</xdr:row>
                <xdr:rowOff>12</xdr:rowOff>
              </xdr:to>
            </anchor>
          </commentPr>
        </mc:Choice>
        <mc:Fallback/>
      </mc:AlternateContent>
    </comment>
    <comment ref="A13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جمهوريّة العربيّة السّوريّة
Al-Jumhuriyah Al-Arabiyah As-Suriyah
Republic Of Sy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5</xdr:row>
                <xdr:rowOff>6</xdr:rowOff>
              </xdr:from>
              <xdr:to>
                <xdr:col>3</xdr:col>
                <xdr:colOff>23</xdr:colOff>
                <xdr:row>1319</xdr:row>
                <xdr:rowOff>12</xdr:rowOff>
              </xdr:to>
            </anchor>
          </commentPr>
        </mc:Choice>
        <mc:Fallback/>
      </mc:AlternateContent>
    </comment>
    <comment ref="A13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جمهوريّة العربيّة السّوريّة
Al-Jumhuriyah Al-Arabiyah As-Suriyah
Republic Of Sy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6</xdr:row>
                <xdr:rowOff>6</xdr:rowOff>
              </xdr:from>
              <xdr:to>
                <xdr:col>3</xdr:col>
                <xdr:colOff>23</xdr:colOff>
                <xdr:row>1320</xdr:row>
                <xdr:rowOff>12</xdr:rowOff>
              </xdr:to>
            </anchor>
          </commentPr>
        </mc:Choice>
        <mc:Fallback/>
      </mc:AlternateContent>
    </comment>
    <comment ref="A13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中華民國
</t>
        </r>
        <r>
          <rPr>
            <sz val="8"/>
            <color rgb="FF000000"/>
            <rFont val="Arial"/>
            <family val="2"/>
          </rPr>
          <t xml:space="preserve">Zhonghuá Mínguo
Republic Of China (Taiw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319</xdr:row>
                <xdr:rowOff>0</xdr:rowOff>
              </xdr:from>
              <xdr:to>
                <xdr:col>3</xdr:col>
                <xdr:colOff>1</xdr:colOff>
                <xdr:row>1323</xdr:row>
                <xdr:rowOff>6</xdr:rowOff>
              </xdr:to>
            </anchor>
          </commentPr>
        </mc:Choice>
        <mc:Fallback/>
      </mc:AlternateContent>
    </comment>
    <comment ref="A13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DejaVu Sans"/>
            <family val="2"/>
          </rPr>
          <t xml:space="preserve">中華民國
</t>
        </r>
        <r>
          <rPr>
            <sz val="8"/>
            <color rgb="FF000000"/>
            <rFont val="Arial"/>
            <family val="2"/>
          </rPr>
          <t xml:space="preserve">Zhonghuá Mínguo
Republic Of China (Taiw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8</xdr:row>
                <xdr:rowOff>6</xdr:rowOff>
              </xdr:from>
              <xdr:to>
                <xdr:col>2</xdr:col>
                <xdr:colOff>125</xdr:colOff>
                <xdr:row>1322</xdr:row>
                <xdr:rowOff>12</xdr:rowOff>
              </xdr:to>
            </anchor>
          </commentPr>
        </mc:Choice>
        <mc:Fallback/>
      </mc:AlternateContent>
    </comment>
    <comment ref="A1321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Noto Sans"/>
            <family val="2"/>
          </rPr>
          <t xml:space="preserve">جمهوری تاجکستان‎
</t>
        </r>
        <r>
          <rPr>
            <sz val="8"/>
            <color rgb="FF000000"/>
            <rFont val="Tahoma"/>
            <family val="0"/>
          </rPr>
          <t xml:space="preserve">Ҷумҳурии Тоҷикистон
Jumhurii Tojikis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20</xdr:row>
                <xdr:rowOff>15</xdr:rowOff>
              </xdr:from>
              <xdr:to>
                <xdr:col>2</xdr:col>
                <xdr:colOff>136</xdr:colOff>
                <xdr:row>1325</xdr:row>
                <xdr:rowOff>2</xdr:rowOff>
              </xdr:to>
            </anchor>
          </commentPr>
        </mc:Choice>
        <mc:Fallback/>
      </mc:AlternateContent>
    </comment>
    <comment ref="A13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22</xdr:row>
                <xdr:rowOff>15</xdr:rowOff>
              </xdr:from>
              <xdr:to>
                <xdr:col>2</xdr:col>
                <xdr:colOff>131</xdr:colOff>
                <xdr:row>1327</xdr:row>
                <xdr:rowOff>5</xdr:rowOff>
              </xdr:to>
            </anchor>
          </commentPr>
        </mc:Choice>
        <mc:Fallback/>
      </mc:AlternateContent>
    </comment>
    <comment ref="A13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1</xdr:row>
                <xdr:rowOff>6</xdr:rowOff>
              </xdr:from>
              <xdr:to>
                <xdr:col>2</xdr:col>
                <xdr:colOff>124</xdr:colOff>
                <xdr:row>1325</xdr:row>
                <xdr:rowOff>12</xdr:rowOff>
              </xdr:to>
            </anchor>
          </commentPr>
        </mc:Choice>
        <mc:Fallback/>
      </mc:AlternateContent>
    </comment>
    <comment ref="A13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2</xdr:row>
                <xdr:rowOff>6</xdr:rowOff>
              </xdr:from>
              <xdr:to>
                <xdr:col>2</xdr:col>
                <xdr:colOff>124</xdr:colOff>
                <xdr:row>1326</xdr:row>
                <xdr:rowOff>12</xdr:rowOff>
              </xdr:to>
            </anchor>
          </commentPr>
        </mc:Choice>
        <mc:Fallback/>
      </mc:AlternateContent>
    </comment>
    <comment ref="A132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3</xdr:row>
                <xdr:rowOff>6</xdr:rowOff>
              </xdr:from>
              <xdr:to>
                <xdr:col>2</xdr:col>
                <xdr:colOff>124</xdr:colOff>
                <xdr:row>1327</xdr:row>
                <xdr:rowOff>12</xdr:rowOff>
              </xdr:to>
            </anchor>
          </commentPr>
        </mc:Choice>
        <mc:Fallback/>
      </mc:AlternateContent>
    </comment>
    <comment ref="A13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4</xdr:row>
                <xdr:rowOff>6</xdr:rowOff>
              </xdr:from>
              <xdr:to>
                <xdr:col>2</xdr:col>
                <xdr:colOff>124</xdr:colOff>
                <xdr:row>1328</xdr:row>
                <xdr:rowOff>12</xdr:rowOff>
              </xdr:to>
            </anchor>
          </commentPr>
        </mc:Choice>
        <mc:Fallback/>
      </mc:AlternateContent>
    </comment>
    <comment ref="A132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5</xdr:row>
                <xdr:rowOff>6</xdr:rowOff>
              </xdr:from>
              <xdr:to>
                <xdr:col>2</xdr:col>
                <xdr:colOff>124</xdr:colOff>
                <xdr:row>1329</xdr:row>
                <xdr:rowOff>12</xdr:rowOff>
              </xdr:to>
            </anchor>
          </commentPr>
        </mc:Choice>
        <mc:Fallback/>
      </mc:AlternateContent>
    </comment>
    <comment ref="A13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6</xdr:row>
                <xdr:rowOff>6</xdr:rowOff>
              </xdr:from>
              <xdr:to>
                <xdr:col>2</xdr:col>
                <xdr:colOff>124</xdr:colOff>
                <xdr:row>1330</xdr:row>
                <xdr:rowOff>12</xdr:rowOff>
              </xdr:to>
            </anchor>
          </commentPr>
        </mc:Choice>
        <mc:Fallback/>
      </mc:AlternateContent>
    </comment>
    <comment ref="A132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7</xdr:row>
                <xdr:rowOff>6</xdr:rowOff>
              </xdr:from>
              <xdr:to>
                <xdr:col>2</xdr:col>
                <xdr:colOff>124</xdr:colOff>
                <xdr:row>1331</xdr:row>
                <xdr:rowOff>12</xdr:rowOff>
              </xdr:to>
            </anchor>
          </commentPr>
        </mc:Choice>
        <mc:Fallback/>
      </mc:AlternateContent>
    </comment>
    <comment ref="A133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8</xdr:row>
                <xdr:rowOff>6</xdr:rowOff>
              </xdr:from>
              <xdr:to>
                <xdr:col>2</xdr:col>
                <xdr:colOff>124</xdr:colOff>
                <xdr:row>1332</xdr:row>
                <xdr:rowOff>12</xdr:rowOff>
              </xdr:to>
            </anchor>
          </commentPr>
        </mc:Choice>
        <mc:Fallback/>
      </mc:AlternateContent>
    </comment>
    <comment ref="A133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ราชอาณาจักรไทย
Ratcha Anadjak Thai
Prathet T'hai Muang T'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9</xdr:row>
                <xdr:rowOff>6</xdr:rowOff>
              </xdr:from>
              <xdr:to>
                <xdr:col>2</xdr:col>
                <xdr:colOff>124</xdr:colOff>
                <xdr:row>1333</xdr:row>
                <xdr:rowOff>12</xdr:rowOff>
              </xdr:to>
            </anchor>
          </commentPr>
        </mc:Choice>
        <mc:Fallback/>
      </mc:AlternateContent>
    </comment>
    <comment ref="A133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Kingdom Of Ti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51</xdr:row>
                <xdr:rowOff>12</xdr:rowOff>
              </xdr:from>
              <xdr:to>
                <xdr:col>2</xdr:col>
                <xdr:colOff>128</xdr:colOff>
                <xdr:row>1253</xdr:row>
                <xdr:rowOff>14</xdr:rowOff>
              </xdr:to>
            </anchor>
          </commentPr>
        </mc:Choice>
        <mc:Fallback/>
      </mc:AlternateContent>
    </comment>
    <comment ref="A13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دولتِ عَليه عُثمانيه
Devlet-i Aliye-i Osmani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33</xdr:row>
                <xdr:rowOff>1</xdr:rowOff>
              </xdr:from>
              <xdr:to>
                <xdr:col>2</xdr:col>
                <xdr:colOff>133</xdr:colOff>
                <xdr:row>1336</xdr:row>
                <xdr:rowOff>8</xdr:rowOff>
              </xdr:to>
            </anchor>
          </commentPr>
        </mc:Choice>
        <mc:Fallback/>
      </mc:AlternateContent>
    </comment>
    <comment ref="A13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2</xdr:row>
                <xdr:rowOff>6</xdr:rowOff>
              </xdr:from>
              <xdr:to>
                <xdr:col>2</xdr:col>
                <xdr:colOff>124</xdr:colOff>
                <xdr:row>1334</xdr:row>
                <xdr:rowOff>16</xdr:rowOff>
              </xdr:to>
            </anchor>
          </commentPr>
        </mc:Choice>
        <mc:Fallback/>
      </mc:AlternateContent>
    </comment>
    <comment ref="A13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3</xdr:row>
                <xdr:rowOff>6</xdr:rowOff>
              </xdr:from>
              <xdr:to>
                <xdr:col>2</xdr:col>
                <xdr:colOff>124</xdr:colOff>
                <xdr:row>1335</xdr:row>
                <xdr:rowOff>16</xdr:rowOff>
              </xdr:to>
            </anchor>
          </commentPr>
        </mc:Choice>
        <mc:Fallback/>
      </mc:AlternateContent>
    </comment>
    <comment ref="A13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4</xdr:row>
                <xdr:rowOff>6</xdr:rowOff>
              </xdr:from>
              <xdr:to>
                <xdr:col>2</xdr:col>
                <xdr:colOff>124</xdr:colOff>
                <xdr:row>1336</xdr:row>
                <xdr:rowOff>16</xdr:rowOff>
              </xdr:to>
            </anchor>
          </commentPr>
        </mc:Choice>
        <mc:Fallback/>
      </mc:AlternateContent>
    </comment>
    <comment ref="A13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5</xdr:row>
                <xdr:rowOff>6</xdr:rowOff>
              </xdr:from>
              <xdr:to>
                <xdr:col>2</xdr:col>
                <xdr:colOff>124</xdr:colOff>
                <xdr:row>1337</xdr:row>
                <xdr:rowOff>16</xdr:rowOff>
              </xdr:to>
            </anchor>
          </commentPr>
        </mc:Choice>
        <mc:Fallback/>
      </mc:AlternateContent>
    </comment>
    <comment ref="A13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6</xdr:row>
                <xdr:rowOff>6</xdr:rowOff>
              </xdr:from>
              <xdr:to>
                <xdr:col>2</xdr:col>
                <xdr:colOff>124</xdr:colOff>
                <xdr:row>1338</xdr:row>
                <xdr:rowOff>16</xdr:rowOff>
              </xdr:to>
            </anchor>
          </commentPr>
        </mc:Choice>
        <mc:Fallback/>
      </mc:AlternateContent>
    </comment>
    <comment ref="A13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7</xdr:row>
                <xdr:rowOff>6</xdr:rowOff>
              </xdr:from>
              <xdr:to>
                <xdr:col>2</xdr:col>
                <xdr:colOff>124</xdr:colOff>
                <xdr:row>1339</xdr:row>
                <xdr:rowOff>16</xdr:rowOff>
              </xdr:to>
            </anchor>
          </commentPr>
        </mc:Choice>
        <mc:Fallback/>
      </mc:AlternateContent>
    </comment>
    <comment ref="A13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8</xdr:row>
                <xdr:rowOff>6</xdr:rowOff>
              </xdr:from>
              <xdr:to>
                <xdr:col>2</xdr:col>
                <xdr:colOff>124</xdr:colOff>
                <xdr:row>1340</xdr:row>
                <xdr:rowOff>16</xdr:rowOff>
              </xdr:to>
            </anchor>
          </commentPr>
        </mc:Choice>
        <mc:Fallback/>
      </mc:AlternateContent>
    </comment>
    <comment ref="A13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9</xdr:row>
                <xdr:rowOff>6</xdr:rowOff>
              </xdr:from>
              <xdr:to>
                <xdr:col>2</xdr:col>
                <xdr:colOff>124</xdr:colOff>
                <xdr:row>1341</xdr:row>
                <xdr:rowOff>16</xdr:rowOff>
              </xdr:to>
            </anchor>
          </commentPr>
        </mc:Choice>
        <mc:Fallback/>
      </mc:AlternateContent>
    </comment>
    <comment ref="A134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0</xdr:row>
                <xdr:rowOff>6</xdr:rowOff>
              </xdr:from>
              <xdr:to>
                <xdr:col>2</xdr:col>
                <xdr:colOff>124</xdr:colOff>
                <xdr:row>1342</xdr:row>
                <xdr:rowOff>16</xdr:rowOff>
              </xdr:to>
            </anchor>
          </commentPr>
        </mc:Choice>
        <mc:Fallback/>
      </mc:AlternateContent>
    </comment>
    <comment ref="A13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1</xdr:row>
                <xdr:rowOff>6</xdr:rowOff>
              </xdr:from>
              <xdr:to>
                <xdr:col>2</xdr:col>
                <xdr:colOff>124</xdr:colOff>
                <xdr:row>1343</xdr:row>
                <xdr:rowOff>16</xdr:rowOff>
              </xdr:to>
            </anchor>
          </commentPr>
        </mc:Choice>
        <mc:Fallback/>
      </mc:AlternateContent>
    </comment>
    <comment ref="A13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2</xdr:row>
                <xdr:rowOff>6</xdr:rowOff>
              </xdr:from>
              <xdr:to>
                <xdr:col>2</xdr:col>
                <xdr:colOff>124</xdr:colOff>
                <xdr:row>1344</xdr:row>
                <xdr:rowOff>16</xdr:rowOff>
              </xdr:to>
            </anchor>
          </commentPr>
        </mc:Choice>
        <mc:Fallback/>
      </mc:AlternateContent>
    </comment>
    <comment ref="A13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ürkiye Cumhuriy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3</xdr:row>
                <xdr:rowOff>6</xdr:rowOff>
              </xdr:from>
              <xdr:to>
                <xdr:col>2</xdr:col>
                <xdr:colOff>124</xdr:colOff>
                <xdr:row>1345</xdr:row>
                <xdr:rowOff>16</xdr:rowOff>
              </xdr:to>
            </anchor>
          </commentPr>
        </mc:Choice>
        <mc:Fallback/>
      </mc:AlternateContent>
    </comment>
    <comment ref="A13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urkmenostan Respublik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5</xdr:row>
                <xdr:rowOff>6</xdr:rowOff>
              </xdr:from>
              <xdr:to>
                <xdr:col>2</xdr:col>
                <xdr:colOff>119</xdr:colOff>
                <xdr:row>1279</xdr:row>
                <xdr:rowOff>11</xdr:rowOff>
              </xdr:to>
            </anchor>
          </commentPr>
        </mc:Choice>
        <mc:Fallback/>
      </mc:AlternateContent>
    </comment>
    <comment ref="A13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Turkmenostan Respublik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3</xdr:row>
                <xdr:rowOff>9</xdr:rowOff>
              </xdr:from>
              <xdr:to>
                <xdr:col>2</xdr:col>
                <xdr:colOff>119</xdr:colOff>
                <xdr:row>1279</xdr:row>
                <xdr:rowOff>5</xdr:rowOff>
              </xdr:to>
            </anchor>
          </commentPr>
        </mc:Choice>
        <mc:Fallback/>
      </mc:AlternateContent>
    </comment>
    <comment ref="A13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إمارات العربيّة المتّحدة
Dawlat Al-Imārāt Al-‘Arabīyah Al-Muttaḥidah
United Arab Emirates
(Abu Dhabi, Ajman, Dubai, Fujairah, Ras Al-Khaima, Sharjah, Umm Al-Quiwa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48</xdr:row>
                <xdr:rowOff>10</xdr:rowOff>
              </xdr:from>
              <xdr:to>
                <xdr:col>5</xdr:col>
                <xdr:colOff>14</xdr:colOff>
                <xdr:row>1354</xdr:row>
                <xdr:rowOff>4</xdr:rowOff>
              </xdr:to>
            </anchor>
          </commentPr>
        </mc:Choice>
        <mc:Fallback/>
      </mc:AlternateContent>
    </comment>
    <comment ref="A13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إمارات العربيّة المتّحدة
Dawlat Al-Imārāt Al-‘Arabīyah Al-Muttaḥidah
United Arab Emirates
(Abu Dhabi, Ajman, Dubai, Fujairah, Ras Al-Khaima, Sharjah, Umm Al-Quiwa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7</xdr:row>
                <xdr:rowOff>6</xdr:rowOff>
              </xdr:from>
              <xdr:to>
                <xdr:col>5</xdr:col>
                <xdr:colOff>9</xdr:colOff>
                <xdr:row>1352</xdr:row>
                <xdr:rowOff>16</xdr:rowOff>
              </xdr:to>
            </anchor>
          </commentPr>
        </mc:Choice>
        <mc:Fallback/>
      </mc:AlternateContent>
    </comment>
    <comment ref="A13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إمارات العربيّة المتّحدة
Dawlat Al-Imārāt Al-‘Arabīyah Al-Muttaḥidah
United Arab Emirates
(Abu Dhabi, Ajman, Dubai, Fujairah, Ras Al-Khaima, Sharjah, Umm Al-Quiwa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8</xdr:row>
                <xdr:rowOff>6</xdr:rowOff>
              </xdr:from>
              <xdr:to>
                <xdr:col>5</xdr:col>
                <xdr:colOff>9</xdr:colOff>
                <xdr:row>1353</xdr:row>
                <xdr:rowOff>16</xdr:rowOff>
              </xdr:to>
            </anchor>
          </commentPr>
        </mc:Choice>
        <mc:Fallback/>
      </mc:AlternateContent>
    </comment>
    <comment ref="A13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إمارات العربيّة المتّحدة
Dawlat Al-Imārāt Al-‘Arabīyah Al-Muttaḥidah
United Arab Emirates
(Abu Dhabi, Ajman, Dubai, Fujairah, Ras Al-Khaima, Sharjah, Umm Al-Quiwa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9</xdr:row>
                <xdr:rowOff>6</xdr:rowOff>
              </xdr:from>
              <xdr:to>
                <xdr:col>5</xdr:col>
                <xdr:colOff>9</xdr:colOff>
                <xdr:row>1354</xdr:row>
                <xdr:rowOff>16</xdr:rowOff>
              </xdr:to>
            </anchor>
          </commentPr>
        </mc:Choice>
        <mc:Fallback/>
      </mc:AlternateContent>
    </comment>
    <comment ref="A13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O‘zbekiston Respublikasi
Ўзбекистон Республикаси
Uzbekiston Republik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51</xdr:row>
                <xdr:rowOff>15</xdr:rowOff>
              </xdr:from>
              <xdr:to>
                <xdr:col>2</xdr:col>
                <xdr:colOff>134</xdr:colOff>
                <xdr:row>1356</xdr:row>
                <xdr:rowOff>4</xdr:rowOff>
              </xdr:to>
            </anchor>
          </commentPr>
        </mc:Choice>
        <mc:Fallback/>
      </mc:AlternateContent>
    </comment>
    <comment ref="A13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Viét-Nam Cong-Ho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352</xdr:row>
                <xdr:rowOff>14</xdr:rowOff>
              </xdr:from>
              <xdr:to>
                <xdr:col>2</xdr:col>
                <xdr:colOff>130</xdr:colOff>
                <xdr:row>1355</xdr:row>
                <xdr:rowOff>5</xdr:rowOff>
              </xdr:to>
            </anchor>
          </commentPr>
        </mc:Choice>
        <mc:Fallback/>
      </mc:AlternateContent>
    </comment>
    <comment ref="A13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ông Hòa Xã Hôi Chú Nghĩa Viêt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2</xdr:row>
                <xdr:rowOff>6</xdr:rowOff>
              </xdr:from>
              <xdr:to>
                <xdr:col>3</xdr:col>
                <xdr:colOff>19</xdr:colOff>
                <xdr:row>1354</xdr:row>
                <xdr:rowOff>13</xdr:rowOff>
              </xdr:to>
            </anchor>
          </commentPr>
        </mc:Choice>
        <mc:Fallback/>
      </mc:AlternateContent>
    </comment>
    <comment ref="A13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جمهوريّة العربية اليمنية
Al-Jamhūrīyah Al-`Arabīyah Al-Yamanīyah
Yemen Arab Re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55</xdr:row>
                <xdr:rowOff>5</xdr:rowOff>
              </xdr:from>
              <xdr:to>
                <xdr:col>3</xdr:col>
                <xdr:colOff>51</xdr:colOff>
                <xdr:row>1359</xdr:row>
                <xdr:rowOff>8</xdr:rowOff>
              </xdr:to>
            </anchor>
          </commentPr>
        </mc:Choice>
        <mc:Fallback/>
      </mc:AlternateContent>
    </comment>
    <comment ref="A13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جمهورية الجزائرية الديمقراطية الشعبية
Al-Yumhūriyya Al-Yazāiiriyya Ad-Dīmuqrāţiyya Ash-Sha’biyya
Tigduda Tamegdayt Taɣerfant Tažžayrit
République Algérienne Démocratique Et Popu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358</xdr:row>
                <xdr:rowOff>7</xdr:rowOff>
              </xdr:from>
              <xdr:to>
                <xdr:col>4</xdr:col>
                <xdr:colOff>91</xdr:colOff>
                <xdr:row>1363</xdr:row>
                <xdr:rowOff>12</xdr:rowOff>
              </xdr:to>
            </anchor>
          </commentPr>
        </mc:Choice>
        <mc:Fallback/>
      </mc:AlternateContent>
    </comment>
    <comment ref="A13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6</xdr:row>
                <xdr:rowOff>3</xdr:rowOff>
              </xdr:from>
              <xdr:to>
                <xdr:col>2</xdr:col>
                <xdr:colOff>119</xdr:colOff>
                <xdr:row>1290</xdr:row>
                <xdr:rowOff>7</xdr:rowOff>
              </xdr:to>
            </anchor>
          </commentPr>
        </mc:Choice>
        <mc:Fallback/>
      </mc:AlternateContent>
    </comment>
    <comment ref="A13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6</xdr:row>
                <xdr:rowOff>4</xdr:rowOff>
              </xdr:from>
              <xdr:to>
                <xdr:col>2</xdr:col>
                <xdr:colOff>119</xdr:colOff>
                <xdr:row>1291</xdr:row>
                <xdr:rowOff>6</xdr:rowOff>
              </xdr:to>
            </anchor>
          </commentPr>
        </mc:Choice>
        <mc:Fallback/>
      </mc:AlternateContent>
    </comment>
    <comment ref="A13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7</xdr:row>
                <xdr:rowOff>2</xdr:rowOff>
              </xdr:from>
              <xdr:to>
                <xdr:col>2</xdr:col>
                <xdr:colOff>119</xdr:colOff>
                <xdr:row>1290</xdr:row>
                <xdr:rowOff>7</xdr:rowOff>
              </xdr:to>
            </anchor>
          </commentPr>
        </mc:Choice>
        <mc:Fallback/>
      </mc:AlternateContent>
    </comment>
    <comment ref="A13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8</xdr:row>
                <xdr:rowOff>1</xdr:rowOff>
              </xdr:from>
              <xdr:to>
                <xdr:col>2</xdr:col>
                <xdr:colOff>119</xdr:colOff>
                <xdr:row>1291</xdr:row>
                <xdr:rowOff>5</xdr:rowOff>
              </xdr:to>
            </anchor>
          </commentPr>
        </mc:Choice>
        <mc:Fallback/>
      </mc:AlternateContent>
    </comment>
    <comment ref="A13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9</xdr:row>
                <xdr:rowOff>0</xdr:rowOff>
              </xdr:from>
              <xdr:to>
                <xdr:col>2</xdr:col>
                <xdr:colOff>119</xdr:colOff>
                <xdr:row>1292</xdr:row>
                <xdr:rowOff>4</xdr:rowOff>
              </xdr:to>
            </anchor>
          </commentPr>
        </mc:Choice>
        <mc:Fallback/>
      </mc:AlternateContent>
    </comment>
    <comment ref="A13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9</xdr:row>
                <xdr:rowOff>15</xdr:rowOff>
              </xdr:from>
              <xdr:to>
                <xdr:col>2</xdr:col>
                <xdr:colOff>119</xdr:colOff>
                <xdr:row>1293</xdr:row>
                <xdr:rowOff>3</xdr:rowOff>
              </xdr:to>
            </anchor>
          </commentPr>
        </mc:Choice>
        <mc:Fallback/>
      </mc:AlternateContent>
    </comment>
    <comment ref="A13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0</xdr:row>
                <xdr:rowOff>14</xdr:rowOff>
              </xdr:from>
              <xdr:to>
                <xdr:col>2</xdr:col>
                <xdr:colOff>119</xdr:colOff>
                <xdr:row>1294</xdr:row>
                <xdr:rowOff>2</xdr:rowOff>
              </xdr:to>
            </anchor>
          </commentPr>
        </mc:Choice>
        <mc:Fallback/>
      </mc:AlternateContent>
    </comment>
    <comment ref="A13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1</xdr:row>
                <xdr:rowOff>13</xdr:rowOff>
              </xdr:from>
              <xdr:to>
                <xdr:col>2</xdr:col>
                <xdr:colOff>119</xdr:colOff>
                <xdr:row>1295</xdr:row>
                <xdr:rowOff>1</xdr:rowOff>
              </xdr:to>
            </anchor>
          </commentPr>
        </mc:Choice>
        <mc:Fallback/>
      </mc:AlternateContent>
    </comment>
    <comment ref="A13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2</xdr:row>
                <xdr:rowOff>12</xdr:rowOff>
              </xdr:from>
              <xdr:to>
                <xdr:col>2</xdr:col>
                <xdr:colOff>119</xdr:colOff>
                <xdr:row>1295</xdr:row>
                <xdr:rowOff>16</xdr:rowOff>
              </xdr:to>
            </anchor>
          </commentPr>
        </mc:Choice>
        <mc:Fallback/>
      </mc:AlternateContent>
    </comment>
    <comment ref="A13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3</xdr:row>
                <xdr:rowOff>11</xdr:rowOff>
              </xdr:from>
              <xdr:to>
                <xdr:col>2</xdr:col>
                <xdr:colOff>119</xdr:colOff>
                <xdr:row>1296</xdr:row>
                <xdr:rowOff>15</xdr:rowOff>
              </xdr:to>
            </anchor>
          </commentPr>
        </mc:Choice>
        <mc:Fallback/>
      </mc:AlternateContent>
    </comment>
    <comment ref="A13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4</xdr:row>
                <xdr:rowOff>10</xdr:rowOff>
              </xdr:from>
              <xdr:to>
                <xdr:col>2</xdr:col>
                <xdr:colOff>119</xdr:colOff>
                <xdr:row>1297</xdr:row>
                <xdr:rowOff>14</xdr:rowOff>
              </xdr:to>
            </anchor>
          </commentPr>
        </mc:Choice>
        <mc:Fallback/>
      </mc:AlternateContent>
    </comment>
    <comment ref="A13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297</xdr:row>
                <xdr:rowOff>9</xdr:rowOff>
              </xdr:from>
              <xdr:to>
                <xdr:col>2</xdr:col>
                <xdr:colOff>123</xdr:colOff>
                <xdr:row>1300</xdr:row>
                <xdr:rowOff>13</xdr:rowOff>
              </xdr:to>
            </anchor>
          </commentPr>
        </mc:Choice>
        <mc:Fallback/>
      </mc:AlternateContent>
    </comment>
    <comment ref="A137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pular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6</xdr:row>
                <xdr:rowOff>8</xdr:rowOff>
              </xdr:from>
              <xdr:to>
                <xdr:col>2</xdr:col>
                <xdr:colOff>119</xdr:colOff>
                <xdr:row>1298</xdr:row>
                <xdr:rowOff>12</xdr:rowOff>
              </xdr:to>
            </anchor>
          </commentPr>
        </mc:Choice>
        <mc:Fallback/>
      </mc:AlternateContent>
    </comment>
    <comment ref="A137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pular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7</xdr:row>
                <xdr:rowOff>7</xdr:rowOff>
              </xdr:from>
              <xdr:to>
                <xdr:col>2</xdr:col>
                <xdr:colOff>119</xdr:colOff>
                <xdr:row>1299</xdr:row>
                <xdr:rowOff>11</xdr:rowOff>
              </xdr:to>
            </anchor>
          </commentPr>
        </mc:Choice>
        <mc:Fallback/>
      </mc:AlternateContent>
    </comment>
    <comment ref="A137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pular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8</xdr:row>
                <xdr:rowOff>6</xdr:rowOff>
              </xdr:from>
              <xdr:to>
                <xdr:col>2</xdr:col>
                <xdr:colOff>119</xdr:colOff>
                <xdr:row>1300</xdr:row>
                <xdr:rowOff>10</xdr:rowOff>
              </xdr:to>
            </anchor>
          </commentPr>
        </mc:Choice>
        <mc:Fallback/>
      </mc:AlternateContent>
    </comment>
    <comment ref="A13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pular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9</xdr:row>
                <xdr:rowOff>5</xdr:rowOff>
              </xdr:from>
              <xdr:to>
                <xdr:col>2</xdr:col>
                <xdr:colOff>119</xdr:colOff>
                <xdr:row>1301</xdr:row>
                <xdr:rowOff>9</xdr:rowOff>
              </xdr:to>
            </anchor>
          </commentPr>
        </mc:Choice>
        <mc:Fallback/>
      </mc:AlternateContent>
    </comment>
    <comment ref="A13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pular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0</xdr:row>
                <xdr:rowOff>4</xdr:rowOff>
              </xdr:from>
              <xdr:to>
                <xdr:col>2</xdr:col>
                <xdr:colOff>119</xdr:colOff>
                <xdr:row>1303</xdr:row>
                <xdr:rowOff>2</xdr:rowOff>
              </xdr:to>
            </anchor>
          </commentPr>
        </mc:Choice>
        <mc:Fallback/>
      </mc:AlternateContent>
    </comment>
    <comment ref="A13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Popular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1</xdr:row>
                <xdr:rowOff>3</xdr:rowOff>
              </xdr:from>
              <xdr:to>
                <xdr:col>2</xdr:col>
                <xdr:colOff>119</xdr:colOff>
                <xdr:row>1303</xdr:row>
                <xdr:rowOff>7</xdr:rowOff>
              </xdr:to>
            </anchor>
          </commentPr>
        </mc:Choice>
        <mc:Fallback/>
      </mc:AlternateContent>
    </comment>
    <comment ref="A1377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Royaume De Belgique
Congo Belge
Koninkrijk België
Belgisch C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77</xdr:row>
                <xdr:rowOff>2</xdr:rowOff>
              </xdr:from>
              <xdr:to>
                <xdr:col>3</xdr:col>
                <xdr:colOff>2</xdr:colOff>
                <xdr:row>1382</xdr:row>
                <xdr:rowOff>3</xdr:rowOff>
              </xdr:to>
            </anchor>
          </commentPr>
        </mc:Choice>
        <mc:Fallback/>
      </mc:AlternateContent>
    </comment>
    <comment ref="A137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ilc Of Botsw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05</xdr:row>
                <xdr:rowOff>2</xdr:rowOff>
              </xdr:from>
              <xdr:to>
                <xdr:col>2</xdr:col>
                <xdr:colOff>123</xdr:colOff>
                <xdr:row>1309</xdr:row>
                <xdr:rowOff>2</xdr:rowOff>
              </xdr:to>
            </anchor>
          </commentPr>
        </mc:Choice>
        <mc:Fallback/>
      </mc:AlternateContent>
    </comment>
    <comment ref="A137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abo 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5</xdr:row>
                <xdr:rowOff>2</xdr:rowOff>
              </xdr:from>
              <xdr:to>
                <xdr:col>2</xdr:col>
                <xdr:colOff>122</xdr:colOff>
                <xdr:row>1297</xdr:row>
                <xdr:rowOff>11</xdr:rowOff>
              </xdr:to>
            </anchor>
          </commentPr>
        </mc:Choice>
        <mc:Fallback/>
      </mc:AlternateContent>
    </comment>
    <comment ref="A138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abo 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5</xdr:row>
                <xdr:rowOff>2</xdr:rowOff>
              </xdr:from>
              <xdr:to>
                <xdr:col>2</xdr:col>
                <xdr:colOff>122</xdr:colOff>
                <xdr:row>1309</xdr:row>
                <xdr:rowOff>7</xdr:rowOff>
              </xdr:to>
            </anchor>
          </commentPr>
        </mc:Choice>
        <mc:Fallback/>
      </mc:AlternateContent>
    </comment>
    <comment ref="A138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abo 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5</xdr:row>
                <xdr:rowOff>14</xdr:rowOff>
              </xdr:from>
              <xdr:to>
                <xdr:col>2</xdr:col>
                <xdr:colOff>122</xdr:colOff>
                <xdr:row>1309</xdr:row>
                <xdr:rowOff>5</xdr:rowOff>
              </xdr:to>
            </anchor>
          </commentPr>
        </mc:Choice>
        <mc:Fallback/>
      </mc:AlternateContent>
    </comment>
    <comment ref="A138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abo 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6</xdr:row>
                <xdr:rowOff>13</xdr:rowOff>
              </xdr:from>
              <xdr:to>
                <xdr:col>2</xdr:col>
                <xdr:colOff>122</xdr:colOff>
                <xdr:row>1309</xdr:row>
                <xdr:rowOff>6</xdr:rowOff>
              </xdr:to>
            </anchor>
          </commentPr>
        </mc:Choice>
        <mc:Fallback/>
      </mc:AlternateContent>
    </comment>
    <comment ref="A138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abo 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7</xdr:row>
                <xdr:rowOff>12</xdr:rowOff>
              </xdr:from>
              <xdr:to>
                <xdr:col>2</xdr:col>
                <xdr:colOff>122</xdr:colOff>
                <xdr:row>1310</xdr:row>
                <xdr:rowOff>13</xdr:rowOff>
              </xdr:to>
            </anchor>
          </commentPr>
        </mc:Choice>
        <mc:Fallback/>
      </mc:AlternateContent>
    </comment>
    <comment ref="A138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ública De Cabo 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8</xdr:row>
                <xdr:rowOff>11</xdr:rowOff>
              </xdr:from>
              <xdr:to>
                <xdr:col>2</xdr:col>
                <xdr:colOff>122</xdr:colOff>
                <xdr:row>1311</xdr:row>
                <xdr:rowOff>4</xdr:rowOff>
              </xdr:to>
            </anchor>
          </commentPr>
        </mc:Choice>
        <mc:Fallback/>
      </mc:AlternateContent>
    </comment>
    <comment ref="A138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Noto Sans"/>
            <family val="2"/>
          </rPr>
          <t xml:space="preserve">الاتحاد القمر
</t>
        </r>
        <r>
          <rPr>
            <sz val="8"/>
            <color rgb="FF000000"/>
            <rFont val="Tahoma"/>
            <family val="2"/>
          </rPr>
          <t xml:space="preserve">Udzima Wa Komori
Union Des Comores
Republique Française
Département Outremer De Archipel Des Com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385</xdr:row>
                <xdr:rowOff>7</xdr:rowOff>
              </xdr:from>
              <xdr:to>
                <xdr:col>4</xdr:col>
                <xdr:colOff>17</xdr:colOff>
                <xdr:row>1392</xdr:row>
                <xdr:rowOff>3</xdr:rowOff>
              </xdr:to>
            </anchor>
          </commentPr>
        </mc:Choice>
        <mc:Fallback/>
      </mc:AlternateContent>
    </comment>
    <comment ref="A13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جيبوتي
Jumhuriyya Djibuti
République De Djibo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386</xdr:row>
                <xdr:rowOff>5</xdr:rowOff>
              </xdr:from>
              <xdr:to>
                <xdr:col>3</xdr:col>
                <xdr:colOff>1</xdr:colOff>
                <xdr:row>1390</xdr:row>
                <xdr:rowOff>10</xdr:rowOff>
              </xdr:to>
            </anchor>
          </commentPr>
        </mc:Choice>
        <mc:Fallback/>
      </mc:AlternateContent>
    </comment>
    <comment ref="A13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ritish Empire
East Africa
(Tanzania, Kenia And Ugan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13</xdr:row>
                <xdr:rowOff>13</xdr:rowOff>
              </xdr:from>
              <xdr:to>
                <xdr:col>2</xdr:col>
                <xdr:colOff>122</xdr:colOff>
                <xdr:row>1319</xdr:row>
                <xdr:rowOff>11</xdr:rowOff>
              </xdr:to>
            </anchor>
          </commentPr>
        </mc:Choice>
        <mc:Fallback/>
      </mc:AlternateContent>
    </comment>
    <comment ref="A13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مصر العربية
Gumhriyyat Miṣr Al-‘Arabiyyah
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6</xdr:row>
                <xdr:rowOff>6</xdr:rowOff>
              </xdr:from>
              <xdr:to>
                <xdr:col>2</xdr:col>
                <xdr:colOff>126</xdr:colOff>
                <xdr:row>1390</xdr:row>
                <xdr:rowOff>12</xdr:rowOff>
              </xdr:to>
            </anchor>
          </commentPr>
        </mc:Choice>
        <mc:Fallback/>
      </mc:AlternateContent>
    </comment>
    <comment ref="A13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مصر العربية
Gumhriyyat Miṣr Al-‘Arabiyyah
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7</xdr:row>
                <xdr:rowOff>6</xdr:rowOff>
              </xdr:from>
              <xdr:to>
                <xdr:col>2</xdr:col>
                <xdr:colOff>126</xdr:colOff>
                <xdr:row>1391</xdr:row>
                <xdr:rowOff>12</xdr:rowOff>
              </xdr:to>
            </anchor>
          </commentPr>
        </mc:Choice>
        <mc:Fallback/>
      </mc:AlternateContent>
    </comment>
    <comment ref="A13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مصر العربية
Gumhriyyat Miṣr Al-‘Arabiyyah
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8</xdr:row>
                <xdr:rowOff>6</xdr:rowOff>
              </xdr:from>
              <xdr:to>
                <xdr:col>2</xdr:col>
                <xdr:colOff>126</xdr:colOff>
                <xdr:row>1392</xdr:row>
                <xdr:rowOff>12</xdr:rowOff>
              </xdr:to>
            </anchor>
          </commentPr>
        </mc:Choice>
        <mc:Fallback/>
      </mc:AlternateContent>
    </comment>
    <comment ref="A13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مصر العربية
Gumhriyyat Miṣr Al-‘Arabiyyah
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9</xdr:row>
                <xdr:rowOff>6</xdr:rowOff>
              </xdr:from>
              <xdr:to>
                <xdr:col>2</xdr:col>
                <xdr:colOff>126</xdr:colOff>
                <xdr:row>1393</xdr:row>
                <xdr:rowOff>12</xdr:rowOff>
              </xdr:to>
            </anchor>
          </commentPr>
        </mc:Choice>
        <mc:Fallback/>
      </mc:AlternateContent>
    </comment>
    <comment ref="A13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مصر العربية
Gumhriyyat Miṣr Al-‘Arabiyyah
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0</xdr:row>
                <xdr:rowOff>6</xdr:rowOff>
              </xdr:from>
              <xdr:to>
                <xdr:col>2</xdr:col>
                <xdr:colOff>126</xdr:colOff>
                <xdr:row>1394</xdr:row>
                <xdr:rowOff>12</xdr:rowOff>
              </xdr:to>
            </anchor>
          </commentPr>
        </mc:Choice>
        <mc:Fallback/>
      </mc:AlternateContent>
    </comment>
    <comment ref="A13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مصر العربية
Gumhriyyat Miṣr Al-‘Arabiyyah
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1</xdr:row>
                <xdr:rowOff>6</xdr:rowOff>
              </xdr:from>
              <xdr:to>
                <xdr:col>2</xdr:col>
                <xdr:colOff>126</xdr:colOff>
                <xdr:row>1395</xdr:row>
                <xdr:rowOff>12</xdr:rowOff>
              </xdr:to>
            </anchor>
          </commentPr>
        </mc:Choice>
        <mc:Fallback/>
      </mc:AlternateContent>
    </comment>
    <comment ref="A13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مصر العربية
Gumhriyyat Miṣr Al-‘Arabiyyah
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2</xdr:row>
                <xdr:rowOff>6</xdr:rowOff>
              </xdr:from>
              <xdr:to>
                <xdr:col>2</xdr:col>
                <xdr:colOff>126</xdr:colOff>
                <xdr:row>1396</xdr:row>
                <xdr:rowOff>12</xdr:rowOff>
              </xdr:to>
            </anchor>
          </commentPr>
        </mc:Choice>
        <mc:Fallback/>
      </mc:AlternateContent>
    </comment>
    <comment ref="A13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مصر العربية
Gumhriyyat Miṣr Al-‘Arabiyyah
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95</xdr:row>
                <xdr:rowOff>0</xdr:rowOff>
              </xdr:from>
              <xdr:to>
                <xdr:col>2</xdr:col>
                <xdr:colOff>135</xdr:colOff>
                <xdr:row>1399</xdr:row>
                <xdr:rowOff>6</xdr:rowOff>
              </xdr:to>
            </anchor>
          </commentPr>
        </mc:Choice>
        <mc:Fallback/>
      </mc:AlternateContent>
    </comment>
    <comment ref="A13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Guinea Ecuato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23</xdr:row>
                <xdr:rowOff>5</xdr:rowOff>
              </xdr:from>
              <xdr:to>
                <xdr:col>2</xdr:col>
                <xdr:colOff>124</xdr:colOff>
                <xdr:row>1325</xdr:row>
                <xdr:rowOff>6</xdr:rowOff>
              </xdr:to>
            </anchor>
          </commentPr>
        </mc:Choice>
        <mc:Fallback/>
      </mc:AlternateContent>
    </comment>
    <comment ref="A13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tate Of Erit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323</xdr:row>
                <xdr:rowOff>10</xdr:rowOff>
              </xdr:from>
              <xdr:to>
                <xdr:col>2</xdr:col>
                <xdr:colOff>137</xdr:colOff>
                <xdr:row>1326</xdr:row>
                <xdr:rowOff>2</xdr:rowOff>
              </xdr:to>
            </anchor>
          </commentPr>
        </mc:Choice>
        <mc:Fallback/>
      </mc:AlternateContent>
    </comment>
    <comment ref="A13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mpire Of Ethi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25</xdr:row>
                <xdr:rowOff>5</xdr:rowOff>
              </xdr:from>
              <xdr:to>
                <xdr:col>2</xdr:col>
                <xdr:colOff>115</xdr:colOff>
                <xdr:row>1326</xdr:row>
                <xdr:rowOff>16</xdr:rowOff>
              </xdr:to>
            </anchor>
          </commentPr>
        </mc:Choice>
        <mc:Fallback/>
      </mc:AlternateContent>
    </comment>
    <comment ref="A13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Ye-Ītyōṗṗyā Fēdēralāwī Dīmōkrāsīyāwī Rīpeblīk
Republic Of Ethi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99</xdr:row>
                <xdr:rowOff>2</xdr:rowOff>
              </xdr:from>
              <xdr:to>
                <xdr:col>4</xdr:col>
                <xdr:colOff>17</xdr:colOff>
                <xdr:row>1402</xdr:row>
                <xdr:rowOff>8</xdr:rowOff>
              </xdr:to>
            </anchor>
          </commentPr>
        </mc:Choice>
        <mc:Fallback/>
      </mc:AlternateContent>
    </comment>
    <comment ref="A1400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Republique Française
Afrique Occidental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5</xdr:row>
                <xdr:rowOff>5</xdr:rowOff>
              </xdr:from>
              <xdr:to>
                <xdr:col>2</xdr:col>
                <xdr:colOff>125</xdr:colOff>
                <xdr:row>1328</xdr:row>
                <xdr:rowOff>10</xdr:rowOff>
              </xdr:to>
            </anchor>
          </commentPr>
        </mc:Choice>
        <mc:Fallback/>
      </mc:AlternateContent>
    </comment>
    <comment ref="A1401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Republique Française
Afrique Occidental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5</xdr:row>
                <xdr:rowOff>7</xdr:rowOff>
              </xdr:from>
              <xdr:to>
                <xdr:col>2</xdr:col>
                <xdr:colOff>125</xdr:colOff>
                <xdr:row>1329</xdr:row>
                <xdr:rowOff>12</xdr:rowOff>
              </xdr:to>
            </anchor>
          </commentPr>
        </mc:Choice>
        <mc:Fallback/>
      </mc:AlternateContent>
    </comment>
    <comment ref="A1402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Republique Française
Afrique Occidental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6</xdr:row>
                <xdr:rowOff>5</xdr:rowOff>
              </xdr:from>
              <xdr:to>
                <xdr:col>2</xdr:col>
                <xdr:colOff>125</xdr:colOff>
                <xdr:row>1329</xdr:row>
                <xdr:rowOff>7</xdr:rowOff>
              </xdr:to>
            </anchor>
          </commentPr>
        </mc:Choice>
        <mc:Fallback/>
      </mc:AlternateContent>
    </comment>
    <comment ref="A14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 Of The Ga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30</xdr:row>
                <xdr:rowOff>11</xdr:rowOff>
              </xdr:from>
              <xdr:to>
                <xdr:col>2</xdr:col>
                <xdr:colOff>119</xdr:colOff>
                <xdr:row>1331</xdr:row>
                <xdr:rowOff>8</xdr:rowOff>
              </xdr:to>
            </anchor>
          </commentPr>
        </mc:Choice>
        <mc:Fallback/>
      </mc:AlternateContent>
    </comment>
    <comment ref="A14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 Of Gh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31</xdr:row>
                <xdr:rowOff>3</xdr:rowOff>
              </xdr:from>
              <xdr:to>
                <xdr:col>2</xdr:col>
                <xdr:colOff>132</xdr:colOff>
                <xdr:row>1334</xdr:row>
                <xdr:rowOff>3</xdr:rowOff>
              </xdr:to>
            </anchor>
          </commentPr>
        </mc:Choice>
        <mc:Fallback/>
      </mc:AlternateContent>
    </comment>
    <comment ref="A140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épublique De Gui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31</xdr:row>
                <xdr:rowOff>3</xdr:rowOff>
              </xdr:from>
              <xdr:to>
                <xdr:col>2</xdr:col>
                <xdr:colOff>119</xdr:colOff>
                <xdr:row>1334</xdr:row>
                <xdr:rowOff>7</xdr:rowOff>
              </xdr:to>
            </anchor>
          </commentPr>
        </mc:Choice>
        <mc:Fallback/>
      </mc:AlternateContent>
    </comment>
    <comment ref="A140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Jamhuri Ya Kenya
Republic Of Ke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4</xdr:row>
                <xdr:rowOff>6</xdr:rowOff>
              </xdr:from>
              <xdr:to>
                <xdr:col>2</xdr:col>
                <xdr:colOff>125</xdr:colOff>
                <xdr:row>1407</xdr:row>
                <xdr:rowOff>14</xdr:rowOff>
              </xdr:to>
            </anchor>
          </commentPr>
        </mc:Choice>
        <mc:Fallback/>
      </mc:AlternateContent>
    </comment>
    <comment ref="A140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Jamhuri Ya Kenya
Republic Of Ke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5</xdr:row>
                <xdr:rowOff>6</xdr:rowOff>
              </xdr:from>
              <xdr:to>
                <xdr:col>2</xdr:col>
                <xdr:colOff>125</xdr:colOff>
                <xdr:row>1408</xdr:row>
                <xdr:rowOff>14</xdr:rowOff>
              </xdr:to>
            </anchor>
          </commentPr>
        </mc:Choice>
        <mc:Fallback/>
      </mc:AlternateContent>
    </comment>
    <comment ref="A140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ingdom Of Lesot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35</xdr:row>
                <xdr:rowOff>0</xdr:rowOff>
              </xdr:from>
              <xdr:to>
                <xdr:col>2</xdr:col>
                <xdr:colOff>118</xdr:colOff>
                <xdr:row>1337</xdr:row>
                <xdr:rowOff>5</xdr:rowOff>
              </xdr:to>
            </anchor>
          </commentPr>
        </mc:Choice>
        <mc:Fallback/>
      </mc:AlternateContent>
    </comment>
    <comment ref="A140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 Of Lib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336</xdr:row>
                <xdr:rowOff>4</xdr:rowOff>
              </xdr:from>
              <xdr:to>
                <xdr:col>2</xdr:col>
                <xdr:colOff>126</xdr:colOff>
                <xdr:row>1338</xdr:row>
                <xdr:rowOff>7</xdr:rowOff>
              </xdr:to>
            </anchor>
          </commentPr>
        </mc:Choice>
        <mc:Fallback/>
      </mc:AlternateContent>
    </comment>
    <comment ref="A141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El-Mamlakat El-Lib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410</xdr:row>
                <xdr:rowOff>2</xdr:rowOff>
              </xdr:from>
              <xdr:to>
                <xdr:col>3</xdr:col>
                <xdr:colOff>3</xdr:colOff>
                <xdr:row>1412</xdr:row>
                <xdr:rowOff>9</xdr:rowOff>
              </xdr:to>
            </anchor>
          </commentPr>
        </mc:Choice>
        <mc:Fallback/>
      </mc:AlternateContent>
    </comment>
    <comment ref="A141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Repoblikan'i Madagasikara
République De Madagas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411</xdr:row>
                <xdr:rowOff>6</xdr:rowOff>
              </xdr:from>
              <xdr:to>
                <xdr:col>3</xdr:col>
                <xdr:colOff>0</xdr:colOff>
                <xdr:row>1414</xdr:row>
                <xdr:rowOff>12</xdr:rowOff>
              </xdr:to>
            </anchor>
          </commentPr>
        </mc:Choice>
        <mc:Fallback/>
      </mc:AlternateContent>
    </comment>
    <comment ref="A14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ziko La Malaŵi
Republic Of Mala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411</xdr:row>
                <xdr:rowOff>8</xdr:rowOff>
              </xdr:from>
              <xdr:to>
                <xdr:col>3</xdr:col>
                <xdr:colOff>7</xdr:colOff>
                <xdr:row>1414</xdr:row>
                <xdr:rowOff>15</xdr:rowOff>
              </xdr:to>
            </anchor>
          </commentPr>
        </mc:Choice>
        <mc:Fallback/>
      </mc:AlternateContent>
    </comment>
    <comment ref="A141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Noto Sans"/>
            <family val="2"/>
          </rPr>
          <t xml:space="preserve">الجمهورية الإسلامية الموريتانية
</t>
        </r>
        <r>
          <rPr>
            <sz val="8"/>
            <color rgb="FF000000"/>
            <rFont val="Tahoma"/>
            <family val="2"/>
          </rPr>
          <t xml:space="preserve">République Islamique De Maurit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412</xdr:row>
                <xdr:rowOff>8</xdr:rowOff>
              </xdr:from>
              <xdr:to>
                <xdr:col>3</xdr:col>
                <xdr:colOff>32</xdr:colOff>
                <xdr:row>1415</xdr:row>
                <xdr:rowOff>16</xdr:rowOff>
              </xdr:to>
            </anchor>
          </commentPr>
        </mc:Choice>
        <mc:Fallback/>
      </mc:AlternateContent>
    </comment>
    <comment ref="A141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Commonwealth Of Maurit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2</xdr:row>
                <xdr:rowOff>6</xdr:rowOff>
              </xdr:from>
              <xdr:to>
                <xdr:col>2</xdr:col>
                <xdr:colOff>124</xdr:colOff>
                <xdr:row>1414</xdr:row>
                <xdr:rowOff>11</xdr:rowOff>
              </xdr:to>
            </anchor>
          </commentPr>
        </mc:Choice>
        <mc:Fallback/>
      </mc:AlternateContent>
    </comment>
    <comment ref="A141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 Of Maurit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3</xdr:row>
                <xdr:rowOff>6</xdr:rowOff>
              </xdr:from>
              <xdr:to>
                <xdr:col>2</xdr:col>
                <xdr:colOff>124</xdr:colOff>
                <xdr:row>1415</xdr:row>
                <xdr:rowOff>7</xdr:rowOff>
              </xdr:to>
            </anchor>
          </commentPr>
        </mc:Choice>
        <mc:Fallback/>
      </mc:AlternateContent>
    </comment>
    <comment ref="A141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Republic Of Maurit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342</xdr:row>
                <xdr:rowOff>1</xdr:rowOff>
              </xdr:from>
              <xdr:to>
                <xdr:col>3</xdr:col>
                <xdr:colOff>10</xdr:colOff>
                <xdr:row>1344</xdr:row>
                <xdr:rowOff>2</xdr:rowOff>
              </xdr:to>
            </anchor>
          </commentPr>
        </mc:Choice>
        <mc:Fallback/>
      </mc:AlternateContent>
    </comment>
    <comment ref="A141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l-Mohammediyat Esh-Sherifate (Empire Cherifi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42</xdr:row>
                <xdr:rowOff>6</xdr:rowOff>
              </xdr:from>
              <xdr:to>
                <xdr:col>4</xdr:col>
                <xdr:colOff>20</xdr:colOff>
                <xdr:row>1345</xdr:row>
                <xdr:rowOff>15</xdr:rowOff>
              </xdr:to>
            </anchor>
          </commentPr>
        </mc:Choice>
        <mc:Fallback/>
      </mc:AlternateContent>
    </comment>
    <comment ref="A141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l-Mohammediyat Esh-Sherifate (Empire Cherifi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2</xdr:row>
                <xdr:rowOff>1</xdr:rowOff>
              </xdr:from>
              <xdr:to>
                <xdr:col>4</xdr:col>
                <xdr:colOff>11</xdr:colOff>
                <xdr:row>1344</xdr:row>
                <xdr:rowOff>11</xdr:rowOff>
              </xdr:to>
            </anchor>
          </commentPr>
        </mc:Choice>
        <mc:Fallback/>
      </mc:AlternateContent>
    </comment>
    <comment ref="A141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l-Mohammediyat Esh-Sherifate (Empire Cherifi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2</xdr:row>
                <xdr:rowOff>5</xdr:rowOff>
              </xdr:from>
              <xdr:to>
                <xdr:col>4</xdr:col>
                <xdr:colOff>11</xdr:colOff>
                <xdr:row>1345</xdr:row>
                <xdr:rowOff>15</xdr:rowOff>
              </xdr:to>
            </anchor>
          </commentPr>
        </mc:Choice>
        <mc:Fallback/>
      </mc:AlternateContent>
    </comment>
    <comment ref="A142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المملكة المغربية
Al Mamlaka Al-Maghreb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20</xdr:row>
                <xdr:rowOff>14</xdr:rowOff>
              </xdr:from>
              <xdr:to>
                <xdr:col>3</xdr:col>
                <xdr:colOff>0</xdr:colOff>
                <xdr:row>1424</xdr:row>
                <xdr:rowOff>8</xdr:rowOff>
              </xdr:to>
            </anchor>
          </commentPr>
        </mc:Choice>
        <mc:Fallback/>
      </mc:AlternateContent>
    </comment>
    <comment ref="A142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Portuguesa
Colônia De Moçamb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45</xdr:row>
                <xdr:rowOff>14</xdr:rowOff>
              </xdr:from>
              <xdr:to>
                <xdr:col>2</xdr:col>
                <xdr:colOff>122</xdr:colOff>
                <xdr:row>1350</xdr:row>
                <xdr:rowOff>11</xdr:rowOff>
              </xdr:to>
            </anchor>
          </commentPr>
        </mc:Choice>
        <mc:Fallback/>
      </mc:AlternateContent>
    </comment>
    <comment ref="A142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Portuguesa
Colônia De Moçamb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4</xdr:row>
                <xdr:rowOff>6</xdr:rowOff>
              </xdr:from>
              <xdr:to>
                <xdr:col>2</xdr:col>
                <xdr:colOff>116</xdr:colOff>
                <xdr:row>1348</xdr:row>
                <xdr:rowOff>12</xdr:rowOff>
              </xdr:to>
            </anchor>
          </commentPr>
        </mc:Choice>
        <mc:Fallback/>
      </mc:AlternateContent>
    </comment>
    <comment ref="A142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a Portuguesa
Colônia De Moçamb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5</xdr:row>
                <xdr:rowOff>14</xdr:rowOff>
              </xdr:from>
              <xdr:to>
                <xdr:col>2</xdr:col>
                <xdr:colOff>116</xdr:colOff>
                <xdr:row>1350</xdr:row>
                <xdr:rowOff>3</xdr:rowOff>
              </xdr:to>
            </anchor>
          </commentPr>
        </mc:Choice>
        <mc:Fallback/>
      </mc:AlternateContent>
    </comment>
    <comment ref="A142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 Of Nami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50</xdr:row>
                <xdr:rowOff>6</xdr:rowOff>
              </xdr:from>
              <xdr:to>
                <xdr:col>2</xdr:col>
                <xdr:colOff>132</xdr:colOff>
                <xdr:row>1352</xdr:row>
                <xdr:rowOff>7</xdr:rowOff>
              </xdr:to>
            </anchor>
          </commentPr>
        </mc:Choice>
        <mc:Fallback/>
      </mc:AlternateContent>
    </comment>
    <comment ref="A142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Federal Republic Of Nig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50</xdr:row>
                <xdr:rowOff>15</xdr:rowOff>
              </xdr:from>
              <xdr:to>
                <xdr:col>2</xdr:col>
                <xdr:colOff>118</xdr:colOff>
                <xdr:row>1353</xdr:row>
                <xdr:rowOff>2</xdr:rowOff>
              </xdr:to>
            </anchor>
          </commentPr>
        </mc:Choice>
        <mc:Fallback/>
      </mc:AlternateContent>
    </comment>
    <comment ref="A142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
Département Outremer De Ré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52</xdr:row>
                <xdr:rowOff>5</xdr:rowOff>
              </xdr:from>
              <xdr:to>
                <xdr:col>3</xdr:col>
                <xdr:colOff>17</xdr:colOff>
                <xdr:row>1355</xdr:row>
                <xdr:rowOff>12</xdr:rowOff>
              </xdr:to>
            </anchor>
          </commentPr>
        </mc:Choice>
        <mc:Fallback/>
      </mc:AlternateContent>
    </comment>
    <comment ref="A1427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ulika Y'u Rw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53</xdr:row>
                <xdr:rowOff>1</xdr:rowOff>
              </xdr:from>
              <xdr:to>
                <xdr:col>2</xdr:col>
                <xdr:colOff>130</xdr:colOff>
                <xdr:row>1355</xdr:row>
                <xdr:rowOff>5</xdr:rowOff>
              </xdr:to>
            </anchor>
          </commentPr>
        </mc:Choice>
        <mc:Fallback/>
      </mc:AlternateContent>
    </comment>
    <comment ref="A14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olony Of Saint Helena
(British Emp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9</xdr:row>
                <xdr:rowOff>3</xdr:rowOff>
              </xdr:from>
              <xdr:to>
                <xdr:col>2</xdr:col>
                <xdr:colOff>117</xdr:colOff>
                <xdr:row>1363</xdr:row>
                <xdr:rowOff>9</xdr:rowOff>
              </xdr:to>
            </anchor>
          </commentPr>
        </mc:Choice>
        <mc:Fallback/>
      </mc:AlternateContent>
    </comment>
    <comment ref="A142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mocrática De São Tomé e Prínc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9</xdr:row>
                <xdr:rowOff>3</xdr:rowOff>
              </xdr:from>
              <xdr:to>
                <xdr:col>3</xdr:col>
                <xdr:colOff>61</xdr:colOff>
                <xdr:row>1363</xdr:row>
                <xdr:rowOff>9</xdr:rowOff>
              </xdr:to>
            </anchor>
          </commentPr>
        </mc:Choice>
        <mc:Fallback/>
      </mc:AlternateContent>
    </comment>
    <comment ref="A143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Republic Of Seych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4</xdr:row>
                <xdr:rowOff>14</xdr:rowOff>
              </xdr:from>
              <xdr:to>
                <xdr:col>2</xdr:col>
                <xdr:colOff>121</xdr:colOff>
                <xdr:row>1356</xdr:row>
                <xdr:rowOff>15</xdr:rowOff>
              </xdr:to>
            </anchor>
          </commentPr>
        </mc:Choice>
        <mc:Fallback/>
      </mc:AlternateContent>
    </comment>
    <comment ref="A1431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Republic Of Sierra Le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0</xdr:row>
                <xdr:rowOff>2</xdr:rowOff>
              </xdr:from>
              <xdr:to>
                <xdr:col>2</xdr:col>
                <xdr:colOff>124</xdr:colOff>
                <xdr:row>1364</xdr:row>
                <xdr:rowOff>13</xdr:rowOff>
              </xdr:to>
            </anchor>
          </commentPr>
        </mc:Choice>
        <mc:Fallback/>
      </mc:AlternateContent>
    </comment>
    <comment ref="A143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جمهورية الصومال
Jumhūriyyat Aṣ-Ṣūmāl
Jamhuriyadda Dimoqraadiga Soomaal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32</xdr:row>
                <xdr:rowOff>6</xdr:rowOff>
              </xdr:from>
              <xdr:to>
                <xdr:col>3</xdr:col>
                <xdr:colOff>48</xdr:colOff>
                <xdr:row>1436</xdr:row>
                <xdr:rowOff>14</xdr:rowOff>
              </xdr:to>
            </anchor>
          </commentPr>
        </mc:Choice>
        <mc:Fallback/>
      </mc:AlternateContent>
    </comment>
    <comment ref="A143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-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7</xdr:row>
                <xdr:rowOff>12</xdr:rowOff>
              </xdr:from>
              <xdr:to>
                <xdr:col>2</xdr:col>
                <xdr:colOff>121</xdr:colOff>
                <xdr:row>1362</xdr:row>
                <xdr:rowOff>12</xdr:rowOff>
              </xdr:to>
            </anchor>
          </commentPr>
        </mc:Choice>
        <mc:Fallback/>
      </mc:AlternateContent>
    </comment>
    <comment ref="A143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-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7</xdr:row>
                <xdr:rowOff>9</xdr:rowOff>
              </xdr:from>
              <xdr:to>
                <xdr:col>2</xdr:col>
                <xdr:colOff>121</xdr:colOff>
                <xdr:row>1360</xdr:row>
                <xdr:rowOff>16</xdr:rowOff>
              </xdr:to>
            </anchor>
          </commentPr>
        </mc:Choice>
        <mc:Fallback/>
      </mc:AlternateContent>
    </comment>
    <comment ref="A143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-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7</xdr:row>
                <xdr:rowOff>12</xdr:rowOff>
              </xdr:from>
              <xdr:to>
                <xdr:col>2</xdr:col>
                <xdr:colOff>121</xdr:colOff>
                <xdr:row>1361</xdr:row>
                <xdr:rowOff>15</xdr:rowOff>
              </xdr:to>
            </anchor>
          </commentPr>
        </mc:Choice>
        <mc:Fallback/>
      </mc:AlternateContent>
    </comment>
    <comment ref="A143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-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7</xdr:row>
                <xdr:rowOff>12</xdr:rowOff>
              </xdr:from>
              <xdr:to>
                <xdr:col>2</xdr:col>
                <xdr:colOff>121</xdr:colOff>
                <xdr:row>1362</xdr:row>
                <xdr:rowOff>14</xdr:rowOff>
              </xdr:to>
            </anchor>
          </commentPr>
        </mc:Choice>
        <mc:Fallback/>
      </mc:AlternateContent>
    </comment>
    <comment ref="A143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-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8</xdr:row>
                <xdr:rowOff>7</xdr:rowOff>
              </xdr:from>
              <xdr:to>
                <xdr:col>2</xdr:col>
                <xdr:colOff>121</xdr:colOff>
                <xdr:row>1362</xdr:row>
                <xdr:rowOff>15</xdr:rowOff>
              </xdr:to>
            </anchor>
          </commentPr>
        </mc:Choice>
        <mc:Fallback/>
      </mc:AlternateContent>
    </comment>
    <comment ref="A143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-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9</xdr:row>
                <xdr:rowOff>6</xdr:rowOff>
              </xdr:from>
              <xdr:to>
                <xdr:col>2</xdr:col>
                <xdr:colOff>121</xdr:colOff>
                <xdr:row>1362</xdr:row>
                <xdr:rowOff>10</xdr:rowOff>
              </xdr:to>
            </anchor>
          </commentPr>
        </mc:Choice>
        <mc:Fallback/>
      </mc:AlternateContent>
    </comment>
    <comment ref="A143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-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0</xdr:row>
                <xdr:rowOff>5</xdr:rowOff>
              </xdr:from>
              <xdr:to>
                <xdr:col>2</xdr:col>
                <xdr:colOff>121</xdr:colOff>
                <xdr:row>1363</xdr:row>
                <xdr:rowOff>9</xdr:rowOff>
              </xdr:to>
            </anchor>
          </commentPr>
        </mc:Choice>
        <mc:Fallback/>
      </mc:AlternateContent>
    </comment>
    <comment ref="A14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-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1</xdr:row>
                <xdr:rowOff>4</xdr:rowOff>
              </xdr:from>
              <xdr:to>
                <xdr:col>2</xdr:col>
                <xdr:colOff>121</xdr:colOff>
                <xdr:row>1364</xdr:row>
                <xdr:rowOff>11</xdr:rowOff>
              </xdr:to>
            </anchor>
          </commentPr>
        </mc:Choice>
        <mc:Fallback/>
      </mc:AlternateContent>
    </comment>
    <comment ref="A14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-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2</xdr:row>
                <xdr:rowOff>3</xdr:rowOff>
              </xdr:from>
              <xdr:to>
                <xdr:col>2</xdr:col>
                <xdr:colOff>121</xdr:colOff>
                <xdr:row>1366</xdr:row>
                <xdr:rowOff>4</xdr:rowOff>
              </xdr:to>
            </anchor>
          </commentPr>
        </mc:Choice>
        <mc:Fallback/>
      </mc:AlternateContent>
    </comment>
    <comment ref="A144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Noto Sans"/>
            <family val="2"/>
          </rPr>
          <t xml:space="preserve">جمهورية السودان
</t>
        </r>
        <r>
          <rPr>
            <sz val="8"/>
            <color rgb="FF000000"/>
            <rFont val="Tahoma"/>
            <family val="2"/>
          </rPr>
          <t xml:space="preserve">Jumhūriyyat As-Sūdān
Republic Of Su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442</xdr:row>
                <xdr:rowOff>9</xdr:rowOff>
              </xdr:from>
              <xdr:to>
                <xdr:col>3</xdr:col>
                <xdr:colOff>3</xdr:colOff>
                <xdr:row>1446</xdr:row>
                <xdr:rowOff>9</xdr:rowOff>
              </xdr:to>
            </anchor>
          </commentPr>
        </mc:Choice>
        <mc:Fallback/>
      </mc:AlternateContent>
    </comment>
    <comment ref="A14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mbuso weSwatini
Kingdom Of Swazi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42</xdr:row>
                <xdr:rowOff>14</xdr:rowOff>
              </xdr:from>
              <xdr:to>
                <xdr:col>2</xdr:col>
                <xdr:colOff>132</xdr:colOff>
                <xdr:row>1446</xdr:row>
                <xdr:rowOff>6</xdr:rowOff>
              </xdr:to>
            </anchor>
          </commentPr>
        </mc:Choice>
        <mc:Fallback/>
      </mc:AlternateContent>
    </comment>
    <comment ref="A144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Jamhuri Ya Muungano Wa Tanzânia
United Republic Of Tan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44</xdr:row>
                <xdr:rowOff>8</xdr:rowOff>
              </xdr:from>
              <xdr:to>
                <xdr:col>3</xdr:col>
                <xdr:colOff>18</xdr:colOff>
                <xdr:row>1448</xdr:row>
                <xdr:rowOff>1</xdr:rowOff>
              </xdr:to>
            </anchor>
          </commentPr>
        </mc:Choice>
        <mc:Fallback/>
      </mc:AlternateContent>
    </comment>
    <comment ref="A14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
Territoires Sous Mandat De La France
T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69</xdr:row>
                <xdr:rowOff>15</xdr:rowOff>
              </xdr:from>
              <xdr:to>
                <xdr:col>3</xdr:col>
                <xdr:colOff>16</xdr:colOff>
                <xdr:row>1374</xdr:row>
                <xdr:rowOff>11</xdr:rowOff>
              </xdr:to>
            </anchor>
          </commentPr>
        </mc:Choice>
        <mc:Fallback/>
      </mc:AlternateContent>
    </comment>
    <comment ref="A144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' الجمهورية التونسية'
Al-Jumhūriyyah At-Tūnisiyyah
Republique Tun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446</xdr:row>
                <xdr:rowOff>12</xdr:rowOff>
              </xdr:from>
              <xdr:to>
                <xdr:col>3</xdr:col>
                <xdr:colOff>16</xdr:colOff>
                <xdr:row>1451</xdr:row>
                <xdr:rowOff>5</xdr:rowOff>
              </xdr:to>
            </anchor>
          </commentPr>
        </mc:Choice>
        <mc:Fallback/>
      </mc:AlternateContent>
    </comment>
    <comment ref="A144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' الجمهورية التونسية'
Al-Jumhūriyyah At-Tūnisiyyah
Republique Tun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5</xdr:row>
                <xdr:rowOff>6</xdr:rowOff>
              </xdr:from>
              <xdr:to>
                <xdr:col>2</xdr:col>
                <xdr:colOff>125</xdr:colOff>
                <xdr:row>1449</xdr:row>
                <xdr:rowOff>15</xdr:rowOff>
              </xdr:to>
            </anchor>
          </commentPr>
        </mc:Choice>
        <mc:Fallback/>
      </mc:AlternateContent>
    </comment>
    <comment ref="A144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' الجمهورية التونسية'
Al-Jumhūriyyah At-Tūnisiyyah
Republique Tun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6</xdr:row>
                <xdr:rowOff>6</xdr:rowOff>
              </xdr:from>
              <xdr:to>
                <xdr:col>2</xdr:col>
                <xdr:colOff>125</xdr:colOff>
                <xdr:row>1450</xdr:row>
                <xdr:rowOff>15</xdr:rowOff>
              </xdr:to>
            </anchor>
          </commentPr>
        </mc:Choice>
        <mc:Fallback/>
      </mc:AlternateContent>
    </comment>
    <comment ref="A144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' الجمهورية التونسية'
Al-Jumhūriyyah At-Tūnisiyyah
Republique Tun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7</xdr:row>
                <xdr:rowOff>6</xdr:rowOff>
              </xdr:from>
              <xdr:to>
                <xdr:col>2</xdr:col>
                <xdr:colOff>125</xdr:colOff>
                <xdr:row>1451</xdr:row>
                <xdr:rowOff>15</xdr:rowOff>
              </xdr:to>
            </anchor>
          </commentPr>
        </mc:Choice>
        <mc:Fallback/>
      </mc:AlternateContent>
    </comment>
    <comment ref="A145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' الجمهورية التونسية'
Al-Jumhūriyyah At-Tūnisiyyah
Republique Tun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8</xdr:row>
                <xdr:rowOff>6</xdr:rowOff>
              </xdr:from>
              <xdr:to>
                <xdr:col>2</xdr:col>
                <xdr:colOff>125</xdr:colOff>
                <xdr:row>1452</xdr:row>
                <xdr:rowOff>15</xdr:rowOff>
              </xdr:to>
            </anchor>
          </commentPr>
        </mc:Choice>
        <mc:Fallback/>
      </mc:AlternateContent>
    </comment>
    <comment ref="A145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' الجمهورية التونسية'
Al-Jumhūriyyah At-Tūnisiyyah
Republique Tun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9</xdr:row>
                <xdr:rowOff>6</xdr:rowOff>
              </xdr:from>
              <xdr:to>
                <xdr:col>2</xdr:col>
                <xdr:colOff>125</xdr:colOff>
                <xdr:row>1453</xdr:row>
                <xdr:rowOff>15</xdr:rowOff>
              </xdr:to>
            </anchor>
          </commentPr>
        </mc:Choice>
        <mc:Fallback/>
      </mc:AlternateContent>
    </comment>
    <comment ref="A145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 Of Ug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64</xdr:row>
                <xdr:rowOff>10</xdr:rowOff>
              </xdr:from>
              <xdr:to>
                <xdr:col>2</xdr:col>
                <xdr:colOff>119</xdr:colOff>
                <xdr:row>1367</xdr:row>
                <xdr:rowOff>4</xdr:rowOff>
              </xdr:to>
            </anchor>
          </commentPr>
        </mc:Choice>
        <mc:Fallback/>
      </mc:AlternateContent>
    </comment>
    <comment ref="A145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 Of Ug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3</xdr:row>
                <xdr:rowOff>10</xdr:rowOff>
              </xdr:from>
              <xdr:to>
                <xdr:col>2</xdr:col>
                <xdr:colOff>117</xdr:colOff>
                <xdr:row>1367</xdr:row>
                <xdr:rowOff>3</xdr:rowOff>
              </xdr:to>
            </anchor>
          </commentPr>
        </mc:Choice>
        <mc:Fallback/>
      </mc:AlternateContent>
    </comment>
    <comment ref="A14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 Of Ug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4</xdr:row>
                <xdr:rowOff>12</xdr:rowOff>
              </xdr:from>
              <xdr:to>
                <xdr:col>2</xdr:col>
                <xdr:colOff>117</xdr:colOff>
                <xdr:row>1367</xdr:row>
                <xdr:rowOff>4</xdr:rowOff>
              </xdr:to>
            </anchor>
          </commentPr>
        </mc:Choice>
        <mc:Fallback/>
      </mc:AlternateContent>
    </comment>
    <comment ref="A14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'الجمهورية العربية الصحراوية الديمقراطية
Al-Jumhūrīyâ Al-Arabīyâ As-Sahrāwīyâ Ad-Dīmuqrātīyâ'
República Arabe Sahaui Democr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455</xdr:row>
                <xdr:rowOff>5</xdr:rowOff>
              </xdr:from>
              <xdr:to>
                <xdr:col>4</xdr:col>
                <xdr:colOff>52</xdr:colOff>
                <xdr:row>1459</xdr:row>
                <xdr:rowOff>12</xdr:rowOff>
              </xdr:to>
            </anchor>
          </commentPr>
        </mc:Choice>
        <mc:Fallback/>
      </mc:AlternateContent>
    </comment>
    <comment ref="A14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 Of Za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370</xdr:row>
                <xdr:rowOff>6</xdr:rowOff>
              </xdr:from>
              <xdr:to>
                <xdr:col>2</xdr:col>
                <xdr:colOff>121</xdr:colOff>
                <xdr:row>1371</xdr:row>
                <xdr:rowOff>4</xdr:rowOff>
              </xdr:to>
            </anchor>
          </commentPr>
        </mc:Choice>
        <mc:Fallback/>
      </mc:AlternateContent>
    </comment>
    <comment ref="A145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Rhodesia And Nyasaland
Southern Rhodesia
Today, Zimbabwe
Northern Rhodesia
Today, Zambia
Nyasaland
Today, Mala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80</xdr:row>
                <xdr:rowOff>13</xdr:rowOff>
              </xdr:from>
              <xdr:to>
                <xdr:col>2</xdr:col>
                <xdr:colOff>128</xdr:colOff>
                <xdr:row>1391</xdr:row>
                <xdr:rowOff>7</xdr:rowOff>
              </xdr:to>
            </anchor>
          </commentPr>
        </mc:Choice>
        <mc:Fallback/>
      </mc:AlternateContent>
    </comment>
    <comment ref="A14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c Of Zimbab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80</xdr:row>
                <xdr:rowOff>14</xdr:rowOff>
              </xdr:from>
              <xdr:to>
                <xdr:col>2</xdr:col>
                <xdr:colOff>126</xdr:colOff>
                <xdr:row>1384</xdr:row>
                <xdr:rowOff>10</xdr:rowOff>
              </xdr:to>
            </anchor>
          </commentPr>
        </mc:Choice>
        <mc:Fallback/>
      </mc:AlternateContent>
    </comment>
    <comment ref="A146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9</xdr:row>
                <xdr:rowOff>6</xdr:rowOff>
              </xdr:from>
              <xdr:to>
                <xdr:col>3</xdr:col>
                <xdr:colOff>15</xdr:colOff>
                <xdr:row>1461</xdr:row>
                <xdr:rowOff>11</xdr:rowOff>
              </xdr:to>
            </anchor>
          </commentPr>
        </mc:Choice>
        <mc:Fallback/>
      </mc:AlternateContent>
    </comment>
    <comment ref="A146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0</xdr:row>
                <xdr:rowOff>6</xdr:rowOff>
              </xdr:from>
              <xdr:to>
                <xdr:col>3</xdr:col>
                <xdr:colOff>15</xdr:colOff>
                <xdr:row>1462</xdr:row>
                <xdr:rowOff>11</xdr:rowOff>
              </xdr:to>
            </anchor>
          </commentPr>
        </mc:Choice>
        <mc:Fallback/>
      </mc:AlternateContent>
    </comment>
    <comment ref="A14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1</xdr:row>
                <xdr:rowOff>6</xdr:rowOff>
              </xdr:from>
              <xdr:to>
                <xdr:col>3</xdr:col>
                <xdr:colOff>15</xdr:colOff>
                <xdr:row>1463</xdr:row>
                <xdr:rowOff>11</xdr:rowOff>
              </xdr:to>
            </anchor>
          </commentPr>
        </mc:Choice>
        <mc:Fallback/>
      </mc:AlternateContent>
    </comment>
    <comment ref="A14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2</xdr:row>
                <xdr:rowOff>6</xdr:rowOff>
              </xdr:from>
              <xdr:to>
                <xdr:col>3</xdr:col>
                <xdr:colOff>15</xdr:colOff>
                <xdr:row>1464</xdr:row>
                <xdr:rowOff>11</xdr:rowOff>
              </xdr:to>
            </anchor>
          </commentPr>
        </mc:Choice>
        <mc:Fallback/>
      </mc:AlternateContent>
    </comment>
    <comment ref="A14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3</xdr:row>
                <xdr:rowOff>6</xdr:rowOff>
              </xdr:from>
              <xdr:to>
                <xdr:col>3</xdr:col>
                <xdr:colOff>15</xdr:colOff>
                <xdr:row>1465</xdr:row>
                <xdr:rowOff>11</xdr:rowOff>
              </xdr:to>
            </anchor>
          </commentPr>
        </mc:Choice>
        <mc:Fallback/>
      </mc:AlternateContent>
    </comment>
    <comment ref="A14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4</xdr:row>
                <xdr:rowOff>6</xdr:rowOff>
              </xdr:from>
              <xdr:to>
                <xdr:col>3</xdr:col>
                <xdr:colOff>15</xdr:colOff>
                <xdr:row>1466</xdr:row>
                <xdr:rowOff>11</xdr:rowOff>
              </xdr:to>
            </anchor>
          </commentPr>
        </mc:Choice>
        <mc:Fallback/>
      </mc:AlternateContent>
    </comment>
    <comment ref="A14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5</xdr:row>
                <xdr:rowOff>6</xdr:rowOff>
              </xdr:from>
              <xdr:to>
                <xdr:col>3</xdr:col>
                <xdr:colOff>15</xdr:colOff>
                <xdr:row>1467</xdr:row>
                <xdr:rowOff>11</xdr:rowOff>
              </xdr:to>
            </anchor>
          </commentPr>
        </mc:Choice>
        <mc:Fallback/>
      </mc:AlternateContent>
    </comment>
    <comment ref="A146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6</xdr:row>
                <xdr:rowOff>6</xdr:rowOff>
              </xdr:from>
              <xdr:to>
                <xdr:col>3</xdr:col>
                <xdr:colOff>15</xdr:colOff>
                <xdr:row>1468</xdr:row>
                <xdr:rowOff>11</xdr:rowOff>
              </xdr:to>
            </anchor>
          </commentPr>
        </mc:Choice>
        <mc:Fallback/>
      </mc:AlternateContent>
    </comment>
    <comment ref="A146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7</xdr:row>
                <xdr:rowOff>6</xdr:rowOff>
              </xdr:from>
              <xdr:to>
                <xdr:col>3</xdr:col>
                <xdr:colOff>15</xdr:colOff>
                <xdr:row>1469</xdr:row>
                <xdr:rowOff>11</xdr:rowOff>
              </xdr:to>
            </anchor>
          </commentPr>
        </mc:Choice>
        <mc:Fallback/>
      </mc:AlternateContent>
    </comment>
    <comment ref="A147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8</xdr:row>
                <xdr:rowOff>6</xdr:rowOff>
              </xdr:from>
              <xdr:to>
                <xdr:col>3</xdr:col>
                <xdr:colOff>15</xdr:colOff>
                <xdr:row>1470</xdr:row>
                <xdr:rowOff>11</xdr:rowOff>
              </xdr:to>
            </anchor>
          </commentPr>
        </mc:Choice>
        <mc:Fallback/>
      </mc:AlternateContent>
    </comment>
    <comment ref="A147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Australi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1</xdr:row>
                <xdr:rowOff>1</xdr:rowOff>
              </xdr:from>
              <xdr:to>
                <xdr:col>3</xdr:col>
                <xdr:colOff>15</xdr:colOff>
                <xdr:row>1393</xdr:row>
                <xdr:rowOff>6</xdr:rowOff>
              </xdr:to>
            </anchor>
          </commentPr>
        </mc:Choice>
        <mc:Fallback/>
      </mc:AlternateContent>
    </comment>
    <comment ref="A147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Cook Islands (Commonwealth Of Nations)
Dependence Of New Zea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2</xdr:row>
                <xdr:rowOff>15</xdr:rowOff>
              </xdr:from>
              <xdr:to>
                <xdr:col>3</xdr:col>
                <xdr:colOff>30</xdr:colOff>
                <xdr:row>1395</xdr:row>
                <xdr:rowOff>9</xdr:rowOff>
              </xdr:to>
            </anchor>
          </commentPr>
        </mc:Choice>
        <mc:Fallback/>
      </mc:AlternateContent>
    </comment>
    <comment ref="A147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Fiji (Commonwealth Of Nations)
Matanitu Tu-Vaka-i-koya Ko V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3</xdr:row>
                <xdr:rowOff>5</xdr:rowOff>
              </xdr:from>
              <xdr:to>
                <xdr:col>2</xdr:col>
                <xdr:colOff>122</xdr:colOff>
                <xdr:row>1395</xdr:row>
                <xdr:rowOff>15</xdr:rowOff>
              </xdr:to>
            </anchor>
          </commentPr>
        </mc:Choice>
        <mc:Fallback/>
      </mc:AlternateContent>
    </comment>
    <comment ref="A14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Fiji (Commonwealth Of Nations)
Matanitu Tu-Vaka-i-koya Ko V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6</xdr:row>
                <xdr:rowOff>4</xdr:rowOff>
              </xdr:from>
              <xdr:to>
                <xdr:col>2</xdr:col>
                <xdr:colOff>122</xdr:colOff>
                <xdr:row>1399</xdr:row>
                <xdr:rowOff>7</xdr:rowOff>
              </xdr:to>
            </anchor>
          </commentPr>
        </mc:Choice>
        <mc:Fallback/>
      </mc:AlternateContent>
    </comment>
    <comment ref="A14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Fiji (Commonwealth Of Nations)
Matanitu Tu-Vaka-i-koya Ko V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6</xdr:row>
                <xdr:rowOff>4</xdr:rowOff>
              </xdr:from>
              <xdr:to>
                <xdr:col>2</xdr:col>
                <xdr:colOff>122</xdr:colOff>
                <xdr:row>1400</xdr:row>
                <xdr:rowOff>2</xdr:rowOff>
              </xdr:to>
            </anchor>
          </commentPr>
        </mc:Choice>
        <mc:Fallback/>
      </mc:AlternateContent>
    </comment>
    <comment ref="A14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Fiji (Commonwealth Of Nations)
Matanitu Tu-Vaka-i-koya Ko V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7</xdr:row>
                <xdr:rowOff>13</xdr:rowOff>
              </xdr:from>
              <xdr:to>
                <xdr:col>2</xdr:col>
                <xdr:colOff>122</xdr:colOff>
                <xdr:row>1402</xdr:row>
                <xdr:rowOff>15</xdr:rowOff>
              </xdr:to>
            </anchor>
          </commentPr>
        </mc:Choice>
        <mc:Fallback/>
      </mc:AlternateContent>
    </comment>
    <comment ref="A147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
Pays D'outremer De La Polynesie Franc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01</xdr:row>
                <xdr:rowOff>7</xdr:rowOff>
              </xdr:from>
              <xdr:to>
                <xdr:col>3</xdr:col>
                <xdr:colOff>53</xdr:colOff>
                <xdr:row>1405</xdr:row>
                <xdr:rowOff>1</xdr:rowOff>
              </xdr:to>
            </anchor>
          </commentPr>
        </mc:Choice>
        <mc:Fallback/>
      </mc:AlternateContent>
    </comment>
    <comment ref="A147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
Pays D'outremer De La Polynesie Franc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7</xdr:row>
                <xdr:rowOff>10</xdr:rowOff>
              </xdr:from>
              <xdr:to>
                <xdr:col>3</xdr:col>
                <xdr:colOff>45</xdr:colOff>
                <xdr:row>1399</xdr:row>
                <xdr:rowOff>13</xdr:rowOff>
              </xdr:to>
            </anchor>
          </commentPr>
        </mc:Choice>
        <mc:Fallback/>
      </mc:AlternateContent>
    </comment>
    <comment ref="A147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
Pays D'outremer De La Polynesie Franc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0</xdr:row>
                <xdr:rowOff>4</xdr:rowOff>
              </xdr:from>
              <xdr:to>
                <xdr:col>3</xdr:col>
                <xdr:colOff>45</xdr:colOff>
                <xdr:row>1404</xdr:row>
                <xdr:rowOff>2</xdr:rowOff>
              </xdr:to>
            </anchor>
          </commentPr>
        </mc:Choice>
        <mc:Fallback/>
      </mc:AlternateContent>
    </comment>
    <comment ref="A148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iribati (Gilbert Isla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405</xdr:row>
                <xdr:rowOff>15</xdr:rowOff>
              </xdr:from>
              <xdr:to>
                <xdr:col>2</xdr:col>
                <xdr:colOff>127</xdr:colOff>
                <xdr:row>1410</xdr:row>
                <xdr:rowOff>16</xdr:rowOff>
              </xdr:to>
            </anchor>
          </commentPr>
        </mc:Choice>
        <mc:Fallback/>
      </mc:AlternateContent>
    </comment>
    <comment ref="A148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
Nouvelle Caledo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405</xdr:row>
                <xdr:rowOff>15</xdr:rowOff>
              </xdr:from>
              <xdr:to>
                <xdr:col>2</xdr:col>
                <xdr:colOff>129</xdr:colOff>
                <xdr:row>1412</xdr:row>
                <xdr:rowOff>9</xdr:rowOff>
              </xdr:to>
            </anchor>
          </commentPr>
        </mc:Choice>
        <mc:Fallback/>
      </mc:AlternateContent>
    </comment>
    <comment ref="A148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que Française
Nouvelles Hébrides
(Vanu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05</xdr:row>
                <xdr:rowOff>15</xdr:rowOff>
              </xdr:from>
              <xdr:to>
                <xdr:col>2</xdr:col>
                <xdr:colOff>128</xdr:colOff>
                <xdr:row>1414</xdr:row>
                <xdr:rowOff>2</xdr:rowOff>
              </xdr:to>
            </anchor>
          </commentPr>
        </mc:Choice>
        <mc:Fallback/>
      </mc:AlternateContent>
    </comment>
    <comment ref="A14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w Zealand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405</xdr:row>
                <xdr:rowOff>15</xdr:rowOff>
              </xdr:from>
              <xdr:to>
                <xdr:col>3</xdr:col>
                <xdr:colOff>40</xdr:colOff>
                <xdr:row>1412</xdr:row>
                <xdr:rowOff>6</xdr:rowOff>
              </xdr:to>
            </anchor>
          </commentPr>
        </mc:Choice>
        <mc:Fallback/>
      </mc:AlternateContent>
    </comment>
    <comment ref="A14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w Zealand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5</xdr:row>
                <xdr:rowOff>15</xdr:rowOff>
              </xdr:from>
              <xdr:to>
                <xdr:col>3</xdr:col>
                <xdr:colOff>37</xdr:colOff>
                <xdr:row>1412</xdr:row>
                <xdr:rowOff>5</xdr:rowOff>
              </xdr:to>
            </anchor>
          </commentPr>
        </mc:Choice>
        <mc:Fallback/>
      </mc:AlternateContent>
    </comment>
    <comment ref="A14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w Zealand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5</xdr:row>
                <xdr:rowOff>15</xdr:rowOff>
              </xdr:from>
              <xdr:to>
                <xdr:col>3</xdr:col>
                <xdr:colOff>37</xdr:colOff>
                <xdr:row>1412</xdr:row>
                <xdr:rowOff>1</xdr:rowOff>
              </xdr:to>
            </anchor>
          </commentPr>
        </mc:Choice>
        <mc:Fallback/>
      </mc:AlternateContent>
    </comment>
    <comment ref="A14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w Zealand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6</xdr:row>
                <xdr:rowOff>13</xdr:rowOff>
              </xdr:from>
              <xdr:to>
                <xdr:col>3</xdr:col>
                <xdr:colOff>37</xdr:colOff>
                <xdr:row>1409</xdr:row>
                <xdr:rowOff>15</xdr:rowOff>
              </xdr:to>
            </anchor>
          </commentPr>
        </mc:Choice>
        <mc:Fallback/>
      </mc:AlternateContent>
    </comment>
    <comment ref="A14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w Zealand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8</xdr:row>
                <xdr:rowOff>11</xdr:rowOff>
              </xdr:from>
              <xdr:to>
                <xdr:col>3</xdr:col>
                <xdr:colOff>37</xdr:colOff>
                <xdr:row>1411</xdr:row>
                <xdr:rowOff>10</xdr:rowOff>
              </xdr:to>
            </anchor>
          </commentPr>
        </mc:Choice>
        <mc:Fallback/>
      </mc:AlternateContent>
    </comment>
    <comment ref="A14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w Zealand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9</xdr:row>
                <xdr:rowOff>14</xdr:rowOff>
              </xdr:from>
              <xdr:to>
                <xdr:col>3</xdr:col>
                <xdr:colOff>37</xdr:colOff>
                <xdr:row>1412</xdr:row>
                <xdr:rowOff>3</xdr:rowOff>
              </xdr:to>
            </anchor>
          </commentPr>
        </mc:Choice>
        <mc:Fallback/>
      </mc:AlternateContent>
    </comment>
    <comment ref="A148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Independent State Of Papua New Gu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16</xdr:row>
                <xdr:rowOff>10</xdr:rowOff>
              </xdr:from>
              <xdr:to>
                <xdr:col>3</xdr:col>
                <xdr:colOff>40</xdr:colOff>
                <xdr:row>1417</xdr:row>
                <xdr:rowOff>10</xdr:rowOff>
              </xdr:to>
            </anchor>
          </commentPr>
        </mc:Choice>
        <mc:Fallback/>
      </mc:AlternateContent>
    </comment>
    <comment ref="A14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lomon Islands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416</xdr:row>
                <xdr:rowOff>10</xdr:rowOff>
              </xdr:from>
              <xdr:to>
                <xdr:col>3</xdr:col>
                <xdr:colOff>54</xdr:colOff>
                <xdr:row>1417</xdr:row>
                <xdr:rowOff>11</xdr:rowOff>
              </xdr:to>
            </anchor>
          </commentPr>
        </mc:Choice>
        <mc:Fallback/>
      </mc:AlternateContent>
    </comment>
    <comment ref="A14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Kingdom Of Tonga
Pule'anga Fakatu'I 'O To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491</xdr:row>
                <xdr:rowOff>1</xdr:rowOff>
              </xdr:from>
              <xdr:to>
                <xdr:col>3</xdr:col>
                <xdr:colOff>6</xdr:colOff>
                <xdr:row>1493</xdr:row>
                <xdr:rowOff>15</xdr:rowOff>
              </xdr:to>
            </anchor>
          </commentPr>
        </mc:Choice>
        <mc:Fallback/>
      </mc:AlternateContent>
    </comment>
    <comment ref="A14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Malo Sa'oloto Tuto'atasi O Samoa
Kingdom Of Sam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17</xdr:row>
                <xdr:rowOff>10</xdr:rowOff>
              </xdr:from>
              <xdr:to>
                <xdr:col>2</xdr:col>
                <xdr:colOff>131</xdr:colOff>
                <xdr:row>1422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Antíokhos II Theos 286-246 b.C.
As Emperor 261-246 b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54</xdr:row>
                <xdr:rowOff>3</xdr:rowOff>
              </xdr:from>
              <xdr:to>
                <xdr:col>4</xdr:col>
                <xdr:colOff>75</xdr:colOff>
                <xdr:row>57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Antíokhos VII Euergetes Sidetes 164-129 b.C.
As Emperor 138-129 b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</xdr:row>
                <xdr:rowOff>2</xdr:rowOff>
              </xdr:from>
              <xdr:to>
                <xdr:col>5</xdr:col>
                <xdr:colOff>22</xdr:colOff>
                <xdr:row>58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Elagabalus (Sextvs Varivs Avitvs Bassianvs), Know As (Marcvs Avrelivs Antoninvs) 204-222 a.C.
As Augustus 218-222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55</xdr:row>
                <xdr:rowOff>15</xdr:rowOff>
              </xdr:from>
              <xdr:to>
                <xdr:col>8</xdr:col>
                <xdr:colOff>0</xdr:colOff>
                <xdr:row>58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Cornelia Salonina ?-268 a.C.
As Augusta 254-268 a.C. Gallienus's W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6</xdr:rowOff>
              </xdr:from>
              <xdr:to>
                <xdr:col>5</xdr:col>
                <xdr:colOff>19</xdr:colOff>
                <xdr:row>63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Claudius II Gothicus (Marcvs Avrelivs Clavdivs Avgvstvs) 214-270 a.C.
As Augustus 268-270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57</xdr:row>
                <xdr:rowOff>13</xdr:rowOff>
              </xdr:from>
              <xdr:to>
                <xdr:col>6</xdr:col>
                <xdr:colOff>51</xdr:colOff>
                <xdr:row>60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Constantine II (Flavivs Clavdivs Constantinvs) 314-340 a.C.
As Caesar 317-337 a.C.
As Augustus 337-340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0</xdr:row>
                <xdr:rowOff>12</xdr:rowOff>
              </xdr:from>
              <xdr:to>
                <xdr:col>6</xdr:col>
                <xdr:colOff>33</xdr:colOff>
                <xdr:row>64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Constante I (Flavivs Ivlivs Constans) 320-350 a.C.
As Caesar 333-337 a.C.
As Augustus 337-350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4</xdr:row>
                <xdr:rowOff>12</xdr:rowOff>
              </xdr:from>
              <xdr:to>
                <xdr:col>6</xdr:col>
                <xdr:colOff>1</xdr:colOff>
                <xdr:row>68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gnencio (Flavivs Magnvs Magnentivs) 303-353 a.C.
As Augustus 350-353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60</xdr:row>
                <xdr:rowOff>12</xdr:rowOff>
              </xdr:from>
              <xdr:to>
                <xdr:col>5</xdr:col>
                <xdr:colOff>33</xdr:colOff>
                <xdr:row>63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Constancio II (Flavivs Ivlivs Constantivs) 317-361 a.C.
As Caesar 333-337 a.C.
As Augustus 337-361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3</xdr:row>
                <xdr:rowOff>11</xdr:rowOff>
              </xdr:from>
              <xdr:to>
                <xdr:col>6</xdr:col>
                <xdr:colOff>12</xdr:colOff>
                <xdr:row>67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Julian II, the Apostate (Flavivs Clavdivs Ivlianvs) 331-363 a.C.
As Caesar 355-361 a.C.
As Augustus 361-363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7</xdr:row>
                <xdr:rowOff>7</xdr:rowOff>
              </xdr:from>
              <xdr:to>
                <xdr:col>6</xdr:col>
                <xdr:colOff>104</xdr:colOff>
                <xdr:row>71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Theodosius I (Flavivs Theodosivs) 347-395 a.C.
As Augustus 379-395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63</xdr:row>
                <xdr:rowOff>7</xdr:rowOff>
              </xdr:from>
              <xdr:to>
                <xdr:col>4</xdr:col>
                <xdr:colOff>151</xdr:colOff>
                <xdr:row>66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Anastasius I (Flavivs Anastasivs) 431-518 a.C.
As Augustus 491-518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64</xdr:row>
                <xdr:rowOff>7</xdr:rowOff>
              </xdr:from>
              <xdr:to>
                <xdr:col>4</xdr:col>
                <xdr:colOff>150</xdr:colOff>
                <xdr:row>67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urice Tiberius (Flavivs Mavricivs Tiberivs) 539-602 a.C.
As Augustus 582-602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</xdr:row>
                <xdr:rowOff>8</xdr:rowOff>
              </xdr:from>
              <xdr:to>
                <xdr:col>6</xdr:col>
                <xdr:colOff>17</xdr:colOff>
                <xdr:row>68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urice Tiberius (Flavivs Mavricivs Tiberivs) 539-602 a.C.
As Augustus 582-602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8</xdr:row>
                <xdr:rowOff>11</xdr:rowOff>
              </xdr:from>
              <xdr:to>
                <xdr:col>6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Basil II Bulgaroktonos 957-1025 a.C.
As Emperor (Basile) 976-1025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6</xdr:rowOff>
              </xdr:from>
              <xdr:to>
                <xdr:col>4</xdr:col>
                <xdr:colOff>129</xdr:colOff>
                <xdr:row>70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Marwan II (Marwan Ibn Muhammad) 688-750 a.C.
As Caliphe 744-750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</xdr:row>
                <xdr:rowOff>6</xdr:rowOff>
              </xdr:from>
              <xdr:to>
                <xdr:col>5</xdr:col>
                <xdr:colOff>43</xdr:colOff>
                <xdr:row>7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Harun Al-Rashid 766-809 a.C.
As Caliphe 786-809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</xdr:row>
                <xdr:rowOff>5</xdr:rowOff>
              </xdr:from>
              <xdr:to>
                <xdr:col>4</xdr:col>
                <xdr:colOff>106</xdr:colOff>
                <xdr:row>72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Al-Mustansir (Abi Tamim Ma'ed Al-Mustanser Bil-lah) 1029-1094 a.C.
As Caliphe 1036-1094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</xdr:row>
                <xdr:rowOff>4</xdr:rowOff>
              </xdr:from>
              <xdr:to>
                <xdr:col>6</xdr:col>
                <xdr:colOff>68</xdr:colOff>
                <xdr:row>72</xdr:row>
                <xdr:rowOff>16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Al-Aziz Muhammad (Al-'Aziz Ghiyath Al-Din Muhammad) 1216-1236 a.C.
As Caliphe 1216-1236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</xdr:row>
                <xdr:rowOff>3</xdr:rowOff>
              </xdr:from>
              <xdr:to>
                <xdr:col>6</xdr:col>
                <xdr:colOff>86</xdr:colOff>
                <xdr:row>7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Al-Aziz Muhammad (Al-'Aziz Ghiyath Al-Din Muhammad) 1216-1236 a.C.
As Caliphe 1216-1236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</xdr:row>
                <xdr:rowOff>2</xdr:rowOff>
              </xdr:from>
              <xdr:to>
                <xdr:col>6</xdr:col>
                <xdr:colOff>86</xdr:colOff>
                <xdr:row>75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Baybars I (Al-Malik Al-Zahir Rukun-al-Din'al-Salihi) 1223-1277 a.C.
As Caliphe 1260-1277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0</xdr:rowOff>
              </xdr:from>
              <xdr:to>
                <xdr:col>6</xdr:col>
                <xdr:colOff>58</xdr:colOff>
                <xdr:row>75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Abu Said (Mongol: Abusaid Bahador Khan / Arab: Abu Sayed Behauder) 1316-1335 a.C.
As Emperor 1316-1335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</xdr:row>
                <xdr:rowOff>0</xdr:rowOff>
              </xdr:from>
              <xdr:to>
                <xdr:col>7</xdr:col>
                <xdr:colOff>49</xdr:colOff>
                <xdr:row>76</xdr:row>
                <xdr:rowOff>1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13.5000g, 0.900 Silver .3906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17</xdr:row>
                <xdr:rowOff>3</xdr:rowOff>
              </xdr:from>
              <xdr:to>
                <xdr:col>8</xdr:col>
                <xdr:colOff>164</xdr:colOff>
                <xdr:row>119</xdr:row>
                <xdr:rowOff>7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5.8319g, 0.800 Silver .1500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128</xdr:row>
                <xdr:rowOff>14</xdr:rowOff>
              </xdr:from>
              <xdr:to>
                <xdr:col>8</xdr:col>
                <xdr:colOff>124</xdr:colOff>
                <xdr:row>130</xdr:row>
                <xdr:rowOff>16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5.8319g, 0.800 Silver .1500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38</xdr:row>
                <xdr:rowOff>15</xdr:rowOff>
              </xdr:from>
              <xdr:to>
                <xdr:col>8</xdr:col>
                <xdr:colOff>158</xdr:colOff>
                <xdr:row>141</xdr:row>
                <xdr:rowOff>2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3.5800g, 0.640 Silver .0736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3</xdr:row>
                <xdr:rowOff>7</xdr:rowOff>
              </xdr:from>
              <xdr:to>
                <xdr:col>8</xdr:col>
                <xdr:colOff>152</xdr:colOff>
                <xdr:row>195</xdr:row>
                <xdr:rowOff>6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6.0000g, 0.100 Silver .0514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230</xdr:row>
                <xdr:rowOff>5</xdr:rowOff>
              </xdr:from>
              <xdr:to>
                <xdr:col>8</xdr:col>
                <xdr:colOff>127</xdr:colOff>
                <xdr:row>232</xdr:row>
                <xdr:rowOff>8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.4000g, 0.640 Silver .0288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44</xdr:row>
                <xdr:rowOff>4</xdr:rowOff>
              </xdr:from>
              <xdr:to>
                <xdr:col>8</xdr:col>
                <xdr:colOff>150</xdr:colOff>
                <xdr:row>247</xdr:row>
                <xdr:rowOff>2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6.2500g, 0.900 Silver .180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3</xdr:row>
                <xdr:rowOff>15</xdr:rowOff>
              </xdr:from>
              <xdr:to>
                <xdr:col>8</xdr:col>
                <xdr:colOff>151</xdr:colOff>
                <xdr:row>255</xdr:row>
                <xdr:rowOff>16</xdr:rowOff>
              </xdr:to>
            </anchor>
          </commentPr>
        </mc:Choice>
        <mc:Fallback/>
      </mc:AlternateContent>
    </comment>
    <comment ref="E30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Steel, Coated With Zinc 2.70 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9</xdr:row>
                <xdr:rowOff>5</xdr:rowOff>
              </xdr:from>
              <xdr:to>
                <xdr:col>8</xdr:col>
                <xdr:colOff>151</xdr:colOff>
                <xdr:row>291</xdr:row>
                <xdr:rowOff>8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95% Copper 5% Zinc 3.11 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88</xdr:row>
                <xdr:rowOff>14</xdr:rowOff>
              </xdr:from>
              <xdr:to>
                <xdr:col>8</xdr:col>
                <xdr:colOff>96</xdr:colOff>
                <xdr:row>290</xdr:row>
                <xdr:rowOff>15</xdr:rowOff>
              </xdr:to>
            </anchor>
          </commentPr>
        </mc:Choice>
        <mc:Fallback/>
      </mc:AlternateContent>
    </comment>
    <comment ref="E30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95% Copper 5% Zinc 3.11 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91</xdr:row>
                <xdr:rowOff>12</xdr:rowOff>
              </xdr:from>
              <xdr:to>
                <xdr:col>8</xdr:col>
                <xdr:colOff>104</xdr:colOff>
                <xdr:row>293</xdr:row>
                <xdr:rowOff>13</xdr:rowOff>
              </xdr:to>
            </anchor>
          </commentPr>
        </mc:Choice>
        <mc:Fallback/>
      </mc:AlternateContent>
    </comment>
    <comment ref="E30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97.6% Zinc And 2.4% Copper 2.50 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91</xdr:row>
                <xdr:rowOff>14</xdr:rowOff>
              </xdr:from>
              <xdr:to>
                <xdr:col>8</xdr:col>
                <xdr:colOff>184</xdr:colOff>
                <xdr:row>293</xdr:row>
                <xdr:rowOff>14</xdr:rowOff>
              </xdr:to>
            </anchor>
          </commentPr>
        </mc:Choice>
        <mc:Fallback/>
      </mc:AlternateContent>
    </comment>
    <comment ref="E31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.5000g, 0.900 Silver .0724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97</xdr:row>
                <xdr:rowOff>6</xdr:rowOff>
              </xdr:from>
              <xdr:to>
                <xdr:col>8</xdr:col>
                <xdr:colOff>115</xdr:colOff>
                <xdr:row>299</xdr:row>
                <xdr:rowOff>8</xdr:rowOff>
              </xdr:to>
            </anchor>
          </commentPr>
        </mc:Choice>
        <mc:Fallback/>
      </mc:AlternateContent>
    </comment>
    <comment ref="E314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2.5000g, 0.900 Silver .0724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96</xdr:row>
                <xdr:rowOff>4</xdr:rowOff>
              </xdr:from>
              <xdr:to>
                <xdr:col>8</xdr:col>
                <xdr:colOff>159</xdr:colOff>
                <xdr:row>298</xdr:row>
                <xdr:rowOff>7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6.2500g, 0.900 Silver .180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00</xdr:row>
                <xdr:rowOff>2</xdr:rowOff>
              </xdr:from>
              <xdr:to>
                <xdr:col>8</xdr:col>
                <xdr:colOff>122</xdr:colOff>
                <xdr:row>302</xdr:row>
                <xdr:rowOff>2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6.2500g, 0.900 Silver .180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00</xdr:row>
                <xdr:rowOff>15</xdr:rowOff>
              </xdr:from>
              <xdr:to>
                <xdr:col>8</xdr:col>
                <xdr:colOff>116</xdr:colOff>
                <xdr:row>303</xdr:row>
                <xdr:rowOff>1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2.5000g, 0.900 Silver .3618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9</xdr:row>
                <xdr:rowOff>13</xdr:rowOff>
              </xdr:from>
              <xdr:to>
                <xdr:col>8</xdr:col>
                <xdr:colOff>157</xdr:colOff>
                <xdr:row>331</xdr:row>
                <xdr:rowOff>15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2.5000g, 0.900 Silver .3618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29</xdr:row>
                <xdr:rowOff>5</xdr:rowOff>
              </xdr:from>
              <xdr:to>
                <xdr:col>8</xdr:col>
                <xdr:colOff>165</xdr:colOff>
                <xdr:row>331</xdr:row>
                <xdr:rowOff>7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1.5000g, 0.400 Silver .1480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28</xdr:row>
                <xdr:rowOff>9</xdr:rowOff>
              </xdr:from>
              <xdr:to>
                <xdr:col>8</xdr:col>
                <xdr:colOff>160</xdr:colOff>
                <xdr:row>330</xdr:row>
                <xdr:rowOff>10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3.2000g, 0.720 Silver .0740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43</xdr:row>
                <xdr:rowOff>4</xdr:rowOff>
              </xdr:from>
              <xdr:to>
                <xdr:col>8</xdr:col>
                <xdr:colOff>155</xdr:colOff>
                <xdr:row>345</xdr:row>
                <xdr:rowOff>7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7.0000g, 0.720 Silver .1620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46</xdr:row>
                <xdr:rowOff>1</xdr:rowOff>
              </xdr:from>
              <xdr:to>
                <xdr:col>8</xdr:col>
                <xdr:colOff>155</xdr:colOff>
                <xdr:row>348</xdr:row>
                <xdr:rowOff>4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.2500g, 0.835 Silver .0336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88</xdr:row>
                <xdr:rowOff>2</xdr:rowOff>
              </xdr:from>
              <xdr:to>
                <xdr:col>8</xdr:col>
                <xdr:colOff>158</xdr:colOff>
                <xdr:row>390</xdr:row>
                <xdr:rowOff>3</xdr:rowOff>
              </xdr:to>
            </anchor>
          </commentPr>
        </mc:Choice>
        <mc:Fallback/>
      </mc:AlternateContent>
    </comment>
    <comment ref="E43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5.0000g, 0.835 Silver, .1342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05</xdr:row>
                <xdr:rowOff>10</xdr:rowOff>
              </xdr:from>
              <xdr:to>
                <xdr:col>8</xdr:col>
                <xdr:colOff>160</xdr:colOff>
                <xdr:row>407</xdr:row>
                <xdr:rowOff>11</xdr:rowOff>
              </xdr:to>
            </anchor>
          </commentPr>
        </mc:Choice>
        <mc:Fallback/>
      </mc:AlternateContent>
    </comment>
    <comment ref="E60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1.1110g, 0.900 Silver .3215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568</xdr:row>
                <xdr:rowOff>3</xdr:rowOff>
              </xdr:from>
              <xdr:to>
                <xdr:col>8</xdr:col>
                <xdr:colOff>125</xdr:colOff>
                <xdr:row>570</xdr:row>
                <xdr:rowOff>6</xdr:rowOff>
              </xdr:to>
            </anchor>
          </commentPr>
        </mc:Choice>
        <mc:Fallback/>
      </mc:AlternateContent>
    </comment>
    <comment ref="E60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6.6670g, 0.900 Silver .4823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569</xdr:row>
                <xdr:rowOff>3</xdr:rowOff>
              </xdr:from>
              <xdr:to>
                <xdr:col>8</xdr:col>
                <xdr:colOff>120</xdr:colOff>
                <xdr:row>571</xdr:row>
                <xdr:rowOff>4</xdr:rowOff>
              </xdr:to>
            </anchor>
          </commentPr>
        </mc:Choice>
        <mc:Fallback/>
      </mc:AlternateContent>
    </comment>
    <comment ref="E62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8.0000g, 0.625 Silver .1607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592</xdr:row>
                <xdr:rowOff>2</xdr:rowOff>
              </xdr:from>
              <xdr:to>
                <xdr:col>8</xdr:col>
                <xdr:colOff>122</xdr:colOff>
                <xdr:row>594</xdr:row>
                <xdr:rowOff>5</xdr:rowOff>
              </xdr:to>
            </anchor>
          </commentPr>
        </mc:Choice>
        <mc:Fallback/>
      </mc:AlternateContent>
    </comment>
    <comment ref="E62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3.8800g, 0.900 Silver .4016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593</xdr:row>
                <xdr:rowOff>7</xdr:rowOff>
              </xdr:from>
              <xdr:to>
                <xdr:col>8</xdr:col>
                <xdr:colOff>125</xdr:colOff>
                <xdr:row>595</xdr:row>
                <xdr:rowOff>9</xdr:rowOff>
              </xdr:to>
            </anchor>
          </commentPr>
        </mc:Choice>
        <mc:Fallback/>
      </mc:AlternateContent>
    </comment>
    <comment ref="E64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11.2000g, 0.625 Silver, .2250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01</xdr:row>
                <xdr:rowOff>5</xdr:rowOff>
              </xdr:from>
              <xdr:to>
                <xdr:col>8</xdr:col>
                <xdr:colOff>164</xdr:colOff>
                <xdr:row>603</xdr:row>
                <xdr:rowOff>7</xdr:rowOff>
              </xdr:to>
            </anchor>
          </commentPr>
        </mc:Choice>
        <mc:Fallback/>
      </mc:AlternateContent>
    </comment>
    <comment ref="E64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15.5000g, 0.625 Silver, .3115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03</xdr:row>
                <xdr:rowOff>5</xdr:rowOff>
              </xdr:from>
              <xdr:to>
                <xdr:col>8</xdr:col>
                <xdr:colOff>163</xdr:colOff>
                <xdr:row>605</xdr:row>
                <xdr:rowOff>7</xdr:rowOff>
              </xdr:to>
            </anchor>
          </commentPr>
        </mc:Choice>
        <mc:Fallback/>
      </mc:AlternateContent>
    </comment>
    <comment ref="E76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1.0000g, 0.835 Silver .2953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19</xdr:row>
                <xdr:rowOff>7</xdr:rowOff>
              </xdr:from>
              <xdr:to>
                <xdr:col>8</xdr:col>
                <xdr:colOff>162</xdr:colOff>
                <xdr:row>721</xdr:row>
                <xdr:rowOff>8</xdr:rowOff>
              </xdr:to>
            </anchor>
          </commentPr>
        </mc:Choice>
        <mc:Fallback/>
      </mc:AlternateContent>
    </comment>
    <comment ref="E81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.4000g, 0.640 Silver .0288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71</xdr:row>
                <xdr:rowOff>12</xdr:rowOff>
              </xdr:from>
              <xdr:to>
                <xdr:col>8</xdr:col>
                <xdr:colOff>152</xdr:colOff>
                <xdr:row>775</xdr:row>
                <xdr:rowOff>2</xdr:rowOff>
              </xdr:to>
            </anchor>
          </commentPr>
        </mc:Choice>
        <mc:Fallback/>
      </mc:AlternateContent>
    </comment>
    <comment ref="E81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5.0000g, 0.720 Silver .1157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73</xdr:row>
                <xdr:rowOff>3</xdr:rowOff>
              </xdr:from>
              <xdr:to>
                <xdr:col>8</xdr:col>
                <xdr:colOff>148</xdr:colOff>
                <xdr:row>775</xdr:row>
                <xdr:rowOff>5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6.5000g, 0.720 Silver .1504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76</xdr:row>
                <xdr:rowOff>2</xdr:rowOff>
              </xdr:from>
              <xdr:to>
                <xdr:col>8</xdr:col>
                <xdr:colOff>155</xdr:colOff>
                <xdr:row>778</xdr:row>
                <xdr:rowOff>2</xdr:rowOff>
              </xdr:to>
            </anchor>
          </commentPr>
        </mc:Choice>
        <mc:Fallback/>
      </mc:AlternateContent>
    </comment>
    <comment ref="E82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15.0000g, 0.720 Silver .3472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78</xdr:row>
                <xdr:rowOff>0</xdr:rowOff>
              </xdr:from>
              <xdr:to>
                <xdr:col>8</xdr:col>
                <xdr:colOff>159</xdr:colOff>
                <xdr:row>779</xdr:row>
                <xdr:rowOff>16</xdr:rowOff>
              </xdr:to>
            </anchor>
          </commentPr>
        </mc:Choice>
        <mc:Fallback/>
      </mc:AlternateContent>
    </comment>
    <comment ref="E88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3.5000g, 0.650 Silver .0731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36</xdr:row>
                <xdr:rowOff>15</xdr:rowOff>
              </xdr:from>
              <xdr:to>
                <xdr:col>8</xdr:col>
                <xdr:colOff>123</xdr:colOff>
                <xdr:row>839</xdr:row>
                <xdr:rowOff>1</xdr:rowOff>
              </xdr:to>
            </anchor>
          </commentPr>
        </mc:Choice>
        <mc:Fallback/>
      </mc:AlternateContent>
    </comment>
    <comment ref="E88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7.0000g, 0.650 Silver .1463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39</xdr:row>
                <xdr:rowOff>14</xdr:rowOff>
              </xdr:from>
              <xdr:to>
                <xdr:col>8</xdr:col>
                <xdr:colOff>157</xdr:colOff>
                <xdr:row>841</xdr:row>
                <xdr:rowOff>16</xdr:rowOff>
              </xdr:to>
            </anchor>
          </commentPr>
        </mc:Choice>
        <mc:Fallback/>
      </mc:AlternateContent>
    </comment>
    <comment ref="E88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7.0000g, 0.650 Silver .1463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39</xdr:row>
                <xdr:rowOff>1</xdr:rowOff>
              </xdr:from>
              <xdr:to>
                <xdr:col>8</xdr:col>
                <xdr:colOff>157</xdr:colOff>
                <xdr:row>841</xdr:row>
                <xdr:rowOff>6</xdr:rowOff>
              </xdr:to>
            </anchor>
          </commentPr>
        </mc:Choice>
        <mc:Fallback/>
      </mc:AlternateContent>
    </comment>
    <comment ref="E89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2.5000g, 0.835 Silver .3356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43</xdr:row>
                <xdr:rowOff>9</xdr:rowOff>
              </xdr:from>
              <xdr:to>
                <xdr:col>8</xdr:col>
                <xdr:colOff>128</xdr:colOff>
                <xdr:row>845</xdr:row>
                <xdr:rowOff>11</xdr:rowOff>
              </xdr:to>
            </anchor>
          </commentPr>
        </mc:Choice>
        <mc:Fallback/>
      </mc:AlternateContent>
    </comment>
    <comment ref="E93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.6994g, 0.500 Silver .0434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880</xdr:row>
                <xdr:rowOff>13</xdr:rowOff>
              </xdr:from>
              <xdr:to>
                <xdr:col>8</xdr:col>
                <xdr:colOff>158</xdr:colOff>
                <xdr:row>882</xdr:row>
                <xdr:rowOff>14</xdr:rowOff>
              </xdr:to>
            </anchor>
          </commentPr>
        </mc:Choice>
        <mc:Fallback/>
      </mc:AlternateContent>
    </comment>
    <comment ref="E94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.5000g, 0.835 Silver .0671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88</xdr:row>
                <xdr:rowOff>14</xdr:rowOff>
              </xdr:from>
              <xdr:to>
                <xdr:col>8</xdr:col>
                <xdr:colOff>161</xdr:colOff>
                <xdr:row>890</xdr:row>
                <xdr:rowOff>11</xdr:rowOff>
              </xdr:to>
            </anchor>
          </commentPr>
        </mc:Choice>
        <mc:Fallback/>
      </mc:AlternateContent>
    </comment>
    <comment ref="E97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3.3800g, 0.917 Silver .0995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18</xdr:row>
                <xdr:rowOff>1</xdr:rowOff>
              </xdr:from>
              <xdr:to>
                <xdr:col>8</xdr:col>
                <xdr:colOff>152</xdr:colOff>
                <xdr:row>920</xdr:row>
                <xdr:rowOff>4</xdr:rowOff>
              </xdr:to>
            </anchor>
          </commentPr>
        </mc:Choice>
        <mc:Fallback/>
      </mc:AlternateContent>
    </comment>
    <comment ref="E97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5.4100g, 0.903 Silver .1573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19</xdr:row>
                <xdr:rowOff>0</xdr:rowOff>
              </xdr:from>
              <xdr:to>
                <xdr:col>8</xdr:col>
                <xdr:colOff>155</xdr:colOff>
                <xdr:row>921</xdr:row>
                <xdr:rowOff>1</xdr:rowOff>
              </xdr:to>
            </anchor>
          </commentPr>
        </mc:Choice>
        <mc:Fallback/>
      </mc:AlternateContent>
    </comment>
    <comment ref="E97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6.7700g, 0.903 Silver .1965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26</xdr:row>
                <xdr:rowOff>2</xdr:rowOff>
              </xdr:from>
              <xdr:to>
                <xdr:col>8</xdr:col>
                <xdr:colOff>165</xdr:colOff>
                <xdr:row>928</xdr:row>
                <xdr:rowOff>6</xdr:rowOff>
              </xdr:to>
            </anchor>
          </commentPr>
        </mc:Choice>
        <mc:Fallback/>
      </mc:AlternateContent>
    </comment>
    <comment ref="E982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5.0000g, 0.835 Silver .1342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27</xdr:row>
                <xdr:rowOff>2</xdr:rowOff>
              </xdr:from>
              <xdr:to>
                <xdr:col>8</xdr:col>
                <xdr:colOff>158</xdr:colOff>
                <xdr:row>929</xdr:row>
                <xdr:rowOff>6</xdr:rowOff>
              </xdr:to>
            </anchor>
          </commentPr>
        </mc:Choice>
        <mc:Fallback/>
      </mc:AlternateContent>
    </comment>
    <comment ref="E106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.8276g, 0.925 Silver .0841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005</xdr:row>
                <xdr:rowOff>4</xdr:rowOff>
              </xdr:from>
              <xdr:to>
                <xdr:col>8</xdr:col>
                <xdr:colOff>129</xdr:colOff>
                <xdr:row>1007</xdr:row>
                <xdr:rowOff>6</xdr:rowOff>
              </xdr:to>
            </anchor>
          </commentPr>
        </mc:Choice>
        <mc:Fallback/>
      </mc:AlternateContent>
    </comment>
    <comment ref="E10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Solverne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07</xdr:row>
                <xdr:rowOff>11</xdr:rowOff>
              </xdr:from>
              <xdr:to>
                <xdr:col>8</xdr:col>
                <xdr:colOff>15</xdr:colOff>
                <xdr:row>1009</xdr:row>
                <xdr:rowOff>13</xdr:rowOff>
              </xdr:to>
            </anchor>
          </commentPr>
        </mc:Choice>
        <mc:Fallback/>
      </mc:AlternateContent>
    </comment>
    <comment ref="E114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6.9568g, 0.900 Silver .7800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083</xdr:row>
                <xdr:rowOff>15</xdr:rowOff>
              </xdr:from>
              <xdr:to>
                <xdr:col>8</xdr:col>
                <xdr:colOff>168</xdr:colOff>
                <xdr:row>1086</xdr:row>
                <xdr:rowOff>15</xdr:rowOff>
              </xdr:to>
            </anchor>
          </commentPr>
        </mc:Choice>
        <mc:Fallback/>
      </mc:AlternateContent>
    </comment>
    <comment ref="E1147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1.3577g, 0.800 Silver .034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83</xdr:row>
                <xdr:rowOff>4</xdr:rowOff>
              </xdr:from>
              <xdr:to>
                <xdr:col>8</xdr:col>
                <xdr:colOff>157</xdr:colOff>
                <xdr:row>1087</xdr:row>
                <xdr:rowOff>11</xdr:rowOff>
              </xdr:to>
            </anchor>
          </commentPr>
        </mc:Choice>
        <mc:Fallback/>
      </mc:AlternateContent>
    </comment>
    <comment ref="E120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0.1250g, 0.800 Silver .2604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44</xdr:row>
                <xdr:rowOff>5</xdr:rowOff>
              </xdr:from>
              <xdr:to>
                <xdr:col>8</xdr:col>
                <xdr:colOff>121</xdr:colOff>
                <xdr:row>1146</xdr:row>
                <xdr:rowOff>7</xdr:rowOff>
              </xdr:to>
            </anchor>
          </commentPr>
        </mc:Choice>
        <mc:Fallback/>
      </mc:AlternateContent>
    </comment>
    <comment ref="E126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.2500g, 0.720 Silver, .028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184</xdr:row>
                <xdr:rowOff>14</xdr:rowOff>
              </xdr:from>
              <xdr:to>
                <xdr:col>8</xdr:col>
                <xdr:colOff>157</xdr:colOff>
                <xdr:row>1186</xdr:row>
                <xdr:rowOff>14</xdr:rowOff>
              </xdr:to>
            </anchor>
          </commentPr>
        </mc:Choice>
        <mc:Fallback/>
      </mc:AlternateContent>
    </comment>
    <comment ref="E126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.0000g, 0.750 Silver, .0482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191</xdr:row>
                <xdr:rowOff>12</xdr:rowOff>
              </xdr:from>
              <xdr:to>
                <xdr:col>8</xdr:col>
                <xdr:colOff>161</xdr:colOff>
                <xdr:row>1195</xdr:row>
                <xdr:rowOff>3</xdr:rowOff>
              </xdr:to>
            </anchor>
          </commentPr>
        </mc:Choice>
        <mc:Fallback/>
      </mc:AlternateContent>
    </comment>
    <comment ref="E136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5.0000g, 0.720 Silver .1157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87</xdr:row>
                <xdr:rowOff>10</xdr:rowOff>
              </xdr:from>
              <xdr:to>
                <xdr:col>8</xdr:col>
                <xdr:colOff>159</xdr:colOff>
                <xdr:row>1289</xdr:row>
                <xdr:rowOff>13</xdr:rowOff>
              </xdr:to>
            </anchor>
          </commentPr>
        </mc:Choice>
        <mc:Fallback/>
      </mc:AlternateContent>
    </comment>
    <comment ref="E139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3.5000g, 0.720 Silver .0810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318</xdr:row>
                <xdr:rowOff>9</xdr:rowOff>
              </xdr:from>
              <xdr:to>
                <xdr:col>8</xdr:col>
                <xdr:colOff>151</xdr:colOff>
                <xdr:row>1321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II Century 261/246 b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54</xdr:row>
                <xdr:rowOff>3</xdr:rowOff>
              </xdr:from>
              <xdr:to>
                <xdr:col>6</xdr:col>
                <xdr:colOff>107</xdr:colOff>
                <xdr:row>56</xdr:row>
                <xdr:rowOff>8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I Century 138/129 b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5</xdr:row>
                <xdr:rowOff>2</xdr:rowOff>
              </xdr:from>
              <xdr:to>
                <xdr:col>7</xdr:col>
                <xdr:colOff>22</xdr:colOff>
                <xdr:row>57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II Century 218/222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6</xdr:row>
                <xdr:rowOff>2</xdr:rowOff>
              </xdr:from>
              <xdr:to>
                <xdr:col>7</xdr:col>
                <xdr:colOff>20</xdr:colOff>
                <xdr:row>58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III Century 254/268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2</xdr:row>
                <xdr:rowOff>3</xdr:rowOff>
              </xdr:from>
              <xdr:to>
                <xdr:col>8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II Century 268/270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3</xdr:row>
                <xdr:rowOff>3</xdr:rowOff>
              </xdr:from>
              <xdr:to>
                <xdr:col>8</xdr:col>
                <xdr:colOff>10</xdr:colOff>
                <xdr:row>65</xdr:row>
                <xdr:rowOff>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V Century 317/337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58</xdr:row>
                <xdr:rowOff>14</xdr:rowOff>
              </xdr:from>
              <xdr:to>
                <xdr:col>6</xdr:col>
                <xdr:colOff>109</xdr:colOff>
                <xdr:row>61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V Century 337/350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59</xdr:row>
                <xdr:rowOff>14</xdr:rowOff>
              </xdr:from>
              <xdr:to>
                <xdr:col>6</xdr:col>
                <xdr:colOff>109</xdr:colOff>
                <xdr:row>62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V Century 350/353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60</xdr:row>
                <xdr:rowOff>12</xdr:rowOff>
              </xdr:from>
              <xdr:to>
                <xdr:col>6</xdr:col>
                <xdr:colOff>103</xdr:colOff>
                <xdr:row>62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V Century 337/361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61</xdr:row>
                <xdr:rowOff>11</xdr:rowOff>
              </xdr:from>
              <xdr:to>
                <xdr:col>6</xdr:col>
                <xdr:colOff>107</xdr:colOff>
                <xdr:row>63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V Century 355/361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62</xdr:row>
                <xdr:rowOff>10</xdr:rowOff>
              </xdr:from>
              <xdr:to>
                <xdr:col>6</xdr:col>
                <xdr:colOff>111</xdr:colOff>
                <xdr:row>65</xdr:row>
                <xdr:rowOff>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IV Century 379/395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3</xdr:row>
                <xdr:rowOff>10</xdr:rowOff>
              </xdr:from>
              <xdr:to>
                <xdr:col>7</xdr:col>
                <xdr:colOff>22</xdr:colOff>
                <xdr:row>65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V Century-VI Century 491/518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4</xdr:row>
                <xdr:rowOff>10</xdr:rowOff>
              </xdr:from>
              <xdr:to>
                <xdr:col>7</xdr:col>
                <xdr:colOff>37</xdr:colOff>
                <xdr:row>66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VI Century-VII Century 582/602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65</xdr:row>
                <xdr:rowOff>5</xdr:rowOff>
              </xdr:from>
              <xdr:to>
                <xdr:col>7</xdr:col>
                <xdr:colOff>7</xdr:colOff>
                <xdr:row>67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VI Century-VII Century 582/602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66</xdr:row>
                <xdr:rowOff>7</xdr:rowOff>
              </xdr:from>
              <xdr:to>
                <xdr:col>7</xdr:col>
                <xdr:colOff>7</xdr:colOff>
                <xdr:row>68</xdr:row>
                <xdr:rowOff>12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X Century-XI Century 976/1025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7</xdr:row>
                <xdr:rowOff>6</xdr:rowOff>
              </xdr:from>
              <xdr:to>
                <xdr:col>7</xdr:col>
                <xdr:colOff>43</xdr:colOff>
                <xdr:row>69</xdr:row>
                <xdr:rowOff>6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VIII Century 744/750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8</xdr:row>
                <xdr:rowOff>6</xdr:rowOff>
              </xdr:from>
              <xdr:to>
                <xdr:col>7</xdr:col>
                <xdr:colOff>21</xdr:colOff>
                <xdr:row>70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VIII Century-IX Century 786/809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9</xdr:row>
                <xdr:rowOff>5</xdr:rowOff>
              </xdr:from>
              <xdr:to>
                <xdr:col>7</xdr:col>
                <xdr:colOff>50</xdr:colOff>
                <xdr:row>71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XI Century 1036/1094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0</xdr:row>
                <xdr:rowOff>4</xdr:rowOff>
              </xdr:from>
              <xdr:to>
                <xdr:col>7</xdr:col>
                <xdr:colOff>20</xdr:colOff>
                <xdr:row>72</xdr:row>
                <xdr:rowOff>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XIII Century 1216/1236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1</xdr:row>
                <xdr:rowOff>3</xdr:rowOff>
              </xdr:from>
              <xdr:to>
                <xdr:col>7</xdr:col>
                <xdr:colOff>20</xdr:colOff>
                <xdr:row>73</xdr:row>
                <xdr:rowOff>4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XIII Century 1216/1236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2</xdr:row>
                <xdr:rowOff>2</xdr:rowOff>
              </xdr:from>
              <xdr:to>
                <xdr:col>7</xdr:col>
                <xdr:colOff>20</xdr:colOff>
                <xdr:row>74</xdr:row>
                <xdr:rowOff>2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XIII Century 1260/1277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3</xdr:row>
                <xdr:rowOff>0</xdr:rowOff>
              </xdr:from>
              <xdr:to>
                <xdr:col>7</xdr:col>
                <xdr:colOff>19</xdr:colOff>
                <xdr:row>74</xdr:row>
                <xdr:rowOff>1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XIV Century 1316/1335 a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4</xdr:row>
                <xdr:rowOff>0</xdr:rowOff>
              </xdr:from>
              <xdr:to>
                <xdr:col>7</xdr:col>
                <xdr:colOff>20</xdr:colOff>
                <xdr:row>75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Obverse: Laureate Head Of Apollo
     Inscrictions: </t>
        </r>
        <r>
          <rPr>
            <sz val="8"/>
            <color rgb="FFFF0000"/>
            <rFont val="Tahoma"/>
            <family val="2"/>
          </rPr>
          <t xml:space="preserve">No
</t>
        </r>
        <r>
          <rPr>
            <sz val="8"/>
            <color rgb="FF000000"/>
            <rFont val="Tahoma"/>
            <family val="2"/>
          </rPr>
          <t xml:space="preserve">Reverse: Tripod
     Inscrictions: </t>
        </r>
        <r>
          <rPr>
            <sz val="8"/>
            <color rgb="FF000080"/>
            <rFont val="Symbol"/>
            <family val="1"/>
            <charset val="2"/>
          </rPr>
          <t xml:space="preserve">BASILEWS ANTIOC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9</xdr:row>
                <xdr:rowOff>1</xdr:rowOff>
              </xdr:from>
              <xdr:to>
                <xdr:col>15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Obverse: Head Of Eros
     Inscrictions: </t>
        </r>
        <r>
          <rPr>
            <sz val="8"/>
            <color rgb="FFFF0000"/>
            <rFont val="Tahoma"/>
            <family val="2"/>
          </rPr>
          <t xml:space="preserve">No
</t>
        </r>
        <r>
          <rPr>
            <sz val="8"/>
            <color rgb="FF000000"/>
            <rFont val="Tahoma"/>
            <family val="2"/>
          </rPr>
          <t xml:space="preserve">Reverse: Isis
     Inscrictions: </t>
        </r>
        <r>
          <rPr>
            <sz val="8"/>
            <color rgb="FF000080"/>
            <rFont val="Symbol"/>
            <family val="1"/>
            <charset val="2"/>
          </rPr>
          <t xml:space="preserve">BASILEWS ANTIOCOU EUERGE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0</xdr:row>
                <xdr:rowOff>1</xdr:rowOff>
              </xdr:from>
              <xdr:to>
                <xdr:col>16</xdr:col>
                <xdr:colOff>24</xdr:colOff>
                <xdr:row>64</xdr:row>
                <xdr:rowOff>10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Symbol"/>
            <family val="1"/>
            <charset val="2"/>
          </rPr>
          <t xml:space="preserve">AUT K M AUR </t>
        </r>
        <r>
          <rPr>
            <sz val="8"/>
            <color rgb="FF000000"/>
            <rFont val="Times New Roman"/>
            <family val="1"/>
          </rPr>
          <t xml:space="preserve">C</t>
        </r>
        <r>
          <rPr>
            <sz val="8"/>
            <color rgb="FF000000"/>
            <rFont val="Symbol"/>
            <family val="1"/>
            <charset val="2"/>
          </rPr>
          <t xml:space="preserve"> ANTWNINO</t>
        </r>
        <r>
          <rPr>
            <sz val="8"/>
            <color rgb="FF000000"/>
            <rFont val="Times New Roman"/>
            <family val="1"/>
          </rPr>
          <t xml:space="preserve">C C
</t>
        </r>
        <r>
          <rPr>
            <sz val="8"/>
            <color rgb="FF0000FF"/>
            <rFont val="Times New Roman"/>
            <family val="1"/>
          </rPr>
          <t xml:space="preserve">IMP</t>
        </r>
        <r>
          <rPr>
            <sz val="8"/>
            <color rgb="FFFF0000"/>
            <rFont val="Times New Roman"/>
            <family val="1"/>
          </rPr>
          <t xml:space="preserve">ERATOR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C</t>
        </r>
        <r>
          <rPr>
            <sz val="8"/>
            <color rgb="FFFF0000"/>
            <rFont val="Times New Roman"/>
            <family val="1"/>
          </rPr>
          <t xml:space="preserve">AESAR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M</t>
        </r>
        <r>
          <rPr>
            <sz val="8"/>
            <color rgb="FFFF0000"/>
            <rFont val="Times New Roman"/>
            <family val="1"/>
          </rPr>
          <t xml:space="preserve">ARC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AVR</t>
        </r>
        <r>
          <rPr>
            <sz val="8"/>
            <color rgb="FFFF0000"/>
            <rFont val="Times New Roman"/>
            <family val="1"/>
          </rPr>
          <t xml:space="preserve">ELI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ANTONINVS
</t>
        </r>
        <r>
          <rPr>
            <sz val="8"/>
            <color rgb="FF000000"/>
            <rFont val="Times New Roman"/>
            <family val="1"/>
          </rPr>
          <t xml:space="preserve">S.C. - </t>
        </r>
        <r>
          <rPr>
            <sz val="8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Times New Roman"/>
            <family val="1"/>
          </rPr>
          <t xml:space="preserve">/E
</t>
        </r>
        <r>
          <rPr>
            <sz val="8"/>
            <color rgb="FF0000FF"/>
            <rFont val="Times New Roman"/>
            <family val="1"/>
          </rPr>
          <t xml:space="preserve">S</t>
        </r>
        <r>
          <rPr>
            <sz val="8"/>
            <color rgb="FFFF0000"/>
            <rFont val="Times New Roman"/>
            <family val="1"/>
          </rPr>
          <t xml:space="preserve">ENAT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C</t>
        </r>
        <r>
          <rPr>
            <sz val="8"/>
            <color rgb="FFFF0000"/>
            <rFont val="Times New Roman"/>
            <family val="1"/>
          </rPr>
          <t xml:space="preserve">ONSVLTO</t>
        </r>
        <r>
          <rPr>
            <sz val="8"/>
            <color rgb="FF000000"/>
            <rFont val="Times New Roman"/>
            <family val="1"/>
          </rPr>
          <t xml:space="preserve"> - </t>
        </r>
        <r>
          <rPr>
            <sz val="8"/>
            <color rgb="FF0000FF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Times New Roman"/>
            <family val="1"/>
          </rPr>
          <t xml:space="preserve"> ABOVE/</t>
        </r>
        <r>
          <rPr>
            <sz val="8"/>
            <color rgb="FF0000FF"/>
            <rFont val="Times New Roman"/>
            <family val="1"/>
          </rPr>
          <t xml:space="preserve">E</t>
        </r>
        <r>
          <rPr>
            <sz val="8"/>
            <color rgb="FF000000"/>
            <rFont val="Times New Roman"/>
            <family val="1"/>
          </rPr>
          <t xml:space="preserve">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1</xdr:row>
                <xdr:rowOff>0</xdr:rowOff>
              </xdr:from>
              <xdr:to>
                <xdr:col>16</xdr:col>
                <xdr:colOff>49</xdr:colOff>
                <xdr:row>65</xdr:row>
                <xdr:rowOff>1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Symbol"/>
            <family val="1"/>
            <charset val="2"/>
          </rPr>
          <t xml:space="preserve">KORNHLIA </t>
        </r>
        <r>
          <rPr>
            <sz val="8"/>
            <color rgb="FF000000"/>
            <rFont val="Times New Roman"/>
            <family val="1"/>
          </rPr>
          <t xml:space="preserve">C</t>
        </r>
        <r>
          <rPr>
            <sz val="8"/>
            <color rgb="FF000000"/>
            <rFont val="Symbol"/>
            <family val="1"/>
            <charset val="2"/>
          </rPr>
          <t xml:space="preserve">ALwNEINA </t>
        </r>
        <r>
          <rPr>
            <sz val="8"/>
            <color rgb="FF000000"/>
            <rFont val="Times New Roman"/>
            <family val="1"/>
          </rPr>
          <t xml:space="preserve">C</t>
        </r>
        <r>
          <rPr>
            <sz val="8"/>
            <color rgb="FF000000"/>
            <rFont val="Symbol"/>
            <family val="1"/>
            <charset val="2"/>
          </rPr>
          <t xml:space="preserve">EB
</t>
        </r>
        <r>
          <rPr>
            <sz val="8"/>
            <color rgb="FF0000FF"/>
            <rFont val="Times New Roman"/>
            <family val="1"/>
          </rPr>
          <t xml:space="preserve">CORNELIA SALONINA AVG</t>
        </r>
        <r>
          <rPr>
            <sz val="8"/>
            <color rgb="FFFF0000"/>
            <rFont val="Times New Roman"/>
            <family val="1"/>
          </rPr>
          <t xml:space="preserve">VSTA
</t>
        </r>
        <r>
          <rPr>
            <sz val="8"/>
            <color rgb="FF000000"/>
            <rFont val="Times New Roman"/>
            <family val="1"/>
          </rPr>
          <t xml:space="preserve">DIKAIOSYNE L</t>
        </r>
        <r>
          <rPr>
            <sz val="8"/>
            <color rgb="FF000000"/>
            <rFont val="Symbol"/>
            <family val="1"/>
            <charset val="2"/>
          </rPr>
          <t xml:space="preserve">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2</xdr:row>
                <xdr:rowOff>4</xdr:rowOff>
              </xdr:from>
              <xdr:to>
                <xdr:col>15</xdr:col>
                <xdr:colOff>7</xdr:colOff>
                <xdr:row>66</xdr:row>
                <xdr:rowOff>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IMP C CLAVDIVS AVG
</t>
        </r>
        <r>
          <rPr>
            <sz val="8"/>
            <color rgb="FF0000FF"/>
            <rFont val="Times New Roman"/>
            <family val="1"/>
          </rPr>
          <t xml:space="preserve">IMP</t>
        </r>
        <r>
          <rPr>
            <sz val="8"/>
            <color rgb="FFFF0000"/>
            <rFont val="Times New Roman"/>
            <family val="1"/>
          </rPr>
          <t xml:space="preserve">ERATOR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C</t>
        </r>
        <r>
          <rPr>
            <sz val="8"/>
            <color rgb="FFFF0000"/>
            <rFont val="Times New Roman"/>
            <family val="1"/>
          </rPr>
          <t xml:space="preserve">AESAR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CLAVDIVS AVG</t>
        </r>
        <r>
          <rPr>
            <sz val="8"/>
            <color rgb="FFFF0000"/>
            <rFont val="Times New Roman"/>
            <family val="1"/>
          </rPr>
          <t xml:space="preserve">VSTVS
</t>
        </r>
        <r>
          <rPr>
            <sz val="8"/>
            <color rgb="FF000000"/>
            <rFont val="Times New Roman"/>
            <family val="1"/>
          </rPr>
          <t xml:space="preserve">IVNO R / EGINA
</t>
        </r>
        <r>
          <rPr>
            <sz val="8"/>
            <color rgb="FF0000FF"/>
            <rFont val="Times New Roman"/>
            <family val="1"/>
          </rPr>
          <t xml:space="preserve">IVNO RE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62</xdr:row>
                <xdr:rowOff>14</xdr:rowOff>
              </xdr:from>
              <xdr:to>
                <xdr:col>15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CONSTANTINVS IVN NOB C
</t>
        </r>
        <r>
          <rPr>
            <sz val="8"/>
            <color rgb="FF0000FF"/>
            <rFont val="Times New Roman"/>
            <family val="1"/>
          </rPr>
          <t xml:space="preserve">CONSTANTINVS IVN</t>
        </r>
        <r>
          <rPr>
            <sz val="8"/>
            <color rgb="FFFF0000"/>
            <rFont val="Times New Roman"/>
            <family val="1"/>
          </rPr>
          <t xml:space="preserve">IOR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NOB</t>
        </r>
        <r>
          <rPr>
            <sz val="8"/>
            <color rgb="FFFF0000"/>
            <rFont val="Times New Roman"/>
            <family val="1"/>
          </rPr>
          <t xml:space="preserve">ILISSIM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C</t>
        </r>
        <r>
          <rPr>
            <sz val="8"/>
            <color rgb="FFFF0000"/>
            <rFont val="Times New Roman"/>
            <family val="1"/>
          </rPr>
          <t xml:space="preserve">AESAR
</t>
        </r>
        <r>
          <rPr>
            <sz val="8"/>
            <color rgb="FF000000"/>
            <rFont val="Times New Roman"/>
            <family val="1"/>
          </rPr>
          <t xml:space="preserve">VIRTVS CAESS / TARL
</t>
        </r>
        <r>
          <rPr>
            <sz val="8"/>
            <color rgb="FF0000FF"/>
            <rFont val="Times New Roman"/>
            <family val="1"/>
          </rPr>
          <t xml:space="preserve">VIRTVS CAES</t>
        </r>
        <r>
          <rPr>
            <sz val="8"/>
            <color rgb="FFFF0000"/>
            <rFont val="Times New Roman"/>
            <family val="1"/>
          </rPr>
          <t xml:space="preserve">ARE</t>
        </r>
        <r>
          <rPr>
            <sz val="8"/>
            <color rgb="FF0000FF"/>
            <rFont val="Times New Roman"/>
            <family val="1"/>
          </rPr>
          <t xml:space="preserve">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T ARL</t>
        </r>
        <r>
          <rPr>
            <sz val="8"/>
            <color rgb="FFFF0000"/>
            <rFont val="Times New Roman"/>
            <family val="1"/>
          </rPr>
          <t xml:space="preserve">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4</xdr:row>
                <xdr:rowOff>2</xdr:rowOff>
              </xdr:from>
              <xdr:to>
                <xdr:col>16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CONSTANS / P F AVG
</t>
        </r>
        <r>
          <rPr>
            <sz val="8"/>
            <color rgb="FF0000FF"/>
            <rFont val="Times New Roman"/>
            <family val="1"/>
          </rPr>
          <t xml:space="preserve">CONSTANS P</t>
        </r>
        <r>
          <rPr>
            <sz val="8"/>
            <color rgb="FFFF0000"/>
            <rFont val="Times New Roman"/>
            <family val="1"/>
          </rPr>
          <t xml:space="preserve">I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F</t>
        </r>
        <r>
          <rPr>
            <sz val="8"/>
            <color rgb="FFFF0000"/>
            <rFont val="Times New Roman"/>
            <family val="1"/>
          </rPr>
          <t xml:space="preserve">ELIX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AVG</t>
        </r>
        <r>
          <rPr>
            <sz val="8"/>
            <color rgb="FFFF0000"/>
            <rFont val="Times New Roman"/>
            <family val="1"/>
          </rPr>
          <t xml:space="preserve">VSTVS
</t>
        </r>
        <r>
          <rPr>
            <sz val="8"/>
            <color rgb="FF000000"/>
            <rFont val="Times New Roman"/>
            <family val="1"/>
          </rPr>
          <t xml:space="preserve">VICTORIAE DD AVGG Q NN / SMTS</t>
        </r>
        <r>
          <rPr>
            <sz val="8"/>
            <color rgb="FF000000"/>
            <rFont val="Symbol"/>
            <family val="1"/>
            <charset val="2"/>
          </rPr>
          <t xml:space="preserve">D
</t>
        </r>
        <r>
          <rPr>
            <sz val="8"/>
            <color rgb="FF0000FF"/>
            <rFont val="Times New Roman"/>
            <family val="1"/>
          </rPr>
          <t xml:space="preserve">VICTORIAE DD</t>
        </r>
        <r>
          <rPr>
            <sz val="8"/>
            <color rgb="FFFF0000"/>
            <rFont val="Times New Roman"/>
            <family val="1"/>
          </rPr>
          <t xml:space="preserve">OMINI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AVGG</t>
        </r>
        <r>
          <rPr>
            <sz val="8"/>
            <color rgb="FFFF0000"/>
            <rFont val="Times New Roman"/>
            <family val="1"/>
          </rPr>
          <t xml:space="preserve">VSTI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Q NN</t>
        </r>
        <r>
          <rPr>
            <sz val="8"/>
            <color rgb="FFFF0000"/>
            <rFont val="Times New Roman"/>
            <family val="1"/>
          </rPr>
          <t xml:space="preserve">OSTRI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S</t>
        </r>
        <r>
          <rPr>
            <sz val="8"/>
            <color rgb="FFFF0000"/>
            <rFont val="Times New Roman"/>
            <family val="1"/>
          </rPr>
          <t xml:space="preserve">ACRA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M</t>
        </r>
        <r>
          <rPr>
            <sz val="8"/>
            <color rgb="FFFF0000"/>
            <rFont val="Times New Roman"/>
            <family val="1"/>
          </rPr>
          <t xml:space="preserve">ONETA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T</t>
        </r>
        <r>
          <rPr>
            <sz val="8"/>
            <color rgb="FFFF0000"/>
            <rFont val="Times New Roman"/>
            <family val="1"/>
          </rPr>
          <t xml:space="preserve">HE</t>
        </r>
        <r>
          <rPr>
            <sz val="8"/>
            <color rgb="FF0000FF"/>
            <rFont val="Times New Roman"/>
            <family val="1"/>
          </rPr>
          <t xml:space="preserve">S</t>
        </r>
        <r>
          <rPr>
            <sz val="8"/>
            <color rgb="FFFF0000"/>
            <rFont val="Times New Roman"/>
            <family val="1"/>
          </rPr>
          <t xml:space="preserve">SALONICA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FF"/>
            <rFont val="Symbol"/>
            <family val="1"/>
            <charset val="2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5</xdr:row>
                <xdr:rowOff>1</xdr:rowOff>
              </xdr:from>
              <xdr:to>
                <xdr:col>18</xdr:col>
                <xdr:colOff>60</xdr:colOff>
                <xdr:row>69</xdr:row>
                <xdr:rowOff>1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D N MAGNENTIV / S P F AVG
</t>
        </r>
        <r>
          <rPr>
            <sz val="8"/>
            <color rgb="FF0000FF"/>
            <rFont val="Times New Roman"/>
            <family val="1"/>
          </rPr>
          <t xml:space="preserve">D</t>
        </r>
        <r>
          <rPr>
            <sz val="8"/>
            <color rgb="FFFF0000"/>
            <rFont val="Times New Roman"/>
            <family val="1"/>
          </rPr>
          <t xml:space="preserve">OMIN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N</t>
        </r>
        <r>
          <rPr>
            <sz val="8"/>
            <color rgb="FFFF0000"/>
            <rFont val="Times New Roman"/>
            <family val="1"/>
          </rPr>
          <t xml:space="preserve">OSTER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MAGNENTIVS P</t>
        </r>
        <r>
          <rPr>
            <sz val="8"/>
            <color rgb="FFFF0000"/>
            <rFont val="Times New Roman"/>
            <family val="1"/>
          </rPr>
          <t xml:space="preserve">I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F</t>
        </r>
        <r>
          <rPr>
            <sz val="8"/>
            <color rgb="FFFF0000"/>
            <rFont val="Times New Roman"/>
            <family val="1"/>
          </rPr>
          <t xml:space="preserve">ELIX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AVG</t>
        </r>
        <r>
          <rPr>
            <sz val="8"/>
            <color rgb="FFFF0000"/>
            <rFont val="Times New Roman"/>
            <family val="1"/>
          </rPr>
          <t xml:space="preserve">VSTVS
</t>
        </r>
        <r>
          <rPr>
            <sz val="8"/>
            <color rgb="FF000000"/>
            <rFont val="Times New Roman"/>
            <family val="1"/>
          </rPr>
          <t xml:space="preserve">GLORIA RO / MANORVM / ASIS
</t>
        </r>
        <r>
          <rPr>
            <sz val="8"/>
            <color rgb="FF0000FF"/>
            <rFont val="Times New Roman"/>
            <family val="1"/>
          </rPr>
          <t xml:space="preserve">GLORIA ROMANORVM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A SIS</t>
        </r>
        <r>
          <rPr>
            <sz val="8"/>
            <color rgb="FFFF0000"/>
            <rFont val="Times New Roman"/>
            <family val="1"/>
          </rPr>
          <t xml:space="preserve">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6</xdr:row>
                <xdr:rowOff>0</xdr:rowOff>
              </xdr:from>
              <xdr:to>
                <xdr:col>16</xdr:col>
                <xdr:colOff>57</xdr:colOff>
                <xdr:row>70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D N CONSTAN / TIVS P F AVG
</t>
        </r>
        <r>
          <rPr>
            <sz val="8"/>
            <color rgb="FF0000FF"/>
            <rFont val="Times New Roman"/>
            <family val="1"/>
          </rPr>
          <t xml:space="preserve">D</t>
        </r>
        <r>
          <rPr>
            <sz val="8"/>
            <color rgb="FFFF0000"/>
            <rFont val="Times New Roman"/>
            <family val="1"/>
          </rPr>
          <t xml:space="preserve">OMIN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N</t>
        </r>
        <r>
          <rPr>
            <sz val="8"/>
            <color rgb="FFFF0000"/>
            <rFont val="Times New Roman"/>
            <family val="1"/>
          </rPr>
          <t xml:space="preserve">OSTER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CONSTANTIVS P</t>
        </r>
        <r>
          <rPr>
            <sz val="8"/>
            <color rgb="FFFF0000"/>
            <rFont val="Times New Roman"/>
            <family val="1"/>
          </rPr>
          <t xml:space="preserve">I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F</t>
        </r>
        <r>
          <rPr>
            <sz val="8"/>
            <color rgb="FFFF0000"/>
            <rFont val="Times New Roman"/>
            <family val="1"/>
          </rPr>
          <t xml:space="preserve">ELIX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AVG</t>
        </r>
        <r>
          <rPr>
            <sz val="8"/>
            <color rgb="FFFF0000"/>
            <rFont val="Times New Roman"/>
            <family val="1"/>
          </rPr>
          <t xml:space="preserve">VSTVS
</t>
        </r>
        <r>
          <rPr>
            <sz val="8"/>
            <color rgb="FF000000"/>
            <rFont val="Times New Roman"/>
            <family val="1"/>
          </rPr>
          <t xml:space="preserve">FEL TEMP / REPARATIO / AN</t>
        </r>
        <r>
          <rPr>
            <sz val="8"/>
            <color rgb="FF000000"/>
            <rFont val="Symbol"/>
            <family val="1"/>
            <charset val="2"/>
          </rPr>
          <t xml:space="preserve">G
</t>
        </r>
        <r>
          <rPr>
            <sz val="8"/>
            <color rgb="FF0000FF"/>
            <rFont val="Times New Roman"/>
            <family val="1"/>
          </rPr>
          <t xml:space="preserve">FEL</t>
        </r>
        <r>
          <rPr>
            <sz val="8"/>
            <color rgb="FFFF0000"/>
            <rFont val="Times New Roman"/>
            <family val="1"/>
          </rPr>
          <t xml:space="preserve">IX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TEMP</t>
        </r>
        <r>
          <rPr>
            <sz val="8"/>
            <color rgb="FFFF0000"/>
            <rFont val="Times New Roman"/>
            <family val="1"/>
          </rPr>
          <t xml:space="preserve">ORVM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REPARATIO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AN</t>
        </r>
        <r>
          <rPr>
            <sz val="8"/>
            <color rgb="FFFF0000"/>
            <rFont val="Times New Roman"/>
            <family val="1"/>
          </rPr>
          <t xml:space="preserve">TIOCHIAE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FF"/>
            <rFont val="Symbol"/>
            <family val="1"/>
            <charset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67</xdr:row>
                <xdr:rowOff>0</xdr:rowOff>
              </xdr:from>
              <xdr:to>
                <xdr:col>16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D N IVLIANV / S NOB CAES
</t>
        </r>
        <r>
          <rPr>
            <sz val="8"/>
            <color rgb="FF0000FF"/>
            <rFont val="Times New Roman"/>
            <family val="1"/>
          </rPr>
          <t xml:space="preserve">D</t>
        </r>
        <r>
          <rPr>
            <sz val="8"/>
            <color rgb="FFFF0000"/>
            <rFont val="Times New Roman"/>
            <family val="1"/>
          </rPr>
          <t xml:space="preserve">OMIN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N</t>
        </r>
        <r>
          <rPr>
            <sz val="8"/>
            <color rgb="FFFF0000"/>
            <rFont val="Times New Roman"/>
            <family val="1"/>
          </rPr>
          <t xml:space="preserve">OSTER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IVLIANVS NOB</t>
        </r>
        <r>
          <rPr>
            <sz val="8"/>
            <color rgb="FFFF0000"/>
            <rFont val="Times New Roman"/>
            <family val="1"/>
          </rPr>
          <t xml:space="preserve">ILISSIMVS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CAES</t>
        </r>
        <r>
          <rPr>
            <sz val="8"/>
            <color rgb="FFFF0000"/>
            <rFont val="Times New Roman"/>
            <family val="1"/>
          </rPr>
          <t xml:space="preserve">AR
</t>
        </r>
        <r>
          <rPr>
            <sz val="8"/>
            <color rgb="FF000000"/>
            <rFont val="Times New Roman"/>
            <family val="1"/>
          </rPr>
          <t xml:space="preserve">SPES REI / PVBLICE / SMH</t>
        </r>
        <r>
          <rPr>
            <sz val="8"/>
            <color rgb="FF000000"/>
            <rFont val="Symbol"/>
            <family val="1"/>
            <charset val="2"/>
          </rPr>
          <t xml:space="preserve">D
</t>
        </r>
        <r>
          <rPr>
            <sz val="8"/>
            <color rgb="FF0000FF"/>
            <rFont val="Times New Roman"/>
            <family val="1"/>
          </rPr>
          <t xml:space="preserve">SPES REIPVBLICE S</t>
        </r>
        <r>
          <rPr>
            <sz val="8"/>
            <color rgb="FFFF0000"/>
            <rFont val="Times New Roman"/>
            <family val="1"/>
          </rPr>
          <t xml:space="preserve">ACRA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M</t>
        </r>
        <r>
          <rPr>
            <sz val="8"/>
            <color rgb="FFFF0000"/>
            <rFont val="Times New Roman"/>
            <family val="1"/>
          </rPr>
          <t xml:space="preserve">ONETA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FF"/>
            <rFont val="Times New Roman"/>
            <family val="1"/>
          </rPr>
          <t xml:space="preserve">H</t>
        </r>
        <r>
          <rPr>
            <sz val="8"/>
            <color rgb="FFFF0000"/>
            <rFont val="Times New Roman"/>
            <family val="1"/>
          </rPr>
          <t xml:space="preserve">ERACLEA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FF"/>
            <rFont val="Symbol"/>
            <family val="1"/>
            <charset val="2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8</xdr:row>
                <xdr:rowOff>2</xdr:rowOff>
              </xdr:from>
              <xdr:to>
                <xdr:col>16</xdr:col>
                <xdr:colOff>43</xdr:colOff>
                <xdr:row>72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D N THEODO / SIVS P F AVG
</t>
        </r>
        <r>
          <rPr>
            <sz val="8"/>
            <color rgb="FF0000FF"/>
            <rFont val="Times New Roman"/>
            <family val="1"/>
          </rPr>
          <t xml:space="preserve">D</t>
        </r>
        <r>
          <rPr>
            <sz val="8"/>
            <color rgb="FFFF0000"/>
            <rFont val="Times New Roman"/>
            <family val="1"/>
          </rPr>
          <t xml:space="preserve">OMINVS </t>
        </r>
        <r>
          <rPr>
            <sz val="8"/>
            <color rgb="FF0000FF"/>
            <rFont val="Times New Roman"/>
            <family val="1"/>
          </rPr>
          <t xml:space="preserve">N</t>
        </r>
        <r>
          <rPr>
            <sz val="8"/>
            <color rgb="FFFF0000"/>
            <rFont val="Times New Roman"/>
            <family val="1"/>
          </rPr>
          <t xml:space="preserve">OSTER </t>
        </r>
        <r>
          <rPr>
            <sz val="8"/>
            <color rgb="FF0000FF"/>
            <rFont val="Times New Roman"/>
            <family val="1"/>
          </rPr>
          <t xml:space="preserve">THEODOSIVS P</t>
        </r>
        <r>
          <rPr>
            <sz val="8"/>
            <color rgb="FFFF0000"/>
            <rFont val="Times New Roman"/>
            <family val="1"/>
          </rPr>
          <t xml:space="preserve">IVS </t>
        </r>
        <r>
          <rPr>
            <sz val="8"/>
            <color rgb="FF0000FF"/>
            <rFont val="Times New Roman"/>
            <family val="1"/>
          </rPr>
          <t xml:space="preserve">F</t>
        </r>
        <r>
          <rPr>
            <sz val="8"/>
            <color rgb="FFFF0000"/>
            <rFont val="Times New Roman"/>
            <family val="1"/>
          </rPr>
          <t xml:space="preserve">ELIX </t>
        </r>
        <r>
          <rPr>
            <sz val="8"/>
            <color rgb="FF0000FF"/>
            <rFont val="Times New Roman"/>
            <family val="1"/>
          </rPr>
          <t xml:space="preserve">AVG</t>
        </r>
        <r>
          <rPr>
            <sz val="8"/>
            <color rgb="FFFF0000"/>
            <rFont val="Times New Roman"/>
            <family val="1"/>
          </rPr>
          <t xml:space="preserve">VSTVS
</t>
        </r>
        <r>
          <rPr>
            <sz val="8"/>
            <color rgb="FF000000"/>
            <rFont val="Times New Roman"/>
            <family val="1"/>
          </rPr>
          <t xml:space="preserve">GLORIA RO / MANORVM / SMNA
</t>
        </r>
        <r>
          <rPr>
            <sz val="8"/>
            <color rgb="FF0000FF"/>
            <rFont val="Times New Roman"/>
            <family val="1"/>
          </rPr>
          <t xml:space="preserve">GLORIA ROMANORVM S</t>
        </r>
        <r>
          <rPr>
            <sz val="8"/>
            <color rgb="FFFF0000"/>
            <rFont val="Times New Roman"/>
            <family val="1"/>
          </rPr>
          <t xml:space="preserve">ACRA </t>
        </r>
        <r>
          <rPr>
            <sz val="8"/>
            <color rgb="FF0000FF"/>
            <rFont val="Times New Roman"/>
            <family val="1"/>
          </rPr>
          <t xml:space="preserve">M</t>
        </r>
        <r>
          <rPr>
            <sz val="8"/>
            <color rgb="FFFF0000"/>
            <rFont val="Times New Roman"/>
            <family val="1"/>
          </rPr>
          <t xml:space="preserve">ONETA </t>
        </r>
        <r>
          <rPr>
            <sz val="8"/>
            <color rgb="FF0000FF"/>
            <rFont val="Times New Roman"/>
            <family val="1"/>
          </rPr>
          <t xml:space="preserve">N</t>
        </r>
        <r>
          <rPr>
            <sz val="8"/>
            <color rgb="FFFF0000"/>
            <rFont val="Times New Roman"/>
            <family val="1"/>
          </rPr>
          <t xml:space="preserve">ICOMEDIA </t>
        </r>
        <r>
          <rPr>
            <sz val="8"/>
            <color rgb="FF0000FF"/>
            <rFont val="Times New Roman"/>
            <family val="1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9</xdr:row>
                <xdr:rowOff>2</xdr:rowOff>
              </xdr:from>
              <xdr:to>
                <xdr:col>16</xdr:col>
                <xdr:colOff>55</xdr:colOff>
                <xdr:row>73</xdr:row>
                <xdr:rowOff>1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D N ANASTA / SIVS P P AVG
</t>
        </r>
        <r>
          <rPr>
            <sz val="8"/>
            <color rgb="FF0000FF"/>
            <rFont val="Times New Roman"/>
            <family val="1"/>
          </rPr>
          <t xml:space="preserve">D</t>
        </r>
        <r>
          <rPr>
            <sz val="8"/>
            <color rgb="FFFF0000"/>
            <rFont val="Times New Roman"/>
            <family val="1"/>
          </rPr>
          <t xml:space="preserve">OMINVS </t>
        </r>
        <r>
          <rPr>
            <sz val="8"/>
            <color rgb="FF0000FF"/>
            <rFont val="Times New Roman"/>
            <family val="1"/>
          </rPr>
          <t xml:space="preserve">N</t>
        </r>
        <r>
          <rPr>
            <sz val="8"/>
            <color rgb="FFFF0000"/>
            <rFont val="Times New Roman"/>
            <family val="1"/>
          </rPr>
          <t xml:space="preserve">OSTER </t>
        </r>
        <r>
          <rPr>
            <sz val="8"/>
            <color rgb="FF0000FF"/>
            <rFont val="Times New Roman"/>
            <family val="1"/>
          </rPr>
          <t xml:space="preserve">ANASTASIVS P</t>
        </r>
        <r>
          <rPr>
            <sz val="8"/>
            <color rgb="FFFF0000"/>
            <rFont val="Times New Roman"/>
            <family val="1"/>
          </rPr>
          <t xml:space="preserve">ER</t>
        </r>
        <r>
          <rPr>
            <sz val="8"/>
            <color rgb="FF0000FF"/>
            <rFont val="Times New Roman"/>
            <family val="1"/>
          </rPr>
          <t xml:space="preserve">P</t>
        </r>
        <r>
          <rPr>
            <sz val="8"/>
            <color rgb="FFFF0000"/>
            <rFont val="Times New Roman"/>
            <family val="1"/>
          </rPr>
          <t xml:space="preserve">ETVVS</t>
        </r>
        <r>
          <rPr>
            <sz val="8"/>
            <color rgb="FF0000FF"/>
            <rFont val="Times New Roman"/>
            <family val="1"/>
          </rPr>
          <t xml:space="preserve"> AVG</t>
        </r>
        <r>
          <rPr>
            <sz val="8"/>
            <color rgb="FFFF0000"/>
            <rFont val="Times New Roman"/>
            <family val="1"/>
          </rPr>
          <t xml:space="preserve">VSTVS
</t>
        </r>
        <r>
          <rPr>
            <sz val="8"/>
            <color rgb="FF0000FF"/>
            <rFont val="Times New Roman"/>
            <family val="1"/>
          </rPr>
          <t xml:space="preserve">(Cross) M B 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70</xdr:row>
                <xdr:rowOff>0</xdr:rowOff>
              </xdr:from>
              <xdr:to>
                <xdr:col>16</xdr:col>
                <xdr:colOff>66</xdr:colOff>
                <xdr:row>74</xdr:row>
                <xdr:rowOff>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D N MAVRICI / TIBER P P AVG
</t>
        </r>
        <r>
          <rPr>
            <sz val="8"/>
            <color rgb="FF0000FF"/>
            <rFont val="Times New Roman"/>
            <family val="1"/>
          </rPr>
          <t xml:space="preserve">D</t>
        </r>
        <r>
          <rPr>
            <sz val="8"/>
            <color rgb="FFFF0000"/>
            <rFont val="Times New Roman"/>
            <family val="1"/>
          </rPr>
          <t xml:space="preserve">OMINVS</t>
        </r>
        <r>
          <rPr>
            <sz val="8"/>
            <color rgb="FF0000FF"/>
            <rFont val="Times New Roman"/>
            <family val="1"/>
          </rPr>
          <t xml:space="preserve"> N</t>
        </r>
        <r>
          <rPr>
            <sz val="8"/>
            <color rgb="FFFF0000"/>
            <rFont val="Times New Roman"/>
            <family val="1"/>
          </rPr>
          <t xml:space="preserve">OSTER</t>
        </r>
        <r>
          <rPr>
            <sz val="8"/>
            <color rgb="FF0000FF"/>
            <rFont val="Times New Roman"/>
            <family val="1"/>
          </rPr>
          <t xml:space="preserve"> MAVRICI</t>
        </r>
        <r>
          <rPr>
            <sz val="8"/>
            <color rgb="FFFF0000"/>
            <rFont val="Times New Roman"/>
            <family val="1"/>
          </rPr>
          <t xml:space="preserve">VS</t>
        </r>
        <r>
          <rPr>
            <sz val="8"/>
            <color rgb="FF0000FF"/>
            <rFont val="Times New Roman"/>
            <family val="1"/>
          </rPr>
          <t xml:space="preserve"> TIBER</t>
        </r>
        <r>
          <rPr>
            <sz val="8"/>
            <color rgb="FFFF0000"/>
            <rFont val="Times New Roman"/>
            <family val="1"/>
          </rPr>
          <t xml:space="preserve">IVS</t>
        </r>
        <r>
          <rPr>
            <sz val="8"/>
            <color rgb="FF0000FF"/>
            <rFont val="Times New Roman"/>
            <family val="1"/>
          </rPr>
          <t xml:space="preserve"> P</t>
        </r>
        <r>
          <rPr>
            <sz val="8"/>
            <color rgb="FFFF0000"/>
            <rFont val="Times New Roman"/>
            <family val="1"/>
          </rPr>
          <t xml:space="preserve">ER</t>
        </r>
        <r>
          <rPr>
            <sz val="8"/>
            <color rgb="FF0000FF"/>
            <rFont val="Times New Roman"/>
            <family val="1"/>
          </rPr>
          <t xml:space="preserve">P</t>
        </r>
        <r>
          <rPr>
            <sz val="8"/>
            <color rgb="FFFF0000"/>
            <rFont val="Times New Roman"/>
            <family val="1"/>
          </rPr>
          <t xml:space="preserve">ETVVS</t>
        </r>
        <r>
          <rPr>
            <sz val="8"/>
            <color rgb="FF0000FF"/>
            <rFont val="Times New Roman"/>
            <family val="1"/>
          </rPr>
          <t xml:space="preserve"> AVG</t>
        </r>
        <r>
          <rPr>
            <sz val="8"/>
            <color rgb="FFFF0000"/>
            <rFont val="Times New Roman"/>
            <family val="1"/>
          </rPr>
          <t xml:space="preserve">VSTVS
</t>
        </r>
        <r>
          <rPr>
            <sz val="8"/>
            <color rgb="FF0000FF"/>
            <rFont val="Times New Roman"/>
            <family val="1"/>
          </rPr>
          <t xml:space="preserve">(Cross) M ANNO E</t>
        </r>
        <r>
          <rPr>
            <sz val="8"/>
            <color rgb="FF0000FF"/>
            <rFont val="Tahoma"/>
            <family val="2"/>
          </rPr>
          <t xml:space="preserve"> 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1</xdr:row>
                <xdr:rowOff>1</xdr:rowOff>
              </xdr:from>
              <xdr:to>
                <xdr:col>17</xdr:col>
                <xdr:colOff>44</xdr:colOff>
                <xdr:row>75</xdr:row>
                <xdr:rowOff>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imes New Roman"/>
            <family val="1"/>
          </rPr>
          <t xml:space="preserve">D N MAVRICI / TIBER P P AVG
</t>
        </r>
        <r>
          <rPr>
            <sz val="8"/>
            <color rgb="FF0000FF"/>
            <rFont val="Times New Roman"/>
            <family val="1"/>
          </rPr>
          <t xml:space="preserve">D</t>
        </r>
        <r>
          <rPr>
            <sz val="8"/>
            <color rgb="FFFF0000"/>
            <rFont val="Times New Roman"/>
            <family val="1"/>
          </rPr>
          <t xml:space="preserve">OMINVS</t>
        </r>
        <r>
          <rPr>
            <sz val="8"/>
            <color rgb="FF0000FF"/>
            <rFont val="Times New Roman"/>
            <family val="1"/>
          </rPr>
          <t xml:space="preserve"> N</t>
        </r>
        <r>
          <rPr>
            <sz val="8"/>
            <color rgb="FFFF0000"/>
            <rFont val="Times New Roman"/>
            <family val="1"/>
          </rPr>
          <t xml:space="preserve">OSTER</t>
        </r>
        <r>
          <rPr>
            <sz val="8"/>
            <color rgb="FF0000FF"/>
            <rFont val="Times New Roman"/>
            <family val="1"/>
          </rPr>
          <t xml:space="preserve"> MAVRICI</t>
        </r>
        <r>
          <rPr>
            <sz val="8"/>
            <color rgb="FFFF0000"/>
            <rFont val="Times New Roman"/>
            <family val="1"/>
          </rPr>
          <t xml:space="preserve">VS</t>
        </r>
        <r>
          <rPr>
            <sz val="8"/>
            <color rgb="FF0000FF"/>
            <rFont val="Times New Roman"/>
            <family val="1"/>
          </rPr>
          <t xml:space="preserve"> TIBER</t>
        </r>
        <r>
          <rPr>
            <sz val="8"/>
            <color rgb="FFFF0000"/>
            <rFont val="Times New Roman"/>
            <family val="1"/>
          </rPr>
          <t xml:space="preserve">IVS</t>
        </r>
        <r>
          <rPr>
            <sz val="8"/>
            <color rgb="FF0000FF"/>
            <rFont val="Times New Roman"/>
            <family val="1"/>
          </rPr>
          <t xml:space="preserve"> P</t>
        </r>
        <r>
          <rPr>
            <sz val="8"/>
            <color rgb="FFFF0000"/>
            <rFont val="Times New Roman"/>
            <family val="1"/>
          </rPr>
          <t xml:space="preserve">ER</t>
        </r>
        <r>
          <rPr>
            <sz val="8"/>
            <color rgb="FF0000FF"/>
            <rFont val="Times New Roman"/>
            <family val="1"/>
          </rPr>
          <t xml:space="preserve">P</t>
        </r>
        <r>
          <rPr>
            <sz val="8"/>
            <color rgb="FFFF0000"/>
            <rFont val="Times New Roman"/>
            <family val="1"/>
          </rPr>
          <t xml:space="preserve">ETVVS</t>
        </r>
        <r>
          <rPr>
            <sz val="8"/>
            <color rgb="FF0000FF"/>
            <rFont val="Times New Roman"/>
            <family val="1"/>
          </rPr>
          <t xml:space="preserve"> AVG</t>
        </r>
        <r>
          <rPr>
            <sz val="8"/>
            <color rgb="FFFF0000"/>
            <rFont val="Times New Roman"/>
            <family val="1"/>
          </rPr>
          <t xml:space="preserve">VSTVS
</t>
        </r>
        <r>
          <rPr>
            <sz val="8"/>
            <color rgb="FF0000FF"/>
            <rFont val="Times New Roman"/>
            <family val="1"/>
          </rPr>
          <t xml:space="preserve">(Cross) M ANNO </t>
        </r>
        <r>
          <rPr>
            <sz val="8"/>
            <color rgb="FF0000FF"/>
            <rFont val="Symbol"/>
            <family val="1"/>
            <charset val="2"/>
          </rPr>
          <t xml:space="preserve">D</t>
        </r>
        <r>
          <rPr>
            <sz val="8"/>
            <color rgb="FF0000FF"/>
            <rFont val="Tahoma"/>
            <family val="2"/>
          </rPr>
          <t xml:space="preserve"> 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2</xdr:row>
                <xdr:rowOff>0</xdr:rowOff>
              </xdr:from>
              <xdr:to>
                <xdr:col>17</xdr:col>
                <xdr:colOff>42</xdr:colOff>
                <xdr:row>75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Obverse: Jesus Christ
     Inscrictions: </t>
        </r>
        <r>
          <rPr>
            <sz val="8"/>
            <color rgb="FF0000FF"/>
            <rFont val="Tahoma"/>
            <family val="2"/>
          </rPr>
          <t xml:space="preserve">EMMANOVHA IX-XC
</t>
        </r>
        <r>
          <rPr>
            <sz val="8"/>
            <color rgb="FF000000"/>
            <rFont val="Tahoma"/>
            <family val="2"/>
          </rPr>
          <t xml:space="preserve">Reverse: No
     Inscrictions: </t>
        </r>
        <r>
          <rPr>
            <sz val="8"/>
            <color rgb="FF0000FF"/>
            <rFont val="Tahoma"/>
            <family val="2"/>
          </rPr>
          <t xml:space="preserve">IhSUS-XRISTUS-bASILEU-bAS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3</xdr:row>
                <xdr:rowOff>3</xdr:rowOff>
              </xdr:from>
              <xdr:to>
                <xdr:col>16</xdr:col>
                <xdr:colOff>5</xdr:colOff>
                <xdr:row>77</xdr:row>
                <xdr:rowOff>11</xdr:rowOff>
              </xdr:to>
            </anchor>
          </commentPr>
        </mc:Choice>
        <mc:Fallback/>
      </mc:AlternateContent>
    </comment>
    <comment ref="I30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Lincoln Cents
</t>
        </r>
        <r>
          <rPr>
            <sz val="8"/>
            <color rgb="FF000000"/>
            <rFont val="Tahoma"/>
            <family val="2"/>
          </rPr>
          <t xml:space="preserve">1909-1942
95% Copper 5% Tin And Zinc 3.11 Grams
1943
Steel, Coated With Zinc 2.70 Grams
1944-1946
95% Copper 5% Zinc 3.11 Grams
1947-1959
95% Copper 5% Tin And Zinc 3.11 Grams
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Lincoln Memorial Cents
</t>
        </r>
        <r>
          <rPr>
            <sz val="8"/>
            <color rgb="FF000000"/>
            <rFont val="Tahoma"/>
            <family val="2"/>
          </rPr>
          <t xml:space="preserve">1959-1962
95% Copper 5% Tin And Zinc 3.11 Grams
1963-1982
95% Copper 5% Zinc 3.11 Grams
1983-To Date
97.6% Zinc And 2.4% Copper 2.50 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289</xdr:row>
                <xdr:rowOff>3</xdr:rowOff>
              </xdr:from>
              <xdr:to>
                <xdr:col>14</xdr:col>
                <xdr:colOff>36</xdr:colOff>
                <xdr:row>304</xdr:row>
                <xdr:rowOff>5</xdr:rowOff>
              </xdr:to>
            </anchor>
          </commentPr>
        </mc:Choice>
        <mc:Fallback/>
      </mc:AlternateContent>
    </comment>
    <comment ref="I4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u val="single"/>
            <sz val="8"/>
            <color rgb="FF000000"/>
            <rFont val="Arial"/>
            <family val="2"/>
          </rPr>
          <t xml:space="preserve">Old Monetary System
</t>
        </r>
        <r>
          <rPr>
            <sz val="8"/>
            <color rgb="FF000000"/>
            <rFont val="Arial"/>
            <family val="2"/>
          </rPr>
          <t xml:space="preserve">9 Piastres = 1 Shilling
20 Shillings = 1 Pound
</t>
        </r>
        <r>
          <rPr>
            <u val="single"/>
            <sz val="8"/>
            <color rgb="FF000000"/>
            <rFont val="Arial"/>
            <family val="2"/>
          </rPr>
          <t xml:space="preserve">First Monetary Reformy
</t>
        </r>
        <r>
          <rPr>
            <sz val="8"/>
            <color rgb="FF000000"/>
            <rFont val="Arial"/>
            <family val="2"/>
          </rPr>
          <t xml:space="preserve">50 Mils = 1 Shilling
20 Shillings = 1 Pound
1000 Mils = 1 Pound
</t>
        </r>
        <r>
          <rPr>
            <u val="single"/>
            <sz val="8"/>
            <color rgb="FF000000"/>
            <rFont val="Arial"/>
            <family val="2"/>
          </rPr>
          <t xml:space="preserve">Second Monetary Reformy
</t>
        </r>
        <r>
          <rPr>
            <sz val="8"/>
            <color rgb="FF000000"/>
            <rFont val="Arial"/>
            <family val="2"/>
          </rPr>
          <t xml:space="preserve">100 Cents = 1 P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7</xdr:colOff>
                <xdr:row>462</xdr:row>
                <xdr:rowOff>8</xdr:rowOff>
              </xdr:from>
              <xdr:to>
                <xdr:col>12</xdr:col>
                <xdr:colOff>11</xdr:colOff>
                <xdr:row>472</xdr:row>
                <xdr:rowOff>1</xdr:rowOff>
              </xdr:to>
            </anchor>
          </commentPr>
        </mc:Choice>
        <mc:Fallback/>
      </mc:AlternateContent>
    </comment>
    <comment ref="I70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u val="single"/>
            <sz val="8"/>
            <color rgb="FF000000"/>
            <rFont val="Tahoma"/>
            <family val="2"/>
          </rPr>
          <t xml:space="preserve">Old System
</t>
        </r>
        <r>
          <rPr>
            <sz val="8"/>
            <color rgb="FF000000"/>
            <rFont val="Tahoma"/>
            <family val="2"/>
          </rPr>
          <t xml:space="preserve">1 Farthing=1/4 Penny
1/2 Penny=1/2 Penny
1 Penny=1 Penny
3 Pence=3 Pence
6 Pence=6 Pence
1 Shilling=12 Pence
2 Shillings=24 Pence
1/2 Crown=2 Shillings And 6 Pence=30 Pence
1 Crown=5 Shillings=60 Pence
2 Crowns=10 Shillings=120 Pence
3 Crowns=15 Shillings=180 Pence
4 Crowns=20 Shillings=240 Pence=1 Pound
</t>
        </r>
        <r>
          <rPr>
            <u val="single"/>
            <sz val="8"/>
            <color rgb="FF000000"/>
            <rFont val="Tahoma"/>
            <family val="2"/>
          </rPr>
          <t xml:space="preserve">Monetary Reformy
</t>
        </r>
        <r>
          <rPr>
            <sz val="8"/>
            <color rgb="FF000000"/>
            <rFont val="Tahoma"/>
            <family val="2"/>
          </rPr>
          <t xml:space="preserve">20 Shillings=100 Pence=1 P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4</xdr:colOff>
                <xdr:row>664</xdr:row>
                <xdr:rowOff>4</xdr:rowOff>
              </xdr:from>
              <xdr:to>
                <xdr:col>15</xdr:col>
                <xdr:colOff>10</xdr:colOff>
                <xdr:row>678</xdr:row>
                <xdr:rowOff>5</xdr:rowOff>
              </xdr:to>
            </anchor>
          </commentPr>
        </mc:Choice>
        <mc:Fallback/>
      </mc:AlternateContent>
    </comment>
    <comment ref="I109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u val="single"/>
            <sz val="8"/>
            <color rgb="FF000000"/>
            <rFont val="Tahoma"/>
            <family val="2"/>
          </rPr>
          <t xml:space="preserve">Old System
</t>
        </r>
        <r>
          <rPr>
            <sz val="8"/>
            <color rgb="FF000000"/>
            <rFont val="Tahoma"/>
            <family val="2"/>
          </rPr>
          <t xml:space="preserve">1 Farthing=1/4 Penny
1/2 Penny=1/2 Penny
1 Penny=1 Penny
3 Pence=3 Pence
6 Pence=6 Pence
1 Shilling=12 Pence
2 Shillings=24 Pence
1/2 Crown=2 Shillings And 6 Pence=30 Pence
1 Crown=5 Shillings=60 Pence
2 Crowns=10 Shillings=120 Pence
3 Crowns=15 Shillings=180 Pence
4 Crowns=20 Shillings=240 Pence=1 Pound
</t>
        </r>
        <r>
          <rPr>
            <u val="single"/>
            <sz val="8"/>
            <color rgb="FF000000"/>
            <rFont val="Tahoma"/>
            <family val="2"/>
          </rPr>
          <t xml:space="preserve">Monetary Reformy
</t>
        </r>
        <r>
          <rPr>
            <sz val="8"/>
            <color rgb="FF000000"/>
            <rFont val="Tahoma"/>
            <family val="2"/>
          </rPr>
          <t xml:space="preserve">20 Shillings=100 Pence=1 P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0</xdr:colOff>
                <xdr:row>1023</xdr:row>
                <xdr:rowOff>13</xdr:rowOff>
              </xdr:from>
              <xdr:to>
                <xdr:col>14</xdr:col>
                <xdr:colOff>60</xdr:colOff>
                <xdr:row>103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os Estados Unidos Do Brasil
Republic Of The United States Of Brazil
(1889-19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6</xdr:row>
                <xdr:rowOff>11</xdr:rowOff>
              </xdr:from>
              <xdr:to>
                <xdr:col>2</xdr:col>
                <xdr:colOff>164</xdr:colOff>
                <xdr:row>3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8.8900g, 0.917 Silver, .2621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</xdr:row>
                <xdr:rowOff>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4.4400g, 0.917 Silver, .130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5</xdr:rowOff>
              </xdr:from>
              <xdr:to>
                <xdr:col>5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.5000g, 0.835 Silver, .0671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3</xdr:rowOff>
              </xdr:from>
              <xdr:to>
                <xdr:col>5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ia:
</t>
        </r>
        <r>
          <rPr>
            <sz val="8"/>
            <color rgb="FF000000"/>
            <rFont val="Tahoma"/>
            <family val="0"/>
          </rPr>
          <t xml:space="preserve">6.3750g, 0.917 Silver, .187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0</xdr:rowOff>
              </xdr:from>
              <xdr:to>
                <xdr:col>5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.5000g, 0.835 Silver, .0671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5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6.2500g, 0.835 Silver, .187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5</xdr:col>
                <xdr:colOff>19</xdr:colOff>
                <xdr:row>25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2.5000g, 0.900 Silver, .3617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7</xdr:rowOff>
              </xdr:from>
              <xdr:to>
                <xdr:col>5</xdr:col>
                <xdr:colOff>22</xdr:colOff>
                <xdr:row>26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5.0000g, 0.900 Silver, .7234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6.3750g, 0.917 Silver, .187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9</xdr:rowOff>
              </xdr:from>
              <xdr:to>
                <xdr:col>5</xdr:col>
                <xdr:colOff>24</xdr:colOff>
                <xdr:row>34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5.0000g, 0.900 Silver, .1446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</xdr:rowOff>
              </xdr:from>
              <xdr:to>
                <xdr:col>5</xdr:col>
                <xdr:colOff>18</xdr:colOff>
                <xdr:row>36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10.0000g, 0.900 Silver, .2894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</xdr:rowOff>
              </xdr:from>
              <xdr:to>
                <xdr:col>5</xdr:col>
                <xdr:colOff>21</xdr:colOff>
                <xdr:row>37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20.0000g, 0.900 Silver, .5787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8</xdr:row>
                <xdr:rowOff>0</xdr:rowOff>
              </xdr:from>
              <xdr:to>
                <xdr:col>6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8.0000g, 0.900 Silver, .2315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5</xdr:row>
                <xdr:rowOff>8</xdr:rowOff>
              </xdr:from>
              <xdr:to>
                <xdr:col>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8.0000g, 0.500 Silver, .1286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9</xdr:row>
                <xdr:rowOff>8</xdr:rowOff>
              </xdr:from>
              <xdr:to>
                <xdr:col>5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8.0000g, 0.500 Silver, .1286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1</xdr:rowOff>
              </xdr:from>
              <xdr:to>
                <xdr:col>5</xdr:col>
                <xdr:colOff>11</xdr:colOff>
                <xdr:row>52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8.0000g, 0.500 Silver, .1286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0</xdr:row>
                <xdr:rowOff>7</xdr:rowOff>
              </xdr:from>
              <xdr:to>
                <xdr:col>5</xdr:col>
                <xdr:colOff>15</xdr:colOff>
                <xdr:row>62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ia:
</t>
        </r>
        <r>
          <rPr>
            <sz val="8"/>
            <color rgb="FF000000"/>
            <rFont val="Tahoma"/>
            <family val="2"/>
          </rPr>
          <t xml:space="preserve">10.0000g, 0.600 Silver, .1929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1</xdr:row>
                <xdr:rowOff>12</xdr:rowOff>
              </xdr:from>
              <xdr:to>
                <xdr:col>5</xdr:col>
                <xdr:colOff>24</xdr:colOff>
                <xdr:row>63</xdr:row>
                <xdr:rowOff>14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18.0100 g, 0.900 Silver, .5211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8</xdr:row>
                <xdr:rowOff>0</xdr:rowOff>
              </xdr:from>
              <xdr:to>
                <xdr:col>5</xdr:col>
                <xdr:colOff>24</xdr:colOff>
                <xdr:row>120</xdr:row>
                <xdr:rowOff>8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Alexsandro De Lima García:
</t>
        </r>
        <r>
          <rPr>
            <sz val="8"/>
            <color rgb="FF000000"/>
            <rFont val="Tahoma"/>
            <family val="0"/>
          </rPr>
          <t xml:space="preserve">13.4700 g, 0.999 Silver, .4331 oz A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4</xdr:row>
                <xdr:rowOff>3</xdr:rowOff>
              </xdr:from>
              <xdr:to>
                <xdr:col>6</xdr:col>
                <xdr:colOff>1</xdr:colOff>
                <xdr:row>156</xdr:row>
                <xdr:rowOff>9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Fiftieth Anniversary Of The Universal Declaration Of The Human Rights
Cinqüentenário Da Declaração Universal Dos Direito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86</xdr:row>
                <xdr:rowOff>2</xdr:rowOff>
              </xdr:from>
              <xdr:to>
                <xdr:col>11</xdr:col>
                <xdr:colOff>51</xdr:colOff>
                <xdr:row>18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116</xdr:colOff>
                <xdr:row>33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6</xdr:row>
                <xdr:rowOff>1</xdr:rowOff>
              </xdr:from>
              <xdr:to>
                <xdr:col>3</xdr:col>
                <xdr:colOff>32</xdr:colOff>
                <xdr:row>41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</xdr:row>
                <xdr:rowOff>4</xdr:rowOff>
              </xdr:from>
              <xdr:to>
                <xdr:col>3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Boli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</xdr:row>
                <xdr:rowOff>7</xdr:rowOff>
              </xdr:from>
              <xdr:to>
                <xdr:col>3</xdr:col>
                <xdr:colOff>32</xdr:colOff>
                <xdr:row>43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Boli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</xdr:row>
                <xdr:rowOff>9</xdr:rowOff>
              </xdr:from>
              <xdr:to>
                <xdr:col>3</xdr:col>
                <xdr:colOff>32</xdr:colOff>
                <xdr:row>44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Boli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0</xdr:row>
                <xdr:rowOff>12</xdr:rowOff>
              </xdr:from>
              <xdr:to>
                <xdr:col>3</xdr:col>
                <xdr:colOff>32</xdr:colOff>
                <xdr:row>46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Canada (Commonwealth Of Na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1</xdr:row>
                <xdr:rowOff>15</xdr:rowOff>
              </xdr:from>
              <xdr:to>
                <xdr:col>3</xdr:col>
                <xdr:colOff>32</xdr:colOff>
                <xdr:row>47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</xdr:row>
                <xdr:rowOff>2</xdr:rowOff>
              </xdr:from>
              <xdr:to>
                <xdr:col>3</xdr:col>
                <xdr:colOff>32</xdr:colOff>
                <xdr:row>48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</xdr:row>
                <xdr:rowOff>2</xdr:rowOff>
              </xdr:from>
              <xdr:to>
                <xdr:col>3</xdr:col>
                <xdr:colOff>32</xdr:colOff>
                <xdr:row>49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</xdr:row>
                <xdr:rowOff>5</xdr:rowOff>
              </xdr:from>
              <xdr:to>
                <xdr:col>3</xdr:col>
                <xdr:colOff>32</xdr:colOff>
                <xdr:row>4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6</xdr:row>
                <xdr:rowOff>12</xdr:rowOff>
              </xdr:from>
              <xdr:to>
                <xdr:col>3</xdr:col>
                <xdr:colOff>32</xdr:colOff>
                <xdr:row>52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l Ec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</xdr:row>
                <xdr:rowOff>12</xdr:rowOff>
              </xdr:from>
              <xdr:to>
                <xdr:col>3</xdr:col>
                <xdr:colOff>32</xdr:colOff>
                <xdr:row>53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</xdr:row>
                <xdr:rowOff>1</xdr:rowOff>
              </xdr:from>
              <xdr:to>
                <xdr:col>3</xdr:col>
                <xdr:colOff>32</xdr:colOff>
                <xdr:row>5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c Of Guy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0</xdr:row>
                <xdr:rowOff>5</xdr:rowOff>
              </xdr:from>
              <xdr:to>
                <xdr:col>3</xdr:col>
                <xdr:colOff>32</xdr:colOff>
                <xdr:row>55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Hond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1</xdr:row>
                <xdr:rowOff>10</xdr:rowOff>
              </xdr:from>
              <xdr:to>
                <xdr:col>3</xdr:col>
                <xdr:colOff>32</xdr:colOff>
                <xdr:row>56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</xdr:row>
                <xdr:rowOff>0</xdr:rowOff>
              </xdr:from>
              <xdr:to>
                <xdr:col>3</xdr:col>
                <xdr:colOff>32</xdr:colOff>
                <xdr:row>58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Estados Unidos Mexic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4</xdr:row>
                <xdr:rowOff>2</xdr:rowOff>
              </xdr:from>
              <xdr:to>
                <xdr:col>3</xdr:col>
                <xdr:colOff>32</xdr:colOff>
                <xdr:row>59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Nicaragu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5</xdr:row>
                <xdr:rowOff>6</xdr:rowOff>
              </xdr:from>
              <xdr:to>
                <xdr:col>3</xdr:col>
                <xdr:colOff>32</xdr:colOff>
                <xdr:row>60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9</xdr:rowOff>
              </xdr:from>
              <xdr:to>
                <xdr:col>2</xdr:col>
                <xdr:colOff>116</xdr:colOff>
                <xdr:row>52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2</xdr:col>
                <xdr:colOff>116</xdr:colOff>
                <xdr:row>53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8</xdr:row>
                <xdr:rowOff>15</xdr:rowOff>
              </xdr:from>
              <xdr:to>
                <xdr:col>3</xdr:col>
                <xdr:colOff>32</xdr:colOff>
                <xdr:row>64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2</xdr:col>
                <xdr:colOff>116</xdr:colOff>
                <xdr:row>54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2</xdr:col>
                <xdr:colOff>116</xdr:colOff>
                <xdr:row>55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l Para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2</xdr:col>
                <xdr:colOff>116</xdr:colOff>
                <xdr:row>56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ública De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</xdr:rowOff>
              </xdr:from>
              <xdr:to>
                <xdr:col>3</xdr:col>
                <xdr:colOff>14</xdr:colOff>
                <xdr:row>53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ek Suri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</xdr:row>
                <xdr:rowOff>4</xdr:rowOff>
              </xdr:from>
              <xdr:to>
                <xdr:col>3</xdr:col>
                <xdr:colOff>32</xdr:colOff>
                <xdr:row>69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</xdr:row>
                <xdr:rowOff>9</xdr:rowOff>
              </xdr:from>
              <xdr:to>
                <xdr:col>3</xdr:col>
                <xdr:colOff>32</xdr:colOff>
                <xdr:row>70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United States Of A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5</xdr:row>
                <xdr:rowOff>11</xdr:rowOff>
              </xdr:from>
              <xdr:to>
                <xdr:col>3</xdr:col>
                <xdr:colOff>34</xdr:colOff>
                <xdr:row>71</xdr:row>
                <xdr:rowOff>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2</xdr:rowOff>
              </xdr:from>
              <xdr:to>
                <xdr:col>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Oriental Del Urugu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6</xdr:rowOff>
              </xdr:from>
              <xdr:to>
                <xdr:col>3</xdr:col>
                <xdr:colOff>32</xdr:colOff>
                <xdr:row>74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5</xdr:rowOff>
              </xdr:from>
              <xdr:to>
                <xdr:col>3</xdr:col>
                <xdr:colOff>32</xdr:colOff>
                <xdr:row>76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Oesterreichische-Ungarische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2</xdr:rowOff>
              </xdr:from>
              <xdr:to>
                <xdr:col>2</xdr:col>
                <xdr:colOff>116</xdr:colOff>
                <xdr:row>65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Oesterreichische-Ungarische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4</xdr:row>
                <xdr:rowOff>8</xdr:rowOff>
              </xdr:from>
              <xdr:to>
                <xdr:col>3</xdr:col>
                <xdr:colOff>32</xdr:colOff>
                <xdr:row>80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Oesterreichische-Ungarische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6</xdr:rowOff>
              </xdr:from>
              <xdr:to>
                <xdr:col>3</xdr:col>
                <xdr:colOff>32</xdr:colOff>
                <xdr:row>81</xdr:row>
                <xdr:rowOff>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8</xdr:row>
                <xdr:rowOff>4</xdr:rowOff>
              </xdr:from>
              <xdr:to>
                <xdr:col>3</xdr:col>
                <xdr:colOff>32</xdr:colOff>
                <xdr:row>84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k Öster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9</xdr:row>
                <xdr:rowOff>9</xdr:rowOff>
              </xdr:from>
              <xdr:to>
                <xdr:col>3</xdr:col>
                <xdr:colOff>32</xdr:colOff>
                <xdr:row>84</xdr:row>
                <xdr:rowOff>14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oyaume De Belgique
Kroninkrijk Belgi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0</xdr:row>
                <xdr:rowOff>13</xdr:rowOff>
              </xdr:from>
              <xdr:to>
                <xdr:col>3</xdr:col>
                <xdr:colOff>32</xdr:colOff>
                <xdr:row>86</xdr:row>
                <xdr:rowOff>8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ka Bosna I Hercegov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0</xdr:row>
                <xdr:rowOff>5</xdr:rowOff>
              </xdr:from>
              <xdr:to>
                <xdr:col>3</xdr:col>
                <xdr:colOff>32</xdr:colOff>
                <xdr:row>86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Narodna Republika Bilgari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1</xdr:row>
                <xdr:rowOff>10</xdr:rowOff>
              </xdr:from>
              <xdr:to>
                <xdr:col>3</xdr:col>
                <xdr:colOff>32</xdr:colOff>
                <xdr:row>87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spublika Bela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4</xdr:row>
                <xdr:rowOff>13</xdr:rowOff>
              </xdr:from>
              <xdr:to>
                <xdr:col>3</xdr:col>
                <xdr:colOff>32</xdr:colOff>
                <xdr:row>90</xdr:row>
                <xdr:rowOff>8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spublika Bela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4</xdr:row>
                <xdr:rowOff>0</xdr:rowOff>
              </xdr:from>
              <xdr:to>
                <xdr:col>3</xdr:col>
                <xdr:colOff>34</xdr:colOff>
                <xdr:row>89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spublika Bela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5</xdr:row>
                <xdr:rowOff>3</xdr:rowOff>
              </xdr:from>
              <xdr:to>
                <xdr:col>3</xdr:col>
                <xdr:colOff>34</xdr:colOff>
                <xdr:row>90</xdr:row>
                <xdr:rowOff>1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spublika Bela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6</xdr:row>
                <xdr:rowOff>7</xdr:rowOff>
              </xdr:from>
              <xdr:to>
                <xdr:col>3</xdr:col>
                <xdr:colOff>34</xdr:colOff>
                <xdr:row>92</xdr:row>
                <xdr:rowOff>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ka Hrvat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5</xdr:rowOff>
              </xdr:from>
              <xdr:to>
                <xdr:col>3</xdr:col>
                <xdr:colOff>12</xdr:colOff>
                <xdr:row>73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Pridniéstrov'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9</xdr:row>
                <xdr:rowOff>2</xdr:rowOff>
              </xdr:from>
              <xdr:to>
                <xdr:col>3</xdr:col>
                <xdr:colOff>32</xdr:colOff>
                <xdr:row>94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</xdr:row>
                <xdr:rowOff>3</xdr:rowOff>
              </xdr:from>
              <xdr:to>
                <xdr:col>3</xdr:col>
                <xdr:colOff>32</xdr:colOff>
                <xdr:row>97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Eesti Vaba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1</xdr:row>
                <xdr:rowOff>3</xdr:rowOff>
              </xdr:from>
              <xdr:to>
                <xdr:col>3</xdr:col>
                <xdr:colOff>34</xdr:colOff>
                <xdr:row>97</xdr:row>
                <xdr:rowOff>2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que Franç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4</xdr:row>
                <xdr:rowOff>10</xdr:rowOff>
              </xdr:from>
              <xdr:to>
                <xdr:col>3</xdr:col>
                <xdr:colOff>32</xdr:colOff>
                <xdr:row>100</xdr:row>
                <xdr:rowOff>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</xdr:rowOff>
              </xdr:from>
              <xdr:to>
                <xdr:col>3</xdr:col>
                <xdr:colOff>11</xdr:colOff>
                <xdr:row>78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2</xdr:rowOff>
              </xdr:from>
              <xdr:to>
                <xdr:col>3</xdr:col>
                <xdr:colOff>11</xdr:colOff>
                <xdr:row>79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</xdr:rowOff>
              </xdr:from>
              <xdr:to>
                <xdr:col>3</xdr:col>
                <xdr:colOff>11</xdr:colOff>
                <xdr:row>80</xdr:row>
                <xdr:rowOff>14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0</xdr:rowOff>
              </xdr:from>
              <xdr:to>
                <xdr:col>3</xdr:col>
                <xdr:colOff>11</xdr:colOff>
                <xdr:row>81</xdr:row>
                <xdr:rowOff>1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3</xdr:col>
                <xdr:colOff>11</xdr:colOff>
                <xdr:row>82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0</xdr:rowOff>
              </xdr:from>
              <xdr:to>
                <xdr:col>3</xdr:col>
                <xdr:colOff>11</xdr:colOff>
                <xdr:row>8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0</xdr:rowOff>
              </xdr:from>
              <xdr:to>
                <xdr:col>3</xdr:col>
                <xdr:colOff>11</xdr:colOff>
                <xdr:row>84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0</xdr:rowOff>
              </xdr:from>
              <xdr:to>
                <xdr:col>3</xdr:col>
                <xdr:colOff>11</xdr:colOff>
                <xdr:row>85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0</xdr:rowOff>
              </xdr:from>
              <xdr:to>
                <xdr:col>3</xdr:col>
                <xdr:colOff>11</xdr:colOff>
                <xdr:row>86</xdr:row>
                <xdr:rowOff>14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0</xdr:rowOff>
              </xdr:from>
              <xdr:to>
                <xdr:col>3</xdr:col>
                <xdr:colOff>11</xdr:colOff>
                <xdr:row>87</xdr:row>
                <xdr:rowOff>1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0</xdr:rowOff>
              </xdr:from>
              <xdr:to>
                <xdr:col>3</xdr:col>
                <xdr:colOff>11</xdr:colOff>
                <xdr:row>88</xdr:row>
                <xdr:rowOff>14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0</xdr:rowOff>
              </xdr:from>
              <xdr:to>
                <xdr:col>3</xdr:col>
                <xdr:colOff>11</xdr:colOff>
                <xdr:row>89</xdr:row>
                <xdr:rowOff>14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0</xdr:rowOff>
              </xdr:from>
              <xdr:to>
                <xdr:col>3</xdr:col>
                <xdr:colOff>11</xdr:colOff>
                <xdr:row>90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0</xdr:rowOff>
              </xdr:from>
              <xdr:to>
                <xdr:col>3</xdr:col>
                <xdr:colOff>11</xdr:colOff>
                <xdr:row>91</xdr:row>
                <xdr:rowOff>1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0</xdr:rowOff>
              </xdr:from>
              <xdr:to>
                <xdr:col>3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0</xdr:rowOff>
              </xdr:from>
              <xdr:to>
                <xdr:col>3</xdr:col>
                <xdr:colOff>11</xdr:colOff>
                <xdr:row>93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0</xdr:rowOff>
              </xdr:from>
              <xdr:to>
                <xdr:col>3</xdr:col>
                <xdr:colOff>11</xdr:colOff>
                <xdr:row>94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0</xdr:rowOff>
              </xdr:from>
              <xdr:to>
                <xdr:col>3</xdr:col>
                <xdr:colOff>11</xdr:colOff>
                <xdr:row>95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0</xdr:rowOff>
              </xdr:from>
              <xdr:to>
                <xdr:col>3</xdr:col>
                <xdr:colOff>11</xdr:colOff>
                <xdr:row>96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0</xdr:rowOff>
              </xdr:from>
              <xdr:to>
                <xdr:col>3</xdr:col>
                <xdr:colOff>11</xdr:colOff>
                <xdr:row>97</xdr:row>
                <xdr:rowOff>14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0</xdr:rowOff>
              </xdr:from>
              <xdr:to>
                <xdr:col>3</xdr:col>
                <xdr:colOff>11</xdr:colOff>
                <xdr:row>98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0</xdr:rowOff>
              </xdr:from>
              <xdr:to>
                <xdr:col>3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0</xdr:rowOff>
              </xdr:from>
              <xdr:to>
                <xdr:col>3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Deutsches 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0</xdr:rowOff>
              </xdr:from>
              <xdr:to>
                <xdr:col>3</xdr:col>
                <xdr:colOff>11</xdr:colOff>
                <xdr:row>101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undesrepublik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0</xdr:rowOff>
              </xdr:from>
              <xdr:to>
                <xdr:col>3</xdr:col>
                <xdr:colOff>10</xdr:colOff>
                <xdr:row>102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gno D'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4</xdr:row>
                <xdr:rowOff>13</xdr:rowOff>
              </xdr:from>
              <xdr:to>
                <xdr:col>3</xdr:col>
                <xdr:colOff>32</xdr:colOff>
                <xdr:row>129</xdr:row>
                <xdr:rowOff>1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6</xdr:row>
                <xdr:rowOff>11</xdr:rowOff>
              </xdr:from>
              <xdr:to>
                <xdr:col>3</xdr:col>
                <xdr:colOff>32</xdr:colOff>
                <xdr:row>131</xdr:row>
                <xdr:rowOff>8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blica Ital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8</xdr:row>
                <xdr:rowOff>12</xdr:rowOff>
              </xdr:from>
              <xdr:to>
                <xdr:col>3</xdr:col>
                <xdr:colOff>32</xdr:colOff>
                <xdr:row>135</xdr:row>
                <xdr:rowOff>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Lietuvos Respublika
(Lietu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0</xdr:row>
                <xdr:rowOff>0</xdr:rowOff>
              </xdr:from>
              <xdr:to>
                <xdr:col>3</xdr:col>
                <xdr:colOff>32</xdr:colOff>
                <xdr:row>135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ka Makedo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0</xdr:row>
                <xdr:rowOff>7</xdr:rowOff>
              </xdr:from>
              <xdr:to>
                <xdr:col>3</xdr:col>
                <xdr:colOff>32</xdr:colOff>
                <xdr:row>136</xdr:row>
                <xdr:rowOff>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4</xdr:rowOff>
              </xdr:from>
              <xdr:to>
                <xdr:col>3</xdr:col>
                <xdr:colOff>14</xdr:colOff>
                <xdr:row>108</xdr:row>
                <xdr:rowOff>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4</xdr:rowOff>
              </xdr:from>
              <xdr:to>
                <xdr:col>3</xdr:col>
                <xdr:colOff>14</xdr:colOff>
                <xdr:row>109</xdr:row>
                <xdr:rowOff>2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3</xdr:rowOff>
              </xdr:from>
              <xdr:to>
                <xdr:col>3</xdr:col>
                <xdr:colOff>14</xdr:colOff>
                <xdr:row>110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2</xdr:rowOff>
              </xdr:from>
              <xdr:to>
                <xdr:col>3</xdr:col>
                <xdr:colOff>14</xdr:colOff>
                <xdr:row>111</xdr:row>
                <xdr:rowOff>2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olska Rzeczpospolita Lud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1</xdr:rowOff>
              </xdr:from>
              <xdr:to>
                <xdr:col>3</xdr:col>
                <xdr:colOff>14</xdr:colOff>
                <xdr:row>112</xdr:row>
                <xdr:rowOff>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Portugu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7</xdr:row>
                <xdr:rowOff>14</xdr:rowOff>
              </xdr:from>
              <xdr:to>
                <xdr:col>3</xdr:col>
                <xdr:colOff>32</xdr:colOff>
                <xdr:row>143</xdr:row>
                <xdr:rowOff>1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ca Roman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8</xdr:row>
                <xdr:rowOff>8</xdr:rowOff>
              </xdr:from>
              <xdr:to>
                <xdr:col>3</xdr:col>
                <xdr:colOff>32</xdr:colOff>
                <xdr:row>144</xdr:row>
                <xdr:rowOff>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ussian Emp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11</xdr:rowOff>
              </xdr:from>
              <xdr:to>
                <xdr:col>2</xdr:col>
                <xdr:colOff>116</xdr:colOff>
                <xdr:row>118</xdr:row>
                <xdr:rowOff>10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ussian Emp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1</xdr:rowOff>
              </xdr:from>
              <xdr:to>
                <xdr:col>2</xdr:col>
                <xdr:colOff>116</xdr:colOff>
                <xdr:row>119</xdr:row>
                <xdr:rowOff>10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ussian Emp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0</xdr:rowOff>
              </xdr:from>
              <xdr:to>
                <xdr:col>2</xdr:col>
                <xdr:colOff>116</xdr:colOff>
                <xdr:row>120</xdr:row>
                <xdr:rowOff>10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ussian Emp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9</xdr:rowOff>
              </xdr:from>
              <xdr:to>
                <xdr:col>2</xdr:col>
                <xdr:colOff>116</xdr:colOff>
                <xdr:row>121</xdr:row>
                <xdr:rowOff>10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ussian Emp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8</xdr:rowOff>
              </xdr:from>
              <xdr:to>
                <xdr:col>2</xdr:col>
                <xdr:colOff>116</xdr:colOff>
                <xdr:row>122</xdr:row>
                <xdr:rowOff>10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ussian Emp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8</xdr:rowOff>
              </xdr:from>
              <xdr:to>
                <xdr:col>2</xdr:col>
                <xdr:colOff>116</xdr:colOff>
                <xdr:row>123</xdr:row>
                <xdr:rowOff>10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ussian Emp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3</xdr:rowOff>
              </xdr:from>
              <xdr:to>
                <xdr:col>2</xdr:col>
                <xdr:colOff>116</xdr:colOff>
                <xdr:row>127</xdr:row>
                <xdr:rowOff>3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ossískaia Federatívnaia Respú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7</xdr:row>
                <xdr:rowOff>12</xdr:rowOff>
              </xdr:from>
              <xdr:to>
                <xdr:col>3</xdr:col>
                <xdr:colOff>32</xdr:colOff>
                <xdr:row>154</xdr:row>
                <xdr:rowOff>4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ka Slove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8</xdr:row>
                <xdr:rowOff>4</xdr:rowOff>
              </xdr:from>
              <xdr:to>
                <xdr:col>3</xdr:col>
                <xdr:colOff>32</xdr:colOff>
                <xdr:row>154</xdr:row>
                <xdr:rowOff>1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Soiuz Sovietskikh Sotsialisticheskikh Respublik (CCC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7</xdr:row>
                <xdr:rowOff>14</xdr:rowOff>
              </xdr:from>
              <xdr:to>
                <xdr:col>3</xdr:col>
                <xdr:colOff>34</xdr:colOff>
                <xdr:row>154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Soiuz Sovietskikh Sotsialisticheskikh Respublik (CCC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8</xdr:row>
                <xdr:rowOff>4</xdr:rowOff>
              </xdr:from>
              <xdr:to>
                <xdr:col>3</xdr:col>
                <xdr:colOff>34</xdr:colOff>
                <xdr:row>155</xdr:row>
                <xdr:rowOff>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Soiuz Sovietskikh Sotsialisticheskikh Respublik (CCC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9</xdr:row>
                <xdr:rowOff>1</xdr:rowOff>
              </xdr:from>
              <xdr:to>
                <xdr:col>3</xdr:col>
                <xdr:colOff>34</xdr:colOff>
                <xdr:row>154</xdr:row>
                <xdr:rowOff>8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Soiuz Sovietskikh Sotsialisticheskikh Respublik (CCC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0</xdr:row>
                <xdr:rowOff>10</xdr:rowOff>
              </xdr:from>
              <xdr:to>
                <xdr:col>3</xdr:col>
                <xdr:colOff>34</xdr:colOff>
                <xdr:row>156</xdr:row>
                <xdr:rowOff>14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Soiuz Sovietskikh Sotsialisticheskikh Respublik (CCC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1</xdr:row>
                <xdr:rowOff>13</xdr:rowOff>
              </xdr:from>
              <xdr:to>
                <xdr:col>3</xdr:col>
                <xdr:colOff>34</xdr:colOff>
                <xdr:row>158</xdr:row>
                <xdr:rowOff>3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ino De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5</xdr:row>
                <xdr:rowOff>7</xdr:rowOff>
              </xdr:from>
              <xdr:to>
                <xdr:col>3</xdr:col>
                <xdr:colOff>32</xdr:colOff>
                <xdr:row>161</xdr:row>
                <xdr:rowOff>2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Ukrainska Radyanska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8</xdr:row>
                <xdr:rowOff>2</xdr:rowOff>
              </xdr:from>
              <xdr:to>
                <xdr:col>3</xdr:col>
                <xdr:colOff>32</xdr:colOff>
                <xdr:row>164</xdr:row>
                <xdr:rowOff>3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Ukrainska Radyanska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5</xdr:row>
                <xdr:rowOff>8</xdr:rowOff>
              </xdr:from>
              <xdr:to>
                <xdr:col>3</xdr:col>
                <xdr:colOff>34</xdr:colOff>
                <xdr:row>161</xdr:row>
                <xdr:rowOff>8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Socialisticna Federativna Republika Jugosla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8</xdr:row>
                <xdr:rowOff>14</xdr:rowOff>
              </xdr:from>
              <xdr:to>
                <xdr:col>3</xdr:col>
                <xdr:colOff>32</xdr:colOff>
                <xdr:row>164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4</xdr:rowOff>
              </xdr:from>
              <xdr:to>
                <xdr:col>2</xdr:col>
                <xdr:colOff>116</xdr:colOff>
                <xdr:row>137</xdr:row>
                <xdr:rowOff>10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ública Portuguesa
Colônia De An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6</xdr:row>
                <xdr:rowOff>3</xdr:rowOff>
              </xdr:from>
              <xdr:to>
                <xdr:col>3</xdr:col>
                <xdr:colOff>32</xdr:colOff>
                <xdr:row>171</xdr:row>
                <xdr:rowOff>9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c Of Biafra
(Nige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7</xdr:row>
                <xdr:rowOff>6</xdr:rowOff>
              </xdr:from>
              <xdr:to>
                <xdr:col>3</xdr:col>
                <xdr:colOff>32</xdr:colOff>
                <xdr:row>172</xdr:row>
                <xdr:rowOff>11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</xdr:rowOff>
              </xdr:from>
              <xdr:to>
                <xdr:col>3</xdr:col>
                <xdr:colOff>10</xdr:colOff>
                <xdr:row>137</xdr:row>
                <xdr:rowOff>7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l-Mamlakat El-Misr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0</xdr:rowOff>
              </xdr:from>
              <xdr:to>
                <xdr:col>3</xdr:col>
                <xdr:colOff>10</xdr:colOff>
                <xdr:row>138</xdr:row>
                <xdr:rowOff>6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Jamhuri Ya Ke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8</xdr:row>
                <xdr:rowOff>2</xdr:rowOff>
              </xdr:from>
              <xdr:to>
                <xdr:col>3</xdr:col>
                <xdr:colOff>32</xdr:colOff>
                <xdr:row>173</xdr:row>
                <xdr:rowOff>8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Republiek Van Suid Afrika
Republic Of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15</xdr:rowOff>
              </xdr:from>
              <xdr:to>
                <xdr:col>3</xdr:col>
                <xdr:colOff>13</xdr:colOff>
                <xdr:row>141</xdr:row>
                <xdr:rowOff>4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El-Jomhuriyat Es-Su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0</xdr:row>
                <xdr:rowOff>4</xdr:rowOff>
              </xdr:from>
              <xdr:to>
                <xdr:col>3</xdr:col>
                <xdr:colOff>32</xdr:colOff>
                <xdr:row>175</xdr:row>
                <xdr:rowOff>10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United Republic Of Tan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3</xdr:rowOff>
              </xdr:from>
              <xdr:to>
                <xdr:col>3</xdr:col>
                <xdr:colOff>10</xdr:colOff>
                <xdr:row>141</xdr:row>
                <xdr:rowOff>1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que Du Zaï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4</xdr:row>
                <xdr:rowOff>3</xdr:rowOff>
              </xdr:from>
              <xdr:to>
                <xdr:col>3</xdr:col>
                <xdr:colOff>32</xdr:colOff>
                <xdr:row>178</xdr:row>
                <xdr:rowOff>14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Hayastani Hanrapetut'y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0</xdr:rowOff>
              </xdr:from>
              <xdr:to>
                <xdr:col>2</xdr:col>
                <xdr:colOff>116</xdr:colOff>
                <xdr:row>147</xdr:row>
                <xdr:rowOff>1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Azerbaican Respublik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9</xdr:rowOff>
              </xdr:from>
              <xdr:to>
                <xdr:col>3</xdr:col>
                <xdr:colOff>15</xdr:colOff>
                <xdr:row>146</xdr:row>
                <xdr:rowOff>1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2"/>
          </rPr>
          <t xml:space="preserve">Alexsandro De Lima García:
</t>
        </r>
        <r>
          <rPr>
            <sz val="8"/>
            <color rgb="FF000000"/>
            <rFont val="Tahoma"/>
            <family val="2"/>
          </rPr>
          <t xml:space="preserve">Azerbaican Respublik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8</xdr:rowOff>
              </xdr:from>
              <xdr:to>
                <xdr:col>3</xdr:col>
                <xdr:colOff>15</xdr:colOff>
                <xdr:row>147</xdr:row>
                <xdr:rowOff>10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Gana Projatantri Banglad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8</xdr:row>
                <xdr:rowOff>8</xdr:rowOff>
              </xdr:from>
              <xdr:to>
                <xdr:col>3</xdr:col>
                <xdr:colOff>32</xdr:colOff>
                <xdr:row>183</xdr:row>
                <xdr:rowOff>1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Druk Y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9</xdr:row>
                <xdr:rowOff>11</xdr:rowOff>
              </xdr:from>
              <xdr:to>
                <xdr:col>3</xdr:col>
                <xdr:colOff>32</xdr:colOff>
                <xdr:row>185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reahreacheanachakr Kampuchea
Royaume Du Camb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5</xdr:rowOff>
              </xdr:from>
              <xdr:to>
                <xdr:col>3</xdr:col>
                <xdr:colOff>29</xdr:colOff>
                <xdr:row>151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reahreacheanachakr Kampuchea
Royaume Du Camb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4</xdr:rowOff>
              </xdr:from>
              <xdr:to>
                <xdr:col>3</xdr:col>
                <xdr:colOff>29</xdr:colOff>
                <xdr:row>152</xdr:row>
                <xdr:rowOff>6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Preahreacheanachakr Kampuchea
Royaume Du Camb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4</xdr:rowOff>
              </xdr:from>
              <xdr:to>
                <xdr:col>3</xdr:col>
                <xdr:colOff>29</xdr:colOff>
                <xdr:row>153</xdr:row>
                <xdr:rowOff>5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Zhonghua Renmin Gongheg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3</xdr:rowOff>
              </xdr:from>
              <xdr:to>
                <xdr:col>3</xdr:col>
                <xdr:colOff>11</xdr:colOff>
                <xdr:row>153</xdr:row>
                <xdr:rowOff>6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Zhonghua Renmin Gongheg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2</xdr:rowOff>
              </xdr:from>
              <xdr:to>
                <xdr:col>3</xdr:col>
                <xdr:colOff>11</xdr:colOff>
                <xdr:row>154</xdr:row>
                <xdr:rowOff>6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Zhonghua Renmin Gongheg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1</xdr:rowOff>
              </xdr:from>
              <xdr:to>
                <xdr:col>3</xdr:col>
                <xdr:colOff>11</xdr:colOff>
                <xdr:row>155</xdr:row>
                <xdr:rowOff>6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Zhonghua Renmin Gongheg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1</xdr:rowOff>
              </xdr:from>
              <xdr:to>
                <xdr:col>3</xdr:col>
                <xdr:colOff>11</xdr:colOff>
                <xdr:row>156</xdr:row>
                <xdr:rowOff>5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Sakartvelos Respubl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8</xdr:row>
                <xdr:rowOff>11</xdr:rowOff>
              </xdr:from>
              <xdr:to>
                <xdr:col>3</xdr:col>
                <xdr:colOff>32</xdr:colOff>
                <xdr:row>192</xdr:row>
                <xdr:rowOff>13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Hong Kong (Xiang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0</xdr:row>
                <xdr:rowOff>1</xdr:rowOff>
              </xdr:from>
              <xdr:to>
                <xdr:col>3</xdr:col>
                <xdr:colOff>32</xdr:colOff>
                <xdr:row>195</xdr:row>
                <xdr:rowOff>12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0</xdr:rowOff>
              </xdr:from>
              <xdr:to>
                <xdr:col>3</xdr:col>
                <xdr:colOff>10</xdr:colOff>
                <xdr:row>160</xdr:row>
                <xdr:rowOff>13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0</xdr:rowOff>
              </xdr:from>
              <xdr:to>
                <xdr:col>3</xdr:col>
                <xdr:colOff>10</xdr:colOff>
                <xdr:row>161</xdr:row>
                <xdr:rowOff>12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Bharat Juktarashtra
Republic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0</xdr:rowOff>
              </xdr:from>
              <xdr:to>
                <xdr:col>3</xdr:col>
                <xdr:colOff>10</xdr:colOff>
                <xdr:row>162</xdr:row>
                <xdr:rowOff>1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El-Jomhuriyat El-Iraqiy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15</xdr:rowOff>
              </xdr:from>
              <xdr:to>
                <xdr:col>3</xdr:col>
                <xdr:colOff>10</xdr:colOff>
                <xdr:row>162</xdr:row>
                <xdr:rowOff>11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Medinat Yisrael
State Of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4</xdr:rowOff>
              </xdr:from>
              <xdr:to>
                <xdr:col>3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Kazakstan Respublik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7</xdr:row>
                <xdr:rowOff>0</xdr:rowOff>
              </xdr:from>
              <xdr:to>
                <xdr:col>3</xdr:col>
                <xdr:colOff>32</xdr:colOff>
                <xdr:row>202</xdr:row>
                <xdr:rowOff>8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Kirguisistan Respublik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8</xdr:row>
                <xdr:rowOff>3</xdr:rowOff>
              </xdr:from>
              <xdr:to>
                <xdr:col>3</xdr:col>
                <xdr:colOff>32</xdr:colOff>
                <xdr:row>203</xdr:row>
                <xdr:rowOff>12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Sathalamalath Pasathi Patai Pasasunh L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9</xdr:row>
                <xdr:rowOff>7</xdr:rowOff>
              </xdr:from>
              <xdr:to>
                <xdr:col>3</xdr:col>
                <xdr:colOff>32</xdr:colOff>
                <xdr:row>205</xdr:row>
                <xdr:rowOff>2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El-Jomhuriyat El-Lubnaniyat
Republique Liban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0</xdr:row>
                <xdr:rowOff>11</xdr:rowOff>
              </xdr:from>
              <xdr:to>
                <xdr:col>3</xdr:col>
                <xdr:colOff>43</xdr:colOff>
                <xdr:row>205</xdr:row>
                <xdr:rowOff>7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Mongol Ard 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2</xdr:row>
                <xdr:rowOff>1</xdr:rowOff>
              </xdr:from>
              <xdr:to>
                <xdr:col>3</xdr:col>
                <xdr:colOff>32</xdr:colOff>
                <xdr:row>207</xdr:row>
                <xdr:rowOff>11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Pyidaungsu Myanma Nainggan D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3</xdr:row>
                <xdr:rowOff>5</xdr:rowOff>
              </xdr:from>
              <xdr:to>
                <xdr:col>3</xdr:col>
                <xdr:colOff>32</xdr:colOff>
                <xdr:row>208</xdr:row>
                <xdr:rowOff>15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9</xdr:rowOff>
              </xdr:from>
              <xdr:to>
                <xdr:col>3</xdr:col>
                <xdr:colOff>10</xdr:colOff>
                <xdr:row>169</xdr:row>
                <xdr:rowOff>15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Nepal Adhiraj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8</xdr:rowOff>
              </xdr:from>
              <xdr:to>
                <xdr:col>3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Arial"/>
            <family val="2"/>
          </rPr>
          <t xml:space="preserve">Alexsandro de Lima Garcia:
</t>
        </r>
        <r>
          <rPr>
            <sz val="8"/>
            <color rgb="FF000000"/>
            <rFont val="Arial"/>
            <family val="2"/>
          </rPr>
          <t xml:space="preserve">Chosun Minchu'chui Inmin Konghwa'guk
People's Republic Of Ko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7</xdr:rowOff>
              </xdr:from>
              <xdr:to>
                <xdr:col>4</xdr:col>
                <xdr:colOff>7</xdr:colOff>
                <xdr:row>172</xdr:row>
                <xdr:rowOff>6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Saltanat 'Omã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7</xdr:row>
                <xdr:rowOff>14</xdr:rowOff>
              </xdr:from>
              <xdr:to>
                <xdr:col>3</xdr:col>
                <xdr:colOff>32</xdr:colOff>
                <xdr:row>213</xdr:row>
                <xdr:rowOff>8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Islamic Republic Of Pak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9</xdr:row>
                <xdr:rowOff>3</xdr:rowOff>
              </xdr:from>
              <xdr:to>
                <xdr:col>3</xdr:col>
                <xdr:colOff>32</xdr:colOff>
                <xdr:row>214</xdr:row>
                <xdr:rowOff>1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Republic Of Singap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4</xdr:row>
                <xdr:rowOff>1</xdr:rowOff>
              </xdr:from>
              <xdr:to>
                <xdr:col>3</xdr:col>
                <xdr:colOff>32</xdr:colOff>
                <xdr:row>220</xdr:row>
                <xdr:rowOff>12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9"/>
            <color rgb="FF000000"/>
            <rFont val="Tahoma"/>
            <family val="0"/>
          </rPr>
          <t xml:space="preserve">Alexsandro de Lima Garcia:
</t>
        </r>
        <r>
          <rPr>
            <sz val="9"/>
            <color rgb="FF000000"/>
            <rFont val="Tahoma"/>
            <family val="0"/>
          </rPr>
          <t xml:space="preserve">Uzbekiston Republik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3</xdr:row>
                <xdr:rowOff>1</xdr:rowOff>
              </xdr:from>
              <xdr:to>
                <xdr:col>3</xdr:col>
                <xdr:colOff>32</xdr:colOff>
                <xdr:row>2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4" uniqueCount="2101">
  <si>
    <t xml:space="preserve">Coleção De Moedas Estrangeiras - Collection Of Foreign Coin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rica</t>
  </si>
  <si>
    <t xml:space="preserve">Amount</t>
  </si>
  <si>
    <t xml:space="preserve">Europe</t>
  </si>
  <si>
    <t xml:space="preserve">Asia</t>
  </si>
  <si>
    <t xml:space="preserve">Africa</t>
  </si>
  <si>
    <t xml:space="preserve">Oceania</t>
  </si>
  <si>
    <t xml:space="preserve">Argentina</t>
  </si>
  <si>
    <t xml:space="preserve">Albania</t>
  </si>
  <si>
    <t xml:space="preserve">Afghanistan</t>
  </si>
  <si>
    <t xml:space="preserve">Algeria</t>
  </si>
  <si>
    <t xml:space="preserve">Australia</t>
  </si>
  <si>
    <t xml:space="preserve">Aruba</t>
  </si>
  <si>
    <t xml:space="preserve">Andorra</t>
  </si>
  <si>
    <t xml:space="preserve">Armenia</t>
  </si>
  <si>
    <t xml:space="preserve">Angola</t>
  </si>
  <si>
    <t xml:space="preserve">Cook Islands</t>
  </si>
  <si>
    <t xml:space="preserve">Bahamas</t>
  </si>
  <si>
    <t xml:space="preserve">Austria</t>
  </si>
  <si>
    <t xml:space="preserve">Azerbaijan</t>
  </si>
  <si>
    <t xml:space="preserve">Belgian Congo</t>
  </si>
  <si>
    <t xml:space="preserve">Fiji</t>
  </si>
  <si>
    <t xml:space="preserve">Barbados</t>
  </si>
  <si>
    <t xml:space="preserve">Azores</t>
  </si>
  <si>
    <t xml:space="preserve">Bahrain</t>
  </si>
  <si>
    <t xml:space="preserve">Botswana</t>
  </si>
  <si>
    <t xml:space="preserve">French Polynesia</t>
  </si>
  <si>
    <t xml:space="preserve">Bermuda</t>
  </si>
  <si>
    <t xml:space="preserve">Belgium</t>
  </si>
  <si>
    <t xml:space="preserve">Bangladesh</t>
  </si>
  <si>
    <t xml:space="preserve">Cape Verde</t>
  </si>
  <si>
    <t xml:space="preserve">Kiribati</t>
  </si>
  <si>
    <t xml:space="preserve">Bolivia</t>
  </si>
  <si>
    <t xml:space="preserve">Bohemia &amp; Moravia</t>
  </si>
  <si>
    <t xml:space="preserve">Bhutan</t>
  </si>
  <si>
    <t xml:space="preserve">Comoros</t>
  </si>
  <si>
    <t xml:space="preserve">New Caledonia</t>
  </si>
  <si>
    <t xml:space="preserve">British Virgin Islands</t>
  </si>
  <si>
    <t xml:space="preserve">Bosnia-Herzegovine</t>
  </si>
  <si>
    <t xml:space="preserve">Brunei</t>
  </si>
  <si>
    <t xml:space="preserve">Djibouti</t>
  </si>
  <si>
    <t xml:space="preserve">New Hebrides (Vanuatu)</t>
  </si>
  <si>
    <t xml:space="preserve">Canada</t>
  </si>
  <si>
    <t xml:space="preserve">Bulgaria</t>
  </si>
  <si>
    <t xml:space="preserve">Cambodia</t>
  </si>
  <si>
    <t xml:space="preserve">East Africa</t>
  </si>
  <si>
    <t xml:space="preserve">New Zealand</t>
  </si>
  <si>
    <t xml:space="preserve">Cayman Islands</t>
  </si>
  <si>
    <t xml:space="preserve">Croatia</t>
  </si>
  <si>
    <t xml:space="preserve">China</t>
  </si>
  <si>
    <t xml:space="preserve">Egypt</t>
  </si>
  <si>
    <t xml:space="preserve">Papua New Guinea</t>
  </si>
  <si>
    <t xml:space="preserve">Chile</t>
  </si>
  <si>
    <t xml:space="preserve">Cyprus</t>
  </si>
  <si>
    <t xml:space="preserve">East Timor</t>
  </si>
  <si>
    <t xml:space="preserve">Equatorial Guinea</t>
  </si>
  <si>
    <t xml:space="preserve">Solomon Islands</t>
  </si>
  <si>
    <t xml:space="preserve">Colombia</t>
  </si>
  <si>
    <t xml:space="preserve">Czech Republic</t>
  </si>
  <si>
    <t xml:space="preserve">French Indochine</t>
  </si>
  <si>
    <t xml:space="preserve">Eritrea</t>
  </si>
  <si>
    <t xml:space="preserve">Tonga</t>
  </si>
  <si>
    <t xml:space="preserve">Costa Rica</t>
  </si>
  <si>
    <t xml:space="preserve">Czechoslovakia</t>
  </si>
  <si>
    <t xml:space="preserve">Georgia</t>
  </si>
  <si>
    <t xml:space="preserve">Ethiopia</t>
  </si>
  <si>
    <t xml:space="preserve">Western Samoa</t>
  </si>
  <si>
    <t xml:space="preserve">Cuba</t>
  </si>
  <si>
    <t xml:space="preserve">Denmark</t>
  </si>
  <si>
    <t xml:space="preserve">Hong Kong</t>
  </si>
  <si>
    <t xml:space="preserve">French West Africa</t>
  </si>
  <si>
    <t xml:space="preserve">Curacao</t>
  </si>
  <si>
    <t xml:space="preserve">Dniester Republic</t>
  </si>
  <si>
    <t xml:space="preserve">India</t>
  </si>
  <si>
    <t xml:space="preserve">Gambia</t>
  </si>
  <si>
    <t xml:space="preserve">Dominican Republic</t>
  </si>
  <si>
    <t xml:space="preserve">Estonia</t>
  </si>
  <si>
    <t xml:space="preserve">Indonesia</t>
  </si>
  <si>
    <t xml:space="preserve">Ghana</t>
  </si>
  <si>
    <t xml:space="preserve">East Caribbean States</t>
  </si>
  <si>
    <t xml:space="preserve">Finland</t>
  </si>
  <si>
    <t xml:space="preserve">Iran</t>
  </si>
  <si>
    <t xml:space="preserve">Guinea</t>
  </si>
  <si>
    <t xml:space="preserve">Ecuador</t>
  </si>
  <si>
    <t xml:space="preserve">France</t>
  </si>
  <si>
    <t xml:space="preserve">Iraq</t>
  </si>
  <si>
    <t xml:space="preserve">Kenya</t>
  </si>
  <si>
    <t xml:space="preserve">El Salvador</t>
  </si>
  <si>
    <t xml:space="preserve">Germany</t>
  </si>
  <si>
    <t xml:space="preserve">Israel</t>
  </si>
  <si>
    <t xml:space="preserve">Lesotho</t>
  </si>
  <si>
    <t xml:space="preserve">Falkland Islands</t>
  </si>
  <si>
    <t xml:space="preserve">Gibraltar</t>
  </si>
  <si>
    <t xml:space="preserve">Japan</t>
  </si>
  <si>
    <t xml:space="preserve">Liberia</t>
  </si>
  <si>
    <t xml:space="preserve">French Guyana</t>
  </si>
  <si>
    <t xml:space="preserve">Greece</t>
  </si>
  <si>
    <t xml:space="preserve">Jordan</t>
  </si>
  <si>
    <t xml:space="preserve">Libya</t>
  </si>
  <si>
    <t xml:space="preserve">Guatemala</t>
  </si>
  <si>
    <t xml:space="preserve">Guernsey</t>
  </si>
  <si>
    <t xml:space="preserve">Kazakhstan</t>
  </si>
  <si>
    <t xml:space="preserve">Madagascar</t>
  </si>
  <si>
    <t xml:space="preserve">Guyana</t>
  </si>
  <si>
    <t xml:space="preserve">Hungary</t>
  </si>
  <si>
    <t xml:space="preserve">Kuwait</t>
  </si>
  <si>
    <t xml:space="preserve">Malawi</t>
  </si>
  <si>
    <t xml:space="preserve">Haiti</t>
  </si>
  <si>
    <t xml:space="preserve">Iceland</t>
  </si>
  <si>
    <t xml:space="preserve">Kyrguistan</t>
  </si>
  <si>
    <t xml:space="preserve">Mauritania</t>
  </si>
  <si>
    <t xml:space="preserve">Honduras</t>
  </si>
  <si>
    <t xml:space="preserve">Ireland</t>
  </si>
  <si>
    <t xml:space="preserve">Laos</t>
  </si>
  <si>
    <t xml:space="preserve">Mauritius</t>
  </si>
  <si>
    <t xml:space="preserve">Jamaica</t>
  </si>
  <si>
    <t xml:space="preserve">Isle Of Man</t>
  </si>
  <si>
    <t xml:space="preserve">Lebanon</t>
  </si>
  <si>
    <t xml:space="preserve">Morocco</t>
  </si>
  <si>
    <t xml:space="preserve">Mexico</t>
  </si>
  <si>
    <t xml:space="preserve">Italy</t>
  </si>
  <si>
    <t xml:space="preserve">Macao</t>
  </si>
  <si>
    <t xml:space="preserve">Mozambique</t>
  </si>
  <si>
    <t xml:space="preserve">Netherlands Antilles</t>
  </si>
  <si>
    <t xml:space="preserve">Jersey</t>
  </si>
  <si>
    <t xml:space="preserve">Malaysia</t>
  </si>
  <si>
    <t xml:space="preserve">Namibia</t>
  </si>
  <si>
    <t xml:space="preserve">Nicaragua</t>
  </si>
  <si>
    <t xml:space="preserve">Latvia</t>
  </si>
  <si>
    <t xml:space="preserve">Maldives Islands</t>
  </si>
  <si>
    <t xml:space="preserve">Nigeria</t>
  </si>
  <si>
    <t xml:space="preserve">Panama</t>
  </si>
  <si>
    <t xml:space="preserve">Lithuania</t>
  </si>
  <si>
    <t xml:space="preserve">Mongolia</t>
  </si>
  <si>
    <t xml:space="preserve">Reunion</t>
  </si>
  <si>
    <t xml:space="preserve">Paraguay</t>
  </si>
  <si>
    <t xml:space="preserve">Luxembourg</t>
  </si>
  <si>
    <t xml:space="preserve">Myanmar</t>
  </si>
  <si>
    <t xml:space="preserve">Rwanda</t>
  </si>
  <si>
    <t xml:space="preserve">Peru</t>
  </si>
  <si>
    <t xml:space="preserve">Macedonia</t>
  </si>
  <si>
    <t xml:space="preserve">Nagorno-Karabakh Republic</t>
  </si>
  <si>
    <t xml:space="preserve">Saint Helena</t>
  </si>
  <si>
    <t xml:space="preserve">Suriname</t>
  </si>
  <si>
    <t xml:space="preserve">Malta</t>
  </si>
  <si>
    <t xml:space="preserve">Nepal</t>
  </si>
  <si>
    <t xml:space="preserve">Saint Thomas &amp; Prince</t>
  </si>
  <si>
    <t xml:space="preserve">Trinidad And Tobago</t>
  </si>
  <si>
    <t xml:space="preserve">Moldova</t>
  </si>
  <si>
    <t xml:space="preserve">Netherlands East Indies</t>
  </si>
  <si>
    <t xml:space="preserve">Seychelles</t>
  </si>
  <si>
    <t xml:space="preserve">Turks And Caicos Islands</t>
  </si>
  <si>
    <t xml:space="preserve">Monaco</t>
  </si>
  <si>
    <t xml:space="preserve">North Korea</t>
  </si>
  <si>
    <t xml:space="preserve">Sierra Leone</t>
  </si>
  <si>
    <t xml:space="preserve">United States Of America</t>
  </si>
  <si>
    <t xml:space="preserve">Netherlands</t>
  </si>
  <si>
    <t xml:space="preserve">Oman</t>
  </si>
  <si>
    <t xml:space="preserve">Somalia</t>
  </si>
  <si>
    <t xml:space="preserve">Uruguay</t>
  </si>
  <si>
    <t xml:space="preserve">Norway</t>
  </si>
  <si>
    <t xml:space="preserve">Pakistan</t>
  </si>
  <si>
    <t xml:space="preserve">South Africa</t>
  </si>
  <si>
    <t xml:space="preserve">Venezuela</t>
  </si>
  <si>
    <t xml:space="preserve">Order Of Malta</t>
  </si>
  <si>
    <t xml:space="preserve">Palestine</t>
  </si>
  <si>
    <t xml:space="preserve">Sudan</t>
  </si>
  <si>
    <t xml:space="preserve">Poland</t>
  </si>
  <si>
    <t xml:space="preserve">Philippines</t>
  </si>
  <si>
    <t xml:space="preserve">Swaziland</t>
  </si>
  <si>
    <t xml:space="preserve">Portugal</t>
  </si>
  <si>
    <t xml:space="preserve">Saudi Arabia</t>
  </si>
  <si>
    <t xml:space="preserve">Tanzania</t>
  </si>
  <si>
    <t xml:space="preserve">Romania</t>
  </si>
  <si>
    <t xml:space="preserve">Singapore</t>
  </si>
  <si>
    <t xml:space="preserve">Togo</t>
  </si>
  <si>
    <t xml:space="preserve">Russia</t>
  </si>
  <si>
    <t xml:space="preserve">South Korea</t>
  </si>
  <si>
    <t xml:space="preserve">Tunisia</t>
  </si>
  <si>
    <t xml:space="preserve">San Marino</t>
  </si>
  <si>
    <t xml:space="preserve">Sri Lanka</t>
  </si>
  <si>
    <t xml:space="preserve">Uganda</t>
  </si>
  <si>
    <t xml:space="preserve">Serbia</t>
  </si>
  <si>
    <t xml:space="preserve">Syria</t>
  </si>
  <si>
    <t xml:space="preserve">Western Sahara</t>
  </si>
  <si>
    <t xml:space="preserve">Slovakia</t>
  </si>
  <si>
    <t xml:space="preserve">Taiwan</t>
  </si>
  <si>
    <t xml:space="preserve">Zambia</t>
  </si>
  <si>
    <t xml:space="preserve">Slovenia</t>
  </si>
  <si>
    <t xml:space="preserve">Tajikistan</t>
  </si>
  <si>
    <t xml:space="preserve">Zimbabwe</t>
  </si>
  <si>
    <t xml:space="preserve">Soviet Union</t>
  </si>
  <si>
    <t xml:space="preserve">Thailand</t>
  </si>
  <si>
    <t xml:space="preserve">Spain</t>
  </si>
  <si>
    <t xml:space="preserve">Tibet</t>
  </si>
  <si>
    <t xml:space="preserve">Sweden</t>
  </si>
  <si>
    <t xml:space="preserve">Turkey</t>
  </si>
  <si>
    <t xml:space="preserve">Switzerland</t>
  </si>
  <si>
    <t xml:space="preserve">Turkmenistan</t>
  </si>
  <si>
    <t xml:space="preserve">Ukraine</t>
  </si>
  <si>
    <t xml:space="preserve">United Arab Emirates</t>
  </si>
  <si>
    <t xml:space="preserve">United Kingdom</t>
  </si>
  <si>
    <t xml:space="preserve">Uzbekistan</t>
  </si>
  <si>
    <t xml:space="preserve">Vatican City</t>
  </si>
  <si>
    <t xml:space="preserve">Vietnam</t>
  </si>
  <si>
    <t xml:space="preserve">Yugoslavia</t>
  </si>
  <si>
    <t xml:space="preserve">Yemen</t>
  </si>
  <si>
    <t xml:space="preserve">Collection Of Old Universal Coins (Greek, Roman, Bizantine And Islamic Coins)</t>
  </si>
  <si>
    <t xml:space="preserve">Kingdom / Empire</t>
  </si>
  <si>
    <t xml:space="preserve">King / Emperor</t>
  </si>
  <si>
    <t xml:space="preserve">Value</t>
  </si>
  <si>
    <t xml:space="preserve">Period</t>
  </si>
  <si>
    <t xml:space="preserve">Observations / Inscritions</t>
  </si>
  <si>
    <t xml:space="preserve">Num.</t>
  </si>
  <si>
    <t xml:space="preserve">Seleucid Kingdom</t>
  </si>
  <si>
    <t xml:space="preserve">Antíokhos II Theos</t>
  </si>
  <si>
    <t xml:space="preserve">AE 18</t>
  </si>
  <si>
    <t xml:space="preserve">261/246</t>
  </si>
  <si>
    <r>
      <rPr>
        <sz val="8"/>
        <color rgb="FF000000"/>
        <rFont val="Arial"/>
        <family val="2"/>
      </rPr>
      <t xml:space="preserve">Laureate Head Of Apollo / Tripod </t>
    </r>
    <r>
      <rPr>
        <sz val="8"/>
        <color rgb="FF000000"/>
        <rFont val="Symbol"/>
        <family val="1"/>
        <charset val="2"/>
      </rPr>
      <t xml:space="preserve">BASILEWS ANTIOCOU</t>
    </r>
  </si>
  <si>
    <t xml:space="preserve">Antíokhos VII Euergetes Sidetes</t>
  </si>
  <si>
    <t xml:space="preserve">138/129</t>
  </si>
  <si>
    <r>
      <rPr>
        <sz val="8"/>
        <color rgb="FF000000"/>
        <rFont val="Arial"/>
        <family val="2"/>
      </rPr>
      <t xml:space="preserve">Head Of Eros / Isis </t>
    </r>
    <r>
      <rPr>
        <sz val="8"/>
        <color rgb="FF000000"/>
        <rFont val="Symbol"/>
        <family val="1"/>
        <charset val="2"/>
      </rPr>
      <t xml:space="preserve">BASILEWS ANTIOCOU EUERGETOU</t>
    </r>
  </si>
  <si>
    <t xml:space="preserve">Roman Empire</t>
  </si>
  <si>
    <t xml:space="preserve">Marcus Aurelius Antoninus</t>
  </si>
  <si>
    <t xml:space="preserve">AE 19</t>
  </si>
  <si>
    <t xml:space="preserve">218/222</t>
  </si>
  <si>
    <r>
      <rPr>
        <sz val="8"/>
        <color rgb="FF000000"/>
        <rFont val="Symbol"/>
        <family val="1"/>
        <charset val="2"/>
      </rPr>
      <t xml:space="preserve">AUT K M AUR</t>
    </r>
    <r>
      <rPr>
        <sz val="8"/>
        <color rgb="FF000000"/>
        <rFont val="Times New Roman"/>
        <family val="1"/>
      </rPr>
      <t xml:space="preserve"> C </t>
    </r>
    <r>
      <rPr>
        <sz val="8"/>
        <color rgb="FF000000"/>
        <rFont val="Symbol"/>
        <family val="1"/>
        <charset val="2"/>
      </rPr>
      <t xml:space="preserve">ANTWNINO</t>
    </r>
    <r>
      <rPr>
        <sz val="8"/>
        <color rgb="FF000000"/>
        <rFont val="Times New Roman"/>
        <family val="1"/>
      </rPr>
      <t xml:space="preserve">C C / S.C. - </t>
    </r>
    <r>
      <rPr>
        <sz val="8"/>
        <color rgb="FF000000"/>
        <rFont val="Symbol"/>
        <family val="1"/>
        <charset val="2"/>
      </rPr>
      <t xml:space="preserve">D/E</t>
    </r>
  </si>
  <si>
    <t xml:space="preserve">Cornelia Salonina</t>
  </si>
  <si>
    <t xml:space="preserve">AE Billon Tetradrachm</t>
  </si>
  <si>
    <t xml:space="preserve">254/268</t>
  </si>
  <si>
    <r>
      <rPr>
        <sz val="8"/>
        <color rgb="FF000000"/>
        <rFont val="Symbol"/>
        <family val="1"/>
        <charset val="2"/>
      </rPr>
      <t xml:space="preserve">KORNHLIA </t>
    </r>
    <r>
      <rPr>
        <sz val="8"/>
        <color rgb="FF000000"/>
        <rFont val="Times New Roman"/>
        <family val="1"/>
      </rPr>
      <t xml:space="preserve">C</t>
    </r>
    <r>
      <rPr>
        <sz val="8"/>
        <color rgb="FF000000"/>
        <rFont val="Symbol"/>
        <family val="1"/>
        <charset val="2"/>
      </rPr>
      <t xml:space="preserve">ALwNEINA </t>
    </r>
    <r>
      <rPr>
        <sz val="8"/>
        <color rgb="FF000000"/>
        <rFont val="Times New Roman"/>
        <family val="1"/>
      </rPr>
      <t xml:space="preserve">C</t>
    </r>
    <r>
      <rPr>
        <sz val="8"/>
        <color rgb="FF000000"/>
        <rFont val="Symbol"/>
        <family val="1"/>
        <charset val="2"/>
      </rPr>
      <t xml:space="preserve">EB / </t>
    </r>
    <r>
      <rPr>
        <sz val="8"/>
        <color rgb="FF000000"/>
        <rFont val="Arial"/>
        <family val="2"/>
      </rPr>
      <t xml:space="preserve">Dikaiosyne</t>
    </r>
    <r>
      <rPr>
        <sz val="8"/>
        <color rgb="FF000000"/>
        <rFont val="Symbol"/>
        <family val="1"/>
        <charset val="2"/>
      </rPr>
      <t xml:space="preserve"> </t>
    </r>
    <r>
      <rPr>
        <sz val="8"/>
        <color rgb="FF000000"/>
        <rFont val="Times New Roman"/>
        <family val="1"/>
      </rPr>
      <t xml:space="preserve">L</t>
    </r>
    <r>
      <rPr>
        <sz val="8"/>
        <color rgb="FF000000"/>
        <rFont val="Symbol"/>
        <family val="1"/>
        <charset val="2"/>
      </rPr>
      <t xml:space="preserve">IG</t>
    </r>
  </si>
  <si>
    <t xml:space="preserve">Marcus Aurelius Claudius Augustus</t>
  </si>
  <si>
    <t xml:space="preserve">AE Antoninianus</t>
  </si>
  <si>
    <t xml:space="preserve">268/270</t>
  </si>
  <si>
    <t xml:space="preserve">IMP C CLAUDIUS AUG / IUNO REGINA</t>
  </si>
  <si>
    <t xml:space="preserve">Flavius Claudius Constantinus</t>
  </si>
  <si>
    <t xml:space="preserve">AE 3</t>
  </si>
  <si>
    <t xml:space="preserve">317/337</t>
  </si>
  <si>
    <t xml:space="preserve">CONSTANTINUS JUN NOB C / VIRTUS CAESS TARL</t>
  </si>
  <si>
    <t xml:space="preserve">Flavius Julius Constans</t>
  </si>
  <si>
    <t xml:space="preserve">AE 4</t>
  </si>
  <si>
    <t xml:space="preserve">337/350</t>
  </si>
  <si>
    <r>
      <rPr>
        <sz val="8"/>
        <color rgb="FF000000"/>
        <rFont val="Arial"/>
        <family val="2"/>
      </rPr>
      <t xml:space="preserve">CONSTANS P F AUG / VICTORIAE DD AUGG Q NN SMTS</t>
    </r>
    <r>
      <rPr>
        <sz val="8"/>
        <color rgb="FF000000"/>
        <rFont val="Symbol"/>
        <family val="1"/>
        <charset val="2"/>
      </rPr>
      <t xml:space="preserve">D</t>
    </r>
  </si>
  <si>
    <t xml:space="preserve">Flavius Magnus Magnentius</t>
  </si>
  <si>
    <t xml:space="preserve">AE Centenionalis</t>
  </si>
  <si>
    <t xml:space="preserve">350/353</t>
  </si>
  <si>
    <t xml:space="preserve">D N MAGNENTIUS P F AUG / GLORIA ROMANORUM ASIS</t>
  </si>
  <si>
    <t xml:space="preserve">Flavius Julius Constantius</t>
  </si>
  <si>
    <t xml:space="preserve">337/361</t>
  </si>
  <si>
    <r>
      <rPr>
        <sz val="8"/>
        <color rgb="FF000000"/>
        <rFont val="Arial"/>
        <family val="2"/>
      </rPr>
      <t xml:space="preserve">D N CONSTANTIUS P F AUG / FEL TEMP REPARATIO AN</t>
    </r>
    <r>
      <rPr>
        <sz val="8"/>
        <color rgb="FF000000"/>
        <rFont val="Symbol"/>
        <family val="1"/>
        <charset val="2"/>
      </rPr>
      <t xml:space="preserve">G</t>
    </r>
  </si>
  <si>
    <t xml:space="preserve">Flavius Claudius Julianus</t>
  </si>
  <si>
    <t xml:space="preserve">355/361</t>
  </si>
  <si>
    <r>
      <rPr>
        <sz val="8"/>
        <color rgb="FF000000"/>
        <rFont val="Arial"/>
        <family val="2"/>
      </rPr>
      <t xml:space="preserve">D N JULIANUS NOB CAES / SPES REIPUBLICE SMH</t>
    </r>
    <r>
      <rPr>
        <sz val="8"/>
        <color rgb="FF000000"/>
        <rFont val="Symbol"/>
        <family val="1"/>
        <charset val="2"/>
      </rPr>
      <t xml:space="preserve">D</t>
    </r>
  </si>
  <si>
    <t xml:space="preserve">Flavius Theodosius</t>
  </si>
  <si>
    <t xml:space="preserve">AE 2</t>
  </si>
  <si>
    <t xml:space="preserve">379/395</t>
  </si>
  <si>
    <t xml:space="preserve">D N THEODOSIUS P F AUG / GLORIA ROMANORUM SMNA</t>
  </si>
  <si>
    <t xml:space="preserve">Bizantine Empire</t>
  </si>
  <si>
    <t xml:space="preserve">Flavius Anastasius</t>
  </si>
  <si>
    <t xml:space="preserve">AE Follis</t>
  </si>
  <si>
    <t xml:space="preserve">491/518</t>
  </si>
  <si>
    <t xml:space="preserve">D N ANASTASIUS P P AUG / (Cross) M B CON</t>
  </si>
  <si>
    <t xml:space="preserve">Flavius Mauricius Tiberius</t>
  </si>
  <si>
    <t xml:space="preserve">582/602</t>
  </si>
  <si>
    <t xml:space="preserve">D N MAURICI TIBER P P AUG / (Cross) M ANNO E CON</t>
  </si>
  <si>
    <r>
      <rPr>
        <sz val="8"/>
        <color rgb="FF000000"/>
        <rFont val="Arial"/>
        <family val="2"/>
      </rPr>
      <t xml:space="preserve">D N MAURICI TIBER P P AUG / (Cross) M ANNO </t>
    </r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 CON</t>
    </r>
  </si>
  <si>
    <t xml:space="preserve">Basil II Bulgaroktonos</t>
  </si>
  <si>
    <t xml:space="preserve">AE 2 Follis</t>
  </si>
  <si>
    <t xml:space="preserve">976/1025</t>
  </si>
  <si>
    <t xml:space="preserve">EMMANOVHA IX-XC / IhSUS-XRISTUS-bASILEU-bASILE</t>
  </si>
  <si>
    <t xml:space="preserve">Umayyad Caliphate</t>
  </si>
  <si>
    <t xml:space="preserve">Marwan II</t>
  </si>
  <si>
    <t xml:space="preserve">AR Dirham</t>
  </si>
  <si>
    <t xml:space="preserve">744/750</t>
  </si>
  <si>
    <r>
      <rPr>
        <sz val="8"/>
        <color rgb="FF000000"/>
        <rFont val="Arial"/>
        <family val="2"/>
      </rPr>
      <t xml:space="preserve">Inscrictions In Arab Language (</t>
    </r>
    <r>
      <rPr>
        <sz val="8"/>
        <color rgb="FF008000"/>
        <rFont val="Arial"/>
        <family val="2"/>
      </rPr>
      <t xml:space="preserve">Silver</t>
    </r>
    <r>
      <rPr>
        <sz val="8"/>
        <color rgb="FF000000"/>
        <rFont val="Arial"/>
        <family val="2"/>
      </rPr>
      <t xml:space="preserve">)</t>
    </r>
  </si>
  <si>
    <t xml:space="preserve">Abbasid Caliphate</t>
  </si>
  <si>
    <t xml:space="preserve">Harun Al-Rashid</t>
  </si>
  <si>
    <t xml:space="preserve">786/809</t>
  </si>
  <si>
    <t xml:space="preserve">Fatimid Caliphate</t>
  </si>
  <si>
    <t xml:space="preserve">Al-Mustansir</t>
  </si>
  <si>
    <t xml:space="preserve">AU Dinar</t>
  </si>
  <si>
    <t xml:space="preserve">1036/1094</t>
  </si>
  <si>
    <r>
      <rPr>
        <sz val="8"/>
        <color rgb="FF000000"/>
        <rFont val="Arial"/>
        <family val="2"/>
      </rPr>
      <t xml:space="preserve">Inscrictions In Arab Language (</t>
    </r>
    <r>
      <rPr>
        <sz val="8"/>
        <color rgb="FFFF0000"/>
        <rFont val="Arial"/>
        <family val="2"/>
      </rPr>
      <t xml:space="preserve">Gold</t>
    </r>
    <r>
      <rPr>
        <sz val="8"/>
        <color rgb="FF000000"/>
        <rFont val="Arial"/>
        <family val="2"/>
      </rPr>
      <t xml:space="preserve">)</t>
    </r>
  </si>
  <si>
    <t xml:space="preserve">Ayyubids Caliphate</t>
  </si>
  <si>
    <t xml:space="preserve">Al-Aziz Muhammad</t>
  </si>
  <si>
    <t xml:space="preserve">1216/1236</t>
  </si>
  <si>
    <t xml:space="preserve">AE Fals</t>
  </si>
  <si>
    <r>
      <rPr>
        <sz val="8"/>
        <color rgb="FF000000"/>
        <rFont val="Arial"/>
        <family val="2"/>
      </rPr>
      <t xml:space="preserve">Inscrictions In Arab Language (</t>
    </r>
    <r>
      <rPr>
        <sz val="8"/>
        <color rgb="FF993300"/>
        <rFont val="Arial"/>
        <family val="2"/>
      </rPr>
      <t xml:space="preserve">Copper</t>
    </r>
    <r>
      <rPr>
        <sz val="8"/>
        <color rgb="FF000000"/>
        <rFont val="Arial"/>
        <family val="2"/>
      </rPr>
      <t xml:space="preserve">)</t>
    </r>
  </si>
  <si>
    <t xml:space="preserve">Mamluk Caliphate</t>
  </si>
  <si>
    <t xml:space="preserve">Baybars I</t>
  </si>
  <si>
    <t xml:space="preserve">1260/1277</t>
  </si>
  <si>
    <t xml:space="preserve">Ilkhans Empire</t>
  </si>
  <si>
    <t xml:space="preserve">Abu Said</t>
  </si>
  <si>
    <t xml:space="preserve">AR Double Dirham</t>
  </si>
  <si>
    <t xml:space="preserve">1316/1335</t>
  </si>
  <si>
    <t xml:space="preserve">Country</t>
  </si>
  <si>
    <t xml:space="preserve">Year</t>
  </si>
  <si>
    <t xml:space="preserve">Observations</t>
  </si>
  <si>
    <t xml:space="preserve">2 Centavos</t>
  </si>
  <si>
    <t xml:space="preserve">Allegoryc Republic</t>
  </si>
  <si>
    <t xml:space="preserve">Peso</t>
  </si>
  <si>
    <t xml:space="preserve">5 Centavos</t>
  </si>
  <si>
    <t xml:space="preserve">Jose De San Martin</t>
  </si>
  <si>
    <t xml:space="preserve">10 Centavos</t>
  </si>
  <si>
    <t xml:space="preserve">20 Centavos</t>
  </si>
  <si>
    <t xml:space="preserve">50 Centavos</t>
  </si>
  <si>
    <t xml:space="preserve">1 Peso</t>
  </si>
  <si>
    <t xml:space="preserve">Construction Of Buenos Aires's City Hall</t>
  </si>
  <si>
    <t xml:space="preserve">Sun</t>
  </si>
  <si>
    <t xml:space="preserve">5 Pesos</t>
  </si>
  <si>
    <t xml:space="preserve">Ship</t>
  </si>
  <si>
    <t xml:space="preserve">10 Pesos</t>
  </si>
  <si>
    <t xml:space="preserve">Horseman</t>
  </si>
  <si>
    <t xml:space="preserve">150th Anniversary Of Independence</t>
  </si>
  <si>
    <t xml:space="preserve">Bicentennial Admiral G. Brown</t>
  </si>
  <si>
    <t xml:space="preserve">25 Pesos</t>
  </si>
  <si>
    <t xml:space="preserve">First National Coin</t>
  </si>
  <si>
    <t xml:space="preserve">National Symbol</t>
  </si>
  <si>
    <t xml:space="preserve">Austral</t>
  </si>
  <si>
    <t xml:space="preserve">500 Austrais</t>
  </si>
  <si>
    <t xml:space="preserve">National Symbol (Aluminum)</t>
  </si>
  <si>
    <t xml:space="preserve">Sun (Brass)</t>
  </si>
  <si>
    <t xml:space="preserve">Sun (Nickel)</t>
  </si>
  <si>
    <t xml:space="preserve">25 Centavos</t>
  </si>
  <si>
    <t xml:space="preserve">Buenos Aires's City Hall (Brass)</t>
  </si>
  <si>
    <t xml:space="preserve">Buenos Aires's City Hall (Nickel)</t>
  </si>
  <si>
    <t xml:space="preserve">Tucuman House</t>
  </si>
  <si>
    <t xml:space="preserve">First National Coin (Bimetallic)</t>
  </si>
  <si>
    <t xml:space="preserve">5 Cent</t>
  </si>
  <si>
    <t xml:space="preserve">Netherland Colony</t>
  </si>
  <si>
    <t xml:space="preserve">25 Cent</t>
  </si>
  <si>
    <t xml:space="preserve">50 Cent</t>
  </si>
  <si>
    <t xml:space="preserve">National Symbol (Square)</t>
  </si>
  <si>
    <t xml:space="preserve">1 Florin</t>
  </si>
  <si>
    <t xml:space="preserve">Beatrix Koningin Der Nederlanden / National Symbol</t>
  </si>
  <si>
    <t xml:space="preserve">1 Cent</t>
  </si>
  <si>
    <t xml:space="preserve">Queen Elizabeth II</t>
  </si>
  <si>
    <t xml:space="preserve">10 Cents</t>
  </si>
  <si>
    <t xml:space="preserve">25 Cents</t>
  </si>
  <si>
    <t xml:space="preserve">50 Cents</t>
  </si>
  <si>
    <t xml:space="preserve">Queen Elizabeth II / National Symbol</t>
  </si>
  <si>
    <t xml:space="preserve">4 Soles</t>
  </si>
  <si>
    <t xml:space="preserve">Simon Bolivar (Silver)</t>
  </si>
  <si>
    <t xml:space="preserve">16 Soles = 1 Scudo</t>
  </si>
  <si>
    <t xml:space="preserve">Boliviano</t>
  </si>
  <si>
    <t xml:space="preserve">5 Pesos Bolivianos</t>
  </si>
  <si>
    <t xml:space="preserve">Peso Boliviano</t>
  </si>
  <si>
    <t xml:space="preserve">1 Boliviano</t>
  </si>
  <si>
    <t xml:space="preserve">2 Bolivianos</t>
  </si>
  <si>
    <t xml:space="preserve">5 Cents</t>
  </si>
  <si>
    <t xml:space="preserve">GEORGIUS V DEI GRA:REX ET IND:IMP:</t>
  </si>
  <si>
    <t xml:space="preserve">George V</t>
  </si>
  <si>
    <t xml:space="preserve">GEORGIUS VI D:G:REX ET IND:IMP:</t>
  </si>
  <si>
    <t xml:space="preserve">George VI</t>
  </si>
  <si>
    <t xml:space="preserve">GEORGIUS VI DEI GRATIA REX (Silver)</t>
  </si>
  <si>
    <t xml:space="preserve">Elizabeth II (I Image)</t>
  </si>
  <si>
    <t xml:space="preserve">Elizabeth II</t>
  </si>
  <si>
    <t xml:space="preserve">Canada 1867-1967 Conferation Centennial</t>
  </si>
  <si>
    <t xml:space="preserve">Elizabeth II (II Image)</t>
  </si>
  <si>
    <t xml:space="preserve">Elizabeth II (II Image/Poligonal)</t>
  </si>
  <si>
    <t xml:space="preserve">Elizabeth II (III Image/Poligonal)</t>
  </si>
  <si>
    <t xml:space="preserve">Elizabeth II (III Image)</t>
  </si>
  <si>
    <t xml:space="preserve">Elizabeth II (IV Image)</t>
  </si>
  <si>
    <t xml:space="preserve">Elizabeth II (I Image/Silver)</t>
  </si>
  <si>
    <t xml:space="preserve">Wisdom</t>
  </si>
  <si>
    <t xml:space="preserve">1 Dollar</t>
  </si>
  <si>
    <t xml:space="preserve">2 Dollars</t>
  </si>
  <si>
    <t xml:space="preserve">Elizabeth II (III Image/Bimetallic)</t>
  </si>
  <si>
    <t xml:space="preserve">Condor</t>
  </si>
  <si>
    <t xml:space="preserve">Bernardo O'Higgins</t>
  </si>
  <si>
    <t xml:space="preserve">Bernardo O'Higgins (Aluminum)</t>
  </si>
  <si>
    <t xml:space="preserve">10 Pesos / 1 Condor</t>
  </si>
  <si>
    <t xml:space="preserve">Condor (Aluminum)</t>
  </si>
  <si>
    <t xml:space="preserve">5 Centesimos</t>
  </si>
  <si>
    <t xml:space="preserve">Escudo</t>
  </si>
  <si>
    <t xml:space="preserve">10 Centesimos</t>
  </si>
  <si>
    <t xml:space="preserve">Bernardo O'Higgins / National Symbol</t>
  </si>
  <si>
    <t xml:space="preserve">20 Centesimos</t>
  </si>
  <si>
    <t xml:space="preserve">J. M. Balmaceda / National Symbol</t>
  </si>
  <si>
    <t xml:space="preserve">1 Escudo</t>
  </si>
  <si>
    <t xml:space="preserve">J. M. Carrera / National Symbol</t>
  </si>
  <si>
    <t xml:space="preserve">10 Escudos</t>
  </si>
  <si>
    <t xml:space="preserve">100 Escudos</t>
  </si>
  <si>
    <t xml:space="preserve">Bernardo O'Higgins (Smaller Module)</t>
  </si>
  <si>
    <t xml:space="preserve">Libertad 11-IX-1973</t>
  </si>
  <si>
    <t xml:space="preserve">50 Pesos</t>
  </si>
  <si>
    <t xml:space="preserve">100 Pesos</t>
  </si>
  <si>
    <t xml:space="preserve">Mapuche (Bimetallic)</t>
  </si>
  <si>
    <t xml:space="preserve">500 Pesos</t>
  </si>
  <si>
    <t xml:space="preserve">Cardenal Raul Silva Henriquez (Bimetallic)</t>
  </si>
  <si>
    <t xml:space="preserve">Simon Bolivar / National Symbol</t>
  </si>
  <si>
    <t xml:space="preserve">Jorge Eliecer Gaitan</t>
  </si>
  <si>
    <t xml:space="preserve">Simon Bolivar</t>
  </si>
  <si>
    <t xml:space="preserve">2 Pesos</t>
  </si>
  <si>
    <t xml:space="preserve">Policarpa</t>
  </si>
  <si>
    <t xml:space="preserve">20 Pesos</t>
  </si>
  <si>
    <t xml:space="preserve">Poporo Quimbaya</t>
  </si>
  <si>
    <t xml:space="preserve">200 Pesos</t>
  </si>
  <si>
    <t xml:space="preserve">Quimbaya Theme</t>
  </si>
  <si>
    <t xml:space="preserve">1 Colon</t>
  </si>
  <si>
    <t xml:space="preserve">2 Colones</t>
  </si>
  <si>
    <t xml:space="preserve">5 Colones</t>
  </si>
  <si>
    <t xml:space="preserve">10 Colones</t>
  </si>
  <si>
    <t xml:space="preserve">20 Colones</t>
  </si>
  <si>
    <t xml:space="preserve">25 Colones</t>
  </si>
  <si>
    <t xml:space="preserve">National Symbol / Castle Of The Power</t>
  </si>
  <si>
    <t xml:space="preserve">3 Pesos</t>
  </si>
  <si>
    <t xml:space="preserve">National Symbol / Ernesto "Che" Guevara De La Sierra</t>
  </si>
  <si>
    <t xml:space="preserve">1/4 Gulden (25 Cent)</t>
  </si>
  <si>
    <t xml:space="preserve">Wilhelmina Koningin Der Nederlanden (Silver)</t>
  </si>
  <si>
    <t xml:space="preserve">National Symbol / Duarte</t>
  </si>
  <si>
    <t xml:space="preserve">2 Cents</t>
  </si>
  <si>
    <t xml:space="preserve">British Caribbean Territories</t>
  </si>
  <si>
    <t xml:space="preserve">Elizabeth II (Aluminum)</t>
  </si>
  <si>
    <t xml:space="preserve">Elizabeth II (Square/Aluminum)</t>
  </si>
  <si>
    <t xml:space="preserve">1 Sucre</t>
  </si>
  <si>
    <t xml:space="preserve">10 Sucres</t>
  </si>
  <si>
    <t xml:space="preserve">1000 Sucres</t>
  </si>
  <si>
    <t xml:space="preserve">Eugenio Espejo (Bimetallic)</t>
  </si>
  <si>
    <t xml:space="preserve">National Hero</t>
  </si>
  <si>
    <t xml:space="preserve">Cristoban Colon</t>
  </si>
  <si>
    <t xml:space="preserve">10 Centimes</t>
  </si>
  <si>
    <t xml:space="preserve">Louis Philippe I Roi Des Française</t>
  </si>
  <si>
    <t xml:space="preserve">French Colony</t>
  </si>
  <si>
    <t xml:space="preserve">1 Centavo</t>
  </si>
  <si>
    <t xml:space="preserve">Fray Bartolome De Las Casas / National Symbol</t>
  </si>
  <si>
    <t xml:space="preserve">Libre Crezca Fecundo / National Symbol</t>
  </si>
  <si>
    <t xml:space="preserve">Monolito De Quirigua / National Symbol</t>
  </si>
  <si>
    <t xml:space="preserve">Native / National Symbol</t>
  </si>
  <si>
    <t xml:space="preserve">National Flower / National Symbol</t>
  </si>
  <si>
    <t xml:space="preserve">1 Quetzal</t>
  </si>
  <si>
    <t xml:space="preserve">Peace / National Symbol</t>
  </si>
  <si>
    <t xml:space="preserve">Three Flowers Of Lotus</t>
  </si>
  <si>
    <t xml:space="preserve">5 Centimes</t>
  </si>
  <si>
    <t xml:space="preserve">50 Centimes</t>
  </si>
  <si>
    <t xml:space="preserve">1 Gourde</t>
  </si>
  <si>
    <t xml:space="preserve">5 Dollars</t>
  </si>
  <si>
    <t xml:space="preserve">National Symbol (Smaller Module)</t>
  </si>
  <si>
    <t xml:space="preserve">National Symbol / Morelos (Silver)</t>
  </si>
  <si>
    <t xml:space="preserve">National Symbol / Morelos</t>
  </si>
  <si>
    <t xml:space="preserve">National Symbol / Guerrero</t>
  </si>
  <si>
    <t xml:space="preserve">National Symbol / Hidalgo</t>
  </si>
  <si>
    <t xml:space="preserve">National Symbol / Victoria</t>
  </si>
  <si>
    <t xml:space="preserve">National Symbol / Benito Juarez</t>
  </si>
  <si>
    <t xml:space="preserve">National Symbol / Carranza</t>
  </si>
  <si>
    <t xml:space="preserve">National Symbol / Madero</t>
  </si>
  <si>
    <t xml:space="preserve">Nuevo Peso - Peso</t>
  </si>
  <si>
    <t xml:space="preserve">1 Nuevo Peso</t>
  </si>
  <si>
    <t xml:space="preserve">National Symbol (Bimetallic)</t>
  </si>
  <si>
    <t xml:space="preserve">5 Nuevos Pesos</t>
  </si>
  <si>
    <t xml:space="preserve">Citrús Aurantium (Aluminum)</t>
  </si>
  <si>
    <t xml:space="preserve">1/10 Gulden (10 Cent)</t>
  </si>
  <si>
    <t xml:space="preserve">Juliana Koningin Der Nederlanden (Silver)</t>
  </si>
  <si>
    <t xml:space="preserve">10 Cent</t>
  </si>
  <si>
    <t xml:space="preserve">Citrús Aurantium</t>
  </si>
  <si>
    <t xml:space="preserve">1 Gulden</t>
  </si>
  <si>
    <t xml:space="preserve">Francisco Hernández De Cordoba</t>
  </si>
  <si>
    <t xml:space="preserve">1 Cordoba</t>
  </si>
  <si>
    <t xml:space="preserve">1 Centésimo</t>
  </si>
  <si>
    <t xml:space="preserve">5 Centésimos</t>
  </si>
  <si>
    <t xml:space="preserve">1/10 Balboa (10 Centésimos)</t>
  </si>
  <si>
    <t xml:space="preserve">1/4 Balboa (25 Centésimos)</t>
  </si>
  <si>
    <t xml:space="preserve">National Symbol (Silver)</t>
  </si>
  <si>
    <t xml:space="preserve">5 Centimos</t>
  </si>
  <si>
    <t xml:space="preserve">Flower</t>
  </si>
  <si>
    <t xml:space="preserve">10 Centimos</t>
  </si>
  <si>
    <t xml:space="preserve">15 Centimos</t>
  </si>
  <si>
    <t xml:space="preserve">25 Centimos</t>
  </si>
  <si>
    <t xml:space="preserve">50 Centimos</t>
  </si>
  <si>
    <t xml:space="preserve">5 Guaranies</t>
  </si>
  <si>
    <t xml:space="preserve">Paraguayan Woman / FAO</t>
  </si>
  <si>
    <t xml:space="preserve">10 Guaranies</t>
  </si>
  <si>
    <t xml:space="preserve">Gral. Garay / FAO (Stainless Steel)</t>
  </si>
  <si>
    <t xml:space="preserve">Gral. Garay / FAO (Brass)</t>
  </si>
  <si>
    <t xml:space="preserve">50 Guaranies</t>
  </si>
  <si>
    <t xml:space="preserve">Marshal J. F. Estigarribia</t>
  </si>
  <si>
    <t xml:space="preserve">100 Guaranies</t>
  </si>
  <si>
    <t xml:space="preserve">General José e Diaz</t>
  </si>
  <si>
    <t xml:space="preserve">Sol De Oro</t>
  </si>
  <si>
    <t xml:space="preserve">4th Centennial Of The Foundation Of The House Of The Coin</t>
  </si>
  <si>
    <t xml:space="preserve">1/2 Sol De Oro (50 Centavos)</t>
  </si>
  <si>
    <t xml:space="preserve">1 Sol De Oro</t>
  </si>
  <si>
    <t xml:space="preserve">5 Soles De Oro</t>
  </si>
  <si>
    <t xml:space="preserve">Nuevo Sol</t>
  </si>
  <si>
    <t xml:space="preserve">20 Centimos</t>
  </si>
  <si>
    <t xml:space="preserve">2 Nuevos Soles</t>
  </si>
  <si>
    <t xml:space="preserve">National Symbol (Square/Aluminum)</t>
  </si>
  <si>
    <t xml:space="preserve">1 Crown</t>
  </si>
  <si>
    <t xml:space="preserve">Indian Head</t>
  </si>
  <si>
    <t xml:space="preserve">Abraham Lincoln / One Cent</t>
  </si>
  <si>
    <t xml:space="preserve">Abraham Lincoln / Memorial Of Abraham Lincoln</t>
  </si>
  <si>
    <t xml:space="preserve">Freedom</t>
  </si>
  <si>
    <t xml:space="preserve">Indian / Buffalo Nickel</t>
  </si>
  <si>
    <t xml:space="preserve">Thomas Jefferson / Monticello</t>
  </si>
  <si>
    <t xml:space="preserve">Lewis &amp; Clark 1805</t>
  </si>
  <si>
    <t xml:space="preserve">1 Dime (10 Cents)</t>
  </si>
  <si>
    <t xml:space="preserve">Mercury Dimes (Silver)</t>
  </si>
  <si>
    <t xml:space="preserve">Franklin Delano Rooselvelt (Silver)</t>
  </si>
  <si>
    <t xml:space="preserve">Franklin Delano Rooselvelt</t>
  </si>
  <si>
    <t xml:space="preserve">1/4 Dollar (25 Cents)</t>
  </si>
  <si>
    <t xml:space="preserve">Standing Liberty (Silver)</t>
  </si>
  <si>
    <t xml:space="preserve">George Washington / Eagle (Silver)</t>
  </si>
  <si>
    <t xml:space="preserve">George Washington / Bicentennial USA</t>
  </si>
  <si>
    <t xml:space="preserve">George Washington / Eagle</t>
  </si>
  <si>
    <t xml:space="preserve">1787- Delaware</t>
  </si>
  <si>
    <t xml:space="preserve">1787- Pennsylvania</t>
  </si>
  <si>
    <t xml:space="preserve">1787- New Jersey</t>
  </si>
  <si>
    <t xml:space="preserve">1788- Georgia</t>
  </si>
  <si>
    <t xml:space="preserve">1788- Connecticut</t>
  </si>
  <si>
    <t xml:space="preserve">1788- Massachusetts</t>
  </si>
  <si>
    <t xml:space="preserve">1788- Maryland</t>
  </si>
  <si>
    <t xml:space="preserve">1788- South Carolina</t>
  </si>
  <si>
    <t xml:space="preserve">1788- New Hampshire</t>
  </si>
  <si>
    <t xml:space="preserve">1788- Virginia</t>
  </si>
  <si>
    <t xml:space="preserve">1788- New York</t>
  </si>
  <si>
    <t xml:space="preserve">1789- North Carolina</t>
  </si>
  <si>
    <t xml:space="preserve">1790- Rhode Island</t>
  </si>
  <si>
    <t xml:space="preserve">1791- Vermont</t>
  </si>
  <si>
    <t xml:space="preserve">1792- Kentucky</t>
  </si>
  <si>
    <t xml:space="preserve">1803- Ohio</t>
  </si>
  <si>
    <t xml:space="preserve">1812- Louisiana</t>
  </si>
  <si>
    <t xml:space="preserve">1816- Indiana</t>
  </si>
  <si>
    <t xml:space="preserve">1818- Illinois</t>
  </si>
  <si>
    <t xml:space="preserve">1820- Maine</t>
  </si>
  <si>
    <t xml:space="preserve">1821- Missouri</t>
  </si>
  <si>
    <t xml:space="preserve">1845- Texas</t>
  </si>
  <si>
    <t xml:space="preserve">1845- Florida</t>
  </si>
  <si>
    <t xml:space="preserve">1846- Iowa</t>
  </si>
  <si>
    <t xml:space="preserve">1850- California</t>
  </si>
  <si>
    <t xml:space="preserve">1859- Oregon</t>
  </si>
  <si>
    <t xml:space="preserve">1861- Kansas</t>
  </si>
  <si>
    <t xml:space="preserve">1863- West Virginia</t>
  </si>
  <si>
    <t xml:space="preserve">1/2 Dollar (50 Cents)</t>
  </si>
  <si>
    <t xml:space="preserve">Walking Liberty (Silver)</t>
  </si>
  <si>
    <t xml:space="preserve">Benjamin Franklin (Silver)</t>
  </si>
  <si>
    <t xml:space="preserve">John Fitzgerald Kennedy / Eagle (Silver)</t>
  </si>
  <si>
    <t xml:space="preserve">John Fitzgerald Kennedy / Eagle</t>
  </si>
  <si>
    <t xml:space="preserve">Dwight David Eisenhower</t>
  </si>
  <si>
    <t xml:space="preserve">Susan Anthony</t>
  </si>
  <si>
    <t xml:space="preserve">Indigenous Woman</t>
  </si>
  <si>
    <t xml:space="preserve">Artigas</t>
  </si>
  <si>
    <t xml:space="preserve">2 Centésimos</t>
  </si>
  <si>
    <t xml:space="preserve">Artigas (Copper-Nickel)</t>
  </si>
  <si>
    <t xml:space="preserve">Artigas (Nickel-Brass)</t>
  </si>
  <si>
    <t xml:space="preserve">Sun (Copper-Nickel)</t>
  </si>
  <si>
    <t xml:space="preserve">Sun (Copper)</t>
  </si>
  <si>
    <t xml:space="preserve">10 Centésimos</t>
  </si>
  <si>
    <t xml:space="preserve">Constitution Centennial</t>
  </si>
  <si>
    <t xml:space="preserve">20 Centésimos</t>
  </si>
  <si>
    <t xml:space="preserve">Freedom (Silver)</t>
  </si>
  <si>
    <t xml:space="preserve">Artigas (Aluminum)</t>
  </si>
  <si>
    <t xml:space="preserve">25 Centésimos</t>
  </si>
  <si>
    <t xml:space="preserve">50 Centésimos</t>
  </si>
  <si>
    <t xml:space="preserve">Artigas (Silver)</t>
  </si>
  <si>
    <t xml:space="preserve">Artigas / National Symbol</t>
  </si>
  <si>
    <t xml:space="preserve">Artigas / National Symbol (Copper-Nickel)</t>
  </si>
  <si>
    <t xml:space="preserve">Artigas / National Symbol (Bronzealuminum)</t>
  </si>
  <si>
    <t xml:space="preserve">Centennial Birth Of Rodo</t>
  </si>
  <si>
    <t xml:space="preserve">Sun (Aluminum)</t>
  </si>
  <si>
    <t xml:space="preserve">Nuevo Peso</t>
  </si>
  <si>
    <t xml:space="preserve">Ox (Aluminum)</t>
  </si>
  <si>
    <t xml:space="preserve">Horse</t>
  </si>
  <si>
    <t xml:space="preserve">Military City Of Victoria Hill</t>
  </si>
  <si>
    <t xml:space="preserve">Scale</t>
  </si>
  <si>
    <t xml:space="preserve">2 Nuevos Pesos</t>
  </si>
  <si>
    <t xml:space="preserve">World Day Of The Feeding 16/10/1981</t>
  </si>
  <si>
    <t xml:space="preserve">National Flag</t>
  </si>
  <si>
    <t xml:space="preserve">10 Nuevos Pesos</t>
  </si>
  <si>
    <t xml:space="preserve">50 Nuevos Pesos</t>
  </si>
  <si>
    <t xml:space="preserve">100 Nuevos Pesos</t>
  </si>
  <si>
    <t xml:space="preserve">Gaucho</t>
  </si>
  <si>
    <t xml:space="preserve">200 Nuevos Pesos</t>
  </si>
  <si>
    <t xml:space="preserve">500 Nuevos Pesos</t>
  </si>
  <si>
    <t xml:space="preserve">Peso Uruguayo</t>
  </si>
  <si>
    <t xml:space="preserve">1 Peso Uruguayo</t>
  </si>
  <si>
    <t xml:space="preserve">2 Pesos Uruguayos</t>
  </si>
  <si>
    <t xml:space="preserve">5 Pesos Uruguayos</t>
  </si>
  <si>
    <t xml:space="preserve">10 Pesos Uruguayos</t>
  </si>
  <si>
    <t xml:space="preserve">Artigas (Bimetallic)</t>
  </si>
  <si>
    <t xml:space="preserve">12 1/2 Centimos</t>
  </si>
  <si>
    <t xml:space="preserve">Simon Bolivar / National Symbol (Silver)</t>
  </si>
  <si>
    <t xml:space="preserve">1 Bolivar</t>
  </si>
  <si>
    <t xml:space="preserve">2 Bolivares</t>
  </si>
  <si>
    <t xml:space="preserve">5 Bolivares</t>
  </si>
  <si>
    <t xml:space="preserve">10 Bolivares</t>
  </si>
  <si>
    <t xml:space="preserve">100 Bolivares</t>
  </si>
  <si>
    <t xml:space="preserve">1 Lek</t>
  </si>
  <si>
    <t xml:space="preserve">Kingdom</t>
  </si>
  <si>
    <t xml:space="preserve">5 Leke</t>
  </si>
  <si>
    <t xml:space="preserve">Republic</t>
  </si>
  <si>
    <t xml:space="preserve">1 Cèntim</t>
  </si>
  <si>
    <t xml:space="preserve">Joan D. M. Bispe D'Urgell I Princep D'Andorra / FAO (Aluminum)</t>
  </si>
  <si>
    <t xml:space="preserve">1 Kreuzer</t>
  </si>
  <si>
    <t xml:space="preserve">Imperial Symbol</t>
  </si>
  <si>
    <t xml:space="preserve">Austrian Empire</t>
  </si>
  <si>
    <t xml:space="preserve">2 Heller</t>
  </si>
  <si>
    <t xml:space="preserve">Imperial Eagle</t>
  </si>
  <si>
    <t xml:space="preserve">Austro-Hungarian Empire</t>
  </si>
  <si>
    <t xml:space="preserve">10 Heller</t>
  </si>
  <si>
    <t xml:space="preserve">1 Corona</t>
  </si>
  <si>
    <t xml:space="preserve">FRANC:IOS:I:D:G:IMP:AUSTR:REX BOH:GAL:ILL:ET C:ET AP:REX HUNG: (Silver)</t>
  </si>
  <si>
    <t xml:space="preserve">100 Kronen</t>
  </si>
  <si>
    <t xml:space="preserve">Head Of Eagle</t>
  </si>
  <si>
    <t xml:space="preserve">I Republic 1919-1938</t>
  </si>
  <si>
    <t xml:space="preserve">1 Groschen</t>
  </si>
  <si>
    <t xml:space="preserve">Decimal Coinage</t>
  </si>
  <si>
    <t xml:space="preserve">10 Groschen</t>
  </si>
  <si>
    <t xml:space="preserve">Woman And Montains</t>
  </si>
  <si>
    <t xml:space="preserve">2 Groschen</t>
  </si>
  <si>
    <t xml:space="preserve">Eagle (Aluminum)</t>
  </si>
  <si>
    <t xml:space="preserve">II Republic 1945</t>
  </si>
  <si>
    <t xml:space="preserve">5 Groschen</t>
  </si>
  <si>
    <t xml:space="preserve">Eagle (Zinc)</t>
  </si>
  <si>
    <t xml:space="preserve">50 Groschen</t>
  </si>
  <si>
    <t xml:space="preserve">1 Schilling</t>
  </si>
  <si>
    <t xml:space="preserve">Flowers</t>
  </si>
  <si>
    <t xml:space="preserve">5 Schilling</t>
  </si>
  <si>
    <t xml:space="preserve">10 Schilling</t>
  </si>
  <si>
    <t xml:space="preserve">Eagle</t>
  </si>
  <si>
    <t xml:space="preserve">1 Eurocent</t>
  </si>
  <si>
    <t xml:space="preserve">Euro Coins</t>
  </si>
  <si>
    <t xml:space="preserve">2 Eurocent</t>
  </si>
  <si>
    <t xml:space="preserve">5 Eurocent</t>
  </si>
  <si>
    <t xml:space="preserve">10 Eurocent</t>
  </si>
  <si>
    <t xml:space="preserve">Construction</t>
  </si>
  <si>
    <t xml:space="preserve">20 Eurocent</t>
  </si>
  <si>
    <t xml:space="preserve">50 Eurocent</t>
  </si>
  <si>
    <t xml:space="preserve">25 Escudos</t>
  </si>
  <si>
    <t xml:space="preserve">Regional Symbol</t>
  </si>
  <si>
    <t xml:space="preserve">Autonomy Region Of Portugal</t>
  </si>
  <si>
    <t xml:space="preserve">Symbol Of Leopold II / Koninkrijk België (Central Hole)</t>
  </si>
  <si>
    <t xml:space="preserve">Leopold II</t>
  </si>
  <si>
    <t xml:space="preserve">België-Belgique (Central Hole/Zinc)</t>
  </si>
  <si>
    <t xml:space="preserve">Nazi Occupation</t>
  </si>
  <si>
    <t xml:space="preserve">25 Centimes</t>
  </si>
  <si>
    <t xml:space="preserve">Belgique-België (Central Hole/Zinc)</t>
  </si>
  <si>
    <t xml:space="preserve">5 Francs</t>
  </si>
  <si>
    <t xml:space="preserve">Leopold III Roi Des Belges (Zinc)</t>
  </si>
  <si>
    <t xml:space="preserve">Crown / Belgique</t>
  </si>
  <si>
    <t xml:space="preserve">Boudewijn I</t>
  </si>
  <si>
    <t xml:space="preserve">1 Frank</t>
  </si>
  <si>
    <t xml:space="preserve">Wheat / België</t>
  </si>
  <si>
    <t xml:space="preserve">Boudewijn I / België</t>
  </si>
  <si>
    <t xml:space="preserve">Wheat / Belgique</t>
  </si>
  <si>
    <t xml:space="preserve">5 Frank</t>
  </si>
  <si>
    <t xml:space="preserve">20 Francs</t>
  </si>
  <si>
    <t xml:space="preserve">Boudewijn I / Belgique</t>
  </si>
  <si>
    <t xml:space="preserve">20 Frank</t>
  </si>
  <si>
    <t xml:space="preserve">Albert II / België</t>
  </si>
  <si>
    <t xml:space="preserve">Albert II</t>
  </si>
  <si>
    <t xml:space="preserve">Albert II / Belgique</t>
  </si>
  <si>
    <t xml:space="preserve">King Albert II</t>
  </si>
  <si>
    <t xml:space="preserve">20 Haleru</t>
  </si>
  <si>
    <t xml:space="preserve">Lion (Zinc)</t>
  </si>
  <si>
    <t xml:space="preserve">Nazi Occupation Czechoslovakia</t>
  </si>
  <si>
    <t xml:space="preserve">1 Konvertibilna Marka</t>
  </si>
  <si>
    <t xml:space="preserve">2 Stotinki</t>
  </si>
  <si>
    <t xml:space="preserve">Socialist Republic</t>
  </si>
  <si>
    <t xml:space="preserve">10 Stotinki</t>
  </si>
  <si>
    <t xml:space="preserve">20 Stotinki</t>
  </si>
  <si>
    <t xml:space="preserve">Republic 1990</t>
  </si>
  <si>
    <t xml:space="preserve">1 Lev</t>
  </si>
  <si>
    <t xml:space="preserve">Sv. Ivan Rilski (Bimetallic)</t>
  </si>
  <si>
    <t xml:space="preserve">2 Leva</t>
  </si>
  <si>
    <t xml:space="preserve">1 Lipa</t>
  </si>
  <si>
    <t xml:space="preserve">Kukuruz (Aluminum)</t>
  </si>
  <si>
    <t xml:space="preserve">2 Lipe</t>
  </si>
  <si>
    <t xml:space="preserve">Vinova Loza (Aluminum)</t>
  </si>
  <si>
    <t xml:space="preserve">5 Lipa</t>
  </si>
  <si>
    <t xml:space="preserve">Duhan</t>
  </si>
  <si>
    <t xml:space="preserve">10 Lipa</t>
  </si>
  <si>
    <t xml:space="preserve">Hrast Luznjak</t>
  </si>
  <si>
    <t xml:space="preserve">20 Lipa</t>
  </si>
  <si>
    <t xml:space="preserve">Maslina</t>
  </si>
  <si>
    <t xml:space="preserve">50 Lipa</t>
  </si>
  <si>
    <t xml:space="preserve">Degenia Velebitica</t>
  </si>
  <si>
    <t xml:space="preserve">1 Kuna</t>
  </si>
  <si>
    <t xml:space="preserve">Slavuj</t>
  </si>
  <si>
    <t xml:space="preserve">2 Kune</t>
  </si>
  <si>
    <t xml:space="preserve">Tunj</t>
  </si>
  <si>
    <t xml:space="preserve">5 Mils</t>
  </si>
  <si>
    <t xml:space="preserve">British Protectorate</t>
  </si>
  <si>
    <t xml:space="preserve">25 Mils</t>
  </si>
  <si>
    <t xml:space="preserve">Republic-First Monetary Reformy</t>
  </si>
  <si>
    <t xml:space="preserve">Ave And A Branch</t>
  </si>
  <si>
    <t xml:space="preserve">Second Monetary Reformy</t>
  </si>
  <si>
    <t xml:space="preserve">Two Kid Goats</t>
  </si>
  <si>
    <t xml:space="preserve">Head Of Taurus</t>
  </si>
  <si>
    <t xml:space="preserve">1 Euro</t>
  </si>
  <si>
    <t xml:space="preserve">Old Thing (Bimetallic)</t>
  </si>
  <si>
    <t xml:space="preserve">1 Koruna Ceská</t>
  </si>
  <si>
    <t xml:space="preserve">2 Koruny Ceských</t>
  </si>
  <si>
    <t xml:space="preserve">5 Koruny Ceských</t>
  </si>
  <si>
    <t xml:space="preserve">10 Koruny Ceských</t>
  </si>
  <si>
    <t xml:space="preserve">National Symbol / 2000 Year</t>
  </si>
  <si>
    <t xml:space="preserve">20 Korun Ceských</t>
  </si>
  <si>
    <t xml:space="preserve">50 Korun Ceských</t>
  </si>
  <si>
    <t xml:space="preserve">National Symbol / Praga-Mother City (Bimetallic)</t>
  </si>
  <si>
    <t xml:space="preserve">10 Haleru</t>
  </si>
  <si>
    <t xml:space="preserve">Republic 1919-1939</t>
  </si>
  <si>
    <t xml:space="preserve">1 Koruna Ceskoslovenská</t>
  </si>
  <si>
    <t xml:space="preserve">5 Koruny Ceskoslovenských</t>
  </si>
  <si>
    <t xml:space="preserve">50 Haleru</t>
  </si>
  <si>
    <t xml:space="preserve">Socialist Republic 1947-1991</t>
  </si>
  <si>
    <t xml:space="preserve">2 Koruny Ceskoslovenských</t>
  </si>
  <si>
    <t xml:space="preserve">3 Koruny Ceskoslovenských</t>
  </si>
  <si>
    <t xml:space="preserve">Federative Republic 1991-1993</t>
  </si>
  <si>
    <t xml:space="preserve">2 Øre</t>
  </si>
  <si>
    <t xml:space="preserve">Symbol Of Christian X-Konge Af Danmark (Central Hole)</t>
  </si>
  <si>
    <t xml:space="preserve">Christian X</t>
  </si>
  <si>
    <t xml:space="preserve">25 Øre</t>
  </si>
  <si>
    <t xml:space="preserve">Symbol Of Christian X (Central Hole)</t>
  </si>
  <si>
    <t xml:space="preserve">5 Øre</t>
  </si>
  <si>
    <t xml:space="preserve">Symbol Of Christian X (Aluminum)</t>
  </si>
  <si>
    <t xml:space="preserve">Symbol Of Frederik IX</t>
  </si>
  <si>
    <t xml:space="preserve">Frederik IX</t>
  </si>
  <si>
    <t xml:space="preserve">Symbol Of Frederik IX (Central Hole)</t>
  </si>
  <si>
    <t xml:space="preserve">1 Krone</t>
  </si>
  <si>
    <t xml:space="preserve">Frederik IX Konge Af Danmark</t>
  </si>
  <si>
    <t xml:space="preserve">5 Kroner</t>
  </si>
  <si>
    <t xml:space="preserve">Symbol Of Margrethe II</t>
  </si>
  <si>
    <t xml:space="preserve">Margrethe II</t>
  </si>
  <si>
    <t xml:space="preserve">Margrethe II Danmarks Dronning</t>
  </si>
  <si>
    <t xml:space="preserve">Symbol Of Margrethe II (Central Hole)</t>
  </si>
  <si>
    <t xml:space="preserve">2 Kroner</t>
  </si>
  <si>
    <t xml:space="preserve">10 Kroner</t>
  </si>
  <si>
    <t xml:space="preserve">20 Kroner</t>
  </si>
  <si>
    <t xml:space="preserve">5 Kopeek</t>
  </si>
  <si>
    <t xml:space="preserve">Autonomy Region Of Moldova</t>
  </si>
  <si>
    <t xml:space="preserve">3 Marka</t>
  </si>
  <si>
    <t xml:space="preserve">First Republic 1918-1940</t>
  </si>
  <si>
    <t xml:space="preserve">1 Sent</t>
  </si>
  <si>
    <t xml:space="preserve">Monetary Reformy</t>
  </si>
  <si>
    <t xml:space="preserve">2 Senti</t>
  </si>
  <si>
    <t xml:space="preserve">5 Senti</t>
  </si>
  <si>
    <t xml:space="preserve">10 Senti</t>
  </si>
  <si>
    <t xml:space="preserve">Second Republic 1991</t>
  </si>
  <si>
    <t xml:space="preserve">20 Senti</t>
  </si>
  <si>
    <t xml:space="preserve">National Symbol (Brass)</t>
  </si>
  <si>
    <t xml:space="preserve">National Symbol (Nickel)</t>
  </si>
  <si>
    <t xml:space="preserve">50 Senti</t>
  </si>
  <si>
    <t xml:space="preserve">1 Kroon</t>
  </si>
  <si>
    <t xml:space="preserve">90 Years Of The Independence Of Estonia</t>
  </si>
  <si>
    <t xml:space="preserve">5 Krooni</t>
  </si>
  <si>
    <t xml:space="preserve">75 Years Of The Independence Of Estonia</t>
  </si>
  <si>
    <t xml:space="preserve">75 Years Of The Bank Of Estonia</t>
  </si>
  <si>
    <t xml:space="preserve">1 Penni</t>
  </si>
  <si>
    <t xml:space="preserve">Interlaced Circles (Aluminum)</t>
  </si>
  <si>
    <t xml:space="preserve">5 Penniä</t>
  </si>
  <si>
    <t xml:space="preserve">10 Penniä</t>
  </si>
  <si>
    <t xml:space="preserve">Crowned Lion</t>
  </si>
  <si>
    <t xml:space="preserve">Crowned Lion (Aluminum)</t>
  </si>
  <si>
    <t xml:space="preserve">10 Penniä / Penni</t>
  </si>
  <si>
    <t xml:space="preserve">Lily-Pity-Valley</t>
  </si>
  <si>
    <t xml:space="preserve">20 Penniä</t>
  </si>
  <si>
    <t xml:space="preserve">25 Penniä</t>
  </si>
  <si>
    <t xml:space="preserve">50 Penniä / Penni</t>
  </si>
  <si>
    <t xml:space="preserve">Polar Bear</t>
  </si>
  <si>
    <t xml:space="preserve">1 Markka</t>
  </si>
  <si>
    <t xml:space="preserve">1 Markka / Mark</t>
  </si>
  <si>
    <t xml:space="preserve">5 Markkaa / Mark</t>
  </si>
  <si>
    <t xml:space="preserve">Sea Lion</t>
  </si>
  <si>
    <t xml:space="preserve">10 Markkaa / Mark</t>
  </si>
  <si>
    <t xml:space="preserve">Bird And Plants (Bimetallic)</t>
  </si>
  <si>
    <t xml:space="preserve">Birds (Bimetallic)</t>
  </si>
  <si>
    <t xml:space="preserve">2 Euro</t>
  </si>
  <si>
    <t xml:space="preserve">Flowers (Bimetallic)</t>
  </si>
  <si>
    <t xml:space="preserve">12 Deniers</t>
  </si>
  <si>
    <t xml:space="preserve">LOUIS XVI ROI DES FRANÇOIS (D-Lyon)</t>
  </si>
  <si>
    <t xml:space="preserve">Kingdom Of France</t>
  </si>
  <si>
    <t xml:space="preserve">Napoleon III Empereur</t>
  </si>
  <si>
    <t xml:space="preserve">French Empire</t>
  </si>
  <si>
    <t xml:space="preserve">1 Centime</t>
  </si>
  <si>
    <t xml:space="preserve">Wheat</t>
  </si>
  <si>
    <t xml:space="preserve">French Republic</t>
  </si>
  <si>
    <t xml:space="preserve">R.F. "Republique Française" (Central Hole)</t>
  </si>
  <si>
    <t xml:space="preserve">20 Centimes</t>
  </si>
  <si>
    <t xml:space="preserve">1/2 Franc (50 Centimes)</t>
  </si>
  <si>
    <t xml:space="preserve">1 Franc</t>
  </si>
  <si>
    <t xml:space="preserve">Industry And Commerce</t>
  </si>
  <si>
    <t xml:space="preserve">Allegoryc Republic (Aluminum)</t>
  </si>
  <si>
    <t xml:space="preserve">2 Francs</t>
  </si>
  <si>
    <t xml:space="preserve">10 Francs</t>
  </si>
  <si>
    <t xml:space="preserve">Map Of France</t>
  </si>
  <si>
    <t xml:space="preserve">Allegoryc Republic (Bimetallic)</t>
  </si>
  <si>
    <t xml:space="preserve">50 Francs</t>
  </si>
  <si>
    <t xml:space="preserve">100 Francs</t>
  </si>
  <si>
    <t xml:space="preserve">Wheat (Central Hole/Zinc)</t>
  </si>
  <si>
    <t xml:space="preserve">French State-Vichy 1940-1944</t>
  </si>
  <si>
    <t xml:space="preserve">Axe And Wheat (Aluminum)</t>
  </si>
  <si>
    <t xml:space="preserve">Tree (Bimetallic)</t>
  </si>
  <si>
    <t xml:space="preserve">1 Pfennig</t>
  </si>
  <si>
    <t xml:space="preserve">Saint Andrew With Cross</t>
  </si>
  <si>
    <t xml:space="preserve">Braunschweig-Lüneburg-Hannover</t>
  </si>
  <si>
    <t xml:space="preserve">2 Mark</t>
  </si>
  <si>
    <t xml:space="preserve">200 Years Of Kingdom Of Prussia 1701/1901 (Silver)</t>
  </si>
  <si>
    <t xml:space="preserve">Kingdom Of Prussia</t>
  </si>
  <si>
    <t xml:space="preserve">3 Mark</t>
  </si>
  <si>
    <t xml:space="preserve">Wilhelm II Deutscher Kaiser König Von Preussen (Silver)</t>
  </si>
  <si>
    <t xml:space="preserve">Imperial Eagle (A)</t>
  </si>
  <si>
    <t xml:space="preserve">German Empire</t>
  </si>
  <si>
    <t xml:space="preserve">2 Pfennig</t>
  </si>
  <si>
    <t xml:space="preserve">Imperial Eagle (J)</t>
  </si>
  <si>
    <t xml:space="preserve">5 Pfennig</t>
  </si>
  <si>
    <t xml:space="preserve">Imperial Eagle (E)</t>
  </si>
  <si>
    <t xml:space="preserve">10 Pfennig</t>
  </si>
  <si>
    <t xml:space="preserve">Imperial Eagle (Zinc)</t>
  </si>
  <si>
    <t xml:space="preserve">2 Kopeek</t>
  </si>
  <si>
    <t xml:space="preserve">Iron Cruise (J)</t>
  </si>
  <si>
    <t xml:space="preserve">WW I Occupation Coinage</t>
  </si>
  <si>
    <t xml:space="preserve">3 Kopeek</t>
  </si>
  <si>
    <t xml:space="preserve">Iron Cruise (A)</t>
  </si>
  <si>
    <t xml:space="preserve">50 Pfennig</t>
  </si>
  <si>
    <t xml:space="preserve">Sich Regen Bringt Segen (Aluminum/A)</t>
  </si>
  <si>
    <t xml:space="preserve">Weimar Republic</t>
  </si>
  <si>
    <t xml:space="preserve">3th Anniversary Of Constitution 1919-1922 (Aluminum/A)</t>
  </si>
  <si>
    <t xml:space="preserve">200 Mark</t>
  </si>
  <si>
    <t xml:space="preserve">Eagle (Aluminum/A)</t>
  </si>
  <si>
    <t xml:space="preserve">1 Rentenpfennig</t>
  </si>
  <si>
    <t xml:space="preserve">Wheat (Bronze/A)</t>
  </si>
  <si>
    <t xml:space="preserve">10 Rentenpfennig</t>
  </si>
  <si>
    <t xml:space="preserve">Wheat (Bronzealuminum/G)</t>
  </si>
  <si>
    <t xml:space="preserve">1 Reichspfennig</t>
  </si>
  <si>
    <t xml:space="preserve">Wheat (Bronze/E)</t>
  </si>
  <si>
    <t xml:space="preserve">50 Reichspfennig</t>
  </si>
  <si>
    <t xml:space="preserve">Eagle (F)</t>
  </si>
  <si>
    <t xml:space="preserve">Swastika (Bronze/A)</t>
  </si>
  <si>
    <t xml:space="preserve">Third Reich - Nazi State</t>
  </si>
  <si>
    <t xml:space="preserve">Swastika (Zinc/A)</t>
  </si>
  <si>
    <t xml:space="preserve">2 Reichspfennig</t>
  </si>
  <si>
    <t xml:space="preserve">Swastika (Bronze/D)</t>
  </si>
  <si>
    <t xml:space="preserve">5 Reichspfennig</t>
  </si>
  <si>
    <t xml:space="preserve">Swastika (Bronzealuminum/A)</t>
  </si>
  <si>
    <t xml:space="preserve">10 Reichspfennig</t>
  </si>
  <si>
    <t xml:space="preserve">Swastika (Aluminum/G)</t>
  </si>
  <si>
    <t xml:space="preserve">Eagle (Aluminum/G)</t>
  </si>
  <si>
    <t xml:space="preserve">2 Reichsmark</t>
  </si>
  <si>
    <t xml:space="preserve">Swastika / Paul Von Hindenburg (Silver/D)</t>
  </si>
  <si>
    <t xml:space="preserve">5 Reichsmark</t>
  </si>
  <si>
    <t xml:space="preserve">Swastika / Paul Von Hindenburg (Silver/E)</t>
  </si>
  <si>
    <t xml:space="preserve">Plant Branch</t>
  </si>
  <si>
    <t xml:space="preserve">Federal Republic Germany</t>
  </si>
  <si>
    <t xml:space="preserve">Plant Branch (Bronze)</t>
  </si>
  <si>
    <t xml:space="preserve">Plant Branch (Bronze-Clad Steel)</t>
  </si>
  <si>
    <t xml:space="preserve">Bank Deutscher Länder</t>
  </si>
  <si>
    <t xml:space="preserve">German Reconstruction</t>
  </si>
  <si>
    <t xml:space="preserve">1 Deutsche Mark</t>
  </si>
  <si>
    <t xml:space="preserve">2 Deutsche Mark</t>
  </si>
  <si>
    <t xml:space="preserve">Eagle / Max Planck</t>
  </si>
  <si>
    <t xml:space="preserve">Eagle / Konrad Adenauer</t>
  </si>
  <si>
    <t xml:space="preserve">Eagle / Theodor Heuss</t>
  </si>
  <si>
    <t xml:space="preserve">Eagle / Kurt Schumacher</t>
  </si>
  <si>
    <t xml:space="preserve">5 Deutsche Mark</t>
  </si>
  <si>
    <t xml:space="preserve">Eagle (Silver)</t>
  </si>
  <si>
    <t xml:space="preserve">10 Deutsche Mark</t>
  </si>
  <si>
    <t xml:space="preserve">Spiele Der XX.Olympiade 1972 In München (Silver)</t>
  </si>
  <si>
    <t xml:space="preserve">German Democratic Republic</t>
  </si>
  <si>
    <t xml:space="preserve">20 Pfennig</t>
  </si>
  <si>
    <t xml:space="preserve">1 Mark</t>
  </si>
  <si>
    <t xml:space="preserve">Brandemburg Gate</t>
  </si>
  <si>
    <t xml:space="preserve">Eagle (Bimetallic)</t>
  </si>
  <si>
    <t xml:space="preserve">2 Pence</t>
  </si>
  <si>
    <t xml:space="preserve">2 Drachmai</t>
  </si>
  <si>
    <t xml:space="preserve">Real Symbol</t>
  </si>
  <si>
    <t xml:space="preserve">5 Drachmai</t>
  </si>
  <si>
    <t xml:space="preserve">1 Drachma</t>
  </si>
  <si>
    <t xml:space="preserve">Konstantinos Kanaris</t>
  </si>
  <si>
    <t xml:space="preserve">Republic 1973</t>
  </si>
  <si>
    <t xml:space="preserve">Gheorghios Karaiskakis</t>
  </si>
  <si>
    <t xml:space="preserve">Aristoteles</t>
  </si>
  <si>
    <t xml:space="preserve">10 Drachmai</t>
  </si>
  <si>
    <t xml:space="preserve">Demokritos</t>
  </si>
  <si>
    <t xml:space="preserve">20 Drachmai</t>
  </si>
  <si>
    <t xml:space="preserve">Periklis</t>
  </si>
  <si>
    <t xml:space="preserve">50 Drachmai</t>
  </si>
  <si>
    <t xml:space="preserve">Omiros</t>
  </si>
  <si>
    <t xml:space="preserve">100 Drachmai</t>
  </si>
  <si>
    <t xml:space="preserve">Alexandre Magnum Emperor Macedonia</t>
  </si>
  <si>
    <t xml:space="preserve">2 Eurocent / 2 Lepta</t>
  </si>
  <si>
    <t xml:space="preserve">5 Eurocent / 5 Lepta</t>
  </si>
  <si>
    <t xml:space="preserve">10 Eurocent / 10 Lepta</t>
  </si>
  <si>
    <t xml:space="preserve">Rhgas Feraios</t>
  </si>
  <si>
    <t xml:space="preserve">20 Eurocent / 20 Lepta</t>
  </si>
  <si>
    <t xml:space="preserve">I. Kapodistrias</t>
  </si>
  <si>
    <t xml:space="preserve">50 Eurocent / 50 Lepta</t>
  </si>
  <si>
    <t xml:space="preserve">El. Benizelos</t>
  </si>
  <si>
    <t xml:space="preserve">Owl (Bimetallic)</t>
  </si>
  <si>
    <t xml:space="preserve">English Symbol</t>
  </si>
  <si>
    <t xml:space="preserve">10 Fillér</t>
  </si>
  <si>
    <t xml:space="preserve">Shield Of Matias Corvino</t>
  </si>
  <si>
    <t xml:space="preserve">Hungarian Kingdom</t>
  </si>
  <si>
    <t xml:space="preserve">2 Fillér</t>
  </si>
  <si>
    <t xml:space="preserve">Monarchy Regency</t>
  </si>
  <si>
    <t xml:space="preserve">20 Fillér</t>
  </si>
  <si>
    <t xml:space="preserve">Shield Of Matias Corvino (Central Hole)</t>
  </si>
  <si>
    <t xml:space="preserve">1 Pengö</t>
  </si>
  <si>
    <t xml:space="preserve">Shield Of Matias Corvino (Aluminum)</t>
  </si>
  <si>
    <t xml:space="preserve">2 Pengö</t>
  </si>
  <si>
    <t xml:space="preserve">Bird (Aluminum)</t>
  </si>
  <si>
    <t xml:space="preserve">Peoples Republic</t>
  </si>
  <si>
    <t xml:space="preserve">Larger And With Flat Border (Aluminum)</t>
  </si>
  <si>
    <t xml:space="preserve">Smaller And With Rough Border (Aluminum)</t>
  </si>
  <si>
    <t xml:space="preserve">50 Fillér</t>
  </si>
  <si>
    <t xml:space="preserve">Bridge Of The City Of Budapest (Aluminum)</t>
  </si>
  <si>
    <t xml:space="preserve">1 Forint</t>
  </si>
  <si>
    <t xml:space="preserve">2 Forint</t>
  </si>
  <si>
    <t xml:space="preserve">5 Forint</t>
  </si>
  <si>
    <t xml:space="preserve">Kossuth Lajos</t>
  </si>
  <si>
    <t xml:space="preserve">10 Forint</t>
  </si>
  <si>
    <t xml:space="preserve">20 Forint</t>
  </si>
  <si>
    <t xml:space="preserve">Dózsa</t>
  </si>
  <si>
    <t xml:space="preserve">Lily</t>
  </si>
  <si>
    <t xml:space="preserve">Flamingo</t>
  </si>
  <si>
    <t xml:space="preserve">50 Forint</t>
  </si>
  <si>
    <t xml:space="preserve">Bird</t>
  </si>
  <si>
    <t xml:space="preserve">100 Forint</t>
  </si>
  <si>
    <t xml:space="preserve">Shield Of Matias Corvino (Bimetallic)</t>
  </si>
  <si>
    <t xml:space="preserve">25 Aurar</t>
  </si>
  <si>
    <t xml:space="preserve">Symbol Of Christian X-Konge Af Danmark</t>
  </si>
  <si>
    <t xml:space="preserve">Dominion Of Denmark</t>
  </si>
  <si>
    <t xml:space="preserve">5 Aurar</t>
  </si>
  <si>
    <t xml:space="preserve">Eagle / Sea Animal</t>
  </si>
  <si>
    <t xml:space="preserve">10 Aurar</t>
  </si>
  <si>
    <t xml:space="preserve">Ox Head / Squid</t>
  </si>
  <si>
    <t xml:space="preserve">50 Aurar</t>
  </si>
  <si>
    <t xml:space="preserve">Ship Prow Viking / Kril (A Type Of Crustacean)</t>
  </si>
  <si>
    <t xml:space="preserve">1 Króna</t>
  </si>
  <si>
    <t xml:space="preserve">Viking / Fish</t>
  </si>
  <si>
    <t xml:space="preserve">5 Krónur</t>
  </si>
  <si>
    <t xml:space="preserve">Two Fish</t>
  </si>
  <si>
    <t xml:space="preserve">50 Krónur</t>
  </si>
  <si>
    <t xml:space="preserve">Crab</t>
  </si>
  <si>
    <t xml:space="preserve">1/2 Penny</t>
  </si>
  <si>
    <t xml:space="preserve">1 Penny</t>
  </si>
  <si>
    <t xml:space="preserve">5 Pence</t>
  </si>
  <si>
    <t xml:space="preserve">10 Pence</t>
  </si>
  <si>
    <t xml:space="preserve">20 Pence</t>
  </si>
  <si>
    <t xml:space="preserve">2 Centesimi</t>
  </si>
  <si>
    <t xml:space="preserve">Vittorio Emanuele II Re D'Italia</t>
  </si>
  <si>
    <t xml:space="preserve">Vittorio Emanuele II</t>
  </si>
  <si>
    <t xml:space="preserve">5 Centesimi</t>
  </si>
  <si>
    <t xml:space="preserve">1 Centesimo</t>
  </si>
  <si>
    <t xml:space="preserve">Umberto I Re D'Italia</t>
  </si>
  <si>
    <t xml:space="preserve">Umberto I</t>
  </si>
  <si>
    <t xml:space="preserve">20 Centesimi</t>
  </si>
  <si>
    <t xml:space="preserve">Crown</t>
  </si>
  <si>
    <t xml:space="preserve">Vittorio Emanuele III Re D'Italia</t>
  </si>
  <si>
    <t xml:space="preserve">Vittorio Emanuele III</t>
  </si>
  <si>
    <t xml:space="preserve">10 Centesimi</t>
  </si>
  <si>
    <t xml:space="preserve">50th Anniversary Of Kingdom Of Italy</t>
  </si>
  <si>
    <t xml:space="preserve">50 Centesimi</t>
  </si>
  <si>
    <t xml:space="preserve">VITT.EM.III Re D'Italia</t>
  </si>
  <si>
    <t xml:space="preserve">1 Lira</t>
  </si>
  <si>
    <t xml:space="preserve">Buono Da 1 Lira</t>
  </si>
  <si>
    <t xml:space="preserve">2 Lire</t>
  </si>
  <si>
    <t xml:space="preserve">Buono Da 2 Lire</t>
  </si>
  <si>
    <t xml:space="preserve">VITT.EM.III.RE.E.IMP. (Copper/Year XVI)</t>
  </si>
  <si>
    <t xml:space="preserve">Fascist Government</t>
  </si>
  <si>
    <t xml:space="preserve">VITT.EM.III.RE.E.IMP. (Bronzealuminum/Year XX)</t>
  </si>
  <si>
    <t xml:space="preserve">VITT.EM.III.RE.E.IMP. (Bronzealuminum/Year XVIII)</t>
  </si>
  <si>
    <t xml:space="preserve">VITT.EM.III.RE.E.IMP. (Year XX)</t>
  </si>
  <si>
    <t xml:space="preserve">VITT.EMAN.III.RE.E.IMP. (Year XIX)</t>
  </si>
  <si>
    <t xml:space="preserve">VITTORIO EMANUELE III RE E IMP. (Year XX)</t>
  </si>
  <si>
    <t xml:space="preserve">VITT.EM.III.RE.E.IMP. (Year XVIII)</t>
  </si>
  <si>
    <t xml:space="preserve">Branch (Aluminum)</t>
  </si>
  <si>
    <t xml:space="preserve">Republic 1946</t>
  </si>
  <si>
    <t xml:space="preserve">Scale (Aluminum)</t>
  </si>
  <si>
    <t xml:space="preserve">Wheat (Aluminum)</t>
  </si>
  <si>
    <t xml:space="preserve">Bee (Aluminum)</t>
  </si>
  <si>
    <t xml:space="preserve">5 Lire</t>
  </si>
  <si>
    <t xml:space="preserve">Grape (Aluminum)</t>
  </si>
  <si>
    <t xml:space="preserve">Fish (Aluminum)</t>
  </si>
  <si>
    <t xml:space="preserve">10 Lire</t>
  </si>
  <si>
    <t xml:space="preserve">Horse (Aluminum)</t>
  </si>
  <si>
    <t xml:space="preserve">20 Lire</t>
  </si>
  <si>
    <t xml:space="preserve">Branch</t>
  </si>
  <si>
    <t xml:space="preserve">50 Lire</t>
  </si>
  <si>
    <t xml:space="preserve">Man Working</t>
  </si>
  <si>
    <t xml:space="preserve">Man Working (Smaller Module)</t>
  </si>
  <si>
    <t xml:space="preserve">Allegoric Republic</t>
  </si>
  <si>
    <t xml:space="preserve">100 Lire</t>
  </si>
  <si>
    <t xml:space="preserve">Guglielmo Marconi</t>
  </si>
  <si>
    <t xml:space="preserve">Woman And Branch</t>
  </si>
  <si>
    <t xml:space="preserve">Woman And Branch (Smaller Module)</t>
  </si>
  <si>
    <t xml:space="preserve">FAO</t>
  </si>
  <si>
    <t xml:space="preserve">200 Lire</t>
  </si>
  <si>
    <t xml:space="preserve">Centennial Of The Marine Military Arsenal Of Taranto</t>
  </si>
  <si>
    <t xml:space="preserve">World Exhibition Of Thematic Philately</t>
  </si>
  <si>
    <t xml:space="preserve">Military Aeronautics</t>
  </si>
  <si>
    <t xml:space="preserve">Carabinieri Weapon</t>
  </si>
  <si>
    <t xml:space="preserve">Industry</t>
  </si>
  <si>
    <t xml:space="preserve">500 Lire</t>
  </si>
  <si>
    <t xml:space="preserve">Three Ships (Silver)</t>
  </si>
  <si>
    <t xml:space="preserve">Monumental Building (Bimetallic)</t>
  </si>
  <si>
    <t xml:space="preserve">National Institute Of Statistics (Bimetallic)</t>
  </si>
  <si>
    <t xml:space="preserve">1000 Lire</t>
  </si>
  <si>
    <t xml:space="preserve">Europe Map (Bimetallic)</t>
  </si>
  <si>
    <t xml:space="preserve">Tower</t>
  </si>
  <si>
    <t xml:space="preserve">Coliseum</t>
  </si>
  <si>
    <t xml:space="preserve">Woman</t>
  </si>
  <si>
    <t xml:space="preserve">Man</t>
  </si>
  <si>
    <t xml:space="preserve">Study Of Leonardo Da Vinci (Bimetallic)</t>
  </si>
  <si>
    <t xml:space="preserve">World Food Programme (Bimetallic)</t>
  </si>
  <si>
    <t xml:space="preserve">1 New Penny</t>
  </si>
  <si>
    <t xml:space="preserve">Light</t>
  </si>
  <si>
    <t xml:space="preserve">Medieval Monastery</t>
  </si>
  <si>
    <t xml:space="preserve">Seymour Tower</t>
  </si>
  <si>
    <t xml:space="preserve">2 Santimi</t>
  </si>
  <si>
    <t xml:space="preserve">1 Santims</t>
  </si>
  <si>
    <t xml:space="preserve">5 Santimi</t>
  </si>
  <si>
    <t xml:space="preserve">10 Santimu</t>
  </si>
  <si>
    <t xml:space="preserve">20 Santimu</t>
  </si>
  <si>
    <t xml:space="preserve">1 Lats</t>
  </si>
  <si>
    <t xml:space="preserve">National Symbol / The Fish</t>
  </si>
  <si>
    <t xml:space="preserve">National Symbol / The Bird</t>
  </si>
  <si>
    <t xml:space="preserve">National Symbol / The Ant</t>
  </si>
  <si>
    <t xml:space="preserve">1 Centas</t>
  </si>
  <si>
    <t xml:space="preserve">Medieval Horseman (Aluminum)</t>
  </si>
  <si>
    <t xml:space="preserve">2 Centai</t>
  </si>
  <si>
    <t xml:space="preserve">5 Centai</t>
  </si>
  <si>
    <t xml:space="preserve">10 Centu</t>
  </si>
  <si>
    <t xml:space="preserve">Medieval Horseman</t>
  </si>
  <si>
    <t xml:space="preserve">20 Centu</t>
  </si>
  <si>
    <t xml:space="preserve">50 Centu</t>
  </si>
  <si>
    <t xml:space="preserve">1 Litas</t>
  </si>
  <si>
    <t xml:space="preserve">2 Litai</t>
  </si>
  <si>
    <t xml:space="preserve">Medieval Horseman (Bimetallic)</t>
  </si>
  <si>
    <t xml:space="preserve">Letzeburg / Symbol Of Gran-Duchess Carlota</t>
  </si>
  <si>
    <t xml:space="preserve">Gran-Duchess Carlota</t>
  </si>
  <si>
    <t xml:space="preserve">Jean Grand-Duc De Luxembourg</t>
  </si>
  <si>
    <t xml:space="preserve">Gran-Duc Jean</t>
  </si>
  <si>
    <t xml:space="preserve">Grand-Duc Henry</t>
  </si>
  <si>
    <t xml:space="preserve">Grand-Duc Henry (Bimetallic)</t>
  </si>
  <si>
    <t xml:space="preserve">1 Denar</t>
  </si>
  <si>
    <t xml:space="preserve">Wolf</t>
  </si>
  <si>
    <t xml:space="preserve">2 Denari</t>
  </si>
  <si>
    <t xml:space="preserve">Fish</t>
  </si>
  <si>
    <t xml:space="preserve">1 Ban</t>
  </si>
  <si>
    <t xml:space="preserve">10 Bani</t>
  </si>
  <si>
    <t xml:space="preserve">Rainier III Prince De Monaco</t>
  </si>
  <si>
    <t xml:space="preserve">Lion</t>
  </si>
  <si>
    <t xml:space="preserve">Queen Whilhelmina</t>
  </si>
  <si>
    <t xml:space="preserve">1/2 Gulden (50 Cents)</t>
  </si>
  <si>
    <t xml:space="preserve">German Nazi Occupation- W.W. II (Zinc)</t>
  </si>
  <si>
    <t xml:space="preserve">Juliana Koningin Der Nederlanden</t>
  </si>
  <si>
    <t xml:space="preserve">Queen Juliana</t>
  </si>
  <si>
    <t xml:space="preserve">2 1/2 Gulden</t>
  </si>
  <si>
    <t xml:space="preserve">Beatrix Koningin Der Nederlanden</t>
  </si>
  <si>
    <t xml:space="preserve">Queen Beatrix</t>
  </si>
  <si>
    <t xml:space="preserve">5 Gulden</t>
  </si>
  <si>
    <t xml:space="preserve">1 Øre</t>
  </si>
  <si>
    <t xml:space="preserve">German Nazi Occupation- W.W. II (Iron)</t>
  </si>
  <si>
    <t xml:space="preserve">50 Øre</t>
  </si>
  <si>
    <t xml:space="preserve">Real Order Of Haakan VII (Central Hole)</t>
  </si>
  <si>
    <t xml:space="preserve">Haakan VII</t>
  </si>
  <si>
    <t xml:space="preserve">Haakon Den Syvende Norges Konge (Central Hole)</t>
  </si>
  <si>
    <t xml:space="preserve">Real Order Of Olav V</t>
  </si>
  <si>
    <t xml:space="preserve">Olav V</t>
  </si>
  <si>
    <t xml:space="preserve">Olav V Alt For Norge</t>
  </si>
  <si>
    <t xml:space="preserve">Real Order Of Olav V / Olav V Norges Konge</t>
  </si>
  <si>
    <t xml:space="preserve">Real Order Of Harald V (Central Hole)</t>
  </si>
  <si>
    <t xml:space="preserve">Harald V</t>
  </si>
  <si>
    <t xml:space="preserve">Real Order Of Harald V / Kongeriket Noreg (Central Hole)</t>
  </si>
  <si>
    <t xml:space="preserve">Symbol Of Order Of Malta / EX CATHEDRA PETRI Pope Benedict XVI</t>
  </si>
  <si>
    <t xml:space="preserve">5 Groszy</t>
  </si>
  <si>
    <t xml:space="preserve">Republic 1918-1939</t>
  </si>
  <si>
    <t xml:space="preserve">10 Groszy</t>
  </si>
  <si>
    <t xml:space="preserve">20 Groszy</t>
  </si>
  <si>
    <t xml:space="preserve">Peoples Republic 1945-1990</t>
  </si>
  <si>
    <t xml:space="preserve">1 Zloty</t>
  </si>
  <si>
    <t xml:space="preserve">2 Zlote</t>
  </si>
  <si>
    <t xml:space="preserve">5 Zlotych</t>
  </si>
  <si>
    <t xml:space="preserve">10 Zlotych</t>
  </si>
  <si>
    <t xml:space="preserve">20 Zlotych</t>
  </si>
  <si>
    <t xml:space="preserve">50 Zlotych</t>
  </si>
  <si>
    <t xml:space="preserve">100 Zlotych</t>
  </si>
  <si>
    <t xml:space="preserve">1 Grosz</t>
  </si>
  <si>
    <t xml:space="preserve">2 Grosze</t>
  </si>
  <si>
    <t xml:space="preserve">5 Réis</t>
  </si>
  <si>
    <t xml:space="preserve">LUDOVICUS I DEI GRATIA PORTUGALIAE ET ALGARBIORUM REX</t>
  </si>
  <si>
    <t xml:space="preserve">Luiz I</t>
  </si>
  <si>
    <t xml:space="preserve">10 Réis</t>
  </si>
  <si>
    <t xml:space="preserve">D. Luiz I Rei De Portugal</t>
  </si>
  <si>
    <t xml:space="preserve">20 Réis</t>
  </si>
  <si>
    <t xml:space="preserve">Carlos I Rei De Portugal</t>
  </si>
  <si>
    <t xml:space="preserve">Carlos I</t>
  </si>
  <si>
    <t xml:space="preserve">100 Réis</t>
  </si>
  <si>
    <t xml:space="preserve">EMANUEL II PORTUG: ET ALGARB: REX</t>
  </si>
  <si>
    <t xml:space="preserve">Emanuel II</t>
  </si>
  <si>
    <t xml:space="preserve">4 Centavos</t>
  </si>
  <si>
    <t xml:space="preserve">Republic 1910</t>
  </si>
  <si>
    <t xml:space="preserve">2 1/2 Escudos</t>
  </si>
  <si>
    <t xml:space="preserve">Ship / National Symbol (Silver)</t>
  </si>
  <si>
    <t xml:space="preserve">Ship / National Symbol</t>
  </si>
  <si>
    <t xml:space="preserve">100th Anniversary Death Of Alexandre Herculano</t>
  </si>
  <si>
    <t xml:space="preserve">5 Escudos</t>
  </si>
  <si>
    <t xml:space="preserve">500th Anniversary Death Of Prince Henry The Navigator (Silver)</t>
  </si>
  <si>
    <t xml:space="preserve">20 Escudos</t>
  </si>
  <si>
    <t xml:space="preserve">Freedom And Democracy</t>
  </si>
  <si>
    <t xml:space="preserve">50 Escudos</t>
  </si>
  <si>
    <t xml:space="preserve">Pedro Nunes (Bimetallic)</t>
  </si>
  <si>
    <t xml:space="preserve">200 Escudos</t>
  </si>
  <si>
    <t xml:space="preserve">Garcia De Orta (Bimetallic)</t>
  </si>
  <si>
    <t xml:space="preserve">Stamp Real Portuguese Of The 12th Century</t>
  </si>
  <si>
    <t xml:space="preserve">Stamp Real Portuguese Of The 12th Century (Bimetallic)</t>
  </si>
  <si>
    <t xml:space="preserve">1 Leu</t>
  </si>
  <si>
    <t xml:space="preserve">5 Lei</t>
  </si>
  <si>
    <t xml:space="preserve">Crown (Zinc)</t>
  </si>
  <si>
    <t xml:space="preserve">20 Lei</t>
  </si>
  <si>
    <t xml:space="preserve">2000 Lei</t>
  </si>
  <si>
    <t xml:space="preserve">Mihai I Regele Romanilor</t>
  </si>
  <si>
    <t xml:space="preserve">10000 Lei</t>
  </si>
  <si>
    <t xml:space="preserve">3 Lei</t>
  </si>
  <si>
    <t xml:space="preserve">15 Bani</t>
  </si>
  <si>
    <t xml:space="preserve">25 Bani</t>
  </si>
  <si>
    <t xml:space="preserve">Democratic Republic</t>
  </si>
  <si>
    <t xml:space="preserve">10 Lei</t>
  </si>
  <si>
    <t xml:space="preserve">Stefan Cel Mare</t>
  </si>
  <si>
    <t xml:space="preserve">50 Lei</t>
  </si>
  <si>
    <t xml:space="preserve">Alexandru Ioan Cuza</t>
  </si>
  <si>
    <t xml:space="preserve">100 Lei</t>
  </si>
  <si>
    <t xml:space="preserve">Mihai Viteazul</t>
  </si>
  <si>
    <t xml:space="preserve">500 Lei</t>
  </si>
  <si>
    <t xml:space="preserve">1000 Lei</t>
  </si>
  <si>
    <t xml:space="preserve">Constantin Brancoveanu (Aluminum)</t>
  </si>
  <si>
    <t xml:space="preserve">5000 Lei</t>
  </si>
  <si>
    <t xml:space="preserve">1 Kopek</t>
  </si>
  <si>
    <t xml:space="preserve">Russian Empire</t>
  </si>
  <si>
    <t xml:space="preserve">15 Kopeek</t>
  </si>
  <si>
    <t xml:space="preserve">Imperial Eagle (Silver)</t>
  </si>
  <si>
    <t xml:space="preserve">10 Kopeek</t>
  </si>
  <si>
    <t xml:space="preserve">Saint George And The Serpent</t>
  </si>
  <si>
    <t xml:space="preserve">Republic 1992</t>
  </si>
  <si>
    <t xml:space="preserve">50 Kopeek</t>
  </si>
  <si>
    <t xml:space="preserve">1 Rouble</t>
  </si>
  <si>
    <t xml:space="preserve">Eagle Of Two Heads (National Symbol)</t>
  </si>
  <si>
    <t xml:space="preserve">2 Roubles</t>
  </si>
  <si>
    <t xml:space="preserve">40 Years Of The First Space Flight 1961-2001</t>
  </si>
  <si>
    <t xml:space="preserve">5 Roubles</t>
  </si>
  <si>
    <t xml:space="preserve">10 Roubles</t>
  </si>
  <si>
    <t xml:space="preserve">20 Roubles</t>
  </si>
  <si>
    <t xml:space="preserve">50 Roubles</t>
  </si>
  <si>
    <t xml:space="preserve">Flamingo (Bimetallic)</t>
  </si>
  <si>
    <t xml:space="preserve">Three Towers</t>
  </si>
  <si>
    <t xml:space="preserve">Rose Of The Winds (Bimetallic)</t>
  </si>
  <si>
    <t xml:space="preserve">50 Para</t>
  </si>
  <si>
    <t xml:space="preserve">Petar I King Of Serbia (Silver)</t>
  </si>
  <si>
    <t xml:space="preserve">1 Dinar</t>
  </si>
  <si>
    <t xml:space="preserve">Steeple (Aluminum)</t>
  </si>
  <si>
    <t xml:space="preserve">Montain Gerlachovsk (Aluminum)</t>
  </si>
  <si>
    <t xml:space="preserve">Tower (Aluminum)</t>
  </si>
  <si>
    <t xml:space="preserve">1 Slovenská Koruna</t>
  </si>
  <si>
    <t xml:space="preserve">2 Slovenských Koruny</t>
  </si>
  <si>
    <t xml:space="preserve">5 Slovenských Korun</t>
  </si>
  <si>
    <t xml:space="preserve">10 Slovenských Korun</t>
  </si>
  <si>
    <t xml:space="preserve">10 Stotinov</t>
  </si>
  <si>
    <t xml:space="preserve">Proteus Anguinus (Aluminum)</t>
  </si>
  <si>
    <t xml:space="preserve">20 Stotinov</t>
  </si>
  <si>
    <t xml:space="preserve">Asio Otus (Aluminum)</t>
  </si>
  <si>
    <t xml:space="preserve">50 Stotinov</t>
  </si>
  <si>
    <t xml:space="preserve">Apis Mellifera (Aluminum)</t>
  </si>
  <si>
    <t xml:space="preserve">1 Tolar</t>
  </si>
  <si>
    <t xml:space="preserve">Salmo Trutta Fario</t>
  </si>
  <si>
    <t xml:space="preserve">2 Tolarja</t>
  </si>
  <si>
    <t xml:space="preserve">Hirundo Rustica</t>
  </si>
  <si>
    <t xml:space="preserve">5 Tolarjev</t>
  </si>
  <si>
    <t xml:space="preserve">Capra Ibex</t>
  </si>
  <si>
    <t xml:space="preserve">10 Tolarjev</t>
  </si>
  <si>
    <t xml:space="preserve">Equus</t>
  </si>
  <si>
    <t xml:space="preserve">Column</t>
  </si>
  <si>
    <t xml:space="preserve">Man Walking</t>
  </si>
  <si>
    <t xml:space="preserve">U.S.S.R. 1922-1992</t>
  </si>
  <si>
    <t xml:space="preserve">50th Anniversary 1917 Revolution</t>
  </si>
  <si>
    <t xml:space="preserve">20 Kopeek</t>
  </si>
  <si>
    <t xml:space="preserve">20th Anniversary Of World War II Victory</t>
  </si>
  <si>
    <t xml:space="preserve">Centennial Lenin Birth's 1870-1970</t>
  </si>
  <si>
    <t xml:space="preserve">1 Real</t>
  </si>
  <si>
    <t xml:space="preserve">PHILIPPUS V D:G:HISPANIARUM REX (Silver/M-JB)</t>
  </si>
  <si>
    <t xml:space="preserve">Philip V</t>
  </si>
  <si>
    <t xml:space="preserve">4 Reales</t>
  </si>
  <si>
    <t xml:space="preserve">IOSEPH:NAP:DEI GRATIA (Silver/S-LA)</t>
  </si>
  <si>
    <t xml:space="preserve">Joseph Napoleon</t>
  </si>
  <si>
    <t xml:space="preserve">2 Reales</t>
  </si>
  <si>
    <t xml:space="preserve">FERDIN:VII DEI GRATIA (Silver/M-GJ)</t>
  </si>
  <si>
    <t xml:space="preserve">Ferdinan VII</t>
  </si>
  <si>
    <t xml:space="preserve">ALFONSO XII POR LA GRACIA DE DIOS</t>
  </si>
  <si>
    <t xml:space="preserve">Alfonso XII</t>
  </si>
  <si>
    <t xml:space="preserve">1 Centimo</t>
  </si>
  <si>
    <t xml:space="preserve">ALFONSO XIII POR LA G. DE DIOS</t>
  </si>
  <si>
    <t xml:space="preserve">Alfonso XIII</t>
  </si>
  <si>
    <t xml:space="preserve">1 Peseta</t>
  </si>
  <si>
    <t xml:space="preserve">ALFONSO XIII POR LA G. DE DIOS (Silver)</t>
  </si>
  <si>
    <t xml:space="preserve">Allegoric Republic (Central Hole)</t>
  </si>
  <si>
    <t xml:space="preserve">Spanish Republic 1931</t>
  </si>
  <si>
    <t xml:space="preserve">Spanish Real Symbol (Central Hole)</t>
  </si>
  <si>
    <t xml:space="preserve">Spanish Civil War Coinage</t>
  </si>
  <si>
    <t xml:space="preserve">Nationalist Symbol / Horseman (Aluminum)</t>
  </si>
  <si>
    <t xml:space="preserve">Nationalist Government</t>
  </si>
  <si>
    <t xml:space="preserve">Nationalist Symbol</t>
  </si>
  <si>
    <t xml:space="preserve">Francisco Franco Caudillo De España (Aluminum)</t>
  </si>
  <si>
    <t xml:space="preserve">Francisco Franco</t>
  </si>
  <si>
    <t xml:space="preserve">1949/51</t>
  </si>
  <si>
    <t xml:space="preserve">Anchor And Spanish Real Symbol (Central Hole)</t>
  </si>
  <si>
    <t xml:space="preserve">1963/65</t>
  </si>
  <si>
    <t xml:space="preserve">Francisco Franco Caudillo De España</t>
  </si>
  <si>
    <t xml:space="preserve">1966/69</t>
  </si>
  <si>
    <t xml:space="preserve">1953/54</t>
  </si>
  <si>
    <t xml:space="preserve">2 1/2 Pesetas</t>
  </si>
  <si>
    <t xml:space="preserve">1949/50</t>
  </si>
  <si>
    <t xml:space="preserve">5 Pesetas</t>
  </si>
  <si>
    <t xml:space="preserve">1957/75</t>
  </si>
  <si>
    <t xml:space="preserve">1957/65</t>
  </si>
  <si>
    <t xml:space="preserve">25 Pesetas</t>
  </si>
  <si>
    <t xml:space="preserve">1957/59</t>
  </si>
  <si>
    <t xml:space="preserve">50 Pesetas</t>
  </si>
  <si>
    <t xml:space="preserve">World Cup Of Soccer Of Spain - 1982 (Aluminum)</t>
  </si>
  <si>
    <t xml:space="preserve">Juan Carlos I</t>
  </si>
  <si>
    <t xml:space="preserve">1975/79</t>
  </si>
  <si>
    <t xml:space="preserve">Juan Carlos I Rey De España</t>
  </si>
  <si>
    <t xml:space="preserve">1980/81</t>
  </si>
  <si>
    <t xml:space="preserve">World Cup Of Soccer Of Spain - 1982</t>
  </si>
  <si>
    <t xml:space="preserve">Juan Carlos I Rey De España (Aluminum)</t>
  </si>
  <si>
    <t xml:space="preserve">España- 89</t>
  </si>
  <si>
    <t xml:space="preserve">Asturias</t>
  </si>
  <si>
    <t xml:space="preserve">La Rioja</t>
  </si>
  <si>
    <t xml:space="preserve">Baleares Islands</t>
  </si>
  <si>
    <t xml:space="preserve">10 Pesetas</t>
  </si>
  <si>
    <t xml:space="preserve">1975/78</t>
  </si>
  <si>
    <t xml:space="preserve">1980/82</t>
  </si>
  <si>
    <t xml:space="preserve">Barcelona´92 (Central Hole)</t>
  </si>
  <si>
    <t xml:space="preserve">Sevilla´92 (Central Hole)</t>
  </si>
  <si>
    <t xml:space="preserve">Baskian Country (Central Hole)</t>
  </si>
  <si>
    <t xml:space="preserve">Castilla And Leon (Central Hole)</t>
  </si>
  <si>
    <t xml:space="preserve">Castilla La Mancha (Central Hole)</t>
  </si>
  <si>
    <t xml:space="preserve">Melilla (Central Hole)</t>
  </si>
  <si>
    <t xml:space="preserve">100 Pesetas</t>
  </si>
  <si>
    <t xml:space="preserve">Camiño De Santiago</t>
  </si>
  <si>
    <t xml:space="preserve">Juan Carlos I Rey De España / FAO</t>
  </si>
  <si>
    <t xml:space="preserve">500 Pesetas</t>
  </si>
  <si>
    <t xml:space="preserve">Juan Carlos I y Sofia</t>
  </si>
  <si>
    <t xml:space="preserve">Church Of The Sacred Family - Barcelona</t>
  </si>
  <si>
    <t xml:space="preserve">Cervantes</t>
  </si>
  <si>
    <t xml:space="preserve">King Juan Carlos I (Bimetallic)</t>
  </si>
  <si>
    <t xml:space="preserve">2 Öre</t>
  </si>
  <si>
    <t xml:space="preserve">Brödrafolkens Väl - Symbol Of Oscar II</t>
  </si>
  <si>
    <t xml:space="preserve">Oscar II</t>
  </si>
  <si>
    <t xml:space="preserve">5 Öre</t>
  </si>
  <si>
    <t xml:space="preserve">Med Folket För Fosterlandet - Symbol Of Gustaf V (Iron)</t>
  </si>
  <si>
    <t xml:space="preserve">Gustaf V</t>
  </si>
  <si>
    <t xml:space="preserve">Gustaf VI Adolf Sveriges Konung</t>
  </si>
  <si>
    <t xml:space="preserve">Gustaf VI Adolf</t>
  </si>
  <si>
    <t xml:space="preserve">10 Öre</t>
  </si>
  <si>
    <t xml:space="preserve">Symbol Of Gustaf VI Adolf</t>
  </si>
  <si>
    <t xml:space="preserve">1 Krona</t>
  </si>
  <si>
    <t xml:space="preserve">Symbol Of Carl XVI Gustaf</t>
  </si>
  <si>
    <t xml:space="preserve">Carl XVI Gustaf</t>
  </si>
  <si>
    <t xml:space="preserve">50 Öre</t>
  </si>
  <si>
    <t xml:space="preserve">Three Crowns</t>
  </si>
  <si>
    <t xml:space="preserve">Carl XVI Gustaf- Sverige</t>
  </si>
  <si>
    <t xml:space="preserve">5 Kronor</t>
  </si>
  <si>
    <t xml:space="preserve">10 Kronor</t>
  </si>
  <si>
    <t xml:space="preserve">Carl XVI Gustaf Sveriges Konung</t>
  </si>
  <si>
    <t xml:space="preserve">1 Rappen</t>
  </si>
  <si>
    <t xml:space="preserve">Helvetia</t>
  </si>
  <si>
    <t xml:space="preserve">2 Rappen</t>
  </si>
  <si>
    <t xml:space="preserve">5 Rappen</t>
  </si>
  <si>
    <t xml:space="preserve">Confoederatio Helvetica (Nickel)</t>
  </si>
  <si>
    <t xml:space="preserve">Confoederatio Helvetica (Brass)</t>
  </si>
  <si>
    <t xml:space="preserve">10 Rappen</t>
  </si>
  <si>
    <t xml:space="preserve">Confoederatio Helvetica</t>
  </si>
  <si>
    <t xml:space="preserve">20 Rappen</t>
  </si>
  <si>
    <t xml:space="preserve">1/2 Frank (50 Rappen)</t>
  </si>
  <si>
    <t xml:space="preserve">Helvetia (Tilted Reverse)</t>
  </si>
  <si>
    <t xml:space="preserve">Helvetia (Inverted Reverse)</t>
  </si>
  <si>
    <t xml:space="preserve">2 Franken</t>
  </si>
  <si>
    <t xml:space="preserve">5 Franken</t>
  </si>
  <si>
    <t xml:space="preserve">1 Kopinka</t>
  </si>
  <si>
    <t xml:space="preserve">2 Kopiki</t>
  </si>
  <si>
    <t xml:space="preserve">5 Kopiok</t>
  </si>
  <si>
    <t xml:space="preserve">10 Kopiok</t>
  </si>
  <si>
    <t xml:space="preserve">25 Kopiok</t>
  </si>
  <si>
    <t xml:space="preserve">50 Kopiok</t>
  </si>
  <si>
    <t xml:space="preserve">1 Hryvnia</t>
  </si>
  <si>
    <t xml:space="preserve">Volodimir Velikiï</t>
  </si>
  <si>
    <t xml:space="preserve">6 Pence</t>
  </si>
  <si>
    <t xml:space="preserve">GULIELMUS IIII D:G:BRITANNIAR: REX (Silver)</t>
  </si>
  <si>
    <t xml:space="preserve">William IV</t>
  </si>
  <si>
    <t xml:space="preserve">1 Farthing</t>
  </si>
  <si>
    <t xml:space="preserve">VICTORIA D:G:BRITT:REG:F:D:</t>
  </si>
  <si>
    <t xml:space="preserve">Victoria I</t>
  </si>
  <si>
    <t xml:space="preserve">VICTORIA DEI GRA:BRITT:REGINA FID:DEF:IND:IMP:</t>
  </si>
  <si>
    <t xml:space="preserve">EDWARDUS VII DEI GRA:BRITT:OMN:REX FID:DEF:IND:IMP:</t>
  </si>
  <si>
    <t xml:space="preserve">Edward VII</t>
  </si>
  <si>
    <t xml:space="preserve">1 Pound</t>
  </si>
  <si>
    <t xml:space="preserve">EDWARDUS VII D:G:BRITT: Coronation Coin</t>
  </si>
  <si>
    <t xml:space="preserve">GEORGIUS V DEI GRA:BRITT:OMN:REX FID:DEF:IND:IMP:</t>
  </si>
  <si>
    <t xml:space="preserve">GEORGIUS VI D:G:BR:OMN:REX FID:DEF:IND:IMP:</t>
  </si>
  <si>
    <t xml:space="preserve">3 Pence</t>
  </si>
  <si>
    <t xml:space="preserve">GEORGIUS VI D:G:BR:OMN:REX FIDEI DEF:</t>
  </si>
  <si>
    <t xml:space="preserve">1 Shilling</t>
  </si>
  <si>
    <t xml:space="preserve">GEORGIUS VI D:G:BR:OMN:REX FID:DEF:IND:IMP: / Scottish Symbol</t>
  </si>
  <si>
    <t xml:space="preserve">GEORGIUS VI D:G:BR:OMN:REX FIDEI DEF: / English Symbol</t>
  </si>
  <si>
    <t xml:space="preserve">2 Shillings</t>
  </si>
  <si>
    <t xml:space="preserve">1/2 Crown</t>
  </si>
  <si>
    <t xml:space="preserve">ELIZABETH II DEI GRATIA REGINA F:D:</t>
  </si>
  <si>
    <t xml:space="preserve">Elizabeth II (Old System)</t>
  </si>
  <si>
    <t xml:space="preserve">ELIZABETH II DEI GRATIA BRITT:OMN:REGINA</t>
  </si>
  <si>
    <t xml:space="preserve">ELIZABETH II DEI GRATIA REGINA / English Symbol</t>
  </si>
  <si>
    <t xml:space="preserve">ELIZABETH II DEI GRATIA REGINA / Scottish Symbol</t>
  </si>
  <si>
    <t xml:space="preserve">ELIZABETH II DEI GRATIA REGINA</t>
  </si>
  <si>
    <t xml:space="preserve">Sir Winston Churchill</t>
  </si>
  <si>
    <t xml:space="preserve">1/2 New Penny</t>
  </si>
  <si>
    <t xml:space="preserve">2 New Pence</t>
  </si>
  <si>
    <t xml:space="preserve">5 New Pence</t>
  </si>
  <si>
    <t xml:space="preserve">10 New Pence</t>
  </si>
  <si>
    <t xml:space="preserve">50 Pence</t>
  </si>
  <si>
    <t xml:space="preserve">Elizabeth II (II Image) / Entry Into E.E.C.</t>
  </si>
  <si>
    <t xml:space="preserve">50 New Pence</t>
  </si>
  <si>
    <t xml:space="preserve">PIUS XII P:M:AN:XIV / Justice (Aluminum)</t>
  </si>
  <si>
    <t xml:space="preserve">10 Dinara</t>
  </si>
  <si>
    <t xml:space="preserve">Federative National Republic</t>
  </si>
  <si>
    <t xml:space="preserve">50 Dinara</t>
  </si>
  <si>
    <t xml:space="preserve">10 Para / Par</t>
  </si>
  <si>
    <t xml:space="preserve">Socialist Federative Republic</t>
  </si>
  <si>
    <t xml:space="preserve">2 Dinara / Dinarja</t>
  </si>
  <si>
    <t xml:space="preserve">5 Dinara / Dinarjev</t>
  </si>
  <si>
    <t xml:space="preserve">10 Dinara / Dinarjev</t>
  </si>
  <si>
    <t xml:space="preserve">100 Dinara / Dinarjev</t>
  </si>
  <si>
    <t xml:space="preserve">1 Afghani</t>
  </si>
  <si>
    <t xml:space="preserve">Three Wheat (1341)</t>
  </si>
  <si>
    <t xml:space="preserve">20 Lumi</t>
  </si>
  <si>
    <t xml:space="preserve">20 Qapik</t>
  </si>
  <si>
    <t xml:space="preserve">50 Fils</t>
  </si>
  <si>
    <t xml:space="preserve">Ships</t>
  </si>
  <si>
    <t xml:space="preserve">1 Poisha</t>
  </si>
  <si>
    <t xml:space="preserve">5 Poisha</t>
  </si>
  <si>
    <t xml:space="preserve">10 Poisha</t>
  </si>
  <si>
    <t xml:space="preserve">25 Poisha</t>
  </si>
  <si>
    <t xml:space="preserve">50 Poisha</t>
  </si>
  <si>
    <t xml:space="preserve">1 Taka</t>
  </si>
  <si>
    <t xml:space="preserve">1/2 Rupee (32 Pice)</t>
  </si>
  <si>
    <t xml:space="preserve">Jigme Wangchuck</t>
  </si>
  <si>
    <t xml:space="preserve">5 Chetrums</t>
  </si>
  <si>
    <t xml:space="preserve">Jigme Singye Wangchuck (Square/Aluminum)</t>
  </si>
  <si>
    <t xml:space="preserve">Jigme Singye Wangchuck</t>
  </si>
  <si>
    <t xml:space="preserve">1 Ngultrum</t>
  </si>
  <si>
    <t xml:space="preserve">1 Sen</t>
  </si>
  <si>
    <t xml:space="preserve">Sultan Hassanal Bolkiah</t>
  </si>
  <si>
    <t xml:space="preserve">50 Sen</t>
  </si>
  <si>
    <t xml:space="preserve">Real Symbol (Aluminum)</t>
  </si>
  <si>
    <t xml:space="preserve">10 Cash</t>
  </si>
  <si>
    <t xml:space="preserve">Republic Of China 1912</t>
  </si>
  <si>
    <t xml:space="preserve">5 Jiao</t>
  </si>
  <si>
    <t xml:space="preserve">Peoples Republic Of China 1949</t>
  </si>
  <si>
    <t xml:space="preserve">1 Yuan</t>
  </si>
  <si>
    <t xml:space="preserve">Portuguese Symbol</t>
  </si>
  <si>
    <t xml:space="preserve">Portuguese Colony</t>
  </si>
  <si>
    <t xml:space="preserve">Local Animal</t>
  </si>
  <si>
    <t xml:space="preserve">Allegory Of The French Republic (Aluminum)</t>
  </si>
  <si>
    <t xml:space="preserve">10 Tetri</t>
  </si>
  <si>
    <t xml:space="preserve">Britannia (Silver)</t>
  </si>
  <si>
    <t xml:space="preserve">Trade Coinage</t>
  </si>
  <si>
    <t xml:space="preserve">Queen Victoria (Silver)</t>
  </si>
  <si>
    <t xml:space="preserve">Queen Victoria</t>
  </si>
  <si>
    <t xml:space="preserve">Queen Elizabeth II </t>
  </si>
  <si>
    <t xml:space="preserve">20 Cents</t>
  </si>
  <si>
    <t xml:space="preserve">Queen Elizabeth II (II Image)</t>
  </si>
  <si>
    <t xml:space="preserve">Queen Elizabeth II (III Image)</t>
  </si>
  <si>
    <t xml:space="preserve">1/4 Anna</t>
  </si>
  <si>
    <t xml:space="preserve">Jivaji Rao / Arms (1999)</t>
  </si>
  <si>
    <t xml:space="preserve">Principality Of Gwalior</t>
  </si>
  <si>
    <t xml:space="preserve">1 Anna</t>
  </si>
  <si>
    <t xml:space="preserve">George V King Emperor</t>
  </si>
  <si>
    <t xml:space="preserve">British India</t>
  </si>
  <si>
    <t xml:space="preserve">1/4 Rupee (25 Paise)</t>
  </si>
  <si>
    <t xml:space="preserve">2 Paise</t>
  </si>
  <si>
    <t xml:space="preserve">Republic - Decimal Coinage</t>
  </si>
  <si>
    <t xml:space="preserve">5 Paise</t>
  </si>
  <si>
    <t xml:space="preserve">10 Paise</t>
  </si>
  <si>
    <t xml:space="preserve">25 Paise</t>
  </si>
  <si>
    <t xml:space="preserve">Rhinoceros</t>
  </si>
  <si>
    <t xml:space="preserve">50 Paise</t>
  </si>
  <si>
    <t xml:space="preserve">25th Anniversary Of Independence</t>
  </si>
  <si>
    <t xml:space="preserve">Indira Gandhi</t>
  </si>
  <si>
    <t xml:space="preserve">Indian Parliament</t>
  </si>
  <si>
    <t xml:space="preserve">1 Rupee</t>
  </si>
  <si>
    <t xml:space="preserve">National Symbol (Copper-Nickel)</t>
  </si>
  <si>
    <t xml:space="preserve">Rainfed Farming FAO</t>
  </si>
  <si>
    <t xml:space="preserve">National Symbol (Steinless-Steel)</t>
  </si>
  <si>
    <t xml:space="preserve">2 Rupees</t>
  </si>
  <si>
    <t xml:space="preserve">Centenary Subhas Chandra Bose</t>
  </si>
  <si>
    <t xml:space="preserve">National Integration</t>
  </si>
  <si>
    <t xml:space="preserve">Bholu, The Guard - 150 Years</t>
  </si>
  <si>
    <t xml:space="preserve">5 Rupees</t>
  </si>
  <si>
    <t xml:space="preserve">5 Rupiah</t>
  </si>
  <si>
    <t xml:space="preserve">Family Planning (Aluminum)</t>
  </si>
  <si>
    <t xml:space="preserve">10 Rupiah</t>
  </si>
  <si>
    <t xml:space="preserve">25 Rupiah</t>
  </si>
  <si>
    <t xml:space="preserve">50 Rupiah</t>
  </si>
  <si>
    <t xml:space="preserve">100 Rupiah</t>
  </si>
  <si>
    <t xml:space="preserve">5 Rials</t>
  </si>
  <si>
    <t xml:space="preserve">National Symbol (1332)</t>
  </si>
  <si>
    <t xml:space="preserve">250 Rials</t>
  </si>
  <si>
    <t xml:space="preserve">Stylized Flower (Bimetallic/1375)</t>
  </si>
  <si>
    <t xml:space="preserve">Islamic Republic 1979</t>
  </si>
  <si>
    <t xml:space="preserve">5 Fils</t>
  </si>
  <si>
    <t xml:space="preserve">National Symbol (1401)</t>
  </si>
  <si>
    <t xml:space="preserve">10 Fils</t>
  </si>
  <si>
    <t xml:space="preserve">National Symbol (1410)</t>
  </si>
  <si>
    <t xml:space="preserve">100 Fils</t>
  </si>
  <si>
    <t xml:space="preserve">National Symbol (1390)</t>
  </si>
  <si>
    <t xml:space="preserve">10 Prutot</t>
  </si>
  <si>
    <t xml:space="preserve">Vase (Aluminum)</t>
  </si>
  <si>
    <t xml:space="preserve">1000 Prutot = 1 Lira (1949-1960)</t>
  </si>
  <si>
    <t xml:space="preserve">50 Prutot</t>
  </si>
  <si>
    <t xml:space="preserve">Plant</t>
  </si>
  <si>
    <t xml:space="preserve">1/2 Lira (Pound)</t>
  </si>
  <si>
    <t xml:space="preserve">Manorah</t>
  </si>
  <si>
    <t xml:space="preserve">100 Agorot = 1 Lira (1960-1980)</t>
  </si>
  <si>
    <t xml:space="preserve">1 Lira (Pound)</t>
  </si>
  <si>
    <t xml:space="preserve">Three Fruits In Cross Form</t>
  </si>
  <si>
    <t xml:space="preserve">5 Lirot (Pounds)</t>
  </si>
  <si>
    <t xml:space="preserve">The Mark Of Shema - A Lion</t>
  </si>
  <si>
    <t xml:space="preserve">..........</t>
  </si>
  <si>
    <t xml:space="preserve">1 Agorah</t>
  </si>
  <si>
    <t xml:space="preserve">Palm Tree (Aluminum)</t>
  </si>
  <si>
    <t xml:space="preserve">100 Agorot = 1 Sheqel</t>
  </si>
  <si>
    <t xml:space="preserve">10 Arorot</t>
  </si>
  <si>
    <t xml:space="preserve">1/2 Sheqel</t>
  </si>
  <si>
    <t xml:space="preserve">1 Sheqel</t>
  </si>
  <si>
    <t xml:space="preserve">Flower Pot</t>
  </si>
  <si>
    <t xml:space="preserve">10 Sheqalim</t>
  </si>
  <si>
    <t xml:space="preserve">100 Sheqalim</t>
  </si>
  <si>
    <t xml:space="preserve">1/2 New Sheqel</t>
  </si>
  <si>
    <t xml:space="preserve">100 Agorot = 1 New Sheqel</t>
  </si>
  <si>
    <t xml:space="preserve">1 New Sheqel</t>
  </si>
  <si>
    <t xml:space="preserve">10 Sen</t>
  </si>
  <si>
    <t xml:space="preserve">Chrysanthemum (Central Hole)</t>
  </si>
  <si>
    <t xml:space="preserve">Imperial Heraldry / Chrysanthemum (Silver)</t>
  </si>
  <si>
    <t xml:space="preserve">1 Yen</t>
  </si>
  <si>
    <t xml:space="preserve">Tree (Aluminum)</t>
  </si>
  <si>
    <t xml:space="preserve">5 Yen</t>
  </si>
  <si>
    <t xml:space="preserve">Plantation Of Rice (Old Edge/Central Hole)</t>
  </si>
  <si>
    <t xml:space="preserve">Plantation Of Rice (New Edge/Central Hole)</t>
  </si>
  <si>
    <t xml:space="preserve">10 Yen</t>
  </si>
  <si>
    <t xml:space="preserve">Temple Of Hoo-Do</t>
  </si>
  <si>
    <t xml:space="preserve">50 Yen</t>
  </si>
  <si>
    <t xml:space="preserve">Flowers (Central Hole)</t>
  </si>
  <si>
    <t xml:space="preserve">100 Yen</t>
  </si>
  <si>
    <t xml:space="preserve">Three Flowers</t>
  </si>
  <si>
    <t xml:space="preserve">500 Yen</t>
  </si>
  <si>
    <t xml:space="preserve">Pawlownia Flower</t>
  </si>
  <si>
    <t xml:space="preserve">Olympic Games Winter Of Nagano</t>
  </si>
  <si>
    <t xml:space="preserve">1/2 Quirsh</t>
  </si>
  <si>
    <t xml:space="preserve">King Hussein Ibn Talal (1416)</t>
  </si>
  <si>
    <t xml:space="preserve">King Hussein Ibn Talal</t>
  </si>
  <si>
    <t xml:space="preserve">1 Quirsh</t>
  </si>
  <si>
    <t xml:space="preserve">2 1/2 Piastres</t>
  </si>
  <si>
    <t xml:space="preserve">10 Piastres</t>
  </si>
  <si>
    <t xml:space="preserve">5 Piastres</t>
  </si>
  <si>
    <t xml:space="preserve">King Abdullah II (1421)</t>
  </si>
  <si>
    <t xml:space="preserve">King Abdullah II</t>
  </si>
  <si>
    <t xml:space="preserve">10 Tenge</t>
  </si>
  <si>
    <t xml:space="preserve">20 Tenge</t>
  </si>
  <si>
    <t xml:space="preserve">Ship (1405)</t>
  </si>
  <si>
    <t xml:space="preserve">1 Som</t>
  </si>
  <si>
    <t xml:space="preserve">Sisavang Vong (Central Hole/Aluminum)</t>
  </si>
  <si>
    <t xml:space="preserve">50 Att</t>
  </si>
  <si>
    <t xml:space="preserve">Peoples Democratic Republic</t>
  </si>
  <si>
    <t xml:space="preserve">25 Piastres</t>
  </si>
  <si>
    <t xml:space="preserve">Tree</t>
  </si>
  <si>
    <t xml:space="preserve">50 Piastres</t>
  </si>
  <si>
    <t xml:space="preserve">10 Avos</t>
  </si>
  <si>
    <t xml:space="preserve">George V (Square)</t>
  </si>
  <si>
    <t xml:space="preserve">Straits Settlements</t>
  </si>
  <si>
    <t xml:space="preserve">Local Culture</t>
  </si>
  <si>
    <t xml:space="preserve">5 Sen</t>
  </si>
  <si>
    <t xml:space="preserve">Building And National Symbol</t>
  </si>
  <si>
    <t xml:space="preserve">20 Sen</t>
  </si>
  <si>
    <t xml:space="preserve">1 Ringgit</t>
  </si>
  <si>
    <t xml:space="preserve">5 Laari</t>
  </si>
  <si>
    <t xml:space="preserve">Two Fish (Aluminum/1404)</t>
  </si>
  <si>
    <t xml:space="preserve">25 Laari</t>
  </si>
  <si>
    <t xml:space="preserve">Tower (1416)</t>
  </si>
  <si>
    <t xml:space="preserve">50 Laari</t>
  </si>
  <si>
    <t xml:space="preserve">Turtle (1411)</t>
  </si>
  <si>
    <t xml:space="preserve">2 Rufiyaa</t>
  </si>
  <si>
    <t xml:space="preserve">Shell-Pity-Sea (1415)</t>
  </si>
  <si>
    <t xml:space="preserve">1 Tugrik</t>
  </si>
  <si>
    <t xml:space="preserve">10 Kyats</t>
  </si>
  <si>
    <t xml:space="preserve">1 Dram</t>
  </si>
  <si>
    <t xml:space="preserve">Autonomy Republic Of Armenia</t>
  </si>
  <si>
    <t xml:space="preserve">2 Paisa</t>
  </si>
  <si>
    <t xml:space="preserve">Tribhuvana Vira Vikrama 1911-1950 (1981)</t>
  </si>
  <si>
    <t xml:space="preserve">Tribhuvana Vira Vikrama</t>
  </si>
  <si>
    <t xml:space="preserve">5 Paisa</t>
  </si>
  <si>
    <t xml:space="preserve">Tribhuvana Vira Vikrama 1951-1955 (2011)</t>
  </si>
  <si>
    <t xml:space="preserve">10 Paisa</t>
  </si>
  <si>
    <t xml:space="preserve">4 Paisa</t>
  </si>
  <si>
    <t xml:space="preserve">Mahendra Vira Vikrama 1955-1972 (Central Hole/2012)</t>
  </si>
  <si>
    <t xml:space="preserve">Mahendra Vira Vikrama</t>
  </si>
  <si>
    <t xml:space="preserve">Mahendra Vira Vikrama 1955-1972 (2027)</t>
  </si>
  <si>
    <t xml:space="preserve">50 Paisa</t>
  </si>
  <si>
    <t xml:space="preserve">Virendra Vir Vikrama 1972-2001 (2047)</t>
  </si>
  <si>
    <t xml:space="preserve">Virendra Vir Vikrama</t>
  </si>
  <si>
    <t xml:space="preserve">Virendra Vir Vikrama 1972-2001 (Aluminum/2051)</t>
  </si>
  <si>
    <t xml:space="preserve">Virendra Vir Vikrama 1972-2001 (2045)</t>
  </si>
  <si>
    <t xml:space="preserve">Virendra Vir Vikrama 1972-2001 (2051)</t>
  </si>
  <si>
    <t xml:space="preserve">Plantation Of Rice (Central Hole)</t>
  </si>
  <si>
    <t xml:space="preserve">Netherland Symbol (Silver)</t>
  </si>
  <si>
    <t xml:space="preserve">5 Chon</t>
  </si>
  <si>
    <t xml:space="preserve">10 Baisa</t>
  </si>
  <si>
    <t xml:space="preserve">1 Paisa</t>
  </si>
  <si>
    <t xml:space="preserve">1 Mil</t>
  </si>
  <si>
    <t xml:space="preserve">Commonwealth With United States Of America (Silver)</t>
  </si>
  <si>
    <t xml:space="preserve">Commonwealth U.S.A.</t>
  </si>
  <si>
    <t xml:space="preserve">Commonwealth Republic</t>
  </si>
  <si>
    <t xml:space="preserve">1 Sentimo</t>
  </si>
  <si>
    <t xml:space="preserve">Lapulapu (Square/Aluminum)</t>
  </si>
  <si>
    <t xml:space="preserve">Voluta Imperialis (Aluminum)</t>
  </si>
  <si>
    <t xml:space="preserve">5 Sentimos</t>
  </si>
  <si>
    <t xml:space="preserve">Melchora Aquino</t>
  </si>
  <si>
    <t xml:space="preserve">5 Sentimo</t>
  </si>
  <si>
    <t xml:space="preserve">Vanda Sanderiana (Aluminum)</t>
  </si>
  <si>
    <t xml:space="preserve">Central Hole</t>
  </si>
  <si>
    <t xml:space="preserve">10 Sentimos</t>
  </si>
  <si>
    <t xml:space="preserve">Francisco Baltasar</t>
  </si>
  <si>
    <t xml:space="preserve">10 Sentimo</t>
  </si>
  <si>
    <t xml:space="preserve">Pandaka Pygmaea (Aluminum)</t>
  </si>
  <si>
    <t xml:space="preserve">25 Sentimos</t>
  </si>
  <si>
    <t xml:space="preserve">25 Sentimo</t>
  </si>
  <si>
    <t xml:space="preserve">Juan Luna</t>
  </si>
  <si>
    <t xml:space="preserve">50 Sentimos</t>
  </si>
  <si>
    <t xml:space="preserve">National Symbol / Marcelo H. Del Pilar</t>
  </si>
  <si>
    <t xml:space="preserve">50 Sentimo</t>
  </si>
  <si>
    <t xml:space="preserve">Pithecophaga Jefferyi</t>
  </si>
  <si>
    <t xml:space="preserve">1 Piso</t>
  </si>
  <si>
    <t xml:space="preserve">Jose Rizal</t>
  </si>
  <si>
    <t xml:space="preserve">Anoa Mindorensis</t>
  </si>
  <si>
    <t xml:space="preserve">Araw Ng Kagitingan</t>
  </si>
  <si>
    <t xml:space="preserve">National Symbol / Jose Rizal</t>
  </si>
  <si>
    <t xml:space="preserve">2 Piso</t>
  </si>
  <si>
    <t xml:space="preserve">Cocos Nucifera</t>
  </si>
  <si>
    <t xml:space="preserve">5 Piso</t>
  </si>
  <si>
    <t xml:space="preserve">Pterocarpus Indicus</t>
  </si>
  <si>
    <t xml:space="preserve">National Symbol / Emilio Aguinaldo</t>
  </si>
  <si>
    <t xml:space="preserve">10 Piso</t>
  </si>
  <si>
    <t xml:space="preserve">People Power Revolution</t>
  </si>
  <si>
    <t xml:space="preserve">Apolinario Marini &amp; Andres Bonifacio (Bimetallic)</t>
  </si>
  <si>
    <t xml:space="preserve">50 Halala</t>
  </si>
  <si>
    <t xml:space="preserve">National Symbol (1397)</t>
  </si>
  <si>
    <t xml:space="preserve">Sea Horse</t>
  </si>
  <si>
    <t xml:space="preserve">5 Won</t>
  </si>
  <si>
    <t xml:space="preserve">10 Won</t>
  </si>
  <si>
    <t xml:space="preserve">Temple</t>
  </si>
  <si>
    <t xml:space="preserve">100 Won</t>
  </si>
  <si>
    <t xml:space="preserve">Admiral Yi Soon-Shin</t>
  </si>
  <si>
    <t xml:space="preserve">King George VI</t>
  </si>
  <si>
    <t xml:space="preserve">Ceylon</t>
  </si>
  <si>
    <t xml:space="preserve">National Symbol (1394)</t>
  </si>
  <si>
    <t xml:space="preserve">National Symbol (1387)</t>
  </si>
  <si>
    <t xml:space="preserve">National Symbol (1412)</t>
  </si>
  <si>
    <t xml:space="preserve">5 Pounds</t>
  </si>
  <si>
    <t xml:space="preserve">National Symbol (1423)</t>
  </si>
  <si>
    <t xml:space="preserve">10 Pounds</t>
  </si>
  <si>
    <t xml:space="preserve">National Symbol (1416)</t>
  </si>
  <si>
    <t xml:space="preserve">10 Yuan</t>
  </si>
  <si>
    <t xml:space="preserve">Jiang Jieshi (Chiang Kai-Shek)</t>
  </si>
  <si>
    <t xml:space="preserve">5 Drams</t>
  </si>
  <si>
    <t xml:space="preserve">5 Satang</t>
  </si>
  <si>
    <t xml:space="preserve">King Rama IX - Religious Temples (Aluminum/2536)</t>
  </si>
  <si>
    <t xml:space="preserve">10 Satang</t>
  </si>
  <si>
    <t xml:space="preserve">25 Satang</t>
  </si>
  <si>
    <t xml:space="preserve">King Rama IX - National Symbol (2500)</t>
  </si>
  <si>
    <t xml:space="preserve">King Rama IX - National Symbol (2520)</t>
  </si>
  <si>
    <t xml:space="preserve">King Rama IX - Religious Temples (2537)</t>
  </si>
  <si>
    <t xml:space="preserve">50 Satang</t>
  </si>
  <si>
    <t xml:space="preserve">King Rama IX - Religious Temples (2532)</t>
  </si>
  <si>
    <t xml:space="preserve">1 Baht</t>
  </si>
  <si>
    <t xml:space="preserve">King Rama IX - Religious Temples (2520)</t>
  </si>
  <si>
    <t xml:space="preserve">King Rama IX - Religious Temples (2545)</t>
  </si>
  <si>
    <t xml:space="preserve">5 Baht</t>
  </si>
  <si>
    <t xml:space="preserve">King Rama IX - Religious Temples (2531)</t>
  </si>
  <si>
    <t xml:space="preserve">10 Baht</t>
  </si>
  <si>
    <t xml:space="preserve">King Rama IX - Religious Temples (Bimetallic/2545)</t>
  </si>
  <si>
    <t xml:space="preserve">5 Sho</t>
  </si>
  <si>
    <t xml:space="preserve">Moon And Sun At Mountain</t>
  </si>
  <si>
    <t xml:space="preserve">10 Para</t>
  </si>
  <si>
    <t xml:space="preserve">Tughra Emblem (Year 4/1327) </t>
  </si>
  <si>
    <t xml:space="preserve">Ottoman Empire-Muhammad V</t>
  </si>
  <si>
    <t xml:space="preserve">Crescent</t>
  </si>
  <si>
    <t xml:space="preserve">25 Kurus</t>
  </si>
  <si>
    <t xml:space="preserve">Turkish Worker</t>
  </si>
  <si>
    <t xml:space="preserve">50 Kurus</t>
  </si>
  <si>
    <t xml:space="preserve">Turkish Woman</t>
  </si>
  <si>
    <t xml:space="preserve">Mustafa Kemal Ataturk</t>
  </si>
  <si>
    <t xml:space="preserve">2 1/2 Lira</t>
  </si>
  <si>
    <t xml:space="preserve">Turkish Man</t>
  </si>
  <si>
    <t xml:space="preserve">5 Lira</t>
  </si>
  <si>
    <t xml:space="preserve">Horseman (Aluminum)</t>
  </si>
  <si>
    <t xml:space="preserve">50 Lira</t>
  </si>
  <si>
    <t xml:space="preserve">50 Bin Lira</t>
  </si>
  <si>
    <t xml:space="preserve">100 Bin Lira</t>
  </si>
  <si>
    <t xml:space="preserve">1000 Lira</t>
  </si>
  <si>
    <t xml:space="preserve">5000 Lira</t>
  </si>
  <si>
    <t xml:space="preserve">100000 Lira</t>
  </si>
  <si>
    <t xml:space="preserve">1 Teññesi</t>
  </si>
  <si>
    <t xml:space="preserve">Türkmenistanyñ Prezidenti Saparmyrat Nyyazow</t>
  </si>
  <si>
    <t xml:space="preserve">5 Teññesi</t>
  </si>
  <si>
    <t xml:space="preserve">Fish (1393) / FAO</t>
  </si>
  <si>
    <t xml:space="preserve">Fish (Smaller Module/1416) / FAO</t>
  </si>
  <si>
    <t xml:space="preserve">25 Fils</t>
  </si>
  <si>
    <t xml:space="preserve">Hart (1419)</t>
  </si>
  <si>
    <t xml:space="preserve">1 Dirham</t>
  </si>
  <si>
    <t xml:space="preserve">Jug (1428)</t>
  </si>
  <si>
    <t xml:space="preserve">5 Tiyim</t>
  </si>
  <si>
    <t xml:space="preserve">10 Dong</t>
  </si>
  <si>
    <t xml:space="preserve">South Vietnam</t>
  </si>
  <si>
    <t xml:space="preserve">2000 Dong</t>
  </si>
  <si>
    <t xml:space="preserve">Socialist Republic Of Vietnam</t>
  </si>
  <si>
    <t xml:space="preserve">National Symbol / FAO (1394)</t>
  </si>
  <si>
    <t xml:space="preserve">Yemen Arab Republic</t>
  </si>
  <si>
    <t xml:space="preserve">National Symbol (1383)</t>
  </si>
  <si>
    <t xml:space="preserve">5 Centavos / 1 Macuta</t>
  </si>
  <si>
    <t xml:space="preserve">Allegory Of The Portuguese Republic</t>
  </si>
  <si>
    <t xml:space="preserve">10 Centavos / 2 Macutas</t>
  </si>
  <si>
    <t xml:space="preserve">20 Centavos / 4 Macutas</t>
  </si>
  <si>
    <t xml:space="preserve">Portuguese Symbol (Silver)</t>
  </si>
  <si>
    <t xml:space="preserve">50 Lwei</t>
  </si>
  <si>
    <t xml:space="preserve">1 Kwanza</t>
  </si>
  <si>
    <t xml:space="preserve">2 Kwanzas</t>
  </si>
  <si>
    <t xml:space="preserve">5 Kwanzas</t>
  </si>
  <si>
    <t xml:space="preserve">10 Kwanzas</t>
  </si>
  <si>
    <t xml:space="preserve">20 Kwanzas</t>
  </si>
  <si>
    <t xml:space="preserve">Belgian Congo-Ruanda-Urundi / Belgian Real Symbol (Aluminum)</t>
  </si>
  <si>
    <t xml:space="preserve">Belgian Colony</t>
  </si>
  <si>
    <t xml:space="preserve">1 Pula</t>
  </si>
  <si>
    <t xml:space="preserve">Tughra Emblem (Year 9/1277)</t>
  </si>
  <si>
    <t xml:space="preserve">Ottoman Empire-Abdul Aziz</t>
  </si>
  <si>
    <t xml:space="preserve">5/10 Qirsh (20 Para)</t>
  </si>
  <si>
    <t xml:space="preserve">Tughra Emblem (Year 29/1297)</t>
  </si>
  <si>
    <t xml:space="preserve">Ottoman Empire-Abdul Hamid II</t>
  </si>
  <si>
    <t xml:space="preserve">5 Milliemes</t>
  </si>
  <si>
    <t xml:space="preserve">Central Hole (1335)</t>
  </si>
  <si>
    <t xml:space="preserve">Sultan Faruk (1357)</t>
  </si>
  <si>
    <t xml:space="preserve">10 Milliemes</t>
  </si>
  <si>
    <t xml:space="preserve">Sultan Faruk (1360)</t>
  </si>
  <si>
    <t xml:space="preserve">1 Piastre</t>
  </si>
  <si>
    <t xml:space="preserve">Pyramids (1404)</t>
  </si>
  <si>
    <t xml:space="preserve">Egypcian Monument (Silver/1375)</t>
  </si>
  <si>
    <t xml:space="preserve">Central Hole (1413)</t>
  </si>
  <si>
    <t xml:space="preserve">1 Peseta Guineana</t>
  </si>
  <si>
    <t xml:space="preserve">Animal</t>
  </si>
  <si>
    <t xml:space="preserve">10 Santeem</t>
  </si>
  <si>
    <t xml:space="preserve">Emperor Hailé Selassie (1936)</t>
  </si>
  <si>
    <t xml:space="preserve">Empire</t>
  </si>
  <si>
    <t xml:space="preserve">Lion (1968)</t>
  </si>
  <si>
    <t xml:space="preserve">For French West Africa And Togo</t>
  </si>
  <si>
    <t xml:space="preserve">10 Bututs</t>
  </si>
  <si>
    <t xml:space="preserve">Kwame Nkrumah</t>
  </si>
  <si>
    <t xml:space="preserve">10 Francs Guinéens</t>
  </si>
  <si>
    <t xml:space="preserve">Daniel Toroitich Arap Moi</t>
  </si>
  <si>
    <t xml:space="preserve">10 Shillings</t>
  </si>
  <si>
    <t xml:space="preserve">Daniel Toroitich Arap Moi (Bimetallic)</t>
  </si>
  <si>
    <t xml:space="preserve">10 Lisente</t>
  </si>
  <si>
    <t xml:space="preserve">H. M. Moshoeshoe II</t>
  </si>
  <si>
    <t xml:space="preserve">Idris I</t>
  </si>
  <si>
    <t xml:space="preserve">1 Ariary</t>
  </si>
  <si>
    <t xml:space="preserve">20 Tambala</t>
  </si>
  <si>
    <t xml:space="preserve">Elephants</t>
  </si>
  <si>
    <t xml:space="preserve">1 Ouguiya</t>
  </si>
  <si>
    <t xml:space="preserve">National Symbol (1414)</t>
  </si>
  <si>
    <t xml:space="preserve">1/4 Rupee (25 Cents)</t>
  </si>
  <si>
    <t xml:space="preserve">Queen Elizabeth The Second</t>
  </si>
  <si>
    <t xml:space="preserve">Commonwealth</t>
  </si>
  <si>
    <t xml:space="preserve">Sir Seewoosagur Ramgoolam</t>
  </si>
  <si>
    <t xml:space="preserve">Star (1371)</t>
  </si>
  <si>
    <t xml:space="preserve">French Protectorate</t>
  </si>
  <si>
    <t xml:space="preserve">King Hassan II (1384)</t>
  </si>
  <si>
    <t xml:space="preserve">10 Kobo</t>
  </si>
  <si>
    <t xml:space="preserve">5 Atanu</t>
  </si>
  <si>
    <t xml:space="preserve">25th Anniversary Of The Coronation 1953-1978 Elizabeth II</t>
  </si>
  <si>
    <t xml:space="preserve">2 Dobras</t>
  </si>
  <si>
    <t xml:space="preserve">National Symbol / FAO</t>
  </si>
  <si>
    <t xml:space="preserve">Sir Milton Margai</t>
  </si>
  <si>
    <t xml:space="preserve">National Symbol (Suid-Afrika)</t>
  </si>
  <si>
    <t xml:space="preserve">2 Rand</t>
  </si>
  <si>
    <t xml:space="preserve">1 Millim</t>
  </si>
  <si>
    <t xml:space="preserve">Camel (1379)</t>
  </si>
  <si>
    <t xml:space="preserve">Rais Wa Kwanza</t>
  </si>
  <si>
    <t xml:space="preserve">Territories Under Mandate Of France</t>
  </si>
  <si>
    <t xml:space="preserve">Territories Of France - Togo</t>
  </si>
  <si>
    <t xml:space="preserve">5 Millim</t>
  </si>
  <si>
    <t xml:space="preserve">20 Millim</t>
  </si>
  <si>
    <t xml:space="preserve">Arab Legend (1403)</t>
  </si>
  <si>
    <t xml:space="preserve">50 Millim</t>
  </si>
  <si>
    <t xml:space="preserve">Arab Legend (1380)</t>
  </si>
  <si>
    <t xml:space="preserve">100 Millim</t>
  </si>
  <si>
    <t xml:space="preserve">Arab Legend (1418)</t>
  </si>
  <si>
    <t xml:space="preserve">1/2 Dinar (500 Millim)</t>
  </si>
  <si>
    <t xml:space="preserve">National Symbol / FAO (1418)</t>
  </si>
  <si>
    <t xml:space="preserve">Habib Bourguiba / FAO</t>
  </si>
  <si>
    <t xml:space="preserve">5 Shillings</t>
  </si>
  <si>
    <t xml:space="preserve">2 Ngwee</t>
  </si>
  <si>
    <t xml:space="preserve">Rhodesia And Nyasaland</t>
  </si>
  <si>
    <t xml:space="preserve">Republic Of Zimbabwe</t>
  </si>
  <si>
    <t xml:space="preserve">Australian Animals</t>
  </si>
  <si>
    <t xml:space="preserve">Australian Animals / Elizabeth II (III Image)</t>
  </si>
  <si>
    <t xml:space="preserve">Australian Animals / Elizabeth II (IV Image)</t>
  </si>
  <si>
    <t xml:space="preserve">Australian Animals / Elizabeth II (II Image)</t>
  </si>
  <si>
    <t xml:space="preserve">Australian Native Man</t>
  </si>
  <si>
    <t xml:space="preserve">Elizabeth II / Captain James Cook 1728-1779 (Aluminum)</t>
  </si>
  <si>
    <t xml:space="preserve">Old System</t>
  </si>
  <si>
    <t xml:space="preserve">Allegory Of The French Republic</t>
  </si>
  <si>
    <t xml:space="preserve">New Caledonie</t>
  </si>
  <si>
    <t xml:space="preserve">Allegory Of The French Republic / Tribal Mask</t>
  </si>
  <si>
    <t xml:space="preserve">Local Vegetation</t>
  </si>
  <si>
    <t xml:space="preserve">Local Vegetation / Elizabeth II (II Image)</t>
  </si>
  <si>
    <t xml:space="preserve">Local Vegetation / Elizabeth II (III Image)</t>
  </si>
  <si>
    <t xml:space="preserve">Lizard</t>
  </si>
  <si>
    <t xml:space="preserve">Mask</t>
  </si>
  <si>
    <t xml:space="preserve">10 Toea</t>
  </si>
  <si>
    <t xml:space="preserve">2 Seniti</t>
  </si>
  <si>
    <t xml:space="preserve">Two Watermelons / FAO</t>
  </si>
  <si>
    <t xml:space="preserve">20 Sene</t>
  </si>
  <si>
    <t xml:space="preserve">Malietoa Tanumafili II</t>
  </si>
  <si>
    <t xml:space="preserve">Total</t>
  </si>
  <si>
    <t xml:space="preserve">Coins</t>
  </si>
  <si>
    <t xml:space="preserve">Brazil</t>
  </si>
  <si>
    <t xml:space="preserve">Brazilian Coins</t>
  </si>
  <si>
    <t xml:space="preserve">Europa</t>
  </si>
  <si>
    <t xml:space="preserve">Foreign Coins</t>
  </si>
  <si>
    <t xml:space="preserve">Countries</t>
  </si>
  <si>
    <t xml:space="preserve">Old Universal Coins</t>
  </si>
  <si>
    <t xml:space="preserve">THE WORLD</t>
  </si>
  <si>
    <t xml:space="preserve">General Numbers</t>
  </si>
  <si>
    <t xml:space="preserve">THE GRAFIC</t>
  </si>
  <si>
    <t xml:space="preserve">Brasil Colônia e Reino Unido - Brazil Colony And United Kingdom 1500-1815 / 1815-1822</t>
  </si>
  <si>
    <t xml:space="preserve">Nominal Value</t>
  </si>
  <si>
    <t xml:space="preserve">King/Emperor/Period</t>
  </si>
  <si>
    <t xml:space="preserve">Num</t>
  </si>
  <si>
    <t xml:space="preserve">Brazil Colony</t>
  </si>
  <si>
    <t xml:space="preserve">1500/1815</t>
  </si>
  <si>
    <t xml:space="preserve">320 Réis</t>
  </si>
  <si>
    <t xml:space="preserve">Petrus II D:G:PORT:REX E:BRAS:D:N: (Silver)</t>
  </si>
  <si>
    <t xml:space="preserve">Petrus II</t>
  </si>
  <si>
    <t xml:space="preserve">160 Réis</t>
  </si>
  <si>
    <t xml:space="preserve">Maria I D:G:PORT:REGINA ET BRAS:D: (Silver)</t>
  </si>
  <si>
    <t xml:space="preserve">Maria I</t>
  </si>
  <si>
    <t xml:space="preserve">United Kingdom Of Portugal, Brazil And Algarve</t>
  </si>
  <si>
    <t xml:space="preserve">1815/1822</t>
  </si>
  <si>
    <t xml:space="preserve">40 Réis</t>
  </si>
  <si>
    <t xml:space="preserve">Joannes VI D:G:PORT:BRAS:ET ALG:REX</t>
  </si>
  <si>
    <t xml:space="preserve">Joannes VI</t>
  </si>
  <si>
    <t xml:space="preserve">Império Do Brasil - Empire Of Brazil 1822-1889</t>
  </si>
  <si>
    <t xml:space="preserve">Empire Of Brazil - Petrus I</t>
  </si>
  <si>
    <t xml:space="preserve">1822/1889</t>
  </si>
  <si>
    <t xml:space="preserve">40/20 Réis</t>
  </si>
  <si>
    <t xml:space="preserve">Petrus I D:G:CONST:IMP:ET PERP:BRAS:DEF:</t>
  </si>
  <si>
    <t xml:space="preserve">Petrus I</t>
  </si>
  <si>
    <t xml:space="preserve">Empire Of Brazil - Petrus II</t>
  </si>
  <si>
    <t xml:space="preserve">80/40 Réis</t>
  </si>
  <si>
    <t xml:space="preserve">Petrus II D:G:CONST:IMP:ET PERP:BRAS:DEF:</t>
  </si>
  <si>
    <t xml:space="preserve">Petrus II D:G:C:IMP:ET PERP:BRAS:DEF:</t>
  </si>
  <si>
    <t xml:space="preserve">50 Réis</t>
  </si>
  <si>
    <t xml:space="preserve">200 Réis</t>
  </si>
  <si>
    <t xml:space="preserve">Petrus II D:G:C:IMP:ET PERP:BRAS:DEF: (Silver)</t>
  </si>
  <si>
    <t xml:space="preserve">500 Réis</t>
  </si>
  <si>
    <t xml:space="preserve">Petrus II D:G:CONST:IMP:ET PERP:BRAS:DEF: (Silver)</t>
  </si>
  <si>
    <t xml:space="preserve">1000 Réis</t>
  </si>
  <si>
    <t xml:space="preserve">2000 Réis</t>
  </si>
  <si>
    <t xml:space="preserve">República Dos Estados Unidos Do Brasil - Republic Of The United States Of Brazil 1889-1967</t>
  </si>
  <si>
    <t xml:space="preserve">Republic (Réis)</t>
  </si>
  <si>
    <t xml:space="preserve">1889/1942</t>
  </si>
  <si>
    <t xml:space="preserve">Politic Period</t>
  </si>
  <si>
    <t xml:space="preserve">Old Republic</t>
  </si>
  <si>
    <t xml:space="preserve">Cruise Of The South</t>
  </si>
  <si>
    <t xml:space="preserve">Allegoric Republic (Silver)</t>
  </si>
  <si>
    <t xml:space="preserve">MCMI-Allegoric Republic</t>
  </si>
  <si>
    <t xml:space="preserve">400 Réis</t>
  </si>
  <si>
    <t xml:space="preserve">Allegoric Republic (Silver/A)</t>
  </si>
  <si>
    <t xml:space="preserve">I Centennial Of The Independence</t>
  </si>
  <si>
    <t xml:space="preserve">I Centennial Of The Independence (Silver)</t>
  </si>
  <si>
    <t xml:space="preserve">Prosperity</t>
  </si>
  <si>
    <t xml:space="preserve">IV Centennial Of The Colonization Of Brazil</t>
  </si>
  <si>
    <t xml:space="preserve">Revolution 1930 Getulio Vargas</t>
  </si>
  <si>
    <t xml:space="preserve">IV Centennial Of The Colonization Of Brazil (Silver)</t>
  </si>
  <si>
    <t xml:space="preserve">Tamandaré</t>
  </si>
  <si>
    <t xml:space="preserve">Mauá</t>
  </si>
  <si>
    <t xml:space="preserve">300 Réis</t>
  </si>
  <si>
    <t xml:space="preserve">Carlos Gomes</t>
  </si>
  <si>
    <t xml:space="preserve">Oswaldo Cruz</t>
  </si>
  <si>
    <t xml:space="preserve">Regente Feijó</t>
  </si>
  <si>
    <t xml:space="preserve">Anchieta</t>
  </si>
  <si>
    <t xml:space="preserve">Caxias (Reeded Edge)</t>
  </si>
  <si>
    <t xml:space="preserve">Caxias (Plain Edge)</t>
  </si>
  <si>
    <t xml:space="preserve">Caxias (Silver)</t>
  </si>
  <si>
    <t xml:space="preserve">5000 Réis</t>
  </si>
  <si>
    <t xml:space="preserve">Santos Dumont (Silver)</t>
  </si>
  <si>
    <t xml:space="preserve">Getulio Vargas</t>
  </si>
  <si>
    <t xml:space="preserve">New State 1937-1945</t>
  </si>
  <si>
    <t xml:space="preserve">Getulio Vargas (Highter Copper)</t>
  </si>
  <si>
    <t xml:space="preserve">Machado De Assis</t>
  </si>
  <si>
    <t xml:space="preserve">Tobiaz Barreto</t>
  </si>
  <si>
    <t xml:space="preserve">Floriano Peixoto</t>
  </si>
  <si>
    <t xml:space="preserve">Cruzeiro</t>
  </si>
  <si>
    <t xml:space="preserve">1942/1967</t>
  </si>
  <si>
    <t xml:space="preserve">Getulio Vargas (Copper Nickel)</t>
  </si>
  <si>
    <t xml:space="preserve">Getulio Vargas (Bronzealuminum)</t>
  </si>
  <si>
    <t xml:space="preserve">José Bonifácio</t>
  </si>
  <si>
    <t xml:space="preserve">Rui Barbosa</t>
  </si>
  <si>
    <t xml:space="preserve">Presidente Dutra</t>
  </si>
  <si>
    <t xml:space="preserve">1 Cruzeiro</t>
  </si>
  <si>
    <t xml:space="preserve">Topographic Map Of Brazil</t>
  </si>
  <si>
    <t xml:space="preserve">2 Cruzeiros</t>
  </si>
  <si>
    <t xml:space="preserve">5 Cruzeiros</t>
  </si>
  <si>
    <t xml:space="preserve">Democratic Republic 1946-1964</t>
  </si>
  <si>
    <t xml:space="preserve">10 Cruzeiros</t>
  </si>
  <si>
    <t xml:space="preserve">Topographic Map Of Brazil (Aluminum)</t>
  </si>
  <si>
    <t xml:space="preserve">20 Cruzeiros</t>
  </si>
  <si>
    <t xml:space="preserve">50 Cruzeiros</t>
  </si>
  <si>
    <t xml:space="preserve">Allegoric Republic (Copper-Nickel)</t>
  </si>
  <si>
    <t xml:space="preserve">República Federativa Do Brasil - Federative Republic Of Brazil 1967</t>
  </si>
  <si>
    <t xml:space="preserve">Cruzeiro Novo</t>
  </si>
  <si>
    <t xml:space="preserve">1967/1970</t>
  </si>
  <si>
    <t xml:space="preserve">Allegoric Republic (Larger Thickness)</t>
  </si>
  <si>
    <t xml:space="preserve">Military Regime 1964-1985</t>
  </si>
  <si>
    <t xml:space="preserve">1970/1986</t>
  </si>
  <si>
    <t xml:space="preserve">30th Anniversary Of FAO 1945-1975 Sugar-Cane</t>
  </si>
  <si>
    <t xml:space="preserve">Soja</t>
  </si>
  <si>
    <t xml:space="preserve">30th Anniversary Of FAO 1945-1975 Soja</t>
  </si>
  <si>
    <t xml:space="preserve">30th Anniversary Of FAO 1945-1975 Meat</t>
  </si>
  <si>
    <t xml:space="preserve">Allegoric Republic (Stainless Steel)</t>
  </si>
  <si>
    <t xml:space="preserve">Allegoric Republic (Nickel)</t>
  </si>
  <si>
    <t xml:space="preserve">150th Anniversary Of Independence 1822-1972</t>
  </si>
  <si>
    <t xml:space="preserve">150th Anniversary Of Independence 1822-1972 (Silver)</t>
  </si>
  <si>
    <t xml:space="preserve">Sugar-Cane</t>
  </si>
  <si>
    <t xml:space="preserve">40th Anniversary Of FAO 1945-1985 Sugar-Cane</t>
  </si>
  <si>
    <t xml:space="preserve">Coffee</t>
  </si>
  <si>
    <t xml:space="preserve">40th Anniversary Of FAO 1945-1985 Coffee</t>
  </si>
  <si>
    <t xml:space="preserve">Integration Of Brazil</t>
  </si>
  <si>
    <t xml:space="preserve">Church Of San Francisco Of Assis</t>
  </si>
  <si>
    <t xml:space="preserve">Map Of Brasília (Capital)</t>
  </si>
  <si>
    <t xml:space="preserve">100 Cruzeiros</t>
  </si>
  <si>
    <t xml:space="preserve">New Republic 1985</t>
  </si>
  <si>
    <t xml:space="preserve">200 Cruzeiros</t>
  </si>
  <si>
    <t xml:space="preserve">José Sarney</t>
  </si>
  <si>
    <t xml:space="preserve">500 Cruzeiros</t>
  </si>
  <si>
    <t xml:space="preserve">Cruzado</t>
  </si>
  <si>
    <t xml:space="preserve">1986/1989</t>
  </si>
  <si>
    <t xml:space="preserve">1 Cruzado</t>
  </si>
  <si>
    <t xml:space="preserve">5 Cruzados</t>
  </si>
  <si>
    <t xml:space="preserve">10 Cruzados</t>
  </si>
  <si>
    <t xml:space="preserve">100 Cruzados</t>
  </si>
  <si>
    <t xml:space="preserve">Centennial Of The Abolition 1888-1988 - Man</t>
  </si>
  <si>
    <t xml:space="preserve">Centennial Of The Abolition 1888-1988 - Woman</t>
  </si>
  <si>
    <t xml:space="preserve">Centennial Of The Abolition 1888-1988 - Child</t>
  </si>
  <si>
    <t xml:space="preserve">Cruzado Novo</t>
  </si>
  <si>
    <t xml:space="preserve">1989/1990</t>
  </si>
  <si>
    <t xml:space="preserve">Boiadeiro</t>
  </si>
  <si>
    <t xml:space="preserve">Jangadeiro</t>
  </si>
  <si>
    <t xml:space="preserve">Garimpeiro</t>
  </si>
  <si>
    <t xml:space="preserve">Rendeira</t>
  </si>
  <si>
    <t xml:space="preserve">1 Cruzado Novo</t>
  </si>
  <si>
    <t xml:space="preserve">Centennial Of The Republic 1889-1989</t>
  </si>
  <si>
    <t xml:space="preserve">200 Cruzados Novos</t>
  </si>
  <si>
    <t xml:space="preserve">Centennial Of The Republic 1889-1989 (Silver)</t>
  </si>
  <si>
    <t xml:space="preserve">1990/1993</t>
  </si>
  <si>
    <t xml:space="preserve">Salineiro</t>
  </si>
  <si>
    <t xml:space="preserve">Fernando Collor De Mello</t>
  </si>
  <si>
    <t xml:space="preserve">Seringueiro</t>
  </si>
  <si>
    <t xml:space="preserve">Baiana</t>
  </si>
  <si>
    <t xml:space="preserve">Peixe-Boi</t>
  </si>
  <si>
    <t xml:space="preserve">Tartaruga Marinha</t>
  </si>
  <si>
    <t xml:space="preserve">1000 Cruzeiros</t>
  </si>
  <si>
    <t xml:space="preserve">Acará</t>
  </si>
  <si>
    <t xml:space="preserve">5000 Cruzeiros</t>
  </si>
  <si>
    <t xml:space="preserve">II Centennial Of Tiradentes's Death 1792-1992</t>
  </si>
  <si>
    <t xml:space="preserve">Cruzeiro Real</t>
  </si>
  <si>
    <t xml:space="preserve">1993/1994</t>
  </si>
  <si>
    <t xml:space="preserve">5 Cruzeiros Reais</t>
  </si>
  <si>
    <t xml:space="preserve">Arara</t>
  </si>
  <si>
    <t xml:space="preserve">Itamar Franco</t>
  </si>
  <si>
    <t xml:space="preserve">10 Cruzeiros Reais</t>
  </si>
  <si>
    <t xml:space="preserve">Tamanduá</t>
  </si>
  <si>
    <t xml:space="preserve">50 Cruzeiros Reais</t>
  </si>
  <si>
    <t xml:space="preserve">Onça Pintada</t>
  </si>
  <si>
    <t xml:space="preserve">100 Cruzeiros Reais</t>
  </si>
  <si>
    <t xml:space="preserve">Lobo Guará</t>
  </si>
  <si>
    <t xml:space="preserve">Real</t>
  </si>
  <si>
    <t xml:space="preserve">1994/Today</t>
  </si>
  <si>
    <t xml:space="preserve">Fernando Henrique Cardoso</t>
  </si>
  <si>
    <t xml:space="preserve">Luís Inácio Lula Da Silva</t>
  </si>
  <si>
    <t xml:space="preserve">50th Anniversary Of FAO 1945-1995</t>
  </si>
  <si>
    <t xml:space="preserve">1st Emission 1994</t>
  </si>
  <si>
    <t xml:space="preserve">Pedro Álvares Cabral</t>
  </si>
  <si>
    <t xml:space="preserve">2nd Emission 1998</t>
  </si>
  <si>
    <t xml:space="preserve">Joaquim José Da Silva Xavier (Tiradentes)</t>
  </si>
  <si>
    <t xml:space="preserve">Pedro I</t>
  </si>
  <si>
    <t xml:space="preserve">Marshall Deodoro Da Fonseca</t>
  </si>
  <si>
    <t xml:space="preserve">Barão Do Rio Branco (Copper-Nickel)</t>
  </si>
  <si>
    <t xml:space="preserve">Barão Do Rio Branco (Steinless Steel)</t>
  </si>
  <si>
    <t xml:space="preserve">Allegorical Republic (Bimetallic)</t>
  </si>
  <si>
    <t xml:space="preserve">50th Anniversary Of Human Rights 1948-1998 (Bimetallic)</t>
  </si>
  <si>
    <t xml:space="preserve">Centennial Juscelino Kubistchek 1902-2002 (Bimetallic)</t>
  </si>
  <si>
    <t xml:space="preserve">40th Anniversary Of Central Bank Of Brazil (Bimetallic)</t>
  </si>
  <si>
    <t xml:space="preserve">2 Reais</t>
  </si>
  <si>
    <t xml:space="preserve">XV Pan American Games</t>
  </si>
  <si>
    <t xml:space="preserve">Centennial Of Japanese Immigration In Brazil 1908-2008</t>
  </si>
  <si>
    <t xml:space="preserve">Coleção De Notas Estrangeiras - Collection Of Foreign Notes</t>
  </si>
  <si>
    <t xml:space="preserve">Biafra</t>
  </si>
  <si>
    <t xml:space="preserve">Kenia</t>
  </si>
  <si>
    <t xml:space="preserve">Byelorussia</t>
  </si>
  <si>
    <t xml:space="preserve">Zaire</t>
  </si>
  <si>
    <t xml:space="preserve">Qatar</t>
  </si>
  <si>
    <r>
      <rPr>
        <sz val="8"/>
        <color rgb="FFFF0000"/>
        <rFont val="Arial"/>
        <family val="2"/>
      </rPr>
      <t xml:space="preserve">Ley</t>
    </r>
    <r>
      <rPr>
        <sz val="8"/>
        <color rgb="FF000000"/>
        <rFont val="Arial"/>
        <family val="2"/>
      </rPr>
      <t xml:space="preserve">1991</t>
    </r>
  </si>
  <si>
    <t xml:space="preserve">1 Austral</t>
  </si>
  <si>
    <t xml:space="preserve">Province Of Tucumán - Bonus Of Cancellation Of Debts</t>
  </si>
  <si>
    <t xml:space="preserve">.............</t>
  </si>
  <si>
    <t xml:space="preserve">Manuel Belgrano (Out Of Circulation)</t>
  </si>
  <si>
    <t xml:space="preserve">Manuel Belgrano (In Circulation)</t>
  </si>
  <si>
    <r>
      <rPr>
        <sz val="8"/>
        <color rgb="FFFF0000"/>
        <rFont val="Arial"/>
        <family val="2"/>
      </rPr>
      <t xml:space="preserve">Ley</t>
    </r>
    <r>
      <rPr>
        <sz val="8"/>
        <color rgb="FF000000"/>
        <rFont val="Arial"/>
        <family val="2"/>
      </rPr>
      <t xml:space="preserve">1945</t>
    </r>
  </si>
  <si>
    <t xml:space="preserve">1000 Bolivianos / 100 Bolivares</t>
  </si>
  <si>
    <t xml:space="preserve">Murillo</t>
  </si>
  <si>
    <r>
      <rPr>
        <sz val="8"/>
        <color rgb="FFFF0000"/>
        <rFont val="Arial"/>
        <family val="2"/>
      </rPr>
      <t xml:space="preserve">Ley</t>
    </r>
    <r>
      <rPr>
        <sz val="8"/>
        <color rgb="FF000000"/>
        <rFont val="Arial"/>
        <family val="2"/>
      </rPr>
      <t xml:space="preserve">1982</t>
    </r>
  </si>
  <si>
    <t xml:space="preserve">1000 Pesos Bolivianos</t>
  </si>
  <si>
    <t xml:space="preserve">Juana Azurduy De Padilla</t>
  </si>
  <si>
    <r>
      <rPr>
        <sz val="8"/>
        <color rgb="FFFF0000"/>
        <rFont val="Arial"/>
        <family val="2"/>
      </rPr>
      <t xml:space="preserve">Ley</t>
    </r>
    <r>
      <rPr>
        <sz val="8"/>
        <color rgb="FF000000"/>
        <rFont val="Arial"/>
        <family val="2"/>
      </rPr>
      <t xml:space="preserve">1984</t>
    </r>
  </si>
  <si>
    <t xml:space="preserve">10000 Pesos Bolivianos / C.1</t>
  </si>
  <si>
    <t xml:space="preserve">Marshal Andres De Santa Cruz</t>
  </si>
  <si>
    <t xml:space="preserve">Foundation Of Santiago</t>
  </si>
  <si>
    <t xml:space="preserve">J. M. Balmaceda</t>
  </si>
  <si>
    <t xml:space="preserve">50 Pesos Oro</t>
  </si>
  <si>
    <t xml:space="preserve">Camilo Torres</t>
  </si>
  <si>
    <t xml:space="preserve">Rafael Yglesias Castro</t>
  </si>
  <si>
    <t xml:space="preserve">100 Sucres</t>
  </si>
  <si>
    <t xml:space="preserve">General José Maria Orellana</t>
  </si>
  <si>
    <t xml:space="preserve">Kaieteur Falls</t>
  </si>
  <si>
    <t xml:space="preserve">1 Lempira</t>
  </si>
  <si>
    <t xml:space="preserve">Lempira</t>
  </si>
  <si>
    <t xml:space="preserve">Aztec Calendar</t>
  </si>
  <si>
    <t xml:space="preserve">20 Nuevos Pesos</t>
  </si>
  <si>
    <t xml:space="preserve">Benito Juarez</t>
  </si>
  <si>
    <r>
      <rPr>
        <sz val="8"/>
        <color rgb="FFFF0000"/>
        <rFont val="Arial"/>
        <family val="2"/>
      </rPr>
      <t xml:space="preserve">Ley</t>
    </r>
    <r>
      <rPr>
        <sz val="8"/>
        <color rgb="FF000000"/>
        <rFont val="Arial"/>
        <family val="2"/>
      </rPr>
      <t xml:space="preserve">1952</t>
    </r>
  </si>
  <si>
    <t xml:space="preserve">1 Guarani</t>
  </si>
  <si>
    <t xml:space="preserve">Paraguayan Soldier</t>
  </si>
  <si>
    <t xml:space="preserve">The Paraguayan Woman</t>
  </si>
  <si>
    <t xml:space="preserve">General José Y Diaz</t>
  </si>
  <si>
    <t xml:space="preserve">500 Guaranies</t>
  </si>
  <si>
    <t xml:space="preserve">General Bernardino Caballero</t>
  </si>
  <si>
    <t xml:space="preserve">1000 Guaranies</t>
  </si>
  <si>
    <t xml:space="preserve">Marshal Francisco Solano Lopez</t>
  </si>
  <si>
    <t xml:space="preserve">100 Intis</t>
  </si>
  <si>
    <t xml:space="preserve">Ramon Castilla</t>
  </si>
  <si>
    <t xml:space="preserve">100 Gulden</t>
  </si>
  <si>
    <t xml:space="preserve">National Palace</t>
  </si>
  <si>
    <t xml:space="preserve">George Washington</t>
  </si>
  <si>
    <t xml:space="preserve">Thomas Jefferson</t>
  </si>
  <si>
    <r>
      <rPr>
        <sz val="8"/>
        <color rgb="FFFF0000"/>
        <rFont val="Arial"/>
        <family val="2"/>
      </rPr>
      <t xml:space="preserve">Ley</t>
    </r>
    <r>
      <rPr>
        <sz val="8"/>
        <color rgb="FF000000"/>
        <rFont val="Arial"/>
        <family val="2"/>
      </rPr>
      <t xml:space="preserve">1939</t>
    </r>
  </si>
  <si>
    <t xml:space="preserve">Uruguayan Constitution</t>
  </si>
  <si>
    <t xml:space="preserve">1000 Kronen</t>
  </si>
  <si>
    <t xml:space="preserve">20 Kronen / Korona</t>
  </si>
  <si>
    <t xml:space="preserve">10 Kronen</t>
  </si>
  <si>
    <t xml:space="preserve">Austrian-Hungarian Bank</t>
  </si>
  <si>
    <t xml:space="preserve">1st Republic</t>
  </si>
  <si>
    <t xml:space="preserve">20 Schilling</t>
  </si>
  <si>
    <t xml:space="preserve">Carl Ritter</t>
  </si>
  <si>
    <t xml:space="preserve">2nd Republic</t>
  </si>
  <si>
    <t xml:space="preserve">100 Frank / Francs</t>
  </si>
  <si>
    <t xml:space="preserve">Hendrik Beyaert</t>
  </si>
  <si>
    <t xml:space="preserve">3 Leva</t>
  </si>
  <si>
    <t xml:space="preserve">Communist Symbol</t>
  </si>
  <si>
    <t xml:space="preserve">50 Kapeek</t>
  </si>
  <si>
    <t xml:space="preserve">Squirrel</t>
  </si>
  <si>
    <t xml:space="preserve">Bibliotec</t>
  </si>
  <si>
    <t xml:space="preserve">200 Roubles</t>
  </si>
  <si>
    <t xml:space="preserve">City</t>
  </si>
  <si>
    <t xml:space="preserve">1000 Roubles</t>
  </si>
  <si>
    <t xml:space="preserve">Building</t>
  </si>
  <si>
    <t xml:space="preserve">5 Hrvatskih Dinara</t>
  </si>
  <si>
    <t xml:space="preserve">Ruder Boskovic</t>
  </si>
  <si>
    <t xml:space="preserve">General Suvorov</t>
  </si>
  <si>
    <t xml:space="preserve">K. Raud</t>
  </si>
  <si>
    <t xml:space="preserve">2 Krooni</t>
  </si>
  <si>
    <t xml:space="preserve">K. E. Von Baer</t>
  </si>
  <si>
    <t xml:space="preserve">Hector Berlioz</t>
  </si>
  <si>
    <t xml:space="preserve">5 Mark</t>
  </si>
  <si>
    <t xml:space="preserve">Darlehnskassenschein</t>
  </si>
  <si>
    <t xml:space="preserve">20 Mark</t>
  </si>
  <si>
    <t xml:space="preserve">100 Mark</t>
  </si>
  <si>
    <t xml:space="preserve">German Imperial Representation</t>
  </si>
  <si>
    <t xml:space="preserve">1000 Mark</t>
  </si>
  <si>
    <t xml:space="preserve">10 Mark</t>
  </si>
  <si>
    <t xml:space="preserve">50 Mark</t>
  </si>
  <si>
    <t xml:space="preserve">10000 Mark</t>
  </si>
  <si>
    <t xml:space="preserve">20000 Mark</t>
  </si>
  <si>
    <t xml:space="preserve">1000000 Mark</t>
  </si>
  <si>
    <t xml:space="preserve">Stadt Cronenberg</t>
  </si>
  <si>
    <t xml:space="preserve">20000000 Mark</t>
  </si>
  <si>
    <t xml:space="preserve">Stadt Remscheid</t>
  </si>
  <si>
    <t xml:space="preserve">100000000 Mark</t>
  </si>
  <si>
    <t xml:space="preserve">Uniface</t>
  </si>
  <si>
    <t xml:space="preserve">1000000000 Mark</t>
  </si>
  <si>
    <t xml:space="preserve">1 Rentenmark</t>
  </si>
  <si>
    <t xml:space="preserve">Rentenbankschein / Deutsche Rentenbank</t>
  </si>
  <si>
    <t xml:space="preserve">1 Reichsmark</t>
  </si>
  <si>
    <t xml:space="preserve">Swastika (Reichskreditkasse)</t>
  </si>
  <si>
    <t xml:space="preserve">Swastika / Soldier SS (Reichsbanknote)</t>
  </si>
  <si>
    <t xml:space="preserve">20 Reichsmark</t>
  </si>
  <si>
    <t xml:space="preserve">Swastika / Austrian Woman (Reichsbanknote)</t>
  </si>
  <si>
    <t xml:space="preserve">50 Reichsmark</t>
  </si>
  <si>
    <t xml:space="preserve">100 Reichsmark</t>
  </si>
  <si>
    <t xml:space="preserve">Swastika / Justus Liebig (Reichsbanknote)</t>
  </si>
  <si>
    <t xml:space="preserve">West Germany</t>
  </si>
  <si>
    <t xml:space="preserve">King Humberto I (Bouno Di Cassa)</t>
  </si>
  <si>
    <t xml:space="preserve">Marco Polo</t>
  </si>
  <si>
    <t xml:space="preserve">M. Montessori</t>
  </si>
  <si>
    <t xml:space="preserve">1 Talonas</t>
  </si>
  <si>
    <t xml:space="preserve">Two Birds</t>
  </si>
  <si>
    <t xml:space="preserve">Local Population</t>
  </si>
  <si>
    <t xml:space="preserve">Romuald Traugutt</t>
  </si>
  <si>
    <t xml:space="preserve">Karol Swierczewski</t>
  </si>
  <si>
    <t xml:space="preserve">Ludwik Warynski</t>
  </si>
  <si>
    <t xml:space="preserve">200 Zlotych</t>
  </si>
  <si>
    <t xml:space="preserve">Jaroslaw Dabrowski</t>
  </si>
  <si>
    <t xml:space="preserve">1000 Zlotych</t>
  </si>
  <si>
    <t xml:space="preserve">Mikolai Kopernik</t>
  </si>
  <si>
    <t xml:space="preserve">Fernando Pessoa</t>
  </si>
  <si>
    <t xml:space="preserve">Constantin Brâncusi</t>
  </si>
  <si>
    <t xml:space="preserve">3 Roubles</t>
  </si>
  <si>
    <t xml:space="preserve">25 Roubles</t>
  </si>
  <si>
    <t xml:space="preserve">Alexander III</t>
  </si>
  <si>
    <t xml:space="preserve">100 Roubles</t>
  </si>
  <si>
    <t xml:space="preserve">Catarina II</t>
  </si>
  <si>
    <t xml:space="preserve">White Army</t>
  </si>
  <si>
    <t xml:space="preserve">Revolution 1917</t>
  </si>
  <si>
    <t xml:space="preserve">Red Army</t>
  </si>
  <si>
    <t xml:space="preserve">250 Roubles</t>
  </si>
  <si>
    <t xml:space="preserve">Eagle Without Crown &amp; Swastika (Russian Revolution)</t>
  </si>
  <si>
    <t xml:space="preserve">Russian Parliament</t>
  </si>
  <si>
    <t xml:space="preserve">Alpes Julios</t>
  </si>
  <si>
    <t xml:space="preserve">500 Roubles</t>
  </si>
  <si>
    <t xml:space="preserve">Wladimir Lenin</t>
  </si>
  <si>
    <t xml:space="preserve">Jayme Balmez</t>
  </si>
  <si>
    <t xml:space="preserve">1 Karbovanets</t>
  </si>
  <si>
    <t xml:space="preserve">Church Of Kiev</t>
  </si>
  <si>
    <t xml:space="preserve">500 Karbovanets</t>
  </si>
  <si>
    <t xml:space="preserve">Aviator</t>
  </si>
  <si>
    <t xml:space="preserve">Silva Porto</t>
  </si>
  <si>
    <t xml:space="preserve">Marshal Carmona</t>
  </si>
  <si>
    <t xml:space="preserve">Egypcian</t>
  </si>
  <si>
    <t xml:space="preserve">Assuan Temples</t>
  </si>
  <si>
    <t xml:space="preserve">20 Shillings / Shilingi</t>
  </si>
  <si>
    <t xml:space="preserve">1 Rand</t>
  </si>
  <si>
    <t xml:space="preserve">Camels (1407)</t>
  </si>
  <si>
    <t xml:space="preserve">10 Shilingi</t>
  </si>
  <si>
    <t xml:space="preserve">Kilimanjaro</t>
  </si>
  <si>
    <t xml:space="preserve">5 Nouveaux Makuta</t>
  </si>
  <si>
    <t xml:space="preserve">Mobuto Sese Seko</t>
  </si>
  <si>
    <t xml:space="preserve">10 Dram</t>
  </si>
  <si>
    <t xml:space="preserve">Hero David De Sasoun</t>
  </si>
  <si>
    <t xml:space="preserve">1 Manat</t>
  </si>
  <si>
    <t xml:space="preserve">10 Manat</t>
  </si>
  <si>
    <t xml:space="preserve">2 Takas</t>
  </si>
  <si>
    <t xml:space="preserve">Capesychus Saularis</t>
  </si>
  <si>
    <t xml:space="preserve">Two Dragons</t>
  </si>
  <si>
    <t xml:space="preserve">1 Riel</t>
  </si>
  <si>
    <t xml:space="preserve">Port Of Phnom Penh</t>
  </si>
  <si>
    <t xml:space="preserve">500 Riels</t>
  </si>
  <si>
    <t xml:space="preserve">1000 Riels</t>
  </si>
  <si>
    <t xml:space="preserve">1 Fen</t>
  </si>
  <si>
    <t xml:space="preserve">Truck</t>
  </si>
  <si>
    <t xml:space="preserve">1 Jiao</t>
  </si>
  <si>
    <t xml:space="preserve">Chinese With Typical Clothes</t>
  </si>
  <si>
    <t xml:space="preserve">2 Jiao</t>
  </si>
  <si>
    <t xml:space="preserve">2 Yuan</t>
  </si>
  <si>
    <t xml:space="preserve">1 Laris</t>
  </si>
  <si>
    <t xml:space="preserve">Capital Tbilisi</t>
  </si>
  <si>
    <t xml:space="preserve">Elizabeth II (Uniface)</t>
  </si>
  <si>
    <t xml:space="preserve">Indian Coin</t>
  </si>
  <si>
    <t xml:space="preserve">Mahatma Gandhi</t>
  </si>
  <si>
    <t xml:space="preserve">10 Rupees</t>
  </si>
  <si>
    <t xml:space="preserve">100 Dinars</t>
  </si>
  <si>
    <t xml:space="preserve">Saddam Hussein</t>
  </si>
  <si>
    <t xml:space="preserve">50 Lirot (Pounds)</t>
  </si>
  <si>
    <t xml:space="preserve">1 Tyin</t>
  </si>
  <si>
    <t xml:space="preserve">1 Tyiyn</t>
  </si>
  <si>
    <t xml:space="preserve">10 Kip</t>
  </si>
  <si>
    <t xml:space="preserve">Wood (Natural Resource)</t>
  </si>
  <si>
    <t xml:space="preserve">25 Livres</t>
  </si>
  <si>
    <t xml:space="preserve">Ruins</t>
  </si>
  <si>
    <t xml:space="preserve">Suhe-Bator</t>
  </si>
  <si>
    <t xml:space="preserve">1 Kyat</t>
  </si>
  <si>
    <t xml:space="preserve">Aung San</t>
  </si>
  <si>
    <t xml:space="preserve">King Birendra Bir Bikram</t>
  </si>
  <si>
    <t xml:space="preserve">Worker</t>
  </si>
  <si>
    <t xml:space="preserve">100 Baisa</t>
  </si>
  <si>
    <t xml:space="preserve">Sultan Qabús Ben Said (1416)</t>
  </si>
  <si>
    <t xml:space="preserve">1 Riyal</t>
  </si>
  <si>
    <t xml:space="preserve">Hummingb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sz val="8"/>
      <color rgb="FFFFFF00"/>
      <name val="Arial"/>
      <family val="2"/>
    </font>
    <font>
      <sz val="8"/>
      <color rgb="FF000000"/>
      <name val="Symbol"/>
      <family val="1"/>
      <charset val="2"/>
    </font>
    <font>
      <sz val="8"/>
      <name val="Arial"/>
      <family val="2"/>
    </font>
    <font>
      <sz val="8"/>
      <color rgb="FF000000"/>
      <name val="Times New Roman"/>
      <family val="1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8"/>
      <color rgb="FFFF0000"/>
      <name val="Tahoma"/>
      <family val="2"/>
    </font>
    <font>
      <sz val="8"/>
      <color rgb="FF000080"/>
      <name val="Symbol"/>
      <family val="1"/>
      <charset val="2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Symbol"/>
      <family val="1"/>
      <charset val="2"/>
    </font>
    <font>
      <sz val="8"/>
      <color rgb="FF0000FF"/>
      <name val="Tahoma"/>
      <family val="2"/>
    </font>
    <font>
      <b val="true"/>
      <i val="true"/>
      <u val="single"/>
      <sz val="8"/>
      <color rgb="FF000000"/>
      <name val="Tahoma"/>
      <family val="2"/>
    </font>
    <font>
      <u val="single"/>
      <sz val="8"/>
      <color rgb="FF000000"/>
      <name val="Arial"/>
      <family val="2"/>
    </font>
    <font>
      <u val="single"/>
      <sz val="8"/>
      <color rgb="FF000000"/>
      <name val="Tahoma"/>
      <family val="2"/>
    </font>
    <font>
      <b val="true"/>
      <sz val="9.25"/>
      <color rgb="FFFFFFFF"/>
      <name val="Arial"/>
      <family val="2"/>
    </font>
    <font>
      <sz val="8"/>
      <color rgb="FFFFCC0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8.75"/>
      <color rgb="FFFFFFFF"/>
      <name val="Arial"/>
      <family val="2"/>
    </font>
    <font>
      <sz val="9"/>
      <color rgb="FFFF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Grafic</a:t>
            </a:r>
          </a:p>
        </c:rich>
      </c:tx>
      <c:overlay val="0"/>
      <c:spPr>
        <a:solidFill>
          <a:srgbClr val="008000"/>
        </a:solidFill>
        <a:ln w="12600">
          <a:solidFill>
            <a:srgbClr val="003300"/>
          </a:solidFill>
          <a:round/>
        </a:ln>
      </c:spPr>
    </c:title>
    <c:autoTitleDeleted val="0"/>
    <c:view3D>
      <c:rotX val="2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251983497302"/>
          <c:y val="0.315884181253067"/>
          <c:w val="0.428435417327832"/>
          <c:h val="0.385898903975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cc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oreign Coins'!$A$1500:$A$1506</c:f>
              <c:strCache>
                <c:ptCount val="7"/>
                <c:pt idx="0">
                  <c:v>Brazil</c:v>
                </c:pt>
                <c:pt idx="1">
                  <c:v>America</c:v>
                </c:pt>
                <c:pt idx="2">
                  <c:v>Europa</c:v>
                </c:pt>
                <c:pt idx="3">
                  <c:v>Asia</c:v>
                </c:pt>
                <c:pt idx="4">
                  <c:v>Africa</c:v>
                </c:pt>
                <c:pt idx="5">
                  <c:v>Oceania</c:v>
                </c:pt>
                <c:pt idx="6">
                  <c:v>Old Universal Coins</c:v>
                </c:pt>
              </c:strCache>
            </c:strRef>
          </c:cat>
          <c:val>
            <c:numRef>
              <c:f>'Foreign Coins'!$B$1500:$B$1506</c:f>
              <c:numCache>
                <c:formatCode>General</c:formatCode>
                <c:ptCount val="7"/>
                <c:pt idx="0">
                  <c:v>183</c:v>
                </c:pt>
                <c:pt idx="1">
                  <c:v>338</c:v>
                </c:pt>
                <c:pt idx="2">
                  <c:v>697</c:v>
                </c:pt>
                <c:pt idx="3">
                  <c:v>233</c:v>
                </c:pt>
                <c:pt idx="4">
                  <c:v>101</c:v>
                </c:pt>
                <c:pt idx="5">
                  <c:v>32</c:v>
                </c:pt>
                <c:pt idx="6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3589336718502"/>
          <c:y val="0.5830197938818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Foreign Notes</a:t>
            </a:r>
          </a:p>
        </c:rich>
      </c:tx>
      <c:layout>
        <c:manualLayout>
          <c:xMode val="edge"/>
          <c:yMode val="edge"/>
          <c:x val="0.110008148751759"/>
          <c:y val="0.0452079566003617"/>
        </c:manualLayout>
      </c:layout>
      <c:overlay val="0"/>
      <c:spPr>
        <a:solidFill>
          <a:srgbClr val="333333"/>
        </a:solidFill>
        <a:ln w="0">
          <a:noFill/>
        </a:ln>
      </c:spPr>
    </c:title>
    <c:autoTitleDeleted val="0"/>
    <c:view3D>
      <c:rotX val="4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86999036965701"/>
          <c:y val="0.177034358047016"/>
          <c:w val="0.350248166530854"/>
          <c:h val="0.663471971066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cc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oreign Notes'!$A$186:$A$189</c:f>
              <c:strCache>
                <c:ptCount val="4"/>
                <c:pt idx="0">
                  <c:v>America</c:v>
                </c:pt>
                <c:pt idx="1">
                  <c:v>Europe</c:v>
                </c:pt>
                <c:pt idx="2">
                  <c:v>Asia</c:v>
                </c:pt>
                <c:pt idx="3">
                  <c:v>Africa</c:v>
                </c:pt>
              </c:strCache>
            </c:strRef>
          </c:cat>
          <c:val>
            <c:numRef>
              <c:f>'Foreign Notes'!$B$186:$B$189</c:f>
              <c:numCache>
                <c:formatCode>General</c:formatCode>
                <c:ptCount val="4"/>
                <c:pt idx="0">
                  <c:v>31</c:v>
                </c:pt>
                <c:pt idx="1">
                  <c:v>72</c:v>
                </c:pt>
                <c:pt idx="2">
                  <c:v>33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77790947477591"/>
          <c:y val="0.599095840867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494</xdr:row>
      <xdr:rowOff>56880</xdr:rowOff>
    </xdr:from>
    <xdr:to>
      <xdr:col>2</xdr:col>
      <xdr:colOff>1229400</xdr:colOff>
      <xdr:row>1508</xdr:row>
      <xdr:rowOff>104760</xdr:rowOff>
    </xdr:to>
    <xdr:pic>
      <xdr:nvPicPr>
        <xdr:cNvPr id="0" name="Picture 1603" descr=""/>
        <xdr:cNvPicPr/>
      </xdr:nvPicPr>
      <xdr:blipFill>
        <a:blip r:embed="rId1">
          <a:lum contrast="6000"/>
        </a:blip>
        <a:stretch/>
      </xdr:blipFill>
      <xdr:spPr>
        <a:xfrm>
          <a:off x="271800" y="227742480"/>
          <a:ext cx="302004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94</xdr:row>
      <xdr:rowOff>0</xdr:rowOff>
    </xdr:from>
    <xdr:to>
      <xdr:col>10</xdr:col>
      <xdr:colOff>331560</xdr:colOff>
      <xdr:row>1508</xdr:row>
      <xdr:rowOff>152280</xdr:rowOff>
    </xdr:to>
    <xdr:graphicFrame>
      <xdr:nvGraphicFramePr>
        <xdr:cNvPr id="1" name="Chart 2265"/>
        <xdr:cNvGraphicFramePr/>
      </xdr:nvGraphicFramePr>
      <xdr:xfrm>
        <a:off x="6056640" y="227685600"/>
        <a:ext cx="45370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183</xdr:row>
      <xdr:rowOff>0</xdr:rowOff>
    </xdr:from>
    <xdr:to>
      <xdr:col>10</xdr:col>
      <xdr:colOff>301320</xdr:colOff>
      <xdr:row>196</xdr:row>
      <xdr:rowOff>133200</xdr:rowOff>
    </xdr:to>
    <xdr:graphicFrame>
      <xdr:nvGraphicFramePr>
        <xdr:cNvPr id="2" name="Chart 172"/>
        <xdr:cNvGraphicFramePr/>
      </xdr:nvGraphicFramePr>
      <xdr:xfrm>
        <a:off x="3370680" y="26965440"/>
        <a:ext cx="48592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183</xdr:row>
      <xdr:rowOff>9360</xdr:rowOff>
    </xdr:from>
    <xdr:to>
      <xdr:col>3</xdr:col>
      <xdr:colOff>151200</xdr:colOff>
      <xdr:row>196</xdr:row>
      <xdr:rowOff>123840</xdr:rowOff>
    </xdr:to>
    <xdr:pic>
      <xdr:nvPicPr>
        <xdr:cNvPr id="3" name="Picture 173" descr=""/>
        <xdr:cNvPicPr/>
      </xdr:nvPicPr>
      <xdr:blipFill>
        <a:blip r:embed="rId2">
          <a:lum contrast="6000"/>
        </a:blip>
        <a:stretch/>
      </xdr:blipFill>
      <xdr:spPr>
        <a:xfrm>
          <a:off x="271800" y="26974800"/>
          <a:ext cx="28378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8.7"/>
    <col collapsed="false" customWidth="true" hidden="false" outlineLevel="0" max="3" min="3" style="1" width="18.7"/>
    <col collapsed="false" customWidth="true" hidden="false" outlineLevel="0" max="4" min="4" style="1" width="8.7"/>
    <col collapsed="false" customWidth="true" hidden="false" outlineLevel="0" max="5" min="5" style="1" width="20.56"/>
    <col collapsed="false" customWidth="true" hidden="false" outlineLevel="0" max="6" min="6" style="1" width="8.7"/>
    <col collapsed="false" customWidth="true" hidden="false" outlineLevel="0" max="7" min="7" style="1" width="16.56"/>
    <col collapsed="false" customWidth="true" hidden="false" outlineLevel="0" max="8" min="8" style="1" width="8.7"/>
    <col collapsed="false" customWidth="true" hidden="false" outlineLevel="0" max="9" min="9" style="1" width="25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4" min="12" style="1" width="1.7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3</v>
      </c>
      <c r="E2" s="6" t="s">
        <v>5</v>
      </c>
      <c r="F2" s="5" t="s">
        <v>3</v>
      </c>
      <c r="G2" s="6" t="s">
        <v>6</v>
      </c>
      <c r="H2" s="5" t="s">
        <v>3</v>
      </c>
      <c r="I2" s="6" t="s">
        <v>7</v>
      </c>
      <c r="J2" s="7" t="s">
        <v>3</v>
      </c>
      <c r="K2" s="8"/>
    </row>
    <row r="3" customFormat="false" ht="12" hidden="false" customHeight="true" outlineLevel="0" collapsed="false">
      <c r="A3" s="9" t="s">
        <v>8</v>
      </c>
      <c r="B3" s="10" t="n">
        <v>33</v>
      </c>
      <c r="C3" s="11" t="s">
        <v>9</v>
      </c>
      <c r="D3" s="10" t="n">
        <v>2</v>
      </c>
      <c r="E3" s="11" t="s">
        <v>10</v>
      </c>
      <c r="F3" s="10" t="n">
        <v>1</v>
      </c>
      <c r="G3" s="11" t="s">
        <v>11</v>
      </c>
      <c r="H3" s="10" t="n">
        <v>1</v>
      </c>
      <c r="I3" s="11" t="s">
        <v>12</v>
      </c>
      <c r="J3" s="10" t="n">
        <v>11</v>
      </c>
      <c r="K3" s="12"/>
    </row>
    <row r="4" customFormat="false" ht="12" hidden="false" customHeight="true" outlineLevel="0" collapsed="false">
      <c r="A4" s="13" t="s">
        <v>13</v>
      </c>
      <c r="B4" s="14" t="n">
        <v>4</v>
      </c>
      <c r="C4" s="15" t="s">
        <v>14</v>
      </c>
      <c r="D4" s="14" t="n">
        <v>1</v>
      </c>
      <c r="E4" s="15" t="s">
        <v>15</v>
      </c>
      <c r="F4" s="14" t="n">
        <v>1</v>
      </c>
      <c r="G4" s="15" t="s">
        <v>16</v>
      </c>
      <c r="H4" s="14" t="n">
        <v>18</v>
      </c>
      <c r="I4" s="15" t="s">
        <v>17</v>
      </c>
      <c r="J4" s="14" t="n">
        <v>1</v>
      </c>
      <c r="K4" s="12"/>
    </row>
    <row r="5" customFormat="false" ht="12" hidden="false" customHeight="true" outlineLevel="0" collapsed="false">
      <c r="A5" s="13" t="s">
        <v>18</v>
      </c>
      <c r="B5" s="14" t="n">
        <v>2</v>
      </c>
      <c r="C5" s="15" t="s">
        <v>19</v>
      </c>
      <c r="D5" s="14" t="n">
        <v>23</v>
      </c>
      <c r="E5" s="15" t="s">
        <v>20</v>
      </c>
      <c r="F5" s="14" t="n">
        <v>1</v>
      </c>
      <c r="G5" s="15" t="s">
        <v>21</v>
      </c>
      <c r="H5" s="14" t="n">
        <v>1</v>
      </c>
      <c r="I5" s="15" t="s">
        <v>22</v>
      </c>
      <c r="J5" s="14" t="n">
        <v>4</v>
      </c>
      <c r="K5" s="12"/>
    </row>
    <row r="6" customFormat="false" ht="12" hidden="false" customHeight="true" outlineLevel="0" collapsed="false">
      <c r="A6" s="13" t="s">
        <v>23</v>
      </c>
      <c r="B6" s="14" t="n">
        <v>1</v>
      </c>
      <c r="C6" s="15" t="s">
        <v>24</v>
      </c>
      <c r="D6" s="14" t="n">
        <v>1</v>
      </c>
      <c r="E6" s="15" t="s">
        <v>25</v>
      </c>
      <c r="F6" s="14" t="n">
        <v>1</v>
      </c>
      <c r="G6" s="15" t="s">
        <v>26</v>
      </c>
      <c r="H6" s="14" t="n">
        <v>1</v>
      </c>
      <c r="I6" s="15" t="s">
        <v>27</v>
      </c>
      <c r="J6" s="14" t="n">
        <v>3</v>
      </c>
      <c r="K6" s="12"/>
    </row>
    <row r="7" customFormat="false" ht="12" hidden="false" customHeight="true" outlineLevel="0" collapsed="false">
      <c r="A7" s="13" t="s">
        <v>28</v>
      </c>
      <c r="B7" s="14" t="n">
        <v>2</v>
      </c>
      <c r="C7" s="15" t="s">
        <v>29</v>
      </c>
      <c r="D7" s="14" t="n">
        <v>18</v>
      </c>
      <c r="E7" s="15" t="s">
        <v>30</v>
      </c>
      <c r="F7" s="14" t="n">
        <v>6</v>
      </c>
      <c r="G7" s="15" t="s">
        <v>31</v>
      </c>
      <c r="H7" s="14" t="n">
        <v>6</v>
      </c>
      <c r="I7" s="15" t="s">
        <v>32</v>
      </c>
      <c r="J7" s="14" t="n">
        <v>1</v>
      </c>
      <c r="K7" s="12"/>
    </row>
    <row r="8" customFormat="false" ht="12" hidden="false" customHeight="true" outlineLevel="0" collapsed="false">
      <c r="A8" s="13" t="s">
        <v>33</v>
      </c>
      <c r="B8" s="14" t="n">
        <v>7</v>
      </c>
      <c r="C8" s="15" t="s">
        <v>34</v>
      </c>
      <c r="D8" s="14" t="n">
        <v>1</v>
      </c>
      <c r="E8" s="15" t="s">
        <v>35</v>
      </c>
      <c r="F8" s="14" t="n">
        <v>3</v>
      </c>
      <c r="G8" s="15" t="s">
        <v>36</v>
      </c>
      <c r="H8" s="14" t="n">
        <v>1</v>
      </c>
      <c r="I8" s="15" t="s">
        <v>37</v>
      </c>
      <c r="J8" s="14" t="n">
        <v>1</v>
      </c>
      <c r="K8" s="12"/>
    </row>
    <row r="9" customFormat="false" ht="12" hidden="false" customHeight="true" outlineLevel="0" collapsed="false">
      <c r="A9" s="13" t="s">
        <v>38</v>
      </c>
      <c r="B9" s="14" t="n">
        <v>1</v>
      </c>
      <c r="C9" s="15" t="s">
        <v>39</v>
      </c>
      <c r="D9" s="14" t="n">
        <v>1</v>
      </c>
      <c r="E9" s="15" t="s">
        <v>40</v>
      </c>
      <c r="F9" s="14" t="n">
        <v>1</v>
      </c>
      <c r="G9" s="15" t="s">
        <v>41</v>
      </c>
      <c r="H9" s="14" t="n">
        <v>1</v>
      </c>
      <c r="I9" s="15" t="s">
        <v>42</v>
      </c>
      <c r="J9" s="14" t="n">
        <v>1</v>
      </c>
      <c r="K9" s="12"/>
      <c r="Q9" s="16"/>
    </row>
    <row r="10" customFormat="false" ht="12" hidden="false" customHeight="true" outlineLevel="0" collapsed="false">
      <c r="A10" s="13" t="s">
        <v>43</v>
      </c>
      <c r="B10" s="14" t="n">
        <v>21</v>
      </c>
      <c r="C10" s="15" t="s">
        <v>44</v>
      </c>
      <c r="D10" s="14" t="n">
        <v>6</v>
      </c>
      <c r="E10" s="15" t="s">
        <v>45</v>
      </c>
      <c r="F10" s="14" t="n">
        <v>1</v>
      </c>
      <c r="G10" s="15" t="s">
        <v>46</v>
      </c>
      <c r="H10" s="14" t="n">
        <v>1</v>
      </c>
      <c r="I10" s="15" t="s">
        <v>47</v>
      </c>
      <c r="J10" s="14" t="n">
        <v>6</v>
      </c>
      <c r="K10" s="12"/>
    </row>
    <row r="11" customFormat="false" ht="12" hidden="false" customHeight="true" outlineLevel="0" collapsed="false">
      <c r="A11" s="13" t="s">
        <v>48</v>
      </c>
      <c r="B11" s="14" t="n">
        <v>1</v>
      </c>
      <c r="C11" s="15" t="s">
        <v>49</v>
      </c>
      <c r="D11" s="14" t="n">
        <v>8</v>
      </c>
      <c r="E11" s="15" t="s">
        <v>50</v>
      </c>
      <c r="F11" s="14" t="n">
        <v>4</v>
      </c>
      <c r="G11" s="15" t="s">
        <v>51</v>
      </c>
      <c r="H11" s="14" t="n">
        <v>8</v>
      </c>
      <c r="I11" s="15" t="s">
        <v>52</v>
      </c>
      <c r="J11" s="14" t="n">
        <v>1</v>
      </c>
      <c r="K11" s="12"/>
    </row>
    <row r="12" customFormat="false" ht="12" hidden="false" customHeight="true" outlineLevel="0" collapsed="false">
      <c r="A12" s="13" t="s">
        <v>53</v>
      </c>
      <c r="B12" s="14" t="n">
        <v>24</v>
      </c>
      <c r="C12" s="15" t="s">
        <v>54</v>
      </c>
      <c r="D12" s="14" t="n">
        <v>7</v>
      </c>
      <c r="E12" s="15" t="s">
        <v>55</v>
      </c>
      <c r="F12" s="14" t="n">
        <v>2</v>
      </c>
      <c r="G12" s="15" t="s">
        <v>56</v>
      </c>
      <c r="H12" s="14" t="n">
        <v>1</v>
      </c>
      <c r="I12" s="15" t="s">
        <v>57</v>
      </c>
      <c r="J12" s="14" t="n">
        <v>1</v>
      </c>
      <c r="K12" s="12"/>
    </row>
    <row r="13" customFormat="false" ht="12" hidden="false" customHeight="true" outlineLevel="0" collapsed="false">
      <c r="A13" s="13" t="s">
        <v>58</v>
      </c>
      <c r="B13" s="14" t="n">
        <v>9</v>
      </c>
      <c r="C13" s="15" t="s">
        <v>59</v>
      </c>
      <c r="D13" s="14" t="n">
        <v>8</v>
      </c>
      <c r="E13" s="15" t="s">
        <v>60</v>
      </c>
      <c r="F13" s="14" t="n">
        <v>1</v>
      </c>
      <c r="G13" s="15" t="s">
        <v>61</v>
      </c>
      <c r="H13" s="14" t="n">
        <v>1</v>
      </c>
      <c r="I13" s="15" t="s">
        <v>62</v>
      </c>
      <c r="J13" s="14" t="n">
        <v>1</v>
      </c>
      <c r="K13" s="12"/>
    </row>
    <row r="14" customFormat="false" ht="12" hidden="false" customHeight="true" outlineLevel="0" collapsed="false">
      <c r="A14" s="13" t="s">
        <v>63</v>
      </c>
      <c r="B14" s="14" t="n">
        <v>12</v>
      </c>
      <c r="C14" s="15" t="s">
        <v>64</v>
      </c>
      <c r="D14" s="14" t="n">
        <v>11</v>
      </c>
      <c r="E14" s="15" t="s">
        <v>65</v>
      </c>
      <c r="F14" s="14" t="n">
        <v>1</v>
      </c>
      <c r="G14" s="15" t="s">
        <v>66</v>
      </c>
      <c r="H14" s="14" t="n">
        <v>2</v>
      </c>
      <c r="I14" s="15" t="s">
        <v>67</v>
      </c>
      <c r="J14" s="14" t="n">
        <v>1</v>
      </c>
      <c r="K14" s="12"/>
    </row>
    <row r="15" customFormat="false" ht="12" hidden="false" customHeight="true" outlineLevel="0" collapsed="false">
      <c r="A15" s="13" t="s">
        <v>68</v>
      </c>
      <c r="B15" s="14" t="n">
        <v>3</v>
      </c>
      <c r="C15" s="15" t="s">
        <v>69</v>
      </c>
      <c r="D15" s="14" t="n">
        <v>14</v>
      </c>
      <c r="E15" s="15" t="s">
        <v>70</v>
      </c>
      <c r="F15" s="14" t="n">
        <v>13</v>
      </c>
      <c r="G15" s="15" t="s">
        <v>71</v>
      </c>
      <c r="H15" s="14" t="n">
        <v>3</v>
      </c>
      <c r="I15" s="15"/>
      <c r="J15" s="14"/>
      <c r="K15" s="12"/>
    </row>
    <row r="16" customFormat="false" ht="12" hidden="false" customHeight="true" outlineLevel="0" collapsed="false">
      <c r="A16" s="13" t="s">
        <v>72</v>
      </c>
      <c r="B16" s="14" t="n">
        <v>1</v>
      </c>
      <c r="C16" s="15" t="s">
        <v>73</v>
      </c>
      <c r="D16" s="14" t="n">
        <v>1</v>
      </c>
      <c r="E16" s="15" t="s">
        <v>74</v>
      </c>
      <c r="F16" s="14" t="n">
        <v>21</v>
      </c>
      <c r="G16" s="15" t="s">
        <v>75</v>
      </c>
      <c r="H16" s="14" t="n">
        <v>1</v>
      </c>
      <c r="I16" s="15"/>
      <c r="J16" s="14"/>
      <c r="K16" s="12"/>
    </row>
    <row r="17" customFormat="false" ht="12" hidden="false" customHeight="true" outlineLevel="0" collapsed="false">
      <c r="A17" s="13" t="s">
        <v>76</v>
      </c>
      <c r="B17" s="14" t="n">
        <v>2</v>
      </c>
      <c r="C17" s="15" t="s">
        <v>77</v>
      </c>
      <c r="D17" s="14" t="n">
        <v>15</v>
      </c>
      <c r="E17" s="15" t="s">
        <v>78</v>
      </c>
      <c r="F17" s="14" t="n">
        <v>7</v>
      </c>
      <c r="G17" s="15" t="s">
        <v>79</v>
      </c>
      <c r="H17" s="14" t="n">
        <v>1</v>
      </c>
      <c r="I17" s="15"/>
      <c r="J17" s="14"/>
      <c r="K17" s="12"/>
    </row>
    <row r="18" customFormat="false" ht="12" hidden="false" customHeight="true" outlineLevel="0" collapsed="false">
      <c r="A18" s="13" t="s">
        <v>80</v>
      </c>
      <c r="B18" s="14" t="n">
        <v>4</v>
      </c>
      <c r="C18" s="15" t="s">
        <v>81</v>
      </c>
      <c r="D18" s="14" t="n">
        <v>20</v>
      </c>
      <c r="E18" s="15" t="s">
        <v>82</v>
      </c>
      <c r="F18" s="14" t="n">
        <v>2</v>
      </c>
      <c r="G18" s="15" t="s">
        <v>83</v>
      </c>
      <c r="H18" s="14" t="n">
        <v>1</v>
      </c>
      <c r="I18" s="15"/>
      <c r="J18" s="14"/>
      <c r="K18" s="12"/>
    </row>
    <row r="19" customFormat="false" ht="12" hidden="false" customHeight="true" outlineLevel="0" collapsed="false">
      <c r="A19" s="13" t="s">
        <v>84</v>
      </c>
      <c r="B19" s="14" t="n">
        <v>5</v>
      </c>
      <c r="C19" s="15" t="s">
        <v>85</v>
      </c>
      <c r="D19" s="14" t="n">
        <v>38</v>
      </c>
      <c r="E19" s="15" t="s">
        <v>86</v>
      </c>
      <c r="F19" s="14" t="n">
        <v>4</v>
      </c>
      <c r="G19" s="15" t="s">
        <v>87</v>
      </c>
      <c r="H19" s="14" t="n">
        <v>2</v>
      </c>
      <c r="I19" s="15"/>
      <c r="J19" s="14"/>
      <c r="K19" s="12"/>
    </row>
    <row r="20" customFormat="false" ht="12" hidden="false" customHeight="true" outlineLevel="0" collapsed="false">
      <c r="A20" s="13" t="s">
        <v>88</v>
      </c>
      <c r="B20" s="14" t="n">
        <v>2</v>
      </c>
      <c r="C20" s="15" t="s">
        <v>89</v>
      </c>
      <c r="D20" s="14" t="n">
        <v>56</v>
      </c>
      <c r="E20" s="15" t="s">
        <v>90</v>
      </c>
      <c r="F20" s="14" t="n">
        <v>14</v>
      </c>
      <c r="G20" s="15" t="s">
        <v>91</v>
      </c>
      <c r="H20" s="14" t="n">
        <v>1</v>
      </c>
      <c r="I20" s="15"/>
      <c r="J20" s="14"/>
      <c r="K20" s="12"/>
    </row>
    <row r="21" customFormat="false" ht="12" hidden="false" customHeight="true" outlineLevel="0" collapsed="false">
      <c r="A21" s="13" t="s">
        <v>92</v>
      </c>
      <c r="B21" s="14" t="n">
        <v>1</v>
      </c>
      <c r="C21" s="15" t="s">
        <v>93</v>
      </c>
      <c r="D21" s="14" t="n">
        <v>1</v>
      </c>
      <c r="E21" s="15" t="s">
        <v>94</v>
      </c>
      <c r="F21" s="14" t="n">
        <v>14</v>
      </c>
      <c r="G21" s="15" t="s">
        <v>95</v>
      </c>
      <c r="H21" s="14" t="n">
        <v>1</v>
      </c>
      <c r="I21" s="15"/>
      <c r="J21" s="14"/>
      <c r="K21" s="12"/>
    </row>
    <row r="22" customFormat="false" ht="12" hidden="false" customHeight="true" outlineLevel="0" collapsed="false">
      <c r="A22" s="13" t="s">
        <v>96</v>
      </c>
      <c r="B22" s="14" t="n">
        <v>1</v>
      </c>
      <c r="C22" s="15" t="s">
        <v>97</v>
      </c>
      <c r="D22" s="14" t="n">
        <v>15</v>
      </c>
      <c r="E22" s="15" t="s">
        <v>98</v>
      </c>
      <c r="F22" s="14" t="n">
        <v>5</v>
      </c>
      <c r="G22" s="15" t="s">
        <v>99</v>
      </c>
      <c r="H22" s="14" t="n">
        <v>1</v>
      </c>
      <c r="I22" s="15"/>
      <c r="J22" s="14"/>
      <c r="K22" s="12"/>
    </row>
    <row r="23" customFormat="false" ht="12" hidden="false" customHeight="true" outlineLevel="0" collapsed="false">
      <c r="A23" s="13" t="s">
        <v>100</v>
      </c>
      <c r="B23" s="14" t="n">
        <v>6</v>
      </c>
      <c r="C23" s="15" t="s">
        <v>101</v>
      </c>
      <c r="D23" s="14" t="n">
        <v>1</v>
      </c>
      <c r="E23" s="15" t="s">
        <v>102</v>
      </c>
      <c r="F23" s="14" t="n">
        <v>2</v>
      </c>
      <c r="G23" s="15" t="s">
        <v>103</v>
      </c>
      <c r="H23" s="14" t="n">
        <v>1</v>
      </c>
      <c r="I23" s="15"/>
      <c r="J23" s="14"/>
      <c r="K23" s="12"/>
    </row>
    <row r="24" customFormat="false" ht="12" hidden="false" customHeight="true" outlineLevel="0" collapsed="false">
      <c r="A24" s="13" t="s">
        <v>104</v>
      </c>
      <c r="B24" s="14" t="n">
        <v>3</v>
      </c>
      <c r="C24" s="15" t="s">
        <v>105</v>
      </c>
      <c r="D24" s="14" t="n">
        <v>23</v>
      </c>
      <c r="E24" s="15" t="s">
        <v>106</v>
      </c>
      <c r="F24" s="14" t="n">
        <v>1</v>
      </c>
      <c r="G24" s="15" t="s">
        <v>107</v>
      </c>
      <c r="H24" s="14" t="n">
        <v>1</v>
      </c>
      <c r="I24" s="15"/>
      <c r="J24" s="14"/>
      <c r="K24" s="12"/>
    </row>
    <row r="25" customFormat="false" ht="12" hidden="false" customHeight="true" outlineLevel="0" collapsed="false">
      <c r="A25" s="13" t="s">
        <v>108</v>
      </c>
      <c r="B25" s="14" t="n">
        <v>4</v>
      </c>
      <c r="C25" s="15" t="s">
        <v>109</v>
      </c>
      <c r="D25" s="14" t="n">
        <v>8</v>
      </c>
      <c r="E25" s="15" t="s">
        <v>110</v>
      </c>
      <c r="F25" s="14" t="n">
        <v>1</v>
      </c>
      <c r="G25" s="15" t="s">
        <v>111</v>
      </c>
      <c r="H25" s="14" t="n">
        <v>1</v>
      </c>
      <c r="I25" s="15"/>
      <c r="J25" s="14"/>
      <c r="K25" s="12"/>
    </row>
    <row r="26" customFormat="false" ht="12" hidden="false" customHeight="true" outlineLevel="0" collapsed="false">
      <c r="A26" s="13" t="s">
        <v>112</v>
      </c>
      <c r="B26" s="14" t="n">
        <v>4</v>
      </c>
      <c r="C26" s="15" t="s">
        <v>113</v>
      </c>
      <c r="D26" s="14" t="n">
        <v>16</v>
      </c>
      <c r="E26" s="15" t="s">
        <v>114</v>
      </c>
      <c r="F26" s="14" t="n">
        <v>4</v>
      </c>
      <c r="G26" s="15" t="s">
        <v>115</v>
      </c>
      <c r="H26" s="14" t="n">
        <v>3</v>
      </c>
      <c r="I26" s="15"/>
      <c r="J26" s="14"/>
      <c r="K26" s="12"/>
    </row>
    <row r="27" customFormat="false" ht="12" hidden="false" customHeight="true" outlineLevel="0" collapsed="false">
      <c r="A27" s="13" t="s">
        <v>116</v>
      </c>
      <c r="B27" s="14" t="n">
        <v>1</v>
      </c>
      <c r="C27" s="15" t="s">
        <v>117</v>
      </c>
      <c r="D27" s="14" t="n">
        <v>1</v>
      </c>
      <c r="E27" s="15" t="s">
        <v>118</v>
      </c>
      <c r="F27" s="14" t="n">
        <v>2</v>
      </c>
      <c r="G27" s="15" t="s">
        <v>119</v>
      </c>
      <c r="H27" s="14" t="n">
        <v>4</v>
      </c>
      <c r="I27" s="15"/>
      <c r="J27" s="14"/>
      <c r="K27" s="12"/>
    </row>
    <row r="28" customFormat="false" ht="12" hidden="false" customHeight="true" outlineLevel="0" collapsed="false">
      <c r="A28" s="13" t="s">
        <v>120</v>
      </c>
      <c r="B28" s="14" t="n">
        <v>20</v>
      </c>
      <c r="C28" s="15" t="s">
        <v>121</v>
      </c>
      <c r="D28" s="14" t="n">
        <v>58</v>
      </c>
      <c r="E28" s="15" t="s">
        <v>122</v>
      </c>
      <c r="F28" s="14" t="n">
        <v>1</v>
      </c>
      <c r="G28" s="15" t="s">
        <v>123</v>
      </c>
      <c r="H28" s="14" t="n">
        <v>3</v>
      </c>
      <c r="I28" s="15"/>
      <c r="J28" s="14"/>
      <c r="K28" s="12"/>
    </row>
    <row r="29" customFormat="false" ht="12" hidden="false" customHeight="true" outlineLevel="0" collapsed="false">
      <c r="A29" s="13" t="s">
        <v>124</v>
      </c>
      <c r="B29" s="14" t="n">
        <v>6</v>
      </c>
      <c r="C29" s="15" t="s">
        <v>125</v>
      </c>
      <c r="D29" s="14" t="n">
        <v>4</v>
      </c>
      <c r="E29" s="15" t="s">
        <v>126</v>
      </c>
      <c r="F29" s="14" t="n">
        <v>7</v>
      </c>
      <c r="G29" s="15" t="s">
        <v>127</v>
      </c>
      <c r="H29" s="14" t="n">
        <v>1</v>
      </c>
      <c r="I29" s="15"/>
      <c r="J29" s="14"/>
      <c r="K29" s="12"/>
    </row>
    <row r="30" customFormat="false" ht="12" hidden="false" customHeight="true" outlineLevel="0" collapsed="false">
      <c r="A30" s="13" t="s">
        <v>128</v>
      </c>
      <c r="B30" s="14" t="n">
        <v>3</v>
      </c>
      <c r="C30" s="15" t="s">
        <v>129</v>
      </c>
      <c r="D30" s="14" t="n">
        <v>9</v>
      </c>
      <c r="E30" s="15" t="s">
        <v>130</v>
      </c>
      <c r="F30" s="14" t="n">
        <v>4</v>
      </c>
      <c r="G30" s="15" t="s">
        <v>131</v>
      </c>
      <c r="H30" s="14" t="n">
        <v>1</v>
      </c>
      <c r="I30" s="15"/>
      <c r="J30" s="14"/>
      <c r="K30" s="12"/>
    </row>
    <row r="31" customFormat="false" ht="12" hidden="false" customHeight="true" outlineLevel="0" collapsed="false">
      <c r="A31" s="13" t="s">
        <v>132</v>
      </c>
      <c r="B31" s="14" t="n">
        <v>5</v>
      </c>
      <c r="C31" s="15" t="s">
        <v>133</v>
      </c>
      <c r="D31" s="14" t="n">
        <v>10</v>
      </c>
      <c r="E31" s="15" t="s">
        <v>134</v>
      </c>
      <c r="F31" s="14" t="n">
        <v>1</v>
      </c>
      <c r="G31" s="15" t="s">
        <v>135</v>
      </c>
      <c r="H31" s="14" t="n">
        <v>1</v>
      </c>
      <c r="I31" s="15"/>
      <c r="J31" s="14"/>
      <c r="K31" s="12"/>
    </row>
    <row r="32" customFormat="false" ht="12" hidden="false" customHeight="true" outlineLevel="0" collapsed="false">
      <c r="A32" s="13" t="s">
        <v>136</v>
      </c>
      <c r="B32" s="14" t="n">
        <v>12</v>
      </c>
      <c r="C32" s="15" t="s">
        <v>137</v>
      </c>
      <c r="D32" s="14" t="n">
        <v>9</v>
      </c>
      <c r="E32" s="15" t="s">
        <v>138</v>
      </c>
      <c r="F32" s="14" t="n">
        <v>1</v>
      </c>
      <c r="G32" s="15" t="s">
        <v>139</v>
      </c>
      <c r="H32" s="14" t="n">
        <v>1</v>
      </c>
      <c r="I32" s="15"/>
      <c r="J32" s="14"/>
      <c r="K32" s="12"/>
    </row>
    <row r="33" customFormat="false" ht="12" hidden="false" customHeight="true" outlineLevel="0" collapsed="false">
      <c r="A33" s="13" t="s">
        <v>140</v>
      </c>
      <c r="B33" s="14" t="n">
        <v>13</v>
      </c>
      <c r="C33" s="15" t="s">
        <v>141</v>
      </c>
      <c r="D33" s="14" t="n">
        <v>2</v>
      </c>
      <c r="E33" s="15" t="s">
        <v>142</v>
      </c>
      <c r="F33" s="14" t="n">
        <v>1</v>
      </c>
      <c r="G33" s="15" t="s">
        <v>143</v>
      </c>
      <c r="H33" s="14" t="n">
        <v>1</v>
      </c>
      <c r="I33" s="15"/>
      <c r="J33" s="14"/>
      <c r="K33" s="12"/>
    </row>
    <row r="34" customFormat="false" ht="12" hidden="false" customHeight="true" outlineLevel="0" collapsed="false">
      <c r="A34" s="13" t="s">
        <v>144</v>
      </c>
      <c r="B34" s="14" t="n">
        <v>3</v>
      </c>
      <c r="C34" s="15" t="s">
        <v>145</v>
      </c>
      <c r="D34" s="14" t="n">
        <v>1</v>
      </c>
      <c r="E34" s="15" t="s">
        <v>146</v>
      </c>
      <c r="F34" s="14" t="n">
        <v>9</v>
      </c>
      <c r="G34" s="15" t="s">
        <v>147</v>
      </c>
      <c r="H34" s="14" t="n">
        <v>1</v>
      </c>
      <c r="I34" s="15"/>
      <c r="J34" s="14"/>
      <c r="K34" s="12"/>
    </row>
    <row r="35" customFormat="false" ht="12" hidden="false" customHeight="true" outlineLevel="0" collapsed="false">
      <c r="A35" s="13" t="s">
        <v>148</v>
      </c>
      <c r="B35" s="14" t="n">
        <v>3</v>
      </c>
      <c r="C35" s="15" t="s">
        <v>149</v>
      </c>
      <c r="D35" s="14" t="n">
        <v>2</v>
      </c>
      <c r="E35" s="15" t="s">
        <v>150</v>
      </c>
      <c r="F35" s="14" t="n">
        <v>2</v>
      </c>
      <c r="G35" s="15" t="s">
        <v>151</v>
      </c>
      <c r="H35" s="14" t="n">
        <v>1</v>
      </c>
      <c r="I35" s="15"/>
      <c r="J35" s="14"/>
      <c r="K35" s="12"/>
    </row>
    <row r="36" customFormat="false" ht="12" hidden="false" customHeight="true" outlineLevel="0" collapsed="false">
      <c r="A36" s="13" t="s">
        <v>152</v>
      </c>
      <c r="B36" s="14" t="n">
        <v>1</v>
      </c>
      <c r="C36" s="15" t="s">
        <v>153</v>
      </c>
      <c r="D36" s="14" t="n">
        <v>1</v>
      </c>
      <c r="E36" s="15" t="s">
        <v>154</v>
      </c>
      <c r="F36" s="14" t="n">
        <v>1</v>
      </c>
      <c r="G36" s="15" t="s">
        <v>155</v>
      </c>
      <c r="H36" s="14" t="n">
        <v>1</v>
      </c>
      <c r="I36" s="15"/>
      <c r="J36" s="14"/>
      <c r="K36" s="12"/>
    </row>
    <row r="37" customFormat="false" ht="12" hidden="false" customHeight="true" outlineLevel="0" collapsed="false">
      <c r="A37" s="13" t="s">
        <v>156</v>
      </c>
      <c r="B37" s="14" t="n">
        <v>51</v>
      </c>
      <c r="C37" s="15" t="s">
        <v>157</v>
      </c>
      <c r="D37" s="14" t="n">
        <v>25</v>
      </c>
      <c r="E37" s="15" t="s">
        <v>158</v>
      </c>
      <c r="F37" s="14" t="n">
        <v>1</v>
      </c>
      <c r="G37" s="15" t="s">
        <v>159</v>
      </c>
      <c r="H37" s="14" t="n">
        <v>1</v>
      </c>
      <c r="I37" s="15"/>
      <c r="J37" s="14"/>
      <c r="K37" s="12"/>
    </row>
    <row r="38" customFormat="false" ht="12" hidden="false" customHeight="true" outlineLevel="0" collapsed="false">
      <c r="A38" s="13" t="s">
        <v>160</v>
      </c>
      <c r="B38" s="14" t="n">
        <v>53</v>
      </c>
      <c r="C38" s="15" t="s">
        <v>161</v>
      </c>
      <c r="D38" s="14" t="n">
        <v>8</v>
      </c>
      <c r="E38" s="15" t="s">
        <v>162</v>
      </c>
      <c r="F38" s="14" t="n">
        <v>2</v>
      </c>
      <c r="G38" s="15" t="s">
        <v>163</v>
      </c>
      <c r="H38" s="14" t="n">
        <v>9</v>
      </c>
      <c r="I38" s="15"/>
      <c r="J38" s="14"/>
      <c r="K38" s="12"/>
    </row>
    <row r="39" customFormat="false" ht="12" hidden="false" customHeight="true" outlineLevel="0" collapsed="false">
      <c r="A39" s="13" t="s">
        <v>164</v>
      </c>
      <c r="B39" s="14" t="n">
        <v>14</v>
      </c>
      <c r="C39" s="15" t="s">
        <v>165</v>
      </c>
      <c r="D39" s="14" t="n">
        <v>1</v>
      </c>
      <c r="E39" s="15" t="s">
        <v>166</v>
      </c>
      <c r="F39" s="14" t="n">
        <v>1</v>
      </c>
      <c r="G39" s="15" t="s">
        <v>167</v>
      </c>
      <c r="H39" s="14" t="n">
        <v>1</v>
      </c>
      <c r="I39" s="15"/>
      <c r="J39" s="14"/>
      <c r="K39" s="12"/>
    </row>
    <row r="40" customFormat="false" ht="12" hidden="false" customHeight="true" outlineLevel="0" collapsed="false">
      <c r="A40" s="13"/>
      <c r="B40" s="14"/>
      <c r="C40" s="15" t="s">
        <v>168</v>
      </c>
      <c r="D40" s="14" t="n">
        <v>16</v>
      </c>
      <c r="E40" s="15" t="s">
        <v>169</v>
      </c>
      <c r="F40" s="14" t="n">
        <v>32</v>
      </c>
      <c r="G40" s="15" t="s">
        <v>170</v>
      </c>
      <c r="H40" s="14" t="n">
        <v>1</v>
      </c>
      <c r="I40" s="15"/>
      <c r="J40" s="14"/>
      <c r="K40" s="12"/>
    </row>
    <row r="41" customFormat="false" ht="12" hidden="false" customHeight="true" outlineLevel="0" collapsed="false">
      <c r="A41" s="13"/>
      <c r="B41" s="14"/>
      <c r="C41" s="15" t="s">
        <v>171</v>
      </c>
      <c r="D41" s="14" t="n">
        <v>43</v>
      </c>
      <c r="E41" s="15" t="s">
        <v>172</v>
      </c>
      <c r="F41" s="14" t="n">
        <v>1</v>
      </c>
      <c r="G41" s="15" t="s">
        <v>173</v>
      </c>
      <c r="H41" s="14" t="n">
        <v>1</v>
      </c>
      <c r="I41" s="15"/>
      <c r="J41" s="14"/>
      <c r="K41" s="12"/>
    </row>
    <row r="42" customFormat="false" ht="12" hidden="false" customHeight="true" outlineLevel="0" collapsed="false">
      <c r="A42" s="13"/>
      <c r="B42" s="14"/>
      <c r="C42" s="15" t="s">
        <v>174</v>
      </c>
      <c r="D42" s="14" t="n">
        <v>20</v>
      </c>
      <c r="E42" s="15" t="s">
        <v>175</v>
      </c>
      <c r="F42" s="14" t="n">
        <v>6</v>
      </c>
      <c r="G42" s="15" t="s">
        <v>176</v>
      </c>
      <c r="H42" s="14" t="n">
        <v>1</v>
      </c>
      <c r="I42" s="15"/>
      <c r="J42" s="14"/>
      <c r="K42" s="12"/>
    </row>
    <row r="43" customFormat="false" ht="12" hidden="false" customHeight="true" outlineLevel="0" collapsed="false">
      <c r="A43" s="13"/>
      <c r="B43" s="14"/>
      <c r="C43" s="15" t="s">
        <v>177</v>
      </c>
      <c r="D43" s="14" t="n">
        <v>14</v>
      </c>
      <c r="E43" s="15" t="s">
        <v>178</v>
      </c>
      <c r="F43" s="14" t="n">
        <v>3</v>
      </c>
      <c r="G43" s="15" t="s">
        <v>179</v>
      </c>
      <c r="H43" s="14" t="n">
        <v>6</v>
      </c>
      <c r="I43" s="15"/>
      <c r="J43" s="14"/>
      <c r="K43" s="12"/>
    </row>
    <row r="44" customFormat="false" ht="12" hidden="false" customHeight="true" outlineLevel="0" collapsed="false">
      <c r="A44" s="13"/>
      <c r="B44" s="14"/>
      <c r="C44" s="15" t="s">
        <v>180</v>
      </c>
      <c r="D44" s="14" t="n">
        <v>3</v>
      </c>
      <c r="E44" s="15" t="s">
        <v>181</v>
      </c>
      <c r="F44" s="14" t="n">
        <v>5</v>
      </c>
      <c r="G44" s="15" t="s">
        <v>182</v>
      </c>
      <c r="H44" s="14" t="n">
        <v>3</v>
      </c>
      <c r="I44" s="15"/>
      <c r="J44" s="14"/>
      <c r="K44" s="12"/>
    </row>
    <row r="45" customFormat="false" ht="12" hidden="false" customHeight="true" outlineLevel="0" collapsed="false">
      <c r="A45" s="13"/>
      <c r="B45" s="14"/>
      <c r="C45" s="15" t="s">
        <v>183</v>
      </c>
      <c r="D45" s="14" t="n">
        <v>2</v>
      </c>
      <c r="E45" s="15" t="s">
        <v>184</v>
      </c>
      <c r="F45" s="14" t="n">
        <v>5</v>
      </c>
      <c r="G45" s="15" t="s">
        <v>185</v>
      </c>
      <c r="H45" s="14" t="n">
        <v>1</v>
      </c>
      <c r="I45" s="15"/>
      <c r="J45" s="14"/>
      <c r="K45" s="12"/>
    </row>
    <row r="46" customFormat="false" ht="12" hidden="false" customHeight="true" outlineLevel="0" collapsed="false">
      <c r="A46" s="13"/>
      <c r="B46" s="14"/>
      <c r="C46" s="15" t="s">
        <v>186</v>
      </c>
      <c r="D46" s="14" t="n">
        <v>7</v>
      </c>
      <c r="E46" s="15" t="s">
        <v>187</v>
      </c>
      <c r="F46" s="14" t="n">
        <v>2</v>
      </c>
      <c r="G46" s="15" t="s">
        <v>188</v>
      </c>
      <c r="H46" s="14" t="n">
        <v>1</v>
      </c>
      <c r="I46" s="15"/>
      <c r="J46" s="14"/>
      <c r="K46" s="12"/>
    </row>
    <row r="47" customFormat="false" ht="12" hidden="false" customHeight="true" outlineLevel="0" collapsed="false">
      <c r="A47" s="13"/>
      <c r="B47" s="14"/>
      <c r="C47" s="15" t="s">
        <v>189</v>
      </c>
      <c r="D47" s="14" t="n">
        <v>10</v>
      </c>
      <c r="E47" s="15" t="s">
        <v>190</v>
      </c>
      <c r="F47" s="14" t="n">
        <v>1</v>
      </c>
      <c r="G47" s="15" t="s">
        <v>191</v>
      </c>
      <c r="H47" s="14" t="n">
        <v>2</v>
      </c>
      <c r="I47" s="15"/>
      <c r="J47" s="14"/>
      <c r="K47" s="12"/>
    </row>
    <row r="48" customFormat="false" ht="12" hidden="false" customHeight="true" outlineLevel="0" collapsed="false">
      <c r="A48" s="13"/>
      <c r="B48" s="14"/>
      <c r="C48" s="15" t="s">
        <v>192</v>
      </c>
      <c r="D48" s="14" t="n">
        <v>12</v>
      </c>
      <c r="E48" s="15" t="s">
        <v>193</v>
      </c>
      <c r="F48" s="14" t="n">
        <v>10</v>
      </c>
      <c r="G48" s="15"/>
      <c r="H48" s="14"/>
      <c r="I48" s="15"/>
      <c r="J48" s="14"/>
      <c r="K48" s="12"/>
    </row>
    <row r="49" customFormat="false" ht="12" hidden="false" customHeight="true" outlineLevel="0" collapsed="false">
      <c r="A49" s="13"/>
      <c r="B49" s="14"/>
      <c r="C49" s="15" t="s">
        <v>194</v>
      </c>
      <c r="D49" s="14" t="n">
        <v>54</v>
      </c>
      <c r="E49" s="15" t="s">
        <v>195</v>
      </c>
      <c r="F49" s="14" t="n">
        <v>1</v>
      </c>
      <c r="G49" s="15"/>
      <c r="H49" s="14"/>
      <c r="I49" s="15"/>
      <c r="J49" s="14"/>
      <c r="K49" s="12"/>
    </row>
    <row r="50" customFormat="false" ht="12" hidden="false" customHeight="true" outlineLevel="0" collapsed="false">
      <c r="A50" s="13"/>
      <c r="B50" s="14"/>
      <c r="C50" s="15" t="s">
        <v>196</v>
      </c>
      <c r="D50" s="14" t="n">
        <v>11</v>
      </c>
      <c r="E50" s="15" t="s">
        <v>197</v>
      </c>
      <c r="F50" s="14" t="n">
        <v>13</v>
      </c>
      <c r="G50" s="15"/>
      <c r="H50" s="14"/>
      <c r="I50" s="15"/>
      <c r="J50" s="14"/>
      <c r="K50" s="12"/>
    </row>
    <row r="51" customFormat="false" ht="12" hidden="false" customHeight="true" outlineLevel="0" collapsed="false">
      <c r="A51" s="13"/>
      <c r="B51" s="14"/>
      <c r="C51" s="15" t="s">
        <v>198</v>
      </c>
      <c r="D51" s="14" t="n">
        <v>12</v>
      </c>
      <c r="E51" s="15" t="s">
        <v>199</v>
      </c>
      <c r="F51" s="14" t="n">
        <v>2</v>
      </c>
      <c r="G51" s="15"/>
      <c r="H51" s="14"/>
      <c r="I51" s="15"/>
      <c r="J51" s="14"/>
      <c r="K51" s="12"/>
    </row>
    <row r="52" customFormat="false" ht="12" hidden="false" customHeight="true" outlineLevel="0" collapsed="false">
      <c r="A52" s="13"/>
      <c r="B52" s="14"/>
      <c r="C52" s="15" t="s">
        <v>200</v>
      </c>
      <c r="D52" s="14" t="n">
        <v>7</v>
      </c>
      <c r="E52" s="15" t="s">
        <v>201</v>
      </c>
      <c r="F52" s="14" t="n">
        <v>4</v>
      </c>
      <c r="G52" s="15"/>
      <c r="H52" s="14"/>
      <c r="I52" s="15"/>
      <c r="J52" s="14"/>
      <c r="K52" s="12"/>
    </row>
    <row r="53" customFormat="false" ht="12" hidden="false" customHeight="true" outlineLevel="0" collapsed="false">
      <c r="A53" s="13"/>
      <c r="B53" s="14"/>
      <c r="C53" s="15" t="s">
        <v>202</v>
      </c>
      <c r="D53" s="14" t="n">
        <v>49</v>
      </c>
      <c r="E53" s="15" t="s">
        <v>203</v>
      </c>
      <c r="F53" s="14" t="n">
        <v>1</v>
      </c>
      <c r="G53" s="15"/>
      <c r="H53" s="14"/>
      <c r="I53" s="15"/>
      <c r="J53" s="14"/>
      <c r="K53" s="12"/>
    </row>
    <row r="54" customFormat="false" ht="12" hidden="false" customHeight="true" outlineLevel="0" collapsed="false">
      <c r="A54" s="13"/>
      <c r="B54" s="14"/>
      <c r="C54" s="15" t="s">
        <v>204</v>
      </c>
      <c r="D54" s="14" t="n">
        <v>1</v>
      </c>
      <c r="E54" s="15" t="s">
        <v>205</v>
      </c>
      <c r="F54" s="14" t="n">
        <v>2</v>
      </c>
      <c r="G54" s="15"/>
      <c r="H54" s="14"/>
      <c r="I54" s="15"/>
      <c r="J54" s="14"/>
      <c r="K54" s="12"/>
    </row>
    <row r="55" customFormat="false" ht="12" hidden="false" customHeight="true" outlineLevel="0" collapsed="false">
      <c r="A55" s="17"/>
      <c r="B55" s="18"/>
      <c r="C55" s="19" t="s">
        <v>206</v>
      </c>
      <c r="D55" s="18" t="n">
        <v>10</v>
      </c>
      <c r="E55" s="19" t="s">
        <v>207</v>
      </c>
      <c r="F55" s="18" t="n">
        <v>1</v>
      </c>
      <c r="G55" s="19"/>
      <c r="H55" s="18"/>
      <c r="I55" s="19"/>
      <c r="J55" s="18"/>
      <c r="K55" s="12"/>
    </row>
    <row r="56" customFormat="false" ht="12" hidden="false" customHeight="true" outlineLevel="0" collapsed="false">
      <c r="A56" s="20" t="s">
        <v>2</v>
      </c>
      <c r="B56" s="21" t="n">
        <f aca="false">SUM(B3:B54)</f>
        <v>338</v>
      </c>
      <c r="C56" s="21" t="s">
        <v>4</v>
      </c>
      <c r="D56" s="21" t="n">
        <f aca="false">SUM(D3:D55)</f>
        <v>697</v>
      </c>
      <c r="E56" s="21" t="s">
        <v>5</v>
      </c>
      <c r="F56" s="21" t="n">
        <f aca="false">SUM(F3:F55)</f>
        <v>233</v>
      </c>
      <c r="G56" s="21" t="s">
        <v>6</v>
      </c>
      <c r="H56" s="21" t="n">
        <f aca="false">SUM(H3:H54)</f>
        <v>101</v>
      </c>
      <c r="I56" s="21" t="s">
        <v>7</v>
      </c>
      <c r="J56" s="22" t="n">
        <f aca="false">SUM(J3:J54)</f>
        <v>32</v>
      </c>
      <c r="K56" s="8"/>
    </row>
    <row r="57" customFormat="false" ht="12" hidden="false" customHeight="true" outlineLevel="0" collapsed="false">
      <c r="A57" s="23" t="s">
        <v>208</v>
      </c>
      <c r="B57" s="23"/>
      <c r="C57" s="23"/>
      <c r="D57" s="23"/>
      <c r="E57" s="23"/>
      <c r="F57" s="23"/>
      <c r="G57" s="23"/>
      <c r="H57" s="23"/>
      <c r="I57" s="23"/>
      <c r="J57" s="23"/>
      <c r="K57" s="8"/>
    </row>
    <row r="58" customFormat="false" ht="12" hidden="false" customHeight="true" outlineLevel="0" collapsed="false">
      <c r="A58" s="24" t="s">
        <v>209</v>
      </c>
      <c r="B58" s="24" t="s">
        <v>210</v>
      </c>
      <c r="C58" s="24"/>
      <c r="D58" s="24" t="s">
        <v>211</v>
      </c>
      <c r="E58" s="24"/>
      <c r="F58" s="24" t="s">
        <v>212</v>
      </c>
      <c r="G58" s="24" t="s">
        <v>213</v>
      </c>
      <c r="H58" s="24"/>
      <c r="I58" s="24"/>
      <c r="J58" s="21" t="s">
        <v>214</v>
      </c>
      <c r="K58" s="8"/>
    </row>
    <row r="59" customFormat="false" ht="12" hidden="false" customHeight="true" outlineLevel="0" collapsed="false">
      <c r="A59" s="9" t="s">
        <v>215</v>
      </c>
      <c r="B59" s="10" t="s">
        <v>216</v>
      </c>
      <c r="C59" s="10"/>
      <c r="D59" s="10" t="s">
        <v>217</v>
      </c>
      <c r="E59" s="10"/>
      <c r="F59" s="25" t="s">
        <v>218</v>
      </c>
      <c r="G59" s="10" t="s">
        <v>219</v>
      </c>
      <c r="H59" s="10"/>
      <c r="I59" s="10"/>
      <c r="J59" s="26" t="n">
        <v>1</v>
      </c>
      <c r="K59" s="8" t="n">
        <v>1</v>
      </c>
    </row>
    <row r="60" customFormat="false" ht="12" hidden="false" customHeight="true" outlineLevel="0" collapsed="false">
      <c r="A60" s="27" t="s">
        <v>215</v>
      </c>
      <c r="B60" s="28" t="s">
        <v>220</v>
      </c>
      <c r="C60" s="28"/>
      <c r="D60" s="18" t="s">
        <v>217</v>
      </c>
      <c r="E60" s="18"/>
      <c r="F60" s="29" t="s">
        <v>221</v>
      </c>
      <c r="G60" s="18" t="s">
        <v>222</v>
      </c>
      <c r="H60" s="18"/>
      <c r="I60" s="18"/>
      <c r="J60" s="26" t="n">
        <v>1</v>
      </c>
      <c r="K60" s="8" t="n">
        <v>2</v>
      </c>
    </row>
    <row r="61" customFormat="false" ht="12" hidden="false" customHeight="true" outlineLevel="0" collapsed="false">
      <c r="A61" s="13" t="s">
        <v>223</v>
      </c>
      <c r="B61" s="14" t="s">
        <v>224</v>
      </c>
      <c r="C61" s="14"/>
      <c r="D61" s="14" t="s">
        <v>225</v>
      </c>
      <c r="E61" s="14"/>
      <c r="F61" s="30" t="s">
        <v>226</v>
      </c>
      <c r="G61" s="31" t="s">
        <v>227</v>
      </c>
      <c r="H61" s="31"/>
      <c r="I61" s="31"/>
      <c r="J61" s="26" t="n">
        <v>1</v>
      </c>
      <c r="K61" s="8" t="n">
        <v>3</v>
      </c>
    </row>
    <row r="62" customFormat="false" ht="12" hidden="false" customHeight="true" outlineLevel="0" collapsed="false">
      <c r="A62" s="13" t="s">
        <v>223</v>
      </c>
      <c r="B62" s="14" t="s">
        <v>228</v>
      </c>
      <c r="C62" s="14"/>
      <c r="D62" s="14" t="s">
        <v>229</v>
      </c>
      <c r="E62" s="14"/>
      <c r="F62" s="30" t="s">
        <v>230</v>
      </c>
      <c r="G62" s="31" t="s">
        <v>231</v>
      </c>
      <c r="H62" s="31"/>
      <c r="I62" s="31"/>
      <c r="J62" s="26" t="n">
        <v>1</v>
      </c>
      <c r="K62" s="8" t="n">
        <v>4</v>
      </c>
    </row>
    <row r="63" customFormat="false" ht="12" hidden="false" customHeight="true" outlineLevel="0" collapsed="false">
      <c r="A63" s="13" t="s">
        <v>223</v>
      </c>
      <c r="B63" s="14" t="s">
        <v>232</v>
      </c>
      <c r="C63" s="14"/>
      <c r="D63" s="14" t="s">
        <v>233</v>
      </c>
      <c r="E63" s="14"/>
      <c r="F63" s="30" t="s">
        <v>234</v>
      </c>
      <c r="G63" s="14" t="s">
        <v>235</v>
      </c>
      <c r="H63" s="14"/>
      <c r="I63" s="14"/>
      <c r="J63" s="26" t="n">
        <v>1</v>
      </c>
      <c r="K63" s="8" t="n">
        <v>5</v>
      </c>
    </row>
    <row r="64" customFormat="false" ht="12" hidden="false" customHeight="true" outlineLevel="0" collapsed="false">
      <c r="A64" s="13" t="s">
        <v>223</v>
      </c>
      <c r="B64" s="14" t="s">
        <v>236</v>
      </c>
      <c r="C64" s="14"/>
      <c r="D64" s="14" t="s">
        <v>237</v>
      </c>
      <c r="E64" s="14"/>
      <c r="F64" s="30" t="s">
        <v>238</v>
      </c>
      <c r="G64" s="14" t="s">
        <v>239</v>
      </c>
      <c r="H64" s="14"/>
      <c r="I64" s="14"/>
      <c r="J64" s="26" t="n">
        <v>1</v>
      </c>
      <c r="K64" s="8" t="n">
        <v>6</v>
      </c>
    </row>
    <row r="65" customFormat="false" ht="12" hidden="false" customHeight="true" outlineLevel="0" collapsed="false">
      <c r="A65" s="13" t="s">
        <v>223</v>
      </c>
      <c r="B65" s="14" t="s">
        <v>240</v>
      </c>
      <c r="C65" s="14"/>
      <c r="D65" s="14" t="s">
        <v>241</v>
      </c>
      <c r="E65" s="14"/>
      <c r="F65" s="30" t="s">
        <v>242</v>
      </c>
      <c r="G65" s="14" t="s">
        <v>243</v>
      </c>
      <c r="H65" s="14"/>
      <c r="I65" s="14"/>
      <c r="J65" s="26" t="n">
        <v>1</v>
      </c>
      <c r="K65" s="8" t="n">
        <v>7</v>
      </c>
    </row>
    <row r="66" customFormat="false" ht="12" hidden="false" customHeight="true" outlineLevel="0" collapsed="false">
      <c r="A66" s="13" t="s">
        <v>223</v>
      </c>
      <c r="B66" s="14" t="s">
        <v>244</v>
      </c>
      <c r="C66" s="14"/>
      <c r="D66" s="14" t="s">
        <v>245</v>
      </c>
      <c r="E66" s="14"/>
      <c r="F66" s="30" t="s">
        <v>246</v>
      </c>
      <c r="G66" s="14" t="s">
        <v>247</v>
      </c>
      <c r="H66" s="14"/>
      <c r="I66" s="14"/>
      <c r="J66" s="26" t="n">
        <v>1</v>
      </c>
      <c r="K66" s="8" t="n">
        <v>8</v>
      </c>
    </row>
    <row r="67" customFormat="false" ht="12" hidden="false" customHeight="true" outlineLevel="0" collapsed="false">
      <c r="A67" s="13" t="s">
        <v>223</v>
      </c>
      <c r="B67" s="14" t="s">
        <v>248</v>
      </c>
      <c r="C67" s="14"/>
      <c r="D67" s="14" t="s">
        <v>237</v>
      </c>
      <c r="E67" s="14"/>
      <c r="F67" s="30" t="s">
        <v>249</v>
      </c>
      <c r="G67" s="14" t="s">
        <v>250</v>
      </c>
      <c r="H67" s="14"/>
      <c r="I67" s="14"/>
      <c r="J67" s="26" t="n">
        <v>1</v>
      </c>
      <c r="K67" s="8" t="n">
        <v>9</v>
      </c>
    </row>
    <row r="68" customFormat="false" ht="12" hidden="false" customHeight="true" outlineLevel="0" collapsed="false">
      <c r="A68" s="13" t="s">
        <v>223</v>
      </c>
      <c r="B68" s="14" t="s">
        <v>251</v>
      </c>
      <c r="C68" s="14"/>
      <c r="D68" s="14" t="s">
        <v>241</v>
      </c>
      <c r="E68" s="14"/>
      <c r="F68" s="30" t="s">
        <v>252</v>
      </c>
      <c r="G68" s="14" t="s">
        <v>253</v>
      </c>
      <c r="H68" s="14"/>
      <c r="I68" s="14"/>
      <c r="J68" s="26" t="n">
        <v>1</v>
      </c>
      <c r="K68" s="8" t="n">
        <v>10</v>
      </c>
    </row>
    <row r="69" customFormat="false" ht="12" hidden="false" customHeight="true" outlineLevel="0" collapsed="false">
      <c r="A69" s="17" t="s">
        <v>223</v>
      </c>
      <c r="B69" s="18" t="s">
        <v>254</v>
      </c>
      <c r="C69" s="18"/>
      <c r="D69" s="18" t="s">
        <v>255</v>
      </c>
      <c r="E69" s="18"/>
      <c r="F69" s="29" t="s">
        <v>256</v>
      </c>
      <c r="G69" s="18" t="s">
        <v>257</v>
      </c>
      <c r="H69" s="18"/>
      <c r="I69" s="18"/>
      <c r="J69" s="26" t="n">
        <v>1</v>
      </c>
      <c r="K69" s="8" t="n">
        <v>11</v>
      </c>
    </row>
    <row r="70" customFormat="false" ht="12" hidden="false" customHeight="true" outlineLevel="0" collapsed="false">
      <c r="A70" s="13" t="s">
        <v>258</v>
      </c>
      <c r="B70" s="14" t="s">
        <v>259</v>
      </c>
      <c r="C70" s="14"/>
      <c r="D70" s="14" t="s">
        <v>260</v>
      </c>
      <c r="E70" s="14"/>
      <c r="F70" s="30" t="s">
        <v>261</v>
      </c>
      <c r="G70" s="14" t="s">
        <v>262</v>
      </c>
      <c r="H70" s="14"/>
      <c r="I70" s="14"/>
      <c r="J70" s="26" t="n">
        <v>1</v>
      </c>
      <c r="K70" s="8" t="n">
        <v>12</v>
      </c>
    </row>
    <row r="71" customFormat="false" ht="12" hidden="false" customHeight="true" outlineLevel="0" collapsed="false">
      <c r="A71" s="13" t="s">
        <v>258</v>
      </c>
      <c r="B71" s="14" t="s">
        <v>263</v>
      </c>
      <c r="C71" s="14"/>
      <c r="D71" s="14" t="s">
        <v>260</v>
      </c>
      <c r="E71" s="14"/>
      <c r="F71" s="14" t="s">
        <v>264</v>
      </c>
      <c r="G71" s="14" t="s">
        <v>265</v>
      </c>
      <c r="H71" s="14"/>
      <c r="I71" s="14"/>
      <c r="J71" s="26" t="n">
        <v>1</v>
      </c>
      <c r="K71" s="8" t="n">
        <v>13</v>
      </c>
    </row>
    <row r="72" customFormat="false" ht="12" hidden="false" customHeight="true" outlineLevel="0" collapsed="false">
      <c r="A72" s="13" t="s">
        <v>258</v>
      </c>
      <c r="B72" s="14" t="s">
        <v>263</v>
      </c>
      <c r="C72" s="14"/>
      <c r="D72" s="14" t="s">
        <v>260</v>
      </c>
      <c r="E72" s="14"/>
      <c r="F72" s="14" t="s">
        <v>264</v>
      </c>
      <c r="G72" s="14" t="s">
        <v>266</v>
      </c>
      <c r="H72" s="14"/>
      <c r="I72" s="14"/>
      <c r="J72" s="26" t="n">
        <v>1</v>
      </c>
      <c r="K72" s="8" t="n">
        <v>14</v>
      </c>
    </row>
    <row r="73" customFormat="false" ht="12" hidden="false" customHeight="true" outlineLevel="0" collapsed="false">
      <c r="A73" s="17" t="s">
        <v>258</v>
      </c>
      <c r="B73" s="18" t="s">
        <v>267</v>
      </c>
      <c r="C73" s="18"/>
      <c r="D73" s="18" t="s">
        <v>268</v>
      </c>
      <c r="E73" s="18"/>
      <c r="F73" s="18" t="s">
        <v>269</v>
      </c>
      <c r="G73" s="18" t="s">
        <v>270</v>
      </c>
      <c r="H73" s="18"/>
      <c r="I73" s="18"/>
      <c r="J73" s="26" t="n">
        <v>1</v>
      </c>
      <c r="K73" s="8" t="n">
        <v>15</v>
      </c>
    </row>
    <row r="74" customFormat="false" ht="12" hidden="false" customHeight="true" outlineLevel="0" collapsed="false">
      <c r="A74" s="27" t="s">
        <v>271</v>
      </c>
      <c r="B74" s="18" t="s">
        <v>272</v>
      </c>
      <c r="C74" s="18"/>
      <c r="D74" s="28" t="s">
        <v>273</v>
      </c>
      <c r="E74" s="28"/>
      <c r="F74" s="18" t="s">
        <v>274</v>
      </c>
      <c r="G74" s="18" t="s">
        <v>275</v>
      </c>
      <c r="H74" s="18"/>
      <c r="I74" s="18"/>
      <c r="J74" s="26" t="n">
        <v>1</v>
      </c>
      <c r="K74" s="8" t="n">
        <v>16</v>
      </c>
    </row>
    <row r="75" customFormat="false" ht="12" hidden="false" customHeight="true" outlineLevel="0" collapsed="false">
      <c r="A75" s="27" t="s">
        <v>276</v>
      </c>
      <c r="B75" s="18" t="s">
        <v>277</v>
      </c>
      <c r="C75" s="18"/>
      <c r="D75" s="28" t="s">
        <v>273</v>
      </c>
      <c r="E75" s="28"/>
      <c r="F75" s="18" t="s">
        <v>278</v>
      </c>
      <c r="G75" s="18" t="s">
        <v>275</v>
      </c>
      <c r="H75" s="18"/>
      <c r="I75" s="18"/>
      <c r="J75" s="26" t="n">
        <v>1</v>
      </c>
      <c r="K75" s="8" t="n">
        <v>17</v>
      </c>
    </row>
    <row r="76" customFormat="false" ht="12" hidden="false" customHeight="true" outlineLevel="0" collapsed="false">
      <c r="A76" s="27" t="s">
        <v>279</v>
      </c>
      <c r="B76" s="18" t="s">
        <v>280</v>
      </c>
      <c r="C76" s="18"/>
      <c r="D76" s="18" t="s">
        <v>281</v>
      </c>
      <c r="E76" s="18"/>
      <c r="F76" s="18" t="s">
        <v>282</v>
      </c>
      <c r="G76" s="18" t="s">
        <v>283</v>
      </c>
      <c r="H76" s="18"/>
      <c r="I76" s="18"/>
      <c r="J76" s="26" t="n">
        <v>1</v>
      </c>
      <c r="K76" s="8" t="n">
        <v>18</v>
      </c>
    </row>
    <row r="77" customFormat="false" ht="12" hidden="false" customHeight="true" outlineLevel="0" collapsed="false">
      <c r="A77" s="32" t="s">
        <v>284</v>
      </c>
      <c r="B77" s="33" t="s">
        <v>285</v>
      </c>
      <c r="C77" s="33"/>
      <c r="D77" s="14" t="s">
        <v>273</v>
      </c>
      <c r="E77" s="14"/>
      <c r="F77" s="14" t="s">
        <v>286</v>
      </c>
      <c r="G77" s="14" t="s">
        <v>275</v>
      </c>
      <c r="H77" s="14"/>
      <c r="I77" s="14"/>
      <c r="J77" s="26" t="n">
        <v>1</v>
      </c>
      <c r="K77" s="8" t="n">
        <v>19</v>
      </c>
    </row>
    <row r="78" customFormat="false" ht="12" hidden="false" customHeight="true" outlineLevel="0" collapsed="false">
      <c r="A78" s="27" t="s">
        <v>284</v>
      </c>
      <c r="B78" s="28" t="s">
        <v>285</v>
      </c>
      <c r="C78" s="28"/>
      <c r="D78" s="18" t="s">
        <v>287</v>
      </c>
      <c r="E78" s="18"/>
      <c r="F78" s="18" t="s">
        <v>286</v>
      </c>
      <c r="G78" s="18" t="s">
        <v>288</v>
      </c>
      <c r="H78" s="18"/>
      <c r="I78" s="18"/>
      <c r="J78" s="26" t="n">
        <v>1</v>
      </c>
      <c r="K78" s="8" t="n">
        <v>20</v>
      </c>
    </row>
    <row r="79" customFormat="false" ht="12" hidden="false" customHeight="true" outlineLevel="0" collapsed="false">
      <c r="A79" s="27" t="s">
        <v>289</v>
      </c>
      <c r="B79" s="18" t="s">
        <v>290</v>
      </c>
      <c r="C79" s="18"/>
      <c r="D79" s="18" t="s">
        <v>273</v>
      </c>
      <c r="E79" s="18"/>
      <c r="F79" s="18" t="s">
        <v>291</v>
      </c>
      <c r="G79" s="18" t="s">
        <v>275</v>
      </c>
      <c r="H79" s="18"/>
      <c r="I79" s="18"/>
      <c r="J79" s="26" t="n">
        <v>1</v>
      </c>
      <c r="K79" s="8" t="n">
        <v>21</v>
      </c>
    </row>
    <row r="80" customFormat="false" ht="12" hidden="false" customHeight="true" outlineLevel="0" collapsed="false">
      <c r="A80" s="27" t="s">
        <v>292</v>
      </c>
      <c r="B80" s="18" t="s">
        <v>293</v>
      </c>
      <c r="C80" s="18"/>
      <c r="D80" s="18" t="s">
        <v>294</v>
      </c>
      <c r="E80" s="18"/>
      <c r="F80" s="18" t="s">
        <v>295</v>
      </c>
      <c r="G80" s="18" t="s">
        <v>275</v>
      </c>
      <c r="H80" s="18"/>
      <c r="I80" s="18"/>
      <c r="J80" s="26" t="n">
        <v>1</v>
      </c>
      <c r="K80" s="8" t="n">
        <v>22</v>
      </c>
    </row>
    <row r="81" customFormat="false" ht="12" hidden="false" customHeight="true" outlineLevel="0" collapsed="false">
      <c r="A81" s="34" t="s">
        <v>2</v>
      </c>
      <c r="B81" s="34"/>
      <c r="C81" s="34"/>
      <c r="D81" s="34"/>
      <c r="E81" s="34"/>
      <c r="F81" s="34"/>
      <c r="G81" s="34"/>
      <c r="H81" s="34"/>
      <c r="I81" s="34"/>
      <c r="J81" s="34"/>
      <c r="K81" s="8"/>
    </row>
    <row r="82" customFormat="false" ht="12" hidden="false" customHeight="true" outlineLevel="0" collapsed="false">
      <c r="A82" s="24" t="s">
        <v>296</v>
      </c>
      <c r="B82" s="35" t="s">
        <v>297</v>
      </c>
      <c r="C82" s="35" t="s">
        <v>211</v>
      </c>
      <c r="D82" s="35"/>
      <c r="E82" s="35" t="s">
        <v>298</v>
      </c>
      <c r="F82" s="35"/>
      <c r="G82" s="35"/>
      <c r="H82" s="35"/>
      <c r="I82" s="35"/>
      <c r="J82" s="34" t="s">
        <v>214</v>
      </c>
      <c r="K82" s="8"/>
    </row>
    <row r="83" customFormat="false" ht="12" hidden="false" customHeight="true" outlineLevel="0" collapsed="false">
      <c r="A83" s="13" t="s">
        <v>8</v>
      </c>
      <c r="B83" s="14" t="n">
        <v>1891</v>
      </c>
      <c r="C83" s="14" t="s">
        <v>299</v>
      </c>
      <c r="D83" s="14"/>
      <c r="E83" s="14" t="s">
        <v>300</v>
      </c>
      <c r="F83" s="14"/>
      <c r="G83" s="14"/>
      <c r="H83" s="14"/>
      <c r="I83" s="14" t="s">
        <v>301</v>
      </c>
      <c r="J83" s="36" t="n">
        <v>1</v>
      </c>
      <c r="K83" s="8" t="n">
        <v>23</v>
      </c>
    </row>
    <row r="84" customFormat="false" ht="12" hidden="false" customHeight="true" outlineLevel="0" collapsed="false">
      <c r="A84" s="13" t="s">
        <v>8</v>
      </c>
      <c r="B84" s="14" t="n">
        <v>1937</v>
      </c>
      <c r="C84" s="14" t="s">
        <v>302</v>
      </c>
      <c r="D84" s="14"/>
      <c r="E84" s="14" t="s">
        <v>300</v>
      </c>
      <c r="F84" s="14"/>
      <c r="G84" s="14"/>
      <c r="H84" s="14"/>
      <c r="I84" s="14"/>
      <c r="J84" s="36" t="n">
        <v>1</v>
      </c>
      <c r="K84" s="8" t="n">
        <v>24</v>
      </c>
    </row>
    <row r="85" customFormat="false" ht="12" hidden="false" customHeight="true" outlineLevel="0" collapsed="false">
      <c r="A85" s="13" t="s">
        <v>8</v>
      </c>
      <c r="B85" s="14" t="n">
        <v>1948</v>
      </c>
      <c r="C85" s="14" t="s">
        <v>302</v>
      </c>
      <c r="D85" s="14"/>
      <c r="E85" s="14" t="s">
        <v>300</v>
      </c>
      <c r="F85" s="14"/>
      <c r="G85" s="14"/>
      <c r="H85" s="14"/>
      <c r="I85" s="14"/>
      <c r="J85" s="36" t="n">
        <v>1</v>
      </c>
      <c r="K85" s="8" t="n">
        <v>25</v>
      </c>
    </row>
    <row r="86" customFormat="false" ht="12" hidden="false" customHeight="true" outlineLevel="0" collapsed="false">
      <c r="A86" s="13" t="s">
        <v>8</v>
      </c>
      <c r="B86" s="14" t="n">
        <v>1950</v>
      </c>
      <c r="C86" s="37" t="s">
        <v>302</v>
      </c>
      <c r="D86" s="37"/>
      <c r="E86" s="37" t="s">
        <v>303</v>
      </c>
      <c r="F86" s="37"/>
      <c r="G86" s="37"/>
      <c r="H86" s="37"/>
      <c r="I86" s="14"/>
      <c r="J86" s="36" t="n">
        <v>1</v>
      </c>
      <c r="K86" s="8" t="n">
        <v>26</v>
      </c>
    </row>
    <row r="87" customFormat="false" ht="12" hidden="false" customHeight="true" outlineLevel="0" collapsed="false">
      <c r="A87" s="13" t="s">
        <v>8</v>
      </c>
      <c r="B87" s="14" t="n">
        <v>1950</v>
      </c>
      <c r="C87" s="14" t="s">
        <v>304</v>
      </c>
      <c r="D87" s="14"/>
      <c r="E87" s="14" t="s">
        <v>300</v>
      </c>
      <c r="F87" s="14"/>
      <c r="G87" s="14"/>
      <c r="H87" s="14"/>
      <c r="I87" s="14"/>
      <c r="J87" s="36" t="n">
        <v>1</v>
      </c>
      <c r="K87" s="8" t="n">
        <v>27</v>
      </c>
    </row>
    <row r="88" customFormat="false" ht="12" hidden="false" customHeight="true" outlineLevel="0" collapsed="false">
      <c r="A88" s="13" t="s">
        <v>8</v>
      </c>
      <c r="B88" s="14" t="n">
        <v>1954</v>
      </c>
      <c r="C88" s="37" t="s">
        <v>304</v>
      </c>
      <c r="D88" s="37"/>
      <c r="E88" s="37" t="s">
        <v>303</v>
      </c>
      <c r="F88" s="37"/>
      <c r="G88" s="37"/>
      <c r="H88" s="37"/>
      <c r="I88" s="14"/>
      <c r="J88" s="36" t="n">
        <v>1</v>
      </c>
      <c r="K88" s="8" t="n">
        <v>28</v>
      </c>
    </row>
    <row r="89" customFormat="false" ht="12" hidden="false" customHeight="true" outlineLevel="0" collapsed="false">
      <c r="A89" s="13" t="s">
        <v>8</v>
      </c>
      <c r="B89" s="14" t="n">
        <v>1959</v>
      </c>
      <c r="C89" s="37" t="s">
        <v>304</v>
      </c>
      <c r="D89" s="37"/>
      <c r="E89" s="14" t="s">
        <v>300</v>
      </c>
      <c r="F89" s="14"/>
      <c r="G89" s="14"/>
      <c r="H89" s="14"/>
      <c r="I89" s="14"/>
      <c r="J89" s="36" t="n">
        <v>1</v>
      </c>
      <c r="K89" s="8" t="n">
        <v>29</v>
      </c>
    </row>
    <row r="90" customFormat="false" ht="12" hidden="false" customHeight="true" outlineLevel="0" collapsed="false">
      <c r="A90" s="13" t="s">
        <v>8</v>
      </c>
      <c r="B90" s="14" t="n">
        <v>1970</v>
      </c>
      <c r="C90" s="14" t="s">
        <v>304</v>
      </c>
      <c r="D90" s="14"/>
      <c r="E90" s="14" t="s">
        <v>300</v>
      </c>
      <c r="F90" s="14"/>
      <c r="G90" s="14"/>
      <c r="H90" s="14"/>
      <c r="I90" s="14"/>
      <c r="J90" s="36" t="n">
        <v>1</v>
      </c>
      <c r="K90" s="8" t="n">
        <v>30</v>
      </c>
    </row>
    <row r="91" customFormat="false" ht="12" hidden="false" customHeight="true" outlineLevel="0" collapsed="false">
      <c r="A91" s="13" t="s">
        <v>8</v>
      </c>
      <c r="B91" s="14" t="n">
        <v>1943</v>
      </c>
      <c r="C91" s="14" t="s">
        <v>305</v>
      </c>
      <c r="D91" s="14"/>
      <c r="E91" s="14" t="s">
        <v>300</v>
      </c>
      <c r="F91" s="14"/>
      <c r="G91" s="14"/>
      <c r="H91" s="14"/>
      <c r="I91" s="14"/>
      <c r="J91" s="36" t="n">
        <v>1</v>
      </c>
      <c r="K91" s="8" t="n">
        <v>31</v>
      </c>
    </row>
    <row r="92" customFormat="false" ht="12" hidden="false" customHeight="true" outlineLevel="0" collapsed="false">
      <c r="A92" s="13" t="s">
        <v>8</v>
      </c>
      <c r="B92" s="14" t="n">
        <v>1957</v>
      </c>
      <c r="C92" s="14" t="s">
        <v>305</v>
      </c>
      <c r="D92" s="14"/>
      <c r="E92" s="14" t="s">
        <v>300</v>
      </c>
      <c r="F92" s="14"/>
      <c r="G92" s="14"/>
      <c r="H92" s="14"/>
      <c r="I92" s="14"/>
      <c r="J92" s="36" t="n">
        <v>1</v>
      </c>
      <c r="K92" s="8" t="n">
        <v>32</v>
      </c>
    </row>
    <row r="93" customFormat="false" ht="12" hidden="false" customHeight="true" outlineLevel="0" collapsed="false">
      <c r="A93" s="13" t="s">
        <v>8</v>
      </c>
      <c r="B93" s="14" t="n">
        <v>1974</v>
      </c>
      <c r="C93" s="14" t="s">
        <v>305</v>
      </c>
      <c r="D93" s="14"/>
      <c r="E93" s="14" t="s">
        <v>300</v>
      </c>
      <c r="F93" s="14"/>
      <c r="G93" s="14"/>
      <c r="H93" s="14"/>
      <c r="I93" s="14"/>
      <c r="J93" s="36" t="n">
        <v>1</v>
      </c>
      <c r="K93" s="8" t="n">
        <v>33</v>
      </c>
    </row>
    <row r="94" customFormat="false" ht="12" hidden="false" customHeight="true" outlineLevel="0" collapsed="false">
      <c r="A94" s="13" t="s">
        <v>8</v>
      </c>
      <c r="B94" s="14" t="n">
        <v>1955</v>
      </c>
      <c r="C94" s="37" t="s">
        <v>306</v>
      </c>
      <c r="D94" s="37"/>
      <c r="E94" s="37" t="s">
        <v>303</v>
      </c>
      <c r="F94" s="37"/>
      <c r="G94" s="37"/>
      <c r="H94" s="37"/>
      <c r="I94" s="14"/>
      <c r="J94" s="36" t="n">
        <v>1</v>
      </c>
      <c r="K94" s="8" t="n">
        <v>34</v>
      </c>
    </row>
    <row r="95" customFormat="false" ht="12" hidden="false" customHeight="true" outlineLevel="0" collapsed="false">
      <c r="A95" s="13" t="s">
        <v>8</v>
      </c>
      <c r="B95" s="14" t="n">
        <v>1974</v>
      </c>
      <c r="C95" s="14" t="s">
        <v>306</v>
      </c>
      <c r="D95" s="14"/>
      <c r="E95" s="14" t="s">
        <v>300</v>
      </c>
      <c r="F95" s="14"/>
      <c r="G95" s="14"/>
      <c r="H95" s="14"/>
      <c r="I95" s="14"/>
      <c r="J95" s="36" t="n">
        <v>1</v>
      </c>
      <c r="K95" s="8" t="n">
        <v>35</v>
      </c>
    </row>
    <row r="96" customFormat="false" ht="12" hidden="false" customHeight="true" outlineLevel="0" collapsed="false">
      <c r="A96" s="13" t="s">
        <v>8</v>
      </c>
      <c r="B96" s="14" t="n">
        <v>1958</v>
      </c>
      <c r="C96" s="14" t="s">
        <v>307</v>
      </c>
      <c r="D96" s="14"/>
      <c r="E96" s="14" t="s">
        <v>300</v>
      </c>
      <c r="F96" s="14"/>
      <c r="G96" s="14"/>
      <c r="H96" s="14"/>
      <c r="I96" s="14"/>
      <c r="J96" s="36" t="n">
        <v>1</v>
      </c>
      <c r="K96" s="8" t="n">
        <v>36</v>
      </c>
    </row>
    <row r="97" customFormat="false" ht="12" hidden="false" customHeight="true" outlineLevel="0" collapsed="false">
      <c r="A97" s="13" t="s">
        <v>8</v>
      </c>
      <c r="B97" s="14" t="n">
        <v>1960</v>
      </c>
      <c r="C97" s="14" t="s">
        <v>307</v>
      </c>
      <c r="D97" s="14"/>
      <c r="E97" s="14" t="s">
        <v>308</v>
      </c>
      <c r="F97" s="14"/>
      <c r="G97" s="14"/>
      <c r="H97" s="14"/>
      <c r="I97" s="14"/>
      <c r="J97" s="36" t="n">
        <v>1</v>
      </c>
      <c r="K97" s="8" t="n">
        <v>37</v>
      </c>
    </row>
    <row r="98" customFormat="false" ht="12" hidden="false" customHeight="true" outlineLevel="0" collapsed="false">
      <c r="A98" s="13" t="s">
        <v>8</v>
      </c>
      <c r="B98" s="14" t="n">
        <v>1976</v>
      </c>
      <c r="C98" s="14" t="s">
        <v>307</v>
      </c>
      <c r="D98" s="14"/>
      <c r="E98" s="14" t="s">
        <v>309</v>
      </c>
      <c r="F98" s="14"/>
      <c r="G98" s="14"/>
      <c r="H98" s="14"/>
      <c r="I98" s="14"/>
      <c r="J98" s="36" t="n">
        <v>1</v>
      </c>
      <c r="K98" s="8" t="n">
        <v>38</v>
      </c>
    </row>
    <row r="99" customFormat="false" ht="12" hidden="false" customHeight="true" outlineLevel="0" collapsed="false">
      <c r="A99" s="13" t="s">
        <v>8</v>
      </c>
      <c r="B99" s="14" t="n">
        <v>1962</v>
      </c>
      <c r="C99" s="14" t="s">
        <v>310</v>
      </c>
      <c r="D99" s="14"/>
      <c r="E99" s="14" t="s">
        <v>311</v>
      </c>
      <c r="F99" s="14"/>
      <c r="G99" s="14"/>
      <c r="H99" s="14"/>
      <c r="I99" s="14"/>
      <c r="J99" s="36" t="n">
        <v>1</v>
      </c>
      <c r="K99" s="8" t="n">
        <v>39</v>
      </c>
    </row>
    <row r="100" customFormat="false" ht="12" hidden="false" customHeight="true" outlineLevel="0" collapsed="false">
      <c r="A100" s="13" t="s">
        <v>8</v>
      </c>
      <c r="B100" s="14" t="n">
        <v>1976</v>
      </c>
      <c r="C100" s="14" t="s">
        <v>310</v>
      </c>
      <c r="D100" s="14"/>
      <c r="E100" s="14" t="s">
        <v>309</v>
      </c>
      <c r="F100" s="14"/>
      <c r="G100" s="14"/>
      <c r="H100" s="14"/>
      <c r="I100" s="14"/>
      <c r="J100" s="36" t="n">
        <v>1</v>
      </c>
      <c r="K100" s="8" t="n">
        <v>40</v>
      </c>
    </row>
    <row r="101" customFormat="false" ht="12" hidden="false" customHeight="true" outlineLevel="0" collapsed="false">
      <c r="A101" s="13" t="s">
        <v>8</v>
      </c>
      <c r="B101" s="14" t="n">
        <v>1963</v>
      </c>
      <c r="C101" s="14" t="s">
        <v>312</v>
      </c>
      <c r="D101" s="14"/>
      <c r="E101" s="14" t="s">
        <v>313</v>
      </c>
      <c r="F101" s="14"/>
      <c r="G101" s="14"/>
      <c r="H101" s="14"/>
      <c r="I101" s="14"/>
      <c r="J101" s="36" t="n">
        <v>1</v>
      </c>
      <c r="K101" s="8" t="n">
        <v>41</v>
      </c>
    </row>
    <row r="102" customFormat="false" ht="12" hidden="false" customHeight="true" outlineLevel="0" collapsed="false">
      <c r="A102" s="13" t="s">
        <v>8</v>
      </c>
      <c r="B102" s="14" t="n">
        <v>1966</v>
      </c>
      <c r="C102" s="14" t="s">
        <v>312</v>
      </c>
      <c r="D102" s="14"/>
      <c r="E102" s="38" t="s">
        <v>314</v>
      </c>
      <c r="F102" s="38"/>
      <c r="G102" s="38"/>
      <c r="H102" s="38"/>
      <c r="I102" s="14"/>
      <c r="J102" s="36" t="n">
        <v>1</v>
      </c>
      <c r="K102" s="8" t="n">
        <v>42</v>
      </c>
    </row>
    <row r="103" customFormat="false" ht="12" hidden="false" customHeight="true" outlineLevel="0" collapsed="false">
      <c r="A103" s="13" t="s">
        <v>8</v>
      </c>
      <c r="B103" s="14" t="n">
        <v>1976</v>
      </c>
      <c r="C103" s="14" t="s">
        <v>312</v>
      </c>
      <c r="D103" s="14"/>
      <c r="E103" s="14" t="s">
        <v>309</v>
      </c>
      <c r="F103" s="14"/>
      <c r="G103" s="14"/>
      <c r="H103" s="14"/>
      <c r="I103" s="14"/>
      <c r="J103" s="36" t="n">
        <v>1</v>
      </c>
      <c r="K103" s="8" t="n">
        <v>43</v>
      </c>
    </row>
    <row r="104" customFormat="false" ht="12" hidden="false" customHeight="true" outlineLevel="0" collapsed="false">
      <c r="A104" s="13" t="s">
        <v>8</v>
      </c>
      <c r="B104" s="14" t="n">
        <v>1977</v>
      </c>
      <c r="C104" s="14" t="s">
        <v>312</v>
      </c>
      <c r="D104" s="14"/>
      <c r="E104" s="14" t="s">
        <v>315</v>
      </c>
      <c r="F104" s="14"/>
      <c r="G104" s="14"/>
      <c r="H104" s="14"/>
      <c r="I104" s="14"/>
      <c r="J104" s="36" t="n">
        <v>1</v>
      </c>
      <c r="K104" s="8" t="n">
        <v>44</v>
      </c>
    </row>
    <row r="105" customFormat="false" ht="12" hidden="false" customHeight="true" outlineLevel="0" collapsed="false">
      <c r="A105" s="39" t="s">
        <v>8</v>
      </c>
      <c r="B105" s="40" t="n">
        <v>1967</v>
      </c>
      <c r="C105" s="40" t="s">
        <v>316</v>
      </c>
      <c r="D105" s="40"/>
      <c r="E105" s="40" t="s">
        <v>317</v>
      </c>
      <c r="F105" s="40"/>
      <c r="G105" s="40"/>
      <c r="H105" s="40"/>
      <c r="I105" s="40"/>
      <c r="J105" s="36" t="n">
        <v>1</v>
      </c>
      <c r="K105" s="8" t="n">
        <v>45</v>
      </c>
    </row>
    <row r="106" customFormat="false" ht="12" hidden="false" customHeight="true" outlineLevel="0" collapsed="false">
      <c r="A106" s="13" t="s">
        <v>8</v>
      </c>
      <c r="B106" s="14" t="n">
        <v>1987</v>
      </c>
      <c r="C106" s="14" t="s">
        <v>304</v>
      </c>
      <c r="D106" s="14"/>
      <c r="E106" s="14" t="s">
        <v>318</v>
      </c>
      <c r="F106" s="14"/>
      <c r="G106" s="14"/>
      <c r="H106" s="14"/>
      <c r="I106" s="14" t="s">
        <v>319</v>
      </c>
      <c r="J106" s="36" t="n">
        <v>1</v>
      </c>
      <c r="K106" s="8" t="n">
        <v>46</v>
      </c>
    </row>
    <row r="107" customFormat="false" ht="12" hidden="false" customHeight="true" outlineLevel="0" collapsed="false">
      <c r="A107" s="13" t="s">
        <v>8</v>
      </c>
      <c r="B107" s="14" t="n">
        <v>1986</v>
      </c>
      <c r="C107" s="14" t="s">
        <v>306</v>
      </c>
      <c r="D107" s="14"/>
      <c r="E107" s="14" t="s">
        <v>300</v>
      </c>
      <c r="F107" s="14"/>
      <c r="G107" s="14"/>
      <c r="H107" s="14"/>
      <c r="I107" s="14"/>
      <c r="J107" s="36" t="n">
        <v>1</v>
      </c>
      <c r="K107" s="8" t="n">
        <v>47</v>
      </c>
    </row>
    <row r="108" customFormat="false" ht="12" hidden="false" customHeight="true" outlineLevel="0" collapsed="false">
      <c r="A108" s="39" t="s">
        <v>8</v>
      </c>
      <c r="B108" s="40" t="n">
        <v>1991</v>
      </c>
      <c r="C108" s="40" t="s">
        <v>320</v>
      </c>
      <c r="D108" s="40"/>
      <c r="E108" s="40" t="s">
        <v>321</v>
      </c>
      <c r="F108" s="40"/>
      <c r="G108" s="40"/>
      <c r="H108" s="40"/>
      <c r="I108" s="40"/>
      <c r="J108" s="36" t="n">
        <v>1</v>
      </c>
      <c r="K108" s="8" t="n">
        <v>48</v>
      </c>
    </row>
    <row r="109" customFormat="false" ht="12" hidden="false" customHeight="true" outlineLevel="0" collapsed="false">
      <c r="A109" s="13" t="s">
        <v>8</v>
      </c>
      <c r="B109" s="14" t="n">
        <v>1992</v>
      </c>
      <c r="C109" s="14" t="s">
        <v>302</v>
      </c>
      <c r="D109" s="14"/>
      <c r="E109" s="14" t="s">
        <v>322</v>
      </c>
      <c r="F109" s="14"/>
      <c r="G109" s="14"/>
      <c r="H109" s="14"/>
      <c r="I109" s="14" t="s">
        <v>301</v>
      </c>
      <c r="J109" s="36" t="n">
        <v>1</v>
      </c>
      <c r="K109" s="8" t="n">
        <v>49</v>
      </c>
    </row>
    <row r="110" customFormat="false" ht="12" hidden="false" customHeight="true" outlineLevel="0" collapsed="false">
      <c r="A110" s="13" t="s">
        <v>8</v>
      </c>
      <c r="B110" s="14" t="n">
        <v>1993</v>
      </c>
      <c r="C110" s="14" t="s">
        <v>302</v>
      </c>
      <c r="D110" s="14"/>
      <c r="E110" s="14" t="s">
        <v>323</v>
      </c>
      <c r="F110" s="14"/>
      <c r="G110" s="14"/>
      <c r="H110" s="14"/>
      <c r="I110" s="14"/>
      <c r="J110" s="36" t="n">
        <v>1</v>
      </c>
      <c r="K110" s="8" t="n">
        <v>50</v>
      </c>
    </row>
    <row r="111" customFormat="false" ht="12" hidden="false" customHeight="true" outlineLevel="0" collapsed="false">
      <c r="A111" s="13" t="s">
        <v>8</v>
      </c>
      <c r="B111" s="14" t="n">
        <v>1992</v>
      </c>
      <c r="C111" s="14" t="s">
        <v>304</v>
      </c>
      <c r="D111" s="14"/>
      <c r="E111" s="14" t="s">
        <v>318</v>
      </c>
      <c r="F111" s="14"/>
      <c r="G111" s="14"/>
      <c r="H111" s="14"/>
      <c r="I111" s="14"/>
      <c r="J111" s="36" t="n">
        <v>1</v>
      </c>
      <c r="K111" s="8" t="n">
        <v>51</v>
      </c>
    </row>
    <row r="112" customFormat="false" ht="12" hidden="false" customHeight="true" outlineLevel="0" collapsed="false">
      <c r="A112" s="13" t="s">
        <v>8</v>
      </c>
      <c r="B112" s="14" t="n">
        <v>1992</v>
      </c>
      <c r="C112" s="14" t="s">
        <v>324</v>
      </c>
      <c r="D112" s="14"/>
      <c r="E112" s="14" t="s">
        <v>325</v>
      </c>
      <c r="F112" s="14"/>
      <c r="G112" s="14"/>
      <c r="H112" s="14"/>
      <c r="I112" s="14"/>
      <c r="J112" s="36" t="n">
        <v>1</v>
      </c>
      <c r="K112" s="8" t="n">
        <v>52</v>
      </c>
    </row>
    <row r="113" customFormat="false" ht="12" hidden="false" customHeight="true" outlineLevel="0" collapsed="false">
      <c r="A113" s="13" t="s">
        <v>8</v>
      </c>
      <c r="B113" s="14" t="n">
        <v>1994</v>
      </c>
      <c r="C113" s="14" t="s">
        <v>324</v>
      </c>
      <c r="D113" s="14"/>
      <c r="E113" s="14" t="s">
        <v>326</v>
      </c>
      <c r="F113" s="14"/>
      <c r="G113" s="14"/>
      <c r="H113" s="14"/>
      <c r="I113" s="14"/>
      <c r="J113" s="36" t="n">
        <v>1</v>
      </c>
      <c r="K113" s="8" t="n">
        <v>53</v>
      </c>
    </row>
    <row r="114" customFormat="false" ht="12" hidden="false" customHeight="true" outlineLevel="0" collapsed="false">
      <c r="A114" s="13" t="s">
        <v>8</v>
      </c>
      <c r="B114" s="14" t="n">
        <v>1994</v>
      </c>
      <c r="C114" s="14" t="s">
        <v>306</v>
      </c>
      <c r="D114" s="14"/>
      <c r="E114" s="14" t="s">
        <v>327</v>
      </c>
      <c r="F114" s="14"/>
      <c r="G114" s="14"/>
      <c r="H114" s="14"/>
      <c r="I114" s="14"/>
      <c r="J114" s="36" t="n">
        <v>1</v>
      </c>
      <c r="K114" s="8" t="n">
        <v>54</v>
      </c>
    </row>
    <row r="115" customFormat="false" ht="12" hidden="false" customHeight="true" outlineLevel="0" collapsed="false">
      <c r="A115" s="13" t="s">
        <v>8</v>
      </c>
      <c r="B115" s="14" t="n">
        <v>1994</v>
      </c>
      <c r="C115" s="14" t="s">
        <v>307</v>
      </c>
      <c r="D115" s="14"/>
      <c r="E115" s="14" t="s">
        <v>328</v>
      </c>
      <c r="F115" s="14"/>
      <c r="G115" s="14"/>
      <c r="H115" s="14"/>
      <c r="I115" s="14"/>
      <c r="J115" s="36" t="n">
        <v>1</v>
      </c>
      <c r="K115" s="8" t="n">
        <v>55</v>
      </c>
    </row>
    <row r="116" customFormat="false" ht="12" hidden="false" customHeight="true" outlineLevel="0" collapsed="false">
      <c r="A116" s="9" t="s">
        <v>13</v>
      </c>
      <c r="B116" s="10" t="n">
        <v>1989</v>
      </c>
      <c r="C116" s="10" t="s">
        <v>329</v>
      </c>
      <c r="D116" s="10"/>
      <c r="E116" s="10" t="s">
        <v>318</v>
      </c>
      <c r="F116" s="10"/>
      <c r="G116" s="10"/>
      <c r="H116" s="10"/>
      <c r="I116" s="10" t="s">
        <v>330</v>
      </c>
      <c r="J116" s="26" t="n">
        <v>1</v>
      </c>
      <c r="K116" s="8" t="n">
        <v>56</v>
      </c>
    </row>
    <row r="117" customFormat="false" ht="12" hidden="false" customHeight="true" outlineLevel="0" collapsed="false">
      <c r="A117" s="13" t="s">
        <v>13</v>
      </c>
      <c r="B117" s="14" t="n">
        <v>1991</v>
      </c>
      <c r="C117" s="14" t="s">
        <v>331</v>
      </c>
      <c r="D117" s="14"/>
      <c r="E117" s="14" t="s">
        <v>318</v>
      </c>
      <c r="F117" s="14"/>
      <c r="G117" s="14"/>
      <c r="H117" s="14"/>
      <c r="I117" s="14"/>
      <c r="J117" s="26" t="n">
        <v>1</v>
      </c>
      <c r="K117" s="8" t="n">
        <v>57</v>
      </c>
    </row>
    <row r="118" customFormat="false" ht="12" hidden="false" customHeight="true" outlineLevel="0" collapsed="false">
      <c r="A118" s="13" t="s">
        <v>13</v>
      </c>
      <c r="B118" s="14" t="n">
        <v>1988</v>
      </c>
      <c r="C118" s="14" t="s">
        <v>332</v>
      </c>
      <c r="D118" s="14"/>
      <c r="E118" s="14" t="s">
        <v>333</v>
      </c>
      <c r="F118" s="14"/>
      <c r="G118" s="14"/>
      <c r="H118" s="14"/>
      <c r="I118" s="14"/>
      <c r="J118" s="26" t="n">
        <v>1</v>
      </c>
      <c r="K118" s="8" t="n">
        <v>58</v>
      </c>
    </row>
    <row r="119" customFormat="false" ht="12" hidden="false" customHeight="true" outlineLevel="0" collapsed="false">
      <c r="A119" s="17" t="s">
        <v>13</v>
      </c>
      <c r="B119" s="18" t="n">
        <v>1988</v>
      </c>
      <c r="C119" s="18" t="s">
        <v>334</v>
      </c>
      <c r="D119" s="18"/>
      <c r="E119" s="18" t="s">
        <v>335</v>
      </c>
      <c r="F119" s="18"/>
      <c r="G119" s="18"/>
      <c r="H119" s="18"/>
      <c r="I119" s="18"/>
      <c r="J119" s="26" t="n">
        <v>1</v>
      </c>
      <c r="K119" s="8" t="n">
        <v>59</v>
      </c>
    </row>
    <row r="120" customFormat="false" ht="12" hidden="false" customHeight="true" outlineLevel="0" collapsed="false">
      <c r="A120" s="13" t="s">
        <v>18</v>
      </c>
      <c r="B120" s="14" t="n">
        <v>1969</v>
      </c>
      <c r="C120" s="14" t="s">
        <v>336</v>
      </c>
      <c r="D120" s="14"/>
      <c r="E120" s="14" t="s">
        <v>337</v>
      </c>
      <c r="F120" s="14"/>
      <c r="G120" s="14"/>
      <c r="H120" s="14"/>
      <c r="I120" s="14"/>
      <c r="J120" s="36" t="n">
        <v>1</v>
      </c>
      <c r="K120" s="8" t="n">
        <v>60</v>
      </c>
    </row>
    <row r="121" customFormat="false" ht="12" hidden="false" customHeight="true" outlineLevel="0" collapsed="false">
      <c r="A121" s="13" t="s">
        <v>18</v>
      </c>
      <c r="B121" s="14" t="n">
        <v>1969</v>
      </c>
      <c r="C121" s="14" t="s">
        <v>338</v>
      </c>
      <c r="D121" s="14"/>
      <c r="E121" s="14" t="s">
        <v>337</v>
      </c>
      <c r="F121" s="14"/>
      <c r="G121" s="14"/>
      <c r="H121" s="14"/>
      <c r="I121" s="14"/>
      <c r="J121" s="36" t="n">
        <v>1</v>
      </c>
      <c r="K121" s="8" t="n">
        <v>61</v>
      </c>
    </row>
    <row r="122" customFormat="false" ht="12" hidden="false" customHeight="true" outlineLevel="0" collapsed="false">
      <c r="A122" s="41" t="s">
        <v>23</v>
      </c>
      <c r="B122" s="42" t="n">
        <v>1978</v>
      </c>
      <c r="C122" s="42" t="s">
        <v>339</v>
      </c>
      <c r="D122" s="42"/>
      <c r="E122" s="42" t="s">
        <v>318</v>
      </c>
      <c r="F122" s="42"/>
      <c r="G122" s="42"/>
      <c r="H122" s="42"/>
      <c r="I122" s="42"/>
      <c r="J122" s="36" t="n">
        <v>1</v>
      </c>
      <c r="K122" s="8" t="n">
        <v>62</v>
      </c>
    </row>
    <row r="123" customFormat="false" ht="12" hidden="false" customHeight="true" outlineLevel="0" collapsed="false">
      <c r="A123" s="13" t="s">
        <v>28</v>
      </c>
      <c r="B123" s="14" t="n">
        <v>1987</v>
      </c>
      <c r="C123" s="14" t="s">
        <v>336</v>
      </c>
      <c r="D123" s="14"/>
      <c r="E123" s="14" t="s">
        <v>337</v>
      </c>
      <c r="F123" s="14"/>
      <c r="G123" s="14"/>
      <c r="H123" s="14"/>
      <c r="I123" s="14"/>
      <c r="J123" s="36" t="n">
        <v>1</v>
      </c>
      <c r="K123" s="8" t="n">
        <v>63</v>
      </c>
    </row>
    <row r="124" customFormat="false" ht="12" hidden="false" customHeight="true" outlineLevel="0" collapsed="false">
      <c r="A124" s="13" t="s">
        <v>28</v>
      </c>
      <c r="B124" s="14" t="n">
        <v>1981</v>
      </c>
      <c r="C124" s="14" t="s">
        <v>340</v>
      </c>
      <c r="D124" s="14"/>
      <c r="E124" s="14" t="s">
        <v>341</v>
      </c>
      <c r="F124" s="14"/>
      <c r="G124" s="14"/>
      <c r="H124" s="14"/>
      <c r="I124" s="14"/>
      <c r="J124" s="36" t="n">
        <v>1</v>
      </c>
      <c r="K124" s="8" t="n">
        <v>64</v>
      </c>
    </row>
    <row r="125" customFormat="false" ht="12" hidden="false" customHeight="true" outlineLevel="0" collapsed="false">
      <c r="A125" s="43" t="s">
        <v>33</v>
      </c>
      <c r="B125" s="44" t="n">
        <v>1830</v>
      </c>
      <c r="C125" s="44" t="s">
        <v>342</v>
      </c>
      <c r="D125" s="44"/>
      <c r="E125" s="44" t="s">
        <v>343</v>
      </c>
      <c r="F125" s="44"/>
      <c r="G125" s="44"/>
      <c r="H125" s="44"/>
      <c r="I125" s="44" t="s">
        <v>344</v>
      </c>
      <c r="J125" s="26" t="n">
        <v>1</v>
      </c>
      <c r="K125" s="8" t="n">
        <v>65</v>
      </c>
    </row>
    <row r="126" customFormat="false" ht="12" hidden="false" customHeight="true" outlineLevel="0" collapsed="false">
      <c r="A126" s="39" t="s">
        <v>33</v>
      </c>
      <c r="B126" s="40" t="n">
        <v>1935</v>
      </c>
      <c r="C126" s="40" t="s">
        <v>304</v>
      </c>
      <c r="D126" s="40"/>
      <c r="E126" s="40" t="s">
        <v>318</v>
      </c>
      <c r="F126" s="40"/>
      <c r="G126" s="40"/>
      <c r="H126" s="40"/>
      <c r="I126" s="40" t="s">
        <v>345</v>
      </c>
      <c r="J126" s="26" t="n">
        <v>1</v>
      </c>
      <c r="K126" s="8" t="n">
        <v>66</v>
      </c>
    </row>
    <row r="127" customFormat="false" ht="12" hidden="false" customHeight="true" outlineLevel="0" collapsed="false">
      <c r="A127" s="39" t="s">
        <v>33</v>
      </c>
      <c r="B127" s="40" t="n">
        <v>1980</v>
      </c>
      <c r="C127" s="40" t="s">
        <v>346</v>
      </c>
      <c r="D127" s="40"/>
      <c r="E127" s="40" t="s">
        <v>318</v>
      </c>
      <c r="F127" s="40"/>
      <c r="G127" s="40"/>
      <c r="H127" s="40"/>
      <c r="I127" s="40" t="s">
        <v>347</v>
      </c>
      <c r="J127" s="26" t="n">
        <v>1</v>
      </c>
      <c r="K127" s="8" t="n">
        <v>67</v>
      </c>
    </row>
    <row r="128" customFormat="false" ht="12" hidden="false" customHeight="true" outlineLevel="0" collapsed="false">
      <c r="A128" s="13" t="s">
        <v>33</v>
      </c>
      <c r="B128" s="14" t="n">
        <v>1997</v>
      </c>
      <c r="C128" s="14" t="s">
        <v>305</v>
      </c>
      <c r="D128" s="14"/>
      <c r="E128" s="14" t="s">
        <v>318</v>
      </c>
      <c r="F128" s="14"/>
      <c r="G128" s="14"/>
      <c r="H128" s="14"/>
      <c r="I128" s="14" t="s">
        <v>345</v>
      </c>
      <c r="J128" s="26" t="n">
        <v>1</v>
      </c>
      <c r="K128" s="8" t="n">
        <v>68</v>
      </c>
    </row>
    <row r="129" customFormat="false" ht="12" hidden="false" customHeight="true" outlineLevel="0" collapsed="false">
      <c r="A129" s="13" t="s">
        <v>33</v>
      </c>
      <c r="B129" s="14" t="n">
        <v>1995</v>
      </c>
      <c r="C129" s="14" t="s">
        <v>306</v>
      </c>
      <c r="D129" s="14"/>
      <c r="E129" s="14" t="s">
        <v>318</v>
      </c>
      <c r="F129" s="14"/>
      <c r="G129" s="14"/>
      <c r="H129" s="14"/>
      <c r="I129" s="14"/>
      <c r="J129" s="26" t="n">
        <v>1</v>
      </c>
      <c r="K129" s="8" t="n">
        <v>69</v>
      </c>
    </row>
    <row r="130" customFormat="false" ht="12" hidden="false" customHeight="true" outlineLevel="0" collapsed="false">
      <c r="A130" s="13" t="s">
        <v>33</v>
      </c>
      <c r="B130" s="14" t="n">
        <v>1991</v>
      </c>
      <c r="C130" s="14" t="s">
        <v>348</v>
      </c>
      <c r="D130" s="14"/>
      <c r="E130" s="14" t="s">
        <v>318</v>
      </c>
      <c r="F130" s="14"/>
      <c r="G130" s="14"/>
      <c r="H130" s="14"/>
      <c r="I130" s="14"/>
      <c r="J130" s="26" t="n">
        <v>1</v>
      </c>
      <c r="K130" s="8" t="n">
        <v>70</v>
      </c>
    </row>
    <row r="131" customFormat="false" ht="12" hidden="false" customHeight="true" outlineLevel="0" collapsed="false">
      <c r="A131" s="17" t="s">
        <v>33</v>
      </c>
      <c r="B131" s="18" t="n">
        <v>1991</v>
      </c>
      <c r="C131" s="18" t="s">
        <v>349</v>
      </c>
      <c r="D131" s="18"/>
      <c r="E131" s="18" t="s">
        <v>318</v>
      </c>
      <c r="F131" s="18"/>
      <c r="G131" s="18"/>
      <c r="H131" s="18"/>
      <c r="I131" s="18"/>
      <c r="J131" s="26" t="n">
        <v>1</v>
      </c>
      <c r="K131" s="8" t="n">
        <v>71</v>
      </c>
    </row>
    <row r="132" customFormat="false" ht="12" hidden="false" customHeight="true" outlineLevel="0" collapsed="false">
      <c r="A132" s="13" t="s">
        <v>38</v>
      </c>
      <c r="B132" s="14" t="n">
        <v>1973</v>
      </c>
      <c r="C132" s="14" t="s">
        <v>338</v>
      </c>
      <c r="D132" s="14"/>
      <c r="E132" s="14" t="s">
        <v>337</v>
      </c>
      <c r="F132" s="14"/>
      <c r="G132" s="14"/>
      <c r="H132" s="14"/>
      <c r="I132" s="14"/>
      <c r="J132" s="36" t="n">
        <v>1</v>
      </c>
      <c r="K132" s="8" t="n">
        <v>72</v>
      </c>
    </row>
    <row r="133" customFormat="false" ht="12" hidden="false" customHeight="true" outlineLevel="0" collapsed="false">
      <c r="A133" s="43" t="s">
        <v>43</v>
      </c>
      <c r="B133" s="44" t="n">
        <v>1924</v>
      </c>
      <c r="C133" s="44" t="s">
        <v>350</v>
      </c>
      <c r="D133" s="44"/>
      <c r="E133" s="44" t="s">
        <v>351</v>
      </c>
      <c r="F133" s="44"/>
      <c r="G133" s="44"/>
      <c r="H133" s="44"/>
      <c r="I133" s="44" t="s">
        <v>352</v>
      </c>
      <c r="J133" s="26" t="n">
        <v>1</v>
      </c>
      <c r="K133" s="8" t="n">
        <v>73</v>
      </c>
    </row>
    <row r="134" customFormat="false" ht="12" hidden="false" customHeight="true" outlineLevel="0" collapsed="false">
      <c r="A134" s="13" t="s">
        <v>43</v>
      </c>
      <c r="B134" s="14" t="n">
        <v>1938</v>
      </c>
      <c r="C134" s="14" t="s">
        <v>336</v>
      </c>
      <c r="D134" s="14"/>
      <c r="E134" s="14" t="s">
        <v>353</v>
      </c>
      <c r="F134" s="14"/>
      <c r="G134" s="14"/>
      <c r="H134" s="14"/>
      <c r="I134" s="14" t="s">
        <v>354</v>
      </c>
      <c r="J134" s="26" t="n">
        <v>1</v>
      </c>
      <c r="K134" s="8" t="n">
        <v>74</v>
      </c>
    </row>
    <row r="135" customFormat="false" ht="12" hidden="false" customHeight="true" outlineLevel="0" collapsed="false">
      <c r="A135" s="39" t="s">
        <v>43</v>
      </c>
      <c r="B135" s="40" t="n">
        <v>1950</v>
      </c>
      <c r="C135" s="40" t="s">
        <v>339</v>
      </c>
      <c r="D135" s="40"/>
      <c r="E135" s="40" t="s">
        <v>355</v>
      </c>
      <c r="F135" s="40"/>
      <c r="G135" s="40"/>
      <c r="H135" s="40"/>
      <c r="I135" s="40"/>
      <c r="J135" s="26" t="n">
        <v>1</v>
      </c>
      <c r="K135" s="8" t="n">
        <v>75</v>
      </c>
    </row>
    <row r="136" customFormat="false" ht="12" hidden="false" customHeight="true" outlineLevel="0" collapsed="false">
      <c r="A136" s="13" t="s">
        <v>43</v>
      </c>
      <c r="B136" s="14" t="n">
        <v>1958</v>
      </c>
      <c r="C136" s="14" t="s">
        <v>336</v>
      </c>
      <c r="D136" s="14"/>
      <c r="E136" s="14" t="s">
        <v>356</v>
      </c>
      <c r="F136" s="14"/>
      <c r="G136" s="14"/>
      <c r="H136" s="14"/>
      <c r="I136" s="14" t="s">
        <v>357</v>
      </c>
      <c r="J136" s="26" t="n">
        <v>1</v>
      </c>
      <c r="K136" s="8" t="n">
        <v>76</v>
      </c>
    </row>
    <row r="137" customFormat="false" ht="12" hidden="false" customHeight="true" outlineLevel="0" collapsed="false">
      <c r="A137" s="13" t="s">
        <v>43</v>
      </c>
      <c r="B137" s="14" t="n">
        <v>1967</v>
      </c>
      <c r="C137" s="14" t="s">
        <v>336</v>
      </c>
      <c r="D137" s="14"/>
      <c r="E137" s="14" t="s">
        <v>358</v>
      </c>
      <c r="F137" s="14"/>
      <c r="G137" s="14"/>
      <c r="H137" s="14"/>
      <c r="I137" s="14"/>
      <c r="J137" s="26" t="n">
        <v>1</v>
      </c>
      <c r="K137" s="8" t="n">
        <v>77</v>
      </c>
    </row>
    <row r="138" customFormat="false" ht="12" hidden="false" customHeight="true" outlineLevel="0" collapsed="false">
      <c r="A138" s="13" t="s">
        <v>43</v>
      </c>
      <c r="B138" s="14" t="n">
        <v>1979</v>
      </c>
      <c r="C138" s="14" t="s">
        <v>336</v>
      </c>
      <c r="D138" s="14"/>
      <c r="E138" s="14" t="s">
        <v>359</v>
      </c>
      <c r="F138" s="14"/>
      <c r="G138" s="14"/>
      <c r="H138" s="14"/>
      <c r="I138" s="14"/>
      <c r="J138" s="26" t="n">
        <v>1</v>
      </c>
      <c r="K138" s="8" t="n">
        <v>78</v>
      </c>
    </row>
    <row r="139" customFormat="false" ht="12" hidden="false" customHeight="true" outlineLevel="0" collapsed="false">
      <c r="A139" s="13" t="s">
        <v>43</v>
      </c>
      <c r="B139" s="14" t="n">
        <v>1986</v>
      </c>
      <c r="C139" s="14" t="s">
        <v>336</v>
      </c>
      <c r="D139" s="14"/>
      <c r="E139" s="14" t="s">
        <v>360</v>
      </c>
      <c r="F139" s="14"/>
      <c r="G139" s="14"/>
      <c r="H139" s="14"/>
      <c r="I139" s="14"/>
      <c r="J139" s="26" t="n">
        <v>1</v>
      </c>
      <c r="K139" s="8" t="n">
        <v>79</v>
      </c>
    </row>
    <row r="140" customFormat="false" ht="12" hidden="false" customHeight="true" outlineLevel="0" collapsed="false">
      <c r="A140" s="13" t="s">
        <v>43</v>
      </c>
      <c r="B140" s="14" t="n">
        <v>1994</v>
      </c>
      <c r="C140" s="14" t="s">
        <v>336</v>
      </c>
      <c r="D140" s="14"/>
      <c r="E140" s="14" t="s">
        <v>361</v>
      </c>
      <c r="F140" s="14"/>
      <c r="G140" s="14"/>
      <c r="H140" s="14"/>
      <c r="I140" s="14"/>
      <c r="J140" s="26" t="n">
        <v>1</v>
      </c>
      <c r="K140" s="8" t="n">
        <v>80</v>
      </c>
    </row>
    <row r="141" customFormat="false" ht="12" hidden="false" customHeight="true" outlineLevel="0" collapsed="false">
      <c r="A141" s="13" t="s">
        <v>43</v>
      </c>
      <c r="B141" s="14" t="n">
        <v>1998</v>
      </c>
      <c r="C141" s="14" t="s">
        <v>336</v>
      </c>
      <c r="D141" s="14"/>
      <c r="E141" s="14" t="s">
        <v>362</v>
      </c>
      <c r="F141" s="14"/>
      <c r="G141" s="14"/>
      <c r="H141" s="14"/>
      <c r="I141" s="14"/>
      <c r="J141" s="26" t="n">
        <v>1</v>
      </c>
      <c r="K141" s="8" t="n">
        <v>81</v>
      </c>
    </row>
    <row r="142" customFormat="false" ht="12" hidden="false" customHeight="true" outlineLevel="0" collapsed="false">
      <c r="A142" s="13" t="s">
        <v>43</v>
      </c>
      <c r="B142" s="14" t="n">
        <v>2007</v>
      </c>
      <c r="C142" s="14" t="s">
        <v>336</v>
      </c>
      <c r="D142" s="14"/>
      <c r="E142" s="14" t="s">
        <v>363</v>
      </c>
      <c r="F142" s="14"/>
      <c r="G142" s="14"/>
      <c r="H142" s="14"/>
      <c r="I142" s="14"/>
      <c r="J142" s="26" t="n">
        <v>1</v>
      </c>
      <c r="K142" s="8" t="n">
        <v>82</v>
      </c>
    </row>
    <row r="143" customFormat="false" ht="12" hidden="false" customHeight="true" outlineLevel="0" collapsed="false">
      <c r="A143" s="13" t="s">
        <v>43</v>
      </c>
      <c r="B143" s="14" t="n">
        <v>1956</v>
      </c>
      <c r="C143" s="14" t="s">
        <v>350</v>
      </c>
      <c r="D143" s="14"/>
      <c r="E143" s="14" t="s">
        <v>356</v>
      </c>
      <c r="F143" s="14"/>
      <c r="G143" s="14"/>
      <c r="H143" s="14"/>
      <c r="I143" s="14"/>
      <c r="J143" s="26" t="n">
        <v>1</v>
      </c>
      <c r="K143" s="8" t="n">
        <v>83</v>
      </c>
    </row>
    <row r="144" customFormat="false" ht="12" hidden="false" customHeight="true" outlineLevel="0" collapsed="false">
      <c r="A144" s="13" t="s">
        <v>43</v>
      </c>
      <c r="B144" s="14" t="n">
        <v>1975</v>
      </c>
      <c r="C144" s="14" t="s">
        <v>350</v>
      </c>
      <c r="D144" s="14"/>
      <c r="E144" s="14" t="s">
        <v>359</v>
      </c>
      <c r="F144" s="14"/>
      <c r="G144" s="14"/>
      <c r="H144" s="14"/>
      <c r="I144" s="14"/>
      <c r="J144" s="26" t="n">
        <v>1</v>
      </c>
      <c r="K144" s="8" t="n">
        <v>84</v>
      </c>
    </row>
    <row r="145" customFormat="false" ht="12" hidden="false" customHeight="true" outlineLevel="0" collapsed="false">
      <c r="A145" s="13" t="s">
        <v>43</v>
      </c>
      <c r="B145" s="14" t="n">
        <v>1997</v>
      </c>
      <c r="C145" s="14" t="s">
        <v>350</v>
      </c>
      <c r="D145" s="14"/>
      <c r="E145" s="14" t="s">
        <v>362</v>
      </c>
      <c r="F145" s="14"/>
      <c r="G145" s="14"/>
      <c r="H145" s="14"/>
      <c r="I145" s="14"/>
      <c r="J145" s="26" t="n">
        <v>1</v>
      </c>
      <c r="K145" s="8" t="n">
        <v>85</v>
      </c>
    </row>
    <row r="146" customFormat="false" ht="12" hidden="false" customHeight="true" outlineLevel="0" collapsed="false">
      <c r="A146" s="13" t="s">
        <v>43</v>
      </c>
      <c r="B146" s="14" t="n">
        <v>1982</v>
      </c>
      <c r="C146" s="14" t="s">
        <v>338</v>
      </c>
      <c r="D146" s="14"/>
      <c r="E146" s="14" t="s">
        <v>359</v>
      </c>
      <c r="F146" s="14"/>
      <c r="G146" s="14"/>
      <c r="H146" s="14"/>
      <c r="I146" s="14"/>
      <c r="J146" s="26" t="n">
        <v>1</v>
      </c>
      <c r="K146" s="8" t="n">
        <v>86</v>
      </c>
    </row>
    <row r="147" customFormat="false" ht="12" hidden="false" customHeight="true" outlineLevel="0" collapsed="false">
      <c r="A147" s="13" t="s">
        <v>43</v>
      </c>
      <c r="B147" s="14" t="n">
        <v>1996</v>
      </c>
      <c r="C147" s="14" t="s">
        <v>338</v>
      </c>
      <c r="D147" s="14"/>
      <c r="E147" s="14" t="s">
        <v>362</v>
      </c>
      <c r="F147" s="14"/>
      <c r="G147" s="14"/>
      <c r="H147" s="14"/>
      <c r="I147" s="14"/>
      <c r="J147" s="26" t="n">
        <v>1</v>
      </c>
      <c r="K147" s="8" t="n">
        <v>87</v>
      </c>
    </row>
    <row r="148" customFormat="false" ht="12" hidden="false" customHeight="true" outlineLevel="0" collapsed="false">
      <c r="A148" s="13" t="s">
        <v>43</v>
      </c>
      <c r="B148" s="14" t="n">
        <v>1962</v>
      </c>
      <c r="C148" s="37" t="s">
        <v>339</v>
      </c>
      <c r="D148" s="37"/>
      <c r="E148" s="14" t="s">
        <v>364</v>
      </c>
      <c r="F148" s="14"/>
      <c r="G148" s="14"/>
      <c r="H148" s="14"/>
      <c r="I148" s="14"/>
      <c r="J148" s="26" t="n">
        <v>1</v>
      </c>
      <c r="K148" s="8" t="n">
        <v>88</v>
      </c>
    </row>
    <row r="149" customFormat="false" ht="12" hidden="false" customHeight="true" outlineLevel="0" collapsed="false">
      <c r="A149" s="13" t="s">
        <v>43</v>
      </c>
      <c r="B149" s="14" t="n">
        <v>1985</v>
      </c>
      <c r="C149" s="14" t="s">
        <v>339</v>
      </c>
      <c r="D149" s="14"/>
      <c r="E149" s="14" t="s">
        <v>359</v>
      </c>
      <c r="F149" s="14"/>
      <c r="G149" s="14"/>
      <c r="H149" s="14"/>
      <c r="I149" s="14"/>
      <c r="J149" s="26" t="n">
        <v>1</v>
      </c>
      <c r="K149" s="8" t="n">
        <v>89</v>
      </c>
    </row>
    <row r="150" customFormat="false" ht="12" hidden="false" customHeight="true" outlineLevel="0" collapsed="false">
      <c r="A150" s="13" t="s">
        <v>43</v>
      </c>
      <c r="B150" s="14" t="n">
        <v>1993</v>
      </c>
      <c r="C150" s="14" t="s">
        <v>339</v>
      </c>
      <c r="D150" s="14"/>
      <c r="E150" s="14" t="s">
        <v>362</v>
      </c>
      <c r="F150" s="14"/>
      <c r="G150" s="14"/>
      <c r="H150" s="14"/>
      <c r="I150" s="14"/>
      <c r="J150" s="26" t="n">
        <v>1</v>
      </c>
      <c r="K150" s="8" t="n">
        <v>90</v>
      </c>
    </row>
    <row r="151" customFormat="false" ht="12" hidden="false" customHeight="true" outlineLevel="0" collapsed="false">
      <c r="A151" s="13" t="s">
        <v>43</v>
      </c>
      <c r="B151" s="14" t="n">
        <v>2006</v>
      </c>
      <c r="C151" s="14" t="s">
        <v>339</v>
      </c>
      <c r="D151" s="14"/>
      <c r="E151" s="14" t="s">
        <v>363</v>
      </c>
      <c r="F151" s="14"/>
      <c r="G151" s="14"/>
      <c r="H151" s="14"/>
      <c r="I151" s="14"/>
      <c r="J151" s="26" t="n">
        <v>1</v>
      </c>
      <c r="K151" s="8" t="n">
        <v>91</v>
      </c>
    </row>
    <row r="152" customFormat="false" ht="12" hidden="false" customHeight="true" outlineLevel="0" collapsed="false">
      <c r="A152" s="13" t="s">
        <v>43</v>
      </c>
      <c r="B152" s="14" t="n">
        <v>2000</v>
      </c>
      <c r="C152" s="14" t="s">
        <v>339</v>
      </c>
      <c r="D152" s="14"/>
      <c r="E152" s="14" t="s">
        <v>365</v>
      </c>
      <c r="F152" s="14"/>
      <c r="G152" s="14"/>
      <c r="H152" s="14"/>
      <c r="I152" s="14"/>
      <c r="J152" s="26" t="n">
        <v>1</v>
      </c>
      <c r="K152" s="8" t="n">
        <v>92</v>
      </c>
    </row>
    <row r="153" customFormat="false" ht="12" hidden="false" customHeight="true" outlineLevel="0" collapsed="false">
      <c r="A153" s="13" t="s">
        <v>43</v>
      </c>
      <c r="B153" s="14" t="n">
        <v>1987</v>
      </c>
      <c r="C153" s="14" t="s">
        <v>366</v>
      </c>
      <c r="D153" s="14"/>
      <c r="E153" s="14" t="s">
        <v>359</v>
      </c>
      <c r="F153" s="14"/>
      <c r="G153" s="14"/>
      <c r="H153" s="14"/>
      <c r="I153" s="14"/>
      <c r="J153" s="26" t="n">
        <v>1</v>
      </c>
      <c r="K153" s="8" t="n">
        <v>93</v>
      </c>
    </row>
    <row r="154" customFormat="false" ht="12" hidden="false" customHeight="true" outlineLevel="0" collapsed="false">
      <c r="A154" s="17" t="s">
        <v>43</v>
      </c>
      <c r="B154" s="18" t="n">
        <v>1996</v>
      </c>
      <c r="C154" s="18" t="s">
        <v>367</v>
      </c>
      <c r="D154" s="18"/>
      <c r="E154" s="18" t="s">
        <v>368</v>
      </c>
      <c r="F154" s="18"/>
      <c r="G154" s="18"/>
      <c r="H154" s="18"/>
      <c r="I154" s="18"/>
      <c r="J154" s="26" t="n">
        <v>1</v>
      </c>
      <c r="K154" s="8" t="n">
        <v>94</v>
      </c>
    </row>
    <row r="155" customFormat="false" ht="12" hidden="false" customHeight="true" outlineLevel="0" collapsed="false">
      <c r="A155" s="17" t="s">
        <v>48</v>
      </c>
      <c r="B155" s="18" t="n">
        <v>1990</v>
      </c>
      <c r="C155" s="18" t="s">
        <v>338</v>
      </c>
      <c r="D155" s="18"/>
      <c r="E155" s="18" t="s">
        <v>357</v>
      </c>
      <c r="F155" s="18"/>
      <c r="G155" s="18"/>
      <c r="H155" s="18"/>
      <c r="I155" s="18"/>
      <c r="J155" s="36" t="n">
        <v>1</v>
      </c>
      <c r="K155" s="8" t="n">
        <v>95</v>
      </c>
    </row>
    <row r="156" customFormat="false" ht="12" hidden="false" customHeight="true" outlineLevel="0" collapsed="false">
      <c r="A156" s="13" t="s">
        <v>53</v>
      </c>
      <c r="B156" s="14" t="n">
        <v>1922</v>
      </c>
      <c r="C156" s="14" t="s">
        <v>305</v>
      </c>
      <c r="D156" s="14"/>
      <c r="E156" s="14" t="s">
        <v>369</v>
      </c>
      <c r="F156" s="14"/>
      <c r="G156" s="14"/>
      <c r="H156" s="14"/>
      <c r="I156" s="14" t="s">
        <v>301</v>
      </c>
      <c r="J156" s="36" t="n">
        <v>1</v>
      </c>
      <c r="K156" s="8" t="n">
        <v>96</v>
      </c>
    </row>
    <row r="157" customFormat="false" ht="12" hidden="false" customHeight="true" outlineLevel="0" collapsed="false">
      <c r="A157" s="13" t="s">
        <v>53</v>
      </c>
      <c r="B157" s="14" t="n">
        <v>1942</v>
      </c>
      <c r="C157" s="14" t="s">
        <v>305</v>
      </c>
      <c r="D157" s="14"/>
      <c r="E157" s="14" t="s">
        <v>370</v>
      </c>
      <c r="F157" s="14"/>
      <c r="G157" s="14"/>
      <c r="H157" s="14"/>
      <c r="I157" s="14"/>
      <c r="J157" s="36" t="n">
        <v>1</v>
      </c>
      <c r="K157" s="8" t="n">
        <v>97</v>
      </c>
    </row>
    <row r="158" customFormat="false" ht="12" hidden="false" customHeight="true" outlineLevel="0" collapsed="false">
      <c r="A158" s="13" t="s">
        <v>53</v>
      </c>
      <c r="B158" s="14" t="n">
        <v>1942</v>
      </c>
      <c r="C158" s="14" t="s">
        <v>306</v>
      </c>
      <c r="D158" s="14"/>
      <c r="E158" s="14" t="s">
        <v>370</v>
      </c>
      <c r="F158" s="14"/>
      <c r="G158" s="14"/>
      <c r="H158" s="14"/>
      <c r="I158" s="14"/>
      <c r="J158" s="36" t="n">
        <v>1</v>
      </c>
      <c r="K158" s="8" t="n">
        <v>98</v>
      </c>
    </row>
    <row r="159" customFormat="false" ht="12" hidden="false" customHeight="true" outlineLevel="0" collapsed="false">
      <c r="A159" s="13" t="s">
        <v>53</v>
      </c>
      <c r="B159" s="14" t="n">
        <v>1956</v>
      </c>
      <c r="C159" s="14" t="s">
        <v>307</v>
      </c>
      <c r="D159" s="14"/>
      <c r="E159" s="14" t="s">
        <v>371</v>
      </c>
      <c r="F159" s="14"/>
      <c r="G159" s="14"/>
      <c r="H159" s="14"/>
      <c r="I159" s="14"/>
      <c r="J159" s="36" t="n">
        <v>1</v>
      </c>
      <c r="K159" s="8" t="n">
        <v>99</v>
      </c>
    </row>
    <row r="160" customFormat="false" ht="12" hidden="false" customHeight="true" outlineLevel="0" collapsed="false">
      <c r="A160" s="39" t="s">
        <v>53</v>
      </c>
      <c r="B160" s="40" t="n">
        <v>1958</v>
      </c>
      <c r="C160" s="40" t="s">
        <v>372</v>
      </c>
      <c r="D160" s="40"/>
      <c r="E160" s="40" t="s">
        <v>373</v>
      </c>
      <c r="F160" s="40"/>
      <c r="G160" s="40"/>
      <c r="H160" s="40"/>
      <c r="I160" s="40"/>
      <c r="J160" s="36" t="n">
        <v>1</v>
      </c>
      <c r="K160" s="8" t="n">
        <v>100</v>
      </c>
    </row>
    <row r="161" customFormat="false" ht="12" hidden="false" customHeight="true" outlineLevel="0" collapsed="false">
      <c r="A161" s="13" t="s">
        <v>53</v>
      </c>
      <c r="B161" s="14" t="n">
        <v>1969</v>
      </c>
      <c r="C161" s="14" t="s">
        <v>374</v>
      </c>
      <c r="D161" s="14"/>
      <c r="E161" s="14" t="s">
        <v>369</v>
      </c>
      <c r="F161" s="14"/>
      <c r="G161" s="14"/>
      <c r="H161" s="14"/>
      <c r="I161" s="14" t="s">
        <v>375</v>
      </c>
      <c r="J161" s="36" t="n">
        <v>1</v>
      </c>
      <c r="K161" s="8" t="n">
        <v>101</v>
      </c>
    </row>
    <row r="162" customFormat="false" ht="12" hidden="false" customHeight="true" outlineLevel="0" collapsed="false">
      <c r="A162" s="13" t="s">
        <v>53</v>
      </c>
      <c r="B162" s="14" t="n">
        <v>1964</v>
      </c>
      <c r="C162" s="14" t="s">
        <v>376</v>
      </c>
      <c r="D162" s="14"/>
      <c r="E162" s="14" t="s">
        <v>369</v>
      </c>
      <c r="F162" s="14"/>
      <c r="G162" s="14"/>
      <c r="H162" s="14"/>
      <c r="I162" s="14"/>
      <c r="J162" s="36" t="n">
        <v>1</v>
      </c>
      <c r="K162" s="8" t="n">
        <v>102</v>
      </c>
    </row>
    <row r="163" customFormat="false" ht="12" hidden="false" customHeight="true" outlineLevel="0" collapsed="false">
      <c r="A163" s="13" t="s">
        <v>53</v>
      </c>
      <c r="B163" s="14" t="n">
        <v>1971</v>
      </c>
      <c r="C163" s="14" t="s">
        <v>376</v>
      </c>
      <c r="D163" s="14"/>
      <c r="E163" s="14" t="s">
        <v>377</v>
      </c>
      <c r="F163" s="14"/>
      <c r="G163" s="14"/>
      <c r="H163" s="14"/>
      <c r="I163" s="14"/>
      <c r="J163" s="36" t="n">
        <v>1</v>
      </c>
      <c r="K163" s="8" t="n">
        <v>103</v>
      </c>
    </row>
    <row r="164" customFormat="false" ht="12" hidden="false" customHeight="true" outlineLevel="0" collapsed="false">
      <c r="A164" s="13" t="s">
        <v>53</v>
      </c>
      <c r="B164" s="14" t="n">
        <v>1971</v>
      </c>
      <c r="C164" s="14" t="s">
        <v>378</v>
      </c>
      <c r="D164" s="14"/>
      <c r="E164" s="14" t="s">
        <v>379</v>
      </c>
      <c r="F164" s="14"/>
      <c r="G164" s="14"/>
      <c r="H164" s="14"/>
      <c r="I164" s="14"/>
      <c r="J164" s="36" t="n">
        <v>1</v>
      </c>
      <c r="K164" s="8" t="n">
        <v>104</v>
      </c>
    </row>
    <row r="165" customFormat="false" ht="12" hidden="false" customHeight="true" outlineLevel="0" collapsed="false">
      <c r="A165" s="13" t="s">
        <v>53</v>
      </c>
      <c r="B165" s="14" t="n">
        <v>1971</v>
      </c>
      <c r="C165" s="14" t="s">
        <v>380</v>
      </c>
      <c r="D165" s="14"/>
      <c r="E165" s="14" t="s">
        <v>381</v>
      </c>
      <c r="F165" s="14"/>
      <c r="G165" s="14"/>
      <c r="H165" s="14"/>
      <c r="I165" s="14"/>
      <c r="J165" s="36" t="n">
        <v>1</v>
      </c>
      <c r="K165" s="8" t="n">
        <v>105</v>
      </c>
    </row>
    <row r="166" customFormat="false" ht="12" hidden="false" customHeight="true" outlineLevel="0" collapsed="false">
      <c r="A166" s="13" t="s">
        <v>53</v>
      </c>
      <c r="B166" s="14" t="n">
        <v>1974</v>
      </c>
      <c r="C166" s="14" t="s">
        <v>382</v>
      </c>
      <c r="D166" s="14"/>
      <c r="E166" s="14" t="s">
        <v>373</v>
      </c>
      <c r="F166" s="14"/>
      <c r="G166" s="14"/>
      <c r="H166" s="14"/>
      <c r="I166" s="14"/>
      <c r="J166" s="36" t="n">
        <v>1</v>
      </c>
      <c r="K166" s="8" t="n">
        <v>106</v>
      </c>
    </row>
    <row r="167" customFormat="false" ht="12" hidden="false" customHeight="true" outlineLevel="0" collapsed="false">
      <c r="A167" s="39" t="s">
        <v>53</v>
      </c>
      <c r="B167" s="40" t="n">
        <v>1974</v>
      </c>
      <c r="C167" s="40" t="s">
        <v>383</v>
      </c>
      <c r="D167" s="40"/>
      <c r="E167" s="40" t="s">
        <v>369</v>
      </c>
      <c r="F167" s="40"/>
      <c r="G167" s="40"/>
      <c r="H167" s="40"/>
      <c r="I167" s="40"/>
      <c r="J167" s="36" t="n">
        <v>1</v>
      </c>
      <c r="K167" s="8" t="n">
        <v>107</v>
      </c>
    </row>
    <row r="168" customFormat="false" ht="12" hidden="false" customHeight="true" outlineLevel="0" collapsed="false">
      <c r="A168" s="13" t="s">
        <v>53</v>
      </c>
      <c r="B168" s="14" t="n">
        <v>1975</v>
      </c>
      <c r="C168" s="14" t="s">
        <v>306</v>
      </c>
      <c r="D168" s="14"/>
      <c r="E168" s="14" t="s">
        <v>369</v>
      </c>
      <c r="F168" s="14"/>
      <c r="G168" s="14"/>
      <c r="H168" s="14"/>
      <c r="I168" s="14" t="s">
        <v>301</v>
      </c>
      <c r="J168" s="36" t="n">
        <v>1</v>
      </c>
      <c r="K168" s="8" t="n">
        <v>108</v>
      </c>
    </row>
    <row r="169" customFormat="false" ht="12" hidden="false" customHeight="true" outlineLevel="0" collapsed="false">
      <c r="A169" s="13" t="s">
        <v>53</v>
      </c>
      <c r="B169" s="14" t="n">
        <v>1975</v>
      </c>
      <c r="C169" s="14" t="s">
        <v>307</v>
      </c>
      <c r="D169" s="14"/>
      <c r="E169" s="14" t="s">
        <v>370</v>
      </c>
      <c r="F169" s="14"/>
      <c r="G169" s="14"/>
      <c r="H169" s="14"/>
      <c r="I169" s="14"/>
      <c r="J169" s="36" t="n">
        <v>1</v>
      </c>
      <c r="K169" s="8" t="n">
        <v>109</v>
      </c>
    </row>
    <row r="170" customFormat="false" ht="12" hidden="false" customHeight="true" outlineLevel="0" collapsed="false">
      <c r="A170" s="13" t="s">
        <v>53</v>
      </c>
      <c r="B170" s="14" t="n">
        <v>1990</v>
      </c>
      <c r="C170" s="14" t="s">
        <v>307</v>
      </c>
      <c r="D170" s="14"/>
      <c r="E170" s="14" t="s">
        <v>384</v>
      </c>
      <c r="F170" s="14"/>
      <c r="G170" s="14"/>
      <c r="H170" s="14"/>
      <c r="I170" s="14"/>
      <c r="J170" s="36" t="n">
        <v>1</v>
      </c>
      <c r="K170" s="8" t="n">
        <v>110</v>
      </c>
    </row>
    <row r="171" customFormat="false" ht="12" hidden="false" customHeight="true" outlineLevel="0" collapsed="false">
      <c r="A171" s="13" t="s">
        <v>53</v>
      </c>
      <c r="B171" s="14" t="n">
        <v>1992</v>
      </c>
      <c r="C171" s="14" t="s">
        <v>307</v>
      </c>
      <c r="D171" s="14"/>
      <c r="E171" s="14" t="s">
        <v>371</v>
      </c>
      <c r="F171" s="14"/>
      <c r="G171" s="14"/>
      <c r="H171" s="14"/>
      <c r="I171" s="14"/>
      <c r="J171" s="36" t="n">
        <v>1</v>
      </c>
      <c r="K171" s="8" t="n">
        <v>111</v>
      </c>
    </row>
    <row r="172" customFormat="false" ht="12" hidden="false" customHeight="true" outlineLevel="0" collapsed="false">
      <c r="A172" s="13" t="s">
        <v>53</v>
      </c>
      <c r="B172" s="14" t="n">
        <v>1993</v>
      </c>
      <c r="C172" s="14" t="s">
        <v>310</v>
      </c>
      <c r="D172" s="14"/>
      <c r="E172" s="14" t="s">
        <v>370</v>
      </c>
      <c r="F172" s="14"/>
      <c r="G172" s="14"/>
      <c r="H172" s="14"/>
      <c r="I172" s="14"/>
      <c r="J172" s="36" t="n">
        <v>1</v>
      </c>
      <c r="K172" s="8" t="n">
        <v>112</v>
      </c>
    </row>
    <row r="173" customFormat="false" ht="12" hidden="false" customHeight="true" outlineLevel="0" collapsed="false">
      <c r="A173" s="13" t="s">
        <v>53</v>
      </c>
      <c r="B173" s="14" t="n">
        <v>1978</v>
      </c>
      <c r="C173" s="14" t="s">
        <v>312</v>
      </c>
      <c r="D173" s="14"/>
      <c r="E173" s="14" t="s">
        <v>385</v>
      </c>
      <c r="F173" s="14"/>
      <c r="G173" s="14"/>
      <c r="H173" s="14"/>
      <c r="I173" s="14"/>
      <c r="J173" s="36" t="n">
        <v>1</v>
      </c>
      <c r="K173" s="8" t="n">
        <v>113</v>
      </c>
    </row>
    <row r="174" customFormat="false" ht="12" hidden="false" customHeight="true" outlineLevel="0" collapsed="false">
      <c r="A174" s="13" t="s">
        <v>53</v>
      </c>
      <c r="B174" s="14" t="n">
        <v>1990</v>
      </c>
      <c r="C174" s="14" t="s">
        <v>312</v>
      </c>
      <c r="D174" s="14"/>
      <c r="E174" s="14" t="s">
        <v>385</v>
      </c>
      <c r="F174" s="14"/>
      <c r="G174" s="14"/>
      <c r="H174" s="14"/>
      <c r="I174" s="14"/>
      <c r="J174" s="36" t="n">
        <v>1</v>
      </c>
      <c r="K174" s="8" t="n">
        <v>114</v>
      </c>
    </row>
    <row r="175" customFormat="false" ht="12" hidden="false" customHeight="true" outlineLevel="0" collapsed="false">
      <c r="A175" s="13" t="s">
        <v>53</v>
      </c>
      <c r="B175" s="14" t="n">
        <v>1996</v>
      </c>
      <c r="C175" s="14" t="s">
        <v>312</v>
      </c>
      <c r="D175" s="14"/>
      <c r="E175" s="14" t="s">
        <v>370</v>
      </c>
      <c r="F175" s="14"/>
      <c r="G175" s="14"/>
      <c r="H175" s="14"/>
      <c r="I175" s="14"/>
      <c r="J175" s="36" t="n">
        <v>1</v>
      </c>
      <c r="K175" s="8" t="n">
        <v>115</v>
      </c>
    </row>
    <row r="176" customFormat="false" ht="12" hidden="false" customHeight="true" outlineLevel="0" collapsed="false">
      <c r="A176" s="13" t="s">
        <v>53</v>
      </c>
      <c r="B176" s="14" t="n">
        <v>1987</v>
      </c>
      <c r="C176" s="14" t="s">
        <v>386</v>
      </c>
      <c r="D176" s="14"/>
      <c r="E176" s="14" t="s">
        <v>370</v>
      </c>
      <c r="F176" s="14"/>
      <c r="G176" s="14"/>
      <c r="H176" s="14"/>
      <c r="I176" s="14"/>
      <c r="J176" s="36" t="n">
        <v>1</v>
      </c>
      <c r="K176" s="8" t="n">
        <v>116</v>
      </c>
    </row>
    <row r="177" customFormat="false" ht="12" hidden="false" customHeight="true" outlineLevel="0" collapsed="false">
      <c r="A177" s="13" t="s">
        <v>53</v>
      </c>
      <c r="B177" s="14" t="n">
        <v>1993</v>
      </c>
      <c r="C177" s="14" t="s">
        <v>387</v>
      </c>
      <c r="D177" s="14"/>
      <c r="E177" s="14" t="s">
        <v>318</v>
      </c>
      <c r="F177" s="14"/>
      <c r="G177" s="14"/>
      <c r="H177" s="14"/>
      <c r="I177" s="14"/>
      <c r="J177" s="36" t="n">
        <v>1</v>
      </c>
      <c r="K177" s="8" t="n">
        <v>117</v>
      </c>
    </row>
    <row r="178" customFormat="false" ht="12" hidden="false" customHeight="true" outlineLevel="0" collapsed="false">
      <c r="A178" s="13" t="s">
        <v>53</v>
      </c>
      <c r="B178" s="14" t="n">
        <v>2006</v>
      </c>
      <c r="C178" s="37" t="s">
        <v>387</v>
      </c>
      <c r="D178" s="37"/>
      <c r="E178" s="37" t="s">
        <v>388</v>
      </c>
      <c r="F178" s="37"/>
      <c r="G178" s="37"/>
      <c r="H178" s="37"/>
      <c r="I178" s="14"/>
      <c r="J178" s="36" t="n">
        <v>1</v>
      </c>
      <c r="K178" s="8" t="n">
        <v>118</v>
      </c>
    </row>
    <row r="179" customFormat="false" ht="12" hidden="false" customHeight="true" outlineLevel="0" collapsed="false">
      <c r="A179" s="13" t="s">
        <v>53</v>
      </c>
      <c r="B179" s="14" t="n">
        <v>2003</v>
      </c>
      <c r="C179" s="14" t="s">
        <v>389</v>
      </c>
      <c r="D179" s="14"/>
      <c r="E179" s="14" t="s">
        <v>390</v>
      </c>
      <c r="F179" s="14"/>
      <c r="G179" s="14"/>
      <c r="H179" s="14"/>
      <c r="I179" s="14"/>
      <c r="J179" s="36" t="n">
        <v>1</v>
      </c>
      <c r="K179" s="8" t="n">
        <v>119</v>
      </c>
    </row>
    <row r="180" customFormat="false" ht="12" hidden="false" customHeight="true" outlineLevel="0" collapsed="false">
      <c r="A180" s="9" t="s">
        <v>58</v>
      </c>
      <c r="B180" s="10" t="n">
        <v>1959</v>
      </c>
      <c r="C180" s="10" t="s">
        <v>305</v>
      </c>
      <c r="D180" s="10"/>
      <c r="E180" s="10" t="s">
        <v>391</v>
      </c>
      <c r="F180" s="10"/>
      <c r="G180" s="10"/>
      <c r="H180" s="10"/>
      <c r="I180" s="10"/>
      <c r="J180" s="36" t="n">
        <v>1</v>
      </c>
      <c r="K180" s="8" t="n">
        <v>120</v>
      </c>
    </row>
    <row r="181" customFormat="false" ht="12" hidden="false" customHeight="true" outlineLevel="0" collapsed="false">
      <c r="A181" s="13" t="s">
        <v>58</v>
      </c>
      <c r="B181" s="14" t="n">
        <v>1972</v>
      </c>
      <c r="C181" s="14" t="s">
        <v>305</v>
      </c>
      <c r="D181" s="14"/>
      <c r="E181" s="14" t="s">
        <v>392</v>
      </c>
      <c r="F181" s="14"/>
      <c r="G181" s="14"/>
      <c r="H181" s="14"/>
      <c r="I181" s="14"/>
      <c r="J181" s="36" t="n">
        <v>1</v>
      </c>
      <c r="K181" s="8" t="n">
        <v>121</v>
      </c>
    </row>
    <row r="182" customFormat="false" ht="12" hidden="false" customHeight="true" outlineLevel="0" collapsed="false">
      <c r="A182" s="13" t="s">
        <v>58</v>
      </c>
      <c r="B182" s="14" t="n">
        <v>1978</v>
      </c>
      <c r="C182" s="14" t="s">
        <v>307</v>
      </c>
      <c r="D182" s="14"/>
      <c r="E182" s="14" t="s">
        <v>393</v>
      </c>
      <c r="F182" s="14"/>
      <c r="G182" s="14"/>
      <c r="H182" s="14"/>
      <c r="I182" s="14"/>
      <c r="J182" s="36" t="n">
        <v>1</v>
      </c>
      <c r="K182" s="8" t="n">
        <v>122</v>
      </c>
    </row>
    <row r="183" customFormat="false" ht="12" hidden="false" customHeight="true" outlineLevel="0" collapsed="false">
      <c r="A183" s="13" t="s">
        <v>58</v>
      </c>
      <c r="B183" s="14" t="n">
        <v>1978</v>
      </c>
      <c r="C183" s="14" t="s">
        <v>394</v>
      </c>
      <c r="D183" s="14"/>
      <c r="E183" s="14" t="s">
        <v>393</v>
      </c>
      <c r="F183" s="14"/>
      <c r="G183" s="14"/>
      <c r="H183" s="14"/>
      <c r="I183" s="14"/>
      <c r="J183" s="36" t="n">
        <v>1</v>
      </c>
      <c r="K183" s="8" t="n">
        <v>123</v>
      </c>
    </row>
    <row r="184" customFormat="false" ht="12" hidden="false" customHeight="true" outlineLevel="0" collapsed="false">
      <c r="A184" s="13" t="s">
        <v>58</v>
      </c>
      <c r="B184" s="14" t="n">
        <v>1980</v>
      </c>
      <c r="C184" s="14" t="s">
        <v>310</v>
      </c>
      <c r="D184" s="14"/>
      <c r="E184" s="14" t="s">
        <v>395</v>
      </c>
      <c r="F184" s="14"/>
      <c r="G184" s="14"/>
      <c r="H184" s="14"/>
      <c r="I184" s="14"/>
      <c r="J184" s="36" t="n">
        <v>1</v>
      </c>
      <c r="K184" s="8" t="n">
        <v>124</v>
      </c>
    </row>
    <row r="185" customFormat="false" ht="12" hidden="false" customHeight="true" outlineLevel="0" collapsed="false">
      <c r="A185" s="13" t="s">
        <v>58</v>
      </c>
      <c r="B185" s="14" t="n">
        <v>1987</v>
      </c>
      <c r="C185" s="14" t="s">
        <v>396</v>
      </c>
      <c r="D185" s="14"/>
      <c r="E185" s="14" t="s">
        <v>397</v>
      </c>
      <c r="F185" s="14"/>
      <c r="G185" s="14"/>
      <c r="H185" s="14"/>
      <c r="I185" s="14"/>
      <c r="J185" s="36" t="n">
        <v>1</v>
      </c>
      <c r="K185" s="8" t="n">
        <v>125</v>
      </c>
    </row>
    <row r="186" customFormat="false" ht="12" hidden="false" customHeight="true" outlineLevel="0" collapsed="false">
      <c r="A186" s="13" t="s">
        <v>58</v>
      </c>
      <c r="B186" s="14" t="n">
        <v>1994</v>
      </c>
      <c r="C186" s="14" t="s">
        <v>386</v>
      </c>
      <c r="D186" s="14"/>
      <c r="E186" s="14" t="s">
        <v>318</v>
      </c>
      <c r="F186" s="14"/>
      <c r="G186" s="14"/>
      <c r="H186" s="14"/>
      <c r="I186" s="14"/>
      <c r="J186" s="36" t="n">
        <v>1</v>
      </c>
      <c r="K186" s="8" t="n">
        <v>126</v>
      </c>
    </row>
    <row r="187" customFormat="false" ht="12" hidden="false" customHeight="true" outlineLevel="0" collapsed="false">
      <c r="A187" s="13" t="s">
        <v>58</v>
      </c>
      <c r="B187" s="14" t="n">
        <v>1994</v>
      </c>
      <c r="C187" s="14" t="s">
        <v>387</v>
      </c>
      <c r="D187" s="14"/>
      <c r="E187" s="14" t="s">
        <v>318</v>
      </c>
      <c r="F187" s="14"/>
      <c r="G187" s="14"/>
      <c r="H187" s="14"/>
      <c r="I187" s="14"/>
      <c r="J187" s="36" t="n">
        <v>1</v>
      </c>
      <c r="K187" s="8" t="n">
        <v>127</v>
      </c>
    </row>
    <row r="188" customFormat="false" ht="12" hidden="false" customHeight="true" outlineLevel="0" collapsed="false">
      <c r="A188" s="17" t="s">
        <v>58</v>
      </c>
      <c r="B188" s="18" t="n">
        <v>1994</v>
      </c>
      <c r="C188" s="18" t="s">
        <v>398</v>
      </c>
      <c r="D188" s="18"/>
      <c r="E188" s="18" t="s">
        <v>399</v>
      </c>
      <c r="F188" s="18"/>
      <c r="G188" s="18"/>
      <c r="H188" s="18"/>
      <c r="I188" s="18"/>
      <c r="J188" s="36" t="n">
        <v>1</v>
      </c>
      <c r="K188" s="8" t="n">
        <v>128</v>
      </c>
    </row>
    <row r="189" customFormat="false" ht="12" hidden="false" customHeight="true" outlineLevel="0" collapsed="false">
      <c r="A189" s="13" t="s">
        <v>63</v>
      </c>
      <c r="B189" s="14" t="n">
        <v>1991</v>
      </c>
      <c r="C189" s="14" t="s">
        <v>400</v>
      </c>
      <c r="D189" s="14"/>
      <c r="E189" s="14" t="s">
        <v>318</v>
      </c>
      <c r="F189" s="14"/>
      <c r="G189" s="14"/>
      <c r="H189" s="14"/>
      <c r="I189" s="14"/>
      <c r="J189" s="36" t="n">
        <v>1</v>
      </c>
      <c r="K189" s="8" t="n">
        <v>129</v>
      </c>
    </row>
    <row r="190" customFormat="false" ht="12" hidden="false" customHeight="true" outlineLevel="0" collapsed="false">
      <c r="A190" s="13" t="s">
        <v>63</v>
      </c>
      <c r="B190" s="14" t="n">
        <v>1994</v>
      </c>
      <c r="C190" s="14" t="s">
        <v>400</v>
      </c>
      <c r="D190" s="14"/>
      <c r="E190" s="14" t="s">
        <v>318</v>
      </c>
      <c r="F190" s="14"/>
      <c r="G190" s="14"/>
      <c r="H190" s="14"/>
      <c r="I190" s="14"/>
      <c r="J190" s="36" t="n">
        <v>1</v>
      </c>
      <c r="K190" s="8" t="n">
        <v>130</v>
      </c>
    </row>
    <row r="191" customFormat="false" ht="12" hidden="false" customHeight="true" outlineLevel="0" collapsed="false">
      <c r="A191" s="13" t="s">
        <v>63</v>
      </c>
      <c r="B191" s="14" t="n">
        <v>1984</v>
      </c>
      <c r="C191" s="14" t="s">
        <v>401</v>
      </c>
      <c r="D191" s="14"/>
      <c r="E191" s="14" t="s">
        <v>318</v>
      </c>
      <c r="F191" s="14"/>
      <c r="G191" s="14"/>
      <c r="H191" s="14"/>
      <c r="I191" s="14"/>
      <c r="J191" s="36" t="n">
        <v>1</v>
      </c>
      <c r="K191" s="8" t="n">
        <v>131</v>
      </c>
    </row>
    <row r="192" customFormat="false" ht="12" hidden="false" customHeight="true" outlineLevel="0" collapsed="false">
      <c r="A192" s="13" t="s">
        <v>63</v>
      </c>
      <c r="B192" s="14" t="n">
        <v>1985</v>
      </c>
      <c r="C192" s="14" t="s">
        <v>402</v>
      </c>
      <c r="D192" s="14"/>
      <c r="E192" s="14" t="s">
        <v>318</v>
      </c>
      <c r="F192" s="14"/>
      <c r="G192" s="14"/>
      <c r="H192" s="14"/>
      <c r="I192" s="14"/>
      <c r="J192" s="36" t="n">
        <v>1</v>
      </c>
      <c r="K192" s="8" t="n">
        <v>132</v>
      </c>
    </row>
    <row r="193" customFormat="false" ht="12" hidden="false" customHeight="true" outlineLevel="0" collapsed="false">
      <c r="A193" s="13" t="s">
        <v>63</v>
      </c>
      <c r="B193" s="14" t="n">
        <v>1999</v>
      </c>
      <c r="C193" s="14" t="s">
        <v>402</v>
      </c>
      <c r="D193" s="14"/>
      <c r="E193" s="14" t="s">
        <v>318</v>
      </c>
      <c r="F193" s="14"/>
      <c r="G193" s="14"/>
      <c r="H193" s="14"/>
      <c r="I193" s="14"/>
      <c r="J193" s="36" t="n">
        <v>1</v>
      </c>
      <c r="K193" s="8" t="n">
        <v>133</v>
      </c>
    </row>
    <row r="194" customFormat="false" ht="12" hidden="false" customHeight="true" outlineLevel="0" collapsed="false">
      <c r="A194" s="13" t="s">
        <v>63</v>
      </c>
      <c r="B194" s="14" t="n">
        <v>2005</v>
      </c>
      <c r="C194" s="14" t="s">
        <v>402</v>
      </c>
      <c r="D194" s="14"/>
      <c r="E194" s="14" t="s">
        <v>321</v>
      </c>
      <c r="F194" s="14"/>
      <c r="G194" s="14"/>
      <c r="H194" s="14"/>
      <c r="I194" s="14"/>
      <c r="J194" s="36" t="n">
        <v>1</v>
      </c>
      <c r="K194" s="8" t="n">
        <v>134</v>
      </c>
    </row>
    <row r="195" customFormat="false" ht="12" hidden="false" customHeight="true" outlineLevel="0" collapsed="false">
      <c r="A195" s="13" t="s">
        <v>63</v>
      </c>
      <c r="B195" s="14" t="n">
        <v>1985</v>
      </c>
      <c r="C195" s="14" t="s">
        <v>403</v>
      </c>
      <c r="D195" s="14"/>
      <c r="E195" s="14" t="s">
        <v>318</v>
      </c>
      <c r="F195" s="14"/>
      <c r="G195" s="14"/>
      <c r="H195" s="14"/>
      <c r="I195" s="14"/>
      <c r="J195" s="36" t="n">
        <v>1</v>
      </c>
      <c r="K195" s="8" t="n">
        <v>135</v>
      </c>
    </row>
    <row r="196" customFormat="false" ht="12" hidden="false" customHeight="true" outlineLevel="0" collapsed="false">
      <c r="A196" s="13" t="s">
        <v>63</v>
      </c>
      <c r="B196" s="14" t="n">
        <v>1999</v>
      </c>
      <c r="C196" s="14" t="s">
        <v>403</v>
      </c>
      <c r="D196" s="14"/>
      <c r="E196" s="14" t="s">
        <v>318</v>
      </c>
      <c r="F196" s="14"/>
      <c r="G196" s="14"/>
      <c r="H196" s="14"/>
      <c r="I196" s="14"/>
      <c r="J196" s="36" t="n">
        <v>1</v>
      </c>
      <c r="K196" s="8" t="n">
        <v>136</v>
      </c>
    </row>
    <row r="197" customFormat="false" ht="12" hidden="false" customHeight="true" outlineLevel="0" collapsed="false">
      <c r="A197" s="13" t="s">
        <v>63</v>
      </c>
      <c r="B197" s="14" t="n">
        <v>1983</v>
      </c>
      <c r="C197" s="14" t="s">
        <v>404</v>
      </c>
      <c r="D197" s="14"/>
      <c r="E197" s="14" t="s">
        <v>318</v>
      </c>
      <c r="F197" s="14"/>
      <c r="G197" s="14"/>
      <c r="H197" s="14"/>
      <c r="I197" s="14"/>
      <c r="J197" s="36" t="n">
        <v>1</v>
      </c>
      <c r="K197" s="8" t="n">
        <v>137</v>
      </c>
    </row>
    <row r="198" customFormat="false" ht="12" hidden="false" customHeight="true" outlineLevel="0" collapsed="false">
      <c r="A198" s="13" t="s">
        <v>63</v>
      </c>
      <c r="B198" s="14" t="n">
        <v>1985</v>
      </c>
      <c r="C198" s="14" t="s">
        <v>404</v>
      </c>
      <c r="D198" s="14"/>
      <c r="E198" s="14" t="s">
        <v>318</v>
      </c>
      <c r="F198" s="14"/>
      <c r="G198" s="14"/>
      <c r="H198" s="14"/>
      <c r="I198" s="14"/>
      <c r="J198" s="36" t="n">
        <v>1</v>
      </c>
      <c r="K198" s="8" t="n">
        <v>138</v>
      </c>
    </row>
    <row r="199" customFormat="false" ht="12" hidden="false" customHeight="true" outlineLevel="0" collapsed="false">
      <c r="A199" s="13" t="s">
        <v>63</v>
      </c>
      <c r="B199" s="14" t="n">
        <v>1995</v>
      </c>
      <c r="C199" s="14" t="s">
        <v>405</v>
      </c>
      <c r="D199" s="14"/>
      <c r="E199" s="14" t="s">
        <v>318</v>
      </c>
      <c r="F199" s="14"/>
      <c r="G199" s="14"/>
      <c r="H199" s="14"/>
      <c r="I199" s="14"/>
      <c r="J199" s="36" t="n">
        <v>1</v>
      </c>
      <c r="K199" s="8" t="n">
        <v>139</v>
      </c>
    </row>
    <row r="200" customFormat="false" ht="12" hidden="false" customHeight="true" outlineLevel="0" collapsed="false">
      <c r="A200" s="13" t="s">
        <v>63</v>
      </c>
      <c r="B200" s="14" t="n">
        <v>2003</v>
      </c>
      <c r="C200" s="14" t="s">
        <v>405</v>
      </c>
      <c r="D200" s="14"/>
      <c r="E200" s="14" t="s">
        <v>318</v>
      </c>
      <c r="F200" s="14"/>
      <c r="G200" s="14"/>
      <c r="H200" s="14"/>
      <c r="I200" s="14"/>
      <c r="J200" s="36" t="n">
        <v>1</v>
      </c>
      <c r="K200" s="8" t="n">
        <v>140</v>
      </c>
    </row>
    <row r="201" customFormat="false" ht="12" hidden="false" customHeight="true" outlineLevel="0" collapsed="false">
      <c r="A201" s="9" t="s">
        <v>68</v>
      </c>
      <c r="B201" s="10" t="n">
        <v>1996</v>
      </c>
      <c r="C201" s="10" t="s">
        <v>304</v>
      </c>
      <c r="D201" s="10"/>
      <c r="E201" s="10" t="s">
        <v>406</v>
      </c>
      <c r="F201" s="10"/>
      <c r="G201" s="10"/>
      <c r="H201" s="10"/>
      <c r="I201" s="10"/>
      <c r="J201" s="36" t="n">
        <v>1</v>
      </c>
      <c r="K201" s="8" t="n">
        <v>141</v>
      </c>
    </row>
    <row r="202" customFormat="false" ht="12" hidden="false" customHeight="true" outlineLevel="0" collapsed="false">
      <c r="A202" s="13" t="s">
        <v>68</v>
      </c>
      <c r="B202" s="14" t="n">
        <v>1972</v>
      </c>
      <c r="C202" s="14" t="s">
        <v>305</v>
      </c>
      <c r="D202" s="14"/>
      <c r="E202" s="14" t="s">
        <v>321</v>
      </c>
      <c r="F202" s="14"/>
      <c r="G202" s="14"/>
      <c r="H202" s="14"/>
      <c r="I202" s="14"/>
      <c r="J202" s="36" t="n">
        <v>1</v>
      </c>
      <c r="K202" s="8" t="n">
        <v>142</v>
      </c>
    </row>
    <row r="203" customFormat="false" ht="12" hidden="false" customHeight="true" outlineLevel="0" collapsed="false">
      <c r="A203" s="17" t="s">
        <v>68</v>
      </c>
      <c r="B203" s="18" t="n">
        <v>2002</v>
      </c>
      <c r="C203" s="18" t="s">
        <v>407</v>
      </c>
      <c r="D203" s="18"/>
      <c r="E203" s="18" t="s">
        <v>408</v>
      </c>
      <c r="F203" s="18"/>
      <c r="G203" s="18"/>
      <c r="H203" s="18"/>
      <c r="I203" s="18"/>
      <c r="J203" s="36" t="n">
        <v>1</v>
      </c>
      <c r="K203" s="8" t="n">
        <v>143</v>
      </c>
    </row>
    <row r="204" customFormat="false" ht="12" hidden="false" customHeight="true" outlineLevel="0" collapsed="false">
      <c r="A204" s="13" t="s">
        <v>72</v>
      </c>
      <c r="B204" s="14" t="n">
        <v>1944</v>
      </c>
      <c r="C204" s="14" t="s">
        <v>409</v>
      </c>
      <c r="D204" s="14"/>
      <c r="E204" s="14" t="s">
        <v>410</v>
      </c>
      <c r="F204" s="14"/>
      <c r="G204" s="14"/>
      <c r="H204" s="14"/>
      <c r="I204" s="14" t="s">
        <v>330</v>
      </c>
      <c r="J204" s="36" t="n">
        <v>1</v>
      </c>
      <c r="K204" s="8" t="n">
        <v>144</v>
      </c>
    </row>
    <row r="205" customFormat="false" ht="12" hidden="false" customHeight="true" outlineLevel="0" collapsed="false">
      <c r="A205" s="9" t="s">
        <v>76</v>
      </c>
      <c r="B205" s="10" t="n">
        <v>1989</v>
      </c>
      <c r="C205" s="10" t="s">
        <v>324</v>
      </c>
      <c r="D205" s="10"/>
      <c r="E205" s="10" t="s">
        <v>318</v>
      </c>
      <c r="F205" s="10"/>
      <c r="G205" s="10"/>
      <c r="H205" s="10"/>
      <c r="I205" s="10"/>
      <c r="J205" s="36" t="n">
        <v>1</v>
      </c>
      <c r="K205" s="8" t="n">
        <v>145</v>
      </c>
    </row>
    <row r="206" customFormat="false" ht="12" hidden="false" customHeight="true" outlineLevel="0" collapsed="false">
      <c r="A206" s="17" t="s">
        <v>76</v>
      </c>
      <c r="B206" s="18" t="n">
        <v>2002</v>
      </c>
      <c r="C206" s="18" t="s">
        <v>307</v>
      </c>
      <c r="D206" s="18"/>
      <c r="E206" s="18" t="s">
        <v>411</v>
      </c>
      <c r="F206" s="18"/>
      <c r="G206" s="18"/>
      <c r="H206" s="18"/>
      <c r="I206" s="18"/>
      <c r="J206" s="36" t="n">
        <v>1</v>
      </c>
      <c r="K206" s="8" t="n">
        <v>146</v>
      </c>
    </row>
    <row r="207" customFormat="false" ht="12" hidden="false" customHeight="true" outlineLevel="0" collapsed="false">
      <c r="A207" s="43" t="s">
        <v>80</v>
      </c>
      <c r="B207" s="44" t="n">
        <v>1965</v>
      </c>
      <c r="C207" s="44" t="s">
        <v>412</v>
      </c>
      <c r="D207" s="44"/>
      <c r="E207" s="44" t="s">
        <v>337</v>
      </c>
      <c r="F207" s="44"/>
      <c r="G207" s="44"/>
      <c r="H207" s="44"/>
      <c r="I207" s="44" t="s">
        <v>413</v>
      </c>
      <c r="J207" s="36" t="n">
        <v>1</v>
      </c>
      <c r="K207" s="8" t="n">
        <v>147</v>
      </c>
    </row>
    <row r="208" customFormat="false" ht="12" hidden="false" customHeight="true" outlineLevel="0" collapsed="false">
      <c r="A208" s="13" t="s">
        <v>80</v>
      </c>
      <c r="B208" s="14" t="n">
        <v>1994</v>
      </c>
      <c r="C208" s="14" t="s">
        <v>336</v>
      </c>
      <c r="D208" s="14"/>
      <c r="E208" s="14" t="s">
        <v>414</v>
      </c>
      <c r="F208" s="14"/>
      <c r="G208" s="14"/>
      <c r="H208" s="14"/>
      <c r="I208" s="14" t="s">
        <v>80</v>
      </c>
      <c r="J208" s="36" t="n">
        <v>1</v>
      </c>
      <c r="K208" s="8" t="n">
        <v>148</v>
      </c>
    </row>
    <row r="209" customFormat="false" ht="12" hidden="false" customHeight="true" outlineLevel="0" collapsed="false">
      <c r="A209" s="13" t="s">
        <v>80</v>
      </c>
      <c r="B209" s="14" t="n">
        <v>1995</v>
      </c>
      <c r="C209" s="14" t="s">
        <v>412</v>
      </c>
      <c r="D209" s="14"/>
      <c r="E209" s="14" t="s">
        <v>415</v>
      </c>
      <c r="F209" s="14"/>
      <c r="G209" s="14"/>
      <c r="H209" s="14"/>
      <c r="I209" s="14"/>
      <c r="J209" s="36" t="n">
        <v>1</v>
      </c>
      <c r="K209" s="8" t="n">
        <v>149</v>
      </c>
    </row>
    <row r="210" customFormat="false" ht="12" hidden="false" customHeight="true" outlineLevel="0" collapsed="false">
      <c r="A210" s="17" t="s">
        <v>80</v>
      </c>
      <c r="B210" s="18" t="n">
        <v>1992</v>
      </c>
      <c r="C210" s="18" t="s">
        <v>350</v>
      </c>
      <c r="D210" s="18"/>
      <c r="E210" s="18" t="s">
        <v>414</v>
      </c>
      <c r="F210" s="18"/>
      <c r="G210" s="18"/>
      <c r="H210" s="18"/>
      <c r="I210" s="18"/>
      <c r="J210" s="36" t="n">
        <v>1</v>
      </c>
      <c r="K210" s="8" t="n">
        <v>150</v>
      </c>
    </row>
    <row r="211" customFormat="false" ht="12" hidden="false" customHeight="true" outlineLevel="0" collapsed="false">
      <c r="A211" s="13" t="s">
        <v>84</v>
      </c>
      <c r="B211" s="14" t="n">
        <v>1979</v>
      </c>
      <c r="C211" s="14" t="s">
        <v>306</v>
      </c>
      <c r="D211" s="14"/>
      <c r="E211" s="14" t="s">
        <v>318</v>
      </c>
      <c r="F211" s="14"/>
      <c r="G211" s="14"/>
      <c r="H211" s="14"/>
      <c r="I211" s="14"/>
      <c r="J211" s="36" t="n">
        <v>1</v>
      </c>
      <c r="K211" s="8" t="n">
        <v>151</v>
      </c>
    </row>
    <row r="212" customFormat="false" ht="12" hidden="false" customHeight="true" outlineLevel="0" collapsed="false">
      <c r="A212" s="13" t="s">
        <v>84</v>
      </c>
      <c r="B212" s="14" t="n">
        <v>1975</v>
      </c>
      <c r="C212" s="14" t="s">
        <v>416</v>
      </c>
      <c r="D212" s="14"/>
      <c r="E212" s="14" t="s">
        <v>318</v>
      </c>
      <c r="F212" s="14"/>
      <c r="G212" s="14"/>
      <c r="H212" s="14"/>
      <c r="I212" s="14"/>
      <c r="J212" s="36" t="n">
        <v>1</v>
      </c>
      <c r="K212" s="8" t="n">
        <v>152</v>
      </c>
    </row>
    <row r="213" customFormat="false" ht="12" hidden="false" customHeight="true" outlineLevel="0" collapsed="false">
      <c r="A213" s="13" t="s">
        <v>84</v>
      </c>
      <c r="B213" s="14" t="n">
        <v>1988</v>
      </c>
      <c r="C213" s="14" t="s">
        <v>416</v>
      </c>
      <c r="D213" s="14"/>
      <c r="E213" s="14" t="s">
        <v>318</v>
      </c>
      <c r="F213" s="14"/>
      <c r="G213" s="14"/>
      <c r="H213" s="14"/>
      <c r="I213" s="14"/>
      <c r="J213" s="36" t="n">
        <v>1</v>
      </c>
      <c r="K213" s="8" t="n">
        <v>153</v>
      </c>
    </row>
    <row r="214" customFormat="false" ht="12" hidden="false" customHeight="true" outlineLevel="0" collapsed="false">
      <c r="A214" s="13" t="s">
        <v>84</v>
      </c>
      <c r="B214" s="14" t="n">
        <v>1988</v>
      </c>
      <c r="C214" s="14" t="s">
        <v>417</v>
      </c>
      <c r="D214" s="14"/>
      <c r="E214" s="14" t="s">
        <v>318</v>
      </c>
      <c r="F214" s="14"/>
      <c r="G214" s="14"/>
      <c r="H214" s="14"/>
      <c r="I214" s="14"/>
      <c r="J214" s="36" t="n">
        <v>1</v>
      </c>
      <c r="K214" s="8" t="n">
        <v>154</v>
      </c>
    </row>
    <row r="215" customFormat="false" ht="12" hidden="false" customHeight="true" outlineLevel="0" collapsed="false">
      <c r="A215" s="13" t="s">
        <v>84</v>
      </c>
      <c r="B215" s="14" t="n">
        <v>1997</v>
      </c>
      <c r="C215" s="14" t="s">
        <v>418</v>
      </c>
      <c r="D215" s="14"/>
      <c r="E215" s="14" t="s">
        <v>419</v>
      </c>
      <c r="F215" s="14"/>
      <c r="G215" s="14"/>
      <c r="H215" s="14"/>
      <c r="I215" s="14"/>
      <c r="J215" s="36" t="n">
        <v>1</v>
      </c>
      <c r="K215" s="8" t="n">
        <v>155</v>
      </c>
    </row>
    <row r="216" customFormat="false" ht="12" hidden="false" customHeight="true" outlineLevel="0" collapsed="false">
      <c r="A216" s="9" t="s">
        <v>88</v>
      </c>
      <c r="B216" s="10" t="n">
        <v>1959</v>
      </c>
      <c r="C216" s="10" t="s">
        <v>302</v>
      </c>
      <c r="D216" s="10"/>
      <c r="E216" s="10" t="s">
        <v>420</v>
      </c>
      <c r="F216" s="10"/>
      <c r="G216" s="10"/>
      <c r="H216" s="10"/>
      <c r="I216" s="10"/>
      <c r="J216" s="36" t="n">
        <v>1</v>
      </c>
      <c r="K216" s="8" t="n">
        <v>156</v>
      </c>
    </row>
    <row r="217" customFormat="false" ht="12" hidden="false" customHeight="true" outlineLevel="0" collapsed="false">
      <c r="A217" s="13" t="s">
        <v>88</v>
      </c>
      <c r="B217" s="14" t="n">
        <v>1988</v>
      </c>
      <c r="C217" s="14" t="s">
        <v>400</v>
      </c>
      <c r="D217" s="14"/>
      <c r="E217" s="14" t="s">
        <v>421</v>
      </c>
      <c r="F217" s="14"/>
      <c r="G217" s="14"/>
      <c r="H217" s="14"/>
      <c r="I217" s="14"/>
      <c r="J217" s="36" t="n">
        <v>1</v>
      </c>
      <c r="K217" s="8" t="n">
        <v>157</v>
      </c>
    </row>
    <row r="218" customFormat="false" ht="12" hidden="false" customHeight="true" outlineLevel="0" collapsed="false">
      <c r="A218" s="9" t="s">
        <v>92</v>
      </c>
      <c r="B218" s="10" t="n">
        <v>1992</v>
      </c>
      <c r="C218" s="10" t="s">
        <v>412</v>
      </c>
      <c r="D218" s="10"/>
      <c r="E218" s="10" t="s">
        <v>337</v>
      </c>
      <c r="F218" s="10"/>
      <c r="G218" s="10"/>
      <c r="H218" s="10"/>
      <c r="I218" s="10"/>
      <c r="J218" s="26" t="n">
        <v>1</v>
      </c>
      <c r="K218" s="8" t="n">
        <v>158</v>
      </c>
    </row>
    <row r="219" customFormat="false" ht="12" hidden="false" customHeight="true" outlineLevel="0" collapsed="false">
      <c r="A219" s="41" t="s">
        <v>96</v>
      </c>
      <c r="B219" s="42" t="n">
        <v>1846</v>
      </c>
      <c r="C219" s="42" t="s">
        <v>422</v>
      </c>
      <c r="D219" s="42"/>
      <c r="E219" s="42" t="s">
        <v>423</v>
      </c>
      <c r="F219" s="42"/>
      <c r="G219" s="42"/>
      <c r="H219" s="42"/>
      <c r="I219" s="42" t="s">
        <v>424</v>
      </c>
      <c r="J219" s="26" t="n">
        <v>1</v>
      </c>
      <c r="K219" s="8" t="n">
        <v>159</v>
      </c>
    </row>
    <row r="220" customFormat="false" ht="12" hidden="false" customHeight="true" outlineLevel="0" collapsed="false">
      <c r="A220" s="13" t="s">
        <v>100</v>
      </c>
      <c r="B220" s="14" t="n">
        <v>1991</v>
      </c>
      <c r="C220" s="14" t="s">
        <v>425</v>
      </c>
      <c r="D220" s="14"/>
      <c r="E220" s="14" t="s">
        <v>426</v>
      </c>
      <c r="F220" s="14"/>
      <c r="G220" s="14"/>
      <c r="H220" s="14"/>
      <c r="I220" s="14"/>
      <c r="J220" s="26" t="n">
        <v>1</v>
      </c>
      <c r="K220" s="8" t="n">
        <v>160</v>
      </c>
    </row>
    <row r="221" customFormat="false" ht="12" hidden="false" customHeight="true" outlineLevel="0" collapsed="false">
      <c r="A221" s="13" t="s">
        <v>100</v>
      </c>
      <c r="B221" s="14" t="n">
        <v>1995</v>
      </c>
      <c r="C221" s="14" t="s">
        <v>302</v>
      </c>
      <c r="D221" s="14"/>
      <c r="E221" s="14" t="s">
        <v>427</v>
      </c>
      <c r="F221" s="14"/>
      <c r="G221" s="14"/>
      <c r="H221" s="14"/>
      <c r="I221" s="14"/>
      <c r="J221" s="26" t="n">
        <v>1</v>
      </c>
      <c r="K221" s="8" t="n">
        <v>161</v>
      </c>
    </row>
    <row r="222" customFormat="false" ht="12" hidden="false" customHeight="true" outlineLevel="0" collapsed="false">
      <c r="A222" s="13" t="s">
        <v>100</v>
      </c>
      <c r="B222" s="14" t="n">
        <v>1995</v>
      </c>
      <c r="C222" s="14" t="s">
        <v>304</v>
      </c>
      <c r="D222" s="14"/>
      <c r="E222" s="14" t="s">
        <v>428</v>
      </c>
      <c r="F222" s="14"/>
      <c r="G222" s="14"/>
      <c r="H222" s="14"/>
      <c r="I222" s="14"/>
      <c r="J222" s="26" t="n">
        <v>1</v>
      </c>
      <c r="K222" s="8" t="n">
        <v>162</v>
      </c>
    </row>
    <row r="223" customFormat="false" ht="12" hidden="false" customHeight="true" outlineLevel="0" collapsed="false">
      <c r="A223" s="13" t="s">
        <v>100</v>
      </c>
      <c r="B223" s="14" t="n">
        <v>1995</v>
      </c>
      <c r="C223" s="14" t="s">
        <v>324</v>
      </c>
      <c r="D223" s="14"/>
      <c r="E223" s="14" t="s">
        <v>429</v>
      </c>
      <c r="F223" s="14"/>
      <c r="G223" s="14"/>
      <c r="H223" s="14"/>
      <c r="I223" s="14"/>
      <c r="J223" s="26" t="n">
        <v>1</v>
      </c>
      <c r="K223" s="8" t="n">
        <v>163</v>
      </c>
    </row>
    <row r="224" customFormat="false" ht="12" hidden="false" customHeight="true" outlineLevel="0" collapsed="false">
      <c r="A224" s="13" t="s">
        <v>100</v>
      </c>
      <c r="B224" s="14" t="n">
        <v>1998</v>
      </c>
      <c r="C224" s="14" t="s">
        <v>306</v>
      </c>
      <c r="D224" s="14"/>
      <c r="E224" s="14" t="s">
        <v>430</v>
      </c>
      <c r="F224" s="14"/>
      <c r="G224" s="14"/>
      <c r="H224" s="14"/>
      <c r="I224" s="14"/>
      <c r="J224" s="26" t="n">
        <v>1</v>
      </c>
      <c r="K224" s="8" t="n">
        <v>164</v>
      </c>
    </row>
    <row r="225" customFormat="false" ht="12" hidden="false" customHeight="true" outlineLevel="0" collapsed="false">
      <c r="A225" s="17" t="s">
        <v>100</v>
      </c>
      <c r="B225" s="18" t="n">
        <v>1999</v>
      </c>
      <c r="C225" s="18" t="s">
        <v>431</v>
      </c>
      <c r="D225" s="18"/>
      <c r="E225" s="18" t="s">
        <v>432</v>
      </c>
      <c r="F225" s="18"/>
      <c r="G225" s="18"/>
      <c r="H225" s="18"/>
      <c r="I225" s="18"/>
      <c r="J225" s="26" t="n">
        <v>1</v>
      </c>
      <c r="K225" s="8" t="n">
        <v>165</v>
      </c>
    </row>
    <row r="226" customFormat="false" ht="12" hidden="false" customHeight="true" outlineLevel="0" collapsed="false">
      <c r="A226" s="13" t="s">
        <v>104</v>
      </c>
      <c r="B226" s="14" t="n">
        <v>1978</v>
      </c>
      <c r="C226" s="14" t="s">
        <v>336</v>
      </c>
      <c r="D226" s="14"/>
      <c r="E226" s="14" t="s">
        <v>433</v>
      </c>
      <c r="F226" s="14"/>
      <c r="G226" s="14"/>
      <c r="H226" s="14"/>
      <c r="I226" s="14"/>
      <c r="J226" s="36" t="n">
        <v>1</v>
      </c>
      <c r="K226" s="8" t="n">
        <v>166</v>
      </c>
    </row>
    <row r="227" customFormat="false" ht="12" hidden="false" customHeight="true" outlineLevel="0" collapsed="false">
      <c r="A227" s="13" t="s">
        <v>104</v>
      </c>
      <c r="B227" s="14" t="n">
        <v>1991</v>
      </c>
      <c r="C227" s="14" t="s">
        <v>350</v>
      </c>
      <c r="D227" s="14"/>
      <c r="E227" s="14" t="s">
        <v>433</v>
      </c>
      <c r="F227" s="14"/>
      <c r="G227" s="14"/>
      <c r="H227" s="14"/>
      <c r="I227" s="14"/>
      <c r="J227" s="36" t="n">
        <v>1</v>
      </c>
      <c r="K227" s="8" t="n">
        <v>167</v>
      </c>
    </row>
    <row r="228" customFormat="false" ht="12" hidden="false" customHeight="true" outlineLevel="0" collapsed="false">
      <c r="A228" s="13" t="s">
        <v>104</v>
      </c>
      <c r="B228" s="14" t="n">
        <v>1990</v>
      </c>
      <c r="C228" s="14" t="s">
        <v>338</v>
      </c>
      <c r="D228" s="14"/>
      <c r="E228" s="14" t="s">
        <v>318</v>
      </c>
      <c r="F228" s="14"/>
      <c r="G228" s="14"/>
      <c r="H228" s="14"/>
      <c r="I228" s="14"/>
      <c r="J228" s="36" t="n">
        <v>1</v>
      </c>
      <c r="K228" s="8" t="n">
        <v>168</v>
      </c>
    </row>
    <row r="229" customFormat="false" ht="12" hidden="false" customHeight="true" outlineLevel="0" collapsed="false">
      <c r="A229" s="9" t="s">
        <v>108</v>
      </c>
      <c r="B229" s="10" t="n">
        <v>1949</v>
      </c>
      <c r="C229" s="10" t="s">
        <v>434</v>
      </c>
      <c r="D229" s="10"/>
      <c r="E229" s="10" t="s">
        <v>318</v>
      </c>
      <c r="F229" s="10"/>
      <c r="G229" s="10"/>
      <c r="H229" s="10"/>
      <c r="I229" s="10"/>
      <c r="J229" s="36" t="n">
        <v>1</v>
      </c>
      <c r="K229" s="8" t="n">
        <v>169</v>
      </c>
    </row>
    <row r="230" customFormat="false" ht="12" hidden="false" customHeight="true" outlineLevel="0" collapsed="false">
      <c r="A230" s="13" t="s">
        <v>108</v>
      </c>
      <c r="B230" s="14" t="n">
        <v>1975</v>
      </c>
      <c r="C230" s="14" t="s">
        <v>422</v>
      </c>
      <c r="D230" s="14"/>
      <c r="E230" s="14" t="s">
        <v>318</v>
      </c>
      <c r="F230" s="14"/>
      <c r="G230" s="14"/>
      <c r="H230" s="14"/>
      <c r="I230" s="14"/>
      <c r="J230" s="36" t="n">
        <v>1</v>
      </c>
      <c r="K230" s="8" t="n">
        <v>170</v>
      </c>
    </row>
    <row r="231" customFormat="false" ht="12" hidden="false" customHeight="true" outlineLevel="0" collapsed="false">
      <c r="A231" s="13" t="s">
        <v>108</v>
      </c>
      <c r="B231" s="14" t="n">
        <v>1999</v>
      </c>
      <c r="C231" s="14" t="s">
        <v>435</v>
      </c>
      <c r="D231" s="14"/>
      <c r="E231" s="14" t="s">
        <v>318</v>
      </c>
      <c r="F231" s="14"/>
      <c r="G231" s="14"/>
      <c r="H231" s="14"/>
      <c r="I231" s="14"/>
      <c r="J231" s="36" t="n">
        <v>1</v>
      </c>
      <c r="K231" s="8" t="n">
        <v>171</v>
      </c>
    </row>
    <row r="232" customFormat="false" ht="12" hidden="false" customHeight="true" outlineLevel="0" collapsed="false">
      <c r="A232" s="17" t="s">
        <v>108</v>
      </c>
      <c r="B232" s="18" t="n">
        <v>2000</v>
      </c>
      <c r="C232" s="18" t="s">
        <v>436</v>
      </c>
      <c r="D232" s="18"/>
      <c r="E232" s="18" t="s">
        <v>318</v>
      </c>
      <c r="F232" s="18"/>
      <c r="G232" s="18"/>
      <c r="H232" s="18"/>
      <c r="I232" s="18"/>
      <c r="J232" s="36" t="n">
        <v>1</v>
      </c>
      <c r="K232" s="8" t="n">
        <v>172</v>
      </c>
    </row>
    <row r="233" customFormat="false" ht="12" hidden="false" customHeight="true" outlineLevel="0" collapsed="false">
      <c r="A233" s="13" t="s">
        <v>112</v>
      </c>
      <c r="B233" s="14" t="n">
        <v>1957</v>
      </c>
      <c r="C233" s="14" t="s">
        <v>425</v>
      </c>
      <c r="D233" s="14"/>
      <c r="E233" s="14" t="s">
        <v>318</v>
      </c>
      <c r="F233" s="14"/>
      <c r="G233" s="14"/>
      <c r="H233" s="14"/>
      <c r="I233" s="14"/>
      <c r="J233" s="36" t="n">
        <v>1</v>
      </c>
      <c r="K233" s="8" t="n">
        <v>173</v>
      </c>
    </row>
    <row r="234" customFormat="false" ht="12" hidden="false" customHeight="true" outlineLevel="0" collapsed="false">
      <c r="A234" s="13" t="s">
        <v>112</v>
      </c>
      <c r="B234" s="14" t="n">
        <v>2002</v>
      </c>
      <c r="C234" s="14" t="s">
        <v>302</v>
      </c>
      <c r="D234" s="14"/>
      <c r="E234" s="14" t="s">
        <v>318</v>
      </c>
      <c r="F234" s="14"/>
      <c r="G234" s="14"/>
      <c r="H234" s="14"/>
      <c r="I234" s="14"/>
      <c r="J234" s="36" t="n">
        <v>1</v>
      </c>
      <c r="K234" s="8" t="n">
        <v>174</v>
      </c>
    </row>
    <row r="235" customFormat="false" ht="12" hidden="false" customHeight="true" outlineLevel="0" collapsed="false">
      <c r="A235" s="13" t="s">
        <v>112</v>
      </c>
      <c r="B235" s="14" t="n">
        <v>1994</v>
      </c>
      <c r="C235" s="14" t="s">
        <v>305</v>
      </c>
      <c r="D235" s="14"/>
      <c r="E235" s="14" t="s">
        <v>318</v>
      </c>
      <c r="F235" s="14"/>
      <c r="G235" s="14"/>
      <c r="H235" s="14"/>
      <c r="I235" s="14"/>
      <c r="J235" s="36" t="n">
        <v>1</v>
      </c>
      <c r="K235" s="8" t="n">
        <v>175</v>
      </c>
    </row>
    <row r="236" customFormat="false" ht="12" hidden="false" customHeight="true" outlineLevel="0" collapsed="false">
      <c r="A236" s="13" t="s">
        <v>112</v>
      </c>
      <c r="B236" s="14" t="n">
        <v>1978</v>
      </c>
      <c r="C236" s="14" t="s">
        <v>306</v>
      </c>
      <c r="D236" s="14"/>
      <c r="E236" s="14" t="s">
        <v>318</v>
      </c>
      <c r="F236" s="14"/>
      <c r="G236" s="14"/>
      <c r="H236" s="14"/>
      <c r="I236" s="14"/>
      <c r="J236" s="36" t="n">
        <v>1</v>
      </c>
      <c r="K236" s="8" t="n">
        <v>176</v>
      </c>
    </row>
    <row r="237" customFormat="false" ht="12" hidden="false" customHeight="true" outlineLevel="0" collapsed="false">
      <c r="A237" s="41" t="s">
        <v>116</v>
      </c>
      <c r="B237" s="42" t="n">
        <v>1996</v>
      </c>
      <c r="C237" s="42" t="s">
        <v>437</v>
      </c>
      <c r="D237" s="42"/>
      <c r="E237" s="42" t="s">
        <v>318</v>
      </c>
      <c r="F237" s="42"/>
      <c r="G237" s="42"/>
      <c r="H237" s="42"/>
      <c r="I237" s="42"/>
      <c r="J237" s="36" t="n">
        <v>1</v>
      </c>
      <c r="K237" s="8" t="n">
        <v>177</v>
      </c>
    </row>
    <row r="238" customFormat="false" ht="12" hidden="false" customHeight="true" outlineLevel="0" collapsed="false">
      <c r="A238" s="13" t="s">
        <v>120</v>
      </c>
      <c r="B238" s="14" t="n">
        <v>1968</v>
      </c>
      <c r="C238" s="14" t="s">
        <v>302</v>
      </c>
      <c r="D238" s="14"/>
      <c r="E238" s="14" t="s">
        <v>318</v>
      </c>
      <c r="F238" s="14"/>
      <c r="G238" s="14"/>
      <c r="H238" s="14"/>
      <c r="I238" s="14" t="s">
        <v>301</v>
      </c>
      <c r="J238" s="36" t="n">
        <v>1</v>
      </c>
      <c r="K238" s="8" t="n">
        <v>178</v>
      </c>
    </row>
    <row r="239" customFormat="false" ht="12" hidden="false" customHeight="true" outlineLevel="0" collapsed="false">
      <c r="A239" s="13" t="s">
        <v>120</v>
      </c>
      <c r="B239" s="14" t="n">
        <v>1972</v>
      </c>
      <c r="C239" s="14" t="s">
        <v>302</v>
      </c>
      <c r="D239" s="14"/>
      <c r="E239" s="14" t="s">
        <v>438</v>
      </c>
      <c r="F239" s="14"/>
      <c r="G239" s="14"/>
      <c r="H239" s="14"/>
      <c r="I239" s="14"/>
      <c r="J239" s="36" t="n">
        <v>1</v>
      </c>
      <c r="K239" s="8" t="n">
        <v>179</v>
      </c>
    </row>
    <row r="240" customFormat="false" ht="12" hidden="false" customHeight="true" outlineLevel="0" collapsed="false">
      <c r="A240" s="13" t="s">
        <v>120</v>
      </c>
      <c r="B240" s="14" t="n">
        <v>1954</v>
      </c>
      <c r="C240" s="14" t="s">
        <v>305</v>
      </c>
      <c r="D240" s="14"/>
      <c r="E240" s="14" t="s">
        <v>318</v>
      </c>
      <c r="F240" s="14"/>
      <c r="G240" s="14"/>
      <c r="H240" s="14"/>
      <c r="I240" s="14"/>
      <c r="J240" s="36" t="n">
        <v>1</v>
      </c>
      <c r="K240" s="8" t="n">
        <v>180</v>
      </c>
    </row>
    <row r="241" customFormat="false" ht="12" hidden="false" customHeight="true" outlineLevel="0" collapsed="false">
      <c r="A241" s="13" t="s">
        <v>120</v>
      </c>
      <c r="B241" s="14" t="n">
        <v>1967</v>
      </c>
      <c r="C241" s="14" t="s">
        <v>305</v>
      </c>
      <c r="D241" s="14"/>
      <c r="E241" s="14" t="s">
        <v>318</v>
      </c>
      <c r="F241" s="14"/>
      <c r="G241" s="14"/>
      <c r="H241" s="14"/>
      <c r="I241" s="14"/>
      <c r="J241" s="36" t="n">
        <v>1</v>
      </c>
      <c r="K241" s="8" t="n">
        <v>181</v>
      </c>
    </row>
    <row r="242" customFormat="false" ht="12" hidden="false" customHeight="true" outlineLevel="0" collapsed="false">
      <c r="A242" s="13" t="s">
        <v>120</v>
      </c>
      <c r="B242" s="14" t="n">
        <v>1966</v>
      </c>
      <c r="C242" s="14" t="s">
        <v>307</v>
      </c>
      <c r="D242" s="14"/>
      <c r="E242" s="14" t="s">
        <v>439</v>
      </c>
      <c r="F242" s="14"/>
      <c r="G242" s="14"/>
      <c r="H242" s="14"/>
      <c r="I242" s="14"/>
      <c r="J242" s="36" t="n">
        <v>1</v>
      </c>
      <c r="K242" s="8" t="n">
        <v>182</v>
      </c>
    </row>
    <row r="243" customFormat="false" ht="12" hidden="false" customHeight="true" outlineLevel="0" collapsed="false">
      <c r="A243" s="13" t="s">
        <v>120</v>
      </c>
      <c r="B243" s="14" t="n">
        <v>1982</v>
      </c>
      <c r="C243" s="14" t="s">
        <v>307</v>
      </c>
      <c r="D243" s="14"/>
      <c r="E243" s="14" t="s">
        <v>440</v>
      </c>
      <c r="F243" s="14"/>
      <c r="G243" s="14"/>
      <c r="H243" s="14"/>
      <c r="I243" s="14"/>
      <c r="J243" s="36" t="n">
        <v>1</v>
      </c>
      <c r="K243" s="8" t="n">
        <v>183</v>
      </c>
    </row>
    <row r="244" customFormat="false" ht="12" hidden="false" customHeight="true" outlineLevel="0" collapsed="false">
      <c r="A244" s="13" t="s">
        <v>120</v>
      </c>
      <c r="B244" s="14" t="n">
        <v>1984</v>
      </c>
      <c r="C244" s="14" t="s">
        <v>307</v>
      </c>
      <c r="D244" s="14"/>
      <c r="E244" s="14" t="s">
        <v>440</v>
      </c>
      <c r="F244" s="14"/>
      <c r="G244" s="14"/>
      <c r="H244" s="14"/>
      <c r="I244" s="14"/>
      <c r="J244" s="36" t="n">
        <v>1</v>
      </c>
      <c r="K244" s="8" t="n">
        <v>184</v>
      </c>
    </row>
    <row r="245" customFormat="false" ht="12" hidden="false" customHeight="true" outlineLevel="0" collapsed="false">
      <c r="A245" s="13" t="s">
        <v>120</v>
      </c>
      <c r="B245" s="14" t="n">
        <v>1973</v>
      </c>
      <c r="C245" s="14" t="s">
        <v>310</v>
      </c>
      <c r="D245" s="14"/>
      <c r="E245" s="14" t="s">
        <v>441</v>
      </c>
      <c r="F245" s="14"/>
      <c r="G245" s="14"/>
      <c r="H245" s="14"/>
      <c r="I245" s="14"/>
      <c r="J245" s="36" t="n">
        <v>1</v>
      </c>
      <c r="K245" s="8" t="n">
        <v>185</v>
      </c>
    </row>
    <row r="246" customFormat="false" ht="12" hidden="false" customHeight="true" outlineLevel="0" collapsed="false">
      <c r="A246" s="13" t="s">
        <v>120</v>
      </c>
      <c r="B246" s="14" t="n">
        <v>1985</v>
      </c>
      <c r="C246" s="14" t="s">
        <v>310</v>
      </c>
      <c r="D246" s="14"/>
      <c r="E246" s="14" t="s">
        <v>318</v>
      </c>
      <c r="F246" s="14"/>
      <c r="G246" s="14"/>
      <c r="H246" s="14"/>
      <c r="I246" s="14"/>
      <c r="J246" s="36" t="n">
        <v>1</v>
      </c>
      <c r="K246" s="8" t="n">
        <v>186</v>
      </c>
    </row>
    <row r="247" customFormat="false" ht="12" hidden="false" customHeight="true" outlineLevel="0" collapsed="false">
      <c r="A247" s="13" t="s">
        <v>120</v>
      </c>
      <c r="B247" s="14" t="n">
        <v>1976</v>
      </c>
      <c r="C247" s="14" t="s">
        <v>312</v>
      </c>
      <c r="D247" s="14"/>
      <c r="E247" s="14" t="s">
        <v>442</v>
      </c>
      <c r="F247" s="14"/>
      <c r="G247" s="14"/>
      <c r="H247" s="14"/>
      <c r="I247" s="14"/>
      <c r="J247" s="36" t="n">
        <v>1</v>
      </c>
      <c r="K247" s="8" t="n">
        <v>187</v>
      </c>
    </row>
    <row r="248" customFormat="false" ht="12" hidden="false" customHeight="true" outlineLevel="0" collapsed="false">
      <c r="A248" s="13" t="s">
        <v>120</v>
      </c>
      <c r="B248" s="14" t="n">
        <v>1985</v>
      </c>
      <c r="C248" s="14" t="s">
        <v>396</v>
      </c>
      <c r="D248" s="14"/>
      <c r="E248" s="14" t="s">
        <v>443</v>
      </c>
      <c r="F248" s="14"/>
      <c r="G248" s="14"/>
      <c r="H248" s="14"/>
      <c r="I248" s="14"/>
      <c r="J248" s="36" t="n">
        <v>1</v>
      </c>
      <c r="K248" s="8" t="n">
        <v>188</v>
      </c>
    </row>
    <row r="249" customFormat="false" ht="12" hidden="false" customHeight="true" outlineLevel="0" collapsed="false">
      <c r="A249" s="13" t="s">
        <v>120</v>
      </c>
      <c r="B249" s="14" t="n">
        <v>1985</v>
      </c>
      <c r="C249" s="14" t="s">
        <v>386</v>
      </c>
      <c r="D249" s="14"/>
      <c r="E249" s="14" t="s">
        <v>444</v>
      </c>
      <c r="F249" s="14"/>
      <c r="G249" s="14"/>
      <c r="H249" s="14"/>
      <c r="I249" s="14"/>
      <c r="J249" s="36" t="n">
        <v>1</v>
      </c>
      <c r="K249" s="8" t="n">
        <v>189</v>
      </c>
    </row>
    <row r="250" customFormat="false" ht="12" hidden="false" customHeight="true" outlineLevel="0" collapsed="false">
      <c r="A250" s="13" t="s">
        <v>120</v>
      </c>
      <c r="B250" s="14" t="n">
        <v>1988</v>
      </c>
      <c r="C250" s="14" t="s">
        <v>387</v>
      </c>
      <c r="D250" s="14"/>
      <c r="E250" s="14" t="s">
        <v>445</v>
      </c>
      <c r="F250" s="14"/>
      <c r="G250" s="14"/>
      <c r="H250" s="14"/>
      <c r="I250" s="14"/>
      <c r="J250" s="36" t="n">
        <v>1</v>
      </c>
      <c r="K250" s="8" t="n">
        <v>190</v>
      </c>
    </row>
    <row r="251" customFormat="false" ht="12" hidden="false" customHeight="true" outlineLevel="0" collapsed="false">
      <c r="A251" s="39" t="s">
        <v>120</v>
      </c>
      <c r="B251" s="40" t="n">
        <v>1988</v>
      </c>
      <c r="C251" s="40" t="s">
        <v>389</v>
      </c>
      <c r="D251" s="40"/>
      <c r="E251" s="40" t="s">
        <v>446</v>
      </c>
      <c r="F251" s="40"/>
      <c r="G251" s="40"/>
      <c r="H251" s="40"/>
      <c r="I251" s="40"/>
      <c r="J251" s="36" t="n">
        <v>1</v>
      </c>
      <c r="K251" s="8" t="n">
        <v>191</v>
      </c>
    </row>
    <row r="252" customFormat="false" ht="12" hidden="false" customHeight="true" outlineLevel="0" collapsed="false">
      <c r="A252" s="13" t="s">
        <v>120</v>
      </c>
      <c r="B252" s="14" t="n">
        <v>1992</v>
      </c>
      <c r="C252" s="14" t="s">
        <v>305</v>
      </c>
      <c r="D252" s="14"/>
      <c r="E252" s="14" t="s">
        <v>318</v>
      </c>
      <c r="F252" s="14"/>
      <c r="G252" s="14"/>
      <c r="H252" s="14"/>
      <c r="I252" s="14" t="s">
        <v>447</v>
      </c>
      <c r="J252" s="36" t="n">
        <v>1</v>
      </c>
      <c r="K252" s="8" t="n">
        <v>192</v>
      </c>
    </row>
    <row r="253" customFormat="false" ht="12" hidden="false" customHeight="true" outlineLevel="0" collapsed="false">
      <c r="A253" s="13" t="s">
        <v>120</v>
      </c>
      <c r="B253" s="14" t="n">
        <v>1997</v>
      </c>
      <c r="C253" s="14" t="s">
        <v>306</v>
      </c>
      <c r="D253" s="14"/>
      <c r="E253" s="14" t="s">
        <v>318</v>
      </c>
      <c r="F253" s="14"/>
      <c r="G253" s="14"/>
      <c r="H253" s="14"/>
      <c r="I253" s="14"/>
      <c r="J253" s="36" t="n">
        <v>1</v>
      </c>
      <c r="K253" s="8" t="n">
        <v>193</v>
      </c>
    </row>
    <row r="254" customFormat="false" ht="12" hidden="false" customHeight="true" outlineLevel="0" collapsed="false">
      <c r="A254" s="13" t="s">
        <v>120</v>
      </c>
      <c r="B254" s="14" t="n">
        <v>1994</v>
      </c>
      <c r="C254" s="14" t="s">
        <v>448</v>
      </c>
      <c r="D254" s="14"/>
      <c r="E254" s="14" t="s">
        <v>449</v>
      </c>
      <c r="F254" s="14"/>
      <c r="G254" s="14"/>
      <c r="H254" s="14"/>
      <c r="I254" s="14"/>
      <c r="J254" s="36" t="n">
        <v>1</v>
      </c>
      <c r="K254" s="8" t="n">
        <v>194</v>
      </c>
    </row>
    <row r="255" customFormat="false" ht="12" hidden="false" customHeight="true" outlineLevel="0" collapsed="false">
      <c r="A255" s="13" t="s">
        <v>120</v>
      </c>
      <c r="B255" s="14" t="n">
        <v>2001</v>
      </c>
      <c r="C255" s="14" t="s">
        <v>307</v>
      </c>
      <c r="D255" s="14"/>
      <c r="E255" s="14" t="s">
        <v>449</v>
      </c>
      <c r="F255" s="14"/>
      <c r="G255" s="14"/>
      <c r="H255" s="14"/>
      <c r="I255" s="14"/>
      <c r="J255" s="36" t="n">
        <v>1</v>
      </c>
      <c r="K255" s="8" t="n">
        <v>195</v>
      </c>
    </row>
    <row r="256" customFormat="false" ht="12" hidden="false" customHeight="true" outlineLevel="0" collapsed="false">
      <c r="A256" s="13" t="s">
        <v>120</v>
      </c>
      <c r="B256" s="14" t="n">
        <v>2000</v>
      </c>
      <c r="C256" s="14" t="s">
        <v>394</v>
      </c>
      <c r="D256" s="14"/>
      <c r="E256" s="14" t="s">
        <v>449</v>
      </c>
      <c r="F256" s="14"/>
      <c r="G256" s="14"/>
      <c r="H256" s="14"/>
      <c r="I256" s="14"/>
      <c r="J256" s="36" t="n">
        <v>1</v>
      </c>
      <c r="K256" s="8" t="n">
        <v>196</v>
      </c>
    </row>
    <row r="257" customFormat="false" ht="12" hidden="false" customHeight="true" outlineLevel="0" collapsed="false">
      <c r="A257" s="13" t="s">
        <v>120</v>
      </c>
      <c r="B257" s="14" t="n">
        <v>1994</v>
      </c>
      <c r="C257" s="14" t="s">
        <v>450</v>
      </c>
      <c r="D257" s="14"/>
      <c r="E257" s="14" t="s">
        <v>449</v>
      </c>
      <c r="F257" s="14"/>
      <c r="G257" s="14"/>
      <c r="H257" s="14"/>
      <c r="I257" s="14"/>
      <c r="J257" s="36" t="n">
        <v>1</v>
      </c>
      <c r="K257" s="8" t="n">
        <v>197</v>
      </c>
    </row>
    <row r="258" customFormat="false" ht="12" hidden="false" customHeight="true" outlineLevel="0" collapsed="false">
      <c r="A258" s="9" t="s">
        <v>124</v>
      </c>
      <c r="B258" s="10" t="n">
        <v>1993</v>
      </c>
      <c r="C258" s="10" t="s">
        <v>336</v>
      </c>
      <c r="D258" s="10"/>
      <c r="E258" s="10" t="s">
        <v>451</v>
      </c>
      <c r="F258" s="10"/>
      <c r="G258" s="10"/>
      <c r="H258" s="10"/>
      <c r="I258" s="10" t="s">
        <v>330</v>
      </c>
      <c r="J258" s="36" t="n">
        <v>1</v>
      </c>
      <c r="K258" s="8" t="n">
        <v>198</v>
      </c>
    </row>
    <row r="259" customFormat="false" ht="12" hidden="false" customHeight="true" outlineLevel="0" collapsed="false">
      <c r="A259" s="13" t="s">
        <v>124</v>
      </c>
      <c r="B259" s="14" t="n">
        <v>1993</v>
      </c>
      <c r="C259" s="14" t="s">
        <v>329</v>
      </c>
      <c r="D259" s="14"/>
      <c r="E259" s="14" t="s">
        <v>451</v>
      </c>
      <c r="F259" s="14"/>
      <c r="G259" s="14"/>
      <c r="H259" s="14"/>
      <c r="I259" s="14"/>
      <c r="J259" s="36" t="n">
        <v>1</v>
      </c>
      <c r="K259" s="8" t="n">
        <v>199</v>
      </c>
    </row>
    <row r="260" customFormat="false" ht="12" hidden="false" customHeight="true" outlineLevel="0" collapsed="false">
      <c r="A260" s="13" t="s">
        <v>124</v>
      </c>
      <c r="B260" s="14" t="n">
        <v>1966</v>
      </c>
      <c r="C260" s="14" t="s">
        <v>452</v>
      </c>
      <c r="D260" s="14"/>
      <c r="E260" s="14" t="s">
        <v>453</v>
      </c>
      <c r="F260" s="14"/>
      <c r="G260" s="14"/>
      <c r="H260" s="14"/>
      <c r="I260" s="14"/>
      <c r="J260" s="36" t="n">
        <v>1</v>
      </c>
      <c r="K260" s="8" t="n">
        <v>200</v>
      </c>
    </row>
    <row r="261" customFormat="false" ht="12" hidden="false" customHeight="true" outlineLevel="0" collapsed="false">
      <c r="A261" s="13" t="s">
        <v>124</v>
      </c>
      <c r="B261" s="14" t="n">
        <v>1978</v>
      </c>
      <c r="C261" s="14" t="s">
        <v>454</v>
      </c>
      <c r="D261" s="14"/>
      <c r="E261" s="14" t="s">
        <v>318</v>
      </c>
      <c r="F261" s="14"/>
      <c r="G261" s="14"/>
      <c r="H261" s="14"/>
      <c r="I261" s="14"/>
      <c r="J261" s="36" t="n">
        <v>1</v>
      </c>
      <c r="K261" s="8" t="n">
        <v>201</v>
      </c>
    </row>
    <row r="262" customFormat="false" ht="12" hidden="false" customHeight="true" outlineLevel="0" collapsed="false">
      <c r="A262" s="13" t="s">
        <v>124</v>
      </c>
      <c r="B262" s="14" t="n">
        <v>1993</v>
      </c>
      <c r="C262" s="14" t="s">
        <v>454</v>
      </c>
      <c r="D262" s="14"/>
      <c r="E262" s="14" t="s">
        <v>455</v>
      </c>
      <c r="F262" s="14"/>
      <c r="G262" s="14"/>
      <c r="H262" s="14"/>
      <c r="I262" s="14"/>
      <c r="J262" s="36" t="n">
        <v>1</v>
      </c>
      <c r="K262" s="8" t="n">
        <v>202</v>
      </c>
    </row>
    <row r="263" customFormat="false" ht="12" hidden="false" customHeight="true" outlineLevel="0" collapsed="false">
      <c r="A263" s="17" t="s">
        <v>124</v>
      </c>
      <c r="B263" s="18" t="n">
        <v>1991</v>
      </c>
      <c r="C263" s="18" t="s">
        <v>456</v>
      </c>
      <c r="D263" s="18"/>
      <c r="E263" s="18" t="s">
        <v>335</v>
      </c>
      <c r="F263" s="18"/>
      <c r="G263" s="18"/>
      <c r="H263" s="18"/>
      <c r="I263" s="18"/>
      <c r="J263" s="36" t="n">
        <v>1</v>
      </c>
      <c r="K263" s="8" t="n">
        <v>203</v>
      </c>
    </row>
    <row r="264" customFormat="false" ht="12" hidden="false" customHeight="true" outlineLevel="0" collapsed="false">
      <c r="A264" s="13" t="s">
        <v>128</v>
      </c>
      <c r="B264" s="14" t="n">
        <v>1972</v>
      </c>
      <c r="C264" s="14" t="s">
        <v>304</v>
      </c>
      <c r="D264" s="14"/>
      <c r="E264" s="14" t="s">
        <v>457</v>
      </c>
      <c r="F264" s="14"/>
      <c r="G264" s="14"/>
      <c r="H264" s="14"/>
      <c r="I264" s="14"/>
      <c r="J264" s="36" t="n">
        <v>1</v>
      </c>
      <c r="K264" s="8" t="n">
        <v>204</v>
      </c>
    </row>
    <row r="265" customFormat="false" ht="12" hidden="false" customHeight="true" outlineLevel="0" collapsed="false">
      <c r="A265" s="13" t="s">
        <v>128</v>
      </c>
      <c r="B265" s="14" t="n">
        <v>1972</v>
      </c>
      <c r="C265" s="14" t="s">
        <v>458</v>
      </c>
      <c r="D265" s="14"/>
      <c r="E265" s="14" t="s">
        <v>457</v>
      </c>
      <c r="F265" s="14"/>
      <c r="G265" s="14"/>
      <c r="H265" s="14"/>
      <c r="I265" s="14"/>
      <c r="J265" s="36" t="n">
        <v>1</v>
      </c>
      <c r="K265" s="8" t="n">
        <v>205</v>
      </c>
    </row>
    <row r="266" customFormat="false" ht="12" hidden="false" customHeight="true" outlineLevel="0" collapsed="false">
      <c r="A266" s="13" t="s">
        <v>128</v>
      </c>
      <c r="B266" s="14" t="n">
        <v>1997</v>
      </c>
      <c r="C266" s="14" t="s">
        <v>458</v>
      </c>
      <c r="D266" s="14"/>
      <c r="E266" s="14" t="s">
        <v>318</v>
      </c>
      <c r="F266" s="14"/>
      <c r="G266" s="14"/>
      <c r="H266" s="14"/>
      <c r="I266" s="14"/>
      <c r="J266" s="36" t="n">
        <v>1</v>
      </c>
      <c r="K266" s="8" t="n">
        <v>206</v>
      </c>
    </row>
    <row r="267" customFormat="false" ht="12" hidden="false" customHeight="true" outlineLevel="0" collapsed="false">
      <c r="A267" s="9" t="s">
        <v>132</v>
      </c>
      <c r="B267" s="10" t="n">
        <v>1980</v>
      </c>
      <c r="C267" s="10" t="s">
        <v>459</v>
      </c>
      <c r="D267" s="10"/>
      <c r="E267" s="10" t="s">
        <v>318</v>
      </c>
      <c r="F267" s="10"/>
      <c r="G267" s="10"/>
      <c r="H267" s="10"/>
      <c r="I267" s="10"/>
      <c r="J267" s="36" t="n">
        <v>1</v>
      </c>
      <c r="K267" s="8" t="n">
        <v>207</v>
      </c>
    </row>
    <row r="268" customFormat="false" ht="12" hidden="false" customHeight="true" outlineLevel="0" collapsed="false">
      <c r="A268" s="13" t="s">
        <v>132</v>
      </c>
      <c r="B268" s="14" t="n">
        <v>1966</v>
      </c>
      <c r="C268" s="14" t="s">
        <v>460</v>
      </c>
      <c r="D268" s="14"/>
      <c r="E268" s="14" t="s">
        <v>318</v>
      </c>
      <c r="F268" s="14"/>
      <c r="G268" s="14"/>
      <c r="H268" s="14"/>
      <c r="I268" s="14"/>
      <c r="J268" s="36" t="n">
        <v>1</v>
      </c>
      <c r="K268" s="8" t="n">
        <v>208</v>
      </c>
    </row>
    <row r="269" customFormat="false" ht="12" hidden="false" customHeight="true" outlineLevel="0" collapsed="false">
      <c r="A269" s="13" t="s">
        <v>132</v>
      </c>
      <c r="B269" s="14" t="n">
        <v>1980</v>
      </c>
      <c r="C269" s="14" t="s">
        <v>461</v>
      </c>
      <c r="D269" s="14"/>
      <c r="E269" s="14" t="s">
        <v>318</v>
      </c>
      <c r="F269" s="14"/>
      <c r="G269" s="14"/>
      <c r="H269" s="14"/>
      <c r="I269" s="14"/>
      <c r="J269" s="36" t="n">
        <v>1</v>
      </c>
      <c r="K269" s="8" t="n">
        <v>209</v>
      </c>
    </row>
    <row r="270" customFormat="false" ht="12" hidden="false" customHeight="true" outlineLevel="0" collapsed="false">
      <c r="A270" s="13" t="s">
        <v>132</v>
      </c>
      <c r="B270" s="14" t="n">
        <v>1930</v>
      </c>
      <c r="C270" s="14" t="s">
        <v>462</v>
      </c>
      <c r="D270" s="14"/>
      <c r="E270" s="14" t="s">
        <v>463</v>
      </c>
      <c r="F270" s="14"/>
      <c r="G270" s="14"/>
      <c r="H270" s="14"/>
      <c r="I270" s="14"/>
      <c r="J270" s="36" t="n">
        <v>1</v>
      </c>
      <c r="K270" s="8" t="n">
        <v>210</v>
      </c>
    </row>
    <row r="271" customFormat="false" ht="12" hidden="false" customHeight="true" outlineLevel="0" collapsed="false">
      <c r="A271" s="17" t="s">
        <v>132</v>
      </c>
      <c r="B271" s="18" t="n">
        <v>1966</v>
      </c>
      <c r="C271" s="18" t="s">
        <v>462</v>
      </c>
      <c r="D271" s="18"/>
      <c r="E271" s="18" t="s">
        <v>318</v>
      </c>
      <c r="F271" s="18"/>
      <c r="G271" s="18"/>
      <c r="H271" s="18"/>
      <c r="I271" s="18"/>
      <c r="J271" s="36" t="n">
        <v>1</v>
      </c>
      <c r="K271" s="8" t="n">
        <v>211</v>
      </c>
    </row>
    <row r="272" customFormat="false" ht="12" hidden="false" customHeight="true" outlineLevel="0" collapsed="false">
      <c r="A272" s="13" t="s">
        <v>136</v>
      </c>
      <c r="B272" s="14" t="n">
        <v>1947</v>
      </c>
      <c r="C272" s="14" t="s">
        <v>464</v>
      </c>
      <c r="D272" s="14"/>
      <c r="E272" s="14" t="s">
        <v>465</v>
      </c>
      <c r="F272" s="14"/>
      <c r="G272" s="14"/>
      <c r="H272" s="14"/>
      <c r="I272" s="14"/>
      <c r="J272" s="36" t="n">
        <v>1</v>
      </c>
      <c r="K272" s="8" t="n">
        <v>212</v>
      </c>
    </row>
    <row r="273" customFormat="false" ht="12" hidden="false" customHeight="true" outlineLevel="0" collapsed="false">
      <c r="A273" s="13" t="s">
        <v>136</v>
      </c>
      <c r="B273" s="14" t="n">
        <v>1947</v>
      </c>
      <c r="C273" s="14" t="s">
        <v>466</v>
      </c>
      <c r="D273" s="14"/>
      <c r="E273" s="14" t="s">
        <v>465</v>
      </c>
      <c r="F273" s="14"/>
      <c r="G273" s="14"/>
      <c r="H273" s="14"/>
      <c r="I273" s="14"/>
      <c r="J273" s="36" t="n">
        <v>1</v>
      </c>
      <c r="K273" s="8" t="n">
        <v>213</v>
      </c>
    </row>
    <row r="274" customFormat="false" ht="12" hidden="false" customHeight="true" outlineLevel="0" collapsed="false">
      <c r="A274" s="13" t="s">
        <v>136</v>
      </c>
      <c r="B274" s="14" t="n">
        <v>1953</v>
      </c>
      <c r="C274" s="14" t="s">
        <v>466</v>
      </c>
      <c r="D274" s="14"/>
      <c r="E274" s="14" t="s">
        <v>318</v>
      </c>
      <c r="F274" s="14"/>
      <c r="G274" s="14"/>
      <c r="H274" s="14"/>
      <c r="I274" s="14"/>
      <c r="J274" s="36" t="n">
        <v>1</v>
      </c>
      <c r="K274" s="8" t="n">
        <v>214</v>
      </c>
    </row>
    <row r="275" customFormat="false" ht="12" hidden="false" customHeight="true" outlineLevel="0" collapsed="false">
      <c r="A275" s="13" t="s">
        <v>136</v>
      </c>
      <c r="B275" s="14" t="n">
        <v>1953</v>
      </c>
      <c r="C275" s="14" t="s">
        <v>467</v>
      </c>
      <c r="D275" s="14"/>
      <c r="E275" s="14" t="s">
        <v>318</v>
      </c>
      <c r="F275" s="14"/>
      <c r="G275" s="14"/>
      <c r="H275" s="14"/>
      <c r="I275" s="14"/>
      <c r="J275" s="36" t="n">
        <v>1</v>
      </c>
      <c r="K275" s="8" t="n">
        <v>215</v>
      </c>
    </row>
    <row r="276" customFormat="false" ht="12" hidden="false" customHeight="true" outlineLevel="0" collapsed="false">
      <c r="A276" s="13" t="s">
        <v>136</v>
      </c>
      <c r="B276" s="14" t="n">
        <v>1953</v>
      </c>
      <c r="C276" s="14" t="s">
        <v>468</v>
      </c>
      <c r="D276" s="14"/>
      <c r="E276" s="14" t="s">
        <v>318</v>
      </c>
      <c r="F276" s="14"/>
      <c r="G276" s="14"/>
      <c r="H276" s="14"/>
      <c r="I276" s="14"/>
      <c r="J276" s="36" t="n">
        <v>1</v>
      </c>
      <c r="K276" s="8" t="n">
        <v>216</v>
      </c>
    </row>
    <row r="277" customFormat="false" ht="12" hidden="false" customHeight="true" outlineLevel="0" collapsed="false">
      <c r="A277" s="13" t="s">
        <v>136</v>
      </c>
      <c r="B277" s="14" t="n">
        <v>1953</v>
      </c>
      <c r="C277" s="14" t="s">
        <v>469</v>
      </c>
      <c r="D277" s="14"/>
      <c r="E277" s="14" t="s">
        <v>318</v>
      </c>
      <c r="F277" s="14"/>
      <c r="G277" s="14"/>
      <c r="H277" s="14"/>
      <c r="I277" s="14"/>
      <c r="J277" s="36" t="n">
        <v>1</v>
      </c>
      <c r="K277" s="8" t="n">
        <v>217</v>
      </c>
    </row>
    <row r="278" customFormat="false" ht="12" hidden="false" customHeight="true" outlineLevel="0" collapsed="false">
      <c r="A278" s="13" t="s">
        <v>136</v>
      </c>
      <c r="B278" s="14" t="n">
        <v>1978</v>
      </c>
      <c r="C278" s="14" t="s">
        <v>470</v>
      </c>
      <c r="D278" s="14"/>
      <c r="E278" s="14" t="s">
        <v>471</v>
      </c>
      <c r="F278" s="14"/>
      <c r="G278" s="14"/>
      <c r="H278" s="14"/>
      <c r="I278" s="14"/>
      <c r="J278" s="36" t="n">
        <v>1</v>
      </c>
      <c r="K278" s="8" t="n">
        <v>218</v>
      </c>
    </row>
    <row r="279" customFormat="false" ht="12" hidden="false" customHeight="true" outlineLevel="0" collapsed="false">
      <c r="A279" s="13" t="s">
        <v>136</v>
      </c>
      <c r="B279" s="14" t="n">
        <v>1984</v>
      </c>
      <c r="C279" s="14" t="s">
        <v>472</v>
      </c>
      <c r="D279" s="14"/>
      <c r="E279" s="14" t="s">
        <v>473</v>
      </c>
      <c r="F279" s="14"/>
      <c r="G279" s="14"/>
      <c r="H279" s="14"/>
      <c r="I279" s="14"/>
      <c r="J279" s="36" t="n">
        <v>1</v>
      </c>
      <c r="K279" s="8" t="n">
        <v>219</v>
      </c>
    </row>
    <row r="280" customFormat="false" ht="12" hidden="false" customHeight="true" outlineLevel="0" collapsed="false">
      <c r="A280" s="13" t="s">
        <v>136</v>
      </c>
      <c r="B280" s="14" t="n">
        <v>1990</v>
      </c>
      <c r="C280" s="14" t="s">
        <v>472</v>
      </c>
      <c r="D280" s="14"/>
      <c r="E280" s="14" t="s">
        <v>474</v>
      </c>
      <c r="F280" s="14"/>
      <c r="G280" s="14"/>
      <c r="H280" s="14"/>
      <c r="I280" s="14"/>
      <c r="J280" s="36" t="n">
        <v>1</v>
      </c>
      <c r="K280" s="8" t="n">
        <v>220</v>
      </c>
    </row>
    <row r="281" customFormat="false" ht="12" hidden="false" customHeight="true" outlineLevel="0" collapsed="false">
      <c r="A281" s="13" t="s">
        <v>136</v>
      </c>
      <c r="B281" s="14" t="n">
        <v>1980</v>
      </c>
      <c r="C281" s="14" t="s">
        <v>475</v>
      </c>
      <c r="D281" s="14"/>
      <c r="E281" s="14" t="s">
        <v>476</v>
      </c>
      <c r="F281" s="14"/>
      <c r="G281" s="14"/>
      <c r="H281" s="14"/>
      <c r="I281" s="14"/>
      <c r="J281" s="36" t="n">
        <v>1</v>
      </c>
      <c r="K281" s="8" t="n">
        <v>221</v>
      </c>
    </row>
    <row r="282" customFormat="false" ht="12" hidden="false" customHeight="true" outlineLevel="0" collapsed="false">
      <c r="A282" s="13" t="s">
        <v>136</v>
      </c>
      <c r="B282" s="14" t="n">
        <v>1990</v>
      </c>
      <c r="C282" s="14" t="s">
        <v>477</v>
      </c>
      <c r="D282" s="14"/>
      <c r="E282" s="14" t="s">
        <v>478</v>
      </c>
      <c r="F282" s="14"/>
      <c r="G282" s="14"/>
      <c r="H282" s="14"/>
      <c r="I282" s="14"/>
      <c r="J282" s="36" t="n">
        <v>1</v>
      </c>
      <c r="K282" s="8" t="n">
        <v>222</v>
      </c>
    </row>
    <row r="283" customFormat="false" ht="12" hidden="false" customHeight="true" outlineLevel="0" collapsed="false">
      <c r="A283" s="13" t="s">
        <v>136</v>
      </c>
      <c r="B283" s="14" t="n">
        <v>1993</v>
      </c>
      <c r="C283" s="14" t="s">
        <v>477</v>
      </c>
      <c r="D283" s="14"/>
      <c r="E283" s="14" t="s">
        <v>478</v>
      </c>
      <c r="F283" s="14"/>
      <c r="G283" s="14"/>
      <c r="H283" s="14"/>
      <c r="I283" s="14"/>
      <c r="J283" s="36" t="n">
        <v>1</v>
      </c>
      <c r="K283" s="8" t="n">
        <v>223</v>
      </c>
    </row>
    <row r="284" customFormat="false" ht="12" hidden="false" customHeight="true" outlineLevel="0" collapsed="false">
      <c r="A284" s="9" t="s">
        <v>140</v>
      </c>
      <c r="B284" s="10" t="n">
        <v>1974</v>
      </c>
      <c r="C284" s="10" t="s">
        <v>302</v>
      </c>
      <c r="D284" s="10"/>
      <c r="E284" s="10" t="s">
        <v>318</v>
      </c>
      <c r="F284" s="10"/>
      <c r="G284" s="10"/>
      <c r="H284" s="10"/>
      <c r="I284" s="10" t="s">
        <v>479</v>
      </c>
      <c r="J284" s="36" t="n">
        <v>1</v>
      </c>
      <c r="K284" s="8" t="n">
        <v>224</v>
      </c>
    </row>
    <row r="285" customFormat="false" ht="12" hidden="false" customHeight="true" outlineLevel="0" collapsed="false">
      <c r="A285" s="13" t="s">
        <v>140</v>
      </c>
      <c r="B285" s="14" t="n">
        <v>1975</v>
      </c>
      <c r="C285" s="14" t="s">
        <v>304</v>
      </c>
      <c r="D285" s="14"/>
      <c r="E285" s="14" t="s">
        <v>318</v>
      </c>
      <c r="F285" s="14"/>
      <c r="G285" s="14"/>
      <c r="H285" s="14"/>
      <c r="I285" s="14"/>
      <c r="J285" s="36" t="n">
        <v>1</v>
      </c>
      <c r="K285" s="8" t="n">
        <v>225</v>
      </c>
    </row>
    <row r="286" customFormat="false" ht="12" hidden="false" customHeight="true" outlineLevel="0" collapsed="false">
      <c r="A286" s="13" t="s">
        <v>140</v>
      </c>
      <c r="B286" s="14" t="n">
        <v>1965</v>
      </c>
      <c r="C286" s="14" t="s">
        <v>324</v>
      </c>
      <c r="D286" s="14"/>
      <c r="E286" s="14" t="s">
        <v>480</v>
      </c>
      <c r="F286" s="14"/>
      <c r="G286" s="14"/>
      <c r="H286" s="14"/>
      <c r="I286" s="14"/>
      <c r="J286" s="36" t="n">
        <v>1</v>
      </c>
      <c r="K286" s="8" t="n">
        <v>226</v>
      </c>
    </row>
    <row r="287" customFormat="false" ht="12" hidden="false" customHeight="true" outlineLevel="0" collapsed="false">
      <c r="A287" s="13" t="s">
        <v>140</v>
      </c>
      <c r="B287" s="14" t="n">
        <v>1962</v>
      </c>
      <c r="C287" s="14" t="s">
        <v>481</v>
      </c>
      <c r="D287" s="14"/>
      <c r="E287" s="14" t="s">
        <v>318</v>
      </c>
      <c r="F287" s="14"/>
      <c r="G287" s="14"/>
      <c r="H287" s="14"/>
      <c r="I287" s="14"/>
      <c r="J287" s="36" t="n">
        <v>1</v>
      </c>
      <c r="K287" s="8" t="n">
        <v>227</v>
      </c>
    </row>
    <row r="288" customFormat="false" ht="12" hidden="false" customHeight="true" outlineLevel="0" collapsed="false">
      <c r="A288" s="13" t="s">
        <v>140</v>
      </c>
      <c r="B288" s="14" t="n">
        <v>1976</v>
      </c>
      <c r="C288" s="14" t="s">
        <v>481</v>
      </c>
      <c r="D288" s="14"/>
      <c r="E288" s="14" t="s">
        <v>318</v>
      </c>
      <c r="F288" s="14"/>
      <c r="G288" s="14"/>
      <c r="H288" s="14"/>
      <c r="I288" s="14"/>
      <c r="J288" s="36" t="n">
        <v>1</v>
      </c>
      <c r="K288" s="8" t="n">
        <v>228</v>
      </c>
    </row>
    <row r="289" customFormat="false" ht="12" hidden="false" customHeight="true" outlineLevel="0" collapsed="false">
      <c r="A289" s="13" t="s">
        <v>140</v>
      </c>
      <c r="B289" s="14" t="n">
        <v>1959</v>
      </c>
      <c r="C289" s="14" t="s">
        <v>482</v>
      </c>
      <c r="D289" s="14"/>
      <c r="E289" s="14" t="s">
        <v>318</v>
      </c>
      <c r="F289" s="14"/>
      <c r="G289" s="14"/>
      <c r="H289" s="14"/>
      <c r="I289" s="14"/>
      <c r="J289" s="36" t="n">
        <v>1</v>
      </c>
      <c r="K289" s="8" t="n">
        <v>229</v>
      </c>
    </row>
    <row r="290" customFormat="false" ht="12" hidden="false" customHeight="true" outlineLevel="0" collapsed="false">
      <c r="A290" s="13" t="s">
        <v>140</v>
      </c>
      <c r="B290" s="14" t="n">
        <v>1975</v>
      </c>
      <c r="C290" s="14" t="s">
        <v>482</v>
      </c>
      <c r="D290" s="14"/>
      <c r="E290" s="14" t="s">
        <v>318</v>
      </c>
      <c r="F290" s="14"/>
      <c r="G290" s="14"/>
      <c r="H290" s="14"/>
      <c r="I290" s="14"/>
      <c r="J290" s="36" t="n">
        <v>1</v>
      </c>
      <c r="K290" s="8" t="n">
        <v>230</v>
      </c>
    </row>
    <row r="291" customFormat="false" ht="12" hidden="false" customHeight="true" outlineLevel="0" collapsed="false">
      <c r="A291" s="39" t="s">
        <v>140</v>
      </c>
      <c r="B291" s="40" t="n">
        <v>1981</v>
      </c>
      <c r="C291" s="40" t="s">
        <v>483</v>
      </c>
      <c r="D291" s="40"/>
      <c r="E291" s="40" t="s">
        <v>318</v>
      </c>
      <c r="F291" s="40"/>
      <c r="G291" s="40"/>
      <c r="H291" s="40"/>
      <c r="I291" s="40"/>
      <c r="J291" s="36" t="n">
        <v>1</v>
      </c>
      <c r="K291" s="8" t="n">
        <v>231</v>
      </c>
    </row>
    <row r="292" customFormat="false" ht="12" hidden="false" customHeight="true" outlineLevel="0" collapsed="false">
      <c r="A292" s="13" t="s">
        <v>140</v>
      </c>
      <c r="B292" s="14" t="n">
        <v>1993</v>
      </c>
      <c r="C292" s="14" t="s">
        <v>464</v>
      </c>
      <c r="D292" s="14"/>
      <c r="E292" s="14" t="s">
        <v>318</v>
      </c>
      <c r="F292" s="14"/>
      <c r="G292" s="14"/>
      <c r="H292" s="14"/>
      <c r="I292" s="14" t="s">
        <v>484</v>
      </c>
      <c r="J292" s="36" t="n">
        <v>1</v>
      </c>
      <c r="K292" s="8" t="n">
        <v>232</v>
      </c>
    </row>
    <row r="293" customFormat="false" ht="12" hidden="false" customHeight="true" outlineLevel="0" collapsed="false">
      <c r="A293" s="13" t="s">
        <v>140</v>
      </c>
      <c r="B293" s="14" t="n">
        <v>1994</v>
      </c>
      <c r="C293" s="14" t="s">
        <v>466</v>
      </c>
      <c r="D293" s="14"/>
      <c r="E293" s="14" t="s">
        <v>318</v>
      </c>
      <c r="F293" s="14"/>
      <c r="G293" s="14"/>
      <c r="H293" s="14"/>
      <c r="I293" s="14"/>
      <c r="J293" s="36" t="n">
        <v>1</v>
      </c>
      <c r="K293" s="8" t="n">
        <v>233</v>
      </c>
    </row>
    <row r="294" customFormat="false" ht="12" hidden="false" customHeight="true" outlineLevel="0" collapsed="false">
      <c r="A294" s="13" t="s">
        <v>140</v>
      </c>
      <c r="B294" s="14" t="n">
        <v>1992</v>
      </c>
      <c r="C294" s="14" t="s">
        <v>485</v>
      </c>
      <c r="D294" s="14"/>
      <c r="E294" s="14" t="s">
        <v>318</v>
      </c>
      <c r="F294" s="14"/>
      <c r="G294" s="14"/>
      <c r="H294" s="14"/>
      <c r="I294" s="14"/>
      <c r="J294" s="36" t="n">
        <v>1</v>
      </c>
      <c r="K294" s="8" t="n">
        <v>234</v>
      </c>
    </row>
    <row r="295" customFormat="false" ht="12" hidden="false" customHeight="true" outlineLevel="0" collapsed="false">
      <c r="A295" s="13" t="s">
        <v>140</v>
      </c>
      <c r="B295" s="14" t="n">
        <v>1993</v>
      </c>
      <c r="C295" s="14" t="s">
        <v>469</v>
      </c>
      <c r="D295" s="14"/>
      <c r="E295" s="14" t="s">
        <v>318</v>
      </c>
      <c r="F295" s="14"/>
      <c r="G295" s="14"/>
      <c r="H295" s="14"/>
      <c r="I295" s="14"/>
      <c r="J295" s="36" t="n">
        <v>1</v>
      </c>
      <c r="K295" s="8" t="n">
        <v>235</v>
      </c>
    </row>
    <row r="296" customFormat="false" ht="12" hidden="false" customHeight="true" outlineLevel="0" collapsed="false">
      <c r="A296" s="17" t="s">
        <v>140</v>
      </c>
      <c r="B296" s="18" t="n">
        <v>1995</v>
      </c>
      <c r="C296" s="18" t="s">
        <v>486</v>
      </c>
      <c r="D296" s="18"/>
      <c r="E296" s="18" t="s">
        <v>449</v>
      </c>
      <c r="F296" s="18"/>
      <c r="G296" s="18"/>
      <c r="H296" s="18"/>
      <c r="I296" s="18"/>
      <c r="J296" s="36" t="n">
        <v>1</v>
      </c>
      <c r="K296" s="8" t="n">
        <v>236</v>
      </c>
    </row>
    <row r="297" customFormat="false" ht="12" hidden="false" customHeight="true" outlineLevel="0" collapsed="false">
      <c r="A297" s="13" t="s">
        <v>144</v>
      </c>
      <c r="B297" s="14" t="n">
        <v>1962</v>
      </c>
      <c r="C297" s="14" t="s">
        <v>336</v>
      </c>
      <c r="D297" s="14"/>
      <c r="E297" s="14" t="s">
        <v>318</v>
      </c>
      <c r="F297" s="14"/>
      <c r="G297" s="14"/>
      <c r="H297" s="14"/>
      <c r="I297" s="14"/>
      <c r="J297" s="36" t="n">
        <v>1</v>
      </c>
      <c r="K297" s="8" t="n">
        <v>237</v>
      </c>
    </row>
    <row r="298" customFormat="false" ht="12" hidden="false" customHeight="true" outlineLevel="0" collapsed="false">
      <c r="A298" s="13" t="s">
        <v>144</v>
      </c>
      <c r="B298" s="14" t="n">
        <v>1982</v>
      </c>
      <c r="C298" s="14" t="s">
        <v>329</v>
      </c>
      <c r="D298" s="14"/>
      <c r="E298" s="14" t="s">
        <v>487</v>
      </c>
      <c r="F298" s="14"/>
      <c r="G298" s="14"/>
      <c r="H298" s="14"/>
      <c r="I298" s="14"/>
      <c r="J298" s="36" t="n">
        <v>1</v>
      </c>
      <c r="K298" s="8" t="n">
        <v>238</v>
      </c>
    </row>
    <row r="299" customFormat="false" ht="12" hidden="false" customHeight="true" outlineLevel="0" collapsed="false">
      <c r="A299" s="13" t="s">
        <v>144</v>
      </c>
      <c r="B299" s="14" t="n">
        <v>1976</v>
      </c>
      <c r="C299" s="14" t="s">
        <v>331</v>
      </c>
      <c r="D299" s="14"/>
      <c r="E299" s="14" t="s">
        <v>318</v>
      </c>
      <c r="F299" s="14"/>
      <c r="G299" s="14"/>
      <c r="H299" s="14"/>
      <c r="I299" s="14"/>
      <c r="J299" s="36" t="n">
        <v>1</v>
      </c>
      <c r="K299" s="8" t="n">
        <v>239</v>
      </c>
    </row>
    <row r="300" customFormat="false" ht="12" hidden="false" customHeight="true" outlineLevel="0" collapsed="false">
      <c r="A300" s="41" t="s">
        <v>152</v>
      </c>
      <c r="B300" s="42" t="n">
        <v>1976</v>
      </c>
      <c r="C300" s="42" t="s">
        <v>488</v>
      </c>
      <c r="D300" s="42"/>
      <c r="E300" s="42" t="s">
        <v>337</v>
      </c>
      <c r="F300" s="42"/>
      <c r="G300" s="42"/>
      <c r="H300" s="42"/>
      <c r="I300" s="42"/>
      <c r="J300" s="36" t="n">
        <v>1</v>
      </c>
      <c r="K300" s="8" t="n">
        <v>240</v>
      </c>
    </row>
    <row r="301" customFormat="false" ht="12" hidden="false" customHeight="true" outlineLevel="0" collapsed="false">
      <c r="A301" s="13" t="s">
        <v>148</v>
      </c>
      <c r="B301" s="14" t="n">
        <v>1996</v>
      </c>
      <c r="C301" s="14" t="s">
        <v>336</v>
      </c>
      <c r="D301" s="14"/>
      <c r="E301" s="14" t="s">
        <v>318</v>
      </c>
      <c r="F301" s="14"/>
      <c r="G301" s="14"/>
      <c r="H301" s="14"/>
      <c r="I301" s="14"/>
      <c r="J301" s="36" t="n">
        <v>1</v>
      </c>
      <c r="K301" s="8" t="n">
        <v>241</v>
      </c>
    </row>
    <row r="302" customFormat="false" ht="12" hidden="false" customHeight="true" outlineLevel="0" collapsed="false">
      <c r="A302" s="13" t="s">
        <v>148</v>
      </c>
      <c r="B302" s="14" t="n">
        <v>1997</v>
      </c>
      <c r="C302" s="14" t="s">
        <v>350</v>
      </c>
      <c r="D302" s="14"/>
      <c r="E302" s="14" t="s">
        <v>318</v>
      </c>
      <c r="F302" s="14"/>
      <c r="G302" s="14"/>
      <c r="H302" s="14"/>
      <c r="I302" s="14"/>
      <c r="J302" s="36" t="n">
        <v>1</v>
      </c>
      <c r="K302" s="8" t="n">
        <v>242</v>
      </c>
    </row>
    <row r="303" customFormat="false" ht="12" hidden="false" customHeight="true" outlineLevel="0" collapsed="false">
      <c r="A303" s="13" t="s">
        <v>148</v>
      </c>
      <c r="B303" s="14" t="n">
        <v>1997</v>
      </c>
      <c r="C303" s="14" t="s">
        <v>338</v>
      </c>
      <c r="D303" s="14"/>
      <c r="E303" s="14" t="s">
        <v>318</v>
      </c>
      <c r="F303" s="14"/>
      <c r="G303" s="14"/>
      <c r="H303" s="14"/>
      <c r="I303" s="14"/>
      <c r="J303" s="36" t="n">
        <v>1</v>
      </c>
      <c r="K303" s="8" t="n">
        <v>243</v>
      </c>
    </row>
    <row r="304" customFormat="false" ht="12" hidden="false" customHeight="true" outlineLevel="0" collapsed="false">
      <c r="A304" s="9" t="s">
        <v>156</v>
      </c>
      <c r="B304" s="10" t="n">
        <v>1890</v>
      </c>
      <c r="C304" s="10" t="s">
        <v>336</v>
      </c>
      <c r="D304" s="10"/>
      <c r="E304" s="10" t="s">
        <v>489</v>
      </c>
      <c r="F304" s="10"/>
      <c r="G304" s="10"/>
      <c r="H304" s="10"/>
      <c r="I304" s="10"/>
      <c r="J304" s="36" t="n">
        <v>1</v>
      </c>
      <c r="K304" s="8" t="n">
        <v>244</v>
      </c>
    </row>
    <row r="305" customFormat="false" ht="12" hidden="false" customHeight="true" outlineLevel="0" collapsed="false">
      <c r="A305" s="13" t="s">
        <v>156</v>
      </c>
      <c r="B305" s="14" t="n">
        <v>1943</v>
      </c>
      <c r="C305" s="14" t="s">
        <v>336</v>
      </c>
      <c r="D305" s="14"/>
      <c r="E305" s="14" t="s">
        <v>490</v>
      </c>
      <c r="F305" s="14"/>
      <c r="G305" s="14"/>
      <c r="H305" s="14"/>
      <c r="I305" s="14"/>
      <c r="J305" s="36" t="n">
        <v>1</v>
      </c>
      <c r="K305" s="8" t="n">
        <v>245</v>
      </c>
    </row>
    <row r="306" customFormat="false" ht="12" hidden="false" customHeight="true" outlineLevel="0" collapsed="false">
      <c r="A306" s="13" t="s">
        <v>156</v>
      </c>
      <c r="B306" s="14" t="n">
        <v>1944</v>
      </c>
      <c r="C306" s="14" t="s">
        <v>336</v>
      </c>
      <c r="D306" s="14"/>
      <c r="E306" s="14" t="s">
        <v>490</v>
      </c>
      <c r="F306" s="14"/>
      <c r="G306" s="14"/>
      <c r="H306" s="14"/>
      <c r="I306" s="14"/>
      <c r="J306" s="36" t="n">
        <v>1</v>
      </c>
      <c r="K306" s="8" t="n">
        <v>246</v>
      </c>
    </row>
    <row r="307" customFormat="false" ht="12" hidden="false" customHeight="true" outlineLevel="0" collapsed="false">
      <c r="A307" s="13" t="s">
        <v>156</v>
      </c>
      <c r="B307" s="14" t="n">
        <v>1963</v>
      </c>
      <c r="C307" s="14" t="s">
        <v>336</v>
      </c>
      <c r="D307" s="14"/>
      <c r="E307" s="14" t="s">
        <v>491</v>
      </c>
      <c r="F307" s="14"/>
      <c r="G307" s="14"/>
      <c r="H307" s="14"/>
      <c r="I307" s="14"/>
      <c r="J307" s="36" t="n">
        <v>1</v>
      </c>
      <c r="K307" s="8" t="n">
        <v>247</v>
      </c>
    </row>
    <row r="308" customFormat="false" ht="12" hidden="false" customHeight="true" outlineLevel="0" collapsed="false">
      <c r="A308" s="13" t="s">
        <v>156</v>
      </c>
      <c r="B308" s="14" t="n">
        <v>2001</v>
      </c>
      <c r="C308" s="14" t="s">
        <v>336</v>
      </c>
      <c r="D308" s="14"/>
      <c r="E308" s="14" t="s">
        <v>491</v>
      </c>
      <c r="F308" s="14"/>
      <c r="G308" s="14"/>
      <c r="H308" s="14"/>
      <c r="I308" s="14"/>
      <c r="J308" s="36" t="n">
        <v>1</v>
      </c>
      <c r="K308" s="8" t="n">
        <v>248</v>
      </c>
    </row>
    <row r="309" customFormat="false" ht="12" hidden="false" customHeight="true" outlineLevel="0" collapsed="false">
      <c r="A309" s="13" t="s">
        <v>156</v>
      </c>
      <c r="B309" s="14" t="n">
        <v>1912</v>
      </c>
      <c r="C309" s="14" t="s">
        <v>350</v>
      </c>
      <c r="D309" s="14"/>
      <c r="E309" s="14" t="s">
        <v>492</v>
      </c>
      <c r="F309" s="14"/>
      <c r="G309" s="14"/>
      <c r="H309" s="14"/>
      <c r="I309" s="14"/>
      <c r="J309" s="36" t="n">
        <v>1</v>
      </c>
      <c r="K309" s="8" t="n">
        <v>249</v>
      </c>
    </row>
    <row r="310" customFormat="false" ht="12" hidden="false" customHeight="true" outlineLevel="0" collapsed="false">
      <c r="A310" s="13" t="s">
        <v>156</v>
      </c>
      <c r="B310" s="14" t="n">
        <v>1930</v>
      </c>
      <c r="C310" s="14" t="s">
        <v>350</v>
      </c>
      <c r="D310" s="14"/>
      <c r="E310" s="14" t="s">
        <v>493</v>
      </c>
      <c r="F310" s="14"/>
      <c r="G310" s="14"/>
      <c r="H310" s="14"/>
      <c r="I310" s="14"/>
      <c r="J310" s="36" t="n">
        <v>1</v>
      </c>
      <c r="K310" s="8" t="n">
        <v>250</v>
      </c>
    </row>
    <row r="311" customFormat="false" ht="12" hidden="false" customHeight="true" outlineLevel="0" collapsed="false">
      <c r="A311" s="13" t="s">
        <v>156</v>
      </c>
      <c r="B311" s="14" t="n">
        <v>1993</v>
      </c>
      <c r="C311" s="14" t="s">
        <v>350</v>
      </c>
      <c r="D311" s="14"/>
      <c r="E311" s="14" t="s">
        <v>494</v>
      </c>
      <c r="F311" s="14"/>
      <c r="G311" s="14"/>
      <c r="H311" s="14"/>
      <c r="I311" s="14"/>
      <c r="J311" s="36" t="n">
        <v>1</v>
      </c>
      <c r="K311" s="8" t="n">
        <v>251</v>
      </c>
    </row>
    <row r="312" customFormat="false" ht="12" hidden="false" customHeight="true" outlineLevel="0" collapsed="false">
      <c r="A312" s="13" t="s">
        <v>156</v>
      </c>
      <c r="B312" s="14" t="n">
        <v>2005</v>
      </c>
      <c r="C312" s="37" t="s">
        <v>350</v>
      </c>
      <c r="D312" s="37"/>
      <c r="E312" s="37" t="s">
        <v>495</v>
      </c>
      <c r="F312" s="37"/>
      <c r="G312" s="37"/>
      <c r="H312" s="37"/>
      <c r="I312" s="14"/>
      <c r="J312" s="36" t="n">
        <v>1</v>
      </c>
      <c r="K312" s="8" t="n">
        <v>252</v>
      </c>
    </row>
    <row r="313" customFormat="false" ht="12" hidden="false" customHeight="true" outlineLevel="0" collapsed="false">
      <c r="A313" s="13" t="s">
        <v>156</v>
      </c>
      <c r="B313" s="14" t="n">
        <v>1945</v>
      </c>
      <c r="C313" s="14" t="s">
        <v>496</v>
      </c>
      <c r="D313" s="14"/>
      <c r="E313" s="14" t="s">
        <v>497</v>
      </c>
      <c r="F313" s="14"/>
      <c r="G313" s="14"/>
      <c r="H313" s="14"/>
      <c r="I313" s="14"/>
      <c r="J313" s="36" t="n">
        <v>1</v>
      </c>
      <c r="K313" s="8" t="n">
        <v>253</v>
      </c>
    </row>
    <row r="314" customFormat="false" ht="12" hidden="false" customHeight="true" outlineLevel="0" collapsed="false">
      <c r="A314" s="13" t="s">
        <v>156</v>
      </c>
      <c r="B314" s="14" t="n">
        <v>1953</v>
      </c>
      <c r="C314" s="14" t="s">
        <v>496</v>
      </c>
      <c r="D314" s="14"/>
      <c r="E314" s="14" t="s">
        <v>498</v>
      </c>
      <c r="F314" s="14"/>
      <c r="G314" s="14"/>
      <c r="H314" s="14"/>
      <c r="I314" s="14"/>
      <c r="J314" s="36" t="n">
        <v>1</v>
      </c>
      <c r="K314" s="8" t="n">
        <v>254</v>
      </c>
    </row>
    <row r="315" customFormat="false" ht="12" hidden="false" customHeight="true" outlineLevel="0" collapsed="false">
      <c r="A315" s="13" t="s">
        <v>156</v>
      </c>
      <c r="B315" s="14" t="n">
        <v>2001</v>
      </c>
      <c r="C315" s="14" t="s">
        <v>496</v>
      </c>
      <c r="D315" s="14"/>
      <c r="E315" s="14" t="s">
        <v>499</v>
      </c>
      <c r="F315" s="14"/>
      <c r="G315" s="14"/>
      <c r="H315" s="14"/>
      <c r="I315" s="14"/>
      <c r="J315" s="36" t="n">
        <v>1</v>
      </c>
      <c r="K315" s="8" t="n">
        <v>255</v>
      </c>
    </row>
    <row r="316" customFormat="false" ht="12" hidden="false" customHeight="true" outlineLevel="0" collapsed="false">
      <c r="A316" s="13" t="s">
        <v>156</v>
      </c>
      <c r="B316" s="14" t="n">
        <v>1917</v>
      </c>
      <c r="C316" s="14" t="s">
        <v>500</v>
      </c>
      <c r="D316" s="14"/>
      <c r="E316" s="14" t="s">
        <v>501</v>
      </c>
      <c r="F316" s="14"/>
      <c r="G316" s="14"/>
      <c r="H316" s="14"/>
      <c r="I316" s="14"/>
      <c r="J316" s="36" t="n">
        <v>1</v>
      </c>
      <c r="K316" s="8" t="n">
        <v>256</v>
      </c>
    </row>
    <row r="317" customFormat="false" ht="12" hidden="false" customHeight="true" outlineLevel="0" collapsed="false">
      <c r="A317" s="13" t="s">
        <v>156</v>
      </c>
      <c r="B317" s="14" t="n">
        <v>1949</v>
      </c>
      <c r="C317" s="14" t="s">
        <v>500</v>
      </c>
      <c r="D317" s="14"/>
      <c r="E317" s="14" t="s">
        <v>502</v>
      </c>
      <c r="F317" s="14"/>
      <c r="G317" s="14"/>
      <c r="H317" s="14"/>
      <c r="I317" s="14"/>
      <c r="J317" s="36" t="n">
        <v>1</v>
      </c>
      <c r="K317" s="8" t="n">
        <v>257</v>
      </c>
    </row>
    <row r="318" customFormat="false" ht="12" hidden="false" customHeight="true" outlineLevel="0" collapsed="false">
      <c r="A318" s="13" t="s">
        <v>156</v>
      </c>
      <c r="B318" s="14" t="n">
        <v>1976</v>
      </c>
      <c r="C318" s="14" t="s">
        <v>500</v>
      </c>
      <c r="D318" s="14"/>
      <c r="E318" s="14" t="s">
        <v>503</v>
      </c>
      <c r="F318" s="14"/>
      <c r="G318" s="14"/>
      <c r="H318" s="14"/>
      <c r="I318" s="14"/>
      <c r="J318" s="36" t="n">
        <v>1</v>
      </c>
      <c r="K318" s="8" t="n">
        <v>258</v>
      </c>
    </row>
    <row r="319" customFormat="false" ht="12" hidden="false" customHeight="true" outlineLevel="0" collapsed="false">
      <c r="A319" s="13" t="s">
        <v>156</v>
      </c>
      <c r="B319" s="14" t="n">
        <v>1998</v>
      </c>
      <c r="C319" s="14" t="s">
        <v>500</v>
      </c>
      <c r="D319" s="14"/>
      <c r="E319" s="14" t="s">
        <v>504</v>
      </c>
      <c r="F319" s="14"/>
      <c r="G319" s="14"/>
      <c r="H319" s="14"/>
      <c r="I319" s="14"/>
      <c r="J319" s="36" t="n">
        <v>1</v>
      </c>
      <c r="K319" s="8" t="n">
        <v>259</v>
      </c>
    </row>
    <row r="320" customFormat="false" ht="12" hidden="false" customHeight="true" outlineLevel="0" collapsed="false">
      <c r="A320" s="13" t="s">
        <v>156</v>
      </c>
      <c r="B320" s="14" t="n">
        <v>1999</v>
      </c>
      <c r="C320" s="14" t="s">
        <v>500</v>
      </c>
      <c r="D320" s="14"/>
      <c r="E320" s="14" t="s">
        <v>505</v>
      </c>
      <c r="F320" s="14"/>
      <c r="G320" s="14"/>
      <c r="H320" s="14"/>
      <c r="I320" s="14"/>
      <c r="J320" s="36" t="n">
        <v>1</v>
      </c>
      <c r="K320" s="8" t="n">
        <v>260</v>
      </c>
    </row>
    <row r="321" customFormat="false" ht="12" hidden="false" customHeight="true" outlineLevel="0" collapsed="false">
      <c r="A321" s="13" t="s">
        <v>156</v>
      </c>
      <c r="B321" s="14" t="n">
        <v>1999</v>
      </c>
      <c r="C321" s="14" t="s">
        <v>500</v>
      </c>
      <c r="D321" s="14"/>
      <c r="E321" s="14" t="s">
        <v>506</v>
      </c>
      <c r="F321" s="14"/>
      <c r="G321" s="14"/>
      <c r="H321" s="14"/>
      <c r="I321" s="14"/>
      <c r="J321" s="36" t="n">
        <v>1</v>
      </c>
      <c r="K321" s="8" t="n">
        <v>261</v>
      </c>
    </row>
    <row r="322" customFormat="false" ht="12" hidden="false" customHeight="true" outlineLevel="0" collapsed="false">
      <c r="A322" s="13" t="s">
        <v>156</v>
      </c>
      <c r="B322" s="14" t="n">
        <v>1999</v>
      </c>
      <c r="C322" s="14" t="s">
        <v>500</v>
      </c>
      <c r="D322" s="14"/>
      <c r="E322" s="14" t="s">
        <v>507</v>
      </c>
      <c r="F322" s="14"/>
      <c r="G322" s="14"/>
      <c r="H322" s="14"/>
      <c r="I322" s="14"/>
      <c r="J322" s="36" t="n">
        <v>1</v>
      </c>
      <c r="K322" s="8" t="n">
        <v>262</v>
      </c>
    </row>
    <row r="323" customFormat="false" ht="12" hidden="false" customHeight="true" outlineLevel="0" collapsed="false">
      <c r="A323" s="13" t="s">
        <v>156</v>
      </c>
      <c r="B323" s="14" t="n">
        <v>1999</v>
      </c>
      <c r="C323" s="14" t="s">
        <v>500</v>
      </c>
      <c r="D323" s="14"/>
      <c r="E323" s="14" t="s">
        <v>508</v>
      </c>
      <c r="F323" s="14"/>
      <c r="G323" s="14"/>
      <c r="H323" s="14"/>
      <c r="I323" s="14"/>
      <c r="J323" s="36" t="n">
        <v>1</v>
      </c>
      <c r="K323" s="8" t="n">
        <v>263</v>
      </c>
    </row>
    <row r="324" customFormat="false" ht="12" hidden="false" customHeight="true" outlineLevel="0" collapsed="false">
      <c r="A324" s="13" t="s">
        <v>156</v>
      </c>
      <c r="B324" s="14" t="n">
        <v>1999</v>
      </c>
      <c r="C324" s="14" t="s">
        <v>500</v>
      </c>
      <c r="D324" s="14"/>
      <c r="E324" s="14" t="s">
        <v>509</v>
      </c>
      <c r="F324" s="14"/>
      <c r="G324" s="14"/>
      <c r="H324" s="14"/>
      <c r="I324" s="14"/>
      <c r="J324" s="36" t="n">
        <v>1</v>
      </c>
      <c r="K324" s="8" t="n">
        <v>264</v>
      </c>
    </row>
    <row r="325" customFormat="false" ht="12" hidden="false" customHeight="true" outlineLevel="0" collapsed="false">
      <c r="A325" s="13" t="s">
        <v>156</v>
      </c>
      <c r="B325" s="14" t="n">
        <v>2000</v>
      </c>
      <c r="C325" s="14" t="s">
        <v>500</v>
      </c>
      <c r="D325" s="14"/>
      <c r="E325" s="14" t="s">
        <v>510</v>
      </c>
      <c r="F325" s="14"/>
      <c r="G325" s="14"/>
      <c r="H325" s="14"/>
      <c r="I325" s="14"/>
      <c r="J325" s="36" t="n">
        <v>1</v>
      </c>
      <c r="K325" s="8" t="n">
        <v>265</v>
      </c>
    </row>
    <row r="326" customFormat="false" ht="12" hidden="false" customHeight="true" outlineLevel="0" collapsed="false">
      <c r="A326" s="13" t="s">
        <v>156</v>
      </c>
      <c r="B326" s="14" t="n">
        <v>2000</v>
      </c>
      <c r="C326" s="14" t="s">
        <v>500</v>
      </c>
      <c r="D326" s="14"/>
      <c r="E326" s="14" t="s">
        <v>511</v>
      </c>
      <c r="F326" s="14"/>
      <c r="G326" s="14"/>
      <c r="H326" s="14"/>
      <c r="I326" s="14"/>
      <c r="J326" s="36" t="n">
        <v>1</v>
      </c>
      <c r="K326" s="8" t="n">
        <v>266</v>
      </c>
    </row>
    <row r="327" customFormat="false" ht="12" hidden="false" customHeight="true" outlineLevel="0" collapsed="false">
      <c r="A327" s="13" t="s">
        <v>156</v>
      </c>
      <c r="B327" s="14" t="n">
        <v>2000</v>
      </c>
      <c r="C327" s="14" t="s">
        <v>500</v>
      </c>
      <c r="D327" s="14"/>
      <c r="E327" s="14" t="s">
        <v>512</v>
      </c>
      <c r="F327" s="14"/>
      <c r="G327" s="14"/>
      <c r="H327" s="14"/>
      <c r="I327" s="14"/>
      <c r="J327" s="36" t="n">
        <v>1</v>
      </c>
      <c r="K327" s="8" t="n">
        <v>267</v>
      </c>
    </row>
    <row r="328" customFormat="false" ht="12" hidden="false" customHeight="true" outlineLevel="0" collapsed="false">
      <c r="A328" s="13" t="s">
        <v>156</v>
      </c>
      <c r="B328" s="14" t="n">
        <v>2000</v>
      </c>
      <c r="C328" s="14" t="s">
        <v>500</v>
      </c>
      <c r="D328" s="14"/>
      <c r="E328" s="14" t="s">
        <v>513</v>
      </c>
      <c r="F328" s="14"/>
      <c r="G328" s="14"/>
      <c r="H328" s="14"/>
      <c r="I328" s="14"/>
      <c r="J328" s="36" t="n">
        <v>1</v>
      </c>
      <c r="K328" s="8" t="n">
        <v>268</v>
      </c>
    </row>
    <row r="329" customFormat="false" ht="12" hidden="false" customHeight="true" outlineLevel="0" collapsed="false">
      <c r="A329" s="13" t="s">
        <v>156</v>
      </c>
      <c r="B329" s="14" t="n">
        <v>2000</v>
      </c>
      <c r="C329" s="14" t="s">
        <v>500</v>
      </c>
      <c r="D329" s="14"/>
      <c r="E329" s="14" t="s">
        <v>514</v>
      </c>
      <c r="F329" s="14"/>
      <c r="G329" s="14"/>
      <c r="H329" s="14"/>
      <c r="I329" s="14"/>
      <c r="J329" s="36" t="n">
        <v>1</v>
      </c>
      <c r="K329" s="8" t="n">
        <v>269</v>
      </c>
    </row>
    <row r="330" customFormat="false" ht="12" hidden="false" customHeight="true" outlineLevel="0" collapsed="false">
      <c r="A330" s="13" t="s">
        <v>156</v>
      </c>
      <c r="B330" s="14" t="n">
        <v>2001</v>
      </c>
      <c r="C330" s="14" t="s">
        <v>500</v>
      </c>
      <c r="D330" s="14"/>
      <c r="E330" s="14" t="s">
        <v>515</v>
      </c>
      <c r="F330" s="14"/>
      <c r="G330" s="14"/>
      <c r="H330" s="14"/>
      <c r="I330" s="14"/>
      <c r="J330" s="36" t="n">
        <v>1</v>
      </c>
      <c r="K330" s="8" t="n">
        <v>270</v>
      </c>
    </row>
    <row r="331" customFormat="false" ht="12" hidden="false" customHeight="true" outlineLevel="0" collapsed="false">
      <c r="A331" s="13" t="s">
        <v>156</v>
      </c>
      <c r="B331" s="14" t="n">
        <v>2001</v>
      </c>
      <c r="C331" s="14" t="s">
        <v>500</v>
      </c>
      <c r="D331" s="14"/>
      <c r="E331" s="14" t="s">
        <v>516</v>
      </c>
      <c r="F331" s="14"/>
      <c r="G331" s="14"/>
      <c r="H331" s="14"/>
      <c r="I331" s="14"/>
      <c r="J331" s="36" t="n">
        <v>1</v>
      </c>
      <c r="K331" s="8" t="n">
        <v>271</v>
      </c>
    </row>
    <row r="332" customFormat="false" ht="12" hidden="false" customHeight="true" outlineLevel="0" collapsed="false">
      <c r="A332" s="13" t="s">
        <v>156</v>
      </c>
      <c r="B332" s="14" t="n">
        <v>2001</v>
      </c>
      <c r="C332" s="14" t="s">
        <v>500</v>
      </c>
      <c r="D332" s="14"/>
      <c r="E332" s="14" t="s">
        <v>517</v>
      </c>
      <c r="F332" s="14"/>
      <c r="G332" s="14"/>
      <c r="H332" s="14"/>
      <c r="I332" s="14"/>
      <c r="J332" s="36" t="n">
        <v>1</v>
      </c>
      <c r="K332" s="8" t="n">
        <v>272</v>
      </c>
    </row>
    <row r="333" customFormat="false" ht="12" hidden="false" customHeight="true" outlineLevel="0" collapsed="false">
      <c r="A333" s="13" t="s">
        <v>156</v>
      </c>
      <c r="B333" s="14" t="n">
        <v>2001</v>
      </c>
      <c r="C333" s="14" t="s">
        <v>500</v>
      </c>
      <c r="D333" s="14"/>
      <c r="E333" s="14" t="s">
        <v>518</v>
      </c>
      <c r="F333" s="14"/>
      <c r="G333" s="14"/>
      <c r="H333" s="14"/>
      <c r="I333" s="14"/>
      <c r="J333" s="36" t="n">
        <v>1</v>
      </c>
      <c r="K333" s="8" t="n">
        <v>273</v>
      </c>
    </row>
    <row r="334" customFormat="false" ht="12" hidden="false" customHeight="true" outlineLevel="0" collapsed="false">
      <c r="A334" s="13" t="s">
        <v>156</v>
      </c>
      <c r="B334" s="14" t="n">
        <v>2001</v>
      </c>
      <c r="C334" s="14" t="s">
        <v>500</v>
      </c>
      <c r="D334" s="14"/>
      <c r="E334" s="14" t="s">
        <v>519</v>
      </c>
      <c r="F334" s="14"/>
      <c r="G334" s="14"/>
      <c r="H334" s="14"/>
      <c r="I334" s="14"/>
      <c r="J334" s="36" t="n">
        <v>1</v>
      </c>
      <c r="K334" s="8" t="n">
        <v>274</v>
      </c>
    </row>
    <row r="335" customFormat="false" ht="12" hidden="false" customHeight="true" outlineLevel="0" collapsed="false">
      <c r="A335" s="13" t="s">
        <v>156</v>
      </c>
      <c r="B335" s="14" t="n">
        <v>2002</v>
      </c>
      <c r="C335" s="14" t="s">
        <v>500</v>
      </c>
      <c r="D335" s="14"/>
      <c r="E335" s="14" t="s">
        <v>520</v>
      </c>
      <c r="F335" s="14"/>
      <c r="G335" s="14"/>
      <c r="H335" s="14"/>
      <c r="I335" s="14"/>
      <c r="J335" s="36" t="n">
        <v>1</v>
      </c>
      <c r="K335" s="8" t="n">
        <v>275</v>
      </c>
    </row>
    <row r="336" customFormat="false" ht="12" hidden="false" customHeight="true" outlineLevel="0" collapsed="false">
      <c r="A336" s="13" t="s">
        <v>156</v>
      </c>
      <c r="B336" s="14" t="n">
        <v>2002</v>
      </c>
      <c r="C336" s="14" t="s">
        <v>500</v>
      </c>
      <c r="D336" s="14"/>
      <c r="E336" s="14" t="s">
        <v>521</v>
      </c>
      <c r="F336" s="14"/>
      <c r="G336" s="14"/>
      <c r="H336" s="14"/>
      <c r="I336" s="14"/>
      <c r="J336" s="36" t="n">
        <v>1</v>
      </c>
      <c r="K336" s="8" t="n">
        <v>276</v>
      </c>
    </row>
    <row r="337" customFormat="false" ht="12" hidden="false" customHeight="true" outlineLevel="0" collapsed="false">
      <c r="A337" s="13" t="s">
        <v>156</v>
      </c>
      <c r="B337" s="14" t="n">
        <v>2002</v>
      </c>
      <c r="C337" s="14" t="s">
        <v>500</v>
      </c>
      <c r="D337" s="14"/>
      <c r="E337" s="14" t="s">
        <v>522</v>
      </c>
      <c r="F337" s="14"/>
      <c r="G337" s="14"/>
      <c r="H337" s="14"/>
      <c r="I337" s="14"/>
      <c r="J337" s="36" t="n">
        <v>1</v>
      </c>
      <c r="K337" s="8" t="n">
        <v>277</v>
      </c>
    </row>
    <row r="338" customFormat="false" ht="12" hidden="false" customHeight="true" outlineLevel="0" collapsed="false">
      <c r="A338" s="13" t="s">
        <v>156</v>
      </c>
      <c r="B338" s="14" t="n">
        <v>2003</v>
      </c>
      <c r="C338" s="14" t="s">
        <v>500</v>
      </c>
      <c r="D338" s="14"/>
      <c r="E338" s="14" t="s">
        <v>523</v>
      </c>
      <c r="F338" s="14"/>
      <c r="G338" s="14"/>
      <c r="H338" s="14"/>
      <c r="I338" s="14"/>
      <c r="J338" s="36" t="n">
        <v>1</v>
      </c>
      <c r="K338" s="8" t="n">
        <v>278</v>
      </c>
    </row>
    <row r="339" customFormat="false" ht="12" hidden="false" customHeight="true" outlineLevel="0" collapsed="false">
      <c r="A339" s="13" t="s">
        <v>156</v>
      </c>
      <c r="B339" s="14" t="n">
        <v>2003</v>
      </c>
      <c r="C339" s="14" t="s">
        <v>500</v>
      </c>
      <c r="D339" s="14"/>
      <c r="E339" s="14" t="s">
        <v>524</v>
      </c>
      <c r="F339" s="14"/>
      <c r="G339" s="14"/>
      <c r="H339" s="14"/>
      <c r="I339" s="14"/>
      <c r="J339" s="36" t="n">
        <v>1</v>
      </c>
      <c r="K339" s="8" t="n">
        <v>279</v>
      </c>
    </row>
    <row r="340" customFormat="false" ht="12" hidden="false" customHeight="true" outlineLevel="0" collapsed="false">
      <c r="A340" s="13" t="s">
        <v>156</v>
      </c>
      <c r="B340" s="14" t="n">
        <v>2003</v>
      </c>
      <c r="C340" s="14" t="s">
        <v>500</v>
      </c>
      <c r="D340" s="14"/>
      <c r="E340" s="14" t="s">
        <v>525</v>
      </c>
      <c r="F340" s="14"/>
      <c r="G340" s="14"/>
      <c r="H340" s="14"/>
      <c r="I340" s="14"/>
      <c r="J340" s="36" t="n">
        <v>1</v>
      </c>
      <c r="K340" s="8" t="n">
        <v>280</v>
      </c>
    </row>
    <row r="341" customFormat="false" ht="12" hidden="false" customHeight="true" outlineLevel="0" collapsed="false">
      <c r="A341" s="13" t="s">
        <v>156</v>
      </c>
      <c r="B341" s="14" t="n">
        <v>2004</v>
      </c>
      <c r="C341" s="14" t="s">
        <v>500</v>
      </c>
      <c r="D341" s="14"/>
      <c r="E341" s="14" t="s">
        <v>526</v>
      </c>
      <c r="F341" s="14"/>
      <c r="G341" s="14"/>
      <c r="H341" s="14"/>
      <c r="I341" s="14"/>
      <c r="J341" s="36" t="n">
        <v>1</v>
      </c>
      <c r="K341" s="8" t="n">
        <v>281</v>
      </c>
    </row>
    <row r="342" customFormat="false" ht="12" hidden="false" customHeight="true" outlineLevel="0" collapsed="false">
      <c r="A342" s="13" t="s">
        <v>156</v>
      </c>
      <c r="B342" s="14" t="n">
        <v>2004</v>
      </c>
      <c r="C342" s="14" t="s">
        <v>500</v>
      </c>
      <c r="D342" s="14"/>
      <c r="E342" s="14" t="s">
        <v>527</v>
      </c>
      <c r="F342" s="14"/>
      <c r="G342" s="14"/>
      <c r="H342" s="14"/>
      <c r="I342" s="14"/>
      <c r="J342" s="36" t="n">
        <v>1</v>
      </c>
      <c r="K342" s="8" t="n">
        <v>282</v>
      </c>
    </row>
    <row r="343" customFormat="false" ht="12" hidden="false" customHeight="true" outlineLevel="0" collapsed="false">
      <c r="A343" s="13" t="s">
        <v>156</v>
      </c>
      <c r="B343" s="14" t="n">
        <v>2004</v>
      </c>
      <c r="C343" s="14" t="s">
        <v>500</v>
      </c>
      <c r="D343" s="14"/>
      <c r="E343" s="14" t="s">
        <v>528</v>
      </c>
      <c r="F343" s="14"/>
      <c r="G343" s="14"/>
      <c r="H343" s="14"/>
      <c r="I343" s="14"/>
      <c r="J343" s="36" t="n">
        <v>1</v>
      </c>
      <c r="K343" s="8" t="n">
        <v>283</v>
      </c>
    </row>
    <row r="344" customFormat="false" ht="12" hidden="false" customHeight="true" outlineLevel="0" collapsed="false">
      <c r="A344" s="13" t="s">
        <v>156</v>
      </c>
      <c r="B344" s="14" t="n">
        <v>2005</v>
      </c>
      <c r="C344" s="14" t="s">
        <v>500</v>
      </c>
      <c r="D344" s="14"/>
      <c r="E344" s="14" t="s">
        <v>529</v>
      </c>
      <c r="F344" s="14"/>
      <c r="G344" s="14"/>
      <c r="H344" s="14"/>
      <c r="I344" s="14"/>
      <c r="J344" s="36" t="n">
        <v>1</v>
      </c>
      <c r="K344" s="8" t="n">
        <v>284</v>
      </c>
    </row>
    <row r="345" customFormat="false" ht="12" hidden="false" customHeight="true" outlineLevel="0" collapsed="false">
      <c r="A345" s="13" t="s">
        <v>156</v>
      </c>
      <c r="B345" s="14" t="n">
        <v>2005</v>
      </c>
      <c r="C345" s="14" t="s">
        <v>500</v>
      </c>
      <c r="D345" s="14"/>
      <c r="E345" s="14" t="s">
        <v>530</v>
      </c>
      <c r="F345" s="14"/>
      <c r="G345" s="14"/>
      <c r="H345" s="14"/>
      <c r="I345" s="14"/>
      <c r="J345" s="36" t="n">
        <v>1</v>
      </c>
      <c r="K345" s="8" t="n">
        <v>285</v>
      </c>
    </row>
    <row r="346" customFormat="false" ht="12" hidden="false" customHeight="true" outlineLevel="0" collapsed="false">
      <c r="A346" s="13" t="s">
        <v>156</v>
      </c>
      <c r="B346" s="14" t="n">
        <v>2005</v>
      </c>
      <c r="C346" s="14" t="s">
        <v>500</v>
      </c>
      <c r="D346" s="14"/>
      <c r="E346" s="14" t="s">
        <v>531</v>
      </c>
      <c r="F346" s="14"/>
      <c r="G346" s="14"/>
      <c r="H346" s="14"/>
      <c r="I346" s="14"/>
      <c r="J346" s="36" t="n">
        <v>1</v>
      </c>
      <c r="K346" s="8" t="n">
        <v>286</v>
      </c>
    </row>
    <row r="347" customFormat="false" ht="12" hidden="false" customHeight="true" outlineLevel="0" collapsed="false">
      <c r="A347" s="13" t="s">
        <v>156</v>
      </c>
      <c r="B347" s="14" t="n">
        <v>2005</v>
      </c>
      <c r="C347" s="14" t="s">
        <v>500</v>
      </c>
      <c r="D347" s="14"/>
      <c r="E347" s="14" t="s">
        <v>532</v>
      </c>
      <c r="F347" s="14"/>
      <c r="G347" s="14"/>
      <c r="H347" s="14"/>
      <c r="I347" s="14"/>
      <c r="J347" s="36" t="n">
        <v>1</v>
      </c>
      <c r="K347" s="8" t="n">
        <v>287</v>
      </c>
    </row>
    <row r="348" customFormat="false" ht="12" hidden="false" customHeight="true" outlineLevel="0" collapsed="false">
      <c r="A348" s="13" t="s">
        <v>156</v>
      </c>
      <c r="B348" s="14" t="n">
        <v>1945</v>
      </c>
      <c r="C348" s="14" t="s">
        <v>533</v>
      </c>
      <c r="D348" s="14"/>
      <c r="E348" s="14" t="s">
        <v>534</v>
      </c>
      <c r="F348" s="14"/>
      <c r="G348" s="14"/>
      <c r="H348" s="14"/>
      <c r="I348" s="14"/>
      <c r="J348" s="36" t="n">
        <v>1</v>
      </c>
      <c r="K348" s="8" t="n">
        <v>288</v>
      </c>
    </row>
    <row r="349" customFormat="false" ht="12" hidden="false" customHeight="true" outlineLevel="0" collapsed="false">
      <c r="A349" s="13" t="s">
        <v>156</v>
      </c>
      <c r="B349" s="14" t="n">
        <v>1958</v>
      </c>
      <c r="C349" s="14" t="s">
        <v>533</v>
      </c>
      <c r="D349" s="14"/>
      <c r="E349" s="14" t="s">
        <v>535</v>
      </c>
      <c r="F349" s="14"/>
      <c r="G349" s="14"/>
      <c r="H349" s="14"/>
      <c r="I349" s="14"/>
      <c r="J349" s="36" t="n">
        <v>1</v>
      </c>
      <c r="K349" s="8" t="n">
        <v>289</v>
      </c>
    </row>
    <row r="350" customFormat="false" ht="12" hidden="false" customHeight="true" outlineLevel="0" collapsed="false">
      <c r="A350" s="13" t="s">
        <v>156</v>
      </c>
      <c r="B350" s="14" t="n">
        <v>1968</v>
      </c>
      <c r="C350" s="14" t="s">
        <v>533</v>
      </c>
      <c r="D350" s="14"/>
      <c r="E350" s="14" t="s">
        <v>536</v>
      </c>
      <c r="F350" s="14"/>
      <c r="G350" s="14"/>
      <c r="H350" s="14"/>
      <c r="I350" s="14"/>
      <c r="J350" s="36" t="n">
        <v>1</v>
      </c>
      <c r="K350" s="8" t="n">
        <v>290</v>
      </c>
    </row>
    <row r="351" customFormat="false" ht="12" hidden="false" customHeight="true" outlineLevel="0" collapsed="false">
      <c r="A351" s="13" t="s">
        <v>156</v>
      </c>
      <c r="B351" s="14" t="n">
        <v>1996</v>
      </c>
      <c r="C351" s="14" t="s">
        <v>533</v>
      </c>
      <c r="D351" s="14"/>
      <c r="E351" s="14" t="s">
        <v>537</v>
      </c>
      <c r="F351" s="14"/>
      <c r="G351" s="14"/>
      <c r="H351" s="14"/>
      <c r="I351" s="14"/>
      <c r="J351" s="36" t="n">
        <v>1</v>
      </c>
      <c r="K351" s="8" t="n">
        <v>291</v>
      </c>
    </row>
    <row r="352" customFormat="false" ht="12" hidden="false" customHeight="true" outlineLevel="0" collapsed="false">
      <c r="A352" s="13" t="s">
        <v>156</v>
      </c>
      <c r="B352" s="14" t="n">
        <v>1972</v>
      </c>
      <c r="C352" s="14" t="s">
        <v>366</v>
      </c>
      <c r="D352" s="14"/>
      <c r="E352" s="14" t="s">
        <v>538</v>
      </c>
      <c r="F352" s="14"/>
      <c r="G352" s="14"/>
      <c r="H352" s="14"/>
      <c r="I352" s="14"/>
      <c r="J352" s="36" t="n">
        <v>1</v>
      </c>
      <c r="K352" s="8" t="n">
        <v>292</v>
      </c>
    </row>
    <row r="353" customFormat="false" ht="12" hidden="false" customHeight="true" outlineLevel="0" collapsed="false">
      <c r="A353" s="13" t="s">
        <v>156</v>
      </c>
      <c r="B353" s="14" t="n">
        <v>1980</v>
      </c>
      <c r="C353" s="14" t="s">
        <v>366</v>
      </c>
      <c r="D353" s="14"/>
      <c r="E353" s="14" t="s">
        <v>539</v>
      </c>
      <c r="F353" s="14"/>
      <c r="G353" s="14"/>
      <c r="H353" s="14"/>
      <c r="I353" s="14"/>
      <c r="J353" s="36" t="n">
        <v>1</v>
      </c>
      <c r="K353" s="8" t="n">
        <v>293</v>
      </c>
    </row>
    <row r="354" customFormat="false" ht="12" hidden="false" customHeight="true" outlineLevel="0" collapsed="false">
      <c r="A354" s="17" t="s">
        <v>156</v>
      </c>
      <c r="B354" s="18" t="n">
        <v>2000</v>
      </c>
      <c r="C354" s="18" t="s">
        <v>366</v>
      </c>
      <c r="D354" s="18"/>
      <c r="E354" s="18" t="s">
        <v>540</v>
      </c>
      <c r="F354" s="18"/>
      <c r="G354" s="18"/>
      <c r="H354" s="18"/>
      <c r="I354" s="18"/>
      <c r="J354" s="36" t="n">
        <v>1</v>
      </c>
      <c r="K354" s="8" t="n">
        <v>294</v>
      </c>
    </row>
    <row r="355" customFormat="false" ht="12" hidden="false" customHeight="true" outlineLevel="0" collapsed="false">
      <c r="A355" s="13" t="s">
        <v>160</v>
      </c>
      <c r="B355" s="14" t="n">
        <v>1909</v>
      </c>
      <c r="C355" s="14" t="s">
        <v>459</v>
      </c>
      <c r="D355" s="14"/>
      <c r="E355" s="14" t="s">
        <v>309</v>
      </c>
      <c r="F355" s="14"/>
      <c r="G355" s="14"/>
      <c r="H355" s="14"/>
      <c r="I355" s="14" t="s">
        <v>301</v>
      </c>
      <c r="J355" s="36" t="n">
        <v>1</v>
      </c>
      <c r="K355" s="8" t="n">
        <v>295</v>
      </c>
    </row>
    <row r="356" customFormat="false" ht="12" hidden="false" customHeight="true" outlineLevel="0" collapsed="false">
      <c r="A356" s="13" t="s">
        <v>160</v>
      </c>
      <c r="B356" s="14" t="n">
        <v>1953</v>
      </c>
      <c r="C356" s="14" t="s">
        <v>459</v>
      </c>
      <c r="D356" s="14"/>
      <c r="E356" s="14" t="s">
        <v>541</v>
      </c>
      <c r="F356" s="14"/>
      <c r="G356" s="14"/>
      <c r="H356" s="14"/>
      <c r="I356" s="14"/>
      <c r="J356" s="36" t="n">
        <v>1</v>
      </c>
      <c r="K356" s="8" t="n">
        <v>296</v>
      </c>
    </row>
    <row r="357" customFormat="false" ht="12" hidden="false" customHeight="true" outlineLevel="0" collapsed="false">
      <c r="A357" s="13" t="s">
        <v>160</v>
      </c>
      <c r="B357" s="14" t="n">
        <v>1901</v>
      </c>
      <c r="C357" s="14" t="s">
        <v>542</v>
      </c>
      <c r="D357" s="14"/>
      <c r="E357" s="14" t="s">
        <v>309</v>
      </c>
      <c r="F357" s="14"/>
      <c r="G357" s="14"/>
      <c r="H357" s="14"/>
      <c r="I357" s="14"/>
      <c r="J357" s="36" t="n">
        <v>1</v>
      </c>
      <c r="K357" s="8" t="n">
        <v>297</v>
      </c>
    </row>
    <row r="358" customFormat="false" ht="12" hidden="false" customHeight="true" outlineLevel="0" collapsed="false">
      <c r="A358" s="13" t="s">
        <v>160</v>
      </c>
      <c r="B358" s="14" t="n">
        <v>1953</v>
      </c>
      <c r="C358" s="14" t="s">
        <v>542</v>
      </c>
      <c r="D358" s="14"/>
      <c r="E358" s="14" t="s">
        <v>543</v>
      </c>
      <c r="F358" s="14"/>
      <c r="G358" s="14"/>
      <c r="H358" s="14"/>
      <c r="I358" s="14"/>
      <c r="J358" s="36" t="n">
        <v>1</v>
      </c>
      <c r="K358" s="8" t="n">
        <v>298</v>
      </c>
    </row>
    <row r="359" customFormat="false" ht="12" hidden="false" customHeight="true" outlineLevel="0" collapsed="false">
      <c r="A359" s="13" t="s">
        <v>160</v>
      </c>
      <c r="B359" s="14" t="n">
        <v>1960</v>
      </c>
      <c r="C359" s="14" t="s">
        <v>542</v>
      </c>
      <c r="D359" s="14"/>
      <c r="E359" s="14" t="s">
        <v>544</v>
      </c>
      <c r="F359" s="14"/>
      <c r="G359" s="14"/>
      <c r="H359" s="14"/>
      <c r="I359" s="14"/>
      <c r="J359" s="36" t="n">
        <v>1</v>
      </c>
      <c r="K359" s="8" t="n">
        <v>299</v>
      </c>
    </row>
    <row r="360" customFormat="false" ht="12" hidden="false" customHeight="true" outlineLevel="0" collapsed="false">
      <c r="A360" s="13" t="s">
        <v>160</v>
      </c>
      <c r="B360" s="14" t="n">
        <v>1901</v>
      </c>
      <c r="C360" s="14" t="s">
        <v>460</v>
      </c>
      <c r="D360" s="14"/>
      <c r="E360" s="14" t="s">
        <v>545</v>
      </c>
      <c r="F360" s="14"/>
      <c r="G360" s="14"/>
      <c r="H360" s="14"/>
      <c r="I360" s="14"/>
      <c r="J360" s="36" t="n">
        <v>1</v>
      </c>
      <c r="K360" s="8" t="n">
        <v>300</v>
      </c>
    </row>
    <row r="361" customFormat="false" ht="12" hidden="false" customHeight="true" outlineLevel="0" collapsed="false">
      <c r="A361" s="13" t="s">
        <v>160</v>
      </c>
      <c r="B361" s="14" t="n">
        <v>1944</v>
      </c>
      <c r="C361" s="14" t="s">
        <v>460</v>
      </c>
      <c r="D361" s="14"/>
      <c r="E361" s="14" t="s">
        <v>546</v>
      </c>
      <c r="F361" s="14"/>
      <c r="G361" s="14"/>
      <c r="H361" s="14"/>
      <c r="I361" s="14"/>
      <c r="J361" s="36" t="n">
        <v>1</v>
      </c>
      <c r="K361" s="8" t="n">
        <v>301</v>
      </c>
    </row>
    <row r="362" customFormat="false" ht="12" hidden="false" customHeight="true" outlineLevel="0" collapsed="false">
      <c r="A362" s="13" t="s">
        <v>160</v>
      </c>
      <c r="B362" s="14" t="n">
        <v>1953</v>
      </c>
      <c r="C362" s="14" t="s">
        <v>460</v>
      </c>
      <c r="D362" s="14"/>
      <c r="E362" s="14" t="s">
        <v>543</v>
      </c>
      <c r="F362" s="14"/>
      <c r="G362" s="14"/>
      <c r="H362" s="14"/>
      <c r="I362" s="14"/>
      <c r="J362" s="36" t="n">
        <v>1</v>
      </c>
      <c r="K362" s="8" t="n">
        <v>302</v>
      </c>
    </row>
    <row r="363" customFormat="false" ht="12" hidden="false" customHeight="true" outlineLevel="0" collapsed="false">
      <c r="A363" s="13" t="s">
        <v>160</v>
      </c>
      <c r="B363" s="14" t="n">
        <v>1960</v>
      </c>
      <c r="C363" s="14" t="s">
        <v>460</v>
      </c>
      <c r="D363" s="14"/>
      <c r="E363" s="14" t="s">
        <v>544</v>
      </c>
      <c r="F363" s="14"/>
      <c r="G363" s="14"/>
      <c r="H363" s="14"/>
      <c r="I363" s="14"/>
      <c r="J363" s="36" t="n">
        <v>1</v>
      </c>
      <c r="K363" s="8" t="n">
        <v>303</v>
      </c>
    </row>
    <row r="364" customFormat="false" ht="12" hidden="false" customHeight="true" outlineLevel="0" collapsed="false">
      <c r="A364" s="13" t="s">
        <v>160</v>
      </c>
      <c r="B364" s="14" t="n">
        <v>1930</v>
      </c>
      <c r="C364" s="14" t="s">
        <v>547</v>
      </c>
      <c r="D364" s="14"/>
      <c r="E364" s="14" t="s">
        <v>548</v>
      </c>
      <c r="F364" s="14"/>
      <c r="G364" s="14"/>
      <c r="H364" s="14"/>
      <c r="I364" s="14"/>
      <c r="J364" s="36" t="n">
        <v>1</v>
      </c>
      <c r="K364" s="8" t="n">
        <v>304</v>
      </c>
    </row>
    <row r="365" customFormat="false" ht="12" hidden="false" customHeight="true" outlineLevel="0" collapsed="false">
      <c r="A365" s="13" t="s">
        <v>160</v>
      </c>
      <c r="B365" s="14" t="n">
        <v>1953</v>
      </c>
      <c r="C365" s="14" t="s">
        <v>547</v>
      </c>
      <c r="D365" s="14"/>
      <c r="E365" s="14" t="s">
        <v>543</v>
      </c>
      <c r="F365" s="14"/>
      <c r="G365" s="14"/>
      <c r="H365" s="14"/>
      <c r="I365" s="14"/>
      <c r="J365" s="36" t="n">
        <v>1</v>
      </c>
      <c r="K365" s="8" t="n">
        <v>305</v>
      </c>
    </row>
    <row r="366" customFormat="false" ht="12" hidden="false" customHeight="true" outlineLevel="0" collapsed="false">
      <c r="A366" s="13" t="s">
        <v>160</v>
      </c>
      <c r="B366" s="14" t="n">
        <v>1960</v>
      </c>
      <c r="C366" s="14" t="s">
        <v>547</v>
      </c>
      <c r="D366" s="14"/>
      <c r="E366" s="14" t="s">
        <v>544</v>
      </c>
      <c r="F366" s="14"/>
      <c r="G366" s="14"/>
      <c r="H366" s="14"/>
      <c r="I366" s="14"/>
      <c r="J366" s="36" t="n">
        <v>1</v>
      </c>
      <c r="K366" s="8" t="n">
        <v>306</v>
      </c>
    </row>
    <row r="367" customFormat="false" ht="12" hidden="false" customHeight="true" outlineLevel="0" collapsed="false">
      <c r="A367" s="13" t="s">
        <v>160</v>
      </c>
      <c r="B367" s="14" t="n">
        <v>1942</v>
      </c>
      <c r="C367" s="14" t="s">
        <v>549</v>
      </c>
      <c r="D367" s="14"/>
      <c r="E367" s="14" t="s">
        <v>550</v>
      </c>
      <c r="F367" s="14"/>
      <c r="G367" s="14"/>
      <c r="H367" s="14"/>
      <c r="I367" s="14"/>
      <c r="J367" s="36" t="n">
        <v>1</v>
      </c>
      <c r="K367" s="8" t="n">
        <v>307</v>
      </c>
    </row>
    <row r="368" customFormat="false" ht="12" hidden="false" customHeight="true" outlineLevel="0" collapsed="false">
      <c r="A368" s="13" t="s">
        <v>160</v>
      </c>
      <c r="B368" s="14" t="n">
        <v>1965</v>
      </c>
      <c r="C368" s="14" t="s">
        <v>549</v>
      </c>
      <c r="D368" s="14"/>
      <c r="E368" s="14" t="s">
        <v>551</v>
      </c>
      <c r="F368" s="14"/>
      <c r="G368" s="14"/>
      <c r="H368" s="14"/>
      <c r="I368" s="14"/>
      <c r="J368" s="36" t="n">
        <v>1</v>
      </c>
      <c r="K368" s="8" t="n">
        <v>308</v>
      </c>
    </row>
    <row r="369" customFormat="false" ht="12" hidden="false" customHeight="true" outlineLevel="0" collapsed="false">
      <c r="A369" s="13" t="s">
        <v>160</v>
      </c>
      <c r="B369" s="14" t="n">
        <v>1960</v>
      </c>
      <c r="C369" s="14" t="s">
        <v>552</v>
      </c>
      <c r="D369" s="14"/>
      <c r="E369" s="14" t="s">
        <v>541</v>
      </c>
      <c r="F369" s="14"/>
      <c r="G369" s="14"/>
      <c r="H369" s="14"/>
      <c r="I369" s="14"/>
      <c r="J369" s="36" t="n">
        <v>1</v>
      </c>
      <c r="K369" s="8" t="n">
        <v>309</v>
      </c>
    </row>
    <row r="370" customFormat="false" ht="12" hidden="false" customHeight="true" outlineLevel="0" collapsed="false">
      <c r="A370" s="13" t="s">
        <v>160</v>
      </c>
      <c r="B370" s="14" t="n">
        <v>1943</v>
      </c>
      <c r="C370" s="14" t="s">
        <v>553</v>
      </c>
      <c r="D370" s="14"/>
      <c r="E370" s="14" t="s">
        <v>554</v>
      </c>
      <c r="F370" s="14"/>
      <c r="G370" s="14"/>
      <c r="H370" s="14"/>
      <c r="I370" s="14"/>
      <c r="J370" s="36" t="n">
        <v>1</v>
      </c>
      <c r="K370" s="8" t="n">
        <v>310</v>
      </c>
    </row>
    <row r="371" customFormat="false" ht="12" hidden="false" customHeight="true" outlineLevel="0" collapsed="false">
      <c r="A371" s="13" t="s">
        <v>160</v>
      </c>
      <c r="B371" s="14" t="n">
        <v>1960</v>
      </c>
      <c r="C371" s="14" t="s">
        <v>553</v>
      </c>
      <c r="D371" s="14"/>
      <c r="E371" s="14" t="s">
        <v>555</v>
      </c>
      <c r="F371" s="14"/>
      <c r="G371" s="14"/>
      <c r="H371" s="14"/>
      <c r="I371" s="14"/>
      <c r="J371" s="36" t="n">
        <v>1</v>
      </c>
      <c r="K371" s="8" t="n">
        <v>311</v>
      </c>
    </row>
    <row r="372" customFormat="false" ht="12" hidden="false" customHeight="true" outlineLevel="0" collapsed="false">
      <c r="A372" s="13" t="s">
        <v>160</v>
      </c>
      <c r="B372" s="14" t="n">
        <v>1965</v>
      </c>
      <c r="C372" s="14" t="s">
        <v>553</v>
      </c>
      <c r="D372" s="14"/>
      <c r="E372" s="14" t="s">
        <v>551</v>
      </c>
      <c r="F372" s="14"/>
      <c r="G372" s="14"/>
      <c r="H372" s="14"/>
      <c r="I372" s="14"/>
      <c r="J372" s="36" t="n">
        <v>1</v>
      </c>
      <c r="K372" s="8" t="n">
        <v>312</v>
      </c>
    </row>
    <row r="373" customFormat="false" ht="12" hidden="false" customHeight="true" outlineLevel="0" collapsed="false">
      <c r="A373" s="13" t="s">
        <v>160</v>
      </c>
      <c r="B373" s="14" t="n">
        <v>1960</v>
      </c>
      <c r="C373" s="14" t="s">
        <v>307</v>
      </c>
      <c r="D373" s="14"/>
      <c r="E373" s="14" t="s">
        <v>556</v>
      </c>
      <c r="F373" s="14"/>
      <c r="G373" s="14"/>
      <c r="H373" s="14"/>
      <c r="I373" s="14"/>
      <c r="J373" s="36" t="n">
        <v>1</v>
      </c>
      <c r="K373" s="8" t="n">
        <v>313</v>
      </c>
    </row>
    <row r="374" customFormat="false" ht="12" hidden="false" customHeight="true" outlineLevel="0" collapsed="false">
      <c r="A374" s="13" t="s">
        <v>160</v>
      </c>
      <c r="B374" s="14" t="n">
        <v>1965</v>
      </c>
      <c r="C374" s="14" t="s">
        <v>307</v>
      </c>
      <c r="D374" s="14"/>
      <c r="E374" s="14" t="s">
        <v>557</v>
      </c>
      <c r="F374" s="14"/>
      <c r="G374" s="14"/>
      <c r="H374" s="14"/>
      <c r="I374" s="14"/>
      <c r="J374" s="36" t="n">
        <v>1</v>
      </c>
      <c r="K374" s="8" t="n">
        <v>314</v>
      </c>
    </row>
    <row r="375" customFormat="false" ht="12" hidden="false" customHeight="true" outlineLevel="0" collapsed="false">
      <c r="A375" s="13" t="s">
        <v>160</v>
      </c>
      <c r="B375" s="14" t="n">
        <v>1968</v>
      </c>
      <c r="C375" s="14" t="s">
        <v>307</v>
      </c>
      <c r="D375" s="14"/>
      <c r="E375" s="14" t="s">
        <v>541</v>
      </c>
      <c r="F375" s="14"/>
      <c r="G375" s="14"/>
      <c r="H375" s="14"/>
      <c r="I375" s="14"/>
      <c r="J375" s="36" t="n">
        <v>1</v>
      </c>
      <c r="K375" s="8" t="n">
        <v>315</v>
      </c>
    </row>
    <row r="376" customFormat="false" ht="12" hidden="false" customHeight="true" outlineLevel="0" collapsed="false">
      <c r="A376" s="13" t="s">
        <v>160</v>
      </c>
      <c r="B376" s="14" t="n">
        <v>1969</v>
      </c>
      <c r="C376" s="14" t="s">
        <v>307</v>
      </c>
      <c r="D376" s="14"/>
      <c r="E376" s="14" t="s">
        <v>309</v>
      </c>
      <c r="F376" s="14"/>
      <c r="G376" s="14"/>
      <c r="H376" s="14"/>
      <c r="I376" s="14"/>
      <c r="J376" s="36" t="n">
        <v>1</v>
      </c>
      <c r="K376" s="8" t="n">
        <v>316</v>
      </c>
    </row>
    <row r="377" customFormat="false" ht="12" hidden="false" customHeight="true" outlineLevel="0" collapsed="false">
      <c r="A377" s="13" t="s">
        <v>160</v>
      </c>
      <c r="B377" s="14" t="n">
        <v>1968</v>
      </c>
      <c r="C377" s="14" t="s">
        <v>310</v>
      </c>
      <c r="D377" s="14"/>
      <c r="E377" s="14" t="s">
        <v>541</v>
      </c>
      <c r="F377" s="14"/>
      <c r="G377" s="14"/>
      <c r="H377" s="14"/>
      <c r="I377" s="14"/>
      <c r="J377" s="36" t="n">
        <v>1</v>
      </c>
      <c r="K377" s="8" t="n">
        <v>317</v>
      </c>
    </row>
    <row r="378" customFormat="false" ht="12" hidden="false" customHeight="true" outlineLevel="0" collapsed="false">
      <c r="A378" s="13" t="s">
        <v>160</v>
      </c>
      <c r="B378" s="14" t="n">
        <v>1969</v>
      </c>
      <c r="C378" s="14" t="s">
        <v>310</v>
      </c>
      <c r="D378" s="14"/>
      <c r="E378" s="14" t="s">
        <v>309</v>
      </c>
      <c r="F378" s="14"/>
      <c r="G378" s="14"/>
      <c r="H378" s="14"/>
      <c r="I378" s="14"/>
      <c r="J378" s="36" t="n">
        <v>1</v>
      </c>
      <c r="K378" s="8" t="n">
        <v>318</v>
      </c>
    </row>
    <row r="379" customFormat="false" ht="12" hidden="false" customHeight="true" outlineLevel="0" collapsed="false">
      <c r="A379" s="13" t="s">
        <v>160</v>
      </c>
      <c r="B379" s="14" t="n">
        <v>1965</v>
      </c>
      <c r="C379" s="14" t="s">
        <v>312</v>
      </c>
      <c r="D379" s="14"/>
      <c r="E379" s="14" t="s">
        <v>555</v>
      </c>
      <c r="F379" s="14"/>
      <c r="G379" s="14"/>
      <c r="H379" s="14"/>
      <c r="I379" s="14"/>
      <c r="J379" s="36" t="n">
        <v>1</v>
      </c>
      <c r="K379" s="8" t="n">
        <v>319</v>
      </c>
    </row>
    <row r="380" customFormat="false" ht="12" hidden="false" customHeight="true" outlineLevel="0" collapsed="false">
      <c r="A380" s="13" t="s">
        <v>160</v>
      </c>
      <c r="B380" s="14" t="n">
        <v>1968</v>
      </c>
      <c r="C380" s="14" t="s">
        <v>312</v>
      </c>
      <c r="D380" s="14"/>
      <c r="E380" s="14" t="s">
        <v>541</v>
      </c>
      <c r="F380" s="14"/>
      <c r="G380" s="14"/>
      <c r="H380" s="14"/>
      <c r="I380" s="14"/>
      <c r="J380" s="36" t="n">
        <v>1</v>
      </c>
      <c r="K380" s="8" t="n">
        <v>320</v>
      </c>
    </row>
    <row r="381" customFormat="false" ht="12" hidden="false" customHeight="true" outlineLevel="0" collapsed="false">
      <c r="A381" s="13" t="s">
        <v>160</v>
      </c>
      <c r="B381" s="14" t="n">
        <v>1969</v>
      </c>
      <c r="C381" s="14" t="s">
        <v>312</v>
      </c>
      <c r="D381" s="14"/>
      <c r="E381" s="14" t="s">
        <v>309</v>
      </c>
      <c r="F381" s="14"/>
      <c r="G381" s="14"/>
      <c r="H381" s="14"/>
      <c r="I381" s="14"/>
      <c r="J381" s="36" t="n">
        <v>1</v>
      </c>
      <c r="K381" s="8" t="n">
        <v>321</v>
      </c>
    </row>
    <row r="382" customFormat="false" ht="12" hidden="false" customHeight="true" outlineLevel="0" collapsed="false">
      <c r="A382" s="13" t="s">
        <v>160</v>
      </c>
      <c r="B382" s="14" t="n">
        <v>1970</v>
      </c>
      <c r="C382" s="14" t="s">
        <v>396</v>
      </c>
      <c r="D382" s="14"/>
      <c r="E382" s="14" t="s">
        <v>318</v>
      </c>
      <c r="F382" s="14"/>
      <c r="G382" s="14"/>
      <c r="H382" s="14"/>
      <c r="I382" s="14"/>
      <c r="J382" s="36" t="n">
        <v>1</v>
      </c>
      <c r="K382" s="8" t="n">
        <v>322</v>
      </c>
    </row>
    <row r="383" customFormat="false" ht="12" hidden="false" customHeight="true" outlineLevel="0" collapsed="false">
      <c r="A383" s="13" t="s">
        <v>160</v>
      </c>
      <c r="B383" s="14" t="n">
        <v>1970</v>
      </c>
      <c r="C383" s="14" t="s">
        <v>386</v>
      </c>
      <c r="D383" s="14"/>
      <c r="E383" s="14" t="s">
        <v>318</v>
      </c>
      <c r="F383" s="14"/>
      <c r="G383" s="14"/>
      <c r="H383" s="14"/>
      <c r="I383" s="14"/>
      <c r="J383" s="36" t="n">
        <v>1</v>
      </c>
      <c r="K383" s="8" t="n">
        <v>323</v>
      </c>
    </row>
    <row r="384" customFormat="false" ht="12" hidden="false" customHeight="true" outlineLevel="0" collapsed="false">
      <c r="A384" s="13" t="s">
        <v>160</v>
      </c>
      <c r="B384" s="14" t="n">
        <v>1971</v>
      </c>
      <c r="C384" s="14" t="s">
        <v>386</v>
      </c>
      <c r="D384" s="14"/>
      <c r="E384" s="14" t="s">
        <v>558</v>
      </c>
      <c r="F384" s="14"/>
      <c r="G384" s="14"/>
      <c r="H384" s="14"/>
      <c r="I384" s="14"/>
      <c r="J384" s="36" t="n">
        <v>1</v>
      </c>
      <c r="K384" s="8" t="n">
        <v>324</v>
      </c>
    </row>
    <row r="385" customFormat="false" ht="12" hidden="false" customHeight="true" outlineLevel="0" collapsed="false">
      <c r="A385" s="39" t="s">
        <v>160</v>
      </c>
      <c r="B385" s="40" t="n">
        <v>1973</v>
      </c>
      <c r="C385" s="40" t="s">
        <v>387</v>
      </c>
      <c r="D385" s="40"/>
      <c r="E385" s="40" t="s">
        <v>541</v>
      </c>
      <c r="F385" s="40"/>
      <c r="G385" s="40"/>
      <c r="H385" s="40"/>
      <c r="I385" s="40"/>
      <c r="J385" s="36" t="n">
        <v>1</v>
      </c>
      <c r="K385" s="8" t="n">
        <v>325</v>
      </c>
    </row>
    <row r="386" customFormat="false" ht="12" hidden="false" customHeight="true" outlineLevel="0" collapsed="false">
      <c r="A386" s="13" t="s">
        <v>160</v>
      </c>
      <c r="B386" s="14" t="n">
        <v>1977</v>
      </c>
      <c r="C386" s="14" t="s">
        <v>542</v>
      </c>
      <c r="D386" s="14"/>
      <c r="E386" s="14" t="s">
        <v>559</v>
      </c>
      <c r="F386" s="14"/>
      <c r="G386" s="14"/>
      <c r="H386" s="14"/>
      <c r="I386" s="14" t="s">
        <v>560</v>
      </c>
      <c r="J386" s="36" t="n">
        <v>1</v>
      </c>
      <c r="K386" s="8" t="n">
        <v>326</v>
      </c>
    </row>
    <row r="387" customFormat="false" ht="12" hidden="false" customHeight="true" outlineLevel="0" collapsed="false">
      <c r="A387" s="13" t="s">
        <v>160</v>
      </c>
      <c r="B387" s="14" t="n">
        <v>1977</v>
      </c>
      <c r="C387" s="14" t="s">
        <v>460</v>
      </c>
      <c r="D387" s="14"/>
      <c r="E387" s="14" t="s">
        <v>561</v>
      </c>
      <c r="F387" s="14"/>
      <c r="G387" s="14"/>
      <c r="H387" s="14"/>
      <c r="I387" s="14"/>
      <c r="J387" s="36" t="n">
        <v>1</v>
      </c>
      <c r="K387" s="8" t="n">
        <v>327</v>
      </c>
    </row>
    <row r="388" customFormat="false" ht="12" hidden="false" customHeight="true" outlineLevel="0" collapsed="false">
      <c r="A388" s="13" t="s">
        <v>160</v>
      </c>
      <c r="B388" s="14" t="n">
        <v>1976</v>
      </c>
      <c r="C388" s="14" t="s">
        <v>547</v>
      </c>
      <c r="D388" s="14"/>
      <c r="E388" s="14" t="s">
        <v>562</v>
      </c>
      <c r="F388" s="14"/>
      <c r="G388" s="14"/>
      <c r="H388" s="14"/>
      <c r="I388" s="14"/>
      <c r="J388" s="36" t="n">
        <v>1</v>
      </c>
      <c r="K388" s="8" t="n">
        <v>328</v>
      </c>
    </row>
    <row r="389" customFormat="false" ht="12" hidden="false" customHeight="true" outlineLevel="0" collapsed="false">
      <c r="A389" s="13" t="s">
        <v>160</v>
      </c>
      <c r="B389" s="14" t="n">
        <v>1981</v>
      </c>
      <c r="C389" s="14" t="s">
        <v>549</v>
      </c>
      <c r="D389" s="14"/>
      <c r="E389" s="14" t="s">
        <v>563</v>
      </c>
      <c r="F389" s="14"/>
      <c r="G389" s="14"/>
      <c r="H389" s="14"/>
      <c r="I389" s="14"/>
      <c r="J389" s="36" t="n">
        <v>1</v>
      </c>
      <c r="K389" s="8" t="n">
        <v>329</v>
      </c>
    </row>
    <row r="390" customFormat="false" ht="12" hidden="false" customHeight="true" outlineLevel="0" collapsed="false">
      <c r="A390" s="13" t="s">
        <v>160</v>
      </c>
      <c r="B390" s="14" t="n">
        <v>1976</v>
      </c>
      <c r="C390" s="14" t="s">
        <v>553</v>
      </c>
      <c r="D390" s="14"/>
      <c r="E390" s="14" t="s">
        <v>564</v>
      </c>
      <c r="F390" s="14"/>
      <c r="G390" s="14"/>
      <c r="H390" s="14"/>
      <c r="I390" s="14"/>
      <c r="J390" s="36" t="n">
        <v>1</v>
      </c>
      <c r="K390" s="8" t="n">
        <v>330</v>
      </c>
    </row>
    <row r="391" customFormat="false" ht="12" hidden="false" customHeight="true" outlineLevel="0" collapsed="false">
      <c r="A391" s="13" t="s">
        <v>160</v>
      </c>
      <c r="B391" s="14" t="n">
        <v>1980</v>
      </c>
      <c r="C391" s="14" t="s">
        <v>448</v>
      </c>
      <c r="D391" s="14"/>
      <c r="E391" s="14" t="s">
        <v>318</v>
      </c>
      <c r="F391" s="14"/>
      <c r="G391" s="14"/>
      <c r="H391" s="14"/>
      <c r="I391" s="14"/>
      <c r="J391" s="36" t="n">
        <v>1</v>
      </c>
      <c r="K391" s="8" t="n">
        <v>331</v>
      </c>
    </row>
    <row r="392" customFormat="false" ht="12" hidden="false" customHeight="true" outlineLevel="0" collapsed="false">
      <c r="A392" s="13" t="s">
        <v>160</v>
      </c>
      <c r="B392" s="14" t="n">
        <v>1981</v>
      </c>
      <c r="C392" s="14" t="s">
        <v>565</v>
      </c>
      <c r="D392" s="14"/>
      <c r="E392" s="14" t="s">
        <v>566</v>
      </c>
      <c r="F392" s="14"/>
      <c r="G392" s="14"/>
      <c r="H392" s="14"/>
      <c r="I392" s="14"/>
      <c r="J392" s="36" t="n">
        <v>1</v>
      </c>
      <c r="K392" s="8" t="n">
        <v>332</v>
      </c>
    </row>
    <row r="393" customFormat="false" ht="12" hidden="false" customHeight="true" outlineLevel="0" collapsed="false">
      <c r="A393" s="13" t="s">
        <v>160</v>
      </c>
      <c r="B393" s="14" t="n">
        <v>1980</v>
      </c>
      <c r="C393" s="14" t="s">
        <v>450</v>
      </c>
      <c r="D393" s="14"/>
      <c r="E393" s="14" t="s">
        <v>567</v>
      </c>
      <c r="F393" s="14"/>
      <c r="G393" s="14"/>
      <c r="H393" s="14"/>
      <c r="I393" s="14"/>
      <c r="J393" s="36" t="n">
        <v>1</v>
      </c>
      <c r="K393" s="8" t="n">
        <v>333</v>
      </c>
    </row>
    <row r="394" customFormat="false" ht="12" hidden="false" customHeight="true" outlineLevel="0" collapsed="false">
      <c r="A394" s="13" t="s">
        <v>160</v>
      </c>
      <c r="B394" s="14" t="n">
        <v>1989</v>
      </c>
      <c r="C394" s="14" t="s">
        <v>450</v>
      </c>
      <c r="D394" s="14"/>
      <c r="E394" s="14" t="s">
        <v>309</v>
      </c>
      <c r="F394" s="14"/>
      <c r="G394" s="14"/>
      <c r="H394" s="14"/>
      <c r="I394" s="14"/>
      <c r="J394" s="36" t="n">
        <v>1</v>
      </c>
      <c r="K394" s="8" t="n">
        <v>334</v>
      </c>
    </row>
    <row r="395" customFormat="false" ht="12" hidden="false" customHeight="true" outlineLevel="0" collapsed="false">
      <c r="A395" s="13" t="s">
        <v>160</v>
      </c>
      <c r="B395" s="14" t="n">
        <v>1981</v>
      </c>
      <c r="C395" s="14" t="s">
        <v>568</v>
      </c>
      <c r="D395" s="14"/>
      <c r="E395" s="14" t="s">
        <v>541</v>
      </c>
      <c r="F395" s="14"/>
      <c r="G395" s="14"/>
      <c r="H395" s="14"/>
      <c r="I395" s="14"/>
      <c r="J395" s="36" t="n">
        <v>1</v>
      </c>
      <c r="K395" s="8" t="n">
        <v>335</v>
      </c>
    </row>
    <row r="396" customFormat="false" ht="12" hidden="false" customHeight="true" outlineLevel="0" collapsed="false">
      <c r="A396" s="13" t="s">
        <v>160</v>
      </c>
      <c r="B396" s="14" t="n">
        <v>1989</v>
      </c>
      <c r="C396" s="14" t="s">
        <v>568</v>
      </c>
      <c r="D396" s="14"/>
      <c r="E396" s="14" t="s">
        <v>309</v>
      </c>
      <c r="F396" s="14"/>
      <c r="G396" s="14"/>
      <c r="H396" s="14"/>
      <c r="I396" s="14"/>
      <c r="J396" s="36" t="n">
        <v>1</v>
      </c>
      <c r="K396" s="8" t="n">
        <v>336</v>
      </c>
    </row>
    <row r="397" customFormat="false" ht="12" hidden="false" customHeight="true" outlineLevel="0" collapsed="false">
      <c r="A397" s="13" t="s">
        <v>160</v>
      </c>
      <c r="B397" s="14" t="n">
        <v>1989</v>
      </c>
      <c r="C397" s="14" t="s">
        <v>569</v>
      </c>
      <c r="D397" s="14"/>
      <c r="E397" s="14" t="s">
        <v>309</v>
      </c>
      <c r="F397" s="14"/>
      <c r="G397" s="14"/>
      <c r="H397" s="14"/>
      <c r="I397" s="14"/>
      <c r="J397" s="36" t="n">
        <v>1</v>
      </c>
      <c r="K397" s="8" t="n">
        <v>337</v>
      </c>
    </row>
    <row r="398" customFormat="false" ht="12" hidden="false" customHeight="true" outlineLevel="0" collapsed="false">
      <c r="A398" s="13" t="s">
        <v>160</v>
      </c>
      <c r="B398" s="14" t="n">
        <v>1989</v>
      </c>
      <c r="C398" s="14" t="s">
        <v>570</v>
      </c>
      <c r="D398" s="14"/>
      <c r="E398" s="14" t="s">
        <v>571</v>
      </c>
      <c r="F398" s="14"/>
      <c r="G398" s="14"/>
      <c r="H398" s="14"/>
      <c r="I398" s="14"/>
      <c r="J398" s="36" t="n">
        <v>1</v>
      </c>
      <c r="K398" s="8" t="n">
        <v>338</v>
      </c>
    </row>
    <row r="399" customFormat="false" ht="12" hidden="false" customHeight="true" outlineLevel="0" collapsed="false">
      <c r="A399" s="13" t="s">
        <v>160</v>
      </c>
      <c r="B399" s="14" t="n">
        <v>1989</v>
      </c>
      <c r="C399" s="14" t="s">
        <v>572</v>
      </c>
      <c r="D399" s="14"/>
      <c r="E399" s="14" t="s">
        <v>492</v>
      </c>
      <c r="F399" s="14"/>
      <c r="G399" s="14"/>
      <c r="H399" s="14"/>
      <c r="I399" s="14"/>
      <c r="J399" s="36" t="n">
        <v>1</v>
      </c>
      <c r="K399" s="8" t="n">
        <v>339</v>
      </c>
    </row>
    <row r="400" customFormat="false" ht="12" hidden="false" customHeight="true" outlineLevel="0" collapsed="false">
      <c r="A400" s="39" t="s">
        <v>160</v>
      </c>
      <c r="B400" s="40" t="n">
        <v>1989</v>
      </c>
      <c r="C400" s="40" t="s">
        <v>573</v>
      </c>
      <c r="D400" s="40"/>
      <c r="E400" s="40" t="s">
        <v>541</v>
      </c>
      <c r="F400" s="40"/>
      <c r="G400" s="40"/>
      <c r="H400" s="40"/>
      <c r="I400" s="40"/>
      <c r="J400" s="36" t="n">
        <v>1</v>
      </c>
      <c r="K400" s="8" t="n">
        <v>340</v>
      </c>
    </row>
    <row r="401" customFormat="false" ht="12" hidden="false" customHeight="true" outlineLevel="0" collapsed="false">
      <c r="A401" s="13" t="s">
        <v>160</v>
      </c>
      <c r="B401" s="14" t="n">
        <v>1994</v>
      </c>
      <c r="C401" s="14" t="s">
        <v>549</v>
      </c>
      <c r="D401" s="14"/>
      <c r="E401" s="14" t="s">
        <v>541</v>
      </c>
      <c r="F401" s="14"/>
      <c r="G401" s="14"/>
      <c r="H401" s="14"/>
      <c r="I401" s="14" t="s">
        <v>574</v>
      </c>
      <c r="J401" s="36" t="n">
        <v>1</v>
      </c>
      <c r="K401" s="8" t="n">
        <v>341</v>
      </c>
    </row>
    <row r="402" customFormat="false" ht="12" hidden="false" customHeight="true" outlineLevel="0" collapsed="false">
      <c r="A402" s="13" t="s">
        <v>160</v>
      </c>
      <c r="B402" s="14" t="n">
        <v>1998</v>
      </c>
      <c r="C402" s="14" t="s">
        <v>553</v>
      </c>
      <c r="D402" s="14"/>
      <c r="E402" s="14" t="s">
        <v>541</v>
      </c>
      <c r="F402" s="14"/>
      <c r="G402" s="14"/>
      <c r="H402" s="14"/>
      <c r="I402" s="14"/>
      <c r="J402" s="36" t="n">
        <v>1</v>
      </c>
      <c r="K402" s="8" t="n">
        <v>342</v>
      </c>
    </row>
    <row r="403" customFormat="false" ht="12" hidden="false" customHeight="true" outlineLevel="0" collapsed="false">
      <c r="A403" s="13" t="s">
        <v>160</v>
      </c>
      <c r="B403" s="14" t="n">
        <v>1998</v>
      </c>
      <c r="C403" s="14" t="s">
        <v>575</v>
      </c>
      <c r="D403" s="14"/>
      <c r="E403" s="14" t="s">
        <v>541</v>
      </c>
      <c r="F403" s="14"/>
      <c r="G403" s="14"/>
      <c r="H403" s="14"/>
      <c r="I403" s="14"/>
      <c r="J403" s="36" t="n">
        <v>1</v>
      </c>
      <c r="K403" s="8" t="n">
        <v>343</v>
      </c>
    </row>
    <row r="404" customFormat="false" ht="12" hidden="false" customHeight="true" outlineLevel="0" collapsed="false">
      <c r="A404" s="13" t="s">
        <v>160</v>
      </c>
      <c r="B404" s="14" t="n">
        <v>1994</v>
      </c>
      <c r="C404" s="14" t="s">
        <v>576</v>
      </c>
      <c r="D404" s="14"/>
      <c r="E404" s="14" t="s">
        <v>541</v>
      </c>
      <c r="F404" s="14"/>
      <c r="G404" s="14"/>
      <c r="H404" s="14"/>
      <c r="I404" s="14"/>
      <c r="J404" s="36" t="n">
        <v>1</v>
      </c>
      <c r="K404" s="8" t="n">
        <v>344</v>
      </c>
    </row>
    <row r="405" customFormat="false" ht="12" hidden="false" customHeight="true" outlineLevel="0" collapsed="false">
      <c r="A405" s="13" t="s">
        <v>160</v>
      </c>
      <c r="B405" s="14" t="n">
        <v>1998</v>
      </c>
      <c r="C405" s="14" t="s">
        <v>576</v>
      </c>
      <c r="D405" s="14"/>
      <c r="E405" s="14" t="s">
        <v>541</v>
      </c>
      <c r="F405" s="14"/>
      <c r="G405" s="14"/>
      <c r="H405" s="14"/>
      <c r="I405" s="14"/>
      <c r="J405" s="36" t="n">
        <v>1</v>
      </c>
      <c r="K405" s="8" t="n">
        <v>345</v>
      </c>
    </row>
    <row r="406" customFormat="false" ht="12" hidden="false" customHeight="true" outlineLevel="0" collapsed="false">
      <c r="A406" s="13" t="s">
        <v>160</v>
      </c>
      <c r="B406" s="14" t="n">
        <v>2005</v>
      </c>
      <c r="C406" s="14" t="s">
        <v>577</v>
      </c>
      <c r="D406" s="14"/>
      <c r="E406" s="14" t="s">
        <v>541</v>
      </c>
      <c r="F406" s="14"/>
      <c r="G406" s="14"/>
      <c r="H406" s="14"/>
      <c r="I406" s="14"/>
      <c r="J406" s="36" t="n">
        <v>1</v>
      </c>
      <c r="K406" s="8" t="n">
        <v>346</v>
      </c>
    </row>
    <row r="407" customFormat="false" ht="12" hidden="false" customHeight="true" outlineLevel="0" collapsed="false">
      <c r="A407" s="13" t="s">
        <v>160</v>
      </c>
      <c r="B407" s="14" t="n">
        <v>2000</v>
      </c>
      <c r="C407" s="14" t="s">
        <v>578</v>
      </c>
      <c r="D407" s="14"/>
      <c r="E407" s="14" t="s">
        <v>579</v>
      </c>
      <c r="F407" s="14"/>
      <c r="G407" s="14"/>
      <c r="H407" s="14"/>
      <c r="I407" s="14"/>
      <c r="J407" s="36" t="n">
        <v>1</v>
      </c>
      <c r="K407" s="8" t="n">
        <v>347</v>
      </c>
    </row>
    <row r="408" customFormat="false" ht="12" hidden="false" customHeight="true" outlineLevel="0" collapsed="false">
      <c r="A408" s="9" t="s">
        <v>164</v>
      </c>
      <c r="B408" s="10" t="n">
        <v>1983</v>
      </c>
      <c r="C408" s="10" t="s">
        <v>464</v>
      </c>
      <c r="D408" s="10"/>
      <c r="E408" s="10" t="s">
        <v>318</v>
      </c>
      <c r="F408" s="10"/>
      <c r="G408" s="10"/>
      <c r="H408" s="10"/>
      <c r="I408" s="10"/>
      <c r="J408" s="36" t="n">
        <v>1</v>
      </c>
      <c r="K408" s="8" t="n">
        <v>348</v>
      </c>
    </row>
    <row r="409" customFormat="false" ht="12" hidden="false" customHeight="true" outlineLevel="0" collapsed="false">
      <c r="A409" s="13" t="s">
        <v>164</v>
      </c>
      <c r="B409" s="14" t="n">
        <v>1958</v>
      </c>
      <c r="C409" s="14" t="s">
        <v>580</v>
      </c>
      <c r="D409" s="14"/>
      <c r="E409" s="14" t="s">
        <v>318</v>
      </c>
      <c r="F409" s="14"/>
      <c r="G409" s="14"/>
      <c r="H409" s="14"/>
      <c r="I409" s="14"/>
      <c r="J409" s="36" t="n">
        <v>1</v>
      </c>
      <c r="K409" s="8" t="n">
        <v>349</v>
      </c>
    </row>
    <row r="410" customFormat="false" ht="12" hidden="false" customHeight="true" outlineLevel="0" collapsed="false">
      <c r="A410" s="13" t="s">
        <v>164</v>
      </c>
      <c r="B410" s="14" t="n">
        <v>1960</v>
      </c>
      <c r="C410" s="14" t="s">
        <v>468</v>
      </c>
      <c r="D410" s="14"/>
      <c r="E410" s="14" t="s">
        <v>581</v>
      </c>
      <c r="F410" s="14"/>
      <c r="G410" s="14"/>
      <c r="H410" s="14"/>
      <c r="I410" s="14"/>
      <c r="J410" s="36" t="n">
        <v>1</v>
      </c>
      <c r="K410" s="8" t="n">
        <v>350</v>
      </c>
    </row>
    <row r="411" customFormat="false" ht="12" hidden="false" customHeight="true" outlineLevel="0" collapsed="false">
      <c r="A411" s="13" t="s">
        <v>164</v>
      </c>
      <c r="B411" s="14" t="n">
        <v>1978</v>
      </c>
      <c r="C411" s="14" t="s">
        <v>468</v>
      </c>
      <c r="D411" s="14"/>
      <c r="E411" s="14" t="s">
        <v>391</v>
      </c>
      <c r="F411" s="14"/>
      <c r="G411" s="14"/>
      <c r="H411" s="14"/>
      <c r="I411" s="14"/>
      <c r="J411" s="36" t="n">
        <v>1</v>
      </c>
      <c r="K411" s="8" t="n">
        <v>351</v>
      </c>
    </row>
    <row r="412" customFormat="false" ht="12" hidden="false" customHeight="true" outlineLevel="0" collapsed="false">
      <c r="A412" s="13" t="s">
        <v>164</v>
      </c>
      <c r="B412" s="14" t="n">
        <v>1990</v>
      </c>
      <c r="C412" s="14" t="s">
        <v>468</v>
      </c>
      <c r="D412" s="14"/>
      <c r="E412" s="14" t="s">
        <v>391</v>
      </c>
      <c r="F412" s="14"/>
      <c r="G412" s="14"/>
      <c r="H412" s="14"/>
      <c r="I412" s="14"/>
      <c r="J412" s="36" t="n">
        <v>1</v>
      </c>
      <c r="K412" s="8" t="n">
        <v>352</v>
      </c>
    </row>
    <row r="413" customFormat="false" ht="12" hidden="false" customHeight="true" outlineLevel="0" collapsed="false">
      <c r="A413" s="13" t="s">
        <v>164</v>
      </c>
      <c r="B413" s="14" t="n">
        <v>1967</v>
      </c>
      <c r="C413" s="14" t="s">
        <v>582</v>
      </c>
      <c r="D413" s="14"/>
      <c r="E413" s="14" t="s">
        <v>391</v>
      </c>
      <c r="F413" s="14"/>
      <c r="G413" s="14"/>
      <c r="H413" s="14"/>
      <c r="I413" s="14"/>
      <c r="J413" s="36" t="n">
        <v>1</v>
      </c>
      <c r="K413" s="8" t="n">
        <v>353</v>
      </c>
    </row>
    <row r="414" customFormat="false" ht="12" hidden="false" customHeight="true" outlineLevel="0" collapsed="false">
      <c r="A414" s="13" t="s">
        <v>164</v>
      </c>
      <c r="B414" s="14" t="n">
        <v>1977</v>
      </c>
      <c r="C414" s="14" t="s">
        <v>582</v>
      </c>
      <c r="D414" s="14"/>
      <c r="E414" s="14" t="s">
        <v>391</v>
      </c>
      <c r="F414" s="14"/>
      <c r="G414" s="14"/>
      <c r="H414" s="14"/>
      <c r="I414" s="14"/>
      <c r="J414" s="36" t="n">
        <v>1</v>
      </c>
      <c r="K414" s="8" t="n">
        <v>354</v>
      </c>
    </row>
    <row r="415" customFormat="false" ht="12" hidden="false" customHeight="true" outlineLevel="0" collapsed="false">
      <c r="A415" s="13" t="s">
        <v>164</v>
      </c>
      <c r="B415" s="14" t="n">
        <v>1986</v>
      </c>
      <c r="C415" s="14" t="s">
        <v>582</v>
      </c>
      <c r="D415" s="14"/>
      <c r="E415" s="14" t="s">
        <v>391</v>
      </c>
      <c r="F415" s="14"/>
      <c r="G415" s="14"/>
      <c r="H415" s="14"/>
      <c r="I415" s="14"/>
      <c r="J415" s="36" t="n">
        <v>1</v>
      </c>
      <c r="K415" s="8" t="n">
        <v>355</v>
      </c>
    </row>
    <row r="416" customFormat="false" ht="12" hidden="false" customHeight="true" outlineLevel="0" collapsed="false">
      <c r="A416" s="13" t="s">
        <v>164</v>
      </c>
      <c r="B416" s="14" t="n">
        <v>1986</v>
      </c>
      <c r="C416" s="14" t="s">
        <v>583</v>
      </c>
      <c r="D416" s="14"/>
      <c r="E416" s="14" t="s">
        <v>391</v>
      </c>
      <c r="F416" s="14"/>
      <c r="G416" s="14"/>
      <c r="H416" s="14"/>
      <c r="I416" s="14"/>
      <c r="J416" s="36" t="n">
        <v>1</v>
      </c>
      <c r="K416" s="8" t="n">
        <v>356</v>
      </c>
    </row>
    <row r="417" customFormat="false" ht="12" hidden="false" customHeight="true" outlineLevel="0" collapsed="false">
      <c r="A417" s="13" t="s">
        <v>164</v>
      </c>
      <c r="B417" s="14" t="n">
        <v>1989</v>
      </c>
      <c r="C417" s="14" t="s">
        <v>583</v>
      </c>
      <c r="D417" s="14"/>
      <c r="E417" s="14" t="s">
        <v>391</v>
      </c>
      <c r="F417" s="14"/>
      <c r="G417" s="14"/>
      <c r="H417" s="14"/>
      <c r="I417" s="14"/>
      <c r="J417" s="36" t="n">
        <v>1</v>
      </c>
      <c r="K417" s="8" t="n">
        <v>357</v>
      </c>
    </row>
    <row r="418" customFormat="false" ht="12" hidden="false" customHeight="true" outlineLevel="0" collapsed="false">
      <c r="A418" s="13" t="s">
        <v>164</v>
      </c>
      <c r="B418" s="14" t="n">
        <v>1990</v>
      </c>
      <c r="C418" s="14" t="s">
        <v>584</v>
      </c>
      <c r="D418" s="14"/>
      <c r="E418" s="14" t="s">
        <v>391</v>
      </c>
      <c r="F418" s="14"/>
      <c r="G418" s="14"/>
      <c r="H418" s="14"/>
      <c r="I418" s="14"/>
      <c r="J418" s="36" t="n">
        <v>1</v>
      </c>
      <c r="K418" s="8" t="n">
        <v>358</v>
      </c>
    </row>
    <row r="419" customFormat="false" ht="12" hidden="false" customHeight="true" outlineLevel="0" collapsed="false">
      <c r="A419" s="13" t="s">
        <v>164</v>
      </c>
      <c r="B419" s="14" t="n">
        <v>1998</v>
      </c>
      <c r="C419" s="14" t="s">
        <v>585</v>
      </c>
      <c r="D419" s="14"/>
      <c r="E419" s="14" t="s">
        <v>391</v>
      </c>
      <c r="F419" s="14"/>
      <c r="G419" s="14"/>
      <c r="H419" s="14"/>
      <c r="I419" s="14"/>
      <c r="J419" s="36" t="n">
        <v>1</v>
      </c>
      <c r="K419" s="8" t="n">
        <v>359</v>
      </c>
    </row>
    <row r="420" customFormat="false" ht="12" hidden="false" customHeight="true" outlineLevel="0" collapsed="false">
      <c r="A420" s="13" t="s">
        <v>164</v>
      </c>
      <c r="B420" s="14" t="n">
        <v>1999</v>
      </c>
      <c r="C420" s="14" t="s">
        <v>586</v>
      </c>
      <c r="D420" s="14"/>
      <c r="E420" s="14" t="s">
        <v>391</v>
      </c>
      <c r="F420" s="14"/>
      <c r="G420" s="14"/>
      <c r="H420" s="14"/>
      <c r="I420" s="14"/>
      <c r="J420" s="36" t="n">
        <v>1</v>
      </c>
      <c r="K420" s="8" t="n">
        <v>360</v>
      </c>
    </row>
    <row r="421" customFormat="false" ht="12" hidden="false" customHeight="true" outlineLevel="0" collapsed="false">
      <c r="A421" s="17" t="s">
        <v>164</v>
      </c>
      <c r="B421" s="18" t="n">
        <v>2002</v>
      </c>
      <c r="C421" s="18" t="s">
        <v>586</v>
      </c>
      <c r="D421" s="18"/>
      <c r="E421" s="18" t="s">
        <v>391</v>
      </c>
      <c r="F421" s="18"/>
      <c r="G421" s="18"/>
      <c r="H421" s="18"/>
      <c r="I421" s="18"/>
      <c r="J421" s="20" t="n">
        <v>1</v>
      </c>
      <c r="K421" s="8" t="n">
        <v>361</v>
      </c>
    </row>
    <row r="422" customFormat="false" ht="12" hidden="false" customHeight="true" outlineLevel="0" collapsed="false">
      <c r="A422" s="34" t="s">
        <v>4</v>
      </c>
      <c r="B422" s="34"/>
      <c r="C422" s="34"/>
      <c r="D422" s="34"/>
      <c r="E422" s="34"/>
      <c r="F422" s="34"/>
      <c r="G422" s="34"/>
      <c r="H422" s="34"/>
      <c r="I422" s="34"/>
      <c r="J422" s="34"/>
      <c r="K422" s="8"/>
    </row>
    <row r="423" customFormat="false" ht="12" hidden="false" customHeight="true" outlineLevel="0" collapsed="false">
      <c r="A423" s="45" t="s">
        <v>296</v>
      </c>
      <c r="B423" s="5" t="s">
        <v>297</v>
      </c>
      <c r="C423" s="5" t="s">
        <v>211</v>
      </c>
      <c r="D423" s="5"/>
      <c r="E423" s="5" t="s">
        <v>298</v>
      </c>
      <c r="F423" s="5"/>
      <c r="G423" s="5"/>
      <c r="H423" s="5"/>
      <c r="I423" s="5"/>
      <c r="J423" s="34" t="s">
        <v>214</v>
      </c>
      <c r="K423" s="8"/>
    </row>
    <row r="424" customFormat="false" ht="12" hidden="false" customHeight="true" outlineLevel="0" collapsed="false">
      <c r="A424" s="43" t="s">
        <v>9</v>
      </c>
      <c r="B424" s="44" t="n">
        <v>1930</v>
      </c>
      <c r="C424" s="44" t="s">
        <v>587</v>
      </c>
      <c r="D424" s="44"/>
      <c r="E424" s="44" t="s">
        <v>313</v>
      </c>
      <c r="F424" s="44"/>
      <c r="G424" s="44"/>
      <c r="H424" s="44"/>
      <c r="I424" s="44" t="s">
        <v>588</v>
      </c>
      <c r="J424" s="26" t="n">
        <v>1</v>
      </c>
      <c r="K424" s="8" t="n">
        <v>362</v>
      </c>
    </row>
    <row r="425" customFormat="false" ht="12" hidden="false" customHeight="true" outlineLevel="0" collapsed="false">
      <c r="A425" s="46" t="s">
        <v>9</v>
      </c>
      <c r="B425" s="47" t="n">
        <v>1995</v>
      </c>
      <c r="C425" s="47" t="s">
        <v>589</v>
      </c>
      <c r="D425" s="47"/>
      <c r="E425" s="47" t="s">
        <v>318</v>
      </c>
      <c r="F425" s="47"/>
      <c r="G425" s="47"/>
      <c r="H425" s="47"/>
      <c r="I425" s="47" t="s">
        <v>590</v>
      </c>
      <c r="J425" s="26" t="n">
        <v>1</v>
      </c>
      <c r="K425" s="8" t="n">
        <v>363</v>
      </c>
    </row>
    <row r="426" customFormat="false" ht="12" hidden="false" customHeight="true" outlineLevel="0" collapsed="false">
      <c r="A426" s="13" t="s">
        <v>14</v>
      </c>
      <c r="B426" s="14" t="n">
        <v>1999</v>
      </c>
      <c r="C426" s="14" t="s">
        <v>591</v>
      </c>
      <c r="D426" s="14"/>
      <c r="E426" s="14" t="s">
        <v>592</v>
      </c>
      <c r="F426" s="14"/>
      <c r="G426" s="14"/>
      <c r="H426" s="14"/>
      <c r="I426" s="14"/>
      <c r="J426" s="36" t="n">
        <v>1</v>
      </c>
      <c r="K426" s="8" t="n">
        <v>364</v>
      </c>
    </row>
    <row r="427" customFormat="false" ht="12" hidden="false" customHeight="true" outlineLevel="0" collapsed="false">
      <c r="A427" s="43" t="s">
        <v>19</v>
      </c>
      <c r="B427" s="44" t="n">
        <v>1816</v>
      </c>
      <c r="C427" s="44" t="s">
        <v>593</v>
      </c>
      <c r="D427" s="44"/>
      <c r="E427" s="44" t="s">
        <v>594</v>
      </c>
      <c r="F427" s="44"/>
      <c r="G427" s="44"/>
      <c r="H427" s="44"/>
      <c r="I427" s="44" t="s">
        <v>595</v>
      </c>
      <c r="J427" s="26" t="n">
        <v>1</v>
      </c>
      <c r="K427" s="8" t="n">
        <v>365</v>
      </c>
    </row>
    <row r="428" customFormat="false" ht="12" hidden="false" customHeight="true" outlineLevel="0" collapsed="false">
      <c r="A428" s="13" t="s">
        <v>19</v>
      </c>
      <c r="B428" s="14" t="n">
        <v>1899</v>
      </c>
      <c r="C428" s="14" t="s">
        <v>596</v>
      </c>
      <c r="D428" s="14"/>
      <c r="E428" s="14" t="s">
        <v>597</v>
      </c>
      <c r="F428" s="14"/>
      <c r="G428" s="14"/>
      <c r="H428" s="14"/>
      <c r="I428" s="14" t="s">
        <v>598</v>
      </c>
      <c r="J428" s="26" t="n">
        <v>1</v>
      </c>
      <c r="K428" s="8" t="n">
        <v>366</v>
      </c>
    </row>
    <row r="429" customFormat="false" ht="12" hidden="false" customHeight="true" outlineLevel="0" collapsed="false">
      <c r="A429" s="13" t="s">
        <v>19</v>
      </c>
      <c r="B429" s="14" t="n">
        <v>1895</v>
      </c>
      <c r="C429" s="14" t="s">
        <v>599</v>
      </c>
      <c r="D429" s="14"/>
      <c r="E429" s="14" t="s">
        <v>597</v>
      </c>
      <c r="F429" s="14"/>
      <c r="G429" s="14"/>
      <c r="H429" s="14"/>
      <c r="I429" s="14"/>
      <c r="J429" s="26" t="n">
        <v>1</v>
      </c>
      <c r="K429" s="8" t="n">
        <v>367</v>
      </c>
    </row>
    <row r="430" customFormat="false" ht="12" hidden="false" customHeight="true" outlineLevel="0" collapsed="false">
      <c r="A430" s="13" t="s">
        <v>19</v>
      </c>
      <c r="B430" s="14" t="n">
        <v>1915</v>
      </c>
      <c r="C430" s="14" t="s">
        <v>599</v>
      </c>
      <c r="D430" s="14"/>
      <c r="E430" s="14" t="s">
        <v>597</v>
      </c>
      <c r="F430" s="14"/>
      <c r="G430" s="14"/>
      <c r="H430" s="14"/>
      <c r="I430" s="14"/>
      <c r="J430" s="26" t="n">
        <v>1</v>
      </c>
      <c r="K430" s="8" t="n">
        <v>368</v>
      </c>
    </row>
    <row r="431" customFormat="false" ht="12" hidden="false" customHeight="true" outlineLevel="0" collapsed="false">
      <c r="A431" s="39" t="s">
        <v>19</v>
      </c>
      <c r="B431" s="40" t="n">
        <v>1893</v>
      </c>
      <c r="C431" s="40" t="s">
        <v>600</v>
      </c>
      <c r="D431" s="40"/>
      <c r="E431" s="48" t="s">
        <v>601</v>
      </c>
      <c r="F431" s="48"/>
      <c r="G431" s="48"/>
      <c r="H431" s="48"/>
      <c r="I431" s="40"/>
      <c r="J431" s="26" t="n">
        <v>1</v>
      </c>
      <c r="K431" s="8" t="n">
        <v>369</v>
      </c>
    </row>
    <row r="432" customFormat="false" ht="12" hidden="false" customHeight="true" outlineLevel="0" collapsed="false">
      <c r="A432" s="49" t="s">
        <v>19</v>
      </c>
      <c r="B432" s="50" t="n">
        <v>1924</v>
      </c>
      <c r="C432" s="50" t="s">
        <v>602</v>
      </c>
      <c r="D432" s="50"/>
      <c r="E432" s="50" t="s">
        <v>603</v>
      </c>
      <c r="F432" s="50"/>
      <c r="G432" s="50"/>
      <c r="H432" s="50"/>
      <c r="I432" s="50" t="s">
        <v>604</v>
      </c>
      <c r="J432" s="26" t="n">
        <v>1</v>
      </c>
      <c r="K432" s="8" t="n">
        <v>370</v>
      </c>
    </row>
    <row r="433" customFormat="false" ht="12" hidden="false" customHeight="true" outlineLevel="0" collapsed="false">
      <c r="A433" s="13" t="s">
        <v>19</v>
      </c>
      <c r="B433" s="14" t="n">
        <v>1925</v>
      </c>
      <c r="C433" s="14" t="s">
        <v>605</v>
      </c>
      <c r="D433" s="14"/>
      <c r="E433" s="14" t="s">
        <v>603</v>
      </c>
      <c r="F433" s="14"/>
      <c r="G433" s="14"/>
      <c r="H433" s="14"/>
      <c r="I433" s="14" t="s">
        <v>606</v>
      </c>
      <c r="J433" s="26" t="n">
        <v>1</v>
      </c>
      <c r="K433" s="8" t="n">
        <v>371</v>
      </c>
    </row>
    <row r="434" customFormat="false" ht="12" hidden="false" customHeight="true" outlineLevel="0" collapsed="false">
      <c r="A434" s="39" t="s">
        <v>19</v>
      </c>
      <c r="B434" s="40" t="n">
        <v>1925</v>
      </c>
      <c r="C434" s="40" t="s">
        <v>607</v>
      </c>
      <c r="D434" s="40"/>
      <c r="E434" s="40" t="s">
        <v>608</v>
      </c>
      <c r="F434" s="40"/>
      <c r="G434" s="40"/>
      <c r="H434" s="40"/>
      <c r="I434" s="40"/>
      <c r="J434" s="26" t="n">
        <v>1</v>
      </c>
      <c r="K434" s="8" t="n">
        <v>372</v>
      </c>
    </row>
    <row r="435" customFormat="false" ht="12" hidden="false" customHeight="true" outlineLevel="0" collapsed="false">
      <c r="A435" s="13" t="s">
        <v>19</v>
      </c>
      <c r="B435" s="14" t="n">
        <v>1991</v>
      </c>
      <c r="C435" s="14" t="s">
        <v>609</v>
      </c>
      <c r="D435" s="14"/>
      <c r="E435" s="14" t="s">
        <v>610</v>
      </c>
      <c r="F435" s="14"/>
      <c r="G435" s="14"/>
      <c r="H435" s="14"/>
      <c r="I435" s="14" t="s">
        <v>611</v>
      </c>
      <c r="J435" s="26" t="n">
        <v>1</v>
      </c>
      <c r="K435" s="8" t="n">
        <v>373</v>
      </c>
    </row>
    <row r="436" customFormat="false" ht="12" hidden="false" customHeight="true" outlineLevel="0" collapsed="false">
      <c r="A436" s="13" t="s">
        <v>19</v>
      </c>
      <c r="B436" s="14" t="n">
        <v>1976</v>
      </c>
      <c r="C436" s="14" t="s">
        <v>612</v>
      </c>
      <c r="D436" s="14"/>
      <c r="E436" s="14" t="s">
        <v>613</v>
      </c>
      <c r="F436" s="14"/>
      <c r="G436" s="14"/>
      <c r="H436" s="14"/>
      <c r="I436" s="14"/>
      <c r="J436" s="26" t="n">
        <v>1</v>
      </c>
      <c r="K436" s="8" t="n">
        <v>374</v>
      </c>
    </row>
    <row r="437" customFormat="false" ht="12" hidden="false" customHeight="true" outlineLevel="0" collapsed="false">
      <c r="A437" s="13" t="s">
        <v>19</v>
      </c>
      <c r="B437" s="14" t="n">
        <v>1948</v>
      </c>
      <c r="C437" s="14" t="s">
        <v>607</v>
      </c>
      <c r="D437" s="14"/>
      <c r="E437" s="14" t="s">
        <v>613</v>
      </c>
      <c r="F437" s="14"/>
      <c r="G437" s="14"/>
      <c r="H437" s="14"/>
      <c r="I437" s="14"/>
      <c r="J437" s="26" t="n">
        <v>1</v>
      </c>
      <c r="K437" s="8" t="n">
        <v>375</v>
      </c>
    </row>
    <row r="438" customFormat="false" ht="12" hidden="false" customHeight="true" outlineLevel="0" collapsed="false">
      <c r="A438" s="13" t="s">
        <v>19</v>
      </c>
      <c r="B438" s="14" t="n">
        <v>1996</v>
      </c>
      <c r="C438" s="14" t="s">
        <v>607</v>
      </c>
      <c r="D438" s="14"/>
      <c r="E438" s="14" t="s">
        <v>610</v>
      </c>
      <c r="F438" s="14"/>
      <c r="G438" s="14"/>
      <c r="H438" s="14"/>
      <c r="I438" s="14"/>
      <c r="J438" s="26" t="n">
        <v>1</v>
      </c>
      <c r="K438" s="8" t="n">
        <v>376</v>
      </c>
    </row>
    <row r="439" customFormat="false" ht="12" hidden="false" customHeight="true" outlineLevel="0" collapsed="false">
      <c r="A439" s="13" t="s">
        <v>19</v>
      </c>
      <c r="B439" s="14" t="n">
        <v>1973</v>
      </c>
      <c r="C439" s="14" t="s">
        <v>614</v>
      </c>
      <c r="D439" s="14"/>
      <c r="E439" s="14" t="s">
        <v>318</v>
      </c>
      <c r="F439" s="14"/>
      <c r="G439" s="14"/>
      <c r="H439" s="14"/>
      <c r="I439" s="14"/>
      <c r="J439" s="26" t="n">
        <v>1</v>
      </c>
      <c r="K439" s="8" t="n">
        <v>377</v>
      </c>
    </row>
    <row r="440" customFormat="false" ht="12" hidden="false" customHeight="true" outlineLevel="0" collapsed="false">
      <c r="A440" s="13" t="s">
        <v>19</v>
      </c>
      <c r="B440" s="14" t="n">
        <v>1947</v>
      </c>
      <c r="C440" s="14" t="s">
        <v>615</v>
      </c>
      <c r="D440" s="14"/>
      <c r="E440" s="14" t="s">
        <v>610</v>
      </c>
      <c r="F440" s="14"/>
      <c r="G440" s="14"/>
      <c r="H440" s="14"/>
      <c r="I440" s="14"/>
      <c r="J440" s="26" t="n">
        <v>1</v>
      </c>
      <c r="K440" s="8" t="n">
        <v>378</v>
      </c>
    </row>
    <row r="441" customFormat="false" ht="12" hidden="false" customHeight="true" outlineLevel="0" collapsed="false">
      <c r="A441" s="13" t="s">
        <v>19</v>
      </c>
      <c r="B441" s="14" t="n">
        <v>1991</v>
      </c>
      <c r="C441" s="14" t="s">
        <v>615</v>
      </c>
      <c r="D441" s="14"/>
      <c r="E441" s="14" t="s">
        <v>616</v>
      </c>
      <c r="F441" s="14"/>
      <c r="G441" s="14"/>
      <c r="H441" s="14"/>
      <c r="I441" s="14"/>
      <c r="J441" s="26" t="n">
        <v>1</v>
      </c>
      <c r="K441" s="8" t="n">
        <v>379</v>
      </c>
    </row>
    <row r="442" customFormat="false" ht="12" hidden="false" customHeight="true" outlineLevel="0" collapsed="false">
      <c r="A442" s="13" t="s">
        <v>19</v>
      </c>
      <c r="B442" s="14" t="n">
        <v>1980</v>
      </c>
      <c r="C442" s="14" t="s">
        <v>617</v>
      </c>
      <c r="D442" s="14"/>
      <c r="E442" s="14" t="s">
        <v>313</v>
      </c>
      <c r="F442" s="14"/>
      <c r="G442" s="14"/>
      <c r="H442" s="14"/>
      <c r="I442" s="14"/>
      <c r="J442" s="26" t="n">
        <v>1</v>
      </c>
      <c r="K442" s="8" t="n">
        <v>380</v>
      </c>
    </row>
    <row r="443" customFormat="false" ht="12" hidden="false" customHeight="true" outlineLevel="0" collapsed="false">
      <c r="A443" s="39" t="s">
        <v>19</v>
      </c>
      <c r="B443" s="40" t="n">
        <v>1975</v>
      </c>
      <c r="C443" s="40" t="s">
        <v>618</v>
      </c>
      <c r="D443" s="40"/>
      <c r="E443" s="40" t="s">
        <v>619</v>
      </c>
      <c r="F443" s="40"/>
      <c r="G443" s="40"/>
      <c r="H443" s="40"/>
      <c r="I443" s="40"/>
      <c r="J443" s="26" t="n">
        <v>1</v>
      </c>
      <c r="K443" s="8" t="n">
        <v>381</v>
      </c>
    </row>
    <row r="444" customFormat="false" ht="12" hidden="false" customHeight="true" outlineLevel="0" collapsed="false">
      <c r="A444" s="13" t="s">
        <v>19</v>
      </c>
      <c r="B444" s="14" t="n">
        <v>2002</v>
      </c>
      <c r="C444" s="14" t="s">
        <v>620</v>
      </c>
      <c r="D444" s="14"/>
      <c r="E444" s="14" t="s">
        <v>465</v>
      </c>
      <c r="F444" s="14"/>
      <c r="G444" s="14"/>
      <c r="H444" s="14"/>
      <c r="I444" s="14" t="s">
        <v>621</v>
      </c>
      <c r="J444" s="26" t="n">
        <v>1</v>
      </c>
      <c r="K444" s="8" t="n">
        <v>382</v>
      </c>
    </row>
    <row r="445" customFormat="false" ht="12" hidden="false" customHeight="true" outlineLevel="0" collapsed="false">
      <c r="A445" s="13" t="s">
        <v>19</v>
      </c>
      <c r="B445" s="14" t="n">
        <v>2002</v>
      </c>
      <c r="C445" s="14" t="s">
        <v>622</v>
      </c>
      <c r="D445" s="14"/>
      <c r="E445" s="14" t="s">
        <v>465</v>
      </c>
      <c r="F445" s="14"/>
      <c r="G445" s="14"/>
      <c r="H445" s="14"/>
      <c r="I445" s="14"/>
      <c r="J445" s="26" t="n">
        <v>1</v>
      </c>
      <c r="K445" s="8" t="n">
        <v>383</v>
      </c>
    </row>
    <row r="446" customFormat="false" ht="12" hidden="false" customHeight="true" outlineLevel="0" collapsed="false">
      <c r="A446" s="13" t="s">
        <v>19</v>
      </c>
      <c r="B446" s="14" t="n">
        <v>2002</v>
      </c>
      <c r="C446" s="14" t="s">
        <v>623</v>
      </c>
      <c r="D446" s="14"/>
      <c r="E446" s="14" t="s">
        <v>465</v>
      </c>
      <c r="F446" s="14"/>
      <c r="G446" s="14"/>
      <c r="H446" s="14"/>
      <c r="I446" s="14"/>
      <c r="J446" s="26" t="n">
        <v>1</v>
      </c>
      <c r="K446" s="8" t="n">
        <v>384</v>
      </c>
    </row>
    <row r="447" customFormat="false" ht="12" hidden="false" customHeight="true" outlineLevel="0" collapsed="false">
      <c r="A447" s="13" t="s">
        <v>19</v>
      </c>
      <c r="B447" s="14" t="n">
        <v>2002</v>
      </c>
      <c r="C447" s="14" t="s">
        <v>624</v>
      </c>
      <c r="D447" s="14"/>
      <c r="E447" s="14" t="s">
        <v>625</v>
      </c>
      <c r="F447" s="14"/>
      <c r="G447" s="14"/>
      <c r="H447" s="14"/>
      <c r="I447" s="14"/>
      <c r="J447" s="26" t="n">
        <v>1</v>
      </c>
      <c r="K447" s="8" t="n">
        <v>385</v>
      </c>
    </row>
    <row r="448" customFormat="false" ht="12" hidden="false" customHeight="true" outlineLevel="0" collapsed="false">
      <c r="A448" s="13" t="s">
        <v>19</v>
      </c>
      <c r="B448" s="14" t="n">
        <v>2002</v>
      </c>
      <c r="C448" s="14" t="s">
        <v>626</v>
      </c>
      <c r="D448" s="14"/>
      <c r="E448" s="14" t="s">
        <v>625</v>
      </c>
      <c r="F448" s="14"/>
      <c r="G448" s="14"/>
      <c r="H448" s="14"/>
      <c r="I448" s="14"/>
      <c r="J448" s="26" t="n">
        <v>1</v>
      </c>
      <c r="K448" s="8" t="n">
        <v>386</v>
      </c>
    </row>
    <row r="449" customFormat="false" ht="12" hidden="false" customHeight="true" outlineLevel="0" collapsed="false">
      <c r="A449" s="17" t="s">
        <v>19</v>
      </c>
      <c r="B449" s="18" t="n">
        <v>2002</v>
      </c>
      <c r="C449" s="18" t="s">
        <v>627</v>
      </c>
      <c r="D449" s="18"/>
      <c r="E449" s="18" t="s">
        <v>625</v>
      </c>
      <c r="F449" s="18"/>
      <c r="G449" s="18"/>
      <c r="H449" s="18"/>
      <c r="I449" s="18"/>
      <c r="J449" s="26" t="n">
        <v>1</v>
      </c>
      <c r="K449" s="8" t="n">
        <v>387</v>
      </c>
    </row>
    <row r="450" customFormat="false" ht="12" hidden="false" customHeight="true" outlineLevel="0" collapsed="false">
      <c r="A450" s="17" t="s">
        <v>24</v>
      </c>
      <c r="B450" s="18" t="n">
        <v>1980</v>
      </c>
      <c r="C450" s="18" t="s">
        <v>628</v>
      </c>
      <c r="D450" s="18"/>
      <c r="E450" s="18" t="s">
        <v>629</v>
      </c>
      <c r="F450" s="18"/>
      <c r="G450" s="18"/>
      <c r="H450" s="18"/>
      <c r="I450" s="18" t="s">
        <v>630</v>
      </c>
      <c r="J450" s="26" t="n">
        <v>1</v>
      </c>
      <c r="K450" s="8" t="n">
        <v>388</v>
      </c>
    </row>
    <row r="451" customFormat="false" ht="12" hidden="false" customHeight="true" outlineLevel="0" collapsed="false">
      <c r="A451" s="43" t="s">
        <v>29</v>
      </c>
      <c r="B451" s="44" t="n">
        <v>1903</v>
      </c>
      <c r="C451" s="44" t="s">
        <v>422</v>
      </c>
      <c r="D451" s="44"/>
      <c r="E451" s="44" t="s">
        <v>631</v>
      </c>
      <c r="F451" s="44"/>
      <c r="G451" s="44"/>
      <c r="H451" s="44"/>
      <c r="I451" s="44" t="s">
        <v>632</v>
      </c>
      <c r="J451" s="26" t="n">
        <v>1</v>
      </c>
      <c r="K451" s="8" t="n">
        <v>389</v>
      </c>
    </row>
    <row r="452" customFormat="false" ht="12" hidden="false" customHeight="true" outlineLevel="0" collapsed="false">
      <c r="A452" s="13" t="s">
        <v>29</v>
      </c>
      <c r="B452" s="14" t="n">
        <v>1942</v>
      </c>
      <c r="C452" s="14" t="s">
        <v>434</v>
      </c>
      <c r="D452" s="14"/>
      <c r="E452" s="14" t="s">
        <v>633</v>
      </c>
      <c r="F452" s="14"/>
      <c r="G452" s="14"/>
      <c r="H452" s="14"/>
      <c r="I452" s="14" t="s">
        <v>634</v>
      </c>
      <c r="J452" s="26" t="n">
        <v>1</v>
      </c>
      <c r="K452" s="8" t="n">
        <v>390</v>
      </c>
    </row>
    <row r="453" customFormat="false" ht="12" hidden="false" customHeight="true" outlineLevel="0" collapsed="false">
      <c r="A453" s="13" t="s">
        <v>29</v>
      </c>
      <c r="B453" s="14" t="n">
        <v>1942</v>
      </c>
      <c r="C453" s="14" t="s">
        <v>635</v>
      </c>
      <c r="D453" s="14"/>
      <c r="E453" s="14" t="s">
        <v>636</v>
      </c>
      <c r="F453" s="14"/>
      <c r="G453" s="14"/>
      <c r="H453" s="14"/>
      <c r="I453" s="14"/>
      <c r="J453" s="26" t="n">
        <v>1</v>
      </c>
      <c r="K453" s="8" t="n">
        <v>391</v>
      </c>
    </row>
    <row r="454" customFormat="false" ht="12" hidden="false" customHeight="true" outlineLevel="0" collapsed="false">
      <c r="A454" s="39" t="s">
        <v>29</v>
      </c>
      <c r="B454" s="40" t="n">
        <v>1944</v>
      </c>
      <c r="C454" s="40" t="s">
        <v>637</v>
      </c>
      <c r="D454" s="40"/>
      <c r="E454" s="40" t="s">
        <v>638</v>
      </c>
      <c r="F454" s="40"/>
      <c r="G454" s="40"/>
      <c r="H454" s="40"/>
      <c r="I454" s="40"/>
      <c r="J454" s="26" t="n">
        <v>1</v>
      </c>
      <c r="K454" s="8" t="n">
        <v>392</v>
      </c>
    </row>
    <row r="455" customFormat="false" ht="12" hidden="false" customHeight="true" outlineLevel="0" collapsed="false">
      <c r="A455" s="13" t="s">
        <v>29</v>
      </c>
      <c r="B455" s="14" t="n">
        <v>1953</v>
      </c>
      <c r="C455" s="14" t="s">
        <v>435</v>
      </c>
      <c r="D455" s="14"/>
      <c r="E455" s="14" t="s">
        <v>639</v>
      </c>
      <c r="F455" s="14"/>
      <c r="G455" s="14"/>
      <c r="H455" s="14"/>
      <c r="I455" s="14" t="s">
        <v>640</v>
      </c>
      <c r="J455" s="26" t="n">
        <v>1</v>
      </c>
      <c r="K455" s="8" t="n">
        <v>393</v>
      </c>
    </row>
    <row r="456" customFormat="false" ht="12" hidden="false" customHeight="true" outlineLevel="0" collapsed="false">
      <c r="A456" s="13" t="s">
        <v>29</v>
      </c>
      <c r="B456" s="14" t="n">
        <v>1980</v>
      </c>
      <c r="C456" s="14" t="s">
        <v>641</v>
      </c>
      <c r="D456" s="14"/>
      <c r="E456" s="14" t="s">
        <v>642</v>
      </c>
      <c r="F456" s="14"/>
      <c r="G456" s="14"/>
      <c r="H456" s="14"/>
      <c r="I456" s="14"/>
      <c r="J456" s="26" t="n">
        <v>1</v>
      </c>
      <c r="K456" s="8" t="n">
        <v>394</v>
      </c>
    </row>
    <row r="457" customFormat="false" ht="12" hidden="false" customHeight="true" outlineLevel="0" collapsed="false">
      <c r="A457" s="13" t="s">
        <v>29</v>
      </c>
      <c r="B457" s="14" t="n">
        <v>1989</v>
      </c>
      <c r="C457" s="14" t="s">
        <v>641</v>
      </c>
      <c r="D457" s="14"/>
      <c r="E457" s="14" t="s">
        <v>643</v>
      </c>
      <c r="F457" s="14"/>
      <c r="G457" s="14"/>
      <c r="H457" s="14"/>
      <c r="I457" s="14"/>
      <c r="J457" s="26" t="n">
        <v>1</v>
      </c>
      <c r="K457" s="8" t="n">
        <v>395</v>
      </c>
    </row>
    <row r="458" customFormat="false" ht="12" hidden="false" customHeight="true" outlineLevel="0" collapsed="false">
      <c r="A458" s="13" t="s">
        <v>29</v>
      </c>
      <c r="B458" s="14" t="n">
        <v>1950</v>
      </c>
      <c r="C458" s="14" t="s">
        <v>637</v>
      </c>
      <c r="D458" s="14"/>
      <c r="E458" s="14" t="s">
        <v>644</v>
      </c>
      <c r="F458" s="14"/>
      <c r="G458" s="14"/>
      <c r="H458" s="14"/>
      <c r="I458" s="14"/>
      <c r="J458" s="26" t="n">
        <v>1</v>
      </c>
      <c r="K458" s="8" t="n">
        <v>396</v>
      </c>
    </row>
    <row r="459" customFormat="false" ht="12" hidden="false" customHeight="true" outlineLevel="0" collapsed="false">
      <c r="A459" s="13" t="s">
        <v>29</v>
      </c>
      <c r="B459" s="14" t="n">
        <v>1993</v>
      </c>
      <c r="C459" s="14" t="s">
        <v>645</v>
      </c>
      <c r="D459" s="14"/>
      <c r="E459" s="14" t="s">
        <v>643</v>
      </c>
      <c r="F459" s="14"/>
      <c r="G459" s="14"/>
      <c r="H459" s="14"/>
      <c r="I459" s="14"/>
      <c r="J459" s="26" t="n">
        <v>1</v>
      </c>
      <c r="K459" s="8" t="n">
        <v>397</v>
      </c>
    </row>
    <row r="460" customFormat="false" ht="12" hidden="false" customHeight="true" outlineLevel="0" collapsed="false">
      <c r="A460" s="13" t="s">
        <v>29</v>
      </c>
      <c r="B460" s="14" t="n">
        <v>1980</v>
      </c>
      <c r="C460" s="14" t="s">
        <v>646</v>
      </c>
      <c r="D460" s="14"/>
      <c r="E460" s="14" t="s">
        <v>647</v>
      </c>
      <c r="F460" s="14"/>
      <c r="G460" s="14"/>
      <c r="H460" s="14"/>
      <c r="I460" s="14"/>
      <c r="J460" s="26" t="n">
        <v>1</v>
      </c>
      <c r="K460" s="8" t="n">
        <v>398</v>
      </c>
    </row>
    <row r="461" customFormat="false" ht="12" hidden="false" customHeight="true" outlineLevel="0" collapsed="false">
      <c r="A461" s="39" t="s">
        <v>29</v>
      </c>
      <c r="B461" s="40" t="n">
        <v>1981</v>
      </c>
      <c r="C461" s="40" t="s">
        <v>648</v>
      </c>
      <c r="D461" s="40"/>
      <c r="E461" s="40" t="s">
        <v>643</v>
      </c>
      <c r="F461" s="40"/>
      <c r="G461" s="40"/>
      <c r="H461" s="40"/>
      <c r="I461" s="40"/>
      <c r="J461" s="26" t="n">
        <v>1</v>
      </c>
      <c r="K461" s="8" t="n">
        <v>399</v>
      </c>
    </row>
    <row r="462" customFormat="false" ht="12" hidden="false" customHeight="true" outlineLevel="0" collapsed="false">
      <c r="A462" s="13" t="s">
        <v>29</v>
      </c>
      <c r="B462" s="14" t="n">
        <v>1997</v>
      </c>
      <c r="C462" s="14" t="s">
        <v>641</v>
      </c>
      <c r="D462" s="14"/>
      <c r="E462" s="14" t="s">
        <v>649</v>
      </c>
      <c r="F462" s="14"/>
      <c r="G462" s="14"/>
      <c r="H462" s="14"/>
      <c r="I462" s="14" t="s">
        <v>650</v>
      </c>
      <c r="J462" s="26" t="n">
        <v>1</v>
      </c>
      <c r="K462" s="8" t="n">
        <v>400</v>
      </c>
    </row>
    <row r="463" customFormat="false" ht="12" hidden="false" customHeight="true" outlineLevel="0" collapsed="false">
      <c r="A463" s="39" t="s">
        <v>29</v>
      </c>
      <c r="B463" s="40" t="n">
        <v>1994</v>
      </c>
      <c r="C463" s="40" t="s">
        <v>637</v>
      </c>
      <c r="D463" s="40"/>
      <c r="E463" s="40" t="s">
        <v>651</v>
      </c>
      <c r="F463" s="40"/>
      <c r="G463" s="40"/>
      <c r="H463" s="40"/>
      <c r="I463" s="40"/>
      <c r="J463" s="26" t="n">
        <v>1</v>
      </c>
      <c r="K463" s="8" t="n">
        <v>401</v>
      </c>
    </row>
    <row r="464" customFormat="false" ht="12" hidden="false" customHeight="true" outlineLevel="0" collapsed="false">
      <c r="A464" s="13" t="s">
        <v>29</v>
      </c>
      <c r="B464" s="14" t="n">
        <v>2000</v>
      </c>
      <c r="C464" s="14" t="s">
        <v>622</v>
      </c>
      <c r="D464" s="14"/>
      <c r="E464" s="14" t="s">
        <v>652</v>
      </c>
      <c r="F464" s="14"/>
      <c r="G464" s="14"/>
      <c r="H464" s="14"/>
      <c r="I464" s="14" t="s">
        <v>621</v>
      </c>
      <c r="J464" s="26" t="n">
        <v>1</v>
      </c>
      <c r="K464" s="8" t="n">
        <v>402</v>
      </c>
    </row>
    <row r="465" customFormat="false" ht="12" hidden="false" customHeight="true" outlineLevel="0" collapsed="false">
      <c r="A465" s="13" t="s">
        <v>29</v>
      </c>
      <c r="B465" s="14" t="n">
        <v>1999</v>
      </c>
      <c r="C465" s="14" t="s">
        <v>623</v>
      </c>
      <c r="D465" s="14"/>
      <c r="E465" s="14" t="s">
        <v>652</v>
      </c>
      <c r="F465" s="14"/>
      <c r="G465" s="14"/>
      <c r="H465" s="14"/>
      <c r="I465" s="14"/>
      <c r="J465" s="26" t="n">
        <v>1</v>
      </c>
      <c r="K465" s="8" t="n">
        <v>403</v>
      </c>
    </row>
    <row r="466" customFormat="false" ht="12" hidden="false" customHeight="true" outlineLevel="0" collapsed="false">
      <c r="A466" s="13" t="s">
        <v>29</v>
      </c>
      <c r="B466" s="14" t="n">
        <v>1999</v>
      </c>
      <c r="C466" s="14" t="s">
        <v>624</v>
      </c>
      <c r="D466" s="14"/>
      <c r="E466" s="14" t="s">
        <v>652</v>
      </c>
      <c r="F466" s="14"/>
      <c r="G466" s="14"/>
      <c r="H466" s="14"/>
      <c r="I466" s="14"/>
      <c r="J466" s="26" t="n">
        <v>1</v>
      </c>
      <c r="K466" s="8" t="n">
        <v>404</v>
      </c>
    </row>
    <row r="467" customFormat="false" ht="12" hidden="false" customHeight="true" outlineLevel="0" collapsed="false">
      <c r="A467" s="13" t="s">
        <v>29</v>
      </c>
      <c r="B467" s="14" t="n">
        <v>2000</v>
      </c>
      <c r="C467" s="14" t="s">
        <v>626</v>
      </c>
      <c r="D467" s="14"/>
      <c r="E467" s="14" t="s">
        <v>652</v>
      </c>
      <c r="F467" s="14"/>
      <c r="G467" s="14"/>
      <c r="H467" s="14"/>
      <c r="I467" s="14"/>
      <c r="J467" s="26" t="n">
        <v>1</v>
      </c>
      <c r="K467" s="8" t="n">
        <v>405</v>
      </c>
    </row>
    <row r="468" customFormat="false" ht="12" hidden="false" customHeight="true" outlineLevel="0" collapsed="false">
      <c r="A468" s="17" t="s">
        <v>29</v>
      </c>
      <c r="B468" s="18" t="n">
        <v>1999</v>
      </c>
      <c r="C468" s="18" t="s">
        <v>627</v>
      </c>
      <c r="D468" s="18"/>
      <c r="E468" s="18" t="s">
        <v>652</v>
      </c>
      <c r="F468" s="18"/>
      <c r="G468" s="18"/>
      <c r="H468" s="18"/>
      <c r="I468" s="18"/>
      <c r="J468" s="26" t="n">
        <v>1</v>
      </c>
      <c r="K468" s="8" t="n">
        <v>406</v>
      </c>
    </row>
    <row r="469" customFormat="false" ht="12" hidden="false" customHeight="true" outlineLevel="0" collapsed="false">
      <c r="A469" s="17" t="s">
        <v>34</v>
      </c>
      <c r="B469" s="18" t="n">
        <v>1942</v>
      </c>
      <c r="C469" s="18" t="s">
        <v>653</v>
      </c>
      <c r="D469" s="18"/>
      <c r="E469" s="18" t="s">
        <v>654</v>
      </c>
      <c r="F469" s="18"/>
      <c r="G469" s="18"/>
      <c r="H469" s="18"/>
      <c r="I469" s="18" t="s">
        <v>655</v>
      </c>
      <c r="J469" s="26" t="n">
        <v>1</v>
      </c>
      <c r="K469" s="8" t="n">
        <v>407</v>
      </c>
    </row>
    <row r="470" customFormat="false" ht="12" hidden="false" customHeight="true" outlineLevel="0" collapsed="false">
      <c r="A470" s="41" t="s">
        <v>39</v>
      </c>
      <c r="B470" s="42" t="n">
        <v>2007</v>
      </c>
      <c r="C470" s="42" t="s">
        <v>656</v>
      </c>
      <c r="D470" s="42"/>
      <c r="E470" s="42" t="s">
        <v>318</v>
      </c>
      <c r="F470" s="42"/>
      <c r="G470" s="42"/>
      <c r="H470" s="42"/>
      <c r="I470" s="42"/>
      <c r="J470" s="26" t="n">
        <v>1</v>
      </c>
      <c r="K470" s="8" t="n">
        <v>408</v>
      </c>
    </row>
    <row r="471" customFormat="false" ht="12" hidden="false" customHeight="true" outlineLevel="0" collapsed="false">
      <c r="A471" s="13" t="s">
        <v>44</v>
      </c>
      <c r="B471" s="14" t="n">
        <v>1974</v>
      </c>
      <c r="C471" s="14" t="s">
        <v>657</v>
      </c>
      <c r="D471" s="14"/>
      <c r="E471" s="14" t="s">
        <v>318</v>
      </c>
      <c r="F471" s="14"/>
      <c r="G471" s="14"/>
      <c r="H471" s="14"/>
      <c r="I471" s="14" t="s">
        <v>658</v>
      </c>
      <c r="J471" s="26" t="n">
        <v>1</v>
      </c>
      <c r="K471" s="8" t="n">
        <v>409</v>
      </c>
    </row>
    <row r="472" customFormat="false" ht="12" hidden="false" customHeight="true" outlineLevel="0" collapsed="false">
      <c r="A472" s="13" t="s">
        <v>44</v>
      </c>
      <c r="B472" s="14" t="n">
        <v>1974</v>
      </c>
      <c r="C472" s="14" t="s">
        <v>659</v>
      </c>
      <c r="D472" s="14"/>
      <c r="E472" s="14" t="s">
        <v>318</v>
      </c>
      <c r="F472" s="14"/>
      <c r="G472" s="14"/>
      <c r="H472" s="14"/>
      <c r="I472" s="14"/>
      <c r="J472" s="26" t="n">
        <v>1</v>
      </c>
      <c r="K472" s="8" t="n">
        <v>410</v>
      </c>
    </row>
    <row r="473" customFormat="false" ht="12" hidden="false" customHeight="true" outlineLevel="0" collapsed="false">
      <c r="A473" s="39" t="s">
        <v>44</v>
      </c>
      <c r="B473" s="40" t="n">
        <v>1974</v>
      </c>
      <c r="C473" s="40" t="s">
        <v>660</v>
      </c>
      <c r="D473" s="40"/>
      <c r="E473" s="40" t="s">
        <v>318</v>
      </c>
      <c r="F473" s="40"/>
      <c r="G473" s="40"/>
      <c r="H473" s="40"/>
      <c r="I473" s="40"/>
      <c r="J473" s="26" t="n">
        <v>1</v>
      </c>
      <c r="K473" s="8" t="n">
        <v>411</v>
      </c>
    </row>
    <row r="474" customFormat="false" ht="12" hidden="false" customHeight="true" outlineLevel="0" collapsed="false">
      <c r="A474" s="13" t="s">
        <v>44</v>
      </c>
      <c r="B474" s="14" t="n">
        <v>1999</v>
      </c>
      <c r="C474" s="14" t="s">
        <v>660</v>
      </c>
      <c r="D474" s="14"/>
      <c r="E474" s="14" t="s">
        <v>313</v>
      </c>
      <c r="F474" s="14"/>
      <c r="G474" s="14"/>
      <c r="H474" s="14"/>
      <c r="I474" s="14" t="s">
        <v>661</v>
      </c>
      <c r="J474" s="26" t="n">
        <v>1</v>
      </c>
      <c r="K474" s="8" t="n">
        <v>412</v>
      </c>
    </row>
    <row r="475" customFormat="false" ht="12" hidden="false" customHeight="true" outlineLevel="0" collapsed="false">
      <c r="A475" s="13" t="s">
        <v>44</v>
      </c>
      <c r="B475" s="14" t="n">
        <v>2002</v>
      </c>
      <c r="C475" s="14" t="s">
        <v>662</v>
      </c>
      <c r="D475" s="14"/>
      <c r="E475" s="14" t="s">
        <v>663</v>
      </c>
      <c r="F475" s="14"/>
      <c r="G475" s="14"/>
      <c r="H475" s="14"/>
      <c r="I475" s="14"/>
      <c r="J475" s="26" t="n">
        <v>1</v>
      </c>
      <c r="K475" s="8" t="n">
        <v>413</v>
      </c>
    </row>
    <row r="476" customFormat="false" ht="12" hidden="false" customHeight="true" outlineLevel="0" collapsed="false">
      <c r="A476" s="17" t="s">
        <v>44</v>
      </c>
      <c r="B476" s="18" t="n">
        <v>1992</v>
      </c>
      <c r="C476" s="18" t="s">
        <v>664</v>
      </c>
      <c r="D476" s="18"/>
      <c r="E476" s="18" t="s">
        <v>313</v>
      </c>
      <c r="F476" s="18"/>
      <c r="G476" s="18"/>
      <c r="H476" s="18"/>
      <c r="I476" s="18"/>
      <c r="J476" s="26" t="n">
        <v>1</v>
      </c>
      <c r="K476" s="8" t="n">
        <v>414</v>
      </c>
    </row>
    <row r="477" customFormat="false" ht="12" hidden="false" customHeight="true" outlineLevel="0" collapsed="false">
      <c r="A477" s="13" t="s">
        <v>49</v>
      </c>
      <c r="B477" s="14" t="n">
        <v>1995</v>
      </c>
      <c r="C477" s="14" t="s">
        <v>665</v>
      </c>
      <c r="D477" s="14"/>
      <c r="E477" s="14" t="s">
        <v>666</v>
      </c>
      <c r="F477" s="14"/>
      <c r="G477" s="14"/>
      <c r="H477" s="14"/>
      <c r="I477" s="14"/>
      <c r="J477" s="26" t="n">
        <v>1</v>
      </c>
      <c r="K477" s="8" t="n">
        <v>415</v>
      </c>
    </row>
    <row r="478" customFormat="false" ht="12" hidden="false" customHeight="true" outlineLevel="0" collapsed="false">
      <c r="A478" s="13" t="s">
        <v>49</v>
      </c>
      <c r="B478" s="14" t="n">
        <v>1993</v>
      </c>
      <c r="C478" s="14" t="s">
        <v>667</v>
      </c>
      <c r="D478" s="14"/>
      <c r="E478" s="14" t="s">
        <v>668</v>
      </c>
      <c r="F478" s="14"/>
      <c r="G478" s="14"/>
      <c r="H478" s="14"/>
      <c r="I478" s="14"/>
      <c r="J478" s="26" t="n">
        <v>1</v>
      </c>
      <c r="K478" s="8" t="n">
        <v>416</v>
      </c>
    </row>
    <row r="479" customFormat="false" ht="12" hidden="false" customHeight="true" outlineLevel="0" collapsed="false">
      <c r="A479" s="13" t="s">
        <v>49</v>
      </c>
      <c r="B479" s="14" t="n">
        <v>1997</v>
      </c>
      <c r="C479" s="14" t="s">
        <v>669</v>
      </c>
      <c r="D479" s="14"/>
      <c r="E479" s="14" t="s">
        <v>670</v>
      </c>
      <c r="F479" s="14"/>
      <c r="G479" s="14"/>
      <c r="H479" s="14"/>
      <c r="I479" s="14"/>
      <c r="J479" s="26" t="n">
        <v>1</v>
      </c>
      <c r="K479" s="8" t="n">
        <v>417</v>
      </c>
    </row>
    <row r="480" customFormat="false" ht="12" hidden="false" customHeight="true" outlineLevel="0" collapsed="false">
      <c r="A480" s="13" t="s">
        <v>49</v>
      </c>
      <c r="B480" s="14" t="n">
        <v>1993</v>
      </c>
      <c r="C480" s="14" t="s">
        <v>671</v>
      </c>
      <c r="D480" s="14"/>
      <c r="E480" s="14" t="s">
        <v>672</v>
      </c>
      <c r="F480" s="14"/>
      <c r="G480" s="14"/>
      <c r="H480" s="14"/>
      <c r="I480" s="14"/>
      <c r="J480" s="26" t="n">
        <v>1</v>
      </c>
      <c r="K480" s="8" t="n">
        <v>418</v>
      </c>
    </row>
    <row r="481" customFormat="false" ht="12" hidden="false" customHeight="true" outlineLevel="0" collapsed="false">
      <c r="A481" s="13" t="s">
        <v>49</v>
      </c>
      <c r="B481" s="14" t="n">
        <v>1995</v>
      </c>
      <c r="C481" s="14" t="s">
        <v>673</v>
      </c>
      <c r="D481" s="14"/>
      <c r="E481" s="14" t="s">
        <v>674</v>
      </c>
      <c r="F481" s="14"/>
      <c r="G481" s="14"/>
      <c r="H481" s="14"/>
      <c r="I481" s="14"/>
      <c r="J481" s="26" t="n">
        <v>1</v>
      </c>
      <c r="K481" s="8" t="n">
        <v>419</v>
      </c>
    </row>
    <row r="482" customFormat="false" ht="12" hidden="false" customHeight="true" outlineLevel="0" collapsed="false">
      <c r="A482" s="13" t="s">
        <v>49</v>
      </c>
      <c r="B482" s="14" t="n">
        <v>1994</v>
      </c>
      <c r="C482" s="14" t="s">
        <v>675</v>
      </c>
      <c r="D482" s="14"/>
      <c r="E482" s="14" t="s">
        <v>676</v>
      </c>
      <c r="F482" s="14"/>
      <c r="G482" s="14"/>
      <c r="H482" s="14"/>
      <c r="I482" s="14"/>
      <c r="J482" s="26" t="n">
        <v>1</v>
      </c>
      <c r="K482" s="8" t="n">
        <v>420</v>
      </c>
    </row>
    <row r="483" customFormat="false" ht="12" hidden="false" customHeight="true" outlineLevel="0" collapsed="false">
      <c r="A483" s="13" t="s">
        <v>49</v>
      </c>
      <c r="B483" s="14" t="n">
        <v>1993</v>
      </c>
      <c r="C483" s="14" t="s">
        <v>677</v>
      </c>
      <c r="D483" s="14"/>
      <c r="E483" s="14" t="s">
        <v>678</v>
      </c>
      <c r="F483" s="14"/>
      <c r="G483" s="14"/>
      <c r="H483" s="14"/>
      <c r="I483" s="14"/>
      <c r="J483" s="26" t="n">
        <v>1</v>
      </c>
      <c r="K483" s="8" t="n">
        <v>421</v>
      </c>
    </row>
    <row r="484" customFormat="false" ht="12" hidden="false" customHeight="true" outlineLevel="0" collapsed="false">
      <c r="A484" s="17" t="s">
        <v>49</v>
      </c>
      <c r="B484" s="18" t="n">
        <v>1997</v>
      </c>
      <c r="C484" s="18" t="s">
        <v>679</v>
      </c>
      <c r="D484" s="18"/>
      <c r="E484" s="18" t="s">
        <v>680</v>
      </c>
      <c r="F484" s="18"/>
      <c r="G484" s="18"/>
      <c r="H484" s="18"/>
      <c r="I484" s="18"/>
      <c r="J484" s="26" t="n">
        <v>1</v>
      </c>
      <c r="K484" s="8" t="n">
        <v>422</v>
      </c>
    </row>
    <row r="485" customFormat="false" ht="12" hidden="false" customHeight="true" outlineLevel="0" collapsed="false">
      <c r="A485" s="9" t="s">
        <v>54</v>
      </c>
      <c r="B485" s="10" t="n">
        <v>1955</v>
      </c>
      <c r="C485" s="10" t="s">
        <v>681</v>
      </c>
      <c r="D485" s="10"/>
      <c r="E485" s="10" t="s">
        <v>357</v>
      </c>
      <c r="F485" s="10"/>
      <c r="G485" s="10"/>
      <c r="H485" s="10"/>
      <c r="I485" s="10" t="s">
        <v>682</v>
      </c>
      <c r="J485" s="26" t="n">
        <v>1</v>
      </c>
      <c r="K485" s="8" t="n">
        <v>423</v>
      </c>
    </row>
    <row r="486" customFormat="false" ht="12" hidden="false" customHeight="true" outlineLevel="0" collapsed="false">
      <c r="A486" s="39" t="s">
        <v>54</v>
      </c>
      <c r="B486" s="40" t="n">
        <v>1955</v>
      </c>
      <c r="C486" s="40" t="s">
        <v>683</v>
      </c>
      <c r="D486" s="40"/>
      <c r="E486" s="40" t="s">
        <v>357</v>
      </c>
      <c r="F486" s="40"/>
      <c r="G486" s="40"/>
      <c r="H486" s="40"/>
      <c r="I486" s="40"/>
      <c r="J486" s="26" t="n">
        <v>1</v>
      </c>
      <c r="K486" s="8" t="n">
        <v>424</v>
      </c>
    </row>
    <row r="487" customFormat="false" ht="12" hidden="false" customHeight="true" outlineLevel="0" collapsed="false">
      <c r="A487" s="39" t="s">
        <v>54</v>
      </c>
      <c r="B487" s="40" t="n">
        <v>1973</v>
      </c>
      <c r="C487" s="40" t="s">
        <v>681</v>
      </c>
      <c r="D487" s="40"/>
      <c r="E487" s="40" t="s">
        <v>311</v>
      </c>
      <c r="F487" s="40"/>
      <c r="G487" s="40"/>
      <c r="H487" s="40"/>
      <c r="I487" s="40" t="s">
        <v>684</v>
      </c>
      <c r="J487" s="26" t="n">
        <v>1</v>
      </c>
      <c r="K487" s="8" t="n">
        <v>425</v>
      </c>
    </row>
    <row r="488" customFormat="false" ht="12" hidden="false" customHeight="true" outlineLevel="0" collapsed="false">
      <c r="A488" s="13" t="s">
        <v>54</v>
      </c>
      <c r="B488" s="14" t="n">
        <v>1996</v>
      </c>
      <c r="C488" s="14" t="s">
        <v>336</v>
      </c>
      <c r="D488" s="14"/>
      <c r="E488" s="14" t="s">
        <v>685</v>
      </c>
      <c r="F488" s="14"/>
      <c r="G488" s="14"/>
      <c r="H488" s="14"/>
      <c r="I488" s="14" t="s">
        <v>686</v>
      </c>
      <c r="J488" s="26" t="n">
        <v>1</v>
      </c>
      <c r="K488" s="8" t="n">
        <v>426</v>
      </c>
    </row>
    <row r="489" customFormat="false" ht="12" hidden="false" customHeight="true" outlineLevel="0" collapsed="false">
      <c r="A489" s="13" t="s">
        <v>54</v>
      </c>
      <c r="B489" s="14" t="n">
        <v>1994</v>
      </c>
      <c r="C489" s="14" t="s">
        <v>412</v>
      </c>
      <c r="D489" s="14"/>
      <c r="E489" s="14" t="s">
        <v>687</v>
      </c>
      <c r="F489" s="14"/>
      <c r="G489" s="14"/>
      <c r="H489" s="14"/>
      <c r="I489" s="14"/>
      <c r="J489" s="26" t="n">
        <v>1</v>
      </c>
      <c r="K489" s="8" t="n">
        <v>427</v>
      </c>
    </row>
    <row r="490" customFormat="false" ht="12" hidden="false" customHeight="true" outlineLevel="0" collapsed="false">
      <c r="A490" s="39" t="s">
        <v>54</v>
      </c>
      <c r="B490" s="40" t="n">
        <v>1994</v>
      </c>
      <c r="C490" s="40" t="s">
        <v>350</v>
      </c>
      <c r="D490" s="40"/>
      <c r="E490" s="40" t="s">
        <v>688</v>
      </c>
      <c r="F490" s="40"/>
      <c r="G490" s="40"/>
      <c r="H490" s="40"/>
      <c r="I490" s="40"/>
      <c r="J490" s="26" t="n">
        <v>1</v>
      </c>
      <c r="K490" s="8" t="n">
        <v>428</v>
      </c>
    </row>
    <row r="491" customFormat="false" ht="12" hidden="false" customHeight="true" outlineLevel="0" collapsed="false">
      <c r="A491" s="17" t="s">
        <v>54</v>
      </c>
      <c r="B491" s="18" t="n">
        <v>2008</v>
      </c>
      <c r="C491" s="18" t="s">
        <v>689</v>
      </c>
      <c r="D491" s="18"/>
      <c r="E491" s="18" t="s">
        <v>690</v>
      </c>
      <c r="F491" s="18"/>
      <c r="G491" s="18"/>
      <c r="H491" s="18"/>
      <c r="I491" s="18" t="s">
        <v>621</v>
      </c>
      <c r="J491" s="26" t="n">
        <v>1</v>
      </c>
      <c r="K491" s="8" t="n">
        <v>429</v>
      </c>
    </row>
    <row r="492" customFormat="false" ht="12" hidden="false" customHeight="true" outlineLevel="0" collapsed="false">
      <c r="A492" s="13" t="s">
        <v>59</v>
      </c>
      <c r="B492" s="14" t="n">
        <v>1997</v>
      </c>
      <c r="C492" s="14" t="s">
        <v>653</v>
      </c>
      <c r="D492" s="14"/>
      <c r="E492" s="14" t="s">
        <v>321</v>
      </c>
      <c r="F492" s="14"/>
      <c r="G492" s="14"/>
      <c r="H492" s="14"/>
      <c r="I492" s="14"/>
      <c r="J492" s="26" t="n">
        <v>1</v>
      </c>
      <c r="K492" s="8" t="n">
        <v>430</v>
      </c>
    </row>
    <row r="493" customFormat="false" ht="12" hidden="false" customHeight="true" outlineLevel="0" collapsed="false">
      <c r="A493" s="13" t="s">
        <v>59</v>
      </c>
      <c r="B493" s="14" t="n">
        <v>1997</v>
      </c>
      <c r="C493" s="14" t="s">
        <v>691</v>
      </c>
      <c r="D493" s="14"/>
      <c r="E493" s="14" t="s">
        <v>318</v>
      </c>
      <c r="F493" s="14"/>
      <c r="G493" s="14"/>
      <c r="H493" s="14"/>
      <c r="I493" s="14"/>
      <c r="J493" s="26" t="n">
        <v>1</v>
      </c>
      <c r="K493" s="8" t="n">
        <v>431</v>
      </c>
    </row>
    <row r="494" customFormat="false" ht="12" hidden="false" customHeight="true" outlineLevel="0" collapsed="false">
      <c r="A494" s="13" t="s">
        <v>59</v>
      </c>
      <c r="B494" s="14" t="n">
        <v>1997</v>
      </c>
      <c r="C494" s="14" t="s">
        <v>692</v>
      </c>
      <c r="D494" s="14"/>
      <c r="E494" s="14" t="s">
        <v>318</v>
      </c>
      <c r="F494" s="14"/>
      <c r="G494" s="14"/>
      <c r="H494" s="14"/>
      <c r="I494" s="14"/>
      <c r="J494" s="26" t="n">
        <v>1</v>
      </c>
      <c r="K494" s="8" t="n">
        <v>432</v>
      </c>
    </row>
    <row r="495" customFormat="false" ht="12" hidden="false" customHeight="true" outlineLevel="0" collapsed="false">
      <c r="A495" s="13" t="s">
        <v>59</v>
      </c>
      <c r="B495" s="14" t="n">
        <v>1994</v>
      </c>
      <c r="C495" s="14" t="s">
        <v>693</v>
      </c>
      <c r="D495" s="14"/>
      <c r="E495" s="14" t="s">
        <v>318</v>
      </c>
      <c r="F495" s="14"/>
      <c r="G495" s="14"/>
      <c r="H495" s="14"/>
      <c r="I495" s="14"/>
      <c r="J495" s="26" t="n">
        <v>1</v>
      </c>
      <c r="K495" s="8" t="n">
        <v>433</v>
      </c>
    </row>
    <row r="496" customFormat="false" ht="12" hidden="false" customHeight="true" outlineLevel="0" collapsed="false">
      <c r="A496" s="13" t="s">
        <v>59</v>
      </c>
      <c r="B496" s="14" t="n">
        <v>1993</v>
      </c>
      <c r="C496" s="14" t="s">
        <v>694</v>
      </c>
      <c r="D496" s="14"/>
      <c r="E496" s="14" t="s">
        <v>318</v>
      </c>
      <c r="F496" s="14"/>
      <c r="G496" s="14"/>
      <c r="H496" s="14"/>
      <c r="I496" s="14"/>
      <c r="J496" s="26" t="n">
        <v>1</v>
      </c>
      <c r="K496" s="8" t="n">
        <v>434</v>
      </c>
    </row>
    <row r="497" customFormat="false" ht="12" hidden="false" customHeight="true" outlineLevel="0" collapsed="false">
      <c r="A497" s="13" t="s">
        <v>59</v>
      </c>
      <c r="B497" s="14" t="n">
        <v>2000</v>
      </c>
      <c r="C497" s="14" t="s">
        <v>694</v>
      </c>
      <c r="D497" s="14"/>
      <c r="E497" s="14" t="s">
        <v>695</v>
      </c>
      <c r="F497" s="14"/>
      <c r="G497" s="14"/>
      <c r="H497" s="14"/>
      <c r="I497" s="14"/>
      <c r="J497" s="26" t="n">
        <v>1</v>
      </c>
      <c r="K497" s="8" t="n">
        <v>435</v>
      </c>
    </row>
    <row r="498" customFormat="false" ht="12" hidden="false" customHeight="true" outlineLevel="0" collapsed="false">
      <c r="A498" s="13" t="s">
        <v>59</v>
      </c>
      <c r="B498" s="14" t="n">
        <v>1993</v>
      </c>
      <c r="C498" s="14" t="s">
        <v>696</v>
      </c>
      <c r="D498" s="14"/>
      <c r="E498" s="14" t="s">
        <v>318</v>
      </c>
      <c r="F498" s="14"/>
      <c r="G498" s="14"/>
      <c r="H498" s="14"/>
      <c r="I498" s="14"/>
      <c r="J498" s="26" t="n">
        <v>1</v>
      </c>
      <c r="K498" s="8" t="n">
        <v>436</v>
      </c>
    </row>
    <row r="499" customFormat="false" ht="12" hidden="false" customHeight="true" outlineLevel="0" collapsed="false">
      <c r="A499" s="17" t="s">
        <v>59</v>
      </c>
      <c r="B499" s="18" t="n">
        <v>1993</v>
      </c>
      <c r="C499" s="18" t="s">
        <v>697</v>
      </c>
      <c r="D499" s="18"/>
      <c r="E499" s="18" t="s">
        <v>698</v>
      </c>
      <c r="F499" s="18"/>
      <c r="G499" s="18"/>
      <c r="H499" s="18"/>
      <c r="I499" s="18"/>
      <c r="J499" s="26" t="n">
        <v>1</v>
      </c>
      <c r="K499" s="8" t="n">
        <v>437</v>
      </c>
    </row>
    <row r="500" customFormat="false" ht="12" hidden="false" customHeight="true" outlineLevel="0" collapsed="false">
      <c r="A500" s="13" t="s">
        <v>64</v>
      </c>
      <c r="B500" s="14" t="n">
        <v>1932</v>
      </c>
      <c r="C500" s="14" t="s">
        <v>699</v>
      </c>
      <c r="D500" s="14"/>
      <c r="E500" s="14" t="s">
        <v>318</v>
      </c>
      <c r="F500" s="14"/>
      <c r="G500" s="14"/>
      <c r="H500" s="14"/>
      <c r="I500" s="14" t="s">
        <v>700</v>
      </c>
      <c r="J500" s="26" t="n">
        <v>1</v>
      </c>
      <c r="K500" s="8" t="n">
        <v>438</v>
      </c>
    </row>
    <row r="501" customFormat="false" ht="12" hidden="false" customHeight="true" outlineLevel="0" collapsed="false">
      <c r="A501" s="13" t="s">
        <v>64</v>
      </c>
      <c r="B501" s="14" t="n">
        <v>1924</v>
      </c>
      <c r="C501" s="14" t="s">
        <v>653</v>
      </c>
      <c r="D501" s="14"/>
      <c r="E501" s="14" t="s">
        <v>318</v>
      </c>
      <c r="F501" s="14"/>
      <c r="G501" s="14"/>
      <c r="H501" s="14"/>
      <c r="I501" s="14"/>
      <c r="J501" s="26" t="n">
        <v>1</v>
      </c>
      <c r="K501" s="8" t="n">
        <v>439</v>
      </c>
    </row>
    <row r="502" customFormat="false" ht="12" hidden="false" customHeight="true" outlineLevel="0" collapsed="false">
      <c r="A502" s="13" t="s">
        <v>64</v>
      </c>
      <c r="B502" s="14" t="n">
        <v>1938</v>
      </c>
      <c r="C502" s="14" t="s">
        <v>701</v>
      </c>
      <c r="D502" s="14"/>
      <c r="E502" s="14" t="s">
        <v>318</v>
      </c>
      <c r="F502" s="14"/>
      <c r="G502" s="14"/>
      <c r="H502" s="14"/>
      <c r="I502" s="14"/>
      <c r="J502" s="26" t="n">
        <v>1</v>
      </c>
      <c r="K502" s="8" t="n">
        <v>440</v>
      </c>
    </row>
    <row r="503" customFormat="false" ht="12" hidden="false" customHeight="true" outlineLevel="0" collapsed="false">
      <c r="A503" s="13" t="s">
        <v>64</v>
      </c>
      <c r="B503" s="14" t="n">
        <v>1946</v>
      </c>
      <c r="C503" s="14" t="s">
        <v>701</v>
      </c>
      <c r="D503" s="14"/>
      <c r="E503" s="14" t="s">
        <v>318</v>
      </c>
      <c r="F503" s="14"/>
      <c r="G503" s="14"/>
      <c r="H503" s="14"/>
      <c r="I503" s="14"/>
      <c r="J503" s="26" t="n">
        <v>1</v>
      </c>
      <c r="K503" s="8" t="n">
        <v>441</v>
      </c>
    </row>
    <row r="504" customFormat="false" ht="12" hidden="false" customHeight="true" outlineLevel="0" collapsed="false">
      <c r="A504" s="39" t="s">
        <v>64</v>
      </c>
      <c r="B504" s="40" t="n">
        <v>1938</v>
      </c>
      <c r="C504" s="40" t="s">
        <v>702</v>
      </c>
      <c r="D504" s="40"/>
      <c r="E504" s="40" t="s">
        <v>318</v>
      </c>
      <c r="F504" s="40"/>
      <c r="G504" s="40"/>
      <c r="H504" s="40"/>
      <c r="I504" s="40"/>
      <c r="J504" s="26" t="n">
        <v>1</v>
      </c>
      <c r="K504" s="8" t="n">
        <v>442</v>
      </c>
    </row>
    <row r="505" customFormat="false" ht="12" hidden="false" customHeight="true" outlineLevel="0" collapsed="false">
      <c r="A505" s="13" t="s">
        <v>64</v>
      </c>
      <c r="B505" s="14" t="n">
        <v>1969</v>
      </c>
      <c r="C505" s="14" t="s">
        <v>703</v>
      </c>
      <c r="D505" s="14"/>
      <c r="E505" s="14" t="s">
        <v>318</v>
      </c>
      <c r="F505" s="14"/>
      <c r="G505" s="14"/>
      <c r="H505" s="14"/>
      <c r="I505" s="14" t="s">
        <v>704</v>
      </c>
      <c r="J505" s="26" t="n">
        <v>1</v>
      </c>
      <c r="K505" s="8" t="n">
        <v>443</v>
      </c>
    </row>
    <row r="506" customFormat="false" ht="12" hidden="false" customHeight="true" outlineLevel="0" collapsed="false">
      <c r="A506" s="13" t="s">
        <v>64</v>
      </c>
      <c r="B506" s="14" t="n">
        <v>1964</v>
      </c>
      <c r="C506" s="14" t="s">
        <v>701</v>
      </c>
      <c r="D506" s="14"/>
      <c r="E506" s="14" t="s">
        <v>318</v>
      </c>
      <c r="F506" s="14"/>
      <c r="G506" s="14"/>
      <c r="H506" s="14"/>
      <c r="I506" s="14"/>
      <c r="J506" s="26" t="n">
        <v>1</v>
      </c>
      <c r="K506" s="8" t="n">
        <v>444</v>
      </c>
    </row>
    <row r="507" customFormat="false" ht="12" hidden="false" customHeight="true" outlineLevel="0" collapsed="false">
      <c r="A507" s="13" t="s">
        <v>64</v>
      </c>
      <c r="B507" s="14" t="n">
        <v>1972</v>
      </c>
      <c r="C507" s="14" t="s">
        <v>705</v>
      </c>
      <c r="D507" s="14"/>
      <c r="E507" s="14" t="s">
        <v>318</v>
      </c>
      <c r="F507" s="14"/>
      <c r="G507" s="14"/>
      <c r="H507" s="14"/>
      <c r="I507" s="14"/>
      <c r="J507" s="26" t="n">
        <v>1</v>
      </c>
      <c r="K507" s="8" t="n">
        <v>445</v>
      </c>
    </row>
    <row r="508" customFormat="false" ht="12" hidden="false" customHeight="true" outlineLevel="0" collapsed="false">
      <c r="A508" s="13" t="s">
        <v>64</v>
      </c>
      <c r="B508" s="14" t="n">
        <v>1968</v>
      </c>
      <c r="C508" s="14" t="s">
        <v>706</v>
      </c>
      <c r="D508" s="14"/>
      <c r="E508" s="14" t="s">
        <v>318</v>
      </c>
      <c r="F508" s="14"/>
      <c r="G508" s="14"/>
      <c r="H508" s="14"/>
      <c r="I508" s="14"/>
      <c r="J508" s="26" t="n">
        <v>1</v>
      </c>
      <c r="K508" s="8" t="n">
        <v>446</v>
      </c>
    </row>
    <row r="509" customFormat="false" ht="12" hidden="false" customHeight="true" outlineLevel="0" collapsed="false">
      <c r="A509" s="39" t="s">
        <v>64</v>
      </c>
      <c r="B509" s="40" t="n">
        <v>1975</v>
      </c>
      <c r="C509" s="40" t="s">
        <v>702</v>
      </c>
      <c r="D509" s="40"/>
      <c r="E509" s="40" t="s">
        <v>318</v>
      </c>
      <c r="F509" s="40"/>
      <c r="G509" s="40"/>
      <c r="H509" s="40"/>
      <c r="I509" s="40"/>
      <c r="J509" s="26" t="n">
        <v>1</v>
      </c>
      <c r="K509" s="8" t="n">
        <v>447</v>
      </c>
    </row>
    <row r="510" customFormat="false" ht="12" hidden="false" customHeight="true" outlineLevel="0" collapsed="false">
      <c r="A510" s="17" t="s">
        <v>64</v>
      </c>
      <c r="B510" s="18" t="n">
        <v>1991</v>
      </c>
      <c r="C510" s="18" t="s">
        <v>703</v>
      </c>
      <c r="D510" s="18"/>
      <c r="E510" s="18" t="s">
        <v>318</v>
      </c>
      <c r="F510" s="18"/>
      <c r="G510" s="18"/>
      <c r="H510" s="18"/>
      <c r="I510" s="18" t="s">
        <v>707</v>
      </c>
      <c r="J510" s="26" t="n">
        <v>1</v>
      </c>
      <c r="K510" s="8" t="n">
        <v>448</v>
      </c>
    </row>
    <row r="511" customFormat="false" ht="12" hidden="false" customHeight="true" outlineLevel="0" collapsed="false">
      <c r="A511" s="13" t="s">
        <v>69</v>
      </c>
      <c r="B511" s="14" t="n">
        <v>1938</v>
      </c>
      <c r="C511" s="14" t="s">
        <v>708</v>
      </c>
      <c r="D511" s="14"/>
      <c r="E511" s="14" t="s">
        <v>709</v>
      </c>
      <c r="F511" s="14"/>
      <c r="G511" s="14"/>
      <c r="H511" s="14"/>
      <c r="I511" s="14" t="s">
        <v>710</v>
      </c>
      <c r="J511" s="36" t="n">
        <v>1</v>
      </c>
      <c r="K511" s="8" t="n">
        <v>449</v>
      </c>
    </row>
    <row r="512" customFormat="false" ht="12" hidden="false" customHeight="true" outlineLevel="0" collapsed="false">
      <c r="A512" s="39" t="s">
        <v>69</v>
      </c>
      <c r="B512" s="40" t="n">
        <v>1940</v>
      </c>
      <c r="C512" s="40" t="s">
        <v>711</v>
      </c>
      <c r="D512" s="40"/>
      <c r="E512" s="40" t="s">
        <v>712</v>
      </c>
      <c r="F512" s="40"/>
      <c r="G512" s="40"/>
      <c r="H512" s="40"/>
      <c r="I512" s="40"/>
      <c r="J512" s="36" t="n">
        <v>1</v>
      </c>
      <c r="K512" s="8" t="n">
        <v>450</v>
      </c>
    </row>
    <row r="513" customFormat="false" ht="12" hidden="false" customHeight="true" outlineLevel="0" collapsed="false">
      <c r="A513" s="39" t="s">
        <v>69</v>
      </c>
      <c r="B513" s="40" t="n">
        <v>1941</v>
      </c>
      <c r="C513" s="40" t="s">
        <v>713</v>
      </c>
      <c r="D513" s="40"/>
      <c r="E513" s="40" t="s">
        <v>714</v>
      </c>
      <c r="F513" s="40"/>
      <c r="G513" s="40"/>
      <c r="H513" s="40"/>
      <c r="I513" s="40" t="s">
        <v>634</v>
      </c>
      <c r="J513" s="36" t="n">
        <v>1</v>
      </c>
      <c r="K513" s="8" t="n">
        <v>451</v>
      </c>
    </row>
    <row r="514" customFormat="false" ht="12" hidden="false" customHeight="true" outlineLevel="0" collapsed="false">
      <c r="A514" s="13" t="s">
        <v>69</v>
      </c>
      <c r="B514" s="14" t="n">
        <v>1966</v>
      </c>
      <c r="C514" s="14" t="s">
        <v>713</v>
      </c>
      <c r="D514" s="14"/>
      <c r="E514" s="14" t="s">
        <v>715</v>
      </c>
      <c r="F514" s="14"/>
      <c r="G514" s="14"/>
      <c r="H514" s="14"/>
      <c r="I514" s="14" t="s">
        <v>716</v>
      </c>
      <c r="J514" s="36" t="n">
        <v>1</v>
      </c>
      <c r="K514" s="8" t="n">
        <v>452</v>
      </c>
    </row>
    <row r="515" customFormat="false" ht="12" hidden="false" customHeight="true" outlineLevel="0" collapsed="false">
      <c r="A515" s="13" t="s">
        <v>69</v>
      </c>
      <c r="B515" s="14" t="n">
        <v>1966</v>
      </c>
      <c r="C515" s="14" t="s">
        <v>711</v>
      </c>
      <c r="D515" s="14"/>
      <c r="E515" s="14" t="s">
        <v>717</v>
      </c>
      <c r="F515" s="14"/>
      <c r="G515" s="14"/>
      <c r="H515" s="14"/>
      <c r="I515" s="14"/>
      <c r="J515" s="36" t="n">
        <v>1</v>
      </c>
      <c r="K515" s="8" t="n">
        <v>453</v>
      </c>
    </row>
    <row r="516" customFormat="false" ht="12" hidden="false" customHeight="true" outlineLevel="0" collapsed="false">
      <c r="A516" s="13" t="s">
        <v>69</v>
      </c>
      <c r="B516" s="14" t="n">
        <v>1964</v>
      </c>
      <c r="C516" s="14" t="s">
        <v>718</v>
      </c>
      <c r="D516" s="14"/>
      <c r="E516" s="14" t="s">
        <v>719</v>
      </c>
      <c r="F516" s="14"/>
      <c r="G516" s="14"/>
      <c r="H516" s="14"/>
      <c r="I516" s="14"/>
      <c r="J516" s="36" t="n">
        <v>1</v>
      </c>
      <c r="K516" s="8" t="n">
        <v>454</v>
      </c>
    </row>
    <row r="517" customFormat="false" ht="12" hidden="false" customHeight="true" outlineLevel="0" collapsed="false">
      <c r="A517" s="39" t="s">
        <v>69</v>
      </c>
      <c r="B517" s="40" t="n">
        <v>1972</v>
      </c>
      <c r="C517" s="40" t="s">
        <v>720</v>
      </c>
      <c r="D517" s="40"/>
      <c r="E517" s="40" t="s">
        <v>719</v>
      </c>
      <c r="F517" s="40"/>
      <c r="G517" s="40"/>
      <c r="H517" s="40"/>
      <c r="I517" s="40"/>
      <c r="J517" s="36" t="n">
        <v>1</v>
      </c>
      <c r="K517" s="8" t="n">
        <v>455</v>
      </c>
    </row>
    <row r="518" customFormat="false" ht="12" hidden="false" customHeight="true" outlineLevel="0" collapsed="false">
      <c r="A518" s="13" t="s">
        <v>69</v>
      </c>
      <c r="B518" s="14" t="n">
        <v>1983</v>
      </c>
      <c r="C518" s="14" t="s">
        <v>713</v>
      </c>
      <c r="D518" s="14"/>
      <c r="E518" s="14" t="s">
        <v>721</v>
      </c>
      <c r="F518" s="14"/>
      <c r="G518" s="14"/>
      <c r="H518" s="14"/>
      <c r="I518" s="14" t="s">
        <v>722</v>
      </c>
      <c r="J518" s="36" t="n">
        <v>1</v>
      </c>
      <c r="K518" s="8" t="n">
        <v>456</v>
      </c>
    </row>
    <row r="519" customFormat="false" ht="12" hidden="false" customHeight="true" outlineLevel="0" collapsed="false">
      <c r="A519" s="13" t="s">
        <v>69</v>
      </c>
      <c r="B519" s="14" t="n">
        <v>1988</v>
      </c>
      <c r="C519" s="14" t="s">
        <v>718</v>
      </c>
      <c r="D519" s="14"/>
      <c r="E519" s="14" t="s">
        <v>723</v>
      </c>
      <c r="F519" s="14"/>
      <c r="G519" s="14"/>
      <c r="H519" s="14"/>
      <c r="I519" s="14"/>
      <c r="J519" s="36" t="n">
        <v>1</v>
      </c>
      <c r="K519" s="8" t="n">
        <v>457</v>
      </c>
    </row>
    <row r="520" customFormat="false" ht="12" hidden="false" customHeight="true" outlineLevel="0" collapsed="false">
      <c r="A520" s="13" t="s">
        <v>69</v>
      </c>
      <c r="B520" s="14" t="n">
        <v>1992</v>
      </c>
      <c r="C520" s="14" t="s">
        <v>718</v>
      </c>
      <c r="D520" s="14"/>
      <c r="E520" s="14" t="s">
        <v>724</v>
      </c>
      <c r="F520" s="14"/>
      <c r="G520" s="14"/>
      <c r="H520" s="14"/>
      <c r="I520" s="14"/>
      <c r="J520" s="36" t="n">
        <v>1</v>
      </c>
      <c r="K520" s="8" t="n">
        <v>458</v>
      </c>
    </row>
    <row r="521" customFormat="false" ht="12" hidden="false" customHeight="true" outlineLevel="0" collapsed="false">
      <c r="A521" s="13" t="s">
        <v>69</v>
      </c>
      <c r="B521" s="14" t="n">
        <v>1994</v>
      </c>
      <c r="C521" s="14" t="s">
        <v>725</v>
      </c>
      <c r="D521" s="14"/>
      <c r="E521" s="14" t="s">
        <v>724</v>
      </c>
      <c r="F521" s="14"/>
      <c r="G521" s="14"/>
      <c r="H521" s="14"/>
      <c r="I521" s="14"/>
      <c r="J521" s="36" t="n">
        <v>1</v>
      </c>
      <c r="K521" s="8" t="n">
        <v>459</v>
      </c>
    </row>
    <row r="522" customFormat="false" ht="12" hidden="false" customHeight="true" outlineLevel="0" collapsed="false">
      <c r="A522" s="13" t="s">
        <v>69</v>
      </c>
      <c r="B522" s="14" t="n">
        <v>1997</v>
      </c>
      <c r="C522" s="14" t="s">
        <v>720</v>
      </c>
      <c r="D522" s="14"/>
      <c r="E522" s="14" t="s">
        <v>724</v>
      </c>
      <c r="F522" s="14"/>
      <c r="G522" s="14"/>
      <c r="H522" s="14"/>
      <c r="I522" s="14"/>
      <c r="J522" s="36" t="n">
        <v>1</v>
      </c>
      <c r="K522" s="8" t="n">
        <v>460</v>
      </c>
    </row>
    <row r="523" customFormat="false" ht="12" hidden="false" customHeight="true" outlineLevel="0" collapsed="false">
      <c r="A523" s="13" t="s">
        <v>69</v>
      </c>
      <c r="B523" s="14" t="n">
        <v>1989</v>
      </c>
      <c r="C523" s="14" t="s">
        <v>726</v>
      </c>
      <c r="D523" s="14"/>
      <c r="E523" s="14" t="s">
        <v>723</v>
      </c>
      <c r="F523" s="14"/>
      <c r="G523" s="14"/>
      <c r="H523" s="14"/>
      <c r="I523" s="14"/>
      <c r="J523" s="36" t="n">
        <v>1</v>
      </c>
      <c r="K523" s="8" t="n">
        <v>461</v>
      </c>
    </row>
    <row r="524" customFormat="false" ht="12" hidden="false" customHeight="true" outlineLevel="0" collapsed="false">
      <c r="A524" s="13" t="s">
        <v>69</v>
      </c>
      <c r="B524" s="14" t="n">
        <v>1990</v>
      </c>
      <c r="C524" s="14" t="s">
        <v>727</v>
      </c>
      <c r="D524" s="14"/>
      <c r="E524" s="14" t="s">
        <v>723</v>
      </c>
      <c r="F524" s="14"/>
      <c r="G524" s="14"/>
      <c r="H524" s="14"/>
      <c r="I524" s="14"/>
      <c r="J524" s="36" t="n">
        <v>1</v>
      </c>
      <c r="K524" s="8" t="n">
        <v>462</v>
      </c>
    </row>
    <row r="525" customFormat="false" ht="12" hidden="false" customHeight="true" outlineLevel="0" collapsed="false">
      <c r="A525" s="9" t="s">
        <v>73</v>
      </c>
      <c r="B525" s="10" t="n">
        <v>2000</v>
      </c>
      <c r="C525" s="10" t="s">
        <v>728</v>
      </c>
      <c r="D525" s="10"/>
      <c r="E525" s="10" t="s">
        <v>321</v>
      </c>
      <c r="F525" s="10"/>
      <c r="G525" s="10"/>
      <c r="H525" s="10"/>
      <c r="I525" s="10" t="s">
        <v>729</v>
      </c>
      <c r="J525" s="36" t="n">
        <v>1</v>
      </c>
      <c r="K525" s="8" t="n">
        <v>463</v>
      </c>
    </row>
    <row r="526" customFormat="false" ht="12" hidden="false" customHeight="true" outlineLevel="0" collapsed="false">
      <c r="A526" s="43" t="s">
        <v>77</v>
      </c>
      <c r="B526" s="44" t="n">
        <v>1922</v>
      </c>
      <c r="C526" s="44" t="s">
        <v>730</v>
      </c>
      <c r="D526" s="44"/>
      <c r="E526" s="44" t="s">
        <v>318</v>
      </c>
      <c r="F526" s="44"/>
      <c r="G526" s="44"/>
      <c r="H526" s="44"/>
      <c r="I526" s="44" t="s">
        <v>731</v>
      </c>
      <c r="J526" s="26" t="n">
        <v>1</v>
      </c>
      <c r="K526" s="8" t="n">
        <v>464</v>
      </c>
    </row>
    <row r="527" customFormat="false" ht="12" hidden="false" customHeight="true" outlineLevel="0" collapsed="false">
      <c r="A527" s="13" t="s">
        <v>77</v>
      </c>
      <c r="B527" s="14" t="n">
        <v>1929</v>
      </c>
      <c r="C527" s="14" t="s">
        <v>732</v>
      </c>
      <c r="D527" s="14"/>
      <c r="E527" s="14" t="s">
        <v>318</v>
      </c>
      <c r="F527" s="14"/>
      <c r="G527" s="14"/>
      <c r="H527" s="14"/>
      <c r="I527" s="14" t="s">
        <v>733</v>
      </c>
      <c r="J527" s="26" t="n">
        <v>1</v>
      </c>
      <c r="K527" s="8" t="n">
        <v>465</v>
      </c>
    </row>
    <row r="528" customFormat="false" ht="12" hidden="false" customHeight="true" outlineLevel="0" collapsed="false">
      <c r="A528" s="13" t="s">
        <v>77</v>
      </c>
      <c r="B528" s="14" t="n">
        <v>1934</v>
      </c>
      <c r="C528" s="14" t="s">
        <v>734</v>
      </c>
      <c r="D528" s="14"/>
      <c r="E528" s="14" t="s">
        <v>318</v>
      </c>
      <c r="F528" s="14"/>
      <c r="G528" s="14"/>
      <c r="H528" s="14"/>
      <c r="I528" s="14"/>
      <c r="J528" s="26" t="n">
        <v>1</v>
      </c>
      <c r="K528" s="8" t="n">
        <v>466</v>
      </c>
    </row>
    <row r="529" customFormat="false" ht="12" hidden="false" customHeight="true" outlineLevel="0" collapsed="false">
      <c r="A529" s="13" t="s">
        <v>77</v>
      </c>
      <c r="B529" s="14" t="n">
        <v>1931</v>
      </c>
      <c r="C529" s="14" t="s">
        <v>735</v>
      </c>
      <c r="D529" s="14"/>
      <c r="E529" s="14" t="s">
        <v>318</v>
      </c>
      <c r="F529" s="14"/>
      <c r="G529" s="14"/>
      <c r="H529" s="14"/>
      <c r="I529" s="14"/>
      <c r="J529" s="26" t="n">
        <v>1</v>
      </c>
      <c r="K529" s="8" t="n">
        <v>467</v>
      </c>
    </row>
    <row r="530" customFormat="false" ht="12" hidden="false" customHeight="true" outlineLevel="0" collapsed="false">
      <c r="A530" s="39" t="s">
        <v>77</v>
      </c>
      <c r="B530" s="40" t="n">
        <v>1931</v>
      </c>
      <c r="C530" s="40" t="s">
        <v>736</v>
      </c>
      <c r="D530" s="40"/>
      <c r="E530" s="40" t="s">
        <v>318</v>
      </c>
      <c r="F530" s="40"/>
      <c r="G530" s="40"/>
      <c r="H530" s="40"/>
      <c r="I530" s="40"/>
      <c r="J530" s="26" t="n">
        <v>1</v>
      </c>
      <c r="K530" s="8" t="n">
        <v>468</v>
      </c>
    </row>
    <row r="531" customFormat="false" ht="12" hidden="false" customHeight="true" outlineLevel="0" collapsed="false">
      <c r="A531" s="13" t="s">
        <v>77</v>
      </c>
      <c r="B531" s="14" t="n">
        <v>1991</v>
      </c>
      <c r="C531" s="14" t="s">
        <v>735</v>
      </c>
      <c r="D531" s="14"/>
      <c r="E531" s="14" t="s">
        <v>318</v>
      </c>
      <c r="F531" s="14"/>
      <c r="G531" s="14"/>
      <c r="H531" s="14"/>
      <c r="I531" s="14" t="s">
        <v>737</v>
      </c>
      <c r="J531" s="26" t="n">
        <v>1</v>
      </c>
      <c r="K531" s="8" t="n">
        <v>469</v>
      </c>
    </row>
    <row r="532" customFormat="false" ht="12" hidden="false" customHeight="true" outlineLevel="0" collapsed="false">
      <c r="A532" s="13" t="s">
        <v>77</v>
      </c>
      <c r="B532" s="14" t="n">
        <v>2002</v>
      </c>
      <c r="C532" s="14" t="s">
        <v>736</v>
      </c>
      <c r="D532" s="14"/>
      <c r="E532" s="14" t="s">
        <v>318</v>
      </c>
      <c r="F532" s="14"/>
      <c r="G532" s="14"/>
      <c r="H532" s="14"/>
      <c r="I532" s="14"/>
      <c r="J532" s="26" t="n">
        <v>1</v>
      </c>
      <c r="K532" s="8" t="n">
        <v>470</v>
      </c>
    </row>
    <row r="533" customFormat="false" ht="12" hidden="false" customHeight="true" outlineLevel="0" collapsed="false">
      <c r="A533" s="13" t="s">
        <v>77</v>
      </c>
      <c r="B533" s="14" t="n">
        <v>1996</v>
      </c>
      <c r="C533" s="14" t="s">
        <v>738</v>
      </c>
      <c r="D533" s="14"/>
      <c r="E533" s="14" t="s">
        <v>739</v>
      </c>
      <c r="F533" s="14"/>
      <c r="G533" s="14"/>
      <c r="H533" s="14"/>
      <c r="I533" s="14"/>
      <c r="J533" s="26" t="n">
        <v>1</v>
      </c>
      <c r="K533" s="8" t="n">
        <v>471</v>
      </c>
    </row>
    <row r="534" customFormat="false" ht="12" hidden="false" customHeight="true" outlineLevel="0" collapsed="false">
      <c r="A534" s="13" t="s">
        <v>77</v>
      </c>
      <c r="B534" s="14" t="n">
        <v>1999</v>
      </c>
      <c r="C534" s="14" t="s">
        <v>738</v>
      </c>
      <c r="D534" s="14"/>
      <c r="E534" s="14" t="s">
        <v>740</v>
      </c>
      <c r="F534" s="14"/>
      <c r="G534" s="14"/>
      <c r="H534" s="14"/>
      <c r="I534" s="14"/>
      <c r="J534" s="26" t="n">
        <v>1</v>
      </c>
      <c r="K534" s="8" t="n">
        <v>472</v>
      </c>
    </row>
    <row r="535" customFormat="false" ht="12" hidden="false" customHeight="true" outlineLevel="0" collapsed="false">
      <c r="A535" s="13" t="s">
        <v>77</v>
      </c>
      <c r="B535" s="14" t="n">
        <v>1992</v>
      </c>
      <c r="C535" s="14" t="s">
        <v>741</v>
      </c>
      <c r="D535" s="14"/>
      <c r="E535" s="14" t="s">
        <v>318</v>
      </c>
      <c r="F535" s="14"/>
      <c r="G535" s="14"/>
      <c r="H535" s="14"/>
      <c r="I535" s="14"/>
      <c r="J535" s="26" t="n">
        <v>1</v>
      </c>
      <c r="K535" s="8" t="n">
        <v>473</v>
      </c>
    </row>
    <row r="536" customFormat="false" ht="12" hidden="false" customHeight="true" outlineLevel="0" collapsed="false">
      <c r="A536" s="13" t="s">
        <v>77</v>
      </c>
      <c r="B536" s="14" t="n">
        <v>1995</v>
      </c>
      <c r="C536" s="14" t="s">
        <v>742</v>
      </c>
      <c r="D536" s="14"/>
      <c r="E536" s="14" t="s">
        <v>740</v>
      </c>
      <c r="F536" s="14"/>
      <c r="G536" s="14"/>
      <c r="H536" s="14"/>
      <c r="I536" s="14"/>
      <c r="J536" s="26" t="n">
        <v>1</v>
      </c>
      <c r="K536" s="8" t="n">
        <v>474</v>
      </c>
    </row>
    <row r="537" customFormat="false" ht="12" hidden="false" customHeight="true" outlineLevel="0" collapsed="false">
      <c r="A537" s="13" t="s">
        <v>77</v>
      </c>
      <c r="B537" s="14" t="n">
        <v>2000</v>
      </c>
      <c r="C537" s="14" t="s">
        <v>742</v>
      </c>
      <c r="D537" s="14"/>
      <c r="E537" s="14" t="s">
        <v>739</v>
      </c>
      <c r="F537" s="14"/>
      <c r="G537" s="14"/>
      <c r="H537" s="14"/>
      <c r="I537" s="14"/>
      <c r="J537" s="26" t="n">
        <v>1</v>
      </c>
      <c r="K537" s="8" t="n">
        <v>475</v>
      </c>
    </row>
    <row r="538" customFormat="false" ht="12" hidden="false" customHeight="true" outlineLevel="0" collapsed="false">
      <c r="A538" s="13" t="s">
        <v>77</v>
      </c>
      <c r="B538" s="14" t="n">
        <v>2008</v>
      </c>
      <c r="C538" s="14" t="s">
        <v>742</v>
      </c>
      <c r="D538" s="14"/>
      <c r="E538" s="14" t="s">
        <v>743</v>
      </c>
      <c r="F538" s="14"/>
      <c r="G538" s="14"/>
      <c r="H538" s="14"/>
      <c r="I538" s="14"/>
      <c r="J538" s="26" t="n">
        <v>1</v>
      </c>
      <c r="K538" s="8" t="n">
        <v>476</v>
      </c>
    </row>
    <row r="539" customFormat="false" ht="12" hidden="false" customHeight="true" outlineLevel="0" collapsed="false">
      <c r="A539" s="13" t="s">
        <v>77</v>
      </c>
      <c r="B539" s="14" t="n">
        <v>1993</v>
      </c>
      <c r="C539" s="14" t="s">
        <v>744</v>
      </c>
      <c r="D539" s="14"/>
      <c r="E539" s="14" t="s">
        <v>745</v>
      </c>
      <c r="F539" s="14"/>
      <c r="G539" s="14"/>
      <c r="H539" s="14"/>
      <c r="I539" s="14"/>
      <c r="J539" s="26" t="n">
        <v>1</v>
      </c>
      <c r="K539" s="8" t="n">
        <v>477</v>
      </c>
    </row>
    <row r="540" customFormat="false" ht="12" hidden="false" customHeight="true" outlineLevel="0" collapsed="false">
      <c r="A540" s="17" t="s">
        <v>77</v>
      </c>
      <c r="B540" s="18" t="n">
        <v>1994</v>
      </c>
      <c r="C540" s="18" t="s">
        <v>744</v>
      </c>
      <c r="D540" s="18"/>
      <c r="E540" s="18" t="s">
        <v>746</v>
      </c>
      <c r="F540" s="18"/>
      <c r="G540" s="18"/>
      <c r="H540" s="18"/>
      <c r="I540" s="18"/>
      <c r="J540" s="26" t="n">
        <v>1</v>
      </c>
      <c r="K540" s="8" t="n">
        <v>478</v>
      </c>
    </row>
    <row r="541" customFormat="false" ht="12" hidden="false" customHeight="true" outlineLevel="0" collapsed="false">
      <c r="A541" s="13" t="s">
        <v>81</v>
      </c>
      <c r="B541" s="14" t="n">
        <v>1979</v>
      </c>
      <c r="C541" s="14" t="s">
        <v>747</v>
      </c>
      <c r="D541" s="14"/>
      <c r="E541" s="14" t="s">
        <v>748</v>
      </c>
      <c r="F541" s="14"/>
      <c r="G541" s="14"/>
      <c r="H541" s="14"/>
      <c r="I541" s="14" t="s">
        <v>590</v>
      </c>
      <c r="J541" s="36" t="n">
        <v>1</v>
      </c>
      <c r="K541" s="8" t="n">
        <v>479</v>
      </c>
    </row>
    <row r="542" customFormat="false" ht="12" hidden="false" customHeight="true" outlineLevel="0" collapsed="false">
      <c r="A542" s="13" t="s">
        <v>81</v>
      </c>
      <c r="B542" s="14" t="n">
        <v>1983</v>
      </c>
      <c r="C542" s="14" t="s">
        <v>749</v>
      </c>
      <c r="D542" s="14"/>
      <c r="E542" s="14" t="s">
        <v>748</v>
      </c>
      <c r="F542" s="14"/>
      <c r="G542" s="14"/>
      <c r="H542" s="14"/>
      <c r="I542" s="14"/>
      <c r="J542" s="36" t="n">
        <v>1</v>
      </c>
      <c r="K542" s="8" t="n">
        <v>480</v>
      </c>
    </row>
    <row r="543" customFormat="false" ht="12" hidden="false" customHeight="true" outlineLevel="0" collapsed="false">
      <c r="A543" s="13" t="s">
        <v>81</v>
      </c>
      <c r="B543" s="14" t="n">
        <v>1963</v>
      </c>
      <c r="C543" s="14" t="s">
        <v>750</v>
      </c>
      <c r="D543" s="14"/>
      <c r="E543" s="14" t="s">
        <v>751</v>
      </c>
      <c r="F543" s="14"/>
      <c r="G543" s="14"/>
      <c r="H543" s="14"/>
      <c r="I543" s="14"/>
      <c r="J543" s="36" t="n">
        <v>1</v>
      </c>
      <c r="K543" s="8" t="n">
        <v>481</v>
      </c>
    </row>
    <row r="544" customFormat="false" ht="12" hidden="false" customHeight="true" outlineLevel="0" collapsed="false">
      <c r="A544" s="13" t="s">
        <v>81</v>
      </c>
      <c r="B544" s="14" t="n">
        <v>1984</v>
      </c>
      <c r="C544" s="14" t="s">
        <v>750</v>
      </c>
      <c r="D544" s="14"/>
      <c r="E544" s="14" t="s">
        <v>752</v>
      </c>
      <c r="F544" s="14"/>
      <c r="G544" s="14"/>
      <c r="H544" s="14"/>
      <c r="I544" s="14"/>
      <c r="J544" s="36" t="n">
        <v>1</v>
      </c>
      <c r="K544" s="8" t="n">
        <v>482</v>
      </c>
    </row>
    <row r="545" customFormat="false" ht="12" hidden="false" customHeight="true" outlineLevel="0" collapsed="false">
      <c r="A545" s="13" t="s">
        <v>81</v>
      </c>
      <c r="B545" s="14" t="n">
        <v>1990</v>
      </c>
      <c r="C545" s="14" t="s">
        <v>753</v>
      </c>
      <c r="D545" s="14"/>
      <c r="E545" s="14" t="s">
        <v>754</v>
      </c>
      <c r="F545" s="14"/>
      <c r="G545" s="14"/>
      <c r="H545" s="14"/>
      <c r="I545" s="14"/>
      <c r="J545" s="36" t="n">
        <v>1</v>
      </c>
      <c r="K545" s="8" t="n">
        <v>483</v>
      </c>
    </row>
    <row r="546" customFormat="false" ht="12" hidden="false" customHeight="true" outlineLevel="0" collapsed="false">
      <c r="A546" s="13" t="s">
        <v>81</v>
      </c>
      <c r="B546" s="14" t="n">
        <v>1982</v>
      </c>
      <c r="C546" s="14" t="s">
        <v>755</v>
      </c>
      <c r="D546" s="14"/>
      <c r="E546" s="14" t="s">
        <v>751</v>
      </c>
      <c r="F546" s="14"/>
      <c r="G546" s="14"/>
      <c r="H546" s="14"/>
      <c r="I546" s="14"/>
      <c r="J546" s="36" t="n">
        <v>1</v>
      </c>
      <c r="K546" s="8" t="n">
        <v>484</v>
      </c>
    </row>
    <row r="547" customFormat="false" ht="12" hidden="false" customHeight="true" outlineLevel="0" collapsed="false">
      <c r="A547" s="13" t="s">
        <v>81</v>
      </c>
      <c r="B547" s="14" t="n">
        <v>1921</v>
      </c>
      <c r="C547" s="14" t="s">
        <v>756</v>
      </c>
      <c r="D547" s="14"/>
      <c r="E547" s="14" t="s">
        <v>751</v>
      </c>
      <c r="F547" s="14"/>
      <c r="G547" s="14"/>
      <c r="H547" s="14"/>
      <c r="I547" s="14"/>
      <c r="J547" s="36" t="n">
        <v>1</v>
      </c>
      <c r="K547" s="8" t="n">
        <v>485</v>
      </c>
    </row>
    <row r="548" customFormat="false" ht="12" hidden="false" customHeight="true" outlineLevel="0" collapsed="false">
      <c r="A548" s="13" t="s">
        <v>81</v>
      </c>
      <c r="B548" s="14" t="n">
        <v>1990</v>
      </c>
      <c r="C548" s="14" t="s">
        <v>757</v>
      </c>
      <c r="D548" s="14"/>
      <c r="E548" s="14" t="s">
        <v>758</v>
      </c>
      <c r="F548" s="14"/>
      <c r="G548" s="14"/>
      <c r="H548" s="14"/>
      <c r="I548" s="14"/>
      <c r="J548" s="36" t="n">
        <v>1</v>
      </c>
      <c r="K548" s="8" t="n">
        <v>486</v>
      </c>
    </row>
    <row r="549" customFormat="false" ht="12" hidden="false" customHeight="true" outlineLevel="0" collapsed="false">
      <c r="A549" s="13" t="s">
        <v>81</v>
      </c>
      <c r="B549" s="14" t="n">
        <v>1930</v>
      </c>
      <c r="C549" s="14" t="s">
        <v>759</v>
      </c>
      <c r="D549" s="14"/>
      <c r="E549" s="14" t="s">
        <v>751</v>
      </c>
      <c r="F549" s="14"/>
      <c r="G549" s="14"/>
      <c r="H549" s="14"/>
      <c r="I549" s="14"/>
      <c r="J549" s="36" t="n">
        <v>1</v>
      </c>
      <c r="K549" s="8" t="n">
        <v>487</v>
      </c>
    </row>
    <row r="550" customFormat="false" ht="12" hidden="false" customHeight="true" outlineLevel="0" collapsed="false">
      <c r="A550" s="13" t="s">
        <v>81</v>
      </c>
      <c r="B550" s="14" t="n">
        <v>1986</v>
      </c>
      <c r="C550" s="14" t="s">
        <v>759</v>
      </c>
      <c r="D550" s="14"/>
      <c r="E550" s="14" t="s">
        <v>751</v>
      </c>
      <c r="F550" s="14"/>
      <c r="G550" s="14"/>
      <c r="H550" s="14"/>
      <c r="I550" s="14"/>
      <c r="J550" s="36" t="n">
        <v>1</v>
      </c>
      <c r="K550" s="8" t="n">
        <v>488</v>
      </c>
    </row>
    <row r="551" customFormat="false" ht="12" hidden="false" customHeight="true" outlineLevel="0" collapsed="false">
      <c r="A551" s="13" t="s">
        <v>81</v>
      </c>
      <c r="B551" s="14" t="n">
        <v>1995</v>
      </c>
      <c r="C551" s="14" t="s">
        <v>760</v>
      </c>
      <c r="D551" s="14"/>
      <c r="E551" s="14" t="s">
        <v>751</v>
      </c>
      <c r="F551" s="14"/>
      <c r="G551" s="14"/>
      <c r="H551" s="14"/>
      <c r="I551" s="14"/>
      <c r="J551" s="36" t="n">
        <v>1</v>
      </c>
      <c r="K551" s="8" t="n">
        <v>489</v>
      </c>
    </row>
    <row r="552" customFormat="false" ht="12" hidden="false" customHeight="true" outlineLevel="0" collapsed="false">
      <c r="A552" s="13" t="s">
        <v>81</v>
      </c>
      <c r="B552" s="14" t="n">
        <v>1994</v>
      </c>
      <c r="C552" s="14" t="s">
        <v>761</v>
      </c>
      <c r="D552" s="14"/>
      <c r="E552" s="14" t="s">
        <v>762</v>
      </c>
      <c r="F552" s="14"/>
      <c r="G552" s="14"/>
      <c r="H552" s="14"/>
      <c r="I552" s="14"/>
      <c r="J552" s="36" t="n">
        <v>1</v>
      </c>
      <c r="K552" s="8" t="n">
        <v>490</v>
      </c>
    </row>
    <row r="553" customFormat="false" ht="12" hidden="false" customHeight="true" outlineLevel="0" collapsed="false">
      <c r="A553" s="39" t="s">
        <v>81</v>
      </c>
      <c r="B553" s="40" t="n">
        <v>1996</v>
      </c>
      <c r="C553" s="40" t="s">
        <v>763</v>
      </c>
      <c r="D553" s="40"/>
      <c r="E553" s="40" t="s">
        <v>764</v>
      </c>
      <c r="F553" s="40"/>
      <c r="G553" s="40"/>
      <c r="H553" s="40"/>
      <c r="I553" s="40"/>
      <c r="J553" s="36" t="n">
        <v>1</v>
      </c>
      <c r="K553" s="8" t="n">
        <v>491</v>
      </c>
    </row>
    <row r="554" customFormat="false" ht="12" hidden="false" customHeight="true" outlineLevel="0" collapsed="false">
      <c r="A554" s="13" t="s">
        <v>81</v>
      </c>
      <c r="B554" s="14" t="n">
        <v>2000</v>
      </c>
      <c r="C554" s="14" t="s">
        <v>622</v>
      </c>
      <c r="D554" s="14"/>
      <c r="E554" s="14" t="s">
        <v>751</v>
      </c>
      <c r="F554" s="14"/>
      <c r="G554" s="14"/>
      <c r="H554" s="14"/>
      <c r="I554" s="14" t="s">
        <v>621</v>
      </c>
      <c r="J554" s="36" t="n">
        <v>1</v>
      </c>
      <c r="K554" s="8" t="n">
        <v>492</v>
      </c>
    </row>
    <row r="555" customFormat="false" ht="12" hidden="false" customHeight="true" outlineLevel="0" collapsed="false">
      <c r="A555" s="13" t="s">
        <v>81</v>
      </c>
      <c r="B555" s="14" t="n">
        <v>2002</v>
      </c>
      <c r="C555" s="14" t="s">
        <v>623</v>
      </c>
      <c r="D555" s="14"/>
      <c r="E555" s="14" t="s">
        <v>751</v>
      </c>
      <c r="F555" s="14"/>
      <c r="G555" s="14"/>
      <c r="H555" s="14"/>
      <c r="I555" s="14"/>
      <c r="J555" s="36" t="n">
        <v>1</v>
      </c>
      <c r="K555" s="8" t="n">
        <v>493</v>
      </c>
    </row>
    <row r="556" customFormat="false" ht="12" hidden="false" customHeight="true" outlineLevel="0" collapsed="false">
      <c r="A556" s="13" t="s">
        <v>81</v>
      </c>
      <c r="B556" s="14" t="n">
        <v>2000</v>
      </c>
      <c r="C556" s="14" t="s">
        <v>624</v>
      </c>
      <c r="D556" s="14"/>
      <c r="E556" s="14" t="s">
        <v>751</v>
      </c>
      <c r="F556" s="14"/>
      <c r="G556" s="14"/>
      <c r="H556" s="14"/>
      <c r="I556" s="14"/>
      <c r="J556" s="36" t="n">
        <v>1</v>
      </c>
      <c r="K556" s="8" t="n">
        <v>494</v>
      </c>
    </row>
    <row r="557" customFormat="false" ht="12" hidden="false" customHeight="true" outlineLevel="0" collapsed="false">
      <c r="A557" s="13" t="s">
        <v>81</v>
      </c>
      <c r="B557" s="14" t="n">
        <v>2002</v>
      </c>
      <c r="C557" s="14" t="s">
        <v>626</v>
      </c>
      <c r="D557" s="14"/>
      <c r="E557" s="14" t="s">
        <v>751</v>
      </c>
      <c r="F557" s="14"/>
      <c r="G557" s="14"/>
      <c r="H557" s="14"/>
      <c r="I557" s="14"/>
      <c r="J557" s="36" t="n">
        <v>1</v>
      </c>
      <c r="K557" s="8" t="n">
        <v>495</v>
      </c>
    </row>
    <row r="558" customFormat="false" ht="12" hidden="false" customHeight="true" outlineLevel="0" collapsed="false">
      <c r="A558" s="13" t="s">
        <v>81</v>
      </c>
      <c r="B558" s="14" t="n">
        <v>2000</v>
      </c>
      <c r="C558" s="14" t="s">
        <v>627</v>
      </c>
      <c r="D558" s="14"/>
      <c r="E558" s="14" t="s">
        <v>751</v>
      </c>
      <c r="F558" s="14"/>
      <c r="G558" s="14"/>
      <c r="H558" s="14"/>
      <c r="I558" s="14"/>
      <c r="J558" s="36" t="n">
        <v>1</v>
      </c>
      <c r="K558" s="8" t="n">
        <v>496</v>
      </c>
    </row>
    <row r="559" customFormat="false" ht="12" hidden="false" customHeight="true" outlineLevel="0" collapsed="false">
      <c r="A559" s="13" t="s">
        <v>81</v>
      </c>
      <c r="B559" s="14" t="n">
        <v>2002</v>
      </c>
      <c r="C559" s="14" t="s">
        <v>689</v>
      </c>
      <c r="D559" s="14"/>
      <c r="E559" s="14" t="s">
        <v>765</v>
      </c>
      <c r="F559" s="14"/>
      <c r="G559" s="14"/>
      <c r="H559" s="14"/>
      <c r="I559" s="14"/>
      <c r="J559" s="36" t="n">
        <v>1</v>
      </c>
      <c r="K559" s="8" t="n">
        <v>497</v>
      </c>
    </row>
    <row r="560" customFormat="false" ht="12" hidden="false" customHeight="true" outlineLevel="0" collapsed="false">
      <c r="A560" s="13" t="s">
        <v>81</v>
      </c>
      <c r="B560" s="14" t="n">
        <v>2001</v>
      </c>
      <c r="C560" s="14" t="s">
        <v>766</v>
      </c>
      <c r="D560" s="14"/>
      <c r="E560" s="14" t="s">
        <v>767</v>
      </c>
      <c r="F560" s="14"/>
      <c r="G560" s="14"/>
      <c r="H560" s="14"/>
      <c r="I560" s="14"/>
      <c r="J560" s="36" t="n">
        <v>1</v>
      </c>
      <c r="K560" s="8" t="n">
        <v>498</v>
      </c>
    </row>
    <row r="561" customFormat="false" ht="12" hidden="false" customHeight="true" outlineLevel="0" collapsed="false">
      <c r="A561" s="43" t="s">
        <v>85</v>
      </c>
      <c r="B561" s="44" t="n">
        <v>1792</v>
      </c>
      <c r="C561" s="44" t="s">
        <v>768</v>
      </c>
      <c r="D561" s="44"/>
      <c r="E561" s="44" t="s">
        <v>769</v>
      </c>
      <c r="F561" s="44"/>
      <c r="G561" s="44"/>
      <c r="H561" s="44"/>
      <c r="I561" s="44" t="s">
        <v>770</v>
      </c>
      <c r="J561" s="26" t="n">
        <v>1</v>
      </c>
      <c r="K561" s="8" t="n">
        <v>499</v>
      </c>
    </row>
    <row r="562" customFormat="false" ht="12" hidden="false" customHeight="true" outlineLevel="0" collapsed="false">
      <c r="A562" s="39" t="s">
        <v>85</v>
      </c>
      <c r="B562" s="40" t="n">
        <v>1855</v>
      </c>
      <c r="C562" s="40" t="s">
        <v>422</v>
      </c>
      <c r="D562" s="40"/>
      <c r="E562" s="40" t="s">
        <v>771</v>
      </c>
      <c r="F562" s="40"/>
      <c r="G562" s="40"/>
      <c r="H562" s="40"/>
      <c r="I562" s="40" t="s">
        <v>772</v>
      </c>
      <c r="J562" s="26" t="n">
        <v>1</v>
      </c>
      <c r="K562" s="8" t="n">
        <v>500</v>
      </c>
    </row>
    <row r="563" customFormat="false" ht="12" hidden="false" customHeight="true" outlineLevel="0" collapsed="false">
      <c r="A563" s="13" t="s">
        <v>85</v>
      </c>
      <c r="B563" s="14" t="n">
        <v>1968</v>
      </c>
      <c r="C563" s="14" t="s">
        <v>773</v>
      </c>
      <c r="D563" s="14"/>
      <c r="E563" s="14" t="s">
        <v>774</v>
      </c>
      <c r="F563" s="14"/>
      <c r="G563" s="14"/>
      <c r="H563" s="14"/>
      <c r="I563" s="14" t="s">
        <v>775</v>
      </c>
      <c r="J563" s="26" t="n">
        <v>1</v>
      </c>
      <c r="K563" s="8" t="n">
        <v>501</v>
      </c>
    </row>
    <row r="564" customFormat="false" ht="12" hidden="false" customHeight="true" outlineLevel="0" collapsed="false">
      <c r="A564" s="13" t="s">
        <v>85</v>
      </c>
      <c r="B564" s="14" t="n">
        <v>1916</v>
      </c>
      <c r="C564" s="14" t="s">
        <v>434</v>
      </c>
      <c r="D564" s="14"/>
      <c r="E564" s="14" t="s">
        <v>300</v>
      </c>
      <c r="F564" s="14"/>
      <c r="G564" s="14"/>
      <c r="H564" s="14"/>
      <c r="I564" s="14"/>
      <c r="J564" s="26" t="n">
        <v>1</v>
      </c>
      <c r="K564" s="8" t="n">
        <v>502</v>
      </c>
    </row>
    <row r="565" customFormat="false" ht="12" hidden="false" customHeight="true" outlineLevel="0" collapsed="false">
      <c r="A565" s="13" t="s">
        <v>85</v>
      </c>
      <c r="B565" s="14" t="n">
        <v>1962</v>
      </c>
      <c r="C565" s="14" t="s">
        <v>434</v>
      </c>
      <c r="D565" s="14"/>
      <c r="E565" s="14" t="s">
        <v>774</v>
      </c>
      <c r="F565" s="14"/>
      <c r="G565" s="14"/>
      <c r="H565" s="14"/>
      <c r="I565" s="14"/>
      <c r="J565" s="26" t="n">
        <v>1</v>
      </c>
      <c r="K565" s="8" t="n">
        <v>503</v>
      </c>
    </row>
    <row r="566" customFormat="false" ht="12" hidden="false" customHeight="true" outlineLevel="0" collapsed="false">
      <c r="A566" s="13" t="s">
        <v>85</v>
      </c>
      <c r="B566" s="14" t="n">
        <v>1996</v>
      </c>
      <c r="C566" s="14" t="s">
        <v>434</v>
      </c>
      <c r="D566" s="14"/>
      <c r="E566" s="14" t="s">
        <v>300</v>
      </c>
      <c r="F566" s="14"/>
      <c r="G566" s="14"/>
      <c r="H566" s="14"/>
      <c r="I566" s="14"/>
      <c r="J566" s="26" t="n">
        <v>1</v>
      </c>
      <c r="K566" s="8" t="n">
        <v>504</v>
      </c>
    </row>
    <row r="567" customFormat="false" ht="12" hidden="false" customHeight="true" outlineLevel="0" collapsed="false">
      <c r="A567" s="13" t="s">
        <v>85</v>
      </c>
      <c r="B567" s="14" t="n">
        <v>1935</v>
      </c>
      <c r="C567" s="14" t="s">
        <v>422</v>
      </c>
      <c r="D567" s="14"/>
      <c r="E567" s="14" t="s">
        <v>776</v>
      </c>
      <c r="F567" s="14"/>
      <c r="G567" s="14"/>
      <c r="H567" s="14"/>
      <c r="I567" s="14"/>
      <c r="J567" s="26" t="n">
        <v>1</v>
      </c>
      <c r="K567" s="8" t="n">
        <v>505</v>
      </c>
    </row>
    <row r="568" customFormat="false" ht="12" hidden="false" customHeight="true" outlineLevel="0" collapsed="false">
      <c r="A568" s="13" t="s">
        <v>85</v>
      </c>
      <c r="B568" s="14" t="n">
        <v>1998</v>
      </c>
      <c r="C568" s="14" t="s">
        <v>422</v>
      </c>
      <c r="D568" s="14"/>
      <c r="E568" s="14" t="s">
        <v>300</v>
      </c>
      <c r="F568" s="14"/>
      <c r="G568" s="14"/>
      <c r="H568" s="14"/>
      <c r="I568" s="14"/>
      <c r="J568" s="26" t="n">
        <v>1</v>
      </c>
      <c r="K568" s="8" t="n">
        <v>506</v>
      </c>
    </row>
    <row r="569" customFormat="false" ht="12" hidden="false" customHeight="true" outlineLevel="0" collapsed="false">
      <c r="A569" s="13" t="s">
        <v>85</v>
      </c>
      <c r="B569" s="14" t="n">
        <v>1967</v>
      </c>
      <c r="C569" s="14" t="s">
        <v>777</v>
      </c>
      <c r="D569" s="14"/>
      <c r="E569" s="14" t="s">
        <v>300</v>
      </c>
      <c r="F569" s="14"/>
      <c r="G569" s="14"/>
      <c r="H569" s="14"/>
      <c r="I569" s="14"/>
      <c r="J569" s="26" t="n">
        <v>1</v>
      </c>
      <c r="K569" s="8" t="n">
        <v>507</v>
      </c>
    </row>
    <row r="570" customFormat="false" ht="12" hidden="false" customHeight="true" outlineLevel="0" collapsed="false">
      <c r="A570" s="13" t="s">
        <v>85</v>
      </c>
      <c r="B570" s="14" t="n">
        <v>1905</v>
      </c>
      <c r="C570" s="14" t="s">
        <v>635</v>
      </c>
      <c r="D570" s="14"/>
      <c r="E570" s="14" t="s">
        <v>300</v>
      </c>
      <c r="F570" s="14"/>
      <c r="G570" s="14"/>
      <c r="H570" s="14"/>
      <c r="I570" s="14"/>
      <c r="J570" s="26" t="n">
        <v>1</v>
      </c>
      <c r="K570" s="8" t="n">
        <v>508</v>
      </c>
    </row>
    <row r="571" customFormat="false" ht="12" hidden="false" customHeight="true" outlineLevel="0" collapsed="false">
      <c r="A571" s="13" t="s">
        <v>85</v>
      </c>
      <c r="B571" s="14" t="n">
        <v>1969</v>
      </c>
      <c r="C571" s="14" t="s">
        <v>778</v>
      </c>
      <c r="D571" s="14"/>
      <c r="E571" s="14" t="s">
        <v>300</v>
      </c>
      <c r="F571" s="14"/>
      <c r="G571" s="14"/>
      <c r="H571" s="14"/>
      <c r="I571" s="14"/>
      <c r="J571" s="26" t="n">
        <v>1</v>
      </c>
      <c r="K571" s="8" t="n">
        <v>509</v>
      </c>
    </row>
    <row r="572" customFormat="false" ht="12" hidden="false" customHeight="true" outlineLevel="0" collapsed="false">
      <c r="A572" s="13" t="s">
        <v>85</v>
      </c>
      <c r="B572" s="14" t="n">
        <v>1923</v>
      </c>
      <c r="C572" s="14" t="s">
        <v>779</v>
      </c>
      <c r="D572" s="14"/>
      <c r="E572" s="14" t="s">
        <v>780</v>
      </c>
      <c r="F572" s="14"/>
      <c r="G572" s="14"/>
      <c r="H572" s="14"/>
      <c r="I572" s="14"/>
      <c r="J572" s="26" t="n">
        <v>1</v>
      </c>
      <c r="K572" s="8" t="n">
        <v>510</v>
      </c>
    </row>
    <row r="573" customFormat="false" ht="12" hidden="false" customHeight="true" outlineLevel="0" collapsed="false">
      <c r="A573" s="13" t="s">
        <v>85</v>
      </c>
      <c r="B573" s="14" t="n">
        <v>1946</v>
      </c>
      <c r="C573" s="14" t="s">
        <v>779</v>
      </c>
      <c r="D573" s="14"/>
      <c r="E573" s="14" t="s">
        <v>781</v>
      </c>
      <c r="F573" s="14"/>
      <c r="G573" s="14"/>
      <c r="H573" s="14"/>
      <c r="I573" s="14"/>
      <c r="J573" s="26" t="n">
        <v>1</v>
      </c>
      <c r="K573" s="8" t="n">
        <v>511</v>
      </c>
    </row>
    <row r="574" customFormat="false" ht="12" hidden="false" customHeight="true" outlineLevel="0" collapsed="false">
      <c r="A574" s="13" t="s">
        <v>85</v>
      </c>
      <c r="B574" s="14" t="n">
        <v>1978</v>
      </c>
      <c r="C574" s="14" t="s">
        <v>779</v>
      </c>
      <c r="D574" s="14"/>
      <c r="E574" s="14" t="s">
        <v>300</v>
      </c>
      <c r="F574" s="14"/>
      <c r="G574" s="14"/>
      <c r="H574" s="14"/>
      <c r="I574" s="14"/>
      <c r="J574" s="26" t="n">
        <v>1</v>
      </c>
      <c r="K574" s="8" t="n">
        <v>512</v>
      </c>
    </row>
    <row r="575" customFormat="false" ht="12" hidden="false" customHeight="true" outlineLevel="0" collapsed="false">
      <c r="A575" s="13" t="s">
        <v>85</v>
      </c>
      <c r="B575" s="14" t="n">
        <v>1948</v>
      </c>
      <c r="C575" s="14" t="s">
        <v>782</v>
      </c>
      <c r="D575" s="14"/>
      <c r="E575" s="14" t="s">
        <v>781</v>
      </c>
      <c r="F575" s="14"/>
      <c r="G575" s="14"/>
      <c r="H575" s="14"/>
      <c r="I575" s="14"/>
      <c r="J575" s="26" t="n">
        <v>1</v>
      </c>
      <c r="K575" s="8" t="n">
        <v>513</v>
      </c>
    </row>
    <row r="576" customFormat="false" ht="12" hidden="false" customHeight="true" outlineLevel="0" collapsed="false">
      <c r="A576" s="13" t="s">
        <v>85</v>
      </c>
      <c r="B576" s="14" t="n">
        <v>1980</v>
      </c>
      <c r="C576" s="14" t="s">
        <v>782</v>
      </c>
      <c r="D576" s="14"/>
      <c r="E576" s="14" t="s">
        <v>300</v>
      </c>
      <c r="F576" s="14"/>
      <c r="G576" s="14"/>
      <c r="H576" s="14"/>
      <c r="I576" s="14"/>
      <c r="J576" s="26" t="n">
        <v>1</v>
      </c>
      <c r="K576" s="8" t="n">
        <v>514</v>
      </c>
    </row>
    <row r="577" customFormat="false" ht="12" hidden="false" customHeight="true" outlineLevel="0" collapsed="false">
      <c r="A577" s="13" t="s">
        <v>85</v>
      </c>
      <c r="B577" s="14" t="n">
        <v>1933</v>
      </c>
      <c r="C577" s="14" t="s">
        <v>637</v>
      </c>
      <c r="D577" s="14"/>
      <c r="E577" s="14" t="s">
        <v>300</v>
      </c>
      <c r="F577" s="14"/>
      <c r="G577" s="14"/>
      <c r="H577" s="14"/>
      <c r="I577" s="14"/>
      <c r="J577" s="26" t="n">
        <v>1</v>
      </c>
      <c r="K577" s="8" t="n">
        <v>515</v>
      </c>
    </row>
    <row r="578" customFormat="false" ht="12" hidden="false" customHeight="true" outlineLevel="0" collapsed="false">
      <c r="A578" s="13" t="s">
        <v>85</v>
      </c>
      <c r="B578" s="14" t="n">
        <v>1949</v>
      </c>
      <c r="C578" s="14" t="s">
        <v>637</v>
      </c>
      <c r="D578" s="14"/>
      <c r="E578" s="14" t="s">
        <v>781</v>
      </c>
      <c r="F578" s="14"/>
      <c r="G578" s="14"/>
      <c r="H578" s="14"/>
      <c r="I578" s="14"/>
      <c r="J578" s="26" t="n">
        <v>1</v>
      </c>
      <c r="K578" s="8" t="n">
        <v>516</v>
      </c>
    </row>
    <row r="579" customFormat="false" ht="12" hidden="false" customHeight="true" outlineLevel="0" collapsed="false">
      <c r="A579" s="13" t="s">
        <v>85</v>
      </c>
      <c r="B579" s="14" t="n">
        <v>1973</v>
      </c>
      <c r="C579" s="14" t="s">
        <v>637</v>
      </c>
      <c r="D579" s="14"/>
      <c r="E579" s="14" t="s">
        <v>300</v>
      </c>
      <c r="F579" s="14"/>
      <c r="G579" s="14"/>
      <c r="H579" s="14"/>
      <c r="I579" s="14"/>
      <c r="J579" s="26" t="n">
        <v>1</v>
      </c>
      <c r="K579" s="8" t="n">
        <v>517</v>
      </c>
    </row>
    <row r="580" customFormat="false" ht="12" hidden="false" customHeight="true" outlineLevel="0" collapsed="false">
      <c r="A580" s="13" t="s">
        <v>85</v>
      </c>
      <c r="B580" s="14" t="n">
        <v>1948</v>
      </c>
      <c r="C580" s="14" t="s">
        <v>783</v>
      </c>
      <c r="D580" s="14"/>
      <c r="E580" s="14" t="s">
        <v>300</v>
      </c>
      <c r="F580" s="14"/>
      <c r="G580" s="14"/>
      <c r="H580" s="14"/>
      <c r="I580" s="14"/>
      <c r="J580" s="26" t="n">
        <v>1</v>
      </c>
      <c r="K580" s="8" t="n">
        <v>518</v>
      </c>
    </row>
    <row r="581" customFormat="false" ht="12" hidden="false" customHeight="true" outlineLevel="0" collapsed="false">
      <c r="A581" s="13" t="s">
        <v>85</v>
      </c>
      <c r="B581" s="14" t="n">
        <v>1954</v>
      </c>
      <c r="C581" s="14" t="s">
        <v>783</v>
      </c>
      <c r="D581" s="14"/>
      <c r="E581" s="14" t="s">
        <v>300</v>
      </c>
      <c r="F581" s="14"/>
      <c r="G581" s="14"/>
      <c r="H581" s="14"/>
      <c r="I581" s="14"/>
      <c r="J581" s="26" t="n">
        <v>1</v>
      </c>
      <c r="K581" s="8" t="n">
        <v>519</v>
      </c>
    </row>
    <row r="582" customFormat="false" ht="12" hidden="false" customHeight="true" outlineLevel="0" collapsed="false">
      <c r="A582" s="13" t="s">
        <v>85</v>
      </c>
      <c r="B582" s="14" t="n">
        <v>1977</v>
      </c>
      <c r="C582" s="14" t="s">
        <v>783</v>
      </c>
      <c r="D582" s="14"/>
      <c r="E582" s="14" t="s">
        <v>784</v>
      </c>
      <c r="F582" s="14"/>
      <c r="G582" s="14"/>
      <c r="H582" s="14"/>
      <c r="I582" s="14"/>
      <c r="J582" s="26" t="n">
        <v>1</v>
      </c>
      <c r="K582" s="8" t="n">
        <v>520</v>
      </c>
    </row>
    <row r="583" customFormat="false" ht="12" hidden="false" customHeight="true" outlineLevel="0" collapsed="false">
      <c r="A583" s="13" t="s">
        <v>85</v>
      </c>
      <c r="B583" s="14" t="n">
        <v>1990</v>
      </c>
      <c r="C583" s="14" t="s">
        <v>783</v>
      </c>
      <c r="D583" s="14"/>
      <c r="E583" s="14" t="s">
        <v>785</v>
      </c>
      <c r="F583" s="14"/>
      <c r="G583" s="14"/>
      <c r="H583" s="14"/>
      <c r="I583" s="14"/>
      <c r="J583" s="26" t="n">
        <v>1</v>
      </c>
      <c r="K583" s="8" t="n">
        <v>521</v>
      </c>
    </row>
    <row r="584" customFormat="false" ht="12" hidden="false" customHeight="true" outlineLevel="0" collapsed="false">
      <c r="A584" s="13" t="s">
        <v>85</v>
      </c>
      <c r="B584" s="14" t="n">
        <v>1952</v>
      </c>
      <c r="C584" s="14" t="s">
        <v>646</v>
      </c>
      <c r="D584" s="14"/>
      <c r="E584" s="14" t="s">
        <v>300</v>
      </c>
      <c r="F584" s="14"/>
      <c r="G584" s="14"/>
      <c r="H584" s="14"/>
      <c r="I584" s="14"/>
      <c r="J584" s="26" t="n">
        <v>1</v>
      </c>
      <c r="K584" s="8" t="n">
        <v>522</v>
      </c>
    </row>
    <row r="585" customFormat="false" ht="12" hidden="false" customHeight="true" outlineLevel="0" collapsed="false">
      <c r="A585" s="13" t="s">
        <v>85</v>
      </c>
      <c r="B585" s="14" t="n">
        <v>1952</v>
      </c>
      <c r="C585" s="14" t="s">
        <v>786</v>
      </c>
      <c r="D585" s="14"/>
      <c r="E585" s="14" t="s">
        <v>300</v>
      </c>
      <c r="F585" s="14"/>
      <c r="G585" s="14"/>
      <c r="H585" s="14"/>
      <c r="I585" s="14"/>
      <c r="J585" s="26" t="n">
        <v>1</v>
      </c>
      <c r="K585" s="8" t="n">
        <v>523</v>
      </c>
    </row>
    <row r="586" customFormat="false" ht="12" hidden="false" customHeight="true" outlineLevel="0" collapsed="false">
      <c r="A586" s="39" t="s">
        <v>85</v>
      </c>
      <c r="B586" s="40" t="n">
        <v>1955</v>
      </c>
      <c r="C586" s="40" t="s">
        <v>787</v>
      </c>
      <c r="D586" s="40"/>
      <c r="E586" s="40" t="s">
        <v>300</v>
      </c>
      <c r="F586" s="40"/>
      <c r="G586" s="40"/>
      <c r="H586" s="40"/>
      <c r="I586" s="40"/>
      <c r="J586" s="26" t="n">
        <v>1</v>
      </c>
      <c r="K586" s="8" t="n">
        <v>524</v>
      </c>
    </row>
    <row r="587" customFormat="false" ht="12" hidden="false" customHeight="true" outlineLevel="0" collapsed="false">
      <c r="A587" s="13" t="s">
        <v>85</v>
      </c>
      <c r="B587" s="14" t="n">
        <v>1941</v>
      </c>
      <c r="C587" s="51" t="s">
        <v>422</v>
      </c>
      <c r="D587" s="51"/>
      <c r="E587" s="51" t="s">
        <v>788</v>
      </c>
      <c r="F587" s="51"/>
      <c r="G587" s="51"/>
      <c r="H587" s="51"/>
      <c r="I587" s="14" t="s">
        <v>789</v>
      </c>
      <c r="J587" s="26" t="n">
        <v>1</v>
      </c>
      <c r="K587" s="8" t="n">
        <v>525</v>
      </c>
    </row>
    <row r="588" customFormat="false" ht="12" hidden="false" customHeight="true" outlineLevel="0" collapsed="false">
      <c r="A588" s="13" t="s">
        <v>85</v>
      </c>
      <c r="B588" s="14" t="n">
        <v>1943</v>
      </c>
      <c r="C588" s="37" t="s">
        <v>777</v>
      </c>
      <c r="D588" s="37"/>
      <c r="E588" s="37" t="s">
        <v>788</v>
      </c>
      <c r="F588" s="37"/>
      <c r="G588" s="37"/>
      <c r="H588" s="37"/>
      <c r="I588" s="14"/>
      <c r="J588" s="26" t="n">
        <v>1</v>
      </c>
      <c r="K588" s="8" t="n">
        <v>526</v>
      </c>
    </row>
    <row r="589" customFormat="false" ht="12" hidden="false" customHeight="true" outlineLevel="0" collapsed="false">
      <c r="A589" s="13" t="s">
        <v>85</v>
      </c>
      <c r="B589" s="14" t="n">
        <v>1944</v>
      </c>
      <c r="C589" s="14" t="s">
        <v>779</v>
      </c>
      <c r="D589" s="14"/>
      <c r="E589" s="14" t="s">
        <v>790</v>
      </c>
      <c r="F589" s="14"/>
      <c r="G589" s="14"/>
      <c r="H589" s="14"/>
      <c r="I589" s="14"/>
      <c r="J589" s="26" t="n">
        <v>1</v>
      </c>
      <c r="K589" s="8" t="n">
        <v>527</v>
      </c>
    </row>
    <row r="590" customFormat="false" ht="12" hidden="false" customHeight="true" outlineLevel="0" collapsed="false">
      <c r="A590" s="39" t="s">
        <v>85</v>
      </c>
      <c r="B590" s="40" t="n">
        <v>1943</v>
      </c>
      <c r="C590" s="40" t="s">
        <v>782</v>
      </c>
      <c r="D590" s="40"/>
      <c r="E590" s="40" t="s">
        <v>790</v>
      </c>
      <c r="F590" s="40"/>
      <c r="G590" s="40"/>
      <c r="H590" s="40"/>
      <c r="I590" s="40"/>
      <c r="J590" s="26" t="n">
        <v>1</v>
      </c>
      <c r="K590" s="8" t="n">
        <v>528</v>
      </c>
    </row>
    <row r="591" customFormat="false" ht="12" hidden="false" customHeight="true" outlineLevel="0" collapsed="false">
      <c r="A591" s="13" t="s">
        <v>85</v>
      </c>
      <c r="B591" s="14" t="n">
        <v>2001</v>
      </c>
      <c r="C591" s="14" t="s">
        <v>620</v>
      </c>
      <c r="D591" s="14"/>
      <c r="E591" s="14" t="s">
        <v>300</v>
      </c>
      <c r="F591" s="14"/>
      <c r="G591" s="14"/>
      <c r="H591" s="14"/>
      <c r="I591" s="14" t="s">
        <v>621</v>
      </c>
      <c r="J591" s="26" t="n">
        <v>1</v>
      </c>
      <c r="K591" s="8" t="n">
        <v>529</v>
      </c>
    </row>
    <row r="592" customFormat="false" ht="12" hidden="false" customHeight="true" outlineLevel="0" collapsed="false">
      <c r="A592" s="13" t="s">
        <v>85</v>
      </c>
      <c r="B592" s="14" t="n">
        <v>2000</v>
      </c>
      <c r="C592" s="14" t="s">
        <v>622</v>
      </c>
      <c r="D592" s="14"/>
      <c r="E592" s="14" t="s">
        <v>300</v>
      </c>
      <c r="F592" s="14"/>
      <c r="G592" s="14"/>
      <c r="H592" s="14"/>
      <c r="I592" s="14"/>
      <c r="J592" s="26" t="n">
        <v>1</v>
      </c>
      <c r="K592" s="8" t="n">
        <v>530</v>
      </c>
    </row>
    <row r="593" customFormat="false" ht="12" hidden="false" customHeight="true" outlineLevel="0" collapsed="false">
      <c r="A593" s="13" t="s">
        <v>85</v>
      </c>
      <c r="B593" s="14" t="n">
        <v>2001</v>
      </c>
      <c r="C593" s="14" t="s">
        <v>623</v>
      </c>
      <c r="D593" s="14"/>
      <c r="E593" s="14" t="s">
        <v>300</v>
      </c>
      <c r="F593" s="14"/>
      <c r="G593" s="14"/>
      <c r="H593" s="14"/>
      <c r="I593" s="14"/>
      <c r="J593" s="26" t="n">
        <v>1</v>
      </c>
      <c r="K593" s="8" t="n">
        <v>531</v>
      </c>
    </row>
    <row r="594" customFormat="false" ht="12" hidden="false" customHeight="true" outlineLevel="0" collapsed="false">
      <c r="A594" s="13" t="s">
        <v>85</v>
      </c>
      <c r="B594" s="14" t="n">
        <v>2001</v>
      </c>
      <c r="C594" s="37" t="s">
        <v>624</v>
      </c>
      <c r="D594" s="37"/>
      <c r="E594" s="14" t="s">
        <v>300</v>
      </c>
      <c r="F594" s="14"/>
      <c r="G594" s="14"/>
      <c r="H594" s="14"/>
      <c r="I594" s="14"/>
      <c r="J594" s="26" t="n">
        <v>1</v>
      </c>
      <c r="K594" s="8" t="n">
        <v>532</v>
      </c>
    </row>
    <row r="595" customFormat="false" ht="12" hidden="false" customHeight="true" outlineLevel="0" collapsed="false">
      <c r="A595" s="13" t="s">
        <v>85</v>
      </c>
      <c r="B595" s="14" t="n">
        <v>2007</v>
      </c>
      <c r="C595" s="14" t="s">
        <v>624</v>
      </c>
      <c r="D595" s="14"/>
      <c r="E595" s="14" t="s">
        <v>300</v>
      </c>
      <c r="F595" s="14"/>
      <c r="G595" s="14"/>
      <c r="H595" s="14"/>
      <c r="I595" s="14"/>
      <c r="J595" s="26" t="n">
        <v>1</v>
      </c>
      <c r="K595" s="8" t="n">
        <v>533</v>
      </c>
    </row>
    <row r="596" customFormat="false" ht="12" hidden="false" customHeight="true" outlineLevel="0" collapsed="false">
      <c r="A596" s="13" t="s">
        <v>85</v>
      </c>
      <c r="B596" s="14" t="n">
        <v>1999</v>
      </c>
      <c r="C596" s="14" t="s">
        <v>626</v>
      </c>
      <c r="D596" s="14"/>
      <c r="E596" s="14" t="s">
        <v>300</v>
      </c>
      <c r="F596" s="14"/>
      <c r="G596" s="14"/>
      <c r="H596" s="14"/>
      <c r="I596" s="14"/>
      <c r="J596" s="26" t="n">
        <v>1</v>
      </c>
      <c r="K596" s="8" t="n">
        <v>534</v>
      </c>
    </row>
    <row r="597" customFormat="false" ht="12" hidden="false" customHeight="true" outlineLevel="0" collapsed="false">
      <c r="A597" s="13" t="s">
        <v>85</v>
      </c>
      <c r="B597" s="14" t="n">
        <v>2001</v>
      </c>
      <c r="C597" s="14" t="s">
        <v>627</v>
      </c>
      <c r="D597" s="14"/>
      <c r="E597" s="14" t="s">
        <v>300</v>
      </c>
      <c r="F597" s="14"/>
      <c r="G597" s="14"/>
      <c r="H597" s="14"/>
      <c r="I597" s="14"/>
      <c r="J597" s="26" t="n">
        <v>1</v>
      </c>
      <c r="K597" s="8" t="n">
        <v>535</v>
      </c>
    </row>
    <row r="598" customFormat="false" ht="12" hidden="false" customHeight="true" outlineLevel="0" collapsed="false">
      <c r="A598" s="13" t="s">
        <v>85</v>
      </c>
      <c r="B598" s="14" t="n">
        <v>1999</v>
      </c>
      <c r="C598" s="14" t="s">
        <v>689</v>
      </c>
      <c r="D598" s="14"/>
      <c r="E598" s="14" t="s">
        <v>791</v>
      </c>
      <c r="F598" s="14"/>
      <c r="G598" s="14"/>
      <c r="H598" s="14"/>
      <c r="I598" s="14"/>
      <c r="J598" s="26" t="n">
        <v>1</v>
      </c>
      <c r="K598" s="8" t="n">
        <v>536</v>
      </c>
    </row>
    <row r="599" customFormat="false" ht="12" hidden="false" customHeight="true" outlineLevel="0" collapsed="false">
      <c r="A599" s="43" t="s">
        <v>89</v>
      </c>
      <c r="B599" s="44" t="n">
        <v>1793</v>
      </c>
      <c r="C599" s="44" t="s">
        <v>792</v>
      </c>
      <c r="D599" s="44"/>
      <c r="E599" s="44" t="s">
        <v>793</v>
      </c>
      <c r="F599" s="44"/>
      <c r="G599" s="44"/>
      <c r="H599" s="44"/>
      <c r="I599" s="44" t="s">
        <v>794</v>
      </c>
      <c r="J599" s="26" t="n">
        <v>1</v>
      </c>
      <c r="K599" s="8" t="n">
        <v>537</v>
      </c>
    </row>
    <row r="600" customFormat="false" ht="12" hidden="false" customHeight="true" outlineLevel="0" collapsed="false">
      <c r="A600" s="13" t="s">
        <v>89</v>
      </c>
      <c r="B600" s="14" t="n">
        <v>1901</v>
      </c>
      <c r="C600" s="14" t="s">
        <v>795</v>
      </c>
      <c r="D600" s="14"/>
      <c r="E600" s="14" t="s">
        <v>796</v>
      </c>
      <c r="F600" s="14"/>
      <c r="G600" s="14"/>
      <c r="H600" s="14"/>
      <c r="I600" s="14" t="s">
        <v>797</v>
      </c>
      <c r="J600" s="26" t="n">
        <v>1</v>
      </c>
      <c r="K600" s="8" t="n">
        <v>538</v>
      </c>
    </row>
    <row r="601" customFormat="false" ht="12" hidden="false" customHeight="true" outlineLevel="0" collapsed="false">
      <c r="A601" s="39" t="s">
        <v>89</v>
      </c>
      <c r="B601" s="40" t="n">
        <v>1912</v>
      </c>
      <c r="C601" s="40" t="s">
        <v>798</v>
      </c>
      <c r="D601" s="40"/>
      <c r="E601" s="40" t="s">
        <v>799</v>
      </c>
      <c r="F601" s="40"/>
      <c r="G601" s="40"/>
      <c r="H601" s="40"/>
      <c r="I601" s="40"/>
      <c r="J601" s="26" t="n">
        <v>1</v>
      </c>
      <c r="K601" s="8" t="n">
        <v>539</v>
      </c>
    </row>
    <row r="602" customFormat="false" ht="12" hidden="false" customHeight="true" outlineLevel="0" collapsed="false">
      <c r="A602" s="13" t="s">
        <v>89</v>
      </c>
      <c r="B602" s="14" t="n">
        <v>1900</v>
      </c>
      <c r="C602" s="14" t="s">
        <v>792</v>
      </c>
      <c r="D602" s="14"/>
      <c r="E602" s="14" t="s">
        <v>800</v>
      </c>
      <c r="F602" s="14"/>
      <c r="G602" s="14"/>
      <c r="H602" s="14"/>
      <c r="I602" s="14" t="s">
        <v>801</v>
      </c>
      <c r="J602" s="26" t="n">
        <v>1</v>
      </c>
      <c r="K602" s="8" t="n">
        <v>540</v>
      </c>
    </row>
    <row r="603" customFormat="false" ht="12" hidden="false" customHeight="true" outlineLevel="0" collapsed="false">
      <c r="A603" s="13" t="s">
        <v>89</v>
      </c>
      <c r="B603" s="14" t="n">
        <v>1906</v>
      </c>
      <c r="C603" s="14" t="s">
        <v>802</v>
      </c>
      <c r="D603" s="14"/>
      <c r="E603" s="14" t="s">
        <v>803</v>
      </c>
      <c r="F603" s="14"/>
      <c r="G603" s="14"/>
      <c r="H603" s="14"/>
      <c r="I603" s="14"/>
      <c r="J603" s="26" t="n">
        <v>1</v>
      </c>
      <c r="K603" s="8" t="n">
        <v>541</v>
      </c>
    </row>
    <row r="604" customFormat="false" ht="12" hidden="false" customHeight="true" outlineLevel="0" collapsed="false">
      <c r="A604" s="13" t="s">
        <v>89</v>
      </c>
      <c r="B604" s="14" t="n">
        <v>1897</v>
      </c>
      <c r="C604" s="14" t="s">
        <v>804</v>
      </c>
      <c r="D604" s="14"/>
      <c r="E604" s="14" t="s">
        <v>805</v>
      </c>
      <c r="F604" s="14"/>
      <c r="G604" s="14"/>
      <c r="H604" s="14"/>
      <c r="I604" s="14"/>
      <c r="J604" s="26" t="n">
        <v>1</v>
      </c>
      <c r="K604" s="8" t="n">
        <v>542</v>
      </c>
    </row>
    <row r="605" customFormat="false" ht="12" hidden="false" customHeight="true" outlineLevel="0" collapsed="false">
      <c r="A605" s="13" t="s">
        <v>89</v>
      </c>
      <c r="B605" s="14" t="n">
        <v>1912</v>
      </c>
      <c r="C605" s="14" t="s">
        <v>806</v>
      </c>
      <c r="D605" s="14"/>
      <c r="E605" s="14" t="s">
        <v>800</v>
      </c>
      <c r="F605" s="14"/>
      <c r="G605" s="14"/>
      <c r="H605" s="14"/>
      <c r="I605" s="14"/>
      <c r="J605" s="26" t="n">
        <v>1</v>
      </c>
      <c r="K605" s="8" t="n">
        <v>543</v>
      </c>
    </row>
    <row r="606" customFormat="false" ht="12" hidden="false" customHeight="true" outlineLevel="0" collapsed="false">
      <c r="A606" s="39" t="s">
        <v>89</v>
      </c>
      <c r="B606" s="40" t="n">
        <v>1918</v>
      </c>
      <c r="C606" s="40" t="s">
        <v>806</v>
      </c>
      <c r="D606" s="40"/>
      <c r="E606" s="40" t="s">
        <v>807</v>
      </c>
      <c r="F606" s="40"/>
      <c r="G606" s="40"/>
      <c r="H606" s="40"/>
      <c r="I606" s="40"/>
      <c r="J606" s="26" t="n">
        <v>1</v>
      </c>
      <c r="K606" s="8" t="n">
        <v>544</v>
      </c>
    </row>
    <row r="607" customFormat="false" ht="12" hidden="false" customHeight="true" outlineLevel="0" collapsed="false">
      <c r="A607" s="13" t="s">
        <v>89</v>
      </c>
      <c r="B607" s="14" t="n">
        <v>1916</v>
      </c>
      <c r="C607" s="14" t="s">
        <v>808</v>
      </c>
      <c r="D607" s="14"/>
      <c r="E607" s="14" t="s">
        <v>809</v>
      </c>
      <c r="F607" s="14"/>
      <c r="G607" s="14"/>
      <c r="H607" s="14"/>
      <c r="I607" s="14" t="s">
        <v>810</v>
      </c>
      <c r="J607" s="26" t="n">
        <v>1</v>
      </c>
      <c r="K607" s="8" t="n">
        <v>545</v>
      </c>
    </row>
    <row r="608" customFormat="false" ht="12" hidden="false" customHeight="true" outlineLevel="0" collapsed="false">
      <c r="A608" s="39" t="s">
        <v>89</v>
      </c>
      <c r="B608" s="40" t="n">
        <v>1916</v>
      </c>
      <c r="C608" s="40" t="s">
        <v>811</v>
      </c>
      <c r="D608" s="40"/>
      <c r="E608" s="40" t="s">
        <v>812</v>
      </c>
      <c r="F608" s="40"/>
      <c r="G608" s="40"/>
      <c r="H608" s="40"/>
      <c r="I608" s="40"/>
      <c r="J608" s="26" t="n">
        <v>1</v>
      </c>
      <c r="K608" s="8" t="n">
        <v>546</v>
      </c>
    </row>
    <row r="609" customFormat="false" ht="12" hidden="false" customHeight="true" outlineLevel="0" collapsed="false">
      <c r="A609" s="13" t="s">
        <v>89</v>
      </c>
      <c r="B609" s="14" t="n">
        <v>1921</v>
      </c>
      <c r="C609" s="14" t="s">
        <v>813</v>
      </c>
      <c r="D609" s="14"/>
      <c r="E609" s="14" t="s">
        <v>814</v>
      </c>
      <c r="F609" s="14"/>
      <c r="G609" s="14"/>
      <c r="H609" s="14"/>
      <c r="I609" s="14" t="s">
        <v>815</v>
      </c>
      <c r="J609" s="26" t="n">
        <v>1</v>
      </c>
      <c r="K609" s="8" t="n">
        <v>547</v>
      </c>
    </row>
    <row r="610" customFormat="false" ht="12" hidden="false" customHeight="true" outlineLevel="0" collapsed="false">
      <c r="A610" s="13" t="s">
        <v>89</v>
      </c>
      <c r="B610" s="14" t="n">
        <v>1922</v>
      </c>
      <c r="C610" s="14" t="s">
        <v>798</v>
      </c>
      <c r="D610" s="14"/>
      <c r="E610" s="14" t="s">
        <v>816</v>
      </c>
      <c r="F610" s="14"/>
      <c r="G610" s="14"/>
      <c r="H610" s="14"/>
      <c r="I610" s="14"/>
      <c r="J610" s="26" t="n">
        <v>1</v>
      </c>
      <c r="K610" s="8" t="n">
        <v>548</v>
      </c>
    </row>
    <row r="611" customFormat="false" ht="12" hidden="false" customHeight="true" outlineLevel="0" collapsed="false">
      <c r="A611" s="13" t="s">
        <v>89</v>
      </c>
      <c r="B611" s="14" t="n">
        <v>1923</v>
      </c>
      <c r="C611" s="14" t="s">
        <v>817</v>
      </c>
      <c r="D611" s="14"/>
      <c r="E611" s="14" t="s">
        <v>818</v>
      </c>
      <c r="F611" s="14"/>
      <c r="G611" s="14"/>
      <c r="H611" s="14"/>
      <c r="I611" s="14"/>
      <c r="J611" s="26" t="n">
        <v>1</v>
      </c>
      <c r="K611" s="8" t="n">
        <v>549</v>
      </c>
    </row>
    <row r="612" customFormat="false" ht="12" hidden="false" customHeight="true" outlineLevel="0" collapsed="false">
      <c r="A612" s="13" t="s">
        <v>89</v>
      </c>
      <c r="B612" s="14" t="n">
        <v>1924</v>
      </c>
      <c r="C612" s="14" t="s">
        <v>819</v>
      </c>
      <c r="D612" s="14"/>
      <c r="E612" s="14" t="s">
        <v>820</v>
      </c>
      <c r="F612" s="14"/>
      <c r="G612" s="14"/>
      <c r="H612" s="14"/>
      <c r="I612" s="14"/>
      <c r="J612" s="26" t="n">
        <v>1</v>
      </c>
      <c r="K612" s="8" t="n">
        <v>550</v>
      </c>
    </row>
    <row r="613" customFormat="false" ht="12" hidden="false" customHeight="true" outlineLevel="0" collapsed="false">
      <c r="A613" s="13" t="s">
        <v>89</v>
      </c>
      <c r="B613" s="14" t="n">
        <v>1924</v>
      </c>
      <c r="C613" s="14" t="s">
        <v>821</v>
      </c>
      <c r="D613" s="14"/>
      <c r="E613" s="14" t="s">
        <v>822</v>
      </c>
      <c r="F613" s="14"/>
      <c r="G613" s="14"/>
      <c r="H613" s="14"/>
      <c r="I613" s="14"/>
      <c r="J613" s="26" t="n">
        <v>1</v>
      </c>
      <c r="K613" s="8" t="n">
        <v>551</v>
      </c>
    </row>
    <row r="614" customFormat="false" ht="12" hidden="false" customHeight="true" outlineLevel="0" collapsed="false">
      <c r="A614" s="13" t="s">
        <v>89</v>
      </c>
      <c r="B614" s="14" t="n">
        <v>1935</v>
      </c>
      <c r="C614" s="37" t="s">
        <v>823</v>
      </c>
      <c r="D614" s="37"/>
      <c r="E614" s="37" t="s">
        <v>824</v>
      </c>
      <c r="F614" s="37"/>
      <c r="G614" s="37"/>
      <c r="H614" s="37"/>
      <c r="I614" s="14"/>
      <c r="J614" s="26" t="n">
        <v>1</v>
      </c>
      <c r="K614" s="8" t="n">
        <v>552</v>
      </c>
    </row>
    <row r="615" customFormat="false" ht="12" hidden="false" customHeight="true" outlineLevel="0" collapsed="false">
      <c r="A615" s="39" t="s">
        <v>89</v>
      </c>
      <c r="B615" s="40" t="n">
        <v>1928</v>
      </c>
      <c r="C615" s="40" t="s">
        <v>825</v>
      </c>
      <c r="D615" s="40"/>
      <c r="E615" s="40" t="s">
        <v>826</v>
      </c>
      <c r="F615" s="40"/>
      <c r="G615" s="40"/>
      <c r="H615" s="40"/>
      <c r="I615" s="40"/>
      <c r="J615" s="26" t="n">
        <v>1</v>
      </c>
      <c r="K615" s="8" t="n">
        <v>553</v>
      </c>
    </row>
    <row r="616" customFormat="false" ht="12" hidden="false" customHeight="true" outlineLevel="0" collapsed="false">
      <c r="A616" s="13" t="s">
        <v>89</v>
      </c>
      <c r="B616" s="14" t="n">
        <v>1939</v>
      </c>
      <c r="C616" s="14" t="s">
        <v>823</v>
      </c>
      <c r="D616" s="14"/>
      <c r="E616" s="14" t="s">
        <v>827</v>
      </c>
      <c r="F616" s="14"/>
      <c r="G616" s="14"/>
      <c r="H616" s="14"/>
      <c r="I616" s="14" t="s">
        <v>828</v>
      </c>
      <c r="J616" s="26" t="n">
        <v>1</v>
      </c>
      <c r="K616" s="8" t="n">
        <v>554</v>
      </c>
    </row>
    <row r="617" customFormat="false" ht="12" hidden="false" customHeight="true" outlineLevel="0" collapsed="false">
      <c r="A617" s="13" t="s">
        <v>89</v>
      </c>
      <c r="B617" s="14" t="n">
        <v>1942</v>
      </c>
      <c r="C617" s="14" t="s">
        <v>823</v>
      </c>
      <c r="D617" s="14"/>
      <c r="E617" s="14" t="s">
        <v>829</v>
      </c>
      <c r="F617" s="14"/>
      <c r="G617" s="14"/>
      <c r="H617" s="14"/>
      <c r="I617" s="14"/>
      <c r="J617" s="26" t="n">
        <v>1</v>
      </c>
      <c r="K617" s="8" t="n">
        <v>555</v>
      </c>
    </row>
    <row r="618" customFormat="false" ht="12" hidden="false" customHeight="true" outlineLevel="0" collapsed="false">
      <c r="A618" s="13" t="s">
        <v>89</v>
      </c>
      <c r="B618" s="14" t="n">
        <v>1938</v>
      </c>
      <c r="C618" s="14" t="s">
        <v>830</v>
      </c>
      <c r="D618" s="14"/>
      <c r="E618" s="14" t="s">
        <v>831</v>
      </c>
      <c r="F618" s="14"/>
      <c r="G618" s="14"/>
      <c r="H618" s="14"/>
      <c r="I618" s="14"/>
      <c r="J618" s="26" t="n">
        <v>1</v>
      </c>
      <c r="K618" s="8" t="n">
        <v>556</v>
      </c>
    </row>
    <row r="619" customFormat="false" ht="12" hidden="false" customHeight="true" outlineLevel="0" collapsed="false">
      <c r="A619" s="13" t="s">
        <v>89</v>
      </c>
      <c r="B619" s="14" t="n">
        <v>1938</v>
      </c>
      <c r="C619" s="14" t="s">
        <v>832</v>
      </c>
      <c r="D619" s="14"/>
      <c r="E619" s="14" t="s">
        <v>833</v>
      </c>
      <c r="F619" s="14"/>
      <c r="G619" s="14"/>
      <c r="H619" s="14"/>
      <c r="I619" s="14"/>
      <c r="J619" s="26" t="n">
        <v>1</v>
      </c>
      <c r="K619" s="8" t="n">
        <v>557</v>
      </c>
    </row>
    <row r="620" customFormat="false" ht="12" hidden="false" customHeight="true" outlineLevel="0" collapsed="false">
      <c r="A620" s="13" t="s">
        <v>89</v>
      </c>
      <c r="B620" s="14" t="n">
        <v>1942</v>
      </c>
      <c r="C620" s="14" t="s">
        <v>832</v>
      </c>
      <c r="D620" s="14"/>
      <c r="E620" s="14" t="s">
        <v>829</v>
      </c>
      <c r="F620" s="14"/>
      <c r="G620" s="14"/>
      <c r="H620" s="14"/>
      <c r="I620" s="14"/>
      <c r="J620" s="26" t="n">
        <v>1</v>
      </c>
      <c r="K620" s="8" t="n">
        <v>558</v>
      </c>
    </row>
    <row r="621" customFormat="false" ht="12" hidden="false" customHeight="true" outlineLevel="0" collapsed="false">
      <c r="A621" s="13" t="s">
        <v>89</v>
      </c>
      <c r="B621" s="14" t="n">
        <v>1939</v>
      </c>
      <c r="C621" s="14" t="s">
        <v>834</v>
      </c>
      <c r="D621" s="14"/>
      <c r="E621" s="14" t="s">
        <v>833</v>
      </c>
      <c r="F621" s="14"/>
      <c r="G621" s="14"/>
      <c r="H621" s="14"/>
      <c r="I621" s="14"/>
      <c r="J621" s="26" t="n">
        <v>1</v>
      </c>
      <c r="K621" s="8" t="n">
        <v>559</v>
      </c>
    </row>
    <row r="622" customFormat="false" ht="12" hidden="false" customHeight="true" outlineLevel="0" collapsed="false">
      <c r="A622" s="13" t="s">
        <v>89</v>
      </c>
      <c r="B622" s="14" t="n">
        <v>1942</v>
      </c>
      <c r="C622" s="14" t="s">
        <v>834</v>
      </c>
      <c r="D622" s="14"/>
      <c r="E622" s="14" t="s">
        <v>829</v>
      </c>
      <c r="F622" s="14"/>
      <c r="G622" s="14"/>
      <c r="H622" s="14"/>
      <c r="I622" s="14"/>
      <c r="J622" s="26" t="n">
        <v>1</v>
      </c>
      <c r="K622" s="8" t="n">
        <v>560</v>
      </c>
    </row>
    <row r="623" customFormat="false" ht="12" hidden="false" customHeight="true" outlineLevel="0" collapsed="false">
      <c r="A623" s="13" t="s">
        <v>89</v>
      </c>
      <c r="B623" s="14" t="n">
        <v>1940</v>
      </c>
      <c r="C623" s="14" t="s">
        <v>825</v>
      </c>
      <c r="D623" s="14"/>
      <c r="E623" s="14" t="s">
        <v>835</v>
      </c>
      <c r="F623" s="14"/>
      <c r="G623" s="14"/>
      <c r="H623" s="14"/>
      <c r="I623" s="14"/>
      <c r="J623" s="26" t="n">
        <v>1</v>
      </c>
      <c r="K623" s="8" t="n">
        <v>561</v>
      </c>
    </row>
    <row r="624" customFormat="false" ht="12" hidden="false" customHeight="true" outlineLevel="0" collapsed="false">
      <c r="A624" s="13" t="s">
        <v>89</v>
      </c>
      <c r="B624" s="14" t="n">
        <v>1935</v>
      </c>
      <c r="C624" s="14" t="s">
        <v>825</v>
      </c>
      <c r="D624" s="14"/>
      <c r="E624" s="14" t="s">
        <v>836</v>
      </c>
      <c r="F624" s="14"/>
      <c r="G624" s="14"/>
      <c r="H624" s="14"/>
      <c r="I624" s="14"/>
      <c r="J624" s="26" t="n">
        <v>1</v>
      </c>
      <c r="K624" s="8" t="n">
        <v>562</v>
      </c>
    </row>
    <row r="625" customFormat="false" ht="12" hidden="false" customHeight="true" outlineLevel="0" collapsed="false">
      <c r="A625" s="13" t="s">
        <v>89</v>
      </c>
      <c r="B625" s="14" t="n">
        <v>1937</v>
      </c>
      <c r="C625" s="14" t="s">
        <v>837</v>
      </c>
      <c r="D625" s="14"/>
      <c r="E625" s="14" t="s">
        <v>838</v>
      </c>
      <c r="F625" s="14"/>
      <c r="G625" s="14"/>
      <c r="H625" s="14"/>
      <c r="I625" s="14"/>
      <c r="J625" s="26" t="n">
        <v>1</v>
      </c>
      <c r="K625" s="8" t="n">
        <v>563</v>
      </c>
    </row>
    <row r="626" customFormat="false" ht="12" hidden="false" customHeight="true" outlineLevel="0" collapsed="false">
      <c r="A626" s="39" t="s">
        <v>89</v>
      </c>
      <c r="B626" s="40" t="n">
        <v>1936</v>
      </c>
      <c r="C626" s="40" t="s">
        <v>839</v>
      </c>
      <c r="D626" s="40"/>
      <c r="E626" s="40" t="s">
        <v>840</v>
      </c>
      <c r="F626" s="40"/>
      <c r="G626" s="40"/>
      <c r="H626" s="40"/>
      <c r="I626" s="40"/>
      <c r="J626" s="26" t="n">
        <v>1</v>
      </c>
      <c r="K626" s="8" t="n">
        <v>564</v>
      </c>
    </row>
    <row r="627" customFormat="false" ht="12" hidden="false" customHeight="true" outlineLevel="0" collapsed="false">
      <c r="A627" s="13" t="s">
        <v>89</v>
      </c>
      <c r="B627" s="14" t="n">
        <v>1993</v>
      </c>
      <c r="C627" s="14" t="s">
        <v>792</v>
      </c>
      <c r="D627" s="14"/>
      <c r="E627" s="14" t="s">
        <v>841</v>
      </c>
      <c r="F627" s="14"/>
      <c r="G627" s="14"/>
      <c r="H627" s="14"/>
      <c r="I627" s="14" t="s">
        <v>842</v>
      </c>
      <c r="J627" s="26" t="n">
        <v>1</v>
      </c>
      <c r="K627" s="8" t="n">
        <v>565</v>
      </c>
    </row>
    <row r="628" customFormat="false" ht="12" hidden="false" customHeight="true" outlineLevel="0" collapsed="false">
      <c r="A628" s="13" t="s">
        <v>89</v>
      </c>
      <c r="B628" s="14" t="n">
        <v>1964</v>
      </c>
      <c r="C628" s="14" t="s">
        <v>802</v>
      </c>
      <c r="D628" s="14"/>
      <c r="E628" s="14" t="s">
        <v>843</v>
      </c>
      <c r="F628" s="14"/>
      <c r="G628" s="14"/>
      <c r="H628" s="14"/>
      <c r="I628" s="14"/>
      <c r="J628" s="26" t="n">
        <v>1</v>
      </c>
      <c r="K628" s="8" t="n">
        <v>566</v>
      </c>
    </row>
    <row r="629" customFormat="false" ht="12" hidden="false" customHeight="true" outlineLevel="0" collapsed="false">
      <c r="A629" s="13" t="s">
        <v>89</v>
      </c>
      <c r="B629" s="14" t="n">
        <v>1990</v>
      </c>
      <c r="C629" s="14" t="s">
        <v>802</v>
      </c>
      <c r="D629" s="14"/>
      <c r="E629" s="14" t="s">
        <v>844</v>
      </c>
      <c r="F629" s="14"/>
      <c r="G629" s="14"/>
      <c r="H629" s="14"/>
      <c r="I629" s="14"/>
      <c r="J629" s="26" t="n">
        <v>1</v>
      </c>
      <c r="K629" s="8" t="n">
        <v>567</v>
      </c>
    </row>
    <row r="630" customFormat="false" ht="12" hidden="false" customHeight="true" outlineLevel="0" collapsed="false">
      <c r="A630" s="13" t="s">
        <v>89</v>
      </c>
      <c r="B630" s="14" t="n">
        <v>1994</v>
      </c>
      <c r="C630" s="14" t="s">
        <v>804</v>
      </c>
      <c r="D630" s="14"/>
      <c r="E630" s="14" t="s">
        <v>841</v>
      </c>
      <c r="F630" s="14"/>
      <c r="G630" s="14"/>
      <c r="H630" s="14"/>
      <c r="I630" s="14"/>
      <c r="J630" s="26" t="n">
        <v>1</v>
      </c>
      <c r="K630" s="8" t="n">
        <v>568</v>
      </c>
    </row>
    <row r="631" customFormat="false" ht="12" hidden="false" customHeight="true" outlineLevel="0" collapsed="false">
      <c r="A631" s="13" t="s">
        <v>89</v>
      </c>
      <c r="B631" s="14" t="n">
        <v>1949</v>
      </c>
      <c r="C631" s="14" t="s">
        <v>806</v>
      </c>
      <c r="D631" s="14"/>
      <c r="E631" s="14" t="s">
        <v>845</v>
      </c>
      <c r="F631" s="14"/>
      <c r="G631" s="14"/>
      <c r="H631" s="14"/>
      <c r="I631" s="14"/>
      <c r="J631" s="26" t="n">
        <v>1</v>
      </c>
      <c r="K631" s="8" t="n">
        <v>569</v>
      </c>
    </row>
    <row r="632" customFormat="false" ht="12" hidden="false" customHeight="true" outlineLevel="0" collapsed="false">
      <c r="A632" s="13" t="s">
        <v>89</v>
      </c>
      <c r="B632" s="14" t="n">
        <v>1994</v>
      </c>
      <c r="C632" s="14" t="s">
        <v>806</v>
      </c>
      <c r="D632" s="14"/>
      <c r="E632" s="14" t="s">
        <v>841</v>
      </c>
      <c r="F632" s="14"/>
      <c r="G632" s="14"/>
      <c r="H632" s="14"/>
      <c r="I632" s="14"/>
      <c r="J632" s="26" t="n">
        <v>1</v>
      </c>
      <c r="K632" s="8" t="n">
        <v>570</v>
      </c>
    </row>
    <row r="633" customFormat="false" ht="12" hidden="false" customHeight="true" outlineLevel="0" collapsed="false">
      <c r="A633" s="13" t="s">
        <v>89</v>
      </c>
      <c r="B633" s="14" t="n">
        <v>1949</v>
      </c>
      <c r="C633" s="14" t="s">
        <v>813</v>
      </c>
      <c r="D633" s="14"/>
      <c r="E633" s="14" t="s">
        <v>845</v>
      </c>
      <c r="F633" s="14"/>
      <c r="G633" s="14"/>
      <c r="H633" s="14"/>
      <c r="I633" s="14"/>
      <c r="J633" s="26" t="n">
        <v>1</v>
      </c>
      <c r="K633" s="8" t="n">
        <v>571</v>
      </c>
    </row>
    <row r="634" customFormat="false" ht="12" hidden="false" customHeight="true" outlineLevel="0" collapsed="false">
      <c r="A634" s="13" t="s">
        <v>89</v>
      </c>
      <c r="B634" s="14" t="n">
        <v>1950</v>
      </c>
      <c r="C634" s="14" t="s">
        <v>813</v>
      </c>
      <c r="D634" s="14"/>
      <c r="E634" s="14" t="s">
        <v>846</v>
      </c>
      <c r="F634" s="14"/>
      <c r="G634" s="14"/>
      <c r="H634" s="14"/>
      <c r="I634" s="14"/>
      <c r="J634" s="26" t="n">
        <v>1</v>
      </c>
      <c r="K634" s="8" t="n">
        <v>572</v>
      </c>
    </row>
    <row r="635" customFormat="false" ht="12" hidden="false" customHeight="true" outlineLevel="0" collapsed="false">
      <c r="A635" s="13" t="s">
        <v>89</v>
      </c>
      <c r="B635" s="14" t="n">
        <v>1950</v>
      </c>
      <c r="C635" s="14" t="s">
        <v>847</v>
      </c>
      <c r="D635" s="14"/>
      <c r="E635" s="14" t="s">
        <v>619</v>
      </c>
      <c r="F635" s="14"/>
      <c r="G635" s="14"/>
      <c r="H635" s="14"/>
      <c r="I635" s="14"/>
      <c r="J635" s="26" t="n">
        <v>1</v>
      </c>
      <c r="K635" s="8" t="n">
        <v>573</v>
      </c>
    </row>
    <row r="636" customFormat="false" ht="12" hidden="false" customHeight="true" outlineLevel="0" collapsed="false">
      <c r="A636" s="13" t="s">
        <v>89</v>
      </c>
      <c r="B636" s="14" t="n">
        <v>1960</v>
      </c>
      <c r="C636" s="14" t="s">
        <v>848</v>
      </c>
      <c r="D636" s="14"/>
      <c r="E636" s="14" t="s">
        <v>849</v>
      </c>
      <c r="F636" s="14"/>
      <c r="G636" s="14"/>
      <c r="H636" s="14"/>
      <c r="I636" s="14"/>
      <c r="J636" s="26" t="n">
        <v>1</v>
      </c>
      <c r="K636" s="8" t="n">
        <v>574</v>
      </c>
    </row>
    <row r="637" customFormat="false" ht="12" hidden="false" customHeight="true" outlineLevel="0" collapsed="false">
      <c r="A637" s="13" t="s">
        <v>89</v>
      </c>
      <c r="B637" s="14" t="n">
        <v>1970</v>
      </c>
      <c r="C637" s="14" t="s">
        <v>848</v>
      </c>
      <c r="D637" s="14"/>
      <c r="E637" s="14" t="s">
        <v>850</v>
      </c>
      <c r="F637" s="14"/>
      <c r="G637" s="14"/>
      <c r="H637" s="14"/>
      <c r="I637" s="14"/>
      <c r="J637" s="26" t="n">
        <v>1</v>
      </c>
      <c r="K637" s="8" t="n">
        <v>575</v>
      </c>
    </row>
    <row r="638" customFormat="false" ht="12" hidden="false" customHeight="true" outlineLevel="0" collapsed="false">
      <c r="A638" s="13" t="s">
        <v>89</v>
      </c>
      <c r="B638" s="14" t="n">
        <v>1973</v>
      </c>
      <c r="C638" s="14" t="s">
        <v>848</v>
      </c>
      <c r="D638" s="14"/>
      <c r="E638" s="14" t="s">
        <v>851</v>
      </c>
      <c r="F638" s="14"/>
      <c r="G638" s="14"/>
      <c r="H638" s="14"/>
      <c r="I638" s="14"/>
      <c r="J638" s="26" t="n">
        <v>1</v>
      </c>
      <c r="K638" s="8" t="n">
        <v>576</v>
      </c>
    </row>
    <row r="639" customFormat="false" ht="12" hidden="false" customHeight="true" outlineLevel="0" collapsed="false">
      <c r="A639" s="13" t="s">
        <v>89</v>
      </c>
      <c r="B639" s="14" t="n">
        <v>1987</v>
      </c>
      <c r="C639" s="14" t="s">
        <v>848</v>
      </c>
      <c r="D639" s="14"/>
      <c r="E639" s="14" t="s">
        <v>852</v>
      </c>
      <c r="F639" s="14"/>
      <c r="G639" s="14"/>
      <c r="H639" s="14"/>
      <c r="I639" s="14"/>
      <c r="J639" s="26" t="n">
        <v>1</v>
      </c>
      <c r="K639" s="8" t="n">
        <v>577</v>
      </c>
    </row>
    <row r="640" customFormat="false" ht="12" hidden="false" customHeight="true" outlineLevel="0" collapsed="false">
      <c r="A640" s="13" t="s">
        <v>89</v>
      </c>
      <c r="B640" s="14" t="n">
        <v>1966</v>
      </c>
      <c r="C640" s="14" t="s">
        <v>853</v>
      </c>
      <c r="D640" s="14"/>
      <c r="E640" s="14" t="s">
        <v>854</v>
      </c>
      <c r="F640" s="14"/>
      <c r="G640" s="14"/>
      <c r="H640" s="14"/>
      <c r="I640" s="14"/>
      <c r="J640" s="26" t="n">
        <v>1</v>
      </c>
      <c r="K640" s="8" t="n">
        <v>578</v>
      </c>
    </row>
    <row r="641" customFormat="false" ht="12" hidden="false" customHeight="true" outlineLevel="0" collapsed="false">
      <c r="A641" s="13" t="s">
        <v>89</v>
      </c>
      <c r="B641" s="14" t="n">
        <v>1975</v>
      </c>
      <c r="C641" s="14" t="s">
        <v>853</v>
      </c>
      <c r="D641" s="14"/>
      <c r="E641" s="14" t="s">
        <v>619</v>
      </c>
      <c r="F641" s="14"/>
      <c r="G641" s="14"/>
      <c r="H641" s="14"/>
      <c r="I641" s="14"/>
      <c r="J641" s="26" t="n">
        <v>1</v>
      </c>
      <c r="K641" s="8" t="n">
        <v>579</v>
      </c>
    </row>
    <row r="642" customFormat="false" ht="12" hidden="false" customHeight="true" outlineLevel="0" collapsed="false">
      <c r="A642" s="39" t="s">
        <v>89</v>
      </c>
      <c r="B642" s="40" t="n">
        <v>1972</v>
      </c>
      <c r="C642" s="40" t="s">
        <v>855</v>
      </c>
      <c r="D642" s="40"/>
      <c r="E642" s="40" t="s">
        <v>856</v>
      </c>
      <c r="F642" s="40"/>
      <c r="G642" s="40"/>
      <c r="H642" s="40"/>
      <c r="I642" s="40"/>
      <c r="J642" s="26" t="n">
        <v>1</v>
      </c>
      <c r="K642" s="8" t="n">
        <v>580</v>
      </c>
    </row>
    <row r="643" customFormat="false" ht="12" hidden="false" customHeight="true" outlineLevel="0" collapsed="false">
      <c r="A643" s="13" t="s">
        <v>89</v>
      </c>
      <c r="B643" s="14" t="n">
        <v>1985</v>
      </c>
      <c r="C643" s="14" t="s">
        <v>792</v>
      </c>
      <c r="D643" s="14"/>
      <c r="E643" s="14" t="s">
        <v>321</v>
      </c>
      <c r="F643" s="14"/>
      <c r="G643" s="14"/>
      <c r="H643" s="14"/>
      <c r="I643" s="14" t="s">
        <v>857</v>
      </c>
      <c r="J643" s="26" t="n">
        <v>1</v>
      </c>
      <c r="K643" s="8" t="n">
        <v>581</v>
      </c>
    </row>
    <row r="644" customFormat="false" ht="12" hidden="false" customHeight="true" outlineLevel="0" collapsed="false">
      <c r="A644" s="13" t="s">
        <v>89</v>
      </c>
      <c r="B644" s="14" t="n">
        <v>1975</v>
      </c>
      <c r="C644" s="14" t="s">
        <v>804</v>
      </c>
      <c r="D644" s="14"/>
      <c r="E644" s="14" t="s">
        <v>321</v>
      </c>
      <c r="F644" s="14"/>
      <c r="G644" s="14"/>
      <c r="H644" s="14"/>
      <c r="I644" s="14"/>
      <c r="J644" s="26" t="n">
        <v>1</v>
      </c>
      <c r="K644" s="8" t="n">
        <v>582</v>
      </c>
    </row>
    <row r="645" customFormat="false" ht="12" hidden="false" customHeight="true" outlineLevel="0" collapsed="false">
      <c r="A645" s="13" t="s">
        <v>89</v>
      </c>
      <c r="B645" s="14" t="n">
        <v>1969</v>
      </c>
      <c r="C645" s="14" t="s">
        <v>858</v>
      </c>
      <c r="D645" s="14"/>
      <c r="E645" s="14" t="s">
        <v>318</v>
      </c>
      <c r="F645" s="14"/>
      <c r="G645" s="14"/>
      <c r="H645" s="14"/>
      <c r="I645" s="14"/>
      <c r="J645" s="26" t="n">
        <v>1</v>
      </c>
      <c r="K645" s="8" t="n">
        <v>583</v>
      </c>
    </row>
    <row r="646" customFormat="false" ht="12" hidden="false" customHeight="true" outlineLevel="0" collapsed="false">
      <c r="A646" s="13" t="s">
        <v>89</v>
      </c>
      <c r="B646" s="14" t="n">
        <v>1973</v>
      </c>
      <c r="C646" s="14" t="s">
        <v>813</v>
      </c>
      <c r="D646" s="14"/>
      <c r="E646" s="14" t="s">
        <v>321</v>
      </c>
      <c r="F646" s="14"/>
      <c r="G646" s="14"/>
      <c r="H646" s="14"/>
      <c r="I646" s="14"/>
      <c r="J646" s="26" t="n">
        <v>1</v>
      </c>
      <c r="K646" s="8" t="n">
        <v>584</v>
      </c>
    </row>
    <row r="647" customFormat="false" ht="12" hidden="false" customHeight="true" outlineLevel="0" collapsed="false">
      <c r="A647" s="39" t="s">
        <v>89</v>
      </c>
      <c r="B647" s="40" t="n">
        <v>1975</v>
      </c>
      <c r="C647" s="40" t="s">
        <v>859</v>
      </c>
      <c r="D647" s="40"/>
      <c r="E647" s="40" t="s">
        <v>321</v>
      </c>
      <c r="F647" s="40"/>
      <c r="G647" s="40"/>
      <c r="H647" s="40"/>
      <c r="I647" s="40"/>
      <c r="J647" s="26" t="n">
        <v>1</v>
      </c>
      <c r="K647" s="8" t="n">
        <v>585</v>
      </c>
    </row>
    <row r="648" customFormat="false" ht="12" hidden="false" customHeight="true" outlineLevel="0" collapsed="false">
      <c r="A648" s="13" t="s">
        <v>89</v>
      </c>
      <c r="B648" s="14" t="n">
        <v>2002</v>
      </c>
      <c r="C648" s="14" t="s">
        <v>620</v>
      </c>
      <c r="D648" s="14"/>
      <c r="E648" s="14" t="s">
        <v>841</v>
      </c>
      <c r="F648" s="14"/>
      <c r="G648" s="14"/>
      <c r="H648" s="14"/>
      <c r="I648" s="14" t="s">
        <v>621</v>
      </c>
      <c r="J648" s="26" t="n">
        <v>1</v>
      </c>
      <c r="K648" s="8" t="n">
        <v>586</v>
      </c>
    </row>
    <row r="649" customFormat="false" ht="12" hidden="false" customHeight="true" outlineLevel="0" collapsed="false">
      <c r="A649" s="13" t="s">
        <v>89</v>
      </c>
      <c r="B649" s="14" t="n">
        <v>2002</v>
      </c>
      <c r="C649" s="14" t="s">
        <v>622</v>
      </c>
      <c r="D649" s="14"/>
      <c r="E649" s="14" t="s">
        <v>841</v>
      </c>
      <c r="F649" s="14"/>
      <c r="G649" s="14"/>
      <c r="H649" s="14"/>
      <c r="I649" s="14"/>
      <c r="J649" s="26" t="n">
        <v>1</v>
      </c>
      <c r="K649" s="8" t="n">
        <v>587</v>
      </c>
    </row>
    <row r="650" customFormat="false" ht="12" hidden="false" customHeight="true" outlineLevel="0" collapsed="false">
      <c r="A650" s="13" t="s">
        <v>89</v>
      </c>
      <c r="B650" s="14" t="n">
        <v>2002</v>
      </c>
      <c r="C650" s="14" t="s">
        <v>623</v>
      </c>
      <c r="D650" s="14"/>
      <c r="E650" s="14" t="s">
        <v>841</v>
      </c>
      <c r="F650" s="14"/>
      <c r="G650" s="14"/>
      <c r="H650" s="14"/>
      <c r="I650" s="14"/>
      <c r="J650" s="26" t="n">
        <v>1</v>
      </c>
      <c r="K650" s="8" t="n">
        <v>588</v>
      </c>
    </row>
    <row r="651" customFormat="false" ht="12" hidden="false" customHeight="true" outlineLevel="0" collapsed="false">
      <c r="A651" s="13" t="s">
        <v>89</v>
      </c>
      <c r="B651" s="14" t="n">
        <v>2002</v>
      </c>
      <c r="C651" s="14" t="s">
        <v>624</v>
      </c>
      <c r="D651" s="14"/>
      <c r="E651" s="14" t="s">
        <v>860</v>
      </c>
      <c r="F651" s="14"/>
      <c r="G651" s="14"/>
      <c r="H651" s="14"/>
      <c r="I651" s="14"/>
      <c r="J651" s="26" t="n">
        <v>1</v>
      </c>
      <c r="K651" s="8" t="n">
        <v>589</v>
      </c>
    </row>
    <row r="652" customFormat="false" ht="12" hidden="false" customHeight="true" outlineLevel="0" collapsed="false">
      <c r="A652" s="13" t="s">
        <v>89</v>
      </c>
      <c r="B652" s="14" t="n">
        <v>2002</v>
      </c>
      <c r="C652" s="14" t="s">
        <v>626</v>
      </c>
      <c r="D652" s="14"/>
      <c r="E652" s="14" t="s">
        <v>860</v>
      </c>
      <c r="F652" s="14"/>
      <c r="G652" s="14"/>
      <c r="H652" s="14"/>
      <c r="I652" s="14"/>
      <c r="J652" s="26" t="n">
        <v>1</v>
      </c>
      <c r="K652" s="8" t="n">
        <v>590</v>
      </c>
    </row>
    <row r="653" customFormat="false" ht="12" hidden="false" customHeight="true" outlineLevel="0" collapsed="false">
      <c r="A653" s="13" t="s">
        <v>89</v>
      </c>
      <c r="B653" s="14" t="n">
        <v>2002</v>
      </c>
      <c r="C653" s="14" t="s">
        <v>627</v>
      </c>
      <c r="D653" s="14"/>
      <c r="E653" s="14" t="s">
        <v>860</v>
      </c>
      <c r="F653" s="14"/>
      <c r="G653" s="14"/>
      <c r="H653" s="14"/>
      <c r="I653" s="14"/>
      <c r="J653" s="26" t="n">
        <v>1</v>
      </c>
      <c r="K653" s="8" t="n">
        <v>591</v>
      </c>
    </row>
    <row r="654" customFormat="false" ht="12" hidden="false" customHeight="true" outlineLevel="0" collapsed="false">
      <c r="A654" s="17" t="s">
        <v>89</v>
      </c>
      <c r="B654" s="18" t="n">
        <v>2003</v>
      </c>
      <c r="C654" s="18" t="s">
        <v>766</v>
      </c>
      <c r="D654" s="18"/>
      <c r="E654" s="18" t="s">
        <v>861</v>
      </c>
      <c r="F654" s="18"/>
      <c r="G654" s="18"/>
      <c r="H654" s="18"/>
      <c r="I654" s="18"/>
      <c r="J654" s="26" t="n">
        <v>1</v>
      </c>
      <c r="K654" s="8" t="n">
        <v>592</v>
      </c>
    </row>
    <row r="655" customFormat="false" ht="12" hidden="false" customHeight="true" outlineLevel="0" collapsed="false">
      <c r="A655" s="13" t="s">
        <v>93</v>
      </c>
      <c r="B655" s="14" t="n">
        <v>2003</v>
      </c>
      <c r="C655" s="14" t="s">
        <v>862</v>
      </c>
      <c r="D655" s="14"/>
      <c r="E655" s="14" t="s">
        <v>337</v>
      </c>
      <c r="F655" s="14"/>
      <c r="G655" s="14"/>
      <c r="H655" s="14"/>
      <c r="I655" s="14"/>
      <c r="J655" s="36" t="n">
        <v>1</v>
      </c>
      <c r="K655" s="8" t="n">
        <v>593</v>
      </c>
    </row>
    <row r="656" customFormat="false" ht="12" hidden="false" customHeight="true" outlineLevel="0" collapsed="false">
      <c r="A656" s="52" t="s">
        <v>97</v>
      </c>
      <c r="B656" s="53" t="n">
        <v>1966</v>
      </c>
      <c r="C656" s="10" t="s">
        <v>863</v>
      </c>
      <c r="D656" s="10"/>
      <c r="E656" s="10" t="s">
        <v>864</v>
      </c>
      <c r="F656" s="10"/>
      <c r="G656" s="10"/>
      <c r="H656" s="10"/>
      <c r="I656" s="10" t="s">
        <v>588</v>
      </c>
      <c r="J656" s="26" t="n">
        <v>1</v>
      </c>
      <c r="K656" s="8" t="n">
        <v>594</v>
      </c>
    </row>
    <row r="657" customFormat="false" ht="12" hidden="false" customHeight="true" outlineLevel="0" collapsed="false">
      <c r="A657" s="54" t="s">
        <v>97</v>
      </c>
      <c r="B657" s="55" t="n">
        <v>1954</v>
      </c>
      <c r="C657" s="40" t="s">
        <v>865</v>
      </c>
      <c r="D657" s="40"/>
      <c r="E657" s="40" t="s">
        <v>864</v>
      </c>
      <c r="F657" s="40"/>
      <c r="G657" s="40"/>
      <c r="H657" s="40"/>
      <c r="I657" s="40"/>
      <c r="J657" s="26" t="n">
        <v>1</v>
      </c>
      <c r="K657" s="8" t="n">
        <v>595</v>
      </c>
    </row>
    <row r="658" customFormat="false" ht="12" hidden="false" customHeight="true" outlineLevel="0" collapsed="false">
      <c r="A658" s="56" t="s">
        <v>97</v>
      </c>
      <c r="B658" s="37" t="n">
        <v>1982</v>
      </c>
      <c r="C658" s="14" t="s">
        <v>866</v>
      </c>
      <c r="D658" s="14"/>
      <c r="E658" s="14" t="s">
        <v>867</v>
      </c>
      <c r="F658" s="14"/>
      <c r="G658" s="14"/>
      <c r="H658" s="14"/>
      <c r="I658" s="14" t="s">
        <v>868</v>
      </c>
      <c r="J658" s="26" t="n">
        <v>1</v>
      </c>
      <c r="K658" s="8" t="n">
        <v>596</v>
      </c>
    </row>
    <row r="659" customFormat="false" ht="12" hidden="false" customHeight="true" outlineLevel="0" collapsed="false">
      <c r="A659" s="56" t="s">
        <v>97</v>
      </c>
      <c r="B659" s="37" t="n">
        <v>1976</v>
      </c>
      <c r="C659" s="14" t="s">
        <v>863</v>
      </c>
      <c r="D659" s="14"/>
      <c r="E659" s="14" t="s">
        <v>869</v>
      </c>
      <c r="F659" s="14"/>
      <c r="G659" s="14"/>
      <c r="H659" s="14"/>
      <c r="I659" s="14"/>
      <c r="J659" s="26" t="n">
        <v>1</v>
      </c>
      <c r="K659" s="8" t="n">
        <v>597</v>
      </c>
    </row>
    <row r="660" customFormat="false" ht="12" hidden="false" customHeight="true" outlineLevel="0" collapsed="false">
      <c r="A660" s="56" t="s">
        <v>97</v>
      </c>
      <c r="B660" s="37" t="n">
        <v>1986</v>
      </c>
      <c r="C660" s="14" t="s">
        <v>865</v>
      </c>
      <c r="D660" s="14"/>
      <c r="E660" s="14" t="s">
        <v>870</v>
      </c>
      <c r="F660" s="14"/>
      <c r="G660" s="14"/>
      <c r="H660" s="14"/>
      <c r="I660" s="14"/>
      <c r="J660" s="26" t="n">
        <v>1</v>
      </c>
      <c r="K660" s="8" t="n">
        <v>598</v>
      </c>
    </row>
    <row r="661" customFormat="false" ht="12" hidden="false" customHeight="true" outlineLevel="0" collapsed="false">
      <c r="A661" s="56" t="s">
        <v>97</v>
      </c>
      <c r="B661" s="37" t="n">
        <v>1976</v>
      </c>
      <c r="C661" s="14" t="s">
        <v>871</v>
      </c>
      <c r="D661" s="14"/>
      <c r="E661" s="14" t="s">
        <v>872</v>
      </c>
      <c r="F661" s="14"/>
      <c r="G661" s="14"/>
      <c r="H661" s="14"/>
      <c r="I661" s="14"/>
      <c r="J661" s="26" t="n">
        <v>1</v>
      </c>
      <c r="K661" s="8" t="n">
        <v>599</v>
      </c>
    </row>
    <row r="662" customFormat="false" ht="12" hidden="false" customHeight="true" outlineLevel="0" collapsed="false">
      <c r="A662" s="56" t="s">
        <v>97</v>
      </c>
      <c r="B662" s="37" t="n">
        <v>1976</v>
      </c>
      <c r="C662" s="14" t="s">
        <v>873</v>
      </c>
      <c r="D662" s="14"/>
      <c r="E662" s="14" t="s">
        <v>874</v>
      </c>
      <c r="F662" s="14"/>
      <c r="G662" s="14"/>
      <c r="H662" s="14"/>
      <c r="I662" s="14"/>
      <c r="J662" s="26" t="n">
        <v>1</v>
      </c>
      <c r="K662" s="8" t="n">
        <v>600</v>
      </c>
    </row>
    <row r="663" customFormat="false" ht="12" hidden="false" customHeight="true" outlineLevel="0" collapsed="false">
      <c r="A663" s="56" t="s">
        <v>97</v>
      </c>
      <c r="B663" s="37" t="n">
        <v>1988</v>
      </c>
      <c r="C663" s="14" t="s">
        <v>875</v>
      </c>
      <c r="D663" s="14"/>
      <c r="E663" s="14" t="s">
        <v>876</v>
      </c>
      <c r="F663" s="14"/>
      <c r="G663" s="14"/>
      <c r="H663" s="14"/>
      <c r="I663" s="14"/>
      <c r="J663" s="26" t="n">
        <v>1</v>
      </c>
      <c r="K663" s="8" t="n">
        <v>601</v>
      </c>
    </row>
    <row r="664" customFormat="false" ht="12" hidden="false" customHeight="true" outlineLevel="0" collapsed="false">
      <c r="A664" s="54" t="s">
        <v>97</v>
      </c>
      <c r="B664" s="55" t="n">
        <v>1990</v>
      </c>
      <c r="C664" s="40" t="s">
        <v>877</v>
      </c>
      <c r="D664" s="40"/>
      <c r="E664" s="40" t="s">
        <v>878</v>
      </c>
      <c r="F664" s="40"/>
      <c r="G664" s="40"/>
      <c r="H664" s="40"/>
      <c r="I664" s="40"/>
      <c r="J664" s="26" t="n">
        <v>1</v>
      </c>
      <c r="K664" s="8" t="n">
        <v>602</v>
      </c>
    </row>
    <row r="665" customFormat="false" ht="12" hidden="false" customHeight="true" outlineLevel="0" collapsed="false">
      <c r="A665" s="56" t="s">
        <v>97</v>
      </c>
      <c r="B665" s="37" t="n">
        <v>2002</v>
      </c>
      <c r="C665" s="14" t="s">
        <v>879</v>
      </c>
      <c r="D665" s="14"/>
      <c r="E665" s="14" t="s">
        <v>311</v>
      </c>
      <c r="F665" s="14"/>
      <c r="G665" s="14"/>
      <c r="H665" s="14"/>
      <c r="I665" s="14" t="s">
        <v>621</v>
      </c>
      <c r="J665" s="26" t="n">
        <v>1</v>
      </c>
      <c r="K665" s="8" t="n">
        <v>603</v>
      </c>
    </row>
    <row r="666" customFormat="false" ht="12" hidden="false" customHeight="true" outlineLevel="0" collapsed="false">
      <c r="A666" s="56" t="s">
        <v>97</v>
      </c>
      <c r="B666" s="37" t="n">
        <v>2002</v>
      </c>
      <c r="C666" s="14" t="s">
        <v>880</v>
      </c>
      <c r="D666" s="14"/>
      <c r="E666" s="14" t="s">
        <v>311</v>
      </c>
      <c r="F666" s="14"/>
      <c r="G666" s="14"/>
      <c r="H666" s="14"/>
      <c r="I666" s="14"/>
      <c r="J666" s="26" t="n">
        <v>1</v>
      </c>
      <c r="K666" s="8" t="n">
        <v>604</v>
      </c>
    </row>
    <row r="667" customFormat="false" ht="12" hidden="false" customHeight="true" outlineLevel="0" collapsed="false">
      <c r="A667" s="56" t="s">
        <v>97</v>
      </c>
      <c r="B667" s="37" t="n">
        <v>2002</v>
      </c>
      <c r="C667" s="14" t="s">
        <v>881</v>
      </c>
      <c r="D667" s="14"/>
      <c r="E667" s="14" t="s">
        <v>882</v>
      </c>
      <c r="F667" s="14"/>
      <c r="G667" s="14"/>
      <c r="H667" s="14"/>
      <c r="I667" s="14"/>
      <c r="J667" s="26" t="n">
        <v>1</v>
      </c>
      <c r="K667" s="8" t="n">
        <v>605</v>
      </c>
    </row>
    <row r="668" customFormat="false" ht="12" hidden="false" customHeight="true" outlineLevel="0" collapsed="false">
      <c r="A668" s="56" t="s">
        <v>97</v>
      </c>
      <c r="B668" s="37" t="n">
        <v>2002</v>
      </c>
      <c r="C668" s="14" t="s">
        <v>883</v>
      </c>
      <c r="D668" s="14"/>
      <c r="E668" s="14" t="s">
        <v>884</v>
      </c>
      <c r="F668" s="14"/>
      <c r="G668" s="14"/>
      <c r="H668" s="14"/>
      <c r="I668" s="14"/>
      <c r="J668" s="26" t="n">
        <v>1</v>
      </c>
      <c r="K668" s="8" t="n">
        <v>606</v>
      </c>
    </row>
    <row r="669" customFormat="false" ht="12" hidden="false" customHeight="true" outlineLevel="0" collapsed="false">
      <c r="A669" s="56" t="s">
        <v>97</v>
      </c>
      <c r="B669" s="37" t="n">
        <v>2002</v>
      </c>
      <c r="C669" s="14" t="s">
        <v>885</v>
      </c>
      <c r="D669" s="14"/>
      <c r="E669" s="14" t="s">
        <v>886</v>
      </c>
      <c r="F669" s="14"/>
      <c r="G669" s="14"/>
      <c r="H669" s="14"/>
      <c r="I669" s="14"/>
      <c r="J669" s="26" t="n">
        <v>1</v>
      </c>
      <c r="K669" s="8" t="n">
        <v>607</v>
      </c>
    </row>
    <row r="670" customFormat="false" ht="12" hidden="false" customHeight="true" outlineLevel="0" collapsed="false">
      <c r="A670" s="57" t="s">
        <v>97</v>
      </c>
      <c r="B670" s="58" t="n">
        <v>2002</v>
      </c>
      <c r="C670" s="18" t="s">
        <v>689</v>
      </c>
      <c r="D670" s="18"/>
      <c r="E670" s="18" t="s">
        <v>887</v>
      </c>
      <c r="F670" s="18"/>
      <c r="G670" s="18"/>
      <c r="H670" s="18"/>
      <c r="I670" s="18"/>
      <c r="J670" s="26" t="n">
        <v>1</v>
      </c>
      <c r="K670" s="8" t="n">
        <v>608</v>
      </c>
    </row>
    <row r="671" customFormat="false" ht="12" hidden="false" customHeight="true" outlineLevel="0" collapsed="false">
      <c r="A671" s="13" t="s">
        <v>101</v>
      </c>
      <c r="B671" s="14" t="n">
        <v>1979</v>
      </c>
      <c r="C671" s="14" t="s">
        <v>862</v>
      </c>
      <c r="D671" s="14"/>
      <c r="E671" s="14" t="s">
        <v>888</v>
      </c>
      <c r="F671" s="14"/>
      <c r="G671" s="14"/>
      <c r="H671" s="14"/>
      <c r="I671" s="14"/>
      <c r="J671" s="36" t="n">
        <v>1</v>
      </c>
      <c r="K671" s="8" t="n">
        <v>609</v>
      </c>
    </row>
    <row r="672" customFormat="false" ht="12" hidden="false" customHeight="true" outlineLevel="0" collapsed="false">
      <c r="A672" s="43" t="s">
        <v>105</v>
      </c>
      <c r="B672" s="44" t="n">
        <v>1894</v>
      </c>
      <c r="C672" s="44" t="s">
        <v>889</v>
      </c>
      <c r="D672" s="44"/>
      <c r="E672" s="44" t="s">
        <v>890</v>
      </c>
      <c r="F672" s="44"/>
      <c r="G672" s="44"/>
      <c r="H672" s="44"/>
      <c r="I672" s="44" t="s">
        <v>891</v>
      </c>
      <c r="J672" s="36" t="n">
        <v>1</v>
      </c>
      <c r="K672" s="8" t="n">
        <v>610</v>
      </c>
    </row>
    <row r="673" customFormat="false" ht="12" hidden="false" customHeight="true" outlineLevel="0" collapsed="false">
      <c r="A673" s="13" t="s">
        <v>105</v>
      </c>
      <c r="B673" s="14" t="n">
        <v>1939</v>
      </c>
      <c r="C673" s="14" t="s">
        <v>892</v>
      </c>
      <c r="D673" s="14"/>
      <c r="E673" s="14" t="s">
        <v>890</v>
      </c>
      <c r="F673" s="14"/>
      <c r="G673" s="14"/>
      <c r="H673" s="14"/>
      <c r="I673" s="14" t="s">
        <v>893</v>
      </c>
      <c r="J673" s="36" t="n">
        <v>1</v>
      </c>
      <c r="K673" s="8" t="n">
        <v>611</v>
      </c>
    </row>
    <row r="674" customFormat="false" ht="12" hidden="false" customHeight="true" outlineLevel="0" collapsed="false">
      <c r="A674" s="13" t="s">
        <v>105</v>
      </c>
      <c r="B674" s="14" t="n">
        <v>1941</v>
      </c>
      <c r="C674" s="37" t="s">
        <v>894</v>
      </c>
      <c r="D674" s="37"/>
      <c r="E674" s="14" t="s">
        <v>895</v>
      </c>
      <c r="F674" s="14"/>
      <c r="G674" s="14"/>
      <c r="H674" s="14"/>
      <c r="I674" s="14"/>
      <c r="J674" s="36" t="n">
        <v>1</v>
      </c>
      <c r="K674" s="8" t="n">
        <v>612</v>
      </c>
    </row>
    <row r="675" customFormat="false" ht="12" hidden="false" customHeight="true" outlineLevel="0" collapsed="false">
      <c r="A675" s="13" t="s">
        <v>105</v>
      </c>
      <c r="B675" s="14" t="n">
        <v>1941</v>
      </c>
      <c r="C675" s="14" t="s">
        <v>896</v>
      </c>
      <c r="D675" s="14"/>
      <c r="E675" s="14" t="s">
        <v>897</v>
      </c>
      <c r="F675" s="14"/>
      <c r="G675" s="14"/>
      <c r="H675" s="14"/>
      <c r="I675" s="14"/>
      <c r="J675" s="36" t="n">
        <v>1</v>
      </c>
      <c r="K675" s="8" t="n">
        <v>613</v>
      </c>
    </row>
    <row r="676" customFormat="false" ht="12" hidden="false" customHeight="true" outlineLevel="0" collapsed="false">
      <c r="A676" s="39" t="s">
        <v>105</v>
      </c>
      <c r="B676" s="40" t="n">
        <v>1941</v>
      </c>
      <c r="C676" s="40" t="s">
        <v>898</v>
      </c>
      <c r="D676" s="40"/>
      <c r="E676" s="40" t="s">
        <v>897</v>
      </c>
      <c r="F676" s="40"/>
      <c r="G676" s="40"/>
      <c r="H676" s="40"/>
      <c r="I676" s="40"/>
      <c r="J676" s="36" t="n">
        <v>1</v>
      </c>
      <c r="K676" s="8" t="n">
        <v>614</v>
      </c>
    </row>
    <row r="677" customFormat="false" ht="12" hidden="false" customHeight="true" outlineLevel="0" collapsed="false">
      <c r="A677" s="13" t="s">
        <v>105</v>
      </c>
      <c r="B677" s="14" t="n">
        <v>1972</v>
      </c>
      <c r="C677" s="14" t="s">
        <v>889</v>
      </c>
      <c r="D677" s="14"/>
      <c r="E677" s="14" t="s">
        <v>899</v>
      </c>
      <c r="F677" s="14"/>
      <c r="G677" s="14"/>
      <c r="H677" s="14"/>
      <c r="I677" s="14" t="s">
        <v>900</v>
      </c>
      <c r="J677" s="36" t="n">
        <v>1</v>
      </c>
      <c r="K677" s="8" t="n">
        <v>615</v>
      </c>
    </row>
    <row r="678" customFormat="false" ht="12" hidden="false" customHeight="true" outlineLevel="0" collapsed="false">
      <c r="A678" s="13" t="s">
        <v>105</v>
      </c>
      <c r="B678" s="14" t="n">
        <v>1958</v>
      </c>
      <c r="C678" s="14" t="s">
        <v>894</v>
      </c>
      <c r="D678" s="14"/>
      <c r="E678" s="14" t="s">
        <v>901</v>
      </c>
      <c r="F678" s="14"/>
      <c r="G678" s="14"/>
      <c r="H678" s="14"/>
      <c r="I678" s="14"/>
      <c r="J678" s="36" t="n">
        <v>1</v>
      </c>
      <c r="K678" s="8" t="n">
        <v>616</v>
      </c>
    </row>
    <row r="679" customFormat="false" ht="12" hidden="false" customHeight="true" outlineLevel="0" collapsed="false">
      <c r="A679" s="13" t="s">
        <v>105</v>
      </c>
      <c r="B679" s="14" t="n">
        <v>1967</v>
      </c>
      <c r="C679" s="14" t="s">
        <v>894</v>
      </c>
      <c r="D679" s="14"/>
      <c r="E679" s="14" t="s">
        <v>902</v>
      </c>
      <c r="F679" s="14"/>
      <c r="G679" s="14"/>
      <c r="H679" s="14"/>
      <c r="I679" s="14"/>
      <c r="J679" s="36" t="n">
        <v>1</v>
      </c>
      <c r="K679" s="8" t="n">
        <v>617</v>
      </c>
    </row>
    <row r="680" customFormat="false" ht="12" hidden="false" customHeight="true" outlineLevel="0" collapsed="false">
      <c r="A680" s="13" t="s">
        <v>105</v>
      </c>
      <c r="B680" s="14" t="n">
        <v>1989</v>
      </c>
      <c r="C680" s="14" t="s">
        <v>903</v>
      </c>
      <c r="D680" s="14"/>
      <c r="E680" s="14" t="s">
        <v>904</v>
      </c>
      <c r="F680" s="14"/>
      <c r="G680" s="14"/>
      <c r="H680" s="14"/>
      <c r="I680" s="14"/>
      <c r="J680" s="36" t="n">
        <v>1</v>
      </c>
      <c r="K680" s="8" t="n">
        <v>618</v>
      </c>
    </row>
    <row r="681" customFormat="false" ht="12" hidden="false" customHeight="true" outlineLevel="0" collapsed="false">
      <c r="A681" s="13" t="s">
        <v>105</v>
      </c>
      <c r="B681" s="14" t="n">
        <v>1987</v>
      </c>
      <c r="C681" s="14" t="s">
        <v>905</v>
      </c>
      <c r="D681" s="14"/>
      <c r="E681" s="14" t="s">
        <v>321</v>
      </c>
      <c r="F681" s="14"/>
      <c r="G681" s="14"/>
      <c r="H681" s="14"/>
      <c r="I681" s="14"/>
      <c r="J681" s="36" t="n">
        <v>1</v>
      </c>
      <c r="K681" s="8" t="n">
        <v>619</v>
      </c>
    </row>
    <row r="682" customFormat="false" ht="12" hidden="false" customHeight="true" outlineLevel="0" collapsed="false">
      <c r="A682" s="13" t="s">
        <v>105</v>
      </c>
      <c r="B682" s="14" t="n">
        <v>1970</v>
      </c>
      <c r="C682" s="14" t="s">
        <v>906</v>
      </c>
      <c r="D682" s="14"/>
      <c r="E682" s="14" t="s">
        <v>318</v>
      </c>
      <c r="F682" s="14"/>
      <c r="G682" s="14"/>
      <c r="H682" s="14"/>
      <c r="I682" s="14"/>
      <c r="J682" s="36" t="n">
        <v>1</v>
      </c>
      <c r="K682" s="8" t="n">
        <v>620</v>
      </c>
    </row>
    <row r="683" customFormat="false" ht="12" hidden="false" customHeight="true" outlineLevel="0" collapsed="false">
      <c r="A683" s="13" t="s">
        <v>105</v>
      </c>
      <c r="B683" s="14" t="n">
        <v>1983</v>
      </c>
      <c r="C683" s="14" t="s">
        <v>907</v>
      </c>
      <c r="D683" s="14"/>
      <c r="E683" s="14" t="s">
        <v>908</v>
      </c>
      <c r="F683" s="14"/>
      <c r="G683" s="14"/>
      <c r="H683" s="14"/>
      <c r="I683" s="14"/>
      <c r="J683" s="36" t="n">
        <v>1</v>
      </c>
      <c r="K683" s="8" t="n">
        <v>621</v>
      </c>
    </row>
    <row r="684" customFormat="false" ht="12" hidden="false" customHeight="true" outlineLevel="0" collapsed="false">
      <c r="A684" s="13" t="s">
        <v>105</v>
      </c>
      <c r="B684" s="14" t="n">
        <v>1972</v>
      </c>
      <c r="C684" s="14" t="s">
        <v>909</v>
      </c>
      <c r="D684" s="14"/>
      <c r="E684" s="14" t="s">
        <v>492</v>
      </c>
      <c r="F684" s="14"/>
      <c r="G684" s="14"/>
      <c r="H684" s="14"/>
      <c r="I684" s="14"/>
      <c r="J684" s="36" t="n">
        <v>1</v>
      </c>
      <c r="K684" s="8" t="n">
        <v>622</v>
      </c>
    </row>
    <row r="685" customFormat="false" ht="12" hidden="false" customHeight="true" outlineLevel="0" collapsed="false">
      <c r="A685" s="39" t="s">
        <v>105</v>
      </c>
      <c r="B685" s="40" t="n">
        <v>1989</v>
      </c>
      <c r="C685" s="40" t="s">
        <v>910</v>
      </c>
      <c r="D685" s="40"/>
      <c r="E685" s="40" t="s">
        <v>911</v>
      </c>
      <c r="F685" s="40"/>
      <c r="G685" s="40"/>
      <c r="H685" s="40"/>
      <c r="I685" s="40"/>
      <c r="J685" s="36" t="n">
        <v>1</v>
      </c>
      <c r="K685" s="8" t="n">
        <v>623</v>
      </c>
    </row>
    <row r="686" customFormat="false" ht="12" hidden="false" customHeight="true" outlineLevel="0" collapsed="false">
      <c r="A686" s="13" t="s">
        <v>105</v>
      </c>
      <c r="B686" s="14" t="n">
        <v>1991</v>
      </c>
      <c r="C686" s="14" t="s">
        <v>903</v>
      </c>
      <c r="D686" s="14"/>
      <c r="E686" s="14" t="s">
        <v>904</v>
      </c>
      <c r="F686" s="14"/>
      <c r="G686" s="14"/>
      <c r="H686" s="14"/>
      <c r="I686" s="14" t="s">
        <v>590</v>
      </c>
      <c r="J686" s="36" t="n">
        <v>1</v>
      </c>
      <c r="K686" s="8" t="n">
        <v>624</v>
      </c>
    </row>
    <row r="687" customFormat="false" ht="12" hidden="false" customHeight="true" outlineLevel="0" collapsed="false">
      <c r="A687" s="13" t="s">
        <v>105</v>
      </c>
      <c r="B687" s="14" t="n">
        <v>1993</v>
      </c>
      <c r="C687" s="14" t="s">
        <v>905</v>
      </c>
      <c r="D687" s="14"/>
      <c r="E687" s="14" t="s">
        <v>890</v>
      </c>
      <c r="F687" s="14"/>
      <c r="G687" s="14"/>
      <c r="H687" s="14"/>
      <c r="I687" s="14"/>
      <c r="J687" s="36" t="n">
        <v>1</v>
      </c>
      <c r="K687" s="8" t="n">
        <v>625</v>
      </c>
    </row>
    <row r="688" customFormat="false" ht="12" hidden="false" customHeight="true" outlineLevel="0" collapsed="false">
      <c r="A688" s="13" t="s">
        <v>105</v>
      </c>
      <c r="B688" s="14" t="n">
        <v>1994</v>
      </c>
      <c r="C688" s="14" t="s">
        <v>906</v>
      </c>
      <c r="D688" s="14"/>
      <c r="E688" s="14" t="s">
        <v>912</v>
      </c>
      <c r="F688" s="14"/>
      <c r="G688" s="14"/>
      <c r="H688" s="14"/>
      <c r="I688" s="14"/>
      <c r="J688" s="36" t="n">
        <v>1</v>
      </c>
      <c r="K688" s="8" t="n">
        <v>626</v>
      </c>
    </row>
    <row r="689" customFormat="false" ht="12" hidden="false" customHeight="true" outlineLevel="0" collapsed="false">
      <c r="A689" s="13" t="s">
        <v>105</v>
      </c>
      <c r="B689" s="14" t="n">
        <v>2003</v>
      </c>
      <c r="C689" s="14" t="s">
        <v>907</v>
      </c>
      <c r="D689" s="14"/>
      <c r="E689" s="14" t="s">
        <v>913</v>
      </c>
      <c r="F689" s="14"/>
      <c r="G689" s="14"/>
      <c r="H689" s="14"/>
      <c r="I689" s="14"/>
      <c r="J689" s="36" t="n">
        <v>1</v>
      </c>
      <c r="K689" s="8" t="n">
        <v>627</v>
      </c>
    </row>
    <row r="690" customFormat="false" ht="12" hidden="false" customHeight="true" outlineLevel="0" collapsed="false">
      <c r="A690" s="13" t="s">
        <v>105</v>
      </c>
      <c r="B690" s="14" t="n">
        <v>1996</v>
      </c>
      <c r="C690" s="14" t="s">
        <v>909</v>
      </c>
      <c r="D690" s="14"/>
      <c r="E690" s="14" t="s">
        <v>890</v>
      </c>
      <c r="F690" s="14"/>
      <c r="G690" s="14"/>
      <c r="H690" s="14"/>
      <c r="I690" s="14"/>
      <c r="J690" s="36" t="n">
        <v>1</v>
      </c>
      <c r="K690" s="8" t="n">
        <v>628</v>
      </c>
    </row>
    <row r="691" customFormat="false" ht="12" hidden="false" customHeight="true" outlineLevel="0" collapsed="false">
      <c r="A691" s="13" t="s">
        <v>105</v>
      </c>
      <c r="B691" s="14" t="n">
        <v>1995</v>
      </c>
      <c r="C691" s="14" t="s">
        <v>910</v>
      </c>
      <c r="D691" s="14"/>
      <c r="E691" s="14" t="s">
        <v>465</v>
      </c>
      <c r="F691" s="14"/>
      <c r="G691" s="14"/>
      <c r="H691" s="14"/>
      <c r="I691" s="14"/>
      <c r="J691" s="36" t="n">
        <v>1</v>
      </c>
      <c r="K691" s="8" t="n">
        <v>629</v>
      </c>
    </row>
    <row r="692" customFormat="false" ht="12" hidden="false" customHeight="true" outlineLevel="0" collapsed="false">
      <c r="A692" s="13" t="s">
        <v>105</v>
      </c>
      <c r="B692" s="14" t="n">
        <v>1995</v>
      </c>
      <c r="C692" s="14" t="s">
        <v>914</v>
      </c>
      <c r="D692" s="14"/>
      <c r="E692" s="14" t="s">
        <v>915</v>
      </c>
      <c r="F692" s="14"/>
      <c r="G692" s="14"/>
      <c r="H692" s="14"/>
      <c r="I692" s="14"/>
      <c r="J692" s="36" t="n">
        <v>1</v>
      </c>
      <c r="K692" s="8" t="n">
        <v>630</v>
      </c>
    </row>
    <row r="693" customFormat="false" ht="12" hidden="false" customHeight="true" outlineLevel="0" collapsed="false">
      <c r="A693" s="13" t="s">
        <v>105</v>
      </c>
      <c r="B693" s="14" t="n">
        <v>1996</v>
      </c>
      <c r="C693" s="14" t="s">
        <v>916</v>
      </c>
      <c r="D693" s="14"/>
      <c r="E693" s="14" t="s">
        <v>890</v>
      </c>
      <c r="F693" s="14"/>
      <c r="G693" s="14"/>
      <c r="H693" s="14"/>
      <c r="I693" s="14"/>
      <c r="J693" s="36" t="n">
        <v>1</v>
      </c>
      <c r="K693" s="8" t="n">
        <v>631</v>
      </c>
    </row>
    <row r="694" customFormat="false" ht="12" hidden="false" customHeight="true" outlineLevel="0" collapsed="false">
      <c r="A694" s="13" t="s">
        <v>105</v>
      </c>
      <c r="B694" s="14" t="n">
        <v>1996</v>
      </c>
      <c r="C694" s="14" t="s">
        <v>916</v>
      </c>
      <c r="D694" s="14"/>
      <c r="E694" s="14" t="s">
        <v>917</v>
      </c>
      <c r="F694" s="14"/>
      <c r="G694" s="14"/>
      <c r="H694" s="14"/>
      <c r="I694" s="14"/>
      <c r="J694" s="36" t="n">
        <v>1</v>
      </c>
      <c r="K694" s="8" t="n">
        <v>632</v>
      </c>
    </row>
    <row r="695" customFormat="false" ht="12" hidden="false" customHeight="true" outlineLevel="0" collapsed="false">
      <c r="A695" s="43" t="s">
        <v>109</v>
      </c>
      <c r="B695" s="44" t="n">
        <v>1937</v>
      </c>
      <c r="C695" s="44" t="s">
        <v>918</v>
      </c>
      <c r="D695" s="44"/>
      <c r="E695" s="44" t="s">
        <v>919</v>
      </c>
      <c r="F695" s="44"/>
      <c r="G695" s="44"/>
      <c r="H695" s="44"/>
      <c r="I695" s="44" t="s">
        <v>920</v>
      </c>
      <c r="J695" s="26" t="n">
        <v>1</v>
      </c>
      <c r="K695" s="8" t="n">
        <v>633</v>
      </c>
    </row>
    <row r="696" customFormat="false" ht="12" hidden="false" customHeight="true" outlineLevel="0" collapsed="false">
      <c r="A696" s="13" t="s">
        <v>109</v>
      </c>
      <c r="B696" s="14" t="n">
        <v>1981</v>
      </c>
      <c r="C696" s="14" t="s">
        <v>921</v>
      </c>
      <c r="D696" s="14"/>
      <c r="E696" s="14" t="s">
        <v>922</v>
      </c>
      <c r="F696" s="14"/>
      <c r="G696" s="14"/>
      <c r="H696" s="14"/>
      <c r="I696" s="14" t="s">
        <v>590</v>
      </c>
      <c r="J696" s="26" t="n">
        <v>1</v>
      </c>
      <c r="K696" s="8" t="n">
        <v>634</v>
      </c>
    </row>
    <row r="697" customFormat="false" ht="12" hidden="false" customHeight="true" outlineLevel="0" collapsed="false">
      <c r="A697" s="13" t="s">
        <v>109</v>
      </c>
      <c r="B697" s="14" t="n">
        <v>1958</v>
      </c>
      <c r="C697" s="37" t="s">
        <v>923</v>
      </c>
      <c r="D697" s="37"/>
      <c r="E697" s="37" t="s">
        <v>318</v>
      </c>
      <c r="F697" s="37"/>
      <c r="G697" s="37"/>
      <c r="H697" s="37"/>
      <c r="I697" s="14"/>
      <c r="J697" s="26" t="n">
        <v>1</v>
      </c>
      <c r="K697" s="8" t="n">
        <v>635</v>
      </c>
    </row>
    <row r="698" customFormat="false" ht="12" hidden="false" customHeight="true" outlineLevel="0" collapsed="false">
      <c r="A698" s="13" t="s">
        <v>109</v>
      </c>
      <c r="B698" s="14" t="n">
        <v>1981</v>
      </c>
      <c r="C698" s="14" t="s">
        <v>923</v>
      </c>
      <c r="D698" s="14"/>
      <c r="E698" s="14" t="s">
        <v>924</v>
      </c>
      <c r="F698" s="14"/>
      <c r="G698" s="14"/>
      <c r="H698" s="14"/>
      <c r="I698" s="14"/>
      <c r="J698" s="26" t="n">
        <v>1</v>
      </c>
      <c r="K698" s="8" t="n">
        <v>636</v>
      </c>
    </row>
    <row r="699" customFormat="false" ht="12" hidden="false" customHeight="true" outlineLevel="0" collapsed="false">
      <c r="A699" s="13" t="s">
        <v>109</v>
      </c>
      <c r="B699" s="14" t="n">
        <v>1986</v>
      </c>
      <c r="C699" s="14" t="s">
        <v>925</v>
      </c>
      <c r="D699" s="14"/>
      <c r="E699" s="14" t="s">
        <v>926</v>
      </c>
      <c r="F699" s="14"/>
      <c r="G699" s="14"/>
      <c r="H699" s="14"/>
      <c r="I699" s="14"/>
      <c r="J699" s="26" t="n">
        <v>1</v>
      </c>
      <c r="K699" s="8" t="n">
        <v>637</v>
      </c>
    </row>
    <row r="700" customFormat="false" ht="12" hidden="false" customHeight="true" outlineLevel="0" collapsed="false">
      <c r="A700" s="13" t="s">
        <v>109</v>
      </c>
      <c r="B700" s="14" t="n">
        <v>1999</v>
      </c>
      <c r="C700" s="14" t="s">
        <v>927</v>
      </c>
      <c r="D700" s="14"/>
      <c r="E700" s="14" t="s">
        <v>928</v>
      </c>
      <c r="F700" s="14"/>
      <c r="G700" s="14"/>
      <c r="H700" s="14"/>
      <c r="I700" s="14"/>
      <c r="J700" s="26" t="n">
        <v>1</v>
      </c>
      <c r="K700" s="8" t="n">
        <v>638</v>
      </c>
    </row>
    <row r="701" customFormat="false" ht="12" hidden="false" customHeight="true" outlineLevel="0" collapsed="false">
      <c r="A701" s="13" t="s">
        <v>109</v>
      </c>
      <c r="B701" s="14" t="n">
        <v>1981</v>
      </c>
      <c r="C701" s="14" t="s">
        <v>929</v>
      </c>
      <c r="D701" s="14"/>
      <c r="E701" s="14" t="s">
        <v>930</v>
      </c>
      <c r="F701" s="14"/>
      <c r="G701" s="14"/>
      <c r="H701" s="14"/>
      <c r="I701" s="14"/>
      <c r="J701" s="26" t="n">
        <v>1</v>
      </c>
      <c r="K701" s="8" t="n">
        <v>639</v>
      </c>
    </row>
    <row r="702" customFormat="false" ht="12" hidden="false" customHeight="true" outlineLevel="0" collapsed="false">
      <c r="A702" s="17" t="s">
        <v>109</v>
      </c>
      <c r="B702" s="18" t="n">
        <v>1987</v>
      </c>
      <c r="C702" s="18" t="s">
        <v>931</v>
      </c>
      <c r="D702" s="18"/>
      <c r="E702" s="18" t="s">
        <v>932</v>
      </c>
      <c r="F702" s="18"/>
      <c r="G702" s="18"/>
      <c r="H702" s="18"/>
      <c r="I702" s="18"/>
      <c r="J702" s="26" t="n">
        <v>1</v>
      </c>
      <c r="K702" s="8" t="n">
        <v>640</v>
      </c>
    </row>
    <row r="703" customFormat="false" ht="12" hidden="false" customHeight="true" outlineLevel="0" collapsed="false">
      <c r="A703" s="13" t="s">
        <v>113</v>
      </c>
      <c r="B703" s="14" t="n">
        <v>1953</v>
      </c>
      <c r="C703" s="14" t="s">
        <v>933</v>
      </c>
      <c r="D703" s="14"/>
      <c r="E703" s="14" t="s">
        <v>318</v>
      </c>
      <c r="F703" s="14"/>
      <c r="G703" s="14"/>
      <c r="H703" s="14"/>
      <c r="I703" s="14" t="s">
        <v>590</v>
      </c>
      <c r="J703" s="36" t="n">
        <v>1</v>
      </c>
      <c r="K703" s="8" t="n">
        <v>641</v>
      </c>
    </row>
    <row r="704" customFormat="false" ht="12" hidden="false" customHeight="true" outlineLevel="0" collapsed="false">
      <c r="A704" s="39" t="s">
        <v>113</v>
      </c>
      <c r="B704" s="40" t="n">
        <v>1966</v>
      </c>
      <c r="C704" s="40" t="s">
        <v>934</v>
      </c>
      <c r="D704" s="40"/>
      <c r="E704" s="40" t="s">
        <v>318</v>
      </c>
      <c r="F704" s="40"/>
      <c r="G704" s="40"/>
      <c r="H704" s="40"/>
      <c r="I704" s="40"/>
      <c r="J704" s="36" t="n">
        <v>1</v>
      </c>
      <c r="K704" s="8" t="n">
        <v>642</v>
      </c>
    </row>
    <row r="705" customFormat="false" ht="12" hidden="false" customHeight="true" outlineLevel="0" collapsed="false">
      <c r="A705" s="13" t="s">
        <v>113</v>
      </c>
      <c r="B705" s="14" t="n">
        <v>1971</v>
      </c>
      <c r="C705" s="14" t="s">
        <v>933</v>
      </c>
      <c r="D705" s="14"/>
      <c r="E705" s="14" t="s">
        <v>318</v>
      </c>
      <c r="F705" s="14"/>
      <c r="G705" s="14"/>
      <c r="H705" s="14"/>
      <c r="I705" s="14" t="s">
        <v>733</v>
      </c>
      <c r="J705" s="36" t="n">
        <v>1</v>
      </c>
      <c r="K705" s="8" t="n">
        <v>643</v>
      </c>
    </row>
    <row r="706" customFormat="false" ht="12" hidden="false" customHeight="true" outlineLevel="0" collapsed="false">
      <c r="A706" s="13" t="s">
        <v>113</v>
      </c>
      <c r="B706" s="14" t="n">
        <v>1994</v>
      </c>
      <c r="C706" s="14" t="s">
        <v>934</v>
      </c>
      <c r="D706" s="14"/>
      <c r="E706" s="14" t="s">
        <v>318</v>
      </c>
      <c r="F706" s="14"/>
      <c r="G706" s="14"/>
      <c r="H706" s="14"/>
      <c r="I706" s="14"/>
      <c r="J706" s="36" t="n">
        <v>1</v>
      </c>
      <c r="K706" s="8" t="n">
        <v>644</v>
      </c>
    </row>
    <row r="707" customFormat="false" ht="12" hidden="false" customHeight="true" outlineLevel="0" collapsed="false">
      <c r="A707" s="13" t="s">
        <v>113</v>
      </c>
      <c r="B707" s="14" t="n">
        <v>1998</v>
      </c>
      <c r="C707" s="14" t="s">
        <v>862</v>
      </c>
      <c r="D707" s="14"/>
      <c r="E707" s="14" t="s">
        <v>318</v>
      </c>
      <c r="F707" s="14"/>
      <c r="G707" s="14"/>
      <c r="H707" s="14"/>
      <c r="I707" s="14"/>
      <c r="J707" s="36" t="n">
        <v>1</v>
      </c>
      <c r="K707" s="8" t="n">
        <v>645</v>
      </c>
    </row>
    <row r="708" customFormat="false" ht="12" hidden="false" customHeight="true" outlineLevel="0" collapsed="false">
      <c r="A708" s="13" t="s">
        <v>113</v>
      </c>
      <c r="B708" s="14" t="n">
        <v>1996</v>
      </c>
      <c r="C708" s="14" t="s">
        <v>935</v>
      </c>
      <c r="D708" s="14"/>
      <c r="E708" s="14" t="s">
        <v>318</v>
      </c>
      <c r="F708" s="14"/>
      <c r="G708" s="14"/>
      <c r="H708" s="14"/>
      <c r="I708" s="14"/>
      <c r="J708" s="36" t="n">
        <v>1</v>
      </c>
      <c r="K708" s="8" t="n">
        <v>646</v>
      </c>
    </row>
    <row r="709" customFormat="false" ht="12" hidden="false" customHeight="true" outlineLevel="0" collapsed="false">
      <c r="A709" s="13" t="s">
        <v>113</v>
      </c>
      <c r="B709" s="14" t="n">
        <v>1993</v>
      </c>
      <c r="C709" s="14" t="s">
        <v>936</v>
      </c>
      <c r="D709" s="14"/>
      <c r="E709" s="14" t="s">
        <v>318</v>
      </c>
      <c r="F709" s="14"/>
      <c r="G709" s="14"/>
      <c r="H709" s="14"/>
      <c r="I709" s="14"/>
      <c r="J709" s="36" t="n">
        <v>1</v>
      </c>
      <c r="K709" s="8" t="n">
        <v>647</v>
      </c>
    </row>
    <row r="710" customFormat="false" ht="12" hidden="false" customHeight="true" outlineLevel="0" collapsed="false">
      <c r="A710" s="39" t="s">
        <v>113</v>
      </c>
      <c r="B710" s="40" t="n">
        <v>1986</v>
      </c>
      <c r="C710" s="40" t="s">
        <v>937</v>
      </c>
      <c r="D710" s="40"/>
      <c r="E710" s="40" t="s">
        <v>318</v>
      </c>
      <c r="F710" s="40"/>
      <c r="G710" s="40"/>
      <c r="H710" s="40"/>
      <c r="I710" s="40"/>
      <c r="J710" s="36" t="n">
        <v>1</v>
      </c>
      <c r="K710" s="8" t="n">
        <v>648</v>
      </c>
    </row>
    <row r="711" customFormat="false" ht="12" hidden="false" customHeight="true" outlineLevel="0" collapsed="false">
      <c r="A711" s="13" t="s">
        <v>113</v>
      </c>
      <c r="B711" s="14" t="n">
        <v>2002</v>
      </c>
      <c r="C711" s="14" t="s">
        <v>620</v>
      </c>
      <c r="D711" s="14"/>
      <c r="E711" s="14" t="s">
        <v>318</v>
      </c>
      <c r="F711" s="14"/>
      <c r="G711" s="14"/>
      <c r="H711" s="14"/>
      <c r="I711" s="14" t="s">
        <v>621</v>
      </c>
      <c r="J711" s="36" t="n">
        <v>1</v>
      </c>
      <c r="K711" s="8" t="n">
        <v>649</v>
      </c>
    </row>
    <row r="712" customFormat="false" ht="12" hidden="false" customHeight="true" outlineLevel="0" collapsed="false">
      <c r="A712" s="13" t="s">
        <v>113</v>
      </c>
      <c r="B712" s="14" t="n">
        <v>2002</v>
      </c>
      <c r="C712" s="14" t="s">
        <v>622</v>
      </c>
      <c r="D712" s="14"/>
      <c r="E712" s="14" t="s">
        <v>318</v>
      </c>
      <c r="F712" s="14"/>
      <c r="G712" s="14"/>
      <c r="H712" s="14"/>
      <c r="I712" s="14"/>
      <c r="J712" s="36" t="n">
        <v>1</v>
      </c>
      <c r="K712" s="8" t="n">
        <v>650</v>
      </c>
    </row>
    <row r="713" customFormat="false" ht="12" hidden="false" customHeight="true" outlineLevel="0" collapsed="false">
      <c r="A713" s="13" t="s">
        <v>113</v>
      </c>
      <c r="B713" s="14" t="n">
        <v>2002</v>
      </c>
      <c r="C713" s="14" t="s">
        <v>623</v>
      </c>
      <c r="D713" s="14"/>
      <c r="E713" s="14" t="s">
        <v>318</v>
      </c>
      <c r="F713" s="14"/>
      <c r="G713" s="14"/>
      <c r="H713" s="14"/>
      <c r="I713" s="14"/>
      <c r="J713" s="36" t="n">
        <v>1</v>
      </c>
      <c r="K713" s="8" t="n">
        <v>651</v>
      </c>
    </row>
    <row r="714" customFormat="false" ht="12" hidden="false" customHeight="true" outlineLevel="0" collapsed="false">
      <c r="A714" s="13" t="s">
        <v>113</v>
      </c>
      <c r="B714" s="14" t="n">
        <v>2002</v>
      </c>
      <c r="C714" s="14" t="s">
        <v>624</v>
      </c>
      <c r="D714" s="14"/>
      <c r="E714" s="14" t="s">
        <v>318</v>
      </c>
      <c r="F714" s="14"/>
      <c r="G714" s="14"/>
      <c r="H714" s="14"/>
      <c r="I714" s="14"/>
      <c r="J714" s="36" t="n">
        <v>1</v>
      </c>
      <c r="K714" s="8" t="n">
        <v>652</v>
      </c>
    </row>
    <row r="715" customFormat="false" ht="12" hidden="false" customHeight="true" outlineLevel="0" collapsed="false">
      <c r="A715" s="13" t="s">
        <v>113</v>
      </c>
      <c r="B715" s="14" t="n">
        <v>2002</v>
      </c>
      <c r="C715" s="14" t="s">
        <v>626</v>
      </c>
      <c r="D715" s="14"/>
      <c r="E715" s="14" t="s">
        <v>318</v>
      </c>
      <c r="F715" s="14"/>
      <c r="G715" s="14"/>
      <c r="H715" s="14"/>
      <c r="I715" s="14"/>
      <c r="J715" s="36" t="n">
        <v>1</v>
      </c>
      <c r="K715" s="8" t="n">
        <v>653</v>
      </c>
    </row>
    <row r="716" customFormat="false" ht="12" hidden="false" customHeight="true" outlineLevel="0" collapsed="false">
      <c r="A716" s="13" t="s">
        <v>113</v>
      </c>
      <c r="B716" s="14" t="n">
        <v>2002</v>
      </c>
      <c r="C716" s="14" t="s">
        <v>627</v>
      </c>
      <c r="D716" s="14"/>
      <c r="E716" s="14" t="s">
        <v>318</v>
      </c>
      <c r="F716" s="14"/>
      <c r="G716" s="14"/>
      <c r="H716" s="14"/>
      <c r="I716" s="14"/>
      <c r="J716" s="36" t="n">
        <v>1</v>
      </c>
      <c r="K716" s="8" t="n">
        <v>654</v>
      </c>
    </row>
    <row r="717" customFormat="false" ht="12" hidden="false" customHeight="true" outlineLevel="0" collapsed="false">
      <c r="A717" s="13" t="s">
        <v>113</v>
      </c>
      <c r="B717" s="14" t="n">
        <v>2002</v>
      </c>
      <c r="C717" s="14" t="s">
        <v>689</v>
      </c>
      <c r="D717" s="14"/>
      <c r="E717" s="14" t="s">
        <v>449</v>
      </c>
      <c r="F717" s="14"/>
      <c r="G717" s="14"/>
      <c r="H717" s="14"/>
      <c r="I717" s="14"/>
      <c r="J717" s="36" t="n">
        <v>1</v>
      </c>
      <c r="K717" s="8" t="n">
        <v>655</v>
      </c>
    </row>
    <row r="718" customFormat="false" ht="12" hidden="false" customHeight="true" outlineLevel="0" collapsed="false">
      <c r="A718" s="17" t="s">
        <v>113</v>
      </c>
      <c r="B718" s="18" t="n">
        <v>2002</v>
      </c>
      <c r="C718" s="18" t="s">
        <v>766</v>
      </c>
      <c r="D718" s="18"/>
      <c r="E718" s="18" t="s">
        <v>449</v>
      </c>
      <c r="F718" s="18"/>
      <c r="G718" s="18"/>
      <c r="H718" s="18"/>
      <c r="I718" s="18"/>
      <c r="J718" s="36" t="n">
        <v>1</v>
      </c>
      <c r="K718" s="8" t="n">
        <v>656</v>
      </c>
    </row>
    <row r="719" customFormat="false" ht="12" hidden="false" customHeight="true" outlineLevel="0" collapsed="false">
      <c r="A719" s="41" t="s">
        <v>117</v>
      </c>
      <c r="B719" s="42" t="n">
        <v>1986</v>
      </c>
      <c r="C719" s="42" t="s">
        <v>862</v>
      </c>
      <c r="D719" s="42"/>
      <c r="E719" s="42" t="s">
        <v>337</v>
      </c>
      <c r="F719" s="42"/>
      <c r="G719" s="42"/>
      <c r="H719" s="42"/>
      <c r="I719" s="42"/>
      <c r="J719" s="36" t="n">
        <v>1</v>
      </c>
      <c r="K719" s="8" t="n">
        <v>657</v>
      </c>
    </row>
    <row r="720" customFormat="false" ht="12" hidden="false" customHeight="true" outlineLevel="0" collapsed="false">
      <c r="A720" s="9" t="s">
        <v>121</v>
      </c>
      <c r="B720" s="10" t="n">
        <v>1867</v>
      </c>
      <c r="C720" s="10" t="s">
        <v>938</v>
      </c>
      <c r="D720" s="10"/>
      <c r="E720" s="10" t="s">
        <v>939</v>
      </c>
      <c r="F720" s="10"/>
      <c r="G720" s="10"/>
      <c r="H720" s="10"/>
      <c r="I720" s="10" t="s">
        <v>940</v>
      </c>
      <c r="J720" s="36" t="n">
        <v>1</v>
      </c>
      <c r="K720" s="8" t="n">
        <v>658</v>
      </c>
    </row>
    <row r="721" customFormat="false" ht="12" hidden="false" customHeight="true" outlineLevel="0" collapsed="false">
      <c r="A721" s="39" t="s">
        <v>121</v>
      </c>
      <c r="B721" s="40" t="n">
        <v>1861</v>
      </c>
      <c r="C721" s="40" t="s">
        <v>941</v>
      </c>
      <c r="D721" s="40"/>
      <c r="E721" s="40" t="s">
        <v>939</v>
      </c>
      <c r="F721" s="40"/>
      <c r="G721" s="40"/>
      <c r="H721" s="40"/>
      <c r="I721" s="40"/>
      <c r="J721" s="36" t="n">
        <v>1</v>
      </c>
      <c r="K721" s="8" t="n">
        <v>659</v>
      </c>
    </row>
    <row r="722" customFormat="false" ht="12" hidden="false" customHeight="true" outlineLevel="0" collapsed="false">
      <c r="A722" s="13" t="s">
        <v>121</v>
      </c>
      <c r="B722" s="14" t="n">
        <v>1900</v>
      </c>
      <c r="C722" s="51" t="s">
        <v>942</v>
      </c>
      <c r="D722" s="51"/>
      <c r="E722" s="51" t="s">
        <v>943</v>
      </c>
      <c r="F722" s="51"/>
      <c r="G722" s="51"/>
      <c r="H722" s="51"/>
      <c r="I722" s="14" t="s">
        <v>944</v>
      </c>
      <c r="J722" s="36" t="n">
        <v>1</v>
      </c>
      <c r="K722" s="8" t="n">
        <v>660</v>
      </c>
    </row>
    <row r="723" customFormat="false" ht="12" hidden="false" customHeight="true" outlineLevel="0" collapsed="false">
      <c r="A723" s="39" t="s">
        <v>121</v>
      </c>
      <c r="B723" s="40" t="n">
        <v>1895</v>
      </c>
      <c r="C723" s="55" t="s">
        <v>945</v>
      </c>
      <c r="D723" s="55"/>
      <c r="E723" s="55" t="s">
        <v>946</v>
      </c>
      <c r="F723" s="55"/>
      <c r="G723" s="55"/>
      <c r="H723" s="55"/>
      <c r="I723" s="40"/>
      <c r="J723" s="36" t="n">
        <v>1</v>
      </c>
      <c r="K723" s="8" t="n">
        <v>661</v>
      </c>
    </row>
    <row r="724" customFormat="false" ht="12" hidden="false" customHeight="true" outlineLevel="0" collapsed="false">
      <c r="A724" s="13" t="s">
        <v>121</v>
      </c>
      <c r="B724" s="14" t="n">
        <v>1906</v>
      </c>
      <c r="C724" s="14" t="s">
        <v>938</v>
      </c>
      <c r="D724" s="14"/>
      <c r="E724" s="14" t="s">
        <v>947</v>
      </c>
      <c r="F724" s="14"/>
      <c r="G724" s="14"/>
      <c r="H724" s="14"/>
      <c r="I724" s="14" t="s">
        <v>948</v>
      </c>
      <c r="J724" s="36" t="n">
        <v>1</v>
      </c>
      <c r="K724" s="8" t="n">
        <v>662</v>
      </c>
    </row>
    <row r="725" customFormat="false" ht="12" hidden="false" customHeight="true" outlineLevel="0" collapsed="false">
      <c r="A725" s="13" t="s">
        <v>121</v>
      </c>
      <c r="B725" s="14" t="n">
        <v>1909</v>
      </c>
      <c r="C725" s="14" t="s">
        <v>938</v>
      </c>
      <c r="D725" s="14"/>
      <c r="E725" s="14" t="s">
        <v>947</v>
      </c>
      <c r="F725" s="14"/>
      <c r="G725" s="14"/>
      <c r="H725" s="14"/>
      <c r="I725" s="14"/>
      <c r="J725" s="36" t="n">
        <v>1</v>
      </c>
      <c r="K725" s="8" t="n">
        <v>663</v>
      </c>
    </row>
    <row r="726" customFormat="false" ht="12" hidden="false" customHeight="true" outlineLevel="0" collapsed="false">
      <c r="A726" s="13" t="s">
        <v>121</v>
      </c>
      <c r="B726" s="14" t="n">
        <v>1931</v>
      </c>
      <c r="C726" s="14" t="s">
        <v>941</v>
      </c>
      <c r="D726" s="14"/>
      <c r="E726" s="14" t="s">
        <v>947</v>
      </c>
      <c r="F726" s="14"/>
      <c r="G726" s="14"/>
      <c r="H726" s="14"/>
      <c r="I726" s="14"/>
      <c r="J726" s="36" t="n">
        <v>1</v>
      </c>
      <c r="K726" s="8" t="n">
        <v>664</v>
      </c>
    </row>
    <row r="727" customFormat="false" ht="12" hidden="false" customHeight="true" outlineLevel="0" collapsed="false">
      <c r="A727" s="13" t="s">
        <v>121</v>
      </c>
      <c r="B727" s="14" t="n">
        <v>1911</v>
      </c>
      <c r="C727" s="14" t="s">
        <v>949</v>
      </c>
      <c r="D727" s="14"/>
      <c r="E727" s="14" t="s">
        <v>950</v>
      </c>
      <c r="F727" s="14"/>
      <c r="G727" s="14"/>
      <c r="H727" s="14"/>
      <c r="I727" s="14"/>
      <c r="J727" s="36" t="n">
        <v>1</v>
      </c>
      <c r="K727" s="8" t="n">
        <v>665</v>
      </c>
    </row>
    <row r="728" customFormat="false" ht="12" hidden="false" customHeight="true" outlineLevel="0" collapsed="false">
      <c r="A728" s="13" t="s">
        <v>121</v>
      </c>
      <c r="B728" s="14" t="n">
        <v>1924</v>
      </c>
      <c r="C728" s="14" t="s">
        <v>949</v>
      </c>
      <c r="D728" s="14"/>
      <c r="E728" s="14" t="s">
        <v>947</v>
      </c>
      <c r="F728" s="14"/>
      <c r="G728" s="14"/>
      <c r="H728" s="14"/>
      <c r="I728" s="14"/>
      <c r="J728" s="36" t="n">
        <v>1</v>
      </c>
      <c r="K728" s="8" t="n">
        <v>666</v>
      </c>
    </row>
    <row r="729" customFormat="false" ht="12" hidden="false" customHeight="true" outlineLevel="0" collapsed="false">
      <c r="A729" s="13" t="s">
        <v>121</v>
      </c>
      <c r="B729" s="14" t="n">
        <v>1913</v>
      </c>
      <c r="C729" s="14" t="s">
        <v>945</v>
      </c>
      <c r="D729" s="14"/>
      <c r="E729" s="14" t="s">
        <v>864</v>
      </c>
      <c r="F729" s="14"/>
      <c r="G729" s="14"/>
      <c r="H729" s="14"/>
      <c r="I729" s="14"/>
      <c r="J729" s="36" t="n">
        <v>1</v>
      </c>
      <c r="K729" s="8" t="n">
        <v>667</v>
      </c>
    </row>
    <row r="730" customFormat="false" ht="12" hidden="false" customHeight="true" outlineLevel="0" collapsed="false">
      <c r="A730" s="13" t="s">
        <v>121</v>
      </c>
      <c r="B730" s="14" t="n">
        <v>1919</v>
      </c>
      <c r="C730" s="14" t="s">
        <v>945</v>
      </c>
      <c r="D730" s="14"/>
      <c r="E730" s="14" t="s">
        <v>864</v>
      </c>
      <c r="F730" s="14"/>
      <c r="G730" s="14"/>
      <c r="H730" s="14"/>
      <c r="I730" s="14"/>
      <c r="J730" s="36" t="n">
        <v>1</v>
      </c>
      <c r="K730" s="8" t="n">
        <v>668</v>
      </c>
    </row>
    <row r="731" customFormat="false" ht="12" hidden="false" customHeight="true" outlineLevel="0" collapsed="false">
      <c r="A731" s="13" t="s">
        <v>121</v>
      </c>
      <c r="B731" s="14" t="n">
        <v>1925</v>
      </c>
      <c r="C731" s="14" t="s">
        <v>951</v>
      </c>
      <c r="D731" s="14"/>
      <c r="E731" s="14" t="s">
        <v>952</v>
      </c>
      <c r="F731" s="14"/>
      <c r="G731" s="14"/>
      <c r="H731" s="14"/>
      <c r="I731" s="14"/>
      <c r="J731" s="36" t="n">
        <v>1</v>
      </c>
      <c r="K731" s="8" t="n">
        <v>669</v>
      </c>
    </row>
    <row r="732" customFormat="false" ht="12" hidden="false" customHeight="true" outlineLevel="0" collapsed="false">
      <c r="A732" s="13" t="s">
        <v>121</v>
      </c>
      <c r="B732" s="14" t="n">
        <v>1924</v>
      </c>
      <c r="C732" s="14" t="s">
        <v>953</v>
      </c>
      <c r="D732" s="14"/>
      <c r="E732" s="14" t="s">
        <v>954</v>
      </c>
      <c r="F732" s="14"/>
      <c r="G732" s="14"/>
      <c r="H732" s="14"/>
      <c r="I732" s="14"/>
      <c r="J732" s="36" t="n">
        <v>1</v>
      </c>
      <c r="K732" s="8" t="n">
        <v>670</v>
      </c>
    </row>
    <row r="733" customFormat="false" ht="12" hidden="false" customHeight="true" outlineLevel="0" collapsed="false">
      <c r="A733" s="39" t="s">
        <v>121</v>
      </c>
      <c r="B733" s="40" t="n">
        <v>1923</v>
      </c>
      <c r="C733" s="40" t="s">
        <v>955</v>
      </c>
      <c r="D733" s="40"/>
      <c r="E733" s="40" t="s">
        <v>956</v>
      </c>
      <c r="F733" s="40"/>
      <c r="G733" s="40"/>
      <c r="H733" s="40"/>
      <c r="I733" s="40"/>
      <c r="J733" s="36" t="n">
        <v>1</v>
      </c>
      <c r="K733" s="8" t="n">
        <v>671</v>
      </c>
    </row>
    <row r="734" customFormat="false" ht="12" hidden="false" customHeight="true" outlineLevel="0" collapsed="false">
      <c r="A734" s="13" t="s">
        <v>121</v>
      </c>
      <c r="B734" s="14" t="n">
        <v>1938</v>
      </c>
      <c r="C734" s="14" t="s">
        <v>941</v>
      </c>
      <c r="D734" s="14"/>
      <c r="E734" s="14" t="s">
        <v>957</v>
      </c>
      <c r="F734" s="14"/>
      <c r="G734" s="14"/>
      <c r="H734" s="14"/>
      <c r="I734" s="14" t="s">
        <v>958</v>
      </c>
      <c r="J734" s="36" t="n">
        <v>1</v>
      </c>
      <c r="K734" s="8" t="n">
        <v>672</v>
      </c>
    </row>
    <row r="735" customFormat="false" ht="12" hidden="false" customHeight="true" outlineLevel="0" collapsed="false">
      <c r="A735" s="13" t="s">
        <v>121</v>
      </c>
      <c r="B735" s="14" t="n">
        <v>1942</v>
      </c>
      <c r="C735" s="14" t="s">
        <v>941</v>
      </c>
      <c r="D735" s="14"/>
      <c r="E735" s="14" t="s">
        <v>959</v>
      </c>
      <c r="F735" s="14"/>
      <c r="G735" s="14"/>
      <c r="H735" s="14"/>
      <c r="I735" s="14"/>
      <c r="J735" s="36" t="n">
        <v>1</v>
      </c>
      <c r="K735" s="8" t="n">
        <v>673</v>
      </c>
    </row>
    <row r="736" customFormat="false" ht="12" hidden="false" customHeight="true" outlineLevel="0" collapsed="false">
      <c r="A736" s="13" t="s">
        <v>121</v>
      </c>
      <c r="B736" s="14" t="n">
        <v>1938</v>
      </c>
      <c r="C736" s="14" t="s">
        <v>949</v>
      </c>
      <c r="D736" s="14"/>
      <c r="E736" s="14" t="s">
        <v>957</v>
      </c>
      <c r="F736" s="14"/>
      <c r="G736" s="14"/>
      <c r="H736" s="14"/>
      <c r="I736" s="14"/>
      <c r="J736" s="36" t="n">
        <v>1</v>
      </c>
      <c r="K736" s="8" t="n">
        <v>674</v>
      </c>
    </row>
    <row r="737" customFormat="false" ht="12" hidden="false" customHeight="true" outlineLevel="0" collapsed="false">
      <c r="A737" s="13" t="s">
        <v>121</v>
      </c>
      <c r="B737" s="14" t="n">
        <v>1940</v>
      </c>
      <c r="C737" s="14" t="s">
        <v>949</v>
      </c>
      <c r="D737" s="14"/>
      <c r="E737" s="14" t="s">
        <v>960</v>
      </c>
      <c r="F737" s="14"/>
      <c r="G737" s="14"/>
      <c r="H737" s="14"/>
      <c r="I737" s="14"/>
      <c r="J737" s="36" t="n">
        <v>1</v>
      </c>
      <c r="K737" s="8" t="n">
        <v>675</v>
      </c>
    </row>
    <row r="738" customFormat="false" ht="12" hidden="false" customHeight="true" outlineLevel="0" collapsed="false">
      <c r="A738" s="13" t="s">
        <v>121</v>
      </c>
      <c r="B738" s="14" t="n">
        <v>1942</v>
      </c>
      <c r="C738" s="14" t="s">
        <v>945</v>
      </c>
      <c r="D738" s="14"/>
      <c r="E738" s="14" t="s">
        <v>961</v>
      </c>
      <c r="F738" s="14"/>
      <c r="G738" s="14"/>
      <c r="H738" s="14"/>
      <c r="I738" s="14"/>
      <c r="J738" s="36" t="n">
        <v>1</v>
      </c>
      <c r="K738" s="8" t="n">
        <v>676</v>
      </c>
    </row>
    <row r="739" customFormat="false" ht="12" hidden="false" customHeight="true" outlineLevel="0" collapsed="false">
      <c r="A739" s="13" t="s">
        <v>121</v>
      </c>
      <c r="B739" s="14" t="n">
        <v>1941</v>
      </c>
      <c r="C739" s="14" t="s">
        <v>951</v>
      </c>
      <c r="D739" s="14"/>
      <c r="E739" s="14" t="s">
        <v>962</v>
      </c>
      <c r="F739" s="14"/>
      <c r="G739" s="14"/>
      <c r="H739" s="14"/>
      <c r="I739" s="14"/>
      <c r="J739" s="36" t="n">
        <v>1</v>
      </c>
      <c r="K739" s="8" t="n">
        <v>677</v>
      </c>
    </row>
    <row r="740" customFormat="false" ht="12" hidden="false" customHeight="true" outlineLevel="0" collapsed="false">
      <c r="A740" s="13" t="s">
        <v>121</v>
      </c>
      <c r="B740" s="14" t="n">
        <v>1942</v>
      </c>
      <c r="C740" s="14" t="s">
        <v>953</v>
      </c>
      <c r="D740" s="14"/>
      <c r="E740" s="14" t="s">
        <v>963</v>
      </c>
      <c r="F740" s="14"/>
      <c r="G740" s="14"/>
      <c r="H740" s="14"/>
      <c r="I740" s="14"/>
      <c r="J740" s="36" t="n">
        <v>1</v>
      </c>
      <c r="K740" s="8" t="n">
        <v>678</v>
      </c>
    </row>
    <row r="741" customFormat="false" ht="12" hidden="false" customHeight="true" outlineLevel="0" collapsed="false">
      <c r="A741" s="39" t="s">
        <v>121</v>
      </c>
      <c r="B741" s="40" t="n">
        <v>1939</v>
      </c>
      <c r="C741" s="40" t="s">
        <v>955</v>
      </c>
      <c r="D741" s="40"/>
      <c r="E741" s="40" t="s">
        <v>964</v>
      </c>
      <c r="F741" s="40"/>
      <c r="G741" s="40"/>
      <c r="H741" s="40"/>
      <c r="I741" s="40"/>
      <c r="J741" s="36" t="n">
        <v>1</v>
      </c>
      <c r="K741" s="8" t="n">
        <v>679</v>
      </c>
    </row>
    <row r="742" customFormat="false" ht="12" hidden="false" customHeight="true" outlineLevel="0" collapsed="false">
      <c r="A742" s="13" t="s">
        <v>121</v>
      </c>
      <c r="B742" s="14" t="n">
        <v>1948</v>
      </c>
      <c r="C742" s="14" t="s">
        <v>953</v>
      </c>
      <c r="D742" s="14"/>
      <c r="E742" s="14" t="s">
        <v>965</v>
      </c>
      <c r="F742" s="14"/>
      <c r="G742" s="14"/>
      <c r="H742" s="14"/>
      <c r="I742" s="14" t="s">
        <v>966</v>
      </c>
      <c r="J742" s="36" t="n">
        <v>1</v>
      </c>
      <c r="K742" s="8" t="n">
        <v>680</v>
      </c>
    </row>
    <row r="743" customFormat="false" ht="12" hidden="false" customHeight="true" outlineLevel="0" collapsed="false">
      <c r="A743" s="13" t="s">
        <v>121</v>
      </c>
      <c r="B743" s="14" t="n">
        <v>1954</v>
      </c>
      <c r="C743" s="14" t="s">
        <v>953</v>
      </c>
      <c r="D743" s="14"/>
      <c r="E743" s="14" t="s">
        <v>967</v>
      </c>
      <c r="F743" s="14"/>
      <c r="G743" s="14"/>
      <c r="H743" s="14"/>
      <c r="I743" s="14"/>
      <c r="J743" s="36" t="n">
        <v>1</v>
      </c>
      <c r="K743" s="8" t="n">
        <v>681</v>
      </c>
    </row>
    <row r="744" customFormat="false" ht="12" hidden="false" customHeight="true" outlineLevel="0" collapsed="false">
      <c r="A744" s="13" t="s">
        <v>121</v>
      </c>
      <c r="B744" s="14" t="n">
        <v>1948</v>
      </c>
      <c r="C744" s="14" t="s">
        <v>955</v>
      </c>
      <c r="D744" s="14"/>
      <c r="E744" s="14" t="s">
        <v>968</v>
      </c>
      <c r="F744" s="14"/>
      <c r="G744" s="14"/>
      <c r="H744" s="14"/>
      <c r="I744" s="14"/>
      <c r="J744" s="36" t="n">
        <v>1</v>
      </c>
      <c r="K744" s="8" t="n">
        <v>682</v>
      </c>
    </row>
    <row r="745" customFormat="false" ht="12" hidden="false" customHeight="true" outlineLevel="0" collapsed="false">
      <c r="A745" s="13" t="s">
        <v>121</v>
      </c>
      <c r="B745" s="14" t="n">
        <v>1954</v>
      </c>
      <c r="C745" s="14" t="s">
        <v>955</v>
      </c>
      <c r="D745" s="14"/>
      <c r="E745" s="14" t="s">
        <v>969</v>
      </c>
      <c r="F745" s="14"/>
      <c r="G745" s="14"/>
      <c r="H745" s="14"/>
      <c r="I745" s="14"/>
      <c r="J745" s="36" t="n">
        <v>1</v>
      </c>
      <c r="K745" s="8" t="n">
        <v>683</v>
      </c>
    </row>
    <row r="746" customFormat="false" ht="12" hidden="false" customHeight="true" outlineLevel="0" collapsed="false">
      <c r="A746" s="13" t="s">
        <v>121</v>
      </c>
      <c r="B746" s="14" t="n">
        <v>1949</v>
      </c>
      <c r="C746" s="14" t="s">
        <v>970</v>
      </c>
      <c r="D746" s="14"/>
      <c r="E746" s="14" t="s">
        <v>971</v>
      </c>
      <c r="F746" s="14"/>
      <c r="G746" s="14"/>
      <c r="H746" s="14"/>
      <c r="I746" s="14"/>
      <c r="J746" s="36" t="n">
        <v>1</v>
      </c>
      <c r="K746" s="8" t="n">
        <v>684</v>
      </c>
    </row>
    <row r="747" customFormat="false" ht="12" hidden="false" customHeight="true" outlineLevel="0" collapsed="false">
      <c r="A747" s="13" t="s">
        <v>121</v>
      </c>
      <c r="B747" s="14" t="n">
        <v>1975</v>
      </c>
      <c r="C747" s="14" t="s">
        <v>970</v>
      </c>
      <c r="D747" s="14"/>
      <c r="E747" s="14" t="s">
        <v>972</v>
      </c>
      <c r="F747" s="14"/>
      <c r="G747" s="14"/>
      <c r="H747" s="14"/>
      <c r="I747" s="14"/>
      <c r="J747" s="36" t="n">
        <v>1</v>
      </c>
      <c r="K747" s="8" t="n">
        <v>685</v>
      </c>
    </row>
    <row r="748" customFormat="false" ht="12" hidden="false" customHeight="true" outlineLevel="0" collapsed="false">
      <c r="A748" s="13" t="s">
        <v>121</v>
      </c>
      <c r="B748" s="14" t="n">
        <v>1949</v>
      </c>
      <c r="C748" s="14" t="s">
        <v>973</v>
      </c>
      <c r="D748" s="14"/>
      <c r="E748" s="14" t="s">
        <v>974</v>
      </c>
      <c r="F748" s="14"/>
      <c r="G748" s="14"/>
      <c r="H748" s="14"/>
      <c r="I748" s="14"/>
      <c r="J748" s="36" t="n">
        <v>1</v>
      </c>
      <c r="K748" s="8" t="n">
        <v>686</v>
      </c>
    </row>
    <row r="749" customFormat="false" ht="12" hidden="false" customHeight="true" outlineLevel="0" collapsed="false">
      <c r="A749" s="13" t="s">
        <v>121</v>
      </c>
      <c r="B749" s="14" t="n">
        <v>1968</v>
      </c>
      <c r="C749" s="14" t="s">
        <v>973</v>
      </c>
      <c r="D749" s="14"/>
      <c r="E749" s="14" t="s">
        <v>968</v>
      </c>
      <c r="F749" s="14"/>
      <c r="G749" s="14"/>
      <c r="H749" s="14"/>
      <c r="I749" s="14"/>
      <c r="J749" s="36" t="n">
        <v>1</v>
      </c>
      <c r="K749" s="8" t="n">
        <v>687</v>
      </c>
    </row>
    <row r="750" customFormat="false" ht="12" hidden="false" customHeight="true" outlineLevel="0" collapsed="false">
      <c r="A750" s="13" t="s">
        <v>121</v>
      </c>
      <c r="B750" s="14" t="n">
        <v>1991</v>
      </c>
      <c r="C750" s="14" t="s">
        <v>975</v>
      </c>
      <c r="D750" s="14"/>
      <c r="E750" s="14" t="s">
        <v>976</v>
      </c>
      <c r="F750" s="14"/>
      <c r="G750" s="14"/>
      <c r="H750" s="14"/>
      <c r="I750" s="14"/>
      <c r="J750" s="36" t="n">
        <v>1</v>
      </c>
      <c r="K750" s="8" t="n">
        <v>688</v>
      </c>
    </row>
    <row r="751" customFormat="false" ht="12" hidden="false" customHeight="true" outlineLevel="0" collapsed="false">
      <c r="A751" s="13" t="s">
        <v>121</v>
      </c>
      <c r="B751" s="14" t="n">
        <v>1981</v>
      </c>
      <c r="C751" s="14" t="s">
        <v>977</v>
      </c>
      <c r="D751" s="14"/>
      <c r="E751" s="14" t="s">
        <v>978</v>
      </c>
      <c r="F751" s="14"/>
      <c r="G751" s="14"/>
      <c r="H751" s="14"/>
      <c r="I751" s="14"/>
      <c r="J751" s="36" t="n">
        <v>1</v>
      </c>
      <c r="K751" s="8" t="n">
        <v>689</v>
      </c>
    </row>
    <row r="752" customFormat="false" ht="12" hidden="false" customHeight="true" outlineLevel="0" collapsed="false">
      <c r="A752" s="13" t="s">
        <v>121</v>
      </c>
      <c r="B752" s="14" t="n">
        <v>1995</v>
      </c>
      <c r="C752" s="14" t="s">
        <v>977</v>
      </c>
      <c r="D752" s="14"/>
      <c r="E752" s="14" t="s">
        <v>979</v>
      </c>
      <c r="F752" s="14"/>
      <c r="G752" s="14"/>
      <c r="H752" s="14"/>
      <c r="I752" s="14"/>
      <c r="J752" s="36" t="n">
        <v>1</v>
      </c>
      <c r="K752" s="8" t="n">
        <v>690</v>
      </c>
    </row>
    <row r="753" customFormat="false" ht="12" hidden="false" customHeight="true" outlineLevel="0" collapsed="false">
      <c r="A753" s="13" t="s">
        <v>121</v>
      </c>
      <c r="B753" s="14" t="n">
        <v>1996</v>
      </c>
      <c r="C753" s="14" t="s">
        <v>977</v>
      </c>
      <c r="D753" s="14"/>
      <c r="E753" s="14" t="s">
        <v>980</v>
      </c>
      <c r="F753" s="14"/>
      <c r="G753" s="14"/>
      <c r="H753" s="14"/>
      <c r="I753" s="14"/>
      <c r="J753" s="36" t="n">
        <v>1</v>
      </c>
      <c r="K753" s="8" t="n">
        <v>691</v>
      </c>
    </row>
    <row r="754" customFormat="false" ht="12" hidden="false" customHeight="true" outlineLevel="0" collapsed="false">
      <c r="A754" s="13" t="s">
        <v>121</v>
      </c>
      <c r="B754" s="14" t="n">
        <v>1974</v>
      </c>
      <c r="C754" s="14" t="s">
        <v>981</v>
      </c>
      <c r="D754" s="14"/>
      <c r="E754" s="14" t="s">
        <v>982</v>
      </c>
      <c r="F754" s="14"/>
      <c r="G754" s="14"/>
      <c r="H754" s="14"/>
      <c r="I754" s="14"/>
      <c r="J754" s="36" t="n">
        <v>1</v>
      </c>
      <c r="K754" s="8" t="n">
        <v>692</v>
      </c>
    </row>
    <row r="755" customFormat="false" ht="12" hidden="false" customHeight="true" outlineLevel="0" collapsed="false">
      <c r="A755" s="13" t="s">
        <v>121</v>
      </c>
      <c r="B755" s="14" t="n">
        <v>1986</v>
      </c>
      <c r="C755" s="14" t="s">
        <v>981</v>
      </c>
      <c r="D755" s="14"/>
      <c r="E755" s="14" t="s">
        <v>983</v>
      </c>
      <c r="F755" s="14"/>
      <c r="G755" s="14"/>
      <c r="H755" s="14"/>
      <c r="I755" s="14"/>
      <c r="J755" s="36" t="n">
        <v>1</v>
      </c>
      <c r="K755" s="8" t="n">
        <v>693</v>
      </c>
    </row>
    <row r="756" customFormat="false" ht="12" hidden="false" customHeight="true" outlineLevel="0" collapsed="false">
      <c r="A756" s="13" t="s">
        <v>121</v>
      </c>
      <c r="B756" s="14" t="n">
        <v>1990</v>
      </c>
      <c r="C756" s="14" t="s">
        <v>981</v>
      </c>
      <c r="D756" s="14"/>
      <c r="E756" s="14" t="s">
        <v>984</v>
      </c>
      <c r="F756" s="14"/>
      <c r="G756" s="14"/>
      <c r="H756" s="14"/>
      <c r="I756" s="14"/>
      <c r="J756" s="36" t="n">
        <v>1</v>
      </c>
      <c r="K756" s="8" t="n">
        <v>694</v>
      </c>
    </row>
    <row r="757" customFormat="false" ht="12" hidden="false" customHeight="true" outlineLevel="0" collapsed="false">
      <c r="A757" s="13" t="s">
        <v>121</v>
      </c>
      <c r="B757" s="14" t="n">
        <v>1994</v>
      </c>
      <c r="C757" s="14" t="s">
        <v>981</v>
      </c>
      <c r="D757" s="14"/>
      <c r="E757" s="14" t="s">
        <v>980</v>
      </c>
      <c r="F757" s="14"/>
      <c r="G757" s="14"/>
      <c r="H757" s="14"/>
      <c r="I757" s="14"/>
      <c r="J757" s="36" t="n">
        <v>1</v>
      </c>
      <c r="K757" s="8" t="n">
        <v>695</v>
      </c>
    </row>
    <row r="758" customFormat="false" ht="12" hidden="false" customHeight="true" outlineLevel="0" collapsed="false">
      <c r="A758" s="13" t="s">
        <v>121</v>
      </c>
      <c r="B758" s="14" t="n">
        <v>1995</v>
      </c>
      <c r="C758" s="14" t="s">
        <v>981</v>
      </c>
      <c r="D758" s="14"/>
      <c r="E758" s="14" t="s">
        <v>985</v>
      </c>
      <c r="F758" s="14"/>
      <c r="G758" s="14"/>
      <c r="H758" s="14"/>
      <c r="I758" s="14"/>
      <c r="J758" s="36" t="n">
        <v>1</v>
      </c>
      <c r="K758" s="8" t="n">
        <v>696</v>
      </c>
    </row>
    <row r="759" customFormat="false" ht="12" hidden="false" customHeight="true" outlineLevel="0" collapsed="false">
      <c r="A759" s="13" t="s">
        <v>121</v>
      </c>
      <c r="B759" s="14" t="n">
        <v>1980</v>
      </c>
      <c r="C759" s="14" t="s">
        <v>986</v>
      </c>
      <c r="D759" s="14"/>
      <c r="E759" s="14" t="s">
        <v>985</v>
      </c>
      <c r="F759" s="14"/>
      <c r="G759" s="14"/>
      <c r="H759" s="14"/>
      <c r="I759" s="14"/>
      <c r="J759" s="36" t="n">
        <v>1</v>
      </c>
      <c r="K759" s="8" t="n">
        <v>697</v>
      </c>
    </row>
    <row r="760" customFormat="false" ht="12" hidden="false" customHeight="true" outlineLevel="0" collapsed="false">
      <c r="A760" s="13" t="s">
        <v>121</v>
      </c>
      <c r="B760" s="14" t="n">
        <v>1981</v>
      </c>
      <c r="C760" s="14" t="s">
        <v>986</v>
      </c>
      <c r="D760" s="14"/>
      <c r="E760" s="14" t="s">
        <v>985</v>
      </c>
      <c r="F760" s="14"/>
      <c r="G760" s="14"/>
      <c r="H760" s="14"/>
      <c r="I760" s="14"/>
      <c r="J760" s="36" t="n">
        <v>1</v>
      </c>
      <c r="K760" s="8" t="n">
        <v>698</v>
      </c>
    </row>
    <row r="761" customFormat="false" ht="12" hidden="false" customHeight="true" outlineLevel="0" collapsed="false">
      <c r="A761" s="13" t="s">
        <v>121</v>
      </c>
      <c r="B761" s="14" t="n">
        <v>1989</v>
      </c>
      <c r="C761" s="14" t="s">
        <v>986</v>
      </c>
      <c r="D761" s="14"/>
      <c r="E761" s="14" t="s">
        <v>987</v>
      </c>
      <c r="F761" s="14"/>
      <c r="G761" s="14"/>
      <c r="H761" s="14"/>
      <c r="I761" s="14"/>
      <c r="J761" s="36" t="n">
        <v>1</v>
      </c>
      <c r="K761" s="8" t="n">
        <v>699</v>
      </c>
    </row>
    <row r="762" customFormat="false" ht="12" hidden="false" customHeight="true" outlineLevel="0" collapsed="false">
      <c r="A762" s="13" t="s">
        <v>121</v>
      </c>
      <c r="B762" s="14" t="n">
        <v>1992</v>
      </c>
      <c r="C762" s="14" t="s">
        <v>986</v>
      </c>
      <c r="D762" s="14"/>
      <c r="E762" s="14" t="s">
        <v>988</v>
      </c>
      <c r="F762" s="14"/>
      <c r="G762" s="14"/>
      <c r="H762" s="14"/>
      <c r="I762" s="14"/>
      <c r="J762" s="36" t="n">
        <v>1</v>
      </c>
      <c r="K762" s="8" t="n">
        <v>700</v>
      </c>
    </row>
    <row r="763" customFormat="false" ht="12" hidden="false" customHeight="true" outlineLevel="0" collapsed="false">
      <c r="A763" s="13" t="s">
        <v>121</v>
      </c>
      <c r="B763" s="14" t="n">
        <v>1993</v>
      </c>
      <c r="C763" s="14" t="s">
        <v>986</v>
      </c>
      <c r="D763" s="14"/>
      <c r="E763" s="14" t="s">
        <v>989</v>
      </c>
      <c r="F763" s="14"/>
      <c r="G763" s="14"/>
      <c r="H763" s="14"/>
      <c r="I763" s="14"/>
      <c r="J763" s="36" t="n">
        <v>1</v>
      </c>
      <c r="K763" s="8" t="n">
        <v>701</v>
      </c>
    </row>
    <row r="764" customFormat="false" ht="12" hidden="false" customHeight="true" outlineLevel="0" collapsed="false">
      <c r="A764" s="13" t="s">
        <v>121</v>
      </c>
      <c r="B764" s="14" t="n">
        <v>1994</v>
      </c>
      <c r="C764" s="14" t="s">
        <v>986</v>
      </c>
      <c r="D764" s="14"/>
      <c r="E764" s="14" t="s">
        <v>990</v>
      </c>
      <c r="F764" s="14"/>
      <c r="G764" s="14"/>
      <c r="H764" s="14"/>
      <c r="I764" s="14"/>
      <c r="J764" s="36" t="n">
        <v>1</v>
      </c>
      <c r="K764" s="8" t="n">
        <v>702</v>
      </c>
    </row>
    <row r="765" customFormat="false" ht="12" hidden="false" customHeight="true" outlineLevel="0" collapsed="false">
      <c r="A765" s="13" t="s">
        <v>121</v>
      </c>
      <c r="B765" s="14" t="n">
        <v>1995</v>
      </c>
      <c r="C765" s="14" t="s">
        <v>986</v>
      </c>
      <c r="D765" s="14"/>
      <c r="E765" s="14" t="s">
        <v>991</v>
      </c>
      <c r="F765" s="14"/>
      <c r="G765" s="14"/>
      <c r="H765" s="14"/>
      <c r="I765" s="14"/>
      <c r="J765" s="36" t="n">
        <v>1</v>
      </c>
      <c r="K765" s="8" t="n">
        <v>703</v>
      </c>
    </row>
    <row r="766" customFormat="false" ht="12" hidden="false" customHeight="true" outlineLevel="0" collapsed="false">
      <c r="A766" s="13" t="s">
        <v>121</v>
      </c>
      <c r="B766" s="14" t="n">
        <v>1966</v>
      </c>
      <c r="C766" s="14" t="s">
        <v>992</v>
      </c>
      <c r="D766" s="14"/>
      <c r="E766" s="14" t="s">
        <v>993</v>
      </c>
      <c r="F766" s="14"/>
      <c r="G766" s="14"/>
      <c r="H766" s="14"/>
      <c r="I766" s="14"/>
      <c r="J766" s="36" t="n">
        <v>1</v>
      </c>
      <c r="K766" s="8" t="n">
        <v>704</v>
      </c>
    </row>
    <row r="767" customFormat="false" ht="12" hidden="false" customHeight="true" outlineLevel="0" collapsed="false">
      <c r="A767" s="13" t="s">
        <v>121</v>
      </c>
      <c r="B767" s="14" t="n">
        <v>1984</v>
      </c>
      <c r="C767" s="14" t="s">
        <v>992</v>
      </c>
      <c r="D767" s="14"/>
      <c r="E767" s="14" t="s">
        <v>994</v>
      </c>
      <c r="F767" s="14"/>
      <c r="G767" s="14"/>
      <c r="H767" s="14"/>
      <c r="I767" s="14"/>
      <c r="J767" s="36" t="n">
        <v>1</v>
      </c>
      <c r="K767" s="8" t="n">
        <v>705</v>
      </c>
    </row>
    <row r="768" customFormat="false" ht="12" hidden="false" customHeight="true" outlineLevel="0" collapsed="false">
      <c r="A768" s="13" t="s">
        <v>121</v>
      </c>
      <c r="B768" s="14" t="n">
        <v>1996</v>
      </c>
      <c r="C768" s="14" t="s">
        <v>992</v>
      </c>
      <c r="D768" s="14"/>
      <c r="E768" s="14" t="s">
        <v>995</v>
      </c>
      <c r="F768" s="14"/>
      <c r="G768" s="14"/>
      <c r="H768" s="14"/>
      <c r="I768" s="14"/>
      <c r="J768" s="36" t="n">
        <v>1</v>
      </c>
      <c r="K768" s="8" t="n">
        <v>706</v>
      </c>
    </row>
    <row r="769" customFormat="false" ht="12" hidden="false" customHeight="true" outlineLevel="0" collapsed="false">
      <c r="A769" s="39" t="s">
        <v>121</v>
      </c>
      <c r="B769" s="40" t="n">
        <v>1998</v>
      </c>
      <c r="C769" s="40" t="s">
        <v>996</v>
      </c>
      <c r="D769" s="40"/>
      <c r="E769" s="40" t="s">
        <v>997</v>
      </c>
      <c r="F769" s="40"/>
      <c r="G769" s="40"/>
      <c r="H769" s="40"/>
      <c r="I769" s="40"/>
      <c r="J769" s="36" t="n">
        <v>1</v>
      </c>
      <c r="K769" s="8" t="n">
        <v>707</v>
      </c>
    </row>
    <row r="770" customFormat="false" ht="12" hidden="false" customHeight="true" outlineLevel="0" collapsed="false">
      <c r="A770" s="13" t="s">
        <v>121</v>
      </c>
      <c r="B770" s="14" t="n">
        <v>2002</v>
      </c>
      <c r="C770" s="14" t="s">
        <v>620</v>
      </c>
      <c r="D770" s="14"/>
      <c r="E770" s="14" t="s">
        <v>625</v>
      </c>
      <c r="F770" s="14"/>
      <c r="G770" s="14"/>
      <c r="H770" s="14"/>
      <c r="I770" s="14" t="s">
        <v>621</v>
      </c>
      <c r="J770" s="36" t="n">
        <v>1</v>
      </c>
      <c r="K770" s="8" t="n">
        <v>708</v>
      </c>
    </row>
    <row r="771" customFormat="false" ht="12" hidden="false" customHeight="true" outlineLevel="0" collapsed="false">
      <c r="A771" s="13" t="s">
        <v>121</v>
      </c>
      <c r="B771" s="14" t="n">
        <v>2002</v>
      </c>
      <c r="C771" s="14" t="s">
        <v>622</v>
      </c>
      <c r="D771" s="14"/>
      <c r="E771" s="14" t="s">
        <v>998</v>
      </c>
      <c r="F771" s="14"/>
      <c r="G771" s="14"/>
      <c r="H771" s="14"/>
      <c r="I771" s="14"/>
      <c r="J771" s="36" t="n">
        <v>1</v>
      </c>
      <c r="K771" s="8" t="n">
        <v>709</v>
      </c>
    </row>
    <row r="772" customFormat="false" ht="12" hidden="false" customHeight="true" outlineLevel="0" collapsed="false">
      <c r="A772" s="13" t="s">
        <v>121</v>
      </c>
      <c r="B772" s="14" t="n">
        <v>2002</v>
      </c>
      <c r="C772" s="14" t="s">
        <v>623</v>
      </c>
      <c r="D772" s="14"/>
      <c r="E772" s="14" t="s">
        <v>999</v>
      </c>
      <c r="F772" s="14"/>
      <c r="G772" s="14"/>
      <c r="H772" s="14"/>
      <c r="I772" s="14"/>
      <c r="J772" s="36" t="n">
        <v>1</v>
      </c>
      <c r="K772" s="8" t="n">
        <v>710</v>
      </c>
    </row>
    <row r="773" customFormat="false" ht="12" hidden="false" customHeight="true" outlineLevel="0" collapsed="false">
      <c r="A773" s="13" t="s">
        <v>121</v>
      </c>
      <c r="B773" s="14" t="n">
        <v>2002</v>
      </c>
      <c r="C773" s="14" t="s">
        <v>624</v>
      </c>
      <c r="D773" s="14"/>
      <c r="E773" s="14" t="s">
        <v>1000</v>
      </c>
      <c r="F773" s="14"/>
      <c r="G773" s="14"/>
      <c r="H773" s="14"/>
      <c r="I773" s="14"/>
      <c r="J773" s="36" t="n">
        <v>1</v>
      </c>
      <c r="K773" s="8" t="n">
        <v>711</v>
      </c>
    </row>
    <row r="774" customFormat="false" ht="12" hidden="false" customHeight="true" outlineLevel="0" collapsed="false">
      <c r="A774" s="13" t="s">
        <v>121</v>
      </c>
      <c r="B774" s="14" t="n">
        <v>2002</v>
      </c>
      <c r="C774" s="14" t="s">
        <v>626</v>
      </c>
      <c r="D774" s="14"/>
      <c r="E774" s="14" t="s">
        <v>1001</v>
      </c>
      <c r="F774" s="14"/>
      <c r="G774" s="14"/>
      <c r="H774" s="14"/>
      <c r="I774" s="14"/>
      <c r="J774" s="36" t="n">
        <v>1</v>
      </c>
      <c r="K774" s="8" t="n">
        <v>712</v>
      </c>
    </row>
    <row r="775" customFormat="false" ht="12" hidden="false" customHeight="true" outlineLevel="0" collapsed="false">
      <c r="A775" s="13" t="s">
        <v>121</v>
      </c>
      <c r="B775" s="14" t="n">
        <v>2002</v>
      </c>
      <c r="C775" s="14" t="s">
        <v>627</v>
      </c>
      <c r="D775" s="14"/>
      <c r="E775" s="14" t="s">
        <v>313</v>
      </c>
      <c r="F775" s="14"/>
      <c r="G775" s="14"/>
      <c r="H775" s="14"/>
      <c r="I775" s="14"/>
      <c r="J775" s="36" t="n">
        <v>1</v>
      </c>
      <c r="K775" s="8" t="n">
        <v>713</v>
      </c>
    </row>
    <row r="776" customFormat="false" ht="12" hidden="false" customHeight="true" outlineLevel="0" collapsed="false">
      <c r="A776" s="13" t="s">
        <v>121</v>
      </c>
      <c r="B776" s="14" t="n">
        <v>2002</v>
      </c>
      <c r="C776" s="14" t="s">
        <v>689</v>
      </c>
      <c r="D776" s="14"/>
      <c r="E776" s="14" t="s">
        <v>1002</v>
      </c>
      <c r="F776" s="14"/>
      <c r="G776" s="14"/>
      <c r="H776" s="14"/>
      <c r="I776" s="14"/>
      <c r="J776" s="36" t="n">
        <v>1</v>
      </c>
      <c r="K776" s="8" t="n">
        <v>714</v>
      </c>
    </row>
    <row r="777" customFormat="false" ht="12" hidden="false" customHeight="true" outlineLevel="0" collapsed="false">
      <c r="A777" s="13" t="s">
        <v>121</v>
      </c>
      <c r="B777" s="14" t="n">
        <v>2004</v>
      </c>
      <c r="C777" s="14" t="s">
        <v>766</v>
      </c>
      <c r="D777" s="14"/>
      <c r="E777" s="14" t="s">
        <v>1003</v>
      </c>
      <c r="F777" s="14"/>
      <c r="G777" s="14"/>
      <c r="H777" s="14"/>
      <c r="I777" s="14"/>
      <c r="J777" s="36" t="n">
        <v>1</v>
      </c>
      <c r="K777" s="8" t="n">
        <v>715</v>
      </c>
    </row>
    <row r="778" customFormat="false" ht="12" hidden="false" customHeight="true" outlineLevel="0" collapsed="false">
      <c r="A778" s="9" t="s">
        <v>125</v>
      </c>
      <c r="B778" s="10" t="n">
        <v>1971</v>
      </c>
      <c r="C778" s="10" t="s">
        <v>1004</v>
      </c>
      <c r="D778" s="10"/>
      <c r="E778" s="10" t="s">
        <v>318</v>
      </c>
      <c r="F778" s="10"/>
      <c r="G778" s="10"/>
      <c r="H778" s="10"/>
      <c r="I778" s="10"/>
      <c r="J778" s="26" t="n">
        <v>1</v>
      </c>
      <c r="K778" s="8" t="n">
        <v>716</v>
      </c>
    </row>
    <row r="779" customFormat="false" ht="12" hidden="false" customHeight="true" outlineLevel="0" collapsed="false">
      <c r="A779" s="13" t="s">
        <v>125</v>
      </c>
      <c r="B779" s="14" t="n">
        <v>1994</v>
      </c>
      <c r="C779" s="14" t="s">
        <v>934</v>
      </c>
      <c r="D779" s="14"/>
      <c r="E779" s="14" t="s">
        <v>1005</v>
      </c>
      <c r="F779" s="14"/>
      <c r="G779" s="14"/>
      <c r="H779" s="14"/>
      <c r="I779" s="14"/>
      <c r="J779" s="26" t="n">
        <v>1</v>
      </c>
      <c r="K779" s="8" t="n">
        <v>717</v>
      </c>
    </row>
    <row r="780" customFormat="false" ht="12" hidden="false" customHeight="true" outlineLevel="0" collapsed="false">
      <c r="A780" s="13" t="s">
        <v>125</v>
      </c>
      <c r="B780" s="14" t="n">
        <v>1992</v>
      </c>
      <c r="C780" s="14" t="s">
        <v>862</v>
      </c>
      <c r="D780" s="14"/>
      <c r="E780" s="14" t="s">
        <v>1006</v>
      </c>
      <c r="F780" s="14"/>
      <c r="G780" s="14"/>
      <c r="H780" s="14"/>
      <c r="I780" s="14"/>
      <c r="J780" s="26" t="n">
        <v>1</v>
      </c>
      <c r="K780" s="8" t="n">
        <v>718</v>
      </c>
    </row>
    <row r="781" customFormat="false" ht="12" hidden="false" customHeight="true" outlineLevel="0" collapsed="false">
      <c r="A781" s="17" t="s">
        <v>125</v>
      </c>
      <c r="B781" s="18" t="n">
        <v>1993</v>
      </c>
      <c r="C781" s="18" t="s">
        <v>935</v>
      </c>
      <c r="D781" s="18"/>
      <c r="E781" s="18" t="s">
        <v>1007</v>
      </c>
      <c r="F781" s="18"/>
      <c r="G781" s="18"/>
      <c r="H781" s="18"/>
      <c r="I781" s="18"/>
      <c r="J781" s="26" t="n">
        <v>1</v>
      </c>
      <c r="K781" s="8" t="n">
        <v>719</v>
      </c>
    </row>
    <row r="782" customFormat="false" ht="12" hidden="false" customHeight="true" outlineLevel="0" collapsed="false">
      <c r="A782" s="43" t="s">
        <v>129</v>
      </c>
      <c r="B782" s="44" t="n">
        <v>1932</v>
      </c>
      <c r="C782" s="44" t="s">
        <v>1008</v>
      </c>
      <c r="D782" s="44"/>
      <c r="E782" s="44" t="s">
        <v>318</v>
      </c>
      <c r="F782" s="44"/>
      <c r="G782" s="44"/>
      <c r="H782" s="44"/>
      <c r="I782" s="44" t="s">
        <v>731</v>
      </c>
      <c r="J782" s="26" t="n">
        <v>1</v>
      </c>
      <c r="K782" s="8" t="n">
        <v>720</v>
      </c>
    </row>
    <row r="783" customFormat="false" ht="12" hidden="false" customHeight="true" outlineLevel="0" collapsed="false">
      <c r="A783" s="13" t="s">
        <v>129</v>
      </c>
      <c r="B783" s="14" t="n">
        <v>1997</v>
      </c>
      <c r="C783" s="14" t="s">
        <v>1009</v>
      </c>
      <c r="D783" s="14"/>
      <c r="E783" s="14" t="s">
        <v>318</v>
      </c>
      <c r="F783" s="14"/>
      <c r="G783" s="14"/>
      <c r="H783" s="14"/>
      <c r="I783" s="14" t="s">
        <v>737</v>
      </c>
      <c r="J783" s="26" t="n">
        <v>1</v>
      </c>
      <c r="K783" s="8" t="n">
        <v>721</v>
      </c>
    </row>
    <row r="784" customFormat="false" ht="12" hidden="false" customHeight="true" outlineLevel="0" collapsed="false">
      <c r="A784" s="13" t="s">
        <v>129</v>
      </c>
      <c r="B784" s="14" t="n">
        <v>2000</v>
      </c>
      <c r="C784" s="14" t="s">
        <v>1008</v>
      </c>
      <c r="D784" s="14"/>
      <c r="E784" s="14" t="s">
        <v>318</v>
      </c>
      <c r="F784" s="14"/>
      <c r="G784" s="14"/>
      <c r="H784" s="14"/>
      <c r="I784" s="14"/>
      <c r="J784" s="26" t="n">
        <v>1</v>
      </c>
      <c r="K784" s="8" t="n">
        <v>722</v>
      </c>
    </row>
    <row r="785" customFormat="false" ht="12" hidden="false" customHeight="true" outlineLevel="0" collapsed="false">
      <c r="A785" s="13" t="s">
        <v>129</v>
      </c>
      <c r="B785" s="14" t="n">
        <v>1992</v>
      </c>
      <c r="C785" s="14" t="s">
        <v>1010</v>
      </c>
      <c r="D785" s="14"/>
      <c r="E785" s="14" t="s">
        <v>318</v>
      </c>
      <c r="F785" s="14"/>
      <c r="G785" s="14"/>
      <c r="H785" s="14"/>
      <c r="I785" s="14"/>
      <c r="J785" s="26" t="n">
        <v>1</v>
      </c>
      <c r="K785" s="8" t="n">
        <v>723</v>
      </c>
    </row>
    <row r="786" customFormat="false" ht="12" hidden="false" customHeight="true" outlineLevel="0" collapsed="false">
      <c r="A786" s="13" t="s">
        <v>129</v>
      </c>
      <c r="B786" s="14" t="n">
        <v>1992</v>
      </c>
      <c r="C786" s="14" t="s">
        <v>1011</v>
      </c>
      <c r="D786" s="14"/>
      <c r="E786" s="14" t="s">
        <v>318</v>
      </c>
      <c r="F786" s="14"/>
      <c r="G786" s="14"/>
      <c r="H786" s="14"/>
      <c r="I786" s="14"/>
      <c r="J786" s="26" t="n">
        <v>1</v>
      </c>
      <c r="K786" s="8" t="n">
        <v>724</v>
      </c>
    </row>
    <row r="787" customFormat="false" ht="12" hidden="false" customHeight="true" outlineLevel="0" collapsed="false">
      <c r="A787" s="13" t="s">
        <v>129</v>
      </c>
      <c r="B787" s="14" t="n">
        <v>1992</v>
      </c>
      <c r="C787" s="14" t="s">
        <v>1012</v>
      </c>
      <c r="D787" s="14"/>
      <c r="E787" s="14" t="s">
        <v>318</v>
      </c>
      <c r="F787" s="14"/>
      <c r="G787" s="14"/>
      <c r="H787" s="14"/>
      <c r="I787" s="14"/>
      <c r="J787" s="26" t="n">
        <v>1</v>
      </c>
      <c r="K787" s="8" t="n">
        <v>725</v>
      </c>
    </row>
    <row r="788" customFormat="false" ht="12" hidden="false" customHeight="true" outlineLevel="0" collapsed="false">
      <c r="A788" s="13" t="s">
        <v>129</v>
      </c>
      <c r="B788" s="14" t="n">
        <v>1992</v>
      </c>
      <c r="C788" s="14" t="s">
        <v>1013</v>
      </c>
      <c r="D788" s="14"/>
      <c r="E788" s="14" t="s">
        <v>1014</v>
      </c>
      <c r="F788" s="14"/>
      <c r="G788" s="14"/>
      <c r="H788" s="14"/>
      <c r="I788" s="14"/>
      <c r="J788" s="26" t="n">
        <v>1</v>
      </c>
      <c r="K788" s="8" t="n">
        <v>726</v>
      </c>
    </row>
    <row r="789" customFormat="false" ht="12" hidden="false" customHeight="true" outlineLevel="0" collapsed="false">
      <c r="A789" s="13" t="s">
        <v>129</v>
      </c>
      <c r="B789" s="14" t="n">
        <v>2001</v>
      </c>
      <c r="C789" s="14" t="s">
        <v>1013</v>
      </c>
      <c r="D789" s="14"/>
      <c r="E789" s="14" t="s">
        <v>1015</v>
      </c>
      <c r="F789" s="14"/>
      <c r="G789" s="14"/>
      <c r="H789" s="14"/>
      <c r="I789" s="14"/>
      <c r="J789" s="26" t="n">
        <v>1</v>
      </c>
      <c r="K789" s="8" t="n">
        <v>727</v>
      </c>
    </row>
    <row r="790" customFormat="false" ht="12" hidden="false" customHeight="true" outlineLevel="0" collapsed="false">
      <c r="A790" s="17" t="s">
        <v>129</v>
      </c>
      <c r="B790" s="18" t="n">
        <v>2003</v>
      </c>
      <c r="C790" s="18" t="s">
        <v>1013</v>
      </c>
      <c r="D790" s="18"/>
      <c r="E790" s="18" t="s">
        <v>1016</v>
      </c>
      <c r="F790" s="18"/>
      <c r="G790" s="18"/>
      <c r="H790" s="18"/>
      <c r="I790" s="18"/>
      <c r="J790" s="26" t="n">
        <v>1</v>
      </c>
      <c r="K790" s="8" t="n">
        <v>728</v>
      </c>
    </row>
    <row r="791" customFormat="false" ht="12" hidden="false" customHeight="true" outlineLevel="0" collapsed="false">
      <c r="A791" s="13" t="s">
        <v>133</v>
      </c>
      <c r="B791" s="14" t="n">
        <v>1991</v>
      </c>
      <c r="C791" s="14" t="s">
        <v>1017</v>
      </c>
      <c r="D791" s="14"/>
      <c r="E791" s="14" t="s">
        <v>1018</v>
      </c>
      <c r="F791" s="14"/>
      <c r="G791" s="14"/>
      <c r="H791" s="14"/>
      <c r="I791" s="14"/>
      <c r="J791" s="26" t="n">
        <v>1</v>
      </c>
      <c r="K791" s="8" t="n">
        <v>729</v>
      </c>
    </row>
    <row r="792" customFormat="false" ht="12" hidden="false" customHeight="true" outlineLevel="0" collapsed="false">
      <c r="A792" s="13" t="s">
        <v>133</v>
      </c>
      <c r="B792" s="14" t="n">
        <v>1991</v>
      </c>
      <c r="C792" s="14" t="s">
        <v>1019</v>
      </c>
      <c r="D792" s="14"/>
      <c r="E792" s="14" t="s">
        <v>1018</v>
      </c>
      <c r="F792" s="14"/>
      <c r="G792" s="14"/>
      <c r="H792" s="14"/>
      <c r="I792" s="14"/>
      <c r="J792" s="26" t="n">
        <v>1</v>
      </c>
      <c r="K792" s="8" t="n">
        <v>730</v>
      </c>
    </row>
    <row r="793" customFormat="false" ht="12" hidden="false" customHeight="true" outlineLevel="0" collapsed="false">
      <c r="A793" s="13" t="s">
        <v>133</v>
      </c>
      <c r="B793" s="14" t="n">
        <v>1991</v>
      </c>
      <c r="C793" s="14" t="s">
        <v>1020</v>
      </c>
      <c r="D793" s="14"/>
      <c r="E793" s="14" t="s">
        <v>1018</v>
      </c>
      <c r="F793" s="14"/>
      <c r="G793" s="14"/>
      <c r="H793" s="14"/>
      <c r="I793" s="14"/>
      <c r="J793" s="26" t="n">
        <v>1</v>
      </c>
      <c r="K793" s="8" t="n">
        <v>731</v>
      </c>
    </row>
    <row r="794" customFormat="false" ht="12" hidden="false" customHeight="true" outlineLevel="0" collapsed="false">
      <c r="A794" s="13" t="s">
        <v>133</v>
      </c>
      <c r="B794" s="14" t="n">
        <v>1991</v>
      </c>
      <c r="C794" s="14" t="s">
        <v>1021</v>
      </c>
      <c r="D794" s="14"/>
      <c r="E794" s="14" t="s">
        <v>1022</v>
      </c>
      <c r="F794" s="14"/>
      <c r="G794" s="14"/>
      <c r="H794" s="14"/>
      <c r="I794" s="14"/>
      <c r="J794" s="26" t="n">
        <v>1</v>
      </c>
      <c r="K794" s="8" t="n">
        <v>732</v>
      </c>
    </row>
    <row r="795" customFormat="false" ht="12" hidden="false" customHeight="true" outlineLevel="0" collapsed="false">
      <c r="A795" s="13" t="s">
        <v>133</v>
      </c>
      <c r="B795" s="14" t="n">
        <v>1997</v>
      </c>
      <c r="C795" s="14" t="s">
        <v>1021</v>
      </c>
      <c r="D795" s="14"/>
      <c r="E795" s="14" t="s">
        <v>1022</v>
      </c>
      <c r="F795" s="14"/>
      <c r="G795" s="14"/>
      <c r="H795" s="14"/>
      <c r="I795" s="14"/>
      <c r="J795" s="26" t="n">
        <v>1</v>
      </c>
      <c r="K795" s="8" t="n">
        <v>733</v>
      </c>
    </row>
    <row r="796" customFormat="false" ht="12" hidden="false" customHeight="true" outlineLevel="0" collapsed="false">
      <c r="A796" s="13" t="s">
        <v>133</v>
      </c>
      <c r="B796" s="14" t="n">
        <v>1991</v>
      </c>
      <c r="C796" s="14" t="s">
        <v>1023</v>
      </c>
      <c r="D796" s="14"/>
      <c r="E796" s="14" t="s">
        <v>1022</v>
      </c>
      <c r="F796" s="14"/>
      <c r="G796" s="14"/>
      <c r="H796" s="14"/>
      <c r="I796" s="14"/>
      <c r="J796" s="26" t="n">
        <v>1</v>
      </c>
      <c r="K796" s="8" t="n">
        <v>734</v>
      </c>
    </row>
    <row r="797" customFormat="false" ht="12" hidden="false" customHeight="true" outlineLevel="0" collapsed="false">
      <c r="A797" s="13" t="s">
        <v>133</v>
      </c>
      <c r="B797" s="14" t="n">
        <v>1997</v>
      </c>
      <c r="C797" s="14" t="s">
        <v>1023</v>
      </c>
      <c r="D797" s="14"/>
      <c r="E797" s="14" t="s">
        <v>1022</v>
      </c>
      <c r="F797" s="14"/>
      <c r="G797" s="14"/>
      <c r="H797" s="14"/>
      <c r="I797" s="14"/>
      <c r="J797" s="26" t="n">
        <v>1</v>
      </c>
      <c r="K797" s="8" t="n">
        <v>735</v>
      </c>
    </row>
    <row r="798" customFormat="false" ht="12" hidden="false" customHeight="true" outlineLevel="0" collapsed="false">
      <c r="A798" s="13" t="s">
        <v>133</v>
      </c>
      <c r="B798" s="14" t="n">
        <v>1997</v>
      </c>
      <c r="C798" s="14" t="s">
        <v>1024</v>
      </c>
      <c r="D798" s="14"/>
      <c r="E798" s="14" t="s">
        <v>1022</v>
      </c>
      <c r="F798" s="14"/>
      <c r="G798" s="14"/>
      <c r="H798" s="14"/>
      <c r="I798" s="14"/>
      <c r="J798" s="26" t="n">
        <v>1</v>
      </c>
      <c r="K798" s="8" t="n">
        <v>736</v>
      </c>
    </row>
    <row r="799" customFormat="false" ht="12" hidden="false" customHeight="true" outlineLevel="0" collapsed="false">
      <c r="A799" s="13" t="s">
        <v>133</v>
      </c>
      <c r="B799" s="14" t="n">
        <v>2002</v>
      </c>
      <c r="C799" s="14" t="s">
        <v>1025</v>
      </c>
      <c r="D799" s="14"/>
      <c r="E799" s="14" t="s">
        <v>1022</v>
      </c>
      <c r="F799" s="14"/>
      <c r="G799" s="14"/>
      <c r="H799" s="14"/>
      <c r="I799" s="14"/>
      <c r="J799" s="26" t="n">
        <v>1</v>
      </c>
      <c r="K799" s="8" t="n">
        <v>737</v>
      </c>
    </row>
    <row r="800" customFormat="false" ht="12" hidden="false" customHeight="true" outlineLevel="0" collapsed="false">
      <c r="A800" s="17" t="s">
        <v>133</v>
      </c>
      <c r="B800" s="18" t="n">
        <v>2001</v>
      </c>
      <c r="C800" s="18" t="s">
        <v>1026</v>
      </c>
      <c r="D800" s="18"/>
      <c r="E800" s="18" t="s">
        <v>1027</v>
      </c>
      <c r="F800" s="18"/>
      <c r="G800" s="18"/>
      <c r="H800" s="18"/>
      <c r="I800" s="18"/>
      <c r="J800" s="26" t="n">
        <v>1</v>
      </c>
      <c r="K800" s="8" t="n">
        <v>738</v>
      </c>
    </row>
    <row r="801" customFormat="false" ht="12" hidden="false" customHeight="true" outlineLevel="0" collapsed="false">
      <c r="A801" s="39" t="s">
        <v>137</v>
      </c>
      <c r="B801" s="40" t="n">
        <v>1952</v>
      </c>
      <c r="C801" s="40" t="s">
        <v>779</v>
      </c>
      <c r="D801" s="40"/>
      <c r="E801" s="40" t="s">
        <v>1028</v>
      </c>
      <c r="F801" s="40"/>
      <c r="G801" s="40"/>
      <c r="H801" s="40"/>
      <c r="I801" s="40" t="s">
        <v>1029</v>
      </c>
      <c r="J801" s="26" t="n">
        <v>1</v>
      </c>
      <c r="K801" s="8" t="n">
        <v>739</v>
      </c>
    </row>
    <row r="802" customFormat="false" ht="12" hidden="false" customHeight="true" outlineLevel="0" collapsed="false">
      <c r="A802" s="13" t="s">
        <v>137</v>
      </c>
      <c r="B802" s="14" t="n">
        <v>1981</v>
      </c>
      <c r="C802" s="51" t="s">
        <v>779</v>
      </c>
      <c r="D802" s="51"/>
      <c r="E802" s="51" t="s">
        <v>1030</v>
      </c>
      <c r="F802" s="51"/>
      <c r="G802" s="51"/>
      <c r="H802" s="51"/>
      <c r="I802" s="14" t="s">
        <v>1031</v>
      </c>
      <c r="J802" s="26" t="n">
        <v>1</v>
      </c>
      <c r="K802" s="8" t="n">
        <v>740</v>
      </c>
    </row>
    <row r="803" customFormat="false" ht="12" hidden="false" customHeight="true" outlineLevel="0" collapsed="false">
      <c r="A803" s="13" t="s">
        <v>137</v>
      </c>
      <c r="B803" s="14" t="n">
        <v>1986</v>
      </c>
      <c r="C803" s="14" t="s">
        <v>637</v>
      </c>
      <c r="D803" s="14"/>
      <c r="E803" s="14" t="s">
        <v>1030</v>
      </c>
      <c r="F803" s="14"/>
      <c r="G803" s="14"/>
      <c r="H803" s="14"/>
      <c r="I803" s="14"/>
      <c r="J803" s="26" t="n">
        <v>1</v>
      </c>
      <c r="K803" s="8" t="n">
        <v>741</v>
      </c>
    </row>
    <row r="804" customFormat="false" ht="12" hidden="false" customHeight="true" outlineLevel="0" collapsed="false">
      <c r="A804" s="39" t="s">
        <v>137</v>
      </c>
      <c r="B804" s="40" t="n">
        <v>1972</v>
      </c>
      <c r="C804" s="40" t="s">
        <v>783</v>
      </c>
      <c r="D804" s="40"/>
      <c r="E804" s="40" t="s">
        <v>1030</v>
      </c>
      <c r="F804" s="40"/>
      <c r="G804" s="40"/>
      <c r="H804" s="40"/>
      <c r="I804" s="40"/>
      <c r="J804" s="26" t="n">
        <v>1</v>
      </c>
      <c r="K804" s="8" t="n">
        <v>742</v>
      </c>
    </row>
    <row r="805" customFormat="false" ht="12" hidden="false" customHeight="true" outlineLevel="0" collapsed="false">
      <c r="A805" s="13" t="s">
        <v>137</v>
      </c>
      <c r="B805" s="14" t="n">
        <v>2002</v>
      </c>
      <c r="C805" s="14" t="s">
        <v>620</v>
      </c>
      <c r="D805" s="14"/>
      <c r="E805" s="14" t="s">
        <v>1032</v>
      </c>
      <c r="F805" s="14"/>
      <c r="G805" s="14"/>
      <c r="H805" s="14"/>
      <c r="I805" s="14" t="s">
        <v>621</v>
      </c>
      <c r="J805" s="26" t="n">
        <v>1</v>
      </c>
      <c r="K805" s="8" t="n">
        <v>743</v>
      </c>
    </row>
    <row r="806" customFormat="false" ht="12" hidden="false" customHeight="true" outlineLevel="0" collapsed="false">
      <c r="A806" s="13" t="s">
        <v>137</v>
      </c>
      <c r="B806" s="14" t="n">
        <v>2004</v>
      </c>
      <c r="C806" s="14" t="s">
        <v>622</v>
      </c>
      <c r="D806" s="14"/>
      <c r="E806" s="14" t="s">
        <v>1032</v>
      </c>
      <c r="F806" s="14"/>
      <c r="G806" s="14"/>
      <c r="H806" s="14"/>
      <c r="I806" s="14"/>
      <c r="J806" s="26" t="n">
        <v>1</v>
      </c>
      <c r="K806" s="8" t="n">
        <v>744</v>
      </c>
    </row>
    <row r="807" customFormat="false" ht="12" hidden="false" customHeight="true" outlineLevel="0" collapsed="false">
      <c r="A807" s="13" t="s">
        <v>137</v>
      </c>
      <c r="B807" s="14" t="n">
        <v>2002</v>
      </c>
      <c r="C807" s="14" t="s">
        <v>626</v>
      </c>
      <c r="D807" s="14"/>
      <c r="E807" s="14" t="s">
        <v>1032</v>
      </c>
      <c r="F807" s="14"/>
      <c r="G807" s="14"/>
      <c r="H807" s="14"/>
      <c r="I807" s="14"/>
      <c r="J807" s="26" t="n">
        <v>1</v>
      </c>
      <c r="K807" s="8" t="n">
        <v>745</v>
      </c>
    </row>
    <row r="808" customFormat="false" ht="12" hidden="false" customHeight="true" outlineLevel="0" collapsed="false">
      <c r="A808" s="13" t="s">
        <v>137</v>
      </c>
      <c r="B808" s="14" t="n">
        <v>2002</v>
      </c>
      <c r="C808" s="14" t="s">
        <v>627</v>
      </c>
      <c r="D808" s="14"/>
      <c r="E808" s="14" t="s">
        <v>1032</v>
      </c>
      <c r="F808" s="14"/>
      <c r="G808" s="14"/>
      <c r="H808" s="14"/>
      <c r="I808" s="14"/>
      <c r="J808" s="26" t="n">
        <v>1</v>
      </c>
      <c r="K808" s="8" t="n">
        <v>746</v>
      </c>
    </row>
    <row r="809" customFormat="false" ht="12" hidden="false" customHeight="true" outlineLevel="0" collapsed="false">
      <c r="A809" s="17" t="s">
        <v>137</v>
      </c>
      <c r="B809" s="18" t="n">
        <v>2002</v>
      </c>
      <c r="C809" s="18" t="s">
        <v>689</v>
      </c>
      <c r="D809" s="18"/>
      <c r="E809" s="18" t="s">
        <v>1033</v>
      </c>
      <c r="F809" s="18"/>
      <c r="G809" s="18"/>
      <c r="H809" s="18"/>
      <c r="I809" s="18"/>
      <c r="J809" s="26" t="n">
        <v>1</v>
      </c>
      <c r="K809" s="8" t="n">
        <v>747</v>
      </c>
    </row>
    <row r="810" customFormat="false" ht="12" hidden="false" customHeight="true" outlineLevel="0" collapsed="false">
      <c r="A810" s="13" t="s">
        <v>141</v>
      </c>
      <c r="B810" s="14" t="n">
        <v>1993</v>
      </c>
      <c r="C810" s="14" t="s">
        <v>1034</v>
      </c>
      <c r="D810" s="14"/>
      <c r="E810" s="14" t="s">
        <v>1035</v>
      </c>
      <c r="F810" s="14"/>
      <c r="G810" s="14"/>
      <c r="H810" s="14"/>
      <c r="I810" s="14"/>
      <c r="J810" s="26" t="n">
        <v>1</v>
      </c>
      <c r="K810" s="8" t="n">
        <v>748</v>
      </c>
    </row>
    <row r="811" customFormat="false" ht="12" hidden="false" customHeight="true" outlineLevel="0" collapsed="false">
      <c r="A811" s="17" t="s">
        <v>141</v>
      </c>
      <c r="B811" s="18" t="n">
        <v>1993</v>
      </c>
      <c r="C811" s="18" t="s">
        <v>1036</v>
      </c>
      <c r="D811" s="18"/>
      <c r="E811" s="18" t="s">
        <v>1037</v>
      </c>
      <c r="F811" s="18"/>
      <c r="G811" s="18"/>
      <c r="H811" s="18"/>
      <c r="I811" s="18"/>
      <c r="J811" s="26" t="n">
        <v>1</v>
      </c>
      <c r="K811" s="8" t="n">
        <v>749</v>
      </c>
    </row>
    <row r="812" customFormat="false" ht="12" hidden="false" customHeight="true" outlineLevel="0" collapsed="false">
      <c r="A812" s="13" t="s">
        <v>145</v>
      </c>
      <c r="B812" s="14" t="n">
        <v>1998</v>
      </c>
      <c r="C812" s="14" t="s">
        <v>350</v>
      </c>
      <c r="D812" s="14"/>
      <c r="E812" s="14" t="s">
        <v>932</v>
      </c>
      <c r="F812" s="14"/>
      <c r="G812" s="14"/>
      <c r="H812" s="14"/>
      <c r="I812" s="14"/>
      <c r="J812" s="26" t="n">
        <v>1</v>
      </c>
      <c r="K812" s="8" t="n">
        <v>750</v>
      </c>
    </row>
    <row r="813" customFormat="false" ht="12" hidden="false" customHeight="true" outlineLevel="0" collapsed="false">
      <c r="A813" s="9" t="s">
        <v>149</v>
      </c>
      <c r="B813" s="10" t="n">
        <v>1996</v>
      </c>
      <c r="C813" s="10" t="s">
        <v>1038</v>
      </c>
      <c r="D813" s="10"/>
      <c r="E813" s="10" t="s">
        <v>321</v>
      </c>
      <c r="F813" s="10"/>
      <c r="G813" s="10"/>
      <c r="H813" s="10"/>
      <c r="I813" s="10"/>
      <c r="J813" s="26" t="n">
        <v>1</v>
      </c>
      <c r="K813" s="8" t="n">
        <v>751</v>
      </c>
    </row>
    <row r="814" customFormat="false" ht="12" hidden="false" customHeight="true" outlineLevel="0" collapsed="false">
      <c r="A814" s="17" t="s">
        <v>149</v>
      </c>
      <c r="B814" s="18" t="n">
        <v>2002</v>
      </c>
      <c r="C814" s="18" t="s">
        <v>1039</v>
      </c>
      <c r="D814" s="18"/>
      <c r="E814" s="18" t="s">
        <v>321</v>
      </c>
      <c r="F814" s="18"/>
      <c r="G814" s="18"/>
      <c r="H814" s="18"/>
      <c r="I814" s="18"/>
      <c r="J814" s="26" t="n">
        <v>1</v>
      </c>
      <c r="K814" s="8" t="n">
        <v>752</v>
      </c>
    </row>
    <row r="815" customFormat="false" ht="12" hidden="false" customHeight="true" outlineLevel="0" collapsed="false">
      <c r="A815" s="17" t="s">
        <v>153</v>
      </c>
      <c r="B815" s="18" t="n">
        <v>1950</v>
      </c>
      <c r="C815" s="18" t="s">
        <v>783</v>
      </c>
      <c r="D815" s="18"/>
      <c r="E815" s="18" t="s">
        <v>1040</v>
      </c>
      <c r="F815" s="18"/>
      <c r="G815" s="18"/>
      <c r="H815" s="18"/>
      <c r="I815" s="18"/>
      <c r="J815" s="26" t="n">
        <v>1</v>
      </c>
      <c r="K815" s="8" t="n">
        <v>753</v>
      </c>
    </row>
    <row r="816" customFormat="false" ht="12" hidden="false" customHeight="true" outlineLevel="0" collapsed="false">
      <c r="A816" s="9" t="s">
        <v>157</v>
      </c>
      <c r="B816" s="10" t="n">
        <v>1904</v>
      </c>
      <c r="C816" s="10" t="s">
        <v>336</v>
      </c>
      <c r="D816" s="10"/>
      <c r="E816" s="10" t="s">
        <v>1041</v>
      </c>
      <c r="F816" s="10"/>
      <c r="G816" s="10"/>
      <c r="H816" s="10"/>
      <c r="I816" s="10" t="s">
        <v>1042</v>
      </c>
      <c r="J816" s="26" t="n">
        <v>1</v>
      </c>
      <c r="K816" s="8" t="n">
        <v>754</v>
      </c>
    </row>
    <row r="817" customFormat="false" ht="12" hidden="false" customHeight="true" outlineLevel="0" collapsed="false">
      <c r="A817" s="13" t="s">
        <v>157</v>
      </c>
      <c r="B817" s="14" t="n">
        <v>1939</v>
      </c>
      <c r="C817" s="14" t="s">
        <v>336</v>
      </c>
      <c r="D817" s="14"/>
      <c r="E817" s="14" t="s">
        <v>1041</v>
      </c>
      <c r="F817" s="14"/>
      <c r="G817" s="14"/>
      <c r="H817" s="14"/>
      <c r="I817" s="14"/>
      <c r="J817" s="26" t="n">
        <v>1</v>
      </c>
      <c r="K817" s="8" t="n">
        <v>755</v>
      </c>
    </row>
    <row r="818" customFormat="false" ht="12" hidden="false" customHeight="true" outlineLevel="0" collapsed="false">
      <c r="A818" s="13" t="s">
        <v>157</v>
      </c>
      <c r="B818" s="14" t="n">
        <v>1939</v>
      </c>
      <c r="C818" s="14" t="s">
        <v>338</v>
      </c>
      <c r="D818" s="14"/>
      <c r="E818" s="14" t="s">
        <v>410</v>
      </c>
      <c r="F818" s="14"/>
      <c r="G818" s="14"/>
      <c r="H818" s="14"/>
      <c r="I818" s="14"/>
      <c r="J818" s="26" t="n">
        <v>1</v>
      </c>
      <c r="K818" s="8" t="n">
        <v>756</v>
      </c>
    </row>
    <row r="819" customFormat="false" ht="12" hidden="false" customHeight="true" outlineLevel="0" collapsed="false">
      <c r="A819" s="39" t="s">
        <v>157</v>
      </c>
      <c r="B819" s="40" t="n">
        <v>1930</v>
      </c>
      <c r="C819" s="40" t="s">
        <v>1043</v>
      </c>
      <c r="D819" s="40"/>
      <c r="E819" s="40" t="s">
        <v>410</v>
      </c>
      <c r="F819" s="40"/>
      <c r="G819" s="40"/>
      <c r="H819" s="40"/>
      <c r="I819" s="40"/>
      <c r="J819" s="26" t="n">
        <v>1</v>
      </c>
      <c r="K819" s="8" t="n">
        <v>757</v>
      </c>
    </row>
    <row r="820" customFormat="false" ht="12" hidden="false" customHeight="true" outlineLevel="0" collapsed="false">
      <c r="A820" s="13" t="s">
        <v>157</v>
      </c>
      <c r="B820" s="14" t="n">
        <v>1942</v>
      </c>
      <c r="C820" s="14" t="s">
        <v>336</v>
      </c>
      <c r="D820" s="14"/>
      <c r="E820" s="14" t="s">
        <v>1044</v>
      </c>
      <c r="F820" s="14"/>
      <c r="G820" s="14"/>
      <c r="H820" s="14"/>
      <c r="I820" s="14" t="s">
        <v>634</v>
      </c>
      <c r="J820" s="26" t="n">
        <v>1</v>
      </c>
      <c r="K820" s="8" t="n">
        <v>758</v>
      </c>
    </row>
    <row r="821" customFormat="false" ht="12" hidden="false" customHeight="true" outlineLevel="0" collapsed="false">
      <c r="A821" s="39" t="s">
        <v>157</v>
      </c>
      <c r="B821" s="40" t="n">
        <v>1942</v>
      </c>
      <c r="C821" s="40" t="s">
        <v>338</v>
      </c>
      <c r="D821" s="40"/>
      <c r="E821" s="40" t="s">
        <v>1044</v>
      </c>
      <c r="F821" s="40"/>
      <c r="G821" s="40"/>
      <c r="H821" s="40"/>
      <c r="I821" s="40"/>
      <c r="J821" s="26" t="n">
        <v>1</v>
      </c>
      <c r="K821" s="8" t="n">
        <v>759</v>
      </c>
    </row>
    <row r="822" customFormat="false" ht="12" hidden="false" customHeight="true" outlineLevel="0" collapsed="false">
      <c r="A822" s="13" t="s">
        <v>157</v>
      </c>
      <c r="B822" s="14" t="n">
        <v>1951</v>
      </c>
      <c r="C822" s="14" t="s">
        <v>336</v>
      </c>
      <c r="D822" s="14"/>
      <c r="E822" s="14" t="s">
        <v>1045</v>
      </c>
      <c r="F822" s="14"/>
      <c r="G822" s="14"/>
      <c r="H822" s="14"/>
      <c r="I822" s="14" t="s">
        <v>1046</v>
      </c>
      <c r="J822" s="26" t="n">
        <v>1</v>
      </c>
      <c r="K822" s="8" t="n">
        <v>760</v>
      </c>
    </row>
    <row r="823" customFormat="false" ht="12" hidden="false" customHeight="true" outlineLevel="0" collapsed="false">
      <c r="A823" s="13" t="s">
        <v>157</v>
      </c>
      <c r="B823" s="14" t="n">
        <v>1972</v>
      </c>
      <c r="C823" s="14" t="s">
        <v>329</v>
      </c>
      <c r="D823" s="14"/>
      <c r="E823" s="14" t="s">
        <v>1045</v>
      </c>
      <c r="F823" s="14"/>
      <c r="G823" s="14"/>
      <c r="H823" s="14"/>
      <c r="I823" s="14"/>
      <c r="J823" s="26" t="n">
        <v>1</v>
      </c>
      <c r="K823" s="8" t="n">
        <v>761</v>
      </c>
    </row>
    <row r="824" customFormat="false" ht="12" hidden="false" customHeight="true" outlineLevel="0" collapsed="false">
      <c r="A824" s="13" t="s">
        <v>157</v>
      </c>
      <c r="B824" s="14" t="n">
        <v>1973</v>
      </c>
      <c r="C824" s="14" t="s">
        <v>454</v>
      </c>
      <c r="D824" s="14"/>
      <c r="E824" s="14" t="s">
        <v>1045</v>
      </c>
      <c r="F824" s="14"/>
      <c r="G824" s="14"/>
      <c r="H824" s="14"/>
      <c r="I824" s="14"/>
      <c r="J824" s="26" t="n">
        <v>1</v>
      </c>
      <c r="K824" s="8" t="n">
        <v>762</v>
      </c>
    </row>
    <row r="825" customFormat="false" ht="12" hidden="false" customHeight="true" outlineLevel="0" collapsed="false">
      <c r="A825" s="13" t="s">
        <v>157</v>
      </c>
      <c r="B825" s="14" t="n">
        <v>1969</v>
      </c>
      <c r="C825" s="14" t="s">
        <v>331</v>
      </c>
      <c r="D825" s="14"/>
      <c r="E825" s="14" t="s">
        <v>1045</v>
      </c>
      <c r="F825" s="14"/>
      <c r="G825" s="14"/>
      <c r="H825" s="14"/>
      <c r="I825" s="14"/>
      <c r="J825" s="26" t="n">
        <v>1</v>
      </c>
      <c r="K825" s="8" t="n">
        <v>763</v>
      </c>
    </row>
    <row r="826" customFormat="false" ht="12" hidden="false" customHeight="true" outlineLevel="0" collapsed="false">
      <c r="A826" s="13" t="s">
        <v>157</v>
      </c>
      <c r="B826" s="14" t="n">
        <v>1957</v>
      </c>
      <c r="C826" s="14" t="s">
        <v>456</v>
      </c>
      <c r="D826" s="14"/>
      <c r="E826" s="14" t="s">
        <v>453</v>
      </c>
      <c r="F826" s="14"/>
      <c r="G826" s="14"/>
      <c r="H826" s="14"/>
      <c r="I826" s="14"/>
      <c r="J826" s="26" t="n">
        <v>1</v>
      </c>
      <c r="K826" s="8" t="n">
        <v>764</v>
      </c>
    </row>
    <row r="827" customFormat="false" ht="12" hidden="false" customHeight="true" outlineLevel="0" collapsed="false">
      <c r="A827" s="13" t="s">
        <v>157</v>
      </c>
      <c r="B827" s="14" t="n">
        <v>1970</v>
      </c>
      <c r="C827" s="14" t="s">
        <v>456</v>
      </c>
      <c r="D827" s="14"/>
      <c r="E827" s="14" t="s">
        <v>1045</v>
      </c>
      <c r="F827" s="14"/>
      <c r="G827" s="14"/>
      <c r="H827" s="14"/>
      <c r="I827" s="14"/>
      <c r="J827" s="26" t="n">
        <v>1</v>
      </c>
      <c r="K827" s="8" t="n">
        <v>765</v>
      </c>
    </row>
    <row r="828" customFormat="false" ht="12" hidden="false" customHeight="true" outlineLevel="0" collapsed="false">
      <c r="A828" s="13" t="s">
        <v>157</v>
      </c>
      <c r="B828" s="14" t="n">
        <v>1962</v>
      </c>
      <c r="C828" s="14" t="s">
        <v>1047</v>
      </c>
      <c r="D828" s="14"/>
      <c r="E828" s="14" t="s">
        <v>453</v>
      </c>
      <c r="F828" s="14"/>
      <c r="G828" s="14"/>
      <c r="H828" s="14"/>
      <c r="I828" s="14"/>
      <c r="J828" s="26" t="n">
        <v>1</v>
      </c>
      <c r="K828" s="8" t="n">
        <v>766</v>
      </c>
    </row>
    <row r="829" customFormat="false" ht="12" hidden="false" customHeight="true" outlineLevel="0" collapsed="false">
      <c r="A829" s="39" t="s">
        <v>157</v>
      </c>
      <c r="B829" s="40" t="n">
        <v>1969</v>
      </c>
      <c r="C829" s="40" t="s">
        <v>1047</v>
      </c>
      <c r="D829" s="40"/>
      <c r="E829" s="40" t="s">
        <v>1045</v>
      </c>
      <c r="F829" s="40"/>
      <c r="G829" s="40"/>
      <c r="H829" s="40"/>
      <c r="I829" s="40"/>
      <c r="J829" s="26" t="n">
        <v>1</v>
      </c>
      <c r="K829" s="8" t="n">
        <v>767</v>
      </c>
    </row>
    <row r="830" customFormat="false" ht="12" hidden="false" customHeight="true" outlineLevel="0" collapsed="false">
      <c r="A830" s="13" t="s">
        <v>157</v>
      </c>
      <c r="B830" s="14" t="n">
        <v>1988</v>
      </c>
      <c r="C830" s="14" t="s">
        <v>329</v>
      </c>
      <c r="D830" s="14"/>
      <c r="E830" s="14" t="s">
        <v>1048</v>
      </c>
      <c r="F830" s="14"/>
      <c r="G830" s="14"/>
      <c r="H830" s="14"/>
      <c r="I830" s="14" t="s">
        <v>1049</v>
      </c>
      <c r="J830" s="26" t="n">
        <v>1</v>
      </c>
      <c r="K830" s="8" t="n">
        <v>768</v>
      </c>
    </row>
    <row r="831" customFormat="false" ht="12" hidden="false" customHeight="true" outlineLevel="0" collapsed="false">
      <c r="A831" s="13" t="s">
        <v>157</v>
      </c>
      <c r="B831" s="14" t="n">
        <v>1996</v>
      </c>
      <c r="C831" s="14" t="s">
        <v>454</v>
      </c>
      <c r="D831" s="14"/>
      <c r="E831" s="14" t="s">
        <v>1048</v>
      </c>
      <c r="F831" s="14"/>
      <c r="G831" s="14"/>
      <c r="H831" s="14"/>
      <c r="I831" s="14"/>
      <c r="J831" s="26" t="n">
        <v>1</v>
      </c>
      <c r="K831" s="8" t="n">
        <v>769</v>
      </c>
    </row>
    <row r="832" customFormat="false" ht="12" hidden="false" customHeight="true" outlineLevel="0" collapsed="false">
      <c r="A832" s="13" t="s">
        <v>157</v>
      </c>
      <c r="B832" s="14" t="n">
        <v>1989</v>
      </c>
      <c r="C832" s="14" t="s">
        <v>331</v>
      </c>
      <c r="D832" s="14"/>
      <c r="E832" s="14" t="s">
        <v>1048</v>
      </c>
      <c r="F832" s="14"/>
      <c r="G832" s="14"/>
      <c r="H832" s="14"/>
      <c r="I832" s="14"/>
      <c r="J832" s="26" t="n">
        <v>1</v>
      </c>
      <c r="K832" s="8" t="n">
        <v>770</v>
      </c>
    </row>
    <row r="833" customFormat="false" ht="12" hidden="false" customHeight="true" outlineLevel="0" collapsed="false">
      <c r="A833" s="13" t="s">
        <v>157</v>
      </c>
      <c r="B833" s="14" t="n">
        <v>1993</v>
      </c>
      <c r="C833" s="14" t="s">
        <v>456</v>
      </c>
      <c r="D833" s="14"/>
      <c r="E833" s="14" t="s">
        <v>1048</v>
      </c>
      <c r="F833" s="14"/>
      <c r="G833" s="14"/>
      <c r="H833" s="14"/>
      <c r="I833" s="14"/>
      <c r="J833" s="26" t="n">
        <v>1</v>
      </c>
      <c r="K833" s="8" t="n">
        <v>771</v>
      </c>
    </row>
    <row r="834" customFormat="false" ht="12" hidden="false" customHeight="true" outlineLevel="0" collapsed="false">
      <c r="A834" s="39" t="s">
        <v>157</v>
      </c>
      <c r="B834" s="40" t="n">
        <v>1989</v>
      </c>
      <c r="C834" s="40" t="s">
        <v>1050</v>
      </c>
      <c r="D834" s="40"/>
      <c r="E834" s="40" t="s">
        <v>1048</v>
      </c>
      <c r="F834" s="40"/>
      <c r="G834" s="40"/>
      <c r="H834" s="40"/>
      <c r="I834" s="40"/>
      <c r="J834" s="26" t="n">
        <v>1</v>
      </c>
      <c r="K834" s="8" t="n">
        <v>772</v>
      </c>
    </row>
    <row r="835" customFormat="false" ht="12" hidden="false" customHeight="true" outlineLevel="0" collapsed="false">
      <c r="A835" s="13" t="s">
        <v>157</v>
      </c>
      <c r="B835" s="14" t="n">
        <v>2001</v>
      </c>
      <c r="C835" s="14" t="s">
        <v>620</v>
      </c>
      <c r="D835" s="14"/>
      <c r="E835" s="14" t="s">
        <v>1048</v>
      </c>
      <c r="F835" s="14"/>
      <c r="G835" s="14"/>
      <c r="H835" s="14"/>
      <c r="I835" s="14" t="s">
        <v>621</v>
      </c>
      <c r="J835" s="26" t="n">
        <v>1</v>
      </c>
      <c r="K835" s="8" t="n">
        <v>773</v>
      </c>
    </row>
    <row r="836" customFormat="false" ht="12" hidden="false" customHeight="true" outlineLevel="0" collapsed="false">
      <c r="A836" s="13" t="s">
        <v>157</v>
      </c>
      <c r="B836" s="14" t="n">
        <v>2001</v>
      </c>
      <c r="C836" s="14" t="s">
        <v>622</v>
      </c>
      <c r="D836" s="14"/>
      <c r="E836" s="14" t="s">
        <v>1048</v>
      </c>
      <c r="F836" s="14"/>
      <c r="G836" s="14"/>
      <c r="H836" s="14"/>
      <c r="I836" s="14"/>
      <c r="J836" s="26" t="n">
        <v>1</v>
      </c>
      <c r="K836" s="8" t="n">
        <v>774</v>
      </c>
    </row>
    <row r="837" customFormat="false" ht="12" hidden="false" customHeight="true" outlineLevel="0" collapsed="false">
      <c r="A837" s="13" t="s">
        <v>157</v>
      </c>
      <c r="B837" s="14" t="n">
        <v>2001</v>
      </c>
      <c r="C837" s="14" t="s">
        <v>623</v>
      </c>
      <c r="D837" s="14"/>
      <c r="E837" s="14" t="s">
        <v>1048</v>
      </c>
      <c r="F837" s="14"/>
      <c r="G837" s="14"/>
      <c r="H837" s="14"/>
      <c r="I837" s="14"/>
      <c r="J837" s="26" t="n">
        <v>1</v>
      </c>
      <c r="K837" s="8" t="n">
        <v>775</v>
      </c>
    </row>
    <row r="838" customFormat="false" ht="12" hidden="false" customHeight="true" outlineLevel="0" collapsed="false">
      <c r="A838" s="13" t="s">
        <v>157</v>
      </c>
      <c r="B838" s="14" t="n">
        <v>2001</v>
      </c>
      <c r="C838" s="14" t="s">
        <v>624</v>
      </c>
      <c r="D838" s="14"/>
      <c r="E838" s="14" t="s">
        <v>1048</v>
      </c>
      <c r="F838" s="14"/>
      <c r="G838" s="14"/>
      <c r="H838" s="14"/>
      <c r="I838" s="14"/>
      <c r="J838" s="26" t="n">
        <v>1</v>
      </c>
      <c r="K838" s="8" t="n">
        <v>776</v>
      </c>
    </row>
    <row r="839" customFormat="false" ht="12" hidden="false" customHeight="true" outlineLevel="0" collapsed="false">
      <c r="A839" s="13" t="s">
        <v>157</v>
      </c>
      <c r="B839" s="14" t="n">
        <v>2001</v>
      </c>
      <c r="C839" s="14" t="s">
        <v>626</v>
      </c>
      <c r="D839" s="14"/>
      <c r="E839" s="14" t="s">
        <v>1048</v>
      </c>
      <c r="F839" s="14"/>
      <c r="G839" s="14"/>
      <c r="H839" s="14"/>
      <c r="I839" s="14"/>
      <c r="J839" s="26" t="n">
        <v>1</v>
      </c>
      <c r="K839" s="8" t="n">
        <v>777</v>
      </c>
    </row>
    <row r="840" customFormat="false" ht="12" hidden="false" customHeight="true" outlineLevel="0" collapsed="false">
      <c r="A840" s="17" t="s">
        <v>157</v>
      </c>
      <c r="B840" s="18" t="n">
        <v>2001</v>
      </c>
      <c r="C840" s="18" t="s">
        <v>627</v>
      </c>
      <c r="D840" s="18"/>
      <c r="E840" s="18" t="s">
        <v>1048</v>
      </c>
      <c r="F840" s="18"/>
      <c r="G840" s="18"/>
      <c r="H840" s="18"/>
      <c r="I840" s="18"/>
      <c r="J840" s="26" t="n">
        <v>1</v>
      </c>
      <c r="K840" s="8" t="n">
        <v>778</v>
      </c>
    </row>
    <row r="841" customFormat="false" ht="12" hidden="false" customHeight="true" outlineLevel="0" collapsed="false">
      <c r="A841" s="39" t="s">
        <v>161</v>
      </c>
      <c r="B841" s="40" t="n">
        <v>1943</v>
      </c>
      <c r="C841" s="40" t="s">
        <v>1051</v>
      </c>
      <c r="D841" s="40"/>
      <c r="E841" s="40" t="s">
        <v>1052</v>
      </c>
      <c r="F841" s="40"/>
      <c r="G841" s="40"/>
      <c r="H841" s="40"/>
      <c r="I841" s="40" t="s">
        <v>634</v>
      </c>
      <c r="J841" s="26" t="n">
        <v>1</v>
      </c>
      <c r="K841" s="8" t="n">
        <v>779</v>
      </c>
    </row>
    <row r="842" customFormat="false" ht="12" hidden="false" customHeight="true" outlineLevel="0" collapsed="false">
      <c r="A842" s="13" t="s">
        <v>161</v>
      </c>
      <c r="B842" s="14" t="n">
        <v>1946</v>
      </c>
      <c r="C842" s="14" t="s">
        <v>1053</v>
      </c>
      <c r="D842" s="14"/>
      <c r="E842" s="14" t="s">
        <v>1054</v>
      </c>
      <c r="F842" s="14"/>
      <c r="G842" s="14"/>
      <c r="H842" s="14"/>
      <c r="I842" s="14" t="s">
        <v>1055</v>
      </c>
      <c r="J842" s="26" t="n">
        <v>1</v>
      </c>
      <c r="K842" s="8" t="n">
        <v>780</v>
      </c>
    </row>
    <row r="843" customFormat="false" ht="12" hidden="false" customHeight="true" outlineLevel="0" collapsed="false">
      <c r="A843" s="39" t="s">
        <v>161</v>
      </c>
      <c r="B843" s="40" t="n">
        <v>1946</v>
      </c>
      <c r="C843" s="40" t="s">
        <v>718</v>
      </c>
      <c r="D843" s="40"/>
      <c r="E843" s="40" t="s">
        <v>1056</v>
      </c>
      <c r="F843" s="40"/>
      <c r="G843" s="40"/>
      <c r="H843" s="40"/>
      <c r="I843" s="40"/>
      <c r="J843" s="26" t="n">
        <v>1</v>
      </c>
      <c r="K843" s="8" t="n">
        <v>781</v>
      </c>
    </row>
    <row r="844" customFormat="false" ht="12" hidden="false" customHeight="true" outlineLevel="0" collapsed="false">
      <c r="A844" s="13" t="s">
        <v>161</v>
      </c>
      <c r="B844" s="14" t="n">
        <v>1974</v>
      </c>
      <c r="C844" s="14" t="s">
        <v>711</v>
      </c>
      <c r="D844" s="14"/>
      <c r="E844" s="14" t="s">
        <v>1057</v>
      </c>
      <c r="F844" s="14"/>
      <c r="G844" s="14"/>
      <c r="H844" s="14"/>
      <c r="I844" s="14" t="s">
        <v>1058</v>
      </c>
      <c r="J844" s="26" t="n">
        <v>1</v>
      </c>
      <c r="K844" s="8" t="n">
        <v>782</v>
      </c>
    </row>
    <row r="845" customFormat="false" ht="12" hidden="false" customHeight="true" outlineLevel="0" collapsed="false">
      <c r="A845" s="13" t="s">
        <v>161</v>
      </c>
      <c r="B845" s="14" t="n">
        <v>1974</v>
      </c>
      <c r="C845" s="14" t="s">
        <v>718</v>
      </c>
      <c r="D845" s="14"/>
      <c r="E845" s="14" t="s">
        <v>1059</v>
      </c>
      <c r="F845" s="14"/>
      <c r="G845" s="14"/>
      <c r="H845" s="14"/>
      <c r="I845" s="14"/>
      <c r="J845" s="26" t="n">
        <v>1</v>
      </c>
      <c r="K845" s="8" t="n">
        <v>783</v>
      </c>
    </row>
    <row r="846" customFormat="false" ht="12" hidden="false" customHeight="true" outlineLevel="0" collapsed="false">
      <c r="A846" s="39" t="s">
        <v>161</v>
      </c>
      <c r="B846" s="40" t="n">
        <v>1983</v>
      </c>
      <c r="C846" s="40" t="s">
        <v>726</v>
      </c>
      <c r="D846" s="40"/>
      <c r="E846" s="40" t="s">
        <v>1060</v>
      </c>
      <c r="F846" s="40"/>
      <c r="G846" s="40"/>
      <c r="H846" s="40"/>
      <c r="I846" s="40"/>
      <c r="J846" s="26" t="n">
        <v>1</v>
      </c>
      <c r="K846" s="8" t="n">
        <v>784</v>
      </c>
    </row>
    <row r="847" customFormat="false" ht="12" hidden="false" customHeight="true" outlineLevel="0" collapsed="false">
      <c r="A847" s="13" t="s">
        <v>161</v>
      </c>
      <c r="B847" s="14" t="n">
        <v>1997</v>
      </c>
      <c r="C847" s="14" t="s">
        <v>718</v>
      </c>
      <c r="D847" s="14"/>
      <c r="E847" s="14" t="s">
        <v>1061</v>
      </c>
      <c r="F847" s="14"/>
      <c r="G847" s="14"/>
      <c r="H847" s="14"/>
      <c r="I847" s="14" t="s">
        <v>1062</v>
      </c>
      <c r="J847" s="26" t="n">
        <v>1</v>
      </c>
      <c r="K847" s="8" t="n">
        <v>785</v>
      </c>
    </row>
    <row r="848" customFormat="false" ht="12" hidden="false" customHeight="true" outlineLevel="0" collapsed="false">
      <c r="A848" s="17" t="s">
        <v>161</v>
      </c>
      <c r="B848" s="18" t="n">
        <v>1999</v>
      </c>
      <c r="C848" s="18" t="s">
        <v>720</v>
      </c>
      <c r="D848" s="18"/>
      <c r="E848" s="18" t="s">
        <v>1063</v>
      </c>
      <c r="F848" s="18"/>
      <c r="G848" s="18"/>
      <c r="H848" s="18"/>
      <c r="I848" s="18"/>
      <c r="J848" s="26" t="n">
        <v>1</v>
      </c>
      <c r="K848" s="8" t="n">
        <v>786</v>
      </c>
    </row>
    <row r="849" customFormat="false" ht="12" hidden="false" customHeight="true" outlineLevel="0" collapsed="false">
      <c r="A849" s="17" t="s">
        <v>165</v>
      </c>
      <c r="B849" s="18" t="n">
        <v>2005</v>
      </c>
      <c r="C849" s="18" t="s">
        <v>953</v>
      </c>
      <c r="D849" s="18"/>
      <c r="E849" s="18" t="s">
        <v>1064</v>
      </c>
      <c r="F849" s="18"/>
      <c r="G849" s="18"/>
      <c r="H849" s="18"/>
      <c r="I849" s="18"/>
      <c r="J849" s="26" t="n">
        <v>1</v>
      </c>
      <c r="K849" s="8" t="n">
        <v>787</v>
      </c>
    </row>
    <row r="850" customFormat="false" ht="12" hidden="false" customHeight="true" outlineLevel="0" collapsed="false">
      <c r="A850" s="13" t="s">
        <v>168</v>
      </c>
      <c r="B850" s="14" t="n">
        <v>1938</v>
      </c>
      <c r="C850" s="14" t="s">
        <v>1065</v>
      </c>
      <c r="D850" s="14"/>
      <c r="E850" s="14" t="s">
        <v>318</v>
      </c>
      <c r="F850" s="14"/>
      <c r="G850" s="14"/>
      <c r="H850" s="14"/>
      <c r="I850" s="14" t="s">
        <v>1066</v>
      </c>
      <c r="J850" s="26" t="n">
        <v>1</v>
      </c>
      <c r="K850" s="8" t="n">
        <v>788</v>
      </c>
    </row>
    <row r="851" customFormat="false" ht="12" hidden="false" customHeight="true" outlineLevel="0" collapsed="false">
      <c r="A851" s="13" t="s">
        <v>168</v>
      </c>
      <c r="B851" s="14" t="n">
        <v>1923</v>
      </c>
      <c r="C851" s="14" t="s">
        <v>1067</v>
      </c>
      <c r="D851" s="14"/>
      <c r="E851" s="14" t="s">
        <v>740</v>
      </c>
      <c r="F851" s="14"/>
      <c r="G851" s="14"/>
      <c r="H851" s="14"/>
      <c r="I851" s="14"/>
      <c r="J851" s="26" t="n">
        <v>1</v>
      </c>
      <c r="K851" s="8" t="n">
        <v>789</v>
      </c>
    </row>
    <row r="852" customFormat="false" ht="12" hidden="false" customHeight="true" outlineLevel="0" collapsed="false">
      <c r="A852" s="39" t="s">
        <v>168</v>
      </c>
      <c r="B852" s="40" t="n">
        <v>1923</v>
      </c>
      <c r="C852" s="40" t="s">
        <v>1068</v>
      </c>
      <c r="D852" s="40"/>
      <c r="E852" s="40" t="s">
        <v>740</v>
      </c>
      <c r="F852" s="40"/>
      <c r="G852" s="40"/>
      <c r="H852" s="40"/>
      <c r="I852" s="40"/>
      <c r="J852" s="26" t="n">
        <v>1</v>
      </c>
      <c r="K852" s="8" t="n">
        <v>790</v>
      </c>
    </row>
    <row r="853" customFormat="false" ht="12" hidden="false" customHeight="true" outlineLevel="0" collapsed="false">
      <c r="A853" s="13" t="s">
        <v>168</v>
      </c>
      <c r="B853" s="14" t="n">
        <v>1970</v>
      </c>
      <c r="C853" s="14" t="s">
        <v>1068</v>
      </c>
      <c r="D853" s="14"/>
      <c r="E853" s="14" t="s">
        <v>321</v>
      </c>
      <c r="F853" s="14"/>
      <c r="G853" s="14"/>
      <c r="H853" s="14"/>
      <c r="I853" s="14" t="s">
        <v>1069</v>
      </c>
      <c r="J853" s="26" t="n">
        <v>1</v>
      </c>
      <c r="K853" s="8" t="n">
        <v>791</v>
      </c>
    </row>
    <row r="854" customFormat="false" ht="12" hidden="false" customHeight="true" outlineLevel="0" collapsed="false">
      <c r="A854" s="13" t="s">
        <v>168</v>
      </c>
      <c r="B854" s="14" t="n">
        <v>1990</v>
      </c>
      <c r="C854" s="14" t="s">
        <v>1070</v>
      </c>
      <c r="D854" s="14"/>
      <c r="E854" s="14" t="s">
        <v>321</v>
      </c>
      <c r="F854" s="14"/>
      <c r="G854" s="14"/>
      <c r="H854" s="14"/>
      <c r="I854" s="14"/>
      <c r="J854" s="26" t="n">
        <v>1</v>
      </c>
      <c r="K854" s="8" t="n">
        <v>792</v>
      </c>
    </row>
    <row r="855" customFormat="false" ht="12" hidden="false" customHeight="true" outlineLevel="0" collapsed="false">
      <c r="A855" s="13" t="s">
        <v>168</v>
      </c>
      <c r="B855" s="14" t="n">
        <v>1958</v>
      </c>
      <c r="C855" s="14" t="s">
        <v>1071</v>
      </c>
      <c r="D855" s="14"/>
      <c r="E855" s="14" t="s">
        <v>321</v>
      </c>
      <c r="F855" s="14"/>
      <c r="G855" s="14"/>
      <c r="H855" s="14"/>
      <c r="I855" s="14"/>
      <c r="J855" s="26" t="n">
        <v>1</v>
      </c>
      <c r="K855" s="8" t="n">
        <v>793</v>
      </c>
    </row>
    <row r="856" customFormat="false" ht="12" hidden="false" customHeight="true" outlineLevel="0" collapsed="false">
      <c r="A856" s="13" t="s">
        <v>168</v>
      </c>
      <c r="B856" s="14" t="n">
        <v>1981</v>
      </c>
      <c r="C856" s="14" t="s">
        <v>1071</v>
      </c>
      <c r="D856" s="14"/>
      <c r="E856" s="14" t="s">
        <v>739</v>
      </c>
      <c r="F856" s="14"/>
      <c r="G856" s="14"/>
      <c r="H856" s="14"/>
      <c r="I856" s="14"/>
      <c r="J856" s="26" t="n">
        <v>1</v>
      </c>
      <c r="K856" s="8" t="n">
        <v>794</v>
      </c>
    </row>
    <row r="857" customFormat="false" ht="12" hidden="false" customHeight="true" outlineLevel="0" collapsed="false">
      <c r="A857" s="13" t="s">
        <v>168</v>
      </c>
      <c r="B857" s="14" t="n">
        <v>1990</v>
      </c>
      <c r="C857" s="14" t="s">
        <v>1071</v>
      </c>
      <c r="D857" s="14"/>
      <c r="E857" s="14" t="s">
        <v>321</v>
      </c>
      <c r="F857" s="14"/>
      <c r="G857" s="14"/>
      <c r="H857" s="14"/>
      <c r="I857" s="14"/>
      <c r="J857" s="26" t="n">
        <v>1</v>
      </c>
      <c r="K857" s="8" t="n">
        <v>795</v>
      </c>
    </row>
    <row r="858" customFormat="false" ht="12" hidden="false" customHeight="true" outlineLevel="0" collapsed="false">
      <c r="A858" s="13" t="s">
        <v>168</v>
      </c>
      <c r="B858" s="14" t="n">
        <v>1990</v>
      </c>
      <c r="C858" s="14" t="s">
        <v>1072</v>
      </c>
      <c r="D858" s="14"/>
      <c r="E858" s="14" t="s">
        <v>321</v>
      </c>
      <c r="F858" s="14"/>
      <c r="G858" s="14"/>
      <c r="H858" s="14"/>
      <c r="I858" s="14"/>
      <c r="J858" s="26" t="n">
        <v>1</v>
      </c>
      <c r="K858" s="8" t="n">
        <v>796</v>
      </c>
    </row>
    <row r="859" customFormat="false" ht="12" hidden="false" customHeight="true" outlineLevel="0" collapsed="false">
      <c r="A859" s="13" t="s">
        <v>168</v>
      </c>
      <c r="B859" s="14" t="n">
        <v>1989</v>
      </c>
      <c r="C859" s="14" t="s">
        <v>1073</v>
      </c>
      <c r="D859" s="14"/>
      <c r="E859" s="14" t="s">
        <v>318</v>
      </c>
      <c r="F859" s="14"/>
      <c r="G859" s="14"/>
      <c r="H859" s="14"/>
      <c r="I859" s="14"/>
      <c r="J859" s="26" t="n">
        <v>1</v>
      </c>
      <c r="K859" s="8" t="n">
        <v>797</v>
      </c>
    </row>
    <row r="860" customFormat="false" ht="12" hidden="false" customHeight="true" outlineLevel="0" collapsed="false">
      <c r="A860" s="39" t="s">
        <v>168</v>
      </c>
      <c r="B860" s="40" t="n">
        <v>1990</v>
      </c>
      <c r="C860" s="40" t="s">
        <v>1074</v>
      </c>
      <c r="D860" s="40"/>
      <c r="E860" s="40" t="s">
        <v>318</v>
      </c>
      <c r="F860" s="40"/>
      <c r="G860" s="40"/>
      <c r="H860" s="40"/>
      <c r="I860" s="40"/>
      <c r="J860" s="26" t="n">
        <v>1</v>
      </c>
      <c r="K860" s="8" t="n">
        <v>798</v>
      </c>
    </row>
    <row r="861" customFormat="false" ht="12" hidden="false" customHeight="true" outlineLevel="0" collapsed="false">
      <c r="A861" s="13" t="s">
        <v>168</v>
      </c>
      <c r="B861" s="14" t="n">
        <v>1990</v>
      </c>
      <c r="C861" s="14" t="s">
        <v>1075</v>
      </c>
      <c r="D861" s="14"/>
      <c r="E861" s="14" t="s">
        <v>318</v>
      </c>
      <c r="F861" s="14"/>
      <c r="G861" s="14"/>
      <c r="H861" s="14"/>
      <c r="I861" s="14" t="s">
        <v>661</v>
      </c>
      <c r="J861" s="26" t="n">
        <v>1</v>
      </c>
      <c r="K861" s="8" t="n">
        <v>799</v>
      </c>
    </row>
    <row r="862" customFormat="false" ht="12" hidden="false" customHeight="true" outlineLevel="0" collapsed="false">
      <c r="A862" s="39" t="s">
        <v>168</v>
      </c>
      <c r="B862" s="40" t="n">
        <v>1990</v>
      </c>
      <c r="C862" s="40" t="s">
        <v>1076</v>
      </c>
      <c r="D862" s="40"/>
      <c r="E862" s="40" t="s">
        <v>318</v>
      </c>
      <c r="F862" s="40"/>
      <c r="G862" s="40"/>
      <c r="H862" s="40"/>
      <c r="I862" s="40"/>
      <c r="J862" s="26" t="n">
        <v>1</v>
      </c>
      <c r="K862" s="8" t="n">
        <v>800</v>
      </c>
    </row>
    <row r="863" customFormat="false" ht="12" hidden="false" customHeight="true" outlineLevel="0" collapsed="false">
      <c r="A863" s="13" t="s">
        <v>168</v>
      </c>
      <c r="B863" s="14" t="n">
        <v>2004</v>
      </c>
      <c r="C863" s="14" t="s">
        <v>1077</v>
      </c>
      <c r="D863" s="14"/>
      <c r="E863" s="14" t="s">
        <v>318</v>
      </c>
      <c r="F863" s="14"/>
      <c r="G863" s="14"/>
      <c r="H863" s="14"/>
      <c r="I863" s="14" t="s">
        <v>733</v>
      </c>
      <c r="J863" s="26" t="n">
        <v>1</v>
      </c>
      <c r="K863" s="8" t="n">
        <v>801</v>
      </c>
    </row>
    <row r="864" customFormat="false" ht="12" hidden="false" customHeight="true" outlineLevel="0" collapsed="false">
      <c r="A864" s="13" t="s">
        <v>168</v>
      </c>
      <c r="B864" s="14" t="n">
        <v>2005</v>
      </c>
      <c r="C864" s="14" t="s">
        <v>1078</v>
      </c>
      <c r="D864" s="14"/>
      <c r="E864" s="14" t="s">
        <v>318</v>
      </c>
      <c r="F864" s="14"/>
      <c r="G864" s="14"/>
      <c r="H864" s="14"/>
      <c r="I864" s="14"/>
      <c r="J864" s="26" t="n">
        <v>1</v>
      </c>
      <c r="K864" s="8" t="n">
        <v>802</v>
      </c>
    </row>
    <row r="865" customFormat="false" ht="12" hidden="false" customHeight="true" outlineLevel="0" collapsed="false">
      <c r="A865" s="17" t="s">
        <v>168</v>
      </c>
      <c r="B865" s="18" t="n">
        <v>2002</v>
      </c>
      <c r="C865" s="18" t="s">
        <v>1065</v>
      </c>
      <c r="D865" s="18"/>
      <c r="E865" s="18" t="s">
        <v>318</v>
      </c>
      <c r="F865" s="18"/>
      <c r="G865" s="18"/>
      <c r="H865" s="18"/>
      <c r="I865" s="18"/>
      <c r="J865" s="26" t="n">
        <v>1</v>
      </c>
      <c r="K865" s="8" t="n">
        <v>803</v>
      </c>
    </row>
    <row r="866" customFormat="false" ht="12" hidden="false" customHeight="true" outlineLevel="0" collapsed="false">
      <c r="A866" s="13" t="s">
        <v>171</v>
      </c>
      <c r="B866" s="14" t="n">
        <v>1875</v>
      </c>
      <c r="C866" s="14" t="s">
        <v>1079</v>
      </c>
      <c r="D866" s="14"/>
      <c r="E866" s="14" t="s">
        <v>1080</v>
      </c>
      <c r="F866" s="14"/>
      <c r="G866" s="14"/>
      <c r="H866" s="14"/>
      <c r="I866" s="14" t="s">
        <v>1081</v>
      </c>
      <c r="J866" s="26" t="n">
        <v>1</v>
      </c>
      <c r="K866" s="8" t="n">
        <v>804</v>
      </c>
    </row>
    <row r="867" customFormat="false" ht="12" hidden="false" customHeight="true" outlineLevel="0" collapsed="false">
      <c r="A867" s="13" t="s">
        <v>171</v>
      </c>
      <c r="B867" s="14" t="n">
        <v>1883</v>
      </c>
      <c r="C867" s="14" t="s">
        <v>1082</v>
      </c>
      <c r="D867" s="14"/>
      <c r="E867" s="14" t="s">
        <v>1083</v>
      </c>
      <c r="F867" s="14"/>
      <c r="G867" s="14"/>
      <c r="H867" s="14"/>
      <c r="I867" s="14"/>
      <c r="J867" s="26" t="n">
        <v>1</v>
      </c>
      <c r="K867" s="8" t="n">
        <v>805</v>
      </c>
    </row>
    <row r="868" customFormat="false" ht="12" hidden="false" customHeight="true" outlineLevel="0" collapsed="false">
      <c r="A868" s="39" t="s">
        <v>171</v>
      </c>
      <c r="B868" s="40" t="n">
        <v>1883</v>
      </c>
      <c r="C868" s="40" t="s">
        <v>1084</v>
      </c>
      <c r="D868" s="40"/>
      <c r="E868" s="40" t="s">
        <v>1083</v>
      </c>
      <c r="F868" s="40"/>
      <c r="G868" s="40"/>
      <c r="H868" s="40"/>
      <c r="I868" s="40"/>
      <c r="J868" s="26" t="n">
        <v>1</v>
      </c>
      <c r="K868" s="8" t="n">
        <v>806</v>
      </c>
    </row>
    <row r="869" customFormat="false" ht="12" hidden="false" customHeight="true" outlineLevel="0" collapsed="false">
      <c r="A869" s="13" t="s">
        <v>171</v>
      </c>
      <c r="B869" s="14" t="n">
        <v>1905</v>
      </c>
      <c r="C869" s="14" t="s">
        <v>1079</v>
      </c>
      <c r="D869" s="14"/>
      <c r="E869" s="14" t="s">
        <v>1085</v>
      </c>
      <c r="F869" s="14"/>
      <c r="G869" s="14"/>
      <c r="H869" s="14"/>
      <c r="I869" s="14" t="s">
        <v>1086</v>
      </c>
      <c r="J869" s="26" t="n">
        <v>1</v>
      </c>
      <c r="K869" s="8" t="n">
        <v>807</v>
      </c>
    </row>
    <row r="870" customFormat="false" ht="12" hidden="false" customHeight="true" outlineLevel="0" collapsed="false">
      <c r="A870" s="13" t="s">
        <v>171</v>
      </c>
      <c r="B870" s="14" t="n">
        <v>1892</v>
      </c>
      <c r="C870" s="14" t="s">
        <v>1084</v>
      </c>
      <c r="D870" s="14"/>
      <c r="E870" s="14" t="s">
        <v>1085</v>
      </c>
      <c r="F870" s="14"/>
      <c r="G870" s="14"/>
      <c r="H870" s="14"/>
      <c r="I870" s="14"/>
      <c r="J870" s="26" t="n">
        <v>1</v>
      </c>
      <c r="K870" s="8" t="n">
        <v>808</v>
      </c>
    </row>
    <row r="871" customFormat="false" ht="12" hidden="false" customHeight="true" outlineLevel="0" collapsed="false">
      <c r="A871" s="39" t="s">
        <v>171</v>
      </c>
      <c r="B871" s="40" t="n">
        <v>1900</v>
      </c>
      <c r="C871" s="40" t="s">
        <v>1087</v>
      </c>
      <c r="D871" s="40"/>
      <c r="E871" s="40" t="s">
        <v>1085</v>
      </c>
      <c r="F871" s="40"/>
      <c r="G871" s="40"/>
      <c r="H871" s="40"/>
      <c r="I871" s="40"/>
      <c r="J871" s="26" t="n">
        <v>1</v>
      </c>
      <c r="K871" s="8" t="n">
        <v>809</v>
      </c>
    </row>
    <row r="872" customFormat="false" ht="12" hidden="false" customHeight="true" outlineLevel="0" collapsed="false">
      <c r="A872" s="49" t="s">
        <v>171</v>
      </c>
      <c r="B872" s="50" t="n">
        <v>1910</v>
      </c>
      <c r="C872" s="50" t="s">
        <v>1079</v>
      </c>
      <c r="D872" s="50"/>
      <c r="E872" s="50" t="s">
        <v>1088</v>
      </c>
      <c r="F872" s="50"/>
      <c r="G872" s="50"/>
      <c r="H872" s="50"/>
      <c r="I872" s="50" t="s">
        <v>1089</v>
      </c>
      <c r="J872" s="26" t="n">
        <v>1</v>
      </c>
      <c r="K872" s="8" t="n">
        <v>810</v>
      </c>
    </row>
    <row r="873" customFormat="false" ht="12" hidden="false" customHeight="true" outlineLevel="0" collapsed="false">
      <c r="A873" s="13" t="s">
        <v>171</v>
      </c>
      <c r="B873" s="14" t="n">
        <v>1917</v>
      </c>
      <c r="C873" s="14" t="s">
        <v>1090</v>
      </c>
      <c r="D873" s="14"/>
      <c r="E873" s="14" t="s">
        <v>980</v>
      </c>
      <c r="F873" s="14"/>
      <c r="G873" s="14"/>
      <c r="H873" s="14"/>
      <c r="I873" s="14" t="s">
        <v>1091</v>
      </c>
      <c r="J873" s="26" t="n">
        <v>1</v>
      </c>
      <c r="K873" s="8" t="n">
        <v>811</v>
      </c>
    </row>
    <row r="874" customFormat="false" ht="12" hidden="false" customHeight="true" outlineLevel="0" collapsed="false">
      <c r="A874" s="13" t="s">
        <v>171</v>
      </c>
      <c r="B874" s="14" t="n">
        <v>1926</v>
      </c>
      <c r="C874" s="14" t="s">
        <v>304</v>
      </c>
      <c r="D874" s="14"/>
      <c r="E874" s="14" t="s">
        <v>980</v>
      </c>
      <c r="F874" s="14"/>
      <c r="G874" s="14"/>
      <c r="H874" s="14"/>
      <c r="I874" s="14"/>
      <c r="J874" s="26" t="n">
        <v>1</v>
      </c>
      <c r="K874" s="8" t="n">
        <v>812</v>
      </c>
    </row>
    <row r="875" customFormat="false" ht="12" hidden="false" customHeight="true" outlineLevel="0" collapsed="false">
      <c r="A875" s="13" t="s">
        <v>171</v>
      </c>
      <c r="B875" s="14" t="n">
        <v>1958</v>
      </c>
      <c r="C875" s="14" t="s">
        <v>304</v>
      </c>
      <c r="D875" s="14"/>
      <c r="E875" s="14" t="s">
        <v>774</v>
      </c>
      <c r="F875" s="14"/>
      <c r="G875" s="14"/>
      <c r="H875" s="14"/>
      <c r="I875" s="14"/>
      <c r="J875" s="26" t="n">
        <v>1</v>
      </c>
      <c r="K875" s="8" t="n">
        <v>813</v>
      </c>
    </row>
    <row r="876" customFormat="false" ht="12" hidden="false" customHeight="true" outlineLevel="0" collapsed="false">
      <c r="A876" s="13" t="s">
        <v>171</v>
      </c>
      <c r="B876" s="14" t="n">
        <v>1971</v>
      </c>
      <c r="C876" s="14" t="s">
        <v>304</v>
      </c>
      <c r="D876" s="14"/>
      <c r="E876" s="14" t="s">
        <v>968</v>
      </c>
      <c r="F876" s="14"/>
      <c r="G876" s="14"/>
      <c r="H876" s="14"/>
      <c r="I876" s="14"/>
      <c r="J876" s="26" t="n">
        <v>1</v>
      </c>
      <c r="K876" s="8" t="n">
        <v>814</v>
      </c>
    </row>
    <row r="877" customFormat="false" ht="12" hidden="false" customHeight="true" outlineLevel="0" collapsed="false">
      <c r="A877" s="13" t="s">
        <v>171</v>
      </c>
      <c r="B877" s="14" t="n">
        <v>1961</v>
      </c>
      <c r="C877" s="14" t="s">
        <v>305</v>
      </c>
      <c r="D877" s="14"/>
      <c r="E877" s="14" t="s">
        <v>774</v>
      </c>
      <c r="F877" s="14"/>
      <c r="G877" s="14"/>
      <c r="H877" s="14"/>
      <c r="I877" s="14"/>
      <c r="J877" s="26" t="n">
        <v>1</v>
      </c>
      <c r="K877" s="8" t="n">
        <v>815</v>
      </c>
    </row>
    <row r="878" customFormat="false" ht="12" hidden="false" customHeight="true" outlineLevel="0" collapsed="false">
      <c r="A878" s="13" t="s">
        <v>171</v>
      </c>
      <c r="B878" s="14" t="n">
        <v>1972</v>
      </c>
      <c r="C878" s="14" t="s">
        <v>305</v>
      </c>
      <c r="D878" s="14"/>
      <c r="E878" s="14" t="s">
        <v>774</v>
      </c>
      <c r="F878" s="14"/>
      <c r="G878" s="14"/>
      <c r="H878" s="14"/>
      <c r="I878" s="14"/>
      <c r="J878" s="26" t="n">
        <v>1</v>
      </c>
      <c r="K878" s="8" t="n">
        <v>816</v>
      </c>
    </row>
    <row r="879" customFormat="false" ht="12" hidden="false" customHeight="true" outlineLevel="0" collapsed="false">
      <c r="A879" s="13" t="s">
        <v>171</v>
      </c>
      <c r="B879" s="14" t="n">
        <v>1944</v>
      </c>
      <c r="C879" s="14" t="s">
        <v>306</v>
      </c>
      <c r="D879" s="14"/>
      <c r="E879" s="14" t="s">
        <v>980</v>
      </c>
      <c r="F879" s="14"/>
      <c r="G879" s="14"/>
      <c r="H879" s="14"/>
      <c r="I879" s="14"/>
      <c r="J879" s="26" t="n">
        <v>1</v>
      </c>
      <c r="K879" s="8" t="n">
        <v>817</v>
      </c>
    </row>
    <row r="880" customFormat="false" ht="12" hidden="false" customHeight="true" outlineLevel="0" collapsed="false">
      <c r="A880" s="13" t="s">
        <v>171</v>
      </c>
      <c r="B880" s="14" t="n">
        <v>1973</v>
      </c>
      <c r="C880" s="14" t="s">
        <v>306</v>
      </c>
      <c r="D880" s="14"/>
      <c r="E880" s="14" t="s">
        <v>774</v>
      </c>
      <c r="F880" s="14"/>
      <c r="G880" s="14"/>
      <c r="H880" s="14"/>
      <c r="I880" s="14"/>
      <c r="J880" s="26" t="n">
        <v>1</v>
      </c>
      <c r="K880" s="8" t="n">
        <v>818</v>
      </c>
    </row>
    <row r="881" customFormat="false" ht="12" hidden="false" customHeight="true" outlineLevel="0" collapsed="false">
      <c r="A881" s="13" t="s">
        <v>171</v>
      </c>
      <c r="B881" s="14" t="n">
        <v>1946</v>
      </c>
      <c r="C881" s="14" t="s">
        <v>380</v>
      </c>
      <c r="D881" s="14"/>
      <c r="E881" s="14" t="s">
        <v>980</v>
      </c>
      <c r="F881" s="14"/>
      <c r="G881" s="14"/>
      <c r="H881" s="14"/>
      <c r="I881" s="14"/>
      <c r="J881" s="26" t="n">
        <v>1</v>
      </c>
      <c r="K881" s="8" t="n">
        <v>819</v>
      </c>
    </row>
    <row r="882" customFormat="false" ht="12" hidden="false" customHeight="true" outlineLevel="0" collapsed="false">
      <c r="A882" s="13" t="s">
        <v>171</v>
      </c>
      <c r="B882" s="14" t="n">
        <v>1973</v>
      </c>
      <c r="C882" s="14" t="s">
        <v>380</v>
      </c>
      <c r="D882" s="14"/>
      <c r="E882" s="14" t="s">
        <v>774</v>
      </c>
      <c r="F882" s="14"/>
      <c r="G882" s="14"/>
      <c r="H882" s="14"/>
      <c r="I882" s="14"/>
      <c r="J882" s="26" t="n">
        <v>1</v>
      </c>
      <c r="K882" s="8" t="n">
        <v>820</v>
      </c>
    </row>
    <row r="883" customFormat="false" ht="12" hidden="false" customHeight="true" outlineLevel="0" collapsed="false">
      <c r="A883" s="13" t="s">
        <v>171</v>
      </c>
      <c r="B883" s="14" t="n">
        <v>1984</v>
      </c>
      <c r="C883" s="14" t="s">
        <v>380</v>
      </c>
      <c r="D883" s="14"/>
      <c r="E883" s="14" t="s">
        <v>318</v>
      </c>
      <c r="F883" s="14"/>
      <c r="G883" s="14"/>
      <c r="H883" s="14"/>
      <c r="I883" s="14"/>
      <c r="J883" s="26" t="n">
        <v>1</v>
      </c>
      <c r="K883" s="8" t="n">
        <v>821</v>
      </c>
    </row>
    <row r="884" customFormat="false" ht="12" hidden="false" customHeight="true" outlineLevel="0" collapsed="false">
      <c r="A884" s="13" t="s">
        <v>171</v>
      </c>
      <c r="B884" s="14" t="n">
        <v>1997</v>
      </c>
      <c r="C884" s="14" t="s">
        <v>380</v>
      </c>
      <c r="D884" s="14"/>
      <c r="E884" s="14" t="s">
        <v>318</v>
      </c>
      <c r="F884" s="14"/>
      <c r="G884" s="14"/>
      <c r="H884" s="14"/>
      <c r="I884" s="14"/>
      <c r="J884" s="26" t="n">
        <v>1</v>
      </c>
      <c r="K884" s="8" t="n">
        <v>822</v>
      </c>
    </row>
    <row r="885" customFormat="false" ht="12" hidden="false" customHeight="true" outlineLevel="0" collapsed="false">
      <c r="A885" s="13" t="s">
        <v>171</v>
      </c>
      <c r="B885" s="14" t="n">
        <v>1943</v>
      </c>
      <c r="C885" s="14" t="s">
        <v>1092</v>
      </c>
      <c r="D885" s="14"/>
      <c r="E885" s="14" t="s">
        <v>1093</v>
      </c>
      <c r="F885" s="14"/>
      <c r="G885" s="14"/>
      <c r="H885" s="14"/>
      <c r="I885" s="14"/>
      <c r="J885" s="26" t="n">
        <v>1</v>
      </c>
      <c r="K885" s="8" t="n">
        <v>823</v>
      </c>
    </row>
    <row r="886" customFormat="false" ht="12" hidden="false" customHeight="true" outlineLevel="0" collapsed="false">
      <c r="A886" s="13" t="s">
        <v>171</v>
      </c>
      <c r="B886" s="14" t="n">
        <v>1984</v>
      </c>
      <c r="C886" s="14" t="s">
        <v>1092</v>
      </c>
      <c r="D886" s="14"/>
      <c r="E886" s="14" t="s">
        <v>1094</v>
      </c>
      <c r="F886" s="14"/>
      <c r="G886" s="14"/>
      <c r="H886" s="14"/>
      <c r="I886" s="14"/>
      <c r="J886" s="26" t="n">
        <v>1</v>
      </c>
      <c r="K886" s="8" t="n">
        <v>824</v>
      </c>
    </row>
    <row r="887" customFormat="false" ht="12" hidden="false" customHeight="true" outlineLevel="0" collapsed="false">
      <c r="A887" s="13" t="s">
        <v>171</v>
      </c>
      <c r="B887" s="14" t="n">
        <v>1977</v>
      </c>
      <c r="C887" s="14" t="s">
        <v>1092</v>
      </c>
      <c r="D887" s="14"/>
      <c r="E887" s="14" t="s">
        <v>1095</v>
      </c>
      <c r="F887" s="14"/>
      <c r="G887" s="14"/>
      <c r="H887" s="14"/>
      <c r="I887" s="14"/>
      <c r="J887" s="26" t="n">
        <v>1</v>
      </c>
      <c r="K887" s="8" t="n">
        <v>825</v>
      </c>
    </row>
    <row r="888" customFormat="false" ht="12" hidden="false" customHeight="true" outlineLevel="0" collapsed="false">
      <c r="A888" s="13" t="s">
        <v>171</v>
      </c>
      <c r="B888" s="14" t="n">
        <v>1933</v>
      </c>
      <c r="C888" s="14" t="s">
        <v>1096</v>
      </c>
      <c r="D888" s="14"/>
      <c r="E888" s="14" t="s">
        <v>1093</v>
      </c>
      <c r="F888" s="14"/>
      <c r="G888" s="14"/>
      <c r="H888" s="14"/>
      <c r="I888" s="14"/>
      <c r="J888" s="26" t="n">
        <v>1</v>
      </c>
      <c r="K888" s="8" t="n">
        <v>826</v>
      </c>
    </row>
    <row r="889" customFormat="false" ht="12" hidden="false" customHeight="true" outlineLevel="0" collapsed="false">
      <c r="A889" s="13" t="s">
        <v>171</v>
      </c>
      <c r="B889" s="14" t="n">
        <v>1960</v>
      </c>
      <c r="C889" s="14" t="s">
        <v>1096</v>
      </c>
      <c r="D889" s="14"/>
      <c r="E889" s="14" t="s">
        <v>1097</v>
      </c>
      <c r="F889" s="14"/>
      <c r="G889" s="14"/>
      <c r="H889" s="14"/>
      <c r="I889" s="14"/>
      <c r="J889" s="26" t="n">
        <v>1</v>
      </c>
      <c r="K889" s="8" t="n">
        <v>827</v>
      </c>
    </row>
    <row r="890" customFormat="false" ht="12" hidden="false" customHeight="true" outlineLevel="0" collapsed="false">
      <c r="A890" s="13" t="s">
        <v>171</v>
      </c>
      <c r="B890" s="14" t="n">
        <v>1981</v>
      </c>
      <c r="C890" s="14" t="s">
        <v>1096</v>
      </c>
      <c r="D890" s="14"/>
      <c r="E890" s="14" t="s">
        <v>1094</v>
      </c>
      <c r="F890" s="14"/>
      <c r="G890" s="14"/>
      <c r="H890" s="14"/>
      <c r="I890" s="14"/>
      <c r="J890" s="26" t="n">
        <v>1</v>
      </c>
      <c r="K890" s="8" t="n">
        <v>828</v>
      </c>
    </row>
    <row r="891" customFormat="false" ht="12" hidden="false" customHeight="true" outlineLevel="0" collapsed="false">
      <c r="A891" s="13" t="s">
        <v>171</v>
      </c>
      <c r="B891" s="14" t="n">
        <v>1997</v>
      </c>
      <c r="C891" s="14" t="s">
        <v>1096</v>
      </c>
      <c r="D891" s="14"/>
      <c r="E891" s="14" t="s">
        <v>318</v>
      </c>
      <c r="F891" s="14"/>
      <c r="G891" s="14"/>
      <c r="H891" s="14"/>
      <c r="I891" s="14"/>
      <c r="J891" s="26" t="n">
        <v>1</v>
      </c>
      <c r="K891" s="8" t="n">
        <v>829</v>
      </c>
    </row>
    <row r="892" customFormat="false" ht="12" hidden="false" customHeight="true" outlineLevel="0" collapsed="false">
      <c r="A892" s="13" t="s">
        <v>171</v>
      </c>
      <c r="B892" s="14" t="n">
        <v>1955</v>
      </c>
      <c r="C892" s="14" t="s">
        <v>382</v>
      </c>
      <c r="D892" s="14"/>
      <c r="E892" s="14" t="s">
        <v>1093</v>
      </c>
      <c r="F892" s="14"/>
      <c r="G892" s="14"/>
      <c r="H892" s="14"/>
      <c r="I892" s="14"/>
      <c r="J892" s="26" t="n">
        <v>1</v>
      </c>
      <c r="K892" s="8" t="n">
        <v>830</v>
      </c>
    </row>
    <row r="893" customFormat="false" ht="12" hidden="false" customHeight="true" outlineLevel="0" collapsed="false">
      <c r="A893" s="13" t="s">
        <v>171</v>
      </c>
      <c r="B893" s="14" t="n">
        <v>1973</v>
      </c>
      <c r="C893" s="14" t="s">
        <v>382</v>
      </c>
      <c r="D893" s="14"/>
      <c r="E893" s="14" t="s">
        <v>1094</v>
      </c>
      <c r="F893" s="14"/>
      <c r="G893" s="14"/>
      <c r="H893" s="14"/>
      <c r="I893" s="14"/>
      <c r="J893" s="26" t="n">
        <v>1</v>
      </c>
      <c r="K893" s="8" t="n">
        <v>831</v>
      </c>
    </row>
    <row r="894" customFormat="false" ht="12" hidden="false" customHeight="true" outlineLevel="0" collapsed="false">
      <c r="A894" s="13" t="s">
        <v>171</v>
      </c>
      <c r="B894" s="14" t="n">
        <v>1988</v>
      </c>
      <c r="C894" s="14" t="s">
        <v>382</v>
      </c>
      <c r="D894" s="14"/>
      <c r="E894" s="14" t="s">
        <v>318</v>
      </c>
      <c r="F894" s="14"/>
      <c r="G894" s="14"/>
      <c r="H894" s="14"/>
      <c r="I894" s="14"/>
      <c r="J894" s="26" t="n">
        <v>1</v>
      </c>
      <c r="K894" s="8" t="n">
        <v>832</v>
      </c>
    </row>
    <row r="895" customFormat="false" ht="12" hidden="false" customHeight="true" outlineLevel="0" collapsed="false">
      <c r="A895" s="13" t="s">
        <v>171</v>
      </c>
      <c r="B895" s="14" t="n">
        <v>1986</v>
      </c>
      <c r="C895" s="14" t="s">
        <v>1098</v>
      </c>
      <c r="D895" s="14"/>
      <c r="E895" s="14" t="s">
        <v>318</v>
      </c>
      <c r="F895" s="14"/>
      <c r="G895" s="14"/>
      <c r="H895" s="14"/>
      <c r="I895" s="14"/>
      <c r="J895" s="26" t="n">
        <v>1</v>
      </c>
      <c r="K895" s="8" t="n">
        <v>833</v>
      </c>
    </row>
    <row r="896" customFormat="false" ht="12" hidden="false" customHeight="true" outlineLevel="0" collapsed="false">
      <c r="A896" s="13" t="s">
        <v>171</v>
      </c>
      <c r="B896" s="14" t="n">
        <v>1977</v>
      </c>
      <c r="C896" s="14" t="s">
        <v>628</v>
      </c>
      <c r="D896" s="14"/>
      <c r="E896" s="14" t="s">
        <v>1095</v>
      </c>
      <c r="F896" s="14"/>
      <c r="G896" s="14"/>
      <c r="H896" s="14"/>
      <c r="I896" s="14"/>
      <c r="J896" s="26" t="n">
        <v>1</v>
      </c>
      <c r="K896" s="8" t="n">
        <v>834</v>
      </c>
    </row>
    <row r="897" customFormat="false" ht="12" hidden="false" customHeight="true" outlineLevel="0" collapsed="false">
      <c r="A897" s="13" t="s">
        <v>171</v>
      </c>
      <c r="B897" s="14" t="n">
        <v>1980</v>
      </c>
      <c r="C897" s="14" t="s">
        <v>628</v>
      </c>
      <c r="D897" s="14"/>
      <c r="E897" s="14" t="s">
        <v>1099</v>
      </c>
      <c r="F897" s="14"/>
      <c r="G897" s="14"/>
      <c r="H897" s="14"/>
      <c r="I897" s="14"/>
      <c r="J897" s="26" t="n">
        <v>1</v>
      </c>
      <c r="K897" s="8" t="n">
        <v>835</v>
      </c>
    </row>
    <row r="898" customFormat="false" ht="12" hidden="false" customHeight="true" outlineLevel="0" collapsed="false">
      <c r="A898" s="13" t="s">
        <v>171</v>
      </c>
      <c r="B898" s="14" t="n">
        <v>1987</v>
      </c>
      <c r="C898" s="14" t="s">
        <v>1100</v>
      </c>
      <c r="D898" s="14"/>
      <c r="E898" s="14" t="s">
        <v>1094</v>
      </c>
      <c r="F898" s="14"/>
      <c r="G898" s="14"/>
      <c r="H898" s="14"/>
      <c r="I898" s="14"/>
      <c r="J898" s="26" t="n">
        <v>1</v>
      </c>
      <c r="K898" s="8" t="n">
        <v>836</v>
      </c>
    </row>
    <row r="899" customFormat="false" ht="12" hidden="false" customHeight="true" outlineLevel="0" collapsed="false">
      <c r="A899" s="13" t="s">
        <v>171</v>
      </c>
      <c r="B899" s="14" t="n">
        <v>1989</v>
      </c>
      <c r="C899" s="14" t="s">
        <v>383</v>
      </c>
      <c r="D899" s="14"/>
      <c r="E899" s="14" t="s">
        <v>1101</v>
      </c>
      <c r="F899" s="14"/>
      <c r="G899" s="14"/>
      <c r="H899" s="14"/>
      <c r="I899" s="14"/>
      <c r="J899" s="26" t="n">
        <v>1</v>
      </c>
      <c r="K899" s="8" t="n">
        <v>837</v>
      </c>
    </row>
    <row r="900" customFormat="false" ht="12" hidden="false" customHeight="true" outlineLevel="0" collapsed="false">
      <c r="A900" s="39" t="s">
        <v>171</v>
      </c>
      <c r="B900" s="40" t="n">
        <v>1991</v>
      </c>
      <c r="C900" s="40" t="s">
        <v>1102</v>
      </c>
      <c r="D900" s="40"/>
      <c r="E900" s="40" t="s">
        <v>1103</v>
      </c>
      <c r="F900" s="40"/>
      <c r="G900" s="40"/>
      <c r="H900" s="40"/>
      <c r="I900" s="40"/>
      <c r="J900" s="26" t="n">
        <v>1</v>
      </c>
      <c r="K900" s="8" t="n">
        <v>838</v>
      </c>
    </row>
    <row r="901" customFormat="false" ht="12" hidden="false" customHeight="true" outlineLevel="0" collapsed="false">
      <c r="A901" s="13" t="s">
        <v>171</v>
      </c>
      <c r="B901" s="14" t="n">
        <v>2002</v>
      </c>
      <c r="C901" s="14" t="s">
        <v>620</v>
      </c>
      <c r="D901" s="14"/>
      <c r="E901" s="14" t="s">
        <v>1104</v>
      </c>
      <c r="F901" s="14"/>
      <c r="G901" s="14"/>
      <c r="H901" s="14"/>
      <c r="I901" s="14" t="s">
        <v>621</v>
      </c>
      <c r="J901" s="26" t="n">
        <v>1</v>
      </c>
      <c r="K901" s="8" t="n">
        <v>839</v>
      </c>
    </row>
    <row r="902" customFormat="false" ht="12" hidden="false" customHeight="true" outlineLevel="0" collapsed="false">
      <c r="A902" s="13" t="s">
        <v>171</v>
      </c>
      <c r="B902" s="14" t="n">
        <v>2002</v>
      </c>
      <c r="C902" s="14" t="s">
        <v>622</v>
      </c>
      <c r="D902" s="14"/>
      <c r="E902" s="14" t="s">
        <v>1104</v>
      </c>
      <c r="F902" s="14"/>
      <c r="G902" s="14"/>
      <c r="H902" s="14"/>
      <c r="I902" s="14"/>
      <c r="J902" s="26" t="n">
        <v>1</v>
      </c>
      <c r="K902" s="8" t="n">
        <v>840</v>
      </c>
    </row>
    <row r="903" customFormat="false" ht="12" hidden="false" customHeight="true" outlineLevel="0" collapsed="false">
      <c r="A903" s="13" t="s">
        <v>171</v>
      </c>
      <c r="B903" s="14" t="n">
        <v>2002</v>
      </c>
      <c r="C903" s="14" t="s">
        <v>623</v>
      </c>
      <c r="D903" s="14"/>
      <c r="E903" s="14" t="s">
        <v>1104</v>
      </c>
      <c r="F903" s="14"/>
      <c r="G903" s="14"/>
      <c r="H903" s="14"/>
      <c r="I903" s="14"/>
      <c r="J903" s="26" t="n">
        <v>1</v>
      </c>
      <c r="K903" s="8" t="n">
        <v>841</v>
      </c>
    </row>
    <row r="904" customFormat="false" ht="12" hidden="false" customHeight="true" outlineLevel="0" collapsed="false">
      <c r="A904" s="13" t="s">
        <v>171</v>
      </c>
      <c r="B904" s="14" t="n">
        <v>2002</v>
      </c>
      <c r="C904" s="14" t="s">
        <v>624</v>
      </c>
      <c r="D904" s="14"/>
      <c r="E904" s="14" t="s">
        <v>1104</v>
      </c>
      <c r="F904" s="14"/>
      <c r="G904" s="14"/>
      <c r="H904" s="14"/>
      <c r="I904" s="14"/>
      <c r="J904" s="26" t="n">
        <v>1</v>
      </c>
      <c r="K904" s="8" t="n">
        <v>842</v>
      </c>
    </row>
    <row r="905" customFormat="false" ht="12" hidden="false" customHeight="true" outlineLevel="0" collapsed="false">
      <c r="A905" s="13" t="s">
        <v>171</v>
      </c>
      <c r="B905" s="14" t="n">
        <v>2002</v>
      </c>
      <c r="C905" s="14" t="s">
        <v>626</v>
      </c>
      <c r="D905" s="14"/>
      <c r="E905" s="14" t="s">
        <v>1104</v>
      </c>
      <c r="F905" s="14"/>
      <c r="G905" s="14"/>
      <c r="H905" s="14"/>
      <c r="I905" s="14"/>
      <c r="J905" s="26" t="n">
        <v>1</v>
      </c>
      <c r="K905" s="8" t="n">
        <v>843</v>
      </c>
    </row>
    <row r="906" customFormat="false" ht="12" hidden="false" customHeight="true" outlineLevel="0" collapsed="false">
      <c r="A906" s="13" t="s">
        <v>171</v>
      </c>
      <c r="B906" s="14" t="n">
        <v>2002</v>
      </c>
      <c r="C906" s="14" t="s">
        <v>627</v>
      </c>
      <c r="D906" s="14"/>
      <c r="E906" s="14" t="s">
        <v>1104</v>
      </c>
      <c r="F906" s="14"/>
      <c r="G906" s="14"/>
      <c r="H906" s="14"/>
      <c r="I906" s="14"/>
      <c r="J906" s="26" t="n">
        <v>1</v>
      </c>
      <c r="K906" s="8" t="n">
        <v>844</v>
      </c>
    </row>
    <row r="907" customFormat="false" ht="12" hidden="false" customHeight="true" outlineLevel="0" collapsed="false">
      <c r="A907" s="13" t="s">
        <v>171</v>
      </c>
      <c r="B907" s="14" t="n">
        <v>2002</v>
      </c>
      <c r="C907" s="14" t="s">
        <v>689</v>
      </c>
      <c r="D907" s="14"/>
      <c r="E907" s="14" t="s">
        <v>1105</v>
      </c>
      <c r="F907" s="14"/>
      <c r="G907" s="14"/>
      <c r="H907" s="14"/>
      <c r="I907" s="14"/>
      <c r="J907" s="26" t="n">
        <v>1</v>
      </c>
      <c r="K907" s="8" t="n">
        <v>845</v>
      </c>
    </row>
    <row r="908" customFormat="false" ht="12" hidden="false" customHeight="true" outlineLevel="0" collapsed="false">
      <c r="A908" s="17" t="s">
        <v>171</v>
      </c>
      <c r="B908" s="18" t="n">
        <v>2002</v>
      </c>
      <c r="C908" s="18" t="s">
        <v>766</v>
      </c>
      <c r="D908" s="18"/>
      <c r="E908" s="18" t="s">
        <v>1105</v>
      </c>
      <c r="F908" s="18"/>
      <c r="G908" s="18"/>
      <c r="H908" s="18"/>
      <c r="I908" s="18"/>
      <c r="J908" s="26" t="n">
        <v>1</v>
      </c>
      <c r="K908" s="8" t="n">
        <v>846</v>
      </c>
    </row>
    <row r="909" customFormat="false" ht="12" hidden="false" customHeight="true" outlineLevel="0" collapsed="false">
      <c r="A909" s="13" t="s">
        <v>174</v>
      </c>
      <c r="B909" s="14" t="n">
        <v>1924</v>
      </c>
      <c r="C909" s="14" t="s">
        <v>1106</v>
      </c>
      <c r="D909" s="14"/>
      <c r="E909" s="14" t="s">
        <v>864</v>
      </c>
      <c r="F909" s="14"/>
      <c r="G909" s="14"/>
      <c r="H909" s="14"/>
      <c r="I909" s="14" t="s">
        <v>588</v>
      </c>
      <c r="J909" s="36" t="n">
        <v>1</v>
      </c>
      <c r="K909" s="8" t="n">
        <v>847</v>
      </c>
    </row>
    <row r="910" customFormat="false" ht="12" hidden="false" customHeight="true" outlineLevel="0" collapsed="false">
      <c r="A910" s="13" t="s">
        <v>174</v>
      </c>
      <c r="B910" s="14" t="n">
        <v>1942</v>
      </c>
      <c r="C910" s="14" t="s">
        <v>1107</v>
      </c>
      <c r="D910" s="14"/>
      <c r="E910" s="14" t="s">
        <v>1108</v>
      </c>
      <c r="F910" s="14"/>
      <c r="G910" s="14"/>
      <c r="H910" s="14"/>
      <c r="I910" s="14"/>
      <c r="J910" s="36" t="n">
        <v>1</v>
      </c>
      <c r="K910" s="8" t="n">
        <v>848</v>
      </c>
    </row>
    <row r="911" customFormat="false" ht="12" hidden="false" customHeight="true" outlineLevel="0" collapsed="false">
      <c r="A911" s="13" t="s">
        <v>174</v>
      </c>
      <c r="B911" s="14" t="n">
        <v>1942</v>
      </c>
      <c r="C911" s="14" t="s">
        <v>1109</v>
      </c>
      <c r="D911" s="14"/>
      <c r="E911" s="14" t="s">
        <v>1108</v>
      </c>
      <c r="F911" s="14"/>
      <c r="G911" s="14"/>
      <c r="H911" s="14"/>
      <c r="I911" s="14"/>
      <c r="J911" s="36" t="n">
        <v>1</v>
      </c>
      <c r="K911" s="8" t="n">
        <v>849</v>
      </c>
    </row>
    <row r="912" customFormat="false" ht="12" hidden="false" customHeight="true" outlineLevel="0" collapsed="false">
      <c r="A912" s="13" t="s">
        <v>174</v>
      </c>
      <c r="B912" s="14" t="n">
        <v>1946</v>
      </c>
      <c r="C912" s="14" t="s">
        <v>1110</v>
      </c>
      <c r="D912" s="14"/>
      <c r="E912" s="14" t="s">
        <v>1111</v>
      </c>
      <c r="F912" s="14"/>
      <c r="G912" s="14"/>
      <c r="H912" s="14"/>
      <c r="I912" s="14"/>
      <c r="J912" s="36" t="n">
        <v>1</v>
      </c>
      <c r="K912" s="8" t="n">
        <v>850</v>
      </c>
    </row>
    <row r="913" customFormat="false" ht="12" hidden="false" customHeight="true" outlineLevel="0" collapsed="false">
      <c r="A913" s="39" t="s">
        <v>174</v>
      </c>
      <c r="B913" s="40" t="n">
        <v>1947</v>
      </c>
      <c r="C913" s="40" t="s">
        <v>1112</v>
      </c>
      <c r="D913" s="40"/>
      <c r="E913" s="40" t="s">
        <v>1111</v>
      </c>
      <c r="F913" s="40"/>
      <c r="G913" s="40"/>
      <c r="H913" s="40"/>
      <c r="I913" s="40"/>
      <c r="J913" s="36" t="n">
        <v>1</v>
      </c>
      <c r="K913" s="8" t="n">
        <v>851</v>
      </c>
    </row>
    <row r="914" customFormat="false" ht="12" hidden="false" customHeight="true" outlineLevel="0" collapsed="false">
      <c r="A914" s="49" t="s">
        <v>174</v>
      </c>
      <c r="B914" s="50" t="n">
        <v>1963</v>
      </c>
      <c r="C914" s="50" t="s">
        <v>1113</v>
      </c>
      <c r="D914" s="50"/>
      <c r="E914" s="50" t="s">
        <v>318</v>
      </c>
      <c r="F914" s="50"/>
      <c r="G914" s="50"/>
      <c r="H914" s="50"/>
      <c r="I914" s="50" t="s">
        <v>900</v>
      </c>
      <c r="J914" s="36" t="n">
        <v>1</v>
      </c>
      <c r="K914" s="8" t="n">
        <v>852</v>
      </c>
    </row>
    <row r="915" customFormat="false" ht="12" hidden="false" customHeight="true" outlineLevel="0" collapsed="false">
      <c r="A915" s="13" t="s">
        <v>174</v>
      </c>
      <c r="B915" s="14" t="n">
        <v>1966</v>
      </c>
      <c r="C915" s="14" t="s">
        <v>1114</v>
      </c>
      <c r="D915" s="14"/>
      <c r="E915" s="14" t="s">
        <v>318</v>
      </c>
      <c r="F915" s="14"/>
      <c r="G915" s="14"/>
      <c r="H915" s="14"/>
      <c r="I915" s="14" t="s">
        <v>658</v>
      </c>
      <c r="J915" s="36" t="n">
        <v>1</v>
      </c>
      <c r="K915" s="8" t="n">
        <v>853</v>
      </c>
    </row>
    <row r="916" customFormat="false" ht="12" hidden="false" customHeight="true" outlineLevel="0" collapsed="false">
      <c r="A916" s="13" t="s">
        <v>174</v>
      </c>
      <c r="B916" s="14" t="n">
        <v>1982</v>
      </c>
      <c r="C916" s="14" t="s">
        <v>1115</v>
      </c>
      <c r="D916" s="14"/>
      <c r="E916" s="14" t="s">
        <v>321</v>
      </c>
      <c r="F916" s="14"/>
      <c r="G916" s="14"/>
      <c r="H916" s="14"/>
      <c r="I916" s="14"/>
      <c r="J916" s="36" t="n">
        <v>1</v>
      </c>
      <c r="K916" s="8" t="n">
        <v>854</v>
      </c>
    </row>
    <row r="917" customFormat="false" ht="12" hidden="false" customHeight="true" outlineLevel="0" collapsed="false">
      <c r="A917" s="13" t="s">
        <v>174</v>
      </c>
      <c r="B917" s="14" t="n">
        <v>1966</v>
      </c>
      <c r="C917" s="14" t="s">
        <v>1106</v>
      </c>
      <c r="D917" s="14"/>
      <c r="E917" s="14" t="s">
        <v>318</v>
      </c>
      <c r="F917" s="14"/>
      <c r="G917" s="14"/>
      <c r="H917" s="14"/>
      <c r="I917" s="14"/>
      <c r="J917" s="36" t="n">
        <v>1</v>
      </c>
      <c r="K917" s="8" t="n">
        <v>855</v>
      </c>
    </row>
    <row r="918" customFormat="false" ht="12" hidden="false" customHeight="true" outlineLevel="0" collapsed="false">
      <c r="A918" s="39" t="s">
        <v>174</v>
      </c>
      <c r="B918" s="40" t="n">
        <v>1978</v>
      </c>
      <c r="C918" s="40" t="s">
        <v>1107</v>
      </c>
      <c r="D918" s="40"/>
      <c r="E918" s="40" t="s">
        <v>321</v>
      </c>
      <c r="F918" s="40"/>
      <c r="G918" s="40"/>
      <c r="H918" s="40"/>
      <c r="I918" s="40"/>
      <c r="J918" s="36" t="n">
        <v>1</v>
      </c>
      <c r="K918" s="8" t="n">
        <v>856</v>
      </c>
    </row>
    <row r="919" customFormat="false" ht="12" hidden="false" customHeight="true" outlineLevel="0" collapsed="false">
      <c r="A919" s="13" t="s">
        <v>174</v>
      </c>
      <c r="B919" s="14" t="n">
        <v>1994</v>
      </c>
      <c r="C919" s="14" t="s">
        <v>1106</v>
      </c>
      <c r="D919" s="14"/>
      <c r="E919" s="14" t="s">
        <v>318</v>
      </c>
      <c r="F919" s="14"/>
      <c r="G919" s="14"/>
      <c r="H919" s="14"/>
      <c r="I919" s="14" t="s">
        <v>1116</v>
      </c>
      <c r="J919" s="36" t="n">
        <v>1</v>
      </c>
      <c r="K919" s="8" t="n">
        <v>857</v>
      </c>
    </row>
    <row r="920" customFormat="false" ht="12" hidden="false" customHeight="true" outlineLevel="0" collapsed="false">
      <c r="A920" s="13" t="s">
        <v>174</v>
      </c>
      <c r="B920" s="14" t="n">
        <v>1992</v>
      </c>
      <c r="C920" s="14" t="s">
        <v>1107</v>
      </c>
      <c r="D920" s="14"/>
      <c r="E920" s="14" t="s">
        <v>318</v>
      </c>
      <c r="F920" s="14"/>
      <c r="G920" s="14"/>
      <c r="H920" s="14"/>
      <c r="I920" s="14"/>
      <c r="J920" s="36" t="n">
        <v>1</v>
      </c>
      <c r="K920" s="8" t="n">
        <v>858</v>
      </c>
    </row>
    <row r="921" customFormat="false" ht="12" hidden="false" customHeight="true" outlineLevel="0" collapsed="false">
      <c r="A921" s="13" t="s">
        <v>174</v>
      </c>
      <c r="B921" s="14" t="n">
        <v>1993</v>
      </c>
      <c r="C921" s="14" t="s">
        <v>1117</v>
      </c>
      <c r="D921" s="14"/>
      <c r="E921" s="14" t="s">
        <v>318</v>
      </c>
      <c r="F921" s="14"/>
      <c r="G921" s="14"/>
      <c r="H921" s="14"/>
      <c r="I921" s="14"/>
      <c r="J921" s="36" t="n">
        <v>1</v>
      </c>
      <c r="K921" s="8" t="n">
        <v>859</v>
      </c>
    </row>
    <row r="922" customFormat="false" ht="12" hidden="false" customHeight="true" outlineLevel="0" collapsed="false">
      <c r="A922" s="13" t="s">
        <v>174</v>
      </c>
      <c r="B922" s="14" t="n">
        <v>1993</v>
      </c>
      <c r="C922" s="14" t="s">
        <v>1109</v>
      </c>
      <c r="D922" s="14"/>
      <c r="E922" s="14" t="s">
        <v>1118</v>
      </c>
      <c r="F922" s="14"/>
      <c r="G922" s="14"/>
      <c r="H922" s="14"/>
      <c r="I922" s="14"/>
      <c r="J922" s="36" t="n">
        <v>1</v>
      </c>
      <c r="K922" s="8" t="n">
        <v>860</v>
      </c>
    </row>
    <row r="923" customFormat="false" ht="12" hidden="false" customHeight="true" outlineLevel="0" collapsed="false">
      <c r="A923" s="13" t="s">
        <v>174</v>
      </c>
      <c r="B923" s="14" t="n">
        <v>1992</v>
      </c>
      <c r="C923" s="14" t="s">
        <v>1119</v>
      </c>
      <c r="D923" s="14"/>
      <c r="E923" s="14" t="s">
        <v>1120</v>
      </c>
      <c r="F923" s="14"/>
      <c r="G923" s="14"/>
      <c r="H923" s="14"/>
      <c r="I923" s="14"/>
      <c r="J923" s="36" t="n">
        <v>1</v>
      </c>
      <c r="K923" s="8" t="n">
        <v>861</v>
      </c>
    </row>
    <row r="924" customFormat="false" ht="12" hidden="false" customHeight="true" outlineLevel="0" collapsed="false">
      <c r="A924" s="13" t="s">
        <v>174</v>
      </c>
      <c r="B924" s="14" t="n">
        <v>1991</v>
      </c>
      <c r="C924" s="14" t="s">
        <v>1121</v>
      </c>
      <c r="D924" s="14"/>
      <c r="E924" s="14" t="s">
        <v>1122</v>
      </c>
      <c r="F924" s="14"/>
      <c r="G924" s="14"/>
      <c r="H924" s="14"/>
      <c r="I924" s="14"/>
      <c r="J924" s="36" t="n">
        <v>1</v>
      </c>
      <c r="K924" s="8" t="n">
        <v>862</v>
      </c>
    </row>
    <row r="925" customFormat="false" ht="12" hidden="false" customHeight="true" outlineLevel="0" collapsed="false">
      <c r="A925" s="13" t="s">
        <v>174</v>
      </c>
      <c r="B925" s="14" t="n">
        <v>2000</v>
      </c>
      <c r="C925" s="14" t="s">
        <v>1123</v>
      </c>
      <c r="D925" s="14"/>
      <c r="E925" s="14" t="s">
        <v>321</v>
      </c>
      <c r="F925" s="14"/>
      <c r="G925" s="14"/>
      <c r="H925" s="14"/>
      <c r="I925" s="14"/>
      <c r="J925" s="36" t="n">
        <v>1</v>
      </c>
      <c r="K925" s="8" t="n">
        <v>863</v>
      </c>
    </row>
    <row r="926" customFormat="false" ht="12" hidden="false" customHeight="true" outlineLevel="0" collapsed="false">
      <c r="A926" s="13" t="s">
        <v>174</v>
      </c>
      <c r="B926" s="14" t="n">
        <v>2000</v>
      </c>
      <c r="C926" s="14" t="s">
        <v>1124</v>
      </c>
      <c r="D926" s="14"/>
      <c r="E926" s="14" t="s">
        <v>1125</v>
      </c>
      <c r="F926" s="14"/>
      <c r="G926" s="14"/>
      <c r="H926" s="14"/>
      <c r="I926" s="14"/>
      <c r="J926" s="36" t="n">
        <v>1</v>
      </c>
      <c r="K926" s="8" t="n">
        <v>864</v>
      </c>
    </row>
    <row r="927" customFormat="false" ht="12" hidden="false" customHeight="true" outlineLevel="0" collapsed="false">
      <c r="A927" s="39" t="s">
        <v>174</v>
      </c>
      <c r="B927" s="40" t="n">
        <v>2003</v>
      </c>
      <c r="C927" s="40" t="s">
        <v>1126</v>
      </c>
      <c r="D927" s="40"/>
      <c r="E927" s="40" t="s">
        <v>321</v>
      </c>
      <c r="F927" s="40"/>
      <c r="G927" s="40"/>
      <c r="H927" s="40"/>
      <c r="I927" s="40"/>
      <c r="J927" s="36" t="n">
        <v>1</v>
      </c>
      <c r="K927" s="8" t="n">
        <v>865</v>
      </c>
    </row>
    <row r="928" customFormat="false" ht="12" hidden="false" customHeight="true" outlineLevel="0" collapsed="false">
      <c r="A928" s="13" t="s">
        <v>174</v>
      </c>
      <c r="B928" s="14" t="n">
        <v>2005</v>
      </c>
      <c r="C928" s="58" t="s">
        <v>1039</v>
      </c>
      <c r="D928" s="58"/>
      <c r="E928" s="58" t="s">
        <v>318</v>
      </c>
      <c r="F928" s="58"/>
      <c r="G928" s="58"/>
      <c r="H928" s="58"/>
      <c r="I928" s="14" t="s">
        <v>733</v>
      </c>
      <c r="J928" s="26" t="n">
        <v>1</v>
      </c>
      <c r="K928" s="8" t="n">
        <v>866</v>
      </c>
    </row>
    <row r="929" customFormat="false" ht="12" hidden="false" customHeight="true" outlineLevel="0" collapsed="false">
      <c r="A929" s="9" t="s">
        <v>177</v>
      </c>
      <c r="B929" s="10" t="n">
        <v>1819</v>
      </c>
      <c r="C929" s="10" t="s">
        <v>1127</v>
      </c>
      <c r="D929" s="10"/>
      <c r="E929" s="10" t="s">
        <v>597</v>
      </c>
      <c r="F929" s="10"/>
      <c r="G929" s="10"/>
      <c r="H929" s="10"/>
      <c r="I929" s="10" t="s">
        <v>1128</v>
      </c>
      <c r="J929" s="26" t="n">
        <v>1</v>
      </c>
      <c r="K929" s="8" t="n">
        <v>867</v>
      </c>
    </row>
    <row r="930" customFormat="false" ht="12" hidden="false" customHeight="true" outlineLevel="0" collapsed="false">
      <c r="A930" s="13" t="s">
        <v>177</v>
      </c>
      <c r="B930" s="14" t="n">
        <v>1914</v>
      </c>
      <c r="C930" s="14" t="s">
        <v>811</v>
      </c>
      <c r="D930" s="14"/>
      <c r="E930" s="14" t="s">
        <v>597</v>
      </c>
      <c r="F930" s="14"/>
      <c r="G930" s="14"/>
      <c r="H930" s="14"/>
      <c r="I930" s="14"/>
      <c r="J930" s="26" t="n">
        <v>1</v>
      </c>
      <c r="K930" s="8" t="n">
        <v>868</v>
      </c>
    </row>
    <row r="931" customFormat="false" ht="12" hidden="false" customHeight="true" outlineLevel="0" collapsed="false">
      <c r="A931" s="39" t="s">
        <v>177</v>
      </c>
      <c r="B931" s="40" t="n">
        <v>1905</v>
      </c>
      <c r="C931" s="40" t="s">
        <v>1129</v>
      </c>
      <c r="D931" s="40"/>
      <c r="E931" s="40" t="s">
        <v>1130</v>
      </c>
      <c r="F931" s="40"/>
      <c r="G931" s="40"/>
      <c r="H931" s="40"/>
      <c r="I931" s="40"/>
      <c r="J931" s="26" t="n">
        <v>1</v>
      </c>
      <c r="K931" s="8" t="n">
        <v>869</v>
      </c>
    </row>
    <row r="932" customFormat="false" ht="12" hidden="false" customHeight="true" outlineLevel="0" collapsed="false">
      <c r="A932" s="13" t="s">
        <v>177</v>
      </c>
      <c r="B932" s="14" t="n">
        <v>2002</v>
      </c>
      <c r="C932" s="14" t="s">
        <v>1131</v>
      </c>
      <c r="D932" s="14"/>
      <c r="E932" s="14" t="s">
        <v>1132</v>
      </c>
      <c r="F932" s="14"/>
      <c r="G932" s="14"/>
      <c r="H932" s="14"/>
      <c r="I932" s="14" t="s">
        <v>1133</v>
      </c>
      <c r="J932" s="26" t="n">
        <v>1</v>
      </c>
      <c r="K932" s="8" t="n">
        <v>870</v>
      </c>
    </row>
    <row r="933" customFormat="false" ht="12" hidden="false" customHeight="true" outlineLevel="0" collapsed="false">
      <c r="A933" s="13" t="s">
        <v>177</v>
      </c>
      <c r="B933" s="14" t="n">
        <v>1998</v>
      </c>
      <c r="C933" s="14" t="s">
        <v>1134</v>
      </c>
      <c r="D933" s="14"/>
      <c r="E933" s="14" t="s">
        <v>1132</v>
      </c>
      <c r="F933" s="14"/>
      <c r="G933" s="14"/>
      <c r="H933" s="14"/>
      <c r="I933" s="14"/>
      <c r="J933" s="26" t="n">
        <v>1</v>
      </c>
      <c r="K933" s="8" t="n">
        <v>871</v>
      </c>
    </row>
    <row r="934" customFormat="false" ht="12" hidden="false" customHeight="true" outlineLevel="0" collapsed="false">
      <c r="A934" s="13" t="s">
        <v>177</v>
      </c>
      <c r="B934" s="14" t="n">
        <v>1992</v>
      </c>
      <c r="C934" s="14" t="s">
        <v>1135</v>
      </c>
      <c r="D934" s="14"/>
      <c r="E934" s="14" t="s">
        <v>1136</v>
      </c>
      <c r="F934" s="14"/>
      <c r="G934" s="14"/>
      <c r="H934" s="14"/>
      <c r="I934" s="14"/>
      <c r="J934" s="26" t="n">
        <v>1</v>
      </c>
      <c r="K934" s="8" t="n">
        <v>872</v>
      </c>
    </row>
    <row r="935" customFormat="false" ht="12" hidden="false" customHeight="true" outlineLevel="0" collapsed="false">
      <c r="A935" s="13" t="s">
        <v>177</v>
      </c>
      <c r="B935" s="14" t="n">
        <v>1998</v>
      </c>
      <c r="C935" s="14" t="s">
        <v>1135</v>
      </c>
      <c r="D935" s="14"/>
      <c r="E935" s="14" t="s">
        <v>1136</v>
      </c>
      <c r="F935" s="14"/>
      <c r="G935" s="14"/>
      <c r="H935" s="14"/>
      <c r="I935" s="14"/>
      <c r="J935" s="26" t="n">
        <v>1</v>
      </c>
      <c r="K935" s="8" t="n">
        <v>873</v>
      </c>
    </row>
    <row r="936" customFormat="false" ht="12" hidden="false" customHeight="true" outlineLevel="0" collapsed="false">
      <c r="A936" s="13" t="s">
        <v>177</v>
      </c>
      <c r="B936" s="14" t="n">
        <v>1997</v>
      </c>
      <c r="C936" s="14" t="s">
        <v>1137</v>
      </c>
      <c r="D936" s="14"/>
      <c r="E936" s="14" t="s">
        <v>1136</v>
      </c>
      <c r="F936" s="14"/>
      <c r="G936" s="14"/>
      <c r="H936" s="14"/>
      <c r="I936" s="14"/>
      <c r="J936" s="26" t="n">
        <v>1</v>
      </c>
      <c r="K936" s="8" t="n">
        <v>874</v>
      </c>
    </row>
    <row r="937" customFormat="false" ht="12" hidden="false" customHeight="true" outlineLevel="0" collapsed="false">
      <c r="A937" s="13" t="s">
        <v>177</v>
      </c>
      <c r="B937" s="14" t="n">
        <v>2001</v>
      </c>
      <c r="C937" s="14" t="s">
        <v>1137</v>
      </c>
      <c r="D937" s="14"/>
      <c r="E937" s="14" t="s">
        <v>1138</v>
      </c>
      <c r="F937" s="14"/>
      <c r="G937" s="14"/>
      <c r="H937" s="14"/>
      <c r="I937" s="14"/>
      <c r="J937" s="26" t="n">
        <v>1</v>
      </c>
      <c r="K937" s="8" t="n">
        <v>875</v>
      </c>
    </row>
    <row r="938" customFormat="false" ht="12" hidden="false" customHeight="true" outlineLevel="0" collapsed="false">
      <c r="A938" s="13" t="s">
        <v>177</v>
      </c>
      <c r="B938" s="14" t="n">
        <v>1997</v>
      </c>
      <c r="C938" s="14" t="s">
        <v>1139</v>
      </c>
      <c r="D938" s="14"/>
      <c r="E938" s="14" t="s">
        <v>1136</v>
      </c>
      <c r="F938" s="14"/>
      <c r="G938" s="14"/>
      <c r="H938" s="14"/>
      <c r="I938" s="14"/>
      <c r="J938" s="26" t="n">
        <v>1</v>
      </c>
      <c r="K938" s="8" t="n">
        <v>876</v>
      </c>
    </row>
    <row r="939" customFormat="false" ht="12" hidden="false" customHeight="true" outlineLevel="0" collapsed="false">
      <c r="A939" s="13" t="s">
        <v>177</v>
      </c>
      <c r="B939" s="14" t="n">
        <v>1992</v>
      </c>
      <c r="C939" s="14" t="s">
        <v>1140</v>
      </c>
      <c r="D939" s="14"/>
      <c r="E939" s="14" t="s">
        <v>1136</v>
      </c>
      <c r="F939" s="14"/>
      <c r="G939" s="14"/>
      <c r="H939" s="14"/>
      <c r="I939" s="14"/>
      <c r="J939" s="26" t="n">
        <v>1</v>
      </c>
      <c r="K939" s="8" t="n">
        <v>877</v>
      </c>
    </row>
    <row r="940" customFormat="false" ht="12" hidden="false" customHeight="true" outlineLevel="0" collapsed="false">
      <c r="A940" s="13" t="s">
        <v>177</v>
      </c>
      <c r="B940" s="14" t="n">
        <v>1992</v>
      </c>
      <c r="C940" s="14" t="s">
        <v>1141</v>
      </c>
      <c r="D940" s="14"/>
      <c r="E940" s="14" t="s">
        <v>1136</v>
      </c>
      <c r="F940" s="14"/>
      <c r="G940" s="14"/>
      <c r="H940" s="14"/>
      <c r="I940" s="14"/>
      <c r="J940" s="26" t="n">
        <v>1</v>
      </c>
      <c r="K940" s="8" t="n">
        <v>878</v>
      </c>
    </row>
    <row r="941" customFormat="false" ht="12" hidden="false" customHeight="true" outlineLevel="0" collapsed="false">
      <c r="A941" s="13" t="s">
        <v>177</v>
      </c>
      <c r="B941" s="14" t="n">
        <v>1993</v>
      </c>
      <c r="C941" s="14" t="s">
        <v>1142</v>
      </c>
      <c r="D941" s="14"/>
      <c r="E941" s="14" t="s">
        <v>1136</v>
      </c>
      <c r="F941" s="14"/>
      <c r="G941" s="14"/>
      <c r="H941" s="14"/>
      <c r="I941" s="14"/>
      <c r="J941" s="26" t="n">
        <v>1</v>
      </c>
      <c r="K941" s="8" t="n">
        <v>879</v>
      </c>
    </row>
    <row r="942" customFormat="false" ht="12" hidden="false" customHeight="true" outlineLevel="0" collapsed="false">
      <c r="A942" s="17" t="s">
        <v>177</v>
      </c>
      <c r="B942" s="18" t="n">
        <v>1994</v>
      </c>
      <c r="C942" s="18" t="s">
        <v>1142</v>
      </c>
      <c r="D942" s="18"/>
      <c r="E942" s="18" t="s">
        <v>1143</v>
      </c>
      <c r="F942" s="18"/>
      <c r="G942" s="18"/>
      <c r="H942" s="18"/>
      <c r="I942" s="18"/>
      <c r="J942" s="26" t="n">
        <v>1</v>
      </c>
      <c r="K942" s="8" t="n">
        <v>880</v>
      </c>
    </row>
    <row r="943" customFormat="false" ht="12" hidden="false" customHeight="true" outlineLevel="0" collapsed="false">
      <c r="A943" s="13" t="s">
        <v>180</v>
      </c>
      <c r="B943" s="14" t="n">
        <v>1978</v>
      </c>
      <c r="C943" s="14" t="s">
        <v>975</v>
      </c>
      <c r="D943" s="14"/>
      <c r="E943" s="14" t="s">
        <v>1144</v>
      </c>
      <c r="F943" s="14"/>
      <c r="G943" s="14"/>
      <c r="H943" s="14"/>
      <c r="I943" s="14"/>
      <c r="J943" s="36" t="n">
        <v>1</v>
      </c>
      <c r="K943" s="8" t="n">
        <v>881</v>
      </c>
    </row>
    <row r="944" customFormat="false" ht="12" hidden="false" customHeight="true" outlineLevel="0" collapsed="false">
      <c r="A944" s="13" t="s">
        <v>180</v>
      </c>
      <c r="B944" s="14" t="n">
        <v>1983</v>
      </c>
      <c r="C944" s="14" t="s">
        <v>992</v>
      </c>
      <c r="D944" s="14"/>
      <c r="E944" s="14" t="s">
        <v>449</v>
      </c>
      <c r="F944" s="14"/>
      <c r="G944" s="14"/>
      <c r="H944" s="14"/>
      <c r="I944" s="14"/>
      <c r="J944" s="36" t="n">
        <v>1</v>
      </c>
      <c r="K944" s="8" t="n">
        <v>882</v>
      </c>
    </row>
    <row r="945" customFormat="false" ht="12" hidden="false" customHeight="true" outlineLevel="0" collapsed="false">
      <c r="A945" s="17" t="s">
        <v>180</v>
      </c>
      <c r="B945" s="18" t="n">
        <v>1999</v>
      </c>
      <c r="C945" s="18" t="s">
        <v>996</v>
      </c>
      <c r="D945" s="18"/>
      <c r="E945" s="18" t="s">
        <v>1145</v>
      </c>
      <c r="F945" s="18"/>
      <c r="G945" s="18"/>
      <c r="H945" s="18"/>
      <c r="I945" s="18"/>
      <c r="J945" s="36" t="n">
        <v>1</v>
      </c>
      <c r="K945" s="8" t="n">
        <v>883</v>
      </c>
    </row>
    <row r="946" customFormat="false" ht="12" hidden="false" customHeight="true" outlineLevel="0" collapsed="false">
      <c r="A946" s="43" t="s">
        <v>183</v>
      </c>
      <c r="B946" s="44" t="n">
        <v>1904</v>
      </c>
      <c r="C946" s="44" t="s">
        <v>1146</v>
      </c>
      <c r="D946" s="44"/>
      <c r="E946" s="44" t="s">
        <v>1147</v>
      </c>
      <c r="F946" s="44"/>
      <c r="G946" s="44"/>
      <c r="H946" s="44"/>
      <c r="I946" s="44" t="s">
        <v>588</v>
      </c>
      <c r="J946" s="36" t="n">
        <v>1</v>
      </c>
      <c r="K946" s="8" t="n">
        <v>884</v>
      </c>
    </row>
    <row r="947" customFormat="false" ht="12" hidden="false" customHeight="true" outlineLevel="0" collapsed="false">
      <c r="A947" s="13" t="s">
        <v>183</v>
      </c>
      <c r="B947" s="14" t="n">
        <v>2004</v>
      </c>
      <c r="C947" s="14" t="s">
        <v>1148</v>
      </c>
      <c r="D947" s="14"/>
      <c r="E947" s="14" t="s">
        <v>318</v>
      </c>
      <c r="F947" s="14"/>
      <c r="G947" s="14"/>
      <c r="H947" s="14"/>
      <c r="I947" s="14" t="s">
        <v>590</v>
      </c>
      <c r="J947" s="36" t="n">
        <v>1</v>
      </c>
      <c r="K947" s="8" t="n">
        <v>885</v>
      </c>
    </row>
    <row r="948" customFormat="false" ht="12" hidden="false" customHeight="true" outlineLevel="0" collapsed="false">
      <c r="A948" s="9" t="s">
        <v>186</v>
      </c>
      <c r="B948" s="10" t="n">
        <v>1993</v>
      </c>
      <c r="C948" s="10" t="s">
        <v>699</v>
      </c>
      <c r="D948" s="10"/>
      <c r="E948" s="10" t="s">
        <v>1149</v>
      </c>
      <c r="F948" s="10"/>
      <c r="G948" s="10"/>
      <c r="H948" s="10"/>
      <c r="I948" s="10"/>
      <c r="J948" s="36" t="n">
        <v>1</v>
      </c>
      <c r="K948" s="8" t="n">
        <v>886</v>
      </c>
    </row>
    <row r="949" customFormat="false" ht="12" hidden="false" customHeight="true" outlineLevel="0" collapsed="false">
      <c r="A949" s="13" t="s">
        <v>186</v>
      </c>
      <c r="B949" s="14" t="n">
        <v>1993</v>
      </c>
      <c r="C949" s="14" t="s">
        <v>653</v>
      </c>
      <c r="D949" s="14"/>
      <c r="E949" s="14" t="s">
        <v>1150</v>
      </c>
      <c r="F949" s="14"/>
      <c r="G949" s="14"/>
      <c r="H949" s="14"/>
      <c r="I949" s="14"/>
      <c r="J949" s="36" t="n">
        <v>1</v>
      </c>
      <c r="K949" s="8" t="n">
        <v>887</v>
      </c>
    </row>
    <row r="950" customFormat="false" ht="12" hidden="false" customHeight="true" outlineLevel="0" collapsed="false">
      <c r="A950" s="13" t="s">
        <v>186</v>
      </c>
      <c r="B950" s="14" t="n">
        <v>1993</v>
      </c>
      <c r="C950" s="14" t="s">
        <v>703</v>
      </c>
      <c r="D950" s="14"/>
      <c r="E950" s="14" t="s">
        <v>1151</v>
      </c>
      <c r="F950" s="14"/>
      <c r="G950" s="14"/>
      <c r="H950" s="14"/>
      <c r="I950" s="14"/>
      <c r="J950" s="36" t="n">
        <v>1</v>
      </c>
      <c r="K950" s="8" t="n">
        <v>888</v>
      </c>
    </row>
    <row r="951" customFormat="false" ht="12" hidden="false" customHeight="true" outlineLevel="0" collapsed="false">
      <c r="A951" s="13" t="s">
        <v>186</v>
      </c>
      <c r="B951" s="14" t="n">
        <v>1993</v>
      </c>
      <c r="C951" s="14" t="s">
        <v>1152</v>
      </c>
      <c r="D951" s="14"/>
      <c r="E951" s="14" t="s">
        <v>318</v>
      </c>
      <c r="F951" s="14"/>
      <c r="G951" s="14"/>
      <c r="H951" s="14"/>
      <c r="I951" s="14"/>
      <c r="J951" s="36" t="n">
        <v>1</v>
      </c>
      <c r="K951" s="8" t="n">
        <v>889</v>
      </c>
    </row>
    <row r="952" customFormat="false" ht="12" hidden="false" customHeight="true" outlineLevel="0" collapsed="false">
      <c r="A952" s="13" t="s">
        <v>186</v>
      </c>
      <c r="B952" s="14" t="n">
        <v>1993</v>
      </c>
      <c r="C952" s="14" t="s">
        <v>1153</v>
      </c>
      <c r="D952" s="14"/>
      <c r="E952" s="14" t="s">
        <v>318</v>
      </c>
      <c r="F952" s="14"/>
      <c r="G952" s="14"/>
      <c r="H952" s="14"/>
      <c r="I952" s="14"/>
      <c r="J952" s="36" t="n">
        <v>1</v>
      </c>
      <c r="K952" s="8" t="n">
        <v>890</v>
      </c>
    </row>
    <row r="953" customFormat="false" ht="12" hidden="false" customHeight="true" outlineLevel="0" collapsed="false">
      <c r="A953" s="13" t="s">
        <v>186</v>
      </c>
      <c r="B953" s="14" t="n">
        <v>1994</v>
      </c>
      <c r="C953" s="14" t="s">
        <v>1154</v>
      </c>
      <c r="D953" s="14"/>
      <c r="E953" s="14" t="s">
        <v>318</v>
      </c>
      <c r="F953" s="14"/>
      <c r="G953" s="14"/>
      <c r="H953" s="14"/>
      <c r="I953" s="14"/>
      <c r="J953" s="36" t="n">
        <v>1</v>
      </c>
      <c r="K953" s="8" t="n">
        <v>891</v>
      </c>
    </row>
    <row r="954" customFormat="false" ht="12" hidden="false" customHeight="true" outlineLevel="0" collapsed="false">
      <c r="A954" s="13" t="s">
        <v>186</v>
      </c>
      <c r="B954" s="14" t="n">
        <v>1993</v>
      </c>
      <c r="C954" s="14" t="s">
        <v>1155</v>
      </c>
      <c r="D954" s="14"/>
      <c r="E954" s="14" t="s">
        <v>318</v>
      </c>
      <c r="F954" s="14"/>
      <c r="G954" s="14"/>
      <c r="H954" s="14"/>
      <c r="I954" s="14"/>
      <c r="J954" s="36" t="n">
        <v>1</v>
      </c>
      <c r="K954" s="8" t="n">
        <v>892</v>
      </c>
    </row>
    <row r="955" customFormat="false" ht="12" hidden="false" customHeight="true" outlineLevel="0" collapsed="false">
      <c r="A955" s="9" t="s">
        <v>189</v>
      </c>
      <c r="B955" s="10" t="n">
        <v>1992</v>
      </c>
      <c r="C955" s="10" t="s">
        <v>1156</v>
      </c>
      <c r="D955" s="10"/>
      <c r="E955" s="10" t="s">
        <v>1157</v>
      </c>
      <c r="F955" s="10"/>
      <c r="G955" s="10"/>
      <c r="H955" s="10"/>
      <c r="I955" s="10" t="s">
        <v>661</v>
      </c>
      <c r="J955" s="26" t="n">
        <v>1</v>
      </c>
      <c r="K955" s="8" t="n">
        <v>893</v>
      </c>
    </row>
    <row r="956" customFormat="false" ht="12" hidden="false" customHeight="true" outlineLevel="0" collapsed="false">
      <c r="A956" s="13" t="s">
        <v>189</v>
      </c>
      <c r="B956" s="14" t="n">
        <v>1992</v>
      </c>
      <c r="C956" s="14" t="s">
        <v>1158</v>
      </c>
      <c r="D956" s="14"/>
      <c r="E956" s="14" t="s">
        <v>1159</v>
      </c>
      <c r="F956" s="14"/>
      <c r="G956" s="14"/>
      <c r="H956" s="14"/>
      <c r="I956" s="14"/>
      <c r="J956" s="26" t="n">
        <v>1</v>
      </c>
      <c r="K956" s="8" t="n">
        <v>894</v>
      </c>
    </row>
    <row r="957" customFormat="false" ht="12" hidden="false" customHeight="true" outlineLevel="0" collapsed="false">
      <c r="A957" s="13" t="s">
        <v>189</v>
      </c>
      <c r="B957" s="14" t="n">
        <v>1995</v>
      </c>
      <c r="C957" s="14" t="s">
        <v>1160</v>
      </c>
      <c r="D957" s="14"/>
      <c r="E957" s="14" t="s">
        <v>1161</v>
      </c>
      <c r="F957" s="14"/>
      <c r="G957" s="14"/>
      <c r="H957" s="14"/>
      <c r="I957" s="14"/>
      <c r="J957" s="26" t="n">
        <v>1</v>
      </c>
      <c r="K957" s="8" t="n">
        <v>895</v>
      </c>
    </row>
    <row r="958" customFormat="false" ht="12" hidden="false" customHeight="true" outlineLevel="0" collapsed="false">
      <c r="A958" s="13" t="s">
        <v>189</v>
      </c>
      <c r="B958" s="14" t="n">
        <v>1992</v>
      </c>
      <c r="C958" s="14" t="s">
        <v>1162</v>
      </c>
      <c r="D958" s="14"/>
      <c r="E958" s="14" t="s">
        <v>1163</v>
      </c>
      <c r="F958" s="14"/>
      <c r="G958" s="14"/>
      <c r="H958" s="14"/>
      <c r="I958" s="14"/>
      <c r="J958" s="26" t="n">
        <v>1</v>
      </c>
      <c r="K958" s="8" t="n">
        <v>896</v>
      </c>
    </row>
    <row r="959" customFormat="false" ht="12" hidden="false" customHeight="true" outlineLevel="0" collapsed="false">
      <c r="A959" s="13" t="s">
        <v>189</v>
      </c>
      <c r="B959" s="14" t="n">
        <v>1992</v>
      </c>
      <c r="C959" s="14" t="s">
        <v>1164</v>
      </c>
      <c r="D959" s="14"/>
      <c r="E959" s="14" t="s">
        <v>1165</v>
      </c>
      <c r="F959" s="14"/>
      <c r="G959" s="14"/>
      <c r="H959" s="14"/>
      <c r="I959" s="14"/>
      <c r="J959" s="26" t="n">
        <v>1</v>
      </c>
      <c r="K959" s="8" t="n">
        <v>897</v>
      </c>
    </row>
    <row r="960" customFormat="false" ht="12" hidden="false" customHeight="true" outlineLevel="0" collapsed="false">
      <c r="A960" s="13" t="s">
        <v>189</v>
      </c>
      <c r="B960" s="14" t="n">
        <v>1992</v>
      </c>
      <c r="C960" s="14" t="s">
        <v>1166</v>
      </c>
      <c r="D960" s="14"/>
      <c r="E960" s="14" t="s">
        <v>1167</v>
      </c>
      <c r="F960" s="14"/>
      <c r="G960" s="14"/>
      <c r="H960" s="14"/>
      <c r="I960" s="14"/>
      <c r="J960" s="26" t="n">
        <v>1</v>
      </c>
      <c r="K960" s="8" t="n">
        <v>898</v>
      </c>
    </row>
    <row r="961" customFormat="false" ht="12" hidden="false" customHeight="true" outlineLevel="0" collapsed="false">
      <c r="A961" s="39" t="s">
        <v>189</v>
      </c>
      <c r="B961" s="40" t="n">
        <v>2000</v>
      </c>
      <c r="C961" s="40" t="s">
        <v>1168</v>
      </c>
      <c r="D961" s="40"/>
      <c r="E961" s="40" t="s">
        <v>1169</v>
      </c>
      <c r="F961" s="40"/>
      <c r="G961" s="40"/>
      <c r="H961" s="40"/>
      <c r="I961" s="40"/>
      <c r="J961" s="26" t="n">
        <v>1</v>
      </c>
      <c r="K961" s="8" t="n">
        <v>899</v>
      </c>
    </row>
    <row r="962" customFormat="false" ht="12" hidden="false" customHeight="true" outlineLevel="0" collapsed="false">
      <c r="A962" s="13" t="s">
        <v>189</v>
      </c>
      <c r="B962" s="14" t="n">
        <v>2007</v>
      </c>
      <c r="C962" s="14" t="s">
        <v>620</v>
      </c>
      <c r="D962" s="14"/>
      <c r="E962" s="14" t="s">
        <v>913</v>
      </c>
      <c r="F962" s="14"/>
      <c r="G962" s="14"/>
      <c r="H962" s="14"/>
      <c r="I962" s="14" t="s">
        <v>621</v>
      </c>
      <c r="J962" s="26" t="n">
        <v>1</v>
      </c>
      <c r="K962" s="8" t="n">
        <v>900</v>
      </c>
    </row>
    <row r="963" customFormat="false" ht="12" hidden="false" customHeight="true" outlineLevel="0" collapsed="false">
      <c r="A963" s="13" t="s">
        <v>189</v>
      </c>
      <c r="B963" s="14" t="n">
        <v>2007</v>
      </c>
      <c r="C963" s="14" t="s">
        <v>622</v>
      </c>
      <c r="D963" s="14"/>
      <c r="E963" s="14" t="s">
        <v>1170</v>
      </c>
      <c r="F963" s="14"/>
      <c r="G963" s="14"/>
      <c r="H963" s="14"/>
      <c r="I963" s="14"/>
      <c r="J963" s="26" t="n">
        <v>1</v>
      </c>
      <c r="K963" s="8" t="n">
        <v>901</v>
      </c>
    </row>
    <row r="964" customFormat="false" ht="12" hidden="false" customHeight="true" outlineLevel="0" collapsed="false">
      <c r="A964" s="17" t="s">
        <v>189</v>
      </c>
      <c r="B964" s="18" t="n">
        <v>2007</v>
      </c>
      <c r="C964" s="18" t="s">
        <v>623</v>
      </c>
      <c r="D964" s="18"/>
      <c r="E964" s="18" t="s">
        <v>1171</v>
      </c>
      <c r="F964" s="18"/>
      <c r="G964" s="18"/>
      <c r="H964" s="18"/>
      <c r="I964" s="18"/>
      <c r="J964" s="26" t="n">
        <v>1</v>
      </c>
      <c r="K964" s="8" t="n">
        <v>902</v>
      </c>
    </row>
    <row r="965" customFormat="false" ht="12" hidden="false" customHeight="true" outlineLevel="0" collapsed="false">
      <c r="A965" s="13" t="s">
        <v>192</v>
      </c>
      <c r="B965" s="14" t="n">
        <v>1983</v>
      </c>
      <c r="C965" s="14" t="s">
        <v>1131</v>
      </c>
      <c r="D965" s="14"/>
      <c r="E965" s="14" t="s">
        <v>318</v>
      </c>
      <c r="F965" s="14"/>
      <c r="G965" s="14"/>
      <c r="H965" s="14"/>
      <c r="I965" s="14" t="s">
        <v>1172</v>
      </c>
      <c r="J965" s="26" t="n">
        <v>1</v>
      </c>
      <c r="K965" s="8" t="n">
        <v>903</v>
      </c>
    </row>
    <row r="966" customFormat="false" ht="12" hidden="false" customHeight="true" outlineLevel="0" collapsed="false">
      <c r="A966" s="13" t="s">
        <v>192</v>
      </c>
      <c r="B966" s="14" t="n">
        <v>1956</v>
      </c>
      <c r="C966" s="14" t="s">
        <v>1129</v>
      </c>
      <c r="D966" s="14"/>
      <c r="E966" s="14" t="s">
        <v>318</v>
      </c>
      <c r="F966" s="14"/>
      <c r="G966" s="14"/>
      <c r="H966" s="14"/>
      <c r="I966" s="14"/>
      <c r="J966" s="26" t="n">
        <v>1</v>
      </c>
      <c r="K966" s="8" t="n">
        <v>904</v>
      </c>
    </row>
    <row r="967" customFormat="false" ht="12" hidden="false" customHeight="true" outlineLevel="0" collapsed="false">
      <c r="A967" s="13" t="s">
        <v>192</v>
      </c>
      <c r="B967" s="14" t="n">
        <v>1988</v>
      </c>
      <c r="C967" s="14" t="s">
        <v>1129</v>
      </c>
      <c r="D967" s="14"/>
      <c r="E967" s="14" t="s">
        <v>318</v>
      </c>
      <c r="F967" s="14"/>
      <c r="G967" s="14"/>
      <c r="H967" s="14"/>
      <c r="I967" s="14"/>
      <c r="J967" s="26" t="n">
        <v>1</v>
      </c>
      <c r="K967" s="8" t="n">
        <v>905</v>
      </c>
    </row>
    <row r="968" customFormat="false" ht="12" hidden="false" customHeight="true" outlineLevel="0" collapsed="false">
      <c r="A968" s="13" t="s">
        <v>192</v>
      </c>
      <c r="B968" s="14" t="n">
        <v>1967</v>
      </c>
      <c r="C968" s="14" t="s">
        <v>1129</v>
      </c>
      <c r="D968" s="14"/>
      <c r="E968" s="14" t="s">
        <v>1173</v>
      </c>
      <c r="F968" s="14"/>
      <c r="G968" s="14"/>
      <c r="H968" s="14"/>
      <c r="I968" s="14"/>
      <c r="J968" s="26" t="n">
        <v>1</v>
      </c>
      <c r="K968" s="8" t="n">
        <v>906</v>
      </c>
    </row>
    <row r="969" customFormat="false" ht="12" hidden="false" customHeight="true" outlineLevel="0" collapsed="false">
      <c r="A969" s="13" t="s">
        <v>192</v>
      </c>
      <c r="B969" s="14" t="n">
        <v>1932</v>
      </c>
      <c r="C969" s="14" t="s">
        <v>1174</v>
      </c>
      <c r="D969" s="14"/>
      <c r="E969" s="14" t="s">
        <v>318</v>
      </c>
      <c r="F969" s="14"/>
      <c r="G969" s="14"/>
      <c r="H969" s="14"/>
      <c r="I969" s="14"/>
      <c r="J969" s="26" t="n">
        <v>1</v>
      </c>
      <c r="K969" s="8" t="n">
        <v>907</v>
      </c>
    </row>
    <row r="970" customFormat="false" ht="12" hidden="false" customHeight="true" outlineLevel="0" collapsed="false">
      <c r="A970" s="13" t="s">
        <v>192</v>
      </c>
      <c r="B970" s="14" t="n">
        <v>1989</v>
      </c>
      <c r="C970" s="14" t="s">
        <v>1174</v>
      </c>
      <c r="D970" s="14"/>
      <c r="E970" s="14" t="s">
        <v>318</v>
      </c>
      <c r="F970" s="14"/>
      <c r="G970" s="14"/>
      <c r="H970" s="14"/>
      <c r="I970" s="14"/>
      <c r="J970" s="26" t="n">
        <v>1</v>
      </c>
      <c r="K970" s="8" t="n">
        <v>908</v>
      </c>
    </row>
    <row r="971" customFormat="false" ht="12" hidden="false" customHeight="true" outlineLevel="0" collapsed="false">
      <c r="A971" s="13" t="s">
        <v>192</v>
      </c>
      <c r="B971" s="14" t="n">
        <v>1967</v>
      </c>
      <c r="C971" s="14" t="s">
        <v>1174</v>
      </c>
      <c r="D971" s="14"/>
      <c r="E971" s="14" t="s">
        <v>1173</v>
      </c>
      <c r="F971" s="14"/>
      <c r="G971" s="14"/>
      <c r="H971" s="14"/>
      <c r="I971" s="14"/>
      <c r="J971" s="26" t="n">
        <v>1</v>
      </c>
      <c r="K971" s="8" t="n">
        <v>909</v>
      </c>
    </row>
    <row r="972" customFormat="false" ht="12" hidden="false" customHeight="true" outlineLevel="0" collapsed="false">
      <c r="A972" s="13" t="s">
        <v>192</v>
      </c>
      <c r="B972" s="14" t="n">
        <v>1985</v>
      </c>
      <c r="C972" s="14" t="s">
        <v>1134</v>
      </c>
      <c r="D972" s="14"/>
      <c r="E972" s="14" t="s">
        <v>318</v>
      </c>
      <c r="F972" s="14"/>
      <c r="G972" s="14"/>
      <c r="H972" s="14"/>
      <c r="I972" s="14"/>
      <c r="J972" s="26" t="n">
        <v>1</v>
      </c>
      <c r="K972" s="8" t="n">
        <v>910</v>
      </c>
    </row>
    <row r="973" customFormat="false" ht="12" hidden="false" customHeight="true" outlineLevel="0" collapsed="false">
      <c r="A973" s="13" t="s">
        <v>192</v>
      </c>
      <c r="B973" s="14" t="n">
        <v>1967</v>
      </c>
      <c r="C973" s="14" t="s">
        <v>1134</v>
      </c>
      <c r="D973" s="14"/>
      <c r="E973" s="14" t="s">
        <v>1173</v>
      </c>
      <c r="F973" s="14"/>
      <c r="G973" s="14"/>
      <c r="H973" s="14"/>
      <c r="I973" s="14"/>
      <c r="J973" s="26" t="n">
        <v>1</v>
      </c>
      <c r="K973" s="8" t="n">
        <v>911</v>
      </c>
    </row>
    <row r="974" customFormat="false" ht="12" hidden="false" customHeight="true" outlineLevel="0" collapsed="false">
      <c r="A974" s="13" t="s">
        <v>192</v>
      </c>
      <c r="B974" s="14" t="n">
        <v>1965</v>
      </c>
      <c r="C974" s="14" t="s">
        <v>1135</v>
      </c>
      <c r="D974" s="14"/>
      <c r="E974" s="14" t="s">
        <v>1175</v>
      </c>
      <c r="F974" s="14"/>
      <c r="G974" s="14"/>
      <c r="H974" s="14"/>
      <c r="I974" s="14"/>
      <c r="J974" s="26" t="n">
        <v>1</v>
      </c>
      <c r="K974" s="8" t="n">
        <v>912</v>
      </c>
    </row>
    <row r="975" customFormat="false" ht="12" hidden="false" customHeight="true" outlineLevel="0" collapsed="false">
      <c r="A975" s="13" t="s">
        <v>192</v>
      </c>
      <c r="B975" s="14" t="n">
        <v>1967</v>
      </c>
      <c r="C975" s="14" t="s">
        <v>1135</v>
      </c>
      <c r="D975" s="14"/>
      <c r="E975" s="14" t="s">
        <v>1173</v>
      </c>
      <c r="F975" s="14"/>
      <c r="G975" s="14"/>
      <c r="H975" s="14"/>
      <c r="I975" s="14"/>
      <c r="J975" s="26" t="n">
        <v>1</v>
      </c>
      <c r="K975" s="8" t="n">
        <v>913</v>
      </c>
    </row>
    <row r="976" customFormat="false" ht="12" hidden="false" customHeight="true" outlineLevel="0" collapsed="false">
      <c r="A976" s="17" t="s">
        <v>192</v>
      </c>
      <c r="B976" s="18" t="n">
        <v>1970</v>
      </c>
      <c r="C976" s="18" t="s">
        <v>1135</v>
      </c>
      <c r="D976" s="18"/>
      <c r="E976" s="18" t="s">
        <v>1176</v>
      </c>
      <c r="F976" s="18"/>
      <c r="G976" s="18"/>
      <c r="H976" s="18"/>
      <c r="I976" s="18"/>
      <c r="J976" s="26" t="n">
        <v>1</v>
      </c>
      <c r="K976" s="8" t="n">
        <v>914</v>
      </c>
    </row>
    <row r="977" customFormat="false" ht="12" hidden="false" customHeight="true" outlineLevel="0" collapsed="false">
      <c r="A977" s="39" t="s">
        <v>194</v>
      </c>
      <c r="B977" s="40" t="n">
        <v>1738</v>
      </c>
      <c r="C977" s="40" t="s">
        <v>1177</v>
      </c>
      <c r="D977" s="40"/>
      <c r="E977" s="40" t="s">
        <v>1178</v>
      </c>
      <c r="F977" s="40"/>
      <c r="G977" s="40"/>
      <c r="H977" s="40"/>
      <c r="I977" s="40" t="s">
        <v>1179</v>
      </c>
      <c r="J977" s="26" t="n">
        <v>1</v>
      </c>
      <c r="K977" s="8" t="n">
        <v>915</v>
      </c>
    </row>
    <row r="978" customFormat="false" ht="12" hidden="false" customHeight="true" outlineLevel="0" collapsed="false">
      <c r="A978" s="49" t="s">
        <v>194</v>
      </c>
      <c r="B978" s="50" t="n">
        <v>1812</v>
      </c>
      <c r="C978" s="50" t="s">
        <v>1180</v>
      </c>
      <c r="D978" s="50"/>
      <c r="E978" s="50" t="s">
        <v>1181</v>
      </c>
      <c r="F978" s="50"/>
      <c r="G978" s="50"/>
      <c r="H978" s="50"/>
      <c r="I978" s="50" t="s">
        <v>1182</v>
      </c>
      <c r="J978" s="26" t="n">
        <v>1</v>
      </c>
      <c r="K978" s="8" t="n">
        <v>916</v>
      </c>
    </row>
    <row r="979" customFormat="false" ht="12" hidden="false" customHeight="true" outlineLevel="0" collapsed="false">
      <c r="A979" s="49" t="s">
        <v>194</v>
      </c>
      <c r="B979" s="50" t="n">
        <v>1820</v>
      </c>
      <c r="C979" s="50" t="s">
        <v>1183</v>
      </c>
      <c r="D979" s="50"/>
      <c r="E979" s="50" t="s">
        <v>1184</v>
      </c>
      <c r="F979" s="50"/>
      <c r="G979" s="50"/>
      <c r="H979" s="50"/>
      <c r="I979" s="50" t="s">
        <v>1185</v>
      </c>
      <c r="J979" s="26" t="n">
        <v>1</v>
      </c>
      <c r="K979" s="8" t="n">
        <v>917</v>
      </c>
    </row>
    <row r="980" customFormat="false" ht="12" hidden="false" customHeight="true" outlineLevel="0" collapsed="false">
      <c r="A980" s="49" t="s">
        <v>194</v>
      </c>
      <c r="B980" s="50" t="n">
        <v>1879</v>
      </c>
      <c r="C980" s="50" t="s">
        <v>466</v>
      </c>
      <c r="D980" s="50"/>
      <c r="E980" s="50" t="s">
        <v>1186</v>
      </c>
      <c r="F980" s="50"/>
      <c r="G980" s="50"/>
      <c r="H980" s="50"/>
      <c r="I980" s="50" t="s">
        <v>1187</v>
      </c>
      <c r="J980" s="26" t="n">
        <v>1</v>
      </c>
      <c r="K980" s="8" t="n">
        <v>918</v>
      </c>
    </row>
    <row r="981" customFormat="false" ht="12" hidden="false" customHeight="true" outlineLevel="0" collapsed="false">
      <c r="A981" s="13" t="s">
        <v>194</v>
      </c>
      <c r="B981" s="14" t="n">
        <v>1906</v>
      </c>
      <c r="C981" s="14" t="s">
        <v>1188</v>
      </c>
      <c r="D981" s="14"/>
      <c r="E981" s="14" t="s">
        <v>1189</v>
      </c>
      <c r="F981" s="14"/>
      <c r="G981" s="14"/>
      <c r="H981" s="14"/>
      <c r="I981" s="14" t="s">
        <v>1190</v>
      </c>
      <c r="J981" s="26" t="n">
        <v>1</v>
      </c>
      <c r="K981" s="8" t="n">
        <v>919</v>
      </c>
    </row>
    <row r="982" customFormat="false" ht="12" hidden="false" customHeight="true" outlineLevel="0" collapsed="false">
      <c r="A982" s="39" t="s">
        <v>194</v>
      </c>
      <c r="B982" s="40" t="n">
        <v>1903</v>
      </c>
      <c r="C982" s="40" t="s">
        <v>1191</v>
      </c>
      <c r="D982" s="40"/>
      <c r="E982" s="40" t="s">
        <v>1192</v>
      </c>
      <c r="F982" s="40"/>
      <c r="G982" s="40"/>
      <c r="H982" s="40"/>
      <c r="I982" s="40"/>
      <c r="J982" s="26" t="n">
        <v>1</v>
      </c>
      <c r="K982" s="8" t="n">
        <v>920</v>
      </c>
    </row>
    <row r="983" customFormat="false" ht="12" hidden="false" customHeight="true" outlineLevel="0" collapsed="false">
      <c r="A983" s="49" t="s">
        <v>194</v>
      </c>
      <c r="B983" s="50" t="n">
        <v>1934</v>
      </c>
      <c r="C983" s="50" t="s">
        <v>468</v>
      </c>
      <c r="D983" s="50"/>
      <c r="E983" s="50" t="s">
        <v>1193</v>
      </c>
      <c r="F983" s="50"/>
      <c r="G983" s="50"/>
      <c r="H983" s="50"/>
      <c r="I983" s="50" t="s">
        <v>1194</v>
      </c>
      <c r="J983" s="26" t="n">
        <v>1</v>
      </c>
      <c r="K983" s="8" t="n">
        <v>921</v>
      </c>
    </row>
    <row r="984" customFormat="false" ht="12" hidden="false" customHeight="true" outlineLevel="0" collapsed="false">
      <c r="A984" s="49" t="s">
        <v>194</v>
      </c>
      <c r="B984" s="50" t="n">
        <v>1937</v>
      </c>
      <c r="C984" s="50" t="s">
        <v>468</v>
      </c>
      <c r="D984" s="50"/>
      <c r="E984" s="50" t="s">
        <v>1195</v>
      </c>
      <c r="F984" s="50"/>
      <c r="G984" s="50"/>
      <c r="H984" s="50"/>
      <c r="I984" s="50" t="s">
        <v>1196</v>
      </c>
      <c r="J984" s="26" t="n">
        <v>1</v>
      </c>
      <c r="K984" s="8" t="n">
        <v>922</v>
      </c>
    </row>
    <row r="985" customFormat="false" ht="12" hidden="false" customHeight="true" outlineLevel="0" collapsed="false">
      <c r="A985" s="13" t="s">
        <v>194</v>
      </c>
      <c r="B985" s="14" t="n">
        <v>1941</v>
      </c>
      <c r="C985" s="14" t="s">
        <v>466</v>
      </c>
      <c r="D985" s="14"/>
      <c r="E985" s="14" t="s">
        <v>1197</v>
      </c>
      <c r="F985" s="14"/>
      <c r="G985" s="14"/>
      <c r="H985" s="14"/>
      <c r="I985" s="14" t="s">
        <v>1198</v>
      </c>
      <c r="J985" s="26" t="n">
        <v>1</v>
      </c>
      <c r="K985" s="8" t="n">
        <v>923</v>
      </c>
    </row>
    <row r="986" customFormat="false" ht="12" hidden="false" customHeight="true" outlineLevel="0" collapsed="false">
      <c r="A986" s="39" t="s">
        <v>194</v>
      </c>
      <c r="B986" s="40" t="n">
        <v>1944</v>
      </c>
      <c r="C986" s="40" t="s">
        <v>1191</v>
      </c>
      <c r="D986" s="40"/>
      <c r="E986" s="40" t="s">
        <v>1199</v>
      </c>
      <c r="F986" s="40"/>
      <c r="G986" s="40"/>
      <c r="H986" s="40"/>
      <c r="I986" s="40"/>
      <c r="J986" s="26" t="n">
        <v>1</v>
      </c>
      <c r="K986" s="8" t="n">
        <v>924</v>
      </c>
    </row>
    <row r="987" customFormat="false" ht="12" hidden="false" customHeight="true" outlineLevel="0" collapsed="false">
      <c r="A987" s="13" t="s">
        <v>194</v>
      </c>
      <c r="B987" s="14" t="n">
        <v>1959</v>
      </c>
      <c r="C987" s="14" t="s">
        <v>466</v>
      </c>
      <c r="D987" s="14"/>
      <c r="E987" s="14" t="s">
        <v>1200</v>
      </c>
      <c r="F987" s="14"/>
      <c r="G987" s="14"/>
      <c r="H987" s="14"/>
      <c r="I987" s="14" t="s">
        <v>1201</v>
      </c>
      <c r="J987" s="26" t="n">
        <v>1</v>
      </c>
      <c r="K987" s="8" t="n">
        <v>925</v>
      </c>
    </row>
    <row r="988" customFormat="false" ht="12" hidden="false" customHeight="true" outlineLevel="0" collapsed="false">
      <c r="A988" s="13" t="s">
        <v>194</v>
      </c>
      <c r="B988" s="14" t="s">
        <v>1202</v>
      </c>
      <c r="C988" s="14" t="s">
        <v>469</v>
      </c>
      <c r="D988" s="14"/>
      <c r="E988" s="14" t="s">
        <v>1203</v>
      </c>
      <c r="F988" s="14"/>
      <c r="G988" s="14"/>
      <c r="H988" s="14"/>
      <c r="I988" s="14"/>
      <c r="J988" s="26" t="n">
        <v>1</v>
      </c>
      <c r="K988" s="8" t="n">
        <v>926</v>
      </c>
    </row>
    <row r="989" customFormat="false" ht="12" hidden="false" customHeight="true" outlineLevel="0" collapsed="false">
      <c r="A989" s="13" t="s">
        <v>194</v>
      </c>
      <c r="B989" s="14" t="s">
        <v>1204</v>
      </c>
      <c r="C989" s="14" t="s">
        <v>1191</v>
      </c>
      <c r="D989" s="14"/>
      <c r="E989" s="14" t="s">
        <v>1205</v>
      </c>
      <c r="F989" s="14"/>
      <c r="G989" s="14"/>
      <c r="H989" s="14"/>
      <c r="I989" s="14"/>
      <c r="J989" s="26" t="n">
        <v>1</v>
      </c>
      <c r="K989" s="8" t="n">
        <v>927</v>
      </c>
    </row>
    <row r="990" customFormat="false" ht="12" hidden="false" customHeight="true" outlineLevel="0" collapsed="false">
      <c r="A990" s="13" t="s">
        <v>194</v>
      </c>
      <c r="B990" s="14" t="s">
        <v>1206</v>
      </c>
      <c r="C990" s="14" t="s">
        <v>1191</v>
      </c>
      <c r="D990" s="14"/>
      <c r="E990" s="14" t="s">
        <v>1205</v>
      </c>
      <c r="F990" s="14"/>
      <c r="G990" s="14"/>
      <c r="H990" s="14"/>
      <c r="I990" s="14"/>
      <c r="J990" s="26" t="n">
        <v>1</v>
      </c>
      <c r="K990" s="8" t="n">
        <v>928</v>
      </c>
    </row>
    <row r="991" customFormat="false" ht="12" hidden="false" customHeight="true" outlineLevel="0" collapsed="false">
      <c r="A991" s="13" t="s">
        <v>194</v>
      </c>
      <c r="B991" s="14" t="s">
        <v>1207</v>
      </c>
      <c r="C991" s="14" t="s">
        <v>1208</v>
      </c>
      <c r="D991" s="14"/>
      <c r="E991" s="14" t="s">
        <v>1205</v>
      </c>
      <c r="F991" s="14"/>
      <c r="G991" s="14"/>
      <c r="H991" s="14"/>
      <c r="I991" s="14"/>
      <c r="J991" s="26" t="n">
        <v>1</v>
      </c>
      <c r="K991" s="8" t="n">
        <v>929</v>
      </c>
    </row>
    <row r="992" customFormat="false" ht="12" hidden="false" customHeight="true" outlineLevel="0" collapsed="false">
      <c r="A992" s="13" t="s">
        <v>194</v>
      </c>
      <c r="B992" s="14" t="s">
        <v>1209</v>
      </c>
      <c r="C992" s="37" t="s">
        <v>1210</v>
      </c>
      <c r="D992" s="37"/>
      <c r="E992" s="14" t="s">
        <v>1205</v>
      </c>
      <c r="F992" s="14"/>
      <c r="G992" s="14"/>
      <c r="H992" s="14"/>
      <c r="I992" s="14"/>
      <c r="J992" s="26" t="n">
        <v>1</v>
      </c>
      <c r="K992" s="8" t="n">
        <v>930</v>
      </c>
    </row>
    <row r="993" customFormat="false" ht="12" hidden="false" customHeight="true" outlineLevel="0" collapsed="false">
      <c r="A993" s="13" t="s">
        <v>194</v>
      </c>
      <c r="B993" s="14" t="s">
        <v>1211</v>
      </c>
      <c r="C993" s="14" t="s">
        <v>1210</v>
      </c>
      <c r="D993" s="14"/>
      <c r="E993" s="14" t="s">
        <v>1205</v>
      </c>
      <c r="F993" s="14"/>
      <c r="G993" s="14"/>
      <c r="H993" s="14"/>
      <c r="I993" s="14"/>
      <c r="J993" s="26" t="n">
        <v>1</v>
      </c>
      <c r="K993" s="8" t="n">
        <v>931</v>
      </c>
    </row>
    <row r="994" customFormat="false" ht="12" hidden="false" customHeight="true" outlineLevel="0" collapsed="false">
      <c r="A994" s="13" t="s">
        <v>194</v>
      </c>
      <c r="B994" s="14" t="s">
        <v>1212</v>
      </c>
      <c r="C994" s="14" t="s">
        <v>1213</v>
      </c>
      <c r="D994" s="14"/>
      <c r="E994" s="14" t="s">
        <v>1205</v>
      </c>
      <c r="F994" s="14"/>
      <c r="G994" s="14"/>
      <c r="H994" s="14"/>
      <c r="I994" s="14"/>
      <c r="J994" s="26" t="n">
        <v>1</v>
      </c>
      <c r="K994" s="8" t="n">
        <v>932</v>
      </c>
    </row>
    <row r="995" customFormat="false" ht="12" hidden="false" customHeight="true" outlineLevel="0" collapsed="false">
      <c r="A995" s="39" t="s">
        <v>194</v>
      </c>
      <c r="B995" s="40" t="s">
        <v>1214</v>
      </c>
      <c r="C995" s="40" t="s">
        <v>1215</v>
      </c>
      <c r="D995" s="40"/>
      <c r="E995" s="40" t="s">
        <v>1205</v>
      </c>
      <c r="F995" s="40"/>
      <c r="G995" s="40"/>
      <c r="H995" s="40"/>
      <c r="I995" s="40"/>
      <c r="J995" s="26" t="n">
        <v>1</v>
      </c>
      <c r="K995" s="8" t="n">
        <v>933</v>
      </c>
    </row>
    <row r="996" customFormat="false" ht="12" hidden="false" customHeight="true" outlineLevel="0" collapsed="false">
      <c r="A996" s="13" t="s">
        <v>194</v>
      </c>
      <c r="B996" s="14" t="n">
        <v>1980</v>
      </c>
      <c r="C996" s="14" t="s">
        <v>469</v>
      </c>
      <c r="D996" s="14"/>
      <c r="E996" s="14" t="s">
        <v>1216</v>
      </c>
      <c r="F996" s="14"/>
      <c r="G996" s="14"/>
      <c r="H996" s="14"/>
      <c r="I996" s="14" t="s">
        <v>1217</v>
      </c>
      <c r="J996" s="26" t="n">
        <v>1</v>
      </c>
      <c r="K996" s="8" t="n">
        <v>934</v>
      </c>
    </row>
    <row r="997" customFormat="false" ht="12" hidden="false" customHeight="true" outlineLevel="0" collapsed="false">
      <c r="A997" s="13" t="s">
        <v>194</v>
      </c>
      <c r="B997" s="14" t="s">
        <v>1218</v>
      </c>
      <c r="C997" s="14" t="s">
        <v>1191</v>
      </c>
      <c r="D997" s="14"/>
      <c r="E997" s="14" t="s">
        <v>1219</v>
      </c>
      <c r="F997" s="14"/>
      <c r="G997" s="14"/>
      <c r="H997" s="14"/>
      <c r="I997" s="14"/>
      <c r="J997" s="26" t="n">
        <v>1</v>
      </c>
      <c r="K997" s="8" t="n">
        <v>935</v>
      </c>
    </row>
    <row r="998" customFormat="false" ht="12" hidden="false" customHeight="true" outlineLevel="0" collapsed="false">
      <c r="A998" s="13" t="s">
        <v>194</v>
      </c>
      <c r="B998" s="14" t="s">
        <v>1220</v>
      </c>
      <c r="C998" s="14" t="s">
        <v>1191</v>
      </c>
      <c r="D998" s="14"/>
      <c r="E998" s="14" t="s">
        <v>1221</v>
      </c>
      <c r="F998" s="14"/>
      <c r="G998" s="14"/>
      <c r="H998" s="14"/>
      <c r="I998" s="14"/>
      <c r="J998" s="26" t="n">
        <v>1</v>
      </c>
      <c r="K998" s="8" t="n">
        <v>936</v>
      </c>
    </row>
    <row r="999" customFormat="false" ht="12" hidden="false" customHeight="true" outlineLevel="0" collapsed="false">
      <c r="A999" s="13" t="s">
        <v>194</v>
      </c>
      <c r="B999" s="14" t="n">
        <v>1987</v>
      </c>
      <c r="C999" s="14" t="s">
        <v>1191</v>
      </c>
      <c r="D999" s="14"/>
      <c r="E999" s="14" t="s">
        <v>1222</v>
      </c>
      <c r="F999" s="14"/>
      <c r="G999" s="14"/>
      <c r="H999" s="14"/>
      <c r="I999" s="14"/>
      <c r="J999" s="26" t="n">
        <v>1</v>
      </c>
      <c r="K999" s="8" t="n">
        <v>937</v>
      </c>
    </row>
    <row r="1000" customFormat="false" ht="12" hidden="false" customHeight="true" outlineLevel="0" collapsed="false">
      <c r="A1000" s="13" t="s">
        <v>194</v>
      </c>
      <c r="B1000" s="14" t="n">
        <v>1992</v>
      </c>
      <c r="C1000" s="14" t="s">
        <v>1191</v>
      </c>
      <c r="D1000" s="14"/>
      <c r="E1000" s="14" t="s">
        <v>1222</v>
      </c>
      <c r="F1000" s="14"/>
      <c r="G1000" s="14"/>
      <c r="H1000" s="14"/>
      <c r="I1000" s="14"/>
      <c r="J1000" s="26" t="n">
        <v>1</v>
      </c>
      <c r="K1000" s="8" t="n">
        <v>938</v>
      </c>
    </row>
    <row r="1001" customFormat="false" ht="12" hidden="false" customHeight="true" outlineLevel="0" collapsed="false">
      <c r="A1001" s="13" t="s">
        <v>194</v>
      </c>
      <c r="B1001" s="14" t="s">
        <v>1218</v>
      </c>
      <c r="C1001" s="14" t="s">
        <v>1210</v>
      </c>
      <c r="D1001" s="14"/>
      <c r="E1001" s="14" t="s">
        <v>1219</v>
      </c>
      <c r="F1001" s="14"/>
      <c r="G1001" s="14"/>
      <c r="H1001" s="14"/>
      <c r="I1001" s="14"/>
      <c r="J1001" s="26" t="n">
        <v>1</v>
      </c>
      <c r="K1001" s="8" t="n">
        <v>939</v>
      </c>
    </row>
    <row r="1002" customFormat="false" ht="12" hidden="false" customHeight="true" outlineLevel="0" collapsed="false">
      <c r="A1002" s="13" t="s">
        <v>194</v>
      </c>
      <c r="B1002" s="14" t="s">
        <v>1220</v>
      </c>
      <c r="C1002" s="14" t="s">
        <v>1210</v>
      </c>
      <c r="D1002" s="14"/>
      <c r="E1002" s="14" t="s">
        <v>1221</v>
      </c>
      <c r="F1002" s="14"/>
      <c r="G1002" s="14"/>
      <c r="H1002" s="14"/>
      <c r="I1002" s="14"/>
      <c r="J1002" s="26" t="n">
        <v>1</v>
      </c>
      <c r="K1002" s="8" t="n">
        <v>940</v>
      </c>
    </row>
    <row r="1003" customFormat="false" ht="12" hidden="false" customHeight="true" outlineLevel="0" collapsed="false">
      <c r="A1003" s="13" t="s">
        <v>194</v>
      </c>
      <c r="B1003" s="14" t="n">
        <v>1989</v>
      </c>
      <c r="C1003" s="14" t="s">
        <v>1210</v>
      </c>
      <c r="D1003" s="14"/>
      <c r="E1003" s="14" t="s">
        <v>1223</v>
      </c>
      <c r="F1003" s="14"/>
      <c r="G1003" s="14"/>
      <c r="H1003" s="14"/>
      <c r="I1003" s="14"/>
      <c r="J1003" s="26" t="n">
        <v>1</v>
      </c>
      <c r="K1003" s="8" t="n">
        <v>941</v>
      </c>
    </row>
    <row r="1004" customFormat="false" ht="12" hidden="false" customHeight="true" outlineLevel="0" collapsed="false">
      <c r="A1004" s="13" t="s">
        <v>194</v>
      </c>
      <c r="B1004" s="14" t="n">
        <v>1995</v>
      </c>
      <c r="C1004" s="14" t="s">
        <v>1210</v>
      </c>
      <c r="D1004" s="14"/>
      <c r="E1004" s="14" t="s">
        <v>1224</v>
      </c>
      <c r="F1004" s="14"/>
      <c r="G1004" s="14"/>
      <c r="H1004" s="14"/>
      <c r="I1004" s="14"/>
      <c r="J1004" s="26" t="n">
        <v>1</v>
      </c>
      <c r="K1004" s="8" t="n">
        <v>942</v>
      </c>
    </row>
    <row r="1005" customFormat="false" ht="12" hidden="false" customHeight="true" outlineLevel="0" collapsed="false">
      <c r="A1005" s="13" t="s">
        <v>194</v>
      </c>
      <c r="B1005" s="14" t="n">
        <v>1996</v>
      </c>
      <c r="C1005" s="14" t="s">
        <v>1210</v>
      </c>
      <c r="D1005" s="14"/>
      <c r="E1005" s="14" t="s">
        <v>1225</v>
      </c>
      <c r="F1005" s="14"/>
      <c r="G1005" s="14"/>
      <c r="H1005" s="14"/>
      <c r="I1005" s="14"/>
      <c r="J1005" s="26" t="n">
        <v>1</v>
      </c>
      <c r="K1005" s="8" t="n">
        <v>943</v>
      </c>
    </row>
    <row r="1006" customFormat="false" ht="12" hidden="false" customHeight="true" outlineLevel="0" collapsed="false">
      <c r="A1006" s="13" t="s">
        <v>194</v>
      </c>
      <c r="B1006" s="14" t="n">
        <v>1997</v>
      </c>
      <c r="C1006" s="14" t="s">
        <v>1210</v>
      </c>
      <c r="D1006" s="14"/>
      <c r="E1006" s="14" t="s">
        <v>1226</v>
      </c>
      <c r="F1006" s="14"/>
      <c r="G1006" s="14"/>
      <c r="H1006" s="14"/>
      <c r="I1006" s="14"/>
      <c r="J1006" s="26" t="n">
        <v>1</v>
      </c>
      <c r="K1006" s="8" t="n">
        <v>944</v>
      </c>
    </row>
    <row r="1007" customFormat="false" ht="12" hidden="false" customHeight="true" outlineLevel="0" collapsed="false">
      <c r="A1007" s="13" t="s">
        <v>194</v>
      </c>
      <c r="B1007" s="14" t="n">
        <v>1983</v>
      </c>
      <c r="C1007" s="14" t="s">
        <v>1227</v>
      </c>
      <c r="D1007" s="14"/>
      <c r="E1007" s="14" t="s">
        <v>1219</v>
      </c>
      <c r="F1007" s="14"/>
      <c r="G1007" s="14"/>
      <c r="H1007" s="14"/>
      <c r="I1007" s="14"/>
      <c r="J1007" s="26" t="n">
        <v>1</v>
      </c>
      <c r="K1007" s="8" t="n">
        <v>945</v>
      </c>
    </row>
    <row r="1008" customFormat="false" ht="12" hidden="false" customHeight="true" outlineLevel="0" collapsed="false">
      <c r="A1008" s="13" t="s">
        <v>194</v>
      </c>
      <c r="B1008" s="14" t="s">
        <v>1228</v>
      </c>
      <c r="C1008" s="14" t="s">
        <v>1213</v>
      </c>
      <c r="D1008" s="14"/>
      <c r="E1008" s="14" t="s">
        <v>1219</v>
      </c>
      <c r="F1008" s="14"/>
      <c r="G1008" s="14"/>
      <c r="H1008" s="14"/>
      <c r="I1008" s="14"/>
      <c r="J1008" s="26" t="n">
        <v>1</v>
      </c>
      <c r="K1008" s="8" t="n">
        <v>946</v>
      </c>
    </row>
    <row r="1009" customFormat="false" ht="12" hidden="false" customHeight="true" outlineLevel="0" collapsed="false">
      <c r="A1009" s="13" t="s">
        <v>194</v>
      </c>
      <c r="B1009" s="14" t="s">
        <v>1229</v>
      </c>
      <c r="C1009" s="14" t="s">
        <v>1213</v>
      </c>
      <c r="D1009" s="14"/>
      <c r="E1009" s="14" t="s">
        <v>1221</v>
      </c>
      <c r="F1009" s="14"/>
      <c r="G1009" s="14"/>
      <c r="H1009" s="14"/>
      <c r="I1009" s="14"/>
      <c r="J1009" s="26" t="n">
        <v>1</v>
      </c>
      <c r="K1009" s="8" t="n">
        <v>947</v>
      </c>
    </row>
    <row r="1010" customFormat="false" ht="12" hidden="false" customHeight="true" outlineLevel="0" collapsed="false">
      <c r="A1010" s="13" t="s">
        <v>194</v>
      </c>
      <c r="B1010" s="14" t="n">
        <v>1991</v>
      </c>
      <c r="C1010" s="14" t="s">
        <v>1213</v>
      </c>
      <c r="D1010" s="14"/>
      <c r="E1010" s="14" t="s">
        <v>1230</v>
      </c>
      <c r="F1010" s="14"/>
      <c r="G1010" s="14"/>
      <c r="H1010" s="14"/>
      <c r="I1010" s="14"/>
      <c r="J1010" s="26" t="n">
        <v>1</v>
      </c>
      <c r="K1010" s="8" t="n">
        <v>948</v>
      </c>
    </row>
    <row r="1011" customFormat="false" ht="12" hidden="false" customHeight="true" outlineLevel="0" collapsed="false">
      <c r="A1011" s="13" t="s">
        <v>194</v>
      </c>
      <c r="B1011" s="14" t="n">
        <v>1991</v>
      </c>
      <c r="C1011" s="14" t="s">
        <v>1213</v>
      </c>
      <c r="D1011" s="14"/>
      <c r="E1011" s="14" t="s">
        <v>1230</v>
      </c>
      <c r="F1011" s="14"/>
      <c r="G1011" s="14"/>
      <c r="H1011" s="14"/>
      <c r="I1011" s="14"/>
      <c r="J1011" s="26" t="n">
        <v>1</v>
      </c>
      <c r="K1011" s="8" t="n">
        <v>949</v>
      </c>
    </row>
    <row r="1012" customFormat="false" ht="12" hidden="false" customHeight="true" outlineLevel="0" collapsed="false">
      <c r="A1012" s="13" t="s">
        <v>194</v>
      </c>
      <c r="B1012" s="14" t="n">
        <v>1992</v>
      </c>
      <c r="C1012" s="14" t="s">
        <v>1213</v>
      </c>
      <c r="D1012" s="14"/>
      <c r="E1012" s="14" t="s">
        <v>1231</v>
      </c>
      <c r="F1012" s="14"/>
      <c r="G1012" s="14"/>
      <c r="H1012" s="14"/>
      <c r="I1012" s="14"/>
      <c r="J1012" s="26" t="n">
        <v>1</v>
      </c>
      <c r="K1012" s="8" t="n">
        <v>950</v>
      </c>
    </row>
    <row r="1013" customFormat="false" ht="12" hidden="false" customHeight="true" outlineLevel="0" collapsed="false">
      <c r="A1013" s="13" t="s">
        <v>194</v>
      </c>
      <c r="B1013" s="14" t="n">
        <v>1993</v>
      </c>
      <c r="C1013" s="14" t="s">
        <v>1213</v>
      </c>
      <c r="D1013" s="14"/>
      <c r="E1013" s="14" t="s">
        <v>1232</v>
      </c>
      <c r="F1013" s="14"/>
      <c r="G1013" s="14"/>
      <c r="H1013" s="14"/>
      <c r="I1013" s="14"/>
      <c r="J1013" s="26" t="n">
        <v>1</v>
      </c>
      <c r="K1013" s="8" t="n">
        <v>951</v>
      </c>
    </row>
    <row r="1014" customFormat="false" ht="12" hidden="false" customHeight="true" outlineLevel="0" collapsed="false">
      <c r="A1014" s="13" t="s">
        <v>194</v>
      </c>
      <c r="B1014" s="14" t="n">
        <v>1995</v>
      </c>
      <c r="C1014" s="14" t="s">
        <v>1213</v>
      </c>
      <c r="D1014" s="14"/>
      <c r="E1014" s="14" t="s">
        <v>1233</v>
      </c>
      <c r="F1014" s="14"/>
      <c r="G1014" s="14"/>
      <c r="H1014" s="14"/>
      <c r="I1014" s="14"/>
      <c r="J1014" s="26" t="n">
        <v>1</v>
      </c>
      <c r="K1014" s="8" t="n">
        <v>952</v>
      </c>
    </row>
    <row r="1015" customFormat="false" ht="12" hidden="false" customHeight="true" outlineLevel="0" collapsed="false">
      <c r="A1015" s="13" t="s">
        <v>194</v>
      </c>
      <c r="B1015" s="14" t="n">
        <v>1996</v>
      </c>
      <c r="C1015" s="14" t="s">
        <v>1213</v>
      </c>
      <c r="D1015" s="14"/>
      <c r="E1015" s="14" t="s">
        <v>1234</v>
      </c>
      <c r="F1015" s="14"/>
      <c r="G1015" s="14"/>
      <c r="H1015" s="14"/>
      <c r="I1015" s="14"/>
      <c r="J1015" s="26" t="n">
        <v>1</v>
      </c>
      <c r="K1015" s="8" t="n">
        <v>953</v>
      </c>
    </row>
    <row r="1016" customFormat="false" ht="12" hidden="false" customHeight="true" outlineLevel="0" collapsed="false">
      <c r="A1016" s="13" t="s">
        <v>194</v>
      </c>
      <c r="B1016" s="14" t="n">
        <v>1997</v>
      </c>
      <c r="C1016" s="14" t="s">
        <v>1213</v>
      </c>
      <c r="D1016" s="14"/>
      <c r="E1016" s="14" t="s">
        <v>1235</v>
      </c>
      <c r="F1016" s="14"/>
      <c r="G1016" s="14"/>
      <c r="H1016" s="14"/>
      <c r="I1016" s="14"/>
      <c r="J1016" s="26" t="n">
        <v>1</v>
      </c>
      <c r="K1016" s="8" t="n">
        <v>954</v>
      </c>
    </row>
    <row r="1017" customFormat="false" ht="12" hidden="false" customHeight="true" outlineLevel="0" collapsed="false">
      <c r="A1017" s="13" t="s">
        <v>194</v>
      </c>
      <c r="B1017" s="14" t="n">
        <v>1982</v>
      </c>
      <c r="C1017" s="14" t="s">
        <v>1215</v>
      </c>
      <c r="D1017" s="14"/>
      <c r="E1017" s="14" t="s">
        <v>1219</v>
      </c>
      <c r="F1017" s="14"/>
      <c r="G1017" s="14"/>
      <c r="H1017" s="14"/>
      <c r="I1017" s="14"/>
      <c r="J1017" s="26" t="n">
        <v>1</v>
      </c>
      <c r="K1017" s="8" t="n">
        <v>955</v>
      </c>
    </row>
    <row r="1018" customFormat="false" ht="12" hidden="false" customHeight="true" outlineLevel="0" collapsed="false">
      <c r="A1018" s="13" t="s">
        <v>194</v>
      </c>
      <c r="B1018" s="14" t="n">
        <v>1989</v>
      </c>
      <c r="C1018" s="14" t="s">
        <v>1236</v>
      </c>
      <c r="D1018" s="14"/>
      <c r="E1018" s="14" t="s">
        <v>1219</v>
      </c>
      <c r="F1018" s="14"/>
      <c r="G1018" s="14"/>
      <c r="H1018" s="14"/>
      <c r="I1018" s="14"/>
      <c r="J1018" s="26" t="n">
        <v>1</v>
      </c>
      <c r="K1018" s="8" t="n">
        <v>956</v>
      </c>
    </row>
    <row r="1019" customFormat="false" ht="12" hidden="false" customHeight="true" outlineLevel="0" collapsed="false">
      <c r="A1019" s="13" t="s">
        <v>194</v>
      </c>
      <c r="B1019" s="14" t="n">
        <v>1993</v>
      </c>
      <c r="C1019" s="14" t="s">
        <v>1236</v>
      </c>
      <c r="D1019" s="14"/>
      <c r="E1019" s="14" t="s">
        <v>1237</v>
      </c>
      <c r="F1019" s="14"/>
      <c r="G1019" s="14"/>
      <c r="H1019" s="14"/>
      <c r="I1019" s="14"/>
      <c r="J1019" s="26" t="n">
        <v>1</v>
      </c>
      <c r="K1019" s="8" t="n">
        <v>957</v>
      </c>
    </row>
    <row r="1020" customFormat="false" ht="12" hidden="false" customHeight="true" outlineLevel="0" collapsed="false">
      <c r="A1020" s="13" t="s">
        <v>194</v>
      </c>
      <c r="B1020" s="14" t="n">
        <v>1995</v>
      </c>
      <c r="C1020" s="14" t="s">
        <v>1236</v>
      </c>
      <c r="D1020" s="14"/>
      <c r="E1020" s="14" t="s">
        <v>1238</v>
      </c>
      <c r="F1020" s="14"/>
      <c r="G1020" s="14"/>
      <c r="H1020" s="14"/>
      <c r="I1020" s="14"/>
      <c r="J1020" s="26" t="n">
        <v>1</v>
      </c>
      <c r="K1020" s="8" t="n">
        <v>958</v>
      </c>
    </row>
    <row r="1021" customFormat="false" ht="12" hidden="false" customHeight="true" outlineLevel="0" collapsed="false">
      <c r="A1021" s="13" t="s">
        <v>194</v>
      </c>
      <c r="B1021" s="14" t="n">
        <v>1998</v>
      </c>
      <c r="C1021" s="14" t="s">
        <v>1236</v>
      </c>
      <c r="D1021" s="14"/>
      <c r="E1021" s="14" t="s">
        <v>1219</v>
      </c>
      <c r="F1021" s="14"/>
      <c r="G1021" s="14"/>
      <c r="H1021" s="14"/>
      <c r="I1021" s="14"/>
      <c r="J1021" s="26" t="n">
        <v>1</v>
      </c>
      <c r="K1021" s="8" t="n">
        <v>959</v>
      </c>
    </row>
    <row r="1022" customFormat="false" ht="12" hidden="false" customHeight="true" outlineLevel="0" collapsed="false">
      <c r="A1022" s="13" t="s">
        <v>194</v>
      </c>
      <c r="B1022" s="14" t="n">
        <v>1999</v>
      </c>
      <c r="C1022" s="14" t="s">
        <v>1236</v>
      </c>
      <c r="D1022" s="14"/>
      <c r="E1022" s="14" t="s">
        <v>1219</v>
      </c>
      <c r="F1022" s="14"/>
      <c r="G1022" s="14"/>
      <c r="H1022" s="14"/>
      <c r="I1022" s="14"/>
      <c r="J1022" s="26" t="n">
        <v>1</v>
      </c>
      <c r="K1022" s="8" t="n">
        <v>960</v>
      </c>
    </row>
    <row r="1023" customFormat="false" ht="12" hidden="false" customHeight="true" outlineLevel="0" collapsed="false">
      <c r="A1023" s="39" t="s">
        <v>194</v>
      </c>
      <c r="B1023" s="40" t="n">
        <v>1989</v>
      </c>
      <c r="C1023" s="40" t="s">
        <v>1239</v>
      </c>
      <c r="D1023" s="40"/>
      <c r="E1023" s="40" t="s">
        <v>1240</v>
      </c>
      <c r="F1023" s="40"/>
      <c r="G1023" s="40"/>
      <c r="H1023" s="40"/>
      <c r="I1023" s="40"/>
      <c r="J1023" s="26" t="n">
        <v>1</v>
      </c>
      <c r="K1023" s="8" t="n">
        <v>961</v>
      </c>
    </row>
    <row r="1024" customFormat="false" ht="12" hidden="false" customHeight="true" outlineLevel="0" collapsed="false">
      <c r="A1024" s="13" t="s">
        <v>194</v>
      </c>
      <c r="B1024" s="14" t="n">
        <v>2001</v>
      </c>
      <c r="C1024" s="14" t="s">
        <v>620</v>
      </c>
      <c r="D1024" s="14"/>
      <c r="E1024" s="14" t="s">
        <v>1241</v>
      </c>
      <c r="F1024" s="14"/>
      <c r="G1024" s="14"/>
      <c r="H1024" s="14"/>
      <c r="I1024" s="14" t="s">
        <v>621</v>
      </c>
      <c r="J1024" s="26" t="n">
        <v>1</v>
      </c>
      <c r="K1024" s="8" t="n">
        <v>962</v>
      </c>
    </row>
    <row r="1025" customFormat="false" ht="12" hidden="false" customHeight="true" outlineLevel="0" collapsed="false">
      <c r="A1025" s="13" t="s">
        <v>194</v>
      </c>
      <c r="B1025" s="14" t="n">
        <v>2000</v>
      </c>
      <c r="C1025" s="14" t="s">
        <v>622</v>
      </c>
      <c r="D1025" s="14"/>
      <c r="E1025" s="14" t="s">
        <v>1241</v>
      </c>
      <c r="F1025" s="14"/>
      <c r="G1025" s="14"/>
      <c r="H1025" s="14"/>
      <c r="I1025" s="14"/>
      <c r="J1025" s="26" t="n">
        <v>1</v>
      </c>
      <c r="K1025" s="8" t="n">
        <v>963</v>
      </c>
    </row>
    <row r="1026" customFormat="false" ht="12" hidden="false" customHeight="true" outlineLevel="0" collapsed="false">
      <c r="A1026" s="13" t="s">
        <v>194</v>
      </c>
      <c r="B1026" s="14" t="n">
        <v>2000</v>
      </c>
      <c r="C1026" s="14" t="s">
        <v>623</v>
      </c>
      <c r="D1026" s="14"/>
      <c r="E1026" s="14" t="s">
        <v>1241</v>
      </c>
      <c r="F1026" s="14"/>
      <c r="G1026" s="14"/>
      <c r="H1026" s="14"/>
      <c r="I1026" s="14"/>
      <c r="J1026" s="26" t="n">
        <v>1</v>
      </c>
      <c r="K1026" s="8" t="n">
        <v>964</v>
      </c>
    </row>
    <row r="1027" customFormat="false" ht="12" hidden="false" customHeight="true" outlineLevel="0" collapsed="false">
      <c r="A1027" s="13" t="s">
        <v>194</v>
      </c>
      <c r="B1027" s="14" t="n">
        <v>2000</v>
      </c>
      <c r="C1027" s="14" t="s">
        <v>624</v>
      </c>
      <c r="D1027" s="14"/>
      <c r="E1027" s="14" t="s">
        <v>1242</v>
      </c>
      <c r="F1027" s="14"/>
      <c r="G1027" s="14"/>
      <c r="H1027" s="14"/>
      <c r="I1027" s="14"/>
      <c r="J1027" s="26" t="n">
        <v>1</v>
      </c>
      <c r="K1027" s="8" t="n">
        <v>965</v>
      </c>
    </row>
    <row r="1028" customFormat="false" ht="12" hidden="false" customHeight="true" outlineLevel="0" collapsed="false">
      <c r="A1028" s="13" t="s">
        <v>194</v>
      </c>
      <c r="B1028" s="14" t="n">
        <v>2001</v>
      </c>
      <c r="C1028" s="14" t="s">
        <v>626</v>
      </c>
      <c r="D1028" s="14"/>
      <c r="E1028" s="14" t="s">
        <v>1242</v>
      </c>
      <c r="F1028" s="14"/>
      <c r="G1028" s="14"/>
      <c r="H1028" s="14"/>
      <c r="I1028" s="14"/>
      <c r="J1028" s="26" t="n">
        <v>1</v>
      </c>
      <c r="K1028" s="8" t="n">
        <v>966</v>
      </c>
    </row>
    <row r="1029" customFormat="false" ht="12" hidden="false" customHeight="true" outlineLevel="0" collapsed="false">
      <c r="A1029" s="13" t="s">
        <v>194</v>
      </c>
      <c r="B1029" s="14" t="n">
        <v>2001</v>
      </c>
      <c r="C1029" s="14" t="s">
        <v>627</v>
      </c>
      <c r="D1029" s="14"/>
      <c r="E1029" s="14" t="s">
        <v>1242</v>
      </c>
      <c r="F1029" s="14"/>
      <c r="G1029" s="14"/>
      <c r="H1029" s="14"/>
      <c r="I1029" s="14"/>
      <c r="J1029" s="26" t="n">
        <v>1</v>
      </c>
      <c r="K1029" s="8" t="n">
        <v>967</v>
      </c>
    </row>
    <row r="1030" customFormat="false" ht="12" hidden="false" customHeight="true" outlineLevel="0" collapsed="false">
      <c r="A1030" s="17" t="s">
        <v>194</v>
      </c>
      <c r="B1030" s="18" t="n">
        <v>2003</v>
      </c>
      <c r="C1030" s="18" t="s">
        <v>689</v>
      </c>
      <c r="D1030" s="18"/>
      <c r="E1030" s="18" t="s">
        <v>1243</v>
      </c>
      <c r="F1030" s="18"/>
      <c r="G1030" s="18"/>
      <c r="H1030" s="18"/>
      <c r="I1030" s="18"/>
      <c r="J1030" s="26" t="n">
        <v>1</v>
      </c>
      <c r="K1030" s="8" t="n">
        <v>968</v>
      </c>
    </row>
    <row r="1031" customFormat="false" ht="12" hidden="false" customHeight="true" outlineLevel="0" collapsed="false">
      <c r="A1031" s="39" t="s">
        <v>196</v>
      </c>
      <c r="B1031" s="40" t="n">
        <v>1899</v>
      </c>
      <c r="C1031" s="40" t="s">
        <v>1244</v>
      </c>
      <c r="D1031" s="40"/>
      <c r="E1031" s="40" t="s">
        <v>1245</v>
      </c>
      <c r="F1031" s="40"/>
      <c r="G1031" s="40"/>
      <c r="H1031" s="40"/>
      <c r="I1031" s="40" t="s">
        <v>1246</v>
      </c>
      <c r="J1031" s="36" t="n">
        <v>1</v>
      </c>
      <c r="K1031" s="8" t="n">
        <v>969</v>
      </c>
    </row>
    <row r="1032" customFormat="false" ht="12" hidden="false" customHeight="true" outlineLevel="0" collapsed="false">
      <c r="A1032" s="49" t="s">
        <v>196</v>
      </c>
      <c r="B1032" s="50" t="n">
        <v>1944</v>
      </c>
      <c r="C1032" s="50" t="s">
        <v>1247</v>
      </c>
      <c r="D1032" s="50"/>
      <c r="E1032" s="50" t="s">
        <v>1248</v>
      </c>
      <c r="F1032" s="50"/>
      <c r="G1032" s="50"/>
      <c r="H1032" s="50"/>
      <c r="I1032" s="50" t="s">
        <v>1249</v>
      </c>
      <c r="J1032" s="36" t="n">
        <v>1</v>
      </c>
      <c r="K1032" s="8" t="n">
        <v>970</v>
      </c>
    </row>
    <row r="1033" customFormat="false" ht="12" hidden="false" customHeight="true" outlineLevel="0" collapsed="false">
      <c r="A1033" s="13" t="s">
        <v>196</v>
      </c>
      <c r="B1033" s="14" t="n">
        <v>1962</v>
      </c>
      <c r="C1033" s="14" t="s">
        <v>1247</v>
      </c>
      <c r="D1033" s="14"/>
      <c r="E1033" s="14" t="s">
        <v>1250</v>
      </c>
      <c r="F1033" s="14"/>
      <c r="G1033" s="14"/>
      <c r="H1033" s="14"/>
      <c r="I1033" s="14" t="s">
        <v>1251</v>
      </c>
      <c r="J1033" s="36" t="n">
        <v>1</v>
      </c>
      <c r="K1033" s="8" t="n">
        <v>971</v>
      </c>
    </row>
    <row r="1034" customFormat="false" ht="12" hidden="false" customHeight="true" outlineLevel="0" collapsed="false">
      <c r="A1034" s="13" t="s">
        <v>196</v>
      </c>
      <c r="B1034" s="14" t="n">
        <v>1966</v>
      </c>
      <c r="C1034" s="14" t="s">
        <v>1252</v>
      </c>
      <c r="D1034" s="14"/>
      <c r="E1034" s="14" t="s">
        <v>1253</v>
      </c>
      <c r="F1034" s="14"/>
      <c r="G1034" s="14"/>
      <c r="H1034" s="14"/>
      <c r="I1034" s="14"/>
      <c r="J1034" s="36" t="n">
        <v>1</v>
      </c>
      <c r="K1034" s="8" t="n">
        <v>972</v>
      </c>
    </row>
    <row r="1035" customFormat="false" ht="12" hidden="false" customHeight="true" outlineLevel="0" collapsed="false">
      <c r="A1035" s="39" t="s">
        <v>196</v>
      </c>
      <c r="B1035" s="40" t="n">
        <v>1970</v>
      </c>
      <c r="C1035" s="40" t="s">
        <v>1254</v>
      </c>
      <c r="D1035" s="40"/>
      <c r="E1035" s="40" t="s">
        <v>1250</v>
      </c>
      <c r="F1035" s="40"/>
      <c r="G1035" s="40"/>
      <c r="H1035" s="40"/>
      <c r="I1035" s="40"/>
      <c r="J1035" s="36" t="n">
        <v>1</v>
      </c>
      <c r="K1035" s="8" t="n">
        <v>973</v>
      </c>
    </row>
    <row r="1036" customFormat="false" ht="12" hidden="false" customHeight="true" outlineLevel="0" collapsed="false">
      <c r="A1036" s="13" t="s">
        <v>196</v>
      </c>
      <c r="B1036" s="14" t="n">
        <v>1979</v>
      </c>
      <c r="C1036" s="14" t="s">
        <v>1247</v>
      </c>
      <c r="D1036" s="14"/>
      <c r="E1036" s="14" t="s">
        <v>1255</v>
      </c>
      <c r="F1036" s="14"/>
      <c r="G1036" s="14"/>
      <c r="H1036" s="14"/>
      <c r="I1036" s="14" t="s">
        <v>1256</v>
      </c>
      <c r="J1036" s="36" t="n">
        <v>1</v>
      </c>
      <c r="K1036" s="8" t="n">
        <v>974</v>
      </c>
    </row>
    <row r="1037" customFormat="false" ht="12" hidden="false" customHeight="true" outlineLevel="0" collapsed="false">
      <c r="A1037" s="13" t="s">
        <v>196</v>
      </c>
      <c r="B1037" s="14" t="n">
        <v>1989</v>
      </c>
      <c r="C1037" s="14" t="s">
        <v>1252</v>
      </c>
      <c r="D1037" s="14"/>
      <c r="E1037" s="14" t="s">
        <v>1255</v>
      </c>
      <c r="F1037" s="14"/>
      <c r="G1037" s="14"/>
      <c r="H1037" s="14"/>
      <c r="I1037" s="14"/>
      <c r="J1037" s="36" t="n">
        <v>1</v>
      </c>
      <c r="K1037" s="8" t="n">
        <v>975</v>
      </c>
    </row>
    <row r="1038" customFormat="false" ht="12" hidden="false" customHeight="true" outlineLevel="0" collapsed="false">
      <c r="A1038" s="13" t="s">
        <v>196</v>
      </c>
      <c r="B1038" s="14" t="n">
        <v>1999</v>
      </c>
      <c r="C1038" s="14" t="s">
        <v>1257</v>
      </c>
      <c r="D1038" s="14"/>
      <c r="E1038" s="14" t="s">
        <v>1258</v>
      </c>
      <c r="F1038" s="14"/>
      <c r="G1038" s="14"/>
      <c r="H1038" s="14"/>
      <c r="I1038" s="14"/>
      <c r="J1038" s="36" t="n">
        <v>1</v>
      </c>
      <c r="K1038" s="8" t="n">
        <v>976</v>
      </c>
    </row>
    <row r="1039" customFormat="false" ht="12" hidden="false" customHeight="true" outlineLevel="0" collapsed="false">
      <c r="A1039" s="13" t="s">
        <v>196</v>
      </c>
      <c r="B1039" s="14" t="n">
        <v>1989</v>
      </c>
      <c r="C1039" s="14" t="s">
        <v>1254</v>
      </c>
      <c r="D1039" s="14"/>
      <c r="E1039" s="14" t="s">
        <v>1259</v>
      </c>
      <c r="F1039" s="14"/>
      <c r="G1039" s="14"/>
      <c r="H1039" s="14"/>
      <c r="I1039" s="14"/>
      <c r="J1039" s="36" t="n">
        <v>1</v>
      </c>
      <c r="K1039" s="8" t="n">
        <v>977</v>
      </c>
    </row>
    <row r="1040" customFormat="false" ht="12" hidden="false" customHeight="true" outlineLevel="0" collapsed="false">
      <c r="A1040" s="13" t="s">
        <v>196</v>
      </c>
      <c r="B1040" s="14" t="n">
        <v>1988</v>
      </c>
      <c r="C1040" s="14" t="s">
        <v>1260</v>
      </c>
      <c r="D1040" s="14"/>
      <c r="E1040" s="14" t="s">
        <v>1255</v>
      </c>
      <c r="F1040" s="14"/>
      <c r="G1040" s="14"/>
      <c r="H1040" s="14"/>
      <c r="I1040" s="14"/>
      <c r="J1040" s="36" t="n">
        <v>1</v>
      </c>
      <c r="K1040" s="8" t="n">
        <v>978</v>
      </c>
    </row>
    <row r="1041" customFormat="false" ht="12" hidden="false" customHeight="true" outlineLevel="0" collapsed="false">
      <c r="A1041" s="17" t="s">
        <v>196</v>
      </c>
      <c r="B1041" s="18" t="n">
        <v>1991</v>
      </c>
      <c r="C1041" s="18" t="s">
        <v>1261</v>
      </c>
      <c r="D1041" s="18"/>
      <c r="E1041" s="18" t="s">
        <v>1262</v>
      </c>
      <c r="F1041" s="18"/>
      <c r="G1041" s="18"/>
      <c r="H1041" s="18"/>
      <c r="I1041" s="18"/>
      <c r="J1041" s="36" t="n">
        <v>1</v>
      </c>
      <c r="K1041" s="8" t="n">
        <v>979</v>
      </c>
    </row>
    <row r="1042" customFormat="false" ht="12" hidden="false" customHeight="true" outlineLevel="0" collapsed="false">
      <c r="A1042" s="13" t="s">
        <v>198</v>
      </c>
      <c r="B1042" s="14" t="n">
        <v>1985</v>
      </c>
      <c r="C1042" s="14" t="s">
        <v>1263</v>
      </c>
      <c r="D1042" s="14"/>
      <c r="E1042" s="14" t="s">
        <v>1264</v>
      </c>
      <c r="F1042" s="14"/>
      <c r="G1042" s="14"/>
      <c r="H1042" s="14"/>
      <c r="I1042" s="14"/>
      <c r="J1042" s="36" t="n">
        <v>1</v>
      </c>
      <c r="K1042" s="8" t="n">
        <v>980</v>
      </c>
    </row>
    <row r="1043" customFormat="false" ht="12" hidden="false" customHeight="true" outlineLevel="0" collapsed="false">
      <c r="A1043" s="13" t="s">
        <v>198</v>
      </c>
      <c r="B1043" s="14" t="n">
        <v>1948</v>
      </c>
      <c r="C1043" s="14" t="s">
        <v>1265</v>
      </c>
      <c r="D1043" s="14"/>
      <c r="E1043" s="14" t="s">
        <v>1264</v>
      </c>
      <c r="F1043" s="14"/>
      <c r="G1043" s="14"/>
      <c r="H1043" s="14"/>
      <c r="I1043" s="14"/>
      <c r="J1043" s="36" t="n">
        <v>1</v>
      </c>
      <c r="K1043" s="8" t="n">
        <v>981</v>
      </c>
    </row>
    <row r="1044" customFormat="false" ht="12" hidden="false" customHeight="true" outlineLevel="0" collapsed="false">
      <c r="A1044" s="13" t="s">
        <v>198</v>
      </c>
      <c r="B1044" s="14" t="n">
        <v>1969</v>
      </c>
      <c r="C1044" s="14" t="s">
        <v>1266</v>
      </c>
      <c r="D1044" s="14"/>
      <c r="E1044" s="14" t="s">
        <v>1267</v>
      </c>
      <c r="F1044" s="14"/>
      <c r="G1044" s="14"/>
      <c r="H1044" s="14"/>
      <c r="I1044" s="14"/>
      <c r="J1044" s="36" t="n">
        <v>1</v>
      </c>
      <c r="K1044" s="8" t="n">
        <v>982</v>
      </c>
    </row>
    <row r="1045" customFormat="false" ht="12" hidden="false" customHeight="true" outlineLevel="0" collapsed="false">
      <c r="A1045" s="13" t="s">
        <v>198</v>
      </c>
      <c r="B1045" s="14" t="n">
        <v>1990</v>
      </c>
      <c r="C1045" s="14" t="s">
        <v>1266</v>
      </c>
      <c r="D1045" s="14"/>
      <c r="E1045" s="14" t="s">
        <v>1268</v>
      </c>
      <c r="F1045" s="14"/>
      <c r="G1045" s="14"/>
      <c r="H1045" s="14"/>
      <c r="I1045" s="14"/>
      <c r="J1045" s="36" t="n">
        <v>1</v>
      </c>
      <c r="K1045" s="8" t="n">
        <v>983</v>
      </c>
    </row>
    <row r="1046" customFormat="false" ht="12" hidden="false" customHeight="true" outlineLevel="0" collapsed="false">
      <c r="A1046" s="13" t="s">
        <v>198</v>
      </c>
      <c r="B1046" s="14" t="n">
        <v>1990</v>
      </c>
      <c r="C1046" s="14" t="s">
        <v>1269</v>
      </c>
      <c r="D1046" s="14"/>
      <c r="E1046" s="14" t="s">
        <v>1270</v>
      </c>
      <c r="F1046" s="14"/>
      <c r="G1046" s="14"/>
      <c r="H1046" s="14"/>
      <c r="I1046" s="14"/>
      <c r="J1046" s="36" t="n">
        <v>1</v>
      </c>
      <c r="K1046" s="8" t="n">
        <v>984</v>
      </c>
    </row>
    <row r="1047" customFormat="false" ht="12" hidden="false" customHeight="true" outlineLevel="0" collapsed="false">
      <c r="A1047" s="13" t="s">
        <v>198</v>
      </c>
      <c r="B1047" s="14" t="n">
        <v>1943</v>
      </c>
      <c r="C1047" s="14" t="s">
        <v>1271</v>
      </c>
      <c r="D1047" s="14"/>
      <c r="E1047" s="14" t="s">
        <v>1270</v>
      </c>
      <c r="F1047" s="14"/>
      <c r="G1047" s="14"/>
      <c r="H1047" s="14"/>
      <c r="I1047" s="14"/>
      <c r="J1047" s="36" t="n">
        <v>1</v>
      </c>
      <c r="K1047" s="8" t="n">
        <v>985</v>
      </c>
    </row>
    <row r="1048" customFormat="false" ht="12" hidden="false" customHeight="true" outlineLevel="0" collapsed="false">
      <c r="A1048" s="13" t="s">
        <v>198</v>
      </c>
      <c r="B1048" s="14" t="n">
        <v>1974</v>
      </c>
      <c r="C1048" s="14" t="s">
        <v>1272</v>
      </c>
      <c r="D1048" s="14"/>
      <c r="E1048" s="14" t="s">
        <v>1264</v>
      </c>
      <c r="F1048" s="14"/>
      <c r="G1048" s="14"/>
      <c r="H1048" s="14"/>
      <c r="I1048" s="14"/>
      <c r="J1048" s="36" t="n">
        <v>1</v>
      </c>
      <c r="K1048" s="8" t="n">
        <v>986</v>
      </c>
    </row>
    <row r="1049" customFormat="false" ht="12" hidden="false" customHeight="true" outlineLevel="0" collapsed="false">
      <c r="A1049" s="13" t="s">
        <v>198</v>
      </c>
      <c r="B1049" s="14" t="n">
        <v>1969</v>
      </c>
      <c r="C1049" s="14" t="s">
        <v>641</v>
      </c>
      <c r="D1049" s="14"/>
      <c r="E1049" s="14" t="s">
        <v>1273</v>
      </c>
      <c r="F1049" s="14"/>
      <c r="G1049" s="14"/>
      <c r="H1049" s="14"/>
      <c r="I1049" s="14"/>
      <c r="J1049" s="36" t="n">
        <v>1</v>
      </c>
      <c r="K1049" s="8" t="n">
        <v>987</v>
      </c>
    </row>
    <row r="1050" customFormat="false" ht="12" hidden="false" customHeight="true" outlineLevel="0" collapsed="false">
      <c r="A1050" s="13" t="s">
        <v>198</v>
      </c>
      <c r="B1050" s="14" t="n">
        <v>1986</v>
      </c>
      <c r="C1050" s="14" t="s">
        <v>641</v>
      </c>
      <c r="D1050" s="14"/>
      <c r="E1050" s="14" t="s">
        <v>1274</v>
      </c>
      <c r="F1050" s="14"/>
      <c r="G1050" s="14"/>
      <c r="H1050" s="14"/>
      <c r="I1050" s="14"/>
      <c r="J1050" s="36" t="n">
        <v>1</v>
      </c>
      <c r="K1050" s="8" t="n">
        <v>988</v>
      </c>
    </row>
    <row r="1051" customFormat="false" ht="12" hidden="false" customHeight="true" outlineLevel="0" collapsed="false">
      <c r="A1051" s="13" t="s">
        <v>198</v>
      </c>
      <c r="B1051" s="14" t="n">
        <v>1968</v>
      </c>
      <c r="C1051" s="14" t="s">
        <v>1275</v>
      </c>
      <c r="D1051" s="14"/>
      <c r="E1051" s="14" t="s">
        <v>1273</v>
      </c>
      <c r="F1051" s="14"/>
      <c r="G1051" s="14"/>
      <c r="H1051" s="14"/>
      <c r="I1051" s="14"/>
      <c r="J1051" s="36" t="n">
        <v>1</v>
      </c>
      <c r="K1051" s="8" t="n">
        <v>989</v>
      </c>
    </row>
    <row r="1052" customFormat="false" ht="12" hidden="false" customHeight="true" outlineLevel="0" collapsed="false">
      <c r="A1052" s="13" t="s">
        <v>198</v>
      </c>
      <c r="B1052" s="14" t="n">
        <v>1985</v>
      </c>
      <c r="C1052" s="14" t="s">
        <v>1275</v>
      </c>
      <c r="D1052" s="14"/>
      <c r="E1052" s="14" t="s">
        <v>1274</v>
      </c>
      <c r="F1052" s="14"/>
      <c r="G1052" s="14"/>
      <c r="H1052" s="14"/>
      <c r="I1052" s="14"/>
      <c r="J1052" s="36" t="n">
        <v>1</v>
      </c>
      <c r="K1052" s="8" t="n">
        <v>990</v>
      </c>
    </row>
    <row r="1053" customFormat="false" ht="12" hidden="false" customHeight="true" outlineLevel="0" collapsed="false">
      <c r="A1053" s="13" t="s">
        <v>198</v>
      </c>
      <c r="B1053" s="14" t="n">
        <v>1968</v>
      </c>
      <c r="C1053" s="14" t="s">
        <v>1276</v>
      </c>
      <c r="D1053" s="14"/>
      <c r="E1053" s="14" t="s">
        <v>1270</v>
      </c>
      <c r="F1053" s="14"/>
      <c r="G1053" s="14"/>
      <c r="H1053" s="14"/>
      <c r="I1053" s="14"/>
      <c r="J1053" s="36" t="n">
        <v>1</v>
      </c>
      <c r="K1053" s="8" t="n">
        <v>991</v>
      </c>
    </row>
    <row r="1054" customFormat="false" ht="12" hidden="false" customHeight="true" outlineLevel="0" collapsed="false">
      <c r="A1054" s="9" t="s">
        <v>200</v>
      </c>
      <c r="B1054" s="10" t="n">
        <v>2001</v>
      </c>
      <c r="C1054" s="10" t="s">
        <v>1277</v>
      </c>
      <c r="D1054" s="10"/>
      <c r="E1054" s="10" t="s">
        <v>318</v>
      </c>
      <c r="F1054" s="10"/>
      <c r="G1054" s="10"/>
      <c r="H1054" s="10"/>
      <c r="I1054" s="10"/>
      <c r="J1054" s="36" t="n">
        <v>1</v>
      </c>
      <c r="K1054" s="8" t="n">
        <v>992</v>
      </c>
    </row>
    <row r="1055" customFormat="false" ht="12" hidden="false" customHeight="true" outlineLevel="0" collapsed="false">
      <c r="A1055" s="13" t="s">
        <v>200</v>
      </c>
      <c r="B1055" s="14" t="n">
        <v>1993</v>
      </c>
      <c r="C1055" s="14" t="s">
        <v>1278</v>
      </c>
      <c r="D1055" s="14"/>
      <c r="E1055" s="14" t="s">
        <v>321</v>
      </c>
      <c r="F1055" s="14"/>
      <c r="G1055" s="14"/>
      <c r="H1055" s="14"/>
      <c r="I1055" s="14"/>
      <c r="J1055" s="36" t="n">
        <v>1</v>
      </c>
      <c r="K1055" s="8" t="n">
        <v>993</v>
      </c>
    </row>
    <row r="1056" customFormat="false" ht="12" hidden="false" customHeight="true" outlineLevel="0" collapsed="false">
      <c r="A1056" s="13" t="s">
        <v>200</v>
      </c>
      <c r="B1056" s="14" t="n">
        <v>1992</v>
      </c>
      <c r="C1056" s="14" t="s">
        <v>1279</v>
      </c>
      <c r="D1056" s="14"/>
      <c r="E1056" s="14" t="s">
        <v>318</v>
      </c>
      <c r="F1056" s="14"/>
      <c r="G1056" s="14"/>
      <c r="H1056" s="14"/>
      <c r="I1056" s="14"/>
      <c r="J1056" s="36" t="n">
        <v>1</v>
      </c>
      <c r="K1056" s="8" t="n">
        <v>994</v>
      </c>
    </row>
    <row r="1057" customFormat="false" ht="12" hidden="false" customHeight="true" outlineLevel="0" collapsed="false">
      <c r="A1057" s="13" t="s">
        <v>200</v>
      </c>
      <c r="B1057" s="14" t="n">
        <v>1992</v>
      </c>
      <c r="C1057" s="14" t="s">
        <v>1280</v>
      </c>
      <c r="D1057" s="14"/>
      <c r="E1057" s="14" t="s">
        <v>318</v>
      </c>
      <c r="F1057" s="14"/>
      <c r="G1057" s="14"/>
      <c r="H1057" s="14"/>
      <c r="I1057" s="14"/>
      <c r="J1057" s="36" t="n">
        <v>1</v>
      </c>
      <c r="K1057" s="8" t="n">
        <v>995</v>
      </c>
    </row>
    <row r="1058" customFormat="false" ht="12" hidden="false" customHeight="true" outlineLevel="0" collapsed="false">
      <c r="A1058" s="13" t="s">
        <v>200</v>
      </c>
      <c r="B1058" s="14" t="n">
        <v>1992</v>
      </c>
      <c r="C1058" s="14" t="s">
        <v>1281</v>
      </c>
      <c r="D1058" s="14"/>
      <c r="E1058" s="14" t="s">
        <v>318</v>
      </c>
      <c r="F1058" s="14"/>
      <c r="G1058" s="14"/>
      <c r="H1058" s="14"/>
      <c r="I1058" s="14"/>
      <c r="J1058" s="36" t="n">
        <v>1</v>
      </c>
      <c r="K1058" s="8" t="n">
        <v>996</v>
      </c>
    </row>
    <row r="1059" customFormat="false" ht="12" hidden="false" customHeight="true" outlineLevel="0" collapsed="false">
      <c r="A1059" s="13" t="s">
        <v>200</v>
      </c>
      <c r="B1059" s="14" t="n">
        <v>1992</v>
      </c>
      <c r="C1059" s="14" t="s">
        <v>1282</v>
      </c>
      <c r="D1059" s="14"/>
      <c r="E1059" s="14" t="s">
        <v>318</v>
      </c>
      <c r="F1059" s="14"/>
      <c r="G1059" s="14"/>
      <c r="H1059" s="14"/>
      <c r="I1059" s="14"/>
      <c r="J1059" s="36" t="n">
        <v>1</v>
      </c>
      <c r="K1059" s="8" t="n">
        <v>997</v>
      </c>
    </row>
    <row r="1060" customFormat="false" ht="12" hidden="false" customHeight="true" outlineLevel="0" collapsed="false">
      <c r="A1060" s="17" t="s">
        <v>200</v>
      </c>
      <c r="B1060" s="18" t="n">
        <v>2005</v>
      </c>
      <c r="C1060" s="18" t="s">
        <v>1283</v>
      </c>
      <c r="D1060" s="18"/>
      <c r="E1060" s="18" t="s">
        <v>1284</v>
      </c>
      <c r="F1060" s="18"/>
      <c r="G1060" s="18"/>
      <c r="H1060" s="18"/>
      <c r="I1060" s="18"/>
      <c r="J1060" s="36" t="n">
        <v>1</v>
      </c>
      <c r="K1060" s="8" t="n">
        <v>998</v>
      </c>
    </row>
    <row r="1061" customFormat="false" ht="12" hidden="false" customHeight="true" outlineLevel="0" collapsed="false">
      <c r="A1061" s="43" t="s">
        <v>202</v>
      </c>
      <c r="B1061" s="44" t="n">
        <v>1834</v>
      </c>
      <c r="C1061" s="44" t="s">
        <v>1285</v>
      </c>
      <c r="D1061" s="44"/>
      <c r="E1061" s="44" t="s">
        <v>1286</v>
      </c>
      <c r="F1061" s="44"/>
      <c r="G1061" s="44"/>
      <c r="H1061" s="44"/>
      <c r="I1061" s="44" t="s">
        <v>1287</v>
      </c>
      <c r="J1061" s="36" t="n">
        <v>1</v>
      </c>
      <c r="K1061" s="8" t="n">
        <v>999</v>
      </c>
    </row>
    <row r="1062" customFormat="false" ht="12" hidden="false" customHeight="true" outlineLevel="0" collapsed="false">
      <c r="A1062" s="13" t="s">
        <v>202</v>
      </c>
      <c r="B1062" s="14" t="n">
        <v>1893</v>
      </c>
      <c r="C1062" s="51" t="s">
        <v>1288</v>
      </c>
      <c r="D1062" s="51"/>
      <c r="E1062" s="51" t="s">
        <v>1289</v>
      </c>
      <c r="F1062" s="51"/>
      <c r="G1062" s="51"/>
      <c r="H1062" s="51"/>
      <c r="I1062" s="14" t="s">
        <v>1290</v>
      </c>
      <c r="J1062" s="36" t="n">
        <v>1</v>
      </c>
      <c r="K1062" s="8" t="n">
        <v>1000</v>
      </c>
    </row>
    <row r="1063" customFormat="false" ht="12" hidden="false" customHeight="true" outlineLevel="0" collapsed="false">
      <c r="A1063" s="13" t="s">
        <v>202</v>
      </c>
      <c r="B1063" s="14" t="n">
        <v>1884</v>
      </c>
      <c r="C1063" s="14" t="s">
        <v>933</v>
      </c>
      <c r="D1063" s="14"/>
      <c r="E1063" s="14" t="s">
        <v>1289</v>
      </c>
      <c r="F1063" s="14"/>
      <c r="G1063" s="14"/>
      <c r="H1063" s="14"/>
      <c r="I1063" s="14"/>
      <c r="J1063" s="36" t="n">
        <v>1</v>
      </c>
      <c r="K1063" s="8" t="n">
        <v>1001</v>
      </c>
    </row>
    <row r="1064" customFormat="false" ht="12" hidden="false" customHeight="true" outlineLevel="0" collapsed="false">
      <c r="A1064" s="39" t="s">
        <v>202</v>
      </c>
      <c r="B1064" s="40" t="n">
        <v>1900</v>
      </c>
      <c r="C1064" s="40" t="s">
        <v>934</v>
      </c>
      <c r="D1064" s="40"/>
      <c r="E1064" s="40" t="s">
        <v>1291</v>
      </c>
      <c r="F1064" s="40"/>
      <c r="G1064" s="40"/>
      <c r="H1064" s="40"/>
      <c r="I1064" s="40"/>
      <c r="J1064" s="36" t="n">
        <v>1</v>
      </c>
      <c r="K1064" s="8" t="n">
        <v>1002</v>
      </c>
    </row>
    <row r="1065" customFormat="false" ht="12" hidden="false" customHeight="true" outlineLevel="0" collapsed="false">
      <c r="A1065" s="13" t="s">
        <v>202</v>
      </c>
      <c r="B1065" s="14" t="n">
        <v>1902</v>
      </c>
      <c r="C1065" s="14" t="s">
        <v>934</v>
      </c>
      <c r="D1065" s="14"/>
      <c r="E1065" s="14" t="s">
        <v>1292</v>
      </c>
      <c r="F1065" s="14"/>
      <c r="G1065" s="14"/>
      <c r="H1065" s="14"/>
      <c r="I1065" s="14" t="s">
        <v>1293</v>
      </c>
      <c r="J1065" s="36" t="n">
        <v>1</v>
      </c>
      <c r="K1065" s="8" t="n">
        <v>1003</v>
      </c>
    </row>
    <row r="1066" customFormat="false" ht="12" hidden="false" customHeight="true" outlineLevel="0" collapsed="false">
      <c r="A1066" s="39" t="s">
        <v>202</v>
      </c>
      <c r="B1066" s="40" t="n">
        <v>1902</v>
      </c>
      <c r="C1066" s="40" t="s">
        <v>1294</v>
      </c>
      <c r="D1066" s="40"/>
      <c r="E1066" s="40" t="s">
        <v>1295</v>
      </c>
      <c r="F1066" s="40"/>
      <c r="G1066" s="40"/>
      <c r="H1066" s="40"/>
      <c r="I1066" s="40"/>
      <c r="J1066" s="36" t="n">
        <v>1</v>
      </c>
      <c r="K1066" s="8" t="n">
        <v>1004</v>
      </c>
    </row>
    <row r="1067" customFormat="false" ht="12" hidden="false" customHeight="true" outlineLevel="0" collapsed="false">
      <c r="A1067" s="13" t="s">
        <v>202</v>
      </c>
      <c r="B1067" s="14" t="n">
        <v>1928</v>
      </c>
      <c r="C1067" s="14" t="s">
        <v>1288</v>
      </c>
      <c r="D1067" s="14"/>
      <c r="E1067" s="14" t="s">
        <v>1296</v>
      </c>
      <c r="F1067" s="14"/>
      <c r="G1067" s="14"/>
      <c r="H1067" s="14"/>
      <c r="I1067" s="14" t="s">
        <v>352</v>
      </c>
      <c r="J1067" s="36" t="n">
        <v>1</v>
      </c>
      <c r="K1067" s="8" t="n">
        <v>1005</v>
      </c>
    </row>
    <row r="1068" customFormat="false" ht="12" hidden="false" customHeight="true" outlineLevel="0" collapsed="false">
      <c r="A1068" s="13" t="s">
        <v>202</v>
      </c>
      <c r="B1068" s="14" t="n">
        <v>1917</v>
      </c>
      <c r="C1068" s="14" t="s">
        <v>933</v>
      </c>
      <c r="D1068" s="14"/>
      <c r="E1068" s="14" t="s">
        <v>1296</v>
      </c>
      <c r="F1068" s="14"/>
      <c r="G1068" s="14"/>
      <c r="H1068" s="14"/>
      <c r="I1068" s="14"/>
      <c r="J1068" s="36" t="n">
        <v>1</v>
      </c>
      <c r="K1068" s="8" t="n">
        <v>1006</v>
      </c>
    </row>
    <row r="1069" customFormat="false" ht="12" hidden="false" customHeight="true" outlineLevel="0" collapsed="false">
      <c r="A1069" s="39" t="s">
        <v>202</v>
      </c>
      <c r="B1069" s="40" t="n">
        <v>1917</v>
      </c>
      <c r="C1069" s="40" t="s">
        <v>934</v>
      </c>
      <c r="D1069" s="40"/>
      <c r="E1069" s="40" t="s">
        <v>1296</v>
      </c>
      <c r="F1069" s="40"/>
      <c r="G1069" s="40"/>
      <c r="H1069" s="40"/>
      <c r="I1069" s="40"/>
      <c r="J1069" s="36" t="n">
        <v>1</v>
      </c>
      <c r="K1069" s="8" t="n">
        <v>1007</v>
      </c>
    </row>
    <row r="1070" customFormat="false" ht="12" hidden="false" customHeight="true" outlineLevel="0" collapsed="false">
      <c r="A1070" s="13" t="s">
        <v>202</v>
      </c>
      <c r="B1070" s="14" t="n">
        <v>1944</v>
      </c>
      <c r="C1070" s="14" t="s">
        <v>1288</v>
      </c>
      <c r="D1070" s="14"/>
      <c r="E1070" s="14" t="s">
        <v>1297</v>
      </c>
      <c r="F1070" s="14"/>
      <c r="G1070" s="14"/>
      <c r="H1070" s="14"/>
      <c r="I1070" s="14" t="s">
        <v>354</v>
      </c>
      <c r="J1070" s="36" t="n">
        <v>1</v>
      </c>
      <c r="K1070" s="8" t="n">
        <v>1008</v>
      </c>
    </row>
    <row r="1071" customFormat="false" ht="12" hidden="false" customHeight="true" outlineLevel="0" collapsed="false">
      <c r="A1071" s="13" t="s">
        <v>202</v>
      </c>
      <c r="B1071" s="14" t="n">
        <v>1945</v>
      </c>
      <c r="C1071" s="14" t="s">
        <v>933</v>
      </c>
      <c r="D1071" s="14"/>
      <c r="E1071" s="14" t="s">
        <v>1297</v>
      </c>
      <c r="F1071" s="14"/>
      <c r="G1071" s="14"/>
      <c r="H1071" s="14"/>
      <c r="I1071" s="14"/>
      <c r="J1071" s="36" t="n">
        <v>1</v>
      </c>
      <c r="K1071" s="8" t="n">
        <v>1009</v>
      </c>
    </row>
    <row r="1072" customFormat="false" ht="12" hidden="false" customHeight="true" outlineLevel="0" collapsed="false">
      <c r="A1072" s="13" t="s">
        <v>202</v>
      </c>
      <c r="B1072" s="14" t="n">
        <v>1940</v>
      </c>
      <c r="C1072" s="14" t="s">
        <v>934</v>
      </c>
      <c r="D1072" s="14"/>
      <c r="E1072" s="14" t="s">
        <v>1297</v>
      </c>
      <c r="F1072" s="14"/>
      <c r="G1072" s="14"/>
      <c r="H1072" s="14"/>
      <c r="I1072" s="14"/>
      <c r="J1072" s="36" t="n">
        <v>1</v>
      </c>
      <c r="K1072" s="8" t="n">
        <v>1010</v>
      </c>
    </row>
    <row r="1073" customFormat="false" ht="12" hidden="false" customHeight="true" outlineLevel="0" collapsed="false">
      <c r="A1073" s="13" t="s">
        <v>202</v>
      </c>
      <c r="B1073" s="14" t="n">
        <v>1941</v>
      </c>
      <c r="C1073" s="14" t="s">
        <v>1298</v>
      </c>
      <c r="D1073" s="14"/>
      <c r="E1073" s="14" t="s">
        <v>1297</v>
      </c>
      <c r="F1073" s="14"/>
      <c r="G1073" s="14"/>
      <c r="H1073" s="14"/>
      <c r="I1073" s="14"/>
      <c r="J1073" s="36" t="n">
        <v>1</v>
      </c>
      <c r="K1073" s="8" t="n">
        <v>1011</v>
      </c>
    </row>
    <row r="1074" customFormat="false" ht="12" hidden="false" customHeight="true" outlineLevel="0" collapsed="false">
      <c r="A1074" s="13" t="s">
        <v>202</v>
      </c>
      <c r="B1074" s="14" t="n">
        <v>1952</v>
      </c>
      <c r="C1074" s="14" t="s">
        <v>1298</v>
      </c>
      <c r="D1074" s="14"/>
      <c r="E1074" s="14" t="s">
        <v>1299</v>
      </c>
      <c r="F1074" s="14"/>
      <c r="G1074" s="14"/>
      <c r="H1074" s="14"/>
      <c r="I1074" s="14"/>
      <c r="J1074" s="36" t="n">
        <v>1</v>
      </c>
      <c r="K1074" s="8" t="n">
        <v>1012</v>
      </c>
    </row>
    <row r="1075" customFormat="false" ht="12" hidden="false" customHeight="true" outlineLevel="0" collapsed="false">
      <c r="A1075" s="13" t="s">
        <v>202</v>
      </c>
      <c r="B1075" s="14" t="n">
        <v>1947</v>
      </c>
      <c r="C1075" s="14" t="s">
        <v>1285</v>
      </c>
      <c r="D1075" s="14"/>
      <c r="E1075" s="14" t="s">
        <v>1297</v>
      </c>
      <c r="F1075" s="14"/>
      <c r="G1075" s="14"/>
      <c r="H1075" s="14"/>
      <c r="I1075" s="14"/>
      <c r="J1075" s="36" t="n">
        <v>1</v>
      </c>
      <c r="K1075" s="8" t="n">
        <v>1013</v>
      </c>
    </row>
    <row r="1076" customFormat="false" ht="12" hidden="false" customHeight="true" outlineLevel="0" collapsed="false">
      <c r="A1076" s="13" t="s">
        <v>202</v>
      </c>
      <c r="B1076" s="14" t="n">
        <v>1948</v>
      </c>
      <c r="C1076" s="14" t="s">
        <v>1300</v>
      </c>
      <c r="D1076" s="14"/>
      <c r="E1076" s="14" t="s">
        <v>1301</v>
      </c>
      <c r="F1076" s="14"/>
      <c r="G1076" s="14"/>
      <c r="H1076" s="14"/>
      <c r="I1076" s="14"/>
      <c r="J1076" s="36" t="n">
        <v>1</v>
      </c>
      <c r="K1076" s="8" t="n">
        <v>1014</v>
      </c>
    </row>
    <row r="1077" customFormat="false" ht="12" hidden="false" customHeight="true" outlineLevel="0" collapsed="false">
      <c r="A1077" s="13" t="s">
        <v>202</v>
      </c>
      <c r="B1077" s="14" t="n">
        <v>1951</v>
      </c>
      <c r="C1077" s="14" t="s">
        <v>1300</v>
      </c>
      <c r="D1077" s="14"/>
      <c r="E1077" s="14" t="s">
        <v>1302</v>
      </c>
      <c r="F1077" s="14"/>
      <c r="G1077" s="14"/>
      <c r="H1077" s="14"/>
      <c r="I1077" s="14"/>
      <c r="J1077" s="36" t="n">
        <v>1</v>
      </c>
      <c r="K1077" s="8" t="n">
        <v>1015</v>
      </c>
    </row>
    <row r="1078" customFormat="false" ht="12" hidden="false" customHeight="true" outlineLevel="0" collapsed="false">
      <c r="A1078" s="13" t="s">
        <v>202</v>
      </c>
      <c r="B1078" s="14" t="n">
        <v>1948</v>
      </c>
      <c r="C1078" s="37" t="s">
        <v>1303</v>
      </c>
      <c r="D1078" s="37"/>
      <c r="E1078" s="14" t="s">
        <v>1297</v>
      </c>
      <c r="F1078" s="14"/>
      <c r="G1078" s="14"/>
      <c r="H1078" s="14"/>
      <c r="I1078" s="14"/>
      <c r="J1078" s="36" t="n">
        <v>1</v>
      </c>
      <c r="K1078" s="8" t="n">
        <v>1016</v>
      </c>
    </row>
    <row r="1079" customFormat="false" ht="12" hidden="false" customHeight="true" outlineLevel="0" collapsed="false">
      <c r="A1079" s="13" t="s">
        <v>202</v>
      </c>
      <c r="B1079" s="14" t="n">
        <v>1949</v>
      </c>
      <c r="C1079" s="14" t="s">
        <v>1303</v>
      </c>
      <c r="D1079" s="14"/>
      <c r="E1079" s="14" t="s">
        <v>1299</v>
      </c>
      <c r="F1079" s="14"/>
      <c r="G1079" s="14"/>
      <c r="H1079" s="14"/>
      <c r="I1079" s="14"/>
      <c r="J1079" s="36" t="n">
        <v>1</v>
      </c>
      <c r="K1079" s="8" t="n">
        <v>1017</v>
      </c>
    </row>
    <row r="1080" customFormat="false" ht="12" hidden="false" customHeight="true" outlineLevel="0" collapsed="false">
      <c r="A1080" s="39" t="s">
        <v>202</v>
      </c>
      <c r="B1080" s="40" t="n">
        <v>1948</v>
      </c>
      <c r="C1080" s="40" t="s">
        <v>1304</v>
      </c>
      <c r="D1080" s="40"/>
      <c r="E1080" s="40" t="s">
        <v>1297</v>
      </c>
      <c r="F1080" s="40"/>
      <c r="G1080" s="40"/>
      <c r="H1080" s="40"/>
      <c r="I1080" s="40"/>
      <c r="J1080" s="36" t="n">
        <v>1</v>
      </c>
      <c r="K1080" s="8" t="n">
        <v>1018</v>
      </c>
    </row>
    <row r="1081" customFormat="false" ht="12" hidden="false" customHeight="true" outlineLevel="0" collapsed="false">
      <c r="A1081" s="13" t="s">
        <v>202</v>
      </c>
      <c r="B1081" s="14" t="n">
        <v>1959</v>
      </c>
      <c r="C1081" s="14" t="s">
        <v>933</v>
      </c>
      <c r="D1081" s="14"/>
      <c r="E1081" s="14" t="s">
        <v>1305</v>
      </c>
      <c r="F1081" s="14"/>
      <c r="G1081" s="14"/>
      <c r="H1081" s="14"/>
      <c r="I1081" s="14" t="s">
        <v>1306</v>
      </c>
      <c r="J1081" s="36" t="n">
        <v>1</v>
      </c>
      <c r="K1081" s="8" t="n">
        <v>1019</v>
      </c>
    </row>
    <row r="1082" customFormat="false" ht="12" hidden="false" customHeight="true" outlineLevel="0" collapsed="false">
      <c r="A1082" s="13" t="s">
        <v>202</v>
      </c>
      <c r="B1082" s="14" t="n">
        <v>1966</v>
      </c>
      <c r="C1082" s="14" t="s">
        <v>934</v>
      </c>
      <c r="D1082" s="14"/>
      <c r="E1082" s="14" t="s">
        <v>1305</v>
      </c>
      <c r="F1082" s="14"/>
      <c r="G1082" s="14"/>
      <c r="H1082" s="14"/>
      <c r="I1082" s="14"/>
      <c r="J1082" s="36" t="n">
        <v>1</v>
      </c>
      <c r="K1082" s="8" t="n">
        <v>1020</v>
      </c>
    </row>
    <row r="1083" customFormat="false" ht="12" hidden="false" customHeight="true" outlineLevel="0" collapsed="false">
      <c r="A1083" s="13" t="s">
        <v>202</v>
      </c>
      <c r="B1083" s="14" t="n">
        <v>1960</v>
      </c>
      <c r="C1083" s="14" t="s">
        <v>1298</v>
      </c>
      <c r="D1083" s="14"/>
      <c r="E1083" s="14" t="s">
        <v>1305</v>
      </c>
      <c r="F1083" s="14"/>
      <c r="G1083" s="14"/>
      <c r="H1083" s="14"/>
      <c r="I1083" s="14"/>
      <c r="J1083" s="36" t="n">
        <v>1</v>
      </c>
      <c r="K1083" s="8" t="n">
        <v>1021</v>
      </c>
    </row>
    <row r="1084" customFormat="false" ht="12" hidden="false" customHeight="true" outlineLevel="0" collapsed="false">
      <c r="A1084" s="13" t="s">
        <v>202</v>
      </c>
      <c r="B1084" s="14" t="n">
        <v>1953</v>
      </c>
      <c r="C1084" s="14" t="s">
        <v>1285</v>
      </c>
      <c r="D1084" s="14"/>
      <c r="E1084" s="14" t="s">
        <v>1307</v>
      </c>
      <c r="F1084" s="14"/>
      <c r="G1084" s="14"/>
      <c r="H1084" s="14"/>
      <c r="I1084" s="14"/>
      <c r="J1084" s="36" t="n">
        <v>1</v>
      </c>
      <c r="K1084" s="8" t="n">
        <v>1022</v>
      </c>
    </row>
    <row r="1085" customFormat="false" ht="12" hidden="false" customHeight="true" outlineLevel="0" collapsed="false">
      <c r="A1085" s="13" t="s">
        <v>202</v>
      </c>
      <c r="B1085" s="14" t="n">
        <v>1957</v>
      </c>
      <c r="C1085" s="14" t="s">
        <v>1300</v>
      </c>
      <c r="D1085" s="14"/>
      <c r="E1085" s="14" t="s">
        <v>1308</v>
      </c>
      <c r="F1085" s="14"/>
      <c r="G1085" s="14"/>
      <c r="H1085" s="14"/>
      <c r="I1085" s="14"/>
      <c r="J1085" s="36" t="n">
        <v>1</v>
      </c>
      <c r="K1085" s="8" t="n">
        <v>1023</v>
      </c>
    </row>
    <row r="1086" customFormat="false" ht="12" hidden="false" customHeight="true" outlineLevel="0" collapsed="false">
      <c r="A1086" s="13" t="s">
        <v>202</v>
      </c>
      <c r="B1086" s="14" t="n">
        <v>1958</v>
      </c>
      <c r="C1086" s="14" t="s">
        <v>1300</v>
      </c>
      <c r="D1086" s="14"/>
      <c r="E1086" s="14" t="s">
        <v>1309</v>
      </c>
      <c r="F1086" s="14"/>
      <c r="G1086" s="14"/>
      <c r="H1086" s="14"/>
      <c r="I1086" s="14"/>
      <c r="J1086" s="36" t="n">
        <v>1</v>
      </c>
      <c r="K1086" s="8" t="n">
        <v>1024</v>
      </c>
    </row>
    <row r="1087" customFormat="false" ht="12" hidden="false" customHeight="true" outlineLevel="0" collapsed="false">
      <c r="A1087" s="13" t="s">
        <v>202</v>
      </c>
      <c r="B1087" s="14" t="n">
        <v>1967</v>
      </c>
      <c r="C1087" s="14" t="s">
        <v>1303</v>
      </c>
      <c r="D1087" s="14"/>
      <c r="E1087" s="14" t="s">
        <v>1310</v>
      </c>
      <c r="F1087" s="14"/>
      <c r="G1087" s="14"/>
      <c r="H1087" s="14"/>
      <c r="I1087" s="14"/>
      <c r="J1087" s="36" t="n">
        <v>1</v>
      </c>
      <c r="K1087" s="8" t="n">
        <v>1025</v>
      </c>
    </row>
    <row r="1088" customFormat="false" ht="12" hidden="false" customHeight="true" outlineLevel="0" collapsed="false">
      <c r="A1088" s="13" t="s">
        <v>202</v>
      </c>
      <c r="B1088" s="14" t="n">
        <v>1956</v>
      </c>
      <c r="C1088" s="14" t="s">
        <v>1304</v>
      </c>
      <c r="D1088" s="14"/>
      <c r="E1088" s="14" t="s">
        <v>1310</v>
      </c>
      <c r="F1088" s="14"/>
      <c r="G1088" s="14"/>
      <c r="H1088" s="14"/>
      <c r="I1088" s="14"/>
      <c r="J1088" s="36" t="n">
        <v>1</v>
      </c>
      <c r="K1088" s="8" t="n">
        <v>1026</v>
      </c>
    </row>
    <row r="1089" customFormat="false" ht="12" hidden="false" customHeight="true" outlineLevel="0" collapsed="false">
      <c r="A1089" s="39" t="s">
        <v>202</v>
      </c>
      <c r="B1089" s="40" t="n">
        <v>1965</v>
      </c>
      <c r="C1089" s="40" t="s">
        <v>488</v>
      </c>
      <c r="D1089" s="40"/>
      <c r="E1089" s="40" t="s">
        <v>1311</v>
      </c>
      <c r="F1089" s="40"/>
      <c r="G1089" s="40"/>
      <c r="H1089" s="40"/>
      <c r="I1089" s="40"/>
      <c r="J1089" s="36" t="n">
        <v>1</v>
      </c>
      <c r="K1089" s="8" t="n">
        <v>1027</v>
      </c>
    </row>
    <row r="1090" customFormat="false" ht="12" hidden="false" customHeight="true" outlineLevel="0" collapsed="false">
      <c r="A1090" s="13" t="s">
        <v>202</v>
      </c>
      <c r="B1090" s="14" t="n">
        <v>1979</v>
      </c>
      <c r="C1090" s="14" t="s">
        <v>1312</v>
      </c>
      <c r="D1090" s="14"/>
      <c r="E1090" s="14" t="s">
        <v>359</v>
      </c>
      <c r="F1090" s="14"/>
      <c r="G1090" s="14"/>
      <c r="H1090" s="14"/>
      <c r="I1090" s="14" t="s">
        <v>733</v>
      </c>
      <c r="J1090" s="36" t="n">
        <v>1</v>
      </c>
      <c r="K1090" s="8" t="n">
        <v>1028</v>
      </c>
    </row>
    <row r="1091" customFormat="false" ht="12" hidden="false" customHeight="true" outlineLevel="0" collapsed="false">
      <c r="A1091" s="13" t="s">
        <v>202</v>
      </c>
      <c r="B1091" s="14" t="n">
        <v>1980</v>
      </c>
      <c r="C1091" s="14" t="s">
        <v>1004</v>
      </c>
      <c r="D1091" s="14"/>
      <c r="E1091" s="14" t="s">
        <v>359</v>
      </c>
      <c r="F1091" s="14"/>
      <c r="G1091" s="14"/>
      <c r="H1091" s="14"/>
      <c r="I1091" s="14"/>
      <c r="J1091" s="36" t="n">
        <v>1</v>
      </c>
      <c r="K1091" s="8" t="n">
        <v>1029</v>
      </c>
    </row>
    <row r="1092" customFormat="false" ht="12" hidden="false" customHeight="true" outlineLevel="0" collapsed="false">
      <c r="A1092" s="13" t="s">
        <v>202</v>
      </c>
      <c r="B1092" s="14" t="n">
        <v>1996</v>
      </c>
      <c r="C1092" s="14" t="s">
        <v>934</v>
      </c>
      <c r="D1092" s="14"/>
      <c r="E1092" s="14" t="s">
        <v>362</v>
      </c>
      <c r="F1092" s="14"/>
      <c r="G1092" s="14"/>
      <c r="H1092" s="14"/>
      <c r="I1092" s="14"/>
      <c r="J1092" s="36" t="n">
        <v>1</v>
      </c>
      <c r="K1092" s="8" t="n">
        <v>1030</v>
      </c>
    </row>
    <row r="1093" customFormat="false" ht="12" hidden="false" customHeight="true" outlineLevel="0" collapsed="false">
      <c r="A1093" s="13" t="s">
        <v>202</v>
      </c>
      <c r="B1093" s="14" t="n">
        <v>1999</v>
      </c>
      <c r="C1093" s="14" t="s">
        <v>934</v>
      </c>
      <c r="D1093" s="14"/>
      <c r="E1093" s="14" t="s">
        <v>363</v>
      </c>
      <c r="F1093" s="14"/>
      <c r="G1093" s="14"/>
      <c r="H1093" s="14"/>
      <c r="I1093" s="14"/>
      <c r="J1093" s="36" t="n">
        <v>1</v>
      </c>
      <c r="K1093" s="8" t="n">
        <v>1031</v>
      </c>
    </row>
    <row r="1094" customFormat="false" ht="12" hidden="false" customHeight="true" outlineLevel="0" collapsed="false">
      <c r="A1094" s="13" t="s">
        <v>202</v>
      </c>
      <c r="B1094" s="14" t="n">
        <v>1979</v>
      </c>
      <c r="C1094" s="14" t="s">
        <v>1313</v>
      </c>
      <c r="D1094" s="14"/>
      <c r="E1094" s="14" t="s">
        <v>359</v>
      </c>
      <c r="F1094" s="14"/>
      <c r="G1094" s="14"/>
      <c r="H1094" s="14"/>
      <c r="I1094" s="14"/>
      <c r="J1094" s="36" t="n">
        <v>1</v>
      </c>
      <c r="K1094" s="8" t="n">
        <v>1032</v>
      </c>
    </row>
    <row r="1095" customFormat="false" ht="12" hidden="false" customHeight="true" outlineLevel="0" collapsed="false">
      <c r="A1095" s="13" t="s">
        <v>202</v>
      </c>
      <c r="B1095" s="14" t="n">
        <v>1996</v>
      </c>
      <c r="C1095" s="14" t="s">
        <v>862</v>
      </c>
      <c r="D1095" s="14"/>
      <c r="E1095" s="14" t="s">
        <v>362</v>
      </c>
      <c r="F1095" s="14"/>
      <c r="G1095" s="14"/>
      <c r="H1095" s="14"/>
      <c r="I1095" s="14"/>
      <c r="J1095" s="36" t="n">
        <v>1</v>
      </c>
      <c r="K1095" s="8" t="n">
        <v>1033</v>
      </c>
    </row>
    <row r="1096" customFormat="false" ht="12" hidden="false" customHeight="true" outlineLevel="0" collapsed="false">
      <c r="A1096" s="13" t="s">
        <v>202</v>
      </c>
      <c r="B1096" s="14" t="n">
        <v>2004</v>
      </c>
      <c r="C1096" s="14" t="s">
        <v>862</v>
      </c>
      <c r="D1096" s="14"/>
      <c r="E1096" s="14" t="s">
        <v>363</v>
      </c>
      <c r="F1096" s="14"/>
      <c r="G1096" s="14"/>
      <c r="H1096" s="14"/>
      <c r="I1096" s="14"/>
      <c r="J1096" s="36" t="n">
        <v>1</v>
      </c>
      <c r="K1096" s="8" t="n">
        <v>1034</v>
      </c>
    </row>
    <row r="1097" customFormat="false" ht="12" hidden="false" customHeight="true" outlineLevel="0" collapsed="false">
      <c r="A1097" s="13" t="s">
        <v>202</v>
      </c>
      <c r="B1097" s="14" t="n">
        <v>1969</v>
      </c>
      <c r="C1097" s="14" t="s">
        <v>1314</v>
      </c>
      <c r="D1097" s="14"/>
      <c r="E1097" s="14" t="s">
        <v>359</v>
      </c>
      <c r="F1097" s="14"/>
      <c r="G1097" s="14"/>
      <c r="H1097" s="14"/>
      <c r="I1097" s="14"/>
      <c r="J1097" s="36" t="n">
        <v>1</v>
      </c>
      <c r="K1097" s="8" t="n">
        <v>1035</v>
      </c>
    </row>
    <row r="1098" customFormat="false" ht="12" hidden="false" customHeight="true" outlineLevel="0" collapsed="false">
      <c r="A1098" s="13" t="s">
        <v>202</v>
      </c>
      <c r="B1098" s="14" t="n">
        <v>1996</v>
      </c>
      <c r="C1098" s="14" t="s">
        <v>935</v>
      </c>
      <c r="D1098" s="14"/>
      <c r="E1098" s="14" t="s">
        <v>362</v>
      </c>
      <c r="F1098" s="14"/>
      <c r="G1098" s="14"/>
      <c r="H1098" s="14"/>
      <c r="I1098" s="14"/>
      <c r="J1098" s="36" t="n">
        <v>1</v>
      </c>
      <c r="K1098" s="8" t="n">
        <v>1036</v>
      </c>
    </row>
    <row r="1099" customFormat="false" ht="12" hidden="false" customHeight="true" outlineLevel="0" collapsed="false">
      <c r="A1099" s="13" t="s">
        <v>202</v>
      </c>
      <c r="B1099" s="14" t="n">
        <v>2003</v>
      </c>
      <c r="C1099" s="14" t="s">
        <v>935</v>
      </c>
      <c r="D1099" s="14"/>
      <c r="E1099" s="14" t="s">
        <v>363</v>
      </c>
      <c r="F1099" s="14"/>
      <c r="G1099" s="14"/>
      <c r="H1099" s="14"/>
      <c r="I1099" s="14"/>
      <c r="J1099" s="36" t="n">
        <v>1</v>
      </c>
      <c r="K1099" s="8" t="n">
        <v>1037</v>
      </c>
    </row>
    <row r="1100" customFormat="false" ht="12" hidden="false" customHeight="true" outlineLevel="0" collapsed="false">
      <c r="A1100" s="13" t="s">
        <v>202</v>
      </c>
      <c r="B1100" s="14" t="n">
        <v>1970</v>
      </c>
      <c r="C1100" s="14" t="s">
        <v>1315</v>
      </c>
      <c r="D1100" s="14"/>
      <c r="E1100" s="14" t="s">
        <v>359</v>
      </c>
      <c r="F1100" s="14"/>
      <c r="G1100" s="14"/>
      <c r="H1100" s="14"/>
      <c r="I1100" s="14"/>
      <c r="J1100" s="36" t="n">
        <v>1</v>
      </c>
      <c r="K1100" s="8" t="n">
        <v>1038</v>
      </c>
    </row>
    <row r="1101" customFormat="false" ht="12" hidden="false" customHeight="true" outlineLevel="0" collapsed="false">
      <c r="A1101" s="13" t="s">
        <v>202</v>
      </c>
      <c r="B1101" s="14" t="n">
        <v>1992</v>
      </c>
      <c r="C1101" s="14" t="s">
        <v>936</v>
      </c>
      <c r="D1101" s="14"/>
      <c r="E1101" s="14" t="s">
        <v>362</v>
      </c>
      <c r="F1101" s="14"/>
      <c r="G1101" s="14"/>
      <c r="H1101" s="14"/>
      <c r="I1101" s="14"/>
      <c r="J1101" s="36" t="n">
        <v>1</v>
      </c>
      <c r="K1101" s="8" t="n">
        <v>1039</v>
      </c>
    </row>
    <row r="1102" customFormat="false" ht="12" hidden="false" customHeight="true" outlineLevel="0" collapsed="false">
      <c r="A1102" s="13" t="s">
        <v>202</v>
      </c>
      <c r="B1102" s="14" t="n">
        <v>2000</v>
      </c>
      <c r="C1102" s="14" t="s">
        <v>936</v>
      </c>
      <c r="D1102" s="14"/>
      <c r="E1102" s="14" t="s">
        <v>363</v>
      </c>
      <c r="F1102" s="14"/>
      <c r="G1102" s="14"/>
      <c r="H1102" s="14"/>
      <c r="I1102" s="14"/>
      <c r="J1102" s="36" t="n">
        <v>1</v>
      </c>
      <c r="K1102" s="8" t="n">
        <v>1040</v>
      </c>
    </row>
    <row r="1103" customFormat="false" ht="12" hidden="false" customHeight="true" outlineLevel="0" collapsed="false">
      <c r="A1103" s="13" t="s">
        <v>202</v>
      </c>
      <c r="B1103" s="14" t="n">
        <v>1982</v>
      </c>
      <c r="C1103" s="14" t="s">
        <v>937</v>
      </c>
      <c r="D1103" s="14"/>
      <c r="E1103" s="14" t="s">
        <v>359</v>
      </c>
      <c r="F1103" s="14"/>
      <c r="G1103" s="14"/>
      <c r="H1103" s="14"/>
      <c r="I1103" s="14"/>
      <c r="J1103" s="36" t="n">
        <v>1</v>
      </c>
      <c r="K1103" s="8" t="n">
        <v>1041</v>
      </c>
    </row>
    <row r="1104" customFormat="false" ht="12" hidden="false" customHeight="true" outlineLevel="0" collapsed="false">
      <c r="A1104" s="13" t="s">
        <v>202</v>
      </c>
      <c r="B1104" s="14" t="n">
        <v>1993</v>
      </c>
      <c r="C1104" s="14" t="s">
        <v>937</v>
      </c>
      <c r="D1104" s="14"/>
      <c r="E1104" s="14" t="s">
        <v>362</v>
      </c>
      <c r="F1104" s="14"/>
      <c r="G1104" s="14"/>
      <c r="H1104" s="14"/>
      <c r="I1104" s="14"/>
      <c r="J1104" s="36" t="n">
        <v>1</v>
      </c>
      <c r="K1104" s="8" t="n">
        <v>1042</v>
      </c>
    </row>
    <row r="1105" customFormat="false" ht="12" hidden="false" customHeight="true" outlineLevel="0" collapsed="false">
      <c r="A1105" s="13" t="s">
        <v>202</v>
      </c>
      <c r="B1105" s="14" t="n">
        <v>2003</v>
      </c>
      <c r="C1105" s="14" t="s">
        <v>937</v>
      </c>
      <c r="D1105" s="14"/>
      <c r="E1105" s="14" t="s">
        <v>363</v>
      </c>
      <c r="F1105" s="14"/>
      <c r="G1105" s="14"/>
      <c r="H1105" s="14"/>
      <c r="I1105" s="14"/>
      <c r="J1105" s="36" t="n">
        <v>1</v>
      </c>
      <c r="K1105" s="8" t="n">
        <v>1043</v>
      </c>
    </row>
    <row r="1106" customFormat="false" ht="12" hidden="false" customHeight="true" outlineLevel="0" collapsed="false">
      <c r="A1106" s="13" t="s">
        <v>202</v>
      </c>
      <c r="B1106" s="14" t="n">
        <v>1973</v>
      </c>
      <c r="C1106" s="14" t="s">
        <v>1316</v>
      </c>
      <c r="D1106" s="14"/>
      <c r="E1106" s="14" t="s">
        <v>1317</v>
      </c>
      <c r="F1106" s="14"/>
      <c r="G1106" s="14"/>
      <c r="H1106" s="14"/>
      <c r="I1106" s="14"/>
      <c r="J1106" s="36" t="n">
        <v>1</v>
      </c>
      <c r="K1106" s="8" t="n">
        <v>1044</v>
      </c>
    </row>
    <row r="1107" customFormat="false" ht="12" hidden="false" customHeight="true" outlineLevel="0" collapsed="false">
      <c r="A1107" s="13" t="s">
        <v>202</v>
      </c>
      <c r="B1107" s="14" t="n">
        <v>1980</v>
      </c>
      <c r="C1107" s="14" t="s">
        <v>1318</v>
      </c>
      <c r="D1107" s="14"/>
      <c r="E1107" s="14" t="s">
        <v>359</v>
      </c>
      <c r="F1107" s="14"/>
      <c r="G1107" s="14"/>
      <c r="H1107" s="14"/>
      <c r="I1107" s="14"/>
      <c r="J1107" s="36" t="n">
        <v>1</v>
      </c>
      <c r="K1107" s="8" t="n">
        <v>1045</v>
      </c>
    </row>
    <row r="1108" customFormat="false" ht="12" hidden="false" customHeight="true" outlineLevel="0" collapsed="false">
      <c r="A1108" s="13" t="s">
        <v>202</v>
      </c>
      <c r="B1108" s="14" t="n">
        <v>1997</v>
      </c>
      <c r="C1108" s="14" t="s">
        <v>1316</v>
      </c>
      <c r="D1108" s="14"/>
      <c r="E1108" s="14" t="s">
        <v>362</v>
      </c>
      <c r="F1108" s="14"/>
      <c r="G1108" s="14"/>
      <c r="H1108" s="14"/>
      <c r="I1108" s="14"/>
      <c r="J1108" s="36" t="n">
        <v>1</v>
      </c>
      <c r="K1108" s="8" t="n">
        <v>1046</v>
      </c>
    </row>
    <row r="1109" customFormat="false" ht="12" hidden="false" customHeight="true" outlineLevel="0" collapsed="false">
      <c r="A1109" s="13" t="s">
        <v>202</v>
      </c>
      <c r="B1109" s="14" t="n">
        <v>1984</v>
      </c>
      <c r="C1109" s="14" t="s">
        <v>1294</v>
      </c>
      <c r="D1109" s="14"/>
      <c r="E1109" s="14" t="s">
        <v>359</v>
      </c>
      <c r="F1109" s="14"/>
      <c r="G1109" s="14"/>
      <c r="H1109" s="14"/>
      <c r="I1109" s="14"/>
      <c r="J1109" s="36" t="n">
        <v>1</v>
      </c>
      <c r="K1109" s="8" t="n">
        <v>1047</v>
      </c>
    </row>
    <row r="1110" customFormat="false" ht="12" hidden="false" customHeight="true" outlineLevel="0" collapsed="false">
      <c r="A1110" s="41" t="s">
        <v>204</v>
      </c>
      <c r="B1110" s="42" t="n">
        <v>1952</v>
      </c>
      <c r="C1110" s="42" t="s">
        <v>970</v>
      </c>
      <c r="D1110" s="42"/>
      <c r="E1110" s="42" t="s">
        <v>1319</v>
      </c>
      <c r="F1110" s="42"/>
      <c r="G1110" s="42"/>
      <c r="H1110" s="42"/>
      <c r="I1110" s="42"/>
      <c r="J1110" s="36" t="n">
        <v>1</v>
      </c>
      <c r="K1110" s="8" t="n">
        <v>1048</v>
      </c>
    </row>
    <row r="1111" customFormat="false" ht="12" hidden="false" customHeight="true" outlineLevel="0" collapsed="false">
      <c r="A1111" s="13" t="s">
        <v>206</v>
      </c>
      <c r="B1111" s="14" t="n">
        <v>1955</v>
      </c>
      <c r="C1111" s="14" t="s">
        <v>1320</v>
      </c>
      <c r="D1111" s="14"/>
      <c r="E1111" s="14" t="s">
        <v>318</v>
      </c>
      <c r="F1111" s="14"/>
      <c r="G1111" s="14"/>
      <c r="H1111" s="14"/>
      <c r="I1111" s="14" t="s">
        <v>1321</v>
      </c>
      <c r="J1111" s="36" t="n">
        <v>1</v>
      </c>
      <c r="K1111" s="8" t="n">
        <v>1049</v>
      </c>
    </row>
    <row r="1112" customFormat="false" ht="12" hidden="false" customHeight="true" outlineLevel="0" collapsed="false">
      <c r="A1112" s="39" t="s">
        <v>206</v>
      </c>
      <c r="B1112" s="40" t="n">
        <v>1955</v>
      </c>
      <c r="C1112" s="40" t="s">
        <v>1322</v>
      </c>
      <c r="D1112" s="40"/>
      <c r="E1112" s="40" t="s">
        <v>318</v>
      </c>
      <c r="F1112" s="40"/>
      <c r="G1112" s="40"/>
      <c r="H1112" s="40"/>
      <c r="I1112" s="40"/>
      <c r="J1112" s="36" t="n">
        <v>1</v>
      </c>
      <c r="K1112" s="8" t="n">
        <v>1050</v>
      </c>
    </row>
    <row r="1113" customFormat="false" ht="12" hidden="false" customHeight="true" outlineLevel="0" collapsed="false">
      <c r="A1113" s="13" t="s">
        <v>206</v>
      </c>
      <c r="B1113" s="14" t="n">
        <v>1974</v>
      </c>
      <c r="C1113" s="14" t="s">
        <v>1323</v>
      </c>
      <c r="D1113" s="14"/>
      <c r="E1113" s="14" t="s">
        <v>318</v>
      </c>
      <c r="F1113" s="14"/>
      <c r="G1113" s="14"/>
      <c r="H1113" s="14"/>
      <c r="I1113" s="14" t="s">
        <v>1324</v>
      </c>
      <c r="J1113" s="36" t="n">
        <v>1</v>
      </c>
      <c r="K1113" s="8" t="n">
        <v>1051</v>
      </c>
    </row>
    <row r="1114" customFormat="false" ht="12" hidden="false" customHeight="true" outlineLevel="0" collapsed="false">
      <c r="A1114" s="13" t="s">
        <v>206</v>
      </c>
      <c r="B1114" s="14" t="n">
        <v>1965</v>
      </c>
      <c r="C1114" s="14" t="s">
        <v>1148</v>
      </c>
      <c r="D1114" s="14"/>
      <c r="E1114" s="14" t="s">
        <v>318</v>
      </c>
      <c r="F1114" s="14"/>
      <c r="G1114" s="14"/>
      <c r="H1114" s="14"/>
      <c r="I1114" s="14"/>
      <c r="J1114" s="36" t="n">
        <v>1</v>
      </c>
      <c r="K1114" s="8" t="n">
        <v>1052</v>
      </c>
    </row>
    <row r="1115" customFormat="false" ht="12" hidden="false" customHeight="true" outlineLevel="0" collapsed="false">
      <c r="A1115" s="13" t="s">
        <v>206</v>
      </c>
      <c r="B1115" s="14" t="n">
        <v>1978</v>
      </c>
      <c r="C1115" s="14" t="s">
        <v>1148</v>
      </c>
      <c r="D1115" s="14"/>
      <c r="E1115" s="14" t="s">
        <v>318</v>
      </c>
      <c r="F1115" s="14"/>
      <c r="G1115" s="14"/>
      <c r="H1115" s="14"/>
      <c r="I1115" s="14"/>
      <c r="J1115" s="36" t="n">
        <v>1</v>
      </c>
      <c r="K1115" s="8" t="n">
        <v>1053</v>
      </c>
    </row>
    <row r="1116" customFormat="false" ht="12" hidden="false" customHeight="true" outlineLevel="0" collapsed="false">
      <c r="A1116" s="13" t="s">
        <v>206</v>
      </c>
      <c r="B1116" s="14" t="n">
        <v>1977</v>
      </c>
      <c r="C1116" s="14" t="s">
        <v>1325</v>
      </c>
      <c r="D1116" s="14"/>
      <c r="E1116" s="14" t="s">
        <v>318</v>
      </c>
      <c r="F1116" s="14"/>
      <c r="G1116" s="14"/>
      <c r="H1116" s="14"/>
      <c r="I1116" s="14"/>
      <c r="J1116" s="36" t="n">
        <v>1</v>
      </c>
      <c r="K1116" s="8" t="n">
        <v>1054</v>
      </c>
    </row>
    <row r="1117" customFormat="false" ht="12" hidden="false" customHeight="true" outlineLevel="0" collapsed="false">
      <c r="A1117" s="13" t="s">
        <v>206</v>
      </c>
      <c r="B1117" s="14" t="n">
        <v>1982</v>
      </c>
      <c r="C1117" s="14" t="s">
        <v>1325</v>
      </c>
      <c r="D1117" s="14"/>
      <c r="E1117" s="14" t="s">
        <v>318</v>
      </c>
      <c r="F1117" s="14"/>
      <c r="G1117" s="14"/>
      <c r="H1117" s="14"/>
      <c r="I1117" s="14"/>
      <c r="J1117" s="36" t="n">
        <v>1</v>
      </c>
      <c r="K1117" s="8" t="n">
        <v>1055</v>
      </c>
    </row>
    <row r="1118" customFormat="false" ht="12" hidden="false" customHeight="true" outlineLevel="0" collapsed="false">
      <c r="A1118" s="13" t="s">
        <v>206</v>
      </c>
      <c r="B1118" s="14" t="n">
        <v>1973</v>
      </c>
      <c r="C1118" s="14" t="s">
        <v>1326</v>
      </c>
      <c r="D1118" s="14"/>
      <c r="E1118" s="14" t="s">
        <v>318</v>
      </c>
      <c r="F1118" s="14"/>
      <c r="G1118" s="14"/>
      <c r="H1118" s="14"/>
      <c r="I1118" s="14"/>
      <c r="J1118" s="36" t="n">
        <v>1</v>
      </c>
      <c r="K1118" s="8" t="n">
        <v>1056</v>
      </c>
    </row>
    <row r="1119" customFormat="false" ht="12" hidden="false" customHeight="true" outlineLevel="0" collapsed="false">
      <c r="A1119" s="13" t="s">
        <v>206</v>
      </c>
      <c r="B1119" s="14" t="n">
        <v>1983</v>
      </c>
      <c r="C1119" s="14" t="s">
        <v>1327</v>
      </c>
      <c r="D1119" s="14"/>
      <c r="E1119" s="14" t="s">
        <v>318</v>
      </c>
      <c r="F1119" s="14"/>
      <c r="G1119" s="14"/>
      <c r="H1119" s="14"/>
      <c r="I1119" s="14"/>
      <c r="J1119" s="36" t="n">
        <v>1</v>
      </c>
      <c r="K1119" s="8" t="n">
        <v>1057</v>
      </c>
    </row>
    <row r="1120" customFormat="false" ht="12" hidden="false" customHeight="true" outlineLevel="0" collapsed="false">
      <c r="A1120" s="17" t="s">
        <v>206</v>
      </c>
      <c r="B1120" s="18" t="n">
        <v>1988</v>
      </c>
      <c r="C1120" s="18" t="s">
        <v>1328</v>
      </c>
      <c r="D1120" s="18"/>
      <c r="E1120" s="18" t="s">
        <v>318</v>
      </c>
      <c r="F1120" s="18"/>
      <c r="G1120" s="18"/>
      <c r="H1120" s="18"/>
      <c r="I1120" s="18"/>
      <c r="J1120" s="20" t="n">
        <v>1</v>
      </c>
      <c r="K1120" s="8" t="n">
        <v>1058</v>
      </c>
    </row>
    <row r="1121" customFormat="false" ht="12" hidden="false" customHeight="true" outlineLevel="0" collapsed="false">
      <c r="A1121" s="34" t="s">
        <v>5</v>
      </c>
      <c r="B1121" s="34"/>
      <c r="C1121" s="34"/>
      <c r="D1121" s="34"/>
      <c r="E1121" s="34"/>
      <c r="F1121" s="34"/>
      <c r="G1121" s="34"/>
      <c r="H1121" s="34"/>
      <c r="I1121" s="34"/>
      <c r="J1121" s="34"/>
      <c r="K1121" s="8"/>
    </row>
    <row r="1122" customFormat="false" ht="12" hidden="false" customHeight="true" outlineLevel="0" collapsed="false">
      <c r="A1122" s="59" t="s">
        <v>296</v>
      </c>
      <c r="B1122" s="59" t="s">
        <v>297</v>
      </c>
      <c r="C1122" s="59" t="s">
        <v>211</v>
      </c>
      <c r="D1122" s="59"/>
      <c r="E1122" s="59" t="s">
        <v>298</v>
      </c>
      <c r="F1122" s="59"/>
      <c r="G1122" s="59"/>
      <c r="H1122" s="59"/>
      <c r="I1122" s="59"/>
      <c r="J1122" s="34" t="s">
        <v>214</v>
      </c>
      <c r="K1122" s="8"/>
    </row>
    <row r="1123" customFormat="false" ht="12" hidden="false" customHeight="true" outlineLevel="0" collapsed="false">
      <c r="A1123" s="60" t="s">
        <v>10</v>
      </c>
      <c r="B1123" s="61" t="n">
        <v>1961</v>
      </c>
      <c r="C1123" s="61" t="s">
        <v>1329</v>
      </c>
      <c r="D1123" s="61"/>
      <c r="E1123" s="61" t="s">
        <v>1330</v>
      </c>
      <c r="F1123" s="61"/>
      <c r="G1123" s="61"/>
      <c r="H1123" s="61"/>
      <c r="I1123" s="62"/>
      <c r="J1123" s="36" t="n">
        <v>1</v>
      </c>
      <c r="K1123" s="8" t="n">
        <v>1059</v>
      </c>
    </row>
    <row r="1124" customFormat="false" ht="12" hidden="false" customHeight="true" outlineLevel="0" collapsed="false">
      <c r="A1124" s="60" t="s">
        <v>15</v>
      </c>
      <c r="B1124" s="61" t="n">
        <v>1994</v>
      </c>
      <c r="C1124" s="61" t="s">
        <v>1331</v>
      </c>
      <c r="D1124" s="61"/>
      <c r="E1124" s="61" t="s">
        <v>321</v>
      </c>
      <c r="F1124" s="61"/>
      <c r="G1124" s="61"/>
      <c r="H1124" s="61"/>
      <c r="I1124" s="62"/>
      <c r="J1124" s="36" t="n">
        <v>1</v>
      </c>
      <c r="K1124" s="8" t="n">
        <v>1060</v>
      </c>
    </row>
    <row r="1125" customFormat="false" ht="12" hidden="false" customHeight="true" outlineLevel="0" collapsed="false">
      <c r="A1125" s="57" t="s">
        <v>20</v>
      </c>
      <c r="B1125" s="63" t="n">
        <v>1993</v>
      </c>
      <c r="C1125" s="58" t="s">
        <v>1332</v>
      </c>
      <c r="D1125" s="58"/>
      <c r="E1125" s="64" t="s">
        <v>321</v>
      </c>
      <c r="F1125" s="64"/>
      <c r="G1125" s="64"/>
      <c r="H1125" s="64"/>
      <c r="I1125" s="58"/>
      <c r="J1125" s="36" t="n">
        <v>1</v>
      </c>
      <c r="K1125" s="8" t="n">
        <v>1061</v>
      </c>
    </row>
    <row r="1126" customFormat="false" ht="12" hidden="false" customHeight="true" outlineLevel="0" collapsed="false">
      <c r="A1126" s="60" t="s">
        <v>25</v>
      </c>
      <c r="B1126" s="61" t="n">
        <v>1992</v>
      </c>
      <c r="C1126" s="61" t="s">
        <v>1333</v>
      </c>
      <c r="D1126" s="61"/>
      <c r="E1126" s="61" t="s">
        <v>1334</v>
      </c>
      <c r="F1126" s="61"/>
      <c r="G1126" s="61"/>
      <c r="H1126" s="61"/>
      <c r="I1126" s="62"/>
      <c r="J1126" s="36" t="n">
        <v>1</v>
      </c>
      <c r="K1126" s="8" t="n">
        <v>1062</v>
      </c>
    </row>
    <row r="1127" customFormat="false" ht="12" hidden="false" customHeight="true" outlineLevel="0" collapsed="false">
      <c r="A1127" s="56" t="s">
        <v>30</v>
      </c>
      <c r="B1127" s="64" t="n">
        <v>1974</v>
      </c>
      <c r="C1127" s="64" t="s">
        <v>1335</v>
      </c>
      <c r="D1127" s="64"/>
      <c r="E1127" s="64" t="s">
        <v>321</v>
      </c>
      <c r="F1127" s="64"/>
      <c r="G1127" s="64"/>
      <c r="H1127" s="64"/>
      <c r="I1127" s="64"/>
      <c r="J1127" s="36" t="n">
        <v>1</v>
      </c>
      <c r="K1127" s="8" t="n">
        <v>1063</v>
      </c>
    </row>
    <row r="1128" customFormat="false" ht="12" hidden="false" customHeight="true" outlineLevel="0" collapsed="false">
      <c r="A1128" s="56" t="s">
        <v>30</v>
      </c>
      <c r="B1128" s="64" t="n">
        <v>1974</v>
      </c>
      <c r="C1128" s="64" t="s">
        <v>1336</v>
      </c>
      <c r="D1128" s="64"/>
      <c r="E1128" s="64" t="s">
        <v>487</v>
      </c>
      <c r="F1128" s="64"/>
      <c r="G1128" s="64"/>
      <c r="H1128" s="64"/>
      <c r="I1128" s="64"/>
      <c r="J1128" s="36" t="n">
        <v>1</v>
      </c>
      <c r="K1128" s="8" t="n">
        <v>1064</v>
      </c>
    </row>
    <row r="1129" customFormat="false" ht="12" hidden="false" customHeight="true" outlineLevel="0" collapsed="false">
      <c r="A1129" s="56" t="s">
        <v>30</v>
      </c>
      <c r="B1129" s="64" t="n">
        <v>1973</v>
      </c>
      <c r="C1129" s="64" t="s">
        <v>1337</v>
      </c>
      <c r="D1129" s="64"/>
      <c r="E1129" s="64" t="s">
        <v>321</v>
      </c>
      <c r="F1129" s="64"/>
      <c r="G1129" s="64"/>
      <c r="H1129" s="64"/>
      <c r="I1129" s="64"/>
      <c r="J1129" s="36" t="n">
        <v>1</v>
      </c>
      <c r="K1129" s="8" t="n">
        <v>1065</v>
      </c>
    </row>
    <row r="1130" customFormat="false" ht="12" hidden="false" customHeight="true" outlineLevel="0" collapsed="false">
      <c r="A1130" s="56" t="s">
        <v>30</v>
      </c>
      <c r="B1130" s="64" t="n">
        <v>1983</v>
      </c>
      <c r="C1130" s="64" t="s">
        <v>1338</v>
      </c>
      <c r="D1130" s="64"/>
      <c r="E1130" s="64" t="s">
        <v>318</v>
      </c>
      <c r="F1130" s="64"/>
      <c r="G1130" s="64"/>
      <c r="H1130" s="64"/>
      <c r="I1130" s="64"/>
      <c r="J1130" s="36" t="n">
        <v>1</v>
      </c>
      <c r="K1130" s="8" t="n">
        <v>1066</v>
      </c>
    </row>
    <row r="1131" customFormat="false" ht="12" hidden="false" customHeight="true" outlineLevel="0" collapsed="false">
      <c r="A1131" s="56" t="s">
        <v>30</v>
      </c>
      <c r="B1131" s="64" t="n">
        <v>1984</v>
      </c>
      <c r="C1131" s="64" t="s">
        <v>1339</v>
      </c>
      <c r="D1131" s="64"/>
      <c r="E1131" s="64" t="s">
        <v>318</v>
      </c>
      <c r="F1131" s="64"/>
      <c r="G1131" s="64"/>
      <c r="H1131" s="64"/>
      <c r="I1131" s="64"/>
      <c r="J1131" s="36" t="n">
        <v>1</v>
      </c>
      <c r="K1131" s="8" t="n">
        <v>1067</v>
      </c>
    </row>
    <row r="1132" customFormat="false" ht="12" hidden="false" customHeight="true" outlineLevel="0" collapsed="false">
      <c r="A1132" s="56" t="s">
        <v>30</v>
      </c>
      <c r="B1132" s="64" t="n">
        <v>1995</v>
      </c>
      <c r="C1132" s="64" t="s">
        <v>1340</v>
      </c>
      <c r="D1132" s="64"/>
      <c r="E1132" s="64" t="s">
        <v>318</v>
      </c>
      <c r="F1132" s="64"/>
      <c r="G1132" s="64"/>
      <c r="H1132" s="64"/>
      <c r="I1132" s="64"/>
      <c r="J1132" s="36" t="n">
        <v>1</v>
      </c>
      <c r="K1132" s="8" t="n">
        <v>1068</v>
      </c>
    </row>
    <row r="1133" customFormat="false" ht="12" hidden="false" customHeight="true" outlineLevel="0" collapsed="false">
      <c r="A1133" s="43" t="s">
        <v>35</v>
      </c>
      <c r="B1133" s="44" t="n">
        <v>1950</v>
      </c>
      <c r="C1133" s="44" t="s">
        <v>1341</v>
      </c>
      <c r="D1133" s="44"/>
      <c r="E1133" s="44" t="s">
        <v>1342</v>
      </c>
      <c r="F1133" s="44"/>
      <c r="G1133" s="44"/>
      <c r="H1133" s="44"/>
      <c r="I1133" s="44" t="s">
        <v>1342</v>
      </c>
      <c r="J1133" s="26" t="n">
        <v>1</v>
      </c>
      <c r="K1133" s="8" t="n">
        <v>1069</v>
      </c>
    </row>
    <row r="1134" customFormat="false" ht="12" hidden="false" customHeight="true" outlineLevel="0" collapsed="false">
      <c r="A1134" s="13" t="s">
        <v>35</v>
      </c>
      <c r="B1134" s="14" t="n">
        <v>1974</v>
      </c>
      <c r="C1134" s="14" t="s">
        <v>1343</v>
      </c>
      <c r="D1134" s="14"/>
      <c r="E1134" s="14" t="s">
        <v>1344</v>
      </c>
      <c r="F1134" s="14"/>
      <c r="G1134" s="14"/>
      <c r="H1134" s="14"/>
      <c r="I1134" s="14" t="s">
        <v>1345</v>
      </c>
      <c r="J1134" s="26" t="n">
        <v>1</v>
      </c>
      <c r="K1134" s="8" t="n">
        <v>1070</v>
      </c>
    </row>
    <row r="1135" customFormat="false" ht="12" hidden="false" customHeight="true" outlineLevel="0" collapsed="false">
      <c r="A1135" s="17" t="s">
        <v>35</v>
      </c>
      <c r="B1135" s="18" t="n">
        <v>1979</v>
      </c>
      <c r="C1135" s="18" t="s">
        <v>1346</v>
      </c>
      <c r="D1135" s="18"/>
      <c r="E1135" s="18" t="s">
        <v>318</v>
      </c>
      <c r="F1135" s="18"/>
      <c r="G1135" s="18"/>
      <c r="H1135" s="18"/>
      <c r="I1135" s="18"/>
      <c r="J1135" s="26" t="n">
        <v>1</v>
      </c>
      <c r="K1135" s="8" t="n">
        <v>1071</v>
      </c>
    </row>
    <row r="1136" customFormat="false" ht="12" hidden="false" customHeight="true" outlineLevel="0" collapsed="false">
      <c r="A1136" s="56" t="s">
        <v>40</v>
      </c>
      <c r="B1136" s="64" t="n">
        <v>1983</v>
      </c>
      <c r="C1136" s="64" t="s">
        <v>1347</v>
      </c>
      <c r="D1136" s="64"/>
      <c r="E1136" s="64" t="s">
        <v>1348</v>
      </c>
      <c r="F1136" s="64"/>
      <c r="G1136" s="64"/>
      <c r="H1136" s="64"/>
      <c r="I1136" s="64"/>
      <c r="J1136" s="36" t="n">
        <v>1</v>
      </c>
      <c r="K1136" s="8" t="n">
        <v>1072</v>
      </c>
    </row>
    <row r="1137" customFormat="false" ht="12" hidden="false" customHeight="true" outlineLevel="0" collapsed="false">
      <c r="A1137" s="9" t="s">
        <v>45</v>
      </c>
      <c r="B1137" s="10" t="n">
        <v>1959</v>
      </c>
      <c r="C1137" s="10" t="s">
        <v>1349</v>
      </c>
      <c r="D1137" s="10"/>
      <c r="E1137" s="10" t="s">
        <v>1350</v>
      </c>
      <c r="F1137" s="10"/>
      <c r="G1137" s="10"/>
      <c r="H1137" s="10"/>
      <c r="I1137" s="10"/>
      <c r="J1137" s="26" t="n">
        <v>1</v>
      </c>
      <c r="K1137" s="8" t="n">
        <v>1073</v>
      </c>
    </row>
    <row r="1138" customFormat="false" ht="12" hidden="false" customHeight="true" outlineLevel="0" collapsed="false">
      <c r="A1138" s="43" t="s">
        <v>50</v>
      </c>
      <c r="B1138" s="44" t="n">
        <v>1920</v>
      </c>
      <c r="C1138" s="44" t="s">
        <v>1351</v>
      </c>
      <c r="D1138" s="44"/>
      <c r="E1138" s="44" t="s">
        <v>318</v>
      </c>
      <c r="F1138" s="44"/>
      <c r="G1138" s="44"/>
      <c r="H1138" s="44"/>
      <c r="I1138" s="44" t="s">
        <v>1352</v>
      </c>
      <c r="J1138" s="26" t="n">
        <v>1</v>
      </c>
      <c r="K1138" s="8" t="n">
        <v>1074</v>
      </c>
    </row>
    <row r="1139" customFormat="false" ht="12" hidden="false" customHeight="true" outlineLevel="0" collapsed="false">
      <c r="A1139" s="13" t="s">
        <v>50</v>
      </c>
      <c r="B1139" s="14" t="n">
        <v>1996</v>
      </c>
      <c r="C1139" s="14" t="s">
        <v>1353</v>
      </c>
      <c r="D1139" s="14"/>
      <c r="E1139" s="14" t="s">
        <v>318</v>
      </c>
      <c r="F1139" s="14"/>
      <c r="G1139" s="14"/>
      <c r="H1139" s="14"/>
      <c r="I1139" s="14" t="s">
        <v>1354</v>
      </c>
      <c r="J1139" s="26" t="n">
        <v>1</v>
      </c>
      <c r="K1139" s="8" t="n">
        <v>1075</v>
      </c>
    </row>
    <row r="1140" customFormat="false" ht="12" hidden="false" customHeight="true" outlineLevel="0" collapsed="false">
      <c r="A1140" s="13" t="s">
        <v>50</v>
      </c>
      <c r="B1140" s="14" t="n">
        <v>1993</v>
      </c>
      <c r="C1140" s="14" t="s">
        <v>1355</v>
      </c>
      <c r="D1140" s="14"/>
      <c r="E1140" s="14" t="s">
        <v>318</v>
      </c>
      <c r="F1140" s="14"/>
      <c r="G1140" s="14"/>
      <c r="H1140" s="14"/>
      <c r="I1140" s="14"/>
      <c r="J1140" s="26" t="n">
        <v>1</v>
      </c>
      <c r="K1140" s="8" t="n">
        <v>1076</v>
      </c>
    </row>
    <row r="1141" customFormat="false" ht="12" hidden="false" customHeight="true" outlineLevel="0" collapsed="false">
      <c r="A1141" s="17" t="s">
        <v>50</v>
      </c>
      <c r="B1141" s="18" t="n">
        <v>2001</v>
      </c>
      <c r="C1141" s="18" t="s">
        <v>1355</v>
      </c>
      <c r="D1141" s="18"/>
      <c r="E1141" s="18" t="s">
        <v>465</v>
      </c>
      <c r="F1141" s="18"/>
      <c r="G1141" s="18"/>
      <c r="H1141" s="18"/>
      <c r="I1141" s="18"/>
      <c r="J1141" s="26" t="n">
        <v>1</v>
      </c>
      <c r="K1141" s="8" t="n">
        <v>1077</v>
      </c>
    </row>
    <row r="1142" customFormat="false" ht="12" hidden="false" customHeight="true" outlineLevel="0" collapsed="false">
      <c r="A1142" s="54" t="s">
        <v>55</v>
      </c>
      <c r="B1142" s="65" t="n">
        <v>1970</v>
      </c>
      <c r="C1142" s="65" t="s">
        <v>305</v>
      </c>
      <c r="D1142" s="65"/>
      <c r="E1142" s="65" t="s">
        <v>1356</v>
      </c>
      <c r="F1142" s="65"/>
      <c r="G1142" s="65"/>
      <c r="H1142" s="65"/>
      <c r="I1142" s="55" t="s">
        <v>1357</v>
      </c>
      <c r="J1142" s="36" t="n">
        <v>1</v>
      </c>
      <c r="K1142" s="8" t="n">
        <v>1078</v>
      </c>
    </row>
    <row r="1143" customFormat="false" ht="12" hidden="false" customHeight="true" outlineLevel="0" collapsed="false">
      <c r="A1143" s="57" t="s">
        <v>55</v>
      </c>
      <c r="B1143" s="63" t="n">
        <v>2004</v>
      </c>
      <c r="C1143" s="63" t="s">
        <v>425</v>
      </c>
      <c r="D1143" s="63"/>
      <c r="E1143" s="63" t="s">
        <v>1358</v>
      </c>
      <c r="F1143" s="63"/>
      <c r="G1143" s="63"/>
      <c r="H1143" s="63"/>
      <c r="I1143" s="58" t="s">
        <v>1116</v>
      </c>
      <c r="J1143" s="36" t="n">
        <v>1</v>
      </c>
      <c r="K1143" s="8" t="n">
        <v>1079</v>
      </c>
    </row>
    <row r="1144" customFormat="false" ht="12" hidden="false" customHeight="true" outlineLevel="0" collapsed="false">
      <c r="A1144" s="56" t="s">
        <v>60</v>
      </c>
      <c r="B1144" s="64" t="n">
        <v>1945</v>
      </c>
      <c r="C1144" s="64" t="s">
        <v>777</v>
      </c>
      <c r="D1144" s="64"/>
      <c r="E1144" s="64" t="s">
        <v>1359</v>
      </c>
      <c r="F1144" s="64"/>
      <c r="G1144" s="64"/>
      <c r="H1144" s="64"/>
      <c r="I1144" s="64" t="s">
        <v>424</v>
      </c>
      <c r="J1144" s="36" t="n">
        <v>1</v>
      </c>
      <c r="K1144" s="8" t="n">
        <v>1080</v>
      </c>
    </row>
    <row r="1145" customFormat="false" ht="12" hidden="false" customHeight="true" outlineLevel="0" collapsed="false">
      <c r="A1145" s="52" t="s">
        <v>65</v>
      </c>
      <c r="B1145" s="66" t="n">
        <v>1993</v>
      </c>
      <c r="C1145" s="66" t="s">
        <v>1360</v>
      </c>
      <c r="D1145" s="66"/>
      <c r="E1145" s="66" t="s">
        <v>318</v>
      </c>
      <c r="F1145" s="66"/>
      <c r="G1145" s="66"/>
      <c r="H1145" s="66"/>
      <c r="I1145" s="53"/>
      <c r="J1145" s="36" t="n">
        <v>1</v>
      </c>
      <c r="K1145" s="8" t="n">
        <v>1081</v>
      </c>
    </row>
    <row r="1146" customFormat="false" ht="12" hidden="false" customHeight="true" outlineLevel="0" collapsed="false">
      <c r="A1146" s="43" t="s">
        <v>70</v>
      </c>
      <c r="B1146" s="44" t="n">
        <v>1911</v>
      </c>
      <c r="C1146" s="44" t="s">
        <v>366</v>
      </c>
      <c r="D1146" s="44"/>
      <c r="E1146" s="44" t="s">
        <v>1361</v>
      </c>
      <c r="F1146" s="44"/>
      <c r="G1146" s="44"/>
      <c r="H1146" s="44"/>
      <c r="I1146" s="44" t="s">
        <v>1362</v>
      </c>
      <c r="J1146" s="26" t="n">
        <v>1</v>
      </c>
      <c r="K1146" s="8" t="n">
        <v>1082</v>
      </c>
    </row>
    <row r="1147" customFormat="false" ht="12" hidden="false" customHeight="true" outlineLevel="0" collapsed="false">
      <c r="A1147" s="39" t="s">
        <v>70</v>
      </c>
      <c r="B1147" s="40" t="n">
        <v>1874</v>
      </c>
      <c r="C1147" s="40" t="s">
        <v>350</v>
      </c>
      <c r="D1147" s="40"/>
      <c r="E1147" s="40" t="s">
        <v>1363</v>
      </c>
      <c r="F1147" s="40"/>
      <c r="G1147" s="40"/>
      <c r="H1147" s="40"/>
      <c r="I1147" s="40" t="s">
        <v>1364</v>
      </c>
      <c r="J1147" s="26" t="n">
        <v>1</v>
      </c>
      <c r="K1147" s="8" t="n">
        <v>1083</v>
      </c>
    </row>
    <row r="1148" customFormat="false" ht="12" hidden="false" customHeight="true" outlineLevel="0" collapsed="false">
      <c r="A1148" s="13" t="s">
        <v>70</v>
      </c>
      <c r="B1148" s="14" t="n">
        <v>1960</v>
      </c>
      <c r="C1148" s="14" t="s">
        <v>338</v>
      </c>
      <c r="D1148" s="14"/>
      <c r="E1148" s="14" t="s">
        <v>1365</v>
      </c>
      <c r="F1148" s="14"/>
      <c r="G1148" s="14"/>
      <c r="H1148" s="14"/>
      <c r="I1148" s="14" t="s">
        <v>337</v>
      </c>
      <c r="J1148" s="26" t="n">
        <v>1</v>
      </c>
      <c r="K1148" s="8" t="n">
        <v>1084</v>
      </c>
    </row>
    <row r="1149" customFormat="false" ht="12" hidden="false" customHeight="true" outlineLevel="0" collapsed="false">
      <c r="A1149" s="13" t="s">
        <v>70</v>
      </c>
      <c r="B1149" s="14" t="n">
        <v>1997</v>
      </c>
      <c r="C1149" s="14" t="s">
        <v>338</v>
      </c>
      <c r="D1149" s="14"/>
      <c r="E1149" s="14" t="s">
        <v>465</v>
      </c>
      <c r="F1149" s="14"/>
      <c r="G1149" s="14"/>
      <c r="H1149" s="14"/>
      <c r="I1149" s="14"/>
      <c r="J1149" s="26" t="n">
        <v>1</v>
      </c>
      <c r="K1149" s="8" t="n">
        <v>1085</v>
      </c>
    </row>
    <row r="1150" customFormat="false" ht="12" hidden="false" customHeight="true" outlineLevel="0" collapsed="false">
      <c r="A1150" s="13" t="s">
        <v>70</v>
      </c>
      <c r="B1150" s="14" t="n">
        <v>1982</v>
      </c>
      <c r="C1150" s="14" t="s">
        <v>1366</v>
      </c>
      <c r="D1150" s="14"/>
      <c r="E1150" s="14" t="s">
        <v>1367</v>
      </c>
      <c r="F1150" s="14"/>
      <c r="G1150" s="14"/>
      <c r="H1150" s="14"/>
      <c r="I1150" s="14"/>
      <c r="J1150" s="26" t="n">
        <v>1</v>
      </c>
      <c r="K1150" s="8" t="n">
        <v>1086</v>
      </c>
    </row>
    <row r="1151" customFormat="false" ht="12" hidden="false" customHeight="true" outlineLevel="0" collapsed="false">
      <c r="A1151" s="13" t="s">
        <v>70</v>
      </c>
      <c r="B1151" s="14" t="n">
        <v>1989</v>
      </c>
      <c r="C1151" s="14" t="s">
        <v>1366</v>
      </c>
      <c r="D1151" s="14"/>
      <c r="E1151" s="14" t="s">
        <v>1368</v>
      </c>
      <c r="F1151" s="14"/>
      <c r="G1151" s="14"/>
      <c r="H1151" s="14"/>
      <c r="I1151" s="14"/>
      <c r="J1151" s="26" t="n">
        <v>1</v>
      </c>
      <c r="K1151" s="8" t="n">
        <v>1087</v>
      </c>
    </row>
    <row r="1152" customFormat="false" ht="12" hidden="false" customHeight="true" outlineLevel="0" collapsed="false">
      <c r="A1152" s="13" t="s">
        <v>70</v>
      </c>
      <c r="B1152" s="14" t="n">
        <v>1998</v>
      </c>
      <c r="C1152" s="14" t="s">
        <v>1366</v>
      </c>
      <c r="D1152" s="14"/>
      <c r="E1152" s="14" t="s">
        <v>465</v>
      </c>
      <c r="F1152" s="14"/>
      <c r="G1152" s="14"/>
      <c r="H1152" s="14"/>
      <c r="I1152" s="14"/>
      <c r="J1152" s="26" t="n">
        <v>1</v>
      </c>
      <c r="K1152" s="8" t="n">
        <v>1088</v>
      </c>
    </row>
    <row r="1153" customFormat="false" ht="12" hidden="false" customHeight="true" outlineLevel="0" collapsed="false">
      <c r="A1153" s="13" t="s">
        <v>70</v>
      </c>
      <c r="B1153" s="14" t="n">
        <v>1977</v>
      </c>
      <c r="C1153" s="14" t="s">
        <v>340</v>
      </c>
      <c r="D1153" s="14"/>
      <c r="E1153" s="14" t="s">
        <v>1367</v>
      </c>
      <c r="F1153" s="14"/>
      <c r="G1153" s="14"/>
      <c r="H1153" s="14"/>
      <c r="I1153" s="14"/>
      <c r="J1153" s="26" t="n">
        <v>1</v>
      </c>
      <c r="K1153" s="8" t="n">
        <v>1089</v>
      </c>
    </row>
    <row r="1154" customFormat="false" ht="12" hidden="false" customHeight="true" outlineLevel="0" collapsed="false">
      <c r="A1154" s="13" t="s">
        <v>70</v>
      </c>
      <c r="B1154" s="14" t="n">
        <v>1990</v>
      </c>
      <c r="C1154" s="14" t="s">
        <v>340</v>
      </c>
      <c r="D1154" s="14"/>
      <c r="E1154" s="14" t="s">
        <v>1368</v>
      </c>
      <c r="F1154" s="14"/>
      <c r="G1154" s="14"/>
      <c r="H1154" s="14"/>
      <c r="I1154" s="14"/>
      <c r="J1154" s="26" t="n">
        <v>1</v>
      </c>
      <c r="K1154" s="8" t="n">
        <v>1090</v>
      </c>
    </row>
    <row r="1155" customFormat="false" ht="12" hidden="false" customHeight="true" outlineLevel="0" collapsed="false">
      <c r="A1155" s="13" t="s">
        <v>70</v>
      </c>
      <c r="B1155" s="14" t="n">
        <v>1994</v>
      </c>
      <c r="C1155" s="14" t="s">
        <v>340</v>
      </c>
      <c r="D1155" s="14"/>
      <c r="E1155" s="14" t="s">
        <v>465</v>
      </c>
      <c r="F1155" s="14"/>
      <c r="G1155" s="14"/>
      <c r="H1155" s="14"/>
      <c r="I1155" s="14"/>
      <c r="J1155" s="26" t="n">
        <v>1</v>
      </c>
      <c r="K1155" s="8" t="n">
        <v>1091</v>
      </c>
    </row>
    <row r="1156" customFormat="false" ht="12" hidden="false" customHeight="true" outlineLevel="0" collapsed="false">
      <c r="A1156" s="13" t="s">
        <v>70</v>
      </c>
      <c r="B1156" s="14" t="n">
        <v>1979</v>
      </c>
      <c r="C1156" s="14" t="s">
        <v>366</v>
      </c>
      <c r="D1156" s="14"/>
      <c r="E1156" s="14" t="s">
        <v>1367</v>
      </c>
      <c r="F1156" s="14"/>
      <c r="G1156" s="14"/>
      <c r="H1156" s="14"/>
      <c r="I1156" s="14"/>
      <c r="J1156" s="26" t="n">
        <v>1</v>
      </c>
      <c r="K1156" s="8" t="n">
        <v>1092</v>
      </c>
    </row>
    <row r="1157" customFormat="false" ht="12" hidden="false" customHeight="true" outlineLevel="0" collapsed="false">
      <c r="A1157" s="13" t="s">
        <v>70</v>
      </c>
      <c r="B1157" s="14" t="n">
        <v>1993</v>
      </c>
      <c r="C1157" s="14" t="s">
        <v>367</v>
      </c>
      <c r="D1157" s="14"/>
      <c r="E1157" s="14" t="s">
        <v>465</v>
      </c>
      <c r="F1157" s="14"/>
      <c r="G1157" s="14"/>
      <c r="H1157" s="14"/>
      <c r="I1157" s="14"/>
      <c r="J1157" s="26" t="n">
        <v>1</v>
      </c>
      <c r="K1157" s="8" t="n">
        <v>1093</v>
      </c>
    </row>
    <row r="1158" customFormat="false" ht="12" hidden="false" customHeight="true" outlineLevel="0" collapsed="false">
      <c r="A1158" s="17" t="s">
        <v>70</v>
      </c>
      <c r="B1158" s="18" t="n">
        <v>1980</v>
      </c>
      <c r="C1158" s="18" t="s">
        <v>437</v>
      </c>
      <c r="D1158" s="18"/>
      <c r="E1158" s="18" t="s">
        <v>1367</v>
      </c>
      <c r="F1158" s="18"/>
      <c r="G1158" s="18"/>
      <c r="H1158" s="18"/>
      <c r="I1158" s="18"/>
      <c r="J1158" s="26" t="n">
        <v>1</v>
      </c>
      <c r="K1158" s="8" t="n">
        <v>1094</v>
      </c>
    </row>
    <row r="1159" customFormat="false" ht="12" hidden="false" customHeight="true" outlineLevel="0" collapsed="false">
      <c r="A1159" s="39" t="s">
        <v>74</v>
      </c>
      <c r="B1159" s="40" t="n">
        <v>1942</v>
      </c>
      <c r="C1159" s="40" t="s">
        <v>1369</v>
      </c>
      <c r="D1159" s="40"/>
      <c r="E1159" s="40" t="s">
        <v>1370</v>
      </c>
      <c r="F1159" s="40"/>
      <c r="G1159" s="40"/>
      <c r="H1159" s="40"/>
      <c r="I1159" s="40" t="s">
        <v>1371</v>
      </c>
      <c r="J1159" s="26" t="n">
        <v>1</v>
      </c>
      <c r="K1159" s="8" t="n">
        <v>1095</v>
      </c>
    </row>
    <row r="1160" customFormat="false" ht="12" hidden="false" customHeight="true" outlineLevel="0" collapsed="false">
      <c r="A1160" s="39" t="s">
        <v>74</v>
      </c>
      <c r="B1160" s="40" t="n">
        <v>1934</v>
      </c>
      <c r="C1160" s="40" t="s">
        <v>1372</v>
      </c>
      <c r="D1160" s="40"/>
      <c r="E1160" s="40" t="s">
        <v>1373</v>
      </c>
      <c r="F1160" s="40"/>
      <c r="G1160" s="40"/>
      <c r="H1160" s="40"/>
      <c r="I1160" s="40" t="s">
        <v>1374</v>
      </c>
      <c r="J1160" s="26" t="n">
        <v>1</v>
      </c>
      <c r="K1160" s="8" t="n">
        <v>1096</v>
      </c>
    </row>
    <row r="1161" customFormat="false" ht="12" hidden="false" customHeight="true" outlineLevel="0" collapsed="false">
      <c r="A1161" s="39" t="s">
        <v>74</v>
      </c>
      <c r="B1161" s="40" t="n">
        <v>1955</v>
      </c>
      <c r="C1161" s="40" t="s">
        <v>1375</v>
      </c>
      <c r="D1161" s="40"/>
      <c r="E1161" s="40" t="s">
        <v>318</v>
      </c>
      <c r="F1161" s="40"/>
      <c r="G1161" s="40"/>
      <c r="H1161" s="40"/>
      <c r="I1161" s="40" t="s">
        <v>590</v>
      </c>
      <c r="J1161" s="26" t="n">
        <v>1</v>
      </c>
      <c r="K1161" s="8" t="n">
        <v>1097</v>
      </c>
    </row>
    <row r="1162" customFormat="false" ht="12" hidden="false" customHeight="true" outlineLevel="0" collapsed="false">
      <c r="A1162" s="13" t="s">
        <v>74</v>
      </c>
      <c r="B1162" s="14" t="n">
        <v>1977</v>
      </c>
      <c r="C1162" s="14" t="s">
        <v>1376</v>
      </c>
      <c r="D1162" s="14"/>
      <c r="E1162" s="14" t="s">
        <v>321</v>
      </c>
      <c r="F1162" s="14"/>
      <c r="G1162" s="14"/>
      <c r="H1162" s="14"/>
      <c r="I1162" s="14" t="s">
        <v>1377</v>
      </c>
      <c r="J1162" s="26" t="n">
        <v>1</v>
      </c>
      <c r="K1162" s="8" t="n">
        <v>1098</v>
      </c>
    </row>
    <row r="1163" customFormat="false" ht="12" hidden="false" customHeight="true" outlineLevel="0" collapsed="false">
      <c r="A1163" s="13" t="s">
        <v>74</v>
      </c>
      <c r="B1163" s="14" t="n">
        <v>1993</v>
      </c>
      <c r="C1163" s="14" t="s">
        <v>1378</v>
      </c>
      <c r="D1163" s="14"/>
      <c r="E1163" s="14" t="s">
        <v>487</v>
      </c>
      <c r="F1163" s="14"/>
      <c r="G1163" s="14"/>
      <c r="H1163" s="14"/>
      <c r="I1163" s="14"/>
      <c r="J1163" s="26" t="n">
        <v>1</v>
      </c>
      <c r="K1163" s="8" t="n">
        <v>1099</v>
      </c>
    </row>
    <row r="1164" customFormat="false" ht="12" hidden="false" customHeight="true" outlineLevel="0" collapsed="false">
      <c r="A1164" s="13" t="s">
        <v>74</v>
      </c>
      <c r="B1164" s="14" t="n">
        <v>1972</v>
      </c>
      <c r="C1164" s="14" t="s">
        <v>1379</v>
      </c>
      <c r="D1164" s="14"/>
      <c r="E1164" s="14" t="s">
        <v>321</v>
      </c>
      <c r="F1164" s="14"/>
      <c r="G1164" s="14"/>
      <c r="H1164" s="14"/>
      <c r="I1164" s="14"/>
      <c r="J1164" s="26" t="n">
        <v>1</v>
      </c>
      <c r="K1164" s="8" t="n">
        <v>1100</v>
      </c>
    </row>
    <row r="1165" customFormat="false" ht="12" hidden="false" customHeight="true" outlineLevel="0" collapsed="false">
      <c r="A1165" s="13" t="s">
        <v>74</v>
      </c>
      <c r="B1165" s="14" t="n">
        <v>1990</v>
      </c>
      <c r="C1165" s="14" t="s">
        <v>1379</v>
      </c>
      <c r="D1165" s="14"/>
      <c r="E1165" s="14" t="s">
        <v>318</v>
      </c>
      <c r="F1165" s="14"/>
      <c r="G1165" s="14"/>
      <c r="H1165" s="14"/>
      <c r="I1165" s="14"/>
      <c r="J1165" s="26" t="n">
        <v>1</v>
      </c>
      <c r="K1165" s="8" t="n">
        <v>1101</v>
      </c>
    </row>
    <row r="1166" customFormat="false" ht="12" hidden="false" customHeight="true" outlineLevel="0" collapsed="false">
      <c r="A1166" s="13" t="s">
        <v>74</v>
      </c>
      <c r="B1166" s="14" t="n">
        <v>1985</v>
      </c>
      <c r="C1166" s="14" t="s">
        <v>1380</v>
      </c>
      <c r="D1166" s="14"/>
      <c r="E1166" s="14" t="s">
        <v>318</v>
      </c>
      <c r="F1166" s="14"/>
      <c r="G1166" s="14"/>
      <c r="H1166" s="14"/>
      <c r="I1166" s="14"/>
      <c r="J1166" s="26" t="n">
        <v>1</v>
      </c>
      <c r="K1166" s="8" t="n">
        <v>1102</v>
      </c>
    </row>
    <row r="1167" customFormat="false" ht="12" hidden="false" customHeight="true" outlineLevel="0" collapsed="false">
      <c r="A1167" s="13" t="s">
        <v>74</v>
      </c>
      <c r="B1167" s="14" t="n">
        <v>1994</v>
      </c>
      <c r="C1167" s="14" t="s">
        <v>1380</v>
      </c>
      <c r="D1167" s="14"/>
      <c r="E1167" s="14" t="s">
        <v>1381</v>
      </c>
      <c r="F1167" s="14"/>
      <c r="G1167" s="14"/>
      <c r="H1167" s="14"/>
      <c r="I1167" s="14"/>
      <c r="J1167" s="26" t="n">
        <v>1</v>
      </c>
      <c r="K1167" s="8" t="n">
        <v>1103</v>
      </c>
    </row>
    <row r="1168" customFormat="false" ht="12" hidden="false" customHeight="true" outlineLevel="0" collapsed="false">
      <c r="A1168" s="13" t="s">
        <v>74</v>
      </c>
      <c r="B1168" s="14" t="n">
        <v>1972</v>
      </c>
      <c r="C1168" s="14" t="s">
        <v>1382</v>
      </c>
      <c r="D1168" s="14"/>
      <c r="E1168" s="14" t="s">
        <v>1383</v>
      </c>
      <c r="F1168" s="14"/>
      <c r="G1168" s="14"/>
      <c r="H1168" s="14"/>
      <c r="I1168" s="14"/>
      <c r="J1168" s="26" t="n">
        <v>1</v>
      </c>
      <c r="K1168" s="8" t="n">
        <v>1104</v>
      </c>
    </row>
    <row r="1169" customFormat="false" ht="12" hidden="false" customHeight="true" outlineLevel="0" collapsed="false">
      <c r="A1169" s="13" t="s">
        <v>74</v>
      </c>
      <c r="B1169" s="14" t="n">
        <v>1977</v>
      </c>
      <c r="C1169" s="14" t="s">
        <v>1382</v>
      </c>
      <c r="D1169" s="14"/>
      <c r="E1169" s="14" t="s">
        <v>318</v>
      </c>
      <c r="F1169" s="14"/>
      <c r="G1169" s="14"/>
      <c r="H1169" s="14"/>
      <c r="I1169" s="14"/>
      <c r="J1169" s="26" t="n">
        <v>1</v>
      </c>
      <c r="K1169" s="8" t="n">
        <v>1105</v>
      </c>
    </row>
    <row r="1170" customFormat="false" ht="12" hidden="false" customHeight="true" outlineLevel="0" collapsed="false">
      <c r="A1170" s="13" t="s">
        <v>74</v>
      </c>
      <c r="B1170" s="14" t="n">
        <v>1984</v>
      </c>
      <c r="C1170" s="14" t="s">
        <v>1382</v>
      </c>
      <c r="D1170" s="14"/>
      <c r="E1170" s="14" t="s">
        <v>1384</v>
      </c>
      <c r="F1170" s="14"/>
      <c r="G1170" s="14"/>
      <c r="H1170" s="14"/>
      <c r="I1170" s="14"/>
      <c r="J1170" s="26" t="n">
        <v>1</v>
      </c>
      <c r="K1170" s="8" t="n">
        <v>1106</v>
      </c>
    </row>
    <row r="1171" customFormat="false" ht="12" hidden="false" customHeight="true" outlineLevel="0" collapsed="false">
      <c r="A1171" s="13" t="s">
        <v>74</v>
      </c>
      <c r="B1171" s="14" t="n">
        <v>1995</v>
      </c>
      <c r="C1171" s="14" t="s">
        <v>1382</v>
      </c>
      <c r="D1171" s="14"/>
      <c r="E1171" s="14" t="s">
        <v>1385</v>
      </c>
      <c r="F1171" s="14"/>
      <c r="G1171" s="14"/>
      <c r="H1171" s="14"/>
      <c r="I1171" s="14"/>
      <c r="J1171" s="26" t="n">
        <v>1</v>
      </c>
      <c r="K1171" s="8" t="n">
        <v>1107</v>
      </c>
    </row>
    <row r="1172" customFormat="false" ht="12" hidden="false" customHeight="true" outlineLevel="0" collapsed="false">
      <c r="A1172" s="13" t="s">
        <v>74</v>
      </c>
      <c r="B1172" s="14" t="n">
        <v>1976</v>
      </c>
      <c r="C1172" s="14" t="s">
        <v>1386</v>
      </c>
      <c r="D1172" s="14"/>
      <c r="E1172" s="14" t="s">
        <v>318</v>
      </c>
      <c r="F1172" s="14"/>
      <c r="G1172" s="14"/>
      <c r="H1172" s="14"/>
      <c r="I1172" s="14"/>
      <c r="J1172" s="26" t="n">
        <v>1</v>
      </c>
      <c r="K1172" s="8" t="n">
        <v>1108</v>
      </c>
    </row>
    <row r="1173" customFormat="false" ht="12" hidden="false" customHeight="true" outlineLevel="0" collapsed="false">
      <c r="A1173" s="13" t="s">
        <v>74</v>
      </c>
      <c r="B1173" s="14" t="n">
        <v>1985</v>
      </c>
      <c r="C1173" s="14" t="s">
        <v>1386</v>
      </c>
      <c r="D1173" s="14"/>
      <c r="E1173" s="14" t="s">
        <v>1387</v>
      </c>
      <c r="F1173" s="14"/>
      <c r="G1173" s="14"/>
      <c r="H1173" s="14"/>
      <c r="I1173" s="14"/>
      <c r="J1173" s="26" t="n">
        <v>1</v>
      </c>
      <c r="K1173" s="8" t="n">
        <v>1109</v>
      </c>
    </row>
    <row r="1174" customFormat="false" ht="12" hidden="false" customHeight="true" outlineLevel="0" collapsed="false">
      <c r="A1174" s="13" t="s">
        <v>74</v>
      </c>
      <c r="B1174" s="14" t="n">
        <v>1988</v>
      </c>
      <c r="C1174" s="14" t="s">
        <v>1386</v>
      </c>
      <c r="D1174" s="14"/>
      <c r="E1174" s="14" t="s">
        <v>1388</v>
      </c>
      <c r="F1174" s="14"/>
      <c r="G1174" s="14"/>
      <c r="H1174" s="14"/>
      <c r="I1174" s="14"/>
      <c r="J1174" s="26" t="n">
        <v>1</v>
      </c>
      <c r="K1174" s="8" t="n">
        <v>1110</v>
      </c>
    </row>
    <row r="1175" customFormat="false" ht="12" hidden="false" customHeight="true" outlineLevel="0" collapsed="false">
      <c r="A1175" s="13" t="s">
        <v>74</v>
      </c>
      <c r="B1175" s="14" t="n">
        <v>1995</v>
      </c>
      <c r="C1175" s="14" t="s">
        <v>1386</v>
      </c>
      <c r="D1175" s="14"/>
      <c r="E1175" s="14" t="s">
        <v>1389</v>
      </c>
      <c r="F1175" s="14"/>
      <c r="G1175" s="14"/>
      <c r="H1175" s="14"/>
      <c r="I1175" s="14"/>
      <c r="J1175" s="26" t="n">
        <v>1</v>
      </c>
      <c r="K1175" s="8" t="n">
        <v>1111</v>
      </c>
    </row>
    <row r="1176" customFormat="false" ht="12" hidden="false" customHeight="true" outlineLevel="0" collapsed="false">
      <c r="A1176" s="13" t="s">
        <v>74</v>
      </c>
      <c r="B1176" s="14" t="n">
        <v>1997</v>
      </c>
      <c r="C1176" s="14" t="s">
        <v>1390</v>
      </c>
      <c r="D1176" s="14"/>
      <c r="E1176" s="14" t="s">
        <v>1391</v>
      </c>
      <c r="F1176" s="14"/>
      <c r="G1176" s="14"/>
      <c r="H1176" s="14"/>
      <c r="I1176" s="14"/>
      <c r="J1176" s="26" t="n">
        <v>1</v>
      </c>
      <c r="K1176" s="8" t="n">
        <v>1112</v>
      </c>
    </row>
    <row r="1177" customFormat="false" ht="12" hidden="false" customHeight="true" outlineLevel="0" collapsed="false">
      <c r="A1177" s="13" t="s">
        <v>74</v>
      </c>
      <c r="B1177" s="14" t="n">
        <v>2000</v>
      </c>
      <c r="C1177" s="14" t="s">
        <v>1390</v>
      </c>
      <c r="D1177" s="14"/>
      <c r="E1177" s="14" t="s">
        <v>1392</v>
      </c>
      <c r="F1177" s="14"/>
      <c r="G1177" s="14"/>
      <c r="H1177" s="14"/>
      <c r="I1177" s="14"/>
      <c r="J1177" s="26" t="n">
        <v>1</v>
      </c>
      <c r="K1177" s="8" t="n">
        <v>1113</v>
      </c>
    </row>
    <row r="1178" customFormat="false" ht="12" hidden="false" customHeight="true" outlineLevel="0" collapsed="false">
      <c r="A1178" s="13" t="s">
        <v>74</v>
      </c>
      <c r="B1178" s="14" t="n">
        <v>2003</v>
      </c>
      <c r="C1178" s="14" t="s">
        <v>1390</v>
      </c>
      <c r="D1178" s="14"/>
      <c r="E1178" s="14" t="s">
        <v>1393</v>
      </c>
      <c r="F1178" s="14"/>
      <c r="G1178" s="14"/>
      <c r="H1178" s="14"/>
      <c r="I1178" s="14"/>
      <c r="J1178" s="26" t="n">
        <v>1</v>
      </c>
      <c r="K1178" s="8" t="n">
        <v>1114</v>
      </c>
    </row>
    <row r="1179" customFormat="false" ht="12" hidden="false" customHeight="true" outlineLevel="0" collapsed="false">
      <c r="A1179" s="17" t="s">
        <v>74</v>
      </c>
      <c r="B1179" s="18" t="n">
        <v>2001</v>
      </c>
      <c r="C1179" s="18" t="s">
        <v>1394</v>
      </c>
      <c r="D1179" s="18"/>
      <c r="E1179" s="18" t="s">
        <v>318</v>
      </c>
      <c r="F1179" s="18"/>
      <c r="G1179" s="18"/>
      <c r="H1179" s="18"/>
      <c r="I1179" s="18"/>
      <c r="J1179" s="26" t="n">
        <v>1</v>
      </c>
      <c r="K1179" s="8" t="n">
        <v>1115</v>
      </c>
    </row>
    <row r="1180" customFormat="false" ht="12" hidden="false" customHeight="true" outlineLevel="0" collapsed="false">
      <c r="A1180" s="56" t="s">
        <v>78</v>
      </c>
      <c r="B1180" s="64" t="n">
        <v>1979</v>
      </c>
      <c r="C1180" s="64" t="s">
        <v>1395</v>
      </c>
      <c r="D1180" s="64"/>
      <c r="E1180" s="64" t="s">
        <v>1396</v>
      </c>
      <c r="F1180" s="64"/>
      <c r="G1180" s="64"/>
      <c r="H1180" s="64"/>
      <c r="I1180" s="64"/>
      <c r="J1180" s="36" t="n">
        <v>1</v>
      </c>
      <c r="K1180" s="8" t="n">
        <v>1116</v>
      </c>
    </row>
    <row r="1181" customFormat="false" ht="12" hidden="false" customHeight="true" outlineLevel="0" collapsed="false">
      <c r="A1181" s="56" t="s">
        <v>78</v>
      </c>
      <c r="B1181" s="64" t="n">
        <v>1971</v>
      </c>
      <c r="C1181" s="64" t="s">
        <v>1397</v>
      </c>
      <c r="D1181" s="64"/>
      <c r="E1181" s="64" t="s">
        <v>985</v>
      </c>
      <c r="F1181" s="64"/>
      <c r="G1181" s="64"/>
      <c r="H1181" s="64"/>
      <c r="I1181" s="64"/>
      <c r="J1181" s="36" t="n">
        <v>1</v>
      </c>
      <c r="K1181" s="8" t="n">
        <v>1117</v>
      </c>
    </row>
    <row r="1182" customFormat="false" ht="12" hidden="false" customHeight="true" outlineLevel="0" collapsed="false">
      <c r="A1182" s="56" t="s">
        <v>78</v>
      </c>
      <c r="B1182" s="64" t="n">
        <v>1971</v>
      </c>
      <c r="C1182" s="37" t="s">
        <v>1398</v>
      </c>
      <c r="D1182" s="37"/>
      <c r="E1182" s="37" t="s">
        <v>915</v>
      </c>
      <c r="F1182" s="37"/>
      <c r="G1182" s="37"/>
      <c r="H1182" s="37"/>
      <c r="I1182" s="64"/>
      <c r="J1182" s="36" t="n">
        <v>1</v>
      </c>
      <c r="K1182" s="8" t="n">
        <v>1118</v>
      </c>
    </row>
    <row r="1183" customFormat="false" ht="12" hidden="false" customHeight="true" outlineLevel="0" collapsed="false">
      <c r="A1183" s="56" t="s">
        <v>78</v>
      </c>
      <c r="B1183" s="64" t="n">
        <v>1994</v>
      </c>
      <c r="C1183" s="64" t="s">
        <v>1398</v>
      </c>
      <c r="D1183" s="64"/>
      <c r="E1183" s="64" t="s">
        <v>321</v>
      </c>
      <c r="F1183" s="64"/>
      <c r="G1183" s="64"/>
      <c r="H1183" s="64"/>
      <c r="I1183" s="64"/>
      <c r="J1183" s="36" t="n">
        <v>1</v>
      </c>
      <c r="K1183" s="8" t="n">
        <v>1119</v>
      </c>
    </row>
    <row r="1184" customFormat="false" ht="12" hidden="false" customHeight="true" outlineLevel="0" collapsed="false">
      <c r="A1184" s="56" t="s">
        <v>78</v>
      </c>
      <c r="B1184" s="64" t="n">
        <v>1971</v>
      </c>
      <c r="C1184" s="64" t="s">
        <v>1399</v>
      </c>
      <c r="D1184" s="64"/>
      <c r="E1184" s="64" t="s">
        <v>915</v>
      </c>
      <c r="F1184" s="64"/>
      <c r="G1184" s="64"/>
      <c r="H1184" s="64"/>
      <c r="I1184" s="64"/>
      <c r="J1184" s="36" t="n">
        <v>1</v>
      </c>
      <c r="K1184" s="8" t="n">
        <v>1120</v>
      </c>
    </row>
    <row r="1185" customFormat="false" ht="12" hidden="false" customHeight="true" outlineLevel="0" collapsed="false">
      <c r="A1185" s="56" t="s">
        <v>78</v>
      </c>
      <c r="B1185" s="64" t="n">
        <v>2002</v>
      </c>
      <c r="C1185" s="64" t="s">
        <v>1399</v>
      </c>
      <c r="D1185" s="64"/>
      <c r="E1185" s="64" t="s">
        <v>321</v>
      </c>
      <c r="F1185" s="64"/>
      <c r="G1185" s="64"/>
      <c r="H1185" s="64"/>
      <c r="I1185" s="64"/>
      <c r="J1185" s="36" t="n">
        <v>1</v>
      </c>
      <c r="K1185" s="8" t="n">
        <v>1121</v>
      </c>
    </row>
    <row r="1186" customFormat="false" ht="12" hidden="false" customHeight="true" outlineLevel="0" collapsed="false">
      <c r="A1186" s="56" t="s">
        <v>78</v>
      </c>
      <c r="B1186" s="64" t="n">
        <v>1996</v>
      </c>
      <c r="C1186" s="64" t="s">
        <v>1400</v>
      </c>
      <c r="D1186" s="64"/>
      <c r="E1186" s="64" t="s">
        <v>318</v>
      </c>
      <c r="F1186" s="64"/>
      <c r="G1186" s="64"/>
      <c r="H1186" s="64"/>
      <c r="I1186" s="64"/>
      <c r="J1186" s="36" t="n">
        <v>1</v>
      </c>
      <c r="K1186" s="8" t="n">
        <v>1122</v>
      </c>
    </row>
    <row r="1187" customFormat="false" ht="12" hidden="false" customHeight="true" outlineLevel="0" collapsed="false">
      <c r="A1187" s="43" t="s">
        <v>82</v>
      </c>
      <c r="B1187" s="44" t="n">
        <v>1953</v>
      </c>
      <c r="C1187" s="44" t="s">
        <v>1401</v>
      </c>
      <c r="D1187" s="44"/>
      <c r="E1187" s="44" t="s">
        <v>1402</v>
      </c>
      <c r="F1187" s="44"/>
      <c r="G1187" s="44"/>
      <c r="H1187" s="44"/>
      <c r="I1187" s="44" t="s">
        <v>588</v>
      </c>
      <c r="J1187" s="26" t="n">
        <v>1</v>
      </c>
      <c r="K1187" s="8" t="n">
        <v>1123</v>
      </c>
    </row>
    <row r="1188" customFormat="false" ht="12" hidden="false" customHeight="true" outlineLevel="0" collapsed="false">
      <c r="A1188" s="17" t="s">
        <v>82</v>
      </c>
      <c r="B1188" s="18" t="n">
        <v>1996</v>
      </c>
      <c r="C1188" s="18" t="s">
        <v>1403</v>
      </c>
      <c r="D1188" s="18"/>
      <c r="E1188" s="18" t="s">
        <v>1404</v>
      </c>
      <c r="F1188" s="18"/>
      <c r="G1188" s="18"/>
      <c r="H1188" s="18"/>
      <c r="I1188" s="18" t="s">
        <v>1405</v>
      </c>
      <c r="J1188" s="26" t="n">
        <v>1</v>
      </c>
      <c r="K1188" s="8" t="n">
        <v>1124</v>
      </c>
    </row>
    <row r="1189" customFormat="false" ht="12" hidden="false" customHeight="true" outlineLevel="0" collapsed="false">
      <c r="A1189" s="13" t="s">
        <v>86</v>
      </c>
      <c r="B1189" s="14" t="n">
        <v>1981</v>
      </c>
      <c r="C1189" s="14" t="s">
        <v>1406</v>
      </c>
      <c r="D1189" s="14"/>
      <c r="E1189" s="14" t="s">
        <v>1407</v>
      </c>
      <c r="F1189" s="14"/>
      <c r="G1189" s="14"/>
      <c r="H1189" s="14"/>
      <c r="I1189" s="14"/>
      <c r="J1189" s="26" t="n">
        <v>1</v>
      </c>
      <c r="K1189" s="8" t="n">
        <v>1125</v>
      </c>
    </row>
    <row r="1190" customFormat="false" ht="12" hidden="false" customHeight="true" outlineLevel="0" collapsed="false">
      <c r="A1190" s="13" t="s">
        <v>86</v>
      </c>
      <c r="B1190" s="14" t="n">
        <v>1981</v>
      </c>
      <c r="C1190" s="14" t="s">
        <v>1408</v>
      </c>
      <c r="D1190" s="14"/>
      <c r="E1190" s="14" t="s">
        <v>1407</v>
      </c>
      <c r="F1190" s="14"/>
      <c r="G1190" s="14"/>
      <c r="H1190" s="14"/>
      <c r="I1190" s="14"/>
      <c r="J1190" s="26" t="n">
        <v>1</v>
      </c>
      <c r="K1190" s="8" t="n">
        <v>1126</v>
      </c>
    </row>
    <row r="1191" customFormat="false" ht="12" hidden="false" customHeight="true" outlineLevel="0" collapsed="false">
      <c r="A1191" s="13" t="s">
        <v>86</v>
      </c>
      <c r="B1191" s="14" t="n">
        <v>1990</v>
      </c>
      <c r="C1191" s="14" t="s">
        <v>1333</v>
      </c>
      <c r="D1191" s="14"/>
      <c r="E1191" s="14" t="s">
        <v>1409</v>
      </c>
      <c r="F1191" s="14"/>
      <c r="G1191" s="14"/>
      <c r="H1191" s="14"/>
      <c r="I1191" s="14"/>
      <c r="J1191" s="26" t="n">
        <v>1</v>
      </c>
      <c r="K1191" s="8" t="n">
        <v>1127</v>
      </c>
    </row>
    <row r="1192" customFormat="false" ht="12" hidden="false" customHeight="true" outlineLevel="0" collapsed="false">
      <c r="A1192" s="13" t="s">
        <v>86</v>
      </c>
      <c r="B1192" s="14" t="n">
        <v>1970</v>
      </c>
      <c r="C1192" s="14" t="s">
        <v>1410</v>
      </c>
      <c r="D1192" s="14"/>
      <c r="E1192" s="14" t="s">
        <v>1411</v>
      </c>
      <c r="F1192" s="14"/>
      <c r="G1192" s="14"/>
      <c r="H1192" s="14"/>
      <c r="I1192" s="14"/>
      <c r="J1192" s="26" t="n">
        <v>1</v>
      </c>
      <c r="K1192" s="8" t="n">
        <v>1128</v>
      </c>
    </row>
    <row r="1193" customFormat="false" ht="12" hidden="false" customHeight="true" outlineLevel="0" collapsed="false">
      <c r="A1193" s="9" t="s">
        <v>90</v>
      </c>
      <c r="B1193" s="10" t="n">
        <v>1952</v>
      </c>
      <c r="C1193" s="10" t="s">
        <v>1412</v>
      </c>
      <c r="D1193" s="10"/>
      <c r="E1193" s="10" t="s">
        <v>1413</v>
      </c>
      <c r="F1193" s="10"/>
      <c r="G1193" s="10"/>
      <c r="H1193" s="10"/>
      <c r="I1193" s="10" t="s">
        <v>1414</v>
      </c>
      <c r="J1193" s="26" t="n">
        <v>1</v>
      </c>
      <c r="K1193" s="8" t="n">
        <v>1129</v>
      </c>
    </row>
    <row r="1194" customFormat="false" ht="12" hidden="false" customHeight="true" outlineLevel="0" collapsed="false">
      <c r="A1194" s="39" t="s">
        <v>90</v>
      </c>
      <c r="B1194" s="40" t="n">
        <v>1954</v>
      </c>
      <c r="C1194" s="40" t="s">
        <v>1415</v>
      </c>
      <c r="D1194" s="40"/>
      <c r="E1194" s="40" t="s">
        <v>1416</v>
      </c>
      <c r="F1194" s="40"/>
      <c r="G1194" s="40"/>
      <c r="H1194" s="40"/>
      <c r="I1194" s="40"/>
      <c r="J1194" s="26" t="n">
        <v>1</v>
      </c>
      <c r="K1194" s="8" t="n">
        <v>1130</v>
      </c>
    </row>
    <row r="1195" customFormat="false" ht="12" hidden="false" customHeight="true" outlineLevel="0" collapsed="false">
      <c r="A1195" s="13" t="s">
        <v>90</v>
      </c>
      <c r="B1195" s="14" t="n">
        <v>1981</v>
      </c>
      <c r="C1195" s="14" t="s">
        <v>1417</v>
      </c>
      <c r="D1195" s="14"/>
      <c r="E1195" s="14" t="s">
        <v>1418</v>
      </c>
      <c r="F1195" s="14"/>
      <c r="G1195" s="14"/>
      <c r="H1195" s="14"/>
      <c r="I1195" s="14" t="s">
        <v>1419</v>
      </c>
      <c r="J1195" s="26" t="n">
        <v>1</v>
      </c>
      <c r="K1195" s="8" t="n">
        <v>1131</v>
      </c>
    </row>
    <row r="1196" customFormat="false" ht="12" hidden="false" customHeight="true" outlineLevel="0" collapsed="false">
      <c r="A1196" s="13" t="s">
        <v>90</v>
      </c>
      <c r="B1196" s="14" t="n">
        <v>1979</v>
      </c>
      <c r="C1196" s="14" t="s">
        <v>1420</v>
      </c>
      <c r="D1196" s="14"/>
      <c r="E1196" s="14" t="s">
        <v>1421</v>
      </c>
      <c r="F1196" s="14"/>
      <c r="G1196" s="14"/>
      <c r="H1196" s="14"/>
      <c r="I1196" s="14"/>
      <c r="J1196" s="26" t="n">
        <v>1</v>
      </c>
      <c r="K1196" s="8" t="n">
        <v>1132</v>
      </c>
    </row>
    <row r="1197" customFormat="false" ht="12" hidden="false" customHeight="true" outlineLevel="0" collapsed="false">
      <c r="A1197" s="39" t="s">
        <v>90</v>
      </c>
      <c r="B1197" s="40" t="n">
        <v>1979</v>
      </c>
      <c r="C1197" s="40" t="s">
        <v>1422</v>
      </c>
      <c r="D1197" s="40"/>
      <c r="E1197" s="40" t="s">
        <v>1423</v>
      </c>
      <c r="F1197" s="40"/>
      <c r="G1197" s="40"/>
      <c r="H1197" s="40"/>
      <c r="I1197" s="40"/>
      <c r="J1197" s="26" t="n">
        <v>1</v>
      </c>
      <c r="K1197" s="8" t="n">
        <v>1133</v>
      </c>
    </row>
    <row r="1198" customFormat="false" ht="12" hidden="false" customHeight="true" outlineLevel="0" collapsed="false">
      <c r="A1198" s="13" t="s">
        <v>90</v>
      </c>
      <c r="B1198" s="14" t="s">
        <v>1424</v>
      </c>
      <c r="C1198" s="14" t="s">
        <v>1425</v>
      </c>
      <c r="D1198" s="14"/>
      <c r="E1198" s="14" t="s">
        <v>1426</v>
      </c>
      <c r="F1198" s="14"/>
      <c r="G1198" s="14"/>
      <c r="H1198" s="14"/>
      <c r="I1198" s="14" t="s">
        <v>1427</v>
      </c>
      <c r="J1198" s="26" t="n">
        <v>1</v>
      </c>
      <c r="K1198" s="8" t="n">
        <v>1134</v>
      </c>
    </row>
    <row r="1199" customFormat="false" ht="12" hidden="false" customHeight="true" outlineLevel="0" collapsed="false">
      <c r="A1199" s="13" t="s">
        <v>90</v>
      </c>
      <c r="B1199" s="14" t="s">
        <v>1424</v>
      </c>
      <c r="C1199" s="14" t="s">
        <v>1428</v>
      </c>
      <c r="D1199" s="14"/>
      <c r="E1199" s="14" t="s">
        <v>1421</v>
      </c>
      <c r="F1199" s="14"/>
      <c r="G1199" s="14"/>
      <c r="H1199" s="14"/>
      <c r="I1199" s="14"/>
      <c r="J1199" s="26" t="n">
        <v>1</v>
      </c>
      <c r="K1199" s="8" t="n">
        <v>1135</v>
      </c>
    </row>
    <row r="1200" customFormat="false" ht="12" hidden="false" customHeight="true" outlineLevel="0" collapsed="false">
      <c r="A1200" s="13" t="s">
        <v>90</v>
      </c>
      <c r="B1200" s="14" t="s">
        <v>1424</v>
      </c>
      <c r="C1200" s="14" t="s">
        <v>1428</v>
      </c>
      <c r="D1200" s="14"/>
      <c r="E1200" s="14" t="s">
        <v>1418</v>
      </c>
      <c r="F1200" s="14"/>
      <c r="G1200" s="14"/>
      <c r="H1200" s="14"/>
      <c r="I1200" s="14"/>
      <c r="J1200" s="26" t="n">
        <v>1</v>
      </c>
      <c r="K1200" s="8" t="n">
        <v>1136</v>
      </c>
    </row>
    <row r="1201" customFormat="false" ht="12" hidden="false" customHeight="true" outlineLevel="0" collapsed="false">
      <c r="A1201" s="13" t="s">
        <v>90</v>
      </c>
      <c r="B1201" s="14" t="s">
        <v>1424</v>
      </c>
      <c r="C1201" s="14" t="s">
        <v>1429</v>
      </c>
      <c r="D1201" s="14"/>
      <c r="E1201" s="14" t="s">
        <v>1423</v>
      </c>
      <c r="F1201" s="14"/>
      <c r="G1201" s="14"/>
      <c r="H1201" s="14"/>
      <c r="I1201" s="14"/>
      <c r="J1201" s="26" t="n">
        <v>1</v>
      </c>
      <c r="K1201" s="8" t="n">
        <v>1137</v>
      </c>
    </row>
    <row r="1202" customFormat="false" ht="12" hidden="false" customHeight="true" outlineLevel="0" collapsed="false">
      <c r="A1202" s="13" t="s">
        <v>90</v>
      </c>
      <c r="B1202" s="14" t="s">
        <v>1424</v>
      </c>
      <c r="C1202" s="14" t="s">
        <v>1430</v>
      </c>
      <c r="D1202" s="14"/>
      <c r="E1202" s="14" t="s">
        <v>1431</v>
      </c>
      <c r="F1202" s="14"/>
      <c r="G1202" s="14"/>
      <c r="H1202" s="14"/>
      <c r="I1202" s="14"/>
      <c r="J1202" s="26" t="n">
        <v>1</v>
      </c>
      <c r="K1202" s="8" t="n">
        <v>1138</v>
      </c>
    </row>
    <row r="1203" customFormat="false" ht="12" hidden="false" customHeight="true" outlineLevel="0" collapsed="false">
      <c r="A1203" s="13" t="s">
        <v>90</v>
      </c>
      <c r="B1203" s="14" t="s">
        <v>1424</v>
      </c>
      <c r="C1203" s="14" t="s">
        <v>1432</v>
      </c>
      <c r="D1203" s="14"/>
      <c r="E1203" s="14" t="s">
        <v>311</v>
      </c>
      <c r="F1203" s="14"/>
      <c r="G1203" s="14"/>
      <c r="H1203" s="14"/>
      <c r="I1203" s="14"/>
      <c r="J1203" s="26" t="n">
        <v>1</v>
      </c>
      <c r="K1203" s="8" t="n">
        <v>1139</v>
      </c>
    </row>
    <row r="1204" customFormat="false" ht="12" hidden="false" customHeight="true" outlineLevel="0" collapsed="false">
      <c r="A1204" s="39" t="s">
        <v>90</v>
      </c>
      <c r="B1204" s="40" t="n">
        <v>1985</v>
      </c>
      <c r="C1204" s="40" t="s">
        <v>1433</v>
      </c>
      <c r="D1204" s="40"/>
      <c r="E1204" s="40" t="s">
        <v>1418</v>
      </c>
      <c r="F1204" s="40"/>
      <c r="G1204" s="40"/>
      <c r="H1204" s="40"/>
      <c r="I1204" s="40"/>
      <c r="J1204" s="26" t="n">
        <v>1</v>
      </c>
      <c r="K1204" s="8" t="n">
        <v>1140</v>
      </c>
    </row>
    <row r="1205" customFormat="false" ht="12" hidden="false" customHeight="true" outlineLevel="0" collapsed="false">
      <c r="A1205" s="13" t="s">
        <v>90</v>
      </c>
      <c r="B1205" s="14" t="s">
        <v>1424</v>
      </c>
      <c r="C1205" s="14" t="s">
        <v>1434</v>
      </c>
      <c r="D1205" s="14"/>
      <c r="E1205" s="14" t="s">
        <v>311</v>
      </c>
      <c r="F1205" s="14"/>
      <c r="G1205" s="14"/>
      <c r="H1205" s="14"/>
      <c r="I1205" s="14" t="s">
        <v>1435</v>
      </c>
      <c r="J1205" s="26" t="n">
        <v>1</v>
      </c>
      <c r="K1205" s="8" t="n">
        <v>1141</v>
      </c>
    </row>
    <row r="1206" customFormat="false" ht="12" hidden="false" customHeight="true" outlineLevel="0" collapsed="false">
      <c r="A1206" s="17" t="s">
        <v>90</v>
      </c>
      <c r="B1206" s="18" t="s">
        <v>1424</v>
      </c>
      <c r="C1206" s="18" t="s">
        <v>1436</v>
      </c>
      <c r="D1206" s="18"/>
      <c r="E1206" s="18" t="s">
        <v>1418</v>
      </c>
      <c r="F1206" s="18"/>
      <c r="G1206" s="18"/>
      <c r="H1206" s="18"/>
      <c r="I1206" s="18"/>
      <c r="J1206" s="26" t="n">
        <v>1</v>
      </c>
      <c r="K1206" s="8" t="n">
        <v>1142</v>
      </c>
    </row>
    <row r="1207" customFormat="false" ht="12" hidden="false" customHeight="true" outlineLevel="0" collapsed="false">
      <c r="A1207" s="13" t="s">
        <v>94</v>
      </c>
      <c r="B1207" s="14" t="n">
        <v>1936</v>
      </c>
      <c r="C1207" s="14" t="s">
        <v>1347</v>
      </c>
      <c r="D1207" s="14"/>
      <c r="E1207" s="14" t="s">
        <v>616</v>
      </c>
      <c r="F1207" s="14"/>
      <c r="G1207" s="14"/>
      <c r="H1207" s="14"/>
      <c r="I1207" s="14"/>
      <c r="J1207" s="26" t="n">
        <v>1</v>
      </c>
      <c r="K1207" s="8" t="n">
        <v>1143</v>
      </c>
    </row>
    <row r="1208" customFormat="false" ht="12" hidden="false" customHeight="true" outlineLevel="0" collapsed="false">
      <c r="A1208" s="13" t="s">
        <v>94</v>
      </c>
      <c r="B1208" s="14" t="n">
        <v>1939</v>
      </c>
      <c r="C1208" s="14" t="s">
        <v>1437</v>
      </c>
      <c r="D1208" s="14"/>
      <c r="E1208" s="14" t="s">
        <v>1438</v>
      </c>
      <c r="F1208" s="14"/>
      <c r="G1208" s="14"/>
      <c r="H1208" s="14"/>
      <c r="I1208" s="14"/>
      <c r="J1208" s="26" t="n">
        <v>1</v>
      </c>
      <c r="K1208" s="8" t="n">
        <v>1144</v>
      </c>
    </row>
    <row r="1209" customFormat="false" ht="12" hidden="false" customHeight="true" outlineLevel="0" collapsed="false">
      <c r="A1209" s="13" t="s">
        <v>94</v>
      </c>
      <c r="B1209" s="14" t="n">
        <v>1910</v>
      </c>
      <c r="C1209" s="14" t="s">
        <v>1349</v>
      </c>
      <c r="D1209" s="14"/>
      <c r="E1209" s="14" t="s">
        <v>1439</v>
      </c>
      <c r="F1209" s="14"/>
      <c r="G1209" s="14"/>
      <c r="H1209" s="14"/>
      <c r="I1209" s="14"/>
      <c r="J1209" s="26" t="n">
        <v>1</v>
      </c>
      <c r="K1209" s="8" t="n">
        <v>1145</v>
      </c>
    </row>
    <row r="1210" customFormat="false" ht="12" hidden="false" customHeight="true" outlineLevel="0" collapsed="false">
      <c r="A1210" s="13" t="s">
        <v>94</v>
      </c>
      <c r="B1210" s="14" t="n">
        <v>1949</v>
      </c>
      <c r="C1210" s="14" t="s">
        <v>1440</v>
      </c>
      <c r="D1210" s="14"/>
      <c r="E1210" s="14" t="s">
        <v>616</v>
      </c>
      <c r="F1210" s="14"/>
      <c r="G1210" s="14"/>
      <c r="H1210" s="14"/>
      <c r="I1210" s="14"/>
      <c r="J1210" s="26" t="n">
        <v>1</v>
      </c>
      <c r="K1210" s="8" t="n">
        <v>1146</v>
      </c>
    </row>
    <row r="1211" customFormat="false" ht="12" hidden="false" customHeight="true" outlineLevel="0" collapsed="false">
      <c r="A1211" s="13" t="s">
        <v>94</v>
      </c>
      <c r="B1211" s="14" t="n">
        <v>1995</v>
      </c>
      <c r="C1211" s="14" t="s">
        <v>1440</v>
      </c>
      <c r="D1211" s="14"/>
      <c r="E1211" s="14" t="s">
        <v>1441</v>
      </c>
      <c r="F1211" s="14"/>
      <c r="G1211" s="14"/>
      <c r="H1211" s="14"/>
      <c r="I1211" s="14"/>
      <c r="J1211" s="26" t="n">
        <v>1</v>
      </c>
      <c r="K1211" s="8" t="n">
        <v>1147</v>
      </c>
    </row>
    <row r="1212" customFormat="false" ht="12" hidden="false" customHeight="true" outlineLevel="0" collapsed="false">
      <c r="A1212" s="13" t="s">
        <v>94</v>
      </c>
      <c r="B1212" s="14" t="n">
        <v>1949</v>
      </c>
      <c r="C1212" s="14" t="s">
        <v>1442</v>
      </c>
      <c r="D1212" s="14"/>
      <c r="E1212" s="14" t="s">
        <v>1443</v>
      </c>
      <c r="F1212" s="14"/>
      <c r="G1212" s="14"/>
      <c r="H1212" s="14"/>
      <c r="I1212" s="14"/>
      <c r="J1212" s="26" t="n">
        <v>1</v>
      </c>
      <c r="K1212" s="8" t="n">
        <v>1148</v>
      </c>
    </row>
    <row r="1213" customFormat="false" ht="12" hidden="false" customHeight="true" outlineLevel="0" collapsed="false">
      <c r="A1213" s="13" t="s">
        <v>94</v>
      </c>
      <c r="B1213" s="14" t="n">
        <v>1990</v>
      </c>
      <c r="C1213" s="14" t="s">
        <v>1442</v>
      </c>
      <c r="D1213" s="14"/>
      <c r="E1213" s="14" t="s">
        <v>1444</v>
      </c>
      <c r="F1213" s="14"/>
      <c r="G1213" s="14"/>
      <c r="H1213" s="14"/>
      <c r="I1213" s="14"/>
      <c r="J1213" s="26" t="n">
        <v>1</v>
      </c>
      <c r="K1213" s="8" t="n">
        <v>1149</v>
      </c>
    </row>
    <row r="1214" customFormat="false" ht="12" hidden="false" customHeight="true" outlineLevel="0" collapsed="false">
      <c r="A1214" s="13" t="s">
        <v>94</v>
      </c>
      <c r="B1214" s="14" t="n">
        <v>1990</v>
      </c>
      <c r="C1214" s="14" t="s">
        <v>1445</v>
      </c>
      <c r="D1214" s="14"/>
      <c r="E1214" s="14" t="s">
        <v>1446</v>
      </c>
      <c r="F1214" s="14"/>
      <c r="G1214" s="14"/>
      <c r="H1214" s="14"/>
      <c r="I1214" s="14"/>
      <c r="J1214" s="26" t="n">
        <v>1</v>
      </c>
      <c r="K1214" s="8" t="n">
        <v>1150</v>
      </c>
    </row>
    <row r="1215" customFormat="false" ht="12" hidden="false" customHeight="true" outlineLevel="0" collapsed="false">
      <c r="A1215" s="13" t="s">
        <v>94</v>
      </c>
      <c r="B1215" s="14" t="n">
        <v>1956</v>
      </c>
      <c r="C1215" s="14" t="s">
        <v>1447</v>
      </c>
      <c r="D1215" s="14"/>
      <c r="E1215" s="14" t="s">
        <v>616</v>
      </c>
      <c r="F1215" s="14"/>
      <c r="G1215" s="14"/>
      <c r="H1215" s="14"/>
      <c r="I1215" s="14"/>
      <c r="J1215" s="26" t="n">
        <v>1</v>
      </c>
      <c r="K1215" s="8" t="n">
        <v>1151</v>
      </c>
    </row>
    <row r="1216" customFormat="false" ht="12" hidden="false" customHeight="true" outlineLevel="0" collapsed="false">
      <c r="A1216" s="13" t="s">
        <v>94</v>
      </c>
      <c r="B1216" s="14" t="n">
        <v>1981</v>
      </c>
      <c r="C1216" s="14" t="s">
        <v>1447</v>
      </c>
      <c r="D1216" s="14"/>
      <c r="E1216" s="14" t="s">
        <v>1448</v>
      </c>
      <c r="F1216" s="14"/>
      <c r="G1216" s="14"/>
      <c r="H1216" s="14"/>
      <c r="I1216" s="14"/>
      <c r="J1216" s="26" t="n">
        <v>1</v>
      </c>
      <c r="K1216" s="8" t="n">
        <v>1152</v>
      </c>
    </row>
    <row r="1217" customFormat="false" ht="12" hidden="false" customHeight="true" outlineLevel="0" collapsed="false">
      <c r="A1217" s="13" t="s">
        <v>94</v>
      </c>
      <c r="B1217" s="14" t="n">
        <v>1976</v>
      </c>
      <c r="C1217" s="14" t="s">
        <v>1449</v>
      </c>
      <c r="D1217" s="14"/>
      <c r="E1217" s="14" t="s">
        <v>1450</v>
      </c>
      <c r="F1217" s="14"/>
      <c r="G1217" s="14"/>
      <c r="H1217" s="14"/>
      <c r="I1217" s="14"/>
      <c r="J1217" s="26" t="n">
        <v>1</v>
      </c>
      <c r="K1217" s="8" t="n">
        <v>1153</v>
      </c>
    </row>
    <row r="1218" customFormat="false" ht="12" hidden="false" customHeight="true" outlineLevel="0" collapsed="false">
      <c r="A1218" s="13" t="s">
        <v>94</v>
      </c>
      <c r="B1218" s="14" t="n">
        <v>1989</v>
      </c>
      <c r="C1218" s="14" t="s">
        <v>1451</v>
      </c>
      <c r="D1218" s="14"/>
      <c r="E1218" s="14" t="s">
        <v>1452</v>
      </c>
      <c r="F1218" s="14"/>
      <c r="G1218" s="14"/>
      <c r="H1218" s="14"/>
      <c r="I1218" s="14"/>
      <c r="J1218" s="26" t="n">
        <v>1</v>
      </c>
      <c r="K1218" s="8" t="n">
        <v>1154</v>
      </c>
    </row>
    <row r="1219" customFormat="false" ht="12" hidden="false" customHeight="true" outlineLevel="0" collapsed="false">
      <c r="A1219" s="13" t="s">
        <v>94</v>
      </c>
      <c r="B1219" s="14" t="n">
        <v>1998</v>
      </c>
      <c r="C1219" s="14" t="s">
        <v>1451</v>
      </c>
      <c r="D1219" s="14"/>
      <c r="E1219" s="14" t="s">
        <v>1453</v>
      </c>
      <c r="F1219" s="14"/>
      <c r="G1219" s="14"/>
      <c r="H1219" s="14"/>
      <c r="I1219" s="14"/>
      <c r="J1219" s="26" t="n">
        <v>1</v>
      </c>
      <c r="K1219" s="8" t="n">
        <v>1155</v>
      </c>
    </row>
    <row r="1220" customFormat="false" ht="12" hidden="false" customHeight="true" outlineLevel="0" collapsed="false">
      <c r="A1220" s="17" t="s">
        <v>94</v>
      </c>
      <c r="B1220" s="18" t="n">
        <v>2001</v>
      </c>
      <c r="C1220" s="18" t="s">
        <v>1451</v>
      </c>
      <c r="D1220" s="18"/>
      <c r="E1220" s="18" t="s">
        <v>1452</v>
      </c>
      <c r="F1220" s="18"/>
      <c r="G1220" s="18"/>
      <c r="H1220" s="18"/>
      <c r="I1220" s="18"/>
      <c r="J1220" s="26" t="n">
        <v>1</v>
      </c>
      <c r="K1220" s="8" t="n">
        <v>1156</v>
      </c>
    </row>
    <row r="1221" customFormat="false" ht="12" hidden="false" customHeight="true" outlineLevel="0" collapsed="false">
      <c r="A1221" s="13" t="s">
        <v>98</v>
      </c>
      <c r="B1221" s="14" t="n">
        <v>1996</v>
      </c>
      <c r="C1221" s="14" t="s">
        <v>1454</v>
      </c>
      <c r="D1221" s="14"/>
      <c r="E1221" s="14" t="s">
        <v>1455</v>
      </c>
      <c r="F1221" s="14"/>
      <c r="G1221" s="14"/>
      <c r="H1221" s="14"/>
      <c r="I1221" s="14" t="s">
        <v>1456</v>
      </c>
      <c r="J1221" s="26" t="n">
        <v>1</v>
      </c>
      <c r="K1221" s="8" t="n">
        <v>1157</v>
      </c>
    </row>
    <row r="1222" customFormat="false" ht="12" hidden="false" customHeight="true" outlineLevel="0" collapsed="false">
      <c r="A1222" s="13" t="s">
        <v>98</v>
      </c>
      <c r="B1222" s="14" t="n">
        <v>1996</v>
      </c>
      <c r="C1222" s="14" t="s">
        <v>1457</v>
      </c>
      <c r="D1222" s="14"/>
      <c r="E1222" s="14" t="s">
        <v>1455</v>
      </c>
      <c r="F1222" s="14"/>
      <c r="G1222" s="14"/>
      <c r="H1222" s="14"/>
      <c r="I1222" s="14"/>
      <c r="J1222" s="26" t="n">
        <v>1</v>
      </c>
      <c r="K1222" s="8" t="n">
        <v>1158</v>
      </c>
    </row>
    <row r="1223" customFormat="false" ht="12" hidden="false" customHeight="true" outlineLevel="0" collapsed="false">
      <c r="A1223" s="13" t="s">
        <v>98</v>
      </c>
      <c r="B1223" s="14" t="n">
        <v>1996</v>
      </c>
      <c r="C1223" s="14" t="s">
        <v>1458</v>
      </c>
      <c r="D1223" s="14"/>
      <c r="E1223" s="14" t="s">
        <v>1455</v>
      </c>
      <c r="F1223" s="14"/>
      <c r="G1223" s="14"/>
      <c r="H1223" s="14"/>
      <c r="I1223" s="14"/>
      <c r="J1223" s="26" t="n">
        <v>1</v>
      </c>
      <c r="K1223" s="8" t="n">
        <v>1159</v>
      </c>
    </row>
    <row r="1224" customFormat="false" ht="12" hidden="false" customHeight="true" outlineLevel="0" collapsed="false">
      <c r="A1224" s="39" t="s">
        <v>98</v>
      </c>
      <c r="B1224" s="40" t="n">
        <v>1996</v>
      </c>
      <c r="C1224" s="40" t="s">
        <v>1459</v>
      </c>
      <c r="D1224" s="40"/>
      <c r="E1224" s="40" t="s">
        <v>1455</v>
      </c>
      <c r="F1224" s="40"/>
      <c r="G1224" s="40"/>
      <c r="H1224" s="40"/>
      <c r="I1224" s="40"/>
      <c r="J1224" s="26" t="n">
        <v>1</v>
      </c>
      <c r="K1224" s="8" t="n">
        <v>1160</v>
      </c>
    </row>
    <row r="1225" customFormat="false" ht="12" hidden="false" customHeight="true" outlineLevel="0" collapsed="false">
      <c r="A1225" s="13" t="s">
        <v>98</v>
      </c>
      <c r="B1225" s="14" t="n">
        <v>2000</v>
      </c>
      <c r="C1225" s="14" t="s">
        <v>1460</v>
      </c>
      <c r="D1225" s="14"/>
      <c r="E1225" s="14" t="s">
        <v>1461</v>
      </c>
      <c r="F1225" s="14"/>
      <c r="G1225" s="14"/>
      <c r="H1225" s="14"/>
      <c r="I1225" s="14" t="s">
        <v>1462</v>
      </c>
      <c r="J1225" s="26" t="n">
        <v>1</v>
      </c>
      <c r="K1225" s="8" t="n">
        <v>1161</v>
      </c>
    </row>
    <row r="1226" customFormat="false" ht="12" hidden="false" customHeight="true" outlineLevel="0" collapsed="false">
      <c r="A1226" s="9" t="s">
        <v>102</v>
      </c>
      <c r="B1226" s="10" t="n">
        <v>1993</v>
      </c>
      <c r="C1226" s="10" t="s">
        <v>1463</v>
      </c>
      <c r="D1226" s="10"/>
      <c r="E1226" s="10" t="s">
        <v>318</v>
      </c>
      <c r="F1226" s="10"/>
      <c r="G1226" s="10"/>
      <c r="H1226" s="10"/>
      <c r="I1226" s="10"/>
      <c r="J1226" s="26" t="n">
        <v>1</v>
      </c>
      <c r="K1226" s="8" t="n">
        <v>1162</v>
      </c>
    </row>
    <row r="1227" customFormat="false" ht="12" hidden="false" customHeight="true" outlineLevel="0" collapsed="false">
      <c r="A1227" s="17" t="s">
        <v>102</v>
      </c>
      <c r="B1227" s="18" t="n">
        <v>1993</v>
      </c>
      <c r="C1227" s="18" t="s">
        <v>1464</v>
      </c>
      <c r="D1227" s="18"/>
      <c r="E1227" s="18" t="s">
        <v>318</v>
      </c>
      <c r="F1227" s="18"/>
      <c r="G1227" s="18"/>
      <c r="H1227" s="18"/>
      <c r="I1227" s="18"/>
      <c r="J1227" s="26" t="n">
        <v>1</v>
      </c>
      <c r="K1227" s="8" t="n">
        <v>1163</v>
      </c>
    </row>
    <row r="1228" customFormat="false" ht="12" hidden="false" customHeight="true" outlineLevel="0" collapsed="false">
      <c r="A1228" s="17" t="s">
        <v>106</v>
      </c>
      <c r="B1228" s="18" t="n">
        <v>1985</v>
      </c>
      <c r="C1228" s="18" t="s">
        <v>1408</v>
      </c>
      <c r="D1228" s="18"/>
      <c r="E1228" s="18" t="s">
        <v>1465</v>
      </c>
      <c r="F1228" s="18"/>
      <c r="G1228" s="18"/>
      <c r="H1228" s="18"/>
      <c r="I1228" s="18"/>
      <c r="J1228" s="26" t="n">
        <v>1</v>
      </c>
      <c r="K1228" s="8" t="n">
        <v>1164</v>
      </c>
    </row>
    <row r="1229" customFormat="false" ht="12" hidden="false" customHeight="true" outlineLevel="0" collapsed="false">
      <c r="A1229" s="17" t="s">
        <v>110</v>
      </c>
      <c r="B1229" s="18" t="n">
        <v>2008</v>
      </c>
      <c r="C1229" s="18" t="s">
        <v>1466</v>
      </c>
      <c r="D1229" s="18"/>
      <c r="E1229" s="18" t="s">
        <v>318</v>
      </c>
      <c r="F1229" s="18"/>
      <c r="G1229" s="18"/>
      <c r="H1229" s="18"/>
      <c r="I1229" s="18"/>
      <c r="J1229" s="26" t="n">
        <v>1</v>
      </c>
      <c r="K1229" s="8" t="n">
        <v>1165</v>
      </c>
    </row>
    <row r="1230" customFormat="false" ht="12" hidden="false" customHeight="true" outlineLevel="0" collapsed="false">
      <c r="A1230" s="13" t="s">
        <v>114</v>
      </c>
      <c r="B1230" s="14" t="n">
        <v>1952</v>
      </c>
      <c r="C1230" s="14" t="s">
        <v>338</v>
      </c>
      <c r="D1230" s="14"/>
      <c r="E1230" s="14" t="s">
        <v>1467</v>
      </c>
      <c r="F1230" s="14"/>
      <c r="G1230" s="14"/>
      <c r="H1230" s="14"/>
      <c r="I1230" s="14" t="s">
        <v>588</v>
      </c>
      <c r="J1230" s="26" t="n">
        <v>1</v>
      </c>
      <c r="K1230" s="8" t="n">
        <v>1166</v>
      </c>
    </row>
    <row r="1231" customFormat="false" ht="12" hidden="false" customHeight="true" outlineLevel="0" collapsed="false">
      <c r="A1231" s="13" t="s">
        <v>114</v>
      </c>
      <c r="B1231" s="14" t="n">
        <v>1952</v>
      </c>
      <c r="C1231" s="14" t="s">
        <v>1366</v>
      </c>
      <c r="D1231" s="14"/>
      <c r="E1231" s="14" t="s">
        <v>1467</v>
      </c>
      <c r="F1231" s="14"/>
      <c r="G1231" s="14"/>
      <c r="H1231" s="14"/>
      <c r="I1231" s="14"/>
      <c r="J1231" s="26" t="n">
        <v>1</v>
      </c>
      <c r="K1231" s="8" t="n">
        <v>1167</v>
      </c>
    </row>
    <row r="1232" customFormat="false" ht="12" hidden="false" customHeight="true" outlineLevel="0" collapsed="false">
      <c r="A1232" s="39" t="s">
        <v>114</v>
      </c>
      <c r="B1232" s="40" t="n">
        <v>1952</v>
      </c>
      <c r="C1232" s="40" t="s">
        <v>340</v>
      </c>
      <c r="D1232" s="40"/>
      <c r="E1232" s="40" t="s">
        <v>1467</v>
      </c>
      <c r="F1232" s="40"/>
      <c r="G1232" s="40"/>
      <c r="H1232" s="40"/>
      <c r="I1232" s="40"/>
      <c r="J1232" s="26" t="n">
        <v>1</v>
      </c>
      <c r="K1232" s="8" t="n">
        <v>1168</v>
      </c>
    </row>
    <row r="1233" customFormat="false" ht="12" hidden="false" customHeight="true" outlineLevel="0" collapsed="false">
      <c r="A1233" s="17" t="s">
        <v>114</v>
      </c>
      <c r="B1233" s="18" t="n">
        <v>1980</v>
      </c>
      <c r="C1233" s="18" t="s">
        <v>1468</v>
      </c>
      <c r="D1233" s="18"/>
      <c r="E1233" s="18" t="s">
        <v>321</v>
      </c>
      <c r="F1233" s="18"/>
      <c r="G1233" s="18"/>
      <c r="H1233" s="18"/>
      <c r="I1233" s="18" t="s">
        <v>1469</v>
      </c>
      <c r="J1233" s="26" t="n">
        <v>1</v>
      </c>
      <c r="K1233" s="8" t="n">
        <v>1169</v>
      </c>
    </row>
    <row r="1234" customFormat="false" ht="12" hidden="false" customHeight="true" outlineLevel="0" collapsed="false">
      <c r="A1234" s="13" t="s">
        <v>118</v>
      </c>
      <c r="B1234" s="14" t="n">
        <v>1972</v>
      </c>
      <c r="C1234" s="14" t="s">
        <v>1470</v>
      </c>
      <c r="D1234" s="14"/>
      <c r="E1234" s="14" t="s">
        <v>1471</v>
      </c>
      <c r="F1234" s="14"/>
      <c r="G1234" s="14"/>
      <c r="H1234" s="14"/>
      <c r="I1234" s="14"/>
      <c r="J1234" s="26" t="n">
        <v>1</v>
      </c>
      <c r="K1234" s="8" t="n">
        <v>1170</v>
      </c>
    </row>
    <row r="1235" customFormat="false" ht="12" hidden="false" customHeight="true" outlineLevel="0" collapsed="false">
      <c r="A1235" s="17" t="s">
        <v>118</v>
      </c>
      <c r="B1235" s="18" t="n">
        <v>1968</v>
      </c>
      <c r="C1235" s="18" t="s">
        <v>1472</v>
      </c>
      <c r="D1235" s="18"/>
      <c r="E1235" s="18" t="s">
        <v>1471</v>
      </c>
      <c r="F1235" s="18"/>
      <c r="G1235" s="18"/>
      <c r="H1235" s="18"/>
      <c r="I1235" s="18"/>
      <c r="J1235" s="26" t="n">
        <v>1</v>
      </c>
      <c r="K1235" s="8" t="n">
        <v>1171</v>
      </c>
    </row>
    <row r="1236" customFormat="false" ht="12" hidden="false" customHeight="true" outlineLevel="0" collapsed="false">
      <c r="A1236" s="13" t="s">
        <v>122</v>
      </c>
      <c r="B1236" s="14" t="n">
        <v>1967</v>
      </c>
      <c r="C1236" s="14" t="s">
        <v>1473</v>
      </c>
      <c r="D1236" s="14"/>
      <c r="E1236" s="14" t="s">
        <v>1356</v>
      </c>
      <c r="F1236" s="14"/>
      <c r="G1236" s="14"/>
      <c r="H1236" s="14"/>
      <c r="I1236" s="14" t="s">
        <v>1357</v>
      </c>
      <c r="J1236" s="26" t="n">
        <v>1</v>
      </c>
      <c r="K1236" s="8" t="n">
        <v>1172</v>
      </c>
    </row>
    <row r="1237" customFormat="false" ht="12" hidden="false" customHeight="true" outlineLevel="0" collapsed="false">
      <c r="A1237" s="43" t="s">
        <v>126</v>
      </c>
      <c r="B1237" s="44" t="n">
        <v>1919</v>
      </c>
      <c r="C1237" s="44" t="s">
        <v>336</v>
      </c>
      <c r="D1237" s="44"/>
      <c r="E1237" s="44" t="s">
        <v>1474</v>
      </c>
      <c r="F1237" s="44"/>
      <c r="G1237" s="44"/>
      <c r="H1237" s="44"/>
      <c r="I1237" s="44" t="s">
        <v>1475</v>
      </c>
      <c r="J1237" s="26" t="n">
        <v>1</v>
      </c>
      <c r="K1237" s="8" t="n">
        <v>1173</v>
      </c>
    </row>
    <row r="1238" customFormat="false" ht="12" hidden="false" customHeight="true" outlineLevel="0" collapsed="false">
      <c r="A1238" s="13" t="s">
        <v>126</v>
      </c>
      <c r="B1238" s="14" t="n">
        <v>1995</v>
      </c>
      <c r="C1238" s="14" t="s">
        <v>1347</v>
      </c>
      <c r="D1238" s="14"/>
      <c r="E1238" s="14" t="s">
        <v>1476</v>
      </c>
      <c r="F1238" s="14"/>
      <c r="G1238" s="14"/>
      <c r="H1238" s="14"/>
      <c r="I1238" s="14" t="s">
        <v>126</v>
      </c>
      <c r="J1238" s="26" t="n">
        <v>1</v>
      </c>
      <c r="K1238" s="8" t="n">
        <v>1174</v>
      </c>
    </row>
    <row r="1239" customFormat="false" ht="12" hidden="false" customHeight="true" outlineLevel="0" collapsed="false">
      <c r="A1239" s="13" t="s">
        <v>126</v>
      </c>
      <c r="B1239" s="14" t="n">
        <v>1993</v>
      </c>
      <c r="C1239" s="14" t="s">
        <v>1477</v>
      </c>
      <c r="D1239" s="14"/>
      <c r="E1239" s="14" t="s">
        <v>1476</v>
      </c>
      <c r="F1239" s="14"/>
      <c r="G1239" s="14"/>
      <c r="H1239" s="14"/>
      <c r="I1239" s="14"/>
      <c r="J1239" s="26" t="n">
        <v>1</v>
      </c>
      <c r="K1239" s="8" t="n">
        <v>1175</v>
      </c>
    </row>
    <row r="1240" customFormat="false" ht="12" hidden="false" customHeight="true" outlineLevel="0" collapsed="false">
      <c r="A1240" s="13" t="s">
        <v>126</v>
      </c>
      <c r="B1240" s="14" t="n">
        <v>1973</v>
      </c>
      <c r="C1240" s="14" t="s">
        <v>1437</v>
      </c>
      <c r="D1240" s="14"/>
      <c r="E1240" s="14" t="s">
        <v>1478</v>
      </c>
      <c r="F1240" s="14"/>
      <c r="G1240" s="14"/>
      <c r="H1240" s="14"/>
      <c r="I1240" s="14"/>
      <c r="J1240" s="26" t="n">
        <v>1</v>
      </c>
      <c r="K1240" s="8" t="n">
        <v>1176</v>
      </c>
    </row>
    <row r="1241" customFormat="false" ht="12" hidden="false" customHeight="true" outlineLevel="0" collapsed="false">
      <c r="A1241" s="13" t="s">
        <v>126</v>
      </c>
      <c r="B1241" s="14" t="n">
        <v>1993</v>
      </c>
      <c r="C1241" s="14" t="s">
        <v>1437</v>
      </c>
      <c r="D1241" s="14"/>
      <c r="E1241" s="14" t="s">
        <v>1476</v>
      </c>
      <c r="F1241" s="14"/>
      <c r="G1241" s="14"/>
      <c r="H1241" s="14"/>
      <c r="I1241" s="14"/>
      <c r="J1241" s="26" t="n">
        <v>1</v>
      </c>
      <c r="K1241" s="8" t="n">
        <v>1177</v>
      </c>
    </row>
    <row r="1242" customFormat="false" ht="12" hidden="false" customHeight="true" outlineLevel="0" collapsed="false">
      <c r="A1242" s="13" t="s">
        <v>126</v>
      </c>
      <c r="B1242" s="14" t="n">
        <v>1967</v>
      </c>
      <c r="C1242" s="14" t="s">
        <v>1479</v>
      </c>
      <c r="D1242" s="14"/>
      <c r="E1242" s="14" t="s">
        <v>1478</v>
      </c>
      <c r="F1242" s="14"/>
      <c r="G1242" s="14"/>
      <c r="H1242" s="14"/>
      <c r="I1242" s="14"/>
      <c r="J1242" s="26" t="n">
        <v>1</v>
      </c>
      <c r="K1242" s="8" t="n">
        <v>1178</v>
      </c>
    </row>
    <row r="1243" customFormat="false" ht="12" hidden="false" customHeight="true" outlineLevel="0" collapsed="false">
      <c r="A1243" s="17" t="s">
        <v>126</v>
      </c>
      <c r="B1243" s="18" t="n">
        <v>1993</v>
      </c>
      <c r="C1243" s="18" t="s">
        <v>1480</v>
      </c>
      <c r="D1243" s="18"/>
      <c r="E1243" s="18" t="s">
        <v>465</v>
      </c>
      <c r="F1243" s="18"/>
      <c r="G1243" s="18"/>
      <c r="H1243" s="18"/>
      <c r="I1243" s="18"/>
      <c r="J1243" s="26" t="n">
        <v>1</v>
      </c>
      <c r="K1243" s="8" t="n">
        <v>1179</v>
      </c>
    </row>
    <row r="1244" customFormat="false" ht="12" hidden="false" customHeight="true" outlineLevel="0" collapsed="false">
      <c r="A1244" s="56" t="s">
        <v>130</v>
      </c>
      <c r="B1244" s="64" t="n">
        <v>1984</v>
      </c>
      <c r="C1244" s="64" t="s">
        <v>1481</v>
      </c>
      <c r="D1244" s="64"/>
      <c r="E1244" s="64" t="s">
        <v>1482</v>
      </c>
      <c r="F1244" s="64"/>
      <c r="G1244" s="64"/>
      <c r="H1244" s="64"/>
      <c r="I1244" s="37"/>
      <c r="J1244" s="36" t="n">
        <v>1</v>
      </c>
      <c r="K1244" s="8" t="n">
        <v>1180</v>
      </c>
    </row>
    <row r="1245" customFormat="false" ht="12" hidden="false" customHeight="true" outlineLevel="0" collapsed="false">
      <c r="A1245" s="56" t="s">
        <v>130</v>
      </c>
      <c r="B1245" s="64" t="n">
        <v>1996</v>
      </c>
      <c r="C1245" s="64" t="s">
        <v>1483</v>
      </c>
      <c r="D1245" s="64"/>
      <c r="E1245" s="64" t="s">
        <v>1484</v>
      </c>
      <c r="F1245" s="64"/>
      <c r="G1245" s="64"/>
      <c r="H1245" s="64"/>
      <c r="I1245" s="37"/>
      <c r="J1245" s="36" t="n">
        <v>1</v>
      </c>
      <c r="K1245" s="8" t="n">
        <v>1181</v>
      </c>
    </row>
    <row r="1246" customFormat="false" ht="12" hidden="false" customHeight="true" outlineLevel="0" collapsed="false">
      <c r="A1246" s="56" t="s">
        <v>130</v>
      </c>
      <c r="B1246" s="64" t="n">
        <v>1990</v>
      </c>
      <c r="C1246" s="64" t="s">
        <v>1485</v>
      </c>
      <c r="D1246" s="64"/>
      <c r="E1246" s="64" t="s">
        <v>1486</v>
      </c>
      <c r="F1246" s="64"/>
      <c r="G1246" s="64"/>
      <c r="H1246" s="64"/>
      <c r="I1246" s="37"/>
      <c r="J1246" s="36" t="n">
        <v>1</v>
      </c>
      <c r="K1246" s="8" t="n">
        <v>1182</v>
      </c>
    </row>
    <row r="1247" customFormat="false" ht="12" hidden="false" customHeight="true" outlineLevel="0" collapsed="false">
      <c r="A1247" s="57" t="s">
        <v>130</v>
      </c>
      <c r="B1247" s="63" t="n">
        <v>1995</v>
      </c>
      <c r="C1247" s="63" t="s">
        <v>1487</v>
      </c>
      <c r="D1247" s="63"/>
      <c r="E1247" s="63" t="s">
        <v>1488</v>
      </c>
      <c r="F1247" s="63"/>
      <c r="G1247" s="63"/>
      <c r="H1247" s="63"/>
      <c r="I1247" s="58"/>
      <c r="J1247" s="36" t="n">
        <v>1</v>
      </c>
      <c r="K1247" s="8" t="n">
        <v>1183</v>
      </c>
    </row>
    <row r="1248" customFormat="false" ht="12" hidden="false" customHeight="true" outlineLevel="0" collapsed="false">
      <c r="A1248" s="56" t="s">
        <v>134</v>
      </c>
      <c r="B1248" s="64" t="n">
        <v>1986</v>
      </c>
      <c r="C1248" s="64" t="s">
        <v>1489</v>
      </c>
      <c r="D1248" s="64"/>
      <c r="E1248" s="64" t="s">
        <v>318</v>
      </c>
      <c r="F1248" s="64"/>
      <c r="G1248" s="64"/>
      <c r="H1248" s="64"/>
      <c r="I1248" s="64"/>
      <c r="J1248" s="36" t="n">
        <v>1</v>
      </c>
      <c r="K1248" s="8" t="n">
        <v>1184</v>
      </c>
    </row>
    <row r="1249" customFormat="false" ht="12" hidden="false" customHeight="true" outlineLevel="0" collapsed="false">
      <c r="A1249" s="41" t="s">
        <v>138</v>
      </c>
      <c r="B1249" s="42" t="n">
        <v>1999</v>
      </c>
      <c r="C1249" s="42" t="s">
        <v>1490</v>
      </c>
      <c r="D1249" s="42"/>
      <c r="E1249" s="42" t="s">
        <v>318</v>
      </c>
      <c r="F1249" s="42"/>
      <c r="G1249" s="42"/>
      <c r="H1249" s="42"/>
      <c r="I1249" s="42"/>
      <c r="J1249" s="26" t="n">
        <v>1</v>
      </c>
      <c r="K1249" s="8" t="n">
        <v>1185</v>
      </c>
    </row>
    <row r="1250" customFormat="false" ht="12" hidden="false" customHeight="true" outlineLevel="0" collapsed="false">
      <c r="A1250" s="17" t="s">
        <v>142</v>
      </c>
      <c r="B1250" s="18" t="n">
        <v>2004</v>
      </c>
      <c r="C1250" s="18" t="s">
        <v>1491</v>
      </c>
      <c r="D1250" s="18"/>
      <c r="E1250" s="18" t="s">
        <v>321</v>
      </c>
      <c r="F1250" s="18"/>
      <c r="G1250" s="18"/>
      <c r="H1250" s="18"/>
      <c r="I1250" s="18" t="s">
        <v>1492</v>
      </c>
      <c r="J1250" s="26" t="n">
        <v>1</v>
      </c>
      <c r="K1250" s="8" t="n">
        <v>1186</v>
      </c>
    </row>
    <row r="1251" customFormat="false" ht="12" hidden="false" customHeight="true" outlineLevel="0" collapsed="false">
      <c r="A1251" s="9" t="s">
        <v>146</v>
      </c>
      <c r="B1251" s="10" t="n">
        <v>1924</v>
      </c>
      <c r="C1251" s="10" t="s">
        <v>1493</v>
      </c>
      <c r="D1251" s="10"/>
      <c r="E1251" s="10" t="s">
        <v>1494</v>
      </c>
      <c r="F1251" s="10"/>
      <c r="G1251" s="10"/>
      <c r="H1251" s="10"/>
      <c r="I1251" s="10" t="s">
        <v>1495</v>
      </c>
      <c r="J1251" s="26" t="n">
        <v>1</v>
      </c>
      <c r="K1251" s="8" t="n">
        <v>1187</v>
      </c>
    </row>
    <row r="1252" customFormat="false" ht="12" hidden="false" customHeight="true" outlineLevel="0" collapsed="false">
      <c r="A1252" s="13" t="s">
        <v>146</v>
      </c>
      <c r="B1252" s="14" t="n">
        <v>1954</v>
      </c>
      <c r="C1252" s="14" t="s">
        <v>1496</v>
      </c>
      <c r="D1252" s="14"/>
      <c r="E1252" s="14" t="s">
        <v>1497</v>
      </c>
      <c r="F1252" s="14"/>
      <c r="G1252" s="14"/>
      <c r="H1252" s="14"/>
      <c r="I1252" s="14"/>
      <c r="J1252" s="26" t="n">
        <v>1</v>
      </c>
      <c r="K1252" s="8" t="n">
        <v>1188</v>
      </c>
    </row>
    <row r="1253" customFormat="false" ht="12" hidden="false" customHeight="true" outlineLevel="0" collapsed="false">
      <c r="A1253" s="39" t="s">
        <v>146</v>
      </c>
      <c r="B1253" s="40" t="n">
        <v>1954</v>
      </c>
      <c r="C1253" s="40" t="s">
        <v>1498</v>
      </c>
      <c r="D1253" s="40"/>
      <c r="E1253" s="40" t="s">
        <v>1497</v>
      </c>
      <c r="F1253" s="40"/>
      <c r="G1253" s="40"/>
      <c r="H1253" s="40"/>
      <c r="I1253" s="40"/>
      <c r="J1253" s="26" t="n">
        <v>1</v>
      </c>
      <c r="K1253" s="8" t="n">
        <v>1189</v>
      </c>
    </row>
    <row r="1254" customFormat="false" ht="12" hidden="false" customHeight="true" outlineLevel="0" collapsed="false">
      <c r="A1254" s="13" t="s">
        <v>146</v>
      </c>
      <c r="B1254" s="14" t="n">
        <v>1955</v>
      </c>
      <c r="C1254" s="14" t="s">
        <v>1499</v>
      </c>
      <c r="D1254" s="14"/>
      <c r="E1254" s="14" t="s">
        <v>1500</v>
      </c>
      <c r="F1254" s="14"/>
      <c r="G1254" s="14"/>
      <c r="H1254" s="14"/>
      <c r="I1254" s="14" t="s">
        <v>1501</v>
      </c>
      <c r="J1254" s="26" t="n">
        <v>1</v>
      </c>
      <c r="K1254" s="8" t="n">
        <v>1190</v>
      </c>
    </row>
    <row r="1255" customFormat="false" ht="12" hidden="false" customHeight="true" outlineLevel="0" collapsed="false">
      <c r="A1255" s="39" t="s">
        <v>146</v>
      </c>
      <c r="B1255" s="40" t="n">
        <v>1970</v>
      </c>
      <c r="C1255" s="40" t="s">
        <v>1498</v>
      </c>
      <c r="D1255" s="40"/>
      <c r="E1255" s="40" t="s">
        <v>1502</v>
      </c>
      <c r="F1255" s="40"/>
      <c r="G1255" s="40"/>
      <c r="H1255" s="40"/>
      <c r="I1255" s="40"/>
      <c r="J1255" s="26" t="n">
        <v>1</v>
      </c>
      <c r="K1255" s="8" t="n">
        <v>1191</v>
      </c>
    </row>
    <row r="1256" customFormat="false" ht="12" hidden="false" customHeight="true" outlineLevel="0" collapsed="false">
      <c r="A1256" s="13" t="s">
        <v>146</v>
      </c>
      <c r="B1256" s="14" t="n">
        <v>1990</v>
      </c>
      <c r="C1256" s="14" t="s">
        <v>1503</v>
      </c>
      <c r="D1256" s="14"/>
      <c r="E1256" s="14" t="s">
        <v>1504</v>
      </c>
      <c r="F1256" s="14"/>
      <c r="G1256" s="14"/>
      <c r="H1256" s="14"/>
      <c r="I1256" s="14" t="s">
        <v>1505</v>
      </c>
      <c r="J1256" s="26" t="n">
        <v>1</v>
      </c>
      <c r="K1256" s="8" t="n">
        <v>1192</v>
      </c>
    </row>
    <row r="1257" customFormat="false" ht="12" hidden="false" customHeight="true" outlineLevel="0" collapsed="false">
      <c r="A1257" s="13" t="s">
        <v>146</v>
      </c>
      <c r="B1257" s="14" t="n">
        <v>1994</v>
      </c>
      <c r="C1257" s="14" t="s">
        <v>1503</v>
      </c>
      <c r="D1257" s="14"/>
      <c r="E1257" s="14" t="s">
        <v>1506</v>
      </c>
      <c r="F1257" s="14"/>
      <c r="G1257" s="14"/>
      <c r="H1257" s="14"/>
      <c r="I1257" s="14"/>
      <c r="J1257" s="26" t="n">
        <v>1</v>
      </c>
      <c r="K1257" s="8" t="n">
        <v>1193</v>
      </c>
    </row>
    <row r="1258" customFormat="false" ht="12" hidden="false" customHeight="true" outlineLevel="0" collapsed="false">
      <c r="A1258" s="13" t="s">
        <v>146</v>
      </c>
      <c r="B1258" s="14" t="n">
        <v>1988</v>
      </c>
      <c r="C1258" s="14" t="s">
        <v>1386</v>
      </c>
      <c r="D1258" s="14"/>
      <c r="E1258" s="14" t="s">
        <v>1507</v>
      </c>
      <c r="F1258" s="14"/>
      <c r="G1258" s="14"/>
      <c r="H1258" s="14"/>
      <c r="I1258" s="14"/>
      <c r="J1258" s="26" t="n">
        <v>1</v>
      </c>
      <c r="K1258" s="8" t="n">
        <v>1194</v>
      </c>
    </row>
    <row r="1259" customFormat="false" ht="12" hidden="false" customHeight="true" outlineLevel="0" collapsed="false">
      <c r="A1259" s="17" t="s">
        <v>146</v>
      </c>
      <c r="B1259" s="18" t="n">
        <v>1994</v>
      </c>
      <c r="C1259" s="18" t="s">
        <v>1386</v>
      </c>
      <c r="D1259" s="18"/>
      <c r="E1259" s="18" t="s">
        <v>1508</v>
      </c>
      <c r="F1259" s="18"/>
      <c r="G1259" s="18"/>
      <c r="H1259" s="18"/>
      <c r="I1259" s="18"/>
      <c r="J1259" s="26" t="n">
        <v>1</v>
      </c>
      <c r="K1259" s="8" t="n">
        <v>1195</v>
      </c>
    </row>
    <row r="1260" customFormat="false" ht="12" hidden="false" customHeight="true" outlineLevel="0" collapsed="false">
      <c r="A1260" s="9" t="s">
        <v>150</v>
      </c>
      <c r="B1260" s="14" t="n">
        <v>1938</v>
      </c>
      <c r="C1260" s="14" t="s">
        <v>336</v>
      </c>
      <c r="D1260" s="14"/>
      <c r="E1260" s="14" t="s">
        <v>1509</v>
      </c>
      <c r="F1260" s="14"/>
      <c r="G1260" s="14"/>
      <c r="H1260" s="14"/>
      <c r="I1260" s="14" t="s">
        <v>330</v>
      </c>
      <c r="J1260" s="26" t="n">
        <v>1</v>
      </c>
      <c r="K1260" s="8" t="n">
        <v>1196</v>
      </c>
    </row>
    <row r="1261" customFormat="false" ht="12" hidden="false" customHeight="true" outlineLevel="0" collapsed="false">
      <c r="A1261" s="17" t="s">
        <v>150</v>
      </c>
      <c r="B1261" s="18" t="n">
        <v>1942</v>
      </c>
      <c r="C1261" s="18" t="s">
        <v>452</v>
      </c>
      <c r="D1261" s="18"/>
      <c r="E1261" s="18" t="s">
        <v>1510</v>
      </c>
      <c r="F1261" s="18"/>
      <c r="G1261" s="18"/>
      <c r="H1261" s="18"/>
      <c r="I1261" s="18"/>
      <c r="J1261" s="26" t="n">
        <v>1</v>
      </c>
      <c r="K1261" s="8" t="n">
        <v>1197</v>
      </c>
    </row>
    <row r="1262" customFormat="false" ht="12" hidden="false" customHeight="true" outlineLevel="0" collapsed="false">
      <c r="A1262" s="17" t="s">
        <v>154</v>
      </c>
      <c r="B1262" s="18" t="n">
        <v>1974</v>
      </c>
      <c r="C1262" s="18" t="s">
        <v>1511</v>
      </c>
      <c r="D1262" s="18"/>
      <c r="E1262" s="18" t="s">
        <v>321</v>
      </c>
      <c r="F1262" s="18"/>
      <c r="G1262" s="18"/>
      <c r="H1262" s="18"/>
      <c r="I1262" s="18"/>
      <c r="J1262" s="26" t="n">
        <v>1</v>
      </c>
      <c r="K1262" s="8" t="n">
        <v>1198</v>
      </c>
    </row>
    <row r="1263" customFormat="false" ht="12" hidden="false" customHeight="true" outlineLevel="0" collapsed="false">
      <c r="A1263" s="17" t="s">
        <v>158</v>
      </c>
      <c r="B1263" s="18" t="n">
        <v>1990</v>
      </c>
      <c r="C1263" s="18" t="s">
        <v>1512</v>
      </c>
      <c r="D1263" s="18"/>
      <c r="E1263" s="18" t="s">
        <v>1409</v>
      </c>
      <c r="F1263" s="18"/>
      <c r="G1263" s="18"/>
      <c r="H1263" s="18"/>
      <c r="I1263" s="18"/>
      <c r="J1263" s="26" t="n">
        <v>1</v>
      </c>
      <c r="K1263" s="8" t="n">
        <v>1199</v>
      </c>
    </row>
    <row r="1264" customFormat="false" ht="12" hidden="false" customHeight="true" outlineLevel="0" collapsed="false">
      <c r="A1264" s="13" t="s">
        <v>162</v>
      </c>
      <c r="B1264" s="14" t="n">
        <v>1971</v>
      </c>
      <c r="C1264" s="14" t="s">
        <v>1513</v>
      </c>
      <c r="D1264" s="14"/>
      <c r="E1264" s="14" t="s">
        <v>321</v>
      </c>
      <c r="F1264" s="14"/>
      <c r="G1264" s="14"/>
      <c r="H1264" s="14"/>
      <c r="I1264" s="14"/>
      <c r="J1264" s="26" t="n">
        <v>1</v>
      </c>
      <c r="K1264" s="8" t="n">
        <v>1200</v>
      </c>
    </row>
    <row r="1265" customFormat="false" ht="12" hidden="false" customHeight="true" outlineLevel="0" collapsed="false">
      <c r="A1265" s="17" t="s">
        <v>162</v>
      </c>
      <c r="B1265" s="18" t="n">
        <v>1989</v>
      </c>
      <c r="C1265" s="18" t="s">
        <v>1496</v>
      </c>
      <c r="D1265" s="18"/>
      <c r="E1265" s="18" t="s">
        <v>487</v>
      </c>
      <c r="F1265" s="18"/>
      <c r="G1265" s="18"/>
      <c r="H1265" s="18"/>
      <c r="I1265" s="18"/>
      <c r="J1265" s="26" t="n">
        <v>1</v>
      </c>
      <c r="K1265" s="8" t="n">
        <v>1201</v>
      </c>
    </row>
    <row r="1266" customFormat="false" ht="12" hidden="false" customHeight="true" outlineLevel="0" collapsed="false">
      <c r="A1266" s="17" t="s">
        <v>166</v>
      </c>
      <c r="B1266" s="18" t="n">
        <v>1942</v>
      </c>
      <c r="C1266" s="18" t="s">
        <v>1514</v>
      </c>
      <c r="D1266" s="18"/>
      <c r="E1266" s="18" t="s">
        <v>1416</v>
      </c>
      <c r="F1266" s="18"/>
      <c r="G1266" s="18"/>
      <c r="H1266" s="18"/>
      <c r="I1266" s="18"/>
      <c r="J1266" s="26" t="n">
        <v>1</v>
      </c>
      <c r="K1266" s="8" t="n">
        <v>1202</v>
      </c>
    </row>
    <row r="1267" customFormat="false" ht="12" hidden="false" customHeight="true" outlineLevel="0" collapsed="false">
      <c r="A1267" s="54" t="s">
        <v>169</v>
      </c>
      <c r="B1267" s="65" t="n">
        <v>1944</v>
      </c>
      <c r="C1267" s="65" t="s">
        <v>304</v>
      </c>
      <c r="D1267" s="65"/>
      <c r="E1267" s="65" t="s">
        <v>1515</v>
      </c>
      <c r="F1267" s="65"/>
      <c r="G1267" s="65"/>
      <c r="H1267" s="65"/>
      <c r="I1267" s="55" t="s">
        <v>1516</v>
      </c>
      <c r="J1267" s="36" t="n">
        <v>1</v>
      </c>
      <c r="K1267" s="8" t="n">
        <v>1203</v>
      </c>
    </row>
    <row r="1268" customFormat="false" ht="12" hidden="false" customHeight="true" outlineLevel="0" collapsed="false">
      <c r="A1268" s="56" t="s">
        <v>169</v>
      </c>
      <c r="B1268" s="64" t="n">
        <v>1958</v>
      </c>
      <c r="C1268" s="64" t="s">
        <v>425</v>
      </c>
      <c r="D1268" s="64"/>
      <c r="E1268" s="64" t="s">
        <v>318</v>
      </c>
      <c r="F1268" s="64"/>
      <c r="G1268" s="64"/>
      <c r="H1268" s="64"/>
      <c r="I1268" s="64" t="s">
        <v>1517</v>
      </c>
      <c r="J1268" s="36" t="n">
        <v>1</v>
      </c>
      <c r="K1268" s="8" t="n">
        <v>1204</v>
      </c>
    </row>
    <row r="1269" customFormat="false" ht="12" hidden="false" customHeight="true" outlineLevel="0" collapsed="false">
      <c r="A1269" s="56" t="s">
        <v>169</v>
      </c>
      <c r="B1269" s="64" t="n">
        <v>1958</v>
      </c>
      <c r="C1269" s="64" t="s">
        <v>302</v>
      </c>
      <c r="D1269" s="64"/>
      <c r="E1269" s="64" t="s">
        <v>318</v>
      </c>
      <c r="F1269" s="64"/>
      <c r="G1269" s="64"/>
      <c r="H1269" s="64"/>
      <c r="I1269" s="64"/>
      <c r="J1269" s="36" t="n">
        <v>1</v>
      </c>
      <c r="K1269" s="8" t="n">
        <v>1205</v>
      </c>
    </row>
    <row r="1270" customFormat="false" ht="12" hidden="false" customHeight="true" outlineLevel="0" collapsed="false">
      <c r="A1270" s="56" t="s">
        <v>169</v>
      </c>
      <c r="B1270" s="64" t="n">
        <v>1960</v>
      </c>
      <c r="C1270" s="64" t="s">
        <v>304</v>
      </c>
      <c r="D1270" s="64"/>
      <c r="E1270" s="64" t="s">
        <v>318</v>
      </c>
      <c r="F1270" s="64"/>
      <c r="G1270" s="64"/>
      <c r="H1270" s="64"/>
      <c r="I1270" s="64"/>
      <c r="J1270" s="36" t="n">
        <v>1</v>
      </c>
      <c r="K1270" s="8" t="n">
        <v>1206</v>
      </c>
    </row>
    <row r="1271" customFormat="false" ht="12" hidden="false" customHeight="true" outlineLevel="0" collapsed="false">
      <c r="A1271" s="54" t="s">
        <v>169</v>
      </c>
      <c r="B1271" s="65" t="n">
        <v>1958</v>
      </c>
      <c r="C1271" s="65" t="s">
        <v>306</v>
      </c>
      <c r="D1271" s="65"/>
      <c r="E1271" s="65" t="s">
        <v>318</v>
      </c>
      <c r="F1271" s="65"/>
      <c r="G1271" s="65"/>
      <c r="H1271" s="65"/>
      <c r="I1271" s="55"/>
      <c r="J1271" s="36" t="n">
        <v>1</v>
      </c>
      <c r="K1271" s="8" t="n">
        <v>1207</v>
      </c>
    </row>
    <row r="1272" customFormat="false" ht="12" hidden="false" customHeight="true" outlineLevel="0" collapsed="false">
      <c r="A1272" s="56" t="s">
        <v>169</v>
      </c>
      <c r="B1272" s="64" t="n">
        <v>1967</v>
      </c>
      <c r="C1272" s="64" t="s">
        <v>1518</v>
      </c>
      <c r="D1272" s="64"/>
      <c r="E1272" s="64" t="s">
        <v>321</v>
      </c>
      <c r="F1272" s="64"/>
      <c r="G1272" s="64"/>
      <c r="H1272" s="64"/>
      <c r="I1272" s="64" t="s">
        <v>590</v>
      </c>
      <c r="J1272" s="36" t="n">
        <v>1</v>
      </c>
      <c r="K1272" s="8" t="n">
        <v>1208</v>
      </c>
    </row>
    <row r="1273" customFormat="false" ht="12" hidden="false" customHeight="true" outlineLevel="0" collapsed="false">
      <c r="A1273" s="56" t="s">
        <v>169</v>
      </c>
      <c r="B1273" s="64" t="n">
        <v>1975</v>
      </c>
      <c r="C1273" s="64" t="s">
        <v>1518</v>
      </c>
      <c r="D1273" s="64"/>
      <c r="E1273" s="64" t="s">
        <v>1519</v>
      </c>
      <c r="F1273" s="64"/>
      <c r="G1273" s="64"/>
      <c r="H1273" s="64"/>
      <c r="I1273" s="64"/>
      <c r="J1273" s="36" t="n">
        <v>1</v>
      </c>
      <c r="K1273" s="8" t="n">
        <v>1209</v>
      </c>
    </row>
    <row r="1274" customFormat="false" ht="12" hidden="false" customHeight="true" outlineLevel="0" collapsed="false">
      <c r="A1274" s="56" t="s">
        <v>169</v>
      </c>
      <c r="B1274" s="64" t="n">
        <v>1985</v>
      </c>
      <c r="C1274" s="64" t="s">
        <v>1518</v>
      </c>
      <c r="D1274" s="64"/>
      <c r="E1274" s="64" t="s">
        <v>1520</v>
      </c>
      <c r="F1274" s="64"/>
      <c r="G1274" s="64"/>
      <c r="H1274" s="64"/>
      <c r="I1274" s="64"/>
      <c r="J1274" s="36" t="n">
        <v>1</v>
      </c>
      <c r="K1274" s="8" t="n">
        <v>1210</v>
      </c>
    </row>
    <row r="1275" customFormat="false" ht="12" hidden="false" customHeight="true" outlineLevel="0" collapsed="false">
      <c r="A1275" s="56" t="s">
        <v>169</v>
      </c>
      <c r="B1275" s="64" t="n">
        <v>2002</v>
      </c>
      <c r="C1275" s="64" t="s">
        <v>1518</v>
      </c>
      <c r="D1275" s="64"/>
      <c r="E1275" s="64" t="s">
        <v>318</v>
      </c>
      <c r="F1275" s="64"/>
      <c r="G1275" s="64"/>
      <c r="H1275" s="64"/>
      <c r="I1275" s="64"/>
      <c r="J1275" s="36" t="n">
        <v>1</v>
      </c>
      <c r="K1275" s="8" t="n">
        <v>1211</v>
      </c>
    </row>
    <row r="1276" customFormat="false" ht="12" hidden="false" customHeight="true" outlineLevel="0" collapsed="false">
      <c r="A1276" s="56" t="s">
        <v>169</v>
      </c>
      <c r="B1276" s="64" t="n">
        <v>1974</v>
      </c>
      <c r="C1276" s="64" t="s">
        <v>1521</v>
      </c>
      <c r="D1276" s="64"/>
      <c r="E1276" s="64" t="s">
        <v>318</v>
      </c>
      <c r="F1276" s="64"/>
      <c r="G1276" s="64"/>
      <c r="H1276" s="64"/>
      <c r="I1276" s="64"/>
      <c r="J1276" s="36" t="n">
        <v>1</v>
      </c>
      <c r="K1276" s="8" t="n">
        <v>1212</v>
      </c>
    </row>
    <row r="1277" customFormat="false" ht="12" hidden="false" customHeight="true" outlineLevel="0" collapsed="false">
      <c r="A1277" s="56" t="s">
        <v>169</v>
      </c>
      <c r="B1277" s="64" t="n">
        <v>1975</v>
      </c>
      <c r="C1277" s="64" t="s">
        <v>1521</v>
      </c>
      <c r="D1277" s="64"/>
      <c r="E1277" s="64" t="s">
        <v>1522</v>
      </c>
      <c r="F1277" s="64"/>
      <c r="G1277" s="64"/>
      <c r="H1277" s="64"/>
      <c r="I1277" s="64"/>
      <c r="J1277" s="36" t="n">
        <v>1</v>
      </c>
      <c r="K1277" s="8" t="n">
        <v>1213</v>
      </c>
    </row>
    <row r="1278" customFormat="false" ht="12" hidden="false" customHeight="true" outlineLevel="0" collapsed="false">
      <c r="A1278" s="56" t="s">
        <v>169</v>
      </c>
      <c r="B1278" s="64" t="n">
        <v>1986</v>
      </c>
      <c r="C1278" s="64" t="s">
        <v>1523</v>
      </c>
      <c r="D1278" s="64"/>
      <c r="E1278" s="64" t="s">
        <v>1524</v>
      </c>
      <c r="F1278" s="64"/>
      <c r="G1278" s="64"/>
      <c r="H1278" s="64"/>
      <c r="I1278" s="64"/>
      <c r="J1278" s="36" t="n">
        <v>1</v>
      </c>
      <c r="K1278" s="8" t="n">
        <v>1214</v>
      </c>
    </row>
    <row r="1279" customFormat="false" ht="12" hidden="false" customHeight="true" outlineLevel="0" collapsed="false">
      <c r="A1279" s="56" t="s">
        <v>169</v>
      </c>
      <c r="B1279" s="64" t="n">
        <v>1995</v>
      </c>
      <c r="C1279" s="64" t="s">
        <v>1523</v>
      </c>
      <c r="D1279" s="64"/>
      <c r="E1279" s="64" t="s">
        <v>1525</v>
      </c>
      <c r="F1279" s="64"/>
      <c r="G1279" s="64"/>
      <c r="H1279" s="64"/>
      <c r="I1279" s="64"/>
      <c r="J1279" s="36" t="n">
        <v>1</v>
      </c>
      <c r="K1279" s="8" t="n">
        <v>1215</v>
      </c>
    </row>
    <row r="1280" customFormat="false" ht="12" hidden="false" customHeight="true" outlineLevel="0" collapsed="false">
      <c r="A1280" s="56" t="s">
        <v>169</v>
      </c>
      <c r="B1280" s="64" t="n">
        <v>1967</v>
      </c>
      <c r="C1280" s="64" t="s">
        <v>1526</v>
      </c>
      <c r="D1280" s="64"/>
      <c r="E1280" s="64" t="s">
        <v>318</v>
      </c>
      <c r="F1280" s="64"/>
      <c r="G1280" s="64"/>
      <c r="H1280" s="64"/>
      <c r="I1280" s="64"/>
      <c r="J1280" s="36" t="n">
        <v>1</v>
      </c>
      <c r="K1280" s="8" t="n">
        <v>1216</v>
      </c>
    </row>
    <row r="1281" customFormat="false" ht="12" hidden="false" customHeight="true" outlineLevel="0" collapsed="false">
      <c r="A1281" s="56" t="s">
        <v>169</v>
      </c>
      <c r="B1281" s="64" t="n">
        <v>1976</v>
      </c>
      <c r="C1281" s="64" t="s">
        <v>1526</v>
      </c>
      <c r="D1281" s="64"/>
      <c r="E1281" s="64" t="s">
        <v>1527</v>
      </c>
      <c r="F1281" s="64"/>
      <c r="G1281" s="64"/>
      <c r="H1281" s="64"/>
      <c r="I1281" s="64"/>
      <c r="J1281" s="36" t="n">
        <v>1</v>
      </c>
      <c r="K1281" s="8" t="n">
        <v>1217</v>
      </c>
    </row>
    <row r="1282" customFormat="false" ht="12" hidden="false" customHeight="true" outlineLevel="0" collapsed="false">
      <c r="A1282" s="56" t="s">
        <v>169</v>
      </c>
      <c r="B1282" s="64" t="n">
        <v>1993</v>
      </c>
      <c r="C1282" s="64" t="s">
        <v>1528</v>
      </c>
      <c r="D1282" s="64"/>
      <c r="E1282" s="64" t="s">
        <v>1529</v>
      </c>
      <c r="F1282" s="64"/>
      <c r="G1282" s="64"/>
      <c r="H1282" s="64"/>
      <c r="I1282" s="64"/>
      <c r="J1282" s="36" t="n">
        <v>1</v>
      </c>
      <c r="K1282" s="8" t="n">
        <v>1218</v>
      </c>
    </row>
    <row r="1283" customFormat="false" ht="12" hidden="false" customHeight="true" outlineLevel="0" collapsed="false">
      <c r="A1283" s="56" t="s">
        <v>169</v>
      </c>
      <c r="B1283" s="64" t="n">
        <v>1997</v>
      </c>
      <c r="C1283" s="64" t="s">
        <v>1528</v>
      </c>
      <c r="D1283" s="64"/>
      <c r="E1283" s="64" t="s">
        <v>318</v>
      </c>
      <c r="F1283" s="64"/>
      <c r="G1283" s="64"/>
      <c r="H1283" s="64"/>
      <c r="I1283" s="64"/>
      <c r="J1283" s="36" t="n">
        <v>1</v>
      </c>
      <c r="K1283" s="8" t="n">
        <v>1219</v>
      </c>
    </row>
    <row r="1284" customFormat="false" ht="12" hidden="false" customHeight="true" outlineLevel="0" collapsed="false">
      <c r="A1284" s="56" t="s">
        <v>169</v>
      </c>
      <c r="B1284" s="64" t="n">
        <v>1974</v>
      </c>
      <c r="C1284" s="64" t="s">
        <v>1530</v>
      </c>
      <c r="D1284" s="64"/>
      <c r="E1284" s="64" t="s">
        <v>318</v>
      </c>
      <c r="F1284" s="64"/>
      <c r="G1284" s="64"/>
      <c r="H1284" s="64"/>
      <c r="I1284" s="64"/>
      <c r="J1284" s="36" t="n">
        <v>1</v>
      </c>
      <c r="K1284" s="8" t="n">
        <v>1220</v>
      </c>
    </row>
    <row r="1285" customFormat="false" ht="12" hidden="false" customHeight="true" outlineLevel="0" collapsed="false">
      <c r="A1285" s="56" t="s">
        <v>169</v>
      </c>
      <c r="B1285" s="64" t="n">
        <v>1983</v>
      </c>
      <c r="C1285" s="64" t="s">
        <v>1531</v>
      </c>
      <c r="D1285" s="64"/>
      <c r="E1285" s="64" t="s">
        <v>1532</v>
      </c>
      <c r="F1285" s="64"/>
      <c r="G1285" s="64"/>
      <c r="H1285" s="64"/>
      <c r="I1285" s="64"/>
      <c r="J1285" s="36" t="n">
        <v>1</v>
      </c>
      <c r="K1285" s="8" t="n">
        <v>1221</v>
      </c>
    </row>
    <row r="1286" customFormat="false" ht="12" hidden="false" customHeight="true" outlineLevel="0" collapsed="false">
      <c r="A1286" s="56" t="s">
        <v>169</v>
      </c>
      <c r="B1286" s="64" t="n">
        <v>1997</v>
      </c>
      <c r="C1286" s="64" t="s">
        <v>1531</v>
      </c>
      <c r="D1286" s="64"/>
      <c r="E1286" s="64" t="s">
        <v>318</v>
      </c>
      <c r="F1286" s="64"/>
      <c r="G1286" s="64"/>
      <c r="H1286" s="64"/>
      <c r="I1286" s="64"/>
      <c r="J1286" s="36" t="n">
        <v>1</v>
      </c>
      <c r="K1286" s="8" t="n">
        <v>1222</v>
      </c>
    </row>
    <row r="1287" customFormat="false" ht="12" hidden="false" customHeight="true" outlineLevel="0" collapsed="false">
      <c r="A1287" s="56" t="s">
        <v>169</v>
      </c>
      <c r="B1287" s="64" t="n">
        <v>1972</v>
      </c>
      <c r="C1287" s="64" t="s">
        <v>1533</v>
      </c>
      <c r="D1287" s="64"/>
      <c r="E1287" s="64" t="s">
        <v>1534</v>
      </c>
      <c r="F1287" s="64"/>
      <c r="G1287" s="64"/>
      <c r="H1287" s="64"/>
      <c r="I1287" s="64"/>
      <c r="J1287" s="36" t="n">
        <v>1</v>
      </c>
      <c r="K1287" s="8" t="n">
        <v>1223</v>
      </c>
    </row>
    <row r="1288" customFormat="false" ht="12" hidden="false" customHeight="true" outlineLevel="0" collapsed="false">
      <c r="A1288" s="56" t="s">
        <v>169</v>
      </c>
      <c r="B1288" s="64" t="n">
        <v>1983</v>
      </c>
      <c r="C1288" s="64" t="s">
        <v>1535</v>
      </c>
      <c r="D1288" s="64"/>
      <c r="E1288" s="64" t="s">
        <v>1536</v>
      </c>
      <c r="F1288" s="64"/>
      <c r="G1288" s="64"/>
      <c r="H1288" s="64"/>
      <c r="I1288" s="64"/>
      <c r="J1288" s="36" t="n">
        <v>1</v>
      </c>
      <c r="K1288" s="8" t="n">
        <v>1224</v>
      </c>
    </row>
    <row r="1289" customFormat="false" ht="12" hidden="false" customHeight="true" outlineLevel="0" collapsed="false">
      <c r="A1289" s="56" t="s">
        <v>169</v>
      </c>
      <c r="B1289" s="64" t="n">
        <v>1974</v>
      </c>
      <c r="C1289" s="64" t="s">
        <v>1537</v>
      </c>
      <c r="D1289" s="64"/>
      <c r="E1289" s="64" t="s">
        <v>318</v>
      </c>
      <c r="F1289" s="64"/>
      <c r="G1289" s="64"/>
      <c r="H1289" s="64"/>
      <c r="I1289" s="64"/>
      <c r="J1289" s="36" t="n">
        <v>1</v>
      </c>
      <c r="K1289" s="8" t="n">
        <v>1225</v>
      </c>
    </row>
    <row r="1290" customFormat="false" ht="12" hidden="false" customHeight="true" outlineLevel="0" collapsed="false">
      <c r="A1290" s="56" t="s">
        <v>169</v>
      </c>
      <c r="B1290" s="64" t="n">
        <v>1975</v>
      </c>
      <c r="C1290" s="64" t="s">
        <v>1537</v>
      </c>
      <c r="D1290" s="64"/>
      <c r="E1290" s="64" t="s">
        <v>1538</v>
      </c>
      <c r="F1290" s="64"/>
      <c r="G1290" s="64"/>
      <c r="H1290" s="64"/>
      <c r="I1290" s="64"/>
      <c r="J1290" s="36" t="n">
        <v>1</v>
      </c>
      <c r="K1290" s="8" t="n">
        <v>1226</v>
      </c>
    </row>
    <row r="1291" customFormat="false" ht="12" hidden="false" customHeight="true" outlineLevel="0" collapsed="false">
      <c r="A1291" s="56" t="s">
        <v>169</v>
      </c>
      <c r="B1291" s="64" t="n">
        <v>1990</v>
      </c>
      <c r="C1291" s="64" t="s">
        <v>1537</v>
      </c>
      <c r="D1291" s="64"/>
      <c r="E1291" s="64" t="s">
        <v>1539</v>
      </c>
      <c r="F1291" s="64"/>
      <c r="G1291" s="64"/>
      <c r="H1291" s="64"/>
      <c r="I1291" s="64"/>
      <c r="J1291" s="36" t="n">
        <v>1</v>
      </c>
      <c r="K1291" s="8" t="n">
        <v>1227</v>
      </c>
    </row>
    <row r="1292" customFormat="false" ht="12" hidden="false" customHeight="true" outlineLevel="0" collapsed="false">
      <c r="A1292" s="56" t="s">
        <v>169</v>
      </c>
      <c r="B1292" s="64" t="n">
        <v>1992</v>
      </c>
      <c r="C1292" s="64" t="s">
        <v>1537</v>
      </c>
      <c r="D1292" s="64"/>
      <c r="E1292" s="64" t="s">
        <v>1540</v>
      </c>
      <c r="F1292" s="64"/>
      <c r="G1292" s="64"/>
      <c r="H1292" s="64"/>
      <c r="I1292" s="64"/>
      <c r="J1292" s="36" t="n">
        <v>1</v>
      </c>
      <c r="K1292" s="8" t="n">
        <v>1228</v>
      </c>
    </row>
    <row r="1293" customFormat="false" ht="12" hidden="false" customHeight="true" outlineLevel="0" collapsed="false">
      <c r="A1293" s="56" t="s">
        <v>169</v>
      </c>
      <c r="B1293" s="64" t="n">
        <v>2003</v>
      </c>
      <c r="C1293" s="64" t="s">
        <v>1537</v>
      </c>
      <c r="D1293" s="64"/>
      <c r="E1293" s="64" t="s">
        <v>1541</v>
      </c>
      <c r="F1293" s="64"/>
      <c r="G1293" s="64"/>
      <c r="H1293" s="64"/>
      <c r="I1293" s="64"/>
      <c r="J1293" s="36" t="n">
        <v>1</v>
      </c>
      <c r="K1293" s="8" t="n">
        <v>1229</v>
      </c>
    </row>
    <row r="1294" customFormat="false" ht="12" hidden="false" customHeight="true" outlineLevel="0" collapsed="false">
      <c r="A1294" s="56" t="s">
        <v>169</v>
      </c>
      <c r="B1294" s="64" t="n">
        <v>1983</v>
      </c>
      <c r="C1294" s="64" t="s">
        <v>1542</v>
      </c>
      <c r="D1294" s="64"/>
      <c r="E1294" s="64" t="s">
        <v>1543</v>
      </c>
      <c r="F1294" s="64"/>
      <c r="G1294" s="64"/>
      <c r="H1294" s="64"/>
      <c r="I1294" s="64"/>
      <c r="J1294" s="36" t="n">
        <v>1</v>
      </c>
      <c r="K1294" s="8" t="n">
        <v>1230</v>
      </c>
    </row>
    <row r="1295" customFormat="false" ht="12" hidden="false" customHeight="true" outlineLevel="0" collapsed="false">
      <c r="A1295" s="56" t="s">
        <v>169</v>
      </c>
      <c r="B1295" s="64" t="n">
        <v>1992</v>
      </c>
      <c r="C1295" s="64" t="s">
        <v>1544</v>
      </c>
      <c r="D1295" s="64"/>
      <c r="E1295" s="64" t="s">
        <v>1545</v>
      </c>
      <c r="F1295" s="64"/>
      <c r="G1295" s="64"/>
      <c r="H1295" s="64"/>
      <c r="I1295" s="64"/>
      <c r="J1295" s="36" t="n">
        <v>1</v>
      </c>
      <c r="K1295" s="8" t="n">
        <v>1231</v>
      </c>
    </row>
    <row r="1296" customFormat="false" ht="12" hidden="false" customHeight="true" outlineLevel="0" collapsed="false">
      <c r="A1296" s="56" t="s">
        <v>169</v>
      </c>
      <c r="B1296" s="64" t="n">
        <v>2004</v>
      </c>
      <c r="C1296" s="64" t="s">
        <v>1544</v>
      </c>
      <c r="D1296" s="64"/>
      <c r="E1296" s="64" t="s">
        <v>1546</v>
      </c>
      <c r="F1296" s="64"/>
      <c r="G1296" s="64"/>
      <c r="H1296" s="64"/>
      <c r="I1296" s="64"/>
      <c r="J1296" s="36" t="n">
        <v>1</v>
      </c>
      <c r="K1296" s="8" t="n">
        <v>1232</v>
      </c>
    </row>
    <row r="1297" customFormat="false" ht="12" hidden="false" customHeight="true" outlineLevel="0" collapsed="false">
      <c r="A1297" s="56" t="s">
        <v>169</v>
      </c>
      <c r="B1297" s="64" t="n">
        <v>1988</v>
      </c>
      <c r="C1297" s="64" t="s">
        <v>1547</v>
      </c>
      <c r="D1297" s="64"/>
      <c r="E1297" s="64" t="s">
        <v>1548</v>
      </c>
      <c r="F1297" s="64"/>
      <c r="G1297" s="64"/>
      <c r="H1297" s="64"/>
      <c r="I1297" s="64"/>
      <c r="J1297" s="36" t="n">
        <v>1</v>
      </c>
      <c r="K1297" s="8" t="n">
        <v>1233</v>
      </c>
    </row>
    <row r="1298" customFormat="false" ht="12" hidden="false" customHeight="true" outlineLevel="0" collapsed="false">
      <c r="A1298" s="56" t="s">
        <v>169</v>
      </c>
      <c r="B1298" s="64" t="n">
        <v>2004</v>
      </c>
      <c r="C1298" s="64" t="s">
        <v>1547</v>
      </c>
      <c r="D1298" s="64"/>
      <c r="E1298" s="64" t="s">
        <v>1549</v>
      </c>
      <c r="F1298" s="64"/>
      <c r="G1298" s="64"/>
      <c r="H1298" s="64"/>
      <c r="I1298" s="64"/>
      <c r="J1298" s="36" t="n">
        <v>1</v>
      </c>
      <c r="K1298" s="8" t="n">
        <v>1234</v>
      </c>
    </row>
    <row r="1299" customFormat="false" ht="12" hidden="false" customHeight="true" outlineLevel="0" collapsed="false">
      <c r="A1299" s="41" t="s">
        <v>172</v>
      </c>
      <c r="B1299" s="42" t="n">
        <v>1977</v>
      </c>
      <c r="C1299" s="42" t="s">
        <v>1550</v>
      </c>
      <c r="D1299" s="42"/>
      <c r="E1299" s="42" t="s">
        <v>1551</v>
      </c>
      <c r="F1299" s="42"/>
      <c r="G1299" s="42"/>
      <c r="H1299" s="42"/>
      <c r="I1299" s="42"/>
      <c r="J1299" s="26" t="n">
        <v>1</v>
      </c>
      <c r="K1299" s="8" t="n">
        <v>1235</v>
      </c>
    </row>
    <row r="1300" customFormat="false" ht="12" hidden="false" customHeight="true" outlineLevel="0" collapsed="false">
      <c r="A1300" s="13" t="s">
        <v>175</v>
      </c>
      <c r="B1300" s="14" t="n">
        <v>1994</v>
      </c>
      <c r="C1300" s="14" t="s">
        <v>336</v>
      </c>
      <c r="D1300" s="14"/>
      <c r="E1300" s="14" t="s">
        <v>318</v>
      </c>
      <c r="F1300" s="14"/>
      <c r="G1300" s="14"/>
      <c r="H1300" s="14"/>
      <c r="I1300" s="14"/>
      <c r="J1300" s="26" t="n">
        <v>1</v>
      </c>
      <c r="K1300" s="8" t="n">
        <v>1236</v>
      </c>
    </row>
    <row r="1301" customFormat="false" ht="12" hidden="false" customHeight="true" outlineLevel="0" collapsed="false">
      <c r="A1301" s="13" t="s">
        <v>175</v>
      </c>
      <c r="B1301" s="14" t="n">
        <v>1990</v>
      </c>
      <c r="C1301" s="14" t="s">
        <v>350</v>
      </c>
      <c r="D1301" s="14"/>
      <c r="E1301" s="14" t="s">
        <v>318</v>
      </c>
      <c r="F1301" s="14"/>
      <c r="G1301" s="14"/>
      <c r="H1301" s="14"/>
      <c r="I1301" s="14"/>
      <c r="J1301" s="26" t="n">
        <v>1</v>
      </c>
      <c r="K1301" s="8" t="n">
        <v>1237</v>
      </c>
    </row>
    <row r="1302" customFormat="false" ht="12" hidden="false" customHeight="true" outlineLevel="0" collapsed="false">
      <c r="A1302" s="13" t="s">
        <v>175</v>
      </c>
      <c r="B1302" s="14" t="n">
        <v>1971</v>
      </c>
      <c r="C1302" s="14" t="s">
        <v>338</v>
      </c>
      <c r="D1302" s="14"/>
      <c r="E1302" s="14" t="s">
        <v>1552</v>
      </c>
      <c r="F1302" s="14"/>
      <c r="G1302" s="14"/>
      <c r="H1302" s="14"/>
      <c r="I1302" s="14"/>
      <c r="J1302" s="26" t="n">
        <v>1</v>
      </c>
      <c r="K1302" s="8" t="n">
        <v>1238</v>
      </c>
    </row>
    <row r="1303" customFormat="false" ht="12" hidden="false" customHeight="true" outlineLevel="0" collapsed="false">
      <c r="A1303" s="13" t="s">
        <v>175</v>
      </c>
      <c r="B1303" s="14" t="n">
        <v>1991</v>
      </c>
      <c r="C1303" s="14" t="s">
        <v>338</v>
      </c>
      <c r="D1303" s="14"/>
      <c r="E1303" s="14" t="s">
        <v>318</v>
      </c>
      <c r="F1303" s="14"/>
      <c r="G1303" s="14"/>
      <c r="H1303" s="14"/>
      <c r="I1303" s="14"/>
      <c r="J1303" s="26" t="n">
        <v>1</v>
      </c>
      <c r="K1303" s="8" t="n">
        <v>1239</v>
      </c>
    </row>
    <row r="1304" customFormat="false" ht="12" hidden="false" customHeight="true" outlineLevel="0" collapsed="false">
      <c r="A1304" s="13" t="s">
        <v>175</v>
      </c>
      <c r="B1304" s="14" t="n">
        <v>1986</v>
      </c>
      <c r="C1304" s="14" t="s">
        <v>1366</v>
      </c>
      <c r="D1304" s="14"/>
      <c r="E1304" s="14" t="s">
        <v>318</v>
      </c>
      <c r="F1304" s="14"/>
      <c r="G1304" s="14"/>
      <c r="H1304" s="14"/>
      <c r="I1304" s="14"/>
      <c r="J1304" s="26" t="n">
        <v>1</v>
      </c>
      <c r="K1304" s="8" t="n">
        <v>1240</v>
      </c>
    </row>
    <row r="1305" customFormat="false" ht="12" hidden="false" customHeight="true" outlineLevel="0" collapsed="false">
      <c r="A1305" s="13" t="s">
        <v>175</v>
      </c>
      <c r="B1305" s="14" t="n">
        <v>1988</v>
      </c>
      <c r="C1305" s="14" t="s">
        <v>366</v>
      </c>
      <c r="D1305" s="14"/>
      <c r="E1305" s="14" t="s">
        <v>318</v>
      </c>
      <c r="F1305" s="14"/>
      <c r="G1305" s="14"/>
      <c r="H1305" s="14"/>
      <c r="I1305" s="14"/>
      <c r="J1305" s="26" t="n">
        <v>1</v>
      </c>
      <c r="K1305" s="8" t="n">
        <v>1241</v>
      </c>
    </row>
    <row r="1306" customFormat="false" ht="12" hidden="false" customHeight="true" outlineLevel="0" collapsed="false">
      <c r="A1306" s="9" t="s">
        <v>178</v>
      </c>
      <c r="B1306" s="10" t="n">
        <v>1971</v>
      </c>
      <c r="C1306" s="10" t="s">
        <v>1553</v>
      </c>
      <c r="D1306" s="10"/>
      <c r="E1306" s="10" t="s">
        <v>311</v>
      </c>
      <c r="F1306" s="10"/>
      <c r="G1306" s="10"/>
      <c r="H1306" s="10"/>
      <c r="I1306" s="10"/>
      <c r="J1306" s="26" t="n">
        <v>1</v>
      </c>
      <c r="K1306" s="8" t="n">
        <v>1242</v>
      </c>
    </row>
    <row r="1307" customFormat="false" ht="12" hidden="false" customHeight="true" outlineLevel="0" collapsed="false">
      <c r="A1307" s="13" t="s">
        <v>178</v>
      </c>
      <c r="B1307" s="14" t="n">
        <v>1970</v>
      </c>
      <c r="C1307" s="14" t="s">
        <v>1554</v>
      </c>
      <c r="D1307" s="14"/>
      <c r="E1307" s="14" t="s">
        <v>1555</v>
      </c>
      <c r="F1307" s="14"/>
      <c r="G1307" s="14"/>
      <c r="H1307" s="14"/>
      <c r="I1307" s="14"/>
      <c r="J1307" s="26" t="n">
        <v>1</v>
      </c>
      <c r="K1307" s="8" t="n">
        <v>1243</v>
      </c>
    </row>
    <row r="1308" customFormat="false" ht="12" hidden="false" customHeight="true" outlineLevel="0" collapsed="false">
      <c r="A1308" s="17" t="s">
        <v>178</v>
      </c>
      <c r="B1308" s="18" t="n">
        <v>1991</v>
      </c>
      <c r="C1308" s="18" t="s">
        <v>1556</v>
      </c>
      <c r="D1308" s="18"/>
      <c r="E1308" s="18" t="s">
        <v>1557</v>
      </c>
      <c r="F1308" s="18"/>
      <c r="G1308" s="18"/>
      <c r="H1308" s="18"/>
      <c r="I1308" s="18"/>
      <c r="J1308" s="26" t="n">
        <v>1</v>
      </c>
      <c r="K1308" s="8" t="n">
        <v>1244</v>
      </c>
    </row>
    <row r="1309" customFormat="false" ht="12" hidden="false" customHeight="true" outlineLevel="0" collapsed="false">
      <c r="A1309" s="39" t="s">
        <v>181</v>
      </c>
      <c r="B1309" s="40" t="n">
        <v>1944</v>
      </c>
      <c r="C1309" s="40" t="s">
        <v>412</v>
      </c>
      <c r="D1309" s="40"/>
      <c r="E1309" s="40" t="s">
        <v>1558</v>
      </c>
      <c r="F1309" s="40"/>
      <c r="G1309" s="40"/>
      <c r="H1309" s="40"/>
      <c r="I1309" s="40" t="s">
        <v>1559</v>
      </c>
      <c r="J1309" s="26" t="n">
        <v>1</v>
      </c>
      <c r="K1309" s="8" t="n">
        <v>1245</v>
      </c>
    </row>
    <row r="1310" customFormat="false" ht="12" hidden="false" customHeight="true" outlineLevel="0" collapsed="false">
      <c r="A1310" s="13" t="s">
        <v>181</v>
      </c>
      <c r="B1310" s="14" t="n">
        <v>1978</v>
      </c>
      <c r="C1310" s="14" t="s">
        <v>339</v>
      </c>
      <c r="D1310" s="14"/>
      <c r="E1310" s="14" t="s">
        <v>318</v>
      </c>
      <c r="F1310" s="14"/>
      <c r="G1310" s="14"/>
      <c r="H1310" s="14"/>
      <c r="I1310" s="14" t="s">
        <v>181</v>
      </c>
      <c r="J1310" s="26" t="n">
        <v>1</v>
      </c>
      <c r="K1310" s="8" t="n">
        <v>1246</v>
      </c>
    </row>
    <row r="1311" customFormat="false" ht="12" hidden="false" customHeight="true" outlineLevel="0" collapsed="false">
      <c r="A1311" s="13" t="s">
        <v>181</v>
      </c>
      <c r="B1311" s="14" t="n">
        <v>2004</v>
      </c>
      <c r="C1311" s="37" t="s">
        <v>339</v>
      </c>
      <c r="D1311" s="37"/>
      <c r="E1311" s="37" t="s">
        <v>318</v>
      </c>
      <c r="F1311" s="37"/>
      <c r="G1311" s="37"/>
      <c r="H1311" s="37"/>
      <c r="I1311" s="14"/>
      <c r="J1311" s="26" t="n">
        <v>1</v>
      </c>
      <c r="K1311" s="8" t="n">
        <v>1247</v>
      </c>
    </row>
    <row r="1312" customFormat="false" ht="12" hidden="false" customHeight="true" outlineLevel="0" collapsed="false">
      <c r="A1312" s="13" t="s">
        <v>181</v>
      </c>
      <c r="B1312" s="14" t="n">
        <v>2002</v>
      </c>
      <c r="C1312" s="14" t="s">
        <v>1386</v>
      </c>
      <c r="D1312" s="14"/>
      <c r="E1312" s="14" t="s">
        <v>318</v>
      </c>
      <c r="F1312" s="14"/>
      <c r="G1312" s="14"/>
      <c r="H1312" s="14"/>
      <c r="I1312" s="14"/>
      <c r="J1312" s="26" t="n">
        <v>1</v>
      </c>
      <c r="K1312" s="8" t="n">
        <v>1248</v>
      </c>
    </row>
    <row r="1313" customFormat="false" ht="12" hidden="false" customHeight="true" outlineLevel="0" collapsed="false">
      <c r="A1313" s="17" t="s">
        <v>181</v>
      </c>
      <c r="B1313" s="18" t="n">
        <v>2002</v>
      </c>
      <c r="C1313" s="18" t="s">
        <v>1394</v>
      </c>
      <c r="D1313" s="18"/>
      <c r="E1313" s="18" t="s">
        <v>318</v>
      </c>
      <c r="F1313" s="18"/>
      <c r="G1313" s="18"/>
      <c r="H1313" s="18"/>
      <c r="I1313" s="18"/>
      <c r="J1313" s="26" t="n">
        <v>1</v>
      </c>
      <c r="K1313" s="8" t="n">
        <v>1249</v>
      </c>
    </row>
    <row r="1314" customFormat="false" ht="12" hidden="false" customHeight="true" outlineLevel="0" collapsed="false">
      <c r="A1314" s="13" t="s">
        <v>184</v>
      </c>
      <c r="B1314" s="14" t="n">
        <v>1974</v>
      </c>
      <c r="C1314" s="14" t="s">
        <v>1472</v>
      </c>
      <c r="D1314" s="14"/>
      <c r="E1314" s="14" t="s">
        <v>1560</v>
      </c>
      <c r="F1314" s="14"/>
      <c r="G1314" s="14"/>
      <c r="H1314" s="14"/>
      <c r="I1314" s="14"/>
      <c r="J1314" s="26" t="n">
        <v>1</v>
      </c>
      <c r="K1314" s="8" t="n">
        <v>1250</v>
      </c>
    </row>
    <row r="1315" customFormat="false" ht="12" hidden="false" customHeight="true" outlineLevel="0" collapsed="false">
      <c r="A1315" s="13" t="s">
        <v>184</v>
      </c>
      <c r="B1315" s="14" t="n">
        <v>1968</v>
      </c>
      <c r="C1315" s="14" t="s">
        <v>1294</v>
      </c>
      <c r="D1315" s="14"/>
      <c r="E1315" s="14" t="s">
        <v>1561</v>
      </c>
      <c r="F1315" s="14"/>
      <c r="G1315" s="14"/>
      <c r="H1315" s="14"/>
      <c r="I1315" s="14"/>
      <c r="J1315" s="26" t="n">
        <v>1</v>
      </c>
      <c r="K1315" s="8" t="n">
        <v>1251</v>
      </c>
    </row>
    <row r="1316" customFormat="false" ht="12" hidden="false" customHeight="true" outlineLevel="0" collapsed="false">
      <c r="A1316" s="13" t="s">
        <v>184</v>
      </c>
      <c r="B1316" s="14" t="n">
        <v>1991</v>
      </c>
      <c r="C1316" s="14" t="s">
        <v>1294</v>
      </c>
      <c r="D1316" s="14"/>
      <c r="E1316" s="14" t="s">
        <v>1562</v>
      </c>
      <c r="F1316" s="14"/>
      <c r="G1316" s="14"/>
      <c r="H1316" s="14"/>
      <c r="I1316" s="14"/>
      <c r="J1316" s="26" t="n">
        <v>1</v>
      </c>
      <c r="K1316" s="8" t="n">
        <v>1252</v>
      </c>
    </row>
    <row r="1317" customFormat="false" ht="12" hidden="false" customHeight="true" outlineLevel="0" collapsed="false">
      <c r="A1317" s="13" t="s">
        <v>184</v>
      </c>
      <c r="B1317" s="14" t="n">
        <v>2003</v>
      </c>
      <c r="C1317" s="14" t="s">
        <v>1563</v>
      </c>
      <c r="D1317" s="14"/>
      <c r="E1317" s="14" t="s">
        <v>1564</v>
      </c>
      <c r="F1317" s="14"/>
      <c r="G1317" s="14"/>
      <c r="H1317" s="14"/>
      <c r="I1317" s="14"/>
      <c r="J1317" s="26" t="n">
        <v>1</v>
      </c>
      <c r="K1317" s="8" t="n">
        <v>1253</v>
      </c>
    </row>
    <row r="1318" customFormat="false" ht="12" hidden="false" customHeight="true" outlineLevel="0" collapsed="false">
      <c r="A1318" s="17" t="s">
        <v>184</v>
      </c>
      <c r="B1318" s="18" t="n">
        <v>1996</v>
      </c>
      <c r="C1318" s="18" t="s">
        <v>1565</v>
      </c>
      <c r="D1318" s="18"/>
      <c r="E1318" s="18" t="s">
        <v>1566</v>
      </c>
      <c r="F1318" s="18"/>
      <c r="G1318" s="18"/>
      <c r="H1318" s="18"/>
      <c r="I1318" s="18"/>
      <c r="J1318" s="26" t="n">
        <v>1</v>
      </c>
      <c r="K1318" s="8" t="n">
        <v>1254</v>
      </c>
    </row>
    <row r="1319" customFormat="false" ht="12" hidden="false" customHeight="true" outlineLevel="0" collapsed="false">
      <c r="A1319" s="13" t="s">
        <v>187</v>
      </c>
      <c r="B1319" s="14" t="n">
        <v>1975</v>
      </c>
      <c r="C1319" s="14" t="s">
        <v>1355</v>
      </c>
      <c r="D1319" s="14"/>
      <c r="E1319" s="14" t="s">
        <v>616</v>
      </c>
      <c r="F1319" s="14"/>
      <c r="G1319" s="14"/>
      <c r="H1319" s="14"/>
      <c r="I1319" s="14"/>
      <c r="J1319" s="26" t="n">
        <v>1</v>
      </c>
      <c r="K1319" s="8" t="n">
        <v>1255</v>
      </c>
    </row>
    <row r="1320" customFormat="false" ht="12" hidden="false" customHeight="true" outlineLevel="0" collapsed="false">
      <c r="A1320" s="17" t="s">
        <v>187</v>
      </c>
      <c r="B1320" s="18" t="n">
        <v>1990</v>
      </c>
      <c r="C1320" s="18" t="s">
        <v>1567</v>
      </c>
      <c r="D1320" s="18"/>
      <c r="E1320" s="18" t="s">
        <v>1568</v>
      </c>
      <c r="F1320" s="18"/>
      <c r="G1320" s="18"/>
      <c r="H1320" s="18"/>
      <c r="I1320" s="18"/>
      <c r="J1320" s="26" t="n">
        <v>1</v>
      </c>
      <c r="K1320" s="8" t="n">
        <v>1256</v>
      </c>
    </row>
    <row r="1321" customFormat="false" ht="12" hidden="false" customHeight="true" outlineLevel="0" collapsed="false">
      <c r="A1321" s="56" t="s">
        <v>190</v>
      </c>
      <c r="B1321" s="64" t="n">
        <v>2006</v>
      </c>
      <c r="C1321" s="37" t="s">
        <v>1569</v>
      </c>
      <c r="D1321" s="37"/>
      <c r="E1321" s="37" t="s">
        <v>318</v>
      </c>
      <c r="F1321" s="37"/>
      <c r="G1321" s="37"/>
      <c r="H1321" s="37"/>
      <c r="I1321" s="37"/>
      <c r="J1321" s="36" t="n">
        <v>1</v>
      </c>
      <c r="K1321" s="8" t="n">
        <v>1257</v>
      </c>
    </row>
    <row r="1322" customFormat="false" ht="12" hidden="false" customHeight="true" outlineLevel="0" collapsed="false">
      <c r="A1322" s="9" t="s">
        <v>193</v>
      </c>
      <c r="B1322" s="10" t="n">
        <v>1993</v>
      </c>
      <c r="C1322" s="10" t="s">
        <v>1570</v>
      </c>
      <c r="D1322" s="10"/>
      <c r="E1322" s="10" t="s">
        <v>1571</v>
      </c>
      <c r="F1322" s="10"/>
      <c r="G1322" s="10"/>
      <c r="H1322" s="10"/>
      <c r="I1322" s="10"/>
      <c r="J1322" s="26" t="n">
        <v>1</v>
      </c>
      <c r="K1322" s="8" t="n">
        <v>1258</v>
      </c>
    </row>
    <row r="1323" customFormat="false" ht="12" hidden="false" customHeight="true" outlineLevel="0" collapsed="false">
      <c r="A1323" s="13" t="s">
        <v>193</v>
      </c>
      <c r="B1323" s="14" t="n">
        <v>1993</v>
      </c>
      <c r="C1323" s="14" t="s">
        <v>1572</v>
      </c>
      <c r="D1323" s="14"/>
      <c r="E1323" s="14" t="s">
        <v>1571</v>
      </c>
      <c r="F1323" s="14"/>
      <c r="G1323" s="14"/>
      <c r="H1323" s="14"/>
      <c r="I1323" s="14"/>
      <c r="J1323" s="26" t="n">
        <v>1</v>
      </c>
      <c r="K1323" s="8" t="n">
        <v>1259</v>
      </c>
    </row>
    <row r="1324" customFormat="false" ht="12" hidden="false" customHeight="true" outlineLevel="0" collapsed="false">
      <c r="A1324" s="13" t="s">
        <v>193</v>
      </c>
      <c r="B1324" s="14" t="n">
        <v>1957</v>
      </c>
      <c r="C1324" s="14" t="s">
        <v>1573</v>
      </c>
      <c r="D1324" s="14"/>
      <c r="E1324" s="14" t="s">
        <v>1574</v>
      </c>
      <c r="F1324" s="14"/>
      <c r="G1324" s="14"/>
      <c r="H1324" s="14"/>
      <c r="I1324" s="14"/>
      <c r="J1324" s="26" t="n">
        <v>1</v>
      </c>
      <c r="K1324" s="8" t="n">
        <v>1260</v>
      </c>
    </row>
    <row r="1325" customFormat="false" ht="12" hidden="false" customHeight="true" outlineLevel="0" collapsed="false">
      <c r="A1325" s="13" t="s">
        <v>193</v>
      </c>
      <c r="B1325" s="14" t="n">
        <v>1977</v>
      </c>
      <c r="C1325" s="14" t="s">
        <v>1573</v>
      </c>
      <c r="D1325" s="14"/>
      <c r="E1325" s="14" t="s">
        <v>1575</v>
      </c>
      <c r="F1325" s="14"/>
      <c r="G1325" s="14"/>
      <c r="H1325" s="14"/>
      <c r="I1325" s="14"/>
      <c r="J1325" s="26" t="n">
        <v>1</v>
      </c>
      <c r="K1325" s="8" t="n">
        <v>1261</v>
      </c>
    </row>
    <row r="1326" customFormat="false" ht="12" hidden="false" customHeight="true" outlineLevel="0" collapsed="false">
      <c r="A1326" s="13" t="s">
        <v>193</v>
      </c>
      <c r="B1326" s="14" t="n">
        <v>1994</v>
      </c>
      <c r="C1326" s="14" t="s">
        <v>1573</v>
      </c>
      <c r="D1326" s="14"/>
      <c r="E1326" s="14" t="s">
        <v>1576</v>
      </c>
      <c r="F1326" s="14"/>
      <c r="G1326" s="14"/>
      <c r="H1326" s="14"/>
      <c r="I1326" s="14"/>
      <c r="J1326" s="26" t="n">
        <v>1</v>
      </c>
      <c r="K1326" s="8" t="n">
        <v>1262</v>
      </c>
    </row>
    <row r="1327" customFormat="false" ht="12" hidden="false" customHeight="true" outlineLevel="0" collapsed="false">
      <c r="A1327" s="13" t="s">
        <v>193</v>
      </c>
      <c r="B1327" s="14" t="n">
        <v>1989</v>
      </c>
      <c r="C1327" s="14" t="s">
        <v>1577</v>
      </c>
      <c r="D1327" s="14"/>
      <c r="E1327" s="14" t="s">
        <v>1578</v>
      </c>
      <c r="F1327" s="14"/>
      <c r="G1327" s="14"/>
      <c r="H1327" s="14"/>
      <c r="I1327" s="14"/>
      <c r="J1327" s="26" t="n">
        <v>1</v>
      </c>
      <c r="K1327" s="8" t="n">
        <v>1263</v>
      </c>
    </row>
    <row r="1328" customFormat="false" ht="12" hidden="false" customHeight="true" outlineLevel="0" collapsed="false">
      <c r="A1328" s="13" t="s">
        <v>193</v>
      </c>
      <c r="B1328" s="14" t="n">
        <v>1977</v>
      </c>
      <c r="C1328" s="14" t="s">
        <v>1579</v>
      </c>
      <c r="D1328" s="14"/>
      <c r="E1328" s="14" t="s">
        <v>1580</v>
      </c>
      <c r="F1328" s="14"/>
      <c r="G1328" s="14"/>
      <c r="H1328" s="14"/>
      <c r="I1328" s="14"/>
      <c r="J1328" s="26" t="n">
        <v>1</v>
      </c>
      <c r="K1328" s="8" t="n">
        <v>1264</v>
      </c>
    </row>
    <row r="1329" customFormat="false" ht="12" hidden="false" customHeight="true" outlineLevel="0" collapsed="false">
      <c r="A1329" s="13" t="s">
        <v>193</v>
      </c>
      <c r="B1329" s="14" t="n">
        <v>2002</v>
      </c>
      <c r="C1329" s="14" t="s">
        <v>1579</v>
      </c>
      <c r="D1329" s="14"/>
      <c r="E1329" s="14" t="s">
        <v>1581</v>
      </c>
      <c r="F1329" s="14"/>
      <c r="G1329" s="14"/>
      <c r="H1329" s="14"/>
      <c r="I1329" s="14"/>
      <c r="J1329" s="26" t="n">
        <v>1</v>
      </c>
      <c r="K1329" s="8" t="n">
        <v>1265</v>
      </c>
    </row>
    <row r="1330" customFormat="false" ht="12" hidden="false" customHeight="true" outlineLevel="0" collapsed="false">
      <c r="A1330" s="13" t="s">
        <v>193</v>
      </c>
      <c r="B1330" s="14" t="n">
        <v>1988</v>
      </c>
      <c r="C1330" s="14" t="s">
        <v>1582</v>
      </c>
      <c r="D1330" s="14"/>
      <c r="E1330" s="14" t="s">
        <v>1583</v>
      </c>
      <c r="F1330" s="14"/>
      <c r="G1330" s="14"/>
      <c r="H1330" s="14"/>
      <c r="I1330" s="14"/>
      <c r="J1330" s="26" t="n">
        <v>1</v>
      </c>
      <c r="K1330" s="8" t="n">
        <v>1266</v>
      </c>
    </row>
    <row r="1331" customFormat="false" ht="12" hidden="false" customHeight="true" outlineLevel="0" collapsed="false">
      <c r="A1331" s="17" t="s">
        <v>193</v>
      </c>
      <c r="B1331" s="18" t="n">
        <v>2002</v>
      </c>
      <c r="C1331" s="18" t="s">
        <v>1584</v>
      </c>
      <c r="D1331" s="18"/>
      <c r="E1331" s="18" t="s">
        <v>1585</v>
      </c>
      <c r="F1331" s="18"/>
      <c r="G1331" s="18"/>
      <c r="H1331" s="18"/>
      <c r="I1331" s="18"/>
      <c r="J1331" s="26" t="n">
        <v>1</v>
      </c>
      <c r="K1331" s="8" t="n">
        <v>1267</v>
      </c>
    </row>
    <row r="1332" customFormat="false" ht="12" hidden="false" customHeight="true" outlineLevel="0" collapsed="false">
      <c r="A1332" s="56" t="s">
        <v>195</v>
      </c>
      <c r="B1332" s="64" t="n">
        <v>1951</v>
      </c>
      <c r="C1332" s="64" t="s">
        <v>1586</v>
      </c>
      <c r="D1332" s="64"/>
      <c r="E1332" s="64" t="s">
        <v>1587</v>
      </c>
      <c r="F1332" s="64"/>
      <c r="G1332" s="64"/>
      <c r="H1332" s="64"/>
      <c r="I1332" s="64"/>
      <c r="J1332" s="36" t="n">
        <v>1</v>
      </c>
      <c r="K1332" s="8" t="n">
        <v>1268</v>
      </c>
    </row>
    <row r="1333" customFormat="false" ht="12" hidden="false" customHeight="true" outlineLevel="0" collapsed="false">
      <c r="A1333" s="43" t="s">
        <v>197</v>
      </c>
      <c r="B1333" s="44" t="n">
        <v>1913</v>
      </c>
      <c r="C1333" s="44" t="s">
        <v>1588</v>
      </c>
      <c r="D1333" s="44"/>
      <c r="E1333" s="44" t="s">
        <v>1589</v>
      </c>
      <c r="F1333" s="44"/>
      <c r="G1333" s="44"/>
      <c r="H1333" s="44"/>
      <c r="I1333" s="44" t="s">
        <v>1590</v>
      </c>
      <c r="J1333" s="26" t="n">
        <v>1</v>
      </c>
      <c r="K1333" s="8" t="n">
        <v>1269</v>
      </c>
    </row>
    <row r="1334" customFormat="false" ht="12" hidden="false" customHeight="true" outlineLevel="0" collapsed="false">
      <c r="A1334" s="13" t="s">
        <v>197</v>
      </c>
      <c r="B1334" s="14" t="n">
        <v>1940</v>
      </c>
      <c r="C1334" s="14" t="s">
        <v>1588</v>
      </c>
      <c r="D1334" s="14"/>
      <c r="E1334" s="14" t="s">
        <v>1591</v>
      </c>
      <c r="F1334" s="14"/>
      <c r="G1334" s="14"/>
      <c r="H1334" s="14"/>
      <c r="I1334" s="14" t="s">
        <v>590</v>
      </c>
      <c r="J1334" s="26" t="n">
        <v>1</v>
      </c>
      <c r="K1334" s="8" t="n">
        <v>1270</v>
      </c>
    </row>
    <row r="1335" customFormat="false" ht="12" hidden="false" customHeight="true" outlineLevel="0" collapsed="false">
      <c r="A1335" s="13" t="s">
        <v>197</v>
      </c>
      <c r="B1335" s="14" t="n">
        <v>1968</v>
      </c>
      <c r="C1335" s="14" t="s">
        <v>1592</v>
      </c>
      <c r="D1335" s="14"/>
      <c r="E1335" s="14" t="s">
        <v>1593</v>
      </c>
      <c r="F1335" s="14"/>
      <c r="G1335" s="14"/>
      <c r="H1335" s="14"/>
      <c r="I1335" s="14"/>
      <c r="J1335" s="26" t="n">
        <v>1</v>
      </c>
      <c r="K1335" s="8" t="n">
        <v>1271</v>
      </c>
    </row>
    <row r="1336" customFormat="false" ht="12" hidden="false" customHeight="true" outlineLevel="0" collapsed="false">
      <c r="A1336" s="13" t="s">
        <v>197</v>
      </c>
      <c r="B1336" s="14" t="n">
        <v>1973</v>
      </c>
      <c r="C1336" s="14" t="s">
        <v>1594</v>
      </c>
      <c r="D1336" s="14"/>
      <c r="E1336" s="14" t="s">
        <v>1595</v>
      </c>
      <c r="F1336" s="14"/>
      <c r="G1336" s="14"/>
      <c r="H1336" s="14"/>
      <c r="I1336" s="14"/>
      <c r="J1336" s="26" t="n">
        <v>1</v>
      </c>
      <c r="K1336" s="8" t="n">
        <v>1272</v>
      </c>
    </row>
    <row r="1337" customFormat="false" ht="12" hidden="false" customHeight="true" outlineLevel="0" collapsed="false">
      <c r="A1337" s="13" t="s">
        <v>197</v>
      </c>
      <c r="B1337" s="14" t="n">
        <v>1967</v>
      </c>
      <c r="C1337" s="14" t="s">
        <v>953</v>
      </c>
      <c r="D1337" s="14"/>
      <c r="E1337" s="14" t="s">
        <v>1596</v>
      </c>
      <c r="F1337" s="14"/>
      <c r="G1337" s="14"/>
      <c r="H1337" s="14"/>
      <c r="I1337" s="14"/>
      <c r="J1337" s="26" t="n">
        <v>1</v>
      </c>
      <c r="K1337" s="8" t="n">
        <v>1273</v>
      </c>
    </row>
    <row r="1338" customFormat="false" ht="12" hidden="false" customHeight="true" outlineLevel="0" collapsed="false">
      <c r="A1338" s="13" t="s">
        <v>197</v>
      </c>
      <c r="B1338" s="14" t="n">
        <v>1975</v>
      </c>
      <c r="C1338" s="14" t="s">
        <v>1597</v>
      </c>
      <c r="D1338" s="14"/>
      <c r="E1338" s="14" t="s">
        <v>1598</v>
      </c>
      <c r="F1338" s="14"/>
      <c r="G1338" s="14"/>
      <c r="H1338" s="14"/>
      <c r="I1338" s="14"/>
      <c r="J1338" s="26" t="n">
        <v>1</v>
      </c>
      <c r="K1338" s="8" t="n">
        <v>1274</v>
      </c>
    </row>
    <row r="1339" customFormat="false" ht="12" hidden="false" customHeight="true" outlineLevel="0" collapsed="false">
      <c r="A1339" s="13" t="s">
        <v>197</v>
      </c>
      <c r="B1339" s="14" t="n">
        <v>1983</v>
      </c>
      <c r="C1339" s="14" t="s">
        <v>1599</v>
      </c>
      <c r="D1339" s="14"/>
      <c r="E1339" s="14" t="s">
        <v>1600</v>
      </c>
      <c r="F1339" s="14"/>
      <c r="G1339" s="14"/>
      <c r="H1339" s="14"/>
      <c r="I1339" s="14"/>
      <c r="J1339" s="26" t="n">
        <v>1</v>
      </c>
      <c r="K1339" s="8" t="n">
        <v>1275</v>
      </c>
    </row>
    <row r="1340" customFormat="false" ht="12" hidden="false" customHeight="true" outlineLevel="0" collapsed="false">
      <c r="A1340" s="13" t="s">
        <v>197</v>
      </c>
      <c r="B1340" s="14" t="n">
        <v>1984</v>
      </c>
      <c r="C1340" s="14" t="s">
        <v>1601</v>
      </c>
      <c r="D1340" s="14"/>
      <c r="E1340" s="14" t="s">
        <v>1596</v>
      </c>
      <c r="F1340" s="14"/>
      <c r="G1340" s="14"/>
      <c r="H1340" s="14"/>
      <c r="I1340" s="14"/>
      <c r="J1340" s="26" t="n">
        <v>1</v>
      </c>
      <c r="K1340" s="8" t="n">
        <v>1276</v>
      </c>
    </row>
    <row r="1341" customFormat="false" ht="12" hidden="false" customHeight="true" outlineLevel="0" collapsed="false">
      <c r="A1341" s="13" t="s">
        <v>197</v>
      </c>
      <c r="B1341" s="14" t="n">
        <v>1998</v>
      </c>
      <c r="C1341" s="14" t="s">
        <v>1602</v>
      </c>
      <c r="D1341" s="14"/>
      <c r="E1341" s="14" t="s">
        <v>1596</v>
      </c>
      <c r="F1341" s="14"/>
      <c r="G1341" s="14"/>
      <c r="H1341" s="14"/>
      <c r="I1341" s="14"/>
      <c r="J1341" s="26" t="n">
        <v>1</v>
      </c>
      <c r="K1341" s="8" t="n">
        <v>1277</v>
      </c>
    </row>
    <row r="1342" customFormat="false" ht="12" hidden="false" customHeight="true" outlineLevel="0" collapsed="false">
      <c r="A1342" s="13" t="s">
        <v>197</v>
      </c>
      <c r="B1342" s="14" t="n">
        <v>2003</v>
      </c>
      <c r="C1342" s="14" t="s">
        <v>1603</v>
      </c>
      <c r="D1342" s="14"/>
      <c r="E1342" s="14" t="s">
        <v>1596</v>
      </c>
      <c r="F1342" s="14"/>
      <c r="G1342" s="14"/>
      <c r="H1342" s="14"/>
      <c r="I1342" s="14"/>
      <c r="J1342" s="26" t="n">
        <v>1</v>
      </c>
      <c r="K1342" s="8" t="n">
        <v>1278</v>
      </c>
    </row>
    <row r="1343" customFormat="false" ht="12" hidden="false" customHeight="true" outlineLevel="0" collapsed="false">
      <c r="A1343" s="13" t="s">
        <v>197</v>
      </c>
      <c r="B1343" s="14" t="n">
        <v>1991</v>
      </c>
      <c r="C1343" s="14" t="s">
        <v>1604</v>
      </c>
      <c r="D1343" s="14"/>
      <c r="E1343" s="14" t="s">
        <v>1596</v>
      </c>
      <c r="F1343" s="14"/>
      <c r="G1343" s="14"/>
      <c r="H1343" s="14"/>
      <c r="I1343" s="14"/>
      <c r="J1343" s="26" t="n">
        <v>1</v>
      </c>
      <c r="K1343" s="8" t="n">
        <v>1279</v>
      </c>
    </row>
    <row r="1344" customFormat="false" ht="12" hidden="false" customHeight="true" outlineLevel="0" collapsed="false">
      <c r="A1344" s="13" t="s">
        <v>197</v>
      </c>
      <c r="B1344" s="14" t="n">
        <v>1995</v>
      </c>
      <c r="C1344" s="14" t="s">
        <v>1605</v>
      </c>
      <c r="D1344" s="14"/>
      <c r="E1344" s="14" t="s">
        <v>1596</v>
      </c>
      <c r="F1344" s="14"/>
      <c r="G1344" s="14"/>
      <c r="H1344" s="14"/>
      <c r="I1344" s="14"/>
      <c r="J1344" s="26" t="n">
        <v>1</v>
      </c>
      <c r="K1344" s="8" t="n">
        <v>1280</v>
      </c>
    </row>
    <row r="1345" customFormat="false" ht="12" hidden="false" customHeight="true" outlineLevel="0" collapsed="false">
      <c r="A1345" s="17" t="s">
        <v>197</v>
      </c>
      <c r="B1345" s="18" t="n">
        <v>1999</v>
      </c>
      <c r="C1345" s="18" t="s">
        <v>1606</v>
      </c>
      <c r="D1345" s="18"/>
      <c r="E1345" s="18" t="s">
        <v>1596</v>
      </c>
      <c r="F1345" s="18"/>
      <c r="G1345" s="18"/>
      <c r="H1345" s="18"/>
      <c r="I1345" s="18"/>
      <c r="J1345" s="26" t="n">
        <v>1</v>
      </c>
      <c r="K1345" s="8" t="n">
        <v>1281</v>
      </c>
    </row>
    <row r="1346" customFormat="false" ht="12" hidden="false" customHeight="true" outlineLevel="0" collapsed="false">
      <c r="A1346" s="56" t="s">
        <v>199</v>
      </c>
      <c r="B1346" s="64" t="n">
        <v>1993</v>
      </c>
      <c r="C1346" s="64" t="s">
        <v>1607</v>
      </c>
      <c r="D1346" s="64"/>
      <c r="E1346" s="64" t="s">
        <v>1608</v>
      </c>
      <c r="F1346" s="64"/>
      <c r="G1346" s="64"/>
      <c r="H1346" s="64"/>
      <c r="I1346" s="37"/>
      <c r="J1346" s="36" t="n">
        <v>1</v>
      </c>
      <c r="K1346" s="8" t="n">
        <v>1282</v>
      </c>
    </row>
    <row r="1347" customFormat="false" ht="12" hidden="false" customHeight="true" outlineLevel="0" collapsed="false">
      <c r="A1347" s="56" t="s">
        <v>199</v>
      </c>
      <c r="B1347" s="64" t="n">
        <v>1993</v>
      </c>
      <c r="C1347" s="64" t="s">
        <v>1609</v>
      </c>
      <c r="D1347" s="64"/>
      <c r="E1347" s="64" t="s">
        <v>1608</v>
      </c>
      <c r="F1347" s="64"/>
      <c r="G1347" s="64"/>
      <c r="H1347" s="64"/>
      <c r="I1347" s="37"/>
      <c r="J1347" s="36" t="n">
        <v>1</v>
      </c>
      <c r="K1347" s="8" t="n">
        <v>1283</v>
      </c>
    </row>
    <row r="1348" customFormat="false" ht="12" hidden="false" customHeight="true" outlineLevel="0" collapsed="false">
      <c r="A1348" s="9" t="s">
        <v>201</v>
      </c>
      <c r="B1348" s="10" t="n">
        <v>1973</v>
      </c>
      <c r="C1348" s="10" t="s">
        <v>1406</v>
      </c>
      <c r="D1348" s="10"/>
      <c r="E1348" s="10" t="s">
        <v>1610</v>
      </c>
      <c r="F1348" s="10"/>
      <c r="G1348" s="10"/>
      <c r="H1348" s="10"/>
      <c r="I1348" s="10"/>
      <c r="J1348" s="26" t="n">
        <v>1</v>
      </c>
      <c r="K1348" s="8" t="n">
        <v>1284</v>
      </c>
    </row>
    <row r="1349" customFormat="false" ht="12" hidden="false" customHeight="true" outlineLevel="0" collapsed="false">
      <c r="A1349" s="13" t="s">
        <v>201</v>
      </c>
      <c r="B1349" s="14" t="n">
        <v>1996</v>
      </c>
      <c r="C1349" s="14" t="s">
        <v>1406</v>
      </c>
      <c r="D1349" s="14"/>
      <c r="E1349" s="14" t="s">
        <v>1611</v>
      </c>
      <c r="F1349" s="14"/>
      <c r="G1349" s="14"/>
      <c r="H1349" s="14"/>
      <c r="I1349" s="14"/>
      <c r="J1349" s="26" t="n">
        <v>1</v>
      </c>
      <c r="K1349" s="8" t="n">
        <v>1285</v>
      </c>
    </row>
    <row r="1350" customFormat="false" ht="12" hidden="false" customHeight="true" outlineLevel="0" collapsed="false">
      <c r="A1350" s="13" t="s">
        <v>201</v>
      </c>
      <c r="B1350" s="14" t="n">
        <v>1998</v>
      </c>
      <c r="C1350" s="14" t="s">
        <v>1612</v>
      </c>
      <c r="D1350" s="14"/>
      <c r="E1350" s="14" t="s">
        <v>1613</v>
      </c>
      <c r="F1350" s="14"/>
      <c r="G1350" s="14"/>
      <c r="H1350" s="14"/>
      <c r="I1350" s="14"/>
      <c r="J1350" s="26" t="n">
        <v>1</v>
      </c>
      <c r="K1350" s="8" t="n">
        <v>1286</v>
      </c>
    </row>
    <row r="1351" customFormat="false" ht="12" hidden="false" customHeight="true" outlineLevel="0" collapsed="false">
      <c r="A1351" s="17" t="s">
        <v>201</v>
      </c>
      <c r="B1351" s="18" t="n">
        <v>2007</v>
      </c>
      <c r="C1351" s="18" t="s">
        <v>1614</v>
      </c>
      <c r="D1351" s="18"/>
      <c r="E1351" s="18" t="s">
        <v>1615</v>
      </c>
      <c r="F1351" s="18"/>
      <c r="G1351" s="18"/>
      <c r="H1351" s="18"/>
      <c r="I1351" s="18"/>
      <c r="J1351" s="26" t="n">
        <v>1</v>
      </c>
      <c r="K1351" s="8" t="n">
        <v>1287</v>
      </c>
    </row>
    <row r="1352" customFormat="false" ht="12" hidden="false" customHeight="true" outlineLevel="0" collapsed="false">
      <c r="A1352" s="13" t="s">
        <v>203</v>
      </c>
      <c r="B1352" s="14" t="n">
        <v>1994</v>
      </c>
      <c r="C1352" s="14" t="s">
        <v>1616</v>
      </c>
      <c r="D1352" s="14"/>
      <c r="E1352" s="14" t="s">
        <v>318</v>
      </c>
      <c r="F1352" s="14"/>
      <c r="G1352" s="14"/>
      <c r="H1352" s="14"/>
      <c r="I1352" s="14"/>
      <c r="J1352" s="26" t="n">
        <v>1</v>
      </c>
      <c r="K1352" s="8" t="n">
        <v>1288</v>
      </c>
    </row>
    <row r="1353" customFormat="false" ht="12" hidden="false" customHeight="true" outlineLevel="0" collapsed="false">
      <c r="A1353" s="43" t="s">
        <v>205</v>
      </c>
      <c r="B1353" s="44" t="n">
        <v>1964</v>
      </c>
      <c r="C1353" s="44" t="s">
        <v>1617</v>
      </c>
      <c r="D1353" s="44"/>
      <c r="E1353" s="44" t="s">
        <v>1416</v>
      </c>
      <c r="F1353" s="44"/>
      <c r="G1353" s="44"/>
      <c r="H1353" s="44"/>
      <c r="I1353" s="44" t="s">
        <v>1618</v>
      </c>
      <c r="J1353" s="26" t="n">
        <v>1</v>
      </c>
      <c r="K1353" s="8" t="n">
        <v>1289</v>
      </c>
    </row>
    <row r="1354" customFormat="false" ht="12" hidden="false" customHeight="true" outlineLevel="0" collapsed="false">
      <c r="A1354" s="17" t="s">
        <v>205</v>
      </c>
      <c r="B1354" s="18" t="n">
        <v>2003</v>
      </c>
      <c r="C1354" s="18" t="s">
        <v>1619</v>
      </c>
      <c r="D1354" s="18"/>
      <c r="E1354" s="18" t="s">
        <v>318</v>
      </c>
      <c r="F1354" s="18"/>
      <c r="G1354" s="18"/>
      <c r="H1354" s="18"/>
      <c r="I1354" s="18" t="s">
        <v>1620</v>
      </c>
      <c r="J1354" s="26" t="n">
        <v>1</v>
      </c>
      <c r="K1354" s="8" t="n">
        <v>1290</v>
      </c>
    </row>
    <row r="1355" customFormat="false" ht="12" hidden="false" customHeight="true" outlineLevel="0" collapsed="false">
      <c r="A1355" s="17" t="s">
        <v>207</v>
      </c>
      <c r="B1355" s="18" t="n">
        <v>1974</v>
      </c>
      <c r="C1355" s="18" t="s">
        <v>1612</v>
      </c>
      <c r="D1355" s="18"/>
      <c r="E1355" s="18" t="s">
        <v>1621</v>
      </c>
      <c r="F1355" s="18"/>
      <c r="G1355" s="18"/>
      <c r="H1355" s="18"/>
      <c r="I1355" s="18" t="s">
        <v>1622</v>
      </c>
      <c r="J1355" s="21" t="n">
        <v>1</v>
      </c>
      <c r="K1355" s="8" t="n">
        <v>1291</v>
      </c>
    </row>
    <row r="1356" customFormat="false" ht="12" hidden="false" customHeight="true" outlineLevel="0" collapsed="false">
      <c r="A1356" s="20" t="s">
        <v>6</v>
      </c>
      <c r="B1356" s="20"/>
      <c r="C1356" s="20"/>
      <c r="D1356" s="20"/>
      <c r="E1356" s="20"/>
      <c r="F1356" s="20"/>
      <c r="G1356" s="20"/>
      <c r="H1356" s="20"/>
      <c r="I1356" s="20"/>
      <c r="J1356" s="20"/>
      <c r="K1356" s="8"/>
    </row>
    <row r="1357" customFormat="false" ht="12" hidden="false" customHeight="true" outlineLevel="0" collapsed="false">
      <c r="A1357" s="67" t="s">
        <v>296</v>
      </c>
      <c r="B1357" s="67" t="s">
        <v>297</v>
      </c>
      <c r="C1357" s="67" t="s">
        <v>211</v>
      </c>
      <c r="D1357" s="67"/>
      <c r="E1357" s="67" t="s">
        <v>298</v>
      </c>
      <c r="F1357" s="67"/>
      <c r="G1357" s="67"/>
      <c r="H1357" s="67"/>
      <c r="I1357" s="67"/>
      <c r="J1357" s="4" t="s">
        <v>214</v>
      </c>
      <c r="K1357" s="8"/>
    </row>
    <row r="1358" customFormat="false" ht="12" hidden="false" customHeight="true" outlineLevel="0" collapsed="false">
      <c r="A1358" s="41" t="s">
        <v>11</v>
      </c>
      <c r="B1358" s="42" t="n">
        <v>1964</v>
      </c>
      <c r="C1358" s="42" t="s">
        <v>1148</v>
      </c>
      <c r="D1358" s="42"/>
      <c r="E1358" s="42" t="s">
        <v>1623</v>
      </c>
      <c r="F1358" s="42"/>
      <c r="G1358" s="42"/>
      <c r="H1358" s="42"/>
      <c r="I1358" s="68"/>
      <c r="J1358" s="4" t="n">
        <v>1</v>
      </c>
      <c r="K1358" s="12" t="n">
        <v>1292</v>
      </c>
    </row>
    <row r="1359" customFormat="false" ht="12" hidden="false" customHeight="true" outlineLevel="0" collapsed="false">
      <c r="A1359" s="13" t="s">
        <v>16</v>
      </c>
      <c r="B1359" s="14" t="n">
        <v>1927</v>
      </c>
      <c r="C1359" s="14" t="s">
        <v>1624</v>
      </c>
      <c r="D1359" s="14"/>
      <c r="E1359" s="14" t="s">
        <v>1625</v>
      </c>
      <c r="F1359" s="14"/>
      <c r="G1359" s="14"/>
      <c r="H1359" s="14"/>
      <c r="I1359" s="1" t="s">
        <v>1357</v>
      </c>
      <c r="J1359" s="36" t="n">
        <v>1</v>
      </c>
      <c r="K1359" s="12" t="n">
        <v>1293</v>
      </c>
    </row>
    <row r="1360" customFormat="false" ht="12" hidden="false" customHeight="true" outlineLevel="0" collapsed="false">
      <c r="A1360" s="13" t="s">
        <v>16</v>
      </c>
      <c r="B1360" s="14" t="n">
        <v>1927</v>
      </c>
      <c r="C1360" s="14" t="s">
        <v>1626</v>
      </c>
      <c r="D1360" s="14"/>
      <c r="E1360" s="14" t="s">
        <v>1625</v>
      </c>
      <c r="F1360" s="14"/>
      <c r="G1360" s="14"/>
      <c r="H1360" s="14"/>
      <c r="J1360" s="36" t="n">
        <v>1</v>
      </c>
      <c r="K1360" s="12" t="n">
        <v>1294</v>
      </c>
    </row>
    <row r="1361" customFormat="false" ht="12" hidden="false" customHeight="true" outlineLevel="0" collapsed="false">
      <c r="A1361" s="13" t="s">
        <v>16</v>
      </c>
      <c r="B1361" s="14" t="n">
        <v>1949</v>
      </c>
      <c r="C1361" s="14" t="s">
        <v>304</v>
      </c>
      <c r="D1361" s="14"/>
      <c r="E1361" s="14" t="s">
        <v>1356</v>
      </c>
      <c r="F1361" s="14"/>
      <c r="G1361" s="14"/>
      <c r="H1361" s="14"/>
      <c r="J1361" s="36" t="n">
        <v>1</v>
      </c>
      <c r="K1361" s="12" t="n">
        <v>1295</v>
      </c>
    </row>
    <row r="1362" customFormat="false" ht="12" hidden="false" customHeight="true" outlineLevel="0" collapsed="false">
      <c r="A1362" s="13" t="s">
        <v>16</v>
      </c>
      <c r="B1362" s="14" t="n">
        <v>1927</v>
      </c>
      <c r="C1362" s="14" t="s">
        <v>1627</v>
      </c>
      <c r="D1362" s="14"/>
      <c r="E1362" s="14" t="s">
        <v>1625</v>
      </c>
      <c r="F1362" s="14"/>
      <c r="G1362" s="14"/>
      <c r="H1362" s="14"/>
      <c r="J1362" s="36" t="n">
        <v>1</v>
      </c>
      <c r="K1362" s="12" t="n">
        <v>1296</v>
      </c>
    </row>
    <row r="1363" customFormat="false" ht="12" hidden="false" customHeight="true" outlineLevel="0" collapsed="false">
      <c r="A1363" s="13" t="s">
        <v>16</v>
      </c>
      <c r="B1363" s="14" t="n">
        <v>1962</v>
      </c>
      <c r="C1363" s="14" t="s">
        <v>305</v>
      </c>
      <c r="D1363" s="14"/>
      <c r="E1363" s="14" t="s">
        <v>1356</v>
      </c>
      <c r="F1363" s="14"/>
      <c r="G1363" s="14"/>
      <c r="H1363" s="14"/>
      <c r="J1363" s="36" t="n">
        <v>1</v>
      </c>
      <c r="K1363" s="12" t="n">
        <v>1297</v>
      </c>
    </row>
    <row r="1364" customFormat="false" ht="12" hidden="false" customHeight="true" outlineLevel="0" collapsed="false">
      <c r="A1364" s="13" t="s">
        <v>16</v>
      </c>
      <c r="B1364" s="14" t="n">
        <v>1927</v>
      </c>
      <c r="C1364" s="14" t="s">
        <v>306</v>
      </c>
      <c r="D1364" s="14"/>
      <c r="E1364" s="14" t="s">
        <v>1625</v>
      </c>
      <c r="F1364" s="14"/>
      <c r="G1364" s="14"/>
      <c r="H1364" s="14"/>
      <c r="J1364" s="36" t="n">
        <v>1</v>
      </c>
      <c r="K1364" s="12" t="n">
        <v>1298</v>
      </c>
    </row>
    <row r="1365" customFormat="false" ht="12" hidden="false" customHeight="true" outlineLevel="0" collapsed="false">
      <c r="A1365" s="13" t="s">
        <v>16</v>
      </c>
      <c r="B1365" s="14" t="n">
        <v>1954</v>
      </c>
      <c r="C1365" s="14" t="s">
        <v>306</v>
      </c>
      <c r="D1365" s="14"/>
      <c r="E1365" s="14" t="s">
        <v>1356</v>
      </c>
      <c r="F1365" s="14"/>
      <c r="G1365" s="14"/>
      <c r="H1365" s="14"/>
      <c r="J1365" s="36" t="n">
        <v>1</v>
      </c>
      <c r="K1365" s="12" t="n">
        <v>1299</v>
      </c>
    </row>
    <row r="1366" customFormat="false" ht="12" hidden="false" customHeight="true" outlineLevel="0" collapsed="false">
      <c r="A1366" s="13" t="s">
        <v>16</v>
      </c>
      <c r="B1366" s="14" t="n">
        <v>1963</v>
      </c>
      <c r="C1366" s="14" t="s">
        <v>380</v>
      </c>
      <c r="D1366" s="14"/>
      <c r="E1366" s="14" t="s">
        <v>1356</v>
      </c>
      <c r="F1366" s="14"/>
      <c r="G1366" s="14"/>
      <c r="H1366" s="14"/>
      <c r="J1366" s="36" t="n">
        <v>1</v>
      </c>
      <c r="K1366" s="12" t="n">
        <v>1300</v>
      </c>
    </row>
    <row r="1367" customFormat="false" ht="12" hidden="false" customHeight="true" outlineLevel="0" collapsed="false">
      <c r="A1367" s="13" t="s">
        <v>16</v>
      </c>
      <c r="B1367" s="14" t="n">
        <v>1969</v>
      </c>
      <c r="C1367" s="14" t="s">
        <v>1092</v>
      </c>
      <c r="D1367" s="14"/>
      <c r="E1367" s="14" t="s">
        <v>1356</v>
      </c>
      <c r="F1367" s="14"/>
      <c r="G1367" s="14"/>
      <c r="H1367" s="14"/>
      <c r="J1367" s="36" t="n">
        <v>1</v>
      </c>
      <c r="K1367" s="12" t="n">
        <v>1301</v>
      </c>
    </row>
    <row r="1368" customFormat="false" ht="12" hidden="false" customHeight="true" outlineLevel="0" collapsed="false">
      <c r="A1368" s="13" t="s">
        <v>16</v>
      </c>
      <c r="B1368" s="14" t="n">
        <v>1972</v>
      </c>
      <c r="C1368" s="14" t="s">
        <v>1096</v>
      </c>
      <c r="D1368" s="14"/>
      <c r="E1368" s="14" t="s">
        <v>1356</v>
      </c>
      <c r="F1368" s="14"/>
      <c r="G1368" s="14"/>
      <c r="H1368" s="14"/>
      <c r="J1368" s="36" t="n">
        <v>1</v>
      </c>
      <c r="K1368" s="12" t="n">
        <v>1302</v>
      </c>
    </row>
    <row r="1369" customFormat="false" ht="12" hidden="false" customHeight="true" outlineLevel="0" collapsed="false">
      <c r="A1369" s="13" t="s">
        <v>16</v>
      </c>
      <c r="B1369" s="14" t="n">
        <v>1955</v>
      </c>
      <c r="C1369" s="14" t="s">
        <v>382</v>
      </c>
      <c r="D1369" s="14"/>
      <c r="E1369" s="14" t="s">
        <v>1628</v>
      </c>
      <c r="F1369" s="14"/>
      <c r="G1369" s="14"/>
      <c r="H1369" s="14"/>
      <c r="J1369" s="36" t="n">
        <v>1</v>
      </c>
      <c r="K1369" s="12" t="n">
        <v>1303</v>
      </c>
    </row>
    <row r="1370" customFormat="false" ht="12" hidden="false" customHeight="true" outlineLevel="0" collapsed="false">
      <c r="A1370" s="39" t="s">
        <v>16</v>
      </c>
      <c r="B1370" s="40" t="n">
        <v>1969</v>
      </c>
      <c r="C1370" s="40" t="s">
        <v>382</v>
      </c>
      <c r="D1370" s="40"/>
      <c r="E1370" s="40" t="s">
        <v>1356</v>
      </c>
      <c r="F1370" s="40"/>
      <c r="G1370" s="40"/>
      <c r="H1370" s="40"/>
      <c r="I1370" s="69"/>
      <c r="J1370" s="36" t="n">
        <v>1</v>
      </c>
      <c r="K1370" s="12" t="n">
        <v>1304</v>
      </c>
    </row>
    <row r="1371" customFormat="false" ht="12" hidden="false" customHeight="true" outlineLevel="0" collapsed="false">
      <c r="A1371" s="13" t="s">
        <v>16</v>
      </c>
      <c r="B1371" s="14" t="n">
        <v>1979</v>
      </c>
      <c r="C1371" s="14" t="s">
        <v>1629</v>
      </c>
      <c r="D1371" s="14"/>
      <c r="E1371" s="14" t="s">
        <v>318</v>
      </c>
      <c r="F1371" s="14"/>
      <c r="G1371" s="14"/>
      <c r="H1371" s="14"/>
      <c r="I1371" s="1" t="s">
        <v>900</v>
      </c>
      <c r="J1371" s="36" t="n">
        <v>1</v>
      </c>
      <c r="K1371" s="12" t="n">
        <v>1305</v>
      </c>
    </row>
    <row r="1372" customFormat="false" ht="12" hidden="false" customHeight="true" outlineLevel="0" collapsed="false">
      <c r="A1372" s="13" t="s">
        <v>16</v>
      </c>
      <c r="B1372" s="14" t="n">
        <v>1979</v>
      </c>
      <c r="C1372" s="14" t="s">
        <v>1630</v>
      </c>
      <c r="D1372" s="14"/>
      <c r="E1372" s="14" t="s">
        <v>318</v>
      </c>
      <c r="F1372" s="14"/>
      <c r="G1372" s="14"/>
      <c r="H1372" s="14"/>
      <c r="J1372" s="36" t="n">
        <v>1</v>
      </c>
      <c r="K1372" s="12" t="n">
        <v>1306</v>
      </c>
    </row>
    <row r="1373" customFormat="false" ht="12" hidden="false" customHeight="true" outlineLevel="0" collapsed="false">
      <c r="A1373" s="13" t="s">
        <v>16</v>
      </c>
      <c r="B1373" s="14" t="n">
        <v>1977</v>
      </c>
      <c r="C1373" s="14" t="s">
        <v>1631</v>
      </c>
      <c r="D1373" s="14"/>
      <c r="E1373" s="14" t="s">
        <v>318</v>
      </c>
      <c r="F1373" s="14"/>
      <c r="G1373" s="14"/>
      <c r="H1373" s="14"/>
      <c r="J1373" s="36" t="n">
        <v>1</v>
      </c>
      <c r="K1373" s="12" t="n">
        <v>1307</v>
      </c>
    </row>
    <row r="1374" customFormat="false" ht="12" hidden="false" customHeight="true" outlineLevel="0" collapsed="false">
      <c r="A1374" s="13" t="s">
        <v>16</v>
      </c>
      <c r="B1374" s="14" t="n">
        <v>1977</v>
      </c>
      <c r="C1374" s="14" t="s">
        <v>1632</v>
      </c>
      <c r="D1374" s="14"/>
      <c r="E1374" s="14" t="s">
        <v>318</v>
      </c>
      <c r="F1374" s="14"/>
      <c r="G1374" s="14"/>
      <c r="H1374" s="14"/>
      <c r="J1374" s="36" t="n">
        <v>1</v>
      </c>
      <c r="K1374" s="12" t="n">
        <v>1308</v>
      </c>
    </row>
    <row r="1375" customFormat="false" ht="12" hidden="false" customHeight="true" outlineLevel="0" collapsed="false">
      <c r="A1375" s="13" t="s">
        <v>16</v>
      </c>
      <c r="B1375" s="14" t="n">
        <v>1977</v>
      </c>
      <c r="C1375" s="14" t="s">
        <v>1633</v>
      </c>
      <c r="D1375" s="14"/>
      <c r="E1375" s="14" t="s">
        <v>318</v>
      </c>
      <c r="F1375" s="14"/>
      <c r="G1375" s="14"/>
      <c r="H1375" s="14"/>
      <c r="J1375" s="36" t="n">
        <v>1</v>
      </c>
      <c r="K1375" s="12" t="n">
        <v>1309</v>
      </c>
    </row>
    <row r="1376" customFormat="false" ht="12" hidden="false" customHeight="true" outlineLevel="0" collapsed="false">
      <c r="A1376" s="17" t="s">
        <v>16</v>
      </c>
      <c r="B1376" s="18" t="n">
        <v>1978</v>
      </c>
      <c r="C1376" s="18" t="s">
        <v>1634</v>
      </c>
      <c r="D1376" s="18"/>
      <c r="E1376" s="18" t="s">
        <v>318</v>
      </c>
      <c r="F1376" s="18"/>
      <c r="G1376" s="18"/>
      <c r="H1376" s="18"/>
      <c r="I1376" s="70"/>
      <c r="J1376" s="36" t="n">
        <v>1</v>
      </c>
      <c r="K1376" s="12" t="n">
        <v>1310</v>
      </c>
    </row>
    <row r="1377" customFormat="false" ht="12" hidden="false" customHeight="true" outlineLevel="0" collapsed="false">
      <c r="A1377" s="17" t="s">
        <v>21</v>
      </c>
      <c r="B1377" s="18" t="n">
        <v>1956</v>
      </c>
      <c r="C1377" s="18" t="s">
        <v>637</v>
      </c>
      <c r="D1377" s="18"/>
      <c r="E1377" s="18" t="s">
        <v>1635</v>
      </c>
      <c r="F1377" s="18"/>
      <c r="G1377" s="18"/>
      <c r="H1377" s="18"/>
      <c r="I1377" s="70" t="s">
        <v>1636</v>
      </c>
      <c r="J1377" s="36" t="n">
        <v>1</v>
      </c>
      <c r="K1377" s="12" t="n">
        <v>1311</v>
      </c>
    </row>
    <row r="1378" customFormat="false" ht="12" hidden="false" customHeight="true" outlineLevel="0" collapsed="false">
      <c r="A1378" s="41" t="s">
        <v>26</v>
      </c>
      <c r="B1378" s="42" t="n">
        <v>1991</v>
      </c>
      <c r="C1378" s="42" t="s">
        <v>1637</v>
      </c>
      <c r="D1378" s="42"/>
      <c r="E1378" s="42" t="s">
        <v>318</v>
      </c>
      <c r="F1378" s="42"/>
      <c r="G1378" s="42"/>
      <c r="H1378" s="42"/>
      <c r="I1378" s="68"/>
      <c r="J1378" s="36" t="n">
        <v>1</v>
      </c>
      <c r="K1378" s="12" t="n">
        <v>1312</v>
      </c>
    </row>
    <row r="1379" customFormat="false" ht="12" hidden="false" customHeight="true" outlineLevel="0" collapsed="false">
      <c r="A1379" s="13" t="s">
        <v>31</v>
      </c>
      <c r="B1379" s="14" t="n">
        <v>1994</v>
      </c>
      <c r="C1379" s="14" t="s">
        <v>380</v>
      </c>
      <c r="D1379" s="14"/>
      <c r="E1379" s="14" t="s">
        <v>318</v>
      </c>
      <c r="F1379" s="14"/>
      <c r="G1379" s="14"/>
      <c r="H1379" s="14"/>
      <c r="J1379" s="36" t="n">
        <v>1</v>
      </c>
      <c r="K1379" s="12" t="n">
        <v>1313</v>
      </c>
    </row>
    <row r="1380" customFormat="false" ht="12" hidden="false" customHeight="true" outlineLevel="0" collapsed="false">
      <c r="A1380" s="13" t="s">
        <v>31</v>
      </c>
      <c r="B1380" s="14" t="n">
        <v>1994</v>
      </c>
      <c r="C1380" s="14" t="s">
        <v>1096</v>
      </c>
      <c r="D1380" s="14"/>
      <c r="E1380" s="14" t="s">
        <v>318</v>
      </c>
      <c r="F1380" s="14"/>
      <c r="G1380" s="14"/>
      <c r="H1380" s="14"/>
      <c r="J1380" s="36" t="n">
        <v>1</v>
      </c>
      <c r="K1380" s="12" t="n">
        <v>1314</v>
      </c>
    </row>
    <row r="1381" customFormat="false" ht="12" hidden="false" customHeight="true" outlineLevel="0" collapsed="false">
      <c r="A1381" s="13" t="s">
        <v>31</v>
      </c>
      <c r="B1381" s="14" t="n">
        <v>1994</v>
      </c>
      <c r="C1381" s="14" t="s">
        <v>382</v>
      </c>
      <c r="D1381" s="14"/>
      <c r="E1381" s="14" t="s">
        <v>318</v>
      </c>
      <c r="F1381" s="14"/>
      <c r="G1381" s="14"/>
      <c r="H1381" s="14"/>
      <c r="J1381" s="36" t="n">
        <v>1</v>
      </c>
      <c r="K1381" s="12" t="n">
        <v>1315</v>
      </c>
    </row>
    <row r="1382" customFormat="false" ht="12" hidden="false" customHeight="true" outlineLevel="0" collapsed="false">
      <c r="A1382" s="13" t="s">
        <v>31</v>
      </c>
      <c r="B1382" s="14" t="n">
        <v>1994</v>
      </c>
      <c r="C1382" s="14" t="s">
        <v>1098</v>
      </c>
      <c r="D1382" s="14"/>
      <c r="E1382" s="14" t="s">
        <v>318</v>
      </c>
      <c r="F1382" s="14"/>
      <c r="G1382" s="14"/>
      <c r="H1382" s="14"/>
      <c r="J1382" s="36" t="n">
        <v>1</v>
      </c>
      <c r="K1382" s="12" t="n">
        <v>1316</v>
      </c>
    </row>
    <row r="1383" customFormat="false" ht="12" hidden="false" customHeight="true" outlineLevel="0" collapsed="false">
      <c r="A1383" s="13" t="s">
        <v>31</v>
      </c>
      <c r="B1383" s="14" t="n">
        <v>1994</v>
      </c>
      <c r="C1383" s="14" t="s">
        <v>1100</v>
      </c>
      <c r="D1383" s="14"/>
      <c r="E1383" s="14" t="s">
        <v>318</v>
      </c>
      <c r="F1383" s="14"/>
      <c r="G1383" s="14"/>
      <c r="H1383" s="14"/>
      <c r="J1383" s="36" t="n">
        <v>1</v>
      </c>
      <c r="K1383" s="12" t="n">
        <v>1317</v>
      </c>
    </row>
    <row r="1384" customFormat="false" ht="12" hidden="false" customHeight="true" outlineLevel="0" collapsed="false">
      <c r="A1384" s="13" t="s">
        <v>31</v>
      </c>
      <c r="B1384" s="14" t="n">
        <v>1994</v>
      </c>
      <c r="C1384" s="14" t="s">
        <v>383</v>
      </c>
      <c r="D1384" s="14"/>
      <c r="E1384" s="14" t="s">
        <v>449</v>
      </c>
      <c r="F1384" s="14"/>
      <c r="G1384" s="14"/>
      <c r="H1384" s="14"/>
      <c r="J1384" s="36" t="n">
        <v>1</v>
      </c>
      <c r="K1384" s="12" t="n">
        <v>1318</v>
      </c>
    </row>
    <row r="1385" customFormat="false" ht="12" hidden="false" customHeight="true" outlineLevel="0" collapsed="false">
      <c r="A1385" s="41" t="s">
        <v>36</v>
      </c>
      <c r="B1385" s="42" t="n">
        <v>1964</v>
      </c>
      <c r="C1385" s="42" t="s">
        <v>779</v>
      </c>
      <c r="D1385" s="42"/>
      <c r="E1385" s="42" t="s">
        <v>1359</v>
      </c>
      <c r="F1385" s="42"/>
      <c r="G1385" s="42"/>
      <c r="H1385" s="42"/>
      <c r="I1385" s="68" t="s">
        <v>424</v>
      </c>
      <c r="J1385" s="36" t="n">
        <v>1</v>
      </c>
      <c r="K1385" s="12" t="n">
        <v>1319</v>
      </c>
    </row>
    <row r="1386" customFormat="false" ht="12" hidden="false" customHeight="true" outlineLevel="0" collapsed="false">
      <c r="A1386" s="17" t="s">
        <v>41</v>
      </c>
      <c r="B1386" s="18" t="n">
        <v>1977</v>
      </c>
      <c r="C1386" s="18" t="s">
        <v>782</v>
      </c>
      <c r="D1386" s="18"/>
      <c r="E1386" s="18" t="s">
        <v>321</v>
      </c>
      <c r="F1386" s="18"/>
      <c r="G1386" s="18"/>
      <c r="H1386" s="18"/>
      <c r="I1386" s="70"/>
      <c r="J1386" s="36" t="n">
        <v>1</v>
      </c>
      <c r="K1386" s="12" t="n">
        <v>1320</v>
      </c>
    </row>
    <row r="1387" customFormat="false" ht="12" hidden="false" customHeight="true" outlineLevel="0" collapsed="false">
      <c r="A1387" s="17" t="s">
        <v>46</v>
      </c>
      <c r="B1387" s="18" t="n">
        <v>1964</v>
      </c>
      <c r="C1387" s="18" t="s">
        <v>350</v>
      </c>
      <c r="D1387" s="18"/>
      <c r="E1387" s="18" t="s">
        <v>1525</v>
      </c>
      <c r="F1387" s="18"/>
      <c r="G1387" s="18"/>
      <c r="H1387" s="18"/>
      <c r="I1387" s="70"/>
      <c r="J1387" s="36" t="n">
        <v>1</v>
      </c>
      <c r="K1387" s="12" t="n">
        <v>1321</v>
      </c>
    </row>
    <row r="1388" customFormat="false" ht="12" hidden="false" customHeight="true" outlineLevel="0" collapsed="false">
      <c r="A1388" s="43" t="s">
        <v>51</v>
      </c>
      <c r="B1388" s="44" t="n">
        <v>1870</v>
      </c>
      <c r="C1388" s="44" t="s">
        <v>1588</v>
      </c>
      <c r="D1388" s="44"/>
      <c r="E1388" s="44" t="s">
        <v>1638</v>
      </c>
      <c r="F1388" s="44"/>
      <c r="G1388" s="44"/>
      <c r="H1388" s="44"/>
      <c r="I1388" s="71" t="s">
        <v>1639</v>
      </c>
      <c r="J1388" s="36" t="n">
        <v>1</v>
      </c>
      <c r="K1388" s="12" t="n">
        <v>1322</v>
      </c>
    </row>
    <row r="1389" customFormat="false" ht="12" hidden="false" customHeight="true" outlineLevel="0" collapsed="false">
      <c r="A1389" s="39" t="s">
        <v>51</v>
      </c>
      <c r="B1389" s="40" t="n">
        <v>1905</v>
      </c>
      <c r="C1389" s="40" t="s">
        <v>1640</v>
      </c>
      <c r="D1389" s="40"/>
      <c r="E1389" s="40" t="s">
        <v>1641</v>
      </c>
      <c r="F1389" s="40"/>
      <c r="G1389" s="40"/>
      <c r="H1389" s="40"/>
      <c r="I1389" s="69" t="s">
        <v>1642</v>
      </c>
      <c r="J1389" s="36" t="n">
        <v>1</v>
      </c>
      <c r="K1389" s="12" t="n">
        <v>1323</v>
      </c>
    </row>
    <row r="1390" customFormat="false" ht="12" hidden="false" customHeight="true" outlineLevel="0" collapsed="false">
      <c r="A1390" s="39" t="s">
        <v>51</v>
      </c>
      <c r="B1390" s="40" t="n">
        <v>1917</v>
      </c>
      <c r="C1390" s="40" t="s">
        <v>1643</v>
      </c>
      <c r="D1390" s="40"/>
      <c r="E1390" s="40" t="s">
        <v>1644</v>
      </c>
      <c r="F1390" s="40"/>
      <c r="G1390" s="40"/>
      <c r="H1390" s="40"/>
      <c r="I1390" s="69" t="s">
        <v>682</v>
      </c>
      <c r="J1390" s="36" t="n">
        <v>1</v>
      </c>
      <c r="K1390" s="12" t="n">
        <v>1324</v>
      </c>
    </row>
    <row r="1391" customFormat="false" ht="12" hidden="false" customHeight="true" outlineLevel="0" collapsed="false">
      <c r="A1391" s="13" t="s">
        <v>51</v>
      </c>
      <c r="B1391" s="14" t="n">
        <v>1938</v>
      </c>
      <c r="C1391" s="14" t="s">
        <v>1643</v>
      </c>
      <c r="D1391" s="14"/>
      <c r="E1391" s="14" t="s">
        <v>1645</v>
      </c>
      <c r="F1391" s="14"/>
      <c r="G1391" s="14"/>
      <c r="H1391" s="14"/>
      <c r="I1391" s="1" t="s">
        <v>588</v>
      </c>
      <c r="J1391" s="36" t="n">
        <v>1</v>
      </c>
      <c r="K1391" s="12" t="n">
        <v>1325</v>
      </c>
    </row>
    <row r="1392" customFormat="false" ht="12" hidden="false" customHeight="true" outlineLevel="0" collapsed="false">
      <c r="A1392" s="39" t="s">
        <v>51</v>
      </c>
      <c r="B1392" s="40" t="n">
        <v>1941</v>
      </c>
      <c r="C1392" s="40" t="s">
        <v>1646</v>
      </c>
      <c r="D1392" s="40"/>
      <c r="E1392" s="40" t="s">
        <v>1647</v>
      </c>
      <c r="F1392" s="40"/>
      <c r="G1392" s="40"/>
      <c r="H1392" s="40"/>
      <c r="I1392" s="69"/>
      <c r="J1392" s="36" t="n">
        <v>1</v>
      </c>
      <c r="K1392" s="12" t="n">
        <v>1326</v>
      </c>
    </row>
    <row r="1393" customFormat="false" ht="12" hidden="false" customHeight="true" outlineLevel="0" collapsed="false">
      <c r="A1393" s="13" t="s">
        <v>51</v>
      </c>
      <c r="B1393" s="14" t="n">
        <v>1984</v>
      </c>
      <c r="C1393" s="14" t="s">
        <v>1648</v>
      </c>
      <c r="D1393" s="14"/>
      <c r="E1393" s="14" t="s">
        <v>1649</v>
      </c>
      <c r="F1393" s="14"/>
      <c r="G1393" s="14"/>
      <c r="H1393" s="14"/>
      <c r="I1393" s="1" t="s">
        <v>590</v>
      </c>
      <c r="J1393" s="36" t="n">
        <v>1</v>
      </c>
      <c r="K1393" s="12" t="n">
        <v>1327</v>
      </c>
    </row>
    <row r="1394" customFormat="false" ht="12" hidden="false" customHeight="true" outlineLevel="0" collapsed="false">
      <c r="A1394" s="13" t="s">
        <v>51</v>
      </c>
      <c r="B1394" s="14" t="n">
        <v>1956</v>
      </c>
      <c r="C1394" s="14" t="s">
        <v>1460</v>
      </c>
      <c r="D1394" s="14"/>
      <c r="E1394" s="14" t="s">
        <v>1650</v>
      </c>
      <c r="F1394" s="14"/>
      <c r="G1394" s="14"/>
      <c r="H1394" s="14"/>
      <c r="J1394" s="36" t="n">
        <v>1</v>
      </c>
      <c r="K1394" s="12" t="n">
        <v>1328</v>
      </c>
    </row>
    <row r="1395" customFormat="false" ht="12" hidden="false" customHeight="true" outlineLevel="0" collapsed="false">
      <c r="A1395" s="17" t="s">
        <v>51</v>
      </c>
      <c r="B1395" s="18" t="n">
        <v>1993</v>
      </c>
      <c r="C1395" s="18" t="s">
        <v>1470</v>
      </c>
      <c r="D1395" s="18"/>
      <c r="E1395" s="18" t="s">
        <v>1651</v>
      </c>
      <c r="F1395" s="18"/>
      <c r="G1395" s="18"/>
      <c r="H1395" s="18"/>
      <c r="I1395" s="70"/>
      <c r="J1395" s="36" t="n">
        <v>1</v>
      </c>
      <c r="K1395" s="12" t="n">
        <v>1329</v>
      </c>
    </row>
    <row r="1396" customFormat="false" ht="12" hidden="false" customHeight="true" outlineLevel="0" collapsed="false">
      <c r="A1396" s="17" t="s">
        <v>56</v>
      </c>
      <c r="B1396" s="18" t="n">
        <v>1969</v>
      </c>
      <c r="C1396" s="18" t="s">
        <v>1652</v>
      </c>
      <c r="D1396" s="18"/>
      <c r="E1396" s="18" t="s">
        <v>318</v>
      </c>
      <c r="F1396" s="18"/>
      <c r="G1396" s="18"/>
      <c r="H1396" s="18"/>
      <c r="I1396" s="70"/>
      <c r="J1396" s="36" t="n">
        <v>1</v>
      </c>
      <c r="K1396" s="12" t="n">
        <v>1330</v>
      </c>
    </row>
    <row r="1397" customFormat="false" ht="12" hidden="false" customHeight="true" outlineLevel="0" collapsed="false">
      <c r="A1397" s="17" t="s">
        <v>61</v>
      </c>
      <c r="B1397" s="18" t="n">
        <v>1997</v>
      </c>
      <c r="C1397" s="18" t="s">
        <v>340</v>
      </c>
      <c r="D1397" s="18"/>
      <c r="E1397" s="18" t="s">
        <v>1653</v>
      </c>
      <c r="F1397" s="18"/>
      <c r="G1397" s="18"/>
      <c r="H1397" s="18"/>
      <c r="I1397" s="70"/>
      <c r="J1397" s="36" t="n">
        <v>1</v>
      </c>
      <c r="K1397" s="12" t="n">
        <v>1331</v>
      </c>
    </row>
    <row r="1398" customFormat="false" ht="12" hidden="false" customHeight="true" outlineLevel="0" collapsed="false">
      <c r="A1398" s="39" t="s">
        <v>66</v>
      </c>
      <c r="B1398" s="40" t="n">
        <v>1944</v>
      </c>
      <c r="C1398" s="40" t="s">
        <v>1654</v>
      </c>
      <c r="D1398" s="40"/>
      <c r="E1398" s="40" t="s">
        <v>1655</v>
      </c>
      <c r="F1398" s="40"/>
      <c r="G1398" s="40"/>
      <c r="H1398" s="40"/>
      <c r="I1398" s="69" t="s">
        <v>1656</v>
      </c>
      <c r="J1398" s="36" t="n">
        <v>1</v>
      </c>
      <c r="K1398" s="12" t="n">
        <v>1332</v>
      </c>
    </row>
    <row r="1399" customFormat="false" ht="12" hidden="false" customHeight="true" outlineLevel="0" collapsed="false">
      <c r="A1399" s="17" t="s">
        <v>66</v>
      </c>
      <c r="B1399" s="18" t="n">
        <v>1977</v>
      </c>
      <c r="C1399" s="18" t="s">
        <v>1654</v>
      </c>
      <c r="D1399" s="18"/>
      <c r="E1399" s="18" t="s">
        <v>1657</v>
      </c>
      <c r="F1399" s="18"/>
      <c r="G1399" s="18"/>
      <c r="H1399" s="18"/>
      <c r="I1399" s="70" t="s">
        <v>590</v>
      </c>
      <c r="J1399" s="36" t="n">
        <v>1</v>
      </c>
      <c r="K1399" s="12" t="n">
        <v>1333</v>
      </c>
    </row>
    <row r="1400" customFormat="false" ht="12" hidden="false" customHeight="true" outlineLevel="0" collapsed="false">
      <c r="A1400" s="13" t="s">
        <v>71</v>
      </c>
      <c r="B1400" s="14" t="n">
        <v>1948</v>
      </c>
      <c r="C1400" s="14" t="s">
        <v>779</v>
      </c>
      <c r="D1400" s="14"/>
      <c r="E1400" s="14" t="s">
        <v>1359</v>
      </c>
      <c r="F1400" s="14"/>
      <c r="G1400" s="14"/>
      <c r="H1400" s="14"/>
      <c r="I1400" s="1" t="s">
        <v>424</v>
      </c>
      <c r="J1400" s="36" t="n">
        <v>1</v>
      </c>
      <c r="K1400" s="12" t="n">
        <v>1334</v>
      </c>
    </row>
    <row r="1401" customFormat="false" ht="12" hidden="false" customHeight="true" outlineLevel="0" collapsed="false">
      <c r="A1401" s="13" t="s">
        <v>71</v>
      </c>
      <c r="B1401" s="14" t="n">
        <v>1948</v>
      </c>
      <c r="C1401" s="14" t="s">
        <v>782</v>
      </c>
      <c r="D1401" s="14"/>
      <c r="E1401" s="14" t="s">
        <v>1359</v>
      </c>
      <c r="F1401" s="14"/>
      <c r="G1401" s="14"/>
      <c r="H1401" s="14"/>
      <c r="J1401" s="36" t="n">
        <v>1</v>
      </c>
      <c r="K1401" s="12" t="n">
        <v>1335</v>
      </c>
    </row>
    <row r="1402" customFormat="false" ht="12" hidden="false" customHeight="true" outlineLevel="0" collapsed="false">
      <c r="A1402" s="17" t="s">
        <v>71</v>
      </c>
      <c r="B1402" s="18" t="n">
        <v>1957</v>
      </c>
      <c r="C1402" s="18" t="s">
        <v>783</v>
      </c>
      <c r="D1402" s="18"/>
      <c r="E1402" s="18" t="s">
        <v>1658</v>
      </c>
      <c r="F1402" s="18"/>
      <c r="G1402" s="18"/>
      <c r="H1402" s="18"/>
      <c r="I1402" s="70"/>
      <c r="J1402" s="36" t="n">
        <v>1</v>
      </c>
      <c r="K1402" s="12" t="n">
        <v>1336</v>
      </c>
    </row>
    <row r="1403" customFormat="false" ht="12" hidden="false" customHeight="true" outlineLevel="0" collapsed="false">
      <c r="A1403" s="17" t="s">
        <v>75</v>
      </c>
      <c r="B1403" s="18" t="n">
        <v>1998</v>
      </c>
      <c r="C1403" s="18" t="s">
        <v>1659</v>
      </c>
      <c r="D1403" s="18"/>
      <c r="E1403" s="18" t="s">
        <v>318</v>
      </c>
      <c r="F1403" s="18"/>
      <c r="G1403" s="18"/>
      <c r="H1403" s="18"/>
      <c r="I1403" s="70"/>
      <c r="J1403" s="36" t="n">
        <v>1</v>
      </c>
      <c r="K1403" s="12" t="n">
        <v>1337</v>
      </c>
    </row>
    <row r="1404" customFormat="false" ht="12" hidden="false" customHeight="true" outlineLevel="0" collapsed="false">
      <c r="A1404" s="17" t="s">
        <v>79</v>
      </c>
      <c r="B1404" s="18" t="n">
        <v>1958</v>
      </c>
      <c r="C1404" s="18" t="s">
        <v>1300</v>
      </c>
      <c r="D1404" s="18"/>
      <c r="E1404" s="18" t="s">
        <v>1660</v>
      </c>
      <c r="F1404" s="18"/>
      <c r="G1404" s="18"/>
      <c r="H1404" s="18"/>
      <c r="I1404" s="70"/>
      <c r="J1404" s="36" t="n">
        <v>1</v>
      </c>
      <c r="K1404" s="12" t="n">
        <v>1338</v>
      </c>
    </row>
    <row r="1405" customFormat="false" ht="12" hidden="false" customHeight="true" outlineLevel="0" collapsed="false">
      <c r="A1405" s="13" t="s">
        <v>83</v>
      </c>
      <c r="B1405" s="14" t="n">
        <v>1985</v>
      </c>
      <c r="C1405" s="14" t="s">
        <v>1661</v>
      </c>
      <c r="D1405" s="14"/>
      <c r="E1405" s="14" t="s">
        <v>318</v>
      </c>
      <c r="F1405" s="14"/>
      <c r="G1405" s="14"/>
      <c r="H1405" s="14"/>
      <c r="J1405" s="36" t="n">
        <v>1</v>
      </c>
      <c r="K1405" s="12" t="n">
        <v>1339</v>
      </c>
    </row>
    <row r="1406" customFormat="false" ht="12" hidden="false" customHeight="true" outlineLevel="0" collapsed="false">
      <c r="A1406" s="9" t="s">
        <v>87</v>
      </c>
      <c r="B1406" s="10" t="n">
        <v>1989</v>
      </c>
      <c r="C1406" s="10" t="s">
        <v>350</v>
      </c>
      <c r="D1406" s="10"/>
      <c r="E1406" s="10" t="s">
        <v>1662</v>
      </c>
      <c r="F1406" s="10"/>
      <c r="G1406" s="10"/>
      <c r="H1406" s="10"/>
      <c r="I1406" s="72"/>
      <c r="J1406" s="36" t="n">
        <v>1</v>
      </c>
      <c r="K1406" s="12" t="n">
        <v>1340</v>
      </c>
    </row>
    <row r="1407" customFormat="false" ht="12" hidden="false" customHeight="true" outlineLevel="0" collapsed="false">
      <c r="A1407" s="17" t="s">
        <v>87</v>
      </c>
      <c r="B1407" s="18" t="n">
        <v>1997</v>
      </c>
      <c r="C1407" s="18" t="s">
        <v>1663</v>
      </c>
      <c r="D1407" s="18"/>
      <c r="E1407" s="18" t="s">
        <v>1664</v>
      </c>
      <c r="F1407" s="18"/>
      <c r="G1407" s="18"/>
      <c r="H1407" s="18"/>
      <c r="I1407" s="70"/>
      <c r="J1407" s="36" t="n">
        <v>1</v>
      </c>
      <c r="K1407" s="12" t="n">
        <v>1341</v>
      </c>
    </row>
    <row r="1408" customFormat="false" ht="12" hidden="false" customHeight="true" outlineLevel="0" collapsed="false">
      <c r="A1408" s="17" t="s">
        <v>91</v>
      </c>
      <c r="B1408" s="18" t="n">
        <v>1983</v>
      </c>
      <c r="C1408" s="18" t="s">
        <v>1665</v>
      </c>
      <c r="D1408" s="18"/>
      <c r="E1408" s="18" t="s">
        <v>1666</v>
      </c>
      <c r="F1408" s="18"/>
      <c r="G1408" s="18"/>
      <c r="H1408" s="18"/>
      <c r="I1408" s="70"/>
      <c r="J1408" s="36" t="n">
        <v>1</v>
      </c>
      <c r="K1408" s="12" t="n">
        <v>1342</v>
      </c>
    </row>
    <row r="1409" customFormat="false" ht="12" hidden="false" customHeight="true" outlineLevel="0" collapsed="false">
      <c r="A1409" s="17" t="s">
        <v>95</v>
      </c>
      <c r="B1409" s="18" t="n">
        <v>1975</v>
      </c>
      <c r="C1409" s="18" t="s">
        <v>338</v>
      </c>
      <c r="D1409" s="18"/>
      <c r="E1409" s="18" t="s">
        <v>1000</v>
      </c>
      <c r="F1409" s="18"/>
      <c r="G1409" s="18"/>
      <c r="H1409" s="18"/>
      <c r="I1409" s="70"/>
      <c r="J1409" s="36" t="n">
        <v>1</v>
      </c>
      <c r="K1409" s="12" t="n">
        <v>1343</v>
      </c>
    </row>
    <row r="1410" customFormat="false" ht="12" hidden="false" customHeight="true" outlineLevel="0" collapsed="false">
      <c r="A1410" s="17" t="s">
        <v>99</v>
      </c>
      <c r="B1410" s="18" t="n">
        <v>1952</v>
      </c>
      <c r="C1410" s="18" t="s">
        <v>1648</v>
      </c>
      <c r="D1410" s="18"/>
      <c r="E1410" s="18" t="s">
        <v>1667</v>
      </c>
      <c r="F1410" s="18"/>
      <c r="G1410" s="18"/>
      <c r="H1410" s="18"/>
      <c r="I1410" s="70"/>
      <c r="J1410" s="36" t="n">
        <v>1</v>
      </c>
      <c r="K1410" s="12" t="n">
        <v>1344</v>
      </c>
    </row>
    <row r="1411" customFormat="false" ht="12" hidden="false" customHeight="true" outlineLevel="0" collapsed="false">
      <c r="A1411" s="17" t="s">
        <v>103</v>
      </c>
      <c r="B1411" s="18" t="n">
        <v>2004</v>
      </c>
      <c r="C1411" s="18" t="s">
        <v>1668</v>
      </c>
      <c r="D1411" s="18"/>
      <c r="E1411" s="18" t="s">
        <v>465</v>
      </c>
      <c r="F1411" s="18"/>
      <c r="G1411" s="18"/>
      <c r="H1411" s="18"/>
      <c r="I1411" s="70"/>
      <c r="J1411" s="36" t="n">
        <v>1</v>
      </c>
      <c r="K1411" s="12" t="n">
        <v>1345</v>
      </c>
    </row>
    <row r="1412" customFormat="false" ht="12" hidden="false" customHeight="true" outlineLevel="0" collapsed="false">
      <c r="A1412" s="17" t="s">
        <v>107</v>
      </c>
      <c r="B1412" s="18" t="n">
        <v>1996</v>
      </c>
      <c r="C1412" s="18" t="s">
        <v>1669</v>
      </c>
      <c r="D1412" s="18"/>
      <c r="E1412" s="18" t="s">
        <v>1670</v>
      </c>
      <c r="F1412" s="18"/>
      <c r="G1412" s="18"/>
      <c r="H1412" s="18"/>
      <c r="I1412" s="70"/>
      <c r="J1412" s="36" t="n">
        <v>1</v>
      </c>
      <c r="K1412" s="12" t="n">
        <v>1346</v>
      </c>
    </row>
    <row r="1413" customFormat="false" ht="12" hidden="false" customHeight="true" outlineLevel="0" collapsed="false">
      <c r="A1413" s="13" t="s">
        <v>111</v>
      </c>
      <c r="B1413" s="14" t="n">
        <v>1993</v>
      </c>
      <c r="C1413" s="14" t="s">
        <v>1671</v>
      </c>
      <c r="D1413" s="14"/>
      <c r="E1413" s="14" t="s">
        <v>1672</v>
      </c>
      <c r="F1413" s="14"/>
      <c r="G1413" s="14"/>
      <c r="H1413" s="14"/>
      <c r="J1413" s="36" t="n">
        <v>1</v>
      </c>
      <c r="K1413" s="12" t="n">
        <v>1347</v>
      </c>
    </row>
    <row r="1414" customFormat="false" ht="12" hidden="false" customHeight="true" outlineLevel="0" collapsed="false">
      <c r="A1414" s="43" t="s">
        <v>115</v>
      </c>
      <c r="B1414" s="44" t="n">
        <v>1975</v>
      </c>
      <c r="C1414" s="44" t="s">
        <v>1673</v>
      </c>
      <c r="D1414" s="44"/>
      <c r="E1414" s="44" t="s">
        <v>1674</v>
      </c>
      <c r="F1414" s="44"/>
      <c r="G1414" s="44"/>
      <c r="H1414" s="44"/>
      <c r="I1414" s="44" t="s">
        <v>1675</v>
      </c>
      <c r="J1414" s="36" t="n">
        <v>1</v>
      </c>
      <c r="K1414" s="12" t="n">
        <v>1348</v>
      </c>
    </row>
    <row r="1415" customFormat="false" ht="12" hidden="false" customHeight="true" outlineLevel="0" collapsed="false">
      <c r="A1415" s="13" t="s">
        <v>115</v>
      </c>
      <c r="B1415" s="14" t="n">
        <v>2007</v>
      </c>
      <c r="C1415" s="14" t="s">
        <v>1366</v>
      </c>
      <c r="D1415" s="14"/>
      <c r="E1415" s="14" t="s">
        <v>1676</v>
      </c>
      <c r="F1415" s="14"/>
      <c r="G1415" s="14"/>
      <c r="H1415" s="14"/>
      <c r="I1415" s="14" t="s">
        <v>1133</v>
      </c>
      <c r="J1415" s="36" t="n">
        <v>1</v>
      </c>
      <c r="K1415" s="12" t="n">
        <v>1349</v>
      </c>
    </row>
    <row r="1416" customFormat="false" ht="12" hidden="false" customHeight="true" outlineLevel="0" collapsed="false">
      <c r="A1416" s="17" t="s">
        <v>115</v>
      </c>
      <c r="B1416" s="18" t="n">
        <v>1990</v>
      </c>
      <c r="C1416" s="18" t="s">
        <v>1386</v>
      </c>
      <c r="D1416" s="18"/>
      <c r="E1416" s="18" t="s">
        <v>1676</v>
      </c>
      <c r="F1416" s="18"/>
      <c r="G1416" s="18"/>
      <c r="H1416" s="18"/>
      <c r="I1416" s="18"/>
      <c r="J1416" s="36" t="n">
        <v>1</v>
      </c>
      <c r="K1416" s="12" t="n">
        <v>1350</v>
      </c>
    </row>
    <row r="1417" customFormat="false" ht="12" hidden="false" customHeight="true" outlineLevel="0" collapsed="false">
      <c r="A1417" s="13" t="s">
        <v>119</v>
      </c>
      <c r="B1417" s="14" t="n">
        <v>1952</v>
      </c>
      <c r="C1417" s="14" t="s">
        <v>783</v>
      </c>
      <c r="D1417" s="14"/>
      <c r="E1417" s="14" t="s">
        <v>1677</v>
      </c>
      <c r="F1417" s="14"/>
      <c r="G1417" s="14"/>
      <c r="H1417" s="14"/>
      <c r="I1417" s="1" t="s">
        <v>1678</v>
      </c>
      <c r="J1417" s="36" t="n">
        <v>1</v>
      </c>
      <c r="K1417" s="12" t="n">
        <v>1351</v>
      </c>
    </row>
    <row r="1418" customFormat="false" ht="12" hidden="false" customHeight="true" outlineLevel="0" collapsed="false">
      <c r="A1418" s="13" t="s">
        <v>119</v>
      </c>
      <c r="B1418" s="14" t="n">
        <v>1952</v>
      </c>
      <c r="C1418" s="14" t="s">
        <v>646</v>
      </c>
      <c r="D1418" s="14"/>
      <c r="E1418" s="14" t="s">
        <v>1677</v>
      </c>
      <c r="F1418" s="14"/>
      <c r="G1418" s="14"/>
      <c r="H1418" s="14"/>
      <c r="J1418" s="36" t="n">
        <v>1</v>
      </c>
      <c r="K1418" s="12" t="n">
        <v>1352</v>
      </c>
    </row>
    <row r="1419" customFormat="false" ht="12" hidden="false" customHeight="true" outlineLevel="0" collapsed="false">
      <c r="A1419" s="39" t="s">
        <v>119</v>
      </c>
      <c r="B1419" s="40" t="n">
        <v>1952</v>
      </c>
      <c r="C1419" s="40" t="s">
        <v>786</v>
      </c>
      <c r="D1419" s="40"/>
      <c r="E1419" s="40" t="s">
        <v>1677</v>
      </c>
      <c r="F1419" s="40"/>
      <c r="G1419" s="40"/>
      <c r="H1419" s="40"/>
      <c r="I1419" s="69"/>
      <c r="J1419" s="36" t="n">
        <v>1</v>
      </c>
      <c r="K1419" s="12" t="n">
        <v>1353</v>
      </c>
    </row>
    <row r="1420" customFormat="false" ht="12" hidden="false" customHeight="true" outlineLevel="0" collapsed="false">
      <c r="A1420" s="17" t="s">
        <v>119</v>
      </c>
      <c r="B1420" s="18" t="n">
        <v>1965</v>
      </c>
      <c r="C1420" s="18" t="s">
        <v>1614</v>
      </c>
      <c r="D1420" s="18"/>
      <c r="E1420" s="18" t="s">
        <v>1679</v>
      </c>
      <c r="F1420" s="18"/>
      <c r="G1420" s="18"/>
      <c r="H1420" s="18"/>
      <c r="I1420" s="70" t="s">
        <v>588</v>
      </c>
      <c r="J1420" s="36" t="n">
        <v>1</v>
      </c>
      <c r="K1420" s="12" t="n">
        <v>1354</v>
      </c>
    </row>
    <row r="1421" customFormat="false" ht="12" hidden="false" customHeight="true" outlineLevel="0" collapsed="false">
      <c r="A1421" s="13" t="s">
        <v>123</v>
      </c>
      <c r="B1421" s="14" t="n">
        <v>1961</v>
      </c>
      <c r="C1421" s="14" t="s">
        <v>305</v>
      </c>
      <c r="D1421" s="14"/>
      <c r="E1421" s="14" t="s">
        <v>1356</v>
      </c>
      <c r="F1421" s="14"/>
      <c r="G1421" s="14"/>
      <c r="H1421" s="14"/>
      <c r="I1421" s="1" t="s">
        <v>1357</v>
      </c>
      <c r="J1421" s="36" t="n">
        <v>1</v>
      </c>
      <c r="K1421" s="12" t="n">
        <v>1355</v>
      </c>
    </row>
    <row r="1422" customFormat="false" ht="12" hidden="false" customHeight="true" outlineLevel="0" collapsed="false">
      <c r="A1422" s="13" t="s">
        <v>123</v>
      </c>
      <c r="B1422" s="14" t="n">
        <v>1968</v>
      </c>
      <c r="C1422" s="14" t="s">
        <v>380</v>
      </c>
      <c r="D1422" s="14"/>
      <c r="E1422" s="14" t="s">
        <v>1356</v>
      </c>
      <c r="F1422" s="14"/>
      <c r="G1422" s="14"/>
      <c r="H1422" s="14"/>
      <c r="J1422" s="36" t="n">
        <v>1</v>
      </c>
      <c r="K1422" s="12" t="n">
        <v>1356</v>
      </c>
    </row>
    <row r="1423" customFormat="false" ht="12" hidden="false" customHeight="true" outlineLevel="0" collapsed="false">
      <c r="A1423" s="17" t="s">
        <v>123</v>
      </c>
      <c r="B1423" s="18" t="n">
        <v>1971</v>
      </c>
      <c r="C1423" s="18" t="s">
        <v>1096</v>
      </c>
      <c r="D1423" s="18"/>
      <c r="E1423" s="18" t="s">
        <v>1356</v>
      </c>
      <c r="F1423" s="18"/>
      <c r="G1423" s="18"/>
      <c r="H1423" s="18"/>
      <c r="I1423" s="70"/>
      <c r="J1423" s="36" t="n">
        <v>1</v>
      </c>
      <c r="K1423" s="12" t="n">
        <v>1357</v>
      </c>
    </row>
    <row r="1424" customFormat="false" ht="12" hidden="false" customHeight="true" outlineLevel="0" collapsed="false">
      <c r="A1424" s="17" t="s">
        <v>127</v>
      </c>
      <c r="B1424" s="18" t="n">
        <v>1996</v>
      </c>
      <c r="C1424" s="18" t="s">
        <v>338</v>
      </c>
      <c r="D1424" s="18"/>
      <c r="E1424" s="18" t="s">
        <v>318</v>
      </c>
      <c r="F1424" s="18"/>
      <c r="G1424" s="18"/>
      <c r="H1424" s="18"/>
      <c r="I1424" s="70"/>
      <c r="J1424" s="36" t="n">
        <v>1</v>
      </c>
      <c r="K1424" s="12" t="n">
        <v>1358</v>
      </c>
    </row>
    <row r="1425" customFormat="false" ht="12" hidden="false" customHeight="true" outlineLevel="0" collapsed="false">
      <c r="A1425" s="17" t="s">
        <v>131</v>
      </c>
      <c r="B1425" s="18" t="n">
        <v>1976</v>
      </c>
      <c r="C1425" s="18" t="s">
        <v>1680</v>
      </c>
      <c r="D1425" s="18"/>
      <c r="E1425" s="18" t="s">
        <v>318</v>
      </c>
      <c r="F1425" s="18"/>
      <c r="G1425" s="18"/>
      <c r="H1425" s="18"/>
      <c r="I1425" s="70"/>
      <c r="J1425" s="36" t="n">
        <v>1</v>
      </c>
      <c r="K1425" s="12" t="n">
        <v>1359</v>
      </c>
    </row>
    <row r="1426" customFormat="false" ht="12" hidden="false" customHeight="true" outlineLevel="0" collapsed="false">
      <c r="A1426" s="17" t="s">
        <v>135</v>
      </c>
      <c r="B1426" s="18" t="n">
        <v>1948</v>
      </c>
      <c r="C1426" s="18" t="s">
        <v>782</v>
      </c>
      <c r="D1426" s="18"/>
      <c r="E1426" s="18" t="s">
        <v>1359</v>
      </c>
      <c r="F1426" s="18"/>
      <c r="G1426" s="18"/>
      <c r="H1426" s="18"/>
      <c r="I1426" s="70" t="s">
        <v>424</v>
      </c>
      <c r="J1426" s="36" t="n">
        <v>1</v>
      </c>
      <c r="K1426" s="12" t="n">
        <v>1360</v>
      </c>
    </row>
    <row r="1427" customFormat="false" ht="12" hidden="false" customHeight="true" outlineLevel="0" collapsed="false">
      <c r="A1427" s="17" t="s">
        <v>139</v>
      </c>
      <c r="B1427" s="18" t="n">
        <v>2003</v>
      </c>
      <c r="C1427" s="18" t="s">
        <v>1681</v>
      </c>
      <c r="D1427" s="18"/>
      <c r="E1427" s="18" t="s">
        <v>1416</v>
      </c>
      <c r="F1427" s="18"/>
      <c r="G1427" s="18"/>
      <c r="H1427" s="18"/>
      <c r="I1427" s="70"/>
      <c r="J1427" s="36" t="n">
        <v>1</v>
      </c>
      <c r="K1427" s="12" t="n">
        <v>1361</v>
      </c>
    </row>
    <row r="1428" customFormat="false" ht="12" hidden="false" customHeight="true" outlineLevel="0" collapsed="false">
      <c r="A1428" s="17" t="s">
        <v>143</v>
      </c>
      <c r="B1428" s="18" t="n">
        <v>1978</v>
      </c>
      <c r="C1428" s="18" t="s">
        <v>488</v>
      </c>
      <c r="D1428" s="18"/>
      <c r="E1428" s="18" t="s">
        <v>1682</v>
      </c>
      <c r="F1428" s="18"/>
      <c r="G1428" s="18"/>
      <c r="H1428" s="18"/>
      <c r="I1428" s="70"/>
      <c r="J1428" s="36" t="n">
        <v>1</v>
      </c>
      <c r="K1428" s="12" t="n">
        <v>1362</v>
      </c>
    </row>
    <row r="1429" customFormat="false" ht="12" hidden="false" customHeight="true" outlineLevel="0" collapsed="false">
      <c r="A1429" s="17" t="s">
        <v>147</v>
      </c>
      <c r="B1429" s="18" t="n">
        <v>1977</v>
      </c>
      <c r="C1429" s="18" t="s">
        <v>1683</v>
      </c>
      <c r="D1429" s="18"/>
      <c r="E1429" s="18" t="s">
        <v>1684</v>
      </c>
      <c r="F1429" s="18"/>
      <c r="G1429" s="18"/>
      <c r="H1429" s="18"/>
      <c r="I1429" s="70"/>
      <c r="J1429" s="36" t="n">
        <v>1</v>
      </c>
      <c r="K1429" s="12" t="n">
        <v>1363</v>
      </c>
    </row>
    <row r="1430" customFormat="false" ht="12" hidden="false" customHeight="true" outlineLevel="0" collapsed="false">
      <c r="A1430" s="17" t="s">
        <v>151</v>
      </c>
      <c r="B1430" s="18" t="n">
        <v>1989</v>
      </c>
      <c r="C1430" s="18" t="s">
        <v>339</v>
      </c>
      <c r="D1430" s="18"/>
      <c r="E1430" s="18" t="s">
        <v>318</v>
      </c>
      <c r="F1430" s="18"/>
      <c r="G1430" s="18"/>
      <c r="H1430" s="18"/>
      <c r="I1430" s="70"/>
      <c r="J1430" s="36" t="n">
        <v>1</v>
      </c>
      <c r="K1430" s="12" t="n">
        <v>1364</v>
      </c>
    </row>
    <row r="1431" customFormat="false" ht="12" hidden="false" customHeight="true" outlineLevel="0" collapsed="false">
      <c r="A1431" s="17" t="s">
        <v>155</v>
      </c>
      <c r="B1431" s="18" t="n">
        <v>1964</v>
      </c>
      <c r="C1431" s="18" t="s">
        <v>336</v>
      </c>
      <c r="D1431" s="18"/>
      <c r="E1431" s="18" t="s">
        <v>1685</v>
      </c>
      <c r="F1431" s="18"/>
      <c r="G1431" s="18"/>
      <c r="H1431" s="18"/>
      <c r="I1431" s="70"/>
      <c r="J1431" s="36" t="n">
        <v>1</v>
      </c>
      <c r="K1431" s="12" t="n">
        <v>1365</v>
      </c>
    </row>
    <row r="1432" customFormat="false" ht="12" hidden="false" customHeight="true" outlineLevel="0" collapsed="false">
      <c r="A1432" s="17" t="s">
        <v>159</v>
      </c>
      <c r="B1432" s="18" t="n">
        <v>1976</v>
      </c>
      <c r="C1432" s="18" t="s">
        <v>735</v>
      </c>
      <c r="D1432" s="18"/>
      <c r="E1432" s="18" t="s">
        <v>321</v>
      </c>
      <c r="F1432" s="18"/>
      <c r="G1432" s="18"/>
      <c r="H1432" s="18"/>
      <c r="I1432" s="70"/>
      <c r="J1432" s="36" t="n">
        <v>1</v>
      </c>
      <c r="K1432" s="12" t="n">
        <v>1366</v>
      </c>
    </row>
    <row r="1433" customFormat="false" ht="12" hidden="false" customHeight="true" outlineLevel="0" collapsed="false">
      <c r="A1433" s="13" t="s">
        <v>163</v>
      </c>
      <c r="B1433" s="14" t="n">
        <v>1996</v>
      </c>
      <c r="C1433" s="14" t="s">
        <v>336</v>
      </c>
      <c r="D1433" s="14"/>
      <c r="E1433" s="14" t="s">
        <v>318</v>
      </c>
      <c r="F1433" s="14"/>
      <c r="G1433" s="14"/>
      <c r="H1433" s="14"/>
      <c r="J1433" s="36" t="n">
        <v>1</v>
      </c>
      <c r="K1433" s="12" t="n">
        <v>1367</v>
      </c>
    </row>
    <row r="1434" customFormat="false" ht="12" hidden="false" customHeight="true" outlineLevel="0" collapsed="false">
      <c r="A1434" s="13" t="s">
        <v>163</v>
      </c>
      <c r="B1434" s="14" t="n">
        <v>1984</v>
      </c>
      <c r="C1434" s="14" t="s">
        <v>412</v>
      </c>
      <c r="D1434" s="14"/>
      <c r="E1434" s="14" t="s">
        <v>1686</v>
      </c>
      <c r="F1434" s="14"/>
      <c r="G1434" s="14"/>
      <c r="H1434" s="14"/>
      <c r="J1434" s="36" t="n">
        <v>1</v>
      </c>
      <c r="K1434" s="12" t="n">
        <v>1368</v>
      </c>
    </row>
    <row r="1435" customFormat="false" ht="12" hidden="false" customHeight="true" outlineLevel="0" collapsed="false">
      <c r="A1435" s="13" t="s">
        <v>163</v>
      </c>
      <c r="B1435" s="14" t="n">
        <v>1996</v>
      </c>
      <c r="C1435" s="14" t="s">
        <v>412</v>
      </c>
      <c r="D1435" s="14"/>
      <c r="E1435" s="14" t="s">
        <v>318</v>
      </c>
      <c r="F1435" s="14"/>
      <c r="G1435" s="14"/>
      <c r="H1435" s="14"/>
      <c r="J1435" s="36" t="n">
        <v>1</v>
      </c>
      <c r="K1435" s="12" t="n">
        <v>1369</v>
      </c>
    </row>
    <row r="1436" customFormat="false" ht="12" hidden="false" customHeight="true" outlineLevel="0" collapsed="false">
      <c r="A1436" s="13" t="s">
        <v>163</v>
      </c>
      <c r="B1436" s="14" t="n">
        <v>1996</v>
      </c>
      <c r="C1436" s="14" t="s">
        <v>350</v>
      </c>
      <c r="D1436" s="14"/>
      <c r="E1436" s="14" t="s">
        <v>318</v>
      </c>
      <c r="F1436" s="14"/>
      <c r="G1436" s="14"/>
      <c r="H1436" s="14"/>
      <c r="J1436" s="36" t="n">
        <v>1</v>
      </c>
      <c r="K1436" s="12" t="n">
        <v>1370</v>
      </c>
    </row>
    <row r="1437" customFormat="false" ht="12" hidden="false" customHeight="true" outlineLevel="0" collapsed="false">
      <c r="A1437" s="13" t="s">
        <v>163</v>
      </c>
      <c r="B1437" s="14" t="n">
        <v>1993</v>
      </c>
      <c r="C1437" s="14" t="s">
        <v>338</v>
      </c>
      <c r="D1437" s="14"/>
      <c r="E1437" s="14" t="s">
        <v>1686</v>
      </c>
      <c r="F1437" s="14"/>
      <c r="G1437" s="14"/>
      <c r="H1437" s="14"/>
      <c r="J1437" s="36" t="n">
        <v>1</v>
      </c>
      <c r="K1437" s="12" t="n">
        <v>1371</v>
      </c>
    </row>
    <row r="1438" customFormat="false" ht="12" hidden="false" customHeight="true" outlineLevel="0" collapsed="false">
      <c r="A1438" s="13" t="s">
        <v>163</v>
      </c>
      <c r="B1438" s="14" t="n">
        <v>1997</v>
      </c>
      <c r="C1438" s="14" t="s">
        <v>338</v>
      </c>
      <c r="D1438" s="14"/>
      <c r="E1438" s="14" t="s">
        <v>318</v>
      </c>
      <c r="F1438" s="14"/>
      <c r="G1438" s="14"/>
      <c r="H1438" s="14"/>
      <c r="J1438" s="36" t="n">
        <v>1</v>
      </c>
      <c r="K1438" s="12" t="n">
        <v>1372</v>
      </c>
    </row>
    <row r="1439" customFormat="false" ht="12" hidden="false" customHeight="true" outlineLevel="0" collapsed="false">
      <c r="A1439" s="13" t="s">
        <v>163</v>
      </c>
      <c r="B1439" s="14" t="n">
        <v>2006</v>
      </c>
      <c r="C1439" s="14" t="s">
        <v>338</v>
      </c>
      <c r="D1439" s="14"/>
      <c r="E1439" s="14" t="s">
        <v>1686</v>
      </c>
      <c r="F1439" s="14"/>
      <c r="G1439" s="14"/>
      <c r="H1439" s="14"/>
      <c r="J1439" s="36" t="n">
        <v>1</v>
      </c>
      <c r="K1439" s="12" t="n">
        <v>1373</v>
      </c>
    </row>
    <row r="1440" customFormat="false" ht="12" hidden="false" customHeight="true" outlineLevel="0" collapsed="false">
      <c r="A1440" s="13" t="s">
        <v>163</v>
      </c>
      <c r="B1440" s="14" t="n">
        <v>1996</v>
      </c>
      <c r="C1440" s="14" t="s">
        <v>340</v>
      </c>
      <c r="D1440" s="14"/>
      <c r="E1440" s="14" t="s">
        <v>318</v>
      </c>
      <c r="F1440" s="14"/>
      <c r="G1440" s="14"/>
      <c r="H1440" s="14"/>
      <c r="J1440" s="36" t="n">
        <v>1</v>
      </c>
      <c r="K1440" s="12" t="n">
        <v>1374</v>
      </c>
    </row>
    <row r="1441" customFormat="false" ht="12" hidden="false" customHeight="true" outlineLevel="0" collapsed="false">
      <c r="A1441" s="13" t="s">
        <v>163</v>
      </c>
      <c r="B1441" s="14" t="n">
        <v>1990</v>
      </c>
      <c r="C1441" s="14" t="s">
        <v>1687</v>
      </c>
      <c r="D1441" s="14"/>
      <c r="E1441" s="14" t="s">
        <v>1686</v>
      </c>
      <c r="F1441" s="14"/>
      <c r="G1441" s="14"/>
      <c r="H1441" s="14"/>
      <c r="J1441" s="36" t="n">
        <v>1</v>
      </c>
      <c r="K1441" s="12" t="n">
        <v>1375</v>
      </c>
    </row>
    <row r="1442" customFormat="false" ht="12" hidden="false" customHeight="true" outlineLevel="0" collapsed="false">
      <c r="A1442" s="41" t="s">
        <v>167</v>
      </c>
      <c r="B1442" s="42" t="n">
        <v>1960</v>
      </c>
      <c r="C1442" s="42" t="s">
        <v>1688</v>
      </c>
      <c r="D1442" s="42"/>
      <c r="E1442" s="42" t="s">
        <v>1689</v>
      </c>
      <c r="F1442" s="42"/>
      <c r="G1442" s="42"/>
      <c r="H1442" s="42"/>
      <c r="I1442" s="68"/>
      <c r="J1442" s="36" t="n">
        <v>1</v>
      </c>
      <c r="K1442" s="12" t="n">
        <v>1376</v>
      </c>
    </row>
    <row r="1443" customFormat="false" ht="12" hidden="false" customHeight="true" outlineLevel="0" collapsed="false">
      <c r="A1443" s="17" t="s">
        <v>170</v>
      </c>
      <c r="B1443" s="18" t="n">
        <v>1998</v>
      </c>
      <c r="C1443" s="18" t="s">
        <v>350</v>
      </c>
      <c r="D1443" s="18"/>
      <c r="E1443" s="18" t="s">
        <v>465</v>
      </c>
      <c r="F1443" s="18"/>
      <c r="G1443" s="18"/>
      <c r="H1443" s="18"/>
      <c r="I1443" s="70"/>
      <c r="J1443" s="36" t="n">
        <v>1</v>
      </c>
      <c r="K1443" s="12" t="n">
        <v>1377</v>
      </c>
    </row>
    <row r="1444" customFormat="false" ht="12" hidden="false" customHeight="true" outlineLevel="0" collapsed="false">
      <c r="A1444" s="17" t="s">
        <v>173</v>
      </c>
      <c r="B1444" s="18" t="n">
        <v>1966</v>
      </c>
      <c r="C1444" s="18" t="s">
        <v>735</v>
      </c>
      <c r="D1444" s="18"/>
      <c r="E1444" s="18" t="s">
        <v>1690</v>
      </c>
      <c r="F1444" s="18"/>
      <c r="G1444" s="18"/>
      <c r="H1444" s="18"/>
      <c r="I1444" s="70"/>
      <c r="J1444" s="36" t="n">
        <v>1</v>
      </c>
      <c r="K1444" s="12" t="n">
        <v>1378</v>
      </c>
    </row>
    <row r="1445" customFormat="false" ht="12" hidden="false" customHeight="true" outlineLevel="0" collapsed="false">
      <c r="A1445" s="17" t="s">
        <v>176</v>
      </c>
      <c r="B1445" s="18" t="n">
        <v>1924</v>
      </c>
      <c r="C1445" s="18" t="s">
        <v>782</v>
      </c>
      <c r="D1445" s="18"/>
      <c r="E1445" s="18" t="s">
        <v>1691</v>
      </c>
      <c r="F1445" s="18"/>
      <c r="G1445" s="18"/>
      <c r="H1445" s="18"/>
      <c r="I1445" s="70" t="s">
        <v>1692</v>
      </c>
      <c r="J1445" s="36" t="n">
        <v>1</v>
      </c>
      <c r="K1445" s="12" t="n">
        <v>1379</v>
      </c>
    </row>
    <row r="1446" customFormat="false" ht="12" hidden="false" customHeight="true" outlineLevel="0" collapsed="false">
      <c r="A1446" s="13" t="s">
        <v>179</v>
      </c>
      <c r="B1446" s="14" t="n">
        <v>1960</v>
      </c>
      <c r="C1446" s="14" t="s">
        <v>1693</v>
      </c>
      <c r="D1446" s="14"/>
      <c r="E1446" s="14" t="s">
        <v>1441</v>
      </c>
      <c r="F1446" s="14"/>
      <c r="G1446" s="14"/>
      <c r="H1446" s="14"/>
      <c r="J1446" s="36" t="n">
        <v>1</v>
      </c>
      <c r="K1446" s="12" t="n">
        <v>1380</v>
      </c>
    </row>
    <row r="1447" customFormat="false" ht="12" hidden="false" customHeight="true" outlineLevel="0" collapsed="false">
      <c r="A1447" s="13" t="s">
        <v>179</v>
      </c>
      <c r="B1447" s="14" t="n">
        <v>1983</v>
      </c>
      <c r="C1447" s="14" t="s">
        <v>1694</v>
      </c>
      <c r="D1447" s="14"/>
      <c r="E1447" s="14" t="s">
        <v>1695</v>
      </c>
      <c r="F1447" s="14"/>
      <c r="G1447" s="14"/>
      <c r="H1447" s="14"/>
      <c r="J1447" s="36" t="n">
        <v>1</v>
      </c>
      <c r="K1447" s="12" t="n">
        <v>1381</v>
      </c>
    </row>
    <row r="1448" customFormat="false" ht="12" hidden="false" customHeight="true" outlineLevel="0" collapsed="false">
      <c r="A1448" s="13" t="s">
        <v>179</v>
      </c>
      <c r="B1448" s="14" t="n">
        <v>1960</v>
      </c>
      <c r="C1448" s="14" t="s">
        <v>1696</v>
      </c>
      <c r="D1448" s="14"/>
      <c r="E1448" s="14" t="s">
        <v>1697</v>
      </c>
      <c r="F1448" s="14"/>
      <c r="G1448" s="14"/>
      <c r="H1448" s="14"/>
      <c r="J1448" s="36" t="n">
        <v>1</v>
      </c>
      <c r="K1448" s="12" t="n">
        <v>1382</v>
      </c>
    </row>
    <row r="1449" customFormat="false" ht="12" hidden="false" customHeight="true" outlineLevel="0" collapsed="false">
      <c r="A1449" s="13" t="s">
        <v>179</v>
      </c>
      <c r="B1449" s="14" t="n">
        <v>1997</v>
      </c>
      <c r="C1449" s="14" t="s">
        <v>1698</v>
      </c>
      <c r="D1449" s="14"/>
      <c r="E1449" s="14" t="s">
        <v>1699</v>
      </c>
      <c r="F1449" s="14"/>
      <c r="G1449" s="14"/>
      <c r="H1449" s="14"/>
      <c r="J1449" s="36" t="n">
        <v>1</v>
      </c>
      <c r="K1449" s="12" t="n">
        <v>1383</v>
      </c>
    </row>
    <row r="1450" customFormat="false" ht="12" hidden="false" customHeight="true" outlineLevel="0" collapsed="false">
      <c r="A1450" s="13" t="s">
        <v>179</v>
      </c>
      <c r="B1450" s="14" t="n">
        <v>1997</v>
      </c>
      <c r="C1450" s="37" t="s">
        <v>1700</v>
      </c>
      <c r="D1450" s="37"/>
      <c r="E1450" s="37" t="s">
        <v>1701</v>
      </c>
      <c r="F1450" s="37"/>
      <c r="G1450" s="37"/>
      <c r="H1450" s="37"/>
      <c r="J1450" s="36" t="n">
        <v>1</v>
      </c>
      <c r="K1450" s="12" t="n">
        <v>1384</v>
      </c>
    </row>
    <row r="1451" customFormat="false" ht="12" hidden="false" customHeight="true" outlineLevel="0" collapsed="false">
      <c r="A1451" s="17" t="s">
        <v>179</v>
      </c>
      <c r="B1451" s="18" t="n">
        <v>1976</v>
      </c>
      <c r="C1451" s="18" t="s">
        <v>1148</v>
      </c>
      <c r="D1451" s="18"/>
      <c r="E1451" s="18" t="s">
        <v>1702</v>
      </c>
      <c r="F1451" s="18"/>
      <c r="G1451" s="18"/>
      <c r="H1451" s="18"/>
      <c r="I1451" s="70"/>
      <c r="J1451" s="36" t="n">
        <v>1</v>
      </c>
      <c r="K1451" s="12" t="n">
        <v>1385</v>
      </c>
    </row>
    <row r="1452" customFormat="false" ht="12" hidden="false" customHeight="true" outlineLevel="0" collapsed="false">
      <c r="A1452" s="13" t="s">
        <v>182</v>
      </c>
      <c r="B1452" s="14" t="n">
        <v>1987</v>
      </c>
      <c r="C1452" s="14" t="s">
        <v>1300</v>
      </c>
      <c r="D1452" s="14"/>
      <c r="E1452" s="14" t="s">
        <v>318</v>
      </c>
      <c r="F1452" s="14"/>
      <c r="G1452" s="14"/>
      <c r="H1452" s="14"/>
      <c r="J1452" s="36" t="n">
        <v>1</v>
      </c>
      <c r="K1452" s="12" t="n">
        <v>1386</v>
      </c>
    </row>
    <row r="1453" customFormat="false" ht="12" hidden="false" customHeight="true" outlineLevel="0" collapsed="false">
      <c r="A1453" s="13" t="s">
        <v>182</v>
      </c>
      <c r="B1453" s="14" t="n">
        <v>1987</v>
      </c>
      <c r="C1453" s="14" t="s">
        <v>1303</v>
      </c>
      <c r="D1453" s="14"/>
      <c r="E1453" s="14" t="s">
        <v>318</v>
      </c>
      <c r="F1453" s="14"/>
      <c r="G1453" s="14"/>
      <c r="H1453" s="14"/>
      <c r="J1453" s="36" t="n">
        <v>1</v>
      </c>
      <c r="K1453" s="12" t="n">
        <v>1387</v>
      </c>
    </row>
    <row r="1454" customFormat="false" ht="12" hidden="false" customHeight="true" outlineLevel="0" collapsed="false">
      <c r="A1454" s="17" t="s">
        <v>182</v>
      </c>
      <c r="B1454" s="18" t="n">
        <v>1987</v>
      </c>
      <c r="C1454" s="18" t="s">
        <v>1703</v>
      </c>
      <c r="D1454" s="18"/>
      <c r="E1454" s="18" t="s">
        <v>318</v>
      </c>
      <c r="F1454" s="18"/>
      <c r="G1454" s="18"/>
      <c r="H1454" s="18"/>
      <c r="I1454" s="70"/>
      <c r="J1454" s="36" t="n">
        <v>1</v>
      </c>
      <c r="K1454" s="12" t="n">
        <v>1388</v>
      </c>
    </row>
    <row r="1455" customFormat="false" ht="12" hidden="false" customHeight="true" outlineLevel="0" collapsed="false">
      <c r="A1455" s="17" t="s">
        <v>185</v>
      </c>
      <c r="B1455" s="18" t="n">
        <v>1992</v>
      </c>
      <c r="C1455" s="18" t="s">
        <v>1210</v>
      </c>
      <c r="D1455" s="18"/>
      <c r="E1455" s="18" t="s">
        <v>318</v>
      </c>
      <c r="F1455" s="18"/>
      <c r="G1455" s="18"/>
      <c r="H1455" s="18"/>
      <c r="I1455" s="70"/>
      <c r="J1455" s="36" t="n">
        <v>1</v>
      </c>
      <c r="K1455" s="12" t="n">
        <v>1389</v>
      </c>
    </row>
    <row r="1456" customFormat="false" ht="12" hidden="false" customHeight="true" outlineLevel="0" collapsed="false">
      <c r="A1456" s="17" t="s">
        <v>188</v>
      </c>
      <c r="B1456" s="18" t="n">
        <v>1968</v>
      </c>
      <c r="C1456" s="18" t="s">
        <v>1704</v>
      </c>
      <c r="D1456" s="18"/>
      <c r="E1456" s="18" t="s">
        <v>915</v>
      </c>
      <c r="F1456" s="18"/>
      <c r="G1456" s="18"/>
      <c r="H1456" s="18"/>
      <c r="I1456" s="70"/>
      <c r="J1456" s="36" t="n">
        <v>1</v>
      </c>
      <c r="K1456" s="12" t="n">
        <v>1390</v>
      </c>
    </row>
    <row r="1457" customFormat="false" ht="12" hidden="false" customHeight="true" outlineLevel="0" collapsed="false">
      <c r="A1457" s="43" t="s">
        <v>191</v>
      </c>
      <c r="B1457" s="44" t="n">
        <v>1964</v>
      </c>
      <c r="C1457" s="44" t="s">
        <v>1298</v>
      </c>
      <c r="D1457" s="44"/>
      <c r="E1457" s="44" t="s">
        <v>1674</v>
      </c>
      <c r="F1457" s="44"/>
      <c r="G1457" s="44"/>
      <c r="H1457" s="44"/>
      <c r="I1457" s="71" t="s">
        <v>1705</v>
      </c>
      <c r="J1457" s="36" t="n">
        <v>1</v>
      </c>
      <c r="K1457" s="12" t="n">
        <v>1391</v>
      </c>
    </row>
    <row r="1458" customFormat="false" ht="12" hidden="false" customHeight="true" outlineLevel="0" collapsed="false">
      <c r="A1458" s="13" t="s">
        <v>191</v>
      </c>
      <c r="B1458" s="14" t="n">
        <v>1997</v>
      </c>
      <c r="C1458" s="14" t="s">
        <v>1366</v>
      </c>
      <c r="D1458" s="14"/>
      <c r="E1458" s="14" t="s">
        <v>915</v>
      </c>
      <c r="F1458" s="14"/>
      <c r="G1458" s="14"/>
      <c r="H1458" s="14"/>
      <c r="I1458" s="1" t="s">
        <v>1706</v>
      </c>
      <c r="J1458" s="20" t="n">
        <v>1</v>
      </c>
      <c r="K1458" s="12" t="n">
        <v>1392</v>
      </c>
    </row>
    <row r="1459" customFormat="false" ht="12" hidden="false" customHeight="true" outlineLevel="0" collapsed="false">
      <c r="A1459" s="34" t="s">
        <v>7</v>
      </c>
      <c r="B1459" s="34"/>
      <c r="C1459" s="34"/>
      <c r="D1459" s="34"/>
      <c r="E1459" s="34"/>
      <c r="F1459" s="34"/>
      <c r="G1459" s="34"/>
      <c r="H1459" s="34"/>
      <c r="I1459" s="34"/>
      <c r="J1459" s="34"/>
      <c r="K1459" s="8"/>
    </row>
    <row r="1460" customFormat="false" ht="12" hidden="false" customHeight="true" outlineLevel="0" collapsed="false">
      <c r="A1460" s="67" t="s">
        <v>296</v>
      </c>
      <c r="B1460" s="67" t="s">
        <v>297</v>
      </c>
      <c r="C1460" s="67" t="s">
        <v>211</v>
      </c>
      <c r="D1460" s="67"/>
      <c r="E1460" s="67" t="s">
        <v>298</v>
      </c>
      <c r="F1460" s="67"/>
      <c r="G1460" s="67"/>
      <c r="H1460" s="67"/>
      <c r="I1460" s="67"/>
      <c r="J1460" s="4" t="s">
        <v>214</v>
      </c>
      <c r="K1460" s="8"/>
    </row>
    <row r="1461" customFormat="false" ht="12" hidden="false" customHeight="true" outlineLevel="0" collapsed="false">
      <c r="A1461" s="43" t="s">
        <v>12</v>
      </c>
      <c r="B1461" s="44" t="n">
        <v>1926</v>
      </c>
      <c r="C1461" s="44" t="s">
        <v>933</v>
      </c>
      <c r="D1461" s="44"/>
      <c r="E1461" s="44" t="s">
        <v>1296</v>
      </c>
      <c r="F1461" s="44"/>
      <c r="G1461" s="44"/>
      <c r="H1461" s="44"/>
      <c r="I1461" s="44" t="s">
        <v>352</v>
      </c>
      <c r="J1461" s="4" t="n">
        <v>1</v>
      </c>
      <c r="K1461" s="12" t="n">
        <v>1393</v>
      </c>
    </row>
    <row r="1462" customFormat="false" ht="12" hidden="false" customHeight="true" outlineLevel="0" collapsed="false">
      <c r="A1462" s="13" t="s">
        <v>12</v>
      </c>
      <c r="B1462" s="14" t="n">
        <v>1990</v>
      </c>
      <c r="C1462" s="14" t="s">
        <v>336</v>
      </c>
      <c r="D1462" s="14"/>
      <c r="E1462" s="14" t="s">
        <v>1707</v>
      </c>
      <c r="F1462" s="14"/>
      <c r="G1462" s="14"/>
      <c r="H1462" s="14"/>
      <c r="I1462" s="14" t="s">
        <v>357</v>
      </c>
      <c r="J1462" s="36" t="n">
        <v>1</v>
      </c>
      <c r="K1462" s="12" t="n">
        <v>1394</v>
      </c>
    </row>
    <row r="1463" customFormat="false" ht="12" hidden="false" customHeight="true" outlineLevel="0" collapsed="false">
      <c r="A1463" s="13" t="s">
        <v>12</v>
      </c>
      <c r="B1463" s="14" t="n">
        <v>1989</v>
      </c>
      <c r="C1463" s="14" t="s">
        <v>412</v>
      </c>
      <c r="D1463" s="14"/>
      <c r="E1463" s="14" t="s">
        <v>1707</v>
      </c>
      <c r="F1463" s="14"/>
      <c r="G1463" s="14"/>
      <c r="H1463" s="14"/>
      <c r="I1463" s="14"/>
      <c r="J1463" s="36" t="n">
        <v>1</v>
      </c>
      <c r="K1463" s="12" t="n">
        <v>1395</v>
      </c>
    </row>
    <row r="1464" customFormat="false" ht="12" hidden="false" customHeight="true" outlineLevel="0" collapsed="false">
      <c r="A1464" s="13" t="s">
        <v>12</v>
      </c>
      <c r="B1464" s="14" t="n">
        <v>1990</v>
      </c>
      <c r="C1464" s="14" t="s">
        <v>350</v>
      </c>
      <c r="D1464" s="14"/>
      <c r="E1464" s="14" t="s">
        <v>1707</v>
      </c>
      <c r="F1464" s="14"/>
      <c r="G1464" s="14"/>
      <c r="H1464" s="14"/>
      <c r="I1464" s="14"/>
      <c r="J1464" s="36" t="n">
        <v>1</v>
      </c>
      <c r="K1464" s="12" t="n">
        <v>1396</v>
      </c>
    </row>
    <row r="1465" customFormat="false" ht="12" hidden="false" customHeight="true" outlineLevel="0" collapsed="false">
      <c r="A1465" s="13" t="s">
        <v>12</v>
      </c>
      <c r="B1465" s="14" t="n">
        <v>1989</v>
      </c>
      <c r="C1465" s="14" t="s">
        <v>338</v>
      </c>
      <c r="D1465" s="14"/>
      <c r="E1465" s="14" t="s">
        <v>1708</v>
      </c>
      <c r="F1465" s="14"/>
      <c r="G1465" s="14"/>
      <c r="H1465" s="14"/>
      <c r="I1465" s="14"/>
      <c r="J1465" s="36" t="n">
        <v>1</v>
      </c>
      <c r="K1465" s="12" t="n">
        <v>1397</v>
      </c>
    </row>
    <row r="1466" customFormat="false" ht="12" hidden="false" customHeight="true" outlineLevel="0" collapsed="false">
      <c r="A1466" s="13" t="s">
        <v>12</v>
      </c>
      <c r="B1466" s="14" t="n">
        <v>2006</v>
      </c>
      <c r="C1466" s="14" t="s">
        <v>338</v>
      </c>
      <c r="D1466" s="14"/>
      <c r="E1466" s="14" t="s">
        <v>1709</v>
      </c>
      <c r="F1466" s="14"/>
      <c r="G1466" s="14"/>
      <c r="H1466" s="14"/>
      <c r="I1466" s="14"/>
      <c r="J1466" s="36" t="n">
        <v>1</v>
      </c>
      <c r="K1466" s="12" t="n">
        <v>1398</v>
      </c>
    </row>
    <row r="1467" customFormat="false" ht="12" hidden="false" customHeight="true" outlineLevel="0" collapsed="false">
      <c r="A1467" s="13" t="s">
        <v>12</v>
      </c>
      <c r="B1467" s="14" t="n">
        <v>1971</v>
      </c>
      <c r="C1467" s="14" t="s">
        <v>340</v>
      </c>
      <c r="D1467" s="14"/>
      <c r="E1467" s="14" t="s">
        <v>1707</v>
      </c>
      <c r="F1467" s="14"/>
      <c r="G1467" s="14"/>
      <c r="H1467" s="14"/>
      <c r="I1467" s="14"/>
      <c r="J1467" s="36" t="n">
        <v>1</v>
      </c>
      <c r="K1467" s="12" t="n">
        <v>1399</v>
      </c>
    </row>
    <row r="1468" customFormat="false" ht="12" hidden="false" customHeight="true" outlineLevel="0" collapsed="false">
      <c r="A1468" s="13" t="s">
        <v>12</v>
      </c>
      <c r="B1468" s="14" t="n">
        <v>1984</v>
      </c>
      <c r="C1468" s="14" t="s">
        <v>366</v>
      </c>
      <c r="D1468" s="14"/>
      <c r="E1468" s="14" t="s">
        <v>1710</v>
      </c>
      <c r="F1468" s="14"/>
      <c r="G1468" s="14"/>
      <c r="H1468" s="14"/>
      <c r="I1468" s="14"/>
      <c r="J1468" s="36" t="n">
        <v>1</v>
      </c>
      <c r="K1468" s="12" t="n">
        <v>1400</v>
      </c>
    </row>
    <row r="1469" customFormat="false" ht="12" hidden="false" customHeight="true" outlineLevel="0" collapsed="false">
      <c r="A1469" s="13" t="s">
        <v>12</v>
      </c>
      <c r="B1469" s="14" t="n">
        <v>1994</v>
      </c>
      <c r="C1469" s="14" t="s">
        <v>366</v>
      </c>
      <c r="D1469" s="14"/>
      <c r="E1469" s="14" t="s">
        <v>1708</v>
      </c>
      <c r="F1469" s="14"/>
      <c r="G1469" s="14"/>
      <c r="H1469" s="14"/>
      <c r="I1469" s="14"/>
      <c r="J1469" s="36" t="n">
        <v>1</v>
      </c>
      <c r="K1469" s="12" t="n">
        <v>1401</v>
      </c>
    </row>
    <row r="1470" customFormat="false" ht="12" hidden="false" customHeight="true" outlineLevel="0" collapsed="false">
      <c r="A1470" s="13" t="s">
        <v>12</v>
      </c>
      <c r="B1470" s="14" t="n">
        <v>2000</v>
      </c>
      <c r="C1470" s="14" t="s">
        <v>366</v>
      </c>
      <c r="D1470" s="14"/>
      <c r="E1470" s="14" t="s">
        <v>1709</v>
      </c>
      <c r="F1470" s="14"/>
      <c r="G1470" s="14"/>
      <c r="H1470" s="14"/>
      <c r="I1470" s="14"/>
      <c r="J1470" s="36" t="n">
        <v>1</v>
      </c>
      <c r="K1470" s="12" t="n">
        <v>1402</v>
      </c>
    </row>
    <row r="1471" customFormat="false" ht="12" hidden="false" customHeight="true" outlineLevel="0" collapsed="false">
      <c r="A1471" s="17" t="s">
        <v>12</v>
      </c>
      <c r="B1471" s="18" t="n">
        <v>1988</v>
      </c>
      <c r="C1471" s="18" t="s">
        <v>367</v>
      </c>
      <c r="D1471" s="18"/>
      <c r="E1471" s="18" t="s">
        <v>1711</v>
      </c>
      <c r="F1471" s="18"/>
      <c r="G1471" s="18"/>
      <c r="H1471" s="18"/>
      <c r="I1471" s="18"/>
      <c r="J1471" s="36" t="n">
        <v>1</v>
      </c>
      <c r="K1471" s="12" t="n">
        <v>1403</v>
      </c>
    </row>
    <row r="1472" customFormat="false" ht="12" hidden="false" customHeight="true" outlineLevel="0" collapsed="false">
      <c r="A1472" s="57" t="s">
        <v>17</v>
      </c>
      <c r="B1472" s="63" t="n">
        <v>2003</v>
      </c>
      <c r="C1472" s="63" t="s">
        <v>336</v>
      </c>
      <c r="D1472" s="63"/>
      <c r="E1472" s="63" t="s">
        <v>1712</v>
      </c>
      <c r="F1472" s="63"/>
      <c r="G1472" s="63"/>
      <c r="H1472" s="63"/>
      <c r="I1472" s="63"/>
      <c r="J1472" s="36" t="n">
        <v>1</v>
      </c>
      <c r="K1472" s="12" t="n">
        <v>1404</v>
      </c>
    </row>
    <row r="1473" customFormat="false" ht="12" hidden="false" customHeight="true" outlineLevel="0" collapsed="false">
      <c r="A1473" s="73" t="s">
        <v>22</v>
      </c>
      <c r="B1473" s="74" t="n">
        <v>1966</v>
      </c>
      <c r="C1473" s="74" t="s">
        <v>934</v>
      </c>
      <c r="D1473" s="74"/>
      <c r="E1473" s="74" t="s">
        <v>1525</v>
      </c>
      <c r="F1473" s="74"/>
      <c r="G1473" s="74"/>
      <c r="H1473" s="74"/>
      <c r="I1473" s="74" t="s">
        <v>1713</v>
      </c>
      <c r="J1473" s="36" t="n">
        <v>1</v>
      </c>
      <c r="K1473" s="12" t="n">
        <v>1405</v>
      </c>
    </row>
    <row r="1474" customFormat="false" ht="12" hidden="false" customHeight="true" outlineLevel="0" collapsed="false">
      <c r="A1474" s="56" t="s">
        <v>22</v>
      </c>
      <c r="B1474" s="64" t="n">
        <v>1992</v>
      </c>
      <c r="C1474" s="64" t="s">
        <v>336</v>
      </c>
      <c r="D1474" s="64"/>
      <c r="E1474" s="64" t="s">
        <v>1476</v>
      </c>
      <c r="F1474" s="64"/>
      <c r="G1474" s="64"/>
      <c r="H1474" s="64"/>
      <c r="I1474" s="64" t="s">
        <v>733</v>
      </c>
      <c r="J1474" s="36" t="n">
        <v>1</v>
      </c>
      <c r="K1474" s="12" t="n">
        <v>1406</v>
      </c>
    </row>
    <row r="1475" customFormat="false" ht="12" hidden="false" customHeight="true" outlineLevel="0" collapsed="false">
      <c r="A1475" s="56" t="s">
        <v>22</v>
      </c>
      <c r="B1475" s="64" t="n">
        <v>1992</v>
      </c>
      <c r="C1475" s="64" t="s">
        <v>412</v>
      </c>
      <c r="D1475" s="64"/>
      <c r="E1475" s="64" t="s">
        <v>1476</v>
      </c>
      <c r="F1475" s="64"/>
      <c r="G1475" s="64"/>
      <c r="H1475" s="64"/>
      <c r="I1475" s="64"/>
      <c r="J1475" s="36" t="n">
        <v>1</v>
      </c>
      <c r="K1475" s="12" t="n">
        <v>1407</v>
      </c>
    </row>
    <row r="1476" customFormat="false" ht="12" hidden="false" customHeight="true" outlineLevel="0" collapsed="false">
      <c r="A1476" s="57" t="s">
        <v>22</v>
      </c>
      <c r="B1476" s="63" t="n">
        <v>1992</v>
      </c>
      <c r="C1476" s="63" t="s">
        <v>350</v>
      </c>
      <c r="D1476" s="63"/>
      <c r="E1476" s="63" t="s">
        <v>1476</v>
      </c>
      <c r="F1476" s="63"/>
      <c r="G1476" s="63"/>
      <c r="H1476" s="63"/>
      <c r="I1476" s="63"/>
      <c r="J1476" s="36" t="n">
        <v>1</v>
      </c>
      <c r="K1476" s="12" t="n">
        <v>1408</v>
      </c>
    </row>
    <row r="1477" customFormat="false" ht="12" hidden="false" customHeight="true" outlineLevel="0" collapsed="false">
      <c r="A1477" s="56" t="s">
        <v>27</v>
      </c>
      <c r="B1477" s="64" t="n">
        <v>1965</v>
      </c>
      <c r="C1477" s="64" t="s">
        <v>779</v>
      </c>
      <c r="D1477" s="64"/>
      <c r="E1477" s="64" t="s">
        <v>1359</v>
      </c>
      <c r="F1477" s="64"/>
      <c r="G1477" s="64"/>
      <c r="H1477" s="64"/>
      <c r="I1477" s="64" t="s">
        <v>424</v>
      </c>
      <c r="J1477" s="36" t="n">
        <v>1</v>
      </c>
      <c r="K1477" s="12" t="n">
        <v>1409</v>
      </c>
    </row>
    <row r="1478" customFormat="false" ht="12" hidden="false" customHeight="true" outlineLevel="0" collapsed="false">
      <c r="A1478" s="56" t="s">
        <v>27</v>
      </c>
      <c r="B1478" s="64" t="n">
        <v>1991</v>
      </c>
      <c r="C1478" s="64" t="s">
        <v>782</v>
      </c>
      <c r="D1478" s="64"/>
      <c r="E1478" s="64" t="s">
        <v>1359</v>
      </c>
      <c r="F1478" s="64"/>
      <c r="G1478" s="64"/>
      <c r="H1478" s="64"/>
      <c r="I1478" s="64"/>
      <c r="J1478" s="36" t="n">
        <v>1</v>
      </c>
      <c r="K1478" s="12" t="n">
        <v>1410</v>
      </c>
    </row>
    <row r="1479" customFormat="false" ht="12" hidden="false" customHeight="true" outlineLevel="0" collapsed="false">
      <c r="A1479" s="57" t="s">
        <v>27</v>
      </c>
      <c r="B1479" s="63" t="n">
        <v>1985</v>
      </c>
      <c r="C1479" s="63" t="s">
        <v>783</v>
      </c>
      <c r="D1479" s="63"/>
      <c r="E1479" s="63" t="s">
        <v>1714</v>
      </c>
      <c r="F1479" s="63"/>
      <c r="G1479" s="63"/>
      <c r="H1479" s="63"/>
      <c r="I1479" s="63"/>
      <c r="J1479" s="36" t="n">
        <v>1</v>
      </c>
      <c r="K1479" s="12" t="n">
        <v>1411</v>
      </c>
    </row>
    <row r="1480" customFormat="false" ht="12" hidden="false" customHeight="true" outlineLevel="0" collapsed="false">
      <c r="A1480" s="57" t="s">
        <v>32</v>
      </c>
      <c r="B1480" s="63" t="n">
        <v>1992</v>
      </c>
      <c r="C1480" s="63" t="s">
        <v>336</v>
      </c>
      <c r="D1480" s="63"/>
      <c r="E1480" s="63" t="s">
        <v>318</v>
      </c>
      <c r="F1480" s="63"/>
      <c r="G1480" s="63"/>
      <c r="H1480" s="63"/>
      <c r="I1480" s="63"/>
      <c r="J1480" s="36" t="n">
        <v>1</v>
      </c>
      <c r="K1480" s="12" t="n">
        <v>1412</v>
      </c>
    </row>
    <row r="1481" customFormat="false" ht="12" hidden="false" customHeight="true" outlineLevel="0" collapsed="false">
      <c r="A1481" s="57" t="s">
        <v>1715</v>
      </c>
      <c r="B1481" s="63" t="n">
        <v>1952</v>
      </c>
      <c r="C1481" s="63" t="s">
        <v>637</v>
      </c>
      <c r="D1481" s="63"/>
      <c r="E1481" s="63" t="s">
        <v>1359</v>
      </c>
      <c r="F1481" s="63"/>
      <c r="G1481" s="63"/>
      <c r="H1481" s="63"/>
      <c r="I1481" s="63" t="s">
        <v>424</v>
      </c>
      <c r="J1481" s="36" t="n">
        <v>1</v>
      </c>
      <c r="K1481" s="12" t="n">
        <v>1413</v>
      </c>
    </row>
    <row r="1482" customFormat="false" ht="12" hidden="false" customHeight="true" outlineLevel="0" collapsed="false">
      <c r="A1482" s="57" t="s">
        <v>42</v>
      </c>
      <c r="B1482" s="63" t="n">
        <v>1967</v>
      </c>
      <c r="C1482" s="63" t="s">
        <v>783</v>
      </c>
      <c r="D1482" s="63"/>
      <c r="E1482" s="63" t="s">
        <v>1716</v>
      </c>
      <c r="F1482" s="63"/>
      <c r="G1482" s="63"/>
      <c r="H1482" s="63"/>
      <c r="I1482" s="63" t="s">
        <v>424</v>
      </c>
      <c r="J1482" s="36" t="n">
        <v>1</v>
      </c>
      <c r="K1482" s="12" t="n">
        <v>1414</v>
      </c>
    </row>
    <row r="1483" customFormat="false" ht="12" hidden="false" customHeight="true" outlineLevel="0" collapsed="false">
      <c r="A1483" s="73" t="s">
        <v>47</v>
      </c>
      <c r="B1483" s="74" t="n">
        <v>1963</v>
      </c>
      <c r="C1483" s="74" t="s">
        <v>1298</v>
      </c>
      <c r="D1483" s="74"/>
      <c r="E1483" s="74" t="s">
        <v>1476</v>
      </c>
      <c r="F1483" s="74"/>
      <c r="G1483" s="74"/>
      <c r="H1483" s="74"/>
      <c r="I1483" s="74" t="s">
        <v>1713</v>
      </c>
      <c r="J1483" s="36" t="n">
        <v>1</v>
      </c>
      <c r="K1483" s="12" t="n">
        <v>1415</v>
      </c>
    </row>
    <row r="1484" customFormat="false" ht="12" hidden="false" customHeight="true" outlineLevel="0" collapsed="false">
      <c r="A1484" s="56" t="s">
        <v>47</v>
      </c>
      <c r="B1484" s="64" t="n">
        <v>1986</v>
      </c>
      <c r="C1484" s="64" t="s">
        <v>336</v>
      </c>
      <c r="D1484" s="64"/>
      <c r="E1484" s="64" t="s">
        <v>1717</v>
      </c>
      <c r="F1484" s="64"/>
      <c r="G1484" s="64"/>
      <c r="H1484" s="64"/>
      <c r="I1484" s="64" t="s">
        <v>733</v>
      </c>
      <c r="J1484" s="36" t="n">
        <v>1</v>
      </c>
      <c r="K1484" s="12" t="n">
        <v>1416</v>
      </c>
    </row>
    <row r="1485" customFormat="false" ht="12" hidden="false" customHeight="true" outlineLevel="0" collapsed="false">
      <c r="A1485" s="56" t="s">
        <v>47</v>
      </c>
      <c r="B1485" s="64" t="n">
        <v>1967</v>
      </c>
      <c r="C1485" s="64" t="s">
        <v>412</v>
      </c>
      <c r="D1485" s="64"/>
      <c r="E1485" s="64" t="s">
        <v>1718</v>
      </c>
      <c r="F1485" s="64"/>
      <c r="G1485" s="64"/>
      <c r="H1485" s="64"/>
      <c r="I1485" s="64"/>
      <c r="J1485" s="36" t="n">
        <v>1</v>
      </c>
      <c r="K1485" s="12" t="n">
        <v>1417</v>
      </c>
    </row>
    <row r="1486" customFormat="false" ht="12" hidden="false" customHeight="true" outlineLevel="0" collapsed="false">
      <c r="A1486" s="56" t="s">
        <v>47</v>
      </c>
      <c r="B1486" s="64" t="n">
        <v>1987</v>
      </c>
      <c r="C1486" s="64" t="s">
        <v>412</v>
      </c>
      <c r="D1486" s="64"/>
      <c r="E1486" s="64" t="s">
        <v>1719</v>
      </c>
      <c r="F1486" s="64"/>
      <c r="G1486" s="64"/>
      <c r="H1486" s="64"/>
      <c r="I1486" s="64"/>
      <c r="J1486" s="36" t="n">
        <v>1</v>
      </c>
      <c r="K1486" s="12" t="n">
        <v>1418</v>
      </c>
    </row>
    <row r="1487" customFormat="false" ht="12" hidden="false" customHeight="true" outlineLevel="0" collapsed="false">
      <c r="A1487" s="56" t="s">
        <v>47</v>
      </c>
      <c r="B1487" s="64" t="n">
        <v>1995</v>
      </c>
      <c r="C1487" s="64" t="s">
        <v>350</v>
      </c>
      <c r="D1487" s="64"/>
      <c r="E1487" s="64" t="s">
        <v>1720</v>
      </c>
      <c r="F1487" s="64"/>
      <c r="G1487" s="64"/>
      <c r="H1487" s="64"/>
      <c r="I1487" s="64"/>
      <c r="J1487" s="36" t="n">
        <v>1</v>
      </c>
      <c r="K1487" s="12" t="n">
        <v>1419</v>
      </c>
    </row>
    <row r="1488" customFormat="false" ht="12" hidden="false" customHeight="true" outlineLevel="0" collapsed="false">
      <c r="A1488" s="57" t="s">
        <v>47</v>
      </c>
      <c r="B1488" s="63" t="n">
        <v>1982</v>
      </c>
      <c r="C1488" s="63" t="s">
        <v>338</v>
      </c>
      <c r="D1488" s="63"/>
      <c r="E1488" s="63" t="s">
        <v>1721</v>
      </c>
      <c r="F1488" s="63"/>
      <c r="G1488" s="63"/>
      <c r="H1488" s="63"/>
      <c r="I1488" s="63"/>
      <c r="J1488" s="36" t="n">
        <v>1</v>
      </c>
      <c r="K1488" s="12" t="n">
        <v>1420</v>
      </c>
    </row>
    <row r="1489" customFormat="false" ht="12" hidden="false" customHeight="true" outlineLevel="0" collapsed="false">
      <c r="A1489" s="57" t="s">
        <v>52</v>
      </c>
      <c r="B1489" s="63" t="n">
        <v>1976</v>
      </c>
      <c r="C1489" s="63" t="s">
        <v>1722</v>
      </c>
      <c r="D1489" s="63"/>
      <c r="E1489" s="63" t="s">
        <v>1358</v>
      </c>
      <c r="F1489" s="63"/>
      <c r="G1489" s="63"/>
      <c r="H1489" s="63"/>
      <c r="I1489" s="63"/>
      <c r="J1489" s="36" t="n">
        <v>1</v>
      </c>
      <c r="K1489" s="12" t="n">
        <v>1421</v>
      </c>
    </row>
    <row r="1490" customFormat="false" ht="12" hidden="false" customHeight="true" outlineLevel="0" collapsed="false">
      <c r="A1490" s="57" t="s">
        <v>57</v>
      </c>
      <c r="B1490" s="63" t="n">
        <v>1977</v>
      </c>
      <c r="C1490" s="63" t="s">
        <v>336</v>
      </c>
      <c r="D1490" s="63"/>
      <c r="E1490" s="63" t="s">
        <v>1476</v>
      </c>
      <c r="F1490" s="63"/>
      <c r="G1490" s="63"/>
      <c r="H1490" s="63"/>
      <c r="I1490" s="63"/>
      <c r="J1490" s="36" t="n">
        <v>1</v>
      </c>
      <c r="K1490" s="12" t="n">
        <v>1422</v>
      </c>
    </row>
    <row r="1491" customFormat="false" ht="12" hidden="false" customHeight="true" outlineLevel="0" collapsed="false">
      <c r="A1491" s="57" t="s">
        <v>62</v>
      </c>
      <c r="B1491" s="63" t="n">
        <v>1975</v>
      </c>
      <c r="C1491" s="63" t="s">
        <v>1723</v>
      </c>
      <c r="D1491" s="63"/>
      <c r="E1491" s="63" t="s">
        <v>1724</v>
      </c>
      <c r="F1491" s="63"/>
      <c r="G1491" s="63"/>
      <c r="H1491" s="63"/>
      <c r="I1491" s="63"/>
      <c r="J1491" s="36" t="n">
        <v>1</v>
      </c>
      <c r="K1491" s="12" t="n">
        <v>1423</v>
      </c>
    </row>
    <row r="1492" customFormat="false" ht="12" hidden="false" customHeight="true" outlineLevel="0" collapsed="false">
      <c r="A1492" s="57" t="s">
        <v>67</v>
      </c>
      <c r="B1492" s="63" t="n">
        <v>1967</v>
      </c>
      <c r="C1492" s="63" t="s">
        <v>1725</v>
      </c>
      <c r="D1492" s="63"/>
      <c r="E1492" s="63" t="s">
        <v>1726</v>
      </c>
      <c r="F1492" s="63"/>
      <c r="G1492" s="63"/>
      <c r="H1492" s="63"/>
      <c r="I1492" s="63"/>
      <c r="J1492" s="20" t="n">
        <v>1</v>
      </c>
      <c r="K1492" s="12" t="n">
        <v>1424</v>
      </c>
    </row>
    <row r="1493" customFormat="false" ht="12" hidden="false" customHeight="true" outlineLevel="0" collapsed="false">
      <c r="A1493" s="75"/>
      <c r="B1493" s="76"/>
      <c r="C1493" s="76"/>
      <c r="D1493" s="76"/>
      <c r="E1493" s="76"/>
      <c r="F1493" s="76"/>
      <c r="G1493" s="76"/>
      <c r="H1493" s="76"/>
      <c r="I1493" s="75" t="s">
        <v>1727</v>
      </c>
      <c r="J1493" s="20" t="n">
        <f aca="false">SUM(J59:J1492)</f>
        <v>1424</v>
      </c>
      <c r="K1493" s="77" t="s">
        <v>1728</v>
      </c>
    </row>
    <row r="1494" customFormat="false" ht="12" hidden="false" customHeight="false" outlineLevel="0" collapsed="false">
      <c r="A1494" s="78"/>
      <c r="B1494" s="79"/>
      <c r="C1494" s="79"/>
      <c r="D1494" s="79"/>
      <c r="E1494" s="79"/>
      <c r="F1494" s="79"/>
      <c r="G1494" s="79"/>
      <c r="H1494" s="79"/>
      <c r="I1494" s="79"/>
      <c r="J1494" s="79"/>
      <c r="K1494" s="80"/>
    </row>
    <row r="1495" customFormat="false" ht="11.25" hidden="false" customHeight="false" outlineLevel="0" collapsed="false">
      <c r="A1495" s="81"/>
      <c r="B1495" s="82"/>
      <c r="C1495" s="82"/>
      <c r="D1495" s="82"/>
      <c r="E1495" s="83"/>
      <c r="F1495" s="84"/>
      <c r="G1495" s="82"/>
      <c r="H1495" s="82"/>
      <c r="I1495" s="82"/>
      <c r="J1495" s="82"/>
      <c r="K1495" s="85"/>
    </row>
    <row r="1496" customFormat="false" ht="11.25" hidden="false" customHeight="false" outlineLevel="0" collapsed="false">
      <c r="A1496" s="81"/>
      <c r="B1496" s="82"/>
      <c r="C1496" s="82"/>
      <c r="D1496" s="82"/>
      <c r="E1496" s="81"/>
      <c r="F1496" s="85"/>
      <c r="G1496" s="82"/>
      <c r="H1496" s="82"/>
      <c r="I1496" s="82"/>
      <c r="J1496" s="82"/>
      <c r="K1496" s="85"/>
    </row>
    <row r="1497" customFormat="false" ht="11.25" hidden="false" customHeight="false" outlineLevel="0" collapsed="false">
      <c r="A1497" s="81"/>
      <c r="B1497" s="82"/>
      <c r="C1497" s="82"/>
      <c r="D1497" s="82"/>
      <c r="E1497" s="81"/>
      <c r="F1497" s="85"/>
      <c r="G1497" s="82"/>
      <c r="H1497" s="82"/>
      <c r="I1497" s="82"/>
      <c r="J1497" s="82"/>
      <c r="K1497" s="85"/>
    </row>
    <row r="1498" customFormat="false" ht="11.25" hidden="false" customHeight="false" outlineLevel="0" collapsed="false">
      <c r="A1498" s="81"/>
      <c r="B1498" s="82"/>
      <c r="C1498" s="82"/>
      <c r="D1498" s="82"/>
      <c r="E1498" s="81"/>
      <c r="F1498" s="85"/>
      <c r="G1498" s="82"/>
      <c r="H1498" s="82"/>
      <c r="I1498" s="82"/>
      <c r="J1498" s="82"/>
      <c r="K1498" s="85"/>
    </row>
    <row r="1499" customFormat="false" ht="11.25" hidden="false" customHeight="false" outlineLevel="0" collapsed="false">
      <c r="A1499" s="81"/>
      <c r="B1499" s="82"/>
      <c r="C1499" s="82"/>
      <c r="D1499" s="82"/>
      <c r="E1499" s="81"/>
      <c r="F1499" s="85"/>
      <c r="G1499" s="82"/>
      <c r="H1499" s="82"/>
      <c r="I1499" s="82"/>
      <c r="J1499" s="82"/>
      <c r="K1499" s="85"/>
    </row>
    <row r="1500" customFormat="false" ht="12" hidden="false" customHeight="false" outlineLevel="0" collapsed="false">
      <c r="A1500" s="81" t="s">
        <v>1729</v>
      </c>
      <c r="B1500" s="82" t="n">
        <v>183</v>
      </c>
      <c r="C1500" s="82"/>
      <c r="D1500" s="82"/>
      <c r="E1500" s="81"/>
      <c r="F1500" s="85"/>
      <c r="G1500" s="82"/>
      <c r="H1500" s="82"/>
      <c r="I1500" s="82"/>
      <c r="J1500" s="82"/>
      <c r="K1500" s="85"/>
    </row>
    <row r="1501" customFormat="false" ht="12" hidden="false" customHeight="false" outlineLevel="0" collapsed="false">
      <c r="A1501" s="81" t="s">
        <v>2</v>
      </c>
      <c r="B1501" s="82" t="n">
        <f aca="false">B56</f>
        <v>338</v>
      </c>
      <c r="C1501" s="82"/>
      <c r="D1501" s="82"/>
      <c r="E1501" s="86" t="s">
        <v>1730</v>
      </c>
      <c r="F1501" s="87" t="n">
        <f aca="false">B1500</f>
        <v>183</v>
      </c>
      <c r="G1501" s="82"/>
      <c r="H1501" s="82"/>
      <c r="I1501" s="82"/>
      <c r="J1501" s="82"/>
      <c r="K1501" s="85"/>
    </row>
    <row r="1502" customFormat="false" ht="12" hidden="false" customHeight="false" outlineLevel="0" collapsed="false">
      <c r="A1502" s="81" t="s">
        <v>1731</v>
      </c>
      <c r="B1502" s="82" t="n">
        <f aca="false">D56</f>
        <v>697</v>
      </c>
      <c r="C1502" s="82"/>
      <c r="D1502" s="82"/>
      <c r="E1502" s="86" t="s">
        <v>1732</v>
      </c>
      <c r="F1502" s="87" t="n">
        <f aca="false">J1493</f>
        <v>1424</v>
      </c>
      <c r="G1502" s="82"/>
      <c r="H1502" s="82"/>
      <c r="I1502" s="82"/>
      <c r="J1502" s="82"/>
      <c r="K1502" s="85"/>
    </row>
    <row r="1503" customFormat="false" ht="12" hidden="false" customHeight="false" outlineLevel="0" collapsed="false">
      <c r="A1503" s="81" t="s">
        <v>5</v>
      </c>
      <c r="B1503" s="82" t="n">
        <f aca="false">F56</f>
        <v>233</v>
      </c>
      <c r="C1503" s="82"/>
      <c r="D1503" s="82"/>
      <c r="E1503" s="88" t="s">
        <v>1727</v>
      </c>
      <c r="F1503" s="89" t="n">
        <f aca="false">SUM(F1501:F1502)</f>
        <v>1607</v>
      </c>
      <c r="G1503" s="82"/>
      <c r="H1503" s="82"/>
      <c r="I1503" s="82"/>
      <c r="J1503" s="82"/>
      <c r="K1503" s="85"/>
    </row>
    <row r="1504" customFormat="false" ht="12" hidden="false" customHeight="false" outlineLevel="0" collapsed="false">
      <c r="A1504" s="81" t="s">
        <v>6</v>
      </c>
      <c r="B1504" s="82" t="n">
        <f aca="false">H56</f>
        <v>101</v>
      </c>
      <c r="C1504" s="82"/>
      <c r="D1504" s="82"/>
      <c r="E1504" s="90" t="s">
        <v>1733</v>
      </c>
      <c r="F1504" s="91" t="n">
        <v>200</v>
      </c>
      <c r="G1504" s="82"/>
      <c r="H1504" s="82"/>
      <c r="I1504" s="82"/>
      <c r="J1504" s="82"/>
      <c r="K1504" s="85"/>
    </row>
    <row r="1505" customFormat="false" ht="11.25" hidden="false" customHeight="false" outlineLevel="0" collapsed="false">
      <c r="A1505" s="81" t="s">
        <v>7</v>
      </c>
      <c r="B1505" s="82" t="n">
        <f aca="false">J56</f>
        <v>32</v>
      </c>
      <c r="C1505" s="82"/>
      <c r="D1505" s="82"/>
      <c r="E1505" s="81"/>
      <c r="F1505" s="85"/>
      <c r="G1505" s="82"/>
      <c r="H1505" s="82"/>
      <c r="I1505" s="82"/>
      <c r="J1505" s="82"/>
      <c r="K1505" s="85"/>
    </row>
    <row r="1506" customFormat="false" ht="11.25" hidden="false" customHeight="false" outlineLevel="0" collapsed="false">
      <c r="A1506" s="81" t="s">
        <v>1734</v>
      </c>
      <c r="B1506" s="82" t="n">
        <v>22</v>
      </c>
      <c r="C1506" s="82"/>
      <c r="D1506" s="82"/>
      <c r="E1506" s="81"/>
      <c r="F1506" s="85"/>
      <c r="G1506" s="82"/>
      <c r="H1506" s="82"/>
      <c r="I1506" s="82"/>
      <c r="J1506" s="82"/>
      <c r="K1506" s="85"/>
    </row>
    <row r="1507" customFormat="false" ht="11.25" hidden="false" customHeight="false" outlineLevel="0" collapsed="false">
      <c r="A1507" s="81"/>
      <c r="B1507" s="82"/>
      <c r="C1507" s="82"/>
      <c r="D1507" s="82"/>
      <c r="E1507" s="81"/>
      <c r="F1507" s="85"/>
      <c r="G1507" s="82"/>
      <c r="H1507" s="82"/>
      <c r="I1507" s="82"/>
      <c r="J1507" s="82"/>
      <c r="K1507" s="85"/>
    </row>
    <row r="1508" customFormat="false" ht="11.25" hidden="false" customHeight="false" outlineLevel="0" collapsed="false">
      <c r="A1508" s="81"/>
      <c r="B1508" s="82"/>
      <c r="C1508" s="82"/>
      <c r="D1508" s="82"/>
      <c r="E1508" s="81"/>
      <c r="F1508" s="85"/>
      <c r="G1508" s="82"/>
      <c r="H1508" s="82"/>
      <c r="I1508" s="82"/>
      <c r="J1508" s="82"/>
      <c r="K1508" s="85"/>
    </row>
    <row r="1509" customFormat="false" ht="12" hidden="false" customHeight="false" outlineLevel="0" collapsed="false">
      <c r="A1509" s="90"/>
      <c r="B1509" s="92"/>
      <c r="C1509" s="92"/>
      <c r="D1509" s="92"/>
      <c r="E1509" s="90"/>
      <c r="F1509" s="93"/>
      <c r="G1509" s="92"/>
      <c r="H1509" s="92"/>
      <c r="I1509" s="92"/>
      <c r="J1509" s="92"/>
      <c r="K1509" s="93"/>
    </row>
    <row r="1510" customFormat="false" ht="12" hidden="false" customHeight="false" outlineLevel="0" collapsed="false">
      <c r="A1510" s="94" t="s">
        <v>1735</v>
      </c>
      <c r="B1510" s="94"/>
      <c r="C1510" s="94"/>
      <c r="D1510" s="94"/>
      <c r="E1510" s="95" t="s">
        <v>1736</v>
      </c>
      <c r="F1510" s="95"/>
      <c r="G1510" s="96" t="s">
        <v>1737</v>
      </c>
      <c r="H1510" s="96"/>
      <c r="I1510" s="96"/>
      <c r="J1510" s="96"/>
      <c r="K1510" s="96"/>
    </row>
  </sheetData>
  <mergeCells count="2893">
    <mergeCell ref="A1:J1"/>
    <mergeCell ref="A57:J57"/>
    <mergeCell ref="B58:C58"/>
    <mergeCell ref="D58:E58"/>
    <mergeCell ref="G58:I58"/>
    <mergeCell ref="B59:C59"/>
    <mergeCell ref="D59:E59"/>
    <mergeCell ref="G59:I59"/>
    <mergeCell ref="B60:C60"/>
    <mergeCell ref="D60:E60"/>
    <mergeCell ref="G60:I60"/>
    <mergeCell ref="B61:C61"/>
    <mergeCell ref="D61:E61"/>
    <mergeCell ref="G61:I61"/>
    <mergeCell ref="B62:C62"/>
    <mergeCell ref="D62:E62"/>
    <mergeCell ref="G62:I62"/>
    <mergeCell ref="B63:C63"/>
    <mergeCell ref="D63:E63"/>
    <mergeCell ref="G63:I63"/>
    <mergeCell ref="B64:C64"/>
    <mergeCell ref="D64:E64"/>
    <mergeCell ref="G64:I64"/>
    <mergeCell ref="B65:C65"/>
    <mergeCell ref="D65:E65"/>
    <mergeCell ref="G65:I65"/>
    <mergeCell ref="B66:C66"/>
    <mergeCell ref="D66:E66"/>
    <mergeCell ref="G66:I66"/>
    <mergeCell ref="B67:C67"/>
    <mergeCell ref="D67:E67"/>
    <mergeCell ref="G67:I67"/>
    <mergeCell ref="B68:C68"/>
    <mergeCell ref="D68:E68"/>
    <mergeCell ref="G68:I68"/>
    <mergeCell ref="B69:C69"/>
    <mergeCell ref="D69:E69"/>
    <mergeCell ref="G69:I69"/>
    <mergeCell ref="B70:C70"/>
    <mergeCell ref="D70:E70"/>
    <mergeCell ref="G70:I70"/>
    <mergeCell ref="B71:C71"/>
    <mergeCell ref="D71:E71"/>
    <mergeCell ref="G71:I71"/>
    <mergeCell ref="B72:C72"/>
    <mergeCell ref="D72:E72"/>
    <mergeCell ref="G72:I72"/>
    <mergeCell ref="B73:C73"/>
    <mergeCell ref="D73:E73"/>
    <mergeCell ref="G73:I73"/>
    <mergeCell ref="B74:C74"/>
    <mergeCell ref="D74:E74"/>
    <mergeCell ref="G74:I74"/>
    <mergeCell ref="B75:C75"/>
    <mergeCell ref="D75:E75"/>
    <mergeCell ref="G75:I75"/>
    <mergeCell ref="B76:C76"/>
    <mergeCell ref="D76:E76"/>
    <mergeCell ref="G76:I76"/>
    <mergeCell ref="B77:C77"/>
    <mergeCell ref="D77:E77"/>
    <mergeCell ref="G77:I77"/>
    <mergeCell ref="B78:C78"/>
    <mergeCell ref="D78:E78"/>
    <mergeCell ref="G78:I78"/>
    <mergeCell ref="B79:C79"/>
    <mergeCell ref="D79:E79"/>
    <mergeCell ref="G79:I79"/>
    <mergeCell ref="B80:C80"/>
    <mergeCell ref="D80:E80"/>
    <mergeCell ref="G80:I80"/>
    <mergeCell ref="A81:J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C137:D137"/>
    <mergeCell ref="E137:H137"/>
    <mergeCell ref="C138:D138"/>
    <mergeCell ref="E138:H138"/>
    <mergeCell ref="C139:D139"/>
    <mergeCell ref="E139:H139"/>
    <mergeCell ref="C140:D140"/>
    <mergeCell ref="E140:H140"/>
    <mergeCell ref="C141:D141"/>
    <mergeCell ref="E141:H141"/>
    <mergeCell ref="C142:D142"/>
    <mergeCell ref="E142:H142"/>
    <mergeCell ref="C143:D143"/>
    <mergeCell ref="E143:H143"/>
    <mergeCell ref="C144:D144"/>
    <mergeCell ref="E144:H144"/>
    <mergeCell ref="C145:D145"/>
    <mergeCell ref="E145:H145"/>
    <mergeCell ref="C146:D146"/>
    <mergeCell ref="E146:H146"/>
    <mergeCell ref="C147:D147"/>
    <mergeCell ref="E147:H147"/>
    <mergeCell ref="C148:D148"/>
    <mergeCell ref="E148:H148"/>
    <mergeCell ref="C149:D149"/>
    <mergeCell ref="E149:H149"/>
    <mergeCell ref="C150:D150"/>
    <mergeCell ref="E150:H150"/>
    <mergeCell ref="C151:D151"/>
    <mergeCell ref="E151:H151"/>
    <mergeCell ref="C152:D152"/>
    <mergeCell ref="E152:H152"/>
    <mergeCell ref="C153:D153"/>
    <mergeCell ref="E153:H153"/>
    <mergeCell ref="C154:D154"/>
    <mergeCell ref="E154:H154"/>
    <mergeCell ref="C155:D155"/>
    <mergeCell ref="E155:H155"/>
    <mergeCell ref="C156:D156"/>
    <mergeCell ref="E156:H156"/>
    <mergeCell ref="C157:D157"/>
    <mergeCell ref="E157:H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C163:D163"/>
    <mergeCell ref="E163:H163"/>
    <mergeCell ref="C164:D164"/>
    <mergeCell ref="E164:H164"/>
    <mergeCell ref="C165:D165"/>
    <mergeCell ref="E165:H165"/>
    <mergeCell ref="C166:D166"/>
    <mergeCell ref="E166:H166"/>
    <mergeCell ref="C167:D167"/>
    <mergeCell ref="E167:H167"/>
    <mergeCell ref="C168:D168"/>
    <mergeCell ref="E168:H168"/>
    <mergeCell ref="C169:D169"/>
    <mergeCell ref="E169:H169"/>
    <mergeCell ref="C170:D170"/>
    <mergeCell ref="E170:H170"/>
    <mergeCell ref="C171:D171"/>
    <mergeCell ref="E171:H171"/>
    <mergeCell ref="C172:D172"/>
    <mergeCell ref="E172:H172"/>
    <mergeCell ref="C173:D173"/>
    <mergeCell ref="E173:H173"/>
    <mergeCell ref="C174:D174"/>
    <mergeCell ref="E174:H174"/>
    <mergeCell ref="C175:D175"/>
    <mergeCell ref="E175:H175"/>
    <mergeCell ref="C176:D176"/>
    <mergeCell ref="E176:H176"/>
    <mergeCell ref="C177:D177"/>
    <mergeCell ref="E177:H177"/>
    <mergeCell ref="C178:D178"/>
    <mergeCell ref="E178:H178"/>
    <mergeCell ref="C179:D179"/>
    <mergeCell ref="E179:H179"/>
    <mergeCell ref="C180:D180"/>
    <mergeCell ref="E180:H180"/>
    <mergeCell ref="C181:D181"/>
    <mergeCell ref="E181:H181"/>
    <mergeCell ref="C182:D182"/>
    <mergeCell ref="E182:H182"/>
    <mergeCell ref="C183:D183"/>
    <mergeCell ref="E183:H183"/>
    <mergeCell ref="C184:D184"/>
    <mergeCell ref="E184:H184"/>
    <mergeCell ref="C185:D185"/>
    <mergeCell ref="E185:H185"/>
    <mergeCell ref="C186:D186"/>
    <mergeCell ref="E186:H186"/>
    <mergeCell ref="C187:D187"/>
    <mergeCell ref="E187:H187"/>
    <mergeCell ref="C188:D188"/>
    <mergeCell ref="E188:H188"/>
    <mergeCell ref="C189:D189"/>
    <mergeCell ref="E189:H189"/>
    <mergeCell ref="C190:D190"/>
    <mergeCell ref="E190:H190"/>
    <mergeCell ref="C191:D191"/>
    <mergeCell ref="E191:H191"/>
    <mergeCell ref="C192:D192"/>
    <mergeCell ref="E192:H192"/>
    <mergeCell ref="C193:D193"/>
    <mergeCell ref="E193:H193"/>
    <mergeCell ref="C194:D194"/>
    <mergeCell ref="E194:H194"/>
    <mergeCell ref="C195:D195"/>
    <mergeCell ref="E195:H195"/>
    <mergeCell ref="C196:D196"/>
    <mergeCell ref="E196:H196"/>
    <mergeCell ref="C197:D197"/>
    <mergeCell ref="E197:H197"/>
    <mergeCell ref="C198:D198"/>
    <mergeCell ref="E198:H198"/>
    <mergeCell ref="C199:D199"/>
    <mergeCell ref="E199:H199"/>
    <mergeCell ref="C200:D200"/>
    <mergeCell ref="E200:H200"/>
    <mergeCell ref="C201:D201"/>
    <mergeCell ref="E201:H201"/>
    <mergeCell ref="C202:D202"/>
    <mergeCell ref="E202:H202"/>
    <mergeCell ref="C203:D203"/>
    <mergeCell ref="E203:H203"/>
    <mergeCell ref="C204:D204"/>
    <mergeCell ref="E204:H204"/>
    <mergeCell ref="C205:D205"/>
    <mergeCell ref="E205:H205"/>
    <mergeCell ref="C206:D206"/>
    <mergeCell ref="E206:H206"/>
    <mergeCell ref="C207:D207"/>
    <mergeCell ref="E207:H207"/>
    <mergeCell ref="C208:D208"/>
    <mergeCell ref="E208:H208"/>
    <mergeCell ref="C209:D209"/>
    <mergeCell ref="E209:H209"/>
    <mergeCell ref="C210:D210"/>
    <mergeCell ref="E210:H210"/>
    <mergeCell ref="C211:D211"/>
    <mergeCell ref="E211:H211"/>
    <mergeCell ref="C212:D212"/>
    <mergeCell ref="E212:H212"/>
    <mergeCell ref="C213:D213"/>
    <mergeCell ref="E213:H213"/>
    <mergeCell ref="C214:D214"/>
    <mergeCell ref="E214:H214"/>
    <mergeCell ref="C215:D215"/>
    <mergeCell ref="E215:H215"/>
    <mergeCell ref="C216:D216"/>
    <mergeCell ref="E216:H216"/>
    <mergeCell ref="C217:D217"/>
    <mergeCell ref="E217:H217"/>
    <mergeCell ref="C218:D218"/>
    <mergeCell ref="E218:H218"/>
    <mergeCell ref="C219:D219"/>
    <mergeCell ref="E219:H219"/>
    <mergeCell ref="C220:D220"/>
    <mergeCell ref="E220:H220"/>
    <mergeCell ref="C221:D221"/>
    <mergeCell ref="E221:H221"/>
    <mergeCell ref="C222:D222"/>
    <mergeCell ref="E222:H222"/>
    <mergeCell ref="C223:D223"/>
    <mergeCell ref="E223:H223"/>
    <mergeCell ref="C224:D224"/>
    <mergeCell ref="E224:H224"/>
    <mergeCell ref="C225:D225"/>
    <mergeCell ref="E225:H225"/>
    <mergeCell ref="C226:D226"/>
    <mergeCell ref="E226:H226"/>
    <mergeCell ref="C227:D227"/>
    <mergeCell ref="E227:H227"/>
    <mergeCell ref="C228:D228"/>
    <mergeCell ref="E228:H228"/>
    <mergeCell ref="C229:D229"/>
    <mergeCell ref="E229:H229"/>
    <mergeCell ref="C230:D230"/>
    <mergeCell ref="E230:H230"/>
    <mergeCell ref="C231:D231"/>
    <mergeCell ref="E231:H231"/>
    <mergeCell ref="C232:D232"/>
    <mergeCell ref="E232:H232"/>
    <mergeCell ref="C233:D233"/>
    <mergeCell ref="E233:H233"/>
    <mergeCell ref="C234:D234"/>
    <mergeCell ref="E234:H234"/>
    <mergeCell ref="C235:D235"/>
    <mergeCell ref="E235:H235"/>
    <mergeCell ref="C236:D236"/>
    <mergeCell ref="E236:H236"/>
    <mergeCell ref="C237:D237"/>
    <mergeCell ref="E237:H237"/>
    <mergeCell ref="C238:D238"/>
    <mergeCell ref="E238:H238"/>
    <mergeCell ref="C239:D239"/>
    <mergeCell ref="E239:H239"/>
    <mergeCell ref="C240:D240"/>
    <mergeCell ref="E240:H240"/>
    <mergeCell ref="C241:D241"/>
    <mergeCell ref="E241:H241"/>
    <mergeCell ref="C242:D242"/>
    <mergeCell ref="E242:H242"/>
    <mergeCell ref="C243:D243"/>
    <mergeCell ref="E243:H243"/>
    <mergeCell ref="C244:D244"/>
    <mergeCell ref="E244:H244"/>
    <mergeCell ref="C245:D245"/>
    <mergeCell ref="E245:H245"/>
    <mergeCell ref="C246:D246"/>
    <mergeCell ref="E246:H246"/>
    <mergeCell ref="C247:D247"/>
    <mergeCell ref="E247:H247"/>
    <mergeCell ref="C248:D248"/>
    <mergeCell ref="E248:H248"/>
    <mergeCell ref="C249:D249"/>
    <mergeCell ref="E249:H249"/>
    <mergeCell ref="C250:D250"/>
    <mergeCell ref="E250:H250"/>
    <mergeCell ref="C251:D251"/>
    <mergeCell ref="E251:H251"/>
    <mergeCell ref="C252:D252"/>
    <mergeCell ref="E252:H252"/>
    <mergeCell ref="C253:D253"/>
    <mergeCell ref="E253:H253"/>
    <mergeCell ref="C254:D254"/>
    <mergeCell ref="E254:H254"/>
    <mergeCell ref="C255:D255"/>
    <mergeCell ref="E255:H255"/>
    <mergeCell ref="C256:D256"/>
    <mergeCell ref="E256:H256"/>
    <mergeCell ref="C257:D257"/>
    <mergeCell ref="E257:H257"/>
    <mergeCell ref="C258:D258"/>
    <mergeCell ref="E258:H258"/>
    <mergeCell ref="C259:D259"/>
    <mergeCell ref="E259:H259"/>
    <mergeCell ref="C260:D260"/>
    <mergeCell ref="E260:H260"/>
    <mergeCell ref="C261:D261"/>
    <mergeCell ref="E261:H261"/>
    <mergeCell ref="C262:D262"/>
    <mergeCell ref="E262:H262"/>
    <mergeCell ref="C263:D263"/>
    <mergeCell ref="E263:H263"/>
    <mergeCell ref="C264:D264"/>
    <mergeCell ref="E264:H264"/>
    <mergeCell ref="C265:D265"/>
    <mergeCell ref="E265:H265"/>
    <mergeCell ref="C266:D266"/>
    <mergeCell ref="E266:H266"/>
    <mergeCell ref="C267:D267"/>
    <mergeCell ref="E267:H267"/>
    <mergeCell ref="C268:D268"/>
    <mergeCell ref="E268:H268"/>
    <mergeCell ref="C269:D269"/>
    <mergeCell ref="E269:H269"/>
    <mergeCell ref="C270:D270"/>
    <mergeCell ref="E270:H270"/>
    <mergeCell ref="C271:D271"/>
    <mergeCell ref="E271:H271"/>
    <mergeCell ref="C272:D272"/>
    <mergeCell ref="E272:H272"/>
    <mergeCell ref="C273:D273"/>
    <mergeCell ref="E273:H273"/>
    <mergeCell ref="C274:D274"/>
    <mergeCell ref="E274:H274"/>
    <mergeCell ref="C275:D275"/>
    <mergeCell ref="E275:H275"/>
    <mergeCell ref="C276:D276"/>
    <mergeCell ref="E276:H276"/>
    <mergeCell ref="C277:D277"/>
    <mergeCell ref="E277:H277"/>
    <mergeCell ref="C278:D278"/>
    <mergeCell ref="E278:H278"/>
    <mergeCell ref="C279:D279"/>
    <mergeCell ref="E279:H279"/>
    <mergeCell ref="C280:D280"/>
    <mergeCell ref="E280:H280"/>
    <mergeCell ref="C281:D281"/>
    <mergeCell ref="E281:H281"/>
    <mergeCell ref="C282:D282"/>
    <mergeCell ref="E282:H282"/>
    <mergeCell ref="C283:D283"/>
    <mergeCell ref="E283:H283"/>
    <mergeCell ref="C284:D284"/>
    <mergeCell ref="E284:H284"/>
    <mergeCell ref="C285:D285"/>
    <mergeCell ref="E285:H285"/>
    <mergeCell ref="C286:D286"/>
    <mergeCell ref="E286:H286"/>
    <mergeCell ref="C287:D287"/>
    <mergeCell ref="E287:H287"/>
    <mergeCell ref="C288:D288"/>
    <mergeCell ref="E288:H288"/>
    <mergeCell ref="C289:D289"/>
    <mergeCell ref="E289:H289"/>
    <mergeCell ref="C290:D290"/>
    <mergeCell ref="E290:H290"/>
    <mergeCell ref="C291:D291"/>
    <mergeCell ref="E291:H291"/>
    <mergeCell ref="C292:D292"/>
    <mergeCell ref="E292:H292"/>
    <mergeCell ref="C293:D293"/>
    <mergeCell ref="E293:H293"/>
    <mergeCell ref="C294:D294"/>
    <mergeCell ref="E294:H294"/>
    <mergeCell ref="C295:D295"/>
    <mergeCell ref="E295:H295"/>
    <mergeCell ref="C296:D296"/>
    <mergeCell ref="E296:H296"/>
    <mergeCell ref="C297:D297"/>
    <mergeCell ref="E297:H297"/>
    <mergeCell ref="C298:D298"/>
    <mergeCell ref="E298:H298"/>
    <mergeCell ref="C299:D299"/>
    <mergeCell ref="E299:H299"/>
    <mergeCell ref="C300:D300"/>
    <mergeCell ref="E300:H300"/>
    <mergeCell ref="C301:D301"/>
    <mergeCell ref="E301:H301"/>
    <mergeCell ref="C302:D302"/>
    <mergeCell ref="E302:H302"/>
    <mergeCell ref="C303:D303"/>
    <mergeCell ref="E303:H303"/>
    <mergeCell ref="C304:D304"/>
    <mergeCell ref="E304:H304"/>
    <mergeCell ref="C305:D305"/>
    <mergeCell ref="E305:H305"/>
    <mergeCell ref="C306:D306"/>
    <mergeCell ref="E306:H306"/>
    <mergeCell ref="C307:D307"/>
    <mergeCell ref="E307:H307"/>
    <mergeCell ref="C308:D308"/>
    <mergeCell ref="E308:H308"/>
    <mergeCell ref="C309:D309"/>
    <mergeCell ref="E309:H309"/>
    <mergeCell ref="C310:D310"/>
    <mergeCell ref="E310:H310"/>
    <mergeCell ref="C311:D311"/>
    <mergeCell ref="E311:H311"/>
    <mergeCell ref="C312:D312"/>
    <mergeCell ref="E312:H312"/>
    <mergeCell ref="C313:D313"/>
    <mergeCell ref="E313:H313"/>
    <mergeCell ref="C314:D314"/>
    <mergeCell ref="E314:H314"/>
    <mergeCell ref="C315:D315"/>
    <mergeCell ref="E315:H315"/>
    <mergeCell ref="C316:D316"/>
    <mergeCell ref="E316:H316"/>
    <mergeCell ref="C317:D317"/>
    <mergeCell ref="E317:H317"/>
    <mergeCell ref="C318:D318"/>
    <mergeCell ref="E318:H318"/>
    <mergeCell ref="C319:D319"/>
    <mergeCell ref="E319:H319"/>
    <mergeCell ref="C320:D320"/>
    <mergeCell ref="E320:H320"/>
    <mergeCell ref="C321:D321"/>
    <mergeCell ref="E321:H321"/>
    <mergeCell ref="C322:D322"/>
    <mergeCell ref="E322:H322"/>
    <mergeCell ref="C323:D323"/>
    <mergeCell ref="E323:H323"/>
    <mergeCell ref="C324:D324"/>
    <mergeCell ref="E324:H324"/>
    <mergeCell ref="C325:D325"/>
    <mergeCell ref="E325:H325"/>
    <mergeCell ref="C326:D326"/>
    <mergeCell ref="E326:H326"/>
    <mergeCell ref="C327:D327"/>
    <mergeCell ref="E327:H327"/>
    <mergeCell ref="C328:D328"/>
    <mergeCell ref="E328:H328"/>
    <mergeCell ref="C329:D329"/>
    <mergeCell ref="E329:H329"/>
    <mergeCell ref="C330:D330"/>
    <mergeCell ref="E330:H330"/>
    <mergeCell ref="C331:D331"/>
    <mergeCell ref="E331:H331"/>
    <mergeCell ref="C332:D332"/>
    <mergeCell ref="E332:H332"/>
    <mergeCell ref="C333:D333"/>
    <mergeCell ref="E333:H333"/>
    <mergeCell ref="C334:D334"/>
    <mergeCell ref="E334:H334"/>
    <mergeCell ref="C335:D335"/>
    <mergeCell ref="E335:H335"/>
    <mergeCell ref="C336:D336"/>
    <mergeCell ref="E336:H336"/>
    <mergeCell ref="C337:D337"/>
    <mergeCell ref="E337:H337"/>
    <mergeCell ref="C338:D338"/>
    <mergeCell ref="E338:H338"/>
    <mergeCell ref="C339:D339"/>
    <mergeCell ref="E339:H339"/>
    <mergeCell ref="C340:D340"/>
    <mergeCell ref="E340:H340"/>
    <mergeCell ref="C341:D341"/>
    <mergeCell ref="E341:H341"/>
    <mergeCell ref="C342:D342"/>
    <mergeCell ref="E342:H342"/>
    <mergeCell ref="C343:D343"/>
    <mergeCell ref="E343:H343"/>
    <mergeCell ref="C344:D344"/>
    <mergeCell ref="E344:H344"/>
    <mergeCell ref="C345:D345"/>
    <mergeCell ref="E345:H345"/>
    <mergeCell ref="C346:D346"/>
    <mergeCell ref="E346:H346"/>
    <mergeCell ref="C347:D347"/>
    <mergeCell ref="E347:H347"/>
    <mergeCell ref="C348:D348"/>
    <mergeCell ref="E348:H348"/>
    <mergeCell ref="C349:D349"/>
    <mergeCell ref="E349:H349"/>
    <mergeCell ref="C350:D350"/>
    <mergeCell ref="E350:H350"/>
    <mergeCell ref="C351:D351"/>
    <mergeCell ref="E351:H351"/>
    <mergeCell ref="C352:D352"/>
    <mergeCell ref="E352:H352"/>
    <mergeCell ref="C353:D353"/>
    <mergeCell ref="E353:H353"/>
    <mergeCell ref="C354:D354"/>
    <mergeCell ref="E354:H354"/>
    <mergeCell ref="C355:D355"/>
    <mergeCell ref="E355:H355"/>
    <mergeCell ref="C356:D356"/>
    <mergeCell ref="E356:H356"/>
    <mergeCell ref="C357:D357"/>
    <mergeCell ref="E357:H357"/>
    <mergeCell ref="C358:D358"/>
    <mergeCell ref="E358:H358"/>
    <mergeCell ref="C359:D359"/>
    <mergeCell ref="E359:H359"/>
    <mergeCell ref="C360:D360"/>
    <mergeCell ref="E360:H360"/>
    <mergeCell ref="C361:D361"/>
    <mergeCell ref="E361:H361"/>
    <mergeCell ref="C362:D362"/>
    <mergeCell ref="E362:H362"/>
    <mergeCell ref="C363:D363"/>
    <mergeCell ref="E363:H363"/>
    <mergeCell ref="C364:D364"/>
    <mergeCell ref="E364:H364"/>
    <mergeCell ref="C365:D365"/>
    <mergeCell ref="E365:H365"/>
    <mergeCell ref="C366:D366"/>
    <mergeCell ref="E366:H366"/>
    <mergeCell ref="C367:D367"/>
    <mergeCell ref="E367:H367"/>
    <mergeCell ref="C368:D368"/>
    <mergeCell ref="E368:H368"/>
    <mergeCell ref="C369:D369"/>
    <mergeCell ref="E369:H369"/>
    <mergeCell ref="C370:D370"/>
    <mergeCell ref="E370:H370"/>
    <mergeCell ref="C371:D371"/>
    <mergeCell ref="E371:H371"/>
    <mergeCell ref="C372:D372"/>
    <mergeCell ref="E372:H372"/>
    <mergeCell ref="C373:D373"/>
    <mergeCell ref="E373:H373"/>
    <mergeCell ref="C374:D374"/>
    <mergeCell ref="E374:H374"/>
    <mergeCell ref="C375:D375"/>
    <mergeCell ref="E375:H375"/>
    <mergeCell ref="C376:D376"/>
    <mergeCell ref="E376:H376"/>
    <mergeCell ref="C377:D377"/>
    <mergeCell ref="E377:H377"/>
    <mergeCell ref="C378:D378"/>
    <mergeCell ref="E378:H378"/>
    <mergeCell ref="C379:D379"/>
    <mergeCell ref="E379:H379"/>
    <mergeCell ref="C380:D380"/>
    <mergeCell ref="E380:H380"/>
    <mergeCell ref="C381:D381"/>
    <mergeCell ref="E381:H381"/>
    <mergeCell ref="C382:D382"/>
    <mergeCell ref="E382:H382"/>
    <mergeCell ref="C383:D383"/>
    <mergeCell ref="E383:H383"/>
    <mergeCell ref="C384:D384"/>
    <mergeCell ref="E384:H384"/>
    <mergeCell ref="C385:D385"/>
    <mergeCell ref="E385:H385"/>
    <mergeCell ref="C386:D386"/>
    <mergeCell ref="E386:H386"/>
    <mergeCell ref="C387:D387"/>
    <mergeCell ref="E387:H387"/>
    <mergeCell ref="C388:D388"/>
    <mergeCell ref="E388:H388"/>
    <mergeCell ref="C389:D389"/>
    <mergeCell ref="E389:H389"/>
    <mergeCell ref="C390:D390"/>
    <mergeCell ref="E390:H390"/>
    <mergeCell ref="C391:D391"/>
    <mergeCell ref="E391:H391"/>
    <mergeCell ref="C392:D392"/>
    <mergeCell ref="E392:H392"/>
    <mergeCell ref="C393:D393"/>
    <mergeCell ref="E393:H393"/>
    <mergeCell ref="C394:D394"/>
    <mergeCell ref="E394:H394"/>
    <mergeCell ref="C395:D395"/>
    <mergeCell ref="E395:H395"/>
    <mergeCell ref="C396:D396"/>
    <mergeCell ref="E396:H396"/>
    <mergeCell ref="C397:D397"/>
    <mergeCell ref="E397:H397"/>
    <mergeCell ref="C398:D398"/>
    <mergeCell ref="E398:H398"/>
    <mergeCell ref="C399:D399"/>
    <mergeCell ref="E399:H399"/>
    <mergeCell ref="C400:D400"/>
    <mergeCell ref="E400:H400"/>
    <mergeCell ref="C401:D401"/>
    <mergeCell ref="E401:H401"/>
    <mergeCell ref="C402:D402"/>
    <mergeCell ref="E402:H402"/>
    <mergeCell ref="C403:D403"/>
    <mergeCell ref="E403:H403"/>
    <mergeCell ref="C404:D404"/>
    <mergeCell ref="E404:H404"/>
    <mergeCell ref="C405:D405"/>
    <mergeCell ref="E405:H405"/>
    <mergeCell ref="C406:D406"/>
    <mergeCell ref="E406:H406"/>
    <mergeCell ref="C407:D407"/>
    <mergeCell ref="E407:H407"/>
    <mergeCell ref="C408:D408"/>
    <mergeCell ref="E408:H408"/>
    <mergeCell ref="C409:D409"/>
    <mergeCell ref="E409:H409"/>
    <mergeCell ref="C410:D410"/>
    <mergeCell ref="E410:H410"/>
    <mergeCell ref="C411:D411"/>
    <mergeCell ref="E411:H411"/>
    <mergeCell ref="C412:D412"/>
    <mergeCell ref="E412:H412"/>
    <mergeCell ref="C413:D413"/>
    <mergeCell ref="E413:H413"/>
    <mergeCell ref="C414:D414"/>
    <mergeCell ref="E414:H414"/>
    <mergeCell ref="C415:D415"/>
    <mergeCell ref="E415:H415"/>
    <mergeCell ref="C416:D416"/>
    <mergeCell ref="E416:H416"/>
    <mergeCell ref="C417:D417"/>
    <mergeCell ref="E417:H417"/>
    <mergeCell ref="C418:D418"/>
    <mergeCell ref="E418:H418"/>
    <mergeCell ref="C419:D419"/>
    <mergeCell ref="E419:H419"/>
    <mergeCell ref="C420:D420"/>
    <mergeCell ref="E420:H420"/>
    <mergeCell ref="C421:D421"/>
    <mergeCell ref="E421:H421"/>
    <mergeCell ref="A422:J422"/>
    <mergeCell ref="C423:D423"/>
    <mergeCell ref="E423:H423"/>
    <mergeCell ref="C424:D424"/>
    <mergeCell ref="E424:H424"/>
    <mergeCell ref="C425:D425"/>
    <mergeCell ref="E425:H425"/>
    <mergeCell ref="C426:D426"/>
    <mergeCell ref="E426:H426"/>
    <mergeCell ref="C427:D427"/>
    <mergeCell ref="E427:H427"/>
    <mergeCell ref="C428:D428"/>
    <mergeCell ref="E428:H428"/>
    <mergeCell ref="C429:D429"/>
    <mergeCell ref="E429:H429"/>
    <mergeCell ref="C430:D430"/>
    <mergeCell ref="E430:H430"/>
    <mergeCell ref="C431:D431"/>
    <mergeCell ref="E431:H431"/>
    <mergeCell ref="C432:D432"/>
    <mergeCell ref="E432:H432"/>
    <mergeCell ref="C433:D433"/>
    <mergeCell ref="E433:H433"/>
    <mergeCell ref="C434:D434"/>
    <mergeCell ref="E434:H434"/>
    <mergeCell ref="C435:D435"/>
    <mergeCell ref="E435:H435"/>
    <mergeCell ref="C436:D436"/>
    <mergeCell ref="E436:H436"/>
    <mergeCell ref="C437:D437"/>
    <mergeCell ref="E437:H437"/>
    <mergeCell ref="C438:D438"/>
    <mergeCell ref="E438:H438"/>
    <mergeCell ref="C439:D439"/>
    <mergeCell ref="E439:H439"/>
    <mergeCell ref="C440:D440"/>
    <mergeCell ref="E440:H440"/>
    <mergeCell ref="C441:D441"/>
    <mergeCell ref="E441:H441"/>
    <mergeCell ref="C442:D442"/>
    <mergeCell ref="E442:H442"/>
    <mergeCell ref="C443:D443"/>
    <mergeCell ref="E443:H443"/>
    <mergeCell ref="C444:D444"/>
    <mergeCell ref="E444:H444"/>
    <mergeCell ref="C445:D445"/>
    <mergeCell ref="E445:H445"/>
    <mergeCell ref="C446:D446"/>
    <mergeCell ref="E446:H446"/>
    <mergeCell ref="C447:D447"/>
    <mergeCell ref="E447:H447"/>
    <mergeCell ref="C448:D448"/>
    <mergeCell ref="E448:H448"/>
    <mergeCell ref="C449:D449"/>
    <mergeCell ref="E449:H449"/>
    <mergeCell ref="C450:D450"/>
    <mergeCell ref="E450:H450"/>
    <mergeCell ref="C451:D451"/>
    <mergeCell ref="E451:H451"/>
    <mergeCell ref="C452:D452"/>
    <mergeCell ref="E452:H452"/>
    <mergeCell ref="C453:D453"/>
    <mergeCell ref="E453:H453"/>
    <mergeCell ref="C454:D454"/>
    <mergeCell ref="E454:H454"/>
    <mergeCell ref="C455:D455"/>
    <mergeCell ref="E455:H455"/>
    <mergeCell ref="C456:D456"/>
    <mergeCell ref="E456:H456"/>
    <mergeCell ref="C457:D457"/>
    <mergeCell ref="E457:H457"/>
    <mergeCell ref="C458:D458"/>
    <mergeCell ref="E458:H458"/>
    <mergeCell ref="C459:D459"/>
    <mergeCell ref="E459:H459"/>
    <mergeCell ref="C460:D460"/>
    <mergeCell ref="E460:H460"/>
    <mergeCell ref="C461:D461"/>
    <mergeCell ref="E461:H461"/>
    <mergeCell ref="C462:D462"/>
    <mergeCell ref="E462:H462"/>
    <mergeCell ref="C463:D463"/>
    <mergeCell ref="E463:H463"/>
    <mergeCell ref="C464:D464"/>
    <mergeCell ref="E464:H464"/>
    <mergeCell ref="C465:D465"/>
    <mergeCell ref="E465:H465"/>
    <mergeCell ref="C466:D466"/>
    <mergeCell ref="E466:H466"/>
    <mergeCell ref="C467:D467"/>
    <mergeCell ref="E467:H467"/>
    <mergeCell ref="C468:D468"/>
    <mergeCell ref="E468:H468"/>
    <mergeCell ref="C469:D469"/>
    <mergeCell ref="E469:H469"/>
    <mergeCell ref="C470:D470"/>
    <mergeCell ref="E470:H470"/>
    <mergeCell ref="C471:D471"/>
    <mergeCell ref="E471:H471"/>
    <mergeCell ref="C472:D472"/>
    <mergeCell ref="E472:H472"/>
    <mergeCell ref="C473:D473"/>
    <mergeCell ref="E473:H473"/>
    <mergeCell ref="C474:D474"/>
    <mergeCell ref="E474:H474"/>
    <mergeCell ref="C475:D475"/>
    <mergeCell ref="E475:H475"/>
    <mergeCell ref="C476:D476"/>
    <mergeCell ref="E476:H476"/>
    <mergeCell ref="C477:D477"/>
    <mergeCell ref="E477:H477"/>
    <mergeCell ref="C478:D478"/>
    <mergeCell ref="E478:H478"/>
    <mergeCell ref="C479:D479"/>
    <mergeCell ref="E479:H479"/>
    <mergeCell ref="C480:D480"/>
    <mergeCell ref="E480:H480"/>
    <mergeCell ref="C481:D481"/>
    <mergeCell ref="E481:H481"/>
    <mergeCell ref="C482:D482"/>
    <mergeCell ref="E482:H482"/>
    <mergeCell ref="C483:D483"/>
    <mergeCell ref="E483:H483"/>
    <mergeCell ref="C484:D484"/>
    <mergeCell ref="E484:H484"/>
    <mergeCell ref="C485:D485"/>
    <mergeCell ref="E485:H485"/>
    <mergeCell ref="C486:D486"/>
    <mergeCell ref="E486:H486"/>
    <mergeCell ref="C487:D487"/>
    <mergeCell ref="E487:H487"/>
    <mergeCell ref="C488:D488"/>
    <mergeCell ref="E488:H488"/>
    <mergeCell ref="C489:D489"/>
    <mergeCell ref="E489:H489"/>
    <mergeCell ref="C490:D490"/>
    <mergeCell ref="E490:H490"/>
    <mergeCell ref="C491:D491"/>
    <mergeCell ref="E491:H491"/>
    <mergeCell ref="C492:D492"/>
    <mergeCell ref="E492:H492"/>
    <mergeCell ref="C493:D493"/>
    <mergeCell ref="E493:H493"/>
    <mergeCell ref="C494:D494"/>
    <mergeCell ref="E494:H494"/>
    <mergeCell ref="C495:D495"/>
    <mergeCell ref="E495:H495"/>
    <mergeCell ref="C496:D496"/>
    <mergeCell ref="E496:H496"/>
    <mergeCell ref="C497:D497"/>
    <mergeCell ref="E497:H497"/>
    <mergeCell ref="C498:D498"/>
    <mergeCell ref="E498:H498"/>
    <mergeCell ref="C499:D499"/>
    <mergeCell ref="E499:H499"/>
    <mergeCell ref="C500:D500"/>
    <mergeCell ref="E500:H500"/>
    <mergeCell ref="C501:D501"/>
    <mergeCell ref="E501:H501"/>
    <mergeCell ref="C502:D502"/>
    <mergeCell ref="E502:H502"/>
    <mergeCell ref="C503:D503"/>
    <mergeCell ref="E503:H503"/>
    <mergeCell ref="C504:D504"/>
    <mergeCell ref="E504:H504"/>
    <mergeCell ref="C505:D505"/>
    <mergeCell ref="E505:H505"/>
    <mergeCell ref="C506:D506"/>
    <mergeCell ref="E506:H506"/>
    <mergeCell ref="C507:D507"/>
    <mergeCell ref="E507:H507"/>
    <mergeCell ref="C508:D508"/>
    <mergeCell ref="E508:H508"/>
    <mergeCell ref="C509:D509"/>
    <mergeCell ref="E509:H509"/>
    <mergeCell ref="C510:D510"/>
    <mergeCell ref="E510:H510"/>
    <mergeCell ref="C511:D511"/>
    <mergeCell ref="E511:H511"/>
    <mergeCell ref="C512:D512"/>
    <mergeCell ref="E512:H512"/>
    <mergeCell ref="C513:D513"/>
    <mergeCell ref="E513:H513"/>
    <mergeCell ref="C514:D514"/>
    <mergeCell ref="E514:H514"/>
    <mergeCell ref="C515:D515"/>
    <mergeCell ref="E515:H515"/>
    <mergeCell ref="C516:D516"/>
    <mergeCell ref="E516:H516"/>
    <mergeCell ref="C517:D517"/>
    <mergeCell ref="E517:H517"/>
    <mergeCell ref="C518:D518"/>
    <mergeCell ref="E518:H518"/>
    <mergeCell ref="C519:D519"/>
    <mergeCell ref="E519:H519"/>
    <mergeCell ref="C520:D520"/>
    <mergeCell ref="E520:H520"/>
    <mergeCell ref="C521:D521"/>
    <mergeCell ref="E521:H521"/>
    <mergeCell ref="C522:D522"/>
    <mergeCell ref="E522:H522"/>
    <mergeCell ref="C523:D523"/>
    <mergeCell ref="E523:H523"/>
    <mergeCell ref="C524:D524"/>
    <mergeCell ref="E524:H524"/>
    <mergeCell ref="C525:D525"/>
    <mergeCell ref="E525:H525"/>
    <mergeCell ref="C526:D526"/>
    <mergeCell ref="E526:H526"/>
    <mergeCell ref="C527:D527"/>
    <mergeCell ref="E527:H527"/>
    <mergeCell ref="C528:D528"/>
    <mergeCell ref="E528:H528"/>
    <mergeCell ref="C529:D529"/>
    <mergeCell ref="E529:H529"/>
    <mergeCell ref="C530:D530"/>
    <mergeCell ref="E530:H530"/>
    <mergeCell ref="C531:D531"/>
    <mergeCell ref="E531:H531"/>
    <mergeCell ref="C532:D532"/>
    <mergeCell ref="E532:H532"/>
    <mergeCell ref="C533:D533"/>
    <mergeCell ref="E533:H533"/>
    <mergeCell ref="C534:D534"/>
    <mergeCell ref="E534:H534"/>
    <mergeCell ref="C535:D535"/>
    <mergeCell ref="E535:H535"/>
    <mergeCell ref="C536:D536"/>
    <mergeCell ref="E536:H536"/>
    <mergeCell ref="C537:D537"/>
    <mergeCell ref="E537:H537"/>
    <mergeCell ref="C538:D538"/>
    <mergeCell ref="E538:H538"/>
    <mergeCell ref="C539:D539"/>
    <mergeCell ref="E539:H539"/>
    <mergeCell ref="C540:D540"/>
    <mergeCell ref="E540:H540"/>
    <mergeCell ref="C541:D541"/>
    <mergeCell ref="E541:H541"/>
    <mergeCell ref="C542:D542"/>
    <mergeCell ref="E542:H542"/>
    <mergeCell ref="C543:D543"/>
    <mergeCell ref="E543:H543"/>
    <mergeCell ref="C544:D544"/>
    <mergeCell ref="E544:H544"/>
    <mergeCell ref="C545:D545"/>
    <mergeCell ref="E545:H545"/>
    <mergeCell ref="C546:D546"/>
    <mergeCell ref="E546:H546"/>
    <mergeCell ref="C547:D547"/>
    <mergeCell ref="E547:H547"/>
    <mergeCell ref="C548:D548"/>
    <mergeCell ref="E548:H548"/>
    <mergeCell ref="C549:D549"/>
    <mergeCell ref="E549:H549"/>
    <mergeCell ref="C550:D550"/>
    <mergeCell ref="E550:H550"/>
    <mergeCell ref="C551:D551"/>
    <mergeCell ref="E551:H551"/>
    <mergeCell ref="C552:D552"/>
    <mergeCell ref="E552:H552"/>
    <mergeCell ref="C553:D553"/>
    <mergeCell ref="E553:H553"/>
    <mergeCell ref="C554:D554"/>
    <mergeCell ref="E554:H554"/>
    <mergeCell ref="C555:D555"/>
    <mergeCell ref="E555:H555"/>
    <mergeCell ref="C556:D556"/>
    <mergeCell ref="E556:H556"/>
    <mergeCell ref="C557:D557"/>
    <mergeCell ref="E557:H557"/>
    <mergeCell ref="C558:D558"/>
    <mergeCell ref="E558:H558"/>
    <mergeCell ref="C559:D559"/>
    <mergeCell ref="E559:H559"/>
    <mergeCell ref="C560:D560"/>
    <mergeCell ref="E560:H560"/>
    <mergeCell ref="C561:D561"/>
    <mergeCell ref="E561:H561"/>
    <mergeCell ref="C562:D562"/>
    <mergeCell ref="E562:H562"/>
    <mergeCell ref="C563:D563"/>
    <mergeCell ref="E563:H563"/>
    <mergeCell ref="C564:D564"/>
    <mergeCell ref="E564:H564"/>
    <mergeCell ref="C565:D565"/>
    <mergeCell ref="E565:H565"/>
    <mergeCell ref="C566:D566"/>
    <mergeCell ref="E566:H566"/>
    <mergeCell ref="C567:D567"/>
    <mergeCell ref="E567:H567"/>
    <mergeCell ref="C568:D568"/>
    <mergeCell ref="E568:H568"/>
    <mergeCell ref="C569:D569"/>
    <mergeCell ref="E569:H569"/>
    <mergeCell ref="C570:D570"/>
    <mergeCell ref="E570:H570"/>
    <mergeCell ref="C571:D571"/>
    <mergeCell ref="E571:H571"/>
    <mergeCell ref="C572:D572"/>
    <mergeCell ref="E572:H572"/>
    <mergeCell ref="C573:D573"/>
    <mergeCell ref="E573:H573"/>
    <mergeCell ref="C574:D574"/>
    <mergeCell ref="E574:H574"/>
    <mergeCell ref="C575:D575"/>
    <mergeCell ref="E575:H575"/>
    <mergeCell ref="C576:D576"/>
    <mergeCell ref="E576:H576"/>
    <mergeCell ref="C577:D577"/>
    <mergeCell ref="E577:H577"/>
    <mergeCell ref="C578:D578"/>
    <mergeCell ref="E578:H578"/>
    <mergeCell ref="C579:D579"/>
    <mergeCell ref="E579:H579"/>
    <mergeCell ref="C580:D580"/>
    <mergeCell ref="E580:H580"/>
    <mergeCell ref="C581:D581"/>
    <mergeCell ref="E581:H581"/>
    <mergeCell ref="C582:D582"/>
    <mergeCell ref="E582:H582"/>
    <mergeCell ref="C583:D583"/>
    <mergeCell ref="E583:H583"/>
    <mergeCell ref="C584:D584"/>
    <mergeCell ref="E584:H584"/>
    <mergeCell ref="C585:D585"/>
    <mergeCell ref="E585:H585"/>
    <mergeCell ref="C586:D586"/>
    <mergeCell ref="E586:H586"/>
    <mergeCell ref="C587:D587"/>
    <mergeCell ref="E587:H587"/>
    <mergeCell ref="C588:D588"/>
    <mergeCell ref="E588:H588"/>
    <mergeCell ref="C589:D589"/>
    <mergeCell ref="E589:H589"/>
    <mergeCell ref="C590:D590"/>
    <mergeCell ref="E590:H590"/>
    <mergeCell ref="C591:D591"/>
    <mergeCell ref="E591:H591"/>
    <mergeCell ref="C592:D592"/>
    <mergeCell ref="E592:H592"/>
    <mergeCell ref="C593:D593"/>
    <mergeCell ref="E593:H593"/>
    <mergeCell ref="C594:D594"/>
    <mergeCell ref="E594:H594"/>
    <mergeCell ref="C595:D595"/>
    <mergeCell ref="E595:H595"/>
    <mergeCell ref="C596:D596"/>
    <mergeCell ref="E596:H596"/>
    <mergeCell ref="C597:D597"/>
    <mergeCell ref="E597:H597"/>
    <mergeCell ref="C598:D598"/>
    <mergeCell ref="E598:H598"/>
    <mergeCell ref="C599:D599"/>
    <mergeCell ref="E599:H599"/>
    <mergeCell ref="C600:D600"/>
    <mergeCell ref="E600:H600"/>
    <mergeCell ref="C601:D601"/>
    <mergeCell ref="E601:H601"/>
    <mergeCell ref="C602:D602"/>
    <mergeCell ref="E602:H602"/>
    <mergeCell ref="C603:D603"/>
    <mergeCell ref="E603:H603"/>
    <mergeCell ref="C604:D604"/>
    <mergeCell ref="E604:H604"/>
    <mergeCell ref="C605:D605"/>
    <mergeCell ref="E605:H605"/>
    <mergeCell ref="C606:D606"/>
    <mergeCell ref="E606:H606"/>
    <mergeCell ref="C607:D607"/>
    <mergeCell ref="E607:H607"/>
    <mergeCell ref="C608:D608"/>
    <mergeCell ref="E608:H608"/>
    <mergeCell ref="C609:D609"/>
    <mergeCell ref="E609:H609"/>
    <mergeCell ref="C610:D610"/>
    <mergeCell ref="E610:H610"/>
    <mergeCell ref="C611:D611"/>
    <mergeCell ref="E611:H611"/>
    <mergeCell ref="C612:D612"/>
    <mergeCell ref="E612:H612"/>
    <mergeCell ref="C613:D613"/>
    <mergeCell ref="E613:H613"/>
    <mergeCell ref="C614:D614"/>
    <mergeCell ref="E614:H614"/>
    <mergeCell ref="C615:D615"/>
    <mergeCell ref="E615:H615"/>
    <mergeCell ref="C616:D616"/>
    <mergeCell ref="E616:H616"/>
    <mergeCell ref="C617:D617"/>
    <mergeCell ref="E617:H617"/>
    <mergeCell ref="C618:D618"/>
    <mergeCell ref="E618:H618"/>
    <mergeCell ref="C619:D619"/>
    <mergeCell ref="E619:H619"/>
    <mergeCell ref="C620:D620"/>
    <mergeCell ref="E620:H620"/>
    <mergeCell ref="C621:D621"/>
    <mergeCell ref="E621:H621"/>
    <mergeCell ref="C622:D622"/>
    <mergeCell ref="E622:H622"/>
    <mergeCell ref="C623:D623"/>
    <mergeCell ref="E623:H623"/>
    <mergeCell ref="C624:D624"/>
    <mergeCell ref="E624:H624"/>
    <mergeCell ref="C625:D625"/>
    <mergeCell ref="E625:H625"/>
    <mergeCell ref="C626:D626"/>
    <mergeCell ref="E626:H626"/>
    <mergeCell ref="C627:D627"/>
    <mergeCell ref="E627:H627"/>
    <mergeCell ref="C628:D628"/>
    <mergeCell ref="E628:H628"/>
    <mergeCell ref="C629:D629"/>
    <mergeCell ref="E629:H629"/>
    <mergeCell ref="C630:D630"/>
    <mergeCell ref="E630:H630"/>
    <mergeCell ref="C631:D631"/>
    <mergeCell ref="E631:H631"/>
    <mergeCell ref="C632:D632"/>
    <mergeCell ref="E632:H632"/>
    <mergeCell ref="C633:D633"/>
    <mergeCell ref="E633:H633"/>
    <mergeCell ref="C634:D634"/>
    <mergeCell ref="E634:H634"/>
    <mergeCell ref="C635:D635"/>
    <mergeCell ref="E635:H635"/>
    <mergeCell ref="C636:D636"/>
    <mergeCell ref="E636:H636"/>
    <mergeCell ref="C637:D637"/>
    <mergeCell ref="E637:H637"/>
    <mergeCell ref="C638:D638"/>
    <mergeCell ref="E638:H638"/>
    <mergeCell ref="C639:D639"/>
    <mergeCell ref="E639:H639"/>
    <mergeCell ref="C640:D640"/>
    <mergeCell ref="E640:H640"/>
    <mergeCell ref="C641:D641"/>
    <mergeCell ref="E641:H641"/>
    <mergeCell ref="C642:D642"/>
    <mergeCell ref="E642:H642"/>
    <mergeCell ref="C643:D643"/>
    <mergeCell ref="E643:H643"/>
    <mergeCell ref="C644:D644"/>
    <mergeCell ref="E644:H644"/>
    <mergeCell ref="C645:D645"/>
    <mergeCell ref="E645:H645"/>
    <mergeCell ref="C646:D646"/>
    <mergeCell ref="E646:H646"/>
    <mergeCell ref="C647:D647"/>
    <mergeCell ref="E647:H647"/>
    <mergeCell ref="C648:D648"/>
    <mergeCell ref="E648:H648"/>
    <mergeCell ref="C649:D649"/>
    <mergeCell ref="E649:H649"/>
    <mergeCell ref="C650:D650"/>
    <mergeCell ref="E650:H650"/>
    <mergeCell ref="C651:D651"/>
    <mergeCell ref="E651:H651"/>
    <mergeCell ref="C652:D652"/>
    <mergeCell ref="E652:H652"/>
    <mergeCell ref="C653:D653"/>
    <mergeCell ref="E653:H653"/>
    <mergeCell ref="C654:D654"/>
    <mergeCell ref="E654:H654"/>
    <mergeCell ref="C655:D655"/>
    <mergeCell ref="E655:H655"/>
    <mergeCell ref="C656:D656"/>
    <mergeCell ref="E656:H656"/>
    <mergeCell ref="C657:D657"/>
    <mergeCell ref="E657:H657"/>
    <mergeCell ref="C658:D658"/>
    <mergeCell ref="E658:H658"/>
    <mergeCell ref="C659:D659"/>
    <mergeCell ref="E659:H659"/>
    <mergeCell ref="C660:D660"/>
    <mergeCell ref="E660:H660"/>
    <mergeCell ref="C661:D661"/>
    <mergeCell ref="E661:H661"/>
    <mergeCell ref="C662:D662"/>
    <mergeCell ref="E662:H662"/>
    <mergeCell ref="C663:D663"/>
    <mergeCell ref="E663:H663"/>
    <mergeCell ref="C664:D664"/>
    <mergeCell ref="E664:H664"/>
    <mergeCell ref="C665:D665"/>
    <mergeCell ref="E665:H665"/>
    <mergeCell ref="C666:D666"/>
    <mergeCell ref="E666:H666"/>
    <mergeCell ref="C667:D667"/>
    <mergeCell ref="E667:H667"/>
    <mergeCell ref="C668:D668"/>
    <mergeCell ref="E668:H668"/>
    <mergeCell ref="C669:D669"/>
    <mergeCell ref="E669:H669"/>
    <mergeCell ref="C670:D670"/>
    <mergeCell ref="E670:H670"/>
    <mergeCell ref="C671:D671"/>
    <mergeCell ref="E671:H671"/>
    <mergeCell ref="C672:D672"/>
    <mergeCell ref="E672:H672"/>
    <mergeCell ref="C673:D673"/>
    <mergeCell ref="E673:H673"/>
    <mergeCell ref="C674:D674"/>
    <mergeCell ref="E674:H674"/>
    <mergeCell ref="C675:D675"/>
    <mergeCell ref="E675:H675"/>
    <mergeCell ref="C676:D676"/>
    <mergeCell ref="E676:H676"/>
    <mergeCell ref="C677:D677"/>
    <mergeCell ref="E677:H677"/>
    <mergeCell ref="C678:D678"/>
    <mergeCell ref="E678:H678"/>
    <mergeCell ref="C679:D679"/>
    <mergeCell ref="E679:H679"/>
    <mergeCell ref="C680:D680"/>
    <mergeCell ref="E680:H680"/>
    <mergeCell ref="C681:D681"/>
    <mergeCell ref="E681:H681"/>
    <mergeCell ref="C682:D682"/>
    <mergeCell ref="E682:H682"/>
    <mergeCell ref="C683:D683"/>
    <mergeCell ref="E683:H683"/>
    <mergeCell ref="C684:D684"/>
    <mergeCell ref="E684:H684"/>
    <mergeCell ref="C685:D685"/>
    <mergeCell ref="E685:H685"/>
    <mergeCell ref="C686:D686"/>
    <mergeCell ref="E686:H686"/>
    <mergeCell ref="C687:D687"/>
    <mergeCell ref="E687:H687"/>
    <mergeCell ref="C688:D688"/>
    <mergeCell ref="E688:H688"/>
    <mergeCell ref="C689:D689"/>
    <mergeCell ref="E689:H689"/>
    <mergeCell ref="C690:D690"/>
    <mergeCell ref="E690:H690"/>
    <mergeCell ref="C691:D691"/>
    <mergeCell ref="E691:H691"/>
    <mergeCell ref="C692:D692"/>
    <mergeCell ref="E692:H692"/>
    <mergeCell ref="C693:D693"/>
    <mergeCell ref="E693:H693"/>
    <mergeCell ref="C694:D694"/>
    <mergeCell ref="E694:H694"/>
    <mergeCell ref="C695:D695"/>
    <mergeCell ref="E695:H695"/>
    <mergeCell ref="C696:D696"/>
    <mergeCell ref="E696:H696"/>
    <mergeCell ref="C697:D697"/>
    <mergeCell ref="E697:H697"/>
    <mergeCell ref="C698:D698"/>
    <mergeCell ref="E698:H698"/>
    <mergeCell ref="C699:D699"/>
    <mergeCell ref="E699:H699"/>
    <mergeCell ref="C700:D700"/>
    <mergeCell ref="E700:H700"/>
    <mergeCell ref="C701:D701"/>
    <mergeCell ref="E701:H701"/>
    <mergeCell ref="C702:D702"/>
    <mergeCell ref="E702:H702"/>
    <mergeCell ref="C703:D703"/>
    <mergeCell ref="E703:H703"/>
    <mergeCell ref="C704:D704"/>
    <mergeCell ref="E704:H704"/>
    <mergeCell ref="C705:D705"/>
    <mergeCell ref="E705:H705"/>
    <mergeCell ref="C706:D706"/>
    <mergeCell ref="E706:H706"/>
    <mergeCell ref="C707:D707"/>
    <mergeCell ref="E707:H707"/>
    <mergeCell ref="C708:D708"/>
    <mergeCell ref="E708:H708"/>
    <mergeCell ref="C709:D709"/>
    <mergeCell ref="E709:H709"/>
    <mergeCell ref="C710:D710"/>
    <mergeCell ref="E710:H710"/>
    <mergeCell ref="C711:D711"/>
    <mergeCell ref="E711:H711"/>
    <mergeCell ref="C712:D712"/>
    <mergeCell ref="E712:H712"/>
    <mergeCell ref="C713:D713"/>
    <mergeCell ref="E713:H713"/>
    <mergeCell ref="C714:D714"/>
    <mergeCell ref="E714:H714"/>
    <mergeCell ref="C715:D715"/>
    <mergeCell ref="E715:H715"/>
    <mergeCell ref="C716:D716"/>
    <mergeCell ref="E716:H716"/>
    <mergeCell ref="C717:D717"/>
    <mergeCell ref="E717:H717"/>
    <mergeCell ref="C718:D718"/>
    <mergeCell ref="E718:H718"/>
    <mergeCell ref="C719:D719"/>
    <mergeCell ref="E719:H719"/>
    <mergeCell ref="C720:D720"/>
    <mergeCell ref="E720:H720"/>
    <mergeCell ref="C721:D721"/>
    <mergeCell ref="E721:H721"/>
    <mergeCell ref="C722:D722"/>
    <mergeCell ref="E722:H722"/>
    <mergeCell ref="C723:D723"/>
    <mergeCell ref="E723:H723"/>
    <mergeCell ref="C724:D724"/>
    <mergeCell ref="E724:H724"/>
    <mergeCell ref="C725:D725"/>
    <mergeCell ref="E725:H725"/>
    <mergeCell ref="C726:D726"/>
    <mergeCell ref="E726:H726"/>
    <mergeCell ref="C727:D727"/>
    <mergeCell ref="E727:H727"/>
    <mergeCell ref="C728:D728"/>
    <mergeCell ref="E728:H728"/>
    <mergeCell ref="C729:D729"/>
    <mergeCell ref="E729:H729"/>
    <mergeCell ref="C730:D730"/>
    <mergeCell ref="E730:H730"/>
    <mergeCell ref="C731:D731"/>
    <mergeCell ref="E731:H731"/>
    <mergeCell ref="C732:D732"/>
    <mergeCell ref="E732:H732"/>
    <mergeCell ref="C733:D733"/>
    <mergeCell ref="E733:H733"/>
    <mergeCell ref="C734:D734"/>
    <mergeCell ref="E734:H734"/>
    <mergeCell ref="C735:D735"/>
    <mergeCell ref="E735:H735"/>
    <mergeCell ref="C736:D736"/>
    <mergeCell ref="E736:H736"/>
    <mergeCell ref="C737:D737"/>
    <mergeCell ref="E737:H737"/>
    <mergeCell ref="C738:D738"/>
    <mergeCell ref="E738:H738"/>
    <mergeCell ref="C739:D739"/>
    <mergeCell ref="E739:H739"/>
    <mergeCell ref="C740:D740"/>
    <mergeCell ref="E740:H740"/>
    <mergeCell ref="C741:D741"/>
    <mergeCell ref="E741:H741"/>
    <mergeCell ref="C742:D742"/>
    <mergeCell ref="E742:H742"/>
    <mergeCell ref="C743:D743"/>
    <mergeCell ref="E743:H743"/>
    <mergeCell ref="C744:D744"/>
    <mergeCell ref="E744:H744"/>
    <mergeCell ref="C745:D745"/>
    <mergeCell ref="E745:H745"/>
    <mergeCell ref="C746:D746"/>
    <mergeCell ref="E746:H746"/>
    <mergeCell ref="C747:D747"/>
    <mergeCell ref="E747:H747"/>
    <mergeCell ref="C748:D748"/>
    <mergeCell ref="E748:H748"/>
    <mergeCell ref="C749:D749"/>
    <mergeCell ref="E749:H749"/>
    <mergeCell ref="C750:D750"/>
    <mergeCell ref="E750:H750"/>
    <mergeCell ref="C751:D751"/>
    <mergeCell ref="E751:H751"/>
    <mergeCell ref="C752:D752"/>
    <mergeCell ref="E752:H752"/>
    <mergeCell ref="C753:D753"/>
    <mergeCell ref="E753:H753"/>
    <mergeCell ref="C754:D754"/>
    <mergeCell ref="E754:H754"/>
    <mergeCell ref="C755:D755"/>
    <mergeCell ref="E755:H755"/>
    <mergeCell ref="C756:D756"/>
    <mergeCell ref="E756:H756"/>
    <mergeCell ref="C757:D757"/>
    <mergeCell ref="E757:H757"/>
    <mergeCell ref="C758:D758"/>
    <mergeCell ref="E758:H758"/>
    <mergeCell ref="C759:D759"/>
    <mergeCell ref="E759:H759"/>
    <mergeCell ref="C760:D760"/>
    <mergeCell ref="E760:H760"/>
    <mergeCell ref="C761:D761"/>
    <mergeCell ref="E761:H761"/>
    <mergeCell ref="C762:D762"/>
    <mergeCell ref="E762:H762"/>
    <mergeCell ref="C763:D763"/>
    <mergeCell ref="E763:H763"/>
    <mergeCell ref="C764:D764"/>
    <mergeCell ref="E764:H764"/>
    <mergeCell ref="C765:D765"/>
    <mergeCell ref="E765:H765"/>
    <mergeCell ref="C766:D766"/>
    <mergeCell ref="E766:H766"/>
    <mergeCell ref="C767:D767"/>
    <mergeCell ref="E767:H767"/>
    <mergeCell ref="C768:D768"/>
    <mergeCell ref="E768:H768"/>
    <mergeCell ref="C769:D769"/>
    <mergeCell ref="E769:H769"/>
    <mergeCell ref="C770:D770"/>
    <mergeCell ref="E770:H770"/>
    <mergeCell ref="C771:D771"/>
    <mergeCell ref="E771:H771"/>
    <mergeCell ref="C772:D772"/>
    <mergeCell ref="E772:H772"/>
    <mergeCell ref="C773:D773"/>
    <mergeCell ref="E773:H773"/>
    <mergeCell ref="C774:D774"/>
    <mergeCell ref="E774:H774"/>
    <mergeCell ref="C775:D775"/>
    <mergeCell ref="E775:H775"/>
    <mergeCell ref="C776:D776"/>
    <mergeCell ref="E776:H776"/>
    <mergeCell ref="C777:D777"/>
    <mergeCell ref="E777:H777"/>
    <mergeCell ref="C778:D778"/>
    <mergeCell ref="E778:H778"/>
    <mergeCell ref="C779:D779"/>
    <mergeCell ref="E779:H779"/>
    <mergeCell ref="C780:D780"/>
    <mergeCell ref="E780:H780"/>
    <mergeCell ref="C781:D781"/>
    <mergeCell ref="E781:H781"/>
    <mergeCell ref="C782:D782"/>
    <mergeCell ref="E782:H782"/>
    <mergeCell ref="C783:D783"/>
    <mergeCell ref="E783:H783"/>
    <mergeCell ref="C784:D784"/>
    <mergeCell ref="E784:H784"/>
    <mergeCell ref="C785:D785"/>
    <mergeCell ref="E785:H785"/>
    <mergeCell ref="C786:D786"/>
    <mergeCell ref="E786:H786"/>
    <mergeCell ref="C787:D787"/>
    <mergeCell ref="E787:H787"/>
    <mergeCell ref="C788:D788"/>
    <mergeCell ref="E788:H788"/>
    <mergeCell ref="C789:D789"/>
    <mergeCell ref="E789:H789"/>
    <mergeCell ref="C790:D790"/>
    <mergeCell ref="E790:H790"/>
    <mergeCell ref="C791:D791"/>
    <mergeCell ref="E791:H791"/>
    <mergeCell ref="C792:D792"/>
    <mergeCell ref="E792:H792"/>
    <mergeCell ref="C793:D793"/>
    <mergeCell ref="E793:H793"/>
    <mergeCell ref="C794:D794"/>
    <mergeCell ref="E794:H794"/>
    <mergeCell ref="C795:D795"/>
    <mergeCell ref="E795:H795"/>
    <mergeCell ref="C796:D796"/>
    <mergeCell ref="E796:H796"/>
    <mergeCell ref="C797:D797"/>
    <mergeCell ref="E797:H797"/>
    <mergeCell ref="C798:D798"/>
    <mergeCell ref="E798:H798"/>
    <mergeCell ref="C799:D799"/>
    <mergeCell ref="E799:H799"/>
    <mergeCell ref="C800:D800"/>
    <mergeCell ref="E800:H800"/>
    <mergeCell ref="C801:D801"/>
    <mergeCell ref="E801:H801"/>
    <mergeCell ref="C802:D802"/>
    <mergeCell ref="E802:H802"/>
    <mergeCell ref="C803:D803"/>
    <mergeCell ref="E803:H803"/>
    <mergeCell ref="C804:D804"/>
    <mergeCell ref="E804:H804"/>
    <mergeCell ref="C805:D805"/>
    <mergeCell ref="E805:H805"/>
    <mergeCell ref="C806:D806"/>
    <mergeCell ref="E806:H806"/>
    <mergeCell ref="C807:D807"/>
    <mergeCell ref="E807:H807"/>
    <mergeCell ref="C808:D808"/>
    <mergeCell ref="E808:H808"/>
    <mergeCell ref="C809:D809"/>
    <mergeCell ref="E809:H809"/>
    <mergeCell ref="C810:D810"/>
    <mergeCell ref="E810:H810"/>
    <mergeCell ref="C811:D811"/>
    <mergeCell ref="E811:H811"/>
    <mergeCell ref="C812:D812"/>
    <mergeCell ref="E812:H812"/>
    <mergeCell ref="C813:D813"/>
    <mergeCell ref="E813:H813"/>
    <mergeCell ref="C814:D814"/>
    <mergeCell ref="E814:H814"/>
    <mergeCell ref="C815:D815"/>
    <mergeCell ref="E815:H815"/>
    <mergeCell ref="C816:D816"/>
    <mergeCell ref="E816:H816"/>
    <mergeCell ref="C817:D817"/>
    <mergeCell ref="E817:H817"/>
    <mergeCell ref="C818:D818"/>
    <mergeCell ref="E818:H818"/>
    <mergeCell ref="C819:D819"/>
    <mergeCell ref="E819:H819"/>
    <mergeCell ref="C820:D820"/>
    <mergeCell ref="E820:H820"/>
    <mergeCell ref="C821:D821"/>
    <mergeCell ref="E821:H821"/>
    <mergeCell ref="C822:D822"/>
    <mergeCell ref="E822:H822"/>
    <mergeCell ref="C823:D823"/>
    <mergeCell ref="E823:H823"/>
    <mergeCell ref="C824:D824"/>
    <mergeCell ref="E824:H824"/>
    <mergeCell ref="C825:D825"/>
    <mergeCell ref="E825:H825"/>
    <mergeCell ref="C826:D826"/>
    <mergeCell ref="E826:H826"/>
    <mergeCell ref="C827:D827"/>
    <mergeCell ref="E827:H827"/>
    <mergeCell ref="C828:D828"/>
    <mergeCell ref="E828:H828"/>
    <mergeCell ref="C829:D829"/>
    <mergeCell ref="E829:H829"/>
    <mergeCell ref="C830:D830"/>
    <mergeCell ref="E830:H830"/>
    <mergeCell ref="C831:D831"/>
    <mergeCell ref="E831:H831"/>
    <mergeCell ref="C832:D832"/>
    <mergeCell ref="E832:H832"/>
    <mergeCell ref="C833:D833"/>
    <mergeCell ref="E833:H833"/>
    <mergeCell ref="C834:D834"/>
    <mergeCell ref="E834:H834"/>
    <mergeCell ref="C835:D835"/>
    <mergeCell ref="E835:H835"/>
    <mergeCell ref="C836:D836"/>
    <mergeCell ref="E836:H836"/>
    <mergeCell ref="C837:D837"/>
    <mergeCell ref="E837:H837"/>
    <mergeCell ref="C838:D838"/>
    <mergeCell ref="E838:H838"/>
    <mergeCell ref="C839:D839"/>
    <mergeCell ref="E839:H839"/>
    <mergeCell ref="C840:D840"/>
    <mergeCell ref="E840:H840"/>
    <mergeCell ref="C841:D841"/>
    <mergeCell ref="E841:H841"/>
    <mergeCell ref="C842:D842"/>
    <mergeCell ref="E842:H842"/>
    <mergeCell ref="C843:D843"/>
    <mergeCell ref="E843:H843"/>
    <mergeCell ref="C844:D844"/>
    <mergeCell ref="E844:H844"/>
    <mergeCell ref="C845:D845"/>
    <mergeCell ref="E845:H845"/>
    <mergeCell ref="C846:D846"/>
    <mergeCell ref="E846:H846"/>
    <mergeCell ref="C847:D847"/>
    <mergeCell ref="E847:H847"/>
    <mergeCell ref="C848:D848"/>
    <mergeCell ref="E848:H848"/>
    <mergeCell ref="C849:D849"/>
    <mergeCell ref="E849:H849"/>
    <mergeCell ref="C850:D850"/>
    <mergeCell ref="E850:H850"/>
    <mergeCell ref="C851:D851"/>
    <mergeCell ref="E851:H851"/>
    <mergeCell ref="C852:D852"/>
    <mergeCell ref="E852:H852"/>
    <mergeCell ref="C853:D853"/>
    <mergeCell ref="E853:H853"/>
    <mergeCell ref="C854:D854"/>
    <mergeCell ref="E854:H854"/>
    <mergeCell ref="C855:D855"/>
    <mergeCell ref="E855:H855"/>
    <mergeCell ref="C856:D856"/>
    <mergeCell ref="E856:H856"/>
    <mergeCell ref="C857:D857"/>
    <mergeCell ref="E857:H857"/>
    <mergeCell ref="C858:D858"/>
    <mergeCell ref="E858:H858"/>
    <mergeCell ref="C859:D859"/>
    <mergeCell ref="E859:H859"/>
    <mergeCell ref="C860:D860"/>
    <mergeCell ref="E860:H860"/>
    <mergeCell ref="C861:D861"/>
    <mergeCell ref="E861:H861"/>
    <mergeCell ref="C862:D862"/>
    <mergeCell ref="E862:H862"/>
    <mergeCell ref="C863:D863"/>
    <mergeCell ref="E863:H863"/>
    <mergeCell ref="C864:D864"/>
    <mergeCell ref="E864:H864"/>
    <mergeCell ref="C865:D865"/>
    <mergeCell ref="E865:H865"/>
    <mergeCell ref="C866:D866"/>
    <mergeCell ref="E866:H866"/>
    <mergeCell ref="C867:D867"/>
    <mergeCell ref="E867:H867"/>
    <mergeCell ref="C868:D868"/>
    <mergeCell ref="E868:H868"/>
    <mergeCell ref="C869:D869"/>
    <mergeCell ref="E869:H869"/>
    <mergeCell ref="C870:D870"/>
    <mergeCell ref="E870:H870"/>
    <mergeCell ref="C871:D871"/>
    <mergeCell ref="E871:H871"/>
    <mergeCell ref="C872:D872"/>
    <mergeCell ref="E872:H872"/>
    <mergeCell ref="C873:D873"/>
    <mergeCell ref="E873:H873"/>
    <mergeCell ref="C874:D874"/>
    <mergeCell ref="E874:H874"/>
    <mergeCell ref="C875:D875"/>
    <mergeCell ref="E875:H875"/>
    <mergeCell ref="C876:D876"/>
    <mergeCell ref="E876:H876"/>
    <mergeCell ref="C877:D877"/>
    <mergeCell ref="E877:H877"/>
    <mergeCell ref="C878:D878"/>
    <mergeCell ref="E878:H878"/>
    <mergeCell ref="C879:D879"/>
    <mergeCell ref="E879:H879"/>
    <mergeCell ref="C880:D880"/>
    <mergeCell ref="E880:H880"/>
    <mergeCell ref="C881:D881"/>
    <mergeCell ref="E881:H881"/>
    <mergeCell ref="C882:D882"/>
    <mergeCell ref="E882:H882"/>
    <mergeCell ref="C883:D883"/>
    <mergeCell ref="E883:H883"/>
    <mergeCell ref="C884:D884"/>
    <mergeCell ref="E884:H884"/>
    <mergeCell ref="C885:D885"/>
    <mergeCell ref="E885:H885"/>
    <mergeCell ref="C886:D886"/>
    <mergeCell ref="E886:H886"/>
    <mergeCell ref="C887:D887"/>
    <mergeCell ref="E887:H887"/>
    <mergeCell ref="C888:D888"/>
    <mergeCell ref="E888:H888"/>
    <mergeCell ref="C889:D889"/>
    <mergeCell ref="E889:H889"/>
    <mergeCell ref="C890:D890"/>
    <mergeCell ref="E890:H890"/>
    <mergeCell ref="C891:D891"/>
    <mergeCell ref="E891:H891"/>
    <mergeCell ref="C892:D892"/>
    <mergeCell ref="E892:H892"/>
    <mergeCell ref="C893:D893"/>
    <mergeCell ref="E893:H893"/>
    <mergeCell ref="C894:D894"/>
    <mergeCell ref="E894:H894"/>
    <mergeCell ref="C895:D895"/>
    <mergeCell ref="E895:H895"/>
    <mergeCell ref="C896:D896"/>
    <mergeCell ref="E896:H896"/>
    <mergeCell ref="C897:D897"/>
    <mergeCell ref="E897:H897"/>
    <mergeCell ref="C898:D898"/>
    <mergeCell ref="E898:H898"/>
    <mergeCell ref="C899:D899"/>
    <mergeCell ref="E899:H899"/>
    <mergeCell ref="C900:D900"/>
    <mergeCell ref="E900:H900"/>
    <mergeCell ref="C901:D901"/>
    <mergeCell ref="E901:H901"/>
    <mergeCell ref="C902:D902"/>
    <mergeCell ref="E902:H902"/>
    <mergeCell ref="C903:D903"/>
    <mergeCell ref="E903:H903"/>
    <mergeCell ref="C904:D904"/>
    <mergeCell ref="E904:H904"/>
    <mergeCell ref="C905:D905"/>
    <mergeCell ref="E905:H905"/>
    <mergeCell ref="C906:D906"/>
    <mergeCell ref="E906:H906"/>
    <mergeCell ref="C907:D907"/>
    <mergeCell ref="E907:H907"/>
    <mergeCell ref="C908:D908"/>
    <mergeCell ref="E908:H908"/>
    <mergeCell ref="C909:D909"/>
    <mergeCell ref="E909:H909"/>
    <mergeCell ref="C910:D910"/>
    <mergeCell ref="E910:H910"/>
    <mergeCell ref="C911:D911"/>
    <mergeCell ref="E911:H911"/>
    <mergeCell ref="C912:D912"/>
    <mergeCell ref="E912:H912"/>
    <mergeCell ref="C913:D913"/>
    <mergeCell ref="E913:H913"/>
    <mergeCell ref="C914:D914"/>
    <mergeCell ref="E914:H914"/>
    <mergeCell ref="C915:D915"/>
    <mergeCell ref="E915:H915"/>
    <mergeCell ref="C916:D916"/>
    <mergeCell ref="E916:H916"/>
    <mergeCell ref="C917:D917"/>
    <mergeCell ref="E917:H917"/>
    <mergeCell ref="C918:D918"/>
    <mergeCell ref="E918:H918"/>
    <mergeCell ref="C919:D919"/>
    <mergeCell ref="E919:H919"/>
    <mergeCell ref="C920:D920"/>
    <mergeCell ref="E920:H920"/>
    <mergeCell ref="C921:D921"/>
    <mergeCell ref="E921:H921"/>
    <mergeCell ref="C922:D922"/>
    <mergeCell ref="E922:H922"/>
    <mergeCell ref="C923:D923"/>
    <mergeCell ref="E923:H923"/>
    <mergeCell ref="C924:D924"/>
    <mergeCell ref="E924:H924"/>
    <mergeCell ref="C925:D925"/>
    <mergeCell ref="E925:H925"/>
    <mergeCell ref="C926:D926"/>
    <mergeCell ref="E926:H926"/>
    <mergeCell ref="C927:D927"/>
    <mergeCell ref="E927:H927"/>
    <mergeCell ref="C928:D928"/>
    <mergeCell ref="E928:H928"/>
    <mergeCell ref="C929:D929"/>
    <mergeCell ref="E929:H929"/>
    <mergeCell ref="C930:D930"/>
    <mergeCell ref="E930:H930"/>
    <mergeCell ref="C931:D931"/>
    <mergeCell ref="E931:H931"/>
    <mergeCell ref="C932:D932"/>
    <mergeCell ref="E932:H932"/>
    <mergeCell ref="C933:D933"/>
    <mergeCell ref="E933:H933"/>
    <mergeCell ref="C934:D934"/>
    <mergeCell ref="E934:H934"/>
    <mergeCell ref="C935:D935"/>
    <mergeCell ref="E935:H935"/>
    <mergeCell ref="C936:D936"/>
    <mergeCell ref="E936:H936"/>
    <mergeCell ref="C937:D937"/>
    <mergeCell ref="E937:H937"/>
    <mergeCell ref="C938:D938"/>
    <mergeCell ref="E938:H938"/>
    <mergeCell ref="C939:D939"/>
    <mergeCell ref="E939:H939"/>
    <mergeCell ref="C940:D940"/>
    <mergeCell ref="E940:H940"/>
    <mergeCell ref="C941:D941"/>
    <mergeCell ref="E941:H941"/>
    <mergeCell ref="C942:D942"/>
    <mergeCell ref="E942:H942"/>
    <mergeCell ref="C943:D943"/>
    <mergeCell ref="E943:H943"/>
    <mergeCell ref="C944:D944"/>
    <mergeCell ref="E944:H944"/>
    <mergeCell ref="C945:D945"/>
    <mergeCell ref="E945:H945"/>
    <mergeCell ref="C946:D946"/>
    <mergeCell ref="E946:H946"/>
    <mergeCell ref="C947:D947"/>
    <mergeCell ref="E947:H947"/>
    <mergeCell ref="C948:D948"/>
    <mergeCell ref="E948:H948"/>
    <mergeCell ref="C949:D949"/>
    <mergeCell ref="E949:H949"/>
    <mergeCell ref="C950:D950"/>
    <mergeCell ref="E950:H950"/>
    <mergeCell ref="C951:D951"/>
    <mergeCell ref="E951:H951"/>
    <mergeCell ref="C952:D952"/>
    <mergeCell ref="E952:H952"/>
    <mergeCell ref="C953:D953"/>
    <mergeCell ref="E953:H953"/>
    <mergeCell ref="C954:D954"/>
    <mergeCell ref="E954:H954"/>
    <mergeCell ref="C955:D955"/>
    <mergeCell ref="E955:H955"/>
    <mergeCell ref="C956:D956"/>
    <mergeCell ref="E956:H956"/>
    <mergeCell ref="C957:D957"/>
    <mergeCell ref="E957:H957"/>
    <mergeCell ref="C958:D958"/>
    <mergeCell ref="E958:H958"/>
    <mergeCell ref="C959:D959"/>
    <mergeCell ref="E959:H959"/>
    <mergeCell ref="C960:D960"/>
    <mergeCell ref="E960:H960"/>
    <mergeCell ref="C961:D961"/>
    <mergeCell ref="E961:H961"/>
    <mergeCell ref="C962:D962"/>
    <mergeCell ref="E962:H962"/>
    <mergeCell ref="C963:D963"/>
    <mergeCell ref="E963:H963"/>
    <mergeCell ref="C964:D964"/>
    <mergeCell ref="E964:H964"/>
    <mergeCell ref="C965:D965"/>
    <mergeCell ref="E965:H965"/>
    <mergeCell ref="C966:D966"/>
    <mergeCell ref="E966:H966"/>
    <mergeCell ref="C967:D967"/>
    <mergeCell ref="E967:H967"/>
    <mergeCell ref="C968:D968"/>
    <mergeCell ref="E968:H968"/>
    <mergeCell ref="C969:D969"/>
    <mergeCell ref="E969:H969"/>
    <mergeCell ref="C970:D970"/>
    <mergeCell ref="E970:H970"/>
    <mergeCell ref="C971:D971"/>
    <mergeCell ref="E971:H971"/>
    <mergeCell ref="C972:D972"/>
    <mergeCell ref="E972:H972"/>
    <mergeCell ref="C973:D973"/>
    <mergeCell ref="E973:H973"/>
    <mergeCell ref="C974:D974"/>
    <mergeCell ref="E974:H974"/>
    <mergeCell ref="C975:D975"/>
    <mergeCell ref="E975:H975"/>
    <mergeCell ref="C976:D976"/>
    <mergeCell ref="E976:H976"/>
    <mergeCell ref="C977:D977"/>
    <mergeCell ref="E977:H977"/>
    <mergeCell ref="C978:D978"/>
    <mergeCell ref="E978:H978"/>
    <mergeCell ref="C979:D979"/>
    <mergeCell ref="E979:H979"/>
    <mergeCell ref="C980:D980"/>
    <mergeCell ref="E980:H980"/>
    <mergeCell ref="C981:D981"/>
    <mergeCell ref="E981:H981"/>
    <mergeCell ref="C982:D982"/>
    <mergeCell ref="E982:H982"/>
    <mergeCell ref="C983:D983"/>
    <mergeCell ref="E983:H983"/>
    <mergeCell ref="C984:D984"/>
    <mergeCell ref="E984:H984"/>
    <mergeCell ref="C985:D985"/>
    <mergeCell ref="E985:H985"/>
    <mergeCell ref="C986:D986"/>
    <mergeCell ref="E986:H986"/>
    <mergeCell ref="C987:D987"/>
    <mergeCell ref="E987:H987"/>
    <mergeCell ref="C988:D988"/>
    <mergeCell ref="E988:H988"/>
    <mergeCell ref="C989:D989"/>
    <mergeCell ref="E989:H989"/>
    <mergeCell ref="C990:D990"/>
    <mergeCell ref="E990:H990"/>
    <mergeCell ref="C991:D991"/>
    <mergeCell ref="E991:H991"/>
    <mergeCell ref="C992:D992"/>
    <mergeCell ref="E992:H992"/>
    <mergeCell ref="C993:D993"/>
    <mergeCell ref="E993:H993"/>
    <mergeCell ref="C994:D994"/>
    <mergeCell ref="E994:H994"/>
    <mergeCell ref="C995:D995"/>
    <mergeCell ref="E995:H995"/>
    <mergeCell ref="C996:D996"/>
    <mergeCell ref="E996:H996"/>
    <mergeCell ref="C997:D997"/>
    <mergeCell ref="E997:H997"/>
    <mergeCell ref="C998:D998"/>
    <mergeCell ref="E998:H998"/>
    <mergeCell ref="C999:D999"/>
    <mergeCell ref="E999:H999"/>
    <mergeCell ref="C1000:D1000"/>
    <mergeCell ref="E1000:H1000"/>
    <mergeCell ref="C1001:D1001"/>
    <mergeCell ref="E1001:H1001"/>
    <mergeCell ref="C1002:D1002"/>
    <mergeCell ref="E1002:H1002"/>
    <mergeCell ref="C1003:D1003"/>
    <mergeCell ref="E1003:H1003"/>
    <mergeCell ref="C1004:D1004"/>
    <mergeCell ref="E1004:H1004"/>
    <mergeCell ref="C1005:D1005"/>
    <mergeCell ref="E1005:H1005"/>
    <mergeCell ref="C1006:D1006"/>
    <mergeCell ref="E1006:H1006"/>
    <mergeCell ref="C1007:D1007"/>
    <mergeCell ref="E1007:H1007"/>
    <mergeCell ref="C1008:D1008"/>
    <mergeCell ref="E1008:H1008"/>
    <mergeCell ref="C1009:D1009"/>
    <mergeCell ref="E1009:H1009"/>
    <mergeCell ref="C1010:D1010"/>
    <mergeCell ref="E1010:H1010"/>
    <mergeCell ref="C1011:D1011"/>
    <mergeCell ref="E1011:H1011"/>
    <mergeCell ref="C1012:D1012"/>
    <mergeCell ref="E1012:H1012"/>
    <mergeCell ref="C1013:D1013"/>
    <mergeCell ref="E1013:H1013"/>
    <mergeCell ref="C1014:D1014"/>
    <mergeCell ref="E1014:H1014"/>
    <mergeCell ref="C1015:D1015"/>
    <mergeCell ref="E1015:H1015"/>
    <mergeCell ref="C1016:D1016"/>
    <mergeCell ref="E1016:H1016"/>
    <mergeCell ref="C1017:D1017"/>
    <mergeCell ref="E1017:H1017"/>
    <mergeCell ref="C1018:D1018"/>
    <mergeCell ref="E1018:H1018"/>
    <mergeCell ref="C1019:D1019"/>
    <mergeCell ref="E1019:H1019"/>
    <mergeCell ref="C1020:D1020"/>
    <mergeCell ref="E1020:H1020"/>
    <mergeCell ref="C1021:D1021"/>
    <mergeCell ref="E1021:H1021"/>
    <mergeCell ref="C1022:D1022"/>
    <mergeCell ref="E1022:H1022"/>
    <mergeCell ref="C1023:D1023"/>
    <mergeCell ref="E1023:H1023"/>
    <mergeCell ref="C1024:D1024"/>
    <mergeCell ref="E1024:H1024"/>
    <mergeCell ref="C1025:D1025"/>
    <mergeCell ref="E1025:H1025"/>
    <mergeCell ref="C1026:D1026"/>
    <mergeCell ref="E1026:H1026"/>
    <mergeCell ref="C1027:D1027"/>
    <mergeCell ref="E1027:H1027"/>
    <mergeCell ref="C1028:D1028"/>
    <mergeCell ref="E1028:H1028"/>
    <mergeCell ref="C1029:D1029"/>
    <mergeCell ref="E1029:H1029"/>
    <mergeCell ref="C1030:D1030"/>
    <mergeCell ref="E1030:H1030"/>
    <mergeCell ref="C1031:D1031"/>
    <mergeCell ref="E1031:H1031"/>
    <mergeCell ref="C1032:D1032"/>
    <mergeCell ref="E1032:H1032"/>
    <mergeCell ref="C1033:D1033"/>
    <mergeCell ref="E1033:H1033"/>
    <mergeCell ref="C1034:D1034"/>
    <mergeCell ref="E1034:H1034"/>
    <mergeCell ref="C1035:D1035"/>
    <mergeCell ref="E1035:H1035"/>
    <mergeCell ref="C1036:D1036"/>
    <mergeCell ref="E1036:H1036"/>
    <mergeCell ref="C1037:D1037"/>
    <mergeCell ref="E1037:H1037"/>
    <mergeCell ref="C1038:D1038"/>
    <mergeCell ref="E1038:H1038"/>
    <mergeCell ref="C1039:D1039"/>
    <mergeCell ref="E1039:H1039"/>
    <mergeCell ref="C1040:D1040"/>
    <mergeCell ref="E1040:H1040"/>
    <mergeCell ref="C1041:D1041"/>
    <mergeCell ref="E1041:H1041"/>
    <mergeCell ref="C1042:D1042"/>
    <mergeCell ref="E1042:H1042"/>
    <mergeCell ref="C1043:D1043"/>
    <mergeCell ref="E1043:H1043"/>
    <mergeCell ref="C1044:D1044"/>
    <mergeCell ref="E1044:H1044"/>
    <mergeCell ref="C1045:D1045"/>
    <mergeCell ref="E1045:H1045"/>
    <mergeCell ref="C1046:D1046"/>
    <mergeCell ref="E1046:H1046"/>
    <mergeCell ref="C1047:D1047"/>
    <mergeCell ref="E1047:H1047"/>
    <mergeCell ref="C1048:D1048"/>
    <mergeCell ref="E1048:H1048"/>
    <mergeCell ref="C1049:D1049"/>
    <mergeCell ref="E1049:H1049"/>
    <mergeCell ref="C1050:D1050"/>
    <mergeCell ref="E1050:H1050"/>
    <mergeCell ref="C1051:D1051"/>
    <mergeCell ref="E1051:H1051"/>
    <mergeCell ref="C1052:D1052"/>
    <mergeCell ref="E1052:H1052"/>
    <mergeCell ref="C1053:D1053"/>
    <mergeCell ref="E1053:H1053"/>
    <mergeCell ref="C1054:D1054"/>
    <mergeCell ref="E1054:H1054"/>
    <mergeCell ref="C1055:D1055"/>
    <mergeCell ref="E1055:H1055"/>
    <mergeCell ref="C1056:D1056"/>
    <mergeCell ref="E1056:H1056"/>
    <mergeCell ref="C1057:D1057"/>
    <mergeCell ref="E1057:H1057"/>
    <mergeCell ref="C1058:D1058"/>
    <mergeCell ref="E1058:H1058"/>
    <mergeCell ref="C1059:D1059"/>
    <mergeCell ref="E1059:H1059"/>
    <mergeCell ref="C1060:D1060"/>
    <mergeCell ref="E1060:H1060"/>
    <mergeCell ref="C1061:D1061"/>
    <mergeCell ref="E1061:H1061"/>
    <mergeCell ref="C1062:D1062"/>
    <mergeCell ref="E1062:H1062"/>
    <mergeCell ref="C1063:D1063"/>
    <mergeCell ref="E1063:H1063"/>
    <mergeCell ref="C1064:D1064"/>
    <mergeCell ref="E1064:H1064"/>
    <mergeCell ref="C1065:D1065"/>
    <mergeCell ref="E1065:H1065"/>
    <mergeCell ref="C1066:D1066"/>
    <mergeCell ref="E1066:H1066"/>
    <mergeCell ref="C1067:D1067"/>
    <mergeCell ref="E1067:H1067"/>
    <mergeCell ref="C1068:D1068"/>
    <mergeCell ref="E1068:H1068"/>
    <mergeCell ref="C1069:D1069"/>
    <mergeCell ref="E1069:H1069"/>
    <mergeCell ref="C1070:D1070"/>
    <mergeCell ref="E1070:H1070"/>
    <mergeCell ref="C1071:D1071"/>
    <mergeCell ref="E1071:H1071"/>
    <mergeCell ref="C1072:D1072"/>
    <mergeCell ref="E1072:H1072"/>
    <mergeCell ref="C1073:D1073"/>
    <mergeCell ref="E1073:H1073"/>
    <mergeCell ref="C1074:D1074"/>
    <mergeCell ref="E1074:H1074"/>
    <mergeCell ref="C1075:D1075"/>
    <mergeCell ref="E1075:H1075"/>
    <mergeCell ref="C1076:D1076"/>
    <mergeCell ref="E1076:H1076"/>
    <mergeCell ref="C1077:D1077"/>
    <mergeCell ref="E1077:H1077"/>
    <mergeCell ref="C1078:D1078"/>
    <mergeCell ref="E1078:H1078"/>
    <mergeCell ref="C1079:D1079"/>
    <mergeCell ref="E1079:H1079"/>
    <mergeCell ref="C1080:D1080"/>
    <mergeCell ref="E1080:H1080"/>
    <mergeCell ref="C1081:D1081"/>
    <mergeCell ref="E1081:H1081"/>
    <mergeCell ref="C1082:D1082"/>
    <mergeCell ref="E1082:H1082"/>
    <mergeCell ref="C1083:D1083"/>
    <mergeCell ref="E1083:H1083"/>
    <mergeCell ref="C1084:D1084"/>
    <mergeCell ref="E1084:H1084"/>
    <mergeCell ref="C1085:D1085"/>
    <mergeCell ref="E1085:H1085"/>
    <mergeCell ref="C1086:D1086"/>
    <mergeCell ref="E1086:H1086"/>
    <mergeCell ref="C1087:D1087"/>
    <mergeCell ref="E1087:H1087"/>
    <mergeCell ref="C1088:D1088"/>
    <mergeCell ref="E1088:H1088"/>
    <mergeCell ref="C1089:D1089"/>
    <mergeCell ref="E1089:H1089"/>
    <mergeCell ref="C1090:D1090"/>
    <mergeCell ref="E1090:H1090"/>
    <mergeCell ref="C1091:D1091"/>
    <mergeCell ref="E1091:H1091"/>
    <mergeCell ref="C1092:D1092"/>
    <mergeCell ref="E1092:H1092"/>
    <mergeCell ref="C1093:D1093"/>
    <mergeCell ref="E1093:H1093"/>
    <mergeCell ref="C1094:D1094"/>
    <mergeCell ref="E1094:H1094"/>
    <mergeCell ref="C1095:D1095"/>
    <mergeCell ref="E1095:H1095"/>
    <mergeCell ref="C1096:D1096"/>
    <mergeCell ref="E1096:H1096"/>
    <mergeCell ref="C1097:D1097"/>
    <mergeCell ref="E1097:H1097"/>
    <mergeCell ref="C1098:D1098"/>
    <mergeCell ref="E1098:H1098"/>
    <mergeCell ref="C1099:D1099"/>
    <mergeCell ref="E1099:H1099"/>
    <mergeCell ref="C1100:D1100"/>
    <mergeCell ref="E1100:H1100"/>
    <mergeCell ref="C1101:D1101"/>
    <mergeCell ref="E1101:H1101"/>
    <mergeCell ref="C1102:D1102"/>
    <mergeCell ref="E1102:H1102"/>
    <mergeCell ref="C1103:D1103"/>
    <mergeCell ref="E1103:H1103"/>
    <mergeCell ref="C1104:D1104"/>
    <mergeCell ref="E1104:H1104"/>
    <mergeCell ref="C1105:D1105"/>
    <mergeCell ref="E1105:H1105"/>
    <mergeCell ref="C1106:D1106"/>
    <mergeCell ref="E1106:H1106"/>
    <mergeCell ref="C1107:D1107"/>
    <mergeCell ref="E1107:H1107"/>
    <mergeCell ref="C1108:D1108"/>
    <mergeCell ref="E1108:H1108"/>
    <mergeCell ref="C1109:D1109"/>
    <mergeCell ref="E1109:H1109"/>
    <mergeCell ref="C1110:D1110"/>
    <mergeCell ref="E1110:H1110"/>
    <mergeCell ref="C1111:D1111"/>
    <mergeCell ref="E1111:H1111"/>
    <mergeCell ref="C1112:D1112"/>
    <mergeCell ref="E1112:H1112"/>
    <mergeCell ref="C1113:D1113"/>
    <mergeCell ref="E1113:H1113"/>
    <mergeCell ref="C1114:D1114"/>
    <mergeCell ref="E1114:H1114"/>
    <mergeCell ref="C1115:D1115"/>
    <mergeCell ref="E1115:H1115"/>
    <mergeCell ref="C1116:D1116"/>
    <mergeCell ref="E1116:H1116"/>
    <mergeCell ref="C1117:D1117"/>
    <mergeCell ref="E1117:H1117"/>
    <mergeCell ref="C1118:D1118"/>
    <mergeCell ref="E1118:H1118"/>
    <mergeCell ref="C1119:D1119"/>
    <mergeCell ref="E1119:H1119"/>
    <mergeCell ref="C1120:D1120"/>
    <mergeCell ref="E1120:H1120"/>
    <mergeCell ref="A1121:J1121"/>
    <mergeCell ref="C1122:D1122"/>
    <mergeCell ref="E1122:H1122"/>
    <mergeCell ref="C1123:D1123"/>
    <mergeCell ref="E1123:H1123"/>
    <mergeCell ref="C1124:D1124"/>
    <mergeCell ref="E1124:H1124"/>
    <mergeCell ref="C1125:D1125"/>
    <mergeCell ref="E1125:H1125"/>
    <mergeCell ref="C1126:D1126"/>
    <mergeCell ref="E1126:H1126"/>
    <mergeCell ref="C1127:D1127"/>
    <mergeCell ref="E1127:H1127"/>
    <mergeCell ref="C1128:D1128"/>
    <mergeCell ref="E1128:H1128"/>
    <mergeCell ref="C1129:D1129"/>
    <mergeCell ref="E1129:H1129"/>
    <mergeCell ref="C1130:D1130"/>
    <mergeCell ref="E1130:H1130"/>
    <mergeCell ref="C1131:D1131"/>
    <mergeCell ref="E1131:H1131"/>
    <mergeCell ref="C1132:D1132"/>
    <mergeCell ref="E1132:H1132"/>
    <mergeCell ref="C1133:D1133"/>
    <mergeCell ref="E1133:H1133"/>
    <mergeCell ref="C1134:D1134"/>
    <mergeCell ref="E1134:H1134"/>
    <mergeCell ref="C1135:D1135"/>
    <mergeCell ref="E1135:H1135"/>
    <mergeCell ref="C1136:D1136"/>
    <mergeCell ref="E1136:H1136"/>
    <mergeCell ref="C1137:D1137"/>
    <mergeCell ref="E1137:H1137"/>
    <mergeCell ref="C1138:D1138"/>
    <mergeCell ref="E1138:H1138"/>
    <mergeCell ref="C1139:D1139"/>
    <mergeCell ref="E1139:H1139"/>
    <mergeCell ref="C1140:D1140"/>
    <mergeCell ref="E1140:H1140"/>
    <mergeCell ref="C1141:D1141"/>
    <mergeCell ref="E1141:H1141"/>
    <mergeCell ref="C1142:D1142"/>
    <mergeCell ref="E1142:H1142"/>
    <mergeCell ref="C1143:D1143"/>
    <mergeCell ref="E1143:H1143"/>
    <mergeCell ref="C1144:D1144"/>
    <mergeCell ref="E1144:H1144"/>
    <mergeCell ref="C1145:D1145"/>
    <mergeCell ref="E1145:H1145"/>
    <mergeCell ref="C1146:D1146"/>
    <mergeCell ref="E1146:H1146"/>
    <mergeCell ref="C1147:D1147"/>
    <mergeCell ref="E1147:H1147"/>
    <mergeCell ref="C1148:D1148"/>
    <mergeCell ref="E1148:H1148"/>
    <mergeCell ref="C1149:D1149"/>
    <mergeCell ref="E1149:H1149"/>
    <mergeCell ref="C1150:D1150"/>
    <mergeCell ref="E1150:H1150"/>
    <mergeCell ref="C1151:D1151"/>
    <mergeCell ref="E1151:H1151"/>
    <mergeCell ref="C1152:D1152"/>
    <mergeCell ref="E1152:H1152"/>
    <mergeCell ref="C1153:D1153"/>
    <mergeCell ref="E1153:H1153"/>
    <mergeCell ref="C1154:D1154"/>
    <mergeCell ref="E1154:H1154"/>
    <mergeCell ref="C1155:D1155"/>
    <mergeCell ref="E1155:H1155"/>
    <mergeCell ref="C1156:D1156"/>
    <mergeCell ref="E1156:H1156"/>
    <mergeCell ref="C1157:D1157"/>
    <mergeCell ref="E1157:H1157"/>
    <mergeCell ref="C1158:D1158"/>
    <mergeCell ref="E1158:H1158"/>
    <mergeCell ref="C1159:D1159"/>
    <mergeCell ref="E1159:H1159"/>
    <mergeCell ref="C1160:D1160"/>
    <mergeCell ref="E1160:H1160"/>
    <mergeCell ref="C1161:D1161"/>
    <mergeCell ref="E1161:H1161"/>
    <mergeCell ref="C1162:D1162"/>
    <mergeCell ref="E1162:H1162"/>
    <mergeCell ref="C1163:D1163"/>
    <mergeCell ref="E1163:H1163"/>
    <mergeCell ref="C1164:D1164"/>
    <mergeCell ref="E1164:H1164"/>
    <mergeCell ref="C1165:D1165"/>
    <mergeCell ref="E1165:H1165"/>
    <mergeCell ref="C1166:D1166"/>
    <mergeCell ref="E1166:H1166"/>
    <mergeCell ref="C1167:D1167"/>
    <mergeCell ref="E1167:H1167"/>
    <mergeCell ref="C1168:D1168"/>
    <mergeCell ref="E1168:H1168"/>
    <mergeCell ref="C1169:D1169"/>
    <mergeCell ref="E1169:H1169"/>
    <mergeCell ref="C1170:D1170"/>
    <mergeCell ref="E1170:H1170"/>
    <mergeCell ref="C1171:D1171"/>
    <mergeCell ref="E1171:H1171"/>
    <mergeCell ref="C1172:D1172"/>
    <mergeCell ref="E1172:H1172"/>
    <mergeCell ref="C1173:D1173"/>
    <mergeCell ref="E1173:H1173"/>
    <mergeCell ref="C1174:D1174"/>
    <mergeCell ref="E1174:H1174"/>
    <mergeCell ref="C1175:D1175"/>
    <mergeCell ref="E1175:H1175"/>
    <mergeCell ref="C1176:D1176"/>
    <mergeCell ref="E1176:H1176"/>
    <mergeCell ref="C1177:D1177"/>
    <mergeCell ref="E1177:H1177"/>
    <mergeCell ref="C1178:D1178"/>
    <mergeCell ref="E1178:H1178"/>
    <mergeCell ref="C1179:D1179"/>
    <mergeCell ref="E1179:H1179"/>
    <mergeCell ref="C1180:D1180"/>
    <mergeCell ref="E1180:H1180"/>
    <mergeCell ref="C1181:D1181"/>
    <mergeCell ref="E1181:H1181"/>
    <mergeCell ref="C1182:D1182"/>
    <mergeCell ref="E1182:H1182"/>
    <mergeCell ref="C1183:D1183"/>
    <mergeCell ref="E1183:H1183"/>
    <mergeCell ref="C1184:D1184"/>
    <mergeCell ref="E1184:H1184"/>
    <mergeCell ref="C1185:D1185"/>
    <mergeCell ref="E1185:H1185"/>
    <mergeCell ref="C1186:D1186"/>
    <mergeCell ref="E1186:H1186"/>
    <mergeCell ref="C1187:D1187"/>
    <mergeCell ref="E1187:H1187"/>
    <mergeCell ref="C1188:D1188"/>
    <mergeCell ref="E1188:H1188"/>
    <mergeCell ref="C1189:D1189"/>
    <mergeCell ref="E1189:H1189"/>
    <mergeCell ref="C1190:D1190"/>
    <mergeCell ref="E1190:H1190"/>
    <mergeCell ref="C1191:D1191"/>
    <mergeCell ref="E1191:H1191"/>
    <mergeCell ref="C1192:D1192"/>
    <mergeCell ref="E1192:H1192"/>
    <mergeCell ref="C1193:D1193"/>
    <mergeCell ref="E1193:H1193"/>
    <mergeCell ref="C1194:D1194"/>
    <mergeCell ref="E1194:H1194"/>
    <mergeCell ref="C1195:D1195"/>
    <mergeCell ref="E1195:H1195"/>
    <mergeCell ref="C1196:D1196"/>
    <mergeCell ref="E1196:H1196"/>
    <mergeCell ref="C1197:D1197"/>
    <mergeCell ref="E1197:H1197"/>
    <mergeCell ref="C1198:D1198"/>
    <mergeCell ref="E1198:H1198"/>
    <mergeCell ref="C1199:D1199"/>
    <mergeCell ref="E1199:H1199"/>
    <mergeCell ref="C1200:D1200"/>
    <mergeCell ref="E1200:H1200"/>
    <mergeCell ref="C1201:D1201"/>
    <mergeCell ref="E1201:H1201"/>
    <mergeCell ref="C1202:D1202"/>
    <mergeCell ref="E1202:H1202"/>
    <mergeCell ref="C1203:D1203"/>
    <mergeCell ref="E1203:H1203"/>
    <mergeCell ref="C1204:D1204"/>
    <mergeCell ref="E1204:H1204"/>
    <mergeCell ref="C1205:D1205"/>
    <mergeCell ref="E1205:H1205"/>
    <mergeCell ref="C1206:D1206"/>
    <mergeCell ref="E1206:H1206"/>
    <mergeCell ref="C1207:D1207"/>
    <mergeCell ref="E1207:H1207"/>
    <mergeCell ref="C1208:D1208"/>
    <mergeCell ref="E1208:H1208"/>
    <mergeCell ref="C1209:D1209"/>
    <mergeCell ref="E1209:H1209"/>
    <mergeCell ref="C1210:D1210"/>
    <mergeCell ref="E1210:H1210"/>
    <mergeCell ref="C1211:D1211"/>
    <mergeCell ref="E1211:H1211"/>
    <mergeCell ref="C1212:D1212"/>
    <mergeCell ref="E1212:H1212"/>
    <mergeCell ref="C1213:D1213"/>
    <mergeCell ref="E1213:H1213"/>
    <mergeCell ref="C1214:D1214"/>
    <mergeCell ref="E1214:H1214"/>
    <mergeCell ref="C1215:D1215"/>
    <mergeCell ref="E1215:H1215"/>
    <mergeCell ref="C1216:D1216"/>
    <mergeCell ref="E1216:H1216"/>
    <mergeCell ref="C1217:D1217"/>
    <mergeCell ref="E1217:H1217"/>
    <mergeCell ref="C1218:D1218"/>
    <mergeCell ref="E1218:H1218"/>
    <mergeCell ref="C1219:D1219"/>
    <mergeCell ref="E1219:H1219"/>
    <mergeCell ref="C1220:D1220"/>
    <mergeCell ref="E1220:H1220"/>
    <mergeCell ref="C1221:D1221"/>
    <mergeCell ref="E1221:H1221"/>
    <mergeCell ref="C1222:D1222"/>
    <mergeCell ref="E1222:H1222"/>
    <mergeCell ref="C1223:D1223"/>
    <mergeCell ref="E1223:H1223"/>
    <mergeCell ref="C1224:D1224"/>
    <mergeCell ref="E1224:H1224"/>
    <mergeCell ref="C1225:D1225"/>
    <mergeCell ref="E1225:H1225"/>
    <mergeCell ref="C1226:D1226"/>
    <mergeCell ref="E1226:H1226"/>
    <mergeCell ref="C1227:D1227"/>
    <mergeCell ref="E1227:H1227"/>
    <mergeCell ref="C1228:D1228"/>
    <mergeCell ref="E1228:H1228"/>
    <mergeCell ref="C1229:D1229"/>
    <mergeCell ref="E1229:H1229"/>
    <mergeCell ref="C1230:D1230"/>
    <mergeCell ref="E1230:H1230"/>
    <mergeCell ref="C1231:D1231"/>
    <mergeCell ref="E1231:H1231"/>
    <mergeCell ref="C1232:D1232"/>
    <mergeCell ref="E1232:H1232"/>
    <mergeCell ref="C1233:D1233"/>
    <mergeCell ref="E1233:H1233"/>
    <mergeCell ref="C1234:D1234"/>
    <mergeCell ref="E1234:H1234"/>
    <mergeCell ref="C1235:D1235"/>
    <mergeCell ref="E1235:H1235"/>
    <mergeCell ref="C1236:D1236"/>
    <mergeCell ref="E1236:H1236"/>
    <mergeCell ref="C1237:D1237"/>
    <mergeCell ref="E1237:H1237"/>
    <mergeCell ref="C1238:D1238"/>
    <mergeCell ref="E1238:H1238"/>
    <mergeCell ref="C1239:D1239"/>
    <mergeCell ref="E1239:H1239"/>
    <mergeCell ref="C1240:D1240"/>
    <mergeCell ref="E1240:H1240"/>
    <mergeCell ref="C1241:D1241"/>
    <mergeCell ref="E1241:H1241"/>
    <mergeCell ref="C1242:D1242"/>
    <mergeCell ref="E1242:H1242"/>
    <mergeCell ref="C1243:D1243"/>
    <mergeCell ref="E1243:H1243"/>
    <mergeCell ref="C1244:D1244"/>
    <mergeCell ref="E1244:H1244"/>
    <mergeCell ref="C1245:D1245"/>
    <mergeCell ref="E1245:H1245"/>
    <mergeCell ref="C1246:D1246"/>
    <mergeCell ref="E1246:H1246"/>
    <mergeCell ref="C1247:D1247"/>
    <mergeCell ref="E1247:H1247"/>
    <mergeCell ref="C1248:D1248"/>
    <mergeCell ref="E1248:H1248"/>
    <mergeCell ref="C1249:D1249"/>
    <mergeCell ref="E1249:H1249"/>
    <mergeCell ref="C1250:D1250"/>
    <mergeCell ref="E1250:H1250"/>
    <mergeCell ref="C1251:D1251"/>
    <mergeCell ref="E1251:H1251"/>
    <mergeCell ref="C1252:D1252"/>
    <mergeCell ref="E1252:H1252"/>
    <mergeCell ref="C1253:D1253"/>
    <mergeCell ref="E1253:H1253"/>
    <mergeCell ref="C1254:D1254"/>
    <mergeCell ref="E1254:H1254"/>
    <mergeCell ref="C1255:D1255"/>
    <mergeCell ref="E1255:H1255"/>
    <mergeCell ref="C1256:D1256"/>
    <mergeCell ref="E1256:H1256"/>
    <mergeCell ref="C1257:D1257"/>
    <mergeCell ref="E1257:H1257"/>
    <mergeCell ref="C1258:D1258"/>
    <mergeCell ref="E1258:H1258"/>
    <mergeCell ref="C1259:D1259"/>
    <mergeCell ref="E1259:H1259"/>
    <mergeCell ref="C1260:D1260"/>
    <mergeCell ref="E1260:H1260"/>
    <mergeCell ref="C1261:D1261"/>
    <mergeCell ref="E1261:H1261"/>
    <mergeCell ref="C1262:D1262"/>
    <mergeCell ref="E1262:H1262"/>
    <mergeCell ref="C1263:D1263"/>
    <mergeCell ref="E1263:H1263"/>
    <mergeCell ref="C1264:D1264"/>
    <mergeCell ref="E1264:H1264"/>
    <mergeCell ref="C1265:D1265"/>
    <mergeCell ref="E1265:H1265"/>
    <mergeCell ref="C1266:D1266"/>
    <mergeCell ref="E1266:H1266"/>
    <mergeCell ref="C1267:D1267"/>
    <mergeCell ref="E1267:H1267"/>
    <mergeCell ref="C1268:D1268"/>
    <mergeCell ref="E1268:H1268"/>
    <mergeCell ref="C1269:D1269"/>
    <mergeCell ref="E1269:H1269"/>
    <mergeCell ref="C1270:D1270"/>
    <mergeCell ref="E1270:H1270"/>
    <mergeCell ref="C1271:D1271"/>
    <mergeCell ref="E1271:H1271"/>
    <mergeCell ref="C1272:D1272"/>
    <mergeCell ref="E1272:H1272"/>
    <mergeCell ref="C1273:D1273"/>
    <mergeCell ref="E1273:H1273"/>
    <mergeCell ref="C1274:D1274"/>
    <mergeCell ref="E1274:H1274"/>
    <mergeCell ref="C1275:D1275"/>
    <mergeCell ref="E1275:H1275"/>
    <mergeCell ref="C1276:D1276"/>
    <mergeCell ref="E1276:H1276"/>
    <mergeCell ref="C1277:D1277"/>
    <mergeCell ref="E1277:H1277"/>
    <mergeCell ref="C1278:D1278"/>
    <mergeCell ref="E1278:H1278"/>
    <mergeCell ref="C1279:D1279"/>
    <mergeCell ref="E1279:H1279"/>
    <mergeCell ref="C1280:D1280"/>
    <mergeCell ref="E1280:H1280"/>
    <mergeCell ref="C1281:D1281"/>
    <mergeCell ref="E1281:H1281"/>
    <mergeCell ref="C1282:D1282"/>
    <mergeCell ref="E1282:H1282"/>
    <mergeCell ref="C1283:D1283"/>
    <mergeCell ref="E1283:H1283"/>
    <mergeCell ref="C1284:D1284"/>
    <mergeCell ref="E1284:H1284"/>
    <mergeCell ref="C1285:D1285"/>
    <mergeCell ref="E1285:H1285"/>
    <mergeCell ref="C1286:D1286"/>
    <mergeCell ref="E1286:H1286"/>
    <mergeCell ref="C1287:D1287"/>
    <mergeCell ref="E1287:H1287"/>
    <mergeCell ref="C1288:D1288"/>
    <mergeCell ref="E1288:H1288"/>
    <mergeCell ref="C1289:D1289"/>
    <mergeCell ref="E1289:H1289"/>
    <mergeCell ref="C1290:D1290"/>
    <mergeCell ref="E1290:H1290"/>
    <mergeCell ref="C1291:D1291"/>
    <mergeCell ref="E1291:H1291"/>
    <mergeCell ref="C1292:D1292"/>
    <mergeCell ref="E1292:H1292"/>
    <mergeCell ref="C1293:D1293"/>
    <mergeCell ref="E1293:H1293"/>
    <mergeCell ref="C1294:D1294"/>
    <mergeCell ref="E1294:H1294"/>
    <mergeCell ref="C1295:D1295"/>
    <mergeCell ref="E1295:H1295"/>
    <mergeCell ref="C1296:D1296"/>
    <mergeCell ref="E1296:H1296"/>
    <mergeCell ref="C1297:D1297"/>
    <mergeCell ref="E1297:H1297"/>
    <mergeCell ref="C1298:D1298"/>
    <mergeCell ref="E1298:H1298"/>
    <mergeCell ref="C1299:D1299"/>
    <mergeCell ref="E1299:H1299"/>
    <mergeCell ref="C1300:D1300"/>
    <mergeCell ref="E1300:H1300"/>
    <mergeCell ref="C1301:D1301"/>
    <mergeCell ref="E1301:H1301"/>
    <mergeCell ref="C1302:D1302"/>
    <mergeCell ref="E1302:H1302"/>
    <mergeCell ref="C1303:D1303"/>
    <mergeCell ref="E1303:H1303"/>
    <mergeCell ref="C1304:D1304"/>
    <mergeCell ref="E1304:H1304"/>
    <mergeCell ref="C1305:D1305"/>
    <mergeCell ref="E1305:H1305"/>
    <mergeCell ref="C1306:D1306"/>
    <mergeCell ref="E1306:H1306"/>
    <mergeCell ref="C1307:D1307"/>
    <mergeCell ref="E1307:H1307"/>
    <mergeCell ref="C1308:D1308"/>
    <mergeCell ref="E1308:H1308"/>
    <mergeCell ref="C1309:D1309"/>
    <mergeCell ref="E1309:H1309"/>
    <mergeCell ref="C1310:D1310"/>
    <mergeCell ref="E1310:H1310"/>
    <mergeCell ref="C1311:D1311"/>
    <mergeCell ref="E1311:H1311"/>
    <mergeCell ref="C1312:D1312"/>
    <mergeCell ref="E1312:H1312"/>
    <mergeCell ref="C1313:D1313"/>
    <mergeCell ref="E1313:H1313"/>
    <mergeCell ref="C1314:D1314"/>
    <mergeCell ref="E1314:H1314"/>
    <mergeCell ref="C1315:D1315"/>
    <mergeCell ref="E1315:H1315"/>
    <mergeCell ref="C1316:D1316"/>
    <mergeCell ref="E1316:H1316"/>
    <mergeCell ref="C1317:D1317"/>
    <mergeCell ref="E1317:H1317"/>
    <mergeCell ref="C1318:D1318"/>
    <mergeCell ref="E1318:H1318"/>
    <mergeCell ref="C1319:D1319"/>
    <mergeCell ref="E1319:H1319"/>
    <mergeCell ref="C1320:D1320"/>
    <mergeCell ref="E1320:H1320"/>
    <mergeCell ref="C1321:D1321"/>
    <mergeCell ref="E1321:H1321"/>
    <mergeCell ref="C1322:D1322"/>
    <mergeCell ref="E1322:H1322"/>
    <mergeCell ref="C1323:D1323"/>
    <mergeCell ref="E1323:H1323"/>
    <mergeCell ref="C1324:D1324"/>
    <mergeCell ref="E1324:H1324"/>
    <mergeCell ref="C1325:D1325"/>
    <mergeCell ref="E1325:H1325"/>
    <mergeCell ref="C1326:D1326"/>
    <mergeCell ref="E1326:H1326"/>
    <mergeCell ref="C1327:D1327"/>
    <mergeCell ref="E1327:H1327"/>
    <mergeCell ref="C1328:D1328"/>
    <mergeCell ref="E1328:H1328"/>
    <mergeCell ref="C1329:D1329"/>
    <mergeCell ref="E1329:H1329"/>
    <mergeCell ref="C1330:D1330"/>
    <mergeCell ref="E1330:H1330"/>
    <mergeCell ref="C1331:D1331"/>
    <mergeCell ref="E1331:H1331"/>
    <mergeCell ref="C1332:D1332"/>
    <mergeCell ref="E1332:H1332"/>
    <mergeCell ref="C1333:D1333"/>
    <mergeCell ref="E1333:H1333"/>
    <mergeCell ref="C1334:D1334"/>
    <mergeCell ref="E1334:H1334"/>
    <mergeCell ref="C1335:D1335"/>
    <mergeCell ref="E1335:H1335"/>
    <mergeCell ref="C1336:D1336"/>
    <mergeCell ref="E1336:H1336"/>
    <mergeCell ref="C1337:D1337"/>
    <mergeCell ref="E1337:H1337"/>
    <mergeCell ref="C1338:D1338"/>
    <mergeCell ref="E1338:H1338"/>
    <mergeCell ref="C1339:D1339"/>
    <mergeCell ref="E1339:H1339"/>
    <mergeCell ref="C1340:D1340"/>
    <mergeCell ref="E1340:H1340"/>
    <mergeCell ref="C1341:D1341"/>
    <mergeCell ref="E1341:H1341"/>
    <mergeCell ref="C1342:D1342"/>
    <mergeCell ref="E1342:H1342"/>
    <mergeCell ref="C1343:D1343"/>
    <mergeCell ref="E1343:H1343"/>
    <mergeCell ref="C1344:D1344"/>
    <mergeCell ref="E1344:H1344"/>
    <mergeCell ref="C1345:D1345"/>
    <mergeCell ref="E1345:H1345"/>
    <mergeCell ref="C1346:D1346"/>
    <mergeCell ref="E1346:H1346"/>
    <mergeCell ref="C1347:D1347"/>
    <mergeCell ref="E1347:H1347"/>
    <mergeCell ref="C1348:D1348"/>
    <mergeCell ref="E1348:H1348"/>
    <mergeCell ref="C1349:D1349"/>
    <mergeCell ref="E1349:H1349"/>
    <mergeCell ref="C1350:D1350"/>
    <mergeCell ref="E1350:H1350"/>
    <mergeCell ref="C1351:D1351"/>
    <mergeCell ref="E1351:H1351"/>
    <mergeCell ref="C1352:D1352"/>
    <mergeCell ref="E1352:H1352"/>
    <mergeCell ref="C1353:D1353"/>
    <mergeCell ref="E1353:H1353"/>
    <mergeCell ref="C1354:D1354"/>
    <mergeCell ref="E1354:H1354"/>
    <mergeCell ref="C1355:D1355"/>
    <mergeCell ref="E1355:H1355"/>
    <mergeCell ref="A1356:J1356"/>
    <mergeCell ref="C1357:D1357"/>
    <mergeCell ref="E1357:H1357"/>
    <mergeCell ref="C1358:D1358"/>
    <mergeCell ref="E1358:H1358"/>
    <mergeCell ref="C1359:D1359"/>
    <mergeCell ref="E1359:H1359"/>
    <mergeCell ref="C1360:D1360"/>
    <mergeCell ref="E1360:H1360"/>
    <mergeCell ref="C1361:D1361"/>
    <mergeCell ref="E1361:H1361"/>
    <mergeCell ref="C1362:D1362"/>
    <mergeCell ref="E1362:H1362"/>
    <mergeCell ref="C1363:D1363"/>
    <mergeCell ref="E1363:H1363"/>
    <mergeCell ref="C1364:D1364"/>
    <mergeCell ref="E1364:H1364"/>
    <mergeCell ref="C1365:D1365"/>
    <mergeCell ref="E1365:H1365"/>
    <mergeCell ref="C1366:D1366"/>
    <mergeCell ref="E1366:H1366"/>
    <mergeCell ref="C1367:D1367"/>
    <mergeCell ref="E1367:H1367"/>
    <mergeCell ref="C1368:D1368"/>
    <mergeCell ref="E1368:H1368"/>
    <mergeCell ref="C1369:D1369"/>
    <mergeCell ref="E1369:H1369"/>
    <mergeCell ref="C1370:D1370"/>
    <mergeCell ref="E1370:H1370"/>
    <mergeCell ref="C1371:D1371"/>
    <mergeCell ref="E1371:H1371"/>
    <mergeCell ref="C1372:D1372"/>
    <mergeCell ref="E1372:H1372"/>
    <mergeCell ref="C1373:D1373"/>
    <mergeCell ref="E1373:H1373"/>
    <mergeCell ref="C1374:D1374"/>
    <mergeCell ref="E1374:H1374"/>
    <mergeCell ref="C1375:D1375"/>
    <mergeCell ref="E1375:H1375"/>
    <mergeCell ref="C1376:D1376"/>
    <mergeCell ref="E1376:H1376"/>
    <mergeCell ref="C1377:D1377"/>
    <mergeCell ref="E1377:H1377"/>
    <mergeCell ref="C1378:D1378"/>
    <mergeCell ref="E1378:H1378"/>
    <mergeCell ref="C1379:D1379"/>
    <mergeCell ref="E1379:H1379"/>
    <mergeCell ref="C1380:D1380"/>
    <mergeCell ref="E1380:H1380"/>
    <mergeCell ref="C1381:D1381"/>
    <mergeCell ref="E1381:H1381"/>
    <mergeCell ref="C1382:D1382"/>
    <mergeCell ref="E1382:H1382"/>
    <mergeCell ref="C1383:D1383"/>
    <mergeCell ref="E1383:H1383"/>
    <mergeCell ref="C1384:D1384"/>
    <mergeCell ref="E1384:H1384"/>
    <mergeCell ref="C1385:D1385"/>
    <mergeCell ref="E1385:H1385"/>
    <mergeCell ref="C1386:D1386"/>
    <mergeCell ref="E1386:H1386"/>
    <mergeCell ref="C1387:D1387"/>
    <mergeCell ref="E1387:H1387"/>
    <mergeCell ref="C1388:D1388"/>
    <mergeCell ref="E1388:H1388"/>
    <mergeCell ref="C1389:D1389"/>
    <mergeCell ref="E1389:H1389"/>
    <mergeCell ref="C1390:D1390"/>
    <mergeCell ref="E1390:H1390"/>
    <mergeCell ref="C1391:D1391"/>
    <mergeCell ref="E1391:H1391"/>
    <mergeCell ref="C1392:D1392"/>
    <mergeCell ref="E1392:H1392"/>
    <mergeCell ref="C1393:D1393"/>
    <mergeCell ref="E1393:H1393"/>
    <mergeCell ref="C1394:D1394"/>
    <mergeCell ref="E1394:H1394"/>
    <mergeCell ref="C1395:D1395"/>
    <mergeCell ref="E1395:H1395"/>
    <mergeCell ref="C1396:D1396"/>
    <mergeCell ref="E1396:H1396"/>
    <mergeCell ref="C1397:D1397"/>
    <mergeCell ref="E1397:H1397"/>
    <mergeCell ref="C1398:D1398"/>
    <mergeCell ref="E1398:H1398"/>
    <mergeCell ref="C1399:D1399"/>
    <mergeCell ref="E1399:H1399"/>
    <mergeCell ref="C1400:D1400"/>
    <mergeCell ref="E1400:H1400"/>
    <mergeCell ref="C1401:D1401"/>
    <mergeCell ref="E1401:H1401"/>
    <mergeCell ref="C1402:D1402"/>
    <mergeCell ref="E1402:H1402"/>
    <mergeCell ref="C1403:D1403"/>
    <mergeCell ref="E1403:H1403"/>
    <mergeCell ref="C1404:D1404"/>
    <mergeCell ref="E1404:H1404"/>
    <mergeCell ref="C1405:D1405"/>
    <mergeCell ref="E1405:H1405"/>
    <mergeCell ref="C1406:D1406"/>
    <mergeCell ref="E1406:H1406"/>
    <mergeCell ref="C1407:D1407"/>
    <mergeCell ref="E1407:H1407"/>
    <mergeCell ref="C1408:D1408"/>
    <mergeCell ref="E1408:H1408"/>
    <mergeCell ref="C1409:D1409"/>
    <mergeCell ref="E1409:H1409"/>
    <mergeCell ref="C1410:D1410"/>
    <mergeCell ref="E1410:H1410"/>
    <mergeCell ref="C1411:D1411"/>
    <mergeCell ref="E1411:H1411"/>
    <mergeCell ref="C1412:D1412"/>
    <mergeCell ref="E1412:H1412"/>
    <mergeCell ref="C1413:D1413"/>
    <mergeCell ref="E1413:H1413"/>
    <mergeCell ref="C1414:D1414"/>
    <mergeCell ref="E1414:H1414"/>
    <mergeCell ref="C1415:D1415"/>
    <mergeCell ref="E1415:H1415"/>
    <mergeCell ref="C1416:D1416"/>
    <mergeCell ref="E1416:H1416"/>
    <mergeCell ref="C1417:D1417"/>
    <mergeCell ref="E1417:H1417"/>
    <mergeCell ref="C1418:D1418"/>
    <mergeCell ref="E1418:H1418"/>
    <mergeCell ref="C1419:D1419"/>
    <mergeCell ref="E1419:H1419"/>
    <mergeCell ref="C1420:D1420"/>
    <mergeCell ref="E1420:H1420"/>
    <mergeCell ref="C1421:D1421"/>
    <mergeCell ref="E1421:H1421"/>
    <mergeCell ref="C1422:D1422"/>
    <mergeCell ref="E1422:H1422"/>
    <mergeCell ref="C1423:D1423"/>
    <mergeCell ref="E1423:H1423"/>
    <mergeCell ref="C1424:D1424"/>
    <mergeCell ref="E1424:H1424"/>
    <mergeCell ref="C1425:D1425"/>
    <mergeCell ref="E1425:H1425"/>
    <mergeCell ref="C1426:D1426"/>
    <mergeCell ref="E1426:H1426"/>
    <mergeCell ref="C1427:D1427"/>
    <mergeCell ref="E1427:H1427"/>
    <mergeCell ref="C1428:D1428"/>
    <mergeCell ref="E1428:H1428"/>
    <mergeCell ref="C1429:D1429"/>
    <mergeCell ref="E1429:H1429"/>
    <mergeCell ref="C1430:D1430"/>
    <mergeCell ref="E1430:H1430"/>
    <mergeCell ref="C1431:D1431"/>
    <mergeCell ref="E1431:H1431"/>
    <mergeCell ref="C1432:D1432"/>
    <mergeCell ref="E1432:H1432"/>
    <mergeCell ref="C1433:D1433"/>
    <mergeCell ref="E1433:H1433"/>
    <mergeCell ref="C1434:D1434"/>
    <mergeCell ref="E1434:H1434"/>
    <mergeCell ref="C1435:D1435"/>
    <mergeCell ref="E1435:H1435"/>
    <mergeCell ref="C1436:D1436"/>
    <mergeCell ref="E1436:H1436"/>
    <mergeCell ref="C1437:D1437"/>
    <mergeCell ref="E1437:H1437"/>
    <mergeCell ref="C1438:D1438"/>
    <mergeCell ref="E1438:H1438"/>
    <mergeCell ref="C1439:D1439"/>
    <mergeCell ref="E1439:H1439"/>
    <mergeCell ref="C1440:D1440"/>
    <mergeCell ref="E1440:H1440"/>
    <mergeCell ref="C1441:D1441"/>
    <mergeCell ref="E1441:H1441"/>
    <mergeCell ref="C1442:D1442"/>
    <mergeCell ref="E1442:H1442"/>
    <mergeCell ref="C1443:D1443"/>
    <mergeCell ref="E1443:H1443"/>
    <mergeCell ref="C1444:D1444"/>
    <mergeCell ref="E1444:H1444"/>
    <mergeCell ref="C1445:D1445"/>
    <mergeCell ref="E1445:H1445"/>
    <mergeCell ref="C1446:D1446"/>
    <mergeCell ref="E1446:H1446"/>
    <mergeCell ref="C1447:D1447"/>
    <mergeCell ref="E1447:H1447"/>
    <mergeCell ref="C1448:D1448"/>
    <mergeCell ref="E1448:H1448"/>
    <mergeCell ref="C1449:D1449"/>
    <mergeCell ref="E1449:H1449"/>
    <mergeCell ref="C1450:D1450"/>
    <mergeCell ref="E1450:H1450"/>
    <mergeCell ref="C1451:D1451"/>
    <mergeCell ref="E1451:H1451"/>
    <mergeCell ref="C1452:D1452"/>
    <mergeCell ref="E1452:H1452"/>
    <mergeCell ref="C1453:D1453"/>
    <mergeCell ref="E1453:H1453"/>
    <mergeCell ref="C1454:D1454"/>
    <mergeCell ref="E1454:H1454"/>
    <mergeCell ref="C1455:D1455"/>
    <mergeCell ref="E1455:H1455"/>
    <mergeCell ref="C1456:D1456"/>
    <mergeCell ref="E1456:H1456"/>
    <mergeCell ref="C1457:D1457"/>
    <mergeCell ref="E1457:H1457"/>
    <mergeCell ref="C1458:D1458"/>
    <mergeCell ref="E1458:H1458"/>
    <mergeCell ref="A1459:J1459"/>
    <mergeCell ref="C1460:D1460"/>
    <mergeCell ref="E1460:H1460"/>
    <mergeCell ref="C1461:D1461"/>
    <mergeCell ref="E1461:H1461"/>
    <mergeCell ref="C1462:D1462"/>
    <mergeCell ref="E1462:H1462"/>
    <mergeCell ref="C1463:D1463"/>
    <mergeCell ref="E1463:H1463"/>
    <mergeCell ref="C1464:D1464"/>
    <mergeCell ref="E1464:H1464"/>
    <mergeCell ref="C1465:D1465"/>
    <mergeCell ref="E1465:H1465"/>
    <mergeCell ref="C1466:D1466"/>
    <mergeCell ref="E1466:H1466"/>
    <mergeCell ref="C1467:D1467"/>
    <mergeCell ref="E1467:H1467"/>
    <mergeCell ref="C1468:D1468"/>
    <mergeCell ref="E1468:H1468"/>
    <mergeCell ref="C1469:D1469"/>
    <mergeCell ref="E1469:H1469"/>
    <mergeCell ref="C1470:D1470"/>
    <mergeCell ref="E1470:H1470"/>
    <mergeCell ref="C1471:D1471"/>
    <mergeCell ref="E1471:H1471"/>
    <mergeCell ref="C1472:D1472"/>
    <mergeCell ref="E1472:H1472"/>
    <mergeCell ref="C1473:D1473"/>
    <mergeCell ref="E1473:H1473"/>
    <mergeCell ref="C1474:D1474"/>
    <mergeCell ref="E1474:H1474"/>
    <mergeCell ref="C1475:D1475"/>
    <mergeCell ref="E1475:H1475"/>
    <mergeCell ref="C1476:D1476"/>
    <mergeCell ref="E1476:H1476"/>
    <mergeCell ref="C1477:D1477"/>
    <mergeCell ref="E1477:H1477"/>
    <mergeCell ref="C1478:D1478"/>
    <mergeCell ref="E1478:H1478"/>
    <mergeCell ref="C1479:D1479"/>
    <mergeCell ref="E1479:H1479"/>
    <mergeCell ref="C1480:D1480"/>
    <mergeCell ref="E1480:H1480"/>
    <mergeCell ref="C1481:D1481"/>
    <mergeCell ref="E1481:H1481"/>
    <mergeCell ref="C1482:D1482"/>
    <mergeCell ref="E1482:H1482"/>
    <mergeCell ref="C1483:D1483"/>
    <mergeCell ref="E1483:H1483"/>
    <mergeCell ref="C1484:D1484"/>
    <mergeCell ref="E1484:H1484"/>
    <mergeCell ref="C1485:D1485"/>
    <mergeCell ref="E1485:H1485"/>
    <mergeCell ref="C1486:D1486"/>
    <mergeCell ref="E1486:H1486"/>
    <mergeCell ref="C1487:D1487"/>
    <mergeCell ref="E1487:H1487"/>
    <mergeCell ref="C1488:D1488"/>
    <mergeCell ref="E1488:H1488"/>
    <mergeCell ref="C1489:D1489"/>
    <mergeCell ref="E1489:H1489"/>
    <mergeCell ref="C1490:D1490"/>
    <mergeCell ref="E1490:H1490"/>
    <mergeCell ref="C1491:D1491"/>
    <mergeCell ref="E1491:H1491"/>
    <mergeCell ref="C1492:D1492"/>
    <mergeCell ref="E1492:H1492"/>
    <mergeCell ref="A1510:D1510"/>
    <mergeCell ref="E1510:F1510"/>
    <mergeCell ref="G1510:K15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7"/>
    <col collapsed="false" customWidth="true" hidden="false" outlineLevel="0" max="3" min="3" style="1" width="40.7"/>
    <col collapsed="false" customWidth="true" hidden="false" outlineLevel="0" max="4" min="4" style="1" width="22.7"/>
    <col collapsed="false" customWidth="true" hidden="false" outlineLevel="0" max="6" min="5" style="1" width="4.7"/>
    <col collapsed="false" customWidth="true" hidden="false" outlineLevel="0" max="9" min="7" style="1" width="1.85"/>
    <col collapsed="false" customWidth="false" hidden="false" outlineLevel="0" max="257" min="10" style="1" width="9.41"/>
  </cols>
  <sheetData>
    <row r="1" customFormat="false" ht="12" hidden="false" customHeight="true" outlineLevel="0" collapsed="false">
      <c r="A1" s="34" t="s">
        <v>1738</v>
      </c>
      <c r="B1" s="34"/>
      <c r="C1" s="34"/>
      <c r="D1" s="34"/>
      <c r="E1" s="34"/>
      <c r="F1" s="97"/>
    </row>
    <row r="2" customFormat="false" ht="12" hidden="false" customHeight="true" outlineLevel="0" collapsed="false">
      <c r="A2" s="98" t="s">
        <v>1739</v>
      </c>
      <c r="B2" s="99" t="s">
        <v>297</v>
      </c>
      <c r="C2" s="98" t="s">
        <v>298</v>
      </c>
      <c r="D2" s="99" t="s">
        <v>1740</v>
      </c>
      <c r="E2" s="20" t="s">
        <v>1741</v>
      </c>
      <c r="F2" s="8"/>
    </row>
    <row r="3" customFormat="false" ht="12" hidden="false" customHeight="true" outlineLevel="0" collapsed="false">
      <c r="A3" s="100" t="s">
        <v>1742</v>
      </c>
      <c r="B3" s="101" t="s">
        <v>1743</v>
      </c>
      <c r="C3" s="100" t="s">
        <v>298</v>
      </c>
      <c r="D3" s="101" t="s">
        <v>1740</v>
      </c>
      <c r="E3" s="36"/>
      <c r="F3" s="8"/>
    </row>
    <row r="4" customFormat="false" ht="12" hidden="false" customHeight="true" outlineLevel="0" collapsed="false">
      <c r="A4" s="62" t="s">
        <v>1744</v>
      </c>
      <c r="B4" s="68" t="n">
        <v>1699</v>
      </c>
      <c r="C4" s="62" t="s">
        <v>1745</v>
      </c>
      <c r="D4" s="68" t="s">
        <v>1746</v>
      </c>
      <c r="E4" s="34" t="n">
        <v>1</v>
      </c>
      <c r="F4" s="8" t="n">
        <v>1</v>
      </c>
    </row>
    <row r="5" customFormat="false" ht="12" hidden="false" customHeight="true" outlineLevel="0" collapsed="false">
      <c r="A5" s="100" t="s">
        <v>1742</v>
      </c>
      <c r="B5" s="101" t="s">
        <v>1743</v>
      </c>
      <c r="C5" s="100" t="s">
        <v>298</v>
      </c>
      <c r="D5" s="101" t="s">
        <v>1740</v>
      </c>
      <c r="E5" s="36"/>
      <c r="F5" s="8"/>
    </row>
    <row r="6" customFormat="false" ht="12" hidden="false" customHeight="true" outlineLevel="0" collapsed="false">
      <c r="A6" s="62" t="s">
        <v>1747</v>
      </c>
      <c r="B6" s="68" t="n">
        <v>1787</v>
      </c>
      <c r="C6" s="62" t="s">
        <v>1748</v>
      </c>
      <c r="D6" s="68" t="s">
        <v>1749</v>
      </c>
      <c r="E6" s="34" t="n">
        <v>2</v>
      </c>
      <c r="F6" s="8" t="n">
        <v>1</v>
      </c>
    </row>
    <row r="7" customFormat="false" ht="12" hidden="false" customHeight="true" outlineLevel="0" collapsed="false">
      <c r="A7" s="100" t="s">
        <v>1750</v>
      </c>
      <c r="B7" s="101" t="s">
        <v>1751</v>
      </c>
      <c r="C7" s="100" t="s">
        <v>298</v>
      </c>
      <c r="D7" s="101" t="s">
        <v>1740</v>
      </c>
      <c r="E7" s="36"/>
      <c r="F7" s="8"/>
    </row>
    <row r="8" customFormat="false" ht="12" hidden="false" customHeight="true" outlineLevel="0" collapsed="false">
      <c r="A8" s="53" t="s">
        <v>1752</v>
      </c>
      <c r="B8" s="72" t="n">
        <v>1821</v>
      </c>
      <c r="C8" s="53" t="s">
        <v>1753</v>
      </c>
      <c r="D8" s="72" t="s">
        <v>1754</v>
      </c>
      <c r="E8" s="4" t="n">
        <v>3</v>
      </c>
      <c r="F8" s="8" t="n">
        <v>1</v>
      </c>
    </row>
    <row r="9" customFormat="false" ht="12" hidden="false" customHeight="true" outlineLevel="0" collapsed="false">
      <c r="A9" s="34" t="s">
        <v>1755</v>
      </c>
      <c r="B9" s="34"/>
      <c r="C9" s="34"/>
      <c r="D9" s="34"/>
      <c r="E9" s="34"/>
      <c r="F9" s="97"/>
    </row>
    <row r="10" customFormat="false" ht="12" hidden="false" customHeight="true" outlineLevel="0" collapsed="false">
      <c r="A10" s="102" t="s">
        <v>1756</v>
      </c>
      <c r="B10" s="103" t="s">
        <v>1757</v>
      </c>
      <c r="C10" s="102" t="s">
        <v>298</v>
      </c>
      <c r="D10" s="103" t="s">
        <v>1740</v>
      </c>
      <c r="E10" s="20"/>
      <c r="F10" s="8"/>
    </row>
    <row r="11" customFormat="false" ht="12" hidden="false" customHeight="true" outlineLevel="0" collapsed="false">
      <c r="A11" s="37" t="s">
        <v>1758</v>
      </c>
      <c r="B11" s="1" t="n">
        <v>1827</v>
      </c>
      <c r="C11" s="37" t="s">
        <v>1759</v>
      </c>
      <c r="D11" s="1" t="s">
        <v>1760</v>
      </c>
      <c r="E11" s="36" t="n">
        <v>4</v>
      </c>
      <c r="F11" s="8" t="n">
        <v>1</v>
      </c>
    </row>
    <row r="12" customFormat="false" ht="12" hidden="false" customHeight="true" outlineLevel="0" collapsed="false">
      <c r="A12" s="45" t="s">
        <v>1761</v>
      </c>
      <c r="B12" s="7" t="s">
        <v>1757</v>
      </c>
      <c r="C12" s="45" t="s">
        <v>298</v>
      </c>
      <c r="D12" s="7" t="s">
        <v>1740</v>
      </c>
      <c r="E12" s="4"/>
      <c r="F12" s="97"/>
    </row>
    <row r="13" customFormat="false" ht="12" hidden="false" customHeight="true" outlineLevel="0" collapsed="false">
      <c r="A13" s="104" t="s">
        <v>1762</v>
      </c>
      <c r="B13" s="44" t="n">
        <v>1832</v>
      </c>
      <c r="C13" s="44" t="s">
        <v>1763</v>
      </c>
      <c r="D13" s="44" t="s">
        <v>1746</v>
      </c>
      <c r="E13" s="6" t="n">
        <v>5</v>
      </c>
      <c r="F13" s="80" t="n">
        <v>1</v>
      </c>
    </row>
    <row r="14" customFormat="false" ht="12" hidden="false" customHeight="true" outlineLevel="0" collapsed="false">
      <c r="A14" s="37" t="s">
        <v>1082</v>
      </c>
      <c r="B14" s="14" t="n">
        <v>1869</v>
      </c>
      <c r="C14" s="14" t="s">
        <v>1764</v>
      </c>
      <c r="D14" s="14"/>
      <c r="E14" s="26" t="n">
        <v>6</v>
      </c>
      <c r="F14" s="80" t="n">
        <v>1</v>
      </c>
    </row>
    <row r="15" customFormat="false" ht="12" hidden="false" customHeight="true" outlineLevel="0" collapsed="false">
      <c r="A15" s="37" t="s">
        <v>1084</v>
      </c>
      <c r="B15" s="14" t="n">
        <v>1869</v>
      </c>
      <c r="C15" s="14" t="s">
        <v>1764</v>
      </c>
      <c r="D15" s="14"/>
      <c r="E15" s="26" t="n">
        <v>7</v>
      </c>
      <c r="F15" s="12" t="n">
        <v>1</v>
      </c>
    </row>
    <row r="16" customFormat="false" ht="12" hidden="false" customHeight="true" outlineLevel="0" collapsed="false">
      <c r="A16" s="55" t="s">
        <v>1752</v>
      </c>
      <c r="B16" s="40" t="n">
        <v>1879</v>
      </c>
      <c r="C16" s="40" t="s">
        <v>1764</v>
      </c>
      <c r="D16" s="40"/>
      <c r="E16" s="26" t="n">
        <v>8</v>
      </c>
      <c r="F16" s="105" t="n">
        <v>1</v>
      </c>
    </row>
    <row r="17" customFormat="false" ht="12" hidden="false" customHeight="true" outlineLevel="0" collapsed="false">
      <c r="A17" s="37" t="s">
        <v>1765</v>
      </c>
      <c r="B17" s="14" t="n">
        <v>1887</v>
      </c>
      <c r="C17" s="14" t="s">
        <v>594</v>
      </c>
      <c r="D17" s="14"/>
      <c r="E17" s="26" t="n">
        <v>9</v>
      </c>
      <c r="F17" s="106" t="n">
        <v>1</v>
      </c>
    </row>
    <row r="18" customFormat="false" ht="12" hidden="false" customHeight="true" outlineLevel="0" collapsed="false">
      <c r="A18" s="37" t="s">
        <v>1087</v>
      </c>
      <c r="B18" s="14" t="n">
        <v>1877</v>
      </c>
      <c r="C18" s="14" t="s">
        <v>594</v>
      </c>
      <c r="D18" s="14"/>
      <c r="E18" s="26" t="n">
        <v>10</v>
      </c>
      <c r="F18" s="12" t="n">
        <v>1</v>
      </c>
    </row>
    <row r="19" customFormat="false" ht="12" hidden="false" customHeight="true" outlineLevel="0" collapsed="false">
      <c r="A19" s="37" t="s">
        <v>1087</v>
      </c>
      <c r="B19" s="14" t="n">
        <v>1888</v>
      </c>
      <c r="C19" s="14" t="s">
        <v>594</v>
      </c>
      <c r="D19" s="14"/>
      <c r="E19" s="26" t="n">
        <v>11</v>
      </c>
      <c r="F19" s="12" t="n">
        <v>1</v>
      </c>
    </row>
    <row r="20" customFormat="false" ht="12" hidden="false" customHeight="true" outlineLevel="0" collapsed="false">
      <c r="A20" s="55" t="s">
        <v>1766</v>
      </c>
      <c r="B20" s="40" t="n">
        <v>1874</v>
      </c>
      <c r="C20" s="40" t="s">
        <v>594</v>
      </c>
      <c r="D20" s="40"/>
      <c r="E20" s="26" t="n">
        <v>12</v>
      </c>
      <c r="F20" s="105" t="n">
        <v>1</v>
      </c>
    </row>
    <row r="21" customFormat="false" ht="12" hidden="false" customHeight="true" outlineLevel="0" collapsed="false">
      <c r="A21" s="37" t="s">
        <v>1766</v>
      </c>
      <c r="B21" s="14" t="n">
        <v>1868</v>
      </c>
      <c r="C21" s="14" t="s">
        <v>1767</v>
      </c>
      <c r="D21" s="14"/>
      <c r="E21" s="26" t="n">
        <v>13</v>
      </c>
      <c r="F21" s="12" t="n">
        <v>1</v>
      </c>
    </row>
    <row r="22" customFormat="false" ht="12" hidden="false" customHeight="true" outlineLevel="0" collapsed="false">
      <c r="A22" s="55" t="s">
        <v>1768</v>
      </c>
      <c r="B22" s="40" t="n">
        <v>1888</v>
      </c>
      <c r="C22" s="40" t="s">
        <v>1767</v>
      </c>
      <c r="D22" s="40"/>
      <c r="E22" s="26" t="n">
        <v>14</v>
      </c>
      <c r="F22" s="106" t="n">
        <v>1</v>
      </c>
    </row>
    <row r="23" customFormat="false" ht="12" hidden="false" customHeight="true" outlineLevel="0" collapsed="false">
      <c r="A23" s="37" t="s">
        <v>1766</v>
      </c>
      <c r="B23" s="14" t="n">
        <v>1862</v>
      </c>
      <c r="C23" s="14" t="s">
        <v>1769</v>
      </c>
      <c r="D23" s="14"/>
      <c r="E23" s="26" t="n">
        <v>15</v>
      </c>
      <c r="F23" s="105" t="n">
        <v>1</v>
      </c>
    </row>
    <row r="24" customFormat="false" ht="12" hidden="false" customHeight="true" outlineLevel="0" collapsed="false">
      <c r="A24" s="37" t="s">
        <v>1768</v>
      </c>
      <c r="B24" s="14" t="n">
        <v>1855</v>
      </c>
      <c r="C24" s="14" t="s">
        <v>1769</v>
      </c>
      <c r="D24" s="14"/>
      <c r="E24" s="26" t="n">
        <v>16</v>
      </c>
      <c r="F24" s="12" t="n">
        <v>1</v>
      </c>
    </row>
    <row r="25" customFormat="false" ht="12" hidden="false" customHeight="true" outlineLevel="0" collapsed="false">
      <c r="A25" s="37" t="s">
        <v>1770</v>
      </c>
      <c r="B25" s="14" t="n">
        <v>1853</v>
      </c>
      <c r="C25" s="14" t="s">
        <v>1769</v>
      </c>
      <c r="D25" s="14"/>
      <c r="E25" s="26" t="n">
        <v>17</v>
      </c>
      <c r="F25" s="12" t="n">
        <v>1</v>
      </c>
    </row>
    <row r="26" customFormat="false" ht="12" hidden="false" customHeight="true" outlineLevel="0" collapsed="false">
      <c r="A26" s="58" t="s">
        <v>1771</v>
      </c>
      <c r="B26" s="18" t="n">
        <v>1855</v>
      </c>
      <c r="C26" s="18" t="s">
        <v>1769</v>
      </c>
      <c r="D26" s="18"/>
      <c r="E26" s="21" t="n">
        <v>18</v>
      </c>
      <c r="F26" s="12" t="n">
        <v>1</v>
      </c>
    </row>
    <row r="27" customFormat="false" ht="12" hidden="false" customHeight="true" outlineLevel="0" collapsed="false">
      <c r="A27" s="20" t="s">
        <v>1772</v>
      </c>
      <c r="B27" s="20"/>
      <c r="C27" s="20"/>
      <c r="D27" s="20"/>
      <c r="E27" s="20"/>
      <c r="F27" s="97"/>
    </row>
    <row r="28" customFormat="false" ht="12" hidden="false" customHeight="true" outlineLevel="0" collapsed="false">
      <c r="A28" s="59" t="s">
        <v>1773</v>
      </c>
      <c r="B28" s="24" t="s">
        <v>1774</v>
      </c>
      <c r="C28" s="107" t="s">
        <v>298</v>
      </c>
      <c r="D28" s="24" t="s">
        <v>1775</v>
      </c>
      <c r="E28" s="6"/>
      <c r="F28" s="108"/>
    </row>
    <row r="29" customFormat="false" ht="12" hidden="false" customHeight="true" outlineLevel="0" collapsed="false">
      <c r="A29" s="66" t="s">
        <v>1084</v>
      </c>
      <c r="B29" s="53" t="n">
        <v>1908</v>
      </c>
      <c r="C29" s="72" t="s">
        <v>318</v>
      </c>
      <c r="D29" s="66" t="s">
        <v>1776</v>
      </c>
      <c r="E29" s="4" t="n">
        <v>19</v>
      </c>
      <c r="F29" s="80" t="n">
        <v>1</v>
      </c>
    </row>
    <row r="30" customFormat="false" ht="12" hidden="false" customHeight="true" outlineLevel="0" collapsed="false">
      <c r="A30" s="64" t="s">
        <v>1752</v>
      </c>
      <c r="B30" s="37" t="n">
        <v>1908</v>
      </c>
      <c r="C30" s="1" t="s">
        <v>1777</v>
      </c>
      <c r="D30" s="64"/>
      <c r="E30" s="36" t="n">
        <v>20</v>
      </c>
      <c r="F30" s="12" t="n">
        <v>1</v>
      </c>
    </row>
    <row r="31" customFormat="false" ht="12" hidden="false" customHeight="true" outlineLevel="0" collapsed="false">
      <c r="A31" s="64" t="s">
        <v>1087</v>
      </c>
      <c r="B31" s="37" t="n">
        <v>1889</v>
      </c>
      <c r="C31" s="1" t="s">
        <v>1777</v>
      </c>
      <c r="D31" s="64"/>
      <c r="E31" s="36" t="n">
        <v>21</v>
      </c>
      <c r="F31" s="12" t="n">
        <v>1</v>
      </c>
    </row>
    <row r="32" customFormat="false" ht="12" hidden="false" customHeight="true" outlineLevel="0" collapsed="false">
      <c r="A32" s="64" t="s">
        <v>1766</v>
      </c>
      <c r="B32" s="37" t="n">
        <v>1893</v>
      </c>
      <c r="C32" s="1" t="s">
        <v>1777</v>
      </c>
      <c r="D32" s="64"/>
      <c r="E32" s="36" t="n">
        <v>22</v>
      </c>
      <c r="F32" s="12" t="n">
        <v>1</v>
      </c>
    </row>
    <row r="33" customFormat="false" ht="12" hidden="false" customHeight="true" outlineLevel="0" collapsed="false">
      <c r="A33" s="65" t="s">
        <v>1768</v>
      </c>
      <c r="B33" s="55" t="n">
        <v>1889</v>
      </c>
      <c r="C33" s="69" t="s">
        <v>1778</v>
      </c>
      <c r="D33" s="65"/>
      <c r="E33" s="36" t="n">
        <v>23</v>
      </c>
      <c r="F33" s="105" t="n">
        <v>1</v>
      </c>
    </row>
    <row r="34" customFormat="false" ht="12" hidden="false" customHeight="true" outlineLevel="0" collapsed="false">
      <c r="A34" s="109" t="s">
        <v>1087</v>
      </c>
      <c r="B34" s="51" t="n">
        <v>1901</v>
      </c>
      <c r="C34" s="110" t="s">
        <v>1779</v>
      </c>
      <c r="D34" s="109"/>
      <c r="E34" s="36" t="n">
        <v>24</v>
      </c>
      <c r="F34" s="106" t="n">
        <v>1</v>
      </c>
    </row>
    <row r="35" customFormat="false" ht="12" hidden="false" customHeight="true" outlineLevel="0" collapsed="false">
      <c r="A35" s="64" t="s">
        <v>1766</v>
      </c>
      <c r="B35" s="37" t="n">
        <v>1901</v>
      </c>
      <c r="C35" s="1" t="s">
        <v>1779</v>
      </c>
      <c r="D35" s="64"/>
      <c r="E35" s="36" t="n">
        <v>25</v>
      </c>
      <c r="F35" s="12" t="n">
        <v>1</v>
      </c>
    </row>
    <row r="36" customFormat="false" ht="12" hidden="false" customHeight="true" outlineLevel="0" collapsed="false">
      <c r="A36" s="65" t="s">
        <v>1780</v>
      </c>
      <c r="B36" s="55" t="n">
        <v>1901</v>
      </c>
      <c r="C36" s="69" t="s">
        <v>1779</v>
      </c>
      <c r="D36" s="65"/>
      <c r="E36" s="36" t="n">
        <v>26</v>
      </c>
      <c r="F36" s="105" t="n">
        <v>1</v>
      </c>
    </row>
    <row r="37" customFormat="false" ht="12" hidden="false" customHeight="true" outlineLevel="0" collapsed="false">
      <c r="A37" s="109" t="s">
        <v>1768</v>
      </c>
      <c r="B37" s="51" t="n">
        <v>1913</v>
      </c>
      <c r="C37" s="110" t="s">
        <v>1781</v>
      </c>
      <c r="D37" s="109"/>
      <c r="E37" s="36" t="n">
        <v>27</v>
      </c>
      <c r="F37" s="111" t="n">
        <v>1</v>
      </c>
    </row>
    <row r="38" customFormat="false" ht="12" hidden="false" customHeight="true" outlineLevel="0" collapsed="false">
      <c r="A38" s="64" t="s">
        <v>1770</v>
      </c>
      <c r="B38" s="37" t="n">
        <v>1913</v>
      </c>
      <c r="C38" s="1" t="s">
        <v>1778</v>
      </c>
      <c r="D38" s="64"/>
      <c r="E38" s="36" t="n">
        <v>28</v>
      </c>
      <c r="F38" s="111" t="n">
        <v>1</v>
      </c>
    </row>
    <row r="39" customFormat="false" ht="12" hidden="false" customHeight="true" outlineLevel="0" collapsed="false">
      <c r="A39" s="65" t="s">
        <v>1771</v>
      </c>
      <c r="B39" s="55" t="n">
        <v>1913</v>
      </c>
      <c r="C39" s="69" t="s">
        <v>1781</v>
      </c>
      <c r="D39" s="65"/>
      <c r="E39" s="36" t="n">
        <v>29</v>
      </c>
      <c r="F39" s="111" t="n">
        <v>1</v>
      </c>
    </row>
    <row r="40" customFormat="false" ht="12" hidden="false" customHeight="true" outlineLevel="0" collapsed="false">
      <c r="A40" s="64" t="s">
        <v>1084</v>
      </c>
      <c r="B40" s="37" t="n">
        <v>1919</v>
      </c>
      <c r="C40" s="1" t="s">
        <v>980</v>
      </c>
      <c r="D40" s="64"/>
      <c r="E40" s="36" t="n">
        <v>30</v>
      </c>
      <c r="F40" s="12" t="n">
        <v>1</v>
      </c>
    </row>
    <row r="41" customFormat="false" ht="12" hidden="false" customHeight="true" outlineLevel="0" collapsed="false">
      <c r="A41" s="64" t="s">
        <v>1765</v>
      </c>
      <c r="B41" s="37" t="n">
        <v>1919</v>
      </c>
      <c r="C41" s="1" t="s">
        <v>980</v>
      </c>
      <c r="D41" s="64"/>
      <c r="E41" s="36" t="n">
        <v>31</v>
      </c>
      <c r="F41" s="12" t="n">
        <v>1</v>
      </c>
    </row>
    <row r="42" customFormat="false" ht="12" hidden="false" customHeight="true" outlineLevel="0" collapsed="false">
      <c r="A42" s="64" t="s">
        <v>1087</v>
      </c>
      <c r="B42" s="37" t="n">
        <v>1919</v>
      </c>
      <c r="C42" s="1" t="s">
        <v>980</v>
      </c>
      <c r="D42" s="64"/>
      <c r="E42" s="36" t="n">
        <v>32</v>
      </c>
      <c r="F42" s="12" t="n">
        <v>1</v>
      </c>
    </row>
    <row r="43" customFormat="false" ht="12" hidden="false" customHeight="true" outlineLevel="0" collapsed="false">
      <c r="A43" s="64" t="s">
        <v>1766</v>
      </c>
      <c r="B43" s="37" t="n">
        <v>1923</v>
      </c>
      <c r="C43" s="1" t="s">
        <v>980</v>
      </c>
      <c r="D43" s="64"/>
      <c r="E43" s="36" t="n">
        <v>33</v>
      </c>
      <c r="F43" s="12" t="n">
        <v>1</v>
      </c>
    </row>
    <row r="44" customFormat="false" ht="12" hidden="false" customHeight="true" outlineLevel="0" collapsed="false">
      <c r="A44" s="65" t="s">
        <v>1780</v>
      </c>
      <c r="B44" s="55" t="n">
        <v>1935</v>
      </c>
      <c r="C44" s="69" t="s">
        <v>980</v>
      </c>
      <c r="D44" s="65"/>
      <c r="E44" s="36" t="n">
        <v>34</v>
      </c>
      <c r="F44" s="105" t="n">
        <v>1</v>
      </c>
    </row>
    <row r="45" customFormat="false" ht="12" hidden="false" customHeight="true" outlineLevel="0" collapsed="false">
      <c r="A45" s="109" t="s">
        <v>1768</v>
      </c>
      <c r="B45" s="51" t="n">
        <v>1922</v>
      </c>
      <c r="C45" s="110" t="s">
        <v>1782</v>
      </c>
      <c r="D45" s="109"/>
      <c r="E45" s="36" t="n">
        <v>35</v>
      </c>
      <c r="F45" s="106" t="n">
        <v>1</v>
      </c>
    </row>
    <row r="46" customFormat="false" ht="12" hidden="false" customHeight="true" outlineLevel="0" collapsed="false">
      <c r="A46" s="64" t="s">
        <v>1770</v>
      </c>
      <c r="B46" s="37" t="n">
        <v>1922</v>
      </c>
      <c r="C46" s="1" t="s">
        <v>1782</v>
      </c>
      <c r="D46" s="64"/>
      <c r="E46" s="36" t="n">
        <v>36</v>
      </c>
      <c r="F46" s="12" t="n">
        <v>1</v>
      </c>
    </row>
    <row r="47" customFormat="false" ht="12" hidden="false" customHeight="true" outlineLevel="0" collapsed="false">
      <c r="A47" s="65" t="s">
        <v>1771</v>
      </c>
      <c r="B47" s="55" t="n">
        <v>1922</v>
      </c>
      <c r="C47" s="69" t="s">
        <v>1783</v>
      </c>
      <c r="D47" s="65"/>
      <c r="E47" s="36" t="n">
        <v>37</v>
      </c>
      <c r="F47" s="105" t="n">
        <v>1</v>
      </c>
    </row>
    <row r="48" customFormat="false" ht="12" hidden="false" customHeight="true" outlineLevel="0" collapsed="false">
      <c r="A48" s="109" t="s">
        <v>1768</v>
      </c>
      <c r="B48" s="51" t="n">
        <v>1927</v>
      </c>
      <c r="C48" s="110" t="s">
        <v>1784</v>
      </c>
      <c r="D48" s="109"/>
      <c r="E48" s="36" t="n">
        <v>38</v>
      </c>
      <c r="F48" s="106" t="n">
        <v>1</v>
      </c>
    </row>
    <row r="49" customFormat="false" ht="12" hidden="false" customHeight="true" outlineLevel="0" collapsed="false">
      <c r="A49" s="65" t="s">
        <v>1770</v>
      </c>
      <c r="B49" s="55" t="n">
        <v>1925</v>
      </c>
      <c r="C49" s="69" t="s">
        <v>1784</v>
      </c>
      <c r="D49" s="65"/>
      <c r="E49" s="36" t="n">
        <v>39</v>
      </c>
      <c r="F49" s="105" t="n">
        <v>1</v>
      </c>
    </row>
    <row r="50" customFormat="false" ht="12" hidden="false" customHeight="true" outlineLevel="0" collapsed="false">
      <c r="A50" s="112" t="s">
        <v>1771</v>
      </c>
      <c r="B50" s="113" t="n">
        <v>1924</v>
      </c>
      <c r="C50" s="114" t="s">
        <v>1778</v>
      </c>
      <c r="D50" s="112"/>
      <c r="E50" s="36" t="n">
        <v>40</v>
      </c>
      <c r="F50" s="111" t="n">
        <v>1</v>
      </c>
    </row>
    <row r="51" customFormat="false" ht="12" hidden="false" customHeight="true" outlineLevel="0" collapsed="false">
      <c r="A51" s="109" t="s">
        <v>1087</v>
      </c>
      <c r="B51" s="51" t="n">
        <v>1932</v>
      </c>
      <c r="C51" s="110" t="s">
        <v>1785</v>
      </c>
      <c r="D51" s="109" t="s">
        <v>1786</v>
      </c>
      <c r="E51" s="36" t="n">
        <v>41</v>
      </c>
      <c r="F51" s="106" t="n">
        <v>1</v>
      </c>
    </row>
    <row r="52" customFormat="false" ht="12" hidden="false" customHeight="true" outlineLevel="0" collapsed="false">
      <c r="A52" s="64" t="s">
        <v>1766</v>
      </c>
      <c r="B52" s="37" t="n">
        <v>1932</v>
      </c>
      <c r="C52" s="1" t="s">
        <v>1785</v>
      </c>
      <c r="D52" s="64"/>
      <c r="E52" s="36" t="n">
        <v>42</v>
      </c>
      <c r="F52" s="105" t="n">
        <v>1</v>
      </c>
    </row>
    <row r="53" customFormat="false" ht="12" hidden="false" customHeight="true" outlineLevel="0" collapsed="false">
      <c r="A53" s="64" t="s">
        <v>1780</v>
      </c>
      <c r="B53" s="37" t="n">
        <v>1932</v>
      </c>
      <c r="C53" s="1" t="s">
        <v>1785</v>
      </c>
      <c r="D53" s="64"/>
      <c r="E53" s="36" t="n">
        <v>43</v>
      </c>
      <c r="F53" s="12" t="n">
        <v>1</v>
      </c>
    </row>
    <row r="54" customFormat="false" ht="12" hidden="false" customHeight="true" outlineLevel="0" collapsed="false">
      <c r="A54" s="65" t="s">
        <v>1771</v>
      </c>
      <c r="B54" s="55" t="n">
        <v>1932</v>
      </c>
      <c r="C54" s="69" t="s">
        <v>1787</v>
      </c>
      <c r="D54" s="65"/>
      <c r="E54" s="36" t="n">
        <v>44</v>
      </c>
      <c r="F54" s="105" t="n">
        <v>1</v>
      </c>
    </row>
    <row r="55" customFormat="false" ht="12" hidden="false" customHeight="true" outlineLevel="0" collapsed="false">
      <c r="A55" s="64" t="s">
        <v>1087</v>
      </c>
      <c r="B55" s="37" t="n">
        <v>1938</v>
      </c>
      <c r="C55" s="1" t="s">
        <v>1788</v>
      </c>
      <c r="D55" s="64"/>
      <c r="E55" s="36" t="n">
        <v>45</v>
      </c>
      <c r="F55" s="12" t="n">
        <v>1</v>
      </c>
    </row>
    <row r="56" customFormat="false" ht="12" hidden="false" customHeight="true" outlineLevel="0" collapsed="false">
      <c r="A56" s="64" t="s">
        <v>1766</v>
      </c>
      <c r="B56" s="37" t="n">
        <v>1938</v>
      </c>
      <c r="C56" s="1" t="s">
        <v>1789</v>
      </c>
      <c r="D56" s="64"/>
      <c r="E56" s="36" t="n">
        <v>46</v>
      </c>
      <c r="F56" s="12" t="n">
        <v>1</v>
      </c>
    </row>
    <row r="57" customFormat="false" ht="12" hidden="false" customHeight="true" outlineLevel="0" collapsed="false">
      <c r="A57" s="64" t="s">
        <v>1790</v>
      </c>
      <c r="B57" s="37" t="n">
        <v>1938</v>
      </c>
      <c r="C57" s="1" t="s">
        <v>1791</v>
      </c>
      <c r="D57" s="64"/>
      <c r="E57" s="36" t="n">
        <v>47</v>
      </c>
      <c r="F57" s="12" t="n">
        <v>1</v>
      </c>
    </row>
    <row r="58" customFormat="false" ht="12" hidden="false" customHeight="true" outlineLevel="0" collapsed="false">
      <c r="A58" s="64" t="s">
        <v>1780</v>
      </c>
      <c r="B58" s="37" t="n">
        <v>1937</v>
      </c>
      <c r="C58" s="1" t="s">
        <v>1792</v>
      </c>
      <c r="D58" s="64"/>
      <c r="E58" s="36" t="n">
        <v>48</v>
      </c>
      <c r="F58" s="12" t="n">
        <v>1</v>
      </c>
    </row>
    <row r="59" customFormat="false" ht="12" hidden="false" customHeight="true" outlineLevel="0" collapsed="false">
      <c r="A59" s="64" t="s">
        <v>1768</v>
      </c>
      <c r="B59" s="37" t="n">
        <v>1936</v>
      </c>
      <c r="C59" s="1" t="s">
        <v>1793</v>
      </c>
      <c r="D59" s="64"/>
      <c r="E59" s="36" t="n">
        <v>49</v>
      </c>
      <c r="F59" s="12" t="n">
        <v>1</v>
      </c>
    </row>
    <row r="60" customFormat="false" ht="12" hidden="false" customHeight="true" outlineLevel="0" collapsed="false">
      <c r="A60" s="64" t="s">
        <v>1770</v>
      </c>
      <c r="B60" s="37" t="n">
        <v>1938</v>
      </c>
      <c r="C60" s="1" t="s">
        <v>1794</v>
      </c>
      <c r="D60" s="64"/>
      <c r="E60" s="36" t="n">
        <v>50</v>
      </c>
      <c r="F60" s="12" t="n">
        <v>1</v>
      </c>
    </row>
    <row r="61" customFormat="false" ht="12" hidden="false" customHeight="true" outlineLevel="0" collapsed="false">
      <c r="A61" s="64" t="s">
        <v>1771</v>
      </c>
      <c r="B61" s="37" t="n">
        <v>1936</v>
      </c>
      <c r="C61" s="1" t="s">
        <v>1795</v>
      </c>
      <c r="D61" s="64"/>
      <c r="E61" s="36" t="n">
        <v>51</v>
      </c>
      <c r="F61" s="12" t="n">
        <v>1</v>
      </c>
    </row>
    <row r="62" customFormat="false" ht="12" hidden="false" customHeight="true" outlineLevel="0" collapsed="false">
      <c r="A62" s="64" t="s">
        <v>1771</v>
      </c>
      <c r="B62" s="37" t="n">
        <v>1938</v>
      </c>
      <c r="C62" s="1" t="s">
        <v>1796</v>
      </c>
      <c r="D62" s="64"/>
      <c r="E62" s="36" t="n">
        <v>52</v>
      </c>
      <c r="F62" s="12" t="n">
        <v>1</v>
      </c>
    </row>
    <row r="63" customFormat="false" ht="12" hidden="false" customHeight="true" outlineLevel="0" collapsed="false">
      <c r="A63" s="64" t="s">
        <v>1771</v>
      </c>
      <c r="B63" s="37" t="n">
        <v>1935</v>
      </c>
      <c r="C63" s="1" t="s">
        <v>1797</v>
      </c>
      <c r="D63" s="64"/>
      <c r="E63" s="36" t="n">
        <v>53</v>
      </c>
      <c r="F63" s="12" t="n">
        <v>1</v>
      </c>
    </row>
    <row r="64" customFormat="false" ht="12" hidden="false" customHeight="true" outlineLevel="0" collapsed="false">
      <c r="A64" s="65" t="s">
        <v>1798</v>
      </c>
      <c r="B64" s="55" t="n">
        <v>1937</v>
      </c>
      <c r="C64" s="69" t="s">
        <v>1799</v>
      </c>
      <c r="D64" s="55"/>
      <c r="E64" s="36" t="n">
        <v>54</v>
      </c>
      <c r="F64" s="105" t="n">
        <v>1</v>
      </c>
    </row>
    <row r="65" customFormat="false" ht="12" hidden="false" customHeight="true" outlineLevel="0" collapsed="false">
      <c r="A65" s="37" t="s">
        <v>1087</v>
      </c>
      <c r="B65" s="14" t="n">
        <v>1938</v>
      </c>
      <c r="C65" s="14" t="s">
        <v>1800</v>
      </c>
      <c r="D65" s="1" t="s">
        <v>1801</v>
      </c>
      <c r="E65" s="36" t="n">
        <v>55</v>
      </c>
      <c r="F65" s="12" t="n">
        <v>1</v>
      </c>
    </row>
    <row r="66" customFormat="false" ht="12" hidden="false" customHeight="true" outlineLevel="0" collapsed="false">
      <c r="A66" s="37" t="s">
        <v>1087</v>
      </c>
      <c r="B66" s="14" t="n">
        <v>1942</v>
      </c>
      <c r="C66" s="14" t="s">
        <v>1802</v>
      </c>
      <c r="E66" s="36" t="n">
        <v>56</v>
      </c>
      <c r="F66" s="12" t="n">
        <v>1</v>
      </c>
    </row>
    <row r="67" customFormat="false" ht="12" hidden="false" customHeight="true" outlineLevel="0" collapsed="false">
      <c r="A67" s="37" t="s">
        <v>1766</v>
      </c>
      <c r="B67" s="14" t="n">
        <v>1940</v>
      </c>
      <c r="C67" s="14" t="s">
        <v>1800</v>
      </c>
      <c r="E67" s="36" t="n">
        <v>57</v>
      </c>
      <c r="F67" s="12" t="n">
        <v>1</v>
      </c>
    </row>
    <row r="68" customFormat="false" ht="12" hidden="false" customHeight="true" outlineLevel="0" collapsed="false">
      <c r="A68" s="37" t="s">
        <v>1766</v>
      </c>
      <c r="B68" s="14" t="n">
        <v>1942</v>
      </c>
      <c r="C68" s="14" t="s">
        <v>1802</v>
      </c>
      <c r="E68" s="36" t="n">
        <v>58</v>
      </c>
      <c r="F68" s="12" t="n">
        <v>1</v>
      </c>
    </row>
    <row r="69" customFormat="false" ht="12" hidden="false" customHeight="true" outlineLevel="0" collapsed="false">
      <c r="A69" s="37" t="s">
        <v>1790</v>
      </c>
      <c r="B69" s="14" t="n">
        <v>1940</v>
      </c>
      <c r="C69" s="14" t="s">
        <v>1800</v>
      </c>
      <c r="E69" s="36" t="n">
        <v>59</v>
      </c>
      <c r="F69" s="12" t="n">
        <v>1</v>
      </c>
    </row>
    <row r="70" customFormat="false" ht="12" hidden="false" customHeight="true" outlineLevel="0" collapsed="false">
      <c r="A70" s="37" t="s">
        <v>1790</v>
      </c>
      <c r="B70" s="14" t="n">
        <v>1942</v>
      </c>
      <c r="C70" s="14" t="s">
        <v>1802</v>
      </c>
      <c r="E70" s="36" t="n">
        <v>60</v>
      </c>
      <c r="F70" s="12" t="n">
        <v>1</v>
      </c>
    </row>
    <row r="71" customFormat="false" ht="12" hidden="false" customHeight="true" outlineLevel="0" collapsed="false">
      <c r="A71" s="37" t="s">
        <v>1780</v>
      </c>
      <c r="B71" s="14" t="n">
        <v>1940</v>
      </c>
      <c r="C71" s="14" t="s">
        <v>1800</v>
      </c>
      <c r="E71" s="36" t="n">
        <v>61</v>
      </c>
      <c r="F71" s="12" t="n">
        <v>1</v>
      </c>
    </row>
    <row r="72" customFormat="false" ht="12" hidden="false" customHeight="true" outlineLevel="0" collapsed="false">
      <c r="A72" s="37" t="s">
        <v>1780</v>
      </c>
      <c r="B72" s="14" t="n">
        <v>1942</v>
      </c>
      <c r="C72" s="14" t="s">
        <v>1802</v>
      </c>
      <c r="E72" s="36" t="n">
        <v>62</v>
      </c>
      <c r="F72" s="12" t="n">
        <v>1</v>
      </c>
    </row>
    <row r="73" customFormat="false" ht="12" hidden="false" customHeight="true" outlineLevel="0" collapsed="false">
      <c r="A73" s="37" t="s">
        <v>1768</v>
      </c>
      <c r="B73" s="14" t="n">
        <v>1939</v>
      </c>
      <c r="C73" s="14" t="s">
        <v>1803</v>
      </c>
      <c r="E73" s="36" t="n">
        <v>63</v>
      </c>
      <c r="F73" s="12" t="n">
        <v>1</v>
      </c>
    </row>
    <row r="74" customFormat="false" ht="12" hidden="false" customHeight="true" outlineLevel="0" collapsed="false">
      <c r="A74" s="37" t="s">
        <v>1770</v>
      </c>
      <c r="B74" s="14" t="n">
        <v>1939</v>
      </c>
      <c r="C74" s="14" t="s">
        <v>1804</v>
      </c>
      <c r="E74" s="36" t="n">
        <v>64</v>
      </c>
      <c r="F74" s="12" t="n">
        <v>1</v>
      </c>
    </row>
    <row r="75" customFormat="false" ht="12" hidden="false" customHeight="true" outlineLevel="0" collapsed="false">
      <c r="A75" s="37" t="s">
        <v>1771</v>
      </c>
      <c r="B75" s="14" t="n">
        <v>1939</v>
      </c>
      <c r="C75" s="14" t="s">
        <v>1805</v>
      </c>
      <c r="E75" s="36" t="n">
        <v>65</v>
      </c>
      <c r="F75" s="12" t="n">
        <v>1</v>
      </c>
    </row>
    <row r="76" customFormat="false" ht="12" hidden="false" customHeight="true" outlineLevel="0" collapsed="false">
      <c r="A76" s="24" t="s">
        <v>1806</v>
      </c>
      <c r="B76" s="35" t="s">
        <v>1807</v>
      </c>
      <c r="C76" s="35" t="s">
        <v>298</v>
      </c>
      <c r="D76" s="35" t="s">
        <v>1775</v>
      </c>
      <c r="E76" s="115"/>
      <c r="F76" s="12"/>
    </row>
    <row r="77" customFormat="false" ht="12" hidden="false" customHeight="true" outlineLevel="0" collapsed="false">
      <c r="A77" s="37" t="s">
        <v>304</v>
      </c>
      <c r="B77" s="14" t="n">
        <v>1942</v>
      </c>
      <c r="C77" s="14" t="s">
        <v>1808</v>
      </c>
      <c r="D77" s="14" t="s">
        <v>1801</v>
      </c>
      <c r="E77" s="26" t="n">
        <v>66</v>
      </c>
      <c r="F77" s="12" t="n">
        <v>1</v>
      </c>
    </row>
    <row r="78" customFormat="false" ht="12" hidden="false" customHeight="true" outlineLevel="0" collapsed="false">
      <c r="A78" s="37" t="s">
        <v>304</v>
      </c>
      <c r="B78" s="14" t="n">
        <v>1943</v>
      </c>
      <c r="C78" s="14" t="s">
        <v>1809</v>
      </c>
      <c r="D78" s="14"/>
      <c r="E78" s="26" t="n">
        <v>67</v>
      </c>
      <c r="F78" s="12" t="n">
        <v>1</v>
      </c>
    </row>
    <row r="79" customFormat="false" ht="12" hidden="false" customHeight="true" outlineLevel="0" collapsed="false">
      <c r="A79" s="37" t="s">
        <v>304</v>
      </c>
      <c r="B79" s="14" t="n">
        <v>1955</v>
      </c>
      <c r="C79" s="14" t="s">
        <v>1810</v>
      </c>
      <c r="D79" s="14"/>
      <c r="E79" s="26" t="n">
        <v>68</v>
      </c>
      <c r="F79" s="12" t="n">
        <v>1</v>
      </c>
    </row>
    <row r="80" customFormat="false" ht="12" hidden="false" customHeight="true" outlineLevel="0" collapsed="false">
      <c r="A80" s="37" t="s">
        <v>305</v>
      </c>
      <c r="B80" s="14" t="n">
        <v>1943</v>
      </c>
      <c r="C80" s="14" t="s">
        <v>1808</v>
      </c>
      <c r="D80" s="14"/>
      <c r="E80" s="26" t="n">
        <v>69</v>
      </c>
      <c r="F80" s="12" t="n">
        <v>1</v>
      </c>
    </row>
    <row r="81" customFormat="false" ht="12" hidden="false" customHeight="true" outlineLevel="0" collapsed="false">
      <c r="A81" s="37" t="s">
        <v>305</v>
      </c>
      <c r="B81" s="14" t="n">
        <v>1943</v>
      </c>
      <c r="C81" s="14" t="s">
        <v>1809</v>
      </c>
      <c r="D81" s="14"/>
      <c r="E81" s="26" t="n">
        <v>70</v>
      </c>
      <c r="F81" s="12" t="n">
        <v>1</v>
      </c>
    </row>
    <row r="82" customFormat="false" ht="12" hidden="false" customHeight="true" outlineLevel="0" collapsed="false">
      <c r="A82" s="37" t="s">
        <v>305</v>
      </c>
      <c r="B82" s="14" t="n">
        <v>1949</v>
      </c>
      <c r="C82" s="14" t="s">
        <v>1811</v>
      </c>
      <c r="D82" s="14"/>
      <c r="E82" s="26" t="n">
        <v>71</v>
      </c>
      <c r="F82" s="12" t="n">
        <v>1</v>
      </c>
    </row>
    <row r="83" customFormat="false" ht="12" hidden="false" customHeight="true" outlineLevel="0" collapsed="false">
      <c r="A83" s="37" t="s">
        <v>306</v>
      </c>
      <c r="B83" s="14" t="n">
        <v>1943</v>
      </c>
      <c r="C83" s="14" t="s">
        <v>1808</v>
      </c>
      <c r="D83" s="14"/>
      <c r="E83" s="26" t="n">
        <v>72</v>
      </c>
      <c r="F83" s="12" t="n">
        <v>1</v>
      </c>
    </row>
    <row r="84" customFormat="false" ht="12" hidden="false" customHeight="true" outlineLevel="0" collapsed="false">
      <c r="A84" s="37" t="s">
        <v>306</v>
      </c>
      <c r="B84" s="14" t="n">
        <v>1944</v>
      </c>
      <c r="C84" s="14" t="s">
        <v>1809</v>
      </c>
      <c r="D84" s="14"/>
      <c r="E84" s="26" t="n">
        <v>73</v>
      </c>
      <c r="F84" s="12" t="n">
        <v>1</v>
      </c>
    </row>
    <row r="85" customFormat="false" ht="12" hidden="false" customHeight="true" outlineLevel="0" collapsed="false">
      <c r="A85" s="37" t="s">
        <v>306</v>
      </c>
      <c r="B85" s="14" t="n">
        <v>1956</v>
      </c>
      <c r="C85" s="14" t="s">
        <v>1812</v>
      </c>
      <c r="D85" s="14"/>
      <c r="E85" s="26" t="n">
        <v>74</v>
      </c>
      <c r="F85" s="12" t="n">
        <v>1</v>
      </c>
    </row>
    <row r="86" customFormat="false" ht="12" hidden="false" customHeight="true" outlineLevel="0" collapsed="false">
      <c r="A86" s="37" t="s">
        <v>1813</v>
      </c>
      <c r="B86" s="14" t="n">
        <v>1943</v>
      </c>
      <c r="C86" s="14" t="s">
        <v>1814</v>
      </c>
      <c r="D86" s="14"/>
      <c r="E86" s="26" t="n">
        <v>75</v>
      </c>
      <c r="F86" s="12" t="n">
        <v>1</v>
      </c>
    </row>
    <row r="87" customFormat="false" ht="12" hidden="false" customHeight="true" outlineLevel="0" collapsed="false">
      <c r="A87" s="37" t="s">
        <v>1815</v>
      </c>
      <c r="B87" s="14" t="n">
        <v>1952</v>
      </c>
      <c r="C87" s="14" t="s">
        <v>1814</v>
      </c>
      <c r="D87" s="14"/>
      <c r="E87" s="26" t="n">
        <v>76</v>
      </c>
      <c r="F87" s="12" t="n">
        <v>1</v>
      </c>
    </row>
    <row r="88" customFormat="false" ht="12" hidden="false" customHeight="true" outlineLevel="0" collapsed="false">
      <c r="A88" s="55" t="s">
        <v>1816</v>
      </c>
      <c r="B88" s="40" t="n">
        <v>1943</v>
      </c>
      <c r="C88" s="40" t="s">
        <v>1814</v>
      </c>
      <c r="D88" s="40"/>
      <c r="E88" s="26" t="n">
        <v>77</v>
      </c>
      <c r="F88" s="105" t="n">
        <v>1</v>
      </c>
    </row>
    <row r="89" customFormat="false" ht="12" hidden="false" customHeight="true" outlineLevel="0" collapsed="false">
      <c r="A89" s="37" t="s">
        <v>306</v>
      </c>
      <c r="B89" s="14" t="n">
        <v>1956</v>
      </c>
      <c r="C89" s="14" t="s">
        <v>438</v>
      </c>
      <c r="D89" s="14" t="s">
        <v>1817</v>
      </c>
      <c r="E89" s="26" t="n">
        <v>78</v>
      </c>
      <c r="F89" s="12" t="n">
        <v>1</v>
      </c>
    </row>
    <row r="90" customFormat="false" ht="12" hidden="false" customHeight="true" outlineLevel="0" collapsed="false">
      <c r="A90" s="37" t="s">
        <v>1813</v>
      </c>
      <c r="B90" s="14" t="n">
        <v>1956</v>
      </c>
      <c r="C90" s="14" t="s">
        <v>438</v>
      </c>
      <c r="D90" s="14"/>
      <c r="E90" s="26" t="n">
        <v>79</v>
      </c>
      <c r="F90" s="105" t="n">
        <v>1</v>
      </c>
    </row>
    <row r="91" customFormat="false" ht="12" hidden="false" customHeight="true" outlineLevel="0" collapsed="false">
      <c r="A91" s="55" t="s">
        <v>1815</v>
      </c>
      <c r="B91" s="40" t="n">
        <v>1956</v>
      </c>
      <c r="C91" s="40" t="s">
        <v>438</v>
      </c>
      <c r="D91" s="40"/>
      <c r="E91" s="26" t="n">
        <v>80</v>
      </c>
      <c r="F91" s="105" t="n">
        <v>1</v>
      </c>
    </row>
    <row r="92" customFormat="false" ht="12" hidden="false" customHeight="true" outlineLevel="0" collapsed="false">
      <c r="A92" s="37" t="s">
        <v>304</v>
      </c>
      <c r="B92" s="14" t="n">
        <v>1956</v>
      </c>
      <c r="C92" s="14" t="s">
        <v>321</v>
      </c>
      <c r="D92" s="14"/>
      <c r="E92" s="26" t="n">
        <v>81</v>
      </c>
      <c r="F92" s="12" t="n">
        <v>1</v>
      </c>
    </row>
    <row r="93" customFormat="false" ht="12" hidden="false" customHeight="true" outlineLevel="0" collapsed="false">
      <c r="A93" s="37" t="s">
        <v>305</v>
      </c>
      <c r="B93" s="14" t="n">
        <v>1957</v>
      </c>
      <c r="C93" s="14" t="s">
        <v>321</v>
      </c>
      <c r="D93" s="14"/>
      <c r="E93" s="26" t="n">
        <v>82</v>
      </c>
      <c r="F93" s="12" t="n">
        <v>1</v>
      </c>
    </row>
    <row r="94" customFormat="false" ht="12" hidden="false" customHeight="true" outlineLevel="0" collapsed="false">
      <c r="A94" s="37" t="s">
        <v>306</v>
      </c>
      <c r="B94" s="14" t="n">
        <v>1958</v>
      </c>
      <c r="C94" s="14" t="s">
        <v>321</v>
      </c>
      <c r="D94" s="14"/>
      <c r="E94" s="26" t="n">
        <v>83</v>
      </c>
      <c r="F94" s="12" t="n">
        <v>1</v>
      </c>
    </row>
    <row r="95" customFormat="false" ht="12" hidden="false" customHeight="true" outlineLevel="0" collapsed="false">
      <c r="A95" s="37" t="s">
        <v>1813</v>
      </c>
      <c r="B95" s="14" t="n">
        <v>1960</v>
      </c>
      <c r="C95" s="14" t="s">
        <v>321</v>
      </c>
      <c r="D95" s="14"/>
      <c r="E95" s="26" t="n">
        <v>84</v>
      </c>
      <c r="F95" s="12" t="n">
        <v>1</v>
      </c>
    </row>
    <row r="96" customFormat="false" ht="12" hidden="false" customHeight="true" outlineLevel="0" collapsed="false">
      <c r="A96" s="37" t="s">
        <v>1815</v>
      </c>
      <c r="B96" s="14" t="n">
        <v>1957</v>
      </c>
      <c r="C96" s="14" t="s">
        <v>321</v>
      </c>
      <c r="D96" s="14"/>
      <c r="E96" s="26" t="n">
        <v>85</v>
      </c>
      <c r="F96" s="12" t="n">
        <v>1</v>
      </c>
    </row>
    <row r="97" customFormat="false" ht="12" hidden="false" customHeight="true" outlineLevel="0" collapsed="false">
      <c r="A97" s="37" t="s">
        <v>1818</v>
      </c>
      <c r="B97" s="14" t="n">
        <v>1965</v>
      </c>
      <c r="C97" s="14" t="s">
        <v>1819</v>
      </c>
      <c r="D97" s="14"/>
      <c r="E97" s="26" t="n">
        <v>86</v>
      </c>
      <c r="F97" s="12" t="n">
        <v>1</v>
      </c>
    </row>
    <row r="98" customFormat="false" ht="12" hidden="false" customHeight="true" outlineLevel="0" collapsed="false">
      <c r="A98" s="37" t="s">
        <v>1820</v>
      </c>
      <c r="B98" s="14" t="n">
        <v>1965</v>
      </c>
      <c r="C98" s="14" t="s">
        <v>1819</v>
      </c>
      <c r="D98" s="14"/>
      <c r="E98" s="26" t="n">
        <v>87</v>
      </c>
      <c r="F98" s="12" t="n">
        <v>1</v>
      </c>
    </row>
    <row r="99" customFormat="false" ht="12" hidden="false" customHeight="true" outlineLevel="0" collapsed="false">
      <c r="A99" s="37" t="s">
        <v>1821</v>
      </c>
      <c r="B99" s="14" t="n">
        <v>1965</v>
      </c>
      <c r="C99" s="14" t="s">
        <v>1822</v>
      </c>
      <c r="D99" s="14"/>
      <c r="E99" s="26" t="n">
        <v>88</v>
      </c>
      <c r="F99" s="12" t="n">
        <v>1</v>
      </c>
    </row>
    <row r="100" customFormat="false" ht="12" hidden="false" customHeight="true" outlineLevel="0" collapsed="false">
      <c r="A100" s="34" t="s">
        <v>1823</v>
      </c>
      <c r="B100" s="34"/>
      <c r="C100" s="34"/>
      <c r="D100" s="34"/>
      <c r="E100" s="34"/>
      <c r="F100" s="97"/>
    </row>
    <row r="101" customFormat="false" ht="12" hidden="false" customHeight="true" outlineLevel="0" collapsed="false">
      <c r="A101" s="24" t="s">
        <v>1824</v>
      </c>
      <c r="B101" s="107" t="s">
        <v>1825</v>
      </c>
      <c r="C101" s="24" t="s">
        <v>298</v>
      </c>
      <c r="D101" s="107" t="s">
        <v>1775</v>
      </c>
      <c r="E101" s="4"/>
      <c r="F101" s="108"/>
    </row>
    <row r="102" customFormat="false" ht="12" hidden="false" customHeight="true" outlineLevel="0" collapsed="false">
      <c r="A102" s="37" t="s">
        <v>425</v>
      </c>
      <c r="B102" s="1" t="n">
        <v>1967</v>
      </c>
      <c r="C102" s="37" t="s">
        <v>1826</v>
      </c>
      <c r="D102" s="1" t="s">
        <v>1827</v>
      </c>
      <c r="E102" s="4" t="n">
        <v>89</v>
      </c>
      <c r="F102" s="12" t="n">
        <v>1</v>
      </c>
    </row>
    <row r="103" customFormat="false" ht="12" hidden="false" customHeight="true" outlineLevel="0" collapsed="false">
      <c r="A103" s="37" t="s">
        <v>425</v>
      </c>
      <c r="B103" s="1" t="n">
        <v>1969</v>
      </c>
      <c r="C103" s="37" t="s">
        <v>980</v>
      </c>
      <c r="E103" s="36" t="n">
        <v>90</v>
      </c>
      <c r="F103" s="12" t="n">
        <v>1</v>
      </c>
    </row>
    <row r="104" customFormat="false" ht="12" hidden="false" customHeight="true" outlineLevel="0" collapsed="false">
      <c r="A104" s="37" t="s">
        <v>299</v>
      </c>
      <c r="B104" s="1" t="n">
        <v>1967</v>
      </c>
      <c r="C104" s="37" t="s">
        <v>1826</v>
      </c>
      <c r="E104" s="36" t="n">
        <v>91</v>
      </c>
      <c r="F104" s="12" t="n">
        <v>1</v>
      </c>
    </row>
    <row r="105" customFormat="false" ht="12" hidden="false" customHeight="true" outlineLevel="0" collapsed="false">
      <c r="A105" s="37" t="s">
        <v>299</v>
      </c>
      <c r="B105" s="1" t="n">
        <v>1969</v>
      </c>
      <c r="C105" s="37" t="s">
        <v>980</v>
      </c>
      <c r="E105" s="36" t="n">
        <v>92</v>
      </c>
      <c r="F105" s="12" t="n">
        <v>1</v>
      </c>
    </row>
    <row r="106" customFormat="false" ht="12" hidden="false" customHeight="true" outlineLevel="0" collapsed="false">
      <c r="A106" s="37" t="s">
        <v>302</v>
      </c>
      <c r="B106" s="1" t="n">
        <v>1967</v>
      </c>
      <c r="C106" s="37" t="s">
        <v>1826</v>
      </c>
      <c r="E106" s="36" t="n">
        <v>93</v>
      </c>
      <c r="F106" s="12" t="n">
        <v>1</v>
      </c>
    </row>
    <row r="107" customFormat="false" ht="12" hidden="false" customHeight="true" outlineLevel="0" collapsed="false">
      <c r="A107" s="37" t="s">
        <v>302</v>
      </c>
      <c r="B107" s="1" t="n">
        <v>1969</v>
      </c>
      <c r="C107" s="37" t="s">
        <v>980</v>
      </c>
      <c r="E107" s="36" t="n">
        <v>94</v>
      </c>
      <c r="F107" s="12" t="n">
        <v>1</v>
      </c>
    </row>
    <row r="108" customFormat="false" ht="12" hidden="false" customHeight="true" outlineLevel="0" collapsed="false">
      <c r="A108" s="37" t="s">
        <v>304</v>
      </c>
      <c r="B108" s="1" t="n">
        <v>1967</v>
      </c>
      <c r="C108" s="37" t="s">
        <v>980</v>
      </c>
      <c r="E108" s="36" t="n">
        <v>95</v>
      </c>
      <c r="F108" s="12" t="n">
        <v>1</v>
      </c>
    </row>
    <row r="109" customFormat="false" ht="12" hidden="false" customHeight="true" outlineLevel="0" collapsed="false">
      <c r="A109" s="37" t="s">
        <v>305</v>
      </c>
      <c r="B109" s="1" t="n">
        <v>1967</v>
      </c>
      <c r="C109" s="37" t="s">
        <v>980</v>
      </c>
      <c r="E109" s="36" t="n">
        <v>96</v>
      </c>
      <c r="F109" s="12" t="n">
        <v>1</v>
      </c>
    </row>
    <row r="110" customFormat="false" ht="12" hidden="false" customHeight="true" outlineLevel="0" collapsed="false">
      <c r="A110" s="37" t="s">
        <v>306</v>
      </c>
      <c r="B110" s="1" t="n">
        <v>1967</v>
      </c>
      <c r="C110" s="37" t="s">
        <v>980</v>
      </c>
      <c r="E110" s="20" t="n">
        <v>97</v>
      </c>
      <c r="F110" s="12" t="n">
        <v>1</v>
      </c>
    </row>
    <row r="111" customFormat="false" ht="12" hidden="false" customHeight="true" outlineLevel="0" collapsed="false">
      <c r="A111" s="45" t="s">
        <v>1806</v>
      </c>
      <c r="B111" s="7" t="s">
        <v>1828</v>
      </c>
      <c r="C111" s="45" t="s">
        <v>298</v>
      </c>
      <c r="D111" s="7" t="s">
        <v>1775</v>
      </c>
      <c r="E111" s="20"/>
      <c r="F111" s="108"/>
    </row>
    <row r="112" customFormat="false" ht="12" hidden="false" customHeight="true" outlineLevel="0" collapsed="false">
      <c r="A112" s="53" t="s">
        <v>425</v>
      </c>
      <c r="B112" s="10" t="n">
        <v>1975</v>
      </c>
      <c r="C112" s="10" t="s">
        <v>1829</v>
      </c>
      <c r="D112" s="10" t="s">
        <v>1827</v>
      </c>
      <c r="E112" s="26" t="n">
        <v>98</v>
      </c>
      <c r="F112" s="80" t="n">
        <v>1</v>
      </c>
    </row>
    <row r="113" customFormat="false" ht="12" hidden="false" customHeight="true" outlineLevel="0" collapsed="false">
      <c r="A113" s="37" t="s">
        <v>425</v>
      </c>
      <c r="B113" s="14" t="n">
        <v>1979</v>
      </c>
      <c r="C113" s="14" t="s">
        <v>1830</v>
      </c>
      <c r="D113" s="14"/>
      <c r="E113" s="26" t="n">
        <v>99</v>
      </c>
      <c r="F113" s="12" t="n">
        <v>1</v>
      </c>
    </row>
    <row r="114" customFormat="false" ht="12" hidden="false" customHeight="true" outlineLevel="0" collapsed="false">
      <c r="A114" s="37" t="s">
        <v>299</v>
      </c>
      <c r="B114" s="14" t="n">
        <v>1977</v>
      </c>
      <c r="C114" s="14" t="s">
        <v>1831</v>
      </c>
      <c r="D114" s="14"/>
      <c r="E114" s="26" t="n">
        <v>100</v>
      </c>
      <c r="F114" s="12" t="n">
        <v>1</v>
      </c>
    </row>
    <row r="115" customFormat="false" ht="12" hidden="false" customHeight="true" outlineLevel="0" collapsed="false">
      <c r="A115" s="37" t="s">
        <v>302</v>
      </c>
      <c r="B115" s="14" t="n">
        <v>1976</v>
      </c>
      <c r="C115" s="14" t="s">
        <v>1832</v>
      </c>
      <c r="D115" s="14"/>
      <c r="E115" s="26" t="n">
        <v>101</v>
      </c>
      <c r="F115" s="12" t="n">
        <v>1</v>
      </c>
    </row>
    <row r="116" customFormat="false" ht="12" hidden="false" customHeight="true" outlineLevel="0" collapsed="false">
      <c r="A116" s="37" t="s">
        <v>304</v>
      </c>
      <c r="B116" s="14" t="n">
        <v>1970</v>
      </c>
      <c r="C116" s="14" t="s">
        <v>1822</v>
      </c>
      <c r="D116" s="14"/>
      <c r="E116" s="26" t="n">
        <v>102</v>
      </c>
      <c r="F116" s="12" t="n">
        <v>1</v>
      </c>
    </row>
    <row r="117" customFormat="false" ht="12" hidden="false" customHeight="true" outlineLevel="0" collapsed="false">
      <c r="A117" s="37" t="s">
        <v>304</v>
      </c>
      <c r="B117" s="14" t="n">
        <v>1974</v>
      </c>
      <c r="C117" s="14" t="s">
        <v>1833</v>
      </c>
      <c r="D117" s="14"/>
      <c r="E117" s="26" t="n">
        <v>103</v>
      </c>
      <c r="F117" s="12" t="n">
        <v>1</v>
      </c>
    </row>
    <row r="118" customFormat="false" ht="12" hidden="false" customHeight="true" outlineLevel="0" collapsed="false">
      <c r="A118" s="37" t="s">
        <v>305</v>
      </c>
      <c r="B118" s="14" t="n">
        <v>1970</v>
      </c>
      <c r="C118" s="14" t="s">
        <v>1822</v>
      </c>
      <c r="D118" s="14"/>
      <c r="E118" s="26" t="n">
        <v>104</v>
      </c>
      <c r="F118" s="12" t="n">
        <v>1</v>
      </c>
    </row>
    <row r="119" customFormat="false" ht="12" hidden="false" customHeight="true" outlineLevel="0" collapsed="false">
      <c r="A119" s="37" t="s">
        <v>305</v>
      </c>
      <c r="B119" s="14" t="n">
        <v>1975</v>
      </c>
      <c r="C119" s="14" t="s">
        <v>1833</v>
      </c>
      <c r="D119" s="14"/>
      <c r="E119" s="26" t="n">
        <v>105</v>
      </c>
      <c r="F119" s="12" t="n">
        <v>1</v>
      </c>
    </row>
    <row r="120" customFormat="false" ht="12" hidden="false" customHeight="true" outlineLevel="0" collapsed="false">
      <c r="A120" s="37" t="s">
        <v>306</v>
      </c>
      <c r="B120" s="14" t="n">
        <v>1970</v>
      </c>
      <c r="C120" s="14" t="s">
        <v>1822</v>
      </c>
      <c r="D120" s="14"/>
      <c r="E120" s="26" t="n">
        <v>106</v>
      </c>
      <c r="F120" s="12" t="n">
        <v>1</v>
      </c>
    </row>
    <row r="121" customFormat="false" ht="12" hidden="false" customHeight="true" outlineLevel="0" collapsed="false">
      <c r="A121" s="37" t="s">
        <v>306</v>
      </c>
      <c r="B121" s="14" t="n">
        <v>1975</v>
      </c>
      <c r="C121" s="14" t="s">
        <v>1822</v>
      </c>
      <c r="D121" s="14"/>
      <c r="E121" s="26" t="n">
        <v>107</v>
      </c>
      <c r="F121" s="12" t="n">
        <v>1</v>
      </c>
    </row>
    <row r="122" customFormat="false" ht="12" hidden="false" customHeight="true" outlineLevel="0" collapsed="false">
      <c r="A122" s="37" t="s">
        <v>306</v>
      </c>
      <c r="B122" s="14" t="n">
        <v>1975</v>
      </c>
      <c r="C122" s="14" t="s">
        <v>1833</v>
      </c>
      <c r="D122" s="14"/>
      <c r="E122" s="26" t="n">
        <v>108</v>
      </c>
      <c r="F122" s="12" t="n">
        <v>1</v>
      </c>
    </row>
    <row r="123" customFormat="false" ht="12" hidden="false" customHeight="true" outlineLevel="0" collapsed="false">
      <c r="A123" s="37" t="s">
        <v>1813</v>
      </c>
      <c r="B123" s="14" t="n">
        <v>1970</v>
      </c>
      <c r="C123" s="14" t="s">
        <v>1834</v>
      </c>
      <c r="D123" s="14"/>
      <c r="E123" s="26" t="n">
        <v>109</v>
      </c>
      <c r="F123" s="12" t="n">
        <v>1</v>
      </c>
    </row>
    <row r="124" customFormat="false" ht="12" hidden="false" customHeight="true" outlineLevel="0" collapsed="false">
      <c r="A124" s="37" t="s">
        <v>1813</v>
      </c>
      <c r="B124" s="14" t="n">
        <v>1974</v>
      </c>
      <c r="C124" s="14" t="s">
        <v>1822</v>
      </c>
      <c r="D124" s="14"/>
      <c r="E124" s="26" t="n">
        <v>110</v>
      </c>
      <c r="F124" s="12" t="n">
        <v>1</v>
      </c>
    </row>
    <row r="125" customFormat="false" ht="12" hidden="false" customHeight="true" outlineLevel="0" collapsed="false">
      <c r="A125" s="37" t="s">
        <v>1813</v>
      </c>
      <c r="B125" s="14" t="n">
        <v>1972</v>
      </c>
      <c r="C125" s="14" t="s">
        <v>1835</v>
      </c>
      <c r="D125" s="14"/>
      <c r="E125" s="26" t="n">
        <v>111</v>
      </c>
      <c r="F125" s="105" t="n">
        <v>1</v>
      </c>
    </row>
    <row r="126" customFormat="false" ht="12" hidden="false" customHeight="true" outlineLevel="0" collapsed="false">
      <c r="A126" s="55" t="s">
        <v>1820</v>
      </c>
      <c r="B126" s="40" t="n">
        <v>1972</v>
      </c>
      <c r="C126" s="40" t="s">
        <v>1836</v>
      </c>
      <c r="D126" s="40"/>
      <c r="E126" s="26" t="n">
        <v>112</v>
      </c>
      <c r="F126" s="12" t="n">
        <v>1</v>
      </c>
    </row>
    <row r="127" customFormat="false" ht="12" hidden="false" customHeight="true" outlineLevel="0" collapsed="false">
      <c r="A127" s="37" t="s">
        <v>1813</v>
      </c>
      <c r="B127" s="14" t="n">
        <v>1979</v>
      </c>
      <c r="C127" s="14" t="s">
        <v>1837</v>
      </c>
      <c r="D127" s="14"/>
      <c r="E127" s="26" t="n">
        <v>113</v>
      </c>
      <c r="F127" s="106" t="n">
        <v>1</v>
      </c>
    </row>
    <row r="128" customFormat="false" ht="12" hidden="false" customHeight="true" outlineLevel="0" collapsed="false">
      <c r="A128" s="37" t="s">
        <v>1813</v>
      </c>
      <c r="B128" s="14" t="n">
        <v>1985</v>
      </c>
      <c r="C128" s="14" t="s">
        <v>1838</v>
      </c>
      <c r="D128" s="14"/>
      <c r="E128" s="26" t="n">
        <v>114</v>
      </c>
      <c r="F128" s="12" t="n">
        <v>1</v>
      </c>
    </row>
    <row r="129" customFormat="false" ht="12" hidden="false" customHeight="true" outlineLevel="0" collapsed="false">
      <c r="A129" s="37" t="s">
        <v>1816</v>
      </c>
      <c r="B129" s="14" t="n">
        <v>1984</v>
      </c>
      <c r="C129" s="14" t="s">
        <v>1839</v>
      </c>
      <c r="D129" s="14"/>
      <c r="E129" s="26" t="n">
        <v>115</v>
      </c>
      <c r="F129" s="12" t="n">
        <v>1</v>
      </c>
    </row>
    <row r="130" customFormat="false" ht="12" hidden="false" customHeight="true" outlineLevel="0" collapsed="false">
      <c r="A130" s="37" t="s">
        <v>1816</v>
      </c>
      <c r="B130" s="14" t="n">
        <v>1985</v>
      </c>
      <c r="C130" s="14" t="s">
        <v>1840</v>
      </c>
      <c r="D130" s="14"/>
      <c r="E130" s="26" t="n">
        <v>116</v>
      </c>
      <c r="F130" s="12" t="n">
        <v>1</v>
      </c>
    </row>
    <row r="131" customFormat="false" ht="12" hidden="false" customHeight="true" outlineLevel="0" collapsed="false">
      <c r="A131" s="37" t="s">
        <v>1818</v>
      </c>
      <c r="B131" s="14" t="n">
        <v>1985</v>
      </c>
      <c r="C131" s="14" t="s">
        <v>1841</v>
      </c>
      <c r="D131" s="14"/>
      <c r="E131" s="26" t="n">
        <v>117</v>
      </c>
      <c r="F131" s="12" t="n">
        <v>1</v>
      </c>
    </row>
    <row r="132" customFormat="false" ht="12" hidden="false" customHeight="true" outlineLevel="0" collapsed="false">
      <c r="A132" s="37" t="s">
        <v>1820</v>
      </c>
      <c r="B132" s="14" t="n">
        <v>1985</v>
      </c>
      <c r="C132" s="14" t="s">
        <v>1842</v>
      </c>
      <c r="D132" s="14"/>
      <c r="E132" s="26" t="n">
        <v>118</v>
      </c>
      <c r="F132" s="12" t="n">
        <v>1</v>
      </c>
    </row>
    <row r="133" customFormat="false" ht="12" hidden="false" customHeight="true" outlineLevel="0" collapsed="false">
      <c r="A133" s="55" t="s">
        <v>1821</v>
      </c>
      <c r="B133" s="40" t="n">
        <v>1985</v>
      </c>
      <c r="C133" s="40" t="s">
        <v>1843</v>
      </c>
      <c r="D133" s="40"/>
      <c r="E133" s="26" t="n">
        <v>119</v>
      </c>
      <c r="F133" s="105" t="n">
        <v>1</v>
      </c>
    </row>
    <row r="134" customFormat="false" ht="12" hidden="false" customHeight="true" outlineLevel="0" collapsed="false">
      <c r="A134" s="37" t="s">
        <v>1844</v>
      </c>
      <c r="B134" s="14" t="n">
        <v>1985</v>
      </c>
      <c r="C134" s="14" t="s">
        <v>318</v>
      </c>
      <c r="D134" s="14" t="s">
        <v>1845</v>
      </c>
      <c r="E134" s="26" t="n">
        <v>120</v>
      </c>
      <c r="F134" s="12" t="n">
        <v>1</v>
      </c>
    </row>
    <row r="135" customFormat="false" ht="12" hidden="false" customHeight="true" outlineLevel="0" collapsed="false">
      <c r="A135" s="37" t="s">
        <v>1846</v>
      </c>
      <c r="B135" s="14" t="n">
        <v>1986</v>
      </c>
      <c r="C135" s="14" t="s">
        <v>318</v>
      </c>
      <c r="D135" s="14" t="s">
        <v>1847</v>
      </c>
      <c r="E135" s="26" t="n">
        <v>121</v>
      </c>
      <c r="F135" s="12" t="n">
        <v>1</v>
      </c>
    </row>
    <row r="136" customFormat="false" ht="12" hidden="false" customHeight="true" outlineLevel="0" collapsed="false">
      <c r="A136" s="58" t="s">
        <v>1848</v>
      </c>
      <c r="B136" s="18" t="n">
        <v>1986</v>
      </c>
      <c r="C136" s="18" t="s">
        <v>318</v>
      </c>
      <c r="D136" s="18"/>
      <c r="E136" s="26" t="n">
        <v>122</v>
      </c>
      <c r="F136" s="12" t="n">
        <v>1</v>
      </c>
    </row>
    <row r="137" customFormat="false" ht="12" hidden="false" customHeight="true" outlineLevel="0" collapsed="false">
      <c r="A137" s="102" t="s">
        <v>1849</v>
      </c>
      <c r="B137" s="103" t="s">
        <v>1850</v>
      </c>
      <c r="C137" s="102" t="s">
        <v>298</v>
      </c>
      <c r="D137" s="103" t="s">
        <v>1775</v>
      </c>
      <c r="E137" s="34"/>
      <c r="F137" s="108"/>
    </row>
    <row r="138" customFormat="false" ht="12" hidden="false" customHeight="true" outlineLevel="0" collapsed="false">
      <c r="A138" s="37" t="s">
        <v>425</v>
      </c>
      <c r="B138" s="1" t="n">
        <v>1986</v>
      </c>
      <c r="C138" s="37" t="s">
        <v>318</v>
      </c>
      <c r="D138" s="1" t="s">
        <v>1845</v>
      </c>
      <c r="E138" s="36" t="n">
        <v>123</v>
      </c>
      <c r="F138" s="12" t="n">
        <v>1</v>
      </c>
    </row>
    <row r="139" customFormat="false" ht="12" hidden="false" customHeight="true" outlineLevel="0" collapsed="false">
      <c r="A139" s="37" t="s">
        <v>302</v>
      </c>
      <c r="B139" s="1" t="n">
        <v>1986</v>
      </c>
      <c r="C139" s="37" t="s">
        <v>318</v>
      </c>
      <c r="D139" s="1" t="s">
        <v>1847</v>
      </c>
      <c r="E139" s="36" t="n">
        <v>124</v>
      </c>
      <c r="F139" s="12" t="n">
        <v>1</v>
      </c>
    </row>
    <row r="140" customFormat="false" ht="12" hidden="false" customHeight="true" outlineLevel="0" collapsed="false">
      <c r="A140" s="37" t="s">
        <v>304</v>
      </c>
      <c r="B140" s="1" t="n">
        <v>1986</v>
      </c>
      <c r="C140" s="37" t="s">
        <v>318</v>
      </c>
      <c r="E140" s="36" t="n">
        <v>125</v>
      </c>
      <c r="F140" s="12" t="n">
        <v>1</v>
      </c>
    </row>
    <row r="141" customFormat="false" ht="12" hidden="false" customHeight="true" outlineLevel="0" collapsed="false">
      <c r="A141" s="37" t="s">
        <v>304</v>
      </c>
      <c r="B141" s="1" t="n">
        <v>1987</v>
      </c>
      <c r="C141" s="37" t="s">
        <v>318</v>
      </c>
      <c r="E141" s="36" t="n">
        <v>126</v>
      </c>
      <c r="F141" s="12" t="n">
        <v>1</v>
      </c>
    </row>
    <row r="142" customFormat="false" ht="12" hidden="false" customHeight="true" outlineLevel="0" collapsed="false">
      <c r="A142" s="37" t="s">
        <v>305</v>
      </c>
      <c r="B142" s="1" t="n">
        <v>1986</v>
      </c>
      <c r="C142" s="37" t="s">
        <v>318</v>
      </c>
      <c r="E142" s="36" t="n">
        <v>127</v>
      </c>
      <c r="F142" s="12" t="n">
        <v>1</v>
      </c>
    </row>
    <row r="143" customFormat="false" ht="12" hidden="false" customHeight="true" outlineLevel="0" collapsed="false">
      <c r="A143" s="37" t="s">
        <v>305</v>
      </c>
      <c r="B143" s="1" t="n">
        <v>1987</v>
      </c>
      <c r="C143" s="37" t="s">
        <v>318</v>
      </c>
      <c r="E143" s="36" t="n">
        <v>128</v>
      </c>
      <c r="F143" s="12" t="n">
        <v>1</v>
      </c>
    </row>
    <row r="144" customFormat="false" ht="12" hidden="false" customHeight="true" outlineLevel="0" collapsed="false">
      <c r="A144" s="37" t="s">
        <v>306</v>
      </c>
      <c r="B144" s="1" t="n">
        <v>1986</v>
      </c>
      <c r="C144" s="37" t="s">
        <v>318</v>
      </c>
      <c r="E144" s="36" t="n">
        <v>129</v>
      </c>
      <c r="F144" s="12" t="n">
        <v>1</v>
      </c>
    </row>
    <row r="145" customFormat="false" ht="12" hidden="false" customHeight="true" outlineLevel="0" collapsed="false">
      <c r="A145" s="37" t="s">
        <v>306</v>
      </c>
      <c r="B145" s="1" t="n">
        <v>1987</v>
      </c>
      <c r="C145" s="37" t="s">
        <v>318</v>
      </c>
      <c r="E145" s="36" t="n">
        <v>130</v>
      </c>
      <c r="F145" s="12" t="n">
        <v>1</v>
      </c>
    </row>
    <row r="146" customFormat="false" ht="12" hidden="false" customHeight="true" outlineLevel="0" collapsed="false">
      <c r="A146" s="37" t="s">
        <v>1851</v>
      </c>
      <c r="B146" s="1" t="n">
        <v>1986</v>
      </c>
      <c r="C146" s="37" t="s">
        <v>318</v>
      </c>
      <c r="E146" s="36" t="n">
        <v>131</v>
      </c>
      <c r="F146" s="12" t="n">
        <v>1</v>
      </c>
    </row>
    <row r="147" customFormat="false" ht="12" hidden="false" customHeight="true" outlineLevel="0" collapsed="false">
      <c r="A147" s="37" t="s">
        <v>1851</v>
      </c>
      <c r="B147" s="1" t="n">
        <v>1987</v>
      </c>
      <c r="C147" s="37" t="s">
        <v>318</v>
      </c>
      <c r="E147" s="36" t="n">
        <v>132</v>
      </c>
      <c r="F147" s="12" t="n">
        <v>1</v>
      </c>
    </row>
    <row r="148" customFormat="false" ht="12" hidden="false" customHeight="true" outlineLevel="0" collapsed="false">
      <c r="A148" s="37" t="s">
        <v>1851</v>
      </c>
      <c r="B148" s="1" t="n">
        <v>1988</v>
      </c>
      <c r="C148" s="37" t="s">
        <v>318</v>
      </c>
      <c r="E148" s="36" t="n">
        <v>133</v>
      </c>
      <c r="F148" s="12" t="n">
        <v>1</v>
      </c>
    </row>
    <row r="149" customFormat="false" ht="12" hidden="false" customHeight="true" outlineLevel="0" collapsed="false">
      <c r="A149" s="37" t="s">
        <v>1852</v>
      </c>
      <c r="B149" s="1" t="n">
        <v>1986</v>
      </c>
      <c r="C149" s="37" t="s">
        <v>318</v>
      </c>
      <c r="E149" s="36" t="n">
        <v>134</v>
      </c>
      <c r="F149" s="12" t="n">
        <v>1</v>
      </c>
    </row>
    <row r="150" customFormat="false" ht="12" hidden="false" customHeight="true" outlineLevel="0" collapsed="false">
      <c r="A150" s="37" t="s">
        <v>1852</v>
      </c>
      <c r="B150" s="1" t="n">
        <v>1987</v>
      </c>
      <c r="C150" s="37" t="s">
        <v>318</v>
      </c>
      <c r="E150" s="36" t="n">
        <v>135</v>
      </c>
      <c r="F150" s="12" t="n">
        <v>1</v>
      </c>
    </row>
    <row r="151" customFormat="false" ht="12" hidden="false" customHeight="true" outlineLevel="0" collapsed="false">
      <c r="A151" s="37" t="s">
        <v>1852</v>
      </c>
      <c r="B151" s="1" t="n">
        <v>1988</v>
      </c>
      <c r="C151" s="37" t="s">
        <v>318</v>
      </c>
      <c r="E151" s="36" t="n">
        <v>136</v>
      </c>
      <c r="F151" s="12" t="n">
        <v>1</v>
      </c>
    </row>
    <row r="152" customFormat="false" ht="12" hidden="false" customHeight="true" outlineLevel="0" collapsed="false">
      <c r="A152" s="37" t="s">
        <v>1853</v>
      </c>
      <c r="B152" s="1" t="n">
        <v>1987</v>
      </c>
      <c r="C152" s="37" t="s">
        <v>318</v>
      </c>
      <c r="E152" s="36" t="n">
        <v>137</v>
      </c>
      <c r="F152" s="12" t="n">
        <v>1</v>
      </c>
    </row>
    <row r="153" customFormat="false" ht="12" hidden="false" customHeight="true" outlineLevel="0" collapsed="false">
      <c r="A153" s="37" t="s">
        <v>1853</v>
      </c>
      <c r="B153" s="1" t="n">
        <v>1988</v>
      </c>
      <c r="C153" s="37" t="s">
        <v>318</v>
      </c>
      <c r="E153" s="36" t="n">
        <v>138</v>
      </c>
      <c r="F153" s="12" t="n">
        <v>1</v>
      </c>
    </row>
    <row r="154" customFormat="false" ht="12" hidden="false" customHeight="true" outlineLevel="0" collapsed="false">
      <c r="A154" s="37" t="s">
        <v>1854</v>
      </c>
      <c r="B154" s="1" t="n">
        <v>1988</v>
      </c>
      <c r="C154" s="37" t="s">
        <v>1855</v>
      </c>
      <c r="E154" s="36" t="n">
        <v>139</v>
      </c>
      <c r="F154" s="12" t="n">
        <v>1</v>
      </c>
    </row>
    <row r="155" customFormat="false" ht="12" hidden="false" customHeight="true" outlineLevel="0" collapsed="false">
      <c r="A155" s="37" t="s">
        <v>1854</v>
      </c>
      <c r="B155" s="1" t="n">
        <v>1988</v>
      </c>
      <c r="C155" s="37" t="s">
        <v>1856</v>
      </c>
      <c r="E155" s="36" t="n">
        <v>140</v>
      </c>
      <c r="F155" s="12" t="n">
        <v>1</v>
      </c>
    </row>
    <row r="156" customFormat="false" ht="12" hidden="false" customHeight="true" outlineLevel="0" collapsed="false">
      <c r="A156" s="37" t="s">
        <v>1854</v>
      </c>
      <c r="B156" s="1" t="n">
        <v>1988</v>
      </c>
      <c r="C156" s="37" t="s">
        <v>1857</v>
      </c>
      <c r="E156" s="36" t="n">
        <v>141</v>
      </c>
      <c r="F156" s="12" t="n">
        <v>1</v>
      </c>
    </row>
    <row r="157" customFormat="false" ht="12" hidden="false" customHeight="true" outlineLevel="0" collapsed="false">
      <c r="A157" s="45" t="s">
        <v>1858</v>
      </c>
      <c r="B157" s="7" t="s">
        <v>1859</v>
      </c>
      <c r="C157" s="45" t="s">
        <v>298</v>
      </c>
      <c r="D157" s="7" t="s">
        <v>1775</v>
      </c>
      <c r="E157" s="34"/>
      <c r="F157" s="108"/>
    </row>
    <row r="158" customFormat="false" ht="12" hidden="false" customHeight="true" outlineLevel="0" collapsed="false">
      <c r="A158" s="53" t="s">
        <v>425</v>
      </c>
      <c r="B158" s="10" t="n">
        <v>1989</v>
      </c>
      <c r="C158" s="10" t="s">
        <v>1860</v>
      </c>
      <c r="D158" s="10" t="s">
        <v>1845</v>
      </c>
      <c r="E158" s="26" t="n">
        <v>142</v>
      </c>
      <c r="F158" s="12" t="n">
        <v>1</v>
      </c>
    </row>
    <row r="159" customFormat="false" ht="12" hidden="false" customHeight="true" outlineLevel="0" collapsed="false">
      <c r="A159" s="37" t="s">
        <v>302</v>
      </c>
      <c r="B159" s="14" t="n">
        <v>1989</v>
      </c>
      <c r="C159" s="14" t="s">
        <v>1861</v>
      </c>
      <c r="D159" s="14" t="s">
        <v>1847</v>
      </c>
      <c r="E159" s="26" t="n">
        <v>143</v>
      </c>
      <c r="F159" s="12" t="n">
        <v>1</v>
      </c>
    </row>
    <row r="160" customFormat="false" ht="12" hidden="false" customHeight="true" outlineLevel="0" collapsed="false">
      <c r="A160" s="37" t="s">
        <v>304</v>
      </c>
      <c r="B160" s="14" t="n">
        <v>1990</v>
      </c>
      <c r="C160" s="14" t="s">
        <v>1862</v>
      </c>
      <c r="D160" s="14"/>
      <c r="E160" s="26" t="n">
        <v>144</v>
      </c>
      <c r="F160" s="12" t="n">
        <v>1</v>
      </c>
    </row>
    <row r="161" customFormat="false" ht="12" hidden="false" customHeight="true" outlineLevel="0" collapsed="false">
      <c r="A161" s="37" t="s">
        <v>306</v>
      </c>
      <c r="B161" s="14" t="n">
        <v>1989</v>
      </c>
      <c r="C161" s="14" t="s">
        <v>1863</v>
      </c>
      <c r="D161" s="14"/>
      <c r="E161" s="26" t="n">
        <v>145</v>
      </c>
      <c r="F161" s="12" t="n">
        <v>1</v>
      </c>
    </row>
    <row r="162" customFormat="false" ht="12" hidden="false" customHeight="true" outlineLevel="0" collapsed="false">
      <c r="A162" s="37" t="s">
        <v>1864</v>
      </c>
      <c r="B162" s="14" t="n">
        <v>1989</v>
      </c>
      <c r="C162" s="14" t="s">
        <v>1865</v>
      </c>
      <c r="D162" s="14"/>
      <c r="E162" s="26" t="n">
        <v>146</v>
      </c>
      <c r="F162" s="12" t="n">
        <v>1</v>
      </c>
    </row>
    <row r="163" customFormat="false" ht="12" hidden="false" customHeight="true" outlineLevel="0" collapsed="false">
      <c r="A163" s="58" t="s">
        <v>1866</v>
      </c>
      <c r="B163" s="18" t="n">
        <v>1989</v>
      </c>
      <c r="C163" s="18" t="s">
        <v>1867</v>
      </c>
      <c r="D163" s="18"/>
      <c r="E163" s="26" t="n">
        <v>147</v>
      </c>
      <c r="F163" s="12" t="n">
        <v>1</v>
      </c>
    </row>
    <row r="164" customFormat="false" ht="12" hidden="false" customHeight="true" outlineLevel="0" collapsed="false">
      <c r="A164" s="102" t="s">
        <v>1806</v>
      </c>
      <c r="B164" s="103" t="s">
        <v>1868</v>
      </c>
      <c r="C164" s="102" t="s">
        <v>298</v>
      </c>
      <c r="D164" s="103" t="s">
        <v>1775</v>
      </c>
      <c r="E164" s="34"/>
      <c r="F164" s="108"/>
    </row>
    <row r="165" customFormat="false" ht="12" hidden="false" customHeight="true" outlineLevel="0" collapsed="false">
      <c r="A165" s="37" t="s">
        <v>1813</v>
      </c>
      <c r="B165" s="1" t="n">
        <v>1990</v>
      </c>
      <c r="C165" s="37" t="s">
        <v>1777</v>
      </c>
      <c r="D165" s="1" t="s">
        <v>1845</v>
      </c>
      <c r="E165" s="36" t="n">
        <v>148</v>
      </c>
      <c r="F165" s="12" t="n">
        <v>1</v>
      </c>
    </row>
    <row r="166" customFormat="false" ht="12" hidden="false" customHeight="true" outlineLevel="0" collapsed="false">
      <c r="A166" s="37" t="s">
        <v>1816</v>
      </c>
      <c r="B166" s="1" t="n">
        <v>1990</v>
      </c>
      <c r="C166" s="37" t="s">
        <v>1869</v>
      </c>
      <c r="D166" s="1" t="s">
        <v>1870</v>
      </c>
      <c r="E166" s="36" t="n">
        <v>149</v>
      </c>
      <c r="F166" s="12" t="n">
        <v>1</v>
      </c>
    </row>
    <row r="167" customFormat="false" ht="12" hidden="false" customHeight="true" outlineLevel="0" collapsed="false">
      <c r="A167" s="37" t="s">
        <v>1818</v>
      </c>
      <c r="B167" s="1" t="n">
        <v>1991</v>
      </c>
      <c r="C167" s="37" t="s">
        <v>1871</v>
      </c>
      <c r="E167" s="36" t="n">
        <v>150</v>
      </c>
      <c r="F167" s="12" t="n">
        <v>1</v>
      </c>
    </row>
    <row r="168" customFormat="false" ht="12" hidden="false" customHeight="true" outlineLevel="0" collapsed="false">
      <c r="A168" s="37" t="s">
        <v>1821</v>
      </c>
      <c r="B168" s="1" t="n">
        <v>1992</v>
      </c>
      <c r="C168" s="37" t="s">
        <v>1872</v>
      </c>
      <c r="E168" s="36" t="n">
        <v>151</v>
      </c>
      <c r="F168" s="12" t="n">
        <v>1</v>
      </c>
    </row>
    <row r="169" customFormat="false" ht="12" hidden="false" customHeight="true" outlineLevel="0" collapsed="false">
      <c r="A169" s="37" t="s">
        <v>1844</v>
      </c>
      <c r="B169" s="1" t="n">
        <v>1992</v>
      </c>
      <c r="C169" s="37" t="s">
        <v>1873</v>
      </c>
      <c r="E169" s="36" t="n">
        <v>152</v>
      </c>
      <c r="F169" s="12" t="n">
        <v>1</v>
      </c>
    </row>
    <row r="170" customFormat="false" ht="12" hidden="false" customHeight="true" outlineLevel="0" collapsed="false">
      <c r="A170" s="37" t="s">
        <v>1848</v>
      </c>
      <c r="B170" s="1" t="n">
        <v>1992</v>
      </c>
      <c r="C170" s="37" t="s">
        <v>1874</v>
      </c>
      <c r="E170" s="36" t="n">
        <v>153</v>
      </c>
      <c r="F170" s="12" t="n">
        <v>1</v>
      </c>
    </row>
    <row r="171" customFormat="false" ht="12" hidden="false" customHeight="true" outlineLevel="0" collapsed="false">
      <c r="A171" s="37" t="s">
        <v>1875</v>
      </c>
      <c r="B171" s="1" t="n">
        <v>1993</v>
      </c>
      <c r="C171" s="37" t="s">
        <v>1876</v>
      </c>
      <c r="E171" s="36" t="n">
        <v>154</v>
      </c>
      <c r="F171" s="12" t="n">
        <v>1</v>
      </c>
    </row>
    <row r="172" customFormat="false" ht="12" hidden="false" customHeight="true" outlineLevel="0" collapsed="false">
      <c r="A172" s="37" t="s">
        <v>1877</v>
      </c>
      <c r="B172" s="1" t="n">
        <v>1992</v>
      </c>
      <c r="C172" s="37" t="s">
        <v>1878</v>
      </c>
      <c r="E172" s="36" t="n">
        <v>155</v>
      </c>
      <c r="F172" s="12" t="n">
        <v>1</v>
      </c>
    </row>
    <row r="173" customFormat="false" ht="12" hidden="false" customHeight="true" outlineLevel="0" collapsed="false">
      <c r="A173" s="24" t="s">
        <v>1879</v>
      </c>
      <c r="B173" s="107" t="s">
        <v>1880</v>
      </c>
      <c r="C173" s="24" t="s">
        <v>298</v>
      </c>
      <c r="D173" s="107" t="s">
        <v>1775</v>
      </c>
      <c r="E173" s="34"/>
      <c r="F173" s="108"/>
    </row>
    <row r="174" customFormat="false" ht="12" hidden="false" customHeight="true" outlineLevel="0" collapsed="false">
      <c r="A174" s="37" t="s">
        <v>1881</v>
      </c>
      <c r="B174" s="1" t="n">
        <v>1993</v>
      </c>
      <c r="C174" s="37" t="s">
        <v>1882</v>
      </c>
      <c r="D174" s="1" t="s">
        <v>1845</v>
      </c>
      <c r="E174" s="36" t="n">
        <v>156</v>
      </c>
      <c r="F174" s="12" t="n">
        <v>1</v>
      </c>
    </row>
    <row r="175" customFormat="false" ht="12" hidden="false" customHeight="true" outlineLevel="0" collapsed="false">
      <c r="A175" s="37" t="s">
        <v>1881</v>
      </c>
      <c r="B175" s="1" t="n">
        <v>1994</v>
      </c>
      <c r="C175" s="37" t="s">
        <v>1882</v>
      </c>
      <c r="D175" s="1" t="s">
        <v>1883</v>
      </c>
      <c r="E175" s="36" t="n">
        <v>157</v>
      </c>
      <c r="F175" s="12" t="n">
        <v>1</v>
      </c>
    </row>
    <row r="176" customFormat="false" ht="12" hidden="false" customHeight="true" outlineLevel="0" collapsed="false">
      <c r="A176" s="37" t="s">
        <v>1884</v>
      </c>
      <c r="B176" s="1" t="n">
        <v>1993</v>
      </c>
      <c r="C176" s="37" t="s">
        <v>1885</v>
      </c>
      <c r="E176" s="36" t="n">
        <v>158</v>
      </c>
      <c r="F176" s="12" t="n">
        <v>1</v>
      </c>
    </row>
    <row r="177" customFormat="false" ht="12" hidden="false" customHeight="true" outlineLevel="0" collapsed="false">
      <c r="A177" s="37" t="s">
        <v>1884</v>
      </c>
      <c r="B177" s="1" t="n">
        <v>1994</v>
      </c>
      <c r="C177" s="37" t="s">
        <v>1885</v>
      </c>
      <c r="E177" s="36" t="n">
        <v>159</v>
      </c>
      <c r="F177" s="12" t="n">
        <v>1</v>
      </c>
    </row>
    <row r="178" customFormat="false" ht="12" hidden="false" customHeight="true" outlineLevel="0" collapsed="false">
      <c r="A178" s="37" t="s">
        <v>1886</v>
      </c>
      <c r="B178" s="1" t="n">
        <v>1993</v>
      </c>
      <c r="C178" s="37" t="s">
        <v>1887</v>
      </c>
      <c r="E178" s="36" t="n">
        <v>160</v>
      </c>
      <c r="F178" s="12" t="n">
        <v>1</v>
      </c>
    </row>
    <row r="179" customFormat="false" ht="12" hidden="false" customHeight="true" outlineLevel="0" collapsed="false">
      <c r="A179" s="37" t="s">
        <v>1888</v>
      </c>
      <c r="B179" s="1" t="n">
        <v>1993</v>
      </c>
      <c r="C179" s="37" t="s">
        <v>1889</v>
      </c>
      <c r="E179" s="36" t="n">
        <v>161</v>
      </c>
      <c r="F179" s="12" t="n">
        <v>1</v>
      </c>
    </row>
    <row r="180" customFormat="false" ht="12" hidden="false" customHeight="true" outlineLevel="0" collapsed="false">
      <c r="A180" s="37" t="s">
        <v>1888</v>
      </c>
      <c r="B180" s="1" t="n">
        <v>1994</v>
      </c>
      <c r="C180" s="37" t="s">
        <v>1889</v>
      </c>
      <c r="E180" s="36" t="n">
        <v>162</v>
      </c>
      <c r="F180" s="12" t="n">
        <v>1</v>
      </c>
    </row>
    <row r="181" customFormat="false" ht="12" hidden="false" customHeight="true" outlineLevel="0" collapsed="false">
      <c r="A181" s="45" t="s">
        <v>1890</v>
      </c>
      <c r="B181" s="7" t="s">
        <v>1891</v>
      </c>
      <c r="C181" s="45" t="s">
        <v>298</v>
      </c>
      <c r="D181" s="7" t="s">
        <v>1775</v>
      </c>
      <c r="E181" s="4"/>
      <c r="F181" s="108"/>
    </row>
    <row r="182" customFormat="false" ht="12" hidden="false" customHeight="true" outlineLevel="0" collapsed="false">
      <c r="A182" s="53" t="s">
        <v>425</v>
      </c>
      <c r="B182" s="10" t="n">
        <v>1995</v>
      </c>
      <c r="C182" s="10" t="s">
        <v>980</v>
      </c>
      <c r="D182" s="72" t="s">
        <v>1845</v>
      </c>
      <c r="E182" s="4" t="n">
        <v>163</v>
      </c>
      <c r="F182" s="80" t="n">
        <v>1</v>
      </c>
    </row>
    <row r="183" customFormat="false" ht="12" hidden="false" customHeight="true" outlineLevel="0" collapsed="false">
      <c r="A183" s="37" t="s">
        <v>302</v>
      </c>
      <c r="B183" s="14" t="n">
        <v>1996</v>
      </c>
      <c r="C183" s="14" t="s">
        <v>980</v>
      </c>
      <c r="D183" s="1" t="s">
        <v>1892</v>
      </c>
      <c r="E183" s="36" t="n">
        <v>164</v>
      </c>
      <c r="F183" s="12" t="n">
        <v>1</v>
      </c>
    </row>
    <row r="184" customFormat="false" ht="12" hidden="false" customHeight="true" outlineLevel="0" collapsed="false">
      <c r="A184" s="37" t="s">
        <v>304</v>
      </c>
      <c r="B184" s="14" t="n">
        <v>1997</v>
      </c>
      <c r="C184" s="14" t="s">
        <v>980</v>
      </c>
      <c r="D184" s="1" t="s">
        <v>1893</v>
      </c>
      <c r="E184" s="36" t="n">
        <v>165</v>
      </c>
      <c r="F184" s="12" t="n">
        <v>1</v>
      </c>
    </row>
    <row r="185" customFormat="false" ht="12" hidden="false" customHeight="true" outlineLevel="0" collapsed="false">
      <c r="A185" s="37" t="s">
        <v>304</v>
      </c>
      <c r="B185" s="14" t="n">
        <v>1995</v>
      </c>
      <c r="C185" s="14" t="s">
        <v>1894</v>
      </c>
      <c r="D185" s="1" t="s">
        <v>1895</v>
      </c>
      <c r="E185" s="36" t="n">
        <v>166</v>
      </c>
      <c r="F185" s="12" t="n">
        <v>1</v>
      </c>
    </row>
    <row r="186" customFormat="false" ht="12" hidden="false" customHeight="true" outlineLevel="0" collapsed="false">
      <c r="A186" s="37" t="s">
        <v>324</v>
      </c>
      <c r="B186" s="14" t="n">
        <v>1994</v>
      </c>
      <c r="C186" s="14" t="s">
        <v>980</v>
      </c>
      <c r="E186" s="36" t="n">
        <v>167</v>
      </c>
      <c r="F186" s="12" t="n">
        <v>1</v>
      </c>
    </row>
    <row r="187" customFormat="false" ht="12" hidden="false" customHeight="true" outlineLevel="0" collapsed="false">
      <c r="A187" s="37" t="s">
        <v>324</v>
      </c>
      <c r="B187" s="14" t="n">
        <v>1995</v>
      </c>
      <c r="C187" s="14" t="s">
        <v>1894</v>
      </c>
      <c r="E187" s="36" t="n">
        <v>168</v>
      </c>
      <c r="F187" s="12" t="n">
        <v>1</v>
      </c>
    </row>
    <row r="188" customFormat="false" ht="12" hidden="false" customHeight="true" outlineLevel="0" collapsed="false">
      <c r="A188" s="37" t="s">
        <v>306</v>
      </c>
      <c r="B188" s="14" t="n">
        <v>1994</v>
      </c>
      <c r="C188" s="14" t="s">
        <v>980</v>
      </c>
      <c r="E188" s="36" t="n">
        <v>169</v>
      </c>
      <c r="F188" s="12" t="n">
        <v>1</v>
      </c>
    </row>
    <row r="189" customFormat="false" ht="12" hidden="false" customHeight="true" outlineLevel="0" collapsed="false">
      <c r="A189" s="55" t="s">
        <v>1177</v>
      </c>
      <c r="B189" s="40" t="n">
        <v>1994</v>
      </c>
      <c r="C189" s="40" t="s">
        <v>980</v>
      </c>
      <c r="D189" s="69"/>
      <c r="E189" s="36" t="n">
        <v>170</v>
      </c>
      <c r="F189" s="105" t="n">
        <v>1</v>
      </c>
    </row>
    <row r="190" customFormat="false" ht="12" hidden="false" customHeight="true" outlineLevel="0" collapsed="false">
      <c r="A190" s="37" t="s">
        <v>425</v>
      </c>
      <c r="B190" s="14" t="n">
        <v>2001</v>
      </c>
      <c r="C190" s="14" t="s">
        <v>1896</v>
      </c>
      <c r="D190" s="1" t="s">
        <v>1897</v>
      </c>
      <c r="E190" s="36" t="n">
        <v>171</v>
      </c>
      <c r="F190" s="12" t="n">
        <v>1</v>
      </c>
    </row>
    <row r="191" customFormat="false" ht="12" hidden="false" customHeight="true" outlineLevel="0" collapsed="false">
      <c r="A191" s="37" t="s">
        <v>302</v>
      </c>
      <c r="B191" s="14" t="n">
        <v>2007</v>
      </c>
      <c r="C191" s="14" t="s">
        <v>1898</v>
      </c>
      <c r="E191" s="36" t="n">
        <v>172</v>
      </c>
      <c r="F191" s="12" t="n">
        <v>1</v>
      </c>
    </row>
    <row r="192" customFormat="false" ht="12" hidden="false" customHeight="true" outlineLevel="0" collapsed="false">
      <c r="A192" s="37" t="s">
        <v>304</v>
      </c>
      <c r="B192" s="14" t="n">
        <v>2004</v>
      </c>
      <c r="C192" s="14" t="s">
        <v>1899</v>
      </c>
      <c r="E192" s="36" t="n">
        <v>173</v>
      </c>
      <c r="F192" s="12" t="n">
        <v>1</v>
      </c>
    </row>
    <row r="193" customFormat="false" ht="12" hidden="false" customHeight="true" outlineLevel="0" collapsed="false">
      <c r="A193" s="37" t="s">
        <v>324</v>
      </c>
      <c r="B193" s="14" t="n">
        <v>2003</v>
      </c>
      <c r="C193" s="14" t="s">
        <v>1900</v>
      </c>
      <c r="E193" s="36" t="n">
        <v>174</v>
      </c>
      <c r="F193" s="12" t="n">
        <v>1</v>
      </c>
    </row>
    <row r="194" customFormat="false" ht="12" hidden="false" customHeight="true" outlineLevel="0" collapsed="false">
      <c r="A194" s="37" t="s">
        <v>306</v>
      </c>
      <c r="B194" s="14" t="n">
        <v>2001</v>
      </c>
      <c r="C194" s="14" t="s">
        <v>1901</v>
      </c>
      <c r="E194" s="36" t="n">
        <v>175</v>
      </c>
      <c r="F194" s="12" t="n">
        <v>1</v>
      </c>
    </row>
    <row r="195" customFormat="false" ht="12" hidden="false" customHeight="true" outlineLevel="0" collapsed="false">
      <c r="A195" s="37" t="s">
        <v>306</v>
      </c>
      <c r="B195" s="14" t="n">
        <v>2002</v>
      </c>
      <c r="C195" s="14" t="s">
        <v>1902</v>
      </c>
      <c r="E195" s="36" t="n">
        <v>176</v>
      </c>
      <c r="F195" s="12" t="n">
        <v>1</v>
      </c>
    </row>
    <row r="196" customFormat="false" ht="12" hidden="false" customHeight="true" outlineLevel="0" collapsed="false">
      <c r="A196" s="37" t="s">
        <v>1177</v>
      </c>
      <c r="B196" s="14" t="n">
        <v>1998</v>
      </c>
      <c r="C196" s="14" t="s">
        <v>1903</v>
      </c>
      <c r="E196" s="36" t="n">
        <v>177</v>
      </c>
      <c r="F196" s="12" t="n">
        <v>1</v>
      </c>
    </row>
    <row r="197" customFormat="false" ht="12" hidden="false" customHeight="true" outlineLevel="0" collapsed="false">
      <c r="A197" s="37" t="s">
        <v>1177</v>
      </c>
      <c r="B197" s="14" t="n">
        <v>1998</v>
      </c>
      <c r="C197" s="14" t="s">
        <v>1904</v>
      </c>
      <c r="E197" s="36" t="n">
        <v>178</v>
      </c>
      <c r="F197" s="12" t="n">
        <v>1</v>
      </c>
    </row>
    <row r="198" customFormat="false" ht="12" hidden="false" customHeight="true" outlineLevel="0" collapsed="false">
      <c r="A198" s="37" t="s">
        <v>1177</v>
      </c>
      <c r="B198" s="14" t="n">
        <v>2007</v>
      </c>
      <c r="C198" s="14" t="s">
        <v>1903</v>
      </c>
      <c r="E198" s="36" t="n">
        <v>179</v>
      </c>
      <c r="F198" s="12" t="n">
        <v>1</v>
      </c>
    </row>
    <row r="199" customFormat="false" ht="12" hidden="false" customHeight="true" outlineLevel="0" collapsed="false">
      <c r="A199" s="37" t="s">
        <v>1177</v>
      </c>
      <c r="B199" s="14" t="n">
        <v>2002</v>
      </c>
      <c r="C199" s="14" t="s">
        <v>1905</v>
      </c>
      <c r="E199" s="36" t="n">
        <v>180</v>
      </c>
      <c r="F199" s="12" t="n">
        <v>1</v>
      </c>
    </row>
    <row r="200" customFormat="false" ht="12" hidden="false" customHeight="true" outlineLevel="0" collapsed="false">
      <c r="A200" s="37" t="s">
        <v>1177</v>
      </c>
      <c r="B200" s="14" t="n">
        <v>2005</v>
      </c>
      <c r="C200" s="14" t="s">
        <v>1906</v>
      </c>
      <c r="E200" s="36" t="n">
        <v>181</v>
      </c>
      <c r="F200" s="12" t="n">
        <v>1</v>
      </c>
    </row>
    <row r="201" customFormat="false" ht="12" hidden="false" customHeight="true" outlineLevel="0" collapsed="false">
      <c r="A201" s="37" t="s">
        <v>1907</v>
      </c>
      <c r="B201" s="14" t="n">
        <v>2007</v>
      </c>
      <c r="C201" s="14" t="s">
        <v>1908</v>
      </c>
      <c r="E201" s="36" t="n">
        <v>182</v>
      </c>
      <c r="F201" s="12" t="n">
        <v>1</v>
      </c>
    </row>
    <row r="202" customFormat="false" ht="12" hidden="false" customHeight="true" outlineLevel="0" collapsed="false">
      <c r="A202" s="58" t="s">
        <v>1907</v>
      </c>
      <c r="B202" s="18" t="n">
        <v>2008</v>
      </c>
      <c r="C202" s="18" t="s">
        <v>1909</v>
      </c>
      <c r="D202" s="70"/>
      <c r="E202" s="20" t="n">
        <v>183</v>
      </c>
      <c r="F202" s="12" t="n">
        <v>1</v>
      </c>
    </row>
    <row r="203" customFormat="false" ht="12" hidden="false" customHeight="true" outlineLevel="0" collapsed="false">
      <c r="A203" s="116"/>
      <c r="B203" s="22"/>
      <c r="C203" s="22"/>
      <c r="D203" s="22"/>
      <c r="E203" s="20" t="s">
        <v>1727</v>
      </c>
      <c r="F203" s="117" t="n">
        <f aca="false">SUM(F4:F202)</f>
        <v>183</v>
      </c>
    </row>
    <row r="204" customFormat="false" ht="12" hidden="false" customHeight="true" outlineLevel="0" collapsed="false">
      <c r="A204" s="118"/>
      <c r="B204" s="119"/>
      <c r="C204" s="119"/>
      <c r="D204" s="119"/>
      <c r="E204" s="120"/>
      <c r="F204" s="121"/>
    </row>
  </sheetData>
  <mergeCells count="4">
    <mergeCell ref="A1:E1"/>
    <mergeCell ref="A9:E9"/>
    <mergeCell ref="A27:E27"/>
    <mergeCell ref="A100:E10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99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11.99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6.28"/>
    <col collapsed="false" customWidth="true" hidden="false" outlineLevel="0" max="9" min="9" style="1" width="18.56"/>
    <col collapsed="false" customWidth="true" hidden="false" outlineLevel="0" max="10" min="10" style="1" width="6.28"/>
    <col collapsed="false" customWidth="true" hidden="false" outlineLevel="0" max="11" min="11" style="1" width="4.41"/>
    <col collapsed="false" customWidth="true" hidden="false" outlineLevel="0" max="14" min="12" style="1" width="1.99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3" t="s">
        <v>1910</v>
      </c>
      <c r="B1" s="23"/>
      <c r="C1" s="23"/>
      <c r="D1" s="23"/>
      <c r="E1" s="23"/>
      <c r="F1" s="23"/>
      <c r="G1" s="23"/>
      <c r="H1" s="23"/>
      <c r="I1" s="23"/>
      <c r="J1" s="23"/>
      <c r="K1" s="80"/>
    </row>
    <row r="2" customFormat="false" ht="12" hidden="false" customHeight="false" outlineLevel="0" collapsed="false">
      <c r="A2" s="34" t="s">
        <v>2</v>
      </c>
      <c r="B2" s="35" t="s">
        <v>3</v>
      </c>
      <c r="C2" s="115" t="s">
        <v>4</v>
      </c>
      <c r="D2" s="35" t="s">
        <v>3</v>
      </c>
      <c r="E2" s="115" t="s">
        <v>5</v>
      </c>
      <c r="F2" s="35" t="s">
        <v>3</v>
      </c>
      <c r="G2" s="115" t="s">
        <v>6</v>
      </c>
      <c r="H2" s="35" t="s">
        <v>3</v>
      </c>
      <c r="I2" s="115" t="s">
        <v>7</v>
      </c>
      <c r="J2" s="35" t="s">
        <v>3</v>
      </c>
      <c r="K2" s="12"/>
    </row>
    <row r="3" customFormat="false" ht="11.25" hidden="false" customHeight="false" outlineLevel="0" collapsed="false">
      <c r="A3" s="13" t="s">
        <v>8</v>
      </c>
      <c r="B3" s="14" t="n">
        <v>3</v>
      </c>
      <c r="C3" s="15" t="s">
        <v>19</v>
      </c>
      <c r="D3" s="14" t="n">
        <v>5</v>
      </c>
      <c r="E3" s="15" t="s">
        <v>15</v>
      </c>
      <c r="F3" s="14" t="n">
        <v>1</v>
      </c>
      <c r="G3" s="15" t="s">
        <v>16</v>
      </c>
      <c r="H3" s="14" t="n">
        <v>2</v>
      </c>
      <c r="I3" s="15"/>
      <c r="J3" s="14"/>
      <c r="K3" s="12"/>
    </row>
    <row r="4" customFormat="false" ht="11.25" hidden="false" customHeight="false" outlineLevel="0" collapsed="false">
      <c r="A4" s="13" t="s">
        <v>33</v>
      </c>
      <c r="B4" s="14" t="n">
        <v>3</v>
      </c>
      <c r="C4" s="15" t="s">
        <v>29</v>
      </c>
      <c r="D4" s="14" t="n">
        <v>1</v>
      </c>
      <c r="E4" s="15" t="s">
        <v>20</v>
      </c>
      <c r="F4" s="14" t="n">
        <v>2</v>
      </c>
      <c r="G4" s="15" t="s">
        <v>1911</v>
      </c>
      <c r="H4" s="14" t="n">
        <v>1</v>
      </c>
      <c r="I4" s="15"/>
      <c r="J4" s="14"/>
      <c r="K4" s="12"/>
    </row>
    <row r="5" customFormat="false" ht="11.25" hidden="false" customHeight="false" outlineLevel="0" collapsed="false">
      <c r="A5" s="13" t="s">
        <v>43</v>
      </c>
      <c r="B5" s="14" t="n">
        <v>1</v>
      </c>
      <c r="C5" s="15" t="s">
        <v>39</v>
      </c>
      <c r="D5" s="14" t="n">
        <v>1</v>
      </c>
      <c r="E5" s="15" t="s">
        <v>30</v>
      </c>
      <c r="F5" s="14" t="n">
        <v>1</v>
      </c>
      <c r="G5" s="15" t="s">
        <v>51</v>
      </c>
      <c r="H5" s="14" t="n">
        <v>2</v>
      </c>
      <c r="I5" s="15"/>
      <c r="J5" s="14"/>
      <c r="K5" s="12"/>
    </row>
    <row r="6" customFormat="false" ht="11.25" hidden="false" customHeight="false" outlineLevel="0" collapsed="false">
      <c r="A6" s="13" t="s">
        <v>53</v>
      </c>
      <c r="B6" s="14" t="n">
        <v>2</v>
      </c>
      <c r="C6" s="15" t="s">
        <v>44</v>
      </c>
      <c r="D6" s="14" t="n">
        <v>1</v>
      </c>
      <c r="E6" s="15" t="s">
        <v>35</v>
      </c>
      <c r="F6" s="14" t="n">
        <v>1</v>
      </c>
      <c r="G6" s="15" t="s">
        <v>1912</v>
      </c>
      <c r="H6" s="14" t="n">
        <v>1</v>
      </c>
      <c r="I6" s="15"/>
      <c r="J6" s="14"/>
      <c r="K6" s="12"/>
    </row>
    <row r="7" customFormat="false" ht="11.25" hidden="false" customHeight="false" outlineLevel="0" collapsed="false">
      <c r="A7" s="13" t="s">
        <v>58</v>
      </c>
      <c r="B7" s="14" t="n">
        <v>1</v>
      </c>
      <c r="C7" s="15" t="s">
        <v>1913</v>
      </c>
      <c r="D7" s="14" t="n">
        <v>4</v>
      </c>
      <c r="E7" s="15" t="s">
        <v>45</v>
      </c>
      <c r="F7" s="14" t="n">
        <v>3</v>
      </c>
      <c r="G7" s="15" t="s">
        <v>163</v>
      </c>
      <c r="H7" s="14" t="n">
        <v>1</v>
      </c>
      <c r="I7" s="15"/>
      <c r="J7" s="14"/>
      <c r="K7" s="12"/>
    </row>
    <row r="8" customFormat="false" ht="11.25" hidden="false" customHeight="false" outlineLevel="0" collapsed="false">
      <c r="A8" s="13" t="s">
        <v>63</v>
      </c>
      <c r="B8" s="14" t="n">
        <v>1</v>
      </c>
      <c r="C8" s="15" t="s">
        <v>49</v>
      </c>
      <c r="D8" s="14" t="n">
        <v>1</v>
      </c>
      <c r="E8" s="15" t="s">
        <v>50</v>
      </c>
      <c r="F8" s="14" t="n">
        <v>4</v>
      </c>
      <c r="G8" s="15" t="s">
        <v>167</v>
      </c>
      <c r="H8" s="14" t="n">
        <v>1</v>
      </c>
      <c r="I8" s="15"/>
      <c r="J8" s="14"/>
      <c r="K8" s="12"/>
    </row>
    <row r="9" customFormat="false" ht="11.25" hidden="false" customHeight="false" outlineLevel="0" collapsed="false">
      <c r="A9" s="13" t="s">
        <v>84</v>
      </c>
      <c r="B9" s="14" t="n">
        <v>1</v>
      </c>
      <c r="C9" s="15" t="s">
        <v>73</v>
      </c>
      <c r="D9" s="14" t="n">
        <v>1</v>
      </c>
      <c r="E9" s="15" t="s">
        <v>65</v>
      </c>
      <c r="F9" s="14" t="n">
        <v>1</v>
      </c>
      <c r="G9" s="15" t="s">
        <v>173</v>
      </c>
      <c r="H9" s="14" t="n">
        <v>1</v>
      </c>
      <c r="I9" s="15"/>
      <c r="J9" s="14"/>
      <c r="K9" s="12"/>
    </row>
    <row r="10" customFormat="false" ht="11.25" hidden="false" customHeight="false" outlineLevel="0" collapsed="false">
      <c r="A10" s="13" t="s">
        <v>100</v>
      </c>
      <c r="B10" s="14" t="n">
        <v>1</v>
      </c>
      <c r="C10" s="15" t="s">
        <v>77</v>
      </c>
      <c r="D10" s="14" t="n">
        <v>2</v>
      </c>
      <c r="E10" s="15" t="s">
        <v>70</v>
      </c>
      <c r="F10" s="14" t="n">
        <v>1</v>
      </c>
      <c r="G10" s="15" t="s">
        <v>1914</v>
      </c>
      <c r="H10" s="14" t="n">
        <v>1</v>
      </c>
      <c r="I10" s="15"/>
      <c r="J10" s="14"/>
      <c r="K10" s="12"/>
    </row>
    <row r="11" customFormat="false" ht="11.25" hidden="false" customHeight="false" outlineLevel="0" collapsed="false">
      <c r="A11" s="13" t="s">
        <v>104</v>
      </c>
      <c r="B11" s="14" t="n">
        <v>1</v>
      </c>
      <c r="C11" s="15" t="s">
        <v>85</v>
      </c>
      <c r="D11" s="14" t="n">
        <v>1</v>
      </c>
      <c r="E11" s="15" t="s">
        <v>74</v>
      </c>
      <c r="F11" s="14" t="n">
        <v>3</v>
      </c>
      <c r="G11" s="15"/>
      <c r="H11" s="14"/>
      <c r="I11" s="15"/>
      <c r="J11" s="14"/>
      <c r="K11" s="12"/>
    </row>
    <row r="12" customFormat="false" ht="11.25" hidden="false" customHeight="false" outlineLevel="0" collapsed="false">
      <c r="A12" s="13" t="s">
        <v>112</v>
      </c>
      <c r="B12" s="14" t="n">
        <v>1</v>
      </c>
      <c r="C12" s="15" t="s">
        <v>89</v>
      </c>
      <c r="D12" s="14" t="n">
        <v>25</v>
      </c>
      <c r="E12" s="15" t="s">
        <v>86</v>
      </c>
      <c r="F12" s="14" t="n">
        <v>3</v>
      </c>
      <c r="G12" s="15"/>
      <c r="H12" s="14"/>
      <c r="I12" s="15"/>
      <c r="J12" s="14"/>
      <c r="K12" s="12"/>
    </row>
    <row r="13" customFormat="false" ht="11.25" hidden="false" customHeight="false" outlineLevel="0" collapsed="false">
      <c r="A13" s="13" t="s">
        <v>120</v>
      </c>
      <c r="B13" s="14" t="n">
        <v>2</v>
      </c>
      <c r="C13" s="15" t="s">
        <v>121</v>
      </c>
      <c r="D13" s="14" t="n">
        <v>3</v>
      </c>
      <c r="E13" s="15" t="s">
        <v>90</v>
      </c>
      <c r="F13" s="14" t="n">
        <v>1</v>
      </c>
      <c r="G13" s="15"/>
      <c r="H13" s="14"/>
      <c r="I13" s="15"/>
      <c r="J13" s="14"/>
      <c r="K13" s="12"/>
    </row>
    <row r="14" customFormat="false" ht="11.25" hidden="false" customHeight="false" outlineLevel="0" collapsed="false">
      <c r="A14" s="13" t="s">
        <v>128</v>
      </c>
      <c r="B14" s="14" t="n">
        <v>1</v>
      </c>
      <c r="C14" s="15" t="s">
        <v>133</v>
      </c>
      <c r="D14" s="14" t="n">
        <v>1</v>
      </c>
      <c r="E14" s="15" t="s">
        <v>102</v>
      </c>
      <c r="F14" s="14" t="n">
        <v>1</v>
      </c>
      <c r="G14" s="15"/>
      <c r="H14" s="14"/>
      <c r="I14" s="15"/>
      <c r="J14" s="14"/>
      <c r="K14" s="12"/>
    </row>
    <row r="15" customFormat="false" ht="11.25" hidden="false" customHeight="false" outlineLevel="0" collapsed="false">
      <c r="A15" s="13" t="s">
        <v>136</v>
      </c>
      <c r="B15" s="14" t="n">
        <v>6</v>
      </c>
      <c r="C15" s="15" t="s">
        <v>141</v>
      </c>
      <c r="D15" s="14" t="n">
        <v>1</v>
      </c>
      <c r="E15" s="15" t="s">
        <v>110</v>
      </c>
      <c r="F15" s="14" t="n">
        <v>1</v>
      </c>
      <c r="G15" s="15"/>
      <c r="H15" s="14"/>
      <c r="I15" s="15"/>
      <c r="J15" s="14"/>
      <c r="K15" s="12"/>
    </row>
    <row r="16" customFormat="false" ht="11.25" hidden="false" customHeight="false" outlineLevel="0" collapsed="false">
      <c r="A16" s="13" t="s">
        <v>140</v>
      </c>
      <c r="B16" s="14" t="n">
        <v>1</v>
      </c>
      <c r="C16" s="15" t="s">
        <v>168</v>
      </c>
      <c r="D16" s="14" t="n">
        <v>5</v>
      </c>
      <c r="E16" s="15" t="s">
        <v>114</v>
      </c>
      <c r="F16" s="14" t="n">
        <v>1</v>
      </c>
      <c r="G16" s="15"/>
      <c r="H16" s="14"/>
      <c r="I16" s="15"/>
      <c r="J16" s="14"/>
      <c r="K16" s="12"/>
    </row>
    <row r="17" customFormat="false" ht="11.25" hidden="false" customHeight="false" outlineLevel="0" collapsed="false">
      <c r="A17" s="13" t="s">
        <v>144</v>
      </c>
      <c r="B17" s="14" t="n">
        <v>1</v>
      </c>
      <c r="C17" s="15" t="s">
        <v>171</v>
      </c>
      <c r="D17" s="14" t="n">
        <v>1</v>
      </c>
      <c r="E17" s="15" t="s">
        <v>118</v>
      </c>
      <c r="F17" s="14" t="n">
        <v>1</v>
      </c>
      <c r="G17" s="15"/>
      <c r="H17" s="14"/>
      <c r="I17" s="15"/>
      <c r="J17" s="14"/>
      <c r="K17" s="12"/>
    </row>
    <row r="18" customFormat="false" ht="11.25" hidden="false" customHeight="false" outlineLevel="0" collapsed="false">
      <c r="A18" s="13" t="s">
        <v>156</v>
      </c>
      <c r="B18" s="14" t="n">
        <v>2</v>
      </c>
      <c r="C18" s="15" t="s">
        <v>174</v>
      </c>
      <c r="D18" s="14" t="n">
        <v>1</v>
      </c>
      <c r="E18" s="15" t="s">
        <v>134</v>
      </c>
      <c r="F18" s="14" t="n">
        <v>1</v>
      </c>
      <c r="G18" s="15"/>
      <c r="H18" s="14"/>
      <c r="I18" s="15"/>
      <c r="J18" s="14"/>
      <c r="K18" s="12"/>
    </row>
    <row r="19" customFormat="false" ht="11.25" hidden="false" customHeight="false" outlineLevel="0" collapsed="false">
      <c r="A19" s="13" t="s">
        <v>160</v>
      </c>
      <c r="B19" s="14" t="n">
        <v>2</v>
      </c>
      <c r="C19" s="15" t="s">
        <v>177</v>
      </c>
      <c r="D19" s="14" t="n">
        <v>8</v>
      </c>
      <c r="E19" s="15" t="s">
        <v>138</v>
      </c>
      <c r="F19" s="14" t="n">
        <v>1</v>
      </c>
      <c r="G19" s="15"/>
      <c r="H19" s="14"/>
      <c r="I19" s="15"/>
      <c r="J19" s="14"/>
      <c r="K19" s="12"/>
    </row>
    <row r="20" customFormat="false" ht="11.25" hidden="false" customHeight="false" outlineLevel="0" collapsed="false">
      <c r="A20" s="13" t="s">
        <v>164</v>
      </c>
      <c r="B20" s="14" t="n">
        <v>1</v>
      </c>
      <c r="C20" s="15" t="s">
        <v>189</v>
      </c>
      <c r="D20" s="14" t="n">
        <v>1</v>
      </c>
      <c r="E20" s="15" t="s">
        <v>146</v>
      </c>
      <c r="F20" s="14" t="n">
        <v>2</v>
      </c>
      <c r="G20" s="15"/>
      <c r="H20" s="14"/>
      <c r="I20" s="15"/>
      <c r="J20" s="14"/>
      <c r="K20" s="12"/>
    </row>
    <row r="21" customFormat="false" ht="11.25" hidden="false" customHeight="false" outlineLevel="0" collapsed="false">
      <c r="A21" s="13"/>
      <c r="B21" s="14"/>
      <c r="C21" s="15" t="s">
        <v>192</v>
      </c>
      <c r="D21" s="14" t="n">
        <v>5</v>
      </c>
      <c r="E21" s="15" t="s">
        <v>154</v>
      </c>
      <c r="F21" s="14" t="n">
        <v>1</v>
      </c>
      <c r="G21" s="15"/>
      <c r="H21" s="14"/>
      <c r="I21" s="15"/>
      <c r="J21" s="14"/>
      <c r="K21" s="12"/>
    </row>
    <row r="22" customFormat="false" ht="11.25" hidden="false" customHeight="false" outlineLevel="0" collapsed="false">
      <c r="A22" s="13"/>
      <c r="B22" s="14"/>
      <c r="C22" s="15" t="s">
        <v>194</v>
      </c>
      <c r="D22" s="14" t="n">
        <v>1</v>
      </c>
      <c r="E22" s="15" t="s">
        <v>158</v>
      </c>
      <c r="F22" s="14" t="n">
        <v>1</v>
      </c>
      <c r="G22" s="15"/>
      <c r="H22" s="14"/>
      <c r="I22" s="15"/>
      <c r="J22" s="14"/>
      <c r="K22" s="12"/>
    </row>
    <row r="23" customFormat="false" ht="11.25" hidden="false" customHeight="false" outlineLevel="0" collapsed="false">
      <c r="A23" s="13"/>
      <c r="B23" s="14"/>
      <c r="C23" s="15" t="s">
        <v>200</v>
      </c>
      <c r="D23" s="14" t="n">
        <v>2</v>
      </c>
      <c r="E23" s="15" t="s">
        <v>162</v>
      </c>
      <c r="F23" s="14" t="n">
        <v>1</v>
      </c>
      <c r="G23" s="15"/>
      <c r="H23" s="14"/>
      <c r="I23" s="15"/>
      <c r="J23" s="14"/>
      <c r="K23" s="12"/>
    </row>
    <row r="24" customFormat="false" ht="11.25" hidden="false" customHeight="false" outlineLevel="0" collapsed="false">
      <c r="A24" s="13"/>
      <c r="B24" s="14"/>
      <c r="C24" s="15" t="s">
        <v>206</v>
      </c>
      <c r="D24" s="14" t="n">
        <v>1</v>
      </c>
      <c r="E24" s="15" t="s">
        <v>1915</v>
      </c>
      <c r="F24" s="14" t="n">
        <v>1</v>
      </c>
      <c r="G24" s="15"/>
      <c r="H24" s="14"/>
      <c r="I24" s="15"/>
      <c r="J24" s="14"/>
      <c r="K24" s="12"/>
    </row>
    <row r="25" customFormat="false" ht="11.25" hidden="false" customHeight="false" outlineLevel="0" collapsed="false">
      <c r="A25" s="13"/>
      <c r="B25" s="14"/>
      <c r="C25" s="15"/>
      <c r="D25" s="14"/>
      <c r="E25" s="15" t="s">
        <v>175</v>
      </c>
      <c r="F25" s="14" t="n">
        <v>1</v>
      </c>
      <c r="G25" s="15"/>
      <c r="H25" s="14"/>
      <c r="I25" s="15"/>
      <c r="J25" s="14"/>
      <c r="K25" s="12"/>
    </row>
    <row r="26" customFormat="false" ht="12" hidden="false" customHeight="false" outlineLevel="0" collapsed="false">
      <c r="A26" s="17"/>
      <c r="B26" s="18"/>
      <c r="C26" s="19"/>
      <c r="D26" s="18"/>
      <c r="E26" s="19" t="s">
        <v>203</v>
      </c>
      <c r="F26" s="18" t="n">
        <v>1</v>
      </c>
      <c r="G26" s="19"/>
      <c r="H26" s="18"/>
      <c r="I26" s="19"/>
      <c r="J26" s="18"/>
      <c r="K26" s="12"/>
    </row>
    <row r="27" customFormat="false" ht="12" hidden="false" customHeight="false" outlineLevel="0" collapsed="false">
      <c r="A27" s="98" t="s">
        <v>2</v>
      </c>
      <c r="B27" s="122" t="n">
        <f aca="false">SUM(B3:B23)</f>
        <v>31</v>
      </c>
      <c r="C27" s="122" t="s">
        <v>4</v>
      </c>
      <c r="D27" s="122" t="n">
        <f aca="false">SUM(D3:D24)</f>
        <v>72</v>
      </c>
      <c r="E27" s="122" t="s">
        <v>5</v>
      </c>
      <c r="F27" s="122" t="n">
        <f aca="false">SUM(F3:F26)</f>
        <v>35</v>
      </c>
      <c r="G27" s="122" t="s">
        <v>6</v>
      </c>
      <c r="H27" s="122" t="n">
        <f aca="false">SUM(H3:H23)</f>
        <v>10</v>
      </c>
      <c r="I27" s="122" t="s">
        <v>7</v>
      </c>
      <c r="J27" s="122" t="n">
        <f aca="false">SUM(J3:J23)</f>
        <v>0</v>
      </c>
      <c r="K27" s="12"/>
    </row>
    <row r="28" customFormat="false" ht="12" hidden="false" customHeight="false" outlineLevel="0" collapsed="false">
      <c r="A28" s="34" t="s">
        <v>2</v>
      </c>
      <c r="B28" s="34"/>
      <c r="C28" s="34"/>
      <c r="D28" s="34"/>
      <c r="E28" s="34"/>
      <c r="F28" s="34"/>
      <c r="G28" s="34"/>
      <c r="H28" s="34"/>
      <c r="I28" s="34"/>
      <c r="J28" s="34"/>
      <c r="K28" s="12"/>
    </row>
    <row r="29" customFormat="false" ht="12" hidden="false" customHeight="false" outlineLevel="0" collapsed="false">
      <c r="A29" s="24" t="s">
        <v>296</v>
      </c>
      <c r="B29" s="35" t="s">
        <v>297</v>
      </c>
      <c r="C29" s="35" t="s">
        <v>211</v>
      </c>
      <c r="D29" s="35"/>
      <c r="E29" s="35" t="s">
        <v>298</v>
      </c>
      <c r="F29" s="35"/>
      <c r="G29" s="35"/>
      <c r="H29" s="35"/>
      <c r="I29" s="35"/>
      <c r="J29" s="34" t="s">
        <v>214</v>
      </c>
      <c r="K29" s="12" t="s">
        <v>214</v>
      </c>
    </row>
    <row r="30" customFormat="false" ht="11.25" hidden="false" customHeight="false" outlineLevel="0" collapsed="false">
      <c r="A30" s="9" t="s">
        <v>8</v>
      </c>
      <c r="B30" s="123" t="s">
        <v>1916</v>
      </c>
      <c r="C30" s="10" t="s">
        <v>1917</v>
      </c>
      <c r="D30" s="10"/>
      <c r="E30" s="10" t="s">
        <v>1918</v>
      </c>
      <c r="F30" s="10"/>
      <c r="G30" s="10"/>
      <c r="H30" s="10"/>
      <c r="I30" s="10"/>
      <c r="J30" s="36" t="n">
        <v>1</v>
      </c>
      <c r="K30" s="12" t="n">
        <v>1</v>
      </c>
    </row>
    <row r="31" customFormat="false" ht="11.25" hidden="false" customHeight="false" outlineLevel="0" collapsed="false">
      <c r="A31" s="13" t="s">
        <v>8</v>
      </c>
      <c r="B31" s="14" t="s">
        <v>1919</v>
      </c>
      <c r="C31" s="14" t="s">
        <v>307</v>
      </c>
      <c r="D31" s="14"/>
      <c r="E31" s="14" t="s">
        <v>1920</v>
      </c>
      <c r="F31" s="14"/>
      <c r="G31" s="14"/>
      <c r="H31" s="14"/>
      <c r="I31" s="14"/>
      <c r="J31" s="36" t="n">
        <v>2</v>
      </c>
      <c r="K31" s="12" t="n">
        <v>1</v>
      </c>
    </row>
    <row r="32" customFormat="false" ht="12" hidden="false" customHeight="false" outlineLevel="0" collapsed="false">
      <c r="A32" s="17" t="s">
        <v>8</v>
      </c>
      <c r="B32" s="18" t="s">
        <v>1919</v>
      </c>
      <c r="C32" s="18" t="s">
        <v>312</v>
      </c>
      <c r="D32" s="18"/>
      <c r="E32" s="18" t="s">
        <v>1921</v>
      </c>
      <c r="F32" s="18"/>
      <c r="G32" s="18"/>
      <c r="H32" s="18"/>
      <c r="I32" s="18"/>
      <c r="J32" s="36" t="n">
        <v>3</v>
      </c>
      <c r="K32" s="12" t="n">
        <v>1</v>
      </c>
    </row>
    <row r="33" customFormat="false" ht="11.25" hidden="false" customHeight="false" outlineLevel="0" collapsed="false">
      <c r="A33" s="9" t="s">
        <v>33</v>
      </c>
      <c r="B33" s="123" t="s">
        <v>1922</v>
      </c>
      <c r="C33" s="10" t="s">
        <v>1923</v>
      </c>
      <c r="D33" s="10"/>
      <c r="E33" s="10" t="s">
        <v>1924</v>
      </c>
      <c r="F33" s="10"/>
      <c r="G33" s="10"/>
      <c r="H33" s="10"/>
      <c r="I33" s="10"/>
      <c r="J33" s="36" t="n">
        <v>4</v>
      </c>
      <c r="K33" s="12" t="n">
        <v>1</v>
      </c>
    </row>
    <row r="34" customFormat="false" ht="11.25" hidden="false" customHeight="false" outlineLevel="0" collapsed="false">
      <c r="A34" s="13" t="s">
        <v>33</v>
      </c>
      <c r="B34" s="124" t="s">
        <v>1925</v>
      </c>
      <c r="C34" s="14" t="s">
        <v>1926</v>
      </c>
      <c r="D34" s="14"/>
      <c r="E34" s="14" t="s">
        <v>1927</v>
      </c>
      <c r="F34" s="14"/>
      <c r="G34" s="14"/>
      <c r="H34" s="14"/>
      <c r="I34" s="14"/>
      <c r="J34" s="36" t="n">
        <v>5</v>
      </c>
      <c r="K34" s="12" t="n">
        <v>1</v>
      </c>
    </row>
    <row r="35" customFormat="false" ht="12" hidden="false" customHeight="false" outlineLevel="0" collapsed="false">
      <c r="A35" s="17" t="s">
        <v>33</v>
      </c>
      <c r="B35" s="125" t="s">
        <v>1928</v>
      </c>
      <c r="C35" s="18" t="s">
        <v>1929</v>
      </c>
      <c r="D35" s="18"/>
      <c r="E35" s="18" t="s">
        <v>1930</v>
      </c>
      <c r="F35" s="18"/>
      <c r="G35" s="18"/>
      <c r="H35" s="18"/>
      <c r="I35" s="18"/>
      <c r="J35" s="36" t="n">
        <v>6</v>
      </c>
      <c r="K35" s="12" t="n">
        <v>1</v>
      </c>
    </row>
    <row r="36" customFormat="false" ht="12" hidden="false" customHeight="false" outlineLevel="0" collapsed="false">
      <c r="A36" s="41" t="s">
        <v>43</v>
      </c>
      <c r="B36" s="42" t="n">
        <v>1954</v>
      </c>
      <c r="C36" s="42" t="s">
        <v>366</v>
      </c>
      <c r="D36" s="42"/>
      <c r="E36" s="42" t="s">
        <v>357</v>
      </c>
      <c r="F36" s="42"/>
      <c r="G36" s="42"/>
      <c r="H36" s="42"/>
      <c r="I36" s="42"/>
      <c r="J36" s="36" t="n">
        <v>7</v>
      </c>
      <c r="K36" s="12" t="n">
        <v>1</v>
      </c>
    </row>
    <row r="37" customFormat="false" ht="11.25" hidden="false" customHeight="false" outlineLevel="0" collapsed="false">
      <c r="A37" s="9" t="s">
        <v>53</v>
      </c>
      <c r="B37" s="10" t="n">
        <v>1995</v>
      </c>
      <c r="C37" s="10" t="s">
        <v>389</v>
      </c>
      <c r="D37" s="10"/>
      <c r="E37" s="10" t="s">
        <v>1931</v>
      </c>
      <c r="F37" s="10"/>
      <c r="G37" s="10"/>
      <c r="H37" s="10"/>
      <c r="I37" s="10"/>
      <c r="J37" s="36" t="n">
        <v>8</v>
      </c>
      <c r="K37" s="12" t="n">
        <v>1</v>
      </c>
    </row>
    <row r="38" customFormat="false" ht="12" hidden="false" customHeight="false" outlineLevel="0" collapsed="false">
      <c r="A38" s="17" t="s">
        <v>53</v>
      </c>
      <c r="B38" s="18" t="s">
        <v>1919</v>
      </c>
      <c r="C38" s="18" t="s">
        <v>382</v>
      </c>
      <c r="D38" s="18"/>
      <c r="E38" s="18" t="s">
        <v>1932</v>
      </c>
      <c r="F38" s="18"/>
      <c r="G38" s="18"/>
      <c r="H38" s="18"/>
      <c r="I38" s="18"/>
      <c r="J38" s="36" t="n">
        <v>9</v>
      </c>
      <c r="K38" s="12" t="n">
        <v>1</v>
      </c>
    </row>
    <row r="39" customFormat="false" ht="12" hidden="false" customHeight="false" outlineLevel="0" collapsed="false">
      <c r="A39" s="13" t="s">
        <v>58</v>
      </c>
      <c r="B39" s="14" t="n">
        <v>1981</v>
      </c>
      <c r="C39" s="14" t="s">
        <v>1933</v>
      </c>
      <c r="D39" s="14"/>
      <c r="E39" s="14" t="s">
        <v>1934</v>
      </c>
      <c r="F39" s="14"/>
      <c r="G39" s="14"/>
      <c r="H39" s="14"/>
      <c r="I39" s="14"/>
      <c r="J39" s="36" t="n">
        <v>10</v>
      </c>
      <c r="K39" s="12" t="n">
        <v>1</v>
      </c>
    </row>
    <row r="40" customFormat="false" ht="12" hidden="false" customHeight="false" outlineLevel="0" collapsed="false">
      <c r="A40" s="41" t="s">
        <v>63</v>
      </c>
      <c r="B40" s="42" t="n">
        <v>1992</v>
      </c>
      <c r="C40" s="42" t="s">
        <v>402</v>
      </c>
      <c r="D40" s="42"/>
      <c r="E40" s="42" t="s">
        <v>1935</v>
      </c>
      <c r="F40" s="42"/>
      <c r="G40" s="42"/>
      <c r="H40" s="42"/>
      <c r="I40" s="42"/>
      <c r="J40" s="36" t="n">
        <v>11</v>
      </c>
      <c r="K40" s="12" t="n">
        <v>1</v>
      </c>
    </row>
    <row r="41" customFormat="false" ht="12" hidden="false" customHeight="false" outlineLevel="0" collapsed="false">
      <c r="A41" s="13" t="s">
        <v>84</v>
      </c>
      <c r="B41" s="14" t="n">
        <v>1994</v>
      </c>
      <c r="C41" s="14" t="s">
        <v>1936</v>
      </c>
      <c r="D41" s="14"/>
      <c r="E41" s="14" t="s">
        <v>393</v>
      </c>
      <c r="F41" s="14"/>
      <c r="G41" s="14"/>
      <c r="H41" s="14"/>
      <c r="I41" s="14"/>
      <c r="J41" s="36" t="n">
        <v>12</v>
      </c>
      <c r="K41" s="12" t="n">
        <v>1</v>
      </c>
    </row>
    <row r="42" customFormat="false" ht="12" hidden="false" customHeight="false" outlineLevel="0" collapsed="false">
      <c r="A42" s="41" t="s">
        <v>100</v>
      </c>
      <c r="B42" s="42" t="n">
        <v>1996</v>
      </c>
      <c r="C42" s="42" t="s">
        <v>431</v>
      </c>
      <c r="D42" s="42"/>
      <c r="E42" s="42" t="s">
        <v>1937</v>
      </c>
      <c r="F42" s="42"/>
      <c r="G42" s="42"/>
      <c r="H42" s="42"/>
      <c r="I42" s="42"/>
      <c r="J42" s="36" t="n">
        <v>13</v>
      </c>
      <c r="K42" s="12" t="n">
        <v>1</v>
      </c>
    </row>
    <row r="43" customFormat="false" ht="12" hidden="false" customHeight="false" outlineLevel="0" collapsed="false">
      <c r="A43" s="13" t="s">
        <v>104</v>
      </c>
      <c r="B43" s="14" t="s">
        <v>1919</v>
      </c>
      <c r="C43" s="14" t="s">
        <v>366</v>
      </c>
      <c r="D43" s="14"/>
      <c r="E43" s="14" t="s">
        <v>1938</v>
      </c>
      <c r="F43" s="14"/>
      <c r="G43" s="14"/>
      <c r="H43" s="14"/>
      <c r="I43" s="14"/>
      <c r="J43" s="36" t="n">
        <v>14</v>
      </c>
      <c r="K43" s="12" t="n">
        <v>1</v>
      </c>
    </row>
    <row r="44" customFormat="false" ht="12" hidden="false" customHeight="false" outlineLevel="0" collapsed="false">
      <c r="A44" s="41" t="s">
        <v>112</v>
      </c>
      <c r="B44" s="42" t="n">
        <v>1996</v>
      </c>
      <c r="C44" s="42" t="s">
        <v>1939</v>
      </c>
      <c r="D44" s="42"/>
      <c r="E44" s="42" t="s">
        <v>1940</v>
      </c>
      <c r="F44" s="42"/>
      <c r="G44" s="42"/>
      <c r="H44" s="42"/>
      <c r="I44" s="42"/>
      <c r="J44" s="36" t="n">
        <v>15</v>
      </c>
      <c r="K44" s="12" t="n">
        <v>1</v>
      </c>
    </row>
    <row r="45" customFormat="false" ht="11.25" hidden="false" customHeight="false" outlineLevel="0" collapsed="false">
      <c r="A45" s="13" t="s">
        <v>120</v>
      </c>
      <c r="B45" s="14" t="n">
        <v>1954</v>
      </c>
      <c r="C45" s="14" t="s">
        <v>307</v>
      </c>
      <c r="D45" s="14"/>
      <c r="E45" s="14" t="s">
        <v>1941</v>
      </c>
      <c r="F45" s="14"/>
      <c r="G45" s="14"/>
      <c r="H45" s="14"/>
      <c r="I45" s="14"/>
      <c r="J45" s="36" t="n">
        <v>16</v>
      </c>
      <c r="K45" s="12" t="n">
        <v>1</v>
      </c>
    </row>
    <row r="46" customFormat="false" ht="12" hidden="false" customHeight="false" outlineLevel="0" collapsed="false">
      <c r="A46" s="13" t="s">
        <v>120</v>
      </c>
      <c r="B46" s="14" t="n">
        <v>1992</v>
      </c>
      <c r="C46" s="14" t="s">
        <v>1942</v>
      </c>
      <c r="D46" s="14"/>
      <c r="E46" s="14" t="s">
        <v>1943</v>
      </c>
      <c r="F46" s="14"/>
      <c r="G46" s="14"/>
      <c r="H46" s="14"/>
      <c r="I46" s="14"/>
      <c r="J46" s="36" t="n">
        <v>17</v>
      </c>
      <c r="K46" s="12" t="n">
        <v>1</v>
      </c>
    </row>
    <row r="47" customFormat="false" ht="12" hidden="false" customHeight="false" outlineLevel="0" collapsed="false">
      <c r="A47" s="41" t="s">
        <v>128</v>
      </c>
      <c r="B47" s="42" t="s">
        <v>1919</v>
      </c>
      <c r="C47" s="42" t="s">
        <v>302</v>
      </c>
      <c r="D47" s="42"/>
      <c r="E47" s="42" t="s">
        <v>457</v>
      </c>
      <c r="F47" s="42"/>
      <c r="G47" s="42"/>
      <c r="H47" s="42"/>
      <c r="I47" s="42"/>
      <c r="J47" s="36" t="n">
        <v>18</v>
      </c>
      <c r="K47" s="12" t="n">
        <v>1</v>
      </c>
    </row>
    <row r="48" customFormat="false" ht="11.25" hidden="false" customHeight="false" outlineLevel="0" collapsed="false">
      <c r="A48" s="13" t="s">
        <v>136</v>
      </c>
      <c r="B48" s="124" t="s">
        <v>1944</v>
      </c>
      <c r="C48" s="14" t="s">
        <v>1945</v>
      </c>
      <c r="D48" s="14"/>
      <c r="E48" s="14" t="s">
        <v>1946</v>
      </c>
      <c r="F48" s="14"/>
      <c r="G48" s="14"/>
      <c r="H48" s="14"/>
      <c r="I48" s="14"/>
      <c r="J48" s="36" t="n">
        <v>19</v>
      </c>
      <c r="K48" s="12" t="n">
        <v>1</v>
      </c>
    </row>
    <row r="49" customFormat="false" ht="11.25" hidden="false" customHeight="false" outlineLevel="0" collapsed="false">
      <c r="A49" s="13" t="s">
        <v>136</v>
      </c>
      <c r="B49" s="124" t="s">
        <v>1944</v>
      </c>
      <c r="C49" s="14" t="s">
        <v>1945</v>
      </c>
      <c r="D49" s="14"/>
      <c r="E49" s="14" t="s">
        <v>1946</v>
      </c>
      <c r="F49" s="14"/>
      <c r="G49" s="14"/>
      <c r="H49" s="14"/>
      <c r="I49" s="14"/>
      <c r="J49" s="36" t="n">
        <v>20</v>
      </c>
      <c r="K49" s="12" t="n">
        <v>1</v>
      </c>
    </row>
    <row r="50" customFormat="false" ht="11.25" hidden="false" customHeight="false" outlineLevel="0" collapsed="false">
      <c r="A50" s="13" t="s">
        <v>136</v>
      </c>
      <c r="B50" s="124" t="s">
        <v>1944</v>
      </c>
      <c r="C50" s="14" t="s">
        <v>470</v>
      </c>
      <c r="D50" s="14"/>
      <c r="E50" s="14" t="s">
        <v>1947</v>
      </c>
      <c r="F50" s="14"/>
      <c r="G50" s="14"/>
      <c r="H50" s="14"/>
      <c r="I50" s="14"/>
      <c r="J50" s="36" t="n">
        <v>21</v>
      </c>
      <c r="K50" s="12" t="n">
        <v>1</v>
      </c>
    </row>
    <row r="51" customFormat="false" ht="11.25" hidden="false" customHeight="false" outlineLevel="0" collapsed="false">
      <c r="A51" s="13" t="s">
        <v>136</v>
      </c>
      <c r="B51" s="124" t="s">
        <v>1944</v>
      </c>
      <c r="C51" s="14" t="s">
        <v>477</v>
      </c>
      <c r="D51" s="14"/>
      <c r="E51" s="14" t="s">
        <v>1948</v>
      </c>
      <c r="F51" s="14"/>
      <c r="G51" s="14"/>
      <c r="H51" s="14"/>
      <c r="I51" s="14"/>
      <c r="J51" s="36" t="n">
        <v>22</v>
      </c>
      <c r="K51" s="12" t="n">
        <v>1</v>
      </c>
    </row>
    <row r="52" customFormat="false" ht="11.25" hidden="false" customHeight="false" outlineLevel="0" collapsed="false">
      <c r="A52" s="13" t="s">
        <v>136</v>
      </c>
      <c r="B52" s="124" t="s">
        <v>1944</v>
      </c>
      <c r="C52" s="14" t="s">
        <v>1949</v>
      </c>
      <c r="D52" s="14"/>
      <c r="E52" s="14" t="s">
        <v>1950</v>
      </c>
      <c r="F52" s="14"/>
      <c r="G52" s="14"/>
      <c r="H52" s="14"/>
      <c r="I52" s="14"/>
      <c r="J52" s="36" t="n">
        <v>23</v>
      </c>
      <c r="K52" s="12" t="n">
        <v>1</v>
      </c>
    </row>
    <row r="53" customFormat="false" ht="12" hidden="false" customHeight="false" outlineLevel="0" collapsed="false">
      <c r="A53" s="13" t="s">
        <v>136</v>
      </c>
      <c r="B53" s="124" t="s">
        <v>1944</v>
      </c>
      <c r="C53" s="14" t="s">
        <v>1951</v>
      </c>
      <c r="D53" s="14"/>
      <c r="E53" s="14" t="s">
        <v>1952</v>
      </c>
      <c r="F53" s="14"/>
      <c r="G53" s="14"/>
      <c r="H53" s="14"/>
      <c r="I53" s="14"/>
      <c r="J53" s="36" t="n">
        <v>24</v>
      </c>
      <c r="K53" s="12" t="n">
        <v>1</v>
      </c>
    </row>
    <row r="54" customFormat="false" ht="12" hidden="false" customHeight="false" outlineLevel="0" collapsed="false">
      <c r="A54" s="41" t="s">
        <v>140</v>
      </c>
      <c r="B54" s="42" t="n">
        <v>1987</v>
      </c>
      <c r="C54" s="42" t="s">
        <v>1953</v>
      </c>
      <c r="D54" s="42"/>
      <c r="E54" s="42" t="s">
        <v>1954</v>
      </c>
      <c r="F54" s="42"/>
      <c r="G54" s="42"/>
      <c r="H54" s="42"/>
      <c r="I54" s="42"/>
      <c r="J54" s="36" t="n">
        <v>25</v>
      </c>
      <c r="K54" s="12" t="n">
        <v>1</v>
      </c>
    </row>
    <row r="55" customFormat="false" ht="12" hidden="false" customHeight="false" outlineLevel="0" collapsed="false">
      <c r="A55" s="13" t="s">
        <v>144</v>
      </c>
      <c r="B55" s="14" t="n">
        <v>1991</v>
      </c>
      <c r="C55" s="14" t="s">
        <v>1955</v>
      </c>
      <c r="D55" s="14"/>
      <c r="E55" s="14" t="s">
        <v>1956</v>
      </c>
      <c r="F55" s="14"/>
      <c r="G55" s="14"/>
      <c r="H55" s="14"/>
      <c r="I55" s="14"/>
      <c r="J55" s="36" t="n">
        <v>26</v>
      </c>
      <c r="K55" s="12" t="n">
        <v>1</v>
      </c>
    </row>
    <row r="56" customFormat="false" ht="11.25" hidden="false" customHeight="false" outlineLevel="0" collapsed="false">
      <c r="A56" s="9" t="s">
        <v>156</v>
      </c>
      <c r="B56" s="10" t="n">
        <v>1995</v>
      </c>
      <c r="C56" s="10" t="s">
        <v>366</v>
      </c>
      <c r="D56" s="10"/>
      <c r="E56" s="10" t="s">
        <v>1957</v>
      </c>
      <c r="F56" s="10"/>
      <c r="G56" s="10"/>
      <c r="H56" s="10"/>
      <c r="I56" s="10"/>
      <c r="J56" s="36" t="n">
        <v>27</v>
      </c>
      <c r="K56" s="12" t="n">
        <v>1</v>
      </c>
    </row>
    <row r="57" customFormat="false" ht="12" hidden="false" customHeight="false" outlineLevel="0" collapsed="false">
      <c r="A57" s="17" t="s">
        <v>156</v>
      </c>
      <c r="B57" s="18" t="n">
        <v>1995</v>
      </c>
      <c r="C57" s="18" t="s">
        <v>367</v>
      </c>
      <c r="D57" s="18"/>
      <c r="E57" s="18" t="s">
        <v>1958</v>
      </c>
      <c r="F57" s="18"/>
      <c r="G57" s="18"/>
      <c r="H57" s="18"/>
      <c r="I57" s="18"/>
      <c r="J57" s="36" t="n">
        <v>28</v>
      </c>
      <c r="K57" s="12" t="n">
        <v>1</v>
      </c>
    </row>
    <row r="58" customFormat="false" ht="11.25" hidden="false" customHeight="false" outlineLevel="0" collapsed="false">
      <c r="A58" s="13" t="s">
        <v>160</v>
      </c>
      <c r="B58" s="124" t="s">
        <v>1959</v>
      </c>
      <c r="C58" s="14" t="s">
        <v>307</v>
      </c>
      <c r="D58" s="14"/>
      <c r="E58" s="14" t="s">
        <v>541</v>
      </c>
      <c r="F58" s="14"/>
      <c r="G58" s="14"/>
      <c r="H58" s="14"/>
      <c r="I58" s="14"/>
      <c r="J58" s="36" t="n">
        <v>29</v>
      </c>
      <c r="K58" s="12" t="n">
        <v>1</v>
      </c>
    </row>
    <row r="59" customFormat="false" ht="12" hidden="false" customHeight="false" outlineLevel="0" collapsed="false">
      <c r="A59" s="13" t="s">
        <v>160</v>
      </c>
      <c r="B59" s="124" t="s">
        <v>1959</v>
      </c>
      <c r="C59" s="14" t="s">
        <v>387</v>
      </c>
      <c r="D59" s="14"/>
      <c r="E59" s="14" t="s">
        <v>1960</v>
      </c>
      <c r="F59" s="14"/>
      <c r="G59" s="14"/>
      <c r="H59" s="14"/>
      <c r="I59" s="14"/>
      <c r="J59" s="36" t="n">
        <v>30</v>
      </c>
      <c r="K59" s="12" t="n">
        <v>1</v>
      </c>
    </row>
    <row r="60" customFormat="false" ht="12" hidden="false" customHeight="false" outlineLevel="0" collapsed="false">
      <c r="A60" s="41" t="s">
        <v>164</v>
      </c>
      <c r="B60" s="42" t="n">
        <v>1989</v>
      </c>
      <c r="C60" s="42" t="s">
        <v>583</v>
      </c>
      <c r="D60" s="42"/>
      <c r="E60" s="42" t="s">
        <v>393</v>
      </c>
      <c r="F60" s="42"/>
      <c r="G60" s="42"/>
      <c r="H60" s="42"/>
      <c r="I60" s="42"/>
      <c r="J60" s="36" t="n">
        <v>31</v>
      </c>
      <c r="K60" s="12" t="n">
        <v>1</v>
      </c>
    </row>
    <row r="61" customFormat="false" ht="12" hidden="false" customHeight="false" outlineLevel="0" collapsed="false">
      <c r="A61" s="34" t="s">
        <v>4</v>
      </c>
      <c r="B61" s="34"/>
      <c r="C61" s="34"/>
      <c r="D61" s="34"/>
      <c r="E61" s="34"/>
      <c r="F61" s="34"/>
      <c r="G61" s="34"/>
      <c r="H61" s="34"/>
      <c r="I61" s="34"/>
      <c r="J61" s="34"/>
      <c r="K61" s="12"/>
    </row>
    <row r="62" customFormat="false" ht="12" hidden="false" customHeight="false" outlineLevel="0" collapsed="false">
      <c r="A62" s="24" t="s">
        <v>296</v>
      </c>
      <c r="B62" s="35" t="s">
        <v>297</v>
      </c>
      <c r="C62" s="35" t="s">
        <v>211</v>
      </c>
      <c r="D62" s="35"/>
      <c r="E62" s="35" t="s">
        <v>298</v>
      </c>
      <c r="F62" s="35"/>
      <c r="G62" s="35"/>
      <c r="H62" s="35"/>
      <c r="I62" s="35"/>
      <c r="J62" s="4"/>
      <c r="K62" s="12"/>
    </row>
    <row r="63" customFormat="false" ht="11.25" hidden="false" customHeight="false" outlineLevel="0" collapsed="false">
      <c r="A63" s="9" t="s">
        <v>19</v>
      </c>
      <c r="B63" s="10" t="n">
        <v>1902</v>
      </c>
      <c r="C63" s="10" t="s">
        <v>1961</v>
      </c>
      <c r="D63" s="10"/>
      <c r="E63" s="10" t="s">
        <v>598</v>
      </c>
      <c r="F63" s="10"/>
      <c r="G63" s="10"/>
      <c r="H63" s="10"/>
      <c r="I63" s="72" t="s">
        <v>598</v>
      </c>
      <c r="J63" s="4" t="n">
        <v>32</v>
      </c>
      <c r="K63" s="12" t="n">
        <v>1</v>
      </c>
    </row>
    <row r="64" customFormat="false" ht="11.25" hidden="false" customHeight="false" outlineLevel="0" collapsed="false">
      <c r="A64" s="13" t="s">
        <v>19</v>
      </c>
      <c r="B64" s="14" t="n">
        <v>1907</v>
      </c>
      <c r="C64" s="14" t="s">
        <v>1962</v>
      </c>
      <c r="D64" s="14"/>
      <c r="E64" s="14" t="s">
        <v>598</v>
      </c>
      <c r="F64" s="14"/>
      <c r="G64" s="14"/>
      <c r="H64" s="14"/>
      <c r="J64" s="36" t="n">
        <v>33</v>
      </c>
      <c r="K64" s="12" t="n">
        <v>1</v>
      </c>
    </row>
    <row r="65" customFormat="false" ht="11.25" hidden="false" customHeight="false" outlineLevel="0" collapsed="false">
      <c r="A65" s="39" t="s">
        <v>19</v>
      </c>
      <c r="B65" s="40" t="n">
        <v>1912</v>
      </c>
      <c r="C65" s="40" t="s">
        <v>602</v>
      </c>
      <c r="D65" s="40"/>
      <c r="E65" s="40" t="s">
        <v>598</v>
      </c>
      <c r="F65" s="40"/>
      <c r="G65" s="40"/>
      <c r="H65" s="40"/>
      <c r="I65" s="40"/>
      <c r="J65" s="36" t="n">
        <v>34</v>
      </c>
      <c r="K65" s="12" t="n">
        <v>1</v>
      </c>
    </row>
    <row r="66" customFormat="false" ht="11.25" hidden="false" customHeight="false" outlineLevel="0" collapsed="false">
      <c r="A66" s="49" t="s">
        <v>19</v>
      </c>
      <c r="B66" s="50" t="n">
        <v>1922</v>
      </c>
      <c r="C66" s="50" t="s">
        <v>1963</v>
      </c>
      <c r="D66" s="50"/>
      <c r="E66" s="50" t="s">
        <v>1964</v>
      </c>
      <c r="F66" s="50"/>
      <c r="G66" s="50"/>
      <c r="H66" s="50"/>
      <c r="I66" s="50" t="s">
        <v>1965</v>
      </c>
      <c r="J66" s="36" t="n">
        <v>35</v>
      </c>
      <c r="K66" s="12" t="n">
        <v>1</v>
      </c>
    </row>
    <row r="67" customFormat="false" ht="12" hidden="false" customHeight="false" outlineLevel="0" collapsed="false">
      <c r="A67" s="17" t="s">
        <v>19</v>
      </c>
      <c r="B67" s="18" t="n">
        <v>1967</v>
      </c>
      <c r="C67" s="18" t="s">
        <v>1966</v>
      </c>
      <c r="D67" s="18"/>
      <c r="E67" s="18" t="s">
        <v>1967</v>
      </c>
      <c r="F67" s="18"/>
      <c r="G67" s="18"/>
      <c r="H67" s="18"/>
      <c r="I67" s="70" t="s">
        <v>1968</v>
      </c>
      <c r="J67" s="36" t="n">
        <v>36</v>
      </c>
      <c r="K67" s="12" t="n">
        <v>1</v>
      </c>
    </row>
    <row r="68" customFormat="false" ht="12" hidden="false" customHeight="false" outlineLevel="0" collapsed="false">
      <c r="A68" s="17" t="s">
        <v>29</v>
      </c>
      <c r="B68" s="18" t="n">
        <v>1984</v>
      </c>
      <c r="C68" s="18" t="s">
        <v>1969</v>
      </c>
      <c r="D68" s="18"/>
      <c r="E68" s="18" t="s">
        <v>1970</v>
      </c>
      <c r="F68" s="18"/>
      <c r="G68" s="18"/>
      <c r="H68" s="18"/>
      <c r="I68" s="70"/>
      <c r="J68" s="36" t="n">
        <v>37</v>
      </c>
      <c r="K68" s="12" t="n">
        <v>1</v>
      </c>
    </row>
    <row r="69" customFormat="false" ht="12" hidden="false" customHeight="false" outlineLevel="0" collapsed="false">
      <c r="A69" s="17" t="s">
        <v>39</v>
      </c>
      <c r="B69" s="18" t="n">
        <v>1992</v>
      </c>
      <c r="C69" s="18" t="s">
        <v>1320</v>
      </c>
      <c r="D69" s="18"/>
      <c r="E69" s="18" t="s">
        <v>318</v>
      </c>
      <c r="F69" s="18"/>
      <c r="G69" s="18"/>
      <c r="H69" s="18"/>
      <c r="I69" s="70"/>
      <c r="J69" s="36" t="n">
        <v>38</v>
      </c>
      <c r="K69" s="12" t="n">
        <v>1</v>
      </c>
    </row>
    <row r="70" customFormat="false" ht="12" hidden="false" customHeight="false" outlineLevel="0" collapsed="false">
      <c r="A70" s="17" t="s">
        <v>44</v>
      </c>
      <c r="B70" s="18" t="n">
        <v>1951</v>
      </c>
      <c r="C70" s="18" t="s">
        <v>1971</v>
      </c>
      <c r="D70" s="18"/>
      <c r="E70" s="18" t="s">
        <v>1972</v>
      </c>
      <c r="F70" s="18"/>
      <c r="G70" s="18"/>
      <c r="H70" s="18"/>
      <c r="I70" s="70"/>
      <c r="J70" s="36" t="n">
        <v>39</v>
      </c>
      <c r="K70" s="12" t="n">
        <v>1</v>
      </c>
    </row>
    <row r="71" customFormat="false" ht="11.25" hidden="false" customHeight="false" outlineLevel="0" collapsed="false">
      <c r="A71" s="13" t="s">
        <v>1913</v>
      </c>
      <c r="B71" s="14" t="n">
        <v>1992</v>
      </c>
      <c r="C71" s="14" t="s">
        <v>1973</v>
      </c>
      <c r="D71" s="14"/>
      <c r="E71" s="14" t="s">
        <v>1974</v>
      </c>
      <c r="F71" s="14"/>
      <c r="G71" s="14"/>
      <c r="H71" s="14"/>
      <c r="J71" s="36" t="n">
        <v>40</v>
      </c>
      <c r="K71" s="12" t="n">
        <v>1</v>
      </c>
    </row>
    <row r="72" customFormat="false" ht="11.25" hidden="false" customHeight="false" outlineLevel="0" collapsed="false">
      <c r="A72" s="13" t="s">
        <v>1913</v>
      </c>
      <c r="B72" s="14" t="n">
        <v>2000</v>
      </c>
      <c r="C72" s="14" t="s">
        <v>1140</v>
      </c>
      <c r="D72" s="14"/>
      <c r="E72" s="14" t="s">
        <v>1975</v>
      </c>
      <c r="F72" s="14"/>
      <c r="G72" s="14"/>
      <c r="H72" s="14"/>
      <c r="J72" s="36" t="n">
        <v>41</v>
      </c>
      <c r="K72" s="12" t="n">
        <v>1</v>
      </c>
    </row>
    <row r="73" customFormat="false" ht="11.25" hidden="false" customHeight="false" outlineLevel="0" collapsed="false">
      <c r="A73" s="13" t="s">
        <v>1913</v>
      </c>
      <c r="B73" s="14" t="n">
        <v>1992</v>
      </c>
      <c r="C73" s="14" t="s">
        <v>1976</v>
      </c>
      <c r="D73" s="14"/>
      <c r="E73" s="14" t="s">
        <v>1977</v>
      </c>
      <c r="F73" s="14"/>
      <c r="G73" s="14"/>
      <c r="H73" s="14"/>
      <c r="J73" s="36" t="n">
        <v>42</v>
      </c>
      <c r="K73" s="12" t="n">
        <v>1</v>
      </c>
    </row>
    <row r="74" customFormat="false" ht="12" hidden="false" customHeight="false" outlineLevel="0" collapsed="false">
      <c r="A74" s="17" t="s">
        <v>1913</v>
      </c>
      <c r="B74" s="18" t="n">
        <v>1998</v>
      </c>
      <c r="C74" s="18" t="s">
        <v>1978</v>
      </c>
      <c r="D74" s="18"/>
      <c r="E74" s="18" t="s">
        <v>1979</v>
      </c>
      <c r="F74" s="18"/>
      <c r="G74" s="18"/>
      <c r="H74" s="18"/>
      <c r="I74" s="70"/>
      <c r="J74" s="36" t="n">
        <v>43</v>
      </c>
      <c r="K74" s="12" t="n">
        <v>1</v>
      </c>
    </row>
    <row r="75" customFormat="false" ht="12" hidden="false" customHeight="false" outlineLevel="0" collapsed="false">
      <c r="A75" s="17" t="s">
        <v>49</v>
      </c>
      <c r="B75" s="18" t="n">
        <v>1991</v>
      </c>
      <c r="C75" s="18" t="s">
        <v>1980</v>
      </c>
      <c r="D75" s="18"/>
      <c r="E75" s="18" t="s">
        <v>1981</v>
      </c>
      <c r="F75" s="18"/>
      <c r="G75" s="18"/>
      <c r="H75" s="18"/>
      <c r="I75" s="70"/>
      <c r="J75" s="36" t="n">
        <v>44</v>
      </c>
      <c r="K75" s="12" t="n">
        <v>1</v>
      </c>
    </row>
    <row r="76" customFormat="false" ht="12" hidden="false" customHeight="false" outlineLevel="0" collapsed="false">
      <c r="A76" s="17" t="s">
        <v>73</v>
      </c>
      <c r="B76" s="18" t="n">
        <v>1994</v>
      </c>
      <c r="C76" s="18" t="s">
        <v>1140</v>
      </c>
      <c r="D76" s="18"/>
      <c r="E76" s="18" t="s">
        <v>1982</v>
      </c>
      <c r="F76" s="18"/>
      <c r="G76" s="18"/>
      <c r="H76" s="18"/>
      <c r="I76" s="70"/>
      <c r="J76" s="36" t="n">
        <v>45</v>
      </c>
      <c r="K76" s="12" t="n">
        <v>1</v>
      </c>
    </row>
    <row r="77" customFormat="false" ht="11.25" hidden="false" customHeight="false" outlineLevel="0" collapsed="false">
      <c r="A77" s="13" t="s">
        <v>77</v>
      </c>
      <c r="B77" s="14" t="n">
        <v>1992</v>
      </c>
      <c r="C77" s="14" t="s">
        <v>742</v>
      </c>
      <c r="D77" s="14"/>
      <c r="E77" s="14" t="s">
        <v>1983</v>
      </c>
      <c r="F77" s="14"/>
      <c r="G77" s="14"/>
      <c r="H77" s="14"/>
      <c r="J77" s="36" t="n">
        <v>46</v>
      </c>
      <c r="K77" s="12" t="n">
        <v>1</v>
      </c>
    </row>
    <row r="78" customFormat="false" ht="12" hidden="false" customHeight="false" outlineLevel="0" collapsed="false">
      <c r="A78" s="17" t="s">
        <v>77</v>
      </c>
      <c r="B78" s="18" t="n">
        <v>1992</v>
      </c>
      <c r="C78" s="18" t="s">
        <v>1984</v>
      </c>
      <c r="D78" s="18"/>
      <c r="E78" s="18" t="s">
        <v>1985</v>
      </c>
      <c r="F78" s="18"/>
      <c r="G78" s="18"/>
      <c r="H78" s="18"/>
      <c r="I78" s="70"/>
      <c r="J78" s="36" t="n">
        <v>47</v>
      </c>
      <c r="K78" s="12" t="n">
        <v>1</v>
      </c>
    </row>
    <row r="79" customFormat="false" ht="12" hidden="false" customHeight="false" outlineLevel="0" collapsed="false">
      <c r="A79" s="17" t="s">
        <v>85</v>
      </c>
      <c r="B79" s="18" t="n">
        <v>1977</v>
      </c>
      <c r="C79" s="18" t="s">
        <v>783</v>
      </c>
      <c r="D79" s="18"/>
      <c r="E79" s="18" t="s">
        <v>1986</v>
      </c>
      <c r="F79" s="18"/>
      <c r="G79" s="18"/>
      <c r="H79" s="18"/>
      <c r="I79" s="70"/>
      <c r="J79" s="36" t="n">
        <v>48</v>
      </c>
      <c r="K79" s="12" t="n">
        <v>1</v>
      </c>
    </row>
    <row r="80" customFormat="false" ht="11.25" hidden="false" customHeight="false" outlineLevel="0" collapsed="false">
      <c r="A80" s="9" t="s">
        <v>89</v>
      </c>
      <c r="B80" s="10" t="n">
        <v>1914</v>
      </c>
      <c r="C80" s="10" t="s">
        <v>1987</v>
      </c>
      <c r="D80" s="10"/>
      <c r="E80" s="10" t="s">
        <v>1988</v>
      </c>
      <c r="F80" s="10"/>
      <c r="G80" s="10"/>
      <c r="H80" s="10"/>
      <c r="I80" s="10" t="s">
        <v>801</v>
      </c>
      <c r="J80" s="36" t="n">
        <v>49</v>
      </c>
      <c r="K80" s="12" t="n">
        <v>1</v>
      </c>
    </row>
    <row r="81" customFormat="false" ht="11.25" hidden="false" customHeight="false" outlineLevel="0" collapsed="false">
      <c r="A81" s="13" t="s">
        <v>89</v>
      </c>
      <c r="B81" s="14" t="n">
        <v>1917</v>
      </c>
      <c r="C81" s="14" t="s">
        <v>1987</v>
      </c>
      <c r="D81" s="14"/>
      <c r="E81" s="14" t="s">
        <v>1988</v>
      </c>
      <c r="F81" s="14"/>
      <c r="G81" s="14"/>
      <c r="H81" s="14"/>
      <c r="I81" s="14"/>
      <c r="J81" s="36" t="n">
        <v>50</v>
      </c>
      <c r="K81" s="12" t="n">
        <v>1</v>
      </c>
    </row>
    <row r="82" customFormat="false" ht="11.25" hidden="false" customHeight="false" outlineLevel="0" collapsed="false">
      <c r="A82" s="13" t="s">
        <v>89</v>
      </c>
      <c r="B82" s="14" t="n">
        <v>1915</v>
      </c>
      <c r="C82" s="14" t="s">
        <v>1989</v>
      </c>
      <c r="D82" s="14"/>
      <c r="E82" s="14" t="s">
        <v>597</v>
      </c>
      <c r="F82" s="14"/>
      <c r="G82" s="14"/>
      <c r="H82" s="14"/>
      <c r="I82" s="14"/>
      <c r="J82" s="36" t="n">
        <v>51</v>
      </c>
      <c r="K82" s="12" t="n">
        <v>1</v>
      </c>
    </row>
    <row r="83" customFormat="false" ht="11.25" hidden="false" customHeight="false" outlineLevel="0" collapsed="false">
      <c r="A83" s="13" t="s">
        <v>89</v>
      </c>
      <c r="B83" s="14" t="n">
        <v>1908</v>
      </c>
      <c r="C83" s="14" t="s">
        <v>1990</v>
      </c>
      <c r="D83" s="14"/>
      <c r="E83" s="14" t="s">
        <v>597</v>
      </c>
      <c r="F83" s="14"/>
      <c r="G83" s="14"/>
      <c r="H83" s="14"/>
      <c r="I83" s="14"/>
      <c r="J83" s="36" t="n">
        <v>52</v>
      </c>
      <c r="K83" s="12" t="n">
        <v>1</v>
      </c>
    </row>
    <row r="84" customFormat="false" ht="11.25" hidden="false" customHeight="false" outlineLevel="0" collapsed="false">
      <c r="A84" s="13" t="s">
        <v>89</v>
      </c>
      <c r="B84" s="14" t="n">
        <v>1910</v>
      </c>
      <c r="C84" s="14" t="s">
        <v>1990</v>
      </c>
      <c r="D84" s="14"/>
      <c r="E84" s="14" t="s">
        <v>1991</v>
      </c>
      <c r="F84" s="14"/>
      <c r="G84" s="14"/>
      <c r="H84" s="14"/>
      <c r="I84" s="14"/>
      <c r="J84" s="36" t="n">
        <v>53</v>
      </c>
      <c r="K84" s="12" t="n">
        <v>1</v>
      </c>
    </row>
    <row r="85" customFormat="false" ht="11.25" hidden="false" customHeight="false" outlineLevel="0" collapsed="false">
      <c r="A85" s="39" t="s">
        <v>89</v>
      </c>
      <c r="B85" s="40" t="n">
        <v>1910</v>
      </c>
      <c r="C85" s="40" t="s">
        <v>1992</v>
      </c>
      <c r="D85" s="40"/>
      <c r="E85" s="40" t="s">
        <v>597</v>
      </c>
      <c r="F85" s="40"/>
      <c r="G85" s="40"/>
      <c r="H85" s="40"/>
      <c r="I85" s="40"/>
      <c r="J85" s="36" t="n">
        <v>54</v>
      </c>
      <c r="K85" s="12" t="n">
        <v>1</v>
      </c>
    </row>
    <row r="86" customFormat="false" ht="11.25" hidden="false" customHeight="false" outlineLevel="0" collapsed="false">
      <c r="A86" s="126" t="s">
        <v>89</v>
      </c>
      <c r="B86" s="127" t="n">
        <v>1920</v>
      </c>
      <c r="C86" s="127" t="s">
        <v>1993</v>
      </c>
      <c r="D86" s="127"/>
      <c r="E86" s="127"/>
      <c r="F86" s="127"/>
      <c r="G86" s="127"/>
      <c r="H86" s="127"/>
      <c r="I86" s="127" t="s">
        <v>815</v>
      </c>
      <c r="J86" s="36" t="n">
        <v>55</v>
      </c>
      <c r="K86" s="12" t="n">
        <v>1</v>
      </c>
    </row>
    <row r="87" customFormat="false" ht="11.25" hidden="false" customHeight="false" outlineLevel="0" collapsed="false">
      <c r="A87" s="13" t="s">
        <v>89</v>
      </c>
      <c r="B87" s="14" t="n">
        <v>1919</v>
      </c>
      <c r="C87" s="14" t="s">
        <v>1994</v>
      </c>
      <c r="D87" s="14"/>
      <c r="E87" s="14"/>
      <c r="F87" s="14"/>
      <c r="G87" s="14"/>
      <c r="H87" s="14"/>
      <c r="I87" s="14"/>
      <c r="J87" s="36" t="n">
        <v>56</v>
      </c>
      <c r="K87" s="12" t="n">
        <v>1</v>
      </c>
    </row>
    <row r="88" customFormat="false" ht="11.25" hidden="false" customHeight="false" outlineLevel="0" collapsed="false">
      <c r="A88" s="13" t="s">
        <v>89</v>
      </c>
      <c r="B88" s="14" t="n">
        <v>1922</v>
      </c>
      <c r="C88" s="14" t="s">
        <v>1992</v>
      </c>
      <c r="D88" s="14"/>
      <c r="E88" s="14"/>
      <c r="F88" s="14"/>
      <c r="G88" s="14"/>
      <c r="H88" s="14"/>
      <c r="I88" s="14"/>
      <c r="J88" s="36" t="n">
        <v>57</v>
      </c>
      <c r="K88" s="12" t="n">
        <v>1</v>
      </c>
    </row>
    <row r="89" customFormat="false" ht="11.25" hidden="false" customHeight="false" outlineLevel="0" collapsed="false">
      <c r="A89" s="13" t="s">
        <v>89</v>
      </c>
      <c r="B89" s="14" t="n">
        <v>1922</v>
      </c>
      <c r="C89" s="14" t="s">
        <v>1995</v>
      </c>
      <c r="D89" s="14"/>
      <c r="E89" s="14" t="s">
        <v>318</v>
      </c>
      <c r="F89" s="14"/>
      <c r="G89" s="14"/>
      <c r="H89" s="14"/>
      <c r="I89" s="14"/>
      <c r="J89" s="36" t="n">
        <v>58</v>
      </c>
      <c r="K89" s="12" t="n">
        <v>1</v>
      </c>
    </row>
    <row r="90" customFormat="false" ht="11.25" hidden="false" customHeight="false" outlineLevel="0" collapsed="false">
      <c r="A90" s="13" t="s">
        <v>89</v>
      </c>
      <c r="B90" s="14" t="n">
        <v>1923</v>
      </c>
      <c r="C90" s="14" t="s">
        <v>1996</v>
      </c>
      <c r="D90" s="14"/>
      <c r="E90" s="14"/>
      <c r="F90" s="14"/>
      <c r="G90" s="14"/>
      <c r="H90" s="14"/>
      <c r="I90" s="14"/>
      <c r="J90" s="36" t="n">
        <v>59</v>
      </c>
      <c r="K90" s="12" t="n">
        <v>1</v>
      </c>
    </row>
    <row r="91" customFormat="false" ht="11.25" hidden="false" customHeight="false" outlineLevel="0" collapsed="false">
      <c r="A91" s="13" t="s">
        <v>89</v>
      </c>
      <c r="B91" s="14" t="n">
        <v>1923</v>
      </c>
      <c r="C91" s="14" t="s">
        <v>1997</v>
      </c>
      <c r="D91" s="14"/>
      <c r="E91" s="14" t="s">
        <v>1998</v>
      </c>
      <c r="F91" s="14"/>
      <c r="G91" s="14"/>
      <c r="H91" s="14"/>
      <c r="I91" s="14"/>
      <c r="J91" s="36" t="n">
        <v>60</v>
      </c>
      <c r="K91" s="12" t="n">
        <v>1</v>
      </c>
    </row>
    <row r="92" customFormat="false" ht="11.25" hidden="false" customHeight="false" outlineLevel="0" collapsed="false">
      <c r="A92" s="13" t="s">
        <v>89</v>
      </c>
      <c r="B92" s="14" t="n">
        <v>1923</v>
      </c>
      <c r="C92" s="14" t="s">
        <v>1999</v>
      </c>
      <c r="D92" s="14"/>
      <c r="E92" s="14" t="s">
        <v>2000</v>
      </c>
      <c r="F92" s="14"/>
      <c r="G92" s="14"/>
      <c r="H92" s="14"/>
      <c r="I92" s="14"/>
      <c r="J92" s="36" t="n">
        <v>61</v>
      </c>
      <c r="K92" s="12" t="n">
        <v>1</v>
      </c>
    </row>
    <row r="93" customFormat="false" ht="11.25" hidden="false" customHeight="false" outlineLevel="0" collapsed="false">
      <c r="A93" s="13" t="s">
        <v>89</v>
      </c>
      <c r="B93" s="14" t="n">
        <v>1923</v>
      </c>
      <c r="C93" s="14" t="s">
        <v>2001</v>
      </c>
      <c r="D93" s="14"/>
      <c r="E93" s="14" t="s">
        <v>2002</v>
      </c>
      <c r="F93" s="14"/>
      <c r="G93" s="14"/>
      <c r="H93" s="14"/>
      <c r="I93" s="14"/>
      <c r="J93" s="36" t="n">
        <v>62</v>
      </c>
      <c r="K93" s="12" t="n">
        <v>1</v>
      </c>
    </row>
    <row r="94" customFormat="false" ht="11.25" hidden="false" customHeight="false" outlineLevel="0" collapsed="false">
      <c r="A94" s="39" t="s">
        <v>89</v>
      </c>
      <c r="B94" s="40" t="n">
        <v>1922</v>
      </c>
      <c r="C94" s="40" t="s">
        <v>2003</v>
      </c>
      <c r="D94" s="40"/>
      <c r="E94" s="40"/>
      <c r="F94" s="40"/>
      <c r="G94" s="40"/>
      <c r="H94" s="40"/>
      <c r="I94" s="40"/>
      <c r="J94" s="36" t="n">
        <v>63</v>
      </c>
      <c r="K94" s="12" t="n">
        <v>1</v>
      </c>
    </row>
    <row r="95" customFormat="false" ht="11.25" hidden="false" customHeight="false" outlineLevel="0" collapsed="false">
      <c r="A95" s="126" t="s">
        <v>89</v>
      </c>
      <c r="B95" s="127" t="n">
        <v>1937</v>
      </c>
      <c r="C95" s="127" t="s">
        <v>2004</v>
      </c>
      <c r="D95" s="127"/>
      <c r="E95" s="127" t="s">
        <v>2005</v>
      </c>
      <c r="F95" s="127"/>
      <c r="G95" s="127"/>
      <c r="H95" s="127"/>
      <c r="I95" s="127" t="s">
        <v>828</v>
      </c>
      <c r="J95" s="36" t="n">
        <v>64</v>
      </c>
      <c r="K95" s="12" t="n">
        <v>1</v>
      </c>
    </row>
    <row r="96" customFormat="false" ht="11.25" hidden="false" customHeight="false" outlineLevel="0" collapsed="false">
      <c r="A96" s="13" t="s">
        <v>89</v>
      </c>
      <c r="B96" s="14" t="s">
        <v>1919</v>
      </c>
      <c r="C96" s="14" t="s">
        <v>2006</v>
      </c>
      <c r="D96" s="14"/>
      <c r="E96" s="14" t="s">
        <v>2007</v>
      </c>
      <c r="F96" s="14"/>
      <c r="G96" s="14"/>
      <c r="H96" s="14"/>
      <c r="I96" s="14"/>
      <c r="J96" s="36" t="n">
        <v>65</v>
      </c>
      <c r="K96" s="12" t="n">
        <v>1</v>
      </c>
    </row>
    <row r="97" customFormat="false" ht="11.25" hidden="false" customHeight="false" outlineLevel="0" collapsed="false">
      <c r="A97" s="13" t="s">
        <v>89</v>
      </c>
      <c r="B97" s="14" t="s">
        <v>1919</v>
      </c>
      <c r="C97" s="14" t="s">
        <v>837</v>
      </c>
      <c r="D97" s="14"/>
      <c r="E97" s="14" t="s">
        <v>2007</v>
      </c>
      <c r="F97" s="14"/>
      <c r="G97" s="14"/>
      <c r="H97" s="14"/>
      <c r="I97" s="14"/>
      <c r="J97" s="36" t="n">
        <v>66</v>
      </c>
      <c r="K97" s="12" t="n">
        <v>1</v>
      </c>
    </row>
    <row r="98" customFormat="false" ht="11.25" hidden="false" customHeight="false" outlineLevel="0" collapsed="false">
      <c r="A98" s="13" t="s">
        <v>89</v>
      </c>
      <c r="B98" s="14" t="s">
        <v>1919</v>
      </c>
      <c r="C98" s="14" t="s">
        <v>839</v>
      </c>
      <c r="D98" s="14"/>
      <c r="E98" s="14" t="s">
        <v>2007</v>
      </c>
      <c r="F98" s="14"/>
      <c r="G98" s="14"/>
      <c r="H98" s="14"/>
      <c r="I98" s="14"/>
      <c r="J98" s="36" t="n">
        <v>67</v>
      </c>
      <c r="K98" s="12" t="n">
        <v>1</v>
      </c>
    </row>
    <row r="99" customFormat="false" ht="11.25" hidden="false" customHeight="false" outlineLevel="0" collapsed="false">
      <c r="A99" s="13" t="s">
        <v>89</v>
      </c>
      <c r="B99" s="14" t="n">
        <v>1942</v>
      </c>
      <c r="C99" s="14" t="s">
        <v>839</v>
      </c>
      <c r="D99" s="14"/>
      <c r="E99" s="14" t="s">
        <v>2008</v>
      </c>
      <c r="F99" s="14"/>
      <c r="G99" s="14"/>
      <c r="H99" s="14"/>
      <c r="I99" s="14"/>
      <c r="J99" s="36" t="n">
        <v>68</v>
      </c>
      <c r="K99" s="12" t="n">
        <v>1</v>
      </c>
    </row>
    <row r="100" customFormat="false" ht="11.25" hidden="false" customHeight="false" outlineLevel="0" collapsed="false">
      <c r="A100" s="13" t="s">
        <v>89</v>
      </c>
      <c r="B100" s="14" t="n">
        <v>1939</v>
      </c>
      <c r="C100" s="14" t="s">
        <v>2009</v>
      </c>
      <c r="D100" s="14"/>
      <c r="E100" s="14" t="s">
        <v>2010</v>
      </c>
      <c r="F100" s="14"/>
      <c r="G100" s="14"/>
      <c r="H100" s="14"/>
      <c r="I100" s="14"/>
      <c r="J100" s="36" t="n">
        <v>69</v>
      </c>
      <c r="K100" s="12" t="n">
        <v>1</v>
      </c>
    </row>
    <row r="101" customFormat="false" ht="11.25" hidden="false" customHeight="false" outlineLevel="0" collapsed="false">
      <c r="A101" s="13" t="s">
        <v>89</v>
      </c>
      <c r="B101" s="14" t="s">
        <v>1919</v>
      </c>
      <c r="C101" s="14" t="s">
        <v>2009</v>
      </c>
      <c r="D101" s="14"/>
      <c r="E101" s="14" t="s">
        <v>2007</v>
      </c>
      <c r="F101" s="14"/>
      <c r="G101" s="14"/>
      <c r="H101" s="14"/>
      <c r="I101" s="14"/>
      <c r="J101" s="36" t="n">
        <v>70</v>
      </c>
      <c r="K101" s="12" t="n">
        <v>1</v>
      </c>
    </row>
    <row r="102" customFormat="false" ht="11.25" hidden="false" customHeight="true" outlineLevel="0" collapsed="false">
      <c r="A102" s="13" t="s">
        <v>89</v>
      </c>
      <c r="B102" s="14" t="s">
        <v>1919</v>
      </c>
      <c r="C102" s="14" t="s">
        <v>2011</v>
      </c>
      <c r="D102" s="14"/>
      <c r="E102" s="14" t="s">
        <v>2007</v>
      </c>
      <c r="F102" s="14"/>
      <c r="G102" s="14"/>
      <c r="H102" s="14"/>
      <c r="I102" s="14"/>
      <c r="J102" s="36" t="n">
        <v>71</v>
      </c>
      <c r="K102" s="12" t="n">
        <v>1</v>
      </c>
    </row>
    <row r="103" customFormat="false" ht="11.25" hidden="false" customHeight="false" outlineLevel="0" collapsed="false">
      <c r="A103" s="39" t="s">
        <v>89</v>
      </c>
      <c r="B103" s="40" t="n">
        <v>1935</v>
      </c>
      <c r="C103" s="40" t="s">
        <v>2012</v>
      </c>
      <c r="D103" s="40"/>
      <c r="E103" s="40" t="s">
        <v>2013</v>
      </c>
      <c r="F103" s="40"/>
      <c r="G103" s="40"/>
      <c r="H103" s="40"/>
      <c r="I103" s="40"/>
      <c r="J103" s="36" t="n">
        <v>72</v>
      </c>
      <c r="K103" s="12" t="n">
        <v>1</v>
      </c>
    </row>
    <row r="104" customFormat="false" ht="12" hidden="false" customHeight="false" outlineLevel="0" collapsed="false">
      <c r="A104" s="17" t="s">
        <v>89</v>
      </c>
      <c r="B104" s="18" t="n">
        <v>1977</v>
      </c>
      <c r="C104" s="18" t="s">
        <v>855</v>
      </c>
      <c r="D104" s="18"/>
      <c r="E104" s="18" t="s">
        <v>311</v>
      </c>
      <c r="F104" s="18"/>
      <c r="G104" s="18"/>
      <c r="H104" s="18"/>
      <c r="I104" s="70" t="s">
        <v>2014</v>
      </c>
      <c r="J104" s="36" t="n">
        <v>73</v>
      </c>
      <c r="K104" s="12" t="n">
        <v>1</v>
      </c>
    </row>
    <row r="105" customFormat="false" ht="11.25" hidden="false" customHeight="false" outlineLevel="0" collapsed="false">
      <c r="A105" s="43" t="s">
        <v>121</v>
      </c>
      <c r="B105" s="44" t="n">
        <v>1894</v>
      </c>
      <c r="C105" s="44" t="s">
        <v>955</v>
      </c>
      <c r="D105" s="44"/>
      <c r="E105" s="44" t="s">
        <v>2015</v>
      </c>
      <c r="F105" s="44"/>
      <c r="G105" s="44"/>
      <c r="H105" s="44"/>
      <c r="I105" s="44" t="s">
        <v>588</v>
      </c>
      <c r="J105" s="36" t="n">
        <v>74</v>
      </c>
      <c r="K105" s="12" t="n">
        <v>1</v>
      </c>
    </row>
    <row r="106" customFormat="false" ht="11.25" hidden="false" customHeight="false" outlineLevel="0" collapsed="false">
      <c r="A106" s="13" t="s">
        <v>121</v>
      </c>
      <c r="B106" s="14" t="n">
        <v>1982</v>
      </c>
      <c r="C106" s="14" t="s">
        <v>996</v>
      </c>
      <c r="D106" s="14"/>
      <c r="E106" s="14" t="s">
        <v>2016</v>
      </c>
      <c r="F106" s="14"/>
      <c r="G106" s="14"/>
      <c r="H106" s="14"/>
      <c r="I106" s="1" t="s">
        <v>590</v>
      </c>
      <c r="J106" s="36" t="n">
        <v>75</v>
      </c>
      <c r="K106" s="12" t="n">
        <v>1</v>
      </c>
    </row>
    <row r="107" customFormat="false" ht="12" hidden="false" customHeight="false" outlineLevel="0" collapsed="false">
      <c r="A107" s="17" t="s">
        <v>121</v>
      </c>
      <c r="B107" s="18" t="n">
        <v>1990</v>
      </c>
      <c r="C107" s="18" t="s">
        <v>996</v>
      </c>
      <c r="D107" s="18"/>
      <c r="E107" s="18" t="s">
        <v>2017</v>
      </c>
      <c r="F107" s="18"/>
      <c r="G107" s="18"/>
      <c r="H107" s="18"/>
      <c r="I107" s="70"/>
      <c r="J107" s="36" t="n">
        <v>76</v>
      </c>
      <c r="K107" s="12" t="n">
        <v>1</v>
      </c>
    </row>
    <row r="108" customFormat="false" ht="12" hidden="false" customHeight="false" outlineLevel="0" collapsed="false">
      <c r="A108" s="13" t="s">
        <v>133</v>
      </c>
      <c r="B108" s="14" t="n">
        <v>1992</v>
      </c>
      <c r="C108" s="14" t="s">
        <v>2018</v>
      </c>
      <c r="D108" s="14"/>
      <c r="E108" s="14" t="s">
        <v>2019</v>
      </c>
      <c r="F108" s="14"/>
      <c r="G108" s="14"/>
      <c r="H108" s="14"/>
      <c r="J108" s="36" t="n">
        <v>77</v>
      </c>
      <c r="K108" s="12" t="n">
        <v>1</v>
      </c>
    </row>
    <row r="109" customFormat="false" ht="12" hidden="false" customHeight="false" outlineLevel="0" collapsed="false">
      <c r="A109" s="41" t="s">
        <v>141</v>
      </c>
      <c r="B109" s="42" t="n">
        <v>1992</v>
      </c>
      <c r="C109" s="42" t="s">
        <v>1320</v>
      </c>
      <c r="D109" s="42"/>
      <c r="E109" s="42" t="s">
        <v>2020</v>
      </c>
      <c r="F109" s="42"/>
      <c r="G109" s="42"/>
      <c r="H109" s="42"/>
      <c r="I109" s="68"/>
      <c r="J109" s="36" t="n">
        <v>78</v>
      </c>
      <c r="K109" s="12" t="n">
        <v>1</v>
      </c>
    </row>
    <row r="110" customFormat="false" ht="11.25" hidden="false" customHeight="false" outlineLevel="0" collapsed="false">
      <c r="A110" s="13" t="s">
        <v>168</v>
      </c>
      <c r="B110" s="14" t="n">
        <v>1982</v>
      </c>
      <c r="C110" s="14" t="s">
        <v>1074</v>
      </c>
      <c r="D110" s="14"/>
      <c r="E110" s="14" t="s">
        <v>2021</v>
      </c>
      <c r="F110" s="14"/>
      <c r="G110" s="14"/>
      <c r="H110" s="14"/>
      <c r="J110" s="36" t="n">
        <v>79</v>
      </c>
      <c r="K110" s="12" t="n">
        <v>1</v>
      </c>
    </row>
    <row r="111" customFormat="false" ht="11.25" hidden="false" customHeight="false" outlineLevel="0" collapsed="false">
      <c r="A111" s="13" t="s">
        <v>168</v>
      </c>
      <c r="B111" s="14" t="n">
        <v>1986</v>
      </c>
      <c r="C111" s="14" t="s">
        <v>1075</v>
      </c>
      <c r="D111" s="14"/>
      <c r="E111" s="14" t="s">
        <v>2022</v>
      </c>
      <c r="F111" s="14"/>
      <c r="G111" s="14"/>
      <c r="H111" s="14"/>
      <c r="J111" s="36" t="n">
        <v>80</v>
      </c>
      <c r="K111" s="12" t="n">
        <v>1</v>
      </c>
    </row>
    <row r="112" customFormat="false" ht="11.25" hidden="false" customHeight="false" outlineLevel="0" collapsed="false">
      <c r="A112" s="13" t="s">
        <v>168</v>
      </c>
      <c r="B112" s="14" t="n">
        <v>1988</v>
      </c>
      <c r="C112" s="14" t="s">
        <v>1076</v>
      </c>
      <c r="D112" s="14"/>
      <c r="E112" s="14" t="s">
        <v>2023</v>
      </c>
      <c r="F112" s="14"/>
      <c r="G112" s="14"/>
      <c r="H112" s="14"/>
      <c r="J112" s="36" t="n">
        <v>81</v>
      </c>
      <c r="K112" s="12" t="n">
        <v>1</v>
      </c>
    </row>
    <row r="113" customFormat="false" ht="11.25" hidden="false" customHeight="false" outlineLevel="0" collapsed="false">
      <c r="A113" s="13" t="s">
        <v>168</v>
      </c>
      <c r="B113" s="14" t="n">
        <v>1988</v>
      </c>
      <c r="C113" s="14" t="s">
        <v>2024</v>
      </c>
      <c r="D113" s="14"/>
      <c r="E113" s="14" t="s">
        <v>2025</v>
      </c>
      <c r="F113" s="14"/>
      <c r="G113" s="14"/>
      <c r="H113" s="14"/>
      <c r="J113" s="36" t="n">
        <v>82</v>
      </c>
      <c r="K113" s="12" t="n">
        <v>1</v>
      </c>
    </row>
    <row r="114" customFormat="false" ht="12" hidden="false" customHeight="false" outlineLevel="0" collapsed="false">
      <c r="A114" s="13" t="s">
        <v>168</v>
      </c>
      <c r="B114" s="14" t="n">
        <v>1982</v>
      </c>
      <c r="C114" s="14" t="s">
        <v>2026</v>
      </c>
      <c r="D114" s="14"/>
      <c r="E114" s="14" t="s">
        <v>2027</v>
      </c>
      <c r="F114" s="14"/>
      <c r="G114" s="14"/>
      <c r="H114" s="14"/>
      <c r="J114" s="36" t="n">
        <v>83</v>
      </c>
      <c r="K114" s="12" t="n">
        <v>1</v>
      </c>
    </row>
    <row r="115" customFormat="false" ht="12" hidden="false" customHeight="false" outlineLevel="0" collapsed="false">
      <c r="A115" s="41" t="s">
        <v>171</v>
      </c>
      <c r="B115" s="42" t="n">
        <v>1988</v>
      </c>
      <c r="C115" s="42" t="s">
        <v>383</v>
      </c>
      <c r="D115" s="42"/>
      <c r="E115" s="42" t="s">
        <v>2028</v>
      </c>
      <c r="F115" s="42"/>
      <c r="G115" s="42"/>
      <c r="H115" s="42"/>
      <c r="I115" s="68"/>
      <c r="J115" s="36" t="n">
        <v>84</v>
      </c>
      <c r="K115" s="12" t="n">
        <v>1</v>
      </c>
    </row>
    <row r="116" customFormat="false" ht="12" hidden="false" customHeight="false" outlineLevel="0" collapsed="false">
      <c r="A116" s="13" t="s">
        <v>174</v>
      </c>
      <c r="B116" s="14" t="n">
        <v>1992</v>
      </c>
      <c r="C116" s="14" t="s">
        <v>1123</v>
      </c>
      <c r="D116" s="14"/>
      <c r="E116" s="14" t="s">
        <v>2029</v>
      </c>
      <c r="F116" s="14"/>
      <c r="G116" s="14"/>
      <c r="H116" s="14"/>
      <c r="J116" s="36" t="n">
        <v>85</v>
      </c>
      <c r="K116" s="12" t="n">
        <v>1</v>
      </c>
    </row>
    <row r="117" customFormat="false" ht="11.25" hidden="false" customHeight="false" outlineLevel="0" collapsed="false">
      <c r="A117" s="9" t="s">
        <v>177</v>
      </c>
      <c r="B117" s="10" t="n">
        <v>1898</v>
      </c>
      <c r="C117" s="10" t="s">
        <v>1135</v>
      </c>
      <c r="D117" s="10"/>
      <c r="E117" s="10" t="s">
        <v>594</v>
      </c>
      <c r="F117" s="10"/>
      <c r="G117" s="10"/>
      <c r="H117" s="10"/>
      <c r="I117" s="10" t="s">
        <v>1128</v>
      </c>
      <c r="J117" s="36" t="n">
        <v>86</v>
      </c>
      <c r="K117" s="12" t="n">
        <v>1</v>
      </c>
    </row>
    <row r="118" customFormat="false" ht="11.25" hidden="false" customHeight="false" outlineLevel="0" collapsed="false">
      <c r="A118" s="13" t="s">
        <v>177</v>
      </c>
      <c r="B118" s="14" t="n">
        <v>1905</v>
      </c>
      <c r="C118" s="14" t="s">
        <v>2030</v>
      </c>
      <c r="D118" s="14"/>
      <c r="E118" s="14" t="s">
        <v>594</v>
      </c>
      <c r="F118" s="14"/>
      <c r="G118" s="14"/>
      <c r="H118" s="14"/>
      <c r="I118" s="14"/>
      <c r="J118" s="36" t="n">
        <v>87</v>
      </c>
      <c r="K118" s="12" t="n">
        <v>1</v>
      </c>
    </row>
    <row r="119" customFormat="false" ht="11.25" hidden="false" customHeight="false" outlineLevel="0" collapsed="false">
      <c r="A119" s="13" t="s">
        <v>177</v>
      </c>
      <c r="B119" s="14" t="n">
        <v>1909</v>
      </c>
      <c r="C119" s="14" t="s">
        <v>2031</v>
      </c>
      <c r="D119" s="14"/>
      <c r="E119" s="14" t="s">
        <v>2032</v>
      </c>
      <c r="F119" s="14"/>
      <c r="G119" s="14"/>
      <c r="H119" s="14"/>
      <c r="I119" s="14"/>
      <c r="J119" s="36" t="n">
        <v>88</v>
      </c>
      <c r="K119" s="12" t="n">
        <v>1</v>
      </c>
    </row>
    <row r="120" customFormat="false" ht="11.25" hidden="false" customHeight="false" outlineLevel="0" collapsed="false">
      <c r="A120" s="39" t="s">
        <v>177</v>
      </c>
      <c r="B120" s="40" t="n">
        <v>1910</v>
      </c>
      <c r="C120" s="40" t="s">
        <v>2033</v>
      </c>
      <c r="D120" s="40"/>
      <c r="E120" s="40" t="s">
        <v>2034</v>
      </c>
      <c r="F120" s="40"/>
      <c r="G120" s="40"/>
      <c r="H120" s="40"/>
      <c r="I120" s="40"/>
      <c r="J120" s="36" t="n">
        <v>89</v>
      </c>
      <c r="K120" s="12" t="n">
        <v>1</v>
      </c>
    </row>
    <row r="121" customFormat="false" ht="11.25" hidden="false" customHeight="false" outlineLevel="0" collapsed="false">
      <c r="A121" s="13" t="s">
        <v>177</v>
      </c>
      <c r="B121" s="14" t="n">
        <v>1917</v>
      </c>
      <c r="C121" s="14" t="s">
        <v>1134</v>
      </c>
      <c r="D121" s="14"/>
      <c r="E121" s="14" t="s">
        <v>2035</v>
      </c>
      <c r="F121" s="14"/>
      <c r="G121" s="14"/>
      <c r="H121" s="14"/>
      <c r="I121" s="1" t="s">
        <v>2036</v>
      </c>
      <c r="J121" s="36" t="n">
        <v>90</v>
      </c>
      <c r="K121" s="12" t="n">
        <v>1</v>
      </c>
    </row>
    <row r="122" customFormat="false" ht="11.25" hidden="false" customHeight="false" outlineLevel="0" collapsed="false">
      <c r="A122" s="13" t="s">
        <v>177</v>
      </c>
      <c r="B122" s="14" t="n">
        <v>1917</v>
      </c>
      <c r="C122" s="14" t="s">
        <v>1141</v>
      </c>
      <c r="D122" s="14"/>
      <c r="E122" s="14" t="s">
        <v>2037</v>
      </c>
      <c r="F122" s="14"/>
      <c r="G122" s="14"/>
      <c r="H122" s="14"/>
      <c r="J122" s="36" t="n">
        <v>91</v>
      </c>
      <c r="K122" s="12" t="n">
        <v>1</v>
      </c>
    </row>
    <row r="123" customFormat="false" ht="11.25" hidden="false" customHeight="false" outlineLevel="0" collapsed="false">
      <c r="A123" s="39" t="s">
        <v>177</v>
      </c>
      <c r="B123" s="40" t="n">
        <v>1917</v>
      </c>
      <c r="C123" s="40" t="s">
        <v>2038</v>
      </c>
      <c r="D123" s="40"/>
      <c r="E123" s="40" t="s">
        <v>2039</v>
      </c>
      <c r="F123" s="40"/>
      <c r="G123" s="40"/>
      <c r="H123" s="40"/>
      <c r="I123" s="40"/>
      <c r="J123" s="36" t="n">
        <v>92</v>
      </c>
      <c r="K123" s="12" t="n">
        <v>1</v>
      </c>
    </row>
    <row r="124" customFormat="false" ht="12" hidden="false" customHeight="false" outlineLevel="0" collapsed="false">
      <c r="A124" s="17" t="s">
        <v>177</v>
      </c>
      <c r="B124" s="18" t="n">
        <v>1993</v>
      </c>
      <c r="C124" s="18" t="s">
        <v>2033</v>
      </c>
      <c r="D124" s="18"/>
      <c r="E124" s="18" t="s">
        <v>2040</v>
      </c>
      <c r="F124" s="18"/>
      <c r="G124" s="18"/>
      <c r="H124" s="18"/>
      <c r="I124" s="70" t="s">
        <v>590</v>
      </c>
      <c r="J124" s="36" t="n">
        <v>93</v>
      </c>
      <c r="K124" s="12" t="n">
        <v>1</v>
      </c>
    </row>
    <row r="125" customFormat="false" ht="12" hidden="false" customHeight="false" outlineLevel="0" collapsed="false">
      <c r="A125" s="13" t="s">
        <v>189</v>
      </c>
      <c r="B125" s="14" t="n">
        <v>1991</v>
      </c>
      <c r="C125" s="14" t="s">
        <v>1162</v>
      </c>
      <c r="D125" s="14"/>
      <c r="E125" s="14" t="s">
        <v>2041</v>
      </c>
      <c r="F125" s="14"/>
      <c r="G125" s="14"/>
      <c r="H125" s="14"/>
      <c r="J125" s="36" t="n">
        <v>94</v>
      </c>
      <c r="K125" s="12" t="n">
        <v>1</v>
      </c>
    </row>
    <row r="126" customFormat="false" ht="11.25" hidden="false" customHeight="false" outlineLevel="0" collapsed="false">
      <c r="A126" s="9" t="s">
        <v>192</v>
      </c>
      <c r="B126" s="10" t="n">
        <v>1947</v>
      </c>
      <c r="C126" s="10" t="s">
        <v>1135</v>
      </c>
      <c r="D126" s="10"/>
      <c r="E126" s="10" t="s">
        <v>318</v>
      </c>
      <c r="F126" s="10"/>
      <c r="G126" s="10"/>
      <c r="H126" s="10"/>
      <c r="I126" s="72"/>
      <c r="J126" s="36" t="n">
        <v>95</v>
      </c>
      <c r="K126" s="12" t="n">
        <v>1</v>
      </c>
    </row>
    <row r="127" customFormat="false" ht="11.25" hidden="false" customHeight="false" outlineLevel="0" collapsed="false">
      <c r="A127" s="13" t="s">
        <v>192</v>
      </c>
      <c r="B127" s="14" t="n">
        <v>1961</v>
      </c>
      <c r="C127" s="14" t="s">
        <v>1135</v>
      </c>
      <c r="D127" s="14"/>
      <c r="E127" s="14" t="s">
        <v>318</v>
      </c>
      <c r="F127" s="14"/>
      <c r="G127" s="14"/>
      <c r="H127" s="14"/>
      <c r="J127" s="36" t="n">
        <v>96</v>
      </c>
      <c r="K127" s="12" t="n">
        <v>1</v>
      </c>
    </row>
    <row r="128" customFormat="false" ht="11.25" hidden="false" customHeight="false" outlineLevel="0" collapsed="false">
      <c r="A128" s="13" t="s">
        <v>192</v>
      </c>
      <c r="B128" s="14" t="n">
        <v>1961</v>
      </c>
      <c r="C128" s="14" t="s">
        <v>2030</v>
      </c>
      <c r="D128" s="14"/>
      <c r="E128" s="14" t="s">
        <v>318</v>
      </c>
      <c r="F128" s="14"/>
      <c r="G128" s="14"/>
      <c r="H128" s="14"/>
      <c r="J128" s="36" t="n">
        <v>97</v>
      </c>
      <c r="K128" s="12" t="n">
        <v>1</v>
      </c>
    </row>
    <row r="129" customFormat="false" ht="11.25" hidden="false" customHeight="false" outlineLevel="0" collapsed="false">
      <c r="A129" s="13" t="s">
        <v>192</v>
      </c>
      <c r="B129" s="14" t="n">
        <v>1961</v>
      </c>
      <c r="C129" s="14" t="s">
        <v>1139</v>
      </c>
      <c r="D129" s="14"/>
      <c r="E129" s="14" t="s">
        <v>318</v>
      </c>
      <c r="F129" s="14"/>
      <c r="G129" s="14"/>
      <c r="H129" s="14"/>
      <c r="J129" s="36" t="n">
        <v>98</v>
      </c>
      <c r="K129" s="12" t="n">
        <v>1</v>
      </c>
    </row>
    <row r="130" customFormat="false" ht="12" hidden="false" customHeight="false" outlineLevel="0" collapsed="false">
      <c r="A130" s="17" t="s">
        <v>192</v>
      </c>
      <c r="B130" s="18" t="n">
        <v>1992</v>
      </c>
      <c r="C130" s="18" t="s">
        <v>2042</v>
      </c>
      <c r="D130" s="18"/>
      <c r="E130" s="18" t="s">
        <v>2043</v>
      </c>
      <c r="F130" s="18"/>
      <c r="G130" s="18"/>
      <c r="H130" s="18"/>
      <c r="I130" s="70"/>
      <c r="J130" s="36" t="n">
        <v>99</v>
      </c>
      <c r="K130" s="12" t="n">
        <v>1</v>
      </c>
    </row>
    <row r="131" customFormat="false" ht="12" hidden="false" customHeight="false" outlineLevel="0" collapsed="false">
      <c r="A131" s="17" t="s">
        <v>194</v>
      </c>
      <c r="B131" s="18" t="n">
        <v>1951</v>
      </c>
      <c r="C131" s="18" t="s">
        <v>1210</v>
      </c>
      <c r="D131" s="18"/>
      <c r="E131" s="18" t="s">
        <v>2044</v>
      </c>
      <c r="F131" s="18"/>
      <c r="G131" s="18"/>
      <c r="H131" s="18"/>
      <c r="I131" s="70"/>
      <c r="J131" s="36" t="n">
        <v>100</v>
      </c>
      <c r="K131" s="12" t="n">
        <v>1</v>
      </c>
    </row>
    <row r="132" customFormat="false" ht="11.25" hidden="false" customHeight="false" outlineLevel="0" collapsed="false">
      <c r="A132" s="13" t="s">
        <v>200</v>
      </c>
      <c r="B132" s="14" t="n">
        <v>1991</v>
      </c>
      <c r="C132" s="14" t="s">
        <v>2045</v>
      </c>
      <c r="D132" s="14"/>
      <c r="E132" s="14" t="s">
        <v>2046</v>
      </c>
      <c r="F132" s="14"/>
      <c r="G132" s="14"/>
      <c r="H132" s="14"/>
      <c r="J132" s="36" t="n">
        <v>101</v>
      </c>
      <c r="K132" s="12" t="n">
        <v>1</v>
      </c>
    </row>
    <row r="133" customFormat="false" ht="12" hidden="false" customHeight="false" outlineLevel="0" collapsed="false">
      <c r="A133" s="17" t="s">
        <v>200</v>
      </c>
      <c r="B133" s="18" t="n">
        <v>1992</v>
      </c>
      <c r="C133" s="18" t="s">
        <v>2047</v>
      </c>
      <c r="D133" s="18"/>
      <c r="E133" s="18" t="s">
        <v>2046</v>
      </c>
      <c r="F133" s="18"/>
      <c r="G133" s="18"/>
      <c r="H133" s="18"/>
      <c r="I133" s="70"/>
      <c r="J133" s="36" t="n">
        <v>102</v>
      </c>
      <c r="K133" s="12" t="n">
        <v>1</v>
      </c>
    </row>
    <row r="134" customFormat="false" ht="12" hidden="false" customHeight="false" outlineLevel="0" collapsed="false">
      <c r="A134" s="17" t="s">
        <v>206</v>
      </c>
      <c r="B134" s="18" t="n">
        <v>1968</v>
      </c>
      <c r="C134" s="18" t="s">
        <v>1320</v>
      </c>
      <c r="D134" s="18"/>
      <c r="E134" s="18" t="s">
        <v>2048</v>
      </c>
      <c r="F134" s="18"/>
      <c r="G134" s="18"/>
      <c r="H134" s="18"/>
      <c r="I134" s="70"/>
      <c r="J134" s="20" t="n">
        <v>103</v>
      </c>
      <c r="K134" s="12" t="n">
        <v>1</v>
      </c>
    </row>
    <row r="135" customFormat="false" ht="12" hidden="false" customHeight="false" outlineLevel="0" collapsed="false">
      <c r="A135" s="34" t="s">
        <v>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12"/>
    </row>
    <row r="136" customFormat="false" ht="12" hidden="false" customHeight="false" outlineLevel="0" collapsed="false">
      <c r="A136" s="128" t="s">
        <v>296</v>
      </c>
      <c r="B136" s="101" t="s">
        <v>297</v>
      </c>
      <c r="C136" s="101" t="s">
        <v>211</v>
      </c>
      <c r="D136" s="101"/>
      <c r="E136" s="101" t="s">
        <v>298</v>
      </c>
      <c r="F136" s="101"/>
      <c r="G136" s="101"/>
      <c r="H136" s="101"/>
      <c r="I136" s="101"/>
      <c r="J136" s="36"/>
      <c r="K136" s="12"/>
    </row>
    <row r="137" customFormat="false" ht="11.25" hidden="false" customHeight="false" outlineLevel="0" collapsed="false">
      <c r="A137" s="9" t="s">
        <v>16</v>
      </c>
      <c r="B137" s="10" t="n">
        <v>1956</v>
      </c>
      <c r="C137" s="10" t="s">
        <v>1098</v>
      </c>
      <c r="D137" s="10"/>
      <c r="E137" s="10" t="s">
        <v>2049</v>
      </c>
      <c r="F137" s="10"/>
      <c r="G137" s="10"/>
      <c r="H137" s="10"/>
      <c r="I137" s="10"/>
      <c r="J137" s="4" t="n">
        <v>104</v>
      </c>
      <c r="K137" s="12" t="n">
        <v>1</v>
      </c>
    </row>
    <row r="138" customFormat="false" ht="12" hidden="false" customHeight="false" outlineLevel="0" collapsed="false">
      <c r="A138" s="17" t="s">
        <v>16</v>
      </c>
      <c r="B138" s="18" t="n">
        <v>1972</v>
      </c>
      <c r="C138" s="18" t="s">
        <v>383</v>
      </c>
      <c r="D138" s="18"/>
      <c r="E138" s="18" t="s">
        <v>2050</v>
      </c>
      <c r="F138" s="18"/>
      <c r="G138" s="18"/>
      <c r="H138" s="18"/>
      <c r="I138" s="18"/>
      <c r="J138" s="36" t="n">
        <v>105</v>
      </c>
      <c r="K138" s="12" t="n">
        <v>1</v>
      </c>
    </row>
    <row r="139" customFormat="false" ht="12" hidden="false" customHeight="false" outlineLevel="0" collapsed="false">
      <c r="A139" s="17" t="s">
        <v>1911</v>
      </c>
      <c r="B139" s="18" t="s">
        <v>1919</v>
      </c>
      <c r="C139" s="18" t="s">
        <v>1294</v>
      </c>
      <c r="D139" s="18"/>
      <c r="E139" s="18" t="s">
        <v>318</v>
      </c>
      <c r="F139" s="18"/>
      <c r="G139" s="18"/>
      <c r="H139" s="18"/>
      <c r="I139" s="18"/>
      <c r="J139" s="36" t="n">
        <v>106</v>
      </c>
      <c r="K139" s="12" t="n">
        <v>1</v>
      </c>
    </row>
    <row r="140" customFormat="false" ht="11.25" hidden="false" customHeight="false" outlineLevel="0" collapsed="false">
      <c r="A140" s="13" t="s">
        <v>51</v>
      </c>
      <c r="B140" s="14" t="n">
        <v>1940</v>
      </c>
      <c r="C140" s="14" t="s">
        <v>1460</v>
      </c>
      <c r="D140" s="14"/>
      <c r="E140" s="14" t="s">
        <v>2051</v>
      </c>
      <c r="F140" s="14"/>
      <c r="G140" s="14"/>
      <c r="H140" s="14"/>
      <c r="I140" s="14"/>
      <c r="J140" s="36" t="n">
        <v>107</v>
      </c>
      <c r="K140" s="12" t="n">
        <v>1</v>
      </c>
    </row>
    <row r="141" customFormat="false" ht="12" hidden="false" customHeight="false" outlineLevel="0" collapsed="false">
      <c r="A141" s="17" t="s">
        <v>51</v>
      </c>
      <c r="B141" s="18" t="s">
        <v>1919</v>
      </c>
      <c r="C141" s="18" t="s">
        <v>1294</v>
      </c>
      <c r="D141" s="18"/>
      <c r="E141" s="18" t="s">
        <v>2052</v>
      </c>
      <c r="F141" s="18"/>
      <c r="G141" s="18"/>
      <c r="H141" s="18"/>
      <c r="I141" s="18"/>
      <c r="J141" s="36" t="n">
        <v>108</v>
      </c>
      <c r="K141" s="12" t="n">
        <v>1</v>
      </c>
    </row>
    <row r="142" customFormat="false" ht="12" hidden="false" customHeight="false" outlineLevel="0" collapsed="false">
      <c r="A142" s="17" t="s">
        <v>1912</v>
      </c>
      <c r="B142" s="18" t="n">
        <v>1996</v>
      </c>
      <c r="C142" s="18" t="s">
        <v>2053</v>
      </c>
      <c r="D142" s="18"/>
      <c r="E142" s="18" t="s">
        <v>1662</v>
      </c>
      <c r="F142" s="18"/>
      <c r="G142" s="18"/>
      <c r="H142" s="18"/>
      <c r="I142" s="18"/>
      <c r="J142" s="36" t="n">
        <v>109</v>
      </c>
      <c r="K142" s="12" t="n">
        <v>1</v>
      </c>
    </row>
    <row r="143" customFormat="false" ht="12" hidden="false" customHeight="false" outlineLevel="0" collapsed="false">
      <c r="A143" s="17" t="s">
        <v>163</v>
      </c>
      <c r="B143" s="18" t="s">
        <v>1919</v>
      </c>
      <c r="C143" s="18" t="s">
        <v>2054</v>
      </c>
      <c r="D143" s="18"/>
      <c r="E143" s="18"/>
      <c r="F143" s="18"/>
      <c r="G143" s="18"/>
      <c r="H143" s="18"/>
      <c r="I143" s="18"/>
      <c r="J143" s="36" t="n">
        <v>110</v>
      </c>
      <c r="K143" s="12" t="n">
        <v>1</v>
      </c>
    </row>
    <row r="144" customFormat="false" ht="12" hidden="false" customHeight="false" outlineLevel="0" collapsed="false">
      <c r="A144" s="17" t="s">
        <v>167</v>
      </c>
      <c r="B144" s="18" t="n">
        <v>1987</v>
      </c>
      <c r="C144" s="18" t="s">
        <v>1470</v>
      </c>
      <c r="D144" s="18"/>
      <c r="E144" s="18" t="s">
        <v>2055</v>
      </c>
      <c r="F144" s="18"/>
      <c r="G144" s="18"/>
      <c r="H144" s="18"/>
      <c r="I144" s="18"/>
      <c r="J144" s="36" t="n">
        <v>111</v>
      </c>
      <c r="K144" s="12" t="n">
        <v>1</v>
      </c>
    </row>
    <row r="145" customFormat="false" ht="12" hidden="false" customHeight="false" outlineLevel="0" collapsed="false">
      <c r="A145" s="17" t="s">
        <v>173</v>
      </c>
      <c r="B145" s="18" t="s">
        <v>1919</v>
      </c>
      <c r="C145" s="18" t="s">
        <v>2056</v>
      </c>
      <c r="D145" s="18"/>
      <c r="E145" s="18" t="s">
        <v>2057</v>
      </c>
      <c r="F145" s="18"/>
      <c r="G145" s="18"/>
      <c r="H145" s="18"/>
      <c r="I145" s="18"/>
      <c r="J145" s="36" t="n">
        <v>112</v>
      </c>
      <c r="K145" s="12" t="n">
        <v>1</v>
      </c>
    </row>
    <row r="146" customFormat="false" ht="12" hidden="false" customHeight="false" outlineLevel="0" collapsed="false">
      <c r="A146" s="17" t="s">
        <v>1914</v>
      </c>
      <c r="B146" s="18" t="n">
        <v>1993</v>
      </c>
      <c r="C146" s="18" t="s">
        <v>2058</v>
      </c>
      <c r="D146" s="18"/>
      <c r="E146" s="18" t="s">
        <v>2059</v>
      </c>
      <c r="F146" s="18"/>
      <c r="G146" s="18"/>
      <c r="H146" s="18"/>
      <c r="I146" s="18"/>
      <c r="J146" s="20" t="n">
        <v>113</v>
      </c>
      <c r="K146" s="12" t="n">
        <v>1</v>
      </c>
    </row>
    <row r="147" customFormat="false" ht="12" hidden="false" customHeight="false" outlineLevel="0" collapsed="false">
      <c r="A147" s="34" t="s">
        <v>5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12"/>
    </row>
    <row r="148" customFormat="false" ht="12" hidden="false" customHeight="false" outlineLevel="0" collapsed="false">
      <c r="A148" s="128" t="s">
        <v>296</v>
      </c>
      <c r="B148" s="101" t="s">
        <v>297</v>
      </c>
      <c r="C148" s="101" t="s">
        <v>211</v>
      </c>
      <c r="D148" s="101"/>
      <c r="E148" s="101" t="s">
        <v>298</v>
      </c>
      <c r="F148" s="101"/>
      <c r="G148" s="101"/>
      <c r="H148" s="101"/>
      <c r="I148" s="101"/>
      <c r="J148" s="36"/>
      <c r="K148" s="12"/>
    </row>
    <row r="149" customFormat="false" ht="12" hidden="false" customHeight="false" outlineLevel="0" collapsed="false">
      <c r="A149" s="41" t="s">
        <v>15</v>
      </c>
      <c r="B149" s="42" t="n">
        <v>1993</v>
      </c>
      <c r="C149" s="42" t="s">
        <v>2060</v>
      </c>
      <c r="D149" s="42"/>
      <c r="E149" s="42" t="s">
        <v>2061</v>
      </c>
      <c r="F149" s="42"/>
      <c r="G149" s="42"/>
      <c r="H149" s="42"/>
      <c r="I149" s="42"/>
      <c r="J149" s="4" t="n">
        <v>114</v>
      </c>
      <c r="K149" s="12" t="n">
        <v>1</v>
      </c>
    </row>
    <row r="150" customFormat="false" ht="11.25" hidden="false" customHeight="false" outlineLevel="0" collapsed="false">
      <c r="A150" s="13" t="s">
        <v>20</v>
      </c>
      <c r="B150" s="14" t="s">
        <v>1919</v>
      </c>
      <c r="C150" s="14" t="s">
        <v>2062</v>
      </c>
      <c r="D150" s="14"/>
      <c r="E150" s="14" t="s">
        <v>1979</v>
      </c>
      <c r="F150" s="14"/>
      <c r="G150" s="14"/>
      <c r="H150" s="14"/>
      <c r="I150" s="14"/>
      <c r="J150" s="36" t="n">
        <v>115</v>
      </c>
      <c r="K150" s="12" t="n">
        <v>1</v>
      </c>
    </row>
    <row r="151" customFormat="false" ht="12" hidden="false" customHeight="false" outlineLevel="0" collapsed="false">
      <c r="A151" s="17" t="s">
        <v>20</v>
      </c>
      <c r="B151" s="18" t="s">
        <v>1919</v>
      </c>
      <c r="C151" s="18" t="s">
        <v>2063</v>
      </c>
      <c r="D151" s="18"/>
      <c r="E151" s="18" t="s">
        <v>1979</v>
      </c>
      <c r="F151" s="18"/>
      <c r="G151" s="18"/>
      <c r="H151" s="18"/>
      <c r="I151" s="18"/>
      <c r="J151" s="36" t="n">
        <v>116</v>
      </c>
      <c r="K151" s="12" t="n">
        <v>1</v>
      </c>
    </row>
    <row r="152" customFormat="false" ht="12" hidden="false" customHeight="false" outlineLevel="0" collapsed="false">
      <c r="A152" s="17" t="s">
        <v>30</v>
      </c>
      <c r="B152" s="18" t="n">
        <v>1989</v>
      </c>
      <c r="C152" s="18" t="s">
        <v>2064</v>
      </c>
      <c r="D152" s="18"/>
      <c r="E152" s="18" t="s">
        <v>2065</v>
      </c>
      <c r="F152" s="18"/>
      <c r="G152" s="18"/>
      <c r="H152" s="18"/>
      <c r="I152" s="18"/>
      <c r="J152" s="36" t="n">
        <v>117</v>
      </c>
      <c r="K152" s="12" t="n">
        <v>1</v>
      </c>
    </row>
    <row r="153" customFormat="false" ht="12" hidden="false" customHeight="false" outlineLevel="0" collapsed="false">
      <c r="A153" s="17" t="s">
        <v>35</v>
      </c>
      <c r="B153" s="18" t="s">
        <v>1919</v>
      </c>
      <c r="C153" s="18" t="s">
        <v>1346</v>
      </c>
      <c r="D153" s="18"/>
      <c r="E153" s="18" t="s">
        <v>2066</v>
      </c>
      <c r="F153" s="18"/>
      <c r="G153" s="18"/>
      <c r="H153" s="18"/>
      <c r="I153" s="18"/>
      <c r="J153" s="36" t="n">
        <v>118</v>
      </c>
      <c r="K153" s="12" t="n">
        <v>1</v>
      </c>
    </row>
    <row r="154" customFormat="false" ht="11.25" hidden="false" customHeight="false" outlineLevel="0" collapsed="false">
      <c r="A154" s="13" t="s">
        <v>45</v>
      </c>
      <c r="B154" s="14" t="n">
        <v>1956</v>
      </c>
      <c r="C154" s="14" t="s">
        <v>2067</v>
      </c>
      <c r="D154" s="14"/>
      <c r="E154" s="14" t="s">
        <v>2068</v>
      </c>
      <c r="F154" s="14"/>
      <c r="G154" s="14"/>
      <c r="H154" s="14"/>
      <c r="I154" s="14"/>
      <c r="J154" s="36" t="n">
        <v>119</v>
      </c>
      <c r="K154" s="12" t="n">
        <v>1</v>
      </c>
    </row>
    <row r="155" customFormat="false" ht="11.25" hidden="false" customHeight="false" outlineLevel="0" collapsed="false">
      <c r="A155" s="13" t="s">
        <v>45</v>
      </c>
      <c r="B155" s="14"/>
      <c r="C155" s="14" t="s">
        <v>2069</v>
      </c>
      <c r="D155" s="14"/>
      <c r="E155" s="14"/>
      <c r="F155" s="14"/>
      <c r="G155" s="14"/>
      <c r="H155" s="14"/>
      <c r="I155" s="14"/>
      <c r="J155" s="36" t="n">
        <v>120</v>
      </c>
      <c r="K155" s="12" t="n">
        <v>1</v>
      </c>
    </row>
    <row r="156" customFormat="false" ht="12" hidden="false" customHeight="false" outlineLevel="0" collapsed="false">
      <c r="A156" s="17" t="s">
        <v>45</v>
      </c>
      <c r="B156" s="18"/>
      <c r="C156" s="18" t="s">
        <v>2070</v>
      </c>
      <c r="D156" s="18"/>
      <c r="E156" s="18"/>
      <c r="F156" s="18"/>
      <c r="G156" s="18"/>
      <c r="H156" s="18"/>
      <c r="I156" s="18"/>
      <c r="J156" s="36" t="n">
        <v>121</v>
      </c>
      <c r="K156" s="12" t="n">
        <v>1</v>
      </c>
    </row>
    <row r="157" customFormat="false" ht="11.25" hidden="false" customHeight="false" outlineLevel="0" collapsed="false">
      <c r="A157" s="13" t="s">
        <v>50</v>
      </c>
      <c r="B157" s="14" t="n">
        <v>1953</v>
      </c>
      <c r="C157" s="14" t="s">
        <v>2071</v>
      </c>
      <c r="D157" s="14"/>
      <c r="E157" s="14" t="s">
        <v>2072</v>
      </c>
      <c r="F157" s="14"/>
      <c r="G157" s="14"/>
      <c r="H157" s="14"/>
      <c r="I157" s="14"/>
      <c r="J157" s="36" t="n">
        <v>122</v>
      </c>
      <c r="K157" s="12" t="n">
        <v>1</v>
      </c>
    </row>
    <row r="158" customFormat="false" ht="11.25" hidden="false" customHeight="false" outlineLevel="0" collapsed="false">
      <c r="A158" s="13" t="s">
        <v>50</v>
      </c>
      <c r="B158" s="14" t="n">
        <v>1980</v>
      </c>
      <c r="C158" s="14" t="s">
        <v>2073</v>
      </c>
      <c r="D158" s="14"/>
      <c r="E158" s="14" t="s">
        <v>2074</v>
      </c>
      <c r="F158" s="14"/>
      <c r="G158" s="14"/>
      <c r="H158" s="14"/>
      <c r="I158" s="14"/>
      <c r="J158" s="36" t="n">
        <v>123</v>
      </c>
      <c r="K158" s="12" t="n">
        <v>1</v>
      </c>
    </row>
    <row r="159" customFormat="false" ht="11.25" hidden="false" customHeight="false" outlineLevel="0" collapsed="false">
      <c r="A159" s="13" t="s">
        <v>50</v>
      </c>
      <c r="B159" s="14" t="n">
        <v>1980</v>
      </c>
      <c r="C159" s="14" t="s">
        <v>2075</v>
      </c>
      <c r="D159" s="14"/>
      <c r="E159" s="14" t="s">
        <v>2074</v>
      </c>
      <c r="F159" s="14"/>
      <c r="G159" s="14"/>
      <c r="H159" s="14"/>
      <c r="I159" s="14"/>
      <c r="J159" s="36" t="n">
        <v>124</v>
      </c>
      <c r="K159" s="12" t="n">
        <v>1</v>
      </c>
    </row>
    <row r="160" customFormat="false" ht="12" hidden="false" customHeight="false" outlineLevel="0" collapsed="false">
      <c r="A160" s="17" t="s">
        <v>50</v>
      </c>
      <c r="B160" s="18" t="n">
        <v>1990</v>
      </c>
      <c r="C160" s="18" t="s">
        <v>2076</v>
      </c>
      <c r="D160" s="18"/>
      <c r="E160" s="18" t="s">
        <v>2074</v>
      </c>
      <c r="F160" s="18"/>
      <c r="G160" s="18"/>
      <c r="H160" s="18"/>
      <c r="I160" s="18"/>
      <c r="J160" s="36" t="n">
        <v>125</v>
      </c>
      <c r="K160" s="12" t="n">
        <v>1</v>
      </c>
    </row>
    <row r="161" customFormat="false" ht="12" hidden="false" customHeight="false" outlineLevel="0" collapsed="false">
      <c r="A161" s="17" t="s">
        <v>65</v>
      </c>
      <c r="B161" s="18" t="n">
        <v>1993</v>
      </c>
      <c r="C161" s="18" t="s">
        <v>2077</v>
      </c>
      <c r="D161" s="18"/>
      <c r="E161" s="18" t="s">
        <v>2078</v>
      </c>
      <c r="F161" s="18"/>
      <c r="G161" s="18"/>
      <c r="H161" s="18"/>
      <c r="I161" s="18"/>
      <c r="J161" s="36" t="n">
        <v>126</v>
      </c>
      <c r="K161" s="12" t="n">
        <v>1</v>
      </c>
    </row>
    <row r="162" customFormat="false" ht="12" hidden="false" customHeight="false" outlineLevel="0" collapsed="false">
      <c r="A162" s="17" t="s">
        <v>70</v>
      </c>
      <c r="B162" s="18" t="n">
        <v>1961</v>
      </c>
      <c r="C162" s="18" t="s">
        <v>336</v>
      </c>
      <c r="D162" s="18"/>
      <c r="E162" s="18" t="s">
        <v>2079</v>
      </c>
      <c r="F162" s="18"/>
      <c r="G162" s="18"/>
      <c r="H162" s="18"/>
      <c r="I162" s="18"/>
      <c r="J162" s="36" t="n">
        <v>127</v>
      </c>
      <c r="K162" s="12" t="n">
        <v>1</v>
      </c>
    </row>
    <row r="163" customFormat="false" ht="11.25" hidden="false" customHeight="false" outlineLevel="0" collapsed="false">
      <c r="A163" s="13" t="s">
        <v>74</v>
      </c>
      <c r="B163" s="14" t="s">
        <v>1919</v>
      </c>
      <c r="C163" s="14" t="s">
        <v>1386</v>
      </c>
      <c r="D163" s="14"/>
      <c r="E163" s="14" t="s">
        <v>2080</v>
      </c>
      <c r="F163" s="14"/>
      <c r="G163" s="14"/>
      <c r="H163" s="14"/>
      <c r="I163" s="14"/>
      <c r="J163" s="36" t="n">
        <v>128</v>
      </c>
      <c r="K163" s="12" t="n">
        <v>1</v>
      </c>
    </row>
    <row r="164" customFormat="false" ht="11.25" hidden="false" customHeight="false" outlineLevel="0" collapsed="false">
      <c r="A164" s="13" t="s">
        <v>74</v>
      </c>
      <c r="B164" s="14" t="s">
        <v>1919</v>
      </c>
      <c r="C164" s="14" t="s">
        <v>1394</v>
      </c>
      <c r="D164" s="14"/>
      <c r="E164" s="14" t="s">
        <v>2081</v>
      </c>
      <c r="F164" s="14"/>
      <c r="G164" s="14"/>
      <c r="H164" s="14"/>
      <c r="I164" s="14"/>
      <c r="J164" s="36" t="n">
        <v>129</v>
      </c>
      <c r="K164" s="12" t="n">
        <v>1</v>
      </c>
    </row>
    <row r="165" customFormat="false" ht="12" hidden="false" customHeight="false" outlineLevel="0" collapsed="false">
      <c r="A165" s="17" t="s">
        <v>74</v>
      </c>
      <c r="B165" s="18" t="s">
        <v>1919</v>
      </c>
      <c r="C165" s="18" t="s">
        <v>2082</v>
      </c>
      <c r="D165" s="18"/>
      <c r="E165" s="18" t="s">
        <v>2081</v>
      </c>
      <c r="F165" s="18"/>
      <c r="G165" s="18"/>
      <c r="H165" s="18"/>
      <c r="I165" s="18"/>
      <c r="J165" s="36" t="n">
        <v>130</v>
      </c>
      <c r="K165" s="12" t="n">
        <v>1</v>
      </c>
    </row>
    <row r="166" customFormat="false" ht="12" hidden="false" customHeight="false" outlineLevel="0" collapsed="false">
      <c r="A166" s="17" t="s">
        <v>86</v>
      </c>
      <c r="B166" s="18" t="n">
        <v>1994</v>
      </c>
      <c r="C166" s="18" t="s">
        <v>2083</v>
      </c>
      <c r="D166" s="18"/>
      <c r="E166" s="18" t="s">
        <v>2084</v>
      </c>
      <c r="F166" s="18"/>
      <c r="G166" s="18"/>
      <c r="H166" s="18"/>
      <c r="I166" s="18"/>
      <c r="J166" s="36" t="n">
        <v>131</v>
      </c>
      <c r="K166" s="12" t="n">
        <v>1</v>
      </c>
    </row>
    <row r="167" customFormat="false" ht="12" hidden="false" customHeight="false" outlineLevel="0" collapsed="false">
      <c r="A167" s="17" t="s">
        <v>90</v>
      </c>
      <c r="B167" s="18" t="n">
        <v>1978</v>
      </c>
      <c r="C167" s="18" t="s">
        <v>2085</v>
      </c>
      <c r="D167" s="18"/>
      <c r="E167" s="18"/>
      <c r="F167" s="18"/>
      <c r="G167" s="18"/>
      <c r="H167" s="18"/>
      <c r="I167" s="18"/>
      <c r="J167" s="36" t="n">
        <v>132</v>
      </c>
      <c r="K167" s="12" t="n">
        <v>1</v>
      </c>
    </row>
    <row r="168" customFormat="false" ht="12" hidden="false" customHeight="false" outlineLevel="0" collapsed="false">
      <c r="A168" s="17" t="s">
        <v>102</v>
      </c>
      <c r="B168" s="18" t="n">
        <v>1993</v>
      </c>
      <c r="C168" s="18" t="s">
        <v>2086</v>
      </c>
      <c r="D168" s="18"/>
      <c r="E168" s="18" t="s">
        <v>318</v>
      </c>
      <c r="F168" s="18"/>
      <c r="G168" s="18"/>
      <c r="H168" s="18"/>
      <c r="I168" s="18"/>
      <c r="J168" s="36" t="n">
        <v>133</v>
      </c>
      <c r="K168" s="12" t="n">
        <v>1</v>
      </c>
    </row>
    <row r="169" customFormat="false" ht="12" hidden="false" customHeight="false" outlineLevel="0" collapsed="false">
      <c r="A169" s="17" t="s">
        <v>110</v>
      </c>
      <c r="B169" s="18" t="n">
        <v>1993</v>
      </c>
      <c r="C169" s="18" t="s">
        <v>2087</v>
      </c>
      <c r="D169" s="18"/>
      <c r="E169" s="18" t="s">
        <v>619</v>
      </c>
      <c r="F169" s="18"/>
      <c r="G169" s="18"/>
      <c r="H169" s="18"/>
      <c r="I169" s="18"/>
      <c r="J169" s="36" t="n">
        <v>134</v>
      </c>
      <c r="K169" s="12" t="n">
        <v>1</v>
      </c>
    </row>
    <row r="170" customFormat="false" ht="12" hidden="false" customHeight="false" outlineLevel="0" collapsed="false">
      <c r="A170" s="17" t="s">
        <v>114</v>
      </c>
      <c r="B170" s="18" t="s">
        <v>1919</v>
      </c>
      <c r="C170" s="18" t="s">
        <v>2088</v>
      </c>
      <c r="D170" s="18"/>
      <c r="E170" s="18" t="s">
        <v>2089</v>
      </c>
      <c r="F170" s="18"/>
      <c r="G170" s="18"/>
      <c r="H170" s="18"/>
      <c r="I170" s="18"/>
      <c r="J170" s="36" t="n">
        <v>135</v>
      </c>
      <c r="K170" s="12" t="n">
        <v>1</v>
      </c>
    </row>
    <row r="171" customFormat="false" ht="12" hidden="false" customHeight="false" outlineLevel="0" collapsed="false">
      <c r="A171" s="17" t="s">
        <v>118</v>
      </c>
      <c r="B171" s="18" t="n">
        <v>1983</v>
      </c>
      <c r="C171" s="18" t="s">
        <v>2090</v>
      </c>
      <c r="D171" s="18"/>
      <c r="E171" s="18" t="s">
        <v>2091</v>
      </c>
      <c r="F171" s="18"/>
      <c r="G171" s="18"/>
      <c r="H171" s="18"/>
      <c r="I171" s="18"/>
      <c r="J171" s="36" t="n">
        <v>136</v>
      </c>
      <c r="K171" s="12" t="n">
        <v>1</v>
      </c>
    </row>
    <row r="172" customFormat="false" ht="12" hidden="false" customHeight="false" outlineLevel="0" collapsed="false">
      <c r="A172" s="17" t="s">
        <v>134</v>
      </c>
      <c r="B172" s="18" t="n">
        <v>1955</v>
      </c>
      <c r="C172" s="18" t="s">
        <v>1489</v>
      </c>
      <c r="D172" s="18"/>
      <c r="E172" s="18" t="s">
        <v>2092</v>
      </c>
      <c r="F172" s="18"/>
      <c r="G172" s="18"/>
      <c r="H172" s="18"/>
      <c r="I172" s="18"/>
      <c r="J172" s="36" t="n">
        <v>137</v>
      </c>
      <c r="K172" s="12" t="n">
        <v>1</v>
      </c>
    </row>
    <row r="173" customFormat="false" ht="12" hidden="false" customHeight="false" outlineLevel="0" collapsed="false">
      <c r="A173" s="17" t="s">
        <v>138</v>
      </c>
      <c r="B173" s="18" t="s">
        <v>1919</v>
      </c>
      <c r="C173" s="18" t="s">
        <v>2093</v>
      </c>
      <c r="D173" s="18"/>
      <c r="E173" s="18" t="s">
        <v>2094</v>
      </c>
      <c r="F173" s="18"/>
      <c r="G173" s="18"/>
      <c r="H173" s="18"/>
      <c r="I173" s="18"/>
      <c r="J173" s="36" t="n">
        <v>138</v>
      </c>
      <c r="K173" s="12" t="n">
        <v>1</v>
      </c>
    </row>
    <row r="174" customFormat="false" ht="11.25" hidden="false" customHeight="false" outlineLevel="0" collapsed="false">
      <c r="A174" s="13" t="s">
        <v>146</v>
      </c>
      <c r="B174" s="14" t="s">
        <v>1919</v>
      </c>
      <c r="C174" s="14" t="s">
        <v>1386</v>
      </c>
      <c r="D174" s="14"/>
      <c r="E174" s="14" t="s">
        <v>2095</v>
      </c>
      <c r="F174" s="14"/>
      <c r="G174" s="14"/>
      <c r="H174" s="14"/>
      <c r="I174" s="14"/>
      <c r="J174" s="36" t="n">
        <v>139</v>
      </c>
      <c r="K174" s="12" t="n">
        <v>1</v>
      </c>
    </row>
    <row r="175" customFormat="false" ht="12" hidden="false" customHeight="false" outlineLevel="0" collapsed="false">
      <c r="A175" s="17" t="s">
        <v>146</v>
      </c>
      <c r="B175" s="18" t="s">
        <v>1919</v>
      </c>
      <c r="C175" s="18" t="s">
        <v>1390</v>
      </c>
      <c r="D175" s="18"/>
      <c r="E175" s="18" t="s">
        <v>2095</v>
      </c>
      <c r="F175" s="18"/>
      <c r="G175" s="18"/>
      <c r="H175" s="18"/>
      <c r="I175" s="18"/>
      <c r="J175" s="36" t="n">
        <v>140</v>
      </c>
      <c r="K175" s="12" t="n">
        <v>1</v>
      </c>
    </row>
    <row r="176" customFormat="false" ht="12" hidden="false" customHeight="false" outlineLevel="0" collapsed="false">
      <c r="A176" s="17" t="s">
        <v>154</v>
      </c>
      <c r="B176" s="18" t="n">
        <v>1992</v>
      </c>
      <c r="C176" s="18" t="s">
        <v>1554</v>
      </c>
      <c r="D176" s="18"/>
      <c r="E176" s="18" t="s">
        <v>2096</v>
      </c>
      <c r="F176" s="18"/>
      <c r="G176" s="18"/>
      <c r="H176" s="18"/>
      <c r="I176" s="18"/>
      <c r="J176" s="36" t="n">
        <v>141</v>
      </c>
      <c r="K176" s="12" t="n">
        <v>1</v>
      </c>
    </row>
    <row r="177" customFormat="false" ht="12" hidden="false" customHeight="false" outlineLevel="0" collapsed="false">
      <c r="A177" s="17" t="s">
        <v>158</v>
      </c>
      <c r="B177" s="18" t="n">
        <v>1995</v>
      </c>
      <c r="C177" s="18" t="s">
        <v>2097</v>
      </c>
      <c r="D177" s="18"/>
      <c r="E177" s="18" t="s">
        <v>2098</v>
      </c>
      <c r="F177" s="18"/>
      <c r="G177" s="18"/>
      <c r="H177" s="18"/>
      <c r="I177" s="18"/>
      <c r="J177" s="36" t="n">
        <v>142</v>
      </c>
      <c r="K177" s="12" t="n">
        <v>1</v>
      </c>
    </row>
    <row r="178" customFormat="false" ht="12" hidden="false" customHeight="false" outlineLevel="0" collapsed="false">
      <c r="A178" s="17" t="s">
        <v>162</v>
      </c>
      <c r="B178" s="18" t="s">
        <v>1919</v>
      </c>
      <c r="C178" s="18" t="s">
        <v>1386</v>
      </c>
      <c r="D178" s="18"/>
      <c r="E178" s="18" t="s">
        <v>318</v>
      </c>
      <c r="F178" s="18"/>
      <c r="G178" s="18"/>
      <c r="H178" s="18"/>
      <c r="I178" s="18"/>
      <c r="J178" s="36" t="n">
        <v>143</v>
      </c>
      <c r="K178" s="12" t="n">
        <v>1</v>
      </c>
    </row>
    <row r="179" customFormat="false" ht="12" hidden="false" customHeight="false" outlineLevel="0" collapsed="false">
      <c r="A179" s="17" t="s">
        <v>1915</v>
      </c>
      <c r="B179" s="18" t="s">
        <v>1919</v>
      </c>
      <c r="C179" s="18" t="s">
        <v>2099</v>
      </c>
      <c r="D179" s="18"/>
      <c r="E179" s="18" t="s">
        <v>311</v>
      </c>
      <c r="F179" s="18"/>
      <c r="G179" s="18"/>
      <c r="H179" s="18"/>
      <c r="I179" s="18"/>
      <c r="J179" s="36" t="n">
        <v>144</v>
      </c>
      <c r="K179" s="12" t="n">
        <v>1</v>
      </c>
    </row>
    <row r="180" customFormat="false" ht="12" hidden="false" customHeight="false" outlineLevel="0" collapsed="false">
      <c r="A180" s="17" t="s">
        <v>175</v>
      </c>
      <c r="B180" s="18" t="n">
        <v>1971</v>
      </c>
      <c r="C180" s="18" t="s">
        <v>366</v>
      </c>
      <c r="D180" s="18"/>
      <c r="E180" s="18" t="s">
        <v>2100</v>
      </c>
      <c r="F180" s="18"/>
      <c r="G180" s="18"/>
      <c r="H180" s="18"/>
      <c r="I180" s="18"/>
      <c r="J180" s="36" t="n">
        <v>145</v>
      </c>
      <c r="K180" s="12" t="n">
        <v>1</v>
      </c>
    </row>
    <row r="181" customFormat="false" ht="12" hidden="false" customHeight="false" outlineLevel="0" collapsed="false">
      <c r="A181" s="17" t="s">
        <v>203</v>
      </c>
      <c r="B181" s="18" t="n">
        <v>1992</v>
      </c>
      <c r="C181" s="18" t="s">
        <v>1466</v>
      </c>
      <c r="D181" s="18"/>
      <c r="E181" s="18" t="s">
        <v>318</v>
      </c>
      <c r="F181" s="18"/>
      <c r="G181" s="18"/>
      <c r="H181" s="18"/>
      <c r="I181" s="18"/>
      <c r="J181" s="20" t="n">
        <v>146</v>
      </c>
      <c r="K181" s="96" t="n">
        <v>1</v>
      </c>
    </row>
    <row r="182" customFormat="false" ht="12" hidden="false" customHeight="false" outlineLevel="0" collapsed="false">
      <c r="A182" s="116"/>
      <c r="B182" s="22"/>
      <c r="C182" s="22"/>
      <c r="D182" s="22"/>
      <c r="E182" s="22"/>
      <c r="F182" s="22"/>
      <c r="G182" s="22"/>
      <c r="H182" s="22"/>
      <c r="I182" s="22"/>
      <c r="J182" s="20" t="s">
        <v>1727</v>
      </c>
      <c r="K182" s="129" t="n">
        <f aca="false">SUM(K30:K181)</f>
        <v>146</v>
      </c>
    </row>
    <row r="183" customFormat="false" ht="12" hidden="false" customHeight="false" outlineLevel="0" collapsed="false">
      <c r="A183" s="94"/>
      <c r="B183" s="95"/>
      <c r="C183" s="95"/>
      <c r="D183" s="95"/>
      <c r="E183" s="95"/>
      <c r="F183" s="95"/>
      <c r="G183" s="95"/>
      <c r="H183" s="95"/>
      <c r="I183" s="95"/>
      <c r="J183" s="96"/>
      <c r="K183" s="96"/>
    </row>
    <row r="184" customFormat="false" ht="11.25" hidden="false" customHeight="false" outlineLevel="0" collapsed="false">
      <c r="A184" s="130"/>
      <c r="B184" s="131"/>
      <c r="C184" s="131"/>
      <c r="D184" s="131"/>
      <c r="E184" s="131"/>
      <c r="F184" s="131"/>
      <c r="G184" s="131"/>
      <c r="H184" s="131"/>
      <c r="I184" s="131"/>
      <c r="J184" s="132"/>
      <c r="K184" s="132"/>
    </row>
    <row r="185" customFormat="false" ht="11.25" hidden="false" customHeight="false" outlineLevel="0" collapsed="false">
      <c r="A185" s="130"/>
      <c r="B185" s="131"/>
      <c r="C185" s="131"/>
      <c r="D185" s="131"/>
      <c r="E185" s="131"/>
      <c r="F185" s="131"/>
      <c r="G185" s="131"/>
      <c r="H185" s="131"/>
      <c r="I185" s="131"/>
      <c r="J185" s="132"/>
      <c r="K185" s="132"/>
    </row>
    <row r="186" customFormat="false" ht="11.25" hidden="false" customHeight="false" outlineLevel="0" collapsed="false">
      <c r="A186" s="81" t="s">
        <v>2</v>
      </c>
      <c r="B186" s="82" t="n">
        <v>31</v>
      </c>
      <c r="C186" s="131"/>
      <c r="D186" s="131"/>
      <c r="E186" s="131"/>
      <c r="F186" s="131"/>
      <c r="G186" s="131"/>
      <c r="H186" s="131"/>
      <c r="I186" s="131"/>
      <c r="J186" s="132"/>
      <c r="K186" s="132"/>
    </row>
    <row r="187" customFormat="false" ht="11.25" hidden="false" customHeight="false" outlineLevel="0" collapsed="false">
      <c r="A187" s="81" t="s">
        <v>4</v>
      </c>
      <c r="B187" s="82" t="n">
        <v>72</v>
      </c>
      <c r="C187" s="131"/>
      <c r="D187" s="131"/>
      <c r="E187" s="131"/>
      <c r="F187" s="131"/>
      <c r="G187" s="131"/>
      <c r="H187" s="131"/>
      <c r="I187" s="131"/>
      <c r="J187" s="132"/>
      <c r="K187" s="132"/>
    </row>
    <row r="188" customFormat="false" ht="11.25" hidden="false" customHeight="false" outlineLevel="0" collapsed="false">
      <c r="A188" s="81" t="s">
        <v>5</v>
      </c>
      <c r="B188" s="82" t="n">
        <v>33</v>
      </c>
      <c r="C188" s="131"/>
      <c r="D188" s="131"/>
      <c r="E188" s="131"/>
      <c r="F188" s="131"/>
      <c r="G188" s="131"/>
      <c r="H188" s="131"/>
      <c r="I188" s="131"/>
      <c r="J188" s="132"/>
      <c r="K188" s="132"/>
    </row>
    <row r="189" customFormat="false" ht="11.25" hidden="false" customHeight="false" outlineLevel="0" collapsed="false">
      <c r="A189" s="81" t="s">
        <v>6</v>
      </c>
      <c r="B189" s="82" t="n">
        <v>10</v>
      </c>
      <c r="C189" s="131"/>
      <c r="D189" s="131"/>
      <c r="E189" s="131"/>
      <c r="F189" s="131"/>
      <c r="G189" s="131"/>
      <c r="H189" s="131"/>
      <c r="I189" s="131"/>
      <c r="J189" s="132"/>
      <c r="K189" s="132"/>
    </row>
    <row r="190" customFormat="false" ht="11.25" hidden="false" customHeight="false" outlineLevel="0" collapsed="false">
      <c r="A190" s="81"/>
      <c r="B190" s="82"/>
      <c r="C190" s="131"/>
      <c r="D190" s="131"/>
      <c r="E190" s="131"/>
      <c r="F190" s="131"/>
      <c r="G190" s="131"/>
      <c r="H190" s="131"/>
      <c r="I190" s="131"/>
      <c r="J190" s="132"/>
      <c r="K190" s="132"/>
    </row>
    <row r="191" customFormat="false" ht="11.25" hidden="false" customHeight="false" outlineLevel="0" collapsed="false">
      <c r="A191" s="130"/>
      <c r="B191" s="131"/>
      <c r="C191" s="131"/>
      <c r="D191" s="131"/>
      <c r="E191" s="131"/>
      <c r="F191" s="131"/>
      <c r="G191" s="131"/>
      <c r="H191" s="131"/>
      <c r="I191" s="131"/>
      <c r="J191" s="132"/>
      <c r="K191" s="132"/>
    </row>
    <row r="192" customFormat="false" ht="11.25" hidden="false" customHeight="false" outlineLevel="0" collapsed="false">
      <c r="A192" s="130"/>
      <c r="B192" s="131"/>
      <c r="C192" s="131"/>
      <c r="D192" s="131"/>
      <c r="E192" s="131"/>
      <c r="F192" s="131"/>
      <c r="G192" s="131"/>
      <c r="H192" s="131"/>
      <c r="I192" s="131"/>
      <c r="J192" s="132"/>
      <c r="K192" s="132"/>
    </row>
    <row r="193" customFormat="false" ht="11.25" hidden="false" customHeight="false" outlineLevel="0" collapsed="false">
      <c r="A193" s="130"/>
      <c r="B193" s="131"/>
      <c r="C193" s="131"/>
      <c r="D193" s="131"/>
      <c r="E193" s="131"/>
      <c r="F193" s="131"/>
      <c r="G193" s="131"/>
      <c r="H193" s="131"/>
      <c r="I193" s="131"/>
      <c r="J193" s="132"/>
      <c r="K193" s="132"/>
    </row>
    <row r="194" customFormat="false" ht="11.25" hidden="false" customHeight="false" outlineLevel="0" collapsed="false">
      <c r="A194" s="130"/>
      <c r="B194" s="131"/>
      <c r="C194" s="131"/>
      <c r="D194" s="131"/>
      <c r="E194" s="131"/>
      <c r="F194" s="131"/>
      <c r="G194" s="131"/>
      <c r="H194" s="131"/>
      <c r="I194" s="131"/>
      <c r="J194" s="132"/>
      <c r="K194" s="132"/>
    </row>
    <row r="195" customFormat="false" ht="11.25" hidden="false" customHeight="false" outlineLevel="0" collapsed="false">
      <c r="A195" s="130"/>
      <c r="B195" s="131"/>
      <c r="C195" s="131"/>
      <c r="D195" s="131"/>
      <c r="E195" s="131"/>
      <c r="F195" s="131"/>
      <c r="G195" s="131"/>
      <c r="H195" s="131"/>
      <c r="I195" s="131"/>
      <c r="J195" s="132"/>
      <c r="K195" s="132"/>
    </row>
    <row r="196" customFormat="false" ht="11.25" hidden="false" customHeight="false" outlineLevel="0" collapsed="false">
      <c r="A196" s="130"/>
      <c r="B196" s="131"/>
      <c r="C196" s="131"/>
      <c r="D196" s="131"/>
      <c r="E196" s="131"/>
      <c r="F196" s="131"/>
      <c r="G196" s="131"/>
      <c r="H196" s="131"/>
      <c r="I196" s="131"/>
      <c r="J196" s="132"/>
      <c r="K196" s="132"/>
    </row>
    <row r="197" customFormat="false" ht="12" hidden="false" customHeight="false" outlineLevel="0" collapsed="false">
      <c r="A197" s="133"/>
      <c r="B197" s="134"/>
      <c r="C197" s="134"/>
      <c r="D197" s="134"/>
      <c r="E197" s="134"/>
      <c r="F197" s="134"/>
      <c r="G197" s="134"/>
      <c r="H197" s="134"/>
      <c r="I197" s="134"/>
      <c r="J197" s="135"/>
      <c r="K197" s="135"/>
    </row>
    <row r="198" customFormat="false" ht="12" hidden="false" customHeight="false" outlineLevel="0" collapsed="false">
      <c r="A198" s="136"/>
      <c r="B198" s="137"/>
      <c r="C198" s="137"/>
      <c r="D198" s="137"/>
      <c r="E198" s="137"/>
      <c r="F198" s="137"/>
      <c r="G198" s="137"/>
      <c r="H198" s="137"/>
      <c r="I198" s="137"/>
      <c r="J198" s="138"/>
      <c r="K198" s="138"/>
    </row>
  </sheetData>
  <mergeCells count="305">
    <mergeCell ref="A1:J1"/>
    <mergeCell ref="A28:J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A61:J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A135:J135"/>
    <mergeCell ref="C136:D136"/>
    <mergeCell ref="E136:H136"/>
    <mergeCell ref="C137:D137"/>
    <mergeCell ref="E137:H137"/>
    <mergeCell ref="C138:D138"/>
    <mergeCell ref="E138:H138"/>
    <mergeCell ref="C139:D139"/>
    <mergeCell ref="E139:H139"/>
    <mergeCell ref="C140:D140"/>
    <mergeCell ref="E140:H140"/>
    <mergeCell ref="C141:D141"/>
    <mergeCell ref="E141:H141"/>
    <mergeCell ref="C142:D142"/>
    <mergeCell ref="E142:H142"/>
    <mergeCell ref="C143:D143"/>
    <mergeCell ref="E143:H143"/>
    <mergeCell ref="C144:D144"/>
    <mergeCell ref="E144:H144"/>
    <mergeCell ref="C145:D145"/>
    <mergeCell ref="E145:H145"/>
    <mergeCell ref="C146:D146"/>
    <mergeCell ref="E146:H146"/>
    <mergeCell ref="A147:J147"/>
    <mergeCell ref="C148:D148"/>
    <mergeCell ref="E148:H148"/>
    <mergeCell ref="C149:D149"/>
    <mergeCell ref="E149:H149"/>
    <mergeCell ref="C150:D150"/>
    <mergeCell ref="E150:H150"/>
    <mergeCell ref="C151:D151"/>
    <mergeCell ref="E151:H151"/>
    <mergeCell ref="C152:D152"/>
    <mergeCell ref="E152:H152"/>
    <mergeCell ref="C153:D153"/>
    <mergeCell ref="E153:H153"/>
    <mergeCell ref="C154:D154"/>
    <mergeCell ref="E154:H154"/>
    <mergeCell ref="C155:D155"/>
    <mergeCell ref="E155:H155"/>
    <mergeCell ref="C156:D156"/>
    <mergeCell ref="E156:H156"/>
    <mergeCell ref="C157:D157"/>
    <mergeCell ref="E157:H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C163:D163"/>
    <mergeCell ref="E163:H163"/>
    <mergeCell ref="C164:D164"/>
    <mergeCell ref="E164:H164"/>
    <mergeCell ref="C165:D165"/>
    <mergeCell ref="E165:H165"/>
    <mergeCell ref="C166:D166"/>
    <mergeCell ref="E166:H166"/>
    <mergeCell ref="C167:D167"/>
    <mergeCell ref="E167:H167"/>
    <mergeCell ref="C168:D168"/>
    <mergeCell ref="E168:H168"/>
    <mergeCell ref="C169:D169"/>
    <mergeCell ref="E169:H169"/>
    <mergeCell ref="C170:D170"/>
    <mergeCell ref="E170:H170"/>
    <mergeCell ref="C171:D171"/>
    <mergeCell ref="E171:H171"/>
    <mergeCell ref="C172:D172"/>
    <mergeCell ref="E172:H172"/>
    <mergeCell ref="C173:D173"/>
    <mergeCell ref="E173:H173"/>
    <mergeCell ref="C174:D174"/>
    <mergeCell ref="E174:H174"/>
    <mergeCell ref="C175:D175"/>
    <mergeCell ref="E175:H175"/>
    <mergeCell ref="C176:D176"/>
    <mergeCell ref="E176:H176"/>
    <mergeCell ref="C177:D177"/>
    <mergeCell ref="E177:H177"/>
    <mergeCell ref="C178:D178"/>
    <mergeCell ref="E178:H178"/>
    <mergeCell ref="C179:D179"/>
    <mergeCell ref="E179:H179"/>
    <mergeCell ref="C180:D180"/>
    <mergeCell ref="E180:H180"/>
    <mergeCell ref="C181:D181"/>
    <mergeCell ref="E181:H1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21:08:12Z</dcterms:created>
  <dc:creator>Alexsandro De Lima García</dc:creator>
  <dc:description>Rua Nossa Senhora Imaculada Conceição 549
KM18 Vila Quitaúna - Osasco/São Paulo
06190-100 Brasil/Brazil
http://br.geocities.com/alexsandrodelimagarcia</dc:description>
  <cp:keywords>Minha Coleção-My Collection</cp:keywords>
  <dc:language>en-US</dc:language>
  <cp:lastModifiedBy>Alexsandro De Lima García</cp:lastModifiedBy>
  <cp:lastPrinted>2005-08-12T23:42:03Z</cp:lastPrinted>
  <dcterms:modified xsi:type="dcterms:W3CDTF">2009-07-27T22:17:34Z</dcterms:modified>
  <cp:revision>0</cp:revision>
  <dc:subject>Minha Coleção-My Collection</dc:subject>
  <dc:title>Minha Coleção-My Collection</dc:title>
</cp:coreProperties>
</file>