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0.png" ContentType="image/png"/>
  <Override PartName="/xl/media/image1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rator" sheetId="1" state="visible" r:id="rId2"/>
    <sheet name="Explicações" sheetId="2" state="visible" r:id="rId3"/>
    <sheet name="E-MAIL e SITES" sheetId="3" state="visible" r:id="rId4"/>
  </sheets>
  <definedNames>
    <definedName function="false" hidden="false" localSheetId="0" name="TABLE" vbProcedure="false">Refrator!$AG$53:$A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54">
  <si>
    <t xml:space="preserve">Lente Intermediária divergente</t>
  </si>
  <si>
    <t xml:space="preserve">                                     Relação de Contraste com abertura e Aumento</t>
  </si>
  <si>
    <t xml:space="preserve">4% de perdas por reflexão mais a obstrução do secundário</t>
  </si>
  <si>
    <t xml:space="preserve">Abertura</t>
  </si>
  <si>
    <t xml:space="preserve">Magnitude limite em telescópios</t>
  </si>
  <si>
    <t xml:space="preserve">Magnitude</t>
  </si>
  <si>
    <t xml:space="preserve">Estrelas</t>
  </si>
  <si>
    <t xml:space="preserve">Aumento</t>
  </si>
  <si>
    <t xml:space="preserve">Diam. Olho =</t>
  </si>
  <si>
    <t xml:space="preserve">Área 1</t>
  </si>
  <si>
    <t xml:space="preserve">Magn. Olho =</t>
  </si>
  <si>
    <t xml:space="preserve">Contraste</t>
  </si>
  <si>
    <t xml:space="preserve">Diâmetro</t>
  </si>
  <si>
    <t xml:space="preserve">Perdas %</t>
  </si>
  <si>
    <t xml:space="preserve">Acréscimo</t>
  </si>
  <si>
    <t xml:space="preserve">Lentes</t>
  </si>
  <si>
    <t xml:space="preserve">Espelho</t>
  </si>
  <si>
    <t xml:space="preserve">Prisma</t>
  </si>
  <si>
    <t xml:space="preserve">Área 2</t>
  </si>
  <si>
    <t xml:space="preserve">Soma</t>
  </si>
  <si>
    <t xml:space="preserve">18 mm</t>
  </si>
  <si>
    <t xml:space="preserve">MEADE</t>
  </si>
  <si>
    <t xml:space="preserve">7 elementos</t>
  </si>
  <si>
    <t xml:space="preserve">82  U$ 200</t>
  </si>
  <si>
    <t xml:space="preserve">6 ele</t>
  </si>
  <si>
    <t xml:space="preserve">6 elementos</t>
  </si>
  <si>
    <t xml:space="preserve">82  U$ 280</t>
  </si>
  <si>
    <t xml:space="preserve">Tele Vue</t>
  </si>
  <si>
    <t xml:space="preserve">U$ 280</t>
  </si>
  <si>
    <t xml:space="preserve">15, 20 mm</t>
  </si>
  <si>
    <t xml:space="preserve">5 elementos</t>
  </si>
  <si>
    <t xml:space="preserve">70  U$   80</t>
  </si>
  <si>
    <t xml:space="preserve">3,5,  5, 11</t>
  </si>
  <si>
    <t xml:space="preserve">Nagler</t>
  </si>
  <si>
    <t xml:space="preserve">7elem</t>
  </si>
  <si>
    <t xml:space="preserve">82 graus</t>
  </si>
  <si>
    <t xml:space="preserve">67  U$ 140</t>
  </si>
  <si>
    <t xml:space="preserve">U$ 320</t>
  </si>
  <si>
    <t xml:space="preserve">6elem</t>
  </si>
  <si>
    <t xml:space="preserve">4,7,  6,7 14</t>
  </si>
  <si>
    <t xml:space="preserve"> 7,  9,  13</t>
  </si>
  <si>
    <t xml:space="preserve">26 mm</t>
  </si>
  <si>
    <t xml:space="preserve">70  U$  90</t>
  </si>
  <si>
    <t xml:space="preserve">6 elemen</t>
  </si>
  <si>
    <t xml:space="preserve">U$ 400</t>
  </si>
  <si>
    <t xml:space="preserve">Sistema com 3 lentes</t>
  </si>
  <si>
    <t xml:space="preserve">Diferença CT =</t>
  </si>
  <si>
    <t xml:space="preserve">36 mm</t>
  </si>
  <si>
    <t xml:space="preserve">70  U$ 100</t>
  </si>
  <si>
    <t xml:space="preserve"> -</t>
  </si>
  <si>
    <t xml:space="preserve">Barlow</t>
  </si>
  <si>
    <t xml:space="preserve">2X</t>
  </si>
  <si>
    <t xml:space="preserve">U$  48</t>
  </si>
  <si>
    <t xml:space="preserve">3elem</t>
  </si>
  <si>
    <t xml:space="preserve">Vermelho</t>
  </si>
  <si>
    <t xml:space="preserve">RESINA</t>
  </si>
  <si>
    <t xml:space="preserve">CRISTAL</t>
  </si>
  <si>
    <t xml:space="preserve">H.LIGHT</t>
  </si>
  <si>
    <t xml:space="preserve">Azul</t>
  </si>
  <si>
    <t xml:space="preserve">Resina</t>
  </si>
  <si>
    <t xml:space="preserve">VERM</t>
  </si>
  <si>
    <t xml:space="preserve">H. Light</t>
  </si>
  <si>
    <t xml:space="preserve">AZUL</t>
  </si>
  <si>
    <t xml:space="preserve">Cristal</t>
  </si>
  <si>
    <t xml:space="preserve">Aumento = </t>
  </si>
  <si>
    <t xml:space="preserve">F1 = </t>
  </si>
  <si>
    <t xml:space="preserve">F2 = </t>
  </si>
  <si>
    <t xml:space="preserve">F3 = </t>
  </si>
  <si>
    <t xml:space="preserve">F resultante = </t>
  </si>
  <si>
    <t xml:space="preserve">X = </t>
  </si>
  <si>
    <t xml:space="preserve">L = </t>
  </si>
  <si>
    <t xml:space="preserve">Comp. Total = </t>
  </si>
  <si>
    <t xml:space="preserve">Campo de visão</t>
  </si>
  <si>
    <t xml:space="preserve">Diam. Interm = </t>
  </si>
  <si>
    <t xml:space="preserve">Diam. Objetiva</t>
  </si>
  <si>
    <t xml:space="preserve">Diam. Ocular</t>
  </si>
  <si>
    <t xml:space="preserve">Meu Site: http://br.geocities.com/astrobhbr</t>
  </si>
  <si>
    <t xml:space="preserve">Meu e-mail: astrobhbr@yahoo.com.br</t>
  </si>
  <si>
    <t xml:space="preserve">Ângulo F =</t>
  </si>
  <si>
    <t xml:space="preserve">min arco</t>
  </si>
  <si>
    <t xml:space="preserve">Coluna A</t>
  </si>
  <si>
    <t xml:space="preserve">Coluna E</t>
  </si>
  <si>
    <t xml:space="preserve">Perda de magnitudes em função do ângulo de observação</t>
  </si>
  <si>
    <t xml:space="preserve">TELESCÓPIOS</t>
  </si>
  <si>
    <t xml:space="preserve">Modelo</t>
  </si>
  <si>
    <t xml:space="preserve">Fabricante</t>
  </si>
  <si>
    <t xml:space="preserve">Distância</t>
  </si>
  <si>
    <t xml:space="preserve">Preço</t>
  </si>
  <si>
    <t xml:space="preserve">lente</t>
  </si>
  <si>
    <t xml:space="preserve">Preço da</t>
  </si>
  <si>
    <t xml:space="preserve">da objetiva</t>
  </si>
  <si>
    <t xml:space="preserve">Focal cm</t>
  </si>
  <si>
    <t xml:space="preserve">US$</t>
  </si>
  <si>
    <t xml:space="preserve">incluida</t>
  </si>
  <si>
    <t xml:space="preserve">opcional</t>
  </si>
  <si>
    <t xml:space="preserve">30X50</t>
  </si>
  <si>
    <t xml:space="preserve">CASEIRO</t>
  </si>
  <si>
    <t xml:space="preserve">40X60</t>
  </si>
  <si>
    <t xml:space="preserve">FirstScope</t>
  </si>
  <si>
    <t xml:space="preserve">CELESTRON</t>
  </si>
  <si>
    <t xml:space="preserve">DS 70</t>
  </si>
  <si>
    <t xml:space="preserve">Short Tube</t>
  </si>
  <si>
    <t xml:space="preserve">ORION</t>
  </si>
  <si>
    <t xml:space="preserve">SKYW EQ</t>
  </si>
  <si>
    <t xml:space="preserve">C 102 AZ</t>
  </si>
  <si>
    <t xml:space="preserve">ORION 4,5</t>
  </si>
  <si>
    <t xml:space="preserve">S. H. DOB</t>
  </si>
  <si>
    <t xml:space="preserve">por estrela</t>
  </si>
  <si>
    <t xml:space="preserve">preço U$</t>
  </si>
  <si>
    <t xml:space="preserve">diâmetro</t>
  </si>
  <si>
    <t xml:space="preserve">estrelas</t>
  </si>
  <si>
    <t xml:space="preserve">area 2</t>
  </si>
  <si>
    <t xml:space="preserve">ocular 2</t>
  </si>
  <si>
    <t xml:space="preserve">campo</t>
  </si>
  <si>
    <t xml:space="preserve">aumento2</t>
  </si>
  <si>
    <t xml:space="preserve">Lente Intermediária Convergente</t>
  </si>
  <si>
    <t xml:space="preserve">Latitude =</t>
  </si>
  <si>
    <t xml:space="preserve">Ângulo</t>
  </si>
  <si>
    <t xml:space="preserve">Dec. Norte</t>
  </si>
  <si>
    <t xml:space="preserve">Dec. Sul</t>
  </si>
  <si>
    <t xml:space="preserve">Perdas</t>
  </si>
  <si>
    <t xml:space="preserve">Mag. Inicial</t>
  </si>
  <si>
    <t xml:space="preserve">Mag. Final</t>
  </si>
  <si>
    <t xml:space="preserve">foco</t>
  </si>
  <si>
    <t xml:space="preserve">area 3</t>
  </si>
  <si>
    <t xml:space="preserve">ocular</t>
  </si>
  <si>
    <t xml:space="preserve">aumento</t>
  </si>
  <si>
    <t xml:space="preserve">Telescópio para uso terrestre ( imagem desinvertida )</t>
  </si>
  <si>
    <t xml:space="preserve">Magnitudes em função das perdas por lentes ( 4% )</t>
  </si>
  <si>
    <t xml:space="preserve">Ângulo =</t>
  </si>
  <si>
    <t xml:space="preserve">Fr v - Fr a =</t>
  </si>
  <si>
    <t xml:space="preserve">Diâmetro, Número de Lentes e Magnitude Limite</t>
  </si>
  <si>
    <t xml:space="preserve">Lente Intermediária convergente de 35mm</t>
  </si>
  <si>
    <t xml:space="preserve">Ocular composta de 36mm</t>
  </si>
  <si>
    <t xml:space="preserve">Acromático Vermelho</t>
  </si>
  <si>
    <t xml:space="preserve">Acromático Azul</t>
  </si>
  <si>
    <t xml:space="preserve">Aumento 1= </t>
  </si>
  <si>
    <t xml:space="preserve">Aumento 2= </t>
  </si>
  <si>
    <t xml:space="preserve">20 F1v = </t>
  </si>
  <si>
    <t xml:space="preserve">Fv =</t>
  </si>
  <si>
    <t xml:space="preserve">Fa = </t>
  </si>
  <si>
    <t xml:space="preserve">25 F2v = </t>
  </si>
  <si>
    <t xml:space="preserve">F4 = </t>
  </si>
  <si>
    <t xml:space="preserve">Fv = </t>
  </si>
  <si>
    <t xml:space="preserve">F r v = </t>
  </si>
  <si>
    <t xml:space="preserve">F r a = </t>
  </si>
  <si>
    <t xml:space="preserve">Xv = </t>
  </si>
  <si>
    <t xml:space="preserve">X2v= </t>
  </si>
  <si>
    <t xml:space="preserve">Xa = </t>
  </si>
  <si>
    <t xml:space="preserve">X2a= </t>
  </si>
  <si>
    <t xml:space="preserve">av+F3 = </t>
  </si>
  <si>
    <t xml:space="preserve">aa+F3 = </t>
  </si>
  <si>
    <t xml:space="preserve">L 2= </t>
  </si>
  <si>
    <t xml:space="preserve">Diam. Intermed</t>
  </si>
  <si>
    <t xml:space="preserve">Comparar esses valores com a tabela das células P7 a P16</t>
  </si>
  <si>
    <t xml:space="preserve">Lentes Intermediárias divergentes</t>
  </si>
  <si>
    <t xml:space="preserve">Sistema com 3 ou mais lentes</t>
  </si>
  <si>
    <t xml:space="preserve">Intermediárias divergentes para o Vermelho</t>
  </si>
  <si>
    <t xml:space="preserve">Diam. Objetiva =</t>
  </si>
  <si>
    <t xml:space="preserve">Vermelho 1 e 2</t>
  </si>
  <si>
    <t xml:space="preserve">Vermelho 3 e 4</t>
  </si>
  <si>
    <t xml:space="preserve">Aumento 3 = </t>
  </si>
  <si>
    <t xml:space="preserve">Aumento 4 =</t>
  </si>
  <si>
    <t xml:space="preserve">Aumento 5 =</t>
  </si>
  <si>
    <t xml:space="preserve">Aumento 6 =</t>
  </si>
  <si>
    <t xml:space="preserve">F =</t>
  </si>
  <si>
    <t xml:space="preserve">F'=</t>
  </si>
  <si>
    <t xml:space="preserve">F''=</t>
  </si>
  <si>
    <t xml:space="preserve">F3 =</t>
  </si>
  <si>
    <t xml:space="preserve">F4 =</t>
  </si>
  <si>
    <t xml:space="preserve">F5 =</t>
  </si>
  <si>
    <t xml:space="preserve">F6 = </t>
  </si>
  <si>
    <t xml:space="preserve">F6 =</t>
  </si>
  <si>
    <t xml:space="preserve">F = </t>
  </si>
  <si>
    <t xml:space="preserve">F resultante =</t>
  </si>
  <si>
    <t xml:space="preserve">X 1 = </t>
  </si>
  <si>
    <t xml:space="preserve">X 3 =</t>
  </si>
  <si>
    <t xml:space="preserve">X 5=</t>
  </si>
  <si>
    <t xml:space="preserve">X 7=</t>
  </si>
  <si>
    <t xml:space="preserve">L 1 = </t>
  </si>
  <si>
    <t xml:space="preserve">L 2=</t>
  </si>
  <si>
    <t xml:space="preserve">L 3=</t>
  </si>
  <si>
    <t xml:space="preserve">L 4=</t>
  </si>
  <si>
    <t xml:space="preserve">Campo de visão=</t>
  </si>
  <si>
    <t xml:space="preserve">E1 = </t>
  </si>
  <si>
    <t xml:space="preserve">E2 = </t>
  </si>
  <si>
    <t xml:space="preserve">E3 = </t>
  </si>
  <si>
    <t xml:space="preserve">E4 = </t>
  </si>
  <si>
    <t xml:space="preserve">X 2 = </t>
  </si>
  <si>
    <t xml:space="preserve">X 4 = </t>
  </si>
  <si>
    <t xml:space="preserve">X 6 = </t>
  </si>
  <si>
    <t xml:space="preserve">X 8 = </t>
  </si>
  <si>
    <t xml:space="preserve">Diâm. Ocular =</t>
  </si>
  <si>
    <t xml:space="preserve">Intermediárias divergentes para o Azul</t>
  </si>
  <si>
    <t xml:space="preserve">Azul 1 e 2</t>
  </si>
  <si>
    <t xml:space="preserve">Azul 3 e 4</t>
  </si>
  <si>
    <t xml:space="preserve">Aumento 3 =</t>
  </si>
  <si>
    <t xml:space="preserve">F1 =</t>
  </si>
  <si>
    <t xml:space="preserve">F2 =</t>
  </si>
  <si>
    <t xml:space="preserve">X 1 =</t>
  </si>
  <si>
    <t xml:space="preserve">L 1 =</t>
  </si>
  <si>
    <t xml:space="preserve">Catálogo da SUMITA GLASS</t>
  </si>
  <si>
    <t xml:space="preserve">GNAME</t>
  </si>
  <si>
    <t xml:space="preserve">Vermelho 2</t>
  </si>
  <si>
    <t xml:space="preserve">Amarelo2</t>
  </si>
  <si>
    <t xml:space="preserve">Verde</t>
  </si>
  <si>
    <t xml:space="preserve">Azul 2</t>
  </si>
  <si>
    <t xml:space="preserve">Violeta</t>
  </si>
  <si>
    <t xml:space="preserve">PFK80</t>
  </si>
  <si>
    <t xml:space="preserve">BK10</t>
  </si>
  <si>
    <t xml:space="preserve">BK3</t>
  </si>
  <si>
    <t xml:space="preserve">K11</t>
  </si>
  <si>
    <t xml:space="preserve">BK4</t>
  </si>
  <si>
    <t xml:space="preserve">SOMA</t>
  </si>
  <si>
    <t xml:space="preserve">Média</t>
  </si>
  <si>
    <t xml:space="preserve">BK7</t>
  </si>
  <si>
    <t xml:space="preserve">P-BK40</t>
  </si>
  <si>
    <t xml:space="preserve">KF6</t>
  </si>
  <si>
    <t xml:space="preserve">K3</t>
  </si>
  <si>
    <t xml:space="preserve">BaLK3</t>
  </si>
  <si>
    <t xml:space="preserve">HIGH LIGHT</t>
  </si>
  <si>
    <t xml:space="preserve">LaFK55</t>
  </si>
  <si>
    <t xml:space="preserve">LaK14</t>
  </si>
  <si>
    <t xml:space="preserve">LaFn2</t>
  </si>
  <si>
    <t xml:space="preserve">SF15</t>
  </si>
  <si>
    <t xml:space="preserve">LaFn3</t>
  </si>
  <si>
    <t xml:space="preserve">OCULARES</t>
  </si>
  <si>
    <t xml:space="preserve">Simples</t>
  </si>
  <si>
    <t xml:space="preserve">é formada por apenas uma lente convergente.</t>
  </si>
  <si>
    <t xml:space="preserve">Composta</t>
  </si>
  <si>
    <t xml:space="preserve">é a ocular formada por duas lentes convergentes.</t>
  </si>
  <si>
    <t xml:space="preserve">Diâmetro de F1</t>
  </si>
  <si>
    <t xml:space="preserve">L =</t>
  </si>
  <si>
    <t xml:space="preserve">Diâmetro de F2</t>
  </si>
  <si>
    <t xml:space="preserve">Foco Final =</t>
  </si>
  <si>
    <t xml:space="preserve">X =</t>
  </si>
  <si>
    <t xml:space="preserve">Comp. Total =</t>
  </si>
  <si>
    <t xml:space="preserve">OBJETIVAS;</t>
  </si>
  <si>
    <t xml:space="preserve">As objetivas podem ser cromáticas ou apocromáticas.</t>
  </si>
  <si>
    <t xml:space="preserve">Na tabela abaixo todos os valores estão em milímetros e os ângulos em minutos de arco.</t>
  </si>
  <si>
    <t xml:space="preserve">            2 elementos</t>
  </si>
  <si>
    <t xml:space="preserve">                 3 elementos</t>
  </si>
  <si>
    <t xml:space="preserve">  4 elementos</t>
  </si>
  <si>
    <t xml:space="preserve">Objetiva Apocromática</t>
  </si>
  <si>
    <t xml:space="preserve">é a objetiva formada por três lentes ( F1, F2 e F3 ).</t>
  </si>
  <si>
    <t xml:space="preserve">X1 =</t>
  </si>
  <si>
    <t xml:space="preserve">Diâmetro de F3</t>
  </si>
  <si>
    <t xml:space="preserve">L1 =</t>
  </si>
  <si>
    <t xml:space="preserve">Foco F'=</t>
  </si>
  <si>
    <t xml:space="preserve">X2 =</t>
  </si>
  <si>
    <t xml:space="preserve">L2 =</t>
  </si>
  <si>
    <t xml:space="preserve">E1 =</t>
  </si>
  <si>
    <t xml:space="preserve">X3 =</t>
  </si>
  <si>
    <t xml:space="preserve">E2 =</t>
  </si>
  <si>
    <t xml:space="preserve">    Diferença entre F =</t>
  </si>
  <si>
    <t xml:space="preserve">    Diferença entre F' =</t>
  </si>
  <si>
    <t xml:space="preserve">             Diferença entre Comp. Total =</t>
  </si>
  <si>
    <t xml:space="preserve">Ângulo F1 =</t>
  </si>
  <si>
    <t xml:space="preserve">Ângulo F' =</t>
  </si>
  <si>
    <t xml:space="preserve">Verm. 1, 2 e 3</t>
  </si>
  <si>
    <t xml:space="preserve">Azul 1, 2 e 3</t>
  </si>
  <si>
    <t xml:space="preserve">Sistema Óptico APO;</t>
  </si>
  <si>
    <t xml:space="preserve">é formado por quatro lentes ( F1, F2, F3 e F4 ).</t>
  </si>
  <si>
    <t xml:space="preserve">Fa =</t>
  </si>
  <si>
    <t xml:space="preserve">Foco F'v =</t>
  </si>
  <si>
    <t xml:space="preserve">Foco F'a =</t>
  </si>
  <si>
    <t xml:space="preserve">Diâmetro de F4</t>
  </si>
  <si>
    <t xml:space="preserve">Ângulo F''v =</t>
  </si>
  <si>
    <t xml:space="preserve">Ângulo F''a =</t>
  </si>
  <si>
    <t xml:space="preserve">Foco F''v =</t>
  </si>
  <si>
    <t xml:space="preserve">Foco F''a =</t>
  </si>
  <si>
    <t xml:space="preserve">L3 =</t>
  </si>
  <si>
    <t xml:space="preserve">X5 =</t>
  </si>
  <si>
    <t xml:space="preserve">E3 =</t>
  </si>
  <si>
    <t xml:space="preserve">Diferença entre F'' =</t>
  </si>
  <si>
    <t xml:space="preserve">               Diferença entre Comp. Total =</t>
  </si>
  <si>
    <t xml:space="preserve">Ver. 1, 2, 3 e 4</t>
  </si>
  <si>
    <t xml:space="preserve">Azul 1, 2. 3 e 4</t>
  </si>
  <si>
    <t xml:space="preserve">MÉTODO MATRICIAL DE GAUSS PARA LENTES BICONVEXAS</t>
  </si>
  <si>
    <t xml:space="preserve">Raio 1 =</t>
  </si>
  <si>
    <t xml:space="preserve">Raio 2 =</t>
  </si>
  <si>
    <t xml:space="preserve">Índice =</t>
  </si>
  <si>
    <t xml:space="preserve">espessura =</t>
  </si>
  <si>
    <t xml:space="preserve">a</t>
  </si>
  <si>
    <t xml:space="preserve">b</t>
  </si>
  <si>
    <t xml:space="preserve">c</t>
  </si>
  <si>
    <t xml:space="preserve">d</t>
  </si>
  <si>
    <t xml:space="preserve">Foco =</t>
  </si>
  <si>
    <t xml:space="preserve">FOCO PELA FÓRMULA DOS FABRICANTES DE LENTES</t>
  </si>
  <si>
    <t xml:space="preserve">Explicações ( Refrator )</t>
  </si>
  <si>
    <t xml:space="preserve">Magnitude limite e telescópios.</t>
  </si>
  <si>
    <t xml:space="preserve">Para lente intermediária divergente e convergente. Coluna A e idem para as outras.</t>
  </si>
  <si>
    <t xml:space="preserve">Cálculo comparativo entre diferentes aberturas:</t>
  </si>
  <si>
    <t xml:space="preserve">Célula</t>
  </si>
  <si>
    <t xml:space="preserve">B78</t>
  </si>
  <si>
    <t xml:space="preserve">Uma lente de 35 mm pode ser conseguida com uma lente de </t>
  </si>
  <si>
    <t xml:space="preserve">N4</t>
  </si>
  <si>
    <t xml:space="preserve">Entra-se com o diâmetro do olho (pupila) do observador, em mm.</t>
  </si>
  <si>
    <t xml:space="preserve">câmera de 35 mm em oficina de Cine-foto. Pode ser F/4.</t>
  </si>
  <si>
    <t xml:space="preserve">N5</t>
  </si>
  <si>
    <t xml:space="preserve">Entra-se com a magnitude máxima vista a olho nú.</t>
  </si>
  <si>
    <t xml:space="preserve">A20/21</t>
  </si>
  <si>
    <t xml:space="preserve">São lentes acabadas que se pode adquirir em lojas que vendem </t>
  </si>
  <si>
    <t xml:space="preserve">N13</t>
  </si>
  <si>
    <t xml:space="preserve">Para os refletores existe uma perda pelo espelho secundário, em %.</t>
  </si>
  <si>
    <t xml:space="preserve">lentes para óculos. Inicialmente com diâmetros de 60 e 65 mm.</t>
  </si>
  <si>
    <t xml:space="preserve">M7/16</t>
  </si>
  <si>
    <t xml:space="preserve">Entra-se com o diâmetro da objetiva do telescópio, em mm.</t>
  </si>
  <si>
    <t xml:space="preserve">Uma lente de -5 graus tem -20 cm de foco e -4,75 graus o foco é </t>
  </si>
  <si>
    <t xml:space="preserve">P7/16</t>
  </si>
  <si>
    <t xml:space="preserve">É calculado o valor da magnitude limite do telescópio.</t>
  </si>
  <si>
    <t xml:space="preserve">de -21,05 cm e o indice de refração de 1,502 em Resina (orgânica)</t>
  </si>
  <si>
    <t xml:space="preserve">R7/16</t>
  </si>
  <si>
    <t xml:space="preserve">É estimado o número de estrelas visíveis para uma certa magnitude.</t>
  </si>
  <si>
    <t xml:space="preserve">para a cor verde e o n = 1,700 para a lente de cristal High-Light.</t>
  </si>
  <si>
    <t xml:space="preserve">Relação entre magnitude e número de estrelas:</t>
  </si>
  <si>
    <t xml:space="preserve">B23</t>
  </si>
  <si>
    <t xml:space="preserve">Entra-se com o aumento desejado.</t>
  </si>
  <si>
    <t xml:space="preserve">N/Q/T20</t>
  </si>
  <si>
    <t xml:space="preserve">B24</t>
  </si>
  <si>
    <t xml:space="preserve">Entra-se com o foco da objetiva, em cm</t>
  </si>
  <si>
    <t xml:space="preserve">Tabela comparativa entre diversos tipos de telescópios:</t>
  </si>
  <si>
    <t xml:space="preserve">B25</t>
  </si>
  <si>
    <t xml:space="preserve">Entra-se com a distância focal da lente divergente intermediária.</t>
  </si>
  <si>
    <t xml:space="preserve">AB53/60</t>
  </si>
  <si>
    <t xml:space="preserve">Entra-se com o campo de visão da ocular, em graus.</t>
  </si>
  <si>
    <t xml:space="preserve">B26</t>
  </si>
  <si>
    <t xml:space="preserve">Entra-se com a distância focal da ocular, em cm.</t>
  </si>
  <si>
    <t xml:space="preserve">AB62/69</t>
  </si>
  <si>
    <t xml:space="preserve">É calculado o campo de visão obtido, em minutos de arco.</t>
  </si>
  <si>
    <t xml:space="preserve">B27</t>
  </si>
  <si>
    <t xml:space="preserve">É calculado o foco resultante, em cm.</t>
  </si>
  <si>
    <t xml:space="preserve">AC53/60</t>
  </si>
  <si>
    <t xml:space="preserve">É calculado o aumento para uma determinada ocular.</t>
  </si>
  <si>
    <t xml:space="preserve">B28</t>
  </si>
  <si>
    <t xml:space="preserve">É calculado o valor da distância entre o foco da ocular e a lente</t>
  </si>
  <si>
    <t xml:space="preserve">AA53/60</t>
  </si>
  <si>
    <t xml:space="preserve">Entra-se com o valor da distância focal da ocular, em mm.</t>
  </si>
  <si>
    <t xml:space="preserve">intermediária divergente, em cm.</t>
  </si>
  <si>
    <t xml:space="preserve">Tabela com as principais oculares:</t>
  </si>
  <si>
    <t xml:space="preserve">B29</t>
  </si>
  <si>
    <t xml:space="preserve">É calculado o valor da distância entre a objetiva e a lente interme-</t>
  </si>
  <si>
    <t xml:space="preserve">V12</t>
  </si>
  <si>
    <t xml:space="preserve">Algumas oculares mais comuns dos fabricantes Meade, Celestron e</t>
  </si>
  <si>
    <t xml:space="preserve">diária divergente, em cm.</t>
  </si>
  <si>
    <t xml:space="preserve">Televue. São fornecidos o campo e a distância focal, em mm.</t>
  </si>
  <si>
    <t xml:space="preserve">B30</t>
  </si>
  <si>
    <t xml:space="preserve">É calculado o comprimento total do telescópio, em cm.</t>
  </si>
  <si>
    <t xml:space="preserve">B31</t>
  </si>
  <si>
    <t xml:space="preserve">É calculado o campo de visão, em minutos de arco.</t>
  </si>
  <si>
    <t xml:space="preserve">B32</t>
  </si>
  <si>
    <t xml:space="preserve">É calculado o diâmetro do cone de luz na lente intermediária</t>
  </si>
  <si>
    <t xml:space="preserve">divergente, em mm.</t>
  </si>
  <si>
    <t xml:space="preserve">D3</t>
  </si>
  <si>
    <t xml:space="preserve">Fórmula para o foco resultante.</t>
  </si>
  <si>
    <t xml:space="preserve">F3</t>
  </si>
  <si>
    <t xml:space="preserve">Fórmula para o cálculo de X.</t>
  </si>
  <si>
    <t xml:space="preserve">B33 e F33</t>
  </si>
  <si>
    <t xml:space="preserve">Entra-se com o diâmetro da objetiva, em mm.</t>
  </si>
  <si>
    <t xml:space="preserve">Uma lupa simples de relojoeiro No. 2 1/2 para F3 = 62 mm.</t>
  </si>
  <si>
    <t xml:space="preserve">Perda de magnitude em função da altura do objeto:</t>
  </si>
  <si>
    <t xml:space="preserve">O55</t>
  </si>
  <si>
    <t xml:space="preserve">Entra-se com a latitude do local de observação.</t>
  </si>
  <si>
    <t xml:space="preserve">N58</t>
  </si>
  <si>
    <t xml:space="preserve">Entra-se com a a altura para se calcular a declinação N e S</t>
  </si>
  <si>
    <t xml:space="preserve">R58</t>
  </si>
  <si>
    <t xml:space="preserve">Entra-se com o valor da magnitude do objeto observado.</t>
  </si>
  <si>
    <t xml:space="preserve">Q58</t>
  </si>
  <si>
    <t xml:space="preserve">É calculado a perda para cada altura.</t>
  </si>
  <si>
    <t xml:space="preserve">S58</t>
  </si>
  <si>
    <t xml:space="preserve">É calculado a magnitude final do objeto para aquela altura.</t>
  </si>
  <si>
    <t xml:space="preserve">N37</t>
  </si>
  <si>
    <t xml:space="preserve">A fórmula se baseia no valor de magnitude do astro a 75 graus</t>
  </si>
  <si>
    <t xml:space="preserve">como sendo a média entre 60 e 90 graus.</t>
  </si>
  <si>
    <t xml:space="preserve">Contraste em função do aumento e da abertura:</t>
  </si>
  <si>
    <t xml:space="preserve">W2/3</t>
  </si>
  <si>
    <t xml:space="preserve">Contraste, abertura e aumento.</t>
  </si>
  <si>
    <t xml:space="preserve">W6</t>
  </si>
  <si>
    <t xml:space="preserve">Objetiva + intermediária + ocular simples.</t>
  </si>
  <si>
    <t xml:space="preserve">X6</t>
  </si>
  <si>
    <t xml:space="preserve">Objetiva + intermediária + ocular composta</t>
  </si>
  <si>
    <t xml:space="preserve">Y6</t>
  </si>
  <si>
    <t xml:space="preserve">Objetiva dupla + ocular MA de 3 elentos e 40 graus de campo.</t>
  </si>
  <si>
    <t xml:space="preserve">AC6</t>
  </si>
  <si>
    <t xml:space="preserve">ocular tipo Plossl de 4 elentos e 52 graus.</t>
  </si>
  <si>
    <t xml:space="preserve">Perda de magnitude por reflexão e dispesão:</t>
  </si>
  <si>
    <t xml:space="preserve">N6/V10</t>
  </si>
  <si>
    <t xml:space="preserve">Perda de magnitude</t>
  </si>
  <si>
    <t xml:space="preserve">Considera-se uma perda de 4% de energia luminosa quando a luz</t>
  </si>
  <si>
    <t xml:space="preserve">penetra em uma lente. E mais 4% de perda ao sair da lente.</t>
  </si>
  <si>
    <t xml:space="preserve">Esse raciocínio é extendido também para espelhos.</t>
  </si>
  <si>
    <t xml:space="preserve">De forma geral perde-se 0,1 magnitude para cada meio a ser</t>
  </si>
  <si>
    <t xml:space="preserve">refratado ou refletido.</t>
  </si>
  <si>
    <t xml:space="preserve">V9</t>
  </si>
  <si>
    <t xml:space="preserve">Uma segunda área é calculada considerando-se uma perda de</t>
  </si>
  <si>
    <t xml:space="preserve">4% como se a área da objetiva ficasse menor e correspondesse</t>
  </si>
  <si>
    <t xml:space="preserve">a um diâmetro menor.</t>
  </si>
  <si>
    <t xml:space="preserve">AB49</t>
  </si>
  <si>
    <t xml:space="preserve">ocular com 8 elementos.</t>
  </si>
  <si>
    <t xml:space="preserve">Sistema de 6 lentes:</t>
  </si>
  <si>
    <t xml:space="preserve">A105</t>
  </si>
  <si>
    <t xml:space="preserve">Esse esquema calcula o aumento de um sistema com até 4 lentes</t>
  </si>
  <si>
    <t xml:space="preserve">intermediárias totalizando até 6 lentes.</t>
  </si>
  <si>
    <t xml:space="preserve">B133/137</t>
  </si>
  <si>
    <t xml:space="preserve">Para um sistema com 3 lentes. L é a distância entre a objetiva e a</t>
  </si>
  <si>
    <t xml:space="preserve">segunda lente ( L = E1 ).</t>
  </si>
  <si>
    <t xml:space="preserve">D129</t>
  </si>
  <si>
    <t xml:space="preserve">Para um sistema com 4 lentes deve-se fornecer o valor da distância</t>
  </si>
  <si>
    <t xml:space="preserve">focal da terceira lente.</t>
  </si>
  <si>
    <t xml:space="preserve">F129</t>
  </si>
  <si>
    <t xml:space="preserve">Para um sistema com 5 lentes deve-se fornecer o valor da distância</t>
  </si>
  <si>
    <t xml:space="preserve">focal da quarta lente.</t>
  </si>
  <si>
    <t xml:space="preserve">H129</t>
  </si>
  <si>
    <t xml:space="preserve">Para um sistema com 6 lentes deve-se fornecer o valor da distância</t>
  </si>
  <si>
    <t xml:space="preserve">focal da quinta lente.</t>
  </si>
  <si>
    <t xml:space="preserve">Estas são algumas dicas para quem quer montar</t>
  </si>
  <si>
    <t xml:space="preserve">seu próprio refrator ou está querendo comprar um</t>
  </si>
  <si>
    <t xml:space="preserve">telescópio.</t>
  </si>
  <si>
    <t xml:space="preserve">Espero ter ajudado em alguma coisa,</t>
  </si>
  <si>
    <t xml:space="preserve">João Marcos, Belo Horizonte-MG.</t>
  </si>
  <si>
    <t xml:space="preserve">Qualquer dúvida me escreva:</t>
  </si>
  <si>
    <t xml:space="preserve">E-MAIL</t>
  </si>
  <si>
    <t xml:space="preserve">jotamarcos@zipmail.com.br</t>
  </si>
  <si>
    <t xml:space="preserve">astrobhbr@yahoo.com.br</t>
  </si>
  <si>
    <t xml:space="preserve">Se está difícil montar um telescópio então veja através do</t>
  </si>
  <si>
    <t xml:space="preserve"> telescópio virtual da NASA:</t>
  </si>
  <si>
    <t xml:space="preserve">http://skyview.gsfc.nasa.gov/cgi-bin/skvadvanced.pl</t>
  </si>
  <si>
    <t xml:space="preserve">Quer saber aonde fazer download de bons programas de</t>
  </si>
  <si>
    <t xml:space="preserve"> astronomia?</t>
  </si>
  <si>
    <t xml:space="preserve">www.stargazing.net/AstroTips/portugues/index.html</t>
  </si>
  <si>
    <t xml:space="preserve">O sky globe é compacto. Cabe em um disquete. Mas são só 29.000 estrelas.</t>
  </si>
  <si>
    <t xml:space="preserve">O Star Calc tem informações bastante confiáveis e 250.000 estrelas.</t>
  </si>
  <si>
    <t xml:space="preserve">O Cartes du Ciel é poderoso mas são 50 MB de download. São 1.000.000 de estrelas</t>
  </si>
  <si>
    <t xml:space="preserve">E o Hallo Nothern Sky é o meio termo entre todos estes. São 468.000 estrelas em 7 MB.</t>
  </si>
  <si>
    <t xml:space="preserve">Aqui em Belo Horizonte...</t>
  </si>
  <si>
    <t xml:space="preserve">... o dia mais longo do ano é dia 21/12 com 13 horas e 19 minutos.</t>
  </si>
  <si>
    <t xml:space="preserve">e a noite mais curta com 10 horas e 41 minutos.</t>
  </si>
  <si>
    <t xml:space="preserve">... o dia mais curto do ano é dia 21/06 com 10 horas e 57 minutos.</t>
  </si>
  <si>
    <t xml:space="preserve">e a noite mais longa com 13 horas e 03 minutos.</t>
  </si>
  <si>
    <t xml:space="preserve">... o sol nasce no nordeste e passa o dia todo no hemisfério norte</t>
  </si>
  <si>
    <t xml:space="preserve">entre 21 de março e 21 de setembro.</t>
  </si>
  <si>
    <t xml:space="preserve">... o sol nasce no sudeste e passa o dia todo no hemisfério sul</t>
  </si>
  <si>
    <t xml:space="preserve">entre 19 de novembro e 22 de .janeiro.</t>
  </si>
  <si>
    <t xml:space="preserve">... O dia e a noite tem exatamente a mesma duração de 12 horas</t>
  </si>
  <si>
    <t xml:space="preserve">em 16 de setembro e em 26 de março.</t>
  </si>
  <si>
    <t xml:space="preserve">No Brasil...</t>
  </si>
  <si>
    <t xml:space="preserve">... o outono começa dia 6 de fevereiro e termina dia 6 de maio tendo seu pomto máximo</t>
  </si>
  <si>
    <t xml:space="preserve">em 21 de março, chamado de ponto vernal ou equinócio de outono do hemisfério sul.</t>
  </si>
  <si>
    <t xml:space="preserve">... o inverno começa dia 6 de maio e termina dia 6 de agosto tendo seu ponto máximo</t>
  </si>
  <si>
    <t xml:space="preserve">em 21 de junho, chamado de solstício de inverno do hemisfério sul.</t>
  </si>
  <si>
    <t xml:space="preserve">... a primavera começa dia 6 de agosto e termina dia 6 de novembro tendo seu pomto máximo</t>
  </si>
  <si>
    <t xml:space="preserve">em 21 de setembro, chamado de equinócio de primavera do hemisfério sul.</t>
  </si>
  <si>
    <t xml:space="preserve">... o verão começa dia 6 de novembro e termina dia 6 de fevereiro tendo seu ponto máximo</t>
  </si>
  <si>
    <t xml:space="preserve">em 21 de dezembro, chamado de solstício de verão do hemisfério su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#,##0"/>
    <numFmt numFmtId="169" formatCode="General"/>
    <numFmt numFmtId="170" formatCode="0.0000"/>
    <numFmt numFmtId="171" formatCode="0.000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12"/>
      <color rgb="FFFFFF99"/>
      <name val="Arial"/>
      <family val="2"/>
    </font>
    <font>
      <b val="true"/>
      <sz val="12"/>
      <color rgb="FFFFFF99"/>
      <name val="Arial"/>
      <family val="2"/>
    </font>
    <font>
      <b val="true"/>
      <sz val="12"/>
      <color rgb="FFFFFF00"/>
      <name val="Arial"/>
      <family val="2"/>
    </font>
    <font>
      <sz val="12"/>
      <color rgb="FF00008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5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sz val="11.25"/>
      <color rgb="FFFFFFFF"/>
      <name val="Arial"/>
      <family val="2"/>
    </font>
    <font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5.5"/>
      <color rgb="FF0000FF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sz val="8"/>
      <color rgb="FFFF0000"/>
      <name val="Arial"/>
      <family val="2"/>
    </font>
    <font>
      <sz val="16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5"/>
      <color rgb="FF000000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8.75"/>
      <color rgb="FFFFFFFF"/>
      <name val="Arial"/>
      <family val="2"/>
    </font>
    <font>
      <sz val="8.75"/>
      <color rgb="FF000000"/>
      <name val="Arial"/>
      <family val="2"/>
    </font>
    <font>
      <sz val="9.5"/>
      <color rgb="FF000000"/>
      <name val="Arial"/>
      <family val="2"/>
    </font>
    <font>
      <sz val="7.25"/>
      <color rgb="FF000000"/>
      <name val="Arial"/>
      <family val="2"/>
    </font>
    <font>
      <sz val="6.5"/>
      <color rgb="FF660066"/>
      <name val="Arial"/>
      <family val="2"/>
    </font>
    <font>
      <sz val="6.5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008080"/>
      </right>
      <top style="medium"/>
      <bottom/>
      <diagonal/>
    </border>
    <border diagonalUp="false" diagonalDown="false">
      <left style="thin">
        <color rgb="FF008080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>
        <color rgb="FF008080"/>
      </right>
      <top style="thin"/>
      <bottom/>
      <diagonal/>
    </border>
    <border diagonalUp="false" diagonalDown="false">
      <left style="thin">
        <color rgb="FF008080"/>
      </left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FFFFFF"/>
      </bottom>
      <diagonal/>
    </border>
    <border diagonalUp="false" diagonalDown="false">
      <left style="medium"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7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054949847362"/>
          <c:y val="0.0522359040829553"/>
          <c:w val="0.978194505015264"/>
          <c:h val="0.9477640959170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24</c:f>
              <c:numCache>
                <c:formatCode>General</c:formatCode>
                <c:ptCount val="1"/>
                <c:pt idx="0">
                  <c:v>23.6907536688433</c:v>
                </c:pt>
              </c:numCache>
            </c:numRef>
          </c:val>
        </c:ser>
        <c:ser>
          <c:idx val="1"/>
          <c:order val="1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29</c:f>
              <c:numCache>
                <c:formatCode>General</c:formatCode>
                <c:ptCount val="1"/>
                <c:pt idx="0">
                  <c:v>4.89649186707159</c:v>
                </c:pt>
              </c:numCache>
            </c:numRef>
          </c:val>
        </c:ser>
        <c:ser>
          <c:idx val="2"/>
          <c:order val="2"/>
          <c:tx>
            <c:strRef>
              <c:f>"Diam. Interm"</c:f>
              <c:strCache>
                <c:ptCount val="1"/>
                <c:pt idx="0">
                  <c:v>Diam. Inter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32</c:f>
              <c:numCache>
                <c:formatCode>General</c:formatCode>
                <c:ptCount val="1"/>
                <c:pt idx="0">
                  <c:v>39.6658165976561</c:v>
                </c:pt>
              </c:numCache>
            </c:numRef>
          </c:val>
        </c:ser>
        <c:ser>
          <c:idx val="3"/>
          <c:order val="3"/>
          <c:tx>
            <c:strRef>
              <c:f>"Campo em min. arc"</c:f>
              <c:strCache>
                <c:ptCount val="1"/>
                <c:pt idx="0">
                  <c:v>Campo em min. arc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31</c:f>
              <c:numCache>
                <c:formatCode>General</c:formatCode>
                <c:ptCount val="1"/>
                <c:pt idx="0">
                  <c:v>45.8366236104659</c:v>
                </c:pt>
              </c:numCache>
            </c:numRef>
          </c:val>
        </c:ser>
        <c:ser>
          <c:idx val="4"/>
          <c:order val="4"/>
          <c:tx>
            <c:strRef>
              <c:f>"Aumento"</c:f>
              <c:strCache>
                <c:ptCount val="1"/>
                <c:pt idx="0">
                  <c:v>Aumen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23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gapWidth val="150"/>
        <c:shape val="box"/>
        <c:axId val="75348166"/>
        <c:axId val="17292097"/>
        <c:axId val="27585692"/>
      </c:bar3DChart>
      <c:catAx>
        <c:axId val="7534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2097"/>
        <c:crossesAt val="0"/>
        <c:auto val="1"/>
        <c:lblAlgn val="ctr"/>
        <c:lblOffset val="100"/>
        <c:noMultiLvlLbl val="0"/>
      </c:catAx>
      <c:valAx>
        <c:axId val="17292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8166"/>
        <c:crossesAt val="1"/>
        <c:crossBetween val="midCat"/>
      </c:valAx>
      <c:serAx>
        <c:axId val="2758569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209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996300863132"/>
          <c:y val="0.0318066157760814"/>
          <c:w val="0.912700369913687"/>
          <c:h val="0.90025445292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frator!$O$6</c:f>
              <c:strCache>
                <c:ptCount val="1"/>
                <c:pt idx="0">
                  <c:v>Acréscim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50" spc="-1" strike="noStrike">
                    <a:solidFill>
                      <a:srgbClr val="6600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M$7:$M$16</c:f>
              <c:strCache>
                <c:ptCount val="10"/>
                <c:pt idx="0">
                  <c:v>50</c:v>
                </c:pt>
                <c:pt idx="1">
                  <c:v>60</c:v>
                </c:pt>
                <c:pt idx="2">
                  <c:v>70</c:v>
                </c:pt>
                <c:pt idx="3">
                  <c:v>80</c:v>
                </c:pt>
                <c:pt idx="4">
                  <c:v>90</c:v>
                </c:pt>
                <c:pt idx="5">
                  <c:v>102</c:v>
                </c:pt>
                <c:pt idx="6">
                  <c:v>114</c:v>
                </c:pt>
                <c:pt idx="7">
                  <c:v>152</c:v>
                </c:pt>
                <c:pt idx="8">
                  <c:v>203</c:v>
                </c:pt>
                <c:pt idx="9">
                  <c:v>254</c:v>
                </c:pt>
              </c:strCache>
            </c:strRef>
          </c:cat>
          <c:val>
            <c:numRef>
              <c:f>Refrator!$O$7:$O$16</c:f>
              <c:numCache>
                <c:formatCode>General</c:formatCode>
                <c:ptCount val="10"/>
                <c:pt idx="0">
                  <c:v>4.89072149599294</c:v>
                </c:pt>
                <c:pt idx="1">
                  <c:v>5.2885280761362</c:v>
                </c:pt>
                <c:pt idx="2">
                  <c:v>5.62486874724041</c:v>
                </c:pt>
                <c:pt idx="3">
                  <c:v>5.9162202888563</c:v>
                </c:pt>
                <c:pt idx="4">
                  <c:v>6.17321056163195</c:v>
                </c:pt>
                <c:pt idx="5">
                  <c:v>6.44630345714065</c:v>
                </c:pt>
                <c:pt idx="6">
                  <c:v>6.70610901696415</c:v>
                </c:pt>
                <c:pt idx="7">
                  <c:v>7.31791039343065</c:v>
                </c:pt>
                <c:pt idx="8">
                  <c:v>7.95164816272767</c:v>
                </c:pt>
                <c:pt idx="9">
                  <c:v>8.43698078650735</c:v>
                </c:pt>
              </c:numCache>
            </c:numRef>
          </c:val>
        </c:ser>
        <c:gapWidth val="150"/>
        <c:overlap val="0"/>
        <c:axId val="18738226"/>
        <c:axId val="86380800"/>
      </c:barChart>
      <c:catAx>
        <c:axId val="18738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0800"/>
        <c:crossesAt val="0"/>
        <c:auto val="1"/>
        <c:lblAlgn val="ctr"/>
        <c:lblOffset val="100"/>
        <c:noMultiLvlLbl val="0"/>
      </c:catAx>
      <c:valAx>
        <c:axId val="8638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8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47718865598"/>
          <c:y val="0.911577608142494"/>
          <c:w val="0.356596794081381"/>
          <c:h val="0.062849872773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"/>
      <c:rotY val="63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78193955127"/>
          <c:y val="0.0480499617639562"/>
          <c:w val="0.976821806044873"/>
          <c:h val="0.93563599286260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D$24</c:f>
              <c:numCache>
                <c:formatCode>General</c:formatCode>
                <c:ptCount val="1"/>
                <c:pt idx="0">
                  <c:v>23.324775714501</c:v>
                </c:pt>
              </c:numCache>
            </c:numRef>
          </c:val>
        </c:ser>
        <c:ser>
          <c:idx val="1"/>
          <c:order val="1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D$29</c:f>
              <c:numCache>
                <c:formatCode>General</c:formatCode>
                <c:ptCount val="1"/>
                <c:pt idx="0">
                  <c:v>4.89649186707159</c:v>
                </c:pt>
              </c:numCache>
            </c:numRef>
          </c:val>
        </c:ser>
        <c:ser>
          <c:idx val="2"/>
          <c:order val="2"/>
          <c:tx>
            <c:strRef>
              <c:f>"Diam. Interm"</c:f>
              <c:strCache>
                <c:ptCount val="1"/>
                <c:pt idx="0">
                  <c:v>Diam. Interm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D$32</c:f>
              <c:numCache>
                <c:formatCode>General</c:formatCode>
                <c:ptCount val="1"/>
                <c:pt idx="0">
                  <c:v>39.5036678444298</c:v>
                </c:pt>
              </c:numCache>
            </c:numRef>
          </c:val>
        </c:ser>
        <c:ser>
          <c:idx val="3"/>
          <c:order val="3"/>
          <c:tx>
            <c:strRef>
              <c:f>"Campo em min. arc."</c:f>
              <c:strCache>
                <c:ptCount val="1"/>
                <c:pt idx="0">
                  <c:v>Campo em min. arc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D$31</c:f>
              <c:numCache>
                <c:formatCode>General</c:formatCode>
                <c:ptCount val="1"/>
                <c:pt idx="0">
                  <c:v>45.6954824893469</c:v>
                </c:pt>
              </c:numCache>
            </c:numRef>
          </c:val>
        </c:ser>
        <c:ser>
          <c:idx val="4"/>
          <c:order val="4"/>
          <c:tx>
            <c:strRef>
              <c:f>"Aumento"</c:f>
              <c:strCache>
                <c:ptCount val="1"/>
                <c:pt idx="0">
                  <c:v>Aument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D$23</c:f>
              <c:numCache>
                <c:formatCode>General</c:formatCode>
                <c:ptCount val="1"/>
                <c:pt idx="0">
                  <c:v>29.0926619745082</c:v>
                </c:pt>
              </c:numCache>
            </c:numRef>
          </c:val>
        </c:ser>
        <c:gapWidth val="150"/>
        <c:shape val="box"/>
        <c:axId val="83334206"/>
        <c:axId val="18241523"/>
        <c:axId val="73488207"/>
      </c:bar3DChart>
      <c:catAx>
        <c:axId val="83334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1523"/>
        <c:crossesAt val="0"/>
        <c:auto val="1"/>
        <c:lblAlgn val="ctr"/>
        <c:lblOffset val="100"/>
        <c:noMultiLvlLbl val="0"/>
      </c:catAx>
      <c:valAx>
        <c:axId val="1824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4206"/>
        <c:crossesAt val="1"/>
        <c:crossBetween val="midCat"/>
      </c:valAx>
      <c:serAx>
        <c:axId val="7348820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152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4"/>
      <c:rotY val="3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106211842233"/>
          <c:y val="0.0281151596941071"/>
          <c:w val="0.978389378815777"/>
          <c:h val="0.701304543409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umento 2"</c:f>
              <c:strCache>
                <c:ptCount val="1"/>
                <c:pt idx="0">
                  <c:v>Aumento 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D$7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76</c:f>
              <c:numCache>
                <c:formatCode>General</c:formatCode>
                <c:ptCount val="1"/>
                <c:pt idx="0">
                  <c:v>23.6907536688433</c:v>
                </c:pt>
              </c:numCache>
            </c:numRef>
          </c:val>
        </c:ser>
        <c:ser>
          <c:idx val="2"/>
          <c:order val="2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78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3"/>
          <c:order val="3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80</c:f>
              <c:numCache>
                <c:formatCode>General</c:formatCode>
                <c:ptCount val="1"/>
                <c:pt idx="0">
                  <c:v>47.8951327285138</c:v>
                </c:pt>
              </c:numCache>
            </c:numRef>
          </c:val>
        </c:ser>
        <c:ser>
          <c:idx val="4"/>
          <c:order val="4"/>
          <c:tx>
            <c:strRef>
              <c:f>"a+F3"</c:f>
              <c:strCache>
                <c:ptCount val="1"/>
                <c:pt idx="0">
                  <c:v>a+F3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D$81</c:f>
              <c:numCache>
                <c:formatCode>General</c:formatCode>
                <c:ptCount val="1"/>
                <c:pt idx="0">
                  <c:v>7.10694444444445</c:v>
                </c:pt>
              </c:numCache>
            </c:numRef>
          </c:val>
        </c:ser>
        <c:ser>
          <c:idx val="5"/>
          <c:order val="5"/>
          <c:tx>
            <c:strRef>
              <c:f>"Comp. Total"</c:f>
              <c:strCache>
                <c:ptCount val="1"/>
                <c:pt idx="0">
                  <c:v>Comp.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D$82</c:f>
              <c:numCache>
                <c:formatCode>General</c:formatCode>
                <c:ptCount val="1"/>
                <c:pt idx="0">
                  <c:v>73.8969845964138</c:v>
                </c:pt>
              </c:numCache>
            </c:numRef>
          </c:val>
        </c:ser>
        <c:ser>
          <c:idx val="6"/>
          <c:order val="6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B$81</c:f>
              <c:numCache>
                <c:formatCode>General</c:formatCode>
                <c:ptCount val="1"/>
                <c:pt idx="0">
                  <c:v>8.39868100836116</c:v>
                </c:pt>
              </c:numCache>
            </c:numRef>
          </c:val>
        </c:ser>
        <c:ser>
          <c:idx val="7"/>
          <c:order val="7"/>
          <c:tx>
            <c:strRef>
              <c:f>"Diam. Interm."</c:f>
              <c:strCache>
                <c:ptCount val="1"/>
                <c:pt idx="0">
                  <c:v>Diam. Interm.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D$85</c:f>
              <c:numCache>
                <c:formatCode>General</c:formatCode>
                <c:ptCount val="1"/>
                <c:pt idx="0">
                  <c:v>3.83123689727463</c:v>
                </c:pt>
              </c:numCache>
            </c:numRef>
          </c:val>
        </c:ser>
        <c:gapWidth val="150"/>
        <c:shape val="box"/>
        <c:axId val="68309192"/>
        <c:axId val="53641031"/>
        <c:axId val="0"/>
      </c:bar3DChart>
      <c:catAx>
        <c:axId val="68309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1031"/>
        <c:crossesAt val="0"/>
        <c:auto val="1"/>
        <c:lblAlgn val="ctr"/>
        <c:lblOffset val="100"/>
        <c:noMultiLvlLbl val="0"/>
      </c:catAx>
      <c:valAx>
        <c:axId val="53641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91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6525826145944"/>
          <c:y val="0.708839406207827"/>
          <c:w val="0.676906677003586"/>
          <c:h val="0.245951417004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3"/>
      <c:rotY val="3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9762155941306"/>
          <c:y val="0.0281151596941071"/>
          <c:w val="0.976023784405869"/>
          <c:h val="0.735942420152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umento 2"</c:f>
              <c:strCache>
                <c:ptCount val="1"/>
                <c:pt idx="0">
                  <c:v>Aumento 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H$75</c:f>
              <c:numCache>
                <c:formatCode>General</c:formatCode>
                <c:ptCount val="1"/>
                <c:pt idx="0">
                  <c:v>14.6263980906342</c:v>
                </c:pt>
              </c:numCache>
            </c:numRef>
          </c:val>
        </c:ser>
        <c:ser>
          <c:idx val="1"/>
          <c:order val="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F$76</c:f>
              <c:numCache>
                <c:formatCode>General</c:formatCode>
                <c:ptCount val="1"/>
                <c:pt idx="0">
                  <c:v>23.324775714501</c:v>
                </c:pt>
              </c:numCache>
            </c:numRef>
          </c:val>
        </c:ser>
        <c:ser>
          <c:idx val="2"/>
          <c:order val="2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F$78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3"/>
          <c:order val="3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F$80</c:f>
              <c:numCache>
                <c:formatCode>General</c:formatCode>
                <c:ptCount val="1"/>
                <c:pt idx="0">
                  <c:v>46.6558320552395</c:v>
                </c:pt>
              </c:numCache>
            </c:numRef>
          </c:val>
        </c:ser>
        <c:ser>
          <c:idx val="4"/>
          <c:order val="4"/>
          <c:tx>
            <c:strRef>
              <c:f>"a+F3"</c:f>
              <c:strCache>
                <c:ptCount val="1"/>
                <c:pt idx="0">
                  <c:v>a+F3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H$81</c:f>
              <c:numCache>
                <c:formatCode>General</c:formatCode>
                <c:ptCount val="1"/>
                <c:pt idx="0">
                  <c:v>8.34624511771874</c:v>
                </c:pt>
              </c:numCache>
            </c:numRef>
          </c:val>
        </c:ser>
        <c:ser>
          <c:idx val="5"/>
          <c:order val="5"/>
          <c:tx>
            <c:strRef>
              <c:f>"Comp. Total"</c:f>
              <c:strCache>
                <c:ptCount val="1"/>
                <c:pt idx="0">
                  <c:v>Comp. 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H$82</c:f>
              <c:numCache>
                <c:formatCode>General</c:formatCode>
                <c:ptCount val="1"/>
                <c:pt idx="0">
                  <c:v>73.0284883522949</c:v>
                </c:pt>
              </c:numCache>
            </c:numRef>
          </c:val>
        </c:ser>
        <c:ser>
          <c:idx val="6"/>
          <c:order val="6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F$81</c:f>
              <c:numCache>
                <c:formatCode>General</c:formatCode>
                <c:ptCount val="1"/>
                <c:pt idx="0">
                  <c:v>8.39868100836116</c:v>
                </c:pt>
              </c:numCache>
            </c:numRef>
          </c:val>
        </c:ser>
        <c:ser>
          <c:idx val="7"/>
          <c:order val="7"/>
          <c:tx>
            <c:strRef>
              <c:f>"Diam. Interm."</c:f>
              <c:strCache>
                <c:ptCount val="1"/>
                <c:pt idx="0">
                  <c:v>Diam. Interm.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frator!$H$85</c:f>
              <c:numCache>
                <c:formatCode>General</c:formatCode>
                <c:ptCount val="1"/>
                <c:pt idx="0">
                  <c:v>4.57903437760188</c:v>
                </c:pt>
              </c:numCache>
            </c:numRef>
          </c:val>
        </c:ser>
        <c:gapWidth val="150"/>
        <c:shape val="box"/>
        <c:axId val="24734894"/>
        <c:axId val="48792118"/>
        <c:axId val="0"/>
      </c:bar3DChart>
      <c:catAx>
        <c:axId val="24734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2118"/>
        <c:crossesAt val="0"/>
        <c:auto val="1"/>
        <c:lblAlgn val="ctr"/>
        <c:lblOffset val="100"/>
        <c:noMultiLvlLbl val="0"/>
      </c:catAx>
      <c:valAx>
        <c:axId val="48792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48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8958473194591"/>
          <c:y val="0.738079172289699"/>
          <c:w val="0.639493622326652"/>
          <c:h val="0.242015294646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erdas de magnitude</a:t>
            </a:r>
          </a:p>
        </c:rich>
      </c:tx>
      <c:layout>
        <c:manualLayout>
          <c:xMode val="edge"/>
          <c:yMode val="edge"/>
          <c:x val="0.247635803826699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view3D>
      <c:rotX val="3"/>
      <c:rotY val="3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327102118613"/>
          <c:y val="0.115816383238857"/>
          <c:w val="0.981672897881387"/>
          <c:h val="0.7901522729798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Refrator!$Q$57</c:f>
              <c:strCache>
                <c:ptCount val="1"/>
                <c:pt idx="0">
                  <c:v>Perd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N$58:$N$67</c:f>
              <c:strCache>
                <c:ptCount val="10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</c:strCache>
            </c:strRef>
          </c:cat>
          <c:val>
            <c:numRef>
              <c:f>Refrator!$Q$58:$Q$67</c:f>
              <c:numCache>
                <c:formatCode>General</c:formatCode>
                <c:ptCount val="10"/>
                <c:pt idx="0">
                  <c:v>0.7183661197019</c:v>
                </c:pt>
                <c:pt idx="1">
                  <c:v>0.568597421592486</c:v>
                </c:pt>
                <c:pt idx="2">
                  <c:v>0.444313218751862</c:v>
                </c:pt>
                <c:pt idx="3">
                  <c:v>0.340272445147939</c:v>
                </c:pt>
                <c:pt idx="4">
                  <c:v>0.252932806611538</c:v>
                </c:pt>
                <c:pt idx="5">
                  <c:v>0.179807097798735</c:v>
                </c:pt>
                <c:pt idx="6">
                  <c:v>0.119101823774003</c:v>
                </c:pt>
                <c:pt idx="7">
                  <c:v>0.0695021833401456</c:v>
                </c:pt>
                <c:pt idx="8">
                  <c:v>0.0300383996893223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3247939"/>
        <c:axId val="35392955"/>
      </c:bar3DChart>
      <c:catAx>
        <c:axId val="83247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Ângulo</a:t>
                </a:r>
              </a:p>
            </c:rich>
          </c:tx>
          <c:layout>
            <c:manualLayout>
              <c:xMode val="edge"/>
              <c:yMode val="edge"/>
              <c:x val="0.515138186349974"/>
              <c:y val="0.775258419473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2955"/>
        <c:crossesAt val="0"/>
        <c:auto val="1"/>
        <c:lblAlgn val="ctr"/>
        <c:lblOffset val="100"/>
        <c:noMultiLvlLbl val="0"/>
      </c:catAx>
      <c:valAx>
        <c:axId val="35392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79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1600322556997"/>
          <c:y val="0.903967989329777"/>
          <c:w val="0.235319991202991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18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7588405454867"/>
          <c:y val="0.0303729801968169"/>
          <c:w val="0.985241159454513"/>
          <c:h val="0.877293160004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Magnitude"</c:f>
              <c:strCache>
                <c:ptCount val="1"/>
                <c:pt idx="0">
                  <c:v>Magnitud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rator!$W$2:$AD$2</c:f>
              <c:multiLvlStrCache>
                <c:ptCount val="1"/>
                <c:lvl>
                  <c:pt idx="0">
                    <c:v>152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</c:multiLvlStrCache>
            </c:multiLvlStrRef>
          </c:cat>
          <c:val>
            <c:numRef>
              <c:f>Refrator!$W$10:$AD$10</c:f>
              <c:numCache>
                <c:formatCode>General</c:formatCode>
                <c:ptCount val="8"/>
                <c:pt idx="0">
                  <c:v>10.0789286651347</c:v>
                </c:pt>
                <c:pt idx="1">
                  <c:v>10.5658045704872</c:v>
                </c:pt>
                <c:pt idx="2">
                  <c:v>10.8130759163822</c:v>
                </c:pt>
                <c:pt idx="3">
                  <c:v>11.1044274579981</c:v>
                </c:pt>
                <c:pt idx="4">
                  <c:v>11.3614177307737</c:v>
                </c:pt>
                <c:pt idx="5">
                  <c:v>11.6345106262824</c:v>
                </c:pt>
                <c:pt idx="6">
                  <c:v>11.877193336465</c:v>
                </c:pt>
                <c:pt idx="7">
                  <c:v>12.5048855491851</c:v>
                </c:pt>
              </c:numCache>
            </c:numRef>
          </c:val>
        </c:ser>
        <c:ser>
          <c:idx val="1"/>
          <c:order val="1"/>
          <c:tx>
            <c:strRef>
              <c:f>"Lentes"</c:f>
              <c:strCache>
                <c:ptCount val="1"/>
                <c:pt idx="0">
                  <c:v>Len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frator!$W$2:$AD$2</c:f>
              <c:multiLvlStrCache>
                <c:ptCount val="1"/>
                <c:lvl>
                  <c:pt idx="0">
                    <c:v>152</c:v>
                  </c:pt>
                </c:lvl>
                <c:lvl>
                  <c:pt idx="0">
                    <c:v>114</c:v>
                  </c:pt>
                </c:lvl>
                <c:lvl>
                  <c:pt idx="0">
                    <c:v>102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</c:multiLvlStrCache>
            </c:multiLvlStrRef>
          </c:cat>
          <c:val>
            <c:numRef>
              <c:f>Refrator!$W$11:$AD$11</c:f>
              <c:numCache>
                <c:formatCode>General</c:formatCode>
                <c:ptCount val="8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</c:numCache>
            </c:numRef>
          </c:val>
        </c:ser>
        <c:gapWidth val="150"/>
        <c:shape val="box"/>
        <c:axId val="35156368"/>
        <c:axId val="5518561"/>
      </c:bar3DChart>
      <c:catAx>
        <c:axId val="35156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561"/>
        <c:crossesAt val="0"/>
        <c:auto val="1"/>
        <c:lblAlgn val="ctr"/>
        <c:lblOffset val="100"/>
        <c:noMultiLvlLbl val="0"/>
      </c:catAx>
      <c:valAx>
        <c:axId val="5518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6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5734104728733"/>
          <c:y val="0.884096707568947"/>
          <c:w val="0.3165476120196"/>
          <c:h val="0.0813995869274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Diâmetro e Aumento</a:t>
            </a:r>
          </a:p>
        </c:rich>
      </c:tx>
      <c:layout>
        <c:manualLayout>
          <c:xMode val="edge"/>
          <c:yMode val="edge"/>
          <c:x val="0.318102274936807"/>
          <c:y val="0.0301968836816041"/>
        </c:manualLayout>
      </c:layout>
      <c:overlay val="0"/>
      <c:spPr>
        <a:noFill/>
        <a:ln w="0">
          <a:noFill/>
        </a:ln>
      </c:spPr>
    </c:title>
    <c:autoTitleDeleted val="0"/>
    <c:view3D>
      <c:rotX val="12"/>
      <c:rotY val="6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1524402099942"/>
          <c:y val="0.137818577122841"/>
          <c:w val="0.987847559790006"/>
          <c:h val="0.86218142287715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 1</c:v>
                </c:pt>
              </c:strCache>
            </c:strRef>
          </c:cat>
          <c:val>
            <c:numRef>
              <c:f>Refrator!$W$2:$W$4</c:f>
              <c:numCache>
                <c:formatCode>General</c:formatCode>
                <c:ptCount val="3"/>
                <c:pt idx="0">
                  <c:v>50</c:v>
                </c:pt>
                <c:pt idx="1">
                  <c:v>23</c:v>
                </c:pt>
                <c:pt idx="2">
                  <c:v>19.6349540849362</c:v>
                </c:pt>
              </c:numCache>
            </c:numRef>
          </c:val>
        </c:ser>
        <c:ser>
          <c:idx val="1"/>
          <c:order val="1"/>
          <c:tx>
            <c:strRef>
              <c:f>"60"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 1</c:v>
                </c:pt>
              </c:strCache>
            </c:strRef>
          </c:cat>
          <c:val>
            <c:numRef>
              <c:f>Refrator!$X$2:$X$4</c:f>
              <c:numCache>
                <c:formatCode>General</c:formatCode>
                <c:ptCount val="3"/>
                <c:pt idx="0">
                  <c:v>60</c:v>
                </c:pt>
                <c:pt idx="1">
                  <c:v>33</c:v>
                </c:pt>
                <c:pt idx="2">
                  <c:v>28.2743338823081</c:v>
                </c:pt>
              </c:numCache>
            </c:numRef>
          </c:val>
        </c:ser>
        <c:ser>
          <c:idx val="2"/>
          <c:order val="2"/>
          <c:tx>
            <c:strRef>
              <c:f>"70"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 1</c:v>
                </c:pt>
              </c:strCache>
            </c:strRef>
          </c:cat>
          <c:val>
            <c:numRef>
              <c:f>Refrator!$Y$2:$Y$4</c:f>
              <c:numCache>
                <c:formatCode>General</c:formatCode>
                <c:ptCount val="3"/>
                <c:pt idx="0">
                  <c:v>70</c:v>
                </c:pt>
                <c:pt idx="1">
                  <c:v>45</c:v>
                </c:pt>
                <c:pt idx="2">
                  <c:v>38.484510006475</c:v>
                </c:pt>
              </c:numCache>
            </c:numRef>
          </c:val>
        </c:ser>
        <c:ser>
          <c:idx val="3"/>
          <c:order val="3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 1</c:v>
                </c:pt>
              </c:strCache>
            </c:strRef>
          </c:cat>
          <c:val>
            <c:numRef>
              <c:f>Refrator!$Z$2:$Z$4</c:f>
              <c:numCache>
                <c:formatCode>General</c:formatCode>
                <c:ptCount val="3"/>
                <c:pt idx="0">
                  <c:v>80</c:v>
                </c:pt>
                <c:pt idx="1">
                  <c:v>58</c:v>
                </c:pt>
                <c:pt idx="2">
                  <c:v>50.2654824574367</c:v>
                </c:pt>
              </c:numCache>
            </c:numRef>
          </c:val>
        </c:ser>
        <c:ser>
          <c:idx val="4"/>
          <c:order val="4"/>
          <c:tx>
            <c:strRef>
              <c:f>"90"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 1</c:v>
                </c:pt>
              </c:strCache>
            </c:strRef>
          </c:cat>
          <c:val>
            <c:numRef>
              <c:f>Refrator!$AA$2:$AA$4</c:f>
              <c:numCache>
                <c:formatCode>General</c:formatCode>
                <c:ptCount val="3"/>
                <c:pt idx="0">
                  <c:v>90</c:v>
                </c:pt>
                <c:pt idx="1">
                  <c:v>74</c:v>
                </c:pt>
                <c:pt idx="2">
                  <c:v>63.6172512351933</c:v>
                </c:pt>
              </c:numCache>
            </c:numRef>
          </c:val>
        </c:ser>
        <c:ser>
          <c:idx val="5"/>
          <c:order val="5"/>
          <c:tx>
            <c:strRef>
              <c:f>"102"</c:f>
              <c:strCache>
                <c:ptCount val="1"/>
                <c:pt idx="0">
                  <c:v>102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 1</c:v>
                </c:pt>
              </c:strCache>
            </c:strRef>
          </c:cat>
          <c:val>
            <c:numRef>
              <c:f>Refrator!$AB$2:$AB$4</c:f>
              <c:numCache>
                <c:formatCode>General</c:formatCode>
                <c:ptCount val="3"/>
                <c:pt idx="0">
                  <c:v>102</c:v>
                </c:pt>
                <c:pt idx="1">
                  <c:v>95</c:v>
                </c:pt>
                <c:pt idx="2">
                  <c:v>81.7128249198705</c:v>
                </c:pt>
              </c:numCache>
            </c:numRef>
          </c:val>
        </c:ser>
        <c:ser>
          <c:idx val="6"/>
          <c:order val="6"/>
          <c:tx>
            <c:strRef>
              <c:f>"114"</c:f>
              <c:strCache>
                <c:ptCount val="1"/>
                <c:pt idx="0">
                  <c:v>11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 1</c:v>
                </c:pt>
              </c:strCache>
            </c:strRef>
          </c:cat>
          <c:val>
            <c:numRef>
              <c:f>Refrator!$AC$2:$AC$4</c:f>
              <c:numCache>
                <c:formatCode>General</c:formatCode>
                <c:ptCount val="3"/>
                <c:pt idx="0">
                  <c:v>114</c:v>
                </c:pt>
                <c:pt idx="1">
                  <c:v>118</c:v>
                </c:pt>
                <c:pt idx="2">
                  <c:v>102.070345315132</c:v>
                </c:pt>
              </c:numCache>
            </c:numRef>
          </c:val>
        </c:ser>
        <c:ser>
          <c:idx val="7"/>
          <c:order val="7"/>
          <c:tx>
            <c:strRef>
              <c:f>"150"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V$2:$V$4</c:f>
              <c:strCache>
                <c:ptCount val="3"/>
                <c:pt idx="0">
                  <c:v>Abertura</c:v>
                </c:pt>
                <c:pt idx="1">
                  <c:v>Aumento</c:v>
                </c:pt>
                <c:pt idx="2">
                  <c:v>Área 1</c:v>
                </c:pt>
              </c:strCache>
            </c:strRef>
          </c:cat>
          <c:val>
            <c:numRef>
              <c:f>Refrator!$AD$2:$AD$4</c:f>
              <c:numCache>
                <c:formatCode>General</c:formatCode>
                <c:ptCount val="3"/>
                <c:pt idx="0">
                  <c:v>152</c:v>
                </c:pt>
                <c:pt idx="1">
                  <c:v>210</c:v>
                </c:pt>
                <c:pt idx="2">
                  <c:v>181.458391671346</c:v>
                </c:pt>
              </c:numCache>
            </c:numRef>
          </c:val>
        </c:ser>
        <c:gapWidth val="150"/>
        <c:shape val="box"/>
        <c:axId val="32875459"/>
        <c:axId val="63623935"/>
        <c:axId val="68879261"/>
      </c:bar3DChart>
      <c:catAx>
        <c:axId val="32875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3935"/>
        <c:crossesAt val="0"/>
        <c:auto val="1"/>
        <c:lblAlgn val="ctr"/>
        <c:lblOffset val="100"/>
        <c:noMultiLvlLbl val="0"/>
      </c:catAx>
      <c:valAx>
        <c:axId val="6362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5459"/>
        <c:crossesAt val="1"/>
        <c:crossBetween val="midCat"/>
      </c:valAx>
      <c:serAx>
        <c:axId val="68879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94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393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832014936373"/>
          <c:y val="0.157331655129012"/>
          <c:w val="0.927725642411438"/>
          <c:h val="0.5871617369414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22</c:f>
              <c:strCache>
                <c:ptCount val="1"/>
                <c:pt idx="0">
                  <c:v>Resina</c:v>
                </c:pt>
              </c:strCache>
            </c:strRef>
          </c:cat>
          <c:val>
            <c:numRef>
              <c:f>Refrator!$B$29</c:f>
              <c:numCache>
                <c:formatCode>General</c:formatCode>
                <c:ptCount val="1"/>
                <c:pt idx="0">
                  <c:v>4.89649186707159</c:v>
                </c:pt>
              </c:numCache>
            </c:numRef>
          </c:val>
        </c:ser>
        <c:ser>
          <c:idx val="1"/>
          <c:order val="1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22</c:f>
              <c:strCache>
                <c:ptCount val="1"/>
                <c:pt idx="0">
                  <c:v>Resina</c:v>
                </c:pt>
              </c:strCache>
            </c:strRef>
          </c:cat>
          <c:val>
            <c:numRef>
              <c:f>Refrator!$B$28</c:f>
              <c:numCache>
                <c:formatCode>General</c:formatCode>
                <c:ptCount val="1"/>
                <c:pt idx="0">
                  <c:v>115.030868133203</c:v>
                </c:pt>
              </c:numCache>
            </c:numRef>
          </c:val>
        </c:ser>
        <c:ser>
          <c:idx val="2"/>
          <c:order val="2"/>
          <c:tx>
            <c:strRef>
              <c:f>"F3"</c:f>
              <c:strCache>
                <c:ptCount val="1"/>
                <c:pt idx="0">
                  <c:v>F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22</c:f>
              <c:strCache>
                <c:ptCount val="1"/>
                <c:pt idx="0">
                  <c:v>Resina</c:v>
                </c:pt>
              </c:strCache>
            </c:strRef>
          </c:cat>
          <c:val>
            <c:numRef>
              <c:f>Refrator!$B$2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100"/>
        <c:axId val="18966514"/>
        <c:axId val="77196771"/>
      </c:barChart>
      <c:catAx>
        <c:axId val="1896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6771"/>
        <c:crossesAt val="0"/>
        <c:auto val="1"/>
        <c:lblAlgn val="ctr"/>
        <c:lblOffset val="100"/>
        <c:noMultiLvlLbl val="0"/>
      </c:catAx>
      <c:valAx>
        <c:axId val="77196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6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581290227485"/>
          <c:y val="0.165512901195721"/>
          <c:w val="0.0485432123028546"/>
          <c:h val="0.643801132787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666342223087"/>
          <c:y val="0.115154306771073"/>
          <c:w val="0.911232236714035"/>
          <c:h val="0.8507600184246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74</c:f>
              <c:strCache>
                <c:ptCount val="1"/>
                <c:pt idx="0">
                  <c:v>Acromático Vermelho</c:v>
                </c:pt>
              </c:strCache>
            </c:strRef>
          </c:cat>
          <c:val>
            <c:numRef>
              <c:f>Refrator!$B$81</c:f>
              <c:numCache>
                <c:formatCode>General</c:formatCode>
                <c:ptCount val="1"/>
                <c:pt idx="0">
                  <c:v>8.39868100836116</c:v>
                </c:pt>
              </c:numCache>
            </c:numRef>
          </c:val>
        </c:ser>
        <c:ser>
          <c:idx val="1"/>
          <c:order val="1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74</c:f>
              <c:strCache>
                <c:ptCount val="1"/>
                <c:pt idx="0">
                  <c:v>Acromático Vermelho</c:v>
                </c:pt>
              </c:strCache>
            </c:strRef>
          </c:cat>
          <c:val>
            <c:numRef>
              <c:f>Refrator!$B$80</c:f>
              <c:numCache>
                <c:formatCode>General</c:formatCode>
                <c:ptCount val="1"/>
                <c:pt idx="0">
                  <c:v>47.8951327285138</c:v>
                </c:pt>
              </c:numCache>
            </c:numRef>
          </c:val>
        </c:ser>
        <c:ser>
          <c:idx val="2"/>
          <c:order val="2"/>
          <c:tx>
            <c:strRef>
              <c:f>"a+F3"</c:f>
              <c:strCache>
                <c:ptCount val="1"/>
                <c:pt idx="0">
                  <c:v>a+F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74</c:f>
              <c:strCache>
                <c:ptCount val="1"/>
                <c:pt idx="0">
                  <c:v>Acromático Vermelho</c:v>
                </c:pt>
              </c:strCache>
            </c:strRef>
          </c:cat>
          <c:val>
            <c:numRef>
              <c:f>Refrator!$D$81</c:f>
              <c:numCache>
                <c:formatCode>General</c:formatCode>
                <c:ptCount val="1"/>
                <c:pt idx="0">
                  <c:v>7.10694444444445</c:v>
                </c:pt>
              </c:numCache>
            </c:numRef>
          </c:val>
        </c:ser>
        <c:ser>
          <c:idx val="3"/>
          <c:order val="3"/>
          <c:tx>
            <c:strRef>
              <c:f>"X2"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74</c:f>
              <c:strCache>
                <c:ptCount val="1"/>
                <c:pt idx="0">
                  <c:v>Acromático Vermelho</c:v>
                </c:pt>
              </c:strCache>
            </c:strRef>
          </c:cat>
          <c:val>
            <c:numRef>
              <c:f>Refrator!$D$80</c:f>
              <c:numCache>
                <c:formatCode>General</c:formatCode>
                <c:ptCount val="1"/>
                <c:pt idx="0">
                  <c:v>6.89622641509434</c:v>
                </c:pt>
              </c:numCache>
            </c:numRef>
          </c:val>
        </c:ser>
        <c:ser>
          <c:idx val="4"/>
          <c:order val="4"/>
          <c:tx>
            <c:strRef>
              <c:f>"F4"</c:f>
              <c:strCache>
                <c:ptCount val="1"/>
                <c:pt idx="0">
                  <c:v>F4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frator!$A$74</c:f>
              <c:strCache>
                <c:ptCount val="1"/>
                <c:pt idx="0">
                  <c:v>Acromático Vermelho</c:v>
                </c:pt>
              </c:strCache>
            </c:strRef>
          </c:cat>
          <c:val>
            <c:numRef>
              <c:f>Refrator!$D$78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gapWidth val="150"/>
        <c:overlap val="100"/>
        <c:axId val="53826213"/>
        <c:axId val="49365632"/>
      </c:barChart>
      <c:catAx>
        <c:axId val="5382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5632"/>
        <c:crossesAt val="0"/>
        <c:auto val="1"/>
        <c:lblAlgn val="ctr"/>
        <c:lblOffset val="100"/>
        <c:noMultiLvlLbl val="0"/>
      </c:catAx>
      <c:valAx>
        <c:axId val="4936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62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770877944325"/>
          <c:y val="0.147397512666974"/>
          <c:w val="0.0686684835507105"/>
          <c:h val="0.747581759557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<Relationship Id="rId10" Type="http://schemas.openxmlformats.org/officeDocument/2006/relationships/chart" Target="../charts/chart7.xml"/><Relationship Id="rId11" Type="http://schemas.openxmlformats.org/officeDocument/2006/relationships/chart" Target="../charts/chart8.xml"/><Relationship Id="rId12" Type="http://schemas.openxmlformats.org/officeDocument/2006/relationships/chart" Target="../charts/chart9.xml"/><Relationship Id="rId13" Type="http://schemas.openxmlformats.org/officeDocument/2006/relationships/chart" Target="../charts/chart10.xml"/><Relationship Id="rId14" Type="http://schemas.openxmlformats.org/officeDocument/2006/relationships/image" Target="../media/image4.pn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37</xdr:row>
      <xdr:rowOff>9360</xdr:rowOff>
    </xdr:from>
    <xdr:to>
      <xdr:col>18</xdr:col>
      <xdr:colOff>221760</xdr:colOff>
      <xdr:row>47</xdr:row>
      <xdr:rowOff>171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104760" y="7541640"/>
          <a:ext cx="4295880" cy="21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86</xdr:row>
      <xdr:rowOff>0</xdr:rowOff>
    </xdr:from>
    <xdr:to>
      <xdr:col>20</xdr:col>
      <xdr:colOff>755280</xdr:colOff>
      <xdr:row>100</xdr:row>
      <xdr:rowOff>162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450640" y="17272800"/>
          <a:ext cx="70524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9360</xdr:rowOff>
    </xdr:from>
    <xdr:to>
      <xdr:col>7</xdr:col>
      <xdr:colOff>372960</xdr:colOff>
      <xdr:row>11</xdr:row>
      <xdr:rowOff>2001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0160" y="218880"/>
          <a:ext cx="72763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720</xdr:rowOff>
    </xdr:from>
    <xdr:to>
      <xdr:col>4</xdr:col>
      <xdr:colOff>353160</xdr:colOff>
      <xdr:row>49</xdr:row>
      <xdr:rowOff>162360</xdr:rowOff>
    </xdr:to>
    <xdr:graphicFrame>
      <xdr:nvGraphicFramePr>
        <xdr:cNvPr id="3" name="Chart 14"/>
        <xdr:cNvGraphicFramePr/>
      </xdr:nvGraphicFramePr>
      <xdr:xfrm>
        <a:off x="20160" y="7332480"/>
        <a:ext cx="4127040" cy="27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72240</xdr:colOff>
      <xdr:row>35</xdr:row>
      <xdr:rowOff>152280</xdr:rowOff>
    </xdr:from>
    <xdr:to>
      <xdr:col>11</xdr:col>
      <xdr:colOff>60480</xdr:colOff>
      <xdr:row>49</xdr:row>
      <xdr:rowOff>152280</xdr:rowOff>
    </xdr:to>
    <xdr:graphicFrame>
      <xdr:nvGraphicFramePr>
        <xdr:cNvPr id="4" name="Chart 15"/>
        <xdr:cNvGraphicFramePr/>
      </xdr:nvGraphicFramePr>
      <xdr:xfrm>
        <a:off x="4166280" y="7275240"/>
        <a:ext cx="388260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1000</xdr:colOff>
      <xdr:row>86</xdr:row>
      <xdr:rowOff>113760</xdr:rowOff>
    </xdr:from>
    <xdr:to>
      <xdr:col>4</xdr:col>
      <xdr:colOff>1440</xdr:colOff>
      <xdr:row>102</xdr:row>
      <xdr:rowOff>200160</xdr:rowOff>
    </xdr:to>
    <xdr:graphicFrame>
      <xdr:nvGraphicFramePr>
        <xdr:cNvPr id="5" name="Chart 16"/>
        <xdr:cNvGraphicFramePr/>
      </xdr:nvGraphicFramePr>
      <xdr:xfrm>
        <a:off x="81000" y="17386560"/>
        <a:ext cx="37144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0240</xdr:colOff>
      <xdr:row>86</xdr:row>
      <xdr:rowOff>113760</xdr:rowOff>
    </xdr:from>
    <xdr:to>
      <xdr:col>7</xdr:col>
      <xdr:colOff>654120</xdr:colOff>
      <xdr:row>102</xdr:row>
      <xdr:rowOff>200160</xdr:rowOff>
    </xdr:to>
    <xdr:graphicFrame>
      <xdr:nvGraphicFramePr>
        <xdr:cNvPr id="6" name="Chart 17"/>
        <xdr:cNvGraphicFramePr/>
      </xdr:nvGraphicFramePr>
      <xdr:xfrm>
        <a:off x="3824280" y="17386560"/>
        <a:ext cx="3753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69</xdr:row>
      <xdr:rowOff>9720</xdr:rowOff>
    </xdr:from>
    <xdr:to>
      <xdr:col>19</xdr:col>
      <xdr:colOff>11160</xdr:colOff>
      <xdr:row>85</xdr:row>
      <xdr:rowOff>10080</xdr:rowOff>
    </xdr:to>
    <xdr:graphicFrame>
      <xdr:nvGraphicFramePr>
        <xdr:cNvPr id="7" name="Chart 21"/>
        <xdr:cNvGraphicFramePr/>
      </xdr:nvGraphicFramePr>
      <xdr:xfrm>
        <a:off x="9094320" y="13834440"/>
        <a:ext cx="4910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20160</xdr:colOff>
      <xdr:row>70</xdr:row>
      <xdr:rowOff>18720</xdr:rowOff>
    </xdr:from>
    <xdr:to>
      <xdr:col>29</xdr:col>
      <xdr:colOff>10440</xdr:colOff>
      <xdr:row>84</xdr:row>
      <xdr:rowOff>162360</xdr:rowOff>
    </xdr:to>
    <xdr:graphicFrame>
      <xdr:nvGraphicFramePr>
        <xdr:cNvPr id="8" name="Chart 22"/>
        <xdr:cNvGraphicFramePr/>
      </xdr:nvGraphicFramePr>
      <xdr:xfrm>
        <a:off x="16598880" y="14052960"/>
        <a:ext cx="60976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29880</xdr:colOff>
      <xdr:row>18</xdr:row>
      <xdr:rowOff>18720</xdr:rowOff>
    </xdr:from>
    <xdr:to>
      <xdr:col>29</xdr:col>
      <xdr:colOff>452880</xdr:colOff>
      <xdr:row>33</xdr:row>
      <xdr:rowOff>9720</xdr:rowOff>
    </xdr:to>
    <xdr:graphicFrame>
      <xdr:nvGraphicFramePr>
        <xdr:cNvPr id="9" name="Chart 23"/>
        <xdr:cNvGraphicFramePr/>
      </xdr:nvGraphicFramePr>
      <xdr:xfrm>
        <a:off x="15733440" y="3742920"/>
        <a:ext cx="7405560" cy="298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9960</xdr:colOff>
      <xdr:row>14</xdr:row>
      <xdr:rowOff>0</xdr:rowOff>
    </xdr:from>
    <xdr:to>
      <xdr:col>7</xdr:col>
      <xdr:colOff>443160</xdr:colOff>
      <xdr:row>16</xdr:row>
      <xdr:rowOff>162000</xdr:rowOff>
    </xdr:to>
    <xdr:graphicFrame>
      <xdr:nvGraphicFramePr>
        <xdr:cNvPr id="10" name="Chart 26"/>
        <xdr:cNvGraphicFramePr/>
      </xdr:nvGraphicFramePr>
      <xdr:xfrm>
        <a:off x="39960" y="2895480"/>
        <a:ext cx="7326720" cy="5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0160</xdr:colOff>
      <xdr:row>65</xdr:row>
      <xdr:rowOff>19080</xdr:rowOff>
    </xdr:from>
    <xdr:to>
      <xdr:col>7</xdr:col>
      <xdr:colOff>493560</xdr:colOff>
      <xdr:row>69</xdr:row>
      <xdr:rowOff>9720</xdr:rowOff>
    </xdr:to>
    <xdr:graphicFrame>
      <xdr:nvGraphicFramePr>
        <xdr:cNvPr id="11" name="Chart 27"/>
        <xdr:cNvGraphicFramePr/>
      </xdr:nvGraphicFramePr>
      <xdr:xfrm>
        <a:off x="20160" y="13053240"/>
        <a:ext cx="7396920" cy="7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19800</xdr:colOff>
      <xdr:row>2</xdr:row>
      <xdr:rowOff>18720</xdr:rowOff>
    </xdr:from>
    <xdr:to>
      <xdr:col>19</xdr:col>
      <xdr:colOff>664560</xdr:colOff>
      <xdr:row>15</xdr:row>
      <xdr:rowOff>162000</xdr:rowOff>
    </xdr:to>
    <xdr:graphicFrame>
      <xdr:nvGraphicFramePr>
        <xdr:cNvPr id="12" name="Chart 28"/>
        <xdr:cNvGraphicFramePr/>
      </xdr:nvGraphicFramePr>
      <xdr:xfrm>
        <a:off x="13198680" y="428400"/>
        <a:ext cx="1459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07</xdr:row>
      <xdr:rowOff>19440</xdr:rowOff>
    </xdr:from>
    <xdr:to>
      <xdr:col>7</xdr:col>
      <xdr:colOff>362520</xdr:colOff>
      <xdr:row>121</xdr:row>
      <xdr:rowOff>142920</xdr:rowOff>
    </xdr:to>
    <xdr:pic>
      <xdr:nvPicPr>
        <xdr:cNvPr id="13" name="Picture 31" descr=""/>
        <xdr:cNvPicPr/>
      </xdr:nvPicPr>
      <xdr:blipFill>
        <a:blip r:embed="rId14"/>
        <a:stretch/>
      </xdr:blipFill>
      <xdr:spPr>
        <a:xfrm>
          <a:off x="0" y="21397320"/>
          <a:ext cx="728604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198</xdr:row>
      <xdr:rowOff>9720</xdr:rowOff>
    </xdr:from>
    <xdr:to>
      <xdr:col>7</xdr:col>
      <xdr:colOff>342720</xdr:colOff>
      <xdr:row>204</xdr:row>
      <xdr:rowOff>14292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4368240" y="39180240"/>
          <a:ext cx="289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9720</xdr:rowOff>
    </xdr:from>
    <xdr:to>
      <xdr:col>4</xdr:col>
      <xdr:colOff>615240</xdr:colOff>
      <xdr:row>204</xdr:row>
      <xdr:rowOff>142920</xdr:rowOff>
    </xdr:to>
    <xdr:pic>
      <xdr:nvPicPr>
        <xdr:cNvPr id="15" name="Picture 52" descr=""/>
        <xdr:cNvPicPr/>
      </xdr:nvPicPr>
      <xdr:blipFill>
        <a:blip r:embed="rId16"/>
        <a:stretch/>
      </xdr:blipFill>
      <xdr:spPr>
        <a:xfrm>
          <a:off x="0" y="39180240"/>
          <a:ext cx="44092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84</xdr:row>
      <xdr:rowOff>9360</xdr:rowOff>
    </xdr:from>
    <xdr:to>
      <xdr:col>7</xdr:col>
      <xdr:colOff>383040</xdr:colOff>
      <xdr:row>191</xdr:row>
      <xdr:rowOff>171000</xdr:rowOff>
    </xdr:to>
    <xdr:pic>
      <xdr:nvPicPr>
        <xdr:cNvPr id="16" name="Picture 53" descr=""/>
        <xdr:cNvPicPr/>
      </xdr:nvPicPr>
      <xdr:blipFill>
        <a:blip r:embed="rId17"/>
        <a:stretch/>
      </xdr:blipFill>
      <xdr:spPr>
        <a:xfrm>
          <a:off x="5042160" y="36465480"/>
          <a:ext cx="2264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360</xdr:rowOff>
    </xdr:from>
    <xdr:to>
      <xdr:col>7</xdr:col>
      <xdr:colOff>352440</xdr:colOff>
      <xdr:row>64</xdr:row>
      <xdr:rowOff>181080</xdr:rowOff>
    </xdr:to>
    <xdr:pic>
      <xdr:nvPicPr>
        <xdr:cNvPr id="17" name="Picture 55" descr=""/>
        <xdr:cNvPicPr/>
      </xdr:nvPicPr>
      <xdr:blipFill>
        <a:blip r:embed="rId18"/>
        <a:stretch/>
      </xdr:blipFill>
      <xdr:spPr>
        <a:xfrm>
          <a:off x="0" y="10723680"/>
          <a:ext cx="7275960" cy="23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47</xdr:row>
      <xdr:rowOff>9720</xdr:rowOff>
    </xdr:from>
    <xdr:to>
      <xdr:col>6</xdr:col>
      <xdr:colOff>554400</xdr:colOff>
      <xdr:row>256</xdr:row>
      <xdr:rowOff>142920</xdr:rowOff>
    </xdr:to>
    <xdr:pic>
      <xdr:nvPicPr>
        <xdr:cNvPr id="18" name="Picture 56" descr=""/>
        <xdr:cNvPicPr/>
      </xdr:nvPicPr>
      <xdr:blipFill>
        <a:blip r:embed="rId19"/>
        <a:stretch/>
      </xdr:blipFill>
      <xdr:spPr>
        <a:xfrm>
          <a:off x="10440" y="48657600"/>
          <a:ext cx="62798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800</xdr:rowOff>
    </xdr:from>
    <xdr:to>
      <xdr:col>3</xdr:col>
      <xdr:colOff>240840</xdr:colOff>
      <xdr:row>14</xdr:row>
      <xdr:rowOff>954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9680" y="28800"/>
          <a:ext cx="202068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40</xdr:row>
      <xdr:rowOff>28440</xdr:rowOff>
    </xdr:from>
    <xdr:to>
      <xdr:col>10</xdr:col>
      <xdr:colOff>10800</xdr:colOff>
      <xdr:row>52</xdr:row>
      <xdr:rowOff>1522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873520" y="6810120"/>
          <a:ext cx="30718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720</xdr:rowOff>
    </xdr:from>
    <xdr:to>
      <xdr:col>5</xdr:col>
      <xdr:colOff>180000</xdr:colOff>
      <xdr:row>52</xdr:row>
      <xdr:rowOff>16200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0" y="6791400"/>
          <a:ext cx="29239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strobhbr@yahoo.com.b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4"/>
  <sheetViews>
    <sheetView showFormulas="false" showGridLines="true" showRowColHeaders="true" showZeros="true" rightToLeft="false" tabSelected="true" showOutlineSymbols="true" defaultGridColor="true" view="normal" topLeftCell="U37" colorId="64" zoomScale="100" zoomScaleNormal="100" zoomScalePageLayoutView="100" workbookViewId="0">
      <selection pane="topLeft" activeCell="W50" activeCellId="0" sqref="W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13"/>
    <col collapsed="false" customWidth="true" hidden="false" outlineLevel="0" max="3" min="3" style="1" width="17.14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9.99"/>
    <col collapsed="false" customWidth="true" hidden="false" outlineLevel="0" max="7" min="7" style="1" width="16.84"/>
    <col collapsed="false" customWidth="true" hidden="false" outlineLevel="0" max="8" min="8" style="1" width="9.28"/>
    <col collapsed="false" customWidth="true" hidden="false" outlineLevel="0" max="9" min="9" style="1" width="1.7"/>
    <col collapsed="false" customWidth="true" hidden="false" outlineLevel="0" max="10" min="10" style="1" width="1.85"/>
    <col collapsed="false" customWidth="true" hidden="false" outlineLevel="0" max="11" min="11" style="1" width="2.28"/>
    <col collapsed="false" customWidth="true" hidden="false" outlineLevel="0" max="12" min="12" style="1" width="2.13"/>
    <col collapsed="false" customWidth="true" hidden="false" outlineLevel="0" max="13" min="13" style="1" width="13.56"/>
    <col collapsed="false" customWidth="true" hidden="false" outlineLevel="0" max="14" min="14" style="1" width="9.99"/>
    <col collapsed="false" customWidth="true" hidden="false" outlineLevel="0" max="15" min="15" style="1" width="11.42"/>
    <col collapsed="false" customWidth="true" hidden="false" outlineLevel="0" max="16" min="16" style="1" width="13.41"/>
    <col collapsed="false" customWidth="true" hidden="false" outlineLevel="0" max="17" min="17" style="1" width="10.85"/>
    <col collapsed="false" customWidth="true" hidden="false" outlineLevel="0" max="18" min="18" style="1" width="12.28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3.56"/>
    <col collapsed="false" customWidth="true" hidden="false" outlineLevel="0" max="22" min="22" style="1" width="12.42"/>
    <col collapsed="false" customWidth="true" hidden="false" outlineLevel="0" max="23" min="23" style="1" width="12.28"/>
    <col collapsed="false" customWidth="true" hidden="false" outlineLevel="0" max="24" min="24" style="1" width="14.56"/>
    <col collapsed="false" customWidth="true" hidden="false" outlineLevel="0" max="25" min="25" style="1" width="13.99"/>
    <col collapsed="false" customWidth="true" hidden="false" outlineLevel="0" max="26" min="26" style="1" width="11.99"/>
    <col collapsed="false" customWidth="true" hidden="false" outlineLevel="0" max="27" min="27" style="1" width="10.28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8.99"/>
    <col collapsed="false" customWidth="true" hidden="false" outlineLevel="0" max="31" min="31" style="1" width="9.7"/>
    <col collapsed="false" customWidth="false" hidden="false" outlineLevel="0" max="32" min="32" style="1" width="9.14"/>
    <col collapsed="false" customWidth="true" hidden="false" outlineLevel="0" max="33" min="33" style="1" width="10.85"/>
    <col collapsed="false" customWidth="false" hidden="false" outlineLevel="0" max="34" min="34" style="1" width="9.14"/>
    <col collapsed="false" customWidth="true" hidden="false" outlineLevel="0" max="35" min="35" style="1" width="7.28"/>
    <col collapsed="false" customWidth="true" hidden="false" outlineLevel="0" max="36" min="36" style="1" width="8.56"/>
    <col collapsed="false" customWidth="true" hidden="false" outlineLevel="0" max="37" min="37" style="1" width="7.42"/>
    <col collapsed="false" customWidth="true" hidden="false" outlineLevel="0" max="38" min="38" style="1" width="9.56"/>
    <col collapsed="false" customWidth="false" hidden="false" outlineLevel="0" max="257" min="39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V1" s="5" t="s">
        <v>1</v>
      </c>
      <c r="W1" s="6"/>
      <c r="X1" s="6"/>
      <c r="Y1" s="6"/>
      <c r="Z1" s="6"/>
      <c r="AA1" s="6"/>
      <c r="AB1" s="6"/>
      <c r="AC1" s="6"/>
      <c r="AD1" s="7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/>
      <c r="M2" s="1" t="s">
        <v>2</v>
      </c>
      <c r="V2" s="8" t="s">
        <v>3</v>
      </c>
      <c r="W2" s="9" t="n">
        <v>50</v>
      </c>
      <c r="X2" s="9" t="n">
        <v>60</v>
      </c>
      <c r="Y2" s="9" t="n">
        <v>70</v>
      </c>
      <c r="Z2" s="9" t="n">
        <v>80</v>
      </c>
      <c r="AA2" s="9" t="n">
        <v>90</v>
      </c>
      <c r="AB2" s="9" t="n">
        <v>102</v>
      </c>
      <c r="AC2" s="9" t="n">
        <v>114</v>
      </c>
      <c r="AD2" s="10" t="n">
        <v>152</v>
      </c>
      <c r="AG2" s="11"/>
      <c r="AH2" s="11"/>
      <c r="AI2" s="11"/>
      <c r="AJ2" s="11"/>
      <c r="AK2" s="11"/>
      <c r="AL2" s="11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12"/>
      <c r="I3" s="3"/>
      <c r="J3" s="3"/>
      <c r="K3" s="13"/>
      <c r="M3" s="14" t="s">
        <v>4</v>
      </c>
      <c r="N3" s="15"/>
      <c r="O3" s="16"/>
      <c r="P3" s="16"/>
      <c r="Q3" s="17" t="s">
        <v>5</v>
      </c>
      <c r="R3" s="18" t="s">
        <v>6</v>
      </c>
      <c r="V3" s="19" t="s">
        <v>7</v>
      </c>
      <c r="W3" s="20" t="n">
        <v>23</v>
      </c>
      <c r="X3" s="20" t="n">
        <v>33</v>
      </c>
      <c r="Y3" s="20" t="n">
        <v>45</v>
      </c>
      <c r="Z3" s="20" t="n">
        <v>58</v>
      </c>
      <c r="AA3" s="20" t="n">
        <v>74</v>
      </c>
      <c r="AB3" s="20" t="n">
        <v>95</v>
      </c>
      <c r="AC3" s="20" t="n">
        <v>118</v>
      </c>
      <c r="AD3" s="21" t="n">
        <v>210</v>
      </c>
      <c r="AG3" s="11"/>
      <c r="AH3" s="11"/>
      <c r="AI3" s="11"/>
      <c r="AJ3" s="11"/>
      <c r="AK3" s="11"/>
      <c r="AL3" s="11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M4" s="22" t="s">
        <v>8</v>
      </c>
      <c r="N4" s="23" t="n">
        <v>5</v>
      </c>
      <c r="O4" s="24"/>
      <c r="P4" s="24"/>
      <c r="Q4" s="25" t="n">
        <v>7.6</v>
      </c>
      <c r="R4" s="26" t="n">
        <v>29060</v>
      </c>
      <c r="V4" s="19" t="s">
        <v>9</v>
      </c>
      <c r="W4" s="27" t="n">
        <f aca="false">POWER(((W2)/2)/10,2)*PI()</f>
        <v>19.6349540849362</v>
      </c>
      <c r="X4" s="27" t="n">
        <f aca="false">POWER(((X2)/2)/10,2)*PI()</f>
        <v>28.2743338823081</v>
      </c>
      <c r="Y4" s="27" t="n">
        <f aca="false">POWER(((Y2)/2)/10,2)*PI()</f>
        <v>38.484510006475</v>
      </c>
      <c r="Z4" s="27" t="n">
        <f aca="false">POWER(((Z2)/2)/10,2)*PI()</f>
        <v>50.2654824574367</v>
      </c>
      <c r="AA4" s="27" t="n">
        <f aca="false">POWER(((AA2)/2)/10,2)*PI()</f>
        <v>63.6172512351933</v>
      </c>
      <c r="AB4" s="27" t="n">
        <f aca="false">POWER(((AB2)/2)/10,2)*PI()</f>
        <v>81.7128249198705</v>
      </c>
      <c r="AC4" s="27" t="n">
        <f aca="false">POWER(((AC2)/2)/10,2)*PI()</f>
        <v>102.070345315132</v>
      </c>
      <c r="AD4" s="28" t="n">
        <f aca="false">POWER(((AD2)/2)/10,2)*PI()</f>
        <v>181.458391671346</v>
      </c>
      <c r="AF4" s="29"/>
      <c r="AG4" s="30"/>
      <c r="AH4" s="31"/>
      <c r="AI4" s="31"/>
      <c r="AJ4" s="31"/>
      <c r="AK4" s="31"/>
      <c r="AL4" s="31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M5" s="22" t="s">
        <v>10</v>
      </c>
      <c r="N5" s="23" t="n">
        <v>5.5</v>
      </c>
      <c r="O5" s="32"/>
      <c r="P5" s="32"/>
      <c r="Q5" s="33" t="n">
        <v>9</v>
      </c>
      <c r="R5" s="26" t="n">
        <f aca="false">POWER(2.51189,(Q5-Q4))*R4</f>
        <v>105510.692565868</v>
      </c>
      <c r="U5" s="1" t="n">
        <v>1.74</v>
      </c>
      <c r="V5" s="19" t="s">
        <v>11</v>
      </c>
      <c r="W5" s="27" t="n">
        <f aca="false">1/(W9/W3)</f>
        <v>1.7619176883659</v>
      </c>
      <c r="X5" s="27" t="n">
        <f aca="false">1/(X9/X3)</f>
        <v>1.6179000686212</v>
      </c>
      <c r="Y5" s="27" t="n">
        <f aca="false">1/(Y9/Y3)</f>
        <v>1.75879094890118</v>
      </c>
      <c r="Z5" s="27" t="n">
        <f aca="false">1/(Z9/Z3)</f>
        <v>1.73558467943651</v>
      </c>
      <c r="AA5" s="27" t="n">
        <f aca="false">1/(AA9/AA3)</f>
        <v>1.74962303997687</v>
      </c>
      <c r="AB5" s="27" t="n">
        <f aca="false">1/(AB9/AB3)</f>
        <v>1.74872311229335</v>
      </c>
      <c r="AC5" s="27" t="n">
        <f aca="false">1/(AC9/AC3)</f>
        <v>1.73888192376229</v>
      </c>
      <c r="AD5" s="28" t="n">
        <f aca="false">1/(AD9/AD3)</f>
        <v>1.74072395969848</v>
      </c>
      <c r="AF5" s="34"/>
      <c r="AG5" s="35"/>
      <c r="AH5" s="35"/>
      <c r="AI5" s="35"/>
      <c r="AJ5" s="35"/>
      <c r="AK5" s="35"/>
      <c r="AL5" s="35"/>
    </row>
    <row r="6" customFormat="false" ht="16.5" hidden="false" customHeight="false" outlineLevel="0" collapsed="false">
      <c r="A6" s="3"/>
      <c r="B6" s="13"/>
      <c r="C6" s="3"/>
      <c r="D6" s="3"/>
      <c r="E6" s="13"/>
      <c r="F6" s="3"/>
      <c r="G6" s="3"/>
      <c r="H6" s="13"/>
      <c r="I6" s="3"/>
      <c r="J6" s="3"/>
      <c r="K6" s="13"/>
      <c r="M6" s="36" t="s">
        <v>12</v>
      </c>
      <c r="N6" s="37" t="s">
        <v>13</v>
      </c>
      <c r="O6" s="38" t="s">
        <v>14</v>
      </c>
      <c r="P6" s="39" t="s">
        <v>5</v>
      </c>
      <c r="Q6" s="40" t="n">
        <v>10</v>
      </c>
      <c r="R6" s="41" t="n">
        <f aca="false">POWER(2.51189,(Q6-Q5))*R5</f>
        <v>265031.253549278</v>
      </c>
      <c r="S6" s="42"/>
      <c r="V6" s="19" t="s">
        <v>15</v>
      </c>
      <c r="W6" s="43" t="n">
        <v>9</v>
      </c>
      <c r="X6" s="43" t="n">
        <v>7</v>
      </c>
      <c r="Y6" s="43" t="n">
        <v>9</v>
      </c>
      <c r="Z6" s="43" t="n">
        <v>9</v>
      </c>
      <c r="AA6" s="43" t="n">
        <v>9</v>
      </c>
      <c r="AB6" s="43" t="n">
        <v>9</v>
      </c>
      <c r="AC6" s="43" t="n">
        <v>7</v>
      </c>
      <c r="AD6" s="44" t="n">
        <v>7</v>
      </c>
      <c r="AF6" s="45"/>
      <c r="AG6" s="46"/>
      <c r="AH6" s="46"/>
      <c r="AI6" s="46"/>
      <c r="AJ6" s="46"/>
      <c r="AK6" s="46"/>
      <c r="AL6" s="4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M7" s="47" t="n">
        <v>50</v>
      </c>
      <c r="N7" s="48" t="n">
        <v>11.5</v>
      </c>
      <c r="O7" s="49" t="n">
        <f aca="false">2.512*LOG10((M7*M7)*(1-(N7/100))/(N4*N4))</f>
        <v>4.89072149599294</v>
      </c>
      <c r="P7" s="49" t="n">
        <f aca="false">O7+N5</f>
        <v>10.3907214959929</v>
      </c>
      <c r="Q7" s="49" t="n">
        <f aca="false">P7</f>
        <v>10.3907214959929</v>
      </c>
      <c r="R7" s="50" t="n">
        <f aca="false">POWER(2.51189,(Q7-Q6))*R6</f>
        <v>379827.084703023</v>
      </c>
      <c r="S7" s="51"/>
      <c r="V7" s="52" t="s">
        <v>16</v>
      </c>
      <c r="W7" s="53" t="n">
        <v>1</v>
      </c>
      <c r="X7" s="53" t="n">
        <v>0</v>
      </c>
      <c r="Y7" s="53" t="n">
        <v>0</v>
      </c>
      <c r="Z7" s="53" t="n">
        <v>0</v>
      </c>
      <c r="AA7" s="53" t="n">
        <v>0</v>
      </c>
      <c r="AB7" s="53" t="n">
        <v>0</v>
      </c>
      <c r="AC7" s="53" t="n">
        <v>2</v>
      </c>
      <c r="AD7" s="54" t="n">
        <v>2</v>
      </c>
      <c r="AF7" s="34"/>
      <c r="AG7" s="55"/>
      <c r="AH7" s="56"/>
      <c r="AI7" s="56"/>
      <c r="AJ7" s="57"/>
      <c r="AK7" s="57"/>
      <c r="AL7" s="57"/>
    </row>
    <row r="8" customFormat="false" ht="16.5" hidden="false" customHeight="false" outlineLevel="0" collapsed="false">
      <c r="A8" s="3"/>
      <c r="B8" s="4"/>
      <c r="C8" s="3"/>
      <c r="D8" s="3"/>
      <c r="E8" s="4"/>
      <c r="F8" s="3"/>
      <c r="G8" s="3"/>
      <c r="H8" s="12"/>
      <c r="I8" s="3"/>
      <c r="J8" s="3"/>
      <c r="K8" s="12"/>
      <c r="M8" s="47" t="n">
        <v>60</v>
      </c>
      <c r="N8" s="48" t="n">
        <v>11.5</v>
      </c>
      <c r="O8" s="49" t="n">
        <f aca="false">2.512*LOG10((M8*M8)*(1-(N8/100))/(N4*N4))</f>
        <v>5.2885280761362</v>
      </c>
      <c r="P8" s="49" t="n">
        <f aca="false">O8+N5</f>
        <v>10.7885280761362</v>
      </c>
      <c r="Q8" s="49" t="n">
        <f aca="false">P8</f>
        <v>10.7885280761362</v>
      </c>
      <c r="R8" s="50" t="n">
        <f aca="false">POWER(2.51189,(Q8-Q7))*R7</f>
        <v>547909.471098757</v>
      </c>
      <c r="S8" s="51"/>
      <c r="V8" s="58" t="s">
        <v>17</v>
      </c>
      <c r="W8" s="59" t="n">
        <v>0</v>
      </c>
      <c r="X8" s="59" t="n">
        <v>1</v>
      </c>
      <c r="Y8" s="59" t="n">
        <v>1</v>
      </c>
      <c r="Z8" s="59" t="n">
        <v>1</v>
      </c>
      <c r="AA8" s="59" t="n">
        <v>1</v>
      </c>
      <c r="AB8" s="59" t="n">
        <v>1</v>
      </c>
      <c r="AC8" s="59" t="n">
        <v>1</v>
      </c>
      <c r="AD8" s="60" t="n">
        <v>1</v>
      </c>
      <c r="AF8" s="34"/>
      <c r="AG8" s="35"/>
      <c r="AH8" s="35"/>
      <c r="AI8" s="35"/>
      <c r="AJ8" s="35"/>
      <c r="AK8" s="35"/>
      <c r="AL8" s="35"/>
    </row>
    <row r="9" customFormat="false" ht="16.5" hidden="false" customHeight="false" outlineLevel="0" collapsed="false">
      <c r="A9" s="3"/>
      <c r="B9" s="4"/>
      <c r="C9" s="3"/>
      <c r="D9" s="3"/>
      <c r="E9" s="4"/>
      <c r="F9" s="3"/>
      <c r="G9" s="3"/>
      <c r="H9" s="4"/>
      <c r="I9" s="3"/>
      <c r="J9" s="3"/>
      <c r="K9" s="4"/>
      <c r="M9" s="47" t="n">
        <v>70</v>
      </c>
      <c r="N9" s="48" t="n">
        <v>11.5</v>
      </c>
      <c r="O9" s="49" t="n">
        <f aca="false">2.512*LOG10((M9*M9)*(1-(N9/100))/(N4*N4))</f>
        <v>5.62486874724041</v>
      </c>
      <c r="P9" s="49" t="n">
        <f aca="false">O9+N5</f>
        <v>11.1248687472404</v>
      </c>
      <c r="Q9" s="49" t="n">
        <f aca="false">P9</f>
        <v>11.1248687472404</v>
      </c>
      <c r="R9" s="50" t="n">
        <f aca="false">POWER(2.51189,(Q9-Q8))*R8</f>
        <v>746870.461595369</v>
      </c>
      <c r="S9" s="51"/>
      <c r="V9" s="61" t="s">
        <v>18</v>
      </c>
      <c r="W9" s="62" t="n">
        <f aca="false">W4*(POWER(0.96,W6+W7+W8))</f>
        <v>13.0539582818602</v>
      </c>
      <c r="X9" s="62" t="n">
        <f aca="false">X4*(POWER(0.96,X6+X7+X8))</f>
        <v>20.3968098154066</v>
      </c>
      <c r="Y9" s="62" t="n">
        <f aca="false">Y4*(POWER(0.96,Y6+Y7+Y8))</f>
        <v>25.585758232446</v>
      </c>
      <c r="Z9" s="62" t="n">
        <f aca="false">Z4*(POWER(0.96,Z6+Z7+Z8))</f>
        <v>33.4181332015622</v>
      </c>
      <c r="AA9" s="62" t="n">
        <f aca="false">AA4*(POWER(0.96,AA6+AA7+AA8))</f>
        <v>42.2948248332271</v>
      </c>
      <c r="AB9" s="62" t="n">
        <f aca="false">AB4*(POWER(0.96,AB6+AB7+AB8))</f>
        <v>54.3253527857895</v>
      </c>
      <c r="AC9" s="62" t="n">
        <f aca="false">AC4*(POWER(0.96,AC6+AC7+AC8))</f>
        <v>67.8596967324222</v>
      </c>
      <c r="AD9" s="63" t="n">
        <f aca="false">AD4*(POWER(0.96,AD6+AD7+AD8))</f>
        <v>120.639460857639</v>
      </c>
      <c r="AF9" s="29"/>
      <c r="AG9" s="31"/>
      <c r="AH9" s="31"/>
      <c r="AI9" s="31"/>
      <c r="AJ9" s="31"/>
      <c r="AK9" s="31"/>
      <c r="AL9" s="31"/>
    </row>
    <row r="10" customFormat="false" ht="16.5" hidden="false" customHeight="false" outlineLevel="0" collapsed="false">
      <c r="A10" s="3"/>
      <c r="B10" s="4"/>
      <c r="C10" s="3"/>
      <c r="D10" s="3"/>
      <c r="E10" s="4"/>
      <c r="F10" s="3"/>
      <c r="G10" s="3"/>
      <c r="H10" s="4"/>
      <c r="I10" s="3"/>
      <c r="J10" s="3"/>
      <c r="K10" s="4"/>
      <c r="L10" s="64"/>
      <c r="M10" s="47" t="n">
        <v>80</v>
      </c>
      <c r="N10" s="48" t="n">
        <v>11.5</v>
      </c>
      <c r="O10" s="49" t="n">
        <f aca="false">2.512*LOG10((M10*M10)*(1-(N10/100))/(N4*N4))</f>
        <v>5.9162202888563</v>
      </c>
      <c r="P10" s="49" t="n">
        <f aca="false">O10+N5</f>
        <v>11.4162202888563</v>
      </c>
      <c r="Q10" s="49" t="n">
        <f aca="false">P10</f>
        <v>11.4162202888563</v>
      </c>
      <c r="R10" s="50" t="n">
        <f aca="false">POWER(2.51189,(Q10-Q9))*R9</f>
        <v>976755.982773509</v>
      </c>
      <c r="S10" s="51"/>
      <c r="V10" s="65" t="s">
        <v>5</v>
      </c>
      <c r="W10" s="66" t="n">
        <f aca="false">5.5+2.512*LOG10(W9/0.1963)</f>
        <v>10.0789286651347</v>
      </c>
      <c r="X10" s="66" t="n">
        <f aca="false">5.5+2.512*LOG10(X9/0.1963)</f>
        <v>10.5658045704872</v>
      </c>
      <c r="Y10" s="66" t="n">
        <f aca="false">5.5+2.512*LOG10(Y9/0.1963)</f>
        <v>10.8130759163822</v>
      </c>
      <c r="Z10" s="66" t="n">
        <f aca="false">5.5+2.512*LOG10(Z9/0.1963)</f>
        <v>11.1044274579981</v>
      </c>
      <c r="AA10" s="66" t="n">
        <f aca="false">5.5+2.512*LOG10(AA9/0.1963)</f>
        <v>11.3614177307737</v>
      </c>
      <c r="AB10" s="66" t="n">
        <f aca="false">5.5+2.512*LOG10(AB9/0.1963)</f>
        <v>11.6345106262824</v>
      </c>
      <c r="AC10" s="66" t="n">
        <f aca="false">5.5+2.512*LOG10(AC9/0.1963)</f>
        <v>11.877193336465</v>
      </c>
      <c r="AD10" s="67" t="n">
        <f aca="false">5.5+2.512*LOG10(AD9/0.1963)</f>
        <v>12.5048855491851</v>
      </c>
      <c r="AE10" s="29"/>
      <c r="AF10" s="34"/>
      <c r="AG10" s="35"/>
      <c r="AH10" s="35"/>
      <c r="AI10" s="35"/>
      <c r="AJ10" s="35"/>
      <c r="AK10" s="35"/>
      <c r="AL10" s="35"/>
    </row>
    <row r="11" customFormat="false" ht="15.75" hidden="false" customHeight="false" outlineLevel="0" collapsed="false">
      <c r="A11" s="3"/>
      <c r="B11" s="4"/>
      <c r="C11" s="3"/>
      <c r="D11" s="3"/>
      <c r="E11" s="4"/>
      <c r="F11" s="3"/>
      <c r="G11" s="3"/>
      <c r="H11" s="4"/>
      <c r="I11" s="3"/>
      <c r="J11" s="3"/>
      <c r="K11" s="4"/>
      <c r="L11" s="64"/>
      <c r="M11" s="47" t="n">
        <v>90</v>
      </c>
      <c r="N11" s="48" t="n">
        <v>11.5</v>
      </c>
      <c r="O11" s="49" t="n">
        <f aca="false">2.512*LOG10((M11*M11)*(1-(N11/100))/(N4*N4))</f>
        <v>6.17321056163195</v>
      </c>
      <c r="P11" s="49" t="n">
        <f aca="false">O11+N5</f>
        <v>11.6732105616319</v>
      </c>
      <c r="Q11" s="49" t="n">
        <f aca="false">P11</f>
        <v>11.6732105616319</v>
      </c>
      <c r="R11" s="50" t="n">
        <f aca="false">POWER(2.51189,(Q11-Q10))*R10</f>
        <v>1237605.8333021</v>
      </c>
      <c r="S11" s="51"/>
      <c r="V11" s="68" t="s">
        <v>19</v>
      </c>
      <c r="W11" s="69" t="n">
        <f aca="false">W6+W7+W8</f>
        <v>10</v>
      </c>
      <c r="X11" s="69" t="n">
        <f aca="false">X6+X7+X8</f>
        <v>8</v>
      </c>
      <c r="Y11" s="69" t="n">
        <f aca="false">Y6+Y7+Y8</f>
        <v>10</v>
      </c>
      <c r="Z11" s="69" t="n">
        <f aca="false">Z6+Z7+Z8</f>
        <v>10</v>
      </c>
      <c r="AA11" s="69" t="n">
        <f aca="false">AA6+AA7+AA8</f>
        <v>10</v>
      </c>
      <c r="AB11" s="69" t="n">
        <f aca="false">AB6+AB7+AB8</f>
        <v>10</v>
      </c>
      <c r="AC11" s="69" t="n">
        <f aca="false">AC6+AC7+AC8</f>
        <v>10</v>
      </c>
      <c r="AD11" s="69" t="n">
        <f aca="false">AD6+AD7+AD8</f>
        <v>10</v>
      </c>
      <c r="AF11" s="45"/>
      <c r="AG11" s="46"/>
      <c r="AH11" s="46"/>
      <c r="AI11" s="46"/>
      <c r="AJ11" s="46"/>
      <c r="AK11" s="46"/>
      <c r="AL11" s="46"/>
    </row>
    <row r="12" customFormat="false" ht="15.75" hidden="false" customHeight="false" outlineLevel="0" collapsed="false">
      <c r="A12" s="3"/>
      <c r="B12" s="12"/>
      <c r="C12" s="3"/>
      <c r="D12" s="3"/>
      <c r="E12" s="12"/>
      <c r="F12" s="3"/>
      <c r="G12" s="3"/>
      <c r="H12" s="12"/>
      <c r="I12" s="3"/>
      <c r="J12" s="3"/>
      <c r="K12" s="12"/>
      <c r="M12" s="47" t="n">
        <v>102</v>
      </c>
      <c r="N12" s="48" t="n">
        <v>11.5</v>
      </c>
      <c r="O12" s="49" t="n">
        <f aca="false">2.512*LOG10((M12*M12)*(1-(N12/100))/(N4*N4))</f>
        <v>6.44630345714065</v>
      </c>
      <c r="P12" s="49" t="n">
        <f aca="false">O12+N5</f>
        <v>11.9463034571407</v>
      </c>
      <c r="Q12" s="49" t="n">
        <f aca="false">P12</f>
        <v>11.9463034571407</v>
      </c>
      <c r="R12" s="50" t="n">
        <f aca="false">POWER(2.51189,(Q12-Q11))*R11</f>
        <v>1591547.75522</v>
      </c>
      <c r="S12" s="70"/>
      <c r="U12" s="1" t="s">
        <v>20</v>
      </c>
      <c r="V12" s="71" t="s">
        <v>21</v>
      </c>
      <c r="W12" s="72" t="n">
        <v>8.8</v>
      </c>
      <c r="X12" s="72" t="s">
        <v>22</v>
      </c>
      <c r="Y12" s="73" t="s">
        <v>23</v>
      </c>
      <c r="Z12" s="71" t="s">
        <v>21</v>
      </c>
      <c r="AA12" s="74"/>
      <c r="AB12" s="75"/>
      <c r="AC12" s="73"/>
      <c r="AD12" s="76"/>
      <c r="AF12" s="34"/>
      <c r="AG12" s="56"/>
      <c r="AH12" s="56"/>
      <c r="AI12" s="56"/>
      <c r="AJ12" s="56"/>
      <c r="AK12" s="56"/>
      <c r="AL12" s="55"/>
    </row>
    <row r="13" customFormat="false" ht="15.75" hidden="false" customHeight="false" outlineLevel="0" collapsed="false">
      <c r="A13" s="3"/>
      <c r="B13" s="4"/>
      <c r="C13" s="3"/>
      <c r="D13" s="3"/>
      <c r="E13" s="4"/>
      <c r="F13" s="3"/>
      <c r="G13" s="3"/>
      <c r="H13" s="4"/>
      <c r="I13" s="3"/>
      <c r="J13" s="3"/>
      <c r="K13" s="4"/>
      <c r="M13" s="47" t="n">
        <v>114</v>
      </c>
      <c r="N13" s="48" t="n">
        <v>10.1</v>
      </c>
      <c r="O13" s="49" t="n">
        <f aca="false">2.512*LOG10((M13*M13)*(1-(N13/100))/(N4*N4))</f>
        <v>6.70610901696415</v>
      </c>
      <c r="P13" s="49" t="n">
        <f aca="false">O13+N5</f>
        <v>12.2061090169642</v>
      </c>
      <c r="Q13" s="49" t="n">
        <f aca="false">P13</f>
        <v>12.2061090169642</v>
      </c>
      <c r="R13" s="50" t="n">
        <f aca="false">POWER(2.51189,(Q13-Q12))*R12</f>
        <v>2021817.99958844</v>
      </c>
      <c r="S13" s="70"/>
      <c r="U13" s="1" t="s">
        <v>24</v>
      </c>
      <c r="V13" s="77" t="s">
        <v>21</v>
      </c>
      <c r="W13" s="78" t="n">
        <v>18</v>
      </c>
      <c r="X13" s="79" t="s">
        <v>25</v>
      </c>
      <c r="Y13" s="80" t="s">
        <v>26</v>
      </c>
      <c r="Z13" s="71" t="s">
        <v>27</v>
      </c>
      <c r="AA13" s="81"/>
      <c r="AB13" s="79"/>
      <c r="AC13" s="80"/>
      <c r="AD13" s="76"/>
      <c r="AF13" s="34"/>
      <c r="AG13" s="35"/>
      <c r="AH13" s="35"/>
      <c r="AI13" s="35"/>
      <c r="AJ13" s="35"/>
      <c r="AK13" s="35"/>
      <c r="AL13" s="35"/>
    </row>
    <row r="14" customFormat="false" ht="15.75" hidden="false" customHeight="false" outlineLevel="0" collapsed="false">
      <c r="A14" s="82"/>
      <c r="B14" s="29"/>
      <c r="C14" s="29"/>
      <c r="D14" s="29"/>
      <c r="E14" s="29"/>
      <c r="F14" s="29"/>
      <c r="G14" s="29"/>
      <c r="H14" s="29"/>
      <c r="I14" s="29"/>
      <c r="J14" s="29"/>
      <c r="K14" s="83"/>
      <c r="M14" s="84" t="n">
        <v>152</v>
      </c>
      <c r="N14" s="85" t="n">
        <v>11.4</v>
      </c>
      <c r="O14" s="49" t="n">
        <f aca="false">2.512*LOG10((M14*M14)*(1-(N14/100))/(N4*N4))</f>
        <v>7.31791039343065</v>
      </c>
      <c r="P14" s="49" t="n">
        <f aca="false">O14+N5</f>
        <v>12.8179103934307</v>
      </c>
      <c r="Q14" s="49" t="n">
        <f aca="false">P14</f>
        <v>12.8179103934307</v>
      </c>
      <c r="R14" s="50" t="n">
        <f aca="false">POWER(2.51189,(Q14-Q13))*R13</f>
        <v>3551918.45483881</v>
      </c>
      <c r="U14" s="1" t="s">
        <v>28</v>
      </c>
      <c r="V14" s="71" t="s">
        <v>21</v>
      </c>
      <c r="W14" s="72" t="s">
        <v>29</v>
      </c>
      <c r="X14" s="72" t="s">
        <v>30</v>
      </c>
      <c r="Y14" s="73" t="s">
        <v>31</v>
      </c>
      <c r="Z14" s="71" t="s">
        <v>27</v>
      </c>
      <c r="AA14" s="86" t="s">
        <v>32</v>
      </c>
      <c r="AB14" s="72" t="s">
        <v>33</v>
      </c>
      <c r="AC14" s="73" t="n">
        <v>82</v>
      </c>
      <c r="AD14" s="76" t="s">
        <v>28</v>
      </c>
      <c r="AE14" s="1" t="s">
        <v>34</v>
      </c>
      <c r="AG14" s="11"/>
      <c r="AH14" s="11"/>
      <c r="AI14" s="11"/>
      <c r="AJ14" s="11"/>
      <c r="AK14" s="11"/>
      <c r="AL14" s="11"/>
    </row>
    <row r="15" customFormat="false" ht="15.75" hidden="false" customHeight="false" outlineLevel="0" collapsed="false">
      <c r="A15" s="82"/>
      <c r="B15" s="29"/>
      <c r="C15" s="29"/>
      <c r="D15" s="29"/>
      <c r="E15" s="29"/>
      <c r="F15" s="29"/>
      <c r="G15" s="29"/>
      <c r="H15" s="29"/>
      <c r="I15" s="29"/>
      <c r="J15" s="29"/>
      <c r="K15" s="83"/>
      <c r="M15" s="47" t="n">
        <v>203</v>
      </c>
      <c r="N15" s="85" t="n">
        <v>11.2</v>
      </c>
      <c r="O15" s="49" t="n">
        <f aca="false">2.512*LOG10((M15*M15)*(1-(N15/100))/(N4*N4))</f>
        <v>7.95164816272767</v>
      </c>
      <c r="P15" s="49" t="n">
        <f aca="false">O15+N5</f>
        <v>13.4516481627277</v>
      </c>
      <c r="Q15" s="49" t="n">
        <f aca="false">P15</f>
        <v>13.4516481627277</v>
      </c>
      <c r="R15" s="50" t="n">
        <f aca="false">POWER(2.51189,(Q15-Q14))*R14</f>
        <v>6367346.51934106</v>
      </c>
      <c r="U15" s="1" t="s">
        <v>35</v>
      </c>
      <c r="V15" s="71" t="s">
        <v>21</v>
      </c>
      <c r="W15" s="72" t="n">
        <v>13.8</v>
      </c>
      <c r="X15" s="87" t="s">
        <v>25</v>
      </c>
      <c r="Y15" s="73" t="s">
        <v>36</v>
      </c>
      <c r="Z15" s="71" t="s">
        <v>27</v>
      </c>
      <c r="AA15" s="72" t="n">
        <v>16</v>
      </c>
      <c r="AB15" s="72" t="s">
        <v>33</v>
      </c>
      <c r="AC15" s="73" t="n">
        <v>82</v>
      </c>
      <c r="AD15" s="76" t="s">
        <v>37</v>
      </c>
      <c r="AE15" s="1" t="s">
        <v>38</v>
      </c>
    </row>
    <row r="16" customFormat="false" ht="16.5" hidden="false" customHeight="false" outlineLevel="0" collapsed="false">
      <c r="M16" s="47" t="n">
        <v>254</v>
      </c>
      <c r="N16" s="88" t="n">
        <v>11.5</v>
      </c>
      <c r="O16" s="89" t="n">
        <f aca="false">2.512*LOG10((M16*M16)*(1-(N16/100))/(N4*N4))</f>
        <v>8.43698078650735</v>
      </c>
      <c r="P16" s="89" t="n">
        <f aca="false">O16+N5</f>
        <v>13.9369807865073</v>
      </c>
      <c r="Q16" s="89" t="n">
        <f aca="false">P16</f>
        <v>13.9369807865073</v>
      </c>
      <c r="R16" s="90" t="n">
        <f aca="false">POWER(2.51189,(Q16-Q15))*R15</f>
        <v>9956159.24418354</v>
      </c>
      <c r="V16" s="71" t="s">
        <v>21</v>
      </c>
      <c r="W16" s="72" t="s">
        <v>39</v>
      </c>
      <c r="X16" s="72" t="s">
        <v>22</v>
      </c>
      <c r="Y16" s="73" t="s">
        <v>23</v>
      </c>
      <c r="Z16" s="71" t="s">
        <v>27</v>
      </c>
      <c r="AA16" s="72" t="s">
        <v>40</v>
      </c>
      <c r="AB16" s="72" t="s">
        <v>33</v>
      </c>
      <c r="AC16" s="73" t="n">
        <v>82</v>
      </c>
      <c r="AD16" s="76" t="s">
        <v>28</v>
      </c>
      <c r="AE16" s="1" t="s">
        <v>34</v>
      </c>
    </row>
    <row r="17" customFormat="false" ht="16.5" hidden="false" customHeight="false" outlineLevel="0" collapsed="false">
      <c r="V17" s="71" t="s">
        <v>21</v>
      </c>
      <c r="W17" s="73" t="s">
        <v>41</v>
      </c>
      <c r="X17" s="72" t="s">
        <v>30</v>
      </c>
      <c r="Y17" s="73" t="s">
        <v>42</v>
      </c>
      <c r="Z17" s="71" t="s">
        <v>21</v>
      </c>
      <c r="AA17" s="72" t="n">
        <v>24</v>
      </c>
      <c r="AB17" s="72" t="s">
        <v>43</v>
      </c>
      <c r="AC17" s="73" t="n">
        <v>82</v>
      </c>
      <c r="AD17" s="76" t="s">
        <v>44</v>
      </c>
      <c r="AE17" s="1" t="s">
        <v>38</v>
      </c>
    </row>
    <row r="18" customFormat="false" ht="16.5" hidden="false" customHeight="false" outlineLevel="0" collapsed="false">
      <c r="A18" s="2" t="s">
        <v>45</v>
      </c>
      <c r="B18" s="91"/>
      <c r="C18" s="92" t="s">
        <v>46</v>
      </c>
      <c r="D18" s="92" t="n">
        <f aca="false">(B30-D30)*10</f>
        <v>1.04182598077927</v>
      </c>
      <c r="E18" s="93"/>
      <c r="F18" s="93"/>
      <c r="G18" s="92" t="s">
        <v>46</v>
      </c>
      <c r="H18" s="92" t="n">
        <f aca="false">(F30-H30)*10</f>
        <v>1.40142866166045</v>
      </c>
      <c r="V18" s="71" t="s">
        <v>21</v>
      </c>
      <c r="W18" s="73" t="s">
        <v>47</v>
      </c>
      <c r="X18" s="72" t="s">
        <v>30</v>
      </c>
      <c r="Y18" s="73" t="s">
        <v>48</v>
      </c>
      <c r="Z18" s="71" t="s">
        <v>21</v>
      </c>
      <c r="AA18" s="72" t="s">
        <v>49</v>
      </c>
      <c r="AB18" s="72" t="s">
        <v>50</v>
      </c>
      <c r="AC18" s="73" t="s">
        <v>51</v>
      </c>
      <c r="AD18" s="76" t="s">
        <v>52</v>
      </c>
      <c r="AE18" s="1" t="s">
        <v>53</v>
      </c>
    </row>
    <row r="19" customFormat="false" ht="15.75" hidden="false" customHeight="false" outlineLevel="0" collapsed="false">
      <c r="A19" s="94" t="s">
        <v>54</v>
      </c>
      <c r="B19" s="91" t="s">
        <v>55</v>
      </c>
      <c r="C19" s="93" t="s">
        <v>56</v>
      </c>
      <c r="D19" s="95" t="s">
        <v>57</v>
      </c>
      <c r="E19" s="96" t="s">
        <v>58</v>
      </c>
      <c r="F19" s="93" t="s">
        <v>55</v>
      </c>
      <c r="G19" s="2" t="s">
        <v>56</v>
      </c>
      <c r="H19" s="2" t="s">
        <v>57</v>
      </c>
      <c r="M19" s="97" t="s">
        <v>5</v>
      </c>
      <c r="N19" s="98" t="s">
        <v>6</v>
      </c>
      <c r="P19" s="97" t="s">
        <v>5</v>
      </c>
      <c r="Q19" s="98" t="s">
        <v>6</v>
      </c>
      <c r="S19" s="97" t="s">
        <v>5</v>
      </c>
      <c r="T19" s="98" t="s">
        <v>6</v>
      </c>
    </row>
    <row r="20" customFormat="false" ht="15.75" hidden="false" customHeight="false" outlineLevel="0" collapsed="false">
      <c r="A20" s="99" t="n">
        <v>23.5</v>
      </c>
      <c r="B20" s="100" t="n">
        <f aca="false">A20*(D165-1)/(B165-1)</f>
        <v>23.6907536688433</v>
      </c>
      <c r="C20" s="100" t="n">
        <f aca="false">A20*(D174-1)/(B174-1)</f>
        <v>23.7159555667761</v>
      </c>
      <c r="D20" s="100" t="n">
        <f aca="false">A20*(D183-1)/(B183-1)</f>
        <v>23.7801318213051</v>
      </c>
      <c r="E20" s="101" t="n">
        <f aca="false">A20</f>
        <v>23.5</v>
      </c>
      <c r="F20" s="100" t="n">
        <f aca="false">E20*(D165-1)/(E165-1)</f>
        <v>23.324775714501</v>
      </c>
      <c r="G20" s="100" t="n">
        <f aca="false">E20*(D174-1)/(E174-1)</f>
        <v>23.2994940225209</v>
      </c>
      <c r="H20" s="100" t="n">
        <f aca="false">E20*(D183-1)/(E183-1)</f>
        <v>23.2327459038357</v>
      </c>
      <c r="K20" s="102"/>
      <c r="M20" s="103" t="n">
        <v>5.5</v>
      </c>
      <c r="N20" s="104" t="n">
        <v>2859</v>
      </c>
      <c r="P20" s="103" t="n">
        <v>7</v>
      </c>
      <c r="Q20" s="104" t="n">
        <f aca="false">POWER(2.51189,(0.119))*N34</f>
        <v>14798.4168518883</v>
      </c>
      <c r="S20" s="103" t="n">
        <v>8.5</v>
      </c>
      <c r="T20" s="104" t="n">
        <f aca="false">POWER(2.51189,(0.119))*Q34</f>
        <v>76597.8108857123</v>
      </c>
    </row>
    <row r="21" customFormat="false" ht="15.75" hidden="false" customHeight="false" outlineLevel="0" collapsed="false">
      <c r="A21" s="105" t="n">
        <v>-22.2</v>
      </c>
      <c r="B21" s="100" t="n">
        <f aca="false">A21*(D165-1)/(B165-1)</f>
        <v>-22.3802013382265</v>
      </c>
      <c r="C21" s="100" t="n">
        <f aca="false">A21*(D174-1)/(B174-1)</f>
        <v>-22.404009088614</v>
      </c>
      <c r="D21" s="100" t="n">
        <f aca="false">A21*(D183-1)/(B183-1)</f>
        <v>-22.4646351673605</v>
      </c>
      <c r="E21" s="106" t="n">
        <f aca="false">A21</f>
        <v>-22.2</v>
      </c>
      <c r="F21" s="100" t="n">
        <f aca="false">E21*(D165-1)/(E165-1)</f>
        <v>-22.0344689728478</v>
      </c>
      <c r="G21" s="100" t="n">
        <f aca="false">E21*(D174-1)/(E174-1)</f>
        <v>-22.0105858425517</v>
      </c>
      <c r="H21" s="100" t="n">
        <f aca="false">E21*(D183-1)/(E183-1)</f>
        <v>-21.9475301729852</v>
      </c>
      <c r="K21" s="107"/>
      <c r="M21" s="108" t="n">
        <v>5.6</v>
      </c>
      <c r="N21" s="104" t="n">
        <f aca="false">POWER(2.51189,(0.119))*N20</f>
        <v>3190.17295381188</v>
      </c>
      <c r="P21" s="108" t="n">
        <v>7.1</v>
      </c>
      <c r="Q21" s="104" t="n">
        <f aca="false">POWER(2.51189,(0.119))*Q20</f>
        <v>16512.5950332732</v>
      </c>
      <c r="S21" s="108" t="n">
        <v>8.6</v>
      </c>
      <c r="T21" s="104" t="n">
        <f aca="false">POWER(2.51189,(0.119))*T20</f>
        <v>85470.5367641821</v>
      </c>
    </row>
    <row r="22" customFormat="false" ht="16.5" hidden="false" customHeight="false" outlineLevel="0" collapsed="false">
      <c r="A22" s="91" t="s">
        <v>59</v>
      </c>
      <c r="B22" s="109" t="s">
        <v>60</v>
      </c>
      <c r="C22" s="91" t="s">
        <v>61</v>
      </c>
      <c r="D22" s="109" t="s">
        <v>62</v>
      </c>
      <c r="E22" s="91" t="s">
        <v>63</v>
      </c>
      <c r="F22" s="109" t="s">
        <v>60</v>
      </c>
      <c r="G22" s="91" t="s">
        <v>61</v>
      </c>
      <c r="H22" s="109" t="s">
        <v>62</v>
      </c>
      <c r="M22" s="108" t="n">
        <v>5.7</v>
      </c>
      <c r="N22" s="104" t="n">
        <f aca="false">POWER(2.51189,(0.119))*N21</f>
        <v>3559.70740651725</v>
      </c>
      <c r="P22" s="108" t="n">
        <v>7.2</v>
      </c>
      <c r="Q22" s="104" t="n">
        <f aca="false">POWER(2.51189,(0.119))*Q21</f>
        <v>18425.3354572915</v>
      </c>
      <c r="S22" s="108" t="n">
        <v>8.7</v>
      </c>
      <c r="T22" s="104" t="n">
        <f aca="false">POWER(2.51189,(0.119))*T21</f>
        <v>95371.0369824685</v>
      </c>
    </row>
    <row r="23" customFormat="false" ht="16.5" hidden="false" customHeight="false" outlineLevel="0" collapsed="false">
      <c r="A23" s="110" t="s">
        <v>64</v>
      </c>
      <c r="B23" s="111" t="n">
        <v>29</v>
      </c>
      <c r="C23" s="112" t="s">
        <v>64</v>
      </c>
      <c r="D23" s="113" t="n">
        <f aca="false">D27/D26</f>
        <v>29.0926619745082</v>
      </c>
      <c r="E23" s="114" t="s">
        <v>64</v>
      </c>
      <c r="F23" s="115" t="n">
        <v>40</v>
      </c>
      <c r="G23" s="116" t="s">
        <v>64</v>
      </c>
      <c r="H23" s="113" t="n">
        <f aca="false">H27/H26</f>
        <v>40.1159289382858</v>
      </c>
      <c r="M23" s="108" t="n">
        <v>5.8</v>
      </c>
      <c r="N23" s="104" t="n">
        <f aca="false">POWER(2.51189,(0.119))*N22</f>
        <v>3972.04697158277</v>
      </c>
      <c r="P23" s="108" t="n">
        <v>7.3</v>
      </c>
      <c r="Q23" s="104" t="n">
        <f aca="false">POWER(2.51189,(0.119))*Q22</f>
        <v>20559.6386291579</v>
      </c>
      <c r="S23" s="108" t="n">
        <v>8.8</v>
      </c>
      <c r="T23" s="104" t="n">
        <f aca="false">POWER(2.51189,(0.119))*T22</f>
        <v>106418.364028843</v>
      </c>
    </row>
    <row r="24" customFormat="false" ht="15.75" hidden="false" customHeight="false" outlineLevel="0" collapsed="false">
      <c r="A24" s="117" t="s">
        <v>65</v>
      </c>
      <c r="B24" s="118" t="n">
        <f aca="false">B20</f>
        <v>23.6907536688433</v>
      </c>
      <c r="C24" s="119" t="s">
        <v>65</v>
      </c>
      <c r="D24" s="120" t="n">
        <f aca="false">F20</f>
        <v>23.324775714501</v>
      </c>
      <c r="E24" s="121" t="s">
        <v>65</v>
      </c>
      <c r="F24" s="118" t="n">
        <f aca="false">B20</f>
        <v>23.6907536688433</v>
      </c>
      <c r="G24" s="119" t="s">
        <v>65</v>
      </c>
      <c r="H24" s="122" t="n">
        <f aca="false">F20</f>
        <v>23.324775714501</v>
      </c>
      <c r="M24" s="108" t="n">
        <v>5.9</v>
      </c>
      <c r="N24" s="104" t="n">
        <f aca="false">POWER(2.51189,(0.119))*N23</f>
        <v>4432.14998951162</v>
      </c>
      <c r="P24" s="108" t="n">
        <v>7.4</v>
      </c>
      <c r="Q24" s="104" t="n">
        <f aca="false">POWER(2.51189,(0.119))*Q23</f>
        <v>22941.1693231498</v>
      </c>
      <c r="S24" s="108" t="n">
        <v>8.9</v>
      </c>
      <c r="T24" s="104" t="n">
        <f aca="false">POWER(2.51189,(0.119))*T23</f>
        <v>118745.360865241</v>
      </c>
    </row>
    <row r="25" customFormat="false" ht="15.75" hidden="false" customHeight="false" outlineLevel="0" collapsed="false">
      <c r="A25" s="123" t="s">
        <v>66</v>
      </c>
      <c r="B25" s="124" t="n">
        <f aca="false">D21</f>
        <v>-22.4646351673605</v>
      </c>
      <c r="C25" s="125" t="s">
        <v>66</v>
      </c>
      <c r="D25" s="126" t="n">
        <f aca="false">H21</f>
        <v>-21.9475301729852</v>
      </c>
      <c r="E25" s="127" t="s">
        <v>66</v>
      </c>
      <c r="F25" s="124" t="n">
        <f aca="false">D21</f>
        <v>-22.4646351673605</v>
      </c>
      <c r="G25" s="125" t="s">
        <v>66</v>
      </c>
      <c r="H25" s="128" t="n">
        <f aca="false">H21</f>
        <v>-21.9475301729852</v>
      </c>
      <c r="M25" s="108" t="n">
        <v>6</v>
      </c>
      <c r="N25" s="104" t="n">
        <f aca="false">POWER(2.51189,(0.119))*N24</f>
        <v>4945.54915137376</v>
      </c>
      <c r="P25" s="108" t="n">
        <v>7.5</v>
      </c>
      <c r="Q25" s="104" t="n">
        <f aca="false">POWER(2.51189,(0.119))*Q24</f>
        <v>25598.5651988567</v>
      </c>
      <c r="S25" s="108" t="n">
        <v>9</v>
      </c>
      <c r="T25" s="104" t="n">
        <f aca="false">POWER(2.51189,(0.119))*T24</f>
        <v>132500.258350095</v>
      </c>
    </row>
    <row r="26" customFormat="false" ht="15.75" hidden="false" customHeight="false" outlineLevel="0" collapsed="false">
      <c r="A26" s="117" t="s">
        <v>67</v>
      </c>
      <c r="B26" s="118" t="n">
        <v>5</v>
      </c>
      <c r="C26" s="119" t="s">
        <v>67</v>
      </c>
      <c r="D26" s="120" t="n">
        <f aca="false">B26</f>
        <v>5</v>
      </c>
      <c r="E26" s="121" t="s">
        <v>67</v>
      </c>
      <c r="F26" s="118" t="n">
        <v>3.6</v>
      </c>
      <c r="G26" s="119" t="s">
        <v>67</v>
      </c>
      <c r="H26" s="122" t="n">
        <f aca="false">F26</f>
        <v>3.6</v>
      </c>
      <c r="M26" s="108" t="n">
        <v>6.1</v>
      </c>
      <c r="N26" s="104" t="n">
        <f aca="false">POWER(2.51189,(0.119))*N25</f>
        <v>5518.4180288422</v>
      </c>
      <c r="P26" s="108" t="n">
        <v>7.6</v>
      </c>
      <c r="Q26" s="104" t="n">
        <f aca="false">POWER(2.51189,(0.119))*Q25</f>
        <v>28563.781166066</v>
      </c>
      <c r="S26" s="108" t="n">
        <v>9.1</v>
      </c>
      <c r="T26" s="104" t="n">
        <f aca="false">POWER(2.51189,(0.119))*T25</f>
        <v>147848.457699042</v>
      </c>
    </row>
    <row r="27" customFormat="false" ht="15.75" hidden="false" customHeight="false" outlineLevel="0" collapsed="false">
      <c r="A27" s="123" t="s">
        <v>68</v>
      </c>
      <c r="B27" s="129" t="n">
        <f aca="false">B23*B26</f>
        <v>145</v>
      </c>
      <c r="C27" s="125" t="s">
        <v>68</v>
      </c>
      <c r="D27" s="130" t="n">
        <f aca="false">1/((1/D24)+(1/D25)-(D29)/(D24*D25))</f>
        <v>145.463309872541</v>
      </c>
      <c r="E27" s="127" t="s">
        <v>68</v>
      </c>
      <c r="F27" s="129" t="n">
        <f aca="false">F23*F26</f>
        <v>144</v>
      </c>
      <c r="G27" s="125" t="s">
        <v>68</v>
      </c>
      <c r="H27" s="130" t="n">
        <f aca="false">1/((1/H24)+(1/H25)-(H29)/(H24*H25))</f>
        <v>144.417344177829</v>
      </c>
      <c r="M27" s="108" t="n">
        <v>6.2</v>
      </c>
      <c r="N27" s="104" t="n">
        <f aca="false">POWER(2.51189,(0.119))*N26</f>
        <v>6157.6453107521</v>
      </c>
      <c r="P27" s="108" t="n">
        <v>7.7</v>
      </c>
      <c r="Q27" s="104" t="n">
        <f aca="false">POWER(2.51189,(0.119))*Q26</f>
        <v>31872.4736392392</v>
      </c>
      <c r="S27" s="108" t="n">
        <v>9.2</v>
      </c>
      <c r="T27" s="104" t="n">
        <f aca="false">POWER(2.51189,(0.119))*T26</f>
        <v>164974.519417378</v>
      </c>
    </row>
    <row r="28" customFormat="false" ht="15.75" hidden="false" customHeight="false" outlineLevel="0" collapsed="false">
      <c r="A28" s="117" t="s">
        <v>69</v>
      </c>
      <c r="B28" s="131" t="n">
        <f aca="false">B27*(1-(B29/B24))</f>
        <v>115.030868133203</v>
      </c>
      <c r="C28" s="132" t="s">
        <v>69</v>
      </c>
      <c r="D28" s="131" t="n">
        <f aca="false">D27*(1-(D29/D24))</f>
        <v>114.926685535125</v>
      </c>
      <c r="E28" s="121" t="s">
        <v>69</v>
      </c>
      <c r="F28" s="131" t="n">
        <f aca="false">F27*(1-(F29/F24))</f>
        <v>114.082623282854</v>
      </c>
      <c r="G28" s="119" t="s">
        <v>69</v>
      </c>
      <c r="H28" s="131" t="n">
        <f aca="false">H27*(1-(H29/H24))</f>
        <v>113.942480416688</v>
      </c>
      <c r="M28" s="108" t="n">
        <v>6.3</v>
      </c>
      <c r="N28" s="104" t="n">
        <f aca="false">POWER(2.51189,(0.119))*N27</f>
        <v>6870.9176388695</v>
      </c>
      <c r="P28" s="108" t="n">
        <v>7.8</v>
      </c>
      <c r="Q28" s="104" t="n">
        <f aca="false">POWER(2.51189,(0.119))*Q27</f>
        <v>35564.4293021976</v>
      </c>
      <c r="S28" s="108" t="n">
        <v>9.3</v>
      </c>
      <c r="T28" s="104" t="n">
        <f aca="false">POWER(2.51189,(0.119))*T27</f>
        <v>184084.382620997</v>
      </c>
    </row>
    <row r="29" customFormat="false" ht="15.75" hidden="false" customHeight="false" outlineLevel="0" collapsed="false">
      <c r="A29" s="123" t="s">
        <v>70</v>
      </c>
      <c r="B29" s="129" t="n">
        <f aca="false">(-(1/B27)+(1/B24)+(1/B25))*B24*B25</f>
        <v>4.89649186707159</v>
      </c>
      <c r="C29" s="125" t="s">
        <v>70</v>
      </c>
      <c r="D29" s="129" t="n">
        <f aca="false">B29</f>
        <v>4.89649186707159</v>
      </c>
      <c r="E29" s="127" t="s">
        <v>70</v>
      </c>
      <c r="F29" s="129" t="n">
        <f aca="false">(-(1/F27)+(1/F24)+(1/F25))*F24*F25</f>
        <v>4.92198057099929</v>
      </c>
      <c r="G29" s="125" t="s">
        <v>70</v>
      </c>
      <c r="H29" s="129" t="n">
        <f aca="false">F29</f>
        <v>4.92198057099929</v>
      </c>
      <c r="M29" s="108" t="n">
        <v>6.4</v>
      </c>
      <c r="N29" s="104" t="n">
        <f aca="false">POWER(2.51189,(0.119))*N28</f>
        <v>7666.81203896133</v>
      </c>
      <c r="P29" s="108" t="n">
        <v>7.9</v>
      </c>
      <c r="Q29" s="104" t="n">
        <f aca="false">POWER(2.51189,(0.119))*Q28</f>
        <v>39684.0435388686</v>
      </c>
      <c r="S29" s="108" t="n">
        <v>9.4</v>
      </c>
      <c r="T29" s="104" t="n">
        <f aca="false">POWER(2.51189,(0.119))*T28</f>
        <v>205407.841432901</v>
      </c>
    </row>
    <row r="30" customFormat="false" ht="16.5" hidden="false" customHeight="false" outlineLevel="0" collapsed="false">
      <c r="A30" s="133" t="s">
        <v>71</v>
      </c>
      <c r="B30" s="134" t="n">
        <f aca="false">B29+B28+B26</f>
        <v>124.927360000274</v>
      </c>
      <c r="C30" s="135" t="s">
        <v>71</v>
      </c>
      <c r="D30" s="136" t="n">
        <f aca="false">D26+D29+D28</f>
        <v>124.823177402196</v>
      </c>
      <c r="E30" s="137" t="s">
        <v>71</v>
      </c>
      <c r="F30" s="134" t="n">
        <f aca="false">F29+F28+F26</f>
        <v>122.604603853853</v>
      </c>
      <c r="G30" s="135" t="s">
        <v>71</v>
      </c>
      <c r="H30" s="134" t="n">
        <f aca="false">H26+H29+H28</f>
        <v>122.464460987687</v>
      </c>
      <c r="M30" s="108" t="n">
        <v>6.5</v>
      </c>
      <c r="N30" s="104" t="n">
        <f aca="false">POWER(2.51189,(0.119))*N29</f>
        <v>8554.89905864069</v>
      </c>
      <c r="P30" s="108" t="n">
        <v>8</v>
      </c>
      <c r="Q30" s="104" t="n">
        <f aca="false">POWER(2.51189,(0.119))*Q29</f>
        <v>44280.854283173</v>
      </c>
      <c r="S30" s="108" t="n">
        <v>9.5</v>
      </c>
      <c r="T30" s="104" t="n">
        <f aca="false">POWER(2.51189,(0.119))*T29</f>
        <v>229201.308233689</v>
      </c>
    </row>
    <row r="31" customFormat="false" ht="16.15" hidden="false" customHeight="true" outlineLevel="0" collapsed="false">
      <c r="A31" s="138" t="s">
        <v>72</v>
      </c>
      <c r="B31" s="139" t="n">
        <f aca="false">(ATAN(TAN((B34/2)/((B27+B26)*10)))*180/PI())*2*60</f>
        <v>45.8366236104659</v>
      </c>
      <c r="C31" s="140" t="s">
        <v>72</v>
      </c>
      <c r="D31" s="141" t="n">
        <f aca="false">(ATAN(TAN((D34/2)/((D27+D26)*10)))*180/PI())*2*60</f>
        <v>45.6954824893469</v>
      </c>
      <c r="E31" s="142" t="s">
        <v>72</v>
      </c>
      <c r="F31" s="139" t="n">
        <f aca="false">(ATAN(TAN((F34/2)/((F27+F26)*10)))*180/PI())*2*60</f>
        <v>41.9237411071334</v>
      </c>
      <c r="G31" s="140" t="s">
        <v>72</v>
      </c>
      <c r="H31" s="141" t="n">
        <f aca="false">(ATAN(TAN((H34/2)/((H27+H26)*10)))*180/PI())*2*60</f>
        <v>41.8055344918137</v>
      </c>
      <c r="M31" s="108" t="n">
        <v>6.6</v>
      </c>
      <c r="N31" s="104" t="n">
        <f aca="false">POWER(2.51189,(0.119))*N30</f>
        <v>9545.85785220924</v>
      </c>
      <c r="P31" s="108" t="n">
        <v>8.1</v>
      </c>
      <c r="Q31" s="104" t="n">
        <f aca="false">POWER(2.51189,(0.119))*Q30</f>
        <v>49410.1377075423</v>
      </c>
      <c r="S31" s="108" t="n">
        <v>9.6</v>
      </c>
      <c r="T31" s="104" t="n">
        <f aca="false">POWER(2.51189,(0.119))*T30</f>
        <v>255750.89699385</v>
      </c>
      <c r="AE31" s="29"/>
      <c r="AF31" s="29"/>
    </row>
    <row r="32" customFormat="false" ht="16.5" hidden="false" customHeight="false" outlineLevel="0" collapsed="false">
      <c r="A32" s="143" t="s">
        <v>73</v>
      </c>
      <c r="B32" s="144" t="n">
        <f aca="false">B33*(B24-B29)/B24</f>
        <v>39.6658165976561</v>
      </c>
      <c r="C32" s="145" t="s">
        <v>73</v>
      </c>
      <c r="D32" s="146" t="n">
        <f aca="false">D33*(D24-D29)/D24</f>
        <v>39.5036678444298</v>
      </c>
      <c r="E32" s="147" t="s">
        <v>73</v>
      </c>
      <c r="F32" s="144" t="n">
        <f aca="false">F33*(F24-F29)/F24</f>
        <v>47.5344263678558</v>
      </c>
      <c r="G32" s="145" t="s">
        <v>73</v>
      </c>
      <c r="H32" s="146" t="n">
        <f aca="false">H33*(H24-H29)/H24</f>
        <v>47.3388349849659</v>
      </c>
      <c r="I32" s="148"/>
      <c r="M32" s="108" t="n">
        <v>6.7</v>
      </c>
      <c r="N32" s="104" t="n">
        <f aca="false">POWER(2.51189,(0.119))*N31</f>
        <v>10651.6045963801</v>
      </c>
      <c r="P32" s="108" t="n">
        <v>8.2</v>
      </c>
      <c r="Q32" s="104" t="n">
        <f aca="false">POWER(2.51189,(0.119))*Q31</f>
        <v>55133.5729131591</v>
      </c>
      <c r="S32" s="108" t="n">
        <v>9.7</v>
      </c>
      <c r="T32" s="104" t="n">
        <f aca="false">POWER(2.51189,(0.119))*T31</f>
        <v>285375.86376457</v>
      </c>
      <c r="AE32" s="29"/>
      <c r="AF32" s="29"/>
    </row>
    <row r="33" customFormat="false" ht="11.45" hidden="false" customHeight="true" outlineLevel="0" collapsed="false">
      <c r="A33" s="149" t="s">
        <v>74</v>
      </c>
      <c r="B33" s="150" t="n">
        <v>50</v>
      </c>
      <c r="C33" s="151" t="s">
        <v>74</v>
      </c>
      <c r="D33" s="152" t="n">
        <f aca="false">B33</f>
        <v>50</v>
      </c>
      <c r="E33" s="151" t="s">
        <v>74</v>
      </c>
      <c r="F33" s="150" t="n">
        <v>60</v>
      </c>
      <c r="G33" s="151" t="s">
        <v>74</v>
      </c>
      <c r="H33" s="152" t="n">
        <f aca="false">F33</f>
        <v>60</v>
      </c>
      <c r="M33" s="108" t="n">
        <v>6.8</v>
      </c>
      <c r="N33" s="104" t="n">
        <f aca="false">POWER(2.51189,(0.119))*N32</f>
        <v>11885.4357810668</v>
      </c>
      <c r="P33" s="108" t="n">
        <v>8.3</v>
      </c>
      <c r="Q33" s="104" t="n">
        <f aca="false">POWER(2.51189,(0.119))*Q32</f>
        <v>61519.9836147518</v>
      </c>
      <c r="S33" s="108" t="n">
        <v>9.8</v>
      </c>
      <c r="T33" s="104" t="n">
        <f aca="false">POWER(2.51189,(0.119))*T32</f>
        <v>318432.445698648</v>
      </c>
      <c r="AE33" s="29"/>
    </row>
    <row r="34" customFormat="false" ht="16.5" hidden="false" customHeight="false" outlineLevel="0" collapsed="false">
      <c r="A34" s="153" t="s">
        <v>75</v>
      </c>
      <c r="B34" s="154" t="n">
        <v>20</v>
      </c>
      <c r="C34" s="155" t="s">
        <v>75</v>
      </c>
      <c r="D34" s="156" t="n">
        <f aca="false">B34</f>
        <v>20</v>
      </c>
      <c r="E34" s="155" t="s">
        <v>75</v>
      </c>
      <c r="F34" s="154" t="n">
        <v>18</v>
      </c>
      <c r="G34" s="155" t="s">
        <v>75</v>
      </c>
      <c r="H34" s="156" t="n">
        <f aca="false">F34</f>
        <v>18</v>
      </c>
      <c r="M34" s="157" t="n">
        <v>6.9</v>
      </c>
      <c r="N34" s="104" t="n">
        <f aca="false">POWER(2.51189,(0.119))*N33</f>
        <v>13262.1880982957</v>
      </c>
      <c r="P34" s="157" t="n">
        <v>8.4</v>
      </c>
      <c r="Q34" s="104" t="n">
        <f aca="false">POWER(2.51189,(0.119))*Q33</f>
        <v>68646.1657386258</v>
      </c>
      <c r="S34" s="157" t="n">
        <v>9.9</v>
      </c>
      <c r="T34" s="104" t="n">
        <f aca="false">POWER(2.51189,(0.119))*T33</f>
        <v>355318.144765302</v>
      </c>
      <c r="V34" s="2" t="s">
        <v>76</v>
      </c>
      <c r="Z34" s="158" t="s">
        <v>77</v>
      </c>
      <c r="AE34" s="29"/>
    </row>
    <row r="35" customFormat="false" ht="15.75" hidden="false" customHeight="false" outlineLevel="0" collapsed="false">
      <c r="A35" s="64" t="s">
        <v>78</v>
      </c>
      <c r="B35" s="159" t="n">
        <f aca="false">(ATAN(TAN((B33/2)/(B27)))*180/PI())*2*60</f>
        <v>1185.42992096032</v>
      </c>
      <c r="C35" s="109" t="s">
        <v>79</v>
      </c>
      <c r="E35" s="64" t="s">
        <v>78</v>
      </c>
      <c r="F35" s="160" t="n">
        <f aca="false">(ATAN(TAN((D33/2)/(D27)))*180/PI())*2*60</f>
        <v>1181.65425143879</v>
      </c>
      <c r="G35" s="109" t="s">
        <v>79</v>
      </c>
      <c r="H35" s="161" t="n">
        <f aca="false">B35-F35</f>
        <v>3.77566952152938</v>
      </c>
      <c r="M35" s="2" t="s">
        <v>76</v>
      </c>
      <c r="Q35" s="158" t="s">
        <v>77</v>
      </c>
      <c r="AE35" s="29"/>
    </row>
    <row r="36" customFormat="false" ht="15.75" hidden="false" customHeight="false" outlineLevel="0" collapsed="false">
      <c r="A36" s="91" t="s">
        <v>80</v>
      </c>
      <c r="G36" s="91" t="s">
        <v>81</v>
      </c>
      <c r="M36" s="29"/>
      <c r="AE36" s="29"/>
      <c r="AF36" s="2"/>
    </row>
    <row r="37" customFormat="false" ht="16.5" hidden="false" customHeight="false" outlineLevel="0" collapsed="false">
      <c r="M37" s="29"/>
      <c r="N37" s="162" t="s">
        <v>82</v>
      </c>
      <c r="V37" s="2" t="s">
        <v>83</v>
      </c>
      <c r="AE37" s="29"/>
    </row>
    <row r="38" customFormat="false" ht="15.75" hidden="false" customHeight="false" outlineLevel="0" collapsed="false">
      <c r="M38" s="29"/>
      <c r="N38" s="163"/>
      <c r="O38" s="151"/>
      <c r="P38" s="151"/>
      <c r="Q38" s="151"/>
      <c r="R38" s="151"/>
      <c r="S38" s="164"/>
      <c r="V38" s="165" t="s">
        <v>12</v>
      </c>
      <c r="W38" s="165" t="s">
        <v>84</v>
      </c>
      <c r="X38" s="165" t="s">
        <v>85</v>
      </c>
      <c r="Y38" s="165" t="s">
        <v>86</v>
      </c>
      <c r="Z38" s="165" t="s">
        <v>87</v>
      </c>
      <c r="AA38" s="165" t="s">
        <v>88</v>
      </c>
      <c r="AB38" s="165" t="s">
        <v>88</v>
      </c>
      <c r="AC38" s="165" t="s">
        <v>89</v>
      </c>
      <c r="AD38" s="165" t="s">
        <v>87</v>
      </c>
      <c r="AE38" s="29"/>
    </row>
    <row r="39" customFormat="false" ht="15.75" hidden="false" customHeight="false" outlineLevel="0" collapsed="false">
      <c r="M39" s="29"/>
      <c r="N39" s="166"/>
      <c r="O39" s="29"/>
      <c r="P39" s="29"/>
      <c r="Q39" s="29"/>
      <c r="R39" s="29"/>
      <c r="S39" s="83"/>
      <c r="V39" s="165" t="s">
        <v>90</v>
      </c>
      <c r="W39" s="165"/>
      <c r="X39" s="165"/>
      <c r="Y39" s="165" t="s">
        <v>91</v>
      </c>
      <c r="Z39" s="165" t="s">
        <v>92</v>
      </c>
      <c r="AA39" s="165" t="s">
        <v>93</v>
      </c>
      <c r="AB39" s="165" t="s">
        <v>94</v>
      </c>
      <c r="AC39" s="165" t="s">
        <v>94</v>
      </c>
      <c r="AD39" s="165" t="s">
        <v>92</v>
      </c>
      <c r="AE39" s="29"/>
    </row>
    <row r="40" customFormat="false" ht="16.15" hidden="false" customHeight="true" outlineLevel="0" collapsed="false">
      <c r="M40" s="29"/>
      <c r="N40" s="166"/>
      <c r="O40" s="29"/>
      <c r="P40" s="29"/>
      <c r="Q40" s="29"/>
      <c r="R40" s="29"/>
      <c r="S40" s="83"/>
      <c r="V40" s="167" t="n">
        <v>50</v>
      </c>
      <c r="W40" s="167" t="s">
        <v>95</v>
      </c>
      <c r="X40" s="167" t="s">
        <v>96</v>
      </c>
      <c r="Y40" s="168" t="n">
        <v>32</v>
      </c>
      <c r="Z40" s="169" t="n">
        <v>50</v>
      </c>
      <c r="AA40" s="168" t="n">
        <v>20</v>
      </c>
      <c r="AB40" s="168" t="n">
        <v>14</v>
      </c>
      <c r="AC40" s="168" t="n">
        <v>200</v>
      </c>
      <c r="AD40" s="167" t="n">
        <f aca="false">Z40+AC40</f>
        <v>250</v>
      </c>
      <c r="AE40" s="29"/>
      <c r="AF40" s="29"/>
    </row>
    <row r="41" customFormat="false" ht="15.75" hidden="false" customHeight="false" outlineLevel="0" collapsed="false">
      <c r="M41" s="29"/>
      <c r="N41" s="166"/>
      <c r="O41" s="29"/>
      <c r="P41" s="29"/>
      <c r="Q41" s="29"/>
      <c r="R41" s="29"/>
      <c r="S41" s="83"/>
      <c r="V41" s="167" t="n">
        <v>60</v>
      </c>
      <c r="W41" s="167" t="s">
        <v>97</v>
      </c>
      <c r="X41" s="167" t="s">
        <v>96</v>
      </c>
      <c r="Y41" s="168" t="n">
        <v>50</v>
      </c>
      <c r="Z41" s="169" t="n">
        <v>60</v>
      </c>
      <c r="AA41" s="168" t="n">
        <v>36</v>
      </c>
      <c r="AB41" s="168" t="n">
        <v>14</v>
      </c>
      <c r="AC41" s="168" t="n">
        <v>200</v>
      </c>
      <c r="AD41" s="167" t="n">
        <f aca="false">Z41+AC41</f>
        <v>260</v>
      </c>
      <c r="AE41" s="29"/>
      <c r="AF41" s="29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M42" s="29"/>
      <c r="N42" s="166"/>
      <c r="O42" s="29"/>
      <c r="P42" s="29"/>
      <c r="Q42" s="29"/>
      <c r="R42" s="29"/>
      <c r="S42" s="83"/>
      <c r="V42" s="167" t="n">
        <v>60</v>
      </c>
      <c r="W42" s="167" t="s">
        <v>98</v>
      </c>
      <c r="X42" s="167" t="s">
        <v>99</v>
      </c>
      <c r="Y42" s="168" t="n">
        <v>70</v>
      </c>
      <c r="Z42" s="169" t="n">
        <v>100</v>
      </c>
      <c r="AA42" s="168" t="n">
        <v>10</v>
      </c>
      <c r="AB42" s="168" t="n">
        <v>20</v>
      </c>
      <c r="AC42" s="168" t="n">
        <v>80</v>
      </c>
      <c r="AD42" s="167" t="n">
        <f aca="false">Z42+AC42</f>
        <v>180</v>
      </c>
      <c r="AE42" s="29"/>
      <c r="AF42" s="29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M43" s="29"/>
      <c r="N43" s="166"/>
      <c r="O43" s="29"/>
      <c r="P43" s="29"/>
      <c r="Q43" s="29"/>
      <c r="R43" s="29"/>
      <c r="S43" s="83"/>
      <c r="V43" s="167" t="n">
        <v>70</v>
      </c>
      <c r="W43" s="167" t="s">
        <v>100</v>
      </c>
      <c r="X43" s="167" t="s">
        <v>21</v>
      </c>
      <c r="Y43" s="168" t="n">
        <v>70</v>
      </c>
      <c r="Z43" s="169" t="n">
        <v>250</v>
      </c>
      <c r="AA43" s="167" t="n">
        <v>25</v>
      </c>
      <c r="AB43" s="168" t="n">
        <v>16</v>
      </c>
      <c r="AC43" s="168" t="n">
        <v>320</v>
      </c>
      <c r="AD43" s="167" t="n">
        <f aca="false">Z43+AC43</f>
        <v>570</v>
      </c>
      <c r="AE43" s="29"/>
      <c r="AF43" s="29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M44" s="29"/>
      <c r="N44" s="166"/>
      <c r="O44" s="29"/>
      <c r="P44" s="29"/>
      <c r="Q44" s="29"/>
      <c r="R44" s="29"/>
      <c r="S44" s="83"/>
      <c r="V44" s="167" t="n">
        <v>80</v>
      </c>
      <c r="W44" s="167" t="s">
        <v>101</v>
      </c>
      <c r="X44" s="167" t="s">
        <v>102</v>
      </c>
      <c r="Y44" s="168" t="n">
        <v>40</v>
      </c>
      <c r="Z44" s="169" t="n">
        <v>290</v>
      </c>
      <c r="AA44" s="167" t="n">
        <v>10</v>
      </c>
      <c r="AB44" s="168" t="n">
        <v>6.7</v>
      </c>
      <c r="AC44" s="168" t="n">
        <v>200</v>
      </c>
      <c r="AD44" s="167" t="n">
        <f aca="false">Z44+AC44</f>
        <v>490</v>
      </c>
      <c r="AF44" s="29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M45" s="29"/>
      <c r="N45" s="166"/>
      <c r="O45" s="29"/>
      <c r="P45" s="29"/>
      <c r="Q45" s="29"/>
      <c r="R45" s="29"/>
      <c r="S45" s="83"/>
      <c r="V45" s="167" t="n">
        <v>90</v>
      </c>
      <c r="W45" s="167" t="s">
        <v>103</v>
      </c>
      <c r="X45" s="167" t="s">
        <v>102</v>
      </c>
      <c r="Y45" s="168" t="n">
        <v>50</v>
      </c>
      <c r="Z45" s="169" t="n">
        <v>380</v>
      </c>
      <c r="AA45" s="168" t="n">
        <v>25</v>
      </c>
      <c r="AB45" s="168" t="n">
        <v>6.7</v>
      </c>
      <c r="AC45" s="168" t="n">
        <v>200</v>
      </c>
      <c r="AD45" s="167" t="n">
        <f aca="false">Z45+AC45</f>
        <v>580</v>
      </c>
      <c r="AF45" s="29"/>
    </row>
    <row r="46" customFormat="fals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M46" s="29"/>
      <c r="N46" s="166"/>
      <c r="O46" s="29"/>
      <c r="P46" s="29"/>
      <c r="Q46" s="29"/>
      <c r="R46" s="29"/>
      <c r="S46" s="83"/>
      <c r="V46" s="167" t="n">
        <v>102</v>
      </c>
      <c r="W46" s="167" t="s">
        <v>104</v>
      </c>
      <c r="X46" s="167" t="s">
        <v>99</v>
      </c>
      <c r="Y46" s="168" t="n">
        <v>100</v>
      </c>
      <c r="Z46" s="169" t="n">
        <v>400</v>
      </c>
      <c r="AA46" s="168" t="n">
        <v>20</v>
      </c>
      <c r="AB46" s="168" t="n">
        <v>11</v>
      </c>
      <c r="AC46" s="168" t="n">
        <v>280</v>
      </c>
      <c r="AD46" s="167" t="n">
        <f aca="false">Z46+AC46</f>
        <v>680</v>
      </c>
      <c r="AF46" s="29"/>
    </row>
    <row r="47" customFormat="false" ht="15.75" hidden="false" customHeight="false" outlineLevel="0" collapsed="false">
      <c r="H47" s="29"/>
      <c r="N47" s="166"/>
      <c r="O47" s="29"/>
      <c r="P47" s="29"/>
      <c r="Q47" s="29"/>
      <c r="R47" s="29"/>
      <c r="S47" s="83"/>
      <c r="V47" s="167" t="n">
        <v>114</v>
      </c>
      <c r="W47" s="167" t="s">
        <v>105</v>
      </c>
      <c r="X47" s="167" t="s">
        <v>102</v>
      </c>
      <c r="Y47" s="168" t="n">
        <v>100</v>
      </c>
      <c r="Z47" s="169" t="n">
        <v>230</v>
      </c>
      <c r="AA47" s="168" t="n">
        <v>25</v>
      </c>
      <c r="AB47" s="168" t="n">
        <v>8.8</v>
      </c>
      <c r="AC47" s="168" t="n">
        <v>200</v>
      </c>
      <c r="AD47" s="167" t="n">
        <f aca="false">Z47+AC47</f>
        <v>430</v>
      </c>
      <c r="AF47" s="29"/>
    </row>
    <row r="48" customFormat="false" ht="15.75" hidden="false" customHeight="false" outlineLevel="0" collapsed="false">
      <c r="A48" s="2"/>
      <c r="H48" s="170"/>
      <c r="N48" s="82"/>
      <c r="O48" s="29"/>
      <c r="P48" s="29"/>
      <c r="Q48" s="29"/>
      <c r="R48" s="29"/>
      <c r="S48" s="83"/>
      <c r="V48" s="167" t="n">
        <v>152</v>
      </c>
      <c r="W48" s="167" t="s">
        <v>106</v>
      </c>
      <c r="X48" s="167" t="s">
        <v>99</v>
      </c>
      <c r="Y48" s="168" t="n">
        <v>122</v>
      </c>
      <c r="Z48" s="169" t="n">
        <v>340</v>
      </c>
      <c r="AA48" s="168" t="n">
        <v>25</v>
      </c>
      <c r="AB48" s="168" t="n">
        <v>6.7</v>
      </c>
      <c r="AC48" s="168" t="n">
        <v>200</v>
      </c>
      <c r="AD48" s="167" t="n">
        <f aca="false">Z48+AC48</f>
        <v>540</v>
      </c>
      <c r="AF48" s="29"/>
    </row>
    <row r="49" customFormat="false" ht="16.5" hidden="false" customHeight="false" outlineLevel="0" collapsed="false">
      <c r="G49" s="109"/>
      <c r="H49" s="109"/>
      <c r="N49" s="82"/>
      <c r="O49" s="29"/>
      <c r="P49" s="29"/>
      <c r="Q49" s="29"/>
      <c r="R49" s="29"/>
      <c r="S49" s="83"/>
      <c r="V49" s="167" t="n">
        <v>203</v>
      </c>
      <c r="W49" s="167" t="s">
        <v>106</v>
      </c>
      <c r="X49" s="167" t="s">
        <v>99</v>
      </c>
      <c r="Y49" s="168" t="n">
        <v>122</v>
      </c>
      <c r="Z49" s="171" t="n">
        <v>390</v>
      </c>
      <c r="AA49" s="168" t="n">
        <v>25</v>
      </c>
      <c r="AB49" s="168" t="n">
        <v>4.7</v>
      </c>
      <c r="AC49" s="168" t="n">
        <v>200</v>
      </c>
      <c r="AD49" s="167" t="n">
        <f aca="false">Z49+AC49</f>
        <v>590</v>
      </c>
      <c r="AF49" s="29"/>
    </row>
    <row r="50" customFormat="false" ht="16.5" hidden="false" customHeight="false" outlineLevel="0" collapsed="false">
      <c r="N50" s="153"/>
      <c r="O50" s="155"/>
      <c r="P50" s="155"/>
      <c r="Q50" s="155"/>
      <c r="R50" s="155"/>
      <c r="S50" s="172"/>
      <c r="V50" s="173" t="s">
        <v>107</v>
      </c>
      <c r="W50" s="174" t="s">
        <v>108</v>
      </c>
      <c r="X50" s="175" t="s">
        <v>109</v>
      </c>
      <c r="Y50" s="176" t="s">
        <v>110</v>
      </c>
      <c r="Z50" s="176" t="s">
        <v>111</v>
      </c>
      <c r="AA50" s="177" t="s">
        <v>112</v>
      </c>
      <c r="AB50" s="178" t="s">
        <v>113</v>
      </c>
      <c r="AC50" s="179" t="s">
        <v>114</v>
      </c>
      <c r="AF50" s="29"/>
    </row>
    <row r="51" customFormat="false" ht="15.75" hidden="false" customHeight="false" outlineLevel="0" collapsed="false">
      <c r="A51" s="2" t="s">
        <v>76</v>
      </c>
      <c r="B51" s="4"/>
      <c r="C51" s="3"/>
      <c r="D51" s="3"/>
      <c r="E51" s="158" t="s">
        <v>77</v>
      </c>
      <c r="F51" s="3"/>
      <c r="G51" s="3"/>
      <c r="H51" s="4"/>
      <c r="I51" s="3"/>
      <c r="J51" s="3"/>
      <c r="K51" s="4"/>
      <c r="V51" s="180" t="n">
        <f aca="false">W51/Y51</f>
        <v>2.5</v>
      </c>
      <c r="W51" s="109" t="n">
        <f aca="false">AD40</f>
        <v>250</v>
      </c>
      <c r="X51" s="181" t="n">
        <f aca="false">W2</f>
        <v>50</v>
      </c>
      <c r="Y51" s="182" t="n">
        <v>100</v>
      </c>
      <c r="Z51" s="183" t="n">
        <f aca="false">W9</f>
        <v>13.0539582818602</v>
      </c>
      <c r="AA51" s="184" t="n">
        <v>14</v>
      </c>
      <c r="AB51" s="185" t="n">
        <v>82</v>
      </c>
      <c r="AC51" s="186" t="n">
        <f aca="false">Y61*10/AA51</f>
        <v>22.8571428571429</v>
      </c>
    </row>
    <row r="52" customFormat="false" ht="15" hidden="false" customHeight="false" outlineLevel="0" collapsed="false">
      <c r="B52" s="4"/>
      <c r="C52" s="3"/>
      <c r="D52" s="3"/>
      <c r="E52" s="4"/>
      <c r="F52" s="3"/>
      <c r="G52" s="3"/>
      <c r="H52" s="4"/>
      <c r="I52" s="3"/>
      <c r="J52" s="3"/>
      <c r="K52" s="4"/>
      <c r="V52" s="180" t="n">
        <f aca="false">W52/Y52</f>
        <v>4.40755531250475</v>
      </c>
      <c r="W52" s="109" t="n">
        <f aca="false">AD41</f>
        <v>260</v>
      </c>
      <c r="X52" s="187" t="n">
        <f aca="false">X2</f>
        <v>60</v>
      </c>
      <c r="Y52" s="188" t="n">
        <f aca="false">((Z52/Z51)*Y51)*Z62/Z61</f>
        <v>58.9896170474253</v>
      </c>
      <c r="Z52" s="189" t="n">
        <v>18.8</v>
      </c>
      <c r="AA52" s="190" t="n">
        <v>14</v>
      </c>
      <c r="AB52" s="190" t="n">
        <v>82</v>
      </c>
      <c r="AC52" s="191" t="n">
        <f aca="false">Y62*10/AA52</f>
        <v>35.7142857142857</v>
      </c>
      <c r="AD52" s="29"/>
    </row>
    <row r="53" customFormat="false" ht="13.15" hidden="false" customHeight="true" outlineLevel="0" collapsed="false">
      <c r="A53" s="34" t="s">
        <v>115</v>
      </c>
      <c r="B53" s="4"/>
      <c r="C53" s="3"/>
      <c r="D53" s="3"/>
      <c r="E53" s="4"/>
      <c r="F53" s="3"/>
      <c r="G53" s="3"/>
      <c r="H53" s="4"/>
      <c r="I53" s="3"/>
      <c r="J53" s="3"/>
      <c r="K53" s="4"/>
      <c r="V53" s="180" t="n">
        <f aca="false">W53/Y53</f>
        <v>3.706605</v>
      </c>
      <c r="W53" s="192" t="n">
        <f aca="false">AD42</f>
        <v>180</v>
      </c>
      <c r="X53" s="187" t="n">
        <f aca="false">X2</f>
        <v>60</v>
      </c>
      <c r="Y53" s="188" t="n">
        <f aca="false">((Z53/Z52)*Y52)*Z63/Z62</f>
        <v>48.5619589894256</v>
      </c>
      <c r="Z53" s="189" t="n">
        <f aca="false">X9</f>
        <v>20.3968098154066</v>
      </c>
      <c r="AA53" s="190" t="n">
        <v>20</v>
      </c>
      <c r="AB53" s="190" t="n">
        <v>70</v>
      </c>
      <c r="AC53" s="191" t="n">
        <f aca="false">Y63*10/AA53</f>
        <v>35</v>
      </c>
      <c r="AG53" s="193"/>
      <c r="AH53" s="193"/>
      <c r="AI53" s="193"/>
      <c r="AJ53" s="193"/>
      <c r="AK53" s="193"/>
      <c r="AL53" s="193"/>
    </row>
    <row r="54" customFormat="false" ht="15.75" hidden="false" customHeight="false" outlineLevel="0" collapsed="false">
      <c r="A54" s="3"/>
      <c r="B54" s="4"/>
      <c r="C54" s="3"/>
      <c r="D54" s="3"/>
      <c r="E54" s="4"/>
      <c r="F54" s="3"/>
      <c r="G54" s="3"/>
      <c r="H54" s="4"/>
      <c r="I54" s="3"/>
      <c r="J54" s="3"/>
      <c r="K54" s="4"/>
      <c r="V54" s="180" t="n">
        <f aca="false">W54/Y54</f>
        <v>10.6544494628906</v>
      </c>
      <c r="W54" s="192" t="n">
        <f aca="false">AD43</f>
        <v>570</v>
      </c>
      <c r="X54" s="194" t="n">
        <f aca="false">Y2</f>
        <v>70</v>
      </c>
      <c r="Y54" s="195" t="n">
        <f aca="false">((Z54/Z53)*Y53)*Z64/Z63</f>
        <v>53.4987755102041</v>
      </c>
      <c r="Z54" s="196" t="n">
        <f aca="false">Y9</f>
        <v>25.585758232446</v>
      </c>
      <c r="AA54" s="197" t="n">
        <v>16</v>
      </c>
      <c r="AB54" s="197" t="n">
        <v>82</v>
      </c>
      <c r="AC54" s="186" t="n">
        <f aca="false">Y64*10/AA54</f>
        <v>43.75</v>
      </c>
      <c r="AG54" s="198"/>
      <c r="AH54" s="198"/>
      <c r="AI54" s="198"/>
      <c r="AJ54" s="198"/>
      <c r="AK54" s="198"/>
      <c r="AL54" s="198"/>
    </row>
    <row r="55" customFormat="false" ht="14.45" hidden="false" customHeight="true" outlineLevel="0" collapsed="false">
      <c r="A55" s="3"/>
      <c r="B55" s="4"/>
      <c r="C55" s="3"/>
      <c r="D55" s="3"/>
      <c r="E55" s="4"/>
      <c r="F55" s="3"/>
      <c r="G55" s="3"/>
      <c r="H55" s="4"/>
      <c r="I55" s="3"/>
      <c r="J55" s="3"/>
      <c r="K55" s="4"/>
      <c r="N55" s="199" t="s">
        <v>116</v>
      </c>
      <c r="O55" s="200" t="n">
        <v>-20</v>
      </c>
      <c r="P55" s="6"/>
      <c r="Q55" s="6"/>
      <c r="R55" s="6"/>
      <c r="S55" s="7"/>
      <c r="V55" s="180" t="n">
        <f aca="false">W55/Y55</f>
        <v>13.058178672867</v>
      </c>
      <c r="W55" s="192" t="n">
        <f aca="false">AD44</f>
        <v>490</v>
      </c>
      <c r="X55" s="194" t="n">
        <f aca="false">Z2</f>
        <v>80</v>
      </c>
      <c r="Y55" s="195" t="n">
        <f aca="false">((Z55/Z54)*Y54)*Z65/Z64</f>
        <v>37.5243755102041</v>
      </c>
      <c r="Z55" s="196" t="n">
        <f aca="false">Z9</f>
        <v>33.4181332015622</v>
      </c>
      <c r="AA55" s="197" t="n">
        <v>6.7</v>
      </c>
      <c r="AB55" s="197" t="n">
        <v>82</v>
      </c>
      <c r="AC55" s="186" t="n">
        <f aca="false">Y65*10/AA55</f>
        <v>59.7014925373134</v>
      </c>
      <c r="AG55" s="198"/>
      <c r="AH55" s="198"/>
      <c r="AI55" s="198"/>
      <c r="AJ55" s="198"/>
      <c r="AK55" s="198"/>
      <c r="AL55" s="198"/>
    </row>
    <row r="56" customFormat="false" ht="14.45" hidden="false" customHeight="true" outlineLevel="0" collapsed="false">
      <c r="A56" s="3"/>
      <c r="B56" s="4"/>
      <c r="C56" s="3"/>
      <c r="D56" s="3"/>
      <c r="E56" s="4"/>
      <c r="F56" s="3"/>
      <c r="G56" s="3"/>
      <c r="H56" s="4"/>
      <c r="I56" s="3"/>
      <c r="J56" s="3"/>
      <c r="K56" s="4"/>
      <c r="N56" s="201" t="s">
        <v>82</v>
      </c>
      <c r="O56" s="202"/>
      <c r="P56" s="202"/>
      <c r="Q56" s="202"/>
      <c r="R56" s="202"/>
      <c r="S56" s="203"/>
      <c r="V56" s="180" t="n">
        <f aca="false">W56/Y56</f>
        <v>19.0822464859231</v>
      </c>
      <c r="W56" s="109" t="n">
        <f aca="false">AD45</f>
        <v>580</v>
      </c>
      <c r="X56" s="194" t="n">
        <f aca="false">AA2</f>
        <v>90</v>
      </c>
      <c r="Y56" s="195" t="n">
        <f aca="false">((Z56/Z55)*Y55)*Z66/Z65</f>
        <v>30.3947441632653</v>
      </c>
      <c r="Z56" s="196" t="n">
        <f aca="false">AA9</f>
        <v>42.2948248332271</v>
      </c>
      <c r="AA56" s="197" t="n">
        <v>6.7</v>
      </c>
      <c r="AB56" s="197" t="n">
        <v>82</v>
      </c>
      <c r="AC56" s="186" t="n">
        <f aca="false">Y66*10/AA56</f>
        <v>74.6268656716418</v>
      </c>
      <c r="AG56" s="198"/>
      <c r="AH56" s="198"/>
      <c r="AI56" s="198"/>
      <c r="AJ56" s="198"/>
      <c r="AK56" s="198"/>
      <c r="AL56" s="198"/>
    </row>
    <row r="57" customFormat="false" ht="15.75" hidden="false" customHeight="false" outlineLevel="0" collapsed="false">
      <c r="A57" s="3"/>
      <c r="B57" s="4"/>
      <c r="C57" s="3"/>
      <c r="D57" s="3"/>
      <c r="E57" s="4"/>
      <c r="F57" s="3"/>
      <c r="G57" s="3"/>
      <c r="H57" s="4"/>
      <c r="I57" s="3"/>
      <c r="J57" s="3"/>
      <c r="K57" s="4"/>
      <c r="N57" s="204" t="s">
        <v>117</v>
      </c>
      <c r="O57" s="45" t="s">
        <v>118</v>
      </c>
      <c r="P57" s="45" t="s">
        <v>119</v>
      </c>
      <c r="Q57" s="45" t="s">
        <v>120</v>
      </c>
      <c r="R57" s="34" t="s">
        <v>121</v>
      </c>
      <c r="S57" s="205" t="s">
        <v>122</v>
      </c>
      <c r="V57" s="180" t="n">
        <f aca="false">W57/Y57</f>
        <v>25.847546318803</v>
      </c>
      <c r="W57" s="109" t="n">
        <f aca="false">AD46</f>
        <v>680</v>
      </c>
      <c r="X57" s="194" t="n">
        <f aca="false">AB2</f>
        <v>102</v>
      </c>
      <c r="Y57" s="195" t="n">
        <f aca="false">((Z57/Z56)*Y56)*Z67/Z66</f>
        <v>26.3081064489796</v>
      </c>
      <c r="Z57" s="196" t="n">
        <f aca="false">AB9</f>
        <v>54.3253527857895</v>
      </c>
      <c r="AA57" s="197" t="n">
        <v>11</v>
      </c>
      <c r="AB57" s="197" t="n">
        <v>82</v>
      </c>
      <c r="AC57" s="186" t="n">
        <f aca="false">Y67*10/AA57</f>
        <v>90.9090909090909</v>
      </c>
      <c r="AG57" s="198"/>
      <c r="AH57" s="198"/>
      <c r="AI57" s="198"/>
      <c r="AJ57" s="198"/>
      <c r="AK57" s="198"/>
      <c r="AL57" s="198"/>
    </row>
    <row r="58" customFormat="false" ht="15" hidden="false" customHeight="false" outlineLevel="0" collapsed="false">
      <c r="A58" s="3"/>
      <c r="B58" s="4"/>
      <c r="C58" s="3"/>
      <c r="D58" s="3"/>
      <c r="E58" s="4"/>
      <c r="F58" s="3"/>
      <c r="G58" s="3"/>
      <c r="H58" s="4"/>
      <c r="I58" s="3"/>
      <c r="J58" s="3"/>
      <c r="K58" s="4"/>
      <c r="N58" s="206" t="n">
        <v>30</v>
      </c>
      <c r="O58" s="42" t="n">
        <f aca="false">90-N58+O55</f>
        <v>40</v>
      </c>
      <c r="P58" s="42" t="n">
        <f aca="false">90-N58-O55</f>
        <v>80</v>
      </c>
      <c r="Q58" s="173" t="n">
        <f aca="false">2.512*LOG10((SIN(75*PI()/180)/SIN(N58*PI()/180)))</f>
        <v>0.7183661197019</v>
      </c>
      <c r="R58" s="42" t="n">
        <v>10</v>
      </c>
      <c r="S58" s="207" t="n">
        <f aca="false">R58+Q58</f>
        <v>10.7183661197019</v>
      </c>
      <c r="V58" s="180" t="n">
        <f aca="false">W58/Y58</f>
        <v>20.4451137887866</v>
      </c>
      <c r="W58" s="109" t="n">
        <f aca="false">AD47</f>
        <v>430</v>
      </c>
      <c r="X58" s="187" t="n">
        <f aca="false">AC2</f>
        <v>114</v>
      </c>
      <c r="Y58" s="188" t="n">
        <f aca="false">((Z58/Z57)*Y57)*Z68/Z67</f>
        <v>21.031920117551</v>
      </c>
      <c r="Z58" s="189" t="n">
        <f aca="false">AC9</f>
        <v>67.8596967324222</v>
      </c>
      <c r="AA58" s="190" t="n">
        <v>8.8</v>
      </c>
      <c r="AB58" s="190" t="n">
        <v>82</v>
      </c>
      <c r="AC58" s="191" t="n">
        <f aca="false">Y68*10/AA58</f>
        <v>113.636363636364</v>
      </c>
      <c r="AG58" s="198"/>
      <c r="AH58" s="198"/>
      <c r="AI58" s="198"/>
      <c r="AJ58" s="198"/>
      <c r="AK58" s="198"/>
      <c r="AL58" s="198"/>
    </row>
    <row r="59" customFormat="false" ht="15.75" hidden="false" customHeight="false" outlineLevel="0" collapsed="false">
      <c r="A59" s="3"/>
      <c r="B59" s="12"/>
      <c r="C59" s="3"/>
      <c r="D59" s="3"/>
      <c r="E59" s="12"/>
      <c r="F59" s="3"/>
      <c r="G59" s="3"/>
      <c r="H59" s="12"/>
      <c r="I59" s="3"/>
      <c r="J59" s="3"/>
      <c r="K59" s="12"/>
      <c r="N59" s="206" t="n">
        <v>35</v>
      </c>
      <c r="O59" s="42" t="n">
        <f aca="false">90-N59+O55</f>
        <v>35</v>
      </c>
      <c r="P59" s="42" t="n">
        <f aca="false">90-N59-O55</f>
        <v>75</v>
      </c>
      <c r="Q59" s="173" t="n">
        <f aca="false">2.512*LOG10((SIN(75*PI()/180)/SIN(N59*PI()/180)))</f>
        <v>0.568597421592486</v>
      </c>
      <c r="R59" s="42" t="n">
        <v>10</v>
      </c>
      <c r="S59" s="207" t="n">
        <f aca="false">R59+Q59</f>
        <v>10.5685974215925</v>
      </c>
      <c r="V59" s="180" t="n">
        <f aca="false">W59/Y59</f>
        <v>37.0828208696628</v>
      </c>
      <c r="W59" s="109" t="n">
        <f aca="false">AD48</f>
        <v>540</v>
      </c>
      <c r="X59" s="208" t="n">
        <f aca="false">AD2</f>
        <v>152</v>
      </c>
      <c r="Y59" s="209" t="n">
        <f aca="false">((Z59/Z58)*Y58)*Z69/Z68</f>
        <v>14.5619989886414</v>
      </c>
      <c r="Z59" s="210" t="n">
        <f aca="false">AD9</f>
        <v>120.639460857639</v>
      </c>
      <c r="AA59" s="211" t="n">
        <v>6.7</v>
      </c>
      <c r="AB59" s="212" t="n">
        <v>82</v>
      </c>
      <c r="AC59" s="213" t="n">
        <f aca="false">Y69*10/AA59</f>
        <v>182.089552238806</v>
      </c>
      <c r="AG59" s="198"/>
      <c r="AH59" s="198"/>
      <c r="AI59" s="198"/>
      <c r="AJ59" s="198"/>
      <c r="AK59" s="198"/>
      <c r="AL59" s="198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N60" s="206" t="n">
        <v>40</v>
      </c>
      <c r="O60" s="42" t="n">
        <f aca="false">90-N60+O55</f>
        <v>30</v>
      </c>
      <c r="P60" s="42" t="n">
        <f aca="false">90-N60-O55</f>
        <v>70</v>
      </c>
      <c r="Q60" s="173" t="n">
        <f aca="false">2.512*LOG10((SIN(75*PI()/180)/SIN(N60*PI()/180)))</f>
        <v>0.444313218751862</v>
      </c>
      <c r="R60" s="42" t="n">
        <v>10</v>
      </c>
      <c r="S60" s="207" t="n">
        <f aca="false">R60+Q60</f>
        <v>10.4443132187519</v>
      </c>
      <c r="V60" s="64"/>
      <c r="X60" s="214" t="s">
        <v>109</v>
      </c>
      <c r="Y60" s="215" t="s">
        <v>123</v>
      </c>
      <c r="Z60" s="215" t="s">
        <v>124</v>
      </c>
      <c r="AA60" s="215" t="s">
        <v>125</v>
      </c>
      <c r="AB60" s="215" t="s">
        <v>113</v>
      </c>
      <c r="AC60" s="216" t="s">
        <v>126</v>
      </c>
      <c r="AG60" s="198"/>
      <c r="AH60" s="198"/>
      <c r="AI60" s="198"/>
      <c r="AJ60" s="198"/>
      <c r="AK60" s="198"/>
      <c r="AL60" s="198"/>
    </row>
    <row r="61" customFormat="false" ht="15" hidden="false" customHeight="false" outlineLevel="0" collapsed="false">
      <c r="A61" s="3"/>
      <c r="B61" s="4"/>
      <c r="C61" s="3"/>
      <c r="D61" s="3"/>
      <c r="E61" s="4"/>
      <c r="F61" s="3"/>
      <c r="G61" s="3"/>
      <c r="H61" s="4"/>
      <c r="I61" s="3"/>
      <c r="J61" s="3"/>
      <c r="K61" s="4"/>
      <c r="N61" s="206" t="n">
        <v>45</v>
      </c>
      <c r="O61" s="42" t="n">
        <f aca="false">90-N61+O55</f>
        <v>25</v>
      </c>
      <c r="P61" s="42" t="n">
        <f aca="false">90-N61-O55</f>
        <v>65</v>
      </c>
      <c r="Q61" s="173" t="n">
        <f aca="false">2.512*LOG10((SIN(75*PI()/180)/SIN(N61*PI()/180)))</f>
        <v>0.340272445147939</v>
      </c>
      <c r="R61" s="42" t="n">
        <v>10</v>
      </c>
      <c r="S61" s="207" t="n">
        <f aca="false">R61+Q61</f>
        <v>10.3402724451479</v>
      </c>
      <c r="X61" s="217" t="n">
        <f aca="false">W2</f>
        <v>50</v>
      </c>
      <c r="Y61" s="218" t="n">
        <f aca="false">Y40</f>
        <v>32</v>
      </c>
      <c r="Z61" s="219" t="n">
        <f aca="false">POWER(((AB61)/2)/10,2)*PI()</f>
        <v>363.895094929975</v>
      </c>
      <c r="AA61" s="220" t="n">
        <f aca="false">(Y61/AC61)*10</f>
        <v>13.9130434782609</v>
      </c>
      <c r="AB61" s="218" t="n">
        <f aca="false">(AB51/AC51)*60</f>
        <v>215.25</v>
      </c>
      <c r="AC61" s="221" t="n">
        <f aca="false">W3</f>
        <v>23</v>
      </c>
      <c r="AG61" s="198"/>
      <c r="AH61" s="198"/>
      <c r="AI61" s="198"/>
      <c r="AJ61" s="198"/>
      <c r="AK61" s="198"/>
      <c r="AL61" s="198"/>
    </row>
    <row r="62" customFormat="false" ht="15" hidden="false" customHeight="false" outlineLevel="0" collapsed="false">
      <c r="N62" s="206" t="n">
        <v>50</v>
      </c>
      <c r="O62" s="42" t="n">
        <f aca="false">90-N62+O55</f>
        <v>20</v>
      </c>
      <c r="P62" s="42" t="n">
        <f aca="false">90-N62-O55</f>
        <v>60</v>
      </c>
      <c r="Q62" s="173" t="n">
        <f aca="false">2.512*LOG10((SIN(75*PI()/180)/SIN(N62*PI()/180)))</f>
        <v>0.252932806611538</v>
      </c>
      <c r="R62" s="42" t="n">
        <v>10</v>
      </c>
      <c r="S62" s="207" t="n">
        <f aca="false">R62+Q62</f>
        <v>10.2529328066115</v>
      </c>
      <c r="X62" s="222" t="n">
        <f aca="false">X2</f>
        <v>60</v>
      </c>
      <c r="Y62" s="188" t="n">
        <f aca="false">Y41</f>
        <v>50</v>
      </c>
      <c r="Z62" s="223" t="n">
        <f aca="false">POWER(((AB62)/2)/10,2)*PI()</f>
        <v>149.051430883318</v>
      </c>
      <c r="AA62" s="189" t="n">
        <f aca="false">(Y62/AC62)*10</f>
        <v>15.1515151515152</v>
      </c>
      <c r="AB62" s="188" t="n">
        <f aca="false">(AB52/AC52)*60</f>
        <v>137.76</v>
      </c>
      <c r="AC62" s="224" t="n">
        <f aca="false">X3</f>
        <v>33</v>
      </c>
      <c r="AG62" s="198"/>
      <c r="AH62" s="198"/>
      <c r="AI62" s="198"/>
      <c r="AJ62" s="198"/>
      <c r="AK62" s="198"/>
      <c r="AL62" s="198"/>
    </row>
    <row r="63" customFormat="false" ht="15" hidden="false" customHeight="false" outlineLevel="0" collapsed="false">
      <c r="N63" s="206" t="n">
        <v>55</v>
      </c>
      <c r="O63" s="42" t="n">
        <f aca="false">90-N63+O55</f>
        <v>15</v>
      </c>
      <c r="P63" s="42" t="n">
        <f aca="false">90-N63-O55</f>
        <v>55</v>
      </c>
      <c r="Q63" s="173" t="n">
        <f aca="false">2.512*LOG10((SIN(75*PI()/180)/SIN(N63*PI()/180)))</f>
        <v>0.179807097798735</v>
      </c>
      <c r="R63" s="42" t="n">
        <v>10</v>
      </c>
      <c r="S63" s="207" t="n">
        <f aca="false">R63+Q63</f>
        <v>10.1798070977987</v>
      </c>
      <c r="X63" s="187" t="n">
        <f aca="false">X2</f>
        <v>60</v>
      </c>
      <c r="Y63" s="225" t="n">
        <f aca="false">Y42</f>
        <v>70</v>
      </c>
      <c r="Z63" s="226" t="n">
        <f aca="false">POWER(((AB63)/2)/10,2)*PI()</f>
        <v>113.097335529233</v>
      </c>
      <c r="AA63" s="189" t="n">
        <f aca="false">(Y63/AC63)*10</f>
        <v>21.2121212121212</v>
      </c>
      <c r="AB63" s="225" t="n">
        <f aca="false">(AB53/AC53)*60</f>
        <v>120</v>
      </c>
      <c r="AC63" s="227" t="n">
        <f aca="false">X3</f>
        <v>33</v>
      </c>
      <c r="AG63" s="198"/>
      <c r="AH63" s="198"/>
      <c r="AI63" s="198"/>
      <c r="AJ63" s="198"/>
      <c r="AK63" s="198"/>
      <c r="AL63" s="198"/>
    </row>
    <row r="64" customFormat="false" ht="15" hidden="false" customHeight="false" outlineLevel="0" collapsed="false">
      <c r="N64" s="206" t="n">
        <v>60</v>
      </c>
      <c r="O64" s="42" t="n">
        <f aca="false">90-N64+O55</f>
        <v>10</v>
      </c>
      <c r="P64" s="42" t="n">
        <f aca="false">90-N64-O55</f>
        <v>50</v>
      </c>
      <c r="Q64" s="173" t="n">
        <f aca="false">2.512*LOG10((SIN(75*PI()/180)/SIN(N64*PI()/180)))</f>
        <v>0.119101823774003</v>
      </c>
      <c r="R64" s="42" t="n">
        <v>10</v>
      </c>
      <c r="S64" s="207" t="n">
        <f aca="false">R64+Q64</f>
        <v>10.119101823774</v>
      </c>
      <c r="X64" s="194" t="n">
        <f aca="false">Y2</f>
        <v>70</v>
      </c>
      <c r="Y64" s="195" t="n">
        <f aca="false">Y43</f>
        <v>70</v>
      </c>
      <c r="Z64" s="228" t="n">
        <f aca="false">POWER(((AB64)/2)/10,2)*PI()</f>
        <v>99.3262346577711</v>
      </c>
      <c r="AA64" s="196" t="n">
        <f aca="false">(Y64/AC64)*10</f>
        <v>15.5555555555556</v>
      </c>
      <c r="AB64" s="195" t="n">
        <f aca="false">(AB54/AC54)*60</f>
        <v>112.457142857143</v>
      </c>
      <c r="AC64" s="229" t="n">
        <f aca="false">Y3</f>
        <v>45</v>
      </c>
      <c r="AG64" s="198"/>
      <c r="AH64" s="198"/>
      <c r="AI64" s="198"/>
      <c r="AJ64" s="198"/>
      <c r="AK64" s="198"/>
      <c r="AL64" s="198"/>
    </row>
    <row r="65" customFormat="false" ht="15" hidden="false" customHeight="false" outlineLevel="0" collapsed="false">
      <c r="N65" s="206" t="n">
        <v>65</v>
      </c>
      <c r="O65" s="42" t="n">
        <f aca="false">90-N65+O55</f>
        <v>5</v>
      </c>
      <c r="P65" s="42" t="n">
        <f aca="false">90-N65-O55</f>
        <v>45</v>
      </c>
      <c r="Q65" s="173" t="n">
        <f aca="false">2.512*LOG10((SIN(75*PI()/180)/SIN(N65*PI()/180)))</f>
        <v>0.0695021833401456</v>
      </c>
      <c r="R65" s="42" t="n">
        <v>10</v>
      </c>
      <c r="S65" s="207" t="n">
        <f aca="false">R65+Q65</f>
        <v>10.0695021833401</v>
      </c>
      <c r="X65" s="194" t="n">
        <f aca="false">Z2</f>
        <v>80</v>
      </c>
      <c r="Y65" s="195" t="n">
        <f aca="false">Y44</f>
        <v>40</v>
      </c>
      <c r="Z65" s="228" t="n">
        <f aca="false">POWER(((AB65)/2)/10,2)*PI()</f>
        <v>53.3395944862255</v>
      </c>
      <c r="AA65" s="196" t="n">
        <f aca="false">(Y65/AC65)*10</f>
        <v>6.89655172413793</v>
      </c>
      <c r="AB65" s="195" t="n">
        <f aca="false">(AB55/AC55)*60</f>
        <v>82.41</v>
      </c>
      <c r="AC65" s="229" t="n">
        <f aca="false">Z3</f>
        <v>58</v>
      </c>
      <c r="AG65" s="198"/>
      <c r="AH65" s="198"/>
      <c r="AI65" s="198"/>
      <c r="AJ65" s="198"/>
      <c r="AK65" s="198"/>
      <c r="AL65" s="198"/>
    </row>
    <row r="66" customFormat="false" ht="15" hidden="false" customHeight="false" outlineLevel="0" collapsed="false">
      <c r="N66" s="206" t="n">
        <v>70</v>
      </c>
      <c r="O66" s="42" t="n">
        <f aca="false">90-N66+O55</f>
        <v>0</v>
      </c>
      <c r="P66" s="42" t="n">
        <f aca="false">90-N66-O55</f>
        <v>40</v>
      </c>
      <c r="Q66" s="173" t="n">
        <f aca="false">2.512*LOG10((SIN(75*PI()/180)/SIN(N66*PI()/180)))</f>
        <v>0.0300383996893223</v>
      </c>
      <c r="R66" s="42" t="n">
        <v>10</v>
      </c>
      <c r="S66" s="207" t="n">
        <f aca="false">R66+Q66</f>
        <v>10.0300383996893</v>
      </c>
      <c r="X66" s="194" t="n">
        <f aca="false">AA2</f>
        <v>90</v>
      </c>
      <c r="Y66" s="195" t="n">
        <f aca="false">Y45</f>
        <v>50</v>
      </c>
      <c r="Z66" s="228" t="n">
        <f aca="false">POWER(((AB66)/2)/10,2)*PI()</f>
        <v>34.1373404711843</v>
      </c>
      <c r="AA66" s="196" t="n">
        <f aca="false">(Y66/AC66)*10</f>
        <v>6.75675675675676</v>
      </c>
      <c r="AB66" s="195" t="n">
        <f aca="false">(AB56/AC56)*60</f>
        <v>65.928</v>
      </c>
      <c r="AC66" s="229" t="n">
        <f aca="false">AA3</f>
        <v>74</v>
      </c>
      <c r="AG66" s="198"/>
      <c r="AH66" s="198"/>
      <c r="AI66" s="198"/>
      <c r="AJ66" s="198"/>
      <c r="AK66" s="198"/>
      <c r="AL66" s="198"/>
    </row>
    <row r="67" customFormat="false" ht="15.75" hidden="false" customHeight="false" outlineLevel="0" collapsed="false">
      <c r="N67" s="230" t="n">
        <v>75</v>
      </c>
      <c r="O67" s="231" t="n">
        <v>-5</v>
      </c>
      <c r="P67" s="231" t="n">
        <v>35</v>
      </c>
      <c r="Q67" s="232" t="n">
        <f aca="false">2.512*LOG10((SIN(75*PI()/180)/SIN(N67*PI()/180)))</f>
        <v>0</v>
      </c>
      <c r="R67" s="231" t="n">
        <v>10</v>
      </c>
      <c r="S67" s="233" t="n">
        <f aca="false">R67+Q67</f>
        <v>10</v>
      </c>
      <c r="X67" s="194" t="n">
        <f aca="false">AB2</f>
        <v>102</v>
      </c>
      <c r="Y67" s="195" t="n">
        <f aca="false">Y46</f>
        <v>100</v>
      </c>
      <c r="Z67" s="228" t="n">
        <f aca="false">POWER(((AB67)/2)/10,2)*PI()</f>
        <v>23.0041111439814</v>
      </c>
      <c r="AA67" s="196" t="n">
        <f aca="false">(Y67/AC67)*10</f>
        <v>10.5263157894737</v>
      </c>
      <c r="AB67" s="195" t="n">
        <f aca="false">(AB57/AC57)*60</f>
        <v>54.12</v>
      </c>
      <c r="AC67" s="229" t="n">
        <f aca="false">AB3</f>
        <v>95</v>
      </c>
    </row>
    <row r="68" customFormat="false" ht="15.75" hidden="false" customHeight="false" outlineLevel="0" collapsed="false">
      <c r="M68" s="2" t="s">
        <v>76</v>
      </c>
      <c r="Q68" s="158" t="s">
        <v>77</v>
      </c>
      <c r="X68" s="187" t="n">
        <f aca="false">AC2</f>
        <v>114</v>
      </c>
      <c r="Y68" s="188" t="n">
        <f aca="false">Y47</f>
        <v>100</v>
      </c>
      <c r="Z68" s="226" t="n">
        <f aca="false">POWER(((AB68)/2)/10,2)*PI()</f>
        <v>14.7226311321481</v>
      </c>
      <c r="AA68" s="189" t="n">
        <f aca="false">(Y68/AC68)*10</f>
        <v>8.47457627118644</v>
      </c>
      <c r="AB68" s="188" t="n">
        <f aca="false">(AB58/AC58)*60</f>
        <v>43.296</v>
      </c>
      <c r="AC68" s="227" t="n">
        <f aca="false">AC3</f>
        <v>118</v>
      </c>
    </row>
    <row r="69" customFormat="false" ht="15.75" hidden="false" customHeight="false" outlineLevel="0" collapsed="false">
      <c r="X69" s="187" t="n">
        <f aca="false">AD2</f>
        <v>152</v>
      </c>
      <c r="Y69" s="188" t="n">
        <f aca="false">Y48</f>
        <v>122</v>
      </c>
      <c r="Z69" s="234" t="n">
        <f aca="false">POWER(((AB69)/2)/10,2)*PI()</f>
        <v>5.73389889666493</v>
      </c>
      <c r="AA69" s="235" t="n">
        <f aca="false">(Y69/AC69)*10</f>
        <v>5.80952380952381</v>
      </c>
      <c r="AB69" s="225" t="n">
        <f aca="false">(AB59/AC59)*60</f>
        <v>27.0196721311475</v>
      </c>
      <c r="AC69" s="236" t="n">
        <f aca="false">AD3</f>
        <v>210</v>
      </c>
    </row>
    <row r="70" customFormat="false" ht="16.5" hidden="false" customHeight="false" outlineLevel="0" collapsed="false">
      <c r="A70" s="2" t="s">
        <v>127</v>
      </c>
      <c r="T70" s="31"/>
      <c r="W70" s="2" t="s">
        <v>128</v>
      </c>
    </row>
    <row r="71" customFormat="false" ht="16.5" hidden="false" customHeight="false" outlineLevel="0" collapsed="false">
      <c r="A71" s="237" t="s">
        <v>129</v>
      </c>
      <c r="B71" s="238" t="n">
        <f aca="false">(ATAN(TAN((B85/2)/(D79)))*180/PI())*2*60</f>
        <v>1909.85931710274</v>
      </c>
      <c r="C71" s="239" t="s">
        <v>130</v>
      </c>
      <c r="D71" s="240" t="n">
        <f aca="false">(D79-H79)*10</f>
        <v>193.449668737168</v>
      </c>
      <c r="E71" s="239" t="s">
        <v>46</v>
      </c>
      <c r="F71" s="240" t="n">
        <f aca="false">(D82-H82)*10</f>
        <v>8.68496244118916</v>
      </c>
      <c r="G71" s="241" t="s">
        <v>129</v>
      </c>
      <c r="H71" s="242" t="n">
        <f aca="false">(ATAN(TAN((F85/2)/(H79)))*180/PI())*2*60</f>
        <v>2611.52377402566</v>
      </c>
      <c r="I71" s="6"/>
      <c r="J71" s="6"/>
      <c r="K71" s="7"/>
      <c r="T71" s="243"/>
      <c r="W71" s="101" t="s">
        <v>131</v>
      </c>
    </row>
    <row r="72" customFormat="false" ht="15.75" hidden="false" customHeight="false" outlineLevel="0" collapsed="false">
      <c r="A72" s="244" t="s">
        <v>132</v>
      </c>
      <c r="B72" s="6"/>
      <c r="C72" s="6"/>
      <c r="D72" s="6"/>
      <c r="E72" s="6"/>
      <c r="F72" s="245"/>
      <c r="G72" s="62"/>
      <c r="H72" s="246"/>
      <c r="I72" s="155"/>
      <c r="J72" s="155"/>
      <c r="K72" s="172"/>
      <c r="T72" s="247"/>
    </row>
    <row r="73" customFormat="false" ht="15.75" hidden="false" customHeight="false" outlineLevel="0" collapsed="false">
      <c r="A73" s="153" t="s">
        <v>133</v>
      </c>
      <c r="B73" s="155"/>
      <c r="C73" s="155"/>
      <c r="D73" s="155"/>
      <c r="E73" s="155"/>
      <c r="F73" s="155"/>
      <c r="G73" s="231"/>
      <c r="H73" s="248"/>
      <c r="I73" s="42"/>
      <c r="T73" s="247"/>
    </row>
    <row r="74" customFormat="false" ht="16.5" hidden="false" customHeight="false" outlineLevel="0" collapsed="false">
      <c r="A74" s="95" t="s">
        <v>134</v>
      </c>
      <c r="C74" s="42" t="s">
        <v>59</v>
      </c>
      <c r="D74" s="42"/>
      <c r="E74" s="249" t="s">
        <v>135</v>
      </c>
      <c r="G74" s="42" t="s">
        <v>63</v>
      </c>
      <c r="H74" s="250"/>
      <c r="I74" s="151"/>
      <c r="T74" s="247"/>
    </row>
    <row r="75" customFormat="false" ht="16.5" hidden="false" customHeight="false" outlineLevel="0" collapsed="false">
      <c r="A75" s="110" t="s">
        <v>136</v>
      </c>
      <c r="B75" s="251" t="n">
        <v>21.2</v>
      </c>
      <c r="C75" s="112" t="s">
        <v>137</v>
      </c>
      <c r="D75" s="252" t="n">
        <v>20</v>
      </c>
      <c r="E75" s="116" t="s">
        <v>136</v>
      </c>
      <c r="F75" s="253" t="n">
        <f aca="false">F79/F78</f>
        <v>20.8309548744138</v>
      </c>
      <c r="G75" s="112" t="s">
        <v>137</v>
      </c>
      <c r="H75" s="254" t="n">
        <f aca="false">(H76/H81)*(H80/H78)</f>
        <v>14.6263980906342</v>
      </c>
      <c r="I75" s="29"/>
      <c r="M75" s="255"/>
      <c r="T75" s="247"/>
    </row>
    <row r="76" customFormat="false" ht="15.75" hidden="false" customHeight="false" outlineLevel="0" collapsed="false">
      <c r="A76" s="117" t="s">
        <v>138</v>
      </c>
      <c r="B76" s="118" t="n">
        <f aca="false">B20</f>
        <v>23.6907536688433</v>
      </c>
      <c r="C76" s="119" t="s">
        <v>139</v>
      </c>
      <c r="D76" s="256" t="n">
        <f aca="false">B79</f>
        <v>74.2</v>
      </c>
      <c r="E76" s="119" t="s">
        <v>65</v>
      </c>
      <c r="F76" s="122" t="n">
        <f aca="false">F20</f>
        <v>23.324775714501</v>
      </c>
      <c r="G76" s="119" t="s">
        <v>140</v>
      </c>
      <c r="H76" s="257" t="n">
        <f aca="false">F79</f>
        <v>72.9083420604482</v>
      </c>
      <c r="I76" s="29"/>
      <c r="M76" s="255"/>
      <c r="T76" s="247"/>
    </row>
    <row r="77" customFormat="false" ht="15.75" hidden="false" customHeight="false" outlineLevel="0" collapsed="false">
      <c r="A77" s="123" t="s">
        <v>141</v>
      </c>
      <c r="B77" s="124" t="n">
        <f aca="false">D21</f>
        <v>-22.4646351673605</v>
      </c>
      <c r="C77" s="125" t="s">
        <v>67</v>
      </c>
      <c r="D77" s="258" t="n">
        <f aca="false">B78</f>
        <v>3.5</v>
      </c>
      <c r="E77" s="125" t="s">
        <v>66</v>
      </c>
      <c r="F77" s="128" t="n">
        <f aca="false">H21</f>
        <v>-21.9475301729852</v>
      </c>
      <c r="G77" s="125" t="s">
        <v>67</v>
      </c>
      <c r="H77" s="259" t="n">
        <f aca="false">F78</f>
        <v>3.5</v>
      </c>
      <c r="I77" s="29"/>
      <c r="M77" s="260"/>
      <c r="T77" s="261"/>
    </row>
    <row r="78" customFormat="false" ht="15.75" hidden="false" customHeight="false" outlineLevel="0" collapsed="false">
      <c r="A78" s="117" t="s">
        <v>67</v>
      </c>
      <c r="B78" s="262" t="n">
        <v>3.5</v>
      </c>
      <c r="C78" s="119" t="s">
        <v>142</v>
      </c>
      <c r="D78" s="256" t="n">
        <v>3.6</v>
      </c>
      <c r="E78" s="119" t="s">
        <v>67</v>
      </c>
      <c r="F78" s="262" t="n">
        <f aca="false">B78</f>
        <v>3.5</v>
      </c>
      <c r="G78" s="119" t="s">
        <v>142</v>
      </c>
      <c r="H78" s="257" t="n">
        <f aca="false">D78</f>
        <v>3.6</v>
      </c>
      <c r="I78" s="29"/>
      <c r="M78" s="260"/>
      <c r="T78" s="261"/>
    </row>
    <row r="79" customFormat="false" ht="15.75" hidden="false" customHeight="false" outlineLevel="0" collapsed="false">
      <c r="A79" s="123" t="s">
        <v>143</v>
      </c>
      <c r="B79" s="263" t="n">
        <f aca="false">B75*B78</f>
        <v>74.2</v>
      </c>
      <c r="C79" s="125" t="s">
        <v>144</v>
      </c>
      <c r="D79" s="258" t="n">
        <f aca="false">D75*D78</f>
        <v>72</v>
      </c>
      <c r="E79" s="125" t="s">
        <v>140</v>
      </c>
      <c r="F79" s="263" t="n">
        <f aca="false">1/((1/F76)+(1/F77)-(F81)/(F76*F77))</f>
        <v>72.9083420604482</v>
      </c>
      <c r="G79" s="125" t="s">
        <v>145</v>
      </c>
      <c r="H79" s="259" t="n">
        <f aca="false">H75*H78</f>
        <v>52.6550331262832</v>
      </c>
      <c r="I79" s="29"/>
      <c r="M79" s="260"/>
      <c r="T79" s="261"/>
    </row>
    <row r="80" customFormat="false" ht="15" hidden="false" customHeight="false" outlineLevel="0" collapsed="false">
      <c r="A80" s="117" t="s">
        <v>146</v>
      </c>
      <c r="B80" s="264" t="n">
        <f aca="false">B79*(1-(B81/B76))</f>
        <v>47.8951327285138</v>
      </c>
      <c r="C80" s="119" t="s">
        <v>147</v>
      </c>
      <c r="D80" s="256" t="n">
        <f aca="false">((D75*D78/D76)+1)*D77</f>
        <v>6.89622641509434</v>
      </c>
      <c r="E80" s="119" t="s">
        <v>148</v>
      </c>
      <c r="F80" s="264" t="n">
        <f aca="false">F79*(1-(F81/F76))</f>
        <v>46.6558320552395</v>
      </c>
      <c r="G80" s="119" t="s">
        <v>149</v>
      </c>
      <c r="H80" s="265" t="n">
        <f aca="false">1/((1/H77)-(1/H81))</f>
        <v>6.02773017097542</v>
      </c>
      <c r="I80" s="29"/>
      <c r="M80" s="29"/>
      <c r="T80" s="29"/>
    </row>
    <row r="81" customFormat="false" ht="15" hidden="false" customHeight="false" outlineLevel="0" collapsed="false">
      <c r="A81" s="123" t="s">
        <v>70</v>
      </c>
      <c r="B81" s="263" t="n">
        <f aca="false">(-(1/B79)+(1/B76)+(1/B77))*B76*B77</f>
        <v>8.39868100836116</v>
      </c>
      <c r="C81" s="125" t="s">
        <v>150</v>
      </c>
      <c r="D81" s="265" t="n">
        <f aca="false">1/((1/D77)-(1/D80))</f>
        <v>7.10694444444445</v>
      </c>
      <c r="E81" s="125" t="s">
        <v>70</v>
      </c>
      <c r="F81" s="263" t="n">
        <f aca="false">B81</f>
        <v>8.39868100836116</v>
      </c>
      <c r="G81" s="125" t="s">
        <v>151</v>
      </c>
      <c r="H81" s="266" t="n">
        <f aca="false">B80+D81-F80</f>
        <v>8.34624511771874</v>
      </c>
      <c r="I81" s="29"/>
      <c r="M81" s="29"/>
      <c r="T81" s="29"/>
    </row>
    <row r="82" customFormat="false" ht="16.5" hidden="false" customHeight="false" outlineLevel="0" collapsed="false">
      <c r="A82" s="267" t="s">
        <v>71</v>
      </c>
      <c r="B82" s="268" t="n">
        <f aca="false">B81+B80+B78</f>
        <v>59.793813736875</v>
      </c>
      <c r="C82" s="269" t="s">
        <v>71</v>
      </c>
      <c r="D82" s="265" t="n">
        <f aca="false">B80+B81+D81+D78+D80</f>
        <v>73.8969845964138</v>
      </c>
      <c r="E82" s="270" t="s">
        <v>71</v>
      </c>
      <c r="F82" s="268" t="n">
        <f aca="false">F81+F80+F78</f>
        <v>58.5545130636007</v>
      </c>
      <c r="G82" s="269" t="s">
        <v>71</v>
      </c>
      <c r="H82" s="265" t="n">
        <f aca="false">F80+F81+H81+H78+H80</f>
        <v>73.0284883522949</v>
      </c>
      <c r="I82" s="29"/>
    </row>
    <row r="83" customFormat="false" ht="15.75" hidden="false" customHeight="false" outlineLevel="0" collapsed="false">
      <c r="A83" s="271" t="s">
        <v>72</v>
      </c>
      <c r="B83" s="272" t="n">
        <f aca="false">(ATAN(TAN((B86/2)/((B79+B78)*10)))*180/PI())*2*60</f>
        <v>39.8194606654626</v>
      </c>
      <c r="C83" s="42" t="s">
        <v>72</v>
      </c>
      <c r="D83" s="272" t="n">
        <f aca="false">(ATAN(TAN((D86/2)/((D79+D78)*10)))*180/PI())*2*60</f>
        <v>90.9456817667973</v>
      </c>
      <c r="E83" s="273" t="s">
        <v>72</v>
      </c>
      <c r="F83" s="272" t="n">
        <f aca="false">(ATAN(TAN((F86/2)/((F79+F78)*10)))*180/PI())*2*60</f>
        <v>40.4925955762624</v>
      </c>
      <c r="G83" s="42" t="s">
        <v>72</v>
      </c>
      <c r="H83" s="274" t="n">
        <f aca="false">(ATAN(TAN((H86/2)/((H79+H78)*10)))*180/PI())*2*60</f>
        <v>122.220060312391</v>
      </c>
      <c r="I83" s="42"/>
    </row>
    <row r="84" customFormat="false" ht="15.75" hidden="false" customHeight="false" outlineLevel="0" collapsed="false">
      <c r="A84" s="275" t="s">
        <v>73</v>
      </c>
      <c r="B84" s="276" t="n">
        <f aca="false">B85*(B76-B81)/B76</f>
        <v>25.8194785598457</v>
      </c>
      <c r="C84" s="277" t="s">
        <v>152</v>
      </c>
      <c r="D84" s="278" t="n">
        <f aca="false">B80++B81+D81</f>
        <v>63.4007581813194</v>
      </c>
      <c r="E84" s="279" t="s">
        <v>73</v>
      </c>
      <c r="F84" s="276" t="n">
        <f aca="false">F85*(F76-F81)/F76</f>
        <v>25.5969787471273</v>
      </c>
      <c r="G84" s="277" t="s">
        <v>152</v>
      </c>
      <c r="H84" s="278" t="n">
        <f aca="false">F80++F81+H81</f>
        <v>63.4007581813194</v>
      </c>
      <c r="I84" s="29"/>
      <c r="AB84" s="42"/>
      <c r="AC84" s="42"/>
    </row>
    <row r="85" customFormat="false" ht="16.5" hidden="false" customHeight="false" outlineLevel="0" collapsed="false">
      <c r="A85" s="149" t="s">
        <v>74</v>
      </c>
      <c r="B85" s="150" t="n">
        <v>40</v>
      </c>
      <c r="C85" s="142" t="s">
        <v>153</v>
      </c>
      <c r="D85" s="280" t="n">
        <f aca="false">(B85*D81)/(D76)</f>
        <v>3.83123689727463</v>
      </c>
      <c r="E85" s="151" t="s">
        <v>74</v>
      </c>
      <c r="F85" s="281" t="n">
        <f aca="false">B85</f>
        <v>40</v>
      </c>
      <c r="G85" s="142" t="s">
        <v>153</v>
      </c>
      <c r="H85" s="282" t="n">
        <f aca="false">(F85*H81)/(H76)</f>
        <v>4.57903437760188</v>
      </c>
      <c r="I85" s="155"/>
      <c r="AB85" s="42"/>
      <c r="AC85" s="42"/>
    </row>
    <row r="86" customFormat="false" ht="16.5" hidden="false" customHeight="false" outlineLevel="0" collapsed="false">
      <c r="A86" s="153" t="s">
        <v>75</v>
      </c>
      <c r="B86" s="154" t="n">
        <v>9</v>
      </c>
      <c r="C86" s="155" t="s">
        <v>75</v>
      </c>
      <c r="D86" s="154" t="n">
        <v>20</v>
      </c>
      <c r="E86" s="155" t="s">
        <v>75</v>
      </c>
      <c r="F86" s="283" t="n">
        <f aca="false">B86</f>
        <v>9</v>
      </c>
      <c r="G86" s="155" t="s">
        <v>75</v>
      </c>
      <c r="H86" s="156" t="n">
        <f aca="false">D86</f>
        <v>20</v>
      </c>
      <c r="W86" s="1" t="s">
        <v>154</v>
      </c>
      <c r="AB86" s="42"/>
      <c r="AC86" s="42"/>
    </row>
    <row r="87" customFormat="false" ht="15.75" hidden="false" customHeight="false" outlineLevel="0" collapsed="false">
      <c r="W87" s="2" t="s">
        <v>76</v>
      </c>
      <c r="AA87" s="158" t="s">
        <v>77</v>
      </c>
      <c r="AB87" s="42"/>
      <c r="AC87" s="42"/>
    </row>
    <row r="89" customFormat="false" ht="15.75" hidden="false" customHeight="false" outlineLevel="0" collapsed="false">
      <c r="V89" s="260"/>
      <c r="W89" s="284"/>
      <c r="X89" s="284"/>
      <c r="Y89" s="261"/>
      <c r="Z89" s="260"/>
      <c r="AA89" s="284"/>
      <c r="AB89" s="284"/>
      <c r="AC89" s="261"/>
      <c r="AD89" s="11"/>
    </row>
    <row r="90" customFormat="false" ht="15.75" hidden="false" customHeight="false" outlineLevel="0" collapsed="false">
      <c r="V90" s="285"/>
      <c r="W90" s="286"/>
      <c r="X90" s="286"/>
      <c r="Y90" s="287"/>
      <c r="Z90" s="285"/>
      <c r="AA90" s="286"/>
      <c r="AB90" s="286"/>
      <c r="AC90" s="287"/>
      <c r="AD90" s="11"/>
    </row>
    <row r="91" customFormat="fals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V91" s="260"/>
      <c r="W91" s="57"/>
      <c r="X91" s="57"/>
      <c r="Y91" s="261"/>
      <c r="Z91" s="260"/>
      <c r="AA91" s="288"/>
      <c r="AB91" s="57"/>
      <c r="AC91" s="261"/>
      <c r="AD91" s="11"/>
    </row>
    <row r="92" customFormat="false" ht="15.75" hidden="false" customHeight="false" outlineLevel="0" collapsed="false">
      <c r="V92" s="260"/>
      <c r="W92" s="57"/>
      <c r="X92" s="57"/>
      <c r="Y92" s="261"/>
      <c r="Z92" s="260"/>
      <c r="AA92" s="57"/>
      <c r="AB92" s="57"/>
      <c r="AC92" s="261"/>
      <c r="AD92" s="11"/>
    </row>
    <row r="93" customFormat="false" ht="15.75" hidden="false" customHeight="false" outlineLevel="0" collapsed="false">
      <c r="V93" s="260"/>
      <c r="W93" s="57"/>
      <c r="X93" s="57"/>
      <c r="Y93" s="261"/>
      <c r="Z93" s="260"/>
      <c r="AA93" s="57"/>
      <c r="AB93" s="57"/>
      <c r="AC93" s="261"/>
      <c r="AD93" s="11"/>
    </row>
    <row r="94" customFormat="false" ht="15.75" hidden="false" customHeight="false" outlineLevel="0" collapsed="false">
      <c r="V94" s="260"/>
      <c r="W94" s="261"/>
      <c r="X94" s="57"/>
      <c r="Y94" s="261"/>
      <c r="Z94" s="260"/>
      <c r="AA94" s="57"/>
      <c r="AB94" s="57"/>
      <c r="AC94" s="261"/>
      <c r="AD94" s="11"/>
    </row>
    <row r="97" customFormat="false" ht="15" hidden="false" customHeight="false" outlineLevel="0" collapsed="false">
      <c r="W97" s="289"/>
    </row>
    <row r="103" customFormat="false" ht="15.75" hidden="false" customHeight="false" outlineLevel="0" collapsed="false">
      <c r="M103" s="2" t="s">
        <v>76</v>
      </c>
      <c r="Q103" s="158" t="s">
        <v>77</v>
      </c>
    </row>
    <row r="104" customFormat="false" ht="15.75" hidden="false" customHeight="false" outlineLevel="0" collapsed="false">
      <c r="A104" s="2" t="s">
        <v>76</v>
      </c>
      <c r="E104" s="158" t="s">
        <v>77</v>
      </c>
    </row>
    <row r="105" customFormat="false" ht="15.75" hidden="false" customHeight="false" outlineLevel="0" collapsed="false">
      <c r="A105" s="2" t="s">
        <v>155</v>
      </c>
    </row>
    <row r="107" customFormat="false" ht="15.75" hidden="false" customHeight="false" outlineLevel="0" collapsed="false">
      <c r="A107" s="2" t="s">
        <v>156</v>
      </c>
    </row>
    <row r="123" customFormat="false" ht="15.75" hidden="false" customHeight="false" outlineLevel="0" collapsed="false">
      <c r="A123" s="2" t="s">
        <v>157</v>
      </c>
      <c r="E123" s="180"/>
      <c r="F123" s="290"/>
      <c r="G123" s="64" t="s">
        <v>158</v>
      </c>
      <c r="H123" s="291" t="n">
        <v>50</v>
      </c>
    </row>
    <row r="124" customFormat="false" ht="15.75" hidden="false" customHeight="false" outlineLevel="0" collapsed="false">
      <c r="A124" s="94" t="s">
        <v>159</v>
      </c>
      <c r="B124" s="91" t="s">
        <v>55</v>
      </c>
      <c r="C124" s="93" t="s">
        <v>56</v>
      </c>
      <c r="D124" s="95" t="s">
        <v>57</v>
      </c>
      <c r="E124" s="94" t="s">
        <v>160</v>
      </c>
      <c r="F124" s="91" t="s">
        <v>55</v>
      </c>
      <c r="G124" s="93" t="s">
        <v>56</v>
      </c>
      <c r="H124" s="95" t="s">
        <v>57</v>
      </c>
    </row>
    <row r="125" customFormat="false" ht="15.75" hidden="false" customHeight="false" outlineLevel="0" collapsed="false">
      <c r="A125" s="99" t="n">
        <v>22.2</v>
      </c>
      <c r="B125" s="100" t="n">
        <f aca="false">A125*(D165-1)/(B165-1)</f>
        <v>22.3802013382265</v>
      </c>
      <c r="C125" s="100" t="n">
        <f aca="false">A125*(D174-1)/(B174-1)</f>
        <v>22.404009088614</v>
      </c>
      <c r="D125" s="100" t="n">
        <f aca="false">A125*(D183-1)/(B183-1)</f>
        <v>22.4646351673605</v>
      </c>
      <c r="E125" s="99" t="n">
        <v>-25</v>
      </c>
      <c r="F125" s="100" t="n">
        <f aca="false">E125*(D165-1)/(B165-1)</f>
        <v>-25.2029294349397</v>
      </c>
      <c r="G125" s="100" t="n">
        <f aca="false">E125*(D174-1)/(B174-1)</f>
        <v>-25.2297399646554</v>
      </c>
      <c r="H125" s="100" t="n">
        <f aca="false">E125*(D183-1)/(B183-1)</f>
        <v>-25.2980125758564</v>
      </c>
    </row>
    <row r="126" customFormat="false" ht="16.5" hidden="false" customHeight="false" outlineLevel="0" collapsed="false">
      <c r="A126" s="105" t="n">
        <v>-100</v>
      </c>
      <c r="B126" s="100" t="n">
        <f aca="false">A126*(D165-1)/(B165-1)</f>
        <v>-100.811717739759</v>
      </c>
      <c r="C126" s="100" t="n">
        <f aca="false">A126*(D174-1)/(B174-1)</f>
        <v>-100.918959858622</v>
      </c>
      <c r="D126" s="100" t="n">
        <f aca="false">A126*(D183-1)/(B183-1)</f>
        <v>-101.192050303426</v>
      </c>
      <c r="E126" s="105" t="n">
        <v>-20</v>
      </c>
      <c r="F126" s="100" t="n">
        <f aca="false">E126*(D165-1)/(B165-1)</f>
        <v>-20.1623435479518</v>
      </c>
      <c r="G126" s="100" t="n">
        <f aca="false">E126*(D174-1)/(B174-1)</f>
        <v>-20.1837919717243</v>
      </c>
      <c r="H126" s="100" t="n">
        <f aca="false">E126*(D183-1)/(B183-1)</f>
        <v>-20.2384100606851</v>
      </c>
      <c r="K126" s="170"/>
    </row>
    <row r="127" customFormat="false" ht="16.5" hidden="false" customHeight="false" outlineLevel="0" collapsed="false">
      <c r="A127" s="116" t="s">
        <v>161</v>
      </c>
      <c r="B127" s="115" t="n">
        <v>19</v>
      </c>
      <c r="C127" s="116" t="s">
        <v>162</v>
      </c>
      <c r="D127" s="292" t="n">
        <v>25</v>
      </c>
      <c r="E127" s="116" t="s">
        <v>163</v>
      </c>
      <c r="F127" s="292" t="n">
        <v>35</v>
      </c>
      <c r="G127" s="116" t="s">
        <v>164</v>
      </c>
      <c r="H127" s="292" t="n">
        <v>50</v>
      </c>
      <c r="J127" s="64"/>
      <c r="K127" s="180"/>
    </row>
    <row r="128" customFormat="false" ht="15.75" hidden="false" customHeight="false" outlineLevel="0" collapsed="false">
      <c r="A128" s="119" t="s">
        <v>65</v>
      </c>
      <c r="B128" s="118" t="n">
        <f aca="false">B125</f>
        <v>22.3802013382265</v>
      </c>
      <c r="C128" s="119" t="s">
        <v>165</v>
      </c>
      <c r="D128" s="264" t="n">
        <f aca="false">B131</f>
        <v>95</v>
      </c>
      <c r="E128" s="119" t="s">
        <v>166</v>
      </c>
      <c r="F128" s="264" t="n">
        <f aca="false">D131</f>
        <v>125</v>
      </c>
      <c r="G128" s="119" t="s">
        <v>167</v>
      </c>
      <c r="H128" s="264" t="n">
        <f aca="false">F131</f>
        <v>175</v>
      </c>
    </row>
    <row r="129" customFormat="false" ht="15.75" hidden="false" customHeight="false" outlineLevel="0" collapsed="false">
      <c r="A129" s="125" t="s">
        <v>66</v>
      </c>
      <c r="B129" s="124" t="n">
        <f aca="false">H125</f>
        <v>-25.2980125758564</v>
      </c>
      <c r="C129" s="125" t="s">
        <v>168</v>
      </c>
      <c r="D129" s="124" t="n">
        <f aca="false">G125</f>
        <v>-25.2297399646554</v>
      </c>
      <c r="E129" s="125" t="s">
        <v>169</v>
      </c>
      <c r="F129" s="124" t="n">
        <f aca="false">H126</f>
        <v>-20.2384100606851</v>
      </c>
      <c r="G129" s="125" t="s">
        <v>170</v>
      </c>
      <c r="H129" s="124" t="n">
        <f aca="false">H126</f>
        <v>-20.2384100606851</v>
      </c>
    </row>
    <row r="130" customFormat="false" ht="15.75" hidden="false" customHeight="false" outlineLevel="0" collapsed="false">
      <c r="A130" s="119" t="s">
        <v>171</v>
      </c>
      <c r="B130" s="293" t="n">
        <v>5</v>
      </c>
      <c r="C130" s="119" t="s">
        <v>172</v>
      </c>
      <c r="D130" s="262" t="n">
        <f aca="false">B130</f>
        <v>5</v>
      </c>
      <c r="E130" s="119" t="s">
        <v>172</v>
      </c>
      <c r="F130" s="262" t="n">
        <f aca="false">B130</f>
        <v>5</v>
      </c>
      <c r="G130" s="119" t="s">
        <v>172</v>
      </c>
      <c r="H130" s="262" t="n">
        <f aca="false">B130</f>
        <v>5</v>
      </c>
    </row>
    <row r="131" customFormat="false" ht="15" hidden="false" customHeight="false" outlineLevel="0" collapsed="false">
      <c r="A131" s="125" t="s">
        <v>173</v>
      </c>
      <c r="B131" s="263" t="n">
        <f aca="false">B127*B130</f>
        <v>95</v>
      </c>
      <c r="C131" s="125" t="s">
        <v>166</v>
      </c>
      <c r="D131" s="263" t="n">
        <f aca="false">D127*D130</f>
        <v>125</v>
      </c>
      <c r="E131" s="125" t="s">
        <v>167</v>
      </c>
      <c r="F131" s="263" t="n">
        <f aca="false">F127*F130</f>
        <v>175</v>
      </c>
      <c r="G131" s="125" t="s">
        <v>174</v>
      </c>
      <c r="H131" s="294" t="n">
        <f aca="false">H127*H130</f>
        <v>250</v>
      </c>
    </row>
    <row r="132" customFormat="false" ht="15" hidden="false" customHeight="false" outlineLevel="0" collapsed="false">
      <c r="A132" s="119" t="s">
        <v>175</v>
      </c>
      <c r="B132" s="264" t="n">
        <f aca="false">B131*(1-(B133/B128))</f>
        <v>82.0875805377046</v>
      </c>
      <c r="C132" s="132" t="s">
        <v>176</v>
      </c>
      <c r="D132" s="295" t="n">
        <f aca="false">D131*(1-(D133/D128))</f>
        <v>7.96728630462802</v>
      </c>
      <c r="E132" s="119" t="s">
        <v>177</v>
      </c>
      <c r="F132" s="264" t="n">
        <f aca="false">F131*(1-(F133/F128))</f>
        <v>8.09536402427405</v>
      </c>
      <c r="G132" s="119" t="s">
        <v>178</v>
      </c>
      <c r="H132" s="264" t="n">
        <f aca="false">H131*(1-(H133/H128))</f>
        <v>8.67360431172221</v>
      </c>
    </row>
    <row r="133" customFormat="false" ht="15" hidden="false" customHeight="false" outlineLevel="0" collapsed="false">
      <c r="A133" s="125" t="s">
        <v>179</v>
      </c>
      <c r="B133" s="263" t="n">
        <f aca="false">(-(1/B131)+(1/B128)+(1/B129))*B128*B129</f>
        <v>3.04192155084005</v>
      </c>
      <c r="C133" s="125" t="s">
        <v>180</v>
      </c>
      <c r="D133" s="263" t="n">
        <f aca="false">(-(1/D131)+(1/D128)+(1/D129))*D128*D129</f>
        <v>88.9448624084827</v>
      </c>
      <c r="E133" s="125" t="s">
        <v>181</v>
      </c>
      <c r="F133" s="263" t="n">
        <f aca="false">(-(1/F131)+(1/F128)+(1/F129))*F128*F129</f>
        <v>119.217597125519</v>
      </c>
      <c r="G133" s="125" t="s">
        <v>182</v>
      </c>
      <c r="H133" s="263" t="n">
        <f aca="false">(-(1/H131)+(1/H128)+(1/H129))*H128*H129</f>
        <v>168.928476981794</v>
      </c>
    </row>
    <row r="134" customFormat="false" ht="16.5" hidden="false" customHeight="false" outlineLevel="0" collapsed="false">
      <c r="A134" s="269" t="s">
        <v>71</v>
      </c>
      <c r="B134" s="268" t="n">
        <f aca="false">B133+B132+B130</f>
        <v>90.1295020885447</v>
      </c>
      <c r="C134" s="270" t="s">
        <v>71</v>
      </c>
      <c r="D134" s="296" t="n">
        <f aca="false">D132+D133+D130-B131+B132+B133</f>
        <v>92.0416508016554</v>
      </c>
      <c r="E134" s="270" t="s">
        <v>71</v>
      </c>
      <c r="F134" s="268" t="n">
        <f aca="false">F133+F132+F130-B131+B132+B133-D131+D133+D132</f>
        <v>94.354611951448</v>
      </c>
      <c r="G134" s="270" t="s">
        <v>71</v>
      </c>
      <c r="H134" s="268" t="n">
        <f aca="false">H133+H132+H130-B131+B132+B133-D131+D133+D132-F131+F132+F133</f>
        <v>96.9566932449646</v>
      </c>
    </row>
    <row r="135" customFormat="false" ht="17.25" hidden="false" customHeight="false" outlineLevel="0" collapsed="false">
      <c r="A135" s="93" t="s">
        <v>183</v>
      </c>
      <c r="B135" s="297" t="n">
        <f aca="false">(ATAN(TAN((B139/2)/((B131+B130)*10)))*180/PI())*2*60</f>
        <v>68.7549354156988</v>
      </c>
      <c r="C135" s="93" t="s">
        <v>183</v>
      </c>
      <c r="D135" s="297" t="n">
        <f aca="false">(ATAN(TAN((D139/2)/((D131+D130)*10)))*180/PI())*2*60</f>
        <v>52.8884118582298</v>
      </c>
      <c r="E135" s="93" t="s">
        <v>183</v>
      </c>
      <c r="F135" s="297" t="n">
        <f aca="false">(ATAN(TAN((F139/2)/((F131+F130)*10)))*180/PI())*2*60</f>
        <v>38.1971863420549</v>
      </c>
      <c r="G135" s="93" t="s">
        <v>183</v>
      </c>
      <c r="H135" s="297" t="n">
        <f aca="false">(ATAN(TAN((H139/2)/((H131+H130)*10)))*180/PI())*2*60</f>
        <v>26.9627197708623</v>
      </c>
    </row>
    <row r="136" customFormat="false" ht="15.75" hidden="false" customHeight="false" outlineLevel="0" collapsed="false">
      <c r="A136" s="298" t="s">
        <v>73</v>
      </c>
      <c r="B136" s="299" t="n">
        <f aca="false">H123*(B128-B133)/B128</f>
        <v>43.2039897566866</v>
      </c>
      <c r="C136" s="300" t="s">
        <v>73</v>
      </c>
      <c r="D136" s="299" t="n">
        <f aca="false">H123*(D128-D133)/D128</f>
        <v>3.18691452185121</v>
      </c>
      <c r="E136" s="300" t="s">
        <v>73</v>
      </c>
      <c r="F136" s="299" t="n">
        <f aca="false">H123*(F128-F133)/F128</f>
        <v>2.31296114979259</v>
      </c>
      <c r="G136" s="300" t="s">
        <v>73</v>
      </c>
      <c r="H136" s="301" t="n">
        <f aca="false">H123*(H128-H133)/H128</f>
        <v>1.73472086234444</v>
      </c>
    </row>
    <row r="137" customFormat="false" ht="15.75" hidden="false" customHeight="false" outlineLevel="0" collapsed="false">
      <c r="A137" s="302" t="s">
        <v>184</v>
      </c>
      <c r="B137" s="62" t="n">
        <f aca="false">B133</f>
        <v>3.04192155084005</v>
      </c>
      <c r="C137" s="239" t="s">
        <v>185</v>
      </c>
      <c r="D137" s="62" t="n">
        <f aca="false">D133-B138-B133</f>
        <v>76.0324429461873</v>
      </c>
      <c r="E137" s="239" t="s">
        <v>186</v>
      </c>
      <c r="F137" s="62" t="n">
        <f aca="false">F133-D138-B138-B133-D137</f>
        <v>2.18488343014656</v>
      </c>
      <c r="G137" s="239" t="s">
        <v>187</v>
      </c>
      <c r="H137" s="303" t="n">
        <f aca="false">H133-F138-D138-B138-B133-D137-F137</f>
        <v>2.02384100606852</v>
      </c>
      <c r="I137" s="151"/>
    </row>
    <row r="138" customFormat="false" ht="15.75" hidden="false" customHeight="false" outlineLevel="0" collapsed="false">
      <c r="A138" s="302" t="s">
        <v>188</v>
      </c>
      <c r="B138" s="62" t="n">
        <f aca="false">B131-B132-B133</f>
        <v>9.87049791145535</v>
      </c>
      <c r="C138" s="239" t="s">
        <v>189</v>
      </c>
      <c r="D138" s="62" t="n">
        <f aca="false">D131-D133-D132</f>
        <v>28.0878512868893</v>
      </c>
      <c r="E138" s="239" t="s">
        <v>190</v>
      </c>
      <c r="F138" s="62" t="n">
        <f aca="false">F131-F132-F133</f>
        <v>47.6870388502074</v>
      </c>
      <c r="G138" s="239" t="s">
        <v>191</v>
      </c>
      <c r="H138" s="303" t="n">
        <f aca="false">H131-H132-H133</f>
        <v>72.3979187064833</v>
      </c>
      <c r="I138" s="239"/>
    </row>
    <row r="139" customFormat="false" ht="16.5" hidden="false" customHeight="false" outlineLevel="0" collapsed="false">
      <c r="A139" s="109" t="s">
        <v>192</v>
      </c>
      <c r="B139" s="304" t="n">
        <v>20</v>
      </c>
      <c r="C139" s="109" t="s">
        <v>192</v>
      </c>
      <c r="D139" s="304" t="n">
        <v>20</v>
      </c>
      <c r="E139" s="109" t="s">
        <v>192</v>
      </c>
      <c r="F139" s="304" t="n">
        <v>20</v>
      </c>
      <c r="G139" s="109" t="s">
        <v>192</v>
      </c>
      <c r="H139" s="304" t="n">
        <v>20</v>
      </c>
      <c r="I139" s="6"/>
    </row>
    <row r="140" customFormat="false" ht="15.75" hidden="false" customHeight="false" outlineLevel="0" collapsed="false">
      <c r="A140" s="2" t="s">
        <v>193</v>
      </c>
      <c r="F140" s="290"/>
      <c r="G140" s="64" t="s">
        <v>158</v>
      </c>
      <c r="H140" s="305" t="n">
        <f aca="false">H123</f>
        <v>50</v>
      </c>
    </row>
    <row r="141" customFormat="false" ht="15.75" hidden="false" customHeight="false" outlineLevel="0" collapsed="false">
      <c r="A141" s="96" t="s">
        <v>194</v>
      </c>
      <c r="B141" s="91" t="s">
        <v>55</v>
      </c>
      <c r="C141" s="93" t="s">
        <v>56</v>
      </c>
      <c r="D141" s="95" t="s">
        <v>57</v>
      </c>
      <c r="E141" s="96" t="s">
        <v>195</v>
      </c>
      <c r="F141" s="91" t="s">
        <v>55</v>
      </c>
      <c r="G141" s="93" t="s">
        <v>56</v>
      </c>
      <c r="H141" s="95" t="s">
        <v>57</v>
      </c>
    </row>
    <row r="142" customFormat="false" ht="15.75" hidden="false" customHeight="false" outlineLevel="0" collapsed="false">
      <c r="A142" s="101" t="n">
        <f aca="false">A125</f>
        <v>22.2</v>
      </c>
      <c r="B142" s="100" t="n">
        <f aca="false">A142*(D165-1)/(E165-1)</f>
        <v>22.0344689728478</v>
      </c>
      <c r="C142" s="100" t="n">
        <f aca="false">A142*(D174-1)/(E174-1)</f>
        <v>22.0105858425517</v>
      </c>
      <c r="D142" s="100" t="n">
        <f aca="false">A142*(D183-1)/(E183-1)</f>
        <v>21.9475301729852</v>
      </c>
      <c r="E142" s="101" t="n">
        <f aca="false">E125</f>
        <v>-25</v>
      </c>
      <c r="F142" s="100" t="n">
        <f aca="false">E142*(D165-1)/(E165-1)</f>
        <v>-24.8135911856394</v>
      </c>
      <c r="G142" s="100" t="n">
        <f aca="false">E142*(D174-1)/(E174-1)</f>
        <v>-24.7866957686393</v>
      </c>
      <c r="H142" s="100" t="n">
        <f aca="false">E142*(D183-1)/(E183-1)</f>
        <v>-24.7156871317401</v>
      </c>
    </row>
    <row r="143" customFormat="false" ht="16.5" hidden="false" customHeight="false" outlineLevel="0" collapsed="false">
      <c r="A143" s="106" t="n">
        <f aca="false">A126</f>
        <v>-100</v>
      </c>
      <c r="B143" s="100" t="n">
        <f aca="false">A143*(D165-1)/(E165-1)</f>
        <v>-99.2543647425575</v>
      </c>
      <c r="C143" s="100" t="n">
        <f aca="false">A143*(D174-1)/(E174-1)</f>
        <v>-99.1467830745572</v>
      </c>
      <c r="D143" s="100" t="n">
        <f aca="false">A143*(D183-1)/(E183-1)</f>
        <v>-98.8627485269604</v>
      </c>
      <c r="E143" s="106" t="n">
        <f aca="false">E126</f>
        <v>-20</v>
      </c>
      <c r="F143" s="100" t="n">
        <f aca="false">E143*(D165-1)/(E165-1)</f>
        <v>-19.8508729485115</v>
      </c>
      <c r="G143" s="100" t="n">
        <f aca="false">E143*(D174-1)/(E174-1)</f>
        <v>-19.8293566149114</v>
      </c>
      <c r="H143" s="100" t="n">
        <f aca="false">E143*(D183-1)/(E183-1)</f>
        <v>-19.7725497053921</v>
      </c>
    </row>
    <row r="144" customFormat="false" ht="16.5" hidden="false" customHeight="false" outlineLevel="0" collapsed="false">
      <c r="A144" s="116" t="s">
        <v>196</v>
      </c>
      <c r="B144" s="253" t="n">
        <f aca="false">B148/B147</f>
        <v>19.0314082433051</v>
      </c>
      <c r="C144" s="116" t="s">
        <v>162</v>
      </c>
      <c r="D144" s="253" t="n">
        <f aca="false">D148/D147</f>
        <v>25.0933962143088</v>
      </c>
      <c r="E144" s="116" t="s">
        <v>163</v>
      </c>
      <c r="F144" s="253" t="n">
        <f aca="false">F148/F147</f>
        <v>35.2831724186047</v>
      </c>
      <c r="G144" s="116" t="s">
        <v>164</v>
      </c>
      <c r="H144" s="253" t="n">
        <f aca="false">H148/H147</f>
        <v>50.6736758898214</v>
      </c>
    </row>
    <row r="145" customFormat="false" ht="15.75" hidden="false" customHeight="false" outlineLevel="0" collapsed="false">
      <c r="A145" s="119" t="s">
        <v>197</v>
      </c>
      <c r="B145" s="122" t="n">
        <f aca="false">B142</f>
        <v>22.0344689728478</v>
      </c>
      <c r="C145" s="119" t="s">
        <v>165</v>
      </c>
      <c r="D145" s="264" t="n">
        <f aca="false">B148</f>
        <v>95.1570412165257</v>
      </c>
      <c r="E145" s="119" t="s">
        <v>166</v>
      </c>
      <c r="F145" s="264" t="n">
        <f aca="false">D148</f>
        <v>125.466981071544</v>
      </c>
      <c r="G145" s="119" t="s">
        <v>167</v>
      </c>
      <c r="H145" s="264" t="n">
        <f aca="false">F148</f>
        <v>176.415862093024</v>
      </c>
    </row>
    <row r="146" customFormat="false" ht="15.75" hidden="false" customHeight="false" outlineLevel="0" collapsed="false">
      <c r="A146" s="125" t="s">
        <v>198</v>
      </c>
      <c r="B146" s="128" t="n">
        <f aca="false">H142</f>
        <v>-24.7156871317401</v>
      </c>
      <c r="C146" s="125" t="s">
        <v>168</v>
      </c>
      <c r="D146" s="128" t="n">
        <f aca="false">G142</f>
        <v>-24.7866957686393</v>
      </c>
      <c r="E146" s="125" t="s">
        <v>169</v>
      </c>
      <c r="F146" s="128" t="n">
        <f aca="false">H143</f>
        <v>-19.7725497053921</v>
      </c>
      <c r="G146" s="125" t="s">
        <v>170</v>
      </c>
      <c r="H146" s="128" t="n">
        <f aca="false">H143</f>
        <v>-19.7725497053921</v>
      </c>
    </row>
    <row r="147" customFormat="false" ht="15.75" hidden="false" customHeight="false" outlineLevel="0" collapsed="false">
      <c r="A147" s="119" t="s">
        <v>172</v>
      </c>
      <c r="B147" s="306" t="n">
        <f aca="false">B130</f>
        <v>5</v>
      </c>
      <c r="C147" s="119" t="s">
        <v>172</v>
      </c>
      <c r="D147" s="262" t="n">
        <f aca="false">D130</f>
        <v>5</v>
      </c>
      <c r="E147" s="119" t="s">
        <v>172</v>
      </c>
      <c r="F147" s="262" t="n">
        <f aca="false">F130</f>
        <v>5</v>
      </c>
      <c r="G147" s="119" t="s">
        <v>172</v>
      </c>
      <c r="H147" s="262" t="n">
        <f aca="false">H130</f>
        <v>5</v>
      </c>
    </row>
    <row r="148" customFormat="false" ht="15" hidden="false" customHeight="false" outlineLevel="0" collapsed="false">
      <c r="A148" s="125" t="s">
        <v>165</v>
      </c>
      <c r="B148" s="263" t="n">
        <f aca="false">1/((1/B145)+(1/B146)-(B150)/(B145*B146))</f>
        <v>95.1570412165257</v>
      </c>
      <c r="C148" s="125" t="s">
        <v>166</v>
      </c>
      <c r="D148" s="263" t="n">
        <f aca="false">1/((1/B148)+(1/D146)-(D150)/(B148*D146))</f>
        <v>125.466981071544</v>
      </c>
      <c r="E148" s="125" t="s">
        <v>167</v>
      </c>
      <c r="F148" s="263" t="n">
        <f aca="false">1/((1/D148)+(1/F146)-(F150)/(D148*F146))</f>
        <v>176.415862093024</v>
      </c>
      <c r="G148" s="125" t="s">
        <v>174</v>
      </c>
      <c r="H148" s="263" t="n">
        <f aca="false">1/((1/F148)+(1/H146)-(H150)/(F148*H146))</f>
        <v>253.368379449107</v>
      </c>
    </row>
    <row r="149" customFormat="false" ht="15" hidden="false" customHeight="false" outlineLevel="0" collapsed="false">
      <c r="A149" s="119" t="s">
        <v>199</v>
      </c>
      <c r="B149" s="264" t="n">
        <f aca="false">B148*(1-(B150/B145))</f>
        <v>82.0203391363705</v>
      </c>
      <c r="C149" s="132" t="s">
        <v>176</v>
      </c>
      <c r="D149" s="295" t="n">
        <f aca="false">D148*(1-(D150/D145))</f>
        <v>7.89519354897317</v>
      </c>
      <c r="E149" s="119" t="s">
        <v>177</v>
      </c>
      <c r="F149" s="264" t="n">
        <f aca="false">F148*(1-(F150/F145))</f>
        <v>8.02911868786324</v>
      </c>
      <c r="G149" s="119" t="s">
        <v>178</v>
      </c>
      <c r="H149" s="264" t="n">
        <f aca="false">H148*(1-(H150/H145))</f>
        <v>8.62477702586575</v>
      </c>
    </row>
    <row r="150" customFormat="false" ht="15" hidden="false" customHeight="false" outlineLevel="0" collapsed="false">
      <c r="A150" s="125" t="s">
        <v>200</v>
      </c>
      <c r="B150" s="263" t="n">
        <f aca="false">B133</f>
        <v>3.04192155084005</v>
      </c>
      <c r="C150" s="125" t="s">
        <v>180</v>
      </c>
      <c r="D150" s="263" t="n">
        <f aca="false">B155+B154+D154</f>
        <v>89.1691450263425</v>
      </c>
      <c r="E150" s="125" t="s">
        <v>181</v>
      </c>
      <c r="F150" s="263" t="n">
        <f aca="false">B155+D155+B154+D154+F154</f>
        <v>119.756670952717</v>
      </c>
      <c r="G150" s="125" t="s">
        <v>182</v>
      </c>
      <c r="H150" s="263" t="n">
        <f aca="false">B155+D155+F155+B154+D154+F154+H154</f>
        <v>170.410584411229</v>
      </c>
    </row>
    <row r="151" customFormat="false" ht="16.5" hidden="false" customHeight="false" outlineLevel="0" collapsed="false">
      <c r="A151" s="269" t="s">
        <v>71</v>
      </c>
      <c r="B151" s="268" t="n">
        <f aca="false">B150+B149+B147</f>
        <v>90.0622606872106</v>
      </c>
      <c r="C151" s="270" t="s">
        <v>71</v>
      </c>
      <c r="D151" s="296" t="n">
        <f aca="false">D149+D150+D147-B148+B149+B150</f>
        <v>91.9695580460005</v>
      </c>
      <c r="E151" s="270" t="s">
        <v>71</v>
      </c>
      <c r="F151" s="268" t="n">
        <f aca="false">F150+F149+F147-B148+B149+B150-D148+D150+D149</f>
        <v>94.2883666150371</v>
      </c>
      <c r="G151" s="270" t="s">
        <v>71</v>
      </c>
      <c r="H151" s="268" t="n">
        <f aca="false">H150+H149+H147-B148+B149+B150-D148+D150+D149-F148+F149+F150</f>
        <v>96.9078659591082</v>
      </c>
    </row>
    <row r="152" customFormat="false" ht="17.25" hidden="false" customHeight="false" outlineLevel="0" collapsed="false">
      <c r="A152" s="93" t="s">
        <v>183</v>
      </c>
      <c r="B152" s="297" t="n">
        <f aca="false">(ATAN(TAN((B156/2)/((B148+B147)*10)))*180/PI())*2*60</f>
        <v>68.6471311258687</v>
      </c>
      <c r="C152" s="93" t="s">
        <v>183</v>
      </c>
      <c r="D152" s="297" t="n">
        <f aca="false">(ATAN(TAN((D156/2)/((D148+D147)*10)))*180/PI())*2*60</f>
        <v>52.6991081199279</v>
      </c>
      <c r="E152" s="93" t="s">
        <v>183</v>
      </c>
      <c r="F152" s="297" t="n">
        <f aca="false">(ATAN(TAN((F156/2)/((F148+F147)*10)))*180/PI())*2*60</f>
        <v>37.899075980712</v>
      </c>
      <c r="G152" s="93" t="s">
        <v>183</v>
      </c>
      <c r="H152" s="297" t="n">
        <f aca="false">(ATAN(TAN((H156/2)/((H148+H147)*10)))*180/PI())*2*60</f>
        <v>26.6112035699949</v>
      </c>
    </row>
    <row r="153" customFormat="false" ht="15.75" hidden="false" customHeight="false" outlineLevel="0" collapsed="false">
      <c r="A153" s="298" t="s">
        <v>73</v>
      </c>
      <c r="B153" s="299" t="n">
        <f aca="false">H140*(B145-B150)/B145</f>
        <v>43.0973567945102</v>
      </c>
      <c r="C153" s="300" t="s">
        <v>73</v>
      </c>
      <c r="D153" s="299" t="n">
        <f aca="false">H140*(D145-D150)/D145</f>
        <v>3.14632323243323</v>
      </c>
      <c r="E153" s="300" t="s">
        <v>73</v>
      </c>
      <c r="F153" s="299" t="n">
        <f aca="false">H140*(F145-F150)/F145</f>
        <v>2.27562266584325</v>
      </c>
      <c r="G153" s="300" t="s">
        <v>73</v>
      </c>
      <c r="H153" s="301" t="n">
        <f aca="false">H140*(H145-H150)/H145</f>
        <v>1.70202316575936</v>
      </c>
    </row>
    <row r="154" customFormat="false" ht="15.75" hidden="false" customHeight="false" outlineLevel="0" collapsed="false">
      <c r="A154" s="302" t="s">
        <v>184</v>
      </c>
      <c r="B154" s="62" t="n">
        <f aca="false">B150</f>
        <v>3.04192155084005</v>
      </c>
      <c r="C154" s="239" t="s">
        <v>185</v>
      </c>
      <c r="D154" s="62" t="n">
        <f aca="false">D137</f>
        <v>76.0324429461873</v>
      </c>
      <c r="E154" s="239" t="s">
        <v>186</v>
      </c>
      <c r="F154" s="62" t="n">
        <f aca="false">F137</f>
        <v>2.18488343014656</v>
      </c>
      <c r="G154" s="239" t="s">
        <v>187</v>
      </c>
      <c r="H154" s="303" t="n">
        <f aca="false">H137</f>
        <v>2.02384100606852</v>
      </c>
    </row>
    <row r="155" customFormat="false" ht="15.75" hidden="false" customHeight="false" outlineLevel="0" collapsed="false">
      <c r="A155" s="302" t="s">
        <v>188</v>
      </c>
      <c r="B155" s="62" t="n">
        <f aca="false">B148-B149-B150</f>
        <v>10.0947805293152</v>
      </c>
      <c r="C155" s="239" t="s">
        <v>189</v>
      </c>
      <c r="D155" s="62" t="n">
        <f aca="false">D148-D150-D149</f>
        <v>28.4026424962281</v>
      </c>
      <c r="E155" s="239" t="s">
        <v>190</v>
      </c>
      <c r="F155" s="62" t="n">
        <f aca="false">F148-F149-F150</f>
        <v>48.6300724524432</v>
      </c>
      <c r="G155" s="239" t="s">
        <v>191</v>
      </c>
      <c r="H155" s="303" t="n">
        <f aca="false">H148-H149-H150</f>
        <v>74.3330180120125</v>
      </c>
    </row>
    <row r="156" customFormat="false" ht="15.75" hidden="false" customHeight="false" outlineLevel="0" collapsed="false">
      <c r="A156" s="109" t="s">
        <v>192</v>
      </c>
      <c r="B156" s="307" t="n">
        <f aca="false">B139</f>
        <v>20</v>
      </c>
      <c r="C156" s="109" t="s">
        <v>192</v>
      </c>
      <c r="D156" s="307" t="n">
        <f aca="false">D139</f>
        <v>20</v>
      </c>
      <c r="E156" s="109" t="s">
        <v>192</v>
      </c>
      <c r="F156" s="307" t="n">
        <f aca="false">F139</f>
        <v>20</v>
      </c>
      <c r="G156" s="109" t="s">
        <v>192</v>
      </c>
      <c r="H156" s="307" t="n">
        <f aca="false">H139</f>
        <v>20</v>
      </c>
    </row>
    <row r="157" customFormat="false" ht="15.75" hidden="false" customHeight="false" outlineLevel="0" collapsed="false">
      <c r="A157" s="2" t="s">
        <v>201</v>
      </c>
      <c r="D157" s="1" t="s">
        <v>55</v>
      </c>
    </row>
    <row r="158" customFormat="false" ht="15" hidden="false" customHeight="false" outlineLevel="0" collapsed="false">
      <c r="A158" s="109" t="s">
        <v>202</v>
      </c>
      <c r="B158" s="273" t="s">
        <v>203</v>
      </c>
      <c r="C158" s="109" t="s">
        <v>204</v>
      </c>
      <c r="D158" s="109" t="s">
        <v>205</v>
      </c>
      <c r="E158" s="109" t="s">
        <v>206</v>
      </c>
      <c r="F158" s="109" t="s">
        <v>207</v>
      </c>
    </row>
    <row r="159" customFormat="false" ht="15" hidden="false" customHeight="false" outlineLevel="0" collapsed="false">
      <c r="A159" s="109" t="s">
        <v>208</v>
      </c>
      <c r="B159" s="308" t="n">
        <v>1.49514</v>
      </c>
      <c r="C159" s="309" t="n">
        <v>1.497</v>
      </c>
      <c r="D159" s="308" t="n">
        <v>1.49845</v>
      </c>
      <c r="E159" s="309" t="n">
        <v>1.50159</v>
      </c>
      <c r="F159" s="308" t="n">
        <v>1.50722</v>
      </c>
    </row>
    <row r="160" customFormat="false" ht="15" hidden="false" customHeight="false" outlineLevel="0" collapsed="false">
      <c r="A160" s="109" t="s">
        <v>209</v>
      </c>
      <c r="B160" s="308" t="n">
        <v>1.49552</v>
      </c>
      <c r="C160" s="309" t="n">
        <v>1.49782</v>
      </c>
      <c r="D160" s="308" t="n">
        <v>1.49959</v>
      </c>
      <c r="E160" s="309" t="n">
        <v>1.50337</v>
      </c>
      <c r="F160" s="308" t="n">
        <v>1.51013</v>
      </c>
    </row>
    <row r="161" customFormat="false" ht="15" hidden="false" customHeight="false" outlineLevel="0" collapsed="false">
      <c r="A161" s="109" t="s">
        <v>210</v>
      </c>
      <c r="B161" s="308" t="n">
        <v>1.49595</v>
      </c>
      <c r="C161" s="309" t="n">
        <v>1.49831</v>
      </c>
      <c r="D161" s="308" t="n">
        <v>1.50014</v>
      </c>
      <c r="E161" s="309" t="n">
        <v>1.50402</v>
      </c>
      <c r="F161" s="308" t="n">
        <v>1.51099</v>
      </c>
      <c r="G161" s="109"/>
    </row>
    <row r="162" customFormat="false" ht="15" hidden="false" customHeight="false" outlineLevel="0" collapsed="false">
      <c r="A162" s="109" t="s">
        <v>211</v>
      </c>
      <c r="B162" s="308" t="n">
        <v>1.49765</v>
      </c>
      <c r="C162" s="309" t="n">
        <v>1.50013</v>
      </c>
      <c r="D162" s="308" t="n">
        <v>1.50207</v>
      </c>
      <c r="E162" s="309" t="n">
        <v>1.50623</v>
      </c>
      <c r="F162" s="308" t="n">
        <v>1.51381</v>
      </c>
      <c r="G162" s="309"/>
      <c r="N162" s="310"/>
    </row>
    <row r="163" customFormat="false" ht="15" hidden="false" customHeight="false" outlineLevel="0" collapsed="false">
      <c r="A163" s="109" t="s">
        <v>212</v>
      </c>
      <c r="B163" s="308" t="n">
        <v>1.49813</v>
      </c>
      <c r="C163" s="309" t="n">
        <v>1.50048</v>
      </c>
      <c r="D163" s="308" t="n">
        <v>1.50229</v>
      </c>
      <c r="E163" s="309" t="n">
        <v>1.50613</v>
      </c>
      <c r="F163" s="308" t="n">
        <v>1.51299</v>
      </c>
      <c r="G163" s="309"/>
      <c r="N163" s="310"/>
    </row>
    <row r="164" customFormat="false" ht="15" hidden="false" customHeight="false" outlineLevel="0" collapsed="false">
      <c r="A164" s="109" t="s">
        <v>213</v>
      </c>
      <c r="B164" s="311" t="n">
        <f aca="false">SUM(B159:B163)</f>
        <v>7.48239</v>
      </c>
      <c r="C164" s="309" t="n">
        <f aca="false">SUM(C159:C163)</f>
        <v>7.49374</v>
      </c>
      <c r="D164" s="308" t="n">
        <f aca="false">SUM(D159:D163)</f>
        <v>7.50254</v>
      </c>
      <c r="E164" s="309" t="n">
        <f aca="false">SUM(E159:E163)</f>
        <v>7.52134</v>
      </c>
      <c r="F164" s="308" t="n">
        <f aca="false">SUM(F159:F163)</f>
        <v>7.55514</v>
      </c>
      <c r="G164" s="309"/>
      <c r="N164" s="310"/>
    </row>
    <row r="165" customFormat="false" ht="15" hidden="false" customHeight="false" outlineLevel="0" collapsed="false">
      <c r="A165" s="109" t="s">
        <v>214</v>
      </c>
      <c r="B165" s="1" t="n">
        <f aca="false">B164/5</f>
        <v>1.496478</v>
      </c>
      <c r="C165" s="309" t="n">
        <f aca="false">C164/5</f>
        <v>1.498748</v>
      </c>
      <c r="D165" s="308" t="n">
        <f aca="false">D164/5</f>
        <v>1.500508</v>
      </c>
      <c r="E165" s="309" t="n">
        <f aca="false">E164/5</f>
        <v>1.504268</v>
      </c>
      <c r="F165" s="308" t="n">
        <f aca="false">F164/5</f>
        <v>1.511028</v>
      </c>
      <c r="G165" s="309"/>
      <c r="N165" s="310"/>
    </row>
    <row r="166" customFormat="false" ht="15.75" hidden="false" customHeight="false" outlineLevel="0" collapsed="false">
      <c r="A166" s="2" t="s">
        <v>201</v>
      </c>
      <c r="D166" s="1" t="s">
        <v>56</v>
      </c>
      <c r="G166" s="309"/>
      <c r="N166" s="310"/>
    </row>
    <row r="167" customFormat="false" ht="15" hidden="false" customHeight="false" outlineLevel="0" collapsed="false">
      <c r="A167" s="109" t="s">
        <v>202</v>
      </c>
      <c r="B167" s="273" t="s">
        <v>203</v>
      </c>
      <c r="C167" s="109" t="s">
        <v>204</v>
      </c>
      <c r="D167" s="109" t="s">
        <v>205</v>
      </c>
      <c r="E167" s="109" t="s">
        <v>206</v>
      </c>
      <c r="F167" s="109" t="s">
        <v>207</v>
      </c>
    </row>
    <row r="168" customFormat="false" ht="15" hidden="false" customHeight="false" outlineLevel="0" collapsed="false">
      <c r="A168" s="109" t="s">
        <v>215</v>
      </c>
      <c r="B168" s="308" t="n">
        <v>1.51385</v>
      </c>
      <c r="C168" s="309" t="n">
        <v>1.51633</v>
      </c>
      <c r="D168" s="308" t="n">
        <v>1.51825</v>
      </c>
      <c r="E168" s="309" t="n">
        <v>1.52237</v>
      </c>
      <c r="F168" s="308" t="n">
        <v>1.52978</v>
      </c>
    </row>
    <row r="169" customFormat="false" ht="15" hidden="false" customHeight="false" outlineLevel="0" collapsed="false">
      <c r="A169" s="109" t="s">
        <v>216</v>
      </c>
      <c r="B169" s="308" t="n">
        <v>1.51508</v>
      </c>
      <c r="C169" s="309" t="n">
        <v>1.5176</v>
      </c>
      <c r="D169" s="308" t="n">
        <v>1.51954</v>
      </c>
      <c r="E169" s="309" t="n">
        <v>1.5237</v>
      </c>
      <c r="F169" s="308" t="n">
        <v>1.53116</v>
      </c>
    </row>
    <row r="170" customFormat="false" ht="15" hidden="false" customHeight="false" outlineLevel="0" collapsed="false">
      <c r="A170" s="109" t="s">
        <v>217</v>
      </c>
      <c r="B170" s="308" t="n">
        <v>1.51443</v>
      </c>
      <c r="C170" s="309" t="n">
        <v>1.51742</v>
      </c>
      <c r="D170" s="308" t="n">
        <v>1.51978</v>
      </c>
      <c r="E170" s="309" t="n">
        <v>1.52492</v>
      </c>
      <c r="F170" s="308" t="n">
        <v>1.53447</v>
      </c>
    </row>
    <row r="171" customFormat="false" ht="15" hidden="false" customHeight="false" outlineLevel="0" collapsed="false">
      <c r="A171" s="109" t="s">
        <v>218</v>
      </c>
      <c r="B171" s="308" t="n">
        <v>1.51556</v>
      </c>
      <c r="C171" s="309" t="n">
        <v>1.51823</v>
      </c>
      <c r="D171" s="308" t="n">
        <v>1.52034</v>
      </c>
      <c r="E171" s="309" t="n">
        <v>1.52487</v>
      </c>
      <c r="F171" s="308" t="n">
        <v>1.53315</v>
      </c>
    </row>
    <row r="172" customFormat="false" ht="15" hidden="false" customHeight="false" outlineLevel="0" collapsed="false">
      <c r="A172" s="109" t="s">
        <v>219</v>
      </c>
      <c r="B172" s="308" t="n">
        <v>1.51573</v>
      </c>
      <c r="C172" s="309" t="n">
        <v>1.51835</v>
      </c>
      <c r="D172" s="308" t="n">
        <v>1.5204</v>
      </c>
      <c r="E172" s="309" t="n">
        <v>1.52481</v>
      </c>
      <c r="F172" s="308" t="n">
        <v>1.53283</v>
      </c>
    </row>
    <row r="173" customFormat="false" ht="15" hidden="false" customHeight="false" outlineLevel="0" collapsed="false">
      <c r="A173" s="109" t="s">
        <v>213</v>
      </c>
      <c r="B173" s="308" t="n">
        <f aca="false">SUM(B168:B172)</f>
        <v>7.57465</v>
      </c>
      <c r="C173" s="309" t="n">
        <f aca="false">SUM(C168:C172)</f>
        <v>7.58793</v>
      </c>
      <c r="D173" s="308" t="n">
        <f aca="false">SUM(D168:D172)</f>
        <v>7.59831</v>
      </c>
      <c r="E173" s="309" t="n">
        <f aca="false">SUM(E168:E172)</f>
        <v>7.62067</v>
      </c>
      <c r="F173" s="308" t="n">
        <f aca="false">SUM(F168:F172)</f>
        <v>7.66139</v>
      </c>
    </row>
    <row r="174" customFormat="false" ht="15" hidden="false" customHeight="false" outlineLevel="0" collapsed="false">
      <c r="A174" s="109" t="s">
        <v>214</v>
      </c>
      <c r="B174" s="308" t="n">
        <f aca="false">B173/5</f>
        <v>1.51493</v>
      </c>
      <c r="C174" s="309" t="n">
        <f aca="false">C173/5</f>
        <v>1.517586</v>
      </c>
      <c r="D174" s="308" t="n">
        <f aca="false">D173/5</f>
        <v>1.519662</v>
      </c>
      <c r="E174" s="309" t="n">
        <f aca="false">E173/5</f>
        <v>1.524134</v>
      </c>
      <c r="F174" s="308" t="n">
        <f aca="false">F173/5</f>
        <v>1.532278</v>
      </c>
    </row>
    <row r="175" customFormat="false" ht="15.75" hidden="false" customHeight="false" outlineLevel="0" collapsed="false">
      <c r="A175" s="2" t="s">
        <v>201</v>
      </c>
      <c r="D175" s="1" t="s">
        <v>220</v>
      </c>
    </row>
    <row r="176" customFormat="false" ht="15" hidden="false" customHeight="false" outlineLevel="0" collapsed="false">
      <c r="A176" s="109" t="s">
        <v>202</v>
      </c>
      <c r="B176" s="273" t="s">
        <v>203</v>
      </c>
      <c r="C176" s="109" t="s">
        <v>204</v>
      </c>
      <c r="D176" s="109" t="s">
        <v>205</v>
      </c>
      <c r="E176" s="109" t="s">
        <v>206</v>
      </c>
      <c r="F176" s="109" t="s">
        <v>207</v>
      </c>
    </row>
    <row r="177" customFormat="false" ht="15" hidden="false" customHeight="false" outlineLevel="0" collapsed="false">
      <c r="A177" s="109" t="s">
        <v>221</v>
      </c>
      <c r="B177" s="308" t="n">
        <v>1.69024</v>
      </c>
      <c r="C177" s="309" t="n">
        <v>1.694</v>
      </c>
      <c r="D177" s="308" t="n">
        <v>1.69694</v>
      </c>
      <c r="E177" s="309" t="n">
        <v>1.70328</v>
      </c>
      <c r="F177" s="308" t="n">
        <v>1.71489</v>
      </c>
    </row>
    <row r="178" customFormat="false" ht="15" hidden="false" customHeight="false" outlineLevel="0" collapsed="false">
      <c r="A178" s="109" t="s">
        <v>222</v>
      </c>
      <c r="B178" s="308" t="n">
        <v>1.69299</v>
      </c>
      <c r="C178" s="309" t="n">
        <v>1.6968</v>
      </c>
      <c r="D178" s="308" t="n">
        <v>1.69978</v>
      </c>
      <c r="E178" s="309" t="n">
        <v>1.70623</v>
      </c>
      <c r="F178" s="308" t="n">
        <v>1.71798</v>
      </c>
    </row>
    <row r="179" customFormat="false" ht="15" hidden="false" customHeight="false" outlineLevel="0" collapsed="false">
      <c r="A179" s="109" t="s">
        <v>223</v>
      </c>
      <c r="B179" s="308" t="n">
        <v>1.6927</v>
      </c>
      <c r="C179" s="309" t="n">
        <v>1.697</v>
      </c>
      <c r="D179" s="308" t="n">
        <v>1.70042</v>
      </c>
      <c r="E179" s="309" t="n">
        <v>1.70792</v>
      </c>
      <c r="F179" s="308" t="n">
        <v>1.72195</v>
      </c>
    </row>
    <row r="180" customFormat="false" ht="15" hidden="false" customHeight="false" outlineLevel="0" collapsed="false">
      <c r="A180" s="109" t="s">
        <v>224</v>
      </c>
      <c r="B180" s="308" t="n">
        <v>1.69221</v>
      </c>
      <c r="C180" s="309" t="n">
        <v>1.69895</v>
      </c>
      <c r="D180" s="308" t="n">
        <v>1.70445</v>
      </c>
      <c r="E180" s="309" t="n">
        <v>1.71688</v>
      </c>
      <c r="F180" s="308" t="n">
        <v>1.74177</v>
      </c>
    </row>
    <row r="181" customFormat="false" ht="15" hidden="false" customHeight="false" outlineLevel="0" collapsed="false">
      <c r="A181" s="109" t="s">
        <v>225</v>
      </c>
      <c r="B181" s="308" t="n">
        <v>1.69564</v>
      </c>
      <c r="C181" s="309" t="n">
        <v>1.7</v>
      </c>
      <c r="D181" s="308" t="n">
        <v>1.70348</v>
      </c>
      <c r="E181" s="309" t="n">
        <v>1.71108</v>
      </c>
      <c r="F181" s="308" t="n">
        <v>1.7253</v>
      </c>
      <c r="G181" s="109"/>
    </row>
    <row r="182" customFormat="false" ht="15" hidden="false" customHeight="false" outlineLevel="0" collapsed="false">
      <c r="A182" s="109" t="s">
        <v>213</v>
      </c>
      <c r="B182" s="311" t="n">
        <f aca="false">SUM(B177:B181)</f>
        <v>8.46378</v>
      </c>
      <c r="C182" s="309" t="n">
        <f aca="false">SUM(C177:C181)</f>
        <v>8.48675</v>
      </c>
      <c r="D182" s="308" t="n">
        <f aca="false">SUM(D177:D181)</f>
        <v>8.50507</v>
      </c>
      <c r="E182" s="309" t="n">
        <f aca="false">SUM(E177:E181)</f>
        <v>8.54539</v>
      </c>
      <c r="F182" s="308" t="n">
        <f aca="false">SUM(F177:F181)</f>
        <v>8.62189</v>
      </c>
    </row>
    <row r="183" customFormat="false" ht="15" hidden="false" customHeight="false" outlineLevel="0" collapsed="false">
      <c r="A183" s="109" t="s">
        <v>214</v>
      </c>
      <c r="B183" s="308" t="n">
        <f aca="false">B182/5</f>
        <v>1.692756</v>
      </c>
      <c r="C183" s="109" t="n">
        <f aca="false">C182/5</f>
        <v>1.69735</v>
      </c>
      <c r="D183" s="308" t="n">
        <f aca="false">D182/5</f>
        <v>1.701014</v>
      </c>
      <c r="E183" s="309" t="n">
        <f aca="false">E182/5</f>
        <v>1.709078</v>
      </c>
      <c r="F183" s="308" t="n">
        <f aca="false">F182/5</f>
        <v>1.724378</v>
      </c>
    </row>
    <row r="184" customFormat="false" ht="15.75" hidden="false" customHeight="false" outlineLevel="0" collapsed="false">
      <c r="A184" s="2" t="s">
        <v>226</v>
      </c>
    </row>
    <row r="185" customFormat="false" ht="15.75" hidden="false" customHeight="false" outlineLevel="0" collapsed="false">
      <c r="A185" s="2" t="s">
        <v>227</v>
      </c>
      <c r="B185" s="1" t="s">
        <v>228</v>
      </c>
    </row>
    <row r="186" customFormat="false" ht="15.75" hidden="false" customHeight="false" outlineLevel="0" collapsed="false">
      <c r="A186" s="2" t="s">
        <v>229</v>
      </c>
      <c r="B186" s="1" t="s">
        <v>230</v>
      </c>
    </row>
    <row r="187" customFormat="false" ht="15.75" hidden="false" customHeight="false" outlineLevel="0" collapsed="false"/>
    <row r="188" customFormat="false" ht="15" hidden="false" customHeight="false" outlineLevel="0" collapsed="false">
      <c r="A188" s="312" t="s">
        <v>231</v>
      </c>
      <c r="B188" s="299" t="n">
        <v>25</v>
      </c>
      <c r="C188" s="313" t="s">
        <v>232</v>
      </c>
      <c r="D188" s="301" t="n">
        <v>26</v>
      </c>
    </row>
    <row r="189" customFormat="false" ht="15" hidden="false" customHeight="false" outlineLevel="0" collapsed="false">
      <c r="A189" s="314" t="s">
        <v>233</v>
      </c>
      <c r="B189" s="70" t="n">
        <v>20</v>
      </c>
      <c r="C189" s="277" t="s">
        <v>234</v>
      </c>
      <c r="D189" s="315" t="n">
        <f aca="false">(B190*B191)/(B190+B191-D188)</f>
        <v>36.046511627907</v>
      </c>
      <c r="H189" s="310"/>
    </row>
    <row r="190" customFormat="false" ht="15" hidden="false" customHeight="false" outlineLevel="0" collapsed="false">
      <c r="A190" s="314" t="s">
        <v>197</v>
      </c>
      <c r="B190" s="70" t="n">
        <v>62</v>
      </c>
      <c r="C190" s="277" t="s">
        <v>235</v>
      </c>
      <c r="D190" s="315" t="n">
        <f aca="false">D189*(1-(D188/B190))</f>
        <v>20.9302325581395</v>
      </c>
      <c r="F190" s="29"/>
      <c r="G190" s="29"/>
      <c r="H190" s="70"/>
    </row>
    <row r="191" customFormat="false" ht="15.75" hidden="false" customHeight="false" outlineLevel="0" collapsed="false">
      <c r="A191" s="316" t="s">
        <v>198</v>
      </c>
      <c r="B191" s="317" t="n">
        <v>50</v>
      </c>
      <c r="C191" s="318" t="s">
        <v>236</v>
      </c>
      <c r="D191" s="319" t="n">
        <f aca="false">D188+D190</f>
        <v>46.9302325581395</v>
      </c>
      <c r="F191" s="29"/>
      <c r="G191" s="29"/>
      <c r="H191" s="70"/>
    </row>
    <row r="192" customFormat="false" ht="15" hidden="false" customHeight="false" outlineLevel="0" collapsed="false">
      <c r="H192" s="310"/>
    </row>
    <row r="195" customFormat="false" ht="15.75" hidden="false" customHeight="false" outlineLevel="0" collapsed="false">
      <c r="A195" s="320" t="s">
        <v>237</v>
      </c>
    </row>
    <row r="196" customFormat="false" ht="15" hidden="false" customHeight="false" outlineLevel="0" collapsed="false">
      <c r="A196" s="289" t="s">
        <v>238</v>
      </c>
    </row>
    <row r="197" customFormat="false" ht="15" hidden="false" customHeight="false" outlineLevel="0" collapsed="false">
      <c r="A197" s="1" t="s">
        <v>239</v>
      </c>
    </row>
    <row r="198" customFormat="false" ht="15" hidden="false" customHeight="false" outlineLevel="0" collapsed="false">
      <c r="J198" s="310"/>
      <c r="N198" s="310"/>
    </row>
    <row r="199" customFormat="false" ht="15" hidden="false" customHeight="false" outlineLevel="0" collapsed="false">
      <c r="J199" s="310"/>
      <c r="N199" s="310"/>
    </row>
    <row r="200" customFormat="false" ht="15" hidden="false" customHeight="false" outlineLevel="0" collapsed="false">
      <c r="J200" s="310"/>
      <c r="N200" s="310"/>
    </row>
    <row r="201" customFormat="false" ht="15" hidden="false" customHeight="false" outlineLevel="0" collapsed="false">
      <c r="J201" s="310"/>
      <c r="N201" s="310"/>
    </row>
    <row r="202" customFormat="false" ht="15" hidden="false" customHeight="false" outlineLevel="0" collapsed="false">
      <c r="H202" s="310"/>
      <c r="J202" s="310"/>
      <c r="N202" s="310"/>
    </row>
    <row r="203" customFormat="false" ht="15" hidden="false" customHeight="false" outlineLevel="0" collapsed="false">
      <c r="G203" s="310"/>
    </row>
    <row r="207" customFormat="false" ht="15" hidden="false" customHeight="false" outlineLevel="0" collapsed="false">
      <c r="A207" s="1" t="s">
        <v>240</v>
      </c>
      <c r="C207" s="1" t="s">
        <v>241</v>
      </c>
      <c r="D207" s="107"/>
      <c r="G207" s="1" t="s">
        <v>242</v>
      </c>
    </row>
    <row r="208" customFormat="false" ht="15" hidden="false" customHeight="false" outlineLevel="0" collapsed="false">
      <c r="A208" s="109"/>
      <c r="D208" s="107"/>
    </row>
    <row r="211" customFormat="false" ht="15.75" hidden="false" customHeight="false" outlineLevel="0" collapsed="false">
      <c r="A211" s="2" t="s">
        <v>243</v>
      </c>
      <c r="C211" s="273" t="s">
        <v>244</v>
      </c>
    </row>
    <row r="212" customFormat="false" ht="15" hidden="false" customHeight="false" outlineLevel="0" collapsed="false">
      <c r="A212" s="1" t="s">
        <v>231</v>
      </c>
      <c r="B212" s="290" t="n">
        <v>60</v>
      </c>
      <c r="C212" s="64" t="s">
        <v>165</v>
      </c>
      <c r="D212" s="321" t="n">
        <f aca="false">1/((1/B215)+(1/B216)-(B218/(B215*B216)))</f>
        <v>973.174604295511</v>
      </c>
      <c r="E212" s="1" t="s">
        <v>231</v>
      </c>
      <c r="F212" s="290" t="n">
        <f aca="false">B212</f>
        <v>60</v>
      </c>
      <c r="G212" s="64" t="s">
        <v>165</v>
      </c>
      <c r="H212" s="322" t="n">
        <f aca="false">1/((1/F215)+(1/F216)-(F218/(F215*F216)))</f>
        <v>975.767342796402</v>
      </c>
    </row>
    <row r="213" customFormat="false" ht="15" hidden="false" customHeight="false" outlineLevel="0" collapsed="false">
      <c r="A213" s="1" t="s">
        <v>233</v>
      </c>
      <c r="B213" s="290" t="n">
        <v>60</v>
      </c>
      <c r="C213" s="64" t="s">
        <v>245</v>
      </c>
      <c r="D213" s="290" t="n">
        <f aca="false">D212*(1-(B218/B215))</f>
        <v>847.071790929104</v>
      </c>
      <c r="E213" s="1" t="s">
        <v>233</v>
      </c>
      <c r="F213" s="290" t="n">
        <f aca="false">B213</f>
        <v>60</v>
      </c>
      <c r="G213" s="64" t="s">
        <v>245</v>
      </c>
      <c r="H213" s="290" t="n">
        <f aca="false">H212*(1-(F218/F215))</f>
        <v>847.344674766756</v>
      </c>
    </row>
    <row r="214" customFormat="false" ht="15" hidden="false" customHeight="false" outlineLevel="0" collapsed="false">
      <c r="A214" s="1" t="s">
        <v>246</v>
      </c>
      <c r="B214" s="290" t="n">
        <v>60</v>
      </c>
      <c r="C214" s="64" t="s">
        <v>247</v>
      </c>
      <c r="D214" s="290" t="n">
        <f aca="false">B218</f>
        <v>29</v>
      </c>
      <c r="E214" s="1" t="s">
        <v>246</v>
      </c>
      <c r="F214" s="290" t="n">
        <f aca="false">B214</f>
        <v>60</v>
      </c>
      <c r="G214" s="64" t="s">
        <v>247</v>
      </c>
      <c r="H214" s="290" t="n">
        <f aca="false">F218</f>
        <v>29</v>
      </c>
    </row>
    <row r="215" customFormat="false" ht="15" hidden="false" customHeight="false" outlineLevel="0" collapsed="false">
      <c r="A215" s="64" t="s">
        <v>197</v>
      </c>
      <c r="B215" s="321" t="n">
        <f aca="false">B226</f>
        <v>223.802013382265</v>
      </c>
      <c r="C215" s="64" t="s">
        <v>248</v>
      </c>
      <c r="D215" s="321" t="n">
        <f aca="false">1/((1/D212)+(1/B217)-(D217/(D212*B217)))</f>
        <v>836.907682400147</v>
      </c>
      <c r="E215" s="64" t="s">
        <v>197</v>
      </c>
      <c r="F215" s="322" t="n">
        <f aca="false">F226</f>
        <v>220.344689728478</v>
      </c>
      <c r="G215" s="64" t="s">
        <v>248</v>
      </c>
      <c r="H215" s="322" t="n">
        <f aca="false">1/((1/H212)+(1/F217)-(H217/(H212*F217)))</f>
        <v>836.902922750087</v>
      </c>
    </row>
    <row r="216" customFormat="false" ht="15" hidden="false" customHeight="false" outlineLevel="0" collapsed="false">
      <c r="A216" s="64" t="s">
        <v>198</v>
      </c>
      <c r="B216" s="321" t="n">
        <f aca="false">D227</f>
        <v>-252.980125758564</v>
      </c>
      <c r="C216" s="64" t="s">
        <v>249</v>
      </c>
      <c r="D216" s="290" t="n">
        <f aca="false">D212-D213-B218</f>
        <v>97.1028133664069</v>
      </c>
      <c r="E216" s="64" t="s">
        <v>198</v>
      </c>
      <c r="F216" s="322" t="n">
        <f aca="false">H227</f>
        <v>-247.156871317401</v>
      </c>
      <c r="G216" s="64" t="s">
        <v>249</v>
      </c>
      <c r="H216" s="290" t="n">
        <f aca="false">H212-H213-F218</f>
        <v>99.4226680296461</v>
      </c>
    </row>
    <row r="217" customFormat="false" ht="15" hidden="false" customHeight="false" outlineLevel="0" collapsed="false">
      <c r="A217" s="64" t="s">
        <v>168</v>
      </c>
      <c r="B217" s="321" t="n">
        <f aca="false">B228</f>
        <v>504.058588698794</v>
      </c>
      <c r="C217" s="64" t="s">
        <v>250</v>
      </c>
      <c r="D217" s="290" t="n">
        <f aca="false">B218+B219+D216</f>
        <v>891.102813366407</v>
      </c>
      <c r="E217" s="64" t="s">
        <v>168</v>
      </c>
      <c r="F217" s="322" t="n">
        <f aca="false">F228</f>
        <v>496.271823712787</v>
      </c>
      <c r="G217" s="64" t="s">
        <v>250</v>
      </c>
      <c r="H217" s="290" t="n">
        <f aca="false">F218+F219+H216</f>
        <v>893.422668029646</v>
      </c>
    </row>
    <row r="218" customFormat="false" ht="15" hidden="false" customHeight="false" outlineLevel="0" collapsed="false">
      <c r="A218" s="64" t="s">
        <v>251</v>
      </c>
      <c r="B218" s="290" t="n">
        <v>29</v>
      </c>
      <c r="C218" s="64" t="s">
        <v>252</v>
      </c>
      <c r="D218" s="290" t="n">
        <f aca="false">((B212/2)*(D212-D217)/D212)*(D215/(B212/2))</f>
        <v>70.5798445969811</v>
      </c>
      <c r="E218" s="64" t="s">
        <v>251</v>
      </c>
      <c r="F218" s="290" t="n">
        <f aca="false">B218</f>
        <v>29</v>
      </c>
      <c r="G218" s="64" t="s">
        <v>252</v>
      </c>
      <c r="H218" s="290" t="n">
        <f aca="false">H215*(1-(H217/H212))</f>
        <v>70.6259535061964</v>
      </c>
    </row>
    <row r="219" customFormat="false" ht="15" hidden="false" customHeight="false" outlineLevel="0" collapsed="false">
      <c r="A219" s="64" t="s">
        <v>253</v>
      </c>
      <c r="B219" s="290" t="n">
        <v>765</v>
      </c>
      <c r="C219" s="64" t="s">
        <v>236</v>
      </c>
      <c r="D219" s="290" t="n">
        <f aca="false">B218+B219+D218</f>
        <v>864.579844596981</v>
      </c>
      <c r="E219" s="64" t="s">
        <v>253</v>
      </c>
      <c r="F219" s="290" t="n">
        <f aca="false">B219</f>
        <v>765</v>
      </c>
      <c r="G219" s="64" t="s">
        <v>236</v>
      </c>
      <c r="H219" s="290" t="n">
        <f aca="false">F218+F219+H218</f>
        <v>864.625953506196</v>
      </c>
    </row>
    <row r="220" customFormat="false" ht="15.75" hidden="false" customHeight="false" outlineLevel="0" collapsed="false">
      <c r="C220" s="64" t="s">
        <v>254</v>
      </c>
      <c r="D220" s="161" t="n">
        <f aca="false">D212-H212</f>
        <v>-2.59273850089153</v>
      </c>
      <c r="E220" s="273"/>
      <c r="F220" s="273"/>
      <c r="H220" s="161"/>
    </row>
    <row r="221" customFormat="false" ht="15.75" hidden="false" customHeight="false" outlineLevel="0" collapsed="false">
      <c r="A221" s="290"/>
      <c r="C221" s="64" t="s">
        <v>255</v>
      </c>
      <c r="D221" s="161" t="n">
        <f aca="false">D215-H215</f>
        <v>0.00475965006046408</v>
      </c>
      <c r="E221" s="273" t="s">
        <v>256</v>
      </c>
      <c r="H221" s="161" t="n">
        <f aca="false">D219-H219</f>
        <v>-0.046108909215377</v>
      </c>
    </row>
    <row r="222" customFormat="false" ht="15" hidden="false" customHeight="false" outlineLevel="0" collapsed="false">
      <c r="A222" s="64" t="s">
        <v>257</v>
      </c>
      <c r="B222" s="159" t="n">
        <f aca="false">(ATAN(TAN((B212/2)/(B226)))*180/PI())*2*60</f>
        <v>921.639636435201</v>
      </c>
      <c r="C222" s="273" t="s">
        <v>79</v>
      </c>
      <c r="E222" s="64" t="s">
        <v>257</v>
      </c>
      <c r="F222" s="160" t="n">
        <f aca="false">(ATAN(TAN((F212/2)/(F226)))*180/PI())*2*60</f>
        <v>936.100645317428</v>
      </c>
      <c r="G222" s="273" t="s">
        <v>79</v>
      </c>
      <c r="H222" s="290" t="n">
        <f aca="false">B222-F222</f>
        <v>-14.461008882227</v>
      </c>
    </row>
    <row r="223" customFormat="false" ht="15" hidden="false" customHeight="false" outlineLevel="0" collapsed="false">
      <c r="A223" s="64" t="s">
        <v>78</v>
      </c>
      <c r="B223" s="159" t="n">
        <f aca="false">(ATAN(TAN((B212/2)/(D212)))*180/PI())*2*60</f>
        <v>211.950461239598</v>
      </c>
      <c r="C223" s="273" t="s">
        <v>79</v>
      </c>
      <c r="E223" s="64" t="s">
        <v>78</v>
      </c>
      <c r="F223" s="160" t="n">
        <f aca="false">(ATAN(TAN((F212/2)/(H212)))*180/PI())*2*60</f>
        <v>211.387281783763</v>
      </c>
      <c r="G223" s="273" t="s">
        <v>79</v>
      </c>
      <c r="H223" s="290" t="n">
        <f aca="false">B223-F223</f>
        <v>0.563179455835012</v>
      </c>
    </row>
    <row r="224" customFormat="false" ht="15" hidden="false" customHeight="false" outlineLevel="0" collapsed="false">
      <c r="A224" s="64" t="s">
        <v>258</v>
      </c>
      <c r="B224" s="159" t="n">
        <f aca="false">(ATAN(TAN((B212/2)/(D215)))*180/PI())*2*60</f>
        <v>246.460643849695</v>
      </c>
      <c r="C224" s="273" t="s">
        <v>79</v>
      </c>
      <c r="E224" s="64" t="s">
        <v>258</v>
      </c>
      <c r="F224" s="160" t="n">
        <f aca="false">(ATAN(TAN((F212/2)/(H215)))*180/PI())*2*60</f>
        <v>246.462045525309</v>
      </c>
      <c r="G224" s="273" t="s">
        <v>79</v>
      </c>
      <c r="H224" s="290" t="n">
        <f aca="false">B224-F224</f>
        <v>-0.00140167561434623</v>
      </c>
    </row>
    <row r="225" customFormat="false" ht="15.75" hidden="false" customHeight="false" outlineLevel="0" collapsed="false">
      <c r="A225" s="94" t="s">
        <v>259</v>
      </c>
      <c r="B225" s="91" t="s">
        <v>55</v>
      </c>
      <c r="C225" s="93" t="s">
        <v>56</v>
      </c>
      <c r="D225" s="95" t="s">
        <v>57</v>
      </c>
      <c r="E225" s="96" t="s">
        <v>260</v>
      </c>
      <c r="F225" s="91" t="s">
        <v>55</v>
      </c>
      <c r="G225" s="93" t="s">
        <v>56</v>
      </c>
      <c r="H225" s="95" t="s">
        <v>57</v>
      </c>
    </row>
    <row r="226" customFormat="false" ht="15.75" hidden="false" customHeight="false" outlineLevel="0" collapsed="false">
      <c r="A226" s="99" t="n">
        <v>222</v>
      </c>
      <c r="B226" s="100" t="n">
        <f aca="false">A226*(D165-1)/(B165-1)</f>
        <v>223.802013382265</v>
      </c>
      <c r="C226" s="100" t="n">
        <f aca="false">A226*(D174-1)/(B174-1)</f>
        <v>224.04009088614</v>
      </c>
      <c r="D226" s="107" t="n">
        <f aca="false">A226*(D183-1)/(B183-1)</f>
        <v>224.646351673605</v>
      </c>
      <c r="E226" s="323" t="n">
        <f aca="false">A226</f>
        <v>222</v>
      </c>
      <c r="F226" s="100" t="n">
        <f aca="false">E226*(D165-1)/(E165-1)</f>
        <v>220.344689728478</v>
      </c>
      <c r="G226" s="100" t="n">
        <f aca="false">E226*(D174-1)/(E174-1)</f>
        <v>220.105858425517</v>
      </c>
      <c r="H226" s="100" t="n">
        <f aca="false">E226*(D183-1)/(E183-1)</f>
        <v>219.475301729852</v>
      </c>
    </row>
    <row r="227" customFormat="false" ht="15.75" hidden="false" customHeight="false" outlineLevel="0" collapsed="false">
      <c r="A227" s="105" t="n">
        <v>-250</v>
      </c>
      <c r="B227" s="100" t="n">
        <f aca="false">A227*(D165-1)/(B165-1)</f>
        <v>-252.029294349397</v>
      </c>
      <c r="C227" s="100" t="n">
        <f aca="false">A227*(D174-1)/(B174-1)</f>
        <v>-252.297399646554</v>
      </c>
      <c r="D227" s="107" t="n">
        <f aca="false">A227*(D183-1)/(B183-1)</f>
        <v>-252.980125758564</v>
      </c>
      <c r="E227" s="106" t="n">
        <f aca="false">A227</f>
        <v>-250</v>
      </c>
      <c r="F227" s="100" t="n">
        <f aca="false">E227*(D165-1)/(E165-1)</f>
        <v>-248.135911856394</v>
      </c>
      <c r="G227" s="100" t="n">
        <f aca="false">E227*(D174-1)/(E174-1)</f>
        <v>-247.866957686393</v>
      </c>
      <c r="H227" s="100" t="n">
        <f aca="false">E227*(D183-1)/(E183-1)</f>
        <v>-247.156871317401</v>
      </c>
    </row>
    <row r="228" customFormat="false" ht="15.75" hidden="false" customHeight="false" outlineLevel="0" collapsed="false">
      <c r="A228" s="99" t="n">
        <v>500</v>
      </c>
      <c r="B228" s="100" t="n">
        <f aca="false">A228*(D165-1)/(B165-1)</f>
        <v>504.058588698794</v>
      </c>
      <c r="C228" s="100" t="n">
        <f aca="false">A228*(D174-1)/(B174-1)</f>
        <v>504.594799293108</v>
      </c>
      <c r="D228" s="107" t="n">
        <f aca="false">A228*(D183-1)/(B183-1)</f>
        <v>505.960251517129</v>
      </c>
      <c r="E228" s="323" t="n">
        <f aca="false">A228</f>
        <v>500</v>
      </c>
      <c r="F228" s="100" t="n">
        <f aca="false">E228*(D165-1)/(E165-1)</f>
        <v>496.271823712787</v>
      </c>
      <c r="G228" s="100" t="n">
        <f aca="false">E228*(D174-1)/(E174-1)</f>
        <v>495.733915372786</v>
      </c>
      <c r="H228" s="100" t="n">
        <f aca="false">E228*(D183-1)/(E183-1)</f>
        <v>494.313742634802</v>
      </c>
    </row>
    <row r="229" customFormat="false" ht="15.75" hidden="false" customHeight="false" outlineLevel="0" collapsed="false">
      <c r="A229" s="2" t="s">
        <v>261</v>
      </c>
      <c r="C229" s="1" t="s">
        <v>262</v>
      </c>
    </row>
    <row r="230" customFormat="false" ht="15" hidden="false" customHeight="false" outlineLevel="0" collapsed="false">
      <c r="A230" s="1" t="s">
        <v>231</v>
      </c>
      <c r="B230" s="290" t="n">
        <v>60</v>
      </c>
      <c r="C230" s="64" t="s">
        <v>139</v>
      </c>
      <c r="D230" s="321" t="n">
        <f aca="false">1/((1/B234)+(1/B235)-(B238/(B234*B235)))</f>
        <v>1359.86788362314</v>
      </c>
      <c r="E230" s="1" t="s">
        <v>231</v>
      </c>
      <c r="F230" s="290" t="n">
        <f aca="false">B230</f>
        <v>60</v>
      </c>
      <c r="G230" s="64" t="s">
        <v>263</v>
      </c>
      <c r="H230" s="322" t="n">
        <f aca="false">1/((1/F234)+(1/F235)-(F238/(F234*F235)))</f>
        <v>1375.5667958198</v>
      </c>
    </row>
    <row r="231" customFormat="false" ht="15" hidden="false" customHeight="false" outlineLevel="0" collapsed="false">
      <c r="A231" s="1" t="s">
        <v>233</v>
      </c>
      <c r="B231" s="290" t="n">
        <v>60</v>
      </c>
      <c r="C231" s="64" t="s">
        <v>245</v>
      </c>
      <c r="D231" s="290" t="n">
        <f aca="false">D230*(1-(B238/B234))</f>
        <v>1199.14568257504</v>
      </c>
      <c r="E231" s="1" t="s">
        <v>233</v>
      </c>
      <c r="F231" s="290" t="n">
        <f aca="false">B231</f>
        <v>60</v>
      </c>
      <c r="G231" s="64" t="s">
        <v>245</v>
      </c>
      <c r="H231" s="290" t="n">
        <f aca="false">H230*(1-(F238/F234))</f>
        <v>1210.43821857475</v>
      </c>
    </row>
    <row r="232" customFormat="false" ht="15" hidden="false" customHeight="false" outlineLevel="0" collapsed="false">
      <c r="A232" s="1" t="s">
        <v>246</v>
      </c>
      <c r="B232" s="290" t="n">
        <v>60</v>
      </c>
      <c r="C232" s="64" t="s">
        <v>264</v>
      </c>
      <c r="D232" s="321" t="n">
        <f aca="false">1/((1/D230)+(1/B236)-(D234/(D230*B236)))</f>
        <v>510.31187206235</v>
      </c>
      <c r="E232" s="1" t="s">
        <v>246</v>
      </c>
      <c r="F232" s="290" t="n">
        <f aca="false">B232</f>
        <v>60</v>
      </c>
      <c r="G232" s="64" t="s">
        <v>265</v>
      </c>
      <c r="H232" s="322" t="n">
        <f aca="false">1/((1/H230)+(1/F236)-(H234/(H230*F236)))</f>
        <v>506.905733947511</v>
      </c>
    </row>
    <row r="233" customFormat="false" ht="15" hidden="false" customHeight="false" outlineLevel="0" collapsed="false">
      <c r="A233" s="1" t="s">
        <v>266</v>
      </c>
      <c r="B233" s="290" t="n">
        <v>60</v>
      </c>
      <c r="C233" s="64" t="s">
        <v>249</v>
      </c>
      <c r="D233" s="290" t="n">
        <f aca="false">D230-D231-B238</f>
        <v>132.722201048098</v>
      </c>
      <c r="E233" s="1" t="s">
        <v>266</v>
      </c>
      <c r="F233" s="290" t="n">
        <f aca="false">B233</f>
        <v>60</v>
      </c>
      <c r="G233" s="64" t="s">
        <v>249</v>
      </c>
      <c r="H233" s="290" t="n">
        <f aca="false">H230-H231-F238</f>
        <v>137.128577245049</v>
      </c>
    </row>
    <row r="234" customFormat="false" ht="15" hidden="false" customHeight="false" outlineLevel="0" collapsed="false">
      <c r="A234" s="64" t="s">
        <v>197</v>
      </c>
      <c r="B234" s="321" t="n">
        <f aca="false">B243</f>
        <v>236.907536688433</v>
      </c>
      <c r="C234" s="64" t="s">
        <v>250</v>
      </c>
      <c r="D234" s="290" t="n">
        <f aca="false">B238+B239+D233</f>
        <v>520.722201048098</v>
      </c>
      <c r="E234" s="64" t="s">
        <v>197</v>
      </c>
      <c r="F234" s="322" t="n">
        <f aca="false">F243</f>
        <v>233.24775714501</v>
      </c>
      <c r="G234" s="64" t="s">
        <v>250</v>
      </c>
      <c r="H234" s="290" t="n">
        <f aca="false">F238+F239+H233</f>
        <v>525.128577245049</v>
      </c>
    </row>
    <row r="235" customFormat="false" ht="15" hidden="false" customHeight="false" outlineLevel="0" collapsed="false">
      <c r="A235" s="64" t="s">
        <v>198</v>
      </c>
      <c r="B235" s="321" t="n">
        <f aca="false">D244</f>
        <v>-252.980125758564</v>
      </c>
      <c r="C235" s="64" t="s">
        <v>267</v>
      </c>
      <c r="D235" s="170" t="n">
        <f aca="false">(ATAN(TAN((B230/2)/(D236)))*180/PI())*2*60</f>
        <v>227.858468750966</v>
      </c>
      <c r="E235" s="64" t="s">
        <v>198</v>
      </c>
      <c r="F235" s="322" t="n">
        <f aca="false">H244</f>
        <v>-247.156871317401</v>
      </c>
      <c r="G235" s="64" t="s">
        <v>268</v>
      </c>
      <c r="H235" s="170" t="n">
        <f aca="false">(ATAN(TAN((F230/2)/(H236)))*180/PI())*2*60</f>
        <v>227.842582085358</v>
      </c>
    </row>
    <row r="236" customFormat="false" ht="15" hidden="false" customHeight="false" outlineLevel="0" collapsed="false">
      <c r="A236" s="64" t="s">
        <v>168</v>
      </c>
      <c r="B236" s="321" t="n">
        <f aca="false">B245</f>
        <v>504.058588698794</v>
      </c>
      <c r="C236" s="64" t="s">
        <v>269</v>
      </c>
      <c r="D236" s="321" t="n">
        <f aca="false">1/((1/D232)+(1/B237)-(D238/(D232*B237)))</f>
        <v>905.232126669516</v>
      </c>
      <c r="E236" s="64" t="s">
        <v>168</v>
      </c>
      <c r="F236" s="322" t="n">
        <f aca="false">F245</f>
        <v>496.271823712787</v>
      </c>
      <c r="G236" s="64" t="s">
        <v>270</v>
      </c>
      <c r="H236" s="322" t="n">
        <f aca="false">1/((1/H232)+(1/F237)-(H238/(H232*F237)))</f>
        <v>905.295245336636</v>
      </c>
    </row>
    <row r="237" customFormat="false" ht="15" hidden="false" customHeight="false" outlineLevel="0" collapsed="false">
      <c r="A237" s="64" t="s">
        <v>169</v>
      </c>
      <c r="B237" s="321" t="n">
        <f aca="false">B246</f>
        <v>-504.058588698794</v>
      </c>
      <c r="C237" s="64" t="s">
        <v>252</v>
      </c>
      <c r="D237" s="290" t="n">
        <f aca="false">((B230/2)*(D230-D234)/D230)*(D232/(B230/2))</f>
        <v>314.902652945205</v>
      </c>
      <c r="E237" s="64" t="s">
        <v>169</v>
      </c>
      <c r="F237" s="322" t="n">
        <f aca="false">F246</f>
        <v>-496.271823712787</v>
      </c>
      <c r="G237" s="64" t="s">
        <v>252</v>
      </c>
      <c r="H237" s="290" t="n">
        <f aca="false">((F230/2)*(H230-H234)/H230)*(H232/(F230/2))</f>
        <v>313.3922763138</v>
      </c>
    </row>
    <row r="238" customFormat="false" ht="15" hidden="false" customHeight="false" outlineLevel="0" collapsed="false">
      <c r="A238" s="64" t="s">
        <v>251</v>
      </c>
      <c r="B238" s="290" t="n">
        <v>28</v>
      </c>
      <c r="C238" s="64" t="s">
        <v>271</v>
      </c>
      <c r="D238" s="290" t="n">
        <f aca="false">D232-D237+B240</f>
        <v>290.409219117145</v>
      </c>
      <c r="E238" s="64" t="s">
        <v>251</v>
      </c>
      <c r="F238" s="290" t="n">
        <f aca="false">B238</f>
        <v>28</v>
      </c>
      <c r="G238" s="64" t="s">
        <v>271</v>
      </c>
      <c r="H238" s="290" t="n">
        <f aca="false">H232-H237+F240</f>
        <v>288.513457633711</v>
      </c>
    </row>
    <row r="239" customFormat="false" ht="15" hidden="false" customHeight="false" outlineLevel="0" collapsed="false">
      <c r="A239" s="64" t="s">
        <v>253</v>
      </c>
      <c r="B239" s="290" t="n">
        <v>360</v>
      </c>
      <c r="C239" s="64" t="s">
        <v>272</v>
      </c>
      <c r="D239" s="324" t="n">
        <f aca="false">D236*(1-(D238/D232))</f>
        <v>390.080962414951</v>
      </c>
      <c r="E239" s="64" t="s">
        <v>253</v>
      </c>
      <c r="F239" s="290" t="n">
        <f aca="false">B239</f>
        <v>360</v>
      </c>
      <c r="G239" s="64" t="s">
        <v>272</v>
      </c>
      <c r="H239" s="324" t="n">
        <f aca="false">H236*(1-(H238/H232))</f>
        <v>390.03206340846</v>
      </c>
    </row>
    <row r="240" customFormat="false" ht="15" hidden="false" customHeight="false" outlineLevel="0" collapsed="false">
      <c r="A240" s="64" t="s">
        <v>273</v>
      </c>
      <c r="B240" s="290" t="n">
        <v>95</v>
      </c>
      <c r="C240" s="64" t="s">
        <v>236</v>
      </c>
      <c r="D240" s="290" t="n">
        <f aca="false">B238+B239+B240+D239</f>
        <v>873.080962414951</v>
      </c>
      <c r="E240" s="64" t="s">
        <v>273</v>
      </c>
      <c r="F240" s="290" t="n">
        <f aca="false">B240</f>
        <v>95</v>
      </c>
      <c r="G240" s="64" t="s">
        <v>236</v>
      </c>
      <c r="H240" s="290" t="n">
        <f aca="false">F238+F239+F240+H239</f>
        <v>873.03206340846</v>
      </c>
    </row>
    <row r="241" customFormat="false" ht="15.75" hidden="false" customHeight="false" outlineLevel="0" collapsed="false">
      <c r="C241" s="64" t="s">
        <v>274</v>
      </c>
      <c r="D241" s="161" t="n">
        <f aca="false">D236-H236</f>
        <v>-0.0631186671200794</v>
      </c>
      <c r="E241" s="273" t="s">
        <v>275</v>
      </c>
      <c r="G241" s="64"/>
      <c r="H241" s="161" t="n">
        <f aca="false">D240-H240</f>
        <v>0.0488990064905011</v>
      </c>
    </row>
    <row r="242" customFormat="false" ht="15.75" hidden="false" customHeight="false" outlineLevel="0" collapsed="false">
      <c r="A242" s="94" t="s">
        <v>276</v>
      </c>
      <c r="B242" s="91" t="s">
        <v>55</v>
      </c>
      <c r="C242" s="93" t="s">
        <v>56</v>
      </c>
      <c r="D242" s="95" t="s">
        <v>57</v>
      </c>
      <c r="E242" s="96" t="s">
        <v>277</v>
      </c>
      <c r="F242" s="91" t="s">
        <v>55</v>
      </c>
      <c r="G242" s="93" t="s">
        <v>56</v>
      </c>
      <c r="H242" s="95" t="s">
        <v>57</v>
      </c>
    </row>
    <row r="243" customFormat="false" ht="15.75" hidden="false" customHeight="false" outlineLevel="0" collapsed="false">
      <c r="A243" s="99" t="n">
        <v>235</v>
      </c>
      <c r="B243" s="107" t="n">
        <f aca="false">A243*(D165-1)/(B165-1)</f>
        <v>236.907536688433</v>
      </c>
      <c r="C243" s="100" t="n">
        <f aca="false">A243*(D174-1)/(B174-1)</f>
        <v>237.159555667761</v>
      </c>
      <c r="D243" s="107" t="n">
        <f aca="false">A243*(D183-1)/(B183-1)</f>
        <v>237.801318213051</v>
      </c>
      <c r="E243" s="323" t="n">
        <f aca="false">A243</f>
        <v>235</v>
      </c>
      <c r="F243" s="107" t="n">
        <f aca="false">E243*(D165-1)/(E165-1)</f>
        <v>233.24775714501</v>
      </c>
      <c r="G243" s="100" t="n">
        <f aca="false">E243*(D174-1)/(E174-1)</f>
        <v>232.994940225209</v>
      </c>
      <c r="H243" s="100" t="n">
        <f aca="false">E243*(D183-1)/(E183-1)</f>
        <v>232.327459038357</v>
      </c>
    </row>
    <row r="244" customFormat="false" ht="15.75" hidden="false" customHeight="false" outlineLevel="0" collapsed="false">
      <c r="A244" s="105" t="n">
        <v>-250</v>
      </c>
      <c r="B244" s="107" t="n">
        <f aca="false">A244*(D165-1)/(B165-1)</f>
        <v>-252.029294349397</v>
      </c>
      <c r="C244" s="100" t="n">
        <f aca="false">A244*(D174-1)/(B174-1)</f>
        <v>-252.297399646554</v>
      </c>
      <c r="D244" s="107" t="n">
        <f aca="false">A244*(D183-1)/(B183-1)</f>
        <v>-252.980125758564</v>
      </c>
      <c r="E244" s="106" t="n">
        <f aca="false">A244</f>
        <v>-250</v>
      </c>
      <c r="F244" s="107" t="n">
        <f aca="false">E244*(D165-1)/(E165-1)</f>
        <v>-248.135911856394</v>
      </c>
      <c r="G244" s="100" t="n">
        <f aca="false">E244*(D174-1)/(E174-1)</f>
        <v>-247.866957686393</v>
      </c>
      <c r="H244" s="100" t="n">
        <f aca="false">E244*(D183-1)/(E183-1)</f>
        <v>-247.156871317401</v>
      </c>
    </row>
    <row r="245" customFormat="false" ht="15.75" hidden="false" customHeight="false" outlineLevel="0" collapsed="false">
      <c r="A245" s="99" t="n">
        <v>500</v>
      </c>
      <c r="B245" s="107" t="n">
        <f aca="false">A245*(D165-1)/(B165-1)</f>
        <v>504.058588698794</v>
      </c>
      <c r="C245" s="100" t="n">
        <f aca="false">A245*(D174-1)/(B174-1)</f>
        <v>504.594799293108</v>
      </c>
      <c r="D245" s="107" t="n">
        <f aca="false">A245*(D183-1)/(B183-1)</f>
        <v>505.960251517129</v>
      </c>
      <c r="E245" s="323" t="n">
        <f aca="false">A245</f>
        <v>500</v>
      </c>
      <c r="F245" s="107" t="n">
        <f aca="false">E245*(D165-1)/(E165-1)</f>
        <v>496.271823712787</v>
      </c>
      <c r="G245" s="100" t="n">
        <f aca="false">E245*(D174-1)/(E174-1)</f>
        <v>495.733915372786</v>
      </c>
      <c r="H245" s="100" t="n">
        <f aca="false">E245*(D183-1)/(E183-1)</f>
        <v>494.313742634802</v>
      </c>
    </row>
    <row r="246" customFormat="false" ht="15.75" hidden="false" customHeight="false" outlineLevel="0" collapsed="false">
      <c r="A246" s="105" t="n">
        <v>-500</v>
      </c>
      <c r="B246" s="107" t="n">
        <f aca="false">A246*(D165-1)/(B165-1)</f>
        <v>-504.058588698794</v>
      </c>
      <c r="C246" s="100" t="n">
        <f aca="false">A246*(D174-1)/(B174-1)</f>
        <v>-504.594799293108</v>
      </c>
      <c r="D246" s="107" t="n">
        <f aca="false">A246*(D183-1)/(B183-1)</f>
        <v>-505.960251517129</v>
      </c>
      <c r="E246" s="106" t="n">
        <f aca="false">A246</f>
        <v>-500</v>
      </c>
      <c r="F246" s="107" t="n">
        <f aca="false">E246*(D165-1)/(E165-1)</f>
        <v>-496.271823712787</v>
      </c>
      <c r="G246" s="100" t="n">
        <f aca="false">E246*(D174-1)/(E174-1)</f>
        <v>-495.733915372786</v>
      </c>
      <c r="H246" s="100" t="n">
        <f aca="false">E246*(D183-1)/(E183-1)</f>
        <v>-494.313742634802</v>
      </c>
    </row>
    <row r="247" customFormat="false" ht="15.75" hidden="false" customHeight="false" outlineLevel="0" collapsed="false">
      <c r="A247" s="95" t="s">
        <v>278</v>
      </c>
      <c r="B247" s="109"/>
      <c r="E247" s="109"/>
      <c r="F247" s="109"/>
    </row>
    <row r="258" customFormat="false" ht="15" hidden="false" customHeight="false" outlineLevel="0" collapsed="false">
      <c r="A258" s="64" t="s">
        <v>279</v>
      </c>
      <c r="B258" s="325" t="n">
        <v>2</v>
      </c>
      <c r="C258" s="64" t="s">
        <v>280</v>
      </c>
      <c r="D258" s="325" t="n">
        <v>2</v>
      </c>
      <c r="E258" s="64" t="s">
        <v>281</v>
      </c>
      <c r="F258" s="326" t="n">
        <v>1.2</v>
      </c>
      <c r="G258" s="64" t="s">
        <v>282</v>
      </c>
      <c r="H258" s="273" t="n">
        <v>0.5</v>
      </c>
    </row>
    <row r="259" customFormat="false" ht="15" hidden="false" customHeight="false" outlineLevel="0" collapsed="false">
      <c r="A259" s="109" t="n">
        <v>1</v>
      </c>
      <c r="B259" s="109" t="n">
        <v>0</v>
      </c>
      <c r="C259" s="109" t="n">
        <v>1</v>
      </c>
      <c r="D259" s="109" t="n">
        <f aca="false">H258</f>
        <v>0.5</v>
      </c>
      <c r="E259" s="109" t="n">
        <v>1</v>
      </c>
      <c r="F259" s="109" t="n">
        <v>0</v>
      </c>
      <c r="G259" s="109" t="s">
        <v>283</v>
      </c>
      <c r="H259" s="109" t="s">
        <v>284</v>
      </c>
    </row>
    <row r="260" customFormat="false" ht="15" hidden="false" customHeight="false" outlineLevel="0" collapsed="false">
      <c r="A260" s="109" t="n">
        <f aca="false">((F258/1)-1)*1/D258</f>
        <v>0.1</v>
      </c>
      <c r="B260" s="109" t="n">
        <f aca="false">F258/1</f>
        <v>1.2</v>
      </c>
      <c r="C260" s="109" t="n">
        <v>0</v>
      </c>
      <c r="D260" s="109" t="n">
        <v>1</v>
      </c>
      <c r="E260" s="109" t="n">
        <f aca="false">((F258/1)-1)*1/B258</f>
        <v>0.1</v>
      </c>
      <c r="F260" s="1" t="n">
        <f aca="false">F258/1</f>
        <v>1.2</v>
      </c>
      <c r="G260" s="109" t="s">
        <v>285</v>
      </c>
      <c r="H260" s="109" t="s">
        <v>286</v>
      </c>
    </row>
    <row r="261" customFormat="false" ht="15.75" hidden="false" customHeight="false" outlineLevel="0" collapsed="false">
      <c r="G261" s="93" t="s">
        <v>287</v>
      </c>
      <c r="H261" s="95"/>
    </row>
    <row r="263" customFormat="false" ht="15" hidden="false" customHeight="false" outlineLevel="0" collapsed="false">
      <c r="A263" s="1" t="s">
        <v>288</v>
      </c>
    </row>
    <row r="264" customFormat="false" ht="15.75" hidden="false" customHeight="false" outlineLevel="0" collapsed="false">
      <c r="A264" s="64" t="s">
        <v>279</v>
      </c>
      <c r="B264" s="325" t="n">
        <v>2</v>
      </c>
      <c r="C264" s="64" t="s">
        <v>280</v>
      </c>
      <c r="D264" s="325" t="n">
        <v>2</v>
      </c>
      <c r="E264" s="64" t="s">
        <v>281</v>
      </c>
      <c r="F264" s="326" t="n">
        <f aca="false">F258</f>
        <v>1.2</v>
      </c>
      <c r="G264" s="93" t="s">
        <v>287</v>
      </c>
      <c r="H264" s="327" t="n">
        <f aca="false">1/((F264-1)*((1/B264)+(1/D264)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09" width="10.71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2.42"/>
    <col collapsed="false" customWidth="true" hidden="false" outlineLevel="0" max="10" min="10" style="1" width="1.28"/>
    <col collapsed="false" customWidth="true" hidden="false" outlineLevel="0" max="11" min="11" style="1" width="5.71"/>
    <col collapsed="false" customWidth="true" hidden="false" outlineLevel="0" max="12" min="12" style="91" width="8.7"/>
    <col collapsed="false" customWidth="false" hidden="false" outlineLevel="0" max="17" min="13" style="1" width="9.14"/>
    <col collapsed="false" customWidth="true" hidden="false" outlineLevel="0" max="18" min="18" style="1" width="22.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289</v>
      </c>
      <c r="K1" s="2" t="s">
        <v>290</v>
      </c>
    </row>
    <row r="2" customFormat="false" ht="15.75" hidden="false" customHeight="false" outlineLevel="0" collapsed="false">
      <c r="A2" s="328" t="s">
        <v>291</v>
      </c>
      <c r="K2" s="328" t="s">
        <v>292</v>
      </c>
    </row>
    <row r="3" customFormat="false" ht="15.75" hidden="false" customHeight="false" outlineLevel="0" collapsed="false">
      <c r="A3" s="329" t="s">
        <v>293</v>
      </c>
      <c r="B3" s="330" t="s">
        <v>294</v>
      </c>
      <c r="C3" s="331" t="s">
        <v>295</v>
      </c>
      <c r="D3" s="331"/>
      <c r="E3" s="331"/>
      <c r="F3" s="331"/>
      <c r="G3" s="331"/>
      <c r="H3" s="331"/>
      <c r="I3" s="332"/>
      <c r="K3" s="333" t="s">
        <v>293</v>
      </c>
      <c r="L3" s="91" t="s">
        <v>296</v>
      </c>
      <c r="M3" s="1" t="s">
        <v>297</v>
      </c>
    </row>
    <row r="4" customFormat="false" ht="15.75" hidden="false" customHeight="false" outlineLevel="0" collapsed="false">
      <c r="B4" s="334"/>
      <c r="C4" s="335" t="s">
        <v>298</v>
      </c>
      <c r="D4" s="335"/>
      <c r="E4" s="335"/>
      <c r="F4" s="335"/>
      <c r="G4" s="335"/>
      <c r="H4" s="335"/>
      <c r="I4" s="336"/>
      <c r="L4" s="91" t="s">
        <v>299</v>
      </c>
      <c r="M4" s="1" t="s">
        <v>300</v>
      </c>
    </row>
    <row r="5" customFormat="false" ht="15.75" hidden="false" customHeight="false" outlineLevel="0" collapsed="false">
      <c r="B5" s="330" t="s">
        <v>301</v>
      </c>
      <c r="C5" s="331" t="s">
        <v>302</v>
      </c>
      <c r="D5" s="331"/>
      <c r="E5" s="331"/>
      <c r="F5" s="331"/>
      <c r="G5" s="331"/>
      <c r="H5" s="331"/>
      <c r="I5" s="332"/>
      <c r="L5" s="91" t="s">
        <v>303</v>
      </c>
      <c r="M5" s="1" t="s">
        <v>304</v>
      </c>
    </row>
    <row r="6" customFormat="false" ht="15.75" hidden="false" customHeight="false" outlineLevel="0" collapsed="false">
      <c r="B6" s="337"/>
      <c r="C6" s="29" t="s">
        <v>305</v>
      </c>
      <c r="D6" s="29"/>
      <c r="E6" s="29"/>
      <c r="F6" s="29"/>
      <c r="G6" s="29"/>
      <c r="H6" s="29"/>
      <c r="I6" s="338"/>
      <c r="L6" s="91" t="s">
        <v>306</v>
      </c>
      <c r="M6" s="1" t="s">
        <v>307</v>
      </c>
    </row>
    <row r="7" customFormat="false" ht="15.75" hidden="false" customHeight="false" outlineLevel="0" collapsed="false">
      <c r="B7" s="337"/>
      <c r="C7" s="29" t="s">
        <v>308</v>
      </c>
      <c r="D7" s="29"/>
      <c r="E7" s="29"/>
      <c r="F7" s="29"/>
      <c r="G7" s="29"/>
      <c r="H7" s="29"/>
      <c r="I7" s="338"/>
      <c r="L7" s="91" t="s">
        <v>309</v>
      </c>
      <c r="M7" s="1" t="s">
        <v>310</v>
      </c>
    </row>
    <row r="8" customFormat="false" ht="15.75" hidden="false" customHeight="false" outlineLevel="0" collapsed="false">
      <c r="B8" s="337"/>
      <c r="C8" s="29" t="s">
        <v>311</v>
      </c>
      <c r="D8" s="29"/>
      <c r="E8" s="29"/>
      <c r="F8" s="29"/>
      <c r="G8" s="29"/>
      <c r="H8" s="29"/>
      <c r="I8" s="338"/>
      <c r="L8" s="91" t="s">
        <v>312</v>
      </c>
      <c r="M8" s="1" t="s">
        <v>313</v>
      </c>
    </row>
    <row r="9" customFormat="false" ht="15.75" hidden="false" customHeight="false" outlineLevel="0" collapsed="false">
      <c r="B9" s="334"/>
      <c r="C9" s="335" t="s">
        <v>314</v>
      </c>
      <c r="D9" s="335"/>
      <c r="E9" s="335"/>
      <c r="F9" s="335"/>
      <c r="G9" s="335"/>
      <c r="H9" s="335"/>
      <c r="I9" s="336"/>
      <c r="K9" s="328" t="s">
        <v>315</v>
      </c>
    </row>
    <row r="10" customFormat="false" ht="15.75" hidden="false" customHeight="false" outlineLevel="0" collapsed="false">
      <c r="B10" s="339" t="s">
        <v>316</v>
      </c>
      <c r="C10" s="148" t="s">
        <v>317</v>
      </c>
      <c r="D10" s="148"/>
      <c r="E10" s="148"/>
      <c r="F10" s="148"/>
      <c r="G10" s="148"/>
      <c r="H10" s="148"/>
      <c r="I10" s="340"/>
      <c r="L10" s="91" t="s">
        <v>318</v>
      </c>
      <c r="M10" s="1" t="s">
        <v>313</v>
      </c>
    </row>
    <row r="11" customFormat="false" ht="15.75" hidden="false" customHeight="false" outlineLevel="0" collapsed="false">
      <c r="B11" s="339" t="s">
        <v>319</v>
      </c>
      <c r="C11" s="148" t="s">
        <v>320</v>
      </c>
      <c r="D11" s="148"/>
      <c r="E11" s="148"/>
      <c r="F11" s="148"/>
      <c r="G11" s="148"/>
      <c r="H11" s="148"/>
      <c r="I11" s="340"/>
      <c r="K11" s="328" t="s">
        <v>321</v>
      </c>
    </row>
    <row r="12" customFormat="false" ht="15.75" hidden="false" customHeight="false" outlineLevel="0" collapsed="false">
      <c r="B12" s="339" t="s">
        <v>322</v>
      </c>
      <c r="C12" s="148" t="s">
        <v>323</v>
      </c>
      <c r="D12" s="148"/>
      <c r="E12" s="148"/>
      <c r="F12" s="148"/>
      <c r="G12" s="148"/>
      <c r="H12" s="148"/>
      <c r="I12" s="340"/>
      <c r="L12" s="91" t="s">
        <v>324</v>
      </c>
      <c r="M12" s="1" t="s">
        <v>325</v>
      </c>
    </row>
    <row r="13" customFormat="false" ht="15.75" hidden="false" customHeight="false" outlineLevel="0" collapsed="false">
      <c r="B13" s="339" t="s">
        <v>326</v>
      </c>
      <c r="C13" s="148" t="s">
        <v>327</v>
      </c>
      <c r="D13" s="148"/>
      <c r="E13" s="148"/>
      <c r="F13" s="148"/>
      <c r="G13" s="148"/>
      <c r="H13" s="148"/>
      <c r="I13" s="340"/>
      <c r="L13" s="91" t="s">
        <v>328</v>
      </c>
      <c r="M13" s="1" t="s">
        <v>329</v>
      </c>
    </row>
    <row r="14" customFormat="false" ht="15.75" hidden="false" customHeight="false" outlineLevel="0" collapsed="false">
      <c r="B14" s="339" t="s">
        <v>330</v>
      </c>
      <c r="C14" s="148" t="s">
        <v>331</v>
      </c>
      <c r="D14" s="148"/>
      <c r="E14" s="148"/>
      <c r="F14" s="148"/>
      <c r="G14" s="148"/>
      <c r="H14" s="148"/>
      <c r="I14" s="340"/>
      <c r="L14" s="91" t="s">
        <v>332</v>
      </c>
      <c r="M14" s="1" t="s">
        <v>333</v>
      </c>
    </row>
    <row r="15" customFormat="false" ht="15.75" hidden="false" customHeight="false" outlineLevel="0" collapsed="false">
      <c r="B15" s="330" t="s">
        <v>334</v>
      </c>
      <c r="C15" s="331" t="s">
        <v>335</v>
      </c>
      <c r="D15" s="331"/>
      <c r="E15" s="331"/>
      <c r="F15" s="331"/>
      <c r="G15" s="331"/>
      <c r="H15" s="331"/>
      <c r="I15" s="332"/>
      <c r="L15" s="91" t="s">
        <v>336</v>
      </c>
      <c r="M15" s="1" t="s">
        <v>337</v>
      </c>
    </row>
    <row r="16" customFormat="false" ht="15.75" hidden="false" customHeight="false" outlineLevel="0" collapsed="false">
      <c r="B16" s="334"/>
      <c r="C16" s="335" t="s">
        <v>338</v>
      </c>
      <c r="D16" s="335"/>
      <c r="E16" s="335"/>
      <c r="F16" s="335"/>
      <c r="G16" s="335"/>
      <c r="H16" s="335"/>
      <c r="I16" s="336"/>
      <c r="K16" s="328" t="s">
        <v>339</v>
      </c>
    </row>
    <row r="17" customFormat="false" ht="15.75" hidden="false" customHeight="false" outlineLevel="0" collapsed="false">
      <c r="B17" s="330" t="s">
        <v>340</v>
      </c>
      <c r="C17" s="331" t="s">
        <v>341</v>
      </c>
      <c r="D17" s="331"/>
      <c r="E17" s="331"/>
      <c r="F17" s="331"/>
      <c r="G17" s="331"/>
      <c r="H17" s="331"/>
      <c r="I17" s="332"/>
      <c r="L17" s="91" t="s">
        <v>342</v>
      </c>
      <c r="M17" s="1" t="s">
        <v>343</v>
      </c>
    </row>
    <row r="18" customFormat="false" ht="15.75" hidden="false" customHeight="false" outlineLevel="0" collapsed="false">
      <c r="B18" s="334"/>
      <c r="C18" s="335" t="s">
        <v>344</v>
      </c>
      <c r="D18" s="335"/>
      <c r="E18" s="335"/>
      <c r="F18" s="335"/>
      <c r="G18" s="335"/>
      <c r="H18" s="335"/>
      <c r="I18" s="336"/>
      <c r="M18" s="1" t="s">
        <v>345</v>
      </c>
    </row>
    <row r="19" customFormat="false" ht="15.75" hidden="false" customHeight="false" outlineLevel="0" collapsed="false">
      <c r="B19" s="330" t="s">
        <v>346</v>
      </c>
      <c r="C19" s="331" t="s">
        <v>347</v>
      </c>
      <c r="D19" s="331"/>
      <c r="E19" s="331"/>
      <c r="F19" s="331"/>
      <c r="G19" s="331"/>
      <c r="H19" s="331"/>
      <c r="I19" s="332"/>
    </row>
    <row r="20" customFormat="false" ht="15.75" hidden="false" customHeight="false" outlineLevel="0" collapsed="false">
      <c r="B20" s="339" t="s">
        <v>348</v>
      </c>
      <c r="C20" s="148" t="s">
        <v>349</v>
      </c>
      <c r="D20" s="148"/>
      <c r="E20" s="148"/>
      <c r="F20" s="148"/>
      <c r="G20" s="148"/>
      <c r="H20" s="148"/>
      <c r="I20" s="340"/>
    </row>
    <row r="21" customFormat="false" ht="15.75" hidden="false" customHeight="false" outlineLevel="0" collapsed="false">
      <c r="B21" s="330" t="s">
        <v>350</v>
      </c>
      <c r="C21" s="331" t="s">
        <v>351</v>
      </c>
      <c r="D21" s="331"/>
      <c r="E21" s="331"/>
      <c r="F21" s="331"/>
      <c r="G21" s="331"/>
      <c r="H21" s="331"/>
      <c r="I21" s="332"/>
    </row>
    <row r="22" customFormat="false" ht="15.75" hidden="false" customHeight="false" outlineLevel="0" collapsed="false">
      <c r="B22" s="334"/>
      <c r="C22" s="335" t="s">
        <v>352</v>
      </c>
      <c r="D22" s="335"/>
      <c r="E22" s="335"/>
      <c r="F22" s="335"/>
      <c r="G22" s="335"/>
      <c r="H22" s="335"/>
      <c r="I22" s="336"/>
    </row>
    <row r="23" customFormat="false" ht="15.75" hidden="false" customHeight="false" outlineLevel="0" collapsed="false">
      <c r="B23" s="339" t="s">
        <v>353</v>
      </c>
      <c r="C23" s="148" t="s">
        <v>354</v>
      </c>
      <c r="D23" s="148"/>
      <c r="E23" s="148"/>
      <c r="F23" s="148"/>
      <c r="G23" s="148"/>
      <c r="H23" s="148"/>
      <c r="I23" s="340"/>
    </row>
    <row r="24" customFormat="false" ht="15.75" hidden="false" customHeight="false" outlineLevel="0" collapsed="false">
      <c r="B24" s="339" t="s">
        <v>355</v>
      </c>
      <c r="C24" s="148" t="s">
        <v>356</v>
      </c>
      <c r="D24" s="148"/>
      <c r="E24" s="148"/>
      <c r="F24" s="148"/>
      <c r="G24" s="148"/>
      <c r="H24" s="148"/>
      <c r="I24" s="340"/>
    </row>
    <row r="25" customFormat="false" ht="15.75" hidden="false" customHeight="false" outlineLevel="0" collapsed="false">
      <c r="B25" s="339" t="s">
        <v>357</v>
      </c>
      <c r="C25" s="148" t="s">
        <v>358</v>
      </c>
      <c r="D25" s="148"/>
      <c r="E25" s="148"/>
      <c r="F25" s="148"/>
      <c r="G25" s="148"/>
      <c r="H25" s="148"/>
      <c r="I25" s="340"/>
    </row>
    <row r="26" customFormat="false" ht="15.75" hidden="false" customHeight="false" outlineLevel="0" collapsed="false">
      <c r="B26" s="339" t="s">
        <v>326</v>
      </c>
      <c r="C26" s="148" t="s">
        <v>359</v>
      </c>
      <c r="D26" s="148"/>
      <c r="E26" s="148"/>
      <c r="F26" s="148"/>
      <c r="G26" s="148"/>
      <c r="H26" s="148"/>
      <c r="I26" s="340"/>
    </row>
    <row r="27" customFormat="false" ht="16.5" hidden="false" customHeight="false" outlineLevel="0" collapsed="false">
      <c r="A27" s="328" t="s">
        <v>360</v>
      </c>
    </row>
    <row r="28" customFormat="false" ht="15.75" hidden="false" customHeight="false" outlineLevel="0" collapsed="false">
      <c r="B28" s="341" t="s">
        <v>361</v>
      </c>
      <c r="C28" s="151" t="s">
        <v>362</v>
      </c>
      <c r="D28" s="151"/>
      <c r="E28" s="151"/>
      <c r="F28" s="151"/>
      <c r="G28" s="151"/>
      <c r="H28" s="151"/>
      <c r="I28" s="151"/>
      <c r="J28" s="151"/>
      <c r="K28" s="29"/>
    </row>
    <row r="29" customFormat="false" ht="15.75" hidden="false" customHeight="false" outlineLevel="0" collapsed="false">
      <c r="B29" s="204" t="s">
        <v>363</v>
      </c>
      <c r="C29" s="29" t="s">
        <v>364</v>
      </c>
      <c r="D29" s="29"/>
      <c r="E29" s="29"/>
      <c r="F29" s="29"/>
      <c r="G29" s="29"/>
      <c r="H29" s="29"/>
      <c r="I29" s="29"/>
      <c r="J29" s="29"/>
      <c r="K29" s="29"/>
    </row>
    <row r="30" customFormat="false" ht="15.75" hidden="false" customHeight="false" outlineLevel="0" collapsed="false">
      <c r="B30" s="204" t="s">
        <v>365</v>
      </c>
      <c r="C30" s="29" t="s">
        <v>366</v>
      </c>
      <c r="D30" s="29"/>
      <c r="E30" s="29"/>
      <c r="F30" s="29"/>
      <c r="G30" s="29"/>
      <c r="H30" s="29"/>
      <c r="I30" s="29"/>
      <c r="J30" s="29"/>
      <c r="K30" s="29"/>
    </row>
    <row r="31" customFormat="false" ht="15.75" hidden="false" customHeight="false" outlineLevel="0" collapsed="false">
      <c r="B31" s="204" t="s">
        <v>367</v>
      </c>
      <c r="C31" s="29" t="s">
        <v>368</v>
      </c>
      <c r="D31" s="29"/>
      <c r="E31" s="29"/>
      <c r="F31" s="29"/>
      <c r="G31" s="29"/>
      <c r="H31" s="29"/>
      <c r="I31" s="29"/>
      <c r="J31" s="29"/>
      <c r="K31" s="29"/>
    </row>
    <row r="32" customFormat="false" ht="15.75" hidden="false" customHeight="false" outlineLevel="0" collapsed="false">
      <c r="B32" s="204" t="s">
        <v>369</v>
      </c>
      <c r="C32" s="29" t="s">
        <v>370</v>
      </c>
      <c r="D32" s="29"/>
      <c r="E32" s="29"/>
      <c r="F32" s="29"/>
      <c r="G32" s="29"/>
      <c r="H32" s="29"/>
      <c r="I32" s="29"/>
      <c r="J32" s="29"/>
      <c r="K32" s="29"/>
    </row>
    <row r="33" customFormat="false" ht="15.75" hidden="false" customHeight="false" outlineLevel="0" collapsed="false">
      <c r="B33" s="204" t="s">
        <v>371</v>
      </c>
      <c r="C33" s="29" t="s">
        <v>372</v>
      </c>
      <c r="D33" s="29"/>
      <c r="E33" s="29"/>
      <c r="F33" s="29"/>
      <c r="G33" s="29"/>
      <c r="H33" s="29"/>
      <c r="I33" s="29"/>
      <c r="J33" s="29"/>
      <c r="K33" s="29"/>
    </row>
    <row r="34" customFormat="false" ht="16.5" hidden="false" customHeight="false" outlineLevel="0" collapsed="false">
      <c r="B34" s="342"/>
      <c r="C34" s="155" t="s">
        <v>373</v>
      </c>
      <c r="D34" s="155"/>
      <c r="E34" s="155"/>
      <c r="F34" s="155"/>
      <c r="G34" s="155"/>
      <c r="H34" s="155"/>
      <c r="I34" s="155"/>
      <c r="J34" s="155"/>
      <c r="K34" s="29"/>
    </row>
    <row r="35" customFormat="false" ht="16.5" hidden="false" customHeight="false" outlineLevel="0" collapsed="false">
      <c r="A35" s="328" t="s">
        <v>374</v>
      </c>
    </row>
    <row r="36" customFormat="false" ht="15.75" hidden="false" customHeight="false" outlineLevel="0" collapsed="false">
      <c r="B36" s="341" t="s">
        <v>375</v>
      </c>
      <c r="C36" s="142" t="s">
        <v>376</v>
      </c>
      <c r="D36" s="151"/>
      <c r="E36" s="151"/>
      <c r="F36" s="151"/>
      <c r="G36" s="151"/>
      <c r="H36" s="151"/>
      <c r="I36" s="164"/>
    </row>
    <row r="37" customFormat="false" ht="15.75" hidden="false" customHeight="false" outlineLevel="0" collapsed="false">
      <c r="B37" s="204" t="s">
        <v>377</v>
      </c>
      <c r="C37" s="29" t="s">
        <v>378</v>
      </c>
      <c r="D37" s="29"/>
      <c r="E37" s="29"/>
      <c r="F37" s="29"/>
      <c r="G37" s="29"/>
      <c r="H37" s="29"/>
      <c r="I37" s="83"/>
    </row>
    <row r="38" customFormat="false" ht="15.75" hidden="false" customHeight="false" outlineLevel="0" collapsed="false">
      <c r="B38" s="204" t="s">
        <v>379</v>
      </c>
      <c r="C38" s="29" t="s">
        <v>380</v>
      </c>
      <c r="D38" s="29"/>
      <c r="E38" s="29"/>
      <c r="F38" s="29"/>
      <c r="G38" s="29"/>
      <c r="H38" s="29"/>
      <c r="I38" s="83"/>
    </row>
    <row r="39" customFormat="false" ht="15.75" hidden="false" customHeight="false" outlineLevel="0" collapsed="false">
      <c r="B39" s="204" t="s">
        <v>381</v>
      </c>
      <c r="C39" s="29" t="s">
        <v>382</v>
      </c>
      <c r="D39" s="29"/>
      <c r="E39" s="29"/>
      <c r="F39" s="29"/>
      <c r="G39" s="29"/>
      <c r="H39" s="29"/>
      <c r="I39" s="83"/>
    </row>
    <row r="40" customFormat="false" ht="16.5" hidden="false" customHeight="false" outlineLevel="0" collapsed="false">
      <c r="B40" s="342" t="s">
        <v>383</v>
      </c>
      <c r="C40" s="155" t="s">
        <v>384</v>
      </c>
      <c r="D40" s="155"/>
      <c r="E40" s="155"/>
      <c r="F40" s="155"/>
      <c r="G40" s="155"/>
      <c r="H40" s="155"/>
      <c r="I40" s="172"/>
    </row>
    <row r="41" customFormat="false" ht="16.5" hidden="false" customHeight="false" outlineLevel="0" collapsed="false">
      <c r="A41" s="328" t="s">
        <v>385</v>
      </c>
    </row>
    <row r="42" customFormat="false" ht="15.75" hidden="false" customHeight="false" outlineLevel="0" collapsed="false">
      <c r="B42" s="341" t="s">
        <v>386</v>
      </c>
      <c r="C42" s="151" t="s">
        <v>387</v>
      </c>
      <c r="D42" s="151"/>
      <c r="E42" s="151"/>
      <c r="F42" s="151"/>
      <c r="G42" s="151"/>
      <c r="H42" s="151"/>
      <c r="I42" s="164"/>
    </row>
    <row r="43" customFormat="false" ht="15.75" hidden="false" customHeight="false" outlineLevel="0" collapsed="false">
      <c r="B43" s="206"/>
      <c r="C43" s="29" t="s">
        <v>388</v>
      </c>
      <c r="D43" s="29"/>
      <c r="E43" s="29"/>
      <c r="F43" s="29"/>
      <c r="G43" s="29"/>
      <c r="H43" s="29"/>
      <c r="I43" s="83"/>
    </row>
    <row r="44" customFormat="false" ht="15.75" hidden="false" customHeight="false" outlineLevel="0" collapsed="false">
      <c r="B44" s="206"/>
      <c r="C44" s="29" t="s">
        <v>389</v>
      </c>
      <c r="D44" s="29"/>
      <c r="E44" s="29"/>
      <c r="F44" s="29"/>
      <c r="G44" s="29"/>
      <c r="H44" s="29"/>
      <c r="I44" s="83"/>
    </row>
    <row r="45" customFormat="false" ht="15.75" hidden="false" customHeight="false" outlineLevel="0" collapsed="false">
      <c r="B45" s="206"/>
      <c r="C45" s="29" t="s">
        <v>390</v>
      </c>
      <c r="D45" s="29"/>
      <c r="E45" s="29"/>
      <c r="F45" s="29"/>
      <c r="G45" s="29"/>
      <c r="H45" s="29"/>
      <c r="I45" s="83"/>
    </row>
    <row r="46" customFormat="false" ht="15.75" hidden="false" customHeight="false" outlineLevel="0" collapsed="false">
      <c r="B46" s="206"/>
      <c r="C46" s="29" t="s">
        <v>391</v>
      </c>
      <c r="D46" s="29"/>
      <c r="E46" s="29"/>
      <c r="F46" s="29"/>
      <c r="G46" s="29"/>
      <c r="H46" s="29"/>
      <c r="I46" s="83"/>
    </row>
    <row r="47" customFormat="false" ht="16.5" hidden="false" customHeight="false" outlineLevel="0" collapsed="false">
      <c r="B47" s="230"/>
      <c r="C47" s="155" t="s">
        <v>392</v>
      </c>
      <c r="D47" s="155"/>
      <c r="E47" s="155"/>
      <c r="F47" s="155"/>
      <c r="G47" s="155"/>
      <c r="H47" s="155"/>
      <c r="I47" s="172"/>
    </row>
    <row r="48" customFormat="false" ht="15.75" hidden="false" customHeight="false" outlineLevel="0" collapsed="false">
      <c r="B48" s="341" t="s">
        <v>393</v>
      </c>
      <c r="C48" s="151" t="s">
        <v>394</v>
      </c>
      <c r="D48" s="151"/>
      <c r="E48" s="151"/>
      <c r="F48" s="151"/>
      <c r="G48" s="151"/>
      <c r="H48" s="151"/>
      <c r="I48" s="164"/>
    </row>
    <row r="49" customFormat="false" ht="15.75" hidden="false" customHeight="false" outlineLevel="0" collapsed="false">
      <c r="B49" s="206"/>
      <c r="C49" s="29" t="s">
        <v>395</v>
      </c>
      <c r="D49" s="29"/>
      <c r="E49" s="29"/>
      <c r="F49" s="29"/>
      <c r="G49" s="29"/>
      <c r="H49" s="29"/>
      <c r="I49" s="83"/>
    </row>
    <row r="50" customFormat="false" ht="16.5" hidden="false" customHeight="false" outlineLevel="0" collapsed="false">
      <c r="B50" s="230"/>
      <c r="C50" s="155" t="s">
        <v>396</v>
      </c>
      <c r="D50" s="155"/>
      <c r="E50" s="155"/>
      <c r="F50" s="155"/>
      <c r="G50" s="155"/>
      <c r="H50" s="155"/>
      <c r="I50" s="172"/>
    </row>
    <row r="51" customFormat="false" ht="16.5" hidden="false" customHeight="false" outlineLevel="0" collapsed="false">
      <c r="B51" s="343" t="s">
        <v>397</v>
      </c>
      <c r="C51" s="6" t="s">
        <v>398</v>
      </c>
      <c r="D51" s="6"/>
      <c r="E51" s="6"/>
      <c r="F51" s="6"/>
      <c r="G51" s="6"/>
      <c r="H51" s="6"/>
      <c r="I51" s="7"/>
    </row>
    <row r="52" customFormat="false" ht="16.5" hidden="false" customHeight="false" outlineLevel="0" collapsed="false">
      <c r="A52" s="328" t="s">
        <v>399</v>
      </c>
    </row>
    <row r="53" customFormat="false" ht="15.75" hidden="false" customHeight="false" outlineLevel="0" collapsed="false">
      <c r="B53" s="341" t="s">
        <v>400</v>
      </c>
      <c r="C53" s="151" t="s">
        <v>401</v>
      </c>
      <c r="D53" s="151"/>
      <c r="E53" s="151"/>
      <c r="F53" s="151"/>
      <c r="G53" s="151"/>
      <c r="H53" s="151"/>
      <c r="I53" s="164"/>
    </row>
    <row r="54" customFormat="false" ht="16.5" hidden="false" customHeight="false" outlineLevel="0" collapsed="false">
      <c r="B54" s="230"/>
      <c r="C54" s="155" t="s">
        <v>402</v>
      </c>
      <c r="D54" s="155"/>
      <c r="E54" s="155"/>
      <c r="F54" s="155"/>
      <c r="G54" s="155"/>
      <c r="H54" s="155"/>
      <c r="I54" s="172"/>
    </row>
    <row r="55" customFormat="false" ht="15.75" hidden="false" customHeight="false" outlineLevel="0" collapsed="false">
      <c r="B55" s="341" t="s">
        <v>403</v>
      </c>
      <c r="C55" s="151" t="s">
        <v>404</v>
      </c>
      <c r="D55" s="151"/>
      <c r="E55" s="151"/>
      <c r="F55" s="151"/>
      <c r="G55" s="151"/>
      <c r="H55" s="151"/>
      <c r="I55" s="164"/>
    </row>
    <row r="56" customFormat="false" ht="16.5" hidden="false" customHeight="false" outlineLevel="0" collapsed="false">
      <c r="B56" s="230"/>
      <c r="C56" s="155" t="s">
        <v>405</v>
      </c>
      <c r="D56" s="155"/>
      <c r="E56" s="155"/>
      <c r="F56" s="155"/>
      <c r="G56" s="155"/>
      <c r="H56" s="155"/>
      <c r="I56" s="172"/>
    </row>
    <row r="57" customFormat="false" ht="15.75" hidden="false" customHeight="false" outlineLevel="0" collapsed="false">
      <c r="B57" s="341" t="s">
        <v>406</v>
      </c>
      <c r="C57" s="151" t="s">
        <v>407</v>
      </c>
      <c r="D57" s="151"/>
      <c r="E57" s="151"/>
      <c r="F57" s="151"/>
      <c r="G57" s="151"/>
      <c r="H57" s="151"/>
      <c r="I57" s="164"/>
    </row>
    <row r="58" customFormat="false" ht="16.5" hidden="false" customHeight="false" outlineLevel="0" collapsed="false">
      <c r="B58" s="230"/>
      <c r="C58" s="155" t="s">
        <v>408</v>
      </c>
      <c r="D58" s="155"/>
      <c r="E58" s="155"/>
      <c r="F58" s="155"/>
      <c r="G58" s="155"/>
      <c r="H58" s="155"/>
      <c r="I58" s="172"/>
    </row>
    <row r="59" customFormat="false" ht="15.75" hidden="false" customHeight="false" outlineLevel="0" collapsed="false">
      <c r="B59" s="341" t="s">
        <v>409</v>
      </c>
      <c r="C59" s="151" t="s">
        <v>410</v>
      </c>
      <c r="D59" s="151"/>
      <c r="E59" s="151"/>
      <c r="F59" s="151"/>
      <c r="G59" s="151"/>
      <c r="H59" s="151"/>
      <c r="I59" s="164"/>
    </row>
    <row r="60" customFormat="false" ht="16.5" hidden="false" customHeight="false" outlineLevel="0" collapsed="false">
      <c r="B60" s="230"/>
      <c r="C60" s="155" t="s">
        <v>411</v>
      </c>
      <c r="D60" s="155"/>
      <c r="E60" s="155"/>
      <c r="F60" s="155"/>
      <c r="G60" s="155"/>
      <c r="H60" s="155"/>
      <c r="I60" s="172"/>
    </row>
    <row r="61" customFormat="false" ht="15.75" hidden="false" customHeight="false" outlineLevel="0" collapsed="false">
      <c r="B61" s="341" t="s">
        <v>412</v>
      </c>
      <c r="C61" s="151" t="s">
        <v>413</v>
      </c>
      <c r="D61" s="151"/>
      <c r="E61" s="151"/>
      <c r="F61" s="151"/>
      <c r="G61" s="151"/>
      <c r="H61" s="151"/>
      <c r="I61" s="164"/>
    </row>
    <row r="62" customFormat="false" ht="16.5" hidden="false" customHeight="false" outlineLevel="0" collapsed="false">
      <c r="B62" s="230"/>
      <c r="C62" s="155" t="s">
        <v>414</v>
      </c>
      <c r="D62" s="155"/>
      <c r="E62" s="155"/>
      <c r="F62" s="155"/>
      <c r="G62" s="155"/>
      <c r="H62" s="155"/>
      <c r="I62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3.56"/>
    <col collapsed="false" customWidth="true" hidden="false" outlineLevel="0" max="5" min="5" style="0" width="9.41"/>
  </cols>
  <sheetData>
    <row r="1" customFormat="false" ht="15.75" hidden="false" customHeight="false" outlineLevel="0" collapsed="false">
      <c r="E1" s="2" t="s">
        <v>415</v>
      </c>
    </row>
    <row r="2" customFormat="false" ht="15.75" hidden="false" customHeight="false" outlineLevel="0" collapsed="false">
      <c r="E2" s="2" t="s">
        <v>416</v>
      </c>
    </row>
    <row r="3" customFormat="false" ht="15.75" hidden="false" customHeight="false" outlineLevel="0" collapsed="false">
      <c r="E3" s="2" t="s">
        <v>417</v>
      </c>
    </row>
    <row r="4" customFormat="false" ht="15.75" hidden="false" customHeight="false" outlineLevel="0" collapsed="false">
      <c r="E4" s="2" t="s">
        <v>418</v>
      </c>
    </row>
    <row r="5" customFormat="false" ht="15.75" hidden="false" customHeight="false" outlineLevel="0" collapsed="false">
      <c r="E5" s="2" t="s">
        <v>419</v>
      </c>
    </row>
    <row r="6" customFormat="false" ht="15.75" hidden="false" customHeight="false" outlineLevel="0" collapsed="false">
      <c r="E6" s="2" t="s">
        <v>420</v>
      </c>
      <c r="F6" s="2"/>
    </row>
    <row r="7" customFormat="false" ht="15.75" hidden="false" customHeight="false" outlineLevel="0" collapsed="false">
      <c r="E7" s="2" t="s">
        <v>421</v>
      </c>
      <c r="F7" s="101" t="s">
        <v>422</v>
      </c>
    </row>
    <row r="8" customFormat="false" ht="15.75" hidden="false" customHeight="false" outlineLevel="0" collapsed="false">
      <c r="E8" s="2"/>
      <c r="F8" s="344" t="s">
        <v>423</v>
      </c>
    </row>
    <row r="10" customFormat="false" ht="12.75" hidden="false" customHeight="false" outlineLevel="0" collapsed="false">
      <c r="E10" s="333" t="s">
        <v>424</v>
      </c>
    </row>
    <row r="11" customFormat="false" ht="12.75" hidden="false" customHeight="false" outlineLevel="0" collapsed="false">
      <c r="E11" s="333" t="s">
        <v>425</v>
      </c>
    </row>
    <row r="12" customFormat="false" ht="12.75" hidden="false" customHeight="false" outlineLevel="0" collapsed="false">
      <c r="E12" s="345" t="s">
        <v>426</v>
      </c>
    </row>
    <row r="13" customFormat="false" ht="12.75" hidden="false" customHeight="false" outlineLevel="0" collapsed="false">
      <c r="E13" s="333" t="s">
        <v>427</v>
      </c>
    </row>
    <row r="14" customFormat="false" ht="12.75" hidden="false" customHeight="false" outlineLevel="0" collapsed="false">
      <c r="E14" s="333" t="s">
        <v>428</v>
      </c>
    </row>
    <row r="15" customFormat="false" ht="12.75" hidden="false" customHeight="false" outlineLevel="0" collapsed="false">
      <c r="E15" s="345" t="s">
        <v>429</v>
      </c>
    </row>
    <row r="16" customFormat="false" ht="12.75" hidden="false" customHeight="false" outlineLevel="0" collapsed="false">
      <c r="A16" s="0" t="s">
        <v>430</v>
      </c>
    </row>
    <row r="17" customFormat="false" ht="12.75" hidden="false" customHeight="false" outlineLevel="0" collapsed="false">
      <c r="A17" s="0" t="s">
        <v>431</v>
      </c>
    </row>
    <row r="18" customFormat="false" ht="12.75" hidden="false" customHeight="false" outlineLevel="0" collapsed="false">
      <c r="A18" s="0" t="s">
        <v>432</v>
      </c>
    </row>
    <row r="19" customFormat="false" ht="12.75" hidden="false" customHeight="false" outlineLevel="0" collapsed="false">
      <c r="A19" s="0" t="s">
        <v>433</v>
      </c>
    </row>
    <row r="20" customFormat="false" ht="12.75" hidden="false" customHeight="false" outlineLevel="0" collapsed="false">
      <c r="A20" s="333" t="s">
        <v>434</v>
      </c>
    </row>
    <row r="21" customFormat="false" ht="12.75" hidden="false" customHeight="false" outlineLevel="0" collapsed="false">
      <c r="A21" s="333" t="s">
        <v>435</v>
      </c>
    </row>
    <row r="22" customFormat="false" ht="12.75" hidden="false" customHeight="false" outlineLevel="0" collapsed="false">
      <c r="A22" s="0" t="s">
        <v>436</v>
      </c>
    </row>
    <row r="23" customFormat="false" ht="12.75" hidden="false" customHeight="false" outlineLevel="0" collapsed="false">
      <c r="A23" s="333" t="s">
        <v>437</v>
      </c>
    </row>
    <row r="24" customFormat="false" ht="12.75" hidden="false" customHeight="false" outlineLevel="0" collapsed="false">
      <c r="A24" s="0" t="s">
        <v>438</v>
      </c>
    </row>
    <row r="25" customFormat="false" ht="12.75" hidden="false" customHeight="false" outlineLevel="0" collapsed="false">
      <c r="A25" s="333" t="s">
        <v>439</v>
      </c>
    </row>
    <row r="26" customFormat="false" ht="12.75" hidden="false" customHeight="false" outlineLevel="0" collapsed="false">
      <c r="A26" s="0" t="s">
        <v>440</v>
      </c>
    </row>
    <row r="27" customFormat="false" ht="12.75" hidden="false" customHeight="false" outlineLevel="0" collapsed="false">
      <c r="A27" s="333" t="s">
        <v>441</v>
      </c>
    </row>
    <row r="28" customFormat="false" ht="12.75" hidden="false" customHeight="false" outlineLevel="0" collapsed="false">
      <c r="A28" s="0" t="s">
        <v>442</v>
      </c>
    </row>
    <row r="29" customFormat="false" ht="12.75" hidden="false" customHeight="false" outlineLevel="0" collapsed="false">
      <c r="A29" s="333" t="s">
        <v>443</v>
      </c>
    </row>
    <row r="30" customFormat="false" ht="12.75" hidden="false" customHeight="false" outlineLevel="0" collapsed="false">
      <c r="A30" s="346" t="s">
        <v>444</v>
      </c>
    </row>
    <row r="32" customFormat="false" ht="12.75" hidden="false" customHeight="false" outlineLevel="0" collapsed="false">
      <c r="A32" s="333" t="s">
        <v>445</v>
      </c>
    </row>
    <row r="33" customFormat="false" ht="12.75" hidden="false" customHeight="false" outlineLevel="0" collapsed="false">
      <c r="A33" s="333" t="s">
        <v>446</v>
      </c>
    </row>
    <row r="34" customFormat="false" ht="12.75" hidden="false" customHeight="false" outlineLevel="0" collapsed="false">
      <c r="A34" s="0" t="s">
        <v>447</v>
      </c>
    </row>
    <row r="35" customFormat="false" ht="12.75" hidden="false" customHeight="false" outlineLevel="0" collapsed="false">
      <c r="A35" s="333" t="s">
        <v>448</v>
      </c>
    </row>
    <row r="36" customFormat="false" ht="12.75" hidden="false" customHeight="false" outlineLevel="0" collapsed="false">
      <c r="A36" s="0" t="s">
        <v>449</v>
      </c>
    </row>
    <row r="37" customFormat="false" ht="12.75" hidden="false" customHeight="false" outlineLevel="0" collapsed="false">
      <c r="A37" s="333" t="s">
        <v>450</v>
      </c>
    </row>
    <row r="38" customFormat="false" ht="12.75" hidden="false" customHeight="false" outlineLevel="0" collapsed="false">
      <c r="A38" s="0" t="s">
        <v>451</v>
      </c>
    </row>
    <row r="39" customFormat="false" ht="12.75" hidden="false" customHeight="false" outlineLevel="0" collapsed="false">
      <c r="A39" s="333" t="s">
        <v>452</v>
      </c>
    </row>
    <row r="40" customFormat="false" ht="12.75" hidden="false" customHeight="false" outlineLevel="0" collapsed="false">
      <c r="A40" s="0" t="s">
        <v>453</v>
      </c>
    </row>
  </sheetData>
  <hyperlinks>
    <hyperlink ref="F8" r:id="rId1" display="astrobhbr@yahoo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32:41Z</dcterms:created>
  <dc:creator>Geraldo</dc:creator>
  <dc:description/>
  <dc:language>en-US</dc:language>
  <cp:lastModifiedBy>a</cp:lastModifiedBy>
  <cp:lastPrinted>2000-02-25T03:27:06Z</cp:lastPrinted>
  <dcterms:modified xsi:type="dcterms:W3CDTF">2005-02-18T17:48:52Z</dcterms:modified>
  <cp:revision>0</cp:revision>
  <dc:subject/>
  <dc:title>Radiacao</dc:title>
</cp:coreProperties>
</file>