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rator" sheetId="1" state="visible" r:id="rId2"/>
    <sheet name="Explicações" sheetId="2" state="visible" r:id="rId3"/>
    <sheet name="E-MAIL e SITES" sheetId="3" state="visible" r:id="rId4"/>
  </sheets>
  <definedNames>
    <definedName function="false" hidden="false" localSheetId="0" name="TABLE" vbProcedure="false">Refrator!$AG$17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7">
  <si>
    <t xml:space="preserve">Lente Intermediária divergente</t>
  </si>
  <si>
    <t xml:space="preserve">Magnitude limite em telescópios</t>
  </si>
  <si>
    <t xml:space="preserve">Magnitude</t>
  </si>
  <si>
    <t xml:space="preserve">Estrelas</t>
  </si>
  <si>
    <t xml:space="preserve">                                     Relação de Contraste com abertura e Aumento</t>
  </si>
  <si>
    <t xml:space="preserve">Diam. Olho =</t>
  </si>
  <si>
    <t xml:space="preserve">Abertura</t>
  </si>
  <si>
    <t xml:space="preserve">Magn. Olho =</t>
  </si>
  <si>
    <t xml:space="preserve">Aumento</t>
  </si>
  <si>
    <t xml:space="preserve">Diâmetro</t>
  </si>
  <si>
    <t xml:space="preserve">Perdas %</t>
  </si>
  <si>
    <t xml:space="preserve">Acréscimo</t>
  </si>
  <si>
    <t xml:space="preserve">Área</t>
  </si>
  <si>
    <t xml:space="preserve">Contraste</t>
  </si>
  <si>
    <t xml:space="preserve">Lentes</t>
  </si>
  <si>
    <t xml:space="preserve">Espelho</t>
  </si>
  <si>
    <t xml:space="preserve">Prisma</t>
  </si>
  <si>
    <t xml:space="preserve">Área 2</t>
  </si>
  <si>
    <t xml:space="preserve">     Classificação das Estrelas por Tipo Espectral</t>
  </si>
  <si>
    <t xml:space="preserve">Tipo</t>
  </si>
  <si>
    <t xml:space="preserve">O5</t>
  </si>
  <si>
    <t xml:space="preserve">B0</t>
  </si>
  <si>
    <t xml:space="preserve">B5</t>
  </si>
  <si>
    <t xml:space="preserve">A0</t>
  </si>
  <si>
    <t xml:space="preserve">A5</t>
  </si>
  <si>
    <t xml:space="preserve">F0</t>
  </si>
  <si>
    <t xml:space="preserve">Índice b-v</t>
  </si>
  <si>
    <t xml:space="preserve">Cor</t>
  </si>
  <si>
    <t xml:space="preserve">Azul</t>
  </si>
  <si>
    <t xml:space="preserve">Branco</t>
  </si>
  <si>
    <t xml:space="preserve">Temp. (K)</t>
  </si>
  <si>
    <t xml:space="preserve">F5</t>
  </si>
  <si>
    <t xml:space="preserve">G0</t>
  </si>
  <si>
    <t xml:space="preserve">G5</t>
  </si>
  <si>
    <t xml:space="preserve">K0</t>
  </si>
  <si>
    <t xml:space="preserve">K5</t>
  </si>
  <si>
    <t xml:space="preserve">M0</t>
  </si>
  <si>
    <r>
      <rPr>
        <b val="true"/>
        <sz val="10"/>
        <color rgb="FFFFFFFF"/>
        <rFont val="Arial"/>
        <family val="0"/>
      </rPr>
      <t xml:space="preserve">(B - V)</t>
    </r>
    <r>
      <rPr>
        <b val="true"/>
        <vertAlign val="subscript"/>
        <sz val="10"/>
        <color rgb="FFFFFFFF"/>
        <rFont val="Arial"/>
        <family val="0"/>
      </rPr>
      <t xml:space="preserve">0</t>
    </r>
  </si>
  <si>
    <r>
      <rPr>
        <b val="true"/>
        <sz val="10"/>
        <color rgb="FFFFFFFF"/>
        <rFont val="Arial"/>
        <family val="0"/>
      </rPr>
      <t xml:space="preserve">(U - B)</t>
    </r>
    <r>
      <rPr>
        <b val="true"/>
        <vertAlign val="subscript"/>
        <sz val="10"/>
        <color rgb="FFFFFFFF"/>
        <rFont val="Arial"/>
        <family val="0"/>
      </rPr>
      <t xml:space="preserve">0</t>
    </r>
  </si>
  <si>
    <r>
      <rPr>
        <b val="true"/>
        <sz val="10"/>
        <color rgb="FFFFFFFF"/>
        <rFont val="Arial"/>
        <family val="0"/>
      </rPr>
      <t xml:space="preserve">T</t>
    </r>
    <r>
      <rPr>
        <b val="true"/>
        <vertAlign val="subscript"/>
        <sz val="10"/>
        <color rgb="FFFFFFFF"/>
        <rFont val="Arial"/>
        <family val="0"/>
      </rPr>
      <t xml:space="preserve">eff X 1000</t>
    </r>
  </si>
  <si>
    <t xml:space="preserve">B.C.</t>
  </si>
  <si>
    <r>
      <rPr>
        <b val="true"/>
        <sz val="10"/>
        <color rgb="FFFFFFFF"/>
        <rFont val="Arial"/>
        <family val="0"/>
      </rPr>
      <t xml:space="preserve">M</t>
    </r>
    <r>
      <rPr>
        <b val="true"/>
        <vertAlign val="subscript"/>
        <sz val="10"/>
        <color rgb="FFFFFFFF"/>
        <rFont val="Arial"/>
        <family val="0"/>
      </rPr>
      <t xml:space="preserve">Bol</t>
    </r>
  </si>
  <si>
    <t xml:space="preserve">Diam. Objetiva =</t>
  </si>
  <si>
    <t xml:space="preserve">60mm</t>
  </si>
  <si>
    <t xml:space="preserve">Diâm. Ocular =</t>
  </si>
  <si>
    <t xml:space="preserve">Camp. Ocular =</t>
  </si>
  <si>
    <t xml:space="preserve">Amarelo</t>
  </si>
  <si>
    <t xml:space="preserve">Vermelho</t>
  </si>
  <si>
    <t xml:space="preserve">Oculares de 35mm e 60mm.</t>
  </si>
  <si>
    <t xml:space="preserve">35mm</t>
  </si>
  <si>
    <t xml:space="preserve">Lente Intermediária de -20cm e -21,05cm</t>
  </si>
  <si>
    <t xml:space="preserve">Coluna 1</t>
  </si>
  <si>
    <t xml:space="preserve">Coluna 2</t>
  </si>
  <si>
    <t xml:space="preserve">Coluna 3</t>
  </si>
  <si>
    <t xml:space="preserve">Coluna 4</t>
  </si>
  <si>
    <t xml:space="preserve">Aumento = </t>
  </si>
  <si>
    <t xml:space="preserve">F1 = </t>
  </si>
  <si>
    <t xml:space="preserve">F2 = </t>
  </si>
  <si>
    <t xml:space="preserve">F3 = </t>
  </si>
  <si>
    <t xml:space="preserve">F resultante = </t>
  </si>
  <si>
    <t xml:space="preserve">X = </t>
  </si>
  <si>
    <t xml:space="preserve">L = </t>
  </si>
  <si>
    <t xml:space="preserve">Comp. Total = </t>
  </si>
  <si>
    <t xml:space="preserve">Campo de visão=</t>
  </si>
  <si>
    <t xml:space="preserve">M5</t>
  </si>
  <si>
    <t xml:space="preserve">Diam. Interm = </t>
  </si>
  <si>
    <t xml:space="preserve">Aumento e Campo de visão</t>
  </si>
  <si>
    <t xml:space="preserve">Ocular de 4 elementos, 40mm e 46 graus</t>
  </si>
  <si>
    <t xml:space="preserve">Latitude =</t>
  </si>
  <si>
    <t xml:space="preserve">Abertura "</t>
  </si>
  <si>
    <t xml:space="preserve">Ocular</t>
  </si>
  <si>
    <t xml:space="preserve">Campo ( gr )</t>
  </si>
  <si>
    <t xml:space="preserve">F/</t>
  </si>
  <si>
    <t xml:space="preserve">Visão ( ' )</t>
  </si>
  <si>
    <t xml:space="preserve">Perda de magnitudes em função do ângulo de observação</t>
  </si>
  <si>
    <t xml:space="preserve">Ângulo</t>
  </si>
  <si>
    <t xml:space="preserve">Dec. Norte</t>
  </si>
  <si>
    <t xml:space="preserve">Dec. Sul</t>
  </si>
  <si>
    <t xml:space="preserve">Perdas</t>
  </si>
  <si>
    <t xml:space="preserve">Mag. Inicial</t>
  </si>
  <si>
    <t xml:space="preserve">Mag. Final</t>
  </si>
  <si>
    <t xml:space="preserve">Ocular de 6 elementos, 13,8mm e 67 graus SWA MEADE</t>
  </si>
  <si>
    <t xml:space="preserve">As cores e o espectro visível</t>
  </si>
  <si>
    <t xml:space="preserve">Lente Intermediária Convergente</t>
  </si>
  <si>
    <t xml:space="preserve">Ocular de 4 elementos, 26mm e 52 graus</t>
  </si>
  <si>
    <t xml:space="preserve">Ocular de 4 elementos, 20mm e 52 graus</t>
  </si>
  <si>
    <t xml:space="preserve">Para o resolvente em ocular de 4 elementos</t>
  </si>
  <si>
    <t xml:space="preserve">Resol. =</t>
  </si>
  <si>
    <t xml:space="preserve">4,56/Pol</t>
  </si>
  <si>
    <t xml:space="preserve">Aum Res =</t>
  </si>
  <si>
    <t xml:space="preserve">60/Resol.</t>
  </si>
  <si>
    <t xml:space="preserve">Resolução</t>
  </si>
  <si>
    <t xml:space="preserve">Aum. Res</t>
  </si>
  <si>
    <t xml:space="preserve">Lente Intermediária convergente de 35mm</t>
  </si>
  <si>
    <t xml:space="preserve">Ocular de 60mm</t>
  </si>
  <si>
    <t xml:space="preserve">Para Refrator de 90mm e 60mm</t>
  </si>
  <si>
    <t xml:space="preserve">Abertura mm</t>
  </si>
  <si>
    <t xml:space="preserve">Foco, mm</t>
  </si>
  <si>
    <t xml:space="preserve">Aum.Res</t>
  </si>
  <si>
    <t xml:space="preserve">a+F2 = </t>
  </si>
  <si>
    <t xml:space="preserve">MEADE</t>
  </si>
  <si>
    <t xml:space="preserve">9,7 12,4 15 20 26 e 32</t>
  </si>
  <si>
    <t xml:space="preserve">Celestron</t>
  </si>
  <si>
    <t xml:space="preserve">10 12,5 17 e 40 (46o)</t>
  </si>
  <si>
    <t xml:space="preserve">9,5 16 25 e 40</t>
  </si>
  <si>
    <t xml:space="preserve">7,5 12,5 18 e 24</t>
  </si>
  <si>
    <t xml:space="preserve">Diam. Intermed.=</t>
  </si>
  <si>
    <t xml:space="preserve">9 12 25 40</t>
  </si>
  <si>
    <t xml:space="preserve">3 elementos</t>
  </si>
  <si>
    <t xml:space="preserve">Tele Vue</t>
  </si>
  <si>
    <t xml:space="preserve">8 e 11</t>
  </si>
  <si>
    <t xml:space="preserve">Magnitudes em função das perdas por lentes ( 4% )</t>
  </si>
  <si>
    <t xml:space="preserve">4 lentes</t>
  </si>
  <si>
    <t xml:space="preserve">5 lentes</t>
  </si>
  <si>
    <t xml:space="preserve">6 lentes</t>
  </si>
  <si>
    <t xml:space="preserve">7 lentes</t>
  </si>
  <si>
    <t xml:space="preserve">8 lentes</t>
  </si>
  <si>
    <t xml:space="preserve">9 lentes</t>
  </si>
  <si>
    <t xml:space="preserve">Comparar esses valores com a tabela da célula M1</t>
  </si>
  <si>
    <t xml:space="preserve">Diâmetro, Número de Lentes e Magnitude Limite</t>
  </si>
  <si>
    <t xml:space="preserve">Explicações ( Refrator )</t>
  </si>
  <si>
    <t xml:space="preserve">Magnitude limite e telescópios.</t>
  </si>
  <si>
    <t xml:space="preserve">Para lente intermediária divergente e convergente. Coluna 1 e idem para as outras.</t>
  </si>
  <si>
    <t xml:space="preserve">Cálculo comparativo entre diversos tipos de telescópios.</t>
  </si>
  <si>
    <t xml:space="preserve">Célula</t>
  </si>
  <si>
    <t xml:space="preserve">A19</t>
  </si>
  <si>
    <t xml:space="preserve">Uma ocular de 35 mm pode ser conseguida com uma lente de </t>
  </si>
  <si>
    <t xml:space="preserve">N2</t>
  </si>
  <si>
    <t xml:space="preserve">Entra-se com o diâmetro do olho (pupila) do observador, em mm.</t>
  </si>
  <si>
    <t xml:space="preserve">câmera de 35 mm em oficina de Cine-foto. Pode ser F-4.</t>
  </si>
  <si>
    <t xml:space="preserve">N3</t>
  </si>
  <si>
    <t xml:space="preserve">Entra-se com a magnitude máxima vista a olho nú.</t>
  </si>
  <si>
    <t xml:space="preserve">A20</t>
  </si>
  <si>
    <t xml:space="preserve">São lentes acabadas que se pode adquirir em lojas que vendem </t>
  </si>
  <si>
    <t xml:space="preserve">N4</t>
  </si>
  <si>
    <t xml:space="preserve">Para os refletores existe uma perda pelo espelho secundário, em %.</t>
  </si>
  <si>
    <t xml:space="preserve">lentes para óculos. Inicialmente com diâmetros de 60 e 65 mm.</t>
  </si>
  <si>
    <t xml:space="preserve">M5/14</t>
  </si>
  <si>
    <t xml:space="preserve">Entra-se com o diâmetro da objetiva do telescópio, em mm.</t>
  </si>
  <si>
    <t xml:space="preserve">Uma lente de -5 cinco graus tem -20 cm de foco e -4,75 o foco é </t>
  </si>
  <si>
    <t xml:space="preserve">P5/14</t>
  </si>
  <si>
    <t xml:space="preserve">É calculado o valor da magnitude limite do telescópio.</t>
  </si>
  <si>
    <t xml:space="preserve">de -21,05 cm e o indice de refração de 1,502 em Resina (orgânica)</t>
  </si>
  <si>
    <t xml:space="preserve">R2/14</t>
  </si>
  <si>
    <t xml:space="preserve">É estimado o número de estrelas visíveis para uma certa magnitude.</t>
  </si>
  <si>
    <t xml:space="preserve">para a cor verde e o n=1,700 para a lente de cristal High-Light.</t>
  </si>
  <si>
    <t xml:space="preserve">N/Q/T16</t>
  </si>
  <si>
    <t xml:space="preserve">B22</t>
  </si>
  <si>
    <t xml:space="preserve">Entra-se com o aumento desejado.</t>
  </si>
  <si>
    <t xml:space="preserve">M33</t>
  </si>
  <si>
    <t xml:space="preserve">É um quadro comparativo entre os diversos aumentos que se pode </t>
  </si>
  <si>
    <t xml:space="preserve">B23</t>
  </si>
  <si>
    <t xml:space="preserve">Entra-se com o foco da objetiva, em cm</t>
  </si>
  <si>
    <t xml:space="preserve">obter com telescópios comerciais utilizando-se ocular do tipo</t>
  </si>
  <si>
    <t xml:space="preserve">B24</t>
  </si>
  <si>
    <t xml:space="preserve">Entra-se com a distância focal da lente divergente intermediária.</t>
  </si>
  <si>
    <t xml:space="preserve">PLOSSL de 4 elementos e 6 elementos ( 67o).</t>
  </si>
  <si>
    <t xml:space="preserve">B25</t>
  </si>
  <si>
    <t xml:space="preserve">Entra-se com a distância focal da ocular, em cm.</t>
  </si>
  <si>
    <t xml:space="preserve">O36/39</t>
  </si>
  <si>
    <t xml:space="preserve">Entra-se com o campo de visão da ocular, em graus.</t>
  </si>
  <si>
    <t xml:space="preserve">B26</t>
  </si>
  <si>
    <t xml:space="preserve">É calculado o foco resultante, em cm.</t>
  </si>
  <si>
    <t xml:space="preserve">R36/39</t>
  </si>
  <si>
    <t xml:space="preserve">É calculado o campo de visão obtido, em minutos de arco.</t>
  </si>
  <si>
    <t xml:space="preserve">B27</t>
  </si>
  <si>
    <t xml:space="preserve">É calculado o valor da distância entre o foco da ocular e a lente</t>
  </si>
  <si>
    <t xml:space="preserve">M36/39</t>
  </si>
  <si>
    <t xml:space="preserve">Entra-se com a relação entre foco e abertura ( F/4, F/5,F8...)</t>
  </si>
  <si>
    <t xml:space="preserve">intermediária divergente, em cm.</t>
  </si>
  <si>
    <t xml:space="preserve">Q36/39</t>
  </si>
  <si>
    <t xml:space="preserve">É calculado o aumento para uma determinada ocular.</t>
  </si>
  <si>
    <t xml:space="preserve">B28</t>
  </si>
  <si>
    <t xml:space="preserve">É calculado o valor da distância entre a objetiva e a lente interme-</t>
  </si>
  <si>
    <t xml:space="preserve">N36/39</t>
  </si>
  <si>
    <t xml:space="preserve">Entra-se com o valor da distância focal da ocular, em mm.</t>
  </si>
  <si>
    <t xml:space="preserve">diária divergente, em cm.</t>
  </si>
  <si>
    <t xml:space="preserve">M/Q77</t>
  </si>
  <si>
    <t xml:space="preserve">Algumas oculares mais comuns dos fabricantes Meade, Celestron e</t>
  </si>
  <si>
    <t xml:space="preserve">B29</t>
  </si>
  <si>
    <t xml:space="preserve">É calculado o comprimento total do telescópio, em cm.</t>
  </si>
  <si>
    <t xml:space="preserve">Televue. São fornecidos o campo ( gr ) e a distância focal, em mm.</t>
  </si>
  <si>
    <t xml:space="preserve">B30</t>
  </si>
  <si>
    <t xml:space="preserve">É calculado o campo de visão, em minutos de arco.</t>
  </si>
  <si>
    <t xml:space="preserve">R64</t>
  </si>
  <si>
    <t xml:space="preserve">Fórmula para cálculo da resolução de um telescópio.</t>
  </si>
  <si>
    <t xml:space="preserve">É calculado o diâmetro do cone de luz na lente intermediária</t>
  </si>
  <si>
    <t xml:space="preserve">Divide-se 4,56 pela abertura da objetiva, em polegadas.</t>
  </si>
  <si>
    <t xml:space="preserve">B31</t>
  </si>
  <si>
    <t xml:space="preserve">divergente, em mm.</t>
  </si>
  <si>
    <t xml:space="preserve">T64</t>
  </si>
  <si>
    <t xml:space="preserve">Fórmula para o cálculo do aumento resolvente para a separação de</t>
  </si>
  <si>
    <t xml:space="preserve">E3</t>
  </si>
  <si>
    <t xml:space="preserve">Fórmula para o foco resultante.</t>
  </si>
  <si>
    <t xml:space="preserve">60" de arco para o olho humano.</t>
  </si>
  <si>
    <t xml:space="preserve">H3</t>
  </si>
  <si>
    <t xml:space="preserve">Fórmula para o cálculo de X.</t>
  </si>
  <si>
    <t xml:space="preserve">S66/76</t>
  </si>
  <si>
    <t xml:space="preserve">É calculado o poder de separação do telescópio.</t>
  </si>
  <si>
    <t xml:space="preserve">B18 e H66</t>
  </si>
  <si>
    <t xml:space="preserve">Entra-se com o diâmetro da objetiva, em mm.</t>
  </si>
  <si>
    <t xml:space="preserve">T66/76</t>
  </si>
  <si>
    <t xml:space="preserve">É calculado o aumento resolvente do telescópio.</t>
  </si>
  <si>
    <t xml:space="preserve">A67</t>
  </si>
  <si>
    <t xml:space="preserve">Uma lupa simples de relojoeiro No. 2 1/2.</t>
  </si>
  <si>
    <t xml:space="preserve">Y34</t>
  </si>
  <si>
    <t xml:space="preserve">Entra-se com a latitude do local de observação</t>
  </si>
  <si>
    <t xml:space="preserve">X37/46</t>
  </si>
  <si>
    <t xml:space="preserve">Entra-se com os valores da altura para se calcular a declinação N e S</t>
  </si>
  <si>
    <t xml:space="preserve">AB37/46</t>
  </si>
  <si>
    <t xml:space="preserve">Entra-se com o valor da magnitude do objeto observado</t>
  </si>
  <si>
    <t xml:space="preserve">AA37/46</t>
  </si>
  <si>
    <t xml:space="preserve">É calculado a perda para cada altura.</t>
  </si>
  <si>
    <t xml:space="preserve">AC37/46</t>
  </si>
  <si>
    <t xml:space="preserve">É calculado a magnitude final do objeto para aquela altura.</t>
  </si>
  <si>
    <t xml:space="preserve">AA60</t>
  </si>
  <si>
    <t xml:space="preserve">A fórmula se baseia no valor de magnitude do astro a 75 graus</t>
  </si>
  <si>
    <t xml:space="preserve">como sendo a média entre 60 e 90 graus.</t>
  </si>
  <si>
    <t xml:space="preserve">V1</t>
  </si>
  <si>
    <t xml:space="preserve">Contraste, abertura e aumento</t>
  </si>
  <si>
    <t xml:space="preserve">W3/X3</t>
  </si>
  <si>
    <t xml:space="preserve">Objetiva + intermediária + ocular simples</t>
  </si>
  <si>
    <t xml:space="preserve">Y6</t>
  </si>
  <si>
    <t xml:space="preserve">Objetiva + 2 intermediárias + ocular simples</t>
  </si>
  <si>
    <t xml:space="preserve">Z6</t>
  </si>
  <si>
    <t xml:space="preserve">ocular de 4 elementos</t>
  </si>
  <si>
    <t xml:space="preserve">AD6</t>
  </si>
  <si>
    <t xml:space="preserve">ocular de 6 elementos</t>
  </si>
  <si>
    <t xml:space="preserve">W82</t>
  </si>
  <si>
    <t xml:space="preserve">Perda de magnitude</t>
  </si>
  <si>
    <t xml:space="preserve">Considera-se uma perda de 4% de energia luminosa quando a luz</t>
  </si>
  <si>
    <t xml:space="preserve">penetra em uma lente. E mais 4% de perda ao sair da lente.</t>
  </si>
  <si>
    <t xml:space="preserve">Esse raciocínio é extendido também para espelhos.</t>
  </si>
  <si>
    <t xml:space="preserve">De forma geral perde-se 0,1 magnitude para cada meio a ser</t>
  </si>
  <si>
    <t xml:space="preserve">refratado ou refletido.</t>
  </si>
  <si>
    <t xml:space="preserve">V9</t>
  </si>
  <si>
    <t xml:space="preserve">Uma segunda área é calculada considerando-se uma perda de</t>
  </si>
  <si>
    <t xml:space="preserve">4% como se a área da objetiva ficasse menor e correspondesse</t>
  </si>
  <si>
    <t xml:space="preserve">a um diâmetro menor.</t>
  </si>
  <si>
    <t xml:space="preserve">AC91</t>
  </si>
  <si>
    <t xml:space="preserve">ocular com 6 elementos mais barlow de 3 elementos</t>
  </si>
  <si>
    <t xml:space="preserve">Estas são algumas dicas para quem quer montar</t>
  </si>
  <si>
    <t xml:space="preserve">seu próprio refrator ou está querendo comprar um telescópio.</t>
  </si>
  <si>
    <t xml:space="preserve">Espero ter ajudado em alguma coisa,</t>
  </si>
  <si>
    <t xml:space="preserve">João Marcos, Belo Horizonte.</t>
  </si>
  <si>
    <t xml:space="preserve">Qualquer dúvida me escreva:</t>
  </si>
  <si>
    <t xml:space="preserve">E-MAIL</t>
  </si>
  <si>
    <t xml:space="preserve">jotamarcos@zipmail.com.br</t>
  </si>
  <si>
    <t xml:space="preserve">jotamarcos@guiautil.com</t>
  </si>
  <si>
    <t xml:space="preserve">Se está difícil montar um telescópio então veja através do telescópio virtual da NASA:</t>
  </si>
  <si>
    <t xml:space="preserve">http://skyview.gsfc.nasa.gov/cgi-bin/skvadvanced.pl</t>
  </si>
  <si>
    <t xml:space="preserve">Quer saber aonde fazer download de bons programas de astronomia?</t>
  </si>
  <si>
    <t xml:space="preserve">www.stargazing.net/AstroTips/portugues/index.html</t>
  </si>
  <si>
    <t xml:space="preserve">O sky globe é compacto. Cabe em um disquete. Mas são só 29.000 estrelas.</t>
  </si>
  <si>
    <t xml:space="preserve">O Star Calc tem informações bastante confiáveis e 250.000 estrelas.</t>
  </si>
  <si>
    <t xml:space="preserve">O Cartes du Ciel é poderoso mas são 50 MB de download. E 1.000.000 de estrelas</t>
  </si>
  <si>
    <t xml:space="preserve">E o Hallo Nothern Sky é o meio termo entre todos estes. São 450.000 estrelas em 7 M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bscript"/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9.75"/>
      <color rgb="FFFFFFFF"/>
      <name val="Arial"/>
      <family val="2"/>
    </font>
    <font>
      <sz val="9.75"/>
      <color rgb="FF000000"/>
      <name val="Arial"/>
      <family val="2"/>
    </font>
    <font>
      <sz val="10.75"/>
      <color rgb="FFFFFFFF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14.75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4.75"/>
      <color rgb="FF000000"/>
      <name val="Arial"/>
      <family val="2"/>
    </font>
    <font>
      <sz val="8"/>
      <color rgb="FFFF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sz val="6"/>
      <color rgb="FF660066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6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8060"/>
        <bgColor rgb="FF00808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008080"/>
      </left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 style="thin"/>
      <bottom style="thick">
        <color rgb="FF0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7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9635868218974"/>
          <c:y val="0.0498230714791224"/>
          <c:w val="0.969036413178103"/>
          <c:h val="0.9429582448690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2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28</c:f>
              <c:numCache>
                <c:formatCode>General</c:formatCode>
                <c:ptCount val="1"/>
                <c:pt idx="0">
                  <c:v>36.6666666666667</c:v>
                </c:pt>
              </c:numCache>
            </c:numRef>
          </c:val>
        </c:ser>
        <c:ser>
          <c:idx val="2"/>
          <c:order val="2"/>
          <c:tx>
            <c:strRef>
              <c:f>"Diam. Interm"</c:f>
              <c:strCache>
                <c:ptCount val="1"/>
                <c:pt idx="0">
                  <c:v>Diam. Inter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31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"Campo em min. arc"</c:f>
              <c:strCache>
                <c:ptCount val="1"/>
                <c:pt idx="0">
                  <c:v>Campo em min. arc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30</c:f>
              <c:numCache>
                <c:formatCode>General</c:formatCode>
                <c:ptCount val="1"/>
                <c:pt idx="0">
                  <c:v>48.4810442033774</c:v>
                </c:pt>
              </c:numCache>
            </c:numRef>
          </c:val>
        </c:ser>
        <c:ser>
          <c:idx val="4"/>
          <c:order val="4"/>
          <c:tx>
            <c:strRef>
              <c:f>"Aumento"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22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shape val="box"/>
        <c:axId val="41067786"/>
        <c:axId val="26049222"/>
        <c:axId val="4355072"/>
      </c:bar3DChart>
      <c:catAx>
        <c:axId val="4106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222"/>
        <c:crossesAt val="0"/>
        <c:auto val="1"/>
        <c:lblAlgn val="ctr"/>
        <c:lblOffset val="100"/>
        <c:noMultiLvlLbl val="0"/>
      </c:catAx>
      <c:valAx>
        <c:axId val="2604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786"/>
        <c:crossesAt val="1"/>
        <c:crossBetween val="midCat"/>
      </c:valAx>
      <c:serAx>
        <c:axId val="435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22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Diâmetro e Aumento</a:t>
            </a:r>
          </a:p>
        </c:rich>
      </c:tx>
      <c:layout>
        <c:manualLayout>
          <c:xMode val="edge"/>
          <c:yMode val="edge"/>
          <c:x val="0.299176521577611"/>
          <c:y val="0.0334947538337369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6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789177140734"/>
          <c:y val="0.139897767016411"/>
          <c:w val="0.884465358182156"/>
          <c:h val="0.8601022329835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W$2:$W$4</c:f>
              <c:numCache>
                <c:formatCode>General</c:formatCode>
                <c:ptCount val="3"/>
                <c:pt idx="0">
                  <c:v>50</c:v>
                </c:pt>
                <c:pt idx="1">
                  <c:v>32</c:v>
                </c:pt>
                <c:pt idx="2">
                  <c:v>19.6349540849362</c:v>
                </c:pt>
              </c:numCache>
            </c:numRef>
          </c:val>
        </c:ser>
        <c:ser>
          <c:idx val="1"/>
          <c:order val="1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X$2:$X$4</c:f>
              <c:numCache>
                <c:formatCode>General</c:formatCode>
                <c:ptCount val="3"/>
                <c:pt idx="0">
                  <c:v>60</c:v>
                </c:pt>
                <c:pt idx="1">
                  <c:v>46</c:v>
                </c:pt>
                <c:pt idx="2">
                  <c:v>28.2743338823081</c:v>
                </c:pt>
              </c:numCache>
            </c:numRef>
          </c:val>
        </c:ser>
        <c:ser>
          <c:idx val="2"/>
          <c:order val="2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Y$2:$Y$4</c:f>
              <c:numCache>
                <c:formatCode>General</c:formatCode>
                <c:ptCount val="3"/>
                <c:pt idx="0">
                  <c:v>70</c:v>
                </c:pt>
                <c:pt idx="1">
                  <c:v>60</c:v>
                </c:pt>
                <c:pt idx="2">
                  <c:v>38.484510006475</c:v>
                </c:pt>
              </c:numCache>
            </c:numRef>
          </c:val>
        </c:ser>
        <c:ser>
          <c:idx val="3"/>
          <c:order val="3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Z$2:$Z$4</c:f>
              <c:numCache>
                <c:formatCode>General</c:formatCode>
                <c:ptCount val="3"/>
                <c:pt idx="0">
                  <c:v>80</c:v>
                </c:pt>
                <c:pt idx="1">
                  <c:v>75</c:v>
                </c:pt>
                <c:pt idx="2">
                  <c:v>50.2654824574367</c:v>
                </c:pt>
              </c:numCache>
            </c:numRef>
          </c:val>
        </c:ser>
        <c:ser>
          <c:idx val="4"/>
          <c:order val="4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AA$2:$AA$4</c:f>
              <c:numCache>
                <c:formatCode>General</c:formatCode>
                <c:ptCount val="3"/>
                <c:pt idx="0">
                  <c:v>90</c:v>
                </c:pt>
                <c:pt idx="1">
                  <c:v>95</c:v>
                </c:pt>
                <c:pt idx="2">
                  <c:v>63.6172512351933</c:v>
                </c:pt>
              </c:numCache>
            </c:numRef>
          </c:val>
        </c:ser>
        <c:ser>
          <c:idx val="5"/>
          <c:order val="5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AB$2:$AB$4</c:f>
              <c:numCache>
                <c:formatCode>General</c:formatCode>
                <c:ptCount val="3"/>
                <c:pt idx="0">
                  <c:v>102</c:v>
                </c:pt>
                <c:pt idx="1">
                  <c:v>127</c:v>
                </c:pt>
                <c:pt idx="2">
                  <c:v>81.7128249198705</c:v>
                </c:pt>
              </c:numCache>
            </c:numRef>
          </c:val>
        </c:ser>
        <c:ser>
          <c:idx val="6"/>
          <c:order val="6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AC$2:$AC$4</c:f>
              <c:numCache>
                <c:formatCode>General</c:formatCode>
                <c:ptCount val="3"/>
                <c:pt idx="0">
                  <c:v>114</c:v>
                </c:pt>
                <c:pt idx="1">
                  <c:v>153</c:v>
                </c:pt>
                <c:pt idx="2">
                  <c:v>102.070345315132</c:v>
                </c:pt>
              </c:numCache>
            </c:numRef>
          </c:val>
        </c:ser>
        <c:ser>
          <c:idx val="7"/>
          <c:order val="7"/>
          <c:tx>
            <c:strRef>
              <c:f>"150"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</c:v>
                </c:pt>
              </c:strCache>
            </c:strRef>
          </c:cat>
          <c:val>
            <c:numRef>
              <c:f>Refrator!$AD$2:$AD$4</c:f>
              <c:numCache>
                <c:formatCode>General</c:formatCode>
                <c:ptCount val="3"/>
                <c:pt idx="0">
                  <c:v>150</c:v>
                </c:pt>
                <c:pt idx="1">
                  <c:v>244</c:v>
                </c:pt>
                <c:pt idx="2">
                  <c:v>176.714586764426</c:v>
                </c:pt>
              </c:numCache>
            </c:numRef>
          </c:val>
        </c:ser>
        <c:gapWidth val="150"/>
        <c:shape val="box"/>
        <c:axId val="90262081"/>
        <c:axId val="84439434"/>
        <c:axId val="14168321"/>
      </c:bar3DChart>
      <c:catAx>
        <c:axId val="90262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9434"/>
        <c:crossesAt val="0"/>
        <c:auto val="1"/>
        <c:lblAlgn val="ctr"/>
        <c:lblOffset val="100"/>
        <c:noMultiLvlLbl val="0"/>
      </c:catAx>
      <c:valAx>
        <c:axId val="8443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2081"/>
        <c:crossesAt val="1"/>
        <c:crossBetween val="midCat"/>
      </c:valAx>
      <c:serAx>
        <c:axId val="1416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943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04147226542"/>
          <c:y val="0.0332623736029803"/>
          <c:w val="0.868066355624676"/>
          <c:h val="0.87147418839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frator!$Q$35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M$36:$M$39</c:f>
              <c:strCache>
                <c:ptCount val="4"/>
                <c:pt idx="0">
                  <c:v>4.5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</c:strCache>
            </c:strRef>
          </c:cat>
          <c:val>
            <c:numRef>
              <c:f>Refrator!$Q$36:$Q$39</c:f>
              <c:numCache>
                <c:formatCode>General</c:formatCode>
                <c:ptCount val="4"/>
                <c:pt idx="0">
                  <c:v>22.86</c:v>
                </c:pt>
                <c:pt idx="1">
                  <c:v>30.48</c:v>
                </c:pt>
                <c:pt idx="2">
                  <c:v>46.8923076923077</c:v>
                </c:pt>
                <c:pt idx="3">
                  <c:v>57.15</c:v>
                </c:pt>
              </c:numCache>
            </c:numRef>
          </c:val>
        </c:ser>
        <c:ser>
          <c:idx val="1"/>
          <c:order val="1"/>
          <c:tx>
            <c:strRef>
              <c:f>Refrator!$R$35</c:f>
              <c:strCache>
                <c:ptCount val="1"/>
                <c:pt idx="0">
                  <c:v>Visão ( ' 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M$36:$M$39</c:f>
              <c:strCache>
                <c:ptCount val="4"/>
                <c:pt idx="0">
                  <c:v>4.5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</c:strCache>
            </c:strRef>
          </c:cat>
          <c:val>
            <c:numRef>
              <c:f>Refrator!$R$36:$R$39</c:f>
              <c:numCache>
                <c:formatCode>General</c:formatCode>
                <c:ptCount val="4"/>
                <c:pt idx="0">
                  <c:v>120.734908136483</c:v>
                </c:pt>
                <c:pt idx="1">
                  <c:v>90.5511811023622</c:v>
                </c:pt>
                <c:pt idx="2">
                  <c:v>66.5354330708662</c:v>
                </c:pt>
                <c:pt idx="3">
                  <c:v>54.5931758530184</c:v>
                </c:pt>
              </c:numCache>
            </c:numRef>
          </c:val>
        </c:ser>
        <c:gapWidth val="150"/>
        <c:overlap val="0"/>
        <c:axId val="71716147"/>
        <c:axId val="34710012"/>
      </c:barChart>
      <c:catAx>
        <c:axId val="71716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0012"/>
        <c:crossesAt val="0"/>
        <c:auto val="1"/>
        <c:lblAlgn val="ctr"/>
        <c:lblOffset val="100"/>
        <c:noMultiLvlLbl val="0"/>
      </c:catAx>
      <c:valAx>
        <c:axId val="3471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6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908761016071"/>
          <c:y val="0.881852048962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48656228091"/>
          <c:y val="0.0332667997338656"/>
          <c:w val="0.880112175741996"/>
          <c:h val="0.871723220226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frator!$S$57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O$58:$O$61</c:f>
              <c:strCache>
                <c:ptCount val="4"/>
                <c:pt idx="0">
                  <c:v>4.5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</c:strCache>
            </c:strRef>
          </c:cat>
          <c:val>
            <c:numRef>
              <c:f>Refrator!$S$58:$S$61</c:f>
              <c:numCache>
                <c:formatCode>General</c:formatCode>
                <c:ptCount val="4"/>
                <c:pt idx="0">
                  <c:v>45.72</c:v>
                </c:pt>
                <c:pt idx="1">
                  <c:v>60.96</c:v>
                </c:pt>
                <c:pt idx="2">
                  <c:v>60.96</c:v>
                </c:pt>
                <c:pt idx="3">
                  <c:v>71.4375</c:v>
                </c:pt>
              </c:numCache>
            </c:numRef>
          </c:val>
        </c:ser>
        <c:ser>
          <c:idx val="1"/>
          <c:order val="1"/>
          <c:tx>
            <c:strRef>
              <c:f>Refrator!$T$57</c:f>
              <c:strCache>
                <c:ptCount val="1"/>
                <c:pt idx="0">
                  <c:v>Visão ( ' 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O$58:$O$61</c:f>
              <c:strCache>
                <c:ptCount val="4"/>
                <c:pt idx="0">
                  <c:v>4.5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</c:strCache>
            </c:strRef>
          </c:cat>
          <c:val>
            <c:numRef>
              <c:f>Refrator!$T$58:$T$61</c:f>
              <c:numCache>
                <c:formatCode>General</c:formatCode>
                <c:ptCount val="4"/>
                <c:pt idx="0">
                  <c:v>68.241469816273</c:v>
                </c:pt>
                <c:pt idx="1">
                  <c:v>51.1811023622047</c:v>
                </c:pt>
                <c:pt idx="2">
                  <c:v>51.1811023622047</c:v>
                </c:pt>
                <c:pt idx="3">
                  <c:v>41.994750656168</c:v>
                </c:pt>
              </c:numCache>
            </c:numRef>
          </c:val>
        </c:ser>
        <c:gapWidth val="150"/>
        <c:overlap val="0"/>
        <c:axId val="16865798"/>
        <c:axId val="31022771"/>
      </c:barChart>
      <c:catAx>
        <c:axId val="1686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2771"/>
        <c:crossesAt val="0"/>
        <c:auto val="1"/>
        <c:lblAlgn val="ctr"/>
        <c:lblOffset val="100"/>
        <c:noMultiLvlLbl val="0"/>
      </c:catAx>
      <c:valAx>
        <c:axId val="3102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5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5120355223183"/>
          <c:y val="0.881836327345309"/>
          <c:w val="0.774947417620939"/>
          <c:h val="0.0750499001996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75024108004"/>
          <c:y val="0.192752505782575"/>
          <c:w val="0.922372227579556"/>
          <c:h val="0.5782575173477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21</c:f>
              <c:strCache>
                <c:ptCount val="1"/>
                <c:pt idx="0">
                  <c:v>Coluna 1</c:v>
                </c:pt>
              </c:strCache>
            </c:strRef>
          </c:cat>
          <c:val>
            <c:numRef>
              <c:f>Refrator!$B$28</c:f>
              <c:numCache>
                <c:formatCode>General</c:formatCode>
                <c:ptCount val="1"/>
                <c:pt idx="0">
                  <c:v>36.6666666666667</c:v>
                </c:pt>
              </c:numCache>
            </c:numRef>
          </c:val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21</c:f>
              <c:strCache>
                <c:ptCount val="1"/>
                <c:pt idx="0">
                  <c:v>Coluna 1</c:v>
                </c:pt>
              </c:strCache>
            </c:strRef>
          </c:cat>
          <c:val>
            <c:numRef>
              <c:f>Refrator!$B$2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21</c:f>
              <c:strCache>
                <c:ptCount val="1"/>
                <c:pt idx="0">
                  <c:v>Coluna 1</c:v>
                </c:pt>
              </c:strCache>
            </c:strRef>
          </c:cat>
          <c:val>
            <c:numRef>
              <c:f>Refrator!$B$2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100"/>
        <c:axId val="41889746"/>
        <c:axId val="36707052"/>
      </c:barChart>
      <c:catAx>
        <c:axId val="4188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7052"/>
        <c:crossesAt val="0"/>
        <c:auto val="1"/>
        <c:lblAlgn val="ctr"/>
        <c:lblOffset val="100"/>
        <c:noMultiLvlLbl val="0"/>
      </c:catAx>
      <c:valAx>
        <c:axId val="3670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9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909836065574"/>
          <c:y val="0.192752505782575"/>
          <c:w val="0.0595467695274831"/>
          <c:h val="0.7887432536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20615756112"/>
          <c:y val="0.168690958164642"/>
          <c:w val="0.92888620585572"/>
          <c:h val="0.6437246963562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68</c:f>
              <c:strCache>
                <c:ptCount val="1"/>
                <c:pt idx="0">
                  <c:v>Coluna 1</c:v>
                </c:pt>
              </c:strCache>
            </c:strRef>
          </c:cat>
          <c:val>
            <c:numRef>
              <c:f>Refrator!$B$78</c:f>
              <c:numCache>
                <c:formatCode>General</c:formatCode>
                <c:ptCount val="1"/>
                <c:pt idx="0">
                  <c:v>54.6666666666667</c:v>
                </c:pt>
              </c:numCache>
            </c:numRef>
          </c:val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68</c:f>
              <c:strCache>
                <c:ptCount val="1"/>
                <c:pt idx="0">
                  <c:v>Coluna 1</c:v>
                </c:pt>
              </c:strCache>
            </c:strRef>
          </c:cat>
          <c:val>
            <c:numRef>
              <c:f>Refrator!$B$7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68</c:f>
              <c:strCache>
                <c:ptCount val="1"/>
                <c:pt idx="0">
                  <c:v>Coluna 1</c:v>
                </c:pt>
              </c:strCache>
            </c:strRef>
          </c:cat>
          <c:val>
            <c:numRef>
              <c:f>Refrator!$B$7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100"/>
        <c:axId val="36015239"/>
        <c:axId val="94260470"/>
      </c:barChart>
      <c:catAx>
        <c:axId val="3601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0470"/>
        <c:crossesAt val="0"/>
        <c:auto val="1"/>
        <c:lblAlgn val="ctr"/>
        <c:lblOffset val="100"/>
        <c:noMultiLvlLbl val="0"/>
      </c:catAx>
      <c:valAx>
        <c:axId val="9426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5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293087835798"/>
          <c:y val="0.168690958164642"/>
          <c:w val="0.0489586477512828"/>
          <c:h val="0.761808367071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281984334204"/>
          <c:y val="0.0379362670713202"/>
          <c:w val="0.90757180156658"/>
          <c:h val="0.881183611532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frator!$O$4</c:f>
              <c:strCache>
                <c:ptCount val="1"/>
                <c:pt idx="0">
                  <c:v>Acrésc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6600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M$5:$M$14</c:f>
              <c:strCache>
                <c:ptCount val="10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2</c:v>
                </c:pt>
                <c:pt idx="6">
                  <c:v>114</c:v>
                </c:pt>
                <c:pt idx="7">
                  <c:v>150</c:v>
                </c:pt>
                <c:pt idx="8">
                  <c:v>203</c:v>
                </c:pt>
                <c:pt idx="9">
                  <c:v>250</c:v>
                </c:pt>
              </c:strCache>
            </c:strRef>
          </c:cat>
          <c:val>
            <c:numRef>
              <c:f>Refrator!$O$5:$O$14</c:f>
              <c:numCache>
                <c:formatCode>General</c:formatCode>
                <c:ptCount val="10"/>
                <c:pt idx="0">
                  <c:v>4.93540407368672</c:v>
                </c:pt>
                <c:pt idx="1">
                  <c:v>5.33321065382998</c:v>
                </c:pt>
                <c:pt idx="2">
                  <c:v>5.66955132493419</c:v>
                </c:pt>
                <c:pt idx="3">
                  <c:v>5.96090286655008</c:v>
                </c:pt>
                <c:pt idx="4">
                  <c:v>6.21789313932573</c:v>
                </c:pt>
                <c:pt idx="5">
                  <c:v>6.49098603483443</c:v>
                </c:pt>
                <c:pt idx="6">
                  <c:v>6.78339728244989</c:v>
                </c:pt>
                <c:pt idx="7">
                  <c:v>7.37765833353497</c:v>
                </c:pt>
                <c:pt idx="8">
                  <c:v>8.04123630185574</c:v>
                </c:pt>
                <c:pt idx="9">
                  <c:v>8.49109063917955</c:v>
                </c:pt>
              </c:numCache>
            </c:numRef>
          </c:val>
        </c:ser>
        <c:gapWidth val="150"/>
        <c:overlap val="0"/>
        <c:axId val="63112973"/>
        <c:axId val="96362951"/>
      </c:barChart>
      <c:catAx>
        <c:axId val="6311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2951"/>
        <c:crossesAt val="0"/>
        <c:auto val="1"/>
        <c:lblAlgn val="ctr"/>
        <c:lblOffset val="100"/>
        <c:noMultiLvlLbl val="0"/>
      </c:catAx>
      <c:valAx>
        <c:axId val="9636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2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27154047"/>
          <c:y val="0.891350531107739"/>
          <c:w val="0.377545691906005"/>
          <c:h val="0.074962063732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"/>
      <c:rotY val="6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31385563589"/>
          <c:y val="0.0531659850514737"/>
          <c:w val="0.970368614436411"/>
          <c:h val="0.9289239881539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23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1"/>
          <c:order val="1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28</c:f>
              <c:numCache>
                <c:formatCode>General</c:formatCode>
                <c:ptCount val="1"/>
                <c:pt idx="0">
                  <c:v>51.4666666666667</c:v>
                </c:pt>
              </c:numCache>
            </c:numRef>
          </c:val>
        </c:ser>
        <c:ser>
          <c:idx val="2"/>
          <c:order val="2"/>
          <c:tx>
            <c:strRef>
              <c:f>"Diam. Interm"</c:f>
              <c:strCache>
                <c:ptCount val="1"/>
                <c:pt idx="0">
                  <c:v>Diam. Inter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31</c:f>
              <c:numCache>
                <c:formatCode>General</c:formatCode>
                <c:ptCount val="1"/>
                <c:pt idx="0">
                  <c:v>13.910447761194</c:v>
                </c:pt>
              </c:numCache>
            </c:numRef>
          </c:val>
        </c:ser>
        <c:ser>
          <c:idx val="3"/>
          <c:order val="3"/>
          <c:tx>
            <c:strRef>
              <c:f>"Campo em min. arc."</c:f>
              <c:strCache>
                <c:ptCount val="1"/>
                <c:pt idx="0">
                  <c:v>Campo em min. arc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30</c:f>
              <c:numCache>
                <c:formatCode>General</c:formatCode>
                <c:ptCount val="1"/>
                <c:pt idx="0">
                  <c:v>24.7158264566237</c:v>
                </c:pt>
              </c:numCache>
            </c:numRef>
          </c:val>
        </c:ser>
        <c:ser>
          <c:idx val="4"/>
          <c:order val="4"/>
          <c:tx>
            <c:strRef>
              <c:f>"Aumento"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22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shape val="box"/>
        <c:axId val="75973371"/>
        <c:axId val="4702126"/>
        <c:axId val="44727251"/>
      </c:bar3DChart>
      <c:catAx>
        <c:axId val="7597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126"/>
        <c:crossesAt val="0"/>
        <c:auto val="1"/>
        <c:lblAlgn val="ctr"/>
        <c:lblOffset val="100"/>
        <c:noMultiLvlLbl val="0"/>
      </c:catAx>
      <c:valAx>
        <c:axId val="470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3371"/>
        <c:crossesAt val="1"/>
        <c:crossBetween val="midCat"/>
      </c:valAx>
      <c:serAx>
        <c:axId val="44727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12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8"/>
      <c:rotY val="3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9747187613403"/>
          <c:y val="0.036064627813041"/>
          <c:w val="0.97302528123866"/>
          <c:h val="0.693883439122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umento"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6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0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2"/>
          <c:order val="2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1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5"/>
          <c:order val="5"/>
          <c:tx>
            <c:strRef>
              <c:f>"a+F2"</c:f>
              <c:strCache>
                <c:ptCount val="1"/>
                <c:pt idx="0">
                  <c:v>a+F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5</c:f>
              <c:numCache>
                <c:formatCode>General</c:formatCode>
                <c:ptCount val="1"/>
                <c:pt idx="0">
                  <c:v>4.66666666666667</c:v>
                </c:pt>
              </c:numCache>
            </c:numRef>
          </c:val>
        </c:ser>
        <c:ser>
          <c:idx val="6"/>
          <c:order val="6"/>
          <c:tx>
            <c:strRef>
              <c:f>"Comp. Total"</c:f>
              <c:strCache>
                <c:ptCount val="1"/>
                <c:pt idx="0">
                  <c:v>Comp.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6</c:f>
              <c:numCache>
                <c:formatCode>General</c:formatCode>
                <c:ptCount val="1"/>
                <c:pt idx="0">
                  <c:v>74.6666666666667</c:v>
                </c:pt>
              </c:numCache>
            </c:numRef>
          </c:val>
        </c:ser>
        <c:ser>
          <c:idx val="7"/>
          <c:order val="7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8</c:f>
              <c:numCache>
                <c:formatCode>General</c:formatCode>
                <c:ptCount val="1"/>
                <c:pt idx="0">
                  <c:v>54.6666666666667</c:v>
                </c:pt>
              </c:numCache>
            </c:numRef>
          </c:val>
        </c:ser>
        <c:ser>
          <c:idx val="8"/>
          <c:order val="8"/>
          <c:tx>
            <c:strRef>
              <c:f>"Diam. Interm."</c:f>
              <c:strCache>
                <c:ptCount val="1"/>
                <c:pt idx="0">
                  <c:v>Diam. Interm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9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9"/>
          <c:order val="9"/>
          <c:tx>
            <c:strRef>
              <c:f>"Campo em min. arc"</c:f>
              <c:strCache>
                <c:ptCount val="1"/>
                <c:pt idx="0">
                  <c:v>Campo em min. ar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7</c:f>
              <c:numCache>
                <c:formatCode>General</c:formatCode>
                <c:ptCount val="1"/>
                <c:pt idx="0">
                  <c:v>48.4810442033774</c:v>
                </c:pt>
              </c:numCache>
            </c:numRef>
          </c:val>
        </c:ser>
        <c:gapWidth val="150"/>
        <c:shape val="box"/>
        <c:axId val="97288896"/>
        <c:axId val="79829289"/>
        <c:axId val="0"/>
      </c:bar3DChart>
      <c:catAx>
        <c:axId val="97288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9289"/>
        <c:crossesAt val="0"/>
        <c:auto val="1"/>
        <c:lblAlgn val="ctr"/>
        <c:lblOffset val="100"/>
        <c:noMultiLvlLbl val="0"/>
      </c:catAx>
      <c:valAx>
        <c:axId val="79829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8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6505382847466"/>
          <c:y val="0.683208309290248"/>
          <c:w val="0.844925607838394"/>
          <c:h val="0.27481246393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0228173411793"/>
          <c:y val="0.035780735651925"/>
          <c:w val="0.969977182658821"/>
          <c:h val="0.669386002576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umento"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69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0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2"/>
          <c:order val="2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1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4</c:f>
              <c:numCache>
                <c:formatCode>General</c:formatCode>
                <c:ptCount val="1"/>
                <c:pt idx="0">
                  <c:v>24.5</c:v>
                </c:pt>
              </c:numCache>
            </c:numRef>
          </c:val>
        </c:ser>
        <c:ser>
          <c:idx val="5"/>
          <c:order val="5"/>
          <c:tx>
            <c:strRef>
              <c:f>"a+F2"</c:f>
              <c:strCache>
                <c:ptCount val="1"/>
                <c:pt idx="0">
                  <c:v>a+F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5</c:f>
              <c:numCache>
                <c:formatCode>General</c:formatCode>
                <c:ptCount val="1"/>
                <c:pt idx="0">
                  <c:v>4.08333333333333</c:v>
                </c:pt>
              </c:numCache>
            </c:numRef>
          </c:val>
        </c:ser>
        <c:ser>
          <c:idx val="6"/>
          <c:order val="6"/>
          <c:tx>
            <c:strRef>
              <c:f>"Comp. Total"</c:f>
              <c:strCache>
                <c:ptCount val="1"/>
                <c:pt idx="0">
                  <c:v>Comp.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6</c:f>
              <c:numCache>
                <c:formatCode>General</c:formatCode>
                <c:ptCount val="1"/>
                <c:pt idx="0">
                  <c:v>84.5833333333333</c:v>
                </c:pt>
              </c:numCache>
            </c:numRef>
          </c:val>
        </c:ser>
        <c:ser>
          <c:idx val="7"/>
          <c:order val="7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8</c:f>
              <c:numCache>
                <c:formatCode>General</c:formatCode>
                <c:ptCount val="1"/>
                <c:pt idx="0">
                  <c:v>54.0833333333333</c:v>
                </c:pt>
              </c:numCache>
            </c:numRef>
          </c:val>
        </c:ser>
        <c:ser>
          <c:idx val="8"/>
          <c:order val="8"/>
          <c:tx>
            <c:strRef>
              <c:f>"Diam. Interm."</c:f>
              <c:strCache>
                <c:ptCount val="1"/>
                <c:pt idx="0">
                  <c:v>Diam. Interm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9</c:f>
              <c:numCache>
                <c:formatCode>General</c:formatCode>
                <c:ptCount val="1"/>
                <c:pt idx="0">
                  <c:v>7.35</c:v>
                </c:pt>
              </c:numCache>
            </c:numRef>
          </c:val>
        </c:ser>
        <c:ser>
          <c:idx val="9"/>
          <c:order val="9"/>
          <c:tx>
            <c:strRef>
              <c:f>"Campo em min. Arc."</c:f>
              <c:strCache>
                <c:ptCount val="1"/>
                <c:pt idx="0">
                  <c:v>Campo em min. Arc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E$77</c:f>
              <c:numCache>
                <c:formatCode>General</c:formatCode>
                <c:ptCount val="1"/>
                <c:pt idx="0">
                  <c:v>24.7158264566237</c:v>
                </c:pt>
              </c:numCache>
            </c:numRef>
          </c:val>
        </c:ser>
        <c:gapWidth val="150"/>
        <c:shape val="box"/>
        <c:axId val="89047574"/>
        <c:axId val="65827527"/>
        <c:axId val="0"/>
      </c:bar3DChart>
      <c:catAx>
        <c:axId val="8904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7527"/>
        <c:crossesAt val="0"/>
        <c:auto val="1"/>
        <c:lblAlgn val="ctr"/>
        <c:lblOffset val="100"/>
        <c:noMultiLvlLbl val="0"/>
      </c:catAx>
      <c:valAx>
        <c:axId val="6582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7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97826348024499"/>
          <c:y val="0.676685272649206"/>
          <c:w val="0.91929866698691"/>
          <c:h val="0.292829540575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372600084792"/>
          <c:y val="0.0376534788540246"/>
          <c:w val="0.983162739991521"/>
          <c:h val="0.8407912687585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frator!$AH$17</c:f>
              <c:strCache>
                <c:ptCount val="1"/>
                <c:pt idx="0">
                  <c:v>(B - V)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G$18:$AG$30</c:f>
              <c:strCache>
                <c:ptCount val="13"/>
                <c:pt idx="0">
                  <c:v>O5</c:v>
                </c:pt>
                <c:pt idx="1">
                  <c:v>B0</c:v>
                </c:pt>
                <c:pt idx="2">
                  <c:v>B5</c:v>
                </c:pt>
                <c:pt idx="3">
                  <c:v>A0</c:v>
                </c:pt>
                <c:pt idx="4">
                  <c:v>A5</c:v>
                </c:pt>
                <c:pt idx="5">
                  <c:v>F0</c:v>
                </c:pt>
                <c:pt idx="6">
                  <c:v>F5</c:v>
                </c:pt>
                <c:pt idx="7">
                  <c:v>G0</c:v>
                </c:pt>
                <c:pt idx="8">
                  <c:v>G5</c:v>
                </c:pt>
                <c:pt idx="9">
                  <c:v>K0</c:v>
                </c:pt>
                <c:pt idx="10">
                  <c:v>K5</c:v>
                </c:pt>
                <c:pt idx="11">
                  <c:v>M0</c:v>
                </c:pt>
                <c:pt idx="12">
                  <c:v>M5</c:v>
                </c:pt>
              </c:strCache>
            </c:strRef>
          </c:cat>
          <c:val>
            <c:numRef>
              <c:f>Refrator!$AH$18:$AH$30</c:f>
              <c:numCache>
                <c:formatCode>General</c:formatCode>
                <c:ptCount val="13"/>
                <c:pt idx="0">
                  <c:v>-0.35</c:v>
                </c:pt>
                <c:pt idx="1">
                  <c:v>-0.31</c:v>
                </c:pt>
                <c:pt idx="2">
                  <c:v>-0.16</c:v>
                </c:pt>
                <c:pt idx="3">
                  <c:v>0</c:v>
                </c:pt>
                <c:pt idx="4">
                  <c:v>0.13</c:v>
                </c:pt>
                <c:pt idx="5">
                  <c:v>0.27</c:v>
                </c:pt>
                <c:pt idx="6">
                  <c:v>0.42</c:v>
                </c:pt>
                <c:pt idx="7">
                  <c:v>0.58</c:v>
                </c:pt>
                <c:pt idx="8">
                  <c:v>0.7</c:v>
                </c:pt>
                <c:pt idx="9">
                  <c:v>0.89</c:v>
                </c:pt>
                <c:pt idx="10">
                  <c:v>1.18</c:v>
                </c:pt>
                <c:pt idx="11">
                  <c:v>1.45</c:v>
                </c:pt>
                <c:pt idx="12">
                  <c:v>1.63</c:v>
                </c:pt>
              </c:numCache>
            </c:numRef>
          </c:val>
        </c:ser>
        <c:ser>
          <c:idx val="1"/>
          <c:order val="1"/>
          <c:tx>
            <c:strRef>
              <c:f>Refrator!$AI$17</c:f>
              <c:strCache>
                <c:ptCount val="1"/>
                <c:pt idx="0">
                  <c:v>(U - B)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G$18:$AG$30</c:f>
              <c:strCache>
                <c:ptCount val="13"/>
                <c:pt idx="0">
                  <c:v>O5</c:v>
                </c:pt>
                <c:pt idx="1">
                  <c:v>B0</c:v>
                </c:pt>
                <c:pt idx="2">
                  <c:v>B5</c:v>
                </c:pt>
                <c:pt idx="3">
                  <c:v>A0</c:v>
                </c:pt>
                <c:pt idx="4">
                  <c:v>A5</c:v>
                </c:pt>
                <c:pt idx="5">
                  <c:v>F0</c:v>
                </c:pt>
                <c:pt idx="6">
                  <c:v>F5</c:v>
                </c:pt>
                <c:pt idx="7">
                  <c:v>G0</c:v>
                </c:pt>
                <c:pt idx="8">
                  <c:v>G5</c:v>
                </c:pt>
                <c:pt idx="9">
                  <c:v>K0</c:v>
                </c:pt>
                <c:pt idx="10">
                  <c:v>K5</c:v>
                </c:pt>
                <c:pt idx="11">
                  <c:v>M0</c:v>
                </c:pt>
                <c:pt idx="12">
                  <c:v>M5</c:v>
                </c:pt>
              </c:strCache>
            </c:strRef>
          </c:cat>
          <c:val>
            <c:numRef>
              <c:f>Refrator!$AI$18:$AI$30</c:f>
              <c:numCache>
                <c:formatCode>General</c:formatCode>
                <c:ptCount val="13"/>
                <c:pt idx="0">
                  <c:v>-1.15</c:v>
                </c:pt>
                <c:pt idx="1">
                  <c:v>-1.06</c:v>
                </c:pt>
                <c:pt idx="2">
                  <c:v>-0.55</c:v>
                </c:pt>
                <c:pt idx="3">
                  <c:v>-0.02</c:v>
                </c:pt>
                <c:pt idx="4">
                  <c:v>0.1</c:v>
                </c:pt>
                <c:pt idx="5">
                  <c:v>0.07</c:v>
                </c:pt>
                <c:pt idx="6">
                  <c:v>0.03</c:v>
                </c:pt>
                <c:pt idx="7">
                  <c:v>0.05</c:v>
                </c:pt>
                <c:pt idx="8">
                  <c:v>0.19</c:v>
                </c:pt>
                <c:pt idx="9">
                  <c:v>0.47</c:v>
                </c:pt>
                <c:pt idx="10">
                  <c:v>1.1</c:v>
                </c:pt>
                <c:pt idx="11">
                  <c:v>1.18</c:v>
                </c:pt>
                <c:pt idx="12">
                  <c:v>1.2</c:v>
                </c:pt>
              </c:numCache>
            </c:numRef>
          </c:val>
        </c:ser>
        <c:ser>
          <c:idx val="2"/>
          <c:order val="2"/>
          <c:tx>
            <c:strRef>
              <c:f>Refrator!$AK$17</c:f>
              <c:strCache>
                <c:ptCount val="1"/>
                <c:pt idx="0">
                  <c:v>B.C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G$18:$AG$30</c:f>
              <c:strCache>
                <c:ptCount val="13"/>
                <c:pt idx="0">
                  <c:v>O5</c:v>
                </c:pt>
                <c:pt idx="1">
                  <c:v>B0</c:v>
                </c:pt>
                <c:pt idx="2">
                  <c:v>B5</c:v>
                </c:pt>
                <c:pt idx="3">
                  <c:v>A0</c:v>
                </c:pt>
                <c:pt idx="4">
                  <c:v>A5</c:v>
                </c:pt>
                <c:pt idx="5">
                  <c:v>F0</c:v>
                </c:pt>
                <c:pt idx="6">
                  <c:v>F5</c:v>
                </c:pt>
                <c:pt idx="7">
                  <c:v>G0</c:v>
                </c:pt>
                <c:pt idx="8">
                  <c:v>G5</c:v>
                </c:pt>
                <c:pt idx="9">
                  <c:v>K0</c:v>
                </c:pt>
                <c:pt idx="10">
                  <c:v>K5</c:v>
                </c:pt>
                <c:pt idx="11">
                  <c:v>M0</c:v>
                </c:pt>
                <c:pt idx="12">
                  <c:v>M5</c:v>
                </c:pt>
              </c:strCache>
            </c:strRef>
          </c:cat>
          <c:val>
            <c:numRef>
              <c:f>Refrator!$AK$18:$AK$30</c:f>
              <c:numCache>
                <c:formatCode>General</c:formatCode>
                <c:ptCount val="13"/>
                <c:pt idx="0">
                  <c:v>4</c:v>
                </c:pt>
                <c:pt idx="1">
                  <c:v>2.8</c:v>
                </c:pt>
                <c:pt idx="2">
                  <c:v>1.5</c:v>
                </c:pt>
                <c:pt idx="3">
                  <c:v>0.4</c:v>
                </c:pt>
                <c:pt idx="4">
                  <c:v>0.12</c:v>
                </c:pt>
                <c:pt idx="5">
                  <c:v>0.06</c:v>
                </c:pt>
                <c:pt idx="6">
                  <c:v>0</c:v>
                </c:pt>
                <c:pt idx="7">
                  <c:v>0.03</c:v>
                </c:pt>
                <c:pt idx="8">
                  <c:v>0.07</c:v>
                </c:pt>
                <c:pt idx="9">
                  <c:v>0.19</c:v>
                </c:pt>
                <c:pt idx="10">
                  <c:v>0.6</c:v>
                </c:pt>
                <c:pt idx="11">
                  <c:v>1.19</c:v>
                </c:pt>
                <c:pt idx="12">
                  <c:v>2.3</c:v>
                </c:pt>
              </c:numCache>
            </c:numRef>
          </c:val>
        </c:ser>
        <c:ser>
          <c:idx val="3"/>
          <c:order val="3"/>
          <c:tx>
            <c:strRef>
              <c:f>Refrator!$AL$17</c:f>
              <c:strCache>
                <c:ptCount val="1"/>
                <c:pt idx="0">
                  <c:v>MBo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G$18:$AG$30</c:f>
              <c:strCache>
                <c:ptCount val="13"/>
                <c:pt idx="0">
                  <c:v>O5</c:v>
                </c:pt>
                <c:pt idx="1">
                  <c:v>B0</c:v>
                </c:pt>
                <c:pt idx="2">
                  <c:v>B5</c:v>
                </c:pt>
                <c:pt idx="3">
                  <c:v>A0</c:v>
                </c:pt>
                <c:pt idx="4">
                  <c:v>A5</c:v>
                </c:pt>
                <c:pt idx="5">
                  <c:v>F0</c:v>
                </c:pt>
                <c:pt idx="6">
                  <c:v>F5</c:v>
                </c:pt>
                <c:pt idx="7">
                  <c:v>G0</c:v>
                </c:pt>
                <c:pt idx="8">
                  <c:v>G5</c:v>
                </c:pt>
                <c:pt idx="9">
                  <c:v>K0</c:v>
                </c:pt>
                <c:pt idx="10">
                  <c:v>K5</c:v>
                </c:pt>
                <c:pt idx="11">
                  <c:v>M0</c:v>
                </c:pt>
                <c:pt idx="12">
                  <c:v>M5</c:v>
                </c:pt>
              </c:strCache>
            </c:strRef>
          </c:cat>
          <c:val>
            <c:numRef>
              <c:f>Refrator!$AL$18:$AL$30</c:f>
              <c:numCache>
                <c:formatCode>General</c:formatCode>
                <c:ptCount val="13"/>
                <c:pt idx="0">
                  <c:v>-10</c:v>
                </c:pt>
                <c:pt idx="1">
                  <c:v>-6.8</c:v>
                </c:pt>
                <c:pt idx="2">
                  <c:v>-2.6</c:v>
                </c:pt>
                <c:pt idx="3">
                  <c:v>0.1</c:v>
                </c:pt>
                <c:pt idx="4">
                  <c:v>1.7</c:v>
                </c:pt>
                <c:pt idx="5">
                  <c:v>2.6</c:v>
                </c:pt>
                <c:pt idx="6">
                  <c:v>3.4</c:v>
                </c:pt>
                <c:pt idx="7">
                  <c:v>4.3</c:v>
                </c:pt>
                <c:pt idx="8">
                  <c:v>5</c:v>
                </c:pt>
                <c:pt idx="9">
                  <c:v>5.8</c:v>
                </c:pt>
                <c:pt idx="10">
                  <c:v>6.7</c:v>
                </c:pt>
                <c:pt idx="11">
                  <c:v>7.8</c:v>
                </c:pt>
                <c:pt idx="12">
                  <c:v>9.8</c:v>
                </c:pt>
              </c:numCache>
            </c:numRef>
          </c:val>
        </c:ser>
        <c:ser>
          <c:idx val="4"/>
          <c:order val="4"/>
          <c:tx>
            <c:strRef>
              <c:f>"Teff"</c:f>
              <c:strCache>
                <c:ptCount val="1"/>
                <c:pt idx="0">
                  <c:v>Teff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G$18:$AG$30</c:f>
              <c:strCache>
                <c:ptCount val="13"/>
                <c:pt idx="0">
                  <c:v>O5</c:v>
                </c:pt>
                <c:pt idx="1">
                  <c:v>B0</c:v>
                </c:pt>
                <c:pt idx="2">
                  <c:v>B5</c:v>
                </c:pt>
                <c:pt idx="3">
                  <c:v>A0</c:v>
                </c:pt>
                <c:pt idx="4">
                  <c:v>A5</c:v>
                </c:pt>
                <c:pt idx="5">
                  <c:v>F0</c:v>
                </c:pt>
                <c:pt idx="6">
                  <c:v>F5</c:v>
                </c:pt>
                <c:pt idx="7">
                  <c:v>G0</c:v>
                </c:pt>
                <c:pt idx="8">
                  <c:v>G5</c:v>
                </c:pt>
                <c:pt idx="9">
                  <c:v>K0</c:v>
                </c:pt>
                <c:pt idx="10">
                  <c:v>K5</c:v>
                </c:pt>
                <c:pt idx="11">
                  <c:v>M0</c:v>
                </c:pt>
                <c:pt idx="12">
                  <c:v>M5</c:v>
                </c:pt>
              </c:strCache>
            </c:strRef>
          </c:cat>
          <c:val>
            <c:numRef>
              <c:f>Refrator!$AJ$18:$AJ$30</c:f>
              <c:numCache>
                <c:formatCode>General</c:formatCode>
                <c:ptCount val="13"/>
                <c:pt idx="0">
                  <c:v>40</c:v>
                </c:pt>
                <c:pt idx="1">
                  <c:v>28</c:v>
                </c:pt>
                <c:pt idx="2">
                  <c:v>15.5</c:v>
                </c:pt>
                <c:pt idx="3">
                  <c:v>9.9</c:v>
                </c:pt>
                <c:pt idx="4">
                  <c:v>8.5</c:v>
                </c:pt>
                <c:pt idx="5">
                  <c:v>7.5</c:v>
                </c:pt>
                <c:pt idx="6">
                  <c:v>6.58</c:v>
                </c:pt>
                <c:pt idx="7">
                  <c:v>6.03</c:v>
                </c:pt>
                <c:pt idx="8">
                  <c:v>5.52</c:v>
                </c:pt>
                <c:pt idx="9">
                  <c:v>4.9</c:v>
                </c:pt>
                <c:pt idx="10">
                  <c:v>4.13</c:v>
                </c:pt>
                <c:pt idx="11">
                  <c:v>3.48</c:v>
                </c:pt>
                <c:pt idx="12">
                  <c:v>2.8</c:v>
                </c:pt>
              </c:numCache>
            </c:numRef>
          </c:val>
        </c:ser>
        <c:gapWidth val="150"/>
        <c:shape val="box"/>
        <c:axId val="27261767"/>
        <c:axId val="85568524"/>
        <c:axId val="40523115"/>
      </c:bar3DChart>
      <c:catAx>
        <c:axId val="27261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8524"/>
        <c:crossesAt val="0"/>
        <c:auto val="1"/>
        <c:lblAlgn val="ctr"/>
        <c:lblOffset val="100"/>
        <c:noMultiLvlLbl val="0"/>
      </c:catAx>
      <c:valAx>
        <c:axId val="8556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1767"/>
        <c:crossesAt val="1"/>
        <c:crossBetween val="midCat"/>
      </c:valAx>
      <c:serAx>
        <c:axId val="4052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8524"/>
        <c:crosses val="autoZero"/>
      </c:serAx>
    </c:plotArea>
    <c:legend>
      <c:legendPos val="r"/>
      <c:layout>
        <c:manualLayout>
          <c:xMode val="edge"/>
          <c:yMode val="edge"/>
          <c:x val="0.0209557264853734"/>
          <c:y val="0.848021828103684"/>
          <c:w val="0.929440978741445"/>
          <c:h val="0.110641200545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6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488071570577"/>
          <c:y val="0.0443577004968063"/>
          <c:w val="0.981051192842942"/>
          <c:h val="0.9556422995031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frator!$X$11</c:f>
              <c:strCache>
                <c:ptCount val="1"/>
                <c:pt idx="0">
                  <c:v>O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X$1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Refrator!$Y$11</c:f>
              <c:strCache>
                <c:ptCount val="1"/>
                <c:pt idx="0">
                  <c:v>B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Y$12</c:f>
              <c:numCache>
                <c:formatCode>General</c:formatCode>
                <c:ptCount val="1"/>
                <c:pt idx="0">
                  <c:v>-0.3</c:v>
                </c:pt>
              </c:numCache>
            </c:numRef>
          </c:val>
        </c:ser>
        <c:ser>
          <c:idx val="2"/>
          <c:order val="2"/>
          <c:tx>
            <c:strRef>
              <c:f>Refrator!$Z$11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Z$12</c:f>
              <c:numCache>
                <c:formatCode>General</c:formatCode>
                <c:ptCount val="1"/>
                <c:pt idx="0">
                  <c:v>-0.15</c:v>
                </c:pt>
              </c:numCache>
            </c:numRef>
          </c:val>
        </c:ser>
        <c:ser>
          <c:idx val="3"/>
          <c:order val="3"/>
          <c:tx>
            <c:strRef>
              <c:f>Refrator!$AA$11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AA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Refrator!$AB$11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AB$1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5"/>
          <c:order val="5"/>
          <c:tx>
            <c:strRef>
              <c:f>Refrator!$AC$11</c:f>
              <c:strCache>
                <c:ptCount val="1"/>
                <c:pt idx="0">
                  <c:v>F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AC$1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6"/>
          <c:order val="6"/>
          <c:tx>
            <c:strRef>
              <c:f>Refrator!$X$16</c:f>
              <c:strCache>
                <c:ptCount val="1"/>
                <c:pt idx="0">
                  <c:v>F5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X$17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7"/>
          <c:order val="7"/>
          <c:tx>
            <c:strRef>
              <c:f>Refrator!$Y$16</c:f>
              <c:strCache>
                <c:ptCount val="1"/>
                <c:pt idx="0">
                  <c:v>G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Y$1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8"/>
          <c:order val="8"/>
          <c:tx>
            <c:strRef>
              <c:f>Refrator!$Z$16</c:f>
              <c:strCache>
                <c:ptCount val="1"/>
                <c:pt idx="0">
                  <c:v>G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Z$17</c:f>
              <c:numCache>
                <c:formatCode>General</c:formatCode>
                <c:ptCount val="1"/>
                <c:pt idx="0">
                  <c:v>0.85</c:v>
                </c:pt>
              </c:numCache>
            </c:numRef>
          </c:val>
        </c:ser>
        <c:ser>
          <c:idx val="9"/>
          <c:order val="9"/>
          <c:tx>
            <c:strRef>
              <c:f>Refrator!$AA$16</c:f>
              <c:strCache>
                <c:ptCount val="1"/>
                <c:pt idx="0">
                  <c:v>K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AA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Refrator!$AB$16</c:f>
              <c:strCache>
                <c:ptCount val="1"/>
                <c:pt idx="0">
                  <c:v>K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AB$17</c:f>
              <c:numCache>
                <c:formatCode>General</c:formatCode>
                <c:ptCount val="1"/>
                <c:pt idx="0">
                  <c:v>1.35</c:v>
                </c:pt>
              </c:numCache>
            </c:numRef>
          </c:val>
        </c:ser>
        <c:ser>
          <c:idx val="11"/>
          <c:order val="11"/>
          <c:tx>
            <c:strRef>
              <c:f>Refrator!$AC$16</c:f>
              <c:strCache>
                <c:ptCount val="1"/>
                <c:pt idx="0">
                  <c:v>M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12</c:f>
              <c:strCache>
                <c:ptCount val="1"/>
                <c:pt idx="0">
                  <c:v>Índice b-v</c:v>
                </c:pt>
              </c:strCache>
            </c:strRef>
          </c:cat>
          <c:val>
            <c:numRef>
              <c:f>Refrator!$AC$1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gapWidth val="150"/>
        <c:shape val="box"/>
        <c:axId val="8490888"/>
        <c:axId val="87138727"/>
        <c:axId val="23650330"/>
      </c:bar3DChart>
      <c:catAx>
        <c:axId val="849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8727"/>
        <c:crossesAt val="0"/>
        <c:auto val="1"/>
        <c:lblAlgn val="ctr"/>
        <c:lblOffset val="100"/>
        <c:noMultiLvlLbl val="0"/>
      </c:catAx>
      <c:valAx>
        <c:axId val="8713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888"/>
        <c:crossesAt val="1"/>
        <c:crossBetween val="midCat"/>
      </c:valAx>
      <c:serAx>
        <c:axId val="2365033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8727"/>
        <c:crosses val="autoZero"/>
      </c:serAx>
    </c:plotArea>
    <c:legend>
      <c:legendPos val="r"/>
      <c:layout>
        <c:manualLayout>
          <c:xMode val="edge"/>
          <c:yMode val="edge"/>
          <c:x val="0.0211232604373757"/>
          <c:y val="0.0443577004968063"/>
          <c:w val="0.16221421471173"/>
          <c:h val="0.95777146912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"/>
      <c:rotY val="19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97242402937"/>
          <c:y val="0.0373357228195938"/>
          <c:w val="0.793844230919459"/>
          <c:h val="0.9626642771804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frator!$W$83</c:f>
              <c:strCache>
                <c:ptCount val="1"/>
                <c:pt idx="0">
                  <c:v>Diâmetr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W$84:$W$91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0.2</c:v>
                </c:pt>
                <c:pt idx="5">
                  <c:v>11.4</c:v>
                </c:pt>
                <c:pt idx="6">
                  <c:v>15</c:v>
                </c:pt>
                <c:pt idx="7">
                  <c:v>20.3</c:v>
                </c:pt>
              </c:numCache>
            </c:numRef>
          </c:val>
        </c:ser>
        <c:ser>
          <c:idx val="1"/>
          <c:order val="1"/>
          <c:tx>
            <c:strRef>
              <c:f>Refrator!$X$83</c:f>
              <c:strCache>
                <c:ptCount val="1"/>
                <c:pt idx="0">
                  <c:v>4 le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X$84:$X$91</c:f>
              <c:numCache>
                <c:formatCode>General</c:formatCode>
                <c:ptCount val="8"/>
                <c:pt idx="0">
                  <c:v>10.3461366407624</c:v>
                </c:pt>
                <c:pt idx="1">
                  <c:v>10.7439432209056</c:v>
                </c:pt>
              </c:numCache>
            </c:numRef>
          </c:val>
        </c:ser>
        <c:ser>
          <c:idx val="2"/>
          <c:order val="2"/>
          <c:tx>
            <c:strRef>
              <c:f>Refrator!$Y$83</c:f>
              <c:strCache>
                <c:ptCount val="1"/>
                <c:pt idx="0">
                  <c:v>5 lent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Y$84:$Y$91</c:f>
              <c:numCache>
                <c:formatCode>General</c:formatCode>
                <c:ptCount val="8"/>
                <c:pt idx="2">
                  <c:v>11.0357492294052</c:v>
                </c:pt>
              </c:numCache>
            </c:numRef>
          </c:val>
        </c:ser>
        <c:ser>
          <c:idx val="3"/>
          <c:order val="3"/>
          <c:tx>
            <c:strRef>
              <c:f>Refrator!$Z$83</c:f>
              <c:strCache>
                <c:ptCount val="1"/>
                <c:pt idx="0">
                  <c:v>6 lent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Z$84:$Z$91</c:f>
              <c:numCache>
                <c:formatCode>General</c:formatCode>
                <c:ptCount val="8"/>
                <c:pt idx="3">
                  <c:v>11.2825661084165</c:v>
                </c:pt>
                <c:pt idx="4">
                  <c:v>11.5395563811922</c:v>
                </c:pt>
                <c:pt idx="5">
                  <c:v>11.8571839393055</c:v>
                </c:pt>
              </c:numCache>
            </c:numRef>
          </c:val>
        </c:ser>
        <c:ser>
          <c:idx val="4"/>
          <c:order val="4"/>
          <c:tx>
            <c:strRef>
              <c:f>Refrator!$AA$83</c:f>
              <c:strCache>
                <c:ptCount val="1"/>
                <c:pt idx="0">
                  <c:v>7 lent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AA$84:$AA$9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Refrator!$AB$83</c:f>
              <c:strCache>
                <c:ptCount val="1"/>
                <c:pt idx="0">
                  <c:v>8 lent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AB$84:$AB$91</c:f>
              <c:numCache>
                <c:formatCode>General</c:formatCode>
                <c:ptCount val="8"/>
                <c:pt idx="6">
                  <c:v>12.0553319868834</c:v>
                </c:pt>
              </c:numCache>
            </c:numRef>
          </c:val>
        </c:ser>
        <c:ser>
          <c:idx val="6"/>
          <c:order val="6"/>
          <c:tx>
            <c:strRef>
              <c:f>Refrator!$AC$83</c:f>
              <c:strCache>
                <c:ptCount val="1"/>
                <c:pt idx="0">
                  <c:v>9 lente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AC$84:$AC$91</c:f>
              <c:numCache>
                <c:formatCode>General</c:formatCode>
                <c:ptCount val="8"/>
                <c:pt idx="7">
                  <c:v>12.5650551740555</c:v>
                </c:pt>
              </c:numCache>
            </c:numRef>
          </c:val>
        </c:ser>
        <c:gapWidth val="150"/>
        <c:shape val="box"/>
        <c:axId val="29640509"/>
        <c:axId val="64872096"/>
        <c:axId val="20204547"/>
      </c:bar3DChart>
      <c:catAx>
        <c:axId val="29640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2096"/>
        <c:crossesAt val="0"/>
        <c:auto val="1"/>
        <c:lblAlgn val="ctr"/>
        <c:lblOffset val="100"/>
        <c:noMultiLvlLbl val="0"/>
      </c:catAx>
      <c:valAx>
        <c:axId val="6487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0509"/>
        <c:crossesAt val="1"/>
        <c:crossBetween val="midCat"/>
      </c:valAx>
      <c:serAx>
        <c:axId val="2020454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2096"/>
        <c:crosses val="autoZero"/>
      </c:serAx>
    </c:plotArea>
    <c:legend>
      <c:legendPos val="r"/>
      <c:layout>
        <c:manualLayout>
          <c:xMode val="edge"/>
          <c:yMode val="edge"/>
          <c:x val="0.79118818842278"/>
          <c:y val="0.0373357228195938"/>
          <c:w val="0.179126630731974"/>
          <c:h val="0.96415770609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erdas de magnitude</a:t>
            </a:r>
          </a:p>
        </c:rich>
      </c:tx>
      <c:layout>
        <c:manualLayout>
          <c:xMode val="edge"/>
          <c:yMode val="edge"/>
          <c:x val="0.262445550715619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446172993155"/>
          <c:y val="0.132352941176471"/>
          <c:w val="0.980553827006845"/>
          <c:h val="0.77652556349642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frator!$AA$36</c:f>
              <c:strCache>
                <c:ptCount val="1"/>
                <c:pt idx="0">
                  <c:v>Perd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X$37:$X$46</c:f>
              <c:strCache>
                <c:ptCount val="1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</c:strCache>
            </c:strRef>
          </c:cat>
          <c:val>
            <c:numRef>
              <c:f>Refrator!$AA$37:$AA$46</c:f>
              <c:numCache>
                <c:formatCode>General</c:formatCode>
                <c:ptCount val="10"/>
                <c:pt idx="0">
                  <c:v>0.7183661197019</c:v>
                </c:pt>
                <c:pt idx="1">
                  <c:v>0.568597421592486</c:v>
                </c:pt>
                <c:pt idx="2">
                  <c:v>0.444313218751862</c:v>
                </c:pt>
                <c:pt idx="3">
                  <c:v>0.340272445147939</c:v>
                </c:pt>
                <c:pt idx="4">
                  <c:v>0.252932806611538</c:v>
                </c:pt>
                <c:pt idx="5">
                  <c:v>0.179807097798735</c:v>
                </c:pt>
                <c:pt idx="6">
                  <c:v>0.119101823774003</c:v>
                </c:pt>
                <c:pt idx="7">
                  <c:v>0.0695021833401456</c:v>
                </c:pt>
                <c:pt idx="8">
                  <c:v>0.0300383996893223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7011188"/>
        <c:axId val="36971816"/>
      </c:bar3DChart>
      <c:catAx>
        <c:axId val="2701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Ângulo</a:t>
                </a:r>
              </a:p>
            </c:rich>
          </c:tx>
          <c:layout>
            <c:manualLayout>
              <c:xMode val="edge"/>
              <c:yMode val="edge"/>
              <c:x val="0.441350342252645"/>
              <c:y val="0.745189664650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1816"/>
        <c:crossesAt val="0"/>
        <c:auto val="1"/>
        <c:lblAlgn val="ctr"/>
        <c:lblOffset val="100"/>
        <c:noMultiLvlLbl val="0"/>
      </c:catAx>
      <c:valAx>
        <c:axId val="3697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1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487865588052"/>
          <c:y val="0.881528312259483"/>
          <c:w val="0.24968886123211"/>
          <c:h val="0.087273227047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18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184452515262"/>
          <c:y val="0.0407166123778502"/>
          <c:w val="0.980681554748474"/>
          <c:h val="0.8605863192182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Diâmetro ( cm)"</c:f>
              <c:strCache>
                <c:ptCount val="1"/>
                <c:pt idx="0">
                  <c:v>Diâmetro ( cm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W$84:$W$91</c:f>
              <c:strCach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0.2</c:v>
                </c:pt>
                <c:pt idx="5">
                  <c:v>11.4</c:v>
                </c:pt>
                <c:pt idx="6">
                  <c:v>15</c:v>
                </c:pt>
                <c:pt idx="7">
                  <c:v>20.3</c:v>
                </c:pt>
              </c:strCache>
            </c:strRef>
          </c:cat>
          <c:val>
            <c:numRef>
              <c:f>Refrator!$X$84,Refrator!$X$85,Refrator!$Y$86,Refrator!$Z$87,Refrator!$Z$88,Refrator!$Z$89,Refrator!$AB$90,Refrator!$AC$91</c:f>
              <c:numCache>
                <c:formatCode>General</c:formatCode>
                <c:ptCount val="8"/>
                <c:pt idx="0">
                  <c:v>10.3461366407624</c:v>
                </c:pt>
                <c:pt idx="1">
                  <c:v>10.7439432209056</c:v>
                </c:pt>
                <c:pt idx="2">
                  <c:v>11.0357492294052</c:v>
                </c:pt>
                <c:pt idx="3">
                  <c:v>11.2825661084165</c:v>
                </c:pt>
                <c:pt idx="4">
                  <c:v>11.5395563811922</c:v>
                </c:pt>
                <c:pt idx="5">
                  <c:v>11.8571839393055</c:v>
                </c:pt>
                <c:pt idx="6">
                  <c:v>12.0553319868834</c:v>
                </c:pt>
                <c:pt idx="7">
                  <c:v>12.56505517405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Refrator!$W$84:$W$91</c:f>
              <c:strCache>
                <c:ptCount val="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9</c:v>
                </c:pt>
                <c:pt idx="4">
                  <c:v>10.2</c:v>
                </c:pt>
                <c:pt idx="5">
                  <c:v>11.4</c:v>
                </c:pt>
                <c:pt idx="6">
                  <c:v>15</c:v>
                </c:pt>
                <c:pt idx="7">
                  <c:v>20.3</c:v>
                </c:pt>
              </c:strCache>
            </c:strRef>
          </c:cat>
        </c:ser>
        <c:gapWidth val="150"/>
        <c:shape val="box"/>
        <c:axId val="34040308"/>
        <c:axId val="10274985"/>
      </c:bar3DChart>
      <c:catAx>
        <c:axId val="3404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4985"/>
        <c:crossesAt val="0"/>
        <c:auto val="1"/>
        <c:lblAlgn val="ctr"/>
        <c:lblOffset val="100"/>
        <c:noMultiLvlLbl val="0"/>
      </c:catAx>
      <c:valAx>
        <c:axId val="1027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0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067537284599"/>
          <c:y val="0.856351791530945"/>
          <c:w val="0.414342013754733"/>
          <c:h val="0.109120521172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chart" Target="../charts/chart8.xml"/><Relationship Id="rId14" Type="http://schemas.openxmlformats.org/officeDocument/2006/relationships/chart" Target="../charts/chart9.xml"/><Relationship Id="rId15" Type="http://schemas.openxmlformats.org/officeDocument/2006/relationships/chart" Target="../charts/chart10.xml"/><Relationship Id="rId16" Type="http://schemas.openxmlformats.org/officeDocument/2006/relationships/chart" Target="../charts/chart11.xml"/><Relationship Id="rId17" Type="http://schemas.openxmlformats.org/officeDocument/2006/relationships/chart" Target="../charts/chart12.xml"/><Relationship Id="rId18" Type="http://schemas.openxmlformats.org/officeDocument/2006/relationships/chart" Target="../charts/chart13.xml"/><Relationship Id="rId19" Type="http://schemas.openxmlformats.org/officeDocument/2006/relationships/chart" Target="../charts/chart14.xml"/><Relationship Id="rId20" Type="http://schemas.openxmlformats.org/officeDocument/2006/relationships/chart" Target="../charts/chart15.xml"/><Relationship Id="rId2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49</xdr:row>
      <xdr:rowOff>37800</xdr:rowOff>
    </xdr:from>
    <xdr:to>
      <xdr:col>28</xdr:col>
      <xdr:colOff>694800</xdr:colOff>
      <xdr:row>61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41200" y="8448480"/>
          <a:ext cx="46378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79</xdr:row>
      <xdr:rowOff>133560</xdr:rowOff>
    </xdr:from>
    <xdr:to>
      <xdr:col>19</xdr:col>
      <xdr:colOff>594360</xdr:colOff>
      <xdr:row>95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454800" y="13554360"/>
          <a:ext cx="587484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9080</xdr:rowOff>
    </xdr:from>
    <xdr:to>
      <xdr:col>10</xdr:col>
      <xdr:colOff>402120</xdr:colOff>
      <xdr:row>13</xdr:row>
      <xdr:rowOff>1620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0240" y="228600"/>
          <a:ext cx="59727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199440</xdr:rowOff>
    </xdr:from>
    <xdr:to>
      <xdr:col>10</xdr:col>
      <xdr:colOff>412200</xdr:colOff>
      <xdr:row>62</xdr:row>
      <xdr:rowOff>1526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0240" y="8400600"/>
          <a:ext cx="59828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6</xdr:row>
      <xdr:rowOff>37800</xdr:rowOff>
    </xdr:from>
    <xdr:to>
      <xdr:col>19</xdr:col>
      <xdr:colOff>644400</xdr:colOff>
      <xdr:row>112</xdr:row>
      <xdr:rowOff>759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414480" y="16239960"/>
          <a:ext cx="59652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0</xdr:rowOff>
    </xdr:from>
    <xdr:to>
      <xdr:col>4</xdr:col>
      <xdr:colOff>352080</xdr:colOff>
      <xdr:row>47</xdr:row>
      <xdr:rowOff>9360</xdr:rowOff>
    </xdr:to>
    <xdr:graphicFrame>
      <xdr:nvGraphicFramePr>
        <xdr:cNvPr id="5" name="Chart 14"/>
        <xdr:cNvGraphicFramePr/>
      </xdr:nvGraphicFramePr>
      <xdr:xfrm>
        <a:off x="20160" y="5467320"/>
        <a:ext cx="29062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71880</xdr:colOff>
      <xdr:row>32</xdr:row>
      <xdr:rowOff>0</xdr:rowOff>
    </xdr:from>
    <xdr:to>
      <xdr:col>10</xdr:col>
      <xdr:colOff>382320</xdr:colOff>
      <xdr:row>47</xdr:row>
      <xdr:rowOff>18720</xdr:rowOff>
    </xdr:to>
    <xdr:graphicFrame>
      <xdr:nvGraphicFramePr>
        <xdr:cNvPr id="6" name="Chart 15"/>
        <xdr:cNvGraphicFramePr/>
      </xdr:nvGraphicFramePr>
      <xdr:xfrm>
        <a:off x="2946240" y="5467320"/>
        <a:ext cx="3036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320</xdr:colOff>
      <xdr:row>80</xdr:row>
      <xdr:rowOff>28440</xdr:rowOff>
    </xdr:from>
    <xdr:to>
      <xdr:col>5</xdr:col>
      <xdr:colOff>29520</xdr:colOff>
      <xdr:row>95</xdr:row>
      <xdr:rowOff>66240</xdr:rowOff>
    </xdr:to>
    <xdr:graphicFrame>
      <xdr:nvGraphicFramePr>
        <xdr:cNvPr id="7" name="Chart 16"/>
        <xdr:cNvGraphicFramePr/>
      </xdr:nvGraphicFramePr>
      <xdr:xfrm>
        <a:off x="40320" y="13611240"/>
        <a:ext cx="2975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0080</xdr:colOff>
      <xdr:row>80</xdr:row>
      <xdr:rowOff>28440</xdr:rowOff>
    </xdr:from>
    <xdr:to>
      <xdr:col>11</xdr:col>
      <xdr:colOff>20520</xdr:colOff>
      <xdr:row>95</xdr:row>
      <xdr:rowOff>86040</xdr:rowOff>
    </xdr:to>
    <xdr:graphicFrame>
      <xdr:nvGraphicFramePr>
        <xdr:cNvPr id="8" name="Chart 17"/>
        <xdr:cNvGraphicFramePr/>
      </xdr:nvGraphicFramePr>
      <xdr:xfrm>
        <a:off x="3035880" y="13611240"/>
        <a:ext cx="2997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0</xdr:col>
      <xdr:colOff>0</xdr:colOff>
      <xdr:row>31</xdr:row>
      <xdr:rowOff>75960</xdr:rowOff>
    </xdr:from>
    <xdr:to>
      <xdr:col>39</xdr:col>
      <xdr:colOff>199800</xdr:colOff>
      <xdr:row>47</xdr:row>
      <xdr:rowOff>18720</xdr:rowOff>
    </xdr:to>
    <xdr:graphicFrame>
      <xdr:nvGraphicFramePr>
        <xdr:cNvPr id="9" name="Chart 18"/>
        <xdr:cNvGraphicFramePr/>
      </xdr:nvGraphicFramePr>
      <xdr:xfrm>
        <a:off x="18992160" y="5381280"/>
        <a:ext cx="5943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110520</xdr:colOff>
      <xdr:row>19</xdr:row>
      <xdr:rowOff>19080</xdr:rowOff>
    </xdr:from>
    <xdr:to>
      <xdr:col>29</xdr:col>
      <xdr:colOff>543600</xdr:colOff>
      <xdr:row>31</xdr:row>
      <xdr:rowOff>47520</xdr:rowOff>
    </xdr:to>
    <xdr:graphicFrame>
      <xdr:nvGraphicFramePr>
        <xdr:cNvPr id="10" name="Chart 19"/>
        <xdr:cNvGraphicFramePr/>
      </xdr:nvGraphicFramePr>
      <xdr:xfrm>
        <a:off x="13158000" y="3324240"/>
        <a:ext cx="5794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30240</xdr:colOff>
      <xdr:row>96</xdr:row>
      <xdr:rowOff>18720</xdr:rowOff>
    </xdr:from>
    <xdr:to>
      <xdr:col>28</xdr:col>
      <xdr:colOff>675000</xdr:colOff>
      <xdr:row>110</xdr:row>
      <xdr:rowOff>162000</xdr:rowOff>
    </xdr:to>
    <xdr:graphicFrame>
      <xdr:nvGraphicFramePr>
        <xdr:cNvPr id="11" name="Chart 20"/>
        <xdr:cNvGraphicFramePr/>
      </xdr:nvGraphicFramePr>
      <xdr:xfrm>
        <a:off x="13751280" y="16220880"/>
        <a:ext cx="460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30240</xdr:colOff>
      <xdr:row>63</xdr:row>
      <xdr:rowOff>66960</xdr:rowOff>
    </xdr:from>
    <xdr:to>
      <xdr:col>28</xdr:col>
      <xdr:colOff>694800</xdr:colOff>
      <xdr:row>78</xdr:row>
      <xdr:rowOff>171360</xdr:rowOff>
    </xdr:to>
    <xdr:graphicFrame>
      <xdr:nvGraphicFramePr>
        <xdr:cNvPr id="12" name="Chart 21"/>
        <xdr:cNvGraphicFramePr/>
      </xdr:nvGraphicFramePr>
      <xdr:xfrm>
        <a:off x="13751280" y="10801800"/>
        <a:ext cx="4627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10080</xdr:colOff>
      <xdr:row>114</xdr:row>
      <xdr:rowOff>28440</xdr:rowOff>
    </xdr:from>
    <xdr:to>
      <xdr:col>28</xdr:col>
      <xdr:colOff>705240</xdr:colOff>
      <xdr:row>127</xdr:row>
      <xdr:rowOff>133560</xdr:rowOff>
    </xdr:to>
    <xdr:graphicFrame>
      <xdr:nvGraphicFramePr>
        <xdr:cNvPr id="13" name="Chart 22"/>
        <xdr:cNvGraphicFramePr/>
      </xdr:nvGraphicFramePr>
      <xdr:xfrm>
        <a:off x="13731120" y="19145160"/>
        <a:ext cx="46584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79920</xdr:colOff>
      <xdr:row>0</xdr:row>
      <xdr:rowOff>28800</xdr:rowOff>
    </xdr:from>
    <xdr:to>
      <xdr:col>39</xdr:col>
      <xdr:colOff>150120</xdr:colOff>
      <xdr:row>15</xdr:row>
      <xdr:rowOff>123480</xdr:rowOff>
    </xdr:to>
    <xdr:graphicFrame>
      <xdr:nvGraphicFramePr>
        <xdr:cNvPr id="14" name="Chart 23"/>
        <xdr:cNvGraphicFramePr/>
      </xdr:nvGraphicFramePr>
      <xdr:xfrm>
        <a:off x="19072080" y="28800"/>
        <a:ext cx="58140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0080</xdr:colOff>
      <xdr:row>31</xdr:row>
      <xdr:rowOff>28440</xdr:rowOff>
    </xdr:from>
    <xdr:to>
      <xdr:col>19</xdr:col>
      <xdr:colOff>664560</xdr:colOff>
      <xdr:row>47</xdr:row>
      <xdr:rowOff>38160</xdr:rowOff>
    </xdr:to>
    <xdr:graphicFrame>
      <xdr:nvGraphicFramePr>
        <xdr:cNvPr id="15" name="Chart 24"/>
        <xdr:cNvGraphicFramePr/>
      </xdr:nvGraphicFramePr>
      <xdr:xfrm>
        <a:off x="11011320" y="5333760"/>
        <a:ext cx="1388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20160</xdr:colOff>
      <xdr:row>47</xdr:row>
      <xdr:rowOff>0</xdr:rowOff>
    </xdr:from>
    <xdr:to>
      <xdr:col>13</xdr:col>
      <xdr:colOff>735120</xdr:colOff>
      <xdr:row>62</xdr:row>
      <xdr:rowOff>142920</xdr:rowOff>
    </xdr:to>
    <xdr:graphicFrame>
      <xdr:nvGraphicFramePr>
        <xdr:cNvPr id="16" name="Chart 25"/>
        <xdr:cNvGraphicFramePr/>
      </xdr:nvGraphicFramePr>
      <xdr:xfrm>
        <a:off x="6414480" y="8001000"/>
        <a:ext cx="1540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40320</xdr:colOff>
      <xdr:row>13</xdr:row>
      <xdr:rowOff>123840</xdr:rowOff>
    </xdr:from>
    <xdr:to>
      <xdr:col>10</xdr:col>
      <xdr:colOff>412200</xdr:colOff>
      <xdr:row>16</xdr:row>
      <xdr:rowOff>37800</xdr:rowOff>
    </xdr:to>
    <xdr:graphicFrame>
      <xdr:nvGraphicFramePr>
        <xdr:cNvPr id="17" name="Chart 26"/>
        <xdr:cNvGraphicFramePr/>
      </xdr:nvGraphicFramePr>
      <xdr:xfrm>
        <a:off x="40320" y="2352600"/>
        <a:ext cx="5972760" cy="4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0080</xdr:colOff>
      <xdr:row>60</xdr:row>
      <xdr:rowOff>66960</xdr:rowOff>
    </xdr:from>
    <xdr:to>
      <xdr:col>10</xdr:col>
      <xdr:colOff>372240</xdr:colOff>
      <xdr:row>63</xdr:row>
      <xdr:rowOff>85680</xdr:rowOff>
    </xdr:to>
    <xdr:graphicFrame>
      <xdr:nvGraphicFramePr>
        <xdr:cNvPr id="18" name="Chart 27"/>
        <xdr:cNvGraphicFramePr/>
      </xdr:nvGraphicFramePr>
      <xdr:xfrm>
        <a:off x="10080" y="10287360"/>
        <a:ext cx="5963040" cy="5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20160</xdr:colOff>
      <xdr:row>0</xdr:row>
      <xdr:rowOff>18720</xdr:rowOff>
    </xdr:from>
    <xdr:to>
      <xdr:col>19</xdr:col>
      <xdr:colOff>664560</xdr:colOff>
      <xdr:row>13</xdr:row>
      <xdr:rowOff>162000</xdr:rowOff>
    </xdr:to>
    <xdr:graphicFrame>
      <xdr:nvGraphicFramePr>
        <xdr:cNvPr id="19" name="Chart 28"/>
        <xdr:cNvGraphicFramePr/>
      </xdr:nvGraphicFramePr>
      <xdr:xfrm>
        <a:off x="11021400" y="18720"/>
        <a:ext cx="13784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1</xdr:col>
      <xdr:colOff>19800</xdr:colOff>
      <xdr:row>48</xdr:row>
      <xdr:rowOff>57240</xdr:rowOff>
    </xdr:from>
    <xdr:to>
      <xdr:col>38</xdr:col>
      <xdr:colOff>588960</xdr:colOff>
      <xdr:row>61</xdr:row>
      <xdr:rowOff>114480</xdr:rowOff>
    </xdr:to>
    <xdr:pic>
      <xdr:nvPicPr>
        <xdr:cNvPr id="20" name="Picture 29" descr=""/>
        <xdr:cNvPicPr/>
      </xdr:nvPicPr>
      <xdr:blipFill>
        <a:blip r:embed="rId21"/>
        <a:stretch/>
      </xdr:blipFill>
      <xdr:spPr>
        <a:xfrm>
          <a:off x="19650240" y="8258400"/>
          <a:ext cx="503640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3</xdr:col>
      <xdr:colOff>240840</xdr:colOff>
      <xdr:row>14</xdr:row>
      <xdr:rowOff>123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9680" y="28800"/>
          <a:ext cx="202068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true" showOutlineSymbols="true" defaultGridColor="true" view="normal" topLeftCell="AE48" colorId="64" zoomScale="100" zoomScaleNormal="100" zoomScalePageLayoutView="100" workbookViewId="0">
      <selection pane="topLeft" activeCell="AF50" activeCellId="0" sqref="A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56"/>
    <col collapsed="false" customWidth="true" hidden="false" outlineLevel="0" max="3" min="3" style="0" width="0.56"/>
    <col collapsed="false" customWidth="true" hidden="false" outlineLevel="0" max="4" min="4" style="0" width="14.7"/>
    <col collapsed="false" customWidth="true" hidden="false" outlineLevel="0" max="5" min="5" style="0" width="5.85"/>
    <col collapsed="false" customWidth="true" hidden="false" outlineLevel="0" max="6" min="6" style="0" width="0.56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0.7"/>
    <col collapsed="false" customWidth="true" hidden="false" outlineLevel="0" max="10" min="10" style="0" width="14.85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1.42"/>
    <col collapsed="false" customWidth="true" hidden="false" outlineLevel="0" max="16" min="16" style="0" width="10.41"/>
    <col collapsed="false" customWidth="true" hidden="false" outlineLevel="0" max="17" min="17" style="0" width="10.85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2" min="22" style="0" width="9.56"/>
    <col collapsed="false" customWidth="true" hidden="false" outlineLevel="0" max="23" min="23" style="0" width="8.56"/>
    <col collapsed="false" customWidth="true" hidden="false" outlineLevel="0" max="24" min="24" style="0" width="10.13"/>
    <col collapsed="false" customWidth="true" hidden="false" outlineLevel="0" max="25" min="25" style="0" width="9.99"/>
    <col collapsed="false" customWidth="true" hidden="false" outlineLevel="0" max="26" min="26" style="0" width="8.85"/>
    <col collapsed="false" customWidth="true" hidden="false" outlineLevel="0" max="27" min="27" style="0" width="7.7"/>
    <col collapsed="false" customWidth="true" hidden="false" outlineLevel="0" max="28" min="28" style="0" width="10.99"/>
    <col collapsed="false" customWidth="true" hidden="false" outlineLevel="0" max="29" min="29" style="0" width="10.28"/>
    <col collapsed="false" customWidth="true" hidden="false" outlineLevel="0" max="30" min="30" style="0" width="8.28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M1" s="4" t="s">
        <v>1</v>
      </c>
      <c r="N1" s="5"/>
      <c r="O1" s="6"/>
      <c r="P1" s="6"/>
      <c r="Q1" s="7" t="s">
        <v>2</v>
      </c>
      <c r="R1" s="8" t="s">
        <v>3</v>
      </c>
      <c r="V1" s="9" t="s">
        <v>4</v>
      </c>
      <c r="W1" s="10"/>
      <c r="X1" s="10"/>
      <c r="Y1" s="10"/>
      <c r="Z1" s="10"/>
      <c r="AA1" s="10"/>
      <c r="AB1" s="10"/>
      <c r="AC1" s="10"/>
      <c r="AD1" s="11"/>
      <c r="AF1" s="12"/>
      <c r="AG1" s="12"/>
      <c r="AH1" s="1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3"/>
      <c r="M2" s="13" t="s">
        <v>5</v>
      </c>
      <c r="N2" s="14" t="n">
        <v>5</v>
      </c>
      <c r="O2" s="15"/>
      <c r="P2" s="15"/>
      <c r="Q2" s="16" t="n">
        <v>7.6</v>
      </c>
      <c r="R2" s="17" t="n">
        <v>29060</v>
      </c>
      <c r="V2" s="18" t="s">
        <v>6</v>
      </c>
      <c r="W2" s="19" t="n">
        <v>50</v>
      </c>
      <c r="X2" s="19" t="n">
        <v>60</v>
      </c>
      <c r="Y2" s="19" t="n">
        <v>70</v>
      </c>
      <c r="Z2" s="19" t="n">
        <v>80</v>
      </c>
      <c r="AA2" s="19" t="n">
        <v>90</v>
      </c>
      <c r="AB2" s="19" t="n">
        <v>102</v>
      </c>
      <c r="AC2" s="19" t="n">
        <v>114</v>
      </c>
      <c r="AD2" s="20" t="n">
        <v>150</v>
      </c>
      <c r="AF2" s="12"/>
      <c r="AG2" s="12"/>
      <c r="AH2" s="1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1"/>
      <c r="I3" s="2"/>
      <c r="J3" s="2"/>
      <c r="K3" s="22"/>
      <c r="M3" s="13" t="s">
        <v>7</v>
      </c>
      <c r="N3" s="14" t="n">
        <v>5.5</v>
      </c>
      <c r="O3" s="23"/>
      <c r="P3" s="23"/>
      <c r="Q3" s="24" t="n">
        <v>9</v>
      </c>
      <c r="R3" s="17" t="n">
        <f aca="false">POWER(2.51189,(Q3-Q2))*R2</f>
        <v>105510.692565868</v>
      </c>
      <c r="V3" s="25" t="s">
        <v>8</v>
      </c>
      <c r="W3" s="26" t="n">
        <v>32</v>
      </c>
      <c r="X3" s="26" t="n">
        <v>46</v>
      </c>
      <c r="Y3" s="26" t="n">
        <v>60</v>
      </c>
      <c r="Z3" s="26" t="n">
        <v>75</v>
      </c>
      <c r="AA3" s="26" t="n">
        <v>95</v>
      </c>
      <c r="AB3" s="26" t="n">
        <v>127</v>
      </c>
      <c r="AC3" s="26" t="n">
        <v>153</v>
      </c>
      <c r="AD3" s="27" t="n">
        <v>244</v>
      </c>
      <c r="AF3" s="12"/>
      <c r="AG3" s="12"/>
      <c r="AH3" s="1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8" t="s">
        <v>9</v>
      </c>
      <c r="N4" s="29" t="s">
        <v>10</v>
      </c>
      <c r="O4" s="30" t="s">
        <v>11</v>
      </c>
      <c r="P4" s="31" t="s">
        <v>2</v>
      </c>
      <c r="Q4" s="32" t="n">
        <v>10</v>
      </c>
      <c r="R4" s="33" t="n">
        <f aca="false">POWER(2.51189,(Q4-Q3))*R3</f>
        <v>265031.253549278</v>
      </c>
      <c r="S4" s="34"/>
      <c r="V4" s="25" t="s">
        <v>12</v>
      </c>
      <c r="W4" s="35" t="n">
        <f aca="false">POWER(((W2)/2)/10,2)*PI()</f>
        <v>19.6349540849362</v>
      </c>
      <c r="X4" s="35" t="n">
        <f aca="false">POWER(((X2)/2)/10,2)*PI()</f>
        <v>28.2743338823081</v>
      </c>
      <c r="Y4" s="35" t="n">
        <f aca="false">POWER(((Y2)/2)/10,2)*PI()</f>
        <v>38.484510006475</v>
      </c>
      <c r="Z4" s="35" t="n">
        <f aca="false">POWER(((Z2)/2)/10,2)*PI()</f>
        <v>50.2654824574367</v>
      </c>
      <c r="AA4" s="35" t="n">
        <f aca="false">POWER(((AA2)/2)/10,2)*PI()</f>
        <v>63.6172512351933</v>
      </c>
      <c r="AB4" s="35" t="n">
        <f aca="false">POWER(((AB2)/2)/10,2)*PI()</f>
        <v>81.7128249198705</v>
      </c>
      <c r="AC4" s="35" t="n">
        <f aca="false">POWER(((AC2)/2)/10,2)*PI()</f>
        <v>102.070345315132</v>
      </c>
      <c r="AD4" s="36" t="n">
        <f aca="false">POWER(((AD2)/2)/10,2)*PI()</f>
        <v>176.714586764426</v>
      </c>
      <c r="AF4" s="12"/>
      <c r="AG4" s="12"/>
      <c r="AH4" s="1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37" t="n">
        <v>50</v>
      </c>
      <c r="N5" s="38" t="n">
        <v>7.8</v>
      </c>
      <c r="O5" s="39" t="n">
        <f aca="false">2.512*LOG10((M5*M5)*(1-(N5/100))/(N2*N2))</f>
        <v>4.93540407368672</v>
      </c>
      <c r="P5" s="39" t="n">
        <f aca="false">O5+N3</f>
        <v>10.4354040736867</v>
      </c>
      <c r="Q5" s="39" t="n">
        <f aca="false">P5</f>
        <v>10.4354040736867</v>
      </c>
      <c r="R5" s="40" t="n">
        <f aca="false">POWER(2.51189,(Q5-Q4))*R4</f>
        <v>395784.688432036</v>
      </c>
      <c r="S5" s="41"/>
      <c r="V5" s="25" t="s">
        <v>13</v>
      </c>
      <c r="W5" s="35" t="n">
        <f aca="false">1/(W9/W3)</f>
        <v>1.91882406312567</v>
      </c>
      <c r="X5" s="35" t="n">
        <f aca="false">1/(X9/X3)</f>
        <v>1.91549277134941</v>
      </c>
      <c r="Y5" s="35" t="n">
        <f aca="false">1/(Y9/Y3)</f>
        <v>1.91209349402669</v>
      </c>
      <c r="Z5" s="35" t="n">
        <f aca="false">1/(Z9/Z3)</f>
        <v>1.90618044448462</v>
      </c>
      <c r="AA5" s="35" t="n">
        <f aca="false">1/(AA9/AA3)</f>
        <v>1.90774931727843</v>
      </c>
      <c r="AB5" s="35" t="n">
        <f aca="false">1/(AB9/AB3)</f>
        <v>1.90615112990646</v>
      </c>
      <c r="AC5" s="35" t="n">
        <f aca="false">1/(AC9/AC3)</f>
        <v>1.91498090821723</v>
      </c>
      <c r="AD5" s="35" t="n">
        <f aca="false">1/(AD9/AD3)</f>
        <v>1.91402480845369</v>
      </c>
      <c r="AF5" s="12"/>
      <c r="AG5" s="12"/>
      <c r="AH5" s="12"/>
    </row>
    <row r="6" customFormat="false" ht="12.75" hidden="false" customHeight="false" outlineLevel="0" collapsed="false">
      <c r="A6" s="2"/>
      <c r="B6" s="22"/>
      <c r="C6" s="2"/>
      <c r="D6" s="2"/>
      <c r="E6" s="22"/>
      <c r="F6" s="2"/>
      <c r="G6" s="2"/>
      <c r="H6" s="22"/>
      <c r="I6" s="2"/>
      <c r="J6" s="2"/>
      <c r="K6" s="22"/>
      <c r="M6" s="37" t="n">
        <v>60</v>
      </c>
      <c r="N6" s="38" t="n">
        <v>7.8</v>
      </c>
      <c r="O6" s="39" t="n">
        <f aca="false">2.512*LOG10((M6*M6)*(1-(N6/100))/(N2*N2))</f>
        <v>5.33321065382998</v>
      </c>
      <c r="P6" s="39" t="n">
        <f aca="false">O6+N3</f>
        <v>10.83321065383</v>
      </c>
      <c r="Q6" s="39" t="n">
        <f aca="false">P6</f>
        <v>10.83321065383</v>
      </c>
      <c r="R6" s="40" t="n">
        <f aca="false">POWER(2.51189,(Q6-Q5))*R5</f>
        <v>570928.688451316</v>
      </c>
      <c r="S6" s="41"/>
      <c r="V6" s="25" t="s">
        <v>14</v>
      </c>
      <c r="W6" s="42" t="n">
        <v>3</v>
      </c>
      <c r="X6" s="42" t="n">
        <v>3</v>
      </c>
      <c r="Y6" s="42" t="n">
        <v>4</v>
      </c>
      <c r="Z6" s="42" t="n">
        <v>5</v>
      </c>
      <c r="AA6" s="42" t="n">
        <v>5</v>
      </c>
      <c r="AB6" s="42" t="n">
        <v>5</v>
      </c>
      <c r="AC6" s="42" t="n">
        <v>4</v>
      </c>
      <c r="AD6" s="43" t="n">
        <v>6</v>
      </c>
      <c r="AF6" s="12"/>
      <c r="AG6" s="12"/>
      <c r="AH6" s="1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M7" s="37" t="n">
        <v>70</v>
      </c>
      <c r="N7" s="38" t="n">
        <v>7.8</v>
      </c>
      <c r="O7" s="39" t="n">
        <f aca="false">2.512*LOG10((M7*M7)*(1-(N7/100))/(N2*N2))</f>
        <v>5.66955132493419</v>
      </c>
      <c r="P7" s="39" t="n">
        <f aca="false">O7+N3</f>
        <v>11.1695513249342</v>
      </c>
      <c r="Q7" s="39" t="n">
        <f aca="false">P7</f>
        <v>11.1695513249342</v>
      </c>
      <c r="R7" s="40" t="n">
        <f aca="false">POWER(2.51189,(Q7-Q6))*R6</f>
        <v>778248.589546312</v>
      </c>
      <c r="S7" s="41"/>
      <c r="V7" s="44" t="s">
        <v>15</v>
      </c>
      <c r="W7" s="45" t="n">
        <v>1</v>
      </c>
      <c r="X7" s="45" t="n">
        <v>1</v>
      </c>
      <c r="Y7" s="45" t="n">
        <v>1</v>
      </c>
      <c r="Z7" s="45" t="n">
        <v>0</v>
      </c>
      <c r="AA7" s="45" t="n">
        <v>0</v>
      </c>
      <c r="AB7" s="45" t="n">
        <v>0</v>
      </c>
      <c r="AC7" s="45" t="n">
        <v>2</v>
      </c>
      <c r="AD7" s="46" t="n">
        <v>2</v>
      </c>
      <c r="AF7" s="12"/>
      <c r="AG7" s="12"/>
      <c r="AH7" s="12"/>
    </row>
    <row r="8" customFormat="false" ht="13.5" hidden="false" customHeight="false" outlineLevel="0" collapsed="false">
      <c r="A8" s="2"/>
      <c r="B8" s="3"/>
      <c r="C8" s="2"/>
      <c r="D8" s="2"/>
      <c r="E8" s="3"/>
      <c r="F8" s="2"/>
      <c r="G8" s="2"/>
      <c r="H8" s="21"/>
      <c r="I8" s="2"/>
      <c r="J8" s="2"/>
      <c r="K8" s="21"/>
      <c r="M8" s="37" t="n">
        <v>80</v>
      </c>
      <c r="N8" s="38" t="n">
        <v>7.8</v>
      </c>
      <c r="O8" s="39" t="n">
        <f aca="false">2.512*LOG10((M8*M8)*(1-(N8/100))/(N2*N2))</f>
        <v>5.96090286655008</v>
      </c>
      <c r="P8" s="39" t="n">
        <f aca="false">O8+N3</f>
        <v>11.4609028665501</v>
      </c>
      <c r="Q8" s="39" t="n">
        <f aca="false">P8</f>
        <v>11.4609028665501</v>
      </c>
      <c r="R8" s="40" t="n">
        <f aca="false">POWER(2.51189,(Q8-Q7))*R7</f>
        <v>1017792.24780245</v>
      </c>
      <c r="S8" s="41"/>
      <c r="V8" s="47" t="s">
        <v>16</v>
      </c>
      <c r="W8" s="48" t="n">
        <v>0</v>
      </c>
      <c r="X8" s="48" t="n">
        <v>0</v>
      </c>
      <c r="Y8" s="48" t="n">
        <v>0</v>
      </c>
      <c r="Z8" s="48" t="n">
        <v>1</v>
      </c>
      <c r="AA8" s="48" t="n">
        <v>1</v>
      </c>
      <c r="AB8" s="48" t="n">
        <v>1</v>
      </c>
      <c r="AC8" s="48" t="n">
        <v>0</v>
      </c>
      <c r="AD8" s="49" t="n">
        <v>0</v>
      </c>
      <c r="AF8" s="12"/>
      <c r="AG8" s="12"/>
      <c r="AH8" s="12"/>
    </row>
    <row r="9" customFormat="false" ht="13.5" hidden="false" customHeight="false" outlineLevel="0" collapsed="false">
      <c r="A9" s="2"/>
      <c r="B9" s="3"/>
      <c r="C9" s="2"/>
      <c r="D9" s="2"/>
      <c r="E9" s="3"/>
      <c r="F9" s="2"/>
      <c r="G9" s="2"/>
      <c r="H9" s="3"/>
      <c r="I9" s="2"/>
      <c r="J9" s="2"/>
      <c r="K9" s="3"/>
      <c r="M9" s="37" t="n">
        <v>90</v>
      </c>
      <c r="N9" s="38" t="n">
        <v>7.8</v>
      </c>
      <c r="O9" s="39" t="n">
        <f aca="false">2.512*LOG10((M9*M9)*(1-(N9/100))/(N2*N2))</f>
        <v>6.21789313932573</v>
      </c>
      <c r="P9" s="39" t="n">
        <f aca="false">O9+N3</f>
        <v>11.7178931393257</v>
      </c>
      <c r="Q9" s="39" t="n">
        <f aca="false">P9</f>
        <v>11.7178931393257</v>
      </c>
      <c r="R9" s="40" t="n">
        <f aca="false">POWER(2.51189,(Q9-Q8))*R8</f>
        <v>1289601.13394264</v>
      </c>
      <c r="S9" s="41"/>
      <c r="V9" s="50" t="s">
        <v>17</v>
      </c>
      <c r="W9" s="51" t="n">
        <f aca="false">W4*(POWER(0.96,W6+W7))</f>
        <v>16.6768807077985</v>
      </c>
      <c r="X9" s="51" t="n">
        <f aca="false">X4*(POWER(0.96,X6+X7))</f>
        <v>24.0147082192299</v>
      </c>
      <c r="Y9" s="51" t="n">
        <f aca="false">Y4*(POWER(0.96,Y6+Y7))</f>
        <v>31.3792187397937</v>
      </c>
      <c r="Z9" s="51" t="n">
        <f aca="false">Z4*(POWER(0.96,Z6+Z8))</f>
        <v>39.3456979463862</v>
      </c>
      <c r="AA9" s="51" t="n">
        <f aca="false">AA4*(POWER(0.96,AA6+AA8))</f>
        <v>49.796898963395</v>
      </c>
      <c r="AB9" s="51" t="n">
        <f aca="false">AB4*(POWER(0.96,AB6+AB7))</f>
        <v>66.6264064834313</v>
      </c>
      <c r="AC9" s="51" t="n">
        <f aca="false">AC4*(POWER(0.96,AC6+AC7))</f>
        <v>79.8963578923805</v>
      </c>
      <c r="AD9" s="52" t="n">
        <f aca="false">AD4*(POWER(0.96,AD6+AD7))</f>
        <v>127.480061346291</v>
      </c>
    </row>
    <row r="10" customFormat="false" ht="13.5" hidden="false" customHeight="false" outlineLevel="0" collapsed="false">
      <c r="A10" s="2"/>
      <c r="B10" s="3"/>
      <c r="C10" s="2"/>
      <c r="D10" s="2"/>
      <c r="E10" s="3"/>
      <c r="F10" s="2"/>
      <c r="G10" s="2"/>
      <c r="H10" s="3"/>
      <c r="I10" s="2"/>
      <c r="J10" s="2"/>
      <c r="K10" s="3"/>
      <c r="L10" s="53"/>
      <c r="M10" s="37" t="n">
        <v>102</v>
      </c>
      <c r="N10" s="38" t="n">
        <v>7.8</v>
      </c>
      <c r="O10" s="39" t="n">
        <f aca="false">2.512*LOG10((M10*M10)*(1-(N10/100))/(N2*N2))</f>
        <v>6.49098603483443</v>
      </c>
      <c r="P10" s="39" t="n">
        <f aca="false">O10+N3</f>
        <v>11.9909860348344</v>
      </c>
      <c r="Q10" s="39" t="n">
        <f aca="false">P10</f>
        <v>11.9909860348344</v>
      </c>
      <c r="R10" s="40" t="n">
        <f aca="false">POWER(2.51189,(Q10-Q9))*R9</f>
        <v>1658413.15112366</v>
      </c>
      <c r="S10" s="54"/>
      <c r="W10" s="10"/>
      <c r="X10" s="55" t="s">
        <v>18</v>
      </c>
      <c r="Y10" s="10"/>
      <c r="Z10" s="10"/>
      <c r="AA10" s="10"/>
      <c r="AB10" s="10"/>
      <c r="AC10" s="10"/>
      <c r="AD10" s="12"/>
      <c r="AE10" s="12"/>
      <c r="AF10" s="12"/>
      <c r="AG10" s="12"/>
      <c r="AH10" s="12"/>
    </row>
    <row r="11" customFormat="false" ht="12.75" hidden="false" customHeight="false" outlineLevel="0" collapsed="false">
      <c r="A11" s="2"/>
      <c r="B11" s="3"/>
      <c r="C11" s="2"/>
      <c r="D11" s="2"/>
      <c r="E11" s="3"/>
      <c r="F11" s="2"/>
      <c r="G11" s="2"/>
      <c r="H11" s="3"/>
      <c r="I11" s="2"/>
      <c r="J11" s="2"/>
      <c r="K11" s="3"/>
      <c r="L11" s="53"/>
      <c r="M11" s="37" t="n">
        <v>114</v>
      </c>
      <c r="N11" s="38" t="n">
        <v>3.5</v>
      </c>
      <c r="O11" s="39" t="n">
        <f aca="false">2.512*LOG10((M11*M11)*(1-(N11/100))/(N2*N2))</f>
        <v>6.78339728244989</v>
      </c>
      <c r="P11" s="39" t="n">
        <f aca="false">O11+N3</f>
        <v>12.2833972824499</v>
      </c>
      <c r="Q11" s="39" t="n">
        <f aca="false">P11</f>
        <v>12.2833972824499</v>
      </c>
      <c r="R11" s="40" t="n">
        <f aca="false">POWER(2.51189,(Q11-Q10))*R10</f>
        <v>2170987.94782121</v>
      </c>
      <c r="S11" s="54"/>
      <c r="W11" s="56" t="s">
        <v>19</v>
      </c>
      <c r="X11" s="57" t="s">
        <v>20</v>
      </c>
      <c r="Y11" s="57" t="s">
        <v>21</v>
      </c>
      <c r="Z11" s="57" t="s">
        <v>22</v>
      </c>
      <c r="AA11" s="57" t="s">
        <v>23</v>
      </c>
      <c r="AB11" s="57" t="s">
        <v>24</v>
      </c>
      <c r="AC11" s="57" t="s">
        <v>25</v>
      </c>
    </row>
    <row r="12" customFormat="false" ht="12.75" hidden="false" customHeight="false" outlineLevel="0" collapsed="false">
      <c r="A12" s="2"/>
      <c r="B12" s="21"/>
      <c r="C12" s="2"/>
      <c r="D12" s="2"/>
      <c r="E12" s="21"/>
      <c r="F12" s="2"/>
      <c r="G12" s="2"/>
      <c r="H12" s="21"/>
      <c r="I12" s="2"/>
      <c r="J12" s="2"/>
      <c r="K12" s="21"/>
      <c r="M12" s="13" t="n">
        <v>150</v>
      </c>
      <c r="N12" s="58" t="n">
        <v>3.9</v>
      </c>
      <c r="O12" s="39" t="n">
        <f aca="false">2.512*LOG10((M12*M12)*(1-(N12/100))/(N2*N2))</f>
        <v>7.37765833353497</v>
      </c>
      <c r="P12" s="39" t="n">
        <f aca="false">O12+N3</f>
        <v>12.877658333535</v>
      </c>
      <c r="Q12" s="39" t="n">
        <f aca="false">P12</f>
        <v>12.877658333535</v>
      </c>
      <c r="R12" s="40" t="n">
        <f aca="false">POWER(2.51189,(Q12-Q11))*R11</f>
        <v>3752858.58417604</v>
      </c>
      <c r="W12" s="59" t="s">
        <v>26</v>
      </c>
      <c r="X12" s="35" t="n">
        <v>-0.5</v>
      </c>
      <c r="Y12" s="35" t="n">
        <v>-0.3</v>
      </c>
      <c r="Z12" s="35" t="n">
        <v>-0.15</v>
      </c>
      <c r="AA12" s="35" t="n">
        <v>0</v>
      </c>
      <c r="AB12" s="35" t="n">
        <v>0.15</v>
      </c>
      <c r="AC12" s="35" t="n">
        <v>0.3</v>
      </c>
    </row>
    <row r="13" customFormat="false" ht="12.75" hidden="false" customHeight="false" outlineLevel="0" collapsed="false">
      <c r="A13" s="2"/>
      <c r="B13" s="3"/>
      <c r="C13" s="2"/>
      <c r="D13" s="2"/>
      <c r="E13" s="3"/>
      <c r="F13" s="2"/>
      <c r="G13" s="2"/>
      <c r="H13" s="3"/>
      <c r="I13" s="2"/>
      <c r="J13" s="2"/>
      <c r="K13" s="3"/>
      <c r="M13" s="37" t="n">
        <v>203</v>
      </c>
      <c r="N13" s="58" t="n">
        <v>3.6</v>
      </c>
      <c r="O13" s="39" t="n">
        <f aca="false">2.512*LOG10((M13*M13)*(1-(N13/100))/(N2*N2))</f>
        <v>8.04123630185574</v>
      </c>
      <c r="P13" s="39" t="n">
        <f aca="false">O13+N3</f>
        <v>13.5412363018557</v>
      </c>
      <c r="Q13" s="39" t="n">
        <f aca="false">P13</f>
        <v>13.5412363018557</v>
      </c>
      <c r="R13" s="40" t="n">
        <f aca="false">POWER(2.51189,(Q13-Q12))*R12</f>
        <v>6915025.6647113</v>
      </c>
      <c r="W13" s="60" t="s">
        <v>27</v>
      </c>
      <c r="X13" s="61" t="s">
        <v>28</v>
      </c>
      <c r="Y13" s="62" t="s">
        <v>28</v>
      </c>
      <c r="Z13" s="63" t="s">
        <v>28</v>
      </c>
      <c r="AA13" s="64" t="s">
        <v>29</v>
      </c>
      <c r="AB13" s="64" t="s">
        <v>29</v>
      </c>
      <c r="AC13" s="64" t="s">
        <v>29</v>
      </c>
    </row>
    <row r="14" customFormat="false" ht="13.5" hidden="false" customHeight="false" outlineLevel="0" collapsed="false">
      <c r="A14" s="65"/>
      <c r="B14" s="12"/>
      <c r="C14" s="12"/>
      <c r="D14" s="12"/>
      <c r="E14" s="12"/>
      <c r="F14" s="12"/>
      <c r="G14" s="12"/>
      <c r="H14" s="12"/>
      <c r="I14" s="12"/>
      <c r="J14" s="12"/>
      <c r="K14" s="66"/>
      <c r="M14" s="37" t="n">
        <v>250</v>
      </c>
      <c r="N14" s="67" t="n">
        <v>4</v>
      </c>
      <c r="O14" s="68" t="n">
        <f aca="false">2.512*LOG10((M14*M14)*(1-(N14/100))/(N2*N2))</f>
        <v>8.49109063917955</v>
      </c>
      <c r="P14" s="68" t="n">
        <f aca="false">O14+N3</f>
        <v>13.9910906391796</v>
      </c>
      <c r="Q14" s="68" t="n">
        <f aca="false">P14</f>
        <v>13.9910906391796</v>
      </c>
      <c r="R14" s="69" t="n">
        <f aca="false">POWER(2.51189,(Q14-Q13))*R13</f>
        <v>10464917.4964045</v>
      </c>
      <c r="W14" s="70" t="s">
        <v>30</v>
      </c>
      <c r="X14" s="71" t="n">
        <v>45000</v>
      </c>
      <c r="Y14" s="71" t="n">
        <v>32000</v>
      </c>
      <c r="Z14" s="71" t="n">
        <v>16000</v>
      </c>
      <c r="AA14" s="71" t="n">
        <v>10000</v>
      </c>
      <c r="AB14" s="71" t="n">
        <v>8000</v>
      </c>
      <c r="AC14" s="71" t="n">
        <v>7000</v>
      </c>
    </row>
    <row r="15" customFormat="false" ht="14.25" hidden="false" customHeight="false" outlineLevel="0" collapsed="false">
      <c r="A15" s="65"/>
      <c r="B15" s="12"/>
      <c r="C15" s="12"/>
      <c r="D15" s="12"/>
      <c r="E15" s="12"/>
      <c r="F15" s="12"/>
      <c r="G15" s="12"/>
      <c r="H15" s="12"/>
      <c r="I15" s="12"/>
      <c r="J15" s="12"/>
      <c r="K15" s="66"/>
    </row>
    <row r="16" customFormat="false" ht="15.75" hidden="false" customHeight="false" outlineLevel="0" collapsed="false">
      <c r="M16" s="72" t="s">
        <v>2</v>
      </c>
      <c r="N16" s="73" t="s">
        <v>3</v>
      </c>
      <c r="P16" s="72" t="s">
        <v>2</v>
      </c>
      <c r="Q16" s="73" t="s">
        <v>3</v>
      </c>
      <c r="S16" s="72" t="s">
        <v>2</v>
      </c>
      <c r="T16" s="73" t="s">
        <v>3</v>
      </c>
      <c r="W16" s="74" t="s">
        <v>19</v>
      </c>
      <c r="X16" s="75" t="s">
        <v>31</v>
      </c>
      <c r="Y16" s="75" t="s">
        <v>32</v>
      </c>
      <c r="Z16" s="75" t="s">
        <v>33</v>
      </c>
      <c r="AA16" s="75" t="s">
        <v>34</v>
      </c>
      <c r="AB16" s="75" t="s">
        <v>35</v>
      </c>
      <c r="AC16" s="76" t="s">
        <v>36</v>
      </c>
    </row>
    <row r="17" customFormat="false" ht="15" hidden="false" customHeight="false" outlineLevel="0" collapsed="false">
      <c r="M17" s="77" t="n">
        <v>5.5</v>
      </c>
      <c r="N17" s="78" t="n">
        <v>2859</v>
      </c>
      <c r="P17" s="77" t="n">
        <v>7</v>
      </c>
      <c r="Q17" s="78" t="n">
        <f aca="false">POWER(2.51189,(0.119))*N31</f>
        <v>14798.4168518883</v>
      </c>
      <c r="S17" s="77" t="n">
        <v>8.5</v>
      </c>
      <c r="T17" s="78" t="n">
        <f aca="false">POWER(2.51189,(0.119))*Q31</f>
        <v>76597.8108857123</v>
      </c>
      <c r="W17" s="59" t="s">
        <v>26</v>
      </c>
      <c r="X17" s="35" t="n">
        <v>0.5</v>
      </c>
      <c r="Y17" s="35" t="n">
        <v>0.7</v>
      </c>
      <c r="Z17" s="35" t="n">
        <v>0.85</v>
      </c>
      <c r="AA17" s="35" t="n">
        <v>1</v>
      </c>
      <c r="AB17" s="35" t="n">
        <v>1.35</v>
      </c>
      <c r="AC17" s="36" t="n">
        <v>1.7</v>
      </c>
      <c r="AG17" s="79" t="s">
        <v>19</v>
      </c>
      <c r="AH17" s="80" t="s">
        <v>37</v>
      </c>
      <c r="AI17" s="80" t="s">
        <v>38</v>
      </c>
      <c r="AJ17" s="80" t="s">
        <v>39</v>
      </c>
      <c r="AK17" s="80" t="s">
        <v>40</v>
      </c>
      <c r="AL17" s="81" t="s">
        <v>41</v>
      </c>
    </row>
    <row r="18" customFormat="false" ht="12.75" hidden="false" customHeight="false" outlineLevel="0" collapsed="false">
      <c r="A18" s="82" t="s">
        <v>42</v>
      </c>
      <c r="B18" s="83" t="n">
        <v>60</v>
      </c>
      <c r="C18" s="84"/>
      <c r="D18" s="85"/>
      <c r="E18" s="86" t="s">
        <v>43</v>
      </c>
      <c r="F18" s="87"/>
      <c r="G18" s="88" t="s">
        <v>44</v>
      </c>
      <c r="H18" s="89" t="n">
        <v>22</v>
      </c>
      <c r="I18" s="87"/>
      <c r="J18" s="87" t="s">
        <v>45</v>
      </c>
      <c r="K18" s="90" t="n">
        <v>20.7</v>
      </c>
      <c r="M18" s="91" t="n">
        <v>5.6</v>
      </c>
      <c r="N18" s="78" t="n">
        <f aca="false">POWER(2.51189,(0.119))*N17</f>
        <v>3190.17295381188</v>
      </c>
      <c r="P18" s="91" t="n">
        <v>7.1</v>
      </c>
      <c r="Q18" s="78" t="n">
        <f aca="false">POWER(2.51189,(0.119))*Q17</f>
        <v>16512.5950332732</v>
      </c>
      <c r="S18" s="91" t="n">
        <v>8.6</v>
      </c>
      <c r="T18" s="78" t="n">
        <f aca="false">POWER(2.51189,(0.119))*T17</f>
        <v>85470.5367641821</v>
      </c>
      <c r="W18" s="60" t="s">
        <v>27</v>
      </c>
      <c r="X18" s="92" t="s">
        <v>46</v>
      </c>
      <c r="Y18" s="93" t="s">
        <v>46</v>
      </c>
      <c r="Z18" s="93" t="s">
        <v>46</v>
      </c>
      <c r="AA18" s="94" t="s">
        <v>47</v>
      </c>
      <c r="AB18" s="95" t="s">
        <v>47</v>
      </c>
      <c r="AC18" s="96" t="s">
        <v>47</v>
      </c>
      <c r="AG18" s="97" t="s">
        <v>20</v>
      </c>
      <c r="AH18" s="98" t="n">
        <v>-0.35</v>
      </c>
      <c r="AI18" s="98" t="n">
        <v>-1.15</v>
      </c>
      <c r="AJ18" s="98" t="n">
        <v>40</v>
      </c>
      <c r="AK18" s="98" t="n">
        <v>4</v>
      </c>
      <c r="AL18" s="99" t="n">
        <v>-10</v>
      </c>
    </row>
    <row r="19" customFormat="false" ht="13.5" hidden="false" customHeight="false" outlineLevel="0" collapsed="false">
      <c r="A19" s="100" t="s">
        <v>48</v>
      </c>
      <c r="B19" s="101"/>
      <c r="C19" s="101"/>
      <c r="D19" s="102"/>
      <c r="E19" s="103" t="s">
        <v>49</v>
      </c>
      <c r="F19" s="101"/>
      <c r="G19" s="104" t="s">
        <v>44</v>
      </c>
      <c r="H19" s="105" t="n">
        <v>8.75</v>
      </c>
      <c r="I19" s="101"/>
      <c r="J19" s="101" t="s">
        <v>45</v>
      </c>
      <c r="K19" s="106" t="n">
        <v>14.3</v>
      </c>
      <c r="M19" s="91" t="n">
        <v>5.7</v>
      </c>
      <c r="N19" s="78" t="n">
        <f aca="false">POWER(2.51189,(0.119))*N18</f>
        <v>3559.70740651725</v>
      </c>
      <c r="P19" s="91" t="n">
        <v>7.2</v>
      </c>
      <c r="Q19" s="78" t="n">
        <f aca="false">POWER(2.51189,(0.119))*Q18</f>
        <v>18425.3354572915</v>
      </c>
      <c r="S19" s="91" t="n">
        <v>8.7</v>
      </c>
      <c r="T19" s="78" t="n">
        <f aca="false">POWER(2.51189,(0.119))*T18</f>
        <v>95371.0369824685</v>
      </c>
      <c r="W19" s="70" t="s">
        <v>30</v>
      </c>
      <c r="X19" s="71" t="n">
        <v>6300</v>
      </c>
      <c r="Y19" s="71" t="n">
        <v>5000</v>
      </c>
      <c r="Z19" s="71" t="n">
        <v>4200</v>
      </c>
      <c r="AA19" s="71" t="n">
        <v>4000</v>
      </c>
      <c r="AB19" s="71" t="n">
        <v>3000</v>
      </c>
      <c r="AC19" s="107" t="n">
        <v>2500</v>
      </c>
      <c r="AG19" s="97" t="s">
        <v>21</v>
      </c>
      <c r="AH19" s="98" t="n">
        <v>-0.31</v>
      </c>
      <c r="AI19" s="98" t="n">
        <v>-1.06</v>
      </c>
      <c r="AJ19" s="98" t="n">
        <v>28</v>
      </c>
      <c r="AK19" s="98" t="n">
        <v>2.8</v>
      </c>
      <c r="AL19" s="99" t="n">
        <v>-6.8</v>
      </c>
    </row>
    <row r="20" customFormat="false" ht="12.75" hidden="false" customHeight="false" outlineLevel="0" collapsed="false">
      <c r="A20" s="0" t="s">
        <v>50</v>
      </c>
      <c r="G20" s="108"/>
      <c r="H20" s="109"/>
      <c r="K20" s="110"/>
      <c r="M20" s="91" t="n">
        <v>5.8</v>
      </c>
      <c r="N20" s="78" t="n">
        <f aca="false">POWER(2.51189,(0.119))*N19</f>
        <v>3972.04697158277</v>
      </c>
      <c r="P20" s="91" t="n">
        <v>7.3</v>
      </c>
      <c r="Q20" s="78" t="n">
        <f aca="false">POWER(2.51189,(0.119))*Q19</f>
        <v>20559.6386291579</v>
      </c>
      <c r="S20" s="91" t="n">
        <v>8.8</v>
      </c>
      <c r="T20" s="78" t="n">
        <f aca="false">POWER(2.51189,(0.119))*T19</f>
        <v>106418.364028843</v>
      </c>
      <c r="AG20" s="111" t="s">
        <v>22</v>
      </c>
      <c r="AH20" s="112" t="n">
        <v>-0.16</v>
      </c>
      <c r="AI20" s="112" t="n">
        <v>-0.55</v>
      </c>
      <c r="AJ20" s="112" t="n">
        <v>15.5</v>
      </c>
      <c r="AK20" s="112" t="n">
        <v>1.5</v>
      </c>
      <c r="AL20" s="113" t="n">
        <v>-2.6</v>
      </c>
    </row>
    <row r="21" customFormat="false" ht="13.5" hidden="false" customHeight="false" outlineLevel="0" collapsed="false">
      <c r="A21" s="114" t="s">
        <v>51</v>
      </c>
      <c r="D21" s="114" t="s">
        <v>52</v>
      </c>
      <c r="G21" s="114" t="s">
        <v>53</v>
      </c>
      <c r="J21" s="114" t="s">
        <v>54</v>
      </c>
      <c r="M21" s="91" t="n">
        <v>5.9</v>
      </c>
      <c r="N21" s="78" t="n">
        <f aca="false">POWER(2.51189,(0.119))*N20</f>
        <v>4432.14998951162</v>
      </c>
      <c r="P21" s="91" t="n">
        <v>7.4</v>
      </c>
      <c r="Q21" s="78" t="n">
        <f aca="false">POWER(2.51189,(0.119))*Q20</f>
        <v>22941.1693231498</v>
      </c>
      <c r="S21" s="91" t="n">
        <v>8.9</v>
      </c>
      <c r="T21" s="78" t="n">
        <f aca="false">POWER(2.51189,(0.119))*T20</f>
        <v>118745.360865241</v>
      </c>
      <c r="AG21" s="111" t="s">
        <v>23</v>
      </c>
      <c r="AH21" s="112" t="n">
        <v>0</v>
      </c>
      <c r="AI21" s="112" t="n">
        <v>-0.02</v>
      </c>
      <c r="AJ21" s="112" t="n">
        <v>9.9</v>
      </c>
      <c r="AK21" s="112" t="n">
        <v>0.4</v>
      </c>
      <c r="AL21" s="113" t="n">
        <v>0.1</v>
      </c>
    </row>
    <row r="22" customFormat="false" ht="13.5" hidden="false" customHeight="false" outlineLevel="0" collapsed="false">
      <c r="A22" s="115" t="s">
        <v>55</v>
      </c>
      <c r="B22" s="116" t="n">
        <v>25</v>
      </c>
      <c r="D22" s="115" t="s">
        <v>55</v>
      </c>
      <c r="E22" s="116" t="n">
        <v>50</v>
      </c>
      <c r="G22" s="115" t="s">
        <v>55</v>
      </c>
      <c r="H22" s="116" t="n">
        <v>70</v>
      </c>
      <c r="J22" s="115" t="s">
        <v>55</v>
      </c>
      <c r="K22" s="116" t="n">
        <v>95</v>
      </c>
      <c r="M22" s="91" t="n">
        <v>6</v>
      </c>
      <c r="N22" s="78" t="n">
        <f aca="false">POWER(2.51189,(0.119))*N21</f>
        <v>4945.54915137376</v>
      </c>
      <c r="P22" s="91" t="n">
        <v>7.5</v>
      </c>
      <c r="Q22" s="78" t="n">
        <f aca="false">POWER(2.51189,(0.119))*Q21</f>
        <v>25598.5651988567</v>
      </c>
      <c r="S22" s="91" t="n">
        <v>9</v>
      </c>
      <c r="T22" s="78" t="n">
        <f aca="false">POWER(2.51189,(0.119))*T21</f>
        <v>132500.258350095</v>
      </c>
      <c r="AG22" s="97" t="s">
        <v>24</v>
      </c>
      <c r="AH22" s="98" t="n">
        <v>0.13</v>
      </c>
      <c r="AI22" s="98" t="n">
        <v>0.1</v>
      </c>
      <c r="AJ22" s="98" t="n">
        <v>8.5</v>
      </c>
      <c r="AK22" s="98" t="n">
        <v>0.12</v>
      </c>
      <c r="AL22" s="99" t="n">
        <v>1.7</v>
      </c>
    </row>
    <row r="23" customFormat="false" ht="12.75" hidden="false" customHeight="false" outlineLevel="0" collapsed="false">
      <c r="A23" s="117" t="s">
        <v>56</v>
      </c>
      <c r="B23" s="118" t="n">
        <v>50</v>
      </c>
      <c r="D23" s="117" t="s">
        <v>56</v>
      </c>
      <c r="E23" s="118" t="n">
        <v>67</v>
      </c>
      <c r="G23" s="117" t="s">
        <v>56</v>
      </c>
      <c r="H23" s="118" t="n">
        <v>50</v>
      </c>
      <c r="J23" s="117" t="s">
        <v>56</v>
      </c>
      <c r="K23" s="118" t="n">
        <v>100</v>
      </c>
      <c r="M23" s="91" t="n">
        <v>6.1</v>
      </c>
      <c r="N23" s="78" t="n">
        <f aca="false">POWER(2.51189,(0.119))*N22</f>
        <v>5518.4180288422</v>
      </c>
      <c r="P23" s="91" t="n">
        <v>7.6</v>
      </c>
      <c r="Q23" s="78" t="n">
        <f aca="false">POWER(2.51189,(0.119))*Q22</f>
        <v>28563.781166066</v>
      </c>
      <c r="S23" s="91" t="n">
        <v>9.1</v>
      </c>
      <c r="T23" s="78" t="n">
        <f aca="false">POWER(2.51189,(0.119))*T22</f>
        <v>147848.457699042</v>
      </c>
      <c r="AG23" s="97" t="s">
        <v>25</v>
      </c>
      <c r="AH23" s="98" t="n">
        <v>0.27</v>
      </c>
      <c r="AI23" s="98" t="n">
        <v>0.07</v>
      </c>
      <c r="AJ23" s="98" t="n">
        <v>7.5</v>
      </c>
      <c r="AK23" s="98" t="n">
        <v>0.06</v>
      </c>
      <c r="AL23" s="99" t="n">
        <v>2.6</v>
      </c>
    </row>
    <row r="24" customFormat="false" ht="12.75" hidden="false" customHeight="false" outlineLevel="0" collapsed="false">
      <c r="A24" s="119" t="s">
        <v>57</v>
      </c>
      <c r="B24" s="120" t="n">
        <v>-20</v>
      </c>
      <c r="D24" s="119" t="s">
        <v>57</v>
      </c>
      <c r="E24" s="120" t="n">
        <v>-20</v>
      </c>
      <c r="G24" s="119" t="s">
        <v>57</v>
      </c>
      <c r="H24" s="120" t="n">
        <v>-20</v>
      </c>
      <c r="J24" s="119" t="s">
        <v>57</v>
      </c>
      <c r="K24" s="120" t="n">
        <v>-20</v>
      </c>
      <c r="M24" s="91" t="n">
        <v>6.2</v>
      </c>
      <c r="N24" s="78" t="n">
        <f aca="false">POWER(2.51189,(0.119))*N23</f>
        <v>6157.6453107521</v>
      </c>
      <c r="P24" s="91" t="n">
        <v>7.7</v>
      </c>
      <c r="Q24" s="78" t="n">
        <f aca="false">POWER(2.51189,(0.119))*Q23</f>
        <v>31872.4736392392</v>
      </c>
      <c r="S24" s="91" t="n">
        <v>9.2</v>
      </c>
      <c r="T24" s="78" t="n">
        <f aca="false">POWER(2.51189,(0.119))*T23</f>
        <v>164974.519417378</v>
      </c>
      <c r="AG24" s="111" t="s">
        <v>31</v>
      </c>
      <c r="AH24" s="112" t="n">
        <v>0.42</v>
      </c>
      <c r="AI24" s="112" t="n">
        <v>0.03</v>
      </c>
      <c r="AJ24" s="112" t="n">
        <v>6.58</v>
      </c>
      <c r="AK24" s="112" t="n">
        <v>0</v>
      </c>
      <c r="AL24" s="113" t="n">
        <v>3.4</v>
      </c>
    </row>
    <row r="25" customFormat="false" ht="12.75" hidden="false" customHeight="false" outlineLevel="0" collapsed="false">
      <c r="A25" s="117" t="s">
        <v>58</v>
      </c>
      <c r="B25" s="118" t="n">
        <v>6</v>
      </c>
      <c r="D25" s="117" t="s">
        <v>58</v>
      </c>
      <c r="E25" s="118" t="n">
        <v>6</v>
      </c>
      <c r="G25" s="117" t="s">
        <v>58</v>
      </c>
      <c r="H25" s="118" t="n">
        <v>3.5</v>
      </c>
      <c r="J25" s="117" t="s">
        <v>58</v>
      </c>
      <c r="K25" s="118" t="n">
        <v>3.5</v>
      </c>
      <c r="M25" s="91" t="n">
        <v>6.3</v>
      </c>
      <c r="N25" s="78" t="n">
        <f aca="false">POWER(2.51189,(0.119))*N24</f>
        <v>6870.9176388695</v>
      </c>
      <c r="P25" s="91" t="n">
        <v>7.8</v>
      </c>
      <c r="Q25" s="78" t="n">
        <f aca="false">POWER(2.51189,(0.119))*Q24</f>
        <v>35564.4293021976</v>
      </c>
      <c r="S25" s="91" t="n">
        <v>9.3</v>
      </c>
      <c r="T25" s="78" t="n">
        <f aca="false">POWER(2.51189,(0.119))*T24</f>
        <v>184084.382620997</v>
      </c>
      <c r="AG25" s="111" t="s">
        <v>32</v>
      </c>
      <c r="AH25" s="112" t="n">
        <v>0.58</v>
      </c>
      <c r="AI25" s="112" t="n">
        <v>0.05</v>
      </c>
      <c r="AJ25" s="112" t="n">
        <v>6.03</v>
      </c>
      <c r="AK25" s="112" t="n">
        <v>0.03</v>
      </c>
      <c r="AL25" s="113" t="n">
        <v>4.3</v>
      </c>
    </row>
    <row r="26" customFormat="false" ht="12.75" hidden="false" customHeight="false" outlineLevel="0" collapsed="false">
      <c r="A26" s="119" t="s">
        <v>59</v>
      </c>
      <c r="B26" s="121" t="n">
        <f aca="false">B22*B25</f>
        <v>150</v>
      </c>
      <c r="D26" s="119" t="s">
        <v>59</v>
      </c>
      <c r="E26" s="121" t="n">
        <f aca="false">E22*E25</f>
        <v>300</v>
      </c>
      <c r="G26" s="119" t="s">
        <v>59</v>
      </c>
      <c r="H26" s="122" t="n">
        <f aca="false">H22*H25</f>
        <v>245</v>
      </c>
      <c r="J26" s="119" t="s">
        <v>59</v>
      </c>
      <c r="K26" s="122" t="n">
        <f aca="false">K22*K25</f>
        <v>332.5</v>
      </c>
      <c r="M26" s="91" t="n">
        <v>6.4</v>
      </c>
      <c r="N26" s="78" t="n">
        <f aca="false">POWER(2.51189,(0.119))*N25</f>
        <v>7666.81203896133</v>
      </c>
      <c r="P26" s="91" t="n">
        <v>7.9</v>
      </c>
      <c r="Q26" s="78" t="n">
        <f aca="false">POWER(2.51189,(0.119))*Q25</f>
        <v>39684.0435388686</v>
      </c>
      <c r="S26" s="91" t="n">
        <v>9.4</v>
      </c>
      <c r="T26" s="78" t="n">
        <f aca="false">POWER(2.51189,(0.119))*T25</f>
        <v>205407.841432901</v>
      </c>
      <c r="AG26" s="97" t="s">
        <v>33</v>
      </c>
      <c r="AH26" s="98" t="n">
        <v>0.7</v>
      </c>
      <c r="AI26" s="98" t="n">
        <v>0.19</v>
      </c>
      <c r="AJ26" s="98" t="n">
        <v>5.52</v>
      </c>
      <c r="AK26" s="98" t="n">
        <v>0.07</v>
      </c>
      <c r="AL26" s="99" t="n">
        <v>5</v>
      </c>
    </row>
    <row r="27" customFormat="false" ht="12.75" hidden="false" customHeight="false" outlineLevel="0" collapsed="false">
      <c r="A27" s="117" t="s">
        <v>60</v>
      </c>
      <c r="B27" s="123" t="n">
        <f aca="false">B26*(1-(B28/B23))</f>
        <v>40</v>
      </c>
      <c r="D27" s="124" t="s">
        <v>60</v>
      </c>
      <c r="E27" s="125" t="n">
        <f aca="false">E26*(1-(E28/E23))</f>
        <v>69.5522388059702</v>
      </c>
      <c r="G27" s="117" t="s">
        <v>60</v>
      </c>
      <c r="H27" s="123" t="n">
        <f aca="false">H26*(1-(H28/H23))</f>
        <v>78</v>
      </c>
      <c r="J27" s="117" t="s">
        <v>60</v>
      </c>
      <c r="K27" s="123" t="n">
        <f aca="false">K26*(1-(K28/K23))</f>
        <v>46.5</v>
      </c>
      <c r="M27" s="91" t="n">
        <v>6.5</v>
      </c>
      <c r="N27" s="78" t="n">
        <f aca="false">POWER(2.51189,(0.119))*N26</f>
        <v>8554.89905864069</v>
      </c>
      <c r="P27" s="91" t="n">
        <v>8</v>
      </c>
      <c r="Q27" s="78" t="n">
        <f aca="false">POWER(2.51189,(0.119))*Q26</f>
        <v>44280.854283173</v>
      </c>
      <c r="S27" s="91" t="n">
        <v>9.5</v>
      </c>
      <c r="T27" s="78" t="n">
        <f aca="false">POWER(2.51189,(0.119))*T26</f>
        <v>229201.308233689</v>
      </c>
      <c r="AG27" s="97" t="s">
        <v>34</v>
      </c>
      <c r="AH27" s="98" t="n">
        <v>0.89</v>
      </c>
      <c r="AI27" s="98" t="n">
        <v>0.47</v>
      </c>
      <c r="AJ27" s="98" t="n">
        <v>4.9</v>
      </c>
      <c r="AK27" s="98" t="n">
        <v>0.19</v>
      </c>
      <c r="AL27" s="99" t="n">
        <v>5.8</v>
      </c>
    </row>
    <row r="28" customFormat="false" ht="12.75" hidden="false" customHeight="false" outlineLevel="0" collapsed="false">
      <c r="A28" s="119" t="s">
        <v>61</v>
      </c>
      <c r="B28" s="121" t="n">
        <f aca="false">(-(1/B26)+(1/B23)+(1/B24))*B23*B24</f>
        <v>36.6666666666667</v>
      </c>
      <c r="D28" s="119" t="s">
        <v>61</v>
      </c>
      <c r="E28" s="121" t="n">
        <f aca="false">(-(1/E26)+(1/E23)+(1/E24))*E23*E24</f>
        <v>51.4666666666667</v>
      </c>
      <c r="G28" s="119" t="s">
        <v>61</v>
      </c>
      <c r="H28" s="121" t="n">
        <f aca="false">(-(1/H26)+(1/H23)+(1/H24))*H23*H24</f>
        <v>34.0816326530612</v>
      </c>
      <c r="J28" s="119" t="s">
        <v>61</v>
      </c>
      <c r="K28" s="121" t="n">
        <f aca="false">(-(1/K26)+(1/K23)+(1/K24))*K23*K24</f>
        <v>86.015037593985</v>
      </c>
      <c r="M28" s="91" t="n">
        <v>6.6</v>
      </c>
      <c r="N28" s="78" t="n">
        <f aca="false">POWER(2.51189,(0.119))*N27</f>
        <v>9545.85785220924</v>
      </c>
      <c r="P28" s="91" t="n">
        <v>8.1</v>
      </c>
      <c r="Q28" s="78" t="n">
        <f aca="false">POWER(2.51189,(0.119))*Q27</f>
        <v>49410.1377075423</v>
      </c>
      <c r="S28" s="91" t="n">
        <v>9.6</v>
      </c>
      <c r="T28" s="78" t="n">
        <f aca="false">POWER(2.51189,(0.119))*T27</f>
        <v>255750.89699385</v>
      </c>
      <c r="AG28" s="111" t="s">
        <v>35</v>
      </c>
      <c r="AH28" s="112" t="n">
        <v>1.18</v>
      </c>
      <c r="AI28" s="112" t="n">
        <v>1.1</v>
      </c>
      <c r="AJ28" s="112" t="n">
        <v>4.13</v>
      </c>
      <c r="AK28" s="112" t="n">
        <v>0.6</v>
      </c>
      <c r="AL28" s="113" t="n">
        <v>6.7</v>
      </c>
    </row>
    <row r="29" customFormat="false" ht="13.5" hidden="false" customHeight="false" outlineLevel="0" collapsed="false">
      <c r="A29" s="126" t="s">
        <v>62</v>
      </c>
      <c r="B29" s="127" t="n">
        <f aca="false">B28+B27+B25</f>
        <v>82.6666666666667</v>
      </c>
      <c r="D29" s="128" t="s">
        <v>62</v>
      </c>
      <c r="E29" s="127" t="n">
        <f aca="false">E25+E28+E27</f>
        <v>127.018905472637</v>
      </c>
      <c r="G29" s="128" t="s">
        <v>62</v>
      </c>
      <c r="H29" s="127" t="n">
        <f aca="false">H28+H27+H25</f>
        <v>115.581632653061</v>
      </c>
      <c r="J29" s="128" t="s">
        <v>62</v>
      </c>
      <c r="K29" s="127" t="n">
        <f aca="false">K28+K27+K25</f>
        <v>136.015037593985</v>
      </c>
      <c r="M29" s="91" t="n">
        <v>6.7</v>
      </c>
      <c r="N29" s="78" t="n">
        <f aca="false">POWER(2.51189,(0.119))*N28</f>
        <v>10651.6045963801</v>
      </c>
      <c r="P29" s="91" t="n">
        <v>8.2</v>
      </c>
      <c r="Q29" s="78" t="n">
        <f aca="false">POWER(2.51189,(0.119))*Q28</f>
        <v>55133.5729131591</v>
      </c>
      <c r="S29" s="91" t="n">
        <v>9.7</v>
      </c>
      <c r="T29" s="78" t="n">
        <f aca="false">POWER(2.51189,(0.119))*T28</f>
        <v>285375.86376457</v>
      </c>
      <c r="AG29" s="111" t="s">
        <v>36</v>
      </c>
      <c r="AH29" s="112" t="n">
        <v>1.45</v>
      </c>
      <c r="AI29" s="112" t="n">
        <v>1.18</v>
      </c>
      <c r="AJ29" s="112" t="n">
        <v>3.48</v>
      </c>
      <c r="AK29" s="112" t="n">
        <v>1.19</v>
      </c>
      <c r="AL29" s="113" t="n">
        <v>7.8</v>
      </c>
    </row>
    <row r="30" customFormat="false" ht="14.25" hidden="false" customHeight="false" outlineLevel="0" collapsed="false">
      <c r="A30" s="53" t="s">
        <v>63</v>
      </c>
      <c r="B30" s="129" t="n">
        <f aca="false">(ATAN(TAN((H18/2)/((B26+B25)*10)))*180/PI())*2*60</f>
        <v>48.4810442033774</v>
      </c>
      <c r="D30" s="53" t="s">
        <v>63</v>
      </c>
      <c r="E30" s="129" t="n">
        <f aca="false">(ATAN(TAN((H18/2)/((E26+E25)*10)))*180/PI())*2*60</f>
        <v>24.7158264566237</v>
      </c>
      <c r="G30" s="53" t="s">
        <v>63</v>
      </c>
      <c r="H30" s="129" t="n">
        <f aca="false">(ATAN(TAN((H19/2)/((H26+H25)*10)))*180/PI())*2*60</f>
        <v>12.1047421506512</v>
      </c>
      <c r="J30" s="53" t="s">
        <v>63</v>
      </c>
      <c r="K30" s="129" t="n">
        <f aca="false">(ATAN(TAN((H19/2)/((K26+K25)*10)))*180/PI())*2*60</f>
        <v>8.95246554891911</v>
      </c>
      <c r="M30" s="91" t="n">
        <v>6.8</v>
      </c>
      <c r="N30" s="78" t="n">
        <f aca="false">POWER(2.51189,(0.119))*N29</f>
        <v>11885.4357810668</v>
      </c>
      <c r="P30" s="91" t="n">
        <v>8.3</v>
      </c>
      <c r="Q30" s="78" t="n">
        <f aca="false">POWER(2.51189,(0.119))*Q29</f>
        <v>61519.9836147518</v>
      </c>
      <c r="S30" s="91" t="n">
        <v>9.8</v>
      </c>
      <c r="T30" s="78" t="n">
        <f aca="false">POWER(2.51189,(0.119))*T29</f>
        <v>318432.445698648</v>
      </c>
      <c r="AG30" s="130" t="s">
        <v>64</v>
      </c>
      <c r="AH30" s="131" t="n">
        <v>1.63</v>
      </c>
      <c r="AI30" s="131" t="n">
        <v>1.2</v>
      </c>
      <c r="AJ30" s="131" t="n">
        <v>2.8</v>
      </c>
      <c r="AK30" s="131" t="n">
        <v>2.3</v>
      </c>
      <c r="AL30" s="132" t="n">
        <v>9.8</v>
      </c>
    </row>
    <row r="31" customFormat="false" ht="13.5" hidden="false" customHeight="false" outlineLevel="0" collapsed="false">
      <c r="A31" s="133" t="s">
        <v>65</v>
      </c>
      <c r="B31" s="134" t="n">
        <f aca="false">B18*(B23-B28)/B23</f>
        <v>16</v>
      </c>
      <c r="C31" s="135"/>
      <c r="D31" s="133" t="s">
        <v>65</v>
      </c>
      <c r="E31" s="134" t="n">
        <f aca="false">B18*(E23-E28)/E23</f>
        <v>13.910447761194</v>
      </c>
      <c r="F31" s="135"/>
      <c r="G31" s="133" t="s">
        <v>65</v>
      </c>
      <c r="H31" s="134" t="n">
        <f aca="false">B18*(H23-H28)/H23</f>
        <v>19.1020408163265</v>
      </c>
      <c r="I31" s="135"/>
      <c r="J31" s="133" t="s">
        <v>65</v>
      </c>
      <c r="K31" s="134" t="n">
        <f aca="false">B18*(K23-K28)/K23</f>
        <v>8.39097744360903</v>
      </c>
      <c r="M31" s="136" t="n">
        <v>6.9</v>
      </c>
      <c r="N31" s="78" t="n">
        <f aca="false">POWER(2.51189,(0.119))*N30</f>
        <v>13262.1880982957</v>
      </c>
      <c r="P31" s="136" t="n">
        <v>8.4</v>
      </c>
      <c r="Q31" s="78" t="n">
        <f aca="false">POWER(2.51189,(0.119))*Q30</f>
        <v>68646.1657386258</v>
      </c>
      <c r="S31" s="136" t="n">
        <v>9.9</v>
      </c>
      <c r="T31" s="78" t="n">
        <f aca="false">POWER(2.51189,(0.119))*T30</f>
        <v>355318.144765302</v>
      </c>
      <c r="AD31" s="12"/>
      <c r="AE31" s="12"/>
      <c r="AF31" s="12"/>
      <c r="AG31" s="12"/>
      <c r="AH31" s="12"/>
    </row>
    <row r="32" customFormat="false" ht="12.75" hidden="false" customHeight="false" outlineLevel="0" collapsed="false">
      <c r="A32" s="114" t="s">
        <v>51</v>
      </c>
      <c r="G32" s="114" t="s">
        <v>52</v>
      </c>
      <c r="AD32" s="12"/>
      <c r="AE32" s="12"/>
      <c r="AF32" s="12"/>
      <c r="AG32" s="12"/>
      <c r="AH32" s="12"/>
    </row>
    <row r="33" customFormat="false" ht="16.5" hidden="false" customHeight="false" outlineLevel="0" collapsed="false">
      <c r="M33" s="137" t="s">
        <v>66</v>
      </c>
      <c r="N33" s="138"/>
      <c r="O33" s="138"/>
      <c r="P33" s="138"/>
      <c r="Q33" s="138"/>
      <c r="R33" s="139"/>
      <c r="AD33" s="12"/>
      <c r="AE33" s="12"/>
      <c r="AF33" s="12"/>
      <c r="AG33" s="12"/>
      <c r="AH33" s="12"/>
    </row>
    <row r="34" customFormat="false" ht="13.5" hidden="false" customHeight="false" outlineLevel="0" collapsed="false">
      <c r="M34" s="140" t="s">
        <v>67</v>
      </c>
      <c r="N34" s="141"/>
      <c r="O34" s="141"/>
      <c r="P34" s="141"/>
      <c r="Q34" s="141"/>
      <c r="R34" s="142"/>
      <c r="X34" s="143" t="s">
        <v>68</v>
      </c>
      <c r="Y34" s="144" t="n">
        <v>-20</v>
      </c>
      <c r="Z34" s="10"/>
      <c r="AA34" s="10"/>
      <c r="AB34" s="10"/>
      <c r="AC34" s="11"/>
      <c r="AD34" s="12"/>
      <c r="AE34" s="12"/>
      <c r="AF34" s="12"/>
      <c r="AG34" s="12"/>
      <c r="AH34" s="12"/>
    </row>
    <row r="35" customFormat="false" ht="13.5" hidden="false" customHeight="false" outlineLevel="0" collapsed="false">
      <c r="M35" s="8" t="s">
        <v>69</v>
      </c>
      <c r="N35" s="8" t="s">
        <v>70</v>
      </c>
      <c r="O35" s="8" t="s">
        <v>71</v>
      </c>
      <c r="P35" s="8" t="s">
        <v>72</v>
      </c>
      <c r="Q35" s="8" t="s">
        <v>8</v>
      </c>
      <c r="R35" s="8" t="s">
        <v>73</v>
      </c>
      <c r="X35" s="145" t="s">
        <v>74</v>
      </c>
      <c r="Y35" s="141"/>
      <c r="Z35" s="141"/>
      <c r="AA35" s="141"/>
      <c r="AB35" s="141"/>
      <c r="AC35" s="142"/>
      <c r="AE35" s="12"/>
      <c r="AF35" s="12"/>
      <c r="AG35" s="12"/>
      <c r="AH35" s="12"/>
    </row>
    <row r="36" customFormat="false" ht="12.75" hidden="false" customHeight="false" outlineLevel="0" collapsed="false">
      <c r="M36" s="13" t="n">
        <v>4.5</v>
      </c>
      <c r="N36" s="13" t="n">
        <v>40</v>
      </c>
      <c r="O36" s="13" t="n">
        <v>46</v>
      </c>
      <c r="P36" s="13" t="n">
        <v>8</v>
      </c>
      <c r="Q36" s="146" t="n">
        <f aca="false">M36*P36*25.4/N36</f>
        <v>22.86</v>
      </c>
      <c r="R36" s="147" t="n">
        <f aca="false">(O36/Q36)*60</f>
        <v>120.734908136483</v>
      </c>
      <c r="X36" s="148" t="s">
        <v>75</v>
      </c>
      <c r="Y36" s="149" t="s">
        <v>76</v>
      </c>
      <c r="Z36" s="149" t="s">
        <v>77</v>
      </c>
      <c r="AA36" s="149" t="s">
        <v>78</v>
      </c>
      <c r="AB36" s="150" t="s">
        <v>79</v>
      </c>
      <c r="AC36" s="151" t="s">
        <v>80</v>
      </c>
      <c r="AE36" s="12"/>
      <c r="AF36" s="12"/>
      <c r="AG36" s="12"/>
      <c r="AH36" s="12"/>
    </row>
    <row r="37" customFormat="false" ht="12.75" hidden="false" customHeight="false" outlineLevel="0" collapsed="false">
      <c r="M37" s="13" t="n">
        <v>6</v>
      </c>
      <c r="N37" s="13" t="n">
        <v>40</v>
      </c>
      <c r="O37" s="13" t="n">
        <v>46</v>
      </c>
      <c r="P37" s="13" t="n">
        <v>8</v>
      </c>
      <c r="Q37" s="146" t="n">
        <f aca="false">M37*P37*25.4/N37</f>
        <v>30.48</v>
      </c>
      <c r="R37" s="147" t="n">
        <f aca="false">(O37/Q37)*60</f>
        <v>90.5511811023622</v>
      </c>
      <c r="X37" s="152" t="n">
        <v>30</v>
      </c>
      <c r="Y37" s="34" t="n">
        <f aca="false">90-X37+Y34</f>
        <v>40</v>
      </c>
      <c r="Z37" s="34" t="n">
        <f aca="false">90-X37-Y34</f>
        <v>80</v>
      </c>
      <c r="AA37" s="153" t="n">
        <f aca="false">2.512*LOG10((SIN(75*PI()/180)/SIN(X37*PI()/180)))</f>
        <v>0.7183661197019</v>
      </c>
      <c r="AB37" s="34" t="n">
        <v>10</v>
      </c>
      <c r="AC37" s="154" t="n">
        <f aca="false">AB37+AA37</f>
        <v>10.7183661197019</v>
      </c>
      <c r="AE37" s="12"/>
      <c r="AF37" s="12"/>
      <c r="AG37" s="12"/>
      <c r="AH37" s="12"/>
    </row>
    <row r="38" customFormat="false" ht="12.75" hidden="false" customHeight="false" outlineLevel="0" collapsed="false">
      <c r="M38" s="13" t="n">
        <v>8</v>
      </c>
      <c r="N38" s="13" t="n">
        <v>26</v>
      </c>
      <c r="O38" s="13" t="n">
        <v>52</v>
      </c>
      <c r="P38" s="13" t="n">
        <v>6</v>
      </c>
      <c r="Q38" s="146" t="n">
        <f aca="false">M38*P38*25.4/N38</f>
        <v>46.8923076923077</v>
      </c>
      <c r="R38" s="147" t="n">
        <f aca="false">(O38/Q38)*60</f>
        <v>66.5354330708662</v>
      </c>
      <c r="X38" s="152" t="n">
        <v>35</v>
      </c>
      <c r="Y38" s="34" t="n">
        <f aca="false">90-X38+Y34</f>
        <v>35</v>
      </c>
      <c r="Z38" s="34" t="n">
        <f aca="false">90-X38-Y34</f>
        <v>75</v>
      </c>
      <c r="AA38" s="153" t="n">
        <f aca="false">2.512*LOG10((SIN(75*PI()/180)/SIN(X38*PI()/180)))</f>
        <v>0.568597421592486</v>
      </c>
      <c r="AB38" s="34" t="n">
        <v>10</v>
      </c>
      <c r="AC38" s="154" t="n">
        <f aca="false">AB38+AA38</f>
        <v>10.5685974215925</v>
      </c>
      <c r="AE38" s="12"/>
      <c r="AF38" s="12"/>
      <c r="AG38" s="12"/>
      <c r="AH38" s="12"/>
    </row>
    <row r="39" customFormat="false" ht="13.5" hidden="false" customHeight="false" outlineLevel="0" collapsed="false">
      <c r="M39" s="13" t="n">
        <v>10</v>
      </c>
      <c r="N39" s="13" t="n">
        <v>20</v>
      </c>
      <c r="O39" s="13" t="n">
        <v>52</v>
      </c>
      <c r="P39" s="13" t="n">
        <v>4.5</v>
      </c>
      <c r="Q39" s="146" t="n">
        <f aca="false">M39*P39*25.4/N39</f>
        <v>57.15</v>
      </c>
      <c r="R39" s="147" t="n">
        <f aca="false">(O39/Q39)*60</f>
        <v>54.5931758530184</v>
      </c>
      <c r="X39" s="152" t="n">
        <v>40</v>
      </c>
      <c r="Y39" s="34" t="n">
        <f aca="false">90-X39+Y34</f>
        <v>30</v>
      </c>
      <c r="Z39" s="34" t="n">
        <f aca="false">90-X39-Y34</f>
        <v>70</v>
      </c>
      <c r="AA39" s="153" t="n">
        <f aca="false">2.512*LOG10((SIN(75*PI()/180)/SIN(X39*PI()/180)))</f>
        <v>0.444313218751862</v>
      </c>
      <c r="AB39" s="34" t="n">
        <v>10</v>
      </c>
      <c r="AC39" s="154" t="n">
        <f aca="false">AB39+AA39</f>
        <v>10.4443132187519</v>
      </c>
      <c r="AE39" s="12"/>
      <c r="AF39" s="12"/>
      <c r="AG39" s="12"/>
      <c r="AH39" s="12"/>
    </row>
    <row r="40" customFormat="false" ht="12.75" hidden="false" customHeight="false" outlineLevel="0" collapsed="false">
      <c r="M40" s="140" t="s">
        <v>81</v>
      </c>
      <c r="N40" s="141"/>
      <c r="O40" s="141"/>
      <c r="P40" s="141"/>
      <c r="Q40" s="141"/>
      <c r="R40" s="142"/>
      <c r="X40" s="152" t="n">
        <v>45</v>
      </c>
      <c r="Y40" s="34" t="n">
        <f aca="false">90-X40+Y34</f>
        <v>25</v>
      </c>
      <c r="Z40" s="34" t="n">
        <f aca="false">90-X40-Y34</f>
        <v>65</v>
      </c>
      <c r="AA40" s="153" t="n">
        <f aca="false">2.512*LOG10((SIN(75*PI()/180)/SIN(X40*PI()/180)))</f>
        <v>0.340272445147939</v>
      </c>
      <c r="AB40" s="34" t="n">
        <v>10</v>
      </c>
      <c r="AC40" s="154" t="n">
        <f aca="false">AB40+AA40</f>
        <v>10.3402724451479</v>
      </c>
      <c r="AE40" s="12"/>
      <c r="AF40" s="12"/>
      <c r="AG40" s="12"/>
      <c r="AH40" s="12"/>
    </row>
    <row r="41" customFormat="false" ht="13.5" hidden="false" customHeight="false" outlineLevel="0" collapsed="false">
      <c r="M41" s="155" t="s">
        <v>69</v>
      </c>
      <c r="N41" s="8" t="s">
        <v>70</v>
      </c>
      <c r="O41" s="8" t="s">
        <v>71</v>
      </c>
      <c r="P41" s="8" t="s">
        <v>72</v>
      </c>
      <c r="Q41" s="8" t="s">
        <v>8</v>
      </c>
      <c r="R41" s="156" t="s">
        <v>73</v>
      </c>
      <c r="X41" s="152" t="n">
        <v>50</v>
      </c>
      <c r="Y41" s="34" t="n">
        <f aca="false">90-X41+Y34</f>
        <v>20</v>
      </c>
      <c r="Z41" s="34" t="n">
        <f aca="false">90-X41-Y34</f>
        <v>60</v>
      </c>
      <c r="AA41" s="153" t="n">
        <f aca="false">2.512*LOG10((SIN(75*PI()/180)/SIN(X41*PI()/180)))</f>
        <v>0.252932806611538</v>
      </c>
      <c r="AB41" s="34" t="n">
        <v>10</v>
      </c>
      <c r="AC41" s="154" t="n">
        <f aca="false">AB41+AA41</f>
        <v>10.2529328066115</v>
      </c>
      <c r="AE41" s="12"/>
      <c r="AF41" s="12"/>
      <c r="AG41" s="12"/>
      <c r="AH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57" t="n">
        <v>4.5</v>
      </c>
      <c r="N42" s="13" t="n">
        <v>13.8</v>
      </c>
      <c r="O42" s="13" t="n">
        <v>67</v>
      </c>
      <c r="P42" s="13" t="n">
        <v>8</v>
      </c>
      <c r="Q42" s="146" t="n">
        <f aca="false">M42*P42*25.4/N42</f>
        <v>66.2608695652174</v>
      </c>
      <c r="R42" s="158" t="n">
        <f aca="false">(O42/Q42)*60</f>
        <v>60.6692913385827</v>
      </c>
      <c r="X42" s="152" t="n">
        <v>55</v>
      </c>
      <c r="Y42" s="34" t="n">
        <f aca="false">90-X42+Y34</f>
        <v>15</v>
      </c>
      <c r="Z42" s="34" t="n">
        <f aca="false">90-X42-Y34</f>
        <v>55</v>
      </c>
      <c r="AA42" s="153" t="n">
        <f aca="false">2.512*LOG10((SIN(75*PI()/180)/SIN(X42*PI()/180)))</f>
        <v>0.179807097798735</v>
      </c>
      <c r="AB42" s="34" t="n">
        <v>10</v>
      </c>
      <c r="AC42" s="154" t="n">
        <f aca="false">AB42+AA42</f>
        <v>10.1798070977987</v>
      </c>
      <c r="AE42" s="12"/>
      <c r="AF42" s="12"/>
      <c r="AG42" s="12"/>
      <c r="AH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57" t="n">
        <v>6</v>
      </c>
      <c r="N43" s="13" t="n">
        <v>13.8</v>
      </c>
      <c r="O43" s="13" t="n">
        <v>67</v>
      </c>
      <c r="P43" s="13" t="n">
        <v>8</v>
      </c>
      <c r="Q43" s="146" t="n">
        <f aca="false">M43*P43*25.4/N43</f>
        <v>88.3478260869565</v>
      </c>
      <c r="R43" s="158" t="n">
        <f aca="false">(O43/Q43)*60</f>
        <v>45.501968503937</v>
      </c>
      <c r="X43" s="152" t="n">
        <v>60</v>
      </c>
      <c r="Y43" s="34" t="n">
        <f aca="false">90-X43+Y34</f>
        <v>10</v>
      </c>
      <c r="Z43" s="34" t="n">
        <f aca="false">90-X43-Y34</f>
        <v>50</v>
      </c>
      <c r="AA43" s="153" t="n">
        <f aca="false">2.512*LOG10((SIN(75*PI()/180)/SIN(X43*PI()/180)))</f>
        <v>0.119101823774003</v>
      </c>
      <c r="AB43" s="34" t="n">
        <v>10</v>
      </c>
      <c r="AC43" s="154" t="n">
        <f aca="false">AB43+AA43</f>
        <v>10.119101823774</v>
      </c>
      <c r="AE43" s="12"/>
      <c r="AF43" s="12"/>
      <c r="AG43" s="12"/>
      <c r="AH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57" t="n">
        <v>8</v>
      </c>
      <c r="N44" s="13" t="n">
        <v>13.8</v>
      </c>
      <c r="O44" s="13" t="n">
        <v>67</v>
      </c>
      <c r="P44" s="13" t="n">
        <v>6</v>
      </c>
      <c r="Q44" s="146" t="n">
        <f aca="false">M44*P44*25.4/N44</f>
        <v>88.3478260869565</v>
      </c>
      <c r="R44" s="158" t="n">
        <f aca="false">(O44/Q44)*60</f>
        <v>45.501968503937</v>
      </c>
      <c r="X44" s="152" t="n">
        <v>65</v>
      </c>
      <c r="Y44" s="34" t="n">
        <f aca="false">90-X44+Y34</f>
        <v>5</v>
      </c>
      <c r="Z44" s="34" t="n">
        <f aca="false">90-X44-Y34</f>
        <v>45</v>
      </c>
      <c r="AA44" s="153" t="n">
        <f aca="false">2.512*LOG10((SIN(75*PI()/180)/SIN(X44*PI()/180)))</f>
        <v>0.0695021833401456</v>
      </c>
      <c r="AB44" s="34" t="n">
        <v>10</v>
      </c>
      <c r="AC44" s="154" t="n">
        <f aca="false">AB44+AA44</f>
        <v>10.0695021833401</v>
      </c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59" t="n">
        <v>10</v>
      </c>
      <c r="N45" s="160" t="n">
        <v>13.8</v>
      </c>
      <c r="O45" s="160" t="n">
        <v>67</v>
      </c>
      <c r="P45" s="160" t="n">
        <v>4.5</v>
      </c>
      <c r="Q45" s="161" t="n">
        <f aca="false">M45*P45*25.4/N45</f>
        <v>82.8260869565217</v>
      </c>
      <c r="R45" s="162" t="n">
        <f aca="false">(O45/Q45)*60</f>
        <v>48.5354330708662</v>
      </c>
      <c r="X45" s="152" t="n">
        <v>70</v>
      </c>
      <c r="Y45" s="34" t="n">
        <f aca="false">90-X45+Y34</f>
        <v>0</v>
      </c>
      <c r="Z45" s="34" t="n">
        <f aca="false">90-X45-Y34</f>
        <v>40</v>
      </c>
      <c r="AA45" s="153" t="n">
        <f aca="false">2.512*LOG10((SIN(75*PI()/180)/SIN(X45*PI()/180)))</f>
        <v>0.0300383996893223</v>
      </c>
      <c r="AB45" s="34" t="n">
        <v>10</v>
      </c>
      <c r="AC45" s="154" t="n">
        <f aca="false">AB45+AA45</f>
        <v>10.0300383996893</v>
      </c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X46" s="163" t="n">
        <v>75</v>
      </c>
      <c r="Y46" s="104" t="n">
        <v>-5</v>
      </c>
      <c r="Z46" s="104" t="n">
        <v>35</v>
      </c>
      <c r="AA46" s="164" t="n">
        <f aca="false">2.512*LOG10((SIN(75*PI()/180)/SIN(X46*PI()/180)))</f>
        <v>0</v>
      </c>
      <c r="AB46" s="104" t="n">
        <v>10</v>
      </c>
      <c r="AC46" s="165" t="n">
        <f aca="false">AB46+AA46</f>
        <v>10</v>
      </c>
    </row>
    <row r="47" customFormat="false" ht="12.75" hidden="false" customHeight="false" outlineLevel="0" collapsed="false">
      <c r="H47" s="12"/>
    </row>
    <row r="48" customFormat="false" ht="15.75" hidden="false" customHeight="false" outlineLevel="0" collapsed="false">
      <c r="A48" s="1"/>
      <c r="H48" s="166"/>
      <c r="W48" s="12"/>
      <c r="AF48" s="167" t="s">
        <v>82</v>
      </c>
    </row>
    <row r="49" customFormat="false" ht="16.5" hidden="false" customHeight="false" outlineLevel="0" collapsed="false">
      <c r="A49" s="168" t="s">
        <v>83</v>
      </c>
      <c r="G49" s="108"/>
      <c r="H49" s="108"/>
      <c r="V49" s="12"/>
      <c r="W49" s="169" t="s">
        <v>74</v>
      </c>
    </row>
    <row r="50" customFormat="false" ht="12.75" hidden="false" customHeight="false" outlineLevel="0" collapsed="false">
      <c r="O50" s="140" t="s">
        <v>84</v>
      </c>
      <c r="P50" s="141"/>
      <c r="Q50" s="141"/>
      <c r="R50" s="141"/>
      <c r="S50" s="141"/>
      <c r="T50" s="142"/>
      <c r="W50" s="170"/>
      <c r="X50" s="87"/>
      <c r="Y50" s="87"/>
      <c r="Z50" s="87"/>
      <c r="AA50" s="87"/>
      <c r="AB50" s="87"/>
      <c r="AC50" s="171"/>
    </row>
    <row r="51" customFormat="false" ht="13.5" hidden="false" customHeight="false" outlineLevel="0" collapsed="false">
      <c r="B51" s="3"/>
      <c r="C51" s="2"/>
      <c r="D51" s="2"/>
      <c r="E51" s="3"/>
      <c r="F51" s="2"/>
      <c r="G51" s="2"/>
      <c r="H51" s="3"/>
      <c r="I51" s="2"/>
      <c r="J51" s="2"/>
      <c r="K51" s="3"/>
      <c r="O51" s="155" t="s">
        <v>69</v>
      </c>
      <c r="P51" s="8" t="s">
        <v>70</v>
      </c>
      <c r="Q51" s="8" t="s">
        <v>71</v>
      </c>
      <c r="R51" s="8" t="s">
        <v>72</v>
      </c>
      <c r="S51" s="8" t="s">
        <v>8</v>
      </c>
      <c r="T51" s="156" t="s">
        <v>73</v>
      </c>
      <c r="W51" s="65"/>
      <c r="X51" s="12"/>
      <c r="Y51" s="12"/>
      <c r="Z51" s="12"/>
      <c r="AA51" s="12"/>
      <c r="AB51" s="12"/>
      <c r="AC51" s="66"/>
    </row>
    <row r="52" customFormat="false" ht="12.75" hidden="false" customHeight="false" outlineLevel="0" collapsed="false">
      <c r="A52" s="2"/>
      <c r="B52" s="3"/>
      <c r="C52" s="2"/>
      <c r="D52" s="2"/>
      <c r="E52" s="3"/>
      <c r="F52" s="2"/>
      <c r="G52" s="2"/>
      <c r="H52" s="3"/>
      <c r="I52" s="2"/>
      <c r="J52" s="2"/>
      <c r="K52" s="3"/>
      <c r="O52" s="157" t="n">
        <v>4.5</v>
      </c>
      <c r="P52" s="13" t="n">
        <v>26</v>
      </c>
      <c r="Q52" s="13" t="n">
        <v>52</v>
      </c>
      <c r="R52" s="13" t="n">
        <v>8</v>
      </c>
      <c r="S52" s="146" t="n">
        <f aca="false">O52*R52*25.4/P52</f>
        <v>35.1692307692308</v>
      </c>
      <c r="T52" s="158" t="n">
        <f aca="false">(Q52/S52)*60</f>
        <v>88.7139107611549</v>
      </c>
      <c r="W52" s="65"/>
      <c r="X52" s="12"/>
      <c r="Y52" s="12"/>
      <c r="Z52" s="12"/>
      <c r="AA52" s="12"/>
      <c r="AB52" s="12"/>
      <c r="AC52" s="66"/>
    </row>
    <row r="53" customFormat="false" ht="12.75" hidden="false" customHeight="false" outlineLevel="0" collapsed="false">
      <c r="A53" s="2"/>
      <c r="B53" s="3"/>
      <c r="C53" s="2"/>
      <c r="D53" s="2"/>
      <c r="E53" s="3"/>
      <c r="F53" s="2"/>
      <c r="G53" s="2"/>
      <c r="H53" s="3"/>
      <c r="I53" s="2"/>
      <c r="J53" s="2"/>
      <c r="K53" s="3"/>
      <c r="O53" s="157" t="n">
        <v>6</v>
      </c>
      <c r="P53" s="13" t="n">
        <v>26</v>
      </c>
      <c r="Q53" s="13" t="n">
        <v>52</v>
      </c>
      <c r="R53" s="13" t="n">
        <v>8</v>
      </c>
      <c r="S53" s="146" t="n">
        <f aca="false">O53*R53*25.4/P53</f>
        <v>46.8923076923077</v>
      </c>
      <c r="T53" s="158" t="n">
        <f aca="false">(Q53/S53)*60</f>
        <v>66.5354330708662</v>
      </c>
      <c r="W53" s="65"/>
      <c r="X53" s="12"/>
      <c r="Y53" s="12"/>
      <c r="Z53" s="12"/>
      <c r="AA53" s="12"/>
      <c r="AB53" s="12"/>
      <c r="AC53" s="66"/>
    </row>
    <row r="54" customFormat="false" ht="12.75" hidden="false" customHeight="false" outlineLevel="0" collapsed="false">
      <c r="A54" s="2"/>
      <c r="B54" s="3"/>
      <c r="C54" s="2"/>
      <c r="D54" s="2"/>
      <c r="E54" s="3"/>
      <c r="F54" s="2"/>
      <c r="G54" s="2"/>
      <c r="H54" s="3"/>
      <c r="I54" s="2"/>
      <c r="J54" s="2"/>
      <c r="K54" s="3"/>
      <c r="O54" s="157" t="n">
        <v>8</v>
      </c>
      <c r="P54" s="13" t="n">
        <v>26</v>
      </c>
      <c r="Q54" s="13" t="n">
        <v>52</v>
      </c>
      <c r="R54" s="13" t="n">
        <v>6</v>
      </c>
      <c r="S54" s="146" t="n">
        <f aca="false">O54*R54*25.4/P54</f>
        <v>46.8923076923077</v>
      </c>
      <c r="T54" s="158" t="n">
        <f aca="false">(Q54/S54)*60</f>
        <v>66.5354330708662</v>
      </c>
      <c r="W54" s="65"/>
      <c r="X54" s="12"/>
      <c r="Y54" s="12"/>
      <c r="Z54" s="12"/>
      <c r="AA54" s="12"/>
      <c r="AB54" s="12"/>
      <c r="AC54" s="66"/>
    </row>
    <row r="55" customFormat="false" ht="13.5" hidden="false" customHeight="false" outlineLevel="0" collapsed="false">
      <c r="A55" s="2"/>
      <c r="B55" s="3"/>
      <c r="C55" s="2"/>
      <c r="D55" s="2"/>
      <c r="E55" s="3"/>
      <c r="F55" s="2"/>
      <c r="G55" s="2"/>
      <c r="H55" s="3"/>
      <c r="I55" s="2"/>
      <c r="J55" s="2"/>
      <c r="K55" s="3"/>
      <c r="O55" s="157" t="n">
        <v>10</v>
      </c>
      <c r="P55" s="13" t="n">
        <v>18</v>
      </c>
      <c r="Q55" s="13" t="n">
        <v>51</v>
      </c>
      <c r="R55" s="13" t="n">
        <v>4.5</v>
      </c>
      <c r="S55" s="146" t="n">
        <f aca="false">O55*R55*25.4/P55</f>
        <v>63.5</v>
      </c>
      <c r="T55" s="158" t="n">
        <f aca="false">(Q55/S55)*60</f>
        <v>48.1889763779528</v>
      </c>
      <c r="W55" s="65"/>
      <c r="X55" s="12"/>
      <c r="Y55" s="12"/>
      <c r="Z55" s="12"/>
      <c r="AA55" s="12"/>
      <c r="AB55" s="12"/>
      <c r="AC55" s="66"/>
    </row>
    <row r="56" customFormat="false" ht="12.75" hidden="false" customHeight="false" outlineLevel="0" collapsed="false">
      <c r="A56" s="2"/>
      <c r="B56" s="3"/>
      <c r="C56" s="2"/>
      <c r="D56" s="2"/>
      <c r="E56" s="3"/>
      <c r="F56" s="2"/>
      <c r="G56" s="2"/>
      <c r="H56" s="3"/>
      <c r="I56" s="2"/>
      <c r="J56" s="2"/>
      <c r="K56" s="3"/>
      <c r="O56" s="140" t="s">
        <v>85</v>
      </c>
      <c r="P56" s="141"/>
      <c r="Q56" s="141"/>
      <c r="R56" s="141"/>
      <c r="S56" s="141"/>
      <c r="T56" s="142"/>
      <c r="W56" s="65"/>
      <c r="X56" s="12"/>
      <c r="Y56" s="12"/>
      <c r="Z56" s="12"/>
      <c r="AA56" s="12"/>
      <c r="AB56" s="12"/>
      <c r="AC56" s="66"/>
    </row>
    <row r="57" customFormat="false" ht="13.5" hidden="false" customHeight="false" outlineLevel="0" collapsed="false">
      <c r="A57" s="2"/>
      <c r="B57" s="3"/>
      <c r="C57" s="2"/>
      <c r="D57" s="2"/>
      <c r="E57" s="3"/>
      <c r="F57" s="2"/>
      <c r="G57" s="2"/>
      <c r="H57" s="3"/>
      <c r="I57" s="2"/>
      <c r="J57" s="2"/>
      <c r="K57" s="3"/>
      <c r="O57" s="155" t="s">
        <v>69</v>
      </c>
      <c r="P57" s="8" t="s">
        <v>70</v>
      </c>
      <c r="Q57" s="8" t="s">
        <v>71</v>
      </c>
      <c r="R57" s="8" t="s">
        <v>72</v>
      </c>
      <c r="S57" s="8" t="s">
        <v>8</v>
      </c>
      <c r="T57" s="156" t="s">
        <v>73</v>
      </c>
      <c r="W57" s="65"/>
      <c r="X57" s="12"/>
      <c r="Y57" s="12"/>
      <c r="Z57" s="12"/>
      <c r="AA57" s="12"/>
      <c r="AB57" s="12"/>
      <c r="AC57" s="66"/>
    </row>
    <row r="58" customFormat="false" ht="12.75" hidden="false" customHeight="false" outlineLevel="0" collapsed="false">
      <c r="A58" s="2"/>
      <c r="B58" s="3"/>
      <c r="C58" s="2"/>
      <c r="D58" s="2"/>
      <c r="E58" s="3"/>
      <c r="F58" s="2"/>
      <c r="G58" s="2"/>
      <c r="H58" s="3"/>
      <c r="I58" s="2"/>
      <c r="J58" s="2"/>
      <c r="K58" s="3"/>
      <c r="O58" s="157" t="n">
        <v>4.5</v>
      </c>
      <c r="P58" s="13" t="n">
        <v>20</v>
      </c>
      <c r="Q58" s="13" t="n">
        <v>52</v>
      </c>
      <c r="R58" s="13" t="n">
        <v>8</v>
      </c>
      <c r="S58" s="146" t="n">
        <f aca="false">O58*R58*25.4/P58</f>
        <v>45.72</v>
      </c>
      <c r="T58" s="158" t="n">
        <f aca="false">(Q58/S58)*60</f>
        <v>68.241469816273</v>
      </c>
      <c r="W58" s="65"/>
      <c r="X58" s="12"/>
      <c r="Y58" s="12"/>
      <c r="Z58" s="12"/>
      <c r="AA58" s="12"/>
      <c r="AB58" s="12"/>
      <c r="AC58" s="66"/>
    </row>
    <row r="59" customFormat="false" ht="12.75" hidden="false" customHeight="false" outlineLevel="0" collapsed="false">
      <c r="A59" s="2"/>
      <c r="B59" s="21"/>
      <c r="C59" s="2"/>
      <c r="D59" s="2"/>
      <c r="E59" s="21"/>
      <c r="F59" s="2"/>
      <c r="G59" s="2"/>
      <c r="H59" s="21"/>
      <c r="I59" s="2"/>
      <c r="J59" s="2"/>
      <c r="K59" s="21"/>
      <c r="O59" s="157" t="n">
        <v>6</v>
      </c>
      <c r="P59" s="13" t="n">
        <v>20</v>
      </c>
      <c r="Q59" s="13" t="n">
        <v>52</v>
      </c>
      <c r="R59" s="13" t="n">
        <v>8</v>
      </c>
      <c r="S59" s="146" t="n">
        <f aca="false">O59*R59*25.4/P59</f>
        <v>60.96</v>
      </c>
      <c r="T59" s="158" t="n">
        <f aca="false">(Q59/S59)*60</f>
        <v>51.1811023622047</v>
      </c>
      <c r="W59" s="65"/>
      <c r="X59" s="12"/>
      <c r="Y59" s="12"/>
      <c r="Z59" s="12"/>
      <c r="AA59" s="12"/>
      <c r="AB59" s="12"/>
      <c r="AC59" s="66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O60" s="157" t="n">
        <v>8</v>
      </c>
      <c r="P60" s="13" t="n">
        <v>20</v>
      </c>
      <c r="Q60" s="13" t="n">
        <v>52</v>
      </c>
      <c r="R60" s="13" t="n">
        <v>6</v>
      </c>
      <c r="S60" s="146" t="n">
        <f aca="false">O60*R60*25.4/P60</f>
        <v>60.96</v>
      </c>
      <c r="T60" s="158" t="n">
        <f aca="false">(Q60/S60)*60</f>
        <v>51.1811023622047</v>
      </c>
      <c r="W60" s="65"/>
      <c r="X60" s="12"/>
      <c r="Y60" s="12"/>
      <c r="Z60" s="12"/>
      <c r="AA60" s="12"/>
      <c r="AB60" s="12"/>
      <c r="AC60" s="66"/>
    </row>
    <row r="61" customFormat="false" ht="13.5" hidden="false" customHeight="false" outlineLevel="0" collapsed="false">
      <c r="A61" s="2"/>
      <c r="B61" s="3"/>
      <c r="C61" s="2"/>
      <c r="D61" s="2"/>
      <c r="E61" s="3"/>
      <c r="F61" s="2"/>
      <c r="G61" s="2"/>
      <c r="H61" s="3"/>
      <c r="I61" s="2"/>
      <c r="J61" s="2"/>
      <c r="K61" s="3"/>
      <c r="O61" s="159" t="n">
        <v>10</v>
      </c>
      <c r="P61" s="160" t="n">
        <v>16</v>
      </c>
      <c r="Q61" s="160" t="n">
        <v>50</v>
      </c>
      <c r="R61" s="160" t="n">
        <v>4.5</v>
      </c>
      <c r="S61" s="161" t="n">
        <f aca="false">O61*R61*25.4/P61</f>
        <v>71.4375</v>
      </c>
      <c r="T61" s="162" t="n">
        <f aca="false">(Q61/S61)*60</f>
        <v>41.994750656168</v>
      </c>
      <c r="W61" s="65"/>
      <c r="X61" s="12"/>
      <c r="Y61" s="12"/>
      <c r="Z61" s="12"/>
      <c r="AA61" s="12"/>
      <c r="AB61" s="12"/>
      <c r="AC61" s="66"/>
    </row>
    <row r="62" customFormat="false" ht="13.5" hidden="false" customHeight="false" outlineLevel="0" collapsed="false">
      <c r="W62" s="100"/>
      <c r="X62" s="101"/>
      <c r="Y62" s="101"/>
      <c r="Z62" s="101"/>
      <c r="AA62" s="101"/>
      <c r="AB62" s="101"/>
      <c r="AC62" s="102"/>
    </row>
    <row r="63" customFormat="false" ht="13.5" hidden="false" customHeight="false" outlineLevel="0" collapsed="false"/>
    <row r="64" customFormat="false" ht="13.5" hidden="false" customHeight="false" outlineLevel="0" collapsed="false">
      <c r="M64" s="172" t="s">
        <v>86</v>
      </c>
      <c r="N64" s="87"/>
      <c r="O64" s="87"/>
      <c r="P64" s="87"/>
      <c r="Q64" s="173" t="s">
        <v>87</v>
      </c>
      <c r="R64" s="75" t="s">
        <v>88</v>
      </c>
      <c r="S64" s="174" t="s">
        <v>89</v>
      </c>
      <c r="T64" s="175" t="s">
        <v>90</v>
      </c>
    </row>
    <row r="65" customFormat="false" ht="13.5" hidden="false" customHeight="false" outlineLevel="0" collapsed="false">
      <c r="M65" s="176" t="s">
        <v>69</v>
      </c>
      <c r="N65" s="177" t="s">
        <v>70</v>
      </c>
      <c r="O65" s="177" t="s">
        <v>71</v>
      </c>
      <c r="P65" s="177" t="s">
        <v>72</v>
      </c>
      <c r="Q65" s="177" t="s">
        <v>8</v>
      </c>
      <c r="R65" s="177" t="s">
        <v>73</v>
      </c>
      <c r="S65" s="178" t="s">
        <v>91</v>
      </c>
      <c r="T65" s="179" t="s">
        <v>92</v>
      </c>
    </row>
    <row r="66" customFormat="false" ht="13.5" hidden="false" customHeight="false" outlineLevel="0" collapsed="false">
      <c r="A66" s="180" t="s">
        <v>93</v>
      </c>
      <c r="B66" s="87"/>
      <c r="C66" s="87"/>
      <c r="D66" s="87"/>
      <c r="E66" s="87"/>
      <c r="F66" s="87"/>
      <c r="G66" s="87" t="s">
        <v>42</v>
      </c>
      <c r="H66" s="181" t="n">
        <v>90</v>
      </c>
      <c r="I66" s="87"/>
      <c r="J66" s="87"/>
      <c r="K66" s="171"/>
      <c r="M66" s="182" t="n">
        <v>4.5</v>
      </c>
      <c r="N66" s="183" t="n">
        <v>15</v>
      </c>
      <c r="O66" s="183" t="n">
        <v>52</v>
      </c>
      <c r="P66" s="183" t="n">
        <v>8</v>
      </c>
      <c r="Q66" s="184" t="n">
        <f aca="false">M66*P66*25.4/N66</f>
        <v>60.96</v>
      </c>
      <c r="R66" s="185" t="n">
        <f aca="false">(O66/Q66)*60</f>
        <v>51.1811023622047</v>
      </c>
      <c r="S66" s="186" t="n">
        <f aca="false">4.56/M66</f>
        <v>1.01333333333333</v>
      </c>
      <c r="T66" s="187" t="n">
        <f aca="false">60/S66</f>
        <v>59.2105263157895</v>
      </c>
    </row>
    <row r="67" customFormat="false" ht="13.5" hidden="false" customHeight="false" outlineLevel="0" collapsed="false">
      <c r="A67" s="100" t="s">
        <v>94</v>
      </c>
      <c r="B67" s="101"/>
      <c r="C67" s="101"/>
      <c r="D67" s="101"/>
      <c r="E67" s="101"/>
      <c r="F67" s="101"/>
      <c r="G67" s="104" t="s">
        <v>44</v>
      </c>
      <c r="H67" s="104" t="n">
        <v>22</v>
      </c>
      <c r="I67" s="101"/>
      <c r="J67" s="101"/>
      <c r="K67" s="102"/>
      <c r="M67" s="182" t="n">
        <v>6</v>
      </c>
      <c r="N67" s="183" t="n">
        <v>15</v>
      </c>
      <c r="O67" s="183" t="n">
        <v>52</v>
      </c>
      <c r="P67" s="183" t="n">
        <v>8</v>
      </c>
      <c r="Q67" s="184" t="n">
        <f aca="false">M67*P67*25.4/N67</f>
        <v>81.28</v>
      </c>
      <c r="R67" s="185" t="n">
        <f aca="false">(O67/Q67)*60</f>
        <v>38.3858267716536</v>
      </c>
      <c r="S67" s="186" t="n">
        <f aca="false">4.56/M67</f>
        <v>0.76</v>
      </c>
      <c r="T67" s="187" t="n">
        <f aca="false">60/S67</f>
        <v>78.9473684210526</v>
      </c>
    </row>
    <row r="68" customFormat="false" ht="13.5" hidden="false" customHeight="false" outlineLevel="0" collapsed="false">
      <c r="A68" s="114" t="s">
        <v>51</v>
      </c>
      <c r="B68" s="104"/>
      <c r="C68" s="104"/>
      <c r="D68" s="188" t="s">
        <v>52</v>
      </c>
      <c r="E68" s="104"/>
      <c r="F68" s="104"/>
      <c r="G68" s="104" t="s">
        <v>53</v>
      </c>
      <c r="H68" s="104"/>
      <c r="I68" s="104"/>
      <c r="J68" s="104" t="s">
        <v>54</v>
      </c>
      <c r="K68" s="189"/>
      <c r="M68" s="182" t="n">
        <v>8</v>
      </c>
      <c r="N68" s="183" t="n">
        <v>11</v>
      </c>
      <c r="O68" s="183" t="n">
        <v>50</v>
      </c>
      <c r="P68" s="183" t="n">
        <v>6</v>
      </c>
      <c r="Q68" s="184" t="n">
        <f aca="false">M68*P68*25.4/N68</f>
        <v>110.836363636364</v>
      </c>
      <c r="R68" s="185" t="n">
        <f aca="false">(O68/Q68)*60</f>
        <v>27.0669291338583</v>
      </c>
      <c r="S68" s="186" t="n">
        <f aca="false">4.56/M68</f>
        <v>0.57</v>
      </c>
      <c r="T68" s="187" t="n">
        <f aca="false">60/S68</f>
        <v>105.263157894737</v>
      </c>
    </row>
    <row r="69" customFormat="false" ht="13.5" hidden="false" customHeight="false" outlineLevel="0" collapsed="false">
      <c r="A69" s="190" t="s">
        <v>55</v>
      </c>
      <c r="B69" s="191" t="n">
        <v>25</v>
      </c>
      <c r="C69" s="87"/>
      <c r="D69" s="192" t="s">
        <v>55</v>
      </c>
      <c r="E69" s="191" t="n">
        <v>50</v>
      </c>
      <c r="F69" s="87"/>
      <c r="G69" s="192" t="s">
        <v>55</v>
      </c>
      <c r="H69" s="191" t="n">
        <v>70</v>
      </c>
      <c r="I69" s="87"/>
      <c r="J69" s="192" t="s">
        <v>55</v>
      </c>
      <c r="K69" s="193" t="n">
        <v>95</v>
      </c>
      <c r="M69" s="194" t="n">
        <v>10</v>
      </c>
      <c r="N69" s="195" t="n">
        <v>8</v>
      </c>
      <c r="O69" s="195" t="n">
        <v>50</v>
      </c>
      <c r="P69" s="195" t="n">
        <v>4.5</v>
      </c>
      <c r="Q69" s="196" t="n">
        <f aca="false">M69*P69*25.4/N69</f>
        <v>142.875</v>
      </c>
      <c r="R69" s="197" t="n">
        <f aca="false">(O69/Q69)*60</f>
        <v>20.997375328084</v>
      </c>
      <c r="S69" s="198" t="n">
        <f aca="false">4.56/M69</f>
        <v>0.456</v>
      </c>
      <c r="T69" s="199" t="n">
        <f aca="false">60/S69</f>
        <v>131.578947368421</v>
      </c>
    </row>
    <row r="70" customFormat="false" ht="13.5" hidden="false" customHeight="false" outlineLevel="0" collapsed="false">
      <c r="A70" s="200" t="s">
        <v>56</v>
      </c>
      <c r="B70" s="201" t="n">
        <v>50</v>
      </c>
      <c r="C70" s="12"/>
      <c r="D70" s="117" t="s">
        <v>56</v>
      </c>
      <c r="E70" s="201" t="n">
        <v>50</v>
      </c>
      <c r="F70" s="12"/>
      <c r="G70" s="117" t="s">
        <v>56</v>
      </c>
      <c r="H70" s="201" t="n">
        <v>50</v>
      </c>
      <c r="I70" s="12"/>
      <c r="J70" s="117" t="s">
        <v>56</v>
      </c>
      <c r="K70" s="202" t="n">
        <v>50</v>
      </c>
      <c r="M70" s="172" t="s">
        <v>95</v>
      </c>
      <c r="N70" s="87"/>
      <c r="O70" s="87"/>
      <c r="P70" s="87"/>
      <c r="Q70" s="87"/>
      <c r="R70" s="87"/>
      <c r="S70" s="87"/>
      <c r="T70" s="171"/>
    </row>
    <row r="71" customFormat="false" ht="12.75" hidden="false" customHeight="false" outlineLevel="0" collapsed="false">
      <c r="A71" s="203" t="s">
        <v>57</v>
      </c>
      <c r="B71" s="204" t="n">
        <v>3.5</v>
      </c>
      <c r="C71" s="12"/>
      <c r="D71" s="119" t="s">
        <v>57</v>
      </c>
      <c r="E71" s="204" t="n">
        <v>3.5</v>
      </c>
      <c r="F71" s="12"/>
      <c r="G71" s="119" t="s">
        <v>57</v>
      </c>
      <c r="H71" s="204" t="n">
        <v>3.5</v>
      </c>
      <c r="I71" s="12"/>
      <c r="J71" s="119" t="s">
        <v>57</v>
      </c>
      <c r="K71" s="205" t="n">
        <v>3.5</v>
      </c>
      <c r="M71" s="176" t="s">
        <v>96</v>
      </c>
      <c r="N71" s="177" t="s">
        <v>70</v>
      </c>
      <c r="O71" s="177" t="s">
        <v>71</v>
      </c>
      <c r="P71" s="177" t="s">
        <v>97</v>
      </c>
      <c r="Q71" s="177" t="s">
        <v>8</v>
      </c>
      <c r="R71" s="177" t="s">
        <v>73</v>
      </c>
      <c r="S71" s="177" t="s">
        <v>91</v>
      </c>
      <c r="T71" s="179" t="s">
        <v>98</v>
      </c>
    </row>
    <row r="72" customFormat="false" ht="12.75" hidden="false" customHeight="false" outlineLevel="0" collapsed="false">
      <c r="A72" s="200" t="s">
        <v>58</v>
      </c>
      <c r="B72" s="201" t="n">
        <v>6</v>
      </c>
      <c r="C72" s="12"/>
      <c r="D72" s="117" t="s">
        <v>58</v>
      </c>
      <c r="E72" s="201" t="n">
        <v>6</v>
      </c>
      <c r="F72" s="12"/>
      <c r="G72" s="117" t="s">
        <v>58</v>
      </c>
      <c r="H72" s="201" t="n">
        <v>6</v>
      </c>
      <c r="I72" s="12"/>
      <c r="J72" s="117" t="s">
        <v>58</v>
      </c>
      <c r="K72" s="202" t="n">
        <v>6</v>
      </c>
      <c r="M72" s="182" t="n">
        <v>60</v>
      </c>
      <c r="N72" s="183" t="n">
        <v>32</v>
      </c>
      <c r="O72" s="183" t="n">
        <v>52</v>
      </c>
      <c r="P72" s="183" t="n">
        <v>1000</v>
      </c>
      <c r="Q72" s="185" t="n">
        <f aca="false">P72/N72</f>
        <v>31.25</v>
      </c>
      <c r="R72" s="185" t="n">
        <f aca="false">(O72/Q72)*60</f>
        <v>99.84</v>
      </c>
      <c r="S72" s="186" t="n">
        <f aca="false">4.56/(M72/25.4)</f>
        <v>1.9304</v>
      </c>
      <c r="T72" s="187" t="n">
        <f aca="false">60/S72</f>
        <v>31.0816411106506</v>
      </c>
    </row>
    <row r="73" customFormat="false" ht="12.75" hidden="false" customHeight="false" outlineLevel="0" collapsed="false">
      <c r="A73" s="203" t="s">
        <v>59</v>
      </c>
      <c r="B73" s="206" t="n">
        <f aca="false">B69*B72</f>
        <v>150</v>
      </c>
      <c r="C73" s="12"/>
      <c r="D73" s="119" t="s">
        <v>59</v>
      </c>
      <c r="E73" s="206" t="n">
        <f aca="false">E69*E72</f>
        <v>300</v>
      </c>
      <c r="F73" s="12"/>
      <c r="G73" s="119" t="s">
        <v>59</v>
      </c>
      <c r="H73" s="206" t="n">
        <f aca="false">H69*H72</f>
        <v>420</v>
      </c>
      <c r="I73" s="12"/>
      <c r="J73" s="119" t="s">
        <v>59</v>
      </c>
      <c r="K73" s="207" t="n">
        <f aca="false">K69*K72</f>
        <v>570</v>
      </c>
      <c r="M73" s="182" t="n">
        <v>60</v>
      </c>
      <c r="N73" s="183" t="n">
        <v>20</v>
      </c>
      <c r="O73" s="183" t="n">
        <v>52</v>
      </c>
      <c r="P73" s="183" t="n">
        <v>1000</v>
      </c>
      <c r="Q73" s="185" t="n">
        <f aca="false">P73/N73</f>
        <v>50</v>
      </c>
      <c r="R73" s="185" t="n">
        <f aca="false">(O73/Q73)*60</f>
        <v>62.4</v>
      </c>
      <c r="S73" s="186" t="n">
        <f aca="false">4.56/(M73/25.4)</f>
        <v>1.9304</v>
      </c>
      <c r="T73" s="187" t="n">
        <f aca="false">60/S73</f>
        <v>31.0816411106506</v>
      </c>
    </row>
    <row r="74" customFormat="false" ht="12.75" hidden="false" customHeight="false" outlineLevel="0" collapsed="false">
      <c r="A74" s="200" t="s">
        <v>60</v>
      </c>
      <c r="B74" s="208" t="n">
        <f aca="false">((B69*B72/B70)+1)*B71</f>
        <v>14</v>
      </c>
      <c r="C74" s="12"/>
      <c r="D74" s="117" t="s">
        <v>60</v>
      </c>
      <c r="E74" s="208" t="n">
        <f aca="false">((E69*E72/E70)+1)*E71</f>
        <v>24.5</v>
      </c>
      <c r="F74" s="12"/>
      <c r="G74" s="117" t="s">
        <v>60</v>
      </c>
      <c r="H74" s="208" t="n">
        <f aca="false">((H69*H72/H70)+1)*H71</f>
        <v>32.9</v>
      </c>
      <c r="I74" s="12"/>
      <c r="J74" s="117" t="s">
        <v>60</v>
      </c>
      <c r="K74" s="209" t="n">
        <f aca="false">((K69*K72/K70)+1)*K71</f>
        <v>43.4</v>
      </c>
      <c r="M74" s="182" t="n">
        <v>90</v>
      </c>
      <c r="N74" s="183" t="n">
        <v>40</v>
      </c>
      <c r="O74" s="183" t="n">
        <v>46</v>
      </c>
      <c r="P74" s="183" t="n">
        <v>910</v>
      </c>
      <c r="Q74" s="185" t="n">
        <f aca="false">P74/N74</f>
        <v>22.75</v>
      </c>
      <c r="R74" s="185" t="n">
        <f aca="false">(O74/Q74)*60</f>
        <v>121.318681318681</v>
      </c>
      <c r="S74" s="186" t="n">
        <f aca="false">4.56/(M74/25.4)</f>
        <v>1.28693333333333</v>
      </c>
      <c r="T74" s="187" t="n">
        <f aca="false">60/S74</f>
        <v>46.622461665976</v>
      </c>
    </row>
    <row r="75" customFormat="false" ht="12.75" hidden="false" customHeight="false" outlineLevel="0" collapsed="false">
      <c r="A75" s="203" t="s">
        <v>99</v>
      </c>
      <c r="B75" s="210" t="n">
        <f aca="false">1/((1/B71)-(1/B74))</f>
        <v>4.66666666666667</v>
      </c>
      <c r="C75" s="12"/>
      <c r="D75" s="119" t="s">
        <v>99</v>
      </c>
      <c r="E75" s="210" t="n">
        <f aca="false">1/((1/E71)-(1/E74))</f>
        <v>4.08333333333333</v>
      </c>
      <c r="F75" s="12"/>
      <c r="G75" s="119" t="s">
        <v>99</v>
      </c>
      <c r="H75" s="210" t="n">
        <f aca="false">1/((1/H71)-(1/H74))</f>
        <v>3.91666666666667</v>
      </c>
      <c r="I75" s="12"/>
      <c r="J75" s="119" t="s">
        <v>99</v>
      </c>
      <c r="K75" s="211" t="n">
        <f aca="false">1/((1/K71)-(1/K74))</f>
        <v>3.80701754385965</v>
      </c>
      <c r="M75" s="182" t="n">
        <v>90</v>
      </c>
      <c r="N75" s="183" t="n">
        <v>26</v>
      </c>
      <c r="O75" s="183" t="n">
        <v>52</v>
      </c>
      <c r="P75" s="183" t="n">
        <v>910</v>
      </c>
      <c r="Q75" s="185" t="n">
        <f aca="false">P75/N75</f>
        <v>35</v>
      </c>
      <c r="R75" s="185" t="n">
        <f aca="false">(O75/Q75)*60</f>
        <v>89.1428571428571</v>
      </c>
      <c r="S75" s="186" t="n">
        <f aca="false">4.56/(M75/25.4)</f>
        <v>1.28693333333333</v>
      </c>
      <c r="T75" s="187" t="n">
        <f aca="false">60/S75</f>
        <v>46.622461665976</v>
      </c>
    </row>
    <row r="76" customFormat="false" ht="13.5" hidden="false" customHeight="false" outlineLevel="0" collapsed="false">
      <c r="A76" s="212" t="s">
        <v>62</v>
      </c>
      <c r="B76" s="210" t="n">
        <f aca="false">B70+B75+B72+B74</f>
        <v>74.6666666666667</v>
      </c>
      <c r="C76" s="12"/>
      <c r="D76" s="126" t="s">
        <v>62</v>
      </c>
      <c r="E76" s="210" t="n">
        <f aca="false">E70+E75+E72+E74</f>
        <v>84.5833333333333</v>
      </c>
      <c r="F76" s="12"/>
      <c r="G76" s="126" t="s">
        <v>62</v>
      </c>
      <c r="H76" s="210" t="n">
        <f aca="false">H70+H75+H72+H74</f>
        <v>92.8166666666667</v>
      </c>
      <c r="I76" s="12"/>
      <c r="J76" s="126" t="s">
        <v>62</v>
      </c>
      <c r="K76" s="211" t="n">
        <f aca="false">K70+K75+K72+K74</f>
        <v>103.20701754386</v>
      </c>
      <c r="M76" s="194" t="n">
        <v>90</v>
      </c>
      <c r="N76" s="195" t="n">
        <v>20</v>
      </c>
      <c r="O76" s="195" t="n">
        <v>52</v>
      </c>
      <c r="P76" s="195" t="n">
        <v>910</v>
      </c>
      <c r="Q76" s="196" t="n">
        <f aca="false">P76/N76</f>
        <v>45.5</v>
      </c>
      <c r="R76" s="197" t="n">
        <f aca="false">(O76/Q76)*60</f>
        <v>68.5714285714286</v>
      </c>
      <c r="S76" s="198" t="n">
        <f aca="false">4.56/(M76/25.4)</f>
        <v>1.28693333333333</v>
      </c>
      <c r="T76" s="199" t="n">
        <f aca="false">60/S76</f>
        <v>46.622461665976</v>
      </c>
    </row>
    <row r="77" customFormat="false" ht="13.5" hidden="false" customHeight="false" outlineLevel="0" collapsed="false">
      <c r="A77" s="213" t="s">
        <v>63</v>
      </c>
      <c r="B77" s="129" t="n">
        <f aca="false">(ATAN(TAN((H67/2)/((B73+B72)*10)))*180/PI())*2*60</f>
        <v>48.4810442033774</v>
      </c>
      <c r="C77" s="12"/>
      <c r="D77" s="214" t="s">
        <v>63</v>
      </c>
      <c r="E77" s="129" t="n">
        <f aca="false">(ATAN(TAN((H67/2)/((E73+E72)*10)))*180/PI())*2*60</f>
        <v>24.7158264566237</v>
      </c>
      <c r="F77" s="12"/>
      <c r="G77" s="214" t="s">
        <v>63</v>
      </c>
      <c r="H77" s="129" t="n">
        <f aca="false">(ATAN(TAN((H67/2)/((H73+H72)*10)))*180/PI())*2*60</f>
        <v>17.7536218209551</v>
      </c>
      <c r="I77" s="12"/>
      <c r="J77" s="214" t="s">
        <v>63</v>
      </c>
      <c r="K77" s="215" t="n">
        <f aca="false">(ATAN(TAN((H67/2)/((K73+K72)*10)))*180/PI())*2*60</f>
        <v>13.1302828050814</v>
      </c>
      <c r="M77" s="216" t="s">
        <v>100</v>
      </c>
      <c r="N77" s="217" t="s">
        <v>101</v>
      </c>
      <c r="O77" s="217"/>
      <c r="P77" s="218" t="n">
        <v>52</v>
      </c>
      <c r="Q77" s="216" t="s">
        <v>102</v>
      </c>
      <c r="R77" s="217" t="s">
        <v>103</v>
      </c>
      <c r="S77" s="217"/>
      <c r="T77" s="218" t="n">
        <v>52</v>
      </c>
    </row>
    <row r="78" customFormat="false" ht="12.75" hidden="false" customHeight="false" outlineLevel="0" collapsed="false">
      <c r="A78" s="213" t="s">
        <v>61</v>
      </c>
      <c r="B78" s="210" t="n">
        <f aca="false">B70+B75</f>
        <v>54.6666666666667</v>
      </c>
      <c r="C78" s="34"/>
      <c r="D78" s="214" t="s">
        <v>61</v>
      </c>
      <c r="E78" s="210" t="n">
        <f aca="false">E70+E75</f>
        <v>54.0833333333333</v>
      </c>
      <c r="F78" s="34"/>
      <c r="G78" s="214" t="s">
        <v>61</v>
      </c>
      <c r="H78" s="210" t="n">
        <f aca="false">H70+H75</f>
        <v>53.9166666666667</v>
      </c>
      <c r="I78" s="34"/>
      <c r="J78" s="214" t="s">
        <v>61</v>
      </c>
      <c r="K78" s="210" t="n">
        <f aca="false">K70+K75</f>
        <v>53.8070175438597</v>
      </c>
      <c r="M78" s="219" t="s">
        <v>100</v>
      </c>
      <c r="N78" s="220" t="s">
        <v>104</v>
      </c>
      <c r="O78" s="220"/>
      <c r="P78" s="221" t="n">
        <v>50</v>
      </c>
      <c r="Q78" s="219" t="s">
        <v>102</v>
      </c>
      <c r="R78" s="220" t="s">
        <v>105</v>
      </c>
      <c r="S78" s="220"/>
      <c r="T78" s="221" t="n">
        <v>51</v>
      </c>
    </row>
    <row r="79" customFormat="false" ht="13.5" hidden="false" customHeight="false" outlineLevel="0" collapsed="false">
      <c r="A79" s="100" t="s">
        <v>106</v>
      </c>
      <c r="B79" s="222" t="n">
        <f aca="false">(H66*B75*10)/(B70*10)</f>
        <v>8.4</v>
      </c>
      <c r="C79" s="101"/>
      <c r="D79" s="101" t="s">
        <v>106</v>
      </c>
      <c r="E79" s="222" t="n">
        <f aca="false">(H66*E75*10)/(E70*10)</f>
        <v>7.35</v>
      </c>
      <c r="F79" s="101"/>
      <c r="G79" s="101" t="s">
        <v>106</v>
      </c>
      <c r="H79" s="222" t="n">
        <f aca="false">(H66*H75*10)/(H70*10)</f>
        <v>7.05</v>
      </c>
      <c r="I79" s="101"/>
      <c r="J79" s="101" t="s">
        <v>106</v>
      </c>
      <c r="K79" s="223" t="n">
        <f aca="false">(H66*K75*10)/(K70*10)</f>
        <v>6.85263157894737</v>
      </c>
      <c r="M79" s="216" t="s">
        <v>100</v>
      </c>
      <c r="N79" s="224" t="s">
        <v>107</v>
      </c>
      <c r="O79" s="225" t="s">
        <v>108</v>
      </c>
      <c r="P79" s="226" t="n">
        <v>40</v>
      </c>
      <c r="Q79" s="216" t="s">
        <v>109</v>
      </c>
      <c r="R79" s="224" t="s">
        <v>110</v>
      </c>
      <c r="S79" s="224"/>
      <c r="T79" s="226" t="n">
        <v>50</v>
      </c>
    </row>
    <row r="80" customFormat="false" ht="12.75" hidden="false" customHeight="false" outlineLevel="0" collapsed="false">
      <c r="A80" s="65"/>
      <c r="B80" s="12"/>
      <c r="C80" s="12"/>
      <c r="D80" s="12"/>
      <c r="E80" s="12"/>
      <c r="F80" s="12"/>
      <c r="G80" s="12"/>
      <c r="H80" s="12"/>
      <c r="I80" s="12"/>
      <c r="J80" s="12"/>
      <c r="K80" s="66"/>
      <c r="M80" s="12"/>
      <c r="N80" s="12"/>
      <c r="O80" s="12"/>
      <c r="P80" s="12"/>
      <c r="Q80" s="12"/>
      <c r="R80" s="12"/>
      <c r="S80" s="12"/>
      <c r="T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M81" s="12"/>
      <c r="N81" s="12"/>
      <c r="O81" s="12"/>
      <c r="P81" s="12"/>
      <c r="Q81" s="12"/>
      <c r="R81" s="12"/>
      <c r="S81" s="12"/>
      <c r="T81" s="12"/>
    </row>
    <row r="82" customFormat="false" ht="13.5" hidden="false" customHeight="false" outlineLevel="0" collapsed="false">
      <c r="W82" s="167" t="s">
        <v>111</v>
      </c>
    </row>
    <row r="83" customFormat="false" ht="13.5" hidden="false" customHeight="false" outlineLevel="0" collapsed="false">
      <c r="W83" s="143" t="s">
        <v>9</v>
      </c>
      <c r="X83" s="227" t="s">
        <v>112</v>
      </c>
      <c r="Y83" s="227" t="s">
        <v>113</v>
      </c>
      <c r="Z83" s="227" t="s">
        <v>114</v>
      </c>
      <c r="AA83" s="227" t="s">
        <v>115</v>
      </c>
      <c r="AB83" s="227" t="s">
        <v>116</v>
      </c>
      <c r="AC83" s="228" t="s">
        <v>117</v>
      </c>
    </row>
    <row r="84" customFormat="false" ht="12.75" hidden="false" customHeight="false" outlineLevel="0" collapsed="false">
      <c r="W84" s="229" t="n">
        <v>5</v>
      </c>
      <c r="X84" s="230" t="n">
        <f aca="false">5.5+2.512*LOG10(W9/0.1963)</f>
        <v>10.3461366407624</v>
      </c>
      <c r="Y84" s="88"/>
      <c r="Z84" s="88"/>
      <c r="AA84" s="88"/>
      <c r="AB84" s="88"/>
      <c r="AC84" s="231"/>
    </row>
    <row r="85" customFormat="false" ht="12.75" hidden="false" customHeight="false" outlineLevel="0" collapsed="false">
      <c r="W85" s="232" t="n">
        <v>6</v>
      </c>
      <c r="X85" s="153" t="n">
        <f aca="false">5.5+2.512*LOG10(X9/0.1963)</f>
        <v>10.7439432209056</v>
      </c>
      <c r="Y85" s="34"/>
      <c r="Z85" s="34"/>
      <c r="AA85" s="34"/>
      <c r="AB85" s="34"/>
      <c r="AC85" s="233"/>
    </row>
    <row r="86" customFormat="false" ht="12.75" hidden="false" customHeight="false" outlineLevel="0" collapsed="false">
      <c r="W86" s="232" t="n">
        <v>7</v>
      </c>
      <c r="X86" s="34"/>
      <c r="Y86" s="153" t="n">
        <f aca="false">5.5+2.512*LOG10(Y9/0.1963)</f>
        <v>11.0357492294052</v>
      </c>
      <c r="Z86" s="34"/>
      <c r="AA86" s="34"/>
      <c r="AB86" s="34"/>
      <c r="AC86" s="233"/>
    </row>
    <row r="87" customFormat="false" ht="12.75" hidden="false" customHeight="false" outlineLevel="0" collapsed="false">
      <c r="W87" s="232" t="n">
        <v>9</v>
      </c>
      <c r="X87" s="34"/>
      <c r="Y87" s="34"/>
      <c r="Z87" s="153" t="n">
        <f aca="false">5.5+2.512*LOG10(Z9/0.1963)</f>
        <v>11.2825661084165</v>
      </c>
      <c r="AA87" s="34"/>
      <c r="AB87" s="34"/>
      <c r="AC87" s="233"/>
    </row>
    <row r="88" customFormat="false" ht="12.75" hidden="false" customHeight="false" outlineLevel="0" collapsed="false">
      <c r="W88" s="232" t="n">
        <v>10.2</v>
      </c>
      <c r="X88" s="34"/>
      <c r="Y88" s="34"/>
      <c r="Z88" s="153" t="n">
        <f aca="false">5.5+2.512*LOG10(AA9/0.1963)</f>
        <v>11.5395563811922</v>
      </c>
      <c r="AA88" s="34"/>
      <c r="AB88" s="34"/>
      <c r="AC88" s="233"/>
    </row>
    <row r="89" customFormat="false" ht="12.75" hidden="false" customHeight="false" outlineLevel="0" collapsed="false">
      <c r="W89" s="232" t="n">
        <v>11.4</v>
      </c>
      <c r="X89" s="34"/>
      <c r="Y89" s="34"/>
      <c r="Z89" s="153" t="n">
        <f aca="false">5.5+2.512*LOG10(AB9/0.1963)</f>
        <v>11.8571839393055</v>
      </c>
      <c r="AA89" s="34"/>
      <c r="AB89" s="34"/>
      <c r="AC89" s="233"/>
    </row>
    <row r="90" customFormat="false" ht="12.75" hidden="false" customHeight="false" outlineLevel="0" collapsed="false">
      <c r="W90" s="232" t="n">
        <v>15</v>
      </c>
      <c r="X90" s="34"/>
      <c r="Y90" s="34"/>
      <c r="Z90" s="34"/>
      <c r="AA90" s="34"/>
      <c r="AB90" s="153" t="n">
        <f aca="false">5.5+2.512*LOG10(AC9/0.1963)</f>
        <v>12.0553319868834</v>
      </c>
      <c r="AC90" s="233"/>
    </row>
    <row r="91" customFormat="false" ht="13.5" hidden="false" customHeight="false" outlineLevel="0" collapsed="false">
      <c r="W91" s="234" t="n">
        <v>20.3</v>
      </c>
      <c r="X91" s="104"/>
      <c r="Y91" s="104"/>
      <c r="Z91" s="104"/>
      <c r="AA91" s="104"/>
      <c r="AB91" s="104"/>
      <c r="AC91" s="165" t="n">
        <f aca="false">5.5+2.512*LOG10(AD9/0.1963)</f>
        <v>12.5650551740555</v>
      </c>
    </row>
    <row r="92" customFormat="false" ht="12.75" hidden="false" customHeight="false" outlineLevel="0" collapsed="false">
      <c r="W92" s="0" t="s">
        <v>118</v>
      </c>
    </row>
    <row r="114" customFormat="false" ht="12.75" hidden="false" customHeight="false" outlineLevel="0" collapsed="false">
      <c r="W114" s="235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6" width="6.7"/>
    <col collapsed="false" customWidth="true" hidden="false" outlineLevel="0" max="2" min="2" style="237" width="12.28"/>
    <col collapsed="false" customWidth="false" hidden="false" outlineLevel="0" max="8" min="3" style="236" width="9.14"/>
    <col collapsed="false" customWidth="true" hidden="false" outlineLevel="0" max="9" min="9" style="236" width="11.56"/>
    <col collapsed="false" customWidth="true" hidden="false" outlineLevel="0" max="10" min="10" style="236" width="1.28"/>
    <col collapsed="false" customWidth="true" hidden="false" outlineLevel="0" max="11" min="11" style="236" width="6.99"/>
    <col collapsed="false" customWidth="true" hidden="false" outlineLevel="0" max="12" min="12" style="238" width="8.7"/>
    <col collapsed="false" customWidth="false" hidden="false" outlineLevel="0" max="17" min="13" style="236" width="9.14"/>
    <col collapsed="false" customWidth="true" hidden="false" outlineLevel="0" max="18" min="18" style="236" width="22.7"/>
    <col collapsed="false" customWidth="false" hidden="false" outlineLevel="0" max="257" min="19" style="236" width="9.14"/>
  </cols>
  <sheetData>
    <row r="1" customFormat="false" ht="15.75" hidden="false" customHeight="false" outlineLevel="0" collapsed="false">
      <c r="A1" s="1" t="s">
        <v>120</v>
      </c>
      <c r="K1" s="1" t="s">
        <v>121</v>
      </c>
    </row>
    <row r="2" customFormat="false" ht="15.75" hidden="false" customHeight="false" outlineLevel="0" collapsed="false">
      <c r="A2" s="239" t="s">
        <v>122</v>
      </c>
      <c r="K2" s="236" t="s">
        <v>123</v>
      </c>
    </row>
    <row r="3" customFormat="false" ht="15.75" hidden="false" customHeight="false" outlineLevel="0" collapsed="false">
      <c r="A3" s="237" t="s">
        <v>124</v>
      </c>
      <c r="B3" s="240" t="s">
        <v>125</v>
      </c>
      <c r="C3" s="241" t="s">
        <v>126</v>
      </c>
      <c r="D3" s="241"/>
      <c r="E3" s="241"/>
      <c r="F3" s="241"/>
      <c r="G3" s="241"/>
      <c r="H3" s="241"/>
      <c r="I3" s="242"/>
      <c r="K3" s="236" t="s">
        <v>124</v>
      </c>
      <c r="L3" s="238" t="s">
        <v>127</v>
      </c>
      <c r="M3" s="236" t="s">
        <v>128</v>
      </c>
    </row>
    <row r="4" customFormat="false" ht="15.75" hidden="false" customHeight="false" outlineLevel="0" collapsed="false">
      <c r="B4" s="243"/>
      <c r="C4" s="244" t="s">
        <v>129</v>
      </c>
      <c r="D4" s="244"/>
      <c r="E4" s="244"/>
      <c r="F4" s="244"/>
      <c r="G4" s="244"/>
      <c r="H4" s="244"/>
      <c r="I4" s="245"/>
      <c r="L4" s="238" t="s">
        <v>130</v>
      </c>
      <c r="M4" s="236" t="s">
        <v>131</v>
      </c>
    </row>
    <row r="5" customFormat="false" ht="15.75" hidden="false" customHeight="false" outlineLevel="0" collapsed="false">
      <c r="B5" s="240" t="s">
        <v>132</v>
      </c>
      <c r="C5" s="241" t="s">
        <v>133</v>
      </c>
      <c r="D5" s="241"/>
      <c r="E5" s="241"/>
      <c r="F5" s="241"/>
      <c r="G5" s="241"/>
      <c r="H5" s="241"/>
      <c r="I5" s="242"/>
      <c r="L5" s="238" t="s">
        <v>134</v>
      </c>
      <c r="M5" s="236" t="s">
        <v>135</v>
      </c>
    </row>
    <row r="6" customFormat="false" ht="15.75" hidden="false" customHeight="false" outlineLevel="0" collapsed="false">
      <c r="B6" s="246"/>
      <c r="C6" s="247" t="s">
        <v>136</v>
      </c>
      <c r="D6" s="247"/>
      <c r="E6" s="247"/>
      <c r="F6" s="247"/>
      <c r="G6" s="247"/>
      <c r="H6" s="247"/>
      <c r="I6" s="248"/>
      <c r="L6" s="238" t="s">
        <v>137</v>
      </c>
      <c r="M6" s="236" t="s">
        <v>138</v>
      </c>
    </row>
    <row r="7" customFormat="false" ht="15.75" hidden="false" customHeight="false" outlineLevel="0" collapsed="false">
      <c r="B7" s="246"/>
      <c r="C7" s="247" t="s">
        <v>139</v>
      </c>
      <c r="D7" s="247"/>
      <c r="E7" s="247"/>
      <c r="F7" s="247"/>
      <c r="G7" s="247"/>
      <c r="H7" s="247"/>
      <c r="I7" s="248"/>
      <c r="L7" s="238" t="s">
        <v>140</v>
      </c>
      <c r="M7" s="236" t="s">
        <v>141</v>
      </c>
    </row>
    <row r="8" customFormat="false" ht="15.75" hidden="false" customHeight="false" outlineLevel="0" collapsed="false">
      <c r="B8" s="246"/>
      <c r="C8" s="247" t="s">
        <v>142</v>
      </c>
      <c r="D8" s="247"/>
      <c r="E8" s="247"/>
      <c r="F8" s="247"/>
      <c r="G8" s="247"/>
      <c r="H8" s="247"/>
      <c r="I8" s="248"/>
      <c r="L8" s="238" t="s">
        <v>143</v>
      </c>
      <c r="M8" s="236" t="s">
        <v>144</v>
      </c>
    </row>
    <row r="9" customFormat="false" ht="15.75" hidden="false" customHeight="false" outlineLevel="0" collapsed="false">
      <c r="B9" s="243"/>
      <c r="C9" s="244" t="s">
        <v>145</v>
      </c>
      <c r="D9" s="244"/>
      <c r="E9" s="244"/>
      <c r="F9" s="244"/>
      <c r="G9" s="244"/>
      <c r="H9" s="244"/>
      <c r="I9" s="245"/>
      <c r="L9" s="238" t="s">
        <v>146</v>
      </c>
      <c r="M9" s="236" t="s">
        <v>144</v>
      </c>
    </row>
    <row r="10" customFormat="false" ht="15.75" hidden="false" customHeight="false" outlineLevel="0" collapsed="false">
      <c r="B10" s="249" t="s">
        <v>147</v>
      </c>
      <c r="C10" s="250" t="s">
        <v>148</v>
      </c>
      <c r="D10" s="250"/>
      <c r="E10" s="250"/>
      <c r="F10" s="250"/>
      <c r="G10" s="250"/>
      <c r="H10" s="250"/>
      <c r="I10" s="251"/>
      <c r="L10" s="238" t="s">
        <v>149</v>
      </c>
      <c r="M10" s="236" t="s">
        <v>150</v>
      </c>
    </row>
    <row r="11" customFormat="false" ht="15.75" hidden="false" customHeight="false" outlineLevel="0" collapsed="false">
      <c r="B11" s="249" t="s">
        <v>151</v>
      </c>
      <c r="C11" s="250" t="s">
        <v>152</v>
      </c>
      <c r="D11" s="250"/>
      <c r="E11" s="250"/>
      <c r="F11" s="250"/>
      <c r="G11" s="250"/>
      <c r="H11" s="250"/>
      <c r="I11" s="251"/>
      <c r="M11" s="236" t="s">
        <v>153</v>
      </c>
    </row>
    <row r="12" customFormat="false" ht="15.75" hidden="false" customHeight="false" outlineLevel="0" collapsed="false">
      <c r="B12" s="249" t="s">
        <v>154</v>
      </c>
      <c r="C12" s="250" t="s">
        <v>155</v>
      </c>
      <c r="D12" s="250"/>
      <c r="E12" s="250"/>
      <c r="F12" s="250"/>
      <c r="G12" s="250"/>
      <c r="H12" s="250"/>
      <c r="I12" s="251"/>
      <c r="M12" s="236" t="s">
        <v>156</v>
      </c>
    </row>
    <row r="13" customFormat="false" ht="15.75" hidden="false" customHeight="false" outlineLevel="0" collapsed="false">
      <c r="B13" s="249" t="s">
        <v>157</v>
      </c>
      <c r="C13" s="250" t="s">
        <v>158</v>
      </c>
      <c r="D13" s="250"/>
      <c r="E13" s="250"/>
      <c r="F13" s="250"/>
      <c r="G13" s="250"/>
      <c r="H13" s="250"/>
      <c r="I13" s="251"/>
      <c r="L13" s="238" t="s">
        <v>159</v>
      </c>
      <c r="M13" s="236" t="s">
        <v>160</v>
      </c>
    </row>
    <row r="14" customFormat="false" ht="15.75" hidden="false" customHeight="false" outlineLevel="0" collapsed="false">
      <c r="B14" s="249" t="s">
        <v>161</v>
      </c>
      <c r="C14" s="250" t="s">
        <v>162</v>
      </c>
      <c r="D14" s="250"/>
      <c r="E14" s="250"/>
      <c r="F14" s="250"/>
      <c r="G14" s="250"/>
      <c r="H14" s="250"/>
      <c r="I14" s="251"/>
      <c r="L14" s="238" t="s">
        <v>163</v>
      </c>
      <c r="M14" s="236" t="s">
        <v>164</v>
      </c>
    </row>
    <row r="15" customFormat="false" ht="15.75" hidden="false" customHeight="false" outlineLevel="0" collapsed="false">
      <c r="B15" s="240" t="s">
        <v>165</v>
      </c>
      <c r="C15" s="241" t="s">
        <v>166</v>
      </c>
      <c r="D15" s="241"/>
      <c r="E15" s="241"/>
      <c r="F15" s="241"/>
      <c r="G15" s="241"/>
      <c r="H15" s="241"/>
      <c r="I15" s="242"/>
      <c r="L15" s="238" t="s">
        <v>167</v>
      </c>
      <c r="M15" s="236" t="s">
        <v>168</v>
      </c>
    </row>
    <row r="16" customFormat="false" ht="15.75" hidden="false" customHeight="false" outlineLevel="0" collapsed="false">
      <c r="B16" s="243"/>
      <c r="C16" s="244" t="s">
        <v>169</v>
      </c>
      <c r="D16" s="244"/>
      <c r="E16" s="244"/>
      <c r="F16" s="244"/>
      <c r="G16" s="244"/>
      <c r="H16" s="244"/>
      <c r="I16" s="245"/>
      <c r="L16" s="238" t="s">
        <v>170</v>
      </c>
      <c r="M16" s="236" t="s">
        <v>171</v>
      </c>
    </row>
    <row r="17" customFormat="false" ht="15.75" hidden="false" customHeight="false" outlineLevel="0" collapsed="false">
      <c r="B17" s="240" t="s">
        <v>172</v>
      </c>
      <c r="C17" s="241" t="s">
        <v>173</v>
      </c>
      <c r="D17" s="241"/>
      <c r="E17" s="241"/>
      <c r="F17" s="241"/>
      <c r="G17" s="241"/>
      <c r="H17" s="241"/>
      <c r="I17" s="242"/>
      <c r="L17" s="238" t="s">
        <v>174</v>
      </c>
      <c r="M17" s="236" t="s">
        <v>175</v>
      </c>
    </row>
    <row r="18" customFormat="false" ht="15.75" hidden="false" customHeight="false" outlineLevel="0" collapsed="false">
      <c r="B18" s="243"/>
      <c r="C18" s="244" t="s">
        <v>176</v>
      </c>
      <c r="D18" s="244"/>
      <c r="E18" s="244"/>
      <c r="F18" s="244"/>
      <c r="G18" s="244"/>
      <c r="H18" s="244"/>
      <c r="I18" s="245"/>
      <c r="L18" s="238" t="s">
        <v>177</v>
      </c>
      <c r="M18" s="236" t="s">
        <v>178</v>
      </c>
    </row>
    <row r="19" customFormat="false" ht="15.75" hidden="false" customHeight="false" outlineLevel="0" collapsed="false">
      <c r="B19" s="240" t="s">
        <v>179</v>
      </c>
      <c r="C19" s="241" t="s">
        <v>180</v>
      </c>
      <c r="D19" s="241"/>
      <c r="E19" s="241"/>
      <c r="F19" s="241"/>
      <c r="G19" s="241"/>
      <c r="H19" s="241"/>
      <c r="I19" s="242"/>
      <c r="M19" s="236" t="s">
        <v>181</v>
      </c>
    </row>
    <row r="20" customFormat="false" ht="15.75" hidden="false" customHeight="false" outlineLevel="0" collapsed="false">
      <c r="B20" s="249" t="s">
        <v>182</v>
      </c>
      <c r="C20" s="250" t="s">
        <v>183</v>
      </c>
      <c r="D20" s="250"/>
      <c r="E20" s="250"/>
      <c r="F20" s="250"/>
      <c r="G20" s="250"/>
      <c r="H20" s="250"/>
      <c r="I20" s="251"/>
      <c r="L20" s="238" t="s">
        <v>184</v>
      </c>
      <c r="M20" s="236" t="s">
        <v>185</v>
      </c>
    </row>
    <row r="21" customFormat="false" ht="15.75" hidden="false" customHeight="false" outlineLevel="0" collapsed="false">
      <c r="B21" s="240" t="n">
        <v>31</v>
      </c>
      <c r="C21" s="241" t="s">
        <v>186</v>
      </c>
      <c r="D21" s="241"/>
      <c r="E21" s="241"/>
      <c r="F21" s="241"/>
      <c r="G21" s="241"/>
      <c r="H21" s="241"/>
      <c r="I21" s="242"/>
      <c r="M21" s="236" t="s">
        <v>187</v>
      </c>
    </row>
    <row r="22" customFormat="false" ht="15.75" hidden="false" customHeight="false" outlineLevel="0" collapsed="false">
      <c r="B22" s="243" t="s">
        <v>188</v>
      </c>
      <c r="C22" s="244" t="s">
        <v>189</v>
      </c>
      <c r="D22" s="244"/>
      <c r="E22" s="244"/>
      <c r="F22" s="244"/>
      <c r="G22" s="244"/>
      <c r="H22" s="244"/>
      <c r="I22" s="245"/>
      <c r="L22" s="238" t="s">
        <v>190</v>
      </c>
      <c r="M22" s="236" t="s">
        <v>191</v>
      </c>
    </row>
    <row r="23" customFormat="false" ht="15.75" hidden="false" customHeight="false" outlineLevel="0" collapsed="false">
      <c r="B23" s="249" t="s">
        <v>192</v>
      </c>
      <c r="C23" s="250" t="s">
        <v>193</v>
      </c>
      <c r="D23" s="250"/>
      <c r="E23" s="250"/>
      <c r="F23" s="250"/>
      <c r="G23" s="250"/>
      <c r="H23" s="250"/>
      <c r="I23" s="251"/>
      <c r="M23" s="236" t="s">
        <v>194</v>
      </c>
    </row>
    <row r="24" customFormat="false" ht="15.75" hidden="false" customHeight="false" outlineLevel="0" collapsed="false">
      <c r="B24" s="249" t="s">
        <v>195</v>
      </c>
      <c r="C24" s="250" t="s">
        <v>196</v>
      </c>
      <c r="D24" s="250"/>
      <c r="E24" s="250"/>
      <c r="F24" s="250"/>
      <c r="G24" s="250"/>
      <c r="H24" s="250"/>
      <c r="I24" s="251"/>
      <c r="L24" s="238" t="s">
        <v>197</v>
      </c>
      <c r="M24" s="236" t="s">
        <v>198</v>
      </c>
    </row>
    <row r="25" customFormat="false" ht="15.75" hidden="false" customHeight="false" outlineLevel="0" collapsed="false">
      <c r="B25" s="249" t="s">
        <v>199</v>
      </c>
      <c r="C25" s="250" t="s">
        <v>200</v>
      </c>
      <c r="D25" s="250"/>
      <c r="E25" s="250"/>
      <c r="F25" s="250"/>
      <c r="G25" s="250"/>
      <c r="H25" s="250"/>
      <c r="I25" s="251"/>
      <c r="L25" s="238" t="s">
        <v>201</v>
      </c>
      <c r="M25" s="236" t="s">
        <v>202</v>
      </c>
    </row>
    <row r="26" customFormat="false" ht="15.75" hidden="false" customHeight="false" outlineLevel="0" collapsed="false">
      <c r="B26" s="249" t="s">
        <v>203</v>
      </c>
      <c r="C26" s="250" t="s">
        <v>204</v>
      </c>
      <c r="D26" s="250"/>
      <c r="E26" s="250"/>
      <c r="F26" s="250"/>
      <c r="G26" s="250"/>
      <c r="H26" s="250"/>
      <c r="I26" s="251"/>
    </row>
    <row r="27" customFormat="false" ht="16.5" hidden="false" customHeight="false" outlineLevel="0" collapsed="false"/>
    <row r="28" customFormat="false" ht="15.75" hidden="false" customHeight="false" outlineLevel="0" collapsed="false">
      <c r="B28" s="252" t="s">
        <v>205</v>
      </c>
      <c r="C28" s="253" t="s">
        <v>206</v>
      </c>
      <c r="D28" s="253"/>
      <c r="E28" s="253"/>
      <c r="F28" s="253"/>
      <c r="G28" s="253"/>
      <c r="H28" s="253"/>
      <c r="I28" s="253"/>
      <c r="J28" s="253"/>
      <c r="K28" s="254"/>
    </row>
    <row r="29" customFormat="false" ht="15.75" hidden="false" customHeight="false" outlineLevel="0" collapsed="false">
      <c r="B29" s="255" t="s">
        <v>207</v>
      </c>
      <c r="C29" s="247" t="s">
        <v>208</v>
      </c>
      <c r="D29" s="247"/>
      <c r="E29" s="247"/>
      <c r="F29" s="247"/>
      <c r="G29" s="247"/>
      <c r="H29" s="247"/>
      <c r="I29" s="247"/>
      <c r="J29" s="247"/>
      <c r="K29" s="256"/>
    </row>
    <row r="30" customFormat="false" ht="15.75" hidden="false" customHeight="false" outlineLevel="0" collapsed="false">
      <c r="B30" s="255" t="s">
        <v>209</v>
      </c>
      <c r="C30" s="247" t="s">
        <v>210</v>
      </c>
      <c r="D30" s="247"/>
      <c r="E30" s="247"/>
      <c r="F30" s="247"/>
      <c r="G30" s="247"/>
      <c r="H30" s="247"/>
      <c r="I30" s="247"/>
      <c r="J30" s="247"/>
      <c r="K30" s="256"/>
    </row>
    <row r="31" customFormat="false" ht="15.75" hidden="false" customHeight="false" outlineLevel="0" collapsed="false">
      <c r="B31" s="255" t="s">
        <v>211</v>
      </c>
      <c r="C31" s="247" t="s">
        <v>212</v>
      </c>
      <c r="D31" s="247"/>
      <c r="E31" s="247"/>
      <c r="F31" s="247"/>
      <c r="G31" s="247"/>
      <c r="H31" s="247"/>
      <c r="I31" s="247"/>
      <c r="J31" s="247"/>
      <c r="K31" s="256"/>
    </row>
    <row r="32" customFormat="false" ht="15.75" hidden="false" customHeight="false" outlineLevel="0" collapsed="false">
      <c r="B32" s="255" t="s">
        <v>213</v>
      </c>
      <c r="C32" s="247" t="s">
        <v>214</v>
      </c>
      <c r="D32" s="247"/>
      <c r="E32" s="247"/>
      <c r="F32" s="247"/>
      <c r="G32" s="247"/>
      <c r="H32" s="247"/>
      <c r="I32" s="247"/>
      <c r="J32" s="247"/>
      <c r="K32" s="256"/>
    </row>
    <row r="33" customFormat="false" ht="15.75" hidden="false" customHeight="false" outlineLevel="0" collapsed="false">
      <c r="B33" s="255" t="s">
        <v>215</v>
      </c>
      <c r="C33" s="247" t="s">
        <v>216</v>
      </c>
      <c r="D33" s="247"/>
      <c r="E33" s="247"/>
      <c r="F33" s="247"/>
      <c r="G33" s="247"/>
      <c r="H33" s="247"/>
      <c r="I33" s="247"/>
      <c r="J33" s="247"/>
      <c r="K33" s="256"/>
    </row>
    <row r="34" customFormat="false" ht="16.5" hidden="false" customHeight="false" outlineLevel="0" collapsed="false">
      <c r="B34" s="257"/>
      <c r="C34" s="258" t="s">
        <v>217</v>
      </c>
      <c r="D34" s="258"/>
      <c r="E34" s="258"/>
      <c r="F34" s="258"/>
      <c r="G34" s="258"/>
      <c r="H34" s="258"/>
      <c r="I34" s="258"/>
      <c r="J34" s="258"/>
      <c r="K34" s="259"/>
    </row>
    <row r="35" customFormat="false" ht="16.5" hidden="false" customHeight="false" outlineLevel="0" collapsed="false"/>
    <row r="36" customFormat="false" ht="15.75" hidden="false" customHeight="false" outlineLevel="0" collapsed="false">
      <c r="B36" s="252" t="s">
        <v>218</v>
      </c>
      <c r="C36" s="260" t="s">
        <v>219</v>
      </c>
      <c r="D36" s="253"/>
      <c r="E36" s="253"/>
      <c r="F36" s="253"/>
      <c r="G36" s="253"/>
      <c r="H36" s="253"/>
      <c r="I36" s="254"/>
    </row>
    <row r="37" customFormat="false" ht="15.75" hidden="false" customHeight="false" outlineLevel="0" collapsed="false">
      <c r="B37" s="255" t="s">
        <v>220</v>
      </c>
      <c r="C37" s="247" t="s">
        <v>221</v>
      </c>
      <c r="D37" s="247"/>
      <c r="E37" s="247"/>
      <c r="F37" s="247"/>
      <c r="G37" s="247"/>
      <c r="H37" s="247"/>
      <c r="I37" s="256"/>
    </row>
    <row r="38" customFormat="false" ht="15.75" hidden="false" customHeight="false" outlineLevel="0" collapsed="false">
      <c r="B38" s="255" t="s">
        <v>222</v>
      </c>
      <c r="C38" s="247" t="s">
        <v>223</v>
      </c>
      <c r="D38" s="247"/>
      <c r="E38" s="247"/>
      <c r="F38" s="247"/>
      <c r="G38" s="247"/>
      <c r="H38" s="247"/>
      <c r="I38" s="256"/>
    </row>
    <row r="39" customFormat="false" ht="15.75" hidden="false" customHeight="false" outlineLevel="0" collapsed="false">
      <c r="B39" s="255" t="s">
        <v>224</v>
      </c>
      <c r="C39" s="247" t="s">
        <v>225</v>
      </c>
      <c r="D39" s="247"/>
      <c r="E39" s="247"/>
      <c r="F39" s="247"/>
      <c r="G39" s="247"/>
      <c r="H39" s="247"/>
      <c r="I39" s="256"/>
    </row>
    <row r="40" customFormat="false" ht="16.5" hidden="false" customHeight="false" outlineLevel="0" collapsed="false">
      <c r="B40" s="257" t="s">
        <v>226</v>
      </c>
      <c r="C40" s="258" t="s">
        <v>227</v>
      </c>
      <c r="D40" s="258"/>
      <c r="E40" s="258"/>
      <c r="F40" s="258"/>
      <c r="G40" s="258"/>
      <c r="H40" s="258"/>
      <c r="I40" s="259"/>
    </row>
    <row r="41" customFormat="false" ht="16.5" hidden="false" customHeight="false" outlineLevel="0" collapsed="false"/>
    <row r="42" customFormat="false" ht="15.75" hidden="false" customHeight="false" outlineLevel="0" collapsed="false">
      <c r="B42" s="252" t="s">
        <v>228</v>
      </c>
      <c r="C42" s="253" t="s">
        <v>229</v>
      </c>
      <c r="D42" s="253"/>
      <c r="E42" s="253"/>
      <c r="F42" s="253"/>
      <c r="G42" s="253"/>
      <c r="H42" s="253"/>
      <c r="I42" s="254"/>
    </row>
    <row r="43" customFormat="false" ht="15.75" hidden="false" customHeight="false" outlineLevel="0" collapsed="false">
      <c r="B43" s="261"/>
      <c r="C43" s="247" t="s">
        <v>230</v>
      </c>
      <c r="D43" s="247"/>
      <c r="E43" s="247"/>
      <c r="F43" s="247"/>
      <c r="G43" s="247"/>
      <c r="H43" s="247"/>
      <c r="I43" s="256"/>
    </row>
    <row r="44" customFormat="false" ht="15.75" hidden="false" customHeight="false" outlineLevel="0" collapsed="false">
      <c r="B44" s="261"/>
      <c r="C44" s="247" t="s">
        <v>231</v>
      </c>
      <c r="D44" s="247"/>
      <c r="E44" s="247"/>
      <c r="F44" s="247"/>
      <c r="G44" s="247"/>
      <c r="H44" s="247"/>
      <c r="I44" s="256"/>
    </row>
    <row r="45" customFormat="false" ht="15.75" hidden="false" customHeight="false" outlineLevel="0" collapsed="false">
      <c r="B45" s="261"/>
      <c r="C45" s="247" t="s">
        <v>232</v>
      </c>
      <c r="D45" s="247"/>
      <c r="E45" s="247"/>
      <c r="F45" s="247"/>
      <c r="G45" s="247"/>
      <c r="H45" s="247"/>
      <c r="I45" s="256"/>
    </row>
    <row r="46" customFormat="false" ht="15.75" hidden="false" customHeight="false" outlineLevel="0" collapsed="false">
      <c r="B46" s="261"/>
      <c r="C46" s="247" t="s">
        <v>233</v>
      </c>
      <c r="D46" s="247"/>
      <c r="E46" s="247"/>
      <c r="F46" s="247"/>
      <c r="G46" s="247"/>
      <c r="H46" s="247"/>
      <c r="I46" s="256"/>
    </row>
    <row r="47" customFormat="false" ht="16.5" hidden="false" customHeight="false" outlineLevel="0" collapsed="false">
      <c r="B47" s="262"/>
      <c r="C47" s="258" t="s">
        <v>234</v>
      </c>
      <c r="D47" s="258"/>
      <c r="E47" s="258"/>
      <c r="F47" s="258"/>
      <c r="G47" s="258"/>
      <c r="H47" s="258"/>
      <c r="I47" s="259"/>
    </row>
    <row r="48" customFormat="false" ht="15.75" hidden="false" customHeight="false" outlineLevel="0" collapsed="false">
      <c r="B48" s="252" t="s">
        <v>235</v>
      </c>
      <c r="C48" s="253" t="s">
        <v>236</v>
      </c>
      <c r="D48" s="253"/>
      <c r="E48" s="253"/>
      <c r="F48" s="253"/>
      <c r="G48" s="253"/>
      <c r="H48" s="253"/>
      <c r="I48" s="254"/>
    </row>
    <row r="49" customFormat="false" ht="15.75" hidden="false" customHeight="false" outlineLevel="0" collapsed="false">
      <c r="B49" s="261"/>
      <c r="C49" s="247" t="s">
        <v>237</v>
      </c>
      <c r="D49" s="247"/>
      <c r="E49" s="247"/>
      <c r="F49" s="247"/>
      <c r="G49" s="247"/>
      <c r="H49" s="247"/>
      <c r="I49" s="256"/>
    </row>
    <row r="50" customFormat="false" ht="16.5" hidden="false" customHeight="false" outlineLevel="0" collapsed="false">
      <c r="B50" s="262"/>
      <c r="C50" s="258" t="s">
        <v>238</v>
      </c>
      <c r="D50" s="258"/>
      <c r="E50" s="258"/>
      <c r="F50" s="258"/>
      <c r="G50" s="258"/>
      <c r="H50" s="258"/>
      <c r="I50" s="259"/>
    </row>
    <row r="51" customFormat="false" ht="16.5" hidden="false" customHeight="false" outlineLevel="0" collapsed="false">
      <c r="B51" s="263" t="s">
        <v>239</v>
      </c>
      <c r="C51" s="264" t="s">
        <v>240</v>
      </c>
      <c r="D51" s="264"/>
      <c r="E51" s="264"/>
      <c r="F51" s="264"/>
      <c r="G51" s="264"/>
      <c r="H51" s="264"/>
      <c r="I51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9.41"/>
  </cols>
  <sheetData>
    <row r="1" customFormat="false" ht="15.75" hidden="false" customHeight="false" outlineLevel="0" collapsed="false">
      <c r="E1" s="1" t="s">
        <v>241</v>
      </c>
    </row>
    <row r="2" customFormat="false" ht="15.75" hidden="false" customHeight="false" outlineLevel="0" collapsed="false">
      <c r="E2" s="1" t="s">
        <v>242</v>
      </c>
    </row>
    <row r="3" customFormat="false" ht="15.75" hidden="false" customHeight="false" outlineLevel="0" collapsed="false">
      <c r="E3" s="1" t="s">
        <v>243</v>
      </c>
    </row>
    <row r="4" customFormat="false" ht="15.75" hidden="false" customHeight="false" outlineLevel="0" collapsed="false">
      <c r="E4" s="1" t="s">
        <v>244</v>
      </c>
    </row>
    <row r="6" customFormat="false" ht="15.75" hidden="false" customHeight="false" outlineLevel="0" collapsed="false">
      <c r="E6" s="1" t="s">
        <v>245</v>
      </c>
      <c r="F6" s="1"/>
    </row>
    <row r="7" customFormat="false" ht="15.75" hidden="false" customHeight="false" outlineLevel="0" collapsed="false">
      <c r="E7" s="1" t="s">
        <v>246</v>
      </c>
      <c r="F7" s="266" t="s">
        <v>247</v>
      </c>
    </row>
    <row r="8" customFormat="false" ht="15.75" hidden="false" customHeight="false" outlineLevel="0" collapsed="false">
      <c r="E8" s="1"/>
      <c r="F8" s="266" t="s">
        <v>248</v>
      </c>
    </row>
    <row r="10" customFormat="false" ht="12.75" hidden="false" customHeight="false" outlineLevel="0" collapsed="false">
      <c r="E10" s="167" t="s">
        <v>249</v>
      </c>
    </row>
    <row r="11" customFormat="false" ht="12.75" hidden="false" customHeight="false" outlineLevel="0" collapsed="false">
      <c r="E11" s="235" t="s">
        <v>250</v>
      </c>
    </row>
    <row r="13" customFormat="false" ht="12.75" hidden="false" customHeight="false" outlineLevel="0" collapsed="false">
      <c r="E13" s="167" t="s">
        <v>251</v>
      </c>
    </row>
    <row r="14" customFormat="false" ht="12.75" hidden="false" customHeight="false" outlineLevel="0" collapsed="false">
      <c r="E14" s="235" t="s">
        <v>252</v>
      </c>
    </row>
    <row r="16" customFormat="false" ht="12.75" hidden="false" customHeight="false" outlineLevel="0" collapsed="false">
      <c r="A16" s="0" t="s">
        <v>253</v>
      </c>
    </row>
    <row r="17" customFormat="false" ht="12.75" hidden="false" customHeight="false" outlineLevel="0" collapsed="false">
      <c r="A17" s="0" t="s">
        <v>254</v>
      </c>
    </row>
    <row r="18" customFormat="false" ht="12.75" hidden="false" customHeight="false" outlineLevel="0" collapsed="false">
      <c r="A18" s="0" t="s">
        <v>255</v>
      </c>
    </row>
    <row r="19" customFormat="false" ht="12.75" hidden="false" customHeight="false" outlineLevel="0" collapsed="false">
      <c r="A19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32:41Z</dcterms:created>
  <dc:creator>Geraldo</dc:creator>
  <dc:description/>
  <dc:language>en-US</dc:language>
  <cp:lastModifiedBy>Geraldo</cp:lastModifiedBy>
  <cp:lastPrinted>2000-02-25T03:27:06Z</cp:lastPrinted>
  <cp:revision>0</cp:revision>
  <dc:subject/>
  <dc:title>Radiacao</dc:title>
</cp:coreProperties>
</file>