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_Magnitude" sheetId="1" state="visible" r:id="rId2"/>
    <sheet name="Gráf_Fase" sheetId="2" state="visible" r:id="rId3"/>
    <sheet name="Filtro passa-baix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Filtro RC - Passa-baixa</t>
  </si>
  <si>
    <t xml:space="preserve">Parâmetros:</t>
  </si>
  <si>
    <t xml:space="preserve">R</t>
  </si>
  <si>
    <t xml:space="preserve">ohms</t>
  </si>
  <si>
    <t xml:space="preserve">C</t>
  </si>
  <si>
    <t xml:space="preserve">Farad</t>
  </si>
  <si>
    <t xml:space="preserve">Freqüências:</t>
  </si>
  <si>
    <t xml:space="preserve">F1</t>
  </si>
  <si>
    <t xml:space="preserve">Hz</t>
  </si>
  <si>
    <t xml:space="preserve">Step</t>
  </si>
  <si>
    <t xml:space="preserve">vezes</t>
  </si>
  <si>
    <t xml:space="preserve">Fn</t>
  </si>
  <si>
    <t xml:space="preserve">***</t>
  </si>
  <si>
    <t xml:space="preserve">Equações do filtro:</t>
  </si>
  <si>
    <t xml:space="preserve">Observação: V1 tem ângulo de zero grau e é considerado a referência. </t>
  </si>
  <si>
    <t xml:space="preserve">Cálculos com números complexos:</t>
  </si>
  <si>
    <t xml:space="preserve">Notação retangular (partes real e imaginária):</t>
  </si>
  <si>
    <t xml:space="preserve">Notação polar (Módulo e ângulo, ou também chamado "magnitude e fase"):</t>
  </si>
  <si>
    <t xml:space="preserve">Onde:</t>
  </si>
  <si>
    <t xml:space="preserve">Cálculos para gerar gráfico de função de transferência:</t>
  </si>
  <si>
    <t xml:space="preserve">Magnitude</t>
  </si>
  <si>
    <t xml:space="preserve">Sequencial</t>
  </si>
  <si>
    <t xml:space="preserve">Freqüência Hz</t>
  </si>
  <si>
    <t xml:space="preserve">Em decibels</t>
  </si>
  <si>
    <t xml:space="preserve">Fase em graus</t>
  </si>
  <si>
    <t xml:space="preserve">A partir destes valores é plotado um gráfico</t>
  </si>
  <si>
    <t xml:space="preserve">de magnitude e um gráfico de fase</t>
  </si>
  <si>
    <t xml:space="preserve">da função de transferência.</t>
  </si>
  <si>
    <t xml:space="preserve">Também se pode calcular a </t>
  </si>
  <si>
    <r>
      <rPr>
        <sz val="12"/>
        <color rgb="FF993300"/>
        <rFont val="Calibri"/>
        <family val="2"/>
      </rPr>
      <t xml:space="preserve">freqüência de corte f</t>
    </r>
    <r>
      <rPr>
        <vertAlign val="subscript"/>
        <sz val="12"/>
        <color rgb="FF993300"/>
        <rFont val="Calibri"/>
        <family val="2"/>
      </rPr>
      <t xml:space="preserve">-3dB</t>
    </r>
    <r>
      <rPr>
        <sz val="12"/>
        <color rgb="FF993300"/>
        <rFont val="Calibri"/>
        <family val="2"/>
      </rPr>
      <t xml:space="preserve"> a partir dos</t>
    </r>
  </si>
  <si>
    <t xml:space="preserve">valores de R e de C para este tipo</t>
  </si>
  <si>
    <t xml:space="preserve">de filtro:</t>
  </si>
  <si>
    <t xml:space="preserve">Pela condição dos módulos das partes</t>
  </si>
  <si>
    <t xml:space="preserve">real e imaginária serem iguais:</t>
  </si>
  <si>
    <t xml:space="preserve">Calcula-se a freqüência de corte: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-3dB </t>
    </r>
    <r>
      <rPr>
        <sz val="14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000"/>
    <numFmt numFmtId="168" formatCode="0.00000"/>
    <numFmt numFmtId="169" formatCode="0.0"/>
    <numFmt numFmtId="170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2"/>
      <color rgb="FF993300"/>
      <name val="Calibri"/>
      <family val="2"/>
    </font>
    <font>
      <vertAlign val="subscript"/>
      <sz val="12"/>
      <color rgb="FF993300"/>
      <name val="Calibri"/>
      <family val="2"/>
    </font>
    <font>
      <sz val="11"/>
      <color rgb="FF993300"/>
      <name val="Calibri"/>
      <family val="2"/>
    </font>
    <font>
      <vertAlign val="subscript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7738776865"/>
          <c:y val="0.0657334537479035"/>
          <c:w val="0.935026138909634"/>
          <c:h val="0.862920913430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o passa-baixa'!$B$58:$B$102</c:f>
              <c:numCache>
                <c:formatCode>General</c:formatCode>
                <c:ptCount val="45"/>
                <c:pt idx="0">
                  <c:v>10</c:v>
                </c:pt>
                <c:pt idx="1">
                  <c:v>12.3</c:v>
                </c:pt>
                <c:pt idx="2">
                  <c:v>15.129</c:v>
                </c:pt>
                <c:pt idx="3">
                  <c:v>18.60867</c:v>
                </c:pt>
                <c:pt idx="4">
                  <c:v>22.8886641</c:v>
                </c:pt>
                <c:pt idx="5">
                  <c:v>28.153056843</c:v>
                </c:pt>
                <c:pt idx="6">
                  <c:v>34.62825991689</c:v>
                </c:pt>
                <c:pt idx="7">
                  <c:v>42.5927596977747</c:v>
                </c:pt>
                <c:pt idx="8">
                  <c:v>52.3890944282629</c:v>
                </c:pt>
                <c:pt idx="9">
                  <c:v>64.4385861467633</c:v>
                </c:pt>
                <c:pt idx="10">
                  <c:v>79.2594609605189</c:v>
                </c:pt>
                <c:pt idx="11">
                  <c:v>97.4891369814382</c:v>
                </c:pt>
                <c:pt idx="12">
                  <c:v>119.911638487169</c:v>
                </c:pt>
                <c:pt idx="13">
                  <c:v>147.491315339218</c:v>
                </c:pt>
                <c:pt idx="14">
                  <c:v>181.414317867238</c:v>
                </c:pt>
                <c:pt idx="15">
                  <c:v>223.139610976703</c:v>
                </c:pt>
                <c:pt idx="16">
                  <c:v>274.461721501344</c:v>
                </c:pt>
                <c:pt idx="17">
                  <c:v>337.587917446654</c:v>
                </c:pt>
                <c:pt idx="18">
                  <c:v>415.233138459384</c:v>
                </c:pt>
                <c:pt idx="19">
                  <c:v>510.736760305042</c:v>
                </c:pt>
                <c:pt idx="20">
                  <c:v>628.206215175202</c:v>
                </c:pt>
                <c:pt idx="21">
                  <c:v>772.693644665498</c:v>
                </c:pt>
                <c:pt idx="22">
                  <c:v>950.413182938563</c:v>
                </c:pt>
                <c:pt idx="23">
                  <c:v>1169.00821501443</c:v>
                </c:pt>
                <c:pt idx="24">
                  <c:v>1437.88010446775</c:v>
                </c:pt>
                <c:pt idx="25">
                  <c:v>1768.59252849533</c:v>
                </c:pt>
                <c:pt idx="26">
                  <c:v>2175.36881004926</c:v>
                </c:pt>
                <c:pt idx="27">
                  <c:v>2675.70363636059</c:v>
                </c:pt>
                <c:pt idx="28">
                  <c:v>3291.11547272353</c:v>
                </c:pt>
                <c:pt idx="29">
                  <c:v>4048.07203144994</c:v>
                </c:pt>
                <c:pt idx="30">
                  <c:v>4979.12859868343</c:v>
                </c:pt>
                <c:pt idx="31">
                  <c:v>6124.32817638061</c:v>
                </c:pt>
                <c:pt idx="32">
                  <c:v>7532.92365694816</c:v>
                </c:pt>
                <c:pt idx="33">
                  <c:v>9265.49609804623</c:v>
                </c:pt>
                <c:pt idx="34">
                  <c:v>11396.5602005969</c:v>
                </c:pt>
                <c:pt idx="35">
                  <c:v>14017.7690467341</c:v>
                </c:pt>
                <c:pt idx="36">
                  <c:v>17241.855927483</c:v>
                </c:pt>
                <c:pt idx="37">
                  <c:v>21207.4827908041</c:v>
                </c:pt>
                <c:pt idx="38">
                  <c:v>26085.203832689</c:v>
                </c:pt>
                <c:pt idx="39">
                  <c:v>32084.8007142075</c:v>
                </c:pt>
                <c:pt idx="40">
                  <c:v>39464.3048784752</c:v>
                </c:pt>
                <c:pt idx="41">
                  <c:v>48541.0950005245</c:v>
                </c:pt>
                <c:pt idx="42">
                  <c:v>59705.5468506452</c:v>
                </c:pt>
                <c:pt idx="43">
                  <c:v>73437.8226262936</c:v>
                </c:pt>
                <c:pt idx="44">
                  <c:v>90328.5218303411</c:v>
                </c:pt>
              </c:numCache>
            </c:numRef>
          </c:xVal>
          <c:yVal>
            <c:numRef>
              <c:f>'Filtro passa-baixa'!$G$58:$G$102</c:f>
              <c:numCache>
                <c:formatCode>General</c:formatCode>
                <c:ptCount val="45"/>
                <c:pt idx="0">
                  <c:v>-0.000171448915320178</c:v>
                </c:pt>
                <c:pt idx="1">
                  <c:v>-0.000259382438039683</c:v>
                </c:pt>
                <c:pt idx="2">
                  <c:v>-0.000392413680262937</c:v>
                </c:pt>
                <c:pt idx="3">
                  <c:v>-0.000593668900925886</c:v>
                </c:pt>
                <c:pt idx="4">
                  <c:v>-0.000898130197136706</c:v>
                </c:pt>
                <c:pt idx="5">
                  <c:v>-0.00135870912316104</c:v>
                </c:pt>
                <c:pt idx="6">
                  <c:v>-0.00205542614412236</c:v>
                </c:pt>
                <c:pt idx="7">
                  <c:v>-0.00310927690754413</c:v>
                </c:pt>
                <c:pt idx="8">
                  <c:v>-0.00470316178158416</c:v>
                </c:pt>
                <c:pt idx="9">
                  <c:v>-0.00711343880546511</c:v>
                </c:pt>
                <c:pt idx="10">
                  <c:v>-0.0107574060489864</c:v>
                </c:pt>
                <c:pt idx="11">
                  <c:v>-0.0162645587019073</c:v>
                </c:pt>
                <c:pt idx="12">
                  <c:v>-0.0245830777778824</c:v>
                </c:pt>
                <c:pt idx="13">
                  <c:v>-0.0371379554365112</c:v>
                </c:pt>
                <c:pt idx="14">
                  <c:v>-0.0560635047697543</c:v>
                </c:pt>
                <c:pt idx="15">
                  <c:v>-0.0845401074051919</c:v>
                </c:pt>
                <c:pt idx="16">
                  <c:v>-0.127270518743903</c:v>
                </c:pt>
                <c:pt idx="17">
                  <c:v>-0.191128577530261</c:v>
                </c:pt>
                <c:pt idx="18">
                  <c:v>-0.285989050939096</c:v>
                </c:pt>
                <c:pt idx="19">
                  <c:v>-0.425676702839395</c:v>
                </c:pt>
                <c:pt idx="20">
                  <c:v>-0.628821519214965</c:v>
                </c:pt>
                <c:pt idx="21">
                  <c:v>-0.919157363619196</c:v>
                </c:pt>
                <c:pt idx="22">
                  <c:v>-1.32452487642995</c:v>
                </c:pt>
                <c:pt idx="23">
                  <c:v>-1.87380632501518</c:v>
                </c:pt>
                <c:pt idx="24">
                  <c:v>-2.59167159465985</c:v>
                </c:pt>
                <c:pt idx="25">
                  <c:v>-3.49248583067411</c:v>
                </c:pt>
                <c:pt idx="26">
                  <c:v>-4.57610362999725</c:v>
                </c:pt>
                <c:pt idx="27">
                  <c:v>-5.82791399289756</c:v>
                </c:pt>
                <c:pt idx="28">
                  <c:v>-7.22310903541729</c:v>
                </c:pt>
                <c:pt idx="29">
                  <c:v>-8.7327832268996</c:v>
                </c:pt>
                <c:pt idx="30">
                  <c:v>-10.3291528721416</c:v>
                </c:pt>
                <c:pt idx="31">
                  <c:v>-11.9885773021776</c:v>
                </c:pt>
                <c:pt idx="32">
                  <c:v>-13.692523453914</c:v>
                </c:pt>
                <c:pt idx="33">
                  <c:v>-15.4272504818468</c:v>
                </c:pt>
                <c:pt idx="34">
                  <c:v>-17.1829493593452</c:v>
                </c:pt>
                <c:pt idx="35">
                  <c:v>-18.9527947262648</c:v>
                </c:pt>
                <c:pt idx="36">
                  <c:v>-20.7321182382555</c:v>
                </c:pt>
                <c:pt idx="37">
                  <c:v>-22.5177633463905</c:v>
                </c:pt>
                <c:pt idx="38">
                  <c:v>-24.3076119818372</c:v>
                </c:pt>
                <c:pt idx="39">
                  <c:v>-26.1002501090292</c:v>
                </c:pt>
                <c:pt idx="40">
                  <c:v>-27.8947368863453</c:v>
                </c:pt>
                <c:pt idx="41">
                  <c:v>-29.6904477127183</c:v>
                </c:pt>
                <c:pt idx="42">
                  <c:v>-31.4869685438759</c:v>
                </c:pt>
                <c:pt idx="43">
                  <c:v>-33.2840251807603</c:v>
                </c:pt>
                <c:pt idx="44">
                  <c:v>-35.0814361536791</c:v>
                </c:pt>
              </c:numCache>
            </c:numRef>
          </c:yVal>
          <c:smooth val="1"/>
        </c:ser>
        <c:axId val="72706040"/>
        <c:axId val="1955559"/>
      </c:scatterChart>
      <c:valAx>
        <c:axId val="7270604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reqüência (Hz)</a:t>
                </a:r>
              </a:p>
            </c:rich>
          </c:tx>
          <c:layout>
            <c:manualLayout>
              <c:xMode val="edge"/>
              <c:yMode val="edge"/>
              <c:x val="0.435648493900921"/>
              <c:y val="0.922913172493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559"/>
        <c:crossesAt val="-50"/>
        <c:crossBetween val="midCat"/>
      </c:valAx>
      <c:valAx>
        <c:axId val="195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nitude em decibels (dB)</a:t>
                </a:r>
              </a:p>
            </c:rich>
          </c:tx>
          <c:layout>
            <c:manualLayout>
              <c:xMode val="edge"/>
              <c:yMode val="edge"/>
              <c:x val="0.0104140735208696"/>
              <c:y val="-0.100567668687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Ângulo ou  fase</a:t>
            </a:r>
          </a:p>
        </c:rich>
      </c:tx>
      <c:layout>
        <c:manualLayout>
          <c:xMode val="edge"/>
          <c:yMode val="edge"/>
          <c:x val="0.422869471413161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25400381711"/>
          <c:y val="0.0870210295445749"/>
          <c:w val="0.927682350012447"/>
          <c:h val="0.83795639272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ro passa-baixa'!$B$58:$B$102</c:f>
              <c:numCache>
                <c:formatCode>General</c:formatCode>
                <c:ptCount val="45"/>
                <c:pt idx="0">
                  <c:v>10</c:v>
                </c:pt>
                <c:pt idx="1">
                  <c:v>12.3</c:v>
                </c:pt>
                <c:pt idx="2">
                  <c:v>15.129</c:v>
                </c:pt>
                <c:pt idx="3">
                  <c:v>18.60867</c:v>
                </c:pt>
                <c:pt idx="4">
                  <c:v>22.8886641</c:v>
                </c:pt>
                <c:pt idx="5">
                  <c:v>28.153056843</c:v>
                </c:pt>
                <c:pt idx="6">
                  <c:v>34.62825991689</c:v>
                </c:pt>
                <c:pt idx="7">
                  <c:v>42.5927596977747</c:v>
                </c:pt>
                <c:pt idx="8">
                  <c:v>52.3890944282629</c:v>
                </c:pt>
                <c:pt idx="9">
                  <c:v>64.4385861467633</c:v>
                </c:pt>
                <c:pt idx="10">
                  <c:v>79.2594609605189</c:v>
                </c:pt>
                <c:pt idx="11">
                  <c:v>97.4891369814382</c:v>
                </c:pt>
                <c:pt idx="12">
                  <c:v>119.911638487169</c:v>
                </c:pt>
                <c:pt idx="13">
                  <c:v>147.491315339218</c:v>
                </c:pt>
                <c:pt idx="14">
                  <c:v>181.414317867238</c:v>
                </c:pt>
                <c:pt idx="15">
                  <c:v>223.139610976703</c:v>
                </c:pt>
                <c:pt idx="16">
                  <c:v>274.461721501344</c:v>
                </c:pt>
                <c:pt idx="17">
                  <c:v>337.587917446654</c:v>
                </c:pt>
                <c:pt idx="18">
                  <c:v>415.233138459384</c:v>
                </c:pt>
                <c:pt idx="19">
                  <c:v>510.736760305042</c:v>
                </c:pt>
                <c:pt idx="20">
                  <c:v>628.206215175202</c:v>
                </c:pt>
                <c:pt idx="21">
                  <c:v>772.693644665498</c:v>
                </c:pt>
                <c:pt idx="22">
                  <c:v>950.413182938563</c:v>
                </c:pt>
                <c:pt idx="23">
                  <c:v>1169.00821501443</c:v>
                </c:pt>
                <c:pt idx="24">
                  <c:v>1437.88010446775</c:v>
                </c:pt>
                <c:pt idx="25">
                  <c:v>1768.59252849533</c:v>
                </c:pt>
                <c:pt idx="26">
                  <c:v>2175.36881004926</c:v>
                </c:pt>
                <c:pt idx="27">
                  <c:v>2675.70363636059</c:v>
                </c:pt>
                <c:pt idx="28">
                  <c:v>3291.11547272353</c:v>
                </c:pt>
                <c:pt idx="29">
                  <c:v>4048.07203144994</c:v>
                </c:pt>
                <c:pt idx="30">
                  <c:v>4979.12859868343</c:v>
                </c:pt>
                <c:pt idx="31">
                  <c:v>6124.32817638061</c:v>
                </c:pt>
                <c:pt idx="32">
                  <c:v>7532.92365694816</c:v>
                </c:pt>
                <c:pt idx="33">
                  <c:v>9265.49609804623</c:v>
                </c:pt>
                <c:pt idx="34">
                  <c:v>11396.5602005969</c:v>
                </c:pt>
                <c:pt idx="35">
                  <c:v>14017.7690467341</c:v>
                </c:pt>
                <c:pt idx="36">
                  <c:v>17241.855927483</c:v>
                </c:pt>
                <c:pt idx="37">
                  <c:v>21207.4827908041</c:v>
                </c:pt>
                <c:pt idx="38">
                  <c:v>26085.203832689</c:v>
                </c:pt>
                <c:pt idx="39">
                  <c:v>32084.8007142075</c:v>
                </c:pt>
                <c:pt idx="40">
                  <c:v>39464.3048784752</c:v>
                </c:pt>
                <c:pt idx="41">
                  <c:v>48541.0950005245</c:v>
                </c:pt>
                <c:pt idx="42">
                  <c:v>59705.5468506452</c:v>
                </c:pt>
                <c:pt idx="43">
                  <c:v>73437.8226262936</c:v>
                </c:pt>
                <c:pt idx="44">
                  <c:v>90328.5218303411</c:v>
                </c:pt>
              </c:numCache>
            </c:numRef>
          </c:xVal>
          <c:yVal>
            <c:numRef>
              <c:f>'Filtro passa-baixa'!$I$58:$I$102</c:f>
              <c:numCache>
                <c:formatCode>General</c:formatCode>
                <c:ptCount val="45"/>
                <c:pt idx="0">
                  <c:v>-0.359995262710102</c:v>
                </c:pt>
                <c:pt idx="1">
                  <c:v>-0.442791184640655</c:v>
                </c:pt>
                <c:pt idx="2">
                  <c:v>-0.544627596090194</c:v>
                </c:pt>
                <c:pt idx="3">
                  <c:v>-0.66988159535432</c:v>
                </c:pt>
                <c:pt idx="4">
                  <c:v>-0.823935107683456</c:v>
                </c:pt>
                <c:pt idx="5">
                  <c:v>-1.01340435598343</c:v>
                </c:pt>
                <c:pt idx="6">
                  <c:v>-1.24642070022779</c:v>
                </c:pt>
                <c:pt idx="7">
                  <c:v>-1.53297345028949</c:v>
                </c:pt>
                <c:pt idx="8">
                  <c:v>-1.88532666029928</c:v>
                </c:pt>
                <c:pt idx="9">
                  <c:v>-2.31852275817365</c:v>
                </c:pt>
                <c:pt idx="10">
                  <c:v>-2.85098528493171</c:v>
                </c:pt>
                <c:pt idx="11">
                  <c:v>-3.50522934854856</c:v>
                </c:pt>
                <c:pt idx="12">
                  <c:v>-4.30867853277317</c:v>
                </c:pt>
                <c:pt idx="13">
                  <c:v>-5.29456533650734</c:v>
                </c:pt>
                <c:pt idx="14">
                  <c:v>-6.50284899881363</c:v>
                </c:pt>
                <c:pt idx="15">
                  <c:v>-7.98100371360456</c:v>
                </c:pt>
                <c:pt idx="16">
                  <c:v>-9.7843876078945</c:v>
                </c:pt>
                <c:pt idx="17">
                  <c:v>-11.9756684543059</c:v>
                </c:pt>
                <c:pt idx="18">
                  <c:v>-14.6224361281492</c:v>
                </c:pt>
                <c:pt idx="19">
                  <c:v>-17.7917156476507</c:v>
                </c:pt>
                <c:pt idx="20">
                  <c:v>-21.5398257287502</c:v>
                </c:pt>
                <c:pt idx="21">
                  <c:v>-25.8964709819912</c:v>
                </c:pt>
                <c:pt idx="22">
                  <c:v>-30.844057824955</c:v>
                </c:pt>
                <c:pt idx="23">
                  <c:v>-36.2976442053121</c:v>
                </c:pt>
                <c:pt idx="24">
                  <c:v>-42.0961433652038</c:v>
                </c:pt>
                <c:pt idx="25">
                  <c:v>-48.0160947099441</c:v>
                </c:pt>
                <c:pt idx="26">
                  <c:v>-53.8099689119331</c:v>
                </c:pt>
                <c:pt idx="27">
                  <c:v>-59.2551999584332</c:v>
                </c:pt>
                <c:pt idx="28">
                  <c:v>-64.1921044539835</c:v>
                </c:pt>
                <c:pt idx="29">
                  <c:v>-68.537158632553</c:v>
                </c:pt>
                <c:pt idx="30">
                  <c:v>-72.273871061415</c:v>
                </c:pt>
                <c:pt idx="31">
                  <c:v>-75.4326351570235</c:v>
                </c:pt>
                <c:pt idx="32">
                  <c:v>-78.070102809157</c:v>
                </c:pt>
                <c:pt idx="33">
                  <c:v>-80.2533872126044</c:v>
                </c:pt>
                <c:pt idx="34">
                  <c:v>-82.0500236208841</c:v>
                </c:pt>
                <c:pt idx="35">
                  <c:v>-83.5225555900884</c:v>
                </c:pt>
                <c:pt idx="36">
                  <c:v>-84.7261925984829</c:v>
                </c:pt>
                <c:pt idx="37">
                  <c:v>-85.7082605413191</c:v>
                </c:pt>
                <c:pt idx="38">
                  <c:v>-86.5085826538008</c:v>
                </c:pt>
                <c:pt idx="39">
                  <c:v>-87.1602723149973</c:v>
                </c:pt>
                <c:pt idx="40">
                  <c:v>-87.6906515780976</c:v>
                </c:pt>
                <c:pt idx="41">
                  <c:v>-88.1221504550505</c:v>
                </c:pt>
                <c:pt idx="42">
                  <c:v>-88.47312192044</c:v>
                </c:pt>
                <c:pt idx="43">
                  <c:v>-88.7585502838204</c:v>
                </c:pt>
                <c:pt idx="44">
                  <c:v>-88.9906519455308</c:v>
                </c:pt>
              </c:numCache>
            </c:numRef>
          </c:yVal>
          <c:smooth val="1"/>
        </c:ser>
        <c:axId val="23593043"/>
        <c:axId val="974260"/>
      </c:scatterChart>
      <c:valAx>
        <c:axId val="2359304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üência Hz</a:t>
                </a:r>
              </a:p>
            </c:rich>
          </c:tx>
          <c:layout>
            <c:manualLayout>
              <c:xMode val="edge"/>
              <c:yMode val="edge"/>
              <c:x val="0.449091361712721"/>
              <c:y val="0.922010063217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60"/>
        <c:crossesAt val="-90"/>
        <c:crossBetween val="midCat"/>
      </c:valAx>
      <c:valAx>
        <c:axId val="974260"/>
        <c:scaling>
          <c:orientation val="minMax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se em graus</a:t>
                </a:r>
              </a:p>
            </c:rich>
          </c:tx>
          <c:layout>
            <c:manualLayout>
              <c:xMode val="edge"/>
              <c:yMode val="edge"/>
              <c:x val="0.0104140735208696"/>
              <c:y val="0.182105534769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3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75960</xdr:rowOff>
    </xdr:from>
    <xdr:to>
      <xdr:col>9</xdr:col>
      <xdr:colOff>247680</xdr:colOff>
      <xdr:row>12</xdr:row>
      <xdr:rowOff>105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931560" y="695160"/>
          <a:ext cx="27453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00" topLeftCell="A61" activePane="topLeft" state="split"/>
      <selection pane="topLeft" activeCell="C6" activeCellId="0" sqref="C6"/>
      <selection pane="bottom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12" min="12" style="0" width="10.13"/>
  </cols>
  <sheetData>
    <row r="2" customFormat="false" ht="18.75" hidden="false" customHeight="false" outlineLevel="0" collapsed="false">
      <c r="D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0" t="s">
        <v>2</v>
      </c>
      <c r="C6" s="3" t="n">
        <v>5000</v>
      </c>
      <c r="D6" s="0" t="s">
        <v>3</v>
      </c>
    </row>
    <row r="7" customFormat="false" ht="15" hidden="false" customHeight="false" outlineLevel="0" collapsed="false">
      <c r="B7" s="0" t="s">
        <v>4</v>
      </c>
      <c r="C7" s="3" t="n">
        <v>2E-008</v>
      </c>
      <c r="D7" s="0" t="s">
        <v>5</v>
      </c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B9" s="2" t="s">
        <v>6</v>
      </c>
    </row>
    <row r="11" customFormat="false" ht="15" hidden="false" customHeight="false" outlineLevel="0" collapsed="false">
      <c r="B11" s="0" t="s">
        <v>7</v>
      </c>
      <c r="C11" s="3" t="n">
        <v>10</v>
      </c>
      <c r="D11" s="0" t="s">
        <v>8</v>
      </c>
    </row>
    <row r="12" customFormat="false" ht="15" hidden="false" customHeight="false" outlineLevel="0" collapsed="false">
      <c r="B12" s="0" t="s">
        <v>9</v>
      </c>
      <c r="C12" s="3" t="n">
        <v>1.23</v>
      </c>
      <c r="D12" s="0" t="s">
        <v>10</v>
      </c>
    </row>
    <row r="13" customFormat="false" ht="15" hidden="false" customHeight="false" outlineLevel="0" collapsed="false">
      <c r="B13" s="0" t="s">
        <v>11</v>
      </c>
      <c r="C13" s="3" t="s">
        <v>12</v>
      </c>
      <c r="D13" s="0" t="s">
        <v>8</v>
      </c>
    </row>
    <row r="15" customFormat="false" ht="15" hidden="false" customHeight="false" outlineLevel="0" collapsed="false">
      <c r="B15" s="2" t="s">
        <v>13</v>
      </c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6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B34" s="8" t="s">
        <v>14</v>
      </c>
      <c r="C34" s="4"/>
    </row>
    <row r="36" customFormat="false" ht="15" hidden="false" customHeight="false" outlineLevel="0" collapsed="false">
      <c r="B36" s="2" t="s">
        <v>15</v>
      </c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0" t="s">
        <v>16</v>
      </c>
    </row>
    <row r="42" customFormat="false" ht="15" hidden="false" customHeight="false" outlineLevel="0" collapsed="false">
      <c r="B42" s="0" t="s">
        <v>17</v>
      </c>
    </row>
    <row r="46" customFormat="false" ht="15" hidden="false" customHeight="false" outlineLevel="0" collapsed="false">
      <c r="B46" s="0" t="s">
        <v>18</v>
      </c>
    </row>
    <row r="54" customFormat="false" ht="15" hidden="false" customHeight="false" outlineLevel="0" collapsed="false">
      <c r="B54" s="2" t="s">
        <v>19</v>
      </c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G56" s="9" t="s">
        <v>20</v>
      </c>
    </row>
    <row r="57" customFormat="false" ht="30" hidden="false" customHeight="false" outlineLevel="0" collapsed="false">
      <c r="A57" s="10" t="s">
        <v>21</v>
      </c>
      <c r="B57" s="11" t="s">
        <v>22</v>
      </c>
      <c r="C57" s="11"/>
      <c r="D57" s="11"/>
      <c r="E57" s="11"/>
      <c r="F57" s="11"/>
      <c r="G57" s="11" t="s">
        <v>23</v>
      </c>
      <c r="I57" s="11" t="s">
        <v>24</v>
      </c>
      <c r="K57" s="0" t="s">
        <v>25</v>
      </c>
    </row>
    <row r="58" customFormat="false" ht="15" hidden="false" customHeight="false" outlineLevel="0" collapsed="false">
      <c r="A58" s="12" t="n">
        <v>0</v>
      </c>
      <c r="B58" s="13" t="n">
        <f aca="false">C11</f>
        <v>10</v>
      </c>
      <c r="C58" s="14" t="n">
        <f aca="false">2*3.14159*B58*C$6*C$7</f>
        <v>0.00628318</v>
      </c>
      <c r="E58" s="14" t="n">
        <f aca="false">1/(SQRT(1+C58^2))</f>
        <v>0.999980261408977</v>
      </c>
      <c r="G58" s="4" t="n">
        <f aca="false">10*LOG10(POWER(E58,2))</f>
        <v>-0.000171448915320178</v>
      </c>
      <c r="I58" s="13" t="n">
        <f aca="false">-ATAN((C58/1))*(180/3.14159)</f>
        <v>-0.359995262710102</v>
      </c>
      <c r="K58" s="0" t="s">
        <v>26</v>
      </c>
    </row>
    <row r="59" customFormat="false" ht="15" hidden="false" customHeight="false" outlineLevel="0" collapsed="false">
      <c r="A59" s="12" t="n">
        <v>1</v>
      </c>
      <c r="B59" s="13" t="n">
        <f aca="false">B58*C$12</f>
        <v>12.3</v>
      </c>
      <c r="C59" s="14" t="n">
        <f aca="false">2*3.14159*B59*C$6*C$7</f>
        <v>0.0077283114</v>
      </c>
      <c r="E59" s="14" t="n">
        <f aca="false">1/(SQRT(1+C59^2))</f>
        <v>0.99997013793912</v>
      </c>
      <c r="G59" s="4" t="n">
        <f aca="false">10*LOG10(POWER(E59,2))</f>
        <v>-0.000259382438039683</v>
      </c>
      <c r="I59" s="13" t="n">
        <f aca="false">-ATAN((C59/1))*(180/3.14159)</f>
        <v>-0.442791184640655</v>
      </c>
      <c r="K59" s="0" t="s">
        <v>27</v>
      </c>
    </row>
    <row r="60" customFormat="false" ht="15" hidden="false" customHeight="false" outlineLevel="0" collapsed="false">
      <c r="A60" s="12" t="n">
        <v>2</v>
      </c>
      <c r="B60" s="13" t="n">
        <f aca="false">B59*C$12</f>
        <v>15.129</v>
      </c>
      <c r="C60" s="14" t="n">
        <f aca="false">2*3.14159*B60*C$6*C$7</f>
        <v>0.009505823022</v>
      </c>
      <c r="E60" s="14" t="n">
        <f aca="false">1/(SQRT(1+C60^2))</f>
        <v>0.999954822726001</v>
      </c>
      <c r="G60" s="4" t="n">
        <f aca="false">10*LOG10(POWER(E60,2))</f>
        <v>-0.000392413680262937</v>
      </c>
      <c r="I60" s="13" t="n">
        <f aca="false">-ATAN((C60/1))*(180/3.14159)</f>
        <v>-0.544627596090194</v>
      </c>
    </row>
    <row r="61" customFormat="false" ht="15.75" hidden="false" customHeight="false" outlineLevel="0" collapsed="false">
      <c r="A61" s="12" t="n">
        <v>3</v>
      </c>
      <c r="B61" s="13" t="n">
        <f aca="false">B60*C$12</f>
        <v>18.60867</v>
      </c>
      <c r="C61" s="14" t="n">
        <f aca="false">2*3.14159*B61*C$6*C$7</f>
        <v>0.01169216231706</v>
      </c>
      <c r="E61" s="14" t="n">
        <f aca="false">1/(SQRT(1+C61^2))</f>
        <v>0.999931653677644</v>
      </c>
      <c r="G61" s="4" t="n">
        <f aca="false">10*LOG10(POWER(E61,2))</f>
        <v>-0.000593668900925886</v>
      </c>
      <c r="I61" s="13" t="n">
        <f aca="false">-ATAN((C61/1))*(180/3.14159)</f>
        <v>-0.66988159535432</v>
      </c>
      <c r="K61" s="15" t="s">
        <v>28</v>
      </c>
    </row>
    <row r="62" customFormat="false" ht="18.75" hidden="false" customHeight="false" outlineLevel="0" collapsed="false">
      <c r="A62" s="12" t="n">
        <v>4</v>
      </c>
      <c r="B62" s="13" t="n">
        <f aca="false">B61*C$12</f>
        <v>22.8886641</v>
      </c>
      <c r="C62" s="14" t="n">
        <f aca="false">2*3.14159*B62*C$6*C$7</f>
        <v>0.0143813596499838</v>
      </c>
      <c r="E62" s="14" t="n">
        <f aca="false">1/(SQRT(1+C62^2))</f>
        <v>0.999896604285531</v>
      </c>
      <c r="G62" s="4" t="n">
        <f aca="false">10*LOG10(POWER(E62,2))</f>
        <v>-0.000898130197136706</v>
      </c>
      <c r="I62" s="13" t="n">
        <f aca="false">-ATAN((C62/1))*(180/3.14159)</f>
        <v>-0.823935107683456</v>
      </c>
      <c r="K62" s="15" t="s">
        <v>29</v>
      </c>
    </row>
    <row r="63" customFormat="false" ht="15.75" hidden="false" customHeight="false" outlineLevel="0" collapsed="false">
      <c r="A63" s="12" t="n">
        <v>5</v>
      </c>
      <c r="B63" s="13" t="n">
        <f aca="false">B62*C$12</f>
        <v>28.153056843</v>
      </c>
      <c r="C63" s="14" t="n">
        <f aca="false">2*3.14159*B63*C$6*C$7</f>
        <v>0.0176890723694801</v>
      </c>
      <c r="E63" s="14" t="n">
        <f aca="false">1/(SQRT(1+C63^2))</f>
        <v>0.999843585065456</v>
      </c>
      <c r="G63" s="4" t="n">
        <f aca="false">10*LOG10(POWER(E63,2))</f>
        <v>-0.00135870912316104</v>
      </c>
      <c r="I63" s="13" t="n">
        <f aca="false">-ATAN((C63/1))*(180/3.14159)</f>
        <v>-1.01340435598343</v>
      </c>
      <c r="K63" s="15" t="s">
        <v>30</v>
      </c>
    </row>
    <row r="64" customFormat="false" ht="15.75" hidden="false" customHeight="false" outlineLevel="0" collapsed="false">
      <c r="A64" s="12" t="n">
        <v>6</v>
      </c>
      <c r="B64" s="13" t="n">
        <f aca="false">B63*C$12</f>
        <v>34.62825991689</v>
      </c>
      <c r="C64" s="14" t="n">
        <f aca="false">2*3.14159*B64*C$6*C$7</f>
        <v>0.0217575590144605</v>
      </c>
      <c r="E64" s="14" t="n">
        <f aca="false">1/(SQRT(1+C64^2))</f>
        <v>0.999763388317</v>
      </c>
      <c r="G64" s="4" t="n">
        <f aca="false">10*LOG10(POWER(E64,2))</f>
        <v>-0.00205542614412236</v>
      </c>
      <c r="I64" s="13" t="n">
        <f aca="false">-ATAN((C64/1))*(180/3.14159)</f>
        <v>-1.24642070022779</v>
      </c>
      <c r="K64" s="15" t="s">
        <v>31</v>
      </c>
    </row>
    <row r="65" customFormat="false" ht="15" hidden="false" customHeight="false" outlineLevel="0" collapsed="false">
      <c r="A65" s="12" t="n">
        <v>7</v>
      </c>
      <c r="B65" s="13" t="n">
        <f aca="false">B64*C$12</f>
        <v>42.5927596977747</v>
      </c>
      <c r="C65" s="14" t="n">
        <f aca="false">2*3.14159*B65*C$6*C$7</f>
        <v>0.0267617975877864</v>
      </c>
      <c r="E65" s="14" t="n">
        <f aca="false">1/(SQRT(1+C65^2))</f>
        <v>0.999642095330297</v>
      </c>
      <c r="G65" s="4" t="n">
        <f aca="false">10*LOG10(POWER(E65,2))</f>
        <v>-0.00310927690754413</v>
      </c>
      <c r="I65" s="13" t="n">
        <f aca="false">-ATAN((C65/1))*(180/3.14159)</f>
        <v>-1.53297345028949</v>
      </c>
      <c r="K65" s="16"/>
    </row>
    <row r="66" customFormat="false" ht="15.75" hidden="false" customHeight="false" outlineLevel="0" collapsed="false">
      <c r="A66" s="12" t="n">
        <v>8</v>
      </c>
      <c r="B66" s="13" t="n">
        <f aca="false">B65*C$12</f>
        <v>52.3890944282629</v>
      </c>
      <c r="C66" s="14" t="n">
        <f aca="false">2*3.14159*B66*C$6*C$7</f>
        <v>0.0329170110329773</v>
      </c>
      <c r="E66" s="14" t="n">
        <f aca="false">1/(SQRT(1+C66^2))</f>
        <v>0.999458675058832</v>
      </c>
      <c r="G66" s="4" t="n">
        <f aca="false">10*LOG10(POWER(E66,2))</f>
        <v>-0.00470316178158416</v>
      </c>
      <c r="I66" s="13" t="n">
        <f aca="false">-ATAN((C66/1))*(180/3.14159)</f>
        <v>-1.88532666029928</v>
      </c>
      <c r="K66" s="15" t="s">
        <v>32</v>
      </c>
    </row>
    <row r="67" customFormat="false" ht="15.75" hidden="false" customHeight="false" outlineLevel="0" collapsed="false">
      <c r="A67" s="12" t="n">
        <v>9</v>
      </c>
      <c r="B67" s="13" t="n">
        <f aca="false">B66*C$12</f>
        <v>64.4385861467633</v>
      </c>
      <c r="C67" s="14" t="n">
        <f aca="false">2*3.14159*B67*C$6*C$7</f>
        <v>0.040487923570562</v>
      </c>
      <c r="E67" s="14" t="n">
        <f aca="false">1/(SQRT(1+C67^2))</f>
        <v>0.999181370352562</v>
      </c>
      <c r="G67" s="4" t="n">
        <f aca="false">10*LOG10(POWER(E67,2))</f>
        <v>-0.00711343880546511</v>
      </c>
      <c r="I67" s="13" t="n">
        <f aca="false">-ATAN((C67/1))*(180/3.14159)</f>
        <v>-2.31852275817365</v>
      </c>
      <c r="K67" s="15" t="s">
        <v>33</v>
      </c>
    </row>
    <row r="68" customFormat="false" ht="15" hidden="false" customHeight="false" outlineLevel="0" collapsed="false">
      <c r="A68" s="12" t="n">
        <v>10</v>
      </c>
      <c r="B68" s="13" t="n">
        <f aca="false">B67*C$12</f>
        <v>79.2594609605189</v>
      </c>
      <c r="C68" s="14" t="n">
        <f aca="false">2*3.14159*B68*C$6*C$7</f>
        <v>0.0498001459917913</v>
      </c>
      <c r="E68" s="14" t="n">
        <f aca="false">1/(SQRT(1+C68^2))</f>
        <v>0.998762274474492</v>
      </c>
      <c r="G68" s="4" t="n">
        <f aca="false">10*LOG10(POWER(E68,2))</f>
        <v>-0.0107574060489864</v>
      </c>
      <c r="I68" s="13" t="n">
        <f aca="false">-ATAN((C68/1))*(180/3.14159)</f>
        <v>-2.85098528493171</v>
      </c>
      <c r="K68" s="16"/>
    </row>
    <row r="69" customFormat="false" ht="15" hidden="false" customHeight="false" outlineLevel="0" collapsed="false">
      <c r="A69" s="12" t="n">
        <v>11</v>
      </c>
      <c r="B69" s="13" t="n">
        <f aca="false">B68*C$12</f>
        <v>97.4891369814382</v>
      </c>
      <c r="C69" s="14" t="n">
        <f aca="false">2*3.14159*B69*C$6*C$7</f>
        <v>0.0612541795699033</v>
      </c>
      <c r="E69" s="14" t="n">
        <f aca="false">1/(SQRT(1+C69^2))</f>
        <v>0.99812922556345</v>
      </c>
      <c r="G69" s="4" t="n">
        <f aca="false">10*LOG10(POWER(E69,2))</f>
        <v>-0.0162645587019073</v>
      </c>
      <c r="I69" s="13" t="n">
        <f aca="false">-ATAN((C69/1))*(180/3.14159)</f>
        <v>-3.50522934854856</v>
      </c>
      <c r="K69" s="16"/>
    </row>
    <row r="70" customFormat="false" ht="15" hidden="false" customHeight="false" outlineLevel="0" collapsed="false">
      <c r="A70" s="12" t="n">
        <v>12</v>
      </c>
      <c r="B70" s="13" t="n">
        <f aca="false">B69*C$12</f>
        <v>119.911638487169</v>
      </c>
      <c r="C70" s="14" t="n">
        <f aca="false">2*3.14159*B70*C$6*C$7</f>
        <v>0.0753426408709811</v>
      </c>
      <c r="E70" s="14" t="n">
        <f aca="false">1/(SQRT(1+C70^2))</f>
        <v>0.997173769907601</v>
      </c>
      <c r="G70" s="4" t="n">
        <f aca="false">10*LOG10(POWER(E70,2))</f>
        <v>-0.0245830777778824</v>
      </c>
      <c r="I70" s="13" t="n">
        <f aca="false">-ATAN((C70/1))*(180/3.14159)</f>
        <v>-4.30867853277317</v>
      </c>
      <c r="K70" s="16"/>
    </row>
    <row r="71" customFormat="false" ht="15" hidden="false" customHeight="false" outlineLevel="0" collapsed="false">
      <c r="A71" s="12" t="n">
        <v>13</v>
      </c>
      <c r="B71" s="13" t="n">
        <f aca="false">B70*C$12</f>
        <v>147.491315339218</v>
      </c>
      <c r="C71" s="14" t="n">
        <f aca="false">2*3.14159*B71*C$6*C$7</f>
        <v>0.0926714482713067</v>
      </c>
      <c r="E71" s="14" t="n">
        <f aca="false">1/(SQRT(1+C71^2))</f>
        <v>0.995733462513978</v>
      </c>
      <c r="G71" s="4" t="n">
        <f aca="false">10*LOG10(POWER(E71,2))</f>
        <v>-0.0371379554365112</v>
      </c>
      <c r="I71" s="13" t="n">
        <f aca="false">-ATAN((C71/1))*(180/3.14159)</f>
        <v>-5.29456533650734</v>
      </c>
      <c r="K71" s="16" t="s">
        <v>34</v>
      </c>
    </row>
    <row r="72" customFormat="false" ht="15" hidden="false" customHeight="false" outlineLevel="0" collapsed="false">
      <c r="A72" s="12" t="n">
        <v>14</v>
      </c>
      <c r="B72" s="13" t="n">
        <f aca="false">B71*C$12</f>
        <v>181.414317867238</v>
      </c>
      <c r="C72" s="14" t="n">
        <f aca="false">2*3.14159*B72*C$6*C$7</f>
        <v>0.113985881373707</v>
      </c>
      <c r="E72" s="14" t="n">
        <f aca="false">1/(SQRT(1+C72^2))</f>
        <v>0.993566236342379</v>
      </c>
      <c r="G72" s="4" t="n">
        <f aca="false">10*LOG10(POWER(E72,2))</f>
        <v>-0.0560635047697543</v>
      </c>
      <c r="I72" s="13" t="n">
        <f aca="false">-ATAN((C72/1))*(180/3.14159)</f>
        <v>-6.50284899881363</v>
      </c>
    </row>
    <row r="73" customFormat="false" ht="15" hidden="false" customHeight="false" outlineLevel="0" collapsed="false">
      <c r="A73" s="12" t="n">
        <v>15</v>
      </c>
      <c r="B73" s="13" t="n">
        <f aca="false">B72*C$12</f>
        <v>223.139610976703</v>
      </c>
      <c r="C73" s="14" t="n">
        <f aca="false">2*3.14159*B73*C$6*C$7</f>
        <v>0.14020263408966</v>
      </c>
      <c r="E73" s="14" t="n">
        <f aca="false">1/(SQRT(1+C73^2))</f>
        <v>0.990314173177294</v>
      </c>
      <c r="G73" s="4" t="n">
        <f aca="false">10*LOG10(POWER(E73,2))</f>
        <v>-0.0845401074051919</v>
      </c>
      <c r="I73" s="13" t="n">
        <f aca="false">-ATAN((C73/1))*(180/3.14159)</f>
        <v>-7.98100371360456</v>
      </c>
    </row>
    <row r="74" customFormat="false" ht="15" hidden="false" customHeight="false" outlineLevel="0" collapsed="false">
      <c r="A74" s="12" t="n">
        <v>16</v>
      </c>
      <c r="B74" s="13" t="n">
        <f aca="false">B73*C$12</f>
        <v>274.461721501344</v>
      </c>
      <c r="C74" s="14" t="n">
        <f aca="false">2*3.14159*B74*C$6*C$7</f>
        <v>0.172449239930282</v>
      </c>
      <c r="E74" s="14" t="n">
        <f aca="false">1/(SQRT(1+C74^2))</f>
        <v>0.985454266398498</v>
      </c>
      <c r="G74" s="4" t="n">
        <f aca="false">10*LOG10(POWER(E74,2))</f>
        <v>-0.127270518743903</v>
      </c>
      <c r="I74" s="13" t="n">
        <f aca="false">-ATAN((C74/1))*(180/3.14159)</f>
        <v>-9.7843876078945</v>
      </c>
    </row>
    <row r="75" customFormat="false" ht="15" hidden="false" customHeight="false" outlineLevel="0" collapsed="false">
      <c r="A75" s="12" t="n">
        <v>17</v>
      </c>
      <c r="B75" s="13" t="n">
        <f aca="false">B74*C$12</f>
        <v>337.587917446654</v>
      </c>
      <c r="C75" s="14" t="n">
        <f aca="false">2*3.14159*B75*C$6*C$7</f>
        <v>0.212112565114246</v>
      </c>
      <c r="E75" s="14" t="n">
        <f aca="false">1/(SQRT(1+C75^2))</f>
        <v>0.978235842103753</v>
      </c>
      <c r="G75" s="4" t="n">
        <f aca="false">10*LOG10(POWER(E75,2))</f>
        <v>-0.191128577530261</v>
      </c>
      <c r="I75" s="13" t="n">
        <f aca="false">-ATAN((C75/1))*(180/3.14159)</f>
        <v>-11.9756684543059</v>
      </c>
    </row>
    <row r="76" customFormat="false" ht="20.25" hidden="false" customHeight="false" outlineLevel="0" collapsed="false">
      <c r="A76" s="12" t="n">
        <v>18</v>
      </c>
      <c r="B76" s="13" t="n">
        <f aca="false">B75*C$12</f>
        <v>415.233138459384</v>
      </c>
      <c r="C76" s="14" t="n">
        <f aca="false">2*3.14159*B76*C$6*C$7</f>
        <v>0.260898455090523</v>
      </c>
      <c r="E76" s="14" t="n">
        <f aca="false">1/(SQRT(1+C76^2))</f>
        <v>0.967610444305292</v>
      </c>
      <c r="G76" s="4" t="n">
        <f aca="false">10*LOG10(POWER(E76,2))</f>
        <v>-0.285989050939096</v>
      </c>
      <c r="I76" s="13" t="n">
        <f aca="false">-ATAN((C76/1))*(180/3.14159)</f>
        <v>-14.6224361281492</v>
      </c>
      <c r="K76" s="17" t="s">
        <v>35</v>
      </c>
      <c r="L76" s="18" t="n">
        <f aca="false">1/(2*3.14159*C6*C7)</f>
        <v>1591.55077524438</v>
      </c>
      <c r="M76" s="19" t="s">
        <v>8</v>
      </c>
    </row>
    <row r="77" customFormat="false" ht="15" hidden="false" customHeight="false" outlineLevel="0" collapsed="false">
      <c r="A77" s="12" t="n">
        <v>19</v>
      </c>
      <c r="B77" s="13" t="n">
        <f aca="false">B76*C$12</f>
        <v>510.736760305042</v>
      </c>
      <c r="C77" s="14" t="n">
        <f aca="false">2*3.14159*B77*C$6*C$7</f>
        <v>0.320905099761343</v>
      </c>
      <c r="E77" s="14" t="n">
        <f aca="false">1/(SQRT(1+C77^2))</f>
        <v>0.952173663180748</v>
      </c>
      <c r="G77" s="4" t="n">
        <f aca="false">10*LOG10(POWER(E77,2))</f>
        <v>-0.425676702839395</v>
      </c>
      <c r="I77" s="13" t="n">
        <f aca="false">-ATAN((C77/1))*(180/3.14159)</f>
        <v>-17.7917156476507</v>
      </c>
    </row>
    <row r="78" customFormat="false" ht="15" hidden="false" customHeight="false" outlineLevel="0" collapsed="false">
      <c r="A78" s="12" t="n">
        <v>20</v>
      </c>
      <c r="B78" s="13" t="n">
        <f aca="false">B77*C$12</f>
        <v>628.206215175202</v>
      </c>
      <c r="C78" s="14" t="n">
        <f aca="false">2*3.14159*B78*C$6*C$7</f>
        <v>0.394713272706452</v>
      </c>
      <c r="E78" s="14" t="n">
        <f aca="false">1/(SQRT(1+C78^2))</f>
        <v>0.930162708450223</v>
      </c>
      <c r="G78" s="4" t="n">
        <f aca="false">10*LOG10(POWER(E78,2))</f>
        <v>-0.628821519214965</v>
      </c>
      <c r="I78" s="13" t="n">
        <f aca="false">-ATAN((C78/1))*(180/3.14159)</f>
        <v>-21.5398257287502</v>
      </c>
    </row>
    <row r="79" customFormat="false" ht="15" hidden="false" customHeight="false" outlineLevel="0" collapsed="false">
      <c r="A79" s="12" t="n">
        <v>21</v>
      </c>
      <c r="B79" s="13" t="n">
        <f aca="false">B78*C$12</f>
        <v>772.693644665498</v>
      </c>
      <c r="C79" s="14" t="n">
        <f aca="false">2*3.14159*B79*C$6*C$7</f>
        <v>0.485497325428937</v>
      </c>
      <c r="E79" s="14" t="n">
        <f aca="false">1/(SQRT(1+C79^2))</f>
        <v>0.899584847910861</v>
      </c>
      <c r="G79" s="4" t="n">
        <f aca="false">10*LOG10(POWER(E79,2))</f>
        <v>-0.919157363619196</v>
      </c>
      <c r="I79" s="13" t="n">
        <f aca="false">-ATAN((C79/1))*(180/3.14159)</f>
        <v>-25.8964709819912</v>
      </c>
    </row>
    <row r="80" customFormat="false" ht="15" hidden="false" customHeight="false" outlineLevel="0" collapsed="false">
      <c r="A80" s="12" t="n">
        <v>22</v>
      </c>
      <c r="B80" s="13" t="n">
        <f aca="false">B79*C$12</f>
        <v>950.413182938563</v>
      </c>
      <c r="C80" s="14" t="n">
        <f aca="false">2*3.14159*B80*C$6*C$7</f>
        <v>0.597161710277592</v>
      </c>
      <c r="E80" s="14" t="n">
        <f aca="false">1/(SQRT(1+C80^2))</f>
        <v>0.858566138688605</v>
      </c>
      <c r="G80" s="4" t="n">
        <f aca="false">10*LOG10(POWER(E80,2))</f>
        <v>-1.32452487642995</v>
      </c>
      <c r="I80" s="13" t="n">
        <f aca="false">-ATAN((C80/1))*(180/3.14159)</f>
        <v>-30.844057824955</v>
      </c>
    </row>
    <row r="81" customFormat="false" ht="15" hidden="false" customHeight="false" outlineLevel="0" collapsed="false">
      <c r="A81" s="12" t="n">
        <v>23</v>
      </c>
      <c r="B81" s="13" t="n">
        <f aca="false">B80*C$12</f>
        <v>1169.00821501443</v>
      </c>
      <c r="C81" s="14" t="n">
        <f aca="false">2*3.14159*B81*C$6*C$7</f>
        <v>0.734508903641438</v>
      </c>
      <c r="E81" s="14" t="n">
        <f aca="false">1/(SQRT(1+C81^2))</f>
        <v>0.805952939774318</v>
      </c>
      <c r="G81" s="4" t="n">
        <f aca="false">10*LOG10(POWER(E81,2))</f>
        <v>-1.87380632501518</v>
      </c>
      <c r="I81" s="13" t="n">
        <f aca="false">-ATAN((C81/1))*(180/3.14159)</f>
        <v>-36.2976442053121</v>
      </c>
    </row>
    <row r="82" customFormat="false" ht="15" hidden="false" customHeight="false" outlineLevel="0" collapsed="false">
      <c r="A82" s="12" t="n">
        <v>24</v>
      </c>
      <c r="B82" s="13" t="n">
        <f aca="false">B81*C$12</f>
        <v>1437.88010446775</v>
      </c>
      <c r="C82" s="14" t="n">
        <f aca="false">2*3.14159*B82*C$6*C$7</f>
        <v>0.903445951478969</v>
      </c>
      <c r="E82" s="14" t="n">
        <f aca="false">1/(SQRT(1+C82^2))</f>
        <v>0.742021382392059</v>
      </c>
      <c r="G82" s="4" t="n">
        <f aca="false">10*LOG10(POWER(E82,2))</f>
        <v>-2.59167159465985</v>
      </c>
      <c r="I82" s="13" t="n">
        <f aca="false">-ATAN((C82/1))*(180/3.14159)</f>
        <v>-42.0961433652038</v>
      </c>
    </row>
    <row r="83" customFormat="false" ht="15" hidden="false" customHeight="false" outlineLevel="0" collapsed="false">
      <c r="A83" s="12" t="n">
        <v>25</v>
      </c>
      <c r="B83" s="13" t="n">
        <f aca="false">B82*C$12</f>
        <v>1768.59252849533</v>
      </c>
      <c r="C83" s="14" t="n">
        <f aca="false">2*3.14159*B83*C$6*C$7</f>
        <v>1.11123852031913</v>
      </c>
      <c r="E83" s="14" t="n">
        <f aca="false">1/(SQRT(1+C83^2))</f>
        <v>0.668922352534944</v>
      </c>
      <c r="G83" s="4" t="n">
        <f aca="false">10*LOG10(POWER(E83,2))</f>
        <v>-3.49248583067411</v>
      </c>
      <c r="I83" s="13" t="n">
        <f aca="false">-ATAN((C83/1))*(180/3.14159)</f>
        <v>-48.0160947099441</v>
      </c>
    </row>
    <row r="84" customFormat="false" ht="15" hidden="false" customHeight="false" outlineLevel="0" collapsed="false">
      <c r="A84" s="12" t="n">
        <v>26</v>
      </c>
      <c r="B84" s="13" t="n">
        <f aca="false">B83*C$12</f>
        <v>2175.36881004926</v>
      </c>
      <c r="C84" s="14" t="n">
        <f aca="false">2*3.14159*B84*C$6*C$7</f>
        <v>1.36682337999253</v>
      </c>
      <c r="E84" s="14" t="n">
        <f aca="false">1/(SQRT(1+C84^2))</f>
        <v>0.590465895608272</v>
      </c>
      <c r="G84" s="4" t="n">
        <f aca="false">10*LOG10(POWER(E84,2))</f>
        <v>-4.57610362999725</v>
      </c>
      <c r="I84" s="13" t="n">
        <f aca="false">-ATAN((C84/1))*(180/3.14159)</f>
        <v>-53.8099689119331</v>
      </c>
    </row>
    <row r="85" customFormat="false" ht="15" hidden="false" customHeight="false" outlineLevel="0" collapsed="false">
      <c r="A85" s="12" t="n">
        <v>27</v>
      </c>
      <c r="B85" s="13" t="n">
        <f aca="false">B84*C$12</f>
        <v>2675.70363636059</v>
      </c>
      <c r="C85" s="14" t="n">
        <f aca="false">2*3.14159*B85*C$6*C$7</f>
        <v>1.68119275739081</v>
      </c>
      <c r="E85" s="14" t="n">
        <f aca="false">1/(SQRT(1+C85^2))</f>
        <v>0.511215838117962</v>
      </c>
      <c r="G85" s="4" t="n">
        <f aca="false">10*LOG10(POWER(E85,2))</f>
        <v>-5.82791399289756</v>
      </c>
      <c r="I85" s="13" t="n">
        <f aca="false">-ATAN((C85/1))*(180/3.14159)</f>
        <v>-59.2551999584332</v>
      </c>
    </row>
    <row r="86" customFormat="false" ht="15" hidden="false" customHeight="false" outlineLevel="0" collapsed="false">
      <c r="A86" s="12" t="n">
        <v>28</v>
      </c>
      <c r="B86" s="13" t="n">
        <f aca="false">B85*C$12</f>
        <v>3291.11547272353</v>
      </c>
      <c r="C86" s="14" t="n">
        <f aca="false">2*3.14159*B86*C$6*C$7</f>
        <v>2.0678670915907</v>
      </c>
      <c r="E86" s="14" t="n">
        <f aca="false">1/(SQRT(1+C86^2))</f>
        <v>0.435356014056292</v>
      </c>
      <c r="G86" s="4" t="n">
        <f aca="false">10*LOG10(POWER(E86,2))</f>
        <v>-7.22310903541729</v>
      </c>
      <c r="I86" s="13" t="n">
        <f aca="false">-ATAN((C86/1))*(180/3.14159)</f>
        <v>-64.1921044539835</v>
      </c>
    </row>
    <row r="87" customFormat="false" ht="15" hidden="false" customHeight="false" outlineLevel="0" collapsed="false">
      <c r="A87" s="12" t="n">
        <v>29</v>
      </c>
      <c r="B87" s="13" t="n">
        <f aca="false">B86*C$12</f>
        <v>4048.07203144994</v>
      </c>
      <c r="C87" s="14" t="n">
        <f aca="false">2*3.14159*B87*C$6*C$7</f>
        <v>2.54347652265656</v>
      </c>
      <c r="E87" s="14" t="n">
        <f aca="false">1/(SQRT(1+C87^2))</f>
        <v>0.365898676551828</v>
      </c>
      <c r="G87" s="4" t="n">
        <f aca="false">10*LOG10(POWER(E87,2))</f>
        <v>-8.7327832268996</v>
      </c>
      <c r="I87" s="13" t="n">
        <f aca="false">-ATAN((C87/1))*(180/3.14159)</f>
        <v>-68.537158632553</v>
      </c>
    </row>
    <row r="88" customFormat="false" ht="15" hidden="false" customHeight="false" outlineLevel="0" collapsed="false">
      <c r="A88" s="12" t="n">
        <v>30</v>
      </c>
      <c r="B88" s="13" t="n">
        <f aca="false">B87*C$12</f>
        <v>4979.12859868343</v>
      </c>
      <c r="C88" s="14" t="n">
        <f aca="false">2*3.14159*B88*C$6*C$7</f>
        <v>3.12847612286757</v>
      </c>
      <c r="E88" s="14" t="n">
        <f aca="false">1/(SQRT(1+C88^2))</f>
        <v>0.304468492122392</v>
      </c>
      <c r="G88" s="4" t="n">
        <f aca="false">10*LOG10(POWER(E88,2))</f>
        <v>-10.3291528721416</v>
      </c>
      <c r="I88" s="13" t="n">
        <f aca="false">-ATAN((C88/1))*(180/3.14159)</f>
        <v>-72.273871061415</v>
      </c>
    </row>
    <row r="89" customFormat="false" ht="15" hidden="false" customHeight="false" outlineLevel="0" collapsed="false">
      <c r="A89" s="12" t="n">
        <v>31</v>
      </c>
      <c r="B89" s="13" t="n">
        <f aca="false">B88*C$12</f>
        <v>6124.32817638061</v>
      </c>
      <c r="C89" s="14" t="n">
        <f aca="false">2*3.14159*B89*C$6*C$7</f>
        <v>3.84802563112712</v>
      </c>
      <c r="E89" s="14" t="n">
        <f aca="false">1/(SQRT(1+C89^2))</f>
        <v>0.25151919529606</v>
      </c>
      <c r="G89" s="4" t="n">
        <f aca="false">10*LOG10(POWER(E89,2))</f>
        <v>-11.9885773021776</v>
      </c>
      <c r="I89" s="13" t="n">
        <f aca="false">-ATAN((C89/1))*(180/3.14159)</f>
        <v>-75.4326351570235</v>
      </c>
    </row>
    <row r="90" customFormat="false" ht="15" hidden="false" customHeight="false" outlineLevel="0" collapsed="false">
      <c r="A90" s="12" t="n">
        <v>32</v>
      </c>
      <c r="B90" s="13" t="n">
        <f aca="false">B89*C$12</f>
        <v>7532.92365694816</v>
      </c>
      <c r="C90" s="14" t="n">
        <f aca="false">2*3.14159*B90*C$6*C$7</f>
        <v>4.73307152628635</v>
      </c>
      <c r="E90" s="14" t="n">
        <f aca="false">1/(SQRT(1+C90^2))</f>
        <v>0.2067158736754</v>
      </c>
      <c r="G90" s="4" t="n">
        <f aca="false">10*LOG10(POWER(E90,2))</f>
        <v>-13.692523453914</v>
      </c>
      <c r="I90" s="13" t="n">
        <f aca="false">-ATAN((C90/1))*(180/3.14159)</f>
        <v>-78.070102809157</v>
      </c>
    </row>
    <row r="91" customFormat="false" ht="15" hidden="false" customHeight="false" outlineLevel="0" collapsed="false">
      <c r="A91" s="12" t="n">
        <v>33</v>
      </c>
      <c r="B91" s="13" t="n">
        <f aca="false">B90*C$12</f>
        <v>9265.49609804623</v>
      </c>
      <c r="C91" s="14" t="n">
        <f aca="false">2*3.14159*B91*C$6*C$7</f>
        <v>5.82167797733221</v>
      </c>
      <c r="E91" s="14" t="n">
        <f aca="false">1/(SQRT(1+C91^2))</f>
        <v>0.169292405469483</v>
      </c>
      <c r="G91" s="4" t="n">
        <f aca="false">10*LOG10(POWER(E91,2))</f>
        <v>-15.4272504818468</v>
      </c>
      <c r="I91" s="13" t="n">
        <f aca="false">-ATAN((C91/1))*(180/3.14159)</f>
        <v>-80.2533872126044</v>
      </c>
    </row>
    <row r="92" customFormat="false" ht="15" hidden="false" customHeight="false" outlineLevel="0" collapsed="false">
      <c r="A92" s="12" t="n">
        <v>34</v>
      </c>
      <c r="B92" s="13" t="n">
        <f aca="false">B91*C$12</f>
        <v>11396.5602005969</v>
      </c>
      <c r="C92" s="14" t="n">
        <f aca="false">2*3.14159*B92*C$6*C$7</f>
        <v>7.16066391211862</v>
      </c>
      <c r="E92" s="14" t="n">
        <f aca="false">1/(SQRT(1+C92^2))</f>
        <v>0.138309665832452</v>
      </c>
      <c r="G92" s="4" t="n">
        <f aca="false">10*LOG10(POWER(E92,2))</f>
        <v>-17.1829493593452</v>
      </c>
      <c r="I92" s="13" t="n">
        <f aca="false">-ATAN((C92/1))*(180/3.14159)</f>
        <v>-82.0500236208841</v>
      </c>
    </row>
    <row r="93" customFormat="false" ht="15" hidden="false" customHeight="false" outlineLevel="0" collapsed="false">
      <c r="A93" s="12" t="n">
        <v>35</v>
      </c>
      <c r="B93" s="13" t="n">
        <f aca="false">B92*C$12</f>
        <v>14017.7690467341</v>
      </c>
      <c r="C93" s="14" t="n">
        <f aca="false">2*3.14159*B93*C$6*C$7</f>
        <v>8.8076166119059</v>
      </c>
      <c r="E93" s="14" t="n">
        <f aca="false">1/(SQRT(1+C93^2))</f>
        <v>0.11281328970056</v>
      </c>
      <c r="G93" s="4" t="n">
        <f aca="false">10*LOG10(POWER(E93,2))</f>
        <v>-18.9527947262648</v>
      </c>
      <c r="I93" s="13" t="n">
        <f aca="false">-ATAN((C93/1))*(180/3.14159)</f>
        <v>-83.5225555900884</v>
      </c>
    </row>
    <row r="94" customFormat="false" ht="15" hidden="false" customHeight="false" outlineLevel="0" collapsed="false">
      <c r="A94" s="12" t="n">
        <v>36</v>
      </c>
      <c r="B94" s="13" t="n">
        <f aca="false">B93*C$12</f>
        <v>17241.855927483</v>
      </c>
      <c r="C94" s="14" t="n">
        <f aca="false">2*3.14159*B94*C$6*C$7</f>
        <v>10.8333684326443</v>
      </c>
      <c r="E94" s="14" t="n">
        <f aca="false">1/(SQRT(1+C94^2))</f>
        <v>0.0919166289290714</v>
      </c>
      <c r="G94" s="4" t="n">
        <f aca="false">10*LOG10(POWER(E94,2))</f>
        <v>-20.7321182382555</v>
      </c>
      <c r="I94" s="13" t="n">
        <f aca="false">-ATAN((C94/1))*(180/3.14159)</f>
        <v>-84.7261925984829</v>
      </c>
    </row>
    <row r="95" customFormat="false" ht="15" hidden="false" customHeight="false" outlineLevel="0" collapsed="false">
      <c r="A95" s="12" t="n">
        <v>37</v>
      </c>
      <c r="B95" s="13" t="n">
        <f aca="false">B94*C$12</f>
        <v>21207.4827908041</v>
      </c>
      <c r="C95" s="14" t="n">
        <f aca="false">2*3.14159*B95*C$6*C$7</f>
        <v>13.3250431721524</v>
      </c>
      <c r="E95" s="14" t="n">
        <f aca="false">1/(SQRT(1+C95^2))</f>
        <v>0.074836218215407</v>
      </c>
      <c r="G95" s="4" t="n">
        <f aca="false">10*LOG10(POWER(E95,2))</f>
        <v>-22.5177633463905</v>
      </c>
      <c r="I95" s="13" t="n">
        <f aca="false">-ATAN((C95/1))*(180/3.14159)</f>
        <v>-85.7082605413191</v>
      </c>
    </row>
    <row r="96" customFormat="false" ht="15" hidden="false" customHeight="false" outlineLevel="0" collapsed="false">
      <c r="A96" s="12" t="n">
        <v>38</v>
      </c>
      <c r="B96" s="13" t="n">
        <f aca="false">B95*C$12</f>
        <v>26085.203832689</v>
      </c>
      <c r="C96" s="14" t="n">
        <f aca="false">2*3.14159*B96*C$6*C$7</f>
        <v>16.3898031017475</v>
      </c>
      <c r="E96" s="14" t="n">
        <f aca="false">1/(SQRT(1+C96^2))</f>
        <v>0.0609002956387444</v>
      </c>
      <c r="G96" s="4" t="n">
        <f aca="false">10*LOG10(POWER(E96,2))</f>
        <v>-24.3076119818372</v>
      </c>
      <c r="I96" s="13" t="n">
        <f aca="false">-ATAN((C96/1))*(180/3.14159)</f>
        <v>-86.5085826538008</v>
      </c>
    </row>
    <row r="97" customFormat="false" ht="15" hidden="false" customHeight="false" outlineLevel="0" collapsed="false">
      <c r="A97" s="12" t="n">
        <v>39</v>
      </c>
      <c r="B97" s="13" t="n">
        <f aca="false">B96*C$12</f>
        <v>32084.8007142075</v>
      </c>
      <c r="C97" s="14" t="n">
        <f aca="false">2*3.14159*B97*C$6*C$7</f>
        <v>20.1594578151494</v>
      </c>
      <c r="E97" s="14" t="n">
        <f aca="false">1/(SQRT(1+C97^2))</f>
        <v>0.049543592458828</v>
      </c>
      <c r="G97" s="4" t="n">
        <f aca="false">10*LOG10(POWER(E97,2))</f>
        <v>-26.1002501090292</v>
      </c>
      <c r="I97" s="13" t="n">
        <f aca="false">-ATAN((C97/1))*(180/3.14159)</f>
        <v>-87.1602723149973</v>
      </c>
    </row>
    <row r="98" customFormat="false" ht="15" hidden="false" customHeight="false" outlineLevel="0" collapsed="false">
      <c r="A98" s="12" t="n">
        <v>40</v>
      </c>
      <c r="B98" s="13" t="n">
        <f aca="false">B97*C$12</f>
        <v>39464.3048784752</v>
      </c>
      <c r="C98" s="14" t="n">
        <f aca="false">2*3.14159*B98*C$6*C$7</f>
        <v>24.7961331126338</v>
      </c>
      <c r="E98" s="14" t="n">
        <f aca="false">1/(SQRT(1+C98^2))</f>
        <v>0.0402961129967629</v>
      </c>
      <c r="G98" s="4" t="n">
        <f aca="false">10*LOG10(POWER(E98,2))</f>
        <v>-27.8947368863453</v>
      </c>
      <c r="I98" s="13" t="n">
        <f aca="false">-ATAN((C98/1))*(180/3.14159)</f>
        <v>-87.6906515780976</v>
      </c>
    </row>
    <row r="99" customFormat="false" ht="15" hidden="false" customHeight="false" outlineLevel="0" collapsed="false">
      <c r="A99" s="12" t="n">
        <v>41</v>
      </c>
      <c r="B99" s="13" t="n">
        <f aca="false">B98*C$12</f>
        <v>48541.0950005245</v>
      </c>
      <c r="C99" s="14" t="n">
        <f aca="false">2*3.14159*B99*C$6*C$7</f>
        <v>30.4992437285396</v>
      </c>
      <c r="E99" s="14" t="n">
        <f aca="false">1/(SQRT(1+C99^2))</f>
        <v>0.0327700885082914</v>
      </c>
      <c r="G99" s="4" t="n">
        <f aca="false">10*LOG10(POWER(E99,2))</f>
        <v>-29.6904477127183</v>
      </c>
      <c r="I99" s="13" t="n">
        <f aca="false">-ATAN((C99/1))*(180/3.14159)</f>
        <v>-88.1221504550505</v>
      </c>
    </row>
    <row r="100" customFormat="false" ht="15" hidden="false" customHeight="false" outlineLevel="0" collapsed="false">
      <c r="A100" s="12" t="n">
        <v>42</v>
      </c>
      <c r="B100" s="13" t="n">
        <f aca="false">B99*C$12</f>
        <v>59705.5468506452</v>
      </c>
      <c r="C100" s="14" t="n">
        <f aca="false">2*3.14159*B100*C$6*C$7</f>
        <v>37.5140697861037</v>
      </c>
      <c r="E100" s="14" t="n">
        <f aca="false">1/(SQRT(1+C100^2))</f>
        <v>0.0266471994649525</v>
      </c>
      <c r="G100" s="4" t="n">
        <f aca="false">10*LOG10(POWER(E100,2))</f>
        <v>-31.4869685438759</v>
      </c>
      <c r="I100" s="13" t="n">
        <f aca="false">-ATAN((C100/1))*(180/3.14159)</f>
        <v>-88.47312192044</v>
      </c>
    </row>
    <row r="101" customFormat="false" ht="15" hidden="false" customHeight="false" outlineLevel="0" collapsed="false">
      <c r="A101" s="12" t="n">
        <v>43</v>
      </c>
      <c r="B101" s="13" t="n">
        <f aca="false">B100*C$12</f>
        <v>73437.8226262936</v>
      </c>
      <c r="C101" s="14" t="n">
        <f aca="false">2*3.14159*B101*C$6*C$7</f>
        <v>46.1423058369075</v>
      </c>
      <c r="E101" s="14" t="n">
        <f aca="false">1/(SQRT(1+C101^2))</f>
        <v>0.0216669978864863</v>
      </c>
      <c r="G101" s="4" t="n">
        <f aca="false">10*LOG10(POWER(E101,2))</f>
        <v>-33.2840251807603</v>
      </c>
      <c r="I101" s="13" t="n">
        <f aca="false">-ATAN((C101/1))*(180/3.14159)</f>
        <v>-88.7585502838204</v>
      </c>
    </row>
    <row r="102" customFormat="false" ht="15" hidden="false" customHeight="false" outlineLevel="0" collapsed="false">
      <c r="A102" s="12" t="n">
        <v>44</v>
      </c>
      <c r="B102" s="13" t="n">
        <f aca="false">B101*C$12</f>
        <v>90328.5218303411</v>
      </c>
      <c r="C102" s="14" t="n">
        <f aca="false">2*3.14159*B102*C$6*C$7</f>
        <v>56.7550361793962</v>
      </c>
      <c r="E102" s="14" t="n">
        <f aca="false">1/(SQRT(1+C102^2))</f>
        <v>0.0176168473955643</v>
      </c>
      <c r="G102" s="4" t="n">
        <f aca="false">10*LOG10(POWER(E102,2))</f>
        <v>-35.0814361536791</v>
      </c>
      <c r="I102" s="13" t="n">
        <f aca="false">-ATAN((C102/1))*(180/3.14159)</f>
        <v>-88.99065194553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7:44:05Z</dcterms:created>
  <dc:creator>USER</dc:creator>
  <dc:description/>
  <dc:language>en-US</dc:language>
  <cp:lastModifiedBy>USER</cp:lastModifiedBy>
  <dcterms:modified xsi:type="dcterms:W3CDTF">2007-11-18T04:19:27Z</dcterms:modified>
  <cp:revision>0</cp:revision>
  <dc:subject/>
  <dc:title/>
</cp:coreProperties>
</file>