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_Magnitude" sheetId="1" state="visible" r:id="rId2"/>
    <sheet name="Gráf_Fase" sheetId="2" state="visible" r:id="rId3"/>
    <sheet name="Filtro passa-baix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iltro RC - Passa-baixa</t>
  </si>
  <si>
    <t xml:space="preserve">Parâmetros:</t>
  </si>
  <si>
    <t xml:space="preserve">R</t>
  </si>
  <si>
    <t xml:space="preserve">ohms</t>
  </si>
  <si>
    <t xml:space="preserve">C</t>
  </si>
  <si>
    <t xml:space="preserve">Farad</t>
  </si>
  <si>
    <t xml:space="preserve">Freqüências:</t>
  </si>
  <si>
    <t xml:space="preserve">F1</t>
  </si>
  <si>
    <t xml:space="preserve">Hz</t>
  </si>
  <si>
    <t xml:space="preserve">Step</t>
  </si>
  <si>
    <t xml:space="preserve">vezes</t>
  </si>
  <si>
    <t xml:space="preserve">Fn</t>
  </si>
  <si>
    <t xml:space="preserve">***</t>
  </si>
  <si>
    <t xml:space="preserve">Equações do filtro:</t>
  </si>
  <si>
    <t xml:space="preserve">Observação: V1 tem ângulo de zero grau e é considerado a referência. </t>
  </si>
  <si>
    <t xml:space="preserve">Cálculos com números complexos:</t>
  </si>
  <si>
    <t xml:space="preserve">Notação retangular (partes real e imaginária):</t>
  </si>
  <si>
    <t xml:space="preserve">Notação polar (Módulo e ângulo, ou também chamado "magnitude e fase"):</t>
  </si>
  <si>
    <t xml:space="preserve">Onde:</t>
  </si>
  <si>
    <t xml:space="preserve">Cálculos para gerar gráfico de função de transferência:</t>
  </si>
  <si>
    <t xml:space="preserve">Magnitude</t>
  </si>
  <si>
    <t xml:space="preserve">Sequencial</t>
  </si>
  <si>
    <t xml:space="preserve">Freqüência Hz</t>
  </si>
  <si>
    <t xml:space="preserve">Em decibels</t>
  </si>
  <si>
    <t xml:space="preserve">Fase em graus</t>
  </si>
  <si>
    <t xml:space="preserve">A partir destes valores é plotado um gráfico</t>
  </si>
  <si>
    <t xml:space="preserve">de magnitude e um gráfico de fase</t>
  </si>
  <si>
    <t xml:space="preserve">da função de transferência.</t>
  </si>
  <si>
    <t xml:space="preserve">Também se pode calcular a </t>
  </si>
  <si>
    <r>
      <rPr>
        <sz val="12"/>
        <color rgb="FF993300"/>
        <rFont val="Calibri"/>
        <family val="2"/>
      </rPr>
      <t xml:space="preserve">freqüência de corte f</t>
    </r>
    <r>
      <rPr>
        <vertAlign val="subscript"/>
        <sz val="12"/>
        <color rgb="FF993300"/>
        <rFont val="Calibri"/>
        <family val="2"/>
      </rPr>
      <t xml:space="preserve">-3dB</t>
    </r>
    <r>
      <rPr>
        <sz val="12"/>
        <color rgb="FF993300"/>
        <rFont val="Calibri"/>
        <family val="2"/>
      </rPr>
      <t xml:space="preserve"> a partir dos</t>
    </r>
  </si>
  <si>
    <t xml:space="preserve">valores de R e de C para este tipo</t>
  </si>
  <si>
    <t xml:space="preserve">de filtro:</t>
  </si>
  <si>
    <t xml:space="preserve">Pela condição dos módulos das partes</t>
  </si>
  <si>
    <t xml:space="preserve">real e imaginária serem iguais:</t>
  </si>
  <si>
    <t xml:space="preserve">Calcula-se a freqüência de corte:</t>
  </si>
  <si>
    <r>
      <rPr>
        <sz val="14"/>
        <color rgb="FF000000"/>
        <rFont val="Calibri"/>
        <family val="2"/>
      </rPr>
      <t xml:space="preserve">f</t>
    </r>
    <r>
      <rPr>
        <vertAlign val="subscript"/>
        <sz val="14"/>
        <color rgb="FF000000"/>
        <rFont val="Calibri"/>
        <family val="2"/>
      </rPr>
      <t xml:space="preserve">-3dB </t>
    </r>
    <r>
      <rPr>
        <sz val="14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000"/>
    <numFmt numFmtId="168" formatCode="0.00000"/>
    <numFmt numFmtId="169" formatCode="0.0"/>
    <numFmt numFmtId="170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2"/>
      <color rgb="FF993300"/>
      <name val="Calibri"/>
      <family val="2"/>
    </font>
    <font>
      <vertAlign val="subscript"/>
      <sz val="12"/>
      <color rgb="FF993300"/>
      <name val="Calibri"/>
      <family val="2"/>
    </font>
    <font>
      <sz val="11"/>
      <color rgb="FF993300"/>
      <name val="Calibri"/>
      <family val="2"/>
    </font>
    <font>
      <vertAlign val="subscript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98547838354"/>
          <c:y val="0.0657334537479035"/>
          <c:w val="0.931623931623932"/>
          <c:h val="0.862920913430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o passa-baixa'!$B$58:$B$102</c:f>
              <c:numCache>
                <c:formatCode>General</c:formatCode>
                <c:ptCount val="45"/>
                <c:pt idx="0">
                  <c:v>10</c:v>
                </c:pt>
                <c:pt idx="1">
                  <c:v>11.7</c:v>
                </c:pt>
                <c:pt idx="2">
                  <c:v>13.689</c:v>
                </c:pt>
                <c:pt idx="3">
                  <c:v>16.01613</c:v>
                </c:pt>
                <c:pt idx="4">
                  <c:v>18.7388721</c:v>
                </c:pt>
                <c:pt idx="5">
                  <c:v>21.924480357</c:v>
                </c:pt>
                <c:pt idx="6">
                  <c:v>25.65164201769</c:v>
                </c:pt>
                <c:pt idx="7">
                  <c:v>30.0124211606973</c:v>
                </c:pt>
                <c:pt idx="8">
                  <c:v>35.1145327580158</c:v>
                </c:pt>
                <c:pt idx="9">
                  <c:v>41.0840033268785</c:v>
                </c:pt>
                <c:pt idx="10">
                  <c:v>48.0682838924479</c:v>
                </c:pt>
                <c:pt idx="11">
                  <c:v>56.239892154164</c:v>
                </c:pt>
                <c:pt idx="12">
                  <c:v>65.8006738203719</c:v>
                </c:pt>
                <c:pt idx="13">
                  <c:v>76.9867883698351</c:v>
                </c:pt>
                <c:pt idx="14">
                  <c:v>90.074542392707</c:v>
                </c:pt>
                <c:pt idx="15">
                  <c:v>105.387214599467</c:v>
                </c:pt>
                <c:pt idx="16">
                  <c:v>123.303041081377</c:v>
                </c:pt>
                <c:pt idx="17">
                  <c:v>144.264558065211</c:v>
                </c:pt>
                <c:pt idx="18">
                  <c:v>168.789532936296</c:v>
                </c:pt>
                <c:pt idx="19">
                  <c:v>197.483753535467</c:v>
                </c:pt>
                <c:pt idx="20">
                  <c:v>231.055991636496</c:v>
                </c:pt>
                <c:pt idx="21">
                  <c:v>270.335510214701</c:v>
                </c:pt>
                <c:pt idx="22">
                  <c:v>316.2925469512</c:v>
                </c:pt>
                <c:pt idx="23">
                  <c:v>370.062279932903</c:v>
                </c:pt>
                <c:pt idx="24">
                  <c:v>432.972867521497</c:v>
                </c:pt>
                <c:pt idx="25">
                  <c:v>506.578255000151</c:v>
                </c:pt>
                <c:pt idx="26">
                  <c:v>592.696558350177</c:v>
                </c:pt>
                <c:pt idx="27">
                  <c:v>693.454973269707</c:v>
                </c:pt>
                <c:pt idx="28">
                  <c:v>811.342318725557</c:v>
                </c:pt>
                <c:pt idx="29">
                  <c:v>949.270512908902</c:v>
                </c:pt>
                <c:pt idx="30">
                  <c:v>1110.64650010342</c:v>
                </c:pt>
                <c:pt idx="31">
                  <c:v>1299.456405121</c:v>
                </c:pt>
                <c:pt idx="32">
                  <c:v>1520.36399399157</c:v>
                </c:pt>
                <c:pt idx="33">
                  <c:v>1778.82587297013</c:v>
                </c:pt>
                <c:pt idx="34">
                  <c:v>2081.22627137505</c:v>
                </c:pt>
                <c:pt idx="35">
                  <c:v>2435.03473750881</c:v>
                </c:pt>
                <c:pt idx="36">
                  <c:v>2848.99064288531</c:v>
                </c:pt>
                <c:pt idx="37">
                  <c:v>3333.31905217581</c:v>
                </c:pt>
                <c:pt idx="38">
                  <c:v>3899.9832910457</c:v>
                </c:pt>
                <c:pt idx="39">
                  <c:v>4562.98045052347</c:v>
                </c:pt>
                <c:pt idx="40">
                  <c:v>5338.68712711246</c:v>
                </c:pt>
                <c:pt idx="41">
                  <c:v>6246.26393872158</c:v>
                </c:pt>
                <c:pt idx="42">
                  <c:v>7308.12880830424</c:v>
                </c:pt>
                <c:pt idx="43">
                  <c:v>8550.51070571596</c:v>
                </c:pt>
                <c:pt idx="44">
                  <c:v>10004.0975256877</c:v>
                </c:pt>
              </c:numCache>
            </c:numRef>
          </c:xVal>
          <c:yVal>
            <c:numRef>
              <c:f>'Filtro passa-baixa'!$G$58:$G$102</c:f>
              <c:numCache>
                <c:formatCode>General</c:formatCode>
                <c:ptCount val="45"/>
                <c:pt idx="0">
                  <c:v>-0.0054504074987624</c:v>
                </c:pt>
                <c:pt idx="1">
                  <c:v>-0.00745933695374477</c:v>
                </c:pt>
                <c:pt idx="2">
                  <c:v>-0.0102078546291524</c:v>
                </c:pt>
                <c:pt idx="3">
                  <c:v>-0.0139674823586174</c:v>
                </c:pt>
                <c:pt idx="4">
                  <c:v>-0.0191087653606651</c:v>
                </c:pt>
                <c:pt idx="5">
                  <c:v>-0.0261368137846498</c:v>
                </c:pt>
                <c:pt idx="6">
                  <c:v>-0.0357391058309093</c:v>
                </c:pt>
                <c:pt idx="7">
                  <c:v>-0.0488493545396606</c:v>
                </c:pt>
                <c:pt idx="8">
                  <c:v>-0.0667320452461613</c:v>
                </c:pt>
                <c:pt idx="9">
                  <c:v>-0.0910928791055935</c:v>
                </c:pt>
                <c:pt idx="10">
                  <c:v>-0.124220402702221</c:v>
                </c:pt>
                <c:pt idx="11">
                  <c:v>-0.169162808220614</c:v>
                </c:pt>
                <c:pt idx="12">
                  <c:v>-0.229939975272204</c:v>
                </c:pt>
                <c:pt idx="13">
                  <c:v>-0.311782367658381</c:v>
                </c:pt>
                <c:pt idx="14">
                  <c:v>-0.421372964906899</c:v>
                </c:pt>
                <c:pt idx="15">
                  <c:v>-0.567043964852271</c:v>
                </c:pt>
                <c:pt idx="16">
                  <c:v>-0.758847307515533</c:v>
                </c:pt>
                <c:pt idx="17">
                  <c:v>-1.00838513587013</c:v>
                </c:pt>
                <c:pt idx="18">
                  <c:v>-1.32827345132948</c:v>
                </c:pt>
                <c:pt idx="19">
                  <c:v>-1.73115206386413</c:v>
                </c:pt>
                <c:pt idx="20">
                  <c:v>-2.22827575207473</c:v>
                </c:pt>
                <c:pt idx="21">
                  <c:v>-2.82791518212805</c:v>
                </c:pt>
                <c:pt idx="22">
                  <c:v>-3.53397827856393</c:v>
                </c:pt>
                <c:pt idx="23">
                  <c:v>-4.34529954911605</c:v>
                </c:pt>
                <c:pt idx="24">
                  <c:v>-5.25585599314506</c:v>
                </c:pt>
                <c:pt idx="25">
                  <c:v>-6.25582916384056</c:v>
                </c:pt>
                <c:pt idx="26">
                  <c:v>-7.33314188575527</c:v>
                </c:pt>
                <c:pt idx="27">
                  <c:v>-8.47501284033472</c:v>
                </c:pt>
                <c:pt idx="28">
                  <c:v>-9.66919118857457</c:v>
                </c:pt>
                <c:pt idx="29">
                  <c:v>-10.9047358837752</c:v>
                </c:pt>
                <c:pt idx="30">
                  <c:v>-12.1723709256237</c:v>
                </c:pt>
                <c:pt idx="31">
                  <c:v>-13.4645303359896</c:v>
                </c:pt>
                <c:pt idx="32">
                  <c:v>-14.7752181379717</c:v>
                </c:pt>
                <c:pt idx="33">
                  <c:v>-16.0997832274062</c:v>
                </c:pt>
                <c:pt idx="34">
                  <c:v>-17.4346745262082</c:v>
                </c:pt>
                <c:pt idx="35">
                  <c:v>-18.7772124257877</c:v>
                </c:pt>
                <c:pt idx="36">
                  <c:v>-20.1253923219138</c:v>
                </c:pt>
                <c:pt idx="37">
                  <c:v>-21.477724081674</c:v>
                </c:pt>
                <c:pt idx="38">
                  <c:v>-22.8331051655403</c:v>
                </c:pt>
                <c:pt idx="39">
                  <c:v>-24.1907225992665</c:v>
                </c:pt>
                <c:pt idx="40">
                  <c:v>-25.5499784252368</c:v>
                </c:pt>
                <c:pt idx="41">
                  <c:v>-26.9104336411229</c:v>
                </c:pt>
                <c:pt idx="42">
                  <c:v>-28.2717663773</c:v>
                </c:pt>
                <c:pt idx="43">
                  <c:v>-29.6337408756749</c:v>
                </c:pt>
                <c:pt idx="44">
                  <c:v>-30.9961845757575</c:v>
                </c:pt>
              </c:numCache>
            </c:numRef>
          </c:yVal>
          <c:smooth val="1"/>
        </c:ser>
        <c:axId val="14416088"/>
        <c:axId val="75269117"/>
      </c:scatterChart>
      <c:valAx>
        <c:axId val="14416088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Freqüência (Hz)</a:t>
                </a:r>
              </a:p>
            </c:rich>
          </c:tx>
          <c:layout>
            <c:manualLayout>
              <c:xMode val="edge"/>
              <c:yMode val="edge"/>
              <c:x val="0.434445274251099"/>
              <c:y val="0.922913172493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9117"/>
        <c:crossesAt val="-50"/>
        <c:crossBetween val="midCat"/>
      </c:valAx>
      <c:valAx>
        <c:axId val="7526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gnitude em decibels (dB)</a:t>
                </a:r>
              </a:p>
            </c:rich>
          </c:tx>
          <c:layout>
            <c:manualLayout>
              <c:xMode val="edge"/>
              <c:yMode val="edge"/>
              <c:x val="0.0104140735208696"/>
              <c:y val="-0.100567668687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6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Ângulo ou  fase</a:t>
            </a:r>
          </a:p>
        </c:rich>
      </c:tx>
      <c:layout>
        <c:manualLayout>
          <c:xMode val="edge"/>
          <c:yMode val="edge"/>
          <c:x val="0.421915193759854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0870210295445749"/>
          <c:w val="0.924487594390507"/>
          <c:h val="0.83795639272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o passa-baixa'!$B$58:$B$102</c:f>
              <c:numCache>
                <c:formatCode>General</c:formatCode>
                <c:ptCount val="45"/>
                <c:pt idx="0">
                  <c:v>10</c:v>
                </c:pt>
                <c:pt idx="1">
                  <c:v>11.7</c:v>
                </c:pt>
                <c:pt idx="2">
                  <c:v>13.689</c:v>
                </c:pt>
                <c:pt idx="3">
                  <c:v>16.01613</c:v>
                </c:pt>
                <c:pt idx="4">
                  <c:v>18.7388721</c:v>
                </c:pt>
                <c:pt idx="5">
                  <c:v>21.924480357</c:v>
                </c:pt>
                <c:pt idx="6">
                  <c:v>25.65164201769</c:v>
                </c:pt>
                <c:pt idx="7">
                  <c:v>30.0124211606973</c:v>
                </c:pt>
                <c:pt idx="8">
                  <c:v>35.1145327580158</c:v>
                </c:pt>
                <c:pt idx="9">
                  <c:v>41.0840033268785</c:v>
                </c:pt>
                <c:pt idx="10">
                  <c:v>48.0682838924479</c:v>
                </c:pt>
                <c:pt idx="11">
                  <c:v>56.239892154164</c:v>
                </c:pt>
                <c:pt idx="12">
                  <c:v>65.8006738203719</c:v>
                </c:pt>
                <c:pt idx="13">
                  <c:v>76.9867883698351</c:v>
                </c:pt>
                <c:pt idx="14">
                  <c:v>90.074542392707</c:v>
                </c:pt>
                <c:pt idx="15">
                  <c:v>105.387214599467</c:v>
                </c:pt>
                <c:pt idx="16">
                  <c:v>123.303041081377</c:v>
                </c:pt>
                <c:pt idx="17">
                  <c:v>144.264558065211</c:v>
                </c:pt>
                <c:pt idx="18">
                  <c:v>168.789532936296</c:v>
                </c:pt>
                <c:pt idx="19">
                  <c:v>197.483753535467</c:v>
                </c:pt>
                <c:pt idx="20">
                  <c:v>231.055991636496</c:v>
                </c:pt>
                <c:pt idx="21">
                  <c:v>270.335510214701</c:v>
                </c:pt>
                <c:pt idx="22">
                  <c:v>316.2925469512</c:v>
                </c:pt>
                <c:pt idx="23">
                  <c:v>370.062279932903</c:v>
                </c:pt>
                <c:pt idx="24">
                  <c:v>432.972867521497</c:v>
                </c:pt>
                <c:pt idx="25">
                  <c:v>506.578255000151</c:v>
                </c:pt>
                <c:pt idx="26">
                  <c:v>592.696558350177</c:v>
                </c:pt>
                <c:pt idx="27">
                  <c:v>693.454973269707</c:v>
                </c:pt>
                <c:pt idx="28">
                  <c:v>811.342318725557</c:v>
                </c:pt>
                <c:pt idx="29">
                  <c:v>949.270512908902</c:v>
                </c:pt>
                <c:pt idx="30">
                  <c:v>1110.64650010342</c:v>
                </c:pt>
                <c:pt idx="31">
                  <c:v>1299.456405121</c:v>
                </c:pt>
                <c:pt idx="32">
                  <c:v>1520.36399399157</c:v>
                </c:pt>
                <c:pt idx="33">
                  <c:v>1778.82587297013</c:v>
                </c:pt>
                <c:pt idx="34">
                  <c:v>2081.22627137505</c:v>
                </c:pt>
                <c:pt idx="35">
                  <c:v>2435.03473750881</c:v>
                </c:pt>
                <c:pt idx="36">
                  <c:v>2848.99064288531</c:v>
                </c:pt>
                <c:pt idx="37">
                  <c:v>3333.31905217581</c:v>
                </c:pt>
                <c:pt idx="38">
                  <c:v>3899.9832910457</c:v>
                </c:pt>
                <c:pt idx="39">
                  <c:v>4562.98045052347</c:v>
                </c:pt>
                <c:pt idx="40">
                  <c:v>5338.68712711246</c:v>
                </c:pt>
                <c:pt idx="41">
                  <c:v>6246.26393872158</c:v>
                </c:pt>
                <c:pt idx="42">
                  <c:v>7308.12880830424</c:v>
                </c:pt>
                <c:pt idx="43">
                  <c:v>8550.51070571596</c:v>
                </c:pt>
                <c:pt idx="44">
                  <c:v>10004.0975256877</c:v>
                </c:pt>
              </c:numCache>
            </c:numRef>
          </c:xVal>
          <c:yVal>
            <c:numRef>
              <c:f>'Filtro passa-baixa'!$I$58:$I$102</c:f>
              <c:numCache>
                <c:formatCode>General</c:formatCode>
                <c:ptCount val="45"/>
                <c:pt idx="0">
                  <c:v>-2.02955072077328</c:v>
                </c:pt>
                <c:pt idx="1">
                  <c:v>-2.37420816091341</c:v>
                </c:pt>
                <c:pt idx="2">
                  <c:v>-2.77723745118191</c:v>
                </c:pt>
                <c:pt idx="3">
                  <c:v>-3.24842996093743</c:v>
                </c:pt>
                <c:pt idx="4">
                  <c:v>-3.799162816797</c:v>
                </c:pt>
                <c:pt idx="5">
                  <c:v>-4.44262173325998</c:v>
                </c:pt>
                <c:pt idx="6">
                  <c:v>-5.19403435922182</c:v>
                </c:pt>
                <c:pt idx="7">
                  <c:v>-6.07090035138553</c:v>
                </c:pt>
                <c:pt idx="8">
                  <c:v>-7.09319369157898</c:v>
                </c:pt>
                <c:pt idx="9">
                  <c:v>-8.2834963777392</c:v>
                </c:pt>
                <c:pt idx="10">
                  <c:v>-9.66699847523992</c:v>
                </c:pt>
                <c:pt idx="11">
                  <c:v>-11.2712657749048</c:v>
                </c:pt>
                <c:pt idx="12">
                  <c:v>-13.1256327655941</c:v>
                </c:pt>
                <c:pt idx="13">
                  <c:v>-15.2600297650197</c:v>
                </c:pt>
                <c:pt idx="14">
                  <c:v>-17.7030134227454</c:v>
                </c:pt>
                <c:pt idx="15">
                  <c:v>-20.4787716808182</c:v>
                </c:pt>
                <c:pt idx="16">
                  <c:v>-23.6029737914115</c:v>
                </c:pt>
                <c:pt idx="17">
                  <c:v>-27.0776066522351</c:v>
                </c:pt>
                <c:pt idx="18">
                  <c:v>-30.8854317530442</c:v>
                </c:pt>
                <c:pt idx="19">
                  <c:v>-34.9853524163383</c:v>
                </c:pt>
                <c:pt idx="20">
                  <c:v>-39.310521177993</c:v>
                </c:pt>
                <c:pt idx="21">
                  <c:v>-43.7709537247892</c:v>
                </c:pt>
                <c:pt idx="22">
                  <c:v>-48.26133920922</c:v>
                </c:pt>
                <c:pt idx="23">
                  <c:v>-52.6728238967413</c:v>
                </c:pt>
                <c:pt idx="24">
                  <c:v>-56.9057697161127</c:v>
                </c:pt>
                <c:pt idx="25">
                  <c:v>-60.8800204329218</c:v>
                </c:pt>
                <c:pt idx="26">
                  <c:v>-64.5403818943717</c:v>
                </c:pt>
                <c:pt idx="27">
                  <c:v>-67.8570175236844</c:v>
                </c:pt>
                <c:pt idx="28">
                  <c:v>-70.8220704705983</c:v>
                </c:pt>
                <c:pt idx="29">
                  <c:v>-73.4444161229151</c:v>
                </c:pt>
                <c:pt idx="30">
                  <c:v>-75.744172313322</c:v>
                </c:pt>
                <c:pt idx="31">
                  <c:v>-77.7479514401385</c:v>
                </c:pt>
                <c:pt idx="32">
                  <c:v>-79.4852376238203</c:v>
                </c:pt>
                <c:pt idx="33">
                  <c:v>-80.9858816631583</c:v>
                </c:pt>
                <c:pt idx="34">
                  <c:v>-82.2785226390776</c:v>
                </c:pt>
                <c:pt idx="35">
                  <c:v>-83.3896982544093</c:v>
                </c:pt>
                <c:pt idx="36">
                  <c:v>-84.3434283905233</c:v>
                </c:pt>
                <c:pt idx="37">
                  <c:v>-85.1611029217249</c:v>
                </c:pt>
                <c:pt idx="38">
                  <c:v>-85.861552319566</c:v>
                </c:pt>
                <c:pt idx="39">
                  <c:v>-86.4612188542735</c:v>
                </c:pt>
                <c:pt idx="40">
                  <c:v>-86.9743754190206</c:v>
                </c:pt>
                <c:pt idx="41">
                  <c:v>-87.4133593686719</c:v>
                </c:pt>
                <c:pt idx="42">
                  <c:v>-87.7888023282891</c:v>
                </c:pt>
                <c:pt idx="43">
                  <c:v>-88.1098456419794</c:v>
                </c:pt>
                <c:pt idx="44">
                  <c:v>-88.384336553832</c:v>
                </c:pt>
              </c:numCache>
            </c:numRef>
          </c:yVal>
          <c:smooth val="1"/>
        </c:ser>
        <c:axId val="59927345"/>
        <c:axId val="92529111"/>
      </c:scatterChart>
      <c:valAx>
        <c:axId val="59927345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üência Hz</a:t>
                </a:r>
              </a:p>
            </c:rich>
          </c:tx>
          <c:layout>
            <c:manualLayout>
              <c:xMode val="edge"/>
              <c:yMode val="edge"/>
              <c:x val="0.448344535723177"/>
              <c:y val="0.922010063217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9111"/>
        <c:crossesAt val="-90"/>
        <c:crossBetween val="midCat"/>
      </c:valAx>
      <c:valAx>
        <c:axId val="92529111"/>
        <c:scaling>
          <c:orientation val="minMax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se em graus</a:t>
                </a:r>
              </a:p>
            </c:rich>
          </c:tx>
          <c:layout>
            <c:manualLayout>
              <c:xMode val="edge"/>
              <c:yMode val="edge"/>
              <c:x val="0.0104140735208696"/>
              <c:y val="0.182105534769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73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75960</xdr:rowOff>
    </xdr:from>
    <xdr:to>
      <xdr:col>9</xdr:col>
      <xdr:colOff>247680</xdr:colOff>
      <xdr:row>12</xdr:row>
      <xdr:rowOff>1051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931560" y="695160"/>
          <a:ext cx="274536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12" min="12" style="0" width="10.13"/>
  </cols>
  <sheetData>
    <row r="2" customFormat="false" ht="18.75" hidden="false" customHeight="false" outlineLevel="0" collapsed="false">
      <c r="D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0" t="s">
        <v>2</v>
      </c>
      <c r="C6" s="3" t="n">
        <v>1200</v>
      </c>
      <c r="D6" s="0" t="s">
        <v>3</v>
      </c>
    </row>
    <row r="7" customFormat="false" ht="15" hidden="false" customHeight="false" outlineLevel="0" collapsed="false">
      <c r="B7" s="0" t="s">
        <v>4</v>
      </c>
      <c r="C7" s="3" t="n">
        <v>4.7E-007</v>
      </c>
      <c r="D7" s="0" t="s">
        <v>5</v>
      </c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B9" s="2" t="s">
        <v>6</v>
      </c>
    </row>
    <row r="11" customFormat="false" ht="15" hidden="false" customHeight="false" outlineLevel="0" collapsed="false">
      <c r="B11" s="0" t="s">
        <v>7</v>
      </c>
      <c r="C11" s="3" t="n">
        <v>10</v>
      </c>
      <c r="D11" s="0" t="s">
        <v>8</v>
      </c>
    </row>
    <row r="12" customFormat="false" ht="15" hidden="false" customHeight="false" outlineLevel="0" collapsed="false">
      <c r="B12" s="0" t="s">
        <v>9</v>
      </c>
      <c r="C12" s="3" t="n">
        <v>1.17</v>
      </c>
      <c r="D12" s="0" t="s">
        <v>10</v>
      </c>
    </row>
    <row r="13" customFormat="false" ht="15" hidden="false" customHeight="false" outlineLevel="0" collapsed="false">
      <c r="B13" s="0" t="s">
        <v>11</v>
      </c>
      <c r="C13" s="3" t="s">
        <v>12</v>
      </c>
      <c r="D13" s="0" t="s">
        <v>8</v>
      </c>
    </row>
    <row r="15" customFormat="false" ht="15" hidden="false" customHeight="false" outlineLevel="0" collapsed="false">
      <c r="B15" s="2" t="s">
        <v>13</v>
      </c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5"/>
    </row>
    <row r="30" customFormat="false" ht="15" hidden="false" customHeight="false" outlineLevel="0" collapsed="false">
      <c r="C30" s="6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B34" s="8" t="s">
        <v>14</v>
      </c>
      <c r="C34" s="4"/>
    </row>
    <row r="36" customFormat="false" ht="15" hidden="false" customHeight="false" outlineLevel="0" collapsed="false">
      <c r="B36" s="2" t="s">
        <v>15</v>
      </c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0" t="s">
        <v>16</v>
      </c>
    </row>
    <row r="42" customFormat="false" ht="15" hidden="false" customHeight="false" outlineLevel="0" collapsed="false">
      <c r="B42" s="0" t="s">
        <v>17</v>
      </c>
    </row>
    <row r="46" customFormat="false" ht="15" hidden="false" customHeight="false" outlineLevel="0" collapsed="false">
      <c r="B46" s="0" t="s">
        <v>18</v>
      </c>
    </row>
    <row r="54" customFormat="false" ht="15" hidden="false" customHeight="false" outlineLevel="0" collapsed="false">
      <c r="B54" s="2" t="s">
        <v>19</v>
      </c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G56" s="9" t="s">
        <v>20</v>
      </c>
    </row>
    <row r="57" customFormat="false" ht="30" hidden="false" customHeight="false" outlineLevel="0" collapsed="false">
      <c r="A57" s="10" t="s">
        <v>21</v>
      </c>
      <c r="B57" s="11" t="s">
        <v>22</v>
      </c>
      <c r="C57" s="11"/>
      <c r="D57" s="11"/>
      <c r="E57" s="11"/>
      <c r="F57" s="11"/>
      <c r="G57" s="11" t="s">
        <v>23</v>
      </c>
      <c r="I57" s="11" t="s">
        <v>24</v>
      </c>
      <c r="K57" s="0" t="s">
        <v>25</v>
      </c>
    </row>
    <row r="58" customFormat="false" ht="15" hidden="false" customHeight="false" outlineLevel="0" collapsed="false">
      <c r="A58" s="12" t="n">
        <v>0</v>
      </c>
      <c r="B58" s="13" t="n">
        <f aca="false">C11</f>
        <v>10</v>
      </c>
      <c r="C58" s="14" t="n">
        <f aca="false">2*3.14159*B58*C$6*C$7</f>
        <v>0.0354371352</v>
      </c>
      <c r="E58" s="14" t="n">
        <f aca="false">1/(SQRT(1+C58^2))</f>
        <v>0.99937269548493</v>
      </c>
      <c r="G58" s="4" t="n">
        <f aca="false">10*LOG10(POWER(E58,2))</f>
        <v>-0.0054504074987624</v>
      </c>
      <c r="I58" s="13" t="n">
        <f aca="false">-ATAN((C58/1))*(180/3.14159)</f>
        <v>-2.02955072077328</v>
      </c>
      <c r="K58" s="0" t="s">
        <v>26</v>
      </c>
    </row>
    <row r="59" customFormat="false" ht="15" hidden="false" customHeight="false" outlineLevel="0" collapsed="false">
      <c r="A59" s="12" t="n">
        <v>1</v>
      </c>
      <c r="B59" s="13" t="n">
        <f aca="false">B58*C$12</f>
        <v>11.7</v>
      </c>
      <c r="C59" s="14" t="n">
        <f aca="false">2*3.14159*B59*C$6*C$7</f>
        <v>0.041461448184</v>
      </c>
      <c r="E59" s="14" t="n">
        <f aca="false">1/(SQRT(1+C59^2))</f>
        <v>0.999141580749127</v>
      </c>
      <c r="G59" s="4" t="n">
        <f aca="false">10*LOG10(POWER(E59,2))</f>
        <v>-0.00745933695374477</v>
      </c>
      <c r="I59" s="13" t="n">
        <f aca="false">-ATAN((C59/1))*(180/3.14159)</f>
        <v>-2.37420816091341</v>
      </c>
      <c r="K59" s="0" t="s">
        <v>27</v>
      </c>
    </row>
    <row r="60" customFormat="false" ht="15" hidden="false" customHeight="false" outlineLevel="0" collapsed="false">
      <c r="A60" s="12" t="n">
        <v>2</v>
      </c>
      <c r="B60" s="13" t="n">
        <f aca="false">B59*C$12</f>
        <v>13.689</v>
      </c>
      <c r="C60" s="14" t="n">
        <f aca="false">2*3.14159*B60*C$6*C$7</f>
        <v>0.04850989437528</v>
      </c>
      <c r="E60" s="14" t="n">
        <f aca="false">1/(SQRT(1+C60^2))</f>
        <v>0.998825467608718</v>
      </c>
      <c r="G60" s="4" t="n">
        <f aca="false">10*LOG10(POWER(E60,2))</f>
        <v>-0.0102078546291524</v>
      </c>
      <c r="I60" s="13" t="n">
        <f aca="false">-ATAN((C60/1))*(180/3.14159)</f>
        <v>-2.77723745118191</v>
      </c>
    </row>
    <row r="61" customFormat="false" ht="15.75" hidden="false" customHeight="false" outlineLevel="0" collapsed="false">
      <c r="A61" s="12" t="n">
        <v>3</v>
      </c>
      <c r="B61" s="13" t="n">
        <f aca="false">B60*C$12</f>
        <v>16.01613</v>
      </c>
      <c r="C61" s="14" t="n">
        <f aca="false">2*3.14159*B61*C$6*C$7</f>
        <v>0.0567565764190776</v>
      </c>
      <c r="E61" s="14" t="n">
        <f aca="false">1/(SQRT(1+C61^2))</f>
        <v>0.998393226411817</v>
      </c>
      <c r="G61" s="4" t="n">
        <f aca="false">10*LOG10(POWER(E61,2))</f>
        <v>-0.0139674823586174</v>
      </c>
      <c r="I61" s="13" t="n">
        <f aca="false">-ATAN((C61/1))*(180/3.14159)</f>
        <v>-3.24842996093743</v>
      </c>
      <c r="K61" s="15" t="s">
        <v>28</v>
      </c>
    </row>
    <row r="62" customFormat="false" ht="18.75" hidden="false" customHeight="false" outlineLevel="0" collapsed="false">
      <c r="A62" s="12" t="n">
        <v>4</v>
      </c>
      <c r="B62" s="13" t="n">
        <f aca="false">B61*C$12</f>
        <v>18.7388721</v>
      </c>
      <c r="C62" s="14" t="n">
        <f aca="false">2*3.14159*B62*C$6*C$7</f>
        <v>0.0664051944103208</v>
      </c>
      <c r="E62" s="14" t="n">
        <f aca="false">1/(SQRT(1+C62^2))</f>
        <v>0.997802440264522</v>
      </c>
      <c r="G62" s="4" t="n">
        <f aca="false">10*LOG10(POWER(E62,2))</f>
        <v>-0.0191087653606651</v>
      </c>
      <c r="I62" s="13" t="n">
        <f aca="false">-ATAN((C62/1))*(180/3.14159)</f>
        <v>-3.799162816797</v>
      </c>
      <c r="K62" s="15" t="s">
        <v>29</v>
      </c>
    </row>
    <row r="63" customFormat="false" ht="15.75" hidden="false" customHeight="false" outlineLevel="0" collapsed="false">
      <c r="A63" s="12" t="n">
        <v>5</v>
      </c>
      <c r="B63" s="13" t="n">
        <f aca="false">B62*C$12</f>
        <v>21.924480357</v>
      </c>
      <c r="C63" s="14" t="n">
        <f aca="false">2*3.14159*B63*C$6*C$7</f>
        <v>0.0776940774600753</v>
      </c>
      <c r="E63" s="14" t="n">
        <f aca="false">1/(SQRT(1+C63^2))</f>
        <v>0.996995410949524</v>
      </c>
      <c r="G63" s="4" t="n">
        <f aca="false">10*LOG10(POWER(E63,2))</f>
        <v>-0.0261368137846498</v>
      </c>
      <c r="I63" s="13" t="n">
        <f aca="false">-ATAN((C63/1))*(180/3.14159)</f>
        <v>-4.44262173325998</v>
      </c>
      <c r="K63" s="15" t="s">
        <v>30</v>
      </c>
    </row>
    <row r="64" customFormat="false" ht="15.75" hidden="false" customHeight="false" outlineLevel="0" collapsed="false">
      <c r="A64" s="12" t="n">
        <v>6</v>
      </c>
      <c r="B64" s="13" t="n">
        <f aca="false">B63*C$12</f>
        <v>25.65164201769</v>
      </c>
      <c r="C64" s="14" t="n">
        <f aca="false">2*3.14159*B64*C$6*C$7</f>
        <v>0.0909020706282881</v>
      </c>
      <c r="E64" s="14" t="n">
        <f aca="false">1/(SQRT(1+C64^2))</f>
        <v>0.995893836820598</v>
      </c>
      <c r="G64" s="4" t="n">
        <f aca="false">10*LOG10(POWER(E64,2))</f>
        <v>-0.0357391058309093</v>
      </c>
      <c r="I64" s="13" t="n">
        <f aca="false">-ATAN((C64/1))*(180/3.14159)</f>
        <v>-5.19403435922182</v>
      </c>
      <c r="K64" s="15" t="s">
        <v>31</v>
      </c>
    </row>
    <row r="65" customFormat="false" ht="15" hidden="false" customHeight="false" outlineLevel="0" collapsed="false">
      <c r="A65" s="12" t="n">
        <v>7</v>
      </c>
      <c r="B65" s="13" t="n">
        <f aca="false">B64*C$12</f>
        <v>30.0124211606973</v>
      </c>
      <c r="C65" s="14" t="n">
        <f aca="false">2*3.14159*B65*C$6*C$7</f>
        <v>0.106355422635097</v>
      </c>
      <c r="E65" s="14" t="n">
        <f aca="false">1/(SQRT(1+C65^2))</f>
        <v>0.994391795246773</v>
      </c>
      <c r="G65" s="4" t="n">
        <f aca="false">10*LOG10(POWER(E65,2))</f>
        <v>-0.0488493545396606</v>
      </c>
      <c r="I65" s="13" t="n">
        <f aca="false">-ATAN((C65/1))*(180/3.14159)</f>
        <v>-6.07090035138553</v>
      </c>
      <c r="K65" s="16"/>
    </row>
    <row r="66" customFormat="false" ht="15.75" hidden="false" customHeight="false" outlineLevel="0" collapsed="false">
      <c r="A66" s="12" t="n">
        <v>8</v>
      </c>
      <c r="B66" s="13" t="n">
        <f aca="false">B65*C$12</f>
        <v>35.1145327580158</v>
      </c>
      <c r="C66" s="14" t="n">
        <f aca="false">2*3.14159*B66*C$6*C$7</f>
        <v>0.124435844483064</v>
      </c>
      <c r="E66" s="14" t="n">
        <f aca="false">1/(SQRT(1+C66^2))</f>
        <v>0.992346626723704</v>
      </c>
      <c r="G66" s="4" t="n">
        <f aca="false">10*LOG10(POWER(E66,2))</f>
        <v>-0.0667320452461613</v>
      </c>
      <c r="I66" s="13" t="n">
        <f aca="false">-ATAN((C66/1))*(180/3.14159)</f>
        <v>-7.09319369157898</v>
      </c>
      <c r="K66" s="15" t="s">
        <v>32</v>
      </c>
    </row>
    <row r="67" customFormat="false" ht="15.75" hidden="false" customHeight="false" outlineLevel="0" collapsed="false">
      <c r="A67" s="12" t="n">
        <v>9</v>
      </c>
      <c r="B67" s="13" t="n">
        <f aca="false">B66*C$12</f>
        <v>41.0840033268785</v>
      </c>
      <c r="C67" s="14" t="n">
        <f aca="false">2*3.14159*B67*C$6*C$7</f>
        <v>0.145589938045184</v>
      </c>
      <c r="E67" s="14" t="n">
        <f aca="false">1/(SQRT(1+C67^2))</f>
        <v>0.989567346339945</v>
      </c>
      <c r="G67" s="4" t="n">
        <f aca="false">10*LOG10(POWER(E67,2))</f>
        <v>-0.0910928791055935</v>
      </c>
      <c r="I67" s="13" t="n">
        <f aca="false">-ATAN((C67/1))*(180/3.14159)</f>
        <v>-8.2834963777392</v>
      </c>
      <c r="K67" s="15" t="s">
        <v>33</v>
      </c>
    </row>
    <row r="68" customFormat="false" ht="15" hidden="false" customHeight="false" outlineLevel="0" collapsed="false">
      <c r="A68" s="12" t="n">
        <v>10</v>
      </c>
      <c r="B68" s="13" t="n">
        <f aca="false">B67*C$12</f>
        <v>48.0682838924479</v>
      </c>
      <c r="C68" s="14" t="n">
        <f aca="false">2*3.14159*B68*C$6*C$7</f>
        <v>0.170340227512866</v>
      </c>
      <c r="E68" s="14" t="n">
        <f aca="false">1/(SQRT(1+C68^2))</f>
        <v>0.985800376906376</v>
      </c>
      <c r="G68" s="4" t="n">
        <f aca="false">10*LOG10(POWER(E68,2))</f>
        <v>-0.124220402702221</v>
      </c>
      <c r="I68" s="13" t="n">
        <f aca="false">-ATAN((C68/1))*(180/3.14159)</f>
        <v>-9.66699847523992</v>
      </c>
      <c r="K68" s="16"/>
    </row>
    <row r="69" customFormat="false" ht="15" hidden="false" customHeight="false" outlineLevel="0" collapsed="false">
      <c r="A69" s="12" t="n">
        <v>11</v>
      </c>
      <c r="B69" s="13" t="n">
        <f aca="false">B68*C$12</f>
        <v>56.239892154164</v>
      </c>
      <c r="C69" s="14" t="n">
        <f aca="false">2*3.14159*B69*C$6*C$7</f>
        <v>0.199298066190053</v>
      </c>
      <c r="E69" s="14" t="n">
        <f aca="false">1/(SQRT(1+C69^2))</f>
        <v>0.980712836033787</v>
      </c>
      <c r="G69" s="4" t="n">
        <f aca="false">10*LOG10(POWER(E69,2))</f>
        <v>-0.169162808220614</v>
      </c>
      <c r="I69" s="13" t="n">
        <f aca="false">-ATAN((C69/1))*(180/3.14159)</f>
        <v>-11.2712657749048</v>
      </c>
      <c r="K69" s="16"/>
    </row>
    <row r="70" customFormat="false" ht="15" hidden="false" customHeight="false" outlineLevel="0" collapsed="false">
      <c r="A70" s="12" t="n">
        <v>12</v>
      </c>
      <c r="B70" s="13" t="n">
        <f aca="false">B69*C$12</f>
        <v>65.8006738203719</v>
      </c>
      <c r="C70" s="14" t="n">
        <f aca="false">2*3.14159*B70*C$6*C$7</f>
        <v>0.233178737442362</v>
      </c>
      <c r="E70" s="14" t="n">
        <f aca="false">1/(SQRT(1+C70^2))</f>
        <v>0.97387451536472</v>
      </c>
      <c r="G70" s="4" t="n">
        <f aca="false">10*LOG10(POWER(E70,2))</f>
        <v>-0.229939975272204</v>
      </c>
      <c r="I70" s="13" t="n">
        <f aca="false">-ATAN((C70/1))*(180/3.14159)</f>
        <v>-13.1256327655941</v>
      </c>
      <c r="K70" s="16"/>
    </row>
    <row r="71" customFormat="false" ht="15" hidden="false" customHeight="false" outlineLevel="0" collapsed="false">
      <c r="A71" s="12" t="n">
        <v>13</v>
      </c>
      <c r="B71" s="13" t="n">
        <f aca="false">B70*C$12</f>
        <v>76.9867883698351</v>
      </c>
      <c r="C71" s="14" t="n">
        <f aca="false">2*3.14159*B71*C$6*C$7</f>
        <v>0.272819122807563</v>
      </c>
      <c r="E71" s="14" t="n">
        <f aca="false">1/(SQRT(1+C71^2))</f>
        <v>0.964741324006547</v>
      </c>
      <c r="G71" s="4" t="n">
        <f aca="false">10*LOG10(POWER(E71,2))</f>
        <v>-0.311782367658381</v>
      </c>
      <c r="I71" s="13" t="n">
        <f aca="false">-ATAN((C71/1))*(180/3.14159)</f>
        <v>-15.2600297650197</v>
      </c>
      <c r="K71" s="16" t="s">
        <v>34</v>
      </c>
    </row>
    <row r="72" customFormat="false" ht="15" hidden="false" customHeight="false" outlineLevel="0" collapsed="false">
      <c r="A72" s="12" t="n">
        <v>14</v>
      </c>
      <c r="B72" s="13" t="n">
        <f aca="false">B71*C$12</f>
        <v>90.074542392707</v>
      </c>
      <c r="C72" s="14" t="n">
        <f aca="false">2*3.14159*B72*C$6*C$7</f>
        <v>0.319198373684849</v>
      </c>
      <c r="E72" s="14" t="n">
        <f aca="false">1/(SQRT(1+C72^2))</f>
        <v>0.952645568935811</v>
      </c>
      <c r="G72" s="4" t="n">
        <f aca="false">10*LOG10(POWER(E72,2))</f>
        <v>-0.421372964906899</v>
      </c>
      <c r="I72" s="13" t="n">
        <f aca="false">-ATAN((C72/1))*(180/3.14159)</f>
        <v>-17.7030134227454</v>
      </c>
    </row>
    <row r="73" customFormat="false" ht="15" hidden="false" customHeight="false" outlineLevel="0" collapsed="false">
      <c r="A73" s="12" t="n">
        <v>15</v>
      </c>
      <c r="B73" s="13" t="n">
        <f aca="false">B72*C$12</f>
        <v>105.387214599467</v>
      </c>
      <c r="C73" s="14" t="n">
        <f aca="false">2*3.14159*B73*C$6*C$7</f>
        <v>0.373462097211273</v>
      </c>
      <c r="E73" s="14" t="n">
        <f aca="false">1/(SQRT(1+C73^2))</f>
        <v>0.936801983836833</v>
      </c>
      <c r="G73" s="4" t="n">
        <f aca="false">10*LOG10(POWER(E73,2))</f>
        <v>-0.567043964852271</v>
      </c>
      <c r="I73" s="13" t="n">
        <f aca="false">-ATAN((C73/1))*(180/3.14159)</f>
        <v>-20.4787716808182</v>
      </c>
    </row>
    <row r="74" customFormat="false" ht="15" hidden="false" customHeight="false" outlineLevel="0" collapsed="false">
      <c r="A74" s="12" t="n">
        <v>16</v>
      </c>
      <c r="B74" s="13" t="n">
        <f aca="false">B73*C$12</f>
        <v>123.303041081377</v>
      </c>
      <c r="C74" s="14" t="n">
        <f aca="false">2*3.14159*B74*C$6*C$7</f>
        <v>0.43695065373719</v>
      </c>
      <c r="E74" s="14" t="n">
        <f aca="false">1/(SQRT(1+C74^2))</f>
        <v>0.916342088553288</v>
      </c>
      <c r="G74" s="4" t="n">
        <f aca="false">10*LOG10(POWER(E74,2))</f>
        <v>-0.758847307515533</v>
      </c>
      <c r="I74" s="13" t="n">
        <f aca="false">-ATAN((C74/1))*(180/3.14159)</f>
        <v>-23.6029737914115</v>
      </c>
    </row>
    <row r="75" customFormat="false" ht="15" hidden="false" customHeight="false" outlineLevel="0" collapsed="false">
      <c r="A75" s="12" t="n">
        <v>17</v>
      </c>
      <c r="B75" s="13" t="n">
        <f aca="false">B74*C$12</f>
        <v>144.264558065211</v>
      </c>
      <c r="C75" s="14" t="n">
        <f aca="false">2*3.14159*B75*C$6*C$7</f>
        <v>0.511232264872512</v>
      </c>
      <c r="E75" s="14" t="n">
        <f aca="false">1/(SQRT(1+C75^2))</f>
        <v>0.890390962421967</v>
      </c>
      <c r="G75" s="4" t="n">
        <f aca="false">10*LOG10(POWER(E75,2))</f>
        <v>-1.00838513587013</v>
      </c>
      <c r="I75" s="13" t="n">
        <f aca="false">-ATAN((C75/1))*(180/3.14159)</f>
        <v>-27.0776066522351</v>
      </c>
    </row>
    <row r="76" customFormat="false" ht="20.25" hidden="false" customHeight="false" outlineLevel="0" collapsed="false">
      <c r="A76" s="12" t="n">
        <v>18</v>
      </c>
      <c r="B76" s="13" t="n">
        <f aca="false">B75*C$12</f>
        <v>168.789532936296</v>
      </c>
      <c r="C76" s="14" t="n">
        <f aca="false">2*3.14159*B76*C$6*C$7</f>
        <v>0.598141749900839</v>
      </c>
      <c r="E76" s="14" t="n">
        <f aca="false">1/(SQRT(1+C76^2))</f>
        <v>0.858195686699495</v>
      </c>
      <c r="G76" s="4" t="n">
        <f aca="false">10*LOG10(POWER(E76,2))</f>
        <v>-1.32827345132948</v>
      </c>
      <c r="I76" s="13" t="n">
        <f aca="false">-ATAN((C76/1))*(180/3.14159)</f>
        <v>-30.8854317530442</v>
      </c>
      <c r="K76" s="17" t="s">
        <v>35</v>
      </c>
      <c r="L76" s="18" t="n">
        <f aca="false">1/(2*3.14159*C6*C7)</f>
        <v>282.189853766735</v>
      </c>
      <c r="M76" s="19" t="s">
        <v>8</v>
      </c>
    </row>
    <row r="77" customFormat="false" ht="15" hidden="false" customHeight="false" outlineLevel="0" collapsed="false">
      <c r="A77" s="12" t="n">
        <v>19</v>
      </c>
      <c r="B77" s="13" t="n">
        <f aca="false">B76*C$12</f>
        <v>197.483753535467</v>
      </c>
      <c r="C77" s="14" t="n">
        <f aca="false">2*3.14159*B77*C$6*C$7</f>
        <v>0.699825847383982</v>
      </c>
      <c r="E77" s="14" t="n">
        <f aca="false">1/(SQRT(1+C77^2))</f>
        <v>0.819298947229997</v>
      </c>
      <c r="G77" s="4" t="n">
        <f aca="false">10*LOG10(POWER(E77,2))</f>
        <v>-1.73115206386413</v>
      </c>
      <c r="I77" s="13" t="n">
        <f aca="false">-ATAN((C77/1))*(180/3.14159)</f>
        <v>-34.9853524163383</v>
      </c>
    </row>
    <row r="78" customFormat="false" ht="15" hidden="false" customHeight="false" outlineLevel="0" collapsed="false">
      <c r="A78" s="12" t="n">
        <v>20</v>
      </c>
      <c r="B78" s="13" t="n">
        <f aca="false">B77*C$12</f>
        <v>231.055991636496</v>
      </c>
      <c r="C78" s="14" t="n">
        <f aca="false">2*3.14159*B78*C$6*C$7</f>
        <v>0.818796241439258</v>
      </c>
      <c r="E78" s="14" t="n">
        <f aca="false">1/(SQRT(1+C78^2))</f>
        <v>0.773724256599693</v>
      </c>
      <c r="G78" s="4" t="n">
        <f aca="false">10*LOG10(POWER(E78,2))</f>
        <v>-2.22827575207473</v>
      </c>
      <c r="I78" s="13" t="n">
        <f aca="false">-ATAN((C78/1))*(180/3.14159)</f>
        <v>-39.310521177993</v>
      </c>
    </row>
    <row r="79" customFormat="false" ht="15" hidden="false" customHeight="false" outlineLevel="0" collapsed="false">
      <c r="A79" s="12" t="n">
        <v>21</v>
      </c>
      <c r="B79" s="13" t="n">
        <f aca="false">B78*C$12</f>
        <v>270.335510214701</v>
      </c>
      <c r="C79" s="14" t="n">
        <f aca="false">2*3.14159*B79*C$6*C$7</f>
        <v>0.957991602483932</v>
      </c>
      <c r="E79" s="14" t="n">
        <f aca="false">1/(SQRT(1+C79^2))</f>
        <v>0.722111465879353</v>
      </c>
      <c r="G79" s="4" t="n">
        <f aca="false">10*LOG10(POWER(E79,2))</f>
        <v>-2.82791518212805</v>
      </c>
      <c r="I79" s="13" t="n">
        <f aca="false">-ATAN((C79/1))*(180/3.14159)</f>
        <v>-43.7709537247892</v>
      </c>
    </row>
    <row r="80" customFormat="false" ht="15" hidden="false" customHeight="false" outlineLevel="0" collapsed="false">
      <c r="A80" s="12" t="n">
        <v>22</v>
      </c>
      <c r="B80" s="13" t="n">
        <f aca="false">B79*C$12</f>
        <v>316.2925469512</v>
      </c>
      <c r="C80" s="14" t="n">
        <f aca="false">2*3.14159*B80*C$6*C$7</f>
        <v>1.1208501749062</v>
      </c>
      <c r="E80" s="14" t="n">
        <f aca="false">1/(SQRT(1+C80^2))</f>
        <v>0.665734534227136</v>
      </c>
      <c r="G80" s="4" t="n">
        <f aca="false">10*LOG10(POWER(E80,2))</f>
        <v>-3.53397827856393</v>
      </c>
      <c r="I80" s="13" t="n">
        <f aca="false">-ATAN((C80/1))*(180/3.14159)</f>
        <v>-48.26133920922</v>
      </c>
    </row>
    <row r="81" customFormat="false" ht="15" hidden="false" customHeight="false" outlineLevel="0" collapsed="false">
      <c r="A81" s="12" t="n">
        <v>23</v>
      </c>
      <c r="B81" s="13" t="n">
        <f aca="false">B80*C$12</f>
        <v>370.062279932903</v>
      </c>
      <c r="C81" s="14" t="n">
        <f aca="false">2*3.14159*B81*C$6*C$7</f>
        <v>1.31139470464025</v>
      </c>
      <c r="E81" s="14" t="n">
        <f aca="false">1/(SQRT(1+C81^2))</f>
        <v>0.606366252556369</v>
      </c>
      <c r="G81" s="4" t="n">
        <f aca="false">10*LOG10(POWER(E81,2))</f>
        <v>-4.34529954911605</v>
      </c>
      <c r="I81" s="13" t="n">
        <f aca="false">-ATAN((C81/1))*(180/3.14159)</f>
        <v>-52.6728238967413</v>
      </c>
    </row>
    <row r="82" customFormat="false" ht="15" hidden="false" customHeight="false" outlineLevel="0" collapsed="false">
      <c r="A82" s="12" t="n">
        <v>24</v>
      </c>
      <c r="B82" s="13" t="n">
        <f aca="false">B81*C$12</f>
        <v>432.972867521497</v>
      </c>
      <c r="C82" s="14" t="n">
        <f aca="false">2*3.14159*B82*C$6*C$7</f>
        <v>1.5343318044291</v>
      </c>
      <c r="E82" s="14" t="n">
        <f aca="false">1/(SQRT(1+C82^2))</f>
        <v>0.546018302336095</v>
      </c>
      <c r="G82" s="4" t="n">
        <f aca="false">10*LOG10(POWER(E82,2))</f>
        <v>-5.25585599314506</v>
      </c>
      <c r="I82" s="13" t="n">
        <f aca="false">-ATAN((C82/1))*(180/3.14159)</f>
        <v>-56.9057697161127</v>
      </c>
    </row>
    <row r="83" customFormat="false" ht="15" hidden="false" customHeight="false" outlineLevel="0" collapsed="false">
      <c r="A83" s="12" t="n">
        <v>25</v>
      </c>
      <c r="B83" s="13" t="n">
        <f aca="false">B82*C$12</f>
        <v>506.578255000151</v>
      </c>
      <c r="C83" s="14" t="n">
        <f aca="false">2*3.14159*B83*C$6*C$7</f>
        <v>1.79516821118204</v>
      </c>
      <c r="E83" s="14" t="n">
        <f aca="false">1/(SQRT(1+C83^2))</f>
        <v>0.486640827347515</v>
      </c>
      <c r="G83" s="4" t="n">
        <f aca="false">10*LOG10(POWER(E83,2))</f>
        <v>-6.25582916384056</v>
      </c>
      <c r="I83" s="13" t="n">
        <f aca="false">-ATAN((C83/1))*(180/3.14159)</f>
        <v>-60.8800204329218</v>
      </c>
    </row>
    <row r="84" customFormat="false" ht="15" hidden="false" customHeight="false" outlineLevel="0" collapsed="false">
      <c r="A84" s="12" t="n">
        <v>26</v>
      </c>
      <c r="B84" s="13" t="n">
        <f aca="false">B83*C$12</f>
        <v>592.696558350177</v>
      </c>
      <c r="C84" s="14" t="n">
        <f aca="false">2*3.14159*B84*C$6*C$7</f>
        <v>2.10034680708299</v>
      </c>
      <c r="E84" s="14" t="n">
        <f aca="false">1/(SQRT(1+C84^2))</f>
        <v>0.429875709587592</v>
      </c>
      <c r="G84" s="4" t="n">
        <f aca="false">10*LOG10(POWER(E84,2))</f>
        <v>-7.33314188575527</v>
      </c>
      <c r="I84" s="13" t="n">
        <f aca="false">-ATAN((C84/1))*(180/3.14159)</f>
        <v>-64.5403818943717</v>
      </c>
    </row>
    <row r="85" customFormat="false" ht="15" hidden="false" customHeight="false" outlineLevel="0" collapsed="false">
      <c r="A85" s="12" t="n">
        <v>27</v>
      </c>
      <c r="B85" s="13" t="n">
        <f aca="false">B84*C$12</f>
        <v>693.454973269707</v>
      </c>
      <c r="C85" s="14" t="n">
        <f aca="false">2*3.14159*B85*C$6*C$7</f>
        <v>2.4574057642871</v>
      </c>
      <c r="E85" s="14" t="n">
        <f aca="false">1/(SQRT(1+C85^2))</f>
        <v>0.37692015234702</v>
      </c>
      <c r="G85" s="4" t="n">
        <f aca="false">10*LOG10(POWER(E85,2))</f>
        <v>-8.47501284033472</v>
      </c>
      <c r="I85" s="13" t="n">
        <f aca="false">-ATAN((C85/1))*(180/3.14159)</f>
        <v>-67.8570175236844</v>
      </c>
    </row>
    <row r="86" customFormat="false" ht="15" hidden="false" customHeight="false" outlineLevel="0" collapsed="false">
      <c r="A86" s="12" t="n">
        <v>28</v>
      </c>
      <c r="B86" s="13" t="n">
        <f aca="false">B85*C$12</f>
        <v>811.342318725557</v>
      </c>
      <c r="C86" s="14" t="n">
        <f aca="false">2*3.14159*B86*C$6*C$7</f>
        <v>2.87516474421591</v>
      </c>
      <c r="E86" s="14" t="n">
        <f aca="false">1/(SQRT(1+C86^2))</f>
        <v>0.328503832451645</v>
      </c>
      <c r="G86" s="4" t="n">
        <f aca="false">10*LOG10(POWER(E86,2))</f>
        <v>-9.66919118857457</v>
      </c>
      <c r="I86" s="13" t="n">
        <f aca="false">-ATAN((C86/1))*(180/3.14159)</f>
        <v>-70.8220704705983</v>
      </c>
    </row>
    <row r="87" customFormat="false" ht="15" hidden="false" customHeight="false" outlineLevel="0" collapsed="false">
      <c r="A87" s="12" t="n">
        <v>29</v>
      </c>
      <c r="B87" s="13" t="n">
        <f aca="false">B86*C$12</f>
        <v>949.270512908902</v>
      </c>
      <c r="C87" s="14" t="n">
        <f aca="false">2*3.14159*B87*C$6*C$7</f>
        <v>3.36394275073261</v>
      </c>
      <c r="E87" s="14" t="n">
        <f aca="false">1/(SQRT(1+C87^2))</f>
        <v>0.284946420551885</v>
      </c>
      <c r="G87" s="4" t="n">
        <f aca="false">10*LOG10(POWER(E87,2))</f>
        <v>-10.9047358837752</v>
      </c>
      <c r="I87" s="13" t="n">
        <f aca="false">-ATAN((C87/1))*(180/3.14159)</f>
        <v>-73.4444161229151</v>
      </c>
    </row>
    <row r="88" customFormat="false" ht="15" hidden="false" customHeight="false" outlineLevel="0" collapsed="false">
      <c r="A88" s="12" t="n">
        <v>30</v>
      </c>
      <c r="B88" s="13" t="n">
        <f aca="false">B87*C$12</f>
        <v>1110.64650010342</v>
      </c>
      <c r="C88" s="14" t="n">
        <f aca="false">2*3.14159*B88*C$6*C$7</f>
        <v>3.93581301835715</v>
      </c>
      <c r="E88" s="14" t="n">
        <f aca="false">1/(SQRT(1+C88^2))</f>
        <v>0.246252956727509</v>
      </c>
      <c r="G88" s="4" t="n">
        <f aca="false">10*LOG10(POWER(E88,2))</f>
        <v>-12.1723709256237</v>
      </c>
      <c r="I88" s="13" t="n">
        <f aca="false">-ATAN((C88/1))*(180/3.14159)</f>
        <v>-75.744172313322</v>
      </c>
    </row>
    <row r="89" customFormat="false" ht="15" hidden="false" customHeight="false" outlineLevel="0" collapsed="false">
      <c r="A89" s="12" t="n">
        <v>31</v>
      </c>
      <c r="B89" s="13" t="n">
        <f aca="false">B88*C$12</f>
        <v>1299.456405121</v>
      </c>
      <c r="C89" s="14" t="n">
        <f aca="false">2*3.14159*B89*C$6*C$7</f>
        <v>4.60490123147787</v>
      </c>
      <c r="E89" s="14" t="n">
        <f aca="false">1/(SQRT(1+C89^2))</f>
        <v>0.212213732120939</v>
      </c>
      <c r="G89" s="4" t="n">
        <f aca="false">10*LOG10(POWER(E89,2))</f>
        <v>-13.4645303359896</v>
      </c>
      <c r="I89" s="13" t="n">
        <f aca="false">-ATAN((C89/1))*(180/3.14159)</f>
        <v>-77.7479514401385</v>
      </c>
    </row>
    <row r="90" customFormat="false" ht="15" hidden="false" customHeight="false" outlineLevel="0" collapsed="false">
      <c r="A90" s="12" t="n">
        <v>32</v>
      </c>
      <c r="B90" s="13" t="n">
        <f aca="false">B89*C$12</f>
        <v>1520.36399399157</v>
      </c>
      <c r="C90" s="14" t="n">
        <f aca="false">2*3.14159*B90*C$6*C$7</f>
        <v>5.38773444082911</v>
      </c>
      <c r="E90" s="14" t="n">
        <f aca="false">1/(SQRT(1+C90^2))</f>
        <v>0.182490009210265</v>
      </c>
      <c r="G90" s="4" t="n">
        <f aca="false">10*LOG10(POWER(E90,2))</f>
        <v>-14.7752181379717</v>
      </c>
      <c r="I90" s="13" t="n">
        <f aca="false">-ATAN((C90/1))*(180/3.14159)</f>
        <v>-79.4852376238203</v>
      </c>
    </row>
    <row r="91" customFormat="false" ht="15" hidden="false" customHeight="false" outlineLevel="0" collapsed="false">
      <c r="A91" s="12" t="n">
        <v>33</v>
      </c>
      <c r="B91" s="13" t="n">
        <f aca="false">B90*C$12</f>
        <v>1778.82587297013</v>
      </c>
      <c r="C91" s="14" t="n">
        <f aca="false">2*3.14159*B91*C$6*C$7</f>
        <v>6.30364929577006</v>
      </c>
      <c r="E91" s="14" t="n">
        <f aca="false">1/(SQRT(1+C91^2))</f>
        <v>0.15667901717944</v>
      </c>
      <c r="G91" s="4" t="n">
        <f aca="false">10*LOG10(POWER(E91,2))</f>
        <v>-16.0997832274062</v>
      </c>
      <c r="I91" s="13" t="n">
        <f aca="false">-ATAN((C91/1))*(180/3.14159)</f>
        <v>-80.9858816631583</v>
      </c>
    </row>
    <row r="92" customFormat="false" ht="15" hidden="false" customHeight="false" outlineLevel="0" collapsed="false">
      <c r="A92" s="12" t="n">
        <v>34</v>
      </c>
      <c r="B92" s="13" t="n">
        <f aca="false">B91*C$12</f>
        <v>2081.22627137505</v>
      </c>
      <c r="C92" s="14" t="n">
        <f aca="false">2*3.14159*B92*C$6*C$7</f>
        <v>7.37526967605097</v>
      </c>
      <c r="E92" s="14" t="n">
        <f aca="false">1/(SQRT(1+C92^2))</f>
        <v>0.134358848670808</v>
      </c>
      <c r="G92" s="4" t="n">
        <f aca="false">10*LOG10(POWER(E92,2))</f>
        <v>-17.4346745262082</v>
      </c>
      <c r="I92" s="13" t="n">
        <f aca="false">-ATAN((C92/1))*(180/3.14159)</f>
        <v>-82.2785226390776</v>
      </c>
    </row>
    <row r="93" customFormat="false" ht="15" hidden="false" customHeight="false" outlineLevel="0" collapsed="false">
      <c r="A93" s="12" t="n">
        <v>35</v>
      </c>
      <c r="B93" s="13" t="n">
        <f aca="false">B92*C$12</f>
        <v>2435.03473750881</v>
      </c>
      <c r="C93" s="14" t="n">
        <f aca="false">2*3.14159*B93*C$6*C$7</f>
        <v>8.62906552097963</v>
      </c>
      <c r="E93" s="14" t="n">
        <f aca="false">1/(SQRT(1+C93^2))</f>
        <v>0.115116977612767</v>
      </c>
      <c r="G93" s="4" t="n">
        <f aca="false">10*LOG10(POWER(E93,2))</f>
        <v>-18.7772124257877</v>
      </c>
      <c r="I93" s="13" t="n">
        <f aca="false">-ATAN((C93/1))*(180/3.14159)</f>
        <v>-83.3896982544093</v>
      </c>
    </row>
    <row r="94" customFormat="false" ht="15" hidden="false" customHeight="false" outlineLevel="0" collapsed="false">
      <c r="A94" s="12" t="n">
        <v>36</v>
      </c>
      <c r="B94" s="13" t="n">
        <f aca="false">B93*C$12</f>
        <v>2848.99064288531</v>
      </c>
      <c r="C94" s="14" t="n">
        <f aca="false">2*3.14159*B94*C$6*C$7</f>
        <v>10.0960066595462</v>
      </c>
      <c r="E94" s="14" t="n">
        <f aca="false">1/(SQRT(1+C94^2))</f>
        <v>0.0985667379537569</v>
      </c>
      <c r="G94" s="4" t="n">
        <f aca="false">10*LOG10(POWER(E94,2))</f>
        <v>-20.1253923219138</v>
      </c>
      <c r="I94" s="13" t="n">
        <f aca="false">-ATAN((C94/1))*(180/3.14159)</f>
        <v>-84.3434283905233</v>
      </c>
    </row>
    <row r="95" customFormat="false" ht="15" hidden="false" customHeight="false" outlineLevel="0" collapsed="false">
      <c r="A95" s="12" t="n">
        <v>37</v>
      </c>
      <c r="B95" s="13" t="n">
        <f aca="false">B94*C$12</f>
        <v>3333.31905217581</v>
      </c>
      <c r="C95" s="14" t="n">
        <f aca="false">2*3.14159*B95*C$6*C$7</f>
        <v>11.812327791669</v>
      </c>
      <c r="E95" s="14" t="n">
        <f aca="false">1/(SQRT(1+C95^2))</f>
        <v>0.0843555761322017</v>
      </c>
      <c r="G95" s="4" t="n">
        <f aca="false">10*LOG10(POWER(E95,2))</f>
        <v>-21.477724081674</v>
      </c>
      <c r="I95" s="13" t="n">
        <f aca="false">-ATAN((C95/1))*(180/3.14159)</f>
        <v>-85.1611029217249</v>
      </c>
    </row>
    <row r="96" customFormat="false" ht="15" hidden="false" customHeight="false" outlineLevel="0" collapsed="false">
      <c r="A96" s="12" t="n">
        <v>38</v>
      </c>
      <c r="B96" s="13" t="n">
        <f aca="false">B95*C$12</f>
        <v>3899.9832910457</v>
      </c>
      <c r="C96" s="14" t="n">
        <f aca="false">2*3.14159*B96*C$6*C$7</f>
        <v>13.8204235162527</v>
      </c>
      <c r="E96" s="14" t="n">
        <f aca="false">1/(SQRT(1+C96^2))</f>
        <v>0.0721680119496417</v>
      </c>
      <c r="G96" s="4" t="n">
        <f aca="false">10*LOG10(POWER(E96,2))</f>
        <v>-22.8331051655403</v>
      </c>
      <c r="I96" s="13" t="n">
        <f aca="false">-ATAN((C96/1))*(180/3.14159)</f>
        <v>-85.861552319566</v>
      </c>
    </row>
    <row r="97" customFormat="false" ht="15" hidden="false" customHeight="false" outlineLevel="0" collapsed="false">
      <c r="A97" s="12" t="n">
        <v>39</v>
      </c>
      <c r="B97" s="13" t="n">
        <f aca="false">B96*C$12</f>
        <v>4562.98045052347</v>
      </c>
      <c r="C97" s="14" t="n">
        <f aca="false">2*3.14159*B97*C$6*C$7</f>
        <v>16.1698955140157</v>
      </c>
      <c r="E97" s="14" t="n">
        <f aca="false">1/(SQRT(1+C97^2))</f>
        <v>0.0617253938968529</v>
      </c>
      <c r="G97" s="4" t="n">
        <f aca="false">10*LOG10(POWER(E97,2))</f>
        <v>-24.1907225992665</v>
      </c>
      <c r="I97" s="13" t="n">
        <f aca="false">-ATAN((C97/1))*(180/3.14159)</f>
        <v>-86.4612188542735</v>
      </c>
    </row>
    <row r="98" customFormat="false" ht="15" hidden="false" customHeight="false" outlineLevel="0" collapsed="false">
      <c r="A98" s="12" t="n">
        <v>40</v>
      </c>
      <c r="B98" s="13" t="n">
        <f aca="false">B97*C$12</f>
        <v>5338.68712711246</v>
      </c>
      <c r="C98" s="14" t="n">
        <f aca="false">2*3.14159*B98*C$6*C$7</f>
        <v>18.9187777513984</v>
      </c>
      <c r="E98" s="14" t="n">
        <f aca="false">1/(SQRT(1+C98^2))</f>
        <v>0.0527838517870867</v>
      </c>
      <c r="G98" s="4" t="n">
        <f aca="false">10*LOG10(POWER(E98,2))</f>
        <v>-25.5499784252368</v>
      </c>
      <c r="I98" s="13" t="n">
        <f aca="false">-ATAN((C98/1))*(180/3.14159)</f>
        <v>-86.9743754190206</v>
      </c>
    </row>
    <row r="99" customFormat="false" ht="15" hidden="false" customHeight="false" outlineLevel="0" collapsed="false">
      <c r="A99" s="12" t="n">
        <v>41</v>
      </c>
      <c r="B99" s="13" t="n">
        <f aca="false">B98*C$12</f>
        <v>6246.26393872158</v>
      </c>
      <c r="C99" s="14" t="n">
        <f aca="false">2*3.14159*B99*C$6*C$7</f>
        <v>22.1349699691361</v>
      </c>
      <c r="E99" s="14" t="n">
        <f aca="false">1/(SQRT(1+C99^2))</f>
        <v>0.0451313493051981</v>
      </c>
      <c r="G99" s="4" t="n">
        <f aca="false">10*LOG10(POWER(E99,2))</f>
        <v>-26.9104336411229</v>
      </c>
      <c r="I99" s="13" t="n">
        <f aca="false">-ATAN((C99/1))*(180/3.14159)</f>
        <v>-87.4133593686719</v>
      </c>
    </row>
    <row r="100" customFormat="false" ht="15" hidden="false" customHeight="false" outlineLevel="0" collapsed="false">
      <c r="A100" s="12" t="n">
        <v>42</v>
      </c>
      <c r="B100" s="13" t="n">
        <f aca="false">B99*C$12</f>
        <v>7308.12880830424</v>
      </c>
      <c r="C100" s="14" t="n">
        <f aca="false">2*3.14159*B100*C$6*C$7</f>
        <v>25.8979148638892</v>
      </c>
      <c r="E100" s="14" t="n">
        <f aca="false">1/(SQRT(1+C100^2))</f>
        <v>0.0385843937735836</v>
      </c>
      <c r="G100" s="4" t="n">
        <f aca="false">10*LOG10(POWER(E100,2))</f>
        <v>-28.2717663773</v>
      </c>
      <c r="I100" s="13" t="n">
        <f aca="false">-ATAN((C100/1))*(180/3.14159)</f>
        <v>-87.7888023282891</v>
      </c>
    </row>
    <row r="101" customFormat="false" ht="15" hidden="false" customHeight="false" outlineLevel="0" collapsed="false">
      <c r="A101" s="12" t="n">
        <v>43</v>
      </c>
      <c r="B101" s="13" t="n">
        <f aca="false">B100*C$12</f>
        <v>8550.51070571596</v>
      </c>
      <c r="C101" s="14" t="n">
        <f aca="false">2*3.14159*B101*C$6*C$7</f>
        <v>30.3005603907504</v>
      </c>
      <c r="E101" s="14" t="n">
        <f aca="false">1/(SQRT(1+C101^2))</f>
        <v>0.0329847317277671</v>
      </c>
      <c r="G101" s="4" t="n">
        <f aca="false">10*LOG10(POWER(E101,2))</f>
        <v>-29.6337408756749</v>
      </c>
      <c r="I101" s="13" t="n">
        <f aca="false">-ATAN((C101/1))*(180/3.14159)</f>
        <v>-88.1098456419794</v>
      </c>
    </row>
    <row r="102" customFormat="false" ht="15" hidden="false" customHeight="false" outlineLevel="0" collapsed="false">
      <c r="A102" s="12" t="n">
        <v>44</v>
      </c>
      <c r="B102" s="13" t="n">
        <f aca="false">B101*C$12</f>
        <v>10004.0975256877</v>
      </c>
      <c r="C102" s="14" t="n">
        <f aca="false">2*3.14159*B102*C$6*C$7</f>
        <v>35.451655657178</v>
      </c>
      <c r="E102" s="14" t="n">
        <f aca="false">1/(SQRT(1+C102^2))</f>
        <v>0.0281962122568738</v>
      </c>
      <c r="G102" s="4" t="n">
        <f aca="false">10*LOG10(POWER(E102,2))</f>
        <v>-30.9961845757575</v>
      </c>
      <c r="I102" s="13" t="n">
        <f aca="false">-ATAN((C102/1))*(180/3.14159)</f>
        <v>-88.3843365538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7:44:05Z</dcterms:created>
  <dc:creator>USER</dc:creator>
  <dc:description/>
  <dc:language>en-US</dc:language>
  <cp:lastModifiedBy>USER</cp:lastModifiedBy>
  <dcterms:modified xsi:type="dcterms:W3CDTF">2007-11-18T03:59:00Z</dcterms:modified>
  <cp:revision>0</cp:revision>
  <dc:subject/>
  <dc:title/>
</cp:coreProperties>
</file>