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liações" sheetId="1" state="visible" r:id="rId2"/>
    <sheet name="cronograma" sheetId="2" state="visible" r:id="rId3"/>
    <sheet name="seminár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0">
  <si>
    <t xml:space="preserve">Notas disciplina FISIOLOGIA DO EXERCÍCIO - Prof. Luiz Feranando Martins Kruel</t>
  </si>
  <si>
    <t xml:space="preserve">1a. Prova (1)</t>
  </si>
  <si>
    <t xml:space="preserve">2a. Prova (2)</t>
  </si>
  <si>
    <t xml:space="preserve">Mini-Prova I</t>
  </si>
  <si>
    <t xml:space="preserve">Mini-Prova II</t>
  </si>
  <si>
    <t xml:space="preserve">Mini-Prova III</t>
  </si>
  <si>
    <t xml:space="preserve">Seminário</t>
  </si>
  <si>
    <t xml:space="preserve">Nota 3</t>
  </si>
  <si>
    <t xml:space="preserve">Nome</t>
  </si>
  <si>
    <t xml:space="preserve">nota</t>
  </si>
  <si>
    <t xml:space="preserve">%</t>
  </si>
  <si>
    <t xml:space="preserve">TOTAL </t>
  </si>
  <si>
    <t xml:space="preserve">CONC</t>
  </si>
  <si>
    <t xml:space="preserve">precisa</t>
  </si>
  <si>
    <t xml:space="preserve">AMANDA HABERLAND ANTUNES</t>
  </si>
  <si>
    <t xml:space="preserve">A</t>
  </si>
  <si>
    <t xml:space="preserve">AUGUSTO MÂNICA SEVERO</t>
  </si>
  <si>
    <t xml:space="preserve">C</t>
  </si>
  <si>
    <t xml:space="preserve">BRUNA GONÇALVES C. DA SILVA</t>
  </si>
  <si>
    <t xml:space="preserve">B</t>
  </si>
  <si>
    <t xml:space="preserve">CARLOS FIGUEIREDO ALVES</t>
  </si>
  <si>
    <t xml:space="preserve">CLARISSA MÜLLER BRUSCO</t>
  </si>
  <si>
    <t xml:space="preserve">CRISTIANO MASERA PHILOMENA</t>
  </si>
  <si>
    <t xml:space="preserve">FF</t>
  </si>
  <si>
    <t xml:space="preserve">DANIELA DA NATIVIDADE</t>
  </si>
  <si>
    <t xml:space="preserve">DAVID DE AGUIAR RIBEIRO</t>
  </si>
  <si>
    <t xml:space="preserve">EDUARDO PINTO MACHADO</t>
  </si>
  <si>
    <t xml:space="preserve">ELEINE POZZI DA FRÉ</t>
  </si>
  <si>
    <t xml:space="preserve">FABIANA FERNANDES VAZ</t>
  </si>
  <si>
    <t xml:space="preserve">FABIANA FERREIRA</t>
  </si>
  <si>
    <t xml:space="preserve">GABRIEL SILVEIRA KARNAS</t>
  </si>
  <si>
    <t xml:space="preserve">rec</t>
  </si>
  <si>
    <t xml:space="preserve">GUILHERME KALINOSKI</t>
  </si>
  <si>
    <t xml:space="preserve">GUILHERME KRUMMENAUER HARO</t>
  </si>
  <si>
    <t xml:space="preserve">GUSTAVO DOS SANTOS RAUPP</t>
  </si>
  <si>
    <t xml:space="preserve">GUSTAVO MATIAS RONSONI</t>
  </si>
  <si>
    <t xml:space="preserve">GUSTAVO ROOS DA CUNHA</t>
  </si>
  <si>
    <t xml:space="preserve">JONAS VASCONCELLOS DANIEL</t>
  </si>
  <si>
    <t xml:space="preserve">KEILA RUTTNIG GUIDONY PEREIRA</t>
  </si>
  <si>
    <t xml:space="preserve">LEONARDO LOECK</t>
  </si>
  <si>
    <t xml:space="preserve">LUCAS GUIMARÃES R. HORN</t>
  </si>
  <si>
    <t xml:space="preserve">LUCIANA BRANDT GIORDANI</t>
  </si>
  <si>
    <t xml:space="preserve">MARCELO GOERG</t>
  </si>
  <si>
    <t xml:space="preserve">MARCO AURELIO V. DE ABREU</t>
  </si>
  <si>
    <t xml:space="preserve">PAULA ENGELMAN ASTARITA</t>
  </si>
  <si>
    <t xml:space="preserve">PAULO JOSÉ DA SILVA PFLUG</t>
  </si>
  <si>
    <t xml:space="preserve">RENAN VIGOLO DA SILVA</t>
  </si>
  <si>
    <t xml:space="preserve">RODRIGO PIANO ROSA</t>
  </si>
  <si>
    <t xml:space="preserve">TIAGO OVIEDO FROSI</t>
  </si>
  <si>
    <t xml:space="preserve">TIAGO PERIN CARDOSO</t>
  </si>
  <si>
    <t xml:space="preserve">TIAGO FILIPE SILVA SALGADO</t>
  </si>
  <si>
    <t xml:space="preserve">VANESSA BOROWSKI TURCATI</t>
  </si>
  <si>
    <t xml:space="preserve">VANESSA THAÍS B. SCHMITZ</t>
  </si>
  <si>
    <t xml:space="preserve">VINICIUS ANTUNES DA SILVA</t>
  </si>
  <si>
    <t xml:space="preserve">VINÍCIUS FRANKE KRUMEL</t>
  </si>
  <si>
    <t xml:space="preserve">MÉDIA</t>
  </si>
  <si>
    <t xml:space="preserve">DESVIO PADRÃO</t>
  </si>
  <si>
    <t xml:space="preserve">MEDIANA</t>
  </si>
  <si>
    <t xml:space="preserve">AVALIAÇÕES</t>
  </si>
  <si>
    <t xml:space="preserve">Abs</t>
  </si>
  <si>
    <t xml:space="preserve">o percentual apresentado na planilha refere-se ao proporcional da nota 3</t>
  </si>
  <si>
    <t xml:space="preserve">idem</t>
  </si>
  <si>
    <t xml:space="preserve">1a. Prova</t>
  </si>
  <si>
    <t xml:space="preserve">o percentual apresentado na planilha refere-se ao proporcional da nota final</t>
  </si>
  <si>
    <t xml:space="preserve">2a. Prova</t>
  </si>
  <si>
    <t xml:space="preserve">TOTAL</t>
  </si>
  <si>
    <t xml:space="preserve">O critério de transformação de nota em conceito será o seguinte:</t>
  </si>
  <si>
    <t xml:space="preserve">até 7,0 corresponde a D (reprovado);</t>
  </si>
  <si>
    <t xml:space="preserve">de 7,1 a 8,0 corresponde a C (aprovado); </t>
  </si>
  <si>
    <t xml:space="preserve">de 8,1 a 9,0 corresponde a B (aprovado);</t>
  </si>
  <si>
    <t xml:space="preserve">de 9,1 a 10,0 corresponde ao conceito A (aprovado).</t>
  </si>
  <si>
    <t xml:space="preserve">Se o aluno não conseguir alcançar o conceito de aprovação, ele terá direito a uma prova de recuperação. Para a elaboração do conceito final em caso de recuperação o aluno deverá retirar a nota mais baixa adquirida durante o semestre e acrescentar a nota da recuperação, fazendo após a média aritmética das três notas.</t>
  </si>
  <si>
    <t xml:space="preserve">Caso o aluno por motivo plenamente justificado e comprovado não comparecer a uma prova, o mesmo deverá realizar, ao final do semestre, uma prova sobre todos os conteúdos desenvolvidos no semestre para recuperar esta nota, perdendo o direito de realizar outra prova de recuperação. O aluno não poderá recuperar mais do que uma nota</t>
  </si>
  <si>
    <t xml:space="preserve">Cronograma disciplina "FISIOLOGIA DO EXERCÍCIO" / 2007</t>
  </si>
  <si>
    <t xml:space="preserve">TERÇA-FEIRA</t>
  </si>
  <si>
    <t xml:space="preserve">QUINTA-FEIRA</t>
  </si>
  <si>
    <t xml:space="preserve">SEM</t>
  </si>
  <si>
    <t xml:space="preserve">Data</t>
  </si>
  <si>
    <t xml:space="preserve">Conteúdo</t>
  </si>
  <si>
    <t xml:space="preserve">K / L</t>
  </si>
  <si>
    <t xml:space="preserve">Introdução</t>
  </si>
  <si>
    <t xml:space="preserve">K  </t>
  </si>
  <si>
    <t xml:space="preserve">Equilíbrio térmico</t>
  </si>
  <si>
    <t xml:space="preserve">K</t>
  </si>
  <si>
    <t xml:space="preserve">Mini-prova I - Cardiovascular</t>
  </si>
  <si>
    <t xml:space="preserve">Cardiovascular</t>
  </si>
  <si>
    <t xml:space="preserve">Mini-prova II - Neuro-muscular</t>
  </si>
  <si>
    <t xml:space="preserve">Neuro-muscular </t>
  </si>
  <si>
    <t xml:space="preserve">L</t>
  </si>
  <si>
    <t xml:space="preserve">Prática Cardio - CAPÃO</t>
  </si>
  <si>
    <t xml:space="preserve">1a. PROVA</t>
  </si>
  <si>
    <t xml:space="preserve">Respiratório</t>
  </si>
  <si>
    <t xml:space="preserve">Mini-prova III - Bioenergética</t>
  </si>
  <si>
    <t xml:space="preserve">k</t>
  </si>
  <si>
    <t xml:space="preserve">FERIADO</t>
  </si>
  <si>
    <t xml:space="preserve">Bioenergética</t>
  </si>
  <si>
    <t xml:space="preserve">Prática Bioenergética</t>
  </si>
  <si>
    <t xml:space="preserve">ð</t>
  </si>
  <si>
    <t xml:space="preserve">Sem. Acad.</t>
  </si>
  <si>
    <t xml:space="preserve"> </t>
  </si>
  <si>
    <t xml:space="preserve">Efeitos Fisiológicos do Treinamento</t>
  </si>
  <si>
    <t xml:space="preserve">Sistema Osteo - CBB</t>
  </si>
  <si>
    <t xml:space="preserve">Sistema Endócrino - CBB</t>
  </si>
  <si>
    <t xml:space="preserve">Termorregulação</t>
  </si>
  <si>
    <t xml:space="preserve">2a. PROVA</t>
  </si>
  <si>
    <t xml:space="preserve">SEMINÁRIO</t>
  </si>
  <si>
    <t xml:space="preserve">RECUPERAÇÃO</t>
  </si>
  <si>
    <t xml:space="preserve">confirmação da escolha do artigo para o seminário </t>
  </si>
  <si>
    <t xml:space="preserve">SEMINÁRIO FISIOLOGIA DO EXERCÍCIO</t>
  </si>
  <si>
    <t xml:space="preserve">Nome (individual ou dupla)</t>
  </si>
  <si>
    <t xml:space="preserve">Título do Trabalho</t>
  </si>
  <si>
    <t xml:space="preserve">Referência do artigo</t>
  </si>
  <si>
    <t xml:space="preserve">pdf</t>
  </si>
  <si>
    <t xml:space="preserve">prazo</t>
  </si>
  <si>
    <t xml:space="preserve">Marcelo G. e Renan S.</t>
  </si>
  <si>
    <t xml:space="preserve">Consumo Máximo de Oxigênio e Limiar anaeróbio de jogadores de futebol: comparação entre as diferentes posições </t>
  </si>
  <si>
    <t xml:space="preserve">Balikian et al., 2002 (RBME)</t>
  </si>
  <si>
    <t xml:space="preserve">SIM</t>
  </si>
  <si>
    <t xml:space="preserve">ok</t>
  </si>
  <si>
    <t xml:space="preserve">Augusto M.</t>
  </si>
  <si>
    <t xml:space="preserve">Comparação entre o desempenho motor de homens e mulheres em séries múltiplas de exercícios com pesos</t>
  </si>
  <si>
    <t xml:space="preserve">Salvador et al., 2005 (RBME)</t>
  </si>
  <si>
    <t xml:space="preserve">Lucas H. e Cristiano M.</t>
  </si>
  <si>
    <t xml:space="preserve">Correlação entre as medidas direta e indireta do VO2 máximo em atletas de futsal</t>
  </si>
  <si>
    <t xml:space="preserve">Lima et al., 2005 (RBME)</t>
  </si>
  <si>
    <t xml:space="preserve">Rodrigo P.</t>
  </si>
  <si>
    <t xml:space="preserve">Resposta da freqüência cardíaca de pico em testes máximos de campo e laboratório</t>
  </si>
  <si>
    <t xml:space="preserve">Santos et al., 2005 (RBME)</t>
  </si>
  <si>
    <t xml:space="preserve">Vinícius K. e Paulo P.</t>
  </si>
  <si>
    <t xml:space="preserve">Relação da síndrome do exesso de treinamento com estresse, fadiga e serotonina (REV)</t>
  </si>
  <si>
    <t xml:space="preserve">Rohlfs et al., 2005 (RBME)</t>
  </si>
  <si>
    <t xml:space="preserve">Gustavo C. e Vanessa T.</t>
  </si>
  <si>
    <t xml:space="preserve">A redução dos níveis de cortisol sangüíneo através da técnica de relaxamento progressivo em nadadores</t>
  </si>
  <si>
    <t xml:space="preserve">Filho et al., 2002 (RBME)</t>
  </si>
  <si>
    <t xml:space="preserve">Tiago F.</t>
  </si>
  <si>
    <t xml:space="preserve">DEVELOPMENT OF A SPORTS SPECIFIC AEROBIC CAPACITY TEST FOR KARATE - A PILOT STUDY</t>
  </si>
  <si>
    <t xml:space="preserve">Numan, D., 2006 (JSSM)</t>
  </si>
  <si>
    <t xml:space="preserve">Amanda A. e Vanessa S.</t>
  </si>
  <si>
    <t xml:space="preserve">Exercícios contínuos e fracionados provocam respostas cardiovasculares similares em idosos praticantes de ginástica? </t>
  </si>
  <si>
    <t xml:space="preserve">Veloso et al., 2003 (RBME)</t>
  </si>
  <si>
    <t xml:space="preserve">Jonas D. e Paula A.</t>
  </si>
  <si>
    <t xml:space="preserve">Impacto de 8 semanas de treinamento com pesos sobre a força muscular de homens e mulheres</t>
  </si>
  <si>
    <t xml:space="preserve">Dias et al., 2005 (RBME)</t>
  </si>
  <si>
    <t xml:space="preserve">Daniela N. e Clarissa B.</t>
  </si>
  <si>
    <t xml:space="preserve">Estudo da FC, PA e DP em exercícios resistidos diversos para grupamentos musculares semelhantes</t>
  </si>
  <si>
    <t xml:space="preserve">Leite e Farinati, ??? (RBFE)</t>
  </si>
  <si>
    <t xml:space="preserve">Fabiana F. e Eleine F.</t>
  </si>
  <si>
    <t xml:space="preserve">Pressão arterial, frequencia cardíaca e duplo produto em séries sucessivas do exercício de força com diferentes intervalos de recuperação</t>
  </si>
  <si>
    <t xml:space="preserve">Polito et al., 2004 (RPCD)</t>
  </si>
  <si>
    <t xml:space="preserve">Marco A. e David R.</t>
  </si>
  <si>
    <t xml:space="preserve">Análise do consumo de oxigênio FC e dispêndio energetico durante as aulas de Jump Fit</t>
  </si>
  <si>
    <t xml:space="preserve">Furtado et al., 2004 (RBME)</t>
  </si>
  <si>
    <t xml:space="preserve">Guilherme K. e Guilherme H.</t>
  </si>
  <si>
    <t xml:space="preserve">força muscular em idosos I - Será o treino generalizado suficientemente intenso para promover o aumento da força muscular em idosos de ambos os sexos?</t>
  </si>
  <si>
    <t xml:space="preserve">Altimari et al., 2006 (RBCF)</t>
  </si>
  <si>
    <t xml:space="preserve">Eduardo M. e Carlos A.</t>
  </si>
  <si>
    <t xml:space="preserve">Treinamento de força muscular em crianças... REV </t>
  </si>
  <si>
    <t xml:space="preserve">s/ pdf</t>
  </si>
  <si>
    <t xml:space="preserve">Bruna S. e Keila P.</t>
  </si>
  <si>
    <t xml:space="preserve">Análise da taxa metabólica basal e composição corporal de idosos do sexo masculino ante e seis meses após exercícios de resistência</t>
  </si>
  <si>
    <t xml:space="preserve">Antunes et al., 2005 (RBME)</t>
  </si>
  <si>
    <t xml:space="preserve">Luciana G.</t>
  </si>
  <si>
    <t xml:space="preserve">Efeito da hidratação com carboidratos na resposta</t>
  </si>
  <si>
    <t xml:space="preserve">Fabiana V.</t>
  </si>
  <si>
    <t xml:space="preserve">Efeito de diferentes protocolos de treinamento de força sobre parâmetros morfofuncionais, hormonais e imunológicos</t>
  </si>
  <si>
    <t xml:space="preserve">Uchida et al., 2006 (RBME)</t>
  </si>
  <si>
    <t xml:space="preserve">Gabriel K.</t>
  </si>
  <si>
    <t xml:space="preserve">Padronização de um protocolo específico para determinação da aptidão anaeróbia de nadadores utilizando células de carga</t>
  </si>
  <si>
    <t xml:space="preserve">Papoti et al., 2003 (RPCD)</t>
  </si>
  <si>
    <t xml:space="preserve">Gustavo Raup</t>
  </si>
  <si>
    <t xml:space="preserve">Efeito hipotensivo do treinamento de força realizado em intensidades diferentes e mesmo volume de trabalho</t>
  </si>
  <si>
    <t xml:space="preserve">Polito et al., 2003 (RBME)</t>
  </si>
  <si>
    <t xml:space="preserve">Tiago S.</t>
  </si>
  <si>
    <t xml:space="preserve">Lactate and Ventilatory Thresholds....</t>
  </si>
  <si>
    <t xml:space="preserve">Edwards, 2003 (JSSM)</t>
  </si>
  <si>
    <t xml:space="preserve">Vinicius da S. e Leornardo</t>
  </si>
  <si>
    <t xml:space="preserve">Força muscular em idosos I - Será o treino generalizado suficientemente intenso para promover o aumento da força muscular em idosos de ambos os sexos?</t>
  </si>
  <si>
    <t xml:space="preserve">Carvalho et al., 2004 (RPCD)</t>
  </si>
  <si>
    <t xml:space="preserve">Gustavo Ronsoni e Tiago P.</t>
  </si>
  <si>
    <t xml:space="preserve">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i val="true"/>
      <sz val="9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sz val="12"/>
      <name val="Wingdings"/>
      <family val="0"/>
      <charset val="2"/>
    </font>
    <font>
      <b val="true"/>
      <sz val="10"/>
      <name val="Wingdings"/>
      <family val="0"/>
      <charset val="2"/>
    </font>
    <font>
      <b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%20foto(150024,&apos;1f73b70d33acf3a573c025909a545b0a&apos;)" TargetMode="External"/><Relationship Id="rId2" Type="http://schemas.openxmlformats.org/officeDocument/2006/relationships/hyperlink" Target="javascript:%20foto(142821,&apos;802fe35ba5ad131cf04da4e4f9552787&apos;)" TargetMode="External"/><Relationship Id="rId3" Type="http://schemas.openxmlformats.org/officeDocument/2006/relationships/hyperlink" Target="javascript:%20foto(150834,&apos;c9722e9fd893864bd601a84ea1727e6b&apos;)" TargetMode="External"/><Relationship Id="rId4" Type="http://schemas.openxmlformats.org/officeDocument/2006/relationships/hyperlink" Target="javascript:%20foto(151143,&apos;19c873af339a9dff37d24df2deec968e&apos;)" TargetMode="External"/><Relationship Id="rId5" Type="http://schemas.openxmlformats.org/officeDocument/2006/relationships/hyperlink" Target="javascript:%20foto(142782,&apos;4803d2cf2dbe486a14926aee0cb474a3&apos;)" TargetMode="External"/><Relationship Id="rId6" Type="http://schemas.openxmlformats.org/officeDocument/2006/relationships/hyperlink" Target="javascript:%20foto(150170,&apos;7ba24aa997504d4680495ea0a0ab01be&apos;)" TargetMode="External"/><Relationship Id="rId7" Type="http://schemas.openxmlformats.org/officeDocument/2006/relationships/hyperlink" Target="javascript:%20foto(142431,&apos;ed94e62d4956c12794e007b6768a02e6&apos;)" TargetMode="External"/><Relationship Id="rId8" Type="http://schemas.openxmlformats.org/officeDocument/2006/relationships/hyperlink" Target="javascript:%20foto(106443,&apos;433bdcbadc37ee4c30e590020f7f63eb&apos;)" TargetMode="External"/><Relationship Id="rId9" Type="http://schemas.openxmlformats.org/officeDocument/2006/relationships/hyperlink" Target="javascript:%20foto(150193,&apos;bfd081ded1a36631e44366493a88b01e&apos;)" TargetMode="External"/><Relationship Id="rId10" Type="http://schemas.openxmlformats.org/officeDocument/2006/relationships/hyperlink" Target="javascript:%20foto(150245,&apos;22cc6ab6e1d5cc6efe7ae57cb241f4f9&apos;)" TargetMode="External"/><Relationship Id="rId11" Type="http://schemas.openxmlformats.org/officeDocument/2006/relationships/hyperlink" Target="javascript:%20foto(150278,&apos;55efcd599d36d085dbd3d4a8ef81094d&apos;)" TargetMode="External"/><Relationship Id="rId12" Type="http://schemas.openxmlformats.org/officeDocument/2006/relationships/hyperlink" Target="javascript:%20foto(151608,&apos;8bd7b82518eda4af2372d12c9d436ab5&apos;)" TargetMode="External"/><Relationship Id="rId13" Type="http://schemas.openxmlformats.org/officeDocument/2006/relationships/hyperlink" Target="javascript:%20foto(151396,&apos;c03452f374b922dbc6a29536f5a999f7&apos;)" TargetMode="External"/><Relationship Id="rId14" Type="http://schemas.openxmlformats.org/officeDocument/2006/relationships/hyperlink" Target="javascript:%20foto(152698,&apos;79bca97d100d770589e73ccf6fee0fc8&apos;)" TargetMode="External"/><Relationship Id="rId15" Type="http://schemas.openxmlformats.org/officeDocument/2006/relationships/hyperlink" Target="javascript:%20foto(151740,&apos;f701996bbe74c46e3c37643e5192abee&apos;)" TargetMode="External"/><Relationship Id="rId16" Type="http://schemas.openxmlformats.org/officeDocument/2006/relationships/hyperlink" Target="javascript:%20foto(151755,&apos;34361fa08ef5aad8e7e4766ee9cf0cc4&apos;)" TargetMode="External"/><Relationship Id="rId17" Type="http://schemas.openxmlformats.org/officeDocument/2006/relationships/hyperlink" Target="javascript:%20foto(142446,&apos;963254a2b6e486ff4c48d58668b11dfa&apos;)" TargetMode="External"/><Relationship Id="rId18" Type="http://schemas.openxmlformats.org/officeDocument/2006/relationships/hyperlink" Target="javascript:%20foto(142428,&apos;ba33c0d06e9c23b1689f99c1ffcb326c&apos;)" TargetMode="External"/><Relationship Id="rId19" Type="http://schemas.openxmlformats.org/officeDocument/2006/relationships/hyperlink" Target="javascript:%20foto(142764,&apos;ded5cf1a5dfd59404f6c6a24c117f4e0&apos;)" TargetMode="External"/><Relationship Id="rId20" Type="http://schemas.openxmlformats.org/officeDocument/2006/relationships/hyperlink" Target="javascript:%20foto(150817,&apos;2512054731bc355a488fa58ef90d37ea&apos;)" TargetMode="External"/><Relationship Id="rId21" Type="http://schemas.openxmlformats.org/officeDocument/2006/relationships/hyperlink" Target="javascript:%20foto(142793,&apos;ef72fb44a9d4b53b44e74ad690c98140&apos;)" TargetMode="External"/><Relationship Id="rId22" Type="http://schemas.openxmlformats.org/officeDocument/2006/relationships/hyperlink" Target="javascript:%20foto(151962,&apos;126e80588a4cee5e8a0fb70c38ddb5be&apos;)" TargetMode="External"/><Relationship Id="rId23" Type="http://schemas.openxmlformats.org/officeDocument/2006/relationships/hyperlink" Target="javascript:%20foto(142455,&apos;441d0e66d1ea5f9d81125223c6ba8e0c&apos;)" TargetMode="External"/><Relationship Id="rId24" Type="http://schemas.openxmlformats.org/officeDocument/2006/relationships/hyperlink" Target="javascript:%20foto(150470,&apos;9a7e85e05c4175fe990e9ed735b25680&apos;)" TargetMode="External"/><Relationship Id="rId25" Type="http://schemas.openxmlformats.org/officeDocument/2006/relationships/hyperlink" Target="javascript:%20foto(67328,&apos;8243bc6752ad95ad349dd995986f15b5&apos;)" TargetMode="External"/><Relationship Id="rId26" Type="http://schemas.openxmlformats.org/officeDocument/2006/relationships/hyperlink" Target="javascript:%20foto(130029,&apos;f0a0627cabcdb399f62604d908ea2962&apos;)" TargetMode="External"/><Relationship Id="rId27" Type="http://schemas.openxmlformats.org/officeDocument/2006/relationships/hyperlink" Target="javascript:%20foto(135501,&apos;bf37d4cb66d99ddc1046ffa7ece087be&apos;)" TargetMode="External"/><Relationship Id="rId28" Type="http://schemas.openxmlformats.org/officeDocument/2006/relationships/hyperlink" Target="javascript:%20foto(149961,&apos;3446de05f9cbf2881bb80d91a0904aff&apos;)" TargetMode="External"/><Relationship Id="rId29" Type="http://schemas.openxmlformats.org/officeDocument/2006/relationships/hyperlink" Target="javascript:%20foto(142415,&apos;555fa55f6fdfc2998559ccf1b765feef&apos;)" TargetMode="External"/><Relationship Id="rId30" Type="http://schemas.openxmlformats.org/officeDocument/2006/relationships/hyperlink" Target="javascript:%20foto(138313,&apos;956b5960bdb84babc10351ee2fb871c1&apos;)" TargetMode="External"/><Relationship Id="rId31" Type="http://schemas.openxmlformats.org/officeDocument/2006/relationships/hyperlink" Target="javascript:%20foto(144846,&apos;1acd9a812415afddfd70773b2eb73923&apos;)" TargetMode="External"/><Relationship Id="rId32" Type="http://schemas.openxmlformats.org/officeDocument/2006/relationships/hyperlink" Target="javascript:%20foto(142794,&apos;f5780ed67ea2732f4882fa079dc7a741&apos;)" TargetMode="External"/><Relationship Id="rId33" Type="http://schemas.openxmlformats.org/officeDocument/2006/relationships/hyperlink" Target="javascript:%20foto(150616,&apos;052cd3570f890072834aad780a56c01d&apos;)" TargetMode="External"/><Relationship Id="rId34" Type="http://schemas.openxmlformats.org/officeDocument/2006/relationships/hyperlink" Target="javascript:%20foto(142792,&apos;0d544c4362d3ad376e64cd8ea739f478&apos;)" TargetMode="External"/><Relationship Id="rId35" Type="http://schemas.openxmlformats.org/officeDocument/2006/relationships/hyperlink" Target="javascript:%20foto(142823,&apos;afaa2aa6fd1f6c1df88198b8c327a7c9&apos;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semin&#225;rio/Marcelo%20e%20Renan.pdf" TargetMode="External"/><Relationship Id="rId2" Type="http://schemas.openxmlformats.org/officeDocument/2006/relationships/hyperlink" Target="../semin&#225;rio/Augusto%20M&#226;nica.pdf" TargetMode="External"/><Relationship Id="rId3" Type="http://schemas.openxmlformats.org/officeDocument/2006/relationships/hyperlink" Target="../semin&#225;rio/Lucas%20Horn.pdf" TargetMode="External"/><Relationship Id="rId4" Type="http://schemas.openxmlformats.org/officeDocument/2006/relationships/hyperlink" Target="../semin&#225;rio/Rodrigo%20Piano.pdf" TargetMode="External"/><Relationship Id="rId5" Type="http://schemas.openxmlformats.org/officeDocument/2006/relationships/hyperlink" Target="../in/semin&#225;rio/Vinicius%20K%20e%20Paulo%20P.pdf" TargetMode="External"/><Relationship Id="rId6" Type="http://schemas.openxmlformats.org/officeDocument/2006/relationships/hyperlink" Target="../in/semin&#225;rio/Gustavo%20Cunha%20e%20Vanessa%20Turcati.pdf" TargetMode="External"/><Relationship Id="rId7" Type="http://schemas.openxmlformats.org/officeDocument/2006/relationships/hyperlink" Target="../in/semin&#225;rio/Tiago%20Frosi2.doc" TargetMode="External"/><Relationship Id="rId8" Type="http://schemas.openxmlformats.org/officeDocument/2006/relationships/hyperlink" Target="../in/semin&#225;rio/Amanda%20e%20Vanessa%20POR.pdf" TargetMode="External"/><Relationship Id="rId9" Type="http://schemas.openxmlformats.org/officeDocument/2006/relationships/hyperlink" Target="../in/semin&#225;rio/Jonas%20e%20Paula.pdf" TargetMode="External"/><Relationship Id="rId10" Type="http://schemas.openxmlformats.org/officeDocument/2006/relationships/hyperlink" Target="../in/semin&#225;rio/Daniela%20e%20Clarissa.pdf" TargetMode="External"/><Relationship Id="rId11" Type="http://schemas.openxmlformats.org/officeDocument/2006/relationships/hyperlink" Target="../in/semin&#225;rio/Fabiana%20e%20Eleine.pdf" TargetMode="External"/><Relationship Id="rId12" Type="http://schemas.openxmlformats.org/officeDocument/2006/relationships/hyperlink" Target="../in/semin&#225;rio/Marco%20e%20David.pdf" TargetMode="External"/><Relationship Id="rId13" Type="http://schemas.openxmlformats.org/officeDocument/2006/relationships/hyperlink" Target="../in/semin&#225;rio/Guilherme%20e%20Guilherme.pdf" TargetMode="External"/><Relationship Id="rId14" Type="http://schemas.openxmlformats.org/officeDocument/2006/relationships/hyperlink" Target="../in/semin&#225;rio/Bruna%20e%20Keila.pdf" TargetMode="External"/><Relationship Id="rId15" Type="http://schemas.openxmlformats.org/officeDocument/2006/relationships/hyperlink" Target="../in/semin&#225;rio/Fabiana%20Vaz.pdf" TargetMode="External"/><Relationship Id="rId16" Type="http://schemas.openxmlformats.org/officeDocument/2006/relationships/hyperlink" Target="../in/semin&#225;rio/Gabriel.pdf" TargetMode="External"/><Relationship Id="rId17" Type="http://schemas.openxmlformats.org/officeDocument/2006/relationships/hyperlink" Target="../in/semin&#225;rio/Gustavo%20Raup.pdf" TargetMode="External"/><Relationship Id="rId18" Type="http://schemas.openxmlformats.org/officeDocument/2006/relationships/hyperlink" Target="../in/semin&#225;rio/Tiago%20Salgado.pdf" TargetMode="External"/><Relationship Id="rId19" Type="http://schemas.openxmlformats.org/officeDocument/2006/relationships/hyperlink" Target="../in/semin&#225;rio/Vinicius%20e%20Leonar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85"/>
    <col collapsed="false" customWidth="true" hidden="false" outlineLevel="0" max="16" min="3" style="0" width="5.41"/>
    <col collapsed="false" customWidth="true" hidden="false" outlineLevel="0" max="17" min="17" style="0" width="6.41"/>
    <col collapsed="false" customWidth="true" hidden="false" outlineLevel="0" max="18" min="18" style="1" width="6.28"/>
    <col collapsed="false" customWidth="true" hidden="false" outlineLevel="0" max="19" min="19" style="0" width="7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5" t="s">
        <v>2</v>
      </c>
      <c r="F2" s="5"/>
      <c r="G2" s="6" t="s">
        <v>3</v>
      </c>
      <c r="H2" s="6"/>
      <c r="I2" s="6" t="s">
        <v>4</v>
      </c>
      <c r="J2" s="6"/>
      <c r="K2" s="6" t="s">
        <v>5</v>
      </c>
      <c r="L2" s="6"/>
      <c r="M2" s="7" t="s">
        <v>6</v>
      </c>
      <c r="N2" s="7"/>
      <c r="O2" s="8" t="s">
        <v>7</v>
      </c>
      <c r="P2" s="8"/>
      <c r="Q2" s="3"/>
      <c r="R2" s="9"/>
      <c r="S2" s="3"/>
    </row>
    <row r="3" s="12" customFormat="true" ht="12.75" hidden="false" customHeight="false" outlineLevel="0" collapsed="false">
      <c r="A3" s="10"/>
      <c r="B3" s="11" t="s">
        <v>8</v>
      </c>
      <c r="C3" s="11" t="s">
        <v>9</v>
      </c>
      <c r="D3" s="11" t="s">
        <v>10</v>
      </c>
      <c r="E3" s="11" t="s">
        <v>9</v>
      </c>
      <c r="F3" s="11" t="s">
        <v>10</v>
      </c>
      <c r="G3" s="11" t="s">
        <v>9</v>
      </c>
      <c r="H3" s="11" t="s">
        <v>10</v>
      </c>
      <c r="I3" s="11" t="s">
        <v>9</v>
      </c>
      <c r="J3" s="11" t="s">
        <v>10</v>
      </c>
      <c r="K3" s="11" t="s">
        <v>9</v>
      </c>
      <c r="L3" s="11" t="s">
        <v>10</v>
      </c>
      <c r="M3" s="11" t="s">
        <v>9</v>
      </c>
      <c r="N3" s="11" t="s">
        <v>10</v>
      </c>
      <c r="O3" s="11" t="s">
        <v>9</v>
      </c>
      <c r="P3" s="11" t="s">
        <v>10</v>
      </c>
      <c r="Q3" s="10" t="s">
        <v>11</v>
      </c>
      <c r="R3" s="10" t="s">
        <v>12</v>
      </c>
      <c r="S3" s="10" t="s">
        <v>13</v>
      </c>
    </row>
    <row r="4" customFormat="false" ht="15" hidden="false" customHeight="true" outlineLevel="0" collapsed="false">
      <c r="A4" s="3" t="n">
        <v>1</v>
      </c>
      <c r="B4" s="13" t="s">
        <v>14</v>
      </c>
      <c r="C4" s="14" t="n">
        <v>9.33</v>
      </c>
      <c r="D4" s="15" t="n">
        <f aca="false">C4*0.33</f>
        <v>3.0789</v>
      </c>
      <c r="E4" s="16" t="n">
        <v>9.6</v>
      </c>
      <c r="F4" s="15" t="n">
        <f aca="false">E4*0.34</f>
        <v>3.264</v>
      </c>
      <c r="G4" s="15" t="n">
        <v>9.6</v>
      </c>
      <c r="H4" s="15" t="n">
        <f aca="false">G4*0.2</f>
        <v>1.92</v>
      </c>
      <c r="I4" s="16" t="n">
        <v>9.5</v>
      </c>
      <c r="J4" s="16" t="n">
        <f aca="false">I4*0.2</f>
        <v>1.9</v>
      </c>
      <c r="K4" s="15" t="n">
        <v>9.5</v>
      </c>
      <c r="L4" s="15" t="n">
        <f aca="false">K4*0.2</f>
        <v>1.9</v>
      </c>
      <c r="M4" s="16" t="n">
        <v>8.31</v>
      </c>
      <c r="N4" s="15" t="n">
        <f aca="false">M4*0.4</f>
        <v>3.324</v>
      </c>
      <c r="O4" s="15" t="n">
        <f aca="false">H4+J4+L4+N4</f>
        <v>9.044</v>
      </c>
      <c r="P4" s="17" t="n">
        <f aca="false">O4*0.33</f>
        <v>2.98452</v>
      </c>
      <c r="Q4" s="17" t="n">
        <f aca="false">P4+D4+F4</f>
        <v>9.32742</v>
      </c>
      <c r="R4" s="9" t="s">
        <v>15</v>
      </c>
      <c r="S4" s="3"/>
    </row>
    <row r="5" customFormat="false" ht="15" hidden="false" customHeight="true" outlineLevel="0" collapsed="false">
      <c r="A5" s="3" t="n">
        <v>2</v>
      </c>
      <c r="B5" s="13" t="s">
        <v>16</v>
      </c>
      <c r="C5" s="14" t="n">
        <v>5.79</v>
      </c>
      <c r="D5" s="15" t="n">
        <f aca="false">C5*0.33</f>
        <v>1.9107</v>
      </c>
      <c r="E5" s="16" t="n">
        <v>7.6</v>
      </c>
      <c r="F5" s="15" t="n">
        <f aca="false">E5*0.34</f>
        <v>2.584</v>
      </c>
      <c r="G5" s="15" t="n">
        <v>5.35</v>
      </c>
      <c r="H5" s="15" t="n">
        <f aca="false">G5*0.2</f>
        <v>1.07</v>
      </c>
      <c r="I5" s="16" t="n">
        <v>7.2</v>
      </c>
      <c r="J5" s="16" t="n">
        <f aca="false">I5*0.2</f>
        <v>1.44</v>
      </c>
      <c r="K5" s="15" t="n">
        <v>9.7</v>
      </c>
      <c r="L5" s="15" t="n">
        <f aca="false">K5*0.2</f>
        <v>1.94</v>
      </c>
      <c r="M5" s="16" t="n">
        <v>7.9</v>
      </c>
      <c r="N5" s="15" t="n">
        <f aca="false">M5*0.4</f>
        <v>3.16</v>
      </c>
      <c r="O5" s="15" t="n">
        <f aca="false">H5+J5+L5+N5</f>
        <v>7.61</v>
      </c>
      <c r="P5" s="17" t="n">
        <f aca="false">O5*0.33</f>
        <v>2.5113</v>
      </c>
      <c r="Q5" s="17" t="n">
        <f aca="false">P5+D5+F5</f>
        <v>7.006</v>
      </c>
      <c r="R5" s="9" t="s">
        <v>17</v>
      </c>
      <c r="S5" s="3"/>
    </row>
    <row r="6" customFormat="false" ht="15" hidden="false" customHeight="true" outlineLevel="0" collapsed="false">
      <c r="A6" s="3" t="n">
        <v>3</v>
      </c>
      <c r="B6" s="13" t="s">
        <v>18</v>
      </c>
      <c r="C6" s="14" t="n">
        <v>8.14</v>
      </c>
      <c r="D6" s="15" t="n">
        <f aca="false">C6*0.33</f>
        <v>2.6862</v>
      </c>
      <c r="E6" s="16" t="n">
        <v>8.6</v>
      </c>
      <c r="F6" s="15" t="n">
        <f aca="false">E6*0.34</f>
        <v>2.924</v>
      </c>
      <c r="G6" s="15" t="n">
        <v>10</v>
      </c>
      <c r="H6" s="15" t="n">
        <f aca="false">G6*0.2</f>
        <v>2</v>
      </c>
      <c r="I6" s="16" t="n">
        <v>9</v>
      </c>
      <c r="J6" s="16" t="n">
        <f aca="false">I6*0.2</f>
        <v>1.8</v>
      </c>
      <c r="K6" s="15" t="n">
        <v>9.3</v>
      </c>
      <c r="L6" s="15" t="n">
        <f aca="false">K6*0.2</f>
        <v>1.86</v>
      </c>
      <c r="M6" s="16" t="n">
        <v>9.4</v>
      </c>
      <c r="N6" s="15" t="n">
        <f aca="false">M6*0.4</f>
        <v>3.76</v>
      </c>
      <c r="O6" s="15" t="n">
        <f aca="false">H6+J6+L6+N6</f>
        <v>9.42</v>
      </c>
      <c r="P6" s="17" t="n">
        <f aca="false">O6*0.33</f>
        <v>3.1086</v>
      </c>
      <c r="Q6" s="17" t="n">
        <f aca="false">P6+D6+F6</f>
        <v>8.7188</v>
      </c>
      <c r="R6" s="9" t="s">
        <v>19</v>
      </c>
      <c r="S6" s="3"/>
    </row>
    <row r="7" customFormat="false" ht="15" hidden="false" customHeight="true" outlineLevel="0" collapsed="false">
      <c r="A7" s="3" t="n">
        <v>4</v>
      </c>
      <c r="B7" s="13" t="s">
        <v>20</v>
      </c>
      <c r="C7" s="14" t="n">
        <v>6.55</v>
      </c>
      <c r="D7" s="15" t="n">
        <f aca="false">C7*0.33</f>
        <v>2.1615</v>
      </c>
      <c r="E7" s="16" t="n">
        <v>8</v>
      </c>
      <c r="F7" s="15" t="n">
        <f aca="false">E7*0.34</f>
        <v>2.72</v>
      </c>
      <c r="G7" s="15" t="n">
        <v>6.16</v>
      </c>
      <c r="H7" s="15" t="n">
        <f aca="false">G7*0.2</f>
        <v>1.232</v>
      </c>
      <c r="I7" s="16" t="n">
        <v>8</v>
      </c>
      <c r="J7" s="16" t="n">
        <f aca="false">I7*0.2</f>
        <v>1.6</v>
      </c>
      <c r="K7" s="15" t="n">
        <v>9.7</v>
      </c>
      <c r="L7" s="15" t="n">
        <f aca="false">K7*0.2</f>
        <v>1.94</v>
      </c>
      <c r="M7" s="16" t="n">
        <v>8.55</v>
      </c>
      <c r="N7" s="15" t="n">
        <f aca="false">M7*0.4</f>
        <v>3.42</v>
      </c>
      <c r="O7" s="15" t="n">
        <f aca="false">H7+J7+L7+N7</f>
        <v>8.192</v>
      </c>
      <c r="P7" s="17" t="n">
        <f aca="false">O7*0.33</f>
        <v>2.70336</v>
      </c>
      <c r="Q7" s="17" t="n">
        <f aca="false">P7+D7+F7</f>
        <v>7.58486</v>
      </c>
      <c r="R7" s="9" t="s">
        <v>17</v>
      </c>
      <c r="S7" s="3"/>
    </row>
    <row r="8" customFormat="false" ht="15" hidden="false" customHeight="true" outlineLevel="0" collapsed="false">
      <c r="A8" s="3" t="n">
        <v>5</v>
      </c>
      <c r="B8" s="13" t="s">
        <v>21</v>
      </c>
      <c r="C8" s="14" t="n">
        <v>6.86</v>
      </c>
      <c r="D8" s="15" t="n">
        <f aca="false">C8*0.33</f>
        <v>2.2638</v>
      </c>
      <c r="E8" s="16" t="n">
        <v>8.4</v>
      </c>
      <c r="F8" s="15" t="n">
        <f aca="false">E8*0.34</f>
        <v>2.856</v>
      </c>
      <c r="G8" s="15" t="n">
        <v>7.89</v>
      </c>
      <c r="H8" s="15" t="n">
        <f aca="false">G8*0.2</f>
        <v>1.578</v>
      </c>
      <c r="I8" s="16" t="n">
        <v>6.2</v>
      </c>
      <c r="J8" s="16" t="n">
        <f aca="false">I8*0.2</f>
        <v>1.24</v>
      </c>
      <c r="K8" s="15" t="n">
        <v>0</v>
      </c>
      <c r="L8" s="15" t="n">
        <f aca="false">K8*0.2</f>
        <v>0</v>
      </c>
      <c r="M8" s="16" t="n">
        <v>9.25</v>
      </c>
      <c r="N8" s="15" t="n">
        <f aca="false">M8*0.4</f>
        <v>3.7</v>
      </c>
      <c r="O8" s="15" t="n">
        <f aca="false">H8+J8+L8+N8</f>
        <v>6.518</v>
      </c>
      <c r="P8" s="17" t="n">
        <f aca="false">O8*0.33</f>
        <v>2.15094</v>
      </c>
      <c r="Q8" s="17" t="n">
        <f aca="false">P8+D8+F8</f>
        <v>7.27074</v>
      </c>
      <c r="R8" s="9" t="s">
        <v>17</v>
      </c>
      <c r="S8" s="3"/>
    </row>
    <row r="9" customFormat="false" ht="15" hidden="false" customHeight="true" outlineLevel="0" collapsed="false">
      <c r="A9" s="3" t="n">
        <v>6</v>
      </c>
      <c r="B9" s="13" t="s">
        <v>22</v>
      </c>
      <c r="C9" s="14"/>
      <c r="D9" s="15"/>
      <c r="E9" s="16"/>
      <c r="F9" s="15"/>
      <c r="G9" s="15" t="n">
        <v>7.21</v>
      </c>
      <c r="H9" s="15" t="n">
        <f aca="false">G9*0.2</f>
        <v>1.442</v>
      </c>
      <c r="I9" s="16" t="n">
        <v>8.5</v>
      </c>
      <c r="J9" s="16" t="n">
        <f aca="false">I9*0.2</f>
        <v>1.7</v>
      </c>
      <c r="K9" s="15" t="n">
        <v>9.4</v>
      </c>
      <c r="L9" s="15" t="n">
        <f aca="false">K9*0.2</f>
        <v>1.88</v>
      </c>
      <c r="M9" s="16"/>
      <c r="N9" s="15"/>
      <c r="O9" s="15" t="n">
        <f aca="false">H9+J9+L9+N9</f>
        <v>5.022</v>
      </c>
      <c r="P9" s="17" t="n">
        <f aca="false">O9*0.33</f>
        <v>1.65726</v>
      </c>
      <c r="Q9" s="17" t="n">
        <f aca="false">P9+D9+F9</f>
        <v>1.65726</v>
      </c>
      <c r="R9" s="9" t="s">
        <v>23</v>
      </c>
      <c r="S9" s="3"/>
    </row>
    <row r="10" customFormat="false" ht="15" hidden="false" customHeight="true" outlineLevel="0" collapsed="false">
      <c r="A10" s="3" t="n">
        <v>7</v>
      </c>
      <c r="B10" s="13" t="s">
        <v>24</v>
      </c>
      <c r="C10" s="14" t="n">
        <v>7.46</v>
      </c>
      <c r="D10" s="15" t="n">
        <f aca="false">C10*0.33</f>
        <v>2.4618</v>
      </c>
      <c r="E10" s="16" t="n">
        <v>8.4</v>
      </c>
      <c r="F10" s="15" t="n">
        <f aca="false">E10*0.34</f>
        <v>2.856</v>
      </c>
      <c r="G10" s="15" t="n">
        <v>8.62</v>
      </c>
      <c r="H10" s="15" t="n">
        <f aca="false">G10*0.2</f>
        <v>1.724</v>
      </c>
      <c r="I10" s="16" t="n">
        <v>9.8</v>
      </c>
      <c r="J10" s="16" t="n">
        <f aca="false">I10*0.2</f>
        <v>1.96</v>
      </c>
      <c r="K10" s="15" t="n">
        <v>6.8</v>
      </c>
      <c r="L10" s="15" t="n">
        <f aca="false">K10*0.2</f>
        <v>1.36</v>
      </c>
      <c r="M10" s="16" t="n">
        <v>9.25</v>
      </c>
      <c r="N10" s="15" t="n">
        <f aca="false">M10*0.4</f>
        <v>3.7</v>
      </c>
      <c r="O10" s="15" t="n">
        <f aca="false">H10+J10+L10+N10</f>
        <v>8.744</v>
      </c>
      <c r="P10" s="17" t="n">
        <f aca="false">O10*0.33</f>
        <v>2.88552</v>
      </c>
      <c r="Q10" s="17" t="n">
        <f aca="false">P10+D10+F10</f>
        <v>8.20332</v>
      </c>
      <c r="R10" s="9" t="s">
        <v>19</v>
      </c>
      <c r="S10" s="3"/>
    </row>
    <row r="11" customFormat="false" ht="15" hidden="false" customHeight="true" outlineLevel="0" collapsed="false">
      <c r="A11" s="3" t="n">
        <v>8</v>
      </c>
      <c r="B11" s="13" t="s">
        <v>25</v>
      </c>
      <c r="C11" s="14" t="n">
        <v>8.42</v>
      </c>
      <c r="D11" s="15" t="n">
        <f aca="false">C11*0.33</f>
        <v>2.7786</v>
      </c>
      <c r="E11" s="16" t="n">
        <v>8.9</v>
      </c>
      <c r="F11" s="15" t="n">
        <f aca="false">E11*0.34</f>
        <v>3.026</v>
      </c>
      <c r="G11" s="15" t="n">
        <v>10</v>
      </c>
      <c r="H11" s="15" t="n">
        <f aca="false">G11*0.2</f>
        <v>2</v>
      </c>
      <c r="I11" s="16" t="n">
        <v>9.5</v>
      </c>
      <c r="J11" s="16" t="n">
        <f aca="false">I11*0.2</f>
        <v>1.9</v>
      </c>
      <c r="K11" s="15" t="n">
        <v>9.5</v>
      </c>
      <c r="L11" s="15" t="n">
        <f aca="false">K11*0.2</f>
        <v>1.9</v>
      </c>
      <c r="M11" s="16" t="n">
        <v>8.2</v>
      </c>
      <c r="N11" s="15" t="n">
        <f aca="false">M11*0.4</f>
        <v>3.28</v>
      </c>
      <c r="O11" s="15" t="n">
        <f aca="false">H11+J11+L11+N11</f>
        <v>9.08</v>
      </c>
      <c r="P11" s="17" t="n">
        <f aca="false">O11*0.33</f>
        <v>2.9964</v>
      </c>
      <c r="Q11" s="17" t="n">
        <f aca="false">P11+D11+F11</f>
        <v>8.801</v>
      </c>
      <c r="R11" s="9" t="s">
        <v>19</v>
      </c>
      <c r="S11" s="3"/>
    </row>
    <row r="12" customFormat="false" ht="15" hidden="false" customHeight="true" outlineLevel="0" collapsed="false">
      <c r="A12" s="3" t="n">
        <v>9</v>
      </c>
      <c r="B12" s="13" t="s">
        <v>26</v>
      </c>
      <c r="C12" s="14" t="n">
        <v>6.89</v>
      </c>
      <c r="D12" s="15" t="n">
        <f aca="false">C12*0.33</f>
        <v>2.2737</v>
      </c>
      <c r="E12" s="16" t="n">
        <v>8</v>
      </c>
      <c r="F12" s="15" t="n">
        <f aca="false">E12*0.34</f>
        <v>2.72</v>
      </c>
      <c r="G12" s="15" t="n">
        <v>8.85</v>
      </c>
      <c r="H12" s="15" t="n">
        <f aca="false">G12*0.2</f>
        <v>1.77</v>
      </c>
      <c r="I12" s="16" t="n">
        <v>9</v>
      </c>
      <c r="J12" s="16" t="n">
        <f aca="false">I12*0.2</f>
        <v>1.8</v>
      </c>
      <c r="K12" s="15" t="n">
        <v>9.8</v>
      </c>
      <c r="L12" s="15" t="n">
        <f aca="false">K12*0.2</f>
        <v>1.96</v>
      </c>
      <c r="M12" s="16" t="n">
        <v>8.55</v>
      </c>
      <c r="N12" s="15" t="n">
        <f aca="false">M12*0.4</f>
        <v>3.42</v>
      </c>
      <c r="O12" s="15" t="n">
        <f aca="false">H12+J12+L12+N12</f>
        <v>8.95</v>
      </c>
      <c r="P12" s="17" t="n">
        <f aca="false">O12*0.33</f>
        <v>2.9535</v>
      </c>
      <c r="Q12" s="17" t="n">
        <f aca="false">P12+D12+F12</f>
        <v>7.9472</v>
      </c>
      <c r="R12" s="9" t="s">
        <v>17</v>
      </c>
      <c r="S12" s="3"/>
    </row>
    <row r="13" customFormat="false" ht="15" hidden="false" customHeight="true" outlineLevel="0" collapsed="false">
      <c r="A13" s="3" t="n">
        <v>10</v>
      </c>
      <c r="B13" s="13" t="s">
        <v>27</v>
      </c>
      <c r="C13" s="14" t="n">
        <v>7.57</v>
      </c>
      <c r="D13" s="15" t="n">
        <f aca="false">C13*0.33</f>
        <v>2.4981</v>
      </c>
      <c r="E13" s="16" t="n">
        <v>9.3</v>
      </c>
      <c r="F13" s="15" t="n">
        <f aca="false">E13*0.34</f>
        <v>3.162</v>
      </c>
      <c r="G13" s="15" t="n">
        <v>8.5</v>
      </c>
      <c r="H13" s="15" t="n">
        <f aca="false">G13*0.2</f>
        <v>1.7</v>
      </c>
      <c r="I13" s="16" t="n">
        <v>9.5</v>
      </c>
      <c r="J13" s="16" t="n">
        <f aca="false">I13*0.2</f>
        <v>1.9</v>
      </c>
      <c r="K13" s="15" t="n">
        <v>8.9</v>
      </c>
      <c r="L13" s="15" t="n">
        <f aca="false">K13*0.2</f>
        <v>1.78</v>
      </c>
      <c r="M13" s="16" t="n">
        <v>8.4</v>
      </c>
      <c r="N13" s="15" t="n">
        <f aca="false">M13*0.4</f>
        <v>3.36</v>
      </c>
      <c r="O13" s="15" t="n">
        <f aca="false">H13+J13+L13+N13</f>
        <v>8.74</v>
      </c>
      <c r="P13" s="17" t="n">
        <f aca="false">O13*0.33</f>
        <v>2.8842</v>
      </c>
      <c r="Q13" s="17" t="n">
        <f aca="false">P13+D13+F13</f>
        <v>8.5443</v>
      </c>
      <c r="R13" s="9" t="s">
        <v>19</v>
      </c>
      <c r="S13" s="3"/>
    </row>
    <row r="14" customFormat="false" ht="15" hidden="false" customHeight="true" outlineLevel="0" collapsed="false">
      <c r="A14" s="3" t="n">
        <v>11</v>
      </c>
      <c r="B14" s="13" t="s">
        <v>28</v>
      </c>
      <c r="C14" s="14" t="n">
        <v>6.63</v>
      </c>
      <c r="D14" s="15" t="n">
        <f aca="false">C14*0.33</f>
        <v>2.1879</v>
      </c>
      <c r="E14" s="16" t="n">
        <v>7.1</v>
      </c>
      <c r="F14" s="15" t="n">
        <f aca="false">E14*0.34</f>
        <v>2.414</v>
      </c>
      <c r="G14" s="15" t="n">
        <v>7.27</v>
      </c>
      <c r="H14" s="15" t="n">
        <f aca="false">G14*0.2</f>
        <v>1.454</v>
      </c>
      <c r="I14" s="16" t="n">
        <v>10</v>
      </c>
      <c r="J14" s="16" t="n">
        <f aca="false">I14*0.2</f>
        <v>2</v>
      </c>
      <c r="K14" s="15" t="n">
        <v>9.2</v>
      </c>
      <c r="L14" s="15" t="n">
        <f aca="false">K14*0.2</f>
        <v>1.84</v>
      </c>
      <c r="M14" s="16" t="n">
        <v>9.08</v>
      </c>
      <c r="N14" s="15" t="n">
        <f aca="false">M14*0.4</f>
        <v>3.632</v>
      </c>
      <c r="O14" s="15" t="n">
        <f aca="false">H14+J14+L14+N14</f>
        <v>8.926</v>
      </c>
      <c r="P14" s="17" t="n">
        <f aca="false">O14*0.33</f>
        <v>2.94558</v>
      </c>
      <c r="Q14" s="17" t="n">
        <f aca="false">P14+D14+F14</f>
        <v>7.54748</v>
      </c>
      <c r="R14" s="9" t="s">
        <v>17</v>
      </c>
      <c r="S14" s="3"/>
    </row>
    <row r="15" customFormat="false" ht="15" hidden="false" customHeight="true" outlineLevel="0" collapsed="false">
      <c r="A15" s="3" t="n">
        <v>12</v>
      </c>
      <c r="B15" s="13" t="s">
        <v>29</v>
      </c>
      <c r="C15" s="14" t="n">
        <v>7.34</v>
      </c>
      <c r="D15" s="15" t="n">
        <f aca="false">C15*0.33</f>
        <v>2.4222</v>
      </c>
      <c r="E15" s="16" t="n">
        <v>9</v>
      </c>
      <c r="F15" s="15" t="n">
        <f aca="false">E15*0.34</f>
        <v>3.06</v>
      </c>
      <c r="G15" s="15" t="n">
        <v>8.4</v>
      </c>
      <c r="H15" s="15" t="n">
        <f aca="false">G15*0.2</f>
        <v>1.68</v>
      </c>
      <c r="I15" s="16" t="n">
        <v>9.2</v>
      </c>
      <c r="J15" s="16" t="n">
        <f aca="false">I15*0.2</f>
        <v>1.84</v>
      </c>
      <c r="K15" s="15" t="n">
        <v>9.8</v>
      </c>
      <c r="L15" s="15" t="n">
        <f aca="false">K15*0.2</f>
        <v>1.96</v>
      </c>
      <c r="M15" s="16" t="n">
        <v>8.4</v>
      </c>
      <c r="N15" s="15" t="n">
        <f aca="false">M15*0.4</f>
        <v>3.36</v>
      </c>
      <c r="O15" s="15" t="n">
        <f aca="false">H15+J15+L15+N15</f>
        <v>8.84</v>
      </c>
      <c r="P15" s="17" t="n">
        <f aca="false">O15*0.33</f>
        <v>2.9172</v>
      </c>
      <c r="Q15" s="17" t="n">
        <f aca="false">P15+D15+F15</f>
        <v>8.3994</v>
      </c>
      <c r="R15" s="9" t="s">
        <v>19</v>
      </c>
      <c r="S15" s="3"/>
    </row>
    <row r="16" customFormat="false" ht="15" hidden="false" customHeight="true" outlineLevel="0" collapsed="false">
      <c r="A16" s="3" t="n">
        <v>13</v>
      </c>
      <c r="B16" s="13" t="s">
        <v>30</v>
      </c>
      <c r="C16" s="14" t="n">
        <v>7.25</v>
      </c>
      <c r="D16" s="15" t="n">
        <f aca="false">C16*0.33</f>
        <v>2.3925</v>
      </c>
      <c r="E16" s="16"/>
      <c r="F16" s="15" t="n">
        <f aca="false">E16*0.34</f>
        <v>0</v>
      </c>
      <c r="G16" s="15" t="n">
        <v>8.5</v>
      </c>
      <c r="H16" s="15" t="n">
        <f aca="false">G16*0.2</f>
        <v>1.7</v>
      </c>
      <c r="I16" s="16" t="n">
        <v>9.8</v>
      </c>
      <c r="J16" s="16" t="n">
        <f aca="false">I16*0.2</f>
        <v>1.96</v>
      </c>
      <c r="K16" s="15" t="n">
        <v>9.8</v>
      </c>
      <c r="L16" s="15" t="n">
        <f aca="false">K16*0.2</f>
        <v>1.96</v>
      </c>
      <c r="M16" s="16" t="n">
        <v>8.9</v>
      </c>
      <c r="N16" s="15" t="n">
        <f aca="false">M16*0.4</f>
        <v>3.56</v>
      </c>
      <c r="O16" s="15" t="n">
        <f aca="false">H16+J16+L16+N16</f>
        <v>9.18</v>
      </c>
      <c r="P16" s="17" t="n">
        <f aca="false">O16*0.33</f>
        <v>3.0294</v>
      </c>
      <c r="Q16" s="17" t="n">
        <f aca="false">P16+D16+F16</f>
        <v>5.4219</v>
      </c>
      <c r="R16" s="10" t="s">
        <v>31</v>
      </c>
      <c r="S16" s="17" t="n">
        <v>4.6</v>
      </c>
    </row>
    <row r="17" customFormat="false" ht="15" hidden="false" customHeight="true" outlineLevel="0" collapsed="false">
      <c r="A17" s="3" t="n">
        <v>14</v>
      </c>
      <c r="B17" s="13" t="s">
        <v>32</v>
      </c>
      <c r="C17" s="14" t="n">
        <v>6.82</v>
      </c>
      <c r="D17" s="15" t="n">
        <f aca="false">C17*0.33</f>
        <v>2.2506</v>
      </c>
      <c r="E17" s="16" t="n">
        <v>8.1</v>
      </c>
      <c r="F17" s="15" t="n">
        <f aca="false">E17*0.34</f>
        <v>2.754</v>
      </c>
      <c r="G17" s="15" t="n">
        <v>8.55</v>
      </c>
      <c r="H17" s="15" t="n">
        <f aca="false">G17*0.2</f>
        <v>1.71</v>
      </c>
      <c r="I17" s="16" t="n">
        <v>8.3</v>
      </c>
      <c r="J17" s="16" t="n">
        <f aca="false">I17*0.2</f>
        <v>1.66</v>
      </c>
      <c r="K17" s="15" t="n">
        <v>8.2</v>
      </c>
      <c r="L17" s="15" t="n">
        <f aca="false">K17*0.2</f>
        <v>1.64</v>
      </c>
      <c r="M17" s="16" t="n">
        <v>8.48</v>
      </c>
      <c r="N17" s="15" t="n">
        <f aca="false">M17*0.4</f>
        <v>3.392</v>
      </c>
      <c r="O17" s="15" t="n">
        <f aca="false">H17+J17+L17+N17</f>
        <v>8.402</v>
      </c>
      <c r="P17" s="17" t="n">
        <f aca="false">O17*0.33</f>
        <v>2.77266</v>
      </c>
      <c r="Q17" s="17" t="n">
        <f aca="false">P17+D17+F17</f>
        <v>7.77726</v>
      </c>
      <c r="R17" s="9" t="s">
        <v>17</v>
      </c>
      <c r="S17" s="3"/>
    </row>
    <row r="18" customFormat="false" ht="15" hidden="false" customHeight="true" outlineLevel="0" collapsed="false">
      <c r="A18" s="3" t="n">
        <v>15</v>
      </c>
      <c r="B18" s="13" t="s">
        <v>33</v>
      </c>
      <c r="C18" s="14" t="n">
        <v>6.74</v>
      </c>
      <c r="D18" s="15" t="n">
        <f aca="false">C18*0.33</f>
        <v>2.2242</v>
      </c>
      <c r="E18" s="16" t="n">
        <v>7.9</v>
      </c>
      <c r="F18" s="15" t="n">
        <f aca="false">E18*0.34</f>
        <v>2.686</v>
      </c>
      <c r="G18" s="15" t="n">
        <v>8.01</v>
      </c>
      <c r="H18" s="15" t="n">
        <f aca="false">G18*0.2</f>
        <v>1.602</v>
      </c>
      <c r="I18" s="16" t="n">
        <v>9.5</v>
      </c>
      <c r="J18" s="16" t="n">
        <f aca="false">I18*0.2</f>
        <v>1.9</v>
      </c>
      <c r="K18" s="15" t="n">
        <v>9.2</v>
      </c>
      <c r="L18" s="15" t="n">
        <f aca="false">K18*0.2</f>
        <v>1.84</v>
      </c>
      <c r="M18" s="16" t="n">
        <v>8.48</v>
      </c>
      <c r="N18" s="15" t="n">
        <f aca="false">M18*0.4</f>
        <v>3.392</v>
      </c>
      <c r="O18" s="15" t="n">
        <f aca="false">H18+J18+L18+N18</f>
        <v>8.734</v>
      </c>
      <c r="P18" s="17" t="n">
        <f aca="false">O18*0.33</f>
        <v>2.88222</v>
      </c>
      <c r="Q18" s="17" t="n">
        <f aca="false">P18+D18+F18</f>
        <v>7.79242</v>
      </c>
      <c r="R18" s="9" t="s">
        <v>17</v>
      </c>
      <c r="S18" s="3"/>
    </row>
    <row r="19" customFormat="false" ht="15" hidden="false" customHeight="true" outlineLevel="0" collapsed="false">
      <c r="A19" s="3" t="n">
        <v>16</v>
      </c>
      <c r="B19" s="13" t="s">
        <v>34</v>
      </c>
      <c r="C19" s="14" t="n">
        <v>8.06</v>
      </c>
      <c r="D19" s="15" t="n">
        <f aca="false">C19*0.33</f>
        <v>2.6598</v>
      </c>
      <c r="E19" s="16" t="n">
        <v>9</v>
      </c>
      <c r="F19" s="15" t="n">
        <f aca="false">E19*0.34</f>
        <v>3.06</v>
      </c>
      <c r="G19" s="15" t="n">
        <v>10</v>
      </c>
      <c r="H19" s="15" t="n">
        <f aca="false">G19*0.2</f>
        <v>2</v>
      </c>
      <c r="I19" s="16" t="n">
        <v>9</v>
      </c>
      <c r="J19" s="16" t="n">
        <f aca="false">I19*0.2</f>
        <v>1.8</v>
      </c>
      <c r="K19" s="15" t="n">
        <v>8.8</v>
      </c>
      <c r="L19" s="15" t="n">
        <f aca="false">K19*0.2</f>
        <v>1.76</v>
      </c>
      <c r="M19" s="16" t="n">
        <v>8.65</v>
      </c>
      <c r="N19" s="15" t="n">
        <f aca="false">M19*0.4</f>
        <v>3.46</v>
      </c>
      <c r="O19" s="15" t="n">
        <f aca="false">H19+J19+L19+N19</f>
        <v>9.02</v>
      </c>
      <c r="P19" s="17" t="n">
        <f aca="false">O19*0.33</f>
        <v>2.9766</v>
      </c>
      <c r="Q19" s="17" t="n">
        <f aca="false">P19+D19+F19</f>
        <v>8.6964</v>
      </c>
      <c r="R19" s="9" t="s">
        <v>19</v>
      </c>
      <c r="S19" s="3"/>
    </row>
    <row r="20" customFormat="false" ht="15" hidden="false" customHeight="true" outlineLevel="0" collapsed="false">
      <c r="A20" s="3" t="n">
        <v>17</v>
      </c>
      <c r="B20" s="13" t="s">
        <v>35</v>
      </c>
      <c r="C20" s="14" t="n">
        <v>8.22</v>
      </c>
      <c r="D20" s="15" t="n">
        <f aca="false">C20*0.33</f>
        <v>2.7126</v>
      </c>
      <c r="E20" s="16" t="n">
        <v>8.1</v>
      </c>
      <c r="F20" s="15" t="n">
        <f aca="false">E20*0.34</f>
        <v>2.754</v>
      </c>
      <c r="G20" s="15" t="n">
        <v>6.5</v>
      </c>
      <c r="H20" s="15" t="n">
        <f aca="false">G20*0.2</f>
        <v>1.3</v>
      </c>
      <c r="I20" s="16" t="n">
        <v>8.5</v>
      </c>
      <c r="J20" s="16" t="n">
        <f aca="false">I20*0.2</f>
        <v>1.7</v>
      </c>
      <c r="K20" s="15" t="n">
        <v>9.7</v>
      </c>
      <c r="L20" s="15" t="n">
        <f aca="false">K20*0.2</f>
        <v>1.94</v>
      </c>
      <c r="M20" s="16"/>
      <c r="N20" s="15"/>
      <c r="O20" s="15" t="n">
        <f aca="false">H20+J20+L20+N20</f>
        <v>4.94</v>
      </c>
      <c r="P20" s="17" t="n">
        <f aca="false">O20*0.33</f>
        <v>1.6302</v>
      </c>
      <c r="Q20" s="17" t="n">
        <f aca="false">P20+D20+F20</f>
        <v>7.0968</v>
      </c>
      <c r="R20" s="9" t="s">
        <v>17</v>
      </c>
      <c r="S20" s="3"/>
    </row>
    <row r="21" customFormat="false" ht="15" hidden="false" customHeight="true" outlineLevel="0" collapsed="false">
      <c r="A21" s="3" t="n">
        <v>18</v>
      </c>
      <c r="B21" s="13" t="s">
        <v>36</v>
      </c>
      <c r="C21" s="14" t="n">
        <v>6.21</v>
      </c>
      <c r="D21" s="15" t="n">
        <f aca="false">C21*0.33</f>
        <v>2.0493</v>
      </c>
      <c r="E21" s="16" t="n">
        <v>3.7</v>
      </c>
      <c r="F21" s="15" t="n">
        <f aca="false">E21*0.34</f>
        <v>1.258</v>
      </c>
      <c r="G21" s="15" t="n">
        <v>7.64</v>
      </c>
      <c r="H21" s="15" t="n">
        <f aca="false">G21*0.2</f>
        <v>1.528</v>
      </c>
      <c r="I21" s="16" t="n">
        <v>9.5</v>
      </c>
      <c r="J21" s="16" t="n">
        <f aca="false">I21*0.2</f>
        <v>1.9</v>
      </c>
      <c r="K21" s="15" t="n">
        <v>8.7</v>
      </c>
      <c r="L21" s="15" t="n">
        <f aca="false">K21*0.2</f>
        <v>1.74</v>
      </c>
      <c r="M21" s="16" t="n">
        <v>7.7</v>
      </c>
      <c r="N21" s="15" t="n">
        <f aca="false">M21*0.4</f>
        <v>3.08</v>
      </c>
      <c r="O21" s="15" t="n">
        <f aca="false">H21+J21+L21+N21</f>
        <v>8.248</v>
      </c>
      <c r="P21" s="17" t="n">
        <f aca="false">O21*0.33</f>
        <v>2.72184</v>
      </c>
      <c r="Q21" s="17" t="n">
        <f aca="false">P21+D21+F21</f>
        <v>6.02914</v>
      </c>
      <c r="R21" s="10" t="s">
        <v>31</v>
      </c>
      <c r="S21" s="3" t="n">
        <v>6.6</v>
      </c>
    </row>
    <row r="22" customFormat="false" ht="15" hidden="false" customHeight="true" outlineLevel="0" collapsed="false">
      <c r="A22" s="3" t="n">
        <v>19</v>
      </c>
      <c r="B22" s="13" t="s">
        <v>37</v>
      </c>
      <c r="C22" s="14" t="n">
        <v>8.36</v>
      </c>
      <c r="D22" s="15" t="n">
        <f aca="false">C22*0.33</f>
        <v>2.7588</v>
      </c>
      <c r="E22" s="16" t="n">
        <v>9.1</v>
      </c>
      <c r="F22" s="15" t="n">
        <f aca="false">E22*0.34</f>
        <v>3.094</v>
      </c>
      <c r="G22" s="15" t="n">
        <v>9.12</v>
      </c>
      <c r="H22" s="15" t="n">
        <f aca="false">G22*0.2</f>
        <v>1.824</v>
      </c>
      <c r="I22" s="16" t="n">
        <v>10</v>
      </c>
      <c r="J22" s="16" t="n">
        <f aca="false">I22*0.2</f>
        <v>2</v>
      </c>
      <c r="K22" s="15" t="n">
        <v>9.2</v>
      </c>
      <c r="L22" s="15" t="n">
        <f aca="false">K22*0.2</f>
        <v>1.84</v>
      </c>
      <c r="M22" s="16" t="n">
        <v>8.95</v>
      </c>
      <c r="N22" s="15" t="n">
        <f aca="false">M22*0.4</f>
        <v>3.58</v>
      </c>
      <c r="O22" s="15" t="n">
        <f aca="false">H22+J22+L22+N22</f>
        <v>9.244</v>
      </c>
      <c r="P22" s="17" t="n">
        <f aca="false">O22*0.33</f>
        <v>3.05052</v>
      </c>
      <c r="Q22" s="17" t="n">
        <f aca="false">P22+D22+F22</f>
        <v>8.90332</v>
      </c>
      <c r="R22" s="9" t="s">
        <v>19</v>
      </c>
      <c r="S22" s="3"/>
    </row>
    <row r="23" customFormat="false" ht="15" hidden="false" customHeight="true" outlineLevel="0" collapsed="false">
      <c r="A23" s="3" t="n">
        <v>20</v>
      </c>
      <c r="B23" s="13" t="s">
        <v>38</v>
      </c>
      <c r="C23" s="14" t="n">
        <v>8.58</v>
      </c>
      <c r="D23" s="15" t="n">
        <f aca="false">C23*0.33</f>
        <v>2.8314</v>
      </c>
      <c r="E23" s="16" t="n">
        <v>8.6</v>
      </c>
      <c r="F23" s="15" t="n">
        <f aca="false">E23*0.34</f>
        <v>2.924</v>
      </c>
      <c r="G23" s="15" t="n">
        <v>9.95</v>
      </c>
      <c r="H23" s="15" t="n">
        <f aca="false">G23*0.2</f>
        <v>1.99</v>
      </c>
      <c r="I23" s="16" t="n">
        <v>9.5</v>
      </c>
      <c r="J23" s="16" t="n">
        <f aca="false">I23*0.2</f>
        <v>1.9</v>
      </c>
      <c r="K23" s="15" t="n">
        <v>9</v>
      </c>
      <c r="L23" s="15" t="n">
        <f aca="false">K23*0.2</f>
        <v>1.8</v>
      </c>
      <c r="M23" s="16" t="n">
        <v>9.4</v>
      </c>
      <c r="N23" s="15" t="n">
        <f aca="false">M23*0.4</f>
        <v>3.76</v>
      </c>
      <c r="O23" s="15" t="n">
        <f aca="false">H23+J23+L23+N23</f>
        <v>9.45</v>
      </c>
      <c r="P23" s="17" t="n">
        <f aca="false">O23*0.33</f>
        <v>3.1185</v>
      </c>
      <c r="Q23" s="17" t="n">
        <f aca="false">P23+D23+F23</f>
        <v>8.8739</v>
      </c>
      <c r="R23" s="9" t="s">
        <v>19</v>
      </c>
      <c r="S23" s="3"/>
    </row>
    <row r="24" customFormat="false" ht="15" hidden="false" customHeight="true" outlineLevel="0" collapsed="false">
      <c r="A24" s="3" t="n">
        <v>21</v>
      </c>
      <c r="B24" s="13" t="s">
        <v>39</v>
      </c>
      <c r="C24" s="14" t="n">
        <v>6.75</v>
      </c>
      <c r="D24" s="15" t="n">
        <f aca="false">C24*0.33</f>
        <v>2.2275</v>
      </c>
      <c r="E24" s="16" t="n">
        <v>7.9</v>
      </c>
      <c r="F24" s="15" t="n">
        <f aca="false">E24*0.34</f>
        <v>2.686</v>
      </c>
      <c r="G24" s="15" t="n">
        <v>5.42</v>
      </c>
      <c r="H24" s="15" t="n">
        <f aca="false">G24*0.2</f>
        <v>1.084</v>
      </c>
      <c r="I24" s="16" t="n">
        <v>7.6</v>
      </c>
      <c r="J24" s="16" t="n">
        <f aca="false">I24*0.2</f>
        <v>1.52</v>
      </c>
      <c r="K24" s="15" t="n">
        <v>7.2</v>
      </c>
      <c r="L24" s="15" t="n">
        <f aca="false">K24*0.2</f>
        <v>1.44</v>
      </c>
      <c r="M24" s="16" t="n">
        <v>7.61</v>
      </c>
      <c r="N24" s="15" t="n">
        <f aca="false">M24*0.4</f>
        <v>3.044</v>
      </c>
      <c r="O24" s="15" t="n">
        <f aca="false">H24+J24+L24+N24</f>
        <v>7.088</v>
      </c>
      <c r="P24" s="17" t="n">
        <f aca="false">O24*0.33</f>
        <v>2.33904</v>
      </c>
      <c r="Q24" s="17" t="n">
        <f aca="false">P24+D24+F24</f>
        <v>7.25254</v>
      </c>
      <c r="R24" s="9" t="s">
        <v>17</v>
      </c>
      <c r="S24" s="3"/>
    </row>
    <row r="25" customFormat="false" ht="15" hidden="false" customHeight="true" outlineLevel="0" collapsed="false">
      <c r="A25" s="3" t="n">
        <v>22</v>
      </c>
      <c r="B25" s="13" t="s">
        <v>40</v>
      </c>
      <c r="C25" s="14" t="n">
        <v>9.33</v>
      </c>
      <c r="D25" s="15" t="n">
        <f aca="false">C25*0.33</f>
        <v>3.0789</v>
      </c>
      <c r="E25" s="16" t="n">
        <v>9.1</v>
      </c>
      <c r="F25" s="15" t="n">
        <f aca="false">E25*0.34</f>
        <v>3.094</v>
      </c>
      <c r="G25" s="15" t="n">
        <v>9.9</v>
      </c>
      <c r="H25" s="15" t="n">
        <f aca="false">G25*0.2</f>
        <v>1.98</v>
      </c>
      <c r="I25" s="16" t="n">
        <v>10</v>
      </c>
      <c r="J25" s="16" t="n">
        <f aca="false">I25*0.2</f>
        <v>2</v>
      </c>
      <c r="K25" s="15" t="n">
        <v>9.5</v>
      </c>
      <c r="L25" s="15" t="n">
        <f aca="false">K25*0.2</f>
        <v>1.9</v>
      </c>
      <c r="M25" s="16" t="n">
        <v>9.59</v>
      </c>
      <c r="N25" s="15" t="n">
        <f aca="false">M25*0.4</f>
        <v>3.836</v>
      </c>
      <c r="O25" s="15" t="n">
        <f aca="false">H25+J25+L25+N25</f>
        <v>9.716</v>
      </c>
      <c r="P25" s="17" t="n">
        <f aca="false">O25*0.33</f>
        <v>3.20628</v>
      </c>
      <c r="Q25" s="17" t="n">
        <f aca="false">P25+D25+F25</f>
        <v>9.37918</v>
      </c>
      <c r="R25" s="9" t="s">
        <v>15</v>
      </c>
      <c r="S25" s="3"/>
    </row>
    <row r="26" customFormat="false" ht="15" hidden="false" customHeight="true" outlineLevel="0" collapsed="false">
      <c r="A26" s="3" t="n">
        <v>23</v>
      </c>
      <c r="B26" s="13" t="s">
        <v>41</v>
      </c>
      <c r="C26" s="14" t="n">
        <v>4.96</v>
      </c>
      <c r="D26" s="15" t="n">
        <f aca="false">C26*0.33</f>
        <v>1.6368</v>
      </c>
      <c r="E26" s="16" t="n">
        <v>7.2</v>
      </c>
      <c r="F26" s="15" t="n">
        <f aca="false">E26*0.34</f>
        <v>2.448</v>
      </c>
      <c r="G26" s="15" t="n">
        <v>4.95</v>
      </c>
      <c r="H26" s="15" t="n">
        <f aca="false">G26*0.2</f>
        <v>0.99</v>
      </c>
      <c r="I26" s="16" t="n">
        <v>8.7</v>
      </c>
      <c r="J26" s="16" t="n">
        <f aca="false">I26*0.2</f>
        <v>1.74</v>
      </c>
      <c r="K26" s="15" t="n">
        <v>8</v>
      </c>
      <c r="L26" s="15" t="n">
        <f aca="false">K26*0.2</f>
        <v>1.6</v>
      </c>
      <c r="M26" s="16" t="n">
        <v>8.49</v>
      </c>
      <c r="N26" s="15" t="n">
        <f aca="false">M26*0.4</f>
        <v>3.396</v>
      </c>
      <c r="O26" s="15" t="n">
        <f aca="false">H26+J26+L26+N26</f>
        <v>7.726</v>
      </c>
      <c r="P26" s="17" t="n">
        <f aca="false">O26*0.33</f>
        <v>2.54958</v>
      </c>
      <c r="Q26" s="17" t="n">
        <f aca="false">P26+D26+F26</f>
        <v>6.63438</v>
      </c>
      <c r="R26" s="10" t="s">
        <v>31</v>
      </c>
      <c r="S26" s="3" t="n">
        <v>6.1</v>
      </c>
    </row>
    <row r="27" customFormat="false" ht="15" hidden="false" customHeight="true" outlineLevel="0" collapsed="false">
      <c r="A27" s="3" t="n">
        <v>24</v>
      </c>
      <c r="B27" s="13" t="s">
        <v>42</v>
      </c>
      <c r="C27" s="14" t="n">
        <v>6.63</v>
      </c>
      <c r="D27" s="15" t="n">
        <f aca="false">C27*0.33</f>
        <v>2.1879</v>
      </c>
      <c r="E27" s="16" t="n">
        <v>8</v>
      </c>
      <c r="F27" s="15" t="n">
        <f aca="false">E27*0.34</f>
        <v>2.72</v>
      </c>
      <c r="G27" s="15" t="n">
        <v>8.7</v>
      </c>
      <c r="H27" s="15" t="n">
        <f aca="false">G27*0.2</f>
        <v>1.74</v>
      </c>
      <c r="I27" s="16" t="n">
        <v>9</v>
      </c>
      <c r="J27" s="16" t="n">
        <f aca="false">I27*0.2</f>
        <v>1.8</v>
      </c>
      <c r="K27" s="15" t="n">
        <v>8.8</v>
      </c>
      <c r="L27" s="15" t="n">
        <f aca="false">K27*0.2</f>
        <v>1.76</v>
      </c>
      <c r="M27" s="16" t="n">
        <v>8.01</v>
      </c>
      <c r="N27" s="15" t="n">
        <f aca="false">M27*0.4</f>
        <v>3.204</v>
      </c>
      <c r="O27" s="15" t="n">
        <f aca="false">H27+J27+L27+N27</f>
        <v>8.504</v>
      </c>
      <c r="P27" s="17" t="n">
        <f aca="false">O27*0.33</f>
        <v>2.80632</v>
      </c>
      <c r="Q27" s="17" t="n">
        <f aca="false">P27+D27+F27</f>
        <v>7.71422</v>
      </c>
      <c r="R27" s="9" t="s">
        <v>17</v>
      </c>
      <c r="S27" s="3"/>
    </row>
    <row r="28" customFormat="false" ht="15" hidden="false" customHeight="true" outlineLevel="0" collapsed="false">
      <c r="A28" s="3" t="n">
        <v>25</v>
      </c>
      <c r="B28" s="13" t="s">
        <v>43</v>
      </c>
      <c r="C28" s="14" t="n">
        <v>8.33</v>
      </c>
      <c r="D28" s="15" t="n">
        <f aca="false">C28*0.33</f>
        <v>2.7489</v>
      </c>
      <c r="E28" s="16" t="n">
        <v>8.8</v>
      </c>
      <c r="F28" s="15" t="n">
        <f aca="false">E28*0.34</f>
        <v>2.992</v>
      </c>
      <c r="G28" s="15" t="n">
        <v>8.7</v>
      </c>
      <c r="H28" s="15" t="n">
        <f aca="false">G28*0.2</f>
        <v>1.74</v>
      </c>
      <c r="I28" s="16" t="n">
        <v>9.5</v>
      </c>
      <c r="J28" s="16" t="n">
        <f aca="false">I28*0.2</f>
        <v>1.9</v>
      </c>
      <c r="K28" s="15" t="n">
        <v>9.3</v>
      </c>
      <c r="L28" s="15" t="n">
        <f aca="false">K28*0.2</f>
        <v>1.86</v>
      </c>
      <c r="M28" s="16" t="n">
        <v>8.2</v>
      </c>
      <c r="N28" s="15" t="n">
        <f aca="false">M28*0.4</f>
        <v>3.28</v>
      </c>
      <c r="O28" s="15" t="n">
        <f aca="false">H28+J28+L28+N28</f>
        <v>8.78</v>
      </c>
      <c r="P28" s="17" t="n">
        <f aca="false">O28*0.33</f>
        <v>2.8974</v>
      </c>
      <c r="Q28" s="17" t="n">
        <f aca="false">P28+D28+F28</f>
        <v>8.6383</v>
      </c>
      <c r="R28" s="9" t="s">
        <v>19</v>
      </c>
      <c r="S28" s="3"/>
    </row>
    <row r="29" customFormat="false" ht="15" hidden="false" customHeight="true" outlineLevel="0" collapsed="false">
      <c r="A29" s="3" t="n">
        <v>26</v>
      </c>
      <c r="B29" s="13" t="s">
        <v>44</v>
      </c>
      <c r="C29" s="14" t="n">
        <v>5.47</v>
      </c>
      <c r="D29" s="15" t="n">
        <f aca="false">C29*0.33</f>
        <v>1.8051</v>
      </c>
      <c r="E29" s="16" t="n">
        <v>8.1</v>
      </c>
      <c r="F29" s="15" t="n">
        <f aca="false">E29*0.34</f>
        <v>2.754</v>
      </c>
      <c r="G29" s="15" t="n">
        <v>7.28</v>
      </c>
      <c r="H29" s="15" t="n">
        <f aca="false">G29*0.2</f>
        <v>1.456</v>
      </c>
      <c r="I29" s="16" t="n">
        <v>8.7</v>
      </c>
      <c r="J29" s="16" t="n">
        <f aca="false">I29*0.2</f>
        <v>1.74</v>
      </c>
      <c r="K29" s="15" t="n">
        <v>8.8</v>
      </c>
      <c r="L29" s="15" t="n">
        <f aca="false">K29*0.2</f>
        <v>1.76</v>
      </c>
      <c r="M29" s="16" t="n">
        <v>8.95</v>
      </c>
      <c r="N29" s="15" t="n">
        <f aca="false">M29*0.4</f>
        <v>3.58</v>
      </c>
      <c r="O29" s="15" t="n">
        <f aca="false">H29+J29+L29+N29</f>
        <v>8.536</v>
      </c>
      <c r="P29" s="17" t="n">
        <f aca="false">O29*0.33</f>
        <v>2.81688</v>
      </c>
      <c r="Q29" s="17" t="n">
        <f aca="false">P29+D29+F29</f>
        <v>7.37598</v>
      </c>
      <c r="R29" s="9" t="s">
        <v>17</v>
      </c>
      <c r="S29" s="3"/>
    </row>
    <row r="30" customFormat="false" ht="15" hidden="false" customHeight="true" outlineLevel="0" collapsed="false">
      <c r="A30" s="3" t="n">
        <v>27</v>
      </c>
      <c r="B30" s="13" t="s">
        <v>45</v>
      </c>
      <c r="C30" s="14" t="n">
        <v>6.4</v>
      </c>
      <c r="D30" s="15" t="n">
        <f aca="false">C30*0.33</f>
        <v>2.112</v>
      </c>
      <c r="E30" s="16"/>
      <c r="F30" s="15"/>
      <c r="G30" s="15" t="n">
        <v>6.1</v>
      </c>
      <c r="H30" s="15" t="n">
        <f aca="false">G30*0.2</f>
        <v>1.22</v>
      </c>
      <c r="I30" s="16"/>
      <c r="J30" s="16"/>
      <c r="K30" s="15" t="n">
        <v>8.8</v>
      </c>
      <c r="L30" s="15" t="n">
        <f aca="false">K30*0.2</f>
        <v>1.76</v>
      </c>
      <c r="M30" s="16"/>
      <c r="N30" s="15"/>
      <c r="O30" s="15" t="n">
        <f aca="false">H30+J30+L30+N30</f>
        <v>2.98</v>
      </c>
      <c r="P30" s="17" t="n">
        <f aca="false">O30*0.33</f>
        <v>0.9834</v>
      </c>
      <c r="Q30" s="17" t="n">
        <f aca="false">P30+D30+F30</f>
        <v>3.0954</v>
      </c>
      <c r="R30" s="9" t="s">
        <v>23</v>
      </c>
      <c r="S30" s="3"/>
    </row>
    <row r="31" customFormat="false" ht="15" hidden="false" customHeight="true" outlineLevel="0" collapsed="false">
      <c r="A31" s="3" t="n">
        <v>28</v>
      </c>
      <c r="B31" s="13" t="s">
        <v>46</v>
      </c>
      <c r="C31" s="14" t="n">
        <v>6.72</v>
      </c>
      <c r="D31" s="15" t="n">
        <f aca="false">C31*0.33</f>
        <v>2.2176</v>
      </c>
      <c r="E31" s="16" t="n">
        <v>5.8</v>
      </c>
      <c r="F31" s="15" t="n">
        <f aca="false">E31*0.34</f>
        <v>1.972</v>
      </c>
      <c r="G31" s="15" t="n">
        <v>9.8</v>
      </c>
      <c r="H31" s="15" t="n">
        <f aca="false">G31*0.2</f>
        <v>1.96</v>
      </c>
      <c r="I31" s="16" t="n">
        <v>8.5</v>
      </c>
      <c r="J31" s="16" t="n">
        <f aca="false">I31*0.2</f>
        <v>1.7</v>
      </c>
      <c r="K31" s="15" t="n">
        <v>9.5</v>
      </c>
      <c r="L31" s="15" t="n">
        <f aca="false">K31*0.2</f>
        <v>1.9</v>
      </c>
      <c r="M31" s="16" t="n">
        <v>8.01</v>
      </c>
      <c r="N31" s="15" t="n">
        <f aca="false">M31*0.4</f>
        <v>3.204</v>
      </c>
      <c r="O31" s="15" t="n">
        <f aca="false">H31+J31+L31+N31</f>
        <v>8.764</v>
      </c>
      <c r="P31" s="17" t="n">
        <f aca="false">O31*0.33</f>
        <v>2.89212</v>
      </c>
      <c r="Q31" s="17" t="n">
        <f aca="false">P31+D31+F31</f>
        <v>7.08172</v>
      </c>
      <c r="R31" s="9" t="s">
        <v>17</v>
      </c>
      <c r="S31" s="3"/>
    </row>
    <row r="32" customFormat="false" ht="15" hidden="false" customHeight="true" outlineLevel="0" collapsed="false">
      <c r="A32" s="3" t="n">
        <v>29</v>
      </c>
      <c r="B32" s="13" t="s">
        <v>47</v>
      </c>
      <c r="C32" s="14" t="n">
        <v>7.64</v>
      </c>
      <c r="D32" s="15" t="n">
        <f aca="false">C32*0.33</f>
        <v>2.5212</v>
      </c>
      <c r="E32" s="16" t="n">
        <v>8</v>
      </c>
      <c r="F32" s="15" t="n">
        <f aca="false">E32*0.34</f>
        <v>2.72</v>
      </c>
      <c r="G32" s="15" t="n">
        <v>8.9</v>
      </c>
      <c r="H32" s="15" t="n">
        <f aca="false">G32*0.2</f>
        <v>1.78</v>
      </c>
      <c r="I32" s="16" t="n">
        <v>9.7</v>
      </c>
      <c r="J32" s="16" t="n">
        <f aca="false">I32*0.2</f>
        <v>1.94</v>
      </c>
      <c r="K32" s="15" t="n">
        <v>9.1</v>
      </c>
      <c r="L32" s="15" t="n">
        <f aca="false">K32*0.2</f>
        <v>1.82</v>
      </c>
      <c r="M32" s="16" t="n">
        <v>8.83</v>
      </c>
      <c r="N32" s="15" t="n">
        <f aca="false">M32*0.4</f>
        <v>3.532</v>
      </c>
      <c r="O32" s="15" t="n">
        <f aca="false">H32+J32+L32+N32</f>
        <v>9.072</v>
      </c>
      <c r="P32" s="17" t="n">
        <f aca="false">O32*0.33</f>
        <v>2.99376</v>
      </c>
      <c r="Q32" s="17" t="n">
        <f aca="false">P32+D32+F32</f>
        <v>8.23496</v>
      </c>
      <c r="R32" s="9" t="s">
        <v>19</v>
      </c>
      <c r="S32" s="3"/>
    </row>
    <row r="33" customFormat="false" ht="15" hidden="false" customHeight="true" outlineLevel="0" collapsed="false">
      <c r="A33" s="3" t="n">
        <v>30</v>
      </c>
      <c r="B33" s="13" t="s">
        <v>48</v>
      </c>
      <c r="C33" s="14" t="n">
        <v>6.06</v>
      </c>
      <c r="D33" s="15" t="n">
        <f aca="false">C33*0.33</f>
        <v>1.9998</v>
      </c>
      <c r="E33" s="16" t="n">
        <v>7.6</v>
      </c>
      <c r="F33" s="15" t="n">
        <f aca="false">E33*0.34</f>
        <v>2.584</v>
      </c>
      <c r="G33" s="15" t="n">
        <v>6.35</v>
      </c>
      <c r="H33" s="15" t="n">
        <f aca="false">G33*0.2</f>
        <v>1.27</v>
      </c>
      <c r="I33" s="16" t="n">
        <v>8.2</v>
      </c>
      <c r="J33" s="16" t="n">
        <f aca="false">I33*0.2</f>
        <v>1.64</v>
      </c>
      <c r="K33" s="15" t="n">
        <v>6.9</v>
      </c>
      <c r="L33" s="15" t="n">
        <f aca="false">K33*0.2</f>
        <v>1.38</v>
      </c>
      <c r="M33" s="16" t="n">
        <v>9.46</v>
      </c>
      <c r="N33" s="15" t="n">
        <f aca="false">M33*0.4</f>
        <v>3.784</v>
      </c>
      <c r="O33" s="15" t="n">
        <f aca="false">H33+J33+L33+N33</f>
        <v>8.074</v>
      </c>
      <c r="P33" s="17" t="n">
        <f aca="false">O33*0.33</f>
        <v>2.66442</v>
      </c>
      <c r="Q33" s="17" t="n">
        <f aca="false">P33+D33+F33</f>
        <v>7.24822</v>
      </c>
      <c r="R33" s="9" t="s">
        <v>17</v>
      </c>
      <c r="S33" s="3"/>
    </row>
    <row r="34" customFormat="false" ht="15" hidden="false" customHeight="true" outlineLevel="0" collapsed="false">
      <c r="A34" s="3" t="n">
        <v>31</v>
      </c>
      <c r="B34" s="13" t="s">
        <v>49</v>
      </c>
      <c r="C34" s="14" t="n">
        <v>5.27</v>
      </c>
      <c r="D34" s="15" t="n">
        <f aca="false">C34*0.33</f>
        <v>1.7391</v>
      </c>
      <c r="E34" s="16" t="n">
        <v>7.6</v>
      </c>
      <c r="F34" s="15" t="n">
        <f aca="false">E34*0.34</f>
        <v>2.584</v>
      </c>
      <c r="G34" s="15" t="n">
        <v>8</v>
      </c>
      <c r="H34" s="15" t="n">
        <f aca="false">G34*0.2</f>
        <v>1.6</v>
      </c>
      <c r="I34" s="16" t="n">
        <v>8.5</v>
      </c>
      <c r="J34" s="16" t="n">
        <f aca="false">I34*0.2</f>
        <v>1.7</v>
      </c>
      <c r="K34" s="15" t="n">
        <v>8.8</v>
      </c>
      <c r="L34" s="15" t="n">
        <f aca="false">K34*0.2</f>
        <v>1.76</v>
      </c>
      <c r="M34" s="16"/>
      <c r="N34" s="15"/>
      <c r="O34" s="15" t="n">
        <f aca="false">H34+J34+L34+N34</f>
        <v>5.06</v>
      </c>
      <c r="P34" s="17" t="n">
        <f aca="false">O34*0.33</f>
        <v>1.6698</v>
      </c>
      <c r="Q34" s="17" t="n">
        <f aca="false">P34+D34+F34</f>
        <v>5.9929</v>
      </c>
      <c r="R34" s="10" t="s">
        <v>31</v>
      </c>
      <c r="S34" s="3" t="n">
        <v>8.1</v>
      </c>
    </row>
    <row r="35" s="22" customFormat="true" ht="15" hidden="false" customHeight="true" outlineLevel="0" collapsed="false">
      <c r="A35" s="18" t="n">
        <v>32</v>
      </c>
      <c r="B35" s="19" t="s">
        <v>50</v>
      </c>
      <c r="C35" s="14" t="n">
        <v>7.34</v>
      </c>
      <c r="D35" s="15" t="n">
        <f aca="false">C35*0.33</f>
        <v>2.4222</v>
      </c>
      <c r="E35" s="16" t="n">
        <v>8.9</v>
      </c>
      <c r="F35" s="15" t="n">
        <f aca="false">E35*0.34</f>
        <v>3.026</v>
      </c>
      <c r="G35" s="15"/>
      <c r="H35" s="15" t="n">
        <f aca="false">G35*0.2</f>
        <v>0</v>
      </c>
      <c r="I35" s="16"/>
      <c r="J35" s="16" t="n">
        <f aca="false">I35*0.2</f>
        <v>0</v>
      </c>
      <c r="K35" s="15" t="n">
        <v>9.8</v>
      </c>
      <c r="L35" s="15" t="n">
        <f aca="false">K35*0.2</f>
        <v>1.96</v>
      </c>
      <c r="M35" s="20" t="n">
        <v>8.9</v>
      </c>
      <c r="N35" s="15" t="n">
        <f aca="false">M35*0.4</f>
        <v>3.56</v>
      </c>
      <c r="O35" s="15" t="n">
        <f aca="false">H35+J35+L35+N35</f>
        <v>5.52</v>
      </c>
      <c r="P35" s="15" t="n">
        <f aca="false">O35*0.33</f>
        <v>1.8216</v>
      </c>
      <c r="Q35" s="15" t="n">
        <f aca="false">P35+D35+F35</f>
        <v>7.2698</v>
      </c>
      <c r="R35" s="21" t="s">
        <v>17</v>
      </c>
      <c r="S35" s="18"/>
    </row>
    <row r="36" customFormat="false" ht="15" hidden="false" customHeight="true" outlineLevel="0" collapsed="false">
      <c r="A36" s="3" t="n">
        <v>33</v>
      </c>
      <c r="B36" s="13" t="s">
        <v>51</v>
      </c>
      <c r="C36" s="14" t="n">
        <v>5.99</v>
      </c>
      <c r="D36" s="15" t="n">
        <f aca="false">C36*0.33</f>
        <v>1.9767</v>
      </c>
      <c r="E36" s="16" t="n">
        <v>5.8</v>
      </c>
      <c r="F36" s="15" t="n">
        <f aca="false">E36*0.34</f>
        <v>1.972</v>
      </c>
      <c r="G36" s="15" t="n">
        <v>8.1</v>
      </c>
      <c r="H36" s="15" t="n">
        <f aca="false">G36*0.2</f>
        <v>1.62</v>
      </c>
      <c r="I36" s="16" t="n">
        <v>7.5</v>
      </c>
      <c r="J36" s="16" t="n">
        <f aca="false">I36*0.2</f>
        <v>1.5</v>
      </c>
      <c r="K36" s="15" t="n">
        <v>8.4</v>
      </c>
      <c r="L36" s="15" t="n">
        <f aca="false">K36*0.2</f>
        <v>1.68</v>
      </c>
      <c r="M36" s="16" t="n">
        <v>7.7</v>
      </c>
      <c r="N36" s="15" t="n">
        <f aca="false">M36*0.4</f>
        <v>3.08</v>
      </c>
      <c r="O36" s="15" t="n">
        <f aca="false">H36+J36+L36+N36</f>
        <v>7.88</v>
      </c>
      <c r="P36" s="17" t="n">
        <f aca="false">O36*0.33</f>
        <v>2.6004</v>
      </c>
      <c r="Q36" s="17" t="n">
        <f aca="false">P36+D36+F36</f>
        <v>6.5491</v>
      </c>
      <c r="R36" s="10" t="s">
        <v>31</v>
      </c>
      <c r="S36" s="3" t="n">
        <v>7.1</v>
      </c>
    </row>
    <row r="37" customFormat="false" ht="15" hidden="false" customHeight="true" outlineLevel="0" collapsed="false">
      <c r="A37" s="3" t="n">
        <v>34</v>
      </c>
      <c r="B37" s="13" t="s">
        <v>52</v>
      </c>
      <c r="C37" s="14" t="n">
        <v>4.99</v>
      </c>
      <c r="D37" s="15" t="n">
        <f aca="false">C37*0.33</f>
        <v>1.6467</v>
      </c>
      <c r="E37" s="16" t="n">
        <v>5.4</v>
      </c>
      <c r="F37" s="15" t="n">
        <f aca="false">E37*0.34</f>
        <v>1.836</v>
      </c>
      <c r="G37" s="15" t="n">
        <v>8.02</v>
      </c>
      <c r="H37" s="15" t="n">
        <f aca="false">G37*0.2</f>
        <v>1.604</v>
      </c>
      <c r="I37" s="16" t="n">
        <v>10</v>
      </c>
      <c r="J37" s="16" t="n">
        <f aca="false">I37*0.2</f>
        <v>2</v>
      </c>
      <c r="K37" s="15" t="n">
        <v>9.8</v>
      </c>
      <c r="L37" s="15" t="n">
        <f aca="false">K37*0.2</f>
        <v>1.96</v>
      </c>
      <c r="M37" s="16" t="n">
        <v>8.31</v>
      </c>
      <c r="N37" s="15" t="n">
        <f aca="false">M37*0.4</f>
        <v>3.324</v>
      </c>
      <c r="O37" s="15" t="n">
        <f aca="false">H37+J37+L37+N37</f>
        <v>8.888</v>
      </c>
      <c r="P37" s="17" t="n">
        <f aca="false">O37*0.33</f>
        <v>2.93304</v>
      </c>
      <c r="Q37" s="17" t="n">
        <f aca="false">P37+D37+F37</f>
        <v>6.41574</v>
      </c>
      <c r="R37" s="10" t="s">
        <v>31</v>
      </c>
      <c r="S37" s="3" t="n">
        <v>6.7</v>
      </c>
    </row>
    <row r="38" customFormat="false" ht="15" hidden="false" customHeight="true" outlineLevel="0" collapsed="false">
      <c r="A38" s="3" t="n">
        <v>35</v>
      </c>
      <c r="B38" s="13" t="s">
        <v>53</v>
      </c>
      <c r="C38" s="14" t="n">
        <v>4.44</v>
      </c>
      <c r="D38" s="15" t="n">
        <f aca="false">C38*0.33</f>
        <v>1.4652</v>
      </c>
      <c r="E38" s="16" t="n">
        <v>6.6</v>
      </c>
      <c r="F38" s="15" t="n">
        <f aca="false">E38*0.34</f>
        <v>2.244</v>
      </c>
      <c r="G38" s="15" t="n">
        <v>6.52</v>
      </c>
      <c r="H38" s="15" t="n">
        <f aca="false">G38*0.2</f>
        <v>1.304</v>
      </c>
      <c r="I38" s="23" t="n">
        <v>9</v>
      </c>
      <c r="J38" s="16" t="n">
        <f aca="false">I38*0.2</f>
        <v>1.8</v>
      </c>
      <c r="K38" s="23" t="n">
        <v>5.4</v>
      </c>
      <c r="L38" s="15" t="n">
        <f aca="false">K38*0.2</f>
        <v>1.08</v>
      </c>
      <c r="M38" s="16" t="n">
        <v>7.61</v>
      </c>
      <c r="N38" s="15" t="n">
        <f aca="false">M38*0.4</f>
        <v>3.044</v>
      </c>
      <c r="O38" s="15" t="n">
        <f aca="false">H38+J38+L38+N38</f>
        <v>7.228</v>
      </c>
      <c r="P38" s="17" t="n">
        <f aca="false">O38*0.33</f>
        <v>2.38524</v>
      </c>
      <c r="Q38" s="17" t="n">
        <f aca="false">P38+D38+F38</f>
        <v>6.09444</v>
      </c>
      <c r="R38" s="10" t="s">
        <v>31</v>
      </c>
      <c r="S38" s="3" t="n">
        <v>7.2</v>
      </c>
    </row>
    <row r="39" customFormat="false" ht="15" hidden="false" customHeight="true" outlineLevel="0" collapsed="false">
      <c r="A39" s="3" t="n">
        <v>36</v>
      </c>
      <c r="B39" s="24" t="s">
        <v>54</v>
      </c>
      <c r="C39" s="25" t="n">
        <v>6.87</v>
      </c>
      <c r="D39" s="26" t="n">
        <f aca="false">C39*0.33</f>
        <v>2.2671</v>
      </c>
      <c r="E39" s="27" t="n">
        <v>8.2</v>
      </c>
      <c r="F39" s="26" t="n">
        <f aca="false">E39*0.34</f>
        <v>2.788</v>
      </c>
      <c r="G39" s="26" t="n">
        <v>8.05</v>
      </c>
      <c r="H39" s="26" t="n">
        <f aca="false">G39*0.2</f>
        <v>1.61</v>
      </c>
      <c r="I39" s="27" t="n">
        <v>8.3</v>
      </c>
      <c r="J39" s="27" t="n">
        <f aca="false">I39*0.2</f>
        <v>1.66</v>
      </c>
      <c r="K39" s="26" t="n">
        <v>8.7</v>
      </c>
      <c r="L39" s="26" t="n">
        <f aca="false">K39*0.2</f>
        <v>1.74</v>
      </c>
      <c r="M39" s="27" t="n">
        <v>8.51</v>
      </c>
      <c r="N39" s="26" t="n">
        <f aca="false">M39*0.4</f>
        <v>3.404</v>
      </c>
      <c r="O39" s="26" t="n">
        <f aca="false">H39+J39+L39+N39</f>
        <v>8.414</v>
      </c>
      <c r="P39" s="28" t="n">
        <f aca="false">O39*0.33</f>
        <v>2.77662</v>
      </c>
      <c r="Q39" s="28" t="n">
        <f aca="false">P39+D39+F39</f>
        <v>7.83172</v>
      </c>
      <c r="R39" s="29" t="s">
        <v>17</v>
      </c>
      <c r="S39" s="30"/>
    </row>
    <row r="40" customFormat="false" ht="15" hidden="false" customHeight="true" outlineLevel="0" collapsed="false">
      <c r="A40" s="31"/>
      <c r="B40" s="32" t="s">
        <v>55</v>
      </c>
      <c r="C40" s="33" t="n">
        <f aca="false">AVERAGE(C4:C39)</f>
        <v>6.98314285714286</v>
      </c>
      <c r="D40" s="33" t="n">
        <f aca="false">AVERAGE(D4:D39)</f>
        <v>2.30443714285714</v>
      </c>
      <c r="E40" s="33" t="n">
        <f aca="false">AVERAGE(E4:E39)</f>
        <v>7.89090909090909</v>
      </c>
      <c r="F40" s="33" t="n">
        <f aca="false">AVERAGE(F4:F39)</f>
        <v>2.604</v>
      </c>
      <c r="G40" s="33" t="n">
        <f aca="false">AVERAGE(G4:G39)</f>
        <v>8.026</v>
      </c>
      <c r="H40" s="33" t="n">
        <f aca="false">AVERAGE(H4:H39)</f>
        <v>1.56061111111111</v>
      </c>
      <c r="I40" s="33" t="n">
        <f aca="false">AVERAGE(I4:I39)</f>
        <v>8.90294117647059</v>
      </c>
      <c r="J40" s="33" t="n">
        <f aca="false">AVERAGE(J4:J39)</f>
        <v>1.72971428571429</v>
      </c>
      <c r="K40" s="33" t="n">
        <f aca="false">AVERAGE(K4:K39)</f>
        <v>8.63888888888889</v>
      </c>
      <c r="L40" s="33" t="n">
        <f aca="false">AVERAGE(L4:L39)</f>
        <v>1.72777777777778</v>
      </c>
      <c r="M40" s="33" t="n">
        <f aca="false">AVERAGE(M4:M39)</f>
        <v>8.5634375</v>
      </c>
      <c r="N40" s="33" t="n">
        <f aca="false">AVERAGE(N4:N39)</f>
        <v>3.425375</v>
      </c>
      <c r="O40" s="33" t="n">
        <f aca="false">AVERAGE(O4:O39)</f>
        <v>8.01483333333334</v>
      </c>
      <c r="P40" s="33" t="n">
        <f aca="false">AVERAGE(P4:P39)</f>
        <v>2.644895</v>
      </c>
      <c r="Q40" s="33" t="n">
        <f aca="false">AVERAGE(Q4:Q39)</f>
        <v>7.34465333333333</v>
      </c>
      <c r="R40" s="34"/>
      <c r="S40" s="35"/>
    </row>
    <row r="41" customFormat="false" ht="15" hidden="false" customHeight="true" outlineLevel="0" collapsed="false">
      <c r="A41" s="3"/>
      <c r="B41" s="36" t="s">
        <v>56</v>
      </c>
      <c r="C41" s="37" t="n">
        <f aca="false">STDEV(C4:C39)</f>
        <v>1.20461556334882</v>
      </c>
      <c r="D41" s="37" t="n">
        <f aca="false">STDEV(D4:D39)</f>
        <v>0.397523135905109</v>
      </c>
      <c r="E41" s="37" t="n">
        <f aca="false">STDEV(E4:E39)</f>
        <v>1.2560761412937</v>
      </c>
      <c r="F41" s="37" t="n">
        <f aca="false">STDEV(F4:F39)</f>
        <v>0.623349311089989</v>
      </c>
      <c r="G41" s="37" t="n">
        <f aca="false">STDEV(G4:G39)</f>
        <v>1.42738592827423</v>
      </c>
      <c r="H41" s="37" t="n">
        <f aca="false">STDEV(H4:H39)</f>
        <v>0.388256121488143</v>
      </c>
      <c r="I41" s="37" t="n">
        <f aca="false">STDEV(I4:I39)</f>
        <v>0.893235621335612</v>
      </c>
      <c r="J41" s="37" t="n">
        <f aca="false">STDEV(J4:J39)</f>
        <v>0.348656967049662</v>
      </c>
      <c r="K41" s="37" t="n">
        <f aca="false">STDEV(K4:K39)</f>
        <v>1.77511010166014</v>
      </c>
      <c r="L41" s="37" t="n">
        <f aca="false">STDEV(L4:L39)</f>
        <v>0.355022020332028</v>
      </c>
      <c r="M41" s="37" t="n">
        <f aca="false">STDEV(M4:M39)</f>
        <v>0.565152616413221</v>
      </c>
      <c r="N41" s="37" t="n">
        <f aca="false">STDEV(N4:N39)</f>
        <v>0.226061046565289</v>
      </c>
      <c r="O41" s="37" t="n">
        <f aca="false">STDEV(O4:O39)</f>
        <v>1.54548066494353</v>
      </c>
      <c r="P41" s="37" t="n">
        <f aca="false">STDEV(P4:P39)</f>
        <v>0.510008619431364</v>
      </c>
      <c r="Q41" s="37" t="n">
        <f aca="false">STDEV(Q4:Q39)</f>
        <v>1.57796794090918</v>
      </c>
      <c r="R41" s="38"/>
      <c r="S41" s="17"/>
    </row>
    <row r="42" customFormat="false" ht="15" hidden="false" customHeight="true" outlineLevel="0" collapsed="false">
      <c r="A42" s="3"/>
      <c r="B42" s="36" t="s">
        <v>57</v>
      </c>
      <c r="C42" s="37" t="n">
        <f aca="false">MEDIAN(C4:C39)</f>
        <v>6.86</v>
      </c>
      <c r="D42" s="37" t="n">
        <f aca="false">MEDIAN(D4:D39)</f>
        <v>2.2638</v>
      </c>
      <c r="E42" s="37" t="n">
        <f aca="false">MEDIAN(E4:E39)</f>
        <v>8.1</v>
      </c>
      <c r="F42" s="37" t="n">
        <f aca="false">MEDIAN(F4:F39)</f>
        <v>2.737</v>
      </c>
      <c r="G42" s="37" t="n">
        <f aca="false">MEDIAN(G4:G39)</f>
        <v>8.1</v>
      </c>
      <c r="H42" s="37" t="n">
        <f aca="false">MEDIAN(H4:H39)</f>
        <v>1.615</v>
      </c>
      <c r="I42" s="37" t="n">
        <f aca="false">MEDIAN(I4:I39)</f>
        <v>9</v>
      </c>
      <c r="J42" s="37" t="n">
        <f aca="false">MEDIAN(J4:J39)</f>
        <v>1.8</v>
      </c>
      <c r="K42" s="37" t="n">
        <f aca="false">MEDIAN(K4:K39)</f>
        <v>9.15</v>
      </c>
      <c r="L42" s="37" t="n">
        <f aca="false">MEDIAN(L4:L39)</f>
        <v>1.83</v>
      </c>
      <c r="M42" s="37" t="n">
        <f aca="false">MEDIAN(M4:M39)</f>
        <v>8.5</v>
      </c>
      <c r="N42" s="37" t="n">
        <f aca="false">MEDIAN(N4:N39)</f>
        <v>3.4</v>
      </c>
      <c r="O42" s="37" t="n">
        <f aca="false">MEDIAN(O4:O39)</f>
        <v>8.635</v>
      </c>
      <c r="P42" s="37" t="n">
        <f aca="false">MEDIAN(P4:P39)</f>
        <v>2.84955</v>
      </c>
      <c r="Q42" s="37" t="n">
        <f aca="false">MEDIAN(Q4:Q39)</f>
        <v>7.56617</v>
      </c>
      <c r="R42" s="38"/>
      <c r="S42" s="17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40"/>
      <c r="H43" s="41"/>
      <c r="I43" s="40"/>
      <c r="K43" s="41"/>
    </row>
    <row r="44" customFormat="false" ht="12.75" hidden="false" customHeight="false" outlineLevel="0" collapsed="false">
      <c r="B44" s="10" t="s">
        <v>58</v>
      </c>
      <c r="C44" s="10"/>
      <c r="D44" s="10"/>
      <c r="E44" s="10"/>
      <c r="F44" s="10"/>
      <c r="G44" s="42" t="s">
        <v>59</v>
      </c>
      <c r="H44" s="37" t="s">
        <v>10</v>
      </c>
      <c r="I44" s="40"/>
      <c r="K44" s="41"/>
    </row>
    <row r="45" customFormat="false" ht="12.75" hidden="false" customHeight="false" outlineLevel="0" collapsed="false">
      <c r="B45" s="43" t="s">
        <v>3</v>
      </c>
      <c r="C45" s="43"/>
      <c r="D45" s="43"/>
      <c r="E45" s="43"/>
      <c r="F45" s="43"/>
      <c r="G45" s="44" t="n">
        <v>0.2</v>
      </c>
      <c r="H45" s="45" t="n">
        <f aca="false">33.3*G45</f>
        <v>6.66</v>
      </c>
      <c r="I45" s="46" t="s">
        <v>60</v>
      </c>
      <c r="K45" s="41"/>
    </row>
    <row r="46" customFormat="false" ht="12.75" hidden="false" customHeight="false" outlineLevel="0" collapsed="false">
      <c r="B46" s="43" t="s">
        <v>3</v>
      </c>
      <c r="C46" s="43"/>
      <c r="D46" s="43"/>
      <c r="E46" s="43"/>
      <c r="F46" s="43"/>
      <c r="G46" s="44" t="n">
        <v>0.2</v>
      </c>
      <c r="H46" s="45" t="n">
        <f aca="false">33.3*G46</f>
        <v>6.66</v>
      </c>
      <c r="I46" s="40" t="s">
        <v>61</v>
      </c>
      <c r="K46" s="41"/>
    </row>
    <row r="47" customFormat="false" ht="12.75" hidden="false" customHeight="false" outlineLevel="0" collapsed="false">
      <c r="B47" s="43" t="s">
        <v>3</v>
      </c>
      <c r="C47" s="43"/>
      <c r="D47" s="43"/>
      <c r="E47" s="43"/>
      <c r="F47" s="43"/>
      <c r="G47" s="44" t="n">
        <v>0.2</v>
      </c>
      <c r="H47" s="45" t="n">
        <f aca="false">33.3*G47</f>
        <v>6.66</v>
      </c>
      <c r="I47" s="40" t="s">
        <v>61</v>
      </c>
      <c r="K47" s="41"/>
    </row>
    <row r="48" customFormat="false" ht="12.75" hidden="false" customHeight="false" outlineLevel="0" collapsed="false">
      <c r="B48" s="47" t="s">
        <v>6</v>
      </c>
      <c r="C48" s="47"/>
      <c r="D48" s="47"/>
      <c r="E48" s="47"/>
      <c r="F48" s="47"/>
      <c r="G48" s="48" t="n">
        <v>0.4</v>
      </c>
      <c r="H48" s="45" t="n">
        <f aca="false">33.3*G48</f>
        <v>13.32</v>
      </c>
      <c r="I48" s="49" t="s">
        <v>61</v>
      </c>
      <c r="K48" s="50"/>
    </row>
    <row r="49" customFormat="false" ht="12.75" hidden="false" customHeight="false" outlineLevel="0" collapsed="false">
      <c r="B49" s="51" t="s">
        <v>62</v>
      </c>
      <c r="C49" s="51"/>
      <c r="D49" s="51"/>
      <c r="E49" s="51"/>
      <c r="F49" s="51"/>
      <c r="G49" s="52" t="n">
        <v>1</v>
      </c>
      <c r="H49" s="3" t="n">
        <v>33.3</v>
      </c>
      <c r="I49" s="53" t="s">
        <v>63</v>
      </c>
    </row>
    <row r="50" customFormat="false" ht="12.75" hidden="false" customHeight="false" outlineLevel="0" collapsed="false">
      <c r="B50" s="54" t="s">
        <v>64</v>
      </c>
      <c r="C50" s="54"/>
      <c r="D50" s="54"/>
      <c r="E50" s="54"/>
      <c r="F50" s="54"/>
      <c r="G50" s="52" t="n">
        <v>1</v>
      </c>
      <c r="H50" s="3" t="n">
        <v>33.4</v>
      </c>
      <c r="I50" s="53" t="s">
        <v>61</v>
      </c>
    </row>
    <row r="51" customFormat="false" ht="12.75" hidden="false" customHeight="false" outlineLevel="0" collapsed="false">
      <c r="B51" s="55" t="s">
        <v>65</v>
      </c>
      <c r="C51" s="55"/>
      <c r="D51" s="55"/>
      <c r="E51" s="55"/>
      <c r="F51" s="55"/>
      <c r="G51" s="56" t="n">
        <v>3</v>
      </c>
      <c r="H51" s="57" t="n">
        <f aca="false">SUM(H45:H50)</f>
        <v>100</v>
      </c>
    </row>
    <row r="53" customFormat="false" ht="28.5" hidden="false" customHeight="true" outlineLevel="0" collapsed="false">
      <c r="B53" s="58" t="s">
        <v>66</v>
      </c>
      <c r="C53" s="58"/>
      <c r="D53" s="58"/>
      <c r="E53" s="59"/>
      <c r="F53" s="59"/>
      <c r="G53" s="59"/>
      <c r="H53" s="59"/>
    </row>
    <row r="54" customFormat="false" ht="15.75" hidden="false" customHeight="true" outlineLevel="0" collapsed="false">
      <c r="B54" s="58" t="s">
        <v>67</v>
      </c>
      <c r="C54" s="58"/>
      <c r="D54" s="58"/>
      <c r="E54" s="59"/>
      <c r="F54" s="59"/>
      <c r="G54" s="59"/>
      <c r="H54" s="59"/>
    </row>
    <row r="55" customFormat="false" ht="15.75" hidden="false" customHeight="true" outlineLevel="0" collapsed="false">
      <c r="B55" s="58" t="s">
        <v>68</v>
      </c>
      <c r="C55" s="58"/>
      <c r="D55" s="58"/>
      <c r="E55" s="59"/>
      <c r="F55" s="59"/>
      <c r="G55" s="59"/>
      <c r="H55" s="59"/>
    </row>
    <row r="56" customFormat="false" ht="15.75" hidden="false" customHeight="true" outlineLevel="0" collapsed="false">
      <c r="B56" s="58" t="s">
        <v>69</v>
      </c>
      <c r="C56" s="58"/>
      <c r="D56" s="58"/>
      <c r="E56" s="59"/>
      <c r="F56" s="59"/>
      <c r="G56" s="59"/>
      <c r="H56" s="59"/>
    </row>
    <row r="57" customFormat="false" ht="15.75" hidden="false" customHeight="true" outlineLevel="0" collapsed="false">
      <c r="B57" s="58" t="s">
        <v>70</v>
      </c>
      <c r="C57" s="58"/>
      <c r="D57" s="58"/>
      <c r="E57" s="59"/>
      <c r="F57" s="59"/>
      <c r="G57" s="59"/>
      <c r="H57" s="59"/>
    </row>
    <row r="58" customFormat="false" ht="59.25" hidden="false" customHeight="true" outlineLevel="0" collapsed="false">
      <c r="B58" s="58" t="s">
        <v>71</v>
      </c>
      <c r="C58" s="58"/>
      <c r="D58" s="58"/>
      <c r="E58" s="58"/>
      <c r="F58" s="58"/>
      <c r="G58" s="58"/>
      <c r="H58" s="58"/>
    </row>
    <row r="59" customFormat="false" ht="60" hidden="false" customHeight="true" outlineLevel="0" collapsed="false">
      <c r="B59" s="58" t="s">
        <v>72</v>
      </c>
      <c r="C59" s="58"/>
      <c r="D59" s="58"/>
      <c r="E59" s="58"/>
      <c r="F59" s="58"/>
      <c r="G59" s="58"/>
      <c r="H59" s="58"/>
    </row>
  </sheetData>
  <mergeCells count="15">
    <mergeCell ref="A1:S1"/>
    <mergeCell ref="C2:D2"/>
    <mergeCell ref="E2:F2"/>
    <mergeCell ref="G2:H2"/>
    <mergeCell ref="I2:J2"/>
    <mergeCell ref="K2:L2"/>
    <mergeCell ref="M2:N2"/>
    <mergeCell ref="O2:P2"/>
    <mergeCell ref="B53:D53"/>
    <mergeCell ref="B54:D54"/>
    <mergeCell ref="B55:D55"/>
    <mergeCell ref="B56:D56"/>
    <mergeCell ref="B57:D57"/>
    <mergeCell ref="B58:H58"/>
    <mergeCell ref="B59:H59"/>
  </mergeCells>
  <hyperlinks>
    <hyperlink ref="B4" r:id="rId1" display="AMANDA HABERLAND ANTUNES"/>
    <hyperlink ref="B5" r:id="rId2" display="AUGUSTO MÂNICA SEVERO"/>
    <hyperlink ref="B6" r:id="rId3" display="BRUNA GONÇALVES C. DA SILVA"/>
    <hyperlink ref="B7" r:id="rId4" display="CARLOS FIGUEIREDO ALVES"/>
    <hyperlink ref="B8" r:id="rId5" display="CLARISSA MÜLLER BRUSCO"/>
    <hyperlink ref="B9" r:id="rId6" display="CRISTIANO MASERA PHILOMENA"/>
    <hyperlink ref="B10" r:id="rId7" display="DANIELA DA NATIVIDADE"/>
    <hyperlink ref="B11" r:id="rId8" display="DAVID DE AGUIAR RIBEIRO"/>
    <hyperlink ref="B12" r:id="rId9" display="EDUARDO PINTO MACHADO"/>
    <hyperlink ref="B13" r:id="rId10" display="ELEINE POZZI DA FRÉ"/>
    <hyperlink ref="B14" r:id="rId11" display="FABIANA FERNANDES VAZ"/>
    <hyperlink ref="B15" r:id="rId12" display="FABIANA FERREIRA"/>
    <hyperlink ref="B16" r:id="rId13" display="GABRIEL SILVEIRA KARNAS"/>
    <hyperlink ref="B17" r:id="rId14" display="GUILHERME KALINOSKI"/>
    <hyperlink ref="B18" r:id="rId15" display="GUILHERME KRUMMENAUER HARO"/>
    <hyperlink ref="B19" r:id="rId16" display="GUSTAVO DOS SANTOS RAUPP"/>
    <hyperlink ref="B20" r:id="rId17" display="GUSTAVO MATIAS RONSONI"/>
    <hyperlink ref="B21" r:id="rId18" display="GUSTAVO ROOS DA CUNHA"/>
    <hyperlink ref="B22" r:id="rId19" display="JONAS VASCONCELLOS DANIEL"/>
    <hyperlink ref="B23" r:id="rId20" display="KEILA RUTTNIG GUIDONY PEREIRA"/>
    <hyperlink ref="B24" r:id="rId21" display="LEONARDO LOECK"/>
    <hyperlink ref="B25" r:id="rId22" display="LUCAS GUIMARÃES R. HORN"/>
    <hyperlink ref="B26" r:id="rId23" display="LUCIANA BRANDT GIORDANI"/>
    <hyperlink ref="B27" r:id="rId24" display="MARCELO GOERG"/>
    <hyperlink ref="B28" r:id="rId25" display="MARCO AURELIO V. DE ABREU"/>
    <hyperlink ref="B29" r:id="rId26" display="PAULA ENGELMAN ASTARITA"/>
    <hyperlink ref="B30" r:id="rId27" display="PAULO JOSÉ DA SILVA PFLUG"/>
    <hyperlink ref="B31" r:id="rId28" display="RENAN VIGOLO DA SILVA"/>
    <hyperlink ref="B32" r:id="rId29" display="RODRIGO PIANO ROSA"/>
    <hyperlink ref="B33" r:id="rId30" display="TIAGO OVIEDO FROSI"/>
    <hyperlink ref="B34" r:id="rId31" display="TIAGO PERIN CARDOSO"/>
    <hyperlink ref="B36" r:id="rId32" display="VANESSA BOROWSKI TURCATI"/>
    <hyperlink ref="B37" r:id="rId33" display="VANESSA THAÍS B. SCHMITZ"/>
    <hyperlink ref="B38" r:id="rId34" display="VINICIUS ANTUNES DA SILVA"/>
    <hyperlink ref="B39" r:id="rId35" display="VINÍCIUS FRANKE KRUMEL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0" width="6.99"/>
    <col collapsed="false" customWidth="true" hidden="false" outlineLevel="0" max="3" min="3" style="0" width="31.28"/>
    <col collapsed="false" customWidth="true" hidden="false" outlineLevel="0" max="4" min="4" style="1" width="4.14"/>
    <col collapsed="false" customWidth="true" hidden="false" outlineLevel="0" max="5" min="5" style="0" width="6.99"/>
    <col collapsed="false" customWidth="true" hidden="false" outlineLevel="0" max="6" min="6" style="0" width="31.28"/>
    <col collapsed="false" customWidth="true" hidden="false" outlineLevel="0" max="7" min="7" style="1" width="4.14"/>
  </cols>
  <sheetData>
    <row r="1" s="1" customFormat="true" ht="18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</row>
    <row r="2" s="1" customFormat="true" ht="15" hidden="false" customHeight="false" outlineLevel="0" collapsed="false">
      <c r="A2" s="10"/>
      <c r="B2" s="9"/>
      <c r="C2" s="60" t="s">
        <v>74</v>
      </c>
      <c r="D2" s="60"/>
      <c r="E2" s="60"/>
      <c r="F2" s="60" t="s">
        <v>75</v>
      </c>
      <c r="G2" s="9"/>
    </row>
    <row r="3" s="62" customFormat="true" ht="11.25" hidden="false" customHeight="false" outlineLevel="0" collapsed="false">
      <c r="A3" s="61" t="s">
        <v>76</v>
      </c>
      <c r="B3" s="61" t="s">
        <v>77</v>
      </c>
      <c r="C3" s="61" t="s">
        <v>78</v>
      </c>
      <c r="D3" s="61" t="s">
        <v>79</v>
      </c>
      <c r="E3" s="61" t="s">
        <v>77</v>
      </c>
      <c r="F3" s="61" t="s">
        <v>78</v>
      </c>
      <c r="G3" s="61" t="s">
        <v>79</v>
      </c>
    </row>
    <row r="4" s="67" customFormat="true" ht="25.5" hidden="false" customHeight="true" outlineLevel="0" collapsed="false">
      <c r="A4" s="63" t="n">
        <v>1</v>
      </c>
      <c r="B4" s="64" t="n">
        <v>39147</v>
      </c>
      <c r="C4" s="65" t="s">
        <v>80</v>
      </c>
      <c r="D4" s="66" t="s">
        <v>81</v>
      </c>
      <c r="E4" s="64" t="n">
        <v>39149</v>
      </c>
      <c r="F4" s="65" t="s">
        <v>82</v>
      </c>
      <c r="G4" s="66" t="s">
        <v>83</v>
      </c>
    </row>
    <row r="5" s="67" customFormat="true" ht="25.5" hidden="false" customHeight="true" outlineLevel="0" collapsed="false">
      <c r="A5" s="63" t="n">
        <v>2</v>
      </c>
      <c r="B5" s="64" t="n">
        <v>39154</v>
      </c>
      <c r="C5" s="68" t="s">
        <v>84</v>
      </c>
      <c r="D5" s="66"/>
      <c r="E5" s="64" t="n">
        <v>39156</v>
      </c>
      <c r="F5" s="65" t="s">
        <v>85</v>
      </c>
      <c r="G5" s="66" t="s">
        <v>83</v>
      </c>
    </row>
    <row r="6" s="67" customFormat="true" ht="25.5" hidden="false" customHeight="true" outlineLevel="0" collapsed="false">
      <c r="A6" s="63" t="n">
        <v>3</v>
      </c>
      <c r="B6" s="64" t="n">
        <v>39161</v>
      </c>
      <c r="C6" s="65" t="s">
        <v>85</v>
      </c>
      <c r="D6" s="66" t="s">
        <v>83</v>
      </c>
      <c r="E6" s="64" t="n">
        <v>39163</v>
      </c>
      <c r="F6" s="65" t="s">
        <v>85</v>
      </c>
      <c r="G6" s="66" t="s">
        <v>83</v>
      </c>
    </row>
    <row r="7" s="67" customFormat="true" ht="25.5" hidden="false" customHeight="true" outlineLevel="0" collapsed="false">
      <c r="A7" s="63" t="n">
        <v>4</v>
      </c>
      <c r="B7" s="64" t="n">
        <v>39168</v>
      </c>
      <c r="C7" s="68" t="s">
        <v>86</v>
      </c>
      <c r="D7" s="66"/>
      <c r="E7" s="64" t="n">
        <v>39170</v>
      </c>
      <c r="F7" s="65" t="s">
        <v>87</v>
      </c>
      <c r="G7" s="66" t="s">
        <v>88</v>
      </c>
    </row>
    <row r="8" s="67" customFormat="true" ht="25.5" hidden="false" customHeight="true" outlineLevel="0" collapsed="false">
      <c r="A8" s="63" t="n">
        <v>5</v>
      </c>
      <c r="B8" s="64" t="n">
        <v>39175</v>
      </c>
      <c r="C8" s="69" t="s">
        <v>89</v>
      </c>
      <c r="D8" s="66"/>
      <c r="E8" s="64" t="n">
        <v>39177</v>
      </c>
      <c r="F8" s="65" t="s">
        <v>87</v>
      </c>
      <c r="G8" s="66" t="s">
        <v>88</v>
      </c>
    </row>
    <row r="9" s="67" customFormat="true" ht="25.5" hidden="false" customHeight="true" outlineLevel="0" collapsed="false">
      <c r="A9" s="63" t="n">
        <v>6</v>
      </c>
      <c r="B9" s="64" t="n">
        <v>39182</v>
      </c>
      <c r="C9" s="65" t="s">
        <v>87</v>
      </c>
      <c r="D9" s="66" t="s">
        <v>88</v>
      </c>
      <c r="E9" s="64" t="n">
        <v>39184</v>
      </c>
      <c r="F9" s="65" t="s">
        <v>87</v>
      </c>
      <c r="G9" s="66" t="s">
        <v>88</v>
      </c>
    </row>
    <row r="10" s="67" customFormat="true" ht="25.5" hidden="false" customHeight="true" outlineLevel="0" collapsed="false">
      <c r="A10" s="63" t="n">
        <v>7</v>
      </c>
      <c r="B10" s="64" t="n">
        <v>39189</v>
      </c>
      <c r="C10" s="70" t="s">
        <v>90</v>
      </c>
      <c r="D10" s="66"/>
      <c r="E10" s="64" t="n">
        <v>39191</v>
      </c>
      <c r="F10" s="65" t="s">
        <v>91</v>
      </c>
      <c r="G10" s="66" t="s">
        <v>83</v>
      </c>
    </row>
    <row r="11" s="67" customFormat="true" ht="25.5" hidden="false" customHeight="true" outlineLevel="0" collapsed="false">
      <c r="A11" s="63" t="n">
        <v>8</v>
      </c>
      <c r="B11" s="64" t="n">
        <v>39196</v>
      </c>
      <c r="C11" s="68" t="s">
        <v>92</v>
      </c>
      <c r="D11" s="66"/>
      <c r="E11" s="64" t="n">
        <v>39198</v>
      </c>
      <c r="F11" s="65" t="s">
        <v>91</v>
      </c>
      <c r="G11" s="66" t="s">
        <v>93</v>
      </c>
    </row>
    <row r="12" s="67" customFormat="true" ht="25.5" hidden="false" customHeight="true" outlineLevel="0" collapsed="false">
      <c r="A12" s="63" t="n">
        <v>9</v>
      </c>
      <c r="B12" s="64" t="n">
        <v>39203</v>
      </c>
      <c r="C12" s="71" t="s">
        <v>94</v>
      </c>
      <c r="D12" s="66"/>
      <c r="E12" s="64" t="n">
        <v>39205</v>
      </c>
      <c r="F12" s="65" t="s">
        <v>95</v>
      </c>
      <c r="G12" s="66" t="s">
        <v>88</v>
      </c>
    </row>
    <row r="13" s="67" customFormat="true" ht="25.5" hidden="false" customHeight="true" outlineLevel="0" collapsed="false">
      <c r="A13" s="63" t="n">
        <v>10</v>
      </c>
      <c r="B13" s="64" t="n">
        <v>39210</v>
      </c>
      <c r="C13" s="65" t="s">
        <v>95</v>
      </c>
      <c r="D13" s="66" t="s">
        <v>83</v>
      </c>
      <c r="E13" s="64" t="n">
        <v>39212</v>
      </c>
      <c r="F13" s="69" t="s">
        <v>96</v>
      </c>
      <c r="G13" s="72" t="s">
        <v>97</v>
      </c>
    </row>
    <row r="14" s="67" customFormat="true" ht="25.5" hidden="false" customHeight="true" outlineLevel="0" collapsed="false">
      <c r="A14" s="63" t="n">
        <v>11</v>
      </c>
      <c r="B14" s="64" t="n">
        <v>39217</v>
      </c>
      <c r="C14" s="65" t="s">
        <v>98</v>
      </c>
      <c r="D14" s="66" t="s">
        <v>99</v>
      </c>
      <c r="E14" s="64" t="n">
        <v>39219</v>
      </c>
      <c r="F14" s="65" t="s">
        <v>98</v>
      </c>
      <c r="G14" s="66" t="s">
        <v>99</v>
      </c>
    </row>
    <row r="15" s="67" customFormat="true" ht="25.5" hidden="false" customHeight="true" outlineLevel="0" collapsed="false">
      <c r="A15" s="63" t="n">
        <v>12</v>
      </c>
      <c r="B15" s="64" t="n">
        <v>39224</v>
      </c>
      <c r="C15" s="65" t="s">
        <v>100</v>
      </c>
      <c r="D15" s="66" t="s">
        <v>83</v>
      </c>
      <c r="E15" s="64" t="n">
        <v>39226</v>
      </c>
      <c r="F15" s="65" t="s">
        <v>100</v>
      </c>
      <c r="G15" s="66" t="s">
        <v>83</v>
      </c>
    </row>
    <row r="16" s="67" customFormat="true" ht="25.5" hidden="false" customHeight="true" outlineLevel="0" collapsed="false">
      <c r="A16" s="63" t="n">
        <v>13</v>
      </c>
      <c r="B16" s="64" t="n">
        <v>39231</v>
      </c>
      <c r="C16" s="65" t="s">
        <v>101</v>
      </c>
      <c r="D16" s="66" t="s">
        <v>88</v>
      </c>
      <c r="E16" s="64" t="n">
        <v>39233</v>
      </c>
      <c r="F16" s="65" t="s">
        <v>102</v>
      </c>
      <c r="G16" s="66" t="s">
        <v>88</v>
      </c>
    </row>
    <row r="17" s="67" customFormat="true" ht="25.5" hidden="false" customHeight="true" outlineLevel="0" collapsed="false">
      <c r="A17" s="63" t="n">
        <v>14</v>
      </c>
      <c r="B17" s="64" t="n">
        <v>39238</v>
      </c>
      <c r="C17" s="65" t="s">
        <v>103</v>
      </c>
      <c r="D17" s="66" t="s">
        <v>88</v>
      </c>
      <c r="E17" s="64" t="n">
        <v>39240</v>
      </c>
      <c r="F17" s="71" t="s">
        <v>94</v>
      </c>
      <c r="G17" s="66" t="s">
        <v>88</v>
      </c>
      <c r="H17" s="73"/>
    </row>
    <row r="18" s="67" customFormat="true" ht="25.5" hidden="false" customHeight="true" outlineLevel="0" collapsed="false">
      <c r="A18" s="63" t="n">
        <v>15</v>
      </c>
      <c r="B18" s="64" t="n">
        <v>39245</v>
      </c>
      <c r="C18" s="70" t="s">
        <v>104</v>
      </c>
      <c r="D18" s="66"/>
      <c r="E18" s="64" t="n">
        <v>39247</v>
      </c>
      <c r="F18" s="74" t="s">
        <v>105</v>
      </c>
      <c r="G18" s="66"/>
    </row>
    <row r="19" s="67" customFormat="true" ht="25.5" hidden="false" customHeight="true" outlineLevel="0" collapsed="false">
      <c r="A19" s="63" t="n">
        <v>16</v>
      </c>
      <c r="B19" s="64" t="n">
        <v>39252</v>
      </c>
      <c r="C19" s="74" t="s">
        <v>105</v>
      </c>
      <c r="D19" s="66"/>
      <c r="E19" s="64" t="n">
        <v>39254</v>
      </c>
      <c r="F19" s="74" t="s">
        <v>105</v>
      </c>
      <c r="G19" s="66"/>
    </row>
    <row r="20" s="67" customFormat="true" ht="25.5" hidden="false" customHeight="true" outlineLevel="0" collapsed="false">
      <c r="A20" s="63" t="n">
        <v>17</v>
      </c>
      <c r="B20" s="64" t="n">
        <v>39259</v>
      </c>
      <c r="C20" s="74" t="s">
        <v>105</v>
      </c>
      <c r="D20" s="66"/>
      <c r="E20" s="64" t="n">
        <v>39261</v>
      </c>
      <c r="F20" s="65"/>
      <c r="G20" s="66"/>
    </row>
    <row r="21" s="67" customFormat="true" ht="25.5" hidden="false" customHeight="true" outlineLevel="0" collapsed="false">
      <c r="A21" s="63" t="n">
        <v>18</v>
      </c>
      <c r="B21" s="64" t="n">
        <v>39266</v>
      </c>
      <c r="C21" s="75" t="s">
        <v>106</v>
      </c>
      <c r="D21" s="66"/>
      <c r="E21" s="64" t="n">
        <v>39268</v>
      </c>
      <c r="F21" s="65"/>
      <c r="G21" s="66"/>
    </row>
    <row r="22" customFormat="false" ht="16.5" hidden="false" customHeight="true" outlineLevel="0" collapsed="false">
      <c r="B22" s="76"/>
      <c r="E22" s="76"/>
    </row>
    <row r="23" customFormat="false" ht="12.75" hidden="false" customHeight="false" outlineLevel="0" collapsed="false">
      <c r="A23" s="77" t="s">
        <v>97</v>
      </c>
      <c r="B23" s="78" t="s">
        <v>107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70.7"/>
    <col collapsed="false" customWidth="true" hidden="false" outlineLevel="0" max="3" min="3" style="0" width="25.41"/>
    <col collapsed="false" customWidth="true" hidden="false" outlineLevel="0" max="4" min="4" style="0" width="6.13"/>
  </cols>
  <sheetData>
    <row r="1" customFormat="false" ht="20.25" hidden="false" customHeight="false" outlineLevel="0" collapsed="false">
      <c r="A1" s="79" t="s">
        <v>108</v>
      </c>
      <c r="B1" s="79"/>
      <c r="C1" s="79"/>
    </row>
    <row r="2" customFormat="false" ht="12.75" hidden="false" customHeight="false" outlineLevel="0" collapsed="false">
      <c r="A2" s="37" t="s">
        <v>109</v>
      </c>
      <c r="B2" s="37" t="s">
        <v>110</v>
      </c>
      <c r="C2" s="37" t="s">
        <v>111</v>
      </c>
      <c r="D2" s="80" t="s">
        <v>112</v>
      </c>
      <c r="E2" s="81" t="s">
        <v>113</v>
      </c>
    </row>
    <row r="3" customFormat="false" ht="25.5" hidden="false" customHeight="false" outlineLevel="0" collapsed="false">
      <c r="A3" s="82" t="s">
        <v>114</v>
      </c>
      <c r="B3" s="83" t="s">
        <v>115</v>
      </c>
      <c r="C3" s="82" t="s">
        <v>116</v>
      </c>
      <c r="D3" s="84" t="s">
        <v>117</v>
      </c>
      <c r="E3" s="84" t="s">
        <v>118</v>
      </c>
    </row>
    <row r="4" customFormat="false" ht="25.5" hidden="false" customHeight="false" outlineLevel="0" collapsed="false">
      <c r="A4" s="82" t="s">
        <v>119</v>
      </c>
      <c r="B4" s="83" t="s">
        <v>120</v>
      </c>
      <c r="C4" s="82" t="s">
        <v>121</v>
      </c>
      <c r="D4" s="84" t="s">
        <v>117</v>
      </c>
      <c r="E4" s="84" t="s">
        <v>118</v>
      </c>
    </row>
    <row r="5" customFormat="false" ht="25.5" hidden="false" customHeight="false" outlineLevel="0" collapsed="false">
      <c r="A5" s="82" t="s">
        <v>122</v>
      </c>
      <c r="B5" s="85" t="s">
        <v>123</v>
      </c>
      <c r="C5" s="82" t="s">
        <v>124</v>
      </c>
      <c r="D5" s="84" t="s">
        <v>117</v>
      </c>
      <c r="E5" s="84" t="s">
        <v>118</v>
      </c>
    </row>
    <row r="6" customFormat="false" ht="25.5" hidden="false" customHeight="false" outlineLevel="0" collapsed="false">
      <c r="A6" s="86" t="s">
        <v>125</v>
      </c>
      <c r="B6" s="83" t="s">
        <v>126</v>
      </c>
      <c r="C6" s="82" t="s">
        <v>127</v>
      </c>
      <c r="D6" s="84" t="s">
        <v>117</v>
      </c>
      <c r="E6" s="84" t="s">
        <v>118</v>
      </c>
    </row>
    <row r="7" customFormat="false" ht="25.5" hidden="false" customHeight="false" outlineLevel="0" collapsed="false">
      <c r="A7" s="87" t="s">
        <v>128</v>
      </c>
      <c r="B7" s="85" t="s">
        <v>129</v>
      </c>
      <c r="C7" s="82" t="s">
        <v>130</v>
      </c>
      <c r="D7" s="84" t="s">
        <v>117</v>
      </c>
      <c r="E7" s="84" t="s">
        <v>118</v>
      </c>
    </row>
    <row r="8" customFormat="false" ht="25.5" hidden="false" customHeight="false" outlineLevel="0" collapsed="false">
      <c r="A8" s="86" t="s">
        <v>131</v>
      </c>
      <c r="B8" s="85" t="s">
        <v>132</v>
      </c>
      <c r="C8" s="82" t="s">
        <v>133</v>
      </c>
      <c r="D8" s="84" t="s">
        <v>117</v>
      </c>
      <c r="E8" s="84" t="s">
        <v>118</v>
      </c>
    </row>
    <row r="9" customFormat="false" ht="25.5" hidden="false" customHeight="false" outlineLevel="0" collapsed="false">
      <c r="A9" s="82" t="s">
        <v>134</v>
      </c>
      <c r="B9" s="88" t="s">
        <v>135</v>
      </c>
      <c r="C9" s="82" t="s">
        <v>136</v>
      </c>
      <c r="D9" s="84" t="s">
        <v>117</v>
      </c>
      <c r="E9" s="84" t="s">
        <v>118</v>
      </c>
    </row>
    <row r="10" customFormat="false" ht="25.5" hidden="false" customHeight="false" outlineLevel="0" collapsed="false">
      <c r="A10" s="82" t="s">
        <v>137</v>
      </c>
      <c r="B10" s="83" t="s">
        <v>138</v>
      </c>
      <c r="C10" s="82" t="s">
        <v>139</v>
      </c>
      <c r="D10" s="84" t="s">
        <v>117</v>
      </c>
      <c r="E10" s="84" t="s">
        <v>118</v>
      </c>
    </row>
    <row r="11" customFormat="false" ht="25.5" hidden="false" customHeight="false" outlineLevel="0" collapsed="false">
      <c r="A11" s="82" t="s">
        <v>140</v>
      </c>
      <c r="B11" s="83" t="s">
        <v>141</v>
      </c>
      <c r="C11" s="82" t="s">
        <v>142</v>
      </c>
      <c r="D11" s="84" t="s">
        <v>117</v>
      </c>
      <c r="E11" s="84" t="s">
        <v>118</v>
      </c>
    </row>
    <row r="12" customFormat="false" ht="25.5" hidden="false" customHeight="false" outlineLevel="0" collapsed="false">
      <c r="A12" s="82" t="s">
        <v>143</v>
      </c>
      <c r="B12" s="83" t="s">
        <v>144</v>
      </c>
      <c r="C12" s="82" t="s">
        <v>145</v>
      </c>
      <c r="D12" s="84" t="s">
        <v>117</v>
      </c>
      <c r="E12" s="84" t="s">
        <v>118</v>
      </c>
    </row>
    <row r="13" customFormat="false" ht="25.5" hidden="false" customHeight="false" outlineLevel="0" collapsed="false">
      <c r="A13" s="82" t="s">
        <v>146</v>
      </c>
      <c r="B13" s="83" t="s">
        <v>147</v>
      </c>
      <c r="C13" s="82" t="s">
        <v>148</v>
      </c>
      <c r="D13" s="84" t="s">
        <v>117</v>
      </c>
      <c r="E13" s="84" t="s">
        <v>118</v>
      </c>
    </row>
    <row r="14" customFormat="false" ht="25.5" hidden="false" customHeight="false" outlineLevel="0" collapsed="false">
      <c r="A14" s="82" t="s">
        <v>149</v>
      </c>
      <c r="B14" s="83" t="s">
        <v>150</v>
      </c>
      <c r="C14" s="82" t="s">
        <v>151</v>
      </c>
      <c r="D14" s="84" t="s">
        <v>117</v>
      </c>
      <c r="E14" s="84"/>
    </row>
    <row r="15" customFormat="false" ht="25.5" hidden="false" customHeight="false" outlineLevel="0" collapsed="false">
      <c r="A15" s="82" t="s">
        <v>152</v>
      </c>
      <c r="B15" s="83" t="s">
        <v>153</v>
      </c>
      <c r="C15" s="82" t="s">
        <v>154</v>
      </c>
      <c r="D15" s="84" t="s">
        <v>117</v>
      </c>
      <c r="E15" s="84"/>
    </row>
    <row r="16" customFormat="false" ht="12.75" hidden="false" customHeight="false" outlineLevel="0" collapsed="false">
      <c r="A16" s="82" t="s">
        <v>155</v>
      </c>
      <c r="B16" s="89" t="s">
        <v>156</v>
      </c>
      <c r="C16" s="82"/>
      <c r="D16" s="84"/>
      <c r="E16" s="84" t="s">
        <v>157</v>
      </c>
    </row>
    <row r="17" customFormat="false" ht="25.5" hidden="false" customHeight="false" outlineLevel="0" collapsed="false">
      <c r="A17" s="82" t="s">
        <v>158</v>
      </c>
      <c r="B17" s="83" t="s">
        <v>159</v>
      </c>
      <c r="C17" s="82" t="s">
        <v>160</v>
      </c>
      <c r="D17" s="84" t="s">
        <v>117</v>
      </c>
      <c r="E17" s="84"/>
    </row>
    <row r="18" customFormat="false" ht="12.75" hidden="false" customHeight="false" outlineLevel="0" collapsed="false">
      <c r="A18" s="82" t="s">
        <v>161</v>
      </c>
      <c r="B18" s="89" t="s">
        <v>162</v>
      </c>
      <c r="C18" s="82"/>
      <c r="D18" s="84"/>
      <c r="E18" s="84" t="s">
        <v>157</v>
      </c>
    </row>
    <row r="19" customFormat="false" ht="25.5" hidden="false" customHeight="false" outlineLevel="0" collapsed="false">
      <c r="A19" s="90" t="s">
        <v>163</v>
      </c>
      <c r="B19" s="83" t="s">
        <v>164</v>
      </c>
      <c r="C19" s="82" t="s">
        <v>165</v>
      </c>
      <c r="D19" s="84" t="s">
        <v>117</v>
      </c>
      <c r="E19" s="91" t="n">
        <v>39216</v>
      </c>
    </row>
    <row r="20" customFormat="false" ht="25.5" hidden="false" customHeight="false" outlineLevel="0" collapsed="false">
      <c r="A20" s="82" t="s">
        <v>166</v>
      </c>
      <c r="B20" s="88" t="s">
        <v>167</v>
      </c>
      <c r="C20" s="82" t="s">
        <v>168</v>
      </c>
      <c r="D20" s="84" t="s">
        <v>117</v>
      </c>
      <c r="E20" s="91" t="n">
        <v>39216</v>
      </c>
    </row>
    <row r="21" customFormat="false" ht="25.5" hidden="false" customHeight="false" outlineLevel="0" collapsed="false">
      <c r="A21" s="82" t="s">
        <v>169</v>
      </c>
      <c r="B21" s="83" t="s">
        <v>170</v>
      </c>
      <c r="C21" s="82" t="s">
        <v>171</v>
      </c>
      <c r="D21" s="84" t="s">
        <v>117</v>
      </c>
      <c r="E21" s="91" t="n">
        <v>39224</v>
      </c>
    </row>
    <row r="22" customFormat="false" ht="12.75" hidden="false" customHeight="false" outlineLevel="0" collapsed="false">
      <c r="A22" s="82" t="s">
        <v>172</v>
      </c>
      <c r="B22" s="83" t="s">
        <v>173</v>
      </c>
      <c r="C22" s="82" t="s">
        <v>174</v>
      </c>
      <c r="D22" s="84"/>
      <c r="E22" s="91" t="n">
        <v>39224</v>
      </c>
    </row>
    <row r="23" customFormat="false" ht="25.5" hidden="false" customHeight="false" outlineLevel="0" collapsed="false">
      <c r="A23" s="90" t="s">
        <v>175</v>
      </c>
      <c r="B23" s="88" t="s">
        <v>176</v>
      </c>
      <c r="C23" s="82" t="s">
        <v>177</v>
      </c>
      <c r="D23" s="84" t="s">
        <v>117</v>
      </c>
      <c r="E23" s="91" t="n">
        <v>39228</v>
      </c>
    </row>
    <row r="24" customFormat="false" ht="12.75" hidden="false" customHeight="false" outlineLevel="0" collapsed="false">
      <c r="A24" s="82" t="s">
        <v>178</v>
      </c>
      <c r="B24" s="89" t="s">
        <v>179</v>
      </c>
      <c r="C24" s="17"/>
      <c r="D24" s="3"/>
      <c r="E24" s="84"/>
    </row>
  </sheetData>
  <mergeCells count="1">
    <mergeCell ref="A1:C1"/>
  </mergeCells>
  <hyperlinks>
    <hyperlink ref="B3" r:id="rId1" display="Consumo Máximo de Oxigênio e Limiar anaeróbio de jogadores de futebol: comparação entre as diferentes posições "/>
    <hyperlink ref="B4" r:id="rId2" display="Comparação entre o desempenho motor de homens e mulheres em séries múltiplas de exercícios com pesos"/>
    <hyperlink ref="B5" r:id="rId3" display="Correlação entre as medidas direta e indireta do VO2 máximo em atletas de futsal"/>
    <hyperlink ref="B6" r:id="rId4" display="Resposta da freqüência cardíaca de pico em testes máximos de campo e laboratório"/>
    <hyperlink ref="B7" r:id="rId5" display="Relação da síndrome do exesso de treinamento com estresse, fadiga e serotonina (REV)"/>
    <hyperlink ref="B8" r:id="rId6" display="A redução dos níveis de cortisol sangüíneo através da técnica de relaxamento progressivo em nadadores"/>
    <hyperlink ref="B9" r:id="rId7" display="DEVELOPMENT OF A SPORTS SPECIFIC AEROBIC CAPACITY TEST FOR KARATE - A PILOT STUDY"/>
    <hyperlink ref="B10" r:id="rId8" display="Exercícios contínuos e fracionados provocam respostas cardiovasculares similares em idosos praticantes de ginástica? "/>
    <hyperlink ref="B11" r:id="rId9" display="Impacto de 8 semanas de treinamento com pesos sobre a força muscular de homens e mulheres"/>
    <hyperlink ref="B12" r:id="rId10" display="Estudo da FC, PA e DP em exercícios resistidos diversos para grupamentos musculares semelhantes"/>
    <hyperlink ref="B13" r:id="rId11" display="Pressão arterial, frequencia cardíaca e duplo produto em séries sucessivas do exercício de força com diferentes intervalos de recuperação"/>
    <hyperlink ref="B14" r:id="rId12" display="Análise do consumo de oxigênio FC e dispêndio energetico durante as aulas de Jump Fit"/>
    <hyperlink ref="B15" r:id="rId13" display="força muscular em idosos I - Será o treino generalizado suficientemente intenso para promover o aumento da força muscular em idosos de ambos os sexos?"/>
    <hyperlink ref="B17" r:id="rId14" display="Análise da taxa metabólica basal e composição corporal de idosos do sexo masculino ante e seis meses após exercícios de resistência"/>
    <hyperlink ref="B19" r:id="rId15" display="Efeito de diferentes protocolos de treinamento de força sobre parâmetros morfofuncionais, hormonais e imunológicos"/>
    <hyperlink ref="B20" r:id="rId16" display="Padronização de um protocolo específico para determinação da aptidão anaeróbia de nadadores utilizando células de carga"/>
    <hyperlink ref="B21" r:id="rId17" display="Efeito hipotensivo do treinamento de força realizado em intensidades diferentes e mesmo volume de trabalho"/>
    <hyperlink ref="B22" r:id="rId18" display="Lactate and Ventilatory Thresholds...."/>
    <hyperlink ref="B23" r:id="rId19" display="Força muscular em idosos I - Será o treino generalizado suficientemente intenso para promover o aumento da força muscular em idosos de ambos os sexos?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1:38:40Z</dcterms:created>
  <dc:creator>Leandro</dc:creator>
  <dc:description/>
  <dc:language>en-US</dc:language>
  <cp:lastModifiedBy>Leandro</cp:lastModifiedBy>
  <cp:lastPrinted>2007-06-14T00:34:43Z</cp:lastPrinted>
  <dcterms:modified xsi:type="dcterms:W3CDTF">2007-06-28T19:31:19Z</dcterms:modified>
  <cp:revision>0</cp:revision>
  <dc:subject/>
  <dc:title/>
</cp:coreProperties>
</file>