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loco</t>
  </si>
  <si>
    <t xml:space="preserve">Freqüência</t>
  </si>
  <si>
    <t xml:space="preserve">Mais</t>
  </si>
  <si>
    <t xml:space="preserve">F 129 8</t>
  </si>
  <si>
    <t xml:space="preserve">RA</t>
  </si>
  <si>
    <t xml:space="preserve">Nome</t>
  </si>
  <si>
    <t xml:space="preserve">Curso</t>
  </si>
  <si>
    <t xml:space="preserve">Grupo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Lista</t>
  </si>
  <si>
    <t xml:space="preserve">P1</t>
  </si>
  <si>
    <t xml:space="preserve">MR</t>
  </si>
  <si>
    <t xml:space="preserve">P2</t>
  </si>
  <si>
    <t xml:space="preserve">MF</t>
  </si>
  <si>
    <t xml:space="preserve">Exame</t>
  </si>
  <si>
    <t xml:space="preserve">MFF</t>
  </si>
  <si>
    <t xml:space="preserve">    Victor Yuzzo Yamao Guiotoku</t>
  </si>
  <si>
    <t xml:space="preserve">    Felipe de Oliveira Freire</t>
  </si>
  <si>
    <t xml:space="preserve">    Gustavo Henrique Panigassi</t>
  </si>
  <si>
    <t xml:space="preserve">    Jader Vieira Ribeiro</t>
  </si>
  <si>
    <t xml:space="preserve">    Leonardo Nogueira Uemoto</t>
  </si>
  <si>
    <t xml:space="preserve">    Lucas Silva Vergara</t>
  </si>
  <si>
    <t xml:space="preserve">    Marcelo Felippe Alves Souza</t>
  </si>
  <si>
    <t xml:space="preserve">    Natan Patussi Nascimento</t>
  </si>
  <si>
    <t xml:space="preserve">    Adams Bastos do Nascimento</t>
  </si>
  <si>
    <t xml:space="preserve">    Ana Cristina Yoshimochi</t>
  </si>
  <si>
    <t xml:space="preserve">    Andre Luiz Godoy Perdomo</t>
  </si>
  <si>
    <t xml:space="preserve">    Marina Brito Oliveira</t>
  </si>
  <si>
    <t xml:space="preserve">    Murilo Faria Mariani</t>
  </si>
  <si>
    <t xml:space="preserve">    Narel Gimenes Ferreira</t>
  </si>
  <si>
    <t xml:space="preserve">    Diogo Henrique Guimaraes Cauz</t>
  </si>
  <si>
    <t xml:space="preserve">    Gabriela Gomes Pedrazzoli</t>
  </si>
  <si>
    <t xml:space="preserve">    Janaina da Silva Martins</t>
  </si>
  <si>
    <t xml:space="preserve">    Leticia Munhos do Nascimento</t>
  </si>
  <si>
    <t xml:space="preserve">    Marina Caires Polidoro</t>
  </si>
  <si>
    <t xml:space="preserve">    Tauane Gobbo</t>
  </si>
  <si>
    <t xml:space="preserve">    Michele Rodrigues</t>
  </si>
  <si>
    <t xml:space="preserve">    Ligia Lopes Ferraz</t>
  </si>
  <si>
    <t xml:space="preserve">    Luiza de Souza Marinho Falcao</t>
  </si>
  <si>
    <t xml:space="preserve">    Barbara Schurmann Sacca</t>
  </si>
  <si>
    <t xml:space="preserve">Remanejados:</t>
  </si>
  <si>
    <t xml:space="preserve">Média</t>
  </si>
  <si>
    <t xml:space="preserve">Ana Luiza F. Rizzi</t>
  </si>
  <si>
    <t xml:space="preserve">Mayara Carmello</t>
  </si>
  <si>
    <t xml:space="preserve">Des Pad</t>
  </si>
  <si>
    <t xml:space="preserve">Carolina A. Coz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color rgb="FF0066CC"/>
      <name val="Verdana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9"/>
      <color rgb="FF800080"/>
      <name val="Verdana"/>
      <family val="2"/>
    </font>
    <font>
      <sz val="11"/>
      <color rgb="FF800080"/>
      <name val="Calibri"/>
      <family val="2"/>
    </font>
    <font>
      <sz val="9"/>
      <color rgb="FFFF0000"/>
      <name val="Verdana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sz val="9"/>
      <color rgb="FF008000"/>
      <name val="Verdana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9"/>
      <color rgb="FFFFCC00"/>
      <name val="Verdana"/>
      <family val="2"/>
    </font>
    <font>
      <sz val="11"/>
      <color rgb="FFFFCC00"/>
      <name val="Calibri"/>
      <family val="2"/>
    </font>
    <font>
      <b val="true"/>
      <sz val="11"/>
      <color rgb="FFFF0000"/>
      <name val="Calibri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a Turma 8 - antes do exame</a:t>
            </a:r>
          </a:p>
        </c:rich>
      </c:tx>
      <c:layout>
        <c:manualLayout>
          <c:xMode val="edge"/>
          <c:yMode val="edge"/>
          <c:x val="0.151270207852194"/>
          <c:y val="0.025534905513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700428901353"/>
          <c:y val="0.18171169764173"/>
          <c:w val="0.688634114153745"/>
          <c:h val="0.755349055130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ência"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2!$A$2:$A$6</c:f>
              <c:strCache>
                <c:ptCount val="5"/>
                <c:pt idx="0">
                  <c:v>4.2</c:v>
                </c:pt>
                <c:pt idx="1">
                  <c:v>5.48194444444444</c:v>
                </c:pt>
                <c:pt idx="2">
                  <c:v>6.76388888888889</c:v>
                </c:pt>
                <c:pt idx="3">
                  <c:v>8.04583333333333</c:v>
                </c:pt>
                <c:pt idx="4">
                  <c:v>Mais</c:v>
                </c:pt>
              </c:strCache>
            </c:strRef>
          </c:cat>
          <c:val>
            <c:numRef>
              <c:f>Plan2!$B$2:$B$6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3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45864175"/>
        <c:axId val="90603212"/>
      </c:barChart>
      <c:catAx>
        <c:axId val="4586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tas</a:t>
                </a:r>
              </a:p>
            </c:rich>
          </c:tx>
          <c:layout>
            <c:manualLayout>
              <c:xMode val="edge"/>
              <c:yMode val="edge"/>
              <c:x val="0.417106565489937"/>
              <c:y val="0.91777291894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3212"/>
        <c:crossesAt val="0"/>
        <c:auto val="1"/>
        <c:lblAlgn val="ctr"/>
        <c:lblOffset val="100"/>
        <c:noMultiLvlLbl val="0"/>
      </c:catAx>
      <c:valAx>
        <c:axId val="90603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üência</a:t>
                </a:r>
              </a:p>
            </c:rich>
          </c:tx>
          <c:layout>
            <c:manualLayout>
              <c:xMode val="edge"/>
              <c:yMode val="edge"/>
              <c:x val="0.0338172220389311"/>
              <c:y val="0.2655786350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61134938964"/>
          <c:y val="0.545681711697642"/>
          <c:w val="0.18038601121742"/>
          <c:h val="0.046853037638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0</xdr:row>
      <xdr:rowOff>19440</xdr:rowOff>
    </xdr:from>
    <xdr:to>
      <xdr:col>10</xdr:col>
      <xdr:colOff>553320</xdr:colOff>
      <xdr:row>24</xdr:row>
      <xdr:rowOff>47880</xdr:rowOff>
    </xdr:to>
    <xdr:graphicFrame>
      <xdr:nvGraphicFramePr>
        <xdr:cNvPr id="0" name="Gráfico 1"/>
        <xdr:cNvGraphicFramePr/>
      </xdr:nvGraphicFramePr>
      <xdr:xfrm>
        <a:off x="2507400" y="19440"/>
        <a:ext cx="43642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.2</v>
      </c>
      <c r="B2" s="2" t="n">
        <v>1</v>
      </c>
    </row>
    <row r="3" customFormat="false" ht="15" hidden="false" customHeight="false" outlineLevel="0" collapsed="false">
      <c r="A3" s="2" t="n">
        <v>5.48194444444444</v>
      </c>
      <c r="B3" s="2" t="n">
        <v>3</v>
      </c>
    </row>
    <row r="4" customFormat="false" ht="15" hidden="false" customHeight="false" outlineLevel="0" collapsed="false">
      <c r="A4" s="2" t="n">
        <v>6.76388888888889</v>
      </c>
      <c r="B4" s="2" t="n">
        <v>3</v>
      </c>
    </row>
    <row r="5" customFormat="false" ht="15" hidden="false" customHeight="false" outlineLevel="0" collapsed="false">
      <c r="A5" s="2" t="n">
        <v>8.04583333333333</v>
      </c>
      <c r="B5" s="2" t="n">
        <v>13</v>
      </c>
    </row>
    <row r="6" customFormat="false" ht="15.75" hidden="false" customHeight="false" outlineLevel="0" collapsed="false">
      <c r="A6" s="3" t="s">
        <v>2</v>
      </c>
      <c r="B6" s="3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11" min="6" style="4" width="9.14"/>
    <col collapsed="false" customWidth="true" hidden="false" outlineLevel="0" max="12" min="12" style="5" width="9.14"/>
    <col collapsed="false" customWidth="true" hidden="false" outlineLevel="0" max="14" min="14" style="6" width="9.14"/>
  </cols>
  <sheetData>
    <row r="1" customFormat="false" ht="15" hidden="false" customHeight="false" outlineLevel="0" collapsed="false">
      <c r="B1" s="0" t="s">
        <v>3</v>
      </c>
    </row>
    <row r="2" customFormat="false" ht="1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G2" s="7" t="s">
        <v>10</v>
      </c>
      <c r="H2" s="8" t="s">
        <v>11</v>
      </c>
      <c r="I2" s="7" t="s">
        <v>12</v>
      </c>
      <c r="J2" s="7" t="s">
        <v>13</v>
      </c>
      <c r="K2" s="7" t="s">
        <v>14</v>
      </c>
      <c r="L2" s="8" t="s">
        <v>15</v>
      </c>
      <c r="M2" s="7" t="s">
        <v>16</v>
      </c>
      <c r="N2" s="8" t="s">
        <v>17</v>
      </c>
      <c r="O2" s="7" t="s">
        <v>18</v>
      </c>
      <c r="P2" s="8" t="s">
        <v>19</v>
      </c>
      <c r="Q2" s="7" t="s">
        <v>20</v>
      </c>
    </row>
    <row r="3" s="15" customFormat="true" ht="15" hidden="false" customHeight="false" outlineLevel="0" collapsed="false">
      <c r="A3" s="9" t="n">
        <v>46898</v>
      </c>
      <c r="B3" s="10" t="s">
        <v>21</v>
      </c>
      <c r="C3" s="9" t="n">
        <v>39</v>
      </c>
      <c r="D3" s="9" t="n">
        <v>3</v>
      </c>
      <c r="E3" s="9" t="n">
        <v>9</v>
      </c>
      <c r="F3" s="11" t="n">
        <v>7</v>
      </c>
      <c r="G3" s="11" t="n">
        <v>10</v>
      </c>
      <c r="H3" s="11" t="n">
        <v>7</v>
      </c>
      <c r="I3" s="11" t="n">
        <v>2</v>
      </c>
      <c r="J3" s="11" t="n">
        <v>8.5</v>
      </c>
      <c r="K3" s="11" t="n">
        <v>10</v>
      </c>
      <c r="L3" s="12" t="n">
        <v>8.9</v>
      </c>
      <c r="M3" s="13" t="n">
        <f aca="false">AVERAGE(E3:H3,J3:K3)</f>
        <v>8.58333333333333</v>
      </c>
      <c r="N3" s="12" t="n">
        <v>6.6</v>
      </c>
      <c r="O3" s="13" t="n">
        <f aca="false">AVERAGE(L3:N3)</f>
        <v>8.02777777777778</v>
      </c>
      <c r="P3" s="12"/>
      <c r="Q3" s="14" t="n">
        <v>8</v>
      </c>
    </row>
    <row r="4" s="20" customFormat="true" ht="15" hidden="false" customHeight="false" outlineLevel="0" collapsed="false">
      <c r="A4" s="16" t="n">
        <v>81317</v>
      </c>
      <c r="B4" s="17" t="s">
        <v>22</v>
      </c>
      <c r="C4" s="16" t="n">
        <v>39</v>
      </c>
      <c r="D4" s="16" t="n">
        <v>5</v>
      </c>
      <c r="E4" s="16" t="n">
        <v>8</v>
      </c>
      <c r="F4" s="18" t="n">
        <v>8</v>
      </c>
      <c r="G4" s="18" t="n">
        <v>8.5</v>
      </c>
      <c r="H4" s="18" t="n">
        <v>5</v>
      </c>
      <c r="I4" s="18" t="n">
        <v>7</v>
      </c>
      <c r="J4" s="18" t="n">
        <v>8.5</v>
      </c>
      <c r="K4" s="18" t="n">
        <v>10</v>
      </c>
      <c r="L4" s="12" t="n">
        <v>6.5</v>
      </c>
      <c r="M4" s="19" t="n">
        <f aca="false">AVERAGE(E4:G4,I4:K4)</f>
        <v>8.33333333333333</v>
      </c>
      <c r="N4" s="12" t="n">
        <v>8.6</v>
      </c>
      <c r="O4" s="13" t="n">
        <f aca="false">AVERAGE(L4:N4)</f>
        <v>7.81111111111111</v>
      </c>
      <c r="P4" s="12"/>
      <c r="Q4" s="14" t="n">
        <v>7.8</v>
      </c>
    </row>
    <row r="5" s="25" customFormat="true" ht="15" hidden="false" customHeight="false" outlineLevel="0" collapsed="false">
      <c r="A5" s="21" t="n">
        <v>81567</v>
      </c>
      <c r="B5" s="22" t="s">
        <v>23</v>
      </c>
      <c r="C5" s="21" t="n">
        <v>39</v>
      </c>
      <c r="D5" s="21" t="n">
        <v>1</v>
      </c>
      <c r="E5" s="21" t="n">
        <v>5</v>
      </c>
      <c r="F5" s="23" t="n">
        <v>6.5</v>
      </c>
      <c r="G5" s="23" t="n">
        <v>9</v>
      </c>
      <c r="H5" s="23" t="n">
        <v>5</v>
      </c>
      <c r="I5" s="23" t="n">
        <v>8</v>
      </c>
      <c r="J5" s="23" t="n">
        <v>10</v>
      </c>
      <c r="K5" s="23" t="n">
        <v>10</v>
      </c>
      <c r="L5" s="12" t="n">
        <v>6.9</v>
      </c>
      <c r="M5" s="24" t="n">
        <f aca="false">AVERAGE(F5:K5)</f>
        <v>8.08333333333333</v>
      </c>
      <c r="N5" s="12" t="n">
        <v>8.9</v>
      </c>
      <c r="O5" s="13" t="n">
        <f aca="false">AVERAGE(L5:N5)</f>
        <v>7.96111111111111</v>
      </c>
      <c r="P5" s="12"/>
      <c r="Q5" s="14" t="n">
        <v>9</v>
      </c>
    </row>
    <row r="6" customFormat="false" ht="15" hidden="false" customHeight="false" outlineLevel="0" collapsed="false">
      <c r="A6" s="26" t="n">
        <v>81685</v>
      </c>
      <c r="B6" s="27" t="s">
        <v>24</v>
      </c>
      <c r="C6" s="26" t="n">
        <v>39</v>
      </c>
      <c r="D6" s="26" t="n">
        <v>6</v>
      </c>
      <c r="E6" s="26" t="n">
        <f aca="false">-E22-E23</f>
        <v>-0</v>
      </c>
      <c r="F6" s="28" t="n">
        <v>8</v>
      </c>
      <c r="G6" s="28" t="n">
        <v>8.5</v>
      </c>
      <c r="H6" s="28" t="n">
        <v>8</v>
      </c>
      <c r="I6" s="28" t="n">
        <v>7</v>
      </c>
      <c r="J6" s="28" t="n">
        <v>9</v>
      </c>
      <c r="K6" s="28" t="n">
        <v>10</v>
      </c>
      <c r="L6" s="12" t="n">
        <v>5.4</v>
      </c>
      <c r="M6" s="29" t="n">
        <f aca="false">AVERAGE(F6:H6,J6:K6)</f>
        <v>8.7</v>
      </c>
      <c r="N6" s="12" t="n">
        <v>4.5</v>
      </c>
      <c r="O6" s="24" t="n">
        <f aca="false">AVERAGE(L6:N6)</f>
        <v>6.2</v>
      </c>
      <c r="P6" s="12" t="n">
        <v>6</v>
      </c>
      <c r="Q6" s="30" t="n">
        <f aca="false">AVERAGE(O6:P6)</f>
        <v>6.1</v>
      </c>
    </row>
    <row r="7" s="35" customFormat="true" ht="15" hidden="false" customHeight="false" outlineLevel="0" collapsed="false">
      <c r="A7" s="31" t="n">
        <v>81917</v>
      </c>
      <c r="B7" s="32" t="s">
        <v>25</v>
      </c>
      <c r="C7" s="31" t="n">
        <v>39</v>
      </c>
      <c r="D7" s="31" t="n">
        <v>2</v>
      </c>
      <c r="E7" s="31" t="n">
        <v>9</v>
      </c>
      <c r="F7" s="33" t="n">
        <v>9.2</v>
      </c>
      <c r="G7" s="33" t="n">
        <v>8.5</v>
      </c>
      <c r="H7" s="33" t="n">
        <v>9</v>
      </c>
      <c r="I7" s="33" t="n">
        <v>8</v>
      </c>
      <c r="J7" s="33" t="n">
        <v>10</v>
      </c>
      <c r="K7" s="33" t="n">
        <v>10</v>
      </c>
      <c r="L7" s="12" t="n">
        <v>9.2</v>
      </c>
      <c r="M7" s="34" t="n">
        <f aca="false">AVERAGE(E7:H7,J7:K7)</f>
        <v>9.28333333333333</v>
      </c>
      <c r="N7" s="12" t="n">
        <v>9.5</v>
      </c>
      <c r="O7" s="13" t="n">
        <f aca="false">AVERAGE(L7:N7)</f>
        <v>9.32777777777778</v>
      </c>
      <c r="P7" s="12"/>
      <c r="Q7" s="14" t="n">
        <v>9.3</v>
      </c>
    </row>
    <row r="8" s="25" customFormat="true" ht="15" hidden="false" customHeight="false" outlineLevel="0" collapsed="false">
      <c r="A8" s="21" t="n">
        <v>81991</v>
      </c>
      <c r="B8" s="22" t="s">
        <v>26</v>
      </c>
      <c r="C8" s="21" t="n">
        <v>39</v>
      </c>
      <c r="D8" s="21" t="n">
        <v>1</v>
      </c>
      <c r="E8" s="21" t="n">
        <v>5</v>
      </c>
      <c r="F8" s="23" t="n">
        <v>6.5</v>
      </c>
      <c r="G8" s="23" t="n">
        <v>9</v>
      </c>
      <c r="H8" s="23" t="n">
        <v>5</v>
      </c>
      <c r="I8" s="23" t="n">
        <v>8</v>
      </c>
      <c r="J8" s="23" t="n">
        <v>10</v>
      </c>
      <c r="K8" s="23" t="n">
        <v>10</v>
      </c>
      <c r="L8" s="12" t="n">
        <v>6.5</v>
      </c>
      <c r="M8" s="24" t="n">
        <f aca="false">AVERAGE(F8:K8)</f>
        <v>8.08333333333333</v>
      </c>
      <c r="N8" s="12" t="n">
        <v>5.2</v>
      </c>
      <c r="O8" s="36" t="n">
        <v>7</v>
      </c>
      <c r="P8" s="12"/>
      <c r="Q8" s="14" t="n">
        <v>7</v>
      </c>
    </row>
    <row r="9" s="20" customFormat="true" ht="15" hidden="false" customHeight="false" outlineLevel="0" collapsed="false">
      <c r="A9" s="16" t="n">
        <v>82114</v>
      </c>
      <c r="B9" s="17" t="s">
        <v>27</v>
      </c>
      <c r="C9" s="16" t="n">
        <v>39</v>
      </c>
      <c r="D9" s="16" t="n">
        <v>5</v>
      </c>
      <c r="E9" s="16" t="n">
        <v>8</v>
      </c>
      <c r="F9" s="18" t="n">
        <v>8</v>
      </c>
      <c r="G9" s="18" t="n">
        <v>8.5</v>
      </c>
      <c r="H9" s="18" t="n">
        <v>5</v>
      </c>
      <c r="I9" s="18" t="n">
        <v>7</v>
      </c>
      <c r="J9" s="18" t="n">
        <v>8.5</v>
      </c>
      <c r="K9" s="18" t="n">
        <v>10</v>
      </c>
      <c r="L9" s="12" t="n">
        <v>9.3</v>
      </c>
      <c r="M9" s="19" t="n">
        <f aca="false">AVERAGE(E9:G9,I9:K9)</f>
        <v>8.33333333333333</v>
      </c>
      <c r="N9" s="12" t="n">
        <v>4.2</v>
      </c>
      <c r="O9" s="13" t="n">
        <f aca="false">AVERAGE(L9:N9)</f>
        <v>7.27777777777778</v>
      </c>
      <c r="P9" s="12"/>
      <c r="Q9" s="14" t="n">
        <v>7.3</v>
      </c>
    </row>
    <row r="10" s="20" customFormat="true" ht="15" hidden="false" customHeight="false" outlineLevel="0" collapsed="false">
      <c r="A10" s="16" t="n">
        <v>82379</v>
      </c>
      <c r="B10" s="17" t="s">
        <v>28</v>
      </c>
      <c r="C10" s="16" t="n">
        <v>39</v>
      </c>
      <c r="D10" s="16" t="n">
        <v>5</v>
      </c>
      <c r="E10" s="16" t="n">
        <v>8</v>
      </c>
      <c r="F10" s="18" t="n">
        <v>8</v>
      </c>
      <c r="G10" s="18" t="n">
        <v>8.5</v>
      </c>
      <c r="H10" s="18" t="n">
        <v>5</v>
      </c>
      <c r="I10" s="18" t="n">
        <v>7</v>
      </c>
      <c r="J10" s="18" t="n">
        <v>8.5</v>
      </c>
      <c r="K10" s="18" t="n">
        <v>10</v>
      </c>
      <c r="L10" s="12" t="n">
        <v>9.4</v>
      </c>
      <c r="M10" s="19" t="n">
        <v>8.3</v>
      </c>
      <c r="N10" s="12" t="n">
        <v>3.7</v>
      </c>
      <c r="O10" s="13" t="n">
        <f aca="false">AVERAGE(L10:N10)</f>
        <v>7.13333333333333</v>
      </c>
      <c r="P10" s="12"/>
      <c r="Q10" s="14" t="n">
        <v>7.1</v>
      </c>
    </row>
    <row r="11" s="25" customFormat="true" ht="15" hidden="false" customHeight="false" outlineLevel="0" collapsed="false">
      <c r="A11" s="21" t="n">
        <v>83151</v>
      </c>
      <c r="B11" s="22" t="s">
        <v>29</v>
      </c>
      <c r="C11" s="21" t="n">
        <v>39</v>
      </c>
      <c r="D11" s="21" t="n">
        <v>1</v>
      </c>
      <c r="E11" s="21" t="n">
        <v>5</v>
      </c>
      <c r="F11" s="23" t="n">
        <v>6.5</v>
      </c>
      <c r="G11" s="23" t="n">
        <v>9</v>
      </c>
      <c r="H11" s="23" t="n">
        <v>5</v>
      </c>
      <c r="I11" s="23" t="n">
        <v>8</v>
      </c>
      <c r="J11" s="23" t="n">
        <v>10</v>
      </c>
      <c r="K11" s="23" t="n">
        <v>10</v>
      </c>
      <c r="L11" s="12" t="n">
        <v>6.6</v>
      </c>
      <c r="M11" s="24" t="n">
        <v>8.1</v>
      </c>
      <c r="N11" s="12" t="n">
        <v>4.8</v>
      </c>
      <c r="O11" s="36" t="n">
        <v>7</v>
      </c>
      <c r="P11" s="12"/>
      <c r="Q11" s="14" t="n">
        <v>7</v>
      </c>
    </row>
    <row r="12" s="15" customFormat="true" ht="15" hidden="false" customHeight="false" outlineLevel="0" collapsed="false">
      <c r="A12" s="9" t="n">
        <v>83214</v>
      </c>
      <c r="B12" s="10" t="s">
        <v>30</v>
      </c>
      <c r="C12" s="9" t="n">
        <v>39</v>
      </c>
      <c r="D12" s="9" t="n">
        <v>3</v>
      </c>
      <c r="E12" s="9" t="n">
        <v>9</v>
      </c>
      <c r="F12" s="11" t="n">
        <v>7</v>
      </c>
      <c r="G12" s="11" t="n">
        <v>10</v>
      </c>
      <c r="H12" s="11" t="n">
        <v>7</v>
      </c>
      <c r="I12" s="11" t="n">
        <v>2</v>
      </c>
      <c r="J12" s="11" t="n">
        <v>8.5</v>
      </c>
      <c r="K12" s="11" t="n">
        <v>10</v>
      </c>
      <c r="L12" s="12" t="n">
        <v>7.4</v>
      </c>
      <c r="M12" s="13" t="n">
        <v>8.6</v>
      </c>
      <c r="N12" s="12" t="n">
        <v>9</v>
      </c>
      <c r="O12" s="13" t="n">
        <f aca="false">AVERAGE(L12:N12)</f>
        <v>8.33333333333333</v>
      </c>
      <c r="P12" s="12"/>
      <c r="Q12" s="14" t="n">
        <v>8.3</v>
      </c>
    </row>
    <row r="13" s="41" customFormat="true" ht="15" hidden="false" customHeight="false" outlineLevel="0" collapsed="false">
      <c r="A13" s="37" t="n">
        <v>83244</v>
      </c>
      <c r="B13" s="38" t="s">
        <v>31</v>
      </c>
      <c r="C13" s="37" t="n">
        <v>39</v>
      </c>
      <c r="D13" s="37" t="n">
        <v>4</v>
      </c>
      <c r="E13" s="37" t="n">
        <v>9.5</v>
      </c>
      <c r="F13" s="39" t="n">
        <v>8</v>
      </c>
      <c r="G13" s="39" t="n">
        <v>8</v>
      </c>
      <c r="H13" s="39" t="n">
        <v>10</v>
      </c>
      <c r="I13" s="39" t="n">
        <v>10</v>
      </c>
      <c r="J13" s="39" t="n">
        <v>0</v>
      </c>
      <c r="K13" s="39" t="n">
        <v>10</v>
      </c>
      <c r="L13" s="12" t="n">
        <v>7.1</v>
      </c>
      <c r="M13" s="40" t="n">
        <f aca="false">AVERAGE(E13:I13,K13)</f>
        <v>9.25</v>
      </c>
      <c r="N13" s="12" t="n">
        <v>8.1</v>
      </c>
      <c r="O13" s="13" t="n">
        <f aca="false">AVERAGE(L13:N13)</f>
        <v>8.15</v>
      </c>
      <c r="P13" s="12"/>
      <c r="Q13" s="14" t="n">
        <v>8.2</v>
      </c>
    </row>
    <row r="14" s="35" customFormat="true" ht="15" hidden="false" customHeight="false" outlineLevel="0" collapsed="false">
      <c r="A14" s="31" t="n">
        <v>83889</v>
      </c>
      <c r="B14" s="32" t="s">
        <v>32</v>
      </c>
      <c r="C14" s="31" t="n">
        <v>39</v>
      </c>
      <c r="D14" s="31" t="n">
        <v>2</v>
      </c>
      <c r="E14" s="31" t="n">
        <v>9</v>
      </c>
      <c r="F14" s="33" t="n">
        <v>9.2</v>
      </c>
      <c r="G14" s="33" t="n">
        <v>8.5</v>
      </c>
      <c r="H14" s="33" t="n">
        <v>9</v>
      </c>
      <c r="I14" s="33" t="n">
        <v>8</v>
      </c>
      <c r="J14" s="33" t="n">
        <v>10</v>
      </c>
      <c r="K14" s="33" t="n">
        <v>10</v>
      </c>
      <c r="L14" s="12" t="n">
        <v>6.7</v>
      </c>
      <c r="M14" s="34" t="n">
        <v>9.3</v>
      </c>
      <c r="N14" s="12" t="n">
        <v>4.6</v>
      </c>
      <c r="O14" s="13" t="n">
        <v>7</v>
      </c>
      <c r="P14" s="12"/>
      <c r="Q14" s="14" t="n">
        <v>7</v>
      </c>
    </row>
    <row r="15" s="35" customFormat="true" ht="15" hidden="false" customHeight="false" outlineLevel="0" collapsed="false">
      <c r="A15" s="31" t="n">
        <v>83935</v>
      </c>
      <c r="B15" s="32" t="s">
        <v>33</v>
      </c>
      <c r="C15" s="31" t="n">
        <v>39</v>
      </c>
      <c r="D15" s="31" t="n">
        <v>2</v>
      </c>
      <c r="E15" s="31" t="n">
        <v>9</v>
      </c>
      <c r="F15" s="33" t="n">
        <v>9.2</v>
      </c>
      <c r="G15" s="33" t="n">
        <v>8.5</v>
      </c>
      <c r="H15" s="33" t="n">
        <v>9</v>
      </c>
      <c r="I15" s="33" t="n">
        <v>8</v>
      </c>
      <c r="J15" s="33" t="n">
        <v>10</v>
      </c>
      <c r="K15" s="33" t="n">
        <v>10</v>
      </c>
      <c r="L15" s="12" t="n">
        <v>6.8</v>
      </c>
      <c r="M15" s="34" t="n">
        <v>9.3</v>
      </c>
      <c r="N15" s="12" t="n">
        <v>5.8</v>
      </c>
      <c r="O15" s="13" t="n">
        <f aca="false">AVERAGE(L15:N15)</f>
        <v>7.3</v>
      </c>
      <c r="P15" s="12"/>
      <c r="Q15" s="14" t="n">
        <v>7.3</v>
      </c>
    </row>
    <row r="16" s="35" customFormat="true" ht="15" hidden="false" customHeight="false" outlineLevel="0" collapsed="false">
      <c r="A16" s="31" t="n">
        <v>83946</v>
      </c>
      <c r="B16" s="32" t="s">
        <v>34</v>
      </c>
      <c r="C16" s="31" t="n">
        <v>39</v>
      </c>
      <c r="D16" s="31" t="n">
        <v>2</v>
      </c>
      <c r="E16" s="31" t="n">
        <v>9</v>
      </c>
      <c r="F16" s="33" t="n">
        <v>9.2</v>
      </c>
      <c r="G16" s="33" t="n">
        <v>8.5</v>
      </c>
      <c r="H16" s="33" t="n">
        <v>9</v>
      </c>
      <c r="I16" s="33" t="n">
        <v>8</v>
      </c>
      <c r="J16" s="33" t="n">
        <v>10</v>
      </c>
      <c r="K16" s="33" t="n">
        <v>10</v>
      </c>
      <c r="L16" s="12" t="n">
        <v>7.9</v>
      </c>
      <c r="M16" s="34" t="n">
        <v>9.3</v>
      </c>
      <c r="N16" s="12" t="n">
        <v>8.3</v>
      </c>
      <c r="O16" s="13" t="n">
        <f aca="false">AVERAGE(L16:N16)</f>
        <v>8.5</v>
      </c>
      <c r="P16" s="12"/>
      <c r="Q16" s="14" t="n">
        <v>8.5</v>
      </c>
    </row>
    <row r="17" s="15" customFormat="true" ht="15" hidden="false" customHeight="false" outlineLevel="0" collapsed="false">
      <c r="A17" s="9" t="n">
        <v>84346</v>
      </c>
      <c r="B17" s="10" t="s">
        <v>35</v>
      </c>
      <c r="C17" s="9" t="n">
        <v>39</v>
      </c>
      <c r="D17" s="9" t="n">
        <v>3</v>
      </c>
      <c r="E17" s="9" t="n">
        <v>7</v>
      </c>
      <c r="F17" s="11" t="n">
        <v>7</v>
      </c>
      <c r="G17" s="11" t="n">
        <v>10</v>
      </c>
      <c r="H17" s="11" t="n">
        <v>7</v>
      </c>
      <c r="I17" s="11" t="n">
        <v>2</v>
      </c>
      <c r="J17" s="11" t="n">
        <v>8.5</v>
      </c>
      <c r="K17" s="11" t="n">
        <v>0</v>
      </c>
      <c r="L17" s="12" t="n">
        <v>4.6</v>
      </c>
      <c r="M17" s="13" t="n">
        <f aca="false">AVERAGE(E17:J17)</f>
        <v>6.91666666666667</v>
      </c>
      <c r="N17" s="12" t="n">
        <v>3</v>
      </c>
      <c r="O17" s="24" t="n">
        <f aca="false">AVERAGE(L17:N17)</f>
        <v>4.83888888888889</v>
      </c>
      <c r="P17" s="12" t="n">
        <v>7.3</v>
      </c>
      <c r="Q17" s="30" t="n">
        <f aca="false">AVERAGE(O17:P17)</f>
        <v>6.06944444444445</v>
      </c>
    </row>
    <row r="18" s="41" customFormat="true" ht="15" hidden="false" customHeight="false" outlineLevel="0" collapsed="false">
      <c r="A18" s="37" t="n">
        <v>84385</v>
      </c>
      <c r="B18" s="38" t="s">
        <v>36</v>
      </c>
      <c r="C18" s="37" t="n">
        <v>39</v>
      </c>
      <c r="D18" s="37" t="n">
        <v>4</v>
      </c>
      <c r="E18" s="37" t="n">
        <v>7</v>
      </c>
      <c r="F18" s="39" t="n">
        <v>8</v>
      </c>
      <c r="G18" s="39" t="n">
        <v>8</v>
      </c>
      <c r="H18" s="39" t="n">
        <v>10</v>
      </c>
      <c r="I18" s="39" t="n">
        <v>10</v>
      </c>
      <c r="J18" s="39" t="n">
        <v>0</v>
      </c>
      <c r="K18" s="39" t="n">
        <v>10</v>
      </c>
      <c r="L18" s="12" t="n">
        <v>4.9</v>
      </c>
      <c r="M18" s="40" t="n">
        <f aca="false">AVERAGE(E18:I18,K18)</f>
        <v>8.83333333333333</v>
      </c>
      <c r="N18" s="12" t="n">
        <v>1</v>
      </c>
      <c r="O18" s="24" t="n">
        <f aca="false">AVERAGE(L18:N18)</f>
        <v>4.91111111111111</v>
      </c>
      <c r="P18" s="12" t="n">
        <v>7.8</v>
      </c>
      <c r="Q18" s="30" t="n">
        <f aca="false">AVERAGE(O18:P18)</f>
        <v>6.35555555555556</v>
      </c>
    </row>
    <row r="19" s="25" customFormat="true" ht="15" hidden="false" customHeight="false" outlineLevel="0" collapsed="false">
      <c r="A19" s="21" t="n">
        <v>84411</v>
      </c>
      <c r="B19" s="22" t="s">
        <v>37</v>
      </c>
      <c r="C19" s="21" t="n">
        <v>39</v>
      </c>
      <c r="D19" s="21" t="n">
        <v>1</v>
      </c>
      <c r="E19" s="21" t="n">
        <v>5</v>
      </c>
      <c r="F19" s="23" t="n">
        <v>6.5</v>
      </c>
      <c r="G19" s="23" t="n">
        <v>9</v>
      </c>
      <c r="H19" s="23" t="n">
        <v>5</v>
      </c>
      <c r="I19" s="23" t="n">
        <v>8</v>
      </c>
      <c r="J19" s="23" t="n">
        <v>10</v>
      </c>
      <c r="K19" s="23" t="n">
        <v>10</v>
      </c>
      <c r="L19" s="12" t="n">
        <v>6.8</v>
      </c>
      <c r="M19" s="24" t="n">
        <v>8.1</v>
      </c>
      <c r="N19" s="12" t="n">
        <v>8</v>
      </c>
      <c r="O19" s="13" t="n">
        <f aca="false">AVERAGE(L19:N19)</f>
        <v>7.63333333333333</v>
      </c>
      <c r="P19" s="12"/>
      <c r="Q19" s="14" t="n">
        <v>7.6</v>
      </c>
    </row>
    <row r="20" s="41" customFormat="true" ht="15" hidden="false" customHeight="false" outlineLevel="0" collapsed="false">
      <c r="A20" s="37" t="n">
        <v>84445</v>
      </c>
      <c r="B20" s="38" t="s">
        <v>38</v>
      </c>
      <c r="C20" s="37" t="n">
        <v>39</v>
      </c>
      <c r="D20" s="37" t="n">
        <v>4</v>
      </c>
      <c r="E20" s="37" t="n">
        <v>9.5</v>
      </c>
      <c r="F20" s="39" t="n">
        <v>8</v>
      </c>
      <c r="G20" s="39" t="n">
        <v>8</v>
      </c>
      <c r="H20" s="39" t="n">
        <v>10</v>
      </c>
      <c r="I20" s="39" t="n">
        <v>10</v>
      </c>
      <c r="J20" s="39" t="n">
        <v>0</v>
      </c>
      <c r="K20" s="39" t="n">
        <v>10</v>
      </c>
      <c r="L20" s="12" t="n">
        <v>5.4</v>
      </c>
      <c r="M20" s="40" t="n">
        <v>9.3</v>
      </c>
      <c r="N20" s="12" t="n">
        <v>7.5</v>
      </c>
      <c r="O20" s="13" t="n">
        <f aca="false">AVERAGE(L20:N20)</f>
        <v>7.4</v>
      </c>
      <c r="P20" s="12"/>
      <c r="Q20" s="14" t="n">
        <v>7.4</v>
      </c>
    </row>
    <row r="21" s="20" customFormat="true" ht="15" hidden="false" customHeight="false" outlineLevel="0" collapsed="false">
      <c r="A21" s="16" t="n">
        <v>84505</v>
      </c>
      <c r="B21" s="17" t="s">
        <v>39</v>
      </c>
      <c r="C21" s="16" t="n">
        <v>39</v>
      </c>
      <c r="D21" s="16" t="n">
        <v>5</v>
      </c>
      <c r="E21" s="16" t="n">
        <v>8</v>
      </c>
      <c r="F21" s="18" t="n">
        <v>8</v>
      </c>
      <c r="G21" s="18" t="n">
        <v>8.5</v>
      </c>
      <c r="H21" s="18" t="n">
        <v>5</v>
      </c>
      <c r="I21" s="18" t="n">
        <v>7</v>
      </c>
      <c r="J21" s="18" t="n">
        <v>8.5</v>
      </c>
      <c r="K21" s="18" t="n">
        <v>10</v>
      </c>
      <c r="L21" s="12" t="n">
        <v>2.7</v>
      </c>
      <c r="M21" s="19" t="n">
        <v>8.3</v>
      </c>
      <c r="N21" s="12" t="n">
        <v>1.9</v>
      </c>
      <c r="O21" s="24" t="n">
        <f aca="false">AVERAGE(L21:N21)</f>
        <v>4.3</v>
      </c>
      <c r="P21" s="12" t="n">
        <v>5</v>
      </c>
      <c r="Q21" s="42" t="n">
        <f aca="false">AVERAGE(O21:P21)</f>
        <v>4.65</v>
      </c>
    </row>
    <row r="22" s="41" customFormat="true" ht="15" hidden="false" customHeight="false" outlineLevel="0" collapsed="false">
      <c r="A22" s="37" t="n">
        <v>86038</v>
      </c>
      <c r="B22" s="38" t="s">
        <v>40</v>
      </c>
      <c r="C22" s="37" t="n">
        <v>39</v>
      </c>
      <c r="D22" s="37" t="n">
        <v>4</v>
      </c>
      <c r="E22" s="37" t="n">
        <v>0</v>
      </c>
      <c r="F22" s="39" t="n">
        <v>8</v>
      </c>
      <c r="G22" s="39" t="n">
        <v>8</v>
      </c>
      <c r="H22" s="39" t="n">
        <v>10</v>
      </c>
      <c r="I22" s="39" t="n">
        <v>10</v>
      </c>
      <c r="J22" s="39" t="n">
        <v>0</v>
      </c>
      <c r="K22" s="39" t="n">
        <v>10</v>
      </c>
      <c r="L22" s="12" t="n">
        <v>7.9</v>
      </c>
      <c r="M22" s="40" t="n">
        <f aca="false">AVERAGE(F22:I22,K22)</f>
        <v>9.2</v>
      </c>
      <c r="N22" s="12" t="n">
        <v>6</v>
      </c>
      <c r="O22" s="13" t="n">
        <f aca="false">AVERAGE(L22:N22)</f>
        <v>7.7</v>
      </c>
      <c r="P22" s="12"/>
      <c r="Q22" s="14" t="n">
        <v>7.7</v>
      </c>
    </row>
    <row r="23" s="15" customFormat="true" ht="15" hidden="false" customHeight="false" outlineLevel="0" collapsed="false">
      <c r="A23" s="9" t="n">
        <v>86390</v>
      </c>
      <c r="B23" s="10" t="s">
        <v>41</v>
      </c>
      <c r="C23" s="9" t="n">
        <v>39</v>
      </c>
      <c r="D23" s="9" t="n">
        <v>3</v>
      </c>
      <c r="E23" s="9" t="n">
        <v>0</v>
      </c>
      <c r="F23" s="11" t="n">
        <v>7</v>
      </c>
      <c r="G23" s="11" t="n">
        <v>10</v>
      </c>
      <c r="H23" s="11" t="n">
        <v>7</v>
      </c>
      <c r="I23" s="11" t="n">
        <v>2</v>
      </c>
      <c r="J23" s="11" t="n">
        <v>8.5</v>
      </c>
      <c r="K23" s="11" t="n">
        <v>10</v>
      </c>
      <c r="L23" s="12" t="n">
        <v>4.8</v>
      </c>
      <c r="M23" s="13" t="n">
        <f aca="false">AVERAGE(F23:H23,J23:K23)</f>
        <v>8.5</v>
      </c>
      <c r="N23" s="12" t="n">
        <v>3.5</v>
      </c>
      <c r="O23" s="24" t="n">
        <f aca="false">AVERAGE(L23:N23)</f>
        <v>5.6</v>
      </c>
      <c r="P23" s="12" t="n">
        <v>8.3</v>
      </c>
      <c r="Q23" s="30" t="n">
        <f aca="false">AVERAGE(O23:P23)</f>
        <v>6.95</v>
      </c>
    </row>
    <row r="24" customFormat="false" ht="15" hidden="false" customHeight="false" outlineLevel="0" collapsed="false">
      <c r="A24" s="26" t="n">
        <v>86575</v>
      </c>
      <c r="B24" s="27" t="s">
        <v>42</v>
      </c>
      <c r="C24" s="26" t="n">
        <v>39</v>
      </c>
      <c r="D24" s="26" t="n">
        <v>6</v>
      </c>
      <c r="E24" s="26" t="n">
        <v>0</v>
      </c>
      <c r="F24" s="28" t="n">
        <v>0</v>
      </c>
      <c r="G24" s="28" t="n">
        <v>8.5</v>
      </c>
      <c r="H24" s="28" t="n">
        <v>8</v>
      </c>
      <c r="I24" s="28" t="n">
        <v>7</v>
      </c>
      <c r="J24" s="28" t="n">
        <v>9</v>
      </c>
      <c r="K24" s="28" t="n">
        <v>10</v>
      </c>
      <c r="L24" s="12" t="n">
        <v>5.9</v>
      </c>
      <c r="M24" s="29" t="n">
        <f aca="false">AVERAGE(G24:H24,J24:K24)</f>
        <v>8.875</v>
      </c>
      <c r="N24" s="12" t="n">
        <v>1.8</v>
      </c>
      <c r="O24" s="24" t="n">
        <f aca="false">AVERAGE(L24:N24)</f>
        <v>5.525</v>
      </c>
      <c r="P24" s="12" t="n">
        <v>9.5</v>
      </c>
      <c r="Q24" s="30" t="n">
        <f aca="false">AVERAGE(O24:P24)</f>
        <v>7.5125</v>
      </c>
    </row>
    <row r="25" customFormat="false" ht="15" hidden="false" customHeight="false" outlineLevel="0" collapsed="false">
      <c r="A25" s="26" t="n">
        <v>86578</v>
      </c>
      <c r="B25" s="27" t="s">
        <v>43</v>
      </c>
      <c r="C25" s="26" t="n">
        <v>39</v>
      </c>
      <c r="D25" s="26" t="n">
        <v>6</v>
      </c>
      <c r="E25" s="26" t="n">
        <v>0</v>
      </c>
      <c r="F25" s="28" t="n">
        <v>0</v>
      </c>
      <c r="G25" s="28" t="n">
        <v>8.5</v>
      </c>
      <c r="H25" s="28" t="n">
        <v>8</v>
      </c>
      <c r="I25" s="28" t="n">
        <v>7</v>
      </c>
      <c r="J25" s="28" t="n">
        <v>9</v>
      </c>
      <c r="K25" s="28" t="n">
        <v>10</v>
      </c>
      <c r="L25" s="12" t="n">
        <v>5.6</v>
      </c>
      <c r="M25" s="29" t="n">
        <v>8.9</v>
      </c>
      <c r="N25" s="12" t="n">
        <v>6.3</v>
      </c>
      <c r="O25" s="13" t="n">
        <v>7</v>
      </c>
      <c r="P25" s="12"/>
      <c r="Q25" s="14" t="n">
        <v>7</v>
      </c>
    </row>
    <row r="26" s="6" customFormat="true" ht="15" hidden="false" customHeight="false" outlineLevel="0" collapsed="false">
      <c r="A26" s="43" t="n">
        <v>86718</v>
      </c>
      <c r="B26" s="44" t="s">
        <v>44</v>
      </c>
      <c r="C26" s="43" t="n">
        <v>39</v>
      </c>
      <c r="D26" s="43" t="n">
        <v>6</v>
      </c>
      <c r="E26" s="43" t="n">
        <v>0</v>
      </c>
      <c r="F26" s="12" t="n">
        <v>0</v>
      </c>
      <c r="G26" s="12" t="n">
        <v>8.5</v>
      </c>
      <c r="H26" s="12" t="n">
        <v>8</v>
      </c>
      <c r="I26" s="12" t="n">
        <v>7</v>
      </c>
      <c r="J26" s="12" t="n">
        <v>9</v>
      </c>
      <c r="K26" s="12" t="n">
        <v>10</v>
      </c>
      <c r="L26" s="12" t="n">
        <v>2.1</v>
      </c>
      <c r="M26" s="45" t="n">
        <v>8.9</v>
      </c>
      <c r="N26" s="12" t="n">
        <v>1.6</v>
      </c>
      <c r="O26" s="24" t="n">
        <f aca="false">AVERAGE(L26:N26)</f>
        <v>4.2</v>
      </c>
      <c r="P26" s="12" t="n">
        <v>6.3</v>
      </c>
      <c r="Q26" s="30" t="n">
        <f aca="false">AVERAGE(O26:P26)</f>
        <v>5.25</v>
      </c>
    </row>
    <row r="27" customFormat="false" ht="15" hidden="false" customHeight="false" outlineLevel="0" collapsed="false">
      <c r="A27" s="46"/>
      <c r="B27" s="47"/>
      <c r="C27" s="46"/>
      <c r="D27" s="46"/>
      <c r="E27" s="46"/>
    </row>
    <row r="28" customFormat="false" ht="15" hidden="false" customHeight="false" outlineLevel="0" collapsed="false">
      <c r="B28" s="48" t="s">
        <v>45</v>
      </c>
      <c r="C28" s="49"/>
      <c r="D28" s="49"/>
      <c r="E28" s="49"/>
      <c r="L28" s="50" t="s">
        <v>46</v>
      </c>
      <c r="M28" s="51" t="s">
        <v>46</v>
      </c>
      <c r="N28" s="50" t="s">
        <v>46</v>
      </c>
      <c r="O28" s="51" t="s">
        <v>46</v>
      </c>
    </row>
    <row r="29" customFormat="false" ht="15" hidden="false" customHeight="false" outlineLevel="0" collapsed="false">
      <c r="B29" s="27" t="s">
        <v>47</v>
      </c>
      <c r="C29" s="49"/>
      <c r="D29" s="49"/>
      <c r="E29" s="49" t="n">
        <v>9</v>
      </c>
      <c r="F29" s="28" t="n">
        <v>7</v>
      </c>
      <c r="L29" s="52" t="n">
        <f aca="false">AVERAGE(L3:L26)</f>
        <v>6.47083333333333</v>
      </c>
      <c r="M29" s="53" t="n">
        <f aca="false">AVERAGE(M3:M26)</f>
        <v>8.640625</v>
      </c>
      <c r="N29" s="52" t="n">
        <f aca="false">AVERAGE(N3:N26)</f>
        <v>5.51666666666667</v>
      </c>
      <c r="O29" s="53" t="n">
        <f aca="false">AVERAGE(O3:O26)</f>
        <v>6.92210648148148</v>
      </c>
    </row>
    <row r="30" customFormat="false" ht="15" hidden="false" customHeight="false" outlineLevel="0" collapsed="false">
      <c r="B30" s="27" t="s">
        <v>48</v>
      </c>
      <c r="C30" s="49"/>
      <c r="D30" s="49"/>
      <c r="E30" s="49" t="n">
        <v>9</v>
      </c>
      <c r="F30" s="28" t="n">
        <v>0</v>
      </c>
      <c r="L30" s="52" t="s">
        <v>49</v>
      </c>
      <c r="M30" s="54" t="s">
        <v>49</v>
      </c>
      <c r="N30" s="52" t="s">
        <v>49</v>
      </c>
      <c r="O30" s="54" t="s">
        <v>49</v>
      </c>
    </row>
    <row r="31" customFormat="false" ht="15" hidden="false" customHeight="false" outlineLevel="0" collapsed="false">
      <c r="B31" s="27" t="s">
        <v>50</v>
      </c>
      <c r="C31" s="49"/>
      <c r="D31" s="49"/>
      <c r="E31" s="49" t="n">
        <v>9.5</v>
      </c>
      <c r="F31" s="28" t="n">
        <v>8</v>
      </c>
      <c r="L31" s="55" t="n">
        <f aca="false">STDEV(L3:L26)</f>
        <v>1.8790559995049</v>
      </c>
      <c r="M31" s="56" t="n">
        <f aca="false">STDEV(M3:M26)</f>
        <v>0.578224588301906</v>
      </c>
      <c r="N31" s="55" t="n">
        <f aca="false">STDEV(N3:N26)</f>
        <v>2.60545692674077</v>
      </c>
      <c r="O31" s="56" t="n">
        <f aca="false">STDEV(O3:O26)</f>
        <v>1.3742461162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21:21:16Z</dcterms:created>
  <dc:creator>dsouza</dc:creator>
  <dc:description/>
  <dc:language>en-US</dc:language>
  <cp:lastModifiedBy>Dan</cp:lastModifiedBy>
  <cp:lastPrinted>2008-03-28T21:34:52Z</cp:lastPrinted>
  <dcterms:modified xsi:type="dcterms:W3CDTF">2008-07-14T22:58:49Z</dcterms:modified>
  <cp:revision>0</cp:revision>
  <dc:subject/>
  <dc:title/>
</cp:coreProperties>
</file>