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Métricas de Software:  Analise de Pontos por Função</t>
  </si>
  <si>
    <t xml:space="preserve">A tabela abaixo é usada para ALI e para AIE</t>
  </si>
  <si>
    <t xml:space="preserve">Tabela 1</t>
  </si>
  <si>
    <t xml:space="preserve">TED</t>
  </si>
  <si>
    <t xml:space="preserve">Legenda</t>
  </si>
  <si>
    <t xml:space="preserve">TER</t>
  </si>
  <si>
    <t xml:space="preserve">1 a 19</t>
  </si>
  <si>
    <t xml:space="preserve">20 a 50</t>
  </si>
  <si>
    <t xml:space="preserve">mais que 50</t>
  </si>
  <si>
    <t xml:space="preserve">ALI = Arquivo Lógico Interno</t>
  </si>
  <si>
    <t xml:space="preserve">1 TER</t>
  </si>
  <si>
    <t xml:space="preserve">Baixa</t>
  </si>
  <si>
    <t xml:space="preserve">Média</t>
  </si>
  <si>
    <t xml:space="preserve">AIE = Arquivo de Interface Externa</t>
  </si>
  <si>
    <t xml:space="preserve">  ALI</t>
  </si>
  <si>
    <t xml:space="preserve">Nível de Influência (NI) (abela Nível de Influência)</t>
  </si>
  <si>
    <t xml:space="preserve">n.</t>
  </si>
  <si>
    <t xml:space="preserve">descrição</t>
  </si>
  <si>
    <t xml:space="preserve">valor</t>
  </si>
  <si>
    <t xml:space="preserve">2 TER</t>
  </si>
  <si>
    <t xml:space="preserve">Alta</t>
  </si>
  <si>
    <t xml:space="preserve">TER = Tipo de Elemento de Registro</t>
  </si>
  <si>
    <t xml:space="preserve">  Baixa (ALIb)</t>
  </si>
  <si>
    <t xml:space="preserve">Comunicação de dados</t>
  </si>
  <si>
    <t xml:space="preserve">3 TER</t>
  </si>
  <si>
    <t xml:space="preserve">TED = Tipo de Elemento de Dados</t>
  </si>
  <si>
    <t xml:space="preserve">  Média (ALIm)</t>
  </si>
  <si>
    <t xml:space="preserve">Funções distribuídas</t>
  </si>
  <si>
    <t xml:space="preserve">  Alta (ALIa)</t>
  </si>
  <si>
    <t xml:space="preserve">Desempenho</t>
  </si>
  <si>
    <t xml:space="preserve">A tabela abaixo é usada para IE</t>
  </si>
  <si>
    <t xml:space="preserve">Carga de configuração</t>
  </si>
  <si>
    <t xml:space="preserve">  AIE</t>
  </si>
  <si>
    <t xml:space="preserve">Volume de transações</t>
  </si>
  <si>
    <t xml:space="preserve">  Baixa (AIEb)</t>
  </si>
  <si>
    <t xml:space="preserve">Entrada de dados on-line</t>
  </si>
  <si>
    <t xml:space="preserve">Tabela 2</t>
  </si>
  <si>
    <t xml:space="preserve">  Média (AIEm)</t>
  </si>
  <si>
    <t xml:space="preserve">Eficiência do usuário</t>
  </si>
  <si>
    <t xml:space="preserve">TAR</t>
  </si>
  <si>
    <t xml:space="preserve">1 a 4</t>
  </si>
  <si>
    <t xml:space="preserve">5 a 15</t>
  </si>
  <si>
    <t xml:space="preserve">mais que 15</t>
  </si>
  <si>
    <t xml:space="preserve">IE = Input Externo</t>
  </si>
  <si>
    <t xml:space="preserve">  Alta (AIEa)</t>
  </si>
  <si>
    <t xml:space="preserve">Autalização on-line</t>
  </si>
  <si>
    <t xml:space="preserve">0 - 1 TAR</t>
  </si>
  <si>
    <t xml:space="preserve">TAR = Tipo de Arquivos Referenciados</t>
  </si>
  <si>
    <t xml:space="preserve">Processamento complexo</t>
  </si>
  <si>
    <t xml:space="preserve">2 - 3 TAR</t>
  </si>
  <si>
    <t xml:space="preserve">  IE</t>
  </si>
  <si>
    <t xml:space="preserve">Reutilização</t>
  </si>
  <si>
    <t xml:space="preserve">(+) que 3</t>
  </si>
  <si>
    <t xml:space="preserve">  Baixa (IEb)</t>
  </si>
  <si>
    <t xml:space="preserve">Facilidade de instalação</t>
  </si>
  <si>
    <t xml:space="preserve">  Média (IEm)</t>
  </si>
  <si>
    <t xml:space="preserve">Facilidade operacional</t>
  </si>
  <si>
    <t xml:space="preserve">A tabela abaixo é usada para OE</t>
  </si>
  <si>
    <t xml:space="preserve">  Alta (IEa)</t>
  </si>
  <si>
    <t xml:space="preserve">Mutiplos locais</t>
  </si>
  <si>
    <t xml:space="preserve">Facilidade de mudanças</t>
  </si>
  <si>
    <t xml:space="preserve">  OE</t>
  </si>
  <si>
    <t xml:space="preserve">Tabela 3</t>
  </si>
  <si>
    <t xml:space="preserve">  Baixa (OEb)</t>
  </si>
  <si>
    <t xml:space="preserve">1 a 5</t>
  </si>
  <si>
    <t xml:space="preserve">6 a 19</t>
  </si>
  <si>
    <t xml:space="preserve">mais que 19</t>
  </si>
  <si>
    <t xml:space="preserve">OE = OutPut Externo</t>
  </si>
  <si>
    <t xml:space="preserve">  Média (OEm)</t>
  </si>
  <si>
    <t xml:space="preserve">  Alta (OEa)</t>
  </si>
  <si>
    <t xml:space="preserve">  CE</t>
  </si>
  <si>
    <t xml:space="preserve">Quantificação</t>
  </si>
  <si>
    <t xml:space="preserve">Tabela 4</t>
  </si>
  <si>
    <t xml:space="preserve">Componente</t>
  </si>
  <si>
    <t xml:space="preserve">Complexidade</t>
  </si>
  <si>
    <t xml:space="preserve">Pesos</t>
  </si>
  <si>
    <t xml:space="preserve">Peso: representado em pontos por</t>
  </si>
  <si>
    <t xml:space="preserve">Total</t>
  </si>
  <si>
    <t xml:space="preserve">NPF</t>
  </si>
  <si>
    <t xml:space="preserve">ALI</t>
  </si>
  <si>
    <t xml:space="preserve">função</t>
  </si>
  <si>
    <t xml:space="preserve">AIE</t>
  </si>
  <si>
    <t xml:space="preserve">FA = 0,65 + (0,01 x NI)</t>
  </si>
  <si>
    <t xml:space="preserve">FA=</t>
  </si>
  <si>
    <t xml:space="preserve">FA: Fator de Influência</t>
  </si>
  <si>
    <t xml:space="preserve">IE</t>
  </si>
  <si>
    <t xml:space="preserve">NPFa = NPF * FA</t>
  </si>
  <si>
    <t xml:space="preserve">NPFa: Números de Pontos por Função Ajustados</t>
  </si>
  <si>
    <t xml:space="preserve">NPFa=</t>
  </si>
  <si>
    <t xml:space="preserve">OE</t>
  </si>
  <si>
    <t xml:space="preserve">Linguagem:</t>
  </si>
  <si>
    <t xml:space="preserve">cobol</t>
  </si>
  <si>
    <t xml:space="preserve">CE</t>
  </si>
  <si>
    <t xml:space="preserve">Informe o DSI:</t>
  </si>
  <si>
    <t xml:space="preserve">Total de Instruções=</t>
  </si>
  <si>
    <t xml:space="preserve">Consultar tabela de Conversão</t>
  </si>
  <si>
    <t xml:space="preserve">Aplicando COCOMO</t>
  </si>
  <si>
    <t xml:space="preserve">Aplicando COCOMO Intermediário</t>
  </si>
  <si>
    <t xml:space="preserve">KDSI =</t>
  </si>
  <si>
    <t xml:space="preserve">(DSI / 1000)</t>
  </si>
  <si>
    <t xml:space="preserve">Utilizar a tabela Direcionadores de Custo</t>
  </si>
  <si>
    <t xml:space="preserve">MODELO BÁSICO</t>
  </si>
  <si>
    <t xml:space="preserve">MEDIDA DE ESFORÇO</t>
  </si>
  <si>
    <t xml:space="preserve">RELY</t>
  </si>
  <si>
    <t xml:space="preserve">alto</t>
  </si>
  <si>
    <t xml:space="preserve">Medida de Esforço</t>
  </si>
  <si>
    <t xml:space="preserve">H/M = Esforço Homem Mês</t>
  </si>
  <si>
    <t xml:space="preserve">DATA</t>
  </si>
  <si>
    <t xml:space="preserve">baixo</t>
  </si>
  <si>
    <t xml:space="preserve">H/M</t>
  </si>
  <si>
    <t xml:space="preserve">Arrendondando</t>
  </si>
  <si>
    <t xml:space="preserve">CPLX</t>
  </si>
  <si>
    <t xml:space="preserve">Modo Orgâncio</t>
  </si>
  <si>
    <r>
      <rPr>
        <sz val="9"/>
        <rFont val="Arial"/>
        <family val="2"/>
      </rPr>
      <t xml:space="preserve">HM = 2,4 (KDSI)</t>
    </r>
    <r>
      <rPr>
        <vertAlign val="superscript"/>
        <sz val="9"/>
        <rFont val="Arial"/>
        <family val="2"/>
      </rPr>
      <t xml:space="preserve">1,05</t>
    </r>
  </si>
  <si>
    <t xml:space="preserve">TIME</t>
  </si>
  <si>
    <t xml:space="preserve">extra alto</t>
  </si>
  <si>
    <t xml:space="preserve">Modo Difuso</t>
  </si>
  <si>
    <r>
      <rPr>
        <sz val="9"/>
        <rFont val="Arial"/>
        <family val="2"/>
      </rPr>
      <t xml:space="preserve">HM = 3,0 (KDSI)</t>
    </r>
    <r>
      <rPr>
        <vertAlign val="superscript"/>
        <sz val="9"/>
        <rFont val="Arial"/>
        <family val="2"/>
      </rPr>
      <t xml:space="preserve">1,12</t>
    </r>
  </si>
  <si>
    <t xml:space="preserve">STOR</t>
  </si>
  <si>
    <t xml:space="preserve">nominal</t>
  </si>
  <si>
    <t xml:space="preserve">Modo Restrito</t>
  </si>
  <si>
    <r>
      <rPr>
        <sz val="9"/>
        <rFont val="Arial"/>
        <family val="2"/>
      </rPr>
      <t xml:space="preserve">HM = 3,6 (KDSI)</t>
    </r>
    <r>
      <rPr>
        <vertAlign val="superscript"/>
        <sz val="9"/>
        <rFont val="Arial"/>
        <family val="2"/>
      </rPr>
      <t xml:space="preserve">1,20</t>
    </r>
  </si>
  <si>
    <t xml:space="preserve">VIRT</t>
  </si>
  <si>
    <t xml:space="preserve">TURN</t>
  </si>
  <si>
    <t xml:space="preserve">ACAP</t>
  </si>
  <si>
    <t xml:space="preserve">MODELO INTERMEDIÁRIO E AVANÇADO</t>
  </si>
  <si>
    <t xml:space="preserve">AEXP</t>
  </si>
  <si>
    <t xml:space="preserve">PCAP</t>
  </si>
  <si>
    <t xml:space="preserve">VEXP</t>
  </si>
  <si>
    <t xml:space="preserve">LEXP</t>
  </si>
  <si>
    <r>
      <rPr>
        <sz val="9"/>
        <rFont val="Arial"/>
        <family val="2"/>
      </rPr>
      <t xml:space="preserve">HM = 3,2 (KDSI)</t>
    </r>
    <r>
      <rPr>
        <vertAlign val="superscript"/>
        <sz val="9"/>
        <rFont val="Arial"/>
        <family val="2"/>
      </rPr>
      <t xml:space="preserve">1,05</t>
    </r>
  </si>
  <si>
    <t xml:space="preserve">MODP</t>
  </si>
  <si>
    <t xml:space="preserve">TOOL</t>
  </si>
  <si>
    <r>
      <rPr>
        <sz val="9"/>
        <rFont val="Arial"/>
        <family val="2"/>
      </rPr>
      <t xml:space="preserve">HM = 2,8 (KDSI)</t>
    </r>
    <r>
      <rPr>
        <vertAlign val="superscript"/>
        <sz val="9"/>
        <rFont val="Arial"/>
        <family val="2"/>
      </rPr>
      <t xml:space="preserve">1,20</t>
    </r>
  </si>
  <si>
    <t xml:space="preserve">SCED</t>
  </si>
  <si>
    <t xml:space="preserve">muito alto</t>
  </si>
  <si>
    <t xml:space="preserve">Esforço Ajustado</t>
  </si>
  <si>
    <t xml:space="preserve">MODELO BÁSICO, INTERMEDIÁRIO E AVANÇADO</t>
  </si>
  <si>
    <t xml:space="preserve">PRAZO</t>
  </si>
  <si>
    <t xml:space="preserve">Prazo em Meses (pois tenho H/M)</t>
  </si>
  <si>
    <r>
      <rPr>
        <sz val="9"/>
        <rFont val="Arial"/>
        <family val="2"/>
      </rPr>
      <t xml:space="preserve">Prazo = 2,5 (HMI)</t>
    </r>
    <r>
      <rPr>
        <vertAlign val="superscript"/>
        <sz val="9"/>
        <rFont val="Arial"/>
        <family val="2"/>
      </rPr>
      <t xml:space="preserve">0,38</t>
    </r>
  </si>
  <si>
    <r>
      <rPr>
        <sz val="9"/>
        <rFont val="Arial"/>
        <family val="2"/>
      </rPr>
      <t xml:space="preserve">Prazo = 2,5 (HM)</t>
    </r>
    <r>
      <rPr>
        <vertAlign val="superscript"/>
        <sz val="9"/>
        <rFont val="Arial"/>
        <family val="2"/>
      </rPr>
      <t xml:space="preserve">0,35</t>
    </r>
  </si>
  <si>
    <r>
      <rPr>
        <sz val="9"/>
        <rFont val="Arial"/>
        <family val="2"/>
      </rPr>
      <t xml:space="preserve">Prazo = 2,5 (HM)</t>
    </r>
    <r>
      <rPr>
        <vertAlign val="superscript"/>
        <sz val="9"/>
        <rFont val="Arial"/>
        <family val="2"/>
      </rPr>
      <t xml:space="preserve">0,32</t>
    </r>
  </si>
  <si>
    <t xml:space="preserve">Tamanho da equipe para o modelo básico e modo orgânico</t>
  </si>
  <si>
    <t xml:space="preserve">Tamanho da equipe para o modelo intermediário e modo orgâ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00"/>
    <numFmt numFmtId="169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vertAlign val="superscript"/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6.28"/>
    <col collapsed="false" customWidth="true" hidden="false" outlineLevel="0" max="6" min="6" style="0" width="9.99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8.56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I1" s="1" t="s">
        <v>0</v>
      </c>
      <c r="J1" s="1"/>
      <c r="K1" s="1"/>
      <c r="L1" s="1"/>
      <c r="M1" s="1"/>
      <c r="N1" s="1"/>
    </row>
    <row r="2" customFormat="false" ht="12.75" hidden="false" customHeight="false" outlineLevel="0" collapsed="false">
      <c r="I2" s="2"/>
      <c r="J2" s="2"/>
      <c r="K2" s="2"/>
      <c r="L2" s="3"/>
      <c r="M2" s="3"/>
    </row>
    <row r="3" customFormat="false" ht="12.75" hidden="false" customHeight="false" outlineLevel="0" collapsed="false">
      <c r="A3" s="4"/>
      <c r="I3" s="5"/>
      <c r="J3" s="3"/>
      <c r="K3" s="3"/>
      <c r="L3" s="3"/>
      <c r="M3" s="3"/>
    </row>
    <row r="4" customFormat="false" ht="12.75" hidden="false" customHeight="false" outlineLevel="0" collapsed="false">
      <c r="A4" s="5" t="s">
        <v>1</v>
      </c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7" customFormat="false" ht="12.75" hidden="false" customHeight="false" outlineLevel="0" collapsed="false">
      <c r="A7" s="6" t="s">
        <v>2</v>
      </c>
      <c r="B7" s="7" t="s">
        <v>3</v>
      </c>
      <c r="C7" s="7"/>
      <c r="D7" s="7"/>
      <c r="F7" s="8" t="s">
        <v>4</v>
      </c>
      <c r="G7" s="8"/>
      <c r="H7" s="8"/>
    </row>
    <row r="8" customFormat="false" ht="12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F8" s="9" t="s">
        <v>9</v>
      </c>
      <c r="G8" s="9"/>
      <c r="H8" s="9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1</v>
      </c>
      <c r="D9" s="6" t="s">
        <v>12</v>
      </c>
      <c r="F9" s="9" t="s">
        <v>13</v>
      </c>
      <c r="G9" s="9"/>
      <c r="H9" s="9"/>
      <c r="I9" s="10" t="s">
        <v>14</v>
      </c>
      <c r="K9" s="11"/>
      <c r="L9" s="12"/>
      <c r="M9" s="13" t="s">
        <v>15</v>
      </c>
      <c r="N9" s="14" t="s">
        <v>16</v>
      </c>
      <c r="O9" s="15" t="s">
        <v>17</v>
      </c>
      <c r="P9" s="14" t="s">
        <v>18</v>
      </c>
    </row>
    <row r="10" customFormat="false" ht="12.75" hidden="false" customHeight="false" outlineLevel="0" collapsed="false">
      <c r="A10" s="6" t="s">
        <v>19</v>
      </c>
      <c r="B10" s="6" t="s">
        <v>11</v>
      </c>
      <c r="C10" s="6" t="s">
        <v>12</v>
      </c>
      <c r="D10" s="6" t="s">
        <v>20</v>
      </c>
      <c r="F10" s="9" t="s">
        <v>21</v>
      </c>
      <c r="G10" s="9"/>
      <c r="H10" s="9"/>
      <c r="I10" s="0" t="s">
        <v>22</v>
      </c>
      <c r="J10" s="4" t="n">
        <v>0</v>
      </c>
      <c r="K10" s="16" t="n">
        <f aca="false">J10*C35</f>
        <v>0</v>
      </c>
      <c r="L10" s="12"/>
      <c r="M10" s="13"/>
      <c r="N10" s="0" t="n">
        <v>1</v>
      </c>
      <c r="O10" s="17" t="s">
        <v>23</v>
      </c>
      <c r="P10" s="4" t="n">
        <v>0</v>
      </c>
    </row>
    <row r="11" customFormat="false" ht="12.75" hidden="false" customHeight="false" outlineLevel="0" collapsed="false">
      <c r="A11" s="6" t="s">
        <v>24</v>
      </c>
      <c r="B11" s="6" t="s">
        <v>12</v>
      </c>
      <c r="C11" s="6" t="s">
        <v>20</v>
      </c>
      <c r="D11" s="6" t="s">
        <v>20</v>
      </c>
      <c r="F11" s="18" t="s">
        <v>25</v>
      </c>
      <c r="G11" s="18"/>
      <c r="H11" s="18"/>
      <c r="I11" s="0" t="s">
        <v>26</v>
      </c>
      <c r="J11" s="4" t="n">
        <v>0</v>
      </c>
      <c r="K11" s="16" t="n">
        <f aca="false">J11*C36</f>
        <v>0</v>
      </c>
      <c r="L11" s="12"/>
      <c r="M11" s="13"/>
      <c r="N11" s="0" t="n">
        <v>2</v>
      </c>
      <c r="O11" s="17" t="s">
        <v>27</v>
      </c>
      <c r="P11" s="4" t="n">
        <v>0</v>
      </c>
    </row>
    <row r="12" customFormat="false" ht="12.75" hidden="false" customHeight="false" outlineLevel="0" collapsed="false">
      <c r="A12" s="11"/>
      <c r="B12" s="11"/>
      <c r="C12" s="11"/>
      <c r="D12" s="11"/>
      <c r="F12" s="19"/>
      <c r="G12" s="19"/>
      <c r="H12" s="19"/>
      <c r="I12" s="0" t="s">
        <v>28</v>
      </c>
      <c r="J12" s="4" t="n">
        <v>0</v>
      </c>
      <c r="K12" s="16" t="n">
        <f aca="false">J12*C37</f>
        <v>0</v>
      </c>
      <c r="L12" s="12"/>
      <c r="M12" s="13"/>
      <c r="N12" s="0" t="n">
        <v>3</v>
      </c>
      <c r="O12" s="17" t="s">
        <v>29</v>
      </c>
      <c r="P12" s="4" t="n">
        <v>0</v>
      </c>
    </row>
    <row r="13" customFormat="false" ht="12.75" hidden="false" customHeight="false" outlineLevel="0" collapsed="false">
      <c r="A13" s="5" t="s">
        <v>30</v>
      </c>
      <c r="B13" s="5"/>
      <c r="C13" s="5"/>
      <c r="D13" s="5"/>
      <c r="J13" s="4"/>
      <c r="K13" s="16"/>
      <c r="L13" s="12"/>
      <c r="M13" s="13"/>
      <c r="N13" s="0" t="n">
        <v>4</v>
      </c>
      <c r="O13" s="17" t="s">
        <v>31</v>
      </c>
      <c r="P13" s="4" t="n">
        <v>0</v>
      </c>
    </row>
    <row r="14" customFormat="false" ht="12.75" hidden="false" customHeight="false" outlineLevel="0" collapsed="false">
      <c r="A14" s="5"/>
      <c r="B14" s="5"/>
      <c r="C14" s="5"/>
      <c r="D14" s="5"/>
      <c r="I14" s="10" t="s">
        <v>32</v>
      </c>
      <c r="J14" s="4"/>
      <c r="K14" s="16"/>
      <c r="L14" s="12"/>
      <c r="M14" s="13"/>
      <c r="N14" s="0" t="n">
        <v>5</v>
      </c>
      <c r="O14" s="17" t="s">
        <v>33</v>
      </c>
      <c r="P14" s="4" t="n">
        <v>0</v>
      </c>
    </row>
    <row r="15" customFormat="false" ht="12.75" hidden="false" customHeight="false" outlineLevel="0" collapsed="false">
      <c r="I15" s="0" t="s">
        <v>34</v>
      </c>
      <c r="J15" s="4" t="n">
        <v>0</v>
      </c>
      <c r="K15" s="16" t="n">
        <f aca="false">J15*C38</f>
        <v>0</v>
      </c>
      <c r="L15" s="12"/>
      <c r="M15" s="13"/>
      <c r="N15" s="0" t="n">
        <v>6</v>
      </c>
      <c r="O15" s="17" t="s">
        <v>35</v>
      </c>
      <c r="P15" s="4" t="n">
        <v>0</v>
      </c>
    </row>
    <row r="16" customFormat="false" ht="12.75" hidden="false" customHeight="false" outlineLevel="0" collapsed="false">
      <c r="A16" s="6" t="s">
        <v>36</v>
      </c>
      <c r="B16" s="7" t="s">
        <v>3</v>
      </c>
      <c r="C16" s="7"/>
      <c r="D16" s="7"/>
      <c r="F16" s="8" t="s">
        <v>4</v>
      </c>
      <c r="G16" s="8"/>
      <c r="H16" s="8"/>
      <c r="I16" s="0" t="s">
        <v>37</v>
      </c>
      <c r="J16" s="4" t="n">
        <v>0</v>
      </c>
      <c r="K16" s="16" t="n">
        <f aca="false">J16*C39</f>
        <v>0</v>
      </c>
      <c r="L16" s="12"/>
      <c r="M16" s="13"/>
      <c r="N16" s="0" t="n">
        <v>7</v>
      </c>
      <c r="O16" s="17" t="s">
        <v>38</v>
      </c>
      <c r="P16" s="4" t="n">
        <v>0</v>
      </c>
    </row>
    <row r="17" customFormat="false" ht="12.75" hidden="false" customHeight="false" outlineLevel="0" collapsed="false">
      <c r="A17" s="6" t="s">
        <v>39</v>
      </c>
      <c r="B17" s="6" t="s">
        <v>40</v>
      </c>
      <c r="C17" s="6" t="s">
        <v>41</v>
      </c>
      <c r="D17" s="6" t="s">
        <v>42</v>
      </c>
      <c r="F17" s="9" t="s">
        <v>43</v>
      </c>
      <c r="G17" s="9"/>
      <c r="H17" s="9"/>
      <c r="I17" s="0" t="s">
        <v>44</v>
      </c>
      <c r="J17" s="4" t="n">
        <v>0</v>
      </c>
      <c r="K17" s="16" t="n">
        <f aca="false">J17*C40</f>
        <v>0</v>
      </c>
      <c r="L17" s="12"/>
      <c r="M17" s="13"/>
      <c r="N17" s="0" t="n">
        <v>8</v>
      </c>
      <c r="O17" s="17" t="s">
        <v>45</v>
      </c>
      <c r="P17" s="4" t="n">
        <v>0</v>
      </c>
    </row>
    <row r="18" customFormat="false" ht="12.75" hidden="false" customHeight="false" outlineLevel="0" collapsed="false">
      <c r="A18" s="6" t="s">
        <v>46</v>
      </c>
      <c r="B18" s="6" t="s">
        <v>11</v>
      </c>
      <c r="C18" s="6" t="s">
        <v>11</v>
      </c>
      <c r="D18" s="6" t="s">
        <v>12</v>
      </c>
      <c r="F18" s="9" t="s">
        <v>47</v>
      </c>
      <c r="G18" s="9"/>
      <c r="H18" s="9"/>
      <c r="J18" s="4"/>
      <c r="K18" s="16"/>
      <c r="L18" s="12"/>
      <c r="M18" s="13"/>
      <c r="N18" s="0" t="n">
        <v>9</v>
      </c>
      <c r="O18" s="17" t="s">
        <v>48</v>
      </c>
      <c r="P18" s="4" t="n">
        <v>0</v>
      </c>
    </row>
    <row r="19" customFormat="false" ht="12.75" hidden="false" customHeight="false" outlineLevel="0" collapsed="false">
      <c r="A19" s="6" t="s">
        <v>49</v>
      </c>
      <c r="B19" s="6" t="s">
        <v>11</v>
      </c>
      <c r="C19" s="6" t="s">
        <v>12</v>
      </c>
      <c r="D19" s="6" t="s">
        <v>20</v>
      </c>
      <c r="F19" s="9"/>
      <c r="G19" s="9"/>
      <c r="H19" s="9"/>
      <c r="I19" s="10" t="s">
        <v>50</v>
      </c>
      <c r="J19" s="4"/>
      <c r="K19" s="16"/>
      <c r="L19" s="12"/>
      <c r="M19" s="13"/>
      <c r="N19" s="0" t="n">
        <v>10</v>
      </c>
      <c r="O19" s="17" t="s">
        <v>51</v>
      </c>
      <c r="P19" s="4" t="n">
        <v>0</v>
      </c>
    </row>
    <row r="20" customFormat="false" ht="12.75" hidden="false" customHeight="false" outlineLevel="0" collapsed="false">
      <c r="A20" s="6" t="s">
        <v>52</v>
      </c>
      <c r="B20" s="6" t="s">
        <v>12</v>
      </c>
      <c r="C20" s="6" t="s">
        <v>20</v>
      </c>
      <c r="D20" s="6" t="s">
        <v>20</v>
      </c>
      <c r="F20" s="18"/>
      <c r="G20" s="18"/>
      <c r="H20" s="18"/>
      <c r="I20" s="0" t="s">
        <v>53</v>
      </c>
      <c r="J20" s="4" t="n">
        <v>0</v>
      </c>
      <c r="K20" s="16" t="n">
        <f aca="false">J20*C41</f>
        <v>0</v>
      </c>
      <c r="L20" s="12"/>
      <c r="M20" s="13"/>
      <c r="N20" s="0" t="n">
        <v>11</v>
      </c>
      <c r="O20" s="17" t="s">
        <v>54</v>
      </c>
      <c r="P20" s="4" t="n">
        <v>0</v>
      </c>
    </row>
    <row r="21" customFormat="false" ht="12.75" hidden="false" customHeight="false" outlineLevel="0" collapsed="false">
      <c r="I21" s="0" t="s">
        <v>55</v>
      </c>
      <c r="J21" s="4" t="n">
        <v>0</v>
      </c>
      <c r="K21" s="16" t="n">
        <f aca="false">J21*C42</f>
        <v>0</v>
      </c>
      <c r="L21" s="12"/>
      <c r="M21" s="13"/>
      <c r="N21" s="0" t="n">
        <v>12</v>
      </c>
      <c r="O21" s="17" t="s">
        <v>56</v>
      </c>
      <c r="P21" s="4" t="n">
        <v>0</v>
      </c>
    </row>
    <row r="22" customFormat="false" ht="12.75" hidden="false" customHeight="false" outlineLevel="0" collapsed="false">
      <c r="A22" s="5" t="s">
        <v>57</v>
      </c>
      <c r="B22" s="5"/>
      <c r="C22" s="5"/>
      <c r="D22" s="5"/>
      <c r="I22" s="0" t="s">
        <v>58</v>
      </c>
      <c r="J22" s="4" t="n">
        <v>0</v>
      </c>
      <c r="K22" s="16" t="n">
        <f aca="false">J22*C43</f>
        <v>0</v>
      </c>
      <c r="L22" s="12"/>
      <c r="M22" s="13"/>
      <c r="N22" s="0" t="n">
        <v>13</v>
      </c>
      <c r="O22" s="17" t="s">
        <v>59</v>
      </c>
      <c r="P22" s="4" t="n">
        <v>0</v>
      </c>
    </row>
    <row r="23" customFormat="false" ht="12.75" hidden="false" customHeight="false" outlineLevel="0" collapsed="false">
      <c r="A23" s="5"/>
      <c r="B23" s="5"/>
      <c r="C23" s="5"/>
      <c r="D23" s="5"/>
      <c r="J23" s="4"/>
      <c r="K23" s="16"/>
      <c r="L23" s="12"/>
      <c r="M23" s="13"/>
      <c r="N23" s="0" t="n">
        <v>14</v>
      </c>
      <c r="O23" s="17" t="s">
        <v>60</v>
      </c>
      <c r="P23" s="4" t="n">
        <v>0</v>
      </c>
    </row>
    <row r="24" customFormat="false" ht="12.75" hidden="false" customHeight="false" outlineLevel="0" collapsed="false">
      <c r="I24" s="10" t="s">
        <v>61</v>
      </c>
      <c r="J24" s="4"/>
      <c r="K24" s="16"/>
      <c r="L24" s="12"/>
      <c r="M24" s="13"/>
      <c r="N24" s="11"/>
      <c r="O24" s="17"/>
      <c r="P24" s="4"/>
    </row>
    <row r="25" customFormat="false" ht="12.75" hidden="false" customHeight="false" outlineLevel="0" collapsed="false">
      <c r="A25" s="6" t="s">
        <v>62</v>
      </c>
      <c r="B25" s="7" t="s">
        <v>3</v>
      </c>
      <c r="C25" s="7"/>
      <c r="D25" s="7"/>
      <c r="F25" s="8" t="s">
        <v>4</v>
      </c>
      <c r="G25" s="8"/>
      <c r="H25" s="8"/>
      <c r="I25" s="0" t="s">
        <v>63</v>
      </c>
      <c r="J25" s="4" t="n">
        <v>0</v>
      </c>
      <c r="K25" s="16" t="n">
        <f aca="false">J25*C44</f>
        <v>0</v>
      </c>
      <c r="L25" s="12"/>
      <c r="M25" s="11"/>
    </row>
    <row r="26" customFormat="false" ht="12.75" hidden="false" customHeight="false" outlineLevel="0" collapsed="false">
      <c r="A26" s="6" t="s">
        <v>39</v>
      </c>
      <c r="B26" s="6" t="s">
        <v>64</v>
      </c>
      <c r="C26" s="6" t="s">
        <v>65</v>
      </c>
      <c r="D26" s="6" t="s">
        <v>66</v>
      </c>
      <c r="F26" s="9" t="s">
        <v>67</v>
      </c>
      <c r="G26" s="9"/>
      <c r="H26" s="9"/>
      <c r="I26" s="0" t="s">
        <v>68</v>
      </c>
      <c r="J26" s="4" t="n">
        <v>0</v>
      </c>
      <c r="K26" s="16" t="n">
        <f aca="false">J26*C45</f>
        <v>0</v>
      </c>
      <c r="L26" s="12"/>
      <c r="M26" s="11"/>
    </row>
    <row r="27" customFormat="false" ht="12.75" hidden="false" customHeight="false" outlineLevel="0" collapsed="false">
      <c r="A27" s="6" t="s">
        <v>46</v>
      </c>
      <c r="B27" s="6" t="s">
        <v>11</v>
      </c>
      <c r="C27" s="6" t="s">
        <v>11</v>
      </c>
      <c r="D27" s="6" t="s">
        <v>12</v>
      </c>
      <c r="F27" s="9"/>
      <c r="G27" s="9"/>
      <c r="H27" s="9"/>
      <c r="I27" s="0" t="s">
        <v>69</v>
      </c>
      <c r="J27" s="4" t="n">
        <v>0</v>
      </c>
      <c r="K27" s="16" t="n">
        <f aca="false">J27*C46</f>
        <v>0</v>
      </c>
      <c r="L27" s="12"/>
      <c r="M27" s="11"/>
    </row>
    <row r="28" customFormat="false" ht="12.75" hidden="false" customHeight="false" outlineLevel="0" collapsed="false">
      <c r="A28" s="6" t="s">
        <v>49</v>
      </c>
      <c r="B28" s="6" t="s">
        <v>11</v>
      </c>
      <c r="C28" s="6" t="s">
        <v>12</v>
      </c>
      <c r="D28" s="6" t="s">
        <v>20</v>
      </c>
      <c r="F28" s="9"/>
      <c r="G28" s="9"/>
      <c r="H28" s="9"/>
      <c r="J28" s="4"/>
      <c r="K28" s="16"/>
      <c r="L28" s="12"/>
      <c r="M28" s="11"/>
    </row>
    <row r="29" customFormat="false" ht="12.75" hidden="false" customHeight="false" outlineLevel="0" collapsed="false">
      <c r="A29" s="6" t="s">
        <v>52</v>
      </c>
      <c r="B29" s="6" t="s">
        <v>12</v>
      </c>
      <c r="C29" s="6" t="s">
        <v>20</v>
      </c>
      <c r="D29" s="6" t="s">
        <v>20</v>
      </c>
      <c r="F29" s="18"/>
      <c r="G29" s="18"/>
      <c r="H29" s="18"/>
      <c r="I29" s="10" t="s">
        <v>70</v>
      </c>
      <c r="J29" s="4"/>
      <c r="K29" s="16"/>
      <c r="L29" s="12"/>
      <c r="M29" s="11"/>
    </row>
    <row r="30" customFormat="false" ht="12.75" hidden="false" customHeight="false" outlineLevel="0" collapsed="false">
      <c r="I30" s="0" t="s">
        <v>63</v>
      </c>
      <c r="J30" s="4" t="n">
        <v>0</v>
      </c>
      <c r="K30" s="16" t="n">
        <f aca="false">J30*C47</f>
        <v>0</v>
      </c>
      <c r="L30" s="12"/>
      <c r="M30" s="11"/>
    </row>
    <row r="31" customFormat="false" ht="12.75" hidden="false" customHeight="false" outlineLevel="0" collapsed="false">
      <c r="I31" s="0" t="s">
        <v>68</v>
      </c>
      <c r="J31" s="4" t="n">
        <v>0</v>
      </c>
      <c r="K31" s="16" t="n">
        <f aca="false">J31*C48</f>
        <v>0</v>
      </c>
      <c r="L31" s="12"/>
      <c r="M31" s="11"/>
    </row>
    <row r="32" customFormat="false" ht="12.75" hidden="false" customHeight="false" outlineLevel="0" collapsed="false">
      <c r="A32" s="0" t="s">
        <v>71</v>
      </c>
      <c r="B32" s="0" t="s">
        <v>72</v>
      </c>
      <c r="I32" s="0" t="s">
        <v>69</v>
      </c>
      <c r="J32" s="4" t="n">
        <v>0</v>
      </c>
      <c r="K32" s="16" t="n">
        <f aca="false">J32*C49</f>
        <v>0</v>
      </c>
      <c r="L32" s="12"/>
      <c r="M32" s="11"/>
    </row>
    <row r="33" customFormat="false" ht="12.75" hidden="false" customHeight="false" outlineLevel="0" collapsed="false">
      <c r="F33" s="8" t="s">
        <v>4</v>
      </c>
      <c r="G33" s="8"/>
      <c r="H33" s="8"/>
      <c r="K33" s="11"/>
      <c r="L33" s="12"/>
      <c r="M33" s="11"/>
    </row>
    <row r="34" customFormat="false" ht="15.75" hidden="false" customHeight="false" outlineLevel="0" collapsed="false">
      <c r="A34" s="20" t="s">
        <v>73</v>
      </c>
      <c r="B34" s="21" t="s">
        <v>74</v>
      </c>
      <c r="C34" s="22" t="s">
        <v>75</v>
      </c>
      <c r="F34" s="9" t="s">
        <v>76</v>
      </c>
      <c r="G34" s="9"/>
      <c r="H34" s="9"/>
      <c r="J34" s="23" t="s">
        <v>77</v>
      </c>
      <c r="K34" s="24" t="n">
        <f aca="false">SUM(K10:K33)</f>
        <v>0</v>
      </c>
      <c r="L34" s="25" t="s">
        <v>78</v>
      </c>
      <c r="M34" s="11"/>
      <c r="O34" s="23" t="s">
        <v>77</v>
      </c>
      <c r="P34" s="23" t="n">
        <f aca="false">SUM(P10:P24)</f>
        <v>0</v>
      </c>
    </row>
    <row r="35" customFormat="false" ht="12.75" hidden="false" customHeight="false" outlineLevel="0" collapsed="false">
      <c r="A35" s="26" t="s">
        <v>79</v>
      </c>
      <c r="B35" s="6" t="s">
        <v>11</v>
      </c>
      <c r="C35" s="6" t="n">
        <v>7</v>
      </c>
      <c r="F35" s="9" t="s">
        <v>80</v>
      </c>
      <c r="G35" s="9"/>
      <c r="H35" s="9"/>
    </row>
    <row r="36" customFormat="false" ht="12.75" hidden="false" customHeight="false" outlineLevel="0" collapsed="false">
      <c r="A36" s="26"/>
      <c r="B36" s="6" t="s">
        <v>12</v>
      </c>
      <c r="C36" s="6" t="n">
        <v>10</v>
      </c>
      <c r="F36" s="9"/>
      <c r="G36" s="9"/>
      <c r="H36" s="9"/>
    </row>
    <row r="37" customFormat="false" ht="12.75" hidden="false" customHeight="false" outlineLevel="0" collapsed="false">
      <c r="A37" s="26"/>
      <c r="B37" s="6" t="s">
        <v>20</v>
      </c>
      <c r="C37" s="6" t="n">
        <v>15</v>
      </c>
      <c r="F37" s="18"/>
      <c r="G37" s="18"/>
      <c r="H37" s="18"/>
      <c r="I37" s="27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26" t="s">
        <v>81</v>
      </c>
      <c r="B38" s="6" t="s">
        <v>11</v>
      </c>
      <c r="C38" s="6" t="n">
        <v>5</v>
      </c>
    </row>
    <row r="39" customFormat="false" ht="15.75" hidden="false" customHeight="false" outlineLevel="0" collapsed="false">
      <c r="A39" s="26"/>
      <c r="B39" s="6" t="s">
        <v>12</v>
      </c>
      <c r="C39" s="6" t="n">
        <v>7</v>
      </c>
      <c r="I39" s="10" t="s">
        <v>82</v>
      </c>
      <c r="O39" s="29" t="s">
        <v>83</v>
      </c>
      <c r="P39" s="23" t="n">
        <f aca="false">0.65+(0.01*P34)</f>
        <v>0.65</v>
      </c>
    </row>
    <row r="40" customFormat="false" ht="12.75" hidden="false" customHeight="false" outlineLevel="0" collapsed="false">
      <c r="A40" s="26"/>
      <c r="B40" s="6" t="s">
        <v>20</v>
      </c>
      <c r="C40" s="6" t="n">
        <v>10</v>
      </c>
      <c r="I40" s="10" t="s">
        <v>84</v>
      </c>
    </row>
    <row r="41" customFormat="false" ht="12.75" hidden="false" customHeight="false" outlineLevel="0" collapsed="false">
      <c r="A41" s="26" t="s">
        <v>85</v>
      </c>
      <c r="B41" s="6" t="s">
        <v>11</v>
      </c>
      <c r="C41" s="6" t="n">
        <v>3</v>
      </c>
    </row>
    <row r="42" customFormat="false" ht="12.75" hidden="false" customHeight="false" outlineLevel="0" collapsed="false">
      <c r="A42" s="26"/>
      <c r="B42" s="6" t="s">
        <v>12</v>
      </c>
      <c r="C42" s="6" t="n">
        <v>4</v>
      </c>
      <c r="I42" s="10" t="s">
        <v>86</v>
      </c>
      <c r="J42" s="10"/>
      <c r="K42" s="10"/>
      <c r="L42" s="10"/>
      <c r="M42" s="10"/>
      <c r="N42" s="10"/>
    </row>
    <row r="43" customFormat="false" ht="15.75" hidden="false" customHeight="false" outlineLevel="0" collapsed="false">
      <c r="A43" s="26"/>
      <c r="B43" s="6" t="s">
        <v>20</v>
      </c>
      <c r="C43" s="6" t="n">
        <v>6</v>
      </c>
      <c r="I43" s="10" t="s">
        <v>87</v>
      </c>
      <c r="J43" s="10"/>
      <c r="K43" s="10"/>
      <c r="L43" s="10"/>
      <c r="M43" s="10"/>
      <c r="N43" s="10"/>
      <c r="O43" s="29" t="s">
        <v>88</v>
      </c>
      <c r="P43" s="23" t="n">
        <f aca="false">K34*P39</f>
        <v>0</v>
      </c>
    </row>
    <row r="44" customFormat="false" ht="12.75" hidden="false" customHeight="false" outlineLevel="0" collapsed="false">
      <c r="A44" s="26" t="s">
        <v>89</v>
      </c>
      <c r="B44" s="6" t="s">
        <v>11</v>
      </c>
      <c r="C44" s="6" t="n">
        <v>4</v>
      </c>
    </row>
    <row r="45" customFormat="false" ht="15.75" hidden="false" customHeight="false" outlineLevel="0" collapsed="false">
      <c r="A45" s="26"/>
      <c r="B45" s="6" t="s">
        <v>12</v>
      </c>
      <c r="C45" s="6" t="n">
        <v>5</v>
      </c>
      <c r="I45" s="30"/>
      <c r="J45" s="30"/>
      <c r="K45" s="4"/>
      <c r="O45" s="29"/>
      <c r="P45" s="23"/>
    </row>
    <row r="46" customFormat="false" ht="12.75" hidden="false" customHeight="false" outlineLevel="0" collapsed="false">
      <c r="A46" s="26"/>
      <c r="B46" s="6" t="s">
        <v>20</v>
      </c>
      <c r="C46" s="6" t="n">
        <v>7</v>
      </c>
      <c r="I46" s="5" t="s">
        <v>90</v>
      </c>
      <c r="J46" s="5"/>
      <c r="K46" s="31" t="s">
        <v>91</v>
      </c>
      <c r="L46" s="31"/>
    </row>
    <row r="47" customFormat="false" ht="15.75" hidden="false" customHeight="false" outlineLevel="0" collapsed="false">
      <c r="A47" s="26" t="s">
        <v>92</v>
      </c>
      <c r="B47" s="6" t="s">
        <v>11</v>
      </c>
      <c r="C47" s="6" t="n">
        <v>3</v>
      </c>
      <c r="I47" s="5" t="s">
        <v>93</v>
      </c>
      <c r="J47" s="5"/>
      <c r="K47" s="4" t="n">
        <v>0</v>
      </c>
      <c r="O47" s="29" t="s">
        <v>94</v>
      </c>
      <c r="P47" s="32" t="n">
        <f aca="false">P43*K47</f>
        <v>0</v>
      </c>
    </row>
    <row r="48" customFormat="false" ht="12.75" hidden="false" customHeight="false" outlineLevel="0" collapsed="false">
      <c r="A48" s="26"/>
      <c r="B48" s="6" t="s">
        <v>12</v>
      </c>
      <c r="C48" s="6" t="n">
        <v>4</v>
      </c>
      <c r="I48" s="10" t="s">
        <v>95</v>
      </c>
      <c r="J48" s="10"/>
      <c r="K48" s="10"/>
    </row>
    <row r="49" customFormat="false" ht="12.75" hidden="false" customHeight="false" outlineLevel="0" collapsed="false">
      <c r="A49" s="26"/>
      <c r="B49" s="6" t="s">
        <v>20</v>
      </c>
      <c r="C49" s="6" t="n">
        <v>6</v>
      </c>
    </row>
    <row r="51" customFormat="false" ht="18" hidden="false" customHeight="false" outlineLevel="0" collapsed="false">
      <c r="A51" s="33"/>
      <c r="B51" s="33"/>
      <c r="C51" s="33"/>
      <c r="D51" s="33"/>
      <c r="E51" s="33"/>
      <c r="F51" s="33"/>
      <c r="I51" s="33"/>
      <c r="J51" s="33"/>
      <c r="K51" s="33"/>
      <c r="L51" s="33"/>
      <c r="M51" s="33"/>
      <c r="N51" s="33"/>
    </row>
    <row r="52" customFormat="false" ht="15.75" hidden="false" customHeight="false" outlineLevel="0" collapsed="false">
      <c r="A52" s="1" t="s">
        <v>0</v>
      </c>
      <c r="B52" s="1"/>
      <c r="C52" s="1"/>
      <c r="D52" s="1"/>
      <c r="E52" s="1"/>
      <c r="I52" s="1" t="s">
        <v>0</v>
      </c>
      <c r="J52" s="1"/>
      <c r="K52" s="1"/>
      <c r="L52" s="1"/>
      <c r="M52" s="1"/>
    </row>
    <row r="53" customFormat="false" ht="15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0" t="s">
        <v>96</v>
      </c>
      <c r="I54" s="10" t="s">
        <v>97</v>
      </c>
    </row>
    <row r="56" customFormat="false" ht="15.75" hidden="false" customHeight="false" outlineLevel="0" collapsed="false">
      <c r="A56" s="10" t="s">
        <v>98</v>
      </c>
      <c r="B56" s="34" t="n">
        <f aca="false">P47/1000</f>
        <v>0</v>
      </c>
      <c r="E56" s="35" t="s">
        <v>99</v>
      </c>
      <c r="F56" s="36"/>
      <c r="I56" s="10" t="s">
        <v>100</v>
      </c>
    </row>
    <row r="57" customFormat="false" ht="15.75" hidden="false" customHeight="false" outlineLevel="0" collapsed="false">
      <c r="A57" s="10"/>
      <c r="B57" s="34"/>
      <c r="E57" s="37"/>
      <c r="F57" s="11"/>
    </row>
    <row r="58" customFormat="false" ht="15.75" hidden="false" customHeight="true" outlineLevel="0" collapsed="false">
      <c r="A58" s="38" t="s">
        <v>101</v>
      </c>
      <c r="B58" s="38"/>
      <c r="C58" s="38"/>
      <c r="D58" s="28"/>
      <c r="E58" s="39"/>
      <c r="F58" s="28"/>
      <c r="G58" s="28"/>
      <c r="J58" s="40"/>
    </row>
    <row r="59" customFormat="false" ht="15.75" hidden="false" customHeight="false" outlineLevel="0" collapsed="false">
      <c r="A59" s="10"/>
      <c r="B59" s="34"/>
      <c r="E59" s="41"/>
      <c r="H59" s="42" t="s">
        <v>102</v>
      </c>
      <c r="I59" s="43" t="s">
        <v>103</v>
      </c>
      <c r="J59" s="44" t="s">
        <v>104</v>
      </c>
      <c r="K59" s="45" t="n">
        <v>0</v>
      </c>
    </row>
    <row r="60" customFormat="false" ht="15.75" hidden="false" customHeight="true" outlineLevel="0" collapsed="false">
      <c r="A60" s="46" t="s">
        <v>105</v>
      </c>
      <c r="B60" s="46"/>
      <c r="C60" s="46"/>
      <c r="E60" s="47" t="s">
        <v>106</v>
      </c>
      <c r="F60" s="10"/>
      <c r="G60" s="10"/>
      <c r="H60" s="42"/>
      <c r="I60" s="48" t="s">
        <v>107</v>
      </c>
      <c r="J60" s="49" t="s">
        <v>108</v>
      </c>
      <c r="K60" s="50" t="n">
        <v>0</v>
      </c>
    </row>
    <row r="61" customFormat="false" ht="12.75" hidden="false" customHeight="false" outlineLevel="0" collapsed="false">
      <c r="A61" s="6"/>
      <c r="B61" s="51" t="s">
        <v>109</v>
      </c>
      <c r="C61" s="22" t="s">
        <v>110</v>
      </c>
      <c r="E61" s="47"/>
      <c r="H61" s="42"/>
      <c r="I61" s="48" t="s">
        <v>111</v>
      </c>
      <c r="J61" s="49" t="s">
        <v>108</v>
      </c>
      <c r="K61" s="50" t="n">
        <v>0</v>
      </c>
    </row>
    <row r="62" customFormat="false" ht="15.75" hidden="false" customHeight="false" outlineLevel="0" collapsed="false">
      <c r="A62" s="6" t="s">
        <v>112</v>
      </c>
      <c r="B62" s="52" t="n">
        <f aca="false">IF(P47&lt;50000,2.4*POWER(B56,1.05),0)</f>
        <v>0</v>
      </c>
      <c r="C62" s="53" t="n">
        <f aca="false">B62</f>
        <v>0</v>
      </c>
      <c r="E62" s="54" t="s">
        <v>113</v>
      </c>
      <c r="F62" s="55"/>
      <c r="H62" s="42"/>
      <c r="I62" s="48" t="s">
        <v>114</v>
      </c>
      <c r="J62" s="49" t="s">
        <v>115</v>
      </c>
      <c r="K62" s="50" t="n">
        <v>0</v>
      </c>
    </row>
    <row r="63" customFormat="false" ht="15.75" hidden="false" customHeight="false" outlineLevel="0" collapsed="false">
      <c r="A63" s="6" t="s">
        <v>116</v>
      </c>
      <c r="B63" s="52" t="n">
        <f aca="false">IF(AND(P47&gt;=50000,P47&lt;100000),3*POWER(B56,1.12),0)</f>
        <v>0</v>
      </c>
      <c r="C63" s="53" t="n">
        <f aca="false">B63</f>
        <v>0</v>
      </c>
      <c r="E63" s="56" t="s">
        <v>117</v>
      </c>
      <c r="F63" s="57"/>
      <c r="H63" s="42"/>
      <c r="I63" s="48" t="s">
        <v>118</v>
      </c>
      <c r="J63" s="49" t="s">
        <v>119</v>
      </c>
      <c r="K63" s="50" t="n">
        <v>0</v>
      </c>
    </row>
    <row r="64" customFormat="false" ht="15.75" hidden="false" customHeight="false" outlineLevel="0" collapsed="false">
      <c r="A64" s="6" t="s">
        <v>120</v>
      </c>
      <c r="B64" s="52" t="n">
        <f aca="false">IF(P47&gt;=100000,3.6*POWER(B56,1.2),0)</f>
        <v>0</v>
      </c>
      <c r="C64" s="53" t="n">
        <f aca="false">B64</f>
        <v>0</v>
      </c>
      <c r="E64" s="58" t="s">
        <v>121</v>
      </c>
      <c r="F64" s="59"/>
      <c r="H64" s="42"/>
      <c r="I64" s="48" t="s">
        <v>122</v>
      </c>
      <c r="J64" s="49" t="s">
        <v>108</v>
      </c>
      <c r="K64" s="50" t="n">
        <v>0</v>
      </c>
    </row>
    <row r="65" customFormat="false" ht="12.75" hidden="false" customHeight="false" outlineLevel="0" collapsed="false">
      <c r="H65" s="42"/>
      <c r="I65" s="48" t="s">
        <v>123</v>
      </c>
      <c r="J65" s="49" t="s">
        <v>119</v>
      </c>
      <c r="K65" s="50" t="n">
        <v>0</v>
      </c>
    </row>
    <row r="66" customFormat="false" ht="12.75" hidden="false" customHeight="false" outlineLevel="0" collapsed="false">
      <c r="H66" s="42"/>
      <c r="I66" s="48" t="s">
        <v>124</v>
      </c>
      <c r="J66" s="49" t="s">
        <v>104</v>
      </c>
      <c r="K66" s="50" t="n">
        <v>0</v>
      </c>
    </row>
    <row r="67" customFormat="false" ht="12.75" hidden="false" customHeight="false" outlineLevel="0" collapsed="false">
      <c r="A67" s="60" t="s">
        <v>125</v>
      </c>
      <c r="B67" s="60"/>
      <c r="C67" s="60"/>
      <c r="D67" s="28"/>
      <c r="E67" s="39"/>
      <c r="F67" s="28"/>
      <c r="G67" s="61"/>
      <c r="H67" s="42"/>
      <c r="I67" s="48" t="s">
        <v>126</v>
      </c>
      <c r="J67" s="49" t="s">
        <v>104</v>
      </c>
      <c r="K67" s="50" t="n">
        <v>0</v>
      </c>
    </row>
    <row r="68" customFormat="false" ht="15.75" hidden="false" customHeight="false" outlineLevel="0" collapsed="false">
      <c r="A68" s="10"/>
      <c r="B68" s="34"/>
      <c r="E68" s="41"/>
      <c r="H68" s="42"/>
      <c r="I68" s="48" t="s">
        <v>127</v>
      </c>
      <c r="J68" s="49" t="s">
        <v>119</v>
      </c>
      <c r="K68" s="50" t="n">
        <v>0</v>
      </c>
    </row>
    <row r="69" customFormat="false" ht="12.75" hidden="false" customHeight="false" outlineLevel="0" collapsed="false">
      <c r="A69" s="46" t="s">
        <v>105</v>
      </c>
      <c r="B69" s="46"/>
      <c r="C69" s="46"/>
      <c r="E69" s="47"/>
      <c r="H69" s="42"/>
      <c r="I69" s="48" t="s">
        <v>128</v>
      </c>
      <c r="J69" s="49" t="s">
        <v>108</v>
      </c>
      <c r="K69" s="50" t="n">
        <v>0</v>
      </c>
    </row>
    <row r="70" customFormat="false" ht="12.75" hidden="false" customHeight="false" outlineLevel="0" collapsed="false">
      <c r="A70" s="6"/>
      <c r="B70" s="51" t="s">
        <v>109</v>
      </c>
      <c r="C70" s="22" t="s">
        <v>110</v>
      </c>
      <c r="E70" s="47"/>
      <c r="H70" s="42"/>
      <c r="I70" s="48" t="s">
        <v>129</v>
      </c>
      <c r="J70" s="49" t="s">
        <v>108</v>
      </c>
      <c r="K70" s="50" t="n">
        <v>0</v>
      </c>
    </row>
    <row r="71" customFormat="false" ht="15.75" hidden="false" customHeight="false" outlineLevel="0" collapsed="false">
      <c r="A71" s="6" t="s">
        <v>112</v>
      </c>
      <c r="B71" s="52" t="n">
        <f aca="false">IF(P47&lt;50000,3.2*POWER(B56,1.05),0)</f>
        <v>0</v>
      </c>
      <c r="C71" s="53" t="n">
        <f aca="false">B71</f>
        <v>0</v>
      </c>
      <c r="E71" s="54" t="s">
        <v>130</v>
      </c>
      <c r="F71" s="55"/>
      <c r="H71" s="42"/>
      <c r="I71" s="48" t="s">
        <v>131</v>
      </c>
      <c r="J71" s="49" t="s">
        <v>119</v>
      </c>
      <c r="K71" s="50" t="n">
        <v>0</v>
      </c>
    </row>
    <row r="72" customFormat="false" ht="15.75" hidden="false" customHeight="false" outlineLevel="0" collapsed="false">
      <c r="A72" s="6" t="s">
        <v>116</v>
      </c>
      <c r="B72" s="52" t="n">
        <f aca="false">IF(AND(P47&gt;=50000,P47&lt;100000),3*POWER(B56,1.12),0)</f>
        <v>0</v>
      </c>
      <c r="C72" s="53" t="n">
        <f aca="false">B72</f>
        <v>0</v>
      </c>
      <c r="E72" s="56" t="s">
        <v>117</v>
      </c>
      <c r="F72" s="57"/>
      <c r="H72" s="42"/>
      <c r="I72" s="48" t="s">
        <v>132</v>
      </c>
      <c r="J72" s="49" t="s">
        <v>108</v>
      </c>
      <c r="K72" s="50" t="n">
        <v>0</v>
      </c>
    </row>
    <row r="73" customFormat="false" ht="15.75" hidden="false" customHeight="false" outlineLevel="0" collapsed="false">
      <c r="A73" s="6" t="s">
        <v>120</v>
      </c>
      <c r="B73" s="52" t="n">
        <f aca="false">IF(P47&gt;=100000,2.8*POWER(B56,1.2),0)</f>
        <v>0</v>
      </c>
      <c r="C73" s="53" t="n">
        <f aca="false">B73</f>
        <v>0</v>
      </c>
      <c r="E73" s="58" t="s">
        <v>133</v>
      </c>
      <c r="F73" s="59"/>
      <c r="H73" s="42"/>
      <c r="I73" s="62" t="s">
        <v>134</v>
      </c>
      <c r="J73" s="63" t="s">
        <v>135</v>
      </c>
      <c r="K73" s="64" t="n">
        <v>0</v>
      </c>
    </row>
    <row r="74" customFormat="false" ht="15.75" hidden="false" customHeight="false" outlineLevel="0" collapsed="false">
      <c r="A74" s="11"/>
      <c r="B74" s="65"/>
      <c r="C74" s="66"/>
      <c r="E74" s="37"/>
      <c r="F74" s="67"/>
    </row>
    <row r="75" customFormat="false" ht="15.75" hidden="false" customHeight="false" outlineLevel="0" collapsed="false">
      <c r="I75" s="23" t="s">
        <v>136</v>
      </c>
      <c r="K75" s="32" t="n">
        <f aca="false">PRODUCT(K59:K73)*C71</f>
        <v>0</v>
      </c>
    </row>
    <row r="76" customFormat="false" ht="12.75" hidden="false" customHeight="false" outlineLevel="0" collapsed="false">
      <c r="A76" s="68" t="s">
        <v>137</v>
      </c>
      <c r="B76" s="68"/>
      <c r="C76" s="68"/>
      <c r="D76" s="28"/>
      <c r="E76" s="39"/>
      <c r="F76" s="28"/>
      <c r="G76" s="28"/>
      <c r="I76" s="68" t="s">
        <v>137</v>
      </c>
      <c r="J76" s="68"/>
      <c r="K76" s="68"/>
      <c r="L76" s="28"/>
      <c r="M76" s="39"/>
      <c r="N76" s="28"/>
      <c r="O76" s="28"/>
    </row>
    <row r="77" customFormat="false" ht="12.75" hidden="false" customHeight="false" outlineLevel="0" collapsed="false">
      <c r="A77" s="69"/>
      <c r="B77" s="69"/>
      <c r="C77" s="69"/>
      <c r="D77" s="11"/>
      <c r="E77" s="37"/>
      <c r="F77" s="11"/>
      <c r="H77" s="70" t="s">
        <v>138</v>
      </c>
      <c r="I77" s="69"/>
      <c r="J77" s="69"/>
      <c r="K77" s="69"/>
      <c r="L77" s="11"/>
      <c r="M77" s="37"/>
      <c r="N77" s="11"/>
      <c r="P77" s="70" t="s">
        <v>138</v>
      </c>
    </row>
    <row r="78" customFormat="false" ht="12.75" hidden="false" customHeight="true" outlineLevel="0" collapsed="false">
      <c r="A78" s="46" t="s">
        <v>139</v>
      </c>
      <c r="B78" s="46"/>
      <c r="C78" s="46"/>
      <c r="E78" s="41" t="s">
        <v>106</v>
      </c>
      <c r="F78" s="10"/>
      <c r="G78" s="10"/>
      <c r="H78" s="70"/>
      <c r="I78" s="46" t="s">
        <v>139</v>
      </c>
      <c r="J78" s="46"/>
      <c r="K78" s="46"/>
      <c r="M78" s="41" t="s">
        <v>106</v>
      </c>
      <c r="N78" s="10"/>
      <c r="O78" s="10"/>
      <c r="P78" s="70"/>
    </row>
    <row r="79" customFormat="false" ht="12.75" hidden="false" customHeight="false" outlineLevel="0" collapsed="false">
      <c r="A79" s="6"/>
      <c r="B79" s="51" t="s">
        <v>109</v>
      </c>
      <c r="C79" s="22" t="s">
        <v>110</v>
      </c>
      <c r="E79" s="47"/>
      <c r="H79" s="70"/>
      <c r="I79" s="6"/>
      <c r="J79" s="51" t="s">
        <v>109</v>
      </c>
      <c r="K79" s="22" t="s">
        <v>110</v>
      </c>
      <c r="M79" s="47"/>
      <c r="P79" s="70"/>
    </row>
    <row r="80" customFormat="false" ht="15.75" hidden="false" customHeight="false" outlineLevel="0" collapsed="false">
      <c r="A80" s="6" t="s">
        <v>112</v>
      </c>
      <c r="B80" s="52" t="n">
        <f aca="false">IF(P47&lt;50000,2.5*POWER(B62,0.38),0)</f>
        <v>0</v>
      </c>
      <c r="C80" s="53" t="n">
        <f aca="false">B80</f>
        <v>0</v>
      </c>
      <c r="E80" s="54" t="s">
        <v>140</v>
      </c>
      <c r="F80" s="55"/>
      <c r="H80" s="70"/>
      <c r="I80" s="6" t="s">
        <v>112</v>
      </c>
      <c r="J80" s="71" t="n">
        <f aca="false">IF(P47&lt;50000,2.5*POWER(K75,0.38),0)</f>
        <v>0</v>
      </c>
      <c r="K80" s="53" t="n">
        <f aca="false">J80</f>
        <v>0</v>
      </c>
      <c r="M80" s="54" t="s">
        <v>140</v>
      </c>
      <c r="N80" s="55"/>
      <c r="O80" s="11"/>
      <c r="P80" s="70"/>
    </row>
    <row r="81" customFormat="false" ht="15.75" hidden="false" customHeight="false" outlineLevel="0" collapsed="false">
      <c r="A81" s="6" t="s">
        <v>116</v>
      </c>
      <c r="B81" s="52" t="n">
        <f aca="false">IF(AND(P47&gt;=50000,P47&lt;100000),2.5*POWER(B63,0.35),0)</f>
        <v>0</v>
      </c>
      <c r="C81" s="53" t="n">
        <f aca="false">B81</f>
        <v>0</v>
      </c>
      <c r="E81" s="56" t="s">
        <v>141</v>
      </c>
      <c r="F81" s="57"/>
      <c r="H81" s="70"/>
      <c r="I81" s="6" t="s">
        <v>116</v>
      </c>
      <c r="J81" s="71" t="n">
        <f aca="false">IF(AND(P47&gt;=50000,P47&lt;100000),2.5*POWER(K75,0.35),0)</f>
        <v>0</v>
      </c>
      <c r="K81" s="53" t="n">
        <f aca="false">ROUNDUP(J81,0)</f>
        <v>0</v>
      </c>
      <c r="M81" s="56" t="s">
        <v>141</v>
      </c>
      <c r="N81" s="57"/>
      <c r="O81" s="11"/>
      <c r="P81" s="70"/>
    </row>
    <row r="82" customFormat="false" ht="15.75" hidden="false" customHeight="false" outlineLevel="0" collapsed="false">
      <c r="A82" s="6" t="s">
        <v>120</v>
      </c>
      <c r="B82" s="52" t="n">
        <f aca="false">IF(P47&gt;=100000,2.5*POWER(B64,0.32),0)</f>
        <v>0</v>
      </c>
      <c r="C82" s="53" t="n">
        <f aca="false">B82</f>
        <v>0</v>
      </c>
      <c r="E82" s="58" t="s">
        <v>142</v>
      </c>
      <c r="F82" s="59"/>
      <c r="H82" s="70"/>
      <c r="I82" s="6" t="s">
        <v>120</v>
      </c>
      <c r="J82" s="71" t="n">
        <f aca="false">IF(P47&gt;=100000,2.5*POWER(K75,0.32),0)</f>
        <v>0</v>
      </c>
      <c r="K82" s="53" t="n">
        <f aca="false">ROUNDUP(J82,0)</f>
        <v>0</v>
      </c>
      <c r="M82" s="58" t="s">
        <v>142</v>
      </c>
      <c r="N82" s="59"/>
      <c r="O82" s="11"/>
      <c r="P82" s="70"/>
    </row>
    <row r="85" customFormat="false" ht="15.75" hidden="false" customHeight="false" outlineLevel="0" collapsed="false">
      <c r="A85" s="10" t="s">
        <v>143</v>
      </c>
      <c r="B85" s="10"/>
      <c r="C85" s="10"/>
      <c r="D85" s="10"/>
      <c r="F85" s="23" t="e">
        <f aca="false">C62/C80</f>
        <v>#DIV/0!</v>
      </c>
      <c r="I85" s="10" t="s">
        <v>144</v>
      </c>
      <c r="P85" s="23" t="e">
        <f aca="false">K75/K80</f>
        <v>#DIV/0!</v>
      </c>
    </row>
  </sheetData>
  <mergeCells count="50">
    <mergeCell ref="I2:K2"/>
    <mergeCell ref="A4:D5"/>
    <mergeCell ref="B7:D7"/>
    <mergeCell ref="F7:H7"/>
    <mergeCell ref="F8:H8"/>
    <mergeCell ref="F9:H9"/>
    <mergeCell ref="M9:M24"/>
    <mergeCell ref="F10:H10"/>
    <mergeCell ref="F11:H11"/>
    <mergeCell ref="A13:D14"/>
    <mergeCell ref="B16:D16"/>
    <mergeCell ref="F16:H16"/>
    <mergeCell ref="F17:H17"/>
    <mergeCell ref="F18:H18"/>
    <mergeCell ref="F19:H19"/>
    <mergeCell ref="F20:H20"/>
    <mergeCell ref="A22:D23"/>
    <mergeCell ref="B25:D25"/>
    <mergeCell ref="F25:H25"/>
    <mergeCell ref="F26:H26"/>
    <mergeCell ref="F27:H27"/>
    <mergeCell ref="F28:H28"/>
    <mergeCell ref="F29:H29"/>
    <mergeCell ref="F33:H33"/>
    <mergeCell ref="F34:H34"/>
    <mergeCell ref="A35:A37"/>
    <mergeCell ref="F35:H35"/>
    <mergeCell ref="F36:H36"/>
    <mergeCell ref="F37:H37"/>
    <mergeCell ref="A38:A40"/>
    <mergeCell ref="A41:A43"/>
    <mergeCell ref="A44:A46"/>
    <mergeCell ref="I45:J45"/>
    <mergeCell ref="I46:J46"/>
    <mergeCell ref="K46:L46"/>
    <mergeCell ref="A47:A49"/>
    <mergeCell ref="I47:J47"/>
    <mergeCell ref="A51:F51"/>
    <mergeCell ref="I51:N51"/>
    <mergeCell ref="A58:C58"/>
    <mergeCell ref="H59:H73"/>
    <mergeCell ref="A60:C60"/>
    <mergeCell ref="A67:C67"/>
    <mergeCell ref="A69:C69"/>
    <mergeCell ref="A76:C76"/>
    <mergeCell ref="I76:K76"/>
    <mergeCell ref="H77:H82"/>
    <mergeCell ref="P77:P82"/>
    <mergeCell ref="A78:C78"/>
    <mergeCell ref="I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7:24:02Z</dcterms:created>
  <dc:creator>guto</dc:creator>
  <dc:description/>
  <dc:language>en-US</dc:language>
  <cp:lastModifiedBy>user</cp:lastModifiedBy>
  <cp:lastPrinted>2004-11-17T20:58:37Z</cp:lastPrinted>
  <dcterms:modified xsi:type="dcterms:W3CDTF">2008-06-17T20:58:50Z</dcterms:modified>
  <cp:revision>0</cp:revision>
  <dc:subject/>
  <dc:title/>
</cp:coreProperties>
</file>