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"/>
  </bookViews>
  <sheets>
    <sheet name="News e Regras" sheetId="1" state="visible" r:id="rId2"/>
    <sheet name="Hentais" sheetId="2" state="visible" r:id="rId3"/>
    <sheet name="Lista de Animes" sheetId="3" state="visible" r:id="rId4"/>
  </sheets>
  <definedNames>
    <definedName function="false" hidden="true" localSheetId="2" name="_xlnm._FilterDatabase" vbProcedure="false">'Lista de Animes'!$B$1:$N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Bitstream Vera Serif"/>
            <family val="1"/>
          </rPr>
          <t xml:space="preserve">Tamanho ocupado nos DVDs
100% = 1DVD cheio
110% = 1DVD cheio + 10% do espaço em outro DV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0</xdr:rowOff>
              </xdr:from>
              <xdr:to>
                <xdr:col>11</xdr:col>
                <xdr:colOff>-6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1F1F1F"/>
            <rFont val="DejaVu Serif"/>
            <family val="1"/>
          </rPr>
          <t xml:space="preserve">Arquivos com 4 episodios 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</xdr:row>
                <xdr:rowOff>7</xdr:rowOff>
              </xdr:from>
              <xdr:to>
                <xdr:col>6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</rPr>
          <t xml:space="preserve">Do Episodio 16 para Frente é do animeN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1</xdr:row>
                <xdr:rowOff>8</xdr:rowOff>
              </xdr:from>
              <xdr:to>
                <xdr:col>5</xdr:col>
                <xdr:colOff>18</xdr:colOff>
                <xdr:row>105</xdr:row>
                <xdr:rowOff>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Bitstream Vera Serif"/>
            <family val="1"/>
          </rPr>
          <t xml:space="preserve">Ordem:
Love Hina Série
Love Hina Esp. Natal
Love Hina Esp. Primavera
Love Hina O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170</xdr:row>
                <xdr:rowOff>0</xdr:rowOff>
              </xdr:from>
              <xdr:to>
                <xdr:col>5</xdr:col>
                <xdr:colOff>9</xdr:colOff>
                <xdr:row>173</xdr:row>
                <xdr:rowOff>10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Bitstream Vera Serif"/>
            <family val="1"/>
          </rPr>
          <t xml:space="preserve">Ordem:
Love Hina Série
Love Hina Esp. Natal
Love Hina Esp. Primavera
Love Hina O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170</xdr:row>
                <xdr:rowOff>12</xdr:rowOff>
              </xdr:from>
              <xdr:to>
                <xdr:col>5</xdr:col>
                <xdr:colOff>9</xdr:colOff>
                <xdr:row>174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Bitstream Vera Serif"/>
            <family val="1"/>
          </rPr>
          <t xml:space="preserve">Ordem:
Love Hina Série
Love Hina Esp. Natal
Love Hina Esp. Primavera
Love Hina O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171</xdr:row>
                <xdr:rowOff>10</xdr:rowOff>
              </xdr:from>
              <xdr:to>
                <xdr:col>5</xdr:col>
                <xdr:colOff>9</xdr:colOff>
                <xdr:row>175</xdr:row>
                <xdr:rowOff>1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Bitstream Vera Serif"/>
            <family val="1"/>
          </rPr>
          <t xml:space="preserve">Ordem:
Love Hina Série
Love Hina Esp. Natal
Love Hina Esp. Primavera
Love Hina O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172</xdr:row>
                <xdr:rowOff>9</xdr:rowOff>
              </xdr:from>
              <xdr:to>
                <xdr:col>5</xdr:col>
                <xdr:colOff>9</xdr:colOff>
                <xdr:row>175</xdr:row>
                <xdr:rowOff>13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1F1F1F"/>
            <rFont val="DejaVu Serif"/>
            <family val="1"/>
          </rPr>
          <t xml:space="preserve">Alguns capitulos em avi
Temporari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3</xdr:row>
                <xdr:rowOff>0</xdr:rowOff>
              </xdr:from>
              <xdr:to>
                <xdr:col>6</xdr:col>
                <xdr:colOff>2</xdr:colOff>
                <xdr:row>147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rFont val="Arial"/>
            <family val="2"/>
          </rPr>
          <t xml:space="preserve">1 ao 50 do #agaman o restante é do #shaka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25</xdr:row>
                <xdr:rowOff>0</xdr:rowOff>
              </xdr:from>
              <xdr:to>
                <xdr:col>5</xdr:col>
                <xdr:colOff>20</xdr:colOff>
                <xdr:row>229</xdr:row>
                <xdr:rowOff>14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Bitstream Vera Serif"/>
            <family val="1"/>
          </rPr>
          <t xml:space="preserve">Ordem:
- Crest of the Stars: Birth
- Crest of the Stars
- Banner of the Stars I
- Banner of the Stars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272</xdr:row>
                <xdr:rowOff>8</xdr:rowOff>
              </xdr:from>
              <xdr:to>
                <xdr:col>4</xdr:col>
                <xdr:colOff>12</xdr:colOff>
                <xdr:row>276</xdr:row>
                <xdr:rowOff>3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Bitstream Vera Serif"/>
            <family val="1"/>
          </rPr>
          <t xml:space="preserve">Ordem:
- Crest of the Stars: Birth
- Crest of the Stars
- Banner of the Stars I
- Banner of the Stars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273</xdr:row>
                <xdr:rowOff>6</xdr:rowOff>
              </xdr:from>
              <xdr:to>
                <xdr:col>4</xdr:col>
                <xdr:colOff>12</xdr:colOff>
                <xdr:row>277</xdr:row>
                <xdr:rowOff>1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Bitstream Vera Serif"/>
            <family val="1"/>
          </rPr>
          <t xml:space="preserve">Ordem:
- Crest of the Stars: Birth
- Crest of the Stars
- Banner of the Stars I
- Banner of the Stars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274</xdr:row>
                <xdr:rowOff>3</xdr:rowOff>
              </xdr:from>
              <xdr:to>
                <xdr:col>4</xdr:col>
                <xdr:colOff>12</xdr:colOff>
                <xdr:row>277</xdr:row>
                <xdr:rowOff>1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Bitstream Vera Serif"/>
            <family val="1"/>
          </rPr>
          <t xml:space="preserve">Ordem:
- Crest of the Stars: Birth
- Crest of the Stars
- Banner of the Stars I
- Banner of the Stars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275</xdr:row>
                <xdr:rowOff>1</xdr:rowOff>
              </xdr:from>
              <xdr:to>
                <xdr:col>4</xdr:col>
                <xdr:colOff>12</xdr:colOff>
                <xdr:row>278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Bitstream Vera Serif"/>
            <family val="1"/>
          </rPr>
          <t xml:space="preserve">Ordem:
- Crest of the Stars: Birth
- Crest of the Stars
- Banner of the Stars I
- Banner of the Stars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275</xdr:row>
                <xdr:rowOff>15</xdr:rowOff>
              </xdr:from>
              <xdr:to>
                <xdr:col>4</xdr:col>
                <xdr:colOff>15</xdr:colOff>
                <xdr:row>279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sz val="10"/>
            <rFont val="Arial"/>
            <family val="2"/>
          </rPr>
          <t xml:space="preserve">Falta o episodi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26</xdr:row>
                <xdr:rowOff>15</xdr:rowOff>
              </xdr:from>
              <xdr:to>
                <xdr:col>5</xdr:col>
                <xdr:colOff>20</xdr:colOff>
                <xdr:row>329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Bitstream Vera Serif"/>
            <family val="1"/>
          </rPr>
          <t xml:space="preserve">Tamanho ocupado nos DVDs
100% = 1DVD cheio
110% = 1DVD cheio + 10% do espaço em outro DV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13</xdr:rowOff>
              </xdr:from>
              <xdr:to>
                <xdr:col>11</xdr:col>
                <xdr:colOff>1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0" uniqueCount="722">
  <si>
    <t xml:space="preserve">&gt;&gt; Ultima Atualização: 14/06/2007</t>
  </si>
  <si>
    <t xml:space="preserve">&gt;&gt; Regras para Trocas (Apenas por Midia de DVD):</t>
  </si>
  <si>
    <t xml:space="preserve">Pessoas com quem já negociei</t>
  </si>
  <si>
    <t xml:space="preserve">Novidades:</t>
  </si>
  <si>
    <r>
      <rPr>
        <sz val="8"/>
        <color rgb="FFFF6600"/>
        <rFont val="Verdana"/>
        <family val="2"/>
      </rPr>
      <t xml:space="preserve">1º -</t>
    </r>
    <r>
      <rPr>
        <sz val="8"/>
        <rFont val="Verdana"/>
        <family val="2"/>
      </rPr>
      <t xml:space="preserve"> A troca será equivalente (Ex: 5Dvds por 5Dvds)</t>
    </r>
  </si>
  <si>
    <t xml:space="preserve">Cleiton</t>
  </si>
  <si>
    <t xml:space="preserve">Coisas de mais para colocar aqui</t>
  </si>
  <si>
    <r>
      <rPr>
        <sz val="8"/>
        <color rgb="FFFF6600"/>
        <rFont val="Verdana"/>
        <family val="2"/>
      </rPr>
      <t xml:space="preserve">2º -</t>
    </r>
    <r>
      <rPr>
        <sz val="8"/>
        <rFont val="Verdana"/>
        <family val="2"/>
      </rPr>
      <t xml:space="preserve"> Os Dvds serão de </t>
    </r>
    <r>
      <rPr>
        <sz val="8"/>
        <color rgb="FFFF0000"/>
        <rFont val="Verdana"/>
        <family val="2"/>
      </rPr>
      <t xml:space="preserve">MÌDIA DE QUALIDADE</t>
    </r>
    <r>
      <rPr>
        <sz val="8"/>
        <rFont val="Verdana"/>
        <family val="2"/>
      </rPr>
      <t xml:space="preserve"> </t>
    </r>
    <r>
      <rPr>
        <sz val="8"/>
        <color rgb="FFFF0000"/>
        <rFont val="Verdana"/>
        <family val="2"/>
      </rPr>
      <t xml:space="preserve">COM OU SEM LOGO DEPENDENDO DO QUE FOR COMBINADO</t>
    </r>
  </si>
  <si>
    <t xml:space="preserve">Happy Allan</t>
  </si>
  <si>
    <t xml:space="preserve">deixando claro a marca a ser enviada.</t>
  </si>
  <si>
    <t xml:space="preserve">Falecido</t>
  </si>
  <si>
    <r>
      <rPr>
        <sz val="8"/>
        <color rgb="FFFF6600"/>
        <rFont val="Verdana"/>
        <family val="2"/>
      </rPr>
      <t xml:space="preserve">3º -</t>
    </r>
    <r>
      <rPr>
        <sz val="8"/>
        <rFont val="Verdana"/>
        <family val="2"/>
      </rPr>
      <t xml:space="preserve"> Na Gravação, grave o que foi combinado, nada de misturar animes,</t>
    </r>
  </si>
  <si>
    <t xml:space="preserve">Mariokun</t>
  </si>
  <si>
    <t xml:space="preserve">ao menos que seja pedido.</t>
  </si>
  <si>
    <r>
      <rPr>
        <sz val="8"/>
        <color rgb="FFFF6600"/>
        <rFont val="Verdana"/>
        <family val="2"/>
      </rPr>
      <t xml:space="preserve">4º -</t>
    </r>
    <r>
      <rPr>
        <sz val="8"/>
        <rFont val="Verdana"/>
        <family val="2"/>
      </rPr>
      <t xml:space="preserve"> Favor verificar todos dados gravados, para evitar complicações. </t>
    </r>
  </si>
  <si>
    <t xml:space="preserve">(Use DivFix , CRCs ou até mesmo o Nero)</t>
  </si>
  <si>
    <r>
      <rPr>
        <sz val="8"/>
        <color rgb="FFFF6600"/>
        <rFont val="Verdana"/>
        <family val="2"/>
      </rPr>
      <t xml:space="preserve">5º -</t>
    </r>
    <r>
      <rPr>
        <sz val="8"/>
        <rFont val="Verdana"/>
        <family val="2"/>
      </rPr>
      <t xml:space="preserve"> Se possivel não escreva no dvd, eu verifico os dados vendo os animes presentes no cd,</t>
    </r>
  </si>
  <si>
    <t xml:space="preserve">e faço a devida identificação =P</t>
  </si>
  <si>
    <r>
      <rPr>
        <sz val="8"/>
        <color rgb="FFFF6600"/>
        <rFont val="Verdana"/>
        <family val="2"/>
      </rPr>
      <t xml:space="preserve">6º -</t>
    </r>
    <r>
      <rPr>
        <sz val="8"/>
        <rFont val="Verdana"/>
        <family val="2"/>
      </rPr>
      <t xml:space="preserve"> Envie os Dvds bem embalados, o que adianta grava-los em perfeitas condições</t>
    </r>
  </si>
  <si>
    <t xml:space="preserve">se eles chegarem danificados.</t>
  </si>
  <si>
    <r>
      <rPr>
        <sz val="8"/>
        <color rgb="FFFF6600"/>
        <rFont val="Verdana"/>
        <family val="2"/>
      </rPr>
      <t xml:space="preserve">7º -</t>
    </r>
    <r>
      <rPr>
        <sz val="8"/>
        <rFont val="Verdana"/>
        <family val="2"/>
      </rPr>
      <t xml:space="preserve"> Dependendo da quantidade de DVD's a encomenda pode ser feita através de:</t>
    </r>
  </si>
  <si>
    <t xml:space="preserve">Novidades: acima</t>
  </si>
  <si>
    <t xml:space="preserve">Carta Registrada - De r$3~5 reais dependendo do peso da encomenda.</t>
  </si>
  <si>
    <r>
      <rPr>
        <sz val="8"/>
        <color rgb="FFFF6600"/>
        <rFont val="Verdana"/>
        <family val="2"/>
      </rPr>
      <t xml:space="preserve">8 –  </t>
    </r>
    <r>
      <rPr>
        <sz val="8"/>
        <color rgb="FF000000"/>
        <rFont val="Verdana"/>
        <family val="2"/>
      </rPr>
      <t xml:space="preserve">Será combinada um data para envio do material, onde ambas as partes deverão enviar o mesmo </t>
    </r>
  </si>
  <si>
    <t xml:space="preserve">e submeter o comprovante de envio para a contra-parte</t>
  </si>
  <si>
    <t xml:space="preserve">&gt;&gt; Contato</t>
  </si>
  <si>
    <r>
      <rPr>
        <sz val="8"/>
        <color rgb="FFFF6600"/>
        <rFont val="Verdana"/>
        <family val="2"/>
      </rPr>
      <t xml:space="preserve">9º -</t>
    </r>
    <r>
      <rPr>
        <sz val="8"/>
        <rFont val="Verdana"/>
        <family val="2"/>
      </rPr>
      <t xml:space="preserve"> Honestidade acima de tudo. Evite confusões.</t>
    </r>
  </si>
  <si>
    <t xml:space="preserve">MSN: newloran2@hotmail.com</t>
  </si>
  <si>
    <t xml:space="preserve">Email: newloran2@yahoo.com.br</t>
  </si>
  <si>
    <t xml:space="preserve">Mirc: Rio-sama</t>
  </si>
  <si>
    <t xml:space="preserve">Qualquer dúvida mande um e-mail.</t>
  </si>
  <si>
    <t xml:space="preserve">Contato - Pelo Mirc (  ) ou Email </t>
  </si>
  <si>
    <t xml:space="preserve">Nem sempre estou on, então deixe sua msg ^_^</t>
  </si>
  <si>
    <t xml:space="preserve">Sobre os Videos:</t>
  </si>
  <si>
    <t xml:space="preserve">Espaço de um DVD = 100%</t>
  </si>
  <si>
    <t xml:space="preserve">&gt;&gt; Sites de Reviews</t>
  </si>
  <si>
    <t xml:space="preserve">Dvd-rip: Anime ripado de DVD ;D (qualidade perfeita)</t>
  </si>
  <si>
    <t xml:space="preserve">Sites para lerem sobre os animes:</t>
  </si>
  <si>
    <t xml:space="preserve">SHQ - Captura de TV em altíssima qualidade</t>
  </si>
  <si>
    <t xml:space="preserve">Português:</t>
  </si>
  <si>
    <t xml:space="preserve">HQ - Captura de TV de alta qualidade</t>
  </si>
  <si>
    <t xml:space="preserve">www.animehaus.com.br/reviews.html</t>
  </si>
  <si>
    <t xml:space="preserve">MQ - Video em Média qualidede</t>
  </si>
  <si>
    <t xml:space="preserve">http://www.animeblade.com.br/reviews/</t>
  </si>
  <si>
    <t xml:space="preserve">LQ - Video em Baixa Qualidade</t>
  </si>
  <si>
    <t xml:space="preserve">Inglês:</t>
  </si>
  <si>
    <t xml:space="preserve">Pode Copiar minha lista, mas escreva que eu fui o autor ^_^ by HeaT</t>
  </si>
  <si>
    <t xml:space="preserve">www.animenfo.com</t>
  </si>
  <si>
    <t xml:space="preserve">http://anidb.ath.cx/perl-bin/animedb.pl?show=animelist</t>
  </si>
  <si>
    <t xml:space="preserve">Lista Melhor Visualizada em 1280x1024</t>
  </si>
  <si>
    <t xml:space="preserve">Hentais</t>
  </si>
  <si>
    <t xml:space="preserve">nº</t>
  </si>
  <si>
    <r>
      <rPr>
        <b val="true"/>
        <sz val="8"/>
        <color rgb="FFE6E6FF"/>
        <rFont val="Tahoma"/>
        <family val="2"/>
      </rPr>
      <t xml:space="preserve">&gt;&gt; Completos (139) </t>
    </r>
    <r>
      <rPr>
        <b val="true"/>
        <sz val="8"/>
        <color rgb="FFFF0000"/>
        <rFont val="Tahoma"/>
        <family val="2"/>
      </rPr>
      <t xml:space="preserve">&gt;&gt; Incompletos (08)</t>
    </r>
  </si>
  <si>
    <t xml:space="preserve">Episódios</t>
  </si>
  <si>
    <t xml:space="preserve">Ovas</t>
  </si>
  <si>
    <t xml:space="preserve">Filmes</t>
  </si>
  <si>
    <t xml:space="preserve">Especiais</t>
  </si>
  <si>
    <t xml:space="preserve">Outros</t>
  </si>
  <si>
    <t xml:space="preserve">Qualidade</t>
  </si>
  <si>
    <t xml:space="preserve">DVD's %</t>
  </si>
  <si>
    <t xml:space="preserve">Tamanho dos Arquivos (cada)</t>
  </si>
  <si>
    <t xml:space="preserve">Extensão</t>
  </si>
  <si>
    <t xml:space="preserve">Fansubber</t>
  </si>
  <si>
    <t xml:space="preserve">Audio / Legendas</t>
  </si>
  <si>
    <t xml:space="preserve">Lingeries Office</t>
  </si>
  <si>
    <t xml:space="preserve">-</t>
  </si>
  <si>
    <t xml:space="preserve">03 / 03</t>
  </si>
  <si>
    <t xml:space="preserve">HQ</t>
  </si>
  <si>
    <t xml:space="preserve">.avi</t>
  </si>
  <si>
    <t xml:space="preserve">#Hagaman</t>
  </si>
  <si>
    <t xml:space="preserve">Japonês  / Português</t>
  </si>
  <si>
    <t xml:space="preserve">A Time To Screw</t>
  </si>
  <si>
    <t xml:space="preserve">02 / 02</t>
  </si>
  <si>
    <t xml:space="preserve">DVD-Rip</t>
  </si>
  <si>
    <t xml:space="preserve">japonês  / Inglês</t>
  </si>
  <si>
    <t xml:space="preserve">Accelerando ~ Datenshi-tachi no Sasayaki</t>
  </si>
  <si>
    <t xml:space="preserve">Raw </t>
  </si>
  <si>
    <t xml:space="preserve">After Class Lesson</t>
  </si>
  <si>
    <t xml:space="preserve">Akiba Girls</t>
  </si>
  <si>
    <t xml:space="preserve">SHQ</t>
  </si>
  <si>
    <t xml:space="preserve">Akiko</t>
  </si>
  <si>
    <t xml:space="preserve">#Hentai-Heaven</t>
  </si>
  <si>
    <t xml:space="preserve">Alien_from_the_Darkness</t>
  </si>
  <si>
    <t xml:space="preserve">01 / 01</t>
  </si>
  <si>
    <t xml:space="preserve">All Maniax</t>
  </si>
  <si>
    <t xml:space="preserve">Ane Harami Ikkusu</t>
  </si>
  <si>
    <t xml:space="preserve">Best of Kitty</t>
  </si>
  <si>
    <t xml:space="preserve">11 / 11</t>
  </si>
  <si>
    <t xml:space="preserve">.mkv</t>
  </si>
  <si>
    <t xml:space="preserve">Japoês - Ingles / Inglês</t>
  </si>
  <si>
    <t xml:space="preserve">F3</t>
  </si>
  <si>
    <t xml:space="preserve">VHs_Hip</t>
  </si>
  <si>
    <t xml:space="preserve">Front Innocent</t>
  </si>
  <si>
    <t xml:space="preserve">01 / ?</t>
  </si>
  <si>
    <t xml:space="preserve">.mp4</t>
  </si>
  <si>
    <t xml:space="preserve">#PNC</t>
  </si>
  <si>
    <t xml:space="preserve">japonês  / Português</t>
  </si>
  <si>
    <t xml:space="preserve">heat for all seasons</t>
  </si>
  <si>
    <t xml:space="preserve">Nigth Shift Nurses</t>
  </si>
  <si>
    <t xml:space="preserve">05 / 05</t>
  </si>
  <si>
    <t xml:space="preserve">#HentaiX</t>
  </si>
  <si>
    <t xml:space="preserve">Sex Fiends (Hentai)</t>
  </si>
  <si>
    <t xml:space="preserve">Viper GTS</t>
  </si>
  <si>
    <t xml:space="preserve">Akiba Gilrs</t>
  </si>
  <si>
    <t xml:space="preserve">$H-Chu</t>
  </si>
  <si>
    <t xml:space="preserve">Alien From the Darknes</t>
  </si>
  <si>
    <t xml:space="preserve">01 / 01 </t>
  </si>
  <si>
    <t xml:space="preserve">Heart for all sessions</t>
  </si>
  <si>
    <t xml:space="preserve">Ane Harami ikkusu</t>
  </si>
  <si>
    <t xml:space="preserve">Animes</t>
  </si>
  <si>
    <r>
      <rPr>
        <b val="true"/>
        <sz val="8"/>
        <color rgb="FFE6E6FF"/>
        <rFont val="Arial"/>
        <family val="2"/>
      </rPr>
      <t xml:space="preserve">&gt;&gt; Completos (139) </t>
    </r>
    <r>
      <rPr>
        <b val="true"/>
        <sz val="8"/>
        <color rgb="FFFF0000"/>
        <rFont val="Arial"/>
        <family val="2"/>
      </rPr>
      <t xml:space="preserve">&gt;&gt; Incompletos (08)</t>
    </r>
  </si>
  <si>
    <t xml:space="preserve">DVDs </t>
  </si>
  <si>
    <t xml:space="preserve">Tamanho dos Arquivos  em mb (cada)</t>
  </si>
  <si>
    <t xml:space="preserve">1</t>
  </si>
  <si>
    <t xml:space="preserve">AD. Police</t>
  </si>
  <si>
    <t xml:space="preserve">#Tnnac</t>
  </si>
  <si>
    <t xml:space="preserve">2</t>
  </si>
  <si>
    <t xml:space="preserve">Adeus E.E Yamato 1978</t>
  </si>
  <si>
    <t xml:space="preserve">#animax</t>
  </si>
  <si>
    <t xml:space="preserve">Japonês / Português</t>
  </si>
  <si>
    <t xml:space="preserve">3</t>
  </si>
  <si>
    <t xml:space="preserve">Afro Samurai</t>
  </si>
  <si>
    <t xml:space="preserve">#raitei</t>
  </si>
  <si>
    <t xml:space="preserve">4</t>
  </si>
  <si>
    <t xml:space="preserve">Ah! Megami-Sama - Chicchaitte Kotoha Benridane</t>
  </si>
  <si>
    <t xml:space="preserve">48 / 48</t>
  </si>
  <si>
    <t xml:space="preserve">#tnnac</t>
  </si>
  <si>
    <t xml:space="preserve">5</t>
  </si>
  <si>
    <t xml:space="preserve">Ah! Megami-Sama Movie</t>
  </si>
  <si>
    <t xml:space="preserve">#animegods</t>
  </si>
  <si>
    <t xml:space="preserve">6</t>
  </si>
  <si>
    <t xml:space="preserve">Ah! Megami-Sama OVAs</t>
  </si>
  <si>
    <t xml:space="preserve">#otkanbr</t>
  </si>
  <si>
    <t xml:space="preserve">7</t>
  </si>
  <si>
    <t xml:space="preserve">Ah! Megami-Sama TV</t>
  </si>
  <si>
    <t xml:space="preserve">24 / 24</t>
  </si>
  <si>
    <t xml:space="preserve">#animefuture &amp; #animax</t>
  </si>
  <si>
    <t xml:space="preserve">8</t>
  </si>
  <si>
    <t xml:space="preserve">Ah! Megami-Sama TV ~ Especial</t>
  </si>
  <si>
    <t xml:space="preserve">9</t>
  </si>
  <si>
    <t xml:space="preserve">Akira</t>
  </si>
  <si>
    <t xml:space="preserve">#heijin</t>
  </si>
  <si>
    <t xml:space="preserve">10</t>
  </si>
  <si>
    <t xml:space="preserve">Angel Sanctuary</t>
  </si>
  <si>
    <t xml:space="preserve">11</t>
  </si>
  <si>
    <t xml:space="preserve">Appleseed 1988</t>
  </si>
  <si>
    <t xml:space="preserve">12</t>
  </si>
  <si>
    <t xml:space="preserve">Appleseed 2004</t>
  </si>
  <si>
    <t xml:space="preserve">Dvd-Rip</t>
  </si>
  <si>
    <t xml:space="preserve">13</t>
  </si>
  <si>
    <t xml:space="preserve">Argento Soma</t>
  </si>
  <si>
    <t xml:space="preserve">26 / 26</t>
  </si>
  <si>
    <t xml:space="preserve">230</t>
  </si>
  <si>
    <t xml:space="preserve">#Saikou</t>
  </si>
  <si>
    <t xml:space="preserve">14</t>
  </si>
  <si>
    <t xml:space="preserve">Ayashi no ceres</t>
  </si>
  <si>
    <t xml:space="preserve">175</t>
  </si>
  <si>
    <t xml:space="preserve">#Agaman</t>
  </si>
  <si>
    <t xml:space="preserve">15</t>
  </si>
  <si>
    <t xml:space="preserve">Azumanga Daioh</t>
  </si>
  <si>
    <t xml:space="preserve">#omda</t>
  </si>
  <si>
    <t xml:space="preserve">16</t>
  </si>
  <si>
    <t xml:space="preserve">Bakuretsu tenshi</t>
  </si>
  <si>
    <t xml:space="preserve">#Sharingam</t>
  </si>
  <si>
    <t xml:space="preserve">17</t>
  </si>
  <si>
    <t xml:space="preserve">Basilisk</t>
  </si>
  <si>
    <t xml:space="preserve">18</t>
  </si>
  <si>
    <t xml:space="preserve">Bastard</t>
  </si>
  <si>
    <t xml:space="preserve">06 / 06</t>
  </si>
  <si>
    <t xml:space="preserve">19</t>
  </si>
  <si>
    <t xml:space="preserve">Beck</t>
  </si>
  <si>
    <t xml:space="preserve">#animeNSK</t>
  </si>
  <si>
    <t xml:space="preserve">20</t>
  </si>
  <si>
    <t xml:space="preserve">Berserk    </t>
  </si>
  <si>
    <t xml:space="preserve">25 / 25</t>
  </si>
  <si>
    <t xml:space="preserve">#annbr</t>
  </si>
  <si>
    <t xml:space="preserve">21</t>
  </si>
  <si>
    <t xml:space="preserve">Bleach</t>
  </si>
  <si>
    <t xml:space="preserve">100 / xx</t>
  </si>
  <si>
    <t xml:space="preserve">.avi - .mkv</t>
  </si>
  <si>
    <t xml:space="preserve">#okaeri / #omda</t>
  </si>
  <si>
    <t xml:space="preserve">22</t>
  </si>
  <si>
    <t xml:space="preserve">Bleach - Memories in the Rain</t>
  </si>
  <si>
    <t xml:space="preserve">23</t>
  </si>
  <si>
    <t xml:space="preserve">Blooad The Last Vampire</t>
  </si>
  <si>
    <t xml:space="preserve">#oga / Animax</t>
  </si>
  <si>
    <t xml:space="preserve">24</t>
  </si>
  <si>
    <t xml:space="preserve">Blooad+</t>
  </si>
  <si>
    <t xml:space="preserve">50 / 50</t>
  </si>
  <si>
    <t xml:space="preserve">#animensK</t>
  </si>
  <si>
    <t xml:space="preserve">25</t>
  </si>
  <si>
    <t xml:space="preserve">Blugender</t>
  </si>
  <si>
    <t xml:space="preserve">170</t>
  </si>
  <si>
    <t xml:space="preserve">#Bakuhatsu</t>
  </si>
  <si>
    <t xml:space="preserve">26</t>
  </si>
  <si>
    <t xml:space="preserve">Bokurano</t>
  </si>
  <si>
    <t xml:space="preserve">#kaihou</t>
  </si>
  <si>
    <t xml:space="preserve">27</t>
  </si>
  <si>
    <t xml:space="preserve">Boys Be      </t>
  </si>
  <si>
    <t xml:space="preserve">13 / 13</t>
  </si>
  <si>
    <t xml:space="preserve">28</t>
  </si>
  <si>
    <t xml:space="preserve">Bublegun Crises Tokio 2040</t>
  </si>
  <si>
    <t xml:space="preserve">#Shin Seiki</t>
  </si>
  <si>
    <t xml:space="preserve">29</t>
  </si>
  <si>
    <t xml:space="preserve">Burn Up Scrale</t>
  </si>
  <si>
    <t xml:space="preserve">12 / 12</t>
  </si>
  <si>
    <t xml:space="preserve">#saikou</t>
  </si>
  <si>
    <t xml:space="preserve">30</t>
  </si>
  <si>
    <t xml:space="preserve">Chobits</t>
  </si>
  <si>
    <t xml:space="preserve">#AG</t>
  </si>
  <si>
    <t xml:space="preserve">32</t>
  </si>
  <si>
    <t xml:space="preserve">Chrno Crusade</t>
  </si>
  <si>
    <t xml:space="preserve">#omda &amp; #baka-br</t>
  </si>
  <si>
    <t xml:space="preserve">33</t>
  </si>
  <si>
    <t xml:space="preserve">Claymore</t>
  </si>
  <si>
    <t xml:space="preserve">#mdan</t>
  </si>
  <si>
    <t xml:space="preserve">34</t>
  </si>
  <si>
    <t xml:space="preserve">Cowboy Bebop</t>
  </si>
  <si>
    <t xml:space="preserve">#lotk</t>
  </si>
  <si>
    <t xml:space="preserve">35</t>
  </si>
  <si>
    <t xml:space="preserve">Cowboy Bebop Movie</t>
  </si>
  <si>
    <t xml:space="preserve">36</t>
  </si>
  <si>
    <t xml:space="preserve">D.N.A²          </t>
  </si>
  <si>
    <t xml:space="preserve">#heijin &amp; #baka-br</t>
  </si>
  <si>
    <t xml:space="preserve">37</t>
  </si>
  <si>
    <t xml:space="preserve">D.N.A² - OVAs</t>
  </si>
  <si>
    <t xml:space="preserve">38</t>
  </si>
  <si>
    <t xml:space="preserve">Dears</t>
  </si>
  <si>
    <t xml:space="preserve">39</t>
  </si>
  <si>
    <t xml:space="preserve">Death Note</t>
  </si>
  <si>
    <t xml:space="preserve">37 / 37</t>
  </si>
  <si>
    <t xml:space="preserve">#Onmitsu / Si~lence</t>
  </si>
  <si>
    <t xml:space="preserve">40</t>
  </si>
  <si>
    <t xml:space="preserve">Death Note Live Action</t>
  </si>
  <si>
    <t xml:space="preserve">#EA</t>
  </si>
  <si>
    <t xml:space="preserve">Japonês/ Português</t>
  </si>
  <si>
    <t xml:space="preserve">41</t>
  </si>
  <si>
    <t xml:space="preserve">Death Note The Last Name </t>
  </si>
  <si>
    <t xml:space="preserve">#AnimeForces</t>
  </si>
  <si>
    <t xml:space="preserve">42</t>
  </si>
  <si>
    <t xml:space="preserve">Debu Note (Parodia de Death Note)</t>
  </si>
  <si>
    <t xml:space="preserve">43</t>
  </si>
  <si>
    <t xml:space="preserve">Desert Punk</t>
  </si>
  <si>
    <t xml:space="preserve">#AUSF</t>
  </si>
  <si>
    <t xml:space="preserve">44</t>
  </si>
  <si>
    <t xml:space="preserve">Dragon Half</t>
  </si>
  <si>
    <t xml:space="preserve">#SBA</t>
  </si>
  <si>
    <t xml:space="preserve">45</t>
  </si>
  <si>
    <t xml:space="preserve">Elfen Lied</t>
  </si>
  <si>
    <t xml:space="preserve">#bakuhatsu / #raitei</t>
  </si>
  <si>
    <t xml:space="preserve">46</t>
  </si>
  <si>
    <t xml:space="preserve">Escaflowne Movie</t>
  </si>
  <si>
    <t xml:space="preserve">47</t>
  </si>
  <si>
    <t xml:space="preserve">Escaflowne TV</t>
  </si>
  <si>
    <t xml:space="preserve">#ANNbr</t>
  </si>
  <si>
    <t xml:space="preserve">48</t>
  </si>
  <si>
    <t xml:space="preserve">Eureka 7</t>
  </si>
  <si>
    <t xml:space="preserve">49</t>
  </si>
  <si>
    <t xml:space="preserve">Evangelion      </t>
  </si>
  <si>
    <t xml:space="preserve">50</t>
  </si>
  <si>
    <t xml:space="preserve">Evangelion ~Death and Rebirth~</t>
  </si>
  <si>
    <t xml:space="preserve">51</t>
  </si>
  <si>
    <t xml:space="preserve">Evangelion ~The End of Evangelion~</t>
  </si>
  <si>
    <t xml:space="preserve">52</t>
  </si>
  <si>
    <t xml:space="preserve">Ex_driver</t>
  </si>
  <si>
    <t xml:space="preserve">53</t>
  </si>
  <si>
    <t xml:space="preserve">Excel saga</t>
  </si>
  <si>
    <t xml:space="preserve">#miraiFansub</t>
  </si>
  <si>
    <t xml:space="preserve">54</t>
  </si>
  <si>
    <t xml:space="preserve">Fate Stay Niigth</t>
  </si>
  <si>
    <t xml:space="preserve">#kurenai</t>
  </si>
  <si>
    <t xml:space="preserve">55</t>
  </si>
  <si>
    <t xml:space="preserve">Final Aproach</t>
  </si>
  <si>
    <t xml:space="preserve">56</t>
  </si>
  <si>
    <t xml:space="preserve">Final Fantasy Unlimited</t>
  </si>
  <si>
    <t xml:space="preserve">#sba</t>
  </si>
  <si>
    <t xml:space="preserve">57</t>
  </si>
  <si>
    <t xml:space="preserve">Fruit Basket</t>
  </si>
  <si>
    <t xml:space="preserve">58</t>
  </si>
  <si>
    <t xml:space="preserve">Full Metal Alchemist</t>
  </si>
  <si>
    <t xml:space="preserve">51 / 51</t>
  </si>
  <si>
    <t xml:space="preserve">#a-e / #keiken</t>
  </si>
  <si>
    <t xml:space="preserve">59</t>
  </si>
  <si>
    <t xml:space="preserve">Full Metal Alchemist ~Shanbala wo Yuku Mono~</t>
  </si>
  <si>
    <t xml:space="preserve">#animep2p</t>
  </si>
  <si>
    <t xml:space="preserve">60</t>
  </si>
  <si>
    <t xml:space="preserve">Full Metal Panic</t>
  </si>
  <si>
    <t xml:space="preserve">#SHakaw</t>
  </si>
  <si>
    <t xml:space="preserve">61</t>
  </si>
  <si>
    <t xml:space="preserve">Full Moon Wo Sagashite</t>
  </si>
  <si>
    <t xml:space="preserve">24 / 52</t>
  </si>
  <si>
    <t xml:space="preserve">62</t>
  </si>
  <si>
    <t xml:space="preserve">Furi Kuri</t>
  </si>
  <si>
    <t xml:space="preserve">235</t>
  </si>
  <si>
    <t xml:space="preserve">63</t>
  </si>
  <si>
    <t xml:space="preserve">Galerians</t>
  </si>
  <si>
    <t xml:space="preserve">64</t>
  </si>
  <si>
    <t xml:space="preserve">Gankutsuou</t>
  </si>
  <si>
    <t xml:space="preserve">65</t>
  </si>
  <si>
    <t xml:space="preserve">Gantz 2st</t>
  </si>
  <si>
    <t xml:space="preserve">66</t>
  </si>
  <si>
    <t xml:space="preserve">Garo</t>
  </si>
  <si>
    <t xml:space="preserve">#AnimeSatsu</t>
  </si>
  <si>
    <t xml:space="preserve">67</t>
  </si>
  <si>
    <t xml:space="preserve">.Avi</t>
  </si>
  <si>
    <t xml:space="preserve">68</t>
  </si>
  <si>
    <t xml:space="preserve">Genshiken</t>
  </si>
  <si>
    <t xml:space="preserve">69</t>
  </si>
  <si>
    <t xml:space="preserve">Genshiken OVA</t>
  </si>
  <si>
    <t xml:space="preserve">70</t>
  </si>
  <si>
    <t xml:space="preserve">Get Backers</t>
  </si>
  <si>
    <t xml:space="preserve">25 / 49</t>
  </si>
  <si>
    <t xml:space="preserve">71</t>
  </si>
  <si>
    <t xml:space="preserve">Ghost Hunt</t>
  </si>
  <si>
    <t xml:space="preserve">72</t>
  </si>
  <si>
    <t xml:space="preserve">Gosth in the Shell Stand Allone complex</t>
  </si>
  <si>
    <t xml:space="preserve">#Kurenai / Annbr</t>
  </si>
  <si>
    <t xml:space="preserve">73</t>
  </si>
  <si>
    <t xml:space="preserve">850</t>
  </si>
  <si>
    <t xml:space="preserve">74</t>
  </si>
  <si>
    <t xml:space="preserve">75</t>
  </si>
  <si>
    <t xml:space="preserve">Gosth in the Shell Stand Allone Innocence</t>
  </si>
  <si>
    <t xml:space="preserve">681</t>
  </si>
  <si>
    <t xml:space="preserve">76</t>
  </si>
  <si>
    <t xml:space="preserve">Granadier</t>
  </si>
  <si>
    <t xml:space="preserve">#kawada</t>
  </si>
  <si>
    <t xml:space="preserve">77</t>
  </si>
  <si>
    <t xml:space="preserve">Great Teacher Onizuka (GTO)</t>
  </si>
  <si>
    <t xml:space="preserve">43 / 43</t>
  </si>
  <si>
    <t xml:space="preserve">#bakuhatsu</t>
  </si>
  <si>
    <t xml:space="preserve">78</t>
  </si>
  <si>
    <t xml:space="preserve">GTO Live</t>
  </si>
  <si>
    <t xml:space="preserve">,avi</t>
  </si>
  <si>
    <t xml:space="preserve">79</t>
  </si>
  <si>
    <t xml:space="preserve">GTO Live Especial</t>
  </si>
  <si>
    <t xml:space="preserve">80</t>
  </si>
  <si>
    <t xml:space="preserve">GumSmiths Cats</t>
  </si>
  <si>
    <t xml:space="preserve">81</t>
  </si>
  <si>
    <t xml:space="preserve">GunDress</t>
  </si>
  <si>
    <t xml:space="preserve">82</t>
  </si>
  <si>
    <t xml:space="preserve">GunnM - Battle Angel Alita</t>
  </si>
  <si>
    <t xml:space="preserve">83</t>
  </si>
  <si>
    <t xml:space="preserve">Gunslinger girl</t>
  </si>
  <si>
    <t xml:space="preserve">#baka-br</t>
  </si>
  <si>
    <t xml:space="preserve">84</t>
  </si>
  <si>
    <t xml:space="preserve">Hajime no Ippo</t>
  </si>
  <si>
    <t xml:space="preserve">76 / 76</t>
  </si>
  <si>
    <t xml:space="preserve">#shakaw</t>
  </si>
  <si>
    <t xml:space="preserve">85</t>
  </si>
  <si>
    <t xml:space="preserve">Hajime no Ippo Extra Round</t>
  </si>
  <si>
    <t xml:space="preserve">86</t>
  </si>
  <si>
    <t xml:space="preserve">Hajime no Ippo Movie</t>
  </si>
  <si>
    <t xml:space="preserve">87</t>
  </si>
  <si>
    <t xml:space="preserve">Hanbun no Tsuki ga Noboru Sora </t>
  </si>
  <si>
    <t xml:space="preserve">88</t>
  </si>
  <si>
    <t xml:space="preserve">Hanbun_no_Tsuki_ga_Noboru_Sora_01</t>
  </si>
  <si>
    <t xml:space="preserve">89</t>
  </si>
  <si>
    <t xml:space="preserve">Happy World</t>
  </si>
  <si>
    <t xml:space="preserve">#AnimeKoi</t>
  </si>
  <si>
    <t xml:space="preserve">90</t>
  </si>
  <si>
    <t xml:space="preserve">Hard Gay dia dos pais</t>
  </si>
  <si>
    <t xml:space="preserve">91</t>
  </si>
  <si>
    <t xml:space="preserve">Hellsing         </t>
  </si>
  <si>
    <t xml:space="preserve">92</t>
  </si>
  <si>
    <t xml:space="preserve">Hellsing Especial</t>
  </si>
  <si>
    <t xml:space="preserve">93</t>
  </si>
  <si>
    <t xml:space="preserve">Hikaro no Go</t>
  </si>
  <si>
    <t xml:space="preserve">25 / 70</t>
  </si>
  <si>
    <t xml:space="preserve">94</t>
  </si>
  <si>
    <t xml:space="preserve">Hitsuji no Uta</t>
  </si>
  <si>
    <t xml:space="preserve">04  / 04</t>
  </si>
  <si>
    <t xml:space="preserve">95</t>
  </si>
  <si>
    <t xml:space="preserve">Hoshi no Koe</t>
  </si>
  <si>
    <t xml:space="preserve">96</t>
  </si>
  <si>
    <t xml:space="preserve">Hunter X Hunter</t>
  </si>
  <si>
    <t xml:space="preserve">62 / 62</t>
  </si>
  <si>
    <t xml:space="preserve">#Okaeri &amp; #Shakaw</t>
  </si>
  <si>
    <t xml:space="preserve">97</t>
  </si>
  <si>
    <t xml:space="preserve">08 / 08</t>
  </si>
  <si>
    <t xml:space="preserve">179</t>
  </si>
  <si>
    <t xml:space="preserve">98</t>
  </si>
  <si>
    <t xml:space="preserve">Hunter X Hunter Greed Island</t>
  </si>
  <si>
    <t xml:space="preserve">99</t>
  </si>
  <si>
    <t xml:space="preserve">Hunter X Hunter Greed Island Final</t>
  </si>
  <si>
    <t xml:space="preserve">14 / 14</t>
  </si>
  <si>
    <t xml:space="preserve">100</t>
  </si>
  <si>
    <t xml:space="preserve">I my me! Strawberry Eggs                </t>
  </si>
  <si>
    <t xml:space="preserve">hQ</t>
  </si>
  <si>
    <t xml:space="preserve">101</t>
  </si>
  <si>
    <t xml:space="preserve">Ikitousen</t>
  </si>
  <si>
    <t xml:space="preserve">102</t>
  </si>
  <si>
    <r>
      <rPr>
        <sz val="10"/>
        <rFont val="Arial"/>
        <family val="2"/>
      </rPr>
      <t xml:space="preserve">Initial D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Stage</t>
    </r>
  </si>
  <si>
    <t xml:space="preserve">103</t>
  </si>
  <si>
    <r>
      <rPr>
        <sz val="10"/>
        <rFont val="Arial"/>
        <family val="2"/>
      </rPr>
      <t xml:space="preserve">Initial D 2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Stage</t>
    </r>
  </si>
  <si>
    <t xml:space="preserve">sHQ</t>
  </si>
  <si>
    <t xml:space="preserve">104</t>
  </si>
  <si>
    <r>
      <rPr>
        <sz val="10"/>
        <rFont val="Arial"/>
        <family val="2"/>
      </rPr>
      <t xml:space="preserve">Initial D 3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Stage</t>
    </r>
  </si>
  <si>
    <t xml:space="preserve">#annbr #bakabr</t>
  </si>
  <si>
    <t xml:space="preserve">105</t>
  </si>
  <si>
    <t xml:space="preserve">Initial D 4 st Stage</t>
  </si>
  <si>
    <t xml:space="preserve">#animeGods #Animensk</t>
  </si>
  <si>
    <t xml:space="preserve">106</t>
  </si>
  <si>
    <t xml:space="preserve">initial D Extra Stage</t>
  </si>
  <si>
    <t xml:space="preserve">107</t>
  </si>
  <si>
    <t xml:space="preserve">Initial D LA</t>
  </si>
  <si>
    <t xml:space="preserve">108</t>
  </si>
  <si>
    <t xml:space="preserve">Inuyasha</t>
  </si>
  <si>
    <t xml:space="preserve">50 / 160</t>
  </si>
  <si>
    <t xml:space="preserve">109</t>
  </si>
  <si>
    <t xml:space="preserve">Inuyasha Movie II - Kagami no Naka no Mugenjou</t>
  </si>
  <si>
    <t xml:space="preserve">110</t>
  </si>
  <si>
    <t xml:space="preserve">Inuyasha Movie III - Tenka Hadou no Ken</t>
  </si>
  <si>
    <t xml:space="preserve">#agaman</t>
  </si>
  <si>
    <t xml:space="preserve">111</t>
  </si>
  <si>
    <t xml:space="preserve">Inuyasha Movie IV - Guren no Houraijima</t>
  </si>
  <si>
    <t xml:space="preserve">#sharingam</t>
  </si>
  <si>
    <t xml:space="preserve">112</t>
  </si>
  <si>
    <t xml:space="preserve">Iria Zeiram</t>
  </si>
  <si>
    <t xml:space="preserve">113</t>
  </si>
  <si>
    <t xml:space="preserve">Jaspion Especial</t>
  </si>
  <si>
    <t xml:space="preserve">HDTV-Rip</t>
  </si>
  <si>
    <t xml:space="preserve">#T-P</t>
  </si>
  <si>
    <t xml:space="preserve">114</t>
  </si>
  <si>
    <t xml:space="preserve">Kage Kara mamoru</t>
  </si>
  <si>
    <t xml:space="preserve">13 / 13 </t>
  </si>
  <si>
    <t xml:space="preserve">115</t>
  </si>
  <si>
    <t xml:space="preserve">kai do Maru</t>
  </si>
  <si>
    <t xml:space="preserve">587</t>
  </si>
  <si>
    <t xml:space="preserve">#OGA</t>
  </si>
  <si>
    <t xml:space="preserve">116</t>
  </si>
  <si>
    <t xml:space="preserve">Kamen Raider The First</t>
  </si>
  <si>
    <t xml:space="preserve">Leganda externa Portugues</t>
  </si>
  <si>
    <t xml:space="preserve">117</t>
  </si>
  <si>
    <t xml:space="preserve">Kamisama</t>
  </si>
  <si>
    <t xml:space="preserve">183</t>
  </si>
  <si>
    <t xml:space="preserve">118</t>
  </si>
  <si>
    <t xml:space="preserve">Kareshi Kanojo no Jijou (KareKano)</t>
  </si>
  <si>
    <t xml:space="preserve">#kamikakushi</t>
  </si>
  <si>
    <t xml:space="preserve">119</t>
  </si>
  <si>
    <t xml:space="preserve">Kaze no Tani no Nausicaã</t>
  </si>
  <si>
    <t xml:space="preserve">120</t>
  </si>
  <si>
    <t xml:space="preserve">Kenran Butoh Sai: The Mars Daybreak</t>
  </si>
  <si>
    <t xml:space="preserve">#superherobr e #saikou</t>
  </si>
  <si>
    <t xml:space="preserve">121</t>
  </si>
  <si>
    <t xml:space="preserve">Kite</t>
  </si>
  <si>
    <t xml:space="preserve">122</t>
  </si>
  <si>
    <t xml:space="preserve">Kokoro Toshokoban</t>
  </si>
  <si>
    <t xml:space="preserve">190</t>
  </si>
  <si>
    <t xml:space="preserve">123</t>
  </si>
  <si>
    <t xml:space="preserve">Kokurenbo</t>
  </si>
  <si>
    <t xml:space="preserve">124</t>
  </si>
  <si>
    <t xml:space="preserve">La Puta Castle in The Sky</t>
  </si>
  <si>
    <t xml:space="preserve">#OGA </t>
  </si>
  <si>
    <t xml:space="preserve">125</t>
  </si>
  <si>
    <t xml:space="preserve">Last Exile</t>
  </si>
  <si>
    <t xml:space="preserve">127</t>
  </si>
  <si>
    <t xml:space="preserve">Love Hina</t>
  </si>
  <si>
    <t xml:space="preserve">128</t>
  </si>
  <si>
    <t xml:space="preserve">Love Hina - Especial de Natal</t>
  </si>
  <si>
    <t xml:space="preserve">129</t>
  </si>
  <si>
    <t xml:space="preserve">Love Hina - Especial de Primavera</t>
  </si>
  <si>
    <t xml:space="preserve">130</t>
  </si>
  <si>
    <t xml:space="preserve">Love Hina Again</t>
  </si>
  <si>
    <t xml:space="preserve">131</t>
  </si>
  <si>
    <t xml:space="preserve">Love? Love?</t>
  </si>
  <si>
    <t xml:space="preserve">09 / 09</t>
  </si>
  <si>
    <t xml:space="preserve">#okaeri</t>
  </si>
  <si>
    <t xml:space="preserve">132</t>
  </si>
  <si>
    <t xml:space="preserve">Loveless</t>
  </si>
  <si>
    <t xml:space="preserve">200</t>
  </si>
  <si>
    <t xml:space="preserve">#YaoiBR &amp; #AnimeShin</t>
  </si>
  <si>
    <t xml:space="preserve">133</t>
  </si>
  <si>
    <t xml:space="preserve">Macross Zero</t>
  </si>
  <si>
    <t xml:space="preserve">#kaminari</t>
  </si>
  <si>
    <t xml:space="preserve">134</t>
  </si>
  <si>
    <t xml:space="preserve">Magic Knight Rayearth</t>
  </si>
  <si>
    <t xml:space="preserve">49 / 49</t>
  </si>
  <si>
    <t xml:space="preserve">135</t>
  </si>
  <si>
    <t xml:space="preserve">Magic Knight Rayearth OVA</t>
  </si>
  <si>
    <t xml:space="preserve">Hq</t>
  </si>
  <si>
    <t xml:space="preserve">136</t>
  </si>
  <si>
    <t xml:space="preserve">Mahou Sensei negima</t>
  </si>
  <si>
    <t xml:space="preserve">137</t>
  </si>
  <si>
    <t xml:space="preserve">Mai Hime</t>
  </si>
  <si>
    <t xml:space="preserve">138</t>
  </si>
  <si>
    <t xml:space="preserve">Maze Mega Buster Space</t>
  </si>
  <si>
    <t xml:space="preserve">139</t>
  </si>
  <si>
    <t xml:space="preserve">Metrópolis</t>
  </si>
  <si>
    <t xml:space="preserve">140</t>
  </si>
  <si>
    <t xml:space="preserve">Midori no Hibi</t>
  </si>
  <si>
    <t xml:space="preserve">141</t>
  </si>
  <si>
    <t xml:space="preserve">Milenium actres</t>
  </si>
  <si>
    <t xml:space="preserve">142</t>
  </si>
  <si>
    <t xml:space="preserve">Monster</t>
  </si>
  <si>
    <t xml:space="preserve">74 / 74</t>
  </si>
  <si>
    <t xml:space="preserve">143</t>
  </si>
  <si>
    <t xml:space="preserve">Mugen no Ryvius</t>
  </si>
  <si>
    <t xml:space="preserve">150</t>
  </si>
  <si>
    <t xml:space="preserve">144</t>
  </si>
  <si>
    <t xml:space="preserve">Nana</t>
  </si>
  <si>
    <t xml:space="preserve">47 / 47</t>
  </si>
  <si>
    <t xml:space="preserve">145</t>
  </si>
  <si>
    <t xml:space="preserve">Naruto </t>
  </si>
  <si>
    <t xml:space="preserve">165 / xx</t>
  </si>
  <si>
    <t xml:space="preserve">#sharingam / #anr</t>
  </si>
  <si>
    <t xml:space="preserve">146</t>
  </si>
  <si>
    <t xml:space="preserve">Naruto - A Grande Gingana em Konoha</t>
  </si>
  <si>
    <t xml:space="preserve">147</t>
  </si>
  <si>
    <t xml:space="preserve">Naruto - Movie</t>
  </si>
  <si>
    <t xml:space="preserve">148</t>
  </si>
  <si>
    <t xml:space="preserve">Naruto - OVAs ( Jump Fest 2003-2004 )</t>
  </si>
  <si>
    <t xml:space="preserve">#k-s</t>
  </si>
  <si>
    <t xml:space="preserve">149</t>
  </si>
  <si>
    <t xml:space="preserve">Natsuhiro no Sunadokei</t>
  </si>
  <si>
    <t xml:space="preserve">#animefuture</t>
  </si>
  <si>
    <t xml:space="preserve">Nigth Wariors</t>
  </si>
  <si>
    <t xml:space="preserve">04 / 04</t>
  </si>
  <si>
    <t xml:space="preserve">350</t>
  </si>
  <si>
    <t xml:space="preserve">#AnimeP2P</t>
  </si>
  <si>
    <t xml:space="preserve">151</t>
  </si>
  <si>
    <t xml:space="preserve">Noein Mou Hitori no Kimi E</t>
  </si>
  <si>
    <t xml:space="preserve">#sadame</t>
  </si>
  <si>
    <t xml:space="preserve">152</t>
  </si>
  <si>
    <t xml:space="preserve">Noir</t>
  </si>
  <si>
    <t xml:space="preserve">#AnimeTech</t>
  </si>
  <si>
    <t xml:space="preserve">153</t>
  </si>
  <si>
    <t xml:space="preserve">One Peace Especial de TV</t>
  </si>
  <si>
    <t xml:space="preserve">#Shakaw</t>
  </si>
  <si>
    <t xml:space="preserve">154</t>
  </si>
  <si>
    <t xml:space="preserve">One Peace Filme 1</t>
  </si>
  <si>
    <t xml:space="preserve">155</t>
  </si>
  <si>
    <t xml:space="preserve">One Peace Filme 2</t>
  </si>
  <si>
    <t xml:space="preserve">156</t>
  </si>
  <si>
    <t xml:space="preserve">One Peace TV</t>
  </si>
  <si>
    <t xml:space="preserve">100 / ??</t>
  </si>
  <si>
    <t xml:space="preserve">#shakaw/#agaman</t>
  </si>
  <si>
    <t xml:space="preserve">157</t>
  </si>
  <si>
    <t xml:space="preserve">Oseam</t>
  </si>
  <si>
    <t xml:space="preserve">#AT</t>
  </si>
  <si>
    <t xml:space="preserve">158</t>
  </si>
  <si>
    <t xml:space="preserve">Paprika</t>
  </si>
  <si>
    <t xml:space="preserve">BluRay-rip</t>
  </si>
  <si>
    <t xml:space="preserve">#kitsune</t>
  </si>
  <si>
    <t xml:space="preserve">159</t>
  </si>
  <si>
    <t xml:space="preserve">Patlabor Movie 3</t>
  </si>
  <si>
    <t xml:space="preserve">#ag e #kurenai</t>
  </si>
  <si>
    <t xml:space="preserve">160</t>
  </si>
  <si>
    <t xml:space="preserve">Peacemaker Kurogane         </t>
  </si>
  <si>
    <t xml:space="preserve">161</t>
  </si>
  <si>
    <t xml:space="preserve">Perfect Blue                 </t>
  </si>
  <si>
    <t xml:space="preserve">162</t>
  </si>
  <si>
    <t xml:space="preserve">Photon as aventuras de um Idiota</t>
  </si>
  <si>
    <t xml:space="preserve">163</t>
  </si>
  <si>
    <t xml:space="preserve">Progect Arms</t>
  </si>
  <si>
    <t xml:space="preserve">52 / 52</t>
  </si>
  <si>
    <t xml:space="preserve">#Kaminari</t>
  </si>
  <si>
    <t xml:space="preserve">164</t>
  </si>
  <si>
    <t xml:space="preserve">Puni puni Poemi</t>
  </si>
  <si>
    <t xml:space="preserve">165</t>
  </si>
  <si>
    <t xml:space="preserve">RahXephon</t>
  </si>
  <si>
    <t xml:space="preserve">166</t>
  </si>
  <si>
    <t xml:space="preserve">Ranma 1/2 Movie 1</t>
  </si>
  <si>
    <t xml:space="preserve">167</t>
  </si>
  <si>
    <t xml:space="preserve">Ranma 1/2 Movie 2</t>
  </si>
  <si>
    <t xml:space="preserve">168</t>
  </si>
  <si>
    <t xml:space="preserve">Ranma 1/2 OVA</t>
  </si>
  <si>
    <t xml:space="preserve">169</t>
  </si>
  <si>
    <t xml:space="preserve">Ranma 1/2 Season 1                                   </t>
  </si>
  <si>
    <t xml:space="preserve">18 / 18</t>
  </si>
  <si>
    <t xml:space="preserve">Ranma 1/2 Season 2 </t>
  </si>
  <si>
    <t xml:space="preserve">22 / 22</t>
  </si>
  <si>
    <t xml:space="preserve">171</t>
  </si>
  <si>
    <t xml:space="preserve">Ranma 1/2 Season 3</t>
  </si>
  <si>
    <t xml:space="preserve">172</t>
  </si>
  <si>
    <t xml:space="preserve">Ranma 1/2 Season 4</t>
  </si>
  <si>
    <t xml:space="preserve">173</t>
  </si>
  <si>
    <t xml:space="preserve">Ranma 1/2 Season 5</t>
  </si>
  <si>
    <t xml:space="preserve">174</t>
  </si>
  <si>
    <t xml:space="preserve">Ranma 1/2 Season 6</t>
  </si>
  <si>
    <t xml:space="preserve">Ranma 1/2 Season 7</t>
  </si>
  <si>
    <t xml:space="preserve">176</t>
  </si>
  <si>
    <t xml:space="preserve">REC</t>
  </si>
  <si>
    <t xml:space="preserve">177</t>
  </si>
  <si>
    <t xml:space="preserve">Record of Lodoss War</t>
  </si>
  <si>
    <t xml:space="preserve">#animesoul</t>
  </si>
  <si>
    <t xml:space="preserve">178</t>
  </si>
  <si>
    <t xml:space="preserve">Record of Lodoss War TV</t>
  </si>
  <si>
    <t xml:space="preserve">27 / 27</t>
  </si>
  <si>
    <t xml:space="preserve">ROD Read of Dreams </t>
  </si>
  <si>
    <t xml:space="preserve">180</t>
  </si>
  <si>
    <t xml:space="preserve">ROD Read or Die</t>
  </si>
  <si>
    <t xml:space="preserve">181</t>
  </si>
  <si>
    <t xml:space="preserve">Romeo x Juliet</t>
  </si>
  <si>
    <t xml:space="preserve">#animePlus</t>
  </si>
  <si>
    <t xml:space="preserve">182</t>
  </si>
  <si>
    <t xml:space="preserve">Rozen Maiden TV</t>
  </si>
  <si>
    <t xml:space="preserve">Rurouni Kenshin Movie</t>
  </si>
  <si>
    <t xml:space="preserve">#aae</t>
  </si>
  <si>
    <t xml:space="preserve">184</t>
  </si>
  <si>
    <t xml:space="preserve">Rurouni Kenshin Seisouhen OVAs</t>
  </si>
  <si>
    <t xml:space="preserve">#animemelon</t>
  </si>
  <si>
    <t xml:space="preserve">185</t>
  </si>
  <si>
    <t xml:space="preserve">Rurouni Kenshin Tsuiokuhen OVAs</t>
  </si>
  <si>
    <t xml:space="preserve">186</t>
  </si>
  <si>
    <t xml:space="preserve">SAber Marionette J</t>
  </si>
  <si>
    <t xml:space="preserve">#Animefuture</t>
  </si>
  <si>
    <t xml:space="preserve">187</t>
  </si>
  <si>
    <t xml:space="preserve">Saber Marionette R</t>
  </si>
  <si>
    <t xml:space="preserve">188</t>
  </si>
  <si>
    <t xml:space="preserve">Saikano                     </t>
  </si>
  <si>
    <t xml:space="preserve">#animetracker</t>
  </si>
  <si>
    <t xml:space="preserve">189</t>
  </si>
  <si>
    <t xml:space="preserve">Saikano Live                       </t>
  </si>
  <si>
    <t xml:space="preserve">#Jdrama</t>
  </si>
  <si>
    <t xml:space="preserve">Sailor Moon La</t>
  </si>
  <si>
    <t xml:space="preserve">#Superherobr </t>
  </si>
  <si>
    <t xml:space="preserve">191</t>
  </si>
  <si>
    <t xml:space="preserve">Sailor Moon La EspeciaL</t>
  </si>
  <si>
    <t xml:space="preserve">192</t>
  </si>
  <si>
    <t xml:space="preserve">Sakura Wars</t>
  </si>
  <si>
    <t xml:space="preserve">#amnsp</t>
  </si>
  <si>
    <t xml:space="preserve">193</t>
  </si>
  <si>
    <t xml:space="preserve">Samurai Champloo</t>
  </si>
  <si>
    <t xml:space="preserve">194</t>
  </si>
  <si>
    <t xml:space="preserve">Samurai Deeper Kyo</t>
  </si>
  <si>
    <t xml:space="preserve">195</t>
  </si>
  <si>
    <t xml:space="preserve">School Rule</t>
  </si>
  <si>
    <t xml:space="preserve">196</t>
  </si>
  <si>
    <t xml:space="preserve">School Rule - Aulas Extras</t>
  </si>
  <si>
    <t xml:space="preserve">197</t>
  </si>
  <si>
    <t xml:space="preserve">School Rule Ni Gaki</t>
  </si>
  <si>
    <t xml:space="preserve">198</t>
  </si>
  <si>
    <t xml:space="preserve">Scryed</t>
  </si>
  <si>
    <t xml:space="preserve">199</t>
  </si>
  <si>
    <t xml:space="preserve">Seikai no Banshou (Crest of the Stars: Birth)</t>
  </si>
  <si>
    <t xml:space="preserve">Seikai no Monshou (Crest of the Stars)</t>
  </si>
  <si>
    <t xml:space="preserve">201</t>
  </si>
  <si>
    <t xml:space="preserve">Seikai no Senki I (Banner of the Stars I)</t>
  </si>
  <si>
    <t xml:space="preserve">202</t>
  </si>
  <si>
    <t xml:space="preserve">Seikai no Senki II (Banner of the Stars II)</t>
  </si>
  <si>
    <t xml:space="preserve">10 / 10</t>
  </si>
  <si>
    <t xml:space="preserve">203</t>
  </si>
  <si>
    <t xml:space="preserve">Seikai no Senki III (Banner of the Stars III)</t>
  </si>
  <si>
    <t xml:space="preserve">204</t>
  </si>
  <si>
    <t xml:space="preserve">Serial Experiments Lain                     </t>
  </si>
  <si>
    <t xml:space="preserve">#animeblade</t>
  </si>
  <si>
    <t xml:space="preserve">205</t>
  </si>
  <si>
    <t xml:space="preserve">Shuffle</t>
  </si>
  <si>
    <t xml:space="preserve">#animeFuture</t>
  </si>
  <si>
    <t xml:space="preserve">206</t>
  </si>
  <si>
    <t xml:space="preserve">Shurato</t>
  </si>
  <si>
    <t xml:space="preserve">22 / ?</t>
  </si>
  <si>
    <r>
      <rPr>
        <sz val="8"/>
        <color rgb="FF000000"/>
        <rFont val="Arial"/>
        <family val="2"/>
      </rPr>
      <t xml:space="preserve"> </t>
    </r>
    <r>
      <rPr>
        <sz val="8"/>
        <rFont val="Arial"/>
        <family val="2"/>
      </rPr>
      <t xml:space="preserve">Português </t>
    </r>
  </si>
  <si>
    <t xml:space="preserve">207</t>
  </si>
  <si>
    <t xml:space="preserve">Sister Princess Repure </t>
  </si>
  <si>
    <t xml:space="preserve">#AnimensK</t>
  </si>
  <si>
    <t xml:space="preserve">208</t>
  </si>
  <si>
    <t xml:space="preserve">Slan Dunk</t>
  </si>
  <si>
    <t xml:space="preserve">101 / 101</t>
  </si>
  <si>
    <t xml:space="preserve">209</t>
  </si>
  <si>
    <t xml:space="preserve">Slayers Excelent</t>
  </si>
  <si>
    <t xml:space="preserve">#BakaCorp</t>
  </si>
  <si>
    <t xml:space="preserve">210</t>
  </si>
  <si>
    <t xml:space="preserve">Sola</t>
  </si>
  <si>
    <t xml:space="preserve">#Kurenai</t>
  </si>
  <si>
    <t xml:space="preserve">211</t>
  </si>
  <si>
    <t xml:space="preserve">Soley Ray</t>
  </si>
  <si>
    <t xml:space="preserve">212</t>
  </si>
  <si>
    <t xml:space="preserve">Sourcerous Stabber Orphen</t>
  </si>
  <si>
    <t xml:space="preserve">213</t>
  </si>
  <si>
    <t xml:space="preserve">Star Ocean Ex</t>
  </si>
  <si>
    <t xml:space="preserve">214</t>
  </si>
  <si>
    <t xml:space="preserve">Steam Boy</t>
  </si>
  <si>
    <t xml:space="preserve">215</t>
  </si>
  <si>
    <t xml:space="preserve">Street Fighter Alpha</t>
  </si>
  <si>
    <t xml:space="preserve">216</t>
  </si>
  <si>
    <t xml:space="preserve">Sumomo mo momo</t>
  </si>
  <si>
    <t xml:space="preserve">217</t>
  </si>
  <si>
    <t xml:space="preserve">Suzuka</t>
  </si>
  <si>
    <t xml:space="preserve">218</t>
  </si>
  <si>
    <t xml:space="preserve">Tenbatsu Angel Rabbie</t>
  </si>
  <si>
    <t xml:space="preserve">219</t>
  </si>
  <si>
    <t xml:space="preserve">The Karas</t>
  </si>
  <si>
    <t xml:space="preserve">220</t>
  </si>
  <si>
    <t xml:space="preserve">Tokio Good Fathers</t>
  </si>
  <si>
    <t xml:space="preserve">615</t>
  </si>
  <si>
    <t xml:space="preserve">221</t>
  </si>
  <si>
    <t xml:space="preserve">Tokio Underground</t>
  </si>
  <si>
    <t xml:space="preserve">#Hirameki</t>
  </si>
  <si>
    <t xml:space="preserve">222</t>
  </si>
  <si>
    <t xml:space="preserve">Trigun</t>
  </si>
  <si>
    <t xml:space="preserve">25 / 26</t>
  </si>
  <si>
    <t xml:space="preserve">223</t>
  </si>
  <si>
    <t xml:space="preserve">Ulra Man Movie 2004</t>
  </si>
  <si>
    <t xml:space="preserve">740</t>
  </si>
  <si>
    <t xml:space="preserve">224</t>
  </si>
  <si>
    <t xml:space="preserve">Vampire Hunter D - Bloodlust</t>
  </si>
  <si>
    <t xml:space="preserve">#animax e #oga</t>
  </si>
  <si>
    <t xml:space="preserve">225</t>
  </si>
  <si>
    <t xml:space="preserve">VAndread 1st</t>
  </si>
  <si>
    <t xml:space="preserve">226</t>
  </si>
  <si>
    <t xml:space="preserve">Vandread 2st</t>
  </si>
  <si>
    <t xml:space="preserve">#animefreaks</t>
  </si>
  <si>
    <t xml:space="preserve">227</t>
  </si>
  <si>
    <t xml:space="preserve">Video Girl Ai</t>
  </si>
  <si>
    <t xml:space="preserve">228</t>
  </si>
  <si>
    <t xml:space="preserve">Wet Sumer Days</t>
  </si>
  <si>
    <t xml:space="preserve">#H-Agaman</t>
  </si>
  <si>
    <t xml:space="preserve">229</t>
  </si>
  <si>
    <t xml:space="preserve">Wind -A Breath of Heart-</t>
  </si>
  <si>
    <t xml:space="preserve">Witch Hunter Robin</t>
  </si>
  <si>
    <t xml:space="preserve">#kurai-ken / #agaman</t>
  </si>
  <si>
    <t xml:space="preserve">231</t>
  </si>
  <si>
    <t xml:space="preserve">X Movie</t>
  </si>
  <si>
    <t xml:space="preserve">232</t>
  </si>
  <si>
    <t xml:space="preserve">Xenosaga</t>
  </si>
  <si>
    <t xml:space="preserve">#Sadame</t>
  </si>
  <si>
    <t xml:space="preserve">233</t>
  </si>
  <si>
    <t xml:space="preserve">Yu Yu Hakusho</t>
  </si>
  <si>
    <t xml:space="preserve">112 / 112</t>
  </si>
  <si>
    <t xml:space="preserve">234</t>
  </si>
  <si>
    <t xml:space="preserve">Yu Yu Hakusho - Batalha de Mek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FF6600"/>
      <name val="Verdana"/>
      <family val="2"/>
    </font>
    <font>
      <sz val="8"/>
      <name val="Verdana"/>
      <family val="2"/>
    </font>
    <font>
      <sz val="8"/>
      <color rgb="FFFF0000"/>
      <name val="Tahoma"/>
      <family val="2"/>
    </font>
    <font>
      <sz val="8"/>
      <color rgb="FFFF0000"/>
      <name val="Verdana"/>
      <family val="2"/>
    </font>
    <font>
      <sz val="10"/>
      <color rgb="FF008000"/>
      <name val="Arial"/>
      <family val="2"/>
    </font>
    <font>
      <sz val="8"/>
      <color rgb="FF000000"/>
      <name val="Verdana"/>
      <family val="2"/>
    </font>
    <font>
      <u val="single"/>
      <sz val="8"/>
      <color rgb="FF0000FF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10"/>
      <color rgb="FF008080"/>
      <name val="Verdana"/>
      <family val="2"/>
    </font>
    <font>
      <sz val="10"/>
      <color rgb="FF008080"/>
      <name val="Arial"/>
      <family val="2"/>
    </font>
    <font>
      <b val="true"/>
      <u val="single"/>
      <sz val="10"/>
      <color rgb="FF008080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Verdana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color rgb="FFFF6600"/>
      <name val="Tahoma"/>
      <family val="2"/>
    </font>
    <font>
      <b val="true"/>
      <sz val="8"/>
      <color rgb="FFE6E6FF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Bitstream Vera Serif"/>
      <family val="1"/>
    </font>
    <font>
      <b val="true"/>
      <sz val="9"/>
      <color rgb="FFFFFFFF"/>
      <name val="Arial"/>
      <family val="2"/>
    </font>
    <font>
      <sz val="8"/>
      <color rgb="FFFF6600"/>
      <name val="Arial"/>
      <family val="2"/>
    </font>
    <font>
      <b val="true"/>
      <sz val="8"/>
      <color rgb="FFE6E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1F1F1F"/>
      <name val="DejaVu Serif"/>
      <family val="1"/>
    </font>
    <font>
      <sz val="8"/>
      <color rgb="FF1F1F1F"/>
      <name val="DejaVu Serif"/>
      <family val="1"/>
    </font>
    <font>
      <sz val="8"/>
      <color rgb="FF000000"/>
      <name val="Bitstream Vera Serif"/>
      <family val="1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CCCCCC"/>
      </left>
      <right style="double">
        <color rgb="FFCCCCCC"/>
      </right>
      <top style="double">
        <color rgb="FFCCCCCC"/>
      </top>
      <bottom style="double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0080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E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wloran2@hotmail.com" TargetMode="External"/><Relationship Id="rId2" Type="http://schemas.openxmlformats.org/officeDocument/2006/relationships/hyperlink" Target="mailto:newloran2@yahoo.com.br" TargetMode="External"/><Relationship Id="rId3" Type="http://schemas.openxmlformats.org/officeDocument/2006/relationships/hyperlink" Target="http://www.animehaus.com.br/reviews.html" TargetMode="External"/><Relationship Id="rId4" Type="http://schemas.openxmlformats.org/officeDocument/2006/relationships/hyperlink" Target="http://www.animenfo.com/" TargetMode="External"/><Relationship Id="rId5" Type="http://schemas.openxmlformats.org/officeDocument/2006/relationships/hyperlink" Target="http://anidb.ath.cx/perl-bin/animedb.pl?show=animelis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1.7"/>
    <col collapsed="false" customWidth="true" hidden="false" outlineLevel="0" max="3" min="3" style="0" width="1.41"/>
    <col collapsed="false" customWidth="true" hidden="false" outlineLevel="0" max="4" min="4" style="0" width="81.56"/>
    <col collapsed="false" customWidth="true" hidden="false" outlineLevel="0" max="5" min="5" style="0" width="1.41"/>
    <col collapsed="false" customWidth="true" hidden="false" outlineLevel="0" max="6" min="6" style="0" width="42.28"/>
    <col collapsed="false" customWidth="false" hidden="true" outlineLevel="0" max="16384" min="7" style="0" width="9.06"/>
  </cols>
  <sheetData>
    <row r="1" s="1" customFormat="true" ht="11.1" hidden="false" customHeight="true" outlineLevel="0" collapsed="false"/>
    <row r="2" customFormat="false" ht="12.75" hidden="false" customHeight="false" outlineLevel="0" collapsed="false">
      <c r="B2" s="2" t="s">
        <v>0</v>
      </c>
      <c r="D2" s="2" t="s">
        <v>1</v>
      </c>
      <c r="F2" s="3" t="s">
        <v>2</v>
      </c>
    </row>
    <row r="3" customFormat="false" ht="12.75" hidden="false" customHeight="true" outlineLevel="0" collapsed="false">
      <c r="B3" s="4" t="s">
        <v>3</v>
      </c>
      <c r="D3" s="5" t="s">
        <v>4</v>
      </c>
      <c r="F3" s="6" t="s">
        <v>5</v>
      </c>
    </row>
    <row r="4" customFormat="false" ht="12.75" hidden="false" customHeight="false" outlineLevel="0" collapsed="false">
      <c r="B4" s="0" t="s">
        <v>6</v>
      </c>
      <c r="D4" s="7" t="s">
        <v>7</v>
      </c>
      <c r="F4" s="6" t="s">
        <v>8</v>
      </c>
    </row>
    <row r="5" customFormat="false" ht="12.75" hidden="false" customHeight="false" outlineLevel="0" collapsed="false">
      <c r="D5" s="8" t="s">
        <v>9</v>
      </c>
      <c r="F5" s="6" t="s">
        <v>10</v>
      </c>
    </row>
    <row r="6" customFormat="false" ht="12.75" hidden="false" customHeight="false" outlineLevel="0" collapsed="false">
      <c r="B6" s="9"/>
      <c r="D6" s="7" t="s">
        <v>11</v>
      </c>
      <c r="F6" s="6" t="s">
        <v>12</v>
      </c>
    </row>
    <row r="7" customFormat="false" ht="12.75" hidden="false" customHeight="false" outlineLevel="0" collapsed="false">
      <c r="D7" s="8" t="s">
        <v>13</v>
      </c>
      <c r="F7" s="10"/>
    </row>
    <row r="8" customFormat="false" ht="12.75" hidden="false" customHeight="false" outlineLevel="0" collapsed="false">
      <c r="D8" s="7" t="s">
        <v>14</v>
      </c>
      <c r="F8" s="6"/>
    </row>
    <row r="9" customFormat="false" ht="12.75" hidden="false" customHeight="false" outlineLevel="0" collapsed="false">
      <c r="D9" s="8" t="s">
        <v>15</v>
      </c>
      <c r="F9" s="6"/>
    </row>
    <row r="10" customFormat="false" ht="12.75" hidden="false" customHeight="false" outlineLevel="0" collapsed="false">
      <c r="D10" s="7" t="s">
        <v>16</v>
      </c>
      <c r="F10" s="10"/>
    </row>
    <row r="11" customFormat="false" ht="12.75" hidden="false" customHeight="false" outlineLevel="0" collapsed="false">
      <c r="D11" s="8" t="s">
        <v>17</v>
      </c>
      <c r="F11" s="11"/>
    </row>
    <row r="12" customFormat="false" ht="12.75" hidden="false" customHeight="false" outlineLevel="0" collapsed="false">
      <c r="D12" s="7" t="s">
        <v>18</v>
      </c>
      <c r="F12" s="11"/>
    </row>
    <row r="13" customFormat="false" ht="12.75" hidden="false" customHeight="false" outlineLevel="0" collapsed="false">
      <c r="D13" s="8" t="s">
        <v>19</v>
      </c>
      <c r="F13" s="11"/>
    </row>
    <row r="14" customFormat="false" ht="12.75" hidden="false" customHeight="false" outlineLevel="0" collapsed="false">
      <c r="D14" s="7" t="s">
        <v>20</v>
      </c>
      <c r="F14" s="11"/>
    </row>
    <row r="15" customFormat="false" ht="12.75" hidden="false" customHeight="true" outlineLevel="0" collapsed="false">
      <c r="B15" s="4" t="s">
        <v>21</v>
      </c>
      <c r="D15" s="12" t="s">
        <v>22</v>
      </c>
      <c r="F15" s="11"/>
    </row>
    <row r="16" customFormat="false" ht="12.75" hidden="false" customHeight="false" outlineLevel="0" collapsed="false">
      <c r="D16" s="7" t="s">
        <v>23</v>
      </c>
      <c r="F16" s="11"/>
    </row>
    <row r="17" customFormat="false" ht="12.75" hidden="false" customHeight="false" outlineLevel="0" collapsed="false">
      <c r="D17" s="13" t="s">
        <v>24</v>
      </c>
    </row>
    <row r="18" customFormat="false" ht="12.75" hidden="false" customHeight="false" outlineLevel="0" collapsed="false">
      <c r="B18" s="2" t="s">
        <v>25</v>
      </c>
      <c r="D18" s="7" t="s">
        <v>26</v>
      </c>
    </row>
    <row r="19" customFormat="false" ht="12.75" hidden="false" customHeight="false" outlineLevel="0" collapsed="false">
      <c r="B19" s="14" t="s">
        <v>27</v>
      </c>
    </row>
    <row r="20" customFormat="false" ht="12.75" hidden="false" customHeight="false" outlineLevel="0" collapsed="false">
      <c r="B20" s="15" t="s">
        <v>28</v>
      </c>
    </row>
    <row r="21" customFormat="false" ht="12.75" hidden="false" customHeight="false" outlineLevel="0" collapsed="false">
      <c r="B21" s="16" t="s">
        <v>29</v>
      </c>
    </row>
    <row r="22" customFormat="false" ht="12.75" hidden="false" customHeight="false" outlineLevel="0" collapsed="false">
      <c r="B22" s="16"/>
      <c r="D22" s="8"/>
    </row>
    <row r="23" customFormat="false" ht="12.75" hidden="false" customHeight="false" outlineLevel="0" collapsed="false">
      <c r="B23" s="16" t="s">
        <v>30</v>
      </c>
      <c r="D23" s="17" t="s">
        <v>31</v>
      </c>
      <c r="F23" s="18"/>
    </row>
    <row r="24" customFormat="false" ht="12.75" hidden="false" customHeight="false" outlineLevel="0" collapsed="false">
      <c r="B24" s="16"/>
      <c r="D24" s="16"/>
      <c r="F24" s="18"/>
    </row>
    <row r="25" customFormat="false" ht="12.75" hidden="false" customHeight="false" outlineLevel="0" collapsed="false">
      <c r="B25" s="16"/>
      <c r="D25" s="19"/>
      <c r="F25" s="18"/>
    </row>
    <row r="26" customFormat="false" ht="12.75" hidden="false" customHeight="false" outlineLevel="0" collapsed="false">
      <c r="B26" s="15"/>
      <c r="D26" s="17" t="s">
        <v>32</v>
      </c>
      <c r="F26" s="18"/>
    </row>
    <row r="27" customFormat="false" ht="12.75" hidden="false" customHeight="false" outlineLevel="0" collapsed="false">
      <c r="B27" s="16"/>
      <c r="D27" s="19"/>
      <c r="F27" s="18"/>
    </row>
    <row r="28" customFormat="false" ht="12.75" hidden="false" customHeight="false" outlineLevel="0" collapsed="false">
      <c r="B28" s="16"/>
      <c r="D28" s="20" t="s">
        <v>33</v>
      </c>
      <c r="F28" s="21"/>
    </row>
    <row r="29" customFormat="false" ht="12.75" hidden="false" customHeight="false" outlineLevel="0" collapsed="false">
      <c r="D29" s="17" t="s">
        <v>34</v>
      </c>
      <c r="F29" s="21"/>
    </row>
    <row r="30" customFormat="false" ht="12.75" hidden="false" customHeight="false" outlineLevel="0" collapsed="false">
      <c r="D30" s="17"/>
      <c r="F30" s="21"/>
    </row>
    <row r="31" customFormat="false" ht="12.75" hidden="false" customHeight="false" outlineLevel="0" collapsed="false">
      <c r="B31" s="2" t="s">
        <v>35</v>
      </c>
      <c r="D31" s="17" t="s">
        <v>36</v>
      </c>
      <c r="F31" s="21"/>
    </row>
    <row r="32" customFormat="false" ht="12.75" hidden="false" customHeight="false" outlineLevel="0" collapsed="false">
      <c r="B32" s="16" t="s">
        <v>37</v>
      </c>
      <c r="D32" s="17" t="s">
        <v>38</v>
      </c>
      <c r="F32" s="21"/>
    </row>
    <row r="33" customFormat="false" ht="12.75" hidden="false" customHeight="false" outlineLevel="0" collapsed="false">
      <c r="B33" s="22" t="s">
        <v>39</v>
      </c>
      <c r="D33" s="17" t="s">
        <v>40</v>
      </c>
      <c r="F33" s="21"/>
    </row>
    <row r="34" customFormat="false" ht="12.75" hidden="false" customHeight="false" outlineLevel="0" collapsed="false">
      <c r="B34" s="23" t="s">
        <v>41</v>
      </c>
      <c r="D34" s="17" t="s">
        <v>42</v>
      </c>
      <c r="F34" s="21"/>
    </row>
    <row r="35" customFormat="false" ht="12.75" hidden="false" customHeight="false" outlineLevel="0" collapsed="false">
      <c r="B35" s="23" t="s">
        <v>43</v>
      </c>
      <c r="D35" s="17" t="s">
        <v>44</v>
      </c>
      <c r="F35" s="21"/>
    </row>
    <row r="36" customFormat="false" ht="12.75" hidden="false" customHeight="false" outlineLevel="0" collapsed="false">
      <c r="B36" s="16"/>
      <c r="D36" s="19"/>
      <c r="F36" s="21"/>
    </row>
    <row r="37" customFormat="false" ht="17.85" hidden="false" customHeight="true" outlineLevel="0" collapsed="false">
      <c r="B37" s="22" t="s">
        <v>45</v>
      </c>
      <c r="D37" s="17" t="s">
        <v>46</v>
      </c>
      <c r="F37" s="21"/>
    </row>
    <row r="38" customFormat="false" ht="12.75" hidden="false" customHeight="false" outlineLevel="0" collapsed="false">
      <c r="B38" s="23" t="s">
        <v>47</v>
      </c>
      <c r="F38" s="21"/>
    </row>
    <row r="39" customFormat="false" ht="12.75" hidden="false" customHeight="false" outlineLevel="0" collapsed="false">
      <c r="B39" s="23" t="s">
        <v>48</v>
      </c>
      <c r="D39" s="17" t="s">
        <v>49</v>
      </c>
    </row>
    <row r="40" customFormat="false" ht="12.75" hidden="false" customHeight="false" outlineLevel="0" collapsed="false">
      <c r="F40" s="21"/>
    </row>
    <row r="41" customFormat="false" ht="12.75" hidden="false" customHeight="false" outlineLevel="0" collapsed="false">
      <c r="E41" s="24"/>
      <c r="F41" s="16"/>
    </row>
    <row r="42" customFormat="false" ht="12.75" hidden="false" customHeight="false" outlineLevel="0" collapsed="false">
      <c r="E42" s="24"/>
      <c r="F42" s="21"/>
    </row>
    <row r="43" customFormat="false" ht="12.75" hidden="false" customHeight="false" outlineLevel="0" collapsed="false">
      <c r="E43" s="24"/>
      <c r="F43" s="16"/>
    </row>
    <row r="44" customFormat="false" ht="12.75" hidden="false" customHeight="false" outlineLevel="0" collapsed="false">
      <c r="E44" s="24"/>
      <c r="F44" s="16"/>
    </row>
    <row r="45" customFormat="false" ht="12.75" hidden="false" customHeight="false" outlineLevel="0" collapsed="false">
      <c r="E45" s="24"/>
      <c r="F45" s="16"/>
    </row>
    <row r="46" customFormat="false" ht="12.75" hidden="false" customHeight="false" outlineLevel="0" collapsed="false">
      <c r="E46" s="24"/>
      <c r="F46" s="16"/>
    </row>
    <row r="47" customFormat="false" ht="12.75" hidden="false" customHeight="false" outlineLevel="0" collapsed="false">
      <c r="E47" s="24"/>
      <c r="F47" s="16"/>
    </row>
    <row r="48" customFormat="false" ht="12.75" hidden="false" customHeight="false" outlineLevel="0" collapsed="false">
      <c r="E48" s="24"/>
      <c r="F48" s="16"/>
    </row>
    <row r="49" customFormat="false" ht="12.75" hidden="false" customHeight="false" outlineLevel="0" collapsed="false">
      <c r="E49" s="24"/>
      <c r="F49" s="16"/>
    </row>
    <row r="50" customFormat="false" ht="12.75" hidden="false" customHeight="false" outlineLevel="0" collapsed="false">
      <c r="D50" s="25"/>
      <c r="E50" s="24"/>
      <c r="F50" s="16"/>
    </row>
    <row r="51" customFormat="false" ht="12.75" hidden="false" customHeight="false" outlineLevel="0" collapsed="false">
      <c r="F51" s="16"/>
    </row>
    <row r="52" customFormat="false" ht="12.75" hidden="false" customHeight="false" outlineLevel="0" collapsed="false">
      <c r="F52" s="16"/>
    </row>
    <row r="53" customFormat="false" ht="12.75" hidden="false" customHeight="false" outlineLevel="0" collapsed="false">
      <c r="F53" s="16"/>
    </row>
    <row r="54" customFormat="false" ht="12.75" hidden="false" customHeight="false" outlineLevel="0" collapsed="false">
      <c r="F54" s="16"/>
    </row>
    <row r="55" customFormat="false" ht="12.75" hidden="false" customHeight="false" outlineLevel="0" collapsed="false">
      <c r="F55" s="16"/>
    </row>
    <row r="56" customFormat="false" ht="12.75" hidden="false" customHeight="false" outlineLevel="0" collapsed="false">
      <c r="F56" s="16"/>
    </row>
    <row r="57" customFormat="false" ht="12.75" hidden="false" customHeight="false" outlineLevel="0" collapsed="false">
      <c r="F57" s="16"/>
    </row>
    <row r="58" customFormat="false" ht="12.75" hidden="false" customHeight="false" outlineLevel="0" collapsed="false">
      <c r="F58" s="16"/>
    </row>
    <row r="59" customFormat="false" ht="12.75" hidden="false" customHeight="false" outlineLevel="0" collapsed="false">
      <c r="F59" s="16"/>
    </row>
    <row r="60" customFormat="false" ht="12.75" hidden="false" customHeight="false" outlineLevel="0" collapsed="false">
      <c r="F60" s="16"/>
    </row>
    <row r="61" customFormat="false" ht="12.75" hidden="false" customHeight="false" outlineLevel="0" collapsed="false">
      <c r="F61" s="16"/>
    </row>
    <row r="62" customFormat="false" ht="12.75" hidden="false" customHeight="false" outlineLevel="0" collapsed="false">
      <c r="F62" s="16"/>
    </row>
    <row r="63" customFormat="false" ht="12.75" hidden="false" customHeight="false" outlineLevel="0" collapsed="false">
      <c r="F63" s="16"/>
    </row>
  </sheetData>
  <mergeCells count="1">
    <mergeCell ref="A1:IV1"/>
  </mergeCells>
  <hyperlinks>
    <hyperlink ref="B19" r:id="rId1" display="MSN: newloran2@hotmail.com"/>
    <hyperlink ref="B20" r:id="rId2" display="Email: newloran2@yahoo.com.br"/>
    <hyperlink ref="B34" r:id="rId3" display="www.animehaus.com.br/reviews.html"/>
    <hyperlink ref="B38" r:id="rId4" display="www.animenfo.com"/>
    <hyperlink ref="B39" r:id="rId5" display="http://anidb.ath.cx/perl-bin/animedb.pl?show=anime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3" activeCellId="0" sqref="L3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13"/>
    <col collapsed="false" customWidth="true" hidden="false" outlineLevel="0" max="3" min="3" style="0" width="37.14"/>
    <col collapsed="false" customWidth="true" hidden="false" outlineLevel="0" max="4" min="4" style="0" width="8.41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6.41"/>
    <col collapsed="false" customWidth="true" hidden="false" outlineLevel="0" max="9" min="9" style="0" width="8.99"/>
    <col collapsed="false" customWidth="true" hidden="false" outlineLevel="0" max="10" min="10" style="0" width="7.85"/>
    <col collapsed="false" customWidth="true" hidden="false" outlineLevel="0" max="11" min="11" style="0" width="25.7"/>
    <col collapsed="false" customWidth="true" hidden="false" outlineLevel="0" max="12" min="12" style="0" width="8.41"/>
    <col collapsed="false" customWidth="true" hidden="false" outlineLevel="0" max="13" min="13" style="0" width="13.99"/>
    <col collapsed="false" customWidth="true" hidden="false" outlineLevel="0" max="14" min="14" style="0" width="20.28"/>
    <col collapsed="false" customWidth="false" hidden="true" outlineLevel="0" max="16384" min="15" style="0" width="9.06"/>
  </cols>
  <sheetData>
    <row r="1" s="26" customFormat="true" ht="12.75" hidden="false" customHeight="false" outlineLevel="0" collapsed="false">
      <c r="A1" s="26" t="s">
        <v>50</v>
      </c>
    </row>
    <row r="2" s="31" customFormat="true" ht="12.75" hidden="false" customHeight="false" outlineLevel="0" collapsed="false">
      <c r="A2" s="27"/>
      <c r="B2" s="28" t="s">
        <v>51</v>
      </c>
      <c r="C2" s="29" t="s">
        <v>52</v>
      </c>
      <c r="D2" s="30" t="s">
        <v>53</v>
      </c>
      <c r="E2" s="30" t="s">
        <v>54</v>
      </c>
      <c r="F2" s="30" t="s">
        <v>55</v>
      </c>
      <c r="G2" s="30" t="s">
        <v>56</v>
      </c>
      <c r="H2" s="30" t="s">
        <v>57</v>
      </c>
      <c r="I2" s="30" t="s">
        <v>58</v>
      </c>
      <c r="J2" s="30" t="s">
        <v>59</v>
      </c>
      <c r="K2" s="30" t="s">
        <v>60</v>
      </c>
      <c r="L2" s="30" t="s">
        <v>61</v>
      </c>
      <c r="M2" s="30" t="s">
        <v>62</v>
      </c>
      <c r="N2" s="30" t="s">
        <v>63</v>
      </c>
      <c r="O2" s="30"/>
    </row>
    <row r="3" s="32" customFormat="true" ht="12.75" hidden="false" customHeight="false" outlineLevel="0" collapsed="false">
      <c r="B3" s="32" t="n">
        <v>1</v>
      </c>
      <c r="C3" s="33" t="s">
        <v>64</v>
      </c>
      <c r="D3" s="34" t="s">
        <v>65</v>
      </c>
      <c r="E3" s="34" t="s">
        <v>66</v>
      </c>
      <c r="F3" s="34" t="s">
        <v>65</v>
      </c>
      <c r="G3" s="34" t="s">
        <v>65</v>
      </c>
      <c r="H3" s="34" t="s">
        <v>65</v>
      </c>
      <c r="I3" s="35" t="s">
        <v>67</v>
      </c>
      <c r="J3" s="36" t="n">
        <f aca="false">ROUND((IF(D3="-",0,MID(D3,1,3))+(IF(E3="-",0,MID(E3,1,3))+(IF(F3="-",0,MID(F3,1,3)))+(IF(G3="-",0,MID(G3,1,3))+(IF(H3="-",0,MID(H3,1,3))))))*K3/4400*100,0)</f>
        <v>12</v>
      </c>
      <c r="K3" s="32" t="n">
        <v>175</v>
      </c>
      <c r="L3" s="33" t="s">
        <v>68</v>
      </c>
      <c r="M3" s="33" t="s">
        <v>69</v>
      </c>
      <c r="N3" s="37" t="s">
        <v>70</v>
      </c>
    </row>
    <row r="4" s="32" customFormat="true" ht="12.75" hidden="false" customHeight="false" outlineLevel="0" collapsed="false">
      <c r="B4" s="36" t="n">
        <f aca="false">B3+1</f>
        <v>2</v>
      </c>
      <c r="C4" s="33" t="s">
        <v>71</v>
      </c>
      <c r="D4" s="38" t="s">
        <v>65</v>
      </c>
      <c r="E4" s="38" t="s">
        <v>72</v>
      </c>
      <c r="F4" s="38" t="s">
        <v>65</v>
      </c>
      <c r="G4" s="38" t="s">
        <v>65</v>
      </c>
      <c r="H4" s="38" t="s">
        <v>65</v>
      </c>
      <c r="I4" s="38" t="s">
        <v>73</v>
      </c>
      <c r="J4" s="36" t="n">
        <f aca="false">ROUND((IF(D4="-",0,MID(D4,1,3))+(IF(E4="-",0,MID(E4,1,3))+(IF(F4="-",0,MID(F4,1,3)))+(IF(G4="-",0,MID(G4,1,3))+(IF(H4="-",0,MID(H4,1,3))))))*K4/4400*100,0)</f>
        <v>10</v>
      </c>
      <c r="K4" s="32" t="n">
        <v>230</v>
      </c>
      <c r="L4" s="39" t="s">
        <v>68</v>
      </c>
      <c r="M4" s="39"/>
      <c r="N4" s="39" t="s">
        <v>74</v>
      </c>
      <c r="O4" s="0"/>
    </row>
    <row r="5" s="32" customFormat="true" ht="12.75" hidden="false" customHeight="false" outlineLevel="0" collapsed="false">
      <c r="B5" s="36" t="n">
        <f aca="false">B4+1</f>
        <v>3</v>
      </c>
      <c r="C5" s="33" t="s">
        <v>75</v>
      </c>
      <c r="D5" s="38" t="s">
        <v>65</v>
      </c>
      <c r="E5" s="38" t="s">
        <v>72</v>
      </c>
      <c r="F5" s="38" t="s">
        <v>65</v>
      </c>
      <c r="G5" s="38" t="s">
        <v>65</v>
      </c>
      <c r="H5" s="38" t="s">
        <v>65</v>
      </c>
      <c r="I5" s="38" t="s">
        <v>73</v>
      </c>
      <c r="J5" s="36" t="n">
        <f aca="false">ROUND((IF(D5="-",0,MID(D5,1,3))+(IF(E5="-",0,MID(E5,1,3))+(IF(F5="-",0,MID(F5,1,3)))+(IF(G5="-",0,MID(G5,1,3))+(IF(H5="-",0,MID(H5,1,3))))))*K5/4400*100,0)</f>
        <v>10</v>
      </c>
      <c r="K5" s="32" t="n">
        <v>220</v>
      </c>
      <c r="L5" s="39" t="s">
        <v>68</v>
      </c>
      <c r="M5" s="39"/>
      <c r="N5" s="39" t="s">
        <v>76</v>
      </c>
      <c r="O5" s="0"/>
    </row>
    <row r="6" s="32" customFormat="true" ht="12.75" hidden="false" customHeight="false" outlineLevel="0" collapsed="false">
      <c r="B6" s="36" t="n">
        <f aca="false">B5+1</f>
        <v>4</v>
      </c>
      <c r="C6" s="33" t="s">
        <v>77</v>
      </c>
      <c r="D6" s="38" t="s">
        <v>65</v>
      </c>
      <c r="E6" s="38" t="s">
        <v>66</v>
      </c>
      <c r="F6" s="38" t="s">
        <v>65</v>
      </c>
      <c r="G6" s="38" t="s">
        <v>65</v>
      </c>
      <c r="H6" s="38" t="s">
        <v>65</v>
      </c>
      <c r="I6" s="38" t="s">
        <v>73</v>
      </c>
      <c r="J6" s="36" t="n">
        <f aca="false">ROUND((IF(D6="-",0,MID(D6,1,3))+(IF(E6="-",0,MID(E6,1,3))+(IF(F6="-",0,MID(F6,1,3)))+(IF(G6="-",0,MID(G6,1,3))+(IF(H6="-",0,MID(H6,1,3))))))*K6/4400*100,0)</f>
        <v>18</v>
      </c>
      <c r="K6" s="32" t="n">
        <v>270</v>
      </c>
      <c r="L6" s="39" t="s">
        <v>68</v>
      </c>
      <c r="M6" s="39"/>
      <c r="N6" s="39" t="s">
        <v>74</v>
      </c>
      <c r="O6" s="0"/>
    </row>
    <row r="7" s="40" customFormat="true" ht="13.5" hidden="false" customHeight="true" outlineLevel="0" collapsed="false">
      <c r="B7" s="41" t="n">
        <f aca="false">B6+1</f>
        <v>5</v>
      </c>
      <c r="C7" s="33" t="s">
        <v>78</v>
      </c>
      <c r="D7" s="38" t="s">
        <v>65</v>
      </c>
      <c r="E7" s="38" t="s">
        <v>72</v>
      </c>
      <c r="F7" s="38" t="s">
        <v>65</v>
      </c>
      <c r="G7" s="38" t="s">
        <v>65</v>
      </c>
      <c r="H7" s="38" t="s">
        <v>65</v>
      </c>
      <c r="I7" s="38" t="s">
        <v>79</v>
      </c>
      <c r="J7" s="36" t="n">
        <f aca="false">ROUND((IF(D7="-",0,MID(D7,1,3))+(IF(E7="-",0,MID(E7,1,3))+(IF(F7="-",0,MID(F7,1,3)))+(IF(G7="-",0,MID(G7,1,3))+(IF(H7="-",0,MID(H7,1,3))))))*K7/4400*100,0)</f>
        <v>10</v>
      </c>
      <c r="K7" s="32" t="n">
        <v>215</v>
      </c>
      <c r="L7" s="39" t="s">
        <v>68</v>
      </c>
      <c r="M7" s="39"/>
      <c r="N7" s="39" t="s">
        <v>74</v>
      </c>
      <c r="O7" s="0"/>
    </row>
    <row r="8" customFormat="false" ht="12.75" hidden="false" customHeight="false" outlineLevel="0" collapsed="false">
      <c r="A8" s="40"/>
      <c r="B8" s="41" t="n">
        <f aca="false">B7+1</f>
        <v>6</v>
      </c>
      <c r="C8" s="33" t="s">
        <v>80</v>
      </c>
      <c r="D8" s="38" t="s">
        <v>65</v>
      </c>
      <c r="E8" s="38" t="s">
        <v>72</v>
      </c>
      <c r="F8" s="38" t="s">
        <v>65</v>
      </c>
      <c r="G8" s="38" t="s">
        <v>65</v>
      </c>
      <c r="H8" s="38" t="s">
        <v>65</v>
      </c>
      <c r="I8" s="38" t="s">
        <v>73</v>
      </c>
      <c r="J8" s="36" t="n">
        <f aca="false">ROUND((IF(D8="-",0,MID(D8,1,3))+(IF(E8="-",0,MID(E8,1,3))+(IF(F8="-",0,MID(F8,1,3)))+(IF(G8="-",0,MID(G8,1,3))+(IF(H8="-",0,MID(H8,1,3))))))*K8/4400*100,0)</f>
        <v>11</v>
      </c>
      <c r="K8" s="32" t="n">
        <v>240</v>
      </c>
      <c r="L8" s="39" t="s">
        <v>68</v>
      </c>
      <c r="M8" s="39" t="s">
        <v>81</v>
      </c>
      <c r="N8" s="39" t="s">
        <v>74</v>
      </c>
    </row>
    <row r="9" customFormat="false" ht="12.75" hidden="false" customHeight="false" outlineLevel="0" collapsed="false">
      <c r="A9" s="40"/>
      <c r="B9" s="41" t="n">
        <f aca="false">B8+1</f>
        <v>7</v>
      </c>
      <c r="C9" s="33" t="s">
        <v>82</v>
      </c>
      <c r="D9" s="38" t="s">
        <v>65</v>
      </c>
      <c r="E9" s="38" t="s">
        <v>65</v>
      </c>
      <c r="F9" s="38" t="s">
        <v>83</v>
      </c>
      <c r="G9" s="38" t="s">
        <v>65</v>
      </c>
      <c r="H9" s="38" t="s">
        <v>65</v>
      </c>
      <c r="I9" s="38" t="s">
        <v>67</v>
      </c>
      <c r="J9" s="36" t="n">
        <f aca="false">ROUND((IF(D9="-",0,MID(D9,1,3))+(IF(E9="-",0,MID(E9,1,3))+(IF(F9="-",0,MID(F9,1,3)))+(IF(G9="-",0,MID(G9,1,3))+(IF(H9="-",0,MID(H9,1,3))))))*K9/4400*100,0)</f>
        <v>10</v>
      </c>
      <c r="K9" s="32" t="n">
        <v>454</v>
      </c>
      <c r="L9" s="39" t="s">
        <v>68</v>
      </c>
      <c r="M9" s="39"/>
      <c r="N9" s="39" t="s">
        <v>76</v>
      </c>
    </row>
    <row r="10" customFormat="false" ht="12.75" hidden="false" customHeight="false" outlineLevel="0" collapsed="false">
      <c r="A10" s="40"/>
      <c r="B10" s="41" t="n">
        <f aca="false">B9+1</f>
        <v>8</v>
      </c>
      <c r="C10" s="33" t="s">
        <v>84</v>
      </c>
      <c r="D10" s="38" t="s">
        <v>65</v>
      </c>
      <c r="E10" s="38" t="s">
        <v>66</v>
      </c>
      <c r="F10" s="38" t="s">
        <v>65</v>
      </c>
      <c r="G10" s="38" t="s">
        <v>65</v>
      </c>
      <c r="H10" s="38" t="s">
        <v>65</v>
      </c>
      <c r="I10" s="38" t="s">
        <v>73</v>
      </c>
      <c r="J10" s="36" t="n">
        <f aca="false">ROUND((IF(D10="-",0,MID(D10,1,3))+(IF(E10="-",0,MID(E10,1,3))+(IF(F10="-",0,MID(F10,1,3)))+(IF(G10="-",0,MID(G10,1,3))+(IF(H10="-",0,MID(H10,1,3))))))*K10/4400*100,0)</f>
        <v>15</v>
      </c>
      <c r="K10" s="32" t="n">
        <v>220</v>
      </c>
      <c r="L10" s="39" t="s">
        <v>68</v>
      </c>
      <c r="M10" s="39"/>
      <c r="N10" s="39" t="s">
        <v>74</v>
      </c>
    </row>
    <row r="11" customFormat="false" ht="12.75" hidden="false" customHeight="false" outlineLevel="0" collapsed="false">
      <c r="A11" s="40"/>
      <c r="B11" s="41" t="n">
        <f aca="false">B10+1</f>
        <v>9</v>
      </c>
      <c r="C11" s="33" t="s">
        <v>85</v>
      </c>
      <c r="D11" s="38" t="s">
        <v>65</v>
      </c>
      <c r="E11" s="38" t="s">
        <v>65</v>
      </c>
      <c r="F11" s="38" t="s">
        <v>83</v>
      </c>
      <c r="G11" s="38" t="s">
        <v>65</v>
      </c>
      <c r="H11" s="38" t="s">
        <v>65</v>
      </c>
      <c r="I11" s="38" t="s">
        <v>73</v>
      </c>
      <c r="J11" s="36" t="n">
        <f aca="false">ROUND((IF(D11="-",0,MID(D11,1,3))+(IF(E11="-",0,MID(E11,1,3))+(IF(F11="-",0,MID(F11,1,3)))+(IF(G11="-",0,MID(G11,1,3))+(IF(H11="-",0,MID(H11,1,3))))))*K11/4400*100,0)</f>
        <v>4</v>
      </c>
      <c r="K11" s="32" t="n">
        <v>160</v>
      </c>
      <c r="L11" s="39" t="s">
        <v>68</v>
      </c>
      <c r="M11" s="39"/>
      <c r="N11" s="39" t="s">
        <v>76</v>
      </c>
    </row>
    <row r="12" customFormat="false" ht="12.75" hidden="false" customHeight="false" outlineLevel="0" collapsed="false">
      <c r="A12" s="40"/>
      <c r="B12" s="41" t="n">
        <f aca="false">B11+1</f>
        <v>10</v>
      </c>
      <c r="C12" s="33" t="s">
        <v>86</v>
      </c>
      <c r="D12" s="38" t="s">
        <v>65</v>
      </c>
      <c r="E12" s="38" t="s">
        <v>87</v>
      </c>
      <c r="F12" s="38" t="s">
        <v>65</v>
      </c>
      <c r="G12" s="38" t="s">
        <v>65</v>
      </c>
      <c r="H12" s="38" t="s">
        <v>65</v>
      </c>
      <c r="I12" s="38" t="s">
        <v>73</v>
      </c>
      <c r="J12" s="36" t="n">
        <f aca="false">ROUND((IF(D12="-",0,MID(D12,1,3))+(IF(E12="-",0,MID(E12,1,3))+(IF(F12="-",0,MID(F12,1,3)))+(IF(G12="-",0,MID(G12,1,3))+(IF(H12="-",0,MID(H12,1,3))))))*K12/4400*100,0)</f>
        <v>125</v>
      </c>
      <c r="K12" s="32" t="n">
        <v>500</v>
      </c>
      <c r="L12" s="39" t="s">
        <v>88</v>
      </c>
      <c r="M12" s="39"/>
      <c r="N12" s="39" t="s">
        <v>89</v>
      </c>
    </row>
    <row r="13" customFormat="false" ht="12.75" hidden="false" customHeight="false" outlineLevel="0" collapsed="false">
      <c r="A13" s="40"/>
      <c r="B13" s="41" t="n">
        <f aca="false">B12+1</f>
        <v>11</v>
      </c>
      <c r="C13" s="33" t="s">
        <v>90</v>
      </c>
      <c r="D13" s="38" t="s">
        <v>65</v>
      </c>
      <c r="E13" s="38" t="s">
        <v>66</v>
      </c>
      <c r="F13" s="38" t="s">
        <v>65</v>
      </c>
      <c r="G13" s="38" t="s">
        <v>65</v>
      </c>
      <c r="H13" s="38" t="s">
        <v>65</v>
      </c>
      <c r="I13" s="38" t="s">
        <v>91</v>
      </c>
      <c r="J13" s="36" t="n">
        <f aca="false">ROUND((IF(D13="-",0,MID(D13,1,3))+(IF(E13="-",0,MID(E13,1,3))+(IF(F13="-",0,MID(F13,1,3)))+(IF(G13="-",0,MID(G13,1,3))+(IF(H13="-",0,MID(H13,1,3))))))*K13/4400*100,0)</f>
        <v>5</v>
      </c>
      <c r="K13" s="32" t="n">
        <v>75</v>
      </c>
      <c r="L13" s="39" t="s">
        <v>68</v>
      </c>
      <c r="M13" s="39"/>
      <c r="N13" s="39" t="s">
        <v>74</v>
      </c>
    </row>
    <row r="14" customFormat="false" ht="12.75" hidden="false" customHeight="false" outlineLevel="0" collapsed="false">
      <c r="A14" s="40"/>
      <c r="B14" s="41" t="n">
        <f aca="false">B13+1</f>
        <v>12</v>
      </c>
      <c r="C14" s="33" t="s">
        <v>92</v>
      </c>
      <c r="D14" s="35" t="s">
        <v>65</v>
      </c>
      <c r="E14" s="34" t="s">
        <v>93</v>
      </c>
      <c r="F14" s="35" t="s">
        <v>65</v>
      </c>
      <c r="G14" s="35" t="s">
        <v>65</v>
      </c>
      <c r="H14" s="35" t="s">
        <v>65</v>
      </c>
      <c r="I14" s="35" t="s">
        <v>79</v>
      </c>
      <c r="J14" s="36" t="n">
        <f aca="false">ROUND((IF(D14="-",0,MID(D14,1,3))+(IF(E14="-",0,MID(E14,1,3))+(IF(F14="-",0,MID(F14,1,3)))+(IF(G14="-",0,MID(G14,1,3))+(IF(H14="-",0,MID(H14,1,3))))))*K14/4400*100,0)</f>
        <v>5</v>
      </c>
      <c r="K14" s="32" t="n">
        <v>234</v>
      </c>
      <c r="L14" s="33" t="s">
        <v>94</v>
      </c>
      <c r="M14" s="33" t="s">
        <v>95</v>
      </c>
      <c r="N14" s="33" t="s">
        <v>96</v>
      </c>
      <c r="O14" s="32"/>
    </row>
    <row r="15" customFormat="false" ht="12.75" hidden="false" customHeight="false" outlineLevel="0" collapsed="false">
      <c r="A15" s="40"/>
      <c r="B15" s="41" t="n">
        <f aca="false">B14+1</f>
        <v>13</v>
      </c>
      <c r="C15" s="33" t="s">
        <v>97</v>
      </c>
      <c r="D15" s="38" t="s">
        <v>65</v>
      </c>
      <c r="E15" s="38" t="s">
        <v>66</v>
      </c>
      <c r="F15" s="38" t="s">
        <v>65</v>
      </c>
      <c r="G15" s="38" t="s">
        <v>65</v>
      </c>
      <c r="H15" s="38" t="s">
        <v>65</v>
      </c>
      <c r="I15" s="38" t="s">
        <v>67</v>
      </c>
      <c r="J15" s="36" t="n">
        <f aca="false">ROUND((IF(D15="-",0,MID(D15,1,3))+(IF(E15="-",0,MID(E15,1,3))+(IF(F15="-",0,MID(F15,1,3)))+(IF(G15="-",0,MID(G15,1,3))+(IF(H15="-",0,MID(H15,1,3))))))*K15/4400*100,0)</f>
        <v>16</v>
      </c>
      <c r="K15" s="32" t="n">
        <v>230</v>
      </c>
      <c r="L15" s="39" t="s">
        <v>68</v>
      </c>
      <c r="M15" s="39"/>
      <c r="N15" s="39" t="s">
        <v>74</v>
      </c>
    </row>
    <row r="16" customFormat="false" ht="12.75" hidden="false" customHeight="false" outlineLevel="0" collapsed="false">
      <c r="A16" s="40"/>
      <c r="B16" s="41" t="n">
        <f aca="false">B15+1</f>
        <v>14</v>
      </c>
      <c r="C16" s="33" t="s">
        <v>98</v>
      </c>
      <c r="D16" s="35" t="s">
        <v>65</v>
      </c>
      <c r="E16" s="34" t="s">
        <v>99</v>
      </c>
      <c r="F16" s="35" t="s">
        <v>65</v>
      </c>
      <c r="G16" s="35" t="s">
        <v>65</v>
      </c>
      <c r="H16" s="35" t="s">
        <v>65</v>
      </c>
      <c r="I16" s="35" t="s">
        <v>67</v>
      </c>
      <c r="J16" s="36" t="n">
        <f aca="false">ROUND((IF(D16="-",0,MID(D16,1,3))+(IF(E16="-",0,MID(E16,1,3))+(IF(F16="-",0,MID(F16,1,3)))+(IF(G16="-",0,MID(G16,1,3))+(IF(H16="-",0,MID(H16,1,3))))))*K16/4400*100,0)</f>
        <v>20</v>
      </c>
      <c r="K16" s="32" t="n">
        <v>175</v>
      </c>
      <c r="L16" s="33" t="s">
        <v>68</v>
      </c>
      <c r="M16" s="33" t="s">
        <v>100</v>
      </c>
      <c r="N16" s="33" t="s">
        <v>96</v>
      </c>
      <c r="O16" s="32"/>
    </row>
    <row r="17" customFormat="false" ht="12.75" hidden="false" customHeight="false" outlineLevel="0" collapsed="false">
      <c r="A17" s="40"/>
      <c r="B17" s="41" t="n">
        <f aca="false">B16+1</f>
        <v>15</v>
      </c>
      <c r="C17" s="39" t="s">
        <v>101</v>
      </c>
      <c r="D17" s="38" t="s">
        <v>65</v>
      </c>
      <c r="E17" s="38" t="s">
        <v>72</v>
      </c>
      <c r="F17" s="38" t="s">
        <v>65</v>
      </c>
      <c r="G17" s="38" t="s">
        <v>65</v>
      </c>
      <c r="H17" s="38" t="s">
        <v>65</v>
      </c>
      <c r="I17" s="38" t="s">
        <v>73</v>
      </c>
      <c r="J17" s="36" t="n">
        <f aca="false">ROUND((IF(D17="-",0,MID(D17,1,3))+(IF(E17="-",0,MID(E17,1,3))+(IF(F17="-",0,MID(F17,1,3)))+(IF(G17="-",0,MID(G17,1,3))+(IF(H17="-",0,MID(H17,1,3))))))*K17/4400*100,0)</f>
        <v>11</v>
      </c>
      <c r="K17" s="32" t="n">
        <v>233</v>
      </c>
      <c r="L17" s="39" t="s">
        <v>68</v>
      </c>
      <c r="M17" s="39"/>
      <c r="N17" s="39" t="s">
        <v>96</v>
      </c>
      <c r="O17" s="40"/>
    </row>
    <row r="18" customFormat="false" ht="12.75" hidden="false" customHeight="false" outlineLevel="0" collapsed="false">
      <c r="A18" s="40"/>
      <c r="B18" s="41" t="n">
        <f aca="false">B17+1</f>
        <v>16</v>
      </c>
      <c r="C18" s="33" t="s">
        <v>102</v>
      </c>
      <c r="D18" s="35" t="s">
        <v>65</v>
      </c>
      <c r="E18" s="34" t="s">
        <v>66</v>
      </c>
      <c r="F18" s="35" t="s">
        <v>65</v>
      </c>
      <c r="G18" s="35" t="s">
        <v>65</v>
      </c>
      <c r="H18" s="35" t="s">
        <v>65</v>
      </c>
      <c r="I18" s="35" t="s">
        <v>67</v>
      </c>
      <c r="J18" s="36" t="n">
        <f aca="false">ROUND((IF(D18="-",0,MID(D18,1,3))+(IF(E18="-",0,MID(E18,1,3))+(IF(F18="-",0,MID(F18,1,3)))+(IF(G18="-",0,MID(G18,1,3))+(IF(H18="-",0,MID(H18,1,3))))))*K18/4400*100,0)</f>
        <v>12</v>
      </c>
      <c r="K18" s="32" t="n">
        <v>180</v>
      </c>
      <c r="L18" s="33" t="s">
        <v>68</v>
      </c>
      <c r="M18" s="33" t="s">
        <v>69</v>
      </c>
      <c r="N18" s="33" t="s">
        <v>96</v>
      </c>
      <c r="O18" s="32"/>
    </row>
    <row r="19" s="32" customFormat="true" ht="12.75" hidden="false" customHeight="false" outlineLevel="0" collapsed="false">
      <c r="B19" s="41" t="n">
        <f aca="false">B18+1</f>
        <v>17</v>
      </c>
      <c r="C19" s="32" t="s">
        <v>103</v>
      </c>
      <c r="D19" s="42" t="s">
        <v>65</v>
      </c>
      <c r="E19" s="42" t="s">
        <v>72</v>
      </c>
      <c r="F19" s="42" t="s">
        <v>65</v>
      </c>
      <c r="G19" s="42" t="s">
        <v>65</v>
      </c>
      <c r="H19" s="42" t="s">
        <v>65</v>
      </c>
      <c r="I19" s="42" t="s">
        <v>67</v>
      </c>
      <c r="J19" s="43" t="n">
        <f aca="false">ROUND((IF(D19="-",0,MID(D19,1,3))+(IF(E19="-",0,MID(E19,1,3))+(IF(F19="-",0,MID(F19,1,3)))+(IF(G19="-",0,MID(G19,1,3))+(IF(H19="-",0,MID(H19,1,3))))))*K19/4500*100,0)%</f>
        <v>0.09</v>
      </c>
      <c r="K19" s="32" t="n">
        <v>210</v>
      </c>
      <c r="L19" s="44" t="s">
        <v>68</v>
      </c>
      <c r="M19" s="44" t="s">
        <v>104</v>
      </c>
      <c r="N19" s="44" t="s">
        <v>70</v>
      </c>
    </row>
    <row r="20" s="32" customFormat="true" ht="12.75" hidden="false" customHeight="false" outlineLevel="0" collapsed="false">
      <c r="B20" s="41" t="n">
        <f aca="false">B19+1</f>
        <v>18</v>
      </c>
      <c r="C20" s="32" t="s">
        <v>105</v>
      </c>
      <c r="D20" s="42" t="s">
        <v>65</v>
      </c>
      <c r="E20" s="42" t="s">
        <v>65</v>
      </c>
      <c r="F20" s="42" t="s">
        <v>106</v>
      </c>
      <c r="G20" s="42" t="s">
        <v>65</v>
      </c>
      <c r="H20" s="42" t="s">
        <v>65</v>
      </c>
      <c r="I20" s="42" t="s">
        <v>67</v>
      </c>
      <c r="J20" s="43" t="n">
        <f aca="false">ROUND((IF(D20="-",0,MID(D20,1,3))+(IF(E20="-",0,MID(E20,1,3))+(IF(F20="-",0,MID(F20,1,3)))+(IF(G20="-",0,MID(G20,1,3))+(IF(H20="-",0,MID(H20,1,3))))))*K20/4500*100,0)%</f>
        <v>0.11</v>
      </c>
      <c r="K20" s="32" t="n">
        <v>500</v>
      </c>
      <c r="L20" s="44" t="s">
        <v>68</v>
      </c>
      <c r="M20" s="44"/>
      <c r="N20" s="44" t="s">
        <v>96</v>
      </c>
    </row>
    <row r="21" s="32" customFormat="true" ht="12.75" hidden="false" customHeight="false" outlineLevel="0" collapsed="false">
      <c r="B21" s="41" t="n">
        <f aca="false">B20+1</f>
        <v>19</v>
      </c>
      <c r="C21" s="32" t="s">
        <v>107</v>
      </c>
      <c r="D21" s="42" t="s">
        <v>65</v>
      </c>
      <c r="E21" s="42" t="s">
        <v>66</v>
      </c>
      <c r="F21" s="42" t="s">
        <v>65</v>
      </c>
      <c r="G21" s="42" t="s">
        <v>65</v>
      </c>
      <c r="H21" s="42" t="s">
        <v>65</v>
      </c>
      <c r="I21" s="42" t="s">
        <v>67</v>
      </c>
      <c r="J21" s="43" t="n">
        <f aca="false">ROUND((IF(D21="-",0,MID(D21,1,3))+(IF(E21="-",0,MID(E21,1,3))+(IF(F21="-",0,MID(F21,1,3)))+(IF(G21="-",0,MID(G21,1,3))+(IF(H21="-",0,MID(H21,1,3))))))*K21/4500*100,0)%</f>
        <v>0.15</v>
      </c>
      <c r="K21" s="32" t="n">
        <v>230</v>
      </c>
      <c r="L21" s="44" t="s">
        <v>68</v>
      </c>
      <c r="M21" s="44"/>
      <c r="N21" s="44" t="s">
        <v>96</v>
      </c>
    </row>
    <row r="22" s="32" customFormat="true" ht="12.75" hidden="false" customHeight="false" outlineLevel="0" collapsed="false">
      <c r="B22" s="41" t="n">
        <f aca="false">B21+1</f>
        <v>20</v>
      </c>
      <c r="C22" s="32" t="s">
        <v>108</v>
      </c>
      <c r="D22" s="42" t="s">
        <v>65</v>
      </c>
      <c r="E22" s="42" t="s">
        <v>65</v>
      </c>
      <c r="F22" s="42" t="s">
        <v>106</v>
      </c>
      <c r="G22" s="42" t="s">
        <v>65</v>
      </c>
      <c r="H22" s="42" t="s">
        <v>65</v>
      </c>
      <c r="I22" s="42" t="s">
        <v>67</v>
      </c>
      <c r="J22" s="43" t="n">
        <f aca="false">ROUND((IF(D22="-",0,MID(D22,1,3))+(IF(E22="-",0,MID(E22,1,3))+(IF(F22="-",0,MID(F22,1,3)))+(IF(G22="-",0,MID(G22,1,3))+(IF(H22="-",0,MID(H22,1,3))))))*K22/4500*100,0)%</f>
        <v>0.04</v>
      </c>
      <c r="K22" s="32" t="n">
        <v>160</v>
      </c>
      <c r="L22" s="44" t="s">
        <v>68</v>
      </c>
      <c r="M22" s="44"/>
      <c r="N22" s="44" t="s">
        <v>96</v>
      </c>
    </row>
  </sheetData>
  <mergeCells count="1">
    <mergeCell ref="A1:IV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82" activePane="bottomRight" state="frozen"/>
      <selection pane="topLeft" activeCell="A1" activeCellId="0" sqref="A1"/>
      <selection pane="topRight" activeCell="D1" activeCellId="0" sqref="D1"/>
      <selection pane="bottomLeft" activeCell="A182" activeCellId="0" sqref="A182"/>
      <selection pane="bottomRigh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.56"/>
    <col collapsed="false" customWidth="true" hidden="false" outlineLevel="0" max="2" min="2" style="46" width="8.41"/>
    <col collapsed="false" customWidth="true" hidden="false" outlineLevel="0" max="3" min="3" style="47" width="43.7"/>
    <col collapsed="false" customWidth="true" hidden="false" outlineLevel="0" max="4" min="4" style="46" width="8.7"/>
    <col collapsed="false" customWidth="true" hidden="false" outlineLevel="0" max="6" min="5" style="46" width="6.7"/>
    <col collapsed="false" customWidth="true" hidden="false" outlineLevel="0" max="7" min="7" style="46" width="8.41"/>
    <col collapsed="false" customWidth="true" hidden="false" outlineLevel="0" max="8" min="8" style="46" width="6.41"/>
    <col collapsed="false" customWidth="true" hidden="false" outlineLevel="0" max="9" min="9" style="47" width="9.56"/>
    <col collapsed="false" customWidth="true" hidden="false" outlineLevel="0" max="10" min="10" style="47" width="7.28"/>
    <col collapsed="false" customWidth="true" hidden="false" outlineLevel="0" max="11" min="11" style="47" width="31.56"/>
    <col collapsed="false" customWidth="true" hidden="false" outlineLevel="0" max="12" min="12" style="47" width="9.28"/>
    <col collapsed="false" customWidth="true" hidden="false" outlineLevel="0" max="13" min="13" style="47" width="21.7"/>
    <col collapsed="false" customWidth="true" hidden="false" outlineLevel="0" max="14" min="14" style="47" width="20.41"/>
    <col collapsed="false" customWidth="false" hidden="true" outlineLevel="0" max="257" min="15" style="4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48"/>
      <c r="B1" s="49"/>
      <c r="C1" s="49" t="s">
        <v>109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50" customFormat="true" ht="12.75" hidden="false" customHeight="false" outlineLevel="0" collapsed="false">
      <c r="B2" s="51" t="s">
        <v>51</v>
      </c>
      <c r="C2" s="52" t="s">
        <v>110</v>
      </c>
      <c r="D2" s="53" t="s">
        <v>53</v>
      </c>
      <c r="E2" s="53" t="s">
        <v>54</v>
      </c>
      <c r="F2" s="53" t="s">
        <v>55</v>
      </c>
      <c r="G2" s="53" t="s">
        <v>56</v>
      </c>
      <c r="H2" s="53" t="s">
        <v>57</v>
      </c>
      <c r="I2" s="53" t="s">
        <v>58</v>
      </c>
      <c r="J2" s="53" t="s">
        <v>111</v>
      </c>
      <c r="K2" s="53" t="s">
        <v>112</v>
      </c>
      <c r="L2" s="53" t="s">
        <v>61</v>
      </c>
      <c r="M2" s="53" t="s">
        <v>62</v>
      </c>
      <c r="N2" s="53" t="s">
        <v>63</v>
      </c>
    </row>
    <row r="3" s="62" customFormat="true" ht="12.75" hidden="false" customHeight="false" outlineLevel="0" collapsed="false">
      <c r="A3" s="54"/>
      <c r="B3" s="55" t="s">
        <v>113</v>
      </c>
      <c r="C3" s="56" t="s">
        <v>114</v>
      </c>
      <c r="D3" s="57" t="s">
        <v>65</v>
      </c>
      <c r="E3" s="58" t="s">
        <v>66</v>
      </c>
      <c r="F3" s="57" t="s">
        <v>65</v>
      </c>
      <c r="G3" s="58" t="s">
        <v>65</v>
      </c>
      <c r="H3" s="58" t="s">
        <v>65</v>
      </c>
      <c r="I3" s="59" t="s">
        <v>79</v>
      </c>
      <c r="J3" s="60" t="n">
        <f aca="false">ROUND((IF(D3="-",0,MID(D3,1,3))+(IF(E3="-",0,MID(E3,1,3))+(IF(F3="-",0,MID(F3,1,3)))+(IF(G3="-",0,MID(G3,1,3))+(IF(H3="-",0,MID(H3,1,3))))))*K3/4500*100,0)%</f>
        <v>0.16</v>
      </c>
      <c r="K3" s="61" t="n">
        <v>233</v>
      </c>
      <c r="L3" s="57" t="s">
        <v>68</v>
      </c>
      <c r="M3" s="57" t="s">
        <v>115</v>
      </c>
      <c r="N3" s="57" t="s">
        <v>70</v>
      </c>
    </row>
    <row r="4" s="70" customFormat="true" ht="12.75" hidden="false" customHeight="false" outlineLevel="0" collapsed="false">
      <c r="A4" s="54"/>
      <c r="B4" s="63" t="s">
        <v>116</v>
      </c>
      <c r="C4" s="64" t="s">
        <v>117</v>
      </c>
      <c r="D4" s="65" t="s">
        <v>65</v>
      </c>
      <c r="E4" s="66" t="s">
        <v>65</v>
      </c>
      <c r="F4" s="66" t="s">
        <v>83</v>
      </c>
      <c r="G4" s="66" t="s">
        <v>65</v>
      </c>
      <c r="H4" s="66" t="s">
        <v>65</v>
      </c>
      <c r="I4" s="67" t="s">
        <v>79</v>
      </c>
      <c r="J4" s="68" t="n">
        <f aca="false">ROUND((IF(D4="-",0,MID(D4,1,3))+(IF(E4="-",0,MID(E4,1,3))+(IF(F4="-",0,MID(F4,1,3)))+(IF(G4="-",0,MID(G4,1,3))+(IF(H4="-",0,MID(H4,1,3))))))*K4/4500*100,0)%</f>
        <v>0.16</v>
      </c>
      <c r="K4" s="69" t="n">
        <v>700</v>
      </c>
      <c r="L4" s="65" t="s">
        <v>68</v>
      </c>
      <c r="M4" s="65" t="s">
        <v>118</v>
      </c>
      <c r="N4" s="65" t="s">
        <v>119</v>
      </c>
    </row>
    <row r="5" s="70" customFormat="true" ht="12.75" hidden="false" customHeight="false" outlineLevel="0" collapsed="false">
      <c r="A5" s="54"/>
      <c r="B5" s="63" t="s">
        <v>120</v>
      </c>
      <c r="C5" s="71" t="s">
        <v>121</v>
      </c>
      <c r="D5" s="67" t="s">
        <v>65</v>
      </c>
      <c r="E5" s="67" t="s">
        <v>99</v>
      </c>
      <c r="F5" s="67" t="s">
        <v>65</v>
      </c>
      <c r="G5" s="67" t="s">
        <v>65</v>
      </c>
      <c r="H5" s="67" t="s">
        <v>65</v>
      </c>
      <c r="I5" s="67" t="s">
        <v>73</v>
      </c>
      <c r="J5" s="68" t="n">
        <f aca="false">ROUND((IF(D5="-",0,MID(D5,1,3))+(IF(E5="-",0,MID(E5,1,3))+(IF(F5="-",0,MID(F5,1,3)))+(IF(G5="-",0,MID(G5,1,3))+(IF(H5="-",0,MID(H5,1,3))))))*K5/4500*100,0)%</f>
        <v>0.2</v>
      </c>
      <c r="K5" s="72" t="n">
        <v>180</v>
      </c>
      <c r="L5" s="73" t="s">
        <v>88</v>
      </c>
      <c r="M5" s="73" t="s">
        <v>122</v>
      </c>
      <c r="N5" s="73" t="s">
        <v>70</v>
      </c>
    </row>
    <row r="6" s="70" customFormat="true" ht="12.75" hidden="false" customHeight="false" outlineLevel="0" collapsed="false">
      <c r="A6" s="54"/>
      <c r="B6" s="63" t="s">
        <v>123</v>
      </c>
      <c r="C6" s="64" t="s">
        <v>124</v>
      </c>
      <c r="D6" s="65" t="s">
        <v>125</v>
      </c>
      <c r="E6" s="66" t="s">
        <v>65</v>
      </c>
      <c r="F6" s="65" t="s">
        <v>65</v>
      </c>
      <c r="G6" s="66" t="s">
        <v>65</v>
      </c>
      <c r="H6" s="66" t="s">
        <v>65</v>
      </c>
      <c r="I6" s="67" t="s">
        <v>73</v>
      </c>
      <c r="J6" s="68" t="n">
        <f aca="false">ROUND((IF(D6="-",0,MID(D6,1,3))+(IF(E6="-",0,MID(E6,1,3))+(IF(F6="-",0,MID(F6,1,3)))+(IF(G6="-",0,MID(G6,1,3))+(IF(H6="-",0,MID(H6,1,3))))))*K6/4500*100,0)%</f>
        <v>0.53</v>
      </c>
      <c r="K6" s="72" t="n">
        <v>50</v>
      </c>
      <c r="L6" s="65" t="s">
        <v>68</v>
      </c>
      <c r="M6" s="65" t="s">
        <v>126</v>
      </c>
      <c r="N6" s="65" t="s">
        <v>119</v>
      </c>
    </row>
    <row r="7" s="70" customFormat="true" ht="12.75" hidden="false" customHeight="false" outlineLevel="0" collapsed="false">
      <c r="A7" s="54"/>
      <c r="B7" s="63" t="s">
        <v>127</v>
      </c>
      <c r="C7" s="64" t="s">
        <v>128</v>
      </c>
      <c r="D7" s="66" t="s">
        <v>65</v>
      </c>
      <c r="E7" s="66" t="s">
        <v>65</v>
      </c>
      <c r="F7" s="66" t="s">
        <v>83</v>
      </c>
      <c r="G7" s="66" t="s">
        <v>65</v>
      </c>
      <c r="H7" s="66" t="s">
        <v>65</v>
      </c>
      <c r="I7" s="67" t="s">
        <v>79</v>
      </c>
      <c r="J7" s="68" t="n">
        <f aca="false">ROUND((IF(D7="-",0,MID(D7,1,3))+(IF(E7="-",0,MID(E7,1,3))+(IF(F7="-",0,MID(F7,1,3)))+(IF(G7="-",0,MID(G7,1,3))+(IF(H7="-",0,MID(H7,1,3))))))*K7/4500*100,0)%</f>
        <v>0.16</v>
      </c>
      <c r="K7" s="72" t="n">
        <v>700</v>
      </c>
      <c r="L7" s="65" t="s">
        <v>68</v>
      </c>
      <c r="M7" s="65" t="s">
        <v>129</v>
      </c>
      <c r="N7" s="65" t="s">
        <v>119</v>
      </c>
    </row>
    <row r="8" s="70" customFormat="true" ht="12.75" hidden="false" customHeight="false" outlineLevel="0" collapsed="false">
      <c r="A8" s="54"/>
      <c r="B8" s="63" t="s">
        <v>130</v>
      </c>
      <c r="C8" s="64" t="s">
        <v>131</v>
      </c>
      <c r="D8" s="66" t="s">
        <v>65</v>
      </c>
      <c r="E8" s="66" t="s">
        <v>99</v>
      </c>
      <c r="F8" s="66" t="s">
        <v>65</v>
      </c>
      <c r="G8" s="66" t="s">
        <v>65</v>
      </c>
      <c r="H8" s="66" t="s">
        <v>65</v>
      </c>
      <c r="I8" s="67" t="s">
        <v>79</v>
      </c>
      <c r="J8" s="68" t="n">
        <f aca="false">ROUND((IF(D8="-",0,MID(D8,1,3))+(IF(E8="-",0,MID(E8,1,3))+(IF(F8="-",0,MID(F8,1,3)))+(IF(G8="-",0,MID(G8,1,3))+(IF(H8="-",0,MID(H8,1,3))))))*K8/4500*100,0)%</f>
        <v>0.19</v>
      </c>
      <c r="K8" s="72" t="n">
        <v>175</v>
      </c>
      <c r="L8" s="65" t="s">
        <v>68</v>
      </c>
      <c r="M8" s="65" t="s">
        <v>132</v>
      </c>
      <c r="N8" s="65" t="s">
        <v>119</v>
      </c>
    </row>
    <row r="9" s="70" customFormat="true" ht="12.75" hidden="false" customHeight="false" outlineLevel="0" collapsed="false">
      <c r="A9" s="54"/>
      <c r="B9" s="63" t="s">
        <v>133</v>
      </c>
      <c r="C9" s="64" t="s">
        <v>134</v>
      </c>
      <c r="D9" s="65" t="s">
        <v>135</v>
      </c>
      <c r="E9" s="66" t="s">
        <v>65</v>
      </c>
      <c r="F9" s="66" t="s">
        <v>65</v>
      </c>
      <c r="G9" s="66" t="s">
        <v>65</v>
      </c>
      <c r="H9" s="66" t="s">
        <v>65</v>
      </c>
      <c r="I9" s="67" t="s">
        <v>79</v>
      </c>
      <c r="J9" s="68" t="n">
        <f aca="false">ROUND((IF(D9="-",0,MID(D9,1,3))+(IF(E9="-",0,MID(E9,1,3))+(IF(F9="-",0,MID(F9,1,3)))+(IF(G9="-",0,MID(G9,1,3))+(IF(H9="-",0,MID(H9,1,3))))))*K9/4500*100,0)%</f>
        <v>0.93</v>
      </c>
      <c r="K9" s="72" t="n">
        <v>175</v>
      </c>
      <c r="L9" s="65" t="s">
        <v>68</v>
      </c>
      <c r="M9" s="65" t="s">
        <v>136</v>
      </c>
      <c r="N9" s="65" t="s">
        <v>119</v>
      </c>
    </row>
    <row r="10" s="70" customFormat="true" ht="12.75" hidden="false" customHeight="false" outlineLevel="0" collapsed="false">
      <c r="A10" s="54"/>
      <c r="B10" s="63" t="s">
        <v>137</v>
      </c>
      <c r="C10" s="64" t="s">
        <v>138</v>
      </c>
      <c r="D10" s="65" t="s">
        <v>65</v>
      </c>
      <c r="E10" s="65" t="s">
        <v>65</v>
      </c>
      <c r="F10" s="65" t="s">
        <v>65</v>
      </c>
      <c r="G10" s="65" t="s">
        <v>83</v>
      </c>
      <c r="H10" s="65" t="s">
        <v>65</v>
      </c>
      <c r="I10" s="67" t="s">
        <v>73</v>
      </c>
      <c r="J10" s="68" t="n">
        <f aca="false">ROUND((IF(D10="-",0,MID(D10,1,3))+(IF(E10="-",0,MID(E10,1,3))+(IF(F10="-",0,MID(F10,1,3)))+(IF(G10="-",0,MID(G10,1,3))+(IF(H10="-",0,MID(H10,1,3))))))*K10/4500*100,0)%</f>
        <v>0.04</v>
      </c>
      <c r="K10" s="72" t="n">
        <v>175</v>
      </c>
      <c r="L10" s="65" t="s">
        <v>68</v>
      </c>
      <c r="M10" s="65" t="s">
        <v>136</v>
      </c>
      <c r="N10" s="65" t="s">
        <v>119</v>
      </c>
    </row>
    <row r="11" s="70" customFormat="true" ht="12.75" hidden="false" customHeight="false" outlineLevel="0" collapsed="false">
      <c r="A11" s="54"/>
      <c r="B11" s="63" t="s">
        <v>139</v>
      </c>
      <c r="C11" s="64" t="s">
        <v>140</v>
      </c>
      <c r="D11" s="66" t="s">
        <v>65</v>
      </c>
      <c r="E11" s="66" t="s">
        <v>65</v>
      </c>
      <c r="F11" s="66" t="s">
        <v>83</v>
      </c>
      <c r="G11" s="66" t="s">
        <v>65</v>
      </c>
      <c r="H11" s="66" t="s">
        <v>65</v>
      </c>
      <c r="I11" s="67" t="s">
        <v>79</v>
      </c>
      <c r="J11" s="68" t="n">
        <f aca="false">ROUND((IF(D11="-",0,MID(D11,1,3))+(IF(E11="-",0,MID(E11,1,3))+(IF(F11="-",0,MID(F11,1,3)))+(IF(G11="-",0,MID(G11,1,3))+(IF(H11="-",0,MID(H11,1,3))))))*K11/4500*100,0)%</f>
        <v>0.04</v>
      </c>
      <c r="K11" s="72" t="n">
        <v>175</v>
      </c>
      <c r="L11" s="65" t="s">
        <v>68</v>
      </c>
      <c r="M11" s="65" t="s">
        <v>141</v>
      </c>
      <c r="N11" s="65" t="s">
        <v>119</v>
      </c>
    </row>
    <row r="12" s="70" customFormat="true" ht="12.75" hidden="false" customHeight="false" outlineLevel="0" collapsed="false">
      <c r="A12" s="54"/>
      <c r="B12" s="63" t="s">
        <v>142</v>
      </c>
      <c r="C12" s="64" t="s">
        <v>143</v>
      </c>
      <c r="D12" s="66" t="s">
        <v>65</v>
      </c>
      <c r="E12" s="66" t="s">
        <v>66</v>
      </c>
      <c r="F12" s="66" t="s">
        <v>65</v>
      </c>
      <c r="G12" s="66" t="s">
        <v>65</v>
      </c>
      <c r="H12" s="66" t="s">
        <v>65</v>
      </c>
      <c r="I12" s="67" t="s">
        <v>67</v>
      </c>
      <c r="J12" s="68" t="n">
        <f aca="false">ROUND((IF(D12="-",0,MID(D12,1,3))+(IF(E12="-",0,MID(E12,1,3))+(IF(F12="-",0,MID(F12,1,3)))+(IF(G12="-",0,MID(G12,1,3))+(IF(H12="-",0,MID(H12,1,3))))))*K12/4500*100,0)%</f>
        <v>0.15</v>
      </c>
      <c r="K12" s="72" t="n">
        <v>225</v>
      </c>
      <c r="L12" s="65" t="s">
        <v>68</v>
      </c>
      <c r="M12" s="65" t="s">
        <v>141</v>
      </c>
      <c r="N12" s="65" t="s">
        <v>96</v>
      </c>
    </row>
    <row r="13" s="70" customFormat="true" ht="12.75" hidden="false" customHeight="false" outlineLevel="0" collapsed="false">
      <c r="A13" s="54"/>
      <c r="B13" s="63" t="s">
        <v>144</v>
      </c>
      <c r="C13" s="73" t="s">
        <v>145</v>
      </c>
      <c r="D13" s="67" t="s">
        <v>65</v>
      </c>
      <c r="E13" s="67" t="s">
        <v>65</v>
      </c>
      <c r="F13" s="67" t="s">
        <v>83</v>
      </c>
      <c r="G13" s="67" t="s">
        <v>65</v>
      </c>
      <c r="H13" s="67" t="s">
        <v>65</v>
      </c>
      <c r="I13" s="67" t="s">
        <v>67</v>
      </c>
      <c r="J13" s="68" t="n">
        <f aca="false">ROUND((IF(D13="-",0,MID(D13,1,3))+(IF(E13="-",0,MID(E13,1,3))+(IF(F13="-",0,MID(F13,1,3)))+(IF(G13="-",0,MID(G13,1,3))+(IF(H13="-",0,MID(H13,1,3))))))*K13/4500*100,0)%</f>
        <v>0.15</v>
      </c>
      <c r="K13" s="72" t="n">
        <v>690</v>
      </c>
      <c r="L13" s="73" t="s">
        <v>68</v>
      </c>
      <c r="M13" s="73" t="s">
        <v>122</v>
      </c>
      <c r="N13" s="73" t="s">
        <v>70</v>
      </c>
    </row>
    <row r="14" s="70" customFormat="true" ht="12.75" hidden="false" customHeight="false" outlineLevel="0" collapsed="false">
      <c r="A14" s="54"/>
      <c r="B14" s="63" t="s">
        <v>146</v>
      </c>
      <c r="C14" s="73" t="s">
        <v>147</v>
      </c>
      <c r="D14" s="67" t="s">
        <v>65</v>
      </c>
      <c r="E14" s="67" t="s">
        <v>65</v>
      </c>
      <c r="F14" s="67" t="s">
        <v>83</v>
      </c>
      <c r="G14" s="67" t="s">
        <v>65</v>
      </c>
      <c r="H14" s="67" t="s">
        <v>65</v>
      </c>
      <c r="I14" s="67" t="s">
        <v>148</v>
      </c>
      <c r="J14" s="68" t="n">
        <f aca="false">ROUND((IF(D14="-",0,MID(D14,1,3))+(IF(E14="-",0,MID(E14,1,3))+(IF(F14="-",0,MID(F14,1,3)))+(IF(G14="-",0,MID(G14,1,3))+(IF(H14="-",0,MID(H14,1,3))))))*K14/4500*100,0)%</f>
        <v>0.16</v>
      </c>
      <c r="K14" s="72" t="n">
        <v>700</v>
      </c>
      <c r="L14" s="73" t="s">
        <v>94</v>
      </c>
      <c r="M14" s="73" t="s">
        <v>118</v>
      </c>
      <c r="N14" s="73" t="s">
        <v>70</v>
      </c>
    </row>
    <row r="15" s="70" customFormat="true" ht="12.75" hidden="false" customHeight="false" outlineLevel="0" collapsed="false">
      <c r="A15" s="54"/>
      <c r="B15" s="63" t="s">
        <v>149</v>
      </c>
      <c r="C15" s="73" t="s">
        <v>150</v>
      </c>
      <c r="D15" s="67" t="s">
        <v>151</v>
      </c>
      <c r="E15" s="67" t="s">
        <v>65</v>
      </c>
      <c r="F15" s="67" t="s">
        <v>65</v>
      </c>
      <c r="G15" s="67" t="s">
        <v>65</v>
      </c>
      <c r="H15" s="67" t="s">
        <v>65</v>
      </c>
      <c r="I15" s="67" t="s">
        <v>79</v>
      </c>
      <c r="J15" s="68" t="n">
        <f aca="false">ROUND((IF(D15="-",0,MID(D15,1,3))+(IF(E15="-",0,MID(E15,1,3))+(IF(F15="-",0,MID(F15,1,3)))+(IF(G15="-",0,MID(G15,1,3))+(IF(H15="-",0,MID(H15,1,3))))))*K15/4500*100,0)%</f>
        <v>1.33</v>
      </c>
      <c r="K15" s="67" t="s">
        <v>152</v>
      </c>
      <c r="L15" s="73" t="s">
        <v>68</v>
      </c>
      <c r="M15" s="73" t="s">
        <v>153</v>
      </c>
      <c r="N15" s="73" t="s">
        <v>119</v>
      </c>
    </row>
    <row r="16" s="70" customFormat="true" ht="12.75" hidden="false" customHeight="false" outlineLevel="0" collapsed="false">
      <c r="A16" s="54"/>
      <c r="B16" s="63" t="s">
        <v>154</v>
      </c>
      <c r="C16" s="73" t="s">
        <v>155</v>
      </c>
      <c r="D16" s="67" t="s">
        <v>135</v>
      </c>
      <c r="E16" s="67" t="s">
        <v>65</v>
      </c>
      <c r="F16" s="67" t="s">
        <v>65</v>
      </c>
      <c r="G16" s="67" t="s">
        <v>65</v>
      </c>
      <c r="H16" s="67" t="s">
        <v>65</v>
      </c>
      <c r="I16" s="67" t="s">
        <v>79</v>
      </c>
      <c r="J16" s="68" t="n">
        <f aca="false">ROUND((IF(D16="-",0,MID(D16,1,3))+(IF(E16="-",0,MID(E16,1,3))+(IF(F16="-",0,MID(F16,1,3)))+(IF(G16="-",0,MID(G16,1,3))+(IF(H16="-",0,MID(H16,1,3))))))*K16/4500*100,0)%</f>
        <v>0.93</v>
      </c>
      <c r="K16" s="67" t="s">
        <v>156</v>
      </c>
      <c r="L16" s="73" t="s">
        <v>68</v>
      </c>
      <c r="M16" s="73" t="s">
        <v>157</v>
      </c>
      <c r="N16" s="73" t="s">
        <v>119</v>
      </c>
    </row>
    <row r="17" s="70" customFormat="true" ht="12.75" hidden="false" customHeight="false" outlineLevel="0" collapsed="false">
      <c r="A17" s="54"/>
      <c r="B17" s="63" t="s">
        <v>158</v>
      </c>
      <c r="C17" s="64" t="s">
        <v>159</v>
      </c>
      <c r="D17" s="66" t="s">
        <v>151</v>
      </c>
      <c r="E17" s="66" t="s">
        <v>65</v>
      </c>
      <c r="F17" s="66" t="s">
        <v>65</v>
      </c>
      <c r="G17" s="66" t="s">
        <v>65</v>
      </c>
      <c r="H17" s="66" t="s">
        <v>65</v>
      </c>
      <c r="I17" s="67" t="s">
        <v>73</v>
      </c>
      <c r="J17" s="68" t="n">
        <f aca="false">ROUND((IF(D17="-",0,MID(D17,1,3))+(IF(E17="-",0,MID(E17,1,3))+(IF(F17="-",0,MID(F17,1,3)))+(IF(G17="-",0,MID(G17,1,3))+(IF(H17="-",0,MID(H17,1,3))))))*K17/4500*100,0)%</f>
        <v>1.01</v>
      </c>
      <c r="K17" s="72" t="n">
        <v>175</v>
      </c>
      <c r="L17" s="65" t="s">
        <v>68</v>
      </c>
      <c r="M17" s="65" t="s">
        <v>160</v>
      </c>
      <c r="N17" s="65" t="s">
        <v>119</v>
      </c>
    </row>
    <row r="18" s="70" customFormat="true" ht="12.75" hidden="false" customHeight="false" outlineLevel="0" collapsed="false">
      <c r="A18" s="54"/>
      <c r="B18" s="63" t="s">
        <v>161</v>
      </c>
      <c r="C18" s="73" t="s">
        <v>162</v>
      </c>
      <c r="D18" s="67" t="s">
        <v>135</v>
      </c>
      <c r="E18" s="67" t="s">
        <v>65</v>
      </c>
      <c r="F18" s="67" t="s">
        <v>65</v>
      </c>
      <c r="G18" s="67" t="s">
        <v>65</v>
      </c>
      <c r="H18" s="67" t="s">
        <v>65</v>
      </c>
      <c r="I18" s="67" t="s">
        <v>73</v>
      </c>
      <c r="J18" s="68" t="n">
        <f aca="false">ROUND((IF(D18="-",0,MID(D18,1,3))+(IF(E18="-",0,MID(E18,1,3))+(IF(F18="-",0,MID(F18,1,3)))+(IF(G18="-",0,MID(G18,1,3))+(IF(H18="-",0,MID(H18,1,3))))))*K18/4500*100,0)%</f>
        <v>0.93</v>
      </c>
      <c r="K18" s="72" t="n">
        <v>175</v>
      </c>
      <c r="L18" s="73" t="s">
        <v>68</v>
      </c>
      <c r="M18" s="73" t="s">
        <v>163</v>
      </c>
      <c r="N18" s="73" t="s">
        <v>70</v>
      </c>
    </row>
    <row r="19" s="70" customFormat="true" ht="12.75" hidden="false" customHeight="false" outlineLevel="0" collapsed="false">
      <c r="A19" s="54"/>
      <c r="B19" s="63" t="s">
        <v>164</v>
      </c>
      <c r="C19" s="64" t="s">
        <v>165</v>
      </c>
      <c r="D19" s="66" t="s">
        <v>135</v>
      </c>
      <c r="E19" s="66" t="s">
        <v>65</v>
      </c>
      <c r="F19" s="66" t="s">
        <v>65</v>
      </c>
      <c r="G19" s="66" t="s">
        <v>65</v>
      </c>
      <c r="H19" s="66" t="s">
        <v>65</v>
      </c>
      <c r="I19" s="67" t="s">
        <v>79</v>
      </c>
      <c r="J19" s="68" t="n">
        <f aca="false">ROUND((IF(D19="-",0,MID(D19,1,3))+(IF(E19="-",0,MID(E19,1,3))+(IF(F19="-",0,MID(F19,1,3)))+(IF(G19="-",0,MID(G19,1,3))+(IF(H19="-",0,MID(H19,1,3))))))*K19/4500*100,0)%</f>
        <v>0.93</v>
      </c>
      <c r="K19" s="72" t="n">
        <v>175</v>
      </c>
      <c r="L19" s="65" t="s">
        <v>68</v>
      </c>
      <c r="M19" s="65" t="s">
        <v>160</v>
      </c>
      <c r="N19" s="65" t="s">
        <v>119</v>
      </c>
    </row>
    <row r="20" s="70" customFormat="true" ht="12.75" hidden="false" customHeight="false" outlineLevel="0" collapsed="false">
      <c r="A20" s="54"/>
      <c r="B20" s="63" t="s">
        <v>166</v>
      </c>
      <c r="C20" s="73" t="s">
        <v>167</v>
      </c>
      <c r="D20" s="67" t="s">
        <v>168</v>
      </c>
      <c r="E20" s="67" t="s">
        <v>65</v>
      </c>
      <c r="F20" s="67" t="s">
        <v>65</v>
      </c>
      <c r="G20" s="67" t="s">
        <v>65</v>
      </c>
      <c r="H20" s="67" t="s">
        <v>65</v>
      </c>
      <c r="I20" s="67" t="s">
        <v>67</v>
      </c>
      <c r="J20" s="68" t="n">
        <f aca="false">ROUND((IF(D20="-",0,MID(D20,1,3))+(IF(E20="-",0,MID(E20,1,3))+(IF(F20="-",0,MID(F20,1,3)))+(IF(G20="-",0,MID(G20,1,3))+(IF(H20="-",0,MID(H20,1,3))))))*K20/4500*100,0)%</f>
        <v>0.31</v>
      </c>
      <c r="K20" s="67" t="s">
        <v>152</v>
      </c>
      <c r="L20" s="73" t="s">
        <v>68</v>
      </c>
      <c r="M20" s="73"/>
      <c r="N20" s="73" t="s">
        <v>119</v>
      </c>
    </row>
    <row r="21" s="70" customFormat="true" ht="12.75" hidden="false" customHeight="false" outlineLevel="0" collapsed="false">
      <c r="A21" s="54"/>
      <c r="B21" s="63" t="s">
        <v>169</v>
      </c>
      <c r="C21" s="64" t="s">
        <v>170</v>
      </c>
      <c r="D21" s="65" t="s">
        <v>151</v>
      </c>
      <c r="E21" s="65" t="s">
        <v>65</v>
      </c>
      <c r="F21" s="65" t="s">
        <v>65</v>
      </c>
      <c r="G21" s="65" t="s">
        <v>65</v>
      </c>
      <c r="H21" s="65" t="s">
        <v>65</v>
      </c>
      <c r="I21" s="67" t="s">
        <v>79</v>
      </c>
      <c r="J21" s="68" t="n">
        <f aca="false">ROUND((IF(D21="-",0,MID(D21,1,3))+(IF(E21="-",0,MID(E21,1,3))+(IF(F21="-",0,MID(F21,1,3)))+(IF(G21="-",0,MID(G21,1,3))+(IF(H21="-",0,MID(H21,1,3))))))*K21/4500*100,0)%</f>
        <v>1.01</v>
      </c>
      <c r="K21" s="72" t="n">
        <v>175</v>
      </c>
      <c r="L21" s="65" t="s">
        <v>68</v>
      </c>
      <c r="M21" s="65" t="s">
        <v>171</v>
      </c>
      <c r="N21" s="65" t="s">
        <v>119</v>
      </c>
    </row>
    <row r="22" s="70" customFormat="true" ht="12.75" hidden="false" customHeight="false" outlineLevel="0" collapsed="false">
      <c r="A22" s="54"/>
      <c r="B22" s="63" t="s">
        <v>172</v>
      </c>
      <c r="C22" s="64" t="s">
        <v>173</v>
      </c>
      <c r="D22" s="66" t="s">
        <v>174</v>
      </c>
      <c r="E22" s="66" t="s">
        <v>65</v>
      </c>
      <c r="F22" s="66" t="s">
        <v>65</v>
      </c>
      <c r="G22" s="66" t="s">
        <v>65</v>
      </c>
      <c r="H22" s="66" t="s">
        <v>65</v>
      </c>
      <c r="I22" s="67" t="s">
        <v>79</v>
      </c>
      <c r="J22" s="68" t="n">
        <f aca="false">ROUND((IF(D22="-",0,MID(D22,1,3))+(IF(E22="-",0,MID(E22,1,3))+(IF(F22="-",0,MID(F22,1,3)))+(IF(G22="-",0,MID(G22,1,3))+(IF(H22="-",0,MID(H22,1,3))))))*K22/4500*100,0)%</f>
        <v>0.97</v>
      </c>
      <c r="K22" s="72" t="n">
        <v>175</v>
      </c>
      <c r="L22" s="65" t="s">
        <v>68</v>
      </c>
      <c r="M22" s="65" t="s">
        <v>175</v>
      </c>
      <c r="N22" s="65" t="s">
        <v>119</v>
      </c>
    </row>
    <row r="23" s="70" customFormat="true" ht="12.75" hidden="false" customHeight="false" outlineLevel="0" collapsed="false">
      <c r="A23" s="54"/>
      <c r="B23" s="63" t="s">
        <v>176</v>
      </c>
      <c r="C23" s="64" t="s">
        <v>177</v>
      </c>
      <c r="D23" s="66" t="s">
        <v>178</v>
      </c>
      <c r="E23" s="66" t="s">
        <v>65</v>
      </c>
      <c r="F23" s="66" t="s">
        <v>65</v>
      </c>
      <c r="G23" s="66" t="s">
        <v>65</v>
      </c>
      <c r="H23" s="66" t="s">
        <v>65</v>
      </c>
      <c r="I23" s="67" t="s">
        <v>79</v>
      </c>
      <c r="J23" s="68" t="n">
        <f aca="false">ROUND((IF(D23="-",0,MID(D23,1,3))+(IF(E23="-",0,MID(E23,1,3))+(IF(F23="-",0,MID(F23,1,3)))+(IF(G23="-",0,MID(G23,1,3))+(IF(H23="-",0,MID(H23,1,3))))))*K23/4500*100,0)%</f>
        <v>3.89</v>
      </c>
      <c r="K23" s="72" t="n">
        <v>175</v>
      </c>
      <c r="L23" s="65" t="s">
        <v>179</v>
      </c>
      <c r="M23" s="65" t="s">
        <v>180</v>
      </c>
      <c r="N23" s="65" t="s">
        <v>119</v>
      </c>
    </row>
    <row r="24" s="70" customFormat="true" ht="12.75" hidden="false" customHeight="false" outlineLevel="0" collapsed="false">
      <c r="A24" s="54"/>
      <c r="B24" s="63" t="s">
        <v>181</v>
      </c>
      <c r="C24" s="64" t="s">
        <v>182</v>
      </c>
      <c r="D24" s="66" t="s">
        <v>65</v>
      </c>
      <c r="E24" s="66" t="s">
        <v>83</v>
      </c>
      <c r="F24" s="66" t="s">
        <v>65</v>
      </c>
      <c r="G24" s="66" t="s">
        <v>65</v>
      </c>
      <c r="H24" s="66" t="s">
        <v>65</v>
      </c>
      <c r="I24" s="67" t="s">
        <v>79</v>
      </c>
      <c r="J24" s="68" t="n">
        <f aca="false">ROUND((IF(D24="-",0,MID(D24,1,3))+(IF(E24="-",0,MID(E24,1,3))+(IF(F24="-",0,MID(F24,1,3)))+(IF(G24="-",0,MID(G24,1,3))+(IF(H24="-",0,MID(H24,1,3))))))*K24/4500*100,0)%</f>
        <v>0.08</v>
      </c>
      <c r="K24" s="72" t="n">
        <v>350</v>
      </c>
      <c r="L24" s="65" t="s">
        <v>68</v>
      </c>
      <c r="M24" s="65" t="s">
        <v>160</v>
      </c>
      <c r="N24" s="65" t="s">
        <v>119</v>
      </c>
    </row>
    <row r="25" s="70" customFormat="true" ht="12.75" hidden="false" customHeight="false" outlineLevel="0" collapsed="false">
      <c r="A25" s="54"/>
      <c r="B25" s="63" t="s">
        <v>183</v>
      </c>
      <c r="C25" s="64" t="s">
        <v>184</v>
      </c>
      <c r="D25" s="66" t="s">
        <v>65</v>
      </c>
      <c r="E25" s="66" t="s">
        <v>65</v>
      </c>
      <c r="F25" s="66" t="s">
        <v>83</v>
      </c>
      <c r="G25" s="66" t="s">
        <v>65</v>
      </c>
      <c r="H25" s="66" t="s">
        <v>65</v>
      </c>
      <c r="I25" s="67" t="s">
        <v>73</v>
      </c>
      <c r="J25" s="68" t="n">
        <f aca="false">ROUND((IF(D25="-",0,MID(D25,1,3))+(IF(E25="-",0,MID(E25,1,3))+(IF(F25="-",0,MID(F25,1,3)))+(IF(G25="-",0,MID(G25,1,3))+(IF(H25="-",0,MID(H25,1,3))))))*K25/4500*100,0)%</f>
        <v>0.16</v>
      </c>
      <c r="K25" s="72" t="n">
        <v>700</v>
      </c>
      <c r="L25" s="65" t="s">
        <v>68</v>
      </c>
      <c r="M25" s="65" t="s">
        <v>185</v>
      </c>
      <c r="N25" s="65" t="s">
        <v>96</v>
      </c>
    </row>
    <row r="26" s="70" customFormat="true" ht="12.75" hidden="false" customHeight="false" outlineLevel="0" collapsed="false">
      <c r="A26" s="54"/>
      <c r="B26" s="63" t="s">
        <v>186</v>
      </c>
      <c r="C26" s="64" t="s">
        <v>187</v>
      </c>
      <c r="D26" s="66" t="s">
        <v>188</v>
      </c>
      <c r="E26" s="66" t="s">
        <v>65</v>
      </c>
      <c r="F26" s="66" t="s">
        <v>65</v>
      </c>
      <c r="G26" s="66" t="s">
        <v>65</v>
      </c>
      <c r="H26" s="66" t="s">
        <v>65</v>
      </c>
      <c r="I26" s="67" t="s">
        <v>79</v>
      </c>
      <c r="J26" s="68" t="n">
        <f aca="false">ROUND((IF(D26="-",0,MID(D26,1,3))+(IF(E26="-",0,MID(E26,1,3))+(IF(F26="-",0,MID(F26,1,3)))+(IF(G26="-",0,MID(G26,1,3))+(IF(H26="-",0,MID(H26,1,3))))))*K26/4500*100,0)%</f>
        <v>1.67</v>
      </c>
      <c r="K26" s="72" t="n">
        <v>150</v>
      </c>
      <c r="L26" s="65" t="s">
        <v>179</v>
      </c>
      <c r="M26" s="65" t="s">
        <v>189</v>
      </c>
      <c r="N26" s="65" t="s">
        <v>96</v>
      </c>
    </row>
    <row r="27" s="70" customFormat="true" ht="12.75" hidden="false" customHeight="false" outlineLevel="0" collapsed="false">
      <c r="A27" s="54"/>
      <c r="B27" s="63" t="s">
        <v>190</v>
      </c>
      <c r="C27" s="73" t="s">
        <v>191</v>
      </c>
      <c r="D27" s="67" t="s">
        <v>151</v>
      </c>
      <c r="E27" s="67" t="s">
        <v>65</v>
      </c>
      <c r="F27" s="67" t="s">
        <v>65</v>
      </c>
      <c r="G27" s="67" t="s">
        <v>65</v>
      </c>
      <c r="H27" s="67" t="s">
        <v>65</v>
      </c>
      <c r="I27" s="67" t="s">
        <v>79</v>
      </c>
      <c r="J27" s="68" t="n">
        <f aca="false">ROUND((IF(D27="-",0,MID(D27,1,3))+(IF(E27="-",0,MID(E27,1,3))+(IF(F27="-",0,MID(F27,1,3)))+(IF(G27="-",0,MID(G27,1,3))+(IF(H27="-",0,MID(H27,1,3))))))*K27/4500*100,0)%</f>
        <v>0.98</v>
      </c>
      <c r="K27" s="67" t="s">
        <v>192</v>
      </c>
      <c r="L27" s="73" t="s">
        <v>68</v>
      </c>
      <c r="M27" s="73" t="s">
        <v>193</v>
      </c>
      <c r="N27" s="73" t="s">
        <v>119</v>
      </c>
    </row>
    <row r="28" s="70" customFormat="true" ht="12.75" hidden="false" customHeight="false" outlineLevel="0" collapsed="false">
      <c r="A28" s="54"/>
      <c r="B28" s="63" t="s">
        <v>194</v>
      </c>
      <c r="C28" s="73" t="s">
        <v>195</v>
      </c>
      <c r="D28" s="67" t="s">
        <v>135</v>
      </c>
      <c r="E28" s="67" t="s">
        <v>65</v>
      </c>
      <c r="F28" s="67" t="s">
        <v>65</v>
      </c>
      <c r="G28" s="67" t="s">
        <v>65</v>
      </c>
      <c r="H28" s="67" t="s">
        <v>65</v>
      </c>
      <c r="I28" s="67" t="s">
        <v>73</v>
      </c>
      <c r="J28" s="68" t="n">
        <f aca="false">ROUND((IF(D28="-",0,MID(D28,1,3))+(IF(E28="-",0,MID(E28,1,3))+(IF(F28="-",0,MID(F28,1,3)))+(IF(G28="-",0,MID(G28,1,3))+(IF(H28="-",0,MID(H28,1,3))))))*K28/4500*100,0)%</f>
        <v>0.93</v>
      </c>
      <c r="K28" s="72" t="n">
        <v>175</v>
      </c>
      <c r="L28" s="73" t="s">
        <v>68</v>
      </c>
      <c r="M28" s="73" t="s">
        <v>196</v>
      </c>
      <c r="N28" s="73" t="s">
        <v>70</v>
      </c>
    </row>
    <row r="29" s="70" customFormat="true" ht="12.75" hidden="false" customHeight="false" outlineLevel="0" collapsed="false">
      <c r="A29" s="54"/>
      <c r="B29" s="63" t="s">
        <v>197</v>
      </c>
      <c r="C29" s="64" t="s">
        <v>198</v>
      </c>
      <c r="D29" s="66" t="s">
        <v>199</v>
      </c>
      <c r="E29" s="66" t="s">
        <v>65</v>
      </c>
      <c r="F29" s="66" t="s">
        <v>65</v>
      </c>
      <c r="G29" s="66" t="s">
        <v>65</v>
      </c>
      <c r="H29" s="66" t="s">
        <v>65</v>
      </c>
      <c r="I29" s="67" t="s">
        <v>67</v>
      </c>
      <c r="J29" s="68" t="n">
        <f aca="false">ROUND((IF(D29="-",0,MID(D29,1,3))+(IF(E29="-",0,MID(E29,1,3))+(IF(F29="-",0,MID(F29,1,3)))+(IF(G29="-",0,MID(G29,1,3))+(IF(H29="-",0,MID(H29,1,3))))))*K29/4500*100,0)%</f>
        <v>0.51</v>
      </c>
      <c r="K29" s="72" t="n">
        <v>175</v>
      </c>
      <c r="L29" s="65" t="s">
        <v>68</v>
      </c>
      <c r="M29" s="65" t="s">
        <v>129</v>
      </c>
      <c r="N29" s="65" t="s">
        <v>119</v>
      </c>
    </row>
    <row r="30" s="70" customFormat="true" ht="12.75" hidden="false" customHeight="false" outlineLevel="0" collapsed="false">
      <c r="A30" s="54"/>
      <c r="B30" s="63" t="s">
        <v>200</v>
      </c>
      <c r="C30" s="73" t="s">
        <v>201</v>
      </c>
      <c r="D30" s="67" t="s">
        <v>151</v>
      </c>
      <c r="E30" s="67" t="s">
        <v>65</v>
      </c>
      <c r="F30" s="67" t="s">
        <v>65</v>
      </c>
      <c r="G30" s="67" t="s">
        <v>65</v>
      </c>
      <c r="H30" s="67" t="s">
        <v>65</v>
      </c>
      <c r="I30" s="67" t="s">
        <v>67</v>
      </c>
      <c r="J30" s="68" t="n">
        <f aca="false">ROUND((IF(D30="-",0,MID(D30,1,3))+(IF(E30="-",0,MID(E30,1,3))+(IF(F30="-",0,MID(F30,1,3)))+(IF(G30="-",0,MID(G30,1,3))+(IF(H30="-",0,MID(H30,1,3))))))*K30/4500*100,0)%</f>
        <v>1.01</v>
      </c>
      <c r="K30" s="67" t="s">
        <v>156</v>
      </c>
      <c r="L30" s="73" t="s">
        <v>68</v>
      </c>
      <c r="M30" s="73" t="s">
        <v>202</v>
      </c>
      <c r="N30" s="73" t="s">
        <v>119</v>
      </c>
    </row>
    <row r="31" s="70" customFormat="true" ht="12.75" hidden="false" customHeight="false" outlineLevel="0" collapsed="false">
      <c r="A31" s="54"/>
      <c r="B31" s="63" t="s">
        <v>203</v>
      </c>
      <c r="C31" s="64" t="s">
        <v>204</v>
      </c>
      <c r="D31" s="66" t="s">
        <v>205</v>
      </c>
      <c r="E31" s="66" t="s">
        <v>65</v>
      </c>
      <c r="F31" s="65" t="s">
        <v>65</v>
      </c>
      <c r="G31" s="66" t="s">
        <v>65</v>
      </c>
      <c r="H31" s="66" t="s">
        <v>65</v>
      </c>
      <c r="I31" s="67" t="s">
        <v>79</v>
      </c>
      <c r="J31" s="68" t="n">
        <f aca="false">ROUND((IF(D31="-",0,MID(D31,1,3))+(IF(E31="-",0,MID(E31,1,3))+(IF(F31="-",0,MID(F31,1,3)))+(IF(G31="-",0,MID(G31,1,3))+(IF(H31="-",0,MID(H31,1,3))))))*K31/4500*100,0)%</f>
        <v>0.47</v>
      </c>
      <c r="K31" s="72" t="n">
        <v>175</v>
      </c>
      <c r="L31" s="65" t="s">
        <v>68</v>
      </c>
      <c r="M31" s="65" t="s">
        <v>206</v>
      </c>
      <c r="N31" s="65" t="s">
        <v>119</v>
      </c>
    </row>
    <row r="32" s="70" customFormat="true" ht="12.75" hidden="false" customHeight="false" outlineLevel="0" collapsed="false">
      <c r="A32" s="54"/>
      <c r="B32" s="63" t="s">
        <v>207</v>
      </c>
      <c r="C32" s="73" t="s">
        <v>208</v>
      </c>
      <c r="D32" s="67" t="s">
        <v>135</v>
      </c>
      <c r="E32" s="67" t="s">
        <v>65</v>
      </c>
      <c r="F32" s="67" t="s">
        <v>65</v>
      </c>
      <c r="G32" s="67" t="s">
        <v>65</v>
      </c>
      <c r="H32" s="67" t="s">
        <v>65</v>
      </c>
      <c r="I32" s="67" t="s">
        <v>79</v>
      </c>
      <c r="J32" s="68" t="n">
        <f aca="false">ROUND((IF(D32="-",0,MID(D32,1,3))+(IF(E32="-",0,MID(E32,1,3))+(IF(F32="-",0,MID(F32,1,3)))+(IF(G32="-",0,MID(G32,1,3))+(IF(H32="-",0,MID(H32,1,3))))))*K32/4500*100,0)%</f>
        <v>1.18</v>
      </c>
      <c r="K32" s="72" t="n">
        <v>222</v>
      </c>
      <c r="L32" s="73" t="s">
        <v>68</v>
      </c>
      <c r="M32" s="73" t="s">
        <v>209</v>
      </c>
      <c r="N32" s="73" t="s">
        <v>70</v>
      </c>
    </row>
    <row r="33" s="70" customFormat="true" ht="12.75" hidden="false" customHeight="false" outlineLevel="0" collapsed="false">
      <c r="A33" s="54"/>
      <c r="B33" s="63" t="s">
        <v>210</v>
      </c>
      <c r="C33" s="64" t="s">
        <v>211</v>
      </c>
      <c r="D33" s="65" t="s">
        <v>135</v>
      </c>
      <c r="E33" s="65" t="s">
        <v>65</v>
      </c>
      <c r="F33" s="65" t="s">
        <v>65</v>
      </c>
      <c r="G33" s="65" t="s">
        <v>65</v>
      </c>
      <c r="H33" s="65" t="s">
        <v>65</v>
      </c>
      <c r="I33" s="67" t="s">
        <v>79</v>
      </c>
      <c r="J33" s="68" t="n">
        <f aca="false">ROUND((IF(D33="-",0,MID(D33,1,3))+(IF(E33="-",0,MID(E33,1,3))+(IF(F33="-",0,MID(F33,1,3)))+(IF(G33="-",0,MID(G33,1,3))+(IF(H33="-",0,MID(H33,1,3))))))*K33/4500*100,0)%</f>
        <v>0.93</v>
      </c>
      <c r="K33" s="72" t="n">
        <v>175</v>
      </c>
      <c r="L33" s="65" t="s">
        <v>68</v>
      </c>
      <c r="M33" s="65" t="s">
        <v>212</v>
      </c>
      <c r="N33" s="65" t="s">
        <v>119</v>
      </c>
    </row>
    <row r="34" s="70" customFormat="true" ht="12.75" hidden="false" customHeight="false" outlineLevel="0" collapsed="false">
      <c r="A34" s="54"/>
      <c r="B34" s="74" t="s">
        <v>213</v>
      </c>
      <c r="C34" s="73" t="s">
        <v>214</v>
      </c>
      <c r="D34" s="67" t="s">
        <v>151</v>
      </c>
      <c r="E34" s="67" t="s">
        <v>65</v>
      </c>
      <c r="F34" s="67" t="s">
        <v>65</v>
      </c>
      <c r="G34" s="67" t="s">
        <v>65</v>
      </c>
      <c r="H34" s="67" t="s">
        <v>65</v>
      </c>
      <c r="I34" s="67" t="s">
        <v>148</v>
      </c>
      <c r="J34" s="68" t="n">
        <f aca="false">ROUND((IF(D34="-",0,MID(D34,1,3))+(IF(E34="-",0,MID(E34,1,3))+(IF(F34="-",0,MID(F34,1,3)))+(IF(G34="-",0,MID(G34,1,3))+(IF(H34="-",0,MID(H34,1,3))))))*K34/4500*100,0)%</f>
        <v>0.99</v>
      </c>
      <c r="K34" s="72" t="n">
        <v>171</v>
      </c>
      <c r="L34" s="73" t="s">
        <v>68</v>
      </c>
      <c r="M34" s="73" t="s">
        <v>215</v>
      </c>
      <c r="N34" s="73" t="s">
        <v>70</v>
      </c>
    </row>
    <row r="35" s="70" customFormat="true" ht="12.75" hidden="false" customHeight="false" outlineLevel="0" collapsed="false">
      <c r="A35" s="54"/>
      <c r="B35" s="74" t="s">
        <v>216</v>
      </c>
      <c r="C35" s="64" t="s">
        <v>217</v>
      </c>
      <c r="D35" s="65" t="s">
        <v>151</v>
      </c>
      <c r="E35" s="66" t="s">
        <v>65</v>
      </c>
      <c r="F35" s="66" t="s">
        <v>65</v>
      </c>
      <c r="G35" s="66" t="s">
        <v>65</v>
      </c>
      <c r="H35" s="66" t="s">
        <v>65</v>
      </c>
      <c r="I35" s="67" t="s">
        <v>73</v>
      </c>
      <c r="J35" s="68" t="n">
        <f aca="false">ROUND((IF(D35="-",0,MID(D35,1,3))+(IF(E35="-",0,MID(E35,1,3))+(IF(F35="-",0,MID(F35,1,3)))+(IF(G35="-",0,MID(G35,1,3))+(IF(H35="-",0,MID(H35,1,3))))))*K35/4500*100,0)%</f>
        <v>1.01</v>
      </c>
      <c r="K35" s="72" t="n">
        <v>175</v>
      </c>
      <c r="L35" s="65" t="s">
        <v>68</v>
      </c>
      <c r="M35" s="65" t="s">
        <v>218</v>
      </c>
      <c r="N35" s="65" t="s">
        <v>119</v>
      </c>
    </row>
    <row r="36" s="70" customFormat="true" ht="12.75" hidden="false" customHeight="false" outlineLevel="0" collapsed="false">
      <c r="A36" s="54"/>
      <c r="B36" s="74" t="s">
        <v>219</v>
      </c>
      <c r="C36" s="64" t="s">
        <v>220</v>
      </c>
      <c r="D36" s="65" t="s">
        <v>65</v>
      </c>
      <c r="E36" s="65" t="s">
        <v>65</v>
      </c>
      <c r="F36" s="65" t="s">
        <v>83</v>
      </c>
      <c r="G36" s="65" t="s">
        <v>65</v>
      </c>
      <c r="H36" s="65" t="s">
        <v>65</v>
      </c>
      <c r="I36" s="67" t="s">
        <v>79</v>
      </c>
      <c r="J36" s="68" t="n">
        <f aca="false">ROUND((IF(D36="-",0,MID(D36,1,3))+(IF(E36="-",0,MID(E36,1,3))+(IF(F36="-",0,MID(F36,1,3)))+(IF(G36="-",0,MID(G36,1,3))+(IF(H36="-",0,MID(H36,1,3))))))*K36/4500*100,0)%</f>
        <v>0.16</v>
      </c>
      <c r="K36" s="72" t="n">
        <v>700</v>
      </c>
      <c r="L36" s="65" t="s">
        <v>68</v>
      </c>
      <c r="M36" s="65" t="s">
        <v>141</v>
      </c>
      <c r="N36" s="65" t="s">
        <v>119</v>
      </c>
    </row>
    <row r="37" s="70" customFormat="true" ht="12.75" hidden="false" customHeight="false" outlineLevel="0" collapsed="false">
      <c r="A37" s="54"/>
      <c r="B37" s="63" t="s">
        <v>221</v>
      </c>
      <c r="C37" s="64" t="s">
        <v>222</v>
      </c>
      <c r="D37" s="66" t="s">
        <v>205</v>
      </c>
      <c r="E37" s="66" t="s">
        <v>65</v>
      </c>
      <c r="F37" s="66" t="s">
        <v>65</v>
      </c>
      <c r="G37" s="65" t="s">
        <v>65</v>
      </c>
      <c r="H37" s="66" t="s">
        <v>65</v>
      </c>
      <c r="I37" s="67" t="s">
        <v>79</v>
      </c>
      <c r="J37" s="68" t="n">
        <f aca="false">ROUND((IF(D37="-",0,MID(D37,1,3))+(IF(E37="-",0,MID(E37,1,3))+(IF(F37="-",0,MID(F37,1,3)))+(IF(G37="-",0,MID(G37,1,3))+(IF(H37="-",0,MID(H37,1,3))))))*K37/4500*100,0)%</f>
        <v>0.47</v>
      </c>
      <c r="K37" s="72" t="n">
        <v>175</v>
      </c>
      <c r="L37" s="65" t="s">
        <v>68</v>
      </c>
      <c r="M37" s="65" t="s">
        <v>223</v>
      </c>
      <c r="N37" s="65" t="s">
        <v>119</v>
      </c>
    </row>
    <row r="38" s="70" customFormat="true" ht="12.75" hidden="false" customHeight="false" outlineLevel="0" collapsed="false">
      <c r="A38" s="54"/>
      <c r="B38" s="63" t="s">
        <v>224</v>
      </c>
      <c r="C38" s="64" t="s">
        <v>225</v>
      </c>
      <c r="D38" s="65" t="s">
        <v>65</v>
      </c>
      <c r="E38" s="66" t="s">
        <v>66</v>
      </c>
      <c r="F38" s="65" t="s">
        <v>65</v>
      </c>
      <c r="G38" s="66" t="s">
        <v>65</v>
      </c>
      <c r="H38" s="66" t="s">
        <v>65</v>
      </c>
      <c r="I38" s="67" t="s">
        <v>79</v>
      </c>
      <c r="J38" s="68" t="n">
        <f aca="false">ROUND((IF(D38="-",0,MID(D38,1,3))+(IF(E38="-",0,MID(E38,1,3))+(IF(F38="-",0,MID(F38,1,3)))+(IF(G38="-",0,MID(G38,1,3))+(IF(H38="-",0,MID(H38,1,3))))))*K38/4500*100,0)%</f>
        <v>0.12</v>
      </c>
      <c r="K38" s="72" t="n">
        <v>175</v>
      </c>
      <c r="L38" s="65" t="s">
        <v>68</v>
      </c>
      <c r="M38" s="65" t="s">
        <v>223</v>
      </c>
      <c r="N38" s="65" t="s">
        <v>119</v>
      </c>
    </row>
    <row r="39" s="70" customFormat="true" ht="12.75" hidden="false" customHeight="false" outlineLevel="0" collapsed="false">
      <c r="A39" s="54"/>
      <c r="B39" s="63" t="s">
        <v>226</v>
      </c>
      <c r="C39" s="73" t="s">
        <v>227</v>
      </c>
      <c r="D39" s="67" t="s">
        <v>199</v>
      </c>
      <c r="E39" s="67" t="s">
        <v>65</v>
      </c>
      <c r="F39" s="67" t="s">
        <v>65</v>
      </c>
      <c r="G39" s="67" t="s">
        <v>65</v>
      </c>
      <c r="H39" s="67" t="s">
        <v>65</v>
      </c>
      <c r="I39" s="67" t="s">
        <v>79</v>
      </c>
      <c r="J39" s="68" t="n">
        <f aca="false">ROUND((IF(D39="-",0,MID(D39,1,3))+(IF(E39="-",0,MID(E39,1,3))+(IF(F39="-",0,MID(F39,1,3)))+(IF(G39="-",0,MID(G39,1,3))+(IF(H39="-",0,MID(H39,1,3))))))*K39/4500*100,0)%</f>
        <v>0.51</v>
      </c>
      <c r="K39" s="67" t="s">
        <v>156</v>
      </c>
      <c r="L39" s="73" t="s">
        <v>68</v>
      </c>
      <c r="M39" s="73" t="s">
        <v>171</v>
      </c>
      <c r="N39" s="73" t="s">
        <v>119</v>
      </c>
    </row>
    <row r="40" s="70" customFormat="true" ht="12.75" hidden="false" customHeight="false" outlineLevel="0" collapsed="false">
      <c r="A40" s="54"/>
      <c r="B40" s="63" t="s">
        <v>228</v>
      </c>
      <c r="C40" s="73" t="s">
        <v>229</v>
      </c>
      <c r="D40" s="67" t="s">
        <v>230</v>
      </c>
      <c r="E40" s="67" t="s">
        <v>65</v>
      </c>
      <c r="F40" s="67" t="s">
        <v>65</v>
      </c>
      <c r="G40" s="67" t="s">
        <v>65</v>
      </c>
      <c r="H40" s="67" t="s">
        <v>65</v>
      </c>
      <c r="I40" s="67" t="s">
        <v>73</v>
      </c>
      <c r="J40" s="68" t="n">
        <f aca="false">ROUND((IF(D40="-",0,MID(D40,1,3))+(IF(E40="-",0,MID(E40,1,3))+(IF(F40="-",0,MID(F40,1,3)))+(IF(G40="-",0,MID(G40,1,3))+(IF(H40="-",0,MID(H40,1,3))))))*K40/4500*100,0)%</f>
        <v>1.15</v>
      </c>
      <c r="K40" s="75" t="n">
        <v>140</v>
      </c>
      <c r="L40" s="73" t="s">
        <v>88</v>
      </c>
      <c r="M40" s="73" t="s">
        <v>231</v>
      </c>
      <c r="N40" s="73" t="s">
        <v>119</v>
      </c>
    </row>
    <row r="41" s="70" customFormat="true" ht="12.75" hidden="false" customHeight="false" outlineLevel="0" collapsed="false">
      <c r="A41" s="54"/>
      <c r="B41" s="63" t="s">
        <v>232</v>
      </c>
      <c r="C41" s="73" t="s">
        <v>233</v>
      </c>
      <c r="D41" s="67" t="s">
        <v>65</v>
      </c>
      <c r="E41" s="67" t="s">
        <v>65</v>
      </c>
      <c r="F41" s="67" t="s">
        <v>83</v>
      </c>
      <c r="G41" s="67" t="s">
        <v>65</v>
      </c>
      <c r="H41" s="67" t="s">
        <v>65</v>
      </c>
      <c r="I41" s="67" t="s">
        <v>73</v>
      </c>
      <c r="J41" s="76" t="n">
        <f aca="false">ROUND((IF(D41="-",0,MID(D41,1,3))+(IF(E41="-",0,MID(E41,1,3))+(IF(F41="-",0,MID(F41,1,3)))+(IF(G41="-",0,MID(G41,1,3))+(IF(H41="-",0,MID(H41,1,3))))))*K41/4500*100,0)%</f>
        <v>0.12</v>
      </c>
      <c r="K41" s="75" t="n">
        <v>550</v>
      </c>
      <c r="L41" s="73" t="s">
        <v>88</v>
      </c>
      <c r="M41" s="73" t="s">
        <v>234</v>
      </c>
      <c r="N41" s="73" t="s">
        <v>235</v>
      </c>
    </row>
    <row r="42" s="70" customFormat="true" ht="12.75" hidden="false" customHeight="false" outlineLevel="0" collapsed="false">
      <c r="A42" s="54"/>
      <c r="B42" s="63" t="s">
        <v>236</v>
      </c>
      <c r="C42" s="73" t="s">
        <v>237</v>
      </c>
      <c r="D42" s="67" t="s">
        <v>65</v>
      </c>
      <c r="E42" s="67" t="s">
        <v>65</v>
      </c>
      <c r="F42" s="67" t="s">
        <v>83</v>
      </c>
      <c r="G42" s="67" t="s">
        <v>65</v>
      </c>
      <c r="H42" s="67" t="s">
        <v>65</v>
      </c>
      <c r="I42" s="67" t="s">
        <v>79</v>
      </c>
      <c r="J42" s="76" t="n">
        <f aca="false">ROUND((IF(D42="-",0,MID(D42,1,3))+(IF(E42="-",0,MID(E42,1,3))+(IF(F42="-",0,MID(F42,1,3)))+(IF(G42="-",0,MID(G42,1,3))+(IF(H42="-",0,MID(H42,1,3))))))*K42/4500*100,0)%</f>
        <v>0.3</v>
      </c>
      <c r="K42" s="75" t="n">
        <v>1330</v>
      </c>
      <c r="L42" s="73" t="s">
        <v>68</v>
      </c>
      <c r="M42" s="73" t="s">
        <v>238</v>
      </c>
      <c r="N42" s="73" t="s">
        <v>235</v>
      </c>
    </row>
    <row r="43" s="70" customFormat="true" ht="12.75" hidden="false" customHeight="false" outlineLevel="0" collapsed="false">
      <c r="A43" s="54"/>
      <c r="B43" s="63" t="s">
        <v>239</v>
      </c>
      <c r="C43" s="73" t="s">
        <v>240</v>
      </c>
      <c r="D43" s="67" t="s">
        <v>65</v>
      </c>
      <c r="E43" s="67" t="s">
        <v>65</v>
      </c>
      <c r="F43" s="67" t="s">
        <v>65</v>
      </c>
      <c r="G43" s="67" t="s">
        <v>65</v>
      </c>
      <c r="H43" s="67" t="s">
        <v>93</v>
      </c>
      <c r="I43" s="67" t="s">
        <v>73</v>
      </c>
      <c r="J43" s="76" t="n">
        <f aca="false">ROUND((IF(D43="-",0,MID(D43,1,3))+(IF(E43="-",0,MID(E43,1,3))+(IF(F43="-",0,MID(F43,1,3)))+(IF(G43="-",0,MID(G43,1,3))+(IF(H43="-",0,MID(H43,1,3))))))*K43/4500*100,0)%</f>
        <v>0.01</v>
      </c>
      <c r="K43" s="75" t="n">
        <v>60</v>
      </c>
      <c r="L43" s="73" t="s">
        <v>88</v>
      </c>
      <c r="M43" s="73" t="s">
        <v>231</v>
      </c>
      <c r="N43" s="73" t="s">
        <v>235</v>
      </c>
    </row>
    <row r="44" s="70" customFormat="true" ht="12.75" hidden="false" customHeight="false" outlineLevel="0" collapsed="false">
      <c r="A44" s="54"/>
      <c r="B44" s="63" t="s">
        <v>241</v>
      </c>
      <c r="C44" s="73" t="s">
        <v>242</v>
      </c>
      <c r="D44" s="67" t="s">
        <v>135</v>
      </c>
      <c r="E44" s="67" t="s">
        <v>65</v>
      </c>
      <c r="F44" s="67" t="s">
        <v>65</v>
      </c>
      <c r="G44" s="67" t="s">
        <v>65</v>
      </c>
      <c r="H44" s="67" t="s">
        <v>65</v>
      </c>
      <c r="I44" s="67" t="s">
        <v>73</v>
      </c>
      <c r="J44" s="68" t="n">
        <f aca="false">ROUND((IF(D44="-",0,MID(D44,1,3))+(IF(E44="-",0,MID(E44,1,3))+(IF(F44="-",0,MID(F44,1,3)))+(IF(G44="-",0,MID(G44,1,3))+(IF(H44="-",0,MID(H44,1,3))))))*K44/4500*100,0)%</f>
        <v>0.96</v>
      </c>
      <c r="K44" s="72" t="n">
        <v>180</v>
      </c>
      <c r="L44" s="73" t="s">
        <v>88</v>
      </c>
      <c r="M44" s="73" t="s">
        <v>243</v>
      </c>
      <c r="N44" s="73" t="s">
        <v>70</v>
      </c>
    </row>
    <row r="45" s="70" customFormat="true" ht="12.75" hidden="false" customHeight="false" outlineLevel="0" collapsed="false">
      <c r="A45" s="54"/>
      <c r="B45" s="63" t="s">
        <v>244</v>
      </c>
      <c r="C45" s="73" t="s">
        <v>245</v>
      </c>
      <c r="D45" s="67" t="s">
        <v>65</v>
      </c>
      <c r="E45" s="67" t="s">
        <v>72</v>
      </c>
      <c r="F45" s="67" t="s">
        <v>65</v>
      </c>
      <c r="G45" s="67" t="s">
        <v>65</v>
      </c>
      <c r="H45" s="67" t="s">
        <v>65</v>
      </c>
      <c r="I45" s="67" t="s">
        <v>79</v>
      </c>
      <c r="J45" s="68" t="n">
        <f aca="false">ROUND((IF(D45="-",0,MID(D45,1,3))+(IF(E45="-",0,MID(E45,1,3))+(IF(F45="-",0,MID(F45,1,3)))+(IF(G45="-",0,MID(G45,1,3))+(IF(H45="-",0,MID(H45,1,3))))))*K45/4500*100,0)%</f>
        <v>0.1</v>
      </c>
      <c r="K45" s="67" t="s">
        <v>152</v>
      </c>
      <c r="L45" s="73" t="s">
        <v>68</v>
      </c>
      <c r="M45" s="73" t="s">
        <v>246</v>
      </c>
      <c r="N45" s="73" t="s">
        <v>96</v>
      </c>
    </row>
    <row r="46" s="70" customFormat="true" ht="12.75" hidden="false" customHeight="false" outlineLevel="0" collapsed="false">
      <c r="A46" s="54"/>
      <c r="B46" s="63" t="s">
        <v>247</v>
      </c>
      <c r="C46" s="64" t="s">
        <v>248</v>
      </c>
      <c r="D46" s="65" t="s">
        <v>199</v>
      </c>
      <c r="E46" s="66" t="s">
        <v>65</v>
      </c>
      <c r="F46" s="65" t="s">
        <v>65</v>
      </c>
      <c r="G46" s="66" t="s">
        <v>65</v>
      </c>
      <c r="H46" s="66" t="s">
        <v>65</v>
      </c>
      <c r="I46" s="67" t="s">
        <v>79</v>
      </c>
      <c r="J46" s="68" t="n">
        <f aca="false">ROUND((IF(D46="-",0,MID(D46,1,3))+(IF(E46="-",0,MID(E46,1,3))+(IF(F46="-",0,MID(F46,1,3)))+(IF(G46="-",0,MID(G46,1,3))+(IF(H46="-",0,MID(H46,1,3))))))*K46/4500*100,0)%</f>
        <v>0.51</v>
      </c>
      <c r="K46" s="72" t="n">
        <v>175</v>
      </c>
      <c r="L46" s="65" t="s">
        <v>68</v>
      </c>
      <c r="M46" s="65" t="s">
        <v>249</v>
      </c>
      <c r="N46" s="65" t="s">
        <v>119</v>
      </c>
    </row>
    <row r="47" s="70" customFormat="true" ht="12.75" hidden="false" customHeight="false" outlineLevel="0" collapsed="false">
      <c r="A47" s="54"/>
      <c r="B47" s="63" t="s">
        <v>250</v>
      </c>
      <c r="C47" s="64" t="s">
        <v>251</v>
      </c>
      <c r="D47" s="65" t="s">
        <v>65</v>
      </c>
      <c r="E47" s="66" t="s">
        <v>65</v>
      </c>
      <c r="F47" s="66" t="s">
        <v>83</v>
      </c>
      <c r="G47" s="66" t="s">
        <v>65</v>
      </c>
      <c r="H47" s="66" t="s">
        <v>65</v>
      </c>
      <c r="I47" s="67" t="s">
        <v>79</v>
      </c>
      <c r="J47" s="68" t="n">
        <f aca="false">ROUND((IF(D47="-",0,MID(D47,1,3))+(IF(E47="-",0,MID(E47,1,3))+(IF(F47="-",0,MID(F47,1,3)))+(IF(G47="-",0,MID(G47,1,3))+(IF(H47="-",0,MID(H47,1,3))))))*K47/4500*100,0)%</f>
        <v>0.16</v>
      </c>
      <c r="K47" s="72" t="n">
        <v>700</v>
      </c>
      <c r="L47" s="65" t="s">
        <v>68</v>
      </c>
      <c r="M47" s="65" t="s">
        <v>160</v>
      </c>
      <c r="N47" s="65" t="s">
        <v>96</v>
      </c>
    </row>
    <row r="48" s="70" customFormat="true" ht="14.1" hidden="false" customHeight="true" outlineLevel="0" collapsed="false">
      <c r="A48" s="54"/>
      <c r="B48" s="63" t="s">
        <v>252</v>
      </c>
      <c r="C48" s="64" t="s">
        <v>253</v>
      </c>
      <c r="D48" s="66" t="s">
        <v>151</v>
      </c>
      <c r="E48" s="66" t="s">
        <v>65</v>
      </c>
      <c r="F48" s="66" t="s">
        <v>65</v>
      </c>
      <c r="G48" s="66" t="s">
        <v>65</v>
      </c>
      <c r="H48" s="66" t="s">
        <v>65</v>
      </c>
      <c r="I48" s="67" t="s">
        <v>79</v>
      </c>
      <c r="J48" s="68" t="n">
        <f aca="false">ROUND((IF(D48="-",0,MID(D48,1,3))+(IF(E48="-",0,MID(E48,1,3))+(IF(F48="-",0,MID(F48,1,3)))+(IF(G48="-",0,MID(G48,1,3))+(IF(H48="-",0,MID(H48,1,3))))))*K48/4500*100,0)%</f>
        <v>1.01</v>
      </c>
      <c r="K48" s="72" t="n">
        <v>175</v>
      </c>
      <c r="L48" s="65" t="s">
        <v>68</v>
      </c>
      <c r="M48" s="65" t="s">
        <v>254</v>
      </c>
      <c r="N48" s="65" t="s">
        <v>96</v>
      </c>
    </row>
    <row r="49" s="70" customFormat="true" ht="12.75" hidden="false" customHeight="false" outlineLevel="0" collapsed="false">
      <c r="A49" s="54"/>
      <c r="B49" s="63" t="s">
        <v>255</v>
      </c>
      <c r="C49" s="73" t="s">
        <v>256</v>
      </c>
      <c r="D49" s="67" t="s">
        <v>188</v>
      </c>
      <c r="E49" s="67" t="s">
        <v>65</v>
      </c>
      <c r="F49" s="67" t="s">
        <v>65</v>
      </c>
      <c r="G49" s="67" t="s">
        <v>65</v>
      </c>
      <c r="H49" s="67" t="s">
        <v>65</v>
      </c>
      <c r="I49" s="67" t="s">
        <v>148</v>
      </c>
      <c r="J49" s="68" t="n">
        <f aca="false">ROUND((IF(D49="-",0,MID(D49,1,3))+(IF(E49="-",0,MID(E49,1,3))+(IF(F49="-",0,MID(F49,1,3)))+(IF(G49="-",0,MID(G49,1,3))+(IF(H49="-",0,MID(H49,1,3))))))*K49/4500*100,0)%</f>
        <v>1.89</v>
      </c>
      <c r="K49" s="72" t="n">
        <v>170</v>
      </c>
      <c r="L49" s="73" t="s">
        <v>179</v>
      </c>
      <c r="M49" s="73" t="s">
        <v>189</v>
      </c>
      <c r="N49" s="73" t="s">
        <v>70</v>
      </c>
    </row>
    <row r="50" s="70" customFormat="true" ht="12.75" hidden="false" customHeight="false" outlineLevel="0" collapsed="false">
      <c r="A50" s="54"/>
      <c r="B50" s="63" t="s">
        <v>257</v>
      </c>
      <c r="C50" s="64" t="s">
        <v>258</v>
      </c>
      <c r="D50" s="66" t="s">
        <v>151</v>
      </c>
      <c r="E50" s="66" t="s">
        <v>65</v>
      </c>
      <c r="F50" s="66" t="s">
        <v>65</v>
      </c>
      <c r="G50" s="66" t="s">
        <v>65</v>
      </c>
      <c r="H50" s="66" t="s">
        <v>65</v>
      </c>
      <c r="I50" s="67" t="s">
        <v>67</v>
      </c>
      <c r="J50" s="68" t="n">
        <f aca="false">ROUND((IF(D50="-",0,MID(D50,1,3))+(IF(E50="-",0,MID(E50,1,3))+(IF(F50="-",0,MID(F50,1,3)))+(IF(G50="-",0,MID(G50,1,3))+(IF(H50="-",0,MID(H50,1,3))))))*K50/4500*100,0)%</f>
        <v>1.01</v>
      </c>
      <c r="K50" s="72" t="n">
        <v>175</v>
      </c>
      <c r="L50" s="65" t="s">
        <v>68</v>
      </c>
      <c r="M50" s="65" t="s">
        <v>175</v>
      </c>
      <c r="N50" s="65" t="s">
        <v>119</v>
      </c>
    </row>
    <row r="51" s="70" customFormat="true" ht="12.75" hidden="false" customHeight="false" outlineLevel="0" collapsed="false">
      <c r="A51" s="54"/>
      <c r="B51" s="63" t="s">
        <v>259</v>
      </c>
      <c r="C51" s="64" t="s">
        <v>260</v>
      </c>
      <c r="D51" s="65" t="s">
        <v>65</v>
      </c>
      <c r="E51" s="66" t="s">
        <v>65</v>
      </c>
      <c r="F51" s="65" t="s">
        <v>83</v>
      </c>
      <c r="G51" s="66" t="s">
        <v>65</v>
      </c>
      <c r="H51" s="66" t="s">
        <v>65</v>
      </c>
      <c r="I51" s="67" t="s">
        <v>67</v>
      </c>
      <c r="J51" s="68" t="n">
        <f aca="false">ROUND((IF(D51="-",0,MID(D51,1,3))+(IF(E51="-",0,MID(E51,1,3))+(IF(F51="-",0,MID(F51,1,3)))+(IF(G51="-",0,MID(G51,1,3))+(IF(H51="-",0,MID(H51,1,3))))))*K51/4500*100,0)%</f>
        <v>0.16</v>
      </c>
      <c r="K51" s="72" t="n">
        <v>700</v>
      </c>
      <c r="L51" s="65" t="s">
        <v>68</v>
      </c>
      <c r="M51" s="65" t="s">
        <v>175</v>
      </c>
      <c r="N51" s="65" t="s">
        <v>119</v>
      </c>
    </row>
    <row r="52" s="70" customFormat="true" ht="12.75" hidden="false" customHeight="false" outlineLevel="0" collapsed="false">
      <c r="A52" s="54"/>
      <c r="B52" s="63" t="s">
        <v>261</v>
      </c>
      <c r="C52" s="64" t="s">
        <v>262</v>
      </c>
      <c r="D52" s="65" t="s">
        <v>65</v>
      </c>
      <c r="E52" s="66" t="s">
        <v>65</v>
      </c>
      <c r="F52" s="65" t="s">
        <v>83</v>
      </c>
      <c r="G52" s="66" t="s">
        <v>65</v>
      </c>
      <c r="H52" s="66" t="s">
        <v>65</v>
      </c>
      <c r="I52" s="67" t="s">
        <v>79</v>
      </c>
      <c r="J52" s="68" t="n">
        <f aca="false">ROUND((IF(D52="-",0,MID(D52,1,3))+(IF(E52="-",0,MID(E52,1,3))+(IF(F52="-",0,MID(F52,1,3)))+(IF(G52="-",0,MID(G52,1,3))+(IF(H52="-",0,MID(H52,1,3))))))*K52/4500*100,0)%</f>
        <v>0.31</v>
      </c>
      <c r="K52" s="72" t="n">
        <v>1400</v>
      </c>
      <c r="L52" s="65" t="s">
        <v>68</v>
      </c>
      <c r="M52" s="65" t="s">
        <v>160</v>
      </c>
      <c r="N52" s="65" t="s">
        <v>119</v>
      </c>
    </row>
    <row r="53" s="70" customFormat="true" ht="12.75" hidden="false" customHeight="false" outlineLevel="0" collapsed="false">
      <c r="A53" s="54"/>
      <c r="B53" s="63" t="s">
        <v>263</v>
      </c>
      <c r="C53" s="73" t="s">
        <v>264</v>
      </c>
      <c r="D53" s="67" t="s">
        <v>65</v>
      </c>
      <c r="E53" s="67" t="s">
        <v>168</v>
      </c>
      <c r="F53" s="67" t="s">
        <v>65</v>
      </c>
      <c r="G53" s="67" t="s">
        <v>65</v>
      </c>
      <c r="H53" s="67" t="s">
        <v>65</v>
      </c>
      <c r="I53" s="67" t="s">
        <v>73</v>
      </c>
      <c r="J53" s="68" t="n">
        <f aca="false">ROUND((IF(D53="-",0,MID(D53,1,3))+(IF(E53="-",0,MID(E53,1,3))+(IF(F53="-",0,MID(F53,1,3)))+(IF(G53="-",0,MID(G53,1,3))+(IF(H53="-",0,MID(H53,1,3))))))*K53/4500*100,0)%</f>
        <v>0.21</v>
      </c>
      <c r="K53" s="72" t="n">
        <v>155</v>
      </c>
      <c r="L53" s="73" t="s">
        <v>68</v>
      </c>
      <c r="M53" s="73" t="s">
        <v>246</v>
      </c>
      <c r="N53" s="73" t="s">
        <v>70</v>
      </c>
    </row>
    <row r="54" s="70" customFormat="true" ht="12.75" hidden="false" customHeight="false" outlineLevel="0" collapsed="false">
      <c r="A54" s="54"/>
      <c r="B54" s="63" t="s">
        <v>265</v>
      </c>
      <c r="C54" s="73" t="s">
        <v>266</v>
      </c>
      <c r="D54" s="67" t="s">
        <v>151</v>
      </c>
      <c r="E54" s="67" t="s">
        <v>65</v>
      </c>
      <c r="F54" s="67" t="s">
        <v>65</v>
      </c>
      <c r="G54" s="67" t="s">
        <v>65</v>
      </c>
      <c r="H54" s="67" t="s">
        <v>65</v>
      </c>
      <c r="I54" s="67" t="s">
        <v>73</v>
      </c>
      <c r="J54" s="68" t="n">
        <f aca="false">ROUND((IF(D54="-",0,MID(D54,1,3))+(IF(E54="-",0,MID(E54,1,3))+(IF(F54="-",0,MID(F54,1,3)))+(IF(G54="-",0,MID(G54,1,3))+(IF(H54="-",0,MID(H54,1,3))))))*K54/4500*100,0)%</f>
        <v>0.99</v>
      </c>
      <c r="K54" s="72" t="n">
        <v>172</v>
      </c>
      <c r="L54" s="73" t="s">
        <v>68</v>
      </c>
      <c r="M54" s="73" t="s">
        <v>267</v>
      </c>
      <c r="N54" s="73" t="s">
        <v>70</v>
      </c>
    </row>
    <row r="55" s="70" customFormat="true" ht="12.75" hidden="false" customHeight="false" outlineLevel="0" collapsed="false">
      <c r="A55" s="54"/>
      <c r="B55" s="63" t="s">
        <v>268</v>
      </c>
      <c r="C55" s="77" t="s">
        <v>269</v>
      </c>
      <c r="D55" s="65" t="s">
        <v>135</v>
      </c>
      <c r="E55" s="66" t="s">
        <v>65</v>
      </c>
      <c r="F55" s="66" t="s">
        <v>65</v>
      </c>
      <c r="G55" s="66" t="s">
        <v>65</v>
      </c>
      <c r="H55" s="66" t="s">
        <v>65</v>
      </c>
      <c r="I55" s="67" t="s">
        <v>79</v>
      </c>
      <c r="J55" s="68" t="n">
        <f aca="false">ROUND((IF(D55="-",0,MID(D55,1,3))+(IF(E55="-",0,MID(E55,1,3))+(IF(F55="-",0,MID(F55,1,3)))+(IF(G55="-",0,MID(G55,1,3))+(IF(H55="-",0,MID(H55,1,3))))))*K55/4500*100,0)%</f>
        <v>0.93</v>
      </c>
      <c r="K55" s="72" t="n">
        <v>175</v>
      </c>
      <c r="L55" s="65" t="s">
        <v>68</v>
      </c>
      <c r="M55" s="65" t="s">
        <v>270</v>
      </c>
      <c r="N55" s="65" t="s">
        <v>96</v>
      </c>
    </row>
    <row r="56" s="70" customFormat="true" ht="12.75" hidden="false" customHeight="false" outlineLevel="0" collapsed="false">
      <c r="A56" s="54"/>
      <c r="B56" s="63" t="s">
        <v>271</v>
      </c>
      <c r="C56" s="64" t="s">
        <v>272</v>
      </c>
      <c r="D56" s="66" t="s">
        <v>65</v>
      </c>
      <c r="E56" s="66" t="s">
        <v>65</v>
      </c>
      <c r="F56" s="66" t="s">
        <v>65</v>
      </c>
      <c r="G56" s="66" t="s">
        <v>65</v>
      </c>
      <c r="H56" s="66" t="s">
        <v>65</v>
      </c>
      <c r="I56" s="67" t="s">
        <v>79</v>
      </c>
      <c r="J56" s="68" t="n">
        <f aca="false">ROUND((IF(D56="-",0,MID(D56,1,3))+(IF(E56="-",0,MID(E56,1,3))+(IF(F56="-",0,MID(F56,1,3)))+(IF(G56="-",0,MID(G56,1,3))+(IF(H56="-",0,MID(H56,1,3))))))*K56/4500*100,0)%</f>
        <v>0</v>
      </c>
      <c r="K56" s="72" t="n">
        <v>175</v>
      </c>
      <c r="L56" s="65"/>
      <c r="M56" s="65"/>
      <c r="N56" s="65"/>
    </row>
    <row r="57" s="70" customFormat="true" ht="12.75" hidden="false" customHeight="false" outlineLevel="0" collapsed="false">
      <c r="A57" s="54"/>
      <c r="B57" s="63" t="s">
        <v>273</v>
      </c>
      <c r="C57" s="64" t="s">
        <v>274</v>
      </c>
      <c r="D57" s="66" t="s">
        <v>174</v>
      </c>
      <c r="E57" s="66" t="s">
        <v>65</v>
      </c>
      <c r="F57" s="66" t="s">
        <v>65</v>
      </c>
      <c r="G57" s="66" t="s">
        <v>65</v>
      </c>
      <c r="H57" s="66" t="s">
        <v>65</v>
      </c>
      <c r="I57" s="67" t="s">
        <v>73</v>
      </c>
      <c r="J57" s="68" t="n">
        <f aca="false">ROUND((IF(D57="-",0,MID(D57,1,3))+(IF(E57="-",0,MID(E57,1,3))+(IF(F57="-",0,MID(F57,1,3)))+(IF(G57="-",0,MID(G57,1,3))+(IF(H57="-",0,MID(H57,1,3))))))*K57/4500*100,0)%</f>
        <v>0.97</v>
      </c>
      <c r="K57" s="72" t="n">
        <v>175</v>
      </c>
      <c r="L57" s="65" t="s">
        <v>68</v>
      </c>
      <c r="M57" s="65" t="s">
        <v>275</v>
      </c>
      <c r="N57" s="65" t="s">
        <v>119</v>
      </c>
    </row>
    <row r="58" s="70" customFormat="true" ht="12.75" hidden="false" customHeight="false" outlineLevel="0" collapsed="false">
      <c r="A58" s="54"/>
      <c r="B58" s="63" t="s">
        <v>276</v>
      </c>
      <c r="C58" s="73" t="s">
        <v>277</v>
      </c>
      <c r="D58" s="67" t="s">
        <v>151</v>
      </c>
      <c r="E58" s="67" t="s">
        <v>65</v>
      </c>
      <c r="F58" s="67" t="s">
        <v>65</v>
      </c>
      <c r="G58" s="67" t="s">
        <v>65</v>
      </c>
      <c r="H58" s="67" t="s">
        <v>65</v>
      </c>
      <c r="I58" s="67" t="s">
        <v>79</v>
      </c>
      <c r="J58" s="68" t="n">
        <f aca="false">ROUND((IF(D58="-",0,MID(D58,1,3))+(IF(E58="-",0,MID(E58,1,3))+(IF(F58="-",0,MID(F58,1,3)))+(IF(G58="-",0,MID(G58,1,3))+(IF(H58="-",0,MID(H58,1,3))))))*K58/4500*100,0)%</f>
        <v>0.98</v>
      </c>
      <c r="K58" s="72" t="n">
        <v>170</v>
      </c>
      <c r="L58" s="73" t="s">
        <v>68</v>
      </c>
      <c r="M58" s="73" t="s">
        <v>160</v>
      </c>
      <c r="N58" s="73" t="s">
        <v>70</v>
      </c>
    </row>
    <row r="59" s="70" customFormat="true" ht="12.75" hidden="false" customHeight="false" outlineLevel="0" collapsed="false">
      <c r="A59" s="54"/>
      <c r="B59" s="63" t="s">
        <v>278</v>
      </c>
      <c r="C59" s="64" t="s">
        <v>279</v>
      </c>
      <c r="D59" s="66" t="s">
        <v>280</v>
      </c>
      <c r="E59" s="66" t="s">
        <v>65</v>
      </c>
      <c r="F59" s="66" t="s">
        <v>65</v>
      </c>
      <c r="G59" s="66" t="s">
        <v>65</v>
      </c>
      <c r="H59" s="66" t="s">
        <v>65</v>
      </c>
      <c r="I59" s="67" t="s">
        <v>79</v>
      </c>
      <c r="J59" s="68" t="n">
        <f aca="false">ROUND((IF(D59="-",0,MID(D59,1,3))+(IF(E59="-",0,MID(E59,1,3))+(IF(F59="-",0,MID(F59,1,3)))+(IF(G59="-",0,MID(G59,1,3))+(IF(H59="-",0,MID(H59,1,3))))))*K59/4500*100,0)%</f>
        <v>1.98</v>
      </c>
      <c r="K59" s="72" t="n">
        <v>175</v>
      </c>
      <c r="L59" s="65" t="s">
        <v>68</v>
      </c>
      <c r="M59" s="65" t="s">
        <v>281</v>
      </c>
      <c r="N59" s="65" t="s">
        <v>119</v>
      </c>
    </row>
    <row r="60" s="70" customFormat="true" ht="12.75" hidden="false" customHeight="false" outlineLevel="0" collapsed="false">
      <c r="A60" s="54"/>
      <c r="B60" s="63" t="s">
        <v>282</v>
      </c>
      <c r="C60" s="64" t="s">
        <v>283</v>
      </c>
      <c r="D60" s="65" t="s">
        <v>65</v>
      </c>
      <c r="E60" s="66" t="s">
        <v>65</v>
      </c>
      <c r="F60" s="65" t="s">
        <v>83</v>
      </c>
      <c r="G60" s="66" t="s">
        <v>65</v>
      </c>
      <c r="H60" s="66" t="s">
        <v>65</v>
      </c>
      <c r="I60" s="67" t="s">
        <v>79</v>
      </c>
      <c r="J60" s="68" t="n">
        <f aca="false">ROUND((IF(D60="-",0,MID(D60,1,3))+(IF(E60="-",0,MID(E60,1,3))+(IF(F60="-",0,MID(F60,1,3)))+(IF(G60="-",0,MID(G60,1,3))+(IF(H60="-",0,MID(H60,1,3))))))*K60/4500*100,0)%</f>
        <v>0.18</v>
      </c>
      <c r="K60" s="72" t="n">
        <v>800</v>
      </c>
      <c r="L60" s="65" t="s">
        <v>68</v>
      </c>
      <c r="M60" s="65" t="s">
        <v>284</v>
      </c>
      <c r="N60" s="65" t="s">
        <v>119</v>
      </c>
    </row>
    <row r="61" s="70" customFormat="true" ht="12.75" hidden="false" customHeight="false" outlineLevel="0" collapsed="false">
      <c r="A61" s="54"/>
      <c r="B61" s="63" t="s">
        <v>285</v>
      </c>
      <c r="C61" s="64" t="s">
        <v>286</v>
      </c>
      <c r="D61" s="66" t="s">
        <v>174</v>
      </c>
      <c r="E61" s="66" t="s">
        <v>65</v>
      </c>
      <c r="F61" s="66" t="s">
        <v>65</v>
      </c>
      <c r="G61" s="66" t="s">
        <v>65</v>
      </c>
      <c r="H61" s="66" t="s">
        <v>65</v>
      </c>
      <c r="I61" s="67" t="s">
        <v>73</v>
      </c>
      <c r="J61" s="68" t="n">
        <f aca="false">ROUND((IF(D61="-",0,MID(D61,1,3))+(IF(E61="-",0,MID(E61,1,3))+(IF(F61="-",0,MID(F61,1,3)))+(IF(G61="-",0,MID(G61,1,3))+(IF(H61="-",0,MID(H61,1,3))))))*K61/4500*100,0)%</f>
        <v>0.97</v>
      </c>
      <c r="K61" s="72" t="n">
        <v>175</v>
      </c>
      <c r="L61" s="65" t="s">
        <v>68</v>
      </c>
      <c r="M61" s="65" t="s">
        <v>287</v>
      </c>
      <c r="N61" s="65" t="s">
        <v>96</v>
      </c>
    </row>
    <row r="62" s="70" customFormat="true" ht="12.75" hidden="false" customHeight="false" outlineLevel="0" collapsed="false">
      <c r="A62" s="54"/>
      <c r="B62" s="63" t="s">
        <v>288</v>
      </c>
      <c r="C62" s="73" t="s">
        <v>289</v>
      </c>
      <c r="D62" s="67" t="s">
        <v>290</v>
      </c>
      <c r="E62" s="67" t="s">
        <v>65</v>
      </c>
      <c r="F62" s="67" t="s">
        <v>65</v>
      </c>
      <c r="G62" s="67" t="s">
        <v>65</v>
      </c>
      <c r="H62" s="67" t="s">
        <v>65</v>
      </c>
      <c r="I62" s="67" t="s">
        <v>79</v>
      </c>
      <c r="J62" s="68" t="n">
        <f aca="false">ROUND((IF(D62="-",0,MID(D62,1,3))+(IF(E62="-",0,MID(E62,1,3))+(IF(F62="-",0,MID(F62,1,3)))+(IF(G62="-",0,MID(G62,1,3))+(IF(H62="-",0,MID(H62,1,3))))))*K62/4500*100,0)%</f>
        <v>0.93</v>
      </c>
      <c r="K62" s="72" t="n">
        <v>175</v>
      </c>
      <c r="L62" s="73" t="s">
        <v>68</v>
      </c>
      <c r="M62" s="73" t="s">
        <v>157</v>
      </c>
      <c r="N62" s="73" t="s">
        <v>70</v>
      </c>
    </row>
    <row r="63" s="70" customFormat="true" ht="12.75" hidden="false" customHeight="false" outlineLevel="0" collapsed="false">
      <c r="A63" s="54"/>
      <c r="B63" s="63" t="s">
        <v>291</v>
      </c>
      <c r="C63" s="73" t="s">
        <v>292</v>
      </c>
      <c r="D63" s="67" t="s">
        <v>65</v>
      </c>
      <c r="E63" s="67" t="s">
        <v>168</v>
      </c>
      <c r="F63" s="67" t="s">
        <v>65</v>
      </c>
      <c r="G63" s="67" t="s">
        <v>65</v>
      </c>
      <c r="H63" s="67" t="s">
        <v>65</v>
      </c>
      <c r="I63" s="67" t="s">
        <v>79</v>
      </c>
      <c r="J63" s="68" t="n">
        <f aca="false">ROUND((IF(D63="-",0,MID(D63,1,3))+(IF(E63="-",0,MID(E63,1,3))+(IF(F63="-",0,MID(F63,1,3)))+(IF(G63="-",0,MID(G63,1,3))+(IF(H63="-",0,MID(H63,1,3))))))*K63/4500*100,0)%</f>
        <v>0.31</v>
      </c>
      <c r="K63" s="67" t="s">
        <v>293</v>
      </c>
      <c r="L63" s="73" t="s">
        <v>68</v>
      </c>
      <c r="M63" s="73" t="s">
        <v>202</v>
      </c>
      <c r="N63" s="73" t="s">
        <v>119</v>
      </c>
    </row>
    <row r="64" s="70" customFormat="true" ht="12.75" hidden="false" customHeight="false" outlineLevel="0" collapsed="false">
      <c r="A64" s="54"/>
      <c r="B64" s="63" t="s">
        <v>294</v>
      </c>
      <c r="C64" s="64" t="s">
        <v>295</v>
      </c>
      <c r="D64" s="65" t="s">
        <v>65</v>
      </c>
      <c r="E64" s="65" t="s">
        <v>65</v>
      </c>
      <c r="F64" s="66" t="s">
        <v>83</v>
      </c>
      <c r="G64" s="66" t="s">
        <v>65</v>
      </c>
      <c r="H64" s="66" t="s">
        <v>65</v>
      </c>
      <c r="I64" s="67" t="s">
        <v>79</v>
      </c>
      <c r="J64" s="68" t="n">
        <f aca="false">ROUND((IF(D64="-",0,MID(D64,1,3))+(IF(E64="-",0,MID(E64,1,3))+(IF(F64="-",0,MID(F64,1,3)))+(IF(G64="-",0,MID(G64,1,3))+(IF(H64="-",0,MID(H64,1,3))))))*K64/4500*100,0)%</f>
        <v>0.16</v>
      </c>
      <c r="K64" s="72" t="n">
        <v>700</v>
      </c>
      <c r="L64" s="65" t="s">
        <v>68</v>
      </c>
      <c r="M64" s="65" t="s">
        <v>275</v>
      </c>
      <c r="N64" s="65" t="s">
        <v>119</v>
      </c>
    </row>
    <row r="65" s="70" customFormat="true" ht="12.75" hidden="false" customHeight="false" outlineLevel="0" collapsed="false">
      <c r="A65" s="54"/>
      <c r="B65" s="63" t="s">
        <v>296</v>
      </c>
      <c r="C65" s="64" t="s">
        <v>297</v>
      </c>
      <c r="D65" s="65" t="s">
        <v>135</v>
      </c>
      <c r="E65" s="65" t="s">
        <v>65</v>
      </c>
      <c r="F65" s="66" t="s">
        <v>65</v>
      </c>
      <c r="G65" s="66" t="s">
        <v>65</v>
      </c>
      <c r="H65" s="66" t="s">
        <v>65</v>
      </c>
      <c r="I65" s="67" t="s">
        <v>79</v>
      </c>
      <c r="J65" s="68" t="n">
        <f aca="false">ROUND((IF(D65="-",0,MID(D65,1,3))+(IF(E65="-",0,MID(E65,1,3))+(IF(F65="-",0,MID(F65,1,3)))+(IF(G65="-",0,MID(G65,1,3))+(IF(H65="-",0,MID(H65,1,3))))))*K65/4500*100,0)%</f>
        <v>0.93</v>
      </c>
      <c r="K65" s="72" t="n">
        <v>175</v>
      </c>
      <c r="L65" s="65" t="s">
        <v>68</v>
      </c>
      <c r="M65" s="65" t="s">
        <v>160</v>
      </c>
      <c r="N65" s="65" t="s">
        <v>119</v>
      </c>
    </row>
    <row r="66" s="70" customFormat="true" ht="12.75" hidden="false" customHeight="false" outlineLevel="0" collapsed="false">
      <c r="A66" s="54"/>
      <c r="B66" s="63" t="s">
        <v>298</v>
      </c>
      <c r="C66" s="64" t="s">
        <v>299</v>
      </c>
      <c r="D66" s="65" t="s">
        <v>199</v>
      </c>
      <c r="E66" s="65" t="s">
        <v>65</v>
      </c>
      <c r="F66" s="65" t="s">
        <v>65</v>
      </c>
      <c r="G66" s="65" t="s">
        <v>65</v>
      </c>
      <c r="H66" s="65" t="s">
        <v>65</v>
      </c>
      <c r="I66" s="67" t="s">
        <v>79</v>
      </c>
      <c r="J66" s="68" t="n">
        <f aca="false">ROUND((IF(D66="-",0,MID(D66,1,3))+(IF(E66="-",0,MID(E66,1,3))+(IF(F66="-",0,MID(F66,1,3)))+(IF(G66="-",0,MID(G66,1,3))+(IF(H66="-",0,MID(H66,1,3))))))*K66/4500*100,0)%</f>
        <v>0.51</v>
      </c>
      <c r="K66" s="72" t="n">
        <v>175</v>
      </c>
      <c r="L66" s="65" t="s">
        <v>68</v>
      </c>
      <c r="M66" s="65" t="s">
        <v>160</v>
      </c>
      <c r="N66" s="65" t="s">
        <v>96</v>
      </c>
    </row>
    <row r="67" s="70" customFormat="true" ht="12.75" hidden="false" customHeight="false" outlineLevel="0" collapsed="false">
      <c r="A67" s="54"/>
      <c r="B67" s="63" t="s">
        <v>300</v>
      </c>
      <c r="C67" s="73" t="s">
        <v>301</v>
      </c>
      <c r="D67" s="67" t="s">
        <v>174</v>
      </c>
      <c r="E67" s="67" t="s">
        <v>65</v>
      </c>
      <c r="F67" s="67" t="s">
        <v>65</v>
      </c>
      <c r="G67" s="67" t="s">
        <v>65</v>
      </c>
      <c r="H67" s="67" t="s">
        <v>65</v>
      </c>
      <c r="I67" s="67" t="s">
        <v>79</v>
      </c>
      <c r="J67" s="68" t="n">
        <f aca="false">ROUND((IF(D67="-",0,MID(D67,1,3))+(IF(E67="-",0,MID(E67,1,3))+(IF(F67="-",0,MID(F67,1,3)))+(IF(G67="-",0,MID(G67,1,3))+(IF(H67="-",0,MID(H67,1,3))))))*K67/4500*100,0)%</f>
        <v>1.33</v>
      </c>
      <c r="K67" s="75" t="n">
        <v>240</v>
      </c>
      <c r="L67" s="73" t="s">
        <v>68</v>
      </c>
      <c r="M67" s="73" t="s">
        <v>302</v>
      </c>
      <c r="N67" s="73" t="s">
        <v>119</v>
      </c>
    </row>
    <row r="68" s="70" customFormat="true" ht="12.75" hidden="false" customHeight="false" outlineLevel="0" collapsed="false">
      <c r="A68" s="54"/>
      <c r="B68" s="63" t="s">
        <v>303</v>
      </c>
      <c r="C68" s="73" t="s">
        <v>301</v>
      </c>
      <c r="D68" s="67" t="s">
        <v>65</v>
      </c>
      <c r="E68" s="67" t="s">
        <v>65</v>
      </c>
      <c r="F68" s="67" t="s">
        <v>72</v>
      </c>
      <c r="G68" s="67" t="s">
        <v>65</v>
      </c>
      <c r="H68" s="67" t="s">
        <v>65</v>
      </c>
      <c r="I68" s="67" t="s">
        <v>79</v>
      </c>
      <c r="J68" s="68" t="n">
        <f aca="false">ROUND((IF(D68="-",0,MID(D68,1,3))+(IF(E68="-",0,MID(E68,1,3))+(IF(F68="-",0,MID(F68,1,3)))+(IF(G68="-",0,MID(G68,1,3))+(IF(H68="-",0,MID(H68,1,3))))))*K68/4500*100,0)%</f>
        <v>0.2</v>
      </c>
      <c r="K68" s="75" t="n">
        <v>440</v>
      </c>
      <c r="L68" s="73" t="s">
        <v>304</v>
      </c>
      <c r="M68" s="73" t="s">
        <v>302</v>
      </c>
      <c r="N68" s="73" t="s">
        <v>119</v>
      </c>
    </row>
    <row r="69" s="70" customFormat="true" ht="12.75" hidden="false" customHeight="false" outlineLevel="0" collapsed="false">
      <c r="A69" s="54"/>
      <c r="B69" s="63" t="s">
        <v>305</v>
      </c>
      <c r="C69" s="64" t="s">
        <v>306</v>
      </c>
      <c r="D69" s="65" t="s">
        <v>205</v>
      </c>
      <c r="E69" s="66" t="s">
        <v>65</v>
      </c>
      <c r="F69" s="65" t="s">
        <v>65</v>
      </c>
      <c r="G69" s="66" t="s">
        <v>65</v>
      </c>
      <c r="H69" s="66" t="s">
        <v>65</v>
      </c>
      <c r="I69" s="67" t="s">
        <v>67</v>
      </c>
      <c r="J69" s="68" t="n">
        <f aca="false">ROUND((IF(D69="-",0,MID(D69,1,3))+(IF(E69="-",0,MID(E69,1,3))+(IF(F69="-",0,MID(F69,1,3)))+(IF(G69="-",0,MID(G69,1,3))+(IF(H69="-",0,MID(H69,1,3))))))*K69/4500*100,0)%</f>
        <v>0.47</v>
      </c>
      <c r="K69" s="65" t="n">
        <v>175</v>
      </c>
      <c r="L69" s="65" t="s">
        <v>68</v>
      </c>
      <c r="M69" s="65" t="s">
        <v>171</v>
      </c>
      <c r="N69" s="65" t="s">
        <v>70</v>
      </c>
    </row>
    <row r="70" s="70" customFormat="true" ht="12.75" hidden="false" customHeight="false" outlineLevel="0" collapsed="false">
      <c r="A70" s="54"/>
      <c r="B70" s="63" t="s">
        <v>307</v>
      </c>
      <c r="C70" s="73" t="s">
        <v>308</v>
      </c>
      <c r="D70" s="67" t="s">
        <v>65</v>
      </c>
      <c r="E70" s="67" t="s">
        <v>66</v>
      </c>
      <c r="F70" s="67" t="s">
        <v>65</v>
      </c>
      <c r="G70" s="67" t="s">
        <v>65</v>
      </c>
      <c r="H70" s="67" t="s">
        <v>65</v>
      </c>
      <c r="I70" s="67" t="s">
        <v>73</v>
      </c>
      <c r="J70" s="68" t="n">
        <f aca="false">ROUND((IF(D70="-",0,MID(D70,1,3))+(IF(E70="-",0,MID(E70,1,3))+(IF(F70="-",0,MID(F70,1,3)))+(IF(G70="-",0,MID(G70,1,3))+(IF(H70="-",0,MID(H70,1,3))))))*K70/4500*100,0)%</f>
        <v>0.07</v>
      </c>
      <c r="K70" s="72" t="n">
        <v>100</v>
      </c>
      <c r="L70" s="73" t="s">
        <v>88</v>
      </c>
      <c r="M70" s="73" t="s">
        <v>189</v>
      </c>
      <c r="N70" s="73" t="s">
        <v>70</v>
      </c>
    </row>
    <row r="71" s="70" customFormat="true" ht="12.75" hidden="false" customHeight="false" outlineLevel="0" collapsed="false">
      <c r="A71" s="54"/>
      <c r="B71" s="63" t="s">
        <v>309</v>
      </c>
      <c r="C71" s="64" t="s">
        <v>310</v>
      </c>
      <c r="D71" s="65" t="s">
        <v>311</v>
      </c>
      <c r="E71" s="66" t="s">
        <v>65</v>
      </c>
      <c r="F71" s="65" t="s">
        <v>65</v>
      </c>
      <c r="G71" s="66" t="s">
        <v>65</v>
      </c>
      <c r="H71" s="66" t="s">
        <v>65</v>
      </c>
      <c r="I71" s="67" t="s">
        <v>73</v>
      </c>
      <c r="J71" s="68" t="n">
        <f aca="false">ROUND((IF(D71="-",0,MID(D71,1,3))+(IF(E71="-",0,MID(E71,1,3))+(IF(F71="-",0,MID(F71,1,3)))+(IF(G71="-",0,MID(G71,1,3))+(IF(H71="-",0,MID(H71,1,3))))))*K71/4500*100,0)%</f>
        <v>0.97</v>
      </c>
      <c r="K71" s="65" t="s">
        <v>156</v>
      </c>
      <c r="L71" s="65" t="s">
        <v>68</v>
      </c>
      <c r="M71" s="65" t="s">
        <v>206</v>
      </c>
      <c r="N71" s="65" t="s">
        <v>119</v>
      </c>
    </row>
    <row r="72" s="70" customFormat="true" ht="12.75" hidden="false" customHeight="false" outlineLevel="0" collapsed="false">
      <c r="A72" s="54"/>
      <c r="B72" s="63" t="s">
        <v>312</v>
      </c>
      <c r="C72" s="73" t="s">
        <v>313</v>
      </c>
      <c r="D72" s="67" t="s">
        <v>174</v>
      </c>
      <c r="E72" s="67" t="s">
        <v>65</v>
      </c>
      <c r="F72" s="67" t="s">
        <v>65</v>
      </c>
      <c r="G72" s="67" t="s">
        <v>65</v>
      </c>
      <c r="H72" s="67" t="s">
        <v>65</v>
      </c>
      <c r="I72" s="67" t="s">
        <v>73</v>
      </c>
      <c r="J72" s="68" t="n">
        <f aca="false">ROUND((IF(D72="-",0,MID(D72,1,3))+(IF(E72="-",0,MID(E72,1,3))+(IF(F72="-",0,MID(F72,1,3)))+(IF(G72="-",0,MID(G72,1,3))+(IF(H72="-",0,MID(H72,1,3))))))*K72/4500*100,0)%</f>
        <v>0.96</v>
      </c>
      <c r="K72" s="72" t="n">
        <v>172</v>
      </c>
      <c r="L72" s="73" t="s">
        <v>68</v>
      </c>
      <c r="M72" s="73" t="s">
        <v>215</v>
      </c>
      <c r="N72" s="73" t="s">
        <v>70</v>
      </c>
    </row>
    <row r="73" s="70" customFormat="true" ht="12.75" hidden="false" customHeight="false" outlineLevel="0" collapsed="false">
      <c r="A73" s="54"/>
      <c r="B73" s="63" t="s">
        <v>314</v>
      </c>
      <c r="C73" s="73" t="s">
        <v>315</v>
      </c>
      <c r="D73" s="67" t="s">
        <v>151</v>
      </c>
      <c r="E73" s="67" t="s">
        <v>65</v>
      </c>
      <c r="F73" s="67" t="s">
        <v>65</v>
      </c>
      <c r="G73" s="67" t="s">
        <v>65</v>
      </c>
      <c r="H73" s="67" t="s">
        <v>65</v>
      </c>
      <c r="I73" s="67" t="s">
        <v>79</v>
      </c>
      <c r="J73" s="68" t="n">
        <f aca="false">ROUND((IF(D73="-",0,MID(D73,1,3))+(IF(E73="-",0,MID(E73,1,3))+(IF(F73="-",0,MID(F73,1,3)))+(IF(G73="-",0,MID(G73,1,3))+(IF(H73="-",0,MID(H73,1,3))))))*K73/4500*100,0)%</f>
        <v>1.01</v>
      </c>
      <c r="K73" s="67" t="s">
        <v>156</v>
      </c>
      <c r="L73" s="73" t="s">
        <v>68</v>
      </c>
      <c r="M73" s="73" t="s">
        <v>316</v>
      </c>
      <c r="N73" s="73" t="s">
        <v>119</v>
      </c>
    </row>
    <row r="74" s="70" customFormat="true" ht="12.75" hidden="false" customHeight="false" outlineLevel="0" collapsed="false">
      <c r="A74" s="54"/>
      <c r="B74" s="63" t="s">
        <v>317</v>
      </c>
      <c r="C74" s="73" t="s">
        <v>315</v>
      </c>
      <c r="D74" s="67" t="s">
        <v>65</v>
      </c>
      <c r="E74" s="67" t="s">
        <v>65</v>
      </c>
      <c r="F74" s="67" t="s">
        <v>65</v>
      </c>
      <c r="G74" s="67" t="s">
        <v>83</v>
      </c>
      <c r="H74" s="67" t="s">
        <v>65</v>
      </c>
      <c r="I74" s="67" t="s">
        <v>79</v>
      </c>
      <c r="J74" s="68" t="n">
        <f aca="false">ROUND((IF(D74="-",0,MID(D74,1,3))+(IF(E74="-",0,MID(E74,1,3))+(IF(F74="-",0,MID(F74,1,3)))+(IF(G74="-",0,MID(G74,1,3))+(IF(H74="-",0,MID(H74,1,3))))))*K74/4500*100,0)%</f>
        <v>0.19</v>
      </c>
      <c r="K74" s="67" t="s">
        <v>318</v>
      </c>
      <c r="L74" s="73" t="s">
        <v>88</v>
      </c>
      <c r="M74" s="73"/>
      <c r="N74" s="73" t="s">
        <v>119</v>
      </c>
    </row>
    <row r="75" s="70" customFormat="true" ht="12.75" hidden="false" customHeight="false" outlineLevel="0" collapsed="false">
      <c r="A75" s="54"/>
      <c r="B75" s="63" t="s">
        <v>319</v>
      </c>
      <c r="C75" s="73" t="s">
        <v>315</v>
      </c>
      <c r="D75" s="67" t="s">
        <v>151</v>
      </c>
      <c r="E75" s="67" t="s">
        <v>65</v>
      </c>
      <c r="F75" s="67" t="s">
        <v>65</v>
      </c>
      <c r="G75" s="67" t="s">
        <v>65</v>
      </c>
      <c r="H75" s="67" t="s">
        <v>65</v>
      </c>
      <c r="I75" s="67" t="s">
        <v>79</v>
      </c>
      <c r="J75" s="68" t="n">
        <f aca="false">ROUND((IF(D75="-",0,MID(D75,1,3))+(IF(E75="-",0,MID(E75,1,3))+(IF(F75="-",0,MID(F75,1,3)))+(IF(G75="-",0,MID(G75,1,3))+(IF(H75="-",0,MID(H75,1,3))))))*K75/4500*100,0)%</f>
        <v>1.01</v>
      </c>
      <c r="K75" s="67" t="s">
        <v>156</v>
      </c>
      <c r="L75" s="73" t="s">
        <v>68</v>
      </c>
      <c r="M75" s="73"/>
      <c r="N75" s="73" t="s">
        <v>119</v>
      </c>
    </row>
    <row r="76" s="70" customFormat="true" ht="12.75" hidden="false" customHeight="false" outlineLevel="0" collapsed="false">
      <c r="A76" s="54"/>
      <c r="B76" s="63" t="s">
        <v>320</v>
      </c>
      <c r="C76" s="73" t="s">
        <v>321</v>
      </c>
      <c r="D76" s="67" t="s">
        <v>65</v>
      </c>
      <c r="E76" s="67" t="s">
        <v>65</v>
      </c>
      <c r="F76" s="67" t="s">
        <v>83</v>
      </c>
      <c r="G76" s="67" t="s">
        <v>65</v>
      </c>
      <c r="H76" s="67" t="s">
        <v>65</v>
      </c>
      <c r="I76" s="67" t="s">
        <v>79</v>
      </c>
      <c r="J76" s="68" t="n">
        <f aca="false">ROUND((IF(D76="-",0,MID(D76,1,3))+(IF(E76="-",0,MID(E76,1,3))+(IF(F76="-",0,MID(F76,1,3)))+(IF(G76="-",0,MID(G76,1,3))+(IF(H76="-",0,MID(H76,1,3))))))*K76/4500*100,0)%</f>
        <v>0.15</v>
      </c>
      <c r="K76" s="67" t="s">
        <v>322</v>
      </c>
      <c r="L76" s="73" t="s">
        <v>68</v>
      </c>
      <c r="M76" s="73"/>
      <c r="N76" s="73" t="s">
        <v>119</v>
      </c>
    </row>
    <row r="77" s="70" customFormat="true" ht="12.75" hidden="false" customHeight="false" outlineLevel="0" collapsed="false">
      <c r="A77" s="54"/>
      <c r="B77" s="63" t="s">
        <v>323</v>
      </c>
      <c r="C77" s="73" t="s">
        <v>324</v>
      </c>
      <c r="D77" s="67" t="s">
        <v>65</v>
      </c>
      <c r="E77" s="67" t="s">
        <v>199</v>
      </c>
      <c r="F77" s="67" t="s">
        <v>65</v>
      </c>
      <c r="G77" s="67" t="s">
        <v>65</v>
      </c>
      <c r="H77" s="67" t="s">
        <v>65</v>
      </c>
      <c r="I77" s="67" t="s">
        <v>79</v>
      </c>
      <c r="J77" s="68" t="n">
        <f aca="false">ROUND((IF(D77="-",0,MID(D77,1,3))+(IF(E77="-",0,MID(E77,1,3))+(IF(F77="-",0,MID(F77,1,3)))+(IF(G77="-",0,MID(G77,1,3))+(IF(H77="-",0,MID(H77,1,3))))))*K77/4500*100,0)%</f>
        <v>0.51</v>
      </c>
      <c r="K77" s="72" t="n">
        <v>175</v>
      </c>
      <c r="L77" s="73" t="s">
        <v>304</v>
      </c>
      <c r="M77" s="73" t="s">
        <v>325</v>
      </c>
      <c r="N77" s="73" t="s">
        <v>70</v>
      </c>
    </row>
    <row r="78" s="70" customFormat="true" ht="12.75" hidden="false" customHeight="false" outlineLevel="0" collapsed="false">
      <c r="A78" s="54"/>
      <c r="B78" s="63" t="s">
        <v>326</v>
      </c>
      <c r="C78" s="64" t="s">
        <v>327</v>
      </c>
      <c r="D78" s="65" t="s">
        <v>328</v>
      </c>
      <c r="E78" s="66" t="s">
        <v>65</v>
      </c>
      <c r="F78" s="66" t="s">
        <v>65</v>
      </c>
      <c r="G78" s="66" t="s">
        <v>65</v>
      </c>
      <c r="H78" s="66" t="s">
        <v>65</v>
      </c>
      <c r="I78" s="67" t="s">
        <v>73</v>
      </c>
      <c r="J78" s="68" t="n">
        <f aca="false">ROUND((IF(D78="-",0,MID(D78,1,3))+(IF(E78="-",0,MID(E78,1,3))+(IF(F78="-",0,MID(F78,1,3)))+(IF(G78="-",0,MID(G78,1,3))+(IF(H78="-",0,MID(H78,1,3))))))*K78/4500*100,0)%</f>
        <v>1.67</v>
      </c>
      <c r="K78" s="68" t="s">
        <v>156</v>
      </c>
      <c r="L78" s="65" t="s">
        <v>68</v>
      </c>
      <c r="M78" s="65" t="s">
        <v>329</v>
      </c>
      <c r="N78" s="65" t="s">
        <v>119</v>
      </c>
    </row>
    <row r="79" s="70" customFormat="true" ht="12.75" hidden="false" customHeight="false" outlineLevel="0" collapsed="false">
      <c r="A79" s="54"/>
      <c r="B79" s="63" t="s">
        <v>330</v>
      </c>
      <c r="C79" s="64" t="s">
        <v>331</v>
      </c>
      <c r="D79" s="65" t="s">
        <v>205</v>
      </c>
      <c r="E79" s="65" t="s">
        <v>65</v>
      </c>
      <c r="F79" s="65" t="s">
        <v>65</v>
      </c>
      <c r="G79" s="65" t="s">
        <v>65</v>
      </c>
      <c r="H79" s="65" t="s">
        <v>65</v>
      </c>
      <c r="I79" s="67" t="s">
        <v>67</v>
      </c>
      <c r="J79" s="68" t="n">
        <f aca="false">ROUND((IF(D79="-",0,MID(D79,1,3))+(IF(E79="-",0,MID(E79,1,3))+(IF(F79="-",0,MID(F79,1,3)))+(IF(G79="-",0,MID(G79,1,3))+(IF(H79="-",0,MID(H79,1,3))))))*K79/4500*100,0)%</f>
        <v>0.93</v>
      </c>
      <c r="K79" s="72" t="n">
        <v>350</v>
      </c>
      <c r="L79" s="65" t="s">
        <v>332</v>
      </c>
      <c r="M79" s="65"/>
      <c r="N79" s="65"/>
    </row>
    <row r="80" s="70" customFormat="true" ht="12.75" hidden="false" customHeight="false" outlineLevel="0" collapsed="false">
      <c r="A80" s="54"/>
      <c r="B80" s="63" t="s">
        <v>333</v>
      </c>
      <c r="C80" s="64" t="s">
        <v>334</v>
      </c>
      <c r="D80" s="65" t="s">
        <v>65</v>
      </c>
      <c r="E80" s="66" t="s">
        <v>83</v>
      </c>
      <c r="F80" s="66" t="s">
        <v>65</v>
      </c>
      <c r="G80" s="66" t="s">
        <v>65</v>
      </c>
      <c r="H80" s="66" t="s">
        <v>65</v>
      </c>
      <c r="I80" s="67" t="s">
        <v>67</v>
      </c>
      <c r="J80" s="68" t="n">
        <f aca="false">ROUND((IF(D80="-",0,MID(D80,1,3))+(IF(E80="-",0,MID(E80,1,3))+(IF(F80="-",0,MID(F80,1,3)))+(IF(G80="-",0,MID(G80,1,3))+(IF(H80="-",0,MID(H80,1,3))))))*K80/4500*100,0)%</f>
        <v>0.15</v>
      </c>
      <c r="K80" s="72" t="n">
        <v>690</v>
      </c>
      <c r="L80" s="65" t="s">
        <v>68</v>
      </c>
      <c r="M80" s="65"/>
      <c r="N80" s="65" t="s">
        <v>119</v>
      </c>
    </row>
    <row r="81" s="70" customFormat="true" ht="12.75" hidden="false" customHeight="false" outlineLevel="0" collapsed="false">
      <c r="A81" s="54"/>
      <c r="B81" s="63" t="s">
        <v>335</v>
      </c>
      <c r="C81" s="73" t="s">
        <v>336</v>
      </c>
      <c r="D81" s="67" t="s">
        <v>65</v>
      </c>
      <c r="E81" s="67" t="s">
        <v>66</v>
      </c>
      <c r="F81" s="67" t="s">
        <v>65</v>
      </c>
      <c r="G81" s="67" t="s">
        <v>65</v>
      </c>
      <c r="H81" s="67" t="s">
        <v>65</v>
      </c>
      <c r="I81" s="67" t="s">
        <v>67</v>
      </c>
      <c r="J81" s="68" t="n">
        <f aca="false">ROUND((IF(D81="-",0,MID(D81,1,3))+(IF(E81="-",0,MID(E81,1,3))+(IF(F81="-",0,MID(F81,1,3)))+(IF(G81="-",0,MID(G81,1,3))+(IF(H81="-",0,MID(H81,1,3))))))*K81/4500*100,0)%</f>
        <v>0.15</v>
      </c>
      <c r="K81" s="72" t="n">
        <v>222</v>
      </c>
      <c r="L81" s="73" t="s">
        <v>304</v>
      </c>
      <c r="M81" s="73" t="s">
        <v>115</v>
      </c>
      <c r="N81" s="73" t="s">
        <v>70</v>
      </c>
    </row>
    <row r="82" s="70" customFormat="true" ht="12.75" hidden="false" customHeight="false" outlineLevel="0" collapsed="false">
      <c r="A82" s="54"/>
      <c r="B82" s="63" t="s">
        <v>337</v>
      </c>
      <c r="C82" s="64" t="s">
        <v>338</v>
      </c>
      <c r="D82" s="65" t="s">
        <v>65</v>
      </c>
      <c r="E82" s="66" t="s">
        <v>65</v>
      </c>
      <c r="F82" s="66" t="s">
        <v>83</v>
      </c>
      <c r="G82" s="66" t="s">
        <v>65</v>
      </c>
      <c r="H82" s="66" t="s">
        <v>65</v>
      </c>
      <c r="I82" s="67" t="s">
        <v>67</v>
      </c>
      <c r="J82" s="68" t="n">
        <f aca="false">ROUND((IF(D82="-",0,MID(D82,1,3))+(IF(E82="-",0,MID(E82,1,3))+(IF(F82="-",0,MID(F82,1,3)))+(IF(G82="-",0,MID(G82,1,3))+(IF(H82="-",0,MID(H82,1,3))))))*K82/4500*100,0)%</f>
        <v>0.16</v>
      </c>
      <c r="K82" s="72" t="n">
        <v>700</v>
      </c>
      <c r="L82" s="65" t="s">
        <v>68</v>
      </c>
      <c r="M82" s="65"/>
      <c r="N82" s="65" t="s">
        <v>96</v>
      </c>
    </row>
    <row r="83" s="70" customFormat="true" ht="12.75" hidden="false" customHeight="false" outlineLevel="0" collapsed="false">
      <c r="A83" s="54"/>
      <c r="B83" s="63" t="s">
        <v>339</v>
      </c>
      <c r="C83" s="64" t="s">
        <v>340</v>
      </c>
      <c r="D83" s="65" t="s">
        <v>65</v>
      </c>
      <c r="E83" s="66" t="s">
        <v>72</v>
      </c>
      <c r="F83" s="65" t="s">
        <v>65</v>
      </c>
      <c r="G83" s="66" t="s">
        <v>65</v>
      </c>
      <c r="H83" s="66" t="s">
        <v>65</v>
      </c>
      <c r="I83" s="67" t="s">
        <v>67</v>
      </c>
      <c r="J83" s="68" t="n">
        <f aca="false">ROUND((IF(D83="-",0,MID(D83,1,3))+(IF(E83="-",0,MID(E83,1,3))+(IF(F83="-",0,MID(F83,1,3)))+(IF(G83="-",0,MID(G83,1,3))+(IF(H83="-",0,MID(H83,1,3))))))*K83/4500*100,0)%</f>
        <v>0.1</v>
      </c>
      <c r="K83" s="72" t="n">
        <v>233</v>
      </c>
      <c r="L83" s="65" t="s">
        <v>68</v>
      </c>
      <c r="M83" s="65" t="s">
        <v>141</v>
      </c>
      <c r="N83" s="65" t="s">
        <v>119</v>
      </c>
    </row>
    <row r="84" s="70" customFormat="true" ht="12.75" hidden="false" customHeight="false" outlineLevel="0" collapsed="false">
      <c r="A84" s="54"/>
      <c r="B84" s="63" t="s">
        <v>341</v>
      </c>
      <c r="C84" s="73" t="s">
        <v>342</v>
      </c>
      <c r="D84" s="67" t="s">
        <v>65</v>
      </c>
      <c r="E84" s="67" t="s">
        <v>199</v>
      </c>
      <c r="F84" s="67" t="s">
        <v>65</v>
      </c>
      <c r="G84" s="67" t="s">
        <v>65</v>
      </c>
      <c r="H84" s="67" t="s">
        <v>65</v>
      </c>
      <c r="I84" s="67" t="s">
        <v>67</v>
      </c>
      <c r="J84" s="68" t="n">
        <f aca="false">ROUND((IF(D84="-",0,MID(D84,1,3))+(IF(E84="-",0,MID(E84,1,3))+(IF(F84="-",0,MID(F84,1,3)))+(IF(G84="-",0,MID(G84,1,3))+(IF(H84="-",0,MID(H84,1,3))))))*K84/4500*100,0)%</f>
        <v>0.49</v>
      </c>
      <c r="K84" s="72" t="n">
        <v>170</v>
      </c>
      <c r="L84" s="73" t="s">
        <v>68</v>
      </c>
      <c r="M84" s="73" t="s">
        <v>343</v>
      </c>
      <c r="N84" s="73" t="s">
        <v>70</v>
      </c>
    </row>
    <row r="85" s="70" customFormat="true" ht="12.75" hidden="false" customHeight="false" outlineLevel="0" collapsed="false">
      <c r="A85" s="54"/>
      <c r="B85" s="63" t="s">
        <v>344</v>
      </c>
      <c r="C85" s="64" t="s">
        <v>345</v>
      </c>
      <c r="D85" s="66" t="s">
        <v>346</v>
      </c>
      <c r="E85" s="66" t="s">
        <v>65</v>
      </c>
      <c r="F85" s="66" t="s">
        <v>65</v>
      </c>
      <c r="G85" s="66" t="s">
        <v>65</v>
      </c>
      <c r="H85" s="66" t="s">
        <v>65</v>
      </c>
      <c r="I85" s="67" t="s">
        <v>73</v>
      </c>
      <c r="J85" s="68" t="n">
        <f aca="false">ROUND((IF(D85="-",0,MID(D85,1,3))+(IF(E85="-",0,MID(E85,1,3))+(IF(F85="-",0,MID(F85,1,3)))+(IF(G85="-",0,MID(G85,1,3))+(IF(H85="-",0,MID(H85,1,3))))))*K85/4500*100,0)%</f>
        <v>2.96</v>
      </c>
      <c r="K85" s="72" t="n">
        <v>175</v>
      </c>
      <c r="L85" s="65" t="s">
        <v>68</v>
      </c>
      <c r="M85" s="65" t="s">
        <v>347</v>
      </c>
      <c r="N85" s="65" t="s">
        <v>70</v>
      </c>
    </row>
    <row r="86" s="70" customFormat="true" ht="12.75" hidden="false" customHeight="false" outlineLevel="0" collapsed="false">
      <c r="A86" s="54"/>
      <c r="B86" s="63" t="s">
        <v>348</v>
      </c>
      <c r="C86" s="64" t="s">
        <v>349</v>
      </c>
      <c r="D86" s="65" t="s">
        <v>65</v>
      </c>
      <c r="E86" s="65" t="s">
        <v>65</v>
      </c>
      <c r="F86" s="65" t="s">
        <v>65</v>
      </c>
      <c r="G86" s="66" t="s">
        <v>83</v>
      </c>
      <c r="H86" s="66" t="s">
        <v>65</v>
      </c>
      <c r="I86" s="67" t="s">
        <v>73</v>
      </c>
      <c r="J86" s="68" t="n">
        <f aca="false">ROUND((IF(D86="-",0,MID(D86,1,3))+(IF(E86="-",0,MID(E86,1,3))+(IF(F86="-",0,MID(F86,1,3)))+(IF(G86="-",0,MID(G86,1,3))+(IF(H86="-",0,MID(H86,1,3))))))*K86/4500*100,0)%</f>
        <v>0.13</v>
      </c>
      <c r="K86" s="72" t="n">
        <v>570</v>
      </c>
      <c r="L86" s="65" t="s">
        <v>68</v>
      </c>
      <c r="M86" s="65" t="s">
        <v>347</v>
      </c>
      <c r="N86" s="65" t="s">
        <v>70</v>
      </c>
    </row>
    <row r="87" s="70" customFormat="true" ht="12.75" hidden="false" customHeight="false" outlineLevel="0" collapsed="false">
      <c r="A87" s="54"/>
      <c r="B87" s="63" t="s">
        <v>350</v>
      </c>
      <c r="C87" s="64" t="s">
        <v>351</v>
      </c>
      <c r="D87" s="65" t="s">
        <v>65</v>
      </c>
      <c r="E87" s="65" t="s">
        <v>65</v>
      </c>
      <c r="F87" s="65" t="s">
        <v>83</v>
      </c>
      <c r="G87" s="65" t="s">
        <v>65</v>
      </c>
      <c r="H87" s="65" t="s">
        <v>65</v>
      </c>
      <c r="I87" s="67" t="s">
        <v>73</v>
      </c>
      <c r="J87" s="68" t="n">
        <f aca="false">ROUND((IF(D87="-",0,MID(D87,1,3))+(IF(E87="-",0,MID(E87,1,3))+(IF(F87="-",0,MID(F87,1,3)))+(IF(G87="-",0,MID(G87,1,3))+(IF(H87="-",0,MID(H87,1,3))))))*K87/4500*100,0)%</f>
        <v>0.16</v>
      </c>
      <c r="K87" s="72" t="n">
        <v>700</v>
      </c>
      <c r="L87" s="65" t="s">
        <v>68</v>
      </c>
      <c r="M87" s="65" t="s">
        <v>347</v>
      </c>
      <c r="N87" s="65" t="s">
        <v>96</v>
      </c>
    </row>
    <row r="88" s="70" customFormat="true" ht="12.75" hidden="false" customHeight="false" outlineLevel="0" collapsed="false">
      <c r="A88" s="54"/>
      <c r="B88" s="63" t="s">
        <v>352</v>
      </c>
      <c r="C88" s="64" t="s">
        <v>353</v>
      </c>
      <c r="D88" s="65" t="s">
        <v>168</v>
      </c>
      <c r="E88" s="65" t="s">
        <v>65</v>
      </c>
      <c r="F88" s="65" t="s">
        <v>65</v>
      </c>
      <c r="G88" s="65" t="s">
        <v>65</v>
      </c>
      <c r="H88" s="65" t="s">
        <v>65</v>
      </c>
      <c r="I88" s="67" t="s">
        <v>79</v>
      </c>
      <c r="J88" s="68" t="n">
        <f aca="false">ROUND((IF(D88="-",0,MID(D88,1,3))+(IF(E88="-",0,MID(E88,1,3))+(IF(F88="-",0,MID(F88,1,3)))+(IF(G88="-",0,MID(G88,1,3))+(IF(H88="-",0,MID(H88,1,3))))))*K88/4500*100,0)%</f>
        <v>0.23</v>
      </c>
      <c r="K88" s="72" t="n">
        <v>175</v>
      </c>
      <c r="L88" s="65" t="s">
        <v>68</v>
      </c>
      <c r="M88" s="65"/>
      <c r="N88" s="65" t="s">
        <v>96</v>
      </c>
    </row>
    <row r="89" s="78" customFormat="true" ht="12.75" hidden="false" customHeight="false" outlineLevel="0" collapsed="false">
      <c r="A89" s="54"/>
      <c r="B89" s="63" t="s">
        <v>354</v>
      </c>
      <c r="C89" s="64" t="s">
        <v>355</v>
      </c>
      <c r="D89" s="65" t="s">
        <v>65</v>
      </c>
      <c r="E89" s="65" t="s">
        <v>83</v>
      </c>
      <c r="F89" s="65" t="s">
        <v>65</v>
      </c>
      <c r="G89" s="65" t="s">
        <v>65</v>
      </c>
      <c r="H89" s="65" t="s">
        <v>65</v>
      </c>
      <c r="I89" s="67" t="s">
        <v>73</v>
      </c>
      <c r="J89" s="68" t="n">
        <f aca="false">ROUND((IF(D89="-",0,MID(D89,1,3))+(IF(E89="-",0,MID(E89,1,3))+(IF(F89="-",0,MID(F89,1,3)))+(IF(G89="-",0,MID(G89,1,3))+(IF(H89="-",0,MID(H89,1,3))))))*K89/4500*100,0)%</f>
        <v>0.06</v>
      </c>
      <c r="K89" s="72" t="n">
        <v>250</v>
      </c>
      <c r="L89" s="65" t="s">
        <v>68</v>
      </c>
      <c r="M89" s="65" t="s">
        <v>329</v>
      </c>
      <c r="N89" s="65" t="s">
        <v>119</v>
      </c>
    </row>
    <row r="90" s="78" customFormat="true" ht="12.75" hidden="false" customHeight="false" outlineLevel="0" collapsed="false">
      <c r="A90" s="54"/>
      <c r="B90" s="63" t="s">
        <v>356</v>
      </c>
      <c r="C90" s="73" t="s">
        <v>357</v>
      </c>
      <c r="D90" s="67" t="s">
        <v>65</v>
      </c>
      <c r="E90" s="67" t="s">
        <v>66</v>
      </c>
      <c r="F90" s="67" t="s">
        <v>65</v>
      </c>
      <c r="G90" s="67" t="s">
        <v>65</v>
      </c>
      <c r="H90" s="67" t="s">
        <v>65</v>
      </c>
      <c r="I90" s="67" t="s">
        <v>79</v>
      </c>
      <c r="J90" s="68" t="n">
        <f aca="false">ROUND((IF(D90="-",0,MID(D90,1,3))+(IF(E90="-",0,MID(E90,1,3))+(IF(F90="-",0,MID(F90,1,3)))+(IF(G90="-",0,MID(G90,1,3))+(IF(H90="-",0,MID(H90,1,3))))))*K90/4500*100,0)%</f>
        <v>0.16</v>
      </c>
      <c r="K90" s="67" t="s">
        <v>293</v>
      </c>
      <c r="L90" s="73" t="s">
        <v>68</v>
      </c>
      <c r="M90" s="73" t="s">
        <v>358</v>
      </c>
      <c r="N90" s="73" t="s">
        <v>119</v>
      </c>
    </row>
    <row r="91" s="70" customFormat="true" ht="12.75" hidden="false" customHeight="false" outlineLevel="0" collapsed="false">
      <c r="A91" s="54"/>
      <c r="B91" s="63" t="s">
        <v>359</v>
      </c>
      <c r="C91" s="64" t="s">
        <v>360</v>
      </c>
      <c r="D91" s="66" t="s">
        <v>65</v>
      </c>
      <c r="E91" s="66" t="s">
        <v>65</v>
      </c>
      <c r="F91" s="66" t="s">
        <v>65</v>
      </c>
      <c r="G91" s="66" t="s">
        <v>65</v>
      </c>
      <c r="H91" s="66" t="s">
        <v>83</v>
      </c>
      <c r="I91" s="67" t="s">
        <v>79</v>
      </c>
      <c r="J91" s="68" t="n">
        <f aca="false">ROUND((IF(D91="-",0,MID(D91,1,3))+(IF(E91="-",0,MID(E91,1,3))+(IF(F91="-",0,MID(F91,1,3)))+(IF(G91="-",0,MID(G91,1,3))+(IF(H91="-",0,MID(H91,1,3))))))*K91/4500*100,0)%</f>
        <v>0.08</v>
      </c>
      <c r="K91" s="72" t="n">
        <v>350</v>
      </c>
      <c r="L91" s="65" t="s">
        <v>68</v>
      </c>
      <c r="M91" s="65"/>
      <c r="N91" s="65" t="s">
        <v>96</v>
      </c>
    </row>
    <row r="92" s="70" customFormat="true" ht="12.75" hidden="false" customHeight="false" outlineLevel="0" collapsed="false">
      <c r="A92" s="54"/>
      <c r="B92" s="63" t="s">
        <v>361</v>
      </c>
      <c r="C92" s="64" t="s">
        <v>362</v>
      </c>
      <c r="D92" s="66" t="s">
        <v>199</v>
      </c>
      <c r="E92" s="66" t="s">
        <v>65</v>
      </c>
      <c r="F92" s="66" t="s">
        <v>65</v>
      </c>
      <c r="G92" s="66" t="s">
        <v>65</v>
      </c>
      <c r="H92" s="66" t="s">
        <v>65</v>
      </c>
      <c r="I92" s="67" t="s">
        <v>79</v>
      </c>
      <c r="J92" s="68" t="n">
        <f aca="false">ROUND((IF(D92="-",0,MID(D92,1,3))+(IF(E92="-",0,MID(E92,1,3))+(IF(F92="-",0,MID(F92,1,3)))+(IF(G92="-",0,MID(G92,1,3))+(IF(H92="-",0,MID(H92,1,3))))))*K92/4500*100,0)%</f>
        <v>0.51</v>
      </c>
      <c r="K92" s="72" t="n">
        <v>175</v>
      </c>
      <c r="L92" s="65" t="s">
        <v>68</v>
      </c>
      <c r="M92" s="65" t="s">
        <v>160</v>
      </c>
      <c r="N92" s="65" t="s">
        <v>119</v>
      </c>
    </row>
    <row r="93" s="70" customFormat="true" ht="12.75" hidden="false" customHeight="false" outlineLevel="0" collapsed="false">
      <c r="A93" s="54"/>
      <c r="B93" s="63" t="s">
        <v>363</v>
      </c>
      <c r="C93" s="64" t="s">
        <v>364</v>
      </c>
      <c r="D93" s="66" t="s">
        <v>65</v>
      </c>
      <c r="E93" s="66" t="s">
        <v>93</v>
      </c>
      <c r="F93" s="66" t="s">
        <v>65</v>
      </c>
      <c r="G93" s="66" t="s">
        <v>65</v>
      </c>
      <c r="H93" s="66" t="s">
        <v>65</v>
      </c>
      <c r="I93" s="67" t="s">
        <v>79</v>
      </c>
      <c r="J93" s="68" t="n">
        <f aca="false">ROUND((IF(D93="-",0,MID(D93,1,3))+(IF(E93="-",0,MID(E93,1,3))+(IF(F93="-",0,MID(F93,1,3)))+(IF(G93="-",0,MID(G93,1,3))+(IF(H93="-",0,MID(H93,1,3))))))*K93/4500*100,0)%</f>
        <v>0.04</v>
      </c>
      <c r="K93" s="72" t="n">
        <v>181</v>
      </c>
      <c r="L93" s="65" t="s">
        <v>68</v>
      </c>
      <c r="M93" s="65" t="s">
        <v>160</v>
      </c>
      <c r="N93" s="65" t="s">
        <v>96</v>
      </c>
    </row>
    <row r="94" s="70" customFormat="true" ht="12.75" hidden="false" customHeight="false" outlineLevel="0" collapsed="false">
      <c r="A94" s="54"/>
      <c r="B94" s="63" t="s">
        <v>365</v>
      </c>
      <c r="C94" s="73" t="s">
        <v>366</v>
      </c>
      <c r="D94" s="67" t="s">
        <v>367</v>
      </c>
      <c r="E94" s="67" t="s">
        <v>65</v>
      </c>
      <c r="F94" s="67" t="s">
        <v>65</v>
      </c>
      <c r="G94" s="67" t="s">
        <v>65</v>
      </c>
      <c r="H94" s="67" t="s">
        <v>65</v>
      </c>
      <c r="I94" s="67" t="s">
        <v>79</v>
      </c>
      <c r="J94" s="68" t="n">
        <f aca="false">ROUND((IF(D94="-",0,MID(D94,1,3))+(IF(E94="-",0,MID(E94,1,3))+(IF(F94="-",0,MID(F94,1,3)))+(IF(G94="-",0,MID(G94,1,3))+(IF(H94="-",0,MID(H94,1,3))))))*K94/4500*100,0)%</f>
        <v>0.97</v>
      </c>
      <c r="K94" s="72" t="n">
        <v>175</v>
      </c>
      <c r="L94" s="73" t="s">
        <v>68</v>
      </c>
      <c r="M94" s="73" t="s">
        <v>160</v>
      </c>
      <c r="N94" s="73" t="s">
        <v>70</v>
      </c>
    </row>
    <row r="95" s="70" customFormat="true" ht="12.75" hidden="false" customHeight="false" outlineLevel="0" collapsed="false">
      <c r="A95" s="54"/>
      <c r="B95" s="63" t="s">
        <v>368</v>
      </c>
      <c r="C95" s="64" t="s">
        <v>369</v>
      </c>
      <c r="D95" s="65" t="s">
        <v>370</v>
      </c>
      <c r="E95" s="66" t="s">
        <v>65</v>
      </c>
      <c r="F95" s="66" t="s">
        <v>65</v>
      </c>
      <c r="G95" s="66" t="s">
        <v>65</v>
      </c>
      <c r="H95" s="66" t="s">
        <v>65</v>
      </c>
      <c r="I95" s="67" t="s">
        <v>79</v>
      </c>
      <c r="J95" s="68" t="n">
        <f aca="false">ROUND((IF(D95="-",0,MID(D95,1,3))+(IF(E95="-",0,MID(E95,1,3))+(IF(F95="-",0,MID(F95,1,3)))+(IF(G95="-",0,MID(G95,1,3))+(IF(H95="-",0,MID(H95,1,3))))))*K95/4500*100,0)%</f>
        <v>0.16</v>
      </c>
      <c r="K95" s="72" t="n">
        <v>175</v>
      </c>
      <c r="L95" s="65" t="s">
        <v>68</v>
      </c>
      <c r="M95" s="65" t="s">
        <v>160</v>
      </c>
      <c r="N95" s="65" t="s">
        <v>96</v>
      </c>
    </row>
    <row r="96" s="70" customFormat="true" ht="12.75" hidden="false" customHeight="false" outlineLevel="0" collapsed="false">
      <c r="A96" s="54"/>
      <c r="B96" s="63" t="s">
        <v>371</v>
      </c>
      <c r="C96" s="64" t="s">
        <v>372</v>
      </c>
      <c r="D96" s="65" t="s">
        <v>65</v>
      </c>
      <c r="E96" s="66" t="s">
        <v>83</v>
      </c>
      <c r="F96" s="66" t="s">
        <v>65</v>
      </c>
      <c r="G96" s="66" t="s">
        <v>65</v>
      </c>
      <c r="H96" s="66" t="s">
        <v>65</v>
      </c>
      <c r="I96" s="67" t="s">
        <v>79</v>
      </c>
      <c r="J96" s="68" t="n">
        <f aca="false">ROUND((IF(D96="-",0,MID(D96,1,3))+(IF(E96="-",0,MID(E96,1,3))+(IF(F96="-",0,MID(F96,1,3)))+(IF(G96="-",0,MID(G96,1,3))+(IF(H96="-",0,MID(H96,1,3))))))*K96/4500*100,0)%</f>
        <v>0.05</v>
      </c>
      <c r="K96" s="72" t="n">
        <v>233</v>
      </c>
      <c r="L96" s="65" t="s">
        <v>68</v>
      </c>
      <c r="M96" s="65" t="s">
        <v>122</v>
      </c>
      <c r="N96" s="65" t="s">
        <v>119</v>
      </c>
    </row>
    <row r="97" s="70" customFormat="true" ht="12.75" hidden="false" customHeight="false" outlineLevel="0" collapsed="false">
      <c r="A97" s="54"/>
      <c r="B97" s="63" t="s">
        <v>373</v>
      </c>
      <c r="C97" s="79" t="s">
        <v>374</v>
      </c>
      <c r="D97" s="67" t="s">
        <v>375</v>
      </c>
      <c r="E97" s="67" t="s">
        <v>65</v>
      </c>
      <c r="F97" s="67" t="s">
        <v>65</v>
      </c>
      <c r="G97" s="67" t="s">
        <v>65</v>
      </c>
      <c r="H97" s="67" t="s">
        <v>65</v>
      </c>
      <c r="I97" s="67" t="s">
        <v>79</v>
      </c>
      <c r="J97" s="68" t="n">
        <f aca="false">ROUND((IF(D97="-",0,MID(D97,1,3))+(IF(E97="-",0,MID(E97,1,3))+(IF(F97="-",0,MID(F97,1,3)))+(IF(G97="-",0,MID(G97,1,3))+(IF(H97="-",0,MID(H97,1,3))))))*K97/4500*100,0)%</f>
        <v>2.41</v>
      </c>
      <c r="K97" s="67" t="s">
        <v>156</v>
      </c>
      <c r="L97" s="73" t="s">
        <v>68</v>
      </c>
      <c r="M97" s="80" t="s">
        <v>376</v>
      </c>
      <c r="N97" s="73" t="s">
        <v>119</v>
      </c>
    </row>
    <row r="98" s="70" customFormat="true" ht="12.75" hidden="false" customHeight="false" outlineLevel="0" collapsed="false">
      <c r="A98" s="54"/>
      <c r="B98" s="63" t="s">
        <v>377</v>
      </c>
      <c r="C98" s="79" t="s">
        <v>374</v>
      </c>
      <c r="D98" s="67" t="s">
        <v>65</v>
      </c>
      <c r="E98" s="67" t="s">
        <v>378</v>
      </c>
      <c r="F98" s="67" t="s">
        <v>65</v>
      </c>
      <c r="G98" s="67" t="s">
        <v>65</v>
      </c>
      <c r="H98" s="67" t="s">
        <v>65</v>
      </c>
      <c r="I98" s="67" t="s">
        <v>79</v>
      </c>
      <c r="J98" s="68" t="n">
        <f aca="false">ROUND((IF(D98="-",0,MID(D98,1,3))+(IF(E98="-",0,MID(E98,1,3))+(IF(F98="-",0,MID(F98,1,3)))+(IF(G98="-",0,MID(G98,1,3))+(IF(H98="-",0,MID(H98,1,3))))))*K98/4500*100,0)%</f>
        <v>0.32</v>
      </c>
      <c r="K98" s="67" t="s">
        <v>379</v>
      </c>
      <c r="L98" s="73" t="s">
        <v>68</v>
      </c>
      <c r="M98" s="80" t="s">
        <v>376</v>
      </c>
      <c r="N98" s="73" t="s">
        <v>119</v>
      </c>
    </row>
    <row r="99" s="70" customFormat="true" ht="12.75" hidden="false" customHeight="false" outlineLevel="0" collapsed="false">
      <c r="A99" s="54"/>
      <c r="B99" s="63" t="s">
        <v>380</v>
      </c>
      <c r="C99" s="79" t="s">
        <v>381</v>
      </c>
      <c r="D99" s="67" t="s">
        <v>65</v>
      </c>
      <c r="E99" s="67" t="s">
        <v>378</v>
      </c>
      <c r="F99" s="67" t="s">
        <v>65</v>
      </c>
      <c r="G99" s="67" t="s">
        <v>65</v>
      </c>
      <c r="H99" s="67" t="s">
        <v>65</v>
      </c>
      <c r="I99" s="67" t="s">
        <v>79</v>
      </c>
      <c r="J99" s="68" t="n">
        <f aca="false">ROUND((IF(D99="-",0,MID(D99,1,3))+(IF(E99="-",0,MID(E99,1,3))+(IF(F99="-",0,MID(F99,1,3)))+(IF(G99="-",0,MID(G99,1,3))+(IF(H99="-",0,MID(H99,1,3))))))*K99/4500*100,0)%</f>
        <v>0.32</v>
      </c>
      <c r="K99" s="67" t="s">
        <v>379</v>
      </c>
      <c r="L99" s="73" t="s">
        <v>68</v>
      </c>
      <c r="M99" s="80" t="s">
        <v>376</v>
      </c>
      <c r="N99" s="73" t="s">
        <v>119</v>
      </c>
    </row>
    <row r="100" s="70" customFormat="true" ht="12.75" hidden="false" customHeight="false" outlineLevel="0" collapsed="false">
      <c r="A100" s="54"/>
      <c r="B100" s="63" t="s">
        <v>382</v>
      </c>
      <c r="C100" s="79" t="s">
        <v>383</v>
      </c>
      <c r="D100" s="67" t="s">
        <v>65</v>
      </c>
      <c r="E100" s="67" t="s">
        <v>384</v>
      </c>
      <c r="F100" s="67" t="s">
        <v>65</v>
      </c>
      <c r="G100" s="67" t="s">
        <v>65</v>
      </c>
      <c r="H100" s="67" t="s">
        <v>65</v>
      </c>
      <c r="I100" s="67" t="s">
        <v>79</v>
      </c>
      <c r="J100" s="68" t="n">
        <f aca="false">ROUND((IF(D100="-",0,MID(D100,1,3))+(IF(E100="-",0,MID(E100,1,3))+(IF(F100="-",0,MID(F100,1,3)))+(IF(G100="-",0,MID(G100,1,3))+(IF(H100="-",0,MID(H100,1,3))))))*K100/4500*100,0)%</f>
        <v>0.56</v>
      </c>
      <c r="K100" s="67" t="s">
        <v>379</v>
      </c>
      <c r="L100" s="73" t="s">
        <v>68</v>
      </c>
      <c r="M100" s="80" t="s">
        <v>376</v>
      </c>
      <c r="N100" s="73" t="s">
        <v>119</v>
      </c>
    </row>
    <row r="101" s="70" customFormat="true" ht="12.75" hidden="false" customHeight="false" outlineLevel="0" collapsed="false">
      <c r="A101" s="54"/>
      <c r="B101" s="63" t="s">
        <v>385</v>
      </c>
      <c r="C101" s="64" t="s">
        <v>386</v>
      </c>
      <c r="D101" s="66" t="s">
        <v>199</v>
      </c>
      <c r="E101" s="66" t="s">
        <v>65</v>
      </c>
      <c r="F101" s="66" t="s">
        <v>65</v>
      </c>
      <c r="G101" s="66" t="s">
        <v>65</v>
      </c>
      <c r="H101" s="66" t="s">
        <v>65</v>
      </c>
      <c r="I101" s="67" t="s">
        <v>387</v>
      </c>
      <c r="J101" s="68" t="n">
        <f aca="false">ROUND((IF(D101="-",0,MID(D101,1,3))+(IF(E101="-",0,MID(E101,1,3))+(IF(F101="-",0,MID(F101,1,3)))+(IF(G101="-",0,MID(G101,1,3))+(IF(H101="-",0,MID(H101,1,3))))))*K101/4500*100,0)%</f>
        <v>0.51</v>
      </c>
      <c r="K101" s="72" t="n">
        <v>175</v>
      </c>
      <c r="L101" s="65" t="s">
        <v>68</v>
      </c>
      <c r="M101" s="65" t="s">
        <v>160</v>
      </c>
      <c r="N101" s="65" t="s">
        <v>119</v>
      </c>
    </row>
    <row r="102" s="70" customFormat="true" ht="12.75" hidden="false" customHeight="false" outlineLevel="0" collapsed="false">
      <c r="A102" s="54"/>
      <c r="B102" s="63" t="s">
        <v>388</v>
      </c>
      <c r="C102" s="64" t="s">
        <v>389</v>
      </c>
      <c r="D102" s="65" t="s">
        <v>199</v>
      </c>
      <c r="E102" s="65" t="s">
        <v>65</v>
      </c>
      <c r="F102" s="65" t="s">
        <v>65</v>
      </c>
      <c r="G102" s="65" t="s">
        <v>65</v>
      </c>
      <c r="H102" s="65" t="s">
        <v>65</v>
      </c>
      <c r="I102" s="67" t="s">
        <v>79</v>
      </c>
      <c r="J102" s="68" t="n">
        <f aca="false">ROUND((IF(D102="-",0,MID(D102,1,3))+(IF(E102="-",0,MID(E102,1,3))+(IF(F102="-",0,MID(F102,1,3)))+(IF(G102="-",0,MID(G102,1,3))+(IF(H102="-",0,MID(H102,1,3))))))*K102/4500*100,0)%</f>
        <v>0.51</v>
      </c>
      <c r="K102" s="72" t="n">
        <v>175</v>
      </c>
      <c r="L102" s="65" t="s">
        <v>68</v>
      </c>
      <c r="M102" s="65" t="s">
        <v>287</v>
      </c>
      <c r="N102" s="65" t="s">
        <v>96</v>
      </c>
    </row>
    <row r="103" s="70" customFormat="true" ht="14.25" hidden="false" customHeight="false" outlineLevel="0" collapsed="false">
      <c r="A103" s="54"/>
      <c r="B103" s="63" t="s">
        <v>390</v>
      </c>
      <c r="C103" s="73" t="s">
        <v>391</v>
      </c>
      <c r="D103" s="67" t="s">
        <v>151</v>
      </c>
      <c r="E103" s="67" t="s">
        <v>65</v>
      </c>
      <c r="F103" s="67" t="s">
        <v>65</v>
      </c>
      <c r="G103" s="67" t="s">
        <v>65</v>
      </c>
      <c r="H103" s="67" t="s">
        <v>65</v>
      </c>
      <c r="I103" s="67" t="s">
        <v>79</v>
      </c>
      <c r="J103" s="68" t="n">
        <f aca="false">ROUND((IF(D103="-",0,MID(D103,1,3))+(IF(E103="-",0,MID(E103,1,3))+(IF(F103="-",0,MID(F103,1,3)))+(IF(G103="-",0,MID(G103,1,3))+(IF(H103="-",0,MID(H103,1,3))))))*K103/4500*100,0)%</f>
        <v>1.01</v>
      </c>
      <c r="K103" s="72" t="n">
        <v>175</v>
      </c>
      <c r="L103" s="73" t="s">
        <v>68</v>
      </c>
      <c r="M103" s="73" t="s">
        <v>175</v>
      </c>
      <c r="N103" s="73" t="s">
        <v>70</v>
      </c>
    </row>
    <row r="104" s="70" customFormat="true" ht="14.25" hidden="false" customHeight="false" outlineLevel="0" collapsed="false">
      <c r="A104" s="54"/>
      <c r="B104" s="63" t="s">
        <v>392</v>
      </c>
      <c r="C104" s="73" t="s">
        <v>393</v>
      </c>
      <c r="D104" s="67" t="s">
        <v>199</v>
      </c>
      <c r="E104" s="67" t="s">
        <v>65</v>
      </c>
      <c r="F104" s="67" t="s">
        <v>65</v>
      </c>
      <c r="G104" s="67" t="s">
        <v>65</v>
      </c>
      <c r="H104" s="67" t="s">
        <v>65</v>
      </c>
      <c r="I104" s="67" t="s">
        <v>394</v>
      </c>
      <c r="J104" s="68" t="n">
        <f aca="false">ROUND((IF(D104="-",0,MID(D104,1,3))+(IF(E104="-",0,MID(E104,1,3))+(IF(F104="-",0,MID(F104,1,3)))+(IF(G104="-",0,MID(G104,1,3))+(IF(H104="-",0,MID(H104,1,3))))))*K104/4500*100,0)%</f>
        <v>0.51</v>
      </c>
      <c r="K104" s="72" t="n">
        <v>175</v>
      </c>
      <c r="L104" s="73" t="s">
        <v>68</v>
      </c>
      <c r="M104" s="73" t="s">
        <v>175</v>
      </c>
      <c r="N104" s="73" t="s">
        <v>70</v>
      </c>
    </row>
    <row r="105" s="70" customFormat="true" ht="14.25" hidden="false" customHeight="false" outlineLevel="0" collapsed="false">
      <c r="A105" s="54"/>
      <c r="B105" s="63" t="s">
        <v>395</v>
      </c>
      <c r="C105" s="73" t="s">
        <v>396</v>
      </c>
      <c r="D105" s="67" t="s">
        <v>65</v>
      </c>
      <c r="E105" s="67" t="s">
        <v>65</v>
      </c>
      <c r="F105" s="67" t="s">
        <v>83</v>
      </c>
      <c r="G105" s="67" t="s">
        <v>65</v>
      </c>
      <c r="H105" s="67" t="s">
        <v>65</v>
      </c>
      <c r="I105" s="67" t="s">
        <v>79</v>
      </c>
      <c r="J105" s="68" t="n">
        <f aca="false">ROUND((IF(D105="-",0,MID(D105,1,3))+(IF(E105="-",0,MID(E105,1,3))+(IF(F105="-",0,MID(F105,1,3)))+(IF(G105="-",0,MID(G105,1,3))+(IF(H105="-",0,MID(H105,1,3))))))*K105/4500*100,0)%</f>
        <v>0.15</v>
      </c>
      <c r="K105" s="72" t="n">
        <v>680</v>
      </c>
      <c r="L105" s="73" t="s">
        <v>68</v>
      </c>
      <c r="M105" s="73" t="s">
        <v>397</v>
      </c>
      <c r="N105" s="73" t="s">
        <v>70</v>
      </c>
    </row>
    <row r="106" s="70" customFormat="true" ht="12.75" hidden="false" customHeight="false" outlineLevel="0" collapsed="false">
      <c r="A106" s="54"/>
      <c r="B106" s="63" t="s">
        <v>398</v>
      </c>
      <c r="C106" s="73" t="s">
        <v>399</v>
      </c>
      <c r="D106" s="67" t="s">
        <v>135</v>
      </c>
      <c r="E106" s="67" t="s">
        <v>65</v>
      </c>
      <c r="F106" s="67" t="s">
        <v>65</v>
      </c>
      <c r="G106" s="67" t="s">
        <v>65</v>
      </c>
      <c r="H106" s="67" t="s">
        <v>65</v>
      </c>
      <c r="I106" s="67" t="s">
        <v>79</v>
      </c>
      <c r="J106" s="68" t="n">
        <f aca="false">ROUND((IF(D106="-",0,MID(D106,1,3))+(IF(E106="-",0,MID(E106,1,3))+(IF(F106="-",0,MID(F106,1,3)))+(IF(G106="-",0,MID(G106,1,3))+(IF(H106="-",0,MID(H106,1,3))))))*K106/4500*100,0)%</f>
        <v>0.93</v>
      </c>
      <c r="K106" s="72" t="n">
        <v>175</v>
      </c>
      <c r="L106" s="73" t="s">
        <v>68</v>
      </c>
      <c r="M106" s="73" t="s">
        <v>400</v>
      </c>
      <c r="N106" s="73" t="s">
        <v>70</v>
      </c>
    </row>
    <row r="107" s="70" customFormat="true" ht="12.75" hidden="false" customHeight="false" outlineLevel="0" collapsed="false">
      <c r="A107" s="54"/>
      <c r="B107" s="63" t="s">
        <v>401</v>
      </c>
      <c r="C107" s="73" t="s">
        <v>402</v>
      </c>
      <c r="D107" s="67" t="s">
        <v>65</v>
      </c>
      <c r="E107" s="67" t="s">
        <v>65</v>
      </c>
      <c r="F107" s="67" t="s">
        <v>83</v>
      </c>
      <c r="G107" s="67" t="s">
        <v>65</v>
      </c>
      <c r="H107" s="67" t="s">
        <v>65</v>
      </c>
      <c r="I107" s="67" t="s">
        <v>79</v>
      </c>
      <c r="J107" s="68" t="n">
        <f aca="false">ROUND((IF(D107="-",0,MID(D107,1,3))+(IF(E107="-",0,MID(E107,1,3))+(IF(F107="-",0,MID(F107,1,3)))+(IF(G107="-",0,MID(G107,1,3))+(IF(H107="-",0,MID(H107,1,3))))))*K107/4500*100,0)%</f>
        <v>0.15</v>
      </c>
      <c r="K107" s="72" t="n">
        <v>680</v>
      </c>
      <c r="L107" s="73" t="s">
        <v>68</v>
      </c>
      <c r="M107" s="73" t="s">
        <v>254</v>
      </c>
      <c r="N107" s="73" t="s">
        <v>70</v>
      </c>
    </row>
    <row r="108" s="70" customFormat="true" ht="12.75" hidden="false" customHeight="false" outlineLevel="0" collapsed="false">
      <c r="A108" s="54"/>
      <c r="B108" s="63" t="s">
        <v>403</v>
      </c>
      <c r="C108" s="73" t="s">
        <v>404</v>
      </c>
      <c r="D108" s="67" t="s">
        <v>65</v>
      </c>
      <c r="E108" s="67" t="s">
        <v>65</v>
      </c>
      <c r="F108" s="67" t="s">
        <v>83</v>
      </c>
      <c r="G108" s="67" t="s">
        <v>65</v>
      </c>
      <c r="H108" s="67" t="s">
        <v>65</v>
      </c>
      <c r="I108" s="67" t="s">
        <v>73</v>
      </c>
      <c r="J108" s="68" t="n">
        <f aca="false">ROUND((IF(D108="-",0,MID(D108,1,3))+(IF(E108="-",0,MID(E108,1,3))+(IF(F108="-",0,MID(F108,1,3)))+(IF(G108="-",0,MID(G108,1,3))+(IF(H108="-",0,MID(H108,1,3))))))*K108/4500*100,0)%</f>
        <v>0.15</v>
      </c>
      <c r="K108" s="72" t="n">
        <v>690</v>
      </c>
      <c r="L108" s="73" t="s">
        <v>68</v>
      </c>
      <c r="M108" s="73"/>
      <c r="N108" s="73" t="s">
        <v>70</v>
      </c>
    </row>
    <row r="109" s="70" customFormat="true" ht="12.75" hidden="false" customHeight="false" outlineLevel="0" collapsed="false">
      <c r="A109" s="54"/>
      <c r="B109" s="63" t="s">
        <v>405</v>
      </c>
      <c r="C109" s="73" t="s">
        <v>406</v>
      </c>
      <c r="D109" s="67" t="s">
        <v>407</v>
      </c>
      <c r="E109" s="67" t="s">
        <v>65</v>
      </c>
      <c r="F109" s="67" t="s">
        <v>65</v>
      </c>
      <c r="G109" s="67" t="s">
        <v>65</v>
      </c>
      <c r="H109" s="67" t="s">
        <v>65</v>
      </c>
      <c r="I109" s="67" t="s">
        <v>73</v>
      </c>
      <c r="J109" s="68" t="n">
        <f aca="false">ROUND((IF(D109="-",0,MID(D109,1,3))+(IF(E109="-",0,MID(E109,1,3))+(IF(F109="-",0,MID(F109,1,3)))+(IF(G109="-",0,MID(G109,1,3))+(IF(H109="-",0,MID(H109,1,3))))))*K109/4500*100,0)%</f>
        <v>1.94</v>
      </c>
      <c r="K109" s="72" t="n">
        <v>175</v>
      </c>
      <c r="L109" s="73" t="s">
        <v>68</v>
      </c>
      <c r="M109" s="73" t="s">
        <v>347</v>
      </c>
      <c r="N109" s="73" t="s">
        <v>70</v>
      </c>
    </row>
    <row r="110" s="70" customFormat="true" ht="12.75" hidden="false" customHeight="false" outlineLevel="0" collapsed="false">
      <c r="A110" s="54"/>
      <c r="B110" s="63" t="s">
        <v>408</v>
      </c>
      <c r="C110" s="64" t="s">
        <v>409</v>
      </c>
      <c r="D110" s="65" t="s">
        <v>65</v>
      </c>
      <c r="E110" s="65" t="s">
        <v>65</v>
      </c>
      <c r="F110" s="65" t="s">
        <v>83</v>
      </c>
      <c r="G110" s="65" t="s">
        <v>65</v>
      </c>
      <c r="H110" s="65" t="s">
        <v>65</v>
      </c>
      <c r="I110" s="67" t="s">
        <v>79</v>
      </c>
      <c r="J110" s="68" t="n">
        <f aca="false">ROUND((IF(D110="-",0,MID(D110,1,3))+(IF(E110="-",0,MID(E110,1,3))+(IF(F110="-",0,MID(F110,1,3)))+(IF(G110="-",0,MID(G110,1,3))+(IF(H110="-",0,MID(H110,1,3))))))*K110/4500*100,0)%</f>
        <v>0.31</v>
      </c>
      <c r="K110" s="72" t="n">
        <v>1400</v>
      </c>
      <c r="L110" s="65" t="s">
        <v>68</v>
      </c>
      <c r="M110" s="65" t="s">
        <v>129</v>
      </c>
      <c r="N110" s="65" t="s">
        <v>119</v>
      </c>
    </row>
    <row r="111" s="70" customFormat="true" ht="12.75" hidden="false" customHeight="false" outlineLevel="0" collapsed="false">
      <c r="A111" s="54"/>
      <c r="B111" s="63" t="s">
        <v>410</v>
      </c>
      <c r="C111" s="64" t="s">
        <v>411</v>
      </c>
      <c r="D111" s="65" t="s">
        <v>65</v>
      </c>
      <c r="E111" s="66" t="s">
        <v>65</v>
      </c>
      <c r="F111" s="65" t="s">
        <v>83</v>
      </c>
      <c r="G111" s="66" t="s">
        <v>65</v>
      </c>
      <c r="H111" s="66" t="s">
        <v>65</v>
      </c>
      <c r="I111" s="67" t="s">
        <v>79</v>
      </c>
      <c r="J111" s="68" t="n">
        <f aca="false">ROUND((IF(D111="-",0,MID(D111,1,3))+(IF(E111="-",0,MID(E111,1,3))+(IF(F111="-",0,MID(F111,1,3)))+(IF(G111="-",0,MID(G111,1,3))+(IF(H111="-",0,MID(H111,1,3))))))*K111/4500*100,0)%</f>
        <v>0.17</v>
      </c>
      <c r="K111" s="72" t="n">
        <v>758</v>
      </c>
      <c r="L111" s="65" t="s">
        <v>68</v>
      </c>
      <c r="M111" s="65" t="s">
        <v>412</v>
      </c>
      <c r="N111" s="65" t="s">
        <v>119</v>
      </c>
    </row>
    <row r="112" s="70" customFormat="true" ht="12.75" hidden="false" customHeight="false" outlineLevel="0" collapsed="false">
      <c r="A112" s="54"/>
      <c r="B112" s="63" t="s">
        <v>413</v>
      </c>
      <c r="C112" s="64" t="s">
        <v>414</v>
      </c>
      <c r="D112" s="65" t="s">
        <v>65</v>
      </c>
      <c r="E112" s="66" t="s">
        <v>65</v>
      </c>
      <c r="F112" s="65" t="s">
        <v>83</v>
      </c>
      <c r="G112" s="66" t="s">
        <v>65</v>
      </c>
      <c r="H112" s="66" t="s">
        <v>65</v>
      </c>
      <c r="I112" s="67" t="s">
        <v>79</v>
      </c>
      <c r="J112" s="68" t="n">
        <f aca="false">ROUND((IF(D112="-",0,MID(D112,1,3))+(IF(E112="-",0,MID(E112,1,3))+(IF(F112="-",0,MID(F112,1,3)))+(IF(G112="-",0,MID(G112,1,3))+(IF(H112="-",0,MID(H112,1,3))))))*K112/4500*100,0)%</f>
        <v>0.31</v>
      </c>
      <c r="K112" s="72" t="n">
        <v>1400</v>
      </c>
      <c r="L112" s="65" t="s">
        <v>68</v>
      </c>
      <c r="M112" s="65" t="s">
        <v>415</v>
      </c>
      <c r="N112" s="65" t="s">
        <v>119</v>
      </c>
    </row>
    <row r="113" s="70" customFormat="true" ht="12.75" hidden="false" customHeight="false" outlineLevel="0" collapsed="false">
      <c r="A113" s="54"/>
      <c r="B113" s="63" t="s">
        <v>416</v>
      </c>
      <c r="C113" s="64" t="s">
        <v>417</v>
      </c>
      <c r="D113" s="65" t="s">
        <v>168</v>
      </c>
      <c r="E113" s="66" t="s">
        <v>65</v>
      </c>
      <c r="F113" s="65" t="s">
        <v>65</v>
      </c>
      <c r="G113" s="66" t="s">
        <v>65</v>
      </c>
      <c r="H113" s="66" t="s">
        <v>65</v>
      </c>
      <c r="I113" s="67" t="s">
        <v>79</v>
      </c>
      <c r="J113" s="68" t="n">
        <f aca="false">ROUND((IF(D113="-",0,MID(D113,1,3))+(IF(E113="-",0,MID(E113,1,3))+(IF(F113="-",0,MID(F113,1,3)))+(IF(G113="-",0,MID(G113,1,3))+(IF(H113="-",0,MID(H113,1,3))))))*K113/4500*100,0)%</f>
        <v>0.31</v>
      </c>
      <c r="K113" s="72" t="n">
        <v>233</v>
      </c>
      <c r="L113" s="65" t="s">
        <v>68</v>
      </c>
      <c r="M113" s="65" t="s">
        <v>157</v>
      </c>
      <c r="N113" s="65" t="s">
        <v>96</v>
      </c>
    </row>
    <row r="114" s="70" customFormat="true" ht="12.75" hidden="false" customHeight="false" outlineLevel="0" collapsed="false">
      <c r="A114" s="54"/>
      <c r="B114" s="63" t="s">
        <v>418</v>
      </c>
      <c r="C114" s="73" t="s">
        <v>419</v>
      </c>
      <c r="D114" s="67" t="s">
        <v>65</v>
      </c>
      <c r="E114" s="67" t="s">
        <v>65</v>
      </c>
      <c r="F114" s="67" t="s">
        <v>83</v>
      </c>
      <c r="G114" s="67" t="s">
        <v>65</v>
      </c>
      <c r="H114" s="67" t="s">
        <v>65</v>
      </c>
      <c r="I114" s="67" t="s">
        <v>420</v>
      </c>
      <c r="J114" s="68" t="n">
        <f aca="false">ROUND((IF(D114="-",0,MID(D114,1,3))+(IF(E114="-",0,MID(E114,1,3))+(IF(F114="-",0,MID(F114,1,3)))+(IF(G114="-",0,MID(G114,1,3))+(IF(H114="-",0,MID(H114,1,3))))))*K114/4500*100,0)%</f>
        <v>0.15</v>
      </c>
      <c r="K114" s="72" t="n">
        <v>690</v>
      </c>
      <c r="L114" s="73" t="s">
        <v>68</v>
      </c>
      <c r="M114" s="73" t="s">
        <v>421</v>
      </c>
      <c r="N114" s="73" t="s">
        <v>70</v>
      </c>
    </row>
    <row r="115" s="70" customFormat="true" ht="12.75" hidden="false" customHeight="false" outlineLevel="0" collapsed="false">
      <c r="A115" s="54"/>
      <c r="B115" s="63" t="s">
        <v>422</v>
      </c>
      <c r="C115" s="64" t="s">
        <v>423</v>
      </c>
      <c r="D115" s="65" t="s">
        <v>424</v>
      </c>
      <c r="E115" s="66" t="s">
        <v>65</v>
      </c>
      <c r="F115" s="66" t="s">
        <v>65</v>
      </c>
      <c r="G115" s="66" t="s">
        <v>65</v>
      </c>
      <c r="H115" s="66" t="s">
        <v>65</v>
      </c>
      <c r="I115" s="67" t="s">
        <v>79</v>
      </c>
      <c r="J115" s="68" t="n">
        <f aca="false">ROUND((IF(D115="-",0,MID(D115,1,3))+(IF(E115="-",0,MID(E115,1,3))+(IF(F115="-",0,MID(F115,1,3)))+(IF(G115="-",0,MID(G115,1,3))+(IF(H115="-",0,MID(H115,1,3))))))*K115/4500*100,0)%</f>
        <v>0.51</v>
      </c>
      <c r="K115" s="72" t="n">
        <v>175</v>
      </c>
      <c r="L115" s="65" t="s">
        <v>68</v>
      </c>
      <c r="M115" s="65" t="s">
        <v>238</v>
      </c>
      <c r="N115" s="65" t="s">
        <v>96</v>
      </c>
    </row>
    <row r="116" s="70" customFormat="true" ht="12.75" hidden="false" customHeight="true" outlineLevel="0" collapsed="false">
      <c r="A116" s="54"/>
      <c r="B116" s="63" t="s">
        <v>425</v>
      </c>
      <c r="C116" s="73" t="s">
        <v>426</v>
      </c>
      <c r="D116" s="67" t="s">
        <v>65</v>
      </c>
      <c r="E116" s="67" t="s">
        <v>83</v>
      </c>
      <c r="F116" s="67" t="s">
        <v>65</v>
      </c>
      <c r="G116" s="67" t="s">
        <v>65</v>
      </c>
      <c r="H116" s="67" t="s">
        <v>65</v>
      </c>
      <c r="I116" s="67" t="s">
        <v>79</v>
      </c>
      <c r="J116" s="68" t="n">
        <f aca="false">ROUND((IF(D116="-",0,MID(D116,1,3))+(IF(E116="-",0,MID(E116,1,3))+(IF(F116="-",0,MID(F116,1,3)))+(IF(G116="-",0,MID(G116,1,3))+(IF(H116="-",0,MID(H116,1,3))))))*K116/4500*100,0)%</f>
        <v>0.13</v>
      </c>
      <c r="K116" s="67" t="s">
        <v>427</v>
      </c>
      <c r="L116" s="73" t="s">
        <v>68</v>
      </c>
      <c r="M116" s="73" t="s">
        <v>428</v>
      </c>
      <c r="N116" s="73" t="s">
        <v>119</v>
      </c>
    </row>
    <row r="117" s="70" customFormat="true" ht="12.75" hidden="false" customHeight="false" outlineLevel="0" collapsed="false">
      <c r="A117" s="54"/>
      <c r="B117" s="63" t="s">
        <v>429</v>
      </c>
      <c r="C117" s="64" t="s">
        <v>430</v>
      </c>
      <c r="D117" s="65" t="s">
        <v>65</v>
      </c>
      <c r="E117" s="66" t="s">
        <v>65</v>
      </c>
      <c r="F117" s="65" t="s">
        <v>83</v>
      </c>
      <c r="G117" s="66" t="s">
        <v>65</v>
      </c>
      <c r="H117" s="65" t="s">
        <v>65</v>
      </c>
      <c r="I117" s="67" t="s">
        <v>73</v>
      </c>
      <c r="J117" s="68" t="n">
        <f aca="false">ROUND((IF(D117="-",0,MID(D117,1,3))+(IF(E117="-",0,MID(E117,1,3))+(IF(F117="-",0,MID(F117,1,3)))+(IF(G117="-",0,MID(G117,1,3))+(IF(H117="-",0,MID(H117,1,3))))))*K117/4500*100,0)%</f>
        <v>0.16</v>
      </c>
      <c r="K117" s="72" t="n">
        <v>700</v>
      </c>
      <c r="L117" s="65" t="s">
        <v>68</v>
      </c>
      <c r="M117" s="65"/>
      <c r="N117" s="65" t="s">
        <v>431</v>
      </c>
    </row>
    <row r="118" s="70" customFormat="true" ht="12.75" hidden="false" customHeight="false" outlineLevel="0" collapsed="false">
      <c r="A118" s="54"/>
      <c r="B118" s="63" t="s">
        <v>432</v>
      </c>
      <c r="C118" s="73" t="s">
        <v>433</v>
      </c>
      <c r="D118" s="67" t="s">
        <v>199</v>
      </c>
      <c r="E118" s="67" t="s">
        <v>65</v>
      </c>
      <c r="F118" s="67" t="s">
        <v>65</v>
      </c>
      <c r="G118" s="67" t="s">
        <v>65</v>
      </c>
      <c r="H118" s="67" t="s">
        <v>65</v>
      </c>
      <c r="I118" s="67" t="s">
        <v>79</v>
      </c>
      <c r="J118" s="68" t="n">
        <f aca="false">ROUND((IF(D118="-",0,MID(D118,1,3))+(IF(E118="-",0,MID(E118,1,3))+(IF(F118="-",0,MID(F118,1,3)))+(IF(G118="-",0,MID(G118,1,3))+(IF(H118="-",0,MID(H118,1,3))))))*K118/4500*100,0)%</f>
        <v>0.53</v>
      </c>
      <c r="K118" s="67" t="s">
        <v>434</v>
      </c>
      <c r="L118" s="73" t="s">
        <v>68</v>
      </c>
      <c r="M118" s="73"/>
      <c r="N118" s="73" t="s">
        <v>119</v>
      </c>
    </row>
    <row r="119" s="70" customFormat="true" ht="12.75" hidden="false" customHeight="false" outlineLevel="0" collapsed="false">
      <c r="A119" s="54"/>
      <c r="B119" s="63" t="s">
        <v>435</v>
      </c>
      <c r="C119" s="64" t="s">
        <v>436</v>
      </c>
      <c r="D119" s="65" t="s">
        <v>151</v>
      </c>
      <c r="E119" s="66" t="s">
        <v>65</v>
      </c>
      <c r="F119" s="65" t="s">
        <v>65</v>
      </c>
      <c r="G119" s="66" t="s">
        <v>65</v>
      </c>
      <c r="H119" s="65" t="s">
        <v>65</v>
      </c>
      <c r="I119" s="67" t="s">
        <v>73</v>
      </c>
      <c r="J119" s="68" t="n">
        <f aca="false">ROUND((IF(D119="-",0,MID(D119,1,3))+(IF(E119="-",0,MID(E119,1,3))+(IF(F119="-",0,MID(F119,1,3)))+(IF(G119="-",0,MID(G119,1,3))+(IF(H119="-",0,MID(H119,1,3))))))*K119/4500*100,0)%</f>
        <v>1.01</v>
      </c>
      <c r="K119" s="72" t="n">
        <v>175</v>
      </c>
      <c r="L119" s="65" t="s">
        <v>68</v>
      </c>
      <c r="M119" s="65" t="s">
        <v>437</v>
      </c>
      <c r="N119" s="65" t="s">
        <v>119</v>
      </c>
    </row>
    <row r="120" s="70" customFormat="true" ht="12.75" hidden="false" customHeight="false" outlineLevel="0" collapsed="false">
      <c r="A120" s="54"/>
      <c r="B120" s="63" t="s">
        <v>438</v>
      </c>
      <c r="C120" s="64" t="s">
        <v>439</v>
      </c>
      <c r="D120" s="65" t="s">
        <v>65</v>
      </c>
      <c r="E120" s="66" t="s">
        <v>65</v>
      </c>
      <c r="F120" s="65" t="s">
        <v>83</v>
      </c>
      <c r="G120" s="66" t="s">
        <v>65</v>
      </c>
      <c r="H120" s="65" t="s">
        <v>65</v>
      </c>
      <c r="I120" s="67" t="s">
        <v>67</v>
      </c>
      <c r="J120" s="68" t="n">
        <f aca="false">ROUND((IF(D120="-",0,MID(D120,1,3))+(IF(E120="-",0,MID(E120,1,3))+(IF(F120="-",0,MID(F120,1,3)))+(IF(G120="-",0,MID(G120,1,3))+(IF(H120="-",0,MID(H120,1,3))))))*K120/4500*100,0)%</f>
        <v>0.16</v>
      </c>
      <c r="K120" s="72" t="n">
        <v>700</v>
      </c>
      <c r="L120" s="65" t="s">
        <v>68</v>
      </c>
      <c r="M120" s="65" t="s">
        <v>141</v>
      </c>
      <c r="N120" s="65" t="s">
        <v>96</v>
      </c>
    </row>
    <row r="121" s="70" customFormat="true" ht="12.75" hidden="false" customHeight="false" outlineLevel="0" collapsed="false">
      <c r="A121" s="54"/>
      <c r="B121" s="63" t="s">
        <v>440</v>
      </c>
      <c r="C121" s="64" t="s">
        <v>441</v>
      </c>
      <c r="D121" s="65" t="s">
        <v>151</v>
      </c>
      <c r="E121" s="66" t="s">
        <v>65</v>
      </c>
      <c r="F121" s="65" t="s">
        <v>65</v>
      </c>
      <c r="G121" s="66" t="s">
        <v>65</v>
      </c>
      <c r="H121" s="65" t="s">
        <v>65</v>
      </c>
      <c r="I121" s="67" t="s">
        <v>79</v>
      </c>
      <c r="J121" s="68" t="n">
        <f aca="false">ROUND((IF(D121="-",0,MID(D121,1,3))+(IF(E121="-",0,MID(E121,1,3))+(IF(F121="-",0,MID(F121,1,3)))+(IF(G121="-",0,MID(G121,1,3))+(IF(H121="-",0,MID(H121,1,3))))))*K121/4500*100,0)%</f>
        <v>1.03</v>
      </c>
      <c r="K121" s="72" t="n">
        <v>178</v>
      </c>
      <c r="L121" s="65" t="s">
        <v>68</v>
      </c>
      <c r="M121" s="65" t="s">
        <v>442</v>
      </c>
      <c r="N121" s="65" t="s">
        <v>119</v>
      </c>
    </row>
    <row r="122" s="70" customFormat="true" ht="12.75" hidden="false" customHeight="false" outlineLevel="0" collapsed="false">
      <c r="A122" s="54"/>
      <c r="B122" s="63" t="s">
        <v>443</v>
      </c>
      <c r="C122" s="64" t="s">
        <v>444</v>
      </c>
      <c r="D122" s="65" t="s">
        <v>65</v>
      </c>
      <c r="E122" s="66" t="s">
        <v>65</v>
      </c>
      <c r="F122" s="65" t="s">
        <v>83</v>
      </c>
      <c r="G122" s="66" t="s">
        <v>65</v>
      </c>
      <c r="H122" s="66" t="s">
        <v>65</v>
      </c>
      <c r="I122" s="67" t="s">
        <v>67</v>
      </c>
      <c r="J122" s="68" t="n">
        <f aca="false">ROUND((IF(D122="-",0,MID(D122,1,3))+(IF(E122="-",0,MID(E122,1,3))+(IF(F122="-",0,MID(F122,1,3)))+(IF(G122="-",0,MID(G122,1,3))+(IF(H122="-",0,MID(H122,1,3))))))*K122/4500*100,0)%</f>
        <v>0.1</v>
      </c>
      <c r="K122" s="72" t="n">
        <v>450</v>
      </c>
      <c r="L122" s="65" t="s">
        <v>68</v>
      </c>
      <c r="M122" s="65" t="s">
        <v>343</v>
      </c>
      <c r="N122" s="65" t="s">
        <v>119</v>
      </c>
    </row>
    <row r="123" s="70" customFormat="true" ht="12.75" hidden="false" customHeight="false" outlineLevel="0" collapsed="false">
      <c r="A123" s="54"/>
      <c r="B123" s="63" t="s">
        <v>445</v>
      </c>
      <c r="C123" s="73" t="s">
        <v>446</v>
      </c>
      <c r="D123" s="67" t="s">
        <v>199</v>
      </c>
      <c r="E123" s="67" t="s">
        <v>65</v>
      </c>
      <c r="F123" s="67" t="s">
        <v>65</v>
      </c>
      <c r="G123" s="67" t="s">
        <v>65</v>
      </c>
      <c r="H123" s="67" t="s">
        <v>65</v>
      </c>
      <c r="I123" s="67" t="s">
        <v>79</v>
      </c>
      <c r="J123" s="68" t="n">
        <f aca="false">ROUND((IF(D123="-",0,MID(D123,1,3))+(IF(E123="-",0,MID(E123,1,3))+(IF(F123="-",0,MID(F123,1,3)))+(IF(G123="-",0,MID(G123,1,3))+(IF(H123="-",0,MID(H123,1,3))))))*K123/4500*100,0)%</f>
        <v>0.55</v>
      </c>
      <c r="K123" s="67" t="s">
        <v>447</v>
      </c>
      <c r="L123" s="73" t="s">
        <v>68</v>
      </c>
      <c r="M123" s="73" t="s">
        <v>358</v>
      </c>
      <c r="N123" s="73" t="s">
        <v>119</v>
      </c>
    </row>
    <row r="124" s="70" customFormat="true" ht="12.75" hidden="false" customHeight="false" outlineLevel="0" collapsed="false">
      <c r="A124" s="54"/>
      <c r="B124" s="63" t="s">
        <v>448</v>
      </c>
      <c r="C124" s="64" t="s">
        <v>449</v>
      </c>
      <c r="D124" s="66" t="s">
        <v>65</v>
      </c>
      <c r="E124" s="66" t="s">
        <v>65</v>
      </c>
      <c r="F124" s="66" t="s">
        <v>65</v>
      </c>
      <c r="G124" s="66" t="s">
        <v>83</v>
      </c>
      <c r="H124" s="66" t="s">
        <v>65</v>
      </c>
      <c r="I124" s="67" t="s">
        <v>67</v>
      </c>
      <c r="J124" s="68" t="n">
        <f aca="false">ROUND((IF(D124="-",0,MID(D124,1,3))+(IF(E124="-",0,MID(E124,1,3))+(IF(F124="-",0,MID(F124,1,3)))+(IF(G124="-",0,MID(G124,1,3))+(IF(H124="-",0,MID(H124,1,3))))))*K124/4500*100,0)%</f>
        <v>0.08</v>
      </c>
      <c r="K124" s="72" t="n">
        <v>350</v>
      </c>
      <c r="L124" s="65" t="s">
        <v>68</v>
      </c>
      <c r="M124" s="65"/>
      <c r="N124" s="65" t="s">
        <v>96</v>
      </c>
    </row>
    <row r="125" s="70" customFormat="true" ht="12.75" hidden="false" customHeight="false" outlineLevel="0" collapsed="false">
      <c r="A125" s="54"/>
      <c r="B125" s="63" t="s">
        <v>450</v>
      </c>
      <c r="C125" s="64" t="s">
        <v>451</v>
      </c>
      <c r="D125" s="66" t="s">
        <v>65</v>
      </c>
      <c r="E125" s="66" t="s">
        <v>65</v>
      </c>
      <c r="F125" s="66" t="s">
        <v>83</v>
      </c>
      <c r="G125" s="66" t="s">
        <v>65</v>
      </c>
      <c r="H125" s="66" t="s">
        <v>65</v>
      </c>
      <c r="I125" s="67" t="s">
        <v>67</v>
      </c>
      <c r="J125" s="68" t="n">
        <f aca="false">ROUND((IF(D125="-",0,MID(D125,1,3))+(IF(E125="-",0,MID(E125,1,3))+(IF(F125="-",0,MID(F125,1,3)))+(IF(G125="-",0,MID(G125,1,3))+(IF(H125="-",0,MID(H125,1,3))))))*K125/4500*100,0)%</f>
        <v>0.31</v>
      </c>
      <c r="K125" s="72" t="n">
        <v>1400</v>
      </c>
      <c r="L125" s="65" t="s">
        <v>68</v>
      </c>
      <c r="M125" s="65" t="s">
        <v>452</v>
      </c>
      <c r="N125" s="65" t="s">
        <v>96</v>
      </c>
    </row>
    <row r="126" s="70" customFormat="true" ht="12.75" hidden="false" customHeight="false" outlineLevel="0" collapsed="false">
      <c r="A126" s="54"/>
      <c r="B126" s="63" t="s">
        <v>453</v>
      </c>
      <c r="C126" s="64" t="s">
        <v>454</v>
      </c>
      <c r="D126" s="66" t="s">
        <v>151</v>
      </c>
      <c r="E126" s="66" t="s">
        <v>65</v>
      </c>
      <c r="F126" s="66" t="s">
        <v>65</v>
      </c>
      <c r="G126" s="66" t="s">
        <v>65</v>
      </c>
      <c r="H126" s="66" t="s">
        <v>65</v>
      </c>
      <c r="I126" s="67" t="s">
        <v>79</v>
      </c>
      <c r="J126" s="68" t="n">
        <f aca="false">ROUND((IF(D126="-",0,MID(D126,1,3))+(IF(E126="-",0,MID(E126,1,3))+(IF(F126="-",0,MID(F126,1,3)))+(IF(G126="-",0,MID(G126,1,3))+(IF(H126="-",0,MID(H126,1,3))))))*K126/4500*100,0)%</f>
        <v>1.01</v>
      </c>
      <c r="K126" s="72" t="n">
        <v>175</v>
      </c>
      <c r="L126" s="65" t="s">
        <v>68</v>
      </c>
      <c r="M126" s="65" t="s">
        <v>343</v>
      </c>
      <c r="N126" s="65" t="s">
        <v>119</v>
      </c>
    </row>
    <row r="127" s="70" customFormat="true" ht="12.75" hidden="false" customHeight="false" outlineLevel="0" collapsed="false">
      <c r="A127" s="54"/>
      <c r="B127" s="63" t="s">
        <v>455</v>
      </c>
      <c r="C127" s="64" t="s">
        <v>456</v>
      </c>
      <c r="D127" s="66" t="s">
        <v>174</v>
      </c>
      <c r="E127" s="66" t="s">
        <v>65</v>
      </c>
      <c r="F127" s="66" t="s">
        <v>65</v>
      </c>
      <c r="G127" s="66" t="s">
        <v>65</v>
      </c>
      <c r="H127" s="66" t="s">
        <v>65</v>
      </c>
      <c r="I127" s="67" t="s">
        <v>73</v>
      </c>
      <c r="J127" s="68" t="n">
        <f aca="false">ROUND((IF(D127="-",0,MID(D127,1,3))+(IF(E127="-",0,MID(E127,1,3))+(IF(F127="-",0,MID(F127,1,3)))+(IF(G127="-",0,MID(G127,1,3))+(IF(H127="-",0,MID(H127,1,3))))))*K127/4500*100,0)%</f>
        <v>0.97</v>
      </c>
      <c r="K127" s="72" t="n">
        <v>175</v>
      </c>
      <c r="L127" s="65" t="s">
        <v>68</v>
      </c>
      <c r="M127" s="65" t="s">
        <v>160</v>
      </c>
      <c r="N127" s="65" t="s">
        <v>119</v>
      </c>
    </row>
    <row r="128" s="70" customFormat="true" ht="12.75" hidden="false" customHeight="false" outlineLevel="0" collapsed="false">
      <c r="A128" s="54"/>
      <c r="B128" s="63" t="s">
        <v>457</v>
      </c>
      <c r="C128" s="64" t="s">
        <v>458</v>
      </c>
      <c r="D128" s="66" t="s">
        <v>65</v>
      </c>
      <c r="E128" s="66" t="s">
        <v>65</v>
      </c>
      <c r="F128" s="66" t="s">
        <v>65</v>
      </c>
      <c r="G128" s="66" t="s">
        <v>83</v>
      </c>
      <c r="H128" s="66" t="s">
        <v>65</v>
      </c>
      <c r="I128" s="67" t="s">
        <v>73</v>
      </c>
      <c r="J128" s="68" t="n">
        <f aca="false">ROUND((IF(D128="-",0,MID(D128,1,3))+(IF(E128="-",0,MID(E128,1,3))+(IF(F128="-",0,MID(F128,1,3)))+(IF(G128="-",0,MID(G128,1,3))+(IF(H128="-",0,MID(H128,1,3))))))*K128/4500*100,0)%</f>
        <v>0.1</v>
      </c>
      <c r="K128" s="72" t="n">
        <v>450</v>
      </c>
      <c r="L128" s="65" t="s">
        <v>68</v>
      </c>
      <c r="M128" s="65" t="s">
        <v>160</v>
      </c>
      <c r="N128" s="65" t="s">
        <v>119</v>
      </c>
    </row>
    <row r="129" s="70" customFormat="true" ht="12.75" hidden="false" customHeight="false" outlineLevel="0" collapsed="false">
      <c r="A129" s="54"/>
      <c r="B129" s="63" t="s">
        <v>459</v>
      </c>
      <c r="C129" s="64" t="s">
        <v>460</v>
      </c>
      <c r="D129" s="65" t="s">
        <v>65</v>
      </c>
      <c r="E129" s="65" t="s">
        <v>65</v>
      </c>
      <c r="F129" s="65" t="s">
        <v>65</v>
      </c>
      <c r="G129" s="65" t="s">
        <v>83</v>
      </c>
      <c r="H129" s="65" t="s">
        <v>65</v>
      </c>
      <c r="I129" s="67" t="s">
        <v>73</v>
      </c>
      <c r="J129" s="68" t="n">
        <f aca="false">ROUND((IF(D129="-",0,MID(D129,1,3))+(IF(E129="-",0,MID(E129,1,3))+(IF(F129="-",0,MID(F129,1,3)))+(IF(G129="-",0,MID(G129,1,3))+(IF(H129="-",0,MID(H129,1,3))))))*K129/4500*100,0)%</f>
        <v>0.16</v>
      </c>
      <c r="K129" s="72" t="n">
        <v>700</v>
      </c>
      <c r="L129" s="65" t="s">
        <v>68</v>
      </c>
      <c r="M129" s="65" t="s">
        <v>160</v>
      </c>
      <c r="N129" s="65" t="s">
        <v>119</v>
      </c>
    </row>
    <row r="130" s="70" customFormat="true" ht="12.75" hidden="false" customHeight="false" outlineLevel="0" collapsed="false">
      <c r="A130" s="54"/>
      <c r="B130" s="63" t="s">
        <v>461</v>
      </c>
      <c r="C130" s="64" t="s">
        <v>462</v>
      </c>
      <c r="D130" s="65" t="s">
        <v>65</v>
      </c>
      <c r="E130" s="65" t="s">
        <v>66</v>
      </c>
      <c r="F130" s="65" t="s">
        <v>65</v>
      </c>
      <c r="G130" s="65" t="s">
        <v>65</v>
      </c>
      <c r="H130" s="65" t="s">
        <v>65</v>
      </c>
      <c r="I130" s="67" t="s">
        <v>73</v>
      </c>
      <c r="J130" s="68" t="n">
        <f aca="false">ROUND((IF(D130="-",0,MID(D130,1,3))+(IF(E130="-",0,MID(E130,1,3))+(IF(F130="-",0,MID(F130,1,3)))+(IF(G130="-",0,MID(G130,1,3))+(IF(H130="-",0,MID(H130,1,3))))))*K130/4500*100,0)%</f>
        <v>0.23</v>
      </c>
      <c r="K130" s="72" t="n">
        <v>350</v>
      </c>
      <c r="L130" s="65" t="s">
        <v>68</v>
      </c>
      <c r="M130" s="65" t="s">
        <v>160</v>
      </c>
      <c r="N130" s="65" t="s">
        <v>119</v>
      </c>
    </row>
    <row r="131" s="70" customFormat="true" ht="12.75" hidden="false" customHeight="false" outlineLevel="0" collapsed="false">
      <c r="A131" s="54"/>
      <c r="B131" s="63" t="s">
        <v>463</v>
      </c>
      <c r="C131" s="64" t="s">
        <v>464</v>
      </c>
      <c r="D131" s="66" t="s">
        <v>465</v>
      </c>
      <c r="E131" s="66" t="s">
        <v>65</v>
      </c>
      <c r="F131" s="66" t="s">
        <v>65</v>
      </c>
      <c r="G131" s="66" t="s">
        <v>65</v>
      </c>
      <c r="H131" s="66" t="s">
        <v>65</v>
      </c>
      <c r="I131" s="67" t="s">
        <v>79</v>
      </c>
      <c r="J131" s="68" t="n">
        <f aca="false">ROUND((IF(D131="-",0,MID(D131,1,3))+(IF(E131="-",0,MID(E131,1,3))+(IF(F131="-",0,MID(F131,1,3)))+(IF(G131="-",0,MID(G131,1,3))+(IF(H131="-",0,MID(H131,1,3))))))*K131/4500*100,0)%</f>
        <v>0.16</v>
      </c>
      <c r="K131" s="72" t="n">
        <v>80</v>
      </c>
      <c r="L131" s="65" t="s">
        <v>68</v>
      </c>
      <c r="M131" s="65" t="s">
        <v>466</v>
      </c>
      <c r="N131" s="65" t="s">
        <v>119</v>
      </c>
    </row>
    <row r="132" s="70" customFormat="true" ht="12.75" hidden="false" customHeight="false" outlineLevel="0" collapsed="false">
      <c r="A132" s="54"/>
      <c r="B132" s="63" t="s">
        <v>467</v>
      </c>
      <c r="C132" s="73" t="s">
        <v>468</v>
      </c>
      <c r="D132" s="67" t="s">
        <v>205</v>
      </c>
      <c r="E132" s="67" t="s">
        <v>65</v>
      </c>
      <c r="F132" s="67" t="s">
        <v>65</v>
      </c>
      <c r="G132" s="67" t="s">
        <v>65</v>
      </c>
      <c r="H132" s="67" t="s">
        <v>65</v>
      </c>
      <c r="I132" s="67" t="s">
        <v>79</v>
      </c>
      <c r="J132" s="68" t="n">
        <f aca="false">ROUND((IF(D132="-",0,MID(D132,1,3))+(IF(E132="-",0,MID(E132,1,3))+(IF(F132="-",0,MID(F132,1,3)))+(IF(G132="-",0,MID(G132,1,3))+(IF(H132="-",0,MID(H132,1,3))))))*K132/4500*100,0)%</f>
        <v>0.53</v>
      </c>
      <c r="K132" s="67" t="s">
        <v>469</v>
      </c>
      <c r="L132" s="73" t="s">
        <v>68</v>
      </c>
      <c r="M132" s="73" t="s">
        <v>470</v>
      </c>
      <c r="N132" s="73" t="s">
        <v>119</v>
      </c>
    </row>
    <row r="133" s="70" customFormat="true" ht="12.75" hidden="false" customHeight="false" outlineLevel="0" collapsed="false">
      <c r="A133" s="54"/>
      <c r="B133" s="63" t="s">
        <v>471</v>
      </c>
      <c r="C133" s="64" t="s">
        <v>472</v>
      </c>
      <c r="D133" s="66" t="s">
        <v>65</v>
      </c>
      <c r="E133" s="66" t="s">
        <v>99</v>
      </c>
      <c r="F133" s="66" t="s">
        <v>65</v>
      </c>
      <c r="G133" s="66" t="s">
        <v>65</v>
      </c>
      <c r="H133" s="66" t="s">
        <v>65</v>
      </c>
      <c r="I133" s="67" t="s">
        <v>73</v>
      </c>
      <c r="J133" s="68" t="n">
        <f aca="false">ROUND((IF(D133="-",0,MID(D133,1,3))+(IF(E133="-",0,MID(E133,1,3))+(IF(F133="-",0,MID(F133,1,3)))+(IF(G133="-",0,MID(G133,1,3))+(IF(H133="-",0,MID(H133,1,3))))))*K133/4500*100,0)%</f>
        <v>0.21</v>
      </c>
      <c r="K133" s="72" t="n">
        <v>185</v>
      </c>
      <c r="L133" s="65" t="s">
        <v>68</v>
      </c>
      <c r="M133" s="65" t="s">
        <v>473</v>
      </c>
      <c r="N133" s="65" t="s">
        <v>119</v>
      </c>
    </row>
    <row r="134" s="70" customFormat="true" ht="12.75" hidden="false" customHeight="false" outlineLevel="0" collapsed="false">
      <c r="A134" s="54"/>
      <c r="B134" s="63" t="s">
        <v>474</v>
      </c>
      <c r="C134" s="64" t="s">
        <v>475</v>
      </c>
      <c r="D134" s="65" t="s">
        <v>476</v>
      </c>
      <c r="E134" s="65" t="s">
        <v>65</v>
      </c>
      <c r="F134" s="65" t="s">
        <v>65</v>
      </c>
      <c r="G134" s="65" t="s">
        <v>65</v>
      </c>
      <c r="H134" s="65" t="s">
        <v>65</v>
      </c>
      <c r="I134" s="67" t="s">
        <v>73</v>
      </c>
      <c r="J134" s="68" t="n">
        <f aca="false">ROUND((IF(D134="-",0,MID(D134,1,3))+(IF(E134="-",0,MID(E134,1,3))+(IF(F134="-",0,MID(F134,1,3)))+(IF(G134="-",0,MID(G134,1,3))+(IF(H134="-",0,MID(H134,1,3))))))*K134/4500*100,0)%</f>
        <v>1.91</v>
      </c>
      <c r="K134" s="72" t="n">
        <v>175</v>
      </c>
      <c r="L134" s="65" t="s">
        <v>68</v>
      </c>
      <c r="M134" s="65" t="s">
        <v>275</v>
      </c>
      <c r="N134" s="65" t="s">
        <v>119</v>
      </c>
    </row>
    <row r="135" s="70" customFormat="true" ht="12.75" hidden="false" customHeight="false" outlineLevel="0" collapsed="false">
      <c r="A135" s="54"/>
      <c r="B135" s="63" t="s">
        <v>477</v>
      </c>
      <c r="C135" s="64" t="s">
        <v>478</v>
      </c>
      <c r="D135" s="65" t="s">
        <v>83</v>
      </c>
      <c r="E135" s="65" t="s">
        <v>66</v>
      </c>
      <c r="F135" s="65" t="s">
        <v>65</v>
      </c>
      <c r="G135" s="65" t="s">
        <v>65</v>
      </c>
      <c r="H135" s="65" t="s">
        <v>65</v>
      </c>
      <c r="I135" s="67" t="s">
        <v>479</v>
      </c>
      <c r="J135" s="68" t="n">
        <f aca="false">ROUND((IF(D135="-",0,MID(D135,1,3))+(IF(E135="-",0,MID(E135,1,3))+(IF(F135="-",0,MID(F135,1,3)))+(IF(G135="-",0,MID(G135,1,3))+(IF(H135="-",0,MID(H135,1,3))))))*K135/4500*100,0)%</f>
        <v>0.18</v>
      </c>
      <c r="K135" s="72" t="n">
        <v>200</v>
      </c>
      <c r="L135" s="65" t="s">
        <v>68</v>
      </c>
      <c r="M135" s="65" t="s">
        <v>275</v>
      </c>
      <c r="N135" s="65" t="s">
        <v>96</v>
      </c>
    </row>
    <row r="136" s="70" customFormat="true" ht="12.75" hidden="false" customHeight="false" outlineLevel="0" collapsed="false">
      <c r="A136" s="54"/>
      <c r="B136" s="63" t="s">
        <v>480</v>
      </c>
      <c r="C136" s="73" t="s">
        <v>481</v>
      </c>
      <c r="D136" s="67" t="s">
        <v>151</v>
      </c>
      <c r="E136" s="67" t="s">
        <v>83</v>
      </c>
      <c r="F136" s="67" t="s">
        <v>65</v>
      </c>
      <c r="G136" s="67" t="s">
        <v>65</v>
      </c>
      <c r="H136" s="67" t="s">
        <v>65</v>
      </c>
      <c r="I136" s="67" t="s">
        <v>73</v>
      </c>
      <c r="J136" s="68" t="n">
        <f aca="false">ROUND((IF(D136="-",0,MID(D136,1,3))+(IF(E136="-",0,MID(E136,1,3))+(IF(F136="-",0,MID(F136,1,3)))+(IF(G136="-",0,MID(G136,1,3))+(IF(H136="-",0,MID(H136,1,3))))))*K136/4500*100,0)%</f>
        <v>0.69</v>
      </c>
      <c r="K136" s="72" t="n">
        <v>115</v>
      </c>
      <c r="L136" s="73" t="s">
        <v>88</v>
      </c>
      <c r="M136" s="73" t="s">
        <v>189</v>
      </c>
      <c r="N136" s="73" t="s">
        <v>70</v>
      </c>
    </row>
    <row r="137" s="70" customFormat="true" ht="12.75" hidden="false" customHeight="false" outlineLevel="0" collapsed="false">
      <c r="A137" s="54"/>
      <c r="B137" s="63" t="s">
        <v>482</v>
      </c>
      <c r="C137" s="64" t="s">
        <v>483</v>
      </c>
      <c r="D137" s="65" t="s">
        <v>151</v>
      </c>
      <c r="E137" s="65" t="s">
        <v>65</v>
      </c>
      <c r="F137" s="65" t="s">
        <v>65</v>
      </c>
      <c r="G137" s="65" t="s">
        <v>65</v>
      </c>
      <c r="H137" s="65" t="s">
        <v>65</v>
      </c>
      <c r="I137" s="67" t="s">
        <v>73</v>
      </c>
      <c r="J137" s="68" t="n">
        <f aca="false">ROUND((IF(D137="-",0,MID(D137,1,3))+(IF(E137="-",0,MID(E137,1,3))+(IF(F137="-",0,MID(F137,1,3)))+(IF(G137="-",0,MID(G137,1,3))+(IF(H137="-",0,MID(H137,1,3))))))*K137/4500*100,0)%</f>
        <v>0.81</v>
      </c>
      <c r="K137" s="72" t="n">
        <v>140</v>
      </c>
      <c r="L137" s="65" t="s">
        <v>88</v>
      </c>
      <c r="M137" s="65" t="s">
        <v>171</v>
      </c>
      <c r="N137" s="65" t="s">
        <v>96</v>
      </c>
    </row>
    <row r="138" s="81" customFormat="true" ht="12.75" hidden="false" customHeight="false" outlineLevel="0" collapsed="false">
      <c r="A138" s="54"/>
      <c r="B138" s="63" t="s">
        <v>484</v>
      </c>
      <c r="C138" s="73" t="s">
        <v>485</v>
      </c>
      <c r="D138" s="67" t="s">
        <v>174</v>
      </c>
      <c r="E138" s="67" t="s">
        <v>65</v>
      </c>
      <c r="F138" s="67" t="s">
        <v>65</v>
      </c>
      <c r="G138" s="67" t="s">
        <v>65</v>
      </c>
      <c r="H138" s="67" t="s">
        <v>65</v>
      </c>
      <c r="I138" s="67" t="s">
        <v>67</v>
      </c>
      <c r="J138" s="68" t="n">
        <f aca="false">ROUND((IF(D138="-",0,MID(D138,1,3))+(IF(E138="-",0,MID(E138,1,3))+(IF(F138="-",0,MID(F138,1,3)))+(IF(G138="-",0,MID(G138,1,3))+(IF(H138="-",0,MID(H138,1,3))))))*K138/4500*100,0)%</f>
        <v>0.97</v>
      </c>
      <c r="K138" s="72" t="n">
        <v>175</v>
      </c>
      <c r="L138" s="73" t="s">
        <v>68</v>
      </c>
      <c r="M138" s="73" t="s">
        <v>126</v>
      </c>
      <c r="N138" s="73" t="s">
        <v>70</v>
      </c>
    </row>
    <row r="139" s="70" customFormat="true" ht="12.75" hidden="false" customHeight="false" outlineLevel="0" collapsed="false">
      <c r="A139" s="54"/>
      <c r="B139" s="63" t="s">
        <v>486</v>
      </c>
      <c r="C139" s="64" t="s">
        <v>487</v>
      </c>
      <c r="D139" s="65" t="s">
        <v>65</v>
      </c>
      <c r="E139" s="66" t="s">
        <v>65</v>
      </c>
      <c r="F139" s="66" t="s">
        <v>83</v>
      </c>
      <c r="G139" s="66" t="s">
        <v>65</v>
      </c>
      <c r="H139" s="66" t="s">
        <v>65</v>
      </c>
      <c r="I139" s="67" t="s">
        <v>79</v>
      </c>
      <c r="J139" s="68" t="n">
        <f aca="false">ROUND((IF(D139="-",0,MID(D139,1,3))+(IF(E139="-",0,MID(E139,1,3))+(IF(F139="-",0,MID(F139,1,3)))+(IF(G139="-",0,MID(G139,1,3))+(IF(H139="-",0,MID(H139,1,3))))))*K139/4500*100,0)%</f>
        <v>0.16</v>
      </c>
      <c r="K139" s="72" t="n">
        <v>700</v>
      </c>
      <c r="L139" s="65" t="s">
        <v>68</v>
      </c>
      <c r="M139" s="65" t="s">
        <v>437</v>
      </c>
      <c r="N139" s="65" t="s">
        <v>119</v>
      </c>
    </row>
    <row r="140" s="70" customFormat="true" ht="12.75" hidden="false" customHeight="false" outlineLevel="0" collapsed="false">
      <c r="A140" s="54"/>
      <c r="B140" s="63" t="s">
        <v>488</v>
      </c>
      <c r="C140" s="64" t="s">
        <v>489</v>
      </c>
      <c r="D140" s="65" t="s">
        <v>424</v>
      </c>
      <c r="E140" s="65" t="s">
        <v>65</v>
      </c>
      <c r="F140" s="65" t="s">
        <v>65</v>
      </c>
      <c r="G140" s="65" t="s">
        <v>65</v>
      </c>
      <c r="H140" s="65" t="s">
        <v>65</v>
      </c>
      <c r="I140" s="67" t="s">
        <v>79</v>
      </c>
      <c r="J140" s="68" t="n">
        <f aca="false">ROUND((IF(D140="-",0,MID(D140,1,3))+(IF(E140="-",0,MID(E140,1,3))+(IF(F140="-",0,MID(F140,1,3)))+(IF(G140="-",0,MID(G140,1,3))+(IF(H140="-",0,MID(H140,1,3))))))*K140/4500*100,0)%</f>
        <v>0.51</v>
      </c>
      <c r="K140" s="72" t="n">
        <v>175</v>
      </c>
      <c r="L140" s="65" t="s">
        <v>68</v>
      </c>
      <c r="M140" s="65" t="s">
        <v>415</v>
      </c>
      <c r="N140" s="65" t="s">
        <v>119</v>
      </c>
    </row>
    <row r="141" s="70" customFormat="true" ht="12.75" hidden="false" customHeight="false" outlineLevel="0" collapsed="false">
      <c r="A141" s="54"/>
      <c r="B141" s="63" t="s">
        <v>490</v>
      </c>
      <c r="C141" s="64" t="s">
        <v>491</v>
      </c>
      <c r="D141" s="65" t="s">
        <v>65</v>
      </c>
      <c r="E141" s="66" t="s">
        <v>65</v>
      </c>
      <c r="F141" s="65" t="s">
        <v>83</v>
      </c>
      <c r="G141" s="66" t="s">
        <v>65</v>
      </c>
      <c r="H141" s="66" t="s">
        <v>65</v>
      </c>
      <c r="I141" s="67" t="s">
        <v>73</v>
      </c>
      <c r="J141" s="68" t="n">
        <f aca="false">ROUND((IF(D141="-",0,MID(D141,1,3))+(IF(E141="-",0,MID(E141,1,3))+(IF(F141="-",0,MID(F141,1,3)))+(IF(G141="-",0,MID(G141,1,3))+(IF(H141="-",0,MID(H141,1,3))))))*K141/4500*100,0)%</f>
        <v>0.16</v>
      </c>
      <c r="K141" s="72" t="n">
        <v>700</v>
      </c>
      <c r="L141" s="65" t="s">
        <v>88</v>
      </c>
      <c r="M141" s="65"/>
      <c r="N141" s="65" t="s">
        <v>96</v>
      </c>
    </row>
    <row r="142" s="70" customFormat="true" ht="12.75" hidden="false" customHeight="false" outlineLevel="0" collapsed="false">
      <c r="A142" s="54"/>
      <c r="B142" s="63" t="s">
        <v>492</v>
      </c>
      <c r="C142" s="64" t="s">
        <v>493</v>
      </c>
      <c r="D142" s="66" t="s">
        <v>494</v>
      </c>
      <c r="E142" s="66" t="s">
        <v>65</v>
      </c>
      <c r="F142" s="66" t="s">
        <v>65</v>
      </c>
      <c r="G142" s="66" t="s">
        <v>65</v>
      </c>
      <c r="H142" s="66" t="s">
        <v>65</v>
      </c>
      <c r="I142" s="67" t="s">
        <v>79</v>
      </c>
      <c r="J142" s="68" t="n">
        <f aca="false">ROUND((IF(D142="-",0,MID(D142,1,3))+(IF(E142="-",0,MID(E142,1,3))+(IF(F142="-",0,MID(F142,1,3)))+(IF(G142="-",0,MID(G142,1,3))+(IF(H142="-",0,MID(H142,1,3))))))*K142/4500*100,0)%</f>
        <v>2.88</v>
      </c>
      <c r="K142" s="72" t="n">
        <v>175</v>
      </c>
      <c r="L142" s="65" t="s">
        <v>68</v>
      </c>
      <c r="M142" s="65" t="s">
        <v>160</v>
      </c>
      <c r="N142" s="65" t="s">
        <v>96</v>
      </c>
    </row>
    <row r="143" s="70" customFormat="true" ht="12.75" hidden="false" customHeight="false" outlineLevel="0" collapsed="false">
      <c r="A143" s="54"/>
      <c r="B143" s="63" t="s">
        <v>495</v>
      </c>
      <c r="C143" s="73" t="s">
        <v>496</v>
      </c>
      <c r="D143" s="67" t="s">
        <v>151</v>
      </c>
      <c r="E143" s="67" t="s">
        <v>65</v>
      </c>
      <c r="F143" s="67" t="s">
        <v>65</v>
      </c>
      <c r="G143" s="67" t="s">
        <v>65</v>
      </c>
      <c r="H143" s="67" t="s">
        <v>65</v>
      </c>
      <c r="I143" s="67" t="s">
        <v>67</v>
      </c>
      <c r="J143" s="68" t="n">
        <f aca="false">ROUND((IF(D143="-",0,MID(D143,1,3))+(IF(E143="-",0,MID(E143,1,3))+(IF(F143="-",0,MID(F143,1,3)))+(IF(G143="-",0,MID(G143,1,3))+(IF(H143="-",0,MID(H143,1,3))))))*K143/4500*100,0)%</f>
        <v>0.87</v>
      </c>
      <c r="K143" s="67" t="s">
        <v>497</v>
      </c>
      <c r="L143" s="73" t="s">
        <v>68</v>
      </c>
      <c r="M143" s="73" t="s">
        <v>157</v>
      </c>
      <c r="N143" s="73" t="s">
        <v>119</v>
      </c>
    </row>
    <row r="144" s="70" customFormat="true" ht="12.75" hidden="false" customHeight="false" outlineLevel="0" collapsed="false">
      <c r="A144" s="54"/>
      <c r="B144" s="63" t="s">
        <v>498</v>
      </c>
      <c r="C144" s="73" t="s">
        <v>499</v>
      </c>
      <c r="D144" s="67" t="s">
        <v>500</v>
      </c>
      <c r="E144" s="67" t="s">
        <v>65</v>
      </c>
      <c r="F144" s="67" t="s">
        <v>65</v>
      </c>
      <c r="G144" s="67" t="s">
        <v>65</v>
      </c>
      <c r="H144" s="67" t="s">
        <v>65</v>
      </c>
      <c r="I144" s="67" t="s">
        <v>73</v>
      </c>
      <c r="J144" s="68" t="n">
        <f aca="false">ROUND((IF(D144="-",0,MID(D144,1,3))+(IF(E144="-",0,MID(E144,1,3))+(IF(F144="-",0,MID(F144,1,3)))+(IF(G144="-",0,MID(G144,1,3))+(IF(H144="-",0,MID(H144,1,3))))))*K144/4500*100,0)%</f>
        <v>1.83</v>
      </c>
      <c r="K144" s="75" t="n">
        <v>175</v>
      </c>
      <c r="L144" s="73" t="s">
        <v>88</v>
      </c>
      <c r="M144" s="73" t="s">
        <v>153</v>
      </c>
      <c r="N144" s="73" t="s">
        <v>119</v>
      </c>
    </row>
    <row r="145" s="70" customFormat="true" ht="12.75" hidden="false" customHeight="false" outlineLevel="0" collapsed="false">
      <c r="A145" s="54"/>
      <c r="B145" s="63" t="s">
        <v>501</v>
      </c>
      <c r="C145" s="64" t="s">
        <v>502</v>
      </c>
      <c r="D145" s="65" t="s">
        <v>503</v>
      </c>
      <c r="E145" s="66" t="s">
        <v>65</v>
      </c>
      <c r="F145" s="66" t="s">
        <v>65</v>
      </c>
      <c r="G145" s="66" t="s">
        <v>65</v>
      </c>
      <c r="H145" s="66" t="s">
        <v>65</v>
      </c>
      <c r="I145" s="67" t="s">
        <v>79</v>
      </c>
      <c r="J145" s="68" t="n">
        <f aca="false">ROUND((IF(D145="-",0,MID(D145,1,3))+(IF(E145="-",0,MID(E145,1,3))+(IF(F145="-",0,MID(F145,1,3)))+(IF(G145="-",0,MID(G145,1,3))+(IF(H145="-",0,MID(H145,1,3))))))*K145/4500*100,0)%</f>
        <v>6.42</v>
      </c>
      <c r="K145" s="72" t="n">
        <v>175</v>
      </c>
      <c r="L145" s="65" t="s">
        <v>68</v>
      </c>
      <c r="M145" s="65" t="s">
        <v>504</v>
      </c>
      <c r="N145" s="65" t="s">
        <v>119</v>
      </c>
    </row>
    <row r="146" s="70" customFormat="true" ht="12.75" hidden="false" customHeight="false" outlineLevel="0" collapsed="false">
      <c r="A146" s="54"/>
      <c r="B146" s="63" t="s">
        <v>505</v>
      </c>
      <c r="C146" s="64" t="s">
        <v>506</v>
      </c>
      <c r="D146" s="66" t="s">
        <v>65</v>
      </c>
      <c r="E146" s="66" t="s">
        <v>65</v>
      </c>
      <c r="F146" s="66" t="s">
        <v>83</v>
      </c>
      <c r="G146" s="66" t="s">
        <v>65</v>
      </c>
      <c r="H146" s="66" t="s">
        <v>65</v>
      </c>
      <c r="I146" s="67" t="s">
        <v>79</v>
      </c>
      <c r="J146" s="68" t="n">
        <f aca="false">ROUND((IF(D146="-",0,MID(D146,1,3))+(IF(E146="-",0,MID(E146,1,3))+(IF(F146="-",0,MID(F146,1,3)))+(IF(G146="-",0,MID(G146,1,3))+(IF(H146="-",0,MID(H146,1,3))))))*K146/4500*100,0)%</f>
        <v>0.04</v>
      </c>
      <c r="K146" s="72" t="n">
        <v>175</v>
      </c>
      <c r="L146" s="65" t="s">
        <v>68</v>
      </c>
      <c r="M146" s="65" t="s">
        <v>347</v>
      </c>
      <c r="N146" s="65" t="s">
        <v>119</v>
      </c>
    </row>
    <row r="147" s="70" customFormat="true" ht="12.75" hidden="false" customHeight="false" outlineLevel="0" collapsed="false">
      <c r="A147" s="54"/>
      <c r="B147" s="63" t="s">
        <v>507</v>
      </c>
      <c r="C147" s="64" t="s">
        <v>508</v>
      </c>
      <c r="D147" s="66" t="s">
        <v>65</v>
      </c>
      <c r="E147" s="65" t="s">
        <v>65</v>
      </c>
      <c r="F147" s="65" t="s">
        <v>83</v>
      </c>
      <c r="G147" s="66" t="s">
        <v>65</v>
      </c>
      <c r="H147" s="66" t="s">
        <v>65</v>
      </c>
      <c r="I147" s="67" t="s">
        <v>79</v>
      </c>
      <c r="J147" s="68" t="n">
        <f aca="false">ROUND((IF(D147="-",0,MID(D147,1,3))+(IF(E147="-",0,MID(E147,1,3))+(IF(F147="-",0,MID(F147,1,3)))+(IF(G147="-",0,MID(G147,1,3))+(IF(H147="-",0,MID(H147,1,3))))))*K147/4500*100,0)%</f>
        <v>0.16</v>
      </c>
      <c r="K147" s="72" t="n">
        <v>700</v>
      </c>
      <c r="L147" s="65" t="s">
        <v>68</v>
      </c>
      <c r="M147" s="65" t="s">
        <v>347</v>
      </c>
      <c r="N147" s="65" t="s">
        <v>119</v>
      </c>
    </row>
    <row r="148" s="70" customFormat="true" ht="12.75" hidden="false" customHeight="false" outlineLevel="0" collapsed="false">
      <c r="A148" s="54"/>
      <c r="B148" s="63" t="s">
        <v>509</v>
      </c>
      <c r="C148" s="64" t="s">
        <v>510</v>
      </c>
      <c r="D148" s="66" t="s">
        <v>65</v>
      </c>
      <c r="E148" s="65" t="s">
        <v>72</v>
      </c>
      <c r="F148" s="65" t="s">
        <v>65</v>
      </c>
      <c r="G148" s="66" t="s">
        <v>65</v>
      </c>
      <c r="H148" s="66" t="s">
        <v>65</v>
      </c>
      <c r="I148" s="67" t="s">
        <v>79</v>
      </c>
      <c r="J148" s="68" t="n">
        <f aca="false">ROUND((IF(D148="-",0,MID(D148,1,3))+(IF(E148="-",0,MID(E148,1,3))+(IF(F148="-",0,MID(F148,1,3)))+(IF(G148="-",0,MID(G148,1,3))+(IF(H148="-",0,MID(H148,1,3))))))*K148/4500*100,0)%</f>
        <v>0.08</v>
      </c>
      <c r="K148" s="72" t="n">
        <v>180</v>
      </c>
      <c r="L148" s="65" t="s">
        <v>68</v>
      </c>
      <c r="M148" s="65" t="s">
        <v>511</v>
      </c>
      <c r="N148" s="65" t="s">
        <v>119</v>
      </c>
    </row>
    <row r="149" s="70" customFormat="true" ht="12.75" hidden="false" customHeight="false" outlineLevel="0" collapsed="false">
      <c r="A149" s="54"/>
      <c r="B149" s="63" t="s">
        <v>512</v>
      </c>
      <c r="C149" s="73" t="s">
        <v>513</v>
      </c>
      <c r="D149" s="67" t="s">
        <v>65</v>
      </c>
      <c r="E149" s="67" t="s">
        <v>72</v>
      </c>
      <c r="F149" s="67" t="s">
        <v>65</v>
      </c>
      <c r="G149" s="67" t="s">
        <v>65</v>
      </c>
      <c r="H149" s="67" t="s">
        <v>65</v>
      </c>
      <c r="I149" s="67" t="s">
        <v>73</v>
      </c>
      <c r="J149" s="68" t="n">
        <f aca="false">ROUND((IF(D149="-",0,MID(D149,1,3))+(IF(E149="-",0,MID(E149,1,3))+(IF(F149="-",0,MID(F149,1,3)))+(IF(G149="-",0,MID(G149,1,3))+(IF(H149="-",0,MID(H149,1,3))))))*K149/4500*100,0)%</f>
        <v>0.1</v>
      </c>
      <c r="K149" s="72" t="n">
        <v>230</v>
      </c>
      <c r="L149" s="73" t="s">
        <v>68</v>
      </c>
      <c r="M149" s="73" t="s">
        <v>514</v>
      </c>
      <c r="N149" s="73" t="s">
        <v>70</v>
      </c>
    </row>
    <row r="150" s="70" customFormat="true" ht="12.75" hidden="false" customHeight="false" outlineLevel="0" collapsed="false">
      <c r="A150" s="54"/>
      <c r="B150" s="63" t="s">
        <v>497</v>
      </c>
      <c r="C150" s="73" t="s">
        <v>515</v>
      </c>
      <c r="D150" s="67" t="s">
        <v>65</v>
      </c>
      <c r="E150" s="67" t="s">
        <v>516</v>
      </c>
      <c r="F150" s="67" t="s">
        <v>65</v>
      </c>
      <c r="G150" s="67" t="s">
        <v>65</v>
      </c>
      <c r="H150" s="67" t="s">
        <v>65</v>
      </c>
      <c r="I150" s="67" t="s">
        <v>79</v>
      </c>
      <c r="J150" s="68" t="n">
        <f aca="false">ROUND((IF(D150="-",0,MID(D150,1,3))+(IF(E150="-",0,MID(E150,1,3))+(IF(F150="-",0,MID(F150,1,3)))+(IF(G150="-",0,MID(G150,1,3))+(IF(H150="-",0,MID(H150,1,3))))))*K150/4500*100,0)%</f>
        <v>0.31</v>
      </c>
      <c r="K150" s="67" t="s">
        <v>517</v>
      </c>
      <c r="L150" s="73" t="s">
        <v>68</v>
      </c>
      <c r="M150" s="73" t="s">
        <v>518</v>
      </c>
      <c r="N150" s="73" t="s">
        <v>96</v>
      </c>
    </row>
    <row r="151" s="70" customFormat="true" ht="12.75" hidden="false" customHeight="false" outlineLevel="0" collapsed="false">
      <c r="A151" s="54"/>
      <c r="B151" s="63" t="s">
        <v>519</v>
      </c>
      <c r="C151" s="64" t="s">
        <v>520</v>
      </c>
      <c r="D151" s="65" t="s">
        <v>135</v>
      </c>
      <c r="E151" s="66" t="s">
        <v>65</v>
      </c>
      <c r="F151" s="65" t="s">
        <v>65</v>
      </c>
      <c r="G151" s="66" t="s">
        <v>65</v>
      </c>
      <c r="H151" s="66" t="s">
        <v>65</v>
      </c>
      <c r="I151" s="67" t="s">
        <v>73</v>
      </c>
      <c r="J151" s="68" t="n">
        <f aca="false">ROUND((IF(D151="-",0,MID(D151,1,3))+(IF(E151="-",0,MID(E151,1,3))+(IF(F151="-",0,MID(F151,1,3)))+(IF(G151="-",0,MID(G151,1,3))+(IF(H151="-",0,MID(H151,1,3))))))*K151/4500*100,0)%</f>
        <v>0.93</v>
      </c>
      <c r="K151" s="72" t="n">
        <v>175</v>
      </c>
      <c r="L151" s="65" t="s">
        <v>68</v>
      </c>
      <c r="M151" s="65" t="s">
        <v>521</v>
      </c>
      <c r="N151" s="65" t="s">
        <v>96</v>
      </c>
    </row>
    <row r="152" s="70" customFormat="true" ht="12.75" hidden="false" customHeight="false" outlineLevel="0" collapsed="false">
      <c r="A152" s="54"/>
      <c r="B152" s="63" t="s">
        <v>522</v>
      </c>
      <c r="C152" s="73" t="s">
        <v>523</v>
      </c>
      <c r="D152" s="67" t="s">
        <v>151</v>
      </c>
      <c r="E152" s="67" t="s">
        <v>65</v>
      </c>
      <c r="F152" s="67" t="s">
        <v>65</v>
      </c>
      <c r="G152" s="67" t="s">
        <v>65</v>
      </c>
      <c r="H152" s="67" t="s">
        <v>65</v>
      </c>
      <c r="I152" s="67" t="s">
        <v>79</v>
      </c>
      <c r="J152" s="68" t="n">
        <f aca="false">ROUND((IF(D152="-",0,MID(D152,1,3))+(IF(E152="-",0,MID(E152,1,3))+(IF(F152="-",0,MID(F152,1,3)))+(IF(G152="-",0,MID(G152,1,3))+(IF(H152="-",0,MID(H152,1,3))))))*K152/4500*100,0)%</f>
        <v>1.01</v>
      </c>
      <c r="K152" s="67" t="s">
        <v>156</v>
      </c>
      <c r="L152" s="73" t="s">
        <v>68</v>
      </c>
      <c r="M152" s="73" t="s">
        <v>524</v>
      </c>
      <c r="N152" s="73" t="s">
        <v>96</v>
      </c>
    </row>
    <row r="153" s="70" customFormat="true" ht="12.75" hidden="false" customHeight="false" outlineLevel="0" collapsed="false">
      <c r="A153" s="54"/>
      <c r="B153" s="63" t="s">
        <v>525</v>
      </c>
      <c r="C153" s="64" t="s">
        <v>526</v>
      </c>
      <c r="D153" s="65" t="s">
        <v>65</v>
      </c>
      <c r="E153" s="66" t="s">
        <v>65</v>
      </c>
      <c r="F153" s="65" t="s">
        <v>65</v>
      </c>
      <c r="G153" s="66" t="s">
        <v>83</v>
      </c>
      <c r="H153" s="66" t="s">
        <v>65</v>
      </c>
      <c r="I153" s="67" t="s">
        <v>79</v>
      </c>
      <c r="J153" s="68" t="n">
        <f aca="false">ROUND((IF(D153="-",0,MID(D153,1,3))+(IF(E153="-",0,MID(E153,1,3))+(IF(F153="-",0,MID(F153,1,3)))+(IF(G153="-",0,MID(G153,1,3))+(IF(H153="-",0,MID(H153,1,3))))))*K153/4500*100,0)%</f>
        <v>0.1</v>
      </c>
      <c r="K153" s="72" t="n">
        <v>450</v>
      </c>
      <c r="L153" s="65" t="s">
        <v>68</v>
      </c>
      <c r="M153" s="65" t="s">
        <v>527</v>
      </c>
      <c r="N153" s="65" t="s">
        <v>96</v>
      </c>
    </row>
    <row r="154" s="70" customFormat="true" ht="12.75" hidden="false" customHeight="false" outlineLevel="0" collapsed="false">
      <c r="A154" s="54"/>
      <c r="B154" s="63" t="s">
        <v>528</v>
      </c>
      <c r="C154" s="64" t="s">
        <v>529</v>
      </c>
      <c r="D154" s="65" t="s">
        <v>65</v>
      </c>
      <c r="E154" s="66" t="s">
        <v>65</v>
      </c>
      <c r="F154" s="66" t="s">
        <v>83</v>
      </c>
      <c r="G154" s="66" t="s">
        <v>65</v>
      </c>
      <c r="H154" s="66" t="s">
        <v>65</v>
      </c>
      <c r="I154" s="67" t="s">
        <v>79</v>
      </c>
      <c r="J154" s="68" t="n">
        <f aca="false">ROUND((IF(D154="-",0,MID(D154,1,3))+(IF(E154="-",0,MID(E154,1,3))+(IF(F154="-",0,MID(F154,1,3)))+(IF(G154="-",0,MID(G154,1,3))+(IF(H154="-",0,MID(H154,1,3))))))*K154/4500*100,0)%</f>
        <v>0.16</v>
      </c>
      <c r="K154" s="72" t="n">
        <v>700</v>
      </c>
      <c r="L154" s="65" t="s">
        <v>68</v>
      </c>
      <c r="M154" s="65" t="s">
        <v>347</v>
      </c>
      <c r="N154" s="65" t="s">
        <v>70</v>
      </c>
    </row>
    <row r="155" s="70" customFormat="true" ht="12.75" hidden="false" customHeight="false" outlineLevel="0" collapsed="false">
      <c r="A155" s="54"/>
      <c r="B155" s="63" t="s">
        <v>530</v>
      </c>
      <c r="C155" s="64" t="s">
        <v>531</v>
      </c>
      <c r="D155" s="65" t="s">
        <v>65</v>
      </c>
      <c r="E155" s="66" t="s">
        <v>65</v>
      </c>
      <c r="F155" s="66" t="s">
        <v>83</v>
      </c>
      <c r="G155" s="66" t="s">
        <v>65</v>
      </c>
      <c r="H155" s="66" t="s">
        <v>65</v>
      </c>
      <c r="I155" s="67" t="s">
        <v>79</v>
      </c>
      <c r="J155" s="68" t="n">
        <f aca="false">ROUND((IF(D155="-",0,MID(D155,1,3))+(IF(E155="-",0,MID(E155,1,3))+(IF(F155="-",0,MID(F155,1,3)))+(IF(G155="-",0,MID(G155,1,3))+(IF(H155="-",0,MID(H155,1,3))))))*K155/4500*100,0)%</f>
        <v>0.16</v>
      </c>
      <c r="K155" s="72" t="n">
        <v>700</v>
      </c>
      <c r="L155" s="65" t="s">
        <v>68</v>
      </c>
      <c r="M155" s="65" t="s">
        <v>287</v>
      </c>
      <c r="N155" s="65" t="s">
        <v>70</v>
      </c>
    </row>
    <row r="156" s="70" customFormat="true" ht="12.75" hidden="false" customHeight="false" outlineLevel="0" collapsed="false">
      <c r="A156" s="54"/>
      <c r="B156" s="63" t="s">
        <v>532</v>
      </c>
      <c r="C156" s="64" t="s">
        <v>533</v>
      </c>
      <c r="D156" s="66" t="s">
        <v>534</v>
      </c>
      <c r="E156" s="66" t="s">
        <v>65</v>
      </c>
      <c r="F156" s="66" t="s">
        <v>65</v>
      </c>
      <c r="G156" s="66" t="s">
        <v>65</v>
      </c>
      <c r="H156" s="66" t="s">
        <v>65</v>
      </c>
      <c r="I156" s="67" t="s">
        <v>79</v>
      </c>
      <c r="J156" s="68" t="n">
        <f aca="false">ROUND((IF(D156="-",0,MID(D156,1,3))+(IF(E156="-",0,MID(E156,1,3))+(IF(F156="-",0,MID(F156,1,3)))+(IF(G156="-",0,MID(G156,1,3))+(IF(H156="-",0,MID(H156,1,3))))))*K156/4500*100,0)%</f>
        <v>3.89</v>
      </c>
      <c r="K156" s="72" t="n">
        <v>175</v>
      </c>
      <c r="L156" s="65" t="s">
        <v>68</v>
      </c>
      <c r="M156" s="65" t="s">
        <v>535</v>
      </c>
      <c r="N156" s="65" t="s">
        <v>70</v>
      </c>
    </row>
    <row r="157" s="70" customFormat="true" ht="12.75" hidden="false" customHeight="false" outlineLevel="0" collapsed="false">
      <c r="A157" s="54"/>
      <c r="B157" s="63" t="s">
        <v>536</v>
      </c>
      <c r="C157" s="64" t="s">
        <v>537</v>
      </c>
      <c r="D157" s="65" t="s">
        <v>65</v>
      </c>
      <c r="E157" s="66" t="s">
        <v>65</v>
      </c>
      <c r="F157" s="66" t="s">
        <v>83</v>
      </c>
      <c r="G157" s="66" t="s">
        <v>65</v>
      </c>
      <c r="H157" s="66" t="s">
        <v>65</v>
      </c>
      <c r="I157" s="67" t="s">
        <v>79</v>
      </c>
      <c r="J157" s="68" t="n">
        <f aca="false">ROUND((IF(D157="-",0,MID(D157,1,3))+(IF(E157="-",0,MID(E157,1,3))+(IF(F157="-",0,MID(F157,1,3)))+(IF(G157="-",0,MID(G157,1,3))+(IF(H157="-",0,MID(H157,1,3))))))*K157/4500*100,0)%</f>
        <v>0.16</v>
      </c>
      <c r="K157" s="72" t="n">
        <v>700</v>
      </c>
      <c r="L157" s="65" t="s">
        <v>68</v>
      </c>
      <c r="M157" s="65" t="s">
        <v>538</v>
      </c>
      <c r="N157" s="65" t="s">
        <v>96</v>
      </c>
    </row>
    <row r="158" s="70" customFormat="true" ht="12.75" hidden="false" customHeight="false" outlineLevel="0" collapsed="false">
      <c r="A158" s="54"/>
      <c r="B158" s="63" t="s">
        <v>539</v>
      </c>
      <c r="C158" s="73" t="s">
        <v>540</v>
      </c>
      <c r="D158" s="67" t="s">
        <v>65</v>
      </c>
      <c r="E158" s="67" t="s">
        <v>65</v>
      </c>
      <c r="F158" s="67" t="s">
        <v>83</v>
      </c>
      <c r="G158" s="67" t="s">
        <v>65</v>
      </c>
      <c r="H158" s="67" t="s">
        <v>65</v>
      </c>
      <c r="I158" s="67" t="s">
        <v>541</v>
      </c>
      <c r="J158" s="68" t="n">
        <f aca="false">ROUND((IF(D158="-",0,MID(D158,1,3))+(IF(E158="-",0,MID(E158,1,3))+(IF(F158="-",0,MID(F158,1,3)))+(IF(G158="-",0,MID(G158,1,3))+(IF(H158="-",0,MID(H158,1,3))))))*K158/4500*100,0)%</f>
        <v>0.31</v>
      </c>
      <c r="K158" s="72" t="n">
        <v>1400</v>
      </c>
      <c r="L158" s="73" t="s">
        <v>88</v>
      </c>
      <c r="M158" s="73" t="s">
        <v>542</v>
      </c>
      <c r="N158" s="73" t="s">
        <v>70</v>
      </c>
    </row>
    <row r="159" s="70" customFormat="true" ht="12.75" hidden="false" customHeight="false" outlineLevel="0" collapsed="false">
      <c r="A159" s="54"/>
      <c r="B159" s="63" t="s">
        <v>543</v>
      </c>
      <c r="C159" s="64" t="s">
        <v>544</v>
      </c>
      <c r="D159" s="65" t="s">
        <v>65</v>
      </c>
      <c r="E159" s="66" t="s">
        <v>65</v>
      </c>
      <c r="F159" s="66" t="s">
        <v>83</v>
      </c>
      <c r="G159" s="66" t="s">
        <v>65</v>
      </c>
      <c r="H159" s="66" t="s">
        <v>65</v>
      </c>
      <c r="I159" s="67" t="s">
        <v>67</v>
      </c>
      <c r="J159" s="68" t="n">
        <f aca="false">ROUND((IF(D159="-",0,MID(D159,1,3))+(IF(E159="-",0,MID(E159,1,3))+(IF(F159="-",0,MID(F159,1,3)))+(IF(G159="-",0,MID(G159,1,3))+(IF(H159="-",0,MID(H159,1,3))))))*K159/4500*100,0)%</f>
        <v>0.2</v>
      </c>
      <c r="K159" s="72" t="n">
        <v>900</v>
      </c>
      <c r="L159" s="65" t="s">
        <v>68</v>
      </c>
      <c r="M159" s="65" t="s">
        <v>545</v>
      </c>
      <c r="N159" s="65" t="s">
        <v>119</v>
      </c>
    </row>
    <row r="160" s="70" customFormat="true" ht="12.75" hidden="false" customHeight="false" outlineLevel="0" collapsed="false">
      <c r="A160" s="54"/>
      <c r="B160" s="63" t="s">
        <v>546</v>
      </c>
      <c r="C160" s="64" t="s">
        <v>547</v>
      </c>
      <c r="D160" s="65" t="s">
        <v>135</v>
      </c>
      <c r="E160" s="65" t="s">
        <v>65</v>
      </c>
      <c r="F160" s="65" t="s">
        <v>65</v>
      </c>
      <c r="G160" s="65" t="s">
        <v>65</v>
      </c>
      <c r="H160" s="65" t="s">
        <v>65</v>
      </c>
      <c r="I160" s="67" t="s">
        <v>79</v>
      </c>
      <c r="J160" s="68" t="n">
        <f aca="false">ROUND((IF(D160="-",0,MID(D160,1,3))+(IF(E160="-",0,MID(E160,1,3))+(IF(F160="-",0,MID(F160,1,3)))+(IF(G160="-",0,MID(G160,1,3))+(IF(H160="-",0,MID(H160,1,3))))))*K160/4500*100,0)%</f>
        <v>0.93</v>
      </c>
      <c r="K160" s="72" t="n">
        <v>175</v>
      </c>
      <c r="L160" s="65" t="s">
        <v>68</v>
      </c>
      <c r="M160" s="65" t="s">
        <v>160</v>
      </c>
      <c r="N160" s="65" t="s">
        <v>119</v>
      </c>
    </row>
    <row r="161" s="70" customFormat="true" ht="12.75" hidden="false" customHeight="false" outlineLevel="0" collapsed="false">
      <c r="A161" s="54"/>
      <c r="B161" s="63" t="s">
        <v>548</v>
      </c>
      <c r="C161" s="64" t="s">
        <v>549</v>
      </c>
      <c r="D161" s="66" t="s">
        <v>65</v>
      </c>
      <c r="E161" s="66" t="s">
        <v>65</v>
      </c>
      <c r="F161" s="66" t="s">
        <v>83</v>
      </c>
      <c r="G161" s="66" t="s">
        <v>65</v>
      </c>
      <c r="H161" s="66" t="s">
        <v>65</v>
      </c>
      <c r="I161" s="67" t="s">
        <v>79</v>
      </c>
      <c r="J161" s="68" t="n">
        <f aca="false">ROUND((IF(D161="-",0,MID(D161,1,3))+(IF(E161="-",0,MID(E161,1,3))+(IF(F161="-",0,MID(F161,1,3)))+(IF(G161="-",0,MID(G161,1,3))+(IF(H161="-",0,MID(H161,1,3))))))*K161/4500*100,0)%</f>
        <v>0.16</v>
      </c>
      <c r="K161" s="72" t="n">
        <v>700</v>
      </c>
      <c r="L161" s="65" t="s">
        <v>68</v>
      </c>
      <c r="M161" s="65" t="s">
        <v>141</v>
      </c>
      <c r="N161" s="65" t="s">
        <v>119</v>
      </c>
    </row>
    <row r="162" s="70" customFormat="true" ht="12.75" hidden="false" customHeight="false" outlineLevel="0" collapsed="false">
      <c r="A162" s="54"/>
      <c r="B162" s="63" t="s">
        <v>550</v>
      </c>
      <c r="C162" s="64" t="s">
        <v>551</v>
      </c>
      <c r="D162" s="66" t="s">
        <v>168</v>
      </c>
      <c r="E162" s="66" t="s">
        <v>65</v>
      </c>
      <c r="F162" s="66" t="s">
        <v>65</v>
      </c>
      <c r="G162" s="66" t="s">
        <v>65</v>
      </c>
      <c r="H162" s="66" t="s">
        <v>65</v>
      </c>
      <c r="I162" s="67" t="s">
        <v>79</v>
      </c>
      <c r="J162" s="68" t="n">
        <f aca="false">ROUND((IF(D162="-",0,MID(D162,1,3))+(IF(E162="-",0,MID(E162,1,3))+(IF(F162="-",0,MID(F162,1,3)))+(IF(G162="-",0,MID(G162,1,3))+(IF(H162="-",0,MID(H162,1,3))))))*K162/4500*100,0)%</f>
        <v>0.3</v>
      </c>
      <c r="K162" s="72" t="n">
        <v>225</v>
      </c>
      <c r="L162" s="65" t="s">
        <v>68</v>
      </c>
      <c r="M162" s="65" t="s">
        <v>153</v>
      </c>
      <c r="N162" s="65" t="s">
        <v>119</v>
      </c>
    </row>
    <row r="163" s="70" customFormat="true" ht="12.75" hidden="false" customHeight="false" outlineLevel="0" collapsed="false">
      <c r="A163" s="54"/>
      <c r="B163" s="63" t="s">
        <v>552</v>
      </c>
      <c r="C163" s="73" t="s">
        <v>553</v>
      </c>
      <c r="D163" s="67" t="s">
        <v>554</v>
      </c>
      <c r="E163" s="67" t="s">
        <v>65</v>
      </c>
      <c r="F163" s="67" t="s">
        <v>65</v>
      </c>
      <c r="G163" s="67" t="s">
        <v>65</v>
      </c>
      <c r="H163" s="67" t="s">
        <v>65</v>
      </c>
      <c r="I163" s="67" t="s">
        <v>73</v>
      </c>
      <c r="J163" s="68" t="n">
        <f aca="false">ROUND((IF(D163="-",0,MID(D163,1,3))+(IF(E163="-",0,MID(E163,1,3))+(IF(F163="-",0,MID(F163,1,3)))+(IF(G163="-",0,MID(G163,1,3))+(IF(H163="-",0,MID(H163,1,3))))))*K163/4500*100,0)%</f>
        <v>2.02</v>
      </c>
      <c r="K163" s="72" t="n">
        <v>175</v>
      </c>
      <c r="L163" s="73" t="s">
        <v>68</v>
      </c>
      <c r="M163" s="73" t="s">
        <v>555</v>
      </c>
      <c r="N163" s="73" t="s">
        <v>70</v>
      </c>
    </row>
    <row r="164" s="70" customFormat="true" ht="12.75" hidden="false" customHeight="false" outlineLevel="0" collapsed="false">
      <c r="A164" s="54"/>
      <c r="B164" s="63" t="s">
        <v>556</v>
      </c>
      <c r="C164" s="73" t="s">
        <v>557</v>
      </c>
      <c r="D164" s="67" t="s">
        <v>65</v>
      </c>
      <c r="E164" s="67" t="s">
        <v>72</v>
      </c>
      <c r="F164" s="67" t="s">
        <v>65</v>
      </c>
      <c r="G164" s="67" t="s">
        <v>65</v>
      </c>
      <c r="H164" s="67" t="s">
        <v>65</v>
      </c>
      <c r="I164" s="67" t="s">
        <v>67</v>
      </c>
      <c r="J164" s="68" t="n">
        <f aca="false">ROUND((IF(D164="-",0,MID(D164,1,3))+(IF(E164="-",0,MID(E164,1,3))+(IF(F164="-",0,MID(F164,1,3)))+(IF(G164="-",0,MID(G164,1,3))+(IF(H164="-",0,MID(H164,1,3))))))*K164/4500*100,0)%</f>
        <v>0.1</v>
      </c>
      <c r="K164" s="67" t="s">
        <v>152</v>
      </c>
      <c r="L164" s="73" t="s">
        <v>68</v>
      </c>
      <c r="M164" s="73" t="s">
        <v>157</v>
      </c>
      <c r="N164" s="73" t="s">
        <v>119</v>
      </c>
    </row>
    <row r="165" s="70" customFormat="true" ht="12.75" hidden="false" customHeight="false" outlineLevel="0" collapsed="false">
      <c r="A165" s="54"/>
      <c r="B165" s="63" t="s">
        <v>558</v>
      </c>
      <c r="C165" s="64" t="s">
        <v>559</v>
      </c>
      <c r="D165" s="66" t="s">
        <v>151</v>
      </c>
      <c r="E165" s="65" t="s">
        <v>65</v>
      </c>
      <c r="F165" s="65" t="s">
        <v>65</v>
      </c>
      <c r="G165" s="66" t="s">
        <v>65</v>
      </c>
      <c r="H165" s="66" t="s">
        <v>65</v>
      </c>
      <c r="I165" s="67" t="s">
        <v>67</v>
      </c>
      <c r="J165" s="68" t="n">
        <f aca="false">ROUND((IF(D165="-",0,MID(D165,1,3))+(IF(E165="-",0,MID(E165,1,3))+(IF(F165="-",0,MID(F165,1,3)))+(IF(G165="-",0,MID(G165,1,3))+(IF(H165="-",0,MID(H165,1,3))))))*K165/4500*100,0)%</f>
        <v>0.95</v>
      </c>
      <c r="K165" s="72" t="n">
        <v>165</v>
      </c>
      <c r="L165" s="65" t="s">
        <v>68</v>
      </c>
      <c r="M165" s="65" t="s">
        <v>160</v>
      </c>
      <c r="N165" s="65" t="s">
        <v>119</v>
      </c>
    </row>
    <row r="166" s="70" customFormat="true" ht="12.75" hidden="false" customHeight="false" outlineLevel="0" collapsed="false">
      <c r="A166" s="54"/>
      <c r="B166" s="63" t="s">
        <v>560</v>
      </c>
      <c r="C166" s="64" t="s">
        <v>561</v>
      </c>
      <c r="D166" s="66" t="s">
        <v>65</v>
      </c>
      <c r="E166" s="66" t="s">
        <v>65</v>
      </c>
      <c r="F166" s="65" t="s">
        <v>83</v>
      </c>
      <c r="G166" s="66" t="s">
        <v>65</v>
      </c>
      <c r="H166" s="66" t="s">
        <v>65</v>
      </c>
      <c r="I166" s="67" t="s">
        <v>67</v>
      </c>
      <c r="J166" s="68" t="n">
        <f aca="false">ROUND((IF(D166="-",0,MID(D166,1,3))+(IF(E166="-",0,MID(E166,1,3))+(IF(F166="-",0,MID(F166,1,3)))+(IF(G166="-",0,MID(G166,1,3))+(IF(H166="-",0,MID(H166,1,3))))))*K166/4500*100,0)%</f>
        <v>0.22</v>
      </c>
      <c r="K166" s="72" t="n">
        <v>992</v>
      </c>
      <c r="L166" s="65" t="s">
        <v>68</v>
      </c>
      <c r="M166" s="65" t="s">
        <v>160</v>
      </c>
      <c r="N166" s="65" t="s">
        <v>96</v>
      </c>
    </row>
    <row r="167" s="70" customFormat="true" ht="12.75" hidden="false" customHeight="false" outlineLevel="0" collapsed="false">
      <c r="A167" s="54"/>
      <c r="B167" s="63" t="s">
        <v>562</v>
      </c>
      <c r="C167" s="64" t="s">
        <v>563</v>
      </c>
      <c r="D167" s="65" t="s">
        <v>65</v>
      </c>
      <c r="E167" s="66" t="s">
        <v>65</v>
      </c>
      <c r="F167" s="65" t="s">
        <v>83</v>
      </c>
      <c r="G167" s="66" t="s">
        <v>65</v>
      </c>
      <c r="H167" s="66" t="s">
        <v>65</v>
      </c>
      <c r="I167" s="67" t="s">
        <v>67</v>
      </c>
      <c r="J167" s="68" t="n">
        <f aca="false">ROUND((IF(D167="-",0,MID(D167,1,3))+(IF(E167="-",0,MID(E167,1,3))+(IF(F167="-",0,MID(F167,1,3)))+(IF(G167="-",0,MID(G167,1,3))+(IF(H167="-",0,MID(H167,1,3))))))*K167/4500*100,0)%</f>
        <v>0.18</v>
      </c>
      <c r="K167" s="72" t="n">
        <v>798</v>
      </c>
      <c r="L167" s="65" t="s">
        <v>68</v>
      </c>
      <c r="M167" s="65" t="s">
        <v>160</v>
      </c>
      <c r="N167" s="65" t="s">
        <v>96</v>
      </c>
    </row>
    <row r="168" s="70" customFormat="true" ht="12.75" hidden="false" customHeight="false" outlineLevel="0" collapsed="false">
      <c r="A168" s="54"/>
      <c r="B168" s="63" t="s">
        <v>564</v>
      </c>
      <c r="C168" s="64" t="s">
        <v>565</v>
      </c>
      <c r="D168" s="65" t="s">
        <v>65</v>
      </c>
      <c r="E168" s="66" t="s">
        <v>205</v>
      </c>
      <c r="F168" s="65" t="s">
        <v>65</v>
      </c>
      <c r="G168" s="66" t="s">
        <v>65</v>
      </c>
      <c r="H168" s="66" t="s">
        <v>65</v>
      </c>
      <c r="I168" s="67" t="s">
        <v>79</v>
      </c>
      <c r="J168" s="68" t="n">
        <f aca="false">ROUND((IF(D168="-",0,MID(D168,1,3))+(IF(E168="-",0,MID(E168,1,3))+(IF(F168="-",0,MID(F168,1,3)))+(IF(G168="-",0,MID(G168,1,3))+(IF(H168="-",0,MID(H168,1,3))))))*K168/4500*100,0)%</f>
        <v>0.8</v>
      </c>
      <c r="K168" s="72" t="n">
        <v>300</v>
      </c>
      <c r="L168" s="65" t="s">
        <v>68</v>
      </c>
      <c r="M168" s="65" t="s">
        <v>160</v>
      </c>
      <c r="N168" s="65" t="s">
        <v>96</v>
      </c>
    </row>
    <row r="169" s="70" customFormat="true" ht="12.75" hidden="false" customHeight="false" outlineLevel="0" collapsed="false">
      <c r="A169" s="54"/>
      <c r="B169" s="63" t="s">
        <v>566</v>
      </c>
      <c r="C169" s="64" t="s">
        <v>567</v>
      </c>
      <c r="D169" s="65" t="s">
        <v>568</v>
      </c>
      <c r="E169" s="66" t="s">
        <v>65</v>
      </c>
      <c r="F169" s="66" t="s">
        <v>65</v>
      </c>
      <c r="G169" s="66" t="s">
        <v>65</v>
      </c>
      <c r="H169" s="66" t="s">
        <v>65</v>
      </c>
      <c r="I169" s="67" t="s">
        <v>73</v>
      </c>
      <c r="J169" s="68" t="n">
        <f aca="false">ROUND((IF(D169="-",0,MID(D169,1,3))+(IF(E169="-",0,MID(E169,1,3))+(IF(F169="-",0,MID(F169,1,3)))+(IF(G169="-",0,MID(G169,1,3))+(IF(H169="-",0,MID(H169,1,3))))))*K169/4500*100,0)%</f>
        <v>0.76</v>
      </c>
      <c r="K169" s="72" t="n">
        <v>189</v>
      </c>
      <c r="L169" s="65" t="s">
        <v>68</v>
      </c>
      <c r="M169" s="65" t="s">
        <v>160</v>
      </c>
      <c r="N169" s="65" t="s">
        <v>119</v>
      </c>
    </row>
    <row r="170" s="70" customFormat="true" ht="12.75" hidden="false" customHeight="false" outlineLevel="0" collapsed="false">
      <c r="A170" s="54"/>
      <c r="B170" s="63" t="s">
        <v>192</v>
      </c>
      <c r="C170" s="64" t="s">
        <v>569</v>
      </c>
      <c r="D170" s="65" t="s">
        <v>570</v>
      </c>
      <c r="E170" s="66" t="s">
        <v>65</v>
      </c>
      <c r="F170" s="65" t="s">
        <v>65</v>
      </c>
      <c r="G170" s="66" t="s">
        <v>65</v>
      </c>
      <c r="H170" s="66" t="s">
        <v>65</v>
      </c>
      <c r="I170" s="67" t="s">
        <v>79</v>
      </c>
      <c r="J170" s="68" t="n">
        <f aca="false">ROUND((IF(D170="-",0,MID(D170,1,3))+(IF(E170="-",0,MID(E170,1,3))+(IF(F170="-",0,MID(F170,1,3)))+(IF(G170="-",0,MID(G170,1,3))+(IF(H170="-",0,MID(H170,1,3))))))*K170/4500*100,0)%</f>
        <v>0.86</v>
      </c>
      <c r="K170" s="72" t="n">
        <v>175</v>
      </c>
      <c r="L170" s="65" t="s">
        <v>68</v>
      </c>
      <c r="M170" s="65" t="s">
        <v>160</v>
      </c>
      <c r="N170" s="65" t="s">
        <v>96</v>
      </c>
    </row>
    <row r="171" s="70" customFormat="true" ht="12.75" hidden="false" customHeight="false" outlineLevel="0" collapsed="false">
      <c r="A171" s="54"/>
      <c r="B171" s="63" t="s">
        <v>571</v>
      </c>
      <c r="C171" s="64" t="s">
        <v>572</v>
      </c>
      <c r="D171" s="66" t="s">
        <v>135</v>
      </c>
      <c r="E171" s="66" t="s">
        <v>65</v>
      </c>
      <c r="F171" s="66" t="s">
        <v>65</v>
      </c>
      <c r="G171" s="66" t="s">
        <v>65</v>
      </c>
      <c r="H171" s="66" t="s">
        <v>65</v>
      </c>
      <c r="I171" s="67" t="s">
        <v>79</v>
      </c>
      <c r="J171" s="68" t="n">
        <f aca="false">ROUND((IF(D171="-",0,MID(D171,1,3))+(IF(E171="-",0,MID(E171,1,3))+(IF(F171="-",0,MID(F171,1,3)))+(IF(G171="-",0,MID(G171,1,3))+(IF(H171="-",0,MID(H171,1,3))))))*K171/4500*100,0)%</f>
        <v>0.93</v>
      </c>
      <c r="K171" s="72" t="n">
        <v>175</v>
      </c>
      <c r="L171" s="65" t="s">
        <v>68</v>
      </c>
      <c r="M171" s="65" t="s">
        <v>160</v>
      </c>
      <c r="N171" s="65" t="s">
        <v>96</v>
      </c>
    </row>
    <row r="172" s="70" customFormat="true" ht="12.75" hidden="false" customHeight="false" outlineLevel="0" collapsed="false">
      <c r="A172" s="54"/>
      <c r="B172" s="63" t="s">
        <v>573</v>
      </c>
      <c r="C172" s="64" t="s">
        <v>574</v>
      </c>
      <c r="D172" s="66" t="s">
        <v>135</v>
      </c>
      <c r="E172" s="66" t="s">
        <v>65</v>
      </c>
      <c r="F172" s="66" t="s">
        <v>65</v>
      </c>
      <c r="G172" s="66" t="s">
        <v>65</v>
      </c>
      <c r="H172" s="66" t="s">
        <v>65</v>
      </c>
      <c r="I172" s="67" t="s">
        <v>79</v>
      </c>
      <c r="J172" s="68" t="n">
        <f aca="false">ROUND((IF(D172="-",0,MID(D172,1,3))+(IF(E172="-",0,MID(E172,1,3))+(IF(F172="-",0,MID(F172,1,3)))+(IF(G172="-",0,MID(G172,1,3))+(IF(H172="-",0,MID(H172,1,3))))))*K172/4500*100,0)%</f>
        <v>0.93</v>
      </c>
      <c r="K172" s="72" t="n">
        <v>175</v>
      </c>
      <c r="L172" s="65" t="s">
        <v>68</v>
      </c>
      <c r="M172" s="65" t="s">
        <v>160</v>
      </c>
      <c r="N172" s="65" t="s">
        <v>96</v>
      </c>
    </row>
    <row r="173" s="70" customFormat="true" ht="12.75" hidden="false" customHeight="false" outlineLevel="0" collapsed="false">
      <c r="A173" s="54"/>
      <c r="B173" s="63" t="s">
        <v>575</v>
      </c>
      <c r="C173" s="64" t="s">
        <v>576</v>
      </c>
      <c r="D173" s="66" t="s">
        <v>135</v>
      </c>
      <c r="E173" s="66" t="s">
        <v>65</v>
      </c>
      <c r="F173" s="66" t="s">
        <v>65</v>
      </c>
      <c r="G173" s="66" t="s">
        <v>65</v>
      </c>
      <c r="H173" s="66" t="s">
        <v>65</v>
      </c>
      <c r="I173" s="67" t="s">
        <v>79</v>
      </c>
      <c r="J173" s="68" t="n">
        <f aca="false">ROUND((IF(D173="-",0,MID(D173,1,3))+(IF(E173="-",0,MID(E173,1,3))+(IF(F173="-",0,MID(F173,1,3)))+(IF(G173="-",0,MID(G173,1,3))+(IF(H173="-",0,MID(H173,1,3))))))*K173/4500*100,0)%</f>
        <v>0.93</v>
      </c>
      <c r="K173" s="72" t="n">
        <v>175</v>
      </c>
      <c r="L173" s="65" t="s">
        <v>68</v>
      </c>
      <c r="M173" s="65" t="s">
        <v>160</v>
      </c>
      <c r="N173" s="65" t="s">
        <v>96</v>
      </c>
    </row>
    <row r="174" s="70" customFormat="true" ht="12.75" hidden="false" customHeight="false" outlineLevel="0" collapsed="false">
      <c r="A174" s="54"/>
      <c r="B174" s="63" t="s">
        <v>577</v>
      </c>
      <c r="C174" s="64" t="s">
        <v>578</v>
      </c>
      <c r="D174" s="66" t="s">
        <v>135</v>
      </c>
      <c r="E174" s="66" t="s">
        <v>65</v>
      </c>
      <c r="F174" s="66" t="s">
        <v>65</v>
      </c>
      <c r="G174" s="66" t="s">
        <v>65</v>
      </c>
      <c r="H174" s="66" t="s">
        <v>65</v>
      </c>
      <c r="I174" s="67" t="s">
        <v>79</v>
      </c>
      <c r="J174" s="68" t="n">
        <f aca="false">ROUND((IF(D174="-",0,MID(D174,1,3))+(IF(E174="-",0,MID(E174,1,3))+(IF(F174="-",0,MID(F174,1,3)))+(IF(G174="-",0,MID(G174,1,3))+(IF(H174="-",0,MID(H174,1,3))))))*K174/4500*100,0)%</f>
        <v>0.93</v>
      </c>
      <c r="K174" s="72" t="n">
        <v>175</v>
      </c>
      <c r="L174" s="65" t="s">
        <v>68</v>
      </c>
      <c r="M174" s="65" t="s">
        <v>160</v>
      </c>
      <c r="N174" s="65" t="s">
        <v>96</v>
      </c>
    </row>
    <row r="175" s="70" customFormat="true" ht="12.75" hidden="false" customHeight="false" outlineLevel="0" collapsed="false">
      <c r="A175" s="54"/>
      <c r="B175" s="63" t="s">
        <v>156</v>
      </c>
      <c r="C175" s="64" t="s">
        <v>579</v>
      </c>
      <c r="D175" s="66" t="s">
        <v>174</v>
      </c>
      <c r="E175" s="66" t="s">
        <v>65</v>
      </c>
      <c r="F175" s="66" t="s">
        <v>65</v>
      </c>
      <c r="G175" s="66" t="s">
        <v>65</v>
      </c>
      <c r="H175" s="66" t="s">
        <v>65</v>
      </c>
      <c r="I175" s="67" t="s">
        <v>79</v>
      </c>
      <c r="J175" s="68" t="n">
        <f aca="false">ROUND((IF(D175="-",0,MID(D175,1,3))+(IF(E175="-",0,MID(E175,1,3))+(IF(F175="-",0,MID(F175,1,3)))+(IF(G175="-",0,MID(G175,1,3))+(IF(H175="-",0,MID(H175,1,3))))))*K175/4500*100,0)%</f>
        <v>0.97</v>
      </c>
      <c r="K175" s="72" t="n">
        <v>175</v>
      </c>
      <c r="L175" s="65" t="s">
        <v>68</v>
      </c>
      <c r="M175" s="65" t="s">
        <v>160</v>
      </c>
      <c r="N175" s="65" t="s">
        <v>96</v>
      </c>
    </row>
    <row r="176" s="70" customFormat="true" ht="12.75" hidden="false" customHeight="false" outlineLevel="0" collapsed="false">
      <c r="A176" s="54"/>
      <c r="B176" s="63" t="s">
        <v>580</v>
      </c>
      <c r="C176" s="64" t="s">
        <v>581</v>
      </c>
      <c r="D176" s="66" t="s">
        <v>199</v>
      </c>
      <c r="E176" s="66" t="s">
        <v>65</v>
      </c>
      <c r="F176" s="66" t="s">
        <v>65</v>
      </c>
      <c r="G176" s="66" t="s">
        <v>65</v>
      </c>
      <c r="H176" s="66" t="s">
        <v>65</v>
      </c>
      <c r="I176" s="67" t="s">
        <v>67</v>
      </c>
      <c r="J176" s="68" t="n">
        <f aca="false">ROUND((IF(D176="-",0,MID(D176,1,3))+(IF(E176="-",0,MID(E176,1,3))+(IF(F176="-",0,MID(F176,1,3)))+(IF(G176="-",0,MID(G176,1,3))+(IF(H176="-",0,MID(H176,1,3))))))*K176/4500*100,0)%</f>
        <v>0.26</v>
      </c>
      <c r="K176" s="72" t="n">
        <v>90</v>
      </c>
      <c r="L176" s="65" t="s">
        <v>68</v>
      </c>
      <c r="M176" s="65"/>
      <c r="N176" s="65" t="s">
        <v>96</v>
      </c>
    </row>
    <row r="177" s="70" customFormat="true" ht="12.75" hidden="false" customHeight="false" outlineLevel="0" collapsed="false">
      <c r="A177" s="54"/>
      <c r="B177" s="63" t="s">
        <v>582</v>
      </c>
      <c r="C177" s="64" t="s">
        <v>583</v>
      </c>
      <c r="D177" s="65" t="s">
        <v>65</v>
      </c>
      <c r="E177" s="65" t="s">
        <v>199</v>
      </c>
      <c r="F177" s="65" t="s">
        <v>65</v>
      </c>
      <c r="G177" s="65" t="s">
        <v>65</v>
      </c>
      <c r="H177" s="65" t="s">
        <v>65</v>
      </c>
      <c r="I177" s="67" t="s">
        <v>67</v>
      </c>
      <c r="J177" s="68" t="n">
        <f aca="false">ROUND((IF(D177="-",0,MID(D177,1,3))+(IF(E177="-",0,MID(E177,1,3))+(IF(F177="-",0,MID(F177,1,3)))+(IF(G177="-",0,MID(G177,1,3))+(IF(H177="-",0,MID(H177,1,3))))))*K177/4500*100,0)%</f>
        <v>0.52</v>
      </c>
      <c r="K177" s="72" t="n">
        <v>180</v>
      </c>
      <c r="L177" s="65" t="s">
        <v>68</v>
      </c>
      <c r="M177" s="65" t="s">
        <v>584</v>
      </c>
      <c r="N177" s="65" t="s">
        <v>119</v>
      </c>
    </row>
    <row r="178" s="70" customFormat="true" ht="12.75" hidden="false" customHeight="false" outlineLevel="0" collapsed="false">
      <c r="A178" s="54"/>
      <c r="B178" s="63" t="s">
        <v>585</v>
      </c>
      <c r="C178" s="77" t="s">
        <v>586</v>
      </c>
      <c r="D178" s="65" t="s">
        <v>587</v>
      </c>
      <c r="E178" s="66" t="s">
        <v>65</v>
      </c>
      <c r="F178" s="65" t="s">
        <v>65</v>
      </c>
      <c r="G178" s="66" t="s">
        <v>65</v>
      </c>
      <c r="H178" s="66" t="s">
        <v>65</v>
      </c>
      <c r="I178" s="67" t="s">
        <v>79</v>
      </c>
      <c r="J178" s="68" t="n">
        <f aca="false">ROUND((IF(D178="-",0,MID(D178,1,3))+(IF(E178="-",0,MID(E178,1,3))+(IF(F178="-",0,MID(F178,1,3)))+(IF(G178="-",0,MID(G178,1,3))+(IF(H178="-",0,MID(H178,1,3))))))*K178/4500*100,0)%</f>
        <v>1.05</v>
      </c>
      <c r="K178" s="72" t="n">
        <v>175</v>
      </c>
      <c r="L178" s="65" t="s">
        <v>68</v>
      </c>
      <c r="M178" s="65" t="s">
        <v>153</v>
      </c>
      <c r="N178" s="65" t="s">
        <v>70</v>
      </c>
    </row>
    <row r="179" s="70" customFormat="true" ht="12.75" hidden="false" customHeight="false" outlineLevel="0" collapsed="false">
      <c r="A179" s="54"/>
      <c r="B179" s="63" t="s">
        <v>379</v>
      </c>
      <c r="C179" s="64" t="s">
        <v>588</v>
      </c>
      <c r="D179" s="65" t="s">
        <v>151</v>
      </c>
      <c r="E179" s="66" t="s">
        <v>65</v>
      </c>
      <c r="F179" s="65" t="s">
        <v>65</v>
      </c>
      <c r="G179" s="66" t="s">
        <v>65</v>
      </c>
      <c r="H179" s="66" t="s">
        <v>65</v>
      </c>
      <c r="I179" s="67" t="s">
        <v>73</v>
      </c>
      <c r="J179" s="68" t="n">
        <f aca="false">ROUND((IF(D179="-",0,MID(D179,1,3))+(IF(E179="-",0,MID(E179,1,3))+(IF(F179="-",0,MID(F179,1,3)))+(IF(G179="-",0,MID(G179,1,3))+(IF(H179="-",0,MID(H179,1,3))))))*K179/4500*100,0)%</f>
        <v>1.03</v>
      </c>
      <c r="K179" s="72" t="n">
        <v>179</v>
      </c>
      <c r="L179" s="65" t="s">
        <v>68</v>
      </c>
      <c r="M179" s="65"/>
      <c r="N179" s="65" t="s">
        <v>96</v>
      </c>
    </row>
    <row r="180" s="70" customFormat="true" ht="12.75" hidden="false" customHeight="false" outlineLevel="0" collapsed="false">
      <c r="A180" s="54"/>
      <c r="B180" s="63" t="s">
        <v>589</v>
      </c>
      <c r="C180" s="73" t="s">
        <v>590</v>
      </c>
      <c r="D180" s="65" t="s">
        <v>65</v>
      </c>
      <c r="E180" s="65" t="s">
        <v>66</v>
      </c>
      <c r="F180" s="65" t="s">
        <v>65</v>
      </c>
      <c r="G180" s="65" t="s">
        <v>65</v>
      </c>
      <c r="H180" s="65" t="s">
        <v>65</v>
      </c>
      <c r="I180" s="67" t="s">
        <v>73</v>
      </c>
      <c r="J180" s="68" t="n">
        <f aca="false">ROUND((IF(D180="-",0,MID(D180,1,3))+(IF(E180="-",0,MID(E180,1,3))+(IF(F180="-",0,MID(F180,1,3)))+(IF(G180="-",0,MID(G180,1,3))+(IF(H180="-",0,MID(H180,1,3))))))*K180/4500*100,0)%</f>
        <v>0.16</v>
      </c>
      <c r="K180" s="72" t="n">
        <v>233</v>
      </c>
      <c r="L180" s="82" t="s">
        <v>68</v>
      </c>
      <c r="M180" s="82" t="s">
        <v>343</v>
      </c>
      <c r="N180" s="82" t="s">
        <v>96</v>
      </c>
    </row>
    <row r="181" s="70" customFormat="true" ht="12.75" hidden="false" customHeight="false" outlineLevel="0" collapsed="false">
      <c r="A181" s="54"/>
      <c r="B181" s="63" t="s">
        <v>591</v>
      </c>
      <c r="C181" s="73" t="s">
        <v>592</v>
      </c>
      <c r="D181" s="67" t="s">
        <v>135</v>
      </c>
      <c r="E181" s="67" t="s">
        <v>65</v>
      </c>
      <c r="F181" s="67" t="s">
        <v>65</v>
      </c>
      <c r="G181" s="67" t="s">
        <v>65</v>
      </c>
      <c r="H181" s="67" t="s">
        <v>65</v>
      </c>
      <c r="I181" s="67" t="s">
        <v>73</v>
      </c>
      <c r="J181" s="68" t="n">
        <f aca="false">ROUND((IF(D181="-",0,MID(D181,1,3))+(IF(E181="-",0,MID(E181,1,3))+(IF(F181="-",0,MID(F181,1,3)))+(IF(G181="-",0,MID(G181,1,3))+(IF(H181="-",0,MID(H181,1,3))))))*K181/4500*100,0)%</f>
        <v>1.07</v>
      </c>
      <c r="K181" s="72" t="n">
        <v>200</v>
      </c>
      <c r="L181" s="73" t="s">
        <v>68</v>
      </c>
      <c r="M181" s="73" t="s">
        <v>593</v>
      </c>
      <c r="N181" s="73" t="s">
        <v>70</v>
      </c>
    </row>
    <row r="182" s="70" customFormat="true" ht="12.75" hidden="false" customHeight="false" outlineLevel="0" collapsed="false">
      <c r="A182" s="54"/>
      <c r="B182" s="63" t="s">
        <v>594</v>
      </c>
      <c r="C182" s="73" t="s">
        <v>595</v>
      </c>
      <c r="D182" s="65" t="s">
        <v>205</v>
      </c>
      <c r="E182" s="65" t="s">
        <v>65</v>
      </c>
      <c r="F182" s="65" t="s">
        <v>65</v>
      </c>
      <c r="G182" s="65" t="s">
        <v>65</v>
      </c>
      <c r="H182" s="65" t="s">
        <v>65</v>
      </c>
      <c r="I182" s="67" t="s">
        <v>79</v>
      </c>
      <c r="J182" s="68" t="n">
        <f aca="false">ROUND((IF(D182="-",0,MID(D182,1,3))+(IF(E182="-",0,MID(E182,1,3))+(IF(F182="-",0,MID(F182,1,3)))+(IF(G182="-",0,MID(G182,1,3))+(IF(H182="-",0,MID(H182,1,3))))))*K182/4500*100,0)%</f>
        <v>0.47</v>
      </c>
      <c r="K182" s="72" t="n">
        <v>175</v>
      </c>
      <c r="L182" s="82" t="s">
        <v>68</v>
      </c>
      <c r="M182" s="82" t="s">
        <v>287</v>
      </c>
      <c r="N182" s="82"/>
    </row>
    <row r="183" s="70" customFormat="true" ht="12.75" hidden="false" customHeight="false" outlineLevel="0" collapsed="false">
      <c r="A183" s="54"/>
      <c r="B183" s="63" t="s">
        <v>434</v>
      </c>
      <c r="C183" s="73" t="s">
        <v>596</v>
      </c>
      <c r="D183" s="65" t="s">
        <v>65</v>
      </c>
      <c r="E183" s="65" t="s">
        <v>65</v>
      </c>
      <c r="F183" s="65" t="s">
        <v>83</v>
      </c>
      <c r="G183" s="65" t="s">
        <v>65</v>
      </c>
      <c r="H183" s="65" t="s">
        <v>65</v>
      </c>
      <c r="I183" s="67" t="s">
        <v>67</v>
      </c>
      <c r="J183" s="68" t="n">
        <f aca="false">ROUND((IF(D183="-",0,MID(D183,1,3))+(IF(E183="-",0,MID(E183,1,3))+(IF(F183="-",0,MID(F183,1,3)))+(IF(G183="-",0,MID(G183,1,3))+(IF(H183="-",0,MID(H183,1,3))))))*K183/4500*100,0)%</f>
        <v>0.16</v>
      </c>
      <c r="K183" s="72" t="n">
        <v>700</v>
      </c>
      <c r="L183" s="82" t="s">
        <v>68</v>
      </c>
      <c r="M183" s="82" t="s">
        <v>597</v>
      </c>
      <c r="N183" s="82" t="s">
        <v>119</v>
      </c>
    </row>
    <row r="184" s="70" customFormat="true" ht="12.75" hidden="false" customHeight="false" outlineLevel="0" collapsed="false">
      <c r="A184" s="54"/>
      <c r="B184" s="63" t="s">
        <v>598</v>
      </c>
      <c r="C184" s="73" t="s">
        <v>599</v>
      </c>
      <c r="D184" s="65" t="s">
        <v>65</v>
      </c>
      <c r="E184" s="65" t="s">
        <v>72</v>
      </c>
      <c r="F184" s="65" t="s">
        <v>65</v>
      </c>
      <c r="G184" s="65" t="s">
        <v>65</v>
      </c>
      <c r="H184" s="65" t="s">
        <v>65</v>
      </c>
      <c r="I184" s="67" t="s">
        <v>67</v>
      </c>
      <c r="J184" s="68" t="n">
        <f aca="false">ROUND((IF(D184="-",0,MID(D184,1,3))+(IF(E184="-",0,MID(E184,1,3))+(IF(F184="-",0,MID(F184,1,3)))+(IF(G184="-",0,MID(G184,1,3))+(IF(H184="-",0,MID(H184,1,3))))))*K184/4500*100,0)%</f>
        <v>0.16</v>
      </c>
      <c r="K184" s="72" t="n">
        <v>350</v>
      </c>
      <c r="L184" s="82" t="s">
        <v>68</v>
      </c>
      <c r="M184" s="83" t="s">
        <v>600</v>
      </c>
      <c r="N184" s="82" t="s">
        <v>119</v>
      </c>
    </row>
    <row r="185" s="70" customFormat="true" ht="12.75" hidden="false" customHeight="false" outlineLevel="0" collapsed="false">
      <c r="A185" s="54"/>
      <c r="B185" s="63" t="s">
        <v>601</v>
      </c>
      <c r="C185" s="73" t="s">
        <v>602</v>
      </c>
      <c r="D185" s="65" t="s">
        <v>65</v>
      </c>
      <c r="E185" s="65" t="s">
        <v>516</v>
      </c>
      <c r="F185" s="65" t="s">
        <v>65</v>
      </c>
      <c r="G185" s="65" t="s">
        <v>65</v>
      </c>
      <c r="H185" s="65" t="s">
        <v>65</v>
      </c>
      <c r="I185" s="67" t="s">
        <v>73</v>
      </c>
      <c r="J185" s="68" t="n">
        <f aca="false">ROUND((IF(D185="-",0,MID(D185,1,3))+(IF(E185="-",0,MID(E185,1,3))+(IF(F185="-",0,MID(F185,1,3)))+(IF(G185="-",0,MID(G185,1,3))+(IF(H185="-",0,MID(H185,1,3))))))*K185/4500*100,0)%</f>
        <v>0.16</v>
      </c>
      <c r="K185" s="72" t="n">
        <v>175</v>
      </c>
      <c r="L185" s="82" t="s">
        <v>68</v>
      </c>
      <c r="M185" s="83" t="s">
        <v>284</v>
      </c>
      <c r="N185" s="82" t="s">
        <v>119</v>
      </c>
    </row>
    <row r="186" s="70" customFormat="true" ht="12.75" hidden="false" customHeight="false" outlineLevel="0" collapsed="false">
      <c r="A186" s="54"/>
      <c r="B186" s="63" t="s">
        <v>603</v>
      </c>
      <c r="C186" s="73" t="s">
        <v>604</v>
      </c>
      <c r="D186" s="65" t="s">
        <v>174</v>
      </c>
      <c r="E186" s="65" t="s">
        <v>65</v>
      </c>
      <c r="F186" s="65" t="s">
        <v>65</v>
      </c>
      <c r="G186" s="65" t="s">
        <v>65</v>
      </c>
      <c r="H186" s="65" t="s">
        <v>65</v>
      </c>
      <c r="I186" s="67" t="s">
        <v>79</v>
      </c>
      <c r="J186" s="68" t="n">
        <f aca="false">ROUND((IF(D186="-",0,MID(D186,1,3))+(IF(E186="-",0,MID(E186,1,3))+(IF(F186="-",0,MID(F186,1,3)))+(IF(G186="-",0,MID(G186,1,3))+(IF(H186="-",0,MID(H186,1,3))))))*K186/4500*100,0)%</f>
        <v>0.99</v>
      </c>
      <c r="K186" s="72" t="n">
        <v>178</v>
      </c>
      <c r="L186" s="82" t="s">
        <v>68</v>
      </c>
      <c r="M186" s="83" t="s">
        <v>605</v>
      </c>
      <c r="N186" s="82" t="s">
        <v>96</v>
      </c>
    </row>
    <row r="187" s="70" customFormat="true" ht="12.75" hidden="false" customHeight="false" outlineLevel="0" collapsed="false">
      <c r="A187" s="54"/>
      <c r="B187" s="63" t="s">
        <v>606</v>
      </c>
      <c r="C187" s="73" t="s">
        <v>607</v>
      </c>
      <c r="D187" s="65" t="s">
        <v>65</v>
      </c>
      <c r="E187" s="65" t="s">
        <v>66</v>
      </c>
      <c r="F187" s="65" t="s">
        <v>65</v>
      </c>
      <c r="G187" s="65" t="s">
        <v>65</v>
      </c>
      <c r="H187" s="65" t="s">
        <v>65</v>
      </c>
      <c r="I187" s="67" t="s">
        <v>73</v>
      </c>
      <c r="J187" s="68" t="n">
        <f aca="false">ROUND((IF(D187="-",0,MID(D187,1,3))+(IF(E187="-",0,MID(E187,1,3))+(IF(F187="-",0,MID(F187,1,3)))+(IF(G187="-",0,MID(G187,1,3))+(IF(H187="-",0,MID(H187,1,3))))))*K187/4500*100,0)%</f>
        <v>0.16</v>
      </c>
      <c r="K187" s="72" t="n">
        <v>233</v>
      </c>
      <c r="L187" s="82" t="s">
        <v>68</v>
      </c>
      <c r="M187" s="83" t="s">
        <v>514</v>
      </c>
      <c r="N187" s="82" t="s">
        <v>119</v>
      </c>
    </row>
    <row r="188" s="70" customFormat="true" ht="12.75" hidden="false" customHeight="false" outlineLevel="0" collapsed="false">
      <c r="A188" s="54"/>
      <c r="B188" s="63" t="s">
        <v>608</v>
      </c>
      <c r="C188" s="71" t="s">
        <v>609</v>
      </c>
      <c r="D188" s="65" t="s">
        <v>199</v>
      </c>
      <c r="E188" s="65" t="s">
        <v>65</v>
      </c>
      <c r="F188" s="65" t="s">
        <v>65</v>
      </c>
      <c r="G188" s="65" t="s">
        <v>65</v>
      </c>
      <c r="H188" s="65" t="s">
        <v>65</v>
      </c>
      <c r="I188" s="67" t="s">
        <v>73</v>
      </c>
      <c r="J188" s="68" t="n">
        <f aca="false">ROUND((IF(D188="-",0,MID(D188,1,3))+(IF(E188="-",0,MID(E188,1,3))+(IF(F188="-",0,MID(F188,1,3)))+(IF(G188="-",0,MID(G188,1,3))+(IF(H188="-",0,MID(H188,1,3))))))*K188/4500*100,0)%</f>
        <v>0.51</v>
      </c>
      <c r="K188" s="72" t="n">
        <v>175</v>
      </c>
      <c r="L188" s="82" t="s">
        <v>68</v>
      </c>
      <c r="M188" s="82" t="s">
        <v>610</v>
      </c>
      <c r="N188" s="82" t="s">
        <v>119</v>
      </c>
    </row>
    <row r="189" s="70" customFormat="true" ht="12.75" hidden="false" customHeight="false" outlineLevel="0" collapsed="false">
      <c r="A189" s="54"/>
      <c r="B189" s="63" t="s">
        <v>611</v>
      </c>
      <c r="C189" s="73" t="s">
        <v>612</v>
      </c>
      <c r="D189" s="65" t="s">
        <v>65</v>
      </c>
      <c r="E189" s="65" t="s">
        <v>65</v>
      </c>
      <c r="F189" s="65" t="s">
        <v>83</v>
      </c>
      <c r="G189" s="65" t="s">
        <v>65</v>
      </c>
      <c r="H189" s="65" t="s">
        <v>65</v>
      </c>
      <c r="I189" s="67" t="s">
        <v>79</v>
      </c>
      <c r="J189" s="68" t="n">
        <f aca="false">ROUND((IF(D189="-",0,MID(D189,1,3))+(IF(E189="-",0,MID(E189,1,3))+(IF(F189="-",0,MID(F189,1,3)))+(IF(G189="-",0,MID(G189,1,3))+(IF(H189="-",0,MID(H189,1,3))))))*K189/4500*100,0)%</f>
        <v>0.31</v>
      </c>
      <c r="K189" s="72" t="n">
        <v>1400</v>
      </c>
      <c r="L189" s="82" t="s">
        <v>68</v>
      </c>
      <c r="M189" s="82" t="s">
        <v>613</v>
      </c>
      <c r="N189" s="82" t="s">
        <v>96</v>
      </c>
    </row>
    <row r="190" s="70" customFormat="true" ht="12.75" hidden="false" customHeight="false" outlineLevel="0" collapsed="false">
      <c r="A190" s="54"/>
      <c r="B190" s="63" t="s">
        <v>447</v>
      </c>
      <c r="C190" s="73" t="s">
        <v>614</v>
      </c>
      <c r="D190" s="67" t="s">
        <v>476</v>
      </c>
      <c r="E190" s="67" t="s">
        <v>65</v>
      </c>
      <c r="F190" s="67" t="s">
        <v>65</v>
      </c>
      <c r="G190" s="67" t="s">
        <v>65</v>
      </c>
      <c r="H190" s="67" t="s">
        <v>65</v>
      </c>
      <c r="I190" s="67" t="s">
        <v>73</v>
      </c>
      <c r="J190" s="68" t="n">
        <f aca="false">ROUND((IF(D190="-",0,MID(D190,1,3))+(IF(E190="-",0,MID(E190,1,3))+(IF(F190="-",0,MID(F190,1,3)))+(IF(G190="-",0,MID(G190,1,3))+(IF(H190="-",0,MID(H190,1,3))))))*K190/4500*100,0)%</f>
        <v>2.56</v>
      </c>
      <c r="K190" s="72" t="n">
        <v>235</v>
      </c>
      <c r="L190" s="73" t="s">
        <v>68</v>
      </c>
      <c r="M190" s="73" t="s">
        <v>615</v>
      </c>
      <c r="N190" s="73" t="s">
        <v>70</v>
      </c>
    </row>
    <row r="191" s="70" customFormat="true" ht="12.75" hidden="false" customHeight="false" outlineLevel="0" collapsed="false">
      <c r="A191" s="54"/>
      <c r="B191" s="63" t="s">
        <v>616</v>
      </c>
      <c r="C191" s="73" t="s">
        <v>617</v>
      </c>
      <c r="D191" s="67" t="s">
        <v>65</v>
      </c>
      <c r="E191" s="67" t="s">
        <v>65</v>
      </c>
      <c r="F191" s="67" t="s">
        <v>83</v>
      </c>
      <c r="G191" s="67" t="s">
        <v>65</v>
      </c>
      <c r="H191" s="67" t="s">
        <v>65</v>
      </c>
      <c r="I191" s="67" t="s">
        <v>73</v>
      </c>
      <c r="J191" s="68" t="n">
        <f aca="false">ROUND((IF(D191="-",0,MID(D191,1,3))+(IF(E191="-",0,MID(E191,1,3))+(IF(F191="-",0,MID(F191,1,3)))+(IF(G191="-",0,MID(G191,1,3))+(IF(H191="-",0,MID(H191,1,3))))))*K191/4500*100,0)%</f>
        <v>0.16</v>
      </c>
      <c r="K191" s="72" t="n">
        <v>700</v>
      </c>
      <c r="L191" s="73" t="s">
        <v>68</v>
      </c>
      <c r="M191" s="73" t="s">
        <v>615</v>
      </c>
      <c r="N191" s="73" t="s">
        <v>70</v>
      </c>
    </row>
    <row r="192" s="70" customFormat="true" ht="12.75" hidden="false" customHeight="false" outlineLevel="0" collapsed="false">
      <c r="A192" s="54"/>
      <c r="B192" s="63" t="s">
        <v>618</v>
      </c>
      <c r="C192" s="73" t="s">
        <v>619</v>
      </c>
      <c r="D192" s="65" t="s">
        <v>65</v>
      </c>
      <c r="E192" s="65" t="s">
        <v>65</v>
      </c>
      <c r="F192" s="65" t="s">
        <v>83</v>
      </c>
      <c r="G192" s="65" t="s">
        <v>65</v>
      </c>
      <c r="H192" s="65" t="s">
        <v>65</v>
      </c>
      <c r="I192" s="67" t="s">
        <v>79</v>
      </c>
      <c r="J192" s="68" t="n">
        <f aca="false">ROUND((IF(D192="-",0,MID(D192,1,3))+(IF(E192="-",0,MID(E192,1,3))+(IF(F192="-",0,MID(F192,1,3)))+(IF(G192="-",0,MID(G192,1,3))+(IF(H192="-",0,MID(H192,1,3))))))*K192/4500*100,0)%</f>
        <v>0.12</v>
      </c>
      <c r="K192" s="72" t="n">
        <v>525</v>
      </c>
      <c r="L192" s="82" t="s">
        <v>68</v>
      </c>
      <c r="M192" s="82" t="s">
        <v>620</v>
      </c>
      <c r="N192" s="82" t="s">
        <v>119</v>
      </c>
    </row>
    <row r="193" s="70" customFormat="true" ht="12.75" hidden="false" customHeight="false" outlineLevel="0" collapsed="false">
      <c r="A193" s="54"/>
      <c r="B193" s="63" t="s">
        <v>621</v>
      </c>
      <c r="C193" s="73" t="s">
        <v>622</v>
      </c>
      <c r="D193" s="65" t="s">
        <v>151</v>
      </c>
      <c r="E193" s="65" t="s">
        <v>65</v>
      </c>
      <c r="F193" s="65" t="s">
        <v>65</v>
      </c>
      <c r="G193" s="65" t="s">
        <v>65</v>
      </c>
      <c r="H193" s="65" t="s">
        <v>65</v>
      </c>
      <c r="I193" s="67" t="s">
        <v>79</v>
      </c>
      <c r="J193" s="68" t="n">
        <f aca="false">ROUND((IF(D193="-",0,MID(D193,1,3))+(IF(E193="-",0,MID(E193,1,3))+(IF(F193="-",0,MID(F193,1,3)))+(IF(G193="-",0,MID(G193,1,3))+(IF(H193="-",0,MID(H193,1,3))))))*K193/4500*100,0)%</f>
        <v>1.01</v>
      </c>
      <c r="K193" s="72" t="n">
        <v>175</v>
      </c>
      <c r="L193" s="82" t="s">
        <v>68</v>
      </c>
      <c r="M193" s="82" t="s">
        <v>329</v>
      </c>
      <c r="N193" s="82" t="s">
        <v>119</v>
      </c>
    </row>
    <row r="194" s="70" customFormat="true" ht="12.75" hidden="false" customHeight="false" outlineLevel="0" collapsed="false">
      <c r="A194" s="54"/>
      <c r="B194" s="63" t="s">
        <v>623</v>
      </c>
      <c r="C194" s="73" t="s">
        <v>624</v>
      </c>
      <c r="D194" s="65" t="s">
        <v>151</v>
      </c>
      <c r="E194" s="65" t="s">
        <v>65</v>
      </c>
      <c r="F194" s="65" t="s">
        <v>65</v>
      </c>
      <c r="G194" s="65" t="s">
        <v>65</v>
      </c>
      <c r="H194" s="65" t="s">
        <v>65</v>
      </c>
      <c r="I194" s="67" t="s">
        <v>67</v>
      </c>
      <c r="J194" s="68" t="n">
        <f aca="false">ROUND((IF(D194="-",0,MID(D194,1,3))+(IF(E194="-",0,MID(E194,1,3))+(IF(F194="-",0,MID(F194,1,3)))+(IF(G194="-",0,MID(G194,1,3))+(IF(H194="-",0,MID(H194,1,3))))))*K194/4500*100,0)%</f>
        <v>1.01</v>
      </c>
      <c r="K194" s="72" t="n">
        <v>175</v>
      </c>
      <c r="L194" s="82" t="s">
        <v>68</v>
      </c>
      <c r="M194" s="82"/>
      <c r="N194" s="82" t="s">
        <v>96</v>
      </c>
    </row>
    <row r="195" s="70" customFormat="true" ht="12.75" hidden="false" customHeight="false" outlineLevel="0" collapsed="false">
      <c r="A195" s="54"/>
      <c r="B195" s="63" t="s">
        <v>625</v>
      </c>
      <c r="C195" s="73" t="s">
        <v>626</v>
      </c>
      <c r="D195" s="65" t="s">
        <v>151</v>
      </c>
      <c r="E195" s="65" t="s">
        <v>65</v>
      </c>
      <c r="F195" s="65" t="s">
        <v>65</v>
      </c>
      <c r="G195" s="65" t="s">
        <v>65</v>
      </c>
      <c r="H195" s="65" t="s">
        <v>65</v>
      </c>
      <c r="I195" s="67" t="s">
        <v>79</v>
      </c>
      <c r="J195" s="68" t="n">
        <f aca="false">ROUND((IF(D195="-",0,MID(D195,1,3))+(IF(E195="-",0,MID(E195,1,3))+(IF(F195="-",0,MID(F195,1,3)))+(IF(G195="-",0,MID(G195,1,3))+(IF(H195="-",0,MID(H195,1,3))))))*K195/4500*100,0)%</f>
        <v>1.01</v>
      </c>
      <c r="K195" s="72" t="n">
        <v>175</v>
      </c>
      <c r="L195" s="82" t="s">
        <v>68</v>
      </c>
      <c r="M195" s="82" t="s">
        <v>347</v>
      </c>
      <c r="N195" s="82" t="s">
        <v>119</v>
      </c>
    </row>
    <row r="196" customFormat="false" ht="12.75" hidden="false" customHeight="false" outlineLevel="0" collapsed="false">
      <c r="A196" s="54"/>
      <c r="B196" s="63" t="s">
        <v>627</v>
      </c>
      <c r="C196" s="73" t="s">
        <v>628</v>
      </c>
      <c r="D196" s="65" t="s">
        <v>65</v>
      </c>
      <c r="E196" s="65" t="s">
        <v>72</v>
      </c>
      <c r="F196" s="65" t="s">
        <v>65</v>
      </c>
      <c r="G196" s="65" t="s">
        <v>65</v>
      </c>
      <c r="H196" s="65" t="s">
        <v>65</v>
      </c>
      <c r="I196" s="67" t="s">
        <v>79</v>
      </c>
      <c r="J196" s="68" t="n">
        <f aca="false">ROUND((IF(D196="-",0,MID(D196,1,3))+(IF(E196="-",0,MID(E196,1,3))+(IF(F196="-",0,MID(F196,1,3)))+(IF(G196="-",0,MID(G196,1,3))+(IF(H196="-",0,MID(H196,1,3))))))*K196/4500*100,0)%</f>
        <v>0.08</v>
      </c>
      <c r="K196" s="72" t="n">
        <v>175</v>
      </c>
      <c r="L196" s="82" t="s">
        <v>68</v>
      </c>
      <c r="M196" s="82" t="s">
        <v>347</v>
      </c>
      <c r="N196" s="82" t="s">
        <v>119</v>
      </c>
    </row>
    <row r="197" customFormat="false" ht="12.75" hidden="false" customHeight="false" outlineLevel="0" collapsed="false">
      <c r="A197" s="54"/>
      <c r="B197" s="63" t="s">
        <v>629</v>
      </c>
      <c r="C197" s="73" t="s">
        <v>630</v>
      </c>
      <c r="D197" s="65" t="s">
        <v>151</v>
      </c>
      <c r="E197" s="65" t="s">
        <v>65</v>
      </c>
      <c r="F197" s="65" t="s">
        <v>65</v>
      </c>
      <c r="G197" s="65" t="s">
        <v>65</v>
      </c>
      <c r="H197" s="65" t="s">
        <v>65</v>
      </c>
      <c r="I197" s="67" t="s">
        <v>73</v>
      </c>
      <c r="J197" s="68" t="n">
        <f aca="false">ROUND((IF(D197="-",0,MID(D197,1,3))+(IF(E197="-",0,MID(E197,1,3))+(IF(F197="-",0,MID(F197,1,3)))+(IF(G197="-",0,MID(G197,1,3))+(IF(H197="-",0,MID(H197,1,3))))))*K197/4500*100,0)%</f>
        <v>1.01</v>
      </c>
      <c r="K197" s="72" t="n">
        <v>175</v>
      </c>
      <c r="L197" s="82" t="s">
        <v>94</v>
      </c>
      <c r="M197" s="82" t="s">
        <v>527</v>
      </c>
      <c r="N197" s="82" t="s">
        <v>96</v>
      </c>
    </row>
    <row r="198" customFormat="false" ht="12.75" hidden="false" customHeight="false" outlineLevel="0" collapsed="false">
      <c r="A198" s="54"/>
      <c r="B198" s="63" t="s">
        <v>631</v>
      </c>
      <c r="C198" s="73" t="s">
        <v>632</v>
      </c>
      <c r="D198" s="65" t="s">
        <v>151</v>
      </c>
      <c r="E198" s="65" t="s">
        <v>65</v>
      </c>
      <c r="F198" s="65" t="s">
        <v>65</v>
      </c>
      <c r="G198" s="65" t="s">
        <v>65</v>
      </c>
      <c r="H198" s="65" t="s">
        <v>65</v>
      </c>
      <c r="I198" s="67" t="s">
        <v>67</v>
      </c>
      <c r="J198" s="68" t="n">
        <f aca="false">ROUND((IF(D198="-",0,MID(D198,1,3))+(IF(E198="-",0,MID(E198,1,3))+(IF(F198="-",0,MID(F198,1,3)))+(IF(G198="-",0,MID(G198,1,3))+(IF(H198="-",0,MID(H198,1,3))))))*K198/4500*100,0)%</f>
        <v>1.01</v>
      </c>
      <c r="K198" s="72" t="n">
        <v>175</v>
      </c>
      <c r="L198" s="82" t="s">
        <v>68</v>
      </c>
      <c r="M198" s="82" t="s">
        <v>473</v>
      </c>
      <c r="N198" s="82" t="s">
        <v>119</v>
      </c>
    </row>
    <row r="199" customFormat="false" ht="12.75" hidden="false" customHeight="false" outlineLevel="0" collapsed="false">
      <c r="A199" s="54"/>
      <c r="B199" s="63" t="s">
        <v>633</v>
      </c>
      <c r="C199" s="73" t="s">
        <v>634</v>
      </c>
      <c r="D199" s="65" t="s">
        <v>65</v>
      </c>
      <c r="E199" s="65" t="s">
        <v>83</v>
      </c>
      <c r="F199" s="65" t="s">
        <v>65</v>
      </c>
      <c r="G199" s="65" t="s">
        <v>65</v>
      </c>
      <c r="H199" s="65" t="s">
        <v>65</v>
      </c>
      <c r="I199" s="67" t="s">
        <v>73</v>
      </c>
      <c r="J199" s="68" t="n">
        <f aca="false">ROUND((IF(D199="-",0,MID(D199,1,3))+(IF(E199="-",0,MID(E199,1,3))+(IF(F199="-",0,MID(F199,1,3)))+(IF(G199="-",0,MID(G199,1,3))+(IF(H199="-",0,MID(H199,1,3))))))*K199/4500*100,0)%</f>
        <v>0.04</v>
      </c>
      <c r="K199" s="72" t="n">
        <v>175</v>
      </c>
      <c r="L199" s="82" t="s">
        <v>68</v>
      </c>
      <c r="M199" s="82" t="s">
        <v>171</v>
      </c>
      <c r="N199" s="82" t="s">
        <v>119</v>
      </c>
    </row>
    <row r="200" customFormat="false" ht="12.75" hidden="false" customHeight="false" outlineLevel="0" collapsed="false">
      <c r="A200" s="54"/>
      <c r="B200" s="63" t="s">
        <v>469</v>
      </c>
      <c r="C200" s="73" t="s">
        <v>635</v>
      </c>
      <c r="D200" s="65" t="s">
        <v>199</v>
      </c>
      <c r="E200" s="65" t="s">
        <v>65</v>
      </c>
      <c r="F200" s="65" t="s">
        <v>65</v>
      </c>
      <c r="G200" s="65" t="s">
        <v>65</v>
      </c>
      <c r="H200" s="65" t="s">
        <v>65</v>
      </c>
      <c r="I200" s="67" t="s">
        <v>73</v>
      </c>
      <c r="J200" s="68" t="n">
        <f aca="false">ROUND((IF(D200="-",0,MID(D200,1,3))+(IF(E200="-",0,MID(E200,1,3))+(IF(F200="-",0,MID(F200,1,3)))+(IF(G200="-",0,MID(G200,1,3))+(IF(H200="-",0,MID(H200,1,3))))))*K200/4500*100,0)%</f>
        <v>0.55</v>
      </c>
      <c r="K200" s="72" t="n">
        <v>190</v>
      </c>
      <c r="L200" s="82" t="s">
        <v>68</v>
      </c>
      <c r="M200" s="82" t="s">
        <v>171</v>
      </c>
      <c r="N200" s="82" t="s">
        <v>119</v>
      </c>
    </row>
    <row r="201" customFormat="false" ht="12.75" hidden="false" customHeight="false" outlineLevel="0" collapsed="false">
      <c r="A201" s="54"/>
      <c r="B201" s="63" t="s">
        <v>636</v>
      </c>
      <c r="C201" s="73" t="s">
        <v>637</v>
      </c>
      <c r="D201" s="65" t="s">
        <v>199</v>
      </c>
      <c r="E201" s="65" t="s">
        <v>65</v>
      </c>
      <c r="F201" s="65" t="s">
        <v>65</v>
      </c>
      <c r="G201" s="65" t="s">
        <v>65</v>
      </c>
      <c r="H201" s="65" t="s">
        <v>65</v>
      </c>
      <c r="I201" s="67" t="s">
        <v>73</v>
      </c>
      <c r="J201" s="68" t="n">
        <f aca="false">ROUND((IF(D201="-",0,MID(D201,1,3))+(IF(E201="-",0,MID(E201,1,3))+(IF(F201="-",0,MID(F201,1,3)))+(IF(G201="-",0,MID(G201,1,3))+(IF(H201="-",0,MID(H201,1,3))))))*K201/4500*100,0)%</f>
        <v>0.51</v>
      </c>
      <c r="K201" s="72" t="n">
        <v>175</v>
      </c>
      <c r="L201" s="82" t="s">
        <v>68</v>
      </c>
      <c r="M201" s="82" t="s">
        <v>171</v>
      </c>
      <c r="N201" s="82" t="s">
        <v>119</v>
      </c>
    </row>
    <row r="202" customFormat="false" ht="12.75" hidden="false" customHeight="false" outlineLevel="0" collapsed="false">
      <c r="A202" s="54"/>
      <c r="B202" s="63" t="s">
        <v>638</v>
      </c>
      <c r="C202" s="73" t="s">
        <v>639</v>
      </c>
      <c r="D202" s="65" t="s">
        <v>640</v>
      </c>
      <c r="E202" s="65" t="s">
        <v>65</v>
      </c>
      <c r="F202" s="65" t="s">
        <v>65</v>
      </c>
      <c r="G202" s="65" t="s">
        <v>65</v>
      </c>
      <c r="H202" s="65" t="s">
        <v>65</v>
      </c>
      <c r="I202" s="67" t="s">
        <v>73</v>
      </c>
      <c r="J202" s="68" t="n">
        <f aca="false">ROUND((IF(D202="-",0,MID(D202,1,3))+(IF(E202="-",0,MID(E202,1,3))+(IF(F202="-",0,MID(F202,1,3)))+(IF(G202="-",0,MID(G202,1,3))+(IF(H202="-",0,MID(H202,1,3))))))*K202/4500*100,0)%</f>
        <v>0.32</v>
      </c>
      <c r="K202" s="72" t="n">
        <v>145</v>
      </c>
      <c r="L202" s="82" t="s">
        <v>68</v>
      </c>
      <c r="M202" s="82" t="s">
        <v>171</v>
      </c>
      <c r="N202" s="82" t="s">
        <v>119</v>
      </c>
    </row>
    <row r="203" customFormat="false" ht="12.75" hidden="false" customHeight="false" outlineLevel="0" collapsed="false">
      <c r="A203" s="54"/>
      <c r="B203" s="63" t="s">
        <v>641</v>
      </c>
      <c r="C203" s="73" t="s">
        <v>642</v>
      </c>
      <c r="D203" s="65" t="s">
        <v>65</v>
      </c>
      <c r="E203" s="65" t="s">
        <v>72</v>
      </c>
      <c r="F203" s="65" t="s">
        <v>65</v>
      </c>
      <c r="G203" s="65" t="s">
        <v>65</v>
      </c>
      <c r="H203" s="65" t="s">
        <v>65</v>
      </c>
      <c r="I203" s="67" t="s">
        <v>73</v>
      </c>
      <c r="J203" s="68" t="n">
        <f aca="false">ROUND((IF(D203="-",0,MID(D203,1,3))+(IF(E203="-",0,MID(E203,1,3))+(IF(F203="-",0,MID(F203,1,3)))+(IF(G203="-",0,MID(G203,1,3))+(IF(H203="-",0,MID(H203,1,3))))))*K203/4500*100,0)%</f>
        <v>0.16</v>
      </c>
      <c r="K203" s="72" t="n">
        <v>350</v>
      </c>
      <c r="L203" s="82" t="s">
        <v>68</v>
      </c>
      <c r="M203" s="82" t="s">
        <v>171</v>
      </c>
      <c r="N203" s="82" t="s">
        <v>119</v>
      </c>
    </row>
    <row r="204" customFormat="false" ht="12.75" hidden="false" customHeight="false" outlineLevel="0" collapsed="false">
      <c r="A204" s="54"/>
      <c r="B204" s="63" t="s">
        <v>643</v>
      </c>
      <c r="C204" s="73" t="s">
        <v>644</v>
      </c>
      <c r="D204" s="65" t="s">
        <v>199</v>
      </c>
      <c r="E204" s="65" t="s">
        <v>65</v>
      </c>
      <c r="F204" s="65" t="s">
        <v>65</v>
      </c>
      <c r="G204" s="65" t="s">
        <v>65</v>
      </c>
      <c r="H204" s="65" t="s">
        <v>65</v>
      </c>
      <c r="I204" s="67" t="s">
        <v>67</v>
      </c>
      <c r="J204" s="68" t="n">
        <f aca="false">ROUND((IF(D204="-",0,MID(D204,1,3))+(IF(E204="-",0,MID(E204,1,3))+(IF(F204="-",0,MID(F204,1,3)))+(IF(G204="-",0,MID(G204,1,3))+(IF(H204="-",0,MID(H204,1,3))))))*K204/4500*100,0)%</f>
        <v>0.51</v>
      </c>
      <c r="K204" s="72" t="n">
        <v>175</v>
      </c>
      <c r="L204" s="82" t="s">
        <v>68</v>
      </c>
      <c r="M204" s="82" t="s">
        <v>645</v>
      </c>
      <c r="N204" s="82" t="s">
        <v>119</v>
      </c>
    </row>
    <row r="205" customFormat="false" ht="12.75" hidden="false" customHeight="false" outlineLevel="0" collapsed="false">
      <c r="A205" s="54"/>
      <c r="B205" s="63" t="s">
        <v>646</v>
      </c>
      <c r="C205" s="73" t="s">
        <v>647</v>
      </c>
      <c r="D205" s="67" t="s">
        <v>135</v>
      </c>
      <c r="E205" s="67" t="s">
        <v>65</v>
      </c>
      <c r="F205" s="67" t="s">
        <v>65</v>
      </c>
      <c r="G205" s="67" t="s">
        <v>65</v>
      </c>
      <c r="H205" s="67" t="s">
        <v>65</v>
      </c>
      <c r="I205" s="67" t="s">
        <v>79</v>
      </c>
      <c r="J205" s="68" t="n">
        <f aca="false">ROUND((IF(D205="-",0,MID(D205,1,3))+(IF(E205="-",0,MID(E205,1,3))+(IF(F205="-",0,MID(F205,1,3)))+(IF(G205="-",0,MID(G205,1,3))+(IF(H205="-",0,MID(H205,1,3))))))*K205/4500*100,0)%</f>
        <v>0.93</v>
      </c>
      <c r="K205" s="72" t="n">
        <v>175</v>
      </c>
      <c r="L205" s="73" t="s">
        <v>68</v>
      </c>
      <c r="M205" s="73" t="s">
        <v>648</v>
      </c>
      <c r="N205" s="73" t="s">
        <v>70</v>
      </c>
    </row>
    <row r="206" customFormat="false" ht="12.75" hidden="false" customHeight="false" outlineLevel="0" collapsed="false">
      <c r="A206" s="54"/>
      <c r="B206" s="63" t="s">
        <v>649</v>
      </c>
      <c r="C206" s="84" t="s">
        <v>650</v>
      </c>
      <c r="D206" s="85" t="s">
        <v>651</v>
      </c>
      <c r="E206" s="85" t="s">
        <v>65</v>
      </c>
      <c r="F206" s="85" t="s">
        <v>65</v>
      </c>
      <c r="G206" s="85" t="s">
        <v>65</v>
      </c>
      <c r="H206" s="85" t="s">
        <v>65</v>
      </c>
      <c r="I206" s="86" t="s">
        <v>67</v>
      </c>
      <c r="J206" s="68" t="n">
        <f aca="false">ROUND((IF(D206="-",0,MID(D206,1,3))+(IF(E206="-",0,MID(E206,1,3))+(IF(F206="-",0,MID(F206,1,3)))+(IF(G206="-",0,MID(G206,1,3))+(IF(H206="-",0,MID(H206,1,3))))))*K206/4500*100,0)%</f>
        <v>0.98</v>
      </c>
      <c r="K206" s="87" t="n">
        <v>200</v>
      </c>
      <c r="L206" s="88" t="s">
        <v>68</v>
      </c>
      <c r="M206" s="88"/>
      <c r="N206" s="88" t="s">
        <v>652</v>
      </c>
    </row>
    <row r="207" customFormat="false" ht="12.75" hidden="false" customHeight="false" outlineLevel="0" collapsed="false">
      <c r="A207" s="54"/>
      <c r="B207" s="63" t="s">
        <v>653</v>
      </c>
      <c r="C207" s="73" t="s">
        <v>654</v>
      </c>
      <c r="D207" s="65" t="s">
        <v>424</v>
      </c>
      <c r="E207" s="65" t="s">
        <v>65</v>
      </c>
      <c r="F207" s="65" t="s">
        <v>65</v>
      </c>
      <c r="G207" s="65" t="s">
        <v>65</v>
      </c>
      <c r="H207" s="65" t="s">
        <v>65</v>
      </c>
      <c r="I207" s="67" t="s">
        <v>73</v>
      </c>
      <c r="J207" s="68" t="n">
        <f aca="false">ROUND((IF(D207="-",0,MID(D207,1,3))+(IF(E207="-",0,MID(E207,1,3))+(IF(F207="-",0,MID(F207,1,3)))+(IF(G207="-",0,MID(G207,1,3))+(IF(H207="-",0,MID(H207,1,3))))))*K207/4500*100,0)%</f>
        <v>0.16</v>
      </c>
      <c r="K207" s="72" t="n">
        <v>55</v>
      </c>
      <c r="L207" s="82" t="s">
        <v>88</v>
      </c>
      <c r="M207" s="82" t="s">
        <v>655</v>
      </c>
      <c r="N207" s="82" t="s">
        <v>96</v>
      </c>
    </row>
    <row r="208" customFormat="false" ht="12.75" hidden="false" customHeight="false" outlineLevel="0" collapsed="false">
      <c r="A208" s="54"/>
      <c r="B208" s="63" t="s">
        <v>656</v>
      </c>
      <c r="C208" s="73" t="s">
        <v>657</v>
      </c>
      <c r="D208" s="67" t="s">
        <v>658</v>
      </c>
      <c r="E208" s="67" t="s">
        <v>65</v>
      </c>
      <c r="F208" s="67" t="s">
        <v>65</v>
      </c>
      <c r="G208" s="67" t="s">
        <v>65</v>
      </c>
      <c r="H208" s="67" t="s">
        <v>65</v>
      </c>
      <c r="I208" s="67" t="s">
        <v>73</v>
      </c>
      <c r="J208" s="68" t="n">
        <f aca="false">ROUND((IF(D208="-",0,MID(D208,1,3))+(IF(E208="-",0,MID(E208,1,3))+(IF(F208="-",0,MID(F208,1,3)))+(IF(G208="-",0,MID(G208,1,3))+(IF(H208="-",0,MID(H208,1,3))))))*K208/4500*100,0)%</f>
        <v>3.93</v>
      </c>
      <c r="K208" s="72" t="n">
        <v>175</v>
      </c>
      <c r="L208" s="73" t="s">
        <v>179</v>
      </c>
      <c r="M208" s="73" t="s">
        <v>115</v>
      </c>
      <c r="N208" s="73" t="s">
        <v>70</v>
      </c>
    </row>
    <row r="209" customFormat="false" ht="12.75" hidden="false" customHeight="false" outlineLevel="0" collapsed="false">
      <c r="A209" s="54"/>
      <c r="B209" s="63" t="s">
        <v>659</v>
      </c>
      <c r="C209" s="73" t="s">
        <v>660</v>
      </c>
      <c r="D209" s="65" t="s">
        <v>65</v>
      </c>
      <c r="E209" s="65" t="s">
        <v>66</v>
      </c>
      <c r="F209" s="65" t="s">
        <v>65</v>
      </c>
      <c r="G209" s="65" t="s">
        <v>65</v>
      </c>
      <c r="H209" s="65" t="s">
        <v>65</v>
      </c>
      <c r="I209" s="67" t="s">
        <v>67</v>
      </c>
      <c r="J209" s="68" t="n">
        <f aca="false">ROUND((IF(D209="-",0,MID(D209,1,3))+(IF(E209="-",0,MID(E209,1,3))+(IF(F209="-",0,MID(F209,1,3)))+(IF(G209="-",0,MID(G209,1,3))+(IF(H209="-",0,MID(H209,1,3))))))*K209/4500*100,0)%</f>
        <v>0.16</v>
      </c>
      <c r="K209" s="72" t="n">
        <v>240</v>
      </c>
      <c r="L209" s="82" t="s">
        <v>68</v>
      </c>
      <c r="M209" s="82" t="s">
        <v>661</v>
      </c>
      <c r="N209" s="82" t="s">
        <v>96</v>
      </c>
    </row>
    <row r="210" customFormat="false" ht="12.75" hidden="false" customHeight="false" outlineLevel="0" collapsed="false">
      <c r="A210" s="54"/>
      <c r="B210" s="63" t="s">
        <v>662</v>
      </c>
      <c r="C210" s="73" t="s">
        <v>663</v>
      </c>
      <c r="D210" s="67" t="s">
        <v>65</v>
      </c>
      <c r="E210" s="67" t="s">
        <v>199</v>
      </c>
      <c r="F210" s="67" t="s">
        <v>65</v>
      </c>
      <c r="G210" s="67" t="s">
        <v>65</v>
      </c>
      <c r="H210" s="67" t="s">
        <v>65</v>
      </c>
      <c r="I210" s="67" t="s">
        <v>420</v>
      </c>
      <c r="J210" s="68" t="n">
        <f aca="false">ROUND((IF(D210="-",0,MID(D210,1,3))+(IF(E210="-",0,MID(E210,1,3))+(IF(F210="-",0,MID(F210,1,3)))+(IF(G210="-",0,MID(G210,1,3))+(IF(H210="-",0,MID(H210,1,3))))))*K210/4500*100,0)%</f>
        <v>0.66</v>
      </c>
      <c r="K210" s="72" t="n">
        <v>230</v>
      </c>
      <c r="L210" s="73" t="s">
        <v>88</v>
      </c>
      <c r="M210" s="73" t="s">
        <v>664</v>
      </c>
      <c r="N210" s="73" t="s">
        <v>70</v>
      </c>
    </row>
    <row r="211" customFormat="false" ht="12.75" hidden="false" customHeight="false" outlineLevel="0" collapsed="false">
      <c r="A211" s="54"/>
      <c r="B211" s="63" t="s">
        <v>665</v>
      </c>
      <c r="C211" s="73" t="s">
        <v>666</v>
      </c>
      <c r="D211" s="67" t="s">
        <v>135</v>
      </c>
      <c r="E211" s="67" t="s">
        <v>65</v>
      </c>
      <c r="F211" s="67" t="s">
        <v>65</v>
      </c>
      <c r="G211" s="67" t="s">
        <v>65</v>
      </c>
      <c r="H211" s="67" t="s">
        <v>65</v>
      </c>
      <c r="I211" s="67" t="s">
        <v>148</v>
      </c>
      <c r="J211" s="68" t="n">
        <f aca="false">ROUND((IF(D211="-",0,MID(D211,1,3))+(IF(E211="-",0,MID(E211,1,3))+(IF(F211="-",0,MID(F211,1,3)))+(IF(G211="-",0,MID(G211,1,3))+(IF(H211="-",0,MID(H211,1,3))))))*K211/4500*100,0)%</f>
        <v>0.93</v>
      </c>
      <c r="K211" s="72" t="n">
        <v>175</v>
      </c>
      <c r="L211" s="73" t="s">
        <v>68</v>
      </c>
      <c r="M211" s="73" t="s">
        <v>215</v>
      </c>
      <c r="N211" s="73" t="s">
        <v>70</v>
      </c>
    </row>
    <row r="212" customFormat="false" ht="12.75" hidden="false" customHeight="false" outlineLevel="0" collapsed="false">
      <c r="A212" s="54"/>
      <c r="B212" s="63" t="s">
        <v>667</v>
      </c>
      <c r="C212" s="73" t="s">
        <v>668</v>
      </c>
      <c r="D212" s="65" t="s">
        <v>135</v>
      </c>
      <c r="E212" s="65" t="s">
        <v>65</v>
      </c>
      <c r="F212" s="65" t="s">
        <v>65</v>
      </c>
      <c r="G212" s="65" t="s">
        <v>65</v>
      </c>
      <c r="H212" s="65" t="s">
        <v>65</v>
      </c>
      <c r="I212" s="67" t="s">
        <v>79</v>
      </c>
      <c r="J212" s="68" t="n">
        <f aca="false">ROUND((IF(D212="-",0,MID(D212,1,3))+(IF(E212="-",0,MID(E212,1,3))+(IF(F212="-",0,MID(F212,1,3)))+(IF(G212="-",0,MID(G212,1,3))+(IF(H212="-",0,MID(H212,1,3))))))*K212/4500*100,0)%</f>
        <v>0.93</v>
      </c>
      <c r="K212" s="72" t="n">
        <v>175</v>
      </c>
      <c r="L212" s="82" t="s">
        <v>68</v>
      </c>
      <c r="M212" s="82" t="s">
        <v>347</v>
      </c>
      <c r="N212" s="82" t="s">
        <v>70</v>
      </c>
    </row>
    <row r="213" customFormat="false" ht="12.75" hidden="false" customHeight="false" outlineLevel="0" collapsed="false">
      <c r="A213" s="54"/>
      <c r="B213" s="63" t="s">
        <v>669</v>
      </c>
      <c r="C213" s="73" t="s">
        <v>670</v>
      </c>
      <c r="D213" s="65" t="s">
        <v>151</v>
      </c>
      <c r="E213" s="65" t="s">
        <v>65</v>
      </c>
      <c r="F213" s="65" t="s">
        <v>65</v>
      </c>
      <c r="G213" s="65" t="s">
        <v>65</v>
      </c>
      <c r="H213" s="65" t="s">
        <v>65</v>
      </c>
      <c r="I213" s="67" t="s">
        <v>73</v>
      </c>
      <c r="J213" s="68" t="n">
        <f aca="false">ROUND((IF(D213="-",0,MID(D213,1,3))+(IF(E213="-",0,MID(E213,1,3))+(IF(F213="-",0,MID(F213,1,3)))+(IF(G213="-",0,MID(G213,1,3))+(IF(H213="-",0,MID(H213,1,3))))))*K213/4500*100,0)%</f>
        <v>1.01</v>
      </c>
      <c r="K213" s="72" t="n">
        <v>175</v>
      </c>
      <c r="L213" s="82" t="s">
        <v>68</v>
      </c>
      <c r="M213" s="82" t="s">
        <v>118</v>
      </c>
      <c r="N213" s="82" t="s">
        <v>119</v>
      </c>
    </row>
    <row r="214" customFormat="false" ht="13.35" hidden="false" customHeight="true" outlineLevel="0" collapsed="false">
      <c r="A214" s="54"/>
      <c r="B214" s="63" t="s">
        <v>671</v>
      </c>
      <c r="C214" s="73" t="s">
        <v>672</v>
      </c>
      <c r="D214" s="65" t="s">
        <v>65</v>
      </c>
      <c r="E214" s="65" t="s">
        <v>65</v>
      </c>
      <c r="F214" s="65" t="s">
        <v>83</v>
      </c>
      <c r="G214" s="65" t="s">
        <v>65</v>
      </c>
      <c r="H214" s="65" t="s">
        <v>65</v>
      </c>
      <c r="I214" s="67" t="s">
        <v>73</v>
      </c>
      <c r="J214" s="68" t="n">
        <f aca="false">ROUND((IF(D214="-",0,MID(D214,1,3))+(IF(E214="-",0,MID(E214,1,3))+(IF(F214="-",0,MID(F214,1,3)))+(IF(G214="-",0,MID(G214,1,3))+(IF(H214="-",0,MID(H214,1,3))))))*K214/4500*100,0)%</f>
        <v>0.16</v>
      </c>
      <c r="K214" s="72" t="n">
        <v>700</v>
      </c>
      <c r="L214" s="82" t="s">
        <v>68</v>
      </c>
      <c r="M214" s="82" t="s">
        <v>329</v>
      </c>
      <c r="N214" s="82" t="s">
        <v>119</v>
      </c>
    </row>
    <row r="215" customFormat="false" ht="12.2" hidden="false" customHeight="true" outlineLevel="0" collapsed="false">
      <c r="A215" s="54"/>
      <c r="B215" s="63" t="s">
        <v>673</v>
      </c>
      <c r="C215" s="73" t="s">
        <v>674</v>
      </c>
      <c r="D215" s="65" t="s">
        <v>65</v>
      </c>
      <c r="E215" s="65" t="s">
        <v>65</v>
      </c>
      <c r="F215" s="65" t="s">
        <v>83</v>
      </c>
      <c r="G215" s="65" t="s">
        <v>65</v>
      </c>
      <c r="H215" s="65" t="s">
        <v>65</v>
      </c>
      <c r="I215" s="67" t="s">
        <v>67</v>
      </c>
      <c r="J215" s="68" t="n">
        <f aca="false">ROUND((IF(D215="-",0,MID(D215,1,3))+(IF(E215="-",0,MID(E215,1,3))+(IF(F215="-",0,MID(F215,1,3)))+(IF(G215="-",0,MID(G215,1,3))+(IF(H215="-",0,MID(H215,1,3))))))*K215/4500*100,0)%</f>
        <v>0.16</v>
      </c>
      <c r="K215" s="72" t="n">
        <v>700</v>
      </c>
      <c r="L215" s="82" t="s">
        <v>68</v>
      </c>
      <c r="M215" s="82" t="s">
        <v>329</v>
      </c>
      <c r="N215" s="82" t="s">
        <v>119</v>
      </c>
    </row>
    <row r="216" customFormat="false" ht="12.2" hidden="false" customHeight="true" outlineLevel="0" collapsed="false">
      <c r="A216" s="54"/>
      <c r="B216" s="63" t="s">
        <v>675</v>
      </c>
      <c r="C216" s="73" t="s">
        <v>676</v>
      </c>
      <c r="D216" s="67" t="s">
        <v>570</v>
      </c>
      <c r="E216" s="67" t="s">
        <v>65</v>
      </c>
      <c r="F216" s="67" t="s">
        <v>65</v>
      </c>
      <c r="G216" s="67" t="s">
        <v>65</v>
      </c>
      <c r="H216" s="67" t="s">
        <v>65</v>
      </c>
      <c r="I216" s="67" t="s">
        <v>79</v>
      </c>
      <c r="J216" s="68" t="n">
        <f aca="false">ROUND((IF(D216="-",0,MID(D216,1,3))+(IF(E216="-",0,MID(E216,1,3))+(IF(F216="-",0,MID(F216,1,3)))+(IF(G216="-",0,MID(G216,1,3))+(IF(H216="-",0,MID(H216,1,3))))))*K216/4500*100,0)%</f>
        <v>0.59</v>
      </c>
      <c r="K216" s="67" t="s">
        <v>440</v>
      </c>
      <c r="L216" s="73" t="s">
        <v>88</v>
      </c>
      <c r="M216" s="73" t="s">
        <v>171</v>
      </c>
      <c r="N216" s="73" t="s">
        <v>119</v>
      </c>
    </row>
    <row r="217" customFormat="false" ht="12.75" hidden="false" customHeight="false" outlineLevel="0" collapsed="false">
      <c r="A217" s="54"/>
      <c r="B217" s="63" t="s">
        <v>677</v>
      </c>
      <c r="C217" s="73" t="s">
        <v>678</v>
      </c>
      <c r="D217" s="65" t="s">
        <v>151</v>
      </c>
      <c r="E217" s="65" t="s">
        <v>65</v>
      </c>
      <c r="F217" s="65" t="s">
        <v>65</v>
      </c>
      <c r="G217" s="65" t="s">
        <v>65</v>
      </c>
      <c r="H217" s="65" t="s">
        <v>65</v>
      </c>
      <c r="I217" s="67" t="s">
        <v>79</v>
      </c>
      <c r="J217" s="68" t="n">
        <f aca="false">ROUND((IF(D217="-",0,MID(D217,1,3))+(IF(E217="-",0,MID(E217,1,3))+(IF(F217="-",0,MID(F217,1,3)))+(IF(G217="-",0,MID(G217,1,3))+(IF(H217="-",0,MID(H217,1,3))))))*K217/4500*100,0)%</f>
        <v>1.01</v>
      </c>
      <c r="K217" s="72" t="n">
        <v>175</v>
      </c>
      <c r="L217" s="82" t="s">
        <v>68</v>
      </c>
      <c r="M217" s="82"/>
      <c r="N217" s="82" t="s">
        <v>96</v>
      </c>
    </row>
    <row r="218" customFormat="false" ht="12.75" hidden="false" customHeight="false" outlineLevel="0" collapsed="false">
      <c r="A218" s="54"/>
      <c r="B218" s="63" t="s">
        <v>679</v>
      </c>
      <c r="C218" s="73" t="s">
        <v>680</v>
      </c>
      <c r="D218" s="65" t="s">
        <v>65</v>
      </c>
      <c r="E218" s="65" t="s">
        <v>83</v>
      </c>
      <c r="F218" s="65" t="s">
        <v>65</v>
      </c>
      <c r="G218" s="65" t="s">
        <v>65</v>
      </c>
      <c r="H218" s="65" t="s">
        <v>65</v>
      </c>
      <c r="I218" s="67" t="s">
        <v>79</v>
      </c>
      <c r="J218" s="68" t="n">
        <f aca="false">ROUND((IF(D218="-",0,MID(D218,1,3))+(IF(E218="-",0,MID(E218,1,3))+(IF(F218="-",0,MID(F218,1,3)))+(IF(G218="-",0,MID(G218,1,3))+(IF(H218="-",0,MID(H218,1,3))))))*K218/4500*100,0)%</f>
        <v>0.04</v>
      </c>
      <c r="K218" s="72" t="n">
        <v>175</v>
      </c>
      <c r="L218" s="82" t="s">
        <v>68</v>
      </c>
      <c r="M218" s="82" t="s">
        <v>597</v>
      </c>
      <c r="N218" s="82" t="s">
        <v>119</v>
      </c>
    </row>
    <row r="219" customFormat="false" ht="12.75" hidden="false" customHeight="false" outlineLevel="0" collapsed="false">
      <c r="A219" s="54"/>
      <c r="B219" s="63" t="s">
        <v>681</v>
      </c>
      <c r="C219" s="73" t="s">
        <v>682</v>
      </c>
      <c r="D219" s="65" t="s">
        <v>65</v>
      </c>
      <c r="E219" s="65" t="s">
        <v>168</v>
      </c>
      <c r="F219" s="65" t="s">
        <v>65</v>
      </c>
      <c r="G219" s="65" t="s">
        <v>65</v>
      </c>
      <c r="H219" s="65" t="s">
        <v>65</v>
      </c>
      <c r="I219" s="67" t="s">
        <v>73</v>
      </c>
      <c r="J219" s="68" t="n">
        <f aca="false">ROUND((IF(D219="-",0,MID(D219,1,3))+(IF(E219="-",0,MID(E219,1,3))+(IF(F219="-",0,MID(F219,1,3)))+(IF(G219="-",0,MID(G219,1,3))+(IF(H219="-",0,MID(H219,1,3))))))*K219/4500*100,0)%</f>
        <v>0.34</v>
      </c>
      <c r="K219" s="72" t="n">
        <v>255</v>
      </c>
      <c r="L219" s="82" t="s">
        <v>68</v>
      </c>
      <c r="M219" s="82" t="s">
        <v>437</v>
      </c>
      <c r="N219" s="82" t="s">
        <v>96</v>
      </c>
    </row>
    <row r="220" customFormat="false" ht="12.75" hidden="false" customHeight="false" outlineLevel="0" collapsed="false">
      <c r="A220" s="54"/>
      <c r="B220" s="63" t="s">
        <v>683</v>
      </c>
      <c r="C220" s="73" t="s">
        <v>684</v>
      </c>
      <c r="D220" s="67" t="s">
        <v>65</v>
      </c>
      <c r="E220" s="67" t="s">
        <v>65</v>
      </c>
      <c r="F220" s="67" t="s">
        <v>83</v>
      </c>
      <c r="G220" s="67" t="s">
        <v>65</v>
      </c>
      <c r="H220" s="67" t="s">
        <v>65</v>
      </c>
      <c r="I220" s="67" t="s">
        <v>73</v>
      </c>
      <c r="J220" s="68" t="n">
        <f aca="false">ROUND((IF(D220="-",0,MID(D220,1,3))+(IF(E220="-",0,MID(E220,1,3))+(IF(F220="-",0,MID(F220,1,3)))+(IF(G220="-",0,MID(G220,1,3))+(IF(H220="-",0,MID(H220,1,3))))))*K220/4500*100,0)%</f>
        <v>0.14</v>
      </c>
      <c r="K220" s="67" t="s">
        <v>685</v>
      </c>
      <c r="L220" s="73" t="s">
        <v>94</v>
      </c>
      <c r="M220" s="73" t="s">
        <v>193</v>
      </c>
      <c r="N220" s="73" t="s">
        <v>119</v>
      </c>
    </row>
    <row r="221" customFormat="false" ht="12.75" hidden="false" customHeight="false" outlineLevel="0" collapsed="false">
      <c r="A221" s="54"/>
      <c r="B221" s="63" t="s">
        <v>686</v>
      </c>
      <c r="C221" s="73" t="s">
        <v>687</v>
      </c>
      <c r="D221" s="67" t="s">
        <v>151</v>
      </c>
      <c r="E221" s="67" t="s">
        <v>65</v>
      </c>
      <c r="F221" s="67" t="s">
        <v>65</v>
      </c>
      <c r="G221" s="67" t="s">
        <v>65</v>
      </c>
      <c r="H221" s="67" t="s">
        <v>65</v>
      </c>
      <c r="I221" s="67" t="s">
        <v>79</v>
      </c>
      <c r="J221" s="68" t="n">
        <f aca="false">ROUND((IF(D221="-",0,MID(D221,1,3))+(IF(E221="-",0,MID(E221,1,3))+(IF(F221="-",0,MID(F221,1,3)))+(IF(G221="-",0,MID(G221,1,3))+(IF(H221="-",0,MID(H221,1,3))))))*K221/4500*100,0)%</f>
        <v>1.01</v>
      </c>
      <c r="K221" s="67" t="s">
        <v>156</v>
      </c>
      <c r="L221" s="73" t="s">
        <v>68</v>
      </c>
      <c r="M221" s="73" t="s">
        <v>688</v>
      </c>
      <c r="N221" s="73" t="s">
        <v>119</v>
      </c>
    </row>
    <row r="222" customFormat="false" ht="12.75" hidden="false" customHeight="false" outlineLevel="0" collapsed="false">
      <c r="A222" s="54"/>
      <c r="B222" s="63" t="s">
        <v>689</v>
      </c>
      <c r="C222" s="73" t="s">
        <v>690</v>
      </c>
      <c r="D222" s="65" t="s">
        <v>691</v>
      </c>
      <c r="E222" s="65" t="s">
        <v>65</v>
      </c>
      <c r="F222" s="65" t="s">
        <v>65</v>
      </c>
      <c r="G222" s="65" t="s">
        <v>65</v>
      </c>
      <c r="H222" s="65" t="s">
        <v>65</v>
      </c>
      <c r="I222" s="67" t="s">
        <v>79</v>
      </c>
      <c r="J222" s="68" t="n">
        <f aca="false">ROUND((IF(D222="-",0,MID(D222,1,3))+(IF(E222="-",0,MID(E222,1,3))+(IF(F222="-",0,MID(F222,1,3)))+(IF(G222="-",0,MID(G222,1,3))+(IF(H222="-",0,MID(H222,1,3))))))*K222/4500*100,0)%</f>
        <v>0.89</v>
      </c>
      <c r="K222" s="72" t="n">
        <v>160</v>
      </c>
      <c r="L222" s="82" t="s">
        <v>68</v>
      </c>
      <c r="M222" s="82" t="s">
        <v>473</v>
      </c>
      <c r="N222" s="82" t="s">
        <v>119</v>
      </c>
    </row>
    <row r="223" customFormat="false" ht="12.75" hidden="false" customHeight="false" outlineLevel="0" collapsed="false">
      <c r="A223" s="54"/>
      <c r="B223" s="63" t="s">
        <v>692</v>
      </c>
      <c r="C223" s="73" t="s">
        <v>693</v>
      </c>
      <c r="D223" s="67" t="s">
        <v>65</v>
      </c>
      <c r="E223" s="67" t="s">
        <v>65</v>
      </c>
      <c r="F223" s="67" t="s">
        <v>83</v>
      </c>
      <c r="G223" s="67" t="s">
        <v>65</v>
      </c>
      <c r="H223" s="67" t="s">
        <v>65</v>
      </c>
      <c r="I223" s="67" t="s">
        <v>79</v>
      </c>
      <c r="J223" s="68" t="n">
        <f aca="false">ROUND((IF(D223="-",0,MID(D223,1,3))+(IF(E223="-",0,MID(E223,1,3))+(IF(F223="-",0,MID(F223,1,3)))+(IF(G223="-",0,MID(G223,1,3))+(IF(H223="-",0,MID(H223,1,3))))))*K223/4500*100,0)%</f>
        <v>0.16</v>
      </c>
      <c r="K223" s="67" t="s">
        <v>694</v>
      </c>
      <c r="L223" s="73" t="s">
        <v>68</v>
      </c>
      <c r="M223" s="73"/>
      <c r="N223" s="73" t="s">
        <v>119</v>
      </c>
    </row>
    <row r="224" customFormat="false" ht="12.75" hidden="false" customHeight="false" outlineLevel="0" collapsed="false">
      <c r="A224" s="54"/>
      <c r="B224" s="63" t="s">
        <v>695</v>
      </c>
      <c r="C224" s="73" t="s">
        <v>696</v>
      </c>
      <c r="D224" s="65" t="s">
        <v>65</v>
      </c>
      <c r="E224" s="65" t="s">
        <v>65</v>
      </c>
      <c r="F224" s="65" t="s">
        <v>83</v>
      </c>
      <c r="G224" s="65" t="s">
        <v>65</v>
      </c>
      <c r="H224" s="65" t="s">
        <v>65</v>
      </c>
      <c r="I224" s="67" t="s">
        <v>67</v>
      </c>
      <c r="J224" s="68" t="n">
        <f aca="false">ROUND((IF(D224="-",0,MID(D224,1,3))+(IF(E224="-",0,MID(E224,1,3))+(IF(F224="-",0,MID(F224,1,3)))+(IF(G224="-",0,MID(G224,1,3))+(IF(H224="-",0,MID(H224,1,3))))))*K224/4500*100,0)%</f>
        <v>0.16</v>
      </c>
      <c r="K224" s="72" t="n">
        <v>700</v>
      </c>
      <c r="L224" s="82" t="s">
        <v>68</v>
      </c>
      <c r="M224" s="82" t="s">
        <v>697</v>
      </c>
      <c r="N224" s="82" t="s">
        <v>119</v>
      </c>
    </row>
    <row r="225" customFormat="false" ht="12.75" hidden="false" customHeight="false" outlineLevel="0" collapsed="false">
      <c r="A225" s="54"/>
      <c r="B225" s="63" t="s">
        <v>698</v>
      </c>
      <c r="C225" s="73" t="s">
        <v>699</v>
      </c>
      <c r="D225" s="65" t="s">
        <v>199</v>
      </c>
      <c r="E225" s="65" t="s">
        <v>65</v>
      </c>
      <c r="F225" s="65" t="s">
        <v>65</v>
      </c>
      <c r="G225" s="65" t="s">
        <v>65</v>
      </c>
      <c r="H225" s="65" t="s">
        <v>65</v>
      </c>
      <c r="I225" s="67" t="s">
        <v>394</v>
      </c>
      <c r="J225" s="68" t="n">
        <f aca="false">ROUND((IF(D225="-",0,MID(D225,1,3))+(IF(E225="-",0,MID(E225,1,3))+(IF(F225="-",0,MID(F225,1,3)))+(IF(G225="-",0,MID(G225,1,3))+(IF(H225="-",0,MID(H225,1,3))))))*K225/4500*100,0)%</f>
        <v>0.51</v>
      </c>
      <c r="K225" s="72" t="n">
        <v>175</v>
      </c>
      <c r="L225" s="82" t="s">
        <v>68</v>
      </c>
      <c r="M225" s="82"/>
      <c r="N225" s="82" t="s">
        <v>96</v>
      </c>
    </row>
    <row r="226" customFormat="false" ht="12.75" hidden="false" customHeight="false" outlineLevel="0" collapsed="false">
      <c r="A226" s="54"/>
      <c r="B226" s="63" t="s">
        <v>700</v>
      </c>
      <c r="C226" s="64" t="s">
        <v>701</v>
      </c>
      <c r="D226" s="65" t="s">
        <v>199</v>
      </c>
      <c r="E226" s="65" t="s">
        <v>65</v>
      </c>
      <c r="F226" s="65" t="s">
        <v>65</v>
      </c>
      <c r="G226" s="65" t="s">
        <v>65</v>
      </c>
      <c r="H226" s="65" t="s">
        <v>65</v>
      </c>
      <c r="I226" s="67" t="s">
        <v>79</v>
      </c>
      <c r="J226" s="68" t="n">
        <f aca="false">ROUND((IF(D226="-",0,MID(D226,1,3))+(IF(E226="-",0,MID(E226,1,3))+(IF(F226="-",0,MID(F226,1,3)))+(IF(G226="-",0,MID(G226,1,3))+(IF(H226="-",0,MID(H226,1,3))))))*K226/4500*100,0)%</f>
        <v>0.51</v>
      </c>
      <c r="K226" s="72" t="n">
        <v>175</v>
      </c>
      <c r="L226" s="82" t="s">
        <v>68</v>
      </c>
      <c r="M226" s="82" t="s">
        <v>702</v>
      </c>
      <c r="N226" s="82" t="s">
        <v>119</v>
      </c>
    </row>
    <row r="227" customFormat="false" ht="12.75" hidden="false" customHeight="false" outlineLevel="0" collapsed="false">
      <c r="A227" s="54"/>
      <c r="B227" s="63" t="s">
        <v>703</v>
      </c>
      <c r="C227" s="64" t="s">
        <v>704</v>
      </c>
      <c r="D227" s="65" t="s">
        <v>168</v>
      </c>
      <c r="E227" s="65" t="s">
        <v>65</v>
      </c>
      <c r="F227" s="65" t="s">
        <v>65</v>
      </c>
      <c r="G227" s="65" t="s">
        <v>65</v>
      </c>
      <c r="H227" s="65" t="s">
        <v>65</v>
      </c>
      <c r="I227" s="67" t="s">
        <v>67</v>
      </c>
      <c r="J227" s="68" t="n">
        <f aca="false">ROUND((IF(D227="-",0,MID(D227,1,3))+(IF(E227="-",0,MID(E227,1,3))+(IF(F227="-",0,MID(F227,1,3)))+(IF(G227="-",0,MID(G227,1,3))+(IF(H227="-",0,MID(H227,1,3))))))*K227/4500*100,0)%</f>
        <v>0.23</v>
      </c>
      <c r="K227" s="72" t="n">
        <v>175</v>
      </c>
      <c r="L227" s="82" t="s">
        <v>68</v>
      </c>
      <c r="M227" s="82"/>
      <c r="N227" s="82" t="s">
        <v>96</v>
      </c>
    </row>
    <row r="228" customFormat="false" ht="12.75" hidden="false" customHeight="false" outlineLevel="0" collapsed="false">
      <c r="A228" s="54"/>
      <c r="B228" s="63" t="s">
        <v>705</v>
      </c>
      <c r="C228" s="64" t="s">
        <v>706</v>
      </c>
      <c r="D228" s="65" t="s">
        <v>65</v>
      </c>
      <c r="E228" s="65" t="s">
        <v>66</v>
      </c>
      <c r="F228" s="65" t="s">
        <v>65</v>
      </c>
      <c r="G228" s="65" t="s">
        <v>65</v>
      </c>
      <c r="H228" s="65" t="s">
        <v>65</v>
      </c>
      <c r="I228" s="67" t="s">
        <v>79</v>
      </c>
      <c r="J228" s="68" t="n">
        <f aca="false">ROUND((IF(D228="-",0,MID(D228,1,3))+(IF(E228="-",0,MID(E228,1,3))+(IF(F228="-",0,MID(F228,1,3)))+(IF(G228="-",0,MID(G228,1,3))+(IF(H228="-",0,MID(H228,1,3))))))*K228/4500*100,0)%</f>
        <v>0.11</v>
      </c>
      <c r="K228" s="72" t="n">
        <v>165</v>
      </c>
      <c r="L228" s="82" t="s">
        <v>68</v>
      </c>
      <c r="M228" s="82" t="s">
        <v>707</v>
      </c>
      <c r="N228" s="82" t="s">
        <v>96</v>
      </c>
    </row>
    <row r="229" customFormat="false" ht="12.75" hidden="false" customHeight="false" outlineLevel="0" collapsed="false">
      <c r="A229" s="54"/>
      <c r="B229" s="63" t="s">
        <v>708</v>
      </c>
      <c r="C229" s="64" t="s">
        <v>709</v>
      </c>
      <c r="D229" s="65" t="s">
        <v>199</v>
      </c>
      <c r="E229" s="65" t="s">
        <v>65</v>
      </c>
      <c r="F229" s="65" t="s">
        <v>65</v>
      </c>
      <c r="G229" s="65" t="s">
        <v>65</v>
      </c>
      <c r="H229" s="65" t="s">
        <v>65</v>
      </c>
      <c r="I229" s="67" t="s">
        <v>79</v>
      </c>
      <c r="J229" s="68" t="n">
        <f aca="false">ROUND((IF(D229="-",0,MID(D229,1,3))+(IF(E229="-",0,MID(E229,1,3))+(IF(F229="-",0,MID(F229,1,3)))+(IF(G229="-",0,MID(G229,1,3))+(IF(H229="-",0,MID(H229,1,3))))))*K229/4500*100,0)%</f>
        <v>0.26</v>
      </c>
      <c r="K229" s="72" t="n">
        <v>90</v>
      </c>
      <c r="L229" s="82" t="s">
        <v>68</v>
      </c>
      <c r="M229" s="82" t="s">
        <v>325</v>
      </c>
      <c r="N229" s="82" t="s">
        <v>119</v>
      </c>
    </row>
    <row r="230" customFormat="false" ht="12.75" hidden="false" customHeight="false" outlineLevel="0" collapsed="false">
      <c r="A230" s="54"/>
      <c r="B230" s="63" t="s">
        <v>152</v>
      </c>
      <c r="C230" s="64" t="s">
        <v>710</v>
      </c>
      <c r="D230" s="65" t="s">
        <v>151</v>
      </c>
      <c r="E230" s="65" t="s">
        <v>65</v>
      </c>
      <c r="F230" s="65" t="s">
        <v>65</v>
      </c>
      <c r="G230" s="65" t="s">
        <v>65</v>
      </c>
      <c r="H230" s="65" t="s">
        <v>65</v>
      </c>
      <c r="I230" s="67" t="s">
        <v>67</v>
      </c>
      <c r="J230" s="68" t="n">
        <f aca="false">ROUND((IF(D230="-",0,MID(D230,1,3))+(IF(E230="-",0,MID(E230,1,3))+(IF(F230="-",0,MID(F230,1,3)))+(IF(G230="-",0,MID(G230,1,3))+(IF(H230="-",0,MID(H230,1,3))))))*K230/4500*100,0)%</f>
        <v>0.78</v>
      </c>
      <c r="K230" s="72" t="n">
        <v>135</v>
      </c>
      <c r="L230" s="82" t="s">
        <v>68</v>
      </c>
      <c r="M230" s="82" t="s">
        <v>711</v>
      </c>
      <c r="N230" s="82" t="s">
        <v>119</v>
      </c>
    </row>
    <row r="231" customFormat="false" ht="12.75" hidden="false" customHeight="false" outlineLevel="0" collapsed="false">
      <c r="A231" s="54"/>
      <c r="B231" s="63" t="s">
        <v>712</v>
      </c>
      <c r="C231" s="64" t="s">
        <v>713</v>
      </c>
      <c r="D231" s="65" t="s">
        <v>65</v>
      </c>
      <c r="E231" s="65" t="s">
        <v>65</v>
      </c>
      <c r="F231" s="65" t="s">
        <v>83</v>
      </c>
      <c r="G231" s="65" t="s">
        <v>65</v>
      </c>
      <c r="H231" s="65" t="s">
        <v>65</v>
      </c>
      <c r="I231" s="67" t="s">
        <v>79</v>
      </c>
      <c r="J231" s="68" t="n">
        <f aca="false">ROUND((IF(D231="-",0,MID(D231,1,3))+(IF(E231="-",0,MID(E231,1,3))+(IF(F231="-",0,MID(F231,1,3)))+(IF(G231="-",0,MID(G231,1,3))+(IF(H231="-",0,MID(H231,1,3))))))*K231/4500*100,0)%</f>
        <v>0.16</v>
      </c>
      <c r="K231" s="72" t="n">
        <v>700</v>
      </c>
      <c r="L231" s="82" t="s">
        <v>68</v>
      </c>
      <c r="M231" s="82" t="s">
        <v>160</v>
      </c>
      <c r="N231" s="82" t="s">
        <v>96</v>
      </c>
    </row>
    <row r="232" customFormat="false" ht="12.75" hidden="false" customHeight="false" outlineLevel="0" collapsed="false">
      <c r="A232" s="54"/>
      <c r="B232" s="63" t="s">
        <v>714</v>
      </c>
      <c r="C232" s="64" t="s">
        <v>715</v>
      </c>
      <c r="D232" s="65" t="s">
        <v>65</v>
      </c>
      <c r="E232" s="65" t="s">
        <v>205</v>
      </c>
      <c r="F232" s="65" t="s">
        <v>65</v>
      </c>
      <c r="G232" s="65" t="s">
        <v>65</v>
      </c>
      <c r="H232" s="65" t="s">
        <v>65</v>
      </c>
      <c r="I232" s="67" t="s">
        <v>73</v>
      </c>
      <c r="J232" s="68" t="n">
        <f aca="false">ROUND((IF(D232="-",0,MID(D232,1,3))+(IF(E232="-",0,MID(E232,1,3))+(IF(F232="-",0,MID(F232,1,3)))+(IF(G232="-",0,MID(G232,1,3))+(IF(H232="-",0,MID(H232,1,3))))))*K232/4500*100,0)%</f>
        <v>0.47</v>
      </c>
      <c r="K232" s="72" t="n">
        <v>175</v>
      </c>
      <c r="L232" s="82" t="s">
        <v>68</v>
      </c>
      <c r="M232" s="82" t="s">
        <v>716</v>
      </c>
      <c r="N232" s="82" t="s">
        <v>96</v>
      </c>
    </row>
    <row r="233" customFormat="false" ht="12.75" hidden="false" customHeight="false" outlineLevel="0" collapsed="false">
      <c r="A233" s="54"/>
      <c r="B233" s="63" t="s">
        <v>717</v>
      </c>
      <c r="C233" s="64" t="s">
        <v>718</v>
      </c>
      <c r="D233" s="65" t="s">
        <v>719</v>
      </c>
      <c r="E233" s="65" t="s">
        <v>65</v>
      </c>
      <c r="F233" s="65" t="s">
        <v>65</v>
      </c>
      <c r="G233" s="65" t="s">
        <v>65</v>
      </c>
      <c r="H233" s="65" t="s">
        <v>65</v>
      </c>
      <c r="I233" s="67" t="s">
        <v>73</v>
      </c>
      <c r="J233" s="68" t="n">
        <f aca="false">ROUND((IF(D233="-",0,MID(D233,1,3))+(IF(E233="-",0,MID(E233,1,3))+(IF(F233="-",0,MID(F233,1,3)))+(IF(G233="-",0,MID(G233,1,3))+(IF(H233="-",0,MID(H233,1,3))))))*K233/4500*100,0)%</f>
        <v>4.36</v>
      </c>
      <c r="K233" s="72" t="n">
        <v>175</v>
      </c>
      <c r="L233" s="82" t="s">
        <v>68</v>
      </c>
      <c r="M233" s="82" t="s">
        <v>347</v>
      </c>
      <c r="N233" s="82" t="s">
        <v>119</v>
      </c>
    </row>
    <row r="234" customFormat="false" ht="12.75" hidden="false" customHeight="false" outlineLevel="0" collapsed="false">
      <c r="A234" s="54"/>
      <c r="B234" s="63" t="s">
        <v>720</v>
      </c>
      <c r="C234" s="64" t="s">
        <v>721</v>
      </c>
      <c r="D234" s="65" t="s">
        <v>65</v>
      </c>
      <c r="E234" s="65" t="s">
        <v>65</v>
      </c>
      <c r="F234" s="65" t="s">
        <v>83</v>
      </c>
      <c r="G234" s="65" t="s">
        <v>65</v>
      </c>
      <c r="H234" s="65" t="s">
        <v>65</v>
      </c>
      <c r="I234" s="67" t="s">
        <v>73</v>
      </c>
      <c r="J234" s="68" t="n">
        <f aca="false">ROUND((IF(D234="-",0,MID(D234,1,3))+(IF(E234="-",0,MID(E234,1,3))+(IF(F234="-",0,MID(F234,1,3)))+(IF(G234="-",0,MID(G234,1,3))+(IF(H234="-",0,MID(H234,1,3))))))*K234/4500*100,0)%</f>
        <v>0.16</v>
      </c>
      <c r="K234" s="72" t="n">
        <v>700</v>
      </c>
      <c r="L234" s="82" t="s">
        <v>68</v>
      </c>
      <c r="M234" s="82" t="s">
        <v>329</v>
      </c>
      <c r="N234" s="82" t="s">
        <v>119</v>
      </c>
    </row>
    <row r="235" customFormat="false" ht="12.75" hidden="false" customHeight="false" outlineLevel="0" collapsed="false">
      <c r="A235" s="89"/>
      <c r="B235" s="90"/>
      <c r="C235" s="91"/>
      <c r="I235" s="46"/>
    </row>
    <row r="236" customFormat="false" ht="12.75" hidden="false" customHeight="false" outlineLevel="0" collapsed="false">
      <c r="A236" s="89"/>
      <c r="B236" s="90"/>
      <c r="C236" s="92"/>
      <c r="I236" s="46"/>
    </row>
    <row r="237" customFormat="false" ht="12.75" hidden="false" customHeight="false" outlineLevel="0" collapsed="false">
      <c r="A237" s="89"/>
      <c r="B237" s="90"/>
      <c r="C237" s="91"/>
      <c r="I237" s="46"/>
    </row>
    <row r="238" customFormat="false" ht="12.75" hidden="false" customHeight="false" outlineLevel="0" collapsed="false">
      <c r="A238" s="89"/>
      <c r="B238" s="90"/>
      <c r="I238" s="46"/>
    </row>
    <row r="239" customFormat="false" ht="12.75" hidden="false" customHeight="false" outlineLevel="0" collapsed="false">
      <c r="A239" s="89"/>
      <c r="B239" s="90"/>
      <c r="C239" s="91"/>
      <c r="I239" s="46"/>
    </row>
    <row r="240" customFormat="false" ht="12.75" hidden="false" customHeight="false" outlineLevel="0" collapsed="false">
      <c r="A240" s="89"/>
      <c r="B240" s="90"/>
      <c r="I240" s="46"/>
    </row>
    <row r="241" customFormat="false" ht="12.75" hidden="false" customHeight="false" outlineLevel="0" collapsed="false">
      <c r="A241" s="89"/>
      <c r="B241" s="90"/>
      <c r="I241" s="46"/>
    </row>
    <row r="242" customFormat="false" ht="12.75" hidden="false" customHeight="false" outlineLevel="0" collapsed="false">
      <c r="A242" s="89"/>
      <c r="B242" s="90"/>
      <c r="I242" s="46"/>
    </row>
    <row r="243" customFormat="false" ht="12.75" hidden="false" customHeight="false" outlineLevel="0" collapsed="false">
      <c r="A243" s="89"/>
      <c r="B243" s="90"/>
      <c r="I243" s="46"/>
    </row>
    <row r="244" customFormat="false" ht="12.75" hidden="false" customHeight="false" outlineLevel="0" collapsed="false">
      <c r="A244" s="89"/>
      <c r="B244" s="90"/>
      <c r="I244" s="46"/>
    </row>
    <row r="245" customFormat="false" ht="12.75" hidden="false" customHeight="false" outlineLevel="0" collapsed="false">
      <c r="A245" s="89"/>
      <c r="B245" s="90"/>
      <c r="I245" s="46"/>
    </row>
    <row r="246" customFormat="false" ht="12.75" hidden="false" customHeight="false" outlineLevel="0" collapsed="false">
      <c r="A246" s="89"/>
      <c r="B246" s="90"/>
      <c r="I246" s="46"/>
    </row>
    <row r="247" customFormat="false" ht="12.75" hidden="false" customHeight="false" outlineLevel="0" collapsed="false">
      <c r="A247" s="89"/>
      <c r="B247" s="90"/>
      <c r="I247" s="46"/>
    </row>
    <row r="248" customFormat="false" ht="12.75" hidden="false" customHeight="false" outlineLevel="0" collapsed="false">
      <c r="A248" s="89"/>
      <c r="B248" s="90"/>
      <c r="I248" s="46"/>
    </row>
    <row r="249" customFormat="false" ht="12.75" hidden="false" customHeight="false" outlineLevel="0" collapsed="false">
      <c r="A249" s="89"/>
      <c r="B249" s="90"/>
      <c r="I249" s="46"/>
    </row>
    <row r="250" customFormat="false" ht="12.75" hidden="false" customHeight="false" outlineLevel="0" collapsed="false">
      <c r="A250" s="89"/>
      <c r="B250" s="90"/>
      <c r="I250" s="46"/>
    </row>
    <row r="251" customFormat="false" ht="12.75" hidden="false" customHeight="false" outlineLevel="0" collapsed="false">
      <c r="A251" s="89"/>
      <c r="B251" s="90"/>
      <c r="I251" s="46"/>
    </row>
    <row r="252" customFormat="false" ht="12.75" hidden="false" customHeight="false" outlineLevel="0" collapsed="false">
      <c r="A252" s="89"/>
      <c r="B252" s="90"/>
      <c r="I252" s="46"/>
    </row>
    <row r="253" customFormat="false" ht="12.75" hidden="false" customHeight="false" outlineLevel="0" collapsed="false">
      <c r="A253" s="89"/>
      <c r="B253" s="90"/>
      <c r="I253" s="46"/>
    </row>
    <row r="254" customFormat="false" ht="12.75" hidden="false" customHeight="false" outlineLevel="0" collapsed="false">
      <c r="A254" s="89"/>
      <c r="B254" s="90"/>
      <c r="I254" s="46"/>
    </row>
    <row r="255" customFormat="false" ht="12.75" hidden="false" customHeight="false" outlineLevel="0" collapsed="false">
      <c r="A255" s="89"/>
      <c r="B255" s="90"/>
      <c r="I255" s="46"/>
    </row>
    <row r="256" customFormat="false" ht="12.75" hidden="false" customHeight="false" outlineLevel="0" collapsed="false">
      <c r="A256" s="89"/>
      <c r="B256" s="90"/>
      <c r="I256" s="46"/>
    </row>
    <row r="257" customFormat="false" ht="12.75" hidden="false" customHeight="false" outlineLevel="0" collapsed="false">
      <c r="A257" s="89"/>
      <c r="B257" s="90"/>
      <c r="I257" s="46"/>
    </row>
    <row r="258" customFormat="false" ht="12.75" hidden="false" customHeight="false" outlineLevel="0" collapsed="false">
      <c r="A258" s="89"/>
      <c r="B258" s="90"/>
      <c r="I258" s="46"/>
    </row>
    <row r="259" customFormat="false" ht="12.75" hidden="false" customHeight="false" outlineLevel="0" collapsed="false">
      <c r="A259" s="89"/>
      <c r="B259" s="90"/>
      <c r="I259" s="46"/>
    </row>
    <row r="260" customFormat="false" ht="12.75" hidden="false" customHeight="false" outlineLevel="0" collapsed="false">
      <c r="A260" s="89"/>
      <c r="B260" s="90"/>
      <c r="I260" s="46"/>
    </row>
    <row r="261" customFormat="false" ht="12.75" hidden="false" customHeight="false" outlineLevel="0" collapsed="false">
      <c r="A261" s="89"/>
      <c r="B261" s="90"/>
      <c r="I261" s="46"/>
    </row>
    <row r="262" customFormat="false" ht="12.75" hidden="false" customHeight="false" outlineLevel="0" collapsed="false">
      <c r="A262" s="89"/>
      <c r="B262" s="90"/>
      <c r="I262" s="46"/>
    </row>
    <row r="263" customFormat="false" ht="12.75" hidden="false" customHeight="false" outlineLevel="0" collapsed="false">
      <c r="A263" s="89"/>
      <c r="B263" s="90"/>
      <c r="I263" s="46"/>
    </row>
    <row r="264" customFormat="false" ht="12.75" hidden="false" customHeight="false" outlineLevel="0" collapsed="false">
      <c r="A264" s="89"/>
      <c r="B264" s="90"/>
      <c r="I264" s="46"/>
    </row>
    <row r="265" customFormat="false" ht="12.75" hidden="false" customHeight="false" outlineLevel="0" collapsed="false">
      <c r="A265" s="89"/>
      <c r="B265" s="90"/>
      <c r="I265" s="46"/>
    </row>
    <row r="266" customFormat="false" ht="12.75" hidden="false" customHeight="false" outlineLevel="0" collapsed="false">
      <c r="A266" s="89"/>
      <c r="B266" s="90"/>
      <c r="I266" s="46"/>
    </row>
    <row r="267" customFormat="false" ht="12.75" hidden="false" customHeight="false" outlineLevel="0" collapsed="false">
      <c r="A267" s="89"/>
      <c r="B267" s="90"/>
      <c r="I267" s="46"/>
    </row>
    <row r="268" customFormat="false" ht="12.75" hidden="false" customHeight="false" outlineLevel="0" collapsed="false">
      <c r="A268" s="89"/>
      <c r="B268" s="90"/>
      <c r="I268" s="46"/>
    </row>
    <row r="269" customFormat="false" ht="12.75" hidden="false" customHeight="false" outlineLevel="0" collapsed="false">
      <c r="A269" s="89"/>
      <c r="B269" s="90"/>
      <c r="I269" s="46"/>
    </row>
    <row r="270" customFormat="false" ht="12.75" hidden="false" customHeight="false" outlineLevel="0" collapsed="false">
      <c r="A270" s="89"/>
      <c r="B270" s="90"/>
      <c r="I270" s="46"/>
    </row>
    <row r="271" customFormat="false" ht="12.75" hidden="false" customHeight="false" outlineLevel="0" collapsed="false">
      <c r="A271" s="89"/>
      <c r="B271" s="90"/>
      <c r="I271" s="46"/>
    </row>
    <row r="272" customFormat="false" ht="12.75" hidden="false" customHeight="false" outlineLevel="0" collapsed="false">
      <c r="A272" s="89"/>
      <c r="B272" s="90"/>
      <c r="I272" s="46"/>
    </row>
    <row r="273" customFormat="false" ht="12.75" hidden="false" customHeight="false" outlineLevel="0" collapsed="false">
      <c r="A273" s="89"/>
      <c r="B273" s="90"/>
      <c r="I273" s="46"/>
    </row>
    <row r="274" customFormat="false" ht="12.75" hidden="false" customHeight="false" outlineLevel="0" collapsed="false">
      <c r="A274" s="89"/>
      <c r="B274" s="90"/>
      <c r="I274" s="46"/>
    </row>
    <row r="275" customFormat="false" ht="12.75" hidden="false" customHeight="false" outlineLevel="0" collapsed="false">
      <c r="A275" s="89"/>
      <c r="B275" s="90"/>
      <c r="I275" s="46"/>
    </row>
    <row r="276" customFormat="false" ht="12.75" hidden="false" customHeight="false" outlineLevel="0" collapsed="false">
      <c r="A276" s="89"/>
      <c r="B276" s="90"/>
      <c r="I276" s="46"/>
    </row>
    <row r="277" customFormat="false" ht="12.75" hidden="false" customHeight="false" outlineLevel="0" collapsed="false">
      <c r="A277" s="89"/>
      <c r="B277" s="90"/>
      <c r="I277" s="46"/>
    </row>
    <row r="278" customFormat="false" ht="12.75" hidden="false" customHeight="false" outlineLevel="0" collapsed="false">
      <c r="A278" s="89"/>
      <c r="B278" s="90"/>
      <c r="I278" s="46"/>
    </row>
    <row r="279" customFormat="false" ht="12.75" hidden="false" customHeight="false" outlineLevel="0" collapsed="false">
      <c r="A279" s="89"/>
      <c r="B279" s="90"/>
      <c r="I279" s="46"/>
    </row>
    <row r="280" customFormat="false" ht="12.75" hidden="false" customHeight="false" outlineLevel="0" collapsed="false">
      <c r="A280" s="89"/>
      <c r="B280" s="90"/>
      <c r="I280" s="46"/>
    </row>
    <row r="281" customFormat="false" ht="12.75" hidden="false" customHeight="false" outlineLevel="0" collapsed="false">
      <c r="A281" s="89"/>
      <c r="B281" s="90"/>
      <c r="I281" s="46"/>
    </row>
    <row r="282" customFormat="false" ht="12.75" hidden="false" customHeight="false" outlineLevel="0" collapsed="false">
      <c r="A282" s="89"/>
      <c r="B282" s="90"/>
      <c r="I282" s="46"/>
    </row>
    <row r="283" customFormat="false" ht="12.75" hidden="false" customHeight="false" outlineLevel="0" collapsed="false">
      <c r="A283" s="89"/>
      <c r="B283" s="90"/>
      <c r="I283" s="46"/>
    </row>
    <row r="284" customFormat="false" ht="12.75" hidden="false" customHeight="false" outlineLevel="0" collapsed="false">
      <c r="A284" s="89"/>
      <c r="B284" s="90"/>
      <c r="I284" s="46"/>
    </row>
    <row r="285" customFormat="false" ht="12.75" hidden="false" customHeight="false" outlineLevel="0" collapsed="false">
      <c r="A285" s="89"/>
      <c r="B285" s="90"/>
      <c r="I285" s="46"/>
    </row>
    <row r="286" customFormat="false" ht="12.75" hidden="false" customHeight="false" outlineLevel="0" collapsed="false">
      <c r="A286" s="89"/>
      <c r="B286" s="90"/>
      <c r="I286" s="46"/>
    </row>
    <row r="287" customFormat="false" ht="12.75" hidden="false" customHeight="false" outlineLevel="0" collapsed="false">
      <c r="A287" s="89"/>
      <c r="B287" s="90"/>
      <c r="I287" s="46"/>
    </row>
    <row r="288" customFormat="false" ht="12.75" hidden="false" customHeight="false" outlineLevel="0" collapsed="false">
      <c r="A288" s="89"/>
      <c r="B288" s="90"/>
      <c r="I288" s="46"/>
    </row>
    <row r="289" customFormat="false" ht="12.75" hidden="false" customHeight="false" outlineLevel="0" collapsed="false">
      <c r="A289" s="89"/>
      <c r="B289" s="90"/>
      <c r="I289" s="46"/>
    </row>
    <row r="290" customFormat="false" ht="12.75" hidden="false" customHeight="false" outlineLevel="0" collapsed="false">
      <c r="A290" s="89"/>
      <c r="B290" s="90"/>
      <c r="I290" s="46"/>
    </row>
    <row r="291" customFormat="false" ht="12.75" hidden="false" customHeight="false" outlineLevel="0" collapsed="false">
      <c r="A291" s="89"/>
      <c r="B291" s="90"/>
      <c r="I291" s="46"/>
    </row>
    <row r="292" customFormat="false" ht="12.75" hidden="false" customHeight="false" outlineLevel="0" collapsed="false">
      <c r="A292" s="89"/>
      <c r="B292" s="90"/>
      <c r="I292" s="46"/>
    </row>
    <row r="293" customFormat="false" ht="12.75" hidden="false" customHeight="false" outlineLevel="0" collapsed="false">
      <c r="I293" s="46"/>
    </row>
    <row r="294" customFormat="false" ht="12.75" hidden="false" customHeight="false" outlineLevel="0" collapsed="false">
      <c r="I294" s="46"/>
    </row>
    <row r="295" customFormat="false" ht="12.75" hidden="false" customHeight="false" outlineLevel="0" collapsed="false">
      <c r="I295" s="46"/>
    </row>
    <row r="296" customFormat="false" ht="12.75" hidden="false" customHeight="false" outlineLevel="0" collapsed="false">
      <c r="I296" s="46"/>
    </row>
  </sheetData>
  <autoFilter ref="B1:N1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k</cp:lastModifiedBy>
  <dcterms:modified xsi:type="dcterms:W3CDTF">2007-11-21T12:58:30Z</dcterms:modified>
  <cp:revision>0</cp:revision>
  <dc:subject/>
  <dc:title/>
</cp:coreProperties>
</file>