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I for 1996|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8</xdr:rowOff>
              </xdr:from>
              <xdr:to>
                <xdr:col>2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</xdr:rowOff>
              </xdr:from>
              <xdr:to>
                <xdr:col>2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</xdr:rowOff>
              </xdr:from>
              <xdr:to>
                <xdr:col>2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A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0</xdr:rowOff>
              </xdr:from>
              <xdr:to>
                <xdr:col>2</xdr:col>
                <xdr:colOff>56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10</xdr:rowOff>
              </xdr:from>
              <xdr:to>
                <xdr:col>2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</xdr:row>
                <xdr:rowOff>10</xdr:rowOff>
              </xdr:from>
              <xdr:to>
                <xdr:col>2</xdr:col>
                <xdr:colOff>56</xdr:colOff>
                <xdr:row>18</xdr:row>
                <xdr:rowOff>11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</xdr:rowOff>
              </xdr:from>
              <xdr:to>
                <xdr:col>2</xdr:col>
                <xdr:colOff>56</xdr:colOff>
                <xdr:row>26</xdr:row>
                <xdr:rowOff>4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</xdr:rowOff>
              </xdr:from>
              <xdr:to>
                <xdr:col>2</xdr:col>
                <xdr:colOff>5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t xml:space="preserve">SOCIAL WAGE ACCOUNTING / UNIVERSAL BASIC INCOME; Costings for 1996/97</t>
  </si>
  <si>
    <t xml:space="preserve">© Keith Rankin, </t>
  </si>
  <si>
    <t xml:space="preserve">GDP at Market Prices</t>
  </si>
  <si>
    <t xml:space="preserve">Economics Dept., University of Auckland.</t>
  </si>
  <si>
    <t xml:space="preserve">GDP at Factor cost</t>
  </si>
  <si>
    <t xml:space="preserve">(a) = "Centre Right" version of BI / FT</t>
  </si>
  <si>
    <t xml:space="preserve">Total Population</t>
  </si>
  <si>
    <t xml:space="preserve">(b) = "Centre Left" version of BI / FT</t>
  </si>
  <si>
    <t xml:space="preserve">Adult Population (over 17)</t>
  </si>
  <si>
    <t xml:space="preserve">(a)</t>
  </si>
  <si>
    <t xml:space="preserve">$m</t>
  </si>
  <si>
    <t xml:space="preserve">(b)</t>
  </si>
  <si>
    <t xml:space="preserve">Notes</t>
  </si>
  <si>
    <t xml:space="preserve">Base Rate of Income Tax</t>
  </si>
  <si>
    <t xml:space="preserve">Company Tax Rate; a proxy for the public domain contribution to GDP.</t>
  </si>
  <si>
    <t xml:space="preserve">Gross Income Tax at Base Rate</t>
  </si>
  <si>
    <t xml:space="preserve">Percentage slice of "GDP at Factor Cost" subject to income tax.</t>
  </si>
  <si>
    <t xml:space="preserve">Budgeted Income Tax</t>
  </si>
  <si>
    <t xml:space="preserve">1996 Budget. Net of personal tax allowances &amp; hidden subsidies.</t>
  </si>
  <si>
    <t xml:space="preserve">Indirect Taxes</t>
  </si>
  <si>
    <t xml:space="preserve">Mainly GST</t>
  </si>
  <si>
    <t xml:space="preserve">Other Revenue</t>
  </si>
  <si>
    <t xml:space="preserve">Investments, including profits of State Owned Enterprises</t>
  </si>
  <si>
    <t xml:space="preserve">Budgeted Revenue</t>
  </si>
  <si>
    <t xml:space="preserve">Budgeted Income Tax, plus Indirect Tax &amp; Other Revenue</t>
  </si>
  <si>
    <t xml:space="preserve">Aggregate Social Wage</t>
  </si>
  <si>
    <t xml:space="preserve">Gross Income Tax at Base Rate, plus Indirect Tax &amp; Other Revenue</t>
  </si>
  <si>
    <t xml:space="preserve">Budgeted Expenses</t>
  </si>
  <si>
    <t xml:space="preserve">Budgeted Government Expenditure, excl. debt repayment.</t>
  </si>
  <si>
    <t xml:space="preserve">Transfers</t>
  </si>
  <si>
    <t xml:space="preserve">Benefits, Family Support, Student Allowances, Foreign Aid</t>
  </si>
  <si>
    <t xml:space="preserve">Budgeted Subsidies</t>
  </si>
  <si>
    <t xml:space="preserve">Transfers to companies etc.</t>
  </si>
  <si>
    <t xml:space="preserve">Hidden Subsidies</t>
  </si>
  <si>
    <t xml:space="preserve">Estimate of subsidies revealed by social wage accounting.</t>
  </si>
  <si>
    <t xml:space="preserve">Other Govt. Expenses</t>
  </si>
  <si>
    <t xml:space="preserve">Budgeted Expenses less Transfers and overt Subsidies</t>
  </si>
  <si>
    <t xml:space="preserve">Surplus</t>
  </si>
  <si>
    <t xml:space="preserve">Budgeted Revenue less Budgeted Surplus</t>
  </si>
  <si>
    <t xml:space="preserve">deduct agency savings</t>
  </si>
  <si>
    <t xml:space="preserve">Reduced benefit administration costs to NZ Income Support Service etc.</t>
  </si>
  <si>
    <t xml:space="preserve">Committed Expenses</t>
  </si>
  <si>
    <t xml:space="preserve">Including subsidies and surplus; excluding transfers and admin. savings.</t>
  </si>
  <si>
    <t xml:space="preserve">per person</t>
  </si>
  <si>
    <t xml:space="preserve">fund $m</t>
  </si>
  <si>
    <t xml:space="preserve">Uncommitted Revenue</t>
  </si>
  <si>
    <t xml:space="preserve">Revenue available for a Universal Basic Income / Standard Tax Credit</t>
  </si>
  <si>
    <t xml:space="preserve">Full Adult UBI</t>
  </si>
  <si>
    <t xml:space="preserve">Maximum social dividend payable from uncommitted revenue.</t>
  </si>
  <si>
    <t xml:space="preserve">Standard Tax Credit  (STC)</t>
  </si>
  <si>
    <t xml:space="preserve">of GDP p.c.            or</t>
  </si>
  <si>
    <t xml:space="preserve">of GDP p.c.</t>
  </si>
  <si>
    <t xml:space="preserve">Revenue for Transfers etc.</t>
  </si>
  <si>
    <t xml:space="preserve">Funds available, after STC, for benefits and new social wage initiatives.</t>
  </si>
  <si>
    <t xml:space="preserve">Social Wage  (SW)</t>
  </si>
  <si>
    <t xml:space="preserve">per person (adult &amp; child) and, from above, as aggregate</t>
  </si>
  <si>
    <t xml:space="preserve">Retained Social Wage</t>
  </si>
  <si>
    <t xml:space="preserve">Retained to fund committed expenses &amp; adult transfers.</t>
  </si>
  <si>
    <t xml:space="preserve">Adult Social Wage</t>
  </si>
  <si>
    <t xml:space="preserve">Individual, and aggregated per adult.</t>
  </si>
  <si>
    <t xml:space="preserve">STC as Partial UBI</t>
  </si>
  <si>
    <t xml:space="preserve">Social Dividend</t>
  </si>
  <si>
    <t xml:space="preserve">Children's Social Wage</t>
  </si>
  <si>
    <t xml:space="preserve">Individual, and aggregated per child.</t>
  </si>
  <si>
    <t xml:space="preserve">Retained STC</t>
  </si>
  <si>
    <t xml:space="preserve">Existing "child-funded" programmes, added to 'retained social wage'.</t>
  </si>
  <si>
    <t xml:space="preserve">New Social Wage Initiatives</t>
  </si>
  <si>
    <t xml:space="preserve">extra for conservation, education etc.</t>
  </si>
  <si>
    <t xml:space="preserve">Adult Transfers</t>
  </si>
  <si>
    <t xml:space="preserve">Funds available for supplementary benefits / pensi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"/>
    <numFmt numFmtId="166" formatCode="\$#,##0\m"/>
    <numFmt numFmtId="167" formatCode="&quot; ($&quot;#,##0_)&quot;per capita)&quot;"/>
    <numFmt numFmtId="168" formatCode="\$#,##0_)&quot;per capita&quot;"/>
    <numFmt numFmtId="169" formatCode="0%"/>
    <numFmt numFmtId="170" formatCode="#,##0\m"/>
    <numFmt numFmtId="171" formatCode="0.0%"/>
    <numFmt numFmtId="172" formatCode="\$#,##0_)"/>
    <numFmt numFmtId="173" formatCode="&quot;=   &quot;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10.28"/>
    <col collapsed="false" customWidth="true" hidden="false" outlineLevel="0" max="4" min="3" style="2" width="9.14"/>
    <col collapsed="false" customWidth="true" hidden="false" outlineLevel="0" max="6" min="6" style="0" width="4.28"/>
    <col collapsed="false" customWidth="true" hidden="false" outlineLevel="0" max="7" min="7" style="0" width="9.41"/>
    <col collapsed="false" customWidth="true" hidden="false" outlineLevel="0" max="8" min="8" style="0" width="17.42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2.13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.5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J2" s="6"/>
      <c r="K2" s="6"/>
      <c r="L2" s="8"/>
    </row>
    <row r="3" customFormat="false" ht="17" hidden="false" customHeight="false" outlineLevel="0" collapsed="false">
      <c r="A3" s="9" t="s">
        <v>1</v>
      </c>
      <c r="B3" s="10"/>
      <c r="C3" s="10"/>
      <c r="D3" s="11"/>
      <c r="E3" s="11"/>
      <c r="F3" s="12" t="s">
        <v>2</v>
      </c>
      <c r="G3" s="11"/>
      <c r="H3" s="11"/>
      <c r="I3" s="13" t="n">
        <v>95000</v>
      </c>
      <c r="J3" s="14" t="n">
        <f aca="false">I3/$I$5*1000000</f>
        <v>26388.8888888889</v>
      </c>
      <c r="K3" s="14"/>
      <c r="L3" s="8"/>
    </row>
    <row r="4" customFormat="false" ht="15.8" hidden="false" customHeight="false" outlineLevel="0" collapsed="false">
      <c r="A4" s="15" t="s">
        <v>3</v>
      </c>
      <c r="B4" s="15"/>
      <c r="C4" s="15"/>
      <c r="D4" s="15"/>
      <c r="E4" s="15"/>
      <c r="F4" s="12" t="s">
        <v>4</v>
      </c>
      <c r="G4" s="11"/>
      <c r="H4" s="11"/>
      <c r="I4" s="13" t="n">
        <f aca="false">$I$3-($C$12-$C$19)</f>
        <v>83671</v>
      </c>
      <c r="J4" s="16"/>
      <c r="K4" s="17"/>
      <c r="L4" s="8"/>
    </row>
    <row r="5" customFormat="false" ht="18.15" hidden="false" customHeight="false" outlineLevel="0" collapsed="false">
      <c r="A5" s="18" t="s">
        <v>5</v>
      </c>
      <c r="B5" s="19"/>
      <c r="C5" s="19"/>
      <c r="D5" s="19"/>
      <c r="E5" s="11"/>
      <c r="F5" s="12" t="s">
        <v>6</v>
      </c>
      <c r="G5" s="11"/>
      <c r="H5" s="11"/>
      <c r="I5" s="20" t="n">
        <v>3600000</v>
      </c>
      <c r="J5" s="20"/>
      <c r="K5" s="20"/>
      <c r="L5" s="8"/>
    </row>
    <row r="6" customFormat="false" ht="18.15" hidden="false" customHeight="false" outlineLevel="0" collapsed="false">
      <c r="A6" s="18" t="s">
        <v>7</v>
      </c>
      <c r="B6" s="19"/>
      <c r="C6" s="19"/>
      <c r="D6" s="19"/>
      <c r="E6" s="11"/>
      <c r="F6" s="12" t="s">
        <v>8</v>
      </c>
      <c r="G6" s="11"/>
      <c r="H6" s="11"/>
      <c r="I6" s="20" t="n">
        <v>2700000</v>
      </c>
      <c r="J6" s="20"/>
      <c r="K6" s="20"/>
      <c r="L6" s="8"/>
    </row>
    <row r="7" customFormat="false" ht="4.5" hidden="false" customHeight="true" outlineLevel="0" collapsed="false">
      <c r="A7" s="5"/>
      <c r="B7" s="6"/>
      <c r="C7" s="7"/>
      <c r="D7" s="7"/>
      <c r="E7" s="6"/>
      <c r="F7" s="6"/>
      <c r="G7" s="6"/>
      <c r="H7" s="6"/>
      <c r="I7" s="6"/>
      <c r="J7" s="6"/>
      <c r="K7" s="6"/>
      <c r="L7" s="8"/>
    </row>
    <row r="8" s="1" customFormat="true" ht="19.35" hidden="false" customHeight="false" outlineLevel="0" collapsed="false">
      <c r="A8" s="5"/>
      <c r="B8" s="21" t="s">
        <v>9</v>
      </c>
      <c r="C8" s="22" t="s">
        <v>10</v>
      </c>
      <c r="D8" s="21" t="s">
        <v>11</v>
      </c>
      <c r="E8" s="22" t="s">
        <v>10</v>
      </c>
      <c r="F8" s="23"/>
      <c r="G8" s="23" t="s">
        <v>12</v>
      </c>
      <c r="H8" s="23"/>
      <c r="I8" s="23"/>
      <c r="J8" s="23"/>
      <c r="K8" s="23"/>
      <c r="L8" s="24"/>
    </row>
    <row r="9" customFormat="false" ht="14.65" hidden="false" customHeight="false" outlineLevel="0" collapsed="false">
      <c r="A9" s="5" t="s">
        <v>13</v>
      </c>
      <c r="B9" s="25" t="n">
        <v>0.33</v>
      </c>
      <c r="C9" s="25"/>
      <c r="D9" s="25" t="n">
        <v>0.43</v>
      </c>
      <c r="E9" s="25"/>
      <c r="F9" s="6"/>
      <c r="G9" s="6" t="s">
        <v>14</v>
      </c>
      <c r="H9" s="6"/>
      <c r="I9" s="6"/>
      <c r="J9" s="6"/>
      <c r="K9" s="6"/>
      <c r="L9" s="8"/>
    </row>
    <row r="10" customFormat="false" ht="14.65" hidden="false" customHeight="false" outlineLevel="0" collapsed="false">
      <c r="A10" s="5" t="s">
        <v>15</v>
      </c>
      <c r="B10" s="26"/>
      <c r="C10" s="27" t="n">
        <f aca="false">$I$4*B9</f>
        <v>27611.43</v>
      </c>
      <c r="D10" s="26"/>
      <c r="E10" s="27" t="n">
        <f aca="false">$I$4*D9</f>
        <v>35978.53</v>
      </c>
      <c r="F10" s="6"/>
      <c r="G10" s="6" t="s">
        <v>16</v>
      </c>
      <c r="H10" s="6"/>
      <c r="I10" s="6"/>
      <c r="J10" s="6"/>
      <c r="K10" s="6"/>
      <c r="L10" s="8"/>
    </row>
    <row r="11" customFormat="false" ht="14.65" hidden="false" customHeight="false" outlineLevel="0" collapsed="false">
      <c r="A11" s="5" t="s">
        <v>17</v>
      </c>
      <c r="B11" s="6"/>
      <c r="C11" s="27" t="n">
        <v>21212</v>
      </c>
      <c r="D11" s="7"/>
      <c r="E11" s="27" t="n">
        <f aca="false">C11</f>
        <v>21212</v>
      </c>
      <c r="F11" s="6"/>
      <c r="G11" s="6" t="s">
        <v>18</v>
      </c>
      <c r="H11" s="6"/>
      <c r="I11" s="6"/>
      <c r="J11" s="6"/>
      <c r="K11" s="6"/>
      <c r="L11" s="8"/>
    </row>
    <row r="12" customFormat="false" ht="14.65" hidden="false" customHeight="false" outlineLevel="0" collapsed="false">
      <c r="A12" s="5" t="s">
        <v>19</v>
      </c>
      <c r="B12" s="6"/>
      <c r="C12" s="27" t="n">
        <v>11508</v>
      </c>
      <c r="D12" s="7"/>
      <c r="E12" s="27" t="n">
        <f aca="false">C12</f>
        <v>11508</v>
      </c>
      <c r="F12" s="6"/>
      <c r="G12" s="6" t="s">
        <v>20</v>
      </c>
      <c r="H12" s="6"/>
      <c r="I12" s="6"/>
      <c r="J12" s="6"/>
      <c r="K12" s="6"/>
      <c r="L12" s="8"/>
    </row>
    <row r="13" customFormat="false" ht="14.65" hidden="false" customHeight="false" outlineLevel="0" collapsed="false">
      <c r="A13" s="5" t="s">
        <v>21</v>
      </c>
      <c r="B13" s="6"/>
      <c r="C13" s="27" t="n">
        <f aca="false">C14-C11-C12</f>
        <v>2635</v>
      </c>
      <c r="D13" s="7"/>
      <c r="E13" s="27" t="n">
        <f aca="false">C13</f>
        <v>2635</v>
      </c>
      <c r="F13" s="6"/>
      <c r="G13" s="6" t="s">
        <v>22</v>
      </c>
      <c r="H13" s="6"/>
      <c r="I13" s="6"/>
      <c r="J13" s="6"/>
      <c r="K13" s="6"/>
      <c r="L13" s="8"/>
    </row>
    <row r="14" customFormat="false" ht="14.65" hidden="false" customHeight="false" outlineLevel="0" collapsed="false">
      <c r="A14" s="5" t="s">
        <v>23</v>
      </c>
      <c r="B14" s="6"/>
      <c r="C14" s="27" t="n">
        <v>35355</v>
      </c>
      <c r="D14" s="7"/>
      <c r="E14" s="27" t="n">
        <f aca="false">C14</f>
        <v>35355</v>
      </c>
      <c r="F14" s="6"/>
      <c r="G14" s="6" t="s">
        <v>24</v>
      </c>
      <c r="H14" s="6"/>
      <c r="I14" s="6"/>
      <c r="J14" s="6"/>
      <c r="K14" s="6"/>
      <c r="L14" s="8"/>
    </row>
    <row r="15" customFormat="false" ht="14.65" hidden="false" customHeight="false" outlineLevel="0" collapsed="false">
      <c r="A15" s="5" t="s">
        <v>25</v>
      </c>
      <c r="B15" s="6"/>
      <c r="C15" s="27" t="n">
        <f aca="false">C10+C12+C13</f>
        <v>41754.43</v>
      </c>
      <c r="D15" s="7"/>
      <c r="E15" s="27" t="n">
        <f aca="false">E10+E12+E13</f>
        <v>50121.53</v>
      </c>
      <c r="F15" s="6"/>
      <c r="G15" s="6" t="s">
        <v>26</v>
      </c>
      <c r="H15" s="6"/>
      <c r="I15" s="6"/>
      <c r="J15" s="6"/>
      <c r="K15" s="6"/>
      <c r="L15" s="8"/>
    </row>
    <row r="16" customFormat="false" ht="6" hidden="false" customHeight="true" outlineLevel="0" collapsed="false">
      <c r="A16" s="5"/>
      <c r="B16" s="6"/>
      <c r="C16" s="27"/>
      <c r="D16" s="7"/>
      <c r="E16" s="27"/>
      <c r="F16" s="6"/>
      <c r="G16" s="6"/>
      <c r="H16" s="6"/>
      <c r="I16" s="6"/>
      <c r="J16" s="6"/>
      <c r="K16" s="6"/>
      <c r="L16" s="8"/>
    </row>
    <row r="17" customFormat="false" ht="14.65" hidden="false" customHeight="false" outlineLevel="0" collapsed="false">
      <c r="A17" s="5" t="s">
        <v>27</v>
      </c>
      <c r="B17" s="6"/>
      <c r="C17" s="27" t="n">
        <v>32874</v>
      </c>
      <c r="D17" s="7"/>
      <c r="E17" s="27" t="n">
        <f aca="false">C17</f>
        <v>32874</v>
      </c>
      <c r="F17" s="6"/>
      <c r="G17" s="6" t="s">
        <v>28</v>
      </c>
      <c r="H17" s="6"/>
      <c r="I17" s="6"/>
      <c r="J17" s="6"/>
      <c r="K17" s="6"/>
      <c r="L17" s="8"/>
    </row>
    <row r="18" customFormat="false" ht="14.65" hidden="false" customHeight="false" outlineLevel="0" collapsed="false">
      <c r="A18" s="5" t="s">
        <v>29</v>
      </c>
      <c r="B18" s="6"/>
      <c r="C18" s="27" t="n">
        <f aca="false">11909-C19</f>
        <v>11730</v>
      </c>
      <c r="D18" s="7"/>
      <c r="E18" s="27" t="n">
        <f aca="false">C18</f>
        <v>11730</v>
      </c>
      <c r="F18" s="6"/>
      <c r="G18" s="6" t="s">
        <v>30</v>
      </c>
      <c r="H18" s="6"/>
      <c r="I18" s="6"/>
      <c r="J18" s="6"/>
      <c r="K18" s="6"/>
      <c r="L18" s="8"/>
    </row>
    <row r="19" customFormat="false" ht="14.65" hidden="false" customHeight="false" outlineLevel="0" collapsed="false">
      <c r="A19" s="5" t="s">
        <v>31</v>
      </c>
      <c r="B19" s="6"/>
      <c r="C19" s="27" t="n">
        <v>179</v>
      </c>
      <c r="D19" s="7"/>
      <c r="E19" s="27" t="n">
        <f aca="false">C19</f>
        <v>179</v>
      </c>
      <c r="F19" s="6"/>
      <c r="G19" s="6" t="s">
        <v>32</v>
      </c>
      <c r="H19" s="6"/>
      <c r="I19" s="6"/>
      <c r="J19" s="6"/>
      <c r="K19" s="6"/>
      <c r="L19" s="8"/>
    </row>
    <row r="20" customFormat="false" ht="14.65" hidden="false" customHeight="false" outlineLevel="0" collapsed="false">
      <c r="A20" s="5" t="s">
        <v>33</v>
      </c>
      <c r="B20" s="6"/>
      <c r="C20" s="27" t="n">
        <v>2000</v>
      </c>
      <c r="D20" s="28"/>
      <c r="E20" s="27" t="n">
        <v>3000</v>
      </c>
      <c r="F20" s="6"/>
      <c r="G20" s="6" t="s">
        <v>34</v>
      </c>
      <c r="H20" s="6"/>
      <c r="I20" s="6"/>
      <c r="J20" s="6"/>
      <c r="K20" s="6"/>
      <c r="L20" s="8"/>
    </row>
    <row r="21" customFormat="false" ht="14.65" hidden="false" customHeight="false" outlineLevel="0" collapsed="false">
      <c r="A21" s="5" t="s">
        <v>35</v>
      </c>
      <c r="B21" s="6"/>
      <c r="C21" s="27" t="n">
        <f aca="false">C17-C18-C19</f>
        <v>20965</v>
      </c>
      <c r="D21" s="7"/>
      <c r="E21" s="27" t="n">
        <f aca="false">C21</f>
        <v>20965</v>
      </c>
      <c r="F21" s="6"/>
      <c r="G21" s="6" t="s">
        <v>36</v>
      </c>
      <c r="H21" s="6"/>
      <c r="I21" s="6"/>
      <c r="J21" s="6"/>
      <c r="K21" s="6"/>
      <c r="L21" s="8"/>
    </row>
    <row r="22" customFormat="false" ht="14.65" hidden="false" customHeight="false" outlineLevel="0" collapsed="false">
      <c r="A22" s="5" t="s">
        <v>37</v>
      </c>
      <c r="B22" s="6"/>
      <c r="C22" s="27" t="n">
        <f aca="false">C14-C17</f>
        <v>2481</v>
      </c>
      <c r="D22" s="7"/>
      <c r="E22" s="27" t="n">
        <f aca="false">C22</f>
        <v>2481</v>
      </c>
      <c r="F22" s="6"/>
      <c r="G22" s="6" t="s">
        <v>38</v>
      </c>
      <c r="H22" s="6"/>
      <c r="I22" s="6"/>
      <c r="J22" s="6"/>
      <c r="K22" s="6"/>
      <c r="L22" s="8"/>
    </row>
    <row r="23" customFormat="false" ht="14.65" hidden="false" customHeight="false" outlineLevel="0" collapsed="false">
      <c r="A23" s="29" t="s">
        <v>39</v>
      </c>
      <c r="B23" s="6"/>
      <c r="C23" s="27" t="n">
        <v>475</v>
      </c>
      <c r="D23" s="7"/>
      <c r="E23" s="27" t="n">
        <v>803</v>
      </c>
      <c r="F23" s="6"/>
      <c r="G23" s="6" t="s">
        <v>40</v>
      </c>
      <c r="H23" s="6"/>
      <c r="I23" s="6"/>
      <c r="J23" s="6"/>
      <c r="K23" s="6"/>
      <c r="L23" s="8"/>
    </row>
    <row r="24" customFormat="false" ht="14.65" hidden="false" customHeight="false" outlineLevel="0" collapsed="false">
      <c r="A24" s="5" t="s">
        <v>41</v>
      </c>
      <c r="B24" s="6"/>
      <c r="C24" s="27" t="n">
        <f aca="false">SUM(C19:C22)-C23</f>
        <v>25150</v>
      </c>
      <c r="D24" s="7"/>
      <c r="E24" s="27" t="n">
        <f aca="false">SUM(E19:E22)-E23</f>
        <v>25822</v>
      </c>
      <c r="F24" s="6"/>
      <c r="G24" s="6" t="s">
        <v>42</v>
      </c>
      <c r="H24" s="6"/>
      <c r="I24" s="6"/>
      <c r="J24" s="6"/>
      <c r="K24" s="6"/>
      <c r="L24" s="8"/>
    </row>
    <row r="25" customFormat="false" ht="6" hidden="false" customHeight="true" outlineLevel="0" collapsed="false">
      <c r="A25" s="5"/>
      <c r="B25" s="6"/>
      <c r="C25" s="7"/>
      <c r="D25" s="7"/>
      <c r="E25" s="7"/>
      <c r="F25" s="6"/>
      <c r="G25" s="6"/>
      <c r="H25" s="6"/>
      <c r="I25" s="6"/>
      <c r="J25" s="6"/>
      <c r="K25" s="6"/>
      <c r="L25" s="8"/>
    </row>
    <row r="26" customFormat="false" ht="14.65" hidden="false" customHeight="false" outlineLevel="0" collapsed="false">
      <c r="A26" s="5"/>
      <c r="B26" s="30" t="s">
        <v>43</v>
      </c>
      <c r="C26" s="22" t="s">
        <v>44</v>
      </c>
      <c r="D26" s="30" t="s">
        <v>43</v>
      </c>
      <c r="E26" s="22" t="s">
        <v>44</v>
      </c>
      <c r="F26" s="6"/>
      <c r="G26" s="6"/>
      <c r="H26" s="6"/>
      <c r="I26" s="6"/>
      <c r="J26" s="6"/>
      <c r="K26" s="6"/>
      <c r="L26" s="8"/>
    </row>
    <row r="27" customFormat="false" ht="14.65" hidden="false" customHeight="false" outlineLevel="0" collapsed="false">
      <c r="A27" s="5" t="s">
        <v>45</v>
      </c>
      <c r="B27" s="6"/>
      <c r="C27" s="27" t="n">
        <f aca="false">C15-C24</f>
        <v>16604.43</v>
      </c>
      <c r="D27" s="7"/>
      <c r="E27" s="27" t="n">
        <f aca="false">E15-E24</f>
        <v>24299.53</v>
      </c>
      <c r="F27" s="6"/>
      <c r="G27" s="6" t="s">
        <v>46</v>
      </c>
      <c r="H27" s="6"/>
      <c r="I27" s="6"/>
      <c r="J27" s="6"/>
      <c r="K27" s="6"/>
      <c r="L27" s="8"/>
    </row>
    <row r="28" customFormat="false" ht="14.65" hidden="false" customHeight="false" outlineLevel="0" collapsed="false">
      <c r="A28" s="5" t="s">
        <v>47</v>
      </c>
      <c r="B28" s="31" t="n">
        <f aca="false">C27*1000000/$I$6</f>
        <v>6149.78888888889</v>
      </c>
      <c r="C28" s="27"/>
      <c r="D28" s="31" t="n">
        <f aca="false">E27*1000000/$I$6</f>
        <v>8999.82592592593</v>
      </c>
      <c r="E28" s="27"/>
      <c r="F28" s="6"/>
      <c r="G28" s="6" t="s">
        <v>48</v>
      </c>
      <c r="H28" s="6"/>
      <c r="I28" s="6"/>
      <c r="J28" s="6"/>
      <c r="K28" s="6"/>
      <c r="L28" s="8"/>
    </row>
    <row r="29" customFormat="false" ht="14.65" hidden="false" customHeight="false" outlineLevel="0" collapsed="false">
      <c r="A29" s="5" t="s">
        <v>49</v>
      </c>
      <c r="B29" s="31" t="n">
        <v>4000</v>
      </c>
      <c r="C29" s="27"/>
      <c r="D29" s="31" t="n">
        <v>7000</v>
      </c>
      <c r="E29" s="27"/>
      <c r="F29" s="6"/>
      <c r="G29" s="32" t="n">
        <f aca="false">B29/$J$3</f>
        <v>0.151578947368421</v>
      </c>
      <c r="H29" s="6" t="s">
        <v>50</v>
      </c>
      <c r="I29" s="33" t="n">
        <f aca="false">D29/$J$3</f>
        <v>0.265263157894737</v>
      </c>
      <c r="J29" s="6" t="s">
        <v>51</v>
      </c>
      <c r="L29" s="8"/>
    </row>
    <row r="30" customFormat="false" ht="14.65" hidden="false" customHeight="false" outlineLevel="0" collapsed="false">
      <c r="A30" s="5" t="s">
        <v>52</v>
      </c>
      <c r="B30" s="34"/>
      <c r="C30" s="27" t="n">
        <f aca="false">(B28-B29)*$I$6/1000000</f>
        <v>5804.43</v>
      </c>
      <c r="D30" s="34"/>
      <c r="E30" s="27" t="n">
        <f aca="false">(D28-D29)*$I$6/1000000</f>
        <v>5399.53</v>
      </c>
      <c r="F30" s="6"/>
      <c r="G30" s="6" t="s">
        <v>53</v>
      </c>
      <c r="H30" s="6"/>
      <c r="I30" s="6"/>
      <c r="J30" s="6"/>
      <c r="K30" s="6"/>
      <c r="L30" s="8"/>
    </row>
    <row r="31" customFormat="false" ht="6.75" hidden="false" customHeight="true" outlineLevel="0" collapsed="false">
      <c r="A31" s="5"/>
      <c r="B31" s="6"/>
      <c r="C31" s="27"/>
      <c r="D31" s="7"/>
      <c r="E31" s="27"/>
      <c r="F31" s="6"/>
      <c r="G31" s="6"/>
      <c r="H31" s="6"/>
      <c r="I31" s="6"/>
      <c r="J31" s="6"/>
      <c r="K31" s="6"/>
      <c r="L31" s="8"/>
    </row>
    <row r="32" customFormat="false" ht="14.65" hidden="false" customHeight="false" outlineLevel="0" collapsed="false">
      <c r="A32" s="5" t="s">
        <v>54</v>
      </c>
      <c r="B32" s="34" t="n">
        <f aca="false">C32*1000000/$I$5</f>
        <v>11598.4527777778</v>
      </c>
      <c r="C32" s="27" t="n">
        <f aca="false">C15</f>
        <v>41754.43</v>
      </c>
      <c r="D32" s="34" t="n">
        <f aca="false">E32*1000000/$I$5</f>
        <v>13922.6472222222</v>
      </c>
      <c r="E32" s="27" t="n">
        <f aca="false">E15</f>
        <v>50121.53</v>
      </c>
      <c r="F32" s="6"/>
      <c r="G32" s="6" t="s">
        <v>55</v>
      </c>
      <c r="H32" s="6"/>
      <c r="I32" s="6"/>
      <c r="J32" s="6"/>
      <c r="K32" s="6"/>
      <c r="L32" s="8"/>
    </row>
    <row r="33" customFormat="false" ht="14.65" hidden="false" customHeight="false" outlineLevel="0" collapsed="false">
      <c r="A33" s="29" t="s">
        <v>56</v>
      </c>
      <c r="B33" s="35" t="n">
        <f aca="false">B34-B35</f>
        <v>7598.45277777778</v>
      </c>
      <c r="C33" s="27" t="n">
        <f aca="false">C32*B33/B32</f>
        <v>27354.43</v>
      </c>
      <c r="D33" s="35" t="n">
        <f aca="false">D34-D35</f>
        <v>6922.64722222222</v>
      </c>
      <c r="E33" s="27" t="n">
        <f aca="false">E32*D33/D32</f>
        <v>24921.53</v>
      </c>
      <c r="F33" s="6"/>
      <c r="G33" s="6" t="s">
        <v>57</v>
      </c>
      <c r="H33" s="6"/>
      <c r="I33" s="6"/>
      <c r="J33" s="6"/>
      <c r="K33" s="6"/>
      <c r="L33" s="8"/>
    </row>
    <row r="34" customFormat="false" ht="14.65" hidden="false" customHeight="false" outlineLevel="0" collapsed="false">
      <c r="A34" s="5" t="s">
        <v>58</v>
      </c>
      <c r="B34" s="35" t="n">
        <f aca="false">B32</f>
        <v>11598.4527777778</v>
      </c>
      <c r="C34" s="27" t="n">
        <f aca="false">B34*$I$6/1000000</f>
        <v>31315.8225</v>
      </c>
      <c r="D34" s="35" t="n">
        <f aca="false">D32</f>
        <v>13922.6472222222</v>
      </c>
      <c r="E34" s="27" t="n">
        <f aca="false">D34*$I$6/1000000</f>
        <v>37591.1475</v>
      </c>
      <c r="F34" s="6"/>
      <c r="G34" s="6" t="s">
        <v>59</v>
      </c>
      <c r="H34" s="6"/>
      <c r="I34" s="6"/>
      <c r="J34" s="6"/>
      <c r="K34" s="6"/>
      <c r="L34" s="8"/>
    </row>
    <row r="35" customFormat="false" ht="14.65" hidden="false" customHeight="false" outlineLevel="0" collapsed="false">
      <c r="A35" s="29" t="s">
        <v>60</v>
      </c>
      <c r="B35" s="34" t="n">
        <f aca="false">B29</f>
        <v>4000</v>
      </c>
      <c r="C35" s="27" t="n">
        <f aca="false">B$29*$I$6/1000000</f>
        <v>10800</v>
      </c>
      <c r="D35" s="34" t="n">
        <f aca="false">D29</f>
        <v>7000</v>
      </c>
      <c r="E35" s="27" t="n">
        <f aca="false">D$29*$I$6/1000000</f>
        <v>18900</v>
      </c>
      <c r="F35" s="6"/>
      <c r="G35" s="6" t="s">
        <v>61</v>
      </c>
      <c r="H35" s="6"/>
      <c r="I35" s="6"/>
      <c r="J35" s="6"/>
      <c r="K35" s="6"/>
      <c r="L35" s="8"/>
    </row>
    <row r="36" customFormat="false" ht="14.65" hidden="false" customHeight="false" outlineLevel="0" collapsed="false">
      <c r="A36" s="36" t="s">
        <v>62</v>
      </c>
      <c r="B36" s="34" t="n">
        <f aca="false">B34</f>
        <v>11598.4527777778</v>
      </c>
      <c r="C36" s="27" t="n">
        <f aca="false">C32-C34</f>
        <v>10438.6075</v>
      </c>
      <c r="D36" s="34" t="n">
        <f aca="false">D34</f>
        <v>13922.6472222222</v>
      </c>
      <c r="E36" s="27" t="n">
        <f aca="false">E32-E34</f>
        <v>12530.3825</v>
      </c>
      <c r="F36" s="6"/>
      <c r="G36" s="6" t="s">
        <v>63</v>
      </c>
      <c r="H36" s="6"/>
      <c r="I36" s="6"/>
      <c r="J36" s="6"/>
      <c r="K36" s="6"/>
      <c r="L36" s="8"/>
    </row>
    <row r="37" customFormat="false" ht="14.65" hidden="false" customHeight="false" outlineLevel="0" collapsed="false">
      <c r="A37" s="29" t="s">
        <v>64</v>
      </c>
      <c r="B37" s="34" t="n">
        <f aca="false">B35</f>
        <v>4000</v>
      </c>
      <c r="C37" s="27" t="n">
        <f aca="false">B$29*($I$5-$I$6)/1000000</f>
        <v>3600</v>
      </c>
      <c r="D37" s="34" t="n">
        <f aca="false">D35</f>
        <v>7000</v>
      </c>
      <c r="E37" s="27" t="n">
        <f aca="false">D$29*($I$5-$I$6)/1000000</f>
        <v>6300</v>
      </c>
      <c r="F37" s="6"/>
      <c r="G37" s="6" t="s">
        <v>65</v>
      </c>
      <c r="H37" s="6"/>
      <c r="I37" s="6"/>
      <c r="J37" s="6"/>
      <c r="K37" s="6"/>
      <c r="L37" s="8"/>
    </row>
    <row r="38" customFormat="false" ht="14.65" hidden="false" customHeight="false" outlineLevel="0" collapsed="false">
      <c r="A38" s="37" t="s">
        <v>66</v>
      </c>
      <c r="B38" s="34" t="n">
        <f aca="false">C38*1000000/$I$5</f>
        <v>0</v>
      </c>
      <c r="C38" s="27" t="n">
        <v>0</v>
      </c>
      <c r="D38" s="34" t="n">
        <f aca="false">E38*1000000/$I$5</f>
        <v>694.444444444445</v>
      </c>
      <c r="E38" s="27" t="n">
        <v>2500</v>
      </c>
      <c r="F38" s="6"/>
      <c r="G38" s="6" t="s">
        <v>67</v>
      </c>
      <c r="H38" s="6"/>
      <c r="I38" s="6"/>
      <c r="J38" s="6"/>
      <c r="K38" s="6"/>
      <c r="L38" s="8"/>
    </row>
    <row r="39" customFormat="false" ht="14.65" hidden="false" customHeight="false" outlineLevel="0" collapsed="false">
      <c r="A39" s="37" t="s">
        <v>68</v>
      </c>
      <c r="B39" s="34" t="n">
        <f aca="false">C39*1000000/$I$5</f>
        <v>1612.34166666667</v>
      </c>
      <c r="C39" s="27" t="n">
        <f aca="false">C30-C38</f>
        <v>5804.43</v>
      </c>
      <c r="D39" s="34" t="n">
        <f aca="false">E39*1000000/$I$5</f>
        <v>805.425</v>
      </c>
      <c r="E39" s="27" t="n">
        <f aca="false">E30-E38</f>
        <v>2899.53</v>
      </c>
      <c r="F39" s="6"/>
      <c r="G39" s="6" t="s">
        <v>69</v>
      </c>
      <c r="H39" s="6"/>
      <c r="I39" s="6"/>
      <c r="J39" s="6"/>
      <c r="K39" s="6"/>
      <c r="L39" s="8"/>
    </row>
    <row r="40" customFormat="false" ht="4.5" hidden="false" customHeight="true" outlineLevel="0" collapsed="false">
      <c r="A40" s="38"/>
      <c r="B40" s="39"/>
      <c r="C40" s="40"/>
      <c r="D40" s="40"/>
      <c r="E40" s="39"/>
      <c r="F40" s="39"/>
      <c r="G40" s="39"/>
      <c r="H40" s="39"/>
      <c r="I40" s="39"/>
      <c r="J40" s="39"/>
      <c r="K40" s="39"/>
      <c r="L40" s="41"/>
    </row>
  </sheetData>
  <mergeCells count="5">
    <mergeCell ref="A1:K1"/>
    <mergeCell ref="J3:K3"/>
    <mergeCell ref="A4:E4"/>
    <mergeCell ref="B9:C9"/>
    <mergeCell ref="D9:E9"/>
  </mergeCells>
  <printOptions headings="false" gridLines="false" gridLinesSet="true" horizontalCentered="false" verticalCentered="false"/>
  <pageMargins left="0.747916666666667" right="0.747916666666667" top="0.669444444444445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Appendix Tabl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