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0d" sheetId="1" state="visible" r:id="rId2"/>
    <sheet name="2210e" sheetId="2" state="visible" r:id="rId3"/>
    <sheet name="2210f" sheetId="3" state="visible" r:id="rId4"/>
  </sheets>
  <definedNames>
    <definedName function="false" hidden="false" localSheetId="0" name="solver_adj" vbProcedure="false">2210d!$A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2210d!$B$2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2210e!$A$3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2210e!$D$3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2210f!$A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2210f!$D$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48/2210/d</t>
  </si>
  <si>
    <t xml:space="preserve">f(x)=-x³+ 3/2x² + 6 x -3</t>
  </si>
  <si>
    <t xml:space="preserve">Ableitungen</t>
  </si>
  <si>
    <t xml:space="preserve">Funktion</t>
  </si>
  <si>
    <t xml:space="preserve">-3x²+3x+6</t>
  </si>
  <si>
    <t xml:space="preserve">-6x+3</t>
  </si>
  <si>
    <t xml:space="preserve">x</t>
  </si>
  <si>
    <t xml:space="preserve">f(x)</t>
  </si>
  <si>
    <t xml:space="preserve">f'(x)</t>
  </si>
  <si>
    <t xml:space="preserve">f''(x)</t>
  </si>
  <si>
    <t xml:space="preserve">Nullstellen/Wendepunkte</t>
  </si>
  <si>
    <r>
      <rPr>
        <sz val="10"/>
        <color rgb="FFFF0000"/>
        <rFont val="Arial"/>
        <family val="2"/>
      </rPr>
      <t xml:space="preserve">Solver</t>
    </r>
    <r>
      <rPr>
        <sz val="10"/>
        <rFont val="Arial"/>
        <family val="0"/>
      </rPr>
      <t xml:space="preserve">:Extra/Add Ins</t>
    </r>
  </si>
  <si>
    <t xml:space="preserve">MAX</t>
  </si>
  <si>
    <t xml:space="preserve">f'(X)=0</t>
  </si>
  <si>
    <t xml:space="preserve">MIN</t>
  </si>
  <si>
    <t xml:space="preserve">WENDEPUNKT</t>
  </si>
  <si>
    <t xml:space="preserve">f"(x)=0</t>
  </si>
  <si>
    <t xml:space="preserve">NULLSTELLEN</t>
  </si>
  <si>
    <t xml:space="preserve">f(x)=0</t>
  </si>
  <si>
    <r>
      <rPr>
        <sz val="10"/>
        <rFont val="Arial"/>
        <family val="0"/>
      </rPr>
      <t xml:space="preserve">f(x)=-1/4x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+2x²</t>
    </r>
  </si>
  <si>
    <t xml:space="preserve">f"(x)</t>
  </si>
  <si>
    <t xml:space="preserve">Nullstellen</t>
  </si>
  <si>
    <t xml:space="preserve">x=immer veränderbare Zelle</t>
  </si>
  <si>
    <t xml:space="preserve">Wendepunkt</t>
  </si>
  <si>
    <t xml:space="preserve">solver</t>
  </si>
  <si>
    <t xml:space="preserve">veränderbare Zelle</t>
  </si>
  <si>
    <t xml:space="preserve">Zielzelle</t>
  </si>
  <si>
    <r>
      <rPr>
        <sz val="10"/>
        <rFont val="Arial"/>
        <family val="0"/>
      </rPr>
      <t xml:space="preserve">f(x)=1/2x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x²+2</t>
    </r>
  </si>
  <si>
    <t xml:space="preserve">2x³-2x</t>
  </si>
  <si>
    <t xml:space="preserve">6x²-2</t>
  </si>
  <si>
    <t xml:space="preserve">Wende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0"/>
    </font>
    <font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973580321895"/>
          <c:y val="0.119215824796892"/>
          <c:w val="0.88232614637109"/>
          <c:h val="0.876545390321441"/>
        </c:manualLayout>
      </c:layout>
      <c:scatterChart>
        <c:scatterStyle val="line"/>
        <c:varyColors val="0"/>
        <c:ser>
          <c:idx val="0"/>
          <c:order val="0"/>
          <c:tx>
            <c:strRef>
              <c:f>2210d!$B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d!$A$6:$A$13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2210d!$B$6:$B$13</c:f>
              <c:numCache>
                <c:formatCode>General</c:formatCode>
                <c:ptCount val="8"/>
                <c:pt idx="0">
                  <c:v>19.5</c:v>
                </c:pt>
                <c:pt idx="1">
                  <c:v>-1</c:v>
                </c:pt>
                <c:pt idx="2">
                  <c:v>-6.5</c:v>
                </c:pt>
                <c:pt idx="3">
                  <c:v>-3</c:v>
                </c:pt>
                <c:pt idx="4">
                  <c:v>3.5</c:v>
                </c:pt>
                <c:pt idx="5">
                  <c:v>7</c:v>
                </c:pt>
                <c:pt idx="6">
                  <c:v>1.5</c:v>
                </c:pt>
                <c:pt idx="7">
                  <c:v>-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210d!$C$5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d!$A$6:$A$13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2210d!$C$6:$C$13</c:f>
              <c:numCache>
                <c:formatCode>General</c:formatCode>
                <c:ptCount val="8"/>
                <c:pt idx="0">
                  <c:v>-30</c:v>
                </c:pt>
                <c:pt idx="1">
                  <c:v>-1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0</c:v>
                </c:pt>
                <c:pt idx="6">
                  <c:v>-12</c:v>
                </c:pt>
                <c:pt idx="7">
                  <c:v>-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210d!$D$5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d!$A$6:$A$13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2210d!$D$6:$D$13</c:f>
              <c:numCache>
                <c:formatCode>General</c:formatCode>
                <c:ptCount val="8"/>
                <c:pt idx="0">
                  <c:v>21</c:v>
                </c:pt>
                <c:pt idx="1">
                  <c:v>15</c:v>
                </c:pt>
                <c:pt idx="2">
                  <c:v>9</c:v>
                </c:pt>
                <c:pt idx="3">
                  <c:v>3</c:v>
                </c:pt>
                <c:pt idx="4">
                  <c:v>-3</c:v>
                </c:pt>
                <c:pt idx="5">
                  <c:v>-9</c:v>
                </c:pt>
                <c:pt idx="6">
                  <c:v>-15</c:v>
                </c:pt>
                <c:pt idx="7">
                  <c:v>-21</c:v>
                </c:pt>
              </c:numCache>
            </c:numRef>
          </c:yVal>
          <c:smooth val="1"/>
        </c:ser>
        <c:axId val="29362214"/>
        <c:axId val="20254993"/>
      </c:scatterChart>
      <c:valAx>
        <c:axId val="2936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993"/>
        <c:crossesAt val="0"/>
        <c:crossBetween val="midCat"/>
      </c:valAx>
      <c:valAx>
        <c:axId val="2025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2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2210e!$B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e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2210e!$B$4:$B$10</c:f>
              <c:numCache>
                <c:formatCode>General</c:formatCode>
                <c:ptCount val="7"/>
                <c:pt idx="0">
                  <c:v>-2.25</c:v>
                </c:pt>
                <c:pt idx="1">
                  <c:v>4</c:v>
                </c:pt>
                <c:pt idx="2">
                  <c:v>1.75</c:v>
                </c:pt>
                <c:pt idx="3">
                  <c:v>0</c:v>
                </c:pt>
                <c:pt idx="4">
                  <c:v>1.75</c:v>
                </c:pt>
                <c:pt idx="5">
                  <c:v>4</c:v>
                </c:pt>
                <c:pt idx="6">
                  <c:v>-2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210e!$C$3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e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2210e!$C$4:$C$10</c:f>
              <c:numCache>
                <c:formatCode>General</c:formatCode>
                <c:ptCount val="7"/>
                <c:pt idx="0">
                  <c:v>15</c:v>
                </c:pt>
                <c:pt idx="1">
                  <c:v>0</c:v>
                </c:pt>
                <c:pt idx="2">
                  <c:v>-3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-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210e!$D$3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e!$A$4:$A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2210e!$D$4:$D$10</c:f>
              <c:numCache>
                <c:formatCode>General</c:formatCode>
                <c:ptCount val="7"/>
                <c:pt idx="0">
                  <c:v>-23</c:v>
                </c:pt>
                <c:pt idx="1">
                  <c:v>-8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-8</c:v>
                </c:pt>
                <c:pt idx="6">
                  <c:v>-23</c:v>
                </c:pt>
              </c:numCache>
            </c:numRef>
          </c:yVal>
          <c:smooth val="1"/>
        </c:ser>
        <c:axId val="41356011"/>
        <c:axId val="40376819"/>
      </c:scatterChart>
      <c:valAx>
        <c:axId val="4135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6819"/>
        <c:crossesAt val="0"/>
        <c:crossBetween val="midCat"/>
      </c:valAx>
      <c:valAx>
        <c:axId val="4037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2210f!$B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f!$A$4:$A$10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-0.577350211461298</c:v>
                </c:pt>
                <c:pt idx="3">
                  <c:v>0</c:v>
                </c:pt>
                <c:pt idx="4">
                  <c:v>0.577350211458121</c:v>
                </c:pt>
                <c:pt idx="5">
                  <c:v>1</c:v>
                </c:pt>
                <c:pt idx="6">
                  <c:v>2</c:v>
                </c:pt>
              </c:numCache>
            </c:numRef>
          </c:xVal>
          <c:yVal>
            <c:numRef>
              <c:f>2210f!$B$4:$B$10</c:f>
              <c:numCache>
                <c:formatCode>General</c:formatCode>
                <c:ptCount val="7"/>
                <c:pt idx="0">
                  <c:v>6</c:v>
                </c:pt>
                <c:pt idx="1">
                  <c:v>1.5</c:v>
                </c:pt>
                <c:pt idx="2">
                  <c:v>1.72222226666151</c:v>
                </c:pt>
                <c:pt idx="3">
                  <c:v>2</c:v>
                </c:pt>
                <c:pt idx="4">
                  <c:v>1.72222226666396</c:v>
                </c:pt>
                <c:pt idx="5">
                  <c:v>1.5</c:v>
                </c:pt>
                <c:pt idx="6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210f!$C$3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f!$A$4:$A$10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-0.577350211461298</c:v>
                </c:pt>
                <c:pt idx="3">
                  <c:v>0</c:v>
                </c:pt>
                <c:pt idx="4">
                  <c:v>0.577350211458121</c:v>
                </c:pt>
                <c:pt idx="5">
                  <c:v>1</c:v>
                </c:pt>
                <c:pt idx="6">
                  <c:v>2</c:v>
                </c:pt>
              </c:numCache>
            </c:numRef>
          </c:xVal>
          <c:yVal>
            <c:numRef>
              <c:f>2210f!$C$4:$C$10</c:f>
              <c:numCache>
                <c:formatCode>General</c:formatCode>
                <c:ptCount val="7"/>
                <c:pt idx="0">
                  <c:v>-12</c:v>
                </c:pt>
                <c:pt idx="1">
                  <c:v>0</c:v>
                </c:pt>
                <c:pt idx="2">
                  <c:v>0.76980035891949</c:v>
                </c:pt>
                <c:pt idx="3">
                  <c:v>0</c:v>
                </c:pt>
                <c:pt idx="4">
                  <c:v>-0.76980035891949</c:v>
                </c:pt>
                <c:pt idx="5">
                  <c:v>0</c:v>
                </c:pt>
                <c:pt idx="6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2210f!$D$3</c:f>
              <c:strCache>
                <c:ptCount val="1"/>
                <c:pt idx="0">
                  <c:v>f"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10f!$A$4:$A$10</c:f>
              <c:numCache>
                <c:formatCode>General</c:formatCode>
                <c:ptCount val="7"/>
                <c:pt idx="0">
                  <c:v>-2</c:v>
                </c:pt>
                <c:pt idx="1">
                  <c:v>-1</c:v>
                </c:pt>
                <c:pt idx="2">
                  <c:v>-0.577350211461298</c:v>
                </c:pt>
                <c:pt idx="3">
                  <c:v>0</c:v>
                </c:pt>
                <c:pt idx="4">
                  <c:v>0.577350211458121</c:v>
                </c:pt>
                <c:pt idx="5">
                  <c:v>1</c:v>
                </c:pt>
                <c:pt idx="6">
                  <c:v>2</c:v>
                </c:pt>
              </c:numCache>
            </c:numRef>
          </c:xVal>
          <c:yVal>
            <c:numRef>
              <c:f>2210f!$D$4:$D$10</c:f>
              <c:numCache>
                <c:formatCode>General</c:formatCode>
                <c:ptCount val="7"/>
                <c:pt idx="0">
                  <c:v>22</c:v>
                </c:pt>
                <c:pt idx="1">
                  <c:v>4</c:v>
                </c:pt>
                <c:pt idx="2">
                  <c:v>-3.99953564933497E-007</c:v>
                </c:pt>
                <c:pt idx="3">
                  <c:v>-2</c:v>
                </c:pt>
                <c:pt idx="4">
                  <c:v>-3.99975579767897E-007</c:v>
                </c:pt>
                <c:pt idx="5">
                  <c:v>4</c:v>
                </c:pt>
                <c:pt idx="6">
                  <c:v>22</c:v>
                </c:pt>
              </c:numCache>
            </c:numRef>
          </c:yVal>
          <c:smooth val="1"/>
        </c:ser>
        <c:axId val="36224235"/>
        <c:axId val="39622042"/>
      </c:scatterChart>
      <c:valAx>
        <c:axId val="3622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2042"/>
        <c:crossesAt val="0"/>
        <c:crossBetween val="midCat"/>
      </c:valAx>
      <c:valAx>
        <c:axId val="3962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4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2</xdr:row>
      <xdr:rowOff>133200</xdr:rowOff>
    </xdr:from>
    <xdr:to>
      <xdr:col>6</xdr:col>
      <xdr:colOff>62388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3145320" y="457200"/>
        <a:ext cx="2370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7800</xdr:rowOff>
    </xdr:from>
    <xdr:to>
      <xdr:col>4</xdr:col>
      <xdr:colOff>108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0" y="1838160"/>
        <a:ext cx="3254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3</xdr:col>
      <xdr:colOff>711360</xdr:colOff>
      <xdr:row>25</xdr:row>
      <xdr:rowOff>19080</xdr:rowOff>
    </xdr:to>
    <xdr:graphicFrame>
      <xdr:nvGraphicFramePr>
        <xdr:cNvPr id="2" name="Chart 1"/>
        <xdr:cNvGraphicFramePr/>
      </xdr:nvGraphicFramePr>
      <xdr:xfrm>
        <a:off x="0" y="2009880"/>
        <a:ext cx="3048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s">
        <v>2</v>
      </c>
      <c r="D3" s="1"/>
    </row>
    <row r="4" customFormat="false" ht="12.75" hidden="false" customHeight="false" outlineLevel="0" collapsed="false">
      <c r="A4" s="2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3" t="s">
        <v>6</v>
      </c>
      <c r="B5" s="4" t="s">
        <v>7</v>
      </c>
      <c r="C5" s="5" t="s">
        <v>8</v>
      </c>
      <c r="D5" s="6" t="s">
        <v>9</v>
      </c>
    </row>
    <row r="6" customFormat="false" ht="12.75" hidden="false" customHeight="false" outlineLevel="0" collapsed="false">
      <c r="A6" s="0" t="n">
        <v>-3</v>
      </c>
      <c r="B6" s="7" t="n">
        <f aca="false">-(A6)^3+1.5*(A6)^2+6*(A6)-3</f>
        <v>19.5</v>
      </c>
      <c r="C6" s="8" t="n">
        <f aca="false">-3*(A6)^2+3*(A6)+6</f>
        <v>-30</v>
      </c>
      <c r="D6" s="7" t="n">
        <f aca="false">-6*(A6)+3</f>
        <v>21</v>
      </c>
    </row>
    <row r="7" customFormat="false" ht="12.75" hidden="false" customHeight="false" outlineLevel="0" collapsed="false">
      <c r="A7" s="0" t="n">
        <v>-2</v>
      </c>
      <c r="B7" s="7" t="n">
        <f aca="false">-(A7)^3+1.5*(A7)^2+6*(A7)-3</f>
        <v>-1</v>
      </c>
      <c r="C7" s="8" t="n">
        <f aca="false">-3*(A7)^2+3*(A7)+6</f>
        <v>-12</v>
      </c>
      <c r="D7" s="7" t="n">
        <f aca="false">-6*(A7)+3</f>
        <v>15</v>
      </c>
    </row>
    <row r="8" customFormat="false" ht="12.75" hidden="false" customHeight="false" outlineLevel="0" collapsed="false">
      <c r="A8" s="0" t="n">
        <v>-1</v>
      </c>
      <c r="B8" s="7" t="n">
        <f aca="false">-(A8)^3+1.5*(A8)^2+6*(A8)-3</f>
        <v>-6.5</v>
      </c>
      <c r="C8" s="8" t="n">
        <f aca="false">-3*(A8)^2+3*(A8)+6</f>
        <v>0</v>
      </c>
      <c r="D8" s="7" t="n">
        <f aca="false">-6*(A8)+3</f>
        <v>9</v>
      </c>
    </row>
    <row r="9" customFormat="false" ht="12.75" hidden="false" customHeight="false" outlineLevel="0" collapsed="false">
      <c r="A9" s="0" t="n">
        <v>0</v>
      </c>
      <c r="B9" s="7" t="n">
        <f aca="false">-(A9)^3+1.5*(A9)^2+6*(A9)-3</f>
        <v>-3</v>
      </c>
      <c r="C9" s="8" t="n">
        <f aca="false">-3*(A9)^2+3*(A9)+6</f>
        <v>6</v>
      </c>
      <c r="D9" s="7" t="n">
        <f aca="false">-6*(A9)+3</f>
        <v>3</v>
      </c>
    </row>
    <row r="10" customFormat="false" ht="12.75" hidden="false" customHeight="false" outlineLevel="0" collapsed="false">
      <c r="A10" s="0" t="n">
        <v>1</v>
      </c>
      <c r="B10" s="7" t="n">
        <f aca="false">-(A10)^3+1.5*(A10)^2+6*(A10)-3</f>
        <v>3.5</v>
      </c>
      <c r="C10" s="8" t="n">
        <f aca="false">-3*(A10)^2+3*(A10)+6</f>
        <v>6</v>
      </c>
      <c r="D10" s="7" t="n">
        <f aca="false">-6*(A10)+3</f>
        <v>-3</v>
      </c>
    </row>
    <row r="11" customFormat="false" ht="12.75" hidden="false" customHeight="false" outlineLevel="0" collapsed="false">
      <c r="A11" s="0" t="n">
        <v>2</v>
      </c>
      <c r="B11" s="7" t="n">
        <f aca="false">-(A11)^3+1.5*(A11)^2+6*(A11)-3</f>
        <v>7</v>
      </c>
      <c r="C11" s="8" t="n">
        <f aca="false">-3*(A11)^2+3*(A11)+6</f>
        <v>0</v>
      </c>
      <c r="D11" s="7" t="n">
        <f aca="false">-6*(A11)+3</f>
        <v>-9</v>
      </c>
    </row>
    <row r="12" customFormat="false" ht="12.75" hidden="false" customHeight="false" outlineLevel="0" collapsed="false">
      <c r="A12" s="0" t="n">
        <v>3</v>
      </c>
      <c r="B12" s="7" t="n">
        <f aca="false">-(A12)^3+1.5*(A12)^2+6*(A12)-3</f>
        <v>1.5</v>
      </c>
      <c r="C12" s="8" t="n">
        <f aca="false">-3*(A12)^2+3*(A12)+6</f>
        <v>-12</v>
      </c>
      <c r="D12" s="7" t="n">
        <f aca="false">-6*(A12)+3</f>
        <v>-15</v>
      </c>
    </row>
    <row r="13" customFormat="false" ht="12.75" hidden="false" customHeight="false" outlineLevel="0" collapsed="false">
      <c r="A13" s="0" t="n">
        <v>4</v>
      </c>
      <c r="B13" s="9" t="n">
        <f aca="false">-(A13)^3+1.5*(A13)^2+6*(A13)-3</f>
        <v>-19</v>
      </c>
      <c r="C13" s="8" t="n">
        <f aca="false">-3*(A13)^2+3*(A13)+6</f>
        <v>-30</v>
      </c>
      <c r="D13" s="7" t="n">
        <f aca="false">-6*(A13)+3</f>
        <v>-21</v>
      </c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11" t="s">
        <v>11</v>
      </c>
    </row>
    <row r="17" customFormat="false" ht="12.75" hidden="false" customHeight="false" outlineLevel="0" collapsed="false">
      <c r="A17" s="3" t="s">
        <v>6</v>
      </c>
      <c r="B17" s="12" t="s">
        <v>7</v>
      </c>
      <c r="C17" s="13" t="s">
        <v>8</v>
      </c>
      <c r="D17" s="12" t="s">
        <v>9</v>
      </c>
      <c r="E17" s="10"/>
      <c r="F17" s="14" t="s">
        <v>12</v>
      </c>
      <c r="G17" s="0" t="s">
        <v>13</v>
      </c>
    </row>
    <row r="18" customFormat="false" ht="12.75" hidden="false" customHeight="false" outlineLevel="0" collapsed="false">
      <c r="A18" s="0" t="n">
        <v>-3</v>
      </c>
      <c r="B18" s="7" t="n">
        <f aca="false">-(A18)^3+1.5*(A18)^2+6*(A18)-3</f>
        <v>19.5</v>
      </c>
      <c r="C18" s="8" t="n">
        <f aca="false">-3*(A18)^2+3*(A18)+6</f>
        <v>-30</v>
      </c>
      <c r="D18" s="7" t="n">
        <f aca="false">-6*(A18)+3</f>
        <v>21</v>
      </c>
      <c r="E18" s="10"/>
      <c r="F18" s="15" t="s">
        <v>14</v>
      </c>
      <c r="G18" s="0" t="s">
        <v>13</v>
      </c>
    </row>
    <row r="19" customFormat="false" ht="12.75" hidden="false" customHeight="false" outlineLevel="0" collapsed="false">
      <c r="A19" s="16" t="n">
        <v>-2.07935585537037</v>
      </c>
      <c r="B19" s="17" t="n">
        <f aca="false">-(A19)^3+1.5*(A19)^2+6*(A19)-3</f>
        <v>1.3454330982654E-007</v>
      </c>
      <c r="C19" s="8" t="n">
        <f aca="false">-3*(A19)^2+3*(A19)+6</f>
        <v>-13.2092298859002</v>
      </c>
      <c r="D19" s="7" t="n">
        <f aca="false">-6*(A19)+3</f>
        <v>15.4761351322222</v>
      </c>
      <c r="E19" s="10"/>
      <c r="F19" s="18" t="s">
        <v>15</v>
      </c>
      <c r="G19" s="10" t="s">
        <v>16</v>
      </c>
    </row>
    <row r="20" customFormat="false" ht="12.75" hidden="false" customHeight="false" outlineLevel="0" collapsed="false">
      <c r="A20" s="16" t="n">
        <v>0.462955386537842</v>
      </c>
      <c r="B20" s="17" t="n">
        <f aca="false">-(A20)^3+1.5*(A20)^2+6*(A20)-3</f>
        <v>-3.0442106169204E-007</v>
      </c>
      <c r="C20" s="8" t="n">
        <f aca="false">-3*(A20)^2+3*(A20)+6</f>
        <v>6.74588308984032</v>
      </c>
      <c r="D20" s="7" t="n">
        <f aca="false">-6*(A20)+3</f>
        <v>0.222267680772951</v>
      </c>
      <c r="E20" s="10"/>
      <c r="F20" s="19" t="s">
        <v>17</v>
      </c>
      <c r="G20" s="20" t="s">
        <v>18</v>
      </c>
    </row>
    <row r="21" customFormat="false" ht="12.75" hidden="false" customHeight="false" outlineLevel="0" collapsed="false">
      <c r="A21" s="21" t="n">
        <v>-1</v>
      </c>
      <c r="B21" s="22" t="n">
        <f aca="false">-(A21)^3+1.5*(A21)^2+6*(A21)-3</f>
        <v>-6.5</v>
      </c>
      <c r="C21" s="23" t="n">
        <f aca="false">-3*(A21)^2+3*(A21)+6</f>
        <v>0</v>
      </c>
      <c r="D21" s="22" t="n">
        <f aca="false">-6*(A21)+3</f>
        <v>9</v>
      </c>
      <c r="E21" s="10"/>
      <c r="F21" s="10"/>
      <c r="G21" s="10"/>
    </row>
    <row r="22" customFormat="false" ht="12.75" hidden="false" customHeight="false" outlineLevel="0" collapsed="false">
      <c r="A22" s="24" t="n">
        <v>0</v>
      </c>
      <c r="B22" s="9" t="n">
        <f aca="false">-(A22)^3+1.5*(A22)^2+6*(A22)-3</f>
        <v>-3</v>
      </c>
      <c r="C22" s="8" t="n">
        <f aca="false">-3*(A22)^2+3*(A22)+6</f>
        <v>6</v>
      </c>
      <c r="D22" s="7" t="n">
        <f aca="false">-6*(A22)+3</f>
        <v>3</v>
      </c>
      <c r="E22" s="10"/>
      <c r="F22" s="10"/>
      <c r="G22" s="10"/>
    </row>
    <row r="23" customFormat="false" ht="12.75" hidden="false" customHeight="false" outlineLevel="0" collapsed="false">
      <c r="A23" s="25" t="n">
        <v>0.462955427797644</v>
      </c>
      <c r="B23" s="26" t="n">
        <f aca="false">-(A23)^3+1.5*(A23)^2+6*(A23)-3</f>
        <v>-2.6087256799201E-008</v>
      </c>
      <c r="C23" s="27" t="n">
        <f aca="false">-3*(A23)^2+3*(A23)+6</f>
        <v>6.74588309901103</v>
      </c>
      <c r="D23" s="28" t="n">
        <f aca="false">-6*(A23)+3</f>
        <v>0.222267433214135</v>
      </c>
      <c r="E23" s="10"/>
      <c r="F23" s="10"/>
      <c r="G23" s="10"/>
    </row>
    <row r="24" customFormat="false" ht="12.75" hidden="false" customHeight="false" outlineLevel="0" collapsed="false">
      <c r="A24" s="29" t="n">
        <v>2</v>
      </c>
      <c r="B24" s="30" t="n">
        <f aca="false">-(A24)^3+1.5*(A24)^2+6*(A24)-3</f>
        <v>7</v>
      </c>
      <c r="C24" s="31" t="n">
        <f aca="false">-3*(A24)^2+3*(A24)+6</f>
        <v>0</v>
      </c>
      <c r="D24" s="30" t="n">
        <f aca="false">-6*(A24)+3</f>
        <v>-9</v>
      </c>
      <c r="E24" s="10"/>
      <c r="F24" s="10"/>
      <c r="G24" s="10"/>
    </row>
    <row r="25" customFormat="false" ht="12.75" hidden="false" customHeight="false" outlineLevel="0" collapsed="false">
      <c r="A25" s="16" t="n">
        <v>3.11640038857968</v>
      </c>
      <c r="B25" s="17" t="n">
        <f aca="false">-(A25)^3+1.5*(A25)^2+6*(A25)-3</f>
        <v>3.43843971961633E-007</v>
      </c>
      <c r="C25" s="8" t="n">
        <f aca="false">-3*(A25)^2+3*(A25)+6</f>
        <v>-13.7866529800797</v>
      </c>
      <c r="D25" s="7" t="n">
        <f aca="false">-6*(A25)+3</f>
        <v>-15.6984023314781</v>
      </c>
      <c r="E25" s="10"/>
      <c r="F25" s="10"/>
      <c r="G25" s="10"/>
    </row>
    <row r="26" customFormat="false" ht="12.75" hidden="false" customHeight="false" outlineLevel="0" collapsed="false">
      <c r="A26" s="0" t="n">
        <v>4</v>
      </c>
      <c r="B26" s="9" t="n">
        <f aca="false">-(A26)^3+1.5*(A26)^2+6*(A26)-3</f>
        <v>-19</v>
      </c>
      <c r="C26" s="8" t="n">
        <f aca="false">-3*(A26)^2+3*(A26)+6</f>
        <v>-30</v>
      </c>
      <c r="D26" s="7" t="n">
        <f aca="false">-6*(A26)+3</f>
        <v>-21</v>
      </c>
      <c r="E26" s="20"/>
      <c r="F26" s="10"/>
      <c r="G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12.75" hidden="false" customHeight="false" outlineLevel="0" collapsed="false">
      <c r="A30" s="10"/>
      <c r="B30" s="10"/>
      <c r="C30" s="10"/>
      <c r="D30" s="10"/>
    </row>
    <row r="31" customFormat="false" ht="12.75" hidden="false" customHeight="false" outlineLevel="0" collapsed="false">
      <c r="A31" s="10"/>
      <c r="B31" s="10"/>
      <c r="C31" s="10"/>
      <c r="D31" s="10"/>
    </row>
    <row r="32" customFormat="false" ht="12.75" hidden="false" customHeight="false" outlineLevel="0" collapsed="false">
      <c r="A32" s="10"/>
      <c r="B32" s="20"/>
      <c r="C32" s="10"/>
      <c r="D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1" sqref="F29 F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2" t="s">
        <v>8</v>
      </c>
      <c r="D3" s="33" t="s">
        <v>9</v>
      </c>
    </row>
    <row r="4" customFormat="false" ht="12.75" hidden="false" customHeight="false" outlineLevel="0" collapsed="false">
      <c r="A4" s="0" t="n">
        <v>-3</v>
      </c>
      <c r="B4" s="7" t="n">
        <f aca="false">-0.25*(A4)^4+2*(A4)^2</f>
        <v>-2.25</v>
      </c>
      <c r="C4" s="7" t="n">
        <f aca="false">-(A4)^3+4*(A4)</f>
        <v>15</v>
      </c>
      <c r="D4" s="7" t="n">
        <f aca="false">-3*(A4)^2+4</f>
        <v>-23</v>
      </c>
    </row>
    <row r="5" customFormat="false" ht="12.75" hidden="false" customHeight="false" outlineLevel="0" collapsed="false">
      <c r="A5" s="0" t="n">
        <v>-2</v>
      </c>
      <c r="B5" s="7" t="n">
        <f aca="false">-0.25*(A5)^4+2*(A5)^2</f>
        <v>4</v>
      </c>
      <c r="C5" s="7" t="n">
        <f aca="false">-(A5)^3+4*(A5)</f>
        <v>0</v>
      </c>
      <c r="D5" s="7" t="n">
        <f aca="false">-3*(A5)^2+4</f>
        <v>-8</v>
      </c>
    </row>
    <row r="6" customFormat="false" ht="12.75" hidden="false" customHeight="false" outlineLevel="0" collapsed="false">
      <c r="A6" s="0" t="n">
        <v>-1</v>
      </c>
      <c r="B6" s="7" t="n">
        <f aca="false">-0.25*(A6)^4+2*(A6)^2</f>
        <v>1.75</v>
      </c>
      <c r="C6" s="7" t="n">
        <f aca="false">-(A6)^3+4*(A6)</f>
        <v>-3</v>
      </c>
      <c r="D6" s="7" t="n">
        <f aca="false">-3*(A6)^2+4</f>
        <v>1</v>
      </c>
    </row>
    <row r="7" customFormat="false" ht="12.75" hidden="false" customHeight="false" outlineLevel="0" collapsed="false">
      <c r="A7" s="16" t="n">
        <v>0</v>
      </c>
      <c r="B7" s="17" t="n">
        <f aca="false">-0.25*(A7)^4+2*(A7)^2</f>
        <v>0</v>
      </c>
      <c r="C7" s="7" t="n">
        <f aca="false">-(A7)^3+4*(A7)</f>
        <v>0</v>
      </c>
      <c r="D7" s="7" t="n">
        <f aca="false">-3*(A7)^2+4</f>
        <v>4</v>
      </c>
    </row>
    <row r="8" customFormat="false" ht="12.75" hidden="false" customHeight="false" outlineLevel="0" collapsed="false">
      <c r="A8" s="0" t="n">
        <v>1</v>
      </c>
      <c r="B8" s="7" t="n">
        <f aca="false">-0.25*(A8)^4+2*(A8)^2</f>
        <v>1.75</v>
      </c>
      <c r="C8" s="7" t="n">
        <f aca="false">-(A8)^3+4*(A8)</f>
        <v>3</v>
      </c>
      <c r="D8" s="7" t="n">
        <f aca="false">-3*(A8)^2+4</f>
        <v>1</v>
      </c>
    </row>
    <row r="9" customFormat="false" ht="12.75" hidden="false" customHeight="false" outlineLevel="0" collapsed="false">
      <c r="A9" s="0" t="n">
        <v>2</v>
      </c>
      <c r="B9" s="7" t="n">
        <f aca="false">-0.25*(A9)^4+2*(A9)^2</f>
        <v>4</v>
      </c>
      <c r="C9" s="7" t="n">
        <f aca="false">-(A9)^3+4*(A9)</f>
        <v>0</v>
      </c>
      <c r="D9" s="7" t="n">
        <f aca="false">-3*(A9)^2+4</f>
        <v>-8</v>
      </c>
    </row>
    <row r="10" customFormat="false" ht="12.75" hidden="false" customHeight="false" outlineLevel="0" collapsed="false">
      <c r="A10" s="0" t="n">
        <v>3</v>
      </c>
      <c r="B10" s="7" t="n">
        <f aca="false">-0.25*(A10)^4+2*(A10)^2</f>
        <v>-2.25</v>
      </c>
      <c r="C10" s="7" t="n">
        <f aca="false">-(A10)^3+4*(A10)</f>
        <v>-15</v>
      </c>
      <c r="D10" s="7" t="n">
        <f aca="false">-3*(A10)^2+4</f>
        <v>-23</v>
      </c>
    </row>
    <row r="27" customFormat="false" ht="12.75" hidden="false" customHeight="false" outlineLevel="0" collapsed="false">
      <c r="A27" s="3" t="s">
        <v>6</v>
      </c>
      <c r="B27" s="4" t="s">
        <v>7</v>
      </c>
      <c r="C27" s="32" t="s">
        <v>8</v>
      </c>
      <c r="D27" s="34" t="s">
        <v>20</v>
      </c>
      <c r="E27" s="16" t="s">
        <v>21</v>
      </c>
      <c r="F27" s="2" t="s">
        <v>22</v>
      </c>
    </row>
    <row r="28" customFormat="false" ht="12.75" hidden="false" customHeight="false" outlineLevel="0" collapsed="false">
      <c r="A28" s="10" t="n">
        <v>-4</v>
      </c>
      <c r="B28" s="7" t="n">
        <f aca="false">-0.25*(A28)^4+2*(A28)^2</f>
        <v>-32</v>
      </c>
      <c r="C28" s="7" t="n">
        <f aca="false">-(A28)^3+4*(A28)</f>
        <v>48</v>
      </c>
      <c r="D28" s="0" t="n">
        <f aca="false">-3*(A28)^2+4</f>
        <v>-44</v>
      </c>
      <c r="E28" s="25" t="s">
        <v>23</v>
      </c>
      <c r="F28" s="0" t="s">
        <v>24</v>
      </c>
    </row>
    <row r="29" customFormat="false" ht="12.75" hidden="false" customHeight="false" outlineLevel="0" collapsed="false">
      <c r="A29" s="16" t="n">
        <v>-2.82842708965059</v>
      </c>
      <c r="B29" s="17" t="n">
        <f aca="false">-0.25*(A29)^4+2*(A29)^2</f>
        <v>3.97061370449592E-007</v>
      </c>
      <c r="C29" s="17" t="n">
        <f aca="false">-(A29)^3+4*(A29)</f>
        <v>11.3137077970728</v>
      </c>
      <c r="D29" s="16" t="n">
        <f aca="false">-3*(A29)^2+4</f>
        <v>-19.9999994044079</v>
      </c>
      <c r="E29" s="21" t="s">
        <v>12</v>
      </c>
      <c r="F29" s="0" t="s">
        <v>13</v>
      </c>
    </row>
    <row r="30" customFormat="false" ht="12.75" hidden="false" customHeight="false" outlineLevel="0" collapsed="false">
      <c r="A30" s="35" t="n">
        <v>-2</v>
      </c>
      <c r="B30" s="36" t="n">
        <f aca="false">-0.25*(A30)^4+2*(A30)^2</f>
        <v>4</v>
      </c>
      <c r="C30" s="36" t="n">
        <f aca="false">-(A30)^3+4*(A30)</f>
        <v>0</v>
      </c>
      <c r="D30" s="35" t="n">
        <f aca="false">-3*(A30)^2+4</f>
        <v>-8</v>
      </c>
      <c r="E30" s="29" t="s">
        <v>14</v>
      </c>
      <c r="F30" s="0" t="s">
        <v>13</v>
      </c>
    </row>
    <row r="31" customFormat="false" ht="12.75" hidden="false" customHeight="false" outlineLevel="0" collapsed="false">
      <c r="A31" s="37" t="n">
        <v>-1.15470063353877</v>
      </c>
      <c r="B31" s="26" t="n">
        <f aca="false">-0.25*(A31)^4+2*(A31)^2</f>
        <v>2.22222251523755</v>
      </c>
      <c r="C31" s="26" t="n">
        <f aca="false">-(A31)^3+4*(A31)</f>
        <v>-3.07920143567797</v>
      </c>
      <c r="D31" s="37" t="n">
        <f aca="false">-3*(A31)^2+4</f>
        <v>-6.59284515869274E-007</v>
      </c>
    </row>
    <row r="32" customFormat="false" ht="12.75" hidden="false" customHeight="false" outlineLevel="0" collapsed="false">
      <c r="A32" s="37" t="s">
        <v>25</v>
      </c>
      <c r="B32" s="26"/>
      <c r="C32" s="26"/>
      <c r="D32" s="37" t="s">
        <v>26</v>
      </c>
    </row>
    <row r="33" customFormat="false" ht="12.75" hidden="false" customHeight="false" outlineLevel="0" collapsed="false">
      <c r="A33" s="38" t="n">
        <v>0</v>
      </c>
      <c r="B33" s="39" t="n">
        <f aca="false">-0.25*(A33)^4+2*(A33)^2</f>
        <v>0</v>
      </c>
      <c r="C33" s="39" t="n">
        <f aca="false">-(A33)^3+4*(A33)</f>
        <v>0</v>
      </c>
      <c r="D33" s="38" t="n">
        <f aca="false">-3*(A33)^2+4</f>
        <v>4</v>
      </c>
    </row>
    <row r="34" customFormat="false" ht="12.75" hidden="false" customHeight="false" outlineLevel="0" collapsed="false">
      <c r="A34" s="37" t="n">
        <v>1.15470063353538</v>
      </c>
      <c r="B34" s="28" t="n">
        <f aca="false">-0.25*(A34)^4+2*(A34)^2</f>
        <v>2.22222251522712</v>
      </c>
      <c r="C34" s="28" t="n">
        <f aca="false">-(A34)^3+4*(A34)</f>
        <v>3.07920143567797</v>
      </c>
      <c r="D34" s="37" t="n">
        <f aca="false">-3*(A34)^2+4</f>
        <v>-6.59261038649106E-007</v>
      </c>
    </row>
    <row r="35" customFormat="false" ht="12.75" hidden="false" customHeight="false" outlineLevel="0" collapsed="false">
      <c r="A35" s="35" t="n">
        <v>2</v>
      </c>
      <c r="B35" s="36" t="n">
        <f aca="false">-0.25*(A35)^4+2*(A35)^2</f>
        <v>4</v>
      </c>
      <c r="C35" s="36" t="n">
        <f aca="false">-(A35)^3+4*(A35)</f>
        <v>0</v>
      </c>
      <c r="D35" s="35" t="n">
        <f aca="false">-3*(A35)^2+4</f>
        <v>-8</v>
      </c>
    </row>
    <row r="36" customFormat="false" ht="12.75" hidden="false" customHeight="false" outlineLevel="0" collapsed="false">
      <c r="A36" s="16" t="n">
        <v>2.82842708964665</v>
      </c>
      <c r="B36" s="17" t="n">
        <f aca="false">-0.25*(A36)^4+2*(A36)^2</f>
        <v>3.9710594634812E-007</v>
      </c>
      <c r="C36" s="17" t="n">
        <f aca="false">-(A36)^3+4*(A36)</f>
        <v>-11.313707796994</v>
      </c>
      <c r="D36" s="16" t="n">
        <f aca="false">-3*(A36)^2+4</f>
        <v>-19.9999994043411</v>
      </c>
    </row>
    <row r="37" customFormat="false" ht="12.75" hidden="false" customHeight="false" outlineLevel="0" collapsed="false">
      <c r="A37" s="0" t="n">
        <v>4</v>
      </c>
      <c r="B37" s="9" t="n">
        <f aca="false">-0.25*(A37)^4+2*(A37)^2</f>
        <v>-32</v>
      </c>
      <c r="C37" s="9" t="n">
        <f aca="false">-(A37)^3+4*(A37)</f>
        <v>-48</v>
      </c>
      <c r="D37" s="0" t="n">
        <f aca="false">-3*(A37)^2+4</f>
        <v>-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G6 G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4.25" hidden="false" customHeight="false" outlineLevel="0" collapsed="false">
      <c r="A1" s="0" t="s">
        <v>27</v>
      </c>
    </row>
    <row r="2" customFormat="false" ht="12.75" hidden="false" customHeight="false" outlineLevel="0" collapsed="false">
      <c r="C2" s="0" t="s">
        <v>28</v>
      </c>
      <c r="D2" s="0" t="s">
        <v>29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20</v>
      </c>
    </row>
    <row r="4" customFormat="false" ht="12.75" hidden="false" customHeight="false" outlineLevel="0" collapsed="false">
      <c r="A4" s="0" t="n">
        <v>-2</v>
      </c>
      <c r="B4" s="0" t="n">
        <f aca="false">0.5*(A4)^4-(A4)^2+2</f>
        <v>6</v>
      </c>
      <c r="C4" s="0" t="n">
        <f aca="false">2*(A4)^3-2*(A4)</f>
        <v>-12</v>
      </c>
      <c r="D4" s="0" t="n">
        <f aca="false">6*(A4)^2-2</f>
        <v>22</v>
      </c>
    </row>
    <row r="5" customFormat="false" ht="12.75" hidden="false" customHeight="false" outlineLevel="0" collapsed="false">
      <c r="A5" s="25" t="n">
        <v>-1</v>
      </c>
      <c r="B5" s="25" t="n">
        <f aca="false">0.5*(A5)^4-(A5)^2+2</f>
        <v>1.5</v>
      </c>
      <c r="C5" s="25" t="n">
        <f aca="false">2*(A5)^3-2*(A5)</f>
        <v>0</v>
      </c>
      <c r="D5" s="25" t="n">
        <f aca="false">6*(A5)^2-2</f>
        <v>4</v>
      </c>
    </row>
    <row r="6" customFormat="false" ht="13.5" hidden="false" customHeight="false" outlineLevel="0" collapsed="false">
      <c r="A6" s="40" t="n">
        <v>-0.577350211461298</v>
      </c>
      <c r="B6" s="0" t="n">
        <f aca="false">0.5*(A6)^4-(A6)^2+2</f>
        <v>1.72222226666151</v>
      </c>
      <c r="C6" s="0" t="n">
        <f aca="false">2*(A6)^3-2*(A6)</f>
        <v>0.76980035891949</v>
      </c>
      <c r="D6" s="40" t="n">
        <f aca="false">6*(A6)^2-2</f>
        <v>-3.99953564933497E-007</v>
      </c>
      <c r="F6" s="25" t="s">
        <v>14</v>
      </c>
      <c r="G6" s="0" t="s">
        <v>13</v>
      </c>
    </row>
    <row r="7" customFormat="false" ht="13.5" hidden="false" customHeight="false" outlineLevel="0" collapsed="false">
      <c r="A7" s="29" t="n">
        <v>0</v>
      </c>
      <c r="B7" s="29" t="n">
        <f aca="false">0.5*(A7)^4-(A7)^2+2</f>
        <v>2</v>
      </c>
      <c r="C7" s="41" t="n">
        <f aca="false">2*(A7)^3-2*(A7)</f>
        <v>0</v>
      </c>
      <c r="D7" s="41" t="n">
        <f aca="false">6*(A7)^2-2</f>
        <v>-2</v>
      </c>
      <c r="F7" s="40" t="s">
        <v>30</v>
      </c>
    </row>
    <row r="8" customFormat="false" ht="13.5" hidden="false" customHeight="false" outlineLevel="0" collapsed="false">
      <c r="A8" s="40" t="n">
        <v>0.577350211458121</v>
      </c>
      <c r="B8" s="0" t="n">
        <f aca="false">0.5*(A8)^4-(A8)^2+2</f>
        <v>1.72222226666396</v>
      </c>
      <c r="C8" s="0" t="n">
        <f aca="false">2*(A8)^3-2*(A8)</f>
        <v>-0.76980035891949</v>
      </c>
      <c r="D8" s="40" t="n">
        <f aca="false">6*(A8)^2-2</f>
        <v>-3.99975579767897E-007</v>
      </c>
      <c r="F8" s="41" t="s">
        <v>12</v>
      </c>
      <c r="G8" s="0" t="s">
        <v>13</v>
      </c>
    </row>
    <row r="9" s="24" customFormat="true" ht="12.75" hidden="false" customHeight="false" outlineLevel="0" collapsed="false">
      <c r="A9" s="25" t="n">
        <v>1</v>
      </c>
      <c r="B9" s="25" t="n">
        <f aca="false">0.5*(A9)^4-(A9)^2+2</f>
        <v>1.5</v>
      </c>
      <c r="C9" s="25" t="n">
        <f aca="false">2*(A9)^3-2*(A9)</f>
        <v>0</v>
      </c>
      <c r="D9" s="25" t="n">
        <f aca="false">6*(A9)^2-2</f>
        <v>4</v>
      </c>
      <c r="F9" s="20"/>
    </row>
    <row r="10" customFormat="false" ht="12.75" hidden="false" customHeight="false" outlineLevel="0" collapsed="false">
      <c r="A10" s="0" t="n">
        <v>2</v>
      </c>
      <c r="B10" s="0" t="n">
        <f aca="false">0.5*(A10)^4-(A10)^2+2</f>
        <v>6</v>
      </c>
      <c r="C10" s="0" t="n">
        <f aca="false">2*(A10)^3-2*(A10)</f>
        <v>12</v>
      </c>
      <c r="D10" s="0" t="n">
        <f aca="false">6*(A10)^2-2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41:44Z</dcterms:created>
  <dc:creator>admin1</dc:creator>
  <dc:description/>
  <dc:language>en-US</dc:language>
  <cp:lastModifiedBy>Barbara</cp:lastModifiedBy>
  <cp:lastPrinted>2003-02-28T15:04:59Z</cp:lastPrinted>
  <dcterms:modified xsi:type="dcterms:W3CDTF">2007-03-10T19:16:15Z</dcterms:modified>
  <cp:revision>0</cp:revision>
  <dc:subject/>
  <dc:title/>
</cp:coreProperties>
</file>