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71">
  <si>
    <t xml:space="preserve">Nr.</t>
  </si>
  <si>
    <t xml:space="preserve">Erfahrungen bei ......</t>
  </si>
  <si>
    <t xml:space="preserve">Produktempfehlung</t>
  </si>
  <si>
    <t xml:space="preserve">NettoVK</t>
  </si>
  <si>
    <t xml:space="preserve">EVKP</t>
  </si>
  <si>
    <t xml:space="preserve">Anwendungsvorschlag</t>
  </si>
  <si>
    <t xml:space="preserve">Archillissehne</t>
  </si>
  <si>
    <t xml:space="preserve">Aloe Vera Gel</t>
  </si>
  <si>
    <t xml:space="preserve">3 x täglich</t>
  </si>
  <si>
    <t xml:space="preserve">Aloe Heat Lotion</t>
  </si>
  <si>
    <t xml:space="preserve">2 x täglich die Stelle einreiben</t>
  </si>
  <si>
    <t xml:space="preserve">Akne</t>
  </si>
  <si>
    <t xml:space="preserve">innerlich: vor jeder Mahlzeit</t>
  </si>
  <si>
    <t xml:space="preserve">Fleur de Jovance</t>
  </si>
  <si>
    <t xml:space="preserve">zur Gesichtspflege</t>
  </si>
  <si>
    <t xml:space="preserve"> </t>
  </si>
  <si>
    <t xml:space="preserve">Akne / Pickel</t>
  </si>
  <si>
    <t xml:space="preserve">Aloe Vera Gelly</t>
  </si>
  <si>
    <t xml:space="preserve">äußerlich: bringt nach kurzer zeit Linderung, verbessert</t>
  </si>
  <si>
    <t xml:space="preserve">das Hautbild esentlich,Entzündungen gehen zurück</t>
  </si>
  <si>
    <t xml:space="preserve">Forever Bee Propolis</t>
  </si>
  <si>
    <t xml:space="preserve">als Kittharz der Bienen ekannt , wirkt entzündungs-</t>
  </si>
  <si>
    <t xml:space="preserve">hemmend und keimtötend</t>
  </si>
  <si>
    <t xml:space="preserve">Allergien</t>
  </si>
  <si>
    <t xml:space="preserve">das frische Mark lindert allergische Beschwerden bei </t>
  </si>
  <si>
    <t xml:space="preserve">Mensch nd Tier</t>
  </si>
  <si>
    <t xml:space="preserve">in der Armbeuge auf Verträglichkeit testen</t>
  </si>
  <si>
    <t xml:space="preserve">Forever Bee Pollen</t>
  </si>
  <si>
    <t xml:space="preserve">während des ganzen Jahres einnehmen ( psych.</t>
  </si>
  <si>
    <t xml:space="preserve">Allergieursachen abklären)</t>
  </si>
  <si>
    <t xml:space="preserve">Forever Bee  Propolis</t>
  </si>
  <si>
    <t xml:space="preserve">zusätzlich im Februar / März einnehmen</t>
  </si>
  <si>
    <t xml:space="preserve">Angina</t>
  </si>
  <si>
    <t xml:space="preserve">für die innere Stärkung</t>
  </si>
  <si>
    <t xml:space="preserve">Aphten(Entzündung der</t>
  </si>
  <si>
    <t xml:space="preserve">Aloe First</t>
  </si>
  <si>
    <t xml:space="preserve">täglich mehrmals besprühen</t>
  </si>
  <si>
    <t xml:space="preserve">Mundschleimhaut)</t>
  </si>
  <si>
    <t xml:space="preserve">Arthritis/ Arthrose</t>
  </si>
  <si>
    <t xml:space="preserve">3 x täglich trinken , Langzeit- Trinkkur machen</t>
  </si>
  <si>
    <t xml:space="preserve">Asthma</t>
  </si>
  <si>
    <t xml:space="preserve">Artic Sea Omega 3</t>
  </si>
  <si>
    <t xml:space="preserve">resorbiert den Bronchialschleim</t>
  </si>
  <si>
    <t xml:space="preserve">Augen-/Bindehautentzündung</t>
  </si>
  <si>
    <t xml:space="preserve">Aloe- Activator</t>
  </si>
  <si>
    <t xml:space="preserve">in jedes Auge ein Tropfen ( leichtes brennen ist möglich)</t>
  </si>
  <si>
    <t xml:space="preserve">Augenfältchen</t>
  </si>
  <si>
    <t xml:space="preserve">Aloe Lips</t>
  </si>
  <si>
    <t xml:space="preserve">Augenpartie bestreichen</t>
  </si>
  <si>
    <t xml:space="preserve">geschwollene Tränensäcke</t>
  </si>
  <si>
    <t xml:space="preserve">als kleines Lifting: 2 kleine Löffel auf der Rückseite</t>
  </si>
  <si>
    <t xml:space="preserve">mit Aloe Lips bestreichen, für 5 Min ins Gefrierfach legen, dann auf die Augenpartie</t>
  </si>
  <si>
    <t xml:space="preserve">dann auf die Augenpartie legen</t>
  </si>
  <si>
    <t xml:space="preserve">in jedes Auge einen Tropfen ( kann brennen)</t>
  </si>
  <si>
    <t xml:space="preserve">Bänderriss/ Zerrung</t>
  </si>
  <si>
    <t xml:space="preserve">kühlt die verletzte Stelle</t>
  </si>
  <si>
    <t xml:space="preserve">Bandscheibenvorfall</t>
  </si>
  <si>
    <t xml:space="preserve">2x täglich trinken</t>
  </si>
  <si>
    <t xml:space="preserve">2 x täglich einreiben</t>
  </si>
  <si>
    <t xml:space="preserve">MSM</t>
  </si>
  <si>
    <t xml:space="preserve">Methyl Sulfonyl Methan=Schwefelverbindung und </t>
  </si>
  <si>
    <t xml:space="preserve">dritthäufigster Stoff in unserem Körper</t>
  </si>
  <si>
    <t xml:space="preserve">äußerlich: schmerzstillend,entzündungshemmend,</t>
  </si>
  <si>
    <t xml:space="preserve">muskelentspannend ohne Nebenwirkung</t>
  </si>
  <si>
    <t xml:space="preserve">Aloe Freedom</t>
  </si>
  <si>
    <t xml:space="preserve">entzündungshemmend, zum schmieren der Gelenke,</t>
  </si>
  <si>
    <t xml:space="preserve">schmerzstillend ( ohne Nebenwirkungen), verlangsamt</t>
  </si>
  <si>
    <t xml:space="preserve">den Prozess des Knorpelabbaus und stimuliert dessen</t>
  </si>
  <si>
    <t xml:space="preserve">Aufbau, stark entgiftend:Menge langsam und </t>
  </si>
  <si>
    <t xml:space="preserve">systematisch steigern</t>
  </si>
  <si>
    <t xml:space="preserve">Bauchschmerzen</t>
  </si>
  <si>
    <t xml:space="preserve">Aloe Berry Nectar</t>
  </si>
  <si>
    <t xml:space="preserve">3 x täglich einen Schluck über 4 Wochen einnehmen</t>
  </si>
  <si>
    <t xml:space="preserve">Blähungen</t>
  </si>
  <si>
    <t xml:space="preserve">täglich einnehmen</t>
  </si>
  <si>
    <t xml:space="preserve">Garlyc Thyme</t>
  </si>
  <si>
    <t xml:space="preserve">täglich 2-3 mal nach den Essen</t>
  </si>
  <si>
    <t xml:space="preserve">Blasen/Reibungs-Brand</t>
  </si>
  <si>
    <t xml:space="preserve">verletzte Stellen desinfizieren</t>
  </si>
  <si>
    <t xml:space="preserve">zur Kühlung und zur neuen Hautbildung:</t>
  </si>
  <si>
    <t xml:space="preserve">Tips für Spitzensportler: die Blas am Fuß das Gelly direkt</t>
  </si>
  <si>
    <t xml:space="preserve">in den Schuh geben bis es quatschert&gt;&gt;keine Schmerzen</t>
  </si>
  <si>
    <t xml:space="preserve">Abheilung nach 3 Tagen</t>
  </si>
  <si>
    <t xml:space="preserve">Bluthochdruck</t>
  </si>
  <si>
    <t xml:space="preserve">2 x täglich trinken</t>
  </si>
  <si>
    <t xml:space="preserve">(Hypertonie)</t>
  </si>
  <si>
    <t xml:space="preserve">2 x täglich die Beine einreiben</t>
  </si>
  <si>
    <t xml:space="preserve">2 x täglich die beine einsprühen und einmassieren</t>
  </si>
  <si>
    <t xml:space="preserve">Blutung stillen</t>
  </si>
  <si>
    <t xml:space="preserve">direkt auf die Wunde sprühen (1.Hilfe Spray)</t>
  </si>
  <si>
    <t xml:space="preserve">unterstützt die Narbenbildung</t>
  </si>
  <si>
    <t xml:space="preserve">Aloe Propolis</t>
  </si>
  <si>
    <t xml:space="preserve">gibt eine feine Haut, verhindert die Verhornung</t>
  </si>
  <si>
    <t xml:space="preserve">Bronchitis</t>
  </si>
  <si>
    <t xml:space="preserve">innerliche Anwendung bringt Linderung und löst Schleim</t>
  </si>
  <si>
    <t xml:space="preserve">Arctic Sea Omega 3</t>
  </si>
  <si>
    <t xml:space="preserve">resorbiert den störenden Bronchialschleim</t>
  </si>
  <si>
    <t xml:space="preserve">berruit die Atmung, am Abend auf die Brust einreiben</t>
  </si>
  <si>
    <t xml:space="preserve">Brüche nachbehandeln</t>
  </si>
  <si>
    <t xml:space="preserve">je nach Narbenbildung verwenden&gt;&gt;siehe Narben</t>
  </si>
  <si>
    <t xml:space="preserve">Brüche heilen</t>
  </si>
  <si>
    <t xml:space="preserve">mit Gel vor dem Eingipsen bedecken</t>
  </si>
  <si>
    <t xml:space="preserve">durch Gipsrand schmerzende Stellen bestreichen</t>
  </si>
  <si>
    <t xml:space="preserve">Cholesterinwerte(LDL)</t>
  </si>
  <si>
    <t xml:space="preserve">durch die Kombination Gel + Vitamin C werden Cholesterin</t>
  </si>
  <si>
    <t xml:space="preserve">und Triglycerinwerte deutlich gesenkt und Gefäßablagerungen</t>
  </si>
  <si>
    <t xml:space="preserve">abgebaut.</t>
  </si>
  <si>
    <t xml:space="preserve">Absorbent C</t>
  </si>
  <si>
    <t xml:space="preserve">dto.</t>
  </si>
  <si>
    <t xml:space="preserve">Darm</t>
  </si>
  <si>
    <t xml:space="preserve">schützt vor Magengeschwüren,beseitigt Magenbeschwerden</t>
  </si>
  <si>
    <t xml:space="preserve">und unterstützt die Darmtätigkeit</t>
  </si>
  <si>
    <t xml:space="preserve">Lycium Plus</t>
  </si>
  <si>
    <t xml:space="preserve">Behebung von Beschwerden des gesamten Verdauungstraktes</t>
  </si>
  <si>
    <t xml:space="preserve">Fields of Greens</t>
  </si>
  <si>
    <t xml:space="preserve">ausgezeichneter Ballaststoffträger und Reiniger des Dickdarms</t>
  </si>
  <si>
    <t xml:space="preserve">Darmpilze</t>
  </si>
  <si>
    <t xml:space="preserve">verhilft wieder zu harmonischen Darmklima,</t>
  </si>
  <si>
    <t xml:space="preserve">evtl. kombinieren für die Regeneration des gesamten</t>
  </si>
  <si>
    <t xml:space="preserve">Verdauungstraktes</t>
  </si>
  <si>
    <t xml:space="preserve">Desinfektion</t>
  </si>
  <si>
    <t xml:space="preserve">hochwirksames Mittel für offene Wunden</t>
  </si>
  <si>
    <t xml:space="preserve">Diabetes Mellitus</t>
  </si>
  <si>
    <t xml:space="preserve">3x täglich einnehmen, die Insulin Dosis kann dadurch gesenkt</t>
  </si>
  <si>
    <t xml:space="preserve">werden,ständige Kontrolle und Abklärung psych. Ursachen</t>
  </si>
  <si>
    <t xml:space="preserve">mit Arzt ( Thema: sich sträuben)</t>
  </si>
  <si>
    <t xml:space="preserve">Ekzeme</t>
  </si>
  <si>
    <t xml:space="preserve">einreiben evtl. in Kombination mit Aloe Propolis</t>
  </si>
  <si>
    <t xml:space="preserve">einreiben in Kombination mit Aloe Vera Gelly je nach Haut-</t>
  </si>
  <si>
    <t xml:space="preserve">Typ</t>
  </si>
  <si>
    <t xml:space="preserve">Energiespender</t>
  </si>
  <si>
    <t xml:space="preserve">Forever Bee Polen</t>
  </si>
  <si>
    <t xml:space="preserve">3 x 1 Tablette</t>
  </si>
  <si>
    <t xml:space="preserve">Entgiftung/Entschlackung</t>
  </si>
  <si>
    <t xml:space="preserve">wirkt schlackenbindend ,stärkend und belebend, viel Flüssig-</t>
  </si>
  <si>
    <t xml:space="preserve">keit Trinken sonst treten Schlacken über die Haut aus &gt;Pickel</t>
  </si>
  <si>
    <t xml:space="preserve">Garcina Plus</t>
  </si>
  <si>
    <t xml:space="preserve">kann im ZH mit Gewichtsreduktionskuren kombiniert werden</t>
  </si>
  <si>
    <t xml:space="preserve">Entzündungen</t>
  </si>
  <si>
    <t xml:space="preserve">wirkt von innen</t>
  </si>
  <si>
    <t xml:space="preserve">äußerlich auftragen und gut einreiben</t>
  </si>
  <si>
    <t xml:space="preserve">erst nach abklingen der Entzündung einreiben</t>
  </si>
  <si>
    <t xml:space="preserve">Erkältung</t>
  </si>
  <si>
    <t xml:space="preserve">mehrmals täglich 1- 2 Esslöffel einnehmen</t>
  </si>
  <si>
    <t xml:space="preserve">direkt in den Rachenraum sprühen</t>
  </si>
  <si>
    <t xml:space="preserve">Erschöpfung/Müdigkeit</t>
  </si>
  <si>
    <t xml:space="preserve">kontinuierlich 2x täglich trinken</t>
  </si>
  <si>
    <t xml:space="preserve">Forever Royal Gelly</t>
  </si>
  <si>
    <t xml:space="preserve">bekämpft alle physischen und nervösen Erschöpfungszustände</t>
  </si>
  <si>
    <t xml:space="preserve">täglich 1- 2 Tabletten</t>
  </si>
  <si>
    <t xml:space="preserve">Fettstoffwechselstörung</t>
  </si>
  <si>
    <t xml:space="preserve">beeinflusst die Leberfunktion und reguliert die Produktion von</t>
  </si>
  <si>
    <t xml:space="preserve">Cholesterin,</t>
  </si>
  <si>
    <t xml:space="preserve">bei Einnahmeproblemen: Kapsel aufschneiden und Inhalt auf</t>
  </si>
  <si>
    <t xml:space="preserve">Teelöffel schlucken</t>
  </si>
  <si>
    <t xml:space="preserve">Fieberbläschen/ Herpes</t>
  </si>
  <si>
    <t xml:space="preserve">mehrmals auf die betroffene Stelle auftragen</t>
  </si>
  <si>
    <t xml:space="preserve">Fingernägel</t>
  </si>
  <si>
    <t xml:space="preserve">werden gehärtet wenn das Gel getrunken und in das Nagelbett</t>
  </si>
  <si>
    <t xml:space="preserve">gut einmassiert wird</t>
  </si>
  <si>
    <t xml:space="preserve">Fingernagelbettentzündung</t>
  </si>
  <si>
    <t xml:space="preserve">regelmäßig besprühen</t>
  </si>
  <si>
    <t xml:space="preserve">mehrmals täglich einreiben,schnelle Lindeung und kurzfristig</t>
  </si>
  <si>
    <t xml:space="preserve">neue Hautbildung</t>
  </si>
  <si>
    <t xml:space="preserve">Fußpilz</t>
  </si>
  <si>
    <t xml:space="preserve">nachbehandeln, gut eincremen</t>
  </si>
  <si>
    <t xml:space="preserve">Fußschweiß</t>
  </si>
  <si>
    <t xml:space="preserve">kann unangenehmen Geruch binden</t>
  </si>
  <si>
    <t xml:space="preserve">Aloe Every Shields Deo</t>
  </si>
  <si>
    <t xml:space="preserve">wirkt in Kombination mit Gel schweißhemmend</t>
  </si>
  <si>
    <t xml:space="preserve">Fibromyalgi( zentralisierte</t>
  </si>
  <si>
    <t xml:space="preserve">entzündungshemmend,zum Schmieren der Gelenke,stark</t>
  </si>
  <si>
    <t xml:space="preserve">Scmerzen der Muskeln und</t>
  </si>
  <si>
    <t xml:space="preserve">entgiftend: Menge langsam und systematisch steigern auf</t>
  </si>
  <si>
    <t xml:space="preserve">des Bindegewebes</t>
  </si>
  <si>
    <t xml:space="preserve">3 x 40 ml = 120 ml</t>
  </si>
  <si>
    <t xml:space="preserve">Gallenfunktion</t>
  </si>
  <si>
    <t xml:space="preserve">Leber und Gallenstoffwechsel wird angeregt</t>
  </si>
  <si>
    <t xml:space="preserve">Gelenke(Knorpel,Sehnen</t>
  </si>
  <si>
    <t xml:space="preserve">entzündungshemmend zum Schmieren der Gelenke,</t>
  </si>
  <si>
    <t xml:space="preserve">Bänder)</t>
  </si>
  <si>
    <t xml:space="preserve">schmerzstillend (ohne Nebenwirkung) verlangsamt den Prozess</t>
  </si>
  <si>
    <t xml:space="preserve">des Knorpelabbaus und stimuliert desenaufbau;stark nt-</t>
  </si>
  <si>
    <t xml:space="preserve">giftend:Menge auf 3x 40 ml=120ml steigern</t>
  </si>
  <si>
    <t xml:space="preserve">Gelenke</t>
  </si>
  <si>
    <t xml:space="preserve">hilft Kalkablagerungen im Gewebe vorzubeugen und zu</t>
  </si>
  <si>
    <t xml:space="preserve">reduzieren</t>
  </si>
  <si>
    <t xml:space="preserve">Fields of Green</t>
  </si>
  <si>
    <t xml:space="preserve">unterstützt die Darmtätigkeit, damit möglicht keine Giftdepots</t>
  </si>
  <si>
    <t xml:space="preserve">entstehen/bleiben</t>
  </si>
  <si>
    <t xml:space="preserve">bei Schmerzen einreiben</t>
  </si>
  <si>
    <t xml:space="preserve">Gewichtsabnahme(Kur)</t>
  </si>
  <si>
    <t xml:space="preserve">Forever Lycium Plus</t>
  </si>
  <si>
    <t xml:space="preserve">2 x pro Tag ( 1 Dose=100St=50 Tage),unterstützt die Leber</t>
  </si>
  <si>
    <t xml:space="preserve">Forever Garcinia Plus</t>
  </si>
  <si>
    <t xml:space="preserve">3 pro Tag ( 1 Dose =70 St=23 Tage),mehrfach gesättigte </t>
  </si>
  <si>
    <t xml:space="preserve">Fettsäuren</t>
  </si>
  <si>
    <t xml:space="preserve">Aloe Vera Gel x5</t>
  </si>
  <si>
    <t xml:space="preserve">100 ml täglich  ( 1 Kanister reicht  10 Tage),wirkt dabei auch</t>
  </si>
  <si>
    <t xml:space="preserve">appetitshemmend</t>
  </si>
  <si>
    <t xml:space="preserve">Gewichtsreduktion</t>
  </si>
  <si>
    <t xml:space="preserve">Forever Lite Vanilla</t>
  </si>
  <si>
    <t xml:space="preserve">der Körper muss entschlackt und immungestärkt sein,damit</t>
  </si>
  <si>
    <t xml:space="preserve">Kalorienverbrennung funktioniert</t>
  </si>
  <si>
    <t xml:space="preserve">Forever Lite Strawberry</t>
  </si>
  <si>
    <t xml:space="preserve">1- 2 mal täglich als Mahlzeit einnehmen:</t>
  </si>
  <si>
    <t xml:space="preserve">Forever Lite Chocolate</t>
  </si>
  <si>
    <t xml:space="preserve">1 gestrichener Löffel mit 200 ml Milch</t>
  </si>
  <si>
    <t xml:space="preserve">Genitalbereich: Pilz</t>
  </si>
  <si>
    <t xml:space="preserve">äußerlich: auf die Stelle auftragen,beruhigt schnell und ist</t>
  </si>
  <si>
    <t xml:space="preserve">angenehm;kein zugeklebtes Gefühl wie bei Salben</t>
  </si>
  <si>
    <t xml:space="preserve">Gicht</t>
  </si>
  <si>
    <t xml:space="preserve">hilft Kalkablagerungen im Gewebe vorzubeugen und zu redu-</t>
  </si>
  <si>
    <t xml:space="preserve">zieren,Harnsäure- bildende Nahrungsmittel reduzieren oder</t>
  </si>
  <si>
    <t xml:space="preserve">weglassen (z.B. Innereien,Hülsenfrüchte,Fleisch,Tomaten)</t>
  </si>
  <si>
    <t xml:space="preserve">entzündungshemmend, zum Schmieren der Gelenke,schmerz-</t>
  </si>
  <si>
    <t xml:space="preserve">stilend(ohne Nebenwirkungen),stark entgiftend:Dosierung </t>
  </si>
  <si>
    <t xml:space="preserve">systematish steigern 3x 40 ml =120 ml)</t>
  </si>
  <si>
    <t xml:space="preserve">unterstützt die Darmtätigkeit,damit mölichst kleine Giftdepots</t>
  </si>
  <si>
    <t xml:space="preserve">bei starken Schmerzen behutsam einreiben</t>
  </si>
  <si>
    <t xml:space="preserve">Grippe- Influenza</t>
  </si>
  <si>
    <t xml:space="preserve">mehrmals täglich 12 Esslöffel voll einnehmen</t>
  </si>
  <si>
    <t xml:space="preserve">direkt in den Mund/ Rachenraum sprühen</t>
  </si>
  <si>
    <t xml:space="preserve">desinfiziert den Rachen,Linderung bei Schluckbeschwerden</t>
  </si>
  <si>
    <t xml:space="preserve">stärkt den Organismus</t>
  </si>
  <si>
    <t xml:space="preserve">Gürtelrose( Herpes Zoster)</t>
  </si>
  <si>
    <t xml:space="preserve">Leinlappen tränken und behutsam auflegen</t>
  </si>
  <si>
    <t xml:space="preserve">Vorsichtig auf die Stellen auftragen</t>
  </si>
  <si>
    <t xml:space="preserve">Haarausfall</t>
  </si>
  <si>
    <t xml:space="preserve">innerlich und äußerliche Anwendung- regt Haarwuchs an</t>
  </si>
  <si>
    <t xml:space="preserve">Haare</t>
  </si>
  <si>
    <t xml:space="preserve">Aloe Jojoba Shampoo</t>
  </si>
  <si>
    <t xml:space="preserve">in Kombination mit 59 ;kräftigend;bei Schuppen,gegen fettige</t>
  </si>
  <si>
    <t xml:space="preserve">oder matte oder statisch aufgeladene Haare</t>
  </si>
  <si>
    <t xml:space="preserve">Aloe Jojoba Cond. Rinse</t>
  </si>
  <si>
    <t xml:space="preserve">Haarpflege</t>
  </si>
  <si>
    <t xml:space="preserve">optimale Haarpflege,vor allem bei Dauerwelle</t>
  </si>
  <si>
    <t xml:space="preserve">Haarspitzen</t>
  </si>
  <si>
    <t xml:space="preserve">verhindert Spliss an den Haarspitzen</t>
  </si>
  <si>
    <t xml:space="preserve">Hammerzeh mit Dornwarzen</t>
  </si>
  <si>
    <t xml:space="preserve">1-2 Esslöffel vor den Mahlzeiten</t>
  </si>
  <si>
    <t xml:space="preserve">täglich mind.3 mal gut einmassieren</t>
  </si>
  <si>
    <t xml:space="preserve">Hämorhiden</t>
  </si>
  <si>
    <t xml:space="preserve">täglich mehrmals einnehmen</t>
  </si>
  <si>
    <t xml:space="preserve">Problemzonen bestreichen,wirkt kühlend und beruhigend</t>
  </si>
  <si>
    <t xml:space="preserve">Haut- Ausschlag</t>
  </si>
  <si>
    <t xml:space="preserve">beruhigt die gerötete, gereizte Haut</t>
  </si>
  <si>
    <t xml:space="preserve">Haut- abschürfung</t>
  </si>
  <si>
    <t xml:space="preserve">einehmen</t>
  </si>
  <si>
    <t xml:space="preserve">       - entzündung</t>
  </si>
  <si>
    <t xml:space="preserve">       - reizung</t>
  </si>
  <si>
    <t xml:space="preserve">großzügig auftragen und einwirken lassen</t>
  </si>
  <si>
    <t xml:space="preserve">       - rötung</t>
  </si>
  <si>
    <t xml:space="preserve">Haut- Durchblutung</t>
  </si>
  <si>
    <t xml:space="preserve">einnehmen</t>
  </si>
  <si>
    <t xml:space="preserve">genaue Ursache mit Arzt abklären,</t>
  </si>
  <si>
    <t xml:space="preserve">Haut-Durchblutung</t>
  </si>
  <si>
    <t xml:space="preserve">Gin Chia</t>
  </si>
  <si>
    <t xml:space="preserve">bei Stress</t>
  </si>
  <si>
    <t xml:space="preserve">als Langzeitunterstützung</t>
  </si>
  <si>
    <t xml:space="preserve">Haut-Erkrankung</t>
  </si>
  <si>
    <t xml:space="preserve">3- monatige innerliche Anwendung</t>
  </si>
  <si>
    <t xml:space="preserve">auf die Stellen aufsprühen</t>
  </si>
  <si>
    <t xml:space="preserve">Haut- Hornhaut</t>
  </si>
  <si>
    <t xml:space="preserve">6 Wochen lang vor dem Schlafen gehen einmassieren</t>
  </si>
  <si>
    <t xml:space="preserve">Haut- Juckreiz</t>
  </si>
  <si>
    <t xml:space="preserve">2 x täglich 2cl ( kleines Schnapsglas ) einnehmen</t>
  </si>
  <si>
    <t xml:space="preserve">Haut- Juckreiz(Kopfhaut)</t>
  </si>
  <si>
    <t xml:space="preserve">auftragen auf die Kopfaut</t>
  </si>
  <si>
    <t xml:space="preserve">auf die Kopfhaut aufsprühen</t>
  </si>
  <si>
    <t xml:space="preserve">Haut- Pflege</t>
  </si>
  <si>
    <t xml:space="preserve">zur Erfrischung aufsprühen</t>
  </si>
  <si>
    <t xml:space="preserve">für besonder beanspruchte Haut zur Pflege</t>
  </si>
  <si>
    <t xml:space="preserve">Aloe Body Toning Kit</t>
  </si>
  <si>
    <t xml:space="preserve">ganzheitliches Körperpflege-Schönheits Set</t>
  </si>
  <si>
    <t xml:space="preserve">Haut- Risse</t>
  </si>
  <si>
    <t xml:space="preserve">mehrmals täglich auftragen und einmassieren</t>
  </si>
  <si>
    <t xml:space="preserve">Haut- Trockenheit</t>
  </si>
  <si>
    <t xml:space="preserve">vor jeder Mahlzeit einnehmen</t>
  </si>
  <si>
    <t xml:space="preserve">Haut- Unreinheiten</t>
  </si>
  <si>
    <t xml:space="preserve">morgens und abends auftragen</t>
  </si>
  <si>
    <t xml:space="preserve">Aloe Moistruizing</t>
  </si>
  <si>
    <t xml:space="preserve">nachdem Gelly eingezogen, dies großzügig einmassieren</t>
  </si>
  <si>
    <t xml:space="preserve">Haut- Verbrennung</t>
  </si>
  <si>
    <t xml:space="preserve">hochwirksames 1. Hilfe Mittel</t>
  </si>
  <si>
    <t xml:space="preserve">spektakuläre Resultate wurden am Institut für Verbrennungs-</t>
  </si>
  <si>
    <t xml:space="preserve">Krankheiten in Chicago erzielt</t>
  </si>
  <si>
    <t xml:space="preserve">Haut- Verbrühung</t>
  </si>
  <si>
    <t xml:space="preserve">Leinentuch wiederholt mit Gel tränken und auflegen,wirkt</t>
  </si>
  <si>
    <t xml:space="preserve">sofort schmerzstillend</t>
  </si>
  <si>
    <t xml:space="preserve">Herzrhytmusstörungen</t>
  </si>
  <si>
    <t xml:space="preserve">1- 2 mal täglich 30 ml je nach Bedarf</t>
  </si>
  <si>
    <t xml:space="preserve">(Arrhytmie)</t>
  </si>
  <si>
    <t xml:space="preserve">Hexenschuss</t>
  </si>
  <si>
    <t xml:space="preserve">zuerst aufsprühen zwecks Porenöffnung</t>
  </si>
  <si>
    <t xml:space="preserve">großzügig auftragen und einmassieren,erzeugt Wärme</t>
  </si>
  <si>
    <t xml:space="preserve">Hühneraugen</t>
  </si>
  <si>
    <t xml:space="preserve">mehrmals täglich auftragen,wirkt schmerzlindernd</t>
  </si>
  <si>
    <t xml:space="preserve">Immunsystem</t>
  </si>
  <si>
    <t xml:space="preserve">aktivierend,mind. 3 x täglich eine Verschlusskappe voll ein-</t>
  </si>
  <si>
    <t xml:space="preserve">nehmen = 3x 10 ml</t>
  </si>
  <si>
    <t xml:space="preserve">Infektion</t>
  </si>
  <si>
    <t xml:space="preserve">betroffene Stellen bestreichen</t>
  </si>
  <si>
    <t xml:space="preserve">Insektenstich(Mückenstich)</t>
  </si>
  <si>
    <t xml:space="preserve">betroffene Stelle(n) bestreichen</t>
  </si>
  <si>
    <t xml:space="preserve">kleine Stiche bestreichen</t>
  </si>
  <si>
    <t xml:space="preserve">zur Linderung der Schwellung</t>
  </si>
  <si>
    <t xml:space="preserve">mehrmals täglich aufsprühen</t>
  </si>
  <si>
    <t xml:space="preserve">nach Operationen</t>
  </si>
  <si>
    <t xml:space="preserve">äußerlich zur Linderung der Schwellung/Entzündung</t>
  </si>
  <si>
    <t xml:space="preserve">zur Narbenbildung</t>
  </si>
  <si>
    <t xml:space="preserve">Krampfadern</t>
  </si>
  <si>
    <t xml:space="preserve">jeden Morgen einsprühen und einziehen lassen</t>
  </si>
  <si>
    <t xml:space="preserve">Krebs( Karzinom)</t>
  </si>
  <si>
    <t xml:space="preserve">entschlackt das Blut innerhalb von 10 Tagen;stärkt Abwehr-</t>
  </si>
  <si>
    <t xml:space="preserve">funktion des Körpers, mind. 1/4 Liter pro Tag trinken</t>
  </si>
  <si>
    <t xml:space="preserve">psychische Ursachen mit Arzt klären</t>
  </si>
  <si>
    <t xml:space="preserve">unterstützt Aufbau des Immunsystems, vor allem in der </t>
  </si>
  <si>
    <t xml:space="preserve">Heilungsphase</t>
  </si>
  <si>
    <t xml:space="preserve">Leberfunktion</t>
  </si>
  <si>
    <t xml:space="preserve">stimmuliert den Leberstoffwechsel</t>
  </si>
  <si>
    <t xml:space="preserve">unterstützt den Stoffwechsel des Verdauungstraktes</t>
  </si>
  <si>
    <t xml:space="preserve">Lichtschäden im Gesicht</t>
  </si>
  <si>
    <t xml:space="preserve">innerlich</t>
  </si>
  <si>
    <t xml:space="preserve">äußerlich gemeinsam mit Aloe Propolis anwenden</t>
  </si>
  <si>
    <t xml:space="preserve">äußerlich gemeinsam mit Aloe Moistruizing anwenden</t>
  </si>
  <si>
    <t xml:space="preserve">Lippen- rissig, spröde</t>
  </si>
  <si>
    <t xml:space="preserve">regelmäßig auftragen bis die Lippenhaut geschlossen ist</t>
  </si>
  <si>
    <t xml:space="preserve">Lungenleiden</t>
  </si>
  <si>
    <t xml:space="preserve">täglich einnehmen und /oder A-beta Care</t>
  </si>
  <si>
    <t xml:space="preserve">A-Beta Care</t>
  </si>
  <si>
    <t xml:space="preserve">Magen</t>
  </si>
  <si>
    <t xml:space="preserve">täglich einnehmen zusammenmit Lycium Plus</t>
  </si>
  <si>
    <t xml:space="preserve">zur Regeneration des gesamten Verdauungstraktes</t>
  </si>
  <si>
    <t xml:space="preserve">Menstruationsbeschwerden</t>
  </si>
  <si>
    <t xml:space="preserve">mehrmals täglich einnehmen</t>
  </si>
  <si>
    <t xml:space="preserve">schmerzende Stelle mit leichtem Druck gut einmassieren</t>
  </si>
  <si>
    <t xml:space="preserve">Migräne</t>
  </si>
  <si>
    <t xml:space="preserve">mind. 4 Monate einnehmen</t>
  </si>
  <si>
    <t xml:space="preserve">das enthaltene MSM (Methyl Sulfonyl Methan) kann schmerz-</t>
  </si>
  <si>
    <t xml:space="preserve">impulse blockieren ,erweitert die Blutgefäße und fördert die</t>
  </si>
  <si>
    <t xml:space="preserve">Durchblutung der Zellen, Anwendung 3x 40 ml tgl. bei starker</t>
  </si>
  <si>
    <t xml:space="preserve">Mittelohrentzündung</t>
  </si>
  <si>
    <t xml:space="preserve">Aloe Activator</t>
  </si>
  <si>
    <t xml:space="preserve">2-3 x täglich einträufeln</t>
  </si>
  <si>
    <t xml:space="preserve">( Oditis Media )</t>
  </si>
  <si>
    <t xml:space="preserve">Mund und Rachenprobleme</t>
  </si>
  <si>
    <t xml:space="preserve">mit 8 - 10 Tropfen gut spülen und gurgeln</t>
  </si>
  <si>
    <t xml:space="preserve">Mundgeruch</t>
  </si>
  <si>
    <t xml:space="preserve">zuerst am Morgen mit einen großen Schluck spülen, um ein</t>
  </si>
  <si>
    <t xml:space="preserve">angenehmes Mundklima zu erhalten</t>
  </si>
  <si>
    <t xml:space="preserve">Muskel- krämpfe</t>
  </si>
  <si>
    <t xml:space="preserve">MSM, eine der drittwichtigsten Schwefelverbindungen im</t>
  </si>
  <si>
    <t xml:space="preserve">          - probleme</t>
  </si>
  <si>
    <t xml:space="preserve">Körper entspannt die Muskeln , sytematisch steigern auf</t>
  </si>
  <si>
    <t xml:space="preserve">          - schmerzen</t>
  </si>
  <si>
    <t xml:space="preserve">3x 40 ml täglich </t>
  </si>
  <si>
    <t xml:space="preserve">          - verspannung</t>
  </si>
  <si>
    <t xml:space="preserve">          - verhärtung</t>
  </si>
  <si>
    <t xml:space="preserve">Narben</t>
  </si>
  <si>
    <t xml:space="preserve">sehr schnelle Genesung , kreisförmig einmassieren</t>
  </si>
  <si>
    <t xml:space="preserve">Nervosität</t>
  </si>
  <si>
    <t xml:space="preserve">wirkt beruhigend</t>
  </si>
  <si>
    <t xml:space="preserve">Neurodermitis</t>
  </si>
  <si>
    <t xml:space="preserve">stark entgiftend, daher viel Flüssigkeit trinken ,die Menge</t>
  </si>
  <si>
    <t xml:space="preserve">langsam und systematisch erhöhen auf 3 x 40 ml täglich</t>
  </si>
  <si>
    <t xml:space="preserve">wenn die Wunden verheilt sind, dann regelmäßig anwenden</t>
  </si>
  <si>
    <t xml:space="preserve">weil oftmals der Darm Einfluss hat auf die Haut</t>
  </si>
  <si>
    <t xml:space="preserve">Ostheoarthritis(Knie)</t>
  </si>
  <si>
    <t xml:space="preserve">entzündungshemmend, zum Schmieren der Gelenke,</t>
  </si>
  <si>
    <t xml:space="preserve">(Knochenhautentzündung)</t>
  </si>
  <si>
    <t xml:space="preserve">schmerzstillend;l(langsam nach Absetzen hält die Schmerzfrei-</t>
  </si>
  <si>
    <t xml:space="preserve">heit ca. 3 Monat an) stark entgiftend bei Tagesdosis </t>
  </si>
  <si>
    <t xml:space="preserve">3 x 40 ml</t>
  </si>
  <si>
    <t xml:space="preserve">Pilz( Windelpilz)</t>
  </si>
  <si>
    <t xml:space="preserve">2 Wochen lang beim Windeln einreiben)</t>
  </si>
  <si>
    <t xml:space="preserve">Prellungen</t>
  </si>
  <si>
    <t xml:space="preserve">sehr schnelle Genesung</t>
  </si>
  <si>
    <t xml:space="preserve">bei Schwellung anwenden</t>
  </si>
  <si>
    <r>
      <rPr>
        <sz val="10"/>
        <color rgb="FFFF0000"/>
        <rFont val="Arial"/>
        <family val="2"/>
      </rPr>
      <t xml:space="preserve">Psoriasis</t>
    </r>
    <r>
      <rPr>
        <sz val="10"/>
        <rFont val="Arial"/>
        <family val="2"/>
      </rPr>
      <t xml:space="preserve">(Schuppenflechte)</t>
    </r>
  </si>
  <si>
    <t xml:space="preserve">einzeln oder mit Propolis gemischt einreiben</t>
  </si>
  <si>
    <t xml:space="preserve">einzeln oder mit Gelly gemischt einreiben</t>
  </si>
  <si>
    <t xml:space="preserve">mind. 15 Minuten Bäder</t>
  </si>
  <si>
    <t xml:space="preserve">Raucher</t>
  </si>
  <si>
    <t xml:space="preserve">Tagesbedarf Raucher: 360 mg = 6 Tabletten</t>
  </si>
  <si>
    <t xml:space="preserve">Tagsbedarf Nichtraucher: 75 mg = 1 Tbl. Mit 60 mg</t>
  </si>
  <si>
    <t xml:space="preserve">Rasur danach</t>
  </si>
  <si>
    <t xml:space="preserve">blutstillend</t>
  </si>
  <si>
    <t xml:space="preserve">Gentleman's Pride</t>
  </si>
  <si>
    <t xml:space="preserve">für feuchte und sanfte Haut nach der Rasur</t>
  </si>
  <si>
    <t xml:space="preserve">Rheuma</t>
  </si>
  <si>
    <t xml:space="preserve">innerlich: mehrmals täglich trinken</t>
  </si>
  <si>
    <t xml:space="preserve">auf betroffene Stellen auftragen undd gut einmassieren</t>
  </si>
  <si>
    <t xml:space="preserve">stillend;stark entgiftend:Tagesdosis 3x40 ml</t>
  </si>
  <si>
    <t xml:space="preserve">Rückenschmerzen</t>
  </si>
  <si>
    <t xml:space="preserve">zur Stärkung des Immunsystems</t>
  </si>
  <si>
    <t xml:space="preserve">3 x täglich gut auftragen und einwirken lassen</t>
  </si>
  <si>
    <t xml:space="preserve">Schildrüse</t>
  </si>
  <si>
    <t xml:space="preserve">4- monatige Trinkkur morgens und abends</t>
  </si>
  <si>
    <t xml:space="preserve">Schlaf:- besser einschlafen</t>
  </si>
  <si>
    <t xml:space="preserve">Aloe Bath Gelee</t>
  </si>
  <si>
    <t xml:space="preserve">beruhigende Wirkung: schön einschäumen,ins Badewasser l</t>
  </si>
  <si>
    <t xml:space="preserve">legen anschließend gleich schlafen gehen</t>
  </si>
  <si>
    <t xml:space="preserve">Schluckbeschwerden</t>
  </si>
  <si>
    <t xml:space="preserve">Stärkung des Immunsystems</t>
  </si>
  <si>
    <t xml:space="preserve">direkt in den Rachen sprühen zur Desinfektion</t>
  </si>
  <si>
    <t xml:space="preserve">Schmerzen: chronisch</t>
  </si>
  <si>
    <t xml:space="preserve">enthält MSM;stark entgiftend,Tagesdosis 3 x 40 ml</t>
  </si>
  <si>
    <t xml:space="preserve">Aloe MSM Gel</t>
  </si>
  <si>
    <t xml:space="preserve">o Methyl Sulfonyl Methan</t>
  </si>
  <si>
    <t xml:space="preserve">o starkes Antioxidant</t>
  </si>
  <si>
    <t xml:space="preserve">o schmerstillend , ohne Nebenwirkungen ! Äußerlich anwenden</t>
  </si>
  <si>
    <t xml:space="preserve">Sehnenentzündung</t>
  </si>
  <si>
    <t xml:space="preserve">innerlich: zur Unterstützung des Genesungsprozesses</t>
  </si>
  <si>
    <t xml:space="preserve">mehrmals täglich auf die betroffene Stelle</t>
  </si>
  <si>
    <t xml:space="preserve">Skierodermie(Pergamenthaut)</t>
  </si>
  <si>
    <t xml:space="preserve">Aufbau der Haut von innen her , (Resistenter)</t>
  </si>
  <si>
    <t xml:space="preserve">bei Zeckenbiss als Ursache gut auftragen</t>
  </si>
  <si>
    <t xml:space="preserve">gut einmassieren</t>
  </si>
  <si>
    <t xml:space="preserve">kombiniert mit Fields of Greens gegen Ablagerungen von </t>
  </si>
  <si>
    <t xml:space="preserve">Giftstoffen im Darm</t>
  </si>
  <si>
    <t xml:space="preserve">Sodbrennen</t>
  </si>
  <si>
    <t xml:space="preserve">vergeht nach 1 - 2 Stunden</t>
  </si>
  <si>
    <t xml:space="preserve">Sonnenbrand</t>
  </si>
  <si>
    <t xml:space="preserve">hochwirksames 1. Hilfe Mittel, sehr schnelle Genesung</t>
  </si>
  <si>
    <t xml:space="preserve">2 Tage lang 3 x täglich auftragen</t>
  </si>
  <si>
    <t xml:space="preserve">zur Unterstützung der Pflege,schützt vor Verhornung</t>
  </si>
  <si>
    <t xml:space="preserve">Stoffwechsel</t>
  </si>
  <si>
    <t xml:space="preserve">verbessert Stoffwechsel,dadurch Stressabbau und erhöhte</t>
  </si>
  <si>
    <t xml:space="preserve">Energie nach der Einnahme</t>
  </si>
  <si>
    <t xml:space="preserve">täglich 1- 2 Tabletten unter die Zunge legen</t>
  </si>
  <si>
    <t xml:space="preserve">Strahlenschäden</t>
  </si>
  <si>
    <t xml:space="preserve">hochwirksames 1. Hilfe Mittel in Kombination mit Gelly</t>
  </si>
  <si>
    <t xml:space="preserve">hochwirksames 1. Hilfe Mittel in Kombination mit Gel</t>
  </si>
  <si>
    <t xml:space="preserve">Stress</t>
  </si>
  <si>
    <t xml:space="preserve">Aloe Vera gel</t>
  </si>
  <si>
    <t xml:space="preserve">Verbeserung des Stoffwechsel, mehr Energie</t>
  </si>
  <si>
    <t xml:space="preserve">Tennisarm</t>
  </si>
  <si>
    <t xml:space="preserve">2 Wochen lang 2x täglich einreiben der schmerzenden Stelle</t>
  </si>
  <si>
    <t xml:space="preserve">Tuberkolose</t>
  </si>
  <si>
    <t xml:space="preserve">traditionelles Heilmittel in Russland</t>
  </si>
  <si>
    <t xml:space="preserve">Venenschmerzen(Beine)</t>
  </si>
  <si>
    <t xml:space="preserve">einreiben</t>
  </si>
  <si>
    <t xml:space="preserve">wirkt kühlend ( je nach Schmerzen anwenden)</t>
  </si>
  <si>
    <t xml:space="preserve">Verstauchung/Verrenkung</t>
  </si>
  <si>
    <t xml:space="preserve">Warzen</t>
  </si>
  <si>
    <t xml:space="preserve">mehrmals direkt auf die Warze geben,danach warten bis sich</t>
  </si>
  <si>
    <t xml:space="preserve">das Auge auflöst</t>
  </si>
  <si>
    <t xml:space="preserve">wenn es blutet ( blutstillend)</t>
  </si>
  <si>
    <t xml:space="preserve">nachbehandelnde Pflege</t>
  </si>
  <si>
    <t xml:space="preserve">Windelsoor</t>
  </si>
  <si>
    <t xml:space="preserve">1-2 Teelöffel in den Schoppen geben</t>
  </si>
  <si>
    <t xml:space="preserve">bei jedem Windelwechsel zuerst einreiben</t>
  </si>
  <si>
    <t xml:space="preserve">Wunden desinfizieren</t>
  </si>
  <si>
    <t xml:space="preserve">für neue Zellenbildung</t>
  </si>
  <si>
    <t xml:space="preserve">macht die Haut zart und geschmeidig</t>
  </si>
  <si>
    <t xml:space="preserve">Zahn: Karies</t>
  </si>
  <si>
    <t xml:space="preserve">zur Mundspülung</t>
  </si>
  <si>
    <t xml:space="preserve">Forever Bright tooth Gel</t>
  </si>
  <si>
    <t xml:space="preserve">Reinigung durch eiweißspaltende Enzyme</t>
  </si>
  <si>
    <t xml:space="preserve">Zahnfleisch/Zahnhälse stärken</t>
  </si>
  <si>
    <t xml:space="preserve">betroffene Stellen einsprühen</t>
  </si>
  <si>
    <t xml:space="preserve">Forever Bright Tooth Gel</t>
  </si>
  <si>
    <t xml:space="preserve">hervorragend für empfindliches Zahnfleisch geeignet</t>
  </si>
  <si>
    <t xml:space="preserve">abschließend einreiben</t>
  </si>
  <si>
    <t xml:space="preserve">Zahnfleischbluten</t>
  </si>
  <si>
    <t xml:space="preserve">8- 10 Tropfen in Mundraum und kräftig spülen</t>
  </si>
  <si>
    <t xml:space="preserve">Zahnfleischverletzungen</t>
  </si>
  <si>
    <t xml:space="preserve">kühlt und lindert</t>
  </si>
  <si>
    <t xml:space="preserve">betroffene Stellen gut einmassieren</t>
  </si>
  <si>
    <t xml:space="preserve">Zer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1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F340" activeCellId="0" sqref="F3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77"/>
    <col collapsed="false" customWidth="true" hidden="false" outlineLevel="0" max="3" min="3" style="0" width="6.55"/>
    <col collapsed="false" customWidth="true" hidden="false" outlineLevel="0" max="4" min="4" style="0" width="21.88"/>
    <col collapsed="false" customWidth="true" hidden="true" outlineLevel="0" max="5" min="5" style="0" width="8.21"/>
    <col collapsed="false" customWidth="true" hidden="false" outlineLevel="0" max="6" min="6" style="0" width="8.21"/>
    <col collapsed="false" customWidth="true" hidden="false" outlineLevel="0" max="7" min="7" style="0" width="8.43"/>
    <col collapsed="false" customWidth="true" hidden="false" outlineLevel="0" max="8" min="8" style="0" width="51.55"/>
  </cols>
  <sheetData>
    <row r="3" customFormat="false" ht="13.8" hidden="false" customHeight="false" outlineLevel="0" collapsed="false">
      <c r="A3" s="1" t="s">
        <v>0</v>
      </c>
      <c r="B3" s="1" t="s">
        <v>1</v>
      </c>
      <c r="C3" s="1" t="s">
        <v>0</v>
      </c>
      <c r="D3" s="1" t="s">
        <v>2</v>
      </c>
      <c r="E3" s="1"/>
      <c r="F3" s="1" t="s">
        <v>3</v>
      </c>
      <c r="G3" s="1" t="s">
        <v>4</v>
      </c>
      <c r="H3" s="1" t="s">
        <v>5</v>
      </c>
    </row>
    <row r="4" customFormat="false" ht="13.8" hidden="false" customHeight="false" outlineLevel="0" collapsed="false">
      <c r="A4" s="2" t="n">
        <v>1</v>
      </c>
      <c r="B4" s="3" t="s">
        <v>6</v>
      </c>
      <c r="C4" s="3" t="n">
        <v>15</v>
      </c>
      <c r="D4" s="3" t="s">
        <v>7</v>
      </c>
      <c r="E4" s="3"/>
      <c r="F4" s="4" t="n">
        <f aca="false">SUM(G4/1.16)</f>
        <v>23.0172413793103</v>
      </c>
      <c r="G4" s="5" t="n">
        <v>26.7</v>
      </c>
      <c r="H4" s="6" t="s">
        <v>8</v>
      </c>
    </row>
    <row r="5" customFormat="false" ht="13.8" hidden="false" customHeight="false" outlineLevel="0" collapsed="false">
      <c r="A5" s="7"/>
      <c r="B5" s="8"/>
      <c r="C5" s="8" t="n">
        <v>64</v>
      </c>
      <c r="D5" s="8" t="s">
        <v>9</v>
      </c>
      <c r="E5" s="8"/>
      <c r="F5" s="4" t="n">
        <f aca="false">SUM(G5/1.16)</f>
        <v>14.1810344827586</v>
      </c>
      <c r="G5" s="9" t="n">
        <v>16.45</v>
      </c>
      <c r="H5" s="10" t="s">
        <v>10</v>
      </c>
    </row>
    <row r="6" customFormat="false" ht="13.8" hidden="false" customHeight="false" outlineLevel="0" collapsed="false">
      <c r="A6" s="11"/>
      <c r="B6" s="11"/>
      <c r="C6" s="11"/>
      <c r="D6" s="11"/>
      <c r="E6" s="12"/>
      <c r="F6" s="4" t="n">
        <f aca="false">SUM(G6/1.16)</f>
        <v>37.198275862069</v>
      </c>
      <c r="G6" s="13" t="n">
        <f aca="false">SUM(G4:G5)</f>
        <v>43.15</v>
      </c>
      <c r="H6" s="11"/>
    </row>
    <row r="7" customFormat="false" ht="13.8" hidden="false" customHeight="false" outlineLevel="0" collapsed="false">
      <c r="A7" s="14" t="n">
        <v>2</v>
      </c>
      <c r="B7" s="3" t="s">
        <v>11</v>
      </c>
      <c r="C7" s="3" t="n">
        <v>15</v>
      </c>
      <c r="D7" s="3" t="s">
        <v>7</v>
      </c>
      <c r="E7" s="3"/>
      <c r="F7" s="4" t="n">
        <f aca="false">SUM(G7/1.16)</f>
        <v>23.0172413793103</v>
      </c>
      <c r="G7" s="15" t="n">
        <v>26.7</v>
      </c>
      <c r="H7" s="6" t="s">
        <v>12</v>
      </c>
    </row>
    <row r="8" customFormat="false" ht="13.8" hidden="false" customHeight="false" outlineLevel="0" collapsed="false">
      <c r="A8" s="16"/>
      <c r="B8" s="17"/>
      <c r="C8" s="17" t="n">
        <v>41</v>
      </c>
      <c r="D8" s="17" t="s">
        <v>13</v>
      </c>
      <c r="E8" s="17"/>
      <c r="F8" s="4" t="n">
        <f aca="false">SUM(G8/1.16)</f>
        <v>94.4827586206897</v>
      </c>
      <c r="G8" s="18" t="n">
        <v>109.6</v>
      </c>
      <c r="H8" s="19" t="s">
        <v>14</v>
      </c>
    </row>
    <row r="9" customFormat="false" ht="13.8" hidden="false" customHeight="false" outlineLevel="0" collapsed="false">
      <c r="A9" s="20"/>
      <c r="B9" s="21"/>
      <c r="C9" s="21"/>
      <c r="D9" s="21"/>
      <c r="E9" s="21"/>
      <c r="F9" s="4" t="s">
        <v>15</v>
      </c>
      <c r="G9" s="22"/>
      <c r="H9" s="23"/>
    </row>
    <row r="10" customFormat="false" ht="13.8" hidden="false" customHeight="false" outlineLevel="0" collapsed="false">
      <c r="A10" s="16"/>
      <c r="B10" s="17" t="s">
        <v>16</v>
      </c>
      <c r="C10" s="17" t="n">
        <v>61</v>
      </c>
      <c r="D10" s="17" t="s">
        <v>17</v>
      </c>
      <c r="E10" s="17"/>
      <c r="F10" s="4" t="n">
        <f aca="false">SUM(G10/1.16)</f>
        <v>14.1810344827586</v>
      </c>
      <c r="G10" s="18" t="n">
        <v>16.45</v>
      </c>
      <c r="H10" s="19" t="s">
        <v>18</v>
      </c>
    </row>
    <row r="11" customFormat="false" ht="13.8" hidden="false" customHeight="false" outlineLevel="0" collapsed="false">
      <c r="A11" s="16"/>
      <c r="B11" s="17"/>
      <c r="C11" s="17"/>
      <c r="D11" s="17"/>
      <c r="E11" s="17"/>
      <c r="F11" s="4" t="s">
        <v>15</v>
      </c>
      <c r="G11" s="18"/>
      <c r="H11" s="19" t="s">
        <v>19</v>
      </c>
    </row>
    <row r="12" customFormat="false" ht="13.8" hidden="false" customHeight="false" outlineLevel="0" collapsed="false">
      <c r="A12" s="16"/>
      <c r="B12" s="17"/>
      <c r="C12" s="17" t="n">
        <v>51</v>
      </c>
      <c r="D12" s="17" t="s">
        <v>20</v>
      </c>
      <c r="E12" s="17"/>
      <c r="F12" s="4" t="n">
        <f aca="false">SUM(G12/1.16)</f>
        <v>17.3706896551724</v>
      </c>
      <c r="G12" s="18" t="n">
        <v>20.15</v>
      </c>
      <c r="H12" s="19" t="s">
        <v>21</v>
      </c>
    </row>
    <row r="13" customFormat="false" ht="13.8" hidden="false" customHeight="false" outlineLevel="0" collapsed="false">
      <c r="A13" s="24"/>
      <c r="B13" s="8"/>
      <c r="C13" s="8"/>
      <c r="D13" s="8"/>
      <c r="E13" s="8"/>
      <c r="F13" s="4" t="s">
        <v>15</v>
      </c>
      <c r="G13" s="25"/>
      <c r="H13" s="10" t="s">
        <v>22</v>
      </c>
    </row>
    <row r="14" customFormat="false" ht="13.8" hidden="false" customHeight="false" outlineLevel="0" collapsed="false">
      <c r="A14" s="11"/>
      <c r="B14" s="11"/>
      <c r="C14" s="11"/>
      <c r="D14" s="11"/>
      <c r="E14" s="12"/>
      <c r="F14" s="4" t="n">
        <f aca="false">SUM(G14/1.16)</f>
        <v>149.051724137931</v>
      </c>
      <c r="G14" s="13" t="n">
        <f aca="false">SUM(G7:G13)</f>
        <v>172.9</v>
      </c>
      <c r="H14" s="11"/>
    </row>
    <row r="15" customFormat="false" ht="13.8" hidden="false" customHeight="false" outlineLevel="0" collapsed="false">
      <c r="A15" s="14" t="n">
        <v>3</v>
      </c>
      <c r="B15" s="3" t="s">
        <v>23</v>
      </c>
      <c r="C15" s="3" t="n">
        <v>15</v>
      </c>
      <c r="D15" s="3" t="s">
        <v>7</v>
      </c>
      <c r="E15" s="3"/>
      <c r="F15" s="4" t="n">
        <f aca="false">SUM(G15/1.16)</f>
        <v>23.0172413793103</v>
      </c>
      <c r="G15" s="5" t="n">
        <v>26.7</v>
      </c>
      <c r="H15" s="6" t="s">
        <v>24</v>
      </c>
    </row>
    <row r="16" customFormat="false" ht="13.8" hidden="false" customHeight="false" outlineLevel="0" collapsed="false">
      <c r="A16" s="16"/>
      <c r="B16" s="17"/>
      <c r="C16" s="17"/>
      <c r="D16" s="17"/>
      <c r="E16" s="17"/>
      <c r="F16" s="4" t="s">
        <v>15</v>
      </c>
      <c r="G16" s="26"/>
      <c r="H16" s="19" t="s">
        <v>25</v>
      </c>
    </row>
    <row r="17" customFormat="false" ht="13.8" hidden="false" customHeight="false" outlineLevel="0" collapsed="false">
      <c r="A17" s="16"/>
      <c r="B17" s="17"/>
      <c r="C17" s="17" t="n">
        <v>61</v>
      </c>
      <c r="D17" s="17" t="s">
        <v>17</v>
      </c>
      <c r="E17" s="17"/>
      <c r="F17" s="4" t="n">
        <f aca="false">SUM(G17/1.16)</f>
        <v>14.1810344827586</v>
      </c>
      <c r="G17" s="26" t="n">
        <v>16.45</v>
      </c>
      <c r="H17" s="19" t="s">
        <v>26</v>
      </c>
    </row>
    <row r="18" customFormat="false" ht="13.8" hidden="false" customHeight="false" outlineLevel="0" collapsed="false">
      <c r="A18" s="16"/>
      <c r="B18" s="17"/>
      <c r="C18" s="17"/>
      <c r="D18" s="17"/>
      <c r="E18" s="17"/>
      <c r="F18" s="4" t="s">
        <v>15</v>
      </c>
      <c r="G18" s="17"/>
      <c r="H18" s="19"/>
    </row>
    <row r="19" customFormat="false" ht="13.8" hidden="false" customHeight="false" outlineLevel="0" collapsed="false">
      <c r="A19" s="16"/>
      <c r="B19" s="17"/>
      <c r="C19" s="17" t="n">
        <v>26</v>
      </c>
      <c r="D19" s="17" t="s">
        <v>27</v>
      </c>
      <c r="E19" s="17"/>
      <c r="F19" s="4" t="n">
        <f aca="false">SUM(G19/1.16)</f>
        <v>13.2327586206897</v>
      </c>
      <c r="G19" s="17" t="n">
        <v>15.35</v>
      </c>
      <c r="H19" s="19" t="s">
        <v>28</v>
      </c>
    </row>
    <row r="20" customFormat="false" ht="13.8" hidden="false" customHeight="false" outlineLevel="0" collapsed="false">
      <c r="A20" s="16"/>
      <c r="B20" s="17"/>
      <c r="C20" s="17"/>
      <c r="D20" s="17"/>
      <c r="E20" s="17"/>
      <c r="F20" s="4" t="s">
        <v>15</v>
      </c>
      <c r="G20" s="17"/>
      <c r="H20" s="19" t="s">
        <v>29</v>
      </c>
    </row>
    <row r="21" customFormat="false" ht="13.8" hidden="false" customHeight="false" outlineLevel="0" collapsed="false">
      <c r="A21" s="16"/>
      <c r="B21" s="17"/>
      <c r="C21" s="17"/>
      <c r="D21" s="17"/>
      <c r="E21" s="17"/>
      <c r="F21" s="4" t="s">
        <v>15</v>
      </c>
      <c r="G21" s="17"/>
      <c r="H21" s="19"/>
    </row>
    <row r="22" customFormat="false" ht="13.8" hidden="false" customHeight="false" outlineLevel="0" collapsed="false">
      <c r="A22" s="24"/>
      <c r="B22" s="8"/>
      <c r="C22" s="8" t="n">
        <v>27</v>
      </c>
      <c r="D22" s="8" t="s">
        <v>30</v>
      </c>
      <c r="E22" s="8"/>
      <c r="F22" s="4" t="n">
        <f aca="false">SUM(G22/1.16)</f>
        <v>28.7068965517241</v>
      </c>
      <c r="G22" s="9" t="n">
        <v>33.3</v>
      </c>
      <c r="H22" s="10" t="s">
        <v>31</v>
      </c>
    </row>
    <row r="23" customFormat="false" ht="13.8" hidden="false" customHeight="false" outlineLevel="0" collapsed="false">
      <c r="A23" s="11"/>
      <c r="B23" s="11"/>
      <c r="C23" s="11"/>
      <c r="D23" s="11"/>
      <c r="E23" s="12"/>
      <c r="F23" s="4" t="n">
        <f aca="false">SUM(G23/1.16)</f>
        <v>79.1379310344828</v>
      </c>
      <c r="G23" s="13" t="n">
        <f aca="false">SUM(G15:G22)</f>
        <v>91.8</v>
      </c>
      <c r="H23" s="11"/>
    </row>
    <row r="24" customFormat="false" ht="13.8" hidden="false" customHeight="false" outlineLevel="0" collapsed="false">
      <c r="A24" s="27" t="n">
        <v>4</v>
      </c>
      <c r="B24" s="28" t="s">
        <v>32</v>
      </c>
      <c r="C24" s="29" t="n">
        <v>15</v>
      </c>
      <c r="D24" s="29" t="s">
        <v>7</v>
      </c>
      <c r="E24" s="29"/>
      <c r="F24" s="4" t="n">
        <f aca="false">SUM(G24/1.16)</f>
        <v>23.0172413793103</v>
      </c>
      <c r="G24" s="30" t="n">
        <v>26.7</v>
      </c>
      <c r="H24" s="31" t="s">
        <v>33</v>
      </c>
    </row>
    <row r="25" customFormat="false" ht="13.8" hidden="false" customHeight="false" outlineLevel="0" collapsed="false">
      <c r="A25" s="11"/>
      <c r="B25" s="11"/>
      <c r="C25" s="11"/>
      <c r="D25" s="11"/>
      <c r="E25" s="12"/>
      <c r="F25" s="4" t="n">
        <f aca="false">SUM(G25/1.16)</f>
        <v>23.0172413793103</v>
      </c>
      <c r="G25" s="13" t="n">
        <f aca="false">SUM(G24)</f>
        <v>26.7</v>
      </c>
      <c r="H25" s="11"/>
    </row>
    <row r="26" customFormat="false" ht="13.8" hidden="false" customHeight="false" outlineLevel="0" collapsed="false">
      <c r="A26" s="14" t="n">
        <v>5</v>
      </c>
      <c r="B26" s="32" t="s">
        <v>34</v>
      </c>
      <c r="C26" s="3" t="n">
        <v>40</v>
      </c>
      <c r="D26" s="3" t="s">
        <v>35</v>
      </c>
      <c r="E26" s="3"/>
      <c r="F26" s="4" t="n">
        <f aca="false">SUM(G26/1.16)</f>
        <v>16.9827586206897</v>
      </c>
      <c r="G26" s="5" t="n">
        <v>19.7</v>
      </c>
      <c r="H26" s="6" t="s">
        <v>36</v>
      </c>
    </row>
    <row r="27" customFormat="false" ht="13.8" hidden="false" customHeight="false" outlineLevel="0" collapsed="false">
      <c r="A27" s="24"/>
      <c r="B27" s="33" t="s">
        <v>37</v>
      </c>
      <c r="C27" s="8"/>
      <c r="D27" s="8"/>
      <c r="E27" s="8"/>
      <c r="F27" s="4" t="s">
        <v>15</v>
      </c>
      <c r="G27" s="9"/>
      <c r="H27" s="10"/>
    </row>
    <row r="28" customFormat="false" ht="13.8" hidden="false" customHeight="false" outlineLevel="0" collapsed="false">
      <c r="A28" s="11"/>
      <c r="B28" s="11"/>
      <c r="C28" s="11"/>
      <c r="D28" s="11"/>
      <c r="E28" s="12"/>
      <c r="F28" s="4" t="n">
        <f aca="false">SUM(G28/1.16)</f>
        <v>16.9827586206897</v>
      </c>
      <c r="G28" s="13" t="n">
        <f aca="false">SUM(G26:G27)</f>
        <v>19.7</v>
      </c>
      <c r="H28" s="11"/>
    </row>
    <row r="29" customFormat="false" ht="13.8" hidden="false" customHeight="false" outlineLevel="0" collapsed="false">
      <c r="A29" s="27" t="n">
        <v>6</v>
      </c>
      <c r="B29" s="28" t="s">
        <v>38</v>
      </c>
      <c r="C29" s="29" t="n">
        <v>15</v>
      </c>
      <c r="D29" s="29" t="s">
        <v>7</v>
      </c>
      <c r="E29" s="29"/>
      <c r="F29" s="4" t="n">
        <f aca="false">SUM(G29/1.16)</f>
        <v>23.0172413793103</v>
      </c>
      <c r="G29" s="34" t="n">
        <v>26.7</v>
      </c>
      <c r="H29" s="31" t="s">
        <v>39</v>
      </c>
    </row>
    <row r="30" customFormat="false" ht="13.8" hidden="false" customHeight="false" outlineLevel="0" collapsed="false">
      <c r="A30" s="11"/>
      <c r="B30" s="11"/>
      <c r="C30" s="11"/>
      <c r="D30" s="11"/>
      <c r="E30" s="12"/>
      <c r="F30" s="4" t="n">
        <f aca="false">SUM(G30/1.16)</f>
        <v>23.0172413793103</v>
      </c>
      <c r="G30" s="13" t="n">
        <f aca="false">SUM(G29)</f>
        <v>26.7</v>
      </c>
      <c r="H30" s="11"/>
    </row>
    <row r="31" customFormat="false" ht="13.8" hidden="false" customHeight="false" outlineLevel="0" collapsed="false">
      <c r="A31" s="27" t="n">
        <v>7</v>
      </c>
      <c r="B31" s="28" t="s">
        <v>40</v>
      </c>
      <c r="C31" s="29" t="n">
        <v>39</v>
      </c>
      <c r="D31" s="29" t="s">
        <v>41</v>
      </c>
      <c r="E31" s="29"/>
      <c r="F31" s="4" t="n">
        <f aca="false">SUM(G31/1.16)</f>
        <v>26.8103448275862</v>
      </c>
      <c r="G31" s="30" t="n">
        <v>31.1</v>
      </c>
      <c r="H31" s="31" t="s">
        <v>42</v>
      </c>
    </row>
    <row r="32" customFormat="false" ht="13.8" hidden="false" customHeight="false" outlineLevel="0" collapsed="false">
      <c r="A32" s="11"/>
      <c r="B32" s="11"/>
      <c r="C32" s="11"/>
      <c r="D32" s="11"/>
      <c r="E32" s="12"/>
      <c r="F32" s="4" t="n">
        <f aca="false">SUM(G32/1.16)</f>
        <v>26.8103448275862</v>
      </c>
      <c r="G32" s="13" t="n">
        <f aca="false">SUM(G31)</f>
        <v>31.1</v>
      </c>
      <c r="H32" s="11"/>
    </row>
    <row r="33" customFormat="false" ht="13.8" hidden="false" customHeight="false" outlineLevel="0" collapsed="false">
      <c r="A33" s="27" t="n">
        <v>8</v>
      </c>
      <c r="B33" s="29" t="s">
        <v>43</v>
      </c>
      <c r="C33" s="29" t="n">
        <v>52</v>
      </c>
      <c r="D33" s="29" t="s">
        <v>44</v>
      </c>
      <c r="E33" s="30"/>
      <c r="F33" s="4" t="n">
        <f aca="false">SUM(G33/1.16)</f>
        <v>12.9310344827586</v>
      </c>
      <c r="G33" s="30" t="n">
        <v>15</v>
      </c>
      <c r="H33" s="31" t="s">
        <v>45</v>
      </c>
    </row>
    <row r="34" customFormat="false" ht="13.8" hidden="false" customHeight="false" outlineLevel="0" collapsed="false">
      <c r="A34" s="11"/>
      <c r="B34" s="11"/>
      <c r="C34" s="11"/>
      <c r="D34" s="11"/>
      <c r="E34" s="13"/>
      <c r="F34" s="4" t="n">
        <f aca="false">SUM(G34/1.16)</f>
        <v>12.9310344827586</v>
      </c>
      <c r="G34" s="13" t="n">
        <f aca="false">SUM(G33)</f>
        <v>15</v>
      </c>
      <c r="H34" s="11"/>
    </row>
    <row r="35" customFormat="false" ht="13.8" hidden="false" customHeight="false" outlineLevel="0" collapsed="false">
      <c r="A35" s="27" t="n">
        <v>9</v>
      </c>
      <c r="B35" s="29" t="s">
        <v>46</v>
      </c>
      <c r="C35" s="29" t="n">
        <v>22</v>
      </c>
      <c r="D35" s="29" t="s">
        <v>47</v>
      </c>
      <c r="E35" s="29"/>
      <c r="F35" s="4" t="n">
        <f aca="false">SUM(G35/1.16)</f>
        <v>3.10344827586207</v>
      </c>
      <c r="G35" s="30" t="n">
        <v>3.6</v>
      </c>
      <c r="H35" s="31" t="s">
        <v>48</v>
      </c>
    </row>
    <row r="36" customFormat="false" ht="13.8" hidden="false" customHeight="false" outlineLevel="0" collapsed="false">
      <c r="A36" s="11"/>
      <c r="B36" s="11"/>
      <c r="C36" s="11"/>
      <c r="D36" s="11"/>
      <c r="E36" s="35"/>
      <c r="F36" s="4" t="n">
        <f aca="false">SUM(G36/1.16)</f>
        <v>3.10344827586207</v>
      </c>
      <c r="G36" s="36" t="n">
        <f aca="false">SUM(G35)</f>
        <v>3.6</v>
      </c>
      <c r="H36" s="11"/>
    </row>
    <row r="37" customFormat="false" ht="13.8" hidden="false" customHeight="false" outlineLevel="0" collapsed="false">
      <c r="A37" s="14" t="n">
        <v>10</v>
      </c>
      <c r="B37" s="3" t="s">
        <v>49</v>
      </c>
      <c r="C37" s="3" t="n">
        <v>22</v>
      </c>
      <c r="D37" s="3" t="s">
        <v>47</v>
      </c>
      <c r="E37" s="3"/>
      <c r="F37" s="4" t="n">
        <f aca="false">SUM(G37/1.16)</f>
        <v>3.10344827586207</v>
      </c>
      <c r="G37" s="5" t="n">
        <v>3.6</v>
      </c>
      <c r="H37" s="6" t="s">
        <v>50</v>
      </c>
    </row>
    <row r="38" customFormat="false" ht="13.8" hidden="false" customHeight="false" outlineLevel="0" collapsed="false">
      <c r="A38" s="16"/>
      <c r="B38" s="17"/>
      <c r="C38" s="17"/>
      <c r="D38" s="17"/>
      <c r="E38" s="17"/>
      <c r="F38" s="4" t="s">
        <v>15</v>
      </c>
      <c r="G38" s="26"/>
      <c r="H38" s="19" t="s">
        <v>51</v>
      </c>
      <c r="I38" s="0" t="s">
        <v>15</v>
      </c>
    </row>
    <row r="39" customFormat="false" ht="13.8" hidden="false" customHeight="false" outlineLevel="0" collapsed="false">
      <c r="A39" s="16"/>
      <c r="B39" s="17"/>
      <c r="C39" s="17"/>
      <c r="D39" s="17"/>
      <c r="E39" s="17"/>
      <c r="F39" s="4" t="s">
        <v>15</v>
      </c>
      <c r="G39" s="26"/>
      <c r="H39" s="19" t="s">
        <v>52</v>
      </c>
    </row>
    <row r="40" customFormat="false" ht="13.8" hidden="false" customHeight="false" outlineLevel="0" collapsed="false">
      <c r="A40" s="16"/>
      <c r="B40" s="17"/>
      <c r="C40" s="17"/>
      <c r="D40" s="17"/>
      <c r="E40" s="17"/>
      <c r="F40" s="4" t="s">
        <v>15</v>
      </c>
      <c r="G40" s="26"/>
      <c r="H40" s="19"/>
    </row>
    <row r="41" customFormat="false" ht="13.8" hidden="false" customHeight="false" outlineLevel="0" collapsed="false">
      <c r="A41" s="24" t="s">
        <v>15</v>
      </c>
      <c r="B41" s="8" t="s">
        <v>49</v>
      </c>
      <c r="C41" s="8" t="n">
        <v>52</v>
      </c>
      <c r="D41" s="8" t="s">
        <v>44</v>
      </c>
      <c r="E41" s="9"/>
      <c r="F41" s="4" t="n">
        <f aca="false">SUM(G41/1.16)</f>
        <v>12.9310344827586</v>
      </c>
      <c r="G41" s="9" t="n">
        <v>15</v>
      </c>
      <c r="H41" s="10" t="s">
        <v>53</v>
      </c>
    </row>
    <row r="42" customFormat="false" ht="13.8" hidden="false" customHeight="false" outlineLevel="0" collapsed="false">
      <c r="A42" s="11"/>
      <c r="B42" s="11"/>
      <c r="C42" s="11"/>
      <c r="D42" s="11"/>
      <c r="E42" s="35"/>
      <c r="F42" s="4" t="n">
        <f aca="false">SUM(G42/1.16)</f>
        <v>16.0344827586207</v>
      </c>
      <c r="G42" s="36" t="n">
        <f aca="false">SUM(G37:G41)</f>
        <v>18.6</v>
      </c>
      <c r="H42" s="11"/>
    </row>
    <row r="43" customFormat="false" ht="13.8" hidden="false" customHeight="false" outlineLevel="0" collapsed="false">
      <c r="A43" s="27" t="n">
        <v>11</v>
      </c>
      <c r="B43" s="29" t="s">
        <v>54</v>
      </c>
      <c r="C43" s="29" t="n">
        <v>61</v>
      </c>
      <c r="D43" s="29" t="s">
        <v>17</v>
      </c>
      <c r="E43" s="29"/>
      <c r="F43" s="4" t="n">
        <f aca="false">SUM(G43/1.16)</f>
        <v>14.1810344827586</v>
      </c>
      <c r="G43" s="30" t="n">
        <v>16.45</v>
      </c>
      <c r="H43" s="31" t="s">
        <v>55</v>
      </c>
    </row>
    <row r="44" customFormat="false" ht="13.8" hidden="false" customHeight="false" outlineLevel="0" collapsed="false">
      <c r="A44" s="11"/>
      <c r="B44" s="11"/>
      <c r="C44" s="11"/>
      <c r="D44" s="11"/>
      <c r="E44" s="35"/>
      <c r="F44" s="4" t="n">
        <f aca="false">SUM(G44/1.16)</f>
        <v>14.1810344827586</v>
      </c>
      <c r="G44" s="36" t="n">
        <f aca="false">SUM(G43)</f>
        <v>16.45</v>
      </c>
      <c r="H44" s="11"/>
    </row>
    <row r="45" customFormat="false" ht="13.8" hidden="false" customHeight="false" outlineLevel="0" collapsed="false">
      <c r="A45" s="14" t="n">
        <v>12</v>
      </c>
      <c r="B45" s="3" t="s">
        <v>56</v>
      </c>
      <c r="C45" s="3" t="n">
        <v>15</v>
      </c>
      <c r="D45" s="3" t="s">
        <v>7</v>
      </c>
      <c r="E45" s="3"/>
      <c r="F45" s="4" t="n">
        <f aca="false">SUM(G45/1.16)</f>
        <v>23.0172413793103</v>
      </c>
      <c r="G45" s="5" t="n">
        <v>26.7</v>
      </c>
      <c r="H45" s="6" t="s">
        <v>57</v>
      </c>
    </row>
    <row r="46" customFormat="false" ht="13.8" hidden="false" customHeight="false" outlineLevel="0" collapsed="false">
      <c r="A46" s="16"/>
      <c r="B46" s="17"/>
      <c r="C46" s="17" t="n">
        <v>64</v>
      </c>
      <c r="D46" s="17" t="s">
        <v>9</v>
      </c>
      <c r="E46" s="17"/>
      <c r="F46" s="4" t="n">
        <f aca="false">SUM(G46/1.16)</f>
        <v>14.1810344827586</v>
      </c>
      <c r="G46" s="17" t="n">
        <v>16.45</v>
      </c>
      <c r="H46" s="19" t="s">
        <v>58</v>
      </c>
    </row>
    <row r="47" customFormat="false" ht="13.8" hidden="false" customHeight="false" outlineLevel="0" collapsed="false">
      <c r="A47" s="16"/>
      <c r="B47" s="17"/>
      <c r="C47" s="17"/>
      <c r="D47" s="17"/>
      <c r="E47" s="17"/>
      <c r="F47" s="4" t="s">
        <v>15</v>
      </c>
      <c r="G47" s="17"/>
      <c r="H47" s="19"/>
    </row>
    <row r="48" customFormat="false" ht="13.8" hidden="false" customHeight="false" outlineLevel="0" collapsed="false">
      <c r="A48" s="16"/>
      <c r="B48" s="17"/>
      <c r="C48" s="17" t="n">
        <v>205</v>
      </c>
      <c r="D48" s="17" t="s">
        <v>59</v>
      </c>
      <c r="E48" s="17"/>
      <c r="F48" s="4" t="n">
        <f aca="false">SUM(G48/1.16)</f>
        <v>23.6637931034483</v>
      </c>
      <c r="G48" s="17" t="n">
        <v>27.45</v>
      </c>
      <c r="H48" s="19" t="s">
        <v>60</v>
      </c>
    </row>
    <row r="49" customFormat="false" ht="13.8" hidden="false" customHeight="false" outlineLevel="0" collapsed="false">
      <c r="A49" s="16"/>
      <c r="B49" s="17"/>
      <c r="C49" s="17"/>
      <c r="D49" s="17"/>
      <c r="E49" s="17"/>
      <c r="F49" s="4" t="s">
        <v>15</v>
      </c>
      <c r="G49" s="17"/>
      <c r="H49" s="19" t="s">
        <v>61</v>
      </c>
    </row>
    <row r="50" customFormat="false" ht="13.8" hidden="false" customHeight="false" outlineLevel="0" collapsed="false">
      <c r="A50" s="16"/>
      <c r="B50" s="17"/>
      <c r="C50" s="17"/>
      <c r="D50" s="17"/>
      <c r="E50" s="17"/>
      <c r="F50" s="4" t="s">
        <v>15</v>
      </c>
      <c r="G50" s="17"/>
      <c r="H50" s="19" t="s">
        <v>62</v>
      </c>
    </row>
    <row r="51" customFormat="false" ht="13.8" hidden="false" customHeight="false" outlineLevel="0" collapsed="false">
      <c r="A51" s="16"/>
      <c r="B51" s="17"/>
      <c r="C51" s="17"/>
      <c r="D51" s="17"/>
      <c r="E51" s="17"/>
      <c r="F51" s="4" t="s">
        <v>15</v>
      </c>
      <c r="G51" s="17"/>
      <c r="H51" s="19" t="s">
        <v>63</v>
      </c>
    </row>
    <row r="52" customFormat="false" ht="13.8" hidden="false" customHeight="false" outlineLevel="0" collapsed="false">
      <c r="A52" s="16"/>
      <c r="B52" s="17"/>
      <c r="C52" s="17"/>
      <c r="D52" s="17"/>
      <c r="E52" s="17"/>
      <c r="F52" s="4" t="s">
        <v>15</v>
      </c>
      <c r="G52" s="17"/>
      <c r="H52" s="19"/>
    </row>
    <row r="53" customFormat="false" ht="13.8" hidden="false" customHeight="false" outlineLevel="0" collapsed="false">
      <c r="A53" s="16"/>
      <c r="B53" s="17"/>
      <c r="C53" s="17" t="n">
        <v>196</v>
      </c>
      <c r="D53" s="17" t="s">
        <v>64</v>
      </c>
      <c r="E53" s="17"/>
      <c r="F53" s="4" t="n">
        <f aca="false">SUM(G53/1.16)</f>
        <v>33.4051724137931</v>
      </c>
      <c r="G53" s="17" t="n">
        <v>38.75</v>
      </c>
      <c r="H53" s="19" t="s">
        <v>65</v>
      </c>
    </row>
    <row r="54" customFormat="false" ht="13.8" hidden="false" customHeight="false" outlineLevel="0" collapsed="false">
      <c r="A54" s="16"/>
      <c r="B54" s="17"/>
      <c r="C54" s="17"/>
      <c r="D54" s="17"/>
      <c r="E54" s="17"/>
      <c r="F54" s="4" t="s">
        <v>15</v>
      </c>
      <c r="G54" s="17"/>
      <c r="H54" s="19" t="s">
        <v>66</v>
      </c>
    </row>
    <row r="55" customFormat="false" ht="13.8" hidden="false" customHeight="false" outlineLevel="0" collapsed="false">
      <c r="A55" s="16"/>
      <c r="B55" s="17"/>
      <c r="C55" s="17"/>
      <c r="D55" s="17"/>
      <c r="E55" s="17"/>
      <c r="F55" s="4" t="s">
        <v>15</v>
      </c>
      <c r="G55" s="17"/>
      <c r="H55" s="19" t="s">
        <v>67</v>
      </c>
    </row>
    <row r="56" customFormat="false" ht="13.8" hidden="false" customHeight="false" outlineLevel="0" collapsed="false">
      <c r="A56" s="16"/>
      <c r="B56" s="17"/>
      <c r="C56" s="17"/>
      <c r="D56" s="17"/>
      <c r="E56" s="17"/>
      <c r="F56" s="4" t="s">
        <v>15</v>
      </c>
      <c r="G56" s="17"/>
      <c r="H56" s="19" t="s">
        <v>68</v>
      </c>
    </row>
    <row r="57" customFormat="false" ht="13.8" hidden="false" customHeight="false" outlineLevel="0" collapsed="false">
      <c r="A57" s="24"/>
      <c r="B57" s="8"/>
      <c r="C57" s="8"/>
      <c r="D57" s="8"/>
      <c r="E57" s="8"/>
      <c r="F57" s="4" t="s">
        <v>15</v>
      </c>
      <c r="G57" s="8"/>
      <c r="H57" s="37" t="s">
        <v>69</v>
      </c>
    </row>
    <row r="58" customFormat="false" ht="13.8" hidden="false" customHeight="false" outlineLevel="0" collapsed="false">
      <c r="A58" s="11"/>
      <c r="B58" s="11"/>
      <c r="C58" s="11"/>
      <c r="D58" s="11"/>
      <c r="E58" s="12"/>
      <c r="F58" s="4" t="n">
        <f aca="false">SUM(G58/1.16)</f>
        <v>94.2672413793104</v>
      </c>
      <c r="G58" s="13" t="n">
        <f aca="false">SUM(G45:G57)</f>
        <v>109.35</v>
      </c>
      <c r="H58" s="11"/>
    </row>
    <row r="59" customFormat="false" ht="13.8" hidden="false" customHeight="false" outlineLevel="0" collapsed="false">
      <c r="A59" s="27" t="n">
        <v>13</v>
      </c>
      <c r="B59" s="29" t="s">
        <v>70</v>
      </c>
      <c r="C59" s="29" t="n">
        <v>34</v>
      </c>
      <c r="D59" s="29" t="s">
        <v>71</v>
      </c>
      <c r="E59" s="30"/>
      <c r="F59" s="4" t="n">
        <f aca="false">SUM(G59/1.16)</f>
        <v>25</v>
      </c>
      <c r="G59" s="34" t="n">
        <v>29</v>
      </c>
      <c r="H59" s="31" t="s">
        <v>72</v>
      </c>
    </row>
    <row r="60" customFormat="false" ht="13.8" hidden="false" customHeight="false" outlineLevel="0" collapsed="false">
      <c r="A60" s="11"/>
      <c r="B60" s="11"/>
      <c r="C60" s="11"/>
      <c r="D60" s="11"/>
      <c r="E60" s="13"/>
      <c r="F60" s="4" t="n">
        <f aca="false">SUM(G60/1.16)</f>
        <v>25</v>
      </c>
      <c r="G60" s="13" t="n">
        <f aca="false">SUM(G59)</f>
        <v>29</v>
      </c>
      <c r="H60" s="11"/>
    </row>
    <row r="61" customFormat="false" ht="13.8" hidden="false" customHeight="false" outlineLevel="0" collapsed="false">
      <c r="A61" s="14" t="n">
        <v>14</v>
      </c>
      <c r="B61" s="3" t="s">
        <v>73</v>
      </c>
      <c r="C61" s="3" t="n">
        <v>15</v>
      </c>
      <c r="D61" s="3" t="s">
        <v>7</v>
      </c>
      <c r="E61" s="3"/>
      <c r="F61" s="4" t="n">
        <f aca="false">SUM(G61/1.16)</f>
        <v>23.0172413793103</v>
      </c>
      <c r="G61" s="5" t="n">
        <v>26.7</v>
      </c>
      <c r="H61" s="6" t="s">
        <v>74</v>
      </c>
    </row>
    <row r="62" customFormat="false" ht="13.8" hidden="false" customHeight="false" outlineLevel="0" collapsed="false">
      <c r="A62" s="24"/>
      <c r="B62" s="8"/>
      <c r="C62" s="8" t="n">
        <v>65</v>
      </c>
      <c r="D62" s="8" t="s">
        <v>75</v>
      </c>
      <c r="E62" s="8"/>
      <c r="F62" s="4" t="n">
        <f aca="false">SUM(G62/1.16)</f>
        <v>16.0344827586207</v>
      </c>
      <c r="G62" s="9" t="n">
        <v>18.6</v>
      </c>
      <c r="H62" s="10" t="s">
        <v>76</v>
      </c>
    </row>
    <row r="63" customFormat="false" ht="13.8" hidden="false" customHeight="false" outlineLevel="0" collapsed="false">
      <c r="A63" s="11"/>
      <c r="B63" s="11"/>
      <c r="C63" s="11"/>
      <c r="D63" s="11"/>
      <c r="E63" s="12"/>
      <c r="F63" s="4" t="n">
        <f aca="false">SUM(G63/1.16)</f>
        <v>39.051724137931</v>
      </c>
      <c r="G63" s="13" t="n">
        <f aca="false">SUM(G61:G62)</f>
        <v>45.3</v>
      </c>
      <c r="H63" s="11"/>
    </row>
    <row r="64" customFormat="false" ht="13.8" hidden="false" customHeight="false" outlineLevel="0" collapsed="false">
      <c r="A64" s="14" t="n">
        <v>15</v>
      </c>
      <c r="B64" s="3" t="s">
        <v>77</v>
      </c>
      <c r="C64" s="3" t="n">
        <v>15</v>
      </c>
      <c r="D64" s="3" t="s">
        <v>7</v>
      </c>
      <c r="E64" s="3"/>
      <c r="F64" s="4" t="n">
        <f aca="false">SUM(G64/1.16)</f>
        <v>23.0172413793103</v>
      </c>
      <c r="G64" s="5" t="n">
        <v>26.7</v>
      </c>
      <c r="H64" s="6" t="s">
        <v>78</v>
      </c>
    </row>
    <row r="65" customFormat="false" ht="13.8" hidden="false" customHeight="false" outlineLevel="0" collapsed="false">
      <c r="A65" s="16"/>
      <c r="B65" s="17"/>
      <c r="C65" s="17" t="n">
        <v>61</v>
      </c>
      <c r="D65" s="17" t="s">
        <v>17</v>
      </c>
      <c r="E65" s="17"/>
      <c r="F65" s="4" t="n">
        <f aca="false">SUM(G65/1.16)</f>
        <v>14.1810344827586</v>
      </c>
      <c r="G65" s="26" t="n">
        <v>16.45</v>
      </c>
      <c r="H65" s="19" t="s">
        <v>79</v>
      </c>
    </row>
    <row r="66" customFormat="false" ht="13.8" hidden="false" customHeight="false" outlineLevel="0" collapsed="false">
      <c r="A66" s="16"/>
      <c r="B66" s="17"/>
      <c r="C66" s="17"/>
      <c r="D66" s="17"/>
      <c r="E66" s="17"/>
      <c r="F66" s="4" t="s">
        <v>15</v>
      </c>
      <c r="G66" s="26"/>
      <c r="H66" s="19" t="s">
        <v>80</v>
      </c>
    </row>
    <row r="67" customFormat="false" ht="13.8" hidden="false" customHeight="false" outlineLevel="0" collapsed="false">
      <c r="A67" s="16"/>
      <c r="B67" s="17"/>
      <c r="C67" s="17"/>
      <c r="D67" s="17"/>
      <c r="E67" s="17"/>
      <c r="F67" s="4" t="s">
        <v>15</v>
      </c>
      <c r="G67" s="26"/>
      <c r="H67" s="19" t="s">
        <v>81</v>
      </c>
    </row>
    <row r="68" customFormat="false" ht="13.8" hidden="false" customHeight="false" outlineLevel="0" collapsed="false">
      <c r="A68" s="24"/>
      <c r="B68" s="8"/>
      <c r="C68" s="8"/>
      <c r="D68" s="8"/>
      <c r="E68" s="8"/>
      <c r="F68" s="4" t="s">
        <v>15</v>
      </c>
      <c r="G68" s="9"/>
      <c r="H68" s="10" t="s">
        <v>82</v>
      </c>
    </row>
    <row r="69" customFormat="false" ht="13.8" hidden="false" customHeight="false" outlineLevel="0" collapsed="false">
      <c r="A69" s="11"/>
      <c r="B69" s="11"/>
      <c r="C69" s="11"/>
      <c r="D69" s="11"/>
      <c r="E69" s="12"/>
      <c r="F69" s="4" t="n">
        <f aca="false">SUM(G69/1.16)</f>
        <v>37.198275862069</v>
      </c>
      <c r="G69" s="13" t="n">
        <f aca="false">SUM(G64:G68)</f>
        <v>43.15</v>
      </c>
      <c r="H69" s="11"/>
    </row>
    <row r="70" customFormat="false" ht="13.8" hidden="false" customHeight="false" outlineLevel="0" collapsed="false">
      <c r="A70" s="14" t="n">
        <v>16</v>
      </c>
      <c r="B70" s="32" t="s">
        <v>83</v>
      </c>
      <c r="C70" s="3" t="n">
        <v>15</v>
      </c>
      <c r="D70" s="3" t="s">
        <v>7</v>
      </c>
      <c r="E70" s="3"/>
      <c r="F70" s="4" t="n">
        <f aca="false">SUM(G70/1.16)</f>
        <v>23.0172413793103</v>
      </c>
      <c r="G70" s="5" t="n">
        <v>26.7</v>
      </c>
      <c r="H70" s="6" t="s">
        <v>84</v>
      </c>
    </row>
    <row r="71" customFormat="false" ht="13.8" hidden="false" customHeight="false" outlineLevel="0" collapsed="false">
      <c r="A71" s="16"/>
      <c r="B71" s="38" t="s">
        <v>85</v>
      </c>
      <c r="C71" s="17" t="n">
        <v>61</v>
      </c>
      <c r="D71" s="17" t="s">
        <v>17</v>
      </c>
      <c r="E71" s="17"/>
      <c r="F71" s="4" t="n">
        <f aca="false">SUM(G71/1.16)</f>
        <v>14.1810344827586</v>
      </c>
      <c r="G71" s="26" t="n">
        <v>16.45</v>
      </c>
      <c r="H71" s="19" t="s">
        <v>86</v>
      </c>
    </row>
    <row r="72" customFormat="false" ht="13.8" hidden="false" customHeight="false" outlineLevel="0" collapsed="false">
      <c r="A72" s="24"/>
      <c r="B72" s="8"/>
      <c r="C72" s="8" t="n">
        <v>40</v>
      </c>
      <c r="D72" s="8" t="s">
        <v>35</v>
      </c>
      <c r="E72" s="8"/>
      <c r="F72" s="4" t="n">
        <f aca="false">SUM(G72/1.16)</f>
        <v>16.9827586206897</v>
      </c>
      <c r="G72" s="9" t="n">
        <v>19.7</v>
      </c>
      <c r="H72" s="10" t="s">
        <v>87</v>
      </c>
    </row>
    <row r="73" customFormat="false" ht="13.8" hidden="false" customHeight="false" outlineLevel="0" collapsed="false">
      <c r="A73" s="11"/>
      <c r="B73" s="11"/>
      <c r="C73" s="11"/>
      <c r="D73" s="11"/>
      <c r="E73" s="12"/>
      <c r="F73" s="4" t="n">
        <f aca="false">SUM(G73/1.16)</f>
        <v>54.1810344827586</v>
      </c>
      <c r="G73" s="13" t="n">
        <f aca="false">SUM(G70:G72)</f>
        <v>62.85</v>
      </c>
      <c r="H73" s="11"/>
    </row>
    <row r="74" customFormat="false" ht="13.8" hidden="false" customHeight="false" outlineLevel="0" collapsed="false">
      <c r="A74" s="14" t="n">
        <v>17</v>
      </c>
      <c r="B74" s="3" t="s">
        <v>88</v>
      </c>
      <c r="C74" s="3" t="n">
        <v>40</v>
      </c>
      <c r="D74" s="3" t="s">
        <v>35</v>
      </c>
      <c r="E74" s="3"/>
      <c r="F74" s="4" t="n">
        <f aca="false">SUM(G74/1.16)</f>
        <v>16.9827586206897</v>
      </c>
      <c r="G74" s="5" t="n">
        <v>19.7</v>
      </c>
      <c r="H74" s="6" t="s">
        <v>89</v>
      </c>
    </row>
    <row r="75" customFormat="false" ht="13.8" hidden="false" customHeight="false" outlineLevel="0" collapsed="false">
      <c r="A75" s="16"/>
      <c r="B75" s="17"/>
      <c r="C75" s="17" t="n">
        <v>61</v>
      </c>
      <c r="D75" s="17" t="s">
        <v>17</v>
      </c>
      <c r="E75" s="17"/>
      <c r="F75" s="4" t="n">
        <f aca="false">SUM(G75/1.16)</f>
        <v>14.1810344827586</v>
      </c>
      <c r="G75" s="26" t="n">
        <v>16.45</v>
      </c>
      <c r="H75" s="19" t="s">
        <v>90</v>
      </c>
    </row>
    <row r="76" customFormat="false" ht="13.8" hidden="false" customHeight="false" outlineLevel="0" collapsed="false">
      <c r="A76" s="24"/>
      <c r="B76" s="8"/>
      <c r="C76" s="8" t="n">
        <v>51</v>
      </c>
      <c r="D76" s="8" t="s">
        <v>91</v>
      </c>
      <c r="E76" s="8"/>
      <c r="F76" s="4" t="n">
        <f aca="false">SUM(G76/1.16)</f>
        <v>17.3706896551724</v>
      </c>
      <c r="G76" s="9" t="n">
        <v>20.15</v>
      </c>
      <c r="H76" s="10" t="s">
        <v>92</v>
      </c>
    </row>
    <row r="77" customFormat="false" ht="13.8" hidden="false" customHeight="false" outlineLevel="0" collapsed="false">
      <c r="A77" s="11"/>
      <c r="B77" s="11"/>
      <c r="C77" s="11"/>
      <c r="D77" s="11"/>
      <c r="E77" s="12"/>
      <c r="F77" s="4" t="n">
        <f aca="false">SUM(G77/1.16)</f>
        <v>48.5344827586207</v>
      </c>
      <c r="G77" s="13" t="n">
        <f aca="false">SUM(G74:G76)</f>
        <v>56.3</v>
      </c>
      <c r="H77" s="11"/>
    </row>
    <row r="78" customFormat="false" ht="13.8" hidden="false" customHeight="false" outlineLevel="0" collapsed="false">
      <c r="A78" s="14" t="n">
        <v>18</v>
      </c>
      <c r="B78" s="32" t="s">
        <v>93</v>
      </c>
      <c r="C78" s="3" t="n">
        <v>15</v>
      </c>
      <c r="D78" s="3" t="s">
        <v>7</v>
      </c>
      <c r="E78" s="3"/>
      <c r="F78" s="4" t="n">
        <f aca="false">SUM(G78/1.16)</f>
        <v>23.0172413793103</v>
      </c>
      <c r="G78" s="5" t="n">
        <v>26.7</v>
      </c>
      <c r="H78" s="6" t="s">
        <v>94</v>
      </c>
    </row>
    <row r="79" customFormat="false" ht="13.8" hidden="false" customHeight="false" outlineLevel="0" collapsed="false">
      <c r="A79" s="16"/>
      <c r="B79" s="17"/>
      <c r="C79" s="17"/>
      <c r="D79" s="17"/>
      <c r="E79" s="17"/>
      <c r="F79" s="4" t="s">
        <v>15</v>
      </c>
      <c r="G79" s="26"/>
      <c r="H79" s="19"/>
    </row>
    <row r="80" customFormat="false" ht="13.8" hidden="false" customHeight="false" outlineLevel="0" collapsed="false">
      <c r="A80" s="16"/>
      <c r="B80" s="17"/>
      <c r="C80" s="17" t="n">
        <v>39</v>
      </c>
      <c r="D80" s="17" t="s">
        <v>95</v>
      </c>
      <c r="E80" s="17"/>
      <c r="F80" s="4" t="n">
        <f aca="false">SUM(G80/1.16)</f>
        <v>26.8103448275862</v>
      </c>
      <c r="G80" s="26" t="n">
        <v>31.1</v>
      </c>
      <c r="H80" s="19" t="s">
        <v>96</v>
      </c>
    </row>
    <row r="81" customFormat="false" ht="13.8" hidden="false" customHeight="false" outlineLevel="0" collapsed="false">
      <c r="A81" s="24"/>
      <c r="B81" s="8"/>
      <c r="C81" s="8" t="n">
        <v>64</v>
      </c>
      <c r="D81" s="8" t="s">
        <v>9</v>
      </c>
      <c r="E81" s="8"/>
      <c r="F81" s="4" t="n">
        <f aca="false">SUM(G81/1.16)</f>
        <v>14.1810344827586</v>
      </c>
      <c r="G81" s="8" t="n">
        <v>16.45</v>
      </c>
      <c r="H81" s="10" t="s">
        <v>97</v>
      </c>
    </row>
    <row r="82" customFormat="false" ht="13.8" hidden="false" customHeight="false" outlineLevel="0" collapsed="false">
      <c r="A82" s="11"/>
      <c r="B82" s="11"/>
      <c r="C82" s="11"/>
      <c r="D82" s="11"/>
      <c r="E82" s="13"/>
      <c r="F82" s="4" t="n">
        <f aca="false">SUM(G82/1.16)</f>
        <v>64.0086206896552</v>
      </c>
      <c r="G82" s="13" t="n">
        <f aca="false">SUM(G78:G81)</f>
        <v>74.25</v>
      </c>
      <c r="H82" s="11"/>
    </row>
    <row r="83" customFormat="false" ht="13.8" hidden="false" customHeight="false" outlineLevel="0" collapsed="false">
      <c r="A83" s="14" t="n">
        <v>19</v>
      </c>
      <c r="B83" s="3" t="s">
        <v>98</v>
      </c>
      <c r="C83" s="3" t="n">
        <v>61</v>
      </c>
      <c r="D83" s="3" t="s">
        <v>17</v>
      </c>
      <c r="E83" s="3"/>
      <c r="F83" s="4" t="n">
        <f aca="false">SUM(G83/1.16)</f>
        <v>14.1810344827586</v>
      </c>
      <c r="G83" s="5" t="n">
        <v>16.45</v>
      </c>
      <c r="H83" s="6" t="s">
        <v>99</v>
      </c>
    </row>
    <row r="84" customFormat="false" ht="13.8" hidden="false" customHeight="false" outlineLevel="0" collapsed="false">
      <c r="A84" s="24"/>
      <c r="B84" s="8"/>
      <c r="C84" s="8" t="n">
        <v>64</v>
      </c>
      <c r="D84" s="8" t="s">
        <v>9</v>
      </c>
      <c r="E84" s="8"/>
      <c r="F84" s="4" t="n">
        <f aca="false">SUM(G84/1.16)</f>
        <v>14.1810344827586</v>
      </c>
      <c r="G84" s="8" t="n">
        <v>16.45</v>
      </c>
      <c r="H84" s="10" t="s">
        <v>99</v>
      </c>
    </row>
    <row r="85" customFormat="false" ht="13.8" hidden="false" customHeight="false" outlineLevel="0" collapsed="false">
      <c r="A85" s="11"/>
      <c r="B85" s="11"/>
      <c r="C85" s="11"/>
      <c r="D85" s="11"/>
      <c r="E85" s="12"/>
      <c r="F85" s="4" t="n">
        <f aca="false">SUM(G85/1.16)</f>
        <v>28.3620689655172</v>
      </c>
      <c r="G85" s="13" t="n">
        <f aca="false">SUM(G83:G84)</f>
        <v>32.9</v>
      </c>
      <c r="H85" s="11"/>
    </row>
    <row r="86" customFormat="false" ht="13.8" hidden="false" customHeight="false" outlineLevel="0" collapsed="false">
      <c r="A86" s="14" t="n">
        <v>20</v>
      </c>
      <c r="B86" s="3" t="s">
        <v>100</v>
      </c>
      <c r="C86" s="3" t="n">
        <v>15</v>
      </c>
      <c r="D86" s="3" t="s">
        <v>7</v>
      </c>
      <c r="E86" s="3"/>
      <c r="F86" s="4" t="n">
        <f aca="false">SUM(G86/1.16)</f>
        <v>23.0172413793103</v>
      </c>
      <c r="G86" s="5" t="n">
        <v>26.7</v>
      </c>
      <c r="H86" s="6" t="s">
        <v>101</v>
      </c>
    </row>
    <row r="87" customFormat="false" ht="13.8" hidden="false" customHeight="false" outlineLevel="0" collapsed="false">
      <c r="A87" s="24"/>
      <c r="B87" s="8"/>
      <c r="C87" s="8" t="n">
        <v>61</v>
      </c>
      <c r="D87" s="8" t="s">
        <v>17</v>
      </c>
      <c r="E87" s="8"/>
      <c r="F87" s="4" t="n">
        <f aca="false">SUM(G87/1.16)</f>
        <v>14.1810344827586</v>
      </c>
      <c r="G87" s="9" t="n">
        <v>16.45</v>
      </c>
      <c r="H87" s="10" t="s">
        <v>102</v>
      </c>
    </row>
    <row r="88" customFormat="false" ht="13.8" hidden="false" customHeight="false" outlineLevel="0" collapsed="false">
      <c r="A88" s="11"/>
      <c r="B88" s="11"/>
      <c r="C88" s="11"/>
      <c r="D88" s="11"/>
      <c r="E88" s="12"/>
      <c r="F88" s="4" t="n">
        <f aca="false">SUM(G88/1.16)</f>
        <v>37.198275862069</v>
      </c>
      <c r="G88" s="13" t="n">
        <f aca="false">SUM(G86:G87)</f>
        <v>43.15</v>
      </c>
      <c r="H88" s="11"/>
    </row>
    <row r="89" customFormat="false" ht="13.8" hidden="false" customHeight="false" outlineLevel="0" collapsed="false">
      <c r="A89" s="14" t="n">
        <v>21</v>
      </c>
      <c r="B89" s="3" t="s">
        <v>103</v>
      </c>
      <c r="C89" s="3" t="n">
        <v>15</v>
      </c>
      <c r="D89" s="3" t="s">
        <v>7</v>
      </c>
      <c r="E89" s="3"/>
      <c r="F89" s="4" t="n">
        <f aca="false">SUM(G89/1.16)</f>
        <v>23.0172413793103</v>
      </c>
      <c r="G89" s="5" t="n">
        <v>26.7</v>
      </c>
      <c r="H89" s="6" t="s">
        <v>104</v>
      </c>
    </row>
    <row r="90" customFormat="false" ht="13.8" hidden="false" customHeight="false" outlineLevel="0" collapsed="false">
      <c r="A90" s="16"/>
      <c r="B90" s="17"/>
      <c r="C90" s="17"/>
      <c r="D90" s="17"/>
      <c r="E90" s="17"/>
      <c r="F90" s="4" t="s">
        <v>15</v>
      </c>
      <c r="G90" s="26"/>
      <c r="H90" s="19" t="s">
        <v>105</v>
      </c>
    </row>
    <row r="91" customFormat="false" ht="13.8" hidden="false" customHeight="false" outlineLevel="0" collapsed="false">
      <c r="A91" s="16"/>
      <c r="B91" s="17"/>
      <c r="C91" s="17"/>
      <c r="D91" s="17"/>
      <c r="E91" s="17"/>
      <c r="F91" s="4" t="s">
        <v>15</v>
      </c>
      <c r="G91" s="26"/>
      <c r="H91" s="19" t="s">
        <v>106</v>
      </c>
    </row>
    <row r="92" customFormat="false" ht="13.8" hidden="false" customHeight="false" outlineLevel="0" collapsed="false">
      <c r="A92" s="24"/>
      <c r="B92" s="8"/>
      <c r="C92" s="8" t="n">
        <v>48</v>
      </c>
      <c r="D92" s="8" t="s">
        <v>107</v>
      </c>
      <c r="E92" s="8"/>
      <c r="F92" s="4" t="n">
        <f aca="false">SUM(G92/1.16)</f>
        <v>14.4827586206897</v>
      </c>
      <c r="G92" s="8" t="n">
        <v>16.8</v>
      </c>
      <c r="H92" s="10" t="s">
        <v>108</v>
      </c>
    </row>
    <row r="93" customFormat="false" ht="13.8" hidden="false" customHeight="false" outlineLevel="0" collapsed="false">
      <c r="A93" s="39"/>
      <c r="B93" s="40"/>
      <c r="C93" s="40"/>
      <c r="D93" s="40"/>
      <c r="E93" s="41"/>
      <c r="F93" s="4" t="n">
        <f aca="false">SUM(G93/1.16)</f>
        <v>37.5</v>
      </c>
      <c r="G93" s="42" t="n">
        <f aca="false">SUM(G89:G92)</f>
        <v>43.5</v>
      </c>
      <c r="H93" s="43"/>
    </row>
    <row r="94" customFormat="false" ht="13.8" hidden="false" customHeight="false" outlineLevel="0" collapsed="false">
      <c r="A94" s="14" t="n">
        <v>22</v>
      </c>
      <c r="B94" s="3" t="s">
        <v>109</v>
      </c>
      <c r="C94" s="3" t="n">
        <v>15</v>
      </c>
      <c r="D94" s="3" t="s">
        <v>7</v>
      </c>
      <c r="E94" s="3"/>
      <c r="F94" s="4" t="n">
        <f aca="false">SUM(G94/1.16)</f>
        <v>23.0172413793103</v>
      </c>
      <c r="G94" s="5" t="n">
        <v>26.7</v>
      </c>
      <c r="H94" s="6" t="s">
        <v>110</v>
      </c>
    </row>
    <row r="95" customFormat="false" ht="13.8" hidden="false" customHeight="false" outlineLevel="0" collapsed="false">
      <c r="A95" s="16"/>
      <c r="B95" s="17"/>
      <c r="C95" s="17"/>
      <c r="D95" s="17"/>
      <c r="E95" s="17"/>
      <c r="F95" s="4" t="s">
        <v>15</v>
      </c>
      <c r="G95" s="26"/>
      <c r="H95" s="19" t="s">
        <v>111</v>
      </c>
    </row>
    <row r="96" customFormat="false" ht="13.8" hidden="false" customHeight="false" outlineLevel="0" collapsed="false">
      <c r="A96" s="17"/>
      <c r="B96" s="17"/>
      <c r="C96" s="17" t="n">
        <v>72</v>
      </c>
      <c r="D96" s="17" t="s">
        <v>112</v>
      </c>
      <c r="E96" s="17"/>
      <c r="F96" s="4" t="n">
        <f aca="false">SUM(G96/1.16)</f>
        <v>28.3620689655172</v>
      </c>
      <c r="G96" s="26" t="n">
        <v>32.9</v>
      </c>
      <c r="H96" s="17" t="s">
        <v>113</v>
      </c>
    </row>
    <row r="97" customFormat="false" ht="13.8" hidden="false" customHeight="false" outlineLevel="0" collapsed="false">
      <c r="A97" s="17"/>
      <c r="B97" s="17"/>
      <c r="C97" s="17"/>
      <c r="D97" s="17"/>
      <c r="E97" s="17"/>
      <c r="F97" s="4" t="s">
        <v>15</v>
      </c>
      <c r="G97" s="26"/>
      <c r="H97" s="17"/>
    </row>
    <row r="98" customFormat="false" ht="13.8" hidden="false" customHeight="false" outlineLevel="0" collapsed="false">
      <c r="A98" s="24"/>
      <c r="B98" s="8"/>
      <c r="C98" s="8" t="n">
        <v>68</v>
      </c>
      <c r="D98" s="8" t="s">
        <v>114</v>
      </c>
      <c r="E98" s="9"/>
      <c r="F98" s="4" t="n">
        <f aca="false">SUM(G98/1.16)</f>
        <v>10.7327586206897</v>
      </c>
      <c r="G98" s="9" t="n">
        <v>12.45</v>
      </c>
      <c r="H98" s="10" t="s">
        <v>115</v>
      </c>
    </row>
    <row r="99" customFormat="false" ht="13.8" hidden="false" customHeight="false" outlineLevel="0" collapsed="false">
      <c r="A99" s="11"/>
      <c r="B99" s="11"/>
      <c r="C99" s="11"/>
      <c r="D99" s="11"/>
      <c r="E99" s="12"/>
      <c r="F99" s="4" t="n">
        <f aca="false">SUM(G99/1.16)</f>
        <v>62.1120689655172</v>
      </c>
      <c r="G99" s="13" t="n">
        <f aca="false">SUM(G94:G98)</f>
        <v>72.05</v>
      </c>
      <c r="H99" s="11"/>
    </row>
    <row r="100" customFormat="false" ht="13.8" hidden="false" customHeight="false" outlineLevel="0" collapsed="false">
      <c r="A100" s="14" t="n">
        <v>23</v>
      </c>
      <c r="B100" s="3" t="s">
        <v>116</v>
      </c>
      <c r="C100" s="3" t="n">
        <v>15</v>
      </c>
      <c r="D100" s="3" t="s">
        <v>7</v>
      </c>
      <c r="E100" s="3"/>
      <c r="F100" s="4" t="n">
        <f aca="false">SUM(G100/1.16)</f>
        <v>23.0172413793103</v>
      </c>
      <c r="G100" s="5" t="n">
        <v>26.7</v>
      </c>
      <c r="H100" s="6" t="s">
        <v>117</v>
      </c>
    </row>
    <row r="101" customFormat="false" ht="13.8" hidden="false" customHeight="false" outlineLevel="0" collapsed="false">
      <c r="A101" s="16"/>
      <c r="B101" s="17"/>
      <c r="C101" s="17" t="n">
        <v>72</v>
      </c>
      <c r="D101" s="17" t="s">
        <v>112</v>
      </c>
      <c r="E101" s="17"/>
      <c r="F101" s="4" t="n">
        <f aca="false">SUM(G101/1.16)</f>
        <v>28.3620689655172</v>
      </c>
      <c r="G101" s="26" t="n">
        <v>32.9</v>
      </c>
      <c r="H101" s="19" t="s">
        <v>118</v>
      </c>
    </row>
    <row r="102" customFormat="false" ht="13.8" hidden="false" customHeight="false" outlineLevel="0" collapsed="false">
      <c r="A102" s="24"/>
      <c r="B102" s="8"/>
      <c r="C102" s="8"/>
      <c r="D102" s="8"/>
      <c r="E102" s="8"/>
      <c r="F102" s="4" t="s">
        <v>15</v>
      </c>
      <c r="G102" s="9"/>
      <c r="H102" s="10" t="s">
        <v>119</v>
      </c>
    </row>
    <row r="103" customFormat="false" ht="13.8" hidden="false" customHeight="false" outlineLevel="0" collapsed="false">
      <c r="A103" s="11"/>
      <c r="B103" s="11"/>
      <c r="C103" s="11"/>
      <c r="D103" s="11"/>
      <c r="E103" s="12"/>
      <c r="F103" s="4" t="n">
        <f aca="false">SUM(G103/1.16)</f>
        <v>51.3793103448276</v>
      </c>
      <c r="G103" s="13" t="n">
        <f aca="false">SUM(G100:G102)</f>
        <v>59.6</v>
      </c>
      <c r="H103" s="11"/>
    </row>
    <row r="104" customFormat="false" ht="13.8" hidden="false" customHeight="false" outlineLevel="0" collapsed="false">
      <c r="A104" s="27" t="n">
        <v>24</v>
      </c>
      <c r="B104" s="29" t="s">
        <v>120</v>
      </c>
      <c r="C104" s="29" t="n">
        <v>40</v>
      </c>
      <c r="D104" s="29" t="s">
        <v>35</v>
      </c>
      <c r="E104" s="29"/>
      <c r="F104" s="4" t="n">
        <f aca="false">SUM(G104/1.16)</f>
        <v>16.9827586206897</v>
      </c>
      <c r="G104" s="30" t="n">
        <v>19.7</v>
      </c>
      <c r="H104" s="31" t="s">
        <v>121</v>
      </c>
    </row>
    <row r="105" customFormat="false" ht="13.8" hidden="false" customHeight="false" outlineLevel="0" collapsed="false">
      <c r="A105" s="11"/>
      <c r="B105" s="11"/>
      <c r="C105" s="11"/>
      <c r="D105" s="11"/>
      <c r="E105" s="35"/>
      <c r="F105" s="4" t="n">
        <f aca="false">SUM(G105/1.16)</f>
        <v>16.9827586206897</v>
      </c>
      <c r="G105" s="36" t="n">
        <f aca="false">SUM(G104)</f>
        <v>19.7</v>
      </c>
      <c r="H105" s="11"/>
    </row>
    <row r="106" customFormat="false" ht="13.8" hidden="false" customHeight="false" outlineLevel="0" collapsed="false">
      <c r="A106" s="14" t="n">
        <v>25</v>
      </c>
      <c r="B106" s="32" t="s">
        <v>122</v>
      </c>
      <c r="C106" s="3" t="n">
        <v>15</v>
      </c>
      <c r="D106" s="3" t="s">
        <v>7</v>
      </c>
      <c r="E106" s="44"/>
      <c r="F106" s="4" t="n">
        <f aca="false">SUM(G106/1.16)</f>
        <v>23.0172413793103</v>
      </c>
      <c r="G106" s="45" t="n">
        <v>26.7</v>
      </c>
      <c r="H106" s="46" t="s">
        <v>123</v>
      </c>
    </row>
    <row r="107" customFormat="false" ht="13.8" hidden="false" customHeight="false" outlineLevel="0" collapsed="false">
      <c r="A107" s="16"/>
      <c r="B107" s="17"/>
      <c r="C107" s="17"/>
      <c r="D107" s="17"/>
      <c r="E107" s="17"/>
      <c r="F107" s="4" t="s">
        <v>15</v>
      </c>
      <c r="G107" s="21"/>
      <c r="H107" s="19" t="s">
        <v>124</v>
      </c>
    </row>
    <row r="108" customFormat="false" ht="13.8" hidden="false" customHeight="false" outlineLevel="0" collapsed="false">
      <c r="A108" s="24"/>
      <c r="B108" s="8"/>
      <c r="C108" s="8"/>
      <c r="D108" s="8"/>
      <c r="E108" s="8"/>
      <c r="F108" s="4" t="s">
        <v>15</v>
      </c>
      <c r="G108" s="8"/>
      <c r="H108" s="10" t="s">
        <v>125</v>
      </c>
    </row>
    <row r="109" customFormat="false" ht="13.8" hidden="false" customHeight="false" outlineLevel="0" collapsed="false">
      <c r="A109" s="11"/>
      <c r="B109" s="11"/>
      <c r="C109" s="11"/>
      <c r="D109" s="11"/>
      <c r="E109" s="12"/>
      <c r="F109" s="4" t="n">
        <f aca="false">SUM(G109/1.16)</f>
        <v>23.0172413793103</v>
      </c>
      <c r="G109" s="13" t="n">
        <f aca="false">SUM(G106:G108)</f>
        <v>26.7</v>
      </c>
      <c r="H109" s="11"/>
    </row>
    <row r="110" customFormat="false" ht="13.8" hidden="false" customHeight="false" outlineLevel="0" collapsed="false">
      <c r="A110" s="14" t="n">
        <v>26</v>
      </c>
      <c r="B110" s="3" t="s">
        <v>126</v>
      </c>
      <c r="C110" s="3" t="n">
        <v>61</v>
      </c>
      <c r="D110" s="3" t="s">
        <v>17</v>
      </c>
      <c r="E110" s="3"/>
      <c r="F110" s="4" t="n">
        <f aca="false">SUM(G110/1.16)</f>
        <v>14.1810344827586</v>
      </c>
      <c r="G110" s="5" t="n">
        <v>16.45</v>
      </c>
      <c r="H110" s="6" t="s">
        <v>127</v>
      </c>
    </row>
    <row r="111" customFormat="false" ht="13.8" hidden="false" customHeight="false" outlineLevel="0" collapsed="false">
      <c r="A111" s="16"/>
      <c r="B111" s="17"/>
      <c r="C111" s="17" t="n">
        <v>51</v>
      </c>
      <c r="D111" s="17" t="s">
        <v>91</v>
      </c>
      <c r="E111" s="17"/>
      <c r="F111" s="4" t="n">
        <f aca="false">SUM(G111/1.16)</f>
        <v>17.3706896551724</v>
      </c>
      <c r="G111" s="26" t="n">
        <v>20.15</v>
      </c>
      <c r="H111" s="19" t="s">
        <v>128</v>
      </c>
    </row>
    <row r="112" customFormat="false" ht="13.8" hidden="false" customHeight="false" outlineLevel="0" collapsed="false">
      <c r="A112" s="24"/>
      <c r="B112" s="8"/>
      <c r="C112" s="8"/>
      <c r="D112" s="8"/>
      <c r="E112" s="8"/>
      <c r="F112" s="4" t="s">
        <v>15</v>
      </c>
      <c r="G112" s="8"/>
      <c r="H112" s="10" t="s">
        <v>129</v>
      </c>
    </row>
    <row r="113" customFormat="false" ht="13.8" hidden="false" customHeight="false" outlineLevel="0" collapsed="false">
      <c r="A113" s="11"/>
      <c r="B113" s="11"/>
      <c r="C113" s="11"/>
      <c r="D113" s="11"/>
      <c r="E113" s="12"/>
      <c r="F113" s="4" t="n">
        <f aca="false">SUM(G113/1.16)</f>
        <v>31.551724137931</v>
      </c>
      <c r="G113" s="13" t="n">
        <f aca="false">SUM(G110:G112)</f>
        <v>36.6</v>
      </c>
      <c r="H113" s="11"/>
    </row>
    <row r="114" customFormat="false" ht="13.8" hidden="false" customHeight="false" outlineLevel="0" collapsed="false">
      <c r="A114" s="27" t="n">
        <v>27</v>
      </c>
      <c r="B114" s="29" t="s">
        <v>130</v>
      </c>
      <c r="C114" s="29" t="n">
        <v>26</v>
      </c>
      <c r="D114" s="29" t="s">
        <v>131</v>
      </c>
      <c r="E114" s="29"/>
      <c r="F114" s="4" t="n">
        <f aca="false">SUM(G114/1.16)</f>
        <v>13.2327586206897</v>
      </c>
      <c r="G114" s="30" t="n">
        <v>15.35</v>
      </c>
      <c r="H114" s="31" t="s">
        <v>132</v>
      </c>
    </row>
    <row r="115" customFormat="false" ht="13.8" hidden="false" customHeight="false" outlineLevel="0" collapsed="false">
      <c r="A115" s="11"/>
      <c r="B115" s="11"/>
      <c r="C115" s="11"/>
      <c r="D115" s="11"/>
      <c r="E115" s="35"/>
      <c r="F115" s="4" t="n">
        <f aca="false">SUM(G115/1.16)</f>
        <v>13.2327586206897</v>
      </c>
      <c r="G115" s="36" t="n">
        <f aca="false">SUM(G114)</f>
        <v>15.35</v>
      </c>
      <c r="H115" s="11"/>
    </row>
    <row r="116" customFormat="false" ht="13.8" hidden="false" customHeight="false" outlineLevel="0" collapsed="false">
      <c r="A116" s="14" t="n">
        <v>28</v>
      </c>
      <c r="B116" s="3" t="s">
        <v>133</v>
      </c>
      <c r="C116" s="3" t="n">
        <v>15</v>
      </c>
      <c r="D116" s="3" t="s">
        <v>7</v>
      </c>
      <c r="E116" s="3"/>
      <c r="F116" s="4" t="n">
        <f aca="false">SUM(G116/1.16)</f>
        <v>23.0172413793103</v>
      </c>
      <c r="G116" s="5" t="n">
        <v>26.7</v>
      </c>
      <c r="H116" s="6" t="s">
        <v>134</v>
      </c>
    </row>
    <row r="117" customFormat="false" ht="13.8" hidden="false" customHeight="false" outlineLevel="0" collapsed="false">
      <c r="A117" s="16"/>
      <c r="B117" s="17"/>
      <c r="C117" s="17"/>
      <c r="D117" s="17"/>
      <c r="E117" s="17"/>
      <c r="F117" s="4" t="s">
        <v>15</v>
      </c>
      <c r="G117" s="26"/>
      <c r="H117" s="19" t="s">
        <v>135</v>
      </c>
    </row>
    <row r="118" customFormat="false" ht="13.8" hidden="false" customHeight="false" outlineLevel="0" collapsed="false">
      <c r="A118" s="24"/>
      <c r="B118" s="8"/>
      <c r="C118" s="8" t="n">
        <v>71</v>
      </c>
      <c r="D118" s="8" t="s">
        <v>136</v>
      </c>
      <c r="E118" s="9"/>
      <c r="F118" s="4" t="n">
        <f aca="false">SUM(G118/1.16)</f>
        <v>29.3103448275862</v>
      </c>
      <c r="G118" s="9" t="n">
        <v>34</v>
      </c>
      <c r="H118" s="10" t="s">
        <v>137</v>
      </c>
    </row>
    <row r="119" customFormat="false" ht="13.8" hidden="false" customHeight="false" outlineLevel="0" collapsed="false">
      <c r="A119" s="11"/>
      <c r="B119" s="11"/>
      <c r="C119" s="11"/>
      <c r="D119" s="11"/>
      <c r="E119" s="12"/>
      <c r="F119" s="4" t="n">
        <f aca="false">SUM(G119/1.16)</f>
        <v>52.3275862068966</v>
      </c>
      <c r="G119" s="13" t="n">
        <f aca="false">SUM(G116:G118)</f>
        <v>60.7</v>
      </c>
      <c r="H119" s="11"/>
    </row>
    <row r="120" customFormat="false" ht="13.8" hidden="false" customHeight="false" outlineLevel="0" collapsed="false">
      <c r="A120" s="14" t="n">
        <v>29</v>
      </c>
      <c r="B120" s="3" t="s">
        <v>138</v>
      </c>
      <c r="C120" s="3" t="n">
        <v>15</v>
      </c>
      <c r="D120" s="3" t="s">
        <v>7</v>
      </c>
      <c r="E120" s="3"/>
      <c r="F120" s="4" t="n">
        <f aca="false">SUM(G120/1.16)</f>
        <v>23.0172413793103</v>
      </c>
      <c r="G120" s="5" t="n">
        <v>26.7</v>
      </c>
      <c r="H120" s="6" t="s">
        <v>139</v>
      </c>
    </row>
    <row r="121" customFormat="false" ht="13.8" hidden="false" customHeight="false" outlineLevel="0" collapsed="false">
      <c r="A121" s="16"/>
      <c r="B121" s="17"/>
      <c r="C121" s="17" t="n">
        <v>61</v>
      </c>
      <c r="D121" s="17" t="s">
        <v>17</v>
      </c>
      <c r="E121" s="17"/>
      <c r="F121" s="4" t="n">
        <f aca="false">SUM(G121/1.16)</f>
        <v>14.1810344827586</v>
      </c>
      <c r="G121" s="26" t="n">
        <v>16.45</v>
      </c>
      <c r="H121" s="19" t="s">
        <v>140</v>
      </c>
    </row>
    <row r="122" customFormat="false" ht="13.8" hidden="false" customHeight="false" outlineLevel="0" collapsed="false">
      <c r="A122" s="24"/>
      <c r="B122" s="8"/>
      <c r="C122" s="8" t="n">
        <v>64</v>
      </c>
      <c r="D122" s="8" t="s">
        <v>9</v>
      </c>
      <c r="E122" s="8"/>
      <c r="F122" s="4" t="n">
        <f aca="false">SUM(G122/1.16)</f>
        <v>14.1810344827586</v>
      </c>
      <c r="G122" s="8" t="n">
        <v>16.45</v>
      </c>
      <c r="H122" s="10" t="s">
        <v>141</v>
      </c>
    </row>
    <row r="123" customFormat="false" ht="13.8" hidden="false" customHeight="false" outlineLevel="0" collapsed="false">
      <c r="A123" s="11"/>
      <c r="B123" s="11"/>
      <c r="C123" s="11"/>
      <c r="D123" s="11"/>
      <c r="E123" s="12"/>
      <c r="F123" s="4" t="n">
        <f aca="false">SUM(G123/1.16)</f>
        <v>51.3793103448276</v>
      </c>
      <c r="G123" s="13" t="n">
        <f aca="false">SUM(G120:G122)</f>
        <v>59.6</v>
      </c>
      <c r="H123" s="11"/>
    </row>
    <row r="124" customFormat="false" ht="13.8" hidden="false" customHeight="false" outlineLevel="0" collapsed="false">
      <c r="A124" s="14" t="n">
        <v>30</v>
      </c>
      <c r="B124" s="3" t="s">
        <v>142</v>
      </c>
      <c r="C124" s="3" t="n">
        <v>15</v>
      </c>
      <c r="D124" s="3" t="s">
        <v>7</v>
      </c>
      <c r="E124" s="3"/>
      <c r="F124" s="4" t="n">
        <f aca="false">SUM(G124/1.16)</f>
        <v>23.0172413793103</v>
      </c>
      <c r="G124" s="5" t="n">
        <v>26.7</v>
      </c>
      <c r="H124" s="6" t="s">
        <v>143</v>
      </c>
    </row>
    <row r="125" customFormat="false" ht="13.8" hidden="false" customHeight="false" outlineLevel="0" collapsed="false">
      <c r="A125" s="24"/>
      <c r="B125" s="8"/>
      <c r="C125" s="8" t="n">
        <v>40</v>
      </c>
      <c r="D125" s="8" t="s">
        <v>35</v>
      </c>
      <c r="E125" s="8"/>
      <c r="F125" s="4" t="n">
        <f aca="false">SUM(G125/1.16)</f>
        <v>16.9827586206897</v>
      </c>
      <c r="G125" s="9" t="n">
        <v>19.7</v>
      </c>
      <c r="H125" s="10" t="s">
        <v>144</v>
      </c>
    </row>
    <row r="126" customFormat="false" ht="13.8" hidden="false" customHeight="false" outlineLevel="0" collapsed="false">
      <c r="A126" s="11"/>
      <c r="B126" s="11"/>
      <c r="C126" s="11"/>
      <c r="D126" s="11"/>
      <c r="E126" s="13"/>
      <c r="F126" s="4" t="n">
        <f aca="false">SUM(G126/1.16)</f>
        <v>40</v>
      </c>
      <c r="G126" s="13" t="n">
        <f aca="false">SUM(G124:G125)</f>
        <v>46.4</v>
      </c>
      <c r="H126" s="11"/>
    </row>
    <row r="127" customFormat="false" ht="13.8" hidden="false" customHeight="false" outlineLevel="0" collapsed="false">
      <c r="A127" s="14" t="n">
        <v>31</v>
      </c>
      <c r="B127" s="3" t="s">
        <v>145</v>
      </c>
      <c r="C127" s="3" t="n">
        <v>15</v>
      </c>
      <c r="D127" s="3" t="s">
        <v>7</v>
      </c>
      <c r="E127" s="3"/>
      <c r="F127" s="4" t="n">
        <f aca="false">SUM(G127/1.16)</f>
        <v>23.0172413793103</v>
      </c>
      <c r="G127" s="5" t="n">
        <v>26.7</v>
      </c>
      <c r="H127" s="6" t="s">
        <v>146</v>
      </c>
    </row>
    <row r="128" customFormat="false" ht="13.8" hidden="false" customHeight="false" outlineLevel="0" collapsed="false">
      <c r="A128" s="16"/>
      <c r="B128" s="17"/>
      <c r="C128" s="17" t="n">
        <v>36</v>
      </c>
      <c r="D128" s="17" t="s">
        <v>147</v>
      </c>
      <c r="E128" s="17"/>
      <c r="F128" s="4" t="n">
        <f aca="false">SUM(G128/1.16)</f>
        <v>28.3620689655172</v>
      </c>
      <c r="G128" s="26" t="n">
        <v>32.9</v>
      </c>
      <c r="H128" s="19" t="s">
        <v>148</v>
      </c>
    </row>
    <row r="129" customFormat="false" ht="13.8" hidden="false" customHeight="false" outlineLevel="0" collapsed="false">
      <c r="A129" s="24"/>
      <c r="B129" s="8"/>
      <c r="C129" s="8"/>
      <c r="D129" s="8"/>
      <c r="E129" s="8"/>
      <c r="F129" s="4"/>
      <c r="G129" s="8"/>
      <c r="H129" s="10" t="s">
        <v>149</v>
      </c>
    </row>
    <row r="130" customFormat="false" ht="13.8" hidden="false" customHeight="false" outlineLevel="0" collapsed="false">
      <c r="A130" s="11"/>
      <c r="B130" s="11"/>
      <c r="C130" s="11"/>
      <c r="D130" s="11"/>
      <c r="E130" s="12"/>
      <c r="F130" s="4" t="n">
        <f aca="false">SUM(G130/1.16)</f>
        <v>51.3793103448276</v>
      </c>
      <c r="G130" s="13" t="n">
        <f aca="false">SUM(G127:G129)</f>
        <v>59.6</v>
      </c>
      <c r="H130" s="11"/>
    </row>
    <row r="131" customFormat="false" ht="13.8" hidden="false" customHeight="false" outlineLevel="0" collapsed="false">
      <c r="A131" s="14" t="n">
        <v>32</v>
      </c>
      <c r="B131" s="3" t="s">
        <v>150</v>
      </c>
      <c r="C131" s="3" t="n">
        <v>39</v>
      </c>
      <c r="D131" s="3" t="s">
        <v>95</v>
      </c>
      <c r="E131" s="3"/>
      <c r="F131" s="4" t="n">
        <f aca="false">SUM(G131/1.16)</f>
        <v>26.8103448275862</v>
      </c>
      <c r="G131" s="5" t="n">
        <v>31.1</v>
      </c>
      <c r="H131" s="6" t="s">
        <v>151</v>
      </c>
    </row>
    <row r="132" customFormat="false" ht="13.8" hidden="false" customHeight="false" outlineLevel="0" collapsed="false">
      <c r="A132" s="16"/>
      <c r="B132" s="17"/>
      <c r="C132" s="17"/>
      <c r="D132" s="17"/>
      <c r="E132" s="17"/>
      <c r="F132" s="4" t="s">
        <v>15</v>
      </c>
      <c r="G132" s="26"/>
      <c r="H132" s="19" t="s">
        <v>152</v>
      </c>
    </row>
    <row r="133" customFormat="false" ht="13.8" hidden="false" customHeight="false" outlineLevel="0" collapsed="false">
      <c r="A133" s="16"/>
      <c r="B133" s="17"/>
      <c r="C133" s="17"/>
      <c r="D133" s="17"/>
      <c r="E133" s="17"/>
      <c r="F133" s="4" t="s">
        <v>15</v>
      </c>
      <c r="G133" s="26"/>
      <c r="H133" s="19" t="s">
        <v>153</v>
      </c>
    </row>
    <row r="134" customFormat="false" ht="13.8" hidden="false" customHeight="false" outlineLevel="0" collapsed="false">
      <c r="A134" s="24"/>
      <c r="B134" s="8"/>
      <c r="C134" s="8"/>
      <c r="D134" s="8"/>
      <c r="E134" s="8"/>
      <c r="F134" s="4" t="s">
        <v>15</v>
      </c>
      <c r="G134" s="9"/>
      <c r="H134" s="10" t="s">
        <v>154</v>
      </c>
    </row>
    <row r="135" customFormat="false" ht="13.8" hidden="false" customHeight="false" outlineLevel="0" collapsed="false">
      <c r="A135" s="11"/>
      <c r="B135" s="11"/>
      <c r="C135" s="11"/>
      <c r="D135" s="11"/>
      <c r="E135" s="12"/>
      <c r="F135" s="4" t="n">
        <f aca="false">SUM(G135/1.16)</f>
        <v>26.8103448275862</v>
      </c>
      <c r="G135" s="13" t="n">
        <f aca="false">SUM(G131:G134)</f>
        <v>31.1</v>
      </c>
      <c r="H135" s="11"/>
    </row>
    <row r="136" customFormat="false" ht="13.8" hidden="false" customHeight="false" outlineLevel="0" collapsed="false">
      <c r="A136" s="27" t="n">
        <v>33</v>
      </c>
      <c r="B136" s="29" t="s">
        <v>155</v>
      </c>
      <c r="C136" s="29" t="n">
        <v>22</v>
      </c>
      <c r="D136" s="29" t="s">
        <v>47</v>
      </c>
      <c r="E136" s="29"/>
      <c r="F136" s="4" t="n">
        <f aca="false">SUM(G136/1.16)</f>
        <v>3.10344827586207</v>
      </c>
      <c r="G136" s="30" t="n">
        <v>3.6</v>
      </c>
      <c r="H136" s="31" t="s">
        <v>156</v>
      </c>
    </row>
    <row r="137" customFormat="false" ht="13.8" hidden="false" customHeight="false" outlineLevel="0" collapsed="false">
      <c r="A137" s="11"/>
      <c r="B137" s="11"/>
      <c r="C137" s="11"/>
      <c r="D137" s="11"/>
      <c r="E137" s="35"/>
      <c r="F137" s="4" t="n">
        <f aca="false">SUM(G137/1.16)</f>
        <v>3.10344827586207</v>
      </c>
      <c r="G137" s="36" t="n">
        <f aca="false">SUM(G136)</f>
        <v>3.6</v>
      </c>
      <c r="H137" s="11"/>
    </row>
    <row r="138" customFormat="false" ht="13.8" hidden="false" customHeight="false" outlineLevel="0" collapsed="false">
      <c r="A138" s="14" t="n">
        <v>34</v>
      </c>
      <c r="B138" s="3" t="s">
        <v>157</v>
      </c>
      <c r="C138" s="3" t="n">
        <v>15</v>
      </c>
      <c r="D138" s="3" t="s">
        <v>7</v>
      </c>
      <c r="E138" s="3"/>
      <c r="F138" s="4" t="n">
        <f aca="false">SUM(G138/1.16)</f>
        <v>23.0172413793103</v>
      </c>
      <c r="G138" s="5" t="n">
        <v>26.7</v>
      </c>
      <c r="H138" s="6" t="s">
        <v>158</v>
      </c>
    </row>
    <row r="139" customFormat="false" ht="13.8" hidden="false" customHeight="false" outlineLevel="0" collapsed="false">
      <c r="A139" s="24"/>
      <c r="B139" s="8"/>
      <c r="C139" s="8"/>
      <c r="D139" s="8"/>
      <c r="E139" s="8"/>
      <c r="F139" s="4" t="s">
        <v>15</v>
      </c>
      <c r="G139" s="8"/>
      <c r="H139" s="10" t="s">
        <v>159</v>
      </c>
    </row>
    <row r="140" customFormat="false" ht="13.8" hidden="false" customHeight="false" outlineLevel="0" collapsed="false">
      <c r="A140" s="11"/>
      <c r="B140" s="11"/>
      <c r="C140" s="11"/>
      <c r="D140" s="11"/>
      <c r="E140" s="35"/>
      <c r="F140" s="4" t="n">
        <f aca="false">SUM(G140/1.16)</f>
        <v>23.0172413793103</v>
      </c>
      <c r="G140" s="36" t="n">
        <f aca="false">SUM(G138:G139)</f>
        <v>26.7</v>
      </c>
      <c r="H140" s="11"/>
    </row>
    <row r="141" customFormat="false" ht="13.8" hidden="false" customHeight="false" outlineLevel="0" collapsed="false">
      <c r="A141" s="14" t="n">
        <v>35</v>
      </c>
      <c r="B141" s="3" t="s">
        <v>160</v>
      </c>
      <c r="C141" s="3" t="n">
        <v>40</v>
      </c>
      <c r="D141" s="3" t="s">
        <v>35</v>
      </c>
      <c r="E141" s="3"/>
      <c r="F141" s="4" t="n">
        <f aca="false">SUM(G141/1.16)</f>
        <v>16.9827586206897</v>
      </c>
      <c r="G141" s="5" t="n">
        <v>19.7</v>
      </c>
      <c r="H141" s="6" t="s">
        <v>161</v>
      </c>
    </row>
    <row r="142" customFormat="false" ht="13.8" hidden="false" customHeight="false" outlineLevel="0" collapsed="false">
      <c r="A142" s="16"/>
      <c r="B142" s="17"/>
      <c r="C142" s="17" t="n">
        <v>51</v>
      </c>
      <c r="D142" s="17" t="s">
        <v>91</v>
      </c>
      <c r="E142" s="17"/>
      <c r="F142" s="4" t="n">
        <f aca="false">SUM(G142/1.16)</f>
        <v>17.3706896551724</v>
      </c>
      <c r="G142" s="17" t="n">
        <v>20.15</v>
      </c>
      <c r="H142" s="19" t="s">
        <v>162</v>
      </c>
    </row>
    <row r="143" customFormat="false" ht="13.8" hidden="false" customHeight="false" outlineLevel="0" collapsed="false">
      <c r="A143" s="24"/>
      <c r="B143" s="8"/>
      <c r="C143" s="8"/>
      <c r="D143" s="8"/>
      <c r="E143" s="8"/>
      <c r="F143" s="4" t="s">
        <v>15</v>
      </c>
      <c r="G143" s="8"/>
      <c r="H143" s="10" t="s">
        <v>163</v>
      </c>
    </row>
    <row r="144" customFormat="false" ht="13.8" hidden="false" customHeight="false" outlineLevel="0" collapsed="false">
      <c r="A144" s="11"/>
      <c r="B144" s="11"/>
      <c r="C144" s="11"/>
      <c r="D144" s="11"/>
      <c r="E144" s="13"/>
      <c r="F144" s="4" t="n">
        <f aca="false">SUM(G144/1.16)</f>
        <v>34.3534482758621</v>
      </c>
      <c r="G144" s="13" t="n">
        <f aca="false">SUM(G141:G143)</f>
        <v>39.85</v>
      </c>
      <c r="H144" s="11"/>
    </row>
    <row r="145" customFormat="false" ht="13.8" hidden="false" customHeight="false" outlineLevel="0" collapsed="false">
      <c r="A145" s="14" t="n">
        <v>36</v>
      </c>
      <c r="B145" s="3" t="s">
        <v>164</v>
      </c>
      <c r="C145" s="3" t="n">
        <v>40</v>
      </c>
      <c r="D145" s="3" t="s">
        <v>35</v>
      </c>
      <c r="E145" s="3"/>
      <c r="F145" s="4" t="n">
        <f aca="false">SUM(G145/1.16)</f>
        <v>16.9827586206897</v>
      </c>
      <c r="G145" s="5" t="n">
        <v>19.7</v>
      </c>
      <c r="H145" s="6" t="s">
        <v>161</v>
      </c>
    </row>
    <row r="146" customFormat="false" ht="13.8" hidden="false" customHeight="false" outlineLevel="0" collapsed="false">
      <c r="A146" s="24"/>
      <c r="B146" s="8"/>
      <c r="C146" s="8" t="n">
        <v>51</v>
      </c>
      <c r="D146" s="8" t="s">
        <v>91</v>
      </c>
      <c r="E146" s="8"/>
      <c r="F146" s="4" t="n">
        <f aca="false">SUM(G146/1.16)</f>
        <v>17.3706896551724</v>
      </c>
      <c r="G146" s="8" t="n">
        <v>20.15</v>
      </c>
      <c r="H146" s="10" t="s">
        <v>165</v>
      </c>
    </row>
    <row r="147" customFormat="false" ht="13.8" hidden="false" customHeight="false" outlineLevel="0" collapsed="false">
      <c r="A147" s="11"/>
      <c r="B147" s="11"/>
      <c r="C147" s="11"/>
      <c r="D147" s="11"/>
      <c r="E147" s="13"/>
      <c r="F147" s="4" t="n">
        <f aca="false">SUM(G147/1.16)</f>
        <v>34.3534482758621</v>
      </c>
      <c r="G147" s="13" t="n">
        <f aca="false">SUM(G145:G146)</f>
        <v>39.85</v>
      </c>
      <c r="H147" s="11"/>
    </row>
    <row r="148" customFormat="false" ht="13.8" hidden="false" customHeight="false" outlineLevel="0" collapsed="false">
      <c r="A148" s="14" t="n">
        <v>37</v>
      </c>
      <c r="B148" s="32" t="s">
        <v>166</v>
      </c>
      <c r="C148" s="3" t="n">
        <v>15</v>
      </c>
      <c r="D148" s="3" t="s">
        <v>7</v>
      </c>
      <c r="E148" s="3"/>
      <c r="F148" s="4" t="n">
        <f aca="false">SUM(G148/1.16)</f>
        <v>23.0172413793103</v>
      </c>
      <c r="G148" s="5" t="n">
        <v>26.7</v>
      </c>
      <c r="H148" s="6" t="s">
        <v>167</v>
      </c>
    </row>
    <row r="149" customFormat="false" ht="13.8" hidden="false" customHeight="false" outlineLevel="0" collapsed="false">
      <c r="A149" s="24"/>
      <c r="B149" s="8"/>
      <c r="C149" s="8" t="n">
        <v>67</v>
      </c>
      <c r="D149" s="8" t="s">
        <v>168</v>
      </c>
      <c r="E149" s="8"/>
      <c r="F149" s="4" t="n">
        <f aca="false">SUM(G149/1.16)</f>
        <v>6.29310344827586</v>
      </c>
      <c r="G149" s="9" t="n">
        <v>7.3</v>
      </c>
      <c r="H149" s="10" t="s">
        <v>169</v>
      </c>
    </row>
    <row r="150" customFormat="false" ht="13.8" hidden="false" customHeight="false" outlineLevel="0" collapsed="false">
      <c r="A150" s="11"/>
      <c r="B150" s="11"/>
      <c r="C150" s="11"/>
      <c r="D150" s="11"/>
      <c r="E150" s="12"/>
      <c r="F150" s="4" t="n">
        <f aca="false">SUM(G150/1.16)</f>
        <v>29.3103448275862</v>
      </c>
      <c r="G150" s="13" t="n">
        <f aca="false">SUM(G148:G149)</f>
        <v>34</v>
      </c>
      <c r="H150" s="11"/>
    </row>
    <row r="151" customFormat="false" ht="13.8" hidden="false" customHeight="false" outlineLevel="0" collapsed="false">
      <c r="A151" s="14" t="n">
        <v>38</v>
      </c>
      <c r="B151" s="3" t="s">
        <v>170</v>
      </c>
      <c r="C151" s="3" t="n">
        <v>196</v>
      </c>
      <c r="D151" s="3" t="s">
        <v>64</v>
      </c>
      <c r="E151" s="3"/>
      <c r="F151" s="4" t="n">
        <f aca="false">SUM(G151/1.16)</f>
        <v>33.4051724137931</v>
      </c>
      <c r="G151" s="3" t="n">
        <v>38.75</v>
      </c>
      <c r="H151" s="6" t="s">
        <v>171</v>
      </c>
    </row>
    <row r="152" customFormat="false" ht="13.8" hidden="false" customHeight="false" outlineLevel="0" collapsed="false">
      <c r="A152" s="16"/>
      <c r="B152" s="17" t="s">
        <v>172</v>
      </c>
      <c r="C152" s="17"/>
      <c r="D152" s="17"/>
      <c r="E152" s="17"/>
      <c r="F152" s="4" t="s">
        <v>15</v>
      </c>
      <c r="G152" s="17"/>
      <c r="H152" s="19" t="s">
        <v>173</v>
      </c>
    </row>
    <row r="153" customFormat="false" ht="13.8" hidden="false" customHeight="false" outlineLevel="0" collapsed="false">
      <c r="A153" s="24"/>
      <c r="B153" s="8" t="s">
        <v>174</v>
      </c>
      <c r="C153" s="8"/>
      <c r="D153" s="8"/>
      <c r="E153" s="8"/>
      <c r="F153" s="4" t="s">
        <v>15</v>
      </c>
      <c r="G153" s="8"/>
      <c r="H153" s="10" t="s">
        <v>175</v>
      </c>
    </row>
    <row r="154" customFormat="false" ht="13.8" hidden="false" customHeight="false" outlineLevel="0" collapsed="false">
      <c r="A154" s="11"/>
      <c r="B154" s="11"/>
      <c r="C154" s="11"/>
      <c r="D154" s="11"/>
      <c r="E154" s="12"/>
      <c r="F154" s="4" t="n">
        <f aca="false">SUM(G154/1.16)</f>
        <v>33.4051724137931</v>
      </c>
      <c r="G154" s="12" t="n">
        <f aca="false">SUM(G151:G153)</f>
        <v>38.75</v>
      </c>
      <c r="H154" s="11"/>
    </row>
    <row r="155" customFormat="false" ht="13.8" hidden="false" customHeight="false" outlineLevel="0" collapsed="false">
      <c r="A155" s="27" t="n">
        <v>39</v>
      </c>
      <c r="B155" s="29" t="s">
        <v>176</v>
      </c>
      <c r="C155" s="29" t="n">
        <v>72</v>
      </c>
      <c r="D155" s="29" t="s">
        <v>112</v>
      </c>
      <c r="E155" s="29"/>
      <c r="F155" s="4" t="n">
        <f aca="false">SUM(G155/1.16)</f>
        <v>28.3620689655172</v>
      </c>
      <c r="G155" s="30" t="n">
        <v>32.9</v>
      </c>
      <c r="H155" s="31" t="s">
        <v>177</v>
      </c>
    </row>
    <row r="156" customFormat="false" ht="13.8" hidden="false" customHeight="false" outlineLevel="0" collapsed="false">
      <c r="A156" s="11"/>
      <c r="B156" s="11"/>
      <c r="C156" s="11"/>
      <c r="D156" s="11"/>
      <c r="E156" s="12"/>
      <c r="F156" s="4" t="n">
        <f aca="false">SUM(G156/1.16)</f>
        <v>28.3620689655172</v>
      </c>
      <c r="G156" s="13" t="n">
        <f aca="false">SUM(G155)</f>
        <v>32.9</v>
      </c>
      <c r="H156" s="11"/>
    </row>
    <row r="157" customFormat="false" ht="13.8" hidden="false" customHeight="false" outlineLevel="0" collapsed="false">
      <c r="A157" s="14" t="n">
        <v>40</v>
      </c>
      <c r="B157" s="3" t="s">
        <v>178</v>
      </c>
      <c r="C157" s="3" t="n">
        <v>196</v>
      </c>
      <c r="D157" s="3" t="s">
        <v>64</v>
      </c>
      <c r="E157" s="3"/>
      <c r="F157" s="4" t="n">
        <f aca="false">SUM(G157/1.16)</f>
        <v>33.4051724137931</v>
      </c>
      <c r="G157" s="3" t="n">
        <v>38.75</v>
      </c>
      <c r="H157" s="6" t="s">
        <v>179</v>
      </c>
    </row>
    <row r="158" customFormat="false" ht="13.8" hidden="false" customHeight="false" outlineLevel="0" collapsed="false">
      <c r="A158" s="16"/>
      <c r="B158" s="17" t="s">
        <v>180</v>
      </c>
      <c r="C158" s="17"/>
      <c r="D158" s="17"/>
      <c r="E158" s="17"/>
      <c r="F158" s="4" t="s">
        <v>15</v>
      </c>
      <c r="G158" s="17"/>
      <c r="H158" s="19" t="s">
        <v>181</v>
      </c>
    </row>
    <row r="159" customFormat="false" ht="13.8" hidden="false" customHeight="false" outlineLevel="0" collapsed="false">
      <c r="A159" s="16"/>
      <c r="B159" s="17"/>
      <c r="C159" s="17"/>
      <c r="D159" s="17"/>
      <c r="E159" s="17"/>
      <c r="F159" s="4" t="s">
        <v>15</v>
      </c>
      <c r="G159" s="17"/>
      <c r="H159" s="19" t="s">
        <v>182</v>
      </c>
    </row>
    <row r="160" customFormat="false" ht="13.8" hidden="false" customHeight="false" outlineLevel="0" collapsed="false">
      <c r="A160" s="24"/>
      <c r="B160" s="8"/>
      <c r="C160" s="8"/>
      <c r="D160" s="8"/>
      <c r="E160" s="8"/>
      <c r="F160" s="4" t="s">
        <v>15</v>
      </c>
      <c r="G160" s="8"/>
      <c r="H160" s="10" t="s">
        <v>183</v>
      </c>
    </row>
    <row r="161" customFormat="false" ht="13.8" hidden="false" customHeight="false" outlineLevel="0" collapsed="false">
      <c r="A161" s="11"/>
      <c r="B161" s="11"/>
      <c r="C161" s="11"/>
      <c r="D161" s="11"/>
      <c r="E161" s="12"/>
      <c r="F161" s="4" t="n">
        <f aca="false">SUM(G161/1.16)</f>
        <v>33.4051724137931</v>
      </c>
      <c r="G161" s="12" t="n">
        <f aca="false">SUM(G157:G160)</f>
        <v>38.75</v>
      </c>
      <c r="H161" s="11"/>
    </row>
    <row r="162" customFormat="false" ht="13.8" hidden="false" customHeight="false" outlineLevel="0" collapsed="false">
      <c r="A162" s="14" t="n">
        <v>41</v>
      </c>
      <c r="B162" s="3" t="s">
        <v>184</v>
      </c>
      <c r="C162" s="3" t="n">
        <v>15</v>
      </c>
      <c r="D162" s="3" t="s">
        <v>7</v>
      </c>
      <c r="E162" s="3"/>
      <c r="F162" s="4" t="n">
        <f aca="false">SUM(G162/1.16)</f>
        <v>23.0172413793103</v>
      </c>
      <c r="G162" s="5" t="n">
        <v>26.7</v>
      </c>
      <c r="H162" s="6" t="s">
        <v>185</v>
      </c>
    </row>
    <row r="163" customFormat="false" ht="13.8" hidden="false" customHeight="false" outlineLevel="0" collapsed="false">
      <c r="A163" s="16"/>
      <c r="B163" s="17"/>
      <c r="C163" s="17"/>
      <c r="D163" s="17"/>
      <c r="E163" s="17"/>
      <c r="F163" s="4" t="s">
        <v>15</v>
      </c>
      <c r="G163" s="26"/>
      <c r="H163" s="19" t="s">
        <v>186</v>
      </c>
    </row>
    <row r="164" customFormat="false" ht="13.8" hidden="false" customHeight="false" outlineLevel="0" collapsed="false">
      <c r="A164" s="16"/>
      <c r="B164" s="17"/>
      <c r="C164" s="17" t="n">
        <v>68</v>
      </c>
      <c r="D164" s="17" t="s">
        <v>187</v>
      </c>
      <c r="E164" s="26"/>
      <c r="F164" s="4" t="n">
        <f aca="false">SUM(G164/1.16)</f>
        <v>10.7327586206897</v>
      </c>
      <c r="G164" s="26" t="n">
        <v>12.45</v>
      </c>
      <c r="H164" s="19" t="s">
        <v>188</v>
      </c>
    </row>
    <row r="165" customFormat="false" ht="13.8" hidden="false" customHeight="false" outlineLevel="0" collapsed="false">
      <c r="A165" s="16"/>
      <c r="B165" s="17"/>
      <c r="C165" s="17"/>
      <c r="D165" s="17"/>
      <c r="E165" s="17"/>
      <c r="F165" s="4" t="s">
        <v>15</v>
      </c>
      <c r="G165" s="17"/>
      <c r="H165" s="19" t="s">
        <v>189</v>
      </c>
    </row>
    <row r="166" customFormat="false" ht="13.8" hidden="false" customHeight="false" outlineLevel="0" collapsed="false">
      <c r="A166" s="24"/>
      <c r="B166" s="8"/>
      <c r="C166" s="8" t="n">
        <v>64</v>
      </c>
      <c r="D166" s="8" t="s">
        <v>9</v>
      </c>
      <c r="E166" s="8"/>
      <c r="F166" s="4" t="n">
        <f aca="false">SUM(G166/1.16)</f>
        <v>14.1810344827586</v>
      </c>
      <c r="G166" s="8" t="n">
        <v>16.45</v>
      </c>
      <c r="H166" s="10" t="s">
        <v>190</v>
      </c>
    </row>
    <row r="167" customFormat="false" ht="13.8" hidden="false" customHeight="false" outlineLevel="0" collapsed="false">
      <c r="A167" s="11"/>
      <c r="B167" s="11"/>
      <c r="C167" s="11"/>
      <c r="D167" s="11"/>
      <c r="E167" s="12"/>
      <c r="F167" s="4" t="n">
        <f aca="false">SUM(G167/1.16)</f>
        <v>47.9310344827586</v>
      </c>
      <c r="G167" s="13" t="n">
        <f aca="false">SUM(G162:G166)</f>
        <v>55.6</v>
      </c>
      <c r="H167" s="11"/>
    </row>
    <row r="168" customFormat="false" ht="13.8" hidden="false" customHeight="false" outlineLevel="0" collapsed="false">
      <c r="A168" s="14" t="n">
        <v>42</v>
      </c>
      <c r="B168" s="3" t="s">
        <v>191</v>
      </c>
      <c r="C168" s="3" t="n">
        <v>72</v>
      </c>
      <c r="D168" s="3" t="s">
        <v>192</v>
      </c>
      <c r="E168" s="3"/>
      <c r="F168" s="4" t="n">
        <f aca="false">SUM(G168/1.16)</f>
        <v>28.3620689655172</v>
      </c>
      <c r="G168" s="5" t="n">
        <v>32.9</v>
      </c>
      <c r="H168" s="6" t="s">
        <v>193</v>
      </c>
    </row>
    <row r="169" customFormat="false" ht="13.8" hidden="false" customHeight="false" outlineLevel="0" collapsed="false">
      <c r="A169" s="20"/>
      <c r="B169" s="21"/>
      <c r="C169" s="21"/>
      <c r="D169" s="21"/>
      <c r="E169" s="21"/>
      <c r="F169" s="4" t="s">
        <v>15</v>
      </c>
      <c r="G169" s="47"/>
      <c r="H169" s="23"/>
    </row>
    <row r="170" customFormat="false" ht="13.8" hidden="false" customHeight="false" outlineLevel="0" collapsed="false">
      <c r="A170" s="16"/>
      <c r="B170" s="17"/>
      <c r="C170" s="17" t="n">
        <v>71</v>
      </c>
      <c r="D170" s="17" t="s">
        <v>194</v>
      </c>
      <c r="E170" s="26"/>
      <c r="F170" s="4" t="n">
        <f aca="false">SUM(G170/1.16)</f>
        <v>29.3103448275862</v>
      </c>
      <c r="G170" s="26" t="n">
        <v>34</v>
      </c>
      <c r="H170" s="19" t="s">
        <v>195</v>
      </c>
    </row>
    <row r="171" customFormat="false" ht="13.8" hidden="false" customHeight="false" outlineLevel="0" collapsed="false">
      <c r="A171" s="16"/>
      <c r="B171" s="17"/>
      <c r="C171" s="17"/>
      <c r="D171" s="17"/>
      <c r="E171" s="17"/>
      <c r="F171" s="4" t="s">
        <v>15</v>
      </c>
      <c r="G171" s="26"/>
      <c r="H171" s="19" t="s">
        <v>196</v>
      </c>
    </row>
    <row r="172" customFormat="false" ht="13.8" hidden="false" customHeight="false" outlineLevel="0" collapsed="false">
      <c r="A172" s="16"/>
      <c r="B172" s="17"/>
      <c r="C172" s="17" t="n">
        <v>15</v>
      </c>
      <c r="D172" s="17" t="s">
        <v>197</v>
      </c>
      <c r="E172" s="17"/>
      <c r="F172" s="4" t="n">
        <f aca="false">SUM(G172/1.16)</f>
        <v>87.5</v>
      </c>
      <c r="G172" s="26" t="n">
        <v>101.5</v>
      </c>
      <c r="H172" s="19" t="s">
        <v>198</v>
      </c>
    </row>
    <row r="173" customFormat="false" ht="13.8" hidden="false" customHeight="false" outlineLevel="0" collapsed="false">
      <c r="A173" s="24"/>
      <c r="B173" s="8"/>
      <c r="C173" s="8"/>
      <c r="D173" s="8"/>
      <c r="E173" s="8"/>
      <c r="F173" s="4" t="s">
        <v>15</v>
      </c>
      <c r="G173" s="8"/>
      <c r="H173" s="10" t="s">
        <v>199</v>
      </c>
    </row>
    <row r="174" customFormat="false" ht="13.8" hidden="false" customHeight="false" outlineLevel="0" collapsed="false">
      <c r="A174" s="11"/>
      <c r="B174" s="11"/>
      <c r="C174" s="11"/>
      <c r="D174" s="11"/>
      <c r="E174" s="12"/>
      <c r="F174" s="4" t="n">
        <f aca="false">SUM(G174/1.16)</f>
        <v>145.172413793103</v>
      </c>
      <c r="G174" s="13" t="n">
        <f aca="false">SUM(G168:G173)</f>
        <v>168.4</v>
      </c>
      <c r="H174" s="11"/>
    </row>
    <row r="175" customFormat="false" ht="13.8" hidden="false" customHeight="false" outlineLevel="0" collapsed="false">
      <c r="A175" s="14" t="n">
        <v>43</v>
      </c>
      <c r="B175" s="3" t="s">
        <v>200</v>
      </c>
      <c r="C175" s="3" t="n">
        <v>19</v>
      </c>
      <c r="D175" s="3" t="s">
        <v>201</v>
      </c>
      <c r="E175" s="3"/>
      <c r="F175" s="4" t="n">
        <f aca="false">SUM(G175/1.16)</f>
        <v>24.2672413793103</v>
      </c>
      <c r="G175" s="3" t="n">
        <v>28.15</v>
      </c>
      <c r="H175" s="6" t="s">
        <v>202</v>
      </c>
    </row>
    <row r="176" customFormat="false" ht="13.8" hidden="false" customHeight="false" outlineLevel="0" collapsed="false">
      <c r="A176" s="16"/>
      <c r="B176" s="17"/>
      <c r="C176" s="17"/>
      <c r="D176" s="17"/>
      <c r="E176" s="17"/>
      <c r="F176" s="4" t="s">
        <v>15</v>
      </c>
      <c r="G176" s="17"/>
      <c r="H176" s="19" t="s">
        <v>203</v>
      </c>
    </row>
    <row r="177" customFormat="false" ht="13.8" hidden="false" customHeight="false" outlineLevel="0" collapsed="false">
      <c r="A177" s="16"/>
      <c r="B177" s="17"/>
      <c r="C177" s="17" t="n">
        <v>20</v>
      </c>
      <c r="D177" s="17" t="s">
        <v>204</v>
      </c>
      <c r="E177" s="17"/>
      <c r="F177" s="4" t="n">
        <f aca="false">SUM(G177/1.16)</f>
        <v>24.2672413793103</v>
      </c>
      <c r="G177" s="17" t="n">
        <v>28.15</v>
      </c>
      <c r="H177" s="19" t="s">
        <v>205</v>
      </c>
    </row>
    <row r="178" customFormat="false" ht="13.8" hidden="false" customHeight="false" outlineLevel="0" collapsed="false">
      <c r="A178" s="24"/>
      <c r="B178" s="8"/>
      <c r="C178" s="8" t="n">
        <v>21</v>
      </c>
      <c r="D178" s="8" t="s">
        <v>206</v>
      </c>
      <c r="E178" s="8"/>
      <c r="F178" s="4" t="n">
        <f aca="false">SUM(G178/1.16)</f>
        <v>24.2672413793103</v>
      </c>
      <c r="G178" s="8" t="n">
        <v>28.15</v>
      </c>
      <c r="H178" s="10" t="s">
        <v>207</v>
      </c>
    </row>
    <row r="179" customFormat="false" ht="13.8" hidden="false" customHeight="false" outlineLevel="0" collapsed="false">
      <c r="A179" s="11"/>
      <c r="B179" s="11"/>
      <c r="C179" s="11"/>
      <c r="D179" s="11"/>
      <c r="E179" s="12"/>
      <c r="F179" s="4" t="n">
        <f aca="false">SUM(G179/1.16)</f>
        <v>72.801724137931</v>
      </c>
      <c r="G179" s="12" t="n">
        <f aca="false">SUM(G175:G178)</f>
        <v>84.45</v>
      </c>
      <c r="H179" s="11"/>
    </row>
    <row r="180" customFormat="false" ht="13.8" hidden="false" customHeight="false" outlineLevel="0" collapsed="false">
      <c r="A180" s="14" t="n">
        <v>44</v>
      </c>
      <c r="B180" s="3" t="s">
        <v>208</v>
      </c>
      <c r="C180" s="3" t="n">
        <v>51</v>
      </c>
      <c r="D180" s="3" t="s">
        <v>91</v>
      </c>
      <c r="E180" s="3"/>
      <c r="F180" s="4" t="n">
        <f aca="false">SUM(G180/1.16)</f>
        <v>17.3706896551724</v>
      </c>
      <c r="G180" s="3" t="n">
        <v>20.15</v>
      </c>
      <c r="H180" s="6" t="s">
        <v>209</v>
      </c>
    </row>
    <row r="181" customFormat="false" ht="13.8" hidden="false" customHeight="false" outlineLevel="0" collapsed="false">
      <c r="A181" s="24"/>
      <c r="B181" s="8"/>
      <c r="C181" s="8"/>
      <c r="D181" s="8"/>
      <c r="E181" s="8"/>
      <c r="F181" s="4" t="s">
        <v>15</v>
      </c>
      <c r="G181" s="8"/>
      <c r="H181" s="10" t="s">
        <v>210</v>
      </c>
    </row>
    <row r="182" customFormat="false" ht="13.8" hidden="false" customHeight="false" outlineLevel="0" collapsed="false">
      <c r="A182" s="11"/>
      <c r="B182" s="11"/>
      <c r="C182" s="11"/>
      <c r="D182" s="11"/>
      <c r="E182" s="35"/>
      <c r="F182" s="4" t="n">
        <f aca="false">SUM(G182/1.16)</f>
        <v>17.3706896551724</v>
      </c>
      <c r="G182" s="35" t="n">
        <f aca="false">SUM(G180:G181)</f>
        <v>20.15</v>
      </c>
      <c r="H182" s="11"/>
    </row>
    <row r="183" customFormat="false" ht="13.8" hidden="false" customHeight="false" outlineLevel="0" collapsed="false">
      <c r="A183" s="14" t="n">
        <v>45</v>
      </c>
      <c r="B183" s="32" t="s">
        <v>211</v>
      </c>
      <c r="C183" s="3" t="n">
        <v>15</v>
      </c>
      <c r="D183" s="3" t="s">
        <v>7</v>
      </c>
      <c r="E183" s="3"/>
      <c r="F183" s="4" t="n">
        <f aca="false">SUM(G183/1.16)</f>
        <v>23.0172413793103</v>
      </c>
      <c r="G183" s="5" t="n">
        <v>26.7</v>
      </c>
      <c r="H183" s="6" t="s">
        <v>212</v>
      </c>
    </row>
    <row r="184" customFormat="false" ht="13.8" hidden="false" customHeight="false" outlineLevel="0" collapsed="false">
      <c r="A184" s="16"/>
      <c r="B184" s="17"/>
      <c r="C184" s="17"/>
      <c r="D184" s="17"/>
      <c r="E184" s="17"/>
      <c r="F184" s="4" t="s">
        <v>15</v>
      </c>
      <c r="G184" s="17"/>
      <c r="H184" s="19" t="s">
        <v>213</v>
      </c>
    </row>
    <row r="185" customFormat="false" ht="13.8" hidden="false" customHeight="false" outlineLevel="0" collapsed="false">
      <c r="A185" s="16"/>
      <c r="B185" s="17"/>
      <c r="C185" s="17"/>
      <c r="D185" s="17"/>
      <c r="E185" s="17"/>
      <c r="F185" s="4" t="s">
        <v>15</v>
      </c>
      <c r="G185" s="17"/>
      <c r="H185" s="19" t="s">
        <v>214</v>
      </c>
    </row>
    <row r="186" customFormat="false" ht="13.8" hidden="false" customHeight="false" outlineLevel="0" collapsed="false">
      <c r="A186" s="16"/>
      <c r="B186" s="17"/>
      <c r="C186" s="17"/>
      <c r="D186" s="17"/>
      <c r="E186" s="17"/>
      <c r="F186" s="4" t="s">
        <v>15</v>
      </c>
      <c r="G186" s="17"/>
      <c r="H186" s="19"/>
    </row>
    <row r="187" customFormat="false" ht="13.8" hidden="false" customHeight="false" outlineLevel="0" collapsed="false">
      <c r="A187" s="16"/>
      <c r="B187" s="17"/>
      <c r="C187" s="17" t="n">
        <v>196</v>
      </c>
      <c r="D187" s="17" t="s">
        <v>64</v>
      </c>
      <c r="E187" s="17"/>
      <c r="F187" s="4" t="n">
        <f aca="false">SUM(G187/1.16)</f>
        <v>33.4051724137931</v>
      </c>
      <c r="G187" s="17" t="n">
        <v>38.75</v>
      </c>
      <c r="H187" s="19" t="s">
        <v>215</v>
      </c>
    </row>
    <row r="188" customFormat="false" ht="13.8" hidden="false" customHeight="false" outlineLevel="0" collapsed="false">
      <c r="A188" s="16"/>
      <c r="B188" s="17"/>
      <c r="C188" s="17"/>
      <c r="D188" s="17"/>
      <c r="E188" s="17"/>
      <c r="F188" s="4" t="s">
        <v>15</v>
      </c>
      <c r="G188" s="17"/>
      <c r="H188" s="19" t="s">
        <v>216</v>
      </c>
    </row>
    <row r="189" customFormat="false" ht="13.8" hidden="false" customHeight="false" outlineLevel="0" collapsed="false">
      <c r="A189" s="16"/>
      <c r="B189" s="17"/>
      <c r="C189" s="17"/>
      <c r="D189" s="17"/>
      <c r="E189" s="17"/>
      <c r="F189" s="4" t="s">
        <v>15</v>
      </c>
      <c r="G189" s="17"/>
      <c r="H189" s="19" t="s">
        <v>217</v>
      </c>
    </row>
    <row r="190" customFormat="false" ht="13.8" hidden="false" customHeight="false" outlineLevel="0" collapsed="false">
      <c r="A190" s="16"/>
      <c r="B190" s="17"/>
      <c r="C190" s="17"/>
      <c r="D190" s="17"/>
      <c r="E190" s="17"/>
      <c r="F190" s="4" t="s">
        <v>15</v>
      </c>
      <c r="G190" s="17"/>
      <c r="H190" s="19"/>
    </row>
    <row r="191" customFormat="false" ht="13.8" hidden="false" customHeight="false" outlineLevel="0" collapsed="false">
      <c r="A191" s="16"/>
      <c r="B191" s="17"/>
      <c r="C191" s="17" t="n">
        <v>68</v>
      </c>
      <c r="D191" s="17" t="s">
        <v>187</v>
      </c>
      <c r="E191" s="17"/>
      <c r="F191" s="4" t="n">
        <f aca="false">SUM(G191/1.16)</f>
        <v>10.7327586206897</v>
      </c>
      <c r="G191" s="17" t="n">
        <v>12.45</v>
      </c>
      <c r="H191" s="19" t="s">
        <v>218</v>
      </c>
    </row>
    <row r="192" customFormat="false" ht="13.8" hidden="false" customHeight="false" outlineLevel="0" collapsed="false">
      <c r="A192" s="16"/>
      <c r="B192" s="17"/>
      <c r="C192" s="17"/>
      <c r="D192" s="17"/>
      <c r="E192" s="17"/>
      <c r="F192" s="4" t="s">
        <v>15</v>
      </c>
      <c r="G192" s="17"/>
      <c r="H192" s="19" t="s">
        <v>189</v>
      </c>
    </row>
    <row r="193" customFormat="false" ht="13.8" hidden="false" customHeight="false" outlineLevel="0" collapsed="false">
      <c r="A193" s="16"/>
      <c r="B193" s="17"/>
      <c r="C193" s="17"/>
      <c r="D193" s="17"/>
      <c r="E193" s="17"/>
      <c r="F193" s="4" t="s">
        <v>15</v>
      </c>
      <c r="G193" s="17"/>
      <c r="H193" s="19"/>
    </row>
    <row r="194" customFormat="false" ht="13.8" hidden="false" customHeight="false" outlineLevel="0" collapsed="false">
      <c r="A194" s="24"/>
      <c r="B194" s="8"/>
      <c r="C194" s="8" t="n">
        <v>64</v>
      </c>
      <c r="D194" s="8" t="s">
        <v>9</v>
      </c>
      <c r="E194" s="8"/>
      <c r="F194" s="4" t="n">
        <f aca="false">SUM(G194/1.16)</f>
        <v>14.1810344827586</v>
      </c>
      <c r="G194" s="8" t="n">
        <v>16.45</v>
      </c>
      <c r="H194" s="10" t="s">
        <v>219</v>
      </c>
    </row>
    <row r="195" customFormat="false" ht="13.8" hidden="false" customHeight="false" outlineLevel="0" collapsed="false">
      <c r="A195" s="11"/>
      <c r="B195" s="11"/>
      <c r="C195" s="11"/>
      <c r="D195" s="11"/>
      <c r="E195" s="13"/>
      <c r="F195" s="4" t="n">
        <f aca="false">SUM(G195/1.16)</f>
        <v>81.3362068965517</v>
      </c>
      <c r="G195" s="13" t="n">
        <f aca="false">SUM(G183:G194)</f>
        <v>94.35</v>
      </c>
      <c r="H195" s="11"/>
    </row>
    <row r="196" customFormat="false" ht="13.8" hidden="false" customHeight="false" outlineLevel="0" collapsed="false">
      <c r="A196" s="14" t="n">
        <v>46</v>
      </c>
      <c r="B196" s="3" t="s">
        <v>220</v>
      </c>
      <c r="C196" s="3" t="n">
        <v>15</v>
      </c>
      <c r="D196" s="3" t="s">
        <v>7</v>
      </c>
      <c r="E196" s="48"/>
      <c r="F196" s="4" t="n">
        <f aca="false">SUM(G196/1.16)</f>
        <v>23.0172413793103</v>
      </c>
      <c r="G196" s="49" t="n">
        <v>26.7</v>
      </c>
      <c r="H196" s="6" t="s">
        <v>221</v>
      </c>
    </row>
    <row r="197" customFormat="false" ht="13.8" hidden="false" customHeight="false" outlineLevel="0" collapsed="false">
      <c r="A197" s="16"/>
      <c r="B197" s="17"/>
      <c r="C197" s="17" t="n">
        <v>40</v>
      </c>
      <c r="D197" s="17" t="s">
        <v>35</v>
      </c>
      <c r="E197" s="50"/>
      <c r="F197" s="4" t="n">
        <f aca="false">SUM(G197/1.16)</f>
        <v>16.9827586206897</v>
      </c>
      <c r="G197" s="51" t="n">
        <v>19.7</v>
      </c>
      <c r="H197" s="19" t="s">
        <v>222</v>
      </c>
    </row>
    <row r="198" customFormat="false" ht="13.8" hidden="false" customHeight="false" outlineLevel="0" collapsed="false">
      <c r="A198" s="16"/>
      <c r="B198" s="17"/>
      <c r="C198" s="17"/>
      <c r="D198" s="17"/>
      <c r="E198" s="50"/>
      <c r="F198" s="4" t="s">
        <v>15</v>
      </c>
      <c r="G198" s="50"/>
      <c r="H198" s="19" t="s">
        <v>223</v>
      </c>
    </row>
    <row r="199" customFormat="false" ht="13.8" hidden="false" customHeight="false" outlineLevel="0" collapsed="false">
      <c r="A199" s="24"/>
      <c r="B199" s="8"/>
      <c r="C199" s="8" t="n">
        <v>27</v>
      </c>
      <c r="D199" s="8" t="s">
        <v>20</v>
      </c>
      <c r="E199" s="52"/>
      <c r="F199" s="4" t="n">
        <f aca="false">SUM(G199/1.16)</f>
        <v>28.7068965517241</v>
      </c>
      <c r="G199" s="25" t="n">
        <v>33.3</v>
      </c>
      <c r="H199" s="10" t="s">
        <v>224</v>
      </c>
    </row>
    <row r="200" customFormat="false" ht="13.8" hidden="false" customHeight="false" outlineLevel="0" collapsed="false">
      <c r="A200" s="11"/>
      <c r="B200" s="11"/>
      <c r="C200" s="11"/>
      <c r="D200" s="11"/>
      <c r="E200" s="12"/>
      <c r="F200" s="4" t="n">
        <f aca="false">SUM(G200/1.16)</f>
        <v>68.7068965517241</v>
      </c>
      <c r="G200" s="13" t="n">
        <f aca="false">SUM(G196:G199)</f>
        <v>79.7</v>
      </c>
      <c r="H200" s="11"/>
    </row>
    <row r="201" customFormat="false" ht="13.8" hidden="false" customHeight="false" outlineLevel="0" collapsed="false">
      <c r="A201" s="14" t="n">
        <v>47</v>
      </c>
      <c r="B201" s="32" t="s">
        <v>225</v>
      </c>
      <c r="C201" s="3" t="n">
        <v>40</v>
      </c>
      <c r="D201" s="3" t="s">
        <v>35</v>
      </c>
      <c r="E201" s="3"/>
      <c r="F201" s="4" t="n">
        <f aca="false">SUM(G201/1.16)</f>
        <v>16.9827586206897</v>
      </c>
      <c r="G201" s="5" t="n">
        <v>19.7</v>
      </c>
      <c r="H201" s="6" t="s">
        <v>226</v>
      </c>
    </row>
    <row r="202" customFormat="false" ht="13.8" hidden="false" customHeight="false" outlineLevel="0" collapsed="false">
      <c r="A202" s="24"/>
      <c r="B202" s="8"/>
      <c r="C202" s="8" t="n">
        <v>61</v>
      </c>
      <c r="D202" s="8" t="s">
        <v>17</v>
      </c>
      <c r="E202" s="8"/>
      <c r="F202" s="4" t="n">
        <f aca="false">SUM(G202/1.16)</f>
        <v>14.1810344827586</v>
      </c>
      <c r="G202" s="9" t="n">
        <v>16.45</v>
      </c>
      <c r="H202" s="10" t="s">
        <v>227</v>
      </c>
    </row>
    <row r="203" customFormat="false" ht="13.8" hidden="false" customHeight="false" outlineLevel="0" collapsed="false">
      <c r="A203" s="11"/>
      <c r="B203" s="11"/>
      <c r="C203" s="11"/>
      <c r="D203" s="11"/>
      <c r="E203" s="12"/>
      <c r="F203" s="4" t="n">
        <f aca="false">SUM(G203/1.16)</f>
        <v>27.2413793103448</v>
      </c>
      <c r="G203" s="13" t="n">
        <v>31.6</v>
      </c>
      <c r="H203" s="11"/>
    </row>
    <row r="204" customFormat="false" ht="13.8" hidden="false" customHeight="false" outlineLevel="0" collapsed="false">
      <c r="A204" s="27" t="n">
        <v>48</v>
      </c>
      <c r="B204" s="29" t="s">
        <v>228</v>
      </c>
      <c r="C204" s="29" t="n">
        <v>15</v>
      </c>
      <c r="D204" s="29" t="s">
        <v>7</v>
      </c>
      <c r="E204" s="29"/>
      <c r="F204" s="4" t="n">
        <f aca="false">SUM(G204/1.16)</f>
        <v>23.0172413793103</v>
      </c>
      <c r="G204" s="53" t="n">
        <v>26.7</v>
      </c>
      <c r="H204" s="31" t="s">
        <v>229</v>
      </c>
    </row>
    <row r="205" customFormat="false" ht="13.8" hidden="false" customHeight="false" outlineLevel="0" collapsed="false">
      <c r="A205" s="11"/>
      <c r="B205" s="11"/>
      <c r="C205" s="11"/>
      <c r="D205" s="11"/>
      <c r="E205" s="35"/>
      <c r="F205" s="4" t="n">
        <f aca="false">SUM(G205/1.16)</f>
        <v>23.0172413793103</v>
      </c>
      <c r="G205" s="36" t="n">
        <f aca="false">SUM(G204)</f>
        <v>26.7</v>
      </c>
      <c r="H205" s="11"/>
    </row>
    <row r="206" customFormat="false" ht="13.8" hidden="false" customHeight="false" outlineLevel="0" collapsed="false">
      <c r="A206" s="14" t="n">
        <v>49</v>
      </c>
      <c r="B206" s="3" t="s">
        <v>230</v>
      </c>
      <c r="C206" s="3" t="n">
        <v>58</v>
      </c>
      <c r="D206" s="3" t="s">
        <v>231</v>
      </c>
      <c r="E206" s="3"/>
      <c r="F206" s="4" t="n">
        <f aca="false">SUM(G206/1.16)</f>
        <v>12.6293103448276</v>
      </c>
      <c r="G206" s="5" t="n">
        <v>14.65</v>
      </c>
      <c r="H206" s="6" t="s">
        <v>232</v>
      </c>
    </row>
    <row r="207" customFormat="false" ht="13.8" hidden="false" customHeight="false" outlineLevel="0" collapsed="false">
      <c r="A207" s="16"/>
      <c r="B207" s="17"/>
      <c r="C207" s="17"/>
      <c r="D207" s="17"/>
      <c r="E207" s="17"/>
      <c r="F207" s="4" t="s">
        <v>15</v>
      </c>
      <c r="G207" s="17"/>
      <c r="H207" s="19" t="s">
        <v>233</v>
      </c>
    </row>
    <row r="208" customFormat="false" ht="13.8" hidden="false" customHeight="false" outlineLevel="0" collapsed="false">
      <c r="A208" s="24"/>
      <c r="B208" s="8"/>
      <c r="C208" s="8" t="n">
        <v>59</v>
      </c>
      <c r="D208" s="8" t="s">
        <v>234</v>
      </c>
      <c r="E208" s="8"/>
      <c r="F208" s="4" t="n">
        <f aca="false">SUM(G208/1.16)</f>
        <v>12.6293103448276</v>
      </c>
      <c r="G208" s="8" t="n">
        <v>14.65</v>
      </c>
      <c r="H208" s="10"/>
    </row>
    <row r="209" customFormat="false" ht="13.8" hidden="false" customHeight="false" outlineLevel="0" collapsed="false">
      <c r="A209" s="11"/>
      <c r="B209" s="11"/>
      <c r="C209" s="11"/>
      <c r="D209" s="11"/>
      <c r="E209" s="12"/>
      <c r="F209" s="4" t="n">
        <f aca="false">SUM(G209/1.16)</f>
        <v>25.2586206896552</v>
      </c>
      <c r="G209" s="13" t="n">
        <f aca="false">SUM(G206:G208)</f>
        <v>29.3</v>
      </c>
      <c r="H209" s="11"/>
    </row>
    <row r="210" customFormat="false" ht="13.8" hidden="false" customHeight="false" outlineLevel="0" collapsed="false">
      <c r="A210" s="27" t="n">
        <v>50</v>
      </c>
      <c r="B210" s="29" t="s">
        <v>235</v>
      </c>
      <c r="C210" s="29" t="n">
        <v>40</v>
      </c>
      <c r="D210" s="29" t="s">
        <v>35</v>
      </c>
      <c r="E210" s="29"/>
      <c r="F210" s="4" t="n">
        <f aca="false">SUM(G210/1.16)</f>
        <v>16.9827586206897</v>
      </c>
      <c r="G210" s="30" t="n">
        <v>19.7</v>
      </c>
      <c r="H210" s="31" t="s">
        <v>236</v>
      </c>
    </row>
    <row r="211" customFormat="false" ht="13.8" hidden="false" customHeight="false" outlineLevel="0" collapsed="false">
      <c r="A211" s="11"/>
      <c r="B211" s="11"/>
      <c r="C211" s="11"/>
      <c r="D211" s="11"/>
      <c r="E211" s="35"/>
      <c r="F211" s="4" t="n">
        <f aca="false">SUM(G211/1.16)</f>
        <v>16.9827586206897</v>
      </c>
      <c r="G211" s="36" t="n">
        <f aca="false">SUM(G210)</f>
        <v>19.7</v>
      </c>
      <c r="H211" s="11"/>
    </row>
    <row r="212" customFormat="false" ht="13.8" hidden="false" customHeight="false" outlineLevel="0" collapsed="false">
      <c r="A212" s="27" t="n">
        <v>51</v>
      </c>
      <c r="B212" s="29" t="s">
        <v>237</v>
      </c>
      <c r="C212" s="29" t="n">
        <v>59</v>
      </c>
      <c r="D212" s="29" t="s">
        <v>234</v>
      </c>
      <c r="E212" s="29"/>
      <c r="F212" s="4" t="n">
        <f aca="false">SUM(G212/1.16)</f>
        <v>12.6293103448276</v>
      </c>
      <c r="G212" s="30" t="n">
        <v>14.65</v>
      </c>
      <c r="H212" s="31" t="s">
        <v>238</v>
      </c>
    </row>
    <row r="213" customFormat="false" ht="13.8" hidden="false" customHeight="false" outlineLevel="0" collapsed="false">
      <c r="A213" s="11"/>
      <c r="B213" s="11"/>
      <c r="C213" s="11"/>
      <c r="D213" s="11"/>
      <c r="E213" s="35"/>
      <c r="F213" s="4" t="n">
        <f aca="false">SUM(G213/1.16)</f>
        <v>12.6293103448276</v>
      </c>
      <c r="G213" s="36" t="n">
        <f aca="false">SUM(G212)</f>
        <v>14.65</v>
      </c>
      <c r="H213" s="11"/>
    </row>
    <row r="214" customFormat="false" ht="13.8" hidden="false" customHeight="false" outlineLevel="0" collapsed="false">
      <c r="A214" s="14" t="n">
        <v>52</v>
      </c>
      <c r="B214" s="3" t="s">
        <v>239</v>
      </c>
      <c r="C214" s="3" t="n">
        <v>15</v>
      </c>
      <c r="D214" s="3" t="s">
        <v>7</v>
      </c>
      <c r="E214" s="3"/>
      <c r="F214" s="4" t="n">
        <f aca="false">SUM(G214/1.16)</f>
        <v>23.0172413793103</v>
      </c>
      <c r="G214" s="5" t="n">
        <v>26.7</v>
      </c>
      <c r="H214" s="6" t="s">
        <v>240</v>
      </c>
    </row>
    <row r="215" customFormat="false" ht="13.8" hidden="false" customHeight="false" outlineLevel="0" collapsed="false">
      <c r="A215" s="16"/>
      <c r="B215" s="17"/>
      <c r="C215" s="17"/>
      <c r="D215" s="17"/>
      <c r="E215" s="17"/>
      <c r="F215" s="4" t="s">
        <v>15</v>
      </c>
      <c r="G215" s="26"/>
      <c r="H215" s="19"/>
    </row>
    <row r="216" customFormat="false" ht="13.8" hidden="false" customHeight="false" outlineLevel="0" collapsed="false">
      <c r="A216" s="24"/>
      <c r="B216" s="8"/>
      <c r="C216" s="8" t="n">
        <v>61</v>
      </c>
      <c r="D216" s="8" t="s">
        <v>17</v>
      </c>
      <c r="E216" s="8"/>
      <c r="F216" s="4" t="n">
        <f aca="false">SUM(G216/1.16)</f>
        <v>14.1810344827586</v>
      </c>
      <c r="G216" s="9" t="n">
        <v>16.45</v>
      </c>
      <c r="H216" s="10" t="s">
        <v>241</v>
      </c>
    </row>
    <row r="217" customFormat="false" ht="13.8" hidden="false" customHeight="false" outlineLevel="0" collapsed="false">
      <c r="A217" s="11"/>
      <c r="B217" s="11"/>
      <c r="C217" s="11"/>
      <c r="D217" s="11"/>
      <c r="E217" s="12"/>
      <c r="F217" s="4" t="n">
        <f aca="false">SUM(G217/1.16)</f>
        <v>37.198275862069</v>
      </c>
      <c r="G217" s="13" t="n">
        <f aca="false">SUM(G214:G216)</f>
        <v>43.15</v>
      </c>
      <c r="H217" s="11"/>
    </row>
    <row r="218" customFormat="false" ht="13.8" hidden="false" customHeight="false" outlineLevel="0" collapsed="false">
      <c r="A218" s="14" t="n">
        <v>53</v>
      </c>
      <c r="B218" s="3" t="s">
        <v>242</v>
      </c>
      <c r="C218" s="3" t="n">
        <v>15</v>
      </c>
      <c r="D218" s="3" t="s">
        <v>7</v>
      </c>
      <c r="E218" s="3"/>
      <c r="F218" s="4" t="n">
        <f aca="false">SUM(G218/1.16)</f>
        <v>23.0172413793103</v>
      </c>
      <c r="G218" s="5" t="n">
        <v>26.7</v>
      </c>
      <c r="H218" s="6" t="s">
        <v>243</v>
      </c>
    </row>
    <row r="219" customFormat="false" ht="13.8" hidden="false" customHeight="false" outlineLevel="0" collapsed="false">
      <c r="A219" s="16"/>
      <c r="B219" s="17"/>
      <c r="C219" s="17"/>
      <c r="D219" s="17"/>
      <c r="E219" s="17"/>
      <c r="F219" s="4" t="s">
        <v>15</v>
      </c>
      <c r="G219" s="26"/>
      <c r="H219" s="19"/>
    </row>
    <row r="220" customFormat="false" ht="13.8" hidden="false" customHeight="false" outlineLevel="0" collapsed="false">
      <c r="A220" s="24"/>
      <c r="B220" s="8"/>
      <c r="C220" s="8" t="n">
        <v>61</v>
      </c>
      <c r="D220" s="8" t="s">
        <v>17</v>
      </c>
      <c r="E220" s="8"/>
      <c r="F220" s="4" t="n">
        <f aca="false">SUM(G220/1.16)</f>
        <v>14.1810344827586</v>
      </c>
      <c r="G220" s="9" t="n">
        <v>16.45</v>
      </c>
      <c r="H220" s="10" t="s">
        <v>244</v>
      </c>
    </row>
    <row r="221" customFormat="false" ht="13.8" hidden="false" customHeight="false" outlineLevel="0" collapsed="false">
      <c r="A221" s="11"/>
      <c r="B221" s="11"/>
      <c r="C221" s="11"/>
      <c r="D221" s="11"/>
      <c r="E221" s="12"/>
      <c r="F221" s="4" t="n">
        <f aca="false">SUM(G221/1.16)</f>
        <v>37.198275862069</v>
      </c>
      <c r="G221" s="13" t="n">
        <f aca="false">SUM(G218:G220)</f>
        <v>43.15</v>
      </c>
      <c r="H221" s="11"/>
    </row>
    <row r="222" customFormat="false" ht="13.8" hidden="false" customHeight="false" outlineLevel="0" collapsed="false">
      <c r="A222" s="27" t="n">
        <v>54</v>
      </c>
      <c r="B222" s="29" t="s">
        <v>245</v>
      </c>
      <c r="C222" s="29" t="n">
        <v>61</v>
      </c>
      <c r="D222" s="29" t="s">
        <v>17</v>
      </c>
      <c r="E222" s="29"/>
      <c r="F222" s="4" t="n">
        <f aca="false">SUM(G222/1.16)</f>
        <v>14.1810344827586</v>
      </c>
      <c r="G222" s="30" t="n">
        <v>16.45</v>
      </c>
      <c r="H222" s="31" t="s">
        <v>246</v>
      </c>
    </row>
    <row r="223" customFormat="false" ht="13.8" hidden="false" customHeight="false" outlineLevel="0" collapsed="false">
      <c r="A223" s="11"/>
      <c r="B223" s="11"/>
      <c r="C223" s="11"/>
      <c r="D223" s="11"/>
      <c r="E223" s="35"/>
      <c r="F223" s="4" t="n">
        <f aca="false">SUM(G223/1.16)</f>
        <v>14.1810344827586</v>
      </c>
      <c r="G223" s="36" t="n">
        <f aca="false">SUM(G222)</f>
        <v>16.45</v>
      </c>
      <c r="H223" s="11"/>
    </row>
    <row r="224" customFormat="false" ht="13.8" hidden="false" customHeight="false" outlineLevel="0" collapsed="false">
      <c r="A224" s="14" t="n">
        <v>55</v>
      </c>
      <c r="B224" s="3" t="s">
        <v>247</v>
      </c>
      <c r="C224" s="3" t="n">
        <v>15</v>
      </c>
      <c r="D224" s="3" t="s">
        <v>7</v>
      </c>
      <c r="E224" s="3"/>
      <c r="F224" s="4" t="n">
        <f aca="false">SUM(G224/1.16)</f>
        <v>23.0172413793103</v>
      </c>
      <c r="G224" s="5" t="n">
        <v>26.7</v>
      </c>
      <c r="H224" s="6" t="s">
        <v>248</v>
      </c>
    </row>
    <row r="225" customFormat="false" ht="13.8" hidden="false" customHeight="false" outlineLevel="0" collapsed="false">
      <c r="A225" s="16" t="s">
        <v>15</v>
      </c>
      <c r="B225" s="17" t="s">
        <v>249</v>
      </c>
      <c r="C225" s="17"/>
      <c r="D225" s="17"/>
      <c r="E225" s="17"/>
      <c r="F225" s="4" t="s">
        <v>15</v>
      </c>
      <c r="G225" s="26"/>
      <c r="H225" s="19"/>
    </row>
    <row r="226" customFormat="false" ht="13.8" hidden="false" customHeight="false" outlineLevel="0" collapsed="false">
      <c r="A226" s="16"/>
      <c r="B226" s="17" t="s">
        <v>250</v>
      </c>
      <c r="C226" s="17" t="n">
        <v>61</v>
      </c>
      <c r="D226" s="17" t="s">
        <v>17</v>
      </c>
      <c r="E226" s="17"/>
      <c r="F226" s="4" t="n">
        <f aca="false">SUM(G226/1.16)</f>
        <v>14.1810344827586</v>
      </c>
      <c r="G226" s="26" t="n">
        <v>16.45</v>
      </c>
      <c r="H226" s="19" t="s">
        <v>251</v>
      </c>
    </row>
    <row r="227" customFormat="false" ht="13.8" hidden="false" customHeight="false" outlineLevel="0" collapsed="false">
      <c r="A227" s="24"/>
      <c r="B227" s="8" t="s">
        <v>252</v>
      </c>
      <c r="C227" s="8"/>
      <c r="D227" s="8"/>
      <c r="E227" s="8"/>
      <c r="F227" s="4" t="s">
        <v>15</v>
      </c>
      <c r="G227" s="8"/>
      <c r="H227" s="10"/>
    </row>
    <row r="228" customFormat="false" ht="13.8" hidden="false" customHeight="false" outlineLevel="0" collapsed="false">
      <c r="A228" s="11"/>
      <c r="B228" s="11"/>
      <c r="C228" s="11"/>
      <c r="D228" s="11"/>
      <c r="E228" s="12"/>
      <c r="F228" s="4" t="n">
        <f aca="false">SUM(G228/1.16)</f>
        <v>37.198275862069</v>
      </c>
      <c r="G228" s="13" t="n">
        <f aca="false">SUM(G224:G227)</f>
        <v>43.15</v>
      </c>
      <c r="H228" s="11"/>
    </row>
    <row r="229" customFormat="false" ht="13.8" hidden="false" customHeight="false" outlineLevel="0" collapsed="false">
      <c r="A229" s="14" t="n">
        <v>56</v>
      </c>
      <c r="B229" s="3" t="s">
        <v>253</v>
      </c>
      <c r="C229" s="3" t="n">
        <v>15</v>
      </c>
      <c r="D229" s="3" t="s">
        <v>7</v>
      </c>
      <c r="E229" s="3"/>
      <c r="F229" s="4" t="n">
        <f aca="false">SUM(G229/1.16)</f>
        <v>23.0172413793103</v>
      </c>
      <c r="G229" s="5" t="n">
        <v>26.7</v>
      </c>
      <c r="H229" s="6" t="s">
        <v>254</v>
      </c>
    </row>
    <row r="230" customFormat="false" ht="13.8" hidden="false" customHeight="false" outlineLevel="0" collapsed="false">
      <c r="A230" s="24"/>
      <c r="B230" s="8"/>
      <c r="C230" s="8"/>
      <c r="D230" s="8"/>
      <c r="E230" s="8"/>
      <c r="F230" s="4" t="s">
        <v>15</v>
      </c>
      <c r="G230" s="8"/>
      <c r="H230" s="10" t="s">
        <v>255</v>
      </c>
    </row>
    <row r="231" customFormat="false" ht="13.8" hidden="false" customHeight="false" outlineLevel="0" collapsed="false">
      <c r="A231" s="11"/>
      <c r="B231" s="11"/>
      <c r="C231" s="11"/>
      <c r="D231" s="11"/>
      <c r="E231" s="35"/>
      <c r="F231" s="4" t="n">
        <f aca="false">SUM(G231/1.16)</f>
        <v>23.0172413793103</v>
      </c>
      <c r="G231" s="36" t="n">
        <f aca="false">SUM(G229:G230)</f>
        <v>26.7</v>
      </c>
      <c r="H231" s="11"/>
    </row>
    <row r="232" customFormat="false" ht="13.8" hidden="false" customHeight="false" outlineLevel="0" collapsed="false">
      <c r="A232" s="14" t="n">
        <v>56</v>
      </c>
      <c r="B232" s="3" t="s">
        <v>256</v>
      </c>
      <c r="C232" s="3" t="n">
        <v>47</v>
      </c>
      <c r="D232" s="3" t="s">
        <v>257</v>
      </c>
      <c r="E232" s="3"/>
      <c r="F232" s="4" t="n">
        <f aca="false">SUM(G232/1.16)</f>
        <v>16.551724137931</v>
      </c>
      <c r="G232" s="5" t="n">
        <v>19.2</v>
      </c>
      <c r="H232" s="6" t="s">
        <v>258</v>
      </c>
    </row>
    <row r="233" customFormat="false" ht="13.8" hidden="false" customHeight="false" outlineLevel="0" collapsed="false">
      <c r="A233" s="16"/>
      <c r="B233" s="17"/>
      <c r="C233" s="17"/>
      <c r="D233" s="17"/>
      <c r="E233" s="17"/>
      <c r="F233" s="4" t="s">
        <v>15</v>
      </c>
      <c r="G233" s="26"/>
      <c r="H233" s="19"/>
    </row>
    <row r="234" customFormat="false" ht="13.8" hidden="false" customHeight="false" outlineLevel="0" collapsed="false">
      <c r="A234" s="24"/>
      <c r="B234" s="8"/>
      <c r="C234" s="8" t="n">
        <v>72</v>
      </c>
      <c r="D234" s="8" t="s">
        <v>112</v>
      </c>
      <c r="E234" s="8"/>
      <c r="F234" s="4" t="n">
        <f aca="false">SUM(G234/1.16)</f>
        <v>28.3620689655172</v>
      </c>
      <c r="G234" s="9" t="n">
        <v>32.9</v>
      </c>
      <c r="H234" s="10" t="s">
        <v>259</v>
      </c>
    </row>
    <row r="235" customFormat="false" ht="13.8" hidden="false" customHeight="false" outlineLevel="0" collapsed="false">
      <c r="A235" s="11"/>
      <c r="B235" s="11"/>
      <c r="C235" s="11"/>
      <c r="D235" s="11"/>
      <c r="E235" s="12"/>
      <c r="F235" s="4" t="n">
        <f aca="false">SUM(G235/1.16)</f>
        <v>44.9137931034483</v>
      </c>
      <c r="G235" s="13" t="n">
        <f aca="false">SUM(G232:G234)</f>
        <v>52.1</v>
      </c>
      <c r="H235" s="11"/>
    </row>
    <row r="236" customFormat="false" ht="13.8" hidden="false" customHeight="false" outlineLevel="0" collapsed="false">
      <c r="A236" s="14" t="n">
        <v>57</v>
      </c>
      <c r="B236" s="3" t="s">
        <v>260</v>
      </c>
      <c r="C236" s="3" t="n">
        <v>15</v>
      </c>
      <c r="D236" s="3" t="s">
        <v>7</v>
      </c>
      <c r="E236" s="48"/>
      <c r="F236" s="4" t="n">
        <f aca="false">SUM(G236/1.16)</f>
        <v>23.0172413793103</v>
      </c>
      <c r="G236" s="15" t="n">
        <v>26.7</v>
      </c>
      <c r="H236" s="6" t="s">
        <v>261</v>
      </c>
    </row>
    <row r="237" customFormat="false" ht="13.8" hidden="false" customHeight="false" outlineLevel="0" collapsed="false">
      <c r="A237" s="24"/>
      <c r="B237" s="8"/>
      <c r="C237" s="8" t="n">
        <v>40</v>
      </c>
      <c r="D237" s="8" t="s">
        <v>35</v>
      </c>
      <c r="E237" s="52"/>
      <c r="F237" s="4" t="n">
        <f aca="false">SUM(G237/1.16)</f>
        <v>16.9827586206897</v>
      </c>
      <c r="G237" s="25" t="n">
        <v>19.7</v>
      </c>
      <c r="H237" s="10" t="s">
        <v>262</v>
      </c>
    </row>
    <row r="238" customFormat="false" ht="13.8" hidden="false" customHeight="false" outlineLevel="0" collapsed="false">
      <c r="A238" s="11"/>
      <c r="B238" s="11"/>
      <c r="C238" s="11"/>
      <c r="D238" s="11"/>
      <c r="E238" s="13"/>
      <c r="F238" s="4" t="n">
        <f aca="false">SUM(G238/1.16)</f>
        <v>40</v>
      </c>
      <c r="G238" s="13" t="n">
        <f aca="false">SUM(G236:G237)</f>
        <v>46.4</v>
      </c>
      <c r="H238" s="11"/>
    </row>
    <row r="239" customFormat="false" ht="13.8" hidden="false" customHeight="false" outlineLevel="0" collapsed="false">
      <c r="A239" s="27" t="n">
        <v>58</v>
      </c>
      <c r="B239" s="29" t="s">
        <v>263</v>
      </c>
      <c r="C239" s="29" t="n">
        <v>51</v>
      </c>
      <c r="D239" s="29" t="s">
        <v>91</v>
      </c>
      <c r="E239" s="29"/>
      <c r="F239" s="4" t="n">
        <f aca="false">SUM(G239/1.16)</f>
        <v>17.3706896551724</v>
      </c>
      <c r="G239" s="29" t="n">
        <v>20.15</v>
      </c>
      <c r="H239" s="31" t="s">
        <v>264</v>
      </c>
    </row>
    <row r="240" customFormat="false" ht="13.8" hidden="false" customHeight="false" outlineLevel="0" collapsed="false">
      <c r="A240" s="11"/>
      <c r="B240" s="11"/>
      <c r="C240" s="11"/>
      <c r="D240" s="11"/>
      <c r="E240" s="35"/>
      <c r="F240" s="4" t="n">
        <f aca="false">SUM(G240/1.16)</f>
        <v>17.3706896551724</v>
      </c>
      <c r="G240" s="35" t="n">
        <f aca="false">SUM(G239)</f>
        <v>20.15</v>
      </c>
      <c r="H240" s="11"/>
    </row>
    <row r="241" customFormat="false" ht="13.8" hidden="false" customHeight="false" outlineLevel="0" collapsed="false">
      <c r="A241" s="27" t="n">
        <v>59</v>
      </c>
      <c r="B241" s="29" t="s">
        <v>265</v>
      </c>
      <c r="C241" s="29" t="n">
        <v>15</v>
      </c>
      <c r="D241" s="29" t="s">
        <v>7</v>
      </c>
      <c r="E241" s="29"/>
      <c r="F241" s="4" t="n">
        <f aca="false">SUM(G241/1.16)</f>
        <v>23.0172413793103</v>
      </c>
      <c r="G241" s="30" t="n">
        <v>26.7</v>
      </c>
      <c r="H241" s="31" t="s">
        <v>266</v>
      </c>
    </row>
    <row r="242" customFormat="false" ht="13.8" hidden="false" customHeight="false" outlineLevel="0" collapsed="false">
      <c r="A242" s="11"/>
      <c r="B242" s="11"/>
      <c r="C242" s="11"/>
      <c r="D242" s="11"/>
      <c r="E242" s="35"/>
      <c r="F242" s="4" t="n">
        <f aca="false">SUM(G242/1.16)</f>
        <v>23.0172413793103</v>
      </c>
      <c r="G242" s="36" t="n">
        <f aca="false">SUM(G241)</f>
        <v>26.7</v>
      </c>
      <c r="H242" s="11"/>
    </row>
    <row r="243" customFormat="false" ht="13.8" hidden="false" customHeight="false" outlineLevel="0" collapsed="false">
      <c r="A243" s="14" t="n">
        <v>60</v>
      </c>
      <c r="B243" s="3" t="s">
        <v>267</v>
      </c>
      <c r="C243" s="3" t="n">
        <v>15</v>
      </c>
      <c r="D243" s="3" t="s">
        <v>7</v>
      </c>
      <c r="E243" s="3"/>
      <c r="F243" s="4" t="n">
        <f aca="false">SUM(G243/1.16)</f>
        <v>23.0172413793103</v>
      </c>
      <c r="G243" s="5" t="n">
        <v>26.7</v>
      </c>
      <c r="H243" s="6" t="s">
        <v>268</v>
      </c>
    </row>
    <row r="244" customFormat="false" ht="13.8" hidden="false" customHeight="false" outlineLevel="0" collapsed="false">
      <c r="A244" s="24"/>
      <c r="B244" s="8"/>
      <c r="C244" s="8" t="n">
        <v>40</v>
      </c>
      <c r="D244" s="8" t="s">
        <v>35</v>
      </c>
      <c r="E244" s="8"/>
      <c r="F244" s="4" t="n">
        <f aca="false">SUM(G244/1.16)</f>
        <v>16.9827586206897</v>
      </c>
      <c r="G244" s="9" t="n">
        <v>19.7</v>
      </c>
      <c r="H244" s="10" t="s">
        <v>269</v>
      </c>
    </row>
    <row r="245" customFormat="false" ht="13.8" hidden="false" customHeight="false" outlineLevel="0" collapsed="false">
      <c r="A245" s="11"/>
      <c r="B245" s="11"/>
      <c r="C245" s="11"/>
      <c r="D245" s="11"/>
      <c r="E245" s="13"/>
      <c r="F245" s="4" t="n">
        <f aca="false">SUM(G245/1.16)</f>
        <v>40</v>
      </c>
      <c r="G245" s="13" t="n">
        <f aca="false">SUM(G243:G244)</f>
        <v>46.4</v>
      </c>
      <c r="H245" s="11"/>
    </row>
    <row r="246" customFormat="false" ht="13.8" hidden="false" customHeight="false" outlineLevel="0" collapsed="false">
      <c r="A246" s="14" t="n">
        <v>61</v>
      </c>
      <c r="B246" s="3" t="s">
        <v>270</v>
      </c>
      <c r="C246" s="3" t="n">
        <v>40</v>
      </c>
      <c r="D246" s="3" t="s">
        <v>35</v>
      </c>
      <c r="E246" s="3"/>
      <c r="F246" s="4" t="n">
        <f aca="false">SUM(G246/1.16)</f>
        <v>16.9827586206897</v>
      </c>
      <c r="G246" s="5" t="n">
        <v>19.7</v>
      </c>
      <c r="H246" s="6" t="s">
        <v>271</v>
      </c>
    </row>
    <row r="247" customFormat="false" ht="13.8" hidden="false" customHeight="false" outlineLevel="0" collapsed="false">
      <c r="A247" s="16"/>
      <c r="B247" s="17"/>
      <c r="C247" s="17" t="n">
        <v>51</v>
      </c>
      <c r="D247" s="17" t="s">
        <v>91</v>
      </c>
      <c r="E247" s="17"/>
      <c r="F247" s="4" t="n">
        <f aca="false">SUM(G247/1.16)</f>
        <v>17.3706896551724</v>
      </c>
      <c r="G247" s="17" t="n">
        <v>20.15</v>
      </c>
      <c r="H247" s="19" t="s">
        <v>272</v>
      </c>
    </row>
    <row r="248" customFormat="false" ht="13.8" hidden="false" customHeight="false" outlineLevel="0" collapsed="false">
      <c r="A248" s="24"/>
      <c r="B248" s="8"/>
      <c r="C248" s="54" t="n">
        <v>55</v>
      </c>
      <c r="D248" s="54" t="s">
        <v>273</v>
      </c>
      <c r="E248" s="54"/>
      <c r="F248" s="4" t="n">
        <f aca="false">SUM(G248/1.16)</f>
        <v>75.6034482758621</v>
      </c>
      <c r="G248" s="55" t="n">
        <v>87.7</v>
      </c>
      <c r="H248" s="37" t="s">
        <v>274</v>
      </c>
    </row>
    <row r="249" customFormat="false" ht="13.8" hidden="false" customHeight="false" outlineLevel="0" collapsed="false">
      <c r="A249" s="11"/>
      <c r="B249" s="11"/>
      <c r="C249" s="11"/>
      <c r="D249" s="11"/>
      <c r="E249" s="12"/>
      <c r="F249" s="4" t="n">
        <f aca="false">SUM(G249/1.16)</f>
        <v>109.956896551724</v>
      </c>
      <c r="G249" s="13" t="n">
        <f aca="false">SUM(G246:G248)</f>
        <v>127.55</v>
      </c>
      <c r="H249" s="11"/>
    </row>
    <row r="250" customFormat="false" ht="13.8" hidden="false" customHeight="false" outlineLevel="0" collapsed="false">
      <c r="A250" s="27" t="n">
        <v>62</v>
      </c>
      <c r="B250" s="29" t="s">
        <v>275</v>
      </c>
      <c r="C250" s="29" t="n">
        <v>51</v>
      </c>
      <c r="D250" s="29" t="s">
        <v>91</v>
      </c>
      <c r="E250" s="29"/>
      <c r="F250" s="4" t="n">
        <f aca="false">SUM(G250/1.16)</f>
        <v>17.3706896551724</v>
      </c>
      <c r="G250" s="29" t="n">
        <v>20.15</v>
      </c>
      <c r="H250" s="31" t="s">
        <v>276</v>
      </c>
    </row>
    <row r="251" customFormat="false" ht="13.8" hidden="false" customHeight="false" outlineLevel="0" collapsed="false">
      <c r="A251" s="11"/>
      <c r="B251" s="11"/>
      <c r="C251" s="11"/>
      <c r="D251" s="11"/>
      <c r="E251" s="35"/>
      <c r="F251" s="4" t="n">
        <f aca="false">SUM(G251/1.16)</f>
        <v>17.3706896551724</v>
      </c>
      <c r="G251" s="35" t="n">
        <f aca="false">SUM(G250)</f>
        <v>20.15</v>
      </c>
      <c r="H251" s="11"/>
    </row>
    <row r="252" customFormat="false" ht="13.8" hidden="false" customHeight="false" outlineLevel="0" collapsed="false">
      <c r="A252" s="27" t="n">
        <v>63</v>
      </c>
      <c r="B252" s="29" t="s">
        <v>277</v>
      </c>
      <c r="C252" s="29" t="n">
        <v>15</v>
      </c>
      <c r="D252" s="29" t="s">
        <v>7</v>
      </c>
      <c r="E252" s="29"/>
      <c r="F252" s="4" t="n">
        <f aca="false">SUM(G252/1.16)</f>
        <v>23.0172413793103</v>
      </c>
      <c r="G252" s="30" t="n">
        <v>26.7</v>
      </c>
      <c r="H252" s="31" t="s">
        <v>278</v>
      </c>
    </row>
    <row r="253" customFormat="false" ht="13.8" hidden="false" customHeight="false" outlineLevel="0" collapsed="false">
      <c r="A253" s="11"/>
      <c r="B253" s="11"/>
      <c r="C253" s="11"/>
      <c r="D253" s="11"/>
      <c r="E253" s="35"/>
      <c r="F253" s="4" t="n">
        <f aca="false">SUM(G253/1.16)</f>
        <v>23.0172413793103</v>
      </c>
      <c r="G253" s="36" t="n">
        <f aca="false">SUM(G252)</f>
        <v>26.7</v>
      </c>
      <c r="H253" s="11"/>
    </row>
    <row r="254" customFormat="false" ht="13.8" hidden="false" customHeight="false" outlineLevel="0" collapsed="false">
      <c r="A254" s="14" t="n">
        <v>64</v>
      </c>
      <c r="B254" s="3" t="s">
        <v>279</v>
      </c>
      <c r="C254" s="3" t="n">
        <v>15</v>
      </c>
      <c r="D254" s="3" t="s">
        <v>7</v>
      </c>
      <c r="E254" s="3"/>
      <c r="F254" s="4" t="n">
        <f aca="false">SUM(G254/1.16)</f>
        <v>23.0172413793103</v>
      </c>
      <c r="G254" s="5" t="n">
        <v>26.7</v>
      </c>
      <c r="H254" s="6" t="s">
        <v>278</v>
      </c>
    </row>
    <row r="255" customFormat="false" ht="13.8" hidden="false" customHeight="false" outlineLevel="0" collapsed="false">
      <c r="A255" s="16"/>
      <c r="B255" s="17"/>
      <c r="C255" s="17" t="n">
        <v>61</v>
      </c>
      <c r="D255" s="17" t="s">
        <v>17</v>
      </c>
      <c r="E255" s="17"/>
      <c r="F255" s="4" t="n">
        <f aca="false">SUM(G255/1.16)</f>
        <v>14.1810344827586</v>
      </c>
      <c r="G255" s="26" t="n">
        <v>16.45</v>
      </c>
      <c r="H255" s="19" t="s">
        <v>280</v>
      </c>
    </row>
    <row r="256" customFormat="false" ht="13.8" hidden="false" customHeight="false" outlineLevel="0" collapsed="false">
      <c r="A256" s="24"/>
      <c r="B256" s="8"/>
      <c r="C256" s="8" t="n">
        <v>63</v>
      </c>
      <c r="D256" s="8" t="s">
        <v>281</v>
      </c>
      <c r="E256" s="8"/>
      <c r="F256" s="4" t="n">
        <f aca="false">SUM(G256/1.16)</f>
        <v>14.1810344827586</v>
      </c>
      <c r="G256" s="8" t="n">
        <v>16.45</v>
      </c>
      <c r="H256" s="10" t="s">
        <v>282</v>
      </c>
    </row>
    <row r="257" customFormat="false" ht="13.8" hidden="false" customHeight="false" outlineLevel="0" collapsed="false">
      <c r="A257" s="11"/>
      <c r="B257" s="11"/>
      <c r="C257" s="11"/>
      <c r="D257" s="11"/>
      <c r="E257" s="12"/>
      <c r="F257" s="4" t="n">
        <f aca="false">SUM(G257/1.16)</f>
        <v>51.3793103448276</v>
      </c>
      <c r="G257" s="13" t="n">
        <f aca="false">SUM(G254:G256)</f>
        <v>59.6</v>
      </c>
      <c r="H257" s="11"/>
    </row>
    <row r="258" customFormat="false" ht="13.8" hidden="false" customHeight="false" outlineLevel="0" collapsed="false">
      <c r="A258" s="14" t="n">
        <v>65</v>
      </c>
      <c r="B258" s="3" t="s">
        <v>283</v>
      </c>
      <c r="C258" s="3" t="n">
        <v>61</v>
      </c>
      <c r="D258" s="3" t="s">
        <v>17</v>
      </c>
      <c r="E258" s="3"/>
      <c r="F258" s="4" t="n">
        <f aca="false">SUM(G258/1.16)</f>
        <v>14.1810344827586</v>
      </c>
      <c r="G258" s="5" t="n">
        <v>16.45</v>
      </c>
      <c r="H258" s="6" t="s">
        <v>284</v>
      </c>
    </row>
    <row r="259" customFormat="false" ht="13.8" hidden="false" customHeight="false" outlineLevel="0" collapsed="false">
      <c r="A259" s="16"/>
      <c r="B259" s="17"/>
      <c r="C259" s="17"/>
      <c r="D259" s="17"/>
      <c r="E259" s="17"/>
      <c r="F259" s="4" t="s">
        <v>15</v>
      </c>
      <c r="G259" s="17"/>
      <c r="H259" s="19"/>
    </row>
    <row r="260" customFormat="false" ht="13.8" hidden="false" customHeight="false" outlineLevel="0" collapsed="false">
      <c r="A260" s="16"/>
      <c r="B260" s="17"/>
      <c r="C260" s="17"/>
      <c r="D260" s="17"/>
      <c r="E260" s="17"/>
      <c r="F260" s="4" t="s">
        <v>15</v>
      </c>
      <c r="G260" s="17"/>
      <c r="H260" s="19" t="s">
        <v>285</v>
      </c>
    </row>
    <row r="261" customFormat="false" ht="13.8" hidden="false" customHeight="false" outlineLevel="0" collapsed="false">
      <c r="A261" s="24"/>
      <c r="B261" s="8"/>
      <c r="C261" s="8"/>
      <c r="D261" s="8"/>
      <c r="E261" s="8"/>
      <c r="F261" s="4" t="s">
        <v>15</v>
      </c>
      <c r="G261" s="8"/>
      <c r="H261" s="10" t="s">
        <v>286</v>
      </c>
    </row>
    <row r="262" customFormat="false" ht="13.8" hidden="false" customHeight="false" outlineLevel="0" collapsed="false">
      <c r="A262" s="11"/>
      <c r="B262" s="11"/>
      <c r="C262" s="11"/>
      <c r="D262" s="11"/>
      <c r="E262" s="35"/>
      <c r="F262" s="4" t="n">
        <f aca="false">SUM(G262/1.16)</f>
        <v>14.1810344827586</v>
      </c>
      <c r="G262" s="36" t="n">
        <f aca="false">SUM(G258:G261)</f>
        <v>16.45</v>
      </c>
      <c r="H262" s="11"/>
    </row>
    <row r="263" customFormat="false" ht="13.8" hidden="false" customHeight="false" outlineLevel="0" collapsed="false">
      <c r="A263" s="14" t="n">
        <v>66</v>
      </c>
      <c r="B263" s="3" t="s">
        <v>287</v>
      </c>
      <c r="C263" s="3" t="n">
        <v>15</v>
      </c>
      <c r="D263" s="3" t="s">
        <v>7</v>
      </c>
      <c r="E263" s="3"/>
      <c r="F263" s="4" t="n">
        <f aca="false">SUM(G263/1.16)</f>
        <v>23.0172413793103</v>
      </c>
      <c r="G263" s="5" t="n">
        <v>26.7</v>
      </c>
      <c r="H263" s="6" t="s">
        <v>288</v>
      </c>
    </row>
    <row r="264" customFormat="false" ht="13.8" hidden="false" customHeight="false" outlineLevel="0" collapsed="false">
      <c r="A264" s="24"/>
      <c r="B264" s="8"/>
      <c r="C264" s="8"/>
      <c r="D264" s="8"/>
      <c r="E264" s="8"/>
      <c r="F264" s="4" t="s">
        <v>15</v>
      </c>
      <c r="G264" s="8"/>
      <c r="H264" s="10" t="s">
        <v>289</v>
      </c>
    </row>
    <row r="265" customFormat="false" ht="13.8" hidden="false" customHeight="false" outlineLevel="0" collapsed="false">
      <c r="A265" s="11"/>
      <c r="B265" s="11"/>
      <c r="C265" s="11"/>
      <c r="D265" s="11"/>
      <c r="E265" s="35"/>
      <c r="F265" s="4" t="n">
        <f aca="false">SUM(G265/1.16)</f>
        <v>23.0172413793103</v>
      </c>
      <c r="G265" s="36" t="n">
        <f aca="false">SUM(G263:G264)</f>
        <v>26.7</v>
      </c>
      <c r="H265" s="11"/>
    </row>
    <row r="266" customFormat="false" ht="13.8" hidden="false" customHeight="false" outlineLevel="0" collapsed="false">
      <c r="A266" s="14" t="n">
        <v>67</v>
      </c>
      <c r="B266" s="32" t="s">
        <v>290</v>
      </c>
      <c r="C266" s="3" t="n">
        <v>15</v>
      </c>
      <c r="D266" s="3" t="s">
        <v>7</v>
      </c>
      <c r="E266" s="3"/>
      <c r="F266" s="4" t="n">
        <f aca="false">SUM(G266/1.16)</f>
        <v>23.0172413793103</v>
      </c>
      <c r="G266" s="5" t="n">
        <v>26.7</v>
      </c>
      <c r="H266" s="6" t="s">
        <v>291</v>
      </c>
    </row>
    <row r="267" customFormat="false" ht="13.8" hidden="false" customHeight="false" outlineLevel="0" collapsed="false">
      <c r="A267" s="24"/>
      <c r="B267" s="33" t="s">
        <v>292</v>
      </c>
      <c r="C267" s="8"/>
      <c r="D267" s="8"/>
      <c r="E267" s="8"/>
      <c r="F267" s="4" t="s">
        <v>15</v>
      </c>
      <c r="G267" s="8"/>
      <c r="H267" s="10"/>
    </row>
    <row r="268" customFormat="false" ht="13.8" hidden="false" customHeight="false" outlineLevel="0" collapsed="false">
      <c r="A268" s="11"/>
      <c r="B268" s="11"/>
      <c r="C268" s="11"/>
      <c r="D268" s="11"/>
      <c r="E268" s="35"/>
      <c r="F268" s="4" t="n">
        <f aca="false">SUM(G268/1.16)</f>
        <v>23.0172413793103</v>
      </c>
      <c r="G268" s="36" t="n">
        <f aca="false">SUM(G266:G267)</f>
        <v>26.7</v>
      </c>
      <c r="H268" s="11"/>
    </row>
    <row r="269" customFormat="false" ht="13.8" hidden="false" customHeight="false" outlineLevel="0" collapsed="false">
      <c r="A269" s="14" t="n">
        <v>68</v>
      </c>
      <c r="B269" s="3" t="s">
        <v>293</v>
      </c>
      <c r="C269" s="3" t="n">
        <v>40</v>
      </c>
      <c r="D269" s="3" t="s">
        <v>35</v>
      </c>
      <c r="E269" s="3"/>
      <c r="F269" s="4" t="n">
        <f aca="false">SUM(G269/1.16)</f>
        <v>16.9827586206897</v>
      </c>
      <c r="G269" s="5" t="n">
        <v>19.7</v>
      </c>
      <c r="H269" s="6" t="s">
        <v>294</v>
      </c>
    </row>
    <row r="270" customFormat="false" ht="13.8" hidden="false" customHeight="false" outlineLevel="0" collapsed="false">
      <c r="A270" s="24"/>
      <c r="B270" s="8"/>
      <c r="C270" s="8" t="n">
        <v>64</v>
      </c>
      <c r="D270" s="8" t="s">
        <v>9</v>
      </c>
      <c r="E270" s="8"/>
      <c r="F270" s="4" t="n">
        <f aca="false">SUM(G270/1.16)</f>
        <v>14.1810344827586</v>
      </c>
      <c r="G270" s="8" t="n">
        <v>16.45</v>
      </c>
      <c r="H270" s="10" t="s">
        <v>295</v>
      </c>
    </row>
    <row r="271" customFormat="false" ht="13.8" hidden="false" customHeight="false" outlineLevel="0" collapsed="false">
      <c r="A271" s="11"/>
      <c r="B271" s="11"/>
      <c r="C271" s="11"/>
      <c r="D271" s="11"/>
      <c r="E271" s="12"/>
      <c r="F271" s="4" t="n">
        <f aca="false">SUM(G271/1.16)</f>
        <v>31.1637931034483</v>
      </c>
      <c r="G271" s="13" t="n">
        <f aca="false">SUM(G269:G270)</f>
        <v>36.15</v>
      </c>
      <c r="H271" s="11"/>
    </row>
    <row r="272" customFormat="false" ht="13.8" hidden="false" customHeight="false" outlineLevel="0" collapsed="false">
      <c r="A272" s="27" t="n">
        <v>69</v>
      </c>
      <c r="B272" s="29" t="s">
        <v>296</v>
      </c>
      <c r="C272" s="29" t="n">
        <v>61</v>
      </c>
      <c r="D272" s="29" t="s">
        <v>17</v>
      </c>
      <c r="E272" s="29"/>
      <c r="F272" s="4" t="n">
        <f aca="false">SUM(G272/1.16)</f>
        <v>14.1810344827586</v>
      </c>
      <c r="G272" s="30" t="n">
        <v>16.45</v>
      </c>
      <c r="H272" s="31" t="s">
        <v>297</v>
      </c>
    </row>
    <row r="273" customFormat="false" ht="13.8" hidden="false" customHeight="false" outlineLevel="0" collapsed="false">
      <c r="A273" s="11"/>
      <c r="B273" s="11"/>
      <c r="C273" s="11"/>
      <c r="D273" s="11"/>
      <c r="E273" s="35"/>
      <c r="F273" s="4" t="n">
        <f aca="false">SUM(G273/1.16)</f>
        <v>14.1810344827586</v>
      </c>
      <c r="G273" s="36" t="n">
        <f aca="false">SUM(G272)</f>
        <v>16.45</v>
      </c>
      <c r="H273" s="11"/>
    </row>
    <row r="274" customFormat="false" ht="13.8" hidden="false" customHeight="false" outlineLevel="0" collapsed="false">
      <c r="A274" s="14" t="n">
        <v>70</v>
      </c>
      <c r="B274" s="3" t="s">
        <v>298</v>
      </c>
      <c r="C274" s="3" t="n">
        <v>15</v>
      </c>
      <c r="D274" s="3" t="s">
        <v>7</v>
      </c>
      <c r="E274" s="3"/>
      <c r="F274" s="4" t="n">
        <f aca="false">SUM(G274/1.16)</f>
        <v>23.0172413793103</v>
      </c>
      <c r="G274" s="5" t="n">
        <v>26.7</v>
      </c>
      <c r="H274" s="6" t="s">
        <v>299</v>
      </c>
    </row>
    <row r="275" customFormat="false" ht="13.8" hidden="false" customHeight="false" outlineLevel="0" collapsed="false">
      <c r="A275" s="24"/>
      <c r="B275" s="8"/>
      <c r="C275" s="8"/>
      <c r="D275" s="8"/>
      <c r="E275" s="8"/>
      <c r="F275" s="4" t="s">
        <v>15</v>
      </c>
      <c r="G275" s="8"/>
      <c r="H275" s="10" t="s">
        <v>300</v>
      </c>
    </row>
    <row r="276" customFormat="false" ht="13.8" hidden="false" customHeight="false" outlineLevel="0" collapsed="false">
      <c r="A276" s="11"/>
      <c r="B276" s="11"/>
      <c r="C276" s="11"/>
      <c r="D276" s="11"/>
      <c r="E276" s="35"/>
      <c r="F276" s="4" t="n">
        <f aca="false">SUM(G276/1.16)</f>
        <v>23.0172413793103</v>
      </c>
      <c r="G276" s="36" t="n">
        <f aca="false">SUM(G274:G275)</f>
        <v>26.7</v>
      </c>
      <c r="H276" s="11"/>
    </row>
    <row r="277" customFormat="false" ht="13.8" hidden="false" customHeight="false" outlineLevel="0" collapsed="false">
      <c r="A277" s="27" t="n">
        <v>71</v>
      </c>
      <c r="B277" s="29" t="s">
        <v>301</v>
      </c>
      <c r="C277" s="29" t="n">
        <v>15</v>
      </c>
      <c r="D277" s="29" t="s">
        <v>7</v>
      </c>
      <c r="E277" s="29"/>
      <c r="F277" s="4" t="n">
        <f aca="false">SUM(G277/1.16)</f>
        <v>23.0172413793103</v>
      </c>
      <c r="G277" s="30" t="n">
        <v>26.7</v>
      </c>
      <c r="H277" s="31" t="s">
        <v>302</v>
      </c>
    </row>
    <row r="278" customFormat="false" ht="13.8" hidden="false" customHeight="false" outlineLevel="0" collapsed="false">
      <c r="A278" s="11"/>
      <c r="B278" s="11"/>
      <c r="C278" s="11"/>
      <c r="D278" s="11"/>
      <c r="E278" s="35"/>
      <c r="F278" s="4" t="n">
        <f aca="false">SUM(G278/1.16)</f>
        <v>23.0172413793103</v>
      </c>
      <c r="G278" s="36" t="n">
        <f aca="false">SUM(G277)</f>
        <v>26.7</v>
      </c>
      <c r="H278" s="11"/>
    </row>
    <row r="279" customFormat="false" ht="13.8" hidden="false" customHeight="false" outlineLevel="0" collapsed="false">
      <c r="A279" s="14" t="n">
        <v>72</v>
      </c>
      <c r="B279" s="3" t="s">
        <v>303</v>
      </c>
      <c r="C279" s="3" t="n">
        <v>15</v>
      </c>
      <c r="D279" s="3" t="s">
        <v>7</v>
      </c>
      <c r="E279" s="3"/>
      <c r="F279" s="4" t="n">
        <f aca="false">SUM(G279/1.16)</f>
        <v>23.0172413793103</v>
      </c>
      <c r="G279" s="5" t="n">
        <v>26.7</v>
      </c>
      <c r="H279" s="6" t="s">
        <v>304</v>
      </c>
    </row>
    <row r="280" customFormat="false" ht="13.8" hidden="false" customHeight="false" outlineLevel="0" collapsed="false">
      <c r="A280" s="16"/>
      <c r="B280" s="17"/>
      <c r="C280" s="17" t="n">
        <v>22</v>
      </c>
      <c r="D280" s="17" t="s">
        <v>47</v>
      </c>
      <c r="E280" s="26"/>
      <c r="F280" s="4" t="n">
        <f aca="false">SUM(G280/1.16)</f>
        <v>3.10344827586207</v>
      </c>
      <c r="G280" s="26" t="n">
        <v>3.6</v>
      </c>
      <c r="H280" s="19" t="s">
        <v>305</v>
      </c>
    </row>
    <row r="281" customFormat="false" ht="13.8" hidden="false" customHeight="false" outlineLevel="0" collapsed="false">
      <c r="A281" s="16"/>
      <c r="B281" s="17"/>
      <c r="C281" s="17" t="n">
        <v>61</v>
      </c>
      <c r="D281" s="17" t="s">
        <v>17</v>
      </c>
      <c r="E281" s="17"/>
      <c r="F281" s="4" t="n">
        <f aca="false">SUM(G281/1.16)</f>
        <v>14.1810344827586</v>
      </c>
      <c r="G281" s="26" t="n">
        <v>16.45</v>
      </c>
      <c r="H281" s="19" t="s">
        <v>306</v>
      </c>
    </row>
    <row r="282" customFormat="false" ht="13.8" hidden="false" customHeight="false" outlineLevel="0" collapsed="false">
      <c r="A282" s="24"/>
      <c r="B282" s="8"/>
      <c r="C282" s="8" t="n">
        <v>40</v>
      </c>
      <c r="D282" s="8" t="s">
        <v>35</v>
      </c>
      <c r="E282" s="8"/>
      <c r="F282" s="4" t="n">
        <f aca="false">SUM(G282/1.16)</f>
        <v>16.9827586206897</v>
      </c>
      <c r="G282" s="9" t="n">
        <v>19.7</v>
      </c>
      <c r="H282" s="10" t="s">
        <v>307</v>
      </c>
    </row>
    <row r="283" customFormat="false" ht="13.8" hidden="false" customHeight="false" outlineLevel="0" collapsed="false">
      <c r="A283" s="11"/>
      <c r="B283" s="11"/>
      <c r="C283" s="11"/>
      <c r="D283" s="11"/>
      <c r="E283" s="12"/>
      <c r="F283" s="4" t="n">
        <f aca="false">SUM(G283/1.16)</f>
        <v>57.2844827586207</v>
      </c>
      <c r="G283" s="13" t="n">
        <f aca="false">SUM(G279:G282)</f>
        <v>66.45</v>
      </c>
      <c r="H283" s="11"/>
    </row>
    <row r="284" customFormat="false" ht="13.8" hidden="false" customHeight="false" outlineLevel="0" collapsed="false">
      <c r="A284" s="14" t="n">
        <v>73</v>
      </c>
      <c r="B284" s="3" t="s">
        <v>308</v>
      </c>
      <c r="C284" s="3" t="n">
        <v>15</v>
      </c>
      <c r="D284" s="3" t="s">
        <v>7</v>
      </c>
      <c r="E284" s="3"/>
      <c r="F284" s="4" t="n">
        <f aca="false">SUM(G284/1.16)</f>
        <v>23.0172413793103</v>
      </c>
      <c r="G284" s="5" t="n">
        <v>26.7</v>
      </c>
      <c r="H284" s="6" t="s">
        <v>309</v>
      </c>
    </row>
    <row r="285" customFormat="false" ht="13.8" hidden="false" customHeight="false" outlineLevel="0" collapsed="false">
      <c r="A285" s="24"/>
      <c r="B285" s="8"/>
      <c r="C285" s="8" t="n">
        <v>64</v>
      </c>
      <c r="D285" s="8" t="s">
        <v>9</v>
      </c>
      <c r="E285" s="8"/>
      <c r="F285" s="4" t="n">
        <f aca="false">SUM(G285/1.16)</f>
        <v>14.1810344827586</v>
      </c>
      <c r="G285" s="8" t="n">
        <v>16.45</v>
      </c>
      <c r="H285" s="10" t="s">
        <v>310</v>
      </c>
    </row>
    <row r="286" customFormat="false" ht="13.8" hidden="false" customHeight="false" outlineLevel="0" collapsed="false">
      <c r="A286" s="11"/>
      <c r="B286" s="11"/>
      <c r="C286" s="11"/>
      <c r="D286" s="11"/>
      <c r="E286" s="12"/>
      <c r="F286" s="4" t="n">
        <f aca="false">SUM(G286/1.16)</f>
        <v>37.198275862069</v>
      </c>
      <c r="G286" s="13" t="n">
        <f aca="false">SUM(G284:G285)</f>
        <v>43.15</v>
      </c>
      <c r="H286" s="11"/>
    </row>
    <row r="287" customFormat="false" ht="13.8" hidden="false" customHeight="false" outlineLevel="0" collapsed="false">
      <c r="A287" s="27" t="n">
        <v>74</v>
      </c>
      <c r="B287" s="29" t="s">
        <v>311</v>
      </c>
      <c r="C287" s="29" t="n">
        <v>40</v>
      </c>
      <c r="D287" s="29" t="s">
        <v>35</v>
      </c>
      <c r="E287" s="29"/>
      <c r="F287" s="4" t="n">
        <f aca="false">SUM(G287/1.16)</f>
        <v>16.9827586206897</v>
      </c>
      <c r="G287" s="30" t="n">
        <v>19.7</v>
      </c>
      <c r="H287" s="31" t="s">
        <v>312</v>
      </c>
    </row>
    <row r="288" customFormat="false" ht="13.8" hidden="false" customHeight="false" outlineLevel="0" collapsed="false">
      <c r="A288" s="11"/>
      <c r="B288" s="11"/>
      <c r="C288" s="11"/>
      <c r="D288" s="11"/>
      <c r="E288" s="12"/>
      <c r="F288" s="4" t="n">
        <f aca="false">SUM(G288/1.16)</f>
        <v>16.9827586206897</v>
      </c>
      <c r="G288" s="13" t="n">
        <f aca="false">SUM(G287)</f>
        <v>19.7</v>
      </c>
      <c r="H288" s="11"/>
    </row>
    <row r="289" customFormat="false" ht="13.8" hidden="false" customHeight="false" outlineLevel="0" collapsed="false">
      <c r="A289" s="14" t="n">
        <v>75</v>
      </c>
      <c r="B289" s="32" t="s">
        <v>313</v>
      </c>
      <c r="C289" s="48" t="n">
        <v>15</v>
      </c>
      <c r="D289" s="3" t="s">
        <v>7</v>
      </c>
      <c r="E289" s="3"/>
      <c r="F289" s="4" t="n">
        <f aca="false">SUM(G289/1.16)</f>
        <v>23.0172413793103</v>
      </c>
      <c r="G289" s="5" t="n">
        <v>26.7</v>
      </c>
      <c r="H289" s="6" t="s">
        <v>314</v>
      </c>
    </row>
    <row r="290" customFormat="false" ht="13.8" hidden="false" customHeight="false" outlineLevel="0" collapsed="false">
      <c r="A290" s="16"/>
      <c r="B290" s="17"/>
      <c r="C290" s="17"/>
      <c r="D290" s="17"/>
      <c r="E290" s="17"/>
      <c r="F290" s="4" t="s">
        <v>15</v>
      </c>
      <c r="G290" s="17"/>
      <c r="H290" s="19" t="s">
        <v>315</v>
      </c>
    </row>
    <row r="291" customFormat="false" ht="13.8" hidden="false" customHeight="false" outlineLevel="0" collapsed="false">
      <c r="A291" s="16"/>
      <c r="B291" s="17"/>
      <c r="C291" s="17"/>
      <c r="D291" s="17"/>
      <c r="E291" s="17"/>
      <c r="F291" s="4" t="s">
        <v>15</v>
      </c>
      <c r="G291" s="17"/>
      <c r="H291" s="19" t="s">
        <v>316</v>
      </c>
    </row>
    <row r="292" customFormat="false" ht="13.8" hidden="false" customHeight="false" outlineLevel="0" collapsed="false">
      <c r="A292" s="16"/>
      <c r="B292" s="17"/>
      <c r="C292" s="17" t="n">
        <v>48</v>
      </c>
      <c r="D292" s="17" t="s">
        <v>107</v>
      </c>
      <c r="E292" s="17"/>
      <c r="F292" s="4" t="n">
        <f aca="false">SUM(G292/1.16)</f>
        <v>14.4827586206897</v>
      </c>
      <c r="G292" s="26" t="n">
        <v>16.8</v>
      </c>
      <c r="H292" s="19" t="s">
        <v>317</v>
      </c>
    </row>
    <row r="293" customFormat="false" ht="13.8" hidden="false" customHeight="false" outlineLevel="0" collapsed="false">
      <c r="A293" s="24"/>
      <c r="B293" s="8"/>
      <c r="C293" s="8"/>
      <c r="D293" s="8"/>
      <c r="E293" s="8"/>
      <c r="F293" s="4" t="s">
        <v>15</v>
      </c>
      <c r="G293" s="8"/>
      <c r="H293" s="10" t="s">
        <v>318</v>
      </c>
    </row>
    <row r="294" customFormat="false" ht="13.8" hidden="false" customHeight="false" outlineLevel="0" collapsed="false">
      <c r="A294" s="11"/>
      <c r="B294" s="11"/>
      <c r="C294" s="11"/>
      <c r="D294" s="11"/>
      <c r="E294" s="12"/>
      <c r="F294" s="4" t="n">
        <f aca="false">SUM(G294/1.16)</f>
        <v>37.5</v>
      </c>
      <c r="G294" s="13" t="n">
        <f aca="false">SUM(G289:G293)</f>
        <v>43.5</v>
      </c>
      <c r="H294" s="11"/>
    </row>
    <row r="295" customFormat="false" ht="13.8" hidden="false" customHeight="false" outlineLevel="0" collapsed="false">
      <c r="A295" s="14" t="n">
        <v>76</v>
      </c>
      <c r="B295" s="3" t="s">
        <v>319</v>
      </c>
      <c r="C295" s="3" t="n">
        <v>15</v>
      </c>
      <c r="D295" s="3" t="s">
        <v>7</v>
      </c>
      <c r="E295" s="3"/>
      <c r="F295" s="4" t="n">
        <f aca="false">SUM(G295/1.16)</f>
        <v>23.0172413793103</v>
      </c>
      <c r="G295" s="5" t="n">
        <v>26.7</v>
      </c>
      <c r="H295" s="6" t="s">
        <v>320</v>
      </c>
    </row>
    <row r="296" customFormat="false" ht="13.8" hidden="false" customHeight="false" outlineLevel="0" collapsed="false">
      <c r="A296" s="24"/>
      <c r="B296" s="8"/>
      <c r="C296" s="8" t="n">
        <v>72</v>
      </c>
      <c r="D296" s="8" t="s">
        <v>112</v>
      </c>
      <c r="E296" s="8"/>
      <c r="F296" s="4" t="n">
        <f aca="false">SUM(G296/1.16)</f>
        <v>28.3620689655172</v>
      </c>
      <c r="G296" s="9" t="n">
        <v>32.9</v>
      </c>
      <c r="H296" s="10" t="s">
        <v>321</v>
      </c>
    </row>
    <row r="297" customFormat="false" ht="13.8" hidden="false" customHeight="false" outlineLevel="0" collapsed="false">
      <c r="A297" s="11"/>
      <c r="B297" s="11"/>
      <c r="C297" s="11"/>
      <c r="D297" s="11"/>
      <c r="E297" s="12"/>
      <c r="F297" s="4" t="n">
        <f aca="false">SUM(G297/1.16)</f>
        <v>51.3793103448276</v>
      </c>
      <c r="G297" s="13" t="n">
        <f aca="false">SUM(G295:G296)</f>
        <v>59.6</v>
      </c>
      <c r="H297" s="11"/>
    </row>
    <row r="298" customFormat="false" ht="13.8" hidden="false" customHeight="false" outlineLevel="0" collapsed="false">
      <c r="A298" s="14" t="n">
        <v>77</v>
      </c>
      <c r="B298" s="3" t="s">
        <v>322</v>
      </c>
      <c r="C298" s="3" t="n">
        <v>15</v>
      </c>
      <c r="D298" s="3" t="s">
        <v>7</v>
      </c>
      <c r="E298" s="3"/>
      <c r="F298" s="4" t="n">
        <f aca="false">SUM(G298/1.16)</f>
        <v>23.0172413793103</v>
      </c>
      <c r="G298" s="5" t="n">
        <v>26.7</v>
      </c>
      <c r="H298" s="6" t="s">
        <v>323</v>
      </c>
    </row>
    <row r="299" customFormat="false" ht="13.8" hidden="false" customHeight="false" outlineLevel="0" collapsed="false">
      <c r="A299" s="16"/>
      <c r="B299" s="17"/>
      <c r="C299" s="17" t="n">
        <v>63</v>
      </c>
      <c r="D299" s="17" t="s">
        <v>281</v>
      </c>
      <c r="E299" s="17"/>
      <c r="F299" s="4" t="n">
        <f aca="false">SUM(G299/1.16)</f>
        <v>14.1810344827586</v>
      </c>
      <c r="G299" s="17" t="n">
        <v>16.45</v>
      </c>
      <c r="H299" s="19" t="s">
        <v>324</v>
      </c>
    </row>
    <row r="300" customFormat="false" ht="13.8" hidden="false" customHeight="false" outlineLevel="0" collapsed="false">
      <c r="A300" s="24"/>
      <c r="B300" s="8"/>
      <c r="C300" s="8" t="n">
        <v>51</v>
      </c>
      <c r="D300" s="8" t="s">
        <v>91</v>
      </c>
      <c r="E300" s="8"/>
      <c r="F300" s="4" t="n">
        <f aca="false">SUM(G300/1.16)</f>
        <v>17.3706896551724</v>
      </c>
      <c r="G300" s="8" t="n">
        <v>20.15</v>
      </c>
      <c r="H300" s="10" t="s">
        <v>325</v>
      </c>
    </row>
    <row r="301" customFormat="false" ht="13.8" hidden="false" customHeight="false" outlineLevel="0" collapsed="false">
      <c r="A301" s="11"/>
      <c r="B301" s="11"/>
      <c r="C301" s="11"/>
      <c r="D301" s="11"/>
      <c r="E301" s="12"/>
      <c r="F301" s="4" t="n">
        <f aca="false">SUM(G301/1.16)</f>
        <v>54.5689655172414</v>
      </c>
      <c r="G301" s="13" t="n">
        <f aca="false">SUM(G298:G300)</f>
        <v>63.3</v>
      </c>
      <c r="H301" s="11"/>
    </row>
    <row r="302" customFormat="false" ht="13.8" hidden="false" customHeight="false" outlineLevel="0" collapsed="false">
      <c r="A302" s="27" t="n">
        <v>78</v>
      </c>
      <c r="B302" s="29" t="s">
        <v>326</v>
      </c>
      <c r="C302" s="29" t="n">
        <v>22</v>
      </c>
      <c r="D302" s="29" t="s">
        <v>47</v>
      </c>
      <c r="E302" s="29"/>
      <c r="F302" s="4" t="n">
        <f aca="false">SUM(G302/1.16)</f>
        <v>3.10344827586207</v>
      </c>
      <c r="G302" s="30" t="n">
        <v>3.6</v>
      </c>
      <c r="H302" s="31" t="s">
        <v>327</v>
      </c>
    </row>
    <row r="303" customFormat="false" ht="13.8" hidden="false" customHeight="false" outlineLevel="0" collapsed="false">
      <c r="A303" s="11"/>
      <c r="B303" s="11"/>
      <c r="C303" s="11"/>
      <c r="D303" s="11"/>
      <c r="E303" s="35"/>
      <c r="F303" s="4" t="n">
        <f aca="false">SUM(G303/1.16)</f>
        <v>3.10344827586207</v>
      </c>
      <c r="G303" s="36" t="n">
        <f aca="false">SUM(G302)</f>
        <v>3.6</v>
      </c>
      <c r="H303" s="11"/>
    </row>
    <row r="304" customFormat="false" ht="13.8" hidden="false" customHeight="false" outlineLevel="0" collapsed="false">
      <c r="A304" s="14" t="n">
        <v>79</v>
      </c>
      <c r="B304" s="3" t="s">
        <v>328</v>
      </c>
      <c r="C304" s="3" t="n">
        <v>15</v>
      </c>
      <c r="D304" s="3" t="s">
        <v>7</v>
      </c>
      <c r="E304" s="3"/>
      <c r="F304" s="4" t="n">
        <f aca="false">SUM(G304/1.16)</f>
        <v>23.0172413793103</v>
      </c>
      <c r="G304" s="5" t="n">
        <v>26.7</v>
      </c>
      <c r="H304" s="6" t="s">
        <v>74</v>
      </c>
    </row>
    <row r="305" customFormat="false" ht="13.8" hidden="false" customHeight="false" outlineLevel="0" collapsed="false">
      <c r="A305" s="20"/>
      <c r="B305" s="21"/>
      <c r="C305" s="21"/>
      <c r="D305" s="21"/>
      <c r="E305" s="21"/>
      <c r="F305" s="4" t="s">
        <v>15</v>
      </c>
      <c r="G305" s="47"/>
      <c r="H305" s="23"/>
    </row>
    <row r="306" customFormat="false" ht="13.8" hidden="false" customHeight="false" outlineLevel="0" collapsed="false">
      <c r="A306" s="16"/>
      <c r="B306" s="17"/>
      <c r="C306" s="17" t="n">
        <v>39</v>
      </c>
      <c r="D306" s="17" t="s">
        <v>95</v>
      </c>
      <c r="E306" s="17"/>
      <c r="F306" s="4" t="n">
        <f aca="false">SUM(G306/1.16)</f>
        <v>26.8103448275862</v>
      </c>
      <c r="G306" s="26" t="n">
        <v>31.1</v>
      </c>
      <c r="H306" s="19" t="s">
        <v>329</v>
      </c>
    </row>
    <row r="307" customFormat="false" ht="13.8" hidden="false" customHeight="false" outlineLevel="0" collapsed="false">
      <c r="A307" s="24"/>
      <c r="B307" s="8"/>
      <c r="C307" s="8" t="n">
        <v>54</v>
      </c>
      <c r="D307" s="8" t="s">
        <v>330</v>
      </c>
      <c r="E307" s="8"/>
      <c r="F307" s="4" t="n">
        <f aca="false">SUM(G307/1.16)</f>
        <v>26.8103448275862</v>
      </c>
      <c r="G307" s="9" t="n">
        <v>31.1</v>
      </c>
      <c r="H307" s="10" t="s">
        <v>74</v>
      </c>
    </row>
    <row r="308" customFormat="false" ht="13.8" hidden="false" customHeight="false" outlineLevel="0" collapsed="false">
      <c r="A308" s="11"/>
      <c r="B308" s="11"/>
      <c r="C308" s="11"/>
      <c r="D308" s="11"/>
      <c r="E308" s="12"/>
      <c r="F308" s="4" t="n">
        <f aca="false">SUM(G308/1.16)</f>
        <v>76.6379310344828</v>
      </c>
      <c r="G308" s="13" t="n">
        <f aca="false">SUM(G304:G307)</f>
        <v>88.9</v>
      </c>
      <c r="H308" s="11"/>
    </row>
    <row r="309" customFormat="false" ht="13.8" hidden="false" customHeight="false" outlineLevel="0" collapsed="false">
      <c r="A309" s="14" t="n">
        <v>80</v>
      </c>
      <c r="B309" s="3" t="s">
        <v>331</v>
      </c>
      <c r="C309" s="3" t="n">
        <v>15</v>
      </c>
      <c r="D309" s="3" t="s">
        <v>7</v>
      </c>
      <c r="E309" s="3"/>
      <c r="F309" s="4" t="n">
        <f aca="false">SUM(G309/1.16)</f>
        <v>23.0172413793103</v>
      </c>
      <c r="G309" s="5" t="n">
        <v>26.7</v>
      </c>
      <c r="H309" s="6" t="s">
        <v>332</v>
      </c>
    </row>
    <row r="310" customFormat="false" ht="13.8" hidden="false" customHeight="false" outlineLevel="0" collapsed="false">
      <c r="A310" s="24"/>
      <c r="B310" s="8"/>
      <c r="C310" s="8" t="n">
        <v>72</v>
      </c>
      <c r="D310" s="8" t="s">
        <v>112</v>
      </c>
      <c r="E310" s="8"/>
      <c r="F310" s="4" t="n">
        <f aca="false">SUM(G310/1.16)</f>
        <v>28.3620689655172</v>
      </c>
      <c r="G310" s="9" t="n">
        <v>32.9</v>
      </c>
      <c r="H310" s="10" t="s">
        <v>333</v>
      </c>
    </row>
    <row r="311" customFormat="false" ht="13.8" hidden="false" customHeight="false" outlineLevel="0" collapsed="false">
      <c r="A311" s="11"/>
      <c r="B311" s="11"/>
      <c r="C311" s="11"/>
      <c r="D311" s="11"/>
      <c r="E311" s="12"/>
      <c r="F311" s="4" t="n">
        <f aca="false">SUM(G311/1.16)</f>
        <v>51.3793103448276</v>
      </c>
      <c r="G311" s="13" t="n">
        <f aca="false">SUM(G309:G310)</f>
        <v>59.6</v>
      </c>
      <c r="H311" s="11"/>
    </row>
    <row r="312" customFormat="false" ht="13.8" hidden="false" customHeight="false" outlineLevel="0" collapsed="false">
      <c r="A312" s="27" t="n">
        <v>81</v>
      </c>
      <c r="B312" s="29" t="s">
        <v>334</v>
      </c>
      <c r="C312" s="29" t="n">
        <v>15</v>
      </c>
      <c r="D312" s="29" t="s">
        <v>7</v>
      </c>
      <c r="E312" s="29"/>
      <c r="F312" s="4" t="n">
        <f aca="false">SUM(G312/1.16)</f>
        <v>23.0172413793103</v>
      </c>
      <c r="G312" s="30" t="n">
        <v>26.7</v>
      </c>
      <c r="H312" s="31" t="s">
        <v>335</v>
      </c>
    </row>
    <row r="313" customFormat="false" ht="13.8" hidden="false" customHeight="false" outlineLevel="0" collapsed="false">
      <c r="A313" s="21"/>
      <c r="B313" s="21"/>
      <c r="C313" s="21"/>
      <c r="D313" s="21"/>
      <c r="E313" s="56"/>
      <c r="F313" s="4" t="n">
        <f aca="false">SUM(G313/1.16)</f>
        <v>23.0172413793103</v>
      </c>
      <c r="G313" s="57" t="n">
        <f aca="false">SUM(G312)</f>
        <v>26.7</v>
      </c>
      <c r="H313" s="21"/>
    </row>
    <row r="314" customFormat="false" ht="13.8" hidden="false" customHeight="false" outlineLevel="0" collapsed="false">
      <c r="A314" s="14"/>
      <c r="B314" s="3"/>
      <c r="C314" s="3" t="n">
        <v>64</v>
      </c>
      <c r="D314" s="3" t="s">
        <v>9</v>
      </c>
      <c r="E314" s="3"/>
      <c r="F314" s="4" t="n">
        <f aca="false">SUM(G314/1.16)</f>
        <v>14.1810344827586</v>
      </c>
      <c r="G314" s="3" t="n">
        <v>16.45</v>
      </c>
      <c r="H314" s="6" t="s">
        <v>336</v>
      </c>
    </row>
    <row r="315" customFormat="false" ht="13.8" hidden="false" customHeight="false" outlineLevel="0" collapsed="false">
      <c r="A315" s="16" t="n">
        <v>82</v>
      </c>
      <c r="B315" s="17" t="s">
        <v>337</v>
      </c>
      <c r="C315" s="17" t="n">
        <v>15</v>
      </c>
      <c r="D315" s="17" t="s">
        <v>7</v>
      </c>
      <c r="E315" s="17"/>
      <c r="F315" s="4" t="n">
        <f aca="false">SUM(G315/1.16)</f>
        <v>23.0172413793103</v>
      </c>
      <c r="G315" s="26" t="n">
        <v>26.7</v>
      </c>
      <c r="H315" s="19" t="s">
        <v>338</v>
      </c>
    </row>
    <row r="316" customFormat="false" ht="13.8" hidden="false" customHeight="false" outlineLevel="0" collapsed="false">
      <c r="A316" s="16"/>
      <c r="B316" s="17"/>
      <c r="C316" s="17" t="n">
        <v>196</v>
      </c>
      <c r="D316" s="17" t="s">
        <v>64</v>
      </c>
      <c r="E316" s="17"/>
      <c r="F316" s="4" t="n">
        <f aca="false">SUM(G316/1.16)</f>
        <v>33.4051724137931</v>
      </c>
      <c r="G316" s="17" t="n">
        <v>38.75</v>
      </c>
      <c r="H316" s="19"/>
    </row>
    <row r="317" customFormat="false" ht="13.8" hidden="false" customHeight="false" outlineLevel="0" collapsed="false">
      <c r="A317" s="16"/>
      <c r="B317" s="17"/>
      <c r="C317" s="17"/>
      <c r="D317" s="17"/>
      <c r="E317" s="17"/>
      <c r="F317" s="4" t="s">
        <v>15</v>
      </c>
      <c r="G317" s="17"/>
      <c r="H317" s="19" t="s">
        <v>339</v>
      </c>
    </row>
    <row r="318" customFormat="false" ht="13.8" hidden="false" customHeight="false" outlineLevel="0" collapsed="false">
      <c r="A318" s="16"/>
      <c r="B318" s="17"/>
      <c r="C318" s="17"/>
      <c r="D318" s="17"/>
      <c r="E318" s="17"/>
      <c r="F318" s="4" t="s">
        <v>15</v>
      </c>
      <c r="G318" s="17"/>
      <c r="H318" s="19" t="s">
        <v>340</v>
      </c>
    </row>
    <row r="319" customFormat="false" ht="13.8" hidden="false" customHeight="false" outlineLevel="0" collapsed="false">
      <c r="A319" s="16"/>
      <c r="B319" s="17"/>
      <c r="C319" s="17"/>
      <c r="D319" s="17"/>
      <c r="E319" s="17"/>
      <c r="F319" s="4" t="s">
        <v>15</v>
      </c>
      <c r="G319" s="17"/>
      <c r="H319" s="19" t="s">
        <v>341</v>
      </c>
    </row>
    <row r="320" customFormat="false" ht="13.8" hidden="false" customHeight="false" outlineLevel="0" collapsed="false">
      <c r="A320" s="24"/>
      <c r="B320" s="8"/>
      <c r="C320" s="8"/>
      <c r="D320" s="8"/>
      <c r="E320" s="8"/>
      <c r="F320" s="4" t="s">
        <v>15</v>
      </c>
      <c r="G320" s="8"/>
      <c r="H320" s="10" t="s">
        <v>337</v>
      </c>
    </row>
    <row r="321" customFormat="false" ht="13.8" hidden="false" customHeight="false" outlineLevel="0" collapsed="false">
      <c r="A321" s="11"/>
      <c r="B321" s="11"/>
      <c r="C321" s="11"/>
      <c r="D321" s="11"/>
      <c r="E321" s="12"/>
      <c r="F321" s="4" t="n">
        <f aca="false">SUM(G321/1.16)</f>
        <v>70.6034482758621</v>
      </c>
      <c r="G321" s="13" t="n">
        <f aca="false">SUM(G314:G320)</f>
        <v>81.9</v>
      </c>
      <c r="H321" s="11"/>
    </row>
    <row r="322" customFormat="false" ht="13.8" hidden="false" customHeight="false" outlineLevel="0" collapsed="false">
      <c r="A322" s="14" t="n">
        <v>83</v>
      </c>
      <c r="B322" s="32" t="s">
        <v>342</v>
      </c>
      <c r="C322" s="3" t="n">
        <v>52</v>
      </c>
      <c r="D322" s="3" t="s">
        <v>343</v>
      </c>
      <c r="E322" s="5"/>
      <c r="F322" s="4" t="n">
        <f aca="false">SUM(G322/1.16)</f>
        <v>12.9310344827586</v>
      </c>
      <c r="G322" s="5" t="n">
        <v>15</v>
      </c>
      <c r="H322" s="6" t="s">
        <v>344</v>
      </c>
    </row>
    <row r="323" customFormat="false" ht="13.8" hidden="false" customHeight="false" outlineLevel="0" collapsed="false">
      <c r="A323" s="24"/>
      <c r="B323" s="33" t="s">
        <v>345</v>
      </c>
      <c r="C323" s="8"/>
      <c r="D323" s="8"/>
      <c r="E323" s="8"/>
      <c r="F323" s="4" t="s">
        <v>15</v>
      </c>
      <c r="G323" s="8"/>
      <c r="H323" s="10"/>
    </row>
    <row r="324" customFormat="false" ht="13.8" hidden="false" customHeight="false" outlineLevel="0" collapsed="false">
      <c r="A324" s="11"/>
      <c r="B324" s="11"/>
      <c r="C324" s="11"/>
      <c r="D324" s="11"/>
      <c r="E324" s="36"/>
      <c r="F324" s="4" t="n">
        <f aca="false">SUM(G324/1.16)</f>
        <v>12.9310344827586</v>
      </c>
      <c r="G324" s="36" t="n">
        <f aca="false">SUM(G322:G323)</f>
        <v>15</v>
      </c>
      <c r="H324" s="11"/>
    </row>
    <row r="325" customFormat="false" ht="13.8" hidden="false" customHeight="false" outlineLevel="0" collapsed="false">
      <c r="A325" s="27" t="n">
        <v>84</v>
      </c>
      <c r="B325" s="29" t="s">
        <v>346</v>
      </c>
      <c r="C325" s="29" t="n">
        <v>52</v>
      </c>
      <c r="D325" s="29" t="s">
        <v>343</v>
      </c>
      <c r="E325" s="30"/>
      <c r="F325" s="4" t="n">
        <f aca="false">SUM(G325/1.16)</f>
        <v>12.9310344827586</v>
      </c>
      <c r="G325" s="30" t="n">
        <v>15</v>
      </c>
      <c r="H325" s="31" t="s">
        <v>347</v>
      </c>
    </row>
    <row r="326" customFormat="false" ht="13.8" hidden="false" customHeight="false" outlineLevel="0" collapsed="false">
      <c r="A326" s="11"/>
      <c r="B326" s="11"/>
      <c r="C326" s="11"/>
      <c r="D326" s="11"/>
      <c r="E326" s="36"/>
      <c r="F326" s="4" t="n">
        <f aca="false">SUM(G326/1.16)</f>
        <v>12.9310344827586</v>
      </c>
      <c r="G326" s="36" t="n">
        <f aca="false">SUM(G325)</f>
        <v>15</v>
      </c>
      <c r="H326" s="11"/>
    </row>
    <row r="327" customFormat="false" ht="13.8" hidden="false" customHeight="false" outlineLevel="0" collapsed="false">
      <c r="A327" s="14" t="n">
        <v>85</v>
      </c>
      <c r="B327" s="3" t="s">
        <v>348</v>
      </c>
      <c r="C327" s="3" t="n">
        <v>15</v>
      </c>
      <c r="D327" s="3" t="s">
        <v>7</v>
      </c>
      <c r="E327" s="3"/>
      <c r="F327" s="4" t="n">
        <f aca="false">SUM(G327/1.16)</f>
        <v>23.0172413793103</v>
      </c>
      <c r="G327" s="5" t="n">
        <v>26.7</v>
      </c>
      <c r="H327" s="6" t="s">
        <v>349</v>
      </c>
    </row>
    <row r="328" customFormat="false" ht="13.8" hidden="false" customHeight="false" outlineLevel="0" collapsed="false">
      <c r="A328" s="24"/>
      <c r="B328" s="8"/>
      <c r="C328" s="8"/>
      <c r="D328" s="8"/>
      <c r="E328" s="8"/>
      <c r="F328" s="4" t="s">
        <v>15</v>
      </c>
      <c r="G328" s="8"/>
      <c r="H328" s="10" t="s">
        <v>350</v>
      </c>
    </row>
    <row r="329" customFormat="false" ht="13.8" hidden="false" customHeight="false" outlineLevel="0" collapsed="false">
      <c r="A329" s="11"/>
      <c r="B329" s="11"/>
      <c r="C329" s="11"/>
      <c r="D329" s="11"/>
      <c r="E329" s="35"/>
      <c r="F329" s="4" t="n">
        <f aca="false">SUM(G329/1.16)</f>
        <v>23.0172413793103</v>
      </c>
      <c r="G329" s="36" t="n">
        <f aca="false">SUM(G327:G328)</f>
        <v>26.7</v>
      </c>
      <c r="H329" s="11"/>
    </row>
    <row r="330" customFormat="false" ht="13.8" hidden="false" customHeight="false" outlineLevel="0" collapsed="false">
      <c r="A330" s="14" t="n">
        <v>86</v>
      </c>
      <c r="B330" s="3" t="s">
        <v>351</v>
      </c>
      <c r="C330" s="3" t="n">
        <v>196</v>
      </c>
      <c r="D330" s="3" t="s">
        <v>64</v>
      </c>
      <c r="E330" s="3"/>
      <c r="F330" s="4" t="n">
        <f aca="false">SUM(G330/1.16)</f>
        <v>33.4051724137931</v>
      </c>
      <c r="G330" s="3" t="n">
        <v>38.75</v>
      </c>
      <c r="H330" s="6" t="s">
        <v>352</v>
      </c>
    </row>
    <row r="331" customFormat="false" ht="13.8" hidden="false" customHeight="false" outlineLevel="0" collapsed="false">
      <c r="A331" s="16"/>
      <c r="B331" s="17" t="s">
        <v>353</v>
      </c>
      <c r="C331" s="17"/>
      <c r="D331" s="17"/>
      <c r="E331" s="17"/>
      <c r="F331" s="4" t="s">
        <v>15</v>
      </c>
      <c r="G331" s="17"/>
      <c r="H331" s="19" t="s">
        <v>354</v>
      </c>
    </row>
    <row r="332" customFormat="false" ht="13.8" hidden="false" customHeight="false" outlineLevel="0" collapsed="false">
      <c r="A332" s="16"/>
      <c r="B332" s="17" t="s">
        <v>355</v>
      </c>
      <c r="C332" s="17"/>
      <c r="D332" s="17"/>
      <c r="E332" s="17"/>
      <c r="F332" s="4" t="s">
        <v>15</v>
      </c>
      <c r="G332" s="17"/>
      <c r="H332" s="19" t="s">
        <v>356</v>
      </c>
    </row>
    <row r="333" customFormat="false" ht="13.8" hidden="false" customHeight="false" outlineLevel="0" collapsed="false">
      <c r="A333" s="16"/>
      <c r="B333" s="17" t="s">
        <v>357</v>
      </c>
      <c r="C333" s="17"/>
      <c r="D333" s="17"/>
      <c r="E333" s="17"/>
      <c r="F333" s="4" t="s">
        <v>15</v>
      </c>
      <c r="G333" s="17"/>
      <c r="H333" s="19"/>
    </row>
    <row r="334" customFormat="false" ht="13.8" hidden="false" customHeight="false" outlineLevel="0" collapsed="false">
      <c r="A334" s="24" t="s">
        <v>15</v>
      </c>
      <c r="B334" s="8" t="s">
        <v>358</v>
      </c>
      <c r="C334" s="8"/>
      <c r="D334" s="8"/>
      <c r="E334" s="8"/>
      <c r="F334" s="4" t="s">
        <v>15</v>
      </c>
      <c r="G334" s="8"/>
      <c r="H334" s="10"/>
    </row>
    <row r="335" customFormat="false" ht="13.8" hidden="false" customHeight="false" outlineLevel="0" collapsed="false">
      <c r="A335" s="11"/>
      <c r="B335" s="11"/>
      <c r="C335" s="11"/>
      <c r="D335" s="11"/>
      <c r="E335" s="12"/>
      <c r="F335" s="4" t="n">
        <f aca="false">SUM(G335/1.16)</f>
        <v>33.4051724137931</v>
      </c>
      <c r="G335" s="12" t="n">
        <f aca="false">SUM(G330:G334)</f>
        <v>38.75</v>
      </c>
      <c r="H335" s="11"/>
    </row>
    <row r="336" customFormat="false" ht="13.8" hidden="false" customHeight="false" outlineLevel="0" collapsed="false">
      <c r="A336" s="27" t="n">
        <v>87</v>
      </c>
      <c r="B336" s="29" t="s">
        <v>359</v>
      </c>
      <c r="C336" s="29" t="n">
        <v>64</v>
      </c>
      <c r="D336" s="29" t="s">
        <v>9</v>
      </c>
      <c r="E336" s="29"/>
      <c r="F336" s="4" t="n">
        <f aca="false">SUM(G336/1.16)</f>
        <v>14.1810344827586</v>
      </c>
      <c r="G336" s="29" t="n">
        <v>16.45</v>
      </c>
      <c r="H336" s="31" t="s">
        <v>360</v>
      </c>
    </row>
    <row r="337" customFormat="false" ht="13.8" hidden="false" customHeight="false" outlineLevel="0" collapsed="false">
      <c r="A337" s="11"/>
      <c r="B337" s="11"/>
      <c r="C337" s="11"/>
      <c r="D337" s="11"/>
      <c r="E337" s="35"/>
      <c r="F337" s="4" t="n">
        <f aca="false">SUM(G337/1.16)</f>
        <v>14.1810344827586</v>
      </c>
      <c r="G337" s="35" t="n">
        <f aca="false">SUM(G336)</f>
        <v>16.45</v>
      </c>
      <c r="H337" s="11"/>
    </row>
    <row r="338" customFormat="false" ht="13.8" hidden="false" customHeight="false" outlineLevel="0" collapsed="false">
      <c r="A338" s="27" t="n">
        <v>88</v>
      </c>
      <c r="B338" s="29" t="s">
        <v>361</v>
      </c>
      <c r="C338" s="29" t="n">
        <v>15</v>
      </c>
      <c r="D338" s="29" t="s">
        <v>7</v>
      </c>
      <c r="E338" s="29"/>
      <c r="F338" s="4" t="n">
        <f aca="false">SUM(G338/1.16)</f>
        <v>23.0172413793103</v>
      </c>
      <c r="G338" s="30" t="n">
        <v>26.7</v>
      </c>
      <c r="H338" s="31" t="s">
        <v>362</v>
      </c>
    </row>
    <row r="339" customFormat="false" ht="13.8" hidden="false" customHeight="false" outlineLevel="0" collapsed="false">
      <c r="A339" s="11"/>
      <c r="B339" s="11"/>
      <c r="C339" s="11"/>
      <c r="D339" s="11"/>
      <c r="E339" s="35"/>
      <c r="F339" s="4" t="n">
        <f aca="false">SUM(G339/1.16)</f>
        <v>23.0172413793103</v>
      </c>
      <c r="G339" s="36" t="n">
        <f aca="false">SUM(G338)</f>
        <v>26.7</v>
      </c>
      <c r="H339" s="11"/>
    </row>
    <row r="340" customFormat="false" ht="13.8" hidden="false" customHeight="false" outlineLevel="0" collapsed="false">
      <c r="A340" s="14" t="n">
        <v>89</v>
      </c>
      <c r="B340" s="32" t="s">
        <v>363</v>
      </c>
      <c r="C340" s="3" t="n">
        <v>15</v>
      </c>
      <c r="D340" s="3" t="s">
        <v>7</v>
      </c>
      <c r="E340" s="3"/>
      <c r="F340" s="4" t="n">
        <f aca="false">SUM(G340/1.16)</f>
        <v>23.0172413793103</v>
      </c>
      <c r="G340" s="5" t="n">
        <v>26.7</v>
      </c>
      <c r="H340" s="6" t="s">
        <v>364</v>
      </c>
    </row>
    <row r="341" customFormat="false" ht="13.8" hidden="false" customHeight="false" outlineLevel="0" collapsed="false">
      <c r="A341" s="16"/>
      <c r="B341" s="17"/>
      <c r="C341" s="17"/>
      <c r="D341" s="17"/>
      <c r="E341" s="17"/>
      <c r="F341" s="4" t="n">
        <f aca="false">SUM(G341/1.16)</f>
        <v>0</v>
      </c>
      <c r="G341" s="17"/>
      <c r="H341" s="19" t="s">
        <v>365</v>
      </c>
    </row>
    <row r="342" customFormat="false" ht="13.8" hidden="false" customHeight="false" outlineLevel="0" collapsed="false">
      <c r="A342" s="16"/>
      <c r="B342" s="17"/>
      <c r="C342" s="17" t="n">
        <v>51</v>
      </c>
      <c r="D342" s="17" t="s">
        <v>91</v>
      </c>
      <c r="E342" s="17"/>
      <c r="F342" s="4" t="n">
        <f aca="false">SUM(G342/1.16)</f>
        <v>17.3706896551724</v>
      </c>
      <c r="G342" s="17" t="n">
        <v>20.15</v>
      </c>
      <c r="H342" s="19" t="s">
        <v>366</v>
      </c>
    </row>
    <row r="343" customFormat="false" ht="13.8" hidden="false" customHeight="false" outlineLevel="0" collapsed="false">
      <c r="A343" s="16"/>
      <c r="B343" s="17"/>
      <c r="C343" s="17"/>
      <c r="D343" s="17"/>
      <c r="E343" s="17"/>
      <c r="F343" s="4" t="n">
        <f aca="false">SUM(G343/1.16)</f>
        <v>0</v>
      </c>
      <c r="G343" s="17"/>
      <c r="H343" s="19"/>
    </row>
    <row r="344" customFormat="false" ht="13.8" hidden="false" customHeight="false" outlineLevel="0" collapsed="false">
      <c r="A344" s="24"/>
      <c r="B344" s="8"/>
      <c r="C344" s="8" t="n">
        <v>72</v>
      </c>
      <c r="D344" s="8" t="s">
        <v>112</v>
      </c>
      <c r="E344" s="8"/>
      <c r="F344" s="4" t="n">
        <f aca="false">SUM(G344/1.16)</f>
        <v>28.3620689655172</v>
      </c>
      <c r="G344" s="9" t="n">
        <v>32.9</v>
      </c>
      <c r="H344" s="10" t="s">
        <v>367</v>
      </c>
    </row>
    <row r="345" customFormat="false" ht="13.8" hidden="false" customHeight="false" outlineLevel="0" collapsed="false">
      <c r="A345" s="11"/>
      <c r="B345" s="11"/>
      <c r="C345" s="11"/>
      <c r="D345" s="11"/>
      <c r="E345" s="12"/>
      <c r="F345" s="4" t="n">
        <f aca="false">SUM(G345/1.16)</f>
        <v>68.75</v>
      </c>
      <c r="G345" s="13" t="n">
        <f aca="false">SUM(G340:G344)</f>
        <v>79.75</v>
      </c>
      <c r="H345" s="11"/>
    </row>
    <row r="346" customFormat="false" ht="13.8" hidden="false" customHeight="false" outlineLevel="0" collapsed="false">
      <c r="A346" s="14" t="n">
        <v>90</v>
      </c>
      <c r="B346" s="32" t="s">
        <v>368</v>
      </c>
      <c r="C346" s="3" t="n">
        <v>196</v>
      </c>
      <c r="D346" s="3" t="s">
        <v>64</v>
      </c>
      <c r="E346" s="3"/>
      <c r="F346" s="4" t="n">
        <f aca="false">SUM(G346/1.16)</f>
        <v>33.4051724137931</v>
      </c>
      <c r="G346" s="3" t="n">
        <v>38.75</v>
      </c>
      <c r="H346" s="6" t="s">
        <v>369</v>
      </c>
    </row>
    <row r="347" customFormat="false" ht="13.8" hidden="false" customHeight="false" outlineLevel="0" collapsed="false">
      <c r="A347" s="16"/>
      <c r="B347" s="17" t="s">
        <v>370</v>
      </c>
      <c r="C347" s="17"/>
      <c r="D347" s="17"/>
      <c r="E347" s="17"/>
      <c r="F347" s="4" t="n">
        <f aca="false">SUM(G347/1.16)</f>
        <v>0</v>
      </c>
      <c r="G347" s="17"/>
      <c r="H347" s="19" t="s">
        <v>371</v>
      </c>
    </row>
    <row r="348" customFormat="false" ht="13.8" hidden="false" customHeight="false" outlineLevel="0" collapsed="false">
      <c r="A348" s="16"/>
      <c r="B348" s="17"/>
      <c r="C348" s="17"/>
      <c r="D348" s="17"/>
      <c r="E348" s="17"/>
      <c r="F348" s="4" t="n">
        <f aca="false">SUM(G348/1.16)</f>
        <v>0</v>
      </c>
      <c r="G348" s="17"/>
      <c r="H348" s="19" t="s">
        <v>372</v>
      </c>
    </row>
    <row r="349" customFormat="false" ht="13.8" hidden="false" customHeight="false" outlineLevel="0" collapsed="false">
      <c r="A349" s="24"/>
      <c r="B349" s="8"/>
      <c r="C349" s="8"/>
      <c r="D349" s="8"/>
      <c r="E349" s="8"/>
      <c r="F349" s="4" t="n">
        <f aca="false">SUM(G349/1.16)</f>
        <v>0</v>
      </c>
      <c r="G349" s="8"/>
      <c r="H349" s="10" t="s">
        <v>373</v>
      </c>
    </row>
    <row r="350" customFormat="false" ht="13.8" hidden="false" customHeight="false" outlineLevel="0" collapsed="false">
      <c r="A350" s="11"/>
      <c r="B350" s="11"/>
      <c r="C350" s="11"/>
      <c r="D350" s="11"/>
      <c r="E350" s="12"/>
      <c r="F350" s="4" t="n">
        <f aca="false">SUM(G350/1.16)</f>
        <v>33.4051724137931</v>
      </c>
      <c r="G350" s="12" t="n">
        <f aca="false">SUM(G346:G349)</f>
        <v>38.75</v>
      </c>
      <c r="H350" s="11"/>
    </row>
    <row r="351" customFormat="false" ht="13.8" hidden="false" customHeight="false" outlineLevel="0" collapsed="false">
      <c r="A351" s="14" t="n">
        <v>91</v>
      </c>
      <c r="B351" s="3" t="s">
        <v>374</v>
      </c>
      <c r="C351" s="3" t="n">
        <v>61</v>
      </c>
      <c r="D351" s="3" t="s">
        <v>17</v>
      </c>
      <c r="E351" s="3"/>
      <c r="F351" s="4" t="n">
        <f aca="false">SUM(G351/1.16)</f>
        <v>14.1810344827586</v>
      </c>
      <c r="G351" s="5" t="n">
        <v>16.45</v>
      </c>
      <c r="H351" s="6" t="s">
        <v>375</v>
      </c>
    </row>
    <row r="352" customFormat="false" ht="13.8" hidden="false" customHeight="false" outlineLevel="0" collapsed="false">
      <c r="A352" s="24"/>
      <c r="B352" s="8"/>
      <c r="C352" s="8" t="n">
        <v>51</v>
      </c>
      <c r="D352" s="8" t="s">
        <v>91</v>
      </c>
      <c r="E352" s="8"/>
      <c r="F352" s="4" t="n">
        <f aca="false">SUM(G352/1.16)</f>
        <v>17.3706896551724</v>
      </c>
      <c r="G352" s="8" t="n">
        <v>20.15</v>
      </c>
      <c r="H352" s="10" t="s">
        <v>375</v>
      </c>
    </row>
    <row r="353" customFormat="false" ht="13.8" hidden="false" customHeight="false" outlineLevel="0" collapsed="false">
      <c r="A353" s="11"/>
      <c r="B353" s="11"/>
      <c r="C353" s="11"/>
      <c r="D353" s="11"/>
      <c r="E353" s="12"/>
      <c r="F353" s="4" t="n">
        <f aca="false">SUM(G353/1.16)</f>
        <v>31.551724137931</v>
      </c>
      <c r="G353" s="13" t="n">
        <f aca="false">SUM(G351:G352)</f>
        <v>36.6</v>
      </c>
      <c r="H353" s="11"/>
    </row>
    <row r="354" customFormat="false" ht="13.8" hidden="false" customHeight="false" outlineLevel="0" collapsed="false">
      <c r="A354" s="14" t="n">
        <v>92</v>
      </c>
      <c r="B354" s="3" t="s">
        <v>376</v>
      </c>
      <c r="C354" s="3" t="n">
        <v>64</v>
      </c>
      <c r="D354" s="3" t="s">
        <v>9</v>
      </c>
      <c r="E354" s="3"/>
      <c r="F354" s="4" t="n">
        <f aca="false">SUM(G354/1.16)</f>
        <v>14.1810344827586</v>
      </c>
      <c r="G354" s="3" t="n">
        <v>16.45</v>
      </c>
      <c r="H354" s="6" t="s">
        <v>377</v>
      </c>
    </row>
    <row r="355" customFormat="false" ht="13.8" hidden="false" customHeight="false" outlineLevel="0" collapsed="false">
      <c r="A355" s="24"/>
      <c r="B355" s="8"/>
      <c r="C355" s="8" t="n">
        <v>61</v>
      </c>
      <c r="D355" s="8" t="s">
        <v>17</v>
      </c>
      <c r="E355" s="8"/>
      <c r="F355" s="4" t="n">
        <f aca="false">SUM(G355/1.16)</f>
        <v>14.1810344827586</v>
      </c>
      <c r="G355" s="8" t="n">
        <v>16.45</v>
      </c>
      <c r="H355" s="10" t="s">
        <v>378</v>
      </c>
    </row>
    <row r="356" customFormat="false" ht="13.8" hidden="false" customHeight="false" outlineLevel="0" collapsed="false">
      <c r="A356" s="11"/>
      <c r="B356" s="11"/>
      <c r="C356" s="11"/>
      <c r="D356" s="11"/>
      <c r="E356" s="12"/>
      <c r="F356" s="4" t="n">
        <f aca="false">SUM(G356/1.16)</f>
        <v>28.3620689655172</v>
      </c>
      <c r="G356" s="13" t="n">
        <f aca="false">SUM(G354:G355)</f>
        <v>32.9</v>
      </c>
      <c r="H356" s="11"/>
    </row>
    <row r="357" customFormat="false" ht="13.8" hidden="false" customHeight="false" outlineLevel="0" collapsed="false">
      <c r="A357" s="14" t="n">
        <v>93</v>
      </c>
      <c r="B357" s="32" t="s">
        <v>379</v>
      </c>
      <c r="C357" s="3" t="n">
        <v>61</v>
      </c>
      <c r="D357" s="3" t="s">
        <v>17</v>
      </c>
      <c r="E357" s="3"/>
      <c r="F357" s="4" t="n">
        <f aca="false">SUM(G357/1.16)</f>
        <v>14.1810344827586</v>
      </c>
      <c r="G357" s="5" t="n">
        <v>16.45</v>
      </c>
      <c r="H357" s="6" t="s">
        <v>380</v>
      </c>
    </row>
    <row r="358" customFormat="false" ht="13.8" hidden="false" customHeight="false" outlineLevel="0" collapsed="false">
      <c r="A358" s="16"/>
      <c r="B358" s="17"/>
      <c r="C358" s="17" t="n">
        <v>51</v>
      </c>
      <c r="D358" s="17" t="s">
        <v>91</v>
      </c>
      <c r="E358" s="17"/>
      <c r="F358" s="4" t="n">
        <f aca="false">SUM(G358/1.16)</f>
        <v>17.3706896551724</v>
      </c>
      <c r="G358" s="17" t="n">
        <v>20.15</v>
      </c>
      <c r="H358" s="19" t="s">
        <v>381</v>
      </c>
    </row>
    <row r="359" customFormat="false" ht="13.8" hidden="false" customHeight="false" outlineLevel="0" collapsed="false">
      <c r="A359" s="24"/>
      <c r="B359" s="8"/>
      <c r="C359" s="8" t="n">
        <v>15</v>
      </c>
      <c r="D359" s="8" t="s">
        <v>7</v>
      </c>
      <c r="E359" s="8"/>
      <c r="F359" s="4" t="n">
        <f aca="false">SUM(G359/1.16)</f>
        <v>23.0172413793103</v>
      </c>
      <c r="G359" s="9" t="n">
        <v>26.7</v>
      </c>
      <c r="H359" s="10" t="s">
        <v>382</v>
      </c>
    </row>
    <row r="360" customFormat="false" ht="13.8" hidden="false" customHeight="false" outlineLevel="0" collapsed="false">
      <c r="A360" s="11"/>
      <c r="B360" s="11"/>
      <c r="C360" s="11"/>
      <c r="D360" s="11"/>
      <c r="E360" s="12"/>
      <c r="F360" s="4" t="n">
        <f aca="false">SUM(G360/1.16)</f>
        <v>54.5689655172414</v>
      </c>
      <c r="G360" s="13" t="n">
        <f aca="false">SUM(G357:G359)</f>
        <v>63.3</v>
      </c>
      <c r="H360" s="11"/>
    </row>
    <row r="361" customFormat="false" ht="13.8" hidden="false" customHeight="false" outlineLevel="0" collapsed="false">
      <c r="A361" s="14" t="n">
        <v>94</v>
      </c>
      <c r="B361" s="3" t="s">
        <v>383</v>
      </c>
      <c r="C361" s="3" t="n">
        <v>48</v>
      </c>
      <c r="D361" s="3" t="s">
        <v>107</v>
      </c>
      <c r="E361" s="3"/>
      <c r="F361" s="4" t="n">
        <f aca="false">SUM(G361/1.16)</f>
        <v>14.4827586206897</v>
      </c>
      <c r="G361" s="5" t="n">
        <v>16.8</v>
      </c>
      <c r="H361" s="6" t="s">
        <v>384</v>
      </c>
    </row>
    <row r="362" customFormat="false" ht="13.8" hidden="false" customHeight="false" outlineLevel="0" collapsed="false">
      <c r="A362" s="24"/>
      <c r="B362" s="8"/>
      <c r="C362" s="8"/>
      <c r="D362" s="8"/>
      <c r="E362" s="8"/>
      <c r="F362" s="4" t="n">
        <f aca="false">SUM(G362/1.16)</f>
        <v>0</v>
      </c>
      <c r="G362" s="8"/>
      <c r="H362" s="10" t="s">
        <v>385</v>
      </c>
    </row>
    <row r="363" customFormat="false" ht="13.8" hidden="false" customHeight="false" outlineLevel="0" collapsed="false">
      <c r="A363" s="11"/>
      <c r="B363" s="11"/>
      <c r="C363" s="11"/>
      <c r="D363" s="11"/>
      <c r="E363" s="35"/>
      <c r="F363" s="4" t="n">
        <f aca="false">SUM(G363/1.16)</f>
        <v>14.4827586206897</v>
      </c>
      <c r="G363" s="36" t="n">
        <f aca="false">SUM(G361:G362)</f>
        <v>16.8</v>
      </c>
      <c r="H363" s="11"/>
    </row>
    <row r="364" customFormat="false" ht="13.8" hidden="false" customHeight="false" outlineLevel="0" collapsed="false">
      <c r="A364" s="14" t="n">
        <v>95</v>
      </c>
      <c r="B364" s="3" t="s">
        <v>386</v>
      </c>
      <c r="C364" s="3" t="n">
        <v>40</v>
      </c>
      <c r="D364" s="3" t="s">
        <v>35</v>
      </c>
      <c r="E364" s="3"/>
      <c r="F364" s="4" t="n">
        <f aca="false">SUM(G364/1.16)</f>
        <v>16.9827586206897</v>
      </c>
      <c r="G364" s="5" t="n">
        <v>19.7</v>
      </c>
      <c r="H364" s="6" t="s">
        <v>387</v>
      </c>
    </row>
    <row r="365" customFormat="false" ht="13.8" hidden="false" customHeight="false" outlineLevel="0" collapsed="false">
      <c r="A365" s="24"/>
      <c r="B365" s="8"/>
      <c r="C365" s="8" t="n">
        <v>70</v>
      </c>
      <c r="D365" s="8" t="s">
        <v>388</v>
      </c>
      <c r="E365" s="9"/>
      <c r="F365" s="4" t="n">
        <f aca="false">SUM(G365/1.16)</f>
        <v>12.9310344827586</v>
      </c>
      <c r="G365" s="9" t="n">
        <v>15</v>
      </c>
      <c r="H365" s="10" t="s">
        <v>389</v>
      </c>
    </row>
    <row r="366" customFormat="false" ht="13.8" hidden="false" customHeight="false" outlineLevel="0" collapsed="false">
      <c r="A366" s="11"/>
      <c r="B366" s="11"/>
      <c r="C366" s="11"/>
      <c r="D366" s="11"/>
      <c r="E366" s="12"/>
      <c r="F366" s="4" t="n">
        <f aca="false">SUM(G366/1.16)</f>
        <v>29.9137931034483</v>
      </c>
      <c r="G366" s="13" t="n">
        <f aca="false">SUM(G364:G365)</f>
        <v>34.7</v>
      </c>
      <c r="H366" s="11"/>
    </row>
    <row r="367" customFormat="false" ht="13.8" hidden="false" customHeight="false" outlineLevel="0" collapsed="false">
      <c r="A367" s="14" t="n">
        <v>96</v>
      </c>
      <c r="B367" s="3" t="s">
        <v>390</v>
      </c>
      <c r="C367" s="3" t="n">
        <v>15</v>
      </c>
      <c r="D367" s="3" t="s">
        <v>7</v>
      </c>
      <c r="E367" s="3"/>
      <c r="F367" s="4" t="n">
        <f aca="false">SUM(G367/1.16)</f>
        <v>23.0172413793103</v>
      </c>
      <c r="G367" s="5" t="n">
        <v>26.7</v>
      </c>
      <c r="H367" s="6" t="s">
        <v>391</v>
      </c>
    </row>
    <row r="368" customFormat="false" ht="13.8" hidden="false" customHeight="false" outlineLevel="0" collapsed="false">
      <c r="A368" s="16"/>
      <c r="B368" s="17"/>
      <c r="C368" s="17" t="n">
        <v>64</v>
      </c>
      <c r="D368" s="17" t="s">
        <v>9</v>
      </c>
      <c r="E368" s="17"/>
      <c r="F368" s="4" t="n">
        <f aca="false">SUM(G368/1.16)</f>
        <v>14.1810344827586</v>
      </c>
      <c r="G368" s="17" t="n">
        <v>16.45</v>
      </c>
      <c r="H368" s="19" t="s">
        <v>392</v>
      </c>
    </row>
    <row r="369" customFormat="false" ht="13.8" hidden="false" customHeight="false" outlineLevel="0" collapsed="false">
      <c r="A369" s="16"/>
      <c r="B369" s="17"/>
      <c r="C369" s="17"/>
      <c r="D369" s="17"/>
      <c r="E369" s="17"/>
      <c r="F369" s="4" t="n">
        <f aca="false">SUM(G369/1.16)</f>
        <v>0</v>
      </c>
      <c r="G369" s="17"/>
      <c r="H369" s="19"/>
    </row>
    <row r="370" customFormat="false" ht="13.8" hidden="false" customHeight="false" outlineLevel="0" collapsed="false">
      <c r="A370" s="16" t="s">
        <v>15</v>
      </c>
      <c r="B370" s="17"/>
      <c r="C370" s="17" t="n">
        <v>196</v>
      </c>
      <c r="D370" s="17" t="s">
        <v>64</v>
      </c>
      <c r="E370" s="17"/>
      <c r="F370" s="4" t="n">
        <f aca="false">SUM(G370/1.16)</f>
        <v>33.4051724137931</v>
      </c>
      <c r="G370" s="17" t="n">
        <v>38.75</v>
      </c>
      <c r="H370" s="19" t="s">
        <v>215</v>
      </c>
    </row>
    <row r="371" customFormat="false" ht="13.8" hidden="false" customHeight="false" outlineLevel="0" collapsed="false">
      <c r="A371" s="24"/>
      <c r="B371" s="8"/>
      <c r="C371" s="8"/>
      <c r="D371" s="8"/>
      <c r="E371" s="8"/>
      <c r="F371" s="4" t="n">
        <f aca="false">SUM(G371/1.16)</f>
        <v>0</v>
      </c>
      <c r="G371" s="8"/>
      <c r="H371" s="10" t="s">
        <v>393</v>
      </c>
    </row>
    <row r="372" customFormat="false" ht="13.8" hidden="false" customHeight="false" outlineLevel="0" collapsed="false">
      <c r="A372" s="11"/>
      <c r="B372" s="11"/>
      <c r="C372" s="11"/>
      <c r="D372" s="11"/>
      <c r="E372" s="12"/>
      <c r="F372" s="4" t="n">
        <f aca="false">SUM(G372/1.16)</f>
        <v>70.6034482758621</v>
      </c>
      <c r="G372" s="13" t="n">
        <f aca="false">SUM(G367:G371)</f>
        <v>81.9</v>
      </c>
      <c r="H372" s="11"/>
    </row>
    <row r="373" customFormat="false" ht="13.8" hidden="false" customHeight="false" outlineLevel="0" collapsed="false">
      <c r="A373" s="14" t="n">
        <v>97</v>
      </c>
      <c r="B373" s="3" t="s">
        <v>394</v>
      </c>
      <c r="C373" s="3" t="n">
        <v>15</v>
      </c>
      <c r="D373" s="3" t="s">
        <v>7</v>
      </c>
      <c r="E373" s="3"/>
      <c r="F373" s="4" t="n">
        <f aca="false">SUM(G373/1.16)</f>
        <v>23.0172413793103</v>
      </c>
      <c r="G373" s="5" t="n">
        <v>26.7</v>
      </c>
      <c r="H373" s="6" t="s">
        <v>395</v>
      </c>
    </row>
    <row r="374" customFormat="false" ht="13.8" hidden="false" customHeight="false" outlineLevel="0" collapsed="false">
      <c r="A374" s="24"/>
      <c r="B374" s="8"/>
      <c r="C374" s="8" t="n">
        <v>64</v>
      </c>
      <c r="D374" s="8" t="s">
        <v>9</v>
      </c>
      <c r="E374" s="8"/>
      <c r="F374" s="4" t="n">
        <f aca="false">SUM(G374/1.16)</f>
        <v>14.1810344827586</v>
      </c>
      <c r="G374" s="8" t="n">
        <v>16.45</v>
      </c>
      <c r="H374" s="10" t="s">
        <v>396</v>
      </c>
    </row>
    <row r="375" customFormat="false" ht="13.8" hidden="false" customHeight="false" outlineLevel="0" collapsed="false">
      <c r="A375" s="11"/>
      <c r="B375" s="11"/>
      <c r="C375" s="11"/>
      <c r="D375" s="11"/>
      <c r="E375" s="12"/>
      <c r="F375" s="4" t="n">
        <f aca="false">SUM(G375/1.16)</f>
        <v>37.198275862069</v>
      </c>
      <c r="G375" s="13" t="n">
        <f aca="false">SUM(G373:G374)</f>
        <v>43.15</v>
      </c>
      <c r="H375" s="11"/>
    </row>
    <row r="376" customFormat="false" ht="13.8" hidden="false" customHeight="false" outlineLevel="0" collapsed="false">
      <c r="A376" s="27" t="n">
        <v>98</v>
      </c>
      <c r="B376" s="29" t="s">
        <v>397</v>
      </c>
      <c r="C376" s="29" t="n">
        <v>15</v>
      </c>
      <c r="D376" s="29" t="s">
        <v>7</v>
      </c>
      <c r="E376" s="29"/>
      <c r="F376" s="4" t="n">
        <f aca="false">SUM(G376/1.16)</f>
        <v>23.0172413793103</v>
      </c>
      <c r="G376" s="30" t="n">
        <v>26.7</v>
      </c>
      <c r="H376" s="31" t="s">
        <v>398</v>
      </c>
    </row>
    <row r="377" customFormat="false" ht="13.8" hidden="false" customHeight="false" outlineLevel="0" collapsed="false">
      <c r="A377" s="11"/>
      <c r="B377" s="11"/>
      <c r="C377" s="11"/>
      <c r="D377" s="11"/>
      <c r="E377" s="35"/>
      <c r="F377" s="4" t="n">
        <f aca="false">SUM(G377/1.16)</f>
        <v>23.0172413793103</v>
      </c>
      <c r="G377" s="36" t="n">
        <f aca="false">SUM(G376)</f>
        <v>26.7</v>
      </c>
      <c r="H377" s="11"/>
    </row>
    <row r="378" customFormat="false" ht="13.8" hidden="false" customHeight="false" outlineLevel="0" collapsed="false">
      <c r="A378" s="14" t="n">
        <v>99</v>
      </c>
      <c r="B378" s="3" t="s">
        <v>399</v>
      </c>
      <c r="C378" s="3" t="n">
        <v>14</v>
      </c>
      <c r="D378" s="3" t="s">
        <v>400</v>
      </c>
      <c r="E378" s="3"/>
      <c r="F378" s="4" t="n">
        <f aca="false">SUM(G378/1.16)</f>
        <v>16.0344827586207</v>
      </c>
      <c r="G378" s="5" t="n">
        <v>18.6</v>
      </c>
      <c r="H378" s="6" t="s">
        <v>401</v>
      </c>
    </row>
    <row r="379" customFormat="false" ht="13.8" hidden="false" customHeight="false" outlineLevel="0" collapsed="false">
      <c r="A379" s="24"/>
      <c r="B379" s="8"/>
      <c r="C379" s="8"/>
      <c r="D379" s="8"/>
      <c r="E379" s="8"/>
      <c r="F379" s="4" t="n">
        <f aca="false">SUM(G379/1.16)</f>
        <v>0</v>
      </c>
      <c r="G379" s="8"/>
      <c r="H379" s="10" t="s">
        <v>402</v>
      </c>
    </row>
    <row r="380" customFormat="false" ht="13.8" hidden="false" customHeight="false" outlineLevel="0" collapsed="false">
      <c r="A380" s="11"/>
      <c r="B380" s="11"/>
      <c r="C380" s="11"/>
      <c r="D380" s="11"/>
      <c r="E380" s="12"/>
      <c r="F380" s="4" t="n">
        <f aca="false">SUM(G380/1.16)</f>
        <v>16.0344827586207</v>
      </c>
      <c r="G380" s="13" t="n">
        <f aca="false">SUM(G378:G379)</f>
        <v>18.6</v>
      </c>
      <c r="H380" s="11"/>
    </row>
    <row r="381" customFormat="false" ht="13.8" hidden="false" customHeight="false" outlineLevel="0" collapsed="false">
      <c r="A381" s="14" t="n">
        <v>100</v>
      </c>
      <c r="B381" s="3" t="s">
        <v>403</v>
      </c>
      <c r="C381" s="3" t="n">
        <v>15</v>
      </c>
      <c r="D381" s="3" t="s">
        <v>7</v>
      </c>
      <c r="E381" s="3"/>
      <c r="F381" s="4" t="n">
        <f aca="false">SUM(G381/1.16)</f>
        <v>23.0172413793103</v>
      </c>
      <c r="G381" s="5" t="n">
        <v>26.7</v>
      </c>
      <c r="H381" s="6" t="s">
        <v>404</v>
      </c>
    </row>
    <row r="382" customFormat="false" ht="13.8" hidden="false" customHeight="false" outlineLevel="0" collapsed="false">
      <c r="A382" s="24"/>
      <c r="B382" s="8"/>
      <c r="C382" s="8" t="n">
        <v>40</v>
      </c>
      <c r="D382" s="8" t="s">
        <v>35</v>
      </c>
      <c r="E382" s="8"/>
      <c r="F382" s="4" t="n">
        <f aca="false">SUM(G382/1.16)</f>
        <v>0</v>
      </c>
      <c r="G382" s="8"/>
      <c r="H382" s="10" t="s">
        <v>405</v>
      </c>
    </row>
    <row r="383" customFormat="false" ht="13.8" hidden="false" customHeight="false" outlineLevel="0" collapsed="false">
      <c r="A383" s="11"/>
      <c r="B383" s="11"/>
      <c r="C383" s="11"/>
      <c r="D383" s="11"/>
      <c r="E383" s="12"/>
      <c r="F383" s="4" t="n">
        <f aca="false">SUM(G383/1.16)</f>
        <v>23.0172413793103</v>
      </c>
      <c r="G383" s="13" t="n">
        <f aca="false">SUM(G381:G382)</f>
        <v>26.7</v>
      </c>
      <c r="H383" s="11"/>
    </row>
    <row r="384" customFormat="false" ht="13.8" hidden="false" customHeight="false" outlineLevel="0" collapsed="false">
      <c r="A384" s="14" t="n">
        <v>101</v>
      </c>
      <c r="B384" s="3" t="s">
        <v>406</v>
      </c>
      <c r="C384" s="3" t="n">
        <v>196</v>
      </c>
      <c r="D384" s="3" t="s">
        <v>64</v>
      </c>
      <c r="E384" s="3"/>
      <c r="F384" s="4" t="n">
        <f aca="false">SUM(G384/1.16)</f>
        <v>33.4051724137931</v>
      </c>
      <c r="G384" s="3" t="n">
        <v>38.75</v>
      </c>
      <c r="H384" s="6" t="s">
        <v>407</v>
      </c>
    </row>
    <row r="385" customFormat="false" ht="13.8" hidden="false" customHeight="false" outlineLevel="0" collapsed="false">
      <c r="A385" s="16"/>
      <c r="B385" s="17"/>
      <c r="C385" s="17"/>
      <c r="D385" s="17"/>
      <c r="E385" s="17"/>
      <c r="F385" s="4" t="n">
        <f aca="false">SUM(G385/1.16)</f>
        <v>0</v>
      </c>
      <c r="G385" s="17"/>
      <c r="H385" s="19"/>
    </row>
    <row r="386" customFormat="false" ht="13.8" hidden="false" customHeight="false" outlineLevel="0" collapsed="false">
      <c r="A386" s="16"/>
      <c r="B386" s="17"/>
      <c r="C386" s="17" t="n">
        <v>205</v>
      </c>
      <c r="D386" s="17" t="s">
        <v>408</v>
      </c>
      <c r="E386" s="17"/>
      <c r="F386" s="4" t="n">
        <f aca="false">SUM(G386/1.16)</f>
        <v>23.6637931034483</v>
      </c>
      <c r="G386" s="17" t="n">
        <v>27.45</v>
      </c>
      <c r="H386" s="19" t="s">
        <v>409</v>
      </c>
    </row>
    <row r="387" customFormat="false" ht="13.8" hidden="false" customHeight="false" outlineLevel="0" collapsed="false">
      <c r="A387" s="16"/>
      <c r="B387" s="17"/>
      <c r="C387" s="17"/>
      <c r="D387" s="17"/>
      <c r="E387" s="17"/>
      <c r="F387" s="4" t="n">
        <f aca="false">SUM(G387/1.16)</f>
        <v>0</v>
      </c>
      <c r="G387" s="17"/>
      <c r="H387" s="19" t="s">
        <v>410</v>
      </c>
    </row>
    <row r="388" customFormat="false" ht="13.8" hidden="false" customHeight="false" outlineLevel="0" collapsed="false">
      <c r="A388" s="24"/>
      <c r="B388" s="8"/>
      <c r="C388" s="8"/>
      <c r="D388" s="8"/>
      <c r="E388" s="8"/>
      <c r="F388" s="4" t="n">
        <f aca="false">SUM(G388/1.16)</f>
        <v>0</v>
      </c>
      <c r="G388" s="8"/>
      <c r="H388" s="10" t="s">
        <v>411</v>
      </c>
    </row>
    <row r="389" customFormat="false" ht="13.8" hidden="false" customHeight="false" outlineLevel="0" collapsed="false">
      <c r="A389" s="11"/>
      <c r="B389" s="11"/>
      <c r="C389" s="11"/>
      <c r="D389" s="11"/>
      <c r="E389" s="12"/>
      <c r="F389" s="4" t="n">
        <f aca="false">SUM(G389/1.16)</f>
        <v>57.0689655172414</v>
      </c>
      <c r="G389" s="13" t="n">
        <f aca="false">SUM(G384:G388)</f>
        <v>66.2</v>
      </c>
      <c r="H389" s="11"/>
    </row>
    <row r="390" customFormat="false" ht="13.8" hidden="false" customHeight="false" outlineLevel="0" collapsed="false">
      <c r="A390" s="14" t="n">
        <v>102</v>
      </c>
      <c r="B390" s="3" t="s">
        <v>412</v>
      </c>
      <c r="C390" s="3" t="n">
        <v>15</v>
      </c>
      <c r="D390" s="3" t="s">
        <v>7</v>
      </c>
      <c r="E390" s="3"/>
      <c r="F390" s="4" t="n">
        <f aca="false">SUM(G390/1.16)</f>
        <v>23.0172413793103</v>
      </c>
      <c r="G390" s="5" t="n">
        <v>26.7</v>
      </c>
      <c r="H390" s="6" t="s">
        <v>413</v>
      </c>
    </row>
    <row r="391" customFormat="false" ht="13.8" hidden="false" customHeight="false" outlineLevel="0" collapsed="false">
      <c r="A391" s="24"/>
      <c r="B391" s="8"/>
      <c r="C391" s="8" t="n">
        <v>61</v>
      </c>
      <c r="D391" s="8" t="s">
        <v>17</v>
      </c>
      <c r="E391" s="8"/>
      <c r="F391" s="4" t="n">
        <f aca="false">SUM(G391/1.16)</f>
        <v>14.1810344827586</v>
      </c>
      <c r="G391" s="9" t="n">
        <v>16.45</v>
      </c>
      <c r="H391" s="10" t="s">
        <v>414</v>
      </c>
    </row>
    <row r="392" customFormat="false" ht="13.8" hidden="false" customHeight="false" outlineLevel="0" collapsed="false">
      <c r="A392" s="11"/>
      <c r="B392" s="11"/>
      <c r="C392" s="11"/>
      <c r="D392" s="11"/>
      <c r="E392" s="12"/>
      <c r="F392" s="4" t="n">
        <f aca="false">SUM(G392/1.16)</f>
        <v>37.198275862069</v>
      </c>
      <c r="G392" s="13" t="n">
        <f aca="false">SUM(G390:G391)</f>
        <v>43.15</v>
      </c>
      <c r="H392" s="11"/>
    </row>
    <row r="393" customFormat="false" ht="13.8" hidden="false" customHeight="false" outlineLevel="0" collapsed="false">
      <c r="A393" s="14" t="n">
        <v>103</v>
      </c>
      <c r="B393" s="32" t="s">
        <v>415</v>
      </c>
      <c r="C393" s="3" t="n">
        <v>15</v>
      </c>
      <c r="D393" s="3" t="s">
        <v>7</v>
      </c>
      <c r="E393" s="3"/>
      <c r="F393" s="4" t="n">
        <f aca="false">SUM(G393/1.16)</f>
        <v>23.0172413793103</v>
      </c>
      <c r="G393" s="5" t="n">
        <v>26.7</v>
      </c>
      <c r="H393" s="6" t="s">
        <v>416</v>
      </c>
    </row>
    <row r="394" customFormat="false" ht="13.8" hidden="false" customHeight="false" outlineLevel="0" collapsed="false">
      <c r="A394" s="16"/>
      <c r="B394" s="17"/>
      <c r="C394" s="17" t="n">
        <v>61</v>
      </c>
      <c r="D394" s="17" t="s">
        <v>17</v>
      </c>
      <c r="E394" s="17"/>
      <c r="F394" s="4" t="n">
        <f aca="false">SUM(G394/1.16)</f>
        <v>14.1810344827586</v>
      </c>
      <c r="G394" s="26" t="n">
        <v>16.45</v>
      </c>
      <c r="H394" s="19" t="s">
        <v>417</v>
      </c>
    </row>
    <row r="395" customFormat="false" ht="13.8" hidden="false" customHeight="false" outlineLevel="0" collapsed="false">
      <c r="A395" s="16"/>
      <c r="B395" s="17"/>
      <c r="C395" s="17" t="n">
        <v>51</v>
      </c>
      <c r="D395" s="17" t="s">
        <v>91</v>
      </c>
      <c r="E395" s="17"/>
      <c r="F395" s="4" t="n">
        <f aca="false">SUM(G395/1.16)</f>
        <v>17.3706896551724</v>
      </c>
      <c r="G395" s="17" t="n">
        <v>20.15</v>
      </c>
      <c r="H395" s="19" t="s">
        <v>418</v>
      </c>
    </row>
    <row r="396" customFormat="false" ht="13.8" hidden="false" customHeight="false" outlineLevel="0" collapsed="false">
      <c r="A396" s="16"/>
      <c r="B396" s="17"/>
      <c r="C396" s="17" t="n">
        <v>72</v>
      </c>
      <c r="D396" s="17" t="s">
        <v>112</v>
      </c>
      <c r="E396" s="17"/>
      <c r="F396" s="4" t="n">
        <f aca="false">SUM(G396/1.16)</f>
        <v>28.3620689655172</v>
      </c>
      <c r="G396" s="26" t="n">
        <v>32.9</v>
      </c>
      <c r="H396" s="19" t="s">
        <v>419</v>
      </c>
    </row>
    <row r="397" customFormat="false" ht="13.8" hidden="false" customHeight="false" outlineLevel="0" collapsed="false">
      <c r="A397" s="16"/>
      <c r="B397" s="17"/>
      <c r="C397" s="17"/>
      <c r="D397" s="17"/>
      <c r="E397" s="17"/>
      <c r="F397" s="4" t="n">
        <f aca="false">SUM(G397/1.16)</f>
        <v>0</v>
      </c>
      <c r="G397" s="17"/>
      <c r="H397" s="19" t="s">
        <v>420</v>
      </c>
    </row>
    <row r="398" customFormat="false" ht="13.8" hidden="false" customHeight="false" outlineLevel="0" collapsed="false">
      <c r="A398" s="24"/>
      <c r="B398" s="8"/>
      <c r="C398" s="8" t="n">
        <v>68</v>
      </c>
      <c r="D398" s="8" t="s">
        <v>187</v>
      </c>
      <c r="E398" s="8"/>
      <c r="F398" s="4" t="n">
        <f aca="false">SUM(G398/1.16)</f>
        <v>10.7327586206897</v>
      </c>
      <c r="G398" s="8" t="n">
        <v>12.45</v>
      </c>
      <c r="H398" s="10" t="s">
        <v>108</v>
      </c>
    </row>
    <row r="399" customFormat="false" ht="13.8" hidden="false" customHeight="false" outlineLevel="0" collapsed="false">
      <c r="A399" s="11"/>
      <c r="B399" s="11"/>
      <c r="C399" s="11"/>
      <c r="D399" s="11"/>
      <c r="E399" s="13"/>
      <c r="F399" s="4" t="n">
        <f aca="false">SUM(G399/1.16)</f>
        <v>93.6637931034483</v>
      </c>
      <c r="G399" s="13" t="n">
        <f aca="false">SUM(G393:G398)</f>
        <v>108.65</v>
      </c>
      <c r="H399" s="11"/>
    </row>
    <row r="400" customFormat="false" ht="13.8" hidden="false" customHeight="false" outlineLevel="0" collapsed="false">
      <c r="A400" s="27" t="n">
        <v>104</v>
      </c>
      <c r="B400" s="29" t="s">
        <v>421</v>
      </c>
      <c r="C400" s="29" t="n">
        <v>15</v>
      </c>
      <c r="D400" s="29" t="s">
        <v>7</v>
      </c>
      <c r="E400" s="29"/>
      <c r="F400" s="4" t="n">
        <f aca="false">SUM(G400/1.16)</f>
        <v>23.0172413793103</v>
      </c>
      <c r="G400" s="30" t="n">
        <v>26.7</v>
      </c>
      <c r="H400" s="31" t="s">
        <v>422</v>
      </c>
    </row>
    <row r="401" customFormat="false" ht="13.8" hidden="false" customHeight="false" outlineLevel="0" collapsed="false">
      <c r="A401" s="11"/>
      <c r="B401" s="11"/>
      <c r="C401" s="11"/>
      <c r="D401" s="11"/>
      <c r="E401" s="35"/>
      <c r="F401" s="4" t="n">
        <f aca="false">SUM(G401/1.16)</f>
        <v>23.0172413793103</v>
      </c>
      <c r="G401" s="36" t="n">
        <f aca="false">SUM(G400)</f>
        <v>26.7</v>
      </c>
      <c r="H401" s="11"/>
    </row>
    <row r="402" customFormat="false" ht="13.8" hidden="false" customHeight="false" outlineLevel="0" collapsed="false">
      <c r="A402" s="14" t="n">
        <v>105</v>
      </c>
      <c r="B402" s="3" t="s">
        <v>423</v>
      </c>
      <c r="C402" s="3" t="n">
        <v>40</v>
      </c>
      <c r="D402" s="3" t="s">
        <v>35</v>
      </c>
      <c r="E402" s="3"/>
      <c r="F402" s="4" t="n">
        <f aca="false">SUM(G402/1.16)</f>
        <v>16.9827586206897</v>
      </c>
      <c r="G402" s="5" t="n">
        <v>19.7</v>
      </c>
      <c r="H402" s="6" t="s">
        <v>424</v>
      </c>
    </row>
    <row r="403" customFormat="false" ht="13.8" hidden="false" customHeight="false" outlineLevel="0" collapsed="false">
      <c r="A403" s="16"/>
      <c r="B403" s="17"/>
      <c r="C403" s="17"/>
      <c r="D403" s="17"/>
      <c r="E403" s="17"/>
      <c r="F403" s="4" t="n">
        <f aca="false">SUM(G403/1.16)</f>
        <v>0</v>
      </c>
      <c r="G403" s="26"/>
      <c r="H403" s="19"/>
    </row>
    <row r="404" customFormat="false" ht="13.8" hidden="false" customHeight="false" outlineLevel="0" collapsed="false">
      <c r="A404" s="16" t="s">
        <v>15</v>
      </c>
      <c r="B404" s="17"/>
      <c r="C404" s="17" t="n">
        <v>61</v>
      </c>
      <c r="D404" s="17" t="s">
        <v>17</v>
      </c>
      <c r="E404" s="17"/>
      <c r="F404" s="4" t="n">
        <f aca="false">SUM(G404/1.16)</f>
        <v>14.1810344827586</v>
      </c>
      <c r="G404" s="26" t="n">
        <v>16.45</v>
      </c>
      <c r="H404" s="19" t="s">
        <v>425</v>
      </c>
    </row>
    <row r="405" customFormat="false" ht="13.8" hidden="false" customHeight="false" outlineLevel="0" collapsed="false">
      <c r="A405" s="16"/>
      <c r="B405" s="17"/>
      <c r="C405" s="17"/>
      <c r="D405" s="17"/>
      <c r="E405" s="17"/>
      <c r="F405" s="4" t="n">
        <f aca="false">SUM(G405/1.16)</f>
        <v>0</v>
      </c>
      <c r="G405" s="17"/>
      <c r="H405" s="19"/>
    </row>
    <row r="406" customFormat="false" ht="13.8" hidden="false" customHeight="false" outlineLevel="0" collapsed="false">
      <c r="A406" s="24"/>
      <c r="B406" s="8"/>
      <c r="C406" s="8" t="n">
        <v>51</v>
      </c>
      <c r="D406" s="8" t="s">
        <v>91</v>
      </c>
      <c r="E406" s="8"/>
      <c r="F406" s="4" t="n">
        <f aca="false">SUM(G406/1.16)</f>
        <v>17.3706896551724</v>
      </c>
      <c r="G406" s="8" t="n">
        <v>20.15</v>
      </c>
      <c r="H406" s="10" t="s">
        <v>426</v>
      </c>
    </row>
    <row r="407" customFormat="false" ht="13.8" hidden="false" customHeight="false" outlineLevel="0" collapsed="false">
      <c r="A407" s="11"/>
      <c r="B407" s="11"/>
      <c r="C407" s="11"/>
      <c r="D407" s="11"/>
      <c r="E407" s="12"/>
      <c r="F407" s="4" t="n">
        <f aca="false">SUM(G407/1.16)</f>
        <v>48.5344827586207</v>
      </c>
      <c r="G407" s="13" t="n">
        <f aca="false">SUM(G402:G406)</f>
        <v>56.3</v>
      </c>
      <c r="H407" s="11"/>
    </row>
    <row r="408" customFormat="false" ht="13.8" hidden="false" customHeight="false" outlineLevel="0" collapsed="false">
      <c r="A408" s="14" t="n">
        <v>106</v>
      </c>
      <c r="B408" s="3" t="s">
        <v>427</v>
      </c>
      <c r="C408" s="3" t="n">
        <v>15</v>
      </c>
      <c r="D408" s="3" t="s">
        <v>7</v>
      </c>
      <c r="E408" s="3"/>
      <c r="F408" s="4" t="n">
        <f aca="false">SUM(G408/1.16)</f>
        <v>23.0172413793103</v>
      </c>
      <c r="G408" s="5" t="n">
        <v>26.7</v>
      </c>
      <c r="H408" s="6" t="s">
        <v>323</v>
      </c>
    </row>
    <row r="409" customFormat="false" ht="13.8" hidden="false" customHeight="false" outlineLevel="0" collapsed="false">
      <c r="A409" s="16"/>
      <c r="B409" s="17"/>
      <c r="C409" s="17" t="n">
        <v>36</v>
      </c>
      <c r="D409" s="17" t="s">
        <v>147</v>
      </c>
      <c r="E409" s="17"/>
      <c r="F409" s="4" t="n">
        <f aca="false">SUM(G409/1.16)</f>
        <v>28.3620689655172</v>
      </c>
      <c r="G409" s="26" t="n">
        <v>32.9</v>
      </c>
      <c r="H409" s="19" t="s">
        <v>428</v>
      </c>
    </row>
    <row r="410" customFormat="false" ht="13.8" hidden="false" customHeight="false" outlineLevel="0" collapsed="false">
      <c r="A410" s="16"/>
      <c r="B410" s="17"/>
      <c r="C410" s="17"/>
      <c r="D410" s="17"/>
      <c r="E410" s="17"/>
      <c r="F410" s="4" t="n">
        <f aca="false">SUM(G410/1.16)</f>
        <v>0</v>
      </c>
      <c r="G410" s="17"/>
      <c r="H410" s="19" t="s">
        <v>429</v>
      </c>
    </row>
    <row r="411" customFormat="false" ht="13.8" hidden="false" customHeight="false" outlineLevel="0" collapsed="false">
      <c r="A411" s="24"/>
      <c r="B411" s="8"/>
      <c r="C411" s="8"/>
      <c r="D411" s="8"/>
      <c r="E411" s="8"/>
      <c r="F411" s="4" t="n">
        <f aca="false">SUM(G411/1.16)</f>
        <v>0</v>
      </c>
      <c r="G411" s="8"/>
      <c r="H411" s="10" t="s">
        <v>430</v>
      </c>
    </row>
    <row r="412" customFormat="false" ht="13.8" hidden="false" customHeight="false" outlineLevel="0" collapsed="false">
      <c r="A412" s="11"/>
      <c r="B412" s="11"/>
      <c r="C412" s="11"/>
      <c r="D412" s="11"/>
      <c r="E412" s="12"/>
      <c r="F412" s="4" t="n">
        <f aca="false">SUM(G412/1.16)</f>
        <v>51.3793103448276</v>
      </c>
      <c r="G412" s="13" t="n">
        <f aca="false">SUM(G408:G411)</f>
        <v>59.6</v>
      </c>
      <c r="H412" s="11"/>
    </row>
    <row r="413" customFormat="false" ht="13.8" hidden="false" customHeight="false" outlineLevel="0" collapsed="false">
      <c r="A413" s="14" t="n">
        <v>107</v>
      </c>
      <c r="B413" s="3" t="s">
        <v>431</v>
      </c>
      <c r="C413" s="3" t="n">
        <v>15</v>
      </c>
      <c r="D413" s="3" t="s">
        <v>7</v>
      </c>
      <c r="E413" s="3"/>
      <c r="F413" s="4" t="n">
        <f aca="false">SUM(G413/1.16)</f>
        <v>23.0172413793103</v>
      </c>
      <c r="G413" s="5" t="n">
        <v>26.7</v>
      </c>
      <c r="H413" s="6" t="s">
        <v>432</v>
      </c>
    </row>
    <row r="414" customFormat="false" ht="13.8" hidden="false" customHeight="false" outlineLevel="0" collapsed="false">
      <c r="A414" s="24"/>
      <c r="B414" s="8"/>
      <c r="C414" s="8" t="n">
        <v>61</v>
      </c>
      <c r="D414" s="8" t="s">
        <v>17</v>
      </c>
      <c r="E414" s="8"/>
      <c r="F414" s="4" t="n">
        <f aca="false">SUM(G414/1.16)</f>
        <v>14.1810344827586</v>
      </c>
      <c r="G414" s="9" t="n">
        <v>16.45</v>
      </c>
      <c r="H414" s="10" t="s">
        <v>433</v>
      </c>
    </row>
    <row r="415" customFormat="false" ht="13.8" hidden="false" customHeight="false" outlineLevel="0" collapsed="false">
      <c r="A415" s="11"/>
      <c r="B415" s="11"/>
      <c r="C415" s="11"/>
      <c r="D415" s="11"/>
      <c r="E415" s="12"/>
      <c r="F415" s="4" t="n">
        <f aca="false">SUM(G415/1.16)</f>
        <v>37.198275862069</v>
      </c>
      <c r="G415" s="13" t="n">
        <f aca="false">SUM(G413:G414)</f>
        <v>43.15</v>
      </c>
      <c r="H415" s="11"/>
    </row>
    <row r="416" customFormat="false" ht="13.8" hidden="false" customHeight="false" outlineLevel="0" collapsed="false">
      <c r="A416" s="14" t="n">
        <v>108</v>
      </c>
      <c r="B416" s="3" t="s">
        <v>434</v>
      </c>
      <c r="C416" s="3" t="n">
        <v>15</v>
      </c>
      <c r="D416" s="3" t="s">
        <v>435</v>
      </c>
      <c r="E416" s="3"/>
      <c r="F416" s="4" t="n">
        <f aca="false">SUM(G416/1.16)</f>
        <v>23.0172413793103</v>
      </c>
      <c r="G416" s="5" t="n">
        <v>26.7</v>
      </c>
      <c r="H416" s="6" t="s">
        <v>436</v>
      </c>
    </row>
    <row r="417" customFormat="false" ht="13.8" hidden="false" customHeight="false" outlineLevel="0" collapsed="false">
      <c r="A417" s="24"/>
      <c r="B417" s="8"/>
      <c r="C417" s="8" t="n">
        <v>36</v>
      </c>
      <c r="D417" s="8" t="s">
        <v>147</v>
      </c>
      <c r="E417" s="8"/>
      <c r="F417" s="4" t="n">
        <f aca="false">SUM(G417/1.16)</f>
        <v>28.3620689655172</v>
      </c>
      <c r="G417" s="9" t="n">
        <v>32.9</v>
      </c>
      <c r="H417" s="10" t="s">
        <v>430</v>
      </c>
    </row>
    <row r="418" customFormat="false" ht="13.8" hidden="false" customHeight="false" outlineLevel="0" collapsed="false">
      <c r="A418" s="11"/>
      <c r="B418" s="11"/>
      <c r="C418" s="11"/>
      <c r="D418" s="11"/>
      <c r="E418" s="12"/>
      <c r="F418" s="4" t="n">
        <f aca="false">SUM(G418/1.16)</f>
        <v>51.3793103448276</v>
      </c>
      <c r="G418" s="13" t="n">
        <f aca="false">SUM(G416:G417)</f>
        <v>59.6</v>
      </c>
      <c r="H418" s="11"/>
    </row>
    <row r="419" customFormat="false" ht="13.8" hidden="false" customHeight="false" outlineLevel="0" collapsed="false">
      <c r="A419" s="27" t="n">
        <v>109</v>
      </c>
      <c r="B419" s="29" t="s">
        <v>437</v>
      </c>
      <c r="C419" s="29" t="n">
        <v>64</v>
      </c>
      <c r="D419" s="29" t="s">
        <v>9</v>
      </c>
      <c r="E419" s="29"/>
      <c r="F419" s="4" t="n">
        <f aca="false">SUM(G419/1.16)</f>
        <v>14.1810344827586</v>
      </c>
      <c r="G419" s="29" t="n">
        <v>16.45</v>
      </c>
      <c r="H419" s="31" t="s">
        <v>438</v>
      </c>
    </row>
    <row r="420" customFormat="false" ht="13.8" hidden="false" customHeight="false" outlineLevel="0" collapsed="false">
      <c r="A420" s="11"/>
      <c r="B420" s="11"/>
      <c r="C420" s="11"/>
      <c r="D420" s="11"/>
      <c r="E420" s="36"/>
      <c r="F420" s="4" t="n">
        <f aca="false">SUM(G420/1.16)</f>
        <v>14.1810344827586</v>
      </c>
      <c r="G420" s="36" t="n">
        <f aca="false">SUM(G419)</f>
        <v>16.45</v>
      </c>
      <c r="H420" s="11"/>
    </row>
    <row r="421" customFormat="false" ht="13.8" hidden="false" customHeight="false" outlineLevel="0" collapsed="false">
      <c r="A421" s="27" t="n">
        <v>110</v>
      </c>
      <c r="B421" s="28" t="s">
        <v>439</v>
      </c>
      <c r="C421" s="29" t="n">
        <v>15</v>
      </c>
      <c r="D421" s="29" t="s">
        <v>7</v>
      </c>
      <c r="E421" s="29"/>
      <c r="F421" s="4" t="n">
        <f aca="false">SUM(G421/1.16)</f>
        <v>23.0172413793103</v>
      </c>
      <c r="G421" s="30" t="n">
        <v>26.7</v>
      </c>
      <c r="H421" s="31" t="s">
        <v>440</v>
      </c>
    </row>
    <row r="422" customFormat="false" ht="13.8" hidden="false" customHeight="false" outlineLevel="0" collapsed="false">
      <c r="A422" s="11"/>
      <c r="B422" s="11"/>
      <c r="C422" s="11"/>
      <c r="D422" s="11"/>
      <c r="E422" s="35"/>
      <c r="F422" s="4" t="n">
        <f aca="false">SUM(G422/1.16)</f>
        <v>23.0172413793103</v>
      </c>
      <c r="G422" s="36" t="n">
        <f aca="false">SUM(G421)</f>
        <v>26.7</v>
      </c>
      <c r="H422" s="11"/>
    </row>
    <row r="423" customFormat="false" ht="13.8" hidden="false" customHeight="false" outlineLevel="0" collapsed="false">
      <c r="A423" s="14" t="n">
        <v>111</v>
      </c>
      <c r="B423" s="3" t="s">
        <v>441</v>
      </c>
      <c r="C423" s="3" t="n">
        <v>64</v>
      </c>
      <c r="D423" s="3" t="s">
        <v>9</v>
      </c>
      <c r="E423" s="3"/>
      <c r="F423" s="4" t="n">
        <f aca="false">SUM(G423/1.16)</f>
        <v>14.1810344827586</v>
      </c>
      <c r="G423" s="3" t="n">
        <v>16.45</v>
      </c>
      <c r="H423" s="6" t="s">
        <v>442</v>
      </c>
    </row>
    <row r="424" customFormat="false" ht="13.8" hidden="false" customHeight="false" outlineLevel="0" collapsed="false">
      <c r="A424" s="24"/>
      <c r="B424" s="8"/>
      <c r="C424" s="8" t="n">
        <v>40</v>
      </c>
      <c r="D424" s="8" t="s">
        <v>35</v>
      </c>
      <c r="E424" s="8"/>
      <c r="F424" s="4" t="n">
        <f aca="false">SUM(G424/1.16)</f>
        <v>16.9827586206897</v>
      </c>
      <c r="G424" s="9" t="n">
        <v>19.7</v>
      </c>
      <c r="H424" s="10" t="s">
        <v>443</v>
      </c>
    </row>
    <row r="425" customFormat="false" ht="13.8" hidden="false" customHeight="false" outlineLevel="0" collapsed="false">
      <c r="A425" s="11"/>
      <c r="B425" s="11"/>
      <c r="C425" s="11"/>
      <c r="D425" s="11"/>
      <c r="E425" s="12"/>
      <c r="F425" s="4" t="n">
        <f aca="false">SUM(G425/1.16)</f>
        <v>31.1637931034483</v>
      </c>
      <c r="G425" s="12" t="n">
        <f aca="false">SUM(G423:G424)</f>
        <v>36.15</v>
      </c>
      <c r="H425" s="11"/>
    </row>
    <row r="426" customFormat="false" ht="13.8" hidden="false" customHeight="false" outlineLevel="0" collapsed="false">
      <c r="A426" s="27" t="n">
        <v>112</v>
      </c>
      <c r="B426" s="29" t="s">
        <v>444</v>
      </c>
      <c r="C426" s="29" t="n">
        <v>61</v>
      </c>
      <c r="D426" s="29" t="s">
        <v>17</v>
      </c>
      <c r="E426" s="29"/>
      <c r="F426" s="4" t="n">
        <f aca="false">SUM(G426/1.16)</f>
        <v>14.1810344827586</v>
      </c>
      <c r="G426" s="30" t="n">
        <v>16.45</v>
      </c>
      <c r="H426" s="31" t="s">
        <v>377</v>
      </c>
    </row>
    <row r="427" customFormat="false" ht="13.8" hidden="false" customHeight="false" outlineLevel="0" collapsed="false">
      <c r="A427" s="11"/>
      <c r="B427" s="11"/>
      <c r="C427" s="11"/>
      <c r="D427" s="11"/>
      <c r="E427" s="35"/>
      <c r="F427" s="4" t="n">
        <f aca="false">SUM(G427/1.16)</f>
        <v>14.1810344827586</v>
      </c>
      <c r="G427" s="36" t="n">
        <f aca="false">SUM(G426)</f>
        <v>16.45</v>
      </c>
      <c r="H427" s="11"/>
    </row>
    <row r="428" customFormat="false" ht="13.8" hidden="false" customHeight="false" outlineLevel="0" collapsed="false">
      <c r="A428" s="14" t="n">
        <v>113</v>
      </c>
      <c r="B428" s="3" t="s">
        <v>445</v>
      </c>
      <c r="C428" s="3" t="n">
        <v>61</v>
      </c>
      <c r="D428" s="3" t="s">
        <v>17</v>
      </c>
      <c r="E428" s="3"/>
      <c r="F428" s="4" t="n">
        <f aca="false">SUM(G428/1.16)</f>
        <v>14.1810344827586</v>
      </c>
      <c r="G428" s="5" t="n">
        <v>16.45</v>
      </c>
      <c r="H428" s="6" t="s">
        <v>446</v>
      </c>
    </row>
    <row r="429" customFormat="false" ht="13.8" hidden="false" customHeight="false" outlineLevel="0" collapsed="false">
      <c r="A429" s="16"/>
      <c r="B429" s="17"/>
      <c r="C429" s="17"/>
      <c r="D429" s="17"/>
      <c r="E429" s="17"/>
      <c r="F429" s="4" t="n">
        <f aca="false">SUM(G429/1.16)</f>
        <v>0</v>
      </c>
      <c r="G429" s="26"/>
      <c r="H429" s="19" t="s">
        <v>447</v>
      </c>
    </row>
    <row r="430" customFormat="false" ht="13.8" hidden="false" customHeight="false" outlineLevel="0" collapsed="false">
      <c r="A430" s="16"/>
      <c r="B430" s="17"/>
      <c r="C430" s="17" t="n">
        <v>40</v>
      </c>
      <c r="D430" s="17" t="s">
        <v>35</v>
      </c>
      <c r="E430" s="17"/>
      <c r="F430" s="4" t="n">
        <f aca="false">SUM(G430/1.16)</f>
        <v>16.9827586206897</v>
      </c>
      <c r="G430" s="26" t="n">
        <v>19.7</v>
      </c>
      <c r="H430" s="19" t="s">
        <v>448</v>
      </c>
    </row>
    <row r="431" customFormat="false" ht="13.8" hidden="false" customHeight="false" outlineLevel="0" collapsed="false">
      <c r="A431" s="24"/>
      <c r="B431" s="8"/>
      <c r="C431" s="8" t="n">
        <v>51</v>
      </c>
      <c r="D431" s="8" t="s">
        <v>91</v>
      </c>
      <c r="E431" s="8"/>
      <c r="F431" s="4" t="n">
        <f aca="false">SUM(G431/1.16)</f>
        <v>17.3706896551724</v>
      </c>
      <c r="G431" s="8" t="n">
        <v>20.15</v>
      </c>
      <c r="H431" s="10" t="s">
        <v>449</v>
      </c>
    </row>
    <row r="432" customFormat="false" ht="13.8" hidden="false" customHeight="false" outlineLevel="0" collapsed="false">
      <c r="A432" s="11"/>
      <c r="B432" s="11"/>
      <c r="C432" s="11"/>
      <c r="D432" s="11"/>
      <c r="E432" s="12"/>
      <c r="F432" s="4" t="n">
        <f aca="false">SUM(G432/1.16)</f>
        <v>48.5344827586207</v>
      </c>
      <c r="G432" s="13" t="n">
        <f aca="false">SUM(G428:G431)</f>
        <v>56.3</v>
      </c>
      <c r="H432" s="11"/>
    </row>
    <row r="433" customFormat="false" ht="13.8" hidden="false" customHeight="false" outlineLevel="0" collapsed="false">
      <c r="A433" s="14" t="n">
        <v>114</v>
      </c>
      <c r="B433" s="32" t="s">
        <v>450</v>
      </c>
      <c r="C433" s="3" t="n">
        <v>34</v>
      </c>
      <c r="D433" s="3" t="s">
        <v>71</v>
      </c>
      <c r="E433" s="5"/>
      <c r="F433" s="4" t="n">
        <f aca="false">SUM(G433/1.16)</f>
        <v>25</v>
      </c>
      <c r="G433" s="5" t="n">
        <v>29</v>
      </c>
      <c r="H433" s="6" t="s">
        <v>451</v>
      </c>
    </row>
    <row r="434" customFormat="false" ht="13.8" hidden="false" customHeight="false" outlineLevel="0" collapsed="false">
      <c r="A434" s="16"/>
      <c r="B434" s="17"/>
      <c r="C434" s="17" t="n">
        <v>61</v>
      </c>
      <c r="D434" s="17" t="s">
        <v>17</v>
      </c>
      <c r="E434" s="17"/>
      <c r="F434" s="4" t="n">
        <f aca="false">SUM(G434/1.16)</f>
        <v>14.1810344827586</v>
      </c>
      <c r="G434" s="26" t="n">
        <v>16.45</v>
      </c>
      <c r="H434" s="19" t="s">
        <v>452</v>
      </c>
    </row>
    <row r="435" customFormat="false" ht="13.8" hidden="false" customHeight="false" outlineLevel="0" collapsed="false">
      <c r="A435" s="24"/>
      <c r="B435" s="8"/>
      <c r="C435" s="8" t="n">
        <v>51</v>
      </c>
      <c r="D435" s="8" t="s">
        <v>91</v>
      </c>
      <c r="E435" s="8"/>
      <c r="F435" s="4" t="n">
        <f aca="false">SUM(G435/1.16)</f>
        <v>17.3706896551724</v>
      </c>
      <c r="G435" s="8" t="n">
        <v>20.15</v>
      </c>
      <c r="H435" s="10" t="s">
        <v>449</v>
      </c>
    </row>
    <row r="436" customFormat="false" ht="13.8" hidden="false" customHeight="false" outlineLevel="0" collapsed="false">
      <c r="A436" s="11" t="s">
        <v>15</v>
      </c>
      <c r="B436" s="11"/>
      <c r="C436" s="11"/>
      <c r="D436" s="11"/>
      <c r="E436" s="12"/>
      <c r="F436" s="4" t="n">
        <f aca="false">SUM(G436/1.16)</f>
        <v>56.551724137931</v>
      </c>
      <c r="G436" s="13" t="n">
        <f aca="false">SUM(G433:G435)</f>
        <v>65.6</v>
      </c>
      <c r="H436" s="11"/>
    </row>
    <row r="437" customFormat="false" ht="13.8" hidden="false" customHeight="false" outlineLevel="0" collapsed="false">
      <c r="A437" s="14" t="n">
        <v>115</v>
      </c>
      <c r="B437" s="3" t="s">
        <v>453</v>
      </c>
      <c r="C437" s="3" t="n">
        <v>40</v>
      </c>
      <c r="D437" s="3" t="s">
        <v>35</v>
      </c>
      <c r="E437" s="3"/>
      <c r="F437" s="4" t="n">
        <f aca="false">SUM(G437/1.16)</f>
        <v>16.9827586206897</v>
      </c>
      <c r="G437" s="5" t="n">
        <v>19.7</v>
      </c>
      <c r="H437" s="6" t="s">
        <v>284</v>
      </c>
    </row>
    <row r="438" customFormat="false" ht="13.8" hidden="false" customHeight="false" outlineLevel="0" collapsed="false">
      <c r="A438" s="16"/>
      <c r="B438" s="17"/>
      <c r="C438" s="17" t="n">
        <v>61</v>
      </c>
      <c r="D438" s="17" t="s">
        <v>17</v>
      </c>
      <c r="E438" s="17"/>
      <c r="F438" s="4" t="n">
        <f aca="false">SUM(G438/1.16)</f>
        <v>14.1810344827586</v>
      </c>
      <c r="G438" s="26" t="n">
        <v>16.45</v>
      </c>
      <c r="H438" s="19" t="s">
        <v>454</v>
      </c>
    </row>
    <row r="439" customFormat="false" ht="13.8" hidden="false" customHeight="false" outlineLevel="0" collapsed="false">
      <c r="A439" s="24"/>
      <c r="B439" s="8"/>
      <c r="C439" s="8" t="n">
        <v>51</v>
      </c>
      <c r="D439" s="8" t="s">
        <v>91</v>
      </c>
      <c r="E439" s="8"/>
      <c r="F439" s="4" t="n">
        <f aca="false">SUM(G439/1.16)</f>
        <v>17.3706896551724</v>
      </c>
      <c r="G439" s="8" t="n">
        <v>20.15</v>
      </c>
      <c r="H439" s="10" t="s">
        <v>455</v>
      </c>
    </row>
    <row r="440" customFormat="false" ht="13.8" hidden="false" customHeight="false" outlineLevel="0" collapsed="false">
      <c r="A440" s="11"/>
      <c r="B440" s="11"/>
      <c r="C440" s="11"/>
      <c r="D440" s="11"/>
      <c r="E440" s="12"/>
      <c r="F440" s="4" t="n">
        <f aca="false">SUM(G440/1.16)</f>
        <v>48.5344827586207</v>
      </c>
      <c r="G440" s="13" t="n">
        <f aca="false">SUM(G437:G439)</f>
        <v>56.3</v>
      </c>
      <c r="H440" s="11"/>
    </row>
    <row r="441" customFormat="false" ht="13.8" hidden="false" customHeight="false" outlineLevel="0" collapsed="false">
      <c r="A441" s="14" t="n">
        <v>116</v>
      </c>
      <c r="B441" s="3" t="s">
        <v>456</v>
      </c>
      <c r="C441" s="3" t="n">
        <v>15</v>
      </c>
      <c r="D441" s="3" t="s">
        <v>7</v>
      </c>
      <c r="E441" s="3"/>
      <c r="F441" s="4" t="n">
        <f aca="false">SUM(G441/1.16)</f>
        <v>23.0172413793103</v>
      </c>
      <c r="G441" s="5" t="n">
        <v>26.7</v>
      </c>
      <c r="H441" s="6" t="s">
        <v>457</v>
      </c>
    </row>
    <row r="442" customFormat="false" ht="13.8" hidden="false" customHeight="false" outlineLevel="0" collapsed="false">
      <c r="A442" s="24"/>
      <c r="B442" s="8"/>
      <c r="C442" s="8" t="n">
        <v>28</v>
      </c>
      <c r="D442" s="8" t="s">
        <v>458</v>
      </c>
      <c r="E442" s="9"/>
      <c r="F442" s="4" t="n">
        <f aca="false">SUM(G442/1.16)</f>
        <v>6.03448275862069</v>
      </c>
      <c r="G442" s="9" t="n">
        <v>7</v>
      </c>
      <c r="H442" s="10" t="s">
        <v>459</v>
      </c>
    </row>
    <row r="443" customFormat="false" ht="13.8" hidden="false" customHeight="false" outlineLevel="0" collapsed="false">
      <c r="A443" s="11"/>
      <c r="B443" s="11"/>
      <c r="C443" s="11"/>
      <c r="D443" s="11"/>
      <c r="E443" s="12"/>
      <c r="F443" s="4" t="n">
        <f aca="false">SUM(G443/1.16)</f>
        <v>29.051724137931</v>
      </c>
      <c r="G443" s="13" t="n">
        <f aca="false">SUM(G441:G442)</f>
        <v>33.7</v>
      </c>
      <c r="H443" s="11"/>
    </row>
    <row r="444" customFormat="false" ht="13.8" hidden="false" customHeight="false" outlineLevel="0" collapsed="false">
      <c r="A444" s="14" t="n">
        <v>117</v>
      </c>
      <c r="B444" s="3" t="s">
        <v>460</v>
      </c>
      <c r="C444" s="3" t="n">
        <v>40</v>
      </c>
      <c r="D444" s="3" t="s">
        <v>35</v>
      </c>
      <c r="E444" s="3"/>
      <c r="F444" s="4" t="n">
        <f aca="false">SUM(G444/1.16)</f>
        <v>16.9827586206897</v>
      </c>
      <c r="G444" s="5" t="n">
        <v>19.7</v>
      </c>
      <c r="H444" s="6" t="s">
        <v>461</v>
      </c>
    </row>
    <row r="445" customFormat="false" ht="13.8" hidden="false" customHeight="false" outlineLevel="0" collapsed="false">
      <c r="A445" s="16"/>
      <c r="B445" s="17"/>
      <c r="C445" s="17" t="n">
        <v>28</v>
      </c>
      <c r="D445" s="17" t="s">
        <v>462</v>
      </c>
      <c r="E445" s="26"/>
      <c r="F445" s="4" t="n">
        <f aca="false">SUM(G445/1.16)</f>
        <v>6.03448275862069</v>
      </c>
      <c r="G445" s="26" t="n">
        <v>7</v>
      </c>
      <c r="H445" s="19" t="s">
        <v>463</v>
      </c>
    </row>
    <row r="446" customFormat="false" ht="13.8" hidden="false" customHeight="false" outlineLevel="0" collapsed="false">
      <c r="A446" s="24"/>
      <c r="B446" s="8"/>
      <c r="C446" s="8" t="n">
        <v>51</v>
      </c>
      <c r="D446" s="8" t="s">
        <v>91</v>
      </c>
      <c r="E446" s="8"/>
      <c r="F446" s="4" t="n">
        <f aca="false">SUM(G446/1.16)</f>
        <v>17.3706896551724</v>
      </c>
      <c r="G446" s="8" t="n">
        <v>20.15</v>
      </c>
      <c r="H446" s="10" t="s">
        <v>464</v>
      </c>
    </row>
    <row r="447" customFormat="false" ht="13.8" hidden="false" customHeight="false" outlineLevel="0" collapsed="false">
      <c r="A447" s="11"/>
      <c r="B447" s="11"/>
      <c r="C447" s="11"/>
      <c r="D447" s="11"/>
      <c r="E447" s="13"/>
      <c r="F447" s="4" t="n">
        <f aca="false">SUM(G447/1.16)</f>
        <v>40.3879310344828</v>
      </c>
      <c r="G447" s="13" t="n">
        <f aca="false">SUM(G444:G446)</f>
        <v>46.85</v>
      </c>
      <c r="H447" s="11"/>
    </row>
    <row r="448" customFormat="false" ht="13.8" hidden="false" customHeight="false" outlineLevel="0" collapsed="false">
      <c r="A448" s="27" t="n">
        <v>118</v>
      </c>
      <c r="B448" s="29" t="s">
        <v>465</v>
      </c>
      <c r="C448" s="29" t="n">
        <v>52</v>
      </c>
      <c r="D448" s="29" t="s">
        <v>343</v>
      </c>
      <c r="E448" s="30"/>
      <c r="F448" s="4" t="n">
        <f aca="false">SUM(G448/1.16)</f>
        <v>12.9310344827586</v>
      </c>
      <c r="G448" s="30" t="n">
        <v>15</v>
      </c>
      <c r="H448" s="31" t="s">
        <v>466</v>
      </c>
    </row>
    <row r="449" customFormat="false" ht="13.8" hidden="false" customHeight="false" outlineLevel="0" collapsed="false">
      <c r="A449" s="11"/>
      <c r="B449" s="11"/>
      <c r="C449" s="11"/>
      <c r="D449" s="11"/>
      <c r="E449" s="36"/>
      <c r="F449" s="4" t="n">
        <f aca="false">SUM(G449/1.16)</f>
        <v>12.9310344827586</v>
      </c>
      <c r="G449" s="36" t="n">
        <f aca="false">SUM(G448)</f>
        <v>15</v>
      </c>
      <c r="H449" s="11"/>
    </row>
    <row r="450" customFormat="false" ht="13.8" hidden="false" customHeight="false" outlineLevel="0" collapsed="false">
      <c r="A450" s="14" t="n">
        <v>119</v>
      </c>
      <c r="B450" s="3" t="s">
        <v>467</v>
      </c>
      <c r="C450" s="3" t="n">
        <v>61</v>
      </c>
      <c r="D450" s="3" t="s">
        <v>17</v>
      </c>
      <c r="E450" s="3"/>
      <c r="F450" s="4" t="n">
        <f aca="false">SUM(G450/1.16)</f>
        <v>14.1810344827586</v>
      </c>
      <c r="G450" s="5" t="n">
        <v>16.45</v>
      </c>
      <c r="H450" s="6" t="s">
        <v>468</v>
      </c>
    </row>
    <row r="451" customFormat="false" ht="13.8" hidden="false" customHeight="false" outlineLevel="0" collapsed="false">
      <c r="A451" s="24"/>
      <c r="B451" s="8"/>
      <c r="C451" s="8" t="n">
        <v>64</v>
      </c>
      <c r="D451" s="8" t="s">
        <v>9</v>
      </c>
      <c r="E451" s="8"/>
      <c r="F451" s="4" t="n">
        <f aca="false">SUM(G451/1.16)</f>
        <v>14.1810344827586</v>
      </c>
      <c r="G451" s="8" t="n">
        <v>16.45</v>
      </c>
      <c r="H451" s="10" t="s">
        <v>469</v>
      </c>
    </row>
    <row r="452" customFormat="false" ht="13.8" hidden="false" customHeight="false" outlineLevel="0" collapsed="false">
      <c r="A452" s="11"/>
      <c r="B452" s="11"/>
      <c r="C452" s="11"/>
      <c r="D452" s="11"/>
      <c r="E452" s="12"/>
      <c r="F452" s="4" t="n">
        <f aca="false">SUM(G452/1.16)</f>
        <v>28.3620689655172</v>
      </c>
      <c r="G452" s="13" t="n">
        <f aca="false">SUM(G450:G451)</f>
        <v>32.9</v>
      </c>
      <c r="H452" s="11"/>
    </row>
    <row r="453" customFormat="false" ht="13.8" hidden="false" customHeight="false" outlineLevel="0" collapsed="false">
      <c r="A453" s="58" t="n">
        <v>120</v>
      </c>
      <c r="B453" s="59" t="s">
        <v>470</v>
      </c>
      <c r="C453" s="59" t="n">
        <v>64</v>
      </c>
      <c r="D453" s="59" t="s">
        <v>9</v>
      </c>
      <c r="F453" s="4" t="n">
        <f aca="false">SUM(G453/1.16)</f>
        <v>14.1810344827586</v>
      </c>
      <c r="G453" s="60" t="n">
        <v>16.45</v>
      </c>
      <c r="H453" s="61" t="s">
        <v>469</v>
      </c>
    </row>
    <row r="454" customFormat="false" ht="13.8" hidden="false" customHeight="false" outlineLevel="0" collapsed="false">
      <c r="A454" s="62"/>
      <c r="B454" s="54"/>
      <c r="C454" s="54" t="n">
        <v>61</v>
      </c>
      <c r="D454" s="54" t="s">
        <v>17</v>
      </c>
      <c r="E454" s="59"/>
      <c r="F454" s="4" t="n">
        <f aca="false">SUM(G454/1.16)</f>
        <v>14.1810344827586</v>
      </c>
      <c r="G454" s="59" t="n">
        <v>16.45</v>
      </c>
      <c r="H454" s="37" t="s">
        <v>468</v>
      </c>
    </row>
    <row r="455" customFormat="false" ht="13.2" hidden="false" customHeight="false" outlineLevel="0" collapsed="false">
      <c r="A455" s="21"/>
      <c r="B455" s="21"/>
      <c r="C455" s="21"/>
      <c r="D455" s="21"/>
      <c r="E455" s="63"/>
      <c r="F455" s="4" t="n">
        <f aca="false">SUM(G455/1.16)</f>
        <v>28.3620689655172</v>
      </c>
      <c r="G455" s="64" t="n">
        <f aca="false">SUM(G453:G454)</f>
        <v>32.9</v>
      </c>
      <c r="H455" s="11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65"/>
      <c r="G456" s="66"/>
      <c r="H456" s="67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21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0" t="s">
        <v>15</v>
      </c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Anwendungsmöglichkeiten in der Übersich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50:44Z</dcterms:created>
  <dc:creator>Pueschel</dc:creator>
  <dc:description/>
  <dc:language>en-US</dc:language>
  <cp:lastModifiedBy>Pueschel</cp:lastModifiedBy>
  <cp:lastPrinted>2004-08-17T16:03:10Z</cp:lastPrinted>
  <dcterms:modified xsi:type="dcterms:W3CDTF">2004-08-21T10:07:18Z</dcterms:modified>
  <cp:revision>0</cp:revision>
  <dc:subject/>
  <dc:title/>
</cp:coreProperties>
</file>