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3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2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5"/>
  </bookViews>
  <sheets>
    <sheet name="Oktober 04" sheetId="1" state="visible" r:id="rId2"/>
    <sheet name="November 04" sheetId="2" state="visible" r:id="rId3"/>
    <sheet name="Dezember 04" sheetId="3" state="visible" r:id="rId4"/>
    <sheet name="Januar05" sheetId="4" state="visible" r:id="rId5"/>
    <sheet name="Februar05" sheetId="5" state="visible" r:id="rId6"/>
    <sheet name="März05" sheetId="6" state="visible" r:id="rId7"/>
    <sheet name="April05" sheetId="7" state="visible" r:id="rId8"/>
    <sheet name="Mai05" sheetId="8" state="visible" r:id="rId9"/>
    <sheet name="Juni05" sheetId="9" state="visible" r:id="rId10"/>
    <sheet name="Juli05" sheetId="10" state="visible" r:id="rId11"/>
    <sheet name="August05" sheetId="11" state="visible" r:id="rId12"/>
    <sheet name="September05" sheetId="12" state="visible" r:id="rId13"/>
    <sheet name="Oktober05" sheetId="13" state="visible" r:id="rId14"/>
    <sheet name="November05" sheetId="14" state="visible" r:id="rId15"/>
    <sheet name="Dezember05" sheetId="15" state="visible" r:id="rId16"/>
    <sheet name="Januar 06" sheetId="16" state="visible" r:id="rId17"/>
    <sheet name="Februar 06" sheetId="17" state="visible" r:id="rId18"/>
    <sheet name="März 06" sheetId="18" state="visible" r:id="rId19"/>
    <sheet name="April 06" sheetId="19" state="visible" r:id="rId20"/>
    <sheet name="Mai 06" sheetId="20" state="visible" r:id="rId21"/>
    <sheet name="Juni 06" sheetId="21" state="visible" r:id="rId22"/>
    <sheet name="Juli 06" sheetId="22" state="visible" r:id="rId23"/>
    <sheet name="August 06" sheetId="23" state="visible" r:id="rId24"/>
    <sheet name="September 06" sheetId="24" state="visible" r:id="rId25"/>
    <sheet name="Oktober 06" sheetId="25" state="visible" r:id="rId26"/>
    <sheet name="November 06" sheetId="26" state="visible" r:id="rId27"/>
    <sheet name="Dezember 06" sheetId="27" state="visible" r:id="rId28"/>
    <sheet name="Januar 07" sheetId="28" state="visible" r:id="rId29"/>
    <sheet name="Februar 07" sheetId="29" state="visible" r:id="rId30"/>
    <sheet name="März 07" sheetId="30" state="visible" r:id="rId31"/>
    <sheet name="April 07" sheetId="31" state="visible" r:id="rId32"/>
    <sheet name="Mai 07" sheetId="32" state="visible" r:id="rId33"/>
    <sheet name="Juni 07" sheetId="33" state="visible" r:id="rId34"/>
    <sheet name="Juli 07" sheetId="34" state="visible" r:id="rId35"/>
    <sheet name="August 07" sheetId="35" state="visible" r:id="rId36"/>
    <sheet name="September 07" sheetId="36" state="visible" r:id="rId37"/>
    <sheet name="Oktober 07" sheetId="37" state="visible" r:id="rId38"/>
    <sheet name="Novermber 07" sheetId="38" state="visible" r:id="rId39"/>
    <sheet name="Dezember 07" sheetId="39" state="visible" r:id="rId40"/>
    <sheet name="Januar 08" sheetId="40" state="visible" r:id="rId41"/>
    <sheet name="Februar 08" sheetId="41" state="visible" r:id="rId42"/>
    <sheet name="März 08" sheetId="42" state="visible" r:id="rId43"/>
    <sheet name="April 08" sheetId="43" state="visible" r:id="rId44"/>
    <sheet name="Mai 08" sheetId="44" state="visible" r:id="rId45"/>
    <sheet name="Juni 08" sheetId="45" state="visible" r:id="rId46"/>
    <sheet name="Juli 08" sheetId="46" state="visible" r:id="rId47"/>
    <sheet name="Tabelle1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sz val="8"/>
            <color rgb="FF000000"/>
            <rFont val="Tahoma"/>
            <family val="0"/>
          </rPr>
          <t xml:space="preserve">1 ml Lactul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2</xdr:rowOff>
              </xdr:from>
              <xdr:to>
                <xdr:col>23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erbrochen und etwas weicher Stuhlgang.
Haarzopf erbro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</xdr:row>
                <xdr:rowOff>12</xdr:rowOff>
              </xdr:from>
              <xdr:to>
                <xdr:col>25</xdr:col>
                <xdr:colOff>-273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ich konnte ihn leider nicht drin behal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32</xdr:colOff>
                <xdr:row>31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jetzt 0,2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32</xdr:colOff>
                <xdr:row>27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nur gemessen weil er raus wol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2</xdr:rowOff>
              </xdr:from>
              <xdr:to>
                <xdr:col>9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gekack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12</xdr:rowOff>
              </xdr:from>
              <xdr:to>
                <xdr:col>20</xdr:col>
                <xdr:colOff>32</xdr:colOff>
                <xdr:row>29</xdr:row>
                <xdr:rowOff>20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gazen Abend gefuttert ;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7</xdr:row>
                <xdr:rowOff>12</xdr:rowOff>
              </xdr:from>
              <xdr:to>
                <xdr:col>24</xdr:col>
                <xdr:colOff>32</xdr:colOff>
                <xdr:row>30</xdr:row>
                <xdr:rowOff>2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ab 22.00 ging es ihm richtig gut. Viel geg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12</xdr:rowOff>
              </xdr:from>
              <xdr:to>
                <xdr:col>24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</rPr>
          <t xml:space="preserve">10 St TF
Bisschen Ani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9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15 kleine Stück Hühn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9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anz ganz wenig Ani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10</xdr:col>
                <xdr:colOff>32</xdr:colOff>
                <xdr:row>9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rbro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10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1 Teel.Frischkä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2</xdr:rowOff>
              </xdr:from>
              <xdr:to>
                <xdr:col>11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epullert
Gras gegessen
20 Stück Fischdrops
(Gimp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2</xdr:rowOff>
              </xdr:from>
              <xdr:to>
                <xdr:col>11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gekack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2</xdr:rowOff>
              </xdr:from>
              <xdr:to>
                <xdr:col>11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el Frischkä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2</xdr:rowOff>
              </xdr:from>
              <xdr:to>
                <xdr:col>11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Handvoll Crunchies
Gekack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2</xdr:rowOff>
              </xdr:from>
              <xdr:to>
                <xdr:col>12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1 Teel. Frischkä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2</xdr:rowOff>
              </xdr:from>
              <xdr:to>
                <xdr:col>12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ganz bissel fel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2</xdr:rowOff>
              </xdr:from>
              <xdr:to>
                <xdr:col>12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gekack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2</xdr:rowOff>
              </xdr:from>
              <xdr:to>
                <xdr:col>13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15 Stück Bauchfleis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3</xdr:col>
                <xdr:colOff>31</xdr:colOff>
                <xdr:row>10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10 St. Knuspertas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3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3 St. Hills g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2</xdr:rowOff>
              </xdr:from>
              <xdr:to>
                <xdr:col>13</xdr:col>
                <xdr:colOff>31</xdr:colOff>
                <xdr:row>14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1 Handvoll Crunch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4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10 ST.Sannabelle g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2</xdr:rowOff>
              </xdr:from>
              <xdr:to>
                <xdr:col>15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
Vitaminpste
20 Stück 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0</xdr:rowOff>
              </xdr:from>
              <xdr:to>
                <xdr:col>16</xdr:col>
                <xdr:colOff>24</xdr:colOff>
                <xdr:row>6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Multifitpampe wenig
Handvoll Crunch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2</xdr:rowOff>
              </xdr:from>
              <xdr:to>
                <xdr:col>16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Vitaminp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2</xdr:rowOff>
              </xdr:from>
              <xdr:to>
                <xdr:col>17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twas Hühn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2</xdr:rowOff>
              </xdr:from>
              <xdr:to>
                <xdr:col>18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5 Stück Sanabelle gro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2</xdr:rowOff>
              </xdr:from>
              <xdr:to>
                <xdr:col>18</xdr:col>
                <xdr:colOff>31</xdr:colOff>
                <xdr:row>13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ganz bissel Sh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0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15 Stück Hills Natures Best gro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2</xdr:rowOff>
              </xdr:from>
              <xdr:to>
                <xdr:col>20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7 St.Sannabelle g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2</xdr:rowOff>
              </xdr:from>
              <xdr:to>
                <xdr:col>21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twas Miamorpam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2</xdr:rowOff>
              </xdr:from>
              <xdr:to>
                <xdr:col>21</xdr:col>
                <xdr:colOff>32</xdr:colOff>
                <xdr:row>12</xdr:row>
                <xdr:rowOff>20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35 Stück 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0</xdr:rowOff>
              </xdr:from>
              <xdr:to>
                <xdr:col>22</xdr:col>
                <xdr:colOff>32</xdr:colOff>
                <xdr:row>6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Vitamin und Malzp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2</xdr:rowOff>
              </xdr:from>
              <xdr:to>
                <xdr:col>2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Vitaminp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2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20 St. TF
</t>
        </r>
        <r>
          <rPr>
            <sz val="8"/>
            <color rgb="FF000000"/>
            <rFont val="Tahoma"/>
            <family val="0"/>
          </rPr>
          <t xml:space="preserve">(Whisk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2</xdr:rowOff>
              </xdr:from>
              <xdr:to>
                <xdr:col>22</xdr:col>
                <xdr:colOff>32</xdr:colOff>
                <xdr:row>9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6 St. Hills gro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12</xdr:rowOff>
              </xdr:from>
              <xdr:to>
                <xdr:col>22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Nux Vo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2</xdr:rowOff>
              </xdr:from>
              <xdr:to>
                <xdr:col>23</xdr:col>
                <xdr:colOff>32</xdr:colOff>
                <xdr:row>9</xdr:row>
                <xdr:rowOff>2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20 St.TF
(Whisk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12</xdr:rowOff>
              </xdr:from>
              <xdr:to>
                <xdr:col>23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15 kleine Sannab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12</xdr:rowOff>
              </xdr:from>
              <xdr:to>
                <xdr:col>23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10 St. Sanabelle gro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2</xdr:rowOff>
              </xdr:from>
              <xdr:to>
                <xdr:col>23</xdr:col>
                <xdr:colOff>32</xdr:colOff>
                <xdr:row>12</xdr:row>
                <xdr:rowOff>2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von alleine 15 St.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2</xdr:rowOff>
              </xdr:from>
              <xdr:to>
                <xdr:col>24</xdr:col>
                <xdr:colOff>32</xdr:colOff>
                <xdr:row>9</xdr:row>
                <xdr:rowOff>2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20 St.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12</xdr:rowOff>
              </xdr:from>
              <xdr:to>
                <xdr:col>24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20 grosse Sanab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2</xdr:rowOff>
              </xdr:from>
              <xdr:to>
                <xdr:col>24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Nachts
12 St Sanabelle groß
13 St. Hills g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12</xdr:rowOff>
              </xdr:from>
              <xdr:to>
                <xdr:col>24</xdr:col>
                <xdr:colOff>112</xdr:colOff>
                <xdr:row>13</xdr:row>
                <xdr:rowOff>2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3.00 von allene 15 St.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12</xdr:rowOff>
              </xdr:from>
              <xdr:to>
                <xdr:col>25</xdr:col>
                <xdr:colOff>-273</xdr:colOff>
                <xdr:row>9</xdr:row>
                <xdr:rowOff>2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in der Nacht
15 grosse Sannab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</xdr:row>
                <xdr:rowOff>12</xdr:rowOff>
              </xdr:from>
              <xdr:to>
                <xdr:col>25</xdr:col>
                <xdr:colOff>-273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Nachts
25 St. Sannabelle groß
10 St.Sanabelle kl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</xdr:row>
                <xdr:rowOff>12</xdr:rowOff>
              </xdr:from>
              <xdr:to>
                <xdr:col>25</xdr:col>
                <xdr:colOff>-27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Klaus Walter:
</t>
        </r>
        <r>
          <rPr>
            <sz val="8"/>
            <color rgb="FF000000"/>
            <rFont val="Tahoma"/>
            <family val="0"/>
          </rPr>
          <t xml:space="preserve">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0</xdr:row>
                <xdr:rowOff>12</xdr:rowOff>
              </xdr:from>
              <xdr:to>
                <xdr:col>26</xdr:col>
                <xdr:colOff>5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3" uniqueCount="329">
  <si>
    <t xml:space="preserve">Werte in mg/dl</t>
  </si>
  <si>
    <t xml:space="preserve">Zuckerwerte vom Dicken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8</t>
  </si>
  <si>
    <t xml:space="preserve">Besonderheiten</t>
  </si>
  <si>
    <t xml:space="preserve">5:00</t>
  </si>
  <si>
    <t xml:space="preserve">ml</t>
  </si>
  <si>
    <t xml:space="preserve">17:00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7,4 kg</t>
  </si>
  <si>
    <t xml:space="preserve">bei 57 etwas TF</t>
  </si>
  <si>
    <t xml:space="preserve">226*</t>
  </si>
  <si>
    <t xml:space="preserve">486*</t>
  </si>
  <si>
    <t xml:space="preserve">*bei +3 0,6 nachgespritzt</t>
  </si>
  <si>
    <t xml:space="preserve">TA 7,3kg</t>
  </si>
  <si>
    <t xml:space="preserve">bei 90 etwas TF</t>
  </si>
  <si>
    <t xml:space="preserve">bei 103 etwas TF</t>
  </si>
  <si>
    <t xml:space="preserve">Ketone sehr gering (?)</t>
  </si>
  <si>
    <t xml:space="preserve">6,8 kg</t>
  </si>
  <si>
    <t xml:space="preserve">bei +4 0,2 nachgespritzt</t>
  </si>
  <si>
    <t xml:space="preserve">7 kg</t>
  </si>
  <si>
    <t xml:space="preserve">bei +5 0,2 nachgespritzt</t>
  </si>
  <si>
    <t xml:space="preserve">morgens Lantusbeginn</t>
  </si>
  <si>
    <t xml:space="preserve">296*</t>
  </si>
  <si>
    <t xml:space="preserve">* +1,5</t>
  </si>
  <si>
    <t xml:space="preserve">249*</t>
  </si>
  <si>
    <t xml:space="preserve">* +2,5</t>
  </si>
  <si>
    <t xml:space="preserve">284*</t>
  </si>
  <si>
    <t xml:space="preserve">308*</t>
  </si>
  <si>
    <t xml:space="preserve">* +10</t>
  </si>
  <si>
    <t xml:space="preserve">280*</t>
  </si>
  <si>
    <t xml:space="preserve">318*</t>
  </si>
  <si>
    <t xml:space="preserve">299*</t>
  </si>
  <si>
    <t xml:space="preserve">295*</t>
  </si>
  <si>
    <t xml:space="preserve">* +1,5 | bei +4 0,3 nachgespritzt = +1: 340; +2: 324; +4: 311</t>
  </si>
  <si>
    <t xml:space="preserve">312*</t>
  </si>
  <si>
    <t xml:space="preserve">* +9</t>
  </si>
  <si>
    <t xml:space="preserve">Blutketone 2,0//1,2 i.e ein Versuch,es ging ihm schlecht</t>
  </si>
  <si>
    <t xml:space="preserve">6,7 kg // super drauf // Ketone negativ</t>
  </si>
  <si>
    <t xml:space="preserve">0,6+</t>
  </si>
  <si>
    <t xml:space="preserve">Blutketone 1,4 // viel geschlafen</t>
  </si>
  <si>
    <t xml:space="preserve">0,6-</t>
  </si>
  <si>
    <t xml:space="preserve">Ket.neg.2x //</t>
  </si>
  <si>
    <t xml:space="preserve">Ket.neg.2x // +7 TF stibitzt//+9=291</t>
  </si>
  <si>
    <t xml:space="preserve">Ket.neg.2x // Kot normal</t>
  </si>
  <si>
    <t xml:space="preserve">Ket.neg. //</t>
  </si>
  <si>
    <t xml:space="preserve">0,4-</t>
  </si>
  <si>
    <t xml:space="preserve">0,4+</t>
  </si>
  <si>
    <t xml:space="preserve">Ket.neg. // Kot normal</t>
  </si>
  <si>
    <t xml:space="preserve">Ket.neg.// morgens und nachts erbrochen immer nur nach Rind</t>
  </si>
  <si>
    <t xml:space="preserve">Morgens gespuckt nicht gewürgt</t>
  </si>
  <si>
    <t xml:space="preserve">Ket.neg. // Kot normal // 6,5 kg.</t>
  </si>
  <si>
    <t xml:space="preserve">Ket.neg.2x // abends neue Flasche Can</t>
  </si>
  <si>
    <t xml:space="preserve">0.4-</t>
  </si>
  <si>
    <t xml:space="preserve">0,5+</t>
  </si>
  <si>
    <t xml:space="preserve">366*</t>
  </si>
  <si>
    <t xml:space="preserve">Ket.neg.// *0,3 nachgespritzt // Felix Pate Zucker????</t>
  </si>
  <si>
    <t xml:space="preserve">Ket.neg. // abends +2 TF stibitzt // völlig ausser sich gewesen</t>
  </si>
  <si>
    <t xml:space="preserve">Ket.neg.1x // Kot normal //</t>
  </si>
  <si>
    <t xml:space="preserve">Ket.neg.1x // 6,4 kg.</t>
  </si>
  <si>
    <t xml:space="preserve">Ket.neg.1x //</t>
  </si>
  <si>
    <t xml:space="preserve">Ket.neg.2x // morgens bei +6 TF stibitzt</t>
  </si>
  <si>
    <t xml:space="preserve">0,3</t>
  </si>
  <si>
    <t xml:space="preserve">Ket.neg.2x // 16.30 schon gegessen um 17.00 erst gemessen</t>
  </si>
  <si>
    <t xml:space="preserve">0,2+</t>
  </si>
  <si>
    <t xml:space="preserve">Ket.neg.2x // +11 269</t>
  </si>
  <si>
    <t xml:space="preserve">0,2</t>
  </si>
  <si>
    <t xml:space="preserve">02+</t>
  </si>
  <si>
    <t xml:space="preserve">Neue Flasche CAN</t>
  </si>
  <si>
    <t xml:space="preserve">0,2-</t>
  </si>
  <si>
    <t xml:space="preserve">nachts ganz viel Haare erbrochen</t>
  </si>
  <si>
    <t xml:space="preserve">0,4</t>
  </si>
  <si>
    <t xml:space="preserve">den ganzen Tag fast nichts gegessen erst bei +11</t>
  </si>
  <si>
    <t xml:space="preserve">M+7 0,2 nachgespritzt +2 270  +3 238</t>
  </si>
  <si>
    <t xml:space="preserve">TA,Pankreatan 10000 bekommen</t>
  </si>
  <si>
    <t xml:space="preserve">Ab abends MONOTARD</t>
  </si>
  <si>
    <t xml:space="preserve">Tablette Milbenmax gegen Würmer</t>
  </si>
  <si>
    <t xml:space="preserve">0,6</t>
  </si>
  <si>
    <t xml:space="preserve">Ende mit Pankreatan 10000</t>
  </si>
  <si>
    <t xml:space="preserve">Ab heute Xobaline,abends Almazyme gegeben</t>
  </si>
  <si>
    <t xml:space="preserve">1,0</t>
  </si>
  <si>
    <t xml:space="preserve">0,8</t>
  </si>
  <si>
    <t xml:space="preserve">Abends zurück zu CAN-Blacky konnte nicht mehr laufen</t>
  </si>
  <si>
    <t xml:space="preserve">Abends +2 draussen TF stibitzt???</t>
  </si>
  <si>
    <t xml:space="preserve">Mpre so hoch wegen gestern abend TIP Futter???</t>
  </si>
  <si>
    <t xml:space="preserve">M+6=0,2</t>
  </si>
  <si>
    <t xml:space="preserve">6,2 kg</t>
  </si>
  <si>
    <t xml:space="preserve">1,2</t>
  </si>
  <si>
    <t xml:space="preserve">6,4 kg</t>
  </si>
  <si>
    <t xml:space="preserve">neues Can,auf Füsse Frontline,M+7=0,2</t>
  </si>
  <si>
    <t xml:space="preserve">Frontline Pipette,M+7=0,2</t>
  </si>
  <si>
    <t xml:space="preserve">xxx</t>
  </si>
  <si>
    <t xml:space="preserve">Neustart mit Can und 0,2</t>
  </si>
  <si>
    <t xml:space="preserve">346*</t>
  </si>
  <si>
    <t xml:space="preserve">M+6=0,2--+2=297</t>
  </si>
  <si>
    <t xml:space="preserve">424*</t>
  </si>
  <si>
    <t xml:space="preserve">M+7=0,4--+2=344 ein 4 Wert hatte ich noch nie</t>
  </si>
  <si>
    <t xml:space="preserve">6,5 kg</t>
  </si>
  <si>
    <t xml:space="preserve">0,7</t>
  </si>
  <si>
    <t xml:space="preserve">0,5</t>
  </si>
  <si>
    <t xml:space="preserve">Ab Abends Neustart mit Lantus</t>
  </si>
  <si>
    <t xml:space="preserve">es ging ihm richtig gut</t>
  </si>
  <si>
    <t xml:space="preserve">*304</t>
  </si>
  <si>
    <t xml:space="preserve">0,75</t>
  </si>
  <si>
    <t xml:space="preserve">wg. TA 19:00 gespritzt | 10:30 letzte Mahlzeit | 18:30 Blutabnahme</t>
  </si>
  <si>
    <t xml:space="preserve">393*</t>
  </si>
  <si>
    <t xml:space="preserve">16:45Uhr gebrochen, dann wieder gegessen, Zahn auffällig</t>
  </si>
  <si>
    <t xml:space="preserve">1,00</t>
  </si>
  <si>
    <t xml:space="preserve">*285</t>
  </si>
  <si>
    <t xml:space="preserve">1,25</t>
  </si>
  <si>
    <t xml:space="preserve">1,5</t>
  </si>
  <si>
    <t xml:space="preserve">1,75</t>
  </si>
  <si>
    <t xml:space="preserve">2,0</t>
  </si>
  <si>
    <t xml:space="preserve">362*</t>
  </si>
  <si>
    <t xml:space="preserve">*vermutlich TF gefuttert</t>
  </si>
  <si>
    <t xml:space="preserve">2,25</t>
  </si>
  <si>
    <t xml:space="preserve">Ket.neg.</t>
  </si>
  <si>
    <t xml:space="preserve">2,5</t>
  </si>
  <si>
    <t xml:space="preserve">abends super drauf</t>
  </si>
  <si>
    <t xml:space="preserve">23.00 Maus gefangen</t>
  </si>
  <si>
    <t xml:space="preserve">Morgens Schleim erbrochen , 7,5 kg</t>
  </si>
  <si>
    <t xml:space="preserve">Kot normal</t>
  </si>
  <si>
    <t xml:space="preserve">Morgens Schleim erbrochen, abends bei +3 gespritzt</t>
  </si>
  <si>
    <t xml:space="preserve">1,75-</t>
  </si>
  <si>
    <t xml:space="preserve">Neue Lantusflasche</t>
  </si>
  <si>
    <t xml:space="preserve">1,75+</t>
  </si>
  <si>
    <t xml:space="preserve">morgens bei +3 gespritzt</t>
  </si>
  <si>
    <t xml:space="preserve">abends schlecht drauf , wenig gefuttert</t>
  </si>
  <si>
    <t xml:space="preserve">abends bei +3 gespritzt</t>
  </si>
  <si>
    <t xml:space="preserve">Mpre 360 meine Schuld - zuviel TF bei 42</t>
  </si>
  <si>
    <t xml:space="preserve">abends bei +4 - 0,5 nachgespritzt</t>
  </si>
  <si>
    <t xml:space="preserve">TF im Keller gefunden ?</t>
  </si>
  <si>
    <t xml:space="preserve">abends erst bei +2 gespritzt</t>
  </si>
  <si>
    <t xml:space="preserve">2,0-</t>
  </si>
  <si>
    <t xml:space="preserve">abends bei +1 gespritzt</t>
  </si>
  <si>
    <t xml:space="preserve">morgens bei +2 TF geklaut</t>
  </si>
  <si>
    <t xml:space="preserve">bei 66 Tf gegeben</t>
  </si>
  <si>
    <t xml:space="preserve">abends bei +4 gespritzt</t>
  </si>
  <si>
    <t xml:space="preserve">abends +5 TF gefunden ?</t>
  </si>
  <si>
    <t xml:space="preserve">abends bei +1,5 = 71 erst gespritzt,was ist hier los?</t>
  </si>
  <si>
    <t xml:space="preserve">1 Milbemax</t>
  </si>
  <si>
    <t xml:space="preserve">abends bei +2 gespritzt</t>
  </si>
  <si>
    <t xml:space="preserve">morgens +10=179</t>
  </si>
  <si>
    <t xml:space="preserve">morgens +10=68</t>
  </si>
  <si>
    <t xml:space="preserve">morgens +10=351</t>
  </si>
  <si>
    <t xml:space="preserve">abends +9=85</t>
  </si>
  <si>
    <t xml:space="preserve">was ist hier los?</t>
  </si>
  <si>
    <t xml:space="preserve">Neues Glucometer da mir das alte oft runter gefallen ist.331=alt 267=neu</t>
  </si>
  <si>
    <t xml:space="preserve">1,5-</t>
  </si>
  <si>
    <t xml:space="preserve">Somogyie ?</t>
  </si>
  <si>
    <t xml:space="preserve">1,5+</t>
  </si>
  <si>
    <t xml:space="preserve">Mist das war zuviel Futter</t>
  </si>
  <si>
    <t xml:space="preserve">Was ist hier los ? Tf , Infekt oder tagsüber stark gefallen ?</t>
  </si>
  <si>
    <t xml:space="preserve">Was ist hier schon wieder los</t>
  </si>
  <si>
    <t xml:space="preserve">1.75</t>
  </si>
  <si>
    <t xml:space="preserve">5.00 viel Haare erbrochen,abends bei +1 gespritzt</t>
  </si>
  <si>
    <t xml:space="preserve">310=+9</t>
  </si>
  <si>
    <t xml:space="preserve">Scheisse das mus doch die eine Sorte Rind sein</t>
  </si>
  <si>
    <t xml:space="preserve">309=+9</t>
  </si>
  <si>
    <t xml:space="preserve">212=+9</t>
  </si>
  <si>
    <t xml:space="preserve">3,0</t>
  </si>
  <si>
    <t xml:space="preserve">A bei +2 gespritzt</t>
  </si>
  <si>
    <t xml:space="preserve">12.00 TF stibitzt , Blutketone 0,0</t>
  </si>
  <si>
    <t xml:space="preserve">150=+9 , A bei +5 Fressattacke bekommen</t>
  </si>
  <si>
    <t xml:space="preserve">94=+9 , nicht gut gegessen</t>
  </si>
  <si>
    <t xml:space="preserve">bei +1 erst gespritzt</t>
  </si>
  <si>
    <t xml:space="preserve">bei +1 erst gespritzt,bei +4 gefuttert wie ein Schlot</t>
  </si>
  <si>
    <t xml:space="preserve">3,0-</t>
  </si>
  <si>
    <t xml:space="preserve">bei +2 erst gespritzt</t>
  </si>
  <si>
    <t xml:space="preserve">3,0+</t>
  </si>
  <si>
    <t xml:space="preserve">77=+9</t>
  </si>
  <si>
    <t xml:space="preserve">A bei +1 gespritzt</t>
  </si>
  <si>
    <t xml:space="preserve">M bei +4 gespritzt,musste von Arbeit nach hause</t>
  </si>
  <si>
    <t xml:space="preserve">170=+10</t>
  </si>
  <si>
    <t xml:space="preserve">A bei +3 gespritzt (+9(6) 344)</t>
  </si>
  <si>
    <t xml:space="preserve">M bei +2 gespritzt, +10 79 , das war wohl zuviel TFN</t>
  </si>
  <si>
    <t xml:space="preserve">M bei +4 gespritzt-von Arbeit nach Hause</t>
  </si>
  <si>
    <t xml:space="preserve">Was ist hier los?</t>
  </si>
  <si>
    <t xml:space="preserve">2,75</t>
  </si>
  <si>
    <t xml:space="preserve">Vorsichtshalber nur 2,75 gegeben da ich nicht weiss wie er fällt</t>
  </si>
  <si>
    <t xml:space="preserve">M bei +1 gespritzt</t>
  </si>
  <si>
    <t xml:space="preserve">Neues Lantus</t>
  </si>
  <si>
    <t xml:space="preserve">2,5 weil er den ganzen Tag nicht viel fraß</t>
  </si>
  <si>
    <t xml:space="preserve">2,0+</t>
  </si>
  <si>
    <t xml:space="preserve">2.5</t>
  </si>
  <si>
    <t xml:space="preserve">A viel Hunger gehabt</t>
  </si>
  <si>
    <t xml:space="preserve">Combur5 test negativ</t>
  </si>
  <si>
    <t xml:space="preserve">A bei +4 gespritzt</t>
  </si>
  <si>
    <t xml:space="preserve">M bei +9 39 //Zwischen 199 und 292 liegt nur eine halbe Std.</t>
  </si>
  <si>
    <r>
      <rPr>
        <sz val="11"/>
        <rFont val="Arial"/>
        <family val="2"/>
      </rPr>
      <t xml:space="preserve">von M+3-+5 beim TA für </t>
    </r>
    <r>
      <rPr>
        <sz val="11"/>
        <color rgb="FFFF0000"/>
        <rFont val="Arial"/>
        <family val="2"/>
      </rPr>
      <t xml:space="preserve">BB</t>
    </r>
    <r>
      <rPr>
        <sz val="11"/>
        <rFont val="Arial"/>
        <family val="2"/>
      </rPr>
      <t xml:space="preserve"> , M bei +9 = 76</t>
    </r>
  </si>
  <si>
    <t xml:space="preserve">+9</t>
  </si>
  <si>
    <t xml:space="preserve">+10</t>
  </si>
  <si>
    <t xml:space="preserve">+ 8</t>
  </si>
  <si>
    <t xml:space="preserve">95</t>
  </si>
  <si>
    <t xml:space="preserve">fast 1 Std. verschlafen</t>
  </si>
  <si>
    <t xml:space="preserve">stark erbrochen Haarzöpfe,war nicht gut drauf</t>
  </si>
  <si>
    <t xml:space="preserve">bei +4  1,0 nachgespritzt</t>
  </si>
  <si>
    <t xml:space="preserve">M bei +6,5=0,5 nachge.</t>
  </si>
  <si>
    <t xml:space="preserve">M bei +8=0,75 nachge.</t>
  </si>
  <si>
    <t xml:space="preserve">M bei +5,5=1,0 nachge.//A bei +2 gesprit.//A bei +8=1,0 nach</t>
  </si>
  <si>
    <t xml:space="preserve">M bei +6=1,0 nachge.//A bei +3 gesprit.</t>
  </si>
  <si>
    <t xml:space="preserve">M bei +5=1,0 nachge.</t>
  </si>
  <si>
    <t xml:space="preserve">A nur 1,5 weil ich weg musste bei +3 0,75 nachgegeben</t>
  </si>
  <si>
    <t xml:space="preserve">A bei +9=62</t>
  </si>
  <si>
    <t xml:space="preserve">Apre ? Vermutlich draussen TF oder zuwenig Insulin</t>
  </si>
  <si>
    <t xml:space="preserve">2,0+ zu wenig</t>
  </si>
  <si>
    <r>
      <rPr>
        <sz val="11"/>
        <rFont val="Arial"/>
        <family val="2"/>
      </rPr>
      <t xml:space="preserve">A bei +3 gespritzt , </t>
    </r>
    <r>
      <rPr>
        <sz val="11"/>
        <color rgb="FFFF0000"/>
        <rFont val="Arial"/>
        <family val="2"/>
      </rPr>
      <t xml:space="preserve">2,25 zuviel</t>
    </r>
  </si>
  <si>
    <t xml:space="preserve">Versuch morgens 2,0 - abends 2,25</t>
  </si>
  <si>
    <t xml:space="preserve">A neues Lantus</t>
  </si>
  <si>
    <t xml:space="preserve">bei 34 sehr gut gegessen und bei mir geschlafen</t>
  </si>
  <si>
    <t xml:space="preserve"> +3 / +4 je 10 TFD ,  A +6 1 i.E nachgespritzt</t>
  </si>
  <si>
    <t xml:space="preserve">2,5-</t>
  </si>
  <si>
    <t xml:space="preserve">M TF geklaut draussen, A bei +1 gespritzt</t>
  </si>
  <si>
    <t xml:space="preserve">was ist hier los,garantiert kein TF</t>
  </si>
  <si>
    <t xml:space="preserve">M+5=1,0 nachgespritzt // A bei +1 gespritzt</t>
  </si>
  <si>
    <t xml:space="preserve">2,25-</t>
  </si>
  <si>
    <t xml:space="preserve">M+5=0,5 nachgespritzt // A+5=1,0 nachgespritzt</t>
  </si>
  <si>
    <t xml:space="preserve">A+5=1,0 nachgespritzt</t>
  </si>
  <si>
    <t xml:space="preserve">M bei +5= 1,0 nachgespritzt</t>
  </si>
  <si>
    <t xml:space="preserve">A bei +5 = 1,0 nachgespritzt</t>
  </si>
  <si>
    <t xml:space="preserve">2,5+</t>
  </si>
  <si>
    <t xml:space="preserve">M bei +5 = 1,0 nachgespritzt</t>
  </si>
  <si>
    <t xml:space="preserve">M bei +7 = 1,0 nachgespritzt</t>
  </si>
  <si>
    <t xml:space="preserve">ich weiss nicht was hier los war,garantiert kein TF</t>
  </si>
  <si>
    <t xml:space="preserve">M bei +4 = 1,0 nachgespritzt</t>
  </si>
  <si>
    <t xml:space="preserve">A erst bei +1 gespritzt</t>
  </si>
  <si>
    <t xml:space="preserve">Nachts 120 gr.Lamm gefuttert</t>
  </si>
  <si>
    <r>
      <rPr>
        <sz val="11"/>
        <rFont val="Arial"/>
        <family val="2"/>
      </rPr>
      <t xml:space="preserve">M bei +4 = 1,0 nachgespritzt // </t>
    </r>
    <r>
      <rPr>
        <sz val="11"/>
        <color rgb="FFFF0000"/>
        <rFont val="Arial"/>
        <family val="2"/>
      </rPr>
      <t xml:space="preserve">A=20mg Met.</t>
    </r>
  </si>
  <si>
    <t xml:space="preserve">M=20mg Met.// A=40 mg.Met.</t>
  </si>
  <si>
    <r>
      <rPr>
        <sz val="11"/>
        <rFont val="Arial"/>
        <family val="2"/>
      </rPr>
      <t xml:space="preserve">A bei +1 gespritzt // </t>
    </r>
    <r>
      <rPr>
        <sz val="11"/>
        <color rgb="FFFF0000"/>
        <rFont val="Arial"/>
        <family val="2"/>
      </rPr>
      <t xml:space="preserve">M=20mg.Met.// A=40mg.Met</t>
    </r>
  </si>
  <si>
    <t xml:space="preserve">M=40mg.Met.// A=40mg.Met.</t>
  </si>
  <si>
    <t xml:space="preserve">M=40mg.Met.// A=60mg.Met.</t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A bei +1 gespr.</t>
    </r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M bei +2,5 gespr.</t>
    </r>
  </si>
  <si>
    <t xml:space="preserve">M=60mg.Met.// A=60mg.Met.</t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M bei +1 gespr.</t>
    </r>
  </si>
  <si>
    <t xml:space="preserve">1,5?</t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M bei +1 gespr.</t>
    </r>
    <r>
      <rPr>
        <sz val="11"/>
        <color rgb="FFFF0000"/>
        <rFont val="Arial"/>
        <family val="2"/>
      </rPr>
      <t xml:space="preserve">// Ket.neg.</t>
    </r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11.00 Schleim erbrochen</t>
    </r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8,2 kg</t>
    </r>
  </si>
  <si>
    <t xml:space="preserve">4x</t>
  </si>
  <si>
    <t xml:space="preserve">&gt;300</t>
  </si>
  <si>
    <t xml:space="preserve">11x</t>
  </si>
  <si>
    <t xml:space="preserve">&gt;200</t>
  </si>
  <si>
    <t xml:space="preserve">8x</t>
  </si>
  <si>
    <t xml:space="preserve">&gt;100</t>
  </si>
  <si>
    <t xml:space="preserve">5x</t>
  </si>
  <si>
    <t xml:space="preserve">&lt;100</t>
  </si>
  <si>
    <t xml:space="preserve">1,0-</t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FF"/>
        <rFont val="Arial"/>
        <family val="2"/>
      </rPr>
      <t xml:space="preserve">// Neue Flasche Lantus</t>
    </r>
  </si>
  <si>
    <t xml:space="preserve">1,0+</t>
  </si>
  <si>
    <r>
      <rPr>
        <sz val="11"/>
        <color rgb="FFFF0000"/>
        <rFont val="Arial"/>
        <family val="2"/>
      </rPr>
      <t xml:space="preserve">M=60mg.Met.// A=60mg.Met.</t>
    </r>
    <r>
      <rPr>
        <sz val="11"/>
        <color rgb="FF000000"/>
        <rFont val="Arial"/>
        <family val="2"/>
      </rPr>
      <t xml:space="preserve">// Urinketone negativ</t>
    </r>
  </si>
  <si>
    <r>
      <rPr>
        <sz val="11"/>
        <color rgb="FFFF0000"/>
        <rFont val="Arial"/>
        <family val="2"/>
      </rPr>
      <t xml:space="preserve">M=60mg.Met.// A=60mg.Met</t>
    </r>
    <r>
      <rPr>
        <sz val="11"/>
        <color rgb="FF000000"/>
        <rFont val="Arial"/>
        <family val="2"/>
      </rPr>
      <t xml:space="preserve"> // Blutketone negativ//</t>
    </r>
    <r>
      <rPr>
        <sz val="11"/>
        <color rgb="FFFF0000"/>
        <rFont val="Arial"/>
        <family val="2"/>
      </rPr>
      <t xml:space="preserve"> Neues Met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FF0000"/>
        <rFont val="Arial"/>
        <family val="2"/>
      </rPr>
      <t xml:space="preserve">M=60mg.Met.// A=60mg.Met </t>
    </r>
    <r>
      <rPr>
        <sz val="11"/>
        <color rgb="FF000000"/>
        <rFont val="Arial"/>
        <family val="2"/>
      </rPr>
      <t xml:space="preserve">// A bei +1 gespritzt</t>
    </r>
  </si>
  <si>
    <t xml:space="preserve">M=60mg.Met.// A=60mg.Met</t>
  </si>
  <si>
    <t xml:space="preserve">1,25-</t>
  </si>
  <si>
    <t xml:space="preserve">M=40mg.Met.</t>
  </si>
  <si>
    <t xml:space="preserve">M bei +6 = 1,0 nachgespr.</t>
  </si>
  <si>
    <t xml:space="preserve">3,5</t>
  </si>
  <si>
    <t xml:space="preserve">A=Minkas Insulin</t>
  </si>
  <si>
    <t xml:space="preserve">M bei +4 1,5 nachgespritzt</t>
  </si>
  <si>
    <t xml:space="preserve">M bei +4 1,0 nachgespritzt</t>
  </si>
  <si>
    <t xml:space="preserve">M bei +4 0,5 nachgespritzt // A bei +7 1,0 nachgespritzt</t>
  </si>
  <si>
    <t xml:space="preserve">M bei +6 1,0 nachgespritzt</t>
  </si>
  <si>
    <t xml:space="preserve">3,75</t>
  </si>
  <si>
    <t xml:space="preserve">8,4 kg jetzt wird er langsam zu dick</t>
  </si>
  <si>
    <t xml:space="preserve">19.00=2,0--23.00=1,75 weil ich weg musste</t>
  </si>
  <si>
    <t xml:space="preserve">3,5+</t>
  </si>
  <si>
    <t xml:space="preserve">3,5-</t>
  </si>
  <si>
    <t xml:space="preserve">M bei +1 gespritzt // A bei +1 gespritzt</t>
  </si>
  <si>
    <t xml:space="preserve">3,25</t>
  </si>
  <si>
    <t xml:space="preserve">M bei +1 gespritzt // A bei +1 gespritzt // Wurzel gezogen</t>
  </si>
  <si>
    <t xml:space="preserve">viel Tf wollte nicht normal essen</t>
  </si>
  <si>
    <t xml:space="preserve">138 nachgemmessen 113</t>
  </si>
  <si>
    <t xml:space="preserve">Ziegenmilch war gut aber er hatte Durchfall bekommen</t>
  </si>
  <si>
    <t xml:space="preserve">8.00 TA zum BB,nicht nüchtern</t>
  </si>
  <si>
    <t xml:space="preserve">Nachts riesen Haarknäul erbrochen</t>
  </si>
  <si>
    <t xml:space="preserve">bei +4 = 0,5 nachgespritzt ich blöde</t>
  </si>
  <si>
    <t xml:space="preserve">wenig gegessen</t>
  </si>
  <si>
    <t xml:space="preserve">05</t>
  </si>
  <si>
    <t xml:space="preserve">diesmal nicht nachgespritzt</t>
  </si>
  <si>
    <t xml:space="preserve">0,25</t>
  </si>
  <si>
    <t xml:space="preserve">?</t>
  </si>
  <si>
    <t xml:space="preserve">0</t>
  </si>
  <si>
    <t xml:space="preserve">1178 mal gesprizt</t>
  </si>
  <si>
    <r>
      <rPr>
        <b val="true"/>
        <sz val="14"/>
        <color rgb="FFFF00FF"/>
        <rFont val="Arial"/>
        <family val="2"/>
      </rPr>
      <t xml:space="preserve">HONEYMOON </t>
    </r>
    <r>
      <rPr>
        <sz val="24"/>
        <color rgb="FFFF00FF"/>
        <rFont val="Arial"/>
        <family val="2"/>
      </rPr>
      <t xml:space="preserve"> </t>
    </r>
    <r>
      <rPr>
        <sz val="11"/>
        <rFont val="Arial"/>
        <family val="2"/>
      </rPr>
      <t xml:space="preserve">3049 mal gemessen</t>
    </r>
  </si>
  <si>
    <t xml:space="preserve">TF Party im Keller </t>
  </si>
  <si>
    <t xml:space="preserve">Durchfall mit Blut :-(    1 Milbemax</t>
  </si>
  <si>
    <t xml:space="preserve">kein Blut im Kot</t>
  </si>
  <si>
    <t xml:space="preserve">viele Haare erbrochen</t>
  </si>
  <si>
    <t xml:space="preserve">7,7 kg</t>
  </si>
  <si>
    <t xml:space="preserve">Ärger mit Flocke, Blacky weint. Abends und morgens 1 </t>
  </si>
  <si>
    <t xml:space="preserve">Tolfedine. Heute schon besser</t>
  </si>
  <si>
    <t xml:space="preserve">Blacky futtert ab abends sehr schlecht</t>
  </si>
  <si>
    <t xml:space="preserve">Kein Futter, nur Tf , abends 1ml Lactulose</t>
  </si>
  <si>
    <t xml:space="preserve">Haarzopf erbrochen und gekackert, Kein Futter nur TF</t>
  </si>
  <si>
    <t xml:space="preserve">Futtert wieder Fleisch</t>
  </si>
  <si>
    <t xml:space="preserve">Haarzopf erbrochen</t>
  </si>
  <si>
    <t xml:space="preserve">2 Jahre Honeymoon</t>
  </si>
  <si>
    <t xml:space="preserve">Blacky geht es schlecht. Verdacht auf Haarballen.Malzpaste</t>
  </si>
  <si>
    <t xml:space="preserve">Geht ihm immer noch schlecht, fast kein essen</t>
  </si>
  <si>
    <t xml:space="preserve">Abends etwas mehr gegessen. Schmusypampe</t>
  </si>
  <si>
    <r>
      <rPr>
        <sz val="11"/>
        <rFont val="Arial"/>
        <family val="2"/>
      </rPr>
      <t xml:space="preserve">18.00 TA Schmerzen am Hinterrücken, Becken,</t>
    </r>
    <r>
      <rPr>
        <sz val="11"/>
        <color rgb="FFFF0000"/>
        <rFont val="Arial"/>
        <family val="2"/>
      </rPr>
      <t xml:space="preserve">Metacam</t>
    </r>
    <r>
      <rPr>
        <sz val="11"/>
        <rFont val="Arial"/>
        <family val="2"/>
      </rPr>
      <t xml:space="preserve">.</t>
    </r>
  </si>
  <si>
    <r>
      <rPr>
        <sz val="11"/>
        <color rgb="FFFF0000"/>
        <rFont val="Arial"/>
        <family val="2"/>
      </rPr>
      <t xml:space="preserve">17.00 Metacam </t>
    </r>
    <r>
      <rPr>
        <sz val="11"/>
        <rFont val="Arial"/>
        <family val="2"/>
      </rPr>
      <t xml:space="preserve">4.00 erbrochen</t>
    </r>
  </si>
  <si>
    <t xml:space="preserve">17.00 Tolfedine</t>
  </si>
  <si>
    <r>
      <rPr>
        <sz val="11"/>
        <color rgb="FFFF0000"/>
        <rFont val="Arial"/>
        <family val="2"/>
      </rPr>
      <t xml:space="preserve">17.30 Tolfedine</t>
    </r>
    <r>
      <rPr>
        <sz val="11"/>
        <rFont val="Arial"/>
        <family val="2"/>
      </rPr>
      <t xml:space="preserve"> ab Mittags matt und zieht sich zurück</t>
    </r>
  </si>
  <si>
    <t xml:space="preserve">Frisst sehr schlecht, atmet schnell, Tolfedine abgesetzt</t>
  </si>
  <si>
    <t xml:space="preserve">Sahne, TF, Sahnekäse</t>
  </si>
  <si>
    <t xml:space="preserve">sehr schlecht gegessen</t>
  </si>
  <si>
    <t xml:space="preserve">sehr schlecht gegessen, nach Nux ein bissel von alleine</t>
  </si>
  <si>
    <t xml:space="preserve">so ganz langsam geht es wohl wieder bergauf</t>
  </si>
  <si>
    <t xml:space="preserve">leider kann ich das TF noch nicht ganz weglassen</t>
  </si>
  <si>
    <t xml:space="preserve">Messen</t>
  </si>
  <si>
    <t xml:space="preserve">Sprit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11"/>
      <color rgb="FF00FFFF"/>
      <name val="Arial"/>
      <family val="2"/>
    </font>
    <font>
      <sz val="11"/>
      <color rgb="FF3366FF"/>
      <name val="Arial"/>
      <family val="2"/>
    </font>
    <font>
      <sz val="11"/>
      <color rgb="FF008000"/>
      <name val="Arial"/>
      <family val="2"/>
    </font>
    <font>
      <sz val="11"/>
      <color rgb="FF339966"/>
      <name val="Arial"/>
      <family val="2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sz val="11"/>
      <color rgb="FF800080"/>
      <name val="Arial"/>
      <family val="2"/>
    </font>
    <font>
      <sz val="11"/>
      <color rgb="FF993366"/>
      <name val="Arial"/>
      <family val="2"/>
    </font>
    <font>
      <b val="true"/>
      <sz val="14"/>
      <color rgb="FFFF00FF"/>
      <name val="Arial"/>
      <family val="2"/>
    </font>
    <font>
      <sz val="24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17"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FF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41"/>
    <col collapsed="false" customWidth="true" hidden="false" outlineLevel="0" max="5" min="5" style="4" width="4.28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1" width="4.41"/>
    <col collapsed="false" customWidth="true" hidden="false" outlineLevel="0" max="16" min="16" style="3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26.28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12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20" t="n">
        <v>38261</v>
      </c>
      <c r="C5" s="21"/>
      <c r="D5" s="22"/>
      <c r="E5" s="23"/>
      <c r="F5" s="22"/>
      <c r="G5" s="24"/>
      <c r="H5" s="24"/>
      <c r="I5" s="24"/>
      <c r="J5" s="24"/>
      <c r="K5" s="24"/>
      <c r="L5" s="24"/>
      <c r="M5" s="25"/>
      <c r="N5" s="21"/>
      <c r="O5" s="26"/>
      <c r="P5" s="23"/>
      <c r="Q5" s="22"/>
      <c r="R5" s="27"/>
      <c r="S5" s="22"/>
      <c r="T5" s="22"/>
      <c r="U5" s="22"/>
      <c r="V5" s="22"/>
      <c r="W5" s="22"/>
      <c r="X5" s="22"/>
      <c r="Y5" s="28"/>
    </row>
    <row r="6" s="29" customFormat="true" ht="16.5" hidden="false" customHeight="true" outlineLevel="0" collapsed="false">
      <c r="A6" s="30" t="s">
        <v>18</v>
      </c>
      <c r="B6" s="31" t="n">
        <v>38262</v>
      </c>
      <c r="C6" s="21"/>
      <c r="D6" s="22"/>
      <c r="E6" s="23"/>
      <c r="F6" s="22"/>
      <c r="G6" s="24"/>
      <c r="H6" s="24"/>
      <c r="I6" s="24"/>
      <c r="J6" s="24"/>
      <c r="K6" s="24"/>
      <c r="L6" s="24"/>
      <c r="M6" s="25"/>
      <c r="N6" s="21"/>
      <c r="O6" s="26"/>
      <c r="P6" s="23"/>
      <c r="Q6" s="22"/>
      <c r="R6" s="27"/>
      <c r="S6" s="22"/>
      <c r="T6" s="22"/>
      <c r="U6" s="22"/>
      <c r="V6" s="22"/>
      <c r="W6" s="22"/>
      <c r="X6" s="22"/>
      <c r="Y6" s="28"/>
    </row>
    <row r="7" s="29" customFormat="true" ht="16.5" hidden="false" customHeight="true" outlineLevel="0" collapsed="false">
      <c r="A7" s="30" t="s">
        <v>19</v>
      </c>
      <c r="B7" s="31" t="n">
        <v>38263</v>
      </c>
      <c r="C7" s="21"/>
      <c r="D7" s="22"/>
      <c r="E7" s="23"/>
      <c r="F7" s="22"/>
      <c r="G7" s="24"/>
      <c r="H7" s="24"/>
      <c r="I7" s="24"/>
      <c r="J7" s="24"/>
      <c r="K7" s="24"/>
      <c r="L7" s="24"/>
      <c r="M7" s="25"/>
      <c r="N7" s="21"/>
      <c r="O7" s="26"/>
      <c r="P7" s="23"/>
      <c r="Q7" s="22"/>
      <c r="R7" s="27"/>
      <c r="S7" s="22"/>
      <c r="T7" s="22"/>
      <c r="U7" s="2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0</v>
      </c>
      <c r="B8" s="20" t="n">
        <v>38264</v>
      </c>
      <c r="C8" s="21"/>
      <c r="D8" s="22"/>
      <c r="E8" s="23"/>
      <c r="F8" s="22"/>
      <c r="G8" s="24"/>
      <c r="H8" s="24"/>
      <c r="I8" s="24"/>
      <c r="J8" s="24"/>
      <c r="K8" s="24"/>
      <c r="L8" s="24"/>
      <c r="M8" s="25"/>
      <c r="N8" s="21"/>
      <c r="O8" s="26"/>
      <c r="P8" s="23"/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20" t="n">
        <v>38265</v>
      </c>
      <c r="C9" s="21"/>
      <c r="D9" s="22"/>
      <c r="E9" s="23"/>
      <c r="F9" s="22"/>
      <c r="G9" s="24"/>
      <c r="H9" s="24"/>
      <c r="I9" s="24"/>
      <c r="J9" s="24"/>
      <c r="K9" s="24"/>
      <c r="L9" s="24"/>
      <c r="M9" s="25"/>
      <c r="N9" s="21"/>
      <c r="O9" s="26"/>
      <c r="P9" s="23"/>
      <c r="Q9" s="22"/>
      <c r="R9" s="22"/>
      <c r="S9" s="22"/>
      <c r="T9" s="22"/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2</v>
      </c>
      <c r="B10" s="20" t="n">
        <v>38266</v>
      </c>
      <c r="C10" s="21"/>
      <c r="D10" s="22"/>
      <c r="E10" s="23"/>
      <c r="F10" s="22"/>
      <c r="G10" s="24"/>
      <c r="H10" s="24"/>
      <c r="I10" s="24"/>
      <c r="J10" s="24"/>
      <c r="K10" s="24"/>
      <c r="L10" s="24"/>
      <c r="M10" s="25"/>
      <c r="N10" s="21"/>
      <c r="O10" s="26"/>
      <c r="P10" s="23"/>
      <c r="Q10" s="22"/>
      <c r="R10" s="2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20" t="n">
        <v>38267</v>
      </c>
      <c r="C11" s="21"/>
      <c r="D11" s="22"/>
      <c r="E11" s="23"/>
      <c r="F11" s="22"/>
      <c r="G11" s="24"/>
      <c r="H11" s="24"/>
      <c r="I11" s="24"/>
      <c r="J11" s="24"/>
      <c r="K11" s="24"/>
      <c r="L11" s="24"/>
      <c r="M11" s="25"/>
      <c r="N11" s="21"/>
      <c r="O11" s="26"/>
      <c r="P11" s="23"/>
      <c r="Q11" s="22"/>
      <c r="R11" s="22"/>
      <c r="S11" s="22"/>
      <c r="T11" s="22"/>
      <c r="U11" s="22"/>
      <c r="V11" s="22"/>
      <c r="W11" s="22"/>
      <c r="X11" s="22"/>
      <c r="Y11" s="28"/>
    </row>
    <row r="12" s="29" customFormat="true" ht="16.5" hidden="false" customHeight="true" outlineLevel="0" collapsed="false">
      <c r="A12" s="19" t="s">
        <v>17</v>
      </c>
      <c r="B12" s="20" t="n">
        <v>38268</v>
      </c>
      <c r="C12" s="21"/>
      <c r="D12" s="22"/>
      <c r="E12" s="23"/>
      <c r="F12" s="22"/>
      <c r="G12" s="24"/>
      <c r="H12" s="24"/>
      <c r="I12" s="24"/>
      <c r="J12" s="24"/>
      <c r="K12" s="24"/>
      <c r="L12" s="24"/>
      <c r="M12" s="25"/>
      <c r="N12" s="21"/>
      <c r="O12" s="26"/>
      <c r="P12" s="23"/>
      <c r="Q12" s="22"/>
      <c r="R12" s="22"/>
      <c r="S12" s="22"/>
      <c r="T12" s="22"/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30" t="s">
        <v>18</v>
      </c>
      <c r="B13" s="31" t="n">
        <v>38269</v>
      </c>
      <c r="C13" s="21"/>
      <c r="D13" s="22"/>
      <c r="E13" s="23"/>
      <c r="F13" s="22"/>
      <c r="G13" s="24"/>
      <c r="H13" s="24"/>
      <c r="I13" s="24"/>
      <c r="J13" s="24"/>
      <c r="K13" s="24"/>
      <c r="L13" s="24"/>
      <c r="M13" s="25"/>
      <c r="N13" s="21"/>
      <c r="O13" s="26"/>
      <c r="P13" s="23"/>
      <c r="Q13" s="22"/>
      <c r="R13" s="2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30" t="s">
        <v>19</v>
      </c>
      <c r="B14" s="31" t="n">
        <v>38270</v>
      </c>
      <c r="C14" s="21"/>
      <c r="D14" s="22"/>
      <c r="E14" s="23"/>
      <c r="F14" s="22"/>
      <c r="G14" s="24"/>
      <c r="H14" s="24"/>
      <c r="I14" s="24"/>
      <c r="J14" s="24"/>
      <c r="K14" s="24"/>
      <c r="L14" s="24"/>
      <c r="M14" s="25"/>
      <c r="N14" s="21"/>
      <c r="O14" s="26"/>
      <c r="P14" s="23"/>
      <c r="Q14" s="22"/>
      <c r="R14" s="22"/>
      <c r="S14" s="22"/>
      <c r="T14" s="2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20" t="n">
        <v>38271</v>
      </c>
      <c r="C15" s="21"/>
      <c r="D15" s="22"/>
      <c r="E15" s="23"/>
      <c r="F15" s="22"/>
      <c r="G15" s="24"/>
      <c r="H15" s="24"/>
      <c r="I15" s="24"/>
      <c r="J15" s="24"/>
      <c r="K15" s="24"/>
      <c r="L15" s="24"/>
      <c r="M15" s="25"/>
      <c r="N15" s="21"/>
      <c r="O15" s="26"/>
      <c r="P15" s="23"/>
      <c r="Q15" s="22"/>
      <c r="R15" s="22"/>
      <c r="S15" s="22"/>
      <c r="T15" s="2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20" t="n">
        <v>38272</v>
      </c>
      <c r="C16" s="21"/>
      <c r="D16" s="22"/>
      <c r="E16" s="23"/>
      <c r="F16" s="22"/>
      <c r="G16" s="24"/>
      <c r="H16" s="24"/>
      <c r="I16" s="24"/>
      <c r="J16" s="24"/>
      <c r="K16" s="24"/>
      <c r="L16" s="24"/>
      <c r="M16" s="25"/>
      <c r="N16" s="21"/>
      <c r="O16" s="26"/>
      <c r="P16" s="23"/>
      <c r="Q16" s="2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20" t="n">
        <v>38273</v>
      </c>
      <c r="C17" s="21"/>
      <c r="D17" s="22"/>
      <c r="E17" s="23"/>
      <c r="F17" s="22"/>
      <c r="G17" s="24"/>
      <c r="H17" s="24"/>
      <c r="I17" s="24"/>
      <c r="J17" s="24"/>
      <c r="K17" s="24"/>
      <c r="L17" s="24"/>
      <c r="M17" s="25"/>
      <c r="N17" s="21"/>
      <c r="O17" s="26"/>
      <c r="P17" s="23"/>
      <c r="Q17" s="22"/>
      <c r="R17" s="22"/>
      <c r="S17" s="22"/>
      <c r="T17" s="2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20" t="n">
        <v>38274</v>
      </c>
      <c r="C18" s="21"/>
      <c r="D18" s="22"/>
      <c r="E18" s="23"/>
      <c r="F18" s="22"/>
      <c r="G18" s="24"/>
      <c r="H18" s="24"/>
      <c r="I18" s="24"/>
      <c r="J18" s="24"/>
      <c r="K18" s="24"/>
      <c r="L18" s="24"/>
      <c r="M18" s="25"/>
      <c r="N18" s="21"/>
      <c r="O18" s="26"/>
      <c r="P18" s="23"/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20" t="n">
        <v>38275</v>
      </c>
      <c r="C19" s="21"/>
      <c r="D19" s="22"/>
      <c r="E19" s="23"/>
      <c r="F19" s="22"/>
      <c r="G19" s="24"/>
      <c r="H19" s="24"/>
      <c r="I19" s="24"/>
      <c r="J19" s="24"/>
      <c r="K19" s="24"/>
      <c r="L19" s="24"/>
      <c r="M19" s="25"/>
      <c r="N19" s="21"/>
      <c r="O19" s="26"/>
      <c r="P19" s="23"/>
      <c r="Q19" s="22"/>
      <c r="R19" s="22"/>
      <c r="S19" s="22"/>
      <c r="T19" s="22"/>
      <c r="U19" s="22"/>
      <c r="V19" s="22"/>
      <c r="W19" s="22"/>
      <c r="X19" s="22"/>
      <c r="Y19" s="28"/>
    </row>
    <row r="20" s="29" customFormat="true" ht="16.5" hidden="false" customHeight="true" outlineLevel="0" collapsed="false">
      <c r="A20" s="30" t="s">
        <v>18</v>
      </c>
      <c r="B20" s="31" t="n">
        <v>38276</v>
      </c>
      <c r="C20" s="21"/>
      <c r="D20" s="22"/>
      <c r="E20" s="23"/>
      <c r="F20" s="22"/>
      <c r="G20" s="24"/>
      <c r="H20" s="24"/>
      <c r="I20" s="24"/>
      <c r="J20" s="24"/>
      <c r="K20" s="24"/>
      <c r="L20" s="24"/>
      <c r="M20" s="25"/>
      <c r="N20" s="21"/>
      <c r="O20" s="26"/>
      <c r="P20" s="23"/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30" t="s">
        <v>19</v>
      </c>
      <c r="B21" s="31" t="n">
        <v>38277</v>
      </c>
      <c r="C21" s="21"/>
      <c r="D21" s="22"/>
      <c r="E21" s="23"/>
      <c r="F21" s="22"/>
      <c r="G21" s="24"/>
      <c r="H21" s="24"/>
      <c r="I21" s="24"/>
      <c r="J21" s="24"/>
      <c r="K21" s="24"/>
      <c r="L21" s="24"/>
      <c r="M21" s="25"/>
      <c r="N21" s="21"/>
      <c r="O21" s="26"/>
      <c r="P21" s="23"/>
      <c r="Q21" s="22"/>
      <c r="R21" s="22"/>
      <c r="S21" s="22"/>
      <c r="T21" s="2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0</v>
      </c>
      <c r="B22" s="20" t="n">
        <v>38278</v>
      </c>
      <c r="C22" s="21"/>
      <c r="D22" s="22"/>
      <c r="E22" s="23"/>
      <c r="F22" s="22"/>
      <c r="G22" s="24"/>
      <c r="H22" s="24"/>
      <c r="I22" s="24"/>
      <c r="J22" s="24"/>
      <c r="K22" s="24"/>
      <c r="L22" s="24"/>
      <c r="M22" s="25"/>
      <c r="N22" s="21"/>
      <c r="O22" s="26"/>
      <c r="P22" s="23"/>
      <c r="Q22" s="22"/>
      <c r="R22" s="22"/>
      <c r="S22" s="22"/>
      <c r="T22" s="2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20" t="n">
        <v>38279</v>
      </c>
      <c r="C23" s="21"/>
      <c r="D23" s="22"/>
      <c r="E23" s="23"/>
      <c r="F23" s="22"/>
      <c r="G23" s="24"/>
      <c r="H23" s="24"/>
      <c r="I23" s="24"/>
      <c r="J23" s="24"/>
      <c r="K23" s="24"/>
      <c r="L23" s="24"/>
      <c r="M23" s="25"/>
      <c r="N23" s="21"/>
      <c r="O23" s="26"/>
      <c r="P23" s="23"/>
      <c r="Q23" s="22"/>
      <c r="R23" s="22"/>
      <c r="S23" s="22"/>
      <c r="T23" s="2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20" t="n">
        <v>38280</v>
      </c>
      <c r="C24" s="21"/>
      <c r="D24" s="22"/>
      <c r="E24" s="23"/>
      <c r="F24" s="22"/>
      <c r="G24" s="24"/>
      <c r="H24" s="24"/>
      <c r="I24" s="24"/>
      <c r="J24" s="24"/>
      <c r="K24" s="24"/>
      <c r="L24" s="24"/>
      <c r="M24" s="25"/>
      <c r="N24" s="21"/>
      <c r="O24" s="26"/>
      <c r="P24" s="23"/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20" t="n">
        <v>38281</v>
      </c>
      <c r="C25" s="21"/>
      <c r="D25" s="22"/>
      <c r="E25" s="23"/>
      <c r="F25" s="22"/>
      <c r="G25" s="24"/>
      <c r="H25" s="24"/>
      <c r="I25" s="24"/>
      <c r="J25" s="24"/>
      <c r="K25" s="24"/>
      <c r="L25" s="24"/>
      <c r="M25" s="25"/>
      <c r="N25" s="21"/>
      <c r="O25" s="26"/>
      <c r="P25" s="23"/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7</v>
      </c>
      <c r="B26" s="20" t="n">
        <v>38282</v>
      </c>
      <c r="C26" s="21"/>
      <c r="D26" s="22"/>
      <c r="E26" s="23" t="n">
        <v>6</v>
      </c>
      <c r="F26" s="22"/>
      <c r="G26" s="24"/>
      <c r="H26" s="24"/>
      <c r="I26" s="24"/>
      <c r="J26" s="24"/>
      <c r="K26" s="24"/>
      <c r="L26" s="24"/>
      <c r="M26" s="25"/>
      <c r="N26" s="21"/>
      <c r="O26" s="26"/>
      <c r="P26" s="23"/>
      <c r="Q26" s="22"/>
      <c r="R26" s="2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30" t="s">
        <v>18</v>
      </c>
      <c r="B27" s="31" t="n">
        <v>38283</v>
      </c>
      <c r="C27" s="21"/>
      <c r="D27" s="22"/>
      <c r="E27" s="23" t="n">
        <v>4</v>
      </c>
      <c r="F27" s="22"/>
      <c r="G27" s="24"/>
      <c r="H27" s="24"/>
      <c r="I27" s="24"/>
      <c r="J27" s="24"/>
      <c r="K27" s="24"/>
      <c r="L27" s="24"/>
      <c r="M27" s="25"/>
      <c r="N27" s="21"/>
      <c r="O27" s="26"/>
      <c r="P27" s="23"/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30" t="s">
        <v>19</v>
      </c>
      <c r="B28" s="31" t="n">
        <v>38284</v>
      </c>
      <c r="C28" s="21"/>
      <c r="D28" s="22"/>
      <c r="E28" s="23" t="n">
        <v>6</v>
      </c>
      <c r="F28" s="22"/>
      <c r="G28" s="24"/>
      <c r="H28" s="24"/>
      <c r="I28" s="24"/>
      <c r="J28" s="24"/>
      <c r="K28" s="24"/>
      <c r="L28" s="24"/>
      <c r="M28" s="25"/>
      <c r="N28" s="21"/>
      <c r="O28" s="26"/>
      <c r="P28" s="23"/>
      <c r="Q28" s="22"/>
      <c r="R28" s="22"/>
      <c r="S28" s="22"/>
      <c r="T28" s="22"/>
      <c r="U28" s="22"/>
      <c r="V28" s="22"/>
      <c r="W28" s="22"/>
      <c r="X28" s="22"/>
      <c r="Y28" s="28" t="s">
        <v>24</v>
      </c>
    </row>
    <row r="29" s="29" customFormat="true" ht="16.5" hidden="false" customHeight="true" outlineLevel="0" collapsed="false">
      <c r="A29" s="19" t="s">
        <v>20</v>
      </c>
      <c r="B29" s="20" t="n">
        <v>38285</v>
      </c>
      <c r="C29" s="21"/>
      <c r="D29" s="22"/>
      <c r="E29" s="23" t="n">
        <v>4</v>
      </c>
      <c r="F29" s="22"/>
      <c r="G29" s="24"/>
      <c r="H29" s="24"/>
      <c r="I29" s="24"/>
      <c r="J29" s="24"/>
      <c r="K29" s="24"/>
      <c r="L29" s="24"/>
      <c r="M29" s="25"/>
      <c r="N29" s="21"/>
      <c r="O29" s="26"/>
      <c r="P29" s="23" t="n">
        <v>4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20" t="n">
        <v>38286</v>
      </c>
      <c r="C30" s="21"/>
      <c r="D30" s="22"/>
      <c r="E30" s="23" t="n">
        <v>1</v>
      </c>
      <c r="F30" s="22"/>
      <c r="G30" s="24"/>
      <c r="H30" s="24"/>
      <c r="I30" s="24"/>
      <c r="J30" s="24"/>
      <c r="K30" s="24"/>
      <c r="L30" s="24"/>
      <c r="M30" s="25"/>
      <c r="N30" s="21"/>
      <c r="O30" s="26"/>
      <c r="P30" s="23" t="n">
        <v>1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20" t="n">
        <v>38287</v>
      </c>
      <c r="C31" s="21"/>
      <c r="D31" s="22"/>
      <c r="E31" s="23" t="n">
        <v>1</v>
      </c>
      <c r="F31" s="22"/>
      <c r="G31" s="24"/>
      <c r="H31" s="24"/>
      <c r="I31" s="24"/>
      <c r="J31" s="24"/>
      <c r="K31" s="24"/>
      <c r="L31" s="24"/>
      <c r="M31" s="25"/>
      <c r="N31" s="21"/>
      <c r="O31" s="26"/>
      <c r="P31" s="23" t="n">
        <v>1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3</v>
      </c>
      <c r="B32" s="20" t="n">
        <v>38288</v>
      </c>
      <c r="C32" s="21"/>
      <c r="D32" s="22"/>
      <c r="E32" s="23" t="n">
        <v>1</v>
      </c>
      <c r="F32" s="22" t="n">
        <v>382</v>
      </c>
      <c r="G32" s="24" t="n">
        <v>264</v>
      </c>
      <c r="H32" s="24"/>
      <c r="I32" s="24" t="n">
        <v>187</v>
      </c>
      <c r="J32" s="24"/>
      <c r="K32" s="24" t="n">
        <v>142</v>
      </c>
      <c r="L32" s="24"/>
      <c r="M32" s="25" t="n">
        <v>392</v>
      </c>
      <c r="N32" s="21" t="n">
        <v>406</v>
      </c>
      <c r="O32" s="26"/>
      <c r="P32" s="23" t="n">
        <v>1</v>
      </c>
      <c r="Q32" s="22"/>
      <c r="R32" s="22"/>
      <c r="S32" s="22"/>
      <c r="T32" s="22" t="n">
        <v>251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20" t="n">
        <v>38289</v>
      </c>
      <c r="C33" s="21" t="n">
        <v>359</v>
      </c>
      <c r="D33" s="22" t="n">
        <v>50</v>
      </c>
      <c r="E33" s="23" t="n">
        <v>1</v>
      </c>
      <c r="F33" s="22"/>
      <c r="G33" s="24"/>
      <c r="H33" s="24"/>
      <c r="I33" s="24" t="n">
        <v>303</v>
      </c>
      <c r="J33" s="24"/>
      <c r="K33" s="24"/>
      <c r="L33" s="24" t="n">
        <v>355</v>
      </c>
      <c r="M33" s="25"/>
      <c r="N33" s="21" t="n">
        <v>313</v>
      </c>
      <c r="O33" s="26"/>
      <c r="P33" s="23" t="n">
        <v>1</v>
      </c>
      <c r="Q33" s="22"/>
      <c r="R33" s="22"/>
      <c r="S33" s="22"/>
      <c r="T33" s="22" t="n">
        <v>191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30" t="s">
        <v>18</v>
      </c>
      <c r="B34" s="31" t="n">
        <v>38290</v>
      </c>
      <c r="C34" s="21" t="n">
        <v>380</v>
      </c>
      <c r="D34" s="22" t="n">
        <v>50</v>
      </c>
      <c r="E34" s="23" t="n">
        <v>1</v>
      </c>
      <c r="F34" s="22"/>
      <c r="G34" s="24" t="n">
        <v>282</v>
      </c>
      <c r="H34" s="24"/>
      <c r="I34" s="24" t="n">
        <v>264</v>
      </c>
      <c r="J34" s="24"/>
      <c r="K34" s="24" t="n">
        <v>283</v>
      </c>
      <c r="L34" s="24"/>
      <c r="M34" s="25"/>
      <c r="N34" s="21" t="n">
        <v>388</v>
      </c>
      <c r="O34" s="26"/>
      <c r="P34" s="23" t="n">
        <v>1</v>
      </c>
      <c r="Q34" s="22"/>
      <c r="R34" s="22"/>
      <c r="S34" s="22" t="n">
        <v>261</v>
      </c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30" t="s">
        <v>19</v>
      </c>
      <c r="B35" s="31" t="n">
        <v>38291</v>
      </c>
      <c r="C35" s="21" t="n">
        <v>294</v>
      </c>
      <c r="D35" s="22"/>
      <c r="E35" s="23" t="n">
        <v>1</v>
      </c>
      <c r="F35" s="22"/>
      <c r="G35" s="24"/>
      <c r="H35" s="24"/>
      <c r="I35" s="24" t="n">
        <v>169</v>
      </c>
      <c r="J35" s="24"/>
      <c r="K35" s="24" t="n">
        <v>179</v>
      </c>
      <c r="L35" s="24"/>
      <c r="M35" s="25"/>
      <c r="N35" s="21" t="n">
        <v>391</v>
      </c>
      <c r="O35" s="26"/>
      <c r="P35" s="23" t="n">
        <v>1</v>
      </c>
      <c r="Q35" s="22"/>
      <c r="R35" s="22"/>
      <c r="S35" s="22" t="n">
        <v>283</v>
      </c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6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6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6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6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0">
      <formula>300</formula>
      <formula>600</formula>
    </cfRule>
    <cfRule type="cellIs" priority="3" operator="between" aboveAverage="0" equalAverage="0" bottom="0" percent="0" rank="0" text="" dxfId="1">
      <formula>200</formula>
      <formula>299</formula>
    </cfRule>
    <cfRule type="cellIs" priority="4" operator="between" aboveAverage="0" equalAverage="0" bottom="0" percent="0" rank="0" text="" dxfId="2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20" t="n">
        <v>38534</v>
      </c>
      <c r="C5" s="21" t="n">
        <v>329</v>
      </c>
      <c r="D5" s="22"/>
      <c r="E5" s="40" t="s">
        <v>127</v>
      </c>
      <c r="F5" s="22"/>
      <c r="G5" s="24"/>
      <c r="H5" s="24"/>
      <c r="I5" s="24"/>
      <c r="J5" s="24"/>
      <c r="K5" s="24"/>
      <c r="L5" s="24"/>
      <c r="M5" s="25"/>
      <c r="N5" s="21" t="s">
        <v>128</v>
      </c>
      <c r="O5" s="21"/>
      <c r="P5" s="40" t="s">
        <v>127</v>
      </c>
      <c r="Q5" s="22"/>
      <c r="R5" s="27" t="n">
        <v>302</v>
      </c>
      <c r="S5" s="22"/>
      <c r="T5" s="22" t="n">
        <v>246</v>
      </c>
      <c r="U5" s="22"/>
      <c r="V5" s="22"/>
      <c r="W5" s="22"/>
      <c r="X5" s="22"/>
      <c r="Y5" s="28" t="s">
        <v>129</v>
      </c>
    </row>
    <row r="6" s="29" customFormat="true" ht="16.5" hidden="false" customHeight="true" outlineLevel="0" collapsed="false">
      <c r="A6" s="30" t="s">
        <v>18</v>
      </c>
      <c r="B6" s="31" t="n">
        <v>38535</v>
      </c>
      <c r="C6" s="21" t="n">
        <v>284</v>
      </c>
      <c r="D6" s="22"/>
      <c r="E6" s="40" t="s">
        <v>127</v>
      </c>
      <c r="F6" s="22"/>
      <c r="G6" s="24"/>
      <c r="H6" s="24"/>
      <c r="I6" s="24" t="n">
        <v>251</v>
      </c>
      <c r="J6" s="24"/>
      <c r="K6" s="24" t="n">
        <v>279</v>
      </c>
      <c r="L6" s="24"/>
      <c r="M6" s="25"/>
      <c r="N6" s="21" t="n">
        <v>282</v>
      </c>
      <c r="O6" s="21"/>
      <c r="P6" s="40" t="s">
        <v>130</v>
      </c>
      <c r="Q6" s="22"/>
      <c r="R6" s="27"/>
      <c r="S6" s="22"/>
      <c r="T6" s="22"/>
      <c r="U6" s="22" t="n">
        <v>241</v>
      </c>
      <c r="V6" s="22"/>
      <c r="W6" s="22"/>
      <c r="X6" s="22"/>
      <c r="Y6" s="28"/>
    </row>
    <row r="7" s="29" customFormat="true" ht="16.5" hidden="false" customHeight="true" outlineLevel="0" collapsed="false">
      <c r="A7" s="30" t="s">
        <v>19</v>
      </c>
      <c r="B7" s="31" t="n">
        <v>38536</v>
      </c>
      <c r="C7" s="21" t="n">
        <v>254</v>
      </c>
      <c r="D7" s="22"/>
      <c r="E7" s="40" t="s">
        <v>130</v>
      </c>
      <c r="F7" s="22"/>
      <c r="G7" s="24"/>
      <c r="H7" s="24"/>
      <c r="I7" s="24" t="n">
        <v>199</v>
      </c>
      <c r="J7" s="24"/>
      <c r="K7" s="24"/>
      <c r="L7" s="24" t="n">
        <v>269</v>
      </c>
      <c r="M7" s="25"/>
      <c r="N7" s="21" t="n">
        <v>308</v>
      </c>
      <c r="O7" s="21"/>
      <c r="P7" s="40" t="s">
        <v>130</v>
      </c>
      <c r="Q7" s="22"/>
      <c r="R7" s="27"/>
      <c r="S7" s="22"/>
      <c r="T7" s="22"/>
      <c r="U7" s="22" t="n">
        <v>222</v>
      </c>
      <c r="V7" s="22"/>
      <c r="W7" s="22"/>
      <c r="X7" s="22"/>
      <c r="Y7" s="28" t="s">
        <v>131</v>
      </c>
    </row>
    <row r="8" s="29" customFormat="true" ht="16.5" hidden="false" customHeight="true" outlineLevel="0" collapsed="false">
      <c r="A8" s="19" t="s">
        <v>20</v>
      </c>
      <c r="B8" s="20" t="n">
        <v>38537</v>
      </c>
      <c r="C8" s="21" t="n">
        <v>281</v>
      </c>
      <c r="D8" s="22"/>
      <c r="E8" s="40" t="s">
        <v>130</v>
      </c>
      <c r="F8" s="22"/>
      <c r="G8" s="24" t="n">
        <v>262</v>
      </c>
      <c r="H8" s="24"/>
      <c r="I8" s="24" t="n">
        <v>271</v>
      </c>
      <c r="J8" s="24"/>
      <c r="K8" s="24"/>
      <c r="L8" s="24" t="n">
        <v>284</v>
      </c>
      <c r="M8" s="25"/>
      <c r="N8" s="21" t="n">
        <v>301</v>
      </c>
      <c r="O8" s="21"/>
      <c r="P8" s="40" t="s">
        <v>130</v>
      </c>
      <c r="Q8" s="22"/>
      <c r="R8" s="27"/>
      <c r="S8" s="22"/>
      <c r="T8" s="22" t="n">
        <v>268</v>
      </c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20" t="n">
        <v>38538</v>
      </c>
      <c r="C9" s="21" t="n">
        <v>299</v>
      </c>
      <c r="D9" s="22"/>
      <c r="E9" s="40" t="s">
        <v>130</v>
      </c>
      <c r="F9" s="22"/>
      <c r="G9" s="24"/>
      <c r="H9" s="24" t="n">
        <v>243</v>
      </c>
      <c r="I9" s="24"/>
      <c r="J9" s="24"/>
      <c r="K9" s="24"/>
      <c r="L9" s="24" t="n">
        <v>264</v>
      </c>
      <c r="M9" s="25"/>
      <c r="N9" s="21" t="n">
        <v>236</v>
      </c>
      <c r="O9" s="21"/>
      <c r="P9" s="40" t="s">
        <v>130</v>
      </c>
      <c r="Q9" s="22"/>
      <c r="R9" s="22"/>
      <c r="S9" s="22"/>
      <c r="T9" s="22" t="n">
        <v>294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2</v>
      </c>
      <c r="B10" s="20" t="n">
        <v>38539</v>
      </c>
      <c r="C10" s="21" t="n">
        <v>211</v>
      </c>
      <c r="D10" s="22"/>
      <c r="E10" s="40" t="s">
        <v>130</v>
      </c>
      <c r="F10" s="22"/>
      <c r="G10" s="24"/>
      <c r="H10" s="24" t="n">
        <v>113</v>
      </c>
      <c r="I10" s="24"/>
      <c r="J10" s="44" t="n">
        <v>98</v>
      </c>
      <c r="K10" s="44" t="n">
        <v>82</v>
      </c>
      <c r="L10" s="24"/>
      <c r="M10" s="25" t="n">
        <v>138</v>
      </c>
      <c r="N10" s="21" t="n">
        <v>352</v>
      </c>
      <c r="O10" s="21"/>
      <c r="P10" s="40" t="s">
        <v>130</v>
      </c>
      <c r="Q10" s="22"/>
      <c r="R10" s="22"/>
      <c r="S10" s="22"/>
      <c r="T10" s="22" t="n">
        <v>314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20" t="n">
        <v>38540</v>
      </c>
      <c r="C11" s="21" t="n">
        <v>314</v>
      </c>
      <c r="D11" s="22"/>
      <c r="E11" s="40" t="s">
        <v>130</v>
      </c>
      <c r="F11" s="22"/>
      <c r="G11" s="24"/>
      <c r="H11" s="24" t="n">
        <v>305</v>
      </c>
      <c r="I11" s="24"/>
      <c r="J11" s="24"/>
      <c r="K11" s="41"/>
      <c r="L11" s="24"/>
      <c r="M11" s="25"/>
      <c r="N11" s="21" t="n">
        <v>292</v>
      </c>
      <c r="O11" s="21"/>
      <c r="P11" s="40" t="s">
        <v>130</v>
      </c>
      <c r="Q11" s="22"/>
      <c r="R11" s="22"/>
      <c r="S11" s="22" t="n">
        <v>235</v>
      </c>
      <c r="T11" s="22"/>
      <c r="U11" s="22"/>
      <c r="V11" s="22"/>
      <c r="W11" s="22"/>
      <c r="X11" s="22"/>
      <c r="Y11" s="28"/>
    </row>
    <row r="12" s="29" customFormat="true" ht="16.5" hidden="false" customHeight="true" outlineLevel="0" collapsed="false">
      <c r="A12" s="19" t="s">
        <v>17</v>
      </c>
      <c r="B12" s="20" t="n">
        <v>38541</v>
      </c>
      <c r="C12" s="21" t="n">
        <v>197</v>
      </c>
      <c r="D12" s="22"/>
      <c r="E12" s="40" t="s">
        <v>130</v>
      </c>
      <c r="F12" s="22"/>
      <c r="G12" s="24"/>
      <c r="H12" s="24" t="n">
        <v>158</v>
      </c>
      <c r="I12" s="24"/>
      <c r="J12" s="44" t="n">
        <v>99</v>
      </c>
      <c r="K12" s="24"/>
      <c r="L12" s="44" t="n">
        <v>80</v>
      </c>
      <c r="M12" s="25"/>
      <c r="N12" s="21" t="n">
        <v>327</v>
      </c>
      <c r="O12" s="21"/>
      <c r="P12" s="40" t="s">
        <v>132</v>
      </c>
      <c r="Q12" s="22"/>
      <c r="R12" s="22"/>
      <c r="S12" s="22"/>
      <c r="T12" s="22" t="n">
        <v>266</v>
      </c>
      <c r="U12" s="22"/>
      <c r="V12" s="22"/>
      <c r="W12" s="22"/>
      <c r="X12" s="22"/>
      <c r="Y12" s="28" t="s">
        <v>133</v>
      </c>
    </row>
    <row r="13" s="29" customFormat="true" ht="16.5" hidden="false" customHeight="true" outlineLevel="0" collapsed="false">
      <c r="A13" s="30" t="s">
        <v>18</v>
      </c>
      <c r="B13" s="31" t="n">
        <v>38542</v>
      </c>
      <c r="C13" s="21" t="n">
        <v>320</v>
      </c>
      <c r="D13" s="22"/>
      <c r="E13" s="40" t="s">
        <v>132</v>
      </c>
      <c r="F13" s="22"/>
      <c r="G13" s="24" t="n">
        <v>310</v>
      </c>
      <c r="H13" s="24"/>
      <c r="I13" s="24" t="n">
        <v>265</v>
      </c>
      <c r="J13" s="24"/>
      <c r="K13" s="24"/>
      <c r="L13" s="24"/>
      <c r="M13" s="25"/>
      <c r="N13" s="21" t="n">
        <v>308</v>
      </c>
      <c r="O13" s="21"/>
      <c r="P13" s="40" t="s">
        <v>132</v>
      </c>
      <c r="Q13" s="22" t="n">
        <v>269</v>
      </c>
      <c r="R13" s="22"/>
      <c r="S13" s="22"/>
      <c r="T13" s="22"/>
      <c r="U13" s="22"/>
      <c r="V13" s="22"/>
      <c r="W13" s="22" t="n">
        <v>308</v>
      </c>
      <c r="X13" s="22"/>
      <c r="Y13" s="28"/>
    </row>
    <row r="14" s="29" customFormat="true" ht="16.5" hidden="false" customHeight="true" outlineLevel="0" collapsed="false">
      <c r="A14" s="30" t="s">
        <v>19</v>
      </c>
      <c r="B14" s="31" t="n">
        <v>38543</v>
      </c>
      <c r="C14" s="21" t="n">
        <v>251</v>
      </c>
      <c r="D14" s="22"/>
      <c r="E14" s="40" t="s">
        <v>132</v>
      </c>
      <c r="F14" s="22"/>
      <c r="G14" s="24"/>
      <c r="H14" s="24"/>
      <c r="I14" s="24" t="n">
        <v>210</v>
      </c>
      <c r="J14" s="24"/>
      <c r="K14" s="24" t="n">
        <v>217</v>
      </c>
      <c r="L14" s="24"/>
      <c r="M14" s="25" t="n">
        <v>217</v>
      </c>
      <c r="N14" s="21" t="n">
        <v>291</v>
      </c>
      <c r="O14" s="21"/>
      <c r="P14" s="40" t="s">
        <v>132</v>
      </c>
      <c r="Q14" s="22"/>
      <c r="R14" s="22"/>
      <c r="S14" s="22" t="n">
        <v>203</v>
      </c>
      <c r="T14" s="22"/>
      <c r="U14" s="22" t="n">
        <v>285</v>
      </c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20" t="n">
        <v>38544</v>
      </c>
      <c r="C15" s="21" t="n">
        <v>292</v>
      </c>
      <c r="D15" s="22"/>
      <c r="E15" s="40" t="s">
        <v>132</v>
      </c>
      <c r="F15" s="22"/>
      <c r="G15" s="24"/>
      <c r="H15" s="24"/>
      <c r="I15" s="24" t="n">
        <v>300</v>
      </c>
      <c r="J15" s="24"/>
      <c r="K15" s="24"/>
      <c r="L15" s="24"/>
      <c r="M15" s="25"/>
      <c r="N15" s="21" t="n">
        <v>251</v>
      </c>
      <c r="O15" s="21"/>
      <c r="P15" s="40" t="s">
        <v>132</v>
      </c>
      <c r="Q15" s="22"/>
      <c r="R15" s="22"/>
      <c r="S15" s="22"/>
      <c r="T15" s="22" t="n">
        <v>272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20" t="n">
        <v>38545</v>
      </c>
      <c r="C16" s="21" t="n">
        <v>315</v>
      </c>
      <c r="D16" s="22"/>
      <c r="E16" s="40" t="s">
        <v>132</v>
      </c>
      <c r="F16" s="22"/>
      <c r="G16" s="24"/>
      <c r="H16" s="24"/>
      <c r="I16" s="24" t="n">
        <v>189</v>
      </c>
      <c r="J16" s="24"/>
      <c r="K16" s="24" t="n">
        <v>158</v>
      </c>
      <c r="L16" s="24"/>
      <c r="M16" s="25"/>
      <c r="N16" s="21" t="n">
        <v>243</v>
      </c>
      <c r="O16" s="21"/>
      <c r="P16" s="40" t="s">
        <v>132</v>
      </c>
      <c r="Q16" s="22"/>
      <c r="R16" s="22" t="n">
        <v>270</v>
      </c>
      <c r="S16" s="22"/>
      <c r="T16" s="22"/>
      <c r="U16" s="22"/>
      <c r="V16" s="22" t="n">
        <v>269</v>
      </c>
      <c r="W16" s="22"/>
      <c r="X16" s="22"/>
      <c r="Y16" s="28" t="s">
        <v>134</v>
      </c>
    </row>
    <row r="17" s="29" customFormat="true" ht="16.5" hidden="false" customHeight="true" outlineLevel="0" collapsed="false">
      <c r="A17" s="19" t="s">
        <v>22</v>
      </c>
      <c r="B17" s="20" t="n">
        <v>38546</v>
      </c>
      <c r="C17" s="21" t="n">
        <v>303</v>
      </c>
      <c r="D17" s="22"/>
      <c r="E17" s="40" t="s">
        <v>132</v>
      </c>
      <c r="F17" s="22"/>
      <c r="G17" s="24"/>
      <c r="H17" s="24"/>
      <c r="I17" s="24" t="n">
        <v>256</v>
      </c>
      <c r="J17" s="24"/>
      <c r="K17" s="24" t="n">
        <v>263</v>
      </c>
      <c r="L17" s="24"/>
      <c r="M17" s="25"/>
      <c r="N17" s="21" t="n">
        <v>327</v>
      </c>
      <c r="O17" s="21"/>
      <c r="P17" s="40" t="s">
        <v>132</v>
      </c>
      <c r="Q17" s="22"/>
      <c r="R17" s="22"/>
      <c r="S17" s="22" t="n">
        <v>199</v>
      </c>
      <c r="T17" s="2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20" t="n">
        <v>38547</v>
      </c>
      <c r="C18" s="21" t="n">
        <v>204</v>
      </c>
      <c r="D18" s="22"/>
      <c r="E18" s="40" t="s">
        <v>132</v>
      </c>
      <c r="F18" s="22"/>
      <c r="G18" s="24"/>
      <c r="H18" s="24" t="n">
        <v>176</v>
      </c>
      <c r="I18" s="24"/>
      <c r="J18" s="24" t="n">
        <v>153</v>
      </c>
      <c r="K18" s="24"/>
      <c r="L18" s="24" t="n">
        <v>132</v>
      </c>
      <c r="M18" s="25"/>
      <c r="N18" s="21" t="n">
        <v>308</v>
      </c>
      <c r="O18" s="21"/>
      <c r="P18" s="40" t="s">
        <v>132</v>
      </c>
      <c r="Q18" s="22"/>
      <c r="R18" s="22"/>
      <c r="S18" s="22"/>
      <c r="T18" s="22" t="n">
        <v>295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20" t="n">
        <v>38548</v>
      </c>
      <c r="C19" s="21" t="n">
        <v>297</v>
      </c>
      <c r="D19" s="22"/>
      <c r="E19" s="40" t="s">
        <v>132</v>
      </c>
      <c r="F19" s="22"/>
      <c r="G19" s="24" t="n">
        <v>269</v>
      </c>
      <c r="H19" s="24"/>
      <c r="I19" s="24"/>
      <c r="J19" s="24" t="n">
        <v>137</v>
      </c>
      <c r="K19" s="24" t="n">
        <v>113</v>
      </c>
      <c r="L19" s="24"/>
      <c r="M19" s="25" t="n">
        <v>207</v>
      </c>
      <c r="N19" s="21" t="n">
        <v>245</v>
      </c>
      <c r="O19" s="21"/>
      <c r="P19" s="40" t="s">
        <v>132</v>
      </c>
      <c r="Q19" s="22"/>
      <c r="R19" s="22"/>
      <c r="S19" s="22"/>
      <c r="T19" s="32" t="n">
        <v>93</v>
      </c>
      <c r="U19" s="32" t="n">
        <v>65</v>
      </c>
      <c r="V19" s="22"/>
      <c r="W19" s="32" t="n">
        <v>92</v>
      </c>
      <c r="X19" s="22"/>
      <c r="Y19" s="28"/>
    </row>
    <row r="20" s="29" customFormat="true" ht="16.5" hidden="false" customHeight="true" outlineLevel="0" collapsed="false">
      <c r="A20" s="30" t="s">
        <v>18</v>
      </c>
      <c r="B20" s="31" t="n">
        <v>38549</v>
      </c>
      <c r="C20" s="21" t="n">
        <v>148</v>
      </c>
      <c r="D20" s="22"/>
      <c r="E20" s="40" t="s">
        <v>130</v>
      </c>
      <c r="F20" s="22"/>
      <c r="G20" s="24"/>
      <c r="H20" s="24" t="n">
        <v>308</v>
      </c>
      <c r="I20" s="24"/>
      <c r="J20" s="24" t="n">
        <v>328</v>
      </c>
      <c r="K20" s="24"/>
      <c r="L20" s="24"/>
      <c r="M20" s="25"/>
      <c r="N20" s="21" t="n">
        <v>301</v>
      </c>
      <c r="O20" s="21"/>
      <c r="P20" s="40" t="s">
        <v>132</v>
      </c>
      <c r="Q20" s="22"/>
      <c r="R20" s="22"/>
      <c r="S20" s="22" t="n">
        <v>283</v>
      </c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30" t="s">
        <v>19</v>
      </c>
      <c r="B21" s="31" t="n">
        <v>38550</v>
      </c>
      <c r="C21" s="21" t="n">
        <v>216</v>
      </c>
      <c r="D21" s="22"/>
      <c r="E21" s="40" t="s">
        <v>127</v>
      </c>
      <c r="F21" s="22"/>
      <c r="G21" s="24"/>
      <c r="H21" s="24" t="n">
        <v>116</v>
      </c>
      <c r="I21" s="24"/>
      <c r="J21" s="24"/>
      <c r="K21" s="24" t="n">
        <v>120</v>
      </c>
      <c r="L21" s="24" t="n">
        <v>291</v>
      </c>
      <c r="M21" s="25"/>
      <c r="N21" s="21" t="n">
        <v>310</v>
      </c>
      <c r="O21" s="21"/>
      <c r="P21" s="40" t="s">
        <v>132</v>
      </c>
      <c r="Q21" s="22"/>
      <c r="R21" s="22"/>
      <c r="S21" s="22"/>
      <c r="T21" s="22"/>
      <c r="U21" s="22" t="n">
        <v>289</v>
      </c>
      <c r="V21" s="22"/>
      <c r="W21" s="22"/>
      <c r="X21" s="22"/>
      <c r="Y21" s="28" t="s">
        <v>135</v>
      </c>
    </row>
    <row r="22" s="29" customFormat="true" ht="16.5" hidden="false" customHeight="true" outlineLevel="0" collapsed="false">
      <c r="A22" s="19" t="s">
        <v>20</v>
      </c>
      <c r="B22" s="20" t="n">
        <v>38551</v>
      </c>
      <c r="C22" s="21" t="n">
        <v>301</v>
      </c>
      <c r="D22" s="22"/>
      <c r="E22" s="40" t="s">
        <v>132</v>
      </c>
      <c r="F22" s="22"/>
      <c r="G22" s="24"/>
      <c r="H22" s="24"/>
      <c r="I22" s="24"/>
      <c r="J22" s="24" t="n">
        <v>298</v>
      </c>
      <c r="K22" s="24" t="n">
        <v>229</v>
      </c>
      <c r="L22" s="24"/>
      <c r="M22" s="25"/>
      <c r="N22" s="21" t="n">
        <v>256</v>
      </c>
      <c r="O22" s="21"/>
      <c r="P22" s="40" t="s">
        <v>132</v>
      </c>
      <c r="Q22" s="22"/>
      <c r="R22" s="22"/>
      <c r="S22" s="22"/>
      <c r="T22" s="32" t="n">
        <v>43</v>
      </c>
      <c r="U22" s="32" t="n">
        <v>50</v>
      </c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20" t="n">
        <v>38552</v>
      </c>
      <c r="C23" s="21" t="n">
        <v>313</v>
      </c>
      <c r="D23" s="22"/>
      <c r="E23" s="40" t="s">
        <v>132</v>
      </c>
      <c r="F23" s="22"/>
      <c r="G23" s="24"/>
      <c r="H23" s="24"/>
      <c r="I23" s="24"/>
      <c r="J23" s="24"/>
      <c r="K23" s="24"/>
      <c r="L23" s="24"/>
      <c r="M23" s="25"/>
      <c r="N23" s="21" t="n">
        <v>226</v>
      </c>
      <c r="O23" s="21"/>
      <c r="P23" s="40" t="s">
        <v>130</v>
      </c>
      <c r="Q23" s="22"/>
      <c r="R23" s="22"/>
      <c r="S23" s="22"/>
      <c r="T23" s="22" t="n">
        <v>172</v>
      </c>
      <c r="U23" s="22"/>
      <c r="V23" s="22"/>
      <c r="W23" s="22"/>
      <c r="X23" s="22"/>
      <c r="Y23" s="28" t="s">
        <v>136</v>
      </c>
    </row>
    <row r="24" s="29" customFormat="true" ht="16.5" hidden="false" customHeight="true" outlineLevel="0" collapsed="false">
      <c r="A24" s="19" t="s">
        <v>22</v>
      </c>
      <c r="B24" s="20" t="n">
        <v>38553</v>
      </c>
      <c r="C24" s="21" t="n">
        <v>297</v>
      </c>
      <c r="D24" s="22"/>
      <c r="E24" s="40" t="s">
        <v>130</v>
      </c>
      <c r="F24" s="22"/>
      <c r="G24" s="24"/>
      <c r="H24" s="24"/>
      <c r="I24" s="24"/>
      <c r="J24" s="24"/>
      <c r="K24" s="24"/>
      <c r="L24" s="24"/>
      <c r="M24" s="25"/>
      <c r="N24" s="45" t="n">
        <v>98</v>
      </c>
      <c r="O24" s="21"/>
      <c r="P24" s="40" t="s">
        <v>126</v>
      </c>
      <c r="Q24" s="22" t="n">
        <v>127</v>
      </c>
      <c r="R24" s="22" t="n">
        <v>121</v>
      </c>
      <c r="S24" s="22" t="n">
        <v>135</v>
      </c>
      <c r="T24" s="22" t="n">
        <v>343</v>
      </c>
      <c r="U24" s="22"/>
      <c r="V24" s="22"/>
      <c r="W24" s="22"/>
      <c r="X24" s="22"/>
      <c r="Y24" s="28" t="s">
        <v>137</v>
      </c>
    </row>
    <row r="25" s="29" customFormat="true" ht="16.5" hidden="false" customHeight="true" outlineLevel="0" collapsed="false">
      <c r="A25" s="19" t="s">
        <v>23</v>
      </c>
      <c r="B25" s="20" t="n">
        <v>38554</v>
      </c>
      <c r="C25" s="21" t="n">
        <v>419</v>
      </c>
      <c r="D25" s="22"/>
      <c r="E25" s="40" t="s">
        <v>130</v>
      </c>
      <c r="F25" s="22"/>
      <c r="G25" s="24"/>
      <c r="H25" s="24"/>
      <c r="I25" s="24"/>
      <c r="J25" s="24"/>
      <c r="K25" s="24"/>
      <c r="L25" s="24"/>
      <c r="M25" s="42"/>
      <c r="N25" s="21" t="n">
        <v>270</v>
      </c>
      <c r="O25" s="21"/>
      <c r="P25" s="40" t="s">
        <v>132</v>
      </c>
      <c r="Q25" s="22"/>
      <c r="R25" s="22"/>
      <c r="S25" s="22" t="n">
        <v>223</v>
      </c>
      <c r="T25" s="22"/>
      <c r="U25" s="22" t="n">
        <v>189</v>
      </c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7</v>
      </c>
      <c r="B26" s="20" t="n">
        <v>38555</v>
      </c>
      <c r="C26" s="21" t="n">
        <v>290</v>
      </c>
      <c r="D26" s="22"/>
      <c r="E26" s="40" t="s">
        <v>132</v>
      </c>
      <c r="F26" s="22"/>
      <c r="G26" s="24"/>
      <c r="H26" s="24"/>
      <c r="I26" s="24"/>
      <c r="J26" s="24"/>
      <c r="K26" s="24"/>
      <c r="L26" s="24"/>
      <c r="M26" s="25"/>
      <c r="N26" s="21" t="n">
        <v>241</v>
      </c>
      <c r="O26" s="21"/>
      <c r="P26" s="40" t="s">
        <v>132</v>
      </c>
      <c r="Q26" s="22"/>
      <c r="R26" s="22" t="n">
        <v>231</v>
      </c>
      <c r="S26" s="22"/>
      <c r="T26" s="22" t="n">
        <v>201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30" t="s">
        <v>18</v>
      </c>
      <c r="B27" s="31" t="n">
        <v>38556</v>
      </c>
      <c r="C27" s="21" t="n">
        <v>113</v>
      </c>
      <c r="D27" s="22"/>
      <c r="E27" s="40" t="s">
        <v>132</v>
      </c>
      <c r="F27" s="22"/>
      <c r="G27" s="24" t="n">
        <v>222</v>
      </c>
      <c r="H27" s="24"/>
      <c r="I27" s="24" t="n">
        <v>315</v>
      </c>
      <c r="J27" s="24"/>
      <c r="K27" s="24"/>
      <c r="L27" s="24" t="n">
        <v>359</v>
      </c>
      <c r="M27" s="25"/>
      <c r="N27" s="21" t="n">
        <v>330</v>
      </c>
      <c r="O27" s="21"/>
      <c r="P27" s="40" t="s">
        <v>132</v>
      </c>
      <c r="Q27" s="22"/>
      <c r="R27" s="22"/>
      <c r="S27" s="22"/>
      <c r="T27" s="22"/>
      <c r="U27" s="22" t="n">
        <v>212</v>
      </c>
      <c r="V27" s="22"/>
      <c r="W27" s="22"/>
      <c r="X27" s="22"/>
      <c r="Y27" s="28"/>
    </row>
    <row r="28" s="29" customFormat="true" ht="16.5" hidden="false" customHeight="true" outlineLevel="0" collapsed="false">
      <c r="A28" s="30" t="s">
        <v>19</v>
      </c>
      <c r="B28" s="31" t="n">
        <v>38557</v>
      </c>
      <c r="C28" s="21" t="n">
        <v>308</v>
      </c>
      <c r="D28" s="22"/>
      <c r="E28" s="40" t="s">
        <v>132</v>
      </c>
      <c r="F28" s="22"/>
      <c r="G28" s="24"/>
      <c r="H28" s="24"/>
      <c r="I28" s="24"/>
      <c r="J28" s="44" t="n">
        <v>94</v>
      </c>
      <c r="K28" s="24"/>
      <c r="L28" s="24"/>
      <c r="M28" s="46" t="n">
        <v>56</v>
      </c>
      <c r="N28" s="45" t="n">
        <v>70</v>
      </c>
      <c r="O28" s="21"/>
      <c r="P28" s="40" t="s">
        <v>95</v>
      </c>
      <c r="Q28" s="22"/>
      <c r="R28" s="32" t="n">
        <v>85</v>
      </c>
      <c r="S28" s="22" t="n">
        <v>123</v>
      </c>
      <c r="T28" s="22"/>
      <c r="U28" s="22"/>
      <c r="V28" s="22"/>
      <c r="W28" s="22"/>
      <c r="X28" s="22"/>
      <c r="Y28" s="28"/>
    </row>
    <row r="29" s="29" customFormat="true" ht="16.5" hidden="false" customHeight="true" outlineLevel="0" collapsed="false">
      <c r="A29" s="19" t="s">
        <v>20</v>
      </c>
      <c r="B29" s="20" t="n">
        <v>38558</v>
      </c>
      <c r="C29" s="21" t="n">
        <v>297</v>
      </c>
      <c r="D29" s="22"/>
      <c r="E29" s="40" t="s">
        <v>132</v>
      </c>
      <c r="F29" s="22"/>
      <c r="G29" s="24"/>
      <c r="H29" s="24"/>
      <c r="I29" s="24"/>
      <c r="J29" s="24"/>
      <c r="K29" s="24"/>
      <c r="L29" s="24"/>
      <c r="M29" s="25"/>
      <c r="N29" s="43" t="n">
        <v>337</v>
      </c>
      <c r="O29" s="21"/>
      <c r="P29" s="40" t="s">
        <v>132</v>
      </c>
      <c r="Q29" s="22"/>
      <c r="R29" s="22"/>
      <c r="S29" s="22" t="n">
        <v>326</v>
      </c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20" t="n">
        <v>38559</v>
      </c>
      <c r="C30" s="21" t="n">
        <v>279</v>
      </c>
      <c r="D30" s="22"/>
      <c r="E30" s="40" t="s">
        <v>132</v>
      </c>
      <c r="F30" s="22"/>
      <c r="G30" s="24"/>
      <c r="H30" s="24"/>
      <c r="I30" s="24"/>
      <c r="J30" s="24"/>
      <c r="K30" s="24"/>
      <c r="L30" s="24"/>
      <c r="M30" s="25"/>
      <c r="N30" s="21" t="n">
        <v>124</v>
      </c>
      <c r="O30" s="21"/>
      <c r="P30" s="40" t="s">
        <v>138</v>
      </c>
      <c r="Q30" s="22"/>
      <c r="R30" s="22"/>
      <c r="S30" s="22"/>
      <c r="T30" s="22" t="n">
        <v>107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20" t="n">
        <v>38560</v>
      </c>
      <c r="C31" s="21" t="n">
        <v>270</v>
      </c>
      <c r="D31" s="22"/>
      <c r="E31" s="40" t="s">
        <v>132</v>
      </c>
      <c r="F31" s="22"/>
      <c r="G31" s="24"/>
      <c r="H31" s="24"/>
      <c r="I31" s="24"/>
      <c r="J31" s="24"/>
      <c r="K31" s="24"/>
      <c r="L31" s="24"/>
      <c r="M31" s="25"/>
      <c r="N31" s="45" t="n">
        <v>92</v>
      </c>
      <c r="O31" s="21"/>
      <c r="P31" s="40" t="s">
        <v>138</v>
      </c>
      <c r="Q31" s="22"/>
      <c r="R31" s="22"/>
      <c r="S31" s="22"/>
      <c r="T31" s="32" t="n">
        <v>85</v>
      </c>
      <c r="U31" s="32" t="n">
        <v>85</v>
      </c>
      <c r="V31" s="22"/>
      <c r="W31" s="22"/>
      <c r="X31" s="22"/>
      <c r="Y31" s="28" t="s">
        <v>139</v>
      </c>
    </row>
    <row r="32" s="29" customFormat="true" ht="16.5" hidden="false" customHeight="true" outlineLevel="0" collapsed="false">
      <c r="A32" s="19" t="s">
        <v>23</v>
      </c>
      <c r="B32" s="20" t="n">
        <v>38561</v>
      </c>
      <c r="C32" s="21" t="n">
        <v>302</v>
      </c>
      <c r="D32" s="22"/>
      <c r="E32" s="40" t="s">
        <v>132</v>
      </c>
      <c r="F32" s="22"/>
      <c r="G32" s="24"/>
      <c r="H32" s="24"/>
      <c r="I32" s="24"/>
      <c r="J32" s="24"/>
      <c r="K32" s="24"/>
      <c r="L32" s="24"/>
      <c r="M32" s="25"/>
      <c r="N32" s="21" t="n">
        <v>104</v>
      </c>
      <c r="O32" s="21"/>
      <c r="P32" s="40" t="s">
        <v>140</v>
      </c>
      <c r="Q32" s="22"/>
      <c r="R32" s="22"/>
      <c r="S32" s="22"/>
      <c r="T32" s="32" t="n">
        <v>77</v>
      </c>
      <c r="U32" s="22"/>
      <c r="V32" s="22"/>
      <c r="W32" s="32" t="n">
        <v>99</v>
      </c>
      <c r="X32" s="22"/>
      <c r="Y32" s="28"/>
    </row>
    <row r="33" s="29" customFormat="true" ht="16.5" hidden="false" customHeight="true" outlineLevel="0" collapsed="false">
      <c r="A33" s="19" t="s">
        <v>17</v>
      </c>
      <c r="B33" s="20" t="n">
        <v>38562</v>
      </c>
      <c r="C33" s="21" t="n">
        <v>112</v>
      </c>
      <c r="D33" s="22"/>
      <c r="E33" s="40" t="s">
        <v>138</v>
      </c>
      <c r="F33" s="22"/>
      <c r="G33" s="24"/>
      <c r="H33" s="24"/>
      <c r="I33" s="24"/>
      <c r="J33" s="24"/>
      <c r="K33" s="24"/>
      <c r="L33" s="24"/>
      <c r="M33" s="25"/>
      <c r="N33" s="21" t="n">
        <v>304</v>
      </c>
      <c r="O33" s="21"/>
      <c r="P33" s="40" t="s">
        <v>132</v>
      </c>
      <c r="Q33" s="22"/>
      <c r="R33" s="22"/>
      <c r="S33" s="22" t="n">
        <v>194</v>
      </c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30" t="s">
        <v>18</v>
      </c>
      <c r="B34" s="31" t="n">
        <v>38563</v>
      </c>
      <c r="C34" s="45" t="n">
        <v>37</v>
      </c>
      <c r="D34" s="22"/>
      <c r="E34" s="40" t="s">
        <v>138</v>
      </c>
      <c r="F34" s="22"/>
      <c r="G34" s="24"/>
      <c r="H34" s="44" t="n">
        <v>85</v>
      </c>
      <c r="I34" s="24"/>
      <c r="J34" s="24" t="n">
        <v>157</v>
      </c>
      <c r="K34" s="24"/>
      <c r="L34" s="24"/>
      <c r="M34" s="25" t="n">
        <v>299</v>
      </c>
      <c r="N34" s="21" t="n">
        <v>274</v>
      </c>
      <c r="O34" s="21"/>
      <c r="P34" s="40" t="s">
        <v>132</v>
      </c>
      <c r="Q34" s="22"/>
      <c r="R34" s="22"/>
      <c r="S34" s="22" t="n">
        <v>192</v>
      </c>
      <c r="T34" s="22"/>
      <c r="U34" s="22"/>
      <c r="V34" s="22"/>
      <c r="W34" s="22"/>
      <c r="X34" s="22"/>
      <c r="Y34" s="28" t="s">
        <v>141</v>
      </c>
    </row>
    <row r="35" s="29" customFormat="true" ht="16.5" hidden="false" customHeight="true" outlineLevel="0" collapsed="false">
      <c r="A35" s="30" t="s">
        <v>19</v>
      </c>
      <c r="B35" s="31" t="n">
        <v>38564</v>
      </c>
      <c r="C35" s="21" t="n">
        <v>277</v>
      </c>
      <c r="D35" s="22"/>
      <c r="E35" s="40" t="s">
        <v>132</v>
      </c>
      <c r="F35" s="22"/>
      <c r="G35" s="24"/>
      <c r="H35" s="24"/>
      <c r="I35" s="44" t="n">
        <v>77</v>
      </c>
      <c r="J35" s="24"/>
      <c r="K35" s="24"/>
      <c r="L35" s="44" t="n">
        <v>39</v>
      </c>
      <c r="M35" s="25"/>
      <c r="N35" s="21" t="n">
        <v>172</v>
      </c>
      <c r="O35" s="21"/>
      <c r="P35" s="40" t="s">
        <v>140</v>
      </c>
      <c r="Q35" s="22"/>
      <c r="R35" s="22"/>
      <c r="S35" s="22"/>
      <c r="T35" s="22" t="n">
        <v>274</v>
      </c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27">
      <formula>300</formula>
      <formula>600</formula>
    </cfRule>
    <cfRule type="cellIs" priority="3" operator="between" aboveAverage="0" equalAverage="0" bottom="0" percent="0" rank="0" text="" dxfId="28">
      <formula>200</formula>
      <formula>299</formula>
    </cfRule>
    <cfRule type="cellIs" priority="4" operator="between" aboveAverage="0" equalAverage="0" bottom="0" percent="0" rank="0" text="" dxfId="29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0</v>
      </c>
      <c r="B5" s="20" t="n">
        <v>38565</v>
      </c>
      <c r="C5" s="21" t="n">
        <v>139</v>
      </c>
      <c r="D5" s="22"/>
      <c r="E5" s="40" t="s">
        <v>138</v>
      </c>
      <c r="F5" s="22"/>
      <c r="G5" s="24"/>
      <c r="H5" s="24"/>
      <c r="I5" s="24"/>
      <c r="J5" s="24"/>
      <c r="K5" s="24"/>
      <c r="L5" s="24"/>
      <c r="M5" s="25"/>
      <c r="N5" s="21" t="n">
        <v>277</v>
      </c>
      <c r="O5" s="21"/>
      <c r="P5" s="40" t="s">
        <v>130</v>
      </c>
      <c r="Q5" s="22"/>
      <c r="R5" s="27"/>
      <c r="S5" s="22"/>
      <c r="T5" s="22" t="n">
        <v>345</v>
      </c>
      <c r="U5" s="22"/>
      <c r="V5" s="22"/>
      <c r="W5" s="22"/>
      <c r="X5" s="22"/>
      <c r="Y5" s="28" t="s">
        <v>142</v>
      </c>
    </row>
    <row r="6" s="29" customFormat="true" ht="16.5" hidden="false" customHeight="true" outlineLevel="0" collapsed="false">
      <c r="A6" s="19" t="s">
        <v>21</v>
      </c>
      <c r="B6" s="20" t="n">
        <v>38566</v>
      </c>
      <c r="C6" s="21" t="n">
        <v>287</v>
      </c>
      <c r="D6" s="22"/>
      <c r="E6" s="40" t="s">
        <v>130</v>
      </c>
      <c r="F6" s="22"/>
      <c r="G6" s="24"/>
      <c r="H6" s="24"/>
      <c r="I6" s="24"/>
      <c r="J6" s="24"/>
      <c r="K6" s="24"/>
      <c r="L6" s="24"/>
      <c r="M6" s="25"/>
      <c r="N6" s="45" t="n">
        <v>61</v>
      </c>
      <c r="O6" s="21"/>
      <c r="P6" s="40" t="s">
        <v>95</v>
      </c>
      <c r="Q6" s="22"/>
      <c r="R6" s="27"/>
      <c r="S6" s="22" t="n">
        <v>112</v>
      </c>
      <c r="T6" s="22"/>
      <c r="U6" s="22"/>
      <c r="V6" s="22"/>
      <c r="W6" s="22"/>
      <c r="X6" s="22"/>
      <c r="Y6" s="28" t="s">
        <v>143</v>
      </c>
    </row>
    <row r="7" s="29" customFormat="true" ht="16.5" hidden="false" customHeight="true" outlineLevel="0" collapsed="false">
      <c r="A7" s="19" t="s">
        <v>22</v>
      </c>
      <c r="B7" s="20" t="n">
        <v>38567</v>
      </c>
      <c r="C7" s="21" t="n">
        <v>231</v>
      </c>
      <c r="D7" s="22"/>
      <c r="E7" s="40" t="s">
        <v>127</v>
      </c>
      <c r="F7" s="22"/>
      <c r="G7" s="24"/>
      <c r="H7" s="24"/>
      <c r="I7" s="24"/>
      <c r="J7" s="24"/>
      <c r="K7" s="24"/>
      <c r="L7" s="24"/>
      <c r="M7" s="25"/>
      <c r="N7" s="21" t="n">
        <v>232</v>
      </c>
      <c r="O7" s="21"/>
      <c r="P7" s="40" t="s">
        <v>127</v>
      </c>
      <c r="Q7" s="22"/>
      <c r="R7" s="27"/>
      <c r="S7" s="22"/>
      <c r="T7" s="32" t="n">
        <v>57</v>
      </c>
      <c r="U7" s="32" t="n">
        <v>42</v>
      </c>
      <c r="V7" s="22"/>
      <c r="W7" s="22"/>
      <c r="X7" s="22"/>
      <c r="Y7" s="28" t="s">
        <v>144</v>
      </c>
    </row>
    <row r="8" s="29" customFormat="true" ht="16.5" hidden="false" customHeight="true" outlineLevel="0" collapsed="false">
      <c r="A8" s="19" t="s">
        <v>23</v>
      </c>
      <c r="B8" s="20" t="n">
        <v>38568</v>
      </c>
      <c r="C8" s="21" t="n">
        <v>360</v>
      </c>
      <c r="D8" s="22"/>
      <c r="E8" s="40" t="s">
        <v>127</v>
      </c>
      <c r="F8" s="22"/>
      <c r="G8" s="24"/>
      <c r="H8" s="24"/>
      <c r="I8" s="24"/>
      <c r="J8" s="24"/>
      <c r="K8" s="24"/>
      <c r="L8" s="24"/>
      <c r="M8" s="25"/>
      <c r="N8" s="45" t="n">
        <v>73</v>
      </c>
      <c r="O8" s="21"/>
      <c r="P8" s="40" t="s">
        <v>114</v>
      </c>
      <c r="Q8" s="22"/>
      <c r="R8" s="27" t="n">
        <v>120</v>
      </c>
      <c r="S8" s="22"/>
      <c r="T8" s="22" t="n">
        <v>136</v>
      </c>
      <c r="U8" s="22"/>
      <c r="V8" s="22"/>
      <c r="W8" s="22"/>
      <c r="X8" s="22"/>
      <c r="Y8" s="28" t="s">
        <v>145</v>
      </c>
    </row>
    <row r="9" s="29" customFormat="true" ht="16.5" hidden="false" customHeight="true" outlineLevel="0" collapsed="false">
      <c r="A9" s="19" t="s">
        <v>17</v>
      </c>
      <c r="B9" s="20" t="n">
        <v>38569</v>
      </c>
      <c r="C9" s="21" t="n">
        <v>308</v>
      </c>
      <c r="D9" s="22"/>
      <c r="E9" s="40" t="s">
        <v>127</v>
      </c>
      <c r="F9" s="22"/>
      <c r="G9" s="24"/>
      <c r="H9" s="24"/>
      <c r="I9" s="24"/>
      <c r="J9" s="24"/>
      <c r="K9" s="24"/>
      <c r="L9" s="24"/>
      <c r="M9" s="25"/>
      <c r="N9" s="21" t="n">
        <v>282</v>
      </c>
      <c r="O9" s="21"/>
      <c r="P9" s="40" t="s">
        <v>127</v>
      </c>
      <c r="Q9" s="22"/>
      <c r="R9" s="22" t="n">
        <v>223</v>
      </c>
      <c r="S9" s="22"/>
      <c r="T9" s="22"/>
      <c r="U9" s="22"/>
      <c r="V9" s="22"/>
      <c r="W9" s="22"/>
      <c r="X9" s="22"/>
      <c r="Y9" s="28" t="s">
        <v>131</v>
      </c>
    </row>
    <row r="10" s="29" customFormat="true" ht="16.5" hidden="false" customHeight="true" outlineLevel="0" collapsed="false">
      <c r="A10" s="30" t="s">
        <v>18</v>
      </c>
      <c r="B10" s="31" t="n">
        <v>38570</v>
      </c>
      <c r="C10" s="45" t="n">
        <v>74</v>
      </c>
      <c r="D10" s="22"/>
      <c r="E10" s="40" t="s">
        <v>125</v>
      </c>
      <c r="F10" s="22"/>
      <c r="G10" s="24"/>
      <c r="H10" s="24" t="n">
        <v>120</v>
      </c>
      <c r="I10" s="24"/>
      <c r="J10" s="24" t="n">
        <v>136</v>
      </c>
      <c r="K10" s="24"/>
      <c r="L10" s="24"/>
      <c r="M10" s="46" t="n">
        <v>84</v>
      </c>
      <c r="N10" s="21" t="n">
        <v>115</v>
      </c>
      <c r="O10" s="21"/>
      <c r="P10" s="40" t="s">
        <v>125</v>
      </c>
      <c r="Q10" s="22"/>
      <c r="R10" s="22"/>
      <c r="S10" s="22"/>
      <c r="T10" s="22"/>
      <c r="U10" s="22" t="n">
        <v>298</v>
      </c>
      <c r="V10" s="22"/>
      <c r="W10" s="22"/>
      <c r="X10" s="22"/>
      <c r="Y10" s="28" t="s">
        <v>141</v>
      </c>
    </row>
    <row r="11" s="29" customFormat="true" ht="16.5" hidden="false" customHeight="true" outlineLevel="0" collapsed="false">
      <c r="A11" s="30" t="s">
        <v>19</v>
      </c>
      <c r="B11" s="31" t="n">
        <v>38571</v>
      </c>
      <c r="C11" s="21" t="n">
        <v>145</v>
      </c>
      <c r="D11" s="22"/>
      <c r="E11" s="40" t="s">
        <v>126</v>
      </c>
      <c r="F11" s="22"/>
      <c r="G11" s="24"/>
      <c r="H11" s="24"/>
      <c r="I11" s="24" t="n">
        <v>113</v>
      </c>
      <c r="J11" s="24"/>
      <c r="K11" s="41" t="n">
        <v>293</v>
      </c>
      <c r="L11" s="24"/>
      <c r="M11" s="25"/>
      <c r="N11" s="21" t="n">
        <v>337</v>
      </c>
      <c r="O11" s="21"/>
      <c r="P11" s="40" t="s">
        <v>127</v>
      </c>
      <c r="Q11" s="22"/>
      <c r="R11" s="22"/>
      <c r="S11" s="22"/>
      <c r="T11" s="22" t="n">
        <v>304</v>
      </c>
      <c r="U11" s="22" t="n">
        <v>239</v>
      </c>
      <c r="V11" s="22"/>
      <c r="W11" s="22"/>
      <c r="X11" s="22"/>
      <c r="Y11" s="28" t="s">
        <v>146</v>
      </c>
    </row>
    <row r="12" s="29" customFormat="true" ht="16.5" hidden="false" customHeight="true" outlineLevel="0" collapsed="false">
      <c r="A12" s="19" t="s">
        <v>20</v>
      </c>
      <c r="B12" s="20" t="n">
        <v>38572</v>
      </c>
      <c r="C12" s="21" t="n">
        <v>236</v>
      </c>
      <c r="D12" s="22"/>
      <c r="E12" s="40" t="s">
        <v>127</v>
      </c>
      <c r="F12" s="22"/>
      <c r="G12" s="24"/>
      <c r="H12" s="24"/>
      <c r="I12" s="24"/>
      <c r="J12" s="24"/>
      <c r="K12" s="24"/>
      <c r="L12" s="41"/>
      <c r="M12" s="25"/>
      <c r="N12" s="45" t="n">
        <v>65</v>
      </c>
      <c r="O12" s="21"/>
      <c r="P12" s="40" t="s">
        <v>125</v>
      </c>
      <c r="Q12" s="22"/>
      <c r="R12" s="22" t="n">
        <v>138</v>
      </c>
      <c r="S12" s="22"/>
      <c r="T12" s="22" t="n">
        <v>125</v>
      </c>
      <c r="U12" s="22" t="n">
        <v>110</v>
      </c>
      <c r="V12" s="22"/>
      <c r="W12" s="22"/>
      <c r="X12" s="22"/>
      <c r="Y12" s="28" t="s">
        <v>147</v>
      </c>
    </row>
    <row r="13" s="29" customFormat="true" ht="16.5" hidden="false" customHeight="true" outlineLevel="0" collapsed="false">
      <c r="A13" s="47" t="s">
        <v>21</v>
      </c>
      <c r="B13" s="20" t="n">
        <v>38573</v>
      </c>
      <c r="C13" s="21" t="n">
        <v>175</v>
      </c>
      <c r="D13" s="22"/>
      <c r="E13" s="40" t="s">
        <v>148</v>
      </c>
      <c r="F13" s="22"/>
      <c r="G13" s="24"/>
      <c r="H13" s="24"/>
      <c r="I13" s="24"/>
      <c r="J13" s="24"/>
      <c r="K13" s="24"/>
      <c r="L13" s="24"/>
      <c r="M13" s="25"/>
      <c r="N13" s="45" t="n">
        <v>65</v>
      </c>
      <c r="O13" s="21"/>
      <c r="P13" s="40" t="s">
        <v>125</v>
      </c>
      <c r="Q13" s="22"/>
      <c r="R13" s="32" t="n">
        <v>91</v>
      </c>
      <c r="S13" s="22"/>
      <c r="T13" s="22" t="n">
        <v>163</v>
      </c>
      <c r="U13" s="22"/>
      <c r="V13" s="22"/>
      <c r="W13" s="22"/>
      <c r="X13" s="22"/>
      <c r="Y13" s="28" t="s">
        <v>147</v>
      </c>
    </row>
    <row r="14" s="29" customFormat="true" ht="16.5" hidden="false" customHeight="true" outlineLevel="0" collapsed="false">
      <c r="A14" s="47" t="s">
        <v>22</v>
      </c>
      <c r="B14" s="20" t="n">
        <v>38574</v>
      </c>
      <c r="C14" s="21" t="n">
        <v>180</v>
      </c>
      <c r="D14" s="22"/>
      <c r="E14" s="40" t="s">
        <v>126</v>
      </c>
      <c r="F14" s="22"/>
      <c r="G14" s="24"/>
      <c r="H14" s="44" t="n">
        <v>74</v>
      </c>
      <c r="I14" s="24"/>
      <c r="J14" s="44" t="n">
        <v>83</v>
      </c>
      <c r="K14" s="24"/>
      <c r="L14" s="24" t="n">
        <v>128</v>
      </c>
      <c r="M14" s="25" t="n">
        <v>180</v>
      </c>
      <c r="N14" s="21" t="n">
        <v>148</v>
      </c>
      <c r="O14" s="21"/>
      <c r="P14" s="40" t="s">
        <v>126</v>
      </c>
      <c r="Q14" s="22"/>
      <c r="R14" s="22"/>
      <c r="S14" s="32" t="n">
        <v>77</v>
      </c>
      <c r="T14" s="22"/>
      <c r="U14" s="22" t="n">
        <v>121</v>
      </c>
      <c r="V14" s="22"/>
      <c r="W14" s="22"/>
      <c r="X14" s="22"/>
      <c r="Y14" s="28"/>
    </row>
    <row r="15" s="29" customFormat="true" ht="16.5" hidden="false" customHeight="true" outlineLevel="0" collapsed="false">
      <c r="A15" s="47" t="s">
        <v>23</v>
      </c>
      <c r="B15" s="20" t="n">
        <v>38575</v>
      </c>
      <c r="C15" s="21" t="n">
        <v>337</v>
      </c>
      <c r="D15" s="22"/>
      <c r="E15" s="40" t="s">
        <v>127</v>
      </c>
      <c r="F15" s="22"/>
      <c r="G15" s="24"/>
      <c r="H15" s="24"/>
      <c r="I15" s="24"/>
      <c r="J15" s="24"/>
      <c r="K15" s="24"/>
      <c r="L15" s="24"/>
      <c r="M15" s="25"/>
      <c r="N15" s="21" t="n">
        <v>107</v>
      </c>
      <c r="O15" s="21"/>
      <c r="P15" s="40" t="s">
        <v>125</v>
      </c>
      <c r="Q15" s="22"/>
      <c r="R15" s="32" t="n">
        <v>99</v>
      </c>
      <c r="S15" s="22"/>
      <c r="T15" s="32" t="n">
        <v>90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47" t="s">
        <v>17</v>
      </c>
      <c r="B16" s="20" t="n">
        <v>38576</v>
      </c>
      <c r="C16" s="21" t="n">
        <v>345</v>
      </c>
      <c r="D16" s="22"/>
      <c r="E16" s="40" t="s">
        <v>127</v>
      </c>
      <c r="F16" s="22"/>
      <c r="G16" s="24"/>
      <c r="H16" s="24"/>
      <c r="I16" s="24"/>
      <c r="J16" s="24"/>
      <c r="K16" s="24"/>
      <c r="L16" s="24"/>
      <c r="M16" s="25"/>
      <c r="N16" s="45" t="n">
        <v>53</v>
      </c>
      <c r="O16" s="45"/>
      <c r="P16" s="48" t="s">
        <v>125</v>
      </c>
      <c r="Q16" s="32" t="n">
        <v>89</v>
      </c>
      <c r="R16" s="22"/>
      <c r="S16" s="22" t="n">
        <v>178</v>
      </c>
      <c r="T16" s="22"/>
      <c r="U16" s="22"/>
      <c r="V16" s="22" t="n">
        <v>262</v>
      </c>
      <c r="W16" s="22"/>
      <c r="X16" s="22"/>
      <c r="Y16" s="28" t="s">
        <v>149</v>
      </c>
    </row>
    <row r="17" s="29" customFormat="true" ht="16.5" hidden="false" customHeight="true" outlineLevel="0" collapsed="false">
      <c r="A17" s="49" t="s">
        <v>18</v>
      </c>
      <c r="B17" s="31" t="n">
        <v>38577</v>
      </c>
      <c r="C17" s="21" t="n">
        <v>284</v>
      </c>
      <c r="D17" s="22"/>
      <c r="E17" s="40" t="s">
        <v>126</v>
      </c>
      <c r="F17" s="22"/>
      <c r="G17" s="24" t="n">
        <v>254</v>
      </c>
      <c r="H17" s="24"/>
      <c r="I17" s="24"/>
      <c r="J17" s="24" t="n">
        <v>293</v>
      </c>
      <c r="K17" s="24"/>
      <c r="L17" s="24"/>
      <c r="M17" s="25" t="n">
        <v>258</v>
      </c>
      <c r="N17" s="21" t="n">
        <v>148</v>
      </c>
      <c r="O17" s="21"/>
      <c r="P17" s="40" t="s">
        <v>126</v>
      </c>
      <c r="Q17" s="22"/>
      <c r="R17" s="22"/>
      <c r="S17" s="22"/>
      <c r="T17" s="32" t="n">
        <v>66</v>
      </c>
      <c r="U17" s="22"/>
      <c r="V17" s="22"/>
      <c r="W17" s="22"/>
      <c r="X17" s="22"/>
      <c r="Y17" s="28" t="s">
        <v>150</v>
      </c>
    </row>
    <row r="18" s="29" customFormat="true" ht="16.5" hidden="false" customHeight="true" outlineLevel="0" collapsed="false">
      <c r="A18" s="49" t="s">
        <v>19</v>
      </c>
      <c r="B18" s="31" t="n">
        <v>38578</v>
      </c>
      <c r="C18" s="21" t="n">
        <v>271</v>
      </c>
      <c r="D18" s="22"/>
      <c r="E18" s="40" t="s">
        <v>126</v>
      </c>
      <c r="F18" s="22"/>
      <c r="G18" s="24" t="n">
        <v>264</v>
      </c>
      <c r="H18" s="24"/>
      <c r="I18" s="24" t="n">
        <v>172</v>
      </c>
      <c r="J18" s="24"/>
      <c r="K18" s="24"/>
      <c r="L18" s="24"/>
      <c r="M18" s="46" t="n">
        <v>99</v>
      </c>
      <c r="N18" s="21" t="n">
        <v>141</v>
      </c>
      <c r="O18" s="21"/>
      <c r="P18" s="40" t="s">
        <v>126</v>
      </c>
      <c r="Q18" s="22"/>
      <c r="R18" s="22"/>
      <c r="S18" s="22" t="n">
        <v>208</v>
      </c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0</v>
      </c>
      <c r="B19" s="20" t="n">
        <v>38579</v>
      </c>
      <c r="C19" s="21" t="n">
        <v>347</v>
      </c>
      <c r="D19" s="22"/>
      <c r="E19" s="40" t="s">
        <v>126</v>
      </c>
      <c r="F19" s="22"/>
      <c r="G19" s="24"/>
      <c r="H19" s="24"/>
      <c r="I19" s="24"/>
      <c r="J19" s="24"/>
      <c r="K19" s="24"/>
      <c r="L19" s="24"/>
      <c r="M19" s="25"/>
      <c r="N19" s="21" t="n">
        <v>227</v>
      </c>
      <c r="O19" s="21"/>
      <c r="P19" s="40" t="s">
        <v>126</v>
      </c>
      <c r="Q19" s="22"/>
      <c r="R19" s="22"/>
      <c r="S19" s="32" t="n">
        <v>42</v>
      </c>
      <c r="T19" s="32" t="n">
        <v>35</v>
      </c>
      <c r="U19" s="32" t="n">
        <v>44</v>
      </c>
      <c r="V19" s="32" t="n">
        <v>54</v>
      </c>
      <c r="W19" s="22"/>
      <c r="X19" s="22"/>
      <c r="Y19" s="28"/>
    </row>
    <row r="20" s="29" customFormat="true" ht="16.5" hidden="false" customHeight="true" outlineLevel="0" collapsed="false">
      <c r="A20" s="47" t="s">
        <v>21</v>
      </c>
      <c r="B20" s="20" t="n">
        <v>38580</v>
      </c>
      <c r="C20" s="21" t="n">
        <v>295</v>
      </c>
      <c r="D20" s="22"/>
      <c r="E20" s="40" t="s">
        <v>126</v>
      </c>
      <c r="F20" s="22"/>
      <c r="G20" s="24"/>
      <c r="H20" s="24"/>
      <c r="I20" s="24"/>
      <c r="J20" s="24"/>
      <c r="K20" s="24"/>
      <c r="L20" s="24"/>
      <c r="M20" s="25"/>
      <c r="N20" s="45" t="n">
        <v>99</v>
      </c>
      <c r="O20" s="21"/>
      <c r="P20" s="40" t="s">
        <v>125</v>
      </c>
      <c r="Q20" s="22"/>
      <c r="R20" s="22" t="n">
        <v>102</v>
      </c>
      <c r="S20" s="22" t="n">
        <v>120</v>
      </c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47" t="s">
        <v>22</v>
      </c>
      <c r="B21" s="20" t="n">
        <v>38581</v>
      </c>
      <c r="C21" s="21" t="n">
        <v>334</v>
      </c>
      <c r="D21" s="22"/>
      <c r="E21" s="40" t="s">
        <v>125</v>
      </c>
      <c r="F21" s="22"/>
      <c r="G21" s="24"/>
      <c r="H21" s="24"/>
      <c r="I21" s="24"/>
      <c r="J21" s="24"/>
      <c r="K21" s="24"/>
      <c r="L21" s="24"/>
      <c r="M21" s="25"/>
      <c r="N21" s="45" t="n">
        <v>98</v>
      </c>
      <c r="O21" s="21"/>
      <c r="P21" s="40" t="s">
        <v>125</v>
      </c>
      <c r="Q21" s="22"/>
      <c r="R21" s="32" t="n">
        <v>66</v>
      </c>
      <c r="S21" s="22"/>
      <c r="T21" s="32" t="n">
        <v>94</v>
      </c>
      <c r="U21" s="22"/>
      <c r="V21" s="22"/>
      <c r="W21" s="22"/>
      <c r="X21" s="22"/>
      <c r="Y21" s="28" t="s">
        <v>151</v>
      </c>
    </row>
    <row r="22" s="29" customFormat="true" ht="16.5" hidden="false" customHeight="true" outlineLevel="0" collapsed="false">
      <c r="A22" s="47" t="s">
        <v>23</v>
      </c>
      <c r="B22" s="20" t="n">
        <v>38582</v>
      </c>
      <c r="C22" s="21" t="n">
        <v>363</v>
      </c>
      <c r="D22" s="22"/>
      <c r="E22" s="40" t="s">
        <v>125</v>
      </c>
      <c r="F22" s="22"/>
      <c r="G22" s="24"/>
      <c r="H22" s="24"/>
      <c r="I22" s="24"/>
      <c r="J22" s="24"/>
      <c r="K22" s="24"/>
      <c r="L22" s="24"/>
      <c r="M22" s="25"/>
      <c r="N22" s="45" t="n">
        <v>54</v>
      </c>
      <c r="O22" s="21"/>
      <c r="P22" s="40" t="s">
        <v>124</v>
      </c>
      <c r="Q22" s="22"/>
      <c r="R22" s="32" t="n">
        <v>66</v>
      </c>
      <c r="S22" s="22"/>
      <c r="T22" s="32" t="n">
        <v>93</v>
      </c>
      <c r="U22" s="22" t="n">
        <v>147</v>
      </c>
      <c r="V22" s="22"/>
      <c r="W22" s="22"/>
      <c r="X22" s="22"/>
      <c r="Y22" s="28" t="s">
        <v>152</v>
      </c>
    </row>
    <row r="23" s="29" customFormat="true" ht="16.5" hidden="false" customHeight="true" outlineLevel="0" collapsed="false">
      <c r="A23" s="47" t="s">
        <v>17</v>
      </c>
      <c r="B23" s="20" t="n">
        <v>38583</v>
      </c>
      <c r="C23" s="21" t="n">
        <v>289</v>
      </c>
      <c r="D23" s="22"/>
      <c r="E23" s="40" t="s">
        <v>124</v>
      </c>
      <c r="F23" s="22"/>
      <c r="G23" s="24"/>
      <c r="H23" s="24"/>
      <c r="I23" s="24"/>
      <c r="J23" s="24"/>
      <c r="K23" s="24"/>
      <c r="L23" s="24"/>
      <c r="M23" s="25"/>
      <c r="N23" s="21" t="n">
        <v>171</v>
      </c>
      <c r="O23" s="21"/>
      <c r="P23" s="40" t="s">
        <v>124</v>
      </c>
      <c r="Q23" s="22"/>
      <c r="R23" s="22" t="n">
        <v>138</v>
      </c>
      <c r="S23" s="22"/>
      <c r="T23" s="32" t="n">
        <v>85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49" t="s">
        <v>18</v>
      </c>
      <c r="B24" s="31" t="n">
        <v>38584</v>
      </c>
      <c r="C24" s="21" t="n">
        <v>266</v>
      </c>
      <c r="D24" s="22"/>
      <c r="E24" s="40" t="s">
        <v>124</v>
      </c>
      <c r="F24" s="22"/>
      <c r="G24" s="24" t="n">
        <v>226</v>
      </c>
      <c r="H24" s="24"/>
      <c r="I24" s="24"/>
      <c r="J24" s="24"/>
      <c r="K24" s="24" t="n">
        <v>156</v>
      </c>
      <c r="L24" s="24"/>
      <c r="M24" s="46" t="n">
        <v>66</v>
      </c>
      <c r="N24" s="21" t="n">
        <v>108</v>
      </c>
      <c r="O24" s="21"/>
      <c r="P24" s="40" t="s">
        <v>124</v>
      </c>
      <c r="Q24" s="22"/>
      <c r="R24" s="22" t="n">
        <v>130</v>
      </c>
      <c r="S24" s="22"/>
      <c r="T24" s="22" t="n">
        <v>121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49" t="s">
        <v>19</v>
      </c>
      <c r="B25" s="31" t="n">
        <v>38585</v>
      </c>
      <c r="C25" s="21" t="n">
        <v>295</v>
      </c>
      <c r="D25" s="22"/>
      <c r="E25" s="40" t="s">
        <v>124</v>
      </c>
      <c r="F25" s="22"/>
      <c r="G25" s="24" t="n">
        <v>292</v>
      </c>
      <c r="H25" s="24"/>
      <c r="I25" s="24" t="n">
        <v>239</v>
      </c>
      <c r="J25" s="24"/>
      <c r="K25" s="24" t="n">
        <v>177</v>
      </c>
      <c r="L25" s="24"/>
      <c r="M25" s="42" t="n">
        <v>136</v>
      </c>
      <c r="N25" s="21" t="n">
        <v>101</v>
      </c>
      <c r="O25" s="21"/>
      <c r="P25" s="40" t="s">
        <v>124</v>
      </c>
      <c r="Q25" s="22"/>
      <c r="R25" s="22" t="n">
        <v>101</v>
      </c>
      <c r="S25" s="22"/>
      <c r="T25" s="22"/>
      <c r="U25" s="22" t="n">
        <v>320</v>
      </c>
      <c r="V25" s="22"/>
      <c r="W25" s="22"/>
      <c r="X25" s="22"/>
      <c r="Y25" s="28" t="s">
        <v>153</v>
      </c>
    </row>
    <row r="26" s="29" customFormat="true" ht="16.5" hidden="false" customHeight="true" outlineLevel="0" collapsed="false">
      <c r="A26" s="19" t="s">
        <v>20</v>
      </c>
      <c r="B26" s="20" t="n">
        <v>38586</v>
      </c>
      <c r="C26" s="21" t="n">
        <v>334</v>
      </c>
      <c r="D26" s="22"/>
      <c r="E26" s="40" t="s">
        <v>125</v>
      </c>
      <c r="F26" s="22"/>
      <c r="G26" s="24"/>
      <c r="H26" s="24"/>
      <c r="I26" s="24"/>
      <c r="J26" s="24"/>
      <c r="K26" s="24"/>
      <c r="L26" s="24"/>
      <c r="M26" s="25"/>
      <c r="N26" s="45" t="n">
        <v>73</v>
      </c>
      <c r="O26" s="21"/>
      <c r="P26" s="40" t="s">
        <v>95</v>
      </c>
      <c r="Q26" s="32" t="n">
        <v>71</v>
      </c>
      <c r="R26" s="32"/>
      <c r="S26" s="22"/>
      <c r="T26" s="22" t="n">
        <v>292</v>
      </c>
      <c r="U26" s="22"/>
      <c r="V26" s="22"/>
      <c r="W26" s="22"/>
      <c r="X26" s="22"/>
      <c r="Y26" s="28" t="s">
        <v>154</v>
      </c>
    </row>
    <row r="27" s="29" customFormat="true" ht="16.5" hidden="false" customHeight="true" outlineLevel="0" collapsed="false">
      <c r="A27" s="47" t="s">
        <v>21</v>
      </c>
      <c r="B27" s="20" t="n">
        <v>38587</v>
      </c>
      <c r="C27" s="21" t="n">
        <v>272</v>
      </c>
      <c r="D27" s="22"/>
      <c r="E27" s="40" t="s">
        <v>124</v>
      </c>
      <c r="F27" s="22"/>
      <c r="G27" s="24"/>
      <c r="H27" s="24"/>
      <c r="I27" s="24"/>
      <c r="J27" s="24"/>
      <c r="K27" s="24"/>
      <c r="L27" s="24"/>
      <c r="M27" s="25"/>
      <c r="N27" s="21" t="n">
        <v>119</v>
      </c>
      <c r="O27" s="21"/>
      <c r="P27" s="40" t="s">
        <v>124</v>
      </c>
      <c r="Q27" s="22"/>
      <c r="R27" s="22"/>
      <c r="S27" s="22"/>
      <c r="T27" s="22" t="n">
        <v>111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47" t="s">
        <v>22</v>
      </c>
      <c r="B28" s="20" t="n">
        <v>38588</v>
      </c>
      <c r="C28" s="21" t="n">
        <v>320</v>
      </c>
      <c r="D28" s="22"/>
      <c r="E28" s="40" t="s">
        <v>124</v>
      </c>
      <c r="F28" s="22"/>
      <c r="G28" s="24"/>
      <c r="H28" s="24"/>
      <c r="I28" s="24"/>
      <c r="J28" s="24"/>
      <c r="K28" s="24"/>
      <c r="L28" s="24"/>
      <c r="M28" s="25"/>
      <c r="N28" s="21" t="n">
        <v>294</v>
      </c>
      <c r="O28" s="21"/>
      <c r="P28" s="40" t="s">
        <v>124</v>
      </c>
      <c r="Q28" s="22"/>
      <c r="R28" s="22" t="n">
        <v>280</v>
      </c>
      <c r="S28" s="22"/>
      <c r="T28" s="22" t="n">
        <v>200</v>
      </c>
      <c r="U28" s="22"/>
      <c r="V28" s="22"/>
      <c r="W28" s="22"/>
      <c r="X28" s="22"/>
      <c r="Y28" s="33" t="s">
        <v>155</v>
      </c>
    </row>
    <row r="29" s="29" customFormat="true" ht="16.5" hidden="false" customHeight="true" outlineLevel="0" collapsed="false">
      <c r="A29" s="47" t="s">
        <v>23</v>
      </c>
      <c r="B29" s="20" t="n">
        <v>38589</v>
      </c>
      <c r="C29" s="21" t="n">
        <v>164</v>
      </c>
      <c r="D29" s="22"/>
      <c r="E29" s="40" t="s">
        <v>124</v>
      </c>
      <c r="F29" s="22"/>
      <c r="G29" s="24"/>
      <c r="H29" s="24"/>
      <c r="I29" s="24"/>
      <c r="J29" s="24"/>
      <c r="K29" s="24"/>
      <c r="L29" s="24"/>
      <c r="M29" s="25"/>
      <c r="N29" s="43" t="n">
        <v>306</v>
      </c>
      <c r="O29" s="21"/>
      <c r="P29" s="40" t="s">
        <v>124</v>
      </c>
      <c r="Q29" s="22"/>
      <c r="R29" s="22"/>
      <c r="S29" s="22" t="n">
        <v>183</v>
      </c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47" t="s">
        <v>17</v>
      </c>
      <c r="B30" s="20" t="n">
        <v>38590</v>
      </c>
      <c r="C30" s="45" t="n">
        <v>78</v>
      </c>
      <c r="D30" s="22"/>
      <c r="E30" s="40" t="s">
        <v>95</v>
      </c>
      <c r="F30" s="22"/>
      <c r="G30" s="24" t="n">
        <v>310</v>
      </c>
      <c r="H30" s="24"/>
      <c r="I30" s="24"/>
      <c r="J30" s="24"/>
      <c r="K30" s="24"/>
      <c r="L30" s="24"/>
      <c r="M30" s="25"/>
      <c r="N30" s="21" t="n">
        <v>343</v>
      </c>
      <c r="O30" s="21"/>
      <c r="P30" s="40" t="s">
        <v>125</v>
      </c>
      <c r="Q30" s="22"/>
      <c r="R30" s="22"/>
      <c r="S30" s="22"/>
      <c r="T30" s="22" t="n">
        <v>333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49" t="s">
        <v>18</v>
      </c>
      <c r="B31" s="31" t="n">
        <v>38591</v>
      </c>
      <c r="C31" s="21" t="n">
        <v>218</v>
      </c>
      <c r="D31" s="22"/>
      <c r="E31" s="40" t="s">
        <v>125</v>
      </c>
      <c r="F31" s="22"/>
      <c r="G31" s="24"/>
      <c r="H31" s="24"/>
      <c r="I31" s="24" t="n">
        <v>107</v>
      </c>
      <c r="J31" s="44" t="n">
        <v>39</v>
      </c>
      <c r="K31" s="24"/>
      <c r="L31" s="24"/>
      <c r="M31" s="46" t="n">
        <v>45</v>
      </c>
      <c r="N31" s="45" t="n">
        <v>80</v>
      </c>
      <c r="O31" s="21"/>
      <c r="P31" s="40" t="s">
        <v>124</v>
      </c>
      <c r="Q31" s="22"/>
      <c r="R31" s="22"/>
      <c r="S31" s="22"/>
      <c r="T31" s="22"/>
      <c r="U31" s="22"/>
      <c r="V31" s="22" t="n">
        <v>127</v>
      </c>
      <c r="W31" s="22"/>
      <c r="X31" s="22"/>
      <c r="Y31" s="28"/>
    </row>
    <row r="32" s="29" customFormat="true" ht="16.5" hidden="false" customHeight="true" outlineLevel="0" collapsed="false">
      <c r="A32" s="49" t="s">
        <v>19</v>
      </c>
      <c r="B32" s="31" t="n">
        <v>38592</v>
      </c>
      <c r="C32" s="21" t="n">
        <v>293</v>
      </c>
      <c r="D32" s="22"/>
      <c r="E32" s="40" t="s">
        <v>125</v>
      </c>
      <c r="F32" s="22"/>
      <c r="G32" s="24"/>
      <c r="H32" s="24"/>
      <c r="I32" s="24"/>
      <c r="J32" s="24" t="n">
        <v>207</v>
      </c>
      <c r="K32" s="24"/>
      <c r="L32" s="24" t="n">
        <v>140</v>
      </c>
      <c r="M32" s="25"/>
      <c r="N32" s="45" t="n">
        <v>53</v>
      </c>
      <c r="O32" s="21"/>
      <c r="P32" s="40" t="s">
        <v>125</v>
      </c>
      <c r="Q32" s="22"/>
      <c r="R32" s="32" t="n">
        <v>97</v>
      </c>
      <c r="S32" s="22"/>
      <c r="T32" s="22" t="n">
        <v>118</v>
      </c>
      <c r="U32" s="22"/>
      <c r="V32" s="32" t="n">
        <v>89</v>
      </c>
      <c r="W32" s="22"/>
      <c r="X32" s="22"/>
      <c r="Y32" s="28" t="s">
        <v>156</v>
      </c>
    </row>
    <row r="33" s="29" customFormat="true" ht="16.5" hidden="false" customHeight="true" outlineLevel="0" collapsed="false">
      <c r="A33" s="19" t="s">
        <v>20</v>
      </c>
      <c r="B33" s="20" t="n">
        <v>38593</v>
      </c>
      <c r="C33" s="21" t="n">
        <v>231</v>
      </c>
      <c r="D33" s="22"/>
      <c r="E33" s="40" t="s">
        <v>125</v>
      </c>
      <c r="F33" s="22"/>
      <c r="G33" s="24"/>
      <c r="H33" s="24"/>
      <c r="I33" s="24" t="n">
        <v>217</v>
      </c>
      <c r="J33" s="24"/>
      <c r="K33" s="24"/>
      <c r="L33" s="24"/>
      <c r="M33" s="25"/>
      <c r="N33" s="21" t="n">
        <v>158</v>
      </c>
      <c r="O33" s="21"/>
      <c r="P33" s="40" t="s">
        <v>125</v>
      </c>
      <c r="Q33" s="22"/>
      <c r="R33" s="22"/>
      <c r="S33" s="32" t="n">
        <v>73</v>
      </c>
      <c r="T33" s="22"/>
      <c r="U33" s="32" t="n">
        <v>93</v>
      </c>
      <c r="V33" s="22"/>
      <c r="W33" s="22"/>
      <c r="X33" s="22"/>
      <c r="Y33" s="28" t="s">
        <v>157</v>
      </c>
    </row>
    <row r="34" s="29" customFormat="true" ht="16.5" hidden="false" customHeight="true" outlineLevel="0" collapsed="false">
      <c r="A34" s="19" t="s">
        <v>21</v>
      </c>
      <c r="B34" s="20" t="n">
        <v>38594</v>
      </c>
      <c r="C34" s="21" t="n">
        <v>179</v>
      </c>
      <c r="D34" s="22"/>
      <c r="E34" s="40" t="s">
        <v>125</v>
      </c>
      <c r="F34" s="22"/>
      <c r="G34" s="24"/>
      <c r="H34" s="24" t="n">
        <v>219</v>
      </c>
      <c r="I34" s="24"/>
      <c r="J34" s="24"/>
      <c r="K34" s="24"/>
      <c r="L34" s="24"/>
      <c r="M34" s="25"/>
      <c r="N34" s="21" t="n">
        <v>100</v>
      </c>
      <c r="O34" s="21"/>
      <c r="P34" s="40" t="s">
        <v>125</v>
      </c>
      <c r="Q34" s="22"/>
      <c r="R34" s="22"/>
      <c r="S34" s="32" t="n">
        <v>58</v>
      </c>
      <c r="T34" s="22"/>
      <c r="U34" s="32" t="n">
        <v>51</v>
      </c>
      <c r="V34" s="32" t="n">
        <v>57</v>
      </c>
      <c r="W34" s="22"/>
      <c r="X34" s="22"/>
      <c r="Y34" s="28" t="s">
        <v>158</v>
      </c>
    </row>
    <row r="35" s="29" customFormat="true" ht="16.5" hidden="false" customHeight="true" outlineLevel="0" collapsed="false">
      <c r="A35" s="19" t="s">
        <v>22</v>
      </c>
      <c r="B35" s="20" t="n">
        <v>38595</v>
      </c>
      <c r="C35" s="21" t="n">
        <v>320</v>
      </c>
      <c r="D35" s="22"/>
      <c r="E35" s="40" t="s">
        <v>125</v>
      </c>
      <c r="F35" s="22"/>
      <c r="G35" s="24"/>
      <c r="H35" s="24" t="n">
        <v>288</v>
      </c>
      <c r="I35" s="24"/>
      <c r="J35" s="24"/>
      <c r="K35" s="24" t="n">
        <v>309</v>
      </c>
      <c r="L35" s="24"/>
      <c r="M35" s="25"/>
      <c r="N35" s="21" t="n">
        <v>261</v>
      </c>
      <c r="O35" s="21"/>
      <c r="P35" s="40" t="s">
        <v>125</v>
      </c>
      <c r="Q35" s="22"/>
      <c r="R35" s="22"/>
      <c r="S35" s="22" t="n">
        <v>273</v>
      </c>
      <c r="T35" s="22"/>
      <c r="U35" s="22" t="n">
        <v>280</v>
      </c>
      <c r="V35" s="22"/>
      <c r="W35" s="22"/>
      <c r="X35" s="22"/>
      <c r="Y35" s="28" t="s">
        <v>159</v>
      </c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30">
      <formula>300</formula>
      <formula>600</formula>
    </cfRule>
    <cfRule type="cellIs" priority="3" operator="between" aboveAverage="0" equalAverage="0" bottom="0" percent="0" rank="0" text="" dxfId="31">
      <formula>200</formula>
      <formula>299</formula>
    </cfRule>
    <cfRule type="cellIs" priority="4" operator="between" aboveAverage="0" equalAverage="0" bottom="0" percent="0" rank="0" text="" dxfId="32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20" t="n">
        <v>38596</v>
      </c>
      <c r="C5" s="21" t="n">
        <v>273</v>
      </c>
      <c r="D5" s="22"/>
      <c r="E5" s="40" t="s">
        <v>125</v>
      </c>
      <c r="F5" s="22"/>
      <c r="G5" s="24"/>
      <c r="H5" s="24" t="n">
        <v>238</v>
      </c>
      <c r="I5" s="24" t="n">
        <v>227</v>
      </c>
      <c r="J5" s="24"/>
      <c r="K5" s="24"/>
      <c r="L5" s="24"/>
      <c r="M5" s="25" t="n">
        <v>267</v>
      </c>
      <c r="N5" s="21" t="n">
        <v>268</v>
      </c>
      <c r="O5" s="21"/>
      <c r="P5" s="40" t="s">
        <v>125</v>
      </c>
      <c r="Q5" s="22"/>
      <c r="R5" s="27"/>
      <c r="S5" s="22" t="n">
        <v>162</v>
      </c>
      <c r="T5" s="22"/>
      <c r="U5" s="32" t="n">
        <v>52</v>
      </c>
      <c r="V5" s="32" t="n">
        <v>48</v>
      </c>
      <c r="W5" s="22"/>
      <c r="X5" s="22"/>
      <c r="Y5" s="28" t="s">
        <v>160</v>
      </c>
    </row>
    <row r="6" s="29" customFormat="true" ht="16.5" hidden="false" customHeight="true" outlineLevel="0" collapsed="false">
      <c r="A6" s="19" t="s">
        <v>17</v>
      </c>
      <c r="B6" s="20" t="n">
        <v>38597</v>
      </c>
      <c r="C6" s="21" t="n">
        <v>199</v>
      </c>
      <c r="D6" s="22"/>
      <c r="E6" s="40" t="s">
        <v>125</v>
      </c>
      <c r="F6" s="22"/>
      <c r="G6" s="24"/>
      <c r="H6" s="24" t="n">
        <v>256</v>
      </c>
      <c r="I6" s="24"/>
      <c r="J6" s="24"/>
      <c r="K6" s="24"/>
      <c r="L6" s="24" t="n">
        <v>223</v>
      </c>
      <c r="M6" s="25"/>
      <c r="N6" s="45" t="n">
        <v>206</v>
      </c>
      <c r="O6" s="21"/>
      <c r="P6" s="40" t="s">
        <v>125</v>
      </c>
      <c r="Q6" s="22"/>
      <c r="R6" s="27" t="n">
        <v>102</v>
      </c>
      <c r="S6" s="22"/>
      <c r="T6" s="32" t="n">
        <v>67</v>
      </c>
      <c r="U6" s="32" t="n">
        <v>63</v>
      </c>
      <c r="V6" s="22"/>
      <c r="W6" s="22"/>
      <c r="X6" s="22" t="n">
        <v>152</v>
      </c>
      <c r="Y6" s="28"/>
    </row>
    <row r="7" s="29" customFormat="true" ht="16.5" hidden="false" customHeight="true" outlineLevel="0" collapsed="false">
      <c r="A7" s="30" t="s">
        <v>18</v>
      </c>
      <c r="B7" s="31" t="n">
        <v>38598</v>
      </c>
      <c r="C7" s="21" t="n">
        <v>299</v>
      </c>
      <c r="D7" s="22"/>
      <c r="E7" s="40" t="s">
        <v>125</v>
      </c>
      <c r="F7" s="22"/>
      <c r="G7" s="24"/>
      <c r="H7" s="24"/>
      <c r="I7" s="24" t="n">
        <v>236</v>
      </c>
      <c r="J7" s="24"/>
      <c r="K7" s="24"/>
      <c r="L7" s="24"/>
      <c r="M7" s="25"/>
      <c r="N7" s="21" t="n">
        <v>201</v>
      </c>
      <c r="O7" s="21"/>
      <c r="P7" s="40" t="s">
        <v>125</v>
      </c>
      <c r="Q7" s="22"/>
      <c r="R7" s="27" t="n">
        <v>206</v>
      </c>
      <c r="S7" s="22"/>
      <c r="T7" s="32" t="n">
        <v>140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30" t="s">
        <v>19</v>
      </c>
      <c r="B8" s="31" t="n">
        <v>38599</v>
      </c>
      <c r="C8" s="21" t="n">
        <v>286</v>
      </c>
      <c r="D8" s="22"/>
      <c r="E8" s="40" t="s">
        <v>125</v>
      </c>
      <c r="F8" s="22"/>
      <c r="G8" s="24"/>
      <c r="H8" s="24"/>
      <c r="I8" s="24" t="n">
        <v>264</v>
      </c>
      <c r="J8" s="24"/>
      <c r="K8" s="24"/>
      <c r="L8" s="24" t="n">
        <v>210</v>
      </c>
      <c r="M8" s="25"/>
      <c r="N8" s="45" t="n">
        <v>256</v>
      </c>
      <c r="O8" s="21"/>
      <c r="P8" s="40" t="s">
        <v>125</v>
      </c>
      <c r="Q8" s="22"/>
      <c r="R8" s="27" t="n">
        <v>211</v>
      </c>
      <c r="S8" s="22"/>
      <c r="T8" s="22" t="n">
        <v>260</v>
      </c>
      <c r="U8" s="22"/>
      <c r="V8" s="22"/>
      <c r="W8" s="22"/>
      <c r="X8" s="22"/>
      <c r="Y8" s="28" t="s">
        <v>161</v>
      </c>
    </row>
    <row r="9" s="29" customFormat="true" ht="16.5" hidden="false" customHeight="true" outlineLevel="0" collapsed="false">
      <c r="A9" s="19" t="s">
        <v>20</v>
      </c>
      <c r="B9" s="20" t="n">
        <v>38600</v>
      </c>
      <c r="C9" s="21" t="n">
        <v>331</v>
      </c>
      <c r="D9" s="22" t="n">
        <v>267</v>
      </c>
      <c r="E9" s="40" t="s">
        <v>125</v>
      </c>
      <c r="F9" s="22"/>
      <c r="G9" s="24"/>
      <c r="H9" s="24"/>
      <c r="I9" s="24"/>
      <c r="J9" s="24"/>
      <c r="K9" s="24"/>
      <c r="L9" s="24"/>
      <c r="M9" s="25"/>
      <c r="N9" s="21" t="n">
        <v>277</v>
      </c>
      <c r="O9" s="21"/>
      <c r="P9" s="40" t="s">
        <v>125</v>
      </c>
      <c r="Q9" s="22"/>
      <c r="R9" s="22" t="n">
        <v>196</v>
      </c>
      <c r="S9" s="22"/>
      <c r="T9" s="32" t="n">
        <v>74</v>
      </c>
      <c r="U9" s="32" t="n">
        <v>44</v>
      </c>
      <c r="V9" s="22"/>
      <c r="W9" s="22"/>
      <c r="X9" s="22"/>
      <c r="Y9" s="28" t="s">
        <v>162</v>
      </c>
    </row>
    <row r="10" s="29" customFormat="true" ht="16.5" hidden="false" customHeight="true" outlineLevel="0" collapsed="false">
      <c r="A10" s="47" t="s">
        <v>21</v>
      </c>
      <c r="B10" s="20" t="n">
        <v>38601</v>
      </c>
      <c r="C10" s="45" t="n">
        <v>369</v>
      </c>
      <c r="D10" s="22"/>
      <c r="E10" s="40" t="s">
        <v>125</v>
      </c>
      <c r="F10" s="22"/>
      <c r="G10" s="24"/>
      <c r="H10" s="24"/>
      <c r="I10" s="24"/>
      <c r="J10" s="24"/>
      <c r="K10" s="24" t="n">
        <v>393</v>
      </c>
      <c r="L10" s="24"/>
      <c r="M10" s="46"/>
      <c r="N10" s="21" t="n">
        <v>290</v>
      </c>
      <c r="O10" s="21"/>
      <c r="P10" s="40" t="s">
        <v>163</v>
      </c>
      <c r="Q10" s="22"/>
      <c r="R10" s="22" t="n">
        <v>301</v>
      </c>
      <c r="S10" s="22"/>
      <c r="T10" s="22" t="n">
        <v>278</v>
      </c>
      <c r="U10" s="22"/>
      <c r="V10" s="22"/>
      <c r="W10" s="22"/>
      <c r="X10" s="22"/>
      <c r="Y10" s="28" t="s">
        <v>164</v>
      </c>
    </row>
    <row r="11" s="29" customFormat="true" ht="16.5" hidden="false" customHeight="true" outlineLevel="0" collapsed="false">
      <c r="A11" s="47" t="s">
        <v>22</v>
      </c>
      <c r="B11" s="20" t="n">
        <v>38602</v>
      </c>
      <c r="C11" s="21" t="n">
        <v>286</v>
      </c>
      <c r="D11" s="22"/>
      <c r="E11" s="40" t="s">
        <v>163</v>
      </c>
      <c r="F11" s="22"/>
      <c r="G11" s="24"/>
      <c r="H11" s="24"/>
      <c r="I11" s="24"/>
      <c r="J11" s="24"/>
      <c r="K11" s="41" t="n">
        <v>277</v>
      </c>
      <c r="L11" s="24"/>
      <c r="M11" s="25"/>
      <c r="N11" s="21" t="n">
        <v>256</v>
      </c>
      <c r="O11" s="21"/>
      <c r="P11" s="40" t="s">
        <v>163</v>
      </c>
      <c r="Q11" s="22"/>
      <c r="R11" s="22" t="n">
        <v>236</v>
      </c>
      <c r="S11" s="22"/>
      <c r="T11" s="22" t="n">
        <v>146</v>
      </c>
      <c r="U11" s="22"/>
      <c r="V11" s="22"/>
      <c r="W11" s="22"/>
      <c r="X11" s="22"/>
      <c r="Y11" s="28"/>
    </row>
    <row r="12" s="29" customFormat="true" ht="16.5" hidden="false" customHeight="true" outlineLevel="0" collapsed="false">
      <c r="A12" s="19" t="s">
        <v>23</v>
      </c>
      <c r="B12" s="20" t="n">
        <v>38603</v>
      </c>
      <c r="C12" s="21" t="n">
        <v>257</v>
      </c>
      <c r="D12" s="22"/>
      <c r="E12" s="40" t="s">
        <v>163</v>
      </c>
      <c r="F12" s="22"/>
      <c r="G12" s="24"/>
      <c r="H12" s="24"/>
      <c r="I12" s="24"/>
      <c r="J12" s="24" t="n">
        <v>329</v>
      </c>
      <c r="K12" s="24"/>
      <c r="L12" s="41"/>
      <c r="M12" s="25"/>
      <c r="N12" s="45" t="n">
        <v>317</v>
      </c>
      <c r="O12" s="21"/>
      <c r="P12" s="40" t="s">
        <v>163</v>
      </c>
      <c r="Q12" s="22"/>
      <c r="R12" s="22"/>
      <c r="S12" s="22"/>
      <c r="T12" s="22" t="n">
        <v>280</v>
      </c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19" t="s">
        <v>17</v>
      </c>
      <c r="B13" s="20" t="n">
        <v>38604</v>
      </c>
      <c r="C13" s="21" t="n">
        <v>123</v>
      </c>
      <c r="D13" s="22"/>
      <c r="E13" s="40" t="s">
        <v>163</v>
      </c>
      <c r="F13" s="22"/>
      <c r="G13" s="24"/>
      <c r="H13" s="24"/>
      <c r="I13" s="24"/>
      <c r="J13" s="24"/>
      <c r="K13" s="24"/>
      <c r="L13" s="24" t="n">
        <v>363</v>
      </c>
      <c r="M13" s="25"/>
      <c r="N13" s="45" t="n">
        <v>282</v>
      </c>
      <c r="O13" s="21"/>
      <c r="P13" s="40" t="s">
        <v>165</v>
      </c>
      <c r="Q13" s="22"/>
      <c r="R13" s="32" t="n">
        <v>314</v>
      </c>
      <c r="S13" s="22"/>
      <c r="T13" s="22" t="n">
        <v>267</v>
      </c>
      <c r="U13" s="22"/>
      <c r="V13" s="22" t="n">
        <v>308</v>
      </c>
      <c r="W13" s="22"/>
      <c r="X13" s="22"/>
      <c r="Y13" s="28"/>
    </row>
    <row r="14" s="29" customFormat="true" ht="16.5" hidden="false" customHeight="true" outlineLevel="0" collapsed="false">
      <c r="A14" s="30" t="s">
        <v>18</v>
      </c>
      <c r="B14" s="31" t="n">
        <v>38605</v>
      </c>
      <c r="C14" s="21" t="n">
        <v>323</v>
      </c>
      <c r="D14" s="22"/>
      <c r="E14" s="40" t="s">
        <v>165</v>
      </c>
      <c r="F14" s="22"/>
      <c r="G14" s="24" t="n">
        <v>286</v>
      </c>
      <c r="H14" s="44"/>
      <c r="I14" s="24" t="n">
        <v>104</v>
      </c>
      <c r="J14" s="44"/>
      <c r="K14" s="24"/>
      <c r="L14" s="24"/>
      <c r="M14" s="46" t="n">
        <v>58</v>
      </c>
      <c r="N14" s="21" t="n">
        <v>104</v>
      </c>
      <c r="O14" s="21"/>
      <c r="P14" s="40" t="s">
        <v>165</v>
      </c>
      <c r="Q14" s="22"/>
      <c r="R14" s="22" t="n">
        <v>163</v>
      </c>
      <c r="S14" s="32"/>
      <c r="T14" s="22"/>
      <c r="U14" s="22"/>
      <c r="V14" s="22" t="n">
        <v>323</v>
      </c>
      <c r="W14" s="22"/>
      <c r="X14" s="22"/>
      <c r="Y14" s="28"/>
    </row>
    <row r="15" s="29" customFormat="true" ht="16.5" hidden="false" customHeight="true" outlineLevel="0" collapsed="false">
      <c r="A15" s="30" t="s">
        <v>19</v>
      </c>
      <c r="B15" s="31" t="n">
        <v>38606</v>
      </c>
      <c r="C15" s="21" t="n">
        <v>261</v>
      </c>
      <c r="D15" s="22"/>
      <c r="E15" s="40" t="s">
        <v>165</v>
      </c>
      <c r="F15" s="22"/>
      <c r="G15" s="24"/>
      <c r="H15" s="24"/>
      <c r="I15" s="24"/>
      <c r="J15" s="24" t="n">
        <v>208</v>
      </c>
      <c r="K15" s="24"/>
      <c r="L15" s="24"/>
      <c r="M15" s="25" t="n">
        <v>146</v>
      </c>
      <c r="N15" s="21" t="n">
        <v>208</v>
      </c>
      <c r="O15" s="21"/>
      <c r="P15" s="40" t="s">
        <v>165</v>
      </c>
      <c r="Q15" s="22"/>
      <c r="R15" s="32"/>
      <c r="S15" s="32" t="n">
        <v>60</v>
      </c>
      <c r="T15" s="32"/>
      <c r="U15" s="32" t="n">
        <v>38</v>
      </c>
      <c r="V15" s="32" t="n">
        <v>59</v>
      </c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20" t="n">
        <v>38607</v>
      </c>
      <c r="C16" s="21" t="n">
        <v>411</v>
      </c>
      <c r="D16" s="22"/>
      <c r="E16" s="40" t="s">
        <v>165</v>
      </c>
      <c r="F16" s="22"/>
      <c r="G16" s="24"/>
      <c r="H16" s="24"/>
      <c r="I16" s="24"/>
      <c r="J16" s="24"/>
      <c r="K16" s="24"/>
      <c r="L16" s="24"/>
      <c r="M16" s="25"/>
      <c r="N16" s="45" t="n">
        <v>328</v>
      </c>
      <c r="O16" s="45"/>
      <c r="P16" s="48" t="s">
        <v>165</v>
      </c>
      <c r="Q16" s="32"/>
      <c r="R16" s="22"/>
      <c r="S16" s="22"/>
      <c r="T16" s="22" t="n">
        <v>215</v>
      </c>
      <c r="U16" s="22"/>
      <c r="V16" s="22"/>
      <c r="W16" s="22"/>
      <c r="X16" s="22"/>
      <c r="Y16" s="28" t="s">
        <v>166</v>
      </c>
    </row>
    <row r="17" s="29" customFormat="true" ht="16.5" hidden="false" customHeight="true" outlineLevel="0" collapsed="false">
      <c r="A17" s="47" t="s">
        <v>21</v>
      </c>
      <c r="B17" s="20" t="n">
        <v>38608</v>
      </c>
      <c r="C17" s="21" t="n">
        <v>128</v>
      </c>
      <c r="D17" s="22"/>
      <c r="E17" s="40" t="s">
        <v>165</v>
      </c>
      <c r="F17" s="22"/>
      <c r="G17" s="24"/>
      <c r="H17" s="24"/>
      <c r="I17" s="24"/>
      <c r="J17" s="24"/>
      <c r="K17" s="24"/>
      <c r="L17" s="24"/>
      <c r="M17" s="25"/>
      <c r="N17" s="21" t="n">
        <v>221</v>
      </c>
      <c r="O17" s="21"/>
      <c r="P17" s="40" t="s">
        <v>165</v>
      </c>
      <c r="Q17" s="22"/>
      <c r="R17" s="22"/>
      <c r="S17" s="22"/>
      <c r="T17" s="32" t="n">
        <v>221</v>
      </c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47" t="s">
        <v>22</v>
      </c>
      <c r="B18" s="20" t="n">
        <v>38609</v>
      </c>
      <c r="C18" s="21" t="n">
        <v>277</v>
      </c>
      <c r="D18" s="22"/>
      <c r="E18" s="40" t="s">
        <v>165</v>
      </c>
      <c r="F18" s="22"/>
      <c r="G18" s="24"/>
      <c r="H18" s="24"/>
      <c r="I18" s="24"/>
      <c r="J18" s="24"/>
      <c r="K18" s="24"/>
      <c r="L18" s="24"/>
      <c r="M18" s="46"/>
      <c r="N18" s="21" t="n">
        <v>310</v>
      </c>
      <c r="O18" s="21"/>
      <c r="P18" s="40" t="s">
        <v>165</v>
      </c>
      <c r="Q18" s="22"/>
      <c r="R18" s="22"/>
      <c r="S18" s="22"/>
      <c r="T18" s="22" t="n">
        <v>389</v>
      </c>
      <c r="U18" s="22"/>
      <c r="V18" s="22"/>
      <c r="W18" s="22"/>
      <c r="X18" s="22"/>
      <c r="Y18" s="28" t="s">
        <v>167</v>
      </c>
    </row>
    <row r="19" s="29" customFormat="true" ht="16.5" hidden="false" customHeight="true" outlineLevel="0" collapsed="false">
      <c r="A19" s="19" t="s">
        <v>23</v>
      </c>
      <c r="B19" s="20" t="n">
        <v>38610</v>
      </c>
      <c r="C19" s="21" t="n">
        <v>297</v>
      </c>
      <c r="D19" s="22"/>
      <c r="E19" s="40" t="s">
        <v>165</v>
      </c>
      <c r="F19" s="22"/>
      <c r="G19" s="24"/>
      <c r="H19" s="24"/>
      <c r="I19" s="24"/>
      <c r="J19" s="24"/>
      <c r="K19" s="24"/>
      <c r="L19" s="24"/>
      <c r="M19" s="25"/>
      <c r="N19" s="21" t="n">
        <v>181</v>
      </c>
      <c r="O19" s="21"/>
      <c r="P19" s="40" t="s">
        <v>165</v>
      </c>
      <c r="Q19" s="22"/>
      <c r="R19" s="22" t="n">
        <v>139</v>
      </c>
      <c r="S19" s="32"/>
      <c r="T19" s="32" t="n">
        <v>84</v>
      </c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20" t="n">
        <v>38611</v>
      </c>
      <c r="C20" s="21" t="n">
        <v>244</v>
      </c>
      <c r="D20" s="22"/>
      <c r="E20" s="40" t="s">
        <v>165</v>
      </c>
      <c r="F20" s="22"/>
      <c r="G20" s="24"/>
      <c r="H20" s="24"/>
      <c r="I20" s="24"/>
      <c r="J20" s="24"/>
      <c r="K20" s="24"/>
      <c r="L20" s="24"/>
      <c r="M20" s="25"/>
      <c r="N20" s="45" t="n">
        <v>318</v>
      </c>
      <c r="O20" s="21"/>
      <c r="P20" s="40" t="s">
        <v>165</v>
      </c>
      <c r="Q20" s="22"/>
      <c r="R20" s="22"/>
      <c r="S20" s="22"/>
      <c r="T20" s="22" t="n">
        <v>284</v>
      </c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30" t="s">
        <v>18</v>
      </c>
      <c r="B21" s="31" t="n">
        <v>38612</v>
      </c>
      <c r="C21" s="21" t="n">
        <v>247</v>
      </c>
      <c r="D21" s="22"/>
      <c r="E21" s="40" t="s">
        <v>165</v>
      </c>
      <c r="F21" s="22"/>
      <c r="G21" s="24"/>
      <c r="H21" s="24" t="n">
        <v>218</v>
      </c>
      <c r="I21" s="24"/>
      <c r="J21" s="44" t="n">
        <v>98</v>
      </c>
      <c r="K21" s="24"/>
      <c r="L21" s="44" t="n">
        <v>72</v>
      </c>
      <c r="M21" s="25"/>
      <c r="N21" s="45" t="n">
        <v>233</v>
      </c>
      <c r="O21" s="21"/>
      <c r="P21" s="40" t="s">
        <v>126</v>
      </c>
      <c r="Q21" s="22" t="n">
        <v>295</v>
      </c>
      <c r="R21" s="32"/>
      <c r="S21" s="22" t="n">
        <v>331</v>
      </c>
      <c r="T21" s="32"/>
      <c r="U21" s="22" t="n">
        <v>340</v>
      </c>
      <c r="V21" s="22"/>
      <c r="W21" s="22"/>
      <c r="X21" s="22"/>
      <c r="Y21" s="28"/>
    </row>
    <row r="22" s="29" customFormat="true" ht="16.5" hidden="false" customHeight="true" outlineLevel="0" collapsed="false">
      <c r="A22" s="30" t="s">
        <v>19</v>
      </c>
      <c r="B22" s="31" t="n">
        <v>38613</v>
      </c>
      <c r="C22" s="21" t="n">
        <v>325</v>
      </c>
      <c r="D22" s="22"/>
      <c r="E22" s="40" t="s">
        <v>126</v>
      </c>
      <c r="F22" s="22"/>
      <c r="G22" s="24"/>
      <c r="H22" s="24" t="n">
        <v>282</v>
      </c>
      <c r="I22" s="24"/>
      <c r="J22" s="24" t="n">
        <v>262</v>
      </c>
      <c r="K22" s="24"/>
      <c r="L22" s="24" t="n">
        <v>292</v>
      </c>
      <c r="M22" s="25"/>
      <c r="N22" s="45" t="n">
        <v>228</v>
      </c>
      <c r="O22" s="21"/>
      <c r="P22" s="40" t="s">
        <v>126</v>
      </c>
      <c r="Q22" s="22"/>
      <c r="R22" s="32"/>
      <c r="S22" s="22" t="n">
        <v>268</v>
      </c>
      <c r="T22" s="32"/>
      <c r="U22" s="22" t="n">
        <v>283</v>
      </c>
      <c r="V22" s="22"/>
      <c r="W22" s="22"/>
      <c r="X22" s="22"/>
      <c r="Y22" s="28" t="s">
        <v>168</v>
      </c>
    </row>
    <row r="23" s="29" customFormat="true" ht="16.5" hidden="false" customHeight="true" outlineLevel="0" collapsed="false">
      <c r="A23" s="19" t="s">
        <v>20</v>
      </c>
      <c r="B23" s="20" t="n">
        <v>38614</v>
      </c>
      <c r="C23" s="21" t="n">
        <v>153</v>
      </c>
      <c r="D23" s="22"/>
      <c r="E23" s="40" t="s">
        <v>126</v>
      </c>
      <c r="F23" s="22"/>
      <c r="G23" s="24"/>
      <c r="H23" s="24"/>
      <c r="I23" s="24"/>
      <c r="J23" s="24"/>
      <c r="K23" s="24"/>
      <c r="L23" s="24"/>
      <c r="M23" s="25"/>
      <c r="N23" s="21" t="n">
        <v>286</v>
      </c>
      <c r="O23" s="21"/>
      <c r="P23" s="40" t="s">
        <v>126</v>
      </c>
      <c r="Q23" s="22"/>
      <c r="R23" s="22"/>
      <c r="S23" s="22"/>
      <c r="T23" s="32" t="n">
        <v>295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47" t="s">
        <v>21</v>
      </c>
      <c r="B24" s="20" t="n">
        <v>38615</v>
      </c>
      <c r="C24" s="21" t="n">
        <v>287</v>
      </c>
      <c r="D24" s="22"/>
      <c r="E24" s="40" t="s">
        <v>126</v>
      </c>
      <c r="F24" s="22"/>
      <c r="G24" s="24"/>
      <c r="H24" s="24"/>
      <c r="I24" s="24"/>
      <c r="J24" s="24"/>
      <c r="K24" s="24"/>
      <c r="L24" s="24"/>
      <c r="M24" s="46"/>
      <c r="N24" s="21" t="n">
        <v>239</v>
      </c>
      <c r="O24" s="21"/>
      <c r="P24" s="40" t="s">
        <v>126</v>
      </c>
      <c r="Q24" s="22"/>
      <c r="R24" s="22" t="n">
        <v>197</v>
      </c>
      <c r="S24" s="22"/>
      <c r="T24" s="32" t="n">
        <v>68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47" t="s">
        <v>22</v>
      </c>
      <c r="B25" s="20" t="n">
        <v>38616</v>
      </c>
      <c r="C25" s="21" t="n">
        <v>299</v>
      </c>
      <c r="D25" s="22"/>
      <c r="E25" s="40" t="s">
        <v>126</v>
      </c>
      <c r="F25" s="22"/>
      <c r="G25" s="24"/>
      <c r="H25" s="24"/>
      <c r="I25" s="24"/>
      <c r="J25" s="24"/>
      <c r="K25" s="24"/>
      <c r="L25" s="24"/>
      <c r="M25" s="42"/>
      <c r="N25" s="21" t="n">
        <v>290</v>
      </c>
      <c r="O25" s="21"/>
      <c r="P25" s="40" t="s">
        <v>126</v>
      </c>
      <c r="Q25" s="22"/>
      <c r="R25" s="22"/>
      <c r="S25" s="22"/>
      <c r="T25" s="22"/>
      <c r="U25" s="22" t="n">
        <v>220</v>
      </c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3</v>
      </c>
      <c r="B26" s="20" t="n">
        <v>38617</v>
      </c>
      <c r="C26" s="21" t="n">
        <v>228</v>
      </c>
      <c r="D26" s="22"/>
      <c r="E26" s="40" t="s">
        <v>169</v>
      </c>
      <c r="F26" s="22"/>
      <c r="G26" s="24"/>
      <c r="H26" s="24"/>
      <c r="I26" s="24"/>
      <c r="J26" s="24"/>
      <c r="K26" s="24"/>
      <c r="L26" s="24"/>
      <c r="M26" s="25"/>
      <c r="N26" s="45" t="n">
        <v>309</v>
      </c>
      <c r="O26" s="21"/>
      <c r="P26" s="40" t="s">
        <v>126</v>
      </c>
      <c r="Q26" s="32"/>
      <c r="R26" s="32"/>
      <c r="S26" s="22"/>
      <c r="T26" s="22" t="n">
        <v>307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7</v>
      </c>
      <c r="B27" s="20" t="n">
        <v>38618</v>
      </c>
      <c r="C27" s="21" t="n">
        <v>307</v>
      </c>
      <c r="D27" s="22"/>
      <c r="E27" s="40" t="s">
        <v>126</v>
      </c>
      <c r="F27" s="22"/>
      <c r="G27" s="24"/>
      <c r="H27" s="24"/>
      <c r="I27" s="24"/>
      <c r="J27" s="24"/>
      <c r="K27" s="24"/>
      <c r="L27" s="24"/>
      <c r="M27" s="25"/>
      <c r="N27" s="21" t="n">
        <v>165</v>
      </c>
      <c r="O27" s="21"/>
      <c r="P27" s="40" t="s">
        <v>126</v>
      </c>
      <c r="Q27" s="22"/>
      <c r="R27" s="22" t="n">
        <v>161</v>
      </c>
      <c r="S27" s="22"/>
      <c r="T27" s="22" t="n">
        <v>103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30" t="s">
        <v>18</v>
      </c>
      <c r="B28" s="31" t="n">
        <v>38619</v>
      </c>
      <c r="C28" s="21" t="n">
        <v>320</v>
      </c>
      <c r="D28" s="22"/>
      <c r="E28" s="40" t="s">
        <v>127</v>
      </c>
      <c r="F28" s="22"/>
      <c r="G28" s="24"/>
      <c r="H28" s="24"/>
      <c r="I28" s="24" t="n">
        <v>350</v>
      </c>
      <c r="J28" s="24"/>
      <c r="K28" s="24"/>
      <c r="L28" s="24" t="n">
        <v>267</v>
      </c>
      <c r="M28" s="25"/>
      <c r="N28" s="21" t="n">
        <v>254</v>
      </c>
      <c r="O28" s="21"/>
      <c r="P28" s="40" t="s">
        <v>127</v>
      </c>
      <c r="Q28" s="22"/>
      <c r="R28" s="22"/>
      <c r="S28" s="22" t="n">
        <v>329</v>
      </c>
      <c r="T28" s="22"/>
      <c r="U28" s="22" t="n">
        <v>267</v>
      </c>
      <c r="V28" s="22"/>
      <c r="W28" s="22"/>
      <c r="X28" s="22"/>
      <c r="Y28" s="33"/>
    </row>
    <row r="29" s="29" customFormat="true" ht="16.5" hidden="false" customHeight="true" outlineLevel="0" collapsed="false">
      <c r="A29" s="30" t="s">
        <v>19</v>
      </c>
      <c r="B29" s="31" t="n">
        <v>38620</v>
      </c>
      <c r="C29" s="21" t="n">
        <v>304</v>
      </c>
      <c r="D29" s="22"/>
      <c r="E29" s="40" t="s">
        <v>127</v>
      </c>
      <c r="F29" s="22"/>
      <c r="G29" s="24"/>
      <c r="H29" s="24"/>
      <c r="I29" s="24"/>
      <c r="J29" s="24"/>
      <c r="K29" s="24" t="n">
        <v>210</v>
      </c>
      <c r="L29" s="24"/>
      <c r="M29" s="25" t="n">
        <v>202</v>
      </c>
      <c r="N29" s="43" t="n">
        <v>217</v>
      </c>
      <c r="O29" s="21"/>
      <c r="P29" s="40" t="s">
        <v>127</v>
      </c>
      <c r="Q29" s="22"/>
      <c r="R29" s="22" t="n">
        <v>288</v>
      </c>
      <c r="S29" s="22"/>
      <c r="T29" s="22"/>
      <c r="U29" s="22" t="n">
        <v>234</v>
      </c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0</v>
      </c>
      <c r="B30" s="20" t="n">
        <v>38621</v>
      </c>
      <c r="C30" s="45" t="n">
        <v>270</v>
      </c>
      <c r="D30" s="22"/>
      <c r="E30" s="40" t="s">
        <v>127</v>
      </c>
      <c r="F30" s="22"/>
      <c r="G30" s="24"/>
      <c r="H30" s="24"/>
      <c r="I30" s="24"/>
      <c r="J30" s="24"/>
      <c r="K30" s="24"/>
      <c r="L30" s="24"/>
      <c r="M30" s="25"/>
      <c r="N30" s="21" t="n">
        <v>273</v>
      </c>
      <c r="O30" s="21"/>
      <c r="P30" s="40" t="s">
        <v>127</v>
      </c>
      <c r="Q30" s="22"/>
      <c r="R30" s="22"/>
      <c r="S30" s="22"/>
      <c r="T30" s="22" t="n">
        <v>292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47" t="s">
        <v>21</v>
      </c>
      <c r="B31" s="20" t="n">
        <v>38622</v>
      </c>
      <c r="C31" s="21" t="n">
        <v>314</v>
      </c>
      <c r="D31" s="22"/>
      <c r="E31" s="40" t="s">
        <v>127</v>
      </c>
      <c r="F31" s="22"/>
      <c r="G31" s="24"/>
      <c r="H31" s="24"/>
      <c r="I31" s="24"/>
      <c r="J31" s="24"/>
      <c r="K31" s="24"/>
      <c r="L31" s="24"/>
      <c r="M31" s="25"/>
      <c r="N31" s="45" t="n">
        <v>76</v>
      </c>
      <c r="O31" s="21"/>
      <c r="P31" s="40" t="s">
        <v>127</v>
      </c>
      <c r="Q31" s="22" t="n">
        <v>185</v>
      </c>
      <c r="R31" s="22"/>
      <c r="S31" s="22"/>
      <c r="T31" s="22" t="n">
        <v>318</v>
      </c>
      <c r="U31" s="22"/>
      <c r="V31" s="22"/>
      <c r="W31" s="22"/>
      <c r="X31" s="22"/>
      <c r="Y31" s="28" t="s">
        <v>170</v>
      </c>
    </row>
    <row r="32" s="29" customFormat="true" ht="16.5" hidden="false" customHeight="true" outlineLevel="0" collapsed="false">
      <c r="A32" s="47" t="s">
        <v>22</v>
      </c>
      <c r="B32" s="20" t="n">
        <v>38623</v>
      </c>
      <c r="C32" s="21" t="n">
        <v>373</v>
      </c>
      <c r="D32" s="22"/>
      <c r="E32" s="40" t="s">
        <v>127</v>
      </c>
      <c r="F32" s="22"/>
      <c r="G32" s="24"/>
      <c r="H32" s="24"/>
      <c r="I32" s="24"/>
      <c r="J32" s="24"/>
      <c r="K32" s="24"/>
      <c r="L32" s="24"/>
      <c r="M32" s="25"/>
      <c r="N32" s="21" t="n">
        <v>306</v>
      </c>
      <c r="O32" s="21"/>
      <c r="P32" s="40" t="s">
        <v>127</v>
      </c>
      <c r="Q32" s="22"/>
      <c r="R32" s="22"/>
      <c r="S32" s="22"/>
      <c r="T32" s="22"/>
      <c r="U32" s="22" t="n">
        <v>173</v>
      </c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3</v>
      </c>
      <c r="B33" s="20" t="n">
        <v>38624</v>
      </c>
      <c r="C33" s="21" t="n">
        <v>306</v>
      </c>
      <c r="D33" s="22"/>
      <c r="E33" s="40" t="s">
        <v>127</v>
      </c>
      <c r="F33" s="22"/>
      <c r="G33" s="24"/>
      <c r="H33" s="24"/>
      <c r="I33" s="24"/>
      <c r="J33" s="24"/>
      <c r="K33" s="24"/>
      <c r="L33" s="24"/>
      <c r="M33" s="25"/>
      <c r="N33" s="21" t="n">
        <v>267</v>
      </c>
      <c r="O33" s="21"/>
      <c r="P33" s="40" t="s">
        <v>127</v>
      </c>
      <c r="Q33" s="22"/>
      <c r="R33" s="22" t="n">
        <v>377</v>
      </c>
      <c r="S33" s="22"/>
      <c r="T33" s="22" t="n">
        <v>354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7</v>
      </c>
      <c r="B34" s="20" t="n">
        <v>38625</v>
      </c>
      <c r="C34" s="21" t="n">
        <v>331</v>
      </c>
      <c r="D34" s="22"/>
      <c r="E34" s="40" t="s">
        <v>127</v>
      </c>
      <c r="F34" s="22"/>
      <c r="G34" s="24"/>
      <c r="H34" s="24"/>
      <c r="I34" s="24"/>
      <c r="J34" s="24"/>
      <c r="K34" s="24"/>
      <c r="L34" s="24"/>
      <c r="M34" s="25"/>
      <c r="N34" s="21" t="n">
        <v>143</v>
      </c>
      <c r="O34" s="21"/>
      <c r="P34" s="40" t="s">
        <v>127</v>
      </c>
      <c r="Q34" s="22"/>
      <c r="R34" s="22" t="n">
        <v>207</v>
      </c>
      <c r="S34" s="22"/>
      <c r="T34" s="22"/>
      <c r="U34" s="22" t="n">
        <v>285</v>
      </c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20"/>
      <c r="C35" s="21"/>
      <c r="D35" s="22"/>
      <c r="E35" s="40"/>
      <c r="F35" s="22"/>
      <c r="G35" s="24"/>
      <c r="H35" s="24"/>
      <c r="I35" s="24"/>
      <c r="J35" s="24"/>
      <c r="K35" s="24"/>
      <c r="L35" s="24"/>
      <c r="M35" s="25"/>
      <c r="N35" s="21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33">
      <formula>300</formula>
      <formula>600</formula>
    </cfRule>
    <cfRule type="cellIs" priority="3" operator="between" aboveAverage="0" equalAverage="0" bottom="0" percent="0" rank="0" text="" dxfId="34">
      <formula>200</formula>
      <formula>299</formula>
    </cfRule>
    <cfRule type="cellIs" priority="4" operator="between" aboveAverage="0" equalAverage="0" bottom="0" percent="0" rank="0" text="" dxfId="35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30" t="s">
        <v>18</v>
      </c>
      <c r="B5" s="31" t="n">
        <v>38626</v>
      </c>
      <c r="C5" s="21" t="n">
        <v>308</v>
      </c>
      <c r="D5" s="22"/>
      <c r="E5" s="40" t="s">
        <v>132</v>
      </c>
      <c r="F5" s="22"/>
      <c r="G5" s="24" t="n">
        <v>300</v>
      </c>
      <c r="H5" s="24"/>
      <c r="I5" s="24"/>
      <c r="J5" s="24" t="n">
        <v>267</v>
      </c>
      <c r="K5" s="24"/>
      <c r="L5" s="24" t="n">
        <v>266</v>
      </c>
      <c r="M5" s="25" t="n">
        <v>310</v>
      </c>
      <c r="N5" s="21" t="n">
        <v>242</v>
      </c>
      <c r="O5" s="21"/>
      <c r="P5" s="40" t="s">
        <v>132</v>
      </c>
      <c r="Q5" s="22"/>
      <c r="R5" s="27" t="n">
        <v>142</v>
      </c>
      <c r="S5" s="22"/>
      <c r="T5" s="32" t="n">
        <v>61</v>
      </c>
      <c r="U5" s="32"/>
      <c r="V5" s="32"/>
      <c r="W5" s="22"/>
      <c r="X5" s="22"/>
      <c r="Y5" s="28" t="s">
        <v>171</v>
      </c>
    </row>
    <row r="6" s="29" customFormat="true" ht="16.5" hidden="false" customHeight="true" outlineLevel="0" collapsed="false">
      <c r="A6" s="30" t="s">
        <v>19</v>
      </c>
      <c r="B6" s="31" t="n">
        <v>38627</v>
      </c>
      <c r="C6" s="21" t="n">
        <v>291</v>
      </c>
      <c r="D6" s="22"/>
      <c r="E6" s="40" t="s">
        <v>132</v>
      </c>
      <c r="F6" s="22"/>
      <c r="G6" s="24" t="n">
        <v>284</v>
      </c>
      <c r="H6" s="24"/>
      <c r="I6" s="24"/>
      <c r="J6" s="24" t="n">
        <v>327</v>
      </c>
      <c r="K6" s="24"/>
      <c r="L6" s="24"/>
      <c r="M6" s="25"/>
      <c r="N6" s="45" t="n">
        <v>415</v>
      </c>
      <c r="O6" s="21"/>
      <c r="P6" s="40" t="s">
        <v>132</v>
      </c>
      <c r="Q6" s="22"/>
      <c r="R6" s="27" t="n">
        <v>332</v>
      </c>
      <c r="S6" s="22"/>
      <c r="T6" s="32"/>
      <c r="U6" s="32"/>
      <c r="V6" s="22"/>
      <c r="W6" s="22"/>
      <c r="X6" s="22"/>
      <c r="Y6" s="28" t="s">
        <v>172</v>
      </c>
    </row>
    <row r="7" s="29" customFormat="true" ht="16.5" hidden="false" customHeight="true" outlineLevel="0" collapsed="false">
      <c r="A7" s="19" t="s">
        <v>20</v>
      </c>
      <c r="B7" s="20" t="n">
        <v>38628</v>
      </c>
      <c r="C7" s="21" t="n">
        <v>269</v>
      </c>
      <c r="D7" s="22"/>
      <c r="E7" s="40" t="s">
        <v>132</v>
      </c>
      <c r="F7" s="22"/>
      <c r="G7" s="24"/>
      <c r="H7" s="24"/>
      <c r="I7" s="24"/>
      <c r="J7" s="24" t="n">
        <v>250</v>
      </c>
      <c r="K7" s="24"/>
      <c r="L7" s="24" t="n">
        <v>285</v>
      </c>
      <c r="M7" s="25" t="n">
        <v>309</v>
      </c>
      <c r="N7" s="21" t="n">
        <v>255</v>
      </c>
      <c r="O7" s="21"/>
      <c r="P7" s="40" t="s">
        <v>132</v>
      </c>
      <c r="Q7" s="22"/>
      <c r="R7" s="27"/>
      <c r="S7" s="22" t="n">
        <v>296</v>
      </c>
      <c r="T7" s="32" t="n">
        <v>271</v>
      </c>
      <c r="U7" s="32"/>
      <c r="V7" s="22"/>
      <c r="W7" s="22"/>
      <c r="X7" s="22"/>
      <c r="Y7" s="28" t="s">
        <v>173</v>
      </c>
    </row>
    <row r="8" s="29" customFormat="true" ht="16.5" hidden="false" customHeight="true" outlineLevel="0" collapsed="false">
      <c r="A8" s="47" t="s">
        <v>21</v>
      </c>
      <c r="B8" s="20" t="n">
        <v>38629</v>
      </c>
      <c r="C8" s="21" t="n">
        <v>205</v>
      </c>
      <c r="D8" s="22"/>
      <c r="E8" s="40" t="s">
        <v>132</v>
      </c>
      <c r="F8" s="22"/>
      <c r="G8" s="24"/>
      <c r="H8" s="24"/>
      <c r="I8" s="24"/>
      <c r="J8" s="24"/>
      <c r="K8" s="24"/>
      <c r="L8" s="24"/>
      <c r="M8" s="25"/>
      <c r="N8" s="45" t="n">
        <v>216</v>
      </c>
      <c r="O8" s="21"/>
      <c r="P8" s="40" t="s">
        <v>132</v>
      </c>
      <c r="Q8" s="22"/>
      <c r="R8" s="27"/>
      <c r="S8" s="22" t="n">
        <v>247</v>
      </c>
      <c r="T8" s="22" t="n">
        <v>240</v>
      </c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47" t="s">
        <v>22</v>
      </c>
      <c r="B9" s="20" t="n">
        <v>38630</v>
      </c>
      <c r="C9" s="21" t="n">
        <v>283</v>
      </c>
      <c r="D9" s="22"/>
      <c r="E9" s="40" t="s">
        <v>132</v>
      </c>
      <c r="F9" s="22"/>
      <c r="G9" s="24"/>
      <c r="H9" s="24"/>
      <c r="I9" s="24"/>
      <c r="J9" s="24"/>
      <c r="K9" s="24"/>
      <c r="L9" s="24"/>
      <c r="M9" s="25"/>
      <c r="N9" s="21" t="n">
        <v>279</v>
      </c>
      <c r="O9" s="21"/>
      <c r="P9" s="40" t="s">
        <v>132</v>
      </c>
      <c r="Q9" s="22"/>
      <c r="R9" s="22" t="n">
        <v>289</v>
      </c>
      <c r="S9" s="22"/>
      <c r="T9" s="22" t="n">
        <v>324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3</v>
      </c>
      <c r="B10" s="20" t="n">
        <v>38631</v>
      </c>
      <c r="C10" s="45" t="n">
        <v>245</v>
      </c>
      <c r="D10" s="22"/>
      <c r="E10" s="40" t="s">
        <v>132</v>
      </c>
      <c r="F10" s="22"/>
      <c r="G10" s="24"/>
      <c r="H10" s="24"/>
      <c r="I10" s="24"/>
      <c r="J10" s="24"/>
      <c r="K10" s="24"/>
      <c r="L10" s="24"/>
      <c r="M10" s="46"/>
      <c r="N10" s="21" t="n">
        <v>289</v>
      </c>
      <c r="O10" s="21"/>
      <c r="P10" s="40" t="s">
        <v>132</v>
      </c>
      <c r="Q10" s="22"/>
      <c r="R10" s="22"/>
      <c r="S10" s="22"/>
      <c r="T10" s="22"/>
      <c r="U10" s="22" t="n">
        <v>242</v>
      </c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7</v>
      </c>
      <c r="B11" s="20" t="n">
        <v>38632</v>
      </c>
      <c r="C11" s="21" t="n">
        <v>271</v>
      </c>
      <c r="D11" s="22"/>
      <c r="E11" s="40" t="s">
        <v>132</v>
      </c>
      <c r="F11" s="22"/>
      <c r="G11" s="24"/>
      <c r="H11" s="24"/>
      <c r="I11" s="24"/>
      <c r="J11" s="24"/>
      <c r="K11" s="41"/>
      <c r="L11" s="24"/>
      <c r="M11" s="25"/>
      <c r="N11" s="21" t="n">
        <v>316</v>
      </c>
      <c r="O11" s="21"/>
      <c r="P11" s="40" t="s">
        <v>132</v>
      </c>
      <c r="Q11" s="22"/>
      <c r="R11" s="22" t="n">
        <v>310</v>
      </c>
      <c r="S11" s="22"/>
      <c r="T11" s="22" t="n">
        <v>309</v>
      </c>
      <c r="U11" s="22"/>
      <c r="V11" s="22"/>
      <c r="W11" s="22"/>
      <c r="X11" s="22"/>
      <c r="Y11" s="28"/>
    </row>
    <row r="12" s="29" customFormat="true" ht="16.5" hidden="false" customHeight="true" outlineLevel="0" collapsed="false">
      <c r="A12" s="30" t="s">
        <v>18</v>
      </c>
      <c r="B12" s="31" t="n">
        <v>38633</v>
      </c>
      <c r="C12" s="21" t="n">
        <v>271</v>
      </c>
      <c r="D12" s="22"/>
      <c r="E12" s="40" t="s">
        <v>132</v>
      </c>
      <c r="F12" s="22"/>
      <c r="G12" s="24"/>
      <c r="H12" s="24"/>
      <c r="I12" s="24" t="n">
        <v>303</v>
      </c>
      <c r="J12" s="24"/>
      <c r="K12" s="24" t="n">
        <v>246</v>
      </c>
      <c r="L12" s="41"/>
      <c r="M12" s="25"/>
      <c r="N12" s="45" t="n">
        <v>201</v>
      </c>
      <c r="O12" s="21"/>
      <c r="P12" s="40" t="s">
        <v>132</v>
      </c>
      <c r="Q12" s="22"/>
      <c r="R12" s="22"/>
      <c r="S12" s="22"/>
      <c r="T12" s="22"/>
      <c r="U12" s="22" t="n">
        <v>253</v>
      </c>
      <c r="V12" s="22"/>
      <c r="W12" s="22"/>
      <c r="X12" s="22"/>
      <c r="Y12" s="28" t="s">
        <v>174</v>
      </c>
    </row>
    <row r="13" s="29" customFormat="true" ht="16.5" hidden="false" customHeight="true" outlineLevel="0" collapsed="false">
      <c r="A13" s="30" t="s">
        <v>19</v>
      </c>
      <c r="B13" s="31" t="n">
        <v>38634</v>
      </c>
      <c r="C13" s="21" t="n">
        <v>205</v>
      </c>
      <c r="D13" s="22"/>
      <c r="E13" s="40" t="s">
        <v>132</v>
      </c>
      <c r="F13" s="22"/>
      <c r="G13" s="24"/>
      <c r="H13" s="24"/>
      <c r="I13" s="24" t="n">
        <v>284</v>
      </c>
      <c r="J13" s="24"/>
      <c r="K13" s="24"/>
      <c r="L13" s="24" t="n">
        <v>248</v>
      </c>
      <c r="M13" s="25"/>
      <c r="N13" s="45" t="n">
        <v>373</v>
      </c>
      <c r="O13" s="21"/>
      <c r="P13" s="40" t="s">
        <v>175</v>
      </c>
      <c r="Q13" s="22"/>
      <c r="R13" s="32"/>
      <c r="S13" s="22"/>
      <c r="T13" s="22" t="n">
        <v>230</v>
      </c>
      <c r="U13" s="22" t="n">
        <v>255</v>
      </c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20" t="n">
        <v>38635</v>
      </c>
      <c r="C14" s="21" t="n">
        <v>271</v>
      </c>
      <c r="D14" s="22"/>
      <c r="E14" s="40" t="s">
        <v>175</v>
      </c>
      <c r="F14" s="22"/>
      <c r="G14" s="24"/>
      <c r="H14" s="44"/>
      <c r="I14" s="24" t="n">
        <v>274</v>
      </c>
      <c r="J14" s="44"/>
      <c r="K14" s="24"/>
      <c r="L14" s="24" t="n">
        <v>255</v>
      </c>
      <c r="M14" s="25"/>
      <c r="N14" s="21" t="n">
        <v>261</v>
      </c>
      <c r="O14" s="21"/>
      <c r="P14" s="40" t="s">
        <v>175</v>
      </c>
      <c r="Q14" s="22"/>
      <c r="R14" s="22"/>
      <c r="S14" s="32" t="n">
        <v>268</v>
      </c>
      <c r="T14" s="2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47" t="s">
        <v>21</v>
      </c>
      <c r="B15" s="20" t="n">
        <v>38636</v>
      </c>
      <c r="C15" s="21" t="n">
        <v>247</v>
      </c>
      <c r="D15" s="22"/>
      <c r="E15" s="40" t="s">
        <v>175</v>
      </c>
      <c r="F15" s="22"/>
      <c r="G15" s="24"/>
      <c r="H15" s="24" t="n">
        <v>211</v>
      </c>
      <c r="I15" s="24"/>
      <c r="J15" s="24"/>
      <c r="K15" s="24"/>
      <c r="L15" s="24"/>
      <c r="M15" s="25" t="n">
        <v>148</v>
      </c>
      <c r="N15" s="45" t="n">
        <v>65</v>
      </c>
      <c r="O15" s="21"/>
      <c r="P15" s="40" t="s">
        <v>175</v>
      </c>
      <c r="Q15" s="22"/>
      <c r="R15" s="32" t="n">
        <v>137</v>
      </c>
      <c r="S15" s="22"/>
      <c r="T15" s="32" t="n">
        <v>282</v>
      </c>
      <c r="U15" s="22"/>
      <c r="V15" s="22"/>
      <c r="W15" s="22"/>
      <c r="X15" s="22"/>
      <c r="Y15" s="28" t="s">
        <v>176</v>
      </c>
    </row>
    <row r="16" s="29" customFormat="true" ht="16.5" hidden="false" customHeight="true" outlineLevel="0" collapsed="false">
      <c r="A16" s="47" t="s">
        <v>22</v>
      </c>
      <c r="B16" s="20" t="n">
        <v>38637</v>
      </c>
      <c r="C16" s="21" t="n">
        <v>294</v>
      </c>
      <c r="D16" s="22"/>
      <c r="E16" s="40" t="s">
        <v>175</v>
      </c>
      <c r="F16" s="22"/>
      <c r="G16" s="24"/>
      <c r="H16" s="24"/>
      <c r="I16" s="24"/>
      <c r="J16" s="24" t="n">
        <v>240</v>
      </c>
      <c r="K16" s="24"/>
      <c r="L16" s="24"/>
      <c r="M16" s="25" t="n">
        <v>189</v>
      </c>
      <c r="N16" s="45" t="n">
        <v>173</v>
      </c>
      <c r="O16" s="45"/>
      <c r="P16" s="48" t="s">
        <v>175</v>
      </c>
      <c r="Q16" s="32"/>
      <c r="R16" s="22"/>
      <c r="S16" s="22" t="n">
        <v>199</v>
      </c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20" t="n">
        <v>38638</v>
      </c>
      <c r="C17" s="21" t="n">
        <v>264</v>
      </c>
      <c r="D17" s="22"/>
      <c r="E17" s="40" t="s">
        <v>175</v>
      </c>
      <c r="F17" s="22"/>
      <c r="G17" s="24"/>
      <c r="H17" s="24"/>
      <c r="I17" s="24"/>
      <c r="J17" s="24" t="n">
        <v>227</v>
      </c>
      <c r="K17" s="24"/>
      <c r="L17" s="24" t="n">
        <v>180</v>
      </c>
      <c r="M17" s="25"/>
      <c r="N17" s="21" t="n">
        <v>237</v>
      </c>
      <c r="O17" s="21"/>
      <c r="P17" s="40" t="s">
        <v>175</v>
      </c>
      <c r="Q17" s="22"/>
      <c r="R17" s="22"/>
      <c r="S17" s="22"/>
      <c r="T17" s="32" t="n">
        <v>289</v>
      </c>
      <c r="U17" s="22"/>
      <c r="V17" s="22"/>
      <c r="W17" s="22"/>
      <c r="X17" s="22"/>
      <c r="Y17" s="28" t="s">
        <v>177</v>
      </c>
    </row>
    <row r="18" s="29" customFormat="true" ht="16.5" hidden="false" customHeight="true" outlineLevel="0" collapsed="false">
      <c r="A18" s="19" t="s">
        <v>17</v>
      </c>
      <c r="B18" s="20" t="n">
        <v>38639</v>
      </c>
      <c r="C18" s="21" t="n">
        <v>275</v>
      </c>
      <c r="D18" s="22"/>
      <c r="E18" s="40" t="s">
        <v>175</v>
      </c>
      <c r="F18" s="22"/>
      <c r="G18" s="24"/>
      <c r="H18" s="24"/>
      <c r="I18" s="24"/>
      <c r="J18" s="24" t="n">
        <v>226</v>
      </c>
      <c r="K18" s="24"/>
      <c r="L18" s="24"/>
      <c r="M18" s="46"/>
      <c r="N18" s="21" t="n">
        <v>123</v>
      </c>
      <c r="O18" s="21"/>
      <c r="P18" s="40" t="s">
        <v>175</v>
      </c>
      <c r="Q18" s="22"/>
      <c r="R18" s="22" t="n">
        <v>203</v>
      </c>
      <c r="S18" s="22"/>
      <c r="T18" s="22" t="n">
        <v>159</v>
      </c>
      <c r="U18" s="22" t="n">
        <v>152</v>
      </c>
      <c r="V18" s="22"/>
      <c r="W18" s="22"/>
      <c r="X18" s="22"/>
      <c r="Y18" s="28" t="s">
        <v>178</v>
      </c>
    </row>
    <row r="19" s="29" customFormat="true" ht="16.5" hidden="false" customHeight="true" outlineLevel="0" collapsed="false">
      <c r="A19" s="30" t="s">
        <v>18</v>
      </c>
      <c r="B19" s="31" t="n">
        <v>38640</v>
      </c>
      <c r="C19" s="21" t="n">
        <v>342</v>
      </c>
      <c r="D19" s="22"/>
      <c r="E19" s="40" t="s">
        <v>175</v>
      </c>
      <c r="F19" s="22"/>
      <c r="G19" s="24"/>
      <c r="H19" s="24" t="n">
        <v>339</v>
      </c>
      <c r="I19" s="24"/>
      <c r="J19" s="24"/>
      <c r="K19" s="24"/>
      <c r="L19" s="24"/>
      <c r="M19" s="25" t="n">
        <v>265</v>
      </c>
      <c r="N19" s="21" t="n">
        <v>203</v>
      </c>
      <c r="O19" s="21"/>
      <c r="P19" s="40" t="s">
        <v>175</v>
      </c>
      <c r="Q19" s="22"/>
      <c r="R19" s="22"/>
      <c r="S19" s="32" t="n">
        <v>217</v>
      </c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30" t="s">
        <v>19</v>
      </c>
      <c r="B20" s="31" t="n">
        <v>38641</v>
      </c>
      <c r="C20" s="21" t="n">
        <v>355</v>
      </c>
      <c r="D20" s="22"/>
      <c r="E20" s="40" t="s">
        <v>175</v>
      </c>
      <c r="F20" s="22"/>
      <c r="G20" s="24"/>
      <c r="H20" s="24"/>
      <c r="I20" s="24"/>
      <c r="J20" s="24"/>
      <c r="K20" s="24" t="n">
        <v>140</v>
      </c>
      <c r="L20" s="24"/>
      <c r="M20" s="25"/>
      <c r="N20" s="45" t="n">
        <v>258</v>
      </c>
      <c r="O20" s="21"/>
      <c r="P20" s="40" t="s">
        <v>175</v>
      </c>
      <c r="Q20" s="22"/>
      <c r="R20" s="22"/>
      <c r="S20" s="22"/>
      <c r="T20" s="22" t="n">
        <v>278</v>
      </c>
      <c r="U20" s="22"/>
      <c r="V20" s="22"/>
      <c r="W20" s="22"/>
      <c r="X20" s="22"/>
      <c r="Y20" s="28" t="s">
        <v>179</v>
      </c>
    </row>
    <row r="21" s="29" customFormat="true" ht="16.5" hidden="false" customHeight="true" outlineLevel="0" collapsed="false">
      <c r="A21" s="19" t="s">
        <v>20</v>
      </c>
      <c r="B21" s="20" t="n">
        <v>38642</v>
      </c>
      <c r="C21" s="21" t="n">
        <v>273</v>
      </c>
      <c r="D21" s="22"/>
      <c r="E21" s="40" t="s">
        <v>175</v>
      </c>
      <c r="F21" s="22"/>
      <c r="G21" s="24"/>
      <c r="H21" s="24"/>
      <c r="I21" s="24"/>
      <c r="J21" s="24"/>
      <c r="K21" s="24"/>
      <c r="L21" s="24"/>
      <c r="M21" s="25"/>
      <c r="N21" s="45" t="n">
        <v>91</v>
      </c>
      <c r="O21" s="21"/>
      <c r="P21" s="40" t="s">
        <v>175</v>
      </c>
      <c r="Q21" s="22" t="n">
        <v>154</v>
      </c>
      <c r="R21" s="32"/>
      <c r="S21" s="22"/>
      <c r="T21" s="32" t="n">
        <v>284</v>
      </c>
      <c r="U21" s="22"/>
      <c r="V21" s="22"/>
      <c r="W21" s="22"/>
      <c r="X21" s="22"/>
      <c r="Y21" s="28" t="s">
        <v>180</v>
      </c>
    </row>
    <row r="22" s="29" customFormat="true" ht="16.5" hidden="false" customHeight="true" outlineLevel="0" collapsed="false">
      <c r="A22" s="47" t="s">
        <v>21</v>
      </c>
      <c r="B22" s="20" t="n">
        <v>38643</v>
      </c>
      <c r="C22" s="21" t="n">
        <v>288</v>
      </c>
      <c r="D22" s="22"/>
      <c r="E22" s="40" t="s">
        <v>175</v>
      </c>
      <c r="F22" s="22"/>
      <c r="G22" s="24"/>
      <c r="H22" s="24"/>
      <c r="I22" s="24"/>
      <c r="J22" s="24"/>
      <c r="K22" s="24"/>
      <c r="L22" s="24"/>
      <c r="M22" s="25"/>
      <c r="N22" s="45" t="n">
        <v>89</v>
      </c>
      <c r="O22" s="21"/>
      <c r="P22" s="40" t="s">
        <v>175</v>
      </c>
      <c r="Q22" s="22" t="n">
        <v>132</v>
      </c>
      <c r="R22" s="32"/>
      <c r="S22" s="22"/>
      <c r="T22" s="32" t="n">
        <v>106</v>
      </c>
      <c r="U22" s="22"/>
      <c r="V22" s="22"/>
      <c r="W22" s="22"/>
      <c r="X22" s="22"/>
      <c r="Y22" s="28" t="s">
        <v>181</v>
      </c>
    </row>
    <row r="23" s="29" customFormat="true" ht="16.5" hidden="false" customHeight="true" outlineLevel="0" collapsed="false">
      <c r="A23" s="47" t="s">
        <v>22</v>
      </c>
      <c r="B23" s="20" t="n">
        <v>38644</v>
      </c>
      <c r="C23" s="21" t="n">
        <v>284</v>
      </c>
      <c r="D23" s="22"/>
      <c r="E23" s="40" t="s">
        <v>175</v>
      </c>
      <c r="F23" s="22"/>
      <c r="G23" s="24"/>
      <c r="H23" s="24"/>
      <c r="I23" s="24"/>
      <c r="J23" s="24"/>
      <c r="K23" s="24"/>
      <c r="L23" s="24"/>
      <c r="M23" s="25"/>
      <c r="N23" s="45" t="n">
        <v>68</v>
      </c>
      <c r="O23" s="21"/>
      <c r="P23" s="40" t="s">
        <v>182</v>
      </c>
      <c r="Q23" s="32" t="n">
        <v>68</v>
      </c>
      <c r="R23" s="22" t="n">
        <v>106</v>
      </c>
      <c r="S23" s="22"/>
      <c r="T23" s="32" t="n">
        <v>116</v>
      </c>
      <c r="U23" s="22"/>
      <c r="V23" s="22"/>
      <c r="W23" s="22"/>
      <c r="X23" s="22"/>
      <c r="Y23" s="28" t="s">
        <v>183</v>
      </c>
    </row>
    <row r="24" s="29" customFormat="true" ht="16.5" hidden="false" customHeight="true" outlineLevel="0" collapsed="false">
      <c r="A24" s="19" t="s">
        <v>23</v>
      </c>
      <c r="B24" s="20" t="n">
        <v>38645</v>
      </c>
      <c r="C24" s="21" t="n">
        <v>167</v>
      </c>
      <c r="D24" s="22"/>
      <c r="E24" s="40" t="s">
        <v>175</v>
      </c>
      <c r="F24" s="22"/>
      <c r="G24" s="24"/>
      <c r="H24" s="24"/>
      <c r="I24" s="24"/>
      <c r="J24" s="24"/>
      <c r="K24" s="24"/>
      <c r="L24" s="24"/>
      <c r="M24" s="46"/>
      <c r="N24" s="21" t="n">
        <v>285</v>
      </c>
      <c r="O24" s="21"/>
      <c r="P24" s="40" t="s">
        <v>175</v>
      </c>
      <c r="Q24" s="22"/>
      <c r="R24" s="22"/>
      <c r="S24" s="22"/>
      <c r="T24" s="22" t="n">
        <v>119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20" t="n">
        <v>38646</v>
      </c>
      <c r="C25" s="21" t="n">
        <v>113</v>
      </c>
      <c r="D25" s="22"/>
      <c r="E25" s="40" t="s">
        <v>175</v>
      </c>
      <c r="F25" s="22"/>
      <c r="G25" s="24"/>
      <c r="H25" s="24"/>
      <c r="I25" s="24"/>
      <c r="J25" s="24"/>
      <c r="K25" s="24"/>
      <c r="L25" s="24"/>
      <c r="M25" s="42"/>
      <c r="N25" s="21" t="n">
        <v>204</v>
      </c>
      <c r="O25" s="21"/>
      <c r="P25" s="40" t="s">
        <v>175</v>
      </c>
      <c r="Q25" s="22"/>
      <c r="R25" s="22"/>
      <c r="S25" s="22"/>
      <c r="T25" s="22" t="n">
        <v>307</v>
      </c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30" t="s">
        <v>18</v>
      </c>
      <c r="B26" s="31" t="n">
        <v>38647</v>
      </c>
      <c r="C26" s="21" t="n">
        <v>266</v>
      </c>
      <c r="D26" s="22"/>
      <c r="E26" s="40" t="s">
        <v>184</v>
      </c>
      <c r="F26" s="22"/>
      <c r="G26" s="24"/>
      <c r="H26" s="24" t="n">
        <v>272</v>
      </c>
      <c r="I26" s="24"/>
      <c r="J26" s="24"/>
      <c r="K26" s="24" t="n">
        <v>186</v>
      </c>
      <c r="L26" s="24"/>
      <c r="M26" s="25"/>
      <c r="N26" s="45" t="n">
        <v>163</v>
      </c>
      <c r="O26" s="21"/>
      <c r="P26" s="40" t="s">
        <v>175</v>
      </c>
      <c r="Q26" s="32"/>
      <c r="R26" s="32"/>
      <c r="S26" s="22"/>
      <c r="T26" s="22"/>
      <c r="U26" s="22" t="n">
        <v>164</v>
      </c>
      <c r="V26" s="22"/>
      <c r="W26" s="22"/>
      <c r="X26" s="22"/>
      <c r="Y26" s="28" t="s">
        <v>185</v>
      </c>
    </row>
    <row r="27" s="29" customFormat="true" ht="16.5" hidden="false" customHeight="true" outlineLevel="0" collapsed="false">
      <c r="A27" s="30" t="s">
        <v>19</v>
      </c>
      <c r="B27" s="31" t="n">
        <v>38648</v>
      </c>
      <c r="C27" s="21" t="n">
        <v>284</v>
      </c>
      <c r="D27" s="22"/>
      <c r="E27" s="40" t="s">
        <v>184</v>
      </c>
      <c r="F27" s="22"/>
      <c r="G27" s="24"/>
      <c r="H27" s="24"/>
      <c r="I27" s="24" t="n">
        <v>116</v>
      </c>
      <c r="J27" s="24"/>
      <c r="K27" s="24"/>
      <c r="L27" s="24"/>
      <c r="M27" s="25"/>
      <c r="N27" s="45" t="n">
        <v>84</v>
      </c>
      <c r="O27" s="21"/>
      <c r="P27" s="40" t="s">
        <v>175</v>
      </c>
      <c r="Q27" s="22" t="n">
        <v>120</v>
      </c>
      <c r="R27" s="22"/>
      <c r="S27" s="32" t="n">
        <v>50</v>
      </c>
      <c r="T27" s="22"/>
      <c r="U27" s="22"/>
      <c r="V27" s="32" t="n">
        <v>61</v>
      </c>
      <c r="W27" s="22"/>
      <c r="X27" s="22"/>
      <c r="Y27" s="28" t="s">
        <v>186</v>
      </c>
    </row>
    <row r="28" s="29" customFormat="true" ht="16.5" hidden="false" customHeight="true" outlineLevel="0" collapsed="false">
      <c r="A28" s="19" t="s">
        <v>20</v>
      </c>
      <c r="B28" s="20" t="n">
        <v>38649</v>
      </c>
      <c r="C28" s="45" t="n">
        <v>46</v>
      </c>
      <c r="D28" s="22"/>
      <c r="E28" s="40" t="s">
        <v>184</v>
      </c>
      <c r="F28" s="32" t="n">
        <v>74</v>
      </c>
      <c r="G28" s="24"/>
      <c r="H28" s="24"/>
      <c r="I28" s="24" t="n">
        <v>185</v>
      </c>
      <c r="J28" s="24"/>
      <c r="K28" s="24"/>
      <c r="L28" s="24"/>
      <c r="M28" s="25"/>
      <c r="N28" s="21" t="n">
        <v>298</v>
      </c>
      <c r="O28" s="21"/>
      <c r="P28" s="40" t="s">
        <v>184</v>
      </c>
      <c r="Q28" s="22"/>
      <c r="R28" s="22"/>
      <c r="S28" s="22"/>
      <c r="T28" s="22"/>
      <c r="U28" s="22" t="n">
        <v>225</v>
      </c>
      <c r="V28" s="22"/>
      <c r="W28" s="22"/>
      <c r="X28" s="22"/>
      <c r="Y28" s="33" t="s">
        <v>187</v>
      </c>
    </row>
    <row r="29" s="29" customFormat="true" ht="16.5" hidden="false" customHeight="true" outlineLevel="0" collapsed="false">
      <c r="A29" s="47" t="s">
        <v>21</v>
      </c>
      <c r="B29" s="20" t="n">
        <v>38650</v>
      </c>
      <c r="C29" s="21" t="n">
        <v>194</v>
      </c>
      <c r="D29" s="22"/>
      <c r="E29" s="40" t="s">
        <v>175</v>
      </c>
      <c r="F29" s="22"/>
      <c r="G29" s="24"/>
      <c r="H29" s="24"/>
      <c r="I29" s="24"/>
      <c r="J29" s="24"/>
      <c r="K29" s="24"/>
      <c r="L29" s="24"/>
      <c r="M29" s="25"/>
      <c r="N29" s="45" t="n">
        <v>62</v>
      </c>
      <c r="O29" s="21"/>
      <c r="P29" s="40" t="s">
        <v>175</v>
      </c>
      <c r="Q29" s="32" t="n">
        <v>65</v>
      </c>
      <c r="R29" s="32" t="n">
        <v>79</v>
      </c>
      <c r="S29" s="22"/>
      <c r="T29" s="22" t="n">
        <v>136</v>
      </c>
      <c r="U29" s="22"/>
      <c r="V29" s="22"/>
      <c r="W29" s="22"/>
      <c r="X29" s="22"/>
      <c r="Y29" s="28" t="s">
        <v>176</v>
      </c>
    </row>
    <row r="30" s="29" customFormat="true" ht="16.5" hidden="false" customHeight="true" outlineLevel="0" collapsed="false">
      <c r="A30" s="47" t="s">
        <v>22</v>
      </c>
      <c r="B30" s="20" t="n">
        <v>38651</v>
      </c>
      <c r="C30" s="45" t="n">
        <v>262</v>
      </c>
      <c r="D30" s="22"/>
      <c r="E30" s="40" t="s">
        <v>175</v>
      </c>
      <c r="F30" s="22"/>
      <c r="G30" s="24"/>
      <c r="H30" s="24"/>
      <c r="I30" s="24"/>
      <c r="J30" s="24"/>
      <c r="K30" s="24"/>
      <c r="L30" s="24"/>
      <c r="M30" s="25"/>
      <c r="N30" s="45" t="n">
        <v>96</v>
      </c>
      <c r="O30" s="21"/>
      <c r="P30" s="40" t="s">
        <v>175</v>
      </c>
      <c r="Q30" s="32"/>
      <c r="R30" s="32" t="n">
        <v>40</v>
      </c>
      <c r="S30" s="32" t="n">
        <v>30</v>
      </c>
      <c r="T30" s="32" t="n">
        <v>53</v>
      </c>
      <c r="U30" s="22"/>
      <c r="V30" s="22"/>
      <c r="W30" s="22" t="n">
        <v>107</v>
      </c>
      <c r="X30" s="22"/>
      <c r="Y30" s="28"/>
    </row>
    <row r="31" s="29" customFormat="true" ht="16.5" hidden="false" customHeight="true" outlineLevel="0" collapsed="false">
      <c r="A31" s="19" t="s">
        <v>23</v>
      </c>
      <c r="B31" s="20" t="n">
        <v>38652</v>
      </c>
      <c r="C31" s="21" t="n">
        <v>242</v>
      </c>
      <c r="D31" s="22"/>
      <c r="E31" s="40" t="s">
        <v>175</v>
      </c>
      <c r="F31" s="22"/>
      <c r="G31" s="24"/>
      <c r="H31" s="24"/>
      <c r="I31" s="24"/>
      <c r="J31" s="24"/>
      <c r="K31" s="24"/>
      <c r="L31" s="24"/>
      <c r="M31" s="25"/>
      <c r="N31" s="21" t="n">
        <v>260</v>
      </c>
      <c r="O31" s="21"/>
      <c r="P31" s="40" t="s">
        <v>175</v>
      </c>
      <c r="Q31" s="22"/>
      <c r="R31" s="22"/>
      <c r="S31" s="22"/>
      <c r="T31" s="22" t="n">
        <v>334</v>
      </c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20" t="n">
        <v>38653</v>
      </c>
      <c r="C32" s="21" t="n">
        <v>281</v>
      </c>
      <c r="D32" s="22"/>
      <c r="E32" s="40" t="s">
        <v>175</v>
      </c>
      <c r="F32" s="22"/>
      <c r="G32" s="24"/>
      <c r="H32" s="24"/>
      <c r="I32" s="24"/>
      <c r="J32" s="24"/>
      <c r="K32" s="24"/>
      <c r="L32" s="24"/>
      <c r="M32" s="25"/>
      <c r="N32" s="45" t="n">
        <v>75</v>
      </c>
      <c r="O32" s="21"/>
      <c r="P32" s="40" t="s">
        <v>175</v>
      </c>
      <c r="Q32" s="22"/>
      <c r="R32" s="22" t="n">
        <v>134</v>
      </c>
      <c r="S32" s="22"/>
      <c r="T32" s="22"/>
      <c r="U32" s="22"/>
      <c r="V32" s="22" t="n">
        <v>242</v>
      </c>
      <c r="W32" s="22"/>
      <c r="X32" s="22"/>
      <c r="Y32" s="28" t="s">
        <v>176</v>
      </c>
    </row>
    <row r="33" s="29" customFormat="true" ht="16.5" hidden="false" customHeight="true" outlineLevel="0" collapsed="false">
      <c r="A33" s="30" t="s">
        <v>18</v>
      </c>
      <c r="B33" s="31" t="n">
        <v>38654</v>
      </c>
      <c r="C33" s="21" t="n">
        <v>318</v>
      </c>
      <c r="D33" s="22"/>
      <c r="E33" s="40" t="s">
        <v>175</v>
      </c>
      <c r="F33" s="22"/>
      <c r="G33" s="24"/>
      <c r="H33" s="24"/>
      <c r="I33" s="24"/>
      <c r="J33" s="44" t="n">
        <v>38</v>
      </c>
      <c r="K33" s="44" t="n">
        <v>35</v>
      </c>
      <c r="L33" s="24"/>
      <c r="M33" s="46" t="n">
        <v>48</v>
      </c>
      <c r="N33" s="45" t="n">
        <v>82</v>
      </c>
      <c r="O33" s="21"/>
      <c r="P33" s="40" t="s">
        <v>132</v>
      </c>
      <c r="Q33" s="22"/>
      <c r="R33" s="32" t="n">
        <v>90</v>
      </c>
      <c r="S33" s="22"/>
      <c r="T33" s="22" t="n">
        <v>105</v>
      </c>
      <c r="U33" s="22"/>
      <c r="V33" s="22" t="n">
        <v>140</v>
      </c>
      <c r="W33" s="22"/>
      <c r="X33" s="22"/>
      <c r="Y33" s="28"/>
    </row>
    <row r="34" s="29" customFormat="true" ht="16.5" hidden="false" customHeight="true" outlineLevel="0" collapsed="false">
      <c r="A34" s="30" t="s">
        <v>19</v>
      </c>
      <c r="B34" s="31" t="n">
        <v>38655</v>
      </c>
      <c r="C34" s="21" t="n">
        <v>161</v>
      </c>
      <c r="D34" s="22"/>
      <c r="E34" s="40" t="s">
        <v>132</v>
      </c>
      <c r="F34" s="22"/>
      <c r="G34" s="24" t="n">
        <v>176</v>
      </c>
      <c r="H34" s="24"/>
      <c r="I34" s="24"/>
      <c r="J34" s="44" t="n">
        <v>96</v>
      </c>
      <c r="K34" s="24"/>
      <c r="L34" s="24"/>
      <c r="M34" s="46" t="n">
        <v>89</v>
      </c>
      <c r="N34" s="21" t="n">
        <v>231</v>
      </c>
      <c r="O34" s="21"/>
      <c r="P34" s="40" t="s">
        <v>175</v>
      </c>
      <c r="Q34" s="22"/>
      <c r="R34" s="22" t="n">
        <v>243</v>
      </c>
      <c r="S34" s="22"/>
      <c r="T34" s="22" t="n">
        <v>197</v>
      </c>
      <c r="U34" s="22"/>
      <c r="V34" s="22"/>
      <c r="W34" s="22"/>
      <c r="X34" s="22"/>
      <c r="Y34" s="28" t="s">
        <v>188</v>
      </c>
    </row>
    <row r="35" s="29" customFormat="true" ht="16.5" hidden="false" customHeight="true" outlineLevel="0" collapsed="false">
      <c r="A35" s="19" t="s">
        <v>20</v>
      </c>
      <c r="B35" s="20" t="n">
        <v>38656</v>
      </c>
      <c r="C35" s="21" t="n">
        <v>275</v>
      </c>
      <c r="D35" s="22"/>
      <c r="E35" s="40" t="s">
        <v>175</v>
      </c>
      <c r="F35" s="22"/>
      <c r="G35" s="24"/>
      <c r="H35" s="24"/>
      <c r="I35" s="24"/>
      <c r="J35" s="24"/>
      <c r="K35" s="24"/>
      <c r="L35" s="24"/>
      <c r="M35" s="25"/>
      <c r="N35" s="45" t="n">
        <v>28</v>
      </c>
      <c r="O35" s="21"/>
      <c r="P35" s="40" t="s">
        <v>132</v>
      </c>
      <c r="Q35" s="22"/>
      <c r="R35" s="32" t="n">
        <v>51</v>
      </c>
      <c r="S35" s="32" t="n">
        <v>83</v>
      </c>
      <c r="T35" s="22"/>
      <c r="U35" s="22"/>
      <c r="V35" s="22"/>
      <c r="W35" s="22"/>
      <c r="X35" s="22"/>
      <c r="Y35" s="28" t="s">
        <v>189</v>
      </c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36">
      <formula>300</formula>
      <formula>600</formula>
    </cfRule>
    <cfRule type="cellIs" priority="3" operator="between" aboveAverage="0" equalAverage="0" bottom="0" percent="0" rank="0" text="" dxfId="37">
      <formula>200</formula>
      <formula>299</formula>
    </cfRule>
    <cfRule type="cellIs" priority="4" operator="between" aboveAverage="0" equalAverage="0" bottom="0" percent="0" rank="0" text="" dxfId="38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47" t="s">
        <v>21</v>
      </c>
      <c r="B5" s="20" t="n">
        <v>38657</v>
      </c>
      <c r="C5" s="21" t="n">
        <v>273</v>
      </c>
      <c r="D5" s="22"/>
      <c r="E5" s="40" t="s">
        <v>132</v>
      </c>
      <c r="F5" s="22"/>
      <c r="G5" s="24"/>
      <c r="H5" s="24"/>
      <c r="I5" s="24"/>
      <c r="J5" s="24"/>
      <c r="K5" s="24"/>
      <c r="L5" s="24"/>
      <c r="M5" s="25"/>
      <c r="N5" s="45" t="n">
        <v>90</v>
      </c>
      <c r="O5" s="21"/>
      <c r="P5" s="40" t="s">
        <v>127</v>
      </c>
      <c r="Q5" s="22"/>
      <c r="R5" s="27"/>
      <c r="S5" s="22"/>
      <c r="T5" s="22" t="n">
        <v>299</v>
      </c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47" t="s">
        <v>22</v>
      </c>
      <c r="B6" s="20" t="n">
        <v>38658</v>
      </c>
      <c r="C6" s="21" t="n">
        <v>325</v>
      </c>
      <c r="D6" s="22"/>
      <c r="E6" s="40" t="s">
        <v>175</v>
      </c>
      <c r="F6" s="22"/>
      <c r="G6" s="24"/>
      <c r="H6" s="24"/>
      <c r="I6" s="24"/>
      <c r="J6" s="24"/>
      <c r="K6" s="24"/>
      <c r="L6" s="24"/>
      <c r="M6" s="25"/>
      <c r="N6" s="45" t="n">
        <v>71</v>
      </c>
      <c r="O6" s="21"/>
      <c r="P6" s="40" t="s">
        <v>132</v>
      </c>
      <c r="Q6" s="22"/>
      <c r="R6" s="27" t="n">
        <v>153</v>
      </c>
      <c r="S6" s="22"/>
      <c r="T6" s="32" t="n">
        <v>195</v>
      </c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3</v>
      </c>
      <c r="B7" s="20" t="n">
        <v>38659</v>
      </c>
      <c r="C7" s="21" t="n">
        <v>293</v>
      </c>
      <c r="D7" s="22"/>
      <c r="E7" s="40" t="s">
        <v>175</v>
      </c>
      <c r="F7" s="22"/>
      <c r="G7" s="24"/>
      <c r="H7" s="24"/>
      <c r="I7" s="24"/>
      <c r="J7" s="24"/>
      <c r="K7" s="24"/>
      <c r="L7" s="24"/>
      <c r="M7" s="25"/>
      <c r="N7" s="21" t="n">
        <v>319</v>
      </c>
      <c r="O7" s="21"/>
      <c r="P7" s="40" t="s">
        <v>175</v>
      </c>
      <c r="Q7" s="22"/>
      <c r="R7" s="27" t="n">
        <v>245</v>
      </c>
      <c r="S7" s="22"/>
      <c r="T7" s="32" t="n">
        <v>185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7</v>
      </c>
      <c r="B8" s="20" t="n">
        <v>38660</v>
      </c>
      <c r="C8" s="21" t="n">
        <v>240</v>
      </c>
      <c r="D8" s="22"/>
      <c r="E8" s="40" t="s">
        <v>175</v>
      </c>
      <c r="F8" s="22"/>
      <c r="G8" s="24"/>
      <c r="H8" s="24"/>
      <c r="I8" s="24"/>
      <c r="J8" s="24"/>
      <c r="K8" s="24"/>
      <c r="L8" s="24"/>
      <c r="M8" s="25"/>
      <c r="N8" s="45" t="n">
        <v>99</v>
      </c>
      <c r="O8" s="21"/>
      <c r="P8" s="40" t="s">
        <v>182</v>
      </c>
      <c r="Q8" s="22"/>
      <c r="R8" s="27"/>
      <c r="S8" s="32" t="n">
        <v>81</v>
      </c>
      <c r="T8" s="22"/>
      <c r="U8" s="22"/>
      <c r="V8" s="32" t="n">
        <v>94</v>
      </c>
      <c r="W8" s="22"/>
      <c r="X8" s="22"/>
      <c r="Y8" s="28"/>
    </row>
    <row r="9" s="29" customFormat="true" ht="16.5" hidden="false" customHeight="true" outlineLevel="0" collapsed="false">
      <c r="A9" s="30" t="s">
        <v>18</v>
      </c>
      <c r="B9" s="31" t="n">
        <v>38661</v>
      </c>
      <c r="C9" s="45" t="n">
        <v>66</v>
      </c>
      <c r="D9" s="22"/>
      <c r="E9" s="40" t="s">
        <v>182</v>
      </c>
      <c r="F9" s="22"/>
      <c r="G9" s="44" t="n">
        <v>70</v>
      </c>
      <c r="H9" s="24"/>
      <c r="I9" s="24"/>
      <c r="J9" s="44" t="n">
        <v>30</v>
      </c>
      <c r="K9" s="44" t="n">
        <v>29</v>
      </c>
      <c r="L9" s="44" t="n">
        <v>22</v>
      </c>
      <c r="M9" s="46" t="n">
        <v>23</v>
      </c>
      <c r="N9" s="21" t="n">
        <v>105</v>
      </c>
      <c r="O9" s="21"/>
      <c r="P9" s="40" t="s">
        <v>182</v>
      </c>
      <c r="Q9" s="22"/>
      <c r="R9" s="22"/>
      <c r="S9" s="22" t="n">
        <v>131</v>
      </c>
      <c r="T9" s="22"/>
      <c r="U9" s="22" t="n">
        <v>270</v>
      </c>
      <c r="V9" s="22"/>
      <c r="W9" s="22"/>
      <c r="X9" s="22"/>
      <c r="Y9" s="28" t="s">
        <v>190</v>
      </c>
    </row>
    <row r="10" s="29" customFormat="true" ht="16.5" hidden="false" customHeight="true" outlineLevel="0" collapsed="false">
      <c r="A10" s="30" t="s">
        <v>19</v>
      </c>
      <c r="B10" s="31" t="n">
        <v>38662</v>
      </c>
      <c r="C10" s="45" t="n">
        <v>327</v>
      </c>
      <c r="D10" s="22"/>
      <c r="E10" s="40" t="s">
        <v>175</v>
      </c>
      <c r="F10" s="22"/>
      <c r="G10" s="24"/>
      <c r="H10" s="24"/>
      <c r="I10" s="24" t="n">
        <v>309</v>
      </c>
      <c r="J10" s="24"/>
      <c r="K10" s="24" t="n">
        <v>267</v>
      </c>
      <c r="L10" s="24"/>
      <c r="M10" s="46" t="n">
        <v>236</v>
      </c>
      <c r="N10" s="21" t="n">
        <v>206</v>
      </c>
      <c r="O10" s="21"/>
      <c r="P10" s="40" t="s">
        <v>175</v>
      </c>
      <c r="Q10" s="22"/>
      <c r="R10" s="22"/>
      <c r="S10" s="22"/>
      <c r="T10" s="32" t="n">
        <v>88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0</v>
      </c>
      <c r="B11" s="20" t="n">
        <v>38663</v>
      </c>
      <c r="C11" s="45" t="n">
        <v>25</v>
      </c>
      <c r="D11" s="22"/>
      <c r="E11" s="40" t="s">
        <v>132</v>
      </c>
      <c r="F11" s="22"/>
      <c r="G11" s="44" t="n">
        <v>58</v>
      </c>
      <c r="H11" s="24"/>
      <c r="I11" s="24" t="n">
        <v>105</v>
      </c>
      <c r="J11" s="24"/>
      <c r="K11" s="41"/>
      <c r="L11" s="24"/>
      <c r="M11" s="25"/>
      <c r="N11" s="21" t="n">
        <v>308</v>
      </c>
      <c r="O11" s="21"/>
      <c r="P11" s="40" t="s">
        <v>175</v>
      </c>
      <c r="Q11" s="22"/>
      <c r="R11" s="22"/>
      <c r="S11" s="22" t="n">
        <v>231</v>
      </c>
      <c r="T11" s="22"/>
      <c r="U11" s="22"/>
      <c r="V11" s="22"/>
      <c r="W11" s="22"/>
      <c r="X11" s="22"/>
      <c r="Y11" s="28" t="s">
        <v>191</v>
      </c>
    </row>
    <row r="12" s="29" customFormat="true" ht="16.5" hidden="false" customHeight="true" outlineLevel="0" collapsed="false">
      <c r="A12" s="47" t="s">
        <v>21</v>
      </c>
      <c r="B12" s="20" t="n">
        <v>38664</v>
      </c>
      <c r="C12" s="21" t="n">
        <v>181</v>
      </c>
      <c r="D12" s="22"/>
      <c r="E12" s="40" t="s">
        <v>132</v>
      </c>
      <c r="F12" s="22"/>
      <c r="G12" s="24"/>
      <c r="H12" s="24"/>
      <c r="I12" s="24"/>
      <c r="J12" s="24"/>
      <c r="K12" s="24"/>
      <c r="L12" s="41"/>
      <c r="M12" s="25"/>
      <c r="N12" s="45" t="n">
        <v>91</v>
      </c>
      <c r="O12" s="21"/>
      <c r="P12" s="40" t="s">
        <v>132</v>
      </c>
      <c r="Q12" s="22"/>
      <c r="R12" s="22"/>
      <c r="S12" s="22"/>
      <c r="T12" s="22" t="n">
        <v>324</v>
      </c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47" t="s">
        <v>22</v>
      </c>
      <c r="B13" s="20" t="n">
        <v>38665</v>
      </c>
      <c r="C13" s="21" t="n">
        <v>294</v>
      </c>
      <c r="D13" s="22"/>
      <c r="E13" s="40" t="s">
        <v>175</v>
      </c>
      <c r="F13" s="22"/>
      <c r="G13" s="24"/>
      <c r="H13" s="24"/>
      <c r="I13" s="24"/>
      <c r="J13" s="24"/>
      <c r="K13" s="24"/>
      <c r="L13" s="24"/>
      <c r="M13" s="25"/>
      <c r="N13" s="45" t="n">
        <v>286</v>
      </c>
      <c r="O13" s="21"/>
      <c r="P13" s="40" t="s">
        <v>175</v>
      </c>
      <c r="Q13" s="22"/>
      <c r="R13" s="32" t="n">
        <v>202</v>
      </c>
      <c r="S13" s="22"/>
      <c r="T13" s="22" t="n">
        <v>202</v>
      </c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3</v>
      </c>
      <c r="B14" s="20" t="n">
        <v>38666</v>
      </c>
      <c r="C14" s="21" t="n">
        <v>218</v>
      </c>
      <c r="D14" s="22"/>
      <c r="E14" s="40" t="s">
        <v>175</v>
      </c>
      <c r="F14" s="22"/>
      <c r="G14" s="24"/>
      <c r="H14" s="44"/>
      <c r="I14" s="24"/>
      <c r="J14" s="44"/>
      <c r="K14" s="24"/>
      <c r="L14" s="24"/>
      <c r="M14" s="25"/>
      <c r="N14" s="21" t="n">
        <v>337</v>
      </c>
      <c r="O14" s="21"/>
      <c r="P14" s="40" t="s">
        <v>175</v>
      </c>
      <c r="Q14" s="22"/>
      <c r="R14" s="22"/>
      <c r="S14" s="32"/>
      <c r="T14" s="22" t="n">
        <v>266</v>
      </c>
      <c r="U14" s="22"/>
      <c r="V14" s="22"/>
      <c r="W14" s="22"/>
      <c r="X14" s="22"/>
      <c r="Y14" s="28" t="s">
        <v>192</v>
      </c>
    </row>
    <row r="15" s="29" customFormat="true" ht="16.5" hidden="false" customHeight="true" outlineLevel="0" collapsed="false">
      <c r="A15" s="19" t="s">
        <v>17</v>
      </c>
      <c r="B15" s="20" t="n">
        <v>38667</v>
      </c>
      <c r="C15" s="21" t="n">
        <v>177</v>
      </c>
      <c r="D15" s="22"/>
      <c r="E15" s="40" t="s">
        <v>193</v>
      </c>
      <c r="F15" s="22"/>
      <c r="G15" s="24"/>
      <c r="H15" s="24"/>
      <c r="I15" s="24"/>
      <c r="J15" s="24"/>
      <c r="K15" s="24"/>
      <c r="L15" s="24"/>
      <c r="M15" s="25"/>
      <c r="N15" s="45" t="n">
        <v>87</v>
      </c>
      <c r="O15" s="21"/>
      <c r="P15" s="40" t="s">
        <v>193</v>
      </c>
      <c r="Q15" s="22"/>
      <c r="R15" s="32"/>
      <c r="S15" s="22" t="n">
        <v>242</v>
      </c>
      <c r="T15" s="32"/>
      <c r="U15" s="22"/>
      <c r="V15" s="22" t="n">
        <v>317</v>
      </c>
      <c r="W15" s="22"/>
      <c r="X15" s="22"/>
      <c r="Y15" s="28" t="s">
        <v>194</v>
      </c>
    </row>
    <row r="16" s="29" customFormat="true" ht="16.5" hidden="false" customHeight="true" outlineLevel="0" collapsed="false">
      <c r="A16" s="30" t="s">
        <v>18</v>
      </c>
      <c r="B16" s="31" t="n">
        <v>38668</v>
      </c>
      <c r="C16" s="50" t="n">
        <v>322</v>
      </c>
      <c r="D16" s="22"/>
      <c r="E16" s="40" t="s">
        <v>175</v>
      </c>
      <c r="F16" s="22"/>
      <c r="G16" s="24"/>
      <c r="H16" s="24"/>
      <c r="I16" s="24"/>
      <c r="J16" s="24"/>
      <c r="K16" s="24" t="n">
        <v>277</v>
      </c>
      <c r="L16" s="24"/>
      <c r="M16" s="25"/>
      <c r="N16" s="45" t="n">
        <v>323</v>
      </c>
      <c r="O16" s="45"/>
      <c r="P16" s="48" t="s">
        <v>175</v>
      </c>
      <c r="Q16" s="32"/>
      <c r="R16" s="22"/>
      <c r="S16" s="22"/>
      <c r="T16" s="22" t="n">
        <v>151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30" t="s">
        <v>19</v>
      </c>
      <c r="B17" s="31" t="n">
        <v>38669</v>
      </c>
      <c r="C17" s="45" t="n">
        <v>56</v>
      </c>
      <c r="D17" s="22"/>
      <c r="E17" s="40" t="s">
        <v>132</v>
      </c>
      <c r="F17" s="32" t="n">
        <v>72</v>
      </c>
      <c r="G17" s="24"/>
      <c r="H17" s="24"/>
      <c r="I17" s="44" t="n">
        <v>90</v>
      </c>
      <c r="J17" s="24"/>
      <c r="K17" s="24"/>
      <c r="L17" s="44" t="n">
        <v>65</v>
      </c>
      <c r="M17" s="25"/>
      <c r="N17" s="21" t="n">
        <v>148</v>
      </c>
      <c r="O17" s="21"/>
      <c r="P17" s="40" t="s">
        <v>175</v>
      </c>
      <c r="Q17" s="22"/>
      <c r="R17" s="22" t="n">
        <v>159</v>
      </c>
      <c r="S17" s="22"/>
      <c r="T17" s="32"/>
      <c r="U17" s="22"/>
      <c r="V17" s="22" t="n">
        <v>213</v>
      </c>
      <c r="W17" s="22"/>
      <c r="X17" s="22"/>
      <c r="Y17" s="28" t="s">
        <v>195</v>
      </c>
    </row>
    <row r="18" s="29" customFormat="true" ht="16.5" hidden="false" customHeight="true" outlineLevel="0" collapsed="false">
      <c r="A18" s="19" t="s">
        <v>20</v>
      </c>
      <c r="B18" s="20" t="n">
        <v>38670</v>
      </c>
      <c r="C18" s="21" t="n">
        <v>123</v>
      </c>
      <c r="D18" s="22"/>
      <c r="E18" s="40" t="s">
        <v>132</v>
      </c>
      <c r="F18" s="22"/>
      <c r="G18" s="24"/>
      <c r="H18" s="24"/>
      <c r="I18" s="24"/>
      <c r="J18" s="24"/>
      <c r="K18" s="24"/>
      <c r="L18" s="24"/>
      <c r="M18" s="46"/>
      <c r="N18" s="45" t="n">
        <v>70</v>
      </c>
      <c r="O18" s="21"/>
      <c r="P18" s="40" t="s">
        <v>193</v>
      </c>
      <c r="Q18" s="22"/>
      <c r="R18" s="22"/>
      <c r="S18" s="22"/>
      <c r="T18" s="22" t="n">
        <v>110</v>
      </c>
      <c r="U18" s="22"/>
      <c r="V18" s="22"/>
      <c r="W18" s="22"/>
      <c r="X18" s="22"/>
      <c r="Y18" s="33" t="s">
        <v>196</v>
      </c>
    </row>
    <row r="19" s="29" customFormat="true" ht="16.5" hidden="false" customHeight="true" outlineLevel="0" collapsed="false">
      <c r="A19" s="47" t="s">
        <v>21</v>
      </c>
      <c r="B19" s="20" t="n">
        <v>38671</v>
      </c>
      <c r="C19" s="21" t="n">
        <v>267</v>
      </c>
      <c r="D19" s="22"/>
      <c r="E19" s="40" t="s">
        <v>175</v>
      </c>
      <c r="F19" s="22"/>
      <c r="G19" s="24"/>
      <c r="H19" s="24"/>
      <c r="I19" s="24"/>
      <c r="J19" s="24"/>
      <c r="K19" s="24"/>
      <c r="L19" s="24"/>
      <c r="M19" s="25"/>
      <c r="N19" s="21" t="n">
        <v>111</v>
      </c>
      <c r="O19" s="21"/>
      <c r="P19" s="40" t="s">
        <v>132</v>
      </c>
      <c r="Q19" s="22"/>
      <c r="R19" s="22"/>
      <c r="S19" s="32" t="n">
        <v>23</v>
      </c>
      <c r="T19" s="32" t="n">
        <v>45</v>
      </c>
      <c r="U19" s="32"/>
      <c r="V19" s="32"/>
      <c r="W19" s="22"/>
      <c r="X19" s="32" t="n">
        <v>62</v>
      </c>
      <c r="Y19" s="28" t="s">
        <v>197</v>
      </c>
    </row>
    <row r="20" s="29" customFormat="true" ht="16.5" hidden="false" customHeight="true" outlineLevel="0" collapsed="false">
      <c r="A20" s="47" t="s">
        <v>22</v>
      </c>
      <c r="B20" s="20" t="n">
        <v>38672</v>
      </c>
      <c r="C20" s="45" t="n">
        <v>98</v>
      </c>
      <c r="D20" s="22"/>
      <c r="E20" s="40" t="s">
        <v>198</v>
      </c>
      <c r="F20" s="22"/>
      <c r="G20" s="24"/>
      <c r="H20" s="24"/>
      <c r="I20" s="24" t="n">
        <v>333</v>
      </c>
      <c r="J20" s="24"/>
      <c r="K20" s="24"/>
      <c r="L20" s="24"/>
      <c r="M20" s="25" t="n">
        <v>423</v>
      </c>
      <c r="N20" s="45" t="n">
        <v>255</v>
      </c>
      <c r="O20" s="21"/>
      <c r="P20" s="40" t="s">
        <v>175</v>
      </c>
      <c r="Q20" s="22"/>
      <c r="R20" s="22"/>
      <c r="S20" s="22"/>
      <c r="T20" s="22" t="n">
        <v>122</v>
      </c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20" t="n">
        <v>38673</v>
      </c>
      <c r="C21" s="21" t="n">
        <v>237</v>
      </c>
      <c r="D21" s="22"/>
      <c r="E21" s="40" t="s">
        <v>199</v>
      </c>
      <c r="F21" s="22"/>
      <c r="G21" s="24"/>
      <c r="H21" s="24"/>
      <c r="I21" s="24"/>
      <c r="J21" s="24"/>
      <c r="K21" s="24"/>
      <c r="L21" s="24"/>
      <c r="M21" s="25"/>
      <c r="N21" s="45" t="n">
        <v>76</v>
      </c>
      <c r="O21" s="21"/>
      <c r="P21" s="40" t="s">
        <v>127</v>
      </c>
      <c r="Q21" s="22"/>
      <c r="R21" s="32"/>
      <c r="S21" s="32" t="n">
        <v>68</v>
      </c>
      <c r="T21" s="32"/>
      <c r="U21" s="22"/>
      <c r="V21" s="22"/>
      <c r="W21" s="22" t="n">
        <v>190</v>
      </c>
      <c r="X21" s="22"/>
      <c r="Y21" s="28" t="s">
        <v>200</v>
      </c>
    </row>
    <row r="22" s="29" customFormat="true" ht="16.5" hidden="false" customHeight="true" outlineLevel="0" collapsed="false">
      <c r="A22" s="19" t="s">
        <v>17</v>
      </c>
      <c r="B22" s="20" t="n">
        <v>38674</v>
      </c>
      <c r="C22" s="50" t="n">
        <v>344</v>
      </c>
      <c r="D22" s="22"/>
      <c r="E22" s="40" t="s">
        <v>132</v>
      </c>
      <c r="F22" s="22"/>
      <c r="G22" s="24"/>
      <c r="H22" s="24"/>
      <c r="I22" s="24"/>
      <c r="J22" s="24"/>
      <c r="K22" s="24"/>
      <c r="L22" s="24"/>
      <c r="M22" s="25"/>
      <c r="N22" s="45" t="n">
        <v>331</v>
      </c>
      <c r="O22" s="21"/>
      <c r="P22" s="40" t="s">
        <v>175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30" t="s">
        <v>18</v>
      </c>
      <c r="B23" s="31" t="n">
        <v>38675</v>
      </c>
      <c r="C23" s="21" t="n">
        <v>122</v>
      </c>
      <c r="D23" s="22"/>
      <c r="E23" s="40" t="s">
        <v>132</v>
      </c>
      <c r="F23" s="22"/>
      <c r="G23" s="24"/>
      <c r="H23" s="24"/>
      <c r="I23" s="24"/>
      <c r="J23" s="24" t="n">
        <v>184</v>
      </c>
      <c r="K23" s="24"/>
      <c r="L23" s="24" t="n">
        <v>123</v>
      </c>
      <c r="M23" s="25"/>
      <c r="N23" s="21" t="n">
        <v>183</v>
      </c>
      <c r="O23" s="21"/>
      <c r="P23" s="40" t="s">
        <v>132</v>
      </c>
      <c r="Q23" s="22"/>
      <c r="R23" s="22"/>
      <c r="S23" s="22"/>
      <c r="T23" s="32"/>
      <c r="U23" s="22"/>
      <c r="V23" s="22"/>
      <c r="W23" s="22"/>
      <c r="X23" s="22"/>
      <c r="Y23" s="28" t="s">
        <v>201</v>
      </c>
    </row>
    <row r="24" s="29" customFormat="true" ht="16.5" hidden="false" customHeight="true" outlineLevel="0" collapsed="false">
      <c r="A24" s="30" t="s">
        <v>19</v>
      </c>
      <c r="B24" s="31" t="n">
        <v>38676</v>
      </c>
      <c r="C24" s="21" t="n">
        <v>293</v>
      </c>
      <c r="D24" s="22"/>
      <c r="E24" s="40" t="s">
        <v>193</v>
      </c>
      <c r="F24" s="22"/>
      <c r="G24" s="24"/>
      <c r="H24" s="24"/>
      <c r="I24" s="24"/>
      <c r="J24" s="24" t="n">
        <v>165</v>
      </c>
      <c r="K24" s="24"/>
      <c r="L24" s="24"/>
      <c r="M24" s="46" t="n">
        <v>60</v>
      </c>
      <c r="N24" s="45" t="n">
        <v>46</v>
      </c>
      <c r="O24" s="21"/>
      <c r="P24" s="40" t="s">
        <v>125</v>
      </c>
      <c r="Q24" s="22"/>
      <c r="R24" s="32" t="n">
        <v>89</v>
      </c>
      <c r="S24" s="22"/>
      <c r="T24" s="32" t="n">
        <v>92</v>
      </c>
      <c r="U24" s="22"/>
      <c r="V24" s="22"/>
      <c r="W24" s="22"/>
      <c r="X24" s="22"/>
      <c r="Y24" s="28" t="s">
        <v>202</v>
      </c>
    </row>
    <row r="25" s="29" customFormat="true" ht="16.5" hidden="false" customHeight="true" outlineLevel="0" collapsed="false">
      <c r="A25" s="19" t="s">
        <v>20</v>
      </c>
      <c r="B25" s="20" t="n">
        <v>38677</v>
      </c>
      <c r="C25" s="21" t="n">
        <v>101</v>
      </c>
      <c r="D25" s="22"/>
      <c r="E25" s="40" t="s">
        <v>125</v>
      </c>
      <c r="F25" s="22"/>
      <c r="G25" s="24"/>
      <c r="H25" s="44" t="n">
        <v>85</v>
      </c>
      <c r="I25" s="24"/>
      <c r="J25" s="24"/>
      <c r="K25" s="24"/>
      <c r="L25" s="24"/>
      <c r="M25" s="42"/>
      <c r="N25" s="45" t="n">
        <v>70</v>
      </c>
      <c r="O25" s="21"/>
      <c r="P25" s="40" t="s">
        <v>126</v>
      </c>
      <c r="Q25" s="22"/>
      <c r="R25" s="22"/>
      <c r="S25" s="22"/>
      <c r="T25" s="32" t="n">
        <v>34</v>
      </c>
      <c r="U25" s="22"/>
      <c r="V25" s="22"/>
      <c r="W25" s="32" t="n">
        <v>91</v>
      </c>
      <c r="X25" s="22"/>
      <c r="Y25" s="28"/>
    </row>
    <row r="26" s="29" customFormat="true" ht="16.5" hidden="false" customHeight="true" outlineLevel="0" collapsed="false">
      <c r="A26" s="47" t="s">
        <v>21</v>
      </c>
      <c r="B26" s="20" t="n">
        <v>38678</v>
      </c>
      <c r="C26" s="21" t="n">
        <v>350</v>
      </c>
      <c r="D26" s="22"/>
      <c r="E26" s="40" t="s">
        <v>127</v>
      </c>
      <c r="F26" s="22"/>
      <c r="G26" s="24"/>
      <c r="H26" s="24" t="n">
        <v>350</v>
      </c>
      <c r="I26" s="24"/>
      <c r="J26" s="24"/>
      <c r="K26" s="24"/>
      <c r="L26" s="24"/>
      <c r="M26" s="25"/>
      <c r="N26" s="45" t="n">
        <v>240</v>
      </c>
      <c r="O26" s="21"/>
      <c r="P26" s="40" t="s">
        <v>126</v>
      </c>
      <c r="Q26" s="32"/>
      <c r="R26" s="32"/>
      <c r="S26" s="22"/>
      <c r="T26" s="22" t="n">
        <v>130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47" t="s">
        <v>22</v>
      </c>
      <c r="B27" s="20" t="n">
        <v>38679</v>
      </c>
      <c r="C27" s="21" t="n">
        <v>223</v>
      </c>
      <c r="D27" s="22"/>
      <c r="E27" s="40" t="s">
        <v>126</v>
      </c>
      <c r="F27" s="22"/>
      <c r="G27" s="24"/>
      <c r="H27" s="24"/>
      <c r="I27" s="24"/>
      <c r="J27" s="24"/>
      <c r="K27" s="24"/>
      <c r="L27" s="24"/>
      <c r="M27" s="25"/>
      <c r="N27" s="21" t="n">
        <v>305</v>
      </c>
      <c r="O27" s="21"/>
      <c r="P27" s="40" t="s">
        <v>132</v>
      </c>
      <c r="Q27" s="22"/>
      <c r="R27" s="22"/>
      <c r="S27" s="22"/>
      <c r="T27" s="22" t="n">
        <v>190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20" t="n">
        <v>38680</v>
      </c>
      <c r="C28" s="21" t="n">
        <v>275</v>
      </c>
      <c r="D28" s="22"/>
      <c r="E28" s="40" t="s">
        <v>132</v>
      </c>
      <c r="F28" s="22"/>
      <c r="G28" s="24"/>
      <c r="H28" s="24"/>
      <c r="I28" s="24"/>
      <c r="J28" s="24"/>
      <c r="K28" s="24"/>
      <c r="L28" s="24"/>
      <c r="M28" s="25"/>
      <c r="N28" s="45" t="n">
        <v>58</v>
      </c>
      <c r="O28" s="21"/>
      <c r="P28" s="40" t="s">
        <v>95</v>
      </c>
      <c r="Q28" s="22"/>
      <c r="R28" s="22"/>
      <c r="S28" s="32" t="n">
        <v>72</v>
      </c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20" t="n">
        <v>38681</v>
      </c>
      <c r="C29" s="21" t="n">
        <v>380</v>
      </c>
      <c r="D29" s="22"/>
      <c r="E29" s="40" t="s">
        <v>132</v>
      </c>
      <c r="F29" s="22"/>
      <c r="G29" s="24"/>
      <c r="H29" s="24"/>
      <c r="I29" s="24"/>
      <c r="J29" s="24"/>
      <c r="K29" s="24"/>
      <c r="L29" s="24"/>
      <c r="M29" s="25"/>
      <c r="N29" s="43" t="n">
        <v>220</v>
      </c>
      <c r="O29" s="21"/>
      <c r="P29" s="40" t="s">
        <v>132</v>
      </c>
      <c r="Q29" s="22"/>
      <c r="R29" s="22"/>
      <c r="S29" s="22"/>
      <c r="T29" s="22" t="n">
        <v>164</v>
      </c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30" t="s">
        <v>18</v>
      </c>
      <c r="B30" s="31" t="n">
        <v>38682</v>
      </c>
      <c r="C30" s="45" t="n">
        <v>194</v>
      </c>
      <c r="D30" s="22"/>
      <c r="E30" s="40" t="s">
        <v>125</v>
      </c>
      <c r="F30" s="22"/>
      <c r="G30" s="24"/>
      <c r="H30" s="24"/>
      <c r="I30" s="24"/>
      <c r="J30" s="24" t="n">
        <v>340</v>
      </c>
      <c r="K30" s="24"/>
      <c r="L30" s="24"/>
      <c r="M30" s="25" t="n">
        <v>266</v>
      </c>
      <c r="N30" s="21" t="n">
        <v>346</v>
      </c>
      <c r="O30" s="21"/>
      <c r="P30" s="40" t="s">
        <v>132</v>
      </c>
      <c r="Q30" s="22"/>
      <c r="R30" s="22"/>
      <c r="S30" s="22" t="n">
        <v>267</v>
      </c>
      <c r="T30" s="22"/>
      <c r="U30" s="22" t="n">
        <v>282</v>
      </c>
      <c r="V30" s="22"/>
      <c r="W30" s="22"/>
      <c r="X30" s="22"/>
      <c r="Y30" s="28"/>
    </row>
    <row r="31" s="29" customFormat="true" ht="16.5" hidden="false" customHeight="true" outlineLevel="0" collapsed="false">
      <c r="A31" s="30" t="s">
        <v>19</v>
      </c>
      <c r="B31" s="31" t="n">
        <v>38683</v>
      </c>
      <c r="C31" s="21" t="n">
        <v>303</v>
      </c>
      <c r="D31" s="22"/>
      <c r="E31" s="40" t="s">
        <v>132</v>
      </c>
      <c r="F31" s="22"/>
      <c r="G31" s="24"/>
      <c r="H31" s="24"/>
      <c r="I31" s="44" t="n">
        <v>47</v>
      </c>
      <c r="J31" s="24"/>
      <c r="K31" s="24"/>
      <c r="L31" s="44" t="n">
        <v>27</v>
      </c>
      <c r="M31" s="25"/>
      <c r="N31" s="21" t="n">
        <v>199</v>
      </c>
      <c r="O31" s="21" t="n">
        <v>292</v>
      </c>
      <c r="P31" s="40" t="s">
        <v>125</v>
      </c>
      <c r="Q31" s="22"/>
      <c r="R31" s="22"/>
      <c r="S31" s="22"/>
      <c r="T31" s="22" t="n">
        <v>327</v>
      </c>
      <c r="U31" s="22"/>
      <c r="V31" s="22"/>
      <c r="W31" s="22"/>
      <c r="X31" s="22"/>
      <c r="Y31" s="28" t="s">
        <v>203</v>
      </c>
    </row>
    <row r="32" s="29" customFormat="true" ht="16.5" hidden="false" customHeight="true" outlineLevel="0" collapsed="false">
      <c r="A32" s="19" t="s">
        <v>20</v>
      </c>
      <c r="B32" s="20" t="n">
        <v>38684</v>
      </c>
      <c r="C32" s="21" t="n">
        <v>294</v>
      </c>
      <c r="D32" s="22"/>
      <c r="E32" s="40" t="s">
        <v>127</v>
      </c>
      <c r="F32" s="22"/>
      <c r="G32" s="24"/>
      <c r="H32" s="24"/>
      <c r="I32" s="24"/>
      <c r="J32" s="24"/>
      <c r="K32" s="24"/>
      <c r="L32" s="24"/>
      <c r="M32" s="25"/>
      <c r="N32" s="21" t="n">
        <v>285</v>
      </c>
      <c r="O32" s="21"/>
      <c r="P32" s="40" t="s">
        <v>130</v>
      </c>
      <c r="Q32" s="22"/>
      <c r="R32" s="22"/>
      <c r="S32" s="22"/>
      <c r="T32" s="22" t="n">
        <v>316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20" t="n">
        <v>38685</v>
      </c>
      <c r="C33" s="21" t="n">
        <v>229</v>
      </c>
      <c r="D33" s="22"/>
      <c r="E33" s="40" t="s">
        <v>165</v>
      </c>
      <c r="F33" s="22"/>
      <c r="G33" s="24"/>
      <c r="H33" s="24" t="n">
        <v>140</v>
      </c>
      <c r="I33" s="24"/>
      <c r="J33" s="44" t="n">
        <v>28</v>
      </c>
      <c r="K33" s="44" t="n">
        <v>36</v>
      </c>
      <c r="L33" s="44" t="n">
        <v>39</v>
      </c>
      <c r="M33" s="25"/>
      <c r="N33" s="21" t="n">
        <v>100</v>
      </c>
      <c r="O33" s="21"/>
      <c r="P33" s="40" t="s">
        <v>125</v>
      </c>
      <c r="Q33" s="22"/>
      <c r="R33" s="22" t="n">
        <v>125</v>
      </c>
      <c r="S33" s="22"/>
      <c r="T33" s="22" t="n">
        <v>307</v>
      </c>
      <c r="U33" s="22"/>
      <c r="V33" s="22"/>
      <c r="W33" s="22"/>
      <c r="X33" s="22"/>
      <c r="Y33" s="28" t="s">
        <v>204</v>
      </c>
    </row>
    <row r="34" s="29" customFormat="true" ht="16.5" hidden="false" customHeight="true" outlineLevel="0" collapsed="false">
      <c r="A34" s="19" t="s">
        <v>22</v>
      </c>
      <c r="B34" s="20" t="n">
        <v>38686</v>
      </c>
      <c r="C34" s="21" t="n">
        <v>351</v>
      </c>
      <c r="D34" s="22"/>
      <c r="E34" s="40" t="s">
        <v>198</v>
      </c>
      <c r="F34" s="22"/>
      <c r="G34" s="24"/>
      <c r="H34" s="24"/>
      <c r="I34" s="24"/>
      <c r="J34" s="24"/>
      <c r="K34" s="24"/>
      <c r="L34" s="24"/>
      <c r="M34" s="25"/>
      <c r="N34" s="21" t="n">
        <v>245</v>
      </c>
      <c r="O34" s="21"/>
      <c r="P34" s="40" t="s">
        <v>127</v>
      </c>
      <c r="Q34" s="22"/>
      <c r="R34" s="22" t="n">
        <v>264</v>
      </c>
      <c r="S34" s="22"/>
      <c r="T34" s="22" t="n">
        <v>310</v>
      </c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20"/>
      <c r="C35" s="21"/>
      <c r="D35" s="22"/>
      <c r="E35" s="40"/>
      <c r="F35" s="22"/>
      <c r="G35" s="24"/>
      <c r="H35" s="24"/>
      <c r="I35" s="24"/>
      <c r="J35" s="24"/>
      <c r="K35" s="24"/>
      <c r="L35" s="24"/>
      <c r="M35" s="25"/>
      <c r="N35" s="21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39">
      <formula>300</formula>
      <formula>600</formula>
    </cfRule>
    <cfRule type="cellIs" priority="3" operator="between" aboveAverage="0" equalAverage="0" bottom="0" percent="0" rank="0" text="" dxfId="40">
      <formula>200</formula>
      <formula>299</formula>
    </cfRule>
    <cfRule type="cellIs" priority="4" operator="between" aboveAverage="0" equalAverage="0" bottom="0" percent="0" rank="0" text="" dxfId="41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20" t="n">
        <v>38687</v>
      </c>
      <c r="C5" s="21" t="n">
        <v>371</v>
      </c>
      <c r="D5" s="40" t="s">
        <v>127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60" t="n">
        <v>278</v>
      </c>
      <c r="P5" s="40" t="s">
        <v>132</v>
      </c>
      <c r="Q5" s="22"/>
      <c r="R5" s="27"/>
      <c r="S5" s="22"/>
      <c r="T5" s="22" t="n">
        <v>167</v>
      </c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7</v>
      </c>
      <c r="B6" s="20" t="n">
        <v>38688</v>
      </c>
      <c r="C6" s="45" t="n">
        <v>35</v>
      </c>
      <c r="D6" s="40" t="n">
        <v>1.25</v>
      </c>
      <c r="E6" s="32" t="s">
        <v>208</v>
      </c>
      <c r="F6" s="22"/>
      <c r="G6" s="24"/>
      <c r="H6" s="24"/>
      <c r="I6" s="24"/>
      <c r="J6" s="24"/>
      <c r="K6" s="24"/>
      <c r="L6" s="24"/>
      <c r="M6" s="58"/>
      <c r="N6" s="61"/>
      <c r="O6" s="60" t="n">
        <v>261</v>
      </c>
      <c r="P6" s="40" t="s">
        <v>148</v>
      </c>
      <c r="Q6" s="22"/>
      <c r="R6" s="27"/>
      <c r="S6" s="22"/>
      <c r="T6" s="32"/>
      <c r="U6" s="32" t="n">
        <v>134</v>
      </c>
      <c r="V6" s="22"/>
      <c r="W6" s="22"/>
      <c r="X6" s="22"/>
      <c r="Y6" s="28" t="s">
        <v>195</v>
      </c>
    </row>
    <row r="7" s="29" customFormat="true" ht="16.5" hidden="false" customHeight="true" outlineLevel="0" collapsed="false">
      <c r="A7" s="30" t="s">
        <v>18</v>
      </c>
      <c r="B7" s="31" t="n">
        <v>38689</v>
      </c>
      <c r="C7" s="21" t="n">
        <v>326</v>
      </c>
      <c r="D7" s="40" t="s">
        <v>127</v>
      </c>
      <c r="E7" s="22"/>
      <c r="F7" s="22"/>
      <c r="G7" s="24"/>
      <c r="H7" s="24"/>
      <c r="I7" s="24" t="n">
        <v>225</v>
      </c>
      <c r="J7" s="24"/>
      <c r="K7" s="24"/>
      <c r="L7" s="24" t="n">
        <v>246</v>
      </c>
      <c r="M7" s="58"/>
      <c r="N7" s="59"/>
      <c r="O7" s="43" t="n">
        <v>358</v>
      </c>
      <c r="P7" s="40" t="s">
        <v>130</v>
      </c>
      <c r="Q7" s="22"/>
      <c r="R7" s="27" t="n">
        <v>330</v>
      </c>
      <c r="S7" s="22"/>
      <c r="T7" s="32"/>
      <c r="U7" s="32"/>
      <c r="V7" s="22"/>
      <c r="W7" s="22" t="n">
        <v>241</v>
      </c>
      <c r="X7" s="22"/>
      <c r="Y7" s="28"/>
    </row>
    <row r="8" s="29" customFormat="true" ht="16.5" hidden="false" customHeight="true" outlineLevel="0" collapsed="false">
      <c r="A8" s="30" t="s">
        <v>19</v>
      </c>
      <c r="B8" s="31" t="n">
        <v>38690</v>
      </c>
      <c r="C8" s="21" t="n">
        <v>243</v>
      </c>
      <c r="D8" s="40" t="s">
        <v>127</v>
      </c>
      <c r="E8" s="22"/>
      <c r="F8" s="22"/>
      <c r="G8" s="24"/>
      <c r="H8" s="24" t="n">
        <v>251</v>
      </c>
      <c r="I8" s="24"/>
      <c r="J8" s="24" t="n">
        <v>227</v>
      </c>
      <c r="K8" s="24"/>
      <c r="L8" s="24"/>
      <c r="M8" s="58"/>
      <c r="N8" s="61"/>
      <c r="O8" s="43" t="n">
        <v>301</v>
      </c>
      <c r="P8" s="40" t="s">
        <v>130</v>
      </c>
      <c r="Q8" s="22"/>
      <c r="R8" s="27"/>
      <c r="S8" s="22"/>
      <c r="T8" s="22" t="n">
        <v>286</v>
      </c>
      <c r="U8" s="22"/>
      <c r="V8" s="22"/>
      <c r="W8" s="22"/>
      <c r="X8" s="22"/>
      <c r="Y8" s="28" t="s">
        <v>209</v>
      </c>
    </row>
    <row r="9" s="29" customFormat="true" ht="16.5" hidden="false" customHeight="true" outlineLevel="0" collapsed="false">
      <c r="A9" s="19" t="s">
        <v>20</v>
      </c>
      <c r="B9" s="20" t="n">
        <v>38691</v>
      </c>
      <c r="C9" s="21" t="n">
        <v>232</v>
      </c>
      <c r="D9" s="40" t="s">
        <v>127</v>
      </c>
      <c r="E9" s="22"/>
      <c r="F9" s="22"/>
      <c r="G9" s="24"/>
      <c r="H9" s="24" t="n">
        <v>216</v>
      </c>
      <c r="I9" s="24"/>
      <c r="J9" s="24"/>
      <c r="K9" s="24"/>
      <c r="L9" s="24"/>
      <c r="M9" s="58"/>
      <c r="N9" s="59"/>
      <c r="O9" s="60" t="n">
        <v>262</v>
      </c>
      <c r="P9" s="40" t="s">
        <v>130</v>
      </c>
      <c r="Q9" s="22"/>
      <c r="R9" s="22"/>
      <c r="S9" s="22"/>
      <c r="T9" s="22" t="n">
        <v>293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47" t="s">
        <v>21</v>
      </c>
      <c r="B10" s="20" t="n">
        <v>38692</v>
      </c>
      <c r="C10" s="45" t="n">
        <v>109</v>
      </c>
      <c r="D10" s="40" t="s">
        <v>14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60" t="n">
        <v>265</v>
      </c>
      <c r="P10" s="40" t="s">
        <v>130</v>
      </c>
      <c r="Q10" s="22"/>
      <c r="R10" s="22"/>
      <c r="S10" s="22"/>
      <c r="T10" s="22" t="n">
        <v>337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47" t="s">
        <v>22</v>
      </c>
      <c r="B11" s="20" t="n">
        <v>38693</v>
      </c>
      <c r="C11" s="21" t="n">
        <v>331</v>
      </c>
      <c r="D11" s="40" t="s">
        <v>198</v>
      </c>
      <c r="E11" s="22"/>
      <c r="F11" s="22"/>
      <c r="G11" s="24"/>
      <c r="H11" s="24"/>
      <c r="I11" s="24"/>
      <c r="J11" s="24" t="n">
        <v>178</v>
      </c>
      <c r="K11" s="41"/>
      <c r="L11" s="24"/>
      <c r="M11" s="58"/>
      <c r="N11" s="59"/>
      <c r="O11" s="60" t="n">
        <v>245</v>
      </c>
      <c r="P11" s="40" t="s">
        <v>132</v>
      </c>
      <c r="Q11" s="22"/>
      <c r="R11" s="22"/>
      <c r="S11" s="32" t="n">
        <v>53</v>
      </c>
      <c r="T11" s="32" t="n">
        <v>30</v>
      </c>
      <c r="U11" s="32" t="n">
        <v>29</v>
      </c>
      <c r="V11" s="32" t="n">
        <v>37</v>
      </c>
      <c r="W11" s="22"/>
      <c r="X11" s="22"/>
      <c r="Y11" s="28" t="s">
        <v>210</v>
      </c>
    </row>
    <row r="12" s="29" customFormat="true" ht="16.5" hidden="false" customHeight="true" outlineLevel="0" collapsed="false">
      <c r="A12" s="19" t="s">
        <v>23</v>
      </c>
      <c r="B12" s="20" t="n">
        <v>38694</v>
      </c>
      <c r="C12" s="21" t="n">
        <v>205</v>
      </c>
      <c r="D12" s="40" t="s">
        <v>148</v>
      </c>
      <c r="E12" s="22"/>
      <c r="F12" s="22"/>
      <c r="G12" s="24"/>
      <c r="H12" s="24" t="n">
        <v>333</v>
      </c>
      <c r="I12" s="24"/>
      <c r="J12" s="24" t="n">
        <v>350</v>
      </c>
      <c r="K12" s="24"/>
      <c r="L12" s="41"/>
      <c r="M12" s="58"/>
      <c r="N12" s="61"/>
      <c r="O12" s="43" t="n">
        <v>309</v>
      </c>
      <c r="P12" s="40" t="s">
        <v>130</v>
      </c>
      <c r="Q12" s="22"/>
      <c r="R12" s="22"/>
      <c r="S12" s="22" t="n">
        <v>273</v>
      </c>
      <c r="T12" s="22"/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19" t="s">
        <v>17</v>
      </c>
      <c r="B13" s="20" t="n">
        <v>38695</v>
      </c>
      <c r="C13" s="21" t="n">
        <v>259</v>
      </c>
      <c r="D13" s="40" t="s">
        <v>127</v>
      </c>
      <c r="E13" s="22"/>
      <c r="F13" s="22"/>
      <c r="G13" s="24"/>
      <c r="H13" s="24"/>
      <c r="I13" s="24" t="n">
        <v>299</v>
      </c>
      <c r="J13" s="24"/>
      <c r="K13" s="24"/>
      <c r="L13" s="24"/>
      <c r="M13" s="58"/>
      <c r="N13" s="61"/>
      <c r="O13" s="60" t="n">
        <v>241</v>
      </c>
      <c r="P13" s="40" t="s">
        <v>130</v>
      </c>
      <c r="Q13" s="22"/>
      <c r="R13" s="32" t="n">
        <v>284</v>
      </c>
      <c r="S13" s="22"/>
      <c r="T13" s="22"/>
      <c r="U13" s="22"/>
      <c r="V13" s="22" t="n">
        <v>137</v>
      </c>
      <c r="W13" s="22"/>
      <c r="X13" s="22"/>
      <c r="Y13" s="28"/>
    </row>
    <row r="14" s="29" customFormat="true" ht="16.5" hidden="false" customHeight="true" outlineLevel="0" collapsed="false">
      <c r="A14" s="30" t="s">
        <v>18</v>
      </c>
      <c r="B14" s="31" t="n">
        <v>38696</v>
      </c>
      <c r="C14" s="45" t="n">
        <v>75</v>
      </c>
      <c r="D14" s="40" t="s">
        <v>124</v>
      </c>
      <c r="E14" s="22"/>
      <c r="F14" s="22"/>
      <c r="G14" s="24"/>
      <c r="H14" s="44" t="n">
        <v>375</v>
      </c>
      <c r="I14" s="24"/>
      <c r="J14" s="44"/>
      <c r="K14" s="24"/>
      <c r="L14" s="24" t="n">
        <v>347</v>
      </c>
      <c r="M14" s="58"/>
      <c r="N14" s="59"/>
      <c r="O14" s="43" t="n">
        <v>367</v>
      </c>
      <c r="P14" s="40" t="s">
        <v>130</v>
      </c>
      <c r="Q14" s="22"/>
      <c r="R14" s="22"/>
      <c r="S14" s="32"/>
      <c r="T14" s="22" t="n">
        <v>268</v>
      </c>
      <c r="U14" s="22"/>
      <c r="V14" s="22"/>
      <c r="W14" s="22"/>
      <c r="X14" s="22"/>
      <c r="Y14" s="28" t="s">
        <v>211</v>
      </c>
    </row>
    <row r="15" s="29" customFormat="true" ht="16.5" hidden="false" customHeight="true" outlineLevel="0" collapsed="false">
      <c r="A15" s="30" t="s">
        <v>19</v>
      </c>
      <c r="B15" s="31" t="n">
        <v>38697</v>
      </c>
      <c r="C15" s="21" t="n">
        <v>309</v>
      </c>
      <c r="D15" s="40" t="s">
        <v>127</v>
      </c>
      <c r="E15" s="22"/>
      <c r="F15" s="22"/>
      <c r="G15" s="24"/>
      <c r="H15" s="24" t="n">
        <v>335</v>
      </c>
      <c r="I15" s="24"/>
      <c r="J15" s="24"/>
      <c r="K15" s="24"/>
      <c r="L15" s="24" t="n">
        <v>222</v>
      </c>
      <c r="M15" s="58"/>
      <c r="N15" s="59"/>
      <c r="O15" s="60" t="n">
        <v>284</v>
      </c>
      <c r="P15" s="40" t="s">
        <v>130</v>
      </c>
      <c r="Q15" s="22"/>
      <c r="R15" s="32"/>
      <c r="S15" s="22"/>
      <c r="T15" s="32"/>
      <c r="U15" s="22" t="n">
        <v>237</v>
      </c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20" t="n">
        <v>38698</v>
      </c>
      <c r="C16" s="21" t="n">
        <v>192</v>
      </c>
      <c r="D16" s="40" t="s">
        <v>127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60" t="n">
        <v>246</v>
      </c>
      <c r="P16" s="48" t="s">
        <v>130</v>
      </c>
      <c r="Q16" s="32"/>
      <c r="R16" s="22"/>
      <c r="S16" s="22"/>
      <c r="T16" s="22" t="n">
        <v>102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47" t="s">
        <v>21</v>
      </c>
      <c r="B17" s="20" t="n">
        <v>38699</v>
      </c>
      <c r="C17" s="21" t="n">
        <v>311</v>
      </c>
      <c r="D17" s="40" t="s">
        <v>127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43" t="n">
        <v>315</v>
      </c>
      <c r="P17" s="40" t="s">
        <v>130</v>
      </c>
      <c r="Q17" s="22"/>
      <c r="R17" s="22"/>
      <c r="S17" s="22"/>
      <c r="T17" s="32" t="n">
        <v>130</v>
      </c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47" t="s">
        <v>22</v>
      </c>
      <c r="B18" s="20" t="n">
        <v>38700</v>
      </c>
      <c r="C18" s="45" t="n">
        <v>65</v>
      </c>
      <c r="D18" s="40" t="s">
        <v>126</v>
      </c>
      <c r="E18" s="22"/>
      <c r="F18" s="22" t="n">
        <v>305</v>
      </c>
      <c r="G18" s="24"/>
      <c r="H18" s="24"/>
      <c r="I18" s="24"/>
      <c r="J18" s="24"/>
      <c r="K18" s="24"/>
      <c r="L18" s="24"/>
      <c r="M18" s="62"/>
      <c r="N18" s="59"/>
      <c r="O18" s="43" t="n">
        <v>322</v>
      </c>
      <c r="P18" s="40" t="s">
        <v>127</v>
      </c>
      <c r="Q18" s="22"/>
      <c r="R18" s="22"/>
      <c r="S18" s="22"/>
      <c r="T18" s="22" t="n">
        <v>187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3</v>
      </c>
      <c r="B19" s="20" t="n">
        <v>38701</v>
      </c>
      <c r="C19" s="21" t="n">
        <v>245</v>
      </c>
      <c r="D19" s="40" t="s">
        <v>130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 t="n">
        <v>232</v>
      </c>
      <c r="P19" s="40" t="s">
        <v>198</v>
      </c>
      <c r="Q19" s="22"/>
      <c r="R19" s="22"/>
      <c r="S19" s="32"/>
      <c r="T19" s="32" t="n">
        <v>251</v>
      </c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20" t="n">
        <v>38702</v>
      </c>
      <c r="C20" s="21" t="n">
        <v>336</v>
      </c>
      <c r="D20" s="40" t="s">
        <v>130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60" t="n">
        <v>291</v>
      </c>
      <c r="P20" s="40" t="s">
        <v>130</v>
      </c>
      <c r="Q20" s="22"/>
      <c r="R20" s="22"/>
      <c r="S20" s="22" t="n">
        <v>313</v>
      </c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30" t="s">
        <v>18</v>
      </c>
      <c r="B21" s="31" t="n">
        <v>38703</v>
      </c>
      <c r="C21" s="21" t="n">
        <v>204</v>
      </c>
      <c r="D21" s="40" t="s">
        <v>198</v>
      </c>
      <c r="E21" s="22"/>
      <c r="F21" s="22"/>
      <c r="G21" s="24"/>
      <c r="H21" s="24" t="n">
        <v>286</v>
      </c>
      <c r="I21" s="24"/>
      <c r="J21" s="24"/>
      <c r="K21" s="24" t="n">
        <v>315</v>
      </c>
      <c r="L21" s="24"/>
      <c r="M21" s="58"/>
      <c r="N21" s="61"/>
      <c r="O21" s="43" t="n">
        <v>300</v>
      </c>
      <c r="P21" s="40" t="s">
        <v>130</v>
      </c>
      <c r="Q21" s="22"/>
      <c r="R21" s="32"/>
      <c r="S21" s="22"/>
      <c r="T21" s="32" t="n">
        <v>270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30" t="s">
        <v>19</v>
      </c>
      <c r="B22" s="31" t="n">
        <v>38704</v>
      </c>
      <c r="C22" s="21" t="n">
        <v>218</v>
      </c>
      <c r="D22" s="40" t="s">
        <v>130</v>
      </c>
      <c r="E22" s="22"/>
      <c r="F22" s="22"/>
      <c r="G22" s="24"/>
      <c r="H22" s="24" t="n">
        <v>208</v>
      </c>
      <c r="I22" s="24"/>
      <c r="J22" s="24"/>
      <c r="K22" s="24" t="n">
        <v>118</v>
      </c>
      <c r="L22" s="24"/>
      <c r="M22" s="62" t="n">
        <v>86</v>
      </c>
      <c r="N22" s="61"/>
      <c r="O22" s="45" t="n">
        <v>45</v>
      </c>
      <c r="P22" s="40" t="s">
        <v>125</v>
      </c>
      <c r="Q22" s="32" t="n">
        <v>48</v>
      </c>
      <c r="R22" s="32" t="n">
        <v>53</v>
      </c>
      <c r="S22" s="22"/>
      <c r="T22" s="32"/>
      <c r="U22" s="22"/>
      <c r="V22" s="22" t="n">
        <v>116</v>
      </c>
      <c r="W22" s="22"/>
      <c r="X22" s="22"/>
      <c r="Y22" s="28" t="s">
        <v>176</v>
      </c>
    </row>
    <row r="23" s="29" customFormat="true" ht="16.5" hidden="false" customHeight="true" outlineLevel="0" collapsed="false">
      <c r="A23" s="19" t="s">
        <v>20</v>
      </c>
      <c r="B23" s="20" t="n">
        <v>38705</v>
      </c>
      <c r="C23" s="21" t="n">
        <v>329</v>
      </c>
      <c r="D23" s="40" t="s">
        <v>130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43" t="n">
        <v>347</v>
      </c>
      <c r="P23" s="40" t="s">
        <v>127</v>
      </c>
      <c r="Q23" s="22"/>
      <c r="R23" s="22"/>
      <c r="S23" s="22" t="n">
        <v>221</v>
      </c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47" t="s">
        <v>21</v>
      </c>
      <c r="B24" s="20" t="n">
        <v>38706</v>
      </c>
      <c r="C24" s="21" t="n">
        <v>273</v>
      </c>
      <c r="D24" s="40" t="s">
        <v>127</v>
      </c>
      <c r="E24" s="22"/>
      <c r="F24" s="22"/>
      <c r="G24" s="24" t="n">
        <v>354</v>
      </c>
      <c r="H24" s="24"/>
      <c r="I24" s="24"/>
      <c r="J24" s="24" t="n">
        <v>300</v>
      </c>
      <c r="K24" s="24"/>
      <c r="L24" s="24"/>
      <c r="M24" s="62"/>
      <c r="N24" s="59"/>
      <c r="O24" s="43" t="n">
        <v>367</v>
      </c>
      <c r="P24" s="40" t="s">
        <v>132</v>
      </c>
      <c r="Q24" s="22"/>
      <c r="R24" s="22"/>
      <c r="S24" s="22" t="n">
        <v>275</v>
      </c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47" t="s">
        <v>22</v>
      </c>
      <c r="B25" s="20" t="n">
        <v>38707</v>
      </c>
      <c r="C25" s="21" t="n">
        <v>271</v>
      </c>
      <c r="D25" s="40" t="s">
        <v>130</v>
      </c>
      <c r="E25" s="22"/>
      <c r="F25" s="22" t="n">
        <v>278</v>
      </c>
      <c r="G25" s="24"/>
      <c r="H25" s="24" t="n">
        <v>225</v>
      </c>
      <c r="I25" s="24"/>
      <c r="J25" s="24" t="n">
        <v>225</v>
      </c>
      <c r="K25" s="24"/>
      <c r="L25" s="24"/>
      <c r="M25" s="63"/>
      <c r="N25" s="59" t="n">
        <v>186</v>
      </c>
      <c r="O25" s="64" t="n">
        <v>199</v>
      </c>
      <c r="P25" s="40" t="s">
        <v>130</v>
      </c>
      <c r="Q25" s="22"/>
      <c r="R25" s="22"/>
      <c r="S25" s="22" t="n">
        <v>163</v>
      </c>
      <c r="T25" s="22"/>
      <c r="U25" s="22"/>
      <c r="V25" s="22"/>
      <c r="W25" s="22" t="n">
        <v>157</v>
      </c>
      <c r="X25" s="22"/>
      <c r="Y25" s="28" t="s">
        <v>212</v>
      </c>
    </row>
    <row r="26" s="29" customFormat="true" ht="16.5" hidden="false" customHeight="true" outlineLevel="0" collapsed="false">
      <c r="A26" s="19" t="s">
        <v>23</v>
      </c>
      <c r="B26" s="20" t="n">
        <v>38708</v>
      </c>
      <c r="C26" s="21" t="n">
        <v>327</v>
      </c>
      <c r="D26" s="40" t="s">
        <v>130</v>
      </c>
      <c r="E26" s="22"/>
      <c r="F26" s="22"/>
      <c r="G26" s="24" t="n">
        <v>188</v>
      </c>
      <c r="H26" s="24"/>
      <c r="I26" s="24"/>
      <c r="J26" s="44" t="n">
        <v>89</v>
      </c>
      <c r="K26" s="24"/>
      <c r="L26" s="24" t="n">
        <v>107</v>
      </c>
      <c r="M26" s="58"/>
      <c r="N26" s="61"/>
      <c r="O26" s="60" t="n">
        <v>298</v>
      </c>
      <c r="P26" s="40" t="s">
        <v>132</v>
      </c>
      <c r="Q26" s="32"/>
      <c r="R26" s="32"/>
      <c r="S26" s="22"/>
      <c r="T26" s="22" t="n">
        <v>279</v>
      </c>
      <c r="U26" s="22"/>
      <c r="V26" s="22"/>
      <c r="W26" s="22"/>
      <c r="X26" s="22"/>
      <c r="Y26" s="28" t="s">
        <v>213</v>
      </c>
    </row>
    <row r="27" s="29" customFormat="true" ht="16.5" hidden="false" customHeight="true" outlineLevel="0" collapsed="false">
      <c r="A27" s="19" t="s">
        <v>17</v>
      </c>
      <c r="B27" s="20" t="n">
        <v>38709</v>
      </c>
      <c r="C27" s="21" t="n">
        <v>285</v>
      </c>
      <c r="D27" s="40" t="s">
        <v>130</v>
      </c>
      <c r="E27" s="22"/>
      <c r="F27" s="22"/>
      <c r="G27" s="24" t="n">
        <v>269</v>
      </c>
      <c r="H27" s="24"/>
      <c r="I27" s="24" t="n">
        <v>271</v>
      </c>
      <c r="J27" s="24"/>
      <c r="K27" s="24" t="n">
        <v>184</v>
      </c>
      <c r="L27" s="24"/>
      <c r="M27" s="62" t="n">
        <v>44</v>
      </c>
      <c r="N27" s="61" t="n">
        <v>28</v>
      </c>
      <c r="O27" s="45" t="n">
        <v>42</v>
      </c>
      <c r="P27" s="40" t="s">
        <v>95</v>
      </c>
      <c r="Q27" s="32" t="n">
        <v>48</v>
      </c>
      <c r="R27" s="32" t="n">
        <v>56</v>
      </c>
      <c r="S27" s="22"/>
      <c r="T27" s="32" t="n">
        <v>73</v>
      </c>
      <c r="U27" s="22"/>
      <c r="V27" s="22"/>
      <c r="W27" s="22"/>
      <c r="X27" s="22" t="n">
        <v>340</v>
      </c>
      <c r="Y27" s="28" t="s">
        <v>214</v>
      </c>
    </row>
    <row r="28" s="29" customFormat="true" ht="16.5" hidden="false" customHeight="true" outlineLevel="0" collapsed="false">
      <c r="A28" s="30" t="s">
        <v>18</v>
      </c>
      <c r="B28" s="31" t="n">
        <v>38710</v>
      </c>
      <c r="C28" s="21" t="n">
        <v>344</v>
      </c>
      <c r="D28" s="40" t="s">
        <v>130</v>
      </c>
      <c r="E28" s="22"/>
      <c r="F28" s="22"/>
      <c r="G28" s="24" t="n">
        <v>309</v>
      </c>
      <c r="H28" s="24"/>
      <c r="I28" s="24"/>
      <c r="J28" s="24" t="n">
        <v>296</v>
      </c>
      <c r="K28" s="24"/>
      <c r="L28" s="24" t="n">
        <v>130</v>
      </c>
      <c r="M28" s="58"/>
      <c r="N28" s="61" t="n">
        <v>41</v>
      </c>
      <c r="O28" s="45" t="n">
        <v>38</v>
      </c>
      <c r="P28" s="40" t="s">
        <v>130</v>
      </c>
      <c r="Q28" s="22"/>
      <c r="R28" s="22"/>
      <c r="S28" s="32" t="n">
        <v>76</v>
      </c>
      <c r="T28" s="22"/>
      <c r="U28" s="65" t="n">
        <v>117</v>
      </c>
      <c r="V28" s="22"/>
      <c r="W28" s="22"/>
      <c r="X28" s="22"/>
      <c r="Y28" s="66" t="s">
        <v>215</v>
      </c>
    </row>
    <row r="29" s="29" customFormat="true" ht="16.5" hidden="false" customHeight="true" outlineLevel="0" collapsed="false">
      <c r="A29" s="30" t="s">
        <v>19</v>
      </c>
      <c r="B29" s="31" t="n">
        <v>38711</v>
      </c>
      <c r="C29" s="21" t="n">
        <v>150</v>
      </c>
      <c r="D29" s="40" t="s">
        <v>130</v>
      </c>
      <c r="E29" s="22"/>
      <c r="F29" s="22" t="n">
        <v>100</v>
      </c>
      <c r="G29" s="24"/>
      <c r="H29" s="44" t="n">
        <v>62</v>
      </c>
      <c r="I29" s="24"/>
      <c r="J29" s="44" t="n">
        <v>62</v>
      </c>
      <c r="K29" s="24"/>
      <c r="L29" s="44" t="n">
        <v>83</v>
      </c>
      <c r="M29" s="58"/>
      <c r="N29" s="67"/>
      <c r="O29" s="68" t="n">
        <v>117</v>
      </c>
      <c r="P29" s="40" t="s">
        <v>130</v>
      </c>
      <c r="Q29" s="22"/>
      <c r="R29" s="32" t="n">
        <v>75</v>
      </c>
      <c r="S29" s="22"/>
      <c r="T29" s="32" t="n">
        <v>55</v>
      </c>
      <c r="U29" s="22"/>
      <c r="V29" s="22"/>
      <c r="W29" s="32" t="n">
        <v>85</v>
      </c>
      <c r="X29" s="22"/>
      <c r="Y29" s="28"/>
    </row>
    <row r="30" s="29" customFormat="true" ht="16.5" hidden="false" customHeight="true" outlineLevel="0" collapsed="false">
      <c r="A30" s="19" t="s">
        <v>20</v>
      </c>
      <c r="B30" s="20" t="n">
        <v>38712</v>
      </c>
      <c r="C30" s="45" t="n">
        <v>179</v>
      </c>
      <c r="D30" s="40" t="s">
        <v>130</v>
      </c>
      <c r="E30" s="22"/>
      <c r="F30" s="22"/>
      <c r="G30" s="24" t="n">
        <v>243</v>
      </c>
      <c r="H30" s="24"/>
      <c r="I30" s="24" t="n">
        <v>274</v>
      </c>
      <c r="J30" s="24"/>
      <c r="K30" s="24"/>
      <c r="L30" s="24" t="n">
        <v>282</v>
      </c>
      <c r="M30" s="58"/>
      <c r="N30" s="59"/>
      <c r="O30" s="60" t="n">
        <v>284</v>
      </c>
      <c r="P30" s="40" t="s">
        <v>132</v>
      </c>
      <c r="Q30" s="22"/>
      <c r="R30" s="22"/>
      <c r="S30" s="22" t="n">
        <v>241</v>
      </c>
      <c r="T30" s="22"/>
      <c r="U30" s="22"/>
      <c r="V30" s="22"/>
      <c r="W30" s="22"/>
      <c r="X30" s="22"/>
      <c r="Y30" s="28" t="s">
        <v>216</v>
      </c>
    </row>
    <row r="31" s="29" customFormat="true" ht="16.5" hidden="false" customHeight="true" outlineLevel="0" collapsed="false">
      <c r="A31" s="47" t="s">
        <v>21</v>
      </c>
      <c r="B31" s="20" t="n">
        <v>38713</v>
      </c>
      <c r="C31" s="21" t="n">
        <v>211</v>
      </c>
      <c r="D31" s="40" t="s">
        <v>130</v>
      </c>
      <c r="E31" s="22"/>
      <c r="F31" s="22"/>
      <c r="G31" s="24"/>
      <c r="H31" s="44" t="n">
        <v>95</v>
      </c>
      <c r="I31" s="24"/>
      <c r="J31" s="44" t="n">
        <v>60</v>
      </c>
      <c r="K31" s="24"/>
      <c r="L31" s="24"/>
      <c r="M31" s="62" t="n">
        <v>55</v>
      </c>
      <c r="N31" s="59"/>
      <c r="O31" s="45" t="n">
        <v>77</v>
      </c>
      <c r="P31" s="40" t="s">
        <v>127</v>
      </c>
      <c r="Q31" s="22"/>
      <c r="R31" s="32" t="n">
        <v>49</v>
      </c>
      <c r="S31" s="22"/>
      <c r="T31" s="32" t="n">
        <v>45</v>
      </c>
      <c r="U31" s="22"/>
      <c r="V31" s="22"/>
      <c r="W31" s="22"/>
      <c r="X31" s="22" t="n">
        <v>159</v>
      </c>
      <c r="Y31" s="28"/>
    </row>
    <row r="32" s="29" customFormat="true" ht="16.5" hidden="false" customHeight="true" outlineLevel="0" collapsed="false">
      <c r="A32" s="47" t="s">
        <v>22</v>
      </c>
      <c r="B32" s="20" t="n">
        <v>38714</v>
      </c>
      <c r="C32" s="21" t="n">
        <v>287</v>
      </c>
      <c r="D32" s="40" t="s">
        <v>130</v>
      </c>
      <c r="E32" s="22"/>
      <c r="F32" s="22"/>
      <c r="G32" s="24"/>
      <c r="H32" s="24" t="n">
        <v>209</v>
      </c>
      <c r="I32" s="24"/>
      <c r="J32" s="24"/>
      <c r="K32" s="24"/>
      <c r="L32" s="24"/>
      <c r="M32" s="58"/>
      <c r="N32" s="59"/>
      <c r="O32" s="45" t="n">
        <v>81</v>
      </c>
      <c r="P32" s="40" t="s">
        <v>125</v>
      </c>
      <c r="Q32" s="22"/>
      <c r="R32" s="22"/>
      <c r="S32" s="22" t="n">
        <v>180</v>
      </c>
      <c r="T32" s="22"/>
      <c r="U32" s="22" t="n">
        <v>263</v>
      </c>
      <c r="V32" s="22"/>
      <c r="W32" s="22"/>
      <c r="X32" s="22"/>
      <c r="Y32" s="28" t="s">
        <v>217</v>
      </c>
    </row>
    <row r="33" s="29" customFormat="true" ht="16.5" hidden="false" customHeight="true" outlineLevel="0" collapsed="false">
      <c r="A33" s="19" t="s">
        <v>23</v>
      </c>
      <c r="B33" s="20" t="n">
        <v>38715</v>
      </c>
      <c r="C33" s="21" t="n">
        <v>241</v>
      </c>
      <c r="D33" s="40" t="s">
        <v>130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64" t="n">
        <v>111</v>
      </c>
      <c r="P33" s="40" t="s">
        <v>127</v>
      </c>
      <c r="Q33" s="22"/>
      <c r="R33" s="22"/>
      <c r="S33" s="22"/>
      <c r="T33" s="32" t="n">
        <v>76</v>
      </c>
      <c r="U33" s="22"/>
      <c r="V33" s="22"/>
      <c r="W33" s="22" t="n">
        <v>106</v>
      </c>
      <c r="X33" s="22"/>
      <c r="Y33" s="28"/>
    </row>
    <row r="34" s="29" customFormat="true" ht="16.5" hidden="false" customHeight="true" outlineLevel="0" collapsed="false">
      <c r="A34" s="19" t="s">
        <v>17</v>
      </c>
      <c r="B34" s="20" t="n">
        <v>38716</v>
      </c>
      <c r="C34" s="21" t="n">
        <v>388</v>
      </c>
      <c r="D34" s="40" t="s">
        <v>132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45" t="n">
        <v>50</v>
      </c>
      <c r="P34" s="40" t="s">
        <v>127</v>
      </c>
      <c r="Q34" s="22"/>
      <c r="R34" s="32" t="n">
        <v>73</v>
      </c>
      <c r="S34" s="22"/>
      <c r="T34" s="22" t="n">
        <v>101</v>
      </c>
      <c r="U34" s="22"/>
      <c r="V34" s="22" t="n">
        <v>117</v>
      </c>
      <c r="W34" s="22"/>
      <c r="X34" s="22"/>
      <c r="Y34" s="28" t="s">
        <v>176</v>
      </c>
    </row>
    <row r="35" s="29" customFormat="true" ht="16.5" hidden="false" customHeight="true" outlineLevel="0" collapsed="false">
      <c r="A35" s="30" t="s">
        <v>18</v>
      </c>
      <c r="B35" s="31" t="n">
        <v>38717</v>
      </c>
      <c r="C35" s="21" t="n">
        <v>162</v>
      </c>
      <c r="D35" s="40" t="s">
        <v>130</v>
      </c>
      <c r="E35" s="22"/>
      <c r="F35" s="22"/>
      <c r="G35" s="24"/>
      <c r="H35" s="24" t="n">
        <v>316</v>
      </c>
      <c r="I35" s="24"/>
      <c r="J35" s="24"/>
      <c r="K35" s="24" t="n">
        <v>263</v>
      </c>
      <c r="L35" s="24"/>
      <c r="M35" s="58"/>
      <c r="N35" s="59"/>
      <c r="O35" s="60" t="n">
        <v>224</v>
      </c>
      <c r="P35" s="40" t="s">
        <v>127</v>
      </c>
      <c r="Q35" s="22"/>
      <c r="R35" s="32" t="n">
        <v>92</v>
      </c>
      <c r="S35" s="22"/>
      <c r="T35" s="22"/>
      <c r="U35" s="22"/>
      <c r="V35" s="22"/>
      <c r="W35" s="22"/>
      <c r="X35" s="22"/>
      <c r="Y35" s="28" t="s">
        <v>218</v>
      </c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42">
      <formula>300</formula>
      <formula>600</formula>
    </cfRule>
    <cfRule type="cellIs" priority="3" operator="between" aboveAverage="0" equalAverage="0" bottom="0" percent="0" rank="0" text="" dxfId="43">
      <formula>200</formula>
      <formula>299</formula>
    </cfRule>
    <cfRule type="cellIs" priority="4" operator="between" aboveAverage="0" equalAverage="0" bottom="0" percent="0" rank="0" text="" dxfId="44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Y35" activeCellId="0" sqref="Y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30" t="s">
        <v>19</v>
      </c>
      <c r="B5" s="31" t="n">
        <v>38718</v>
      </c>
      <c r="C5" s="21" t="n">
        <v>196</v>
      </c>
      <c r="D5" s="40" t="s">
        <v>130</v>
      </c>
      <c r="E5" s="22"/>
      <c r="F5" s="22"/>
      <c r="G5" s="24"/>
      <c r="H5" s="24"/>
      <c r="I5" s="24"/>
      <c r="J5" s="24" t="n">
        <v>314</v>
      </c>
      <c r="K5" s="24"/>
      <c r="L5" s="24"/>
      <c r="M5" s="58"/>
      <c r="N5" s="59"/>
      <c r="O5" s="43" t="n">
        <v>409</v>
      </c>
      <c r="P5" s="40" t="s">
        <v>127</v>
      </c>
      <c r="Q5" s="22"/>
      <c r="R5" s="27" t="n">
        <v>271</v>
      </c>
      <c r="S5" s="22"/>
      <c r="T5" s="22"/>
      <c r="U5" s="32"/>
      <c r="V5" s="32"/>
      <c r="W5" s="22"/>
      <c r="X5" s="22"/>
      <c r="Y5" s="28" t="s">
        <v>219</v>
      </c>
    </row>
    <row r="6" s="29" customFormat="true" ht="16.5" hidden="false" customHeight="true" outlineLevel="0" collapsed="false">
      <c r="A6" s="19" t="s">
        <v>20</v>
      </c>
      <c r="B6" s="20" t="n">
        <v>38719</v>
      </c>
      <c r="C6" s="21" t="n">
        <v>358</v>
      </c>
      <c r="D6" s="40" t="s">
        <v>130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 t="n">
        <v>262</v>
      </c>
      <c r="P6" s="40" t="s">
        <v>127</v>
      </c>
      <c r="Q6" s="22"/>
      <c r="R6" s="27"/>
      <c r="S6" s="22"/>
      <c r="T6" s="32" t="n">
        <v>198</v>
      </c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47" t="s">
        <v>21</v>
      </c>
      <c r="B7" s="20" t="n">
        <v>38720</v>
      </c>
      <c r="C7" s="45" t="n">
        <v>95</v>
      </c>
      <c r="D7" s="40" t="s">
        <v>126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60" t="n">
        <v>297</v>
      </c>
      <c r="P7" s="40" t="s">
        <v>198</v>
      </c>
      <c r="Q7" s="22"/>
      <c r="R7" s="27"/>
      <c r="S7" s="22"/>
      <c r="T7" s="32" t="n">
        <v>254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47" t="s">
        <v>22</v>
      </c>
      <c r="B8" s="20" t="n">
        <v>38721</v>
      </c>
      <c r="C8" s="21" t="n">
        <v>239</v>
      </c>
      <c r="D8" s="40" t="s">
        <v>1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60" t="n">
        <v>283</v>
      </c>
      <c r="P8" s="40" t="s">
        <v>198</v>
      </c>
      <c r="Q8" s="22"/>
      <c r="R8" s="27"/>
      <c r="S8" s="22" t="n">
        <v>154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3</v>
      </c>
      <c r="B9" s="20" t="n">
        <v>38722</v>
      </c>
      <c r="C9" s="21" t="n">
        <v>218</v>
      </c>
      <c r="D9" s="40" t="s">
        <v>1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3" t="n">
        <v>362</v>
      </c>
      <c r="P9" s="40" t="s">
        <v>130</v>
      </c>
      <c r="Q9" s="22"/>
      <c r="R9" s="22"/>
      <c r="S9" s="22"/>
      <c r="T9" s="22" t="n">
        <v>318</v>
      </c>
      <c r="U9" s="22"/>
      <c r="V9" s="22"/>
      <c r="W9" s="22"/>
      <c r="X9" s="22"/>
      <c r="Y9" s="33" t="s">
        <v>220</v>
      </c>
    </row>
    <row r="10" s="29" customFormat="true" ht="16.5" hidden="false" customHeight="true" outlineLevel="0" collapsed="false">
      <c r="A10" s="19" t="s">
        <v>17</v>
      </c>
      <c r="B10" s="20" t="n">
        <v>38723</v>
      </c>
      <c r="C10" s="45" t="n">
        <v>247</v>
      </c>
      <c r="D10" s="40" t="s">
        <v>130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n">
        <v>38</v>
      </c>
      <c r="P10" s="40" t="s">
        <v>130</v>
      </c>
      <c r="Q10" s="22"/>
      <c r="R10" s="32" t="n">
        <v>56</v>
      </c>
      <c r="S10" s="22" t="n">
        <v>107</v>
      </c>
      <c r="T10" s="22"/>
      <c r="U10" s="22"/>
      <c r="V10" s="22"/>
      <c r="W10" s="22"/>
      <c r="X10" s="22" t="n">
        <v>114</v>
      </c>
      <c r="Y10" s="28" t="s">
        <v>221</v>
      </c>
    </row>
    <row r="11" s="29" customFormat="true" ht="16.5" hidden="false" customHeight="true" outlineLevel="0" collapsed="false">
      <c r="A11" s="30" t="s">
        <v>18</v>
      </c>
      <c r="B11" s="31" t="n">
        <v>38724</v>
      </c>
      <c r="C11" s="21" t="n">
        <v>206</v>
      </c>
      <c r="D11" s="40" t="s">
        <v>127</v>
      </c>
      <c r="E11" s="22"/>
      <c r="F11" s="22" t="n">
        <v>218</v>
      </c>
      <c r="G11" s="24"/>
      <c r="H11" s="24" t="n">
        <v>114</v>
      </c>
      <c r="I11" s="24"/>
      <c r="J11" s="24"/>
      <c r="K11" s="41"/>
      <c r="L11" s="44" t="n">
        <v>59</v>
      </c>
      <c r="M11" s="58"/>
      <c r="N11" s="59"/>
      <c r="O11" s="45" t="n">
        <v>86</v>
      </c>
      <c r="P11" s="40" t="s">
        <v>130</v>
      </c>
      <c r="Q11" s="22"/>
      <c r="R11" s="22"/>
      <c r="S11" s="22"/>
      <c r="T11" s="22" t="n">
        <v>108</v>
      </c>
      <c r="U11" s="22" t="n">
        <v>147</v>
      </c>
      <c r="V11" s="22"/>
      <c r="W11" s="22"/>
      <c r="X11" s="22"/>
      <c r="Y11" s="33" t="s">
        <v>222</v>
      </c>
    </row>
    <row r="12" s="29" customFormat="true" ht="16.5" hidden="false" customHeight="true" outlineLevel="0" collapsed="false">
      <c r="A12" s="30" t="s">
        <v>19</v>
      </c>
      <c r="B12" s="31" t="n">
        <v>38725</v>
      </c>
      <c r="C12" s="21" t="n">
        <v>376</v>
      </c>
      <c r="D12" s="40" t="s">
        <v>127</v>
      </c>
      <c r="E12" s="22"/>
      <c r="F12" s="22"/>
      <c r="G12" s="24"/>
      <c r="H12" s="24" t="n">
        <v>280</v>
      </c>
      <c r="I12" s="24"/>
      <c r="J12" s="24"/>
      <c r="K12" s="24"/>
      <c r="L12" s="41"/>
      <c r="M12" s="58" t="n">
        <v>176</v>
      </c>
      <c r="N12" s="61"/>
      <c r="O12" s="60" t="n">
        <v>200</v>
      </c>
      <c r="P12" s="40" t="s">
        <v>130</v>
      </c>
      <c r="Q12" s="22"/>
      <c r="R12" s="22"/>
      <c r="S12" s="22"/>
      <c r="T12" s="22" t="n">
        <v>139</v>
      </c>
      <c r="U12" s="22"/>
      <c r="V12" s="22"/>
      <c r="W12" s="22"/>
      <c r="X12" s="22"/>
      <c r="Y12" s="33" t="s">
        <v>223</v>
      </c>
    </row>
    <row r="13" s="29" customFormat="true" ht="16.5" hidden="false" customHeight="true" outlineLevel="0" collapsed="false">
      <c r="A13" s="19" t="s">
        <v>20</v>
      </c>
      <c r="B13" s="20" t="n">
        <v>38726</v>
      </c>
      <c r="C13" s="21" t="n">
        <v>126</v>
      </c>
      <c r="D13" s="40" t="s">
        <v>127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4" t="n">
        <v>107</v>
      </c>
      <c r="P13" s="40" t="s">
        <v>130</v>
      </c>
      <c r="Q13" s="22"/>
      <c r="R13" s="32"/>
      <c r="S13" s="22" t="n">
        <v>253</v>
      </c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47" t="s">
        <v>21</v>
      </c>
      <c r="B14" s="20" t="n">
        <v>38727</v>
      </c>
      <c r="C14" s="21" t="n">
        <v>331</v>
      </c>
      <c r="D14" s="40" t="s">
        <v>127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 t="n">
        <v>221</v>
      </c>
      <c r="P14" s="40" t="s">
        <v>130</v>
      </c>
      <c r="Q14" s="22"/>
      <c r="R14" s="22"/>
      <c r="S14" s="32"/>
      <c r="T14" s="32" t="n">
        <v>34</v>
      </c>
      <c r="U14" s="22"/>
      <c r="V14" s="22"/>
      <c r="W14" s="22"/>
      <c r="X14" s="22"/>
      <c r="Y14" s="28" t="s">
        <v>224</v>
      </c>
    </row>
    <row r="15" s="29" customFormat="true" ht="16.5" hidden="false" customHeight="true" outlineLevel="0" collapsed="false">
      <c r="A15" s="47" t="s">
        <v>22</v>
      </c>
      <c r="B15" s="20" t="n">
        <v>38728</v>
      </c>
      <c r="C15" s="21" t="n">
        <v>189</v>
      </c>
      <c r="D15" s="40" t="s">
        <v>127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 t="n">
        <v>296</v>
      </c>
      <c r="P15" s="40" t="s">
        <v>127</v>
      </c>
      <c r="Q15" s="22"/>
      <c r="R15" s="32"/>
      <c r="S15" s="22"/>
      <c r="T15" s="32" t="n">
        <v>160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20" t="n">
        <v>38729</v>
      </c>
      <c r="C16" s="45" t="n">
        <v>78</v>
      </c>
      <c r="D16" s="40" t="s">
        <v>127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60" t="n">
        <v>261</v>
      </c>
      <c r="P16" s="48" t="s">
        <v>130</v>
      </c>
      <c r="Q16" s="32"/>
      <c r="R16" s="22"/>
      <c r="S16" s="22"/>
      <c r="T16" s="22" t="n">
        <v>246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20" t="n">
        <v>38730</v>
      </c>
      <c r="C17" s="21" t="n">
        <v>263</v>
      </c>
      <c r="D17" s="40" t="s">
        <v>130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 t="n">
        <v>293</v>
      </c>
      <c r="P17" s="40" t="s">
        <v>130</v>
      </c>
      <c r="Q17" s="22"/>
      <c r="R17" s="22" t="n">
        <v>243</v>
      </c>
      <c r="S17" s="22"/>
      <c r="T17" s="32" t="n">
        <v>213</v>
      </c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30" t="s">
        <v>18</v>
      </c>
      <c r="B18" s="31" t="n">
        <v>38731</v>
      </c>
      <c r="C18" s="21" t="n">
        <v>118</v>
      </c>
      <c r="D18" s="40" t="s">
        <v>198</v>
      </c>
      <c r="E18" s="22"/>
      <c r="F18" s="22"/>
      <c r="G18" s="44" t="n">
        <v>43</v>
      </c>
      <c r="H18" s="44" t="n">
        <v>33</v>
      </c>
      <c r="I18" s="44" t="n">
        <v>41</v>
      </c>
      <c r="J18" s="24"/>
      <c r="K18" s="44" t="n">
        <v>47</v>
      </c>
      <c r="L18" s="24"/>
      <c r="M18" s="62" t="n">
        <v>61</v>
      </c>
      <c r="N18" s="59"/>
      <c r="O18" s="64" t="n">
        <v>117</v>
      </c>
      <c r="P18" s="40" t="s">
        <v>198</v>
      </c>
      <c r="Q18" s="22"/>
      <c r="R18" s="22"/>
      <c r="S18" s="22" t="n">
        <v>311</v>
      </c>
      <c r="T18" s="22"/>
      <c r="U18" s="22"/>
      <c r="V18" s="22" t="n">
        <v>347</v>
      </c>
      <c r="W18" s="22"/>
      <c r="X18" s="22"/>
      <c r="Y18" s="28" t="s">
        <v>225</v>
      </c>
    </row>
    <row r="19" s="29" customFormat="true" ht="16.5" hidden="false" customHeight="true" outlineLevel="0" collapsed="false">
      <c r="A19" s="30" t="s">
        <v>19</v>
      </c>
      <c r="B19" s="31" t="n">
        <v>38732</v>
      </c>
      <c r="C19" s="21" t="n">
        <v>330</v>
      </c>
      <c r="D19" s="40" t="s">
        <v>130</v>
      </c>
      <c r="E19" s="22"/>
      <c r="F19" s="22"/>
      <c r="G19" s="24"/>
      <c r="H19" s="24" t="n">
        <v>221</v>
      </c>
      <c r="I19" s="24"/>
      <c r="J19" s="24"/>
      <c r="K19" s="24" t="n">
        <v>193</v>
      </c>
      <c r="L19" s="24"/>
      <c r="M19" s="58"/>
      <c r="N19" s="59"/>
      <c r="O19" s="60" t="n">
        <v>233</v>
      </c>
      <c r="P19" s="40" t="s">
        <v>130</v>
      </c>
      <c r="Q19" s="22"/>
      <c r="R19" s="22"/>
      <c r="S19" s="32"/>
      <c r="T19" s="32" t="n">
        <v>249</v>
      </c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20" t="n">
        <v>38733</v>
      </c>
      <c r="C20" s="21" t="n">
        <v>247</v>
      </c>
      <c r="D20" s="40" t="s">
        <v>226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45" t="n">
        <v>98</v>
      </c>
      <c r="P20" s="40" t="s">
        <v>127</v>
      </c>
      <c r="Q20" s="22"/>
      <c r="R20" s="22" t="n">
        <v>139</v>
      </c>
      <c r="S20" s="22"/>
      <c r="T20" s="22" t="n">
        <v>237</v>
      </c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47" t="s">
        <v>21</v>
      </c>
      <c r="B21" s="20" t="n">
        <v>38734</v>
      </c>
      <c r="C21" s="21" t="n">
        <v>232</v>
      </c>
      <c r="D21" s="40" t="s">
        <v>226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60" t="n">
        <v>290</v>
      </c>
      <c r="P21" s="40" t="s">
        <v>132</v>
      </c>
      <c r="Q21" s="22"/>
      <c r="R21" s="32"/>
      <c r="S21" s="22"/>
      <c r="T21" s="32" t="n">
        <v>284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47" t="s">
        <v>22</v>
      </c>
      <c r="B22" s="20" t="n">
        <v>38735</v>
      </c>
      <c r="C22" s="21" t="n">
        <v>362</v>
      </c>
      <c r="D22" s="40" t="s">
        <v>226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45" t="n">
        <v>55</v>
      </c>
      <c r="P22" s="40" t="s">
        <v>130</v>
      </c>
      <c r="Q22" s="32" t="n">
        <v>71</v>
      </c>
      <c r="R22" s="32"/>
      <c r="S22" s="22"/>
      <c r="T22" s="32" t="n">
        <v>242</v>
      </c>
      <c r="U22" s="22"/>
      <c r="V22" s="22"/>
      <c r="W22" s="22"/>
      <c r="X22" s="22"/>
      <c r="Y22" s="28" t="s">
        <v>227</v>
      </c>
    </row>
    <row r="23" s="29" customFormat="true" ht="16.5" hidden="false" customHeight="true" outlineLevel="0" collapsed="false">
      <c r="A23" s="19" t="s">
        <v>23</v>
      </c>
      <c r="B23" s="20" t="n">
        <v>38736</v>
      </c>
      <c r="C23" s="21" t="n">
        <v>283</v>
      </c>
      <c r="D23" s="40" t="s">
        <v>226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60" t="n">
        <v>269</v>
      </c>
      <c r="P23" s="40" t="s">
        <v>226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7</v>
      </c>
      <c r="B24" s="20" t="n">
        <v>38737</v>
      </c>
      <c r="C24" s="21" t="n">
        <v>284</v>
      </c>
      <c r="D24" s="40" t="s">
        <v>226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60" t="n">
        <v>285</v>
      </c>
      <c r="P24" s="40" t="s">
        <v>226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30" t="s">
        <v>18</v>
      </c>
      <c r="B25" s="31" t="n">
        <v>38738</v>
      </c>
      <c r="C25" s="21" t="n">
        <v>215</v>
      </c>
      <c r="D25" s="40" t="s">
        <v>130</v>
      </c>
      <c r="E25" s="22"/>
      <c r="F25" s="22"/>
      <c r="G25" s="24"/>
      <c r="H25" s="44" t="n">
        <v>95</v>
      </c>
      <c r="I25" s="24"/>
      <c r="J25" s="44" t="n">
        <v>64</v>
      </c>
      <c r="K25" s="24"/>
      <c r="L25" s="24"/>
      <c r="M25" s="63" t="n">
        <v>128</v>
      </c>
      <c r="N25" s="59"/>
      <c r="O25" s="43" t="n">
        <v>302</v>
      </c>
      <c r="P25" s="40" t="s">
        <v>226</v>
      </c>
      <c r="Q25" s="22"/>
      <c r="R25" s="22"/>
      <c r="S25" s="22"/>
      <c r="T25" s="22" t="n">
        <v>142</v>
      </c>
      <c r="U25" s="22"/>
      <c r="V25" s="22"/>
      <c r="W25" s="22"/>
      <c r="X25" s="22"/>
      <c r="Y25" s="28" t="s">
        <v>228</v>
      </c>
    </row>
    <row r="26" s="29" customFormat="true" ht="16.5" hidden="false" customHeight="true" outlineLevel="0" collapsed="false">
      <c r="A26" s="30" t="s">
        <v>19</v>
      </c>
      <c r="B26" s="31" t="n">
        <v>38739</v>
      </c>
      <c r="C26" s="21" t="n">
        <v>276</v>
      </c>
      <c r="D26" s="40" t="s">
        <v>226</v>
      </c>
      <c r="E26" s="22"/>
      <c r="F26" s="22"/>
      <c r="G26" s="24" t="n">
        <v>322</v>
      </c>
      <c r="H26" s="24"/>
      <c r="I26" s="24" t="n">
        <v>306</v>
      </c>
      <c r="J26" s="24"/>
      <c r="K26" s="24"/>
      <c r="L26" s="24" t="n">
        <v>317</v>
      </c>
      <c r="M26" s="58"/>
      <c r="N26" s="61"/>
      <c r="O26" s="68" t="n">
        <v>145</v>
      </c>
      <c r="P26" s="40" t="s">
        <v>125</v>
      </c>
      <c r="Q26" s="32" t="n">
        <v>105</v>
      </c>
      <c r="R26" s="32"/>
      <c r="S26" s="22" t="n">
        <v>122</v>
      </c>
      <c r="T26" s="22"/>
      <c r="U26" s="22" t="n">
        <v>179</v>
      </c>
      <c r="V26" s="22"/>
      <c r="W26" s="22"/>
      <c r="X26" s="22"/>
      <c r="Y26" s="28" t="s">
        <v>229</v>
      </c>
    </row>
    <row r="27" s="29" customFormat="true" ht="16.5" hidden="false" customHeight="true" outlineLevel="0" collapsed="false">
      <c r="A27" s="19" t="s">
        <v>20</v>
      </c>
      <c r="B27" s="20" t="n">
        <v>38740</v>
      </c>
      <c r="C27" s="21" t="n">
        <v>312</v>
      </c>
      <c r="D27" s="40" t="s">
        <v>130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43" t="n">
        <v>335</v>
      </c>
      <c r="P27" s="40" t="s">
        <v>130</v>
      </c>
      <c r="Q27" s="22"/>
      <c r="R27" s="22"/>
      <c r="S27" s="22"/>
      <c r="T27" s="22" t="n">
        <v>126</v>
      </c>
      <c r="U27" s="22"/>
      <c r="V27" s="32" t="n">
        <v>56</v>
      </c>
      <c r="W27" s="22"/>
      <c r="X27" s="22"/>
      <c r="Y27" s="28"/>
    </row>
    <row r="28" s="29" customFormat="true" ht="16.5" hidden="false" customHeight="true" outlineLevel="0" collapsed="false">
      <c r="A28" s="47" t="s">
        <v>21</v>
      </c>
      <c r="B28" s="20" t="n">
        <v>38741</v>
      </c>
      <c r="C28" s="21" t="n">
        <v>229</v>
      </c>
      <c r="D28" s="40" t="s">
        <v>127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3" t="n">
        <v>320</v>
      </c>
      <c r="P28" s="40" t="s">
        <v>130</v>
      </c>
      <c r="Q28" s="22"/>
      <c r="R28" s="22"/>
      <c r="S28" s="22" t="n">
        <v>304</v>
      </c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47" t="s">
        <v>22</v>
      </c>
      <c r="B29" s="20" t="n">
        <v>38742</v>
      </c>
      <c r="C29" s="21" t="n">
        <v>299</v>
      </c>
      <c r="D29" s="40" t="s">
        <v>130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43" t="n">
        <v>304</v>
      </c>
      <c r="P29" s="40" t="s">
        <v>130</v>
      </c>
      <c r="Q29" s="22"/>
      <c r="R29" s="22"/>
      <c r="S29" s="22" t="n">
        <v>269</v>
      </c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3</v>
      </c>
      <c r="B30" s="20" t="n">
        <v>38743</v>
      </c>
      <c r="C30" s="45" t="n">
        <v>281</v>
      </c>
      <c r="D30" s="40" t="s">
        <v>130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64" t="n">
        <v>102</v>
      </c>
      <c r="P30" s="40" t="s">
        <v>230</v>
      </c>
      <c r="Q30" s="22"/>
      <c r="R30" s="22"/>
      <c r="S30" s="22" t="n">
        <v>244</v>
      </c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7</v>
      </c>
      <c r="B31" s="20" t="n">
        <v>38744</v>
      </c>
      <c r="C31" s="21" t="n">
        <v>266</v>
      </c>
      <c r="D31" s="40" t="s">
        <v>226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60" t="n">
        <v>288</v>
      </c>
      <c r="P31" s="40" t="s">
        <v>226</v>
      </c>
      <c r="Q31" s="22"/>
      <c r="R31" s="22"/>
      <c r="S31" s="22" t="n">
        <v>260</v>
      </c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30" t="s">
        <v>18</v>
      </c>
      <c r="B32" s="31" t="n">
        <v>38745</v>
      </c>
      <c r="C32" s="21" t="n">
        <v>327</v>
      </c>
      <c r="D32" s="40" t="s">
        <v>132</v>
      </c>
      <c r="E32" s="22"/>
      <c r="F32" s="22"/>
      <c r="G32" s="24"/>
      <c r="H32" s="24"/>
      <c r="I32" s="24" t="n">
        <v>271</v>
      </c>
      <c r="J32" s="24"/>
      <c r="K32" s="24"/>
      <c r="L32" s="24"/>
      <c r="M32" s="58" t="n">
        <v>180</v>
      </c>
      <c r="N32" s="59"/>
      <c r="O32" s="64" t="n">
        <v>194</v>
      </c>
      <c r="P32" s="40" t="s">
        <v>132</v>
      </c>
      <c r="Q32" s="22"/>
      <c r="R32" s="22" t="n">
        <v>220</v>
      </c>
      <c r="S32" s="22"/>
      <c r="T32" s="22"/>
      <c r="U32" s="22" t="n">
        <v>241</v>
      </c>
      <c r="V32" s="22"/>
      <c r="W32" s="22" t="n">
        <v>200</v>
      </c>
      <c r="X32" s="22"/>
      <c r="Y32" s="28" t="s">
        <v>231</v>
      </c>
    </row>
    <row r="33" s="29" customFormat="true" ht="16.5" hidden="false" customHeight="true" outlineLevel="0" collapsed="false">
      <c r="A33" s="30" t="s">
        <v>19</v>
      </c>
      <c r="B33" s="31" t="n">
        <v>38746</v>
      </c>
      <c r="C33" s="21" t="n">
        <v>152</v>
      </c>
      <c r="D33" s="40" t="s">
        <v>130</v>
      </c>
      <c r="E33" s="22"/>
      <c r="F33" s="22"/>
      <c r="G33" s="24" t="n">
        <v>133</v>
      </c>
      <c r="H33" s="24"/>
      <c r="I33" s="24"/>
      <c r="J33" s="24"/>
      <c r="K33" s="24" t="n">
        <v>140</v>
      </c>
      <c r="L33" s="24"/>
      <c r="M33" s="58"/>
      <c r="N33" s="59"/>
      <c r="O33" s="64" t="n">
        <v>191</v>
      </c>
      <c r="P33" s="40" t="s">
        <v>132</v>
      </c>
      <c r="Q33" s="22"/>
      <c r="R33" s="22"/>
      <c r="S33" s="22" t="n">
        <v>301</v>
      </c>
      <c r="T33" s="22"/>
      <c r="U33" s="22" t="n">
        <v>306</v>
      </c>
      <c r="V33" s="22"/>
      <c r="W33" s="22"/>
      <c r="X33" s="22"/>
      <c r="Y33" s="28" t="s">
        <v>232</v>
      </c>
    </row>
    <row r="34" s="29" customFormat="true" ht="16.5" hidden="false" customHeight="true" outlineLevel="0" collapsed="false">
      <c r="A34" s="19" t="s">
        <v>20</v>
      </c>
      <c r="B34" s="20" t="n">
        <v>38747</v>
      </c>
      <c r="C34" s="45" t="n">
        <v>69</v>
      </c>
      <c r="D34" s="40" t="s">
        <v>127</v>
      </c>
      <c r="E34" s="32" t="n">
        <v>90</v>
      </c>
      <c r="F34" s="22"/>
      <c r="G34" s="24"/>
      <c r="H34" s="24"/>
      <c r="I34" s="24"/>
      <c r="J34" s="24"/>
      <c r="K34" s="24"/>
      <c r="L34" s="24"/>
      <c r="M34" s="58"/>
      <c r="N34" s="59"/>
      <c r="O34" s="43" t="n">
        <v>312</v>
      </c>
      <c r="P34" s="40" t="s">
        <v>132</v>
      </c>
      <c r="Q34" s="22"/>
      <c r="R34" s="22"/>
      <c r="S34" s="22" t="n">
        <v>323</v>
      </c>
      <c r="T34" s="22"/>
      <c r="U34" s="22"/>
      <c r="V34" s="22"/>
      <c r="W34" s="22"/>
      <c r="X34" s="22"/>
      <c r="Y34" s="28" t="s">
        <v>195</v>
      </c>
    </row>
    <row r="35" s="29" customFormat="true" ht="16.5" hidden="false" customHeight="true" outlineLevel="0" collapsed="false">
      <c r="A35" s="47" t="s">
        <v>21</v>
      </c>
      <c r="B35" s="20" t="n">
        <v>38748</v>
      </c>
      <c r="C35" s="21" t="n">
        <v>304</v>
      </c>
      <c r="D35" s="40" t="s">
        <v>132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 t="n">
        <v>226</v>
      </c>
      <c r="P35" s="40" t="s">
        <v>132</v>
      </c>
      <c r="Q35" s="22"/>
      <c r="R35" s="22"/>
      <c r="S35" s="22"/>
      <c r="T35" s="22" t="n">
        <v>127</v>
      </c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45">
      <formula>300</formula>
      <formula>600</formula>
    </cfRule>
    <cfRule type="cellIs" priority="3" operator="between" aboveAverage="0" equalAverage="0" bottom="0" percent="0" rank="0" text="" dxfId="46">
      <formula>200</formula>
      <formula>299</formula>
    </cfRule>
    <cfRule type="cellIs" priority="4" operator="between" aboveAverage="0" equalAverage="0" bottom="0" percent="0" rank="0" text="" dxfId="47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Y35" activeCellId="0" sqref="Y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47" t="s">
        <v>22</v>
      </c>
      <c r="B5" s="20" t="n">
        <v>38749</v>
      </c>
      <c r="C5" s="21" t="n">
        <v>176</v>
      </c>
      <c r="D5" s="40" t="s">
        <v>132</v>
      </c>
      <c r="E5" s="22"/>
      <c r="F5" s="22"/>
      <c r="G5" s="24" t="n">
        <v>183</v>
      </c>
      <c r="H5" s="24"/>
      <c r="I5" s="24" t="n">
        <v>269</v>
      </c>
      <c r="J5" s="24"/>
      <c r="K5" s="24" t="n">
        <v>269</v>
      </c>
      <c r="L5" s="24"/>
      <c r="M5" s="58"/>
      <c r="N5" s="59"/>
      <c r="O5" s="60" t="n">
        <v>268</v>
      </c>
      <c r="P5" s="40" t="s">
        <v>132</v>
      </c>
      <c r="Q5" s="22"/>
      <c r="R5" s="27"/>
      <c r="S5" s="22" t="n">
        <v>202</v>
      </c>
      <c r="T5" s="22"/>
      <c r="U5" s="32" t="n">
        <v>183</v>
      </c>
      <c r="V5" s="32"/>
      <c r="W5" s="22"/>
      <c r="X5" s="22"/>
      <c r="Y5" s="28" t="s">
        <v>233</v>
      </c>
    </row>
    <row r="6" s="29" customFormat="true" ht="16.5" hidden="false" customHeight="true" outlineLevel="0" collapsed="false">
      <c r="A6" s="19" t="s">
        <v>23</v>
      </c>
      <c r="B6" s="20" t="n">
        <v>38750</v>
      </c>
      <c r="C6" s="21" t="n">
        <v>104</v>
      </c>
      <c r="D6" s="40" t="s">
        <v>132</v>
      </c>
      <c r="E6" s="32"/>
      <c r="F6" s="22"/>
      <c r="G6" s="24" t="n">
        <v>170</v>
      </c>
      <c r="H6" s="24" t="n">
        <v>160</v>
      </c>
      <c r="I6" s="24"/>
      <c r="J6" s="24"/>
      <c r="K6" s="24"/>
      <c r="L6" s="24"/>
      <c r="M6" s="62" t="n">
        <v>81</v>
      </c>
      <c r="N6" s="61"/>
      <c r="O6" s="45" t="n">
        <v>77</v>
      </c>
      <c r="P6" s="40" t="s">
        <v>132</v>
      </c>
      <c r="Q6" s="22"/>
      <c r="R6" s="27" t="n">
        <v>108</v>
      </c>
      <c r="S6" s="22"/>
      <c r="T6" s="32"/>
      <c r="U6" s="32" t="n">
        <v>294</v>
      </c>
      <c r="V6" s="22"/>
      <c r="W6" s="22"/>
      <c r="X6" s="22"/>
      <c r="Y6" s="28" t="s">
        <v>234</v>
      </c>
    </row>
    <row r="7" s="29" customFormat="true" ht="16.5" hidden="false" customHeight="true" outlineLevel="0" collapsed="false">
      <c r="A7" s="19" t="s">
        <v>17</v>
      </c>
      <c r="B7" s="20" t="n">
        <v>38751</v>
      </c>
      <c r="C7" s="45" t="n">
        <v>240</v>
      </c>
      <c r="D7" s="40" t="s">
        <v>132</v>
      </c>
      <c r="E7" s="22"/>
      <c r="F7" s="22"/>
      <c r="G7" s="24" t="n">
        <v>226</v>
      </c>
      <c r="H7" s="24"/>
      <c r="I7" s="24"/>
      <c r="J7" s="44" t="n">
        <v>75</v>
      </c>
      <c r="K7" s="24"/>
      <c r="L7" s="44" t="n">
        <v>49</v>
      </c>
      <c r="M7" s="58"/>
      <c r="N7" s="59"/>
      <c r="O7" s="45" t="n">
        <v>80</v>
      </c>
      <c r="P7" s="40" t="s">
        <v>226</v>
      </c>
      <c r="Q7" s="22"/>
      <c r="R7" s="27"/>
      <c r="S7" s="32" t="n">
        <v>51</v>
      </c>
      <c r="T7" s="32"/>
      <c r="U7" s="32" t="n">
        <v>88</v>
      </c>
      <c r="V7" s="22"/>
      <c r="W7" s="22"/>
      <c r="X7" s="22"/>
      <c r="Y7" s="28"/>
    </row>
    <row r="8" s="29" customFormat="true" ht="16.5" hidden="false" customHeight="true" outlineLevel="0" collapsed="false">
      <c r="A8" s="30" t="s">
        <v>18</v>
      </c>
      <c r="B8" s="31" t="n">
        <v>38752</v>
      </c>
      <c r="C8" s="21" t="n">
        <v>258</v>
      </c>
      <c r="D8" s="40" t="s">
        <v>235</v>
      </c>
      <c r="E8" s="22"/>
      <c r="F8" s="22"/>
      <c r="G8" s="24"/>
      <c r="H8" s="24"/>
      <c r="I8" s="24" t="n">
        <v>249</v>
      </c>
      <c r="J8" s="24"/>
      <c r="K8" s="24"/>
      <c r="L8" s="24" t="n">
        <v>261</v>
      </c>
      <c r="M8" s="58"/>
      <c r="N8" s="61"/>
      <c r="O8" s="60" t="n">
        <v>233</v>
      </c>
      <c r="P8" s="40" t="s">
        <v>235</v>
      </c>
      <c r="Q8" s="22"/>
      <c r="R8" s="27" t="n">
        <v>186</v>
      </c>
      <c r="S8" s="22"/>
      <c r="T8" s="32" t="n">
        <v>76</v>
      </c>
      <c r="U8" s="22"/>
      <c r="V8" s="22"/>
      <c r="W8" s="22"/>
      <c r="X8" s="22" t="n">
        <v>106</v>
      </c>
      <c r="Y8" s="28" t="s">
        <v>236</v>
      </c>
    </row>
    <row r="9" s="29" customFormat="true" ht="16.5" hidden="false" customHeight="true" outlineLevel="0" collapsed="false">
      <c r="A9" s="30" t="s">
        <v>19</v>
      </c>
      <c r="B9" s="31" t="n">
        <v>38753</v>
      </c>
      <c r="C9" s="21" t="n">
        <v>259</v>
      </c>
      <c r="D9" s="40" t="s">
        <v>235</v>
      </c>
      <c r="E9" s="22"/>
      <c r="F9" s="22"/>
      <c r="G9" s="24"/>
      <c r="H9" s="24" t="n">
        <v>276</v>
      </c>
      <c r="I9" s="24" t="n">
        <v>244</v>
      </c>
      <c r="J9" s="24"/>
      <c r="K9" s="24" t="n">
        <v>284</v>
      </c>
      <c r="L9" s="24"/>
      <c r="M9" s="58"/>
      <c r="N9" s="59"/>
      <c r="O9" s="64" t="n">
        <v>187</v>
      </c>
      <c r="P9" s="40" t="s">
        <v>130</v>
      </c>
      <c r="Q9" s="22"/>
      <c r="R9" s="22"/>
      <c r="S9" s="22"/>
      <c r="T9" s="32" t="n">
        <v>54</v>
      </c>
      <c r="U9" s="32" t="n">
        <v>38</v>
      </c>
      <c r="V9" s="22"/>
      <c r="W9" s="22"/>
      <c r="X9" s="22"/>
      <c r="Y9" s="28" t="s">
        <v>237</v>
      </c>
    </row>
    <row r="10" s="29" customFormat="true" ht="16.5" hidden="false" customHeight="true" outlineLevel="0" collapsed="false">
      <c r="A10" s="19" t="s">
        <v>20</v>
      </c>
      <c r="B10" s="20" t="n">
        <v>38754</v>
      </c>
      <c r="C10" s="45" t="n">
        <v>289</v>
      </c>
      <c r="D10" s="40" t="s">
        <v>132</v>
      </c>
      <c r="E10" s="22"/>
      <c r="F10" s="22"/>
      <c r="G10" s="24"/>
      <c r="H10" s="24" t="n">
        <v>114</v>
      </c>
      <c r="I10" s="24"/>
      <c r="J10" s="24"/>
      <c r="K10" s="24"/>
      <c r="L10" s="24"/>
      <c r="M10" s="62" t="n">
        <v>96</v>
      </c>
      <c r="N10" s="59"/>
      <c r="O10" s="69" t="n">
        <v>441</v>
      </c>
      <c r="P10" s="40" t="s">
        <v>132</v>
      </c>
      <c r="Q10" s="22"/>
      <c r="R10" s="32" t="n">
        <v>335</v>
      </c>
      <c r="S10" s="22"/>
      <c r="T10" s="22" t="n">
        <v>215</v>
      </c>
      <c r="U10" s="22"/>
      <c r="V10" s="22"/>
      <c r="W10" s="22"/>
      <c r="X10" s="22"/>
      <c r="Y10" s="28" t="s">
        <v>238</v>
      </c>
    </row>
    <row r="11" s="29" customFormat="true" ht="16.5" hidden="false" customHeight="true" outlineLevel="0" collapsed="false">
      <c r="A11" s="47" t="s">
        <v>21</v>
      </c>
      <c r="B11" s="20" t="n">
        <v>38755</v>
      </c>
      <c r="C11" s="21" t="n">
        <v>129</v>
      </c>
      <c r="D11" s="40" t="s">
        <v>130</v>
      </c>
      <c r="E11" s="22"/>
      <c r="F11" s="22"/>
      <c r="G11" s="24"/>
      <c r="H11" s="24" t="n">
        <v>372</v>
      </c>
      <c r="I11" s="24"/>
      <c r="J11" s="24" t="n">
        <v>343</v>
      </c>
      <c r="K11" s="41"/>
      <c r="L11" s="44"/>
      <c r="M11" s="58" t="n">
        <v>309</v>
      </c>
      <c r="N11" s="59"/>
      <c r="O11" s="43" t="n">
        <v>336</v>
      </c>
      <c r="P11" s="40" t="s">
        <v>132</v>
      </c>
      <c r="Q11" s="22"/>
      <c r="R11" s="22"/>
      <c r="S11" s="22" t="n">
        <v>254</v>
      </c>
      <c r="T11" s="22"/>
      <c r="U11" s="22"/>
      <c r="V11" s="22"/>
      <c r="W11" s="22"/>
      <c r="X11" s="22"/>
      <c r="Y11" s="66" t="s">
        <v>239</v>
      </c>
    </row>
    <row r="12" s="29" customFormat="true" ht="16.5" hidden="false" customHeight="true" outlineLevel="0" collapsed="false">
      <c r="A12" s="47" t="s">
        <v>22</v>
      </c>
      <c r="B12" s="20" t="n">
        <v>38756</v>
      </c>
      <c r="C12" s="21" t="n">
        <v>284</v>
      </c>
      <c r="D12" s="40" t="s">
        <v>132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45" t="n">
        <v>93</v>
      </c>
      <c r="P12" s="40" t="s">
        <v>130</v>
      </c>
      <c r="Q12" s="22" t="n">
        <v>117</v>
      </c>
      <c r="R12" s="22" t="n">
        <v>110</v>
      </c>
      <c r="S12" s="22" t="n">
        <v>134</v>
      </c>
      <c r="T12" s="22"/>
      <c r="U12" s="22"/>
      <c r="V12" s="22"/>
      <c r="W12" s="22"/>
      <c r="X12" s="22"/>
      <c r="Y12" s="66" t="s">
        <v>240</v>
      </c>
    </row>
    <row r="13" s="29" customFormat="true" ht="16.5" hidden="false" customHeight="true" outlineLevel="0" collapsed="false">
      <c r="A13" s="19" t="s">
        <v>23</v>
      </c>
      <c r="B13" s="20" t="n">
        <v>38757</v>
      </c>
      <c r="C13" s="21" t="n">
        <v>249</v>
      </c>
      <c r="D13" s="40" t="s">
        <v>226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0" t="n">
        <v>251</v>
      </c>
      <c r="P13" s="40" t="s">
        <v>193</v>
      </c>
      <c r="Q13" s="22"/>
      <c r="R13" s="32"/>
      <c r="S13" s="22" t="n">
        <v>265</v>
      </c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7</v>
      </c>
      <c r="B14" s="20" t="n">
        <v>38758</v>
      </c>
      <c r="C14" s="21" t="n">
        <v>308</v>
      </c>
      <c r="D14" s="40" t="s">
        <v>193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 t="n">
        <v>280</v>
      </c>
      <c r="P14" s="40" t="s">
        <v>193</v>
      </c>
      <c r="Q14" s="22"/>
      <c r="R14" s="22"/>
      <c r="S14" s="32"/>
      <c r="T14" s="32"/>
      <c r="U14" s="22"/>
      <c r="V14" s="22" t="n">
        <v>263</v>
      </c>
      <c r="W14" s="22"/>
      <c r="X14" s="22"/>
      <c r="Y14" s="28" t="s">
        <v>241</v>
      </c>
    </row>
    <row r="15" s="29" customFormat="true" ht="16.5" hidden="false" customHeight="true" outlineLevel="0" collapsed="false">
      <c r="A15" s="30" t="s">
        <v>18</v>
      </c>
      <c r="B15" s="31" t="n">
        <v>38759</v>
      </c>
      <c r="C15" s="21" t="n">
        <v>285</v>
      </c>
      <c r="D15" s="40" t="s">
        <v>193</v>
      </c>
      <c r="E15" s="22"/>
      <c r="F15" s="22" t="n">
        <v>249</v>
      </c>
      <c r="G15" s="24"/>
      <c r="H15" s="24"/>
      <c r="I15" s="24" t="n">
        <v>215</v>
      </c>
      <c r="J15" s="24"/>
      <c r="K15" s="24" t="n">
        <v>251</v>
      </c>
      <c r="L15" s="24"/>
      <c r="M15" s="58" t="n">
        <v>220</v>
      </c>
      <c r="N15" s="59"/>
      <c r="O15" s="64" t="n">
        <v>160</v>
      </c>
      <c r="P15" s="40" t="s">
        <v>132</v>
      </c>
      <c r="Q15" s="22" t="n">
        <v>168</v>
      </c>
      <c r="R15" s="32" t="n">
        <v>116</v>
      </c>
      <c r="S15" s="22"/>
      <c r="T15" s="32"/>
      <c r="U15" s="32" t="n">
        <v>57</v>
      </c>
      <c r="V15" s="22"/>
      <c r="W15" s="22"/>
      <c r="X15" s="22"/>
      <c r="Y15" s="28" t="s">
        <v>237</v>
      </c>
    </row>
    <row r="16" s="29" customFormat="true" ht="16.5" hidden="false" customHeight="true" outlineLevel="0" collapsed="false">
      <c r="A16" s="30" t="s">
        <v>19</v>
      </c>
      <c r="B16" s="31" t="n">
        <v>38760</v>
      </c>
      <c r="C16" s="45" t="n">
        <v>179</v>
      </c>
      <c r="D16" s="40" t="s">
        <v>132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60" t="n">
        <v>233</v>
      </c>
      <c r="P16" s="48" t="s">
        <v>132</v>
      </c>
      <c r="Q16" s="32"/>
      <c r="R16" s="22"/>
      <c r="S16" s="22"/>
      <c r="T16" s="32" t="n">
        <v>89</v>
      </c>
      <c r="U16" s="22"/>
      <c r="V16" s="22"/>
      <c r="W16" s="22"/>
      <c r="X16" s="32" t="n">
        <v>80</v>
      </c>
      <c r="Y16" s="28" t="s">
        <v>242</v>
      </c>
    </row>
    <row r="17" s="29" customFormat="true" ht="16.5" hidden="false" customHeight="true" outlineLevel="0" collapsed="false">
      <c r="A17" s="19" t="s">
        <v>20</v>
      </c>
      <c r="B17" s="20" t="n">
        <v>38761</v>
      </c>
      <c r="C17" s="21" t="n">
        <v>171</v>
      </c>
      <c r="D17" s="40" t="s">
        <v>130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43" t="n">
        <v>312</v>
      </c>
      <c r="P17" s="40" t="s">
        <v>132</v>
      </c>
      <c r="Q17" s="22"/>
      <c r="R17" s="22"/>
      <c r="S17" s="22"/>
      <c r="T17" s="32" t="n">
        <v>156</v>
      </c>
      <c r="U17" s="22"/>
      <c r="V17" s="22"/>
      <c r="W17" s="22"/>
      <c r="X17" s="22"/>
      <c r="Y17" s="33" t="s">
        <v>243</v>
      </c>
    </row>
    <row r="18" s="29" customFormat="true" ht="16.5" hidden="false" customHeight="true" outlineLevel="0" collapsed="false">
      <c r="A18" s="47" t="s">
        <v>21</v>
      </c>
      <c r="B18" s="20" t="n">
        <v>38762</v>
      </c>
      <c r="C18" s="21" t="n">
        <v>255</v>
      </c>
      <c r="D18" s="40" t="s">
        <v>132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45" t="n">
        <v>65</v>
      </c>
      <c r="P18" s="40" t="s">
        <v>125</v>
      </c>
      <c r="Q18" s="22" t="n">
        <v>111</v>
      </c>
      <c r="R18" s="22"/>
      <c r="S18" s="22" t="n">
        <v>101</v>
      </c>
      <c r="T18" s="22"/>
      <c r="U18" s="32" t="n">
        <v>68</v>
      </c>
      <c r="V18" s="22"/>
      <c r="W18" s="22"/>
      <c r="X18" s="22"/>
      <c r="Y18" s="28" t="s">
        <v>244</v>
      </c>
    </row>
    <row r="19" s="29" customFormat="true" ht="16.5" hidden="false" customHeight="true" outlineLevel="0" collapsed="false">
      <c r="A19" s="47" t="s">
        <v>22</v>
      </c>
      <c r="B19" s="20" t="n">
        <v>38763</v>
      </c>
      <c r="C19" s="21" t="n">
        <v>294</v>
      </c>
      <c r="D19" s="40" t="s">
        <v>127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 t="n">
        <v>265</v>
      </c>
      <c r="P19" s="40" t="s">
        <v>132</v>
      </c>
      <c r="Q19" s="22"/>
      <c r="R19" s="22"/>
      <c r="S19" s="32"/>
      <c r="T19" s="32" t="n">
        <v>124</v>
      </c>
      <c r="U19" s="32"/>
      <c r="V19" s="32"/>
      <c r="W19" s="22"/>
      <c r="X19" s="22"/>
      <c r="Y19" s="33" t="s">
        <v>245</v>
      </c>
    </row>
    <row r="20" s="29" customFormat="true" ht="16.5" hidden="false" customHeight="true" outlineLevel="0" collapsed="false">
      <c r="A20" s="19" t="s">
        <v>23</v>
      </c>
      <c r="B20" s="20" t="n">
        <v>38764</v>
      </c>
      <c r="C20" s="21" t="n">
        <v>295</v>
      </c>
      <c r="D20" s="40" t="s">
        <v>132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60" t="n">
        <v>289</v>
      </c>
      <c r="P20" s="40" t="s">
        <v>235</v>
      </c>
      <c r="Q20" s="22"/>
      <c r="R20" s="22"/>
      <c r="S20" s="22"/>
      <c r="T20" s="22"/>
      <c r="U20" s="22" t="n">
        <v>126</v>
      </c>
      <c r="V20" s="22"/>
      <c r="W20" s="22"/>
      <c r="X20" s="22"/>
      <c r="Y20" s="33" t="s">
        <v>246</v>
      </c>
    </row>
    <row r="21" s="29" customFormat="true" ht="16.5" hidden="false" customHeight="true" outlineLevel="0" collapsed="false">
      <c r="A21" s="19" t="s">
        <v>17</v>
      </c>
      <c r="B21" s="20" t="n">
        <v>38765</v>
      </c>
      <c r="C21" s="45" t="n">
        <v>42</v>
      </c>
      <c r="D21" s="40" t="s">
        <v>125</v>
      </c>
      <c r="E21" s="32" t="n">
        <v>77</v>
      </c>
      <c r="F21" s="22"/>
      <c r="G21" s="24"/>
      <c r="H21" s="24"/>
      <c r="I21" s="24"/>
      <c r="J21" s="24"/>
      <c r="K21" s="24"/>
      <c r="L21" s="24"/>
      <c r="M21" s="58"/>
      <c r="N21" s="61"/>
      <c r="O21" s="43" t="n">
        <v>350</v>
      </c>
      <c r="P21" s="40" t="s">
        <v>235</v>
      </c>
      <c r="Q21" s="22"/>
      <c r="R21" s="32"/>
      <c r="S21" s="22"/>
      <c r="T21" s="32" t="n">
        <v>311</v>
      </c>
      <c r="U21" s="22"/>
      <c r="V21" s="22"/>
      <c r="W21" s="22"/>
      <c r="X21" s="22"/>
      <c r="Y21" s="33" t="s">
        <v>246</v>
      </c>
    </row>
    <row r="22" s="29" customFormat="true" ht="16.5" hidden="false" customHeight="true" outlineLevel="0" collapsed="false">
      <c r="A22" s="30" t="s">
        <v>18</v>
      </c>
      <c r="B22" s="31" t="n">
        <v>38766</v>
      </c>
      <c r="C22" s="21" t="n">
        <v>294</v>
      </c>
      <c r="D22" s="40" t="s">
        <v>235</v>
      </c>
      <c r="E22" s="22"/>
      <c r="F22" s="22"/>
      <c r="G22" s="24"/>
      <c r="H22" s="24"/>
      <c r="I22" s="24" t="n">
        <v>108</v>
      </c>
      <c r="J22" s="44" t="n">
        <v>62</v>
      </c>
      <c r="K22" s="24"/>
      <c r="L22" s="44" t="n">
        <v>51</v>
      </c>
      <c r="M22" s="58"/>
      <c r="N22" s="61" t="n">
        <v>77</v>
      </c>
      <c r="O22" s="45" t="n">
        <v>64</v>
      </c>
      <c r="P22" s="40" t="s">
        <v>127</v>
      </c>
      <c r="Q22" s="22" t="n">
        <v>113</v>
      </c>
      <c r="R22" s="32" t="n">
        <v>73</v>
      </c>
      <c r="S22" s="32" t="n">
        <v>57</v>
      </c>
      <c r="T22" s="32"/>
      <c r="U22" s="32" t="n">
        <v>71</v>
      </c>
      <c r="V22" s="22"/>
      <c r="W22" s="22"/>
      <c r="X22" s="22"/>
      <c r="Y22" s="33" t="s">
        <v>247</v>
      </c>
    </row>
    <row r="23" s="29" customFormat="true" ht="16.5" hidden="false" customHeight="true" outlineLevel="0" collapsed="false">
      <c r="A23" s="30" t="s">
        <v>19</v>
      </c>
      <c r="B23" s="31" t="n">
        <v>38767</v>
      </c>
      <c r="C23" s="21" t="n">
        <v>161</v>
      </c>
      <c r="D23" s="40" t="s">
        <v>226</v>
      </c>
      <c r="E23" s="22"/>
      <c r="F23" s="22"/>
      <c r="G23" s="24"/>
      <c r="H23" s="24" t="n">
        <v>133</v>
      </c>
      <c r="I23" s="24"/>
      <c r="J23" s="24" t="n">
        <v>108</v>
      </c>
      <c r="K23" s="24"/>
      <c r="L23" s="24"/>
      <c r="M23" s="62" t="n">
        <v>60</v>
      </c>
      <c r="N23" s="59"/>
      <c r="O23" s="45" t="n">
        <v>89</v>
      </c>
      <c r="P23" s="40" t="s">
        <v>132</v>
      </c>
      <c r="Q23" s="22"/>
      <c r="R23" s="22"/>
      <c r="S23" s="32" t="n">
        <v>39</v>
      </c>
      <c r="T23" s="32"/>
      <c r="U23" s="22"/>
      <c r="V23" s="32" t="n">
        <v>32</v>
      </c>
      <c r="W23" s="22"/>
      <c r="X23" s="22"/>
      <c r="Y23" s="33" t="s">
        <v>247</v>
      </c>
    </row>
    <row r="24" s="29" customFormat="true" ht="16.5" hidden="false" customHeight="true" outlineLevel="0" collapsed="false">
      <c r="A24" s="19" t="s">
        <v>20</v>
      </c>
      <c r="B24" s="20" t="n">
        <v>38768</v>
      </c>
      <c r="C24" s="45" t="n">
        <v>60</v>
      </c>
      <c r="D24" s="40" t="s">
        <v>132</v>
      </c>
      <c r="E24" s="22"/>
      <c r="F24" s="22"/>
      <c r="G24" s="24" t="n">
        <v>226</v>
      </c>
      <c r="H24" s="24"/>
      <c r="I24" s="24"/>
      <c r="J24" s="24"/>
      <c r="K24" s="24" t="n">
        <v>235</v>
      </c>
      <c r="L24" s="24"/>
      <c r="M24" s="62" t="n">
        <v>217</v>
      </c>
      <c r="N24" s="59"/>
      <c r="O24" s="64" t="n">
        <v>178</v>
      </c>
      <c r="P24" s="40" t="s">
        <v>127</v>
      </c>
      <c r="Q24" s="22"/>
      <c r="R24" s="22"/>
      <c r="S24" s="32" t="n">
        <v>31</v>
      </c>
      <c r="T24" s="22"/>
      <c r="U24" s="22"/>
      <c r="V24" s="22"/>
      <c r="W24" s="32" t="n">
        <v>73</v>
      </c>
      <c r="X24" s="22"/>
      <c r="Y24" s="33" t="s">
        <v>248</v>
      </c>
    </row>
    <row r="25" s="29" customFormat="true" ht="16.5" hidden="false" customHeight="true" outlineLevel="0" collapsed="false">
      <c r="A25" s="47" t="s">
        <v>21</v>
      </c>
      <c r="B25" s="20" t="n">
        <v>38769</v>
      </c>
      <c r="C25" s="21" t="n">
        <v>153</v>
      </c>
      <c r="D25" s="40" t="s">
        <v>198</v>
      </c>
      <c r="E25" s="22"/>
      <c r="F25" s="22" t="n">
        <v>192</v>
      </c>
      <c r="G25" s="24"/>
      <c r="H25" s="24"/>
      <c r="I25" s="24" t="n">
        <v>123</v>
      </c>
      <c r="J25" s="24"/>
      <c r="K25" s="24" t="n">
        <v>144</v>
      </c>
      <c r="L25" s="24"/>
      <c r="M25" s="63"/>
      <c r="N25" s="59"/>
      <c r="O25" s="60" t="n">
        <v>245</v>
      </c>
      <c r="P25" s="40" t="s">
        <v>130</v>
      </c>
      <c r="Q25" s="22"/>
      <c r="R25" s="22"/>
      <c r="S25" s="22" t="n">
        <v>185</v>
      </c>
      <c r="T25" s="22"/>
      <c r="U25" s="22"/>
      <c r="V25" s="22"/>
      <c r="W25" s="22"/>
      <c r="X25" s="22"/>
      <c r="Y25" s="33" t="s">
        <v>249</v>
      </c>
    </row>
    <row r="26" s="29" customFormat="true" ht="16.5" hidden="false" customHeight="true" outlineLevel="0" collapsed="false">
      <c r="A26" s="47" t="s">
        <v>22</v>
      </c>
      <c r="B26" s="20" t="n">
        <v>38770</v>
      </c>
      <c r="C26" s="45" t="n">
        <v>38</v>
      </c>
      <c r="D26" s="40" t="s">
        <v>95</v>
      </c>
      <c r="E26" s="32" t="n">
        <v>46</v>
      </c>
      <c r="F26" s="32" t="n">
        <v>37</v>
      </c>
      <c r="G26" s="24"/>
      <c r="H26" s="24"/>
      <c r="I26" s="44" t="n">
        <v>53</v>
      </c>
      <c r="J26" s="24"/>
      <c r="K26" s="24"/>
      <c r="L26" s="24"/>
      <c r="M26" s="58"/>
      <c r="N26" s="61"/>
      <c r="O26" s="60" t="n">
        <v>273</v>
      </c>
      <c r="P26" s="40" t="s">
        <v>125</v>
      </c>
      <c r="Q26" s="32"/>
      <c r="R26" s="32"/>
      <c r="S26" s="22"/>
      <c r="T26" s="22" t="n">
        <v>184</v>
      </c>
      <c r="U26" s="22"/>
      <c r="V26" s="22"/>
      <c r="W26" s="22"/>
      <c r="X26" s="22"/>
      <c r="Y26" s="33" t="s">
        <v>250</v>
      </c>
    </row>
    <row r="27" s="29" customFormat="true" ht="16.5" hidden="false" customHeight="true" outlineLevel="0" collapsed="false">
      <c r="A27" s="19" t="s">
        <v>23</v>
      </c>
      <c r="B27" s="20" t="n">
        <v>38771</v>
      </c>
      <c r="C27" s="45" t="n">
        <v>66</v>
      </c>
      <c r="D27" s="40" t="s">
        <v>251</v>
      </c>
      <c r="E27" s="32" t="n">
        <v>66</v>
      </c>
      <c r="F27" s="32" t="n">
        <v>34</v>
      </c>
      <c r="G27" s="44" t="n">
        <v>29</v>
      </c>
      <c r="H27" s="44" t="n">
        <v>43</v>
      </c>
      <c r="I27" s="24"/>
      <c r="J27" s="24"/>
      <c r="K27" s="24"/>
      <c r="L27" s="24"/>
      <c r="M27" s="58"/>
      <c r="N27" s="59"/>
      <c r="O27" s="64" t="n">
        <v>138</v>
      </c>
      <c r="P27" s="40" t="s">
        <v>95</v>
      </c>
      <c r="Q27" s="22"/>
      <c r="R27" s="22"/>
      <c r="S27" s="22" t="n">
        <v>163</v>
      </c>
      <c r="T27" s="22"/>
      <c r="U27" s="22" t="n">
        <v>109</v>
      </c>
      <c r="V27" s="22"/>
      <c r="W27" s="22"/>
      <c r="X27" s="22"/>
      <c r="Y27" s="33" t="s">
        <v>252</v>
      </c>
    </row>
    <row r="28" s="29" customFormat="true" ht="16.5" hidden="false" customHeight="true" outlineLevel="0" collapsed="false">
      <c r="A28" s="19" t="s">
        <v>17</v>
      </c>
      <c r="B28" s="20" t="n">
        <v>38772</v>
      </c>
      <c r="C28" s="21" t="n">
        <v>366</v>
      </c>
      <c r="D28" s="40" t="s">
        <v>125</v>
      </c>
      <c r="E28" s="22"/>
      <c r="F28" s="22"/>
      <c r="G28" s="24" t="n">
        <v>271</v>
      </c>
      <c r="H28" s="24"/>
      <c r="I28" s="24"/>
      <c r="J28" s="24"/>
      <c r="K28" s="24"/>
      <c r="L28" s="24"/>
      <c r="M28" s="58"/>
      <c r="N28" s="59"/>
      <c r="O28" s="68" t="n">
        <v>144</v>
      </c>
      <c r="P28" s="40" t="s">
        <v>125</v>
      </c>
      <c r="Q28" s="22"/>
      <c r="R28" s="22"/>
      <c r="S28" s="22"/>
      <c r="T28" s="32" t="n">
        <v>75</v>
      </c>
      <c r="U28" s="22"/>
      <c r="V28" s="22"/>
      <c r="W28" s="22"/>
      <c r="X28" s="22"/>
      <c r="Y28" s="33" t="s">
        <v>249</v>
      </c>
    </row>
    <row r="29" s="29" customFormat="true" ht="16.5" hidden="false" customHeight="true" outlineLevel="0" collapsed="false">
      <c r="A29" s="30" t="s">
        <v>18</v>
      </c>
      <c r="B29" s="31" t="n">
        <v>38773</v>
      </c>
      <c r="C29" s="21" t="n">
        <v>371</v>
      </c>
      <c r="D29" s="40" t="s">
        <v>125</v>
      </c>
      <c r="E29" s="22"/>
      <c r="F29" s="22"/>
      <c r="G29" s="24"/>
      <c r="H29" s="24" t="n">
        <v>199</v>
      </c>
      <c r="I29" s="24"/>
      <c r="J29" s="24"/>
      <c r="K29" s="24"/>
      <c r="L29" s="24"/>
      <c r="M29" s="62" t="n">
        <v>44</v>
      </c>
      <c r="N29" s="67"/>
      <c r="O29" s="45" t="n">
        <v>77</v>
      </c>
      <c r="P29" s="40" t="s">
        <v>124</v>
      </c>
      <c r="Q29" s="22"/>
      <c r="R29" s="22"/>
      <c r="S29" s="32" t="n">
        <v>39</v>
      </c>
      <c r="T29" s="22"/>
      <c r="U29" s="32" t="n">
        <v>63</v>
      </c>
      <c r="V29" s="22"/>
      <c r="W29" s="22"/>
      <c r="X29" s="32" t="n">
        <v>85</v>
      </c>
      <c r="Y29" s="33" t="s">
        <v>249</v>
      </c>
    </row>
    <row r="30" s="29" customFormat="true" ht="16.5" hidden="false" customHeight="true" outlineLevel="0" collapsed="false">
      <c r="A30" s="30" t="s">
        <v>19</v>
      </c>
      <c r="B30" s="31" t="n">
        <v>38774</v>
      </c>
      <c r="C30" s="45" t="n">
        <v>340</v>
      </c>
      <c r="D30" s="40" t="s">
        <v>124</v>
      </c>
      <c r="E30" s="22"/>
      <c r="F30" s="22"/>
      <c r="G30" s="24"/>
      <c r="H30" s="24" t="n">
        <v>256</v>
      </c>
      <c r="I30" s="24"/>
      <c r="J30" s="24"/>
      <c r="K30" s="24"/>
      <c r="L30" s="24" t="n">
        <v>295</v>
      </c>
      <c r="M30" s="58"/>
      <c r="N30" s="59"/>
      <c r="O30" s="60" t="n">
        <v>269</v>
      </c>
      <c r="P30" s="40" t="s">
        <v>163</v>
      </c>
      <c r="Q30" s="22"/>
      <c r="R30" s="22"/>
      <c r="S30" s="22"/>
      <c r="T30" s="22"/>
      <c r="U30" s="32" t="n">
        <v>36</v>
      </c>
      <c r="V30" s="32" t="n">
        <v>35</v>
      </c>
      <c r="W30" s="22"/>
      <c r="X30" s="22"/>
      <c r="Y30" s="33" t="s">
        <v>249</v>
      </c>
    </row>
    <row r="31" s="29" customFormat="true" ht="16.5" hidden="false" customHeight="true" outlineLevel="0" collapsed="false">
      <c r="A31" s="19" t="s">
        <v>20</v>
      </c>
      <c r="B31" s="20" t="n">
        <v>38775</v>
      </c>
      <c r="C31" s="21" t="n">
        <v>170</v>
      </c>
      <c r="D31" s="40" t="s">
        <v>124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3" t="n">
        <v>380</v>
      </c>
      <c r="P31" s="40" t="s">
        <v>124</v>
      </c>
      <c r="Q31" s="22"/>
      <c r="R31" s="22"/>
      <c r="S31" s="22"/>
      <c r="T31" s="22" t="n">
        <v>267</v>
      </c>
      <c r="U31" s="22"/>
      <c r="V31" s="22"/>
      <c r="W31" s="22"/>
      <c r="X31" s="22"/>
      <c r="Y31" s="33" t="s">
        <v>253</v>
      </c>
    </row>
    <row r="32" s="29" customFormat="true" ht="16.5" hidden="false" customHeight="true" outlineLevel="0" collapsed="false">
      <c r="A32" s="47" t="s">
        <v>21</v>
      </c>
      <c r="B32" s="20" t="n">
        <v>38776</v>
      </c>
      <c r="C32" s="45" t="n">
        <v>73</v>
      </c>
      <c r="D32" s="40" t="s">
        <v>124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43" t="n">
        <v>347</v>
      </c>
      <c r="P32" s="40" t="s">
        <v>95</v>
      </c>
      <c r="Q32" s="22"/>
      <c r="R32" s="22"/>
      <c r="S32" s="22" t="n">
        <v>322</v>
      </c>
      <c r="T32" s="22"/>
      <c r="U32" s="22"/>
      <c r="V32" s="22"/>
      <c r="W32" s="22"/>
      <c r="X32" s="22"/>
      <c r="Y32" s="33" t="s">
        <v>254</v>
      </c>
    </row>
    <row r="33" s="29" customFormat="true" ht="16.5" hidden="false" customHeight="true" outlineLevel="0" collapsed="false">
      <c r="A33" s="47"/>
      <c r="B33" s="31"/>
      <c r="C33" s="21"/>
      <c r="D33" s="40"/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/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/>
      <c r="B34" s="20"/>
      <c r="C34" s="21"/>
      <c r="D34" s="40"/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/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47"/>
      <c r="B35" s="20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 t="s">
        <v>3</v>
      </c>
      <c r="D36" s="5" t="s">
        <v>255</v>
      </c>
      <c r="E36" s="6" t="s">
        <v>256</v>
      </c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 t="s">
        <v>257</v>
      </c>
      <c r="E37" s="6" t="s">
        <v>258</v>
      </c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 t="s">
        <v>259</v>
      </c>
      <c r="E38" s="6" t="s">
        <v>260</v>
      </c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 t="s">
        <v>261</v>
      </c>
      <c r="E39" s="6" t="s">
        <v>262</v>
      </c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48">
      <formula>300</formula>
      <formula>600</formula>
    </cfRule>
    <cfRule type="cellIs" priority="3" operator="between" aboveAverage="0" equalAverage="0" bottom="0" percent="0" rank="0" text="" dxfId="49">
      <formula>200</formula>
      <formula>299</formula>
    </cfRule>
    <cfRule type="cellIs" priority="4" operator="between" aboveAverage="0" equalAverage="0" bottom="0" percent="0" rank="0" text="" dxfId="50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Y35" activeCellId="0" sqref="Y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6" min="25" style="1" width="58.85"/>
    <col collapsed="false" customWidth="false" hidden="false" outlineLevel="0" max="257" min="27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47" t="s">
        <v>22</v>
      </c>
      <c r="B5" s="20" t="n">
        <v>38777</v>
      </c>
      <c r="C5" s="21" t="n">
        <v>349</v>
      </c>
      <c r="D5" s="40" t="s">
        <v>95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5" t="n">
        <v>99</v>
      </c>
      <c r="P5" s="40" t="s">
        <v>263</v>
      </c>
      <c r="Q5" s="22"/>
      <c r="R5" s="27"/>
      <c r="S5" s="22"/>
      <c r="T5" s="22" t="n">
        <v>153</v>
      </c>
      <c r="U5" s="32"/>
      <c r="V5" s="32"/>
      <c r="W5" s="22"/>
      <c r="X5" s="22"/>
      <c r="Y5" s="33" t="s">
        <v>264</v>
      </c>
    </row>
    <row r="6" s="29" customFormat="true" ht="16.5" hidden="false" customHeight="true" outlineLevel="0" collapsed="false">
      <c r="A6" s="19" t="s">
        <v>23</v>
      </c>
      <c r="B6" s="20" t="n">
        <v>38778</v>
      </c>
      <c r="C6" s="21" t="n">
        <v>372</v>
      </c>
      <c r="D6" s="40" t="s">
        <v>95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3" t="n">
        <v>326</v>
      </c>
      <c r="P6" s="40" t="s">
        <v>265</v>
      </c>
      <c r="Q6" s="22"/>
      <c r="R6" s="27"/>
      <c r="S6" s="22"/>
      <c r="T6" s="32" t="n">
        <v>205</v>
      </c>
      <c r="U6" s="32"/>
      <c r="V6" s="22"/>
      <c r="W6" s="22"/>
      <c r="X6" s="22"/>
      <c r="Y6" s="33" t="s">
        <v>249</v>
      </c>
    </row>
    <row r="7" s="29" customFormat="true" ht="16.5" hidden="false" customHeight="true" outlineLevel="0" collapsed="false">
      <c r="A7" s="19" t="s">
        <v>17</v>
      </c>
      <c r="B7" s="20" t="n">
        <v>38779</v>
      </c>
      <c r="C7" s="45" t="n">
        <v>101</v>
      </c>
      <c r="D7" s="40" t="s">
        <v>95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60" t="n">
        <v>293</v>
      </c>
      <c r="P7" s="40" t="s">
        <v>265</v>
      </c>
      <c r="Q7" s="22"/>
      <c r="R7" s="27"/>
      <c r="S7" s="22"/>
      <c r="T7" s="32" t="n">
        <v>147</v>
      </c>
      <c r="U7" s="32"/>
      <c r="V7" s="22"/>
      <c r="W7" s="22"/>
      <c r="X7" s="32" t="n">
        <v>75</v>
      </c>
      <c r="Y7" s="33" t="s">
        <v>249</v>
      </c>
    </row>
    <row r="8" s="29" customFormat="true" ht="16.5" hidden="false" customHeight="true" outlineLevel="0" collapsed="false">
      <c r="A8" s="30" t="s">
        <v>18</v>
      </c>
      <c r="B8" s="31" t="n">
        <v>38780</v>
      </c>
      <c r="C8" s="21" t="n">
        <v>255</v>
      </c>
      <c r="D8" s="40" t="s">
        <v>265</v>
      </c>
      <c r="E8" s="22"/>
      <c r="F8" s="22"/>
      <c r="G8" s="24" t="n">
        <v>251</v>
      </c>
      <c r="H8" s="24"/>
      <c r="I8" s="24"/>
      <c r="J8" s="24" t="n">
        <v>181</v>
      </c>
      <c r="K8" s="24"/>
      <c r="L8" s="24" t="n">
        <v>108</v>
      </c>
      <c r="M8" s="58"/>
      <c r="N8" s="61"/>
      <c r="O8" s="45" t="n">
        <v>92</v>
      </c>
      <c r="P8" s="40" t="s">
        <v>95</v>
      </c>
      <c r="Q8" s="22"/>
      <c r="R8" s="27"/>
      <c r="S8" s="32" t="n">
        <v>42</v>
      </c>
      <c r="T8" s="22"/>
      <c r="U8" s="32" t="n">
        <v>55</v>
      </c>
      <c r="V8" s="22"/>
      <c r="W8" s="22"/>
      <c r="X8" s="22"/>
      <c r="Y8" s="33" t="s">
        <v>249</v>
      </c>
    </row>
    <row r="9" s="29" customFormat="true" ht="16.5" hidden="false" customHeight="true" outlineLevel="0" collapsed="false">
      <c r="A9" s="30" t="s">
        <v>19</v>
      </c>
      <c r="B9" s="31" t="n">
        <v>38781</v>
      </c>
      <c r="C9" s="45" t="n">
        <v>86</v>
      </c>
      <c r="D9" s="40" t="s">
        <v>263</v>
      </c>
      <c r="E9" s="22"/>
      <c r="F9" s="22"/>
      <c r="G9" s="24"/>
      <c r="H9" s="24" t="n">
        <v>107</v>
      </c>
      <c r="I9" s="24"/>
      <c r="J9" s="24" t="n">
        <v>175</v>
      </c>
      <c r="K9" s="24"/>
      <c r="L9" s="24" t="n">
        <v>253</v>
      </c>
      <c r="M9" s="58"/>
      <c r="N9" s="59"/>
      <c r="O9" s="43" t="n">
        <v>369</v>
      </c>
      <c r="P9" s="40" t="s">
        <v>265</v>
      </c>
      <c r="Q9" s="22"/>
      <c r="R9" s="22"/>
      <c r="S9" s="22" t="n">
        <v>344</v>
      </c>
      <c r="T9" s="22"/>
      <c r="U9" s="22" t="n">
        <v>375</v>
      </c>
      <c r="V9" s="22"/>
      <c r="W9" s="22"/>
      <c r="X9" s="22"/>
      <c r="Y9" s="33" t="s">
        <v>249</v>
      </c>
    </row>
    <row r="10" s="29" customFormat="true" ht="16.5" hidden="false" customHeight="true" outlineLevel="0" collapsed="false">
      <c r="A10" s="19" t="s">
        <v>20</v>
      </c>
      <c r="B10" s="20" t="n">
        <v>38782</v>
      </c>
      <c r="C10" s="45" t="n">
        <v>347</v>
      </c>
      <c r="D10" s="40" t="s">
        <v>95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n">
        <v>88</v>
      </c>
      <c r="P10" s="40" t="s">
        <v>118</v>
      </c>
      <c r="Q10" s="22"/>
      <c r="R10" s="32"/>
      <c r="S10" s="22" t="n">
        <v>250</v>
      </c>
      <c r="T10" s="22"/>
      <c r="U10" s="22"/>
      <c r="V10" s="22"/>
      <c r="W10" s="22"/>
      <c r="X10" s="22"/>
      <c r="Y10" s="33" t="s">
        <v>266</v>
      </c>
    </row>
    <row r="11" s="29" customFormat="true" ht="16.5" hidden="false" customHeight="true" outlineLevel="0" collapsed="false">
      <c r="A11" s="47" t="s">
        <v>21</v>
      </c>
      <c r="B11" s="20" t="n">
        <v>38783</v>
      </c>
      <c r="C11" s="21" t="n">
        <v>398</v>
      </c>
      <c r="D11" s="40" t="s">
        <v>263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3" t="n">
        <v>386</v>
      </c>
      <c r="P11" s="40" t="s">
        <v>263</v>
      </c>
      <c r="Q11" s="22"/>
      <c r="R11" s="22"/>
      <c r="S11" s="22"/>
      <c r="T11" s="22" t="n">
        <v>318</v>
      </c>
      <c r="U11" s="22"/>
      <c r="V11" s="22"/>
      <c r="W11" s="22"/>
      <c r="X11" s="22"/>
      <c r="Y11" s="33" t="s">
        <v>267</v>
      </c>
    </row>
    <row r="12" s="29" customFormat="true" ht="16.5" hidden="false" customHeight="true" outlineLevel="0" collapsed="false">
      <c r="A12" s="47" t="s">
        <v>22</v>
      </c>
      <c r="B12" s="20" t="n">
        <v>38784</v>
      </c>
      <c r="C12" s="70" t="n">
        <v>377</v>
      </c>
      <c r="D12" s="40" t="s">
        <v>265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4" t="n">
        <v>110</v>
      </c>
      <c r="P12" s="40" t="s">
        <v>114</v>
      </c>
      <c r="Q12" s="22" t="n">
        <v>269</v>
      </c>
      <c r="R12" s="22"/>
      <c r="S12" s="22"/>
      <c r="T12" s="22"/>
      <c r="U12" s="22"/>
      <c r="V12" s="22"/>
      <c r="W12" s="22"/>
      <c r="X12" s="22"/>
      <c r="Y12" s="33" t="s">
        <v>268</v>
      </c>
    </row>
    <row r="13" s="29" customFormat="true" ht="16.5" hidden="false" customHeight="true" outlineLevel="0" collapsed="false">
      <c r="A13" s="19" t="s">
        <v>23</v>
      </c>
      <c r="B13" s="20" t="n">
        <v>38785</v>
      </c>
      <c r="C13" s="71" t="n">
        <v>409</v>
      </c>
      <c r="D13" s="40" t="s">
        <v>114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43" t="n">
        <v>338</v>
      </c>
      <c r="P13" s="40" t="s">
        <v>114</v>
      </c>
      <c r="Q13" s="22"/>
      <c r="R13" s="32"/>
      <c r="S13" s="22" t="n">
        <v>284</v>
      </c>
      <c r="T13" s="22"/>
      <c r="U13" s="22"/>
      <c r="V13" s="22"/>
      <c r="W13" s="22"/>
      <c r="X13" s="22"/>
      <c r="Y13" s="33" t="s">
        <v>269</v>
      </c>
    </row>
    <row r="14" s="29" customFormat="true" ht="16.5" hidden="false" customHeight="true" outlineLevel="0" collapsed="false">
      <c r="A14" s="19" t="s">
        <v>17</v>
      </c>
      <c r="B14" s="20" t="n">
        <v>38786</v>
      </c>
      <c r="C14" s="21" t="n">
        <v>284</v>
      </c>
      <c r="D14" s="40" t="s">
        <v>114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3" t="n">
        <v>328</v>
      </c>
      <c r="P14" s="40" t="s">
        <v>114</v>
      </c>
      <c r="Q14" s="22"/>
      <c r="R14" s="22"/>
      <c r="S14" s="32"/>
      <c r="T14" s="32" t="n">
        <v>283</v>
      </c>
      <c r="U14" s="22"/>
      <c r="V14" s="22"/>
      <c r="W14" s="22"/>
      <c r="X14" s="22"/>
      <c r="Y14" s="33" t="s">
        <v>269</v>
      </c>
    </row>
    <row r="15" s="29" customFormat="true" ht="16.5" hidden="false" customHeight="true" outlineLevel="0" collapsed="false">
      <c r="A15" s="30" t="s">
        <v>18</v>
      </c>
      <c r="B15" s="31" t="n">
        <v>38787</v>
      </c>
      <c r="C15" s="21" t="n">
        <v>326</v>
      </c>
      <c r="D15" s="40" t="s">
        <v>118</v>
      </c>
      <c r="E15" s="22"/>
      <c r="F15" s="22" t="n">
        <v>319</v>
      </c>
      <c r="G15" s="24"/>
      <c r="H15" s="24" t="n">
        <v>279</v>
      </c>
      <c r="I15" s="24"/>
      <c r="J15" s="24" t="n">
        <v>283</v>
      </c>
      <c r="K15" s="24"/>
      <c r="L15" s="24" t="n">
        <v>350</v>
      </c>
      <c r="M15" s="58"/>
      <c r="N15" s="59" t="n">
        <v>340</v>
      </c>
      <c r="O15" s="43" t="n">
        <v>364</v>
      </c>
      <c r="P15" s="40" t="s">
        <v>263</v>
      </c>
      <c r="Q15" s="22"/>
      <c r="R15" s="32"/>
      <c r="S15" s="22"/>
      <c r="T15" s="32"/>
      <c r="U15" s="22"/>
      <c r="V15" s="22" t="n">
        <v>290</v>
      </c>
      <c r="W15" s="22"/>
      <c r="X15" s="22"/>
      <c r="Y15" s="33" t="s">
        <v>269</v>
      </c>
    </row>
    <row r="16" s="29" customFormat="true" ht="16.5" hidden="false" customHeight="true" outlineLevel="0" collapsed="false">
      <c r="A16" s="30" t="s">
        <v>19</v>
      </c>
      <c r="B16" s="31" t="n">
        <v>38788</v>
      </c>
      <c r="C16" s="45" t="n">
        <v>321</v>
      </c>
      <c r="D16" s="40" t="s">
        <v>95</v>
      </c>
      <c r="E16" s="22"/>
      <c r="F16" s="22"/>
      <c r="G16" s="24"/>
      <c r="H16" s="24" t="n">
        <v>301</v>
      </c>
      <c r="I16" s="24"/>
      <c r="J16" s="24" t="n">
        <v>318</v>
      </c>
      <c r="K16" s="24"/>
      <c r="L16" s="24"/>
      <c r="M16" s="58"/>
      <c r="N16" s="61"/>
      <c r="O16" s="72" t="n">
        <v>403</v>
      </c>
      <c r="P16" s="48" t="s">
        <v>265</v>
      </c>
      <c r="Q16" s="32"/>
      <c r="R16" s="22"/>
      <c r="S16" s="22" t="n">
        <v>305</v>
      </c>
      <c r="T16" s="22" t="n">
        <v>239</v>
      </c>
      <c r="U16" s="22"/>
      <c r="V16" s="22"/>
      <c r="W16" s="22"/>
      <c r="X16" s="22"/>
      <c r="Y16" s="33" t="s">
        <v>269</v>
      </c>
    </row>
    <row r="17" s="29" customFormat="true" ht="16.5" hidden="false" customHeight="true" outlineLevel="0" collapsed="false">
      <c r="A17" s="19" t="s">
        <v>20</v>
      </c>
      <c r="B17" s="20" t="n">
        <v>38789</v>
      </c>
      <c r="C17" s="21" t="n">
        <v>215</v>
      </c>
      <c r="D17" s="40" t="s">
        <v>124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4" t="n">
        <v>140</v>
      </c>
      <c r="P17" s="40" t="s">
        <v>124</v>
      </c>
      <c r="Q17" s="22"/>
      <c r="R17" s="22" t="n">
        <v>356</v>
      </c>
      <c r="S17" s="22"/>
      <c r="T17" s="32" t="n">
        <v>367</v>
      </c>
      <c r="U17" s="22"/>
      <c r="V17" s="22"/>
      <c r="W17" s="22"/>
      <c r="X17" s="22"/>
      <c r="Y17" s="33" t="s">
        <v>269</v>
      </c>
    </row>
    <row r="18" s="29" customFormat="true" ht="16.5" hidden="false" customHeight="true" outlineLevel="0" collapsed="false">
      <c r="A18" s="47" t="s">
        <v>21</v>
      </c>
      <c r="B18" s="20" t="n">
        <v>38790</v>
      </c>
      <c r="C18" s="21" t="n">
        <v>356</v>
      </c>
      <c r="D18" s="40" t="s">
        <v>124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43" t="n">
        <v>307</v>
      </c>
      <c r="P18" s="40" t="s">
        <v>270</v>
      </c>
      <c r="Q18" s="22"/>
      <c r="R18" s="22" t="n">
        <v>361</v>
      </c>
      <c r="S18" s="22"/>
      <c r="T18" s="22" t="n">
        <v>351</v>
      </c>
      <c r="U18" s="22"/>
      <c r="V18" s="22"/>
      <c r="W18" s="22"/>
      <c r="X18" s="22"/>
      <c r="Y18" s="33" t="s">
        <v>269</v>
      </c>
    </row>
    <row r="19" s="29" customFormat="true" ht="16.5" hidden="false" customHeight="true" outlineLevel="0" collapsed="false">
      <c r="A19" s="47" t="s">
        <v>22</v>
      </c>
      <c r="B19" s="20" t="n">
        <v>38791</v>
      </c>
      <c r="C19" s="21" t="n">
        <v>369</v>
      </c>
      <c r="D19" s="40" t="s">
        <v>124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 t="n">
        <v>274</v>
      </c>
      <c r="P19" s="40" t="s">
        <v>126</v>
      </c>
      <c r="Q19" s="22"/>
      <c r="R19" s="22"/>
      <c r="S19" s="32" t="n">
        <v>276</v>
      </c>
      <c r="T19" s="32"/>
      <c r="U19" s="32" t="n">
        <v>221</v>
      </c>
      <c r="V19" s="32"/>
      <c r="W19" s="22"/>
      <c r="X19" s="22"/>
      <c r="Y19" s="33" t="s">
        <v>269</v>
      </c>
    </row>
    <row r="20" s="29" customFormat="true" ht="16.5" hidden="false" customHeight="true" outlineLevel="0" collapsed="false">
      <c r="A20" s="19" t="s">
        <v>23</v>
      </c>
      <c r="B20" s="20" t="n">
        <v>38792</v>
      </c>
      <c r="C20" s="21" t="n">
        <v>327</v>
      </c>
      <c r="D20" s="40" t="s">
        <v>126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60" t="n">
        <v>292</v>
      </c>
      <c r="P20" s="40" t="s">
        <v>130</v>
      </c>
      <c r="Q20" s="22"/>
      <c r="R20" s="22" t="n">
        <v>360</v>
      </c>
      <c r="S20" s="22"/>
      <c r="T20" s="22"/>
      <c r="U20" s="22" t="n">
        <v>264</v>
      </c>
      <c r="V20" s="22"/>
      <c r="W20" s="22"/>
      <c r="X20" s="22"/>
      <c r="Y20" s="33" t="s">
        <v>271</v>
      </c>
    </row>
    <row r="21" s="29" customFormat="true" ht="16.5" hidden="false" customHeight="true" outlineLevel="0" collapsed="false">
      <c r="A21" s="19" t="s">
        <v>17</v>
      </c>
      <c r="B21" s="20" t="n">
        <v>38793</v>
      </c>
      <c r="C21" s="21" t="n">
        <v>303</v>
      </c>
      <c r="D21" s="40" t="s">
        <v>130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43" t="n">
        <v>318</v>
      </c>
      <c r="P21" s="40" t="s">
        <v>132</v>
      </c>
      <c r="Q21" s="22"/>
      <c r="R21" s="32" t="n">
        <v>279</v>
      </c>
      <c r="S21" s="22"/>
      <c r="T21" s="32"/>
      <c r="U21" s="22"/>
      <c r="V21" s="22"/>
      <c r="W21" s="22" t="n">
        <v>133</v>
      </c>
      <c r="X21" s="22"/>
      <c r="Y21" s="33"/>
    </row>
    <row r="22" s="29" customFormat="true" ht="16.5" hidden="false" customHeight="true" outlineLevel="0" collapsed="false">
      <c r="A22" s="30" t="s">
        <v>18</v>
      </c>
      <c r="B22" s="31" t="n">
        <v>38794</v>
      </c>
      <c r="C22" s="21" t="n">
        <v>194</v>
      </c>
      <c r="D22" s="40" t="s">
        <v>132</v>
      </c>
      <c r="E22" s="22"/>
      <c r="F22" s="22"/>
      <c r="G22" s="24"/>
      <c r="H22" s="24" t="n">
        <v>314</v>
      </c>
      <c r="I22" s="24"/>
      <c r="J22" s="24" t="n">
        <v>308</v>
      </c>
      <c r="K22" s="24"/>
      <c r="L22" s="24"/>
      <c r="M22" s="58" t="n">
        <v>236</v>
      </c>
      <c r="N22" s="61"/>
      <c r="O22" s="60" t="n">
        <v>261</v>
      </c>
      <c r="P22" s="40" t="s">
        <v>132</v>
      </c>
      <c r="Q22" s="22"/>
      <c r="R22" s="32"/>
      <c r="S22" s="22"/>
      <c r="T22" s="32" t="n">
        <v>282</v>
      </c>
      <c r="U22" s="22"/>
      <c r="V22" s="22"/>
      <c r="W22" s="22"/>
      <c r="X22" s="22"/>
      <c r="Y22" s="66" t="s">
        <v>272</v>
      </c>
    </row>
    <row r="23" s="29" customFormat="true" ht="16.5" hidden="false" customHeight="true" outlineLevel="0" collapsed="false">
      <c r="A23" s="30" t="s">
        <v>19</v>
      </c>
      <c r="B23" s="31" t="n">
        <v>38795</v>
      </c>
      <c r="C23" s="21" t="n">
        <v>326</v>
      </c>
      <c r="D23" s="40" t="s">
        <v>175</v>
      </c>
      <c r="E23" s="22"/>
      <c r="F23" s="22"/>
      <c r="G23" s="24"/>
      <c r="H23" s="24" t="n">
        <v>299</v>
      </c>
      <c r="I23" s="24"/>
      <c r="J23" s="24" t="n">
        <v>268</v>
      </c>
      <c r="K23" s="24"/>
      <c r="L23" s="24" t="n">
        <v>287</v>
      </c>
      <c r="M23" s="58"/>
      <c r="N23" s="59"/>
      <c r="O23" s="43" t="n">
        <v>326</v>
      </c>
      <c r="P23" s="40" t="s">
        <v>175</v>
      </c>
      <c r="Q23" s="22"/>
      <c r="R23" s="22"/>
      <c r="S23" s="22" t="n">
        <v>240</v>
      </c>
      <c r="T23" s="32"/>
      <c r="U23" s="22"/>
      <c r="V23" s="22"/>
      <c r="W23" s="22"/>
      <c r="X23" s="22"/>
      <c r="Y23" s="33"/>
    </row>
    <row r="24" s="29" customFormat="true" ht="16.5" hidden="false" customHeight="true" outlineLevel="0" collapsed="false">
      <c r="A24" s="19" t="s">
        <v>20</v>
      </c>
      <c r="B24" s="20" t="n">
        <v>38796</v>
      </c>
      <c r="C24" s="21" t="n">
        <v>300</v>
      </c>
      <c r="D24" s="40" t="s">
        <v>175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64" t="n">
        <v>151</v>
      </c>
      <c r="P24" s="40" t="s">
        <v>175</v>
      </c>
      <c r="Q24" s="22"/>
      <c r="R24" s="22"/>
      <c r="S24" s="22" t="n">
        <v>115</v>
      </c>
      <c r="T24" s="22"/>
      <c r="U24" s="22"/>
      <c r="V24" s="22"/>
      <c r="W24" s="22"/>
      <c r="X24" s="22"/>
      <c r="Y24" s="33"/>
    </row>
    <row r="25" s="29" customFormat="true" ht="16.5" hidden="false" customHeight="true" outlineLevel="0" collapsed="false">
      <c r="A25" s="47" t="s">
        <v>21</v>
      </c>
      <c r="B25" s="20" t="n">
        <v>38797</v>
      </c>
      <c r="C25" s="21" t="n">
        <v>277</v>
      </c>
      <c r="D25" s="40" t="s">
        <v>175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3" t="n">
        <v>346</v>
      </c>
      <c r="P25" s="40" t="s">
        <v>175</v>
      </c>
      <c r="Q25" s="22"/>
      <c r="R25" s="22"/>
      <c r="S25" s="22"/>
      <c r="T25" s="22" t="n">
        <v>362</v>
      </c>
      <c r="U25" s="22"/>
      <c r="V25" s="22"/>
      <c r="W25" s="22"/>
      <c r="X25" s="22"/>
      <c r="Y25" s="33"/>
    </row>
    <row r="26" s="29" customFormat="true" ht="16.5" hidden="false" customHeight="true" outlineLevel="0" collapsed="false">
      <c r="A26" s="47" t="s">
        <v>22</v>
      </c>
      <c r="B26" s="20" t="n">
        <v>38798</v>
      </c>
      <c r="C26" s="21" t="n">
        <v>254</v>
      </c>
      <c r="D26" s="40" t="s">
        <v>175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60" t="n">
        <v>273</v>
      </c>
      <c r="P26" s="40" t="s">
        <v>273</v>
      </c>
      <c r="Q26" s="32"/>
      <c r="R26" s="32"/>
      <c r="S26" s="22" t="n">
        <v>340</v>
      </c>
      <c r="T26" s="22" t="n">
        <v>301</v>
      </c>
      <c r="U26" s="22"/>
      <c r="V26" s="22"/>
      <c r="W26" s="22"/>
      <c r="X26" s="22" t="n">
        <v>328</v>
      </c>
      <c r="Y26" s="33"/>
    </row>
    <row r="27" s="29" customFormat="true" ht="16.5" hidden="false" customHeight="true" outlineLevel="0" collapsed="false">
      <c r="A27" s="19" t="s">
        <v>23</v>
      </c>
      <c r="B27" s="20" t="n">
        <v>38799</v>
      </c>
      <c r="C27" s="21" t="n">
        <v>367</v>
      </c>
      <c r="D27" s="40" t="s">
        <v>273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60" t="n">
        <v>214</v>
      </c>
      <c r="P27" s="40" t="s">
        <v>273</v>
      </c>
      <c r="Q27" s="22"/>
      <c r="R27" s="22"/>
      <c r="S27" s="22" t="n">
        <v>137</v>
      </c>
      <c r="T27" s="22" t="n">
        <v>101</v>
      </c>
      <c r="U27" s="22"/>
      <c r="V27" s="22"/>
      <c r="W27" s="22"/>
      <c r="X27" s="22"/>
      <c r="Y27" s="66" t="s">
        <v>274</v>
      </c>
    </row>
    <row r="28" s="29" customFormat="true" ht="16.5" hidden="false" customHeight="true" outlineLevel="0" collapsed="false">
      <c r="A28" s="19" t="s">
        <v>17</v>
      </c>
      <c r="B28" s="20" t="n">
        <v>38800</v>
      </c>
      <c r="C28" s="21" t="n">
        <v>215</v>
      </c>
      <c r="D28" s="40" t="s">
        <v>273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3" t="n">
        <v>364</v>
      </c>
      <c r="P28" s="40" t="s">
        <v>273</v>
      </c>
      <c r="Q28" s="22"/>
      <c r="R28" s="22"/>
      <c r="S28" s="22" t="n">
        <v>288</v>
      </c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30" t="s">
        <v>18</v>
      </c>
      <c r="B29" s="31" t="n">
        <v>38801</v>
      </c>
      <c r="C29" s="21" t="n">
        <v>330</v>
      </c>
      <c r="D29" s="40" t="s">
        <v>273</v>
      </c>
      <c r="E29" s="22"/>
      <c r="F29" s="22" t="n">
        <v>307</v>
      </c>
      <c r="G29" s="24"/>
      <c r="H29" s="24" t="n">
        <v>325</v>
      </c>
      <c r="I29" s="24"/>
      <c r="J29" s="24" t="n">
        <v>225</v>
      </c>
      <c r="K29" s="24"/>
      <c r="L29" s="24" t="n">
        <v>169</v>
      </c>
      <c r="M29" s="58"/>
      <c r="N29" s="67"/>
      <c r="O29" s="68" t="n">
        <v>129</v>
      </c>
      <c r="P29" s="40" t="s">
        <v>273</v>
      </c>
      <c r="Q29" s="32" t="n">
        <v>79</v>
      </c>
      <c r="R29" s="22"/>
      <c r="S29" s="32" t="n">
        <v>94</v>
      </c>
      <c r="T29" s="22"/>
      <c r="U29" s="22" t="n">
        <v>149</v>
      </c>
      <c r="V29" s="22"/>
      <c r="W29" s="22"/>
      <c r="X29" s="22"/>
      <c r="Y29" s="66" t="s">
        <v>275</v>
      </c>
    </row>
    <row r="30" s="29" customFormat="true" ht="16.5" hidden="false" customHeight="true" outlineLevel="0" collapsed="false">
      <c r="A30" s="30" t="s">
        <v>19</v>
      </c>
      <c r="B30" s="31" t="n">
        <v>38802</v>
      </c>
      <c r="C30" s="45" t="n">
        <v>209</v>
      </c>
      <c r="D30" s="40" t="s">
        <v>273</v>
      </c>
      <c r="E30" s="22"/>
      <c r="F30" s="22"/>
      <c r="G30" s="24"/>
      <c r="H30" s="24" t="n">
        <v>287</v>
      </c>
      <c r="I30" s="24"/>
      <c r="J30" s="24" t="n">
        <v>224</v>
      </c>
      <c r="K30" s="24"/>
      <c r="L30" s="24" t="n">
        <v>196</v>
      </c>
      <c r="M30" s="58"/>
      <c r="N30" s="59"/>
      <c r="O30" s="68" t="n">
        <v>122</v>
      </c>
      <c r="P30" s="40" t="s">
        <v>273</v>
      </c>
      <c r="Q30" s="22"/>
      <c r="R30" s="22"/>
      <c r="S30" s="22" t="n">
        <v>119</v>
      </c>
      <c r="T30" s="22" t="n">
        <v>122</v>
      </c>
      <c r="U30" s="22"/>
      <c r="V30" s="22"/>
      <c r="W30" s="22"/>
      <c r="X30" s="22"/>
      <c r="Y30" s="66" t="s">
        <v>276</v>
      </c>
    </row>
    <row r="31" s="29" customFormat="true" ht="16.5" hidden="false" customHeight="true" outlineLevel="0" collapsed="false">
      <c r="A31" s="19" t="s">
        <v>20</v>
      </c>
      <c r="B31" s="20" t="n">
        <v>38803</v>
      </c>
      <c r="C31" s="21" t="n">
        <v>186</v>
      </c>
      <c r="D31" s="40" t="s">
        <v>273</v>
      </c>
      <c r="E31" s="22"/>
      <c r="F31" s="22" t="n">
        <v>222</v>
      </c>
      <c r="G31" s="24"/>
      <c r="H31" s="24" t="n">
        <v>220</v>
      </c>
      <c r="I31" s="24"/>
      <c r="J31" s="24"/>
      <c r="K31" s="24" t="n">
        <v>280</v>
      </c>
      <c r="L31" s="24"/>
      <c r="M31" s="58"/>
      <c r="N31" s="59"/>
      <c r="O31" s="60" t="n">
        <v>228</v>
      </c>
      <c r="P31" s="40" t="s">
        <v>273</v>
      </c>
      <c r="Q31" s="22"/>
      <c r="R31" s="22"/>
      <c r="S31" s="32" t="n">
        <v>85</v>
      </c>
      <c r="T31" s="22"/>
      <c r="U31" s="32" t="n">
        <v>58</v>
      </c>
      <c r="V31" s="22"/>
      <c r="W31" s="32" t="n">
        <v>80</v>
      </c>
      <c r="X31" s="22"/>
      <c r="Y31" s="66" t="s">
        <v>277</v>
      </c>
    </row>
    <row r="32" s="29" customFormat="true" ht="16.5" hidden="false" customHeight="true" outlineLevel="0" collapsed="false">
      <c r="A32" s="47" t="s">
        <v>21</v>
      </c>
      <c r="B32" s="20" t="n">
        <v>38804</v>
      </c>
      <c r="C32" s="45" t="n">
        <v>73</v>
      </c>
      <c r="D32" s="40" t="s">
        <v>273</v>
      </c>
      <c r="E32" s="22"/>
      <c r="F32" s="22"/>
      <c r="G32" s="44" t="n">
        <v>85</v>
      </c>
      <c r="H32" s="24"/>
      <c r="I32" s="24" t="n">
        <v>142</v>
      </c>
      <c r="J32" s="24" t="n">
        <v>162</v>
      </c>
      <c r="K32" s="24"/>
      <c r="L32" s="24" t="n">
        <v>214</v>
      </c>
      <c r="M32" s="58"/>
      <c r="N32" s="59"/>
      <c r="O32" s="60" t="n">
        <v>251</v>
      </c>
      <c r="P32" s="40" t="s">
        <v>273</v>
      </c>
      <c r="Q32" s="22"/>
      <c r="R32" s="22"/>
      <c r="S32" s="22" t="n">
        <v>248</v>
      </c>
      <c r="T32" s="22"/>
      <c r="U32" s="22"/>
      <c r="V32" s="22"/>
      <c r="W32" s="22"/>
      <c r="X32" s="22"/>
      <c r="Y32" s="66" t="s">
        <v>278</v>
      </c>
    </row>
    <row r="33" s="29" customFormat="true" ht="16.5" hidden="false" customHeight="true" outlineLevel="0" collapsed="false">
      <c r="A33" s="19" t="s">
        <v>22</v>
      </c>
      <c r="B33" s="20" t="n">
        <v>38805</v>
      </c>
      <c r="C33" s="21" t="n">
        <v>165</v>
      </c>
      <c r="D33" s="40" t="s">
        <v>279</v>
      </c>
      <c r="E33" s="22"/>
      <c r="F33" s="22"/>
      <c r="G33" s="24"/>
      <c r="H33" s="44" t="n">
        <v>29</v>
      </c>
      <c r="I33" s="44" t="n">
        <v>36</v>
      </c>
      <c r="J33" s="24"/>
      <c r="K33" s="44" t="n">
        <v>48</v>
      </c>
      <c r="L33" s="24"/>
      <c r="M33" s="62" t="n">
        <v>46</v>
      </c>
      <c r="N33" s="59"/>
      <c r="O33" s="45" t="n">
        <v>88</v>
      </c>
      <c r="P33" s="40" t="s">
        <v>279</v>
      </c>
      <c r="Q33" s="22"/>
      <c r="R33" s="22"/>
      <c r="S33" s="22" t="n">
        <v>204</v>
      </c>
      <c r="T33" s="22"/>
      <c r="U33" s="22"/>
      <c r="V33" s="22"/>
      <c r="W33" s="22"/>
      <c r="X33" s="22"/>
      <c r="Y33" s="33"/>
    </row>
    <row r="34" s="29" customFormat="true" ht="16.5" hidden="false" customHeight="true" outlineLevel="0" collapsed="false">
      <c r="A34" s="19" t="s">
        <v>23</v>
      </c>
      <c r="B34" s="20" t="n">
        <v>38806</v>
      </c>
      <c r="C34" s="21" t="n">
        <v>298</v>
      </c>
      <c r="D34" s="40" t="s">
        <v>279</v>
      </c>
      <c r="E34" s="22"/>
      <c r="F34" s="22"/>
      <c r="G34" s="24"/>
      <c r="H34" s="24" t="n">
        <v>238</v>
      </c>
      <c r="I34" s="24"/>
      <c r="J34" s="24" t="n">
        <v>188</v>
      </c>
      <c r="K34" s="24"/>
      <c r="L34" s="24"/>
      <c r="M34" s="58"/>
      <c r="N34" s="59"/>
      <c r="O34" s="64" t="n">
        <v>159</v>
      </c>
      <c r="P34" s="40" t="s">
        <v>279</v>
      </c>
      <c r="Q34" s="22"/>
      <c r="R34" s="22"/>
      <c r="S34" s="32" t="n">
        <v>89</v>
      </c>
      <c r="T34" s="22"/>
      <c r="U34" s="32" t="n">
        <v>72</v>
      </c>
      <c r="V34" s="22"/>
      <c r="W34" s="22"/>
      <c r="X34" s="22"/>
      <c r="Y34" s="33"/>
    </row>
    <row r="35" s="29" customFormat="true" ht="16.5" hidden="false" customHeight="true" outlineLevel="0" collapsed="false">
      <c r="A35" s="19" t="s">
        <v>17</v>
      </c>
      <c r="B35" s="20" t="n">
        <v>38807</v>
      </c>
      <c r="C35" s="21" t="n">
        <v>109</v>
      </c>
      <c r="D35" s="40" t="s">
        <v>279</v>
      </c>
      <c r="E35" s="22"/>
      <c r="F35" s="22"/>
      <c r="G35" s="44" t="n">
        <v>71</v>
      </c>
      <c r="H35" s="24"/>
      <c r="I35" s="44" t="n">
        <v>53</v>
      </c>
      <c r="J35" s="24"/>
      <c r="K35" s="24"/>
      <c r="L35" s="44" t="n">
        <v>50</v>
      </c>
      <c r="M35" s="58"/>
      <c r="N35" s="59"/>
      <c r="O35" s="45" t="n">
        <v>71</v>
      </c>
      <c r="P35" s="40" t="s">
        <v>279</v>
      </c>
      <c r="Q35" s="22"/>
      <c r="R35" s="32" t="n">
        <v>88</v>
      </c>
      <c r="S35" s="22"/>
      <c r="T35" s="32" t="n">
        <v>89</v>
      </c>
      <c r="U35" s="22"/>
      <c r="V35" s="22"/>
      <c r="W35" s="22"/>
      <c r="X35" s="22"/>
      <c r="Y35" s="33" t="s">
        <v>280</v>
      </c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51">
      <formula>300</formula>
      <formula>600</formula>
    </cfRule>
    <cfRule type="cellIs" priority="3" operator="between" aboveAverage="0" equalAverage="0" bottom="0" percent="0" rank="0" text="" dxfId="52">
      <formula>200</formula>
      <formula>299</formula>
    </cfRule>
    <cfRule type="cellIs" priority="4" operator="between" aboveAverage="0" equalAverage="0" bottom="0" percent="0" rank="0" text="" dxfId="53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Y35" activeCellId="0" sqref="Y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30" t="s">
        <v>18</v>
      </c>
      <c r="B5" s="31" t="n">
        <v>38808</v>
      </c>
      <c r="C5" s="21" t="n">
        <v>327</v>
      </c>
      <c r="D5" s="40" t="s">
        <v>279</v>
      </c>
      <c r="E5" s="22"/>
      <c r="F5" s="22"/>
      <c r="G5" s="24" t="n">
        <v>346</v>
      </c>
      <c r="H5" s="24" t="n">
        <v>277</v>
      </c>
      <c r="I5" s="24"/>
      <c r="J5" s="24"/>
      <c r="K5" s="24"/>
      <c r="L5" s="24" t="n">
        <v>153</v>
      </c>
      <c r="M5" s="58"/>
      <c r="N5" s="59"/>
      <c r="O5" s="45" t="n">
        <v>40</v>
      </c>
      <c r="P5" s="40" t="s">
        <v>279</v>
      </c>
      <c r="Q5" s="22"/>
      <c r="R5" s="73" t="n">
        <v>47</v>
      </c>
      <c r="S5" s="22"/>
      <c r="T5" s="22"/>
      <c r="U5" s="32"/>
      <c r="V5" s="32" t="n">
        <v>172</v>
      </c>
      <c r="W5" s="22"/>
      <c r="X5" s="22"/>
      <c r="Y5" s="33" t="s">
        <v>281</v>
      </c>
    </row>
    <row r="6" s="29" customFormat="true" ht="16.5" hidden="false" customHeight="true" outlineLevel="0" collapsed="false">
      <c r="A6" s="30" t="s">
        <v>19</v>
      </c>
      <c r="B6" s="31" t="n">
        <v>38809</v>
      </c>
      <c r="C6" s="21" t="n">
        <v>175</v>
      </c>
      <c r="D6" s="40" t="s">
        <v>279</v>
      </c>
      <c r="E6" s="32"/>
      <c r="F6" s="22"/>
      <c r="G6" s="24"/>
      <c r="H6" s="44" t="n">
        <v>91</v>
      </c>
      <c r="I6" s="24"/>
      <c r="J6" s="24"/>
      <c r="K6" s="44" t="n">
        <v>57</v>
      </c>
      <c r="L6" s="24"/>
      <c r="M6" s="58"/>
      <c r="N6" s="61"/>
      <c r="O6" s="45" t="n">
        <v>60</v>
      </c>
      <c r="P6" s="40" t="s">
        <v>279</v>
      </c>
      <c r="Q6" s="32" t="n">
        <v>71</v>
      </c>
      <c r="R6" s="27"/>
      <c r="S6" s="32" t="n">
        <v>63</v>
      </c>
      <c r="T6" s="32"/>
      <c r="U6" s="32" t="n">
        <v>51</v>
      </c>
      <c r="V6" s="22"/>
      <c r="W6" s="22"/>
      <c r="X6" s="32" t="n">
        <v>83</v>
      </c>
      <c r="Y6" s="66" t="s">
        <v>186</v>
      </c>
    </row>
    <row r="7" s="29" customFormat="true" ht="16.5" hidden="false" customHeight="true" outlineLevel="0" collapsed="false">
      <c r="A7" s="19" t="s">
        <v>20</v>
      </c>
      <c r="B7" s="20" t="n">
        <v>38810</v>
      </c>
      <c r="C7" s="45" t="n">
        <v>67</v>
      </c>
      <c r="D7" s="40" t="s">
        <v>273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45" t="n">
        <v>86</v>
      </c>
      <c r="P7" s="40" t="s">
        <v>282</v>
      </c>
      <c r="Q7" s="22"/>
      <c r="R7" s="73" t="n">
        <v>83</v>
      </c>
      <c r="S7" s="22"/>
      <c r="T7" s="32" t="n">
        <v>55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47" t="s">
        <v>21</v>
      </c>
      <c r="B8" s="20" t="n">
        <v>38811</v>
      </c>
      <c r="C8" s="45" t="n">
        <v>34</v>
      </c>
      <c r="D8" s="40" t="s">
        <v>283</v>
      </c>
      <c r="E8" s="32" t="n">
        <v>58</v>
      </c>
      <c r="F8" s="32" t="n">
        <v>72</v>
      </c>
      <c r="G8" s="24"/>
      <c r="H8" s="24"/>
      <c r="I8" s="24"/>
      <c r="J8" s="24"/>
      <c r="K8" s="24"/>
      <c r="L8" s="24"/>
      <c r="M8" s="58"/>
      <c r="N8" s="61"/>
      <c r="O8" s="43" t="n">
        <v>316</v>
      </c>
      <c r="P8" s="40" t="s">
        <v>279</v>
      </c>
      <c r="Q8" s="22"/>
      <c r="R8" s="27"/>
      <c r="S8" s="22"/>
      <c r="T8" s="22" t="n">
        <v>279</v>
      </c>
      <c r="U8" s="22"/>
      <c r="V8" s="22" t="n">
        <v>201</v>
      </c>
      <c r="W8" s="22"/>
      <c r="X8" s="22"/>
      <c r="Y8" s="66" t="s">
        <v>195</v>
      </c>
    </row>
    <row r="9" s="29" customFormat="true" ht="16.5" hidden="false" customHeight="true" outlineLevel="0" collapsed="false">
      <c r="A9" s="47" t="s">
        <v>22</v>
      </c>
      <c r="B9" s="20" t="n">
        <v>38812</v>
      </c>
      <c r="C9" s="45" t="n">
        <v>62</v>
      </c>
      <c r="D9" s="40" t="s">
        <v>273</v>
      </c>
      <c r="E9" s="22"/>
      <c r="F9" s="32" t="n">
        <v>42</v>
      </c>
      <c r="G9" s="24"/>
      <c r="H9" s="24"/>
      <c r="I9" s="24"/>
      <c r="J9" s="24"/>
      <c r="K9" s="24"/>
      <c r="L9" s="24"/>
      <c r="M9" s="58"/>
      <c r="N9" s="59"/>
      <c r="O9" s="45" t="n">
        <v>57</v>
      </c>
      <c r="P9" s="40" t="s">
        <v>273</v>
      </c>
      <c r="Q9" s="22"/>
      <c r="R9" s="32" t="n">
        <v>71</v>
      </c>
      <c r="S9" s="22"/>
      <c r="T9" s="32" t="n">
        <v>78</v>
      </c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3</v>
      </c>
      <c r="B10" s="20" t="n">
        <v>38813</v>
      </c>
      <c r="C10" s="45" t="n">
        <v>181</v>
      </c>
      <c r="D10" s="40" t="s">
        <v>273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n">
        <v>51</v>
      </c>
      <c r="P10" s="40" t="s">
        <v>273</v>
      </c>
      <c r="Q10" s="22"/>
      <c r="R10" s="32"/>
      <c r="S10" s="32" t="n">
        <v>49</v>
      </c>
      <c r="T10" s="22"/>
      <c r="U10" s="32" t="n">
        <v>38</v>
      </c>
      <c r="V10" s="22"/>
      <c r="W10" s="22"/>
      <c r="X10" s="22"/>
      <c r="Y10" s="33" t="s">
        <v>155</v>
      </c>
    </row>
    <row r="11" s="29" customFormat="true" ht="16.5" hidden="false" customHeight="true" outlineLevel="0" collapsed="false">
      <c r="A11" s="19" t="s">
        <v>17</v>
      </c>
      <c r="B11" s="20" t="n">
        <v>38814</v>
      </c>
      <c r="C11" s="45" t="n">
        <v>40</v>
      </c>
      <c r="D11" s="40" t="s">
        <v>273</v>
      </c>
      <c r="E11" s="32" t="n">
        <v>58</v>
      </c>
      <c r="F11" s="32" t="n">
        <v>60</v>
      </c>
      <c r="G11" s="24"/>
      <c r="H11" s="24"/>
      <c r="I11" s="24"/>
      <c r="J11" s="24"/>
      <c r="K11" s="41"/>
      <c r="L11" s="44"/>
      <c r="M11" s="62" t="n">
        <v>55</v>
      </c>
      <c r="N11" s="59"/>
      <c r="O11" s="45" t="n">
        <v>41</v>
      </c>
      <c r="P11" s="40" t="s">
        <v>283</v>
      </c>
      <c r="Q11" s="32" t="n">
        <v>61</v>
      </c>
      <c r="R11" s="22"/>
      <c r="S11" s="22"/>
      <c r="T11" s="22"/>
      <c r="U11" s="22" t="n">
        <v>145</v>
      </c>
      <c r="V11" s="22"/>
      <c r="W11" s="22"/>
      <c r="X11" s="22"/>
      <c r="Y11" s="66" t="s">
        <v>284</v>
      </c>
    </row>
    <row r="12" s="29" customFormat="true" ht="16.5" hidden="false" customHeight="true" outlineLevel="0" collapsed="false">
      <c r="A12" s="30" t="s">
        <v>18</v>
      </c>
      <c r="B12" s="31" t="n">
        <v>38815</v>
      </c>
      <c r="C12" s="21" t="n">
        <v>124</v>
      </c>
      <c r="D12" s="40" t="s">
        <v>285</v>
      </c>
      <c r="E12" s="22"/>
      <c r="F12" s="22"/>
      <c r="G12" s="24"/>
      <c r="H12" s="24"/>
      <c r="I12" s="44" t="n">
        <v>45</v>
      </c>
      <c r="J12" s="24"/>
      <c r="K12" s="44" t="n">
        <v>25</v>
      </c>
      <c r="L12" s="41"/>
      <c r="M12" s="58"/>
      <c r="N12" s="61" t="n">
        <v>38</v>
      </c>
      <c r="O12" s="45" t="n">
        <v>50</v>
      </c>
      <c r="P12" s="40" t="s">
        <v>285</v>
      </c>
      <c r="Q12" s="22"/>
      <c r="R12" s="32" t="n">
        <v>50</v>
      </c>
      <c r="S12" s="22"/>
      <c r="T12" s="32" t="n">
        <v>47</v>
      </c>
      <c r="U12" s="22"/>
      <c r="V12" s="22"/>
      <c r="W12" s="32" t="n">
        <v>36</v>
      </c>
      <c r="X12" s="22"/>
      <c r="Y12" s="33"/>
    </row>
    <row r="13" s="29" customFormat="true" ht="16.5" hidden="false" customHeight="true" outlineLevel="0" collapsed="false">
      <c r="A13" s="30" t="s">
        <v>19</v>
      </c>
      <c r="B13" s="31" t="n">
        <v>38816</v>
      </c>
      <c r="C13" s="45" t="n">
        <v>76</v>
      </c>
      <c r="D13" s="40" t="s">
        <v>175</v>
      </c>
      <c r="E13" s="22"/>
      <c r="F13" s="22"/>
      <c r="G13" s="44" t="n">
        <v>65</v>
      </c>
      <c r="H13" s="24"/>
      <c r="I13" s="24"/>
      <c r="J13" s="24"/>
      <c r="K13" s="24"/>
      <c r="L13" s="44" t="n">
        <v>34</v>
      </c>
      <c r="M13" s="58"/>
      <c r="N13" s="61"/>
      <c r="O13" s="45" t="n">
        <v>44</v>
      </c>
      <c r="P13" s="40" t="s">
        <v>193</v>
      </c>
      <c r="Q13" s="22"/>
      <c r="R13" s="32" t="n">
        <v>55</v>
      </c>
      <c r="S13" s="22"/>
      <c r="T13" s="32" t="n">
        <v>55</v>
      </c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20" t="n">
        <v>38817</v>
      </c>
      <c r="C14" s="45" t="n">
        <v>44</v>
      </c>
      <c r="D14" s="40" t="s">
        <v>132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 t="n">
        <v>80</v>
      </c>
      <c r="P14" s="40" t="s">
        <v>132</v>
      </c>
      <c r="Q14" s="22"/>
      <c r="R14" s="32" t="n">
        <v>76</v>
      </c>
      <c r="S14" s="32"/>
      <c r="T14" s="32" t="n">
        <v>82</v>
      </c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47" t="s">
        <v>21</v>
      </c>
      <c r="B15" s="20" t="n">
        <v>38818</v>
      </c>
      <c r="C15" s="45" t="n">
        <v>50</v>
      </c>
      <c r="D15" s="40" t="s">
        <v>132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45" t="n">
        <v>43</v>
      </c>
      <c r="P15" s="40" t="s">
        <v>132</v>
      </c>
      <c r="Q15" s="22"/>
      <c r="R15" s="32" t="n">
        <v>66</v>
      </c>
      <c r="S15" s="22"/>
      <c r="T15" s="32" t="n">
        <v>109</v>
      </c>
      <c r="U15" s="22" t="n">
        <v>155</v>
      </c>
      <c r="V15" s="22"/>
      <c r="W15" s="22"/>
      <c r="X15" s="22"/>
      <c r="Y15" s="28"/>
    </row>
    <row r="16" s="29" customFormat="true" ht="16.5" hidden="false" customHeight="true" outlineLevel="0" collapsed="false">
      <c r="A16" s="47" t="s">
        <v>22</v>
      </c>
      <c r="B16" s="20" t="n">
        <v>38819</v>
      </c>
      <c r="C16" s="45" t="n">
        <v>213</v>
      </c>
      <c r="D16" s="40" t="s">
        <v>175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 t="n">
        <v>65</v>
      </c>
      <c r="P16" s="48" t="s">
        <v>175</v>
      </c>
      <c r="Q16" s="32"/>
      <c r="R16" s="22"/>
      <c r="S16" s="32" t="n">
        <v>56</v>
      </c>
      <c r="T16" s="22"/>
      <c r="U16" s="32" t="n">
        <v>69</v>
      </c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20" t="n">
        <v>38820</v>
      </c>
      <c r="C17" s="21" t="n">
        <v>103</v>
      </c>
      <c r="D17" s="40" t="s">
        <v>175</v>
      </c>
      <c r="E17" s="22"/>
      <c r="F17" s="22"/>
      <c r="G17" s="24"/>
      <c r="H17" s="24"/>
      <c r="I17" s="24"/>
      <c r="J17" s="24"/>
      <c r="K17" s="24"/>
      <c r="L17" s="24"/>
      <c r="M17" s="62" t="n">
        <v>55</v>
      </c>
      <c r="N17" s="59"/>
      <c r="O17" s="45" t="n">
        <v>61</v>
      </c>
      <c r="P17" s="40" t="s">
        <v>175</v>
      </c>
      <c r="Q17" s="22"/>
      <c r="R17" s="22"/>
      <c r="S17" s="32" t="n">
        <v>42</v>
      </c>
      <c r="T17" s="32"/>
      <c r="U17" s="32" t="n">
        <v>44</v>
      </c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7</v>
      </c>
      <c r="B18" s="20" t="n">
        <v>38821</v>
      </c>
      <c r="C18" s="45" t="n">
        <v>26</v>
      </c>
      <c r="D18" s="40" t="s">
        <v>182</v>
      </c>
      <c r="E18" s="32" t="n">
        <v>45</v>
      </c>
      <c r="F18" s="22"/>
      <c r="G18" s="44"/>
      <c r="H18" s="44" t="n">
        <v>58</v>
      </c>
      <c r="I18" s="44"/>
      <c r="J18" s="44" t="n">
        <v>49</v>
      </c>
      <c r="K18" s="44"/>
      <c r="L18" s="24"/>
      <c r="M18" s="62"/>
      <c r="N18" s="59"/>
      <c r="O18" s="45" t="n">
        <v>70</v>
      </c>
      <c r="P18" s="40" t="s">
        <v>175</v>
      </c>
      <c r="Q18" s="22"/>
      <c r="R18" s="22"/>
      <c r="S18" s="22"/>
      <c r="T18" s="22"/>
      <c r="U18" s="32" t="n">
        <v>40</v>
      </c>
      <c r="V18" s="22"/>
      <c r="W18" s="22"/>
      <c r="X18" s="22"/>
      <c r="Y18" s="28" t="s">
        <v>195</v>
      </c>
    </row>
    <row r="19" s="29" customFormat="true" ht="16.5" hidden="false" customHeight="true" outlineLevel="0" collapsed="false">
      <c r="A19" s="30" t="s">
        <v>18</v>
      </c>
      <c r="B19" s="31" t="n">
        <v>38822</v>
      </c>
      <c r="C19" s="45" t="n">
        <v>27</v>
      </c>
      <c r="D19" s="40" t="s">
        <v>193</v>
      </c>
      <c r="E19" s="32" t="n">
        <v>41</v>
      </c>
      <c r="F19" s="22"/>
      <c r="G19" s="24"/>
      <c r="H19" s="44" t="n">
        <v>45</v>
      </c>
      <c r="I19" s="24"/>
      <c r="J19" s="24"/>
      <c r="K19" s="44" t="n">
        <v>32</v>
      </c>
      <c r="L19" s="24"/>
      <c r="M19" s="58"/>
      <c r="N19" s="59"/>
      <c r="O19" s="45" t="n">
        <v>34</v>
      </c>
      <c r="P19" s="40" t="s">
        <v>193</v>
      </c>
      <c r="Q19" s="32" t="n">
        <v>52</v>
      </c>
      <c r="R19" s="22"/>
      <c r="S19" s="32" t="n">
        <v>42</v>
      </c>
      <c r="T19" s="32"/>
      <c r="U19" s="32"/>
      <c r="V19" s="32"/>
      <c r="W19" s="22"/>
      <c r="X19" s="22"/>
      <c r="Y19" s="28" t="s">
        <v>286</v>
      </c>
    </row>
    <row r="20" s="29" customFormat="true" ht="16.5" hidden="false" customHeight="true" outlineLevel="0" collapsed="false">
      <c r="A20" s="30" t="s">
        <v>19</v>
      </c>
      <c r="B20" s="31" t="n">
        <v>38823</v>
      </c>
      <c r="C20" s="45" t="n">
        <v>47</v>
      </c>
      <c r="D20" s="40" t="s">
        <v>132</v>
      </c>
      <c r="E20" s="22"/>
      <c r="F20" s="22"/>
      <c r="G20" s="24"/>
      <c r="H20" s="24"/>
      <c r="I20" s="44" t="n">
        <v>26</v>
      </c>
      <c r="J20" s="24"/>
      <c r="K20" s="24"/>
      <c r="L20" s="24"/>
      <c r="M20" s="58"/>
      <c r="N20" s="61"/>
      <c r="O20" s="45" t="n">
        <v>60</v>
      </c>
      <c r="P20" s="40" t="s">
        <v>132</v>
      </c>
      <c r="Q20" s="22"/>
      <c r="R20" s="22"/>
      <c r="S20" s="32" t="n">
        <v>66</v>
      </c>
      <c r="T20" s="22"/>
      <c r="U20" s="32" t="n">
        <v>73</v>
      </c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20" t="n">
        <v>38824</v>
      </c>
      <c r="C21" s="45" t="n">
        <v>76</v>
      </c>
      <c r="D21" s="40" t="s">
        <v>193</v>
      </c>
      <c r="E21" s="22"/>
      <c r="F21" s="22"/>
      <c r="G21" s="44" t="n">
        <v>55</v>
      </c>
      <c r="H21" s="24"/>
      <c r="I21" s="24"/>
      <c r="J21" s="44" t="n">
        <v>44</v>
      </c>
      <c r="K21" s="24"/>
      <c r="L21" s="24"/>
      <c r="M21" s="58"/>
      <c r="N21" s="61"/>
      <c r="O21" s="45" t="n">
        <v>44</v>
      </c>
      <c r="P21" s="40" t="s">
        <v>193</v>
      </c>
      <c r="Q21" s="22"/>
      <c r="R21" s="32"/>
      <c r="S21" s="32" t="n">
        <v>40</v>
      </c>
      <c r="T21" s="32" t="n">
        <v>51</v>
      </c>
      <c r="U21" s="22"/>
      <c r="V21" s="22"/>
      <c r="W21" s="22"/>
      <c r="X21" s="22"/>
      <c r="Y21" s="28" t="s">
        <v>287</v>
      </c>
    </row>
    <row r="22" s="29" customFormat="true" ht="16.5" hidden="false" customHeight="true" outlineLevel="0" collapsed="false">
      <c r="A22" s="47" t="s">
        <v>21</v>
      </c>
      <c r="B22" s="20" t="n">
        <v>38825</v>
      </c>
      <c r="C22" s="45" t="n">
        <v>79</v>
      </c>
      <c r="D22" s="40" t="s">
        <v>193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45" t="n">
        <v>29</v>
      </c>
      <c r="P22" s="40" t="s">
        <v>132</v>
      </c>
      <c r="Q22" s="32" t="n">
        <v>37</v>
      </c>
      <c r="R22" s="32"/>
      <c r="S22" s="32" t="n">
        <v>22</v>
      </c>
      <c r="T22" s="32" t="n">
        <v>37</v>
      </c>
      <c r="U22" s="22"/>
      <c r="V22" s="22"/>
      <c r="W22" s="22"/>
      <c r="X22" s="22"/>
      <c r="Y22" s="28" t="s">
        <v>186</v>
      </c>
    </row>
    <row r="23" s="29" customFormat="true" ht="16.5" hidden="false" customHeight="true" outlineLevel="0" collapsed="false">
      <c r="A23" s="47" t="s">
        <v>22</v>
      </c>
      <c r="B23" s="20" t="n">
        <v>38826</v>
      </c>
      <c r="C23" s="45" t="n">
        <v>51</v>
      </c>
      <c r="D23" s="40" t="s">
        <v>226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45" t="n">
        <v>52</v>
      </c>
      <c r="P23" s="40" t="s">
        <v>132</v>
      </c>
      <c r="Q23" s="22"/>
      <c r="R23" s="22"/>
      <c r="S23" s="22"/>
      <c r="T23" s="32" t="n">
        <v>61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20" t="n">
        <v>38827</v>
      </c>
      <c r="C24" s="45" t="n">
        <v>68</v>
      </c>
      <c r="D24" s="40" t="s">
        <v>132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45" t="n">
        <v>45</v>
      </c>
      <c r="P24" s="40" t="s">
        <v>226</v>
      </c>
      <c r="Q24" s="22"/>
      <c r="R24" s="22"/>
      <c r="S24" s="22"/>
      <c r="T24" s="32" t="n">
        <v>37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20" t="n">
        <v>38828</v>
      </c>
      <c r="C25" s="45" t="n">
        <v>73</v>
      </c>
      <c r="D25" s="40" t="s">
        <v>132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n">
        <v>34</v>
      </c>
      <c r="P25" s="40" t="s">
        <v>130</v>
      </c>
      <c r="Q25" s="32" t="n">
        <v>45</v>
      </c>
      <c r="R25" s="22"/>
      <c r="S25" s="22"/>
      <c r="T25" s="22"/>
      <c r="U25" s="32" t="n">
        <v>39</v>
      </c>
      <c r="V25" s="22"/>
      <c r="W25" s="22"/>
      <c r="X25" s="22"/>
      <c r="Y25" s="28" t="s">
        <v>186</v>
      </c>
    </row>
    <row r="26" s="29" customFormat="true" ht="16.5" hidden="false" customHeight="true" outlineLevel="0" collapsed="false">
      <c r="A26" s="30" t="s">
        <v>18</v>
      </c>
      <c r="B26" s="31" t="n">
        <v>38829</v>
      </c>
      <c r="C26" s="45" t="n">
        <v>62</v>
      </c>
      <c r="D26" s="40" t="s">
        <v>130</v>
      </c>
      <c r="E26" s="22"/>
      <c r="F26" s="22"/>
      <c r="G26" s="24"/>
      <c r="H26" s="24"/>
      <c r="I26" s="44" t="n">
        <v>54</v>
      </c>
      <c r="J26" s="24"/>
      <c r="K26" s="24"/>
      <c r="L26" s="24"/>
      <c r="M26" s="58"/>
      <c r="N26" s="61"/>
      <c r="O26" s="45" t="n">
        <v>43</v>
      </c>
      <c r="P26" s="40" t="s">
        <v>127</v>
      </c>
      <c r="Q26" s="32"/>
      <c r="R26" s="32"/>
      <c r="S26" s="32" t="n">
        <v>35</v>
      </c>
      <c r="T26" s="22"/>
      <c r="U26" s="32" t="n">
        <v>42</v>
      </c>
      <c r="V26" s="22"/>
      <c r="W26" s="22"/>
      <c r="X26" s="22"/>
      <c r="Y26" s="28"/>
    </row>
    <row r="27" s="29" customFormat="true" ht="16.5" hidden="false" customHeight="true" outlineLevel="0" collapsed="false">
      <c r="A27" s="30" t="s">
        <v>19</v>
      </c>
      <c r="B27" s="31" t="n">
        <v>38830</v>
      </c>
      <c r="C27" s="45" t="n">
        <v>57</v>
      </c>
      <c r="D27" s="40" t="s">
        <v>127</v>
      </c>
      <c r="E27" s="22"/>
      <c r="F27" s="22"/>
      <c r="G27" s="24"/>
      <c r="H27" s="44" t="n">
        <v>50</v>
      </c>
      <c r="I27" s="24"/>
      <c r="J27" s="24"/>
      <c r="K27" s="44" t="n">
        <v>39</v>
      </c>
      <c r="L27" s="24"/>
      <c r="M27" s="58"/>
      <c r="N27" s="59"/>
      <c r="O27" s="45" t="n">
        <v>62</v>
      </c>
      <c r="P27" s="40" t="s">
        <v>127</v>
      </c>
      <c r="Q27" s="22"/>
      <c r="R27" s="22"/>
      <c r="S27" s="22"/>
      <c r="T27" s="32" t="n">
        <v>59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0</v>
      </c>
      <c r="B28" s="20" t="n">
        <v>38831</v>
      </c>
      <c r="C28" s="45" t="n">
        <v>78</v>
      </c>
      <c r="D28" s="40" t="s">
        <v>127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5" t="n">
        <v>65</v>
      </c>
      <c r="P28" s="40" t="s">
        <v>127</v>
      </c>
      <c r="Q28" s="22"/>
      <c r="R28" s="22"/>
      <c r="S28" s="32" t="n">
        <v>48</v>
      </c>
      <c r="T28" s="22"/>
      <c r="U28" s="32" t="n">
        <v>38</v>
      </c>
      <c r="V28" s="22"/>
      <c r="W28" s="22"/>
      <c r="X28" s="22"/>
      <c r="Y28" s="33"/>
    </row>
    <row r="29" s="29" customFormat="true" ht="16.5" hidden="false" customHeight="true" outlineLevel="0" collapsed="false">
      <c r="A29" s="47" t="s">
        <v>21</v>
      </c>
      <c r="B29" s="20" t="n">
        <v>38832</v>
      </c>
      <c r="C29" s="45" t="n">
        <v>50</v>
      </c>
      <c r="D29" s="40" t="s">
        <v>127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64" t="n">
        <v>138</v>
      </c>
      <c r="P29" s="40" t="s">
        <v>127</v>
      </c>
      <c r="Q29" s="22"/>
      <c r="R29" s="32" t="n">
        <v>42</v>
      </c>
      <c r="S29" s="22"/>
      <c r="T29" s="22"/>
      <c r="U29" s="32" t="n">
        <v>51</v>
      </c>
      <c r="V29" s="22"/>
      <c r="W29" s="22"/>
      <c r="X29" s="22"/>
      <c r="Y29" s="28" t="s">
        <v>288</v>
      </c>
    </row>
    <row r="30" s="29" customFormat="true" ht="16.5" hidden="false" customHeight="true" outlineLevel="0" collapsed="false">
      <c r="A30" s="47" t="s">
        <v>22</v>
      </c>
      <c r="B30" s="20" t="n">
        <v>38833</v>
      </c>
      <c r="C30" s="45" t="n">
        <v>43</v>
      </c>
      <c r="D30" s="40" t="s">
        <v>126</v>
      </c>
      <c r="E30" s="22"/>
      <c r="F30" s="32" t="n">
        <v>41</v>
      </c>
      <c r="G30" s="24"/>
      <c r="H30" s="24"/>
      <c r="I30" s="24"/>
      <c r="J30" s="24"/>
      <c r="K30" s="24"/>
      <c r="L30" s="24"/>
      <c r="M30" s="58"/>
      <c r="N30" s="59"/>
      <c r="O30" s="45" t="n">
        <v>65</v>
      </c>
      <c r="P30" s="40" t="s">
        <v>126</v>
      </c>
      <c r="Q30" s="22"/>
      <c r="R30" s="32" t="n">
        <v>63</v>
      </c>
      <c r="S30" s="22"/>
      <c r="T30" s="32" t="n">
        <v>73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20" t="n">
        <v>38834</v>
      </c>
      <c r="C31" s="45" t="n">
        <v>76</v>
      </c>
      <c r="D31" s="40" t="s">
        <v>126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n">
        <v>61</v>
      </c>
      <c r="P31" s="40" t="s">
        <v>126</v>
      </c>
      <c r="Q31" s="22"/>
      <c r="R31" s="22"/>
      <c r="S31" s="22"/>
      <c r="T31" s="32" t="n">
        <v>69</v>
      </c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20" t="n">
        <v>38835</v>
      </c>
      <c r="C32" s="45" t="n">
        <v>91</v>
      </c>
      <c r="D32" s="40" t="s">
        <v>126</v>
      </c>
      <c r="E32" s="22"/>
      <c r="F32" s="22"/>
      <c r="G32" s="24"/>
      <c r="H32" s="24"/>
      <c r="I32" s="24"/>
      <c r="J32" s="24"/>
      <c r="K32" s="24"/>
      <c r="L32" s="24"/>
      <c r="M32" s="58"/>
      <c r="N32" s="61" t="n">
        <v>43</v>
      </c>
      <c r="O32" s="45" t="n">
        <v>63</v>
      </c>
      <c r="P32" s="40" t="s">
        <v>126</v>
      </c>
      <c r="Q32" s="22"/>
      <c r="R32" s="22"/>
      <c r="S32" s="22"/>
      <c r="T32" s="32" t="n">
        <v>60</v>
      </c>
      <c r="U32" s="22"/>
      <c r="V32" s="32" t="n">
        <v>56</v>
      </c>
      <c r="W32" s="22"/>
      <c r="X32" s="22"/>
      <c r="Y32" s="28"/>
    </row>
    <row r="33" s="29" customFormat="true" ht="16.5" hidden="false" customHeight="true" outlineLevel="0" collapsed="false">
      <c r="A33" s="30" t="s">
        <v>18</v>
      </c>
      <c r="B33" s="31" t="n">
        <v>38836</v>
      </c>
      <c r="C33" s="45" t="n">
        <v>61</v>
      </c>
      <c r="D33" s="40" t="s">
        <v>126</v>
      </c>
      <c r="E33" s="22"/>
      <c r="F33" s="22"/>
      <c r="G33" s="24"/>
      <c r="H33" s="24"/>
      <c r="I33" s="44" t="n">
        <v>42</v>
      </c>
      <c r="J33" s="24"/>
      <c r="K33" s="44" t="n">
        <v>51</v>
      </c>
      <c r="L33" s="44" t="n">
        <v>51</v>
      </c>
      <c r="M33" s="58"/>
      <c r="N33" s="59"/>
      <c r="O33" s="45" t="n">
        <v>90</v>
      </c>
      <c r="P33" s="40" t="s">
        <v>125</v>
      </c>
      <c r="Q33" s="22"/>
      <c r="R33" s="22"/>
      <c r="S33" s="32"/>
      <c r="T33" s="32" t="n">
        <v>51</v>
      </c>
      <c r="U33" s="32"/>
      <c r="V33" s="22"/>
      <c r="W33" s="22"/>
      <c r="X33" s="22"/>
      <c r="Y33" s="28" t="s">
        <v>289</v>
      </c>
    </row>
    <row r="34" s="29" customFormat="true" ht="16.5" hidden="false" customHeight="true" outlineLevel="0" collapsed="false">
      <c r="A34" s="30" t="s">
        <v>19</v>
      </c>
      <c r="B34" s="31" t="n">
        <v>38837</v>
      </c>
      <c r="C34" s="45" t="n">
        <v>55</v>
      </c>
      <c r="D34" s="40" t="s">
        <v>126</v>
      </c>
      <c r="E34" s="22"/>
      <c r="F34" s="22"/>
      <c r="G34" s="24"/>
      <c r="H34" s="44" t="n">
        <v>40</v>
      </c>
      <c r="I34" s="24"/>
      <c r="J34" s="24"/>
      <c r="K34" s="24"/>
      <c r="L34" s="44" t="n">
        <v>34</v>
      </c>
      <c r="M34" s="58"/>
      <c r="N34" s="59"/>
      <c r="O34" s="45" t="n">
        <v>47</v>
      </c>
      <c r="P34" s="40" t="s">
        <v>125</v>
      </c>
      <c r="Q34" s="22"/>
      <c r="R34" s="22"/>
      <c r="S34" s="32" t="n">
        <v>64</v>
      </c>
      <c r="T34" s="22"/>
      <c r="U34" s="32" t="n">
        <v>87</v>
      </c>
      <c r="V34" s="22"/>
      <c r="W34" s="22"/>
      <c r="X34" s="22"/>
      <c r="Y34" s="28"/>
    </row>
    <row r="35" s="29" customFormat="true" ht="16.5" hidden="false" customHeight="true" outlineLevel="0" collapsed="false">
      <c r="A35" s="47"/>
      <c r="B35" s="20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54">
      <formula>300</formula>
      <formula>600</formula>
    </cfRule>
    <cfRule type="cellIs" priority="3" operator="between" aboveAverage="0" equalAverage="0" bottom="0" percent="0" rank="0" text="" dxfId="55">
      <formula>200</formula>
      <formula>299</formula>
    </cfRule>
    <cfRule type="cellIs" priority="4" operator="between" aboveAverage="0" equalAverage="0" bottom="0" percent="0" rank="0" text="" dxfId="56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X23" activeCellId="0" sqref="X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41"/>
    <col collapsed="false" customWidth="true" hidden="false" outlineLevel="0" max="5" min="5" style="4" width="4.28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1" width="4.41"/>
    <col collapsed="false" customWidth="true" hidden="false" outlineLevel="0" max="16" min="16" style="3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26.28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12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0</v>
      </c>
      <c r="B5" s="20" t="n">
        <v>38292</v>
      </c>
      <c r="C5" s="21" t="n">
        <v>334</v>
      </c>
      <c r="D5" s="22"/>
      <c r="E5" s="23" t="n">
        <v>1</v>
      </c>
      <c r="F5" s="22"/>
      <c r="G5" s="24" t="n">
        <v>282</v>
      </c>
      <c r="H5" s="24"/>
      <c r="I5" s="24" t="n">
        <v>220</v>
      </c>
      <c r="J5" s="24" t="n">
        <v>317</v>
      </c>
      <c r="K5" s="24"/>
      <c r="L5" s="24"/>
      <c r="M5" s="25"/>
      <c r="N5" s="21" t="n">
        <v>378</v>
      </c>
      <c r="O5" s="26"/>
      <c r="P5" s="23" t="n">
        <v>1</v>
      </c>
      <c r="Q5" s="22"/>
      <c r="R5" s="27"/>
      <c r="S5" s="22"/>
      <c r="T5" s="32" t="n">
        <v>57</v>
      </c>
      <c r="U5" s="32" t="n">
        <v>82</v>
      </c>
      <c r="V5" s="22"/>
      <c r="W5" s="22"/>
      <c r="X5" s="22"/>
      <c r="Y5" s="28" t="s">
        <v>25</v>
      </c>
    </row>
    <row r="6" s="29" customFormat="true" ht="16.5" hidden="false" customHeight="true" outlineLevel="0" collapsed="false">
      <c r="A6" s="19" t="s">
        <v>21</v>
      </c>
      <c r="B6" s="20" t="n">
        <v>38293</v>
      </c>
      <c r="C6" s="21" t="n">
        <v>317</v>
      </c>
      <c r="D6" s="22" t="n">
        <v>20</v>
      </c>
      <c r="E6" s="23" t="n">
        <v>0.5</v>
      </c>
      <c r="F6" s="22"/>
      <c r="G6" s="24"/>
      <c r="H6" s="24"/>
      <c r="I6" s="24"/>
      <c r="J6" s="24"/>
      <c r="K6" s="24"/>
      <c r="L6" s="24"/>
      <c r="M6" s="25"/>
      <c r="N6" s="21" t="n">
        <v>344</v>
      </c>
      <c r="O6" s="26"/>
      <c r="P6" s="23" t="n">
        <v>0.8</v>
      </c>
      <c r="Q6" s="22"/>
      <c r="R6" s="27"/>
      <c r="S6" s="22"/>
      <c r="T6" s="22" t="n">
        <v>161</v>
      </c>
      <c r="U6" s="2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2</v>
      </c>
      <c r="B7" s="20" t="n">
        <v>38294</v>
      </c>
      <c r="C7" s="21" t="n">
        <v>354</v>
      </c>
      <c r="D7" s="22"/>
      <c r="E7" s="23" t="n">
        <v>0.8</v>
      </c>
      <c r="F7" s="22"/>
      <c r="G7" s="24"/>
      <c r="H7" s="24"/>
      <c r="I7" s="24"/>
      <c r="J7" s="24"/>
      <c r="K7" s="24"/>
      <c r="L7" s="24"/>
      <c r="M7" s="25"/>
      <c r="N7" s="21" t="n">
        <v>361</v>
      </c>
      <c r="O7" s="26"/>
      <c r="P7" s="23" t="n">
        <v>0.8</v>
      </c>
      <c r="Q7" s="22"/>
      <c r="R7" s="27" t="n">
        <v>196</v>
      </c>
      <c r="S7" s="22"/>
      <c r="T7" s="22" t="n">
        <v>139</v>
      </c>
      <c r="U7" s="2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3</v>
      </c>
      <c r="B8" s="20" t="n">
        <v>38295</v>
      </c>
      <c r="C8" s="21" t="n">
        <v>314</v>
      </c>
      <c r="D8" s="22"/>
      <c r="E8" s="23" t="n">
        <v>0.8</v>
      </c>
      <c r="F8" s="22"/>
      <c r="G8" s="24"/>
      <c r="H8" s="24"/>
      <c r="I8" s="24"/>
      <c r="J8" s="24"/>
      <c r="K8" s="24"/>
      <c r="L8" s="24"/>
      <c r="M8" s="25"/>
      <c r="N8" s="21" t="n">
        <v>397</v>
      </c>
      <c r="O8" s="26"/>
      <c r="P8" s="23" t="n">
        <v>0.8</v>
      </c>
      <c r="Q8" s="22"/>
      <c r="R8" s="27"/>
      <c r="S8" s="22"/>
      <c r="T8" s="22" t="n">
        <v>200</v>
      </c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7</v>
      </c>
      <c r="B9" s="20" t="n">
        <v>38296</v>
      </c>
      <c r="C9" s="21" t="n">
        <v>351</v>
      </c>
      <c r="D9" s="22"/>
      <c r="E9" s="23" t="n">
        <v>0.8</v>
      </c>
      <c r="F9" s="22"/>
      <c r="G9" s="24"/>
      <c r="H9" s="24"/>
      <c r="I9" s="24"/>
      <c r="J9" s="24"/>
      <c r="K9" s="24"/>
      <c r="L9" s="24"/>
      <c r="M9" s="25"/>
      <c r="N9" s="21" t="n">
        <v>380</v>
      </c>
      <c r="O9" s="26"/>
      <c r="P9" s="23" t="n">
        <v>0.8</v>
      </c>
      <c r="Q9" s="22"/>
      <c r="R9" s="22"/>
      <c r="S9" s="22"/>
      <c r="T9" s="22" t="n">
        <v>146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30" t="s">
        <v>18</v>
      </c>
      <c r="B10" s="31" t="n">
        <v>38297</v>
      </c>
      <c r="C10" s="21" t="n">
        <v>373</v>
      </c>
      <c r="D10" s="22"/>
      <c r="E10" s="23" t="n">
        <v>0.8</v>
      </c>
      <c r="F10" s="22"/>
      <c r="G10" s="24"/>
      <c r="H10" s="24"/>
      <c r="I10" s="24" t="n">
        <v>311</v>
      </c>
      <c r="J10" s="24"/>
      <c r="K10" s="24"/>
      <c r="L10" s="24"/>
      <c r="M10" s="25"/>
      <c r="N10" s="21" t="n">
        <v>386</v>
      </c>
      <c r="O10" s="26"/>
      <c r="P10" s="23" t="n">
        <v>0.8</v>
      </c>
      <c r="Q10" s="22"/>
      <c r="R10" s="22"/>
      <c r="S10" s="22"/>
      <c r="T10" s="22" t="n">
        <v>179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30" t="s">
        <v>19</v>
      </c>
      <c r="B11" s="31" t="n">
        <v>38298</v>
      </c>
      <c r="C11" s="21" t="n">
        <v>137</v>
      </c>
      <c r="D11" s="22"/>
      <c r="E11" s="23"/>
      <c r="F11" s="22" t="s">
        <v>26</v>
      </c>
      <c r="G11" s="24"/>
      <c r="H11" s="24" t="s">
        <v>27</v>
      </c>
      <c r="I11" s="24"/>
      <c r="J11" s="24"/>
      <c r="K11" s="24"/>
      <c r="L11" s="24"/>
      <c r="M11" s="25"/>
      <c r="N11" s="21" t="n">
        <v>421</v>
      </c>
      <c r="O11" s="26"/>
      <c r="P11" s="23" t="n">
        <v>0.8</v>
      </c>
      <c r="Q11" s="22"/>
      <c r="R11" s="22" t="n">
        <v>333</v>
      </c>
      <c r="S11" s="22"/>
      <c r="T11" s="22" t="n">
        <v>187</v>
      </c>
      <c r="U11" s="22"/>
      <c r="V11" s="22"/>
      <c r="W11" s="22"/>
      <c r="X11" s="22"/>
      <c r="Y11" s="28" t="s">
        <v>28</v>
      </c>
    </row>
    <row r="12" s="29" customFormat="true" ht="16.5" hidden="false" customHeight="true" outlineLevel="0" collapsed="false">
      <c r="A12" s="19" t="s">
        <v>20</v>
      </c>
      <c r="B12" s="20" t="n">
        <v>38299</v>
      </c>
      <c r="C12" s="21" t="n">
        <v>391</v>
      </c>
      <c r="D12" s="22"/>
      <c r="E12" s="23" t="n">
        <v>0.8</v>
      </c>
      <c r="F12" s="22"/>
      <c r="G12" s="24"/>
      <c r="H12" s="24"/>
      <c r="I12" s="24"/>
      <c r="J12" s="24"/>
      <c r="K12" s="24"/>
      <c r="L12" s="24"/>
      <c r="M12" s="25"/>
      <c r="N12" s="21" t="n">
        <v>373</v>
      </c>
      <c r="O12" s="26"/>
      <c r="P12" s="23" t="n">
        <v>0.8</v>
      </c>
      <c r="Q12" s="22"/>
      <c r="R12" s="22"/>
      <c r="S12" s="22"/>
      <c r="T12" s="22" t="n">
        <v>300</v>
      </c>
      <c r="U12" s="22"/>
      <c r="V12" s="22" t="n">
        <v>228</v>
      </c>
      <c r="W12" s="22"/>
      <c r="X12" s="22"/>
      <c r="Y12" s="28"/>
    </row>
    <row r="13" s="29" customFormat="true" ht="16.5" hidden="false" customHeight="true" outlineLevel="0" collapsed="false">
      <c r="A13" s="19" t="s">
        <v>21</v>
      </c>
      <c r="B13" s="20" t="n">
        <v>38300</v>
      </c>
      <c r="C13" s="21" t="n">
        <v>430</v>
      </c>
      <c r="D13" s="22"/>
      <c r="E13" s="23" t="n">
        <v>0.8</v>
      </c>
      <c r="F13" s="22"/>
      <c r="G13" s="24"/>
      <c r="H13" s="24"/>
      <c r="I13" s="24"/>
      <c r="J13" s="24"/>
      <c r="K13" s="24"/>
      <c r="L13" s="24"/>
      <c r="M13" s="25"/>
      <c r="N13" s="21" t="n">
        <v>315</v>
      </c>
      <c r="O13" s="26"/>
      <c r="P13" s="23" t="n">
        <v>0.8</v>
      </c>
      <c r="Q13" s="22"/>
      <c r="R13" s="22"/>
      <c r="S13" s="22"/>
      <c r="T13" s="22" t="n">
        <v>365</v>
      </c>
      <c r="U13" s="22"/>
      <c r="V13" s="22"/>
      <c r="W13" s="22"/>
      <c r="X13" s="22"/>
      <c r="Y13" s="28" t="s">
        <v>29</v>
      </c>
    </row>
    <row r="14" s="29" customFormat="true" ht="16.5" hidden="false" customHeight="true" outlineLevel="0" collapsed="false">
      <c r="A14" s="19" t="s">
        <v>22</v>
      </c>
      <c r="B14" s="20" t="n">
        <v>38301</v>
      </c>
      <c r="C14" s="21" t="n">
        <v>369</v>
      </c>
      <c r="D14" s="22" t="n">
        <v>60</v>
      </c>
      <c r="E14" s="23" t="n">
        <v>0.8</v>
      </c>
      <c r="F14" s="22"/>
      <c r="G14" s="24"/>
      <c r="H14" s="24"/>
      <c r="I14" s="24"/>
      <c r="J14" s="24"/>
      <c r="K14" s="24"/>
      <c r="L14" s="24"/>
      <c r="M14" s="25"/>
      <c r="N14" s="21" t="n">
        <v>344</v>
      </c>
      <c r="O14" s="26"/>
      <c r="P14" s="23" t="n">
        <v>0.8</v>
      </c>
      <c r="Q14" s="22"/>
      <c r="R14" s="22"/>
      <c r="S14" s="22" t="n">
        <v>170</v>
      </c>
      <c r="T14" s="22" t="n">
        <v>152</v>
      </c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3</v>
      </c>
      <c r="B15" s="20" t="n">
        <v>38302</v>
      </c>
      <c r="C15" s="21" t="n">
        <v>358</v>
      </c>
      <c r="D15" s="22"/>
      <c r="E15" s="23" t="n">
        <v>0.8</v>
      </c>
      <c r="F15" s="22"/>
      <c r="G15" s="24"/>
      <c r="H15" s="24"/>
      <c r="I15" s="24"/>
      <c r="J15" s="24"/>
      <c r="K15" s="24"/>
      <c r="L15" s="24"/>
      <c r="M15" s="25"/>
      <c r="N15" s="21" t="n">
        <v>319</v>
      </c>
      <c r="O15" s="26"/>
      <c r="P15" s="23" t="n">
        <v>0.8</v>
      </c>
      <c r="Q15" s="22"/>
      <c r="R15" s="22" t="n">
        <v>217</v>
      </c>
      <c r="S15" s="22"/>
      <c r="T15" s="32" t="n">
        <v>90</v>
      </c>
      <c r="U15" s="22" t="n">
        <v>124</v>
      </c>
      <c r="V15" s="22"/>
      <c r="W15" s="22"/>
      <c r="X15" s="22"/>
      <c r="Y15" s="28" t="s">
        <v>30</v>
      </c>
    </row>
    <row r="16" s="29" customFormat="true" ht="16.5" hidden="false" customHeight="true" outlineLevel="0" collapsed="false">
      <c r="A16" s="19" t="s">
        <v>17</v>
      </c>
      <c r="B16" s="20" t="n">
        <v>38303</v>
      </c>
      <c r="C16" s="21" t="n">
        <v>522</v>
      </c>
      <c r="D16" s="22" t="n">
        <v>30</v>
      </c>
      <c r="E16" s="23" t="n">
        <v>0.8</v>
      </c>
      <c r="F16" s="22"/>
      <c r="G16" s="24"/>
      <c r="H16" s="24"/>
      <c r="I16" s="24" t="n">
        <v>306</v>
      </c>
      <c r="J16" s="24"/>
      <c r="K16" s="24" t="n">
        <v>350</v>
      </c>
      <c r="L16" s="24"/>
      <c r="M16" s="25"/>
      <c r="N16" s="21" t="n">
        <v>344</v>
      </c>
      <c r="O16" s="26"/>
      <c r="P16" s="23" t="n">
        <v>0.6</v>
      </c>
      <c r="Q16" s="22"/>
      <c r="R16" s="22" t="n">
        <v>268</v>
      </c>
      <c r="S16" s="22" t="n">
        <v>200</v>
      </c>
      <c r="T16" s="22"/>
      <c r="U16" s="22"/>
      <c r="V16" s="22" t="n">
        <v>140</v>
      </c>
      <c r="W16" s="22"/>
      <c r="X16" s="22"/>
      <c r="Y16" s="28"/>
    </row>
    <row r="17" s="29" customFormat="true" ht="16.5" hidden="false" customHeight="true" outlineLevel="0" collapsed="false">
      <c r="A17" s="30" t="s">
        <v>18</v>
      </c>
      <c r="B17" s="31" t="n">
        <v>38304</v>
      </c>
      <c r="C17" s="21" t="n">
        <v>374</v>
      </c>
      <c r="D17" s="22"/>
      <c r="E17" s="23" t="n">
        <v>0.6</v>
      </c>
      <c r="F17" s="22"/>
      <c r="G17" s="24"/>
      <c r="H17" s="24"/>
      <c r="I17" s="24" t="n">
        <v>335</v>
      </c>
      <c r="J17" s="24" t="n">
        <v>318</v>
      </c>
      <c r="K17" s="24"/>
      <c r="L17" s="24"/>
      <c r="M17" s="25"/>
      <c r="N17" s="21" t="n">
        <v>276</v>
      </c>
      <c r="O17" s="26"/>
      <c r="P17" s="23" t="n">
        <v>0.6</v>
      </c>
      <c r="Q17" s="22"/>
      <c r="R17" s="22" t="n">
        <v>195</v>
      </c>
      <c r="S17" s="22" t="n">
        <v>103</v>
      </c>
      <c r="T17" s="22"/>
      <c r="U17" s="22" t="n">
        <v>100</v>
      </c>
      <c r="V17" s="22" t="n">
        <v>128</v>
      </c>
      <c r="W17" s="22"/>
      <c r="X17" s="22"/>
      <c r="Y17" s="28" t="s">
        <v>31</v>
      </c>
    </row>
    <row r="18" s="29" customFormat="true" ht="16.5" hidden="false" customHeight="true" outlineLevel="0" collapsed="false">
      <c r="A18" s="30" t="s">
        <v>19</v>
      </c>
      <c r="B18" s="31" t="n">
        <v>38305</v>
      </c>
      <c r="C18" s="21" t="n">
        <v>371</v>
      </c>
      <c r="D18" s="22"/>
      <c r="E18" s="23" t="n">
        <v>0.6</v>
      </c>
      <c r="F18" s="22"/>
      <c r="G18" s="24"/>
      <c r="H18" s="24"/>
      <c r="I18" s="24" t="n">
        <v>298</v>
      </c>
      <c r="J18" s="24" t="n">
        <v>315</v>
      </c>
      <c r="K18" s="24"/>
      <c r="L18" s="24"/>
      <c r="M18" s="25"/>
      <c r="N18" s="21" t="n">
        <v>303</v>
      </c>
      <c r="O18" s="26"/>
      <c r="P18" s="23" t="n">
        <v>0.5</v>
      </c>
      <c r="Q18" s="22" t="n">
        <v>318</v>
      </c>
      <c r="R18" s="22"/>
      <c r="S18" s="22" t="n">
        <v>264</v>
      </c>
      <c r="T18" s="22" t="n">
        <v>246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0</v>
      </c>
      <c r="B19" s="20" t="n">
        <v>38306</v>
      </c>
      <c r="C19" s="21" t="n">
        <v>307</v>
      </c>
      <c r="D19" s="22"/>
      <c r="E19" s="23" t="n">
        <v>0.6</v>
      </c>
      <c r="F19" s="22"/>
      <c r="G19" s="24" t="n">
        <v>305</v>
      </c>
      <c r="H19" s="24"/>
      <c r="I19" s="24"/>
      <c r="J19" s="24"/>
      <c r="K19" s="24"/>
      <c r="L19" s="24"/>
      <c r="M19" s="25"/>
      <c r="N19" s="21" t="n">
        <v>310</v>
      </c>
      <c r="O19" s="26"/>
      <c r="P19" s="23" t="n">
        <v>0.6</v>
      </c>
      <c r="Q19" s="22"/>
      <c r="R19" s="22" t="n">
        <v>286</v>
      </c>
      <c r="S19" s="22"/>
      <c r="T19" s="22" t="n">
        <v>180</v>
      </c>
      <c r="U19" s="22" t="n">
        <v>188</v>
      </c>
      <c r="V19" s="22"/>
      <c r="W19" s="22"/>
      <c r="X19" s="22"/>
      <c r="Y19" s="28"/>
    </row>
    <row r="20" s="29" customFormat="true" ht="16.5" hidden="false" customHeight="true" outlineLevel="0" collapsed="false">
      <c r="A20" s="19" t="s">
        <v>21</v>
      </c>
      <c r="B20" s="20" t="n">
        <v>38307</v>
      </c>
      <c r="C20" s="21" t="n">
        <v>361</v>
      </c>
      <c r="D20" s="22"/>
      <c r="E20" s="23" t="n">
        <v>0.6</v>
      </c>
      <c r="F20" s="22"/>
      <c r="G20" s="24" t="n">
        <v>327</v>
      </c>
      <c r="H20" s="24"/>
      <c r="I20" s="24"/>
      <c r="J20" s="24"/>
      <c r="K20" s="24"/>
      <c r="L20" s="24"/>
      <c r="M20" s="25"/>
      <c r="N20" s="21" t="n">
        <v>303</v>
      </c>
      <c r="O20" s="26"/>
      <c r="P20" s="23" t="n">
        <v>0.6</v>
      </c>
      <c r="Q20" s="22"/>
      <c r="R20" s="22" t="n">
        <v>197</v>
      </c>
      <c r="S20" s="22"/>
      <c r="T20" s="22" t="n">
        <v>153</v>
      </c>
      <c r="U20" s="22" t="n">
        <v>207</v>
      </c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2</v>
      </c>
      <c r="B21" s="20" t="n">
        <v>38308</v>
      </c>
      <c r="C21" s="21" t="n">
        <v>381</v>
      </c>
      <c r="D21" s="22"/>
      <c r="E21" s="23" t="n">
        <v>0.6</v>
      </c>
      <c r="F21" s="22"/>
      <c r="G21" s="24" t="n">
        <v>300</v>
      </c>
      <c r="H21" s="24"/>
      <c r="I21" s="24"/>
      <c r="J21" s="24"/>
      <c r="K21" s="24"/>
      <c r="L21" s="24"/>
      <c r="M21" s="25"/>
      <c r="N21" s="21" t="n">
        <v>297</v>
      </c>
      <c r="O21" s="26"/>
      <c r="P21" s="23" t="n">
        <v>0.4</v>
      </c>
      <c r="Q21" s="22"/>
      <c r="R21" s="22" t="n">
        <v>276</v>
      </c>
      <c r="S21" s="22"/>
      <c r="T21" s="22" t="n">
        <v>230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3</v>
      </c>
      <c r="B22" s="20" t="n">
        <v>38309</v>
      </c>
      <c r="C22" s="21" t="n">
        <v>322</v>
      </c>
      <c r="D22" s="22"/>
      <c r="E22" s="23" t="n">
        <v>0.6</v>
      </c>
      <c r="F22" s="22"/>
      <c r="G22" s="24"/>
      <c r="H22" s="24" t="n">
        <v>241</v>
      </c>
      <c r="I22" s="24"/>
      <c r="J22" s="24" t="n">
        <v>371</v>
      </c>
      <c r="K22" s="24" t="n">
        <v>438</v>
      </c>
      <c r="L22" s="24"/>
      <c r="M22" s="25" t="n">
        <v>315</v>
      </c>
      <c r="N22" s="21" t="n">
        <v>285</v>
      </c>
      <c r="O22" s="26"/>
      <c r="P22" s="23" t="n">
        <v>0.4</v>
      </c>
      <c r="Q22" s="22"/>
      <c r="R22" s="22"/>
      <c r="S22" s="22"/>
      <c r="T22" s="22" t="n">
        <v>244</v>
      </c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7</v>
      </c>
      <c r="B23" s="20" t="n">
        <v>38310</v>
      </c>
      <c r="C23" s="21" t="n">
        <v>308</v>
      </c>
      <c r="D23" s="22"/>
      <c r="E23" s="23" t="n">
        <v>0.6</v>
      </c>
      <c r="F23" s="22"/>
      <c r="G23" s="24" t="n">
        <v>253</v>
      </c>
      <c r="H23" s="24"/>
      <c r="I23" s="24"/>
      <c r="J23" s="24"/>
      <c r="K23" s="24"/>
      <c r="L23" s="24"/>
      <c r="M23" s="25"/>
      <c r="N23" s="21" t="n">
        <v>312</v>
      </c>
      <c r="O23" s="26"/>
      <c r="P23" s="23" t="n">
        <v>0.4</v>
      </c>
      <c r="Q23" s="22"/>
      <c r="R23" s="22"/>
      <c r="S23" s="22"/>
      <c r="T23" s="22" t="n">
        <v>363</v>
      </c>
      <c r="U23" s="22" t="n">
        <v>415</v>
      </c>
      <c r="V23" s="22"/>
      <c r="W23" s="22"/>
      <c r="X23" s="22"/>
      <c r="Y23" s="28"/>
    </row>
    <row r="24" s="29" customFormat="true" ht="16.5" hidden="false" customHeight="true" outlineLevel="0" collapsed="false">
      <c r="A24" s="30" t="s">
        <v>18</v>
      </c>
      <c r="B24" s="31" t="n">
        <v>38311</v>
      </c>
      <c r="C24" s="21" t="n">
        <v>312</v>
      </c>
      <c r="D24" s="22" t="n">
        <v>100</v>
      </c>
      <c r="E24" s="23" t="n">
        <v>0.6</v>
      </c>
      <c r="F24" s="22"/>
      <c r="G24" s="24"/>
      <c r="H24" s="24"/>
      <c r="I24" s="24" t="n">
        <v>375</v>
      </c>
      <c r="J24" s="24" t="n">
        <v>356</v>
      </c>
      <c r="K24" s="24" t="n">
        <v>354</v>
      </c>
      <c r="L24" s="24"/>
      <c r="M24" s="25"/>
      <c r="N24" s="21" t="n">
        <v>374</v>
      </c>
      <c r="O24" s="26"/>
      <c r="P24" s="23" t="n">
        <v>0.6</v>
      </c>
      <c r="Q24" s="22"/>
      <c r="R24" s="22" t="n">
        <v>327</v>
      </c>
      <c r="S24" s="22"/>
      <c r="T24" s="22" t="n">
        <v>315</v>
      </c>
      <c r="U24" s="22" t="n">
        <v>358</v>
      </c>
      <c r="V24" s="22"/>
      <c r="W24" s="22"/>
      <c r="X24" s="22"/>
      <c r="Y24" s="28"/>
    </row>
    <row r="25" s="29" customFormat="true" ht="16.5" hidden="false" customHeight="true" outlineLevel="0" collapsed="false">
      <c r="A25" s="30" t="s">
        <v>19</v>
      </c>
      <c r="B25" s="31" t="n">
        <v>38312</v>
      </c>
      <c r="C25" s="21" t="n">
        <v>330</v>
      </c>
      <c r="D25" s="22" t="n">
        <v>50</v>
      </c>
      <c r="E25" s="23" t="n">
        <v>0.6</v>
      </c>
      <c r="F25" s="22"/>
      <c r="G25" s="24"/>
      <c r="H25" s="24"/>
      <c r="I25" s="24"/>
      <c r="J25" s="24" t="n">
        <v>349</v>
      </c>
      <c r="K25" s="24"/>
      <c r="L25" s="24"/>
      <c r="M25" s="25"/>
      <c r="N25" s="21" t="n">
        <v>292</v>
      </c>
      <c r="O25" s="26"/>
      <c r="P25" s="23" t="n">
        <v>0.6</v>
      </c>
      <c r="Q25" s="22"/>
      <c r="R25" s="22" t="n">
        <v>295</v>
      </c>
      <c r="S25" s="22"/>
      <c r="T25" s="22" t="n">
        <v>204</v>
      </c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0</v>
      </c>
      <c r="B26" s="20" t="n">
        <v>38313</v>
      </c>
      <c r="C26" s="21" t="n">
        <v>333</v>
      </c>
      <c r="D26" s="22"/>
      <c r="E26" s="23" t="n">
        <v>0.6</v>
      </c>
      <c r="F26" s="22"/>
      <c r="G26" s="24"/>
      <c r="H26" s="24"/>
      <c r="I26" s="24" t="n">
        <v>293</v>
      </c>
      <c r="J26" s="24" t="n">
        <v>330</v>
      </c>
      <c r="K26" s="24"/>
      <c r="L26" s="24"/>
      <c r="M26" s="25"/>
      <c r="N26" s="21" t="n">
        <v>334</v>
      </c>
      <c r="O26" s="26"/>
      <c r="P26" s="23" t="n">
        <v>0.8</v>
      </c>
      <c r="Q26" s="22"/>
      <c r="R26" s="22" t="n">
        <v>256</v>
      </c>
      <c r="S26" s="22"/>
      <c r="T26" s="22" t="n">
        <v>248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1</v>
      </c>
      <c r="B27" s="20" t="n">
        <v>38314</v>
      </c>
      <c r="C27" s="21" t="n">
        <v>343</v>
      </c>
      <c r="D27" s="22"/>
      <c r="E27" s="23" t="n">
        <v>0.8</v>
      </c>
      <c r="F27" s="22"/>
      <c r="G27" s="24" t="n">
        <v>279</v>
      </c>
      <c r="H27" s="24"/>
      <c r="I27" s="24"/>
      <c r="J27" s="24"/>
      <c r="K27" s="24"/>
      <c r="L27" s="24"/>
      <c r="M27" s="25"/>
      <c r="N27" s="21" t="n">
        <v>330</v>
      </c>
      <c r="O27" s="26"/>
      <c r="P27" s="23" t="n">
        <v>0.8</v>
      </c>
      <c r="Q27" s="22"/>
      <c r="R27" s="22" t="n">
        <v>284</v>
      </c>
      <c r="S27" s="22"/>
      <c r="T27" s="22" t="n">
        <v>279</v>
      </c>
      <c r="U27" s="22" t="n">
        <v>280</v>
      </c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2</v>
      </c>
      <c r="B28" s="20" t="n">
        <v>38315</v>
      </c>
      <c r="C28" s="21" t="n">
        <v>420</v>
      </c>
      <c r="D28" s="22" t="n">
        <v>50</v>
      </c>
      <c r="E28" s="23" t="n">
        <v>0.8</v>
      </c>
      <c r="F28" s="22" t="n">
        <v>360</v>
      </c>
      <c r="G28" s="24" t="n">
        <v>287</v>
      </c>
      <c r="H28" s="24"/>
      <c r="I28" s="24"/>
      <c r="J28" s="24"/>
      <c r="K28" s="24"/>
      <c r="L28" s="24"/>
      <c r="M28" s="25"/>
      <c r="N28" s="21" t="n">
        <v>296</v>
      </c>
      <c r="O28" s="26"/>
      <c r="P28" s="23" t="n">
        <v>0.8</v>
      </c>
      <c r="Q28" s="22"/>
      <c r="R28" s="22" t="n">
        <v>319</v>
      </c>
      <c r="S28" s="22"/>
      <c r="T28" s="22" t="n">
        <v>289</v>
      </c>
      <c r="U28" s="22" t="n">
        <v>312</v>
      </c>
      <c r="V28" s="22"/>
      <c r="W28" s="22"/>
      <c r="X28" s="22"/>
      <c r="Y28" s="28"/>
    </row>
    <row r="29" s="29" customFormat="true" ht="16.5" hidden="false" customHeight="true" outlineLevel="0" collapsed="false">
      <c r="A29" s="19" t="s">
        <v>23</v>
      </c>
      <c r="B29" s="20" t="n">
        <v>38316</v>
      </c>
      <c r="C29" s="21" t="n">
        <v>337</v>
      </c>
      <c r="D29" s="22" t="n">
        <v>50</v>
      </c>
      <c r="E29" s="23" t="n">
        <v>0.5</v>
      </c>
      <c r="F29" s="22" t="n">
        <v>375</v>
      </c>
      <c r="G29" s="24" t="n">
        <v>264</v>
      </c>
      <c r="H29" s="24"/>
      <c r="I29" s="24"/>
      <c r="J29" s="24"/>
      <c r="K29" s="24"/>
      <c r="L29" s="24"/>
      <c r="M29" s="25"/>
      <c r="N29" s="21" t="n">
        <v>205</v>
      </c>
      <c r="O29" s="26"/>
      <c r="P29" s="23"/>
      <c r="Q29" s="22"/>
      <c r="R29" s="22"/>
      <c r="S29" s="22" t="n">
        <v>278</v>
      </c>
      <c r="T29" s="22"/>
      <c r="U29" s="22"/>
      <c r="V29" s="22" t="n">
        <v>314</v>
      </c>
      <c r="W29" s="22" t="n">
        <v>295</v>
      </c>
      <c r="X29" s="22"/>
      <c r="Y29" s="28"/>
    </row>
    <row r="30" s="29" customFormat="true" ht="16.5" hidden="false" customHeight="true" outlineLevel="0" collapsed="false">
      <c r="A30" s="19" t="s">
        <v>17</v>
      </c>
      <c r="B30" s="20" t="n">
        <v>38317</v>
      </c>
      <c r="C30" s="21" t="n">
        <v>290</v>
      </c>
      <c r="D30" s="22" t="n">
        <v>20</v>
      </c>
      <c r="E30" s="23"/>
      <c r="F30" s="22" t="n">
        <v>295</v>
      </c>
      <c r="G30" s="24" t="n">
        <v>275</v>
      </c>
      <c r="H30" s="24"/>
      <c r="I30" s="24"/>
      <c r="J30" s="24"/>
      <c r="K30" s="24"/>
      <c r="L30" s="24"/>
      <c r="M30" s="25"/>
      <c r="N30" s="21" t="n">
        <v>293</v>
      </c>
      <c r="O30" s="26"/>
      <c r="P30" s="23"/>
      <c r="Q30" s="22"/>
      <c r="R30" s="22" t="n">
        <v>284</v>
      </c>
      <c r="S30" s="22"/>
      <c r="T30" s="22"/>
      <c r="U30" s="22" t="n">
        <v>299</v>
      </c>
      <c r="V30" s="22"/>
      <c r="W30" s="22"/>
      <c r="X30" s="22"/>
      <c r="Y30" s="28"/>
    </row>
    <row r="31" s="29" customFormat="true" ht="16.5" hidden="false" customHeight="true" outlineLevel="0" collapsed="false">
      <c r="A31" s="30" t="s">
        <v>18</v>
      </c>
      <c r="B31" s="31" t="n">
        <v>38318</v>
      </c>
      <c r="C31" s="21" t="n">
        <v>254</v>
      </c>
      <c r="D31" s="22"/>
      <c r="E31" s="23"/>
      <c r="F31" s="22"/>
      <c r="G31" s="24" t="n">
        <v>260</v>
      </c>
      <c r="H31" s="24"/>
      <c r="I31" s="24" t="n">
        <v>326</v>
      </c>
      <c r="J31" s="24"/>
      <c r="K31" s="24" t="n">
        <v>288</v>
      </c>
      <c r="L31" s="24"/>
      <c r="M31" s="25" t="n">
        <v>292</v>
      </c>
      <c r="N31" s="21" t="n">
        <v>256</v>
      </c>
      <c r="O31" s="26"/>
      <c r="P31" s="23" t="n">
        <v>0.1</v>
      </c>
      <c r="Q31" s="22" t="n">
        <v>317</v>
      </c>
      <c r="R31" s="22" t="n">
        <v>323</v>
      </c>
      <c r="S31" s="22" t="n">
        <v>219</v>
      </c>
      <c r="T31" s="22" t="n">
        <v>266</v>
      </c>
      <c r="U31" s="22"/>
      <c r="V31" s="22"/>
      <c r="W31" s="22"/>
      <c r="X31" s="22"/>
      <c r="Y31" s="28" t="s">
        <v>32</v>
      </c>
    </row>
    <row r="32" s="29" customFormat="true" ht="16.5" hidden="false" customHeight="true" outlineLevel="0" collapsed="false">
      <c r="A32" s="30" t="s">
        <v>19</v>
      </c>
      <c r="B32" s="31" t="n">
        <v>38319</v>
      </c>
      <c r="C32" s="21" t="n">
        <v>285</v>
      </c>
      <c r="D32" s="22"/>
      <c r="E32" s="23" t="n">
        <v>0.1</v>
      </c>
      <c r="F32" s="22" t="n">
        <v>306</v>
      </c>
      <c r="G32" s="24"/>
      <c r="H32" s="24"/>
      <c r="I32" s="24" t="n">
        <v>276</v>
      </c>
      <c r="J32" s="24"/>
      <c r="K32" s="24" t="n">
        <v>289</v>
      </c>
      <c r="L32" s="24" t="n">
        <v>313</v>
      </c>
      <c r="M32" s="25"/>
      <c r="N32" s="21" t="n">
        <v>344</v>
      </c>
      <c r="O32" s="26"/>
      <c r="P32" s="23" t="n">
        <v>0.1</v>
      </c>
      <c r="Q32" s="22" t="n">
        <v>391</v>
      </c>
      <c r="R32" s="22" t="n">
        <v>331</v>
      </c>
      <c r="S32" s="22" t="n">
        <v>338</v>
      </c>
      <c r="T32" s="22" t="n">
        <v>329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0</v>
      </c>
      <c r="B33" s="20" t="n">
        <v>38320</v>
      </c>
      <c r="C33" s="21" t="n">
        <v>225</v>
      </c>
      <c r="D33" s="22"/>
      <c r="E33" s="23" t="n">
        <v>0.1</v>
      </c>
      <c r="F33" s="22"/>
      <c r="G33" s="24" t="n">
        <v>249</v>
      </c>
      <c r="H33" s="24"/>
      <c r="I33" s="24"/>
      <c r="J33" s="24"/>
      <c r="K33" s="24"/>
      <c r="L33" s="24"/>
      <c r="M33" s="25"/>
      <c r="N33" s="21" t="n">
        <v>303</v>
      </c>
      <c r="O33" s="26"/>
      <c r="P33" s="23" t="n">
        <v>0.1</v>
      </c>
      <c r="Q33" s="22"/>
      <c r="R33" s="22" t="n">
        <v>296</v>
      </c>
      <c r="S33" s="22"/>
      <c r="T33" s="22" t="n">
        <v>314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1</v>
      </c>
      <c r="B34" s="20" t="n">
        <v>38321</v>
      </c>
      <c r="C34" s="21" t="n">
        <v>254</v>
      </c>
      <c r="D34" s="22"/>
      <c r="E34" s="23" t="n">
        <v>0.1</v>
      </c>
      <c r="F34" s="22"/>
      <c r="G34" s="24" t="n">
        <v>258</v>
      </c>
      <c r="H34" s="24"/>
      <c r="I34" s="24"/>
      <c r="J34" s="24"/>
      <c r="K34" s="24"/>
      <c r="L34" s="24"/>
      <c r="M34" s="25"/>
      <c r="N34" s="21" t="n">
        <v>270</v>
      </c>
      <c r="O34" s="26"/>
      <c r="P34" s="23" t="n">
        <v>0.1</v>
      </c>
      <c r="Q34" s="22"/>
      <c r="R34" s="22"/>
      <c r="S34" s="22"/>
      <c r="T34" s="22" t="n">
        <v>254</v>
      </c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20"/>
      <c r="C35" s="21"/>
      <c r="D35" s="22"/>
      <c r="E35" s="23"/>
      <c r="F35" s="22"/>
      <c r="G35" s="24"/>
      <c r="H35" s="24"/>
      <c r="I35" s="24"/>
      <c r="J35" s="24"/>
      <c r="K35" s="24"/>
      <c r="L35" s="24"/>
      <c r="M35" s="25"/>
      <c r="N35" s="21"/>
      <c r="O35" s="26"/>
      <c r="P35" s="23"/>
      <c r="Q35" s="22"/>
      <c r="R35" s="22"/>
      <c r="S35" s="22"/>
      <c r="T35" s="22"/>
      <c r="U35" s="22"/>
      <c r="V35" s="22"/>
      <c r="W35" s="22"/>
      <c r="X35" s="22"/>
      <c r="Y35" s="28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3">
      <formula>300</formula>
      <formula>600</formula>
    </cfRule>
    <cfRule type="cellIs" priority="3" operator="between" aboveAverage="0" equalAverage="0" bottom="0" percent="0" rank="0" text="" dxfId="4">
      <formula>200</formula>
      <formula>299</formula>
    </cfRule>
    <cfRule type="cellIs" priority="4" operator="between" aboveAverage="0" equalAverage="0" bottom="0" percent="0" rank="0" text="" dxfId="5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0</v>
      </c>
      <c r="B5" s="20" t="n">
        <v>38838</v>
      </c>
      <c r="C5" s="21" t="n">
        <v>93</v>
      </c>
      <c r="D5" s="40" t="s">
        <v>125</v>
      </c>
      <c r="E5" s="22"/>
      <c r="F5" s="22"/>
      <c r="G5" s="24"/>
      <c r="H5" s="24" t="n">
        <v>60</v>
      </c>
      <c r="I5" s="24"/>
      <c r="J5" s="24"/>
      <c r="K5" s="24"/>
      <c r="L5" s="24" t="n">
        <v>45</v>
      </c>
      <c r="M5" s="58"/>
      <c r="N5" s="59"/>
      <c r="O5" s="43" t="n">
        <v>76</v>
      </c>
      <c r="P5" s="40" t="s">
        <v>125</v>
      </c>
      <c r="Q5" s="22"/>
      <c r="R5" s="27" t="n">
        <v>73</v>
      </c>
      <c r="S5" s="22"/>
      <c r="T5" s="22" t="n">
        <v>69</v>
      </c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47" t="s">
        <v>21</v>
      </c>
      <c r="B6" s="20" t="n">
        <v>38839</v>
      </c>
      <c r="C6" s="21" t="n">
        <v>80</v>
      </c>
      <c r="D6" s="40" t="s">
        <v>125</v>
      </c>
      <c r="E6" s="32"/>
      <c r="F6" s="22"/>
      <c r="G6" s="24"/>
      <c r="H6" s="24" t="n">
        <v>72</v>
      </c>
      <c r="I6" s="24"/>
      <c r="J6" s="24"/>
      <c r="K6" s="24"/>
      <c r="L6" s="24" t="n">
        <v>62</v>
      </c>
      <c r="M6" s="58"/>
      <c r="N6" s="61"/>
      <c r="O6" s="60" t="n">
        <v>86</v>
      </c>
      <c r="P6" s="40" t="s">
        <v>125</v>
      </c>
      <c r="Q6" s="22"/>
      <c r="R6" s="27"/>
      <c r="S6" s="22"/>
      <c r="T6" s="32" t="n">
        <v>63</v>
      </c>
      <c r="U6" s="32"/>
      <c r="V6" s="22"/>
      <c r="W6" s="22"/>
      <c r="X6" s="22"/>
      <c r="Y6" s="28" t="s">
        <v>290</v>
      </c>
    </row>
    <row r="7" s="29" customFormat="true" ht="16.5" hidden="false" customHeight="true" outlineLevel="0" collapsed="false">
      <c r="A7" s="47" t="s">
        <v>22</v>
      </c>
      <c r="B7" s="20" t="n">
        <v>38840</v>
      </c>
      <c r="C7" s="45" t="n">
        <v>56</v>
      </c>
      <c r="D7" s="40" t="s">
        <v>125</v>
      </c>
      <c r="E7" s="22"/>
      <c r="F7" s="22"/>
      <c r="G7" s="24"/>
      <c r="H7" s="24"/>
      <c r="I7" s="24"/>
      <c r="J7" s="24"/>
      <c r="K7" s="24"/>
      <c r="L7" s="24" t="n">
        <v>48</v>
      </c>
      <c r="M7" s="58"/>
      <c r="N7" s="59"/>
      <c r="O7" s="60" t="n">
        <v>66</v>
      </c>
      <c r="P7" s="40" t="s">
        <v>125</v>
      </c>
      <c r="Q7" s="22"/>
      <c r="R7" s="27"/>
      <c r="S7" s="22"/>
      <c r="T7" s="32"/>
      <c r="U7" s="32" t="n">
        <v>56</v>
      </c>
      <c r="V7" s="22"/>
      <c r="W7" s="22"/>
      <c r="X7" s="22"/>
      <c r="Y7" s="28"/>
    </row>
    <row r="8" s="29" customFormat="true" ht="16.5" hidden="false" customHeight="true" outlineLevel="0" collapsed="false">
      <c r="A8" s="19" t="s">
        <v>23</v>
      </c>
      <c r="B8" s="20" t="n">
        <v>38841</v>
      </c>
      <c r="C8" s="21" t="n">
        <v>71</v>
      </c>
      <c r="D8" s="40" t="s">
        <v>125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60" t="n">
        <v>52</v>
      </c>
      <c r="P8" s="40" t="s">
        <v>125</v>
      </c>
      <c r="Q8" s="22"/>
      <c r="R8" s="27"/>
      <c r="S8" s="22" t="n">
        <v>45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7</v>
      </c>
      <c r="B9" s="20" t="n">
        <v>38842</v>
      </c>
      <c r="C9" s="21" t="n">
        <v>57</v>
      </c>
      <c r="D9" s="40" t="s">
        <v>125</v>
      </c>
      <c r="E9" s="22"/>
      <c r="F9" s="22"/>
      <c r="G9" s="24"/>
      <c r="H9" s="24"/>
      <c r="I9" s="24" t="n">
        <v>54</v>
      </c>
      <c r="J9" s="24"/>
      <c r="K9" s="24"/>
      <c r="L9" s="24" t="n">
        <v>42</v>
      </c>
      <c r="M9" s="58"/>
      <c r="N9" s="59"/>
      <c r="O9" s="43" t="n">
        <v>66</v>
      </c>
      <c r="P9" s="40" t="s">
        <v>125</v>
      </c>
      <c r="Q9" s="22"/>
      <c r="R9" s="22"/>
      <c r="S9" s="22"/>
      <c r="T9" s="22" t="n">
        <v>61</v>
      </c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30" t="s">
        <v>18</v>
      </c>
      <c r="B10" s="31" t="n">
        <v>38843</v>
      </c>
      <c r="C10" s="45" t="n">
        <v>59</v>
      </c>
      <c r="D10" s="40" t="s">
        <v>125</v>
      </c>
      <c r="E10" s="22"/>
      <c r="F10" s="22"/>
      <c r="G10" s="24"/>
      <c r="H10" s="24" t="n">
        <v>45</v>
      </c>
      <c r="I10" s="24"/>
      <c r="J10" s="24"/>
      <c r="K10" s="24" t="n">
        <v>61</v>
      </c>
      <c r="L10" s="24"/>
      <c r="M10" s="62"/>
      <c r="N10" s="59"/>
      <c r="O10" s="45" t="n">
        <v>69</v>
      </c>
      <c r="P10" s="40" t="s">
        <v>125</v>
      </c>
      <c r="Q10" s="22"/>
      <c r="R10" s="32"/>
      <c r="S10" s="22"/>
      <c r="T10" s="22"/>
      <c r="U10" s="22" t="n">
        <v>77</v>
      </c>
      <c r="V10" s="22"/>
      <c r="W10" s="22"/>
      <c r="X10" s="22"/>
      <c r="Y10" s="28"/>
    </row>
    <row r="11" s="29" customFormat="true" ht="16.5" hidden="false" customHeight="true" outlineLevel="0" collapsed="false">
      <c r="A11" s="30" t="s">
        <v>19</v>
      </c>
      <c r="B11" s="31" t="n">
        <v>38844</v>
      </c>
      <c r="C11" s="21" t="n">
        <v>58</v>
      </c>
      <c r="D11" s="40" t="s">
        <v>125</v>
      </c>
      <c r="E11" s="22"/>
      <c r="F11" s="22"/>
      <c r="G11" s="24"/>
      <c r="H11" s="24"/>
      <c r="I11" s="24"/>
      <c r="J11" s="24" t="n">
        <v>51</v>
      </c>
      <c r="K11" s="41"/>
      <c r="L11" s="44"/>
      <c r="M11" s="58"/>
      <c r="N11" s="59"/>
      <c r="O11" s="45" t="n">
        <v>56</v>
      </c>
      <c r="P11" s="40" t="s">
        <v>125</v>
      </c>
      <c r="Q11" s="22"/>
      <c r="R11" s="22"/>
      <c r="S11" s="22"/>
      <c r="T11" s="22"/>
      <c r="U11" s="22" t="n">
        <v>37</v>
      </c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0</v>
      </c>
      <c r="B12" s="20" t="n">
        <v>38845</v>
      </c>
      <c r="C12" s="21" t="n">
        <v>60</v>
      </c>
      <c r="D12" s="40" t="s">
        <v>125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 t="n">
        <v>53</v>
      </c>
      <c r="P12" s="40" t="s">
        <v>124</v>
      </c>
      <c r="Q12" s="22"/>
      <c r="R12" s="22"/>
      <c r="S12" s="22"/>
      <c r="T12" s="22" t="n">
        <v>54</v>
      </c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47" t="s">
        <v>21</v>
      </c>
      <c r="B13" s="20" t="n">
        <v>38846</v>
      </c>
      <c r="C13" s="21" t="n">
        <v>56</v>
      </c>
      <c r="D13" s="40" t="s">
        <v>124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4" t="n">
        <v>76</v>
      </c>
      <c r="P13" s="40" t="s">
        <v>124</v>
      </c>
      <c r="Q13" s="22"/>
      <c r="R13" s="32"/>
      <c r="S13" s="22" t="n">
        <v>69</v>
      </c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47" t="s">
        <v>22</v>
      </c>
      <c r="B14" s="20" t="n">
        <v>38847</v>
      </c>
      <c r="C14" s="21" t="n">
        <v>56</v>
      </c>
      <c r="D14" s="40" t="s">
        <v>124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 t="n">
        <v>71</v>
      </c>
      <c r="P14" s="40" t="s">
        <v>124</v>
      </c>
      <c r="Q14" s="22"/>
      <c r="R14" s="22"/>
      <c r="S14" s="32" t="n">
        <v>45</v>
      </c>
      <c r="T14" s="32"/>
      <c r="U14" s="22" t="n">
        <v>53</v>
      </c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3</v>
      </c>
      <c r="B15" s="20" t="n">
        <v>38848</v>
      </c>
      <c r="C15" s="21" t="n">
        <v>59</v>
      </c>
      <c r="D15" s="40" t="s">
        <v>124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 t="n">
        <v>56</v>
      </c>
      <c r="P15" s="40" t="s">
        <v>124</v>
      </c>
      <c r="Q15" s="22"/>
      <c r="R15" s="32"/>
      <c r="S15" s="22"/>
      <c r="T15" s="32" t="n">
        <v>47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7</v>
      </c>
      <c r="B16" s="20" t="n">
        <v>38849</v>
      </c>
      <c r="C16" s="45" t="n">
        <v>73</v>
      </c>
      <c r="D16" s="40" t="s">
        <v>124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 t="n">
        <v>59</v>
      </c>
      <c r="P16" s="48" t="s">
        <v>124</v>
      </c>
      <c r="Q16" s="32"/>
      <c r="R16" s="22"/>
      <c r="S16" s="22"/>
      <c r="T16" s="22"/>
      <c r="U16" s="22"/>
      <c r="V16" s="22" t="n">
        <v>56</v>
      </c>
      <c r="W16" s="22"/>
      <c r="X16" s="22"/>
      <c r="Y16" s="28"/>
    </row>
    <row r="17" s="29" customFormat="true" ht="16.5" hidden="false" customHeight="true" outlineLevel="0" collapsed="false">
      <c r="A17" s="30" t="s">
        <v>18</v>
      </c>
      <c r="B17" s="31" t="n">
        <v>38850</v>
      </c>
      <c r="C17" s="21" t="n">
        <v>54</v>
      </c>
      <c r="D17" s="40" t="s">
        <v>124</v>
      </c>
      <c r="E17" s="22"/>
      <c r="F17" s="22"/>
      <c r="G17" s="24"/>
      <c r="H17" s="24" t="n">
        <v>52</v>
      </c>
      <c r="I17" s="24"/>
      <c r="J17" s="24"/>
      <c r="K17" s="24" t="n">
        <v>42</v>
      </c>
      <c r="L17" s="24"/>
      <c r="M17" s="58"/>
      <c r="N17" s="59"/>
      <c r="O17" s="60" t="n">
        <v>58</v>
      </c>
      <c r="P17" s="40" t="s">
        <v>95</v>
      </c>
      <c r="Q17" s="22"/>
      <c r="R17" s="22"/>
      <c r="S17" s="22" t="n">
        <v>41</v>
      </c>
      <c r="T17" s="32"/>
      <c r="U17" s="22" t="n">
        <v>42</v>
      </c>
      <c r="V17" s="22"/>
      <c r="W17" s="22"/>
      <c r="X17" s="22"/>
      <c r="Y17" s="28" t="s">
        <v>291</v>
      </c>
    </row>
    <row r="18" s="29" customFormat="true" ht="16.5" hidden="false" customHeight="true" outlineLevel="0" collapsed="false">
      <c r="A18" s="30" t="s">
        <v>19</v>
      </c>
      <c r="B18" s="31" t="n">
        <v>38851</v>
      </c>
      <c r="C18" s="21" t="n">
        <v>75</v>
      </c>
      <c r="D18" s="40" t="s">
        <v>95</v>
      </c>
      <c r="E18" s="22"/>
      <c r="F18" s="22"/>
      <c r="G18" s="44"/>
      <c r="H18" s="44" t="n">
        <v>55</v>
      </c>
      <c r="I18" s="44"/>
      <c r="J18" s="24"/>
      <c r="K18" s="44" t="n">
        <v>46</v>
      </c>
      <c r="L18" s="24"/>
      <c r="M18" s="62"/>
      <c r="N18" s="59"/>
      <c r="O18" s="64" t="n">
        <v>50</v>
      </c>
      <c r="P18" s="40" t="s">
        <v>95</v>
      </c>
      <c r="Q18" s="22"/>
      <c r="R18" s="22"/>
      <c r="S18" s="22"/>
      <c r="T18" s="22" t="n">
        <v>64</v>
      </c>
      <c r="U18" s="22"/>
      <c r="V18" s="22"/>
      <c r="W18" s="22"/>
      <c r="X18" s="22" t="n">
        <v>57</v>
      </c>
      <c r="Y18" s="28"/>
    </row>
    <row r="19" s="29" customFormat="true" ht="16.5" hidden="false" customHeight="true" outlineLevel="0" collapsed="false">
      <c r="A19" s="19" t="s">
        <v>20</v>
      </c>
      <c r="B19" s="20" t="n">
        <v>38852</v>
      </c>
      <c r="C19" s="21" t="n">
        <v>50</v>
      </c>
      <c r="D19" s="40" t="s">
        <v>95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 t="n">
        <v>53</v>
      </c>
      <c r="P19" s="40" t="s">
        <v>95</v>
      </c>
      <c r="Q19" s="22"/>
      <c r="R19" s="22"/>
      <c r="S19" s="32" t="n">
        <v>50</v>
      </c>
      <c r="T19" s="32"/>
      <c r="U19" s="32" t="n">
        <v>64</v>
      </c>
      <c r="V19" s="32"/>
      <c r="W19" s="22"/>
      <c r="X19" s="22"/>
      <c r="Y19" s="28"/>
    </row>
    <row r="20" s="29" customFormat="true" ht="16.5" hidden="false" customHeight="true" outlineLevel="0" collapsed="false">
      <c r="A20" s="47" t="s">
        <v>21</v>
      </c>
      <c r="B20" s="20" t="n">
        <v>38853</v>
      </c>
      <c r="C20" s="21" t="n">
        <v>57</v>
      </c>
      <c r="D20" s="40" t="s">
        <v>95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 t="n">
        <v>59</v>
      </c>
      <c r="P20" s="40" t="s">
        <v>95</v>
      </c>
      <c r="Q20" s="22"/>
      <c r="R20" s="22"/>
      <c r="S20" s="22"/>
      <c r="T20" s="22" t="n">
        <v>67</v>
      </c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47" t="s">
        <v>22</v>
      </c>
      <c r="B21" s="20" t="n">
        <v>38854</v>
      </c>
      <c r="C21" s="21" t="n">
        <v>68</v>
      </c>
      <c r="D21" s="40" t="s">
        <v>95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 t="n">
        <v>50</v>
      </c>
      <c r="P21" s="40" t="s">
        <v>95</v>
      </c>
      <c r="Q21" s="22"/>
      <c r="R21" s="32"/>
      <c r="S21" s="22"/>
      <c r="T21" s="32" t="n">
        <v>50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3</v>
      </c>
      <c r="B22" s="20" t="n">
        <v>38855</v>
      </c>
      <c r="C22" s="21" t="n">
        <v>61</v>
      </c>
      <c r="D22" s="40" t="s">
        <v>95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 t="n">
        <v>70</v>
      </c>
      <c r="P22" s="40" t="s">
        <v>95</v>
      </c>
      <c r="Q22" s="22"/>
      <c r="R22" s="32"/>
      <c r="S22" s="22" t="n">
        <v>56</v>
      </c>
      <c r="T22" s="32"/>
      <c r="U22" s="22"/>
      <c r="V22" s="22" t="n">
        <v>55</v>
      </c>
      <c r="W22" s="22"/>
      <c r="X22" s="22"/>
      <c r="Y22" s="28"/>
    </row>
    <row r="23" s="29" customFormat="true" ht="16.5" hidden="false" customHeight="true" outlineLevel="0" collapsed="false">
      <c r="A23" s="19" t="s">
        <v>17</v>
      </c>
      <c r="B23" s="20" t="n">
        <v>38856</v>
      </c>
      <c r="C23" s="21" t="n">
        <v>69</v>
      </c>
      <c r="D23" s="40" t="s">
        <v>95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 t="n">
        <v>50</v>
      </c>
      <c r="P23" s="40" t="s">
        <v>95</v>
      </c>
      <c r="Q23" s="22"/>
      <c r="R23" s="22"/>
      <c r="S23" s="22"/>
      <c r="T23" s="32"/>
      <c r="U23" s="22"/>
      <c r="V23" s="22"/>
      <c r="W23" s="22" t="n">
        <v>72</v>
      </c>
      <c r="X23" s="22"/>
      <c r="Y23" s="28"/>
    </row>
    <row r="24" s="29" customFormat="true" ht="16.5" hidden="false" customHeight="true" outlineLevel="0" collapsed="false">
      <c r="A24" s="30" t="s">
        <v>18</v>
      </c>
      <c r="B24" s="31" t="n">
        <v>38857</v>
      </c>
      <c r="C24" s="21" t="n">
        <v>65</v>
      </c>
      <c r="D24" s="40" t="s">
        <v>95</v>
      </c>
      <c r="E24" s="22"/>
      <c r="F24" s="22"/>
      <c r="G24" s="24"/>
      <c r="H24" s="24" t="n">
        <v>36</v>
      </c>
      <c r="I24" s="24"/>
      <c r="J24" s="24" t="n">
        <v>28</v>
      </c>
      <c r="K24" s="24"/>
      <c r="L24" s="24"/>
      <c r="M24" s="62" t="n">
        <v>56</v>
      </c>
      <c r="N24" s="59"/>
      <c r="O24" s="21" t="n">
        <v>65</v>
      </c>
      <c r="P24" s="40" t="s">
        <v>95</v>
      </c>
      <c r="Q24" s="22"/>
      <c r="R24" s="22"/>
      <c r="S24" s="22"/>
      <c r="T24" s="22" t="n">
        <v>56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30" t="s">
        <v>19</v>
      </c>
      <c r="B25" s="31" t="n">
        <v>38858</v>
      </c>
      <c r="C25" s="21" t="n">
        <v>49</v>
      </c>
      <c r="D25" s="40" t="s">
        <v>118</v>
      </c>
      <c r="E25" s="22"/>
      <c r="F25" s="22"/>
      <c r="G25" s="24"/>
      <c r="H25" s="24"/>
      <c r="I25" s="24" t="n">
        <v>48</v>
      </c>
      <c r="J25" s="24"/>
      <c r="K25" s="24" t="n">
        <v>40</v>
      </c>
      <c r="L25" s="24"/>
      <c r="M25" s="63"/>
      <c r="N25" s="59"/>
      <c r="O25" s="21" t="n">
        <v>51</v>
      </c>
      <c r="P25" s="40" t="s">
        <v>118</v>
      </c>
      <c r="Q25" s="22"/>
      <c r="R25" s="22"/>
      <c r="S25" s="22"/>
      <c r="T25" s="22" t="n">
        <v>48</v>
      </c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0</v>
      </c>
      <c r="B26" s="20" t="n">
        <v>38859</v>
      </c>
      <c r="C26" s="21" t="n">
        <v>71</v>
      </c>
      <c r="D26" s="40" t="s">
        <v>11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 t="n">
        <v>71</v>
      </c>
      <c r="P26" s="40" t="s">
        <v>118</v>
      </c>
      <c r="Q26" s="32"/>
      <c r="R26" s="32"/>
      <c r="S26" s="22" t="n">
        <v>54</v>
      </c>
      <c r="T26" s="22"/>
      <c r="U26" s="22" t="n">
        <v>48</v>
      </c>
      <c r="V26" s="22"/>
      <c r="W26" s="22"/>
      <c r="X26" s="22"/>
      <c r="Y26" s="28"/>
    </row>
    <row r="27" s="29" customFormat="true" ht="16.5" hidden="false" customHeight="true" outlineLevel="0" collapsed="false">
      <c r="A27" s="47" t="s">
        <v>21</v>
      </c>
      <c r="B27" s="20" t="n">
        <v>38860</v>
      </c>
      <c r="C27" s="21" t="n">
        <v>59</v>
      </c>
      <c r="D27" s="40" t="s">
        <v>11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 t="n">
        <v>44</v>
      </c>
      <c r="P27" s="40" t="s">
        <v>114</v>
      </c>
      <c r="Q27" s="22"/>
      <c r="R27" s="22"/>
      <c r="S27" s="22"/>
      <c r="T27" s="22" t="n">
        <v>56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47" t="s">
        <v>22</v>
      </c>
      <c r="B28" s="20" t="n">
        <v>38861</v>
      </c>
      <c r="C28" s="21" t="n">
        <v>59</v>
      </c>
      <c r="D28" s="40" t="s">
        <v>114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 t="n">
        <v>55</v>
      </c>
      <c r="P28" s="40" t="s">
        <v>114</v>
      </c>
      <c r="Q28" s="22"/>
      <c r="R28" s="22"/>
      <c r="S28" s="22"/>
      <c r="T28" s="22" t="n">
        <v>55</v>
      </c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3</v>
      </c>
      <c r="B29" s="20" t="n">
        <v>38862</v>
      </c>
      <c r="C29" s="74" t="n">
        <v>63</v>
      </c>
      <c r="D29" s="40" t="s">
        <v>114</v>
      </c>
      <c r="E29" s="22"/>
      <c r="F29" s="22"/>
      <c r="G29" s="24"/>
      <c r="H29" s="24" t="n">
        <v>51</v>
      </c>
      <c r="I29" s="24"/>
      <c r="J29" s="24"/>
      <c r="K29" s="24" t="n">
        <v>49</v>
      </c>
      <c r="L29" s="24"/>
      <c r="M29" s="58"/>
      <c r="N29" s="67" t="n">
        <v>51</v>
      </c>
      <c r="O29" s="21" t="n">
        <v>64</v>
      </c>
      <c r="P29" s="40" t="s">
        <v>114</v>
      </c>
      <c r="Q29" s="22"/>
      <c r="R29" s="22"/>
      <c r="S29" s="22"/>
      <c r="T29" s="22"/>
      <c r="U29" s="22"/>
      <c r="V29" s="22" t="n">
        <v>55</v>
      </c>
      <c r="W29" s="22"/>
      <c r="X29" s="22"/>
      <c r="Y29" s="28"/>
    </row>
    <row r="30" s="29" customFormat="true" ht="16.5" hidden="false" customHeight="true" outlineLevel="0" collapsed="false">
      <c r="A30" s="19" t="s">
        <v>17</v>
      </c>
      <c r="B30" s="20" t="n">
        <v>38863</v>
      </c>
      <c r="C30" s="45" t="n">
        <v>61</v>
      </c>
      <c r="D30" s="40" t="s">
        <v>114</v>
      </c>
      <c r="E30" s="22"/>
      <c r="F30" s="22"/>
      <c r="G30" s="24"/>
      <c r="H30" s="24" t="n">
        <v>87</v>
      </c>
      <c r="I30" s="24"/>
      <c r="J30" s="24" t="n">
        <v>46</v>
      </c>
      <c r="K30" s="24"/>
      <c r="L30" s="24" t="n">
        <v>47</v>
      </c>
      <c r="M30" s="58"/>
      <c r="N30" s="59"/>
      <c r="O30" s="21" t="n">
        <v>59</v>
      </c>
      <c r="P30" s="40" t="s">
        <v>114</v>
      </c>
      <c r="Q30" s="22"/>
      <c r="R30" s="22"/>
      <c r="S30" s="22" t="n">
        <v>52</v>
      </c>
      <c r="T30" s="22"/>
      <c r="U30" s="22"/>
      <c r="V30" s="22" t="n">
        <v>51</v>
      </c>
      <c r="W30" s="22"/>
      <c r="X30" s="22"/>
      <c r="Y30" s="28" t="s">
        <v>292</v>
      </c>
    </row>
    <row r="31" s="29" customFormat="true" ht="16.5" hidden="false" customHeight="true" outlineLevel="0" collapsed="false">
      <c r="A31" s="30" t="s">
        <v>18</v>
      </c>
      <c r="B31" s="31" t="n">
        <v>38864</v>
      </c>
      <c r="C31" s="21" t="n">
        <v>70</v>
      </c>
      <c r="D31" s="40" t="s">
        <v>114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 t="n">
        <v>39</v>
      </c>
      <c r="P31" s="40" t="s">
        <v>114</v>
      </c>
      <c r="Q31" s="22"/>
      <c r="R31" s="22"/>
      <c r="S31" s="22"/>
      <c r="T31" s="22" t="n">
        <v>60</v>
      </c>
      <c r="U31" s="22"/>
      <c r="V31" s="22"/>
      <c r="W31" s="22"/>
      <c r="X31" s="22"/>
      <c r="Y31" s="28" t="s">
        <v>293</v>
      </c>
    </row>
    <row r="32" s="29" customFormat="true" ht="16.5" hidden="false" customHeight="true" outlineLevel="0" collapsed="false">
      <c r="A32" s="30" t="s">
        <v>19</v>
      </c>
      <c r="B32" s="31" t="n">
        <v>38865</v>
      </c>
      <c r="C32" s="21" t="n">
        <v>57</v>
      </c>
      <c r="D32" s="40" t="s">
        <v>114</v>
      </c>
      <c r="E32" s="22"/>
      <c r="F32" s="22"/>
      <c r="G32" s="24"/>
      <c r="H32" s="24"/>
      <c r="I32" s="24" t="n">
        <v>60</v>
      </c>
      <c r="J32" s="24"/>
      <c r="K32" s="24" t="n">
        <v>51</v>
      </c>
      <c r="L32" s="24"/>
      <c r="M32" s="58"/>
      <c r="N32" s="59"/>
      <c r="O32" s="21" t="n">
        <v>57</v>
      </c>
      <c r="P32" s="40" t="s">
        <v>294</v>
      </c>
      <c r="Q32" s="22"/>
      <c r="R32" s="22"/>
      <c r="S32" s="22"/>
      <c r="T32" s="22" t="n">
        <v>54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0</v>
      </c>
      <c r="B33" s="20" t="n">
        <v>38866</v>
      </c>
      <c r="C33" s="21" t="n">
        <v>66</v>
      </c>
      <c r="D33" s="40" t="s">
        <v>114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 t="n">
        <v>47</v>
      </c>
      <c r="P33" s="40" t="s">
        <v>114</v>
      </c>
      <c r="Q33" s="22"/>
      <c r="R33" s="22"/>
      <c r="S33" s="22"/>
      <c r="T33" s="22" t="n">
        <v>90</v>
      </c>
      <c r="U33" s="22"/>
      <c r="V33" s="22"/>
      <c r="W33" s="22"/>
      <c r="X33" s="22"/>
      <c r="Y33" s="28" t="s">
        <v>295</v>
      </c>
    </row>
    <row r="34" s="29" customFormat="true" ht="16.5" hidden="false" customHeight="true" outlineLevel="0" collapsed="false">
      <c r="A34" s="47" t="s">
        <v>21</v>
      </c>
      <c r="B34" s="20" t="n">
        <v>38867</v>
      </c>
      <c r="C34" s="21" t="n">
        <v>59</v>
      </c>
      <c r="D34" s="40" t="s">
        <v>114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 t="n">
        <v>69</v>
      </c>
      <c r="P34" s="40" t="s">
        <v>114</v>
      </c>
      <c r="Q34" s="22"/>
      <c r="R34" s="22"/>
      <c r="S34" s="22" t="n">
        <v>38</v>
      </c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47" t="s">
        <v>22</v>
      </c>
      <c r="B35" s="20" t="n">
        <v>38868</v>
      </c>
      <c r="C35" s="21" t="n">
        <v>66</v>
      </c>
      <c r="D35" s="40" t="s">
        <v>114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 t="n">
        <v>70</v>
      </c>
      <c r="P35" s="40" t="s">
        <v>114</v>
      </c>
      <c r="Q35" s="22"/>
      <c r="R35" s="22"/>
      <c r="S35" s="22" t="n">
        <v>67</v>
      </c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E5:O35 Q5:X35">
    <cfRule type="cellIs" priority="2" operator="between" aboveAverage="0" equalAverage="0" bottom="0" percent="0" rank="0" text="" dxfId="57">
      <formula>0</formula>
      <formula>99</formula>
    </cfRule>
    <cfRule type="cellIs" priority="3" operator="between" aboveAverage="0" equalAverage="0" bottom="0" percent="0" rank="0" text="" dxfId="58">
      <formula>200</formula>
      <formula>299</formula>
    </cfRule>
    <cfRule type="cellIs" priority="4" operator="between" aboveAverage="0" equalAverage="0" bottom="0" percent="0" rank="0" text="" dxfId="59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19" t="n">
        <v>38869</v>
      </c>
      <c r="C5" s="45" t="n">
        <v>77</v>
      </c>
      <c r="D5" s="40" t="s">
        <v>11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n">
        <v>50</v>
      </c>
      <c r="P5" s="40" t="s">
        <v>114</v>
      </c>
      <c r="Q5" s="24"/>
      <c r="R5" s="24"/>
      <c r="S5" s="24"/>
      <c r="T5" s="24" t="n">
        <v>52</v>
      </c>
      <c r="U5" s="24"/>
      <c r="V5" s="24"/>
      <c r="W5" s="24"/>
      <c r="X5" s="24"/>
      <c r="Y5" s="28"/>
    </row>
    <row r="6" s="29" customFormat="true" ht="16.5" hidden="false" customHeight="true" outlineLevel="0" collapsed="false">
      <c r="A6" s="19" t="s">
        <v>17</v>
      </c>
      <c r="B6" s="19" t="n">
        <v>38870</v>
      </c>
      <c r="C6" s="45" t="n">
        <v>75</v>
      </c>
      <c r="D6" s="40" t="s">
        <v>11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 t="n">
        <v>47</v>
      </c>
      <c r="P6" s="40" t="s">
        <v>296</v>
      </c>
      <c r="Q6" s="24"/>
      <c r="R6" s="24"/>
      <c r="S6" s="24"/>
      <c r="T6" s="24"/>
      <c r="U6" s="24" t="n">
        <v>50</v>
      </c>
      <c r="V6" s="24"/>
      <c r="W6" s="24"/>
      <c r="X6" s="24"/>
      <c r="Y6" s="28"/>
    </row>
    <row r="7" s="29" customFormat="true" ht="16.5" hidden="false" customHeight="true" outlineLevel="0" collapsed="false">
      <c r="A7" s="30" t="s">
        <v>18</v>
      </c>
      <c r="B7" s="19" t="n">
        <v>38871</v>
      </c>
      <c r="C7" s="45" t="n">
        <v>51</v>
      </c>
      <c r="D7" s="40" t="s">
        <v>296</v>
      </c>
      <c r="E7" s="24"/>
      <c r="F7" s="24"/>
      <c r="G7" s="24"/>
      <c r="H7" s="24" t="n">
        <v>72</v>
      </c>
      <c r="I7" s="24"/>
      <c r="J7" s="24"/>
      <c r="K7" s="24" t="n">
        <v>48</v>
      </c>
      <c r="L7" s="24"/>
      <c r="M7" s="24"/>
      <c r="N7" s="24"/>
      <c r="O7" s="24" t="n">
        <v>55</v>
      </c>
      <c r="P7" s="40" t="s">
        <v>296</v>
      </c>
      <c r="Q7" s="24"/>
      <c r="R7" s="24"/>
      <c r="S7" s="24"/>
      <c r="T7" s="24"/>
      <c r="U7" s="24"/>
      <c r="V7" s="24"/>
      <c r="W7" s="24"/>
      <c r="X7" s="24"/>
      <c r="Y7" s="28"/>
    </row>
    <row r="8" s="29" customFormat="true" ht="16.5" hidden="false" customHeight="true" outlineLevel="0" collapsed="false">
      <c r="A8" s="30" t="s">
        <v>19</v>
      </c>
      <c r="B8" s="19" t="n">
        <v>38872</v>
      </c>
      <c r="C8" s="45" t="s">
        <v>297</v>
      </c>
      <c r="D8" s="40" t="s">
        <v>298</v>
      </c>
      <c r="E8" s="24"/>
      <c r="F8" s="24"/>
      <c r="G8" s="24" t="n">
        <v>71</v>
      </c>
      <c r="H8" s="24"/>
      <c r="I8" s="24" t="n">
        <v>49</v>
      </c>
      <c r="J8" s="24"/>
      <c r="K8" s="24"/>
      <c r="L8" s="24" t="n">
        <v>49</v>
      </c>
      <c r="M8" s="24"/>
      <c r="N8" s="24" t="n">
        <v>72</v>
      </c>
      <c r="O8" s="24" t="n">
        <v>51</v>
      </c>
      <c r="P8" s="40" t="s">
        <v>298</v>
      </c>
      <c r="Q8" s="24"/>
      <c r="R8" s="24" t="n">
        <v>72</v>
      </c>
      <c r="S8" s="24"/>
      <c r="T8" s="24" t="n">
        <v>70</v>
      </c>
      <c r="U8" s="24"/>
      <c r="V8" s="24"/>
      <c r="W8" s="24"/>
      <c r="X8" s="24" t="n">
        <v>61</v>
      </c>
      <c r="Y8" s="28" t="s">
        <v>299</v>
      </c>
    </row>
    <row r="9" s="29" customFormat="true" ht="16.5" hidden="false" customHeight="true" outlineLevel="0" collapsed="false">
      <c r="A9" s="19" t="s">
        <v>20</v>
      </c>
      <c r="B9" s="19" t="n">
        <v>38873</v>
      </c>
      <c r="C9" s="45" t="n">
        <v>79</v>
      </c>
      <c r="D9" s="40" t="s">
        <v>298</v>
      </c>
      <c r="E9" s="24"/>
      <c r="F9" s="24"/>
      <c r="G9" s="24"/>
      <c r="H9" s="24"/>
      <c r="I9" s="24" t="n">
        <v>83</v>
      </c>
      <c r="J9" s="24"/>
      <c r="K9" s="24" t="n">
        <v>63</v>
      </c>
      <c r="L9" s="24"/>
      <c r="M9" s="24" t="n">
        <v>65</v>
      </c>
      <c r="N9" s="24"/>
      <c r="O9" s="24" t="n">
        <v>44</v>
      </c>
      <c r="P9" s="40" t="s">
        <v>298</v>
      </c>
      <c r="Q9" s="24"/>
      <c r="R9" s="24"/>
      <c r="S9" s="24"/>
      <c r="T9" s="24" t="n">
        <v>57</v>
      </c>
      <c r="U9" s="24"/>
      <c r="V9" s="24"/>
      <c r="W9" s="24"/>
      <c r="X9" s="24"/>
      <c r="Y9" s="33"/>
    </row>
    <row r="10" s="29" customFormat="true" ht="16.5" hidden="false" customHeight="true" outlineLevel="0" collapsed="false">
      <c r="A10" s="19" t="s">
        <v>21</v>
      </c>
      <c r="B10" s="19" t="n">
        <v>38874</v>
      </c>
      <c r="C10" s="45" t="n">
        <v>56</v>
      </c>
      <c r="D10" s="40" t="s">
        <v>298</v>
      </c>
      <c r="E10" s="24"/>
      <c r="F10" s="24"/>
      <c r="G10" s="24"/>
      <c r="H10" s="24"/>
      <c r="I10" s="24" t="n">
        <v>75</v>
      </c>
      <c r="J10" s="24"/>
      <c r="K10" s="24"/>
      <c r="L10" s="24"/>
      <c r="M10" s="24" t="n">
        <v>55</v>
      </c>
      <c r="N10" s="24"/>
      <c r="O10" s="24" t="n">
        <v>56</v>
      </c>
      <c r="P10" s="40" t="s">
        <v>298</v>
      </c>
      <c r="Q10" s="24"/>
      <c r="R10" s="24"/>
      <c r="S10" s="24"/>
      <c r="T10" s="24" t="n">
        <v>61</v>
      </c>
      <c r="U10" s="24"/>
      <c r="V10" s="24"/>
      <c r="W10" s="24"/>
      <c r="X10" s="24"/>
      <c r="Y10" s="28"/>
    </row>
    <row r="11" s="29" customFormat="true" ht="16.5" hidden="false" customHeight="true" outlineLevel="0" collapsed="false">
      <c r="A11" s="19" t="s">
        <v>22</v>
      </c>
      <c r="B11" s="19" t="n">
        <v>38875</v>
      </c>
      <c r="C11" s="45" t="n">
        <v>82</v>
      </c>
      <c r="D11" s="40" t="s">
        <v>29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v>54</v>
      </c>
      <c r="P11" s="40" t="s">
        <v>298</v>
      </c>
      <c r="Q11" s="24"/>
      <c r="R11" s="24"/>
      <c r="S11" s="24"/>
      <c r="T11" s="24" t="n">
        <v>81</v>
      </c>
      <c r="U11" s="24"/>
      <c r="V11" s="24"/>
      <c r="W11" s="24"/>
      <c r="X11" s="24"/>
      <c r="Y11" s="33"/>
    </row>
    <row r="12" s="29" customFormat="true" ht="16.5" hidden="false" customHeight="true" outlineLevel="0" collapsed="false">
      <c r="A12" s="19" t="s">
        <v>23</v>
      </c>
      <c r="B12" s="19" t="n">
        <v>38876</v>
      </c>
      <c r="C12" s="45" t="n">
        <v>64</v>
      </c>
      <c r="D12" s="40" t="s">
        <v>298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v>59</v>
      </c>
      <c r="P12" s="40" t="s">
        <v>298</v>
      </c>
      <c r="Q12" s="24"/>
      <c r="R12" s="24"/>
      <c r="S12" s="24"/>
      <c r="T12" s="24" t="n">
        <v>62</v>
      </c>
      <c r="U12" s="24"/>
      <c r="V12" s="24"/>
      <c r="W12" s="24"/>
      <c r="X12" s="24"/>
      <c r="Y12" s="33"/>
    </row>
    <row r="13" s="29" customFormat="true" ht="16.5" hidden="false" customHeight="true" outlineLevel="0" collapsed="false">
      <c r="A13" s="19" t="s">
        <v>17</v>
      </c>
      <c r="B13" s="19" t="n">
        <v>38877</v>
      </c>
      <c r="C13" s="45" t="n">
        <v>63</v>
      </c>
      <c r="D13" s="40" t="s">
        <v>29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65</v>
      </c>
      <c r="P13" s="40" t="s">
        <v>298</v>
      </c>
      <c r="Q13" s="24"/>
      <c r="R13" s="24"/>
      <c r="S13" s="24"/>
      <c r="T13" s="24"/>
      <c r="U13" s="24" t="n">
        <v>69</v>
      </c>
      <c r="V13" s="24"/>
      <c r="W13" s="24"/>
      <c r="X13" s="24"/>
      <c r="Y13" s="28"/>
    </row>
    <row r="14" s="29" customFormat="true" ht="16.5" hidden="false" customHeight="true" outlineLevel="0" collapsed="false">
      <c r="A14" s="30" t="s">
        <v>18</v>
      </c>
      <c r="B14" s="19" t="n">
        <v>38878</v>
      </c>
      <c r="C14" s="45" t="s">
        <v>297</v>
      </c>
      <c r="D14" s="40" t="s">
        <v>298</v>
      </c>
      <c r="E14" s="24"/>
      <c r="F14" s="24" t="n">
        <v>57</v>
      </c>
      <c r="G14" s="24"/>
      <c r="H14" s="24"/>
      <c r="I14" s="24"/>
      <c r="J14" s="24"/>
      <c r="K14" s="24"/>
      <c r="L14" s="24"/>
      <c r="M14" s="24"/>
      <c r="N14" s="24"/>
      <c r="O14" s="24" t="n">
        <v>62</v>
      </c>
      <c r="P14" s="40" t="s">
        <v>298</v>
      </c>
      <c r="Q14" s="24"/>
      <c r="R14" s="24"/>
      <c r="S14" s="24"/>
      <c r="T14" s="24"/>
      <c r="U14" s="24" t="n">
        <v>64</v>
      </c>
      <c r="V14" s="24"/>
      <c r="W14" s="24"/>
      <c r="X14" s="24"/>
      <c r="Y14" s="28"/>
    </row>
    <row r="15" s="29" customFormat="true" ht="16.5" hidden="false" customHeight="true" outlineLevel="0" collapsed="false">
      <c r="A15" s="30" t="s">
        <v>19</v>
      </c>
      <c r="B15" s="19" t="n">
        <v>38879</v>
      </c>
      <c r="C15" s="45" t="s">
        <v>297</v>
      </c>
      <c r="D15" s="40" t="s">
        <v>298</v>
      </c>
      <c r="E15" s="24"/>
      <c r="F15" s="24"/>
      <c r="G15" s="24" t="n">
        <v>66</v>
      </c>
      <c r="H15" s="24"/>
      <c r="I15" s="24"/>
      <c r="J15" s="24"/>
      <c r="K15" s="24"/>
      <c r="L15" s="24"/>
      <c r="M15" s="24"/>
      <c r="N15" s="24"/>
      <c r="O15" s="44" t="s">
        <v>297</v>
      </c>
      <c r="P15" s="40" t="s">
        <v>298</v>
      </c>
      <c r="Q15" s="24"/>
      <c r="R15" s="24"/>
      <c r="S15" s="24" t="n">
        <v>57</v>
      </c>
      <c r="T15" s="24"/>
      <c r="U15" s="24"/>
      <c r="V15" s="24"/>
      <c r="W15" s="24"/>
      <c r="X15" s="24"/>
      <c r="Y15" s="28"/>
    </row>
    <row r="16" s="29" customFormat="true" ht="16.5" hidden="false" customHeight="true" outlineLevel="0" collapsed="false">
      <c r="A16" s="19" t="s">
        <v>20</v>
      </c>
      <c r="B16" s="19" t="n">
        <v>38880</v>
      </c>
      <c r="C16" s="45" t="n">
        <v>61</v>
      </c>
      <c r="D16" s="40" t="s">
        <v>29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44" t="s">
        <v>297</v>
      </c>
      <c r="P16" s="48" t="s">
        <v>298</v>
      </c>
      <c r="Q16" s="24"/>
      <c r="R16" s="24"/>
      <c r="S16" s="24" t="n">
        <v>65</v>
      </c>
      <c r="T16" s="24"/>
      <c r="U16" s="24"/>
      <c r="V16" s="24"/>
      <c r="W16" s="24"/>
      <c r="X16" s="24"/>
      <c r="Y16" s="28"/>
    </row>
    <row r="17" s="29" customFormat="true" ht="16.5" hidden="false" customHeight="true" outlineLevel="0" collapsed="false">
      <c r="A17" s="19" t="s">
        <v>21</v>
      </c>
      <c r="B17" s="19" t="n">
        <v>38881</v>
      </c>
      <c r="C17" s="45" t="n">
        <v>48</v>
      </c>
      <c r="D17" s="40" t="s">
        <v>29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44" t="s">
        <v>297</v>
      </c>
      <c r="P17" s="40" t="s">
        <v>298</v>
      </c>
      <c r="Q17" s="24"/>
      <c r="R17" s="24"/>
      <c r="S17" s="24"/>
      <c r="T17" s="24"/>
      <c r="U17" s="24" t="n">
        <v>67</v>
      </c>
      <c r="V17" s="24"/>
      <c r="W17" s="24"/>
      <c r="X17" s="24"/>
      <c r="Y17" s="28"/>
    </row>
    <row r="18" s="29" customFormat="true" ht="16.5" hidden="false" customHeight="true" outlineLevel="0" collapsed="false">
      <c r="A18" s="19" t="s">
        <v>22</v>
      </c>
      <c r="B18" s="19" t="n">
        <v>38882</v>
      </c>
      <c r="C18" s="45" t="n">
        <v>73</v>
      </c>
      <c r="D18" s="40" t="s">
        <v>298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44" t="s">
        <v>297</v>
      </c>
      <c r="P18" s="40" t="s">
        <v>298</v>
      </c>
      <c r="Q18" s="24"/>
      <c r="R18" s="24" t="n">
        <v>64</v>
      </c>
      <c r="S18" s="24"/>
      <c r="T18" s="24"/>
      <c r="U18" s="24"/>
      <c r="V18" s="24"/>
      <c r="W18" s="24"/>
      <c r="X18" s="24"/>
      <c r="Y18" s="28"/>
    </row>
    <row r="19" s="29" customFormat="true" ht="16.5" hidden="false" customHeight="true" outlineLevel="0" collapsed="false">
      <c r="A19" s="19" t="s">
        <v>23</v>
      </c>
      <c r="B19" s="19" t="n">
        <v>38883</v>
      </c>
      <c r="C19" s="45" t="n">
        <v>49</v>
      </c>
      <c r="D19" s="40" t="s">
        <v>29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44" t="s">
        <v>297</v>
      </c>
      <c r="P19" s="40" t="s">
        <v>298</v>
      </c>
      <c r="Q19" s="24"/>
      <c r="R19" s="24"/>
      <c r="S19" s="24"/>
      <c r="T19" s="24" t="n">
        <v>59</v>
      </c>
      <c r="U19" s="24"/>
      <c r="V19" s="24"/>
      <c r="W19" s="24"/>
      <c r="X19" s="24"/>
      <c r="Y19" s="28"/>
    </row>
    <row r="20" s="29" customFormat="true" ht="16.5" hidden="false" customHeight="true" outlineLevel="0" collapsed="false">
      <c r="A20" s="19" t="s">
        <v>17</v>
      </c>
      <c r="B20" s="19" t="n">
        <v>38884</v>
      </c>
      <c r="C20" s="45" t="n">
        <v>63</v>
      </c>
      <c r="D20" s="40" t="s">
        <v>29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v>59</v>
      </c>
      <c r="P20" s="40" t="s">
        <v>298</v>
      </c>
      <c r="Q20" s="24"/>
      <c r="R20" s="24"/>
      <c r="S20" s="24"/>
      <c r="T20" s="24"/>
      <c r="U20" s="24"/>
      <c r="V20" s="24"/>
      <c r="W20" s="24"/>
      <c r="X20" s="24"/>
      <c r="Y20" s="28"/>
    </row>
    <row r="21" s="29" customFormat="true" ht="16.5" hidden="false" customHeight="true" outlineLevel="0" collapsed="false">
      <c r="A21" s="30" t="s">
        <v>18</v>
      </c>
      <c r="B21" s="19" t="n">
        <v>38885</v>
      </c>
      <c r="C21" s="45" t="s">
        <v>297</v>
      </c>
      <c r="D21" s="40" t="s">
        <v>298</v>
      </c>
      <c r="E21" s="24"/>
      <c r="F21" s="24" t="n">
        <v>61</v>
      </c>
      <c r="G21" s="24"/>
      <c r="H21" s="24"/>
      <c r="I21" s="24"/>
      <c r="J21" s="24"/>
      <c r="K21" s="24"/>
      <c r="L21" s="24"/>
      <c r="M21" s="24" t="n">
        <v>62</v>
      </c>
      <c r="N21" s="24"/>
      <c r="O21" s="44" t="s">
        <v>297</v>
      </c>
      <c r="P21" s="40" t="s">
        <v>298</v>
      </c>
      <c r="Q21" s="24"/>
      <c r="R21" s="24" t="n">
        <v>61</v>
      </c>
      <c r="S21" s="24"/>
      <c r="T21" s="24"/>
      <c r="U21" s="24"/>
      <c r="V21" s="24"/>
      <c r="W21" s="24" t="n">
        <v>60</v>
      </c>
      <c r="X21" s="24"/>
      <c r="Y21" s="75" t="s">
        <v>300</v>
      </c>
    </row>
    <row r="22" s="29" customFormat="true" ht="16.5" hidden="false" customHeight="true" outlineLevel="0" collapsed="false">
      <c r="A22" s="30" t="s">
        <v>19</v>
      </c>
      <c r="B22" s="19" t="n">
        <v>38886</v>
      </c>
      <c r="C22" s="45" t="s">
        <v>297</v>
      </c>
      <c r="D22" s="40" t="s">
        <v>298</v>
      </c>
      <c r="E22" s="24"/>
      <c r="F22" s="24"/>
      <c r="G22" s="24"/>
      <c r="H22" s="24" t="n">
        <v>55</v>
      </c>
      <c r="I22" s="24"/>
      <c r="J22" s="24"/>
      <c r="K22" s="24"/>
      <c r="L22" s="24"/>
      <c r="M22" s="24"/>
      <c r="N22" s="24"/>
      <c r="O22" s="44" t="s">
        <v>297</v>
      </c>
      <c r="P22" s="40" t="s">
        <v>298</v>
      </c>
      <c r="Q22" s="24"/>
      <c r="R22" s="24"/>
      <c r="S22" s="24"/>
      <c r="T22" s="24"/>
      <c r="U22" s="24" t="n">
        <v>68</v>
      </c>
      <c r="V22" s="24"/>
      <c r="W22" s="24"/>
      <c r="X22" s="24"/>
      <c r="Y22" s="28"/>
    </row>
    <row r="23" s="29" customFormat="true" ht="16.5" hidden="false" customHeight="true" outlineLevel="0" collapsed="false">
      <c r="A23" s="19" t="s">
        <v>20</v>
      </c>
      <c r="B23" s="19" t="n">
        <v>38887</v>
      </c>
      <c r="C23" s="45" t="n">
        <v>54</v>
      </c>
      <c r="D23" s="40" t="s">
        <v>29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v>49</v>
      </c>
      <c r="P23" s="40" t="s">
        <v>298</v>
      </c>
      <c r="Q23" s="24"/>
      <c r="R23" s="24"/>
      <c r="S23" s="24"/>
      <c r="T23" s="24"/>
      <c r="U23" s="24"/>
      <c r="V23" s="24"/>
      <c r="W23" s="24"/>
      <c r="X23" s="24"/>
      <c r="Y23" s="28"/>
    </row>
    <row r="24" s="29" customFormat="true" ht="16.5" hidden="false" customHeight="true" outlineLevel="0" collapsed="false">
      <c r="A24" s="19" t="s">
        <v>21</v>
      </c>
      <c r="B24" s="19" t="n">
        <v>38888</v>
      </c>
      <c r="C24" s="45" t="n">
        <v>60</v>
      </c>
      <c r="D24" s="40" t="s">
        <v>29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44" t="s">
        <v>297</v>
      </c>
      <c r="P24" s="40" t="s">
        <v>298</v>
      </c>
      <c r="Q24" s="24"/>
      <c r="R24" s="24"/>
      <c r="S24" s="24"/>
      <c r="T24" s="24" t="n">
        <v>58</v>
      </c>
      <c r="U24" s="24"/>
      <c r="V24" s="24"/>
      <c r="W24" s="24"/>
      <c r="X24" s="24"/>
      <c r="Y24" s="28"/>
    </row>
    <row r="25" s="29" customFormat="true" ht="16.5" hidden="false" customHeight="true" outlineLevel="0" collapsed="false">
      <c r="A25" s="19" t="s">
        <v>22</v>
      </c>
      <c r="B25" s="19" t="n">
        <v>38889</v>
      </c>
      <c r="C25" s="45" t="n">
        <v>61</v>
      </c>
      <c r="D25" s="40" t="s">
        <v>298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v>55</v>
      </c>
      <c r="P25" s="40" t="s">
        <v>298</v>
      </c>
      <c r="Q25" s="24"/>
      <c r="R25" s="24"/>
      <c r="S25" s="24"/>
      <c r="T25" s="24"/>
      <c r="U25" s="24"/>
      <c r="V25" s="24"/>
      <c r="W25" s="24"/>
      <c r="X25" s="24"/>
      <c r="Y25" s="28"/>
    </row>
    <row r="26" s="29" customFormat="true" ht="16.5" hidden="false" customHeight="true" outlineLevel="0" collapsed="false">
      <c r="A26" s="19" t="s">
        <v>23</v>
      </c>
      <c r="B26" s="19" t="n">
        <v>38890</v>
      </c>
      <c r="C26" s="45" t="n">
        <v>66</v>
      </c>
      <c r="D26" s="40" t="s">
        <v>29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44" t="s">
        <v>297</v>
      </c>
      <c r="P26" s="40" t="s">
        <v>298</v>
      </c>
      <c r="Q26" s="24"/>
      <c r="R26" s="24"/>
      <c r="S26" s="24"/>
      <c r="T26" s="24" t="n">
        <v>67</v>
      </c>
      <c r="U26" s="24"/>
      <c r="V26" s="24"/>
      <c r="W26" s="24"/>
      <c r="X26" s="24"/>
      <c r="Y26" s="28"/>
    </row>
    <row r="27" s="29" customFormat="true" ht="16.5" hidden="false" customHeight="true" outlineLevel="0" collapsed="false">
      <c r="A27" s="19" t="s">
        <v>17</v>
      </c>
      <c r="B27" s="19" t="n">
        <v>38891</v>
      </c>
      <c r="C27" s="45" t="n">
        <v>60</v>
      </c>
      <c r="D27" s="40" t="s">
        <v>298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n">
        <v>62</v>
      </c>
      <c r="P27" s="40" t="s">
        <v>298</v>
      </c>
      <c r="Q27" s="24"/>
      <c r="R27" s="24"/>
      <c r="S27" s="24"/>
      <c r="T27" s="24"/>
      <c r="U27" s="24"/>
      <c r="V27" s="24"/>
      <c r="W27" s="24"/>
      <c r="X27" s="24"/>
      <c r="Y27" s="76"/>
    </row>
    <row r="28" s="29" customFormat="true" ht="16.5" hidden="false" customHeight="true" outlineLevel="0" collapsed="false">
      <c r="A28" s="30" t="s">
        <v>18</v>
      </c>
      <c r="B28" s="19" t="n">
        <v>38892</v>
      </c>
      <c r="C28" s="45" t="s">
        <v>297</v>
      </c>
      <c r="D28" s="40" t="s">
        <v>298</v>
      </c>
      <c r="E28" s="24"/>
      <c r="F28" s="24"/>
      <c r="G28" s="24"/>
      <c r="H28" s="24" t="n">
        <v>58</v>
      </c>
      <c r="I28" s="24"/>
      <c r="J28" s="24"/>
      <c r="K28" s="24"/>
      <c r="L28" s="24"/>
      <c r="M28" s="24"/>
      <c r="N28" s="24"/>
      <c r="O28" s="44" t="s">
        <v>297</v>
      </c>
      <c r="P28" s="40" t="s">
        <v>298</v>
      </c>
      <c r="Q28" s="24"/>
      <c r="R28" s="24"/>
      <c r="S28" s="24"/>
      <c r="T28" s="24"/>
      <c r="U28" s="24"/>
      <c r="V28" s="24" t="n">
        <v>61</v>
      </c>
      <c r="W28" s="24"/>
      <c r="X28" s="24"/>
      <c r="Y28" s="33"/>
    </row>
    <row r="29" s="29" customFormat="true" ht="16.5" hidden="false" customHeight="true" outlineLevel="0" collapsed="false">
      <c r="A29" s="30" t="s">
        <v>19</v>
      </c>
      <c r="B29" s="19" t="n">
        <v>38893</v>
      </c>
      <c r="C29" s="45" t="s">
        <v>297</v>
      </c>
      <c r="D29" s="40" t="s">
        <v>298</v>
      </c>
      <c r="E29" s="24"/>
      <c r="F29" s="24"/>
      <c r="G29" s="24"/>
      <c r="H29" s="24"/>
      <c r="I29" s="24"/>
      <c r="J29" s="24" t="n">
        <v>56</v>
      </c>
      <c r="K29" s="24"/>
      <c r="L29" s="24"/>
      <c r="M29" s="24"/>
      <c r="N29" s="24"/>
      <c r="O29" s="44" t="s">
        <v>297</v>
      </c>
      <c r="P29" s="40" t="s">
        <v>298</v>
      </c>
      <c r="Q29" s="24"/>
      <c r="R29" s="24"/>
      <c r="S29" s="24"/>
      <c r="T29" s="24"/>
      <c r="U29" s="24" t="n">
        <v>79</v>
      </c>
      <c r="V29" s="24"/>
      <c r="W29" s="24"/>
      <c r="X29" s="24"/>
      <c r="Y29" s="28"/>
    </row>
    <row r="30" s="29" customFormat="true" ht="16.5" hidden="false" customHeight="true" outlineLevel="0" collapsed="false">
      <c r="A30" s="19" t="s">
        <v>20</v>
      </c>
      <c r="B30" s="19" t="n">
        <v>38894</v>
      </c>
      <c r="C30" s="45" t="s">
        <v>297</v>
      </c>
      <c r="D30" s="40" t="s">
        <v>298</v>
      </c>
      <c r="E30" s="24" t="n">
        <v>72</v>
      </c>
      <c r="F30" s="24"/>
      <c r="G30" s="24"/>
      <c r="H30" s="24"/>
      <c r="I30" s="24"/>
      <c r="J30" s="24"/>
      <c r="K30" s="24"/>
      <c r="L30" s="24"/>
      <c r="M30" s="24"/>
      <c r="N30" s="24"/>
      <c r="O30" s="44" t="s">
        <v>297</v>
      </c>
      <c r="P30" s="40" t="s">
        <v>298</v>
      </c>
      <c r="Q30" s="24"/>
      <c r="R30" s="24" t="n">
        <v>59</v>
      </c>
      <c r="S30" s="24"/>
      <c r="T30" s="24"/>
      <c r="U30" s="24"/>
      <c r="V30" s="24"/>
      <c r="W30" s="24"/>
      <c r="X30" s="24"/>
      <c r="Y30" s="28"/>
    </row>
    <row r="31" s="29" customFormat="true" ht="16.5" hidden="false" customHeight="true" outlineLevel="0" collapsed="false">
      <c r="A31" s="19" t="s">
        <v>21</v>
      </c>
      <c r="B31" s="19" t="n">
        <v>38895</v>
      </c>
      <c r="C31" s="45" t="n">
        <v>55</v>
      </c>
      <c r="D31" s="40" t="s">
        <v>29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44" t="s">
        <v>297</v>
      </c>
      <c r="P31" s="40" t="s">
        <v>298</v>
      </c>
      <c r="Q31" s="24"/>
      <c r="R31" s="24"/>
      <c r="S31" s="24"/>
      <c r="T31" s="24"/>
      <c r="U31" s="24" t="n">
        <v>73</v>
      </c>
      <c r="V31" s="24"/>
      <c r="W31" s="24"/>
      <c r="X31" s="24"/>
      <c r="Y31" s="28"/>
    </row>
    <row r="32" s="29" customFormat="true" ht="16.5" hidden="false" customHeight="true" outlineLevel="0" collapsed="false">
      <c r="A32" s="19" t="s">
        <v>22</v>
      </c>
      <c r="B32" s="19" t="n">
        <v>38896</v>
      </c>
      <c r="C32" s="45" t="s">
        <v>297</v>
      </c>
      <c r="D32" s="40" t="s">
        <v>298</v>
      </c>
      <c r="E32" s="24" t="n">
        <v>68</v>
      </c>
      <c r="F32" s="24"/>
      <c r="G32" s="24"/>
      <c r="H32" s="24"/>
      <c r="I32" s="24"/>
      <c r="J32" s="24"/>
      <c r="K32" s="24"/>
      <c r="L32" s="24"/>
      <c r="M32" s="24"/>
      <c r="N32" s="24"/>
      <c r="O32" s="44" t="s">
        <v>297</v>
      </c>
      <c r="P32" s="40" t="s">
        <v>298</v>
      </c>
      <c r="Q32" s="24"/>
      <c r="R32" s="24"/>
      <c r="S32" s="24"/>
      <c r="T32" s="24"/>
      <c r="U32" s="24" t="n">
        <v>69</v>
      </c>
      <c r="V32" s="24"/>
      <c r="W32" s="24"/>
      <c r="X32" s="24"/>
      <c r="Y32" s="28"/>
    </row>
    <row r="33" s="29" customFormat="true" ht="16.5" hidden="false" customHeight="true" outlineLevel="0" collapsed="false">
      <c r="A33" s="19" t="s">
        <v>23</v>
      </c>
      <c r="B33" s="19" t="n">
        <v>38897</v>
      </c>
      <c r="C33" s="45" t="n">
        <v>67</v>
      </c>
      <c r="D33" s="40" t="s">
        <v>29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4" t="s">
        <v>297</v>
      </c>
      <c r="P33" s="40" t="s">
        <v>298</v>
      </c>
      <c r="Q33" s="24"/>
      <c r="R33" s="24"/>
      <c r="S33" s="24"/>
      <c r="T33" s="24"/>
      <c r="U33" s="24"/>
      <c r="V33" s="24"/>
      <c r="W33" s="24"/>
      <c r="X33" s="24"/>
      <c r="Y33" s="28"/>
    </row>
    <row r="34" s="29" customFormat="true" ht="16.5" hidden="false" customHeight="true" outlineLevel="0" collapsed="false">
      <c r="A34" s="19" t="s">
        <v>17</v>
      </c>
      <c r="B34" s="19" t="n">
        <v>38898</v>
      </c>
      <c r="C34" s="45" t="n">
        <v>65</v>
      </c>
      <c r="D34" s="40" t="s">
        <v>29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44" t="s">
        <v>297</v>
      </c>
      <c r="P34" s="40" t="s">
        <v>298</v>
      </c>
      <c r="Q34" s="24"/>
      <c r="R34" s="24"/>
      <c r="S34" s="24"/>
      <c r="T34" s="24"/>
      <c r="U34" s="24"/>
      <c r="V34" s="24"/>
      <c r="W34" s="24"/>
      <c r="X34" s="24"/>
      <c r="Y34" s="28"/>
    </row>
    <row r="35" s="29" customFormat="true" ht="16.5" hidden="false" customHeight="true" outlineLevel="0" collapsed="false">
      <c r="A35" s="47"/>
      <c r="B35" s="47"/>
      <c r="C35" s="21"/>
      <c r="D35" s="4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0"/>
      <c r="Q35" s="24"/>
      <c r="R35" s="24"/>
      <c r="S35" s="24"/>
      <c r="T35" s="24"/>
      <c r="U35" s="24"/>
      <c r="V35" s="24"/>
      <c r="W35" s="24"/>
      <c r="X35" s="24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">
    <cfRule type="cellIs" priority="2" operator="between" aboveAverage="0" equalAverage="0" bottom="0" percent="0" rank="0" text="" dxfId="60">
      <formula>300</formula>
      <formula>600</formula>
    </cfRule>
    <cfRule type="cellIs" priority="3" operator="between" aboveAverage="0" equalAverage="0" bottom="0" percent="0" rank="0" text="" dxfId="61">
      <formula>200</formula>
      <formula>299</formula>
    </cfRule>
    <cfRule type="cellIs" priority="4" operator="between" aboveAverage="0" equalAverage="0" bottom="0" percent="0" rank="0" text="" dxfId="62">
      <formula>100</formula>
      <formula>199</formula>
    </cfRule>
  </conditionalFormatting>
  <conditionalFormatting sqref="A5:B35">
    <cfRule type="expression" priority="5" aboveAverage="0" equalAverage="0" bottom="0" percent="0" rank="0" text="" dxfId="63">
      <formula>OR(WEEKDAY(A5)=7,WEEKDAY(A5)=1)</formula>
    </cfRule>
  </conditionalFormatting>
  <conditionalFormatting sqref="E5:O35 Q5:X35">
    <cfRule type="cellIs" priority="6" operator="between" aboveAverage="0" equalAverage="0" bottom="0" percent="0" rank="0" text="" dxfId="64">
      <formula>0</formula>
      <formula>99</formula>
    </cfRule>
    <cfRule type="cellIs" priority="7" operator="between" aboveAverage="0" equalAverage="0" bottom="0" percent="0" rank="0" text="" dxfId="65">
      <formula>200</formula>
      <formula>299</formula>
    </cfRule>
    <cfRule type="cellIs" priority="8" operator="between" aboveAverage="0" equalAverage="0" bottom="0" percent="0" rank="0" text="" dxfId="66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5" activeCellId="0" sqref="O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8</v>
      </c>
      <c r="B5" s="19" t="n">
        <v>38899</v>
      </c>
      <c r="C5" s="45" t="s">
        <v>297</v>
      </c>
      <c r="D5" s="40" t="s">
        <v>298</v>
      </c>
      <c r="E5" s="22"/>
      <c r="F5" s="22"/>
      <c r="G5" s="44" t="n">
        <v>58</v>
      </c>
      <c r="H5" s="24"/>
      <c r="I5" s="24"/>
      <c r="J5" s="24"/>
      <c r="K5" s="24"/>
      <c r="L5" s="24"/>
      <c r="M5" s="58"/>
      <c r="N5" s="59"/>
      <c r="O5" s="43" t="s">
        <v>297</v>
      </c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9</v>
      </c>
      <c r="B6" s="19" t="n">
        <v>38900</v>
      </c>
      <c r="C6" s="45" t="n">
        <v>64</v>
      </c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5" t="s">
        <v>297</v>
      </c>
      <c r="P6" s="40" t="s">
        <v>298</v>
      </c>
      <c r="Q6" s="22"/>
      <c r="R6" s="27"/>
      <c r="S6" s="22"/>
      <c r="T6" s="32" t="n">
        <v>49</v>
      </c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0</v>
      </c>
      <c r="B7" s="19" t="n">
        <v>38901</v>
      </c>
      <c r="C7" s="45" t="s">
        <v>297</v>
      </c>
      <c r="D7" s="40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45" t="s">
        <v>297</v>
      </c>
      <c r="P7" s="40" t="s">
        <v>298</v>
      </c>
      <c r="Q7" s="22"/>
      <c r="R7" s="27"/>
      <c r="S7" s="22"/>
      <c r="T7" s="32" t="n">
        <v>63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1</v>
      </c>
      <c r="B8" s="19" t="n">
        <v>38902</v>
      </c>
      <c r="C8" s="45" t="s">
        <v>297</v>
      </c>
      <c r="D8" s="40" t="s">
        <v>2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45" t="s">
        <v>297</v>
      </c>
      <c r="P8" s="40" t="s">
        <v>298</v>
      </c>
      <c r="Q8" s="22"/>
      <c r="R8" s="27"/>
      <c r="S8" s="22"/>
      <c r="T8" s="22"/>
      <c r="U8" s="32" t="n">
        <v>66</v>
      </c>
      <c r="V8" s="22"/>
      <c r="W8" s="22"/>
      <c r="X8" s="22"/>
      <c r="Y8" s="28"/>
    </row>
    <row r="9" s="29" customFormat="true" ht="16.5" hidden="false" customHeight="true" outlineLevel="0" collapsed="false">
      <c r="A9" s="19" t="s">
        <v>22</v>
      </c>
      <c r="B9" s="19" t="n">
        <v>38903</v>
      </c>
      <c r="C9" s="45" t="s">
        <v>297</v>
      </c>
      <c r="D9" s="40" t="s">
        <v>2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5" t="s">
        <v>297</v>
      </c>
      <c r="P9" s="40" t="s">
        <v>298</v>
      </c>
      <c r="Q9" s="22"/>
      <c r="R9" s="22"/>
      <c r="S9" s="22"/>
      <c r="T9" s="32" t="n">
        <v>57</v>
      </c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3</v>
      </c>
      <c r="B10" s="19" t="n">
        <v>38904</v>
      </c>
      <c r="C10" s="45" t="s">
        <v>297</v>
      </c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s">
        <v>297</v>
      </c>
      <c r="P10" s="40" t="s">
        <v>298</v>
      </c>
      <c r="Q10" s="22"/>
      <c r="R10" s="32"/>
      <c r="S10" s="22"/>
      <c r="T10" s="22"/>
      <c r="U10" s="32" t="n">
        <v>62</v>
      </c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7</v>
      </c>
      <c r="B11" s="19" t="n">
        <v>38905</v>
      </c>
      <c r="C11" s="45" t="s">
        <v>297</v>
      </c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 t="s">
        <v>297</v>
      </c>
      <c r="P11" s="40" t="s">
        <v>298</v>
      </c>
      <c r="Q11" s="22"/>
      <c r="R11" s="22"/>
      <c r="S11" s="22"/>
      <c r="T11" s="32" t="n">
        <v>54</v>
      </c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8</v>
      </c>
      <c r="B12" s="19" t="n">
        <v>38906</v>
      </c>
      <c r="C12" s="45" t="s">
        <v>297</v>
      </c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45" t="s">
        <v>297</v>
      </c>
      <c r="P12" s="40" t="s">
        <v>298</v>
      </c>
      <c r="Q12" s="22"/>
      <c r="R12" s="22"/>
      <c r="S12" s="22"/>
      <c r="T12" s="22"/>
      <c r="U12" s="22"/>
      <c r="V12" s="22"/>
      <c r="W12" s="32" t="n">
        <v>54</v>
      </c>
      <c r="X12" s="22"/>
      <c r="Y12" s="33"/>
    </row>
    <row r="13" s="29" customFormat="true" ht="16.5" hidden="false" customHeight="true" outlineLevel="0" collapsed="false">
      <c r="A13" s="19" t="s">
        <v>19</v>
      </c>
      <c r="B13" s="19" t="n">
        <v>38907</v>
      </c>
      <c r="C13" s="45" t="s">
        <v>297</v>
      </c>
      <c r="D13" s="40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45" t="s">
        <v>297</v>
      </c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19" t="n">
        <v>38908</v>
      </c>
      <c r="C14" s="45" t="s">
        <v>297</v>
      </c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 t="s">
        <v>297</v>
      </c>
      <c r="P14" s="40" t="s">
        <v>298</v>
      </c>
      <c r="Q14" s="22"/>
      <c r="R14" s="22"/>
      <c r="S14" s="32"/>
      <c r="T14" s="32"/>
      <c r="U14" s="32" t="n">
        <v>61</v>
      </c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1</v>
      </c>
      <c r="B15" s="19" t="n">
        <v>38909</v>
      </c>
      <c r="C15" s="45" t="s">
        <v>297</v>
      </c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45" t="s">
        <v>297</v>
      </c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2</v>
      </c>
      <c r="B16" s="19" t="n">
        <v>38910</v>
      </c>
      <c r="C16" s="45" t="s">
        <v>297</v>
      </c>
      <c r="D16" s="40" t="s">
        <v>298</v>
      </c>
      <c r="E16" s="22"/>
      <c r="F16" s="32" t="n">
        <v>61</v>
      </c>
      <c r="G16" s="24"/>
      <c r="H16" s="24"/>
      <c r="I16" s="24"/>
      <c r="J16" s="24"/>
      <c r="K16" s="24"/>
      <c r="L16" s="24"/>
      <c r="M16" s="58"/>
      <c r="N16" s="61"/>
      <c r="O16" s="45" t="s">
        <v>297</v>
      </c>
      <c r="P16" s="48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19" t="n">
        <v>38911</v>
      </c>
      <c r="C17" s="45" t="s">
        <v>297</v>
      </c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45" t="s">
        <v>297</v>
      </c>
      <c r="P17" s="40" t="s">
        <v>298</v>
      </c>
      <c r="Q17" s="22"/>
      <c r="R17" s="22"/>
      <c r="S17" s="22"/>
      <c r="T17" s="32"/>
      <c r="U17" s="32" t="n">
        <v>73</v>
      </c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7</v>
      </c>
      <c r="B18" s="19" t="n">
        <v>38912</v>
      </c>
      <c r="C18" s="45" t="s">
        <v>297</v>
      </c>
      <c r="D18" s="40" t="s">
        <v>298</v>
      </c>
      <c r="E18" s="22"/>
      <c r="F18" s="22"/>
      <c r="G18" s="44" t="n">
        <v>58</v>
      </c>
      <c r="H18" s="44"/>
      <c r="I18" s="44"/>
      <c r="J18" s="24"/>
      <c r="K18" s="44"/>
      <c r="L18" s="24"/>
      <c r="M18" s="62"/>
      <c r="N18" s="59"/>
      <c r="O18" s="45" t="n">
        <v>76</v>
      </c>
      <c r="P18" s="40" t="s">
        <v>298</v>
      </c>
      <c r="Q18" s="22"/>
      <c r="R18" s="32" t="n">
        <v>99</v>
      </c>
      <c r="S18" s="22"/>
      <c r="T18" s="22"/>
      <c r="U18" s="22"/>
      <c r="V18" s="32" t="n">
        <v>59</v>
      </c>
      <c r="W18" s="22"/>
      <c r="X18" s="22"/>
      <c r="Y18" s="28" t="s">
        <v>301</v>
      </c>
    </row>
    <row r="19" s="29" customFormat="true" ht="16.5" hidden="false" customHeight="true" outlineLevel="0" collapsed="false">
      <c r="A19" s="19" t="s">
        <v>18</v>
      </c>
      <c r="B19" s="19" t="n">
        <v>38913</v>
      </c>
      <c r="C19" s="45" t="s">
        <v>297</v>
      </c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45" t="s">
        <v>297</v>
      </c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9</v>
      </c>
      <c r="B20" s="19" t="n">
        <v>38914</v>
      </c>
      <c r="C20" s="45" t="s">
        <v>297</v>
      </c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45" t="s">
        <v>297</v>
      </c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19" t="n">
        <v>38915</v>
      </c>
      <c r="C21" s="45" t="s">
        <v>297</v>
      </c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45" t="s">
        <v>297</v>
      </c>
      <c r="P21" s="40" t="s">
        <v>298</v>
      </c>
      <c r="Q21" s="22"/>
      <c r="R21" s="32"/>
      <c r="S21" s="22"/>
      <c r="T21" s="32"/>
      <c r="U21" s="22"/>
      <c r="V21" s="32" t="n">
        <v>75</v>
      </c>
      <c r="W21" s="22"/>
      <c r="X21" s="22"/>
      <c r="Y21" s="28"/>
    </row>
    <row r="22" s="29" customFormat="true" ht="16.5" hidden="false" customHeight="true" outlineLevel="0" collapsed="false">
      <c r="A22" s="19" t="s">
        <v>21</v>
      </c>
      <c r="B22" s="19" t="n">
        <v>38916</v>
      </c>
      <c r="C22" s="45" t="s">
        <v>297</v>
      </c>
      <c r="D22" s="40" t="s">
        <v>298</v>
      </c>
      <c r="E22" s="22"/>
      <c r="F22" s="22"/>
      <c r="G22" s="24"/>
      <c r="H22" s="44" t="n">
        <v>59</v>
      </c>
      <c r="I22" s="24"/>
      <c r="J22" s="24"/>
      <c r="K22" s="24"/>
      <c r="L22" s="24"/>
      <c r="M22" s="58"/>
      <c r="N22" s="61"/>
      <c r="O22" s="45" t="s">
        <v>297</v>
      </c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2</v>
      </c>
      <c r="B23" s="19" t="n">
        <v>38917</v>
      </c>
      <c r="C23" s="45" t="s">
        <v>297</v>
      </c>
      <c r="D23" s="40" t="s">
        <v>298</v>
      </c>
      <c r="E23" s="22"/>
      <c r="F23" s="22"/>
      <c r="G23" s="24"/>
      <c r="H23" s="44" t="n">
        <v>55</v>
      </c>
      <c r="I23" s="24"/>
      <c r="J23" s="24"/>
      <c r="K23" s="24"/>
      <c r="L23" s="24"/>
      <c r="M23" s="58"/>
      <c r="N23" s="59"/>
      <c r="O23" s="45" t="s">
        <v>297</v>
      </c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19" t="n">
        <v>38918</v>
      </c>
      <c r="C24" s="45" t="s">
        <v>297</v>
      </c>
      <c r="D24" s="40" t="s">
        <v>298</v>
      </c>
      <c r="E24" s="22"/>
      <c r="F24" s="22"/>
      <c r="G24" s="24"/>
      <c r="H24" s="44" t="n">
        <v>57</v>
      </c>
      <c r="I24" s="24"/>
      <c r="J24" s="24"/>
      <c r="K24" s="24"/>
      <c r="L24" s="24"/>
      <c r="M24" s="62"/>
      <c r="N24" s="59"/>
      <c r="O24" s="45" t="s">
        <v>297</v>
      </c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19" t="n">
        <v>38919</v>
      </c>
      <c r="C25" s="45" t="s">
        <v>297</v>
      </c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s">
        <v>297</v>
      </c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8</v>
      </c>
      <c r="B26" s="19" t="n">
        <v>38920</v>
      </c>
      <c r="C26" s="45" t="s">
        <v>297</v>
      </c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62" t="n">
        <v>75</v>
      </c>
      <c r="N26" s="61"/>
      <c r="O26" s="45" t="s">
        <v>297</v>
      </c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9</v>
      </c>
      <c r="B27" s="19" t="n">
        <v>38921</v>
      </c>
      <c r="C27" s="45" t="s">
        <v>297</v>
      </c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62" t="n">
        <v>66</v>
      </c>
      <c r="N27" s="59"/>
      <c r="O27" s="45" t="s">
        <v>297</v>
      </c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0</v>
      </c>
      <c r="B28" s="19" t="n">
        <v>38922</v>
      </c>
      <c r="C28" s="45" t="s">
        <v>297</v>
      </c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5" t="s">
        <v>297</v>
      </c>
      <c r="P28" s="40" t="s">
        <v>298</v>
      </c>
      <c r="Q28" s="22"/>
      <c r="R28" s="22"/>
      <c r="S28" s="22"/>
      <c r="T28" s="32" t="n">
        <v>54</v>
      </c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1</v>
      </c>
      <c r="B29" s="19" t="n">
        <v>38923</v>
      </c>
      <c r="C29" s="45" t="s">
        <v>297</v>
      </c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45" t="s">
        <v>297</v>
      </c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2</v>
      </c>
      <c r="B30" s="19" t="n">
        <v>38924</v>
      </c>
      <c r="C30" s="45" t="s">
        <v>297</v>
      </c>
      <c r="D30" s="40" t="s">
        <v>298</v>
      </c>
      <c r="E30" s="32" t="n">
        <v>62</v>
      </c>
      <c r="F30" s="22"/>
      <c r="G30" s="24"/>
      <c r="H30" s="24"/>
      <c r="I30" s="24"/>
      <c r="J30" s="24"/>
      <c r="K30" s="24"/>
      <c r="L30" s="24"/>
      <c r="M30" s="58"/>
      <c r="N30" s="59"/>
      <c r="O30" s="45" t="s">
        <v>297</v>
      </c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19" t="n">
        <v>38925</v>
      </c>
      <c r="C31" s="45" t="s">
        <v>297</v>
      </c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s">
        <v>297</v>
      </c>
      <c r="P31" s="40" t="s">
        <v>298</v>
      </c>
      <c r="Q31" s="22"/>
      <c r="R31" s="32" t="n">
        <v>69</v>
      </c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19" t="n">
        <v>38926</v>
      </c>
      <c r="C32" s="45" t="s">
        <v>297</v>
      </c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45" t="s">
        <v>297</v>
      </c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8</v>
      </c>
      <c r="B33" s="19" t="n">
        <v>38927</v>
      </c>
      <c r="C33" s="45" t="s">
        <v>297</v>
      </c>
      <c r="D33" s="40" t="s">
        <v>298</v>
      </c>
      <c r="E33" s="22"/>
      <c r="F33" s="22"/>
      <c r="G33" s="24"/>
      <c r="H33" s="44" t="n">
        <v>72</v>
      </c>
      <c r="I33" s="24"/>
      <c r="J33" s="24"/>
      <c r="K33" s="24"/>
      <c r="L33" s="24"/>
      <c r="M33" s="58"/>
      <c r="N33" s="59"/>
      <c r="O33" s="45" t="s">
        <v>297</v>
      </c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9</v>
      </c>
      <c r="B34" s="19" t="n">
        <v>38928</v>
      </c>
      <c r="C34" s="45" t="s">
        <v>297</v>
      </c>
      <c r="D34" s="40" t="s">
        <v>298</v>
      </c>
      <c r="E34" s="22"/>
      <c r="F34" s="22"/>
      <c r="G34" s="24"/>
      <c r="H34" s="24"/>
      <c r="I34" s="24"/>
      <c r="J34" s="24"/>
      <c r="K34" s="44" t="n">
        <v>60</v>
      </c>
      <c r="L34" s="24"/>
      <c r="M34" s="58"/>
      <c r="N34" s="59"/>
      <c r="O34" s="45" t="s">
        <v>297</v>
      </c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0</v>
      </c>
      <c r="B35" s="19" t="n">
        <v>38929</v>
      </c>
      <c r="C35" s="45" t="s">
        <v>297</v>
      </c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45" t="s">
        <v>297</v>
      </c>
      <c r="P35" s="40" t="s">
        <v>298</v>
      </c>
      <c r="Q35" s="22"/>
      <c r="R35" s="22"/>
      <c r="S35" s="22"/>
      <c r="T35" s="32" t="n">
        <v>65</v>
      </c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67">
      <formula>300</formula>
      <formula>600</formula>
    </cfRule>
    <cfRule type="cellIs" priority="3" operator="between" aboveAverage="0" equalAverage="0" bottom="0" percent="0" rank="0" text="" dxfId="68">
      <formula>200</formula>
      <formula>299</formula>
    </cfRule>
    <cfRule type="cellIs" priority="4" operator="between" aboveAverage="0" equalAverage="0" bottom="0" percent="0" rank="0" text="" dxfId="69">
      <formula>100</formula>
      <formula>199</formula>
    </cfRule>
  </conditionalFormatting>
  <conditionalFormatting sqref="B5:B35">
    <cfRule type="expression" priority="5" aboveAverage="0" equalAverage="0" bottom="0" percent="0" rank="0" text="" dxfId="70">
      <formula>OR(WEEKDAY(B5)=7,WEEKDAY(B5)=1)</formula>
    </cfRule>
  </conditionalFormatting>
  <conditionalFormatting sqref="A5:A35">
    <cfRule type="cellIs" priority="6" operator="equal" aboveAverage="0" equalAverage="0" bottom="0" percent="0" rank="0" text="" dxfId="71">
      <formula>"Sa"</formula>
    </cfRule>
    <cfRule type="cellIs" priority="7" operator="equal" aboveAverage="0" equalAverage="0" bottom="0" percent="0" rank="0" text="" dxfId="72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2" activeCellId="0" sqref="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19" t="n">
        <v>38930</v>
      </c>
      <c r="C5" s="45" t="s">
        <v>297</v>
      </c>
      <c r="D5" s="48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5" t="s">
        <v>297</v>
      </c>
      <c r="P5" s="40" t="s">
        <v>298</v>
      </c>
      <c r="Q5" s="22"/>
      <c r="R5" s="27"/>
      <c r="S5" s="22"/>
      <c r="T5" s="32" t="n">
        <v>64</v>
      </c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2</v>
      </c>
      <c r="B6" s="19" t="n">
        <v>38931</v>
      </c>
      <c r="C6" s="45" t="s">
        <v>297</v>
      </c>
      <c r="D6" s="48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5" t="n">
        <v>61</v>
      </c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3</v>
      </c>
      <c r="B7" s="19" t="n">
        <v>38932</v>
      </c>
      <c r="C7" s="45" t="s">
        <v>297</v>
      </c>
      <c r="D7" s="48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45" t="s">
        <v>297</v>
      </c>
      <c r="P7" s="40" t="s">
        <v>298</v>
      </c>
      <c r="Q7" s="22"/>
      <c r="R7" s="27"/>
      <c r="S7" s="22"/>
      <c r="T7" s="32" t="n">
        <v>50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7</v>
      </c>
      <c r="B8" s="19" t="n">
        <v>38933</v>
      </c>
      <c r="C8" s="45" t="s">
        <v>297</v>
      </c>
      <c r="D8" s="48" t="s">
        <v>2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45" t="s">
        <v>297</v>
      </c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8</v>
      </c>
      <c r="B9" s="19" t="n">
        <v>38934</v>
      </c>
      <c r="C9" s="45" t="s">
        <v>297</v>
      </c>
      <c r="D9" s="48" t="s">
        <v>298</v>
      </c>
      <c r="E9" s="22"/>
      <c r="F9" s="22"/>
      <c r="G9" s="24"/>
      <c r="H9" s="24"/>
      <c r="I9" s="24"/>
      <c r="J9" s="24"/>
      <c r="K9" s="24"/>
      <c r="L9" s="44" t="n">
        <v>56</v>
      </c>
      <c r="M9" s="58"/>
      <c r="N9" s="59"/>
      <c r="O9" s="45" t="s">
        <v>297</v>
      </c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9</v>
      </c>
      <c r="B10" s="19" t="n">
        <v>38935</v>
      </c>
      <c r="C10" s="45" t="s">
        <v>297</v>
      </c>
      <c r="D10" s="48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s">
        <v>297</v>
      </c>
      <c r="P10" s="40" t="s">
        <v>298</v>
      </c>
      <c r="Q10" s="22"/>
      <c r="R10" s="32" t="n">
        <v>47</v>
      </c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0</v>
      </c>
      <c r="B11" s="19" t="n">
        <v>38936</v>
      </c>
      <c r="C11" s="45" t="s">
        <v>297</v>
      </c>
      <c r="D11" s="48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 t="s">
        <v>297</v>
      </c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1</v>
      </c>
      <c r="B12" s="19" t="n">
        <v>38937</v>
      </c>
      <c r="C12" s="45" t="s">
        <v>297</v>
      </c>
      <c r="D12" s="48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45" t="s">
        <v>297</v>
      </c>
      <c r="P12" s="40" t="s">
        <v>298</v>
      </c>
      <c r="Q12" s="22"/>
      <c r="R12" s="22"/>
      <c r="S12" s="22"/>
      <c r="T12" s="32" t="n">
        <v>67</v>
      </c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2</v>
      </c>
      <c r="B13" s="19" t="n">
        <v>38938</v>
      </c>
      <c r="C13" s="45" t="s">
        <v>297</v>
      </c>
      <c r="D13" s="48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45" t="s">
        <v>297</v>
      </c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3</v>
      </c>
      <c r="B14" s="19" t="n">
        <v>38939</v>
      </c>
      <c r="C14" s="45" t="s">
        <v>297</v>
      </c>
      <c r="D14" s="48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 t="s">
        <v>297</v>
      </c>
      <c r="P14" s="40" t="s">
        <v>298</v>
      </c>
      <c r="Q14" s="22"/>
      <c r="R14" s="22"/>
      <c r="S14" s="32"/>
      <c r="T14" s="32"/>
      <c r="U14" s="32" t="n">
        <v>55</v>
      </c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7</v>
      </c>
      <c r="B15" s="19" t="n">
        <v>38940</v>
      </c>
      <c r="C15" s="45" t="s">
        <v>297</v>
      </c>
      <c r="D15" s="48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45" t="s">
        <v>297</v>
      </c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8</v>
      </c>
      <c r="B16" s="19" t="n">
        <v>38941</v>
      </c>
      <c r="C16" s="45" t="s">
        <v>297</v>
      </c>
      <c r="D16" s="48" t="s">
        <v>298</v>
      </c>
      <c r="E16" s="22"/>
      <c r="F16" s="22"/>
      <c r="G16" s="24"/>
      <c r="H16" s="24"/>
      <c r="I16" s="24"/>
      <c r="J16" s="24"/>
      <c r="K16" s="44" t="n">
        <v>53</v>
      </c>
      <c r="L16" s="24"/>
      <c r="M16" s="58"/>
      <c r="N16" s="61"/>
      <c r="O16" s="45" t="s">
        <v>297</v>
      </c>
      <c r="P16" s="48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9</v>
      </c>
      <c r="B17" s="19" t="n">
        <v>38942</v>
      </c>
      <c r="C17" s="45" t="s">
        <v>297</v>
      </c>
      <c r="D17" s="48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45" t="s">
        <v>297</v>
      </c>
      <c r="P17" s="40" t="s">
        <v>298</v>
      </c>
      <c r="Q17" s="22"/>
      <c r="R17" s="22"/>
      <c r="S17" s="22"/>
      <c r="T17" s="32" t="n">
        <v>52</v>
      </c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0</v>
      </c>
      <c r="B18" s="19" t="n">
        <v>38943</v>
      </c>
      <c r="C18" s="45" t="s">
        <v>297</v>
      </c>
      <c r="D18" s="48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45" t="n">
        <v>64</v>
      </c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19" t="n">
        <v>38944</v>
      </c>
      <c r="C19" s="45" t="s">
        <v>297</v>
      </c>
      <c r="D19" s="48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45" t="s">
        <v>297</v>
      </c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2</v>
      </c>
      <c r="B20" s="19" t="n">
        <v>38945</v>
      </c>
      <c r="C20" s="45" t="s">
        <v>297</v>
      </c>
      <c r="D20" s="48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45" t="n">
        <v>63</v>
      </c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19" t="n">
        <v>38946</v>
      </c>
      <c r="C21" s="45" t="s">
        <v>297</v>
      </c>
      <c r="D21" s="48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45" t="s">
        <v>297</v>
      </c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19" t="n">
        <v>38947</v>
      </c>
      <c r="C22" s="45" t="s">
        <v>297</v>
      </c>
      <c r="D22" s="48" t="s">
        <v>298</v>
      </c>
      <c r="E22" s="22"/>
      <c r="F22" s="32" t="n">
        <v>70</v>
      </c>
      <c r="G22" s="24"/>
      <c r="H22" s="24"/>
      <c r="I22" s="24"/>
      <c r="J22" s="24"/>
      <c r="K22" s="24"/>
      <c r="L22" s="24"/>
      <c r="M22" s="58"/>
      <c r="N22" s="61"/>
      <c r="O22" s="45" t="s">
        <v>297</v>
      </c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8</v>
      </c>
      <c r="B23" s="19" t="n">
        <v>38948</v>
      </c>
      <c r="C23" s="45" t="s">
        <v>297</v>
      </c>
      <c r="D23" s="48" t="s">
        <v>298</v>
      </c>
      <c r="E23" s="22"/>
      <c r="F23" s="22"/>
      <c r="G23" s="24"/>
      <c r="H23" s="24"/>
      <c r="I23" s="44" t="n">
        <v>57</v>
      </c>
      <c r="J23" s="24"/>
      <c r="K23" s="24"/>
      <c r="L23" s="24"/>
      <c r="M23" s="58"/>
      <c r="N23" s="59"/>
      <c r="O23" s="45" t="s">
        <v>297</v>
      </c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9</v>
      </c>
      <c r="B24" s="19" t="n">
        <v>38949</v>
      </c>
      <c r="C24" s="45" t="s">
        <v>297</v>
      </c>
      <c r="D24" s="48" t="s">
        <v>298</v>
      </c>
      <c r="E24" s="22"/>
      <c r="F24" s="22"/>
      <c r="G24" s="24"/>
      <c r="H24" s="44" t="n">
        <v>86</v>
      </c>
      <c r="I24" s="24"/>
      <c r="J24" s="24"/>
      <c r="K24" s="24"/>
      <c r="L24" s="24"/>
      <c r="M24" s="62"/>
      <c r="N24" s="61" t="n">
        <v>55</v>
      </c>
      <c r="O24" s="45" t="s">
        <v>297</v>
      </c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0</v>
      </c>
      <c r="B25" s="19" t="n">
        <v>38950</v>
      </c>
      <c r="C25" s="45" t="s">
        <v>297</v>
      </c>
      <c r="D25" s="48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s">
        <v>297</v>
      </c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1</v>
      </c>
      <c r="B26" s="19" t="n">
        <v>38951</v>
      </c>
      <c r="C26" s="45" t="s">
        <v>297</v>
      </c>
      <c r="D26" s="48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45" t="s">
        <v>297</v>
      </c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19" t="n">
        <v>38952</v>
      </c>
      <c r="C27" s="45" t="s">
        <v>297</v>
      </c>
      <c r="D27" s="40" t="s">
        <v>298</v>
      </c>
      <c r="E27" s="22"/>
      <c r="F27" s="32" t="n">
        <v>64</v>
      </c>
      <c r="G27" s="24"/>
      <c r="H27" s="24"/>
      <c r="I27" s="24"/>
      <c r="J27" s="24"/>
      <c r="K27" s="24"/>
      <c r="L27" s="24"/>
      <c r="M27" s="58"/>
      <c r="N27" s="59"/>
      <c r="O27" s="45" t="s">
        <v>297</v>
      </c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19" t="n">
        <v>38953</v>
      </c>
      <c r="C28" s="45" t="s">
        <v>297</v>
      </c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5" t="s">
        <v>297</v>
      </c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19" t="n">
        <v>38954</v>
      </c>
      <c r="C29" s="45" t="s">
        <v>297</v>
      </c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45" t="s">
        <v>297</v>
      </c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8</v>
      </c>
      <c r="B30" s="19" t="n">
        <v>38955</v>
      </c>
      <c r="C30" s="45" t="s">
        <v>297</v>
      </c>
      <c r="D30" s="40" t="s">
        <v>298</v>
      </c>
      <c r="E30" s="22"/>
      <c r="F30" s="22"/>
      <c r="G30" s="44" t="n">
        <v>61</v>
      </c>
      <c r="H30" s="24"/>
      <c r="I30" s="24"/>
      <c r="J30" s="24"/>
      <c r="K30" s="24"/>
      <c r="L30" s="24"/>
      <c r="M30" s="58"/>
      <c r="N30" s="59"/>
      <c r="O30" s="45" t="s">
        <v>297</v>
      </c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9</v>
      </c>
      <c r="B31" s="19" t="n">
        <v>38956</v>
      </c>
      <c r="C31" s="45" t="s">
        <v>297</v>
      </c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s">
        <v>297</v>
      </c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0</v>
      </c>
      <c r="B32" s="19" t="n">
        <v>38957</v>
      </c>
      <c r="C32" s="45" t="s">
        <v>297</v>
      </c>
      <c r="D32" s="40" t="s">
        <v>298</v>
      </c>
      <c r="E32" s="22"/>
      <c r="F32" s="22"/>
      <c r="G32" s="24"/>
      <c r="H32" s="24"/>
      <c r="I32" s="44" t="n">
        <v>94</v>
      </c>
      <c r="J32" s="24"/>
      <c r="K32" s="24"/>
      <c r="L32" s="24"/>
      <c r="M32" s="58"/>
      <c r="N32" s="59"/>
      <c r="O32" s="45" t="s">
        <v>297</v>
      </c>
      <c r="P32" s="40" t="s">
        <v>298</v>
      </c>
      <c r="Q32" s="22"/>
      <c r="R32" s="32" t="n">
        <v>66</v>
      </c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19" t="n">
        <v>38958</v>
      </c>
      <c r="C33" s="45" t="s">
        <v>297</v>
      </c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45" t="s">
        <v>297</v>
      </c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19" t="n">
        <v>38959</v>
      </c>
      <c r="C34" s="45" t="s">
        <v>297</v>
      </c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45" t="s">
        <v>297</v>
      </c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3</v>
      </c>
      <c r="B35" s="19" t="n">
        <v>38960</v>
      </c>
      <c r="C35" s="45" t="s">
        <v>297</v>
      </c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45" t="s">
        <v>297</v>
      </c>
      <c r="P35" s="40" t="s">
        <v>298</v>
      </c>
      <c r="Q35" s="22"/>
      <c r="R35" s="22"/>
      <c r="S35" s="22"/>
      <c r="T35" s="32" t="n">
        <v>67</v>
      </c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73">
      <formula>300</formula>
      <formula>600</formula>
    </cfRule>
    <cfRule type="cellIs" priority="3" operator="between" aboveAverage="0" equalAverage="0" bottom="0" percent="0" rank="0" text="" dxfId="74">
      <formula>200</formula>
      <formula>299</formula>
    </cfRule>
    <cfRule type="cellIs" priority="4" operator="between" aboveAverage="0" equalAverage="0" bottom="0" percent="0" rank="0" text="" dxfId="75">
      <formula>100</formula>
      <formula>199</formula>
    </cfRule>
  </conditionalFormatting>
  <conditionalFormatting sqref="B5:B35">
    <cfRule type="expression" priority="5" aboveAverage="0" equalAverage="0" bottom="0" percent="0" rank="0" text="" dxfId="76">
      <formula>OR(WEEKDAY(B5)=7,WEEKDAY(B5)=1)</formula>
    </cfRule>
  </conditionalFormatting>
  <conditionalFormatting sqref="A5:A35">
    <cfRule type="cellIs" priority="6" operator="equal" aboveAverage="0" equalAverage="0" bottom="0" percent="0" rank="0" text="" dxfId="77">
      <formula>"Sa"</formula>
    </cfRule>
    <cfRule type="cellIs" priority="7" operator="equal" aboveAverage="0" equalAverage="0" bottom="0" percent="0" rank="0" text="" dxfId="78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19" t="n">
        <v>38961</v>
      </c>
      <c r="C5" s="77" t="s">
        <v>297</v>
      </c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5" t="s">
        <v>297</v>
      </c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8</v>
      </c>
      <c r="B6" s="19" t="n">
        <v>38962</v>
      </c>
      <c r="C6" s="45" t="s">
        <v>297</v>
      </c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5" t="s">
        <v>297</v>
      </c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 t="s">
        <v>302</v>
      </c>
    </row>
    <row r="7" s="29" customFormat="true" ht="16.5" hidden="false" customHeight="true" outlineLevel="0" collapsed="false">
      <c r="A7" s="19" t="s">
        <v>19</v>
      </c>
      <c r="B7" s="19" t="n">
        <v>38963</v>
      </c>
      <c r="C7" s="45" t="s">
        <v>297</v>
      </c>
      <c r="D7" s="40" t="s">
        <v>298</v>
      </c>
      <c r="E7" s="32"/>
      <c r="F7" s="32"/>
      <c r="G7" s="44"/>
      <c r="H7" s="44"/>
      <c r="I7" s="44"/>
      <c r="J7" s="44"/>
      <c r="K7" s="44" t="n">
        <v>67</v>
      </c>
      <c r="L7" s="24"/>
      <c r="M7" s="58"/>
      <c r="N7" s="59"/>
      <c r="O7" s="45" t="s">
        <v>297</v>
      </c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0</v>
      </c>
      <c r="B8" s="19" t="n">
        <v>38964</v>
      </c>
      <c r="C8" s="45" t="s">
        <v>297</v>
      </c>
      <c r="D8" s="40" t="s">
        <v>298</v>
      </c>
      <c r="E8" s="32"/>
      <c r="F8" s="32"/>
      <c r="G8" s="44"/>
      <c r="H8" s="44"/>
      <c r="I8" s="44"/>
      <c r="J8" s="44"/>
      <c r="K8" s="44"/>
      <c r="L8" s="24"/>
      <c r="M8" s="58"/>
      <c r="N8" s="61"/>
      <c r="O8" s="45" t="s">
        <v>297</v>
      </c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19" t="n">
        <v>38965</v>
      </c>
      <c r="C9" s="45" t="s">
        <v>297</v>
      </c>
      <c r="D9" s="40" t="s">
        <v>298</v>
      </c>
      <c r="E9" s="32"/>
      <c r="F9" s="32"/>
      <c r="G9" s="44"/>
      <c r="H9" s="44"/>
      <c r="I9" s="44"/>
      <c r="J9" s="44"/>
      <c r="K9" s="44"/>
      <c r="L9" s="24"/>
      <c r="M9" s="58"/>
      <c r="N9" s="59"/>
      <c r="O9" s="43" t="s">
        <v>297</v>
      </c>
      <c r="P9" s="40" t="s">
        <v>298</v>
      </c>
      <c r="Q9" s="22"/>
      <c r="R9" s="32" t="n">
        <v>82</v>
      </c>
      <c r="S9" s="32"/>
      <c r="T9" s="3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2</v>
      </c>
      <c r="B10" s="19" t="n">
        <v>38966</v>
      </c>
      <c r="C10" s="45" t="s">
        <v>297</v>
      </c>
      <c r="D10" s="40" t="s">
        <v>298</v>
      </c>
      <c r="E10" s="32"/>
      <c r="F10" s="32"/>
      <c r="G10" s="44"/>
      <c r="H10" s="44"/>
      <c r="I10" s="44"/>
      <c r="J10" s="44"/>
      <c r="K10" s="44"/>
      <c r="L10" s="24"/>
      <c r="M10" s="62"/>
      <c r="N10" s="59"/>
      <c r="O10" s="45" t="s">
        <v>297</v>
      </c>
      <c r="P10" s="40" t="s">
        <v>298</v>
      </c>
      <c r="Q10" s="22"/>
      <c r="R10" s="32"/>
      <c r="S10" s="32"/>
      <c r="T10" s="32" t="n">
        <v>59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19" t="n">
        <v>38967</v>
      </c>
      <c r="C11" s="45" t="s">
        <v>297</v>
      </c>
      <c r="D11" s="40" t="s">
        <v>298</v>
      </c>
      <c r="E11" s="32"/>
      <c r="F11" s="32"/>
      <c r="G11" s="44"/>
      <c r="H11" s="44"/>
      <c r="I11" s="44"/>
      <c r="J11" s="44"/>
      <c r="K11" s="44"/>
      <c r="L11" s="44"/>
      <c r="M11" s="58"/>
      <c r="N11" s="59"/>
      <c r="O11" s="45" t="s">
        <v>297</v>
      </c>
      <c r="P11" s="40" t="s">
        <v>298</v>
      </c>
      <c r="Q11" s="22"/>
      <c r="R11" s="32"/>
      <c r="S11" s="3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7</v>
      </c>
      <c r="B12" s="19" t="n">
        <v>38968</v>
      </c>
      <c r="C12" s="45" t="s">
        <v>297</v>
      </c>
      <c r="D12" s="40" t="s">
        <v>298</v>
      </c>
      <c r="E12" s="32"/>
      <c r="F12" s="32"/>
      <c r="G12" s="44"/>
      <c r="H12" s="44"/>
      <c r="I12" s="44"/>
      <c r="J12" s="44"/>
      <c r="K12" s="44"/>
      <c r="L12" s="41"/>
      <c r="M12" s="58"/>
      <c r="N12" s="61"/>
      <c r="O12" s="45" t="s">
        <v>297</v>
      </c>
      <c r="P12" s="40" t="s">
        <v>298</v>
      </c>
      <c r="Q12" s="22"/>
      <c r="R12" s="32"/>
      <c r="S12" s="32"/>
      <c r="T12" s="3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8</v>
      </c>
      <c r="B13" s="19" t="n">
        <v>38969</v>
      </c>
      <c r="C13" s="45" t="s">
        <v>297</v>
      </c>
      <c r="D13" s="40" t="s">
        <v>298</v>
      </c>
      <c r="E13" s="32"/>
      <c r="F13" s="32"/>
      <c r="G13" s="44"/>
      <c r="H13" s="44"/>
      <c r="I13" s="44"/>
      <c r="J13" s="44"/>
      <c r="K13" s="44"/>
      <c r="L13" s="24"/>
      <c r="M13" s="58"/>
      <c r="N13" s="61"/>
      <c r="O13" s="45" t="s">
        <v>297</v>
      </c>
      <c r="P13" s="40" t="s">
        <v>298</v>
      </c>
      <c r="Q13" s="22"/>
      <c r="R13" s="32"/>
      <c r="S13" s="32"/>
      <c r="T13" s="32" t="n">
        <v>59</v>
      </c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9</v>
      </c>
      <c r="B14" s="19" t="n">
        <v>38970</v>
      </c>
      <c r="C14" s="45" t="s">
        <v>297</v>
      </c>
      <c r="D14" s="40" t="s">
        <v>298</v>
      </c>
      <c r="E14" s="32"/>
      <c r="F14" s="32"/>
      <c r="G14" s="44"/>
      <c r="H14" s="44"/>
      <c r="I14" s="44"/>
      <c r="J14" s="44"/>
      <c r="K14" s="44"/>
      <c r="L14" s="24"/>
      <c r="M14" s="58"/>
      <c r="N14" s="59"/>
      <c r="O14" s="45" t="s">
        <v>297</v>
      </c>
      <c r="P14" s="40" t="s">
        <v>298</v>
      </c>
      <c r="Q14" s="22"/>
      <c r="R14" s="3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19" t="n">
        <v>38971</v>
      </c>
      <c r="C15" s="45" t="s">
        <v>297</v>
      </c>
      <c r="D15" s="40" t="s">
        <v>298</v>
      </c>
      <c r="E15" s="32"/>
      <c r="F15" s="32"/>
      <c r="G15" s="44"/>
      <c r="H15" s="44"/>
      <c r="I15" s="44"/>
      <c r="J15" s="44"/>
      <c r="K15" s="44"/>
      <c r="L15" s="24"/>
      <c r="M15" s="58"/>
      <c r="N15" s="59"/>
      <c r="O15" s="45" t="s">
        <v>297</v>
      </c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19" t="n">
        <v>38972</v>
      </c>
      <c r="C16" s="45" t="s">
        <v>297</v>
      </c>
      <c r="D16" s="40" t="s">
        <v>298</v>
      </c>
      <c r="E16" s="32"/>
      <c r="F16" s="32"/>
      <c r="G16" s="44"/>
      <c r="H16" s="44"/>
      <c r="I16" s="44"/>
      <c r="J16" s="44"/>
      <c r="K16" s="44"/>
      <c r="L16" s="24"/>
      <c r="M16" s="58"/>
      <c r="N16" s="61"/>
      <c r="O16" s="45" t="s">
        <v>297</v>
      </c>
      <c r="P16" s="48" t="s">
        <v>298</v>
      </c>
      <c r="Q16" s="32"/>
      <c r="R16" s="32"/>
      <c r="S16" s="32" t="n">
        <v>63</v>
      </c>
      <c r="T16" s="3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19" t="n">
        <v>38973</v>
      </c>
      <c r="C17" s="45" t="s">
        <v>297</v>
      </c>
      <c r="D17" s="40" t="s">
        <v>298</v>
      </c>
      <c r="E17" s="32"/>
      <c r="F17" s="32"/>
      <c r="G17" s="44"/>
      <c r="H17" s="44"/>
      <c r="I17" s="44"/>
      <c r="J17" s="44"/>
      <c r="K17" s="44"/>
      <c r="L17" s="24"/>
      <c r="M17" s="58"/>
      <c r="N17" s="59"/>
      <c r="O17" s="45" t="s">
        <v>297</v>
      </c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19" t="n">
        <v>38974</v>
      </c>
      <c r="C18" s="45" t="s">
        <v>297</v>
      </c>
      <c r="D18" s="40" t="s">
        <v>298</v>
      </c>
      <c r="E18" s="32"/>
      <c r="F18" s="32"/>
      <c r="G18" s="44"/>
      <c r="H18" s="44"/>
      <c r="I18" s="44"/>
      <c r="J18" s="44"/>
      <c r="K18" s="44"/>
      <c r="L18" s="24"/>
      <c r="M18" s="62"/>
      <c r="N18" s="59"/>
      <c r="O18" s="45" t="s">
        <v>297</v>
      </c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19" t="n">
        <v>38975</v>
      </c>
      <c r="C19" s="45" t="s">
        <v>297</v>
      </c>
      <c r="D19" s="40" t="s">
        <v>298</v>
      </c>
      <c r="E19" s="32"/>
      <c r="F19" s="32"/>
      <c r="G19" s="44"/>
      <c r="H19" s="44"/>
      <c r="I19" s="44"/>
      <c r="J19" s="44"/>
      <c r="K19" s="44"/>
      <c r="L19" s="24"/>
      <c r="M19" s="58"/>
      <c r="N19" s="59"/>
      <c r="O19" s="45" t="s">
        <v>297</v>
      </c>
      <c r="P19" s="40" t="s">
        <v>298</v>
      </c>
      <c r="Q19" s="22"/>
      <c r="R19" s="22"/>
      <c r="S19" s="32"/>
      <c r="T19" s="32" t="n">
        <v>60</v>
      </c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8</v>
      </c>
      <c r="B20" s="19" t="n">
        <v>38976</v>
      </c>
      <c r="C20" s="45" t="s">
        <v>297</v>
      </c>
      <c r="D20" s="40" t="s">
        <v>298</v>
      </c>
      <c r="E20" s="32"/>
      <c r="F20" s="32"/>
      <c r="G20" s="44"/>
      <c r="H20" s="44"/>
      <c r="I20" s="44"/>
      <c r="J20" s="44"/>
      <c r="K20" s="44"/>
      <c r="L20" s="24"/>
      <c r="M20" s="58"/>
      <c r="N20" s="61"/>
      <c r="O20" s="45" t="s">
        <v>297</v>
      </c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9</v>
      </c>
      <c r="B21" s="19" t="n">
        <v>38977</v>
      </c>
      <c r="C21" s="45" t="s">
        <v>297</v>
      </c>
      <c r="D21" s="40" t="s">
        <v>298</v>
      </c>
      <c r="E21" s="32"/>
      <c r="F21" s="32"/>
      <c r="G21" s="44"/>
      <c r="H21" s="44"/>
      <c r="I21" s="44"/>
      <c r="J21" s="44"/>
      <c r="K21" s="44"/>
      <c r="L21" s="24"/>
      <c r="M21" s="58"/>
      <c r="N21" s="61"/>
      <c r="O21" s="45" t="s">
        <v>297</v>
      </c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0</v>
      </c>
      <c r="B22" s="19" t="n">
        <v>38978</v>
      </c>
      <c r="C22" s="45" t="s">
        <v>297</v>
      </c>
      <c r="D22" s="40" t="s">
        <v>298</v>
      </c>
      <c r="E22" s="32"/>
      <c r="F22" s="32" t="n">
        <v>63</v>
      </c>
      <c r="G22" s="44"/>
      <c r="H22" s="44"/>
      <c r="I22" s="44"/>
      <c r="J22" s="44"/>
      <c r="K22" s="44"/>
      <c r="L22" s="24"/>
      <c r="M22" s="58"/>
      <c r="N22" s="61"/>
      <c r="O22" s="45" t="s">
        <v>297</v>
      </c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19" t="n">
        <v>38979</v>
      </c>
      <c r="C23" s="45" t="s">
        <v>297</v>
      </c>
      <c r="D23" s="40" t="s">
        <v>298</v>
      </c>
      <c r="E23" s="32"/>
      <c r="F23" s="32"/>
      <c r="G23" s="44"/>
      <c r="H23" s="44"/>
      <c r="I23" s="44"/>
      <c r="J23" s="44"/>
      <c r="K23" s="44"/>
      <c r="L23" s="24"/>
      <c r="M23" s="58"/>
      <c r="N23" s="59"/>
      <c r="O23" s="45" t="s">
        <v>297</v>
      </c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19" t="n">
        <v>38980</v>
      </c>
      <c r="C24" s="45" t="s">
        <v>297</v>
      </c>
      <c r="D24" s="40" t="s">
        <v>298</v>
      </c>
      <c r="E24" s="32" t="n">
        <v>58</v>
      </c>
      <c r="F24" s="32"/>
      <c r="G24" s="44"/>
      <c r="H24" s="44"/>
      <c r="I24" s="44"/>
      <c r="J24" s="44"/>
      <c r="K24" s="44"/>
      <c r="L24" s="24"/>
      <c r="M24" s="62"/>
      <c r="N24" s="59"/>
      <c r="O24" s="45" t="s">
        <v>297</v>
      </c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19" t="n">
        <v>38981</v>
      </c>
      <c r="C25" s="45" t="s">
        <v>297</v>
      </c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s">
        <v>297</v>
      </c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7</v>
      </c>
      <c r="B26" s="19" t="n">
        <v>38982</v>
      </c>
      <c r="C26" s="45" t="s">
        <v>297</v>
      </c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45" t="s">
        <v>297</v>
      </c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8</v>
      </c>
      <c r="B27" s="19" t="n">
        <v>38983</v>
      </c>
      <c r="C27" s="45" t="s">
        <v>297</v>
      </c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45" t="s">
        <v>297</v>
      </c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 t="s">
        <v>303</v>
      </c>
    </row>
    <row r="28" s="29" customFormat="true" ht="16.5" hidden="false" customHeight="true" outlineLevel="0" collapsed="false">
      <c r="A28" s="19" t="s">
        <v>19</v>
      </c>
      <c r="B28" s="19" t="n">
        <v>38984</v>
      </c>
      <c r="C28" s="45" t="s">
        <v>297</v>
      </c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5" t="s">
        <v>297</v>
      </c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0</v>
      </c>
      <c r="B29" s="19" t="n">
        <v>38985</v>
      </c>
      <c r="C29" s="45" t="s">
        <v>297</v>
      </c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45" t="s">
        <v>297</v>
      </c>
      <c r="P29" s="40" t="s">
        <v>298</v>
      </c>
      <c r="Q29" s="22"/>
      <c r="R29" s="22"/>
      <c r="S29" s="22"/>
      <c r="T29" s="32" t="n">
        <v>50</v>
      </c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19" t="n">
        <v>38986</v>
      </c>
      <c r="C30" s="45" t="s">
        <v>297</v>
      </c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45" t="s">
        <v>297</v>
      </c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19" t="n">
        <v>38987</v>
      </c>
      <c r="C31" s="45" t="s">
        <v>297</v>
      </c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s">
        <v>297</v>
      </c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3</v>
      </c>
      <c r="B32" s="19" t="n">
        <v>38988</v>
      </c>
      <c r="C32" s="45" t="s">
        <v>297</v>
      </c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45" t="s">
        <v>297</v>
      </c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19" t="n">
        <v>38989</v>
      </c>
      <c r="C33" s="45" t="s">
        <v>297</v>
      </c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45" t="s">
        <v>297</v>
      </c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8</v>
      </c>
      <c r="B34" s="19" t="n">
        <v>38990</v>
      </c>
      <c r="C34" s="45" t="s">
        <v>297</v>
      </c>
      <c r="D34" s="40" t="s">
        <v>298</v>
      </c>
      <c r="E34" s="22"/>
      <c r="F34" s="22"/>
      <c r="G34" s="24"/>
      <c r="H34" s="24"/>
      <c r="I34" s="44" t="n">
        <v>56</v>
      </c>
      <c r="J34" s="24"/>
      <c r="K34" s="24"/>
      <c r="L34" s="24"/>
      <c r="M34" s="58"/>
      <c r="N34" s="59"/>
      <c r="O34" s="45" t="s">
        <v>297</v>
      </c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E5:N35 Q5:X35 C6:C35">
    <cfRule type="cellIs" priority="2" operator="between" aboveAverage="0" equalAverage="0" bottom="0" percent="0" rank="0" text="" dxfId="79">
      <formula>300</formula>
      <formula>600</formula>
    </cfRule>
    <cfRule type="cellIs" priority="3" operator="between" aboveAverage="0" equalAverage="0" bottom="0" percent="0" rank="0" text="" dxfId="80">
      <formula>200</formula>
      <formula>299</formula>
    </cfRule>
    <cfRule type="cellIs" priority="4" operator="between" aboveAverage="0" equalAverage="0" bottom="0" percent="0" rank="0" text="" dxfId="81">
      <formula>100</formula>
      <formula>199</formula>
    </cfRule>
  </conditionalFormatting>
  <conditionalFormatting sqref="B5:B35">
    <cfRule type="expression" priority="5" aboveAverage="0" equalAverage="0" bottom="0" percent="0" rank="0" text="" dxfId="82">
      <formula>OR(WEEKDAY(B5)=7,WEEKDAY(B5)=1)</formula>
    </cfRule>
  </conditionalFormatting>
  <conditionalFormatting sqref="A5:A35">
    <cfRule type="cellIs" priority="6" operator="equal" aboveAverage="0" equalAverage="0" bottom="0" percent="0" rank="0" text="" dxfId="83">
      <formula>"Sa"</formula>
    </cfRule>
    <cfRule type="cellIs" priority="7" operator="equal" aboveAverage="0" equalAverage="0" bottom="0" percent="0" rank="0" text="" dxfId="84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3" activeCellId="0" sqref="V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9</v>
      </c>
      <c r="B5" s="19" t="n">
        <v>38991</v>
      </c>
      <c r="C5" s="45" t="s">
        <v>297</v>
      </c>
      <c r="D5" s="29" t="n">
        <v>0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5" t="s">
        <v>297</v>
      </c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0</v>
      </c>
      <c r="B6" s="19" t="n">
        <v>38992</v>
      </c>
      <c r="C6" s="45" t="s">
        <v>297</v>
      </c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5" t="s">
        <v>297</v>
      </c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1</v>
      </c>
      <c r="B7" s="19" t="n">
        <v>38993</v>
      </c>
      <c r="C7" s="45" t="s">
        <v>297</v>
      </c>
      <c r="D7" s="40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45" t="s">
        <v>297</v>
      </c>
      <c r="P7" s="40" t="s">
        <v>298</v>
      </c>
      <c r="Q7" s="22"/>
      <c r="R7" s="27"/>
      <c r="S7" s="22"/>
      <c r="T7" s="32" t="n">
        <v>63</v>
      </c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2</v>
      </c>
      <c r="B8" s="19" t="n">
        <v>38994</v>
      </c>
      <c r="C8" s="45" t="s">
        <v>297</v>
      </c>
      <c r="D8" s="40" t="s">
        <v>2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45" t="s">
        <v>297</v>
      </c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3</v>
      </c>
      <c r="B9" s="19" t="n">
        <v>38995</v>
      </c>
      <c r="C9" s="45" t="s">
        <v>297</v>
      </c>
      <c r="D9" s="40" t="s">
        <v>2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5" t="s">
        <v>297</v>
      </c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7</v>
      </c>
      <c r="B10" s="19" t="n">
        <v>38996</v>
      </c>
      <c r="C10" s="45" t="s">
        <v>297</v>
      </c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 t="s">
        <v>297</v>
      </c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8</v>
      </c>
      <c r="B11" s="19" t="n">
        <v>38997</v>
      </c>
      <c r="C11" s="45" t="s">
        <v>297</v>
      </c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 t="s">
        <v>297</v>
      </c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9</v>
      </c>
      <c r="B12" s="19" t="n">
        <v>38998</v>
      </c>
      <c r="C12" s="45" t="s">
        <v>297</v>
      </c>
      <c r="D12" s="40" t="s">
        <v>298</v>
      </c>
      <c r="E12" s="22"/>
      <c r="F12" s="22"/>
      <c r="G12" s="24"/>
      <c r="H12" s="44" t="n">
        <v>61</v>
      </c>
      <c r="I12" s="24"/>
      <c r="J12" s="24"/>
      <c r="K12" s="24"/>
      <c r="L12" s="41"/>
      <c r="M12" s="58"/>
      <c r="N12" s="61"/>
      <c r="O12" s="45" t="s">
        <v>297</v>
      </c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0</v>
      </c>
      <c r="B13" s="19" t="n">
        <v>38999</v>
      </c>
      <c r="C13" s="45" t="s">
        <v>297</v>
      </c>
      <c r="D13" s="40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45" t="s">
        <v>297</v>
      </c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1</v>
      </c>
      <c r="B14" s="19" t="n">
        <v>39000</v>
      </c>
      <c r="C14" s="45" t="s">
        <v>297</v>
      </c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 t="s">
        <v>297</v>
      </c>
      <c r="P14" s="40" t="s">
        <v>298</v>
      </c>
      <c r="Q14" s="22"/>
      <c r="R14" s="22"/>
      <c r="S14" s="32" t="n">
        <v>60</v>
      </c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2</v>
      </c>
      <c r="B15" s="19" t="n">
        <v>39001</v>
      </c>
      <c r="C15" s="45" t="s">
        <v>297</v>
      </c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45" t="s">
        <v>297</v>
      </c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19" t="n">
        <v>39002</v>
      </c>
      <c r="C16" s="45" t="s">
        <v>297</v>
      </c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 t="s">
        <v>297</v>
      </c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19" t="n">
        <v>39003</v>
      </c>
      <c r="C17" s="45" t="s">
        <v>297</v>
      </c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45" t="s">
        <v>297</v>
      </c>
      <c r="P17" s="40" t="s">
        <v>298</v>
      </c>
      <c r="Q17" s="22"/>
      <c r="R17" s="32" t="n">
        <v>57</v>
      </c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8</v>
      </c>
      <c r="B18" s="19" t="n">
        <v>39004</v>
      </c>
      <c r="C18" s="45" t="s">
        <v>297</v>
      </c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45" t="s">
        <v>297</v>
      </c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9</v>
      </c>
      <c r="B19" s="19" t="n">
        <v>39005</v>
      </c>
      <c r="C19" s="45" t="s">
        <v>297</v>
      </c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45" t="s">
        <v>297</v>
      </c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19" t="n">
        <v>39006</v>
      </c>
      <c r="C20" s="45" t="s">
        <v>297</v>
      </c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62" t="n">
        <v>57</v>
      </c>
      <c r="N20" s="61"/>
      <c r="O20" s="45" t="s">
        <v>297</v>
      </c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1</v>
      </c>
      <c r="B21" s="19" t="n">
        <v>39007</v>
      </c>
      <c r="C21" s="45" t="s">
        <v>297</v>
      </c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45" t="s">
        <v>297</v>
      </c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2</v>
      </c>
      <c r="B22" s="19" t="n">
        <v>39008</v>
      </c>
      <c r="C22" s="45" t="s">
        <v>297</v>
      </c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45" t="s">
        <v>297</v>
      </c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3</v>
      </c>
      <c r="B23" s="19" t="n">
        <v>39009</v>
      </c>
      <c r="C23" s="45" t="s">
        <v>297</v>
      </c>
      <c r="D23" s="40" t="s">
        <v>298</v>
      </c>
      <c r="E23" s="22"/>
      <c r="F23" s="22"/>
      <c r="G23" s="24"/>
      <c r="H23" s="24"/>
      <c r="I23" s="24"/>
      <c r="J23" s="44" t="n">
        <v>60</v>
      </c>
      <c r="K23" s="24"/>
      <c r="L23" s="24"/>
      <c r="M23" s="58"/>
      <c r="N23" s="59"/>
      <c r="O23" s="45" t="s">
        <v>297</v>
      </c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7</v>
      </c>
      <c r="B24" s="19" t="n">
        <v>39010</v>
      </c>
      <c r="C24" s="45" t="s">
        <v>297</v>
      </c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45" t="s">
        <v>297</v>
      </c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8</v>
      </c>
      <c r="B25" s="19" t="n">
        <v>39011</v>
      </c>
      <c r="C25" s="45" t="s">
        <v>297</v>
      </c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s">
        <v>297</v>
      </c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9</v>
      </c>
      <c r="B26" s="19" t="n">
        <v>39012</v>
      </c>
      <c r="C26" s="45" t="s">
        <v>297</v>
      </c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45" t="s">
        <v>297</v>
      </c>
      <c r="P26" s="40" t="s">
        <v>298</v>
      </c>
      <c r="Q26" s="32"/>
      <c r="R26" s="32"/>
      <c r="S26" s="32" t="n">
        <v>54</v>
      </c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0</v>
      </c>
      <c r="B27" s="19" t="n">
        <v>39013</v>
      </c>
      <c r="C27" s="45" t="s">
        <v>297</v>
      </c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45" t="s">
        <v>297</v>
      </c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1</v>
      </c>
      <c r="B28" s="19" t="n">
        <v>39014</v>
      </c>
      <c r="C28" s="45" t="s">
        <v>297</v>
      </c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45" t="s">
        <v>297</v>
      </c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2</v>
      </c>
      <c r="B29" s="19" t="n">
        <v>39015</v>
      </c>
      <c r="C29" s="45" t="s">
        <v>297</v>
      </c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45" t="s">
        <v>297</v>
      </c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3</v>
      </c>
      <c r="B30" s="19" t="n">
        <v>39016</v>
      </c>
      <c r="C30" s="45" t="s">
        <v>297</v>
      </c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45" t="s">
        <v>297</v>
      </c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7</v>
      </c>
      <c r="B31" s="19" t="n">
        <v>39017</v>
      </c>
      <c r="C31" s="45" t="s">
        <v>297</v>
      </c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s">
        <v>297</v>
      </c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8</v>
      </c>
      <c r="B32" s="19" t="n">
        <v>39018</v>
      </c>
      <c r="C32" s="45" t="s">
        <v>297</v>
      </c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45" t="s">
        <v>297</v>
      </c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9</v>
      </c>
      <c r="B33" s="19" t="n">
        <v>39019</v>
      </c>
      <c r="C33" s="45" t="s">
        <v>297</v>
      </c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45" t="s">
        <v>297</v>
      </c>
      <c r="P33" s="40" t="s">
        <v>298</v>
      </c>
      <c r="Q33" s="22"/>
      <c r="R33" s="22"/>
      <c r="S33" s="22"/>
      <c r="T33" s="22"/>
      <c r="U33" s="22"/>
      <c r="V33" s="32" t="n">
        <v>48</v>
      </c>
      <c r="W33" s="22"/>
      <c r="X33" s="22"/>
      <c r="Y33" s="28"/>
    </row>
    <row r="34" s="29" customFormat="true" ht="16.5" hidden="false" customHeight="true" outlineLevel="0" collapsed="false">
      <c r="A34" s="19" t="s">
        <v>20</v>
      </c>
      <c r="B34" s="19" t="n">
        <v>39020</v>
      </c>
      <c r="C34" s="45" t="s">
        <v>297</v>
      </c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45" t="s">
        <v>297</v>
      </c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1</v>
      </c>
      <c r="B35" s="19" t="n">
        <v>39021</v>
      </c>
      <c r="C35" s="45" t="s">
        <v>297</v>
      </c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45" t="s">
        <v>297</v>
      </c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E5:N35 Q5:X35 C5:C35">
    <cfRule type="cellIs" priority="2" operator="between" aboveAverage="0" equalAverage="0" bottom="0" percent="0" rank="0" text="" dxfId="85">
      <formula>300</formula>
      <formula>600</formula>
    </cfRule>
    <cfRule type="cellIs" priority="3" operator="between" aboveAverage="0" equalAverage="0" bottom="0" percent="0" rank="0" text="" dxfId="86">
      <formula>200</formula>
      <formula>299</formula>
    </cfRule>
    <cfRule type="cellIs" priority="4" operator="between" aboveAverage="0" equalAverage="0" bottom="0" percent="0" rank="0" text="" dxfId="87">
      <formula>100</formula>
      <formula>199</formula>
    </cfRule>
  </conditionalFormatting>
  <conditionalFormatting sqref="B5:B35">
    <cfRule type="expression" priority="5" aboveAverage="0" equalAverage="0" bottom="0" percent="0" rank="0" text="" dxfId="88">
      <formula>OR(WEEKDAY(B5)=7,WEEKDAY(B5)=1)</formula>
    </cfRule>
  </conditionalFormatting>
  <conditionalFormatting sqref="A5:A35">
    <cfRule type="cellIs" priority="6" operator="equal" aboveAverage="0" equalAverage="0" bottom="0" percent="0" rank="0" text="" dxfId="89">
      <formula>"Sa"</formula>
    </cfRule>
    <cfRule type="cellIs" priority="7" operator="equal" aboveAverage="0" equalAverage="0" bottom="0" percent="0" rank="0" text="" dxfId="90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2</v>
      </c>
      <c r="B5" s="19" t="n">
        <v>39022</v>
      </c>
      <c r="C5" s="45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5"/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3</v>
      </c>
      <c r="B6" s="19" t="n">
        <v>39023</v>
      </c>
      <c r="C6" s="45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45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7</v>
      </c>
      <c r="B7" s="19" t="n">
        <v>39024</v>
      </c>
      <c r="C7" s="45"/>
      <c r="D7" s="40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45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8</v>
      </c>
      <c r="B8" s="19" t="n">
        <v>39025</v>
      </c>
      <c r="C8" s="45"/>
      <c r="D8" s="40" t="s">
        <v>2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45" t="n">
        <v>46</v>
      </c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 t="s">
        <v>304</v>
      </c>
    </row>
    <row r="9" s="29" customFormat="true" ht="16.5" hidden="false" customHeight="true" outlineLevel="0" collapsed="false">
      <c r="A9" s="19" t="s">
        <v>19</v>
      </c>
      <c r="B9" s="19" t="n">
        <v>39026</v>
      </c>
      <c r="C9" s="45"/>
      <c r="D9" s="40" t="s">
        <v>2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5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0</v>
      </c>
      <c r="B10" s="19" t="n">
        <v>39027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1</v>
      </c>
      <c r="B11" s="19" t="n">
        <v>39028</v>
      </c>
      <c r="C11" s="45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 t="s">
        <v>305</v>
      </c>
    </row>
    <row r="12" s="29" customFormat="true" ht="16.5" hidden="false" customHeight="true" outlineLevel="0" collapsed="false">
      <c r="A12" s="19" t="s">
        <v>22</v>
      </c>
      <c r="B12" s="19" t="n">
        <v>39029</v>
      </c>
      <c r="C12" s="45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45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28" t="s">
        <v>304</v>
      </c>
    </row>
    <row r="13" s="29" customFormat="true" ht="16.5" hidden="false" customHeight="true" outlineLevel="0" collapsed="false">
      <c r="A13" s="19" t="s">
        <v>23</v>
      </c>
      <c r="B13" s="19" t="n">
        <v>39030</v>
      </c>
      <c r="C13" s="21"/>
      <c r="D13" s="40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7</v>
      </c>
      <c r="B14" s="19" t="n">
        <v>39031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8</v>
      </c>
      <c r="B15" s="19" t="n">
        <v>39032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9</v>
      </c>
      <c r="B16" s="19" t="n">
        <v>39033</v>
      </c>
      <c r="C16" s="45"/>
      <c r="D16" s="40" t="s">
        <v>298</v>
      </c>
      <c r="E16" s="22"/>
      <c r="F16" s="22"/>
      <c r="G16" s="24"/>
      <c r="H16" s="24"/>
      <c r="I16" s="44" t="n">
        <v>86</v>
      </c>
      <c r="J16" s="24"/>
      <c r="K16" s="24"/>
      <c r="L16" s="24"/>
      <c r="M16" s="58"/>
      <c r="N16" s="61"/>
      <c r="O16" s="45"/>
      <c r="P16" s="48" t="s">
        <v>298</v>
      </c>
      <c r="Q16" s="32" t="n">
        <v>67</v>
      </c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0</v>
      </c>
      <c r="B17" s="19" t="n">
        <v>39034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1</v>
      </c>
      <c r="B18" s="19" t="n">
        <v>39035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2</v>
      </c>
      <c r="B19" s="19" t="n">
        <v>39036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3</v>
      </c>
      <c r="B20" s="19" t="n">
        <v>39037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7</v>
      </c>
      <c r="B21" s="19" t="n">
        <v>39038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8</v>
      </c>
      <c r="B22" s="19" t="n">
        <v>39039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9</v>
      </c>
      <c r="B23" s="19" t="n">
        <v>39040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44" t="n">
        <v>61</v>
      </c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0</v>
      </c>
      <c r="B24" s="19" t="n">
        <v>39041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32" t="n">
        <v>70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1</v>
      </c>
      <c r="B25" s="19" t="n">
        <v>39042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2</v>
      </c>
      <c r="B26" s="19" t="n">
        <v>39043</v>
      </c>
      <c r="C26" s="21"/>
      <c r="D26" s="40" t="s">
        <v>298</v>
      </c>
      <c r="E26" s="22"/>
      <c r="F26" s="22"/>
      <c r="G26" s="44" t="n">
        <v>62</v>
      </c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3</v>
      </c>
      <c r="B27" s="19" t="n">
        <v>39044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7</v>
      </c>
      <c r="B28" s="19" t="n">
        <v>39045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8</v>
      </c>
      <c r="B29" s="19" t="n">
        <v>39046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9</v>
      </c>
      <c r="B30" s="19" t="n">
        <v>39047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0</v>
      </c>
      <c r="B31" s="19" t="n">
        <v>39048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45" t="n">
        <v>56</v>
      </c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1</v>
      </c>
      <c r="B32" s="19" t="n">
        <v>39049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2</v>
      </c>
      <c r="B33" s="19" t="n">
        <v>39050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3</v>
      </c>
      <c r="B34" s="19" t="n">
        <v>39051</v>
      </c>
      <c r="C34" s="21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22"/>
      <c r="S34" s="32" t="n">
        <v>67</v>
      </c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E5:N35 Q5:X35 C5:C35">
    <cfRule type="cellIs" priority="2" operator="between" aboveAverage="0" equalAverage="0" bottom="0" percent="0" rank="0" text="" dxfId="91">
      <formula>300</formula>
      <formula>600</formula>
    </cfRule>
    <cfRule type="cellIs" priority="3" operator="between" aboveAverage="0" equalAverage="0" bottom="0" percent="0" rank="0" text="" dxfId="92">
      <formula>200</formula>
      <formula>299</formula>
    </cfRule>
    <cfRule type="cellIs" priority="4" operator="between" aboveAverage="0" equalAverage="0" bottom="0" percent="0" rank="0" text="" dxfId="93">
      <formula>100</formula>
      <formula>199</formula>
    </cfRule>
  </conditionalFormatting>
  <conditionalFormatting sqref="B5:B35">
    <cfRule type="expression" priority="5" aboveAverage="0" equalAverage="0" bottom="0" percent="0" rank="0" text="" dxfId="94">
      <formula>OR(WEEKDAY(B5)=7,WEEKDAY(B5)=1)</formula>
    </cfRule>
  </conditionalFormatting>
  <conditionalFormatting sqref="A5:A35">
    <cfRule type="cellIs" priority="6" operator="equal" aboveAverage="0" equalAverage="0" bottom="0" percent="0" rank="0" text="" dxfId="95">
      <formula>"Sa"</formula>
    </cfRule>
    <cfRule type="cellIs" priority="7" operator="equal" aboveAverage="0" equalAverage="0" bottom="0" percent="0" rank="0" text="" dxfId="96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4" activeCellId="0" sqref="S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19" t="n">
        <v>39052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8</v>
      </c>
      <c r="B6" s="19" t="n">
        <v>39053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9</v>
      </c>
      <c r="B7" s="19" t="n">
        <v>39054</v>
      </c>
      <c r="C7" s="45"/>
      <c r="D7" s="40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0</v>
      </c>
      <c r="B8" s="19" t="n">
        <v>39055</v>
      </c>
      <c r="C8" s="21"/>
      <c r="D8" s="40" t="s">
        <v>298</v>
      </c>
      <c r="E8" s="22"/>
      <c r="F8" s="22"/>
      <c r="G8" s="2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32" t="n">
        <v>57</v>
      </c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19" t="n">
        <v>39056</v>
      </c>
      <c r="C9" s="21"/>
      <c r="D9" s="40" t="s">
        <v>2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2</v>
      </c>
      <c r="B10" s="19" t="n">
        <v>39057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19" t="n">
        <v>39058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7</v>
      </c>
      <c r="B12" s="19" t="n">
        <v>39059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32" t="n">
        <v>58</v>
      </c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8</v>
      </c>
      <c r="B13" s="19" t="n">
        <v>39060</v>
      </c>
      <c r="C13" s="21"/>
      <c r="D13" s="40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9</v>
      </c>
      <c r="B14" s="19" t="n">
        <v>39061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19" t="n">
        <v>39062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32" t="n">
        <v>48</v>
      </c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19" t="n">
        <v>39063</v>
      </c>
      <c r="C16" s="45"/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/>
      <c r="P16" s="48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19" t="n">
        <v>39064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32" t="n">
        <v>53</v>
      </c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19" t="n">
        <v>39065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19" t="n">
        <v>39066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8</v>
      </c>
      <c r="B20" s="19" t="n">
        <v>39067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9</v>
      </c>
      <c r="B21" s="19" t="n">
        <v>39068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0</v>
      </c>
      <c r="B22" s="19" t="n">
        <v>39069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19" t="n">
        <v>39070</v>
      </c>
      <c r="C23" s="21"/>
      <c r="D23" s="40" t="s">
        <v>298</v>
      </c>
      <c r="E23" s="22"/>
      <c r="F23" s="32" t="n">
        <v>58</v>
      </c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19" t="n">
        <v>39071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19" t="n">
        <v>39072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32" t="n">
        <v>57</v>
      </c>
      <c r="X25" s="22"/>
      <c r="Y25" s="28"/>
    </row>
    <row r="26" s="29" customFormat="true" ht="16.5" hidden="false" customHeight="true" outlineLevel="0" collapsed="false">
      <c r="A26" s="19" t="s">
        <v>17</v>
      </c>
      <c r="B26" s="19" t="n">
        <v>39073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8</v>
      </c>
      <c r="B27" s="19" t="n">
        <v>39074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9</v>
      </c>
      <c r="B28" s="19" t="n">
        <v>39075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0</v>
      </c>
      <c r="B29" s="19" t="n">
        <v>39076</v>
      </c>
      <c r="C29" s="21"/>
      <c r="D29" s="40" t="s">
        <v>298</v>
      </c>
      <c r="E29" s="22"/>
      <c r="F29" s="22"/>
      <c r="G29" s="24"/>
      <c r="H29" s="24"/>
      <c r="I29" s="44" t="n">
        <v>63</v>
      </c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19" t="n">
        <v>39077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19" t="n">
        <v>39078</v>
      </c>
      <c r="C31" s="21"/>
      <c r="D31" s="40" t="s">
        <v>298</v>
      </c>
      <c r="E31" s="22"/>
      <c r="F31" s="22"/>
      <c r="G31" s="44" t="n">
        <v>72</v>
      </c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3</v>
      </c>
      <c r="B32" s="19" t="n">
        <v>39079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19" t="n">
        <v>39080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62" t="n">
        <v>63</v>
      </c>
      <c r="N33" s="59"/>
      <c r="O33" s="21"/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8</v>
      </c>
      <c r="B34" s="19" t="n">
        <v>39081</v>
      </c>
      <c r="C34" s="21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22"/>
      <c r="S34" s="32" t="n">
        <v>49</v>
      </c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19</v>
      </c>
      <c r="B35" s="19" t="n">
        <v>39082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97">
      <formula>300</formula>
      <formula>600</formula>
    </cfRule>
    <cfRule type="cellIs" priority="3" operator="between" aboveAverage="0" equalAverage="0" bottom="0" percent="0" rank="0" text="" dxfId="98">
      <formula>200</formula>
      <formula>299</formula>
    </cfRule>
    <cfRule type="cellIs" priority="4" operator="between" aboveAverage="0" equalAverage="0" bottom="0" percent="0" rank="0" text="" dxfId="99">
      <formula>100</formula>
      <formula>199</formula>
    </cfRule>
  </conditionalFormatting>
  <conditionalFormatting sqref="B5:B35">
    <cfRule type="expression" priority="5" aboveAverage="0" equalAverage="0" bottom="0" percent="0" rank="0" text="" dxfId="100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01">
      <formula>"Sa"</formula>
    </cfRule>
    <cfRule type="cellIs" priority="7" operator="equal" aboveAverage="0" equalAverage="0" bottom="0" percent="0" rank="0" text="" dxfId="102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2" activeCellId="0" sqref="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0</v>
      </c>
      <c r="B5" s="19" t="n">
        <v>39083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2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1</v>
      </c>
      <c r="B6" s="19" t="n">
        <v>39084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2</v>
      </c>
      <c r="B7" s="19" t="n">
        <v>39085</v>
      </c>
      <c r="C7" s="45"/>
      <c r="D7" s="40" t="s">
        <v>298</v>
      </c>
      <c r="E7" s="22"/>
      <c r="F7" s="22"/>
      <c r="G7" s="24"/>
      <c r="H7" s="2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3</v>
      </c>
      <c r="B8" s="19" t="n">
        <v>39086</v>
      </c>
      <c r="C8" s="21"/>
      <c r="D8" s="40" t="s">
        <v>298</v>
      </c>
      <c r="E8" s="22"/>
      <c r="F8" s="32" t="n">
        <v>63</v>
      </c>
      <c r="G8" s="2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7</v>
      </c>
      <c r="B9" s="19" t="n">
        <v>39087</v>
      </c>
      <c r="C9" s="21"/>
      <c r="D9" s="40" t="s">
        <v>298</v>
      </c>
      <c r="E9" s="22"/>
      <c r="F9" s="22"/>
      <c r="G9" s="24"/>
      <c r="H9" s="2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8</v>
      </c>
      <c r="B10" s="19" t="n">
        <v>39088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9</v>
      </c>
      <c r="B11" s="19" t="n">
        <v>39089</v>
      </c>
      <c r="C11" s="21"/>
      <c r="D11" s="40" t="s">
        <v>298</v>
      </c>
      <c r="E11" s="22"/>
      <c r="F11" s="22"/>
      <c r="G11" s="24"/>
      <c r="H11" s="24"/>
      <c r="I11" s="24"/>
      <c r="J11" s="44" t="n">
        <v>46</v>
      </c>
      <c r="K11" s="41"/>
      <c r="L11" s="44" t="n">
        <v>63</v>
      </c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0</v>
      </c>
      <c r="B12" s="19" t="n">
        <v>39090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32" t="n">
        <v>68</v>
      </c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1</v>
      </c>
      <c r="B13" s="19" t="n">
        <v>39091</v>
      </c>
      <c r="C13" s="21"/>
      <c r="D13" s="40" t="s">
        <v>298</v>
      </c>
      <c r="E13" s="22"/>
      <c r="F13" s="22"/>
      <c r="G13" s="2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2</v>
      </c>
      <c r="B14" s="19" t="n">
        <v>39092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3</v>
      </c>
      <c r="B15" s="19" t="n">
        <v>39093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7</v>
      </c>
      <c r="B16" s="19" t="n">
        <v>39094</v>
      </c>
      <c r="C16" s="45"/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/>
      <c r="P16" s="48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8</v>
      </c>
      <c r="B17" s="19" t="n">
        <v>39095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9</v>
      </c>
      <c r="B18" s="19" t="n">
        <v>39096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61" t="n">
        <v>80</v>
      </c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0</v>
      </c>
      <c r="B19" s="19" t="n">
        <v>39097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1</v>
      </c>
      <c r="B20" s="19" t="n">
        <v>39098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2</v>
      </c>
      <c r="B21" s="19" t="n">
        <v>39099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32" t="n">
        <v>74</v>
      </c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3</v>
      </c>
      <c r="B22" s="19" t="n">
        <v>39100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7</v>
      </c>
      <c r="B23" s="19" t="n">
        <v>39101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8</v>
      </c>
      <c r="B24" s="19" t="n">
        <v>39102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45" t="n">
        <v>72</v>
      </c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9</v>
      </c>
      <c r="B25" s="19" t="n">
        <v>39103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32" t="n">
        <v>54</v>
      </c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0</v>
      </c>
      <c r="B26" s="19" t="n">
        <v>39104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1</v>
      </c>
      <c r="B27" s="19" t="n">
        <v>39105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45" t="n">
        <v>53</v>
      </c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2</v>
      </c>
      <c r="B28" s="19" t="n">
        <v>39106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3</v>
      </c>
      <c r="B29" s="19" t="n">
        <v>39107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7</v>
      </c>
      <c r="B30" s="19" t="n">
        <v>39108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8</v>
      </c>
      <c r="B31" s="19" t="n">
        <v>39109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9</v>
      </c>
      <c r="B32" s="19" t="n">
        <v>39110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32" t="n">
        <v>53</v>
      </c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0</v>
      </c>
      <c r="B33" s="19" t="n">
        <v>39111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1</v>
      </c>
      <c r="B34" s="19" t="n">
        <v>39112</v>
      </c>
      <c r="C34" s="21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2</v>
      </c>
      <c r="B35" s="19" t="n">
        <v>39113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03">
      <formula>300</formula>
      <formula>600</formula>
    </cfRule>
    <cfRule type="cellIs" priority="3" operator="between" aboveAverage="0" equalAverage="0" bottom="0" percent="0" rank="0" text="" dxfId="104">
      <formula>200</formula>
      <formula>299</formula>
    </cfRule>
    <cfRule type="cellIs" priority="4" operator="between" aboveAverage="0" equalAverage="0" bottom="0" percent="0" rank="0" text="" dxfId="105">
      <formula>100</formula>
      <formula>199</formula>
    </cfRule>
  </conditionalFormatting>
  <conditionalFormatting sqref="B5:B35">
    <cfRule type="expression" priority="5" aboveAverage="0" equalAverage="0" bottom="0" percent="0" rank="0" text="" dxfId="106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07">
      <formula>"Sa"</formula>
    </cfRule>
    <cfRule type="cellIs" priority="7" operator="equal" aboveAverage="0" equalAverage="0" bottom="0" percent="0" rank="0" text="" dxfId="108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2" activeCellId="0" sqref="O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19" t="n">
        <v>39114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 t="n">
        <v>70</v>
      </c>
      <c r="R5" s="27"/>
      <c r="S5" s="22"/>
      <c r="T5" s="22"/>
      <c r="U5" s="32"/>
      <c r="V5" s="32"/>
      <c r="W5" s="22"/>
      <c r="X5" s="22"/>
      <c r="Y5" s="28" t="s">
        <v>306</v>
      </c>
    </row>
    <row r="6" s="29" customFormat="true" ht="16.5" hidden="false" customHeight="true" outlineLevel="0" collapsed="false">
      <c r="A6" s="19" t="s">
        <v>17</v>
      </c>
      <c r="B6" s="19" t="n">
        <v>39115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 t="s">
        <v>307</v>
      </c>
    </row>
    <row r="7" s="29" customFormat="true" ht="16.5" hidden="false" customHeight="true" outlineLevel="0" collapsed="false">
      <c r="A7" s="19" t="s">
        <v>18</v>
      </c>
      <c r="B7" s="19" t="n">
        <v>39116</v>
      </c>
      <c r="C7" s="45"/>
      <c r="D7" s="40" t="s">
        <v>298</v>
      </c>
      <c r="E7" s="22"/>
      <c r="F7" s="22"/>
      <c r="G7" s="24"/>
      <c r="H7" s="44" t="n">
        <v>73</v>
      </c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9</v>
      </c>
      <c r="B8" s="19" t="n">
        <v>39117</v>
      </c>
      <c r="C8" s="21"/>
      <c r="D8" s="40" t="s">
        <v>298</v>
      </c>
      <c r="E8" s="22"/>
      <c r="F8" s="22"/>
      <c r="G8" s="44" t="n">
        <v>82</v>
      </c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0</v>
      </c>
      <c r="B9" s="19" t="n">
        <v>39118</v>
      </c>
      <c r="C9" s="21"/>
      <c r="D9" s="40" t="s">
        <v>298</v>
      </c>
      <c r="E9" s="22"/>
      <c r="F9" s="22"/>
      <c r="G9" s="24"/>
      <c r="H9" s="44" t="n">
        <v>56</v>
      </c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1</v>
      </c>
      <c r="B10" s="19" t="n">
        <v>39119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2</v>
      </c>
      <c r="B11" s="19" t="n">
        <v>39120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3</v>
      </c>
      <c r="B12" s="19" t="n">
        <v>39121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7</v>
      </c>
      <c r="B13" s="19" t="n">
        <v>39122</v>
      </c>
      <c r="C13" s="21"/>
      <c r="D13" s="40" t="s">
        <v>298</v>
      </c>
      <c r="E13" s="22"/>
      <c r="F13" s="22"/>
      <c r="G13" s="44" t="n">
        <v>62</v>
      </c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8</v>
      </c>
      <c r="B14" s="19" t="n">
        <v>39123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9</v>
      </c>
      <c r="B15" s="19" t="n">
        <v>39124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19" t="n">
        <v>39125</v>
      </c>
      <c r="C16" s="45"/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1</v>
      </c>
      <c r="B17" s="19" t="n">
        <v>39126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2</v>
      </c>
      <c r="B18" s="19" t="n">
        <v>39127</v>
      </c>
      <c r="C18" s="21"/>
      <c r="D18" s="40" t="s">
        <v>298</v>
      </c>
      <c r="E18" s="22"/>
      <c r="F18" s="22"/>
      <c r="G18" s="44" t="n">
        <v>66</v>
      </c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3</v>
      </c>
      <c r="B19" s="19" t="n">
        <v>39128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19" t="n">
        <v>39129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8</v>
      </c>
      <c r="B21" s="19" t="n">
        <v>39130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9</v>
      </c>
      <c r="B22" s="19" t="n">
        <v>39131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0</v>
      </c>
      <c r="B23" s="19" t="n">
        <v>39132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 t="n">
        <v>85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1</v>
      </c>
      <c r="B24" s="19" t="n">
        <v>39133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2</v>
      </c>
      <c r="B25" s="19" t="n">
        <v>39134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45" t="n">
        <v>70</v>
      </c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3</v>
      </c>
      <c r="B26" s="19" t="n">
        <v>39135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7</v>
      </c>
      <c r="B27" s="19" t="n">
        <v>39136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32" t="n">
        <v>63</v>
      </c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8</v>
      </c>
      <c r="B28" s="19" t="n">
        <v>39137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9</v>
      </c>
      <c r="B29" s="19" t="n">
        <v>39138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0</v>
      </c>
      <c r="B30" s="19" t="n">
        <v>39139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1</v>
      </c>
      <c r="B31" s="19" t="n">
        <v>39140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2</v>
      </c>
      <c r="B32" s="19" t="n">
        <v>39141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64" t="n">
        <v>105</v>
      </c>
      <c r="P32" s="40" t="s">
        <v>298</v>
      </c>
      <c r="Q32" s="22"/>
      <c r="R32" s="22"/>
      <c r="S32" s="22"/>
      <c r="T32" s="22"/>
      <c r="U32" s="22"/>
      <c r="V32" s="32" t="n">
        <v>66</v>
      </c>
      <c r="W32" s="22"/>
      <c r="X32" s="22"/>
      <c r="Y32" s="28"/>
    </row>
    <row r="33" s="29" customFormat="true" ht="16.5" hidden="false" customHeight="true" outlineLevel="0" collapsed="false">
      <c r="A33" s="19"/>
      <c r="B33" s="19"/>
      <c r="C33" s="21"/>
      <c r="D33" s="40"/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/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/>
      <c r="B34" s="19"/>
      <c r="C34" s="21"/>
      <c r="D34" s="40"/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/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09">
      <formula>300</formula>
      <formula>600</formula>
    </cfRule>
    <cfRule type="cellIs" priority="3" operator="between" aboveAverage="0" equalAverage="0" bottom="0" percent="0" rank="0" text="" dxfId="110">
      <formula>200</formula>
      <formula>299</formula>
    </cfRule>
    <cfRule type="cellIs" priority="4" operator="between" aboveAverage="0" equalAverage="0" bottom="0" percent="0" rank="0" text="" dxfId="111">
      <formula>100</formula>
      <formula>199</formula>
    </cfRule>
  </conditionalFormatting>
  <conditionalFormatting sqref="B5:B35">
    <cfRule type="expression" priority="5" aboveAverage="0" equalAverage="0" bottom="0" percent="0" rank="0" text="" dxfId="112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13">
      <formula>"Sa"</formula>
    </cfRule>
    <cfRule type="cellIs" priority="7" operator="equal" aboveAverage="0" equalAverage="0" bottom="0" percent="0" rank="0" text="" dxfId="114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41"/>
    <col collapsed="false" customWidth="true" hidden="false" outlineLevel="0" max="5" min="5" style="4" width="4.28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1" width="4.41"/>
    <col collapsed="false" customWidth="true" hidden="false" outlineLevel="0" max="16" min="16" style="3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26.28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12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2</v>
      </c>
      <c r="B5" s="20" t="n">
        <v>38322</v>
      </c>
      <c r="C5" s="21" t="n">
        <v>248</v>
      </c>
      <c r="D5" s="22"/>
      <c r="E5" s="23" t="n">
        <v>0.1</v>
      </c>
      <c r="F5" s="22"/>
      <c r="G5" s="24" t="n">
        <v>249</v>
      </c>
      <c r="H5" s="24"/>
      <c r="I5" s="24"/>
      <c r="J5" s="24"/>
      <c r="K5" s="24"/>
      <c r="L5" s="24"/>
      <c r="M5" s="25"/>
      <c r="N5" s="21" t="n">
        <v>304</v>
      </c>
      <c r="O5" s="26"/>
      <c r="P5" s="23" t="n">
        <v>0.2</v>
      </c>
      <c r="Q5" s="22"/>
      <c r="R5" s="27"/>
      <c r="S5" s="22"/>
      <c r="T5" s="22"/>
      <c r="U5" s="22"/>
      <c r="V5" s="22"/>
      <c r="W5" s="22"/>
      <c r="X5" s="22"/>
      <c r="Y5" s="28"/>
    </row>
    <row r="6" s="29" customFormat="true" ht="16.5" hidden="false" customHeight="true" outlineLevel="0" collapsed="false">
      <c r="A6" s="19" t="s">
        <v>23</v>
      </c>
      <c r="B6" s="20" t="n">
        <v>38323</v>
      </c>
      <c r="C6" s="21" t="n">
        <v>288</v>
      </c>
      <c r="D6" s="22"/>
      <c r="E6" s="23" t="n">
        <v>0.2</v>
      </c>
      <c r="F6" s="22"/>
      <c r="G6" s="24" t="n">
        <v>262</v>
      </c>
      <c r="H6" s="24"/>
      <c r="I6" s="24"/>
      <c r="J6" s="24"/>
      <c r="K6" s="24"/>
      <c r="L6" s="24"/>
      <c r="M6" s="25"/>
      <c r="N6" s="21" t="n">
        <v>303</v>
      </c>
      <c r="O6" s="26"/>
      <c r="P6" s="23" t="n">
        <v>0.2</v>
      </c>
      <c r="Q6" s="22" t="n">
        <v>318</v>
      </c>
      <c r="R6" s="27" t="n">
        <v>270</v>
      </c>
      <c r="S6" s="22" t="n">
        <v>261</v>
      </c>
      <c r="T6" s="22" t="n">
        <v>234</v>
      </c>
      <c r="U6" s="22"/>
      <c r="V6" s="22"/>
      <c r="W6" s="22"/>
      <c r="X6" s="22"/>
      <c r="Y6" s="28" t="s">
        <v>33</v>
      </c>
    </row>
    <row r="7" s="29" customFormat="true" ht="16.5" hidden="false" customHeight="true" outlineLevel="0" collapsed="false">
      <c r="A7" s="19" t="s">
        <v>17</v>
      </c>
      <c r="B7" s="20" t="n">
        <v>38324</v>
      </c>
      <c r="C7" s="21" t="n">
        <v>297</v>
      </c>
      <c r="D7" s="22"/>
      <c r="E7" s="23" t="n">
        <v>0.2</v>
      </c>
      <c r="F7" s="22"/>
      <c r="G7" s="24" t="n">
        <v>258</v>
      </c>
      <c r="H7" s="24"/>
      <c r="I7" s="24"/>
      <c r="J7" s="24"/>
      <c r="K7" s="24"/>
      <c r="L7" s="24"/>
      <c r="M7" s="25"/>
      <c r="N7" s="21" t="n">
        <v>281</v>
      </c>
      <c r="O7" s="26"/>
      <c r="P7" s="23" t="n">
        <v>0.2</v>
      </c>
      <c r="Q7" s="22"/>
      <c r="R7" s="27"/>
      <c r="S7" s="22"/>
      <c r="T7" s="22"/>
      <c r="U7" s="22"/>
      <c r="V7" s="22"/>
      <c r="W7" s="22"/>
      <c r="X7" s="22"/>
      <c r="Y7" s="28"/>
    </row>
    <row r="8" s="29" customFormat="true" ht="16.5" hidden="false" customHeight="true" outlineLevel="0" collapsed="false">
      <c r="A8" s="30" t="s">
        <v>18</v>
      </c>
      <c r="B8" s="31" t="n">
        <v>38325</v>
      </c>
      <c r="C8" s="21" t="n">
        <v>335</v>
      </c>
      <c r="D8" s="22"/>
      <c r="E8" s="23" t="n">
        <v>0.2</v>
      </c>
      <c r="F8" s="22"/>
      <c r="G8" s="24"/>
      <c r="H8" s="24"/>
      <c r="I8" s="24"/>
      <c r="J8" s="24"/>
      <c r="K8" s="24"/>
      <c r="L8" s="24"/>
      <c r="M8" s="25"/>
      <c r="N8" s="21" t="n">
        <v>278</v>
      </c>
      <c r="O8" s="26"/>
      <c r="P8" s="23" t="n">
        <v>0.2</v>
      </c>
      <c r="Q8" s="22"/>
      <c r="R8" s="27" t="n">
        <v>319</v>
      </c>
      <c r="S8" s="22"/>
      <c r="T8" s="22" t="n">
        <v>369</v>
      </c>
      <c r="U8" s="22"/>
      <c r="V8" s="22"/>
      <c r="W8" s="22"/>
      <c r="X8" s="22"/>
      <c r="Y8" s="28" t="s">
        <v>34</v>
      </c>
    </row>
    <row r="9" s="29" customFormat="true" ht="16.5" hidden="false" customHeight="true" outlineLevel="0" collapsed="false">
      <c r="A9" s="30" t="s">
        <v>19</v>
      </c>
      <c r="B9" s="31" t="n">
        <v>38326</v>
      </c>
      <c r="C9" s="21" t="n">
        <v>256</v>
      </c>
      <c r="D9" s="22"/>
      <c r="E9" s="23" t="n">
        <v>0.3</v>
      </c>
      <c r="F9" s="22"/>
      <c r="G9" s="24" t="n">
        <v>329</v>
      </c>
      <c r="H9" s="24" t="n">
        <v>307</v>
      </c>
      <c r="I9" s="24" t="n">
        <v>313</v>
      </c>
      <c r="J9" s="24"/>
      <c r="K9" s="24" t="n">
        <v>284</v>
      </c>
      <c r="L9" s="24"/>
      <c r="M9" s="25" t="n">
        <v>245</v>
      </c>
      <c r="N9" s="21" t="n">
        <v>271</v>
      </c>
      <c r="O9" s="26"/>
      <c r="P9" s="23" t="n">
        <v>0.3</v>
      </c>
      <c r="Q9" s="22" t="n">
        <v>258</v>
      </c>
      <c r="R9" s="22" t="n">
        <v>219</v>
      </c>
      <c r="S9" s="22" t="n">
        <v>347</v>
      </c>
      <c r="T9" s="22" t="n">
        <v>264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0</v>
      </c>
      <c r="B10" s="20" t="n">
        <v>38327</v>
      </c>
      <c r="C10" s="21" t="n">
        <v>305</v>
      </c>
      <c r="D10" s="22"/>
      <c r="E10" s="23" t="n">
        <v>0.3</v>
      </c>
      <c r="F10" s="22"/>
      <c r="G10" s="24" t="n">
        <v>288</v>
      </c>
      <c r="H10" s="24"/>
      <c r="I10" s="24" t="n">
        <v>284</v>
      </c>
      <c r="J10" s="24"/>
      <c r="K10" s="24"/>
      <c r="L10" s="24"/>
      <c r="M10" s="25"/>
      <c r="N10" s="21" t="n">
        <v>304</v>
      </c>
      <c r="O10" s="26"/>
      <c r="P10" s="23" t="n">
        <v>0.3</v>
      </c>
      <c r="Q10" s="22"/>
      <c r="R10" s="22"/>
      <c r="S10" s="22"/>
      <c r="T10" s="22" t="n">
        <v>267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1</v>
      </c>
      <c r="B11" s="20" t="n">
        <v>38328</v>
      </c>
      <c r="C11" s="21" t="n">
        <v>277</v>
      </c>
      <c r="D11" s="22"/>
      <c r="E11" s="23" t="n">
        <v>0.3</v>
      </c>
      <c r="F11" s="22"/>
      <c r="G11" s="24"/>
      <c r="H11" s="24"/>
      <c r="I11" s="24" t="n">
        <v>249</v>
      </c>
      <c r="J11" s="24"/>
      <c r="K11" s="24"/>
      <c r="L11" s="24"/>
      <c r="M11" s="25"/>
      <c r="N11" s="21" t="n">
        <v>306</v>
      </c>
      <c r="O11" s="26"/>
      <c r="P11" s="23" t="n">
        <v>0.3</v>
      </c>
      <c r="Q11" s="22"/>
      <c r="R11" s="22"/>
      <c r="S11" s="22"/>
      <c r="T11" s="22"/>
      <c r="U11" s="22" t="n">
        <v>354</v>
      </c>
      <c r="V11" s="22"/>
      <c r="W11" s="22"/>
      <c r="X11" s="22"/>
      <c r="Y11" s="28"/>
    </row>
    <row r="12" s="29" customFormat="true" ht="16.5" hidden="false" customHeight="true" outlineLevel="0" collapsed="false">
      <c r="A12" s="19" t="s">
        <v>22</v>
      </c>
      <c r="B12" s="20" t="n">
        <v>38329</v>
      </c>
      <c r="C12" s="21" t="n">
        <v>257</v>
      </c>
      <c r="D12" s="22"/>
      <c r="E12" s="23" t="n">
        <v>0.3</v>
      </c>
      <c r="F12" s="22"/>
      <c r="G12" s="24"/>
      <c r="H12" s="24"/>
      <c r="I12" s="24"/>
      <c r="J12" s="24" t="n">
        <v>255</v>
      </c>
      <c r="K12" s="24"/>
      <c r="L12" s="24"/>
      <c r="M12" s="25"/>
      <c r="N12" s="21" t="n">
        <v>259</v>
      </c>
      <c r="O12" s="26"/>
      <c r="P12" s="23" t="n">
        <v>0.3</v>
      </c>
      <c r="Q12" s="22"/>
      <c r="R12" s="22" t="n">
        <v>301</v>
      </c>
      <c r="S12" s="22"/>
      <c r="T12" s="22" t="n">
        <v>297</v>
      </c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19" t="s">
        <v>23</v>
      </c>
      <c r="B13" s="20" t="n">
        <v>38330</v>
      </c>
      <c r="C13" s="21" t="n">
        <v>315</v>
      </c>
      <c r="D13" s="22"/>
      <c r="E13" s="23" t="n">
        <v>0.4</v>
      </c>
      <c r="F13" s="22"/>
      <c r="G13" s="24" t="n">
        <v>315</v>
      </c>
      <c r="H13" s="24"/>
      <c r="I13" s="24"/>
      <c r="J13" s="24"/>
      <c r="K13" s="24"/>
      <c r="L13" s="24"/>
      <c r="M13" s="25"/>
      <c r="N13" s="21" t="n">
        <v>215</v>
      </c>
      <c r="O13" s="26"/>
      <c r="P13" s="23" t="n">
        <v>0.3</v>
      </c>
      <c r="Q13" s="22"/>
      <c r="R13" s="22" t="n">
        <v>260</v>
      </c>
      <c r="S13" s="22"/>
      <c r="T13" s="22" t="n">
        <v>319</v>
      </c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7</v>
      </c>
      <c r="B14" s="20" t="n">
        <v>38331</v>
      </c>
      <c r="C14" s="21" t="n">
        <v>310</v>
      </c>
      <c r="D14" s="22"/>
      <c r="E14" s="23" t="n">
        <v>0.4</v>
      </c>
      <c r="F14" s="22"/>
      <c r="G14" s="24"/>
      <c r="H14" s="24"/>
      <c r="I14" s="24"/>
      <c r="J14" s="24"/>
      <c r="K14" s="24"/>
      <c r="L14" s="24"/>
      <c r="M14" s="25"/>
      <c r="N14" s="21" t="n">
        <v>289</v>
      </c>
      <c r="O14" s="26"/>
      <c r="P14" s="23" t="n">
        <v>0.4</v>
      </c>
      <c r="Q14" s="22"/>
      <c r="R14" s="22" t="n">
        <v>296</v>
      </c>
      <c r="S14" s="22"/>
      <c r="T14" s="22" t="n">
        <v>280</v>
      </c>
      <c r="U14" s="22"/>
      <c r="V14" s="22"/>
      <c r="W14" s="22"/>
      <c r="X14" s="22"/>
      <c r="Y14" s="28" t="s">
        <v>33</v>
      </c>
    </row>
    <row r="15" s="29" customFormat="true" ht="16.5" hidden="false" customHeight="true" outlineLevel="0" collapsed="false">
      <c r="A15" s="30" t="s">
        <v>18</v>
      </c>
      <c r="B15" s="31" t="n">
        <v>38332</v>
      </c>
      <c r="C15" s="21" t="n">
        <v>302</v>
      </c>
      <c r="D15" s="22"/>
      <c r="E15" s="23" t="n">
        <v>0.4</v>
      </c>
      <c r="F15" s="22"/>
      <c r="G15" s="24" t="n">
        <v>333</v>
      </c>
      <c r="H15" s="24" t="n">
        <v>327</v>
      </c>
      <c r="I15" s="24" t="n">
        <v>332</v>
      </c>
      <c r="J15" s="24"/>
      <c r="K15" s="24" t="n">
        <v>227</v>
      </c>
      <c r="L15" s="24"/>
      <c r="M15" s="25"/>
      <c r="N15" s="21" t="n">
        <v>332</v>
      </c>
      <c r="O15" s="26"/>
      <c r="P15" s="23" t="n">
        <v>0.4</v>
      </c>
      <c r="Q15" s="22" t="n">
        <v>347</v>
      </c>
      <c r="R15" s="22"/>
      <c r="S15" s="22"/>
      <c r="T15" s="22" t="n">
        <v>339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30" t="s">
        <v>19</v>
      </c>
      <c r="B16" s="31" t="n">
        <v>38333</v>
      </c>
      <c r="C16" s="21" t="n">
        <v>268</v>
      </c>
      <c r="D16" s="22"/>
      <c r="E16" s="23" t="n">
        <v>0.4</v>
      </c>
      <c r="F16" s="22"/>
      <c r="G16" s="24"/>
      <c r="H16" s="24"/>
      <c r="I16" s="24" t="n">
        <v>289</v>
      </c>
      <c r="J16" s="24"/>
      <c r="K16" s="24" t="n">
        <v>323</v>
      </c>
      <c r="L16" s="24"/>
      <c r="M16" s="25" t="n">
        <v>304</v>
      </c>
      <c r="N16" s="21" t="n">
        <v>289</v>
      </c>
      <c r="O16" s="26"/>
      <c r="P16" s="23" t="n">
        <v>0.4</v>
      </c>
      <c r="Q16" s="22"/>
      <c r="R16" s="22" t="n">
        <v>314</v>
      </c>
      <c r="S16" s="22"/>
      <c r="T16" s="22"/>
      <c r="U16" s="22" t="n">
        <v>333</v>
      </c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0</v>
      </c>
      <c r="B17" s="20" t="n">
        <v>38334</v>
      </c>
      <c r="C17" s="21" t="n">
        <v>254</v>
      </c>
      <c r="D17" s="22"/>
      <c r="E17" s="23" t="n">
        <v>0.4</v>
      </c>
      <c r="F17" s="22"/>
      <c r="G17" s="24" t="n">
        <v>324</v>
      </c>
      <c r="H17" s="24"/>
      <c r="I17" s="24"/>
      <c r="J17" s="24"/>
      <c r="K17" s="24"/>
      <c r="L17" s="24"/>
      <c r="M17" s="25"/>
      <c r="N17" s="21" t="n">
        <v>302</v>
      </c>
      <c r="O17" s="26"/>
      <c r="P17" s="23" t="n">
        <v>0.5</v>
      </c>
      <c r="Q17" s="22" t="n">
        <v>314</v>
      </c>
      <c r="R17" s="22" t="n">
        <v>276</v>
      </c>
      <c r="S17" s="22" t="n">
        <v>289</v>
      </c>
      <c r="T17" s="22" t="n">
        <v>289</v>
      </c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1</v>
      </c>
      <c r="B18" s="20" t="n">
        <v>38335</v>
      </c>
      <c r="C18" s="21" t="n">
        <v>269</v>
      </c>
      <c r="D18" s="22"/>
      <c r="E18" s="23" t="n">
        <v>0.5</v>
      </c>
      <c r="F18" s="22"/>
      <c r="G18" s="24" t="n">
        <v>300</v>
      </c>
      <c r="H18" s="24"/>
      <c r="I18" s="24"/>
      <c r="J18" s="24"/>
      <c r="K18" s="24"/>
      <c r="L18" s="24"/>
      <c r="M18" s="25"/>
      <c r="N18" s="21" t="n">
        <v>320</v>
      </c>
      <c r="O18" s="26"/>
      <c r="P18" s="23" t="n">
        <v>0.6</v>
      </c>
      <c r="Q18" s="22" t="n">
        <v>335</v>
      </c>
      <c r="R18" s="22" t="n">
        <v>269</v>
      </c>
      <c r="S18" s="22" t="n">
        <v>307</v>
      </c>
      <c r="T18" s="22" t="n">
        <v>307</v>
      </c>
      <c r="U18" s="22" t="n">
        <v>314</v>
      </c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2</v>
      </c>
      <c r="B19" s="20" t="n">
        <v>38336</v>
      </c>
      <c r="C19" s="21" t="n">
        <v>292</v>
      </c>
      <c r="D19" s="22"/>
      <c r="E19" s="23" t="n">
        <v>0.6</v>
      </c>
      <c r="F19" s="22"/>
      <c r="G19" s="24" t="n">
        <v>316</v>
      </c>
      <c r="H19" s="24"/>
      <c r="I19" s="24"/>
      <c r="J19" s="24"/>
      <c r="K19" s="24"/>
      <c r="L19" s="24"/>
      <c r="M19" s="25"/>
      <c r="N19" s="21" t="n">
        <v>256</v>
      </c>
      <c r="O19" s="26"/>
      <c r="P19" s="23" t="n">
        <v>0.6</v>
      </c>
      <c r="Q19" s="22" t="n">
        <v>316</v>
      </c>
      <c r="R19" s="22" t="n">
        <v>250</v>
      </c>
      <c r="S19" s="22" t="n">
        <v>325</v>
      </c>
      <c r="T19" s="22" t="n">
        <v>309</v>
      </c>
      <c r="U19" s="22"/>
      <c r="V19" s="22"/>
      <c r="W19" s="22"/>
      <c r="X19" s="22"/>
      <c r="Y19" s="28"/>
    </row>
    <row r="20" s="29" customFormat="true" ht="16.5" hidden="false" customHeight="true" outlineLevel="0" collapsed="false">
      <c r="A20" s="19" t="s">
        <v>23</v>
      </c>
      <c r="B20" s="20" t="n">
        <v>38337</v>
      </c>
      <c r="C20" s="21" t="n">
        <v>325</v>
      </c>
      <c r="D20" s="22"/>
      <c r="E20" s="23" t="n">
        <v>0.6</v>
      </c>
      <c r="F20" s="22"/>
      <c r="G20" s="24"/>
      <c r="H20" s="24"/>
      <c r="I20" s="24"/>
      <c r="J20" s="24"/>
      <c r="K20" s="24"/>
      <c r="L20" s="24"/>
      <c r="M20" s="25"/>
      <c r="N20" s="21" t="n">
        <v>304</v>
      </c>
      <c r="O20" s="26"/>
      <c r="P20" s="23" t="n">
        <v>0.6</v>
      </c>
      <c r="Q20" s="22"/>
      <c r="R20" s="22" t="n">
        <v>288</v>
      </c>
      <c r="S20" s="22"/>
      <c r="T20" s="22" t="n">
        <v>342</v>
      </c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7</v>
      </c>
      <c r="B21" s="20" t="n">
        <v>38338</v>
      </c>
      <c r="C21" s="21" t="n">
        <v>322</v>
      </c>
      <c r="D21" s="22"/>
      <c r="E21" s="23" t="n">
        <v>0.6</v>
      </c>
      <c r="F21" s="22"/>
      <c r="G21" s="24"/>
      <c r="H21" s="24"/>
      <c r="I21" s="24"/>
      <c r="J21" s="24"/>
      <c r="K21" s="24"/>
      <c r="L21" s="24"/>
      <c r="M21" s="25"/>
      <c r="N21" s="21" t="n">
        <v>317</v>
      </c>
      <c r="O21" s="26"/>
      <c r="P21" s="23" t="n">
        <v>0.7</v>
      </c>
      <c r="Q21" s="22"/>
      <c r="R21" s="22" t="n">
        <v>250</v>
      </c>
      <c r="S21" s="22"/>
      <c r="T21" s="22" t="n">
        <v>283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30" t="s">
        <v>18</v>
      </c>
      <c r="B22" s="31" t="n">
        <v>38339</v>
      </c>
      <c r="C22" s="21" t="n">
        <v>318</v>
      </c>
      <c r="D22" s="22"/>
      <c r="E22" s="23" t="n">
        <v>0.7</v>
      </c>
      <c r="F22" s="22"/>
      <c r="G22" s="24"/>
      <c r="H22" s="24" t="n">
        <v>274</v>
      </c>
      <c r="I22" s="24"/>
      <c r="J22" s="24"/>
      <c r="K22" s="24"/>
      <c r="L22" s="24"/>
      <c r="M22" s="25"/>
      <c r="N22" s="21" t="n">
        <v>307</v>
      </c>
      <c r="O22" s="26"/>
      <c r="P22" s="23" t="n">
        <v>0.7</v>
      </c>
      <c r="Q22" s="22"/>
      <c r="R22" s="22" t="n">
        <v>243</v>
      </c>
      <c r="S22" s="22"/>
      <c r="T22" s="22" t="n">
        <v>225</v>
      </c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30" t="s">
        <v>19</v>
      </c>
      <c r="B23" s="31" t="n">
        <v>38340</v>
      </c>
      <c r="C23" s="21" t="n">
        <v>275</v>
      </c>
      <c r="D23" s="22"/>
      <c r="E23" s="23" t="n">
        <v>0.7</v>
      </c>
      <c r="F23" s="22"/>
      <c r="G23" s="24"/>
      <c r="H23" s="24"/>
      <c r="I23" s="24"/>
      <c r="J23" s="24"/>
      <c r="K23" s="24"/>
      <c r="L23" s="24"/>
      <c r="M23" s="25"/>
      <c r="N23" s="21" t="n">
        <v>285</v>
      </c>
      <c r="O23" s="26"/>
      <c r="P23" s="23" t="n">
        <v>0.7</v>
      </c>
      <c r="Q23" s="22"/>
      <c r="R23" s="22" t="n">
        <v>247</v>
      </c>
      <c r="S23" s="22" t="n">
        <v>236</v>
      </c>
      <c r="T23" s="22"/>
      <c r="U23" s="22" t="n">
        <v>253</v>
      </c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0</v>
      </c>
      <c r="B24" s="20" t="n">
        <v>38341</v>
      </c>
      <c r="C24" s="21" t="n">
        <v>325</v>
      </c>
      <c r="D24" s="22"/>
      <c r="E24" s="23" t="n">
        <v>0.7</v>
      </c>
      <c r="F24" s="22"/>
      <c r="G24" s="24"/>
      <c r="H24" s="24"/>
      <c r="I24" s="24" t="n">
        <v>248</v>
      </c>
      <c r="J24" s="24" t="n">
        <v>285</v>
      </c>
      <c r="K24" s="24"/>
      <c r="L24" s="24"/>
      <c r="M24" s="25" t="n">
        <v>346</v>
      </c>
      <c r="N24" s="21" t="n">
        <v>284</v>
      </c>
      <c r="O24" s="26"/>
      <c r="P24" s="23" t="n">
        <v>0.7</v>
      </c>
      <c r="Q24" s="22"/>
      <c r="R24" s="22" t="n">
        <v>287</v>
      </c>
      <c r="S24" s="22"/>
      <c r="T24" s="22" t="n">
        <v>279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1</v>
      </c>
      <c r="B25" s="20" t="n">
        <v>38342</v>
      </c>
      <c r="C25" s="21" t="n">
        <v>267</v>
      </c>
      <c r="D25" s="22"/>
      <c r="E25" s="23" t="n">
        <v>0.7</v>
      </c>
      <c r="F25" s="22"/>
      <c r="G25" s="24" t="n">
        <v>310</v>
      </c>
      <c r="H25" s="24" t="n">
        <v>260</v>
      </c>
      <c r="I25" s="24" t="n">
        <v>264</v>
      </c>
      <c r="J25" s="24"/>
      <c r="K25" s="24"/>
      <c r="L25" s="24"/>
      <c r="M25" s="25"/>
      <c r="N25" s="21" t="n">
        <v>298</v>
      </c>
      <c r="O25" s="26"/>
      <c r="P25" s="23" t="n">
        <v>0.8</v>
      </c>
      <c r="Q25" s="22" t="n">
        <v>401</v>
      </c>
      <c r="R25" s="22" t="n">
        <v>321</v>
      </c>
      <c r="S25" s="22" t="n">
        <v>286</v>
      </c>
      <c r="T25" s="22" t="n">
        <v>310</v>
      </c>
      <c r="U25" s="22" t="n">
        <v>320</v>
      </c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2</v>
      </c>
      <c r="B26" s="20" t="n">
        <v>38343</v>
      </c>
      <c r="C26" s="21" t="n">
        <v>302</v>
      </c>
      <c r="D26" s="22"/>
      <c r="E26" s="23" t="n">
        <v>0.8</v>
      </c>
      <c r="F26" s="22" t="n">
        <v>298</v>
      </c>
      <c r="G26" s="24" t="n">
        <v>258</v>
      </c>
      <c r="H26" s="24"/>
      <c r="I26" s="24"/>
      <c r="J26" s="24"/>
      <c r="K26" s="24"/>
      <c r="L26" s="24"/>
      <c r="M26" s="25"/>
      <c r="N26" s="21" t="n">
        <v>311</v>
      </c>
      <c r="O26" s="26"/>
      <c r="P26" s="23" t="n">
        <v>0.8</v>
      </c>
      <c r="Q26" s="22"/>
      <c r="R26" s="22" t="n">
        <v>316</v>
      </c>
      <c r="S26" s="22"/>
      <c r="T26" s="22" t="n">
        <v>307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3</v>
      </c>
      <c r="B27" s="20" t="n">
        <v>38344</v>
      </c>
      <c r="C27" s="21" t="n">
        <v>298</v>
      </c>
      <c r="D27" s="22" t="n">
        <v>80</v>
      </c>
      <c r="E27" s="23" t="n">
        <v>0.7</v>
      </c>
      <c r="F27" s="22" t="n">
        <v>295</v>
      </c>
      <c r="G27" s="24" t="n">
        <v>248</v>
      </c>
      <c r="H27" s="24"/>
      <c r="I27" s="24" t="n">
        <v>239</v>
      </c>
      <c r="J27" s="24"/>
      <c r="K27" s="24" t="n">
        <v>289</v>
      </c>
      <c r="L27" s="24"/>
      <c r="M27" s="25" t="n">
        <v>284</v>
      </c>
      <c r="N27" s="21" t="n">
        <v>339</v>
      </c>
      <c r="O27" s="26"/>
      <c r="P27" s="23" t="n">
        <v>0.7</v>
      </c>
      <c r="Q27" s="22"/>
      <c r="R27" s="22" t="n">
        <v>287</v>
      </c>
      <c r="S27" s="22" t="n">
        <v>251</v>
      </c>
      <c r="T27" s="22" t="n">
        <v>270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7</v>
      </c>
      <c r="B28" s="20" t="n">
        <v>38345</v>
      </c>
      <c r="C28" s="21" t="n">
        <v>312</v>
      </c>
      <c r="D28" s="22"/>
      <c r="E28" s="23" t="n">
        <v>0.7</v>
      </c>
      <c r="F28" s="22"/>
      <c r="G28" s="24"/>
      <c r="H28" s="24"/>
      <c r="I28" s="24" t="n">
        <v>304</v>
      </c>
      <c r="J28" s="24"/>
      <c r="K28" s="24"/>
      <c r="L28" s="24" t="n">
        <v>278</v>
      </c>
      <c r="M28" s="25"/>
      <c r="N28" s="21" t="n">
        <v>342</v>
      </c>
      <c r="O28" s="26"/>
      <c r="P28" s="23" t="n">
        <v>0.7</v>
      </c>
      <c r="Q28" s="22"/>
      <c r="R28" s="22" t="n">
        <v>285</v>
      </c>
      <c r="S28" s="22"/>
      <c r="T28" s="22" t="n">
        <v>337</v>
      </c>
      <c r="U28" s="22"/>
      <c r="V28" s="22"/>
      <c r="W28" s="22"/>
      <c r="X28" s="22"/>
      <c r="Y28" s="28" t="s">
        <v>35</v>
      </c>
    </row>
    <row r="29" s="29" customFormat="true" ht="16.5" hidden="false" customHeight="true" outlineLevel="0" collapsed="false">
      <c r="A29" s="30" t="s">
        <v>18</v>
      </c>
      <c r="B29" s="31" t="n">
        <v>38346</v>
      </c>
      <c r="C29" s="21" t="n">
        <v>289</v>
      </c>
      <c r="D29" s="22"/>
      <c r="E29" s="23" t="n">
        <v>0.7</v>
      </c>
      <c r="F29" s="22"/>
      <c r="G29" s="24"/>
      <c r="H29" s="24"/>
      <c r="I29" s="24" t="n">
        <v>308</v>
      </c>
      <c r="J29" s="24" t="n">
        <v>365</v>
      </c>
      <c r="K29" s="24"/>
      <c r="L29" s="24"/>
      <c r="M29" s="25"/>
      <c r="N29" s="21" t="n">
        <v>316</v>
      </c>
      <c r="O29" s="26"/>
      <c r="P29" s="23" t="n">
        <v>0.4</v>
      </c>
      <c r="Q29" s="22" t="n">
        <v>333</v>
      </c>
      <c r="R29" s="22" t="n">
        <v>264</v>
      </c>
      <c r="S29" s="22"/>
      <c r="T29" s="22"/>
      <c r="U29" s="22"/>
      <c r="V29" s="22"/>
      <c r="W29" s="22"/>
      <c r="X29" s="22"/>
      <c r="Y29" s="28" t="s">
        <v>36</v>
      </c>
    </row>
    <row r="30" s="29" customFormat="true" ht="16.5" hidden="false" customHeight="true" outlineLevel="0" collapsed="false">
      <c r="A30" s="30" t="s">
        <v>19</v>
      </c>
      <c r="B30" s="31" t="n">
        <v>38347</v>
      </c>
      <c r="C30" s="21" t="n">
        <v>287</v>
      </c>
      <c r="D30" s="22"/>
      <c r="E30" s="23" t="n">
        <v>0.5</v>
      </c>
      <c r="F30" s="22"/>
      <c r="G30" s="24" t="n">
        <v>281</v>
      </c>
      <c r="H30" s="24" t="n">
        <v>328</v>
      </c>
      <c r="I30" s="24" t="n">
        <v>330</v>
      </c>
      <c r="J30" s="24" t="n">
        <v>296</v>
      </c>
      <c r="K30" s="24" t="n">
        <v>282</v>
      </c>
      <c r="L30" s="24"/>
      <c r="M30" s="25" t="n">
        <v>283</v>
      </c>
      <c r="N30" s="21" t="n">
        <v>327</v>
      </c>
      <c r="O30" s="26"/>
      <c r="P30" s="23" t="n">
        <v>0.5</v>
      </c>
      <c r="Q30" s="22"/>
      <c r="R30" s="22" t="n">
        <v>286</v>
      </c>
      <c r="S30" s="22"/>
      <c r="T30" s="22" t="n">
        <v>252</v>
      </c>
      <c r="U30" s="22"/>
      <c r="V30" s="22"/>
      <c r="W30" s="22"/>
      <c r="X30" s="22"/>
      <c r="Y30" s="33" t="s">
        <v>37</v>
      </c>
    </row>
    <row r="31" s="29" customFormat="true" ht="16.5" hidden="false" customHeight="true" outlineLevel="0" collapsed="false">
      <c r="A31" s="19" t="s">
        <v>20</v>
      </c>
      <c r="B31" s="20" t="n">
        <v>38348</v>
      </c>
      <c r="C31" s="21" t="n">
        <v>337</v>
      </c>
      <c r="D31" s="22" t="n">
        <v>100</v>
      </c>
      <c r="E31" s="23" t="n">
        <v>0.5</v>
      </c>
      <c r="F31" s="22"/>
      <c r="G31" s="24"/>
      <c r="H31" s="24"/>
      <c r="I31" s="24"/>
      <c r="J31" s="24"/>
      <c r="K31" s="24" t="n">
        <v>359</v>
      </c>
      <c r="L31" s="24"/>
      <c r="M31" s="25"/>
      <c r="N31" s="21" t="n">
        <v>310</v>
      </c>
      <c r="O31" s="26"/>
      <c r="P31" s="34" t="n">
        <v>0.25</v>
      </c>
      <c r="Q31" s="22"/>
      <c r="R31" s="22" t="n">
        <v>315</v>
      </c>
      <c r="S31" s="22"/>
      <c r="T31" s="22" t="n">
        <v>264</v>
      </c>
      <c r="U31" s="22"/>
      <c r="V31" s="22" t="n">
        <v>302</v>
      </c>
      <c r="W31" s="22"/>
      <c r="X31" s="22"/>
      <c r="Y31" s="28"/>
    </row>
    <row r="32" s="29" customFormat="true" ht="16.5" hidden="false" customHeight="true" outlineLevel="0" collapsed="false">
      <c r="A32" s="19" t="s">
        <v>21</v>
      </c>
      <c r="B32" s="20" t="n">
        <v>38349</v>
      </c>
      <c r="C32" s="21" t="n">
        <v>345</v>
      </c>
      <c r="D32" s="22" t="n">
        <v>50</v>
      </c>
      <c r="E32" s="23" t="n">
        <v>0.5</v>
      </c>
      <c r="F32" s="22"/>
      <c r="G32" s="24"/>
      <c r="H32" s="24"/>
      <c r="I32" s="24"/>
      <c r="J32" s="24"/>
      <c r="K32" s="24"/>
      <c r="L32" s="24"/>
      <c r="M32" s="25"/>
      <c r="N32" s="21" t="n">
        <v>347</v>
      </c>
      <c r="O32" s="26"/>
      <c r="P32" s="23" t="n">
        <v>0.5</v>
      </c>
      <c r="Q32" s="22"/>
      <c r="R32" s="22" t="n">
        <v>285</v>
      </c>
      <c r="S32" s="22"/>
      <c r="T32" s="22" t="n">
        <v>283</v>
      </c>
      <c r="U32" s="22" t="n">
        <v>343</v>
      </c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2</v>
      </c>
      <c r="B33" s="20" t="n">
        <v>38350</v>
      </c>
      <c r="C33" s="21" t="n">
        <v>289</v>
      </c>
      <c r="D33" s="22"/>
      <c r="E33" s="23" t="n">
        <v>0.5</v>
      </c>
      <c r="F33" s="22"/>
      <c r="G33" s="24"/>
      <c r="H33" s="24"/>
      <c r="I33" s="24"/>
      <c r="J33" s="24"/>
      <c r="K33" s="24" t="n">
        <v>363</v>
      </c>
      <c r="L33" s="24"/>
      <c r="M33" s="25"/>
      <c r="N33" s="21" t="n">
        <v>318</v>
      </c>
      <c r="O33" s="26"/>
      <c r="P33" s="23" t="n">
        <v>0.5</v>
      </c>
      <c r="Q33" s="22"/>
      <c r="R33" s="22" t="n">
        <v>374</v>
      </c>
      <c r="S33" s="22" t="n">
        <v>359</v>
      </c>
      <c r="T33" s="22" t="n">
        <v>321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3</v>
      </c>
      <c r="B34" s="20" t="n">
        <v>38351</v>
      </c>
      <c r="C34" s="21" t="n">
        <v>304</v>
      </c>
      <c r="D34" s="22"/>
      <c r="E34" s="23" t="n">
        <v>0.5</v>
      </c>
      <c r="F34" s="22"/>
      <c r="G34" s="24"/>
      <c r="H34" s="24"/>
      <c r="I34" s="24"/>
      <c r="J34" s="24" t="n">
        <v>275</v>
      </c>
      <c r="K34" s="24"/>
      <c r="L34" s="24"/>
      <c r="M34" s="25"/>
      <c r="N34" s="21" t="n">
        <v>385</v>
      </c>
      <c r="O34" s="26"/>
      <c r="P34" s="23" t="n">
        <v>1</v>
      </c>
      <c r="Q34" s="22" t="n">
        <v>375</v>
      </c>
      <c r="R34" s="22" t="n">
        <v>374</v>
      </c>
      <c r="S34" s="22" t="n">
        <v>357</v>
      </c>
      <c r="T34" s="22" t="n">
        <v>357</v>
      </c>
      <c r="U34" s="22"/>
      <c r="V34" s="22" t="n">
        <v>309</v>
      </c>
      <c r="W34" s="22"/>
      <c r="X34" s="22"/>
      <c r="Y34" s="28"/>
    </row>
    <row r="35" s="29" customFormat="true" ht="16.5" hidden="false" customHeight="true" outlineLevel="0" collapsed="false">
      <c r="A35" s="19" t="s">
        <v>17</v>
      </c>
      <c r="B35" s="20" t="n">
        <v>38352</v>
      </c>
      <c r="C35" s="21" t="n">
        <v>297</v>
      </c>
      <c r="D35" s="22"/>
      <c r="E35" s="23" t="n">
        <v>1</v>
      </c>
      <c r="F35" s="22"/>
      <c r="G35" s="24" t="n">
        <v>292</v>
      </c>
      <c r="H35" s="24"/>
      <c r="I35" s="24" t="n">
        <v>297</v>
      </c>
      <c r="J35" s="24"/>
      <c r="K35" s="24" t="n">
        <v>353</v>
      </c>
      <c r="L35" s="24"/>
      <c r="M35" s="25" t="n">
        <v>352</v>
      </c>
      <c r="N35" s="21" t="n">
        <v>316</v>
      </c>
      <c r="O35" s="26"/>
      <c r="P35" s="23" t="n">
        <v>0.5</v>
      </c>
      <c r="Q35" s="22" t="n">
        <v>344</v>
      </c>
      <c r="R35" s="22"/>
      <c r="S35" s="22"/>
      <c r="T35" s="22" t="n">
        <v>312</v>
      </c>
      <c r="U35" s="22"/>
      <c r="V35" s="22" t="n">
        <v>312</v>
      </c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6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6"/>
      <c r="Q37" s="6"/>
      <c r="R37" s="6"/>
      <c r="S37" s="6"/>
      <c r="T37" s="4"/>
      <c r="U37" s="1"/>
      <c r="V37" s="1"/>
      <c r="W37" s="1"/>
      <c r="X37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6">
      <formula>300</formula>
      <formula>600</formula>
    </cfRule>
    <cfRule type="cellIs" priority="3" operator="between" aboveAverage="0" equalAverage="0" bottom="0" percent="0" rank="0" text="" dxfId="7">
      <formula>200</formula>
      <formula>299</formula>
    </cfRule>
    <cfRule type="cellIs" priority="4" operator="between" aboveAverage="0" equalAverage="0" bottom="0" percent="0" rank="0" text="" dxfId="8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1" activeCellId="0" sqref="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19" t="n">
        <v>39142</v>
      </c>
      <c r="C5" s="21"/>
      <c r="D5" s="29" t="n">
        <v>0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 t="n">
        <v>58</v>
      </c>
      <c r="W5" s="22"/>
      <c r="X5" s="22"/>
      <c r="Y5" s="28"/>
    </row>
    <row r="6" s="29" customFormat="true" ht="16.5" hidden="false" customHeight="true" outlineLevel="0" collapsed="false">
      <c r="A6" s="19" t="s">
        <v>17</v>
      </c>
      <c r="B6" s="19" t="n">
        <f aca="false">B5+1</f>
        <v>39143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8</v>
      </c>
      <c r="B7" s="19" t="n">
        <f aca="false">B6+1</f>
        <v>39144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9</v>
      </c>
      <c r="B8" s="19" t="n">
        <f aca="false">B7+1</f>
        <v>39145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0</v>
      </c>
      <c r="B9" s="19" t="n">
        <f aca="false">B8+1</f>
        <v>39146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1</v>
      </c>
      <c r="B10" s="19" t="n">
        <f aca="false">B9+1</f>
        <v>39147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2</v>
      </c>
      <c r="B11" s="19" t="n">
        <f aca="false">B10+1</f>
        <v>39148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32" t="n">
        <v>58</v>
      </c>
      <c r="W11" s="22"/>
      <c r="X11" s="22"/>
      <c r="Y11" s="33"/>
    </row>
    <row r="12" s="29" customFormat="true" ht="16.5" hidden="false" customHeight="true" outlineLevel="0" collapsed="false">
      <c r="A12" s="19" t="s">
        <v>23</v>
      </c>
      <c r="B12" s="19" t="n">
        <f aca="false">B11+1</f>
        <v>39149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7</v>
      </c>
      <c r="B13" s="19" t="n">
        <f aca="false">B12+1</f>
        <v>39150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8</v>
      </c>
      <c r="B14" s="19" t="n">
        <f aca="false">B13+1</f>
        <v>39151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9</v>
      </c>
      <c r="B15" s="19" t="n">
        <f aca="false">B14+1</f>
        <v>39152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19" t="n">
        <f aca="false">B15+1</f>
        <v>39153</v>
      </c>
      <c r="C16" s="45"/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 t="n">
        <v>62</v>
      </c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1</v>
      </c>
      <c r="B17" s="19" t="n">
        <f aca="false">B16+1</f>
        <v>39154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2</v>
      </c>
      <c r="B18" s="19" t="n">
        <f aca="false">B17+1</f>
        <v>39155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3</v>
      </c>
      <c r="B19" s="19" t="n">
        <f aca="false">B18+1</f>
        <v>39156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19" t="n">
        <f aca="false">B19+1</f>
        <v>39157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8</v>
      </c>
      <c r="B21" s="19" t="n">
        <f aca="false">B20+1</f>
        <v>39158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9</v>
      </c>
      <c r="B22" s="19" t="n">
        <f aca="false">B21+1</f>
        <v>39159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0</v>
      </c>
      <c r="B23" s="19" t="n">
        <f aca="false">B22+1</f>
        <v>39160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32" t="n">
        <v>66</v>
      </c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1</v>
      </c>
      <c r="B24" s="19" t="n">
        <f aca="false">B23+1</f>
        <v>39161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2</v>
      </c>
      <c r="B25" s="19" t="n">
        <f aca="false">B24+1</f>
        <v>39162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3</v>
      </c>
      <c r="B26" s="19" t="n">
        <f aca="false">B25+1</f>
        <v>39163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7</v>
      </c>
      <c r="B27" s="19" t="n">
        <f aca="false">B26+1</f>
        <v>39164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8</v>
      </c>
      <c r="B28" s="19" t="n">
        <f aca="false">B27+1</f>
        <v>39165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9</v>
      </c>
      <c r="B29" s="19" t="n">
        <f aca="false">B28+1</f>
        <v>39166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0</v>
      </c>
      <c r="B30" s="19" t="n">
        <f aca="false">B29+1</f>
        <v>39167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1</v>
      </c>
      <c r="B31" s="19" t="n">
        <f aca="false">B30+1</f>
        <v>39168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32" t="n">
        <v>61</v>
      </c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2</v>
      </c>
      <c r="B32" s="19" t="n">
        <f aca="false">B31+1</f>
        <v>39169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3</v>
      </c>
      <c r="B33" s="19" t="n">
        <f aca="false">B32+1</f>
        <v>39170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7</v>
      </c>
      <c r="B34" s="19" t="n">
        <f aca="false">B33+1</f>
        <v>39171</v>
      </c>
      <c r="C34" s="21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18</v>
      </c>
      <c r="B35" s="19" t="n">
        <f aca="false">B34+1</f>
        <v>39172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15">
      <formula>300</formula>
      <formula>600</formula>
    </cfRule>
    <cfRule type="cellIs" priority="3" operator="between" aboveAverage="0" equalAverage="0" bottom="0" percent="0" rank="0" text="" dxfId="116">
      <formula>200</formula>
      <formula>299</formula>
    </cfRule>
    <cfRule type="cellIs" priority="4" operator="between" aboveAverage="0" equalAverage="0" bottom="0" percent="0" rank="0" text="" dxfId="117">
      <formula>100</formula>
      <formula>199</formula>
    </cfRule>
  </conditionalFormatting>
  <conditionalFormatting sqref="B5:B35">
    <cfRule type="expression" priority="5" aboveAverage="0" equalAverage="0" bottom="0" percent="0" rank="0" text="" dxfId="118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19">
      <formula>"Sa"</formula>
    </cfRule>
    <cfRule type="cellIs" priority="7" operator="equal" aboveAverage="0" equalAverage="0" bottom="0" percent="0" rank="0" text="" dxfId="120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33" activeCellId="0" sqref="T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9</v>
      </c>
      <c r="B5" s="19" t="n">
        <v>39173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73" t="n">
        <v>45</v>
      </c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0</v>
      </c>
      <c r="B6" s="19" t="n">
        <f aca="false">B5+1</f>
        <v>39174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1</v>
      </c>
      <c r="B7" s="19" t="n">
        <f aca="false">B6+1</f>
        <v>39175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2</v>
      </c>
      <c r="B8" s="19" t="n">
        <f aca="false">B7+1</f>
        <v>39176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32" t="n">
        <v>74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3</v>
      </c>
      <c r="B9" s="19" t="n">
        <f aca="false">B8+1</f>
        <v>39177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7</v>
      </c>
      <c r="B10" s="19" t="n">
        <f aca="false">B9+1</f>
        <v>39178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8</v>
      </c>
      <c r="B11" s="19" t="n">
        <f aca="false">B10+1</f>
        <v>39179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2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9</v>
      </c>
      <c r="B12" s="19" t="n">
        <f aca="false">B11+1</f>
        <v>39180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0</v>
      </c>
      <c r="B13" s="19" t="n">
        <f aca="false">B12+1</f>
        <v>39181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1</v>
      </c>
      <c r="B14" s="19" t="n">
        <f aca="false">B13+1</f>
        <v>39182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60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2</v>
      </c>
      <c r="B15" s="19" t="n">
        <f aca="false">B14+1</f>
        <v>39183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2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19" t="n">
        <f aca="false">B15+1</f>
        <v>39184</v>
      </c>
      <c r="C16" s="45"/>
      <c r="D16" s="40" t="s">
        <v>298</v>
      </c>
      <c r="E16" s="22"/>
      <c r="F16" s="22"/>
      <c r="G16" s="2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19" t="n">
        <f aca="false">B16+1</f>
        <v>39185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8</v>
      </c>
      <c r="B18" s="19" t="n">
        <f aca="false">B17+1</f>
        <v>39186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32" t="n">
        <v>61</v>
      </c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9</v>
      </c>
      <c r="B19" s="19" t="n">
        <f aca="false">B18+1</f>
        <v>39187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19" t="n">
        <f aca="false">B19+1</f>
        <v>39188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1</v>
      </c>
      <c r="B21" s="19" t="n">
        <f aca="false">B20+1</f>
        <v>39189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2</v>
      </c>
      <c r="B22" s="19" t="n">
        <f aca="false">B21+1</f>
        <v>39190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3</v>
      </c>
      <c r="B23" s="19" t="n">
        <f aca="false">B22+1</f>
        <v>39191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32" t="n">
        <v>67</v>
      </c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7</v>
      </c>
      <c r="B24" s="19" t="n">
        <f aca="false">B23+1</f>
        <v>39192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8</v>
      </c>
      <c r="B25" s="19" t="n">
        <f aca="false">B24+1</f>
        <v>39193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9</v>
      </c>
      <c r="B26" s="19" t="n">
        <f aca="false">B25+1</f>
        <v>39194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0</v>
      </c>
      <c r="B27" s="19" t="n">
        <f aca="false">B26+1</f>
        <v>39195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1</v>
      </c>
      <c r="B28" s="19" t="n">
        <f aca="false">B27+1</f>
        <v>39196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2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2</v>
      </c>
      <c r="B29" s="19" t="n">
        <f aca="false">B28+1</f>
        <v>39197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3</v>
      </c>
      <c r="B30" s="19" t="n">
        <f aca="false">B29+1</f>
        <v>39198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7</v>
      </c>
      <c r="B31" s="19" t="n">
        <f aca="false">B30+1</f>
        <v>39199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8</v>
      </c>
      <c r="B32" s="19" t="n">
        <f aca="false">B31+1</f>
        <v>39200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9</v>
      </c>
      <c r="B33" s="19" t="n">
        <f aca="false">B32+1</f>
        <v>39201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22"/>
      <c r="T33" s="32" t="n">
        <v>62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0</v>
      </c>
      <c r="B34" s="19" t="n">
        <f aca="false">B33+1</f>
        <v>39202</v>
      </c>
      <c r="C34" s="21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21">
      <formula>300</formula>
      <formula>600</formula>
    </cfRule>
    <cfRule type="cellIs" priority="3" operator="between" aboveAverage="0" equalAverage="0" bottom="0" percent="0" rank="0" text="" dxfId="122">
      <formula>200</formula>
      <formula>299</formula>
    </cfRule>
    <cfRule type="cellIs" priority="4" operator="between" aboveAverage="0" equalAverage="0" bottom="0" percent="0" rank="0" text="" dxfId="123">
      <formula>100</formula>
      <formula>199</formula>
    </cfRule>
  </conditionalFormatting>
  <conditionalFormatting sqref="B5:B35">
    <cfRule type="expression" priority="5" aboveAverage="0" equalAverage="0" bottom="0" percent="0" rank="0" text="" dxfId="124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25">
      <formula>"Sa"</formula>
    </cfRule>
    <cfRule type="cellIs" priority="7" operator="equal" aboveAverage="0" equalAverage="0" bottom="0" percent="0" rank="0" text="" dxfId="126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19" t="n">
        <v>39203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2</v>
      </c>
      <c r="B6" s="19" t="n">
        <f aca="false">B5+1</f>
        <v>39204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3</v>
      </c>
      <c r="B7" s="19" t="n">
        <f aca="false">B6+1</f>
        <v>39205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7</v>
      </c>
      <c r="B8" s="19" t="n">
        <f aca="false">B7+1</f>
        <v>39206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8</v>
      </c>
      <c r="B9" s="19" t="n">
        <f aca="false">B8+1</f>
        <v>39207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9</v>
      </c>
      <c r="B10" s="19" t="n">
        <f aca="false">B9+1</f>
        <v>39208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0</v>
      </c>
      <c r="B11" s="19" t="n">
        <f aca="false">B10+1</f>
        <v>39209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 t="n">
        <v>65</v>
      </c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1</v>
      </c>
      <c r="B12" s="19" t="n">
        <f aca="false">B11+1</f>
        <v>39210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2</v>
      </c>
      <c r="B13" s="19" t="n">
        <f aca="false">B12+1</f>
        <v>39211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 t="s">
        <v>308</v>
      </c>
    </row>
    <row r="14" s="29" customFormat="true" ht="16.5" hidden="false" customHeight="true" outlineLevel="0" collapsed="false">
      <c r="A14" s="19" t="s">
        <v>23</v>
      </c>
      <c r="B14" s="19" t="n">
        <f aca="false">B13+1</f>
        <v>39212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 t="n">
        <v>58</v>
      </c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 t="s">
        <v>309</v>
      </c>
    </row>
    <row r="15" s="29" customFormat="true" ht="16.5" hidden="false" customHeight="true" outlineLevel="0" collapsed="false">
      <c r="A15" s="19" t="s">
        <v>17</v>
      </c>
      <c r="B15" s="19" t="n">
        <f aca="false">B14+1</f>
        <v>39213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 t="n">
        <v>48</v>
      </c>
      <c r="T15" s="32"/>
      <c r="U15" s="22"/>
      <c r="V15" s="22"/>
      <c r="W15" s="22"/>
      <c r="X15" s="22"/>
      <c r="Y15" s="28" t="s">
        <v>310</v>
      </c>
    </row>
    <row r="16" s="29" customFormat="true" ht="16.5" hidden="false" customHeight="true" outlineLevel="0" collapsed="false">
      <c r="A16" s="19" t="s">
        <v>18</v>
      </c>
      <c r="B16" s="19" t="n">
        <f aca="false">B15+1</f>
        <v>39214</v>
      </c>
      <c r="C16" s="45"/>
      <c r="D16" s="40" t="s">
        <v>298</v>
      </c>
      <c r="E16" s="22"/>
      <c r="F16" s="22"/>
      <c r="G16" s="44" t="n">
        <v>57</v>
      </c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 t="s">
        <v>311</v>
      </c>
    </row>
    <row r="17" s="29" customFormat="true" ht="16.5" hidden="false" customHeight="true" outlineLevel="0" collapsed="false">
      <c r="A17" s="19" t="s">
        <v>19</v>
      </c>
      <c r="B17" s="19" t="n">
        <f aca="false">B16+1</f>
        <v>39215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0</v>
      </c>
      <c r="B18" s="19" t="n">
        <f aca="false">B17+1</f>
        <v>39216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19" t="n">
        <f aca="false">B18+1</f>
        <v>39217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2</v>
      </c>
      <c r="B20" s="19" t="n">
        <f aca="false">B19+1</f>
        <v>39218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 t="n">
        <v>59</v>
      </c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19" t="n">
        <f aca="false">B20+1</f>
        <v>39219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19" t="n">
        <f aca="false">B21+1</f>
        <v>39220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8</v>
      </c>
      <c r="B23" s="19" t="n">
        <f aca="false">B22+1</f>
        <v>39221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9</v>
      </c>
      <c r="B24" s="19" t="n">
        <f aca="false">B23+1</f>
        <v>39222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0</v>
      </c>
      <c r="B25" s="19" t="n">
        <f aca="false">B24+1</f>
        <v>39223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1</v>
      </c>
      <c r="B26" s="19" t="n">
        <f aca="false">B25+1</f>
        <v>39224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19" t="n">
        <f aca="false">B26+1</f>
        <v>39225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19" t="n">
        <f aca="false">B27+1</f>
        <v>39226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 t="n">
        <v>48</v>
      </c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19" t="n">
        <f aca="false">B28+1</f>
        <v>39227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 t="s">
        <v>155</v>
      </c>
    </row>
    <row r="30" s="29" customFormat="true" ht="16.5" hidden="false" customHeight="true" outlineLevel="0" collapsed="false">
      <c r="A30" s="19" t="s">
        <v>18</v>
      </c>
      <c r="B30" s="19" t="n">
        <f aca="false">B29+1</f>
        <v>39228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9</v>
      </c>
      <c r="B31" s="19" t="n">
        <f aca="false">B30+1</f>
        <v>39229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 t="s">
        <v>312</v>
      </c>
    </row>
    <row r="32" s="29" customFormat="true" ht="16.5" hidden="false" customHeight="true" outlineLevel="0" collapsed="false">
      <c r="A32" s="19" t="s">
        <v>20</v>
      </c>
      <c r="B32" s="19" t="n">
        <f aca="false">B31+1</f>
        <v>39230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19" t="n">
        <f aca="false">B32+1</f>
        <v>39231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 t="n">
        <v>81</v>
      </c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19" t="n">
        <f aca="false">B33+1</f>
        <v>39232</v>
      </c>
      <c r="C34" s="45" t="n">
        <v>74</v>
      </c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 t="n">
        <v>43</v>
      </c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3</v>
      </c>
      <c r="B35" s="19" t="n">
        <f aca="false">B34+1</f>
        <v>39233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27">
      <formula>300</formula>
      <formula>600</formula>
    </cfRule>
    <cfRule type="cellIs" priority="3" operator="between" aboveAverage="0" equalAverage="0" bottom="0" percent="0" rank="0" text="" dxfId="128">
      <formula>200</formula>
      <formula>299</formula>
    </cfRule>
    <cfRule type="cellIs" priority="4" operator="between" aboveAverage="0" equalAverage="0" bottom="0" percent="0" rank="0" text="" dxfId="129">
      <formula>100</formula>
      <formula>199</formula>
    </cfRule>
  </conditionalFormatting>
  <conditionalFormatting sqref="B5:B35">
    <cfRule type="expression" priority="5" aboveAverage="0" equalAverage="0" bottom="0" percent="0" rank="0" text="" dxfId="130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31">
      <formula>"Sa"</formula>
    </cfRule>
    <cfRule type="cellIs" priority="7" operator="equal" aboveAverage="0" equalAverage="0" bottom="0" percent="0" rank="0" text="" dxfId="132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1" activeCellId="0" sqref="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19" t="n">
        <v>39234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8</v>
      </c>
      <c r="B6" s="19" t="n">
        <f aca="false">B5+1</f>
        <v>39235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9</v>
      </c>
      <c r="B7" s="19" t="n">
        <f aca="false">B6+1</f>
        <v>39236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0</v>
      </c>
      <c r="B8" s="19" t="n">
        <f aca="false">B7+1</f>
        <v>39237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32" t="n">
        <v>58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19" t="n">
        <f aca="false">B8+1</f>
        <v>39238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2</v>
      </c>
      <c r="B10" s="19" t="n">
        <f aca="false">B9+1</f>
        <v>39239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19" t="n">
        <f aca="false">B10+1</f>
        <v>39240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7</v>
      </c>
      <c r="B12" s="19" t="n">
        <f aca="false">B11+1</f>
        <v>39241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8</v>
      </c>
      <c r="B13" s="19" t="n">
        <f aca="false">B12+1</f>
        <v>39242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9</v>
      </c>
      <c r="B14" s="19" t="n">
        <f aca="false">B13+1</f>
        <v>39243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19" t="n">
        <f aca="false">B14+1</f>
        <v>39244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 t="n">
        <v>52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19" t="n">
        <f aca="false">B15+1</f>
        <v>39245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19" t="n">
        <f aca="false">B16+1</f>
        <v>39246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19" t="n">
        <f aca="false">B17+1</f>
        <v>39247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19" t="n">
        <f aca="false">B18+1</f>
        <v>39248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8</v>
      </c>
      <c r="B20" s="19" t="n">
        <f aca="false">B19+1</f>
        <v>39249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9</v>
      </c>
      <c r="B21" s="19" t="n">
        <f aca="false">B20+1</f>
        <v>39250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0</v>
      </c>
      <c r="B22" s="19" t="n">
        <f aca="false">B21+1</f>
        <v>39251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19" t="n">
        <f aca="false">B22+1</f>
        <v>39252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19" t="n">
        <f aca="false">B23+1</f>
        <v>39253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32" t="n">
        <v>65</v>
      </c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19" t="n">
        <f aca="false">B24+1</f>
        <v>39254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7</v>
      </c>
      <c r="B26" s="19" t="n">
        <f aca="false">B25+1</f>
        <v>39255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8</v>
      </c>
      <c r="B27" s="19" t="n">
        <f aca="false">B26+1</f>
        <v>39256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9</v>
      </c>
      <c r="B28" s="19" t="n">
        <f aca="false">B27+1</f>
        <v>39257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0</v>
      </c>
      <c r="B29" s="19" t="n">
        <f aca="false">B28+1</f>
        <v>39258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19" t="n">
        <f aca="false">B29+1</f>
        <v>39259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19" t="n">
        <f aca="false">B30+1</f>
        <v>39260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32" t="n">
        <v>57</v>
      </c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3</v>
      </c>
      <c r="B32" s="19" t="n">
        <f aca="false">B31+1</f>
        <v>39261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19" t="n">
        <f aca="false">B32+1</f>
        <v>39262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8</v>
      </c>
      <c r="B34" s="19" t="n">
        <f aca="false">B33+1</f>
        <v>39263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33">
      <formula>300</formula>
      <formula>600</formula>
    </cfRule>
    <cfRule type="cellIs" priority="3" operator="between" aboveAverage="0" equalAverage="0" bottom="0" percent="0" rank="0" text="" dxfId="134">
      <formula>200</formula>
      <formula>299</formula>
    </cfRule>
    <cfRule type="cellIs" priority="4" operator="between" aboveAverage="0" equalAverage="0" bottom="0" percent="0" rank="0" text="" dxfId="135">
      <formula>100</formula>
      <formula>199</formula>
    </cfRule>
  </conditionalFormatting>
  <conditionalFormatting sqref="B5:B35">
    <cfRule type="expression" priority="5" aboveAverage="0" equalAverage="0" bottom="0" percent="0" rank="0" text="" dxfId="136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37">
      <formula>"Sa"</formula>
    </cfRule>
    <cfRule type="cellIs" priority="7" operator="equal" aboveAverage="0" equalAverage="0" bottom="0" percent="0" rank="0" text="" dxfId="138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9</v>
      </c>
      <c r="B5" s="19" t="n">
        <v>39264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0</v>
      </c>
      <c r="B6" s="19" t="n">
        <f aca="false">B5+1</f>
        <v>39265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1</v>
      </c>
      <c r="B7" s="19" t="n">
        <f aca="false">B6+1</f>
        <v>39266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2</v>
      </c>
      <c r="B8" s="19" t="n">
        <f aca="false">B7+1</f>
        <v>39267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3</v>
      </c>
      <c r="B9" s="19" t="n">
        <f aca="false">B8+1</f>
        <v>39268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7</v>
      </c>
      <c r="B10" s="19" t="n">
        <f aca="false">B9+1</f>
        <v>39269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8</v>
      </c>
      <c r="B11" s="19" t="n">
        <f aca="false">B10+1</f>
        <v>39270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9</v>
      </c>
      <c r="B12" s="19" t="n">
        <f aca="false">B11+1</f>
        <v>39271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0</v>
      </c>
      <c r="B13" s="19" t="n">
        <f aca="false">B12+1</f>
        <v>39272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1</v>
      </c>
      <c r="B14" s="19" t="n">
        <f aca="false">B13+1</f>
        <v>39273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2</v>
      </c>
      <c r="B15" s="19" t="n">
        <f aca="false">B14+1</f>
        <v>39274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 t="n">
        <v>86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19" t="n">
        <f aca="false">B15+1</f>
        <v>39275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19" t="n">
        <f aca="false">B16+1</f>
        <v>39276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8</v>
      </c>
      <c r="B18" s="19" t="n">
        <f aca="false">B17+1</f>
        <v>39277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9</v>
      </c>
      <c r="B19" s="19" t="n">
        <f aca="false">B18+1</f>
        <v>39278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19" t="n">
        <f aca="false">B19+1</f>
        <v>39279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1</v>
      </c>
      <c r="B21" s="19" t="n">
        <f aca="false">B20+1</f>
        <v>39280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2</v>
      </c>
      <c r="B22" s="19" t="n">
        <f aca="false">B21+1</f>
        <v>39281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3</v>
      </c>
      <c r="B23" s="19" t="n">
        <f aca="false">B22+1</f>
        <v>39282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7</v>
      </c>
      <c r="B24" s="19" t="n">
        <f aca="false">B23+1</f>
        <v>39283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8</v>
      </c>
      <c r="B25" s="19" t="n">
        <f aca="false">B24+1</f>
        <v>39284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32" t="n">
        <v>63</v>
      </c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9</v>
      </c>
      <c r="B26" s="19" t="n">
        <f aca="false">B25+1</f>
        <v>39285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0</v>
      </c>
      <c r="B27" s="19" t="n">
        <f aca="false">B26+1</f>
        <v>39286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1</v>
      </c>
      <c r="B28" s="19" t="n">
        <f aca="false">B27+1</f>
        <v>39287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2</v>
      </c>
      <c r="B29" s="19" t="n">
        <f aca="false">B28+1</f>
        <v>39288</v>
      </c>
      <c r="C29" s="21"/>
      <c r="D29" s="40" t="s">
        <v>298</v>
      </c>
      <c r="E29" s="22"/>
      <c r="F29" s="22"/>
      <c r="G29" s="44" t="n">
        <v>74</v>
      </c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3</v>
      </c>
      <c r="B30" s="19" t="n">
        <f aca="false">B29+1</f>
        <v>39289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7</v>
      </c>
      <c r="B31" s="19" t="n">
        <f aca="false">B30+1</f>
        <v>39290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8</v>
      </c>
      <c r="B32" s="19" t="n">
        <f aca="false">B31+1</f>
        <v>39291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9</v>
      </c>
      <c r="B33" s="19" t="n">
        <f aca="false">B32+1</f>
        <v>39292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0</v>
      </c>
      <c r="B34" s="19" t="n">
        <f aca="false">B33+1</f>
        <v>39293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1</v>
      </c>
      <c r="B35" s="19" t="n">
        <f aca="false">B34+1</f>
        <v>39294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39">
      <formula>300</formula>
      <formula>600</formula>
    </cfRule>
    <cfRule type="cellIs" priority="3" operator="between" aboveAverage="0" equalAverage="0" bottom="0" percent="0" rank="0" text="" dxfId="140">
      <formula>200</formula>
      <formula>299</formula>
    </cfRule>
    <cfRule type="cellIs" priority="4" operator="between" aboveAverage="0" equalAverage="0" bottom="0" percent="0" rank="0" text="" dxfId="141">
      <formula>100</formula>
      <formula>199</formula>
    </cfRule>
  </conditionalFormatting>
  <conditionalFormatting sqref="B5:B35">
    <cfRule type="expression" priority="5" aboveAverage="0" equalAverage="0" bottom="0" percent="0" rank="0" text="" dxfId="142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43">
      <formula>"Sa"</formula>
    </cfRule>
    <cfRule type="cellIs" priority="7" operator="equal" aboveAverage="0" equalAverage="0" bottom="0" percent="0" rank="0" text="" dxfId="144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4" activeCellId="0" sqref="Q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2</v>
      </c>
      <c r="B5" s="19" t="n">
        <v>39295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3</v>
      </c>
      <c r="B6" s="19" t="n">
        <f aca="false">B5+1</f>
        <v>39296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7</v>
      </c>
      <c r="B7" s="19" t="n">
        <f aca="false">B6+1</f>
        <v>39297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8</v>
      </c>
      <c r="B8" s="19" t="n">
        <f aca="false">B7+1</f>
        <v>39298</v>
      </c>
      <c r="C8" s="21"/>
      <c r="D8" s="40" t="s">
        <v>298</v>
      </c>
      <c r="E8" s="22"/>
      <c r="F8" s="22"/>
      <c r="G8" s="44"/>
      <c r="H8" s="24"/>
      <c r="I8" s="24"/>
      <c r="J8" s="24"/>
      <c r="K8" s="44" t="n">
        <v>71</v>
      </c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9</v>
      </c>
      <c r="B9" s="19" t="n">
        <f aca="false">B8+1</f>
        <v>39299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0</v>
      </c>
      <c r="B10" s="19" t="n">
        <f aca="false">B9+1</f>
        <v>39300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1</v>
      </c>
      <c r="B11" s="19" t="n">
        <f aca="false">B10+1</f>
        <v>39301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2</v>
      </c>
      <c r="B12" s="19" t="n">
        <f aca="false">B11+1</f>
        <v>39302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3</v>
      </c>
      <c r="B13" s="19" t="n">
        <f aca="false">B12+1</f>
        <v>39303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7</v>
      </c>
      <c r="B14" s="19" t="n">
        <f aca="false">B13+1</f>
        <v>39304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8</v>
      </c>
      <c r="B15" s="19" t="n">
        <f aca="false">B14+1</f>
        <v>39305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9</v>
      </c>
      <c r="B16" s="19" t="n">
        <f aca="false">B15+1</f>
        <v>39306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0</v>
      </c>
      <c r="B17" s="19" t="n">
        <f aca="false">B16+1</f>
        <v>39307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1</v>
      </c>
      <c r="B18" s="19" t="n">
        <f aca="false">B17+1</f>
        <v>39308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2</v>
      </c>
      <c r="B19" s="19" t="n">
        <f aca="false">B18+1</f>
        <v>39309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3</v>
      </c>
      <c r="B20" s="19" t="n">
        <f aca="false">B19+1</f>
        <v>39310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7</v>
      </c>
      <c r="B21" s="19" t="n">
        <f aca="false">B20+1</f>
        <v>39311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8</v>
      </c>
      <c r="B22" s="19" t="n">
        <f aca="false">B21+1</f>
        <v>39312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9</v>
      </c>
      <c r="B23" s="19" t="n">
        <f aca="false">B22+1</f>
        <v>39313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0</v>
      </c>
      <c r="B24" s="19" t="n">
        <f aca="false">B23+1</f>
        <v>39314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32" t="n">
        <v>42</v>
      </c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1</v>
      </c>
      <c r="B25" s="19" t="n">
        <f aca="false">B24+1</f>
        <v>39315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2</v>
      </c>
      <c r="B26" s="19" t="n">
        <f aca="false">B25+1</f>
        <v>39316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3</v>
      </c>
      <c r="B27" s="19" t="n">
        <f aca="false">B26+1</f>
        <v>39317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7</v>
      </c>
      <c r="B28" s="19" t="n">
        <f aca="false">B27+1</f>
        <v>39318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8</v>
      </c>
      <c r="B29" s="19" t="n">
        <f aca="false">B28+1</f>
        <v>39319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9</v>
      </c>
      <c r="B30" s="19" t="n">
        <f aca="false">B29+1</f>
        <v>39320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0</v>
      </c>
      <c r="B31" s="19" t="n">
        <f aca="false">B30+1</f>
        <v>39321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1</v>
      </c>
      <c r="B32" s="19" t="n">
        <f aca="false">B31+1</f>
        <v>39322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2</v>
      </c>
      <c r="B33" s="19" t="n">
        <f aca="false">B32+1</f>
        <v>39323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3</v>
      </c>
      <c r="B34" s="19" t="n">
        <f aca="false">B33+1</f>
        <v>39324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17</v>
      </c>
      <c r="B35" s="19" t="n">
        <f aca="false">B34+1</f>
        <v>39325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45">
      <formula>300</formula>
      <formula>600</formula>
    </cfRule>
    <cfRule type="cellIs" priority="3" operator="between" aboveAverage="0" equalAverage="0" bottom="0" percent="0" rank="0" text="" dxfId="146">
      <formula>200</formula>
      <formula>299</formula>
    </cfRule>
    <cfRule type="cellIs" priority="4" operator="between" aboveAverage="0" equalAverage="0" bottom="0" percent="0" rank="0" text="" dxfId="147">
      <formula>100</formula>
      <formula>199</formula>
    </cfRule>
  </conditionalFormatting>
  <conditionalFormatting sqref="B5:B35">
    <cfRule type="expression" priority="5" aboveAverage="0" equalAverage="0" bottom="0" percent="0" rank="0" text="" dxfId="148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49">
      <formula>"Sa"</formula>
    </cfRule>
    <cfRule type="cellIs" priority="7" operator="equal" aboveAverage="0" equalAverage="0" bottom="0" percent="0" rank="0" text="" dxfId="150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1" activeCellId="0" sqref="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8</v>
      </c>
      <c r="B5" s="19" t="n">
        <v>39326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9</v>
      </c>
      <c r="B6" s="19" t="n">
        <f aca="false">B5+1</f>
        <v>39327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0</v>
      </c>
      <c r="B7" s="19" t="n">
        <f aca="false">B6+1</f>
        <v>39328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1</v>
      </c>
      <c r="B8" s="19" t="n">
        <f aca="false">B7+1</f>
        <v>39329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2</v>
      </c>
      <c r="B9" s="19" t="n">
        <f aca="false">B8+1</f>
        <v>39330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32" t="n">
        <v>51</v>
      </c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3</v>
      </c>
      <c r="B10" s="19" t="n">
        <f aca="false">B9+1</f>
        <v>39331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7</v>
      </c>
      <c r="B11" s="19" t="n">
        <f aca="false">B10+1</f>
        <v>39332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8</v>
      </c>
      <c r="B12" s="19" t="n">
        <f aca="false">B11+1</f>
        <v>39333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9</v>
      </c>
      <c r="B13" s="19" t="n">
        <f aca="false">B12+1</f>
        <v>39334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19" t="n">
        <f aca="false">B13+1</f>
        <v>39335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1</v>
      </c>
      <c r="B15" s="19" t="n">
        <f aca="false">B14+1</f>
        <v>39336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2</v>
      </c>
      <c r="B16" s="19" t="n">
        <f aca="false">B15+1</f>
        <v>39337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19" t="n">
        <f aca="false">B16+1</f>
        <v>39338</v>
      </c>
      <c r="C17" s="21"/>
      <c r="D17" s="40" t="s">
        <v>298</v>
      </c>
      <c r="E17" s="32" t="n">
        <v>56</v>
      </c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7</v>
      </c>
      <c r="B18" s="19" t="n">
        <f aca="false">B17+1</f>
        <v>39339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45" t="n">
        <v>60</v>
      </c>
      <c r="P18" s="40" t="s">
        <v>298</v>
      </c>
      <c r="Q18" s="22"/>
      <c r="R18" s="22"/>
      <c r="S18" s="32" t="n">
        <v>59</v>
      </c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8</v>
      </c>
      <c r="B19" s="19" t="n">
        <f aca="false">B18+1</f>
        <v>39340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9</v>
      </c>
      <c r="B20" s="19" t="n">
        <f aca="false">B19+1</f>
        <v>39341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19" t="n">
        <f aca="false">B20+1</f>
        <v>39342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1</v>
      </c>
      <c r="B22" s="19" t="n">
        <f aca="false">B21+1</f>
        <v>39343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2</v>
      </c>
      <c r="B23" s="19" t="n">
        <f aca="false">B22+1</f>
        <v>39344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19" t="n">
        <f aca="false">B23+1</f>
        <v>39345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19" t="n">
        <f aca="false">B24+1</f>
        <v>39346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8</v>
      </c>
      <c r="B26" s="19" t="n">
        <f aca="false">B25+1</f>
        <v>39347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44" t="n">
        <v>53</v>
      </c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9</v>
      </c>
      <c r="B27" s="19" t="n">
        <f aca="false">B26+1</f>
        <v>39348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0</v>
      </c>
      <c r="B28" s="19" t="n">
        <f aca="false">B27+1</f>
        <v>39349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1</v>
      </c>
      <c r="B29" s="19" t="n">
        <f aca="false">B28+1</f>
        <v>39350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2</v>
      </c>
      <c r="B30" s="19" t="n">
        <f aca="false">B29+1</f>
        <v>39351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19" t="n">
        <f aca="false">B30+1</f>
        <v>39352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32" t="n">
        <v>65</v>
      </c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19" t="n">
        <f aca="false">B31+1</f>
        <v>39353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8</v>
      </c>
      <c r="B33" s="19" t="n">
        <f aca="false">B32+1</f>
        <v>39354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9</v>
      </c>
      <c r="B34" s="19" t="n">
        <f aca="false">B33+1</f>
        <v>39355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51">
      <formula>300</formula>
      <formula>600</formula>
    </cfRule>
    <cfRule type="cellIs" priority="3" operator="between" aboveAverage="0" equalAverage="0" bottom="0" percent="0" rank="0" text="" dxfId="152">
      <formula>200</formula>
      <formula>299</formula>
    </cfRule>
    <cfRule type="cellIs" priority="4" operator="between" aboveAverage="0" equalAverage="0" bottom="0" percent="0" rank="0" text="" dxfId="153">
      <formula>100</formula>
      <formula>199</formula>
    </cfRule>
  </conditionalFormatting>
  <conditionalFormatting sqref="B5:B35">
    <cfRule type="expression" priority="5" aboveAverage="0" equalAverage="0" bottom="0" percent="0" rank="0" text="" dxfId="154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55">
      <formula>"Sa"</formula>
    </cfRule>
    <cfRule type="cellIs" priority="7" operator="equal" aboveAverage="0" equalAverage="0" bottom="0" percent="0" rank="0" text="" dxfId="156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6" activeCellId="0" sqref="T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0</v>
      </c>
      <c r="B5" s="19" t="n">
        <v>39356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1</v>
      </c>
      <c r="B6" s="19" t="n">
        <f aca="false">B5+1</f>
        <v>39357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2</v>
      </c>
      <c r="B7" s="19" t="n">
        <f aca="false">B6+1</f>
        <v>39358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3</v>
      </c>
      <c r="B8" s="19" t="n">
        <f aca="false">B7+1</f>
        <v>39359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7</v>
      </c>
      <c r="B9" s="19" t="n">
        <f aca="false">B8+1</f>
        <v>39360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8</v>
      </c>
      <c r="B10" s="19" t="n">
        <f aca="false">B9+1</f>
        <v>39361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9</v>
      </c>
      <c r="B11" s="19" t="n">
        <f aca="false">B10+1</f>
        <v>39362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0</v>
      </c>
      <c r="B12" s="19" t="n">
        <f aca="false">B11+1</f>
        <v>39363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1</v>
      </c>
      <c r="B13" s="19" t="n">
        <f aca="false">B12+1</f>
        <v>39364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2</v>
      </c>
      <c r="B14" s="19" t="n">
        <f aca="false">B13+1</f>
        <v>39365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3</v>
      </c>
      <c r="B15" s="19" t="n">
        <f aca="false">B14+1</f>
        <v>39366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7</v>
      </c>
      <c r="B16" s="19" t="n">
        <f aca="false">B15+1</f>
        <v>39367</v>
      </c>
      <c r="C16" s="45"/>
      <c r="D16" s="40" t="s">
        <v>298</v>
      </c>
      <c r="E16" s="32" t="n">
        <v>65</v>
      </c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8</v>
      </c>
      <c r="B17" s="19" t="n">
        <f aca="false">B16+1</f>
        <v>39368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9</v>
      </c>
      <c r="B18" s="19" t="n">
        <f aca="false">B17+1</f>
        <v>39369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0</v>
      </c>
      <c r="B19" s="19" t="n">
        <f aca="false">B18+1</f>
        <v>39370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1</v>
      </c>
      <c r="B20" s="19" t="n">
        <f aca="false">B19+1</f>
        <v>39371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2</v>
      </c>
      <c r="B21" s="19" t="n">
        <f aca="false">B20+1</f>
        <v>39372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3</v>
      </c>
      <c r="B22" s="19" t="n">
        <f aca="false">B21+1</f>
        <v>39373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7</v>
      </c>
      <c r="B23" s="19" t="n">
        <f aca="false">B22+1</f>
        <v>39374</v>
      </c>
      <c r="C23" s="21"/>
      <c r="D23" s="40" t="s">
        <v>298</v>
      </c>
      <c r="E23" s="22"/>
      <c r="F23" s="22"/>
      <c r="G23" s="44" t="n">
        <v>70</v>
      </c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8</v>
      </c>
      <c r="B24" s="19" t="n">
        <f aca="false">B23+1</f>
        <v>39375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9</v>
      </c>
      <c r="B25" s="19" t="n">
        <f aca="false">B24+1</f>
        <v>39376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0</v>
      </c>
      <c r="B26" s="19" t="n">
        <f aca="false">B25+1</f>
        <v>39377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32" t="n">
        <v>57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1</v>
      </c>
      <c r="B27" s="19" t="n">
        <f aca="false">B26+1</f>
        <v>39378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2</v>
      </c>
      <c r="B28" s="19" t="n">
        <f aca="false">B27+1</f>
        <v>39379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3</v>
      </c>
      <c r="B29" s="19" t="n">
        <f aca="false">B28+1</f>
        <v>39380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7</v>
      </c>
      <c r="B30" s="19" t="n">
        <f aca="false">B29+1</f>
        <v>39381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8</v>
      </c>
      <c r="B31" s="19" t="n">
        <f aca="false">B30+1</f>
        <v>39382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9</v>
      </c>
      <c r="B32" s="19" t="n">
        <f aca="false">B31+1</f>
        <v>39383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0</v>
      </c>
      <c r="B33" s="19" t="n">
        <f aca="false">B32+1</f>
        <v>39384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1</v>
      </c>
      <c r="B34" s="19" t="n">
        <f aca="false">B33+1</f>
        <v>39385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2</v>
      </c>
      <c r="B35" s="19" t="n">
        <f aca="false">B34+1</f>
        <v>39386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57">
      <formula>300</formula>
      <formula>600</formula>
    </cfRule>
    <cfRule type="cellIs" priority="3" operator="between" aboveAverage="0" equalAverage="0" bottom="0" percent="0" rank="0" text="" dxfId="158">
      <formula>200</formula>
      <formula>299</formula>
    </cfRule>
    <cfRule type="cellIs" priority="4" operator="between" aboveAverage="0" equalAverage="0" bottom="0" percent="0" rank="0" text="" dxfId="159">
      <formula>100</formula>
      <formula>199</formula>
    </cfRule>
  </conditionalFormatting>
  <conditionalFormatting sqref="B5:B35">
    <cfRule type="expression" priority="5" aboveAverage="0" equalAverage="0" bottom="0" percent="0" rank="0" text="" dxfId="160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61">
      <formula>"Sa"</formula>
    </cfRule>
    <cfRule type="cellIs" priority="7" operator="equal" aboveAverage="0" equalAverage="0" bottom="0" percent="0" rank="0" text="" dxfId="162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19" t="n">
        <v>39387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7</v>
      </c>
      <c r="B6" s="19" t="n">
        <f aca="false">B5+1</f>
        <v>39388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8</v>
      </c>
      <c r="B7" s="19" t="n">
        <f aca="false">B6+1</f>
        <v>39389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9</v>
      </c>
      <c r="B8" s="19" t="n">
        <f aca="false">B7+1</f>
        <v>39390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0</v>
      </c>
      <c r="B9" s="19" t="n">
        <f aca="false">B8+1</f>
        <v>39391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1</v>
      </c>
      <c r="B10" s="19" t="n">
        <f aca="false">B9+1</f>
        <v>39392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2</v>
      </c>
      <c r="B11" s="19" t="n">
        <f aca="false">B10+1</f>
        <v>39393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1"/>
      <c r="L11" s="44"/>
      <c r="M11" s="58"/>
      <c r="N11" s="59"/>
      <c r="O11" s="45"/>
      <c r="P11" s="40" t="s">
        <v>298</v>
      </c>
      <c r="Q11" s="22"/>
      <c r="R11" s="22"/>
      <c r="S11" s="32" t="n">
        <v>66</v>
      </c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3</v>
      </c>
      <c r="B12" s="19" t="n">
        <f aca="false">B11+1</f>
        <v>39394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7</v>
      </c>
      <c r="B13" s="19" t="n">
        <f aca="false">B12+1</f>
        <v>39395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8</v>
      </c>
      <c r="B14" s="19" t="n">
        <f aca="false">B13+1</f>
        <v>39396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9</v>
      </c>
      <c r="B15" s="19" t="n">
        <f aca="false">B14+1</f>
        <v>39397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19" t="n">
        <f aca="false">B15+1</f>
        <v>39398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1</v>
      </c>
      <c r="B17" s="19" t="n">
        <f aca="false">B16+1</f>
        <v>39399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2</v>
      </c>
      <c r="B18" s="19" t="n">
        <f aca="false">B17+1</f>
        <v>39400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3</v>
      </c>
      <c r="B19" s="19" t="n">
        <f aca="false">B18+1</f>
        <v>39401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19" t="n">
        <f aca="false">B19+1</f>
        <v>39402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8</v>
      </c>
      <c r="B21" s="19" t="n">
        <f aca="false">B20+1</f>
        <v>39403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9</v>
      </c>
      <c r="B22" s="19" t="n">
        <f aca="false">B21+1</f>
        <v>39404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 t="n">
        <v>83</v>
      </c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0</v>
      </c>
      <c r="B23" s="19" t="n">
        <f aca="false">B22+1</f>
        <v>39405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1</v>
      </c>
      <c r="B24" s="19" t="n">
        <f aca="false">B23+1</f>
        <v>39406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2</v>
      </c>
      <c r="B25" s="19" t="n">
        <f aca="false">B24+1</f>
        <v>39407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32" t="n">
        <v>51</v>
      </c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3</v>
      </c>
      <c r="B26" s="19" t="n">
        <f aca="false">B25+1</f>
        <v>39408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7</v>
      </c>
      <c r="B27" s="19" t="n">
        <f aca="false">B26+1</f>
        <v>39409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8</v>
      </c>
      <c r="B28" s="19" t="n">
        <f aca="false">B27+1</f>
        <v>39410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2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9</v>
      </c>
      <c r="B29" s="19" t="n">
        <f aca="false">B28+1</f>
        <v>39411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0</v>
      </c>
      <c r="B30" s="19" t="n">
        <f aca="false">B29+1</f>
        <v>39412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1</v>
      </c>
      <c r="B31" s="19" t="n">
        <f aca="false">B30+1</f>
        <v>39413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2</v>
      </c>
      <c r="B32" s="19" t="n">
        <f aca="false">B31+1</f>
        <v>39414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3</v>
      </c>
      <c r="B33" s="19" t="n">
        <f aca="false">B32+1</f>
        <v>39415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7</v>
      </c>
      <c r="B34" s="19" t="n">
        <f aca="false">B33+1</f>
        <v>39416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63">
      <formula>300</formula>
      <formula>600</formula>
    </cfRule>
    <cfRule type="cellIs" priority="3" operator="between" aboveAverage="0" equalAverage="0" bottom="0" percent="0" rank="0" text="" dxfId="164">
      <formula>200</formula>
      <formula>299</formula>
    </cfRule>
    <cfRule type="cellIs" priority="4" operator="between" aboveAverage="0" equalAverage="0" bottom="0" percent="0" rank="0" text="" dxfId="165">
      <formula>100</formula>
      <formula>199</formula>
    </cfRule>
  </conditionalFormatting>
  <conditionalFormatting sqref="B5:B35">
    <cfRule type="expression" priority="5" aboveAverage="0" equalAverage="0" bottom="0" percent="0" rank="0" text="" dxfId="166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67">
      <formula>"Sa"</formula>
    </cfRule>
    <cfRule type="cellIs" priority="7" operator="equal" aboveAverage="0" equalAverage="0" bottom="0" percent="0" rank="0" text="" dxfId="168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28" activeCellId="0" sqref="U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8</v>
      </c>
      <c r="B5" s="19" t="n">
        <v>39417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9</v>
      </c>
      <c r="B6" s="19" t="n">
        <f aca="false">B5+1</f>
        <v>39418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 t="n">
        <v>65</v>
      </c>
      <c r="V6" s="22"/>
      <c r="W6" s="22"/>
      <c r="X6" s="22"/>
      <c r="Y6" s="28"/>
    </row>
    <row r="7" s="29" customFormat="true" ht="16.5" hidden="false" customHeight="true" outlineLevel="0" collapsed="false">
      <c r="A7" s="19" t="s">
        <v>20</v>
      </c>
      <c r="B7" s="19" t="n">
        <f aca="false">B6+1</f>
        <v>39419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1</v>
      </c>
      <c r="B8" s="19" t="n">
        <f aca="false">B7+1</f>
        <v>39420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2</v>
      </c>
      <c r="B9" s="19" t="n">
        <f aca="false">B8+1</f>
        <v>39421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3</v>
      </c>
      <c r="B10" s="19" t="n">
        <f aca="false">B9+1</f>
        <v>39422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7</v>
      </c>
      <c r="B11" s="19" t="n">
        <f aca="false">B10+1</f>
        <v>39423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 t="n">
        <v>64</v>
      </c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8</v>
      </c>
      <c r="B12" s="19" t="n">
        <f aca="false">B11+1</f>
        <v>39424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9</v>
      </c>
      <c r="B13" s="19" t="n">
        <f aca="false">B12+1</f>
        <v>39425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19" t="n">
        <f aca="false">B13+1</f>
        <v>39426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1</v>
      </c>
      <c r="B15" s="19" t="n">
        <f aca="false">B14+1</f>
        <v>39427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2</v>
      </c>
      <c r="B16" s="19" t="n">
        <f aca="false">B15+1</f>
        <v>39428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19" t="n">
        <f aca="false">B16+1</f>
        <v>39429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7</v>
      </c>
      <c r="B18" s="19" t="n">
        <f aca="false">B17+1</f>
        <v>39430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8</v>
      </c>
      <c r="B19" s="19" t="n">
        <f aca="false">B18+1</f>
        <v>39431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9</v>
      </c>
      <c r="B20" s="19" t="n">
        <f aca="false">B19+1</f>
        <v>39432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19" t="n">
        <f aca="false">B20+1</f>
        <v>39433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1</v>
      </c>
      <c r="B22" s="19" t="n">
        <f aca="false">B21+1</f>
        <v>39434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2</v>
      </c>
      <c r="B23" s="19" t="n">
        <f aca="false">B22+1</f>
        <v>39435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19" t="n">
        <f aca="false">B23+1</f>
        <v>39436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19" t="n">
        <f aca="false">B24+1</f>
        <v>39437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8</v>
      </c>
      <c r="B26" s="19" t="n">
        <f aca="false">B25+1</f>
        <v>39438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9</v>
      </c>
      <c r="B27" s="19" t="n">
        <f aca="false">B26+1</f>
        <v>39439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0</v>
      </c>
      <c r="B28" s="19" t="n">
        <f aca="false">B27+1</f>
        <v>39440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 t="n">
        <v>56</v>
      </c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1</v>
      </c>
      <c r="B29" s="19" t="n">
        <f aca="false">B28+1</f>
        <v>39441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2</v>
      </c>
      <c r="B30" s="19" t="n">
        <f aca="false">B29+1</f>
        <v>39442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19" t="n">
        <f aca="false">B30+1</f>
        <v>39443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19" t="n">
        <f aca="false">B31+1</f>
        <v>39444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8</v>
      </c>
      <c r="B33" s="19" t="n">
        <f aca="false">B32+1</f>
        <v>39445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9</v>
      </c>
      <c r="B34" s="19" t="n">
        <f aca="false">B33+1</f>
        <v>39446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0</v>
      </c>
      <c r="B35" s="19" t="n">
        <f aca="false">B34+1</f>
        <v>39447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69">
      <formula>300</formula>
      <formula>600</formula>
    </cfRule>
    <cfRule type="cellIs" priority="3" operator="between" aboveAverage="0" equalAverage="0" bottom="0" percent="0" rank="0" text="" dxfId="170">
      <formula>200</formula>
      <formula>299</formula>
    </cfRule>
    <cfRule type="cellIs" priority="4" operator="between" aboveAverage="0" equalAverage="0" bottom="0" percent="0" rank="0" text="" dxfId="171">
      <formula>100</formula>
      <formula>199</formula>
    </cfRule>
  </conditionalFormatting>
  <conditionalFormatting sqref="B5:B35">
    <cfRule type="expression" priority="5" aboveAverage="0" equalAverage="0" bottom="0" percent="0" rank="0" text="" dxfId="172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73">
      <formula>"Sa"</formula>
    </cfRule>
    <cfRule type="cellIs" priority="7" operator="equal" aboveAverage="0" equalAverage="0" bottom="0" percent="0" rank="0" text="" dxfId="174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30" t="s">
        <v>18</v>
      </c>
      <c r="B5" s="31" t="n">
        <v>38353</v>
      </c>
      <c r="C5" s="21" t="n">
        <v>326</v>
      </c>
      <c r="D5" s="22"/>
      <c r="E5" s="23" t="n">
        <v>0.5</v>
      </c>
      <c r="F5" s="22"/>
      <c r="G5" s="24"/>
      <c r="H5" s="24"/>
      <c r="I5" s="24" t="n">
        <v>315</v>
      </c>
      <c r="J5" s="24"/>
      <c r="K5" s="24"/>
      <c r="L5" s="24" t="n">
        <v>362</v>
      </c>
      <c r="M5" s="25"/>
      <c r="N5" s="24" t="n">
        <v>284</v>
      </c>
      <c r="O5" s="21"/>
      <c r="P5" s="23" t="n">
        <v>0.5</v>
      </c>
      <c r="Q5" s="24"/>
      <c r="R5" s="24" t="n">
        <v>324</v>
      </c>
      <c r="S5" s="24"/>
      <c r="T5" s="24" t="n">
        <v>277</v>
      </c>
      <c r="U5" s="24"/>
      <c r="V5" s="24"/>
      <c r="W5" s="24"/>
      <c r="X5" s="24"/>
      <c r="Y5" s="28"/>
    </row>
    <row r="6" s="29" customFormat="true" ht="16.5" hidden="false" customHeight="true" outlineLevel="0" collapsed="false">
      <c r="A6" s="30" t="s">
        <v>19</v>
      </c>
      <c r="B6" s="31" t="n">
        <v>38354</v>
      </c>
      <c r="C6" s="21" t="n">
        <v>320</v>
      </c>
      <c r="D6" s="22" t="n">
        <v>20</v>
      </c>
      <c r="E6" s="23" t="n">
        <v>0.5</v>
      </c>
      <c r="F6" s="22"/>
      <c r="G6" s="24"/>
      <c r="H6" s="24"/>
      <c r="I6" s="24" t="n">
        <v>304</v>
      </c>
      <c r="J6" s="24"/>
      <c r="K6" s="24" t="n">
        <v>325</v>
      </c>
      <c r="L6" s="24"/>
      <c r="M6" s="25" t="n">
        <v>304</v>
      </c>
      <c r="N6" s="24" t="n">
        <v>308</v>
      </c>
      <c r="O6" s="21" t="n">
        <v>80</v>
      </c>
      <c r="P6" s="23" t="n">
        <v>0.5</v>
      </c>
      <c r="Q6" s="24"/>
      <c r="R6" s="24" t="n">
        <v>279</v>
      </c>
      <c r="S6" s="24"/>
      <c r="T6" s="24" t="n">
        <v>272</v>
      </c>
      <c r="U6" s="24"/>
      <c r="V6" s="24"/>
      <c r="W6" s="24"/>
      <c r="X6" s="24"/>
      <c r="Y6" s="28"/>
    </row>
    <row r="7" s="29" customFormat="true" ht="16.5" hidden="false" customHeight="true" outlineLevel="0" collapsed="false">
      <c r="A7" s="19" t="s">
        <v>20</v>
      </c>
      <c r="B7" s="20" t="n">
        <v>38355</v>
      </c>
      <c r="C7" s="21" t="n">
        <v>314</v>
      </c>
      <c r="D7" s="22" t="n">
        <v>20</v>
      </c>
      <c r="E7" s="23" t="n">
        <v>0.5</v>
      </c>
      <c r="F7" s="22"/>
      <c r="G7" s="24"/>
      <c r="H7" s="24"/>
      <c r="I7" s="24"/>
      <c r="J7" s="24"/>
      <c r="K7" s="24"/>
      <c r="L7" s="24"/>
      <c r="M7" s="25"/>
      <c r="N7" s="24" t="n">
        <v>297</v>
      </c>
      <c r="O7" s="21" t="n">
        <v>80</v>
      </c>
      <c r="P7" s="23" t="n">
        <v>0.5</v>
      </c>
      <c r="Q7" s="24"/>
      <c r="R7" s="24" t="n">
        <v>347</v>
      </c>
      <c r="S7" s="24"/>
      <c r="T7" s="24" t="n">
        <v>325</v>
      </c>
      <c r="U7" s="24"/>
      <c r="V7" s="24"/>
      <c r="W7" s="24"/>
      <c r="X7" s="24"/>
      <c r="Y7" s="28"/>
    </row>
    <row r="8" s="29" customFormat="true" ht="16.5" hidden="false" customHeight="true" outlineLevel="0" collapsed="false">
      <c r="A8" s="19" t="s">
        <v>21</v>
      </c>
      <c r="B8" s="20" t="n">
        <v>38356</v>
      </c>
      <c r="C8" s="21" t="n">
        <v>313</v>
      </c>
      <c r="D8" s="22" t="n">
        <v>10</v>
      </c>
      <c r="E8" s="23" t="n">
        <v>0.5</v>
      </c>
      <c r="F8" s="22"/>
      <c r="G8" s="24"/>
      <c r="H8" s="24"/>
      <c r="I8" s="24" t="n">
        <v>344</v>
      </c>
      <c r="J8" s="24"/>
      <c r="K8" s="24"/>
      <c r="L8" s="24"/>
      <c r="M8" s="25"/>
      <c r="N8" s="24" t="n">
        <v>291</v>
      </c>
      <c r="O8" s="21" t="n">
        <v>80</v>
      </c>
      <c r="P8" s="23" t="n">
        <v>0.5</v>
      </c>
      <c r="Q8" s="24"/>
      <c r="R8" s="24" t="n">
        <v>317</v>
      </c>
      <c r="S8" s="24"/>
      <c r="T8" s="24" t="n">
        <v>328</v>
      </c>
      <c r="U8" s="24"/>
      <c r="V8" s="24"/>
      <c r="W8" s="24"/>
      <c r="X8" s="24"/>
      <c r="Y8" s="28"/>
    </row>
    <row r="9" s="29" customFormat="true" ht="16.5" hidden="false" customHeight="true" outlineLevel="0" collapsed="false">
      <c r="A9" s="19" t="s">
        <v>22</v>
      </c>
      <c r="B9" s="20" t="n">
        <v>38357</v>
      </c>
      <c r="C9" s="21" t="n">
        <v>306</v>
      </c>
      <c r="D9" s="22" t="n">
        <v>10</v>
      </c>
      <c r="E9" s="23" t="n">
        <v>0.5</v>
      </c>
      <c r="F9" s="22"/>
      <c r="G9" s="24"/>
      <c r="H9" s="24"/>
      <c r="I9" s="24"/>
      <c r="J9" s="24"/>
      <c r="K9" s="24" t="n">
        <v>338</v>
      </c>
      <c r="L9" s="24"/>
      <c r="M9" s="25"/>
      <c r="N9" s="24" t="n">
        <v>332</v>
      </c>
      <c r="O9" s="21" t="n">
        <v>60</v>
      </c>
      <c r="P9" s="34" t="n">
        <v>0.75</v>
      </c>
      <c r="Q9" s="24" t="n">
        <v>332</v>
      </c>
      <c r="R9" s="24" t="n">
        <v>373</v>
      </c>
      <c r="S9" s="24" t="n">
        <v>334</v>
      </c>
      <c r="T9" s="24"/>
      <c r="U9" s="24"/>
      <c r="V9" s="24" t="n">
        <v>320</v>
      </c>
      <c r="W9" s="24"/>
      <c r="X9" s="24"/>
      <c r="Y9" s="28"/>
    </row>
    <row r="10" s="29" customFormat="true" ht="16.5" hidden="false" customHeight="true" outlineLevel="0" collapsed="false">
      <c r="A10" s="19" t="s">
        <v>23</v>
      </c>
      <c r="B10" s="20" t="n">
        <v>38358</v>
      </c>
      <c r="C10" s="21" t="n">
        <v>317</v>
      </c>
      <c r="D10" s="22"/>
      <c r="E10" s="34" t="n">
        <v>0.75</v>
      </c>
      <c r="F10" s="22" t="n">
        <v>348</v>
      </c>
      <c r="G10" s="24"/>
      <c r="H10" s="24"/>
      <c r="I10" s="24"/>
      <c r="J10" s="24" t="n">
        <v>325</v>
      </c>
      <c r="K10" s="24" t="n">
        <v>323</v>
      </c>
      <c r="L10" s="24"/>
      <c r="M10" s="25" t="n">
        <v>363</v>
      </c>
      <c r="N10" s="24" t="n">
        <v>317</v>
      </c>
      <c r="O10" s="21"/>
      <c r="P10" s="34" t="n">
        <v>0.25</v>
      </c>
      <c r="Q10" s="24" t="s">
        <v>38</v>
      </c>
      <c r="R10" s="24"/>
      <c r="S10" s="24"/>
      <c r="T10" s="24" t="n">
        <v>323</v>
      </c>
      <c r="U10" s="24"/>
      <c r="V10" s="24"/>
      <c r="W10" s="24"/>
      <c r="X10" s="24"/>
      <c r="Y10" s="28" t="s">
        <v>39</v>
      </c>
    </row>
    <row r="11" s="29" customFormat="true" ht="16.5" hidden="false" customHeight="true" outlineLevel="0" collapsed="false">
      <c r="A11" s="19" t="s">
        <v>17</v>
      </c>
      <c r="B11" s="20" t="n">
        <v>38359</v>
      </c>
      <c r="C11" s="21" t="n">
        <v>298</v>
      </c>
      <c r="D11" s="22"/>
      <c r="E11" s="34" t="n">
        <v>0.25</v>
      </c>
      <c r="F11" s="22"/>
      <c r="G11" s="24"/>
      <c r="H11" s="24"/>
      <c r="I11" s="24"/>
      <c r="J11" s="24"/>
      <c r="K11" s="24"/>
      <c r="L11" s="24"/>
      <c r="M11" s="25"/>
      <c r="N11" s="24" t="n">
        <v>295</v>
      </c>
      <c r="O11" s="21"/>
      <c r="P11" s="34" t="n">
        <v>0.25</v>
      </c>
      <c r="Q11" s="24"/>
      <c r="R11" s="24" t="n">
        <v>308</v>
      </c>
      <c r="S11" s="24"/>
      <c r="T11" s="24"/>
      <c r="U11" s="24" t="n">
        <v>366</v>
      </c>
      <c r="V11" s="24"/>
      <c r="W11" s="24"/>
      <c r="X11" s="24"/>
      <c r="Y11" s="28"/>
    </row>
    <row r="12" s="29" customFormat="true" ht="16.5" hidden="false" customHeight="true" outlineLevel="0" collapsed="false">
      <c r="A12" s="30" t="s">
        <v>18</v>
      </c>
      <c r="B12" s="31" t="n">
        <v>38360</v>
      </c>
      <c r="C12" s="21" t="n">
        <v>309</v>
      </c>
      <c r="D12" s="22"/>
      <c r="E12" s="34" t="n">
        <v>0.25</v>
      </c>
      <c r="F12" s="22" t="n">
        <v>317</v>
      </c>
      <c r="G12" s="24"/>
      <c r="H12" s="24"/>
      <c r="I12" s="24" t="n">
        <v>343</v>
      </c>
      <c r="J12" s="24"/>
      <c r="K12" s="24" t="n">
        <v>311</v>
      </c>
      <c r="L12" s="24"/>
      <c r="M12" s="25"/>
      <c r="N12" s="24" t="n">
        <v>295</v>
      </c>
      <c r="O12" s="21"/>
      <c r="P12" s="34" t="n">
        <v>0.25</v>
      </c>
      <c r="Q12" s="24"/>
      <c r="R12" s="24" t="n">
        <v>316</v>
      </c>
      <c r="S12" s="24"/>
      <c r="T12" s="24" t="n">
        <v>301</v>
      </c>
      <c r="U12" s="24"/>
      <c r="V12" s="24"/>
      <c r="W12" s="24"/>
      <c r="X12" s="24"/>
      <c r="Y12" s="28"/>
    </row>
    <row r="13" s="29" customFormat="true" ht="16.5" hidden="false" customHeight="true" outlineLevel="0" collapsed="false">
      <c r="A13" s="30" t="s">
        <v>19</v>
      </c>
      <c r="B13" s="31" t="n">
        <v>38361</v>
      </c>
      <c r="C13" s="21" t="n">
        <v>309</v>
      </c>
      <c r="D13" s="22"/>
      <c r="E13" s="34" t="n">
        <v>0.25</v>
      </c>
      <c r="F13" s="22"/>
      <c r="G13" s="24"/>
      <c r="H13" s="24"/>
      <c r="I13" s="24" t="n">
        <v>287</v>
      </c>
      <c r="J13" s="24" t="n">
        <v>304</v>
      </c>
      <c r="K13" s="24" t="n">
        <v>338</v>
      </c>
      <c r="L13" s="24"/>
      <c r="M13" s="25"/>
      <c r="N13" s="24" t="n">
        <v>297</v>
      </c>
      <c r="O13" s="21"/>
      <c r="P13" s="34" t="n">
        <v>0.25</v>
      </c>
      <c r="Q13" s="24" t="n">
        <v>330</v>
      </c>
      <c r="R13" s="24" t="n">
        <v>360</v>
      </c>
      <c r="S13" s="24"/>
      <c r="T13" s="24" t="n">
        <v>361</v>
      </c>
      <c r="U13" s="24"/>
      <c r="V13" s="24"/>
      <c r="W13" s="24"/>
      <c r="X13" s="24"/>
      <c r="Y13" s="28"/>
    </row>
    <row r="14" s="29" customFormat="true" ht="16.5" hidden="false" customHeight="true" outlineLevel="0" collapsed="false">
      <c r="A14" s="19" t="s">
        <v>20</v>
      </c>
      <c r="B14" s="20" t="n">
        <v>38362</v>
      </c>
      <c r="C14" s="21" t="n">
        <v>301</v>
      </c>
      <c r="D14" s="22" t="n">
        <v>80</v>
      </c>
      <c r="E14" s="34" t="n">
        <v>0.25</v>
      </c>
      <c r="F14" s="22"/>
      <c r="G14" s="24"/>
      <c r="H14" s="24"/>
      <c r="I14" s="24"/>
      <c r="J14" s="24"/>
      <c r="K14" s="24"/>
      <c r="L14" s="24"/>
      <c r="M14" s="25"/>
      <c r="N14" s="21" t="n">
        <v>313</v>
      </c>
      <c r="O14" s="21"/>
      <c r="P14" s="38"/>
      <c r="Q14" s="24" t="n">
        <v>322</v>
      </c>
      <c r="R14" s="24" t="n">
        <v>279</v>
      </c>
      <c r="S14" s="24"/>
      <c r="T14" s="24" t="n">
        <v>335</v>
      </c>
      <c r="U14" s="24"/>
      <c r="V14" s="24"/>
      <c r="W14" s="24"/>
      <c r="X14" s="24"/>
      <c r="Y14" s="28"/>
    </row>
    <row r="15" s="29" customFormat="true" ht="16.5" hidden="false" customHeight="true" outlineLevel="0" collapsed="false">
      <c r="A15" s="19" t="s">
        <v>21</v>
      </c>
      <c r="B15" s="20" t="n">
        <v>38363</v>
      </c>
      <c r="C15" s="21" t="n">
        <v>289</v>
      </c>
      <c r="D15" s="22" t="n">
        <v>50</v>
      </c>
      <c r="E15" s="38"/>
      <c r="F15" s="22" t="n">
        <v>291</v>
      </c>
      <c r="G15" s="24"/>
      <c r="H15" s="24"/>
      <c r="I15" s="24"/>
      <c r="J15" s="24"/>
      <c r="K15" s="24"/>
      <c r="L15" s="24"/>
      <c r="M15" s="25"/>
      <c r="N15" s="21" t="n">
        <v>274</v>
      </c>
      <c r="O15" s="21"/>
      <c r="P15" s="38"/>
      <c r="Q15" s="22"/>
      <c r="R15" s="22" t="s">
        <v>40</v>
      </c>
      <c r="S15" s="22"/>
      <c r="T15" s="22"/>
      <c r="U15" s="22"/>
      <c r="V15" s="22" t="n">
        <v>338</v>
      </c>
      <c r="W15" s="22"/>
      <c r="X15" s="22"/>
      <c r="Y15" s="28" t="s">
        <v>41</v>
      </c>
    </row>
    <row r="16" s="29" customFormat="true" ht="16.5" hidden="false" customHeight="true" outlineLevel="0" collapsed="false">
      <c r="A16" s="19" t="s">
        <v>22</v>
      </c>
      <c r="B16" s="20" t="n">
        <v>38364</v>
      </c>
      <c r="C16" s="21" t="n">
        <v>262</v>
      </c>
      <c r="D16" s="22" t="n">
        <v>80</v>
      </c>
      <c r="E16" s="38" t="n">
        <v>0.2</v>
      </c>
      <c r="F16" s="22"/>
      <c r="G16" s="24" t="n">
        <v>229</v>
      </c>
      <c r="H16" s="24" t="n">
        <v>237</v>
      </c>
      <c r="I16" s="24"/>
      <c r="J16" s="24"/>
      <c r="K16" s="24" t="n">
        <v>274</v>
      </c>
      <c r="L16" s="24"/>
      <c r="M16" s="25" t="n">
        <v>262</v>
      </c>
      <c r="N16" s="21" t="n">
        <v>262</v>
      </c>
      <c r="O16" s="21"/>
      <c r="P16" s="23" t="n">
        <v>0.2</v>
      </c>
      <c r="Q16" s="22"/>
      <c r="R16" s="22" t="s">
        <v>42</v>
      </c>
      <c r="S16" s="22"/>
      <c r="T16" s="22" t="n">
        <v>279</v>
      </c>
      <c r="U16" s="22"/>
      <c r="V16" s="22"/>
      <c r="W16" s="22"/>
      <c r="X16" s="22"/>
      <c r="Y16" s="28" t="s">
        <v>39</v>
      </c>
    </row>
    <row r="17" s="29" customFormat="true" ht="16.5" hidden="false" customHeight="true" outlineLevel="0" collapsed="false">
      <c r="A17" s="19" t="s">
        <v>23</v>
      </c>
      <c r="B17" s="20" t="n">
        <v>38365</v>
      </c>
      <c r="C17" s="21" t="n">
        <v>273</v>
      </c>
      <c r="D17" s="22"/>
      <c r="E17" s="23" t="n">
        <v>0.2</v>
      </c>
      <c r="F17" s="22"/>
      <c r="G17" s="24" t="n">
        <v>293</v>
      </c>
      <c r="H17" s="24"/>
      <c r="I17" s="24" t="n">
        <v>300</v>
      </c>
      <c r="J17" s="24"/>
      <c r="K17" s="24"/>
      <c r="L17" s="24" t="n">
        <v>293</v>
      </c>
      <c r="M17" s="25" t="s">
        <v>43</v>
      </c>
      <c r="N17" s="21" t="n">
        <v>300</v>
      </c>
      <c r="O17" s="21"/>
      <c r="P17" s="23" t="n">
        <v>0.2</v>
      </c>
      <c r="Q17" s="22"/>
      <c r="R17" s="22" t="n">
        <v>313</v>
      </c>
      <c r="S17" s="22"/>
      <c r="T17" s="22" t="n">
        <v>308</v>
      </c>
      <c r="U17" s="22"/>
      <c r="V17" s="22"/>
      <c r="W17" s="22"/>
      <c r="X17" s="22"/>
      <c r="Y17" s="28" t="s">
        <v>44</v>
      </c>
    </row>
    <row r="18" s="29" customFormat="true" ht="16.5" hidden="false" customHeight="true" outlineLevel="0" collapsed="false">
      <c r="A18" s="19" t="s">
        <v>17</v>
      </c>
      <c r="B18" s="20" t="n">
        <v>38366</v>
      </c>
      <c r="C18" s="21" t="n">
        <v>242</v>
      </c>
      <c r="D18" s="22" t="n">
        <v>20</v>
      </c>
      <c r="E18" s="23" t="n">
        <v>0.2</v>
      </c>
      <c r="F18" s="22" t="n">
        <v>287</v>
      </c>
      <c r="G18" s="24"/>
      <c r="H18" s="24"/>
      <c r="I18" s="24" t="n">
        <v>273</v>
      </c>
      <c r="J18" s="24"/>
      <c r="K18" s="24"/>
      <c r="L18" s="24" t="n">
        <v>298</v>
      </c>
      <c r="M18" s="25"/>
      <c r="N18" s="21" t="n">
        <v>263</v>
      </c>
      <c r="O18" s="21"/>
      <c r="P18" s="23" t="n">
        <v>0.4</v>
      </c>
      <c r="Q18" s="22"/>
      <c r="R18" s="22" t="n">
        <v>275</v>
      </c>
      <c r="S18" s="22"/>
      <c r="T18" s="22" t="n">
        <v>281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30" t="s">
        <v>18</v>
      </c>
      <c r="B19" s="31" t="n">
        <v>38367</v>
      </c>
      <c r="C19" s="21" t="n">
        <v>283</v>
      </c>
      <c r="D19" s="22"/>
      <c r="E19" s="23" t="n">
        <v>0.4</v>
      </c>
      <c r="F19" s="22"/>
      <c r="G19" s="24"/>
      <c r="H19" s="24"/>
      <c r="I19" s="24" t="n">
        <v>268</v>
      </c>
      <c r="J19" s="24"/>
      <c r="K19" s="24"/>
      <c r="L19" s="24"/>
      <c r="M19" s="25"/>
      <c r="N19" s="21" t="n">
        <v>270</v>
      </c>
      <c r="O19" s="21"/>
      <c r="P19" s="23" t="n">
        <v>0.4</v>
      </c>
      <c r="Q19" s="22"/>
      <c r="R19" s="22" t="n">
        <v>287</v>
      </c>
      <c r="S19" s="22"/>
      <c r="T19" s="22"/>
      <c r="U19" s="22" t="n">
        <v>292</v>
      </c>
      <c r="V19" s="22"/>
      <c r="W19" s="22"/>
      <c r="X19" s="22"/>
      <c r="Y19" s="28"/>
    </row>
    <row r="20" s="29" customFormat="true" ht="16.5" hidden="false" customHeight="true" outlineLevel="0" collapsed="false">
      <c r="A20" s="30" t="s">
        <v>19</v>
      </c>
      <c r="B20" s="31" t="n">
        <v>38368</v>
      </c>
      <c r="C20" s="21" t="n">
        <v>289</v>
      </c>
      <c r="D20" s="22"/>
      <c r="E20" s="23" t="n">
        <v>0.4</v>
      </c>
      <c r="F20" s="22"/>
      <c r="G20" s="24"/>
      <c r="H20" s="24"/>
      <c r="I20" s="24" t="n">
        <v>282</v>
      </c>
      <c r="J20" s="24"/>
      <c r="K20" s="24"/>
      <c r="L20" s="24"/>
      <c r="M20" s="25"/>
      <c r="N20" s="21" t="n">
        <v>323</v>
      </c>
      <c r="O20" s="21" t="n">
        <v>20</v>
      </c>
      <c r="P20" s="23" t="n">
        <v>0.4</v>
      </c>
      <c r="Q20" s="22"/>
      <c r="R20" s="22" t="n">
        <v>271</v>
      </c>
      <c r="S20" s="22"/>
      <c r="T20" s="22" t="n">
        <v>279</v>
      </c>
      <c r="U20" s="22"/>
      <c r="V20" s="22" t="n">
        <v>313</v>
      </c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20" t="n">
        <v>38369</v>
      </c>
      <c r="C21" s="21" t="n">
        <v>265</v>
      </c>
      <c r="D21" s="22" t="n">
        <v>100</v>
      </c>
      <c r="E21" s="23" t="n">
        <v>0.4</v>
      </c>
      <c r="F21" s="22"/>
      <c r="G21" s="24" t="n">
        <v>238</v>
      </c>
      <c r="H21" s="24"/>
      <c r="I21" s="24"/>
      <c r="J21" s="24" t="n">
        <v>254</v>
      </c>
      <c r="K21" s="24" t="n">
        <v>260</v>
      </c>
      <c r="L21" s="24"/>
      <c r="M21" s="25"/>
      <c r="N21" s="21" t="n">
        <v>271</v>
      </c>
      <c r="O21" s="21"/>
      <c r="P21" s="23" t="n">
        <v>0.4</v>
      </c>
      <c r="Q21" s="22"/>
      <c r="R21" s="22" t="n">
        <v>325</v>
      </c>
      <c r="S21" s="22"/>
      <c r="T21" s="22" t="n">
        <v>324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1</v>
      </c>
      <c r="B22" s="20" t="n">
        <v>38370</v>
      </c>
      <c r="C22" s="21" t="n">
        <v>244</v>
      </c>
      <c r="D22" s="22" t="n">
        <v>20</v>
      </c>
      <c r="E22" s="23" t="n">
        <v>0.4</v>
      </c>
      <c r="F22" s="22"/>
      <c r="G22" s="24" t="n">
        <v>277</v>
      </c>
      <c r="H22" s="24"/>
      <c r="I22" s="24" t="n">
        <v>277</v>
      </c>
      <c r="J22" s="24"/>
      <c r="K22" s="24"/>
      <c r="L22" s="24"/>
      <c r="M22" s="25"/>
      <c r="N22" s="21" t="n">
        <v>298</v>
      </c>
      <c r="O22" s="21" t="n">
        <v>20</v>
      </c>
      <c r="P22" s="23" t="n">
        <v>0.4</v>
      </c>
      <c r="Q22" s="22"/>
      <c r="R22" s="22" t="s">
        <v>45</v>
      </c>
      <c r="S22" s="22"/>
      <c r="T22" s="22" t="n">
        <v>260</v>
      </c>
      <c r="U22" s="22"/>
      <c r="V22" s="22"/>
      <c r="W22" s="22"/>
      <c r="X22" s="22"/>
      <c r="Y22" s="28" t="s">
        <v>39</v>
      </c>
    </row>
    <row r="23" s="29" customFormat="true" ht="16.5" hidden="false" customHeight="true" outlineLevel="0" collapsed="false">
      <c r="A23" s="19" t="s">
        <v>22</v>
      </c>
      <c r="B23" s="20" t="n">
        <v>38371</v>
      </c>
      <c r="C23" s="21" t="n">
        <v>264</v>
      </c>
      <c r="D23" s="22" t="n">
        <v>50</v>
      </c>
      <c r="E23" s="23" t="n">
        <v>0.4</v>
      </c>
      <c r="F23" s="22"/>
      <c r="G23" s="24"/>
      <c r="H23" s="24"/>
      <c r="I23" s="24" t="n">
        <v>244</v>
      </c>
      <c r="J23" s="24"/>
      <c r="K23" s="24"/>
      <c r="L23" s="24" t="n">
        <v>271</v>
      </c>
      <c r="M23" s="25"/>
      <c r="N23" s="21" t="n">
        <v>281</v>
      </c>
      <c r="O23" s="21" t="n">
        <v>30</v>
      </c>
      <c r="P23" s="23" t="n">
        <v>0.4</v>
      </c>
      <c r="Q23" s="22"/>
      <c r="R23" s="22"/>
      <c r="S23" s="22"/>
      <c r="T23" s="22" t="n">
        <v>295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20" t="n">
        <v>38372</v>
      </c>
      <c r="C24" s="21" t="n">
        <v>243</v>
      </c>
      <c r="D24" s="22" t="n">
        <v>50</v>
      </c>
      <c r="E24" s="23" t="n">
        <v>0.4</v>
      </c>
      <c r="F24" s="22"/>
      <c r="G24" s="24" t="n">
        <v>287</v>
      </c>
      <c r="H24" s="24"/>
      <c r="I24" s="24" t="n">
        <v>299</v>
      </c>
      <c r="J24" s="24"/>
      <c r="K24" s="24" t="n">
        <v>322</v>
      </c>
      <c r="L24" s="24"/>
      <c r="M24" s="25"/>
      <c r="N24" s="21" t="n">
        <v>262</v>
      </c>
      <c r="O24" s="21"/>
      <c r="P24" s="23" t="n">
        <v>0.4</v>
      </c>
      <c r="Q24" s="22"/>
      <c r="R24" s="22" t="s">
        <v>46</v>
      </c>
      <c r="S24" s="22"/>
      <c r="T24" s="22" t="n">
        <v>303</v>
      </c>
      <c r="U24" s="22"/>
      <c r="V24" s="22"/>
      <c r="W24" s="22"/>
      <c r="X24" s="22"/>
      <c r="Y24" s="28" t="s">
        <v>39</v>
      </c>
    </row>
    <row r="25" s="29" customFormat="true" ht="16.5" hidden="false" customHeight="true" outlineLevel="0" collapsed="false">
      <c r="A25" s="19" t="s">
        <v>17</v>
      </c>
      <c r="B25" s="20" t="n">
        <v>38373</v>
      </c>
      <c r="C25" s="21" t="n">
        <v>271</v>
      </c>
      <c r="D25" s="22" t="n">
        <v>50</v>
      </c>
      <c r="E25" s="23" t="n">
        <v>0.5</v>
      </c>
      <c r="F25" s="22"/>
      <c r="G25" s="24" t="n">
        <v>229</v>
      </c>
      <c r="H25" s="24"/>
      <c r="I25" s="24" t="n">
        <v>275</v>
      </c>
      <c r="J25" s="24"/>
      <c r="K25" s="24"/>
      <c r="L25" s="24"/>
      <c r="M25" s="25" t="n">
        <v>267</v>
      </c>
      <c r="N25" s="21" t="n">
        <v>292</v>
      </c>
      <c r="O25" s="21"/>
      <c r="P25" s="23" t="n">
        <v>0.5</v>
      </c>
      <c r="Q25" s="22"/>
      <c r="R25" s="22" t="s">
        <v>47</v>
      </c>
      <c r="S25" s="22"/>
      <c r="T25" s="22" t="n">
        <v>332</v>
      </c>
      <c r="U25" s="22"/>
      <c r="V25" s="22"/>
      <c r="W25" s="22"/>
      <c r="X25" s="22"/>
      <c r="Y25" s="28" t="s">
        <v>39</v>
      </c>
    </row>
    <row r="26" s="29" customFormat="true" ht="16.5" hidden="false" customHeight="true" outlineLevel="0" collapsed="false">
      <c r="A26" s="30" t="s">
        <v>18</v>
      </c>
      <c r="B26" s="31" t="n">
        <v>38374</v>
      </c>
      <c r="C26" s="21" t="n">
        <v>318</v>
      </c>
      <c r="D26" s="22" t="n">
        <v>100</v>
      </c>
      <c r="E26" s="23" t="n">
        <v>0.5</v>
      </c>
      <c r="F26" s="22"/>
      <c r="G26" s="24"/>
      <c r="H26" s="24" t="n">
        <v>321</v>
      </c>
      <c r="I26" s="24" t="n">
        <v>300</v>
      </c>
      <c r="J26" s="24"/>
      <c r="K26" s="24"/>
      <c r="L26" s="24"/>
      <c r="M26" s="25"/>
      <c r="N26" s="21" t="n">
        <v>350</v>
      </c>
      <c r="O26" s="21" t="n">
        <v>100</v>
      </c>
      <c r="P26" s="23" t="n">
        <v>0.5</v>
      </c>
      <c r="Q26" s="22"/>
      <c r="R26" s="22" t="s">
        <v>48</v>
      </c>
      <c r="S26" s="22"/>
      <c r="T26" s="22" t="n">
        <v>310</v>
      </c>
      <c r="U26" s="22"/>
      <c r="V26" s="22"/>
      <c r="W26" s="22"/>
      <c r="X26" s="22"/>
      <c r="Y26" s="28" t="s">
        <v>49</v>
      </c>
    </row>
    <row r="27" s="29" customFormat="true" ht="16.5" hidden="false" customHeight="true" outlineLevel="0" collapsed="false">
      <c r="A27" s="30" t="s">
        <v>19</v>
      </c>
      <c r="B27" s="31" t="n">
        <v>38375</v>
      </c>
      <c r="C27" s="21" t="n">
        <v>315</v>
      </c>
      <c r="D27" s="22" t="n">
        <v>10</v>
      </c>
      <c r="E27" s="23" t="n">
        <v>0.5</v>
      </c>
      <c r="F27" s="22"/>
      <c r="G27" s="24"/>
      <c r="H27" s="24" t="n">
        <v>334</v>
      </c>
      <c r="I27" s="24" t="n">
        <v>348</v>
      </c>
      <c r="J27" s="24" t="n">
        <v>347</v>
      </c>
      <c r="K27" s="24"/>
      <c r="L27" s="24" t="n">
        <v>366</v>
      </c>
      <c r="M27" s="25" t="s">
        <v>50</v>
      </c>
      <c r="N27" s="21" t="n">
        <v>314</v>
      </c>
      <c r="O27" s="21"/>
      <c r="P27" s="23" t="n">
        <v>0.5</v>
      </c>
      <c r="Q27" s="22" t="n">
        <v>362</v>
      </c>
      <c r="R27" s="22" t="n">
        <v>342</v>
      </c>
      <c r="S27" s="22"/>
      <c r="T27" s="22" t="n">
        <v>358</v>
      </c>
      <c r="U27" s="22"/>
      <c r="V27" s="22"/>
      <c r="W27" s="22"/>
      <c r="X27" s="22"/>
      <c r="Y27" s="28" t="s">
        <v>51</v>
      </c>
    </row>
    <row r="28" s="29" customFormat="true" ht="16.5" hidden="false" customHeight="true" outlineLevel="0" collapsed="false">
      <c r="A28" s="19" t="s">
        <v>20</v>
      </c>
      <c r="B28" s="20" t="n">
        <v>38376</v>
      </c>
      <c r="C28" s="21" t="n">
        <v>275</v>
      </c>
      <c r="D28" s="22" t="n">
        <v>20</v>
      </c>
      <c r="E28" s="23" t="n">
        <v>0.4</v>
      </c>
      <c r="F28" s="22" t="n">
        <v>286</v>
      </c>
      <c r="G28" s="24"/>
      <c r="H28" s="24"/>
      <c r="I28" s="24"/>
      <c r="J28" s="24"/>
      <c r="K28" s="24"/>
      <c r="L28" s="24"/>
      <c r="M28" s="25"/>
      <c r="N28" s="21" t="n">
        <v>331</v>
      </c>
      <c r="O28" s="21"/>
      <c r="P28" s="23" t="n">
        <v>0.4</v>
      </c>
      <c r="Q28" s="22" t="n">
        <v>341</v>
      </c>
      <c r="R28" s="22" t="n">
        <v>337</v>
      </c>
      <c r="S28" s="22"/>
      <c r="T28" s="22" t="n">
        <v>345</v>
      </c>
      <c r="U28" s="22"/>
      <c r="V28" s="22"/>
      <c r="W28" s="22"/>
      <c r="X28" s="22"/>
      <c r="Y28" s="28"/>
    </row>
    <row r="29" s="29" customFormat="true" ht="16.5" hidden="false" customHeight="true" outlineLevel="0" collapsed="false">
      <c r="A29" s="19" t="s">
        <v>21</v>
      </c>
      <c r="B29" s="20" t="n">
        <v>38377</v>
      </c>
      <c r="C29" s="21" t="n">
        <v>333</v>
      </c>
      <c r="D29" s="22"/>
      <c r="E29" s="23" t="n">
        <v>0.6</v>
      </c>
      <c r="F29" s="22" t="n">
        <v>308</v>
      </c>
      <c r="G29" s="24" t="n">
        <v>254</v>
      </c>
      <c r="H29" s="24"/>
      <c r="I29" s="24"/>
      <c r="J29" s="24"/>
      <c r="K29" s="24"/>
      <c r="L29" s="24"/>
      <c r="M29" s="25"/>
      <c r="N29" s="21" t="n">
        <v>319</v>
      </c>
      <c r="O29" s="21"/>
      <c r="P29" s="23" t="n">
        <v>0.6</v>
      </c>
      <c r="Q29" s="22" t="n">
        <v>285</v>
      </c>
      <c r="R29" s="22"/>
      <c r="S29" s="22"/>
      <c r="T29" s="22" t="n">
        <v>292</v>
      </c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2</v>
      </c>
      <c r="B30" s="20" t="n">
        <v>38378</v>
      </c>
      <c r="C30" s="21" t="n">
        <v>297</v>
      </c>
      <c r="D30" s="22" t="n">
        <v>40</v>
      </c>
      <c r="E30" s="23" t="n">
        <v>0.6</v>
      </c>
      <c r="F30" s="22"/>
      <c r="G30" s="24" t="n">
        <v>257</v>
      </c>
      <c r="H30" s="24"/>
      <c r="I30" s="24"/>
      <c r="J30" s="24"/>
      <c r="K30" s="24"/>
      <c r="L30" s="24"/>
      <c r="M30" s="25"/>
      <c r="N30" s="21" t="n">
        <v>391</v>
      </c>
      <c r="O30" s="21"/>
      <c r="P30" s="23" t="n">
        <v>0.6</v>
      </c>
      <c r="Q30" s="22" t="n">
        <v>370</v>
      </c>
      <c r="R30" s="22" t="n">
        <v>313</v>
      </c>
      <c r="S30" s="22"/>
      <c r="T30" s="22" t="n">
        <v>315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20" t="n">
        <v>38379</v>
      </c>
      <c r="C31" s="21" t="n">
        <v>349</v>
      </c>
      <c r="D31" s="22" t="n">
        <v>20</v>
      </c>
      <c r="E31" s="23" t="n">
        <v>0.6</v>
      </c>
      <c r="F31" s="22"/>
      <c r="G31" s="24" t="n">
        <v>283</v>
      </c>
      <c r="H31" s="24"/>
      <c r="I31" s="24"/>
      <c r="J31" s="24"/>
      <c r="K31" s="24"/>
      <c r="L31" s="24"/>
      <c r="M31" s="25"/>
      <c r="N31" s="21" t="n">
        <v>313</v>
      </c>
      <c r="O31" s="21"/>
      <c r="P31" s="23" t="n">
        <v>0.6</v>
      </c>
      <c r="Q31" s="22"/>
      <c r="R31" s="22" t="n">
        <v>283</v>
      </c>
      <c r="S31" s="22"/>
      <c r="T31" s="22" t="n">
        <v>306</v>
      </c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20" t="n">
        <v>38380</v>
      </c>
      <c r="C32" s="21" t="n">
        <v>304</v>
      </c>
      <c r="D32" s="22"/>
      <c r="E32" s="23" t="n">
        <v>0.6</v>
      </c>
      <c r="F32" s="22"/>
      <c r="G32" s="24" t="n">
        <v>264</v>
      </c>
      <c r="H32" s="24"/>
      <c r="I32" s="24"/>
      <c r="J32" s="24"/>
      <c r="K32" s="24"/>
      <c r="L32" s="24"/>
      <c r="M32" s="25"/>
      <c r="N32" s="21" t="n">
        <v>317</v>
      </c>
      <c r="O32" s="21"/>
      <c r="P32" s="23" t="n">
        <v>0.6</v>
      </c>
      <c r="Q32" s="22"/>
      <c r="R32" s="22" t="n">
        <v>340</v>
      </c>
      <c r="S32" s="22"/>
      <c r="T32" s="22" t="n">
        <v>287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30" t="s">
        <v>18</v>
      </c>
      <c r="B33" s="31" t="n">
        <v>38381</v>
      </c>
      <c r="C33" s="21" t="n">
        <v>329</v>
      </c>
      <c r="D33" s="22" t="n">
        <v>100</v>
      </c>
      <c r="E33" s="23" t="n">
        <v>0.6</v>
      </c>
      <c r="F33" s="22"/>
      <c r="G33" s="24"/>
      <c r="H33" s="24"/>
      <c r="I33" s="24" t="n">
        <v>295</v>
      </c>
      <c r="J33" s="24"/>
      <c r="K33" s="24" t="n">
        <v>297</v>
      </c>
      <c r="L33" s="24"/>
      <c r="M33" s="25"/>
      <c r="N33" s="21" t="n">
        <v>346</v>
      </c>
      <c r="O33" s="21" t="n">
        <v>60</v>
      </c>
      <c r="P33" s="23" t="n">
        <v>0.8</v>
      </c>
      <c r="Q33" s="22" t="n">
        <v>379</v>
      </c>
      <c r="R33" s="22" t="n">
        <v>277</v>
      </c>
      <c r="S33" s="22" t="n">
        <v>235</v>
      </c>
      <c r="T33" s="22" t="n">
        <v>302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30" t="s">
        <v>19</v>
      </c>
      <c r="B34" s="31" t="n">
        <v>38382</v>
      </c>
      <c r="C34" s="21" t="n">
        <v>405</v>
      </c>
      <c r="D34" s="22" t="n">
        <v>20</v>
      </c>
      <c r="E34" s="23" t="n">
        <v>0.8</v>
      </c>
      <c r="F34" s="22"/>
      <c r="G34" s="24"/>
      <c r="H34" s="24"/>
      <c r="I34" s="24"/>
      <c r="J34" s="24" t="n">
        <v>332</v>
      </c>
      <c r="K34" s="24" t="n">
        <v>323</v>
      </c>
      <c r="L34" s="24"/>
      <c r="M34" s="25"/>
      <c r="N34" s="21" t="n">
        <v>340</v>
      </c>
      <c r="O34" s="21" t="n">
        <v>40</v>
      </c>
      <c r="P34" s="23" t="n">
        <v>0.8</v>
      </c>
      <c r="Q34" s="22"/>
      <c r="R34" s="22" t="n">
        <v>344</v>
      </c>
      <c r="S34" s="22"/>
      <c r="T34" s="22" t="n">
        <v>308</v>
      </c>
      <c r="U34" s="22" t="n">
        <v>330</v>
      </c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0</v>
      </c>
      <c r="B35" s="20" t="n">
        <v>38383</v>
      </c>
      <c r="C35" s="21" t="n">
        <v>312</v>
      </c>
      <c r="D35" s="22" t="n">
        <v>20</v>
      </c>
      <c r="E35" s="23" t="n">
        <v>0.8</v>
      </c>
      <c r="F35" s="22"/>
      <c r="G35" s="24" t="n">
        <v>304</v>
      </c>
      <c r="H35" s="24"/>
      <c r="I35" s="24" t="n">
        <v>278</v>
      </c>
      <c r="J35" s="24"/>
      <c r="K35" s="24" t="n">
        <v>276</v>
      </c>
      <c r="L35" s="24"/>
      <c r="M35" s="25"/>
      <c r="N35" s="21" t="n">
        <v>350</v>
      </c>
      <c r="O35" s="21"/>
      <c r="P35" s="23" t="n">
        <v>0.8</v>
      </c>
      <c r="Q35" s="22"/>
      <c r="R35" s="22" t="n">
        <v>342</v>
      </c>
      <c r="S35" s="22" t="n">
        <v>335</v>
      </c>
      <c r="T35" s="22" t="n">
        <v>326</v>
      </c>
      <c r="U35" s="22"/>
      <c r="V35" s="22" t="n">
        <v>342</v>
      </c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9">
      <formula>300</formula>
      <formula>600</formula>
    </cfRule>
    <cfRule type="cellIs" priority="3" operator="between" aboveAverage="0" equalAverage="0" bottom="0" percent="0" rank="0" text="" dxfId="10">
      <formula>200</formula>
      <formula>299</formula>
    </cfRule>
    <cfRule type="cellIs" priority="4" operator="between" aboveAverage="0" equalAverage="0" bottom="0" percent="0" rank="0" text="" dxfId="11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19" t="n">
        <v>39448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2</v>
      </c>
      <c r="B6" s="19" t="n">
        <f aca="false">B5+1</f>
        <v>39449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3</v>
      </c>
      <c r="B7" s="19" t="n">
        <f aca="false">B6+1</f>
        <v>39450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7</v>
      </c>
      <c r="B8" s="19" t="n">
        <f aca="false">B7+1</f>
        <v>39451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8</v>
      </c>
      <c r="B9" s="19" t="n">
        <f aca="false">B8+1</f>
        <v>39452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9</v>
      </c>
      <c r="B10" s="19" t="n">
        <f aca="false">B9+1</f>
        <v>39453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0</v>
      </c>
      <c r="B11" s="19" t="n">
        <f aca="false">B10+1</f>
        <v>39454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32" t="n">
        <v>59</v>
      </c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1</v>
      </c>
      <c r="B12" s="19" t="n">
        <f aca="false">B11+1</f>
        <v>39455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2</v>
      </c>
      <c r="B13" s="19" t="n">
        <f aca="false">B12+1</f>
        <v>39456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3</v>
      </c>
      <c r="B14" s="19" t="n">
        <f aca="false">B13+1</f>
        <v>39457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7</v>
      </c>
      <c r="B15" s="19" t="n">
        <f aca="false">B14+1</f>
        <v>39458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8</v>
      </c>
      <c r="B16" s="19" t="n">
        <f aca="false">B15+1</f>
        <v>39459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9</v>
      </c>
      <c r="B17" s="19" t="n">
        <f aca="false">B16+1</f>
        <v>39460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0</v>
      </c>
      <c r="B18" s="19" t="n">
        <f aca="false">B17+1</f>
        <v>39461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19" t="n">
        <f aca="false">B18+1</f>
        <v>39462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2</v>
      </c>
      <c r="B20" s="19" t="n">
        <f aca="false">B19+1</f>
        <v>39463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19" t="n">
        <f aca="false">B20+1</f>
        <v>39464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19" t="n">
        <f aca="false">B21+1</f>
        <v>39465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8</v>
      </c>
      <c r="B23" s="19" t="n">
        <f aca="false">B22+1</f>
        <v>39466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9</v>
      </c>
      <c r="B24" s="19" t="n">
        <f aca="false">B23+1</f>
        <v>39467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32" t="n">
        <v>74</v>
      </c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0</v>
      </c>
      <c r="B25" s="19" t="n">
        <f aca="false">B24+1</f>
        <v>39468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1</v>
      </c>
      <c r="B26" s="19" t="n">
        <f aca="false">B25+1</f>
        <v>39469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19" t="n">
        <f aca="false">B26+1</f>
        <v>39470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19" t="n">
        <f aca="false">B27+1</f>
        <v>39471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19" t="n">
        <f aca="false">B28+1</f>
        <v>39472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8</v>
      </c>
      <c r="B30" s="19" t="n">
        <f aca="false">B29+1</f>
        <v>39473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9</v>
      </c>
      <c r="B31" s="19" t="n">
        <f aca="false">B30+1</f>
        <v>39474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0</v>
      </c>
      <c r="B32" s="19" t="n">
        <f aca="false">B31+1</f>
        <v>39475</v>
      </c>
      <c r="C32" s="21"/>
      <c r="D32" s="40" t="s">
        <v>298</v>
      </c>
      <c r="E32" s="22"/>
      <c r="F32" s="22"/>
      <c r="G32" s="44" t="n">
        <v>79</v>
      </c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19" t="n">
        <f aca="false">B32+1</f>
        <v>39476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19" t="n">
        <f aca="false">B33+1</f>
        <v>39477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3</v>
      </c>
      <c r="B35" s="19" t="n">
        <f aca="false">B34+1</f>
        <v>39478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75">
      <formula>300</formula>
      <formula>600</formula>
    </cfRule>
    <cfRule type="cellIs" priority="3" operator="between" aboveAverage="0" equalAverage="0" bottom="0" percent="0" rank="0" text="" dxfId="176">
      <formula>200</formula>
      <formula>299</formula>
    </cfRule>
    <cfRule type="cellIs" priority="4" operator="between" aboveAverage="0" equalAverage="0" bottom="0" percent="0" rank="0" text="" dxfId="177">
      <formula>100</formula>
      <formula>199</formula>
    </cfRule>
  </conditionalFormatting>
  <conditionalFormatting sqref="B5:B35">
    <cfRule type="expression" priority="5" aboveAverage="0" equalAverage="0" bottom="0" percent="0" rank="0" text="" dxfId="178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79">
      <formula>"Sa"</formula>
    </cfRule>
    <cfRule type="cellIs" priority="7" operator="equal" aboveAverage="0" equalAverage="0" bottom="0" percent="0" rank="0" text="" dxfId="180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T30" activeCellId="0" sqref="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19" t="n">
        <v>39479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8</v>
      </c>
      <c r="B6" s="19" t="n">
        <f aca="false">B5+1</f>
        <v>39480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9</v>
      </c>
      <c r="B7" s="19" t="n">
        <f aca="false">B6+1</f>
        <v>39481</v>
      </c>
      <c r="C7" s="45"/>
      <c r="D7" s="40" t="s">
        <v>298</v>
      </c>
      <c r="E7" s="22"/>
      <c r="F7" s="22"/>
      <c r="G7" s="24"/>
      <c r="H7" s="44"/>
      <c r="I7" s="24"/>
      <c r="J7" s="44" t="n">
        <v>57</v>
      </c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0</v>
      </c>
      <c r="B8" s="19" t="n">
        <f aca="false">B7+1</f>
        <v>39482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1</v>
      </c>
      <c r="B9" s="19" t="n">
        <f aca="false">B8+1</f>
        <v>39483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2</v>
      </c>
      <c r="B10" s="19" t="n">
        <f aca="false">B9+1</f>
        <v>39484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3</v>
      </c>
      <c r="B11" s="19" t="n">
        <f aca="false">B10+1</f>
        <v>39485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7</v>
      </c>
      <c r="B12" s="19" t="n">
        <f aca="false">B11+1</f>
        <v>39486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8</v>
      </c>
      <c r="B13" s="19" t="n">
        <f aca="false">B12+1</f>
        <v>39487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9</v>
      </c>
      <c r="B14" s="19" t="n">
        <f aca="false">B13+1</f>
        <v>39488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0</v>
      </c>
      <c r="B15" s="19" t="n">
        <f aca="false">B14+1</f>
        <v>39489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19" t="n">
        <f aca="false">B15+1</f>
        <v>39490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19" t="n">
        <f aca="false">B16+1</f>
        <v>39491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19" t="n">
        <f aca="false">B17+1</f>
        <v>39492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19" t="n">
        <f aca="false">B18+1</f>
        <v>39493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8</v>
      </c>
      <c r="B20" s="19" t="n">
        <f aca="false">B19+1</f>
        <v>39494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9</v>
      </c>
      <c r="B21" s="19" t="n">
        <f aca="false">B20+1</f>
        <v>39495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0</v>
      </c>
      <c r="B22" s="19" t="n">
        <f aca="false">B21+1</f>
        <v>39496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19" t="n">
        <f aca="false">B22+1</f>
        <v>39497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19" t="n">
        <f aca="false">B23+1</f>
        <v>39498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19" t="n">
        <f aca="false">B24+1</f>
        <v>39499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7</v>
      </c>
      <c r="B26" s="19" t="n">
        <f aca="false">B25+1</f>
        <v>39500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8</v>
      </c>
      <c r="B27" s="19" t="n">
        <f aca="false">B26+1</f>
        <v>39501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9</v>
      </c>
      <c r="B28" s="19" t="n">
        <f aca="false">B27+1</f>
        <v>39502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0</v>
      </c>
      <c r="B29" s="19" t="n">
        <f aca="false">B28+1</f>
        <v>39503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1</v>
      </c>
      <c r="B30" s="19" t="n">
        <f aca="false">B29+1</f>
        <v>39504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32" t="n">
        <v>54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2</v>
      </c>
      <c r="B31" s="19" t="n">
        <f aca="false">B30+1</f>
        <v>39505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3</v>
      </c>
      <c r="B32" s="19" t="n">
        <f aca="false">B31+1</f>
        <v>39506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19" t="n">
        <f aca="false">B32+1</f>
        <v>39507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/>
      <c r="B34" s="19"/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81">
      <formula>300</formula>
      <formula>600</formula>
    </cfRule>
    <cfRule type="cellIs" priority="3" operator="between" aboveAverage="0" equalAverage="0" bottom="0" percent="0" rank="0" text="" dxfId="182">
      <formula>200</formula>
      <formula>299</formula>
    </cfRule>
    <cfRule type="cellIs" priority="4" operator="between" aboveAverage="0" equalAverage="0" bottom="0" percent="0" rank="0" text="" dxfId="183">
      <formula>100</formula>
      <formula>199</formula>
    </cfRule>
  </conditionalFormatting>
  <conditionalFormatting sqref="B5:B35">
    <cfRule type="expression" priority="5" aboveAverage="0" equalAverage="0" bottom="0" percent="0" rank="0" text="" dxfId="184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85">
      <formula>"Sa"</formula>
    </cfRule>
    <cfRule type="cellIs" priority="7" operator="equal" aboveAverage="0" equalAverage="0" bottom="0" percent="0" rank="0" text="" dxfId="186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32" activeCellId="0" sqref="R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8</v>
      </c>
      <c r="B5" s="19" t="n">
        <v>39508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9</v>
      </c>
      <c r="B6" s="19" t="n">
        <f aca="false">B5+1</f>
        <v>39509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0</v>
      </c>
      <c r="B7" s="19" t="n">
        <f aca="false">B6+1</f>
        <v>39510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1</v>
      </c>
      <c r="B8" s="19" t="n">
        <f aca="false">B7+1</f>
        <v>39511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2</v>
      </c>
      <c r="B9" s="19" t="n">
        <f aca="false">B8+1</f>
        <v>39512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3</v>
      </c>
      <c r="B10" s="19" t="n">
        <f aca="false">B9+1</f>
        <v>39513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7</v>
      </c>
      <c r="B11" s="19" t="n">
        <f aca="false">B10+1</f>
        <v>39514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8</v>
      </c>
      <c r="B12" s="19" t="n">
        <f aca="false">B11+1</f>
        <v>39515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9</v>
      </c>
      <c r="B13" s="19" t="n">
        <f aca="false">B12+1</f>
        <v>39516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0</v>
      </c>
      <c r="B14" s="19" t="n">
        <f aca="false">B13+1</f>
        <v>39517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1</v>
      </c>
      <c r="B15" s="19" t="n">
        <f aca="false">B14+1</f>
        <v>39518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2</v>
      </c>
      <c r="B16" s="19" t="n">
        <f aca="false">B15+1</f>
        <v>39519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3</v>
      </c>
      <c r="B17" s="19" t="n">
        <f aca="false">B16+1</f>
        <v>39520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7</v>
      </c>
      <c r="B18" s="19" t="n">
        <f aca="false">B17+1</f>
        <v>39521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8</v>
      </c>
      <c r="B19" s="19" t="n">
        <f aca="false">B18+1</f>
        <v>39522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 t="n">
        <v>65</v>
      </c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9</v>
      </c>
      <c r="B20" s="19" t="n">
        <f aca="false">B19+1</f>
        <v>39523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0</v>
      </c>
      <c r="B21" s="19" t="n">
        <f aca="false">B20+1</f>
        <v>39524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1</v>
      </c>
      <c r="B22" s="19" t="n">
        <f aca="false">B21+1</f>
        <v>39525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2</v>
      </c>
      <c r="B23" s="19" t="n">
        <f aca="false">B22+1</f>
        <v>39526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3</v>
      </c>
      <c r="B24" s="19" t="n">
        <f aca="false">B23+1</f>
        <v>39527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17</v>
      </c>
      <c r="B25" s="19" t="n">
        <f aca="false">B24+1</f>
        <v>39528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18</v>
      </c>
      <c r="B26" s="19" t="n">
        <f aca="false">B25+1</f>
        <v>39529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9</v>
      </c>
      <c r="B27" s="19" t="n">
        <f aca="false">B26+1</f>
        <v>39530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0</v>
      </c>
      <c r="B28" s="19" t="n">
        <f aca="false">B27+1</f>
        <v>39531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21</v>
      </c>
      <c r="B29" s="19" t="n">
        <f aca="false">B28+1</f>
        <v>39532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2</v>
      </c>
      <c r="B30" s="19" t="n">
        <f aca="false">B29+1</f>
        <v>39533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3</v>
      </c>
      <c r="B31" s="19" t="n">
        <f aca="false">B30+1</f>
        <v>39534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17</v>
      </c>
      <c r="B32" s="19" t="n">
        <f aca="false">B31+1</f>
        <v>39535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32" t="n">
        <v>51</v>
      </c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8</v>
      </c>
      <c r="B33" s="19" t="n">
        <f aca="false">B32+1</f>
        <v>39536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9</v>
      </c>
      <c r="B34" s="19" t="n">
        <f aca="false">B33+1</f>
        <v>39537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0</v>
      </c>
      <c r="B35" s="19" t="n">
        <f aca="false">B34+1</f>
        <v>39538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87">
      <formula>300</formula>
      <formula>600</formula>
    </cfRule>
    <cfRule type="cellIs" priority="3" operator="between" aboveAverage="0" equalAverage="0" bottom="0" percent="0" rank="0" text="" dxfId="188">
      <formula>200</formula>
      <formula>299</formula>
    </cfRule>
    <cfRule type="cellIs" priority="4" operator="between" aboveAverage="0" equalAverage="0" bottom="0" percent="0" rank="0" text="" dxfId="189">
      <formula>100</formula>
      <formula>199</formula>
    </cfRule>
  </conditionalFormatting>
  <conditionalFormatting sqref="B5:B35">
    <cfRule type="expression" priority="5" aboveAverage="0" equalAverage="0" bottom="0" percent="0" rank="0" text="" dxfId="190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91">
      <formula>"Sa"</formula>
    </cfRule>
    <cfRule type="cellIs" priority="7" operator="equal" aboveAverage="0" equalAverage="0" bottom="0" percent="0" rank="0" text="" dxfId="192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19" t="n">
        <v>39539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2</v>
      </c>
      <c r="B6" s="19" t="n">
        <f aca="false">B5+1</f>
        <v>39540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3</v>
      </c>
      <c r="B7" s="19" t="n">
        <f aca="false">B6+1</f>
        <v>39541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7</v>
      </c>
      <c r="B8" s="19" t="n">
        <f aca="false">B7+1</f>
        <v>39542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73" t="n">
        <v>69</v>
      </c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18</v>
      </c>
      <c r="B9" s="19" t="n">
        <f aca="false">B8+1</f>
        <v>39543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9</v>
      </c>
      <c r="B10" s="19" t="n">
        <f aca="false">B9+1</f>
        <v>39544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0</v>
      </c>
      <c r="B11" s="19" t="n">
        <f aca="false">B10+1</f>
        <v>39545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1</v>
      </c>
      <c r="B12" s="19" t="n">
        <f aca="false">B11+1</f>
        <v>39546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2</v>
      </c>
      <c r="B13" s="19" t="n">
        <f aca="false">B12+1</f>
        <v>39547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3</v>
      </c>
      <c r="B14" s="19" t="n">
        <f aca="false">B13+1</f>
        <v>39548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7</v>
      </c>
      <c r="B15" s="19" t="n">
        <f aca="false">B14+1</f>
        <v>39549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8</v>
      </c>
      <c r="B16" s="19" t="n">
        <f aca="false">B15+1</f>
        <v>39550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9</v>
      </c>
      <c r="B17" s="19" t="n">
        <f aca="false">B16+1</f>
        <v>39551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0</v>
      </c>
      <c r="B18" s="19" t="n">
        <f aca="false">B17+1</f>
        <v>39552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19" t="n">
        <f aca="false">B18+1</f>
        <v>39553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2</v>
      </c>
      <c r="B20" s="19" t="n">
        <f aca="false">B19+1</f>
        <v>39554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19" t="n">
        <f aca="false">B20+1</f>
        <v>39555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 t="n">
        <v>75</v>
      </c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19" t="n">
        <f aca="false">B21+1</f>
        <v>39556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8</v>
      </c>
      <c r="B23" s="19" t="n">
        <f aca="false">B22+1</f>
        <v>39557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9</v>
      </c>
      <c r="B24" s="19" t="n">
        <f aca="false">B23+1</f>
        <v>39558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0</v>
      </c>
      <c r="B25" s="19" t="n">
        <f aca="false">B24+1</f>
        <v>39559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32" t="n">
        <v>73</v>
      </c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1</v>
      </c>
      <c r="B26" s="19" t="n">
        <f aca="false">B25+1</f>
        <v>39560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45" t="n">
        <v>62</v>
      </c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19" t="n">
        <f aca="false">B26+1</f>
        <v>39561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19" t="n">
        <f aca="false">B27+1</f>
        <v>39562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19" t="n">
        <f aca="false">B28+1</f>
        <v>39563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8</v>
      </c>
      <c r="B30" s="19" t="n">
        <f aca="false">B29+1</f>
        <v>39564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9</v>
      </c>
      <c r="B31" s="19" t="n">
        <f aca="false">B30+1</f>
        <v>39565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0</v>
      </c>
      <c r="B32" s="19" t="n">
        <f aca="false">B31+1</f>
        <v>39566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19" t="n">
        <f aca="false">B32+1</f>
        <v>39567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19" t="n">
        <f aca="false">B33+1</f>
        <v>39568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19"/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93">
      <formula>300</formula>
      <formula>600</formula>
    </cfRule>
    <cfRule type="cellIs" priority="3" operator="between" aboveAverage="0" equalAverage="0" bottom="0" percent="0" rank="0" text="" dxfId="194">
      <formula>200</formula>
      <formula>299</formula>
    </cfRule>
    <cfRule type="cellIs" priority="4" operator="between" aboveAverage="0" equalAverage="0" bottom="0" percent="0" rank="0" text="" dxfId="195">
      <formula>100</formula>
      <formula>199</formula>
    </cfRule>
  </conditionalFormatting>
  <conditionalFormatting sqref="B5:B35">
    <cfRule type="expression" priority="5" aboveAverage="0" equalAverage="0" bottom="0" percent="0" rank="0" text="" dxfId="196">
      <formula>OR(WEEKDAY(B5)=7,WEEKDAY(B5)=1)</formula>
    </cfRule>
  </conditionalFormatting>
  <conditionalFormatting sqref="A5:A35">
    <cfRule type="cellIs" priority="6" operator="equal" aboveAverage="0" equalAverage="0" bottom="0" percent="0" rank="0" text="" dxfId="197">
      <formula>"Sa"</formula>
    </cfRule>
    <cfRule type="cellIs" priority="7" operator="equal" aboveAverage="0" equalAverage="0" bottom="0" percent="0" rank="0" text="" dxfId="198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3</v>
      </c>
      <c r="B5" s="19" t="n">
        <v>39569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17</v>
      </c>
      <c r="B6" s="19" t="n">
        <f aca="false">B5+1</f>
        <v>39570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8</v>
      </c>
      <c r="B7" s="19" t="n">
        <f aca="false">B6+1</f>
        <v>39571</v>
      </c>
      <c r="C7" s="45"/>
      <c r="D7" s="40" t="s">
        <v>298</v>
      </c>
      <c r="E7" s="22"/>
      <c r="F7" s="22"/>
      <c r="G7" s="24"/>
      <c r="H7" s="44"/>
      <c r="I7" s="24"/>
      <c r="J7" s="44" t="n">
        <v>71</v>
      </c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19</v>
      </c>
      <c r="B8" s="19" t="n">
        <f aca="false">B7+1</f>
        <v>39572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0</v>
      </c>
      <c r="B9" s="19" t="n">
        <f aca="false">B8+1</f>
        <v>39573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32" t="n">
        <v>69</v>
      </c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21</v>
      </c>
      <c r="B10" s="19" t="n">
        <f aca="false">B9+1</f>
        <v>39574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2</v>
      </c>
      <c r="B11" s="19" t="n">
        <f aca="false">B10+1</f>
        <v>39575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23</v>
      </c>
      <c r="B12" s="19" t="n">
        <f aca="false">B11+1</f>
        <v>39576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17</v>
      </c>
      <c r="B13" s="19" t="n">
        <f aca="false">B12+1</f>
        <v>39577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8</v>
      </c>
      <c r="B14" s="19" t="n">
        <f aca="false">B13+1</f>
        <v>39578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9</v>
      </c>
      <c r="B15" s="19" t="n">
        <f aca="false">B14+1</f>
        <v>39579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0</v>
      </c>
      <c r="B16" s="19" t="n">
        <f aca="false">B15+1</f>
        <v>39580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1</v>
      </c>
      <c r="B17" s="19" t="n">
        <f aca="false">B16+1</f>
        <v>39581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2</v>
      </c>
      <c r="B18" s="19" t="n">
        <f aca="false">B17+1</f>
        <v>39582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3</v>
      </c>
      <c r="B19" s="19" t="n">
        <f aca="false">B18+1</f>
        <v>39583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17</v>
      </c>
      <c r="B20" s="19" t="n">
        <f aca="false">B19+1</f>
        <v>39584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8</v>
      </c>
      <c r="B21" s="19" t="n">
        <f aca="false">B20+1</f>
        <v>39585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45" t="n">
        <v>71</v>
      </c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9</v>
      </c>
      <c r="B22" s="19" t="n">
        <f aca="false">B21+1</f>
        <v>39586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0</v>
      </c>
      <c r="B23" s="19" t="n">
        <f aca="false">B22+1</f>
        <v>39587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1</v>
      </c>
      <c r="B24" s="19" t="n">
        <f aca="false">B23+1</f>
        <v>39588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2</v>
      </c>
      <c r="B25" s="19" t="n">
        <f aca="false">B24+1</f>
        <v>39589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3</v>
      </c>
      <c r="B26" s="19" t="n">
        <f aca="false">B25+1</f>
        <v>39590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17</v>
      </c>
      <c r="B27" s="19" t="n">
        <f aca="false">B26+1</f>
        <v>39591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8</v>
      </c>
      <c r="B28" s="19" t="n">
        <f aca="false">B27+1</f>
        <v>39592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9</v>
      </c>
      <c r="B29" s="19" t="n">
        <f aca="false">B28+1</f>
        <v>39593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0</v>
      </c>
      <c r="B30" s="19" t="n">
        <f aca="false">B29+1</f>
        <v>39594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1</v>
      </c>
      <c r="B31" s="19" t="n">
        <f aca="false">B30+1</f>
        <v>39595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2</v>
      </c>
      <c r="B32" s="19" t="n">
        <f aca="false">B31+1</f>
        <v>39596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3</v>
      </c>
      <c r="B33" s="19" t="n">
        <f aca="false">B32+1</f>
        <v>39597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17</v>
      </c>
      <c r="B34" s="19" t="n">
        <f aca="false">B33+1</f>
        <v>39598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18</v>
      </c>
      <c r="B35" s="19" t="n">
        <f aca="false">B34+1</f>
        <v>39599</v>
      </c>
      <c r="C35" s="21"/>
      <c r="D35" s="40" t="s">
        <v>298</v>
      </c>
      <c r="E35" s="22"/>
      <c r="F35" s="22"/>
      <c r="G35" s="44" t="n">
        <v>61</v>
      </c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199">
      <formula>300</formula>
      <formula>600</formula>
    </cfRule>
    <cfRule type="cellIs" priority="3" operator="between" aboveAverage="0" equalAverage="0" bottom="0" percent="0" rank="0" text="" dxfId="200">
      <formula>200</formula>
      <formula>299</formula>
    </cfRule>
    <cfRule type="cellIs" priority="4" operator="between" aboveAverage="0" equalAverage="0" bottom="0" percent="0" rank="0" text="" dxfId="201">
      <formula>100</formula>
      <formula>199</formula>
    </cfRule>
  </conditionalFormatting>
  <conditionalFormatting sqref="B5:B35">
    <cfRule type="expression" priority="5" aboveAverage="0" equalAverage="0" bottom="0" percent="0" rank="0" text="" dxfId="202">
      <formula>OR(WEEKDAY(B5)=7,WEEKDAY(B5)=1)</formula>
    </cfRule>
  </conditionalFormatting>
  <conditionalFormatting sqref="A5:A35">
    <cfRule type="cellIs" priority="6" operator="equal" aboveAverage="0" equalAverage="0" bottom="0" percent="0" rank="0" text="" dxfId="203">
      <formula>"Sa"</formula>
    </cfRule>
    <cfRule type="cellIs" priority="7" operator="equal" aboveAverage="0" equalAverage="0" bottom="0" percent="0" rank="0" text="" dxfId="204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P35" activeCellId="0" sqref="P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9</v>
      </c>
      <c r="B5" s="19" t="n">
        <v>39600</v>
      </c>
      <c r="C5" s="21"/>
      <c r="D5" s="40" t="s">
        <v>298</v>
      </c>
      <c r="E5" s="22"/>
      <c r="F5" s="22"/>
      <c r="G5" s="24"/>
      <c r="H5" s="24"/>
      <c r="I5" s="24"/>
      <c r="J5" s="24"/>
      <c r="K5" s="24"/>
      <c r="L5" s="24"/>
      <c r="M5" s="58"/>
      <c r="N5" s="59"/>
      <c r="O5" s="43"/>
      <c r="P5" s="40" t="s">
        <v>298</v>
      </c>
      <c r="Q5" s="32"/>
      <c r="R5" s="27"/>
      <c r="S5" s="22"/>
      <c r="T5" s="22"/>
      <c r="U5" s="32"/>
      <c r="V5" s="32"/>
      <c r="W5" s="22"/>
      <c r="X5" s="22"/>
      <c r="Y5" s="28"/>
    </row>
    <row r="6" s="29" customFormat="true" ht="16.5" hidden="false" customHeight="true" outlineLevel="0" collapsed="false">
      <c r="A6" s="19" t="s">
        <v>20</v>
      </c>
      <c r="B6" s="19" t="n">
        <f aca="false">B5+1</f>
        <v>39601</v>
      </c>
      <c r="C6" s="21"/>
      <c r="D6" s="40" t="s">
        <v>298</v>
      </c>
      <c r="E6" s="32"/>
      <c r="F6" s="22"/>
      <c r="G6" s="24"/>
      <c r="H6" s="24"/>
      <c r="I6" s="24"/>
      <c r="J6" s="24"/>
      <c r="K6" s="24"/>
      <c r="L6" s="24"/>
      <c r="M6" s="58"/>
      <c r="N6" s="61"/>
      <c r="O6" s="60"/>
      <c r="P6" s="40" t="s">
        <v>298</v>
      </c>
      <c r="Q6" s="22"/>
      <c r="R6" s="27"/>
      <c r="S6" s="22"/>
      <c r="T6" s="32"/>
      <c r="U6" s="3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1</v>
      </c>
      <c r="B7" s="19" t="n">
        <f aca="false">B6+1</f>
        <v>39602</v>
      </c>
      <c r="C7" s="45"/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60"/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2</v>
      </c>
      <c r="B8" s="19" t="n">
        <f aca="false">B7+1</f>
        <v>39603</v>
      </c>
      <c r="C8" s="21"/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60"/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 t="s">
        <v>313</v>
      </c>
    </row>
    <row r="9" s="29" customFormat="true" ht="16.5" hidden="false" customHeight="true" outlineLevel="0" collapsed="false">
      <c r="A9" s="19" t="s">
        <v>23</v>
      </c>
      <c r="B9" s="19" t="n">
        <f aca="false">B8+1</f>
        <v>39604</v>
      </c>
      <c r="C9" s="21"/>
      <c r="D9" s="40" t="s">
        <v>298</v>
      </c>
      <c r="E9" s="22"/>
      <c r="F9" s="22"/>
      <c r="G9" s="24"/>
      <c r="H9" s="44"/>
      <c r="I9" s="24"/>
      <c r="J9" s="24"/>
      <c r="K9" s="24"/>
      <c r="L9" s="24"/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7</v>
      </c>
      <c r="B10" s="19" t="n">
        <f aca="false">B9+1</f>
        <v>39605</v>
      </c>
      <c r="C10" s="45"/>
      <c r="D10" s="40" t="s">
        <v>298</v>
      </c>
      <c r="E10" s="22"/>
      <c r="F10" s="22"/>
      <c r="G10" s="24"/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18</v>
      </c>
      <c r="B11" s="19" t="n">
        <f aca="false">B10+1</f>
        <v>39606</v>
      </c>
      <c r="C11" s="21"/>
      <c r="D11" s="40" t="s">
        <v>298</v>
      </c>
      <c r="E11" s="22"/>
      <c r="F11" s="22"/>
      <c r="G11" s="24"/>
      <c r="H11" s="24"/>
      <c r="I11" s="24"/>
      <c r="J11" s="24"/>
      <c r="K11" s="44"/>
      <c r="L11" s="44"/>
      <c r="M11" s="58"/>
      <c r="N11" s="59"/>
      <c r="O11" s="45"/>
      <c r="P11" s="40" t="s">
        <v>298</v>
      </c>
      <c r="Q11" s="22"/>
      <c r="R11" s="22"/>
      <c r="S11" s="22"/>
      <c r="T11" s="32"/>
      <c r="U11" s="22"/>
      <c r="V11" s="22"/>
      <c r="W11" s="22"/>
      <c r="X11" s="22"/>
      <c r="Y11" s="33"/>
    </row>
    <row r="12" s="29" customFormat="true" ht="16.5" hidden="false" customHeight="true" outlineLevel="0" collapsed="false">
      <c r="A12" s="19" t="s">
        <v>19</v>
      </c>
      <c r="B12" s="19" t="n">
        <f aca="false">B11+1</f>
        <v>39607</v>
      </c>
      <c r="C12" s="21"/>
      <c r="D12" s="40" t="s">
        <v>298</v>
      </c>
      <c r="E12" s="22"/>
      <c r="F12" s="22"/>
      <c r="G12" s="24"/>
      <c r="H12" s="24"/>
      <c r="I12" s="24"/>
      <c r="J12" s="24"/>
      <c r="K12" s="24"/>
      <c r="L12" s="41"/>
      <c r="M12" s="58"/>
      <c r="N12" s="61"/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0</v>
      </c>
      <c r="B13" s="19" t="n">
        <f aca="false">B12+1</f>
        <v>39608</v>
      </c>
      <c r="C13" s="21"/>
      <c r="D13" s="40" t="s">
        <v>298</v>
      </c>
      <c r="E13" s="22"/>
      <c r="F13" s="22"/>
      <c r="G13" s="44"/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1</v>
      </c>
      <c r="B14" s="19" t="n">
        <f aca="false">B13+1</f>
        <v>39609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22</v>
      </c>
      <c r="B15" s="19" t="n">
        <f aca="false">B14+1</f>
        <v>39610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19" t="n">
        <f aca="false">B15+1</f>
        <v>39611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19" t="n">
        <f aca="false">B16+1</f>
        <v>39612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18</v>
      </c>
      <c r="B18" s="19" t="n">
        <f aca="false">B17+1</f>
        <v>39613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9</v>
      </c>
      <c r="B19" s="19" t="n">
        <f aca="false">B18+1</f>
        <v>39614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19" t="n">
        <f aca="false">B19+1</f>
        <v>39615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1</v>
      </c>
      <c r="B21" s="19" t="n">
        <f aca="false">B20+1</f>
        <v>39616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2</v>
      </c>
      <c r="B22" s="19" t="n">
        <f aca="false">B21+1</f>
        <v>39617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3</v>
      </c>
      <c r="B23" s="19" t="n">
        <f aca="false">B22+1</f>
        <v>39618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7</v>
      </c>
      <c r="B24" s="19" t="n">
        <f aca="false">B23+1</f>
        <v>39619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78" t="n">
        <v>169</v>
      </c>
      <c r="T24" s="22"/>
      <c r="U24" s="78" t="n">
        <v>155</v>
      </c>
      <c r="V24" s="22"/>
      <c r="W24" s="22"/>
      <c r="X24" s="22"/>
      <c r="Y24" s="28" t="s">
        <v>314</v>
      </c>
    </row>
    <row r="25" s="29" customFormat="true" ht="16.5" hidden="false" customHeight="true" outlineLevel="0" collapsed="false">
      <c r="A25" s="19" t="s">
        <v>18</v>
      </c>
      <c r="B25" s="19" t="n">
        <f aca="false">B24+1</f>
        <v>39620</v>
      </c>
      <c r="C25" s="21"/>
      <c r="D25" s="40" t="s">
        <v>298</v>
      </c>
      <c r="E25" s="22"/>
      <c r="F25" s="22"/>
      <c r="G25" s="24" t="n">
        <v>152</v>
      </c>
      <c r="H25" s="24"/>
      <c r="I25" s="24"/>
      <c r="J25" s="24"/>
      <c r="K25" s="24"/>
      <c r="L25" s="24" t="n">
        <v>132</v>
      </c>
      <c r="M25" s="63"/>
      <c r="N25" s="59"/>
      <c r="O25" s="64" t="n">
        <v>109</v>
      </c>
      <c r="P25" s="40" t="s">
        <v>298</v>
      </c>
      <c r="Q25" s="22"/>
      <c r="R25" s="32" t="n">
        <v>91</v>
      </c>
      <c r="S25" s="22"/>
      <c r="T25" s="22"/>
      <c r="U25" s="22"/>
      <c r="V25" s="78" t="n">
        <v>146</v>
      </c>
      <c r="W25" s="22"/>
      <c r="X25" s="22"/>
      <c r="Y25" s="28" t="s">
        <v>315</v>
      </c>
    </row>
    <row r="26" s="29" customFormat="true" ht="16.5" hidden="false" customHeight="true" outlineLevel="0" collapsed="false">
      <c r="A26" s="19" t="s">
        <v>19</v>
      </c>
      <c r="B26" s="19" t="n">
        <f aca="false">B25+1</f>
        <v>39621</v>
      </c>
      <c r="C26" s="21" t="n">
        <v>169</v>
      </c>
      <c r="D26" s="40" t="s">
        <v>296</v>
      </c>
      <c r="E26" s="22"/>
      <c r="F26" s="22" t="n">
        <v>158</v>
      </c>
      <c r="G26" s="24"/>
      <c r="H26" s="24"/>
      <c r="I26" s="24"/>
      <c r="J26" s="24"/>
      <c r="K26" s="24"/>
      <c r="L26" s="24"/>
      <c r="M26" s="58"/>
      <c r="N26" s="61"/>
      <c r="O26" s="64" t="n">
        <v>113</v>
      </c>
      <c r="P26" s="40" t="s">
        <v>296</v>
      </c>
      <c r="Q26" s="32"/>
      <c r="R26" s="32"/>
      <c r="S26" s="22"/>
      <c r="T26" s="32" t="n">
        <v>60</v>
      </c>
      <c r="U26" s="22"/>
      <c r="V26" s="22"/>
      <c r="W26" s="22"/>
      <c r="X26" s="22"/>
      <c r="Y26" s="28" t="s">
        <v>316</v>
      </c>
    </row>
    <row r="27" s="29" customFormat="true" ht="16.5" hidden="false" customHeight="true" outlineLevel="0" collapsed="false">
      <c r="A27" s="19" t="s">
        <v>20</v>
      </c>
      <c r="B27" s="19" t="n">
        <f aca="false">B26+1</f>
        <v>39622</v>
      </c>
      <c r="C27" s="21" t="n">
        <v>137</v>
      </c>
      <c r="D27" s="40" t="s">
        <v>296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64" t="n">
        <v>141</v>
      </c>
      <c r="P27" s="40" t="s">
        <v>296</v>
      </c>
      <c r="Q27" s="22"/>
      <c r="R27" s="22"/>
      <c r="S27" s="22"/>
      <c r="T27" s="22"/>
      <c r="U27" s="22"/>
      <c r="V27" s="22" t="n">
        <v>102</v>
      </c>
      <c r="W27" s="22"/>
      <c r="X27" s="22"/>
      <c r="Y27" s="28" t="s">
        <v>317</v>
      </c>
    </row>
    <row r="28" s="29" customFormat="true" ht="16.5" hidden="false" customHeight="true" outlineLevel="0" collapsed="false">
      <c r="A28" s="19" t="s">
        <v>21</v>
      </c>
      <c r="B28" s="19" t="n">
        <f aca="false">B27+1</f>
        <v>39623</v>
      </c>
      <c r="C28" s="45" t="n">
        <v>87</v>
      </c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79" t="n">
        <v>210</v>
      </c>
      <c r="P28" s="40" t="s">
        <v>114</v>
      </c>
      <c r="Q28" s="32"/>
      <c r="R28" s="22"/>
      <c r="S28" s="22"/>
      <c r="T28" s="22"/>
      <c r="U28" s="32" t="n">
        <v>127</v>
      </c>
      <c r="V28" s="22"/>
      <c r="W28" s="22"/>
      <c r="X28" s="22"/>
      <c r="Y28" s="33" t="s">
        <v>318</v>
      </c>
    </row>
    <row r="29" s="29" customFormat="true" ht="16.5" hidden="false" customHeight="true" outlineLevel="0" collapsed="false">
      <c r="A29" s="19" t="s">
        <v>22</v>
      </c>
      <c r="B29" s="19" t="n">
        <f aca="false">B28+1</f>
        <v>39624</v>
      </c>
      <c r="C29" s="21" t="n">
        <v>133</v>
      </c>
      <c r="D29" s="40" t="s">
        <v>114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64" t="n">
        <v>160</v>
      </c>
      <c r="P29" s="40" t="s">
        <v>114</v>
      </c>
      <c r="Q29" s="22"/>
      <c r="R29" s="22"/>
      <c r="S29" s="22"/>
      <c r="T29" s="32" t="n">
        <v>63</v>
      </c>
      <c r="U29" s="22"/>
      <c r="V29" s="22"/>
      <c r="W29" s="22"/>
      <c r="X29" s="22"/>
      <c r="Y29" s="33" t="s">
        <v>319</v>
      </c>
    </row>
    <row r="30" s="29" customFormat="true" ht="16.5" hidden="false" customHeight="true" outlineLevel="0" collapsed="false">
      <c r="A30" s="19" t="s">
        <v>23</v>
      </c>
      <c r="B30" s="19" t="n">
        <f aca="false">B29+1</f>
        <v>39625</v>
      </c>
      <c r="C30" s="45" t="n">
        <v>116</v>
      </c>
      <c r="D30" s="40" t="s">
        <v>114</v>
      </c>
      <c r="E30" s="22"/>
      <c r="F30" s="22"/>
      <c r="G30" s="24"/>
      <c r="H30" s="24"/>
      <c r="I30" s="24" t="n">
        <v>113</v>
      </c>
      <c r="J30" s="24"/>
      <c r="K30" s="24"/>
      <c r="L30" s="24"/>
      <c r="M30" s="58"/>
      <c r="N30" s="59"/>
      <c r="O30" s="64" t="n">
        <v>147</v>
      </c>
      <c r="P30" s="40" t="s">
        <v>114</v>
      </c>
      <c r="Q30" s="22"/>
      <c r="R30" s="22"/>
      <c r="S30" s="22"/>
      <c r="T30" s="22"/>
      <c r="U30" s="22"/>
      <c r="V30" s="22"/>
      <c r="W30" s="22"/>
      <c r="X30" s="22"/>
      <c r="Y30" s="33" t="s">
        <v>319</v>
      </c>
    </row>
    <row r="31" s="29" customFormat="true" ht="16.5" hidden="false" customHeight="true" outlineLevel="0" collapsed="false">
      <c r="A31" s="19" t="s">
        <v>17</v>
      </c>
      <c r="B31" s="19" t="n">
        <f aca="false">B30+1</f>
        <v>39626</v>
      </c>
      <c r="C31" s="21" t="n">
        <v>148</v>
      </c>
      <c r="D31" s="40" t="s">
        <v>114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64" t="n">
        <v>124</v>
      </c>
      <c r="P31" s="40" t="s">
        <v>114</v>
      </c>
      <c r="Q31" s="22"/>
      <c r="R31" s="22"/>
      <c r="S31" s="22"/>
      <c r="T31" s="22"/>
      <c r="U31" s="22"/>
      <c r="V31" s="22"/>
      <c r="W31" s="22"/>
      <c r="X31" s="22"/>
      <c r="Y31" s="33" t="s">
        <v>319</v>
      </c>
    </row>
    <row r="32" s="29" customFormat="true" ht="16.5" hidden="false" customHeight="true" outlineLevel="0" collapsed="false">
      <c r="A32" s="19" t="s">
        <v>18</v>
      </c>
      <c r="B32" s="19" t="n">
        <f aca="false">B31+1</f>
        <v>39627</v>
      </c>
      <c r="C32" s="21" t="n">
        <v>138</v>
      </c>
      <c r="D32" s="40" t="s">
        <v>114</v>
      </c>
      <c r="E32" s="22"/>
      <c r="F32" s="22"/>
      <c r="G32" s="24"/>
      <c r="H32" s="24"/>
      <c r="I32" s="44" t="n">
        <v>76</v>
      </c>
      <c r="J32" s="24"/>
      <c r="K32" s="24"/>
      <c r="L32" s="24"/>
      <c r="M32" s="58"/>
      <c r="N32" s="59"/>
      <c r="O32" s="64" t="n">
        <v>146</v>
      </c>
      <c r="P32" s="40" t="s">
        <v>114</v>
      </c>
      <c r="Q32" s="22"/>
      <c r="R32" s="22"/>
      <c r="S32" s="22"/>
      <c r="T32" s="22"/>
      <c r="U32" s="22"/>
      <c r="V32" s="22"/>
      <c r="W32" s="22"/>
      <c r="X32" s="22"/>
      <c r="Y32" s="33" t="s">
        <v>320</v>
      </c>
    </row>
    <row r="33" s="29" customFormat="true" ht="16.5" hidden="false" customHeight="true" outlineLevel="0" collapsed="false">
      <c r="A33" s="19" t="s">
        <v>19</v>
      </c>
      <c r="B33" s="19" t="n">
        <f aca="false">B32+1</f>
        <v>39628</v>
      </c>
      <c r="C33" s="45" t="n">
        <v>88</v>
      </c>
      <c r="D33" s="40" t="s">
        <v>77</v>
      </c>
      <c r="E33" s="22"/>
      <c r="F33" s="32" t="n">
        <v>72</v>
      </c>
      <c r="G33" s="24"/>
      <c r="H33" s="24"/>
      <c r="I33" s="24"/>
      <c r="J33" s="24"/>
      <c r="K33" s="24"/>
      <c r="L33" s="24"/>
      <c r="M33" s="58"/>
      <c r="N33" s="59"/>
      <c r="O33" s="45" t="n">
        <v>90</v>
      </c>
      <c r="P33" s="40" t="s">
        <v>77</v>
      </c>
      <c r="Q33" s="22"/>
      <c r="R33" s="22"/>
      <c r="S33" s="32"/>
      <c r="T33" s="22"/>
      <c r="U33" s="22"/>
      <c r="V33" s="22"/>
      <c r="W33" s="22"/>
      <c r="X33" s="22" t="n">
        <v>104</v>
      </c>
      <c r="Y33" s="33" t="s">
        <v>319</v>
      </c>
    </row>
    <row r="34" s="29" customFormat="true" ht="16.5" hidden="false" customHeight="true" outlineLevel="0" collapsed="false">
      <c r="A34" s="19" t="s">
        <v>20</v>
      </c>
      <c r="B34" s="19" t="n">
        <f aca="false">B33+1</f>
        <v>39629</v>
      </c>
      <c r="C34" s="45" t="n">
        <v>82</v>
      </c>
      <c r="D34" s="40" t="s">
        <v>77</v>
      </c>
      <c r="E34" s="22"/>
      <c r="F34" s="22"/>
      <c r="G34" s="24"/>
      <c r="H34" s="24"/>
      <c r="I34" s="24"/>
      <c r="J34" s="24"/>
      <c r="K34" s="44" t="n">
        <v>92</v>
      </c>
      <c r="L34" s="24"/>
      <c r="M34" s="58"/>
      <c r="N34" s="59"/>
      <c r="O34" s="45" t="n">
        <v>81</v>
      </c>
      <c r="P34" s="40" t="s">
        <v>77</v>
      </c>
      <c r="Q34" s="22"/>
      <c r="R34" s="32"/>
      <c r="S34" s="22"/>
      <c r="T34" s="22"/>
      <c r="U34" s="22"/>
      <c r="V34" s="22"/>
      <c r="W34" s="22"/>
      <c r="X34" s="22"/>
      <c r="Y34" s="33" t="s">
        <v>319</v>
      </c>
    </row>
    <row r="35" s="29" customFormat="true" ht="16.5" hidden="false" customHeight="true" outlineLevel="0" collapsed="false">
      <c r="A35" s="19"/>
      <c r="B35" s="19"/>
      <c r="C35" s="21"/>
      <c r="D35" s="40"/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205">
      <formula>300</formula>
      <formula>600</formula>
    </cfRule>
    <cfRule type="cellIs" priority="3" operator="between" aboveAverage="0" equalAverage="0" bottom="0" percent="0" rank="0" text="" dxfId="206">
      <formula>200</formula>
      <formula>299</formula>
    </cfRule>
    <cfRule type="cellIs" priority="4" operator="between" aboveAverage="0" equalAverage="0" bottom="0" percent="0" rank="0" text="" dxfId="207">
      <formula>100</formula>
      <formula>199</formula>
    </cfRule>
  </conditionalFormatting>
  <conditionalFormatting sqref="B5:B35">
    <cfRule type="expression" priority="5" aboveAverage="0" equalAverage="0" bottom="0" percent="0" rank="0" text="" dxfId="208">
      <formula>OR(WEEKDAY(B5)=7,WEEKDAY(B5)=1)</formula>
    </cfRule>
  </conditionalFormatting>
  <conditionalFormatting sqref="A5:A35">
    <cfRule type="cellIs" priority="6" operator="equal" aboveAverage="0" equalAverage="0" bottom="0" percent="0" rank="0" text="" dxfId="209">
      <formula>"Sa"</formula>
    </cfRule>
    <cfRule type="cellIs" priority="7" operator="equal" aboveAverage="0" equalAverage="0" bottom="0" percent="0" rank="0" text="" dxfId="210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5.56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2" min="9" style="6" width="5.41"/>
    <col collapsed="false" customWidth="true" hidden="false" outlineLevel="0" max="13" min="13" style="6" width="5.56"/>
    <col collapsed="false" customWidth="true" hidden="false" outlineLevel="0" max="14" min="14" style="4" width="5.41"/>
    <col collapsed="false" customWidth="true" hidden="false" outlineLevel="0" max="15" min="15" style="35" width="6.13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5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52" t="s">
        <v>205</v>
      </c>
      <c r="N3" s="12" t="s">
        <v>206</v>
      </c>
      <c r="O3" s="53" t="s">
        <v>3</v>
      </c>
      <c r="P3" s="54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207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55"/>
      <c r="E4" s="12"/>
      <c r="F4" s="12"/>
      <c r="G4" s="12"/>
      <c r="H4" s="12"/>
      <c r="I4" s="12"/>
      <c r="J4" s="12"/>
      <c r="K4" s="12"/>
      <c r="L4" s="12"/>
      <c r="M4" s="52"/>
      <c r="N4" s="12"/>
      <c r="O4" s="56" t="s">
        <v>16</v>
      </c>
      <c r="P4" s="5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19" t="n">
        <v>39630</v>
      </c>
      <c r="C5" s="45" t="n">
        <v>99</v>
      </c>
      <c r="D5" s="40" t="s">
        <v>77</v>
      </c>
      <c r="E5" s="22"/>
      <c r="F5" s="22"/>
      <c r="G5" s="24"/>
      <c r="H5" s="24"/>
      <c r="I5" s="24"/>
      <c r="J5" s="24"/>
      <c r="K5" s="44" t="n">
        <v>87</v>
      </c>
      <c r="L5" s="24"/>
      <c r="M5" s="58"/>
      <c r="N5" s="59"/>
      <c r="O5" s="45" t="n">
        <v>93</v>
      </c>
      <c r="P5" s="40" t="s">
        <v>77</v>
      </c>
      <c r="Q5" s="32"/>
      <c r="R5" s="27"/>
      <c r="S5" s="22"/>
      <c r="T5" s="22"/>
      <c r="U5" s="32"/>
      <c r="V5" s="32"/>
      <c r="W5" s="22"/>
      <c r="X5" s="22"/>
      <c r="Y5" s="28" t="s">
        <v>321</v>
      </c>
    </row>
    <row r="6" s="29" customFormat="true" ht="16.5" hidden="false" customHeight="true" outlineLevel="0" collapsed="false">
      <c r="A6" s="19" t="s">
        <v>22</v>
      </c>
      <c r="B6" s="19" t="n">
        <f aca="false">B5+1</f>
        <v>39631</v>
      </c>
      <c r="C6" s="21" t="n">
        <v>122</v>
      </c>
      <c r="D6" s="40" t="s">
        <v>114</v>
      </c>
      <c r="E6" s="32"/>
      <c r="F6" s="22"/>
      <c r="G6" s="24"/>
      <c r="H6" s="24"/>
      <c r="I6" s="24"/>
      <c r="J6" s="24" t="n">
        <v>126</v>
      </c>
      <c r="K6" s="24"/>
      <c r="L6" s="24"/>
      <c r="M6" s="58"/>
      <c r="N6" s="61"/>
      <c r="O6" s="45" t="n">
        <v>76</v>
      </c>
      <c r="P6" s="40" t="s">
        <v>77</v>
      </c>
      <c r="Q6" s="22"/>
      <c r="R6" s="27"/>
      <c r="S6" s="32" t="n">
        <v>42</v>
      </c>
      <c r="T6" s="32"/>
      <c r="U6" s="32"/>
      <c r="V6" s="22"/>
      <c r="W6" s="22"/>
      <c r="X6" s="22"/>
      <c r="Y6" s="28" t="s">
        <v>322</v>
      </c>
    </row>
    <row r="7" s="29" customFormat="true" ht="16.5" hidden="false" customHeight="true" outlineLevel="0" collapsed="false">
      <c r="A7" s="19" t="s">
        <v>23</v>
      </c>
      <c r="B7" s="19" t="n">
        <f aca="false">B6+1</f>
        <v>39632</v>
      </c>
      <c r="C7" s="45" t="n">
        <v>71</v>
      </c>
      <c r="D7" s="40" t="s">
        <v>298</v>
      </c>
      <c r="E7" s="22"/>
      <c r="F7" s="22"/>
      <c r="G7" s="24"/>
      <c r="H7" s="44"/>
      <c r="I7" s="24"/>
      <c r="J7" s="24"/>
      <c r="K7" s="24"/>
      <c r="L7" s="24"/>
      <c r="M7" s="58"/>
      <c r="N7" s="59"/>
      <c r="O7" s="45" t="n">
        <v>93</v>
      </c>
      <c r="P7" s="40" t="s">
        <v>298</v>
      </c>
      <c r="Q7" s="22"/>
      <c r="R7" s="27"/>
      <c r="S7" s="22"/>
      <c r="T7" s="32"/>
      <c r="U7" s="32"/>
      <c r="V7" s="22"/>
      <c r="W7" s="22"/>
      <c r="X7" s="22"/>
      <c r="Y7" s="28" t="s">
        <v>323</v>
      </c>
    </row>
    <row r="8" s="29" customFormat="true" ht="16.5" hidden="false" customHeight="true" outlineLevel="0" collapsed="false">
      <c r="A8" s="19" t="s">
        <v>17</v>
      </c>
      <c r="B8" s="19" t="n">
        <f aca="false">B7+1</f>
        <v>39633</v>
      </c>
      <c r="C8" s="45" t="n">
        <v>81</v>
      </c>
      <c r="D8" s="40" t="s">
        <v>298</v>
      </c>
      <c r="E8" s="22"/>
      <c r="F8" s="22"/>
      <c r="G8" s="44"/>
      <c r="H8" s="24"/>
      <c r="I8" s="24"/>
      <c r="J8" s="24"/>
      <c r="K8" s="24"/>
      <c r="L8" s="24"/>
      <c r="M8" s="58"/>
      <c r="N8" s="61"/>
      <c r="O8" s="45" t="n">
        <v>89</v>
      </c>
      <c r="P8" s="40" t="s">
        <v>298</v>
      </c>
      <c r="Q8" s="22"/>
      <c r="R8" s="27"/>
      <c r="S8" s="22"/>
      <c r="T8" s="22"/>
      <c r="U8" s="22"/>
      <c r="V8" s="22"/>
      <c r="W8" s="22"/>
      <c r="X8" s="22"/>
      <c r="Y8" s="28" t="s">
        <v>324</v>
      </c>
    </row>
    <row r="9" s="29" customFormat="true" ht="16.5" hidden="false" customHeight="true" outlineLevel="0" collapsed="false">
      <c r="A9" s="19" t="s">
        <v>18</v>
      </c>
      <c r="B9" s="19" t="n">
        <f aca="false">B8+1</f>
        <v>39634</v>
      </c>
      <c r="C9" s="21" t="n">
        <v>101</v>
      </c>
      <c r="D9" s="40" t="s">
        <v>298</v>
      </c>
      <c r="E9" s="22"/>
      <c r="F9" s="22"/>
      <c r="G9" s="24"/>
      <c r="H9" s="44"/>
      <c r="I9" s="24"/>
      <c r="J9" s="24"/>
      <c r="K9" s="24"/>
      <c r="L9" s="44" t="n">
        <v>63</v>
      </c>
      <c r="M9" s="58"/>
      <c r="N9" s="59"/>
      <c r="O9" s="43"/>
      <c r="P9" s="40" t="s">
        <v>298</v>
      </c>
      <c r="Q9" s="22"/>
      <c r="R9" s="22"/>
      <c r="S9" s="22"/>
      <c r="T9" s="22"/>
      <c r="U9" s="22"/>
      <c r="V9" s="22"/>
      <c r="W9" s="22"/>
      <c r="X9" s="22"/>
      <c r="Y9" s="33"/>
    </row>
    <row r="10" s="29" customFormat="true" ht="16.5" hidden="false" customHeight="true" outlineLevel="0" collapsed="false">
      <c r="A10" s="19" t="s">
        <v>19</v>
      </c>
      <c r="B10" s="19" t="n">
        <f aca="false">B9+1</f>
        <v>39635</v>
      </c>
      <c r="C10" s="45"/>
      <c r="D10" s="40" t="s">
        <v>298</v>
      </c>
      <c r="E10" s="22"/>
      <c r="F10" s="22"/>
      <c r="G10" s="44" t="n">
        <v>77</v>
      </c>
      <c r="H10" s="24"/>
      <c r="I10" s="24"/>
      <c r="J10" s="24"/>
      <c r="K10" s="24"/>
      <c r="L10" s="24"/>
      <c r="M10" s="62"/>
      <c r="N10" s="59"/>
      <c r="O10" s="45"/>
      <c r="P10" s="40" t="s">
        <v>298</v>
      </c>
      <c r="Q10" s="22"/>
      <c r="R10" s="32"/>
      <c r="S10" s="32" t="n">
        <v>74</v>
      </c>
      <c r="T10" s="22"/>
      <c r="U10" s="22"/>
      <c r="V10" s="22"/>
      <c r="W10" s="22"/>
      <c r="X10" s="22"/>
      <c r="Y10" s="28" t="s">
        <v>325</v>
      </c>
    </row>
    <row r="11" s="29" customFormat="true" ht="16.5" hidden="false" customHeight="true" outlineLevel="0" collapsed="false">
      <c r="A11" s="19" t="s">
        <v>20</v>
      </c>
      <c r="B11" s="19" t="n">
        <f aca="false">B10+1</f>
        <v>39636</v>
      </c>
      <c r="C11" s="21"/>
      <c r="D11" s="40" t="s">
        <v>298</v>
      </c>
      <c r="E11" s="22"/>
      <c r="F11" s="22"/>
      <c r="G11" s="24"/>
      <c r="H11" s="24"/>
      <c r="I11" s="24" t="n">
        <v>131</v>
      </c>
      <c r="J11" s="24"/>
      <c r="K11" s="44"/>
      <c r="L11" s="44"/>
      <c r="M11" s="58"/>
      <c r="N11" s="59"/>
      <c r="O11" s="45"/>
      <c r="P11" s="40" t="s">
        <v>298</v>
      </c>
      <c r="Q11" s="22" t="n">
        <v>101</v>
      </c>
      <c r="R11" s="22"/>
      <c r="S11" s="22"/>
      <c r="T11" s="32"/>
      <c r="U11" s="22"/>
      <c r="V11" s="22"/>
      <c r="W11" s="22"/>
      <c r="X11" s="22"/>
      <c r="Y11" s="66" t="s">
        <v>326</v>
      </c>
    </row>
    <row r="12" s="29" customFormat="true" ht="16.5" hidden="false" customHeight="true" outlineLevel="0" collapsed="false">
      <c r="A12" s="19" t="s">
        <v>21</v>
      </c>
      <c r="B12" s="19" t="n">
        <f aca="false">B11+1</f>
        <v>39637</v>
      </c>
      <c r="C12" s="21"/>
      <c r="D12" s="40" t="s">
        <v>298</v>
      </c>
      <c r="E12" s="22"/>
      <c r="F12" s="22"/>
      <c r="G12" s="24" t="n">
        <v>101</v>
      </c>
      <c r="H12" s="24"/>
      <c r="I12" s="24"/>
      <c r="J12" s="24"/>
      <c r="K12" s="24"/>
      <c r="L12" s="41"/>
      <c r="M12" s="58"/>
      <c r="N12" s="61" t="n">
        <v>80</v>
      </c>
      <c r="O12" s="60"/>
      <c r="P12" s="40" t="s">
        <v>298</v>
      </c>
      <c r="Q12" s="22"/>
      <c r="R12" s="22"/>
      <c r="S12" s="22"/>
      <c r="T12" s="22"/>
      <c r="U12" s="22"/>
      <c r="V12" s="22"/>
      <c r="W12" s="22"/>
      <c r="X12" s="22"/>
      <c r="Y12" s="33"/>
    </row>
    <row r="13" s="29" customFormat="true" ht="16.5" hidden="false" customHeight="true" outlineLevel="0" collapsed="false">
      <c r="A13" s="19" t="s">
        <v>22</v>
      </c>
      <c r="B13" s="19" t="n">
        <f aca="false">B12+1</f>
        <v>39638</v>
      </c>
      <c r="C13" s="21"/>
      <c r="D13" s="40" t="s">
        <v>298</v>
      </c>
      <c r="E13" s="22"/>
      <c r="F13" s="22"/>
      <c r="G13" s="44" t="n">
        <v>100</v>
      </c>
      <c r="H13" s="24"/>
      <c r="I13" s="24"/>
      <c r="J13" s="24"/>
      <c r="K13" s="24"/>
      <c r="L13" s="24"/>
      <c r="M13" s="58"/>
      <c r="N13" s="61"/>
      <c r="O13" s="64"/>
      <c r="P13" s="40" t="s">
        <v>298</v>
      </c>
      <c r="Q13" s="22"/>
      <c r="R13" s="32"/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3</v>
      </c>
      <c r="B14" s="19" t="n">
        <f aca="false">B13+1</f>
        <v>39639</v>
      </c>
      <c r="C14" s="21"/>
      <c r="D14" s="40" t="s">
        <v>298</v>
      </c>
      <c r="E14" s="22"/>
      <c r="F14" s="22"/>
      <c r="G14" s="24"/>
      <c r="H14" s="44"/>
      <c r="I14" s="24"/>
      <c r="J14" s="44"/>
      <c r="K14" s="24"/>
      <c r="L14" s="24"/>
      <c r="M14" s="58"/>
      <c r="N14" s="59"/>
      <c r="O14" s="45"/>
      <c r="P14" s="40" t="s">
        <v>298</v>
      </c>
      <c r="Q14" s="22"/>
      <c r="R14" s="22"/>
      <c r="S14" s="32"/>
      <c r="T14" s="3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19" t="s">
        <v>17</v>
      </c>
      <c r="B15" s="19" t="n">
        <f aca="false">B14+1</f>
        <v>39640</v>
      </c>
      <c r="C15" s="21"/>
      <c r="D15" s="40" t="s">
        <v>298</v>
      </c>
      <c r="E15" s="22"/>
      <c r="F15" s="22"/>
      <c r="G15" s="24"/>
      <c r="H15" s="24"/>
      <c r="I15" s="24"/>
      <c r="J15" s="24"/>
      <c r="K15" s="24"/>
      <c r="L15" s="24"/>
      <c r="M15" s="58"/>
      <c r="N15" s="59"/>
      <c r="O15" s="60"/>
      <c r="P15" s="40" t="s">
        <v>298</v>
      </c>
      <c r="Q15" s="22"/>
      <c r="R15" s="32"/>
      <c r="S15" s="32"/>
      <c r="T15" s="3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18</v>
      </c>
      <c r="B16" s="19" t="n">
        <f aca="false">B15+1</f>
        <v>39641</v>
      </c>
      <c r="C16" s="45"/>
      <c r="D16" s="40" t="s">
        <v>298</v>
      </c>
      <c r="E16" s="22"/>
      <c r="F16" s="22"/>
      <c r="G16" s="44"/>
      <c r="H16" s="24"/>
      <c r="I16" s="24"/>
      <c r="J16" s="24"/>
      <c r="K16" s="24"/>
      <c r="L16" s="24"/>
      <c r="M16" s="58"/>
      <c r="N16" s="61"/>
      <c r="O16" s="45"/>
      <c r="P16" s="40" t="s">
        <v>298</v>
      </c>
      <c r="Q16" s="32"/>
      <c r="R16" s="22"/>
      <c r="S16" s="22"/>
      <c r="T16" s="22"/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9</v>
      </c>
      <c r="B17" s="19" t="n">
        <f aca="false">B16+1</f>
        <v>39642</v>
      </c>
      <c r="C17" s="21"/>
      <c r="D17" s="40" t="s">
        <v>298</v>
      </c>
      <c r="E17" s="22"/>
      <c r="F17" s="22"/>
      <c r="G17" s="24"/>
      <c r="H17" s="24"/>
      <c r="I17" s="24"/>
      <c r="J17" s="24"/>
      <c r="K17" s="24"/>
      <c r="L17" s="24"/>
      <c r="M17" s="58"/>
      <c r="N17" s="59"/>
      <c r="O17" s="60"/>
      <c r="P17" s="40" t="s">
        <v>298</v>
      </c>
      <c r="Q17" s="22"/>
      <c r="R17" s="22"/>
      <c r="S17" s="22"/>
      <c r="T17" s="3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0</v>
      </c>
      <c r="B18" s="19" t="n">
        <f aca="false">B17+1</f>
        <v>39643</v>
      </c>
      <c r="C18" s="21"/>
      <c r="D18" s="40" t="s">
        <v>298</v>
      </c>
      <c r="E18" s="22"/>
      <c r="F18" s="22"/>
      <c r="G18" s="44"/>
      <c r="H18" s="44"/>
      <c r="I18" s="44"/>
      <c r="J18" s="24"/>
      <c r="K18" s="44"/>
      <c r="L18" s="24"/>
      <c r="M18" s="62"/>
      <c r="N18" s="59"/>
      <c r="O18" s="64"/>
      <c r="P18" s="40" t="s">
        <v>298</v>
      </c>
      <c r="Q18" s="22"/>
      <c r="R18" s="22"/>
      <c r="S18" s="22"/>
      <c r="T18" s="22"/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19" t="n">
        <f aca="false">B18+1</f>
        <v>39644</v>
      </c>
      <c r="C19" s="21"/>
      <c r="D19" s="40" t="s">
        <v>298</v>
      </c>
      <c r="E19" s="22"/>
      <c r="F19" s="22"/>
      <c r="G19" s="24"/>
      <c r="H19" s="24"/>
      <c r="I19" s="24"/>
      <c r="J19" s="24"/>
      <c r="K19" s="24"/>
      <c r="L19" s="24"/>
      <c r="M19" s="58"/>
      <c r="N19" s="59"/>
      <c r="O19" s="60"/>
      <c r="P19" s="40" t="s">
        <v>298</v>
      </c>
      <c r="Q19" s="22"/>
      <c r="R19" s="22"/>
      <c r="S19" s="32"/>
      <c r="T19" s="32"/>
      <c r="U19" s="32"/>
      <c r="V19" s="32"/>
      <c r="W19" s="22"/>
      <c r="X19" s="22"/>
      <c r="Y19" s="28"/>
    </row>
    <row r="20" s="29" customFormat="true" ht="16.5" hidden="false" customHeight="true" outlineLevel="0" collapsed="false">
      <c r="A20" s="19" t="s">
        <v>22</v>
      </c>
      <c r="B20" s="19" t="n">
        <f aca="false">B19+1</f>
        <v>39645</v>
      </c>
      <c r="C20" s="21"/>
      <c r="D20" s="40" t="s">
        <v>298</v>
      </c>
      <c r="E20" s="22"/>
      <c r="F20" s="22"/>
      <c r="G20" s="24"/>
      <c r="H20" s="24"/>
      <c r="I20" s="24"/>
      <c r="J20" s="24"/>
      <c r="K20" s="24"/>
      <c r="L20" s="24"/>
      <c r="M20" s="58"/>
      <c r="N20" s="61"/>
      <c r="O20" s="21"/>
      <c r="P20" s="40" t="s">
        <v>298</v>
      </c>
      <c r="Q20" s="22"/>
      <c r="R20" s="3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3</v>
      </c>
      <c r="B21" s="19" t="n">
        <f aca="false">B20+1</f>
        <v>39646</v>
      </c>
      <c r="C21" s="21"/>
      <c r="D21" s="40" t="s">
        <v>298</v>
      </c>
      <c r="E21" s="22"/>
      <c r="F21" s="22"/>
      <c r="G21" s="24"/>
      <c r="H21" s="24"/>
      <c r="I21" s="24"/>
      <c r="J21" s="24"/>
      <c r="K21" s="24"/>
      <c r="L21" s="24"/>
      <c r="M21" s="58"/>
      <c r="N21" s="61"/>
      <c r="O21" s="21"/>
      <c r="P21" s="40" t="s">
        <v>298</v>
      </c>
      <c r="Q21" s="22"/>
      <c r="R21" s="32"/>
      <c r="S21" s="22"/>
      <c r="T21" s="32"/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19" t="n">
        <f aca="false">B21+1</f>
        <v>39647</v>
      </c>
      <c r="C22" s="21"/>
      <c r="D22" s="40" t="s">
        <v>298</v>
      </c>
      <c r="E22" s="22"/>
      <c r="F22" s="22"/>
      <c r="G22" s="24"/>
      <c r="H22" s="24"/>
      <c r="I22" s="24"/>
      <c r="J22" s="24"/>
      <c r="K22" s="24"/>
      <c r="L22" s="24"/>
      <c r="M22" s="58"/>
      <c r="N22" s="61"/>
      <c r="O22" s="21"/>
      <c r="P22" s="40" t="s">
        <v>298</v>
      </c>
      <c r="Q22" s="22"/>
      <c r="R22" s="32"/>
      <c r="S22" s="22"/>
      <c r="T22" s="3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18</v>
      </c>
      <c r="B23" s="19" t="n">
        <f aca="false">B22+1</f>
        <v>39648</v>
      </c>
      <c r="C23" s="21"/>
      <c r="D23" s="40" t="s">
        <v>298</v>
      </c>
      <c r="E23" s="22"/>
      <c r="F23" s="22"/>
      <c r="G23" s="24"/>
      <c r="H23" s="24"/>
      <c r="I23" s="24"/>
      <c r="J23" s="24"/>
      <c r="K23" s="24"/>
      <c r="L23" s="24"/>
      <c r="M23" s="58"/>
      <c r="N23" s="59"/>
      <c r="O23" s="21"/>
      <c r="P23" s="40" t="s">
        <v>298</v>
      </c>
      <c r="Q23" s="22"/>
      <c r="R23" s="22"/>
      <c r="S23" s="22"/>
      <c r="T23" s="3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19</v>
      </c>
      <c r="B24" s="19" t="n">
        <f aca="false">B23+1</f>
        <v>39649</v>
      </c>
      <c r="C24" s="21"/>
      <c r="D24" s="40" t="s">
        <v>298</v>
      </c>
      <c r="E24" s="22"/>
      <c r="F24" s="22"/>
      <c r="G24" s="24"/>
      <c r="H24" s="24"/>
      <c r="I24" s="24"/>
      <c r="J24" s="24"/>
      <c r="K24" s="24"/>
      <c r="L24" s="24"/>
      <c r="M24" s="62"/>
      <c r="N24" s="59"/>
      <c r="O24" s="21"/>
      <c r="P24" s="40" t="s">
        <v>298</v>
      </c>
      <c r="Q24" s="22"/>
      <c r="R24" s="22"/>
      <c r="S24" s="22"/>
      <c r="T24" s="22"/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0</v>
      </c>
      <c r="B25" s="19" t="n">
        <f aca="false">B24+1</f>
        <v>39650</v>
      </c>
      <c r="C25" s="21"/>
      <c r="D25" s="40" t="s">
        <v>298</v>
      </c>
      <c r="E25" s="22"/>
      <c r="F25" s="22"/>
      <c r="G25" s="24"/>
      <c r="H25" s="24"/>
      <c r="I25" s="24"/>
      <c r="J25" s="24"/>
      <c r="K25" s="24"/>
      <c r="L25" s="24"/>
      <c r="M25" s="63"/>
      <c r="N25" s="59"/>
      <c r="O25" s="21"/>
      <c r="P25" s="40" t="s">
        <v>298</v>
      </c>
      <c r="Q25" s="22"/>
      <c r="R25" s="22"/>
      <c r="S25" s="22"/>
      <c r="T25" s="22"/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1</v>
      </c>
      <c r="B26" s="19" t="n">
        <f aca="false">B25+1</f>
        <v>39651</v>
      </c>
      <c r="C26" s="21"/>
      <c r="D26" s="40" t="s">
        <v>298</v>
      </c>
      <c r="E26" s="22"/>
      <c r="F26" s="22"/>
      <c r="G26" s="24"/>
      <c r="H26" s="24"/>
      <c r="I26" s="24"/>
      <c r="J26" s="24"/>
      <c r="K26" s="24"/>
      <c r="L26" s="24"/>
      <c r="M26" s="58"/>
      <c r="N26" s="61"/>
      <c r="O26" s="21"/>
      <c r="P26" s="40" t="s">
        <v>298</v>
      </c>
      <c r="Q26" s="32"/>
      <c r="R26" s="32"/>
      <c r="S26" s="22"/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19" t="n">
        <f aca="false">B26+1</f>
        <v>39652</v>
      </c>
      <c r="C27" s="21"/>
      <c r="D27" s="40" t="s">
        <v>298</v>
      </c>
      <c r="E27" s="22"/>
      <c r="F27" s="22"/>
      <c r="G27" s="24"/>
      <c r="H27" s="24"/>
      <c r="I27" s="24"/>
      <c r="J27" s="24"/>
      <c r="K27" s="24"/>
      <c r="L27" s="24"/>
      <c r="M27" s="58"/>
      <c r="N27" s="59"/>
      <c r="O27" s="21"/>
      <c r="P27" s="40" t="s">
        <v>298</v>
      </c>
      <c r="Q27" s="22"/>
      <c r="R27" s="22"/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19" t="n">
        <f aca="false">B27+1</f>
        <v>39653</v>
      </c>
      <c r="C28" s="21"/>
      <c r="D28" s="40" t="s">
        <v>298</v>
      </c>
      <c r="E28" s="22"/>
      <c r="F28" s="22"/>
      <c r="G28" s="24"/>
      <c r="H28" s="24"/>
      <c r="I28" s="24"/>
      <c r="J28" s="24"/>
      <c r="K28" s="24"/>
      <c r="L28" s="24"/>
      <c r="M28" s="58"/>
      <c r="N28" s="59"/>
      <c r="O28" s="21"/>
      <c r="P28" s="40" t="s">
        <v>298</v>
      </c>
      <c r="Q28" s="32"/>
      <c r="R28" s="22"/>
      <c r="S28" s="22"/>
      <c r="T28" s="22"/>
      <c r="U28" s="32"/>
      <c r="V28" s="22"/>
      <c r="W28" s="22"/>
      <c r="X28" s="22"/>
      <c r="Y28" s="33"/>
    </row>
    <row r="29" s="29" customFormat="true" ht="16.5" hidden="false" customHeight="true" outlineLevel="0" collapsed="false">
      <c r="A29" s="19" t="s">
        <v>17</v>
      </c>
      <c r="B29" s="19" t="n">
        <f aca="false">B28+1</f>
        <v>39654</v>
      </c>
      <c r="C29" s="21"/>
      <c r="D29" s="40" t="s">
        <v>298</v>
      </c>
      <c r="E29" s="22"/>
      <c r="F29" s="22"/>
      <c r="G29" s="24"/>
      <c r="H29" s="24"/>
      <c r="I29" s="24"/>
      <c r="J29" s="24"/>
      <c r="K29" s="24"/>
      <c r="L29" s="24"/>
      <c r="M29" s="58"/>
      <c r="N29" s="67"/>
      <c r="O29" s="21"/>
      <c r="P29" s="40" t="s">
        <v>298</v>
      </c>
      <c r="Q29" s="22"/>
      <c r="R29" s="22"/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18</v>
      </c>
      <c r="B30" s="19" t="n">
        <f aca="false">B29+1</f>
        <v>39655</v>
      </c>
      <c r="C30" s="45"/>
      <c r="D30" s="40" t="s">
        <v>298</v>
      </c>
      <c r="E30" s="22"/>
      <c r="F30" s="22"/>
      <c r="G30" s="24"/>
      <c r="H30" s="24"/>
      <c r="I30" s="24"/>
      <c r="J30" s="24"/>
      <c r="K30" s="24"/>
      <c r="L30" s="24"/>
      <c r="M30" s="58"/>
      <c r="N30" s="59"/>
      <c r="O30" s="21"/>
      <c r="P30" s="40" t="s">
        <v>298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9</v>
      </c>
      <c r="B31" s="19" t="n">
        <f aca="false">B30+1</f>
        <v>39656</v>
      </c>
      <c r="C31" s="21"/>
      <c r="D31" s="40" t="s">
        <v>298</v>
      </c>
      <c r="E31" s="22"/>
      <c r="F31" s="22"/>
      <c r="G31" s="24"/>
      <c r="H31" s="24"/>
      <c r="I31" s="24"/>
      <c r="J31" s="24"/>
      <c r="K31" s="24"/>
      <c r="L31" s="24"/>
      <c r="M31" s="58"/>
      <c r="N31" s="59"/>
      <c r="O31" s="21"/>
      <c r="P31" s="40" t="s">
        <v>298</v>
      </c>
      <c r="Q31" s="22"/>
      <c r="R31" s="22"/>
      <c r="S31" s="22"/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0</v>
      </c>
      <c r="B32" s="19" t="n">
        <f aca="false">B31+1</f>
        <v>39657</v>
      </c>
      <c r="C32" s="21"/>
      <c r="D32" s="40" t="s">
        <v>298</v>
      </c>
      <c r="E32" s="22"/>
      <c r="F32" s="22"/>
      <c r="G32" s="24"/>
      <c r="H32" s="24"/>
      <c r="I32" s="24"/>
      <c r="J32" s="24"/>
      <c r="K32" s="24"/>
      <c r="L32" s="24"/>
      <c r="M32" s="58"/>
      <c r="N32" s="59"/>
      <c r="O32" s="21"/>
      <c r="P32" s="40" t="s">
        <v>298</v>
      </c>
      <c r="Q32" s="22"/>
      <c r="R32" s="22"/>
      <c r="S32" s="22"/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19" t="n">
        <f aca="false">B32+1</f>
        <v>39658</v>
      </c>
      <c r="C33" s="21"/>
      <c r="D33" s="40" t="s">
        <v>298</v>
      </c>
      <c r="E33" s="22"/>
      <c r="F33" s="22"/>
      <c r="G33" s="24"/>
      <c r="H33" s="24"/>
      <c r="I33" s="24"/>
      <c r="J33" s="24"/>
      <c r="K33" s="24"/>
      <c r="L33" s="24"/>
      <c r="M33" s="58"/>
      <c r="N33" s="59"/>
      <c r="O33" s="21"/>
      <c r="P33" s="40" t="s">
        <v>298</v>
      </c>
      <c r="Q33" s="22"/>
      <c r="R33" s="22"/>
      <c r="S33" s="3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19" t="n">
        <f aca="false">B33+1</f>
        <v>39659</v>
      </c>
      <c r="C34" s="45"/>
      <c r="D34" s="40" t="s">
        <v>298</v>
      </c>
      <c r="E34" s="22"/>
      <c r="F34" s="22"/>
      <c r="G34" s="24"/>
      <c r="H34" s="24"/>
      <c r="I34" s="24"/>
      <c r="J34" s="24"/>
      <c r="K34" s="24"/>
      <c r="L34" s="24"/>
      <c r="M34" s="58"/>
      <c r="N34" s="59"/>
      <c r="O34" s="21"/>
      <c r="P34" s="40" t="s">
        <v>298</v>
      </c>
      <c r="Q34" s="22"/>
      <c r="R34" s="3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3</v>
      </c>
      <c r="B35" s="19" t="n">
        <f aca="false">B34+1</f>
        <v>39660</v>
      </c>
      <c r="C35" s="21"/>
      <c r="D35" s="40" t="s">
        <v>298</v>
      </c>
      <c r="E35" s="22"/>
      <c r="F35" s="22"/>
      <c r="G35" s="24"/>
      <c r="H35" s="24"/>
      <c r="I35" s="24"/>
      <c r="J35" s="24"/>
      <c r="K35" s="24"/>
      <c r="L35" s="24"/>
      <c r="M35" s="58"/>
      <c r="N35" s="59"/>
      <c r="O35" s="21"/>
      <c r="P35" s="40" t="s">
        <v>298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Q5:X35 E5:N35">
    <cfRule type="cellIs" priority="2" operator="between" aboveAverage="0" equalAverage="0" bottom="0" percent="0" rank="0" text="" dxfId="211">
      <formula>300</formula>
      <formula>600</formula>
    </cfRule>
    <cfRule type="cellIs" priority="3" operator="between" aboveAverage="0" equalAverage="0" bottom="0" percent="0" rank="0" text="" dxfId="212">
      <formula>200</formula>
      <formula>299</formula>
    </cfRule>
    <cfRule type="cellIs" priority="4" operator="between" aboveAverage="0" equalAverage="0" bottom="0" percent="0" rank="0" text="" dxfId="213">
      <formula>100</formula>
      <formula>199</formula>
    </cfRule>
  </conditionalFormatting>
  <conditionalFormatting sqref="B5:B35">
    <cfRule type="expression" priority="5" aboveAverage="0" equalAverage="0" bottom="0" percent="0" rank="0" text="" dxfId="214">
      <formula>OR(WEEKDAY(B5)=7,WEEKDAY(B5)=1)</formula>
    </cfRule>
  </conditionalFormatting>
  <conditionalFormatting sqref="A5:A35">
    <cfRule type="cellIs" priority="6" operator="equal" aboveAverage="0" equalAverage="0" bottom="0" percent="0" rank="0" text="" dxfId="215">
      <formula>"Sa"</formula>
    </cfRule>
    <cfRule type="cellIs" priority="7" operator="equal" aboveAverage="0" equalAverage="0" bottom="0" percent="0" rank="0" text="" dxfId="216">
      <formula>"So"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3.28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0" t="s">
        <v>327</v>
      </c>
      <c r="B1" s="0" t="n">
        <f aca="false">COUNTA('Oktober 04':November05!C5:C35,'Oktober 04':November05!F5:N35,'Oktober 04':November05!Q5:X35)</f>
        <v>2095</v>
      </c>
      <c r="C1" s="0" t="n">
        <f aca="false">COUNTA(Dezember05:'Dezember 06'!C5:C35,Dezember05:'Dezember 06'!E5:O35,Dezember05:'Dezember 06'!Q5:X35)</f>
        <v>1316</v>
      </c>
      <c r="D1" s="0" t="n">
        <f aca="false">SUM(B1:C1)</f>
        <v>3411</v>
      </c>
    </row>
    <row r="2" customFormat="false" ht="12.75" hidden="false" customHeight="false" outlineLevel="0" collapsed="false">
      <c r="A2" s="0" t="s">
        <v>328</v>
      </c>
      <c r="B2" s="80" t="n">
        <v>38282</v>
      </c>
      <c r="C2" s="80" t="n">
        <v>38871</v>
      </c>
      <c r="D2" s="81" t="n">
        <f aca="false">(C2-B2)*2</f>
        <v>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20" t="n">
        <v>38384</v>
      </c>
      <c r="C5" s="21" t="n">
        <v>356</v>
      </c>
      <c r="D5" s="22" t="n">
        <v>20</v>
      </c>
      <c r="E5" s="40" t="n">
        <v>0.7</v>
      </c>
      <c r="F5" s="22"/>
      <c r="G5" s="24" t="n">
        <v>374</v>
      </c>
      <c r="H5" s="24" t="n">
        <v>318</v>
      </c>
      <c r="I5" s="24" t="n">
        <v>293</v>
      </c>
      <c r="J5" s="24" t="n">
        <v>314</v>
      </c>
      <c r="K5" s="24"/>
      <c r="L5" s="24" t="n">
        <v>313</v>
      </c>
      <c r="M5" s="25"/>
      <c r="N5" s="21" t="n">
        <v>360</v>
      </c>
      <c r="O5" s="21"/>
      <c r="P5" s="40" t="n">
        <v>1.2</v>
      </c>
      <c r="Q5" s="22" t="n">
        <v>332</v>
      </c>
      <c r="R5" s="27" t="n">
        <v>315</v>
      </c>
      <c r="S5" s="22" t="n">
        <v>307</v>
      </c>
      <c r="T5" s="22" t="n">
        <v>276</v>
      </c>
      <c r="U5" s="22" t="n">
        <v>363</v>
      </c>
      <c r="V5" s="22"/>
      <c r="W5" s="22"/>
      <c r="X5" s="22"/>
      <c r="Y5" s="28" t="s">
        <v>52</v>
      </c>
    </row>
    <row r="6" s="29" customFormat="true" ht="16.5" hidden="false" customHeight="true" outlineLevel="0" collapsed="false">
      <c r="A6" s="19" t="s">
        <v>22</v>
      </c>
      <c r="B6" s="20" t="n">
        <v>38385</v>
      </c>
      <c r="C6" s="21" t="n">
        <v>316</v>
      </c>
      <c r="D6" s="22" t="n">
        <v>40</v>
      </c>
      <c r="E6" s="40" t="n">
        <v>0.6</v>
      </c>
      <c r="F6" s="22"/>
      <c r="G6" s="24" t="n">
        <v>314</v>
      </c>
      <c r="H6" s="24"/>
      <c r="I6" s="24" t="n">
        <v>381</v>
      </c>
      <c r="J6" s="24"/>
      <c r="K6" s="24" t="n">
        <v>364</v>
      </c>
      <c r="L6" s="24"/>
      <c r="M6" s="25" t="n">
        <v>377</v>
      </c>
      <c r="N6" s="21" t="n">
        <v>346</v>
      </c>
      <c r="O6" s="21"/>
      <c r="P6" s="40" t="n">
        <v>0.6</v>
      </c>
      <c r="Q6" s="22" t="n">
        <v>297</v>
      </c>
      <c r="R6" s="27"/>
      <c r="S6" s="22" t="n">
        <v>317</v>
      </c>
      <c r="T6" s="22"/>
      <c r="U6" s="22" t="n">
        <v>322</v>
      </c>
      <c r="V6" s="22" t="n">
        <v>365</v>
      </c>
      <c r="W6" s="22"/>
      <c r="X6" s="22"/>
      <c r="Y6" s="28" t="s">
        <v>53</v>
      </c>
    </row>
    <row r="7" s="29" customFormat="true" ht="16.5" hidden="false" customHeight="true" outlineLevel="0" collapsed="false">
      <c r="A7" s="19" t="s">
        <v>23</v>
      </c>
      <c r="B7" s="20" t="n">
        <v>38386</v>
      </c>
      <c r="C7" s="21" t="n">
        <v>353</v>
      </c>
      <c r="D7" s="22" t="n">
        <v>60</v>
      </c>
      <c r="E7" s="40" t="n">
        <v>0.6</v>
      </c>
      <c r="F7" s="22"/>
      <c r="G7" s="24" t="n">
        <v>317</v>
      </c>
      <c r="H7" s="24"/>
      <c r="I7" s="24" t="n">
        <v>282</v>
      </c>
      <c r="J7" s="24"/>
      <c r="K7" s="24" t="n">
        <v>343</v>
      </c>
      <c r="L7" s="24"/>
      <c r="M7" s="25"/>
      <c r="N7" s="21" t="n">
        <v>343</v>
      </c>
      <c r="O7" s="21" t="n">
        <v>60</v>
      </c>
      <c r="P7" s="40" t="s">
        <v>54</v>
      </c>
      <c r="Q7" s="22"/>
      <c r="R7" s="27"/>
      <c r="S7" s="22" t="n">
        <v>340</v>
      </c>
      <c r="T7" s="22" t="n">
        <v>282</v>
      </c>
      <c r="U7" s="22"/>
      <c r="V7" s="22"/>
      <c r="W7" s="22"/>
      <c r="X7" s="22"/>
      <c r="Y7" s="28" t="s">
        <v>55</v>
      </c>
    </row>
    <row r="8" s="29" customFormat="true" ht="16.5" hidden="false" customHeight="true" outlineLevel="0" collapsed="false">
      <c r="A8" s="19" t="s">
        <v>17</v>
      </c>
      <c r="B8" s="20" t="n">
        <v>38387</v>
      </c>
      <c r="C8" s="21" t="n">
        <v>344</v>
      </c>
      <c r="D8" s="22"/>
      <c r="E8" s="40" t="s">
        <v>54</v>
      </c>
      <c r="F8" s="22" t="n">
        <v>292</v>
      </c>
      <c r="G8" s="24" t="n">
        <v>326</v>
      </c>
      <c r="H8" s="24"/>
      <c r="I8" s="24"/>
      <c r="J8" s="24"/>
      <c r="K8" s="24"/>
      <c r="L8" s="24"/>
      <c r="M8" s="25"/>
      <c r="N8" s="21" t="n">
        <v>334</v>
      </c>
      <c r="O8" s="21"/>
      <c r="P8" s="40" t="s">
        <v>56</v>
      </c>
      <c r="Q8" s="22"/>
      <c r="R8" s="27" t="n">
        <v>315</v>
      </c>
      <c r="S8" s="22"/>
      <c r="T8" s="22" t="n">
        <v>323</v>
      </c>
      <c r="U8" s="22"/>
      <c r="V8" s="22"/>
      <c r="W8" s="22"/>
      <c r="X8" s="22"/>
      <c r="Y8" s="28" t="s">
        <v>57</v>
      </c>
    </row>
    <row r="9" s="29" customFormat="true" ht="16.5" hidden="false" customHeight="true" outlineLevel="0" collapsed="false">
      <c r="A9" s="30" t="s">
        <v>18</v>
      </c>
      <c r="B9" s="31" t="n">
        <v>38388</v>
      </c>
      <c r="C9" s="21" t="n">
        <v>339</v>
      </c>
      <c r="D9" s="22"/>
      <c r="E9" s="40" t="s">
        <v>56</v>
      </c>
      <c r="F9" s="22"/>
      <c r="G9" s="24"/>
      <c r="H9" s="24"/>
      <c r="I9" s="24" t="n">
        <v>318</v>
      </c>
      <c r="J9" s="24"/>
      <c r="K9" s="24"/>
      <c r="L9" s="24" t="n">
        <v>365</v>
      </c>
      <c r="M9" s="25"/>
      <c r="N9" s="21" t="n">
        <v>375</v>
      </c>
      <c r="O9" s="21"/>
      <c r="P9" s="40" t="s">
        <v>56</v>
      </c>
      <c r="Q9" s="22" t="n">
        <v>380</v>
      </c>
      <c r="R9" s="22"/>
      <c r="S9" s="22"/>
      <c r="T9" s="22" t="n">
        <v>334</v>
      </c>
      <c r="U9" s="22"/>
      <c r="V9" s="22"/>
      <c r="W9" s="22"/>
      <c r="X9" s="22"/>
      <c r="Y9" s="28" t="s">
        <v>58</v>
      </c>
    </row>
    <row r="10" s="29" customFormat="true" ht="16.5" hidden="false" customHeight="true" outlineLevel="0" collapsed="false">
      <c r="A10" s="30" t="s">
        <v>19</v>
      </c>
      <c r="B10" s="31" t="n">
        <v>38389</v>
      </c>
      <c r="C10" s="21" t="n">
        <v>322</v>
      </c>
      <c r="D10" s="22"/>
      <c r="E10" s="40" t="n">
        <v>0.5</v>
      </c>
      <c r="F10" s="22"/>
      <c r="G10" s="24"/>
      <c r="H10" s="24"/>
      <c r="I10" s="24"/>
      <c r="J10" s="24" t="n">
        <v>312</v>
      </c>
      <c r="K10" s="24"/>
      <c r="L10" s="24"/>
      <c r="M10" s="25" t="n">
        <v>254</v>
      </c>
      <c r="N10" s="21" t="n">
        <v>311</v>
      </c>
      <c r="O10" s="21"/>
      <c r="P10" s="40" t="n">
        <v>0.5</v>
      </c>
      <c r="Q10" s="22" t="n">
        <v>330</v>
      </c>
      <c r="R10" s="22" t="n">
        <v>301</v>
      </c>
      <c r="S10" s="22"/>
      <c r="T10" s="22" t="n">
        <v>343</v>
      </c>
      <c r="U10" s="22"/>
      <c r="V10" s="22"/>
      <c r="W10" s="22"/>
      <c r="X10" s="22"/>
      <c r="Y10" s="28" t="s">
        <v>59</v>
      </c>
    </row>
    <row r="11" s="29" customFormat="true" ht="16.5" hidden="false" customHeight="true" outlineLevel="0" collapsed="false">
      <c r="A11" s="19" t="s">
        <v>20</v>
      </c>
      <c r="B11" s="20" t="n">
        <v>38390</v>
      </c>
      <c r="C11" s="21" t="n">
        <v>336</v>
      </c>
      <c r="D11" s="22"/>
      <c r="E11" s="40" t="n">
        <v>0.5</v>
      </c>
      <c r="F11" s="22"/>
      <c r="G11" s="24"/>
      <c r="H11" s="24"/>
      <c r="I11" s="24"/>
      <c r="J11" s="24"/>
      <c r="K11" s="24"/>
      <c r="L11" s="24"/>
      <c r="M11" s="25"/>
      <c r="N11" s="21" t="n">
        <v>328</v>
      </c>
      <c r="O11" s="21"/>
      <c r="P11" s="40" t="n">
        <v>0.5</v>
      </c>
      <c r="Q11" s="22"/>
      <c r="R11" s="22"/>
      <c r="S11" s="22" t="n">
        <v>291</v>
      </c>
      <c r="T11" s="22"/>
      <c r="U11" s="22" t="n">
        <v>347</v>
      </c>
      <c r="V11" s="22"/>
      <c r="W11" s="22"/>
      <c r="X11" s="22"/>
      <c r="Y11" s="28" t="s">
        <v>60</v>
      </c>
    </row>
    <row r="12" s="29" customFormat="true" ht="16.5" hidden="false" customHeight="true" outlineLevel="0" collapsed="false">
      <c r="A12" s="19" t="s">
        <v>21</v>
      </c>
      <c r="B12" s="20" t="n">
        <v>38391</v>
      </c>
      <c r="C12" s="21" t="n">
        <v>334</v>
      </c>
      <c r="D12" s="22" t="n">
        <v>20</v>
      </c>
      <c r="E12" s="40" t="n">
        <v>0.5</v>
      </c>
      <c r="F12" s="22"/>
      <c r="G12" s="24" t="n">
        <v>327</v>
      </c>
      <c r="H12" s="24"/>
      <c r="I12" s="24"/>
      <c r="J12" s="24"/>
      <c r="K12" s="24"/>
      <c r="L12" s="24"/>
      <c r="M12" s="25"/>
      <c r="N12" s="21" t="n">
        <v>304</v>
      </c>
      <c r="O12" s="21"/>
      <c r="P12" s="40" t="n">
        <v>0.4</v>
      </c>
      <c r="Q12" s="22"/>
      <c r="R12" s="22" t="n">
        <v>348</v>
      </c>
      <c r="S12" s="22"/>
      <c r="T12" s="22" t="n">
        <v>314</v>
      </c>
      <c r="U12" s="22" t="n">
        <v>313</v>
      </c>
      <c r="V12" s="22"/>
      <c r="W12" s="22"/>
      <c r="X12" s="22"/>
      <c r="Y12" s="28" t="s">
        <v>60</v>
      </c>
    </row>
    <row r="13" s="29" customFormat="true" ht="16.5" hidden="false" customHeight="true" outlineLevel="0" collapsed="false">
      <c r="A13" s="19" t="s">
        <v>22</v>
      </c>
      <c r="B13" s="20" t="n">
        <v>38392</v>
      </c>
      <c r="C13" s="21" t="n">
        <v>270</v>
      </c>
      <c r="D13" s="22" t="n">
        <v>50</v>
      </c>
      <c r="E13" s="40" t="n">
        <v>0.4</v>
      </c>
      <c r="F13" s="22" t="n">
        <v>306</v>
      </c>
      <c r="G13" s="24"/>
      <c r="H13" s="24"/>
      <c r="I13" s="24"/>
      <c r="J13" s="24"/>
      <c r="K13" s="24"/>
      <c r="L13" s="24"/>
      <c r="M13" s="25"/>
      <c r="N13" s="21" t="n">
        <v>307</v>
      </c>
      <c r="O13" s="21" t="n">
        <v>50</v>
      </c>
      <c r="P13" s="40" t="n">
        <v>0.4</v>
      </c>
      <c r="Q13" s="22"/>
      <c r="R13" s="22"/>
      <c r="S13" s="22" t="n">
        <v>335</v>
      </c>
      <c r="T13" s="22"/>
      <c r="U13" s="22"/>
      <c r="V13" s="22"/>
      <c r="W13" s="22"/>
      <c r="X13" s="22"/>
      <c r="Y13" s="28" t="s">
        <v>57</v>
      </c>
    </row>
    <row r="14" s="29" customFormat="true" ht="16.5" hidden="false" customHeight="true" outlineLevel="0" collapsed="false">
      <c r="A14" s="19" t="s">
        <v>23</v>
      </c>
      <c r="B14" s="20" t="n">
        <v>38393</v>
      </c>
      <c r="C14" s="21" t="n">
        <v>300</v>
      </c>
      <c r="D14" s="22" t="n">
        <v>10</v>
      </c>
      <c r="E14" s="40" t="s">
        <v>61</v>
      </c>
      <c r="F14" s="22"/>
      <c r="G14" s="24"/>
      <c r="H14" s="24"/>
      <c r="I14" s="24"/>
      <c r="J14" s="24"/>
      <c r="K14" s="24"/>
      <c r="L14" s="24"/>
      <c r="M14" s="25"/>
      <c r="N14" s="21" t="n">
        <v>334</v>
      </c>
      <c r="O14" s="21" t="n">
        <v>150</v>
      </c>
      <c r="P14" s="40" t="s">
        <v>62</v>
      </c>
      <c r="Q14" s="22"/>
      <c r="R14" s="22" t="n">
        <v>292</v>
      </c>
      <c r="S14" s="22"/>
      <c r="T14" s="22" t="n">
        <v>348</v>
      </c>
      <c r="U14" s="22" t="n">
        <v>348</v>
      </c>
      <c r="V14" s="22"/>
      <c r="W14" s="22"/>
      <c r="X14" s="22"/>
      <c r="Y14" s="28" t="s">
        <v>60</v>
      </c>
    </row>
    <row r="15" s="29" customFormat="true" ht="16.5" hidden="false" customHeight="true" outlineLevel="0" collapsed="false">
      <c r="A15" s="19" t="s">
        <v>17</v>
      </c>
      <c r="B15" s="20" t="n">
        <v>38394</v>
      </c>
      <c r="C15" s="21" t="n">
        <v>331</v>
      </c>
      <c r="D15" s="22" t="n">
        <v>40</v>
      </c>
      <c r="E15" s="40" t="s">
        <v>62</v>
      </c>
      <c r="F15" s="22" t="n">
        <v>286</v>
      </c>
      <c r="G15" s="24"/>
      <c r="H15" s="24"/>
      <c r="I15" s="24"/>
      <c r="J15" s="24"/>
      <c r="K15" s="24"/>
      <c r="L15" s="24"/>
      <c r="M15" s="25"/>
      <c r="N15" s="21" t="n">
        <v>308</v>
      </c>
      <c r="O15" s="21"/>
      <c r="P15" s="40" t="n">
        <v>0.4</v>
      </c>
      <c r="Q15" s="22"/>
      <c r="R15" s="22"/>
      <c r="S15" s="22"/>
      <c r="T15" s="22" t="n">
        <v>279</v>
      </c>
      <c r="U15" s="22"/>
      <c r="V15" s="22"/>
      <c r="W15" s="22"/>
      <c r="X15" s="22"/>
      <c r="Y15" s="28" t="s">
        <v>63</v>
      </c>
    </row>
    <row r="16" s="29" customFormat="true" ht="16.5" hidden="false" customHeight="true" outlineLevel="0" collapsed="false">
      <c r="A16" s="30" t="s">
        <v>18</v>
      </c>
      <c r="B16" s="31" t="n">
        <v>38395</v>
      </c>
      <c r="C16" s="21" t="n">
        <v>334</v>
      </c>
      <c r="D16" s="22" t="n">
        <v>40</v>
      </c>
      <c r="E16" s="40" t="s">
        <v>62</v>
      </c>
      <c r="F16" s="22" t="n">
        <v>293</v>
      </c>
      <c r="G16" s="24"/>
      <c r="H16" s="24"/>
      <c r="I16" s="24"/>
      <c r="J16" s="24"/>
      <c r="K16" s="24"/>
      <c r="L16" s="24" t="n">
        <v>290</v>
      </c>
      <c r="M16" s="25" t="n">
        <v>314</v>
      </c>
      <c r="N16" s="21" t="n">
        <v>326</v>
      </c>
      <c r="O16" s="21"/>
      <c r="P16" s="40" t="n">
        <v>0.4</v>
      </c>
      <c r="Q16" s="22" t="n">
        <v>348</v>
      </c>
      <c r="R16" s="22"/>
      <c r="S16" s="22" t="n">
        <v>349</v>
      </c>
      <c r="T16" s="22"/>
      <c r="U16" s="22"/>
      <c r="V16" s="22"/>
      <c r="W16" s="22"/>
      <c r="X16" s="22"/>
      <c r="Y16" s="28" t="s">
        <v>64</v>
      </c>
    </row>
    <row r="17" s="29" customFormat="true" ht="16.5" hidden="false" customHeight="true" outlineLevel="0" collapsed="false">
      <c r="A17" s="30" t="s">
        <v>19</v>
      </c>
      <c r="B17" s="31" t="n">
        <v>38396</v>
      </c>
      <c r="C17" s="21" t="n">
        <v>352</v>
      </c>
      <c r="D17" s="22"/>
      <c r="E17" s="40" t="s">
        <v>62</v>
      </c>
      <c r="F17" s="22"/>
      <c r="G17" s="24" t="n">
        <v>344</v>
      </c>
      <c r="H17" s="24"/>
      <c r="I17" s="24" t="n">
        <v>291</v>
      </c>
      <c r="J17" s="24"/>
      <c r="K17" s="24"/>
      <c r="L17" s="24" t="n">
        <v>330</v>
      </c>
      <c r="M17" s="25" t="n">
        <v>281</v>
      </c>
      <c r="N17" s="21" t="n">
        <v>317</v>
      </c>
      <c r="O17" s="21"/>
      <c r="P17" s="40" t="n">
        <v>0.4</v>
      </c>
      <c r="Q17" s="22"/>
      <c r="R17" s="22"/>
      <c r="S17" s="22" t="n">
        <v>300</v>
      </c>
      <c r="T17" s="22"/>
      <c r="U17" s="22"/>
      <c r="V17" s="22"/>
      <c r="W17" s="22"/>
      <c r="X17" s="22"/>
      <c r="Y17" s="28" t="s">
        <v>60</v>
      </c>
    </row>
    <row r="18" s="29" customFormat="true" ht="16.5" hidden="false" customHeight="true" outlineLevel="0" collapsed="false">
      <c r="A18" s="19" t="s">
        <v>20</v>
      </c>
      <c r="B18" s="20" t="n">
        <v>38397</v>
      </c>
      <c r="C18" s="21" t="n">
        <v>316</v>
      </c>
      <c r="D18" s="22"/>
      <c r="E18" s="40" t="n">
        <v>0.4</v>
      </c>
      <c r="F18" s="22" t="n">
        <v>303</v>
      </c>
      <c r="G18" s="24"/>
      <c r="H18" s="24"/>
      <c r="I18" s="24"/>
      <c r="J18" s="24"/>
      <c r="K18" s="24"/>
      <c r="L18" s="24"/>
      <c r="M18" s="25"/>
      <c r="N18" s="21" t="n">
        <v>288</v>
      </c>
      <c r="O18" s="21"/>
      <c r="P18" s="40" t="n">
        <v>0.4</v>
      </c>
      <c r="Q18" s="22" t="n">
        <v>315</v>
      </c>
      <c r="R18" s="22" t="n">
        <v>299</v>
      </c>
      <c r="S18" s="22"/>
      <c r="T18" s="22" t="n">
        <v>290</v>
      </c>
      <c r="U18" s="22"/>
      <c r="V18" s="22"/>
      <c r="W18" s="22"/>
      <c r="X18" s="22"/>
      <c r="Y18" s="28" t="s">
        <v>60</v>
      </c>
    </row>
    <row r="19" s="29" customFormat="true" ht="16.5" hidden="false" customHeight="true" outlineLevel="0" collapsed="false">
      <c r="A19" s="19" t="s">
        <v>21</v>
      </c>
      <c r="B19" s="20" t="n">
        <v>38398</v>
      </c>
      <c r="C19" s="21" t="n">
        <v>296</v>
      </c>
      <c r="D19" s="22"/>
      <c r="E19" s="40" t="s">
        <v>61</v>
      </c>
      <c r="F19" s="22" t="n">
        <v>334</v>
      </c>
      <c r="G19" s="24"/>
      <c r="H19" s="24"/>
      <c r="I19" s="24"/>
      <c r="J19" s="24"/>
      <c r="K19" s="24"/>
      <c r="L19" s="24"/>
      <c r="M19" s="25"/>
      <c r="N19" s="21" t="n">
        <v>298</v>
      </c>
      <c r="O19" s="21"/>
      <c r="P19" s="40" t="s">
        <v>61</v>
      </c>
      <c r="Q19" s="22"/>
      <c r="R19" s="22"/>
      <c r="S19" s="22"/>
      <c r="T19" s="22" t="n">
        <v>286</v>
      </c>
      <c r="U19" s="22"/>
      <c r="V19" s="22"/>
      <c r="W19" s="22"/>
      <c r="X19" s="22"/>
      <c r="Y19" s="28" t="s">
        <v>65</v>
      </c>
    </row>
    <row r="20" s="29" customFormat="true" ht="16.5" hidden="false" customHeight="true" outlineLevel="0" collapsed="false">
      <c r="A20" s="19" t="s">
        <v>22</v>
      </c>
      <c r="B20" s="20" t="n">
        <v>38399</v>
      </c>
      <c r="C20" s="21" t="n">
        <v>272</v>
      </c>
      <c r="D20" s="22"/>
      <c r="E20" s="40" t="s">
        <v>61</v>
      </c>
      <c r="F20" s="22"/>
      <c r="G20" s="24"/>
      <c r="H20" s="24"/>
      <c r="I20" s="24"/>
      <c r="J20" s="24"/>
      <c r="K20" s="24"/>
      <c r="L20" s="24"/>
      <c r="M20" s="25"/>
      <c r="N20" s="21" t="n">
        <v>307</v>
      </c>
      <c r="O20" s="21"/>
      <c r="P20" s="40" t="n">
        <v>0.4</v>
      </c>
      <c r="Q20" s="22"/>
      <c r="R20" s="22" t="n">
        <v>266</v>
      </c>
      <c r="S20" s="22"/>
      <c r="T20" s="22"/>
      <c r="U20" s="22" t="n">
        <v>296</v>
      </c>
      <c r="V20" s="22"/>
      <c r="W20" s="22"/>
      <c r="X20" s="22"/>
      <c r="Y20" s="28" t="s">
        <v>66</v>
      </c>
    </row>
    <row r="21" s="29" customFormat="true" ht="16.5" hidden="false" customHeight="true" outlineLevel="0" collapsed="false">
      <c r="A21" s="19" t="s">
        <v>23</v>
      </c>
      <c r="B21" s="20" t="n">
        <v>38400</v>
      </c>
      <c r="C21" s="21" t="n">
        <v>309</v>
      </c>
      <c r="D21" s="22" t="n">
        <v>20</v>
      </c>
      <c r="E21" s="40" t="n">
        <v>0.4</v>
      </c>
      <c r="F21" s="22"/>
      <c r="G21" s="24"/>
      <c r="H21" s="24"/>
      <c r="I21" s="24"/>
      <c r="J21" s="24"/>
      <c r="K21" s="24"/>
      <c r="L21" s="24"/>
      <c r="M21" s="25"/>
      <c r="N21" s="21" t="n">
        <v>309</v>
      </c>
      <c r="O21" s="21"/>
      <c r="P21" s="40" t="n">
        <v>0.4</v>
      </c>
      <c r="Q21" s="22"/>
      <c r="R21" s="22" t="n">
        <v>291</v>
      </c>
      <c r="S21" s="22"/>
      <c r="T21" s="22" t="n">
        <v>298</v>
      </c>
      <c r="U21" s="22"/>
      <c r="V21" s="22"/>
      <c r="W21" s="22"/>
      <c r="X21" s="22"/>
      <c r="Y21" s="28" t="s">
        <v>60</v>
      </c>
    </row>
    <row r="22" s="29" customFormat="true" ht="16.5" hidden="false" customHeight="true" outlineLevel="0" collapsed="false">
      <c r="A22" s="19" t="s">
        <v>17</v>
      </c>
      <c r="B22" s="20" t="n">
        <v>38401</v>
      </c>
      <c r="C22" s="21" t="n">
        <v>285</v>
      </c>
      <c r="D22" s="22" t="n">
        <v>20</v>
      </c>
      <c r="E22" s="40" t="s">
        <v>61</v>
      </c>
      <c r="F22" s="22"/>
      <c r="G22" s="24"/>
      <c r="H22" s="24"/>
      <c r="I22" s="24"/>
      <c r="J22" s="24"/>
      <c r="K22" s="24"/>
      <c r="L22" s="24"/>
      <c r="M22" s="25"/>
      <c r="N22" s="21" t="n">
        <v>333</v>
      </c>
      <c r="O22" s="21"/>
      <c r="P22" s="40" t="s">
        <v>62</v>
      </c>
      <c r="Q22" s="22" t="n">
        <v>361</v>
      </c>
      <c r="R22" s="22"/>
      <c r="S22" s="22"/>
      <c r="T22" s="22" t="n">
        <v>350</v>
      </c>
      <c r="U22" s="22"/>
      <c r="V22" s="22"/>
      <c r="W22" s="22"/>
      <c r="X22" s="22"/>
      <c r="Y22" s="28" t="s">
        <v>57</v>
      </c>
    </row>
    <row r="23" s="29" customFormat="true" ht="16.5" hidden="false" customHeight="true" outlineLevel="0" collapsed="false">
      <c r="A23" s="30" t="s">
        <v>18</v>
      </c>
      <c r="B23" s="31" t="n">
        <v>38402</v>
      </c>
      <c r="C23" s="21" t="n">
        <v>294</v>
      </c>
      <c r="D23" s="22" t="n">
        <v>20</v>
      </c>
      <c r="E23" s="40" t="s">
        <v>61</v>
      </c>
      <c r="F23" s="22"/>
      <c r="G23" s="24" t="n">
        <v>265</v>
      </c>
      <c r="H23" s="24"/>
      <c r="I23" s="24"/>
      <c r="J23" s="24" t="n">
        <v>267</v>
      </c>
      <c r="K23" s="24"/>
      <c r="L23" s="24"/>
      <c r="M23" s="25" t="n">
        <v>312</v>
      </c>
      <c r="N23" s="21" t="n">
        <v>347</v>
      </c>
      <c r="O23" s="21"/>
      <c r="P23" s="40" t="s">
        <v>62</v>
      </c>
      <c r="Q23" s="22"/>
      <c r="R23" s="22" t="n">
        <v>281</v>
      </c>
      <c r="S23" s="22"/>
      <c r="T23" s="22"/>
      <c r="U23" s="22" t="n">
        <v>290</v>
      </c>
      <c r="V23" s="22"/>
      <c r="W23" s="22"/>
      <c r="X23" s="22"/>
      <c r="Y23" s="28" t="s">
        <v>60</v>
      </c>
    </row>
    <row r="24" s="29" customFormat="true" ht="16.5" hidden="false" customHeight="true" outlineLevel="0" collapsed="false">
      <c r="A24" s="30" t="s">
        <v>19</v>
      </c>
      <c r="B24" s="31" t="n">
        <v>38403</v>
      </c>
      <c r="C24" s="21" t="n">
        <v>314</v>
      </c>
      <c r="D24" s="22"/>
      <c r="E24" s="40" t="n">
        <v>0.4</v>
      </c>
      <c r="F24" s="22"/>
      <c r="G24" s="24" t="n">
        <v>269</v>
      </c>
      <c r="H24" s="24"/>
      <c r="I24" s="24" t="n">
        <v>247</v>
      </c>
      <c r="J24" s="24"/>
      <c r="K24" s="24" t="n">
        <v>292</v>
      </c>
      <c r="L24" s="24"/>
      <c r="M24" s="25" t="n">
        <v>316</v>
      </c>
      <c r="N24" s="21" t="n">
        <v>343</v>
      </c>
      <c r="O24" s="21"/>
      <c r="P24" s="40" t="n">
        <v>0.5</v>
      </c>
      <c r="Q24" s="22" t="n">
        <v>320</v>
      </c>
      <c r="R24" s="22" t="n">
        <v>247</v>
      </c>
      <c r="S24" s="22"/>
      <c r="T24" s="22" t="n">
        <v>356</v>
      </c>
      <c r="U24" s="22"/>
      <c r="V24" s="22"/>
      <c r="W24" s="22"/>
      <c r="X24" s="22"/>
      <c r="Y24" s="28" t="s">
        <v>60</v>
      </c>
    </row>
    <row r="25" s="29" customFormat="true" ht="16.5" hidden="false" customHeight="true" outlineLevel="0" collapsed="false">
      <c r="A25" s="19" t="s">
        <v>20</v>
      </c>
      <c r="B25" s="20" t="n">
        <v>38404</v>
      </c>
      <c r="C25" s="21" t="n">
        <v>314</v>
      </c>
      <c r="D25" s="22" t="n">
        <v>30</v>
      </c>
      <c r="E25" s="40" t="n">
        <v>0.4</v>
      </c>
      <c r="F25" s="22"/>
      <c r="G25" s="24"/>
      <c r="H25" s="24"/>
      <c r="I25" s="24"/>
      <c r="J25" s="24"/>
      <c r="K25" s="24"/>
      <c r="L25" s="24"/>
      <c r="M25" s="25"/>
      <c r="N25" s="21" t="n">
        <v>320</v>
      </c>
      <c r="O25" s="21" t="n">
        <v>30</v>
      </c>
      <c r="P25" s="40" t="s">
        <v>61</v>
      </c>
      <c r="Q25" s="22"/>
      <c r="R25" s="22" t="n">
        <v>318</v>
      </c>
      <c r="S25" s="22" t="n">
        <v>313</v>
      </c>
      <c r="T25" s="22"/>
      <c r="U25" s="22" t="n">
        <v>322</v>
      </c>
      <c r="V25" s="22"/>
      <c r="W25" s="22"/>
      <c r="X25" s="22"/>
      <c r="Y25" s="28" t="s">
        <v>57</v>
      </c>
    </row>
    <row r="26" s="29" customFormat="true" ht="16.5" hidden="false" customHeight="true" outlineLevel="0" collapsed="false">
      <c r="A26" s="19" t="s">
        <v>21</v>
      </c>
      <c r="B26" s="20" t="n">
        <v>38405</v>
      </c>
      <c r="C26" s="21" t="n">
        <v>295</v>
      </c>
      <c r="D26" s="22" t="n">
        <v>20</v>
      </c>
      <c r="E26" s="40" t="n">
        <v>0.4</v>
      </c>
      <c r="F26" s="22" t="n">
        <v>320</v>
      </c>
      <c r="G26" s="24"/>
      <c r="H26" s="24"/>
      <c r="I26" s="24"/>
      <c r="J26" s="24"/>
      <c r="K26" s="24"/>
      <c r="L26" s="24"/>
      <c r="M26" s="25"/>
      <c r="N26" s="21" t="n">
        <v>308</v>
      </c>
      <c r="O26" s="21" t="n">
        <v>50</v>
      </c>
      <c r="P26" s="40" t="s">
        <v>61</v>
      </c>
      <c r="Q26" s="22"/>
      <c r="R26" s="22" t="n">
        <v>265</v>
      </c>
      <c r="S26" s="22"/>
      <c r="T26" s="22" t="n">
        <v>311</v>
      </c>
      <c r="U26" s="22"/>
      <c r="V26" s="22"/>
      <c r="W26" s="22"/>
      <c r="X26" s="22"/>
      <c r="Y26" s="28" t="s">
        <v>67</v>
      </c>
    </row>
    <row r="27" s="29" customFormat="true" ht="16.5" hidden="false" customHeight="true" outlineLevel="0" collapsed="false">
      <c r="A27" s="19" t="s">
        <v>22</v>
      </c>
      <c r="B27" s="20" t="n">
        <v>38406</v>
      </c>
      <c r="C27" s="21" t="n">
        <v>313</v>
      </c>
      <c r="D27" s="22"/>
      <c r="E27" s="40" t="s">
        <v>68</v>
      </c>
      <c r="F27" s="22"/>
      <c r="G27" s="24"/>
      <c r="H27" s="24"/>
      <c r="I27" s="24"/>
      <c r="J27" s="24"/>
      <c r="K27" s="24"/>
      <c r="L27" s="24"/>
      <c r="M27" s="25"/>
      <c r="N27" s="21" t="n">
        <v>310</v>
      </c>
      <c r="O27" s="21" t="n">
        <v>30</v>
      </c>
      <c r="P27" s="40" t="s">
        <v>62</v>
      </c>
      <c r="Q27" s="22"/>
      <c r="R27" s="22"/>
      <c r="S27" s="22"/>
      <c r="T27" s="22" t="n">
        <v>293</v>
      </c>
      <c r="U27" s="22"/>
      <c r="V27" s="22"/>
      <c r="W27" s="22"/>
      <c r="X27" s="22"/>
      <c r="Y27" s="28" t="s">
        <v>63</v>
      </c>
    </row>
    <row r="28" s="29" customFormat="true" ht="16.5" hidden="false" customHeight="true" outlineLevel="0" collapsed="false">
      <c r="A28" s="19" t="s">
        <v>23</v>
      </c>
      <c r="B28" s="20" t="n">
        <v>38407</v>
      </c>
      <c r="C28" s="21" t="n">
        <v>319</v>
      </c>
      <c r="D28" s="22"/>
      <c r="E28" s="40" t="n">
        <v>0.4</v>
      </c>
      <c r="F28" s="22"/>
      <c r="G28" s="24"/>
      <c r="H28" s="24"/>
      <c r="I28" s="24"/>
      <c r="J28" s="24"/>
      <c r="K28" s="24"/>
      <c r="L28" s="24"/>
      <c r="M28" s="25"/>
      <c r="N28" s="21" t="n">
        <v>341</v>
      </c>
      <c r="O28" s="21" t="n">
        <v>30</v>
      </c>
      <c r="P28" s="40" t="s">
        <v>62</v>
      </c>
      <c r="Q28" s="22"/>
      <c r="R28" s="22" t="n">
        <v>273</v>
      </c>
      <c r="S28" s="22"/>
      <c r="T28" s="22" t="n">
        <v>291</v>
      </c>
      <c r="U28" s="22" t="n">
        <v>272</v>
      </c>
      <c r="V28" s="22"/>
      <c r="W28" s="22"/>
      <c r="X28" s="22"/>
      <c r="Y28" s="28" t="s">
        <v>60</v>
      </c>
    </row>
    <row r="29" s="29" customFormat="true" ht="16.5" hidden="false" customHeight="true" outlineLevel="0" collapsed="false">
      <c r="A29" s="19" t="s">
        <v>17</v>
      </c>
      <c r="B29" s="20" t="n">
        <v>38408</v>
      </c>
      <c r="C29" s="21" t="n">
        <v>311</v>
      </c>
      <c r="D29" s="22"/>
      <c r="E29" s="40" t="s">
        <v>69</v>
      </c>
      <c r="F29" s="22"/>
      <c r="G29" s="24"/>
      <c r="H29" s="24" t="n">
        <v>255</v>
      </c>
      <c r="I29" s="24"/>
      <c r="J29" s="24" t="n">
        <v>311</v>
      </c>
      <c r="K29" s="24"/>
      <c r="L29" s="24"/>
      <c r="M29" s="25"/>
      <c r="N29" s="21" t="n">
        <v>350</v>
      </c>
      <c r="O29" s="21"/>
      <c r="P29" s="40" t="n">
        <v>0.3</v>
      </c>
      <c r="Q29" s="22"/>
      <c r="R29" s="22" t="n">
        <v>296</v>
      </c>
      <c r="S29" s="22"/>
      <c r="T29" s="22" t="n">
        <v>312</v>
      </c>
      <c r="U29" s="22"/>
      <c r="V29" s="22"/>
      <c r="W29" s="22"/>
      <c r="X29" s="22"/>
      <c r="Y29" s="28" t="s">
        <v>60</v>
      </c>
    </row>
    <row r="30" s="29" customFormat="true" ht="16.5" hidden="false" customHeight="true" outlineLevel="0" collapsed="false">
      <c r="A30" s="30" t="s">
        <v>18</v>
      </c>
      <c r="B30" s="31" t="n">
        <v>38409</v>
      </c>
      <c r="C30" s="21" t="n">
        <v>325</v>
      </c>
      <c r="D30" s="22" t="n">
        <v>20</v>
      </c>
      <c r="E30" s="40" t="s">
        <v>61</v>
      </c>
      <c r="F30" s="22"/>
      <c r="G30" s="24" t="n">
        <v>317</v>
      </c>
      <c r="H30" s="24"/>
      <c r="I30" s="24" t="n">
        <v>299</v>
      </c>
      <c r="J30" s="24"/>
      <c r="K30" s="24"/>
      <c r="L30" s="24" t="n">
        <v>308</v>
      </c>
      <c r="M30" s="25"/>
      <c r="N30" s="21" t="n">
        <v>297</v>
      </c>
      <c r="O30" s="21"/>
      <c r="P30" s="40" t="s">
        <v>61</v>
      </c>
      <c r="Q30" s="22"/>
      <c r="R30" s="22" t="n">
        <v>327</v>
      </c>
      <c r="S30" s="22"/>
      <c r="T30" s="22" t="s">
        <v>70</v>
      </c>
      <c r="U30" s="22"/>
      <c r="V30" s="22"/>
      <c r="W30" s="22"/>
      <c r="X30" s="22"/>
      <c r="Y30" s="28" t="s">
        <v>71</v>
      </c>
    </row>
    <row r="31" s="29" customFormat="true" ht="16.5" hidden="false" customHeight="true" outlineLevel="0" collapsed="false">
      <c r="A31" s="30" t="s">
        <v>19</v>
      </c>
      <c r="B31" s="31" t="n">
        <v>38410</v>
      </c>
      <c r="C31" s="21" t="n">
        <v>318</v>
      </c>
      <c r="D31" s="22"/>
      <c r="E31" s="40" t="n">
        <v>0.4</v>
      </c>
      <c r="F31" s="22" t="n">
        <v>309</v>
      </c>
      <c r="G31" s="24" t="n">
        <v>265</v>
      </c>
      <c r="H31" s="24"/>
      <c r="I31" s="24" t="n">
        <v>278</v>
      </c>
      <c r="J31" s="24" t="n">
        <v>308</v>
      </c>
      <c r="K31" s="24"/>
      <c r="L31" s="24"/>
      <c r="M31" s="25"/>
      <c r="N31" s="21" t="n">
        <v>289</v>
      </c>
      <c r="O31" s="21"/>
      <c r="P31" s="40" t="n">
        <v>0.3</v>
      </c>
      <c r="Q31" s="22" t="n">
        <v>348</v>
      </c>
      <c r="R31" s="22" t="n">
        <v>342</v>
      </c>
      <c r="S31" s="22" t="n">
        <v>331</v>
      </c>
      <c r="T31" s="22"/>
      <c r="U31" s="22"/>
      <c r="V31" s="22"/>
      <c r="W31" s="22"/>
      <c r="X31" s="22"/>
      <c r="Y31" s="28" t="s">
        <v>60</v>
      </c>
    </row>
    <row r="32" s="29" customFormat="true" ht="16.5" hidden="false" customHeight="true" outlineLevel="0" collapsed="false">
      <c r="A32" s="19" t="s">
        <v>20</v>
      </c>
      <c r="B32" s="20" t="n">
        <v>38411</v>
      </c>
      <c r="C32" s="21" t="n">
        <v>321</v>
      </c>
      <c r="D32" s="22" t="n">
        <v>40</v>
      </c>
      <c r="E32" s="40" t="n">
        <v>0.4</v>
      </c>
      <c r="F32" s="22" t="n">
        <v>286</v>
      </c>
      <c r="G32" s="24"/>
      <c r="H32" s="24"/>
      <c r="I32" s="24"/>
      <c r="J32" s="24"/>
      <c r="K32" s="24"/>
      <c r="L32" s="24"/>
      <c r="M32" s="25"/>
      <c r="N32" s="21" t="n">
        <v>308</v>
      </c>
      <c r="O32" s="21" t="n">
        <v>60</v>
      </c>
      <c r="P32" s="40" t="n">
        <v>0.4</v>
      </c>
      <c r="Q32" s="22" t="n">
        <v>292</v>
      </c>
      <c r="R32" s="22"/>
      <c r="S32" s="22" t="n">
        <v>306</v>
      </c>
      <c r="T32" s="22" t="n">
        <v>334</v>
      </c>
      <c r="U32" s="22"/>
      <c r="V32" s="22"/>
      <c r="W32" s="22"/>
      <c r="X32" s="22"/>
      <c r="Y32" s="28" t="s">
        <v>72</v>
      </c>
    </row>
    <row r="33" s="29" customFormat="true" ht="16.5" hidden="false" customHeight="true" outlineLevel="0" collapsed="false">
      <c r="A33" s="30"/>
      <c r="B33" s="31"/>
      <c r="C33" s="21"/>
      <c r="D33" s="22"/>
      <c r="E33" s="40"/>
      <c r="F33" s="22"/>
      <c r="G33" s="24"/>
      <c r="H33" s="24"/>
      <c r="I33" s="24"/>
      <c r="J33" s="24"/>
      <c r="K33" s="24"/>
      <c r="L33" s="24"/>
      <c r="M33" s="25"/>
      <c r="N33" s="21"/>
      <c r="O33" s="21"/>
      <c r="P33" s="40"/>
      <c r="Q33" s="22"/>
      <c r="R33" s="22"/>
      <c r="S33" s="22"/>
      <c r="T33" s="22"/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30"/>
      <c r="B34" s="31"/>
      <c r="C34" s="21"/>
      <c r="D34" s="22"/>
      <c r="E34" s="40"/>
      <c r="F34" s="22"/>
      <c r="G34" s="24"/>
      <c r="H34" s="24"/>
      <c r="I34" s="24"/>
      <c r="J34" s="24"/>
      <c r="K34" s="24"/>
      <c r="L34" s="24"/>
      <c r="M34" s="25"/>
      <c r="N34" s="21"/>
      <c r="O34" s="21"/>
      <c r="P34" s="40"/>
      <c r="Q34" s="22"/>
      <c r="R34" s="22"/>
      <c r="S34" s="22"/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31"/>
      <c r="C35" s="21"/>
      <c r="D35" s="22"/>
      <c r="E35" s="40"/>
      <c r="F35" s="22"/>
      <c r="G35" s="24"/>
      <c r="H35" s="24"/>
      <c r="I35" s="24"/>
      <c r="J35" s="24"/>
      <c r="K35" s="24"/>
      <c r="L35" s="24"/>
      <c r="M35" s="25"/>
      <c r="N35" s="21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12">
      <formula>300</formula>
      <formula>600</formula>
    </cfRule>
    <cfRule type="cellIs" priority="3" operator="between" aboveAverage="0" equalAverage="0" bottom="0" percent="0" rank="0" text="" dxfId="13">
      <formula>200</formula>
      <formula>299</formula>
    </cfRule>
    <cfRule type="cellIs" priority="4" operator="between" aboveAverage="0" equalAverage="0" bottom="0" percent="0" rank="0" text="" dxfId="14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Y28" activeCellId="0" sqref="Y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1</v>
      </c>
      <c r="B5" s="20" t="n">
        <v>38412</v>
      </c>
      <c r="C5" s="21" t="n">
        <v>397</v>
      </c>
      <c r="D5" s="22" t="n">
        <v>20</v>
      </c>
      <c r="E5" s="40" t="s">
        <v>62</v>
      </c>
      <c r="F5" s="22" t="n">
        <v>342</v>
      </c>
      <c r="G5" s="24" t="n">
        <v>291</v>
      </c>
      <c r="H5" s="24"/>
      <c r="I5" s="24"/>
      <c r="J5" s="24"/>
      <c r="K5" s="24"/>
      <c r="L5" s="24"/>
      <c r="M5" s="25"/>
      <c r="N5" s="21" t="n">
        <v>307</v>
      </c>
      <c r="O5" s="21"/>
      <c r="P5" s="40" t="n">
        <v>0.4</v>
      </c>
      <c r="Q5" s="22"/>
      <c r="R5" s="27" t="n">
        <v>345</v>
      </c>
      <c r="S5" s="22"/>
      <c r="T5" s="22" t="n">
        <v>321</v>
      </c>
      <c r="U5" s="22"/>
      <c r="V5" s="22"/>
      <c r="W5" s="22"/>
      <c r="X5" s="22"/>
      <c r="Y5" s="28" t="s">
        <v>73</v>
      </c>
    </row>
    <row r="6" s="29" customFormat="true" ht="16.5" hidden="false" customHeight="true" outlineLevel="0" collapsed="false">
      <c r="A6" s="19" t="s">
        <v>22</v>
      </c>
      <c r="B6" s="20" t="n">
        <v>38413</v>
      </c>
      <c r="C6" s="21" t="n">
        <v>281</v>
      </c>
      <c r="D6" s="22" t="n">
        <v>20</v>
      </c>
      <c r="E6" s="40" t="n">
        <v>0.4</v>
      </c>
      <c r="F6" s="22" t="n">
        <v>297</v>
      </c>
      <c r="G6" s="24"/>
      <c r="H6" s="24"/>
      <c r="I6" s="24"/>
      <c r="J6" s="24"/>
      <c r="K6" s="24"/>
      <c r="L6" s="24"/>
      <c r="M6" s="25"/>
      <c r="N6" s="21" t="n">
        <v>315</v>
      </c>
      <c r="O6" s="21"/>
      <c r="P6" s="40" t="n">
        <v>0.4</v>
      </c>
      <c r="Q6" s="22"/>
      <c r="R6" s="27" t="n">
        <v>339</v>
      </c>
      <c r="S6" s="22"/>
      <c r="T6" s="22" t="n">
        <v>321</v>
      </c>
      <c r="U6" s="22"/>
      <c r="V6" s="22"/>
      <c r="W6" s="22"/>
      <c r="X6" s="22"/>
      <c r="Y6" s="28" t="s">
        <v>74</v>
      </c>
    </row>
    <row r="7" s="29" customFormat="true" ht="16.5" hidden="false" customHeight="true" outlineLevel="0" collapsed="false">
      <c r="A7" s="19" t="s">
        <v>23</v>
      </c>
      <c r="B7" s="20" t="n">
        <v>38414</v>
      </c>
      <c r="C7" s="21" t="n">
        <v>335</v>
      </c>
      <c r="D7" s="22" t="n">
        <v>50</v>
      </c>
      <c r="E7" s="40" t="s">
        <v>61</v>
      </c>
      <c r="F7" s="22" t="n">
        <v>328</v>
      </c>
      <c r="G7" s="24" t="n">
        <v>296</v>
      </c>
      <c r="H7" s="24"/>
      <c r="I7" s="24"/>
      <c r="J7" s="24"/>
      <c r="K7" s="24"/>
      <c r="L7" s="24"/>
      <c r="M7" s="25"/>
      <c r="N7" s="21" t="n">
        <v>330</v>
      </c>
      <c r="O7" s="21" t="n">
        <v>20</v>
      </c>
      <c r="P7" s="40" t="n">
        <v>0.3</v>
      </c>
      <c r="Q7" s="22"/>
      <c r="R7" s="27" t="n">
        <v>303</v>
      </c>
      <c r="S7" s="22"/>
      <c r="T7" s="22" t="n">
        <v>318</v>
      </c>
      <c r="U7" s="22"/>
      <c r="V7" s="22"/>
      <c r="W7" s="22"/>
      <c r="X7" s="22"/>
      <c r="Y7" s="28" t="s">
        <v>75</v>
      </c>
    </row>
    <row r="8" s="29" customFormat="true" ht="16.5" hidden="false" customHeight="true" outlineLevel="0" collapsed="false">
      <c r="A8" s="19" t="s">
        <v>17</v>
      </c>
      <c r="B8" s="20" t="n">
        <v>38415</v>
      </c>
      <c r="C8" s="21" t="n">
        <v>300</v>
      </c>
      <c r="D8" s="22"/>
      <c r="E8" s="40" t="n">
        <v>0.3</v>
      </c>
      <c r="F8" s="22"/>
      <c r="G8" s="24" t="n">
        <v>315</v>
      </c>
      <c r="H8" s="24"/>
      <c r="I8" s="24"/>
      <c r="J8" s="24"/>
      <c r="K8" s="24"/>
      <c r="L8" s="24"/>
      <c r="M8" s="25"/>
      <c r="N8" s="21" t="n">
        <v>275</v>
      </c>
      <c r="O8" s="21"/>
      <c r="P8" s="40" t="n">
        <v>0.3</v>
      </c>
      <c r="Q8" s="22" t="n">
        <v>323</v>
      </c>
      <c r="R8" s="27"/>
      <c r="S8" s="22" t="n">
        <v>329</v>
      </c>
      <c r="T8" s="22" t="n">
        <v>345</v>
      </c>
      <c r="U8" s="22"/>
      <c r="V8" s="22"/>
      <c r="W8" s="22"/>
      <c r="X8" s="22"/>
      <c r="Y8" s="28" t="s">
        <v>75</v>
      </c>
    </row>
    <row r="9" s="29" customFormat="true" ht="16.5" hidden="false" customHeight="true" outlineLevel="0" collapsed="false">
      <c r="A9" s="30" t="s">
        <v>18</v>
      </c>
      <c r="B9" s="31" t="n">
        <v>38416</v>
      </c>
      <c r="C9" s="21" t="n">
        <v>294</v>
      </c>
      <c r="D9" s="22" t="n">
        <v>10</v>
      </c>
      <c r="E9" s="40" t="n">
        <v>0.3</v>
      </c>
      <c r="F9" s="22" t="n">
        <v>307</v>
      </c>
      <c r="G9" s="24"/>
      <c r="H9" s="24"/>
      <c r="I9" s="24"/>
      <c r="J9" s="24"/>
      <c r="K9" s="24"/>
      <c r="L9" s="24"/>
      <c r="M9" s="25"/>
      <c r="N9" s="21" t="n">
        <v>291</v>
      </c>
      <c r="O9" s="21" t="n">
        <v>20</v>
      </c>
      <c r="P9" s="40" t="n">
        <v>0.3</v>
      </c>
      <c r="Q9" s="22"/>
      <c r="R9" s="22" t="n">
        <v>296</v>
      </c>
      <c r="S9" s="22"/>
      <c r="T9" s="22" t="n">
        <v>269</v>
      </c>
      <c r="U9" s="22"/>
      <c r="V9" s="22"/>
      <c r="W9" s="22"/>
      <c r="X9" s="22"/>
      <c r="Y9" s="28" t="s">
        <v>75</v>
      </c>
    </row>
    <row r="10" s="29" customFormat="true" ht="16.5" hidden="false" customHeight="true" outlineLevel="0" collapsed="false">
      <c r="A10" s="30" t="s">
        <v>19</v>
      </c>
      <c r="B10" s="31" t="n">
        <v>38417</v>
      </c>
      <c r="C10" s="21" t="n">
        <v>303</v>
      </c>
      <c r="D10" s="22"/>
      <c r="E10" s="40" t="n">
        <v>0.3</v>
      </c>
      <c r="F10" s="22"/>
      <c r="G10" s="24"/>
      <c r="H10" s="24"/>
      <c r="I10" s="24"/>
      <c r="J10" s="24" t="n">
        <v>279</v>
      </c>
      <c r="K10" s="24"/>
      <c r="L10" s="24" t="n">
        <v>310</v>
      </c>
      <c r="M10" s="25"/>
      <c r="N10" s="21" t="n">
        <v>360</v>
      </c>
      <c r="O10" s="21"/>
      <c r="P10" s="40" t="n">
        <v>0.3</v>
      </c>
      <c r="Q10" s="22"/>
      <c r="R10" s="22" t="n">
        <v>307</v>
      </c>
      <c r="S10" s="22" t="n">
        <v>324</v>
      </c>
      <c r="T10" s="22" t="n">
        <v>325</v>
      </c>
      <c r="U10" s="22"/>
      <c r="V10" s="22" t="n">
        <v>331</v>
      </c>
      <c r="W10" s="22"/>
      <c r="X10" s="22"/>
      <c r="Y10" s="28" t="s">
        <v>76</v>
      </c>
    </row>
    <row r="11" s="29" customFormat="true" ht="16.5" hidden="false" customHeight="true" outlineLevel="0" collapsed="false">
      <c r="A11" s="19" t="s">
        <v>20</v>
      </c>
      <c r="B11" s="20" t="n">
        <v>38418</v>
      </c>
      <c r="C11" s="21" t="n">
        <v>290</v>
      </c>
      <c r="D11" s="22"/>
      <c r="E11" s="40" t="n">
        <v>0.3</v>
      </c>
      <c r="F11" s="22" t="n">
        <v>308</v>
      </c>
      <c r="G11" s="24"/>
      <c r="H11" s="24"/>
      <c r="I11" s="24"/>
      <c r="J11" s="24" t="n">
        <v>274</v>
      </c>
      <c r="K11" s="24"/>
      <c r="L11" s="24" t="n">
        <v>300</v>
      </c>
      <c r="M11" s="25" t="n">
        <v>272</v>
      </c>
      <c r="N11" s="21" t="n">
        <v>336</v>
      </c>
      <c r="O11" s="21"/>
      <c r="P11" s="40" t="s">
        <v>77</v>
      </c>
      <c r="Q11" s="22" t="n">
        <v>287</v>
      </c>
      <c r="R11" s="22"/>
      <c r="S11" s="22" t="n">
        <v>301</v>
      </c>
      <c r="T11" s="22" t="n">
        <v>311</v>
      </c>
      <c r="U11" s="22"/>
      <c r="V11" s="22"/>
      <c r="W11" s="22"/>
      <c r="X11" s="22"/>
      <c r="Y11" s="28" t="s">
        <v>78</v>
      </c>
    </row>
    <row r="12" s="29" customFormat="true" ht="16.5" hidden="false" customHeight="true" outlineLevel="0" collapsed="false">
      <c r="A12" s="19" t="s">
        <v>21</v>
      </c>
      <c r="B12" s="20" t="n">
        <v>38419</v>
      </c>
      <c r="C12" s="21" t="n">
        <v>291</v>
      </c>
      <c r="D12" s="22" t="n">
        <v>30</v>
      </c>
      <c r="E12" s="40" t="n">
        <v>0.3</v>
      </c>
      <c r="F12" s="22"/>
      <c r="G12" s="24" t="n">
        <v>277</v>
      </c>
      <c r="H12" s="24"/>
      <c r="I12" s="24" t="n">
        <v>325</v>
      </c>
      <c r="J12" s="24"/>
      <c r="K12" s="24"/>
      <c r="L12" s="24"/>
      <c r="M12" s="25"/>
      <c r="N12" s="21" t="n">
        <v>288</v>
      </c>
      <c r="O12" s="21" t="n">
        <v>60</v>
      </c>
      <c r="P12" s="40" t="s">
        <v>77</v>
      </c>
      <c r="Q12" s="22"/>
      <c r="R12" s="22" t="n">
        <v>288</v>
      </c>
      <c r="S12" s="22"/>
      <c r="T12" s="22" t="n">
        <v>302</v>
      </c>
      <c r="U12" s="22"/>
      <c r="V12" s="22"/>
      <c r="W12" s="22"/>
      <c r="X12" s="22"/>
      <c r="Y12" s="28" t="s">
        <v>75</v>
      </c>
    </row>
    <row r="13" s="29" customFormat="true" ht="16.5" hidden="false" customHeight="true" outlineLevel="0" collapsed="false">
      <c r="A13" s="19" t="s">
        <v>22</v>
      </c>
      <c r="B13" s="20" t="n">
        <v>38420</v>
      </c>
      <c r="C13" s="21" t="n">
        <v>296</v>
      </c>
      <c r="D13" s="22"/>
      <c r="E13" s="40" t="s">
        <v>79</v>
      </c>
      <c r="F13" s="22"/>
      <c r="G13" s="24" t="n">
        <v>308</v>
      </c>
      <c r="H13" s="24" t="n">
        <v>325</v>
      </c>
      <c r="I13" s="24"/>
      <c r="J13" s="24" t="n">
        <v>300</v>
      </c>
      <c r="K13" s="24"/>
      <c r="L13" s="24"/>
      <c r="M13" s="25" t="n">
        <v>262</v>
      </c>
      <c r="N13" s="21" t="n">
        <v>299</v>
      </c>
      <c r="O13" s="21"/>
      <c r="P13" s="40" t="s">
        <v>79</v>
      </c>
      <c r="Q13" s="22" t="n">
        <v>338</v>
      </c>
      <c r="R13" s="22" t="n">
        <v>317</v>
      </c>
      <c r="S13" s="22"/>
      <c r="T13" s="22" t="n">
        <v>287</v>
      </c>
      <c r="U13" s="22"/>
      <c r="V13" s="22"/>
      <c r="W13" s="22"/>
      <c r="X13" s="22"/>
      <c r="Y13" s="28" t="s">
        <v>57</v>
      </c>
    </row>
    <row r="14" s="29" customFormat="true" ht="16.5" hidden="false" customHeight="true" outlineLevel="0" collapsed="false">
      <c r="A14" s="19" t="s">
        <v>23</v>
      </c>
      <c r="B14" s="20" t="n">
        <v>38421</v>
      </c>
      <c r="C14" s="21" t="n">
        <v>280</v>
      </c>
      <c r="D14" s="22" t="n">
        <v>10</v>
      </c>
      <c r="E14" s="40" t="s">
        <v>79</v>
      </c>
      <c r="F14" s="22"/>
      <c r="G14" s="24" t="n">
        <v>268</v>
      </c>
      <c r="H14" s="24"/>
      <c r="I14" s="24" t="n">
        <v>295</v>
      </c>
      <c r="J14" s="24"/>
      <c r="K14" s="24"/>
      <c r="L14" s="24" t="n">
        <v>306</v>
      </c>
      <c r="M14" s="25" t="n">
        <v>268</v>
      </c>
      <c r="N14" s="21" t="n">
        <v>273</v>
      </c>
      <c r="O14" s="21"/>
      <c r="P14" s="40" t="s">
        <v>79</v>
      </c>
      <c r="Q14" s="22"/>
      <c r="R14" s="22"/>
      <c r="S14" s="22"/>
      <c r="T14" s="22" t="n">
        <v>298</v>
      </c>
      <c r="U14" s="22"/>
      <c r="V14" s="22" t="n">
        <v>325</v>
      </c>
      <c r="W14" s="22"/>
      <c r="X14" s="22"/>
      <c r="Y14" s="28" t="s">
        <v>80</v>
      </c>
    </row>
    <row r="15" s="29" customFormat="true" ht="16.5" hidden="false" customHeight="true" outlineLevel="0" collapsed="false">
      <c r="A15" s="19" t="s">
        <v>17</v>
      </c>
      <c r="B15" s="20" t="n">
        <v>38422</v>
      </c>
      <c r="C15" s="21" t="n">
        <v>287</v>
      </c>
      <c r="D15" s="22" t="n">
        <v>20</v>
      </c>
      <c r="E15" s="40" t="s">
        <v>79</v>
      </c>
      <c r="F15" s="22"/>
      <c r="G15" s="24" t="n">
        <v>299</v>
      </c>
      <c r="H15" s="24"/>
      <c r="I15" s="24" t="n">
        <v>291</v>
      </c>
      <c r="J15" s="24"/>
      <c r="K15" s="24" t="n">
        <v>350</v>
      </c>
      <c r="L15" s="24" t="n">
        <v>305</v>
      </c>
      <c r="M15" s="25" t="n">
        <v>295</v>
      </c>
      <c r="N15" s="21" t="n">
        <v>294</v>
      </c>
      <c r="O15" s="21"/>
      <c r="P15" s="40" t="s">
        <v>79</v>
      </c>
      <c r="Q15" s="22"/>
      <c r="R15" s="22" t="n">
        <v>340</v>
      </c>
      <c r="S15" s="22"/>
      <c r="T15" s="22" t="n">
        <v>303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30" t="s">
        <v>18</v>
      </c>
      <c r="B16" s="31" t="n">
        <v>38423</v>
      </c>
      <c r="C16" s="21" t="n">
        <v>278</v>
      </c>
      <c r="D16" s="22" t="n">
        <v>100</v>
      </c>
      <c r="E16" s="40" t="s">
        <v>79</v>
      </c>
      <c r="F16" s="22"/>
      <c r="G16" s="24"/>
      <c r="H16" s="24" t="n">
        <v>308</v>
      </c>
      <c r="I16" s="24" t="n">
        <v>258</v>
      </c>
      <c r="J16" s="24"/>
      <c r="K16" s="24" t="n">
        <v>268</v>
      </c>
      <c r="L16" s="24"/>
      <c r="M16" s="25" t="n">
        <v>301</v>
      </c>
      <c r="N16" s="21" t="n">
        <v>340</v>
      </c>
      <c r="O16" s="21"/>
      <c r="P16" s="40" t="s">
        <v>79</v>
      </c>
      <c r="Q16" s="22"/>
      <c r="R16" s="22" t="n">
        <v>314</v>
      </c>
      <c r="S16" s="22"/>
      <c r="T16" s="22" t="n">
        <v>314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30" t="s">
        <v>19</v>
      </c>
      <c r="B17" s="31" t="n">
        <v>38424</v>
      </c>
      <c r="C17" s="21" t="n">
        <v>297</v>
      </c>
      <c r="D17" s="22" t="n">
        <v>80</v>
      </c>
      <c r="E17" s="40" t="s">
        <v>81</v>
      </c>
      <c r="F17" s="22"/>
      <c r="G17" s="24"/>
      <c r="H17" s="24"/>
      <c r="I17" s="24" t="n">
        <v>313</v>
      </c>
      <c r="J17" s="24" t="n">
        <v>264</v>
      </c>
      <c r="K17" s="24"/>
      <c r="L17" s="24"/>
      <c r="M17" s="25" t="n">
        <v>356</v>
      </c>
      <c r="N17" s="21" t="n">
        <v>324</v>
      </c>
      <c r="O17" s="21"/>
      <c r="P17" s="40" t="s">
        <v>82</v>
      </c>
      <c r="Q17" s="22"/>
      <c r="R17" s="22" t="n">
        <v>316</v>
      </c>
      <c r="S17" s="22"/>
      <c r="T17" s="22" t="n">
        <v>318</v>
      </c>
      <c r="U17" s="22"/>
      <c r="V17" s="22"/>
      <c r="W17" s="22"/>
      <c r="X17" s="22"/>
      <c r="Y17" s="28" t="s">
        <v>83</v>
      </c>
    </row>
    <row r="18" s="29" customFormat="true" ht="16.5" hidden="false" customHeight="true" outlineLevel="0" collapsed="false">
      <c r="A18" s="19" t="s">
        <v>20</v>
      </c>
      <c r="B18" s="20" t="n">
        <v>38425</v>
      </c>
      <c r="C18" s="21" t="n">
        <v>298</v>
      </c>
      <c r="D18" s="22" t="n">
        <v>100</v>
      </c>
      <c r="E18" s="40" t="s">
        <v>79</v>
      </c>
      <c r="F18" s="22"/>
      <c r="G18" s="24"/>
      <c r="H18" s="24"/>
      <c r="I18" s="24"/>
      <c r="J18" s="24"/>
      <c r="K18" s="24"/>
      <c r="L18" s="24"/>
      <c r="M18" s="25"/>
      <c r="N18" s="21" t="n">
        <v>317</v>
      </c>
      <c r="O18" s="21"/>
      <c r="P18" s="40" t="s">
        <v>79</v>
      </c>
      <c r="Q18" s="22"/>
      <c r="R18" s="22"/>
      <c r="S18" s="22"/>
      <c r="T18" s="22" t="n">
        <v>317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1</v>
      </c>
      <c r="B19" s="20" t="n">
        <v>38426</v>
      </c>
      <c r="C19" s="21" t="n">
        <v>281</v>
      </c>
      <c r="D19" s="22" t="n">
        <v>80</v>
      </c>
      <c r="E19" s="40" t="s">
        <v>84</v>
      </c>
      <c r="F19" s="22"/>
      <c r="G19" s="24"/>
      <c r="H19" s="24"/>
      <c r="I19" s="24"/>
      <c r="J19" s="24"/>
      <c r="K19" s="24"/>
      <c r="L19" s="24"/>
      <c r="M19" s="25"/>
      <c r="N19" s="21" t="n">
        <v>312</v>
      </c>
      <c r="O19" s="21"/>
      <c r="P19" s="40" t="s">
        <v>84</v>
      </c>
      <c r="Q19" s="22" t="n">
        <v>303</v>
      </c>
      <c r="R19" s="22"/>
      <c r="S19" s="22"/>
      <c r="T19" s="22" t="n">
        <v>336</v>
      </c>
      <c r="U19" s="22"/>
      <c r="V19" s="22"/>
      <c r="W19" s="22"/>
      <c r="X19" s="22"/>
      <c r="Y19" s="28" t="s">
        <v>85</v>
      </c>
    </row>
    <row r="20" s="29" customFormat="true" ht="16.5" hidden="false" customHeight="true" outlineLevel="0" collapsed="false">
      <c r="A20" s="19" t="s">
        <v>22</v>
      </c>
      <c r="B20" s="20" t="n">
        <v>38427</v>
      </c>
      <c r="C20" s="21" t="n">
        <v>340</v>
      </c>
      <c r="D20" s="22"/>
      <c r="E20" s="40" t="s">
        <v>86</v>
      </c>
      <c r="F20" s="22" t="n">
        <v>327</v>
      </c>
      <c r="G20" s="24"/>
      <c r="H20" s="24"/>
      <c r="I20" s="24" t="n">
        <v>253</v>
      </c>
      <c r="J20" s="24"/>
      <c r="K20" s="24"/>
      <c r="L20" s="24"/>
      <c r="M20" s="25"/>
      <c r="N20" s="21" t="n">
        <v>269</v>
      </c>
      <c r="O20" s="21" t="n">
        <v>100</v>
      </c>
      <c r="P20" s="40" t="s">
        <v>86</v>
      </c>
      <c r="Q20" s="22" t="n">
        <v>300</v>
      </c>
      <c r="R20" s="22" t="n">
        <v>295</v>
      </c>
      <c r="S20" s="22"/>
      <c r="T20" s="22"/>
      <c r="U20" s="22" t="n">
        <v>298</v>
      </c>
      <c r="V20" s="22"/>
      <c r="W20" s="22"/>
      <c r="X20" s="22"/>
      <c r="Y20" s="28" t="s">
        <v>87</v>
      </c>
    </row>
    <row r="21" s="29" customFormat="true" ht="16.5" hidden="false" customHeight="true" outlineLevel="0" collapsed="false">
      <c r="A21" s="19" t="s">
        <v>23</v>
      </c>
      <c r="B21" s="20" t="n">
        <v>38428</v>
      </c>
      <c r="C21" s="21" t="n">
        <v>263</v>
      </c>
      <c r="D21" s="22"/>
      <c r="E21" s="40" t="s">
        <v>86</v>
      </c>
      <c r="F21" s="22" t="n">
        <v>276</v>
      </c>
      <c r="G21" s="24"/>
      <c r="H21" s="24"/>
      <c r="I21" s="24"/>
      <c r="J21" s="24"/>
      <c r="K21" s="24"/>
      <c r="L21" s="24"/>
      <c r="M21" s="25"/>
      <c r="N21" s="21" t="n">
        <v>320</v>
      </c>
      <c r="O21" s="21"/>
      <c r="P21" s="40" t="s">
        <v>86</v>
      </c>
      <c r="Q21" s="22" t="n">
        <v>306</v>
      </c>
      <c r="R21" s="22"/>
      <c r="S21" s="22" t="n">
        <v>295</v>
      </c>
      <c r="T21" s="22" t="n">
        <v>342</v>
      </c>
      <c r="U21" s="22"/>
      <c r="V21" s="22" t="n">
        <v>353</v>
      </c>
      <c r="W21" s="22"/>
      <c r="X21" s="22"/>
      <c r="Y21" s="28"/>
    </row>
    <row r="22" s="29" customFormat="true" ht="16.5" hidden="false" customHeight="true" outlineLevel="0" collapsed="false">
      <c r="A22" s="19" t="s">
        <v>17</v>
      </c>
      <c r="B22" s="20" t="n">
        <v>38429</v>
      </c>
      <c r="C22" s="21" t="n">
        <v>283</v>
      </c>
      <c r="D22" s="22" t="n">
        <v>20</v>
      </c>
      <c r="E22" s="40" t="s">
        <v>86</v>
      </c>
      <c r="F22" s="22"/>
      <c r="G22" s="24" t="n">
        <v>267</v>
      </c>
      <c r="H22" s="24"/>
      <c r="I22" s="24"/>
      <c r="J22" s="24"/>
      <c r="K22" s="24"/>
      <c r="L22" s="24"/>
      <c r="M22" s="25"/>
      <c r="N22" s="21" t="n">
        <v>285</v>
      </c>
      <c r="O22" s="21" t="n">
        <v>80</v>
      </c>
      <c r="P22" s="40" t="s">
        <v>86</v>
      </c>
      <c r="Q22" s="22" t="n">
        <v>315</v>
      </c>
      <c r="R22" s="22"/>
      <c r="S22" s="22" t="n">
        <v>330</v>
      </c>
      <c r="T22" s="22" t="n">
        <v>369</v>
      </c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30" t="s">
        <v>18</v>
      </c>
      <c r="B23" s="31" t="n">
        <v>38430</v>
      </c>
      <c r="C23" s="21" t="n">
        <v>333</v>
      </c>
      <c r="D23" s="22"/>
      <c r="E23" s="40" t="s">
        <v>86</v>
      </c>
      <c r="F23" s="22" t="n">
        <v>347</v>
      </c>
      <c r="G23" s="24"/>
      <c r="H23" s="24" t="n">
        <v>269</v>
      </c>
      <c r="I23" s="24" t="n">
        <v>289</v>
      </c>
      <c r="J23" s="24"/>
      <c r="K23" s="24" t="n">
        <v>243</v>
      </c>
      <c r="L23" s="24"/>
      <c r="M23" s="25" t="n">
        <v>307</v>
      </c>
      <c r="N23" s="21" t="n">
        <v>342</v>
      </c>
      <c r="O23" s="21"/>
      <c r="P23" s="40" t="s">
        <v>86</v>
      </c>
      <c r="Q23" s="22"/>
      <c r="R23" s="22"/>
      <c r="S23" s="22"/>
      <c r="T23" s="22" t="n">
        <v>349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30" t="s">
        <v>19</v>
      </c>
      <c r="B24" s="31" t="n">
        <v>38431</v>
      </c>
      <c r="C24" s="21" t="n">
        <v>344</v>
      </c>
      <c r="D24" s="22"/>
      <c r="E24" s="40" t="s">
        <v>86</v>
      </c>
      <c r="F24" s="22"/>
      <c r="G24" s="24" t="n">
        <v>348</v>
      </c>
      <c r="H24" s="24"/>
      <c r="I24" s="24" t="n">
        <v>267</v>
      </c>
      <c r="J24" s="24"/>
      <c r="K24" s="24" t="n">
        <v>332</v>
      </c>
      <c r="L24" s="24" t="n">
        <v>365</v>
      </c>
      <c r="M24" s="25"/>
      <c r="N24" s="21" t="n">
        <v>342</v>
      </c>
      <c r="O24" s="21" t="n">
        <v>40</v>
      </c>
      <c r="P24" s="40" t="s">
        <v>81</v>
      </c>
      <c r="Q24" s="22"/>
      <c r="R24" s="22" t="n">
        <v>346</v>
      </c>
      <c r="S24" s="22"/>
      <c r="T24" s="22" t="n">
        <v>324</v>
      </c>
      <c r="U24" s="22"/>
      <c r="V24" s="22"/>
      <c r="W24" s="22"/>
      <c r="X24" s="22"/>
      <c r="Y24" s="28" t="s">
        <v>88</v>
      </c>
    </row>
    <row r="25" s="29" customFormat="true" ht="16.5" hidden="false" customHeight="true" outlineLevel="0" collapsed="false">
      <c r="A25" s="19" t="s">
        <v>20</v>
      </c>
      <c r="B25" s="20" t="n">
        <v>38432</v>
      </c>
      <c r="C25" s="21" t="n">
        <v>352</v>
      </c>
      <c r="D25" s="22"/>
      <c r="E25" s="40" t="s">
        <v>86</v>
      </c>
      <c r="F25" s="22"/>
      <c r="G25" s="24"/>
      <c r="H25" s="24"/>
      <c r="I25" s="24"/>
      <c r="J25" s="24"/>
      <c r="K25" s="24"/>
      <c r="L25" s="24"/>
      <c r="M25" s="25"/>
      <c r="N25" s="21" t="n">
        <v>304</v>
      </c>
      <c r="O25" s="21" t="n">
        <v>40</v>
      </c>
      <c r="P25" s="40" t="s">
        <v>86</v>
      </c>
      <c r="Q25" s="22"/>
      <c r="R25" s="22"/>
      <c r="S25" s="22"/>
      <c r="T25" s="22"/>
      <c r="U25" s="22" t="n">
        <v>392</v>
      </c>
      <c r="V25" s="22"/>
      <c r="W25" s="22"/>
      <c r="X25" s="22"/>
      <c r="Y25" s="28" t="s">
        <v>89</v>
      </c>
    </row>
    <row r="26" s="29" customFormat="true" ht="16.5" hidden="false" customHeight="true" outlineLevel="0" collapsed="false">
      <c r="A26" s="19" t="s">
        <v>21</v>
      </c>
      <c r="B26" s="20" t="n">
        <v>38433</v>
      </c>
      <c r="C26" s="21" t="n">
        <v>310</v>
      </c>
      <c r="D26" s="22" t="n">
        <v>100</v>
      </c>
      <c r="E26" s="40" t="s">
        <v>86</v>
      </c>
      <c r="F26" s="22"/>
      <c r="G26" s="24"/>
      <c r="H26" s="24"/>
      <c r="I26" s="24"/>
      <c r="J26" s="24"/>
      <c r="K26" s="24"/>
      <c r="L26" s="24"/>
      <c r="M26" s="25"/>
      <c r="N26" s="21" t="n">
        <v>334</v>
      </c>
      <c r="O26" s="21" t="n">
        <v>40</v>
      </c>
      <c r="P26" s="40" t="s">
        <v>86</v>
      </c>
      <c r="Q26" s="22"/>
      <c r="R26" s="22"/>
      <c r="S26" s="22"/>
      <c r="T26" s="22"/>
      <c r="U26" s="22" t="n">
        <v>341</v>
      </c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2</v>
      </c>
      <c r="B27" s="20" t="n">
        <v>38434</v>
      </c>
      <c r="C27" s="21" t="n">
        <v>326</v>
      </c>
      <c r="D27" s="22"/>
      <c r="E27" s="40" t="s">
        <v>86</v>
      </c>
      <c r="F27" s="22"/>
      <c r="G27" s="24"/>
      <c r="H27" s="24"/>
      <c r="I27" s="24"/>
      <c r="J27" s="24"/>
      <c r="K27" s="24"/>
      <c r="L27" s="24"/>
      <c r="M27" s="25"/>
      <c r="N27" s="21" t="n">
        <v>290</v>
      </c>
      <c r="O27" s="21"/>
      <c r="P27" s="40" t="s">
        <v>86</v>
      </c>
      <c r="Q27" s="22"/>
      <c r="R27" s="22"/>
      <c r="S27" s="22"/>
      <c r="T27" s="22" t="n">
        <v>329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3</v>
      </c>
      <c r="B28" s="20" t="n">
        <v>38435</v>
      </c>
      <c r="C28" s="21" t="n">
        <v>309</v>
      </c>
      <c r="D28" s="22" t="n">
        <v>20</v>
      </c>
      <c r="E28" s="40" t="s">
        <v>86</v>
      </c>
      <c r="F28" s="22"/>
      <c r="G28" s="24"/>
      <c r="H28" s="24"/>
      <c r="I28" s="24"/>
      <c r="J28" s="24"/>
      <c r="K28" s="24"/>
      <c r="L28" s="24"/>
      <c r="M28" s="25"/>
      <c r="N28" s="21" t="n">
        <v>315</v>
      </c>
      <c r="O28" s="21"/>
      <c r="P28" s="40" t="s">
        <v>86</v>
      </c>
      <c r="Q28" s="22"/>
      <c r="R28" s="22" t="n">
        <v>308</v>
      </c>
      <c r="S28" s="22" t="n">
        <v>282</v>
      </c>
      <c r="T28" s="22"/>
      <c r="U28" s="22" t="n">
        <v>337</v>
      </c>
      <c r="V28" s="22"/>
      <c r="W28" s="22"/>
      <c r="X28" s="22"/>
      <c r="Y28" s="33" t="s">
        <v>90</v>
      </c>
    </row>
    <row r="29" s="29" customFormat="true" ht="16.5" hidden="false" customHeight="true" outlineLevel="0" collapsed="false">
      <c r="A29" s="19" t="s">
        <v>17</v>
      </c>
      <c r="B29" s="20" t="n">
        <v>38436</v>
      </c>
      <c r="C29" s="21" t="n">
        <v>328</v>
      </c>
      <c r="D29" s="22" t="n">
        <v>20</v>
      </c>
      <c r="E29" s="40" t="s">
        <v>86</v>
      </c>
      <c r="F29" s="22"/>
      <c r="G29" s="24"/>
      <c r="H29" s="24" t="n">
        <v>262</v>
      </c>
      <c r="I29" s="24"/>
      <c r="J29" s="24" t="n">
        <v>292</v>
      </c>
      <c r="K29" s="24"/>
      <c r="L29" s="24" t="n">
        <v>285</v>
      </c>
      <c r="M29" s="25" t="n">
        <v>325</v>
      </c>
      <c r="N29" s="21" t="n">
        <v>295</v>
      </c>
      <c r="O29" s="21"/>
      <c r="P29" s="40" t="s">
        <v>86</v>
      </c>
      <c r="Q29" s="22"/>
      <c r="R29" s="22" t="n">
        <v>225</v>
      </c>
      <c r="S29" s="22" t="n">
        <v>272</v>
      </c>
      <c r="T29" s="22"/>
      <c r="U29" s="22"/>
      <c r="V29" s="22" t="n">
        <v>301</v>
      </c>
      <c r="W29" s="22"/>
      <c r="X29" s="22"/>
      <c r="Y29" s="28"/>
    </row>
    <row r="30" s="29" customFormat="true" ht="16.5" hidden="false" customHeight="true" outlineLevel="0" collapsed="false">
      <c r="A30" s="30" t="s">
        <v>18</v>
      </c>
      <c r="B30" s="31" t="n">
        <v>38437</v>
      </c>
      <c r="C30" s="21" t="n">
        <v>303</v>
      </c>
      <c r="D30" s="22"/>
      <c r="E30" s="40" t="s">
        <v>86</v>
      </c>
      <c r="F30" s="22"/>
      <c r="G30" s="24"/>
      <c r="H30" s="24"/>
      <c r="I30" s="24" t="n">
        <v>314</v>
      </c>
      <c r="J30" s="24"/>
      <c r="K30" s="24"/>
      <c r="L30" s="24" t="n">
        <v>274</v>
      </c>
      <c r="M30" s="25"/>
      <c r="N30" s="21" t="n">
        <v>298</v>
      </c>
      <c r="O30" s="21"/>
      <c r="P30" s="40" t="s">
        <v>86</v>
      </c>
      <c r="Q30" s="22"/>
      <c r="R30" s="22"/>
      <c r="S30" s="22"/>
      <c r="T30" s="22" t="n">
        <v>329</v>
      </c>
      <c r="U30" s="22"/>
      <c r="V30" s="22" t="n">
        <v>346</v>
      </c>
      <c r="W30" s="22"/>
      <c r="X30" s="22"/>
      <c r="Y30" s="28"/>
    </row>
    <row r="31" s="29" customFormat="true" ht="16.5" hidden="false" customHeight="true" outlineLevel="0" collapsed="false">
      <c r="A31" s="30" t="s">
        <v>19</v>
      </c>
      <c r="B31" s="31" t="n">
        <v>38438</v>
      </c>
      <c r="C31" s="21" t="n">
        <v>285</v>
      </c>
      <c r="D31" s="22"/>
      <c r="E31" s="40" t="s">
        <v>86</v>
      </c>
      <c r="F31" s="22"/>
      <c r="G31" s="24"/>
      <c r="H31" s="24"/>
      <c r="I31" s="24" t="n">
        <v>286</v>
      </c>
      <c r="J31" s="24" t="n">
        <v>340</v>
      </c>
      <c r="K31" s="24"/>
      <c r="L31" s="24"/>
      <c r="M31" s="25" t="n">
        <v>293</v>
      </c>
      <c r="N31" s="21" t="n">
        <v>303</v>
      </c>
      <c r="O31" s="21"/>
      <c r="P31" s="40" t="s">
        <v>86</v>
      </c>
      <c r="Q31" s="22" t="n">
        <v>243</v>
      </c>
      <c r="R31" s="22" t="n">
        <v>299</v>
      </c>
      <c r="S31" s="22" t="n">
        <v>333</v>
      </c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0</v>
      </c>
      <c r="B32" s="20" t="n">
        <v>38439</v>
      </c>
      <c r="C32" s="21" t="n">
        <v>280</v>
      </c>
      <c r="D32" s="22" t="n">
        <v>60</v>
      </c>
      <c r="E32" s="40" t="s">
        <v>86</v>
      </c>
      <c r="F32" s="22"/>
      <c r="G32" s="24"/>
      <c r="H32" s="24"/>
      <c r="I32" s="24" t="n">
        <v>315</v>
      </c>
      <c r="J32" s="24"/>
      <c r="K32" s="24"/>
      <c r="L32" s="24"/>
      <c r="M32" s="25" t="n">
        <v>291</v>
      </c>
      <c r="N32" s="21" t="n">
        <v>305</v>
      </c>
      <c r="O32" s="21" t="n">
        <v>20</v>
      </c>
      <c r="P32" s="40" t="s">
        <v>86</v>
      </c>
      <c r="Q32" s="22"/>
      <c r="R32" s="22" t="n">
        <v>273</v>
      </c>
      <c r="S32" s="22"/>
      <c r="T32" s="22" t="n">
        <v>339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1</v>
      </c>
      <c r="B33" s="20" t="n">
        <v>38440</v>
      </c>
      <c r="C33" s="21" t="n">
        <v>274</v>
      </c>
      <c r="D33" s="22" t="n">
        <v>20</v>
      </c>
      <c r="E33" s="40" t="s">
        <v>86</v>
      </c>
      <c r="F33" s="22" t="n">
        <v>266</v>
      </c>
      <c r="G33" s="24"/>
      <c r="H33" s="24" t="n">
        <v>267</v>
      </c>
      <c r="I33" s="24"/>
      <c r="J33" s="24"/>
      <c r="K33" s="24"/>
      <c r="L33" s="24"/>
      <c r="M33" s="25"/>
      <c r="N33" s="21" t="n">
        <v>299</v>
      </c>
      <c r="O33" s="21" t="n">
        <v>40</v>
      </c>
      <c r="P33" s="40" t="s">
        <v>86</v>
      </c>
      <c r="Q33" s="22" t="n">
        <v>285</v>
      </c>
      <c r="R33" s="22"/>
      <c r="S33" s="22"/>
      <c r="T33" s="22" t="n">
        <v>310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2</v>
      </c>
      <c r="B34" s="20" t="n">
        <v>38441</v>
      </c>
      <c r="C34" s="21" t="n">
        <v>302</v>
      </c>
      <c r="D34" s="22" t="n">
        <v>100</v>
      </c>
      <c r="E34" s="40" t="s">
        <v>86</v>
      </c>
      <c r="F34" s="22"/>
      <c r="G34" s="24"/>
      <c r="H34" s="24" t="n">
        <v>277</v>
      </c>
      <c r="I34" s="24"/>
      <c r="J34" s="24"/>
      <c r="K34" s="24"/>
      <c r="L34" s="24"/>
      <c r="M34" s="25"/>
      <c r="N34" s="21" t="n">
        <v>297</v>
      </c>
      <c r="O34" s="21" t="n">
        <v>20</v>
      </c>
      <c r="P34" s="40" t="s">
        <v>86</v>
      </c>
      <c r="Q34" s="22"/>
      <c r="R34" s="22" t="n">
        <v>318</v>
      </c>
      <c r="S34" s="22"/>
      <c r="T34" s="22" t="n">
        <v>325</v>
      </c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 t="s">
        <v>23</v>
      </c>
      <c r="B35" s="20" t="n">
        <v>38442</v>
      </c>
      <c r="C35" s="21" t="n">
        <v>307</v>
      </c>
      <c r="D35" s="22" t="n">
        <v>50</v>
      </c>
      <c r="E35" s="40" t="s">
        <v>86</v>
      </c>
      <c r="F35" s="22"/>
      <c r="G35" s="24"/>
      <c r="H35" s="24"/>
      <c r="I35" s="24" t="n">
        <v>289</v>
      </c>
      <c r="J35" s="24"/>
      <c r="K35" s="24"/>
      <c r="L35" s="24"/>
      <c r="M35" s="25"/>
      <c r="N35" s="21" t="n">
        <v>337</v>
      </c>
      <c r="O35" s="21" t="n">
        <v>40</v>
      </c>
      <c r="P35" s="40" t="s">
        <v>86</v>
      </c>
      <c r="Q35" s="22" t="n">
        <v>320</v>
      </c>
      <c r="R35" s="22" t="n">
        <v>281</v>
      </c>
      <c r="S35" s="22"/>
      <c r="T35" s="22" t="n">
        <v>319</v>
      </c>
      <c r="U35" s="22"/>
      <c r="V35" s="22"/>
      <c r="W35" s="22"/>
      <c r="X35" s="22"/>
      <c r="Y35" s="28" t="s">
        <v>91</v>
      </c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15">
      <formula>300</formula>
      <formula>600</formula>
    </cfRule>
    <cfRule type="cellIs" priority="3" operator="between" aboveAverage="0" equalAverage="0" bottom="0" percent="0" rank="0" text="" dxfId="16">
      <formula>200</formula>
      <formula>299</formula>
    </cfRule>
    <cfRule type="cellIs" priority="4" operator="between" aboveAverage="0" equalAverage="0" bottom="0" percent="0" rank="0" text="" dxfId="17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Y10" activeCellId="0" sqref="Y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17</v>
      </c>
      <c r="B5" s="20" t="n">
        <v>38443</v>
      </c>
      <c r="C5" s="21" t="n">
        <v>341</v>
      </c>
      <c r="D5" s="22" t="n">
        <v>50</v>
      </c>
      <c r="E5" s="40" t="s">
        <v>86</v>
      </c>
      <c r="F5" s="22" t="n">
        <v>313</v>
      </c>
      <c r="G5" s="24"/>
      <c r="H5" s="24" t="n">
        <v>326</v>
      </c>
      <c r="I5" s="24" t="n">
        <v>311</v>
      </c>
      <c r="J5" s="24" t="n">
        <v>299</v>
      </c>
      <c r="K5" s="24"/>
      <c r="L5" s="24"/>
      <c r="M5" s="24"/>
      <c r="N5" s="21" t="n">
        <v>313</v>
      </c>
      <c r="O5" s="21" t="n">
        <v>50</v>
      </c>
      <c r="P5" s="40" t="s">
        <v>92</v>
      </c>
      <c r="Q5" s="22"/>
      <c r="R5" s="27" t="n">
        <v>301</v>
      </c>
      <c r="S5" s="22"/>
      <c r="T5" s="22" t="n">
        <v>306</v>
      </c>
      <c r="U5" s="22" t="n">
        <v>336</v>
      </c>
      <c r="V5" s="22"/>
      <c r="W5" s="22"/>
      <c r="X5" s="22"/>
      <c r="Y5" s="28"/>
    </row>
    <row r="6" s="29" customFormat="true" ht="16.5" hidden="false" customHeight="true" outlineLevel="0" collapsed="false">
      <c r="A6" s="30" t="s">
        <v>18</v>
      </c>
      <c r="B6" s="31" t="n">
        <v>38444</v>
      </c>
      <c r="C6" s="21" t="n">
        <v>305</v>
      </c>
      <c r="D6" s="22" t="n">
        <v>30</v>
      </c>
      <c r="E6" s="40" t="s">
        <v>92</v>
      </c>
      <c r="F6" s="22" t="n">
        <v>299</v>
      </c>
      <c r="G6" s="24"/>
      <c r="H6" s="24"/>
      <c r="I6" s="24" t="n">
        <v>282</v>
      </c>
      <c r="J6" s="24"/>
      <c r="K6" s="24" t="n">
        <v>286</v>
      </c>
      <c r="L6" s="24"/>
      <c r="M6" s="24" t="n">
        <v>278</v>
      </c>
      <c r="N6" s="21" t="n">
        <v>283</v>
      </c>
      <c r="O6" s="21"/>
      <c r="P6" s="40" t="s">
        <v>92</v>
      </c>
      <c r="Q6" s="22"/>
      <c r="R6" s="27" t="n">
        <v>292</v>
      </c>
      <c r="S6" s="22"/>
      <c r="T6" s="22" t="n">
        <v>332</v>
      </c>
      <c r="U6" s="22"/>
      <c r="V6" s="22"/>
      <c r="W6" s="22"/>
      <c r="X6" s="22"/>
      <c r="Y6" s="28"/>
    </row>
    <row r="7" s="29" customFormat="true" ht="16.5" hidden="false" customHeight="true" outlineLevel="0" collapsed="false">
      <c r="A7" s="30" t="s">
        <v>19</v>
      </c>
      <c r="B7" s="31" t="n">
        <v>38445</v>
      </c>
      <c r="C7" s="21" t="n">
        <v>312</v>
      </c>
      <c r="D7" s="22" t="n">
        <v>20</v>
      </c>
      <c r="E7" s="40" t="s">
        <v>92</v>
      </c>
      <c r="F7" s="22"/>
      <c r="G7" s="24"/>
      <c r="H7" s="24" t="n">
        <v>282</v>
      </c>
      <c r="I7" s="24"/>
      <c r="J7" s="24" t="n">
        <v>297</v>
      </c>
      <c r="K7" s="24"/>
      <c r="L7" s="24" t="n">
        <v>288</v>
      </c>
      <c r="M7" s="24"/>
      <c r="N7" s="21" t="n">
        <v>328</v>
      </c>
      <c r="O7" s="21"/>
      <c r="P7" s="40" t="s">
        <v>92</v>
      </c>
      <c r="Q7" s="22"/>
      <c r="R7" s="27"/>
      <c r="S7" s="22"/>
      <c r="T7" s="22" t="n">
        <v>351</v>
      </c>
      <c r="U7" s="22"/>
      <c r="V7" s="22"/>
      <c r="W7" s="22"/>
      <c r="X7" s="22"/>
      <c r="Y7" s="28" t="s">
        <v>93</v>
      </c>
    </row>
    <row r="8" s="29" customFormat="true" ht="16.5" hidden="false" customHeight="true" outlineLevel="0" collapsed="false">
      <c r="A8" s="19" t="s">
        <v>20</v>
      </c>
      <c r="B8" s="20" t="n">
        <v>38446</v>
      </c>
      <c r="C8" s="21" t="n">
        <v>313</v>
      </c>
      <c r="D8" s="22" t="n">
        <v>80</v>
      </c>
      <c r="E8" s="40" t="s">
        <v>92</v>
      </c>
      <c r="F8" s="22" t="n">
        <v>296</v>
      </c>
      <c r="G8" s="24"/>
      <c r="H8" s="24"/>
      <c r="I8" s="24"/>
      <c r="J8" s="24"/>
      <c r="K8" s="24"/>
      <c r="L8" s="24"/>
      <c r="M8" s="24"/>
      <c r="N8" s="21" t="n">
        <v>271</v>
      </c>
      <c r="O8" s="21"/>
      <c r="P8" s="40" t="s">
        <v>92</v>
      </c>
      <c r="Q8" s="22"/>
      <c r="R8" s="27" t="n">
        <v>346</v>
      </c>
      <c r="S8" s="22"/>
      <c r="T8" s="22" t="n">
        <v>350</v>
      </c>
      <c r="U8" s="22"/>
      <c r="V8" s="22"/>
      <c r="W8" s="22"/>
      <c r="X8" s="22"/>
      <c r="Y8" s="28" t="s">
        <v>94</v>
      </c>
    </row>
    <row r="9" s="29" customFormat="true" ht="16.5" hidden="false" customHeight="true" outlineLevel="0" collapsed="false">
      <c r="A9" s="19" t="s">
        <v>21</v>
      </c>
      <c r="B9" s="20" t="n">
        <v>38447</v>
      </c>
      <c r="C9" s="21" t="n">
        <v>330</v>
      </c>
      <c r="D9" s="22" t="n">
        <v>80</v>
      </c>
      <c r="E9" s="40" t="s">
        <v>92</v>
      </c>
      <c r="F9" s="22"/>
      <c r="G9" s="24"/>
      <c r="H9" s="24"/>
      <c r="I9" s="24" t="n">
        <v>336</v>
      </c>
      <c r="J9" s="24"/>
      <c r="K9" s="24"/>
      <c r="L9" s="24"/>
      <c r="M9" s="24"/>
      <c r="N9" s="21" t="n">
        <v>330</v>
      </c>
      <c r="O9" s="21"/>
      <c r="P9" s="40" t="s">
        <v>92</v>
      </c>
      <c r="Q9" s="22"/>
      <c r="R9" s="22" t="n">
        <v>317</v>
      </c>
      <c r="S9" s="22"/>
      <c r="T9" s="22" t="n">
        <v>322</v>
      </c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2</v>
      </c>
      <c r="B10" s="20" t="n">
        <v>38448</v>
      </c>
      <c r="C10" s="21" t="n">
        <v>337</v>
      </c>
      <c r="D10" s="22"/>
      <c r="E10" s="40" t="s">
        <v>95</v>
      </c>
      <c r="F10" s="22" t="n">
        <v>346</v>
      </c>
      <c r="G10" s="24"/>
      <c r="H10" s="24"/>
      <c r="I10" s="24" t="n">
        <v>363</v>
      </c>
      <c r="J10" s="24"/>
      <c r="K10" s="24"/>
      <c r="L10" s="24"/>
      <c r="M10" s="24"/>
      <c r="N10" s="21" t="n">
        <v>337</v>
      </c>
      <c r="O10" s="21" t="n">
        <v>100</v>
      </c>
      <c r="P10" s="40" t="s">
        <v>96</v>
      </c>
      <c r="Q10" s="22"/>
      <c r="R10" s="22" t="n">
        <v>283</v>
      </c>
      <c r="S10" s="22"/>
      <c r="T10" s="22" t="n">
        <v>322</v>
      </c>
      <c r="U10" s="22"/>
      <c r="V10" s="22"/>
      <c r="W10" s="22"/>
      <c r="X10" s="22"/>
      <c r="Y10" s="33" t="s">
        <v>97</v>
      </c>
    </row>
    <row r="11" s="29" customFormat="true" ht="16.5" hidden="false" customHeight="true" outlineLevel="0" collapsed="false">
      <c r="A11" s="19" t="s">
        <v>23</v>
      </c>
      <c r="B11" s="20" t="n">
        <v>38449</v>
      </c>
      <c r="C11" s="21" t="n">
        <v>357</v>
      </c>
      <c r="D11" s="22" t="n">
        <v>20</v>
      </c>
      <c r="E11" s="40" t="s">
        <v>96</v>
      </c>
      <c r="F11" s="22" t="n">
        <v>361</v>
      </c>
      <c r="G11" s="24"/>
      <c r="H11" s="24"/>
      <c r="I11" s="24" t="n">
        <v>315</v>
      </c>
      <c r="J11" s="24"/>
      <c r="K11" s="24"/>
      <c r="L11" s="24"/>
      <c r="M11" s="24"/>
      <c r="N11" s="21" t="n">
        <v>315</v>
      </c>
      <c r="O11" s="21" t="n">
        <v>10</v>
      </c>
      <c r="P11" s="40" t="s">
        <v>96</v>
      </c>
      <c r="Q11" s="22"/>
      <c r="R11" s="22" t="n">
        <v>360</v>
      </c>
      <c r="S11" s="22"/>
      <c r="T11" s="22" t="n">
        <v>352</v>
      </c>
      <c r="U11" s="22"/>
      <c r="V11" s="22"/>
      <c r="W11" s="22"/>
      <c r="X11" s="22"/>
      <c r="Y11" s="28" t="s">
        <v>98</v>
      </c>
    </row>
    <row r="12" s="29" customFormat="true" ht="16.5" hidden="false" customHeight="true" outlineLevel="0" collapsed="false">
      <c r="A12" s="19" t="s">
        <v>17</v>
      </c>
      <c r="B12" s="20" t="n">
        <v>38450</v>
      </c>
      <c r="C12" s="21" t="n">
        <v>311</v>
      </c>
      <c r="D12" s="22" t="n">
        <v>80</v>
      </c>
      <c r="E12" s="40" t="s">
        <v>96</v>
      </c>
      <c r="F12" s="22"/>
      <c r="G12" s="24"/>
      <c r="H12" s="24"/>
      <c r="I12" s="24" t="n">
        <v>270</v>
      </c>
      <c r="J12" s="24"/>
      <c r="K12" s="24"/>
      <c r="L12" s="24"/>
      <c r="M12" s="24"/>
      <c r="N12" s="21" t="n">
        <v>317</v>
      </c>
      <c r="O12" s="21" t="n">
        <v>100</v>
      </c>
      <c r="P12" s="40" t="s">
        <v>96</v>
      </c>
      <c r="Q12" s="22"/>
      <c r="R12" s="22" t="n">
        <v>286</v>
      </c>
      <c r="S12" s="22"/>
      <c r="T12" s="22"/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30" t="s">
        <v>18</v>
      </c>
      <c r="B13" s="31" t="n">
        <v>38451</v>
      </c>
      <c r="C13" s="21" t="n">
        <v>400</v>
      </c>
      <c r="D13" s="22"/>
      <c r="E13" s="40" t="s">
        <v>96</v>
      </c>
      <c r="F13" s="22" t="n">
        <v>350</v>
      </c>
      <c r="G13" s="24"/>
      <c r="H13" s="24" t="n">
        <v>268</v>
      </c>
      <c r="I13" s="24"/>
      <c r="J13" s="24" t="n">
        <v>243</v>
      </c>
      <c r="K13" s="24"/>
      <c r="L13" s="24"/>
      <c r="M13" s="25"/>
      <c r="N13" s="21" t="n">
        <v>343</v>
      </c>
      <c r="O13" s="21" t="n">
        <v>100</v>
      </c>
      <c r="P13" s="40" t="s">
        <v>96</v>
      </c>
      <c r="Q13" s="22"/>
      <c r="R13" s="22"/>
      <c r="S13" s="22"/>
      <c r="T13" s="22" t="n">
        <v>365</v>
      </c>
      <c r="U13" s="22"/>
      <c r="V13" s="22"/>
      <c r="W13" s="22"/>
      <c r="X13" s="22"/>
      <c r="Y13" s="28" t="s">
        <v>99</v>
      </c>
    </row>
    <row r="14" s="29" customFormat="true" ht="16.5" hidden="false" customHeight="true" outlineLevel="0" collapsed="false">
      <c r="A14" s="30" t="s">
        <v>19</v>
      </c>
      <c r="B14" s="31" t="n">
        <v>38452</v>
      </c>
      <c r="C14" s="21" t="n">
        <v>381</v>
      </c>
      <c r="D14" s="22" t="n">
        <v>100</v>
      </c>
      <c r="E14" s="40" t="s">
        <v>96</v>
      </c>
      <c r="F14" s="22"/>
      <c r="G14" s="24"/>
      <c r="H14" s="24"/>
      <c r="I14" s="24" t="n">
        <v>301</v>
      </c>
      <c r="J14" s="24"/>
      <c r="K14" s="24" t="n">
        <v>318</v>
      </c>
      <c r="L14" s="24"/>
      <c r="M14" s="25"/>
      <c r="N14" s="21" t="n">
        <v>299</v>
      </c>
      <c r="O14" s="21" t="n">
        <v>80</v>
      </c>
      <c r="P14" s="40" t="s">
        <v>92</v>
      </c>
      <c r="Q14" s="22" t="n">
        <v>322</v>
      </c>
      <c r="R14" s="22"/>
      <c r="S14" s="22" t="n">
        <v>315</v>
      </c>
      <c r="T14" s="22"/>
      <c r="U14" s="22"/>
      <c r="V14" s="22"/>
      <c r="W14" s="22"/>
      <c r="X14" s="22"/>
      <c r="Y14" s="28" t="s">
        <v>100</v>
      </c>
    </row>
    <row r="15" s="29" customFormat="true" ht="16.5" hidden="false" customHeight="true" outlineLevel="0" collapsed="false">
      <c r="A15" s="19" t="s">
        <v>20</v>
      </c>
      <c r="B15" s="20" t="n">
        <v>38453</v>
      </c>
      <c r="C15" s="21" t="n">
        <v>354</v>
      </c>
      <c r="D15" s="22" t="n">
        <v>70</v>
      </c>
      <c r="E15" s="40" t="s">
        <v>96</v>
      </c>
      <c r="F15" s="22"/>
      <c r="G15" s="24"/>
      <c r="H15" s="24"/>
      <c r="I15" s="24"/>
      <c r="J15" s="24"/>
      <c r="K15" s="24"/>
      <c r="L15" s="24"/>
      <c r="M15" s="25"/>
      <c r="N15" s="21" t="n">
        <v>343</v>
      </c>
      <c r="O15" s="21"/>
      <c r="P15" s="40" t="s">
        <v>96</v>
      </c>
      <c r="Q15" s="22" t="n">
        <v>317</v>
      </c>
      <c r="R15" s="22" t="n">
        <v>312</v>
      </c>
      <c r="S15" s="22"/>
      <c r="T15" s="22" t="n">
        <v>329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1</v>
      </c>
      <c r="B16" s="20" t="n">
        <v>38454</v>
      </c>
      <c r="C16" s="21" t="n">
        <v>351</v>
      </c>
      <c r="D16" s="22"/>
      <c r="E16" s="40" t="s">
        <v>96</v>
      </c>
      <c r="F16" s="22"/>
      <c r="G16" s="24" t="n">
        <v>332</v>
      </c>
      <c r="H16" s="24"/>
      <c r="I16" s="24"/>
      <c r="J16" s="24"/>
      <c r="K16" s="24"/>
      <c r="L16" s="24"/>
      <c r="M16" s="25"/>
      <c r="N16" s="21" t="n">
        <v>359</v>
      </c>
      <c r="O16" s="21"/>
      <c r="P16" s="40" t="s">
        <v>95</v>
      </c>
      <c r="Q16" s="22"/>
      <c r="R16" s="22" t="n">
        <v>291</v>
      </c>
      <c r="S16" s="22"/>
      <c r="T16" s="22" t="n">
        <v>287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2</v>
      </c>
      <c r="B17" s="20" t="n">
        <v>38455</v>
      </c>
      <c r="C17" s="21" t="n">
        <v>390</v>
      </c>
      <c r="D17" s="22"/>
      <c r="E17" s="40" t="s">
        <v>95</v>
      </c>
      <c r="F17" s="22"/>
      <c r="G17" s="24" t="n">
        <v>350</v>
      </c>
      <c r="H17" s="24"/>
      <c r="I17" s="24"/>
      <c r="J17" s="24"/>
      <c r="K17" s="24"/>
      <c r="L17" s="24"/>
      <c r="M17" s="25"/>
      <c r="N17" s="21" t="n">
        <v>342</v>
      </c>
      <c r="O17" s="21" t="n">
        <v>60</v>
      </c>
      <c r="P17" s="40" t="s">
        <v>95</v>
      </c>
      <c r="Q17" s="22"/>
      <c r="R17" s="22" t="n">
        <v>297</v>
      </c>
      <c r="S17" s="22"/>
      <c r="T17" s="22" t="n">
        <v>359</v>
      </c>
      <c r="U17" s="22" t="n">
        <v>362</v>
      </c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3</v>
      </c>
      <c r="B18" s="20" t="n">
        <v>38456</v>
      </c>
      <c r="C18" s="21" t="n">
        <v>374</v>
      </c>
      <c r="D18" s="22"/>
      <c r="E18" s="40" t="s">
        <v>95</v>
      </c>
      <c r="F18" s="22"/>
      <c r="G18" s="24" t="n">
        <v>339</v>
      </c>
      <c r="H18" s="24"/>
      <c r="I18" s="24"/>
      <c r="J18" s="24"/>
      <c r="K18" s="24"/>
      <c r="L18" s="24"/>
      <c r="M18" s="25"/>
      <c r="N18" s="21" t="n">
        <v>306</v>
      </c>
      <c r="O18" s="21"/>
      <c r="P18" s="40" t="s">
        <v>95</v>
      </c>
      <c r="Q18" s="22"/>
      <c r="R18" s="22" t="n">
        <v>231</v>
      </c>
      <c r="S18" s="22"/>
      <c r="T18" s="22" t="n">
        <v>223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17</v>
      </c>
      <c r="B19" s="20" t="n">
        <v>38457</v>
      </c>
      <c r="C19" s="21" t="n">
        <v>364</v>
      </c>
      <c r="D19" s="22"/>
      <c r="E19" s="40" t="s">
        <v>95</v>
      </c>
      <c r="F19" s="22"/>
      <c r="G19" s="24" t="n">
        <v>354</v>
      </c>
      <c r="H19" s="24"/>
      <c r="I19" s="24"/>
      <c r="J19" s="24"/>
      <c r="K19" s="24"/>
      <c r="L19" s="24"/>
      <c r="M19" s="25"/>
      <c r="N19" s="21" t="n">
        <v>357</v>
      </c>
      <c r="O19" s="21"/>
      <c r="P19" s="40" t="s">
        <v>95</v>
      </c>
      <c r="Q19" s="22"/>
      <c r="R19" s="22"/>
      <c r="S19" s="22"/>
      <c r="T19" s="22" t="n">
        <v>274</v>
      </c>
      <c r="U19" s="22"/>
      <c r="V19" s="22"/>
      <c r="W19" s="22"/>
      <c r="X19" s="22"/>
      <c r="Y19" s="28"/>
    </row>
    <row r="20" s="29" customFormat="true" ht="16.5" hidden="false" customHeight="true" outlineLevel="0" collapsed="false">
      <c r="A20" s="30" t="s">
        <v>18</v>
      </c>
      <c r="B20" s="31" t="n">
        <v>38458</v>
      </c>
      <c r="C20" s="21" t="n">
        <v>398</v>
      </c>
      <c r="D20" s="22"/>
      <c r="E20" s="40" t="s">
        <v>95</v>
      </c>
      <c r="F20" s="22"/>
      <c r="G20" s="24"/>
      <c r="H20" s="24" t="n">
        <v>341</v>
      </c>
      <c r="I20" s="24"/>
      <c r="J20" s="24" t="n">
        <v>329</v>
      </c>
      <c r="K20" s="24"/>
      <c r="L20" s="24"/>
      <c r="M20" s="25" t="n">
        <v>312</v>
      </c>
      <c r="N20" s="21" t="n">
        <v>323</v>
      </c>
      <c r="O20" s="21" t="n">
        <v>20</v>
      </c>
      <c r="P20" s="40" t="s">
        <v>95</v>
      </c>
      <c r="Q20" s="22"/>
      <c r="R20" s="22" t="n">
        <v>347</v>
      </c>
      <c r="S20" s="22"/>
      <c r="T20" s="22"/>
      <c r="U20" s="22" t="n">
        <v>337</v>
      </c>
      <c r="V20" s="22"/>
      <c r="W20" s="22"/>
      <c r="X20" s="22"/>
      <c r="Y20" s="28"/>
    </row>
    <row r="21" s="29" customFormat="true" ht="16.5" hidden="false" customHeight="true" outlineLevel="0" collapsed="false">
      <c r="A21" s="30" t="s">
        <v>19</v>
      </c>
      <c r="B21" s="31" t="n">
        <v>38459</v>
      </c>
      <c r="C21" s="21" t="n">
        <v>346</v>
      </c>
      <c r="D21" s="22" t="n">
        <v>50</v>
      </c>
      <c r="E21" s="40" t="s">
        <v>95</v>
      </c>
      <c r="F21" s="22"/>
      <c r="G21" s="24" t="n">
        <v>292</v>
      </c>
      <c r="H21" s="24"/>
      <c r="I21" s="24"/>
      <c r="J21" s="24"/>
      <c r="K21" s="24" t="n">
        <v>318</v>
      </c>
      <c r="L21" s="24"/>
      <c r="M21" s="25"/>
      <c r="N21" s="21" t="n">
        <v>332</v>
      </c>
      <c r="O21" s="21" t="n">
        <v>20</v>
      </c>
      <c r="P21" s="40" t="s">
        <v>95</v>
      </c>
      <c r="Q21" s="22"/>
      <c r="R21" s="22"/>
      <c r="S21" s="22" t="n">
        <v>338</v>
      </c>
      <c r="T21" s="22"/>
      <c r="U21" s="22"/>
      <c r="V21" s="22"/>
      <c r="W21" s="22"/>
      <c r="X21" s="22"/>
      <c r="Y21" s="28" t="s">
        <v>101</v>
      </c>
    </row>
    <row r="22" s="29" customFormat="true" ht="16.5" hidden="false" customHeight="true" outlineLevel="0" collapsed="false">
      <c r="A22" s="19" t="s">
        <v>20</v>
      </c>
      <c r="B22" s="20" t="n">
        <v>38460</v>
      </c>
      <c r="C22" s="21" t="n">
        <v>372</v>
      </c>
      <c r="D22" s="22" t="n">
        <v>20</v>
      </c>
      <c r="E22" s="40" t="s">
        <v>95</v>
      </c>
      <c r="F22" s="22" t="n">
        <v>333</v>
      </c>
      <c r="G22" s="24"/>
      <c r="H22" s="24"/>
      <c r="I22" s="24"/>
      <c r="J22" s="24"/>
      <c r="K22" s="24"/>
      <c r="L22" s="24"/>
      <c r="M22" s="25"/>
      <c r="N22" s="21" t="n">
        <v>364</v>
      </c>
      <c r="O22" s="21" t="n">
        <v>60</v>
      </c>
      <c r="P22" s="40" t="s">
        <v>95</v>
      </c>
      <c r="Q22" s="22"/>
      <c r="R22" s="22" t="n">
        <v>323</v>
      </c>
      <c r="S22" s="22"/>
      <c r="T22" s="22"/>
      <c r="U22" s="22"/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1</v>
      </c>
      <c r="B23" s="20" t="n">
        <v>38461</v>
      </c>
      <c r="C23" s="21" t="n">
        <v>384</v>
      </c>
      <c r="D23" s="22"/>
      <c r="E23" s="40" t="s">
        <v>102</v>
      </c>
      <c r="F23" s="22"/>
      <c r="G23" s="24" t="n">
        <v>381</v>
      </c>
      <c r="H23" s="24"/>
      <c r="I23" s="24"/>
      <c r="J23" s="24"/>
      <c r="K23" s="24"/>
      <c r="L23" s="24"/>
      <c r="M23" s="25"/>
      <c r="N23" s="21" t="n">
        <v>329</v>
      </c>
      <c r="O23" s="21"/>
      <c r="P23" s="40" t="s">
        <v>102</v>
      </c>
      <c r="Q23" s="22"/>
      <c r="R23" s="22" t="n">
        <v>259</v>
      </c>
      <c r="S23" s="22" t="n">
        <v>281</v>
      </c>
      <c r="T23" s="22"/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2</v>
      </c>
      <c r="B24" s="20" t="n">
        <v>38462</v>
      </c>
      <c r="C24" s="21" t="n">
        <v>341</v>
      </c>
      <c r="D24" s="22" t="n">
        <v>10</v>
      </c>
      <c r="E24" s="40" t="s">
        <v>102</v>
      </c>
      <c r="F24" s="22"/>
      <c r="G24" s="24" t="n">
        <v>318</v>
      </c>
      <c r="H24" s="24"/>
      <c r="I24" s="24"/>
      <c r="J24" s="24"/>
      <c r="K24" s="24"/>
      <c r="L24" s="24"/>
      <c r="M24" s="25"/>
      <c r="N24" s="21" t="n">
        <v>344</v>
      </c>
      <c r="O24" s="21"/>
      <c r="P24" s="40" t="s">
        <v>102</v>
      </c>
      <c r="Q24" s="22"/>
      <c r="R24" s="22" t="n">
        <v>357</v>
      </c>
      <c r="S24" s="22"/>
      <c r="T24" s="22" t="n">
        <v>352</v>
      </c>
      <c r="U24" s="22"/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3</v>
      </c>
      <c r="B25" s="20" t="n">
        <v>38463</v>
      </c>
      <c r="C25" s="21" t="n">
        <v>375</v>
      </c>
      <c r="D25" s="22" t="n">
        <v>20</v>
      </c>
      <c r="E25" s="40" t="s">
        <v>102</v>
      </c>
      <c r="F25" s="22" t="n">
        <v>314</v>
      </c>
      <c r="G25" s="24" t="n">
        <v>366</v>
      </c>
      <c r="H25" s="24"/>
      <c r="I25" s="24"/>
      <c r="J25" s="24"/>
      <c r="K25" s="24"/>
      <c r="L25" s="24"/>
      <c r="M25" s="25"/>
      <c r="N25" s="21" t="n">
        <v>354</v>
      </c>
      <c r="O25" s="21" t="n">
        <v>40</v>
      </c>
      <c r="P25" s="40" t="s">
        <v>102</v>
      </c>
      <c r="Q25" s="22"/>
      <c r="R25" s="22" t="n">
        <v>323</v>
      </c>
      <c r="S25" s="22" t="n">
        <v>320</v>
      </c>
      <c r="T25" s="22"/>
      <c r="U25" s="22" t="n">
        <v>349</v>
      </c>
      <c r="V25" s="22"/>
      <c r="W25" s="22"/>
      <c r="X25" s="22"/>
      <c r="Y25" s="28" t="n">
        <f aca="false">0.5=388+2.5=284</f>
        <v>0</v>
      </c>
    </row>
    <row r="26" s="29" customFormat="true" ht="16.5" hidden="false" customHeight="true" outlineLevel="0" collapsed="false">
      <c r="A26" s="19" t="s">
        <v>17</v>
      </c>
      <c r="B26" s="20" t="n">
        <v>38464</v>
      </c>
      <c r="C26" s="21" t="n">
        <v>360</v>
      </c>
      <c r="D26" s="22"/>
      <c r="E26" s="40" t="s">
        <v>102</v>
      </c>
      <c r="F26" s="22"/>
      <c r="G26" s="24"/>
      <c r="H26" s="24"/>
      <c r="I26" s="24"/>
      <c r="J26" s="24"/>
      <c r="K26" s="24"/>
      <c r="L26" s="24"/>
      <c r="M26" s="25"/>
      <c r="N26" s="21" t="n">
        <v>318</v>
      </c>
      <c r="O26" s="21"/>
      <c r="P26" s="40" t="s">
        <v>102</v>
      </c>
      <c r="Q26" s="22"/>
      <c r="R26" s="22"/>
      <c r="S26" s="22"/>
      <c r="T26" s="22" t="n">
        <v>326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30" t="s">
        <v>18</v>
      </c>
      <c r="B27" s="31" t="n">
        <v>38465</v>
      </c>
      <c r="C27" s="21" t="n">
        <v>342</v>
      </c>
      <c r="D27" s="22" t="n">
        <v>20</v>
      </c>
      <c r="E27" s="40" t="s">
        <v>102</v>
      </c>
      <c r="F27" s="22"/>
      <c r="G27" s="24"/>
      <c r="H27" s="24" t="n">
        <v>388</v>
      </c>
      <c r="I27" s="24"/>
      <c r="J27" s="24"/>
      <c r="K27" s="24"/>
      <c r="L27" s="24"/>
      <c r="M27" s="25" t="n">
        <v>320</v>
      </c>
      <c r="N27" s="21" t="n">
        <v>302</v>
      </c>
      <c r="O27" s="21" t="n">
        <v>80</v>
      </c>
      <c r="P27" s="40" t="s">
        <v>95</v>
      </c>
      <c r="Q27" s="22"/>
      <c r="R27" s="22" t="n">
        <v>292</v>
      </c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30" t="s">
        <v>19</v>
      </c>
      <c r="B28" s="31" t="n">
        <v>38466</v>
      </c>
      <c r="C28" s="21" t="n">
        <v>391</v>
      </c>
      <c r="D28" s="22"/>
      <c r="E28" s="40" t="s">
        <v>95</v>
      </c>
      <c r="F28" s="22"/>
      <c r="G28" s="24"/>
      <c r="H28" s="24"/>
      <c r="I28" s="24" t="n">
        <v>316</v>
      </c>
      <c r="J28" s="24"/>
      <c r="K28" s="24"/>
      <c r="L28" s="24"/>
      <c r="M28" s="25"/>
      <c r="N28" s="21" t="n">
        <v>340</v>
      </c>
      <c r="O28" s="21"/>
      <c r="P28" s="40" t="s">
        <v>95</v>
      </c>
      <c r="Q28" s="22"/>
      <c r="R28" s="22"/>
      <c r="S28" s="22" t="n">
        <v>314</v>
      </c>
      <c r="T28" s="22"/>
      <c r="U28" s="22"/>
      <c r="V28" s="22"/>
      <c r="W28" s="22"/>
      <c r="X28" s="22"/>
      <c r="Y28" s="28"/>
    </row>
    <row r="29" s="29" customFormat="true" ht="16.5" hidden="false" customHeight="true" outlineLevel="0" collapsed="false">
      <c r="A29" s="19" t="s">
        <v>20</v>
      </c>
      <c r="B29" s="20" t="n">
        <v>38467</v>
      </c>
      <c r="C29" s="21" t="n">
        <v>396</v>
      </c>
      <c r="D29" s="22"/>
      <c r="E29" s="40" t="s">
        <v>95</v>
      </c>
      <c r="F29" s="22" t="n">
        <v>393</v>
      </c>
      <c r="G29" s="24"/>
      <c r="H29" s="24"/>
      <c r="I29" s="24" t="n">
        <v>313</v>
      </c>
      <c r="J29" s="24" t="n">
        <v>334</v>
      </c>
      <c r="K29" s="24"/>
      <c r="L29" s="24"/>
      <c r="M29" s="25" t="n">
        <v>360</v>
      </c>
      <c r="N29" s="21" t="n">
        <v>344</v>
      </c>
      <c r="O29" s="21" t="n">
        <v>20</v>
      </c>
      <c r="P29" s="40" t="s">
        <v>95</v>
      </c>
      <c r="Q29" s="22"/>
      <c r="R29" s="22" t="n">
        <v>346</v>
      </c>
      <c r="S29" s="22"/>
      <c r="T29" s="22" t="n">
        <v>360</v>
      </c>
      <c r="U29" s="22"/>
      <c r="V29" s="22"/>
      <c r="W29" s="22"/>
      <c r="X29" s="22"/>
      <c r="Y29" s="28" t="s">
        <v>103</v>
      </c>
    </row>
    <row r="30" s="29" customFormat="true" ht="16.5" hidden="false" customHeight="true" outlineLevel="0" collapsed="false">
      <c r="A30" s="19" t="s">
        <v>21</v>
      </c>
      <c r="B30" s="20" t="n">
        <v>38468</v>
      </c>
      <c r="C30" s="21" t="n">
        <v>348</v>
      </c>
      <c r="D30" s="22"/>
      <c r="E30" s="40" t="s">
        <v>92</v>
      </c>
      <c r="F30" s="22"/>
      <c r="G30" s="24" t="n">
        <v>354</v>
      </c>
      <c r="H30" s="24"/>
      <c r="I30" s="24" t="n">
        <v>286</v>
      </c>
      <c r="J30" s="24" t="n">
        <v>251</v>
      </c>
      <c r="K30" s="24"/>
      <c r="L30" s="24" t="n">
        <v>304</v>
      </c>
      <c r="M30" s="25" t="n">
        <v>309</v>
      </c>
      <c r="N30" s="21" t="n">
        <v>273</v>
      </c>
      <c r="O30" s="21"/>
      <c r="P30" s="40" t="s">
        <v>77</v>
      </c>
      <c r="Q30" s="22"/>
      <c r="R30" s="22" t="n">
        <v>324</v>
      </c>
      <c r="S30" s="22"/>
      <c r="T30" s="22"/>
      <c r="U30" s="22" t="n">
        <v>387</v>
      </c>
      <c r="V30" s="22"/>
      <c r="W30" s="22"/>
      <c r="X30" s="22"/>
      <c r="Y30" s="28" t="s">
        <v>104</v>
      </c>
    </row>
    <row r="31" s="29" customFormat="true" ht="16.5" hidden="false" customHeight="true" outlineLevel="0" collapsed="false">
      <c r="A31" s="19" t="s">
        <v>22</v>
      </c>
      <c r="B31" s="20" t="n">
        <v>38469</v>
      </c>
      <c r="C31" s="21" t="n">
        <v>341</v>
      </c>
      <c r="D31" s="22"/>
      <c r="E31" s="40" t="s">
        <v>92</v>
      </c>
      <c r="F31" s="22"/>
      <c r="G31" s="24"/>
      <c r="H31" s="24"/>
      <c r="I31" s="24" t="n">
        <v>262</v>
      </c>
      <c r="J31" s="24"/>
      <c r="K31" s="24" t="n">
        <v>360</v>
      </c>
      <c r="L31" s="24" t="n">
        <v>336</v>
      </c>
      <c r="M31" s="25"/>
      <c r="N31" s="21" t="n">
        <v>348</v>
      </c>
      <c r="O31" s="21"/>
      <c r="P31" s="40" t="s">
        <v>86</v>
      </c>
      <c r="Q31" s="22"/>
      <c r="R31" s="22"/>
      <c r="S31" s="22" t="n">
        <v>295</v>
      </c>
      <c r="T31" s="22"/>
      <c r="U31" s="22" t="n">
        <v>379</v>
      </c>
      <c r="V31" s="22"/>
      <c r="W31" s="22"/>
      <c r="X31" s="22"/>
      <c r="Y31" s="28" t="s">
        <v>105</v>
      </c>
    </row>
    <row r="32" s="29" customFormat="true" ht="16.5" hidden="false" customHeight="true" outlineLevel="0" collapsed="false">
      <c r="A32" s="19" t="s">
        <v>23</v>
      </c>
      <c r="B32" s="20" t="n">
        <v>38470</v>
      </c>
      <c r="C32" s="21" t="n">
        <v>345</v>
      </c>
      <c r="D32" s="22" t="n">
        <v>100</v>
      </c>
      <c r="E32" s="40" t="s">
        <v>86</v>
      </c>
      <c r="F32" s="22"/>
      <c r="G32" s="24"/>
      <c r="H32" s="24"/>
      <c r="I32" s="24" t="n">
        <v>306</v>
      </c>
      <c r="J32" s="24"/>
      <c r="K32" s="24" t="n">
        <v>340</v>
      </c>
      <c r="L32" s="24" t="n">
        <v>321</v>
      </c>
      <c r="M32" s="25"/>
      <c r="N32" s="21" t="n">
        <v>300</v>
      </c>
      <c r="O32" s="21"/>
      <c r="P32" s="40" t="s">
        <v>81</v>
      </c>
      <c r="Q32" s="22"/>
      <c r="R32" s="22" t="n">
        <v>317</v>
      </c>
      <c r="S32" s="22"/>
      <c r="T32" s="22" t="n">
        <v>347</v>
      </c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17</v>
      </c>
      <c r="B33" s="20" t="n">
        <v>38471</v>
      </c>
      <c r="C33" s="21" t="n">
        <v>357</v>
      </c>
      <c r="D33" s="22"/>
      <c r="E33" s="40" t="s">
        <v>92</v>
      </c>
      <c r="F33" s="22"/>
      <c r="G33" s="24"/>
      <c r="H33" s="24" t="n">
        <v>343</v>
      </c>
      <c r="I33" s="24"/>
      <c r="J33" s="24" t="n">
        <v>299</v>
      </c>
      <c r="K33" s="24"/>
      <c r="L33" s="24"/>
      <c r="M33" s="25"/>
      <c r="N33" s="21" t="n">
        <v>383</v>
      </c>
      <c r="O33" s="21"/>
      <c r="P33" s="40" t="s">
        <v>92</v>
      </c>
      <c r="Q33" s="22"/>
      <c r="R33" s="22"/>
      <c r="S33" s="22"/>
      <c r="T33" s="22" t="n">
        <v>348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30" t="s">
        <v>18</v>
      </c>
      <c r="B34" s="31" t="n">
        <v>38472</v>
      </c>
      <c r="C34" s="21" t="n">
        <v>343</v>
      </c>
      <c r="D34" s="22"/>
      <c r="E34" s="40" t="s">
        <v>92</v>
      </c>
      <c r="F34" s="22"/>
      <c r="G34" s="24"/>
      <c r="H34" s="24" t="n">
        <v>344</v>
      </c>
      <c r="I34" s="24"/>
      <c r="J34" s="24" t="n">
        <v>343</v>
      </c>
      <c r="K34" s="24"/>
      <c r="L34" s="24"/>
      <c r="M34" s="25"/>
      <c r="N34" s="21" t="n">
        <v>333</v>
      </c>
      <c r="O34" s="21"/>
      <c r="P34" s="40" t="s">
        <v>106</v>
      </c>
      <c r="Q34" s="22" t="n">
        <v>365</v>
      </c>
      <c r="R34" s="22" t="n">
        <v>362</v>
      </c>
      <c r="S34" s="22"/>
      <c r="T34" s="22"/>
      <c r="U34" s="22"/>
      <c r="V34" s="22" t="n">
        <v>390</v>
      </c>
      <c r="W34" s="22"/>
      <c r="X34" s="22"/>
      <c r="Y34" s="28"/>
    </row>
    <row r="35" s="29" customFormat="true" ht="16.5" hidden="false" customHeight="true" outlineLevel="0" collapsed="false">
      <c r="A35" s="19"/>
      <c r="B35" s="20"/>
      <c r="C35" s="21"/>
      <c r="D35" s="22"/>
      <c r="E35" s="40"/>
      <c r="F35" s="22"/>
      <c r="G35" s="24"/>
      <c r="H35" s="24"/>
      <c r="I35" s="24"/>
      <c r="J35" s="24"/>
      <c r="K35" s="24"/>
      <c r="L35" s="24"/>
      <c r="M35" s="25"/>
      <c r="N35" s="21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18">
      <formula>300</formula>
      <formula>600</formula>
    </cfRule>
    <cfRule type="cellIs" priority="3" operator="between" aboveAverage="0" equalAverage="0" bottom="0" percent="0" rank="0" text="" dxfId="19">
      <formula>200</formula>
      <formula>299</formula>
    </cfRule>
    <cfRule type="cellIs" priority="4" operator="between" aboveAverage="0" equalAverage="0" bottom="0" percent="0" rank="0" text="" dxfId="20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Y5" activeCellId="0" sqref="Y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30" t="s">
        <v>19</v>
      </c>
      <c r="B5" s="31" t="n">
        <v>38473</v>
      </c>
      <c r="C5" s="21" t="n">
        <v>368</v>
      </c>
      <c r="D5" s="22"/>
      <c r="E5" s="40" t="s">
        <v>81</v>
      </c>
      <c r="F5" s="22"/>
      <c r="G5" s="24"/>
      <c r="H5" s="24"/>
      <c r="I5" s="24" t="n">
        <v>323</v>
      </c>
      <c r="J5" s="24"/>
      <c r="K5" s="24"/>
      <c r="L5" s="24"/>
      <c r="M5" s="25"/>
      <c r="N5" s="21" t="n">
        <v>337</v>
      </c>
      <c r="O5" s="21"/>
      <c r="P5" s="40" t="s">
        <v>81</v>
      </c>
      <c r="Q5" s="22"/>
      <c r="R5" s="27"/>
      <c r="S5" s="22"/>
      <c r="T5" s="22" t="n">
        <v>336</v>
      </c>
      <c r="U5" s="22"/>
      <c r="V5" s="22"/>
      <c r="W5" s="22"/>
      <c r="X5" s="22"/>
      <c r="Y5" s="33" t="s">
        <v>107</v>
      </c>
    </row>
    <row r="6" s="29" customFormat="true" ht="16.5" hidden="false" customHeight="true" outlineLevel="0" collapsed="false">
      <c r="A6" s="19" t="s">
        <v>20</v>
      </c>
      <c r="B6" s="20" t="n">
        <v>38474</v>
      </c>
      <c r="C6" s="21" t="n">
        <v>331</v>
      </c>
      <c r="D6" s="22" t="n">
        <v>20</v>
      </c>
      <c r="E6" s="40" t="s">
        <v>81</v>
      </c>
      <c r="F6" s="22"/>
      <c r="G6" s="24"/>
      <c r="H6" s="24" t="n">
        <v>264</v>
      </c>
      <c r="I6" s="24"/>
      <c r="J6" s="24"/>
      <c r="K6" s="24"/>
      <c r="L6" s="24" t="n">
        <v>328</v>
      </c>
      <c r="M6" s="25"/>
      <c r="N6" s="21" t="n">
        <v>312</v>
      </c>
      <c r="O6" s="21"/>
      <c r="P6" s="40" t="s">
        <v>81</v>
      </c>
      <c r="Q6" s="22"/>
      <c r="R6" s="27"/>
      <c r="S6" s="22"/>
      <c r="T6" s="22"/>
      <c r="U6" s="2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21</v>
      </c>
      <c r="B7" s="20" t="n">
        <v>38475</v>
      </c>
      <c r="C7" s="21" t="n">
        <v>342</v>
      </c>
      <c r="D7" s="22"/>
      <c r="E7" s="40" t="s">
        <v>81</v>
      </c>
      <c r="F7" s="22"/>
      <c r="G7" s="24"/>
      <c r="H7" s="24"/>
      <c r="I7" s="24"/>
      <c r="J7" s="24"/>
      <c r="K7" s="24"/>
      <c r="L7" s="24"/>
      <c r="M7" s="25"/>
      <c r="N7" s="21" t="n">
        <v>323</v>
      </c>
      <c r="O7" s="21" t="n">
        <v>40</v>
      </c>
      <c r="P7" s="40" t="s">
        <v>81</v>
      </c>
      <c r="Q7" s="22"/>
      <c r="R7" s="27"/>
      <c r="S7" s="22"/>
      <c r="T7" s="22" t="n">
        <v>343</v>
      </c>
      <c r="U7" s="22"/>
      <c r="V7" s="22"/>
      <c r="W7" s="22"/>
      <c r="X7" s="22"/>
      <c r="Y7" s="28"/>
    </row>
    <row r="8" s="29" customFormat="true" ht="16.5" hidden="false" customHeight="true" outlineLevel="0" collapsed="false">
      <c r="A8" s="19" t="s">
        <v>22</v>
      </c>
      <c r="B8" s="20" t="n">
        <v>38476</v>
      </c>
      <c r="C8" s="21" t="n">
        <v>359</v>
      </c>
      <c r="D8" s="22"/>
      <c r="E8" s="40" t="s">
        <v>81</v>
      </c>
      <c r="F8" s="22"/>
      <c r="G8" s="24"/>
      <c r="H8" s="24"/>
      <c r="I8" s="24"/>
      <c r="J8" s="24"/>
      <c r="K8" s="24"/>
      <c r="L8" s="24"/>
      <c r="M8" s="25"/>
      <c r="N8" s="21" t="n">
        <v>368</v>
      </c>
      <c r="O8" s="21" t="n">
        <v>60</v>
      </c>
      <c r="P8" s="40" t="s">
        <v>81</v>
      </c>
      <c r="Q8" s="22"/>
      <c r="R8" s="27"/>
      <c r="S8" s="22" t="n">
        <v>368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19" t="s">
        <v>23</v>
      </c>
      <c r="B9" s="20" t="n">
        <v>38477</v>
      </c>
      <c r="C9" s="21" t="n">
        <v>288</v>
      </c>
      <c r="D9" s="22" t="n">
        <v>20</v>
      </c>
      <c r="E9" s="40" t="s">
        <v>81</v>
      </c>
      <c r="F9" s="22"/>
      <c r="G9" s="24"/>
      <c r="H9" s="24"/>
      <c r="I9" s="24"/>
      <c r="J9" s="24" t="n">
        <v>296</v>
      </c>
      <c r="K9" s="24"/>
      <c r="L9" s="24"/>
      <c r="M9" s="25" t="n">
        <v>340</v>
      </c>
      <c r="N9" s="21" t="n">
        <v>315</v>
      </c>
      <c r="O9" s="21"/>
      <c r="P9" s="40" t="s">
        <v>81</v>
      </c>
      <c r="Q9" s="22"/>
      <c r="R9" s="22"/>
      <c r="S9" s="22"/>
      <c r="T9" s="22"/>
      <c r="U9" s="22"/>
      <c r="V9" s="22"/>
      <c r="W9" s="22"/>
      <c r="X9" s="22"/>
      <c r="Y9" s="28"/>
    </row>
    <row r="10" s="29" customFormat="true" ht="16.5" hidden="false" customHeight="true" outlineLevel="0" collapsed="false">
      <c r="A10" s="19" t="s">
        <v>17</v>
      </c>
      <c r="B10" s="20" t="n">
        <v>38478</v>
      </c>
      <c r="C10" s="21" t="n">
        <v>324</v>
      </c>
      <c r="D10" s="22" t="n">
        <v>20</v>
      </c>
      <c r="E10" s="40" t="s">
        <v>81</v>
      </c>
      <c r="F10" s="22"/>
      <c r="G10" s="24"/>
      <c r="H10" s="24"/>
      <c r="I10" s="24"/>
      <c r="J10" s="24"/>
      <c r="K10" s="24"/>
      <c r="L10" s="24"/>
      <c r="M10" s="25"/>
      <c r="N10" s="21" t="n">
        <v>355</v>
      </c>
      <c r="O10" s="21"/>
      <c r="P10" s="40" t="s">
        <v>81</v>
      </c>
      <c r="Q10" s="22"/>
      <c r="R10" s="22"/>
      <c r="S10" s="22"/>
      <c r="T10" s="22"/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30" t="s">
        <v>18</v>
      </c>
      <c r="B11" s="31" t="n">
        <v>38479</v>
      </c>
      <c r="C11" s="21" t="n">
        <v>355</v>
      </c>
      <c r="D11" s="22" t="n">
        <v>40</v>
      </c>
      <c r="E11" s="40" t="s">
        <v>81</v>
      </c>
      <c r="F11" s="22"/>
      <c r="G11" s="24"/>
      <c r="H11" s="24"/>
      <c r="I11" s="24"/>
      <c r="J11" s="24"/>
      <c r="K11" s="41" t="s">
        <v>108</v>
      </c>
      <c r="L11" s="24"/>
      <c r="M11" s="25"/>
      <c r="N11" s="21" t="n">
        <v>349</v>
      </c>
      <c r="O11" s="21"/>
      <c r="P11" s="40" t="s">
        <v>86</v>
      </c>
      <c r="Q11" s="22"/>
      <c r="R11" s="22" t="n">
        <v>293</v>
      </c>
      <c r="S11" s="22"/>
      <c r="T11" s="22"/>
      <c r="U11" s="22"/>
      <c r="V11" s="22" t="n">
        <v>360</v>
      </c>
      <c r="W11" s="22"/>
      <c r="X11" s="22"/>
      <c r="Y11" s="28" t="s">
        <v>109</v>
      </c>
    </row>
    <row r="12" s="29" customFormat="true" ht="16.5" hidden="false" customHeight="true" outlineLevel="0" collapsed="false">
      <c r="A12" s="30" t="s">
        <v>19</v>
      </c>
      <c r="B12" s="31" t="n">
        <v>38480</v>
      </c>
      <c r="C12" s="21" t="n">
        <v>328</v>
      </c>
      <c r="D12" s="22" t="n">
        <v>40</v>
      </c>
      <c r="E12" s="40" t="s">
        <v>86</v>
      </c>
      <c r="F12" s="22"/>
      <c r="G12" s="24"/>
      <c r="H12" s="24"/>
      <c r="I12" s="24" t="n">
        <v>323</v>
      </c>
      <c r="J12" s="24"/>
      <c r="K12" s="24"/>
      <c r="L12" s="41" t="s">
        <v>110</v>
      </c>
      <c r="M12" s="25"/>
      <c r="N12" s="21" t="n">
        <v>296</v>
      </c>
      <c r="O12" s="21" t="n">
        <v>40</v>
      </c>
      <c r="P12" s="40" t="s">
        <v>86</v>
      </c>
      <c r="Q12" s="22"/>
      <c r="R12" s="22"/>
      <c r="S12" s="22"/>
      <c r="T12" s="22" t="n">
        <v>337</v>
      </c>
      <c r="U12" s="22"/>
      <c r="V12" s="22"/>
      <c r="W12" s="22"/>
      <c r="X12" s="22"/>
      <c r="Y12" s="28" t="s">
        <v>111</v>
      </c>
    </row>
    <row r="13" s="29" customFormat="true" ht="16.5" hidden="false" customHeight="true" outlineLevel="0" collapsed="false">
      <c r="A13" s="19" t="s">
        <v>20</v>
      </c>
      <c r="B13" s="20" t="n">
        <v>38481</v>
      </c>
      <c r="C13" s="21" t="n">
        <v>340</v>
      </c>
      <c r="D13" s="22" t="n">
        <v>20</v>
      </c>
      <c r="E13" s="40" t="s">
        <v>86</v>
      </c>
      <c r="F13" s="22"/>
      <c r="G13" s="24"/>
      <c r="H13" s="24"/>
      <c r="I13" s="24"/>
      <c r="J13" s="24"/>
      <c r="K13" s="24"/>
      <c r="L13" s="24"/>
      <c r="M13" s="25"/>
      <c r="N13" s="21" t="n">
        <v>332</v>
      </c>
      <c r="O13" s="21" t="n">
        <v>80</v>
      </c>
      <c r="P13" s="40" t="s">
        <v>86</v>
      </c>
      <c r="Q13" s="22"/>
      <c r="R13" s="22" t="n">
        <v>310</v>
      </c>
      <c r="S13" s="22"/>
      <c r="T13" s="22"/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21</v>
      </c>
      <c r="B14" s="20" t="n">
        <v>38482</v>
      </c>
      <c r="C14" s="21" t="n">
        <v>329</v>
      </c>
      <c r="D14" s="22" t="n">
        <v>80</v>
      </c>
      <c r="E14" s="40" t="s">
        <v>86</v>
      </c>
      <c r="F14" s="22"/>
      <c r="G14" s="24"/>
      <c r="H14" s="24"/>
      <c r="I14" s="24"/>
      <c r="J14" s="24"/>
      <c r="K14" s="24"/>
      <c r="L14" s="24"/>
      <c r="M14" s="25"/>
      <c r="N14" s="21" t="n">
        <v>351</v>
      </c>
      <c r="O14" s="21"/>
      <c r="P14" s="40" t="s">
        <v>86</v>
      </c>
      <c r="Q14" s="22"/>
      <c r="R14" s="22"/>
      <c r="S14" s="22"/>
      <c r="T14" s="22" t="n">
        <v>363</v>
      </c>
      <c r="U14" s="22"/>
      <c r="V14" s="22"/>
      <c r="W14" s="22"/>
      <c r="X14" s="22"/>
      <c r="Y14" s="28" t="s">
        <v>112</v>
      </c>
    </row>
    <row r="15" s="29" customFormat="true" ht="16.5" hidden="false" customHeight="true" outlineLevel="0" collapsed="false">
      <c r="A15" s="19" t="s">
        <v>22</v>
      </c>
      <c r="B15" s="20" t="n">
        <v>38483</v>
      </c>
      <c r="C15" s="21" t="n">
        <v>338</v>
      </c>
      <c r="D15" s="22" t="n">
        <v>20</v>
      </c>
      <c r="E15" s="40" t="s">
        <v>86</v>
      </c>
      <c r="F15" s="22"/>
      <c r="G15" s="24"/>
      <c r="H15" s="24"/>
      <c r="I15" s="24"/>
      <c r="J15" s="24"/>
      <c r="K15" s="24"/>
      <c r="L15" s="24"/>
      <c r="M15" s="25"/>
      <c r="N15" s="21" t="n">
        <v>323</v>
      </c>
      <c r="O15" s="21"/>
      <c r="P15" s="40" t="s">
        <v>113</v>
      </c>
      <c r="Q15" s="22"/>
      <c r="R15" s="22" t="n">
        <v>352</v>
      </c>
      <c r="S15" s="22"/>
      <c r="T15" s="22" t="n">
        <v>337</v>
      </c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19" t="s">
        <v>23</v>
      </c>
      <c r="B16" s="20" t="n">
        <v>38484</v>
      </c>
      <c r="C16" s="21" t="n">
        <v>304</v>
      </c>
      <c r="D16" s="22" t="n">
        <v>40</v>
      </c>
      <c r="E16" s="40" t="s">
        <v>113</v>
      </c>
      <c r="F16" s="22"/>
      <c r="G16" s="24"/>
      <c r="H16" s="24"/>
      <c r="I16" s="24"/>
      <c r="J16" s="24"/>
      <c r="K16" s="24"/>
      <c r="L16" s="24"/>
      <c r="M16" s="25"/>
      <c r="N16" s="21" t="n">
        <v>340</v>
      </c>
      <c r="O16" s="21" t="n">
        <v>60</v>
      </c>
      <c r="P16" s="40" t="s">
        <v>113</v>
      </c>
      <c r="Q16" s="22" t="n">
        <v>307</v>
      </c>
      <c r="R16" s="22"/>
      <c r="S16" s="22"/>
      <c r="T16" s="22"/>
      <c r="U16" s="22" t="n">
        <v>334</v>
      </c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17</v>
      </c>
      <c r="B17" s="20" t="n">
        <v>38485</v>
      </c>
      <c r="C17" s="21" t="n">
        <v>335</v>
      </c>
      <c r="D17" s="22" t="n">
        <v>20</v>
      </c>
      <c r="E17" s="40" t="s">
        <v>113</v>
      </c>
      <c r="F17" s="22"/>
      <c r="G17" s="24"/>
      <c r="H17" s="24"/>
      <c r="I17" s="24"/>
      <c r="J17" s="24" t="n">
        <v>317</v>
      </c>
      <c r="K17" s="24"/>
      <c r="L17" s="24"/>
      <c r="M17" s="25" t="n">
        <v>334</v>
      </c>
      <c r="N17" s="21" t="n">
        <v>359</v>
      </c>
      <c r="O17" s="21"/>
      <c r="P17" s="40" t="s">
        <v>114</v>
      </c>
      <c r="Q17" s="22"/>
      <c r="R17" s="22"/>
      <c r="S17" s="22"/>
      <c r="T17" s="22" t="n">
        <v>317</v>
      </c>
      <c r="U17" s="22"/>
      <c r="V17" s="22"/>
      <c r="W17" s="22"/>
      <c r="X17" s="22"/>
      <c r="Y17" s="33" t="s">
        <v>115</v>
      </c>
    </row>
    <row r="18" s="29" customFormat="true" ht="16.5" hidden="false" customHeight="true" outlineLevel="0" collapsed="false">
      <c r="A18" s="30" t="s">
        <v>18</v>
      </c>
      <c r="B18" s="31" t="n">
        <v>38486</v>
      </c>
      <c r="C18" s="21" t="n">
        <v>320</v>
      </c>
      <c r="D18" s="22" t="n">
        <v>20</v>
      </c>
      <c r="E18" s="40" t="s">
        <v>114</v>
      </c>
      <c r="F18" s="22"/>
      <c r="G18" s="24"/>
      <c r="H18" s="24"/>
      <c r="I18" s="24" t="n">
        <v>278</v>
      </c>
      <c r="J18" s="24"/>
      <c r="K18" s="24"/>
      <c r="L18" s="24" t="n">
        <v>299</v>
      </c>
      <c r="M18" s="25"/>
      <c r="N18" s="21" t="n">
        <v>341</v>
      </c>
      <c r="O18" s="21"/>
      <c r="P18" s="40" t="s">
        <v>114</v>
      </c>
      <c r="Q18" s="22"/>
      <c r="R18" s="22"/>
      <c r="S18" s="22" t="n">
        <v>330</v>
      </c>
      <c r="T18" s="22"/>
      <c r="U18" s="22" t="n">
        <v>341</v>
      </c>
      <c r="V18" s="22"/>
      <c r="W18" s="22"/>
      <c r="X18" s="22"/>
      <c r="Y18" s="28"/>
    </row>
    <row r="19" s="29" customFormat="true" ht="16.5" hidden="false" customHeight="true" outlineLevel="0" collapsed="false">
      <c r="A19" s="30" t="s">
        <v>19</v>
      </c>
      <c r="B19" s="31" t="n">
        <v>38487</v>
      </c>
      <c r="C19" s="21" t="n">
        <v>334</v>
      </c>
      <c r="D19" s="22"/>
      <c r="E19" s="40" t="s">
        <v>114</v>
      </c>
      <c r="F19" s="22"/>
      <c r="G19" s="24"/>
      <c r="H19" s="24"/>
      <c r="I19" s="24"/>
      <c r="J19" s="24" t="n">
        <v>281</v>
      </c>
      <c r="K19" s="24"/>
      <c r="L19" s="24"/>
      <c r="M19" s="25"/>
      <c r="N19" s="21" t="n">
        <v>333</v>
      </c>
      <c r="O19" s="21"/>
      <c r="P19" s="40" t="s">
        <v>114</v>
      </c>
      <c r="Q19" s="22"/>
      <c r="R19" s="22"/>
      <c r="S19" s="22"/>
      <c r="T19" s="22"/>
      <c r="U19" s="22"/>
      <c r="V19" s="22"/>
      <c r="W19" s="22"/>
      <c r="X19" s="22"/>
      <c r="Y19" s="28"/>
    </row>
    <row r="20" s="29" customFormat="true" ht="16.5" hidden="false" customHeight="true" outlineLevel="0" collapsed="false">
      <c r="A20" s="19" t="s">
        <v>20</v>
      </c>
      <c r="B20" s="20" t="n">
        <v>38488</v>
      </c>
      <c r="C20" s="21" t="n">
        <v>285</v>
      </c>
      <c r="D20" s="22" t="n">
        <v>40</v>
      </c>
      <c r="E20" s="40" t="s">
        <v>114</v>
      </c>
      <c r="F20" s="22"/>
      <c r="G20" s="24"/>
      <c r="H20" s="24"/>
      <c r="I20" s="24"/>
      <c r="J20" s="24" t="n">
        <v>338</v>
      </c>
      <c r="K20" s="24"/>
      <c r="L20" s="24"/>
      <c r="M20" s="25"/>
      <c r="N20" s="21" t="n">
        <v>321</v>
      </c>
      <c r="O20" s="21"/>
      <c r="P20" s="40" t="s">
        <v>114</v>
      </c>
      <c r="Q20" s="22"/>
      <c r="R20" s="22"/>
      <c r="S20" s="22"/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21</v>
      </c>
      <c r="B21" s="20" t="n">
        <v>38489</v>
      </c>
      <c r="C21" s="21" t="n">
        <v>359</v>
      </c>
      <c r="D21" s="22" t="n">
        <v>20</v>
      </c>
      <c r="E21" s="40" t="s">
        <v>114</v>
      </c>
      <c r="F21" s="22"/>
      <c r="G21" s="24"/>
      <c r="H21" s="24"/>
      <c r="I21" s="24"/>
      <c r="J21" s="24"/>
      <c r="K21" s="24"/>
      <c r="L21" s="24"/>
      <c r="M21" s="25"/>
      <c r="N21" s="21" t="n">
        <v>345</v>
      </c>
      <c r="O21" s="21"/>
      <c r="P21" s="40" t="s">
        <v>114</v>
      </c>
      <c r="Q21" s="22" t="n">
        <v>293</v>
      </c>
      <c r="R21" s="22"/>
      <c r="S21" s="22"/>
      <c r="T21" s="22" t="n">
        <v>324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19" t="s">
        <v>22</v>
      </c>
      <c r="B22" s="20" t="n">
        <v>38490</v>
      </c>
      <c r="C22" s="21" t="n">
        <v>372</v>
      </c>
      <c r="D22" s="22"/>
      <c r="E22" s="40" t="s">
        <v>114</v>
      </c>
      <c r="F22" s="22"/>
      <c r="G22" s="24"/>
      <c r="H22" s="24"/>
      <c r="I22" s="24"/>
      <c r="J22" s="24"/>
      <c r="K22" s="24"/>
      <c r="L22" s="24"/>
      <c r="M22" s="25"/>
      <c r="N22" s="21" t="n">
        <v>290</v>
      </c>
      <c r="O22" s="21"/>
      <c r="P22" s="40" t="s">
        <v>114</v>
      </c>
      <c r="Q22" s="22"/>
      <c r="R22" s="22"/>
      <c r="S22" s="22"/>
      <c r="T22" s="22"/>
      <c r="U22" s="22" t="n">
        <v>336</v>
      </c>
      <c r="V22" s="22"/>
      <c r="W22" s="22"/>
      <c r="X22" s="22"/>
      <c r="Y22" s="28"/>
    </row>
    <row r="23" s="29" customFormat="true" ht="16.5" hidden="false" customHeight="true" outlineLevel="0" collapsed="false">
      <c r="A23" s="19" t="s">
        <v>23</v>
      </c>
      <c r="B23" s="20" t="n">
        <v>38491</v>
      </c>
      <c r="C23" s="21" t="n">
        <v>388</v>
      </c>
      <c r="D23" s="22"/>
      <c r="E23" s="40" t="s">
        <v>114</v>
      </c>
      <c r="F23" s="22"/>
      <c r="G23" s="24" t="n">
        <v>355</v>
      </c>
      <c r="H23" s="24"/>
      <c r="I23" s="24"/>
      <c r="J23" s="24"/>
      <c r="K23" s="24"/>
      <c r="L23" s="24"/>
      <c r="M23" s="25"/>
      <c r="N23" s="21" t="n">
        <v>308</v>
      </c>
      <c r="O23" s="21"/>
      <c r="P23" s="40" t="s">
        <v>114</v>
      </c>
      <c r="Q23" s="22"/>
      <c r="R23" s="22" t="n">
        <v>345</v>
      </c>
      <c r="S23" s="22"/>
      <c r="T23" s="22"/>
      <c r="U23" s="22" t="n">
        <v>326</v>
      </c>
      <c r="V23" s="22"/>
      <c r="W23" s="22"/>
      <c r="X23" s="22"/>
      <c r="Y23" s="28" t="s">
        <v>116</v>
      </c>
    </row>
    <row r="24" s="29" customFormat="true" ht="16.5" hidden="false" customHeight="true" outlineLevel="0" collapsed="false">
      <c r="A24" s="19" t="s">
        <v>17</v>
      </c>
      <c r="B24" s="20" t="n">
        <v>38492</v>
      </c>
      <c r="C24" s="21" t="n">
        <v>353</v>
      </c>
      <c r="D24" s="22" t="n">
        <v>40</v>
      </c>
      <c r="E24" s="40" t="s">
        <v>114</v>
      </c>
      <c r="F24" s="22"/>
      <c r="G24" s="24"/>
      <c r="H24" s="24"/>
      <c r="I24" s="24"/>
      <c r="J24" s="24"/>
      <c r="K24" s="24"/>
      <c r="L24" s="24"/>
      <c r="M24" s="25"/>
      <c r="N24" s="21" t="n">
        <v>344</v>
      </c>
      <c r="O24" s="21"/>
      <c r="P24" s="40" t="s">
        <v>114</v>
      </c>
      <c r="Q24" s="22"/>
      <c r="R24" s="22"/>
      <c r="S24" s="22"/>
      <c r="T24" s="22"/>
      <c r="U24" s="22" t="n">
        <v>343</v>
      </c>
      <c r="V24" s="22"/>
      <c r="W24" s="22"/>
      <c r="X24" s="22"/>
      <c r="Y24" s="28"/>
    </row>
    <row r="25" s="29" customFormat="true" ht="16.5" hidden="false" customHeight="true" outlineLevel="0" collapsed="false">
      <c r="A25" s="30" t="s">
        <v>18</v>
      </c>
      <c r="B25" s="31" t="n">
        <v>38493</v>
      </c>
      <c r="C25" s="21" t="n">
        <v>326</v>
      </c>
      <c r="D25" s="22" t="n">
        <v>80</v>
      </c>
      <c r="E25" s="40" t="s">
        <v>114</v>
      </c>
      <c r="F25" s="22"/>
      <c r="G25" s="24" t="n">
        <v>327</v>
      </c>
      <c r="H25" s="24"/>
      <c r="I25" s="24"/>
      <c r="J25" s="24" t="n">
        <v>354</v>
      </c>
      <c r="K25" s="24"/>
      <c r="L25" s="24"/>
      <c r="M25" s="42" t="s">
        <v>117</v>
      </c>
      <c r="N25" s="21" t="n">
        <v>311</v>
      </c>
      <c r="O25" s="21"/>
      <c r="P25" s="40" t="s">
        <v>118</v>
      </c>
      <c r="Q25" s="22"/>
      <c r="R25" s="22"/>
      <c r="S25" s="22" t="n">
        <v>292</v>
      </c>
      <c r="T25" s="22"/>
      <c r="U25" s="22" t="n">
        <v>337</v>
      </c>
      <c r="V25" s="22"/>
      <c r="W25" s="22"/>
      <c r="X25" s="22"/>
      <c r="Y25" s="28" t="s">
        <v>119</v>
      </c>
    </row>
    <row r="26" s="29" customFormat="true" ht="16.5" hidden="false" customHeight="true" outlineLevel="0" collapsed="false">
      <c r="A26" s="30" t="s">
        <v>19</v>
      </c>
      <c r="B26" s="31" t="n">
        <v>38494</v>
      </c>
      <c r="C26" s="21" t="n">
        <v>327</v>
      </c>
      <c r="D26" s="22"/>
      <c r="E26" s="40" t="s">
        <v>118</v>
      </c>
      <c r="F26" s="22"/>
      <c r="G26" s="24"/>
      <c r="H26" s="24"/>
      <c r="I26" s="24"/>
      <c r="J26" s="24" t="n">
        <v>328</v>
      </c>
      <c r="K26" s="24"/>
      <c r="L26" s="24"/>
      <c r="M26" s="25" t="n">
        <v>317</v>
      </c>
      <c r="N26" s="21" t="n">
        <v>300</v>
      </c>
      <c r="O26" s="21"/>
      <c r="P26" s="40" t="s">
        <v>118</v>
      </c>
      <c r="Q26" s="22"/>
      <c r="R26" s="22"/>
      <c r="S26" s="22" t="n">
        <v>272</v>
      </c>
      <c r="T26" s="22"/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0</v>
      </c>
      <c r="B27" s="20" t="n">
        <v>38495</v>
      </c>
      <c r="C27" s="21" t="n">
        <v>327</v>
      </c>
      <c r="D27" s="22"/>
      <c r="E27" s="40" t="s">
        <v>118</v>
      </c>
      <c r="F27" s="22"/>
      <c r="G27" s="24"/>
      <c r="H27" s="24"/>
      <c r="I27" s="24"/>
      <c r="J27" s="24"/>
      <c r="K27" s="24"/>
      <c r="L27" s="24"/>
      <c r="M27" s="25"/>
      <c r="N27" s="21" t="n">
        <v>322</v>
      </c>
      <c r="O27" s="21"/>
      <c r="P27" s="40" t="s">
        <v>118</v>
      </c>
      <c r="Q27" s="22"/>
      <c r="R27" s="22" t="n">
        <v>321</v>
      </c>
      <c r="S27" s="22"/>
      <c r="T27" s="22"/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21</v>
      </c>
      <c r="B28" s="20" t="n">
        <v>38496</v>
      </c>
      <c r="C28" s="21" t="n">
        <v>366</v>
      </c>
      <c r="D28" s="22" t="n">
        <v>20</v>
      </c>
      <c r="E28" s="40" t="s">
        <v>118</v>
      </c>
      <c r="F28" s="22"/>
      <c r="G28" s="24"/>
      <c r="H28" s="24"/>
      <c r="I28" s="24"/>
      <c r="J28" s="24"/>
      <c r="K28" s="24"/>
      <c r="L28" s="24"/>
      <c r="M28" s="25"/>
      <c r="N28" s="21" t="n">
        <v>304</v>
      </c>
      <c r="O28" s="21"/>
      <c r="P28" s="40" t="s">
        <v>118</v>
      </c>
      <c r="Q28" s="22"/>
      <c r="R28" s="22" t="n">
        <v>347</v>
      </c>
      <c r="S28" s="22"/>
      <c r="T28" s="22" t="n">
        <v>383</v>
      </c>
      <c r="U28" s="22"/>
      <c r="V28" s="22"/>
      <c r="W28" s="22"/>
      <c r="X28" s="22"/>
      <c r="Y28" s="28"/>
    </row>
    <row r="29" s="29" customFormat="true" ht="16.5" hidden="false" customHeight="true" outlineLevel="0" collapsed="false">
      <c r="A29" s="19" t="s">
        <v>22</v>
      </c>
      <c r="B29" s="20" t="n">
        <v>38497</v>
      </c>
      <c r="C29" s="21" t="n">
        <v>335</v>
      </c>
      <c r="D29" s="22" t="n">
        <v>20</v>
      </c>
      <c r="E29" s="40" t="s">
        <v>118</v>
      </c>
      <c r="F29" s="22"/>
      <c r="G29" s="24"/>
      <c r="H29" s="24"/>
      <c r="I29" s="24"/>
      <c r="J29" s="24"/>
      <c r="K29" s="24"/>
      <c r="L29" s="24"/>
      <c r="M29" s="25"/>
      <c r="N29" s="43" t="s">
        <v>120</v>
      </c>
      <c r="O29" s="21"/>
      <c r="P29" s="40" t="s">
        <v>118</v>
      </c>
      <c r="Q29" s="22"/>
      <c r="R29" s="22" t="n">
        <v>409</v>
      </c>
      <c r="S29" s="22"/>
      <c r="T29" s="22"/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19" t="s">
        <v>23</v>
      </c>
      <c r="B30" s="20" t="n">
        <v>38498</v>
      </c>
      <c r="C30" s="21" t="n">
        <v>347</v>
      </c>
      <c r="D30" s="22" t="n">
        <v>20</v>
      </c>
      <c r="E30" s="40" t="s">
        <v>118</v>
      </c>
      <c r="F30" s="22"/>
      <c r="G30" s="24"/>
      <c r="H30" s="24"/>
      <c r="I30" s="24"/>
      <c r="J30" s="24"/>
      <c r="K30" s="24"/>
      <c r="L30" s="24"/>
      <c r="M30" s="25"/>
      <c r="N30" s="21" t="n">
        <v>323</v>
      </c>
      <c r="O30" s="21"/>
      <c r="P30" s="40" t="s">
        <v>118</v>
      </c>
      <c r="Q30" s="22"/>
      <c r="R30" s="22"/>
      <c r="S30" s="22"/>
      <c r="T30" s="22" t="n">
        <v>249</v>
      </c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17</v>
      </c>
      <c r="B31" s="20" t="n">
        <v>38499</v>
      </c>
      <c r="C31" s="21" t="n">
        <v>416</v>
      </c>
      <c r="D31" s="22"/>
      <c r="E31" s="40" t="s">
        <v>118</v>
      </c>
      <c r="F31" s="22" t="n">
        <v>397</v>
      </c>
      <c r="G31" s="24"/>
      <c r="H31" s="24"/>
      <c r="I31" s="24"/>
      <c r="J31" s="24"/>
      <c r="K31" s="24"/>
      <c r="L31" s="24"/>
      <c r="M31" s="25"/>
      <c r="N31" s="21" t="n">
        <v>319</v>
      </c>
      <c r="O31" s="21"/>
      <c r="P31" s="40" t="s">
        <v>118</v>
      </c>
      <c r="Q31" s="22"/>
      <c r="R31" s="22"/>
      <c r="S31" s="22"/>
      <c r="T31" s="22" t="n">
        <v>324</v>
      </c>
      <c r="U31" s="22"/>
      <c r="V31" s="22"/>
      <c r="W31" s="22"/>
      <c r="X31" s="22"/>
      <c r="Y31" s="28" t="s">
        <v>121</v>
      </c>
    </row>
    <row r="32" s="29" customFormat="true" ht="16.5" hidden="false" customHeight="true" outlineLevel="0" collapsed="false">
      <c r="A32" s="30" t="s">
        <v>18</v>
      </c>
      <c r="B32" s="31" t="n">
        <v>38500</v>
      </c>
      <c r="C32" s="21" t="n">
        <v>345</v>
      </c>
      <c r="D32" s="22"/>
      <c r="E32" s="40" t="s">
        <v>118</v>
      </c>
      <c r="F32" s="22"/>
      <c r="G32" s="24"/>
      <c r="H32" s="24"/>
      <c r="I32" s="24"/>
      <c r="J32" s="24"/>
      <c r="K32" s="24"/>
      <c r="L32" s="24"/>
      <c r="M32" s="25"/>
      <c r="N32" s="21" t="n">
        <v>282</v>
      </c>
      <c r="O32" s="21"/>
      <c r="P32" s="40" t="s">
        <v>118</v>
      </c>
      <c r="Q32" s="22"/>
      <c r="R32" s="22"/>
      <c r="S32" s="22"/>
      <c r="T32" s="22"/>
      <c r="U32" s="22" t="n">
        <v>293</v>
      </c>
      <c r="V32" s="22"/>
      <c r="W32" s="22"/>
      <c r="X32" s="22"/>
      <c r="Y32" s="28"/>
    </row>
    <row r="33" s="29" customFormat="true" ht="16.5" hidden="false" customHeight="true" outlineLevel="0" collapsed="false">
      <c r="A33" s="30" t="s">
        <v>19</v>
      </c>
      <c r="B33" s="31" t="n">
        <v>38501</v>
      </c>
      <c r="C33" s="21" t="n">
        <v>327</v>
      </c>
      <c r="D33" s="22"/>
      <c r="E33" s="40" t="s">
        <v>118</v>
      </c>
      <c r="F33" s="22"/>
      <c r="G33" s="24"/>
      <c r="H33" s="24"/>
      <c r="I33" s="24" t="n">
        <v>319</v>
      </c>
      <c r="J33" s="24"/>
      <c r="K33" s="24"/>
      <c r="L33" s="24"/>
      <c r="M33" s="25"/>
      <c r="N33" s="21" t="n">
        <v>310</v>
      </c>
      <c r="O33" s="21"/>
      <c r="P33" s="40" t="s">
        <v>122</v>
      </c>
      <c r="Q33" s="22"/>
      <c r="R33" s="22"/>
      <c r="S33" s="22"/>
      <c r="T33" s="22" t="n">
        <v>285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0</v>
      </c>
      <c r="B34" s="20" t="n">
        <v>38502</v>
      </c>
      <c r="C34" s="21" t="n">
        <v>285</v>
      </c>
      <c r="D34" s="22" t="n">
        <v>20</v>
      </c>
      <c r="E34" s="40" t="s">
        <v>122</v>
      </c>
      <c r="F34" s="22"/>
      <c r="G34" s="24"/>
      <c r="H34" s="24"/>
      <c r="I34" s="24" t="n">
        <v>316</v>
      </c>
      <c r="J34" s="24"/>
      <c r="K34" s="24"/>
      <c r="L34" s="24"/>
      <c r="M34" s="25" t="s">
        <v>123</v>
      </c>
      <c r="N34" s="21" t="n">
        <v>292</v>
      </c>
      <c r="O34" s="21"/>
      <c r="P34" s="40" t="s">
        <v>122</v>
      </c>
      <c r="Q34" s="22"/>
      <c r="R34" s="22"/>
      <c r="S34" s="22"/>
      <c r="T34" s="22"/>
      <c r="U34" s="22"/>
      <c r="V34" s="22"/>
      <c r="W34" s="22"/>
      <c r="X34" s="22"/>
      <c r="Y34" s="28" t="s">
        <v>44</v>
      </c>
    </row>
    <row r="35" s="29" customFormat="true" ht="16.5" hidden="false" customHeight="true" outlineLevel="0" collapsed="false">
      <c r="A35" s="19" t="s">
        <v>21</v>
      </c>
      <c r="B35" s="20" t="n">
        <v>38503</v>
      </c>
      <c r="C35" s="21" t="n">
        <v>316</v>
      </c>
      <c r="D35" s="22"/>
      <c r="E35" s="40" t="s">
        <v>122</v>
      </c>
      <c r="F35" s="22"/>
      <c r="G35" s="24"/>
      <c r="H35" s="24"/>
      <c r="I35" s="24"/>
      <c r="J35" s="24"/>
      <c r="K35" s="24"/>
      <c r="L35" s="24"/>
      <c r="M35" s="25"/>
      <c r="N35" s="21" t="n">
        <v>308</v>
      </c>
      <c r="O35" s="21"/>
      <c r="P35" s="40" t="s">
        <v>122</v>
      </c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21">
      <formula>300</formula>
      <formula>600</formula>
    </cfRule>
    <cfRule type="cellIs" priority="3" operator="between" aboveAverage="0" equalAverage="0" bottom="0" percent="0" rank="0" text="" dxfId="22">
      <formula>200</formula>
      <formula>299</formula>
    </cfRule>
    <cfRule type="cellIs" priority="4" operator="between" aboveAverage="0" equalAverage="0" bottom="0" percent="0" rank="0" text="" dxfId="23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5.13"/>
    <col collapsed="false" customWidth="true" hidden="false" outlineLevel="0" max="6" min="6" style="4" width="5.41"/>
    <col collapsed="false" customWidth="true" hidden="false" outlineLevel="0" max="8" min="7" style="5" width="5.41"/>
    <col collapsed="false" customWidth="true" hidden="false" outlineLevel="0" max="13" min="9" style="6" width="5.41"/>
    <col collapsed="false" customWidth="true" hidden="false" outlineLevel="0" max="14" min="14" style="4" width="5.41"/>
    <col collapsed="false" customWidth="true" hidden="false" outlineLevel="0" max="15" min="15" style="35" width="4.41"/>
    <col collapsed="false" customWidth="true" hidden="false" outlineLevel="0" max="16" min="16" style="36" width="5.56"/>
    <col collapsed="false" customWidth="true" hidden="false" outlineLevel="0" max="17" min="17" style="3" width="5.41"/>
    <col collapsed="false" customWidth="true" hidden="false" outlineLevel="0" max="19" min="18" style="5" width="5.41"/>
    <col collapsed="false" customWidth="true" hidden="false" outlineLevel="0" max="21" min="20" style="6" width="5.41"/>
    <col collapsed="false" customWidth="true" hidden="false" outlineLevel="0" max="24" min="22" style="4" width="5.41"/>
    <col collapsed="false" customWidth="true" hidden="false" outlineLevel="0" max="25" min="25" style="1" width="57.41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B1" s="7" t="s">
        <v>0</v>
      </c>
      <c r="C1" s="1"/>
      <c r="J1" s="8" t="s">
        <v>1</v>
      </c>
      <c r="K1" s="8"/>
      <c r="M1" s="9"/>
    </row>
    <row r="2" customFormat="false" ht="7.5" hidden="false" customHeight="true" outlineLevel="0" collapsed="false">
      <c r="B2" s="10"/>
      <c r="V2" s="11"/>
    </row>
    <row r="3" s="15" customFormat="true" ht="15" hidden="false" customHeight="false" outlineLevel="0" collapsed="false">
      <c r="A3" s="12" t="s">
        <v>2</v>
      </c>
      <c r="B3" s="12"/>
      <c r="C3" s="13" t="s">
        <v>3</v>
      </c>
      <c r="D3" s="14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3</v>
      </c>
      <c r="O3" s="14"/>
      <c r="P3" s="37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</row>
    <row r="4" s="18" customFormat="true" ht="15" hidden="false" customHeight="false" outlineLevel="0" collapsed="false">
      <c r="A4" s="12"/>
      <c r="B4" s="12"/>
      <c r="C4" s="16" t="s">
        <v>14</v>
      </c>
      <c r="D4" s="17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6" t="s">
        <v>16</v>
      </c>
      <c r="O4" s="17" t="s">
        <v>15</v>
      </c>
      <c r="P4" s="37"/>
      <c r="Q4" s="12"/>
      <c r="R4" s="12"/>
      <c r="S4" s="12"/>
      <c r="T4" s="12"/>
      <c r="U4" s="12"/>
      <c r="V4" s="12"/>
      <c r="W4" s="12"/>
      <c r="X4" s="12"/>
      <c r="Y4" s="12"/>
    </row>
    <row r="5" s="29" customFormat="true" ht="16.5" hidden="false" customHeight="true" outlineLevel="0" collapsed="false">
      <c r="A5" s="19" t="s">
        <v>22</v>
      </c>
      <c r="B5" s="20" t="n">
        <v>38504</v>
      </c>
      <c r="C5" s="21" t="n">
        <v>328</v>
      </c>
      <c r="D5" s="22"/>
      <c r="E5" s="40" t="s">
        <v>95</v>
      </c>
      <c r="F5" s="22"/>
      <c r="G5" s="24"/>
      <c r="H5" s="24"/>
      <c r="I5" s="24"/>
      <c r="J5" s="24"/>
      <c r="K5" s="24"/>
      <c r="L5" s="24"/>
      <c r="M5" s="25"/>
      <c r="N5" s="21" t="n">
        <v>337</v>
      </c>
      <c r="O5" s="21"/>
      <c r="P5" s="40" t="s">
        <v>95</v>
      </c>
      <c r="Q5" s="22"/>
      <c r="R5" s="27"/>
      <c r="S5" s="22"/>
      <c r="T5" s="22" t="n">
        <v>336</v>
      </c>
      <c r="U5" s="22"/>
      <c r="V5" s="22"/>
      <c r="W5" s="22"/>
      <c r="X5" s="22"/>
      <c r="Y5" s="28"/>
    </row>
    <row r="6" s="29" customFormat="true" ht="16.5" hidden="false" customHeight="true" outlineLevel="0" collapsed="false">
      <c r="A6" s="19" t="s">
        <v>23</v>
      </c>
      <c r="B6" s="20" t="n">
        <v>38505</v>
      </c>
      <c r="C6" s="21" t="n">
        <v>329</v>
      </c>
      <c r="D6" s="22"/>
      <c r="E6" s="40" t="s">
        <v>95</v>
      </c>
      <c r="F6" s="22"/>
      <c r="G6" s="24"/>
      <c r="H6" s="24"/>
      <c r="I6" s="24"/>
      <c r="J6" s="24"/>
      <c r="K6" s="24"/>
      <c r="L6" s="24"/>
      <c r="M6" s="25"/>
      <c r="N6" s="21" t="n">
        <v>351</v>
      </c>
      <c r="O6" s="21"/>
      <c r="P6" s="40" t="s">
        <v>95</v>
      </c>
      <c r="Q6" s="22"/>
      <c r="R6" s="27" t="n">
        <v>378</v>
      </c>
      <c r="S6" s="22" t="n">
        <v>370</v>
      </c>
      <c r="T6" s="22"/>
      <c r="U6" s="22"/>
      <c r="V6" s="22"/>
      <c r="W6" s="22"/>
      <c r="X6" s="22"/>
      <c r="Y6" s="28"/>
    </row>
    <row r="7" s="29" customFormat="true" ht="16.5" hidden="false" customHeight="true" outlineLevel="0" collapsed="false">
      <c r="A7" s="19" t="s">
        <v>17</v>
      </c>
      <c r="B7" s="20" t="n">
        <v>38506</v>
      </c>
      <c r="C7" s="21" t="n">
        <v>308</v>
      </c>
      <c r="D7" s="22" t="n">
        <v>40</v>
      </c>
      <c r="E7" s="40" t="s">
        <v>95</v>
      </c>
      <c r="F7" s="22"/>
      <c r="G7" s="24"/>
      <c r="H7" s="24"/>
      <c r="I7" s="24"/>
      <c r="J7" s="24"/>
      <c r="K7" s="24"/>
      <c r="L7" s="24"/>
      <c r="M7" s="25"/>
      <c r="N7" s="21" t="n">
        <v>320</v>
      </c>
      <c r="O7" s="21"/>
      <c r="P7" s="40" t="s">
        <v>95</v>
      </c>
      <c r="Q7" s="22"/>
      <c r="R7" s="27"/>
      <c r="S7" s="22"/>
      <c r="T7" s="22" t="n">
        <v>302</v>
      </c>
      <c r="U7" s="22"/>
      <c r="V7" s="22"/>
      <c r="W7" s="22"/>
      <c r="X7" s="22"/>
      <c r="Y7" s="28"/>
    </row>
    <row r="8" s="29" customFormat="true" ht="16.5" hidden="false" customHeight="true" outlineLevel="0" collapsed="false">
      <c r="A8" s="30" t="s">
        <v>18</v>
      </c>
      <c r="B8" s="31" t="n">
        <v>38507</v>
      </c>
      <c r="C8" s="21" t="n">
        <v>375</v>
      </c>
      <c r="D8" s="22"/>
      <c r="E8" s="40" t="s">
        <v>95</v>
      </c>
      <c r="F8" s="22"/>
      <c r="G8" s="24"/>
      <c r="H8" s="24"/>
      <c r="I8" s="24" t="n">
        <v>309</v>
      </c>
      <c r="J8" s="24"/>
      <c r="K8" s="24"/>
      <c r="L8" s="24"/>
      <c r="M8" s="25" t="n">
        <v>327</v>
      </c>
      <c r="N8" s="21" t="n">
        <v>352</v>
      </c>
      <c r="O8" s="21"/>
      <c r="P8" s="40" t="s">
        <v>95</v>
      </c>
      <c r="Q8" s="22"/>
      <c r="R8" s="27"/>
      <c r="S8" s="22" t="n">
        <v>309</v>
      </c>
      <c r="T8" s="22"/>
      <c r="U8" s="22"/>
      <c r="V8" s="22"/>
      <c r="W8" s="22"/>
      <c r="X8" s="22"/>
      <c r="Y8" s="28"/>
    </row>
    <row r="9" s="29" customFormat="true" ht="16.5" hidden="false" customHeight="true" outlineLevel="0" collapsed="false">
      <c r="A9" s="30" t="s">
        <v>19</v>
      </c>
      <c r="B9" s="31" t="n">
        <v>38508</v>
      </c>
      <c r="C9" s="21" t="n">
        <v>321</v>
      </c>
      <c r="D9" s="22"/>
      <c r="E9" s="40" t="s">
        <v>95</v>
      </c>
      <c r="F9" s="22"/>
      <c r="G9" s="24"/>
      <c r="H9" s="24"/>
      <c r="I9" s="24"/>
      <c r="J9" s="24" t="n">
        <v>336</v>
      </c>
      <c r="K9" s="24"/>
      <c r="L9" s="24"/>
      <c r="M9" s="25"/>
      <c r="N9" s="21" t="n">
        <v>315</v>
      </c>
      <c r="O9" s="21"/>
      <c r="P9" s="40" t="s">
        <v>95</v>
      </c>
      <c r="Q9" s="22"/>
      <c r="R9" s="22" t="n">
        <v>336</v>
      </c>
      <c r="S9" s="22"/>
      <c r="T9" s="22"/>
      <c r="U9" s="22" t="n">
        <v>320</v>
      </c>
      <c r="V9" s="22"/>
      <c r="W9" s="22"/>
      <c r="X9" s="22"/>
      <c r="Y9" s="28"/>
    </row>
    <row r="10" s="29" customFormat="true" ht="16.5" hidden="false" customHeight="true" outlineLevel="0" collapsed="false">
      <c r="A10" s="19" t="s">
        <v>20</v>
      </c>
      <c r="B10" s="20" t="n">
        <v>38509</v>
      </c>
      <c r="C10" s="21" t="n">
        <v>338</v>
      </c>
      <c r="D10" s="22"/>
      <c r="E10" s="40" t="s">
        <v>95</v>
      </c>
      <c r="F10" s="22"/>
      <c r="G10" s="24"/>
      <c r="H10" s="24"/>
      <c r="I10" s="24"/>
      <c r="J10" s="24"/>
      <c r="K10" s="24"/>
      <c r="L10" s="24"/>
      <c r="M10" s="25"/>
      <c r="N10" s="21" t="n">
        <v>370</v>
      </c>
      <c r="O10" s="21"/>
      <c r="P10" s="40" t="s">
        <v>124</v>
      </c>
      <c r="Q10" s="22"/>
      <c r="R10" s="22"/>
      <c r="S10" s="22"/>
      <c r="T10" s="22" t="n">
        <v>334</v>
      </c>
      <c r="U10" s="22"/>
      <c r="V10" s="22"/>
      <c r="W10" s="22"/>
      <c r="X10" s="22"/>
      <c r="Y10" s="28"/>
    </row>
    <row r="11" s="29" customFormat="true" ht="16.5" hidden="false" customHeight="true" outlineLevel="0" collapsed="false">
      <c r="A11" s="19" t="s">
        <v>21</v>
      </c>
      <c r="B11" s="20" t="n">
        <v>38510</v>
      </c>
      <c r="C11" s="21" t="n">
        <v>365</v>
      </c>
      <c r="D11" s="22"/>
      <c r="E11" s="40" t="s">
        <v>124</v>
      </c>
      <c r="F11" s="22"/>
      <c r="G11" s="24"/>
      <c r="H11" s="24"/>
      <c r="I11" s="24" t="n">
        <v>294</v>
      </c>
      <c r="J11" s="24"/>
      <c r="K11" s="41"/>
      <c r="L11" s="24"/>
      <c r="M11" s="25"/>
      <c r="N11" s="21" t="n">
        <v>359</v>
      </c>
      <c r="O11" s="21"/>
      <c r="P11" s="40" t="s">
        <v>124</v>
      </c>
      <c r="Q11" s="22"/>
      <c r="R11" s="22"/>
      <c r="S11" s="22"/>
      <c r="T11" s="22"/>
      <c r="U11" s="22"/>
      <c r="V11" s="22"/>
      <c r="W11" s="22"/>
      <c r="X11" s="22"/>
      <c r="Y11" s="28"/>
    </row>
    <row r="12" s="29" customFormat="true" ht="16.5" hidden="false" customHeight="true" outlineLevel="0" collapsed="false">
      <c r="A12" s="19" t="s">
        <v>22</v>
      </c>
      <c r="B12" s="20" t="n">
        <v>38511</v>
      </c>
      <c r="C12" s="21" t="n">
        <v>384</v>
      </c>
      <c r="D12" s="22"/>
      <c r="E12" s="40" t="s">
        <v>124</v>
      </c>
      <c r="F12" s="22"/>
      <c r="G12" s="24"/>
      <c r="H12" s="24"/>
      <c r="I12" s="24" t="n">
        <v>303</v>
      </c>
      <c r="J12" s="24"/>
      <c r="K12" s="24"/>
      <c r="L12" s="41"/>
      <c r="M12" s="25"/>
      <c r="N12" s="21" t="n">
        <v>324</v>
      </c>
      <c r="O12" s="21"/>
      <c r="P12" s="40" t="s">
        <v>124</v>
      </c>
      <c r="Q12" s="22"/>
      <c r="R12" s="22"/>
      <c r="S12" s="22"/>
      <c r="T12" s="22" t="n">
        <v>284</v>
      </c>
      <c r="U12" s="22"/>
      <c r="V12" s="22"/>
      <c r="W12" s="22"/>
      <c r="X12" s="22"/>
      <c r="Y12" s="28"/>
    </row>
    <row r="13" s="29" customFormat="true" ht="16.5" hidden="false" customHeight="true" outlineLevel="0" collapsed="false">
      <c r="A13" s="19" t="s">
        <v>23</v>
      </c>
      <c r="B13" s="20" t="n">
        <v>38512</v>
      </c>
      <c r="C13" s="21" t="n">
        <v>324</v>
      </c>
      <c r="D13" s="22" t="n">
        <v>20</v>
      </c>
      <c r="E13" s="40" t="s">
        <v>124</v>
      </c>
      <c r="F13" s="22"/>
      <c r="G13" s="24"/>
      <c r="H13" s="24"/>
      <c r="I13" s="24"/>
      <c r="J13" s="24"/>
      <c r="K13" s="24"/>
      <c r="L13" s="24"/>
      <c r="M13" s="25"/>
      <c r="N13" s="21" t="n">
        <v>340</v>
      </c>
      <c r="O13" s="21"/>
      <c r="P13" s="40" t="s">
        <v>124</v>
      </c>
      <c r="Q13" s="22"/>
      <c r="R13" s="22"/>
      <c r="S13" s="22"/>
      <c r="T13" s="22" t="n">
        <v>307</v>
      </c>
      <c r="U13" s="22"/>
      <c r="V13" s="22"/>
      <c r="W13" s="22"/>
      <c r="X13" s="22"/>
      <c r="Y13" s="28"/>
    </row>
    <row r="14" s="29" customFormat="true" ht="16.5" hidden="false" customHeight="true" outlineLevel="0" collapsed="false">
      <c r="A14" s="19" t="s">
        <v>17</v>
      </c>
      <c r="B14" s="20" t="n">
        <v>38513</v>
      </c>
      <c r="C14" s="21" t="n">
        <v>375</v>
      </c>
      <c r="D14" s="22"/>
      <c r="E14" s="40" t="s">
        <v>124</v>
      </c>
      <c r="F14" s="22"/>
      <c r="G14" s="24"/>
      <c r="H14" s="24"/>
      <c r="I14" s="24"/>
      <c r="J14" s="24"/>
      <c r="K14" s="24"/>
      <c r="L14" s="24"/>
      <c r="M14" s="25"/>
      <c r="N14" s="21" t="n">
        <v>366</v>
      </c>
      <c r="O14" s="21"/>
      <c r="P14" s="40" t="s">
        <v>124</v>
      </c>
      <c r="Q14" s="22"/>
      <c r="R14" s="22"/>
      <c r="S14" s="22" t="n">
        <v>355</v>
      </c>
      <c r="T14" s="22"/>
      <c r="U14" s="22"/>
      <c r="V14" s="22"/>
      <c r="W14" s="22"/>
      <c r="X14" s="22"/>
      <c r="Y14" s="28"/>
    </row>
    <row r="15" s="29" customFormat="true" ht="16.5" hidden="false" customHeight="true" outlineLevel="0" collapsed="false">
      <c r="A15" s="30" t="s">
        <v>18</v>
      </c>
      <c r="B15" s="31" t="n">
        <v>38514</v>
      </c>
      <c r="C15" s="21" t="n">
        <v>273</v>
      </c>
      <c r="D15" s="22"/>
      <c r="E15" s="40" t="s">
        <v>124</v>
      </c>
      <c r="F15" s="22"/>
      <c r="G15" s="24"/>
      <c r="H15" s="24" t="n">
        <v>252</v>
      </c>
      <c r="I15" s="24"/>
      <c r="J15" s="24"/>
      <c r="K15" s="24" t="n">
        <v>281</v>
      </c>
      <c r="L15" s="24"/>
      <c r="M15" s="25"/>
      <c r="N15" s="21" t="n">
        <v>325</v>
      </c>
      <c r="O15" s="21"/>
      <c r="P15" s="40" t="s">
        <v>124</v>
      </c>
      <c r="Q15" s="22"/>
      <c r="R15" s="22" t="n">
        <v>328</v>
      </c>
      <c r="S15" s="22"/>
      <c r="T15" s="22"/>
      <c r="U15" s="22"/>
      <c r="V15" s="22"/>
      <c r="W15" s="22"/>
      <c r="X15" s="22"/>
      <c r="Y15" s="28"/>
    </row>
    <row r="16" s="29" customFormat="true" ht="16.5" hidden="false" customHeight="true" outlineLevel="0" collapsed="false">
      <c r="A16" s="30" t="s">
        <v>19</v>
      </c>
      <c r="B16" s="31" t="n">
        <v>38515</v>
      </c>
      <c r="C16" s="21" t="n">
        <v>345</v>
      </c>
      <c r="D16" s="22" t="n">
        <v>100</v>
      </c>
      <c r="E16" s="40" t="s">
        <v>124</v>
      </c>
      <c r="F16" s="22"/>
      <c r="G16" s="24"/>
      <c r="H16" s="24"/>
      <c r="I16" s="24" t="n">
        <v>260</v>
      </c>
      <c r="J16" s="24"/>
      <c r="K16" s="24"/>
      <c r="L16" s="24" t="n">
        <v>301</v>
      </c>
      <c r="M16" s="25"/>
      <c r="N16" s="21" t="n">
        <v>267</v>
      </c>
      <c r="O16" s="21"/>
      <c r="P16" s="40" t="s">
        <v>125</v>
      </c>
      <c r="Q16" s="22"/>
      <c r="R16" s="22"/>
      <c r="S16" s="22"/>
      <c r="T16" s="22" t="n">
        <v>326</v>
      </c>
      <c r="U16" s="22"/>
      <c r="V16" s="22"/>
      <c r="W16" s="22"/>
      <c r="X16" s="22"/>
      <c r="Y16" s="28"/>
    </row>
    <row r="17" s="29" customFormat="true" ht="16.5" hidden="false" customHeight="true" outlineLevel="0" collapsed="false">
      <c r="A17" s="19" t="s">
        <v>20</v>
      </c>
      <c r="B17" s="20" t="n">
        <v>38516</v>
      </c>
      <c r="C17" s="21" t="n">
        <v>368</v>
      </c>
      <c r="D17" s="22"/>
      <c r="E17" s="40" t="s">
        <v>125</v>
      </c>
      <c r="F17" s="22"/>
      <c r="G17" s="24"/>
      <c r="H17" s="24"/>
      <c r="I17" s="24"/>
      <c r="J17" s="24"/>
      <c r="K17" s="24"/>
      <c r="L17" s="24"/>
      <c r="M17" s="25"/>
      <c r="N17" s="21" t="n">
        <v>305</v>
      </c>
      <c r="O17" s="21"/>
      <c r="P17" s="40" t="s">
        <v>125</v>
      </c>
      <c r="Q17" s="22"/>
      <c r="R17" s="22"/>
      <c r="S17" s="22" t="n">
        <v>326</v>
      </c>
      <c r="T17" s="22"/>
      <c r="U17" s="22"/>
      <c r="V17" s="22"/>
      <c r="W17" s="22"/>
      <c r="X17" s="22"/>
      <c r="Y17" s="28"/>
    </row>
    <row r="18" s="29" customFormat="true" ht="16.5" hidden="false" customHeight="true" outlineLevel="0" collapsed="false">
      <c r="A18" s="19" t="s">
        <v>21</v>
      </c>
      <c r="B18" s="20" t="n">
        <v>38517</v>
      </c>
      <c r="C18" s="21" t="n">
        <v>324</v>
      </c>
      <c r="D18" s="22"/>
      <c r="E18" s="40" t="s">
        <v>125</v>
      </c>
      <c r="F18" s="22"/>
      <c r="G18" s="24"/>
      <c r="H18" s="24"/>
      <c r="I18" s="24"/>
      <c r="J18" s="24" t="n">
        <v>377</v>
      </c>
      <c r="K18" s="24"/>
      <c r="L18" s="24"/>
      <c r="M18" s="25"/>
      <c r="N18" s="21" t="n">
        <v>330</v>
      </c>
      <c r="O18" s="21"/>
      <c r="P18" s="40" t="s">
        <v>125</v>
      </c>
      <c r="Q18" s="22"/>
      <c r="R18" s="22"/>
      <c r="S18" s="22"/>
      <c r="T18" s="22" t="n">
        <v>297</v>
      </c>
      <c r="U18" s="22"/>
      <c r="V18" s="22"/>
      <c r="W18" s="22"/>
      <c r="X18" s="22"/>
      <c r="Y18" s="28"/>
    </row>
    <row r="19" s="29" customFormat="true" ht="16.5" hidden="false" customHeight="true" outlineLevel="0" collapsed="false">
      <c r="A19" s="19" t="s">
        <v>22</v>
      </c>
      <c r="B19" s="20" t="n">
        <v>38518</v>
      </c>
      <c r="C19" s="21" t="n">
        <v>309</v>
      </c>
      <c r="D19" s="22"/>
      <c r="E19" s="40" t="s">
        <v>125</v>
      </c>
      <c r="F19" s="22"/>
      <c r="G19" s="24"/>
      <c r="H19" s="24"/>
      <c r="I19" s="24"/>
      <c r="J19" s="24"/>
      <c r="K19" s="24"/>
      <c r="L19" s="24"/>
      <c r="M19" s="25"/>
      <c r="N19" s="21" t="n">
        <v>287</v>
      </c>
      <c r="O19" s="21"/>
      <c r="P19" s="40" t="s">
        <v>125</v>
      </c>
      <c r="Q19" s="22"/>
      <c r="R19" s="22"/>
      <c r="S19" s="22"/>
      <c r="T19" s="22" t="n">
        <v>352</v>
      </c>
      <c r="U19" s="22"/>
      <c r="V19" s="22"/>
      <c r="W19" s="22"/>
      <c r="X19" s="22"/>
      <c r="Y19" s="28"/>
    </row>
    <row r="20" s="29" customFormat="true" ht="16.5" hidden="false" customHeight="true" outlineLevel="0" collapsed="false">
      <c r="A20" s="19" t="s">
        <v>23</v>
      </c>
      <c r="B20" s="20" t="n">
        <v>38519</v>
      </c>
      <c r="C20" s="21" t="n">
        <v>341</v>
      </c>
      <c r="D20" s="22" t="n">
        <v>20</v>
      </c>
      <c r="E20" s="40" t="s">
        <v>125</v>
      </c>
      <c r="F20" s="22"/>
      <c r="G20" s="24"/>
      <c r="H20" s="24"/>
      <c r="I20" s="24"/>
      <c r="J20" s="24"/>
      <c r="K20" s="24"/>
      <c r="L20" s="24"/>
      <c r="M20" s="25"/>
      <c r="N20" s="21" t="n">
        <v>318</v>
      </c>
      <c r="O20" s="21" t="n">
        <v>20</v>
      </c>
      <c r="P20" s="40" t="s">
        <v>125</v>
      </c>
      <c r="Q20" s="22"/>
      <c r="R20" s="22"/>
      <c r="S20" s="22" t="n">
        <v>348</v>
      </c>
      <c r="T20" s="22"/>
      <c r="U20" s="22"/>
      <c r="V20" s="22"/>
      <c r="W20" s="22"/>
      <c r="X20" s="22"/>
      <c r="Y20" s="28"/>
    </row>
    <row r="21" s="29" customFormat="true" ht="16.5" hidden="false" customHeight="true" outlineLevel="0" collapsed="false">
      <c r="A21" s="19" t="s">
        <v>17</v>
      </c>
      <c r="B21" s="20" t="n">
        <v>38520</v>
      </c>
      <c r="C21" s="21" t="n">
        <v>341</v>
      </c>
      <c r="D21" s="22"/>
      <c r="E21" s="40" t="s">
        <v>125</v>
      </c>
      <c r="F21" s="22"/>
      <c r="G21" s="24"/>
      <c r="H21" s="24"/>
      <c r="I21" s="24"/>
      <c r="J21" s="24"/>
      <c r="K21" s="24"/>
      <c r="L21" s="24"/>
      <c r="M21" s="25"/>
      <c r="N21" s="21" t="n">
        <v>324</v>
      </c>
      <c r="O21" s="21"/>
      <c r="P21" s="40" t="s">
        <v>125</v>
      </c>
      <c r="Q21" s="22"/>
      <c r="R21" s="22"/>
      <c r="S21" s="22"/>
      <c r="T21" s="22" t="n">
        <v>314</v>
      </c>
      <c r="U21" s="22"/>
      <c r="V21" s="22"/>
      <c r="W21" s="22"/>
      <c r="X21" s="22"/>
      <c r="Y21" s="28"/>
    </row>
    <row r="22" s="29" customFormat="true" ht="16.5" hidden="false" customHeight="true" outlineLevel="0" collapsed="false">
      <c r="A22" s="30" t="s">
        <v>18</v>
      </c>
      <c r="B22" s="31" t="n">
        <v>38521</v>
      </c>
      <c r="C22" s="21" t="n">
        <v>324</v>
      </c>
      <c r="D22" s="22" t="n">
        <v>20</v>
      </c>
      <c r="E22" s="40" t="s">
        <v>125</v>
      </c>
      <c r="F22" s="22"/>
      <c r="G22" s="24"/>
      <c r="H22" s="24"/>
      <c r="I22" s="24" t="n">
        <v>241</v>
      </c>
      <c r="J22" s="24"/>
      <c r="K22" s="24"/>
      <c r="L22" s="24"/>
      <c r="M22" s="25" t="n">
        <v>295</v>
      </c>
      <c r="N22" s="21" t="n">
        <v>281</v>
      </c>
      <c r="O22" s="21"/>
      <c r="P22" s="40" t="s">
        <v>125</v>
      </c>
      <c r="Q22" s="22"/>
      <c r="R22" s="22"/>
      <c r="S22" s="22"/>
      <c r="T22" s="22"/>
      <c r="U22" s="22" t="n">
        <v>283</v>
      </c>
      <c r="V22" s="22"/>
      <c r="W22" s="22"/>
      <c r="X22" s="22"/>
      <c r="Y22" s="28"/>
    </row>
    <row r="23" s="29" customFormat="true" ht="16.5" hidden="false" customHeight="true" outlineLevel="0" collapsed="false">
      <c r="A23" s="30" t="s">
        <v>19</v>
      </c>
      <c r="B23" s="31" t="n">
        <v>38522</v>
      </c>
      <c r="C23" s="21" t="n">
        <v>325</v>
      </c>
      <c r="D23" s="22" t="n">
        <v>20</v>
      </c>
      <c r="E23" s="40" t="s">
        <v>125</v>
      </c>
      <c r="F23" s="22"/>
      <c r="G23" s="24"/>
      <c r="H23" s="24"/>
      <c r="I23" s="24"/>
      <c r="J23" s="24" t="n">
        <v>316</v>
      </c>
      <c r="K23" s="24"/>
      <c r="L23" s="24"/>
      <c r="M23" s="25"/>
      <c r="N23" s="21" t="n">
        <v>386</v>
      </c>
      <c r="O23" s="21"/>
      <c r="P23" s="40" t="s">
        <v>126</v>
      </c>
      <c r="Q23" s="22"/>
      <c r="R23" s="22"/>
      <c r="S23" s="22"/>
      <c r="T23" s="22" t="n">
        <v>288</v>
      </c>
      <c r="U23" s="22"/>
      <c r="V23" s="22"/>
      <c r="W23" s="22"/>
      <c r="X23" s="22"/>
      <c r="Y23" s="28"/>
    </row>
    <row r="24" s="29" customFormat="true" ht="16.5" hidden="false" customHeight="true" outlineLevel="0" collapsed="false">
      <c r="A24" s="19" t="s">
        <v>20</v>
      </c>
      <c r="B24" s="20" t="n">
        <v>38523</v>
      </c>
      <c r="C24" s="21" t="n">
        <v>304</v>
      </c>
      <c r="D24" s="22"/>
      <c r="E24" s="40" t="s">
        <v>126</v>
      </c>
      <c r="F24" s="22"/>
      <c r="G24" s="24"/>
      <c r="H24" s="24"/>
      <c r="I24" s="24"/>
      <c r="J24" s="24"/>
      <c r="K24" s="24"/>
      <c r="L24" s="24"/>
      <c r="M24" s="25"/>
      <c r="N24" s="21" t="n">
        <v>310</v>
      </c>
      <c r="O24" s="21"/>
      <c r="P24" s="40" t="s">
        <v>126</v>
      </c>
      <c r="Q24" s="22"/>
      <c r="R24" s="22"/>
      <c r="S24" s="22"/>
      <c r="T24" s="22"/>
      <c r="U24" s="22" t="n">
        <v>275</v>
      </c>
      <c r="V24" s="22"/>
      <c r="W24" s="22"/>
      <c r="X24" s="22"/>
      <c r="Y24" s="28"/>
    </row>
    <row r="25" s="29" customFormat="true" ht="16.5" hidden="false" customHeight="true" outlineLevel="0" collapsed="false">
      <c r="A25" s="19" t="s">
        <v>21</v>
      </c>
      <c r="B25" s="20" t="n">
        <v>38524</v>
      </c>
      <c r="C25" s="21" t="n">
        <v>329</v>
      </c>
      <c r="D25" s="22"/>
      <c r="E25" s="40" t="s">
        <v>126</v>
      </c>
      <c r="F25" s="22"/>
      <c r="G25" s="24"/>
      <c r="H25" s="24"/>
      <c r="I25" s="24"/>
      <c r="J25" s="24"/>
      <c r="K25" s="24"/>
      <c r="L25" s="24"/>
      <c r="M25" s="42"/>
      <c r="N25" s="21" t="n">
        <v>280</v>
      </c>
      <c r="O25" s="21"/>
      <c r="P25" s="40" t="s">
        <v>126</v>
      </c>
      <c r="Q25" s="22"/>
      <c r="R25" s="22"/>
      <c r="S25" s="22"/>
      <c r="T25" s="22" t="n">
        <v>326</v>
      </c>
      <c r="U25" s="22"/>
      <c r="V25" s="22"/>
      <c r="W25" s="22"/>
      <c r="X25" s="22"/>
      <c r="Y25" s="28"/>
    </row>
    <row r="26" s="29" customFormat="true" ht="16.5" hidden="false" customHeight="true" outlineLevel="0" collapsed="false">
      <c r="A26" s="19" t="s">
        <v>22</v>
      </c>
      <c r="B26" s="20" t="n">
        <v>38525</v>
      </c>
      <c r="C26" s="21" t="n">
        <v>327</v>
      </c>
      <c r="D26" s="22"/>
      <c r="E26" s="40" t="s">
        <v>126</v>
      </c>
      <c r="F26" s="22"/>
      <c r="G26" s="24"/>
      <c r="H26" s="24"/>
      <c r="I26" s="24"/>
      <c r="J26" s="24"/>
      <c r="K26" s="24"/>
      <c r="L26" s="24"/>
      <c r="M26" s="25"/>
      <c r="N26" s="21" t="n">
        <v>330</v>
      </c>
      <c r="O26" s="21"/>
      <c r="P26" s="40" t="s">
        <v>126</v>
      </c>
      <c r="Q26" s="22"/>
      <c r="R26" s="22"/>
      <c r="S26" s="22"/>
      <c r="T26" s="22" t="n">
        <v>286</v>
      </c>
      <c r="U26" s="22"/>
      <c r="V26" s="22"/>
      <c r="W26" s="22"/>
      <c r="X26" s="22"/>
      <c r="Y26" s="28"/>
    </row>
    <row r="27" s="29" customFormat="true" ht="16.5" hidden="false" customHeight="true" outlineLevel="0" collapsed="false">
      <c r="A27" s="19" t="s">
        <v>23</v>
      </c>
      <c r="B27" s="20" t="n">
        <v>38526</v>
      </c>
      <c r="C27" s="21" t="n">
        <v>319</v>
      </c>
      <c r="D27" s="22" t="n">
        <v>40</v>
      </c>
      <c r="E27" s="40" t="s">
        <v>126</v>
      </c>
      <c r="F27" s="22"/>
      <c r="G27" s="24"/>
      <c r="H27" s="24"/>
      <c r="I27" s="24"/>
      <c r="J27" s="24"/>
      <c r="K27" s="24"/>
      <c r="L27" s="24"/>
      <c r="M27" s="25"/>
      <c r="N27" s="21" t="n">
        <v>344</v>
      </c>
      <c r="O27" s="21"/>
      <c r="P27" s="40" t="s">
        <v>126</v>
      </c>
      <c r="Q27" s="22"/>
      <c r="R27" s="22"/>
      <c r="S27" s="22"/>
      <c r="T27" s="22" t="n">
        <v>314</v>
      </c>
      <c r="U27" s="22"/>
      <c r="V27" s="22"/>
      <c r="W27" s="22"/>
      <c r="X27" s="22"/>
      <c r="Y27" s="28"/>
    </row>
    <row r="28" s="29" customFormat="true" ht="16.5" hidden="false" customHeight="true" outlineLevel="0" collapsed="false">
      <c r="A28" s="19" t="s">
        <v>17</v>
      </c>
      <c r="B28" s="20" t="n">
        <v>38527</v>
      </c>
      <c r="C28" s="21" t="n">
        <v>296</v>
      </c>
      <c r="D28" s="22"/>
      <c r="E28" s="40" t="s">
        <v>126</v>
      </c>
      <c r="F28" s="22"/>
      <c r="G28" s="24"/>
      <c r="H28" s="24"/>
      <c r="I28" s="24"/>
      <c r="J28" s="24"/>
      <c r="K28" s="24"/>
      <c r="L28" s="24"/>
      <c r="M28" s="25"/>
      <c r="N28" s="21" t="n">
        <v>337</v>
      </c>
      <c r="O28" s="21"/>
      <c r="P28" s="40" t="s">
        <v>126</v>
      </c>
      <c r="Q28" s="22"/>
      <c r="R28" s="22"/>
      <c r="S28" s="22"/>
      <c r="T28" s="22"/>
      <c r="U28" s="22"/>
      <c r="V28" s="22"/>
      <c r="W28" s="22"/>
      <c r="X28" s="22"/>
      <c r="Y28" s="28"/>
    </row>
    <row r="29" s="29" customFormat="true" ht="16.5" hidden="false" customHeight="true" outlineLevel="0" collapsed="false">
      <c r="A29" s="30" t="s">
        <v>18</v>
      </c>
      <c r="B29" s="31" t="n">
        <v>38528</v>
      </c>
      <c r="C29" s="21" t="n">
        <v>304</v>
      </c>
      <c r="D29" s="22"/>
      <c r="E29" s="40" t="s">
        <v>126</v>
      </c>
      <c r="F29" s="22"/>
      <c r="G29" s="24"/>
      <c r="H29" s="24"/>
      <c r="I29" s="24" t="n">
        <v>298</v>
      </c>
      <c r="J29" s="24"/>
      <c r="K29" s="24" t="n">
        <v>246</v>
      </c>
      <c r="L29" s="24"/>
      <c r="M29" s="25" t="n">
        <v>235</v>
      </c>
      <c r="N29" s="43" t="n">
        <v>285</v>
      </c>
      <c r="O29" s="21"/>
      <c r="P29" s="40" t="s">
        <v>127</v>
      </c>
      <c r="Q29" s="22"/>
      <c r="R29" s="22"/>
      <c r="S29" s="22"/>
      <c r="T29" s="22" t="n">
        <v>265</v>
      </c>
      <c r="U29" s="22"/>
      <c r="V29" s="22"/>
      <c r="W29" s="22"/>
      <c r="X29" s="22"/>
      <c r="Y29" s="28"/>
    </row>
    <row r="30" s="29" customFormat="true" ht="16.5" hidden="false" customHeight="true" outlineLevel="0" collapsed="false">
      <c r="A30" s="30" t="s">
        <v>19</v>
      </c>
      <c r="B30" s="31" t="n">
        <v>38529</v>
      </c>
      <c r="C30" s="21" t="n">
        <v>329</v>
      </c>
      <c r="D30" s="22"/>
      <c r="E30" s="40" t="s">
        <v>127</v>
      </c>
      <c r="F30" s="22"/>
      <c r="G30" s="24"/>
      <c r="H30" s="24"/>
      <c r="I30" s="24" t="n">
        <v>275</v>
      </c>
      <c r="J30" s="24"/>
      <c r="K30" s="24"/>
      <c r="L30" s="24" t="n">
        <v>258</v>
      </c>
      <c r="M30" s="25"/>
      <c r="N30" s="21" t="n">
        <v>271</v>
      </c>
      <c r="O30" s="21"/>
      <c r="P30" s="40" t="s">
        <v>127</v>
      </c>
      <c r="Q30" s="22"/>
      <c r="R30" s="22"/>
      <c r="S30" s="22"/>
      <c r="T30" s="22"/>
      <c r="U30" s="22"/>
      <c r="V30" s="22"/>
      <c r="W30" s="22"/>
      <c r="X30" s="22"/>
      <c r="Y30" s="28"/>
    </row>
    <row r="31" s="29" customFormat="true" ht="16.5" hidden="false" customHeight="true" outlineLevel="0" collapsed="false">
      <c r="A31" s="19" t="s">
        <v>20</v>
      </c>
      <c r="B31" s="20" t="n">
        <v>38530</v>
      </c>
      <c r="C31" s="21" t="n">
        <v>285</v>
      </c>
      <c r="D31" s="22"/>
      <c r="E31" s="40" t="s">
        <v>127</v>
      </c>
      <c r="F31" s="22"/>
      <c r="G31" s="24"/>
      <c r="H31" s="24"/>
      <c r="I31" s="24"/>
      <c r="J31" s="24"/>
      <c r="K31" s="24"/>
      <c r="L31" s="24"/>
      <c r="M31" s="25"/>
      <c r="N31" s="21" t="n">
        <v>255</v>
      </c>
      <c r="O31" s="21"/>
      <c r="P31" s="40" t="s">
        <v>127</v>
      </c>
      <c r="Q31" s="22"/>
      <c r="R31" s="22"/>
      <c r="S31" s="22" t="n">
        <v>280</v>
      </c>
      <c r="T31" s="22"/>
      <c r="U31" s="22"/>
      <c r="V31" s="22"/>
      <c r="W31" s="22"/>
      <c r="X31" s="22"/>
      <c r="Y31" s="28"/>
    </row>
    <row r="32" s="29" customFormat="true" ht="16.5" hidden="false" customHeight="true" outlineLevel="0" collapsed="false">
      <c r="A32" s="19" t="s">
        <v>21</v>
      </c>
      <c r="B32" s="20" t="n">
        <v>38531</v>
      </c>
      <c r="C32" s="21" t="n">
        <v>308</v>
      </c>
      <c r="D32" s="22"/>
      <c r="E32" s="40" t="s">
        <v>127</v>
      </c>
      <c r="F32" s="22"/>
      <c r="G32" s="24"/>
      <c r="H32" s="24"/>
      <c r="I32" s="24"/>
      <c r="J32" s="24"/>
      <c r="K32" s="24"/>
      <c r="L32" s="24"/>
      <c r="M32" s="25"/>
      <c r="N32" s="21" t="n">
        <v>343</v>
      </c>
      <c r="O32" s="21"/>
      <c r="P32" s="40" t="s">
        <v>127</v>
      </c>
      <c r="Q32" s="22"/>
      <c r="R32" s="22"/>
      <c r="S32" s="22" t="n">
        <v>272</v>
      </c>
      <c r="T32" s="22"/>
      <c r="U32" s="22"/>
      <c r="V32" s="22"/>
      <c r="W32" s="22"/>
      <c r="X32" s="22"/>
      <c r="Y32" s="28"/>
    </row>
    <row r="33" s="29" customFormat="true" ht="16.5" hidden="false" customHeight="true" outlineLevel="0" collapsed="false">
      <c r="A33" s="19" t="s">
        <v>22</v>
      </c>
      <c r="B33" s="20" t="n">
        <v>38532</v>
      </c>
      <c r="C33" s="21" t="n">
        <v>251</v>
      </c>
      <c r="D33" s="22"/>
      <c r="E33" s="40" t="s">
        <v>127</v>
      </c>
      <c r="F33" s="22"/>
      <c r="G33" s="24"/>
      <c r="H33" s="24"/>
      <c r="I33" s="24"/>
      <c r="J33" s="24"/>
      <c r="K33" s="24"/>
      <c r="L33" s="24"/>
      <c r="M33" s="25"/>
      <c r="N33" s="21" t="n">
        <v>294</v>
      </c>
      <c r="O33" s="21"/>
      <c r="P33" s="40" t="s">
        <v>127</v>
      </c>
      <c r="Q33" s="22"/>
      <c r="R33" s="22"/>
      <c r="S33" s="22"/>
      <c r="T33" s="22" t="n">
        <v>328</v>
      </c>
      <c r="U33" s="22"/>
      <c r="V33" s="22"/>
      <c r="W33" s="22"/>
      <c r="X33" s="22"/>
      <c r="Y33" s="28"/>
    </row>
    <row r="34" s="29" customFormat="true" ht="16.5" hidden="false" customHeight="true" outlineLevel="0" collapsed="false">
      <c r="A34" s="19" t="s">
        <v>23</v>
      </c>
      <c r="B34" s="20" t="n">
        <v>38533</v>
      </c>
      <c r="C34" s="21" t="n">
        <v>346</v>
      </c>
      <c r="D34" s="22"/>
      <c r="E34" s="40" t="s">
        <v>127</v>
      </c>
      <c r="F34" s="22"/>
      <c r="G34" s="24"/>
      <c r="H34" s="24"/>
      <c r="I34" s="24"/>
      <c r="J34" s="24"/>
      <c r="K34" s="24"/>
      <c r="L34" s="24"/>
      <c r="M34" s="25"/>
      <c r="N34" s="21" t="n">
        <v>289</v>
      </c>
      <c r="O34" s="21"/>
      <c r="P34" s="40" t="s">
        <v>127</v>
      </c>
      <c r="Q34" s="22"/>
      <c r="R34" s="22"/>
      <c r="S34" s="22" t="n">
        <v>301</v>
      </c>
      <c r="T34" s="22"/>
      <c r="U34" s="22"/>
      <c r="V34" s="22"/>
      <c r="W34" s="22"/>
      <c r="X34" s="22"/>
      <c r="Y34" s="28"/>
    </row>
    <row r="35" s="29" customFormat="true" ht="16.5" hidden="false" customHeight="true" outlineLevel="0" collapsed="false">
      <c r="A35" s="19"/>
      <c r="B35" s="20"/>
      <c r="C35" s="40"/>
      <c r="D35" s="22"/>
      <c r="E35" s="40"/>
      <c r="F35" s="22"/>
      <c r="G35" s="24"/>
      <c r="H35" s="24"/>
      <c r="I35" s="24"/>
      <c r="J35" s="24"/>
      <c r="K35" s="24"/>
      <c r="L35" s="24"/>
      <c r="M35" s="25"/>
      <c r="N35" s="21"/>
      <c r="O35" s="21"/>
      <c r="P35" s="40"/>
      <c r="Q35" s="22"/>
      <c r="R35" s="22"/>
      <c r="S35" s="22"/>
      <c r="T35" s="22"/>
      <c r="U35" s="22"/>
      <c r="V35" s="22"/>
      <c r="W35" s="22"/>
      <c r="X35" s="22"/>
      <c r="Y35" s="28"/>
    </row>
    <row r="36" customFormat="false" ht="15" hidden="false" customHeight="false" outlineLevel="0" collapsed="false">
      <c r="A36" s="3"/>
      <c r="B36" s="4"/>
      <c r="C36" s="4"/>
      <c r="D36" s="5"/>
      <c r="E36" s="6"/>
      <c r="F36" s="6"/>
      <c r="G36" s="6"/>
      <c r="H36" s="6"/>
      <c r="L36" s="4"/>
      <c r="M36" s="1"/>
      <c r="N36" s="3"/>
      <c r="O36" s="5"/>
      <c r="P36" s="39"/>
      <c r="Q36" s="6"/>
      <c r="R36" s="6"/>
      <c r="S36" s="6"/>
      <c r="T36" s="4"/>
      <c r="U36" s="1"/>
      <c r="V36" s="1"/>
      <c r="W36" s="1"/>
      <c r="X36" s="1"/>
    </row>
    <row r="37" customFormat="false" ht="15" hidden="false" customHeight="false" outlineLevel="0" collapsed="false">
      <c r="A37" s="3"/>
      <c r="B37" s="4"/>
      <c r="C37" s="4"/>
      <c r="D37" s="5"/>
      <c r="E37" s="6"/>
      <c r="F37" s="6"/>
      <c r="G37" s="6"/>
      <c r="H37" s="6"/>
      <c r="L37" s="4"/>
      <c r="M37" s="1"/>
      <c r="N37" s="3"/>
      <c r="O37" s="5"/>
      <c r="P37" s="39"/>
      <c r="Q37" s="6"/>
      <c r="R37" s="6"/>
      <c r="S37" s="6"/>
      <c r="T37" s="4"/>
      <c r="U37" s="1"/>
      <c r="V37" s="1"/>
      <c r="W37" s="1"/>
      <c r="X37" s="1"/>
    </row>
    <row r="38" customFormat="false" ht="15" hidden="false" customHeight="false" outlineLevel="0" collapsed="false">
      <c r="A38" s="3"/>
      <c r="B38" s="4"/>
      <c r="C38" s="4"/>
      <c r="D38" s="5"/>
      <c r="E38" s="6"/>
      <c r="F38" s="6"/>
      <c r="G38" s="6"/>
      <c r="H38" s="6"/>
      <c r="L38" s="4"/>
      <c r="M38" s="1"/>
      <c r="N38" s="3"/>
      <c r="O38" s="5"/>
      <c r="P38" s="39"/>
      <c r="Q38" s="6"/>
      <c r="R38" s="6"/>
      <c r="S38" s="6"/>
      <c r="T38" s="4"/>
      <c r="U38" s="1"/>
      <c r="V38" s="1"/>
      <c r="W38" s="1"/>
      <c r="X38" s="1"/>
    </row>
    <row r="39" customFormat="false" ht="15" hidden="false" customHeight="false" outlineLevel="0" collapsed="false">
      <c r="A39" s="3"/>
      <c r="B39" s="4"/>
      <c r="C39" s="4"/>
      <c r="D39" s="5"/>
      <c r="E39" s="6"/>
      <c r="F39" s="6"/>
      <c r="G39" s="6"/>
      <c r="H39" s="6"/>
      <c r="L39" s="4"/>
      <c r="M39" s="1"/>
      <c r="N39" s="3"/>
      <c r="O39" s="5"/>
      <c r="P39" s="39"/>
      <c r="Q39" s="6"/>
      <c r="R39" s="6"/>
      <c r="S39" s="6"/>
      <c r="T39" s="4"/>
      <c r="U39" s="1"/>
      <c r="V39" s="1"/>
      <c r="W39" s="1"/>
      <c r="X39" s="1"/>
    </row>
  </sheetData>
  <mergeCells count="20"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C5:C35 F5:N35 Q5:X35">
    <cfRule type="cellIs" priority="2" operator="between" aboveAverage="0" equalAverage="0" bottom="0" percent="0" rank="0" text="" dxfId="24">
      <formula>300</formula>
      <formula>600</formula>
    </cfRule>
    <cfRule type="cellIs" priority="3" operator="between" aboveAverage="0" equalAverage="0" bottom="0" percent="0" rank="0" text="" dxfId="25">
      <formula>200</formula>
      <formula>299</formula>
    </cfRule>
    <cfRule type="cellIs" priority="4" operator="between" aboveAverage="0" equalAverage="0" bottom="0" percent="0" rank="0" text="" dxfId="26">
      <formula>100</formula>
      <formula>199</formula>
    </cfRule>
  </conditionalFormatting>
  <printOptions headings="false" gridLines="false" gridLinesSet="true" horizontalCentered="false" verticalCentered="false"/>
  <pageMargins left="0.39375" right="0.196527777777778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15:14Z</dcterms:created>
  <dc:creator>K. Walter</dc:creator>
  <dc:description/>
  <dc:language>en-US</dc:language>
  <cp:lastModifiedBy>Klaus Walter</cp:lastModifiedBy>
  <cp:lastPrinted>2005-01-23T14:11:35Z</cp:lastPrinted>
  <dcterms:modified xsi:type="dcterms:W3CDTF">2008-07-09T14:48:44Z</dcterms:modified>
  <cp:revision>0</cp:revision>
  <dc:subject/>
  <dc:title/>
</cp:coreProperties>
</file>