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2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um</t>
  </si>
  <si>
    <t xml:space="preserve">Kapital</t>
  </si>
  <si>
    <t xml:space="preserve">Zinsen</t>
  </si>
  <si>
    <t xml:space="preserve">Tilgung</t>
  </si>
  <si>
    <t xml:space="preserve">Annuitä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89097498144"/>
          <c:y val="0.0204081632653061"/>
          <c:w val="0.886128454787582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"Zinsen"</c:f>
              <c:strCache>
                <c:ptCount val="1"/>
                <c:pt idx="0">
                  <c:v>Zin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6:$D$461</c:f>
              <c:numCache>
                <c:formatCode>General</c:formatCode>
                <c:ptCount val="456"/>
                <c:pt idx="0">
                  <c:v>375</c:v>
                </c:pt>
                <c:pt idx="1">
                  <c:v>374.6875</c:v>
                </c:pt>
                <c:pt idx="2">
                  <c:v>374.373828125</c:v>
                </c:pt>
                <c:pt idx="3">
                  <c:v>374.058979980469</c:v>
                </c:pt>
                <c:pt idx="4">
                  <c:v>373.742951155396</c:v>
                </c:pt>
                <c:pt idx="5">
                  <c:v>373.425737222228</c:v>
                </c:pt>
                <c:pt idx="6">
                  <c:v>373.107333736812</c:v>
                </c:pt>
                <c:pt idx="7">
                  <c:v>372.787736238325</c:v>
                </c:pt>
                <c:pt idx="8">
                  <c:v>372.466940249218</c:v>
                </c:pt>
                <c:pt idx="9">
                  <c:v>372.144941275153</c:v>
                </c:pt>
                <c:pt idx="10">
                  <c:v>371.821734804935</c:v>
                </c:pt>
                <c:pt idx="11">
                  <c:v>371.497316310453</c:v>
                </c:pt>
                <c:pt idx="12">
                  <c:v>371.171681246618</c:v>
                </c:pt>
                <c:pt idx="13">
                  <c:v>370.844825051292</c:v>
                </c:pt>
                <c:pt idx="14">
                  <c:v>370.516743145235</c:v>
                </c:pt>
                <c:pt idx="15">
                  <c:v>370.187430932029</c:v>
                </c:pt>
                <c:pt idx="16">
                  <c:v>369.856883798024</c:v>
                </c:pt>
                <c:pt idx="17">
                  <c:v>369.525097112267</c:v>
                </c:pt>
                <c:pt idx="18">
                  <c:v>369.192066226438</c:v>
                </c:pt>
                <c:pt idx="19">
                  <c:v>368.857786474787</c:v>
                </c:pt>
                <c:pt idx="20">
                  <c:v>368.522253174068</c:v>
                </c:pt>
                <c:pt idx="21">
                  <c:v>368.18546162347</c:v>
                </c:pt>
                <c:pt idx="22">
                  <c:v>367.847407104558</c:v>
                </c:pt>
                <c:pt idx="23">
                  <c:v>367.5080848812</c:v>
                </c:pt>
                <c:pt idx="24">
                  <c:v>367.167490199505</c:v>
                </c:pt>
                <c:pt idx="25">
                  <c:v>366.825618287753</c:v>
                </c:pt>
                <c:pt idx="26">
                  <c:v>366.482464356332</c:v>
                </c:pt>
                <c:pt idx="27">
                  <c:v>366.138023597668</c:v>
                </c:pt>
                <c:pt idx="28">
                  <c:v>365.79229118616</c:v>
                </c:pt>
                <c:pt idx="29">
                  <c:v>365.445262278108</c:v>
                </c:pt>
                <c:pt idx="30">
                  <c:v>365.096932011651</c:v>
                </c:pt>
                <c:pt idx="31">
                  <c:v>364.747295506694</c:v>
                </c:pt>
                <c:pt idx="32">
                  <c:v>364.396347864844</c:v>
                </c:pt>
                <c:pt idx="33">
                  <c:v>364.044084169338</c:v>
                </c:pt>
                <c:pt idx="34">
                  <c:v>363.690499484973</c:v>
                </c:pt>
                <c:pt idx="35">
                  <c:v>363.335588858041</c:v>
                </c:pt>
                <c:pt idx="36">
                  <c:v>362.979347316259</c:v>
                </c:pt>
                <c:pt idx="37">
                  <c:v>362.621769868695</c:v>
                </c:pt>
                <c:pt idx="38">
                  <c:v>362.262851505703</c:v>
                </c:pt>
                <c:pt idx="39">
                  <c:v>361.902587198849</c:v>
                </c:pt>
                <c:pt idx="40">
                  <c:v>361.540971900845</c:v>
                </c:pt>
                <c:pt idx="41">
                  <c:v>361.178000545473</c:v>
                </c:pt>
                <c:pt idx="42">
                  <c:v>360.813668047518</c:v>
                </c:pt>
                <c:pt idx="43">
                  <c:v>360.447969302696</c:v>
                </c:pt>
                <c:pt idx="44">
                  <c:v>360.080899187582</c:v>
                </c:pt>
                <c:pt idx="45">
                  <c:v>359.712452559535</c:v>
                </c:pt>
                <c:pt idx="46">
                  <c:v>359.342624256633</c:v>
                </c:pt>
                <c:pt idx="47">
                  <c:v>358.971409097596</c:v>
                </c:pt>
                <c:pt idx="48">
                  <c:v>358.598801881712</c:v>
                </c:pt>
                <c:pt idx="49">
                  <c:v>358.224797388768</c:v>
                </c:pt>
                <c:pt idx="50">
                  <c:v>357.849390378976</c:v>
                </c:pt>
                <c:pt idx="51">
                  <c:v>357.472575592897</c:v>
                </c:pt>
                <c:pt idx="52">
                  <c:v>357.09434775137</c:v>
                </c:pt>
                <c:pt idx="53">
                  <c:v>356.714701555438</c:v>
                </c:pt>
                <c:pt idx="54">
                  <c:v>356.333631686271</c:v>
                </c:pt>
                <c:pt idx="55">
                  <c:v>355.951132805094</c:v>
                </c:pt>
                <c:pt idx="56">
                  <c:v>355.567199553114</c:v>
                </c:pt>
                <c:pt idx="57">
                  <c:v>355.181826551438</c:v>
                </c:pt>
                <c:pt idx="58">
                  <c:v>354.795008401006</c:v>
                </c:pt>
                <c:pt idx="59">
                  <c:v>354.406739682509</c:v>
                </c:pt>
                <c:pt idx="60">
                  <c:v>354.017014956319</c:v>
                </c:pt>
                <c:pt idx="61">
                  <c:v>353.625828762405</c:v>
                </c:pt>
                <c:pt idx="62">
                  <c:v>353.233175620264</c:v>
                </c:pt>
                <c:pt idx="63">
                  <c:v>352.83905002884</c:v>
                </c:pt>
                <c:pt idx="64">
                  <c:v>352.443446466448</c:v>
                </c:pt>
                <c:pt idx="65">
                  <c:v>352.046359390697</c:v>
                </c:pt>
                <c:pt idx="66">
                  <c:v>351.647783238413</c:v>
                </c:pt>
                <c:pt idx="67">
                  <c:v>351.247712425557</c:v>
                </c:pt>
                <c:pt idx="68">
                  <c:v>350.846141347152</c:v>
                </c:pt>
                <c:pt idx="69">
                  <c:v>350.443064377204</c:v>
                </c:pt>
                <c:pt idx="70">
                  <c:v>350.038475868619</c:v>
                </c:pt>
                <c:pt idx="71">
                  <c:v>349.632370153126</c:v>
                </c:pt>
                <c:pt idx="72">
                  <c:v>349.2247415412</c:v>
                </c:pt>
                <c:pt idx="73">
                  <c:v>348.81558432198</c:v>
                </c:pt>
                <c:pt idx="74">
                  <c:v>348.404892763187</c:v>
                </c:pt>
                <c:pt idx="75">
                  <c:v>347.992661111049</c:v>
                </c:pt>
                <c:pt idx="76">
                  <c:v>347.578883590216</c:v>
                </c:pt>
                <c:pt idx="77">
                  <c:v>347.163554403679</c:v>
                </c:pt>
                <c:pt idx="78">
                  <c:v>346.746667732693</c:v>
                </c:pt>
                <c:pt idx="79">
                  <c:v>346.32821773669</c:v>
                </c:pt>
                <c:pt idx="80">
                  <c:v>345.908198553203</c:v>
                </c:pt>
                <c:pt idx="81">
                  <c:v>345.486604297777</c:v>
                </c:pt>
                <c:pt idx="82">
                  <c:v>345.063429063894</c:v>
                </c:pt>
                <c:pt idx="83">
                  <c:v>344.638666922884</c:v>
                </c:pt>
                <c:pt idx="84">
                  <c:v>344.212311923844</c:v>
                </c:pt>
                <c:pt idx="85">
                  <c:v>343.784358093559</c:v>
                </c:pt>
                <c:pt idx="86">
                  <c:v>343.35479943641</c:v>
                </c:pt>
                <c:pt idx="87">
                  <c:v>342.923629934296</c:v>
                </c:pt>
                <c:pt idx="88">
                  <c:v>342.49084354655</c:v>
                </c:pt>
                <c:pt idx="89">
                  <c:v>342.056434209849</c:v>
                </c:pt>
                <c:pt idx="90">
                  <c:v>341.620395838136</c:v>
                </c:pt>
                <c:pt idx="91">
                  <c:v>341.182722322529</c:v>
                </c:pt>
                <c:pt idx="92">
                  <c:v>340.743407531239</c:v>
                </c:pt>
                <c:pt idx="93">
                  <c:v>340.302445309481</c:v>
                </c:pt>
                <c:pt idx="94">
                  <c:v>339.859829479392</c:v>
                </c:pt>
                <c:pt idx="95">
                  <c:v>339.415553839939</c:v>
                </c:pt>
                <c:pt idx="96">
                  <c:v>338.969612166839</c:v>
                </c:pt>
                <c:pt idx="97">
                  <c:v>338.521998212465</c:v>
                </c:pt>
                <c:pt idx="98">
                  <c:v>338.072705705761</c:v>
                </c:pt>
                <c:pt idx="99">
                  <c:v>337.621728352158</c:v>
                </c:pt>
                <c:pt idx="100">
                  <c:v>337.169059833479</c:v>
                </c:pt>
                <c:pt idx="101">
                  <c:v>336.714693807854</c:v>
                </c:pt>
                <c:pt idx="102">
                  <c:v>336.258623909634</c:v>
                </c:pt>
                <c:pt idx="103">
                  <c:v>335.800843749295</c:v>
                </c:pt>
                <c:pt idx="104">
                  <c:v>335.341346913355</c:v>
                </c:pt>
                <c:pt idx="105">
                  <c:v>334.88012696428</c:v>
                </c:pt>
                <c:pt idx="106">
                  <c:v>334.417177440396</c:v>
                </c:pt>
                <c:pt idx="107">
                  <c:v>333.952491855797</c:v>
                </c:pt>
                <c:pt idx="108">
                  <c:v>333.486063700256</c:v>
                </c:pt>
                <c:pt idx="109">
                  <c:v>333.017886439132</c:v>
                </c:pt>
                <c:pt idx="110">
                  <c:v>332.547953513279</c:v>
                </c:pt>
                <c:pt idx="111">
                  <c:v>332.076258338954</c:v>
                </c:pt>
                <c:pt idx="112">
                  <c:v>331.602794307725</c:v>
                </c:pt>
                <c:pt idx="113">
                  <c:v>331.127554786379</c:v>
                </c:pt>
                <c:pt idx="114">
                  <c:v>330.650533116828</c:v>
                </c:pt>
                <c:pt idx="115">
                  <c:v>330.171722616016</c:v>
                </c:pt>
                <c:pt idx="116">
                  <c:v>329.691116575826</c:v>
                </c:pt>
                <c:pt idx="117">
                  <c:v>329.208708262985</c:v>
                </c:pt>
                <c:pt idx="118">
                  <c:v>328.724490918972</c:v>
                </c:pt>
                <c:pt idx="119">
                  <c:v>328.238457759918</c:v>
                </c:pt>
                <c:pt idx="120">
                  <c:v>327.750601976518</c:v>
                </c:pt>
                <c:pt idx="121">
                  <c:v>327.260916733929</c:v>
                </c:pt>
                <c:pt idx="122">
                  <c:v>326.769395171682</c:v>
                </c:pt>
                <c:pt idx="123">
                  <c:v>326.276030403576</c:v>
                </c:pt>
                <c:pt idx="124">
                  <c:v>325.780815517589</c:v>
                </c:pt>
                <c:pt idx="125">
                  <c:v>325.28374357578</c:v>
                </c:pt>
                <c:pt idx="126">
                  <c:v>324.784807614189</c:v>
                </c:pt>
                <c:pt idx="127">
                  <c:v>324.284000642742</c:v>
                </c:pt>
                <c:pt idx="128">
                  <c:v>323.781315645153</c:v>
                </c:pt>
                <c:pt idx="129">
                  <c:v>323.276745578822</c:v>
                </c:pt>
                <c:pt idx="130">
                  <c:v>322.770283374742</c:v>
                </c:pt>
                <c:pt idx="131">
                  <c:v>322.261921937398</c:v>
                </c:pt>
                <c:pt idx="132">
                  <c:v>321.751654144663</c:v>
                </c:pt>
                <c:pt idx="133">
                  <c:v>321.239472847705</c:v>
                </c:pt>
                <c:pt idx="134">
                  <c:v>320.725370870884</c:v>
                </c:pt>
                <c:pt idx="135">
                  <c:v>320.20934101165</c:v>
                </c:pt>
                <c:pt idx="136">
                  <c:v>319.691376040444</c:v>
                </c:pt>
                <c:pt idx="137">
                  <c:v>319.171468700595</c:v>
                </c:pt>
                <c:pt idx="138">
                  <c:v>318.649611708223</c:v>
                </c:pt>
                <c:pt idx="139">
                  <c:v>318.125797752128</c:v>
                </c:pt>
                <c:pt idx="140">
                  <c:v>317.600019493699</c:v>
                </c:pt>
                <c:pt idx="141">
                  <c:v>317.0722695668</c:v>
                </c:pt>
                <c:pt idx="142">
                  <c:v>316.542540577676</c:v>
                </c:pt>
                <c:pt idx="143">
                  <c:v>316.010825104842</c:v>
                </c:pt>
                <c:pt idx="144">
                  <c:v>315.477115698985</c:v>
                </c:pt>
                <c:pt idx="145">
                  <c:v>314.941404882856</c:v>
                </c:pt>
                <c:pt idx="146">
                  <c:v>314.403685151167</c:v>
                </c:pt>
                <c:pt idx="147">
                  <c:v>313.863948970484</c:v>
                </c:pt>
                <c:pt idx="148">
                  <c:v>313.322188779123</c:v>
                </c:pt>
                <c:pt idx="149">
                  <c:v>312.778396987045</c:v>
                </c:pt>
                <c:pt idx="150">
                  <c:v>312.232565975746</c:v>
                </c:pt>
                <c:pt idx="151">
                  <c:v>311.684688098156</c:v>
                </c:pt>
                <c:pt idx="152">
                  <c:v>311.134755678524</c:v>
                </c:pt>
                <c:pt idx="153">
                  <c:v>310.582761012318</c:v>
                </c:pt>
                <c:pt idx="154">
                  <c:v>310.028696366114</c:v>
                </c:pt>
                <c:pt idx="155">
                  <c:v>309.472553977487</c:v>
                </c:pt>
                <c:pt idx="156">
                  <c:v>308.914326054903</c:v>
                </c:pt>
                <c:pt idx="157">
                  <c:v>308.354004777609</c:v>
                </c:pt>
                <c:pt idx="158">
                  <c:v>307.791582295525</c:v>
                </c:pt>
                <c:pt idx="159">
                  <c:v>307.227050729133</c:v>
                </c:pt>
                <c:pt idx="160">
                  <c:v>306.660402169367</c:v>
                </c:pt>
                <c:pt idx="161">
                  <c:v>306.091628677502</c:v>
                </c:pt>
                <c:pt idx="162">
                  <c:v>305.520722285043</c:v>
                </c:pt>
                <c:pt idx="163">
                  <c:v>304.947674993612</c:v>
                </c:pt>
                <c:pt idx="164">
                  <c:v>304.372478774838</c:v>
                </c:pt>
                <c:pt idx="165">
                  <c:v>303.795125570243</c:v>
                </c:pt>
                <c:pt idx="166">
                  <c:v>303.215607291132</c:v>
                </c:pt>
                <c:pt idx="167">
                  <c:v>302.633915818474</c:v>
                </c:pt>
                <c:pt idx="168">
                  <c:v>302.050043002793</c:v>
                </c:pt>
                <c:pt idx="169">
                  <c:v>301.463980664053</c:v>
                </c:pt>
                <c:pt idx="170">
                  <c:v>300.875720591544</c:v>
                </c:pt>
                <c:pt idx="171">
                  <c:v>300.285254543762</c:v>
                </c:pt>
                <c:pt idx="172">
                  <c:v>299.692574248301</c:v>
                </c:pt>
                <c:pt idx="173">
                  <c:v>299.097671401732</c:v>
                </c:pt>
                <c:pt idx="174">
                  <c:v>298.500537669489</c:v>
                </c:pt>
                <c:pt idx="175">
                  <c:v>297.901164685749</c:v>
                </c:pt>
                <c:pt idx="176">
                  <c:v>297.299544053321</c:v>
                </c:pt>
                <c:pt idx="177">
                  <c:v>296.695667343521</c:v>
                </c:pt>
                <c:pt idx="178">
                  <c:v>296.089526096059</c:v>
                </c:pt>
                <c:pt idx="179">
                  <c:v>295.481111818919</c:v>
                </c:pt>
                <c:pt idx="180">
                  <c:v>294.87041598824</c:v>
                </c:pt>
                <c:pt idx="181">
                  <c:v>294.257430048196</c:v>
                </c:pt>
                <c:pt idx="182">
                  <c:v>293.642145410877</c:v>
                </c:pt>
                <c:pt idx="183">
                  <c:v>293.024553456168</c:v>
                </c:pt>
                <c:pt idx="184">
                  <c:v>292.404645531628</c:v>
                </c:pt>
                <c:pt idx="185">
                  <c:v>291.782412952372</c:v>
                </c:pt>
                <c:pt idx="186">
                  <c:v>291.157847000943</c:v>
                </c:pt>
                <c:pt idx="187">
                  <c:v>290.530938927197</c:v>
                </c:pt>
                <c:pt idx="188">
                  <c:v>289.901679948174</c:v>
                </c:pt>
                <c:pt idx="189">
                  <c:v>289.270061247979</c:v>
                </c:pt>
                <c:pt idx="190">
                  <c:v>288.636073977659</c:v>
                </c:pt>
                <c:pt idx="191">
                  <c:v>287.999709255076</c:v>
                </c:pt>
                <c:pt idx="192">
                  <c:v>287.360958164782</c:v>
                </c:pt>
                <c:pt idx="193">
                  <c:v>286.7198117579</c:v>
                </c:pt>
                <c:pt idx="194">
                  <c:v>286.076261051992</c:v>
                </c:pt>
                <c:pt idx="195">
                  <c:v>285.430297030937</c:v>
                </c:pt>
                <c:pt idx="196">
                  <c:v>284.781910644803</c:v>
                </c:pt>
                <c:pt idx="197">
                  <c:v>284.131092809721</c:v>
                </c:pt>
                <c:pt idx="198">
                  <c:v>283.477834407758</c:v>
                </c:pt>
                <c:pt idx="199">
                  <c:v>282.822126286787</c:v>
                </c:pt>
                <c:pt idx="200">
                  <c:v>282.163959260362</c:v>
                </c:pt>
                <c:pt idx="201">
                  <c:v>281.503324107589</c:v>
                </c:pt>
                <c:pt idx="202">
                  <c:v>280.840211572992</c:v>
                </c:pt>
                <c:pt idx="203">
                  <c:v>280.174612366391</c:v>
                </c:pt>
                <c:pt idx="204">
                  <c:v>279.506517162765</c:v>
                </c:pt>
                <c:pt idx="205">
                  <c:v>278.835916602125</c:v>
                </c:pt>
                <c:pt idx="206">
                  <c:v>278.162801289383</c:v>
                </c:pt>
                <c:pt idx="207">
                  <c:v>277.487161794218</c:v>
                </c:pt>
                <c:pt idx="208">
                  <c:v>276.808988650947</c:v>
                </c:pt>
                <c:pt idx="209">
                  <c:v>276.128272358388</c:v>
                </c:pt>
                <c:pt idx="210">
                  <c:v>275.445003379732</c:v>
                </c:pt>
                <c:pt idx="211">
                  <c:v>274.759172142406</c:v>
                </c:pt>
                <c:pt idx="212">
                  <c:v>274.07076903794</c:v>
                </c:pt>
                <c:pt idx="213">
                  <c:v>273.379784421832</c:v>
                </c:pt>
                <c:pt idx="214">
                  <c:v>272.686208613414</c:v>
                </c:pt>
                <c:pt idx="215">
                  <c:v>271.990031895714</c:v>
                </c:pt>
                <c:pt idx="216">
                  <c:v>271.291244515323</c:v>
                </c:pt>
                <c:pt idx="217">
                  <c:v>270.589836682255</c:v>
                </c:pt>
                <c:pt idx="218">
                  <c:v>269.885798569814</c:v>
                </c:pt>
                <c:pt idx="219">
                  <c:v>269.179120314451</c:v>
                </c:pt>
                <c:pt idx="220">
                  <c:v>268.46979201563</c:v>
                </c:pt>
                <c:pt idx="221">
                  <c:v>267.757803735689</c:v>
                </c:pt>
                <c:pt idx="222">
                  <c:v>267.043145499697</c:v>
                </c:pt>
                <c:pt idx="223">
                  <c:v>266.325807295321</c:v>
                </c:pt>
                <c:pt idx="224">
                  <c:v>265.605779072679</c:v>
                </c:pt>
                <c:pt idx="225">
                  <c:v>264.883050744201</c:v>
                </c:pt>
                <c:pt idx="226">
                  <c:v>264.157612184492</c:v>
                </c:pt>
                <c:pt idx="227">
                  <c:v>263.429453230184</c:v>
                </c:pt>
                <c:pt idx="228">
                  <c:v>262.698563679797</c:v>
                </c:pt>
                <c:pt idx="229">
                  <c:v>261.964933293596</c:v>
                </c:pt>
                <c:pt idx="230">
                  <c:v>261.228551793447</c:v>
                </c:pt>
                <c:pt idx="231">
                  <c:v>260.489408862673</c:v>
                </c:pt>
                <c:pt idx="232">
                  <c:v>259.747494145908</c:v>
                </c:pt>
                <c:pt idx="233">
                  <c:v>259.002797248955</c:v>
                </c:pt>
                <c:pt idx="234">
                  <c:v>258.255307738638</c:v>
                </c:pt>
                <c:pt idx="235">
                  <c:v>257.505015142658</c:v>
                </c:pt>
                <c:pt idx="236">
                  <c:v>256.751908949443</c:v>
                </c:pt>
                <c:pt idx="237">
                  <c:v>255.995978608004</c:v>
                </c:pt>
                <c:pt idx="238">
                  <c:v>255.237213527784</c:v>
                </c:pt>
                <c:pt idx="239">
                  <c:v>254.475603078513</c:v>
                </c:pt>
                <c:pt idx="240">
                  <c:v>253.711136590057</c:v>
                </c:pt>
                <c:pt idx="241">
                  <c:v>252.94380335227</c:v>
                </c:pt>
                <c:pt idx="242">
                  <c:v>252.173592614841</c:v>
                </c:pt>
                <c:pt idx="243">
                  <c:v>251.400493587147</c:v>
                </c:pt>
                <c:pt idx="244">
                  <c:v>250.624495438099</c:v>
                </c:pt>
                <c:pt idx="245">
                  <c:v>249.845587295991</c:v>
                </c:pt>
                <c:pt idx="246">
                  <c:v>249.063758248351</c:v>
                </c:pt>
                <c:pt idx="247">
                  <c:v>248.278997341783</c:v>
                </c:pt>
                <c:pt idx="248">
                  <c:v>247.491293581815</c:v>
                </c:pt>
                <c:pt idx="249">
                  <c:v>246.700635932746</c:v>
                </c:pt>
                <c:pt idx="250">
                  <c:v>245.907013317494</c:v>
                </c:pt>
                <c:pt idx="251">
                  <c:v>245.110414617435</c:v>
                </c:pt>
                <c:pt idx="252">
                  <c:v>244.31082867225</c:v>
                </c:pt>
                <c:pt idx="253">
                  <c:v>243.508244279771</c:v>
                </c:pt>
                <c:pt idx="254">
                  <c:v>242.70265019582</c:v>
                </c:pt>
                <c:pt idx="255">
                  <c:v>241.894035134054</c:v>
                </c:pt>
                <c:pt idx="256">
                  <c:v>241.082387765807</c:v>
                </c:pt>
                <c:pt idx="257">
                  <c:v>240.267696719929</c:v>
                </c:pt>
                <c:pt idx="258">
                  <c:v>239.449950582629</c:v>
                </c:pt>
                <c:pt idx="259">
                  <c:v>238.629137897314</c:v>
                </c:pt>
                <c:pt idx="260">
                  <c:v>237.805247164428</c:v>
                </c:pt>
                <c:pt idx="261">
                  <c:v>236.978266841295</c:v>
                </c:pt>
                <c:pt idx="262">
                  <c:v>236.14818534195</c:v>
                </c:pt>
                <c:pt idx="263">
                  <c:v>235.314991036982</c:v>
                </c:pt>
                <c:pt idx="264">
                  <c:v>234.478672253371</c:v>
                </c:pt>
                <c:pt idx="265">
                  <c:v>233.639217274321</c:v>
                </c:pt>
                <c:pt idx="266">
                  <c:v>232.7966143391</c:v>
                </c:pt>
                <c:pt idx="267">
                  <c:v>231.950851642871</c:v>
                </c:pt>
                <c:pt idx="268">
                  <c:v>231.101917336532</c:v>
                </c:pt>
                <c:pt idx="269">
                  <c:v>230.249799526544</c:v>
                </c:pt>
                <c:pt idx="270">
                  <c:v>229.394486274769</c:v>
                </c:pt>
                <c:pt idx="271">
                  <c:v>228.535965598299</c:v>
                </c:pt>
                <c:pt idx="272">
                  <c:v>227.674225469293</c:v>
                </c:pt>
                <c:pt idx="273">
                  <c:v>226.809253814803</c:v>
                </c:pt>
                <c:pt idx="274">
                  <c:v>225.941038516608</c:v>
                </c:pt>
                <c:pt idx="275">
                  <c:v>225.069567411045</c:v>
                </c:pt>
                <c:pt idx="276">
                  <c:v>224.194828288837</c:v>
                </c:pt>
                <c:pt idx="277">
                  <c:v>223.31680889492</c:v>
                </c:pt>
                <c:pt idx="278">
                  <c:v>222.435496928276</c:v>
                </c:pt>
                <c:pt idx="279">
                  <c:v>221.550880041757</c:v>
                </c:pt>
                <c:pt idx="280">
                  <c:v>220.662945841914</c:v>
                </c:pt>
                <c:pt idx="281">
                  <c:v>219.771681888821</c:v>
                </c:pt>
                <c:pt idx="282">
                  <c:v>218.877075695904</c:v>
                </c:pt>
                <c:pt idx="283">
                  <c:v>217.979114729763</c:v>
                </c:pt>
                <c:pt idx="284">
                  <c:v>217.07778641</c:v>
                </c:pt>
                <c:pt idx="285">
                  <c:v>216.173078109038</c:v>
                </c:pt>
                <c:pt idx="286">
                  <c:v>215.264977151946</c:v>
                </c:pt>
                <c:pt idx="287">
                  <c:v>214.353470816266</c:v>
                </c:pt>
                <c:pt idx="288">
                  <c:v>213.438546331827</c:v>
                </c:pt>
                <c:pt idx="289">
                  <c:v>212.520190880572</c:v>
                </c:pt>
                <c:pt idx="290">
                  <c:v>211.598391596374</c:v>
                </c:pt>
                <c:pt idx="291">
                  <c:v>210.67313556486</c:v>
                </c:pt>
                <c:pt idx="292">
                  <c:v>209.744409823228</c:v>
                </c:pt>
                <c:pt idx="293">
                  <c:v>208.812201360065</c:v>
                </c:pt>
                <c:pt idx="294">
                  <c:v>207.876497115166</c:v>
                </c:pt>
                <c:pt idx="295">
                  <c:v>206.937283979348</c:v>
                </c:pt>
                <c:pt idx="296">
                  <c:v>205.99454879427</c:v>
                </c:pt>
                <c:pt idx="297">
                  <c:v>205.048278352249</c:v>
                </c:pt>
                <c:pt idx="298">
                  <c:v>204.09845939607</c:v>
                </c:pt>
                <c:pt idx="299">
                  <c:v>203.145078618805</c:v>
                </c:pt>
                <c:pt idx="300">
                  <c:v>202.188122663625</c:v>
                </c:pt>
                <c:pt idx="301">
                  <c:v>201.227578123614</c:v>
                </c:pt>
                <c:pt idx="302">
                  <c:v>200.263431541577</c:v>
                </c:pt>
                <c:pt idx="303">
                  <c:v>199.295669409858</c:v>
                </c:pt>
                <c:pt idx="304">
                  <c:v>198.324278170145</c:v>
                </c:pt>
                <c:pt idx="305">
                  <c:v>197.349244213283</c:v>
                </c:pt>
                <c:pt idx="306">
                  <c:v>196.370553879083</c:v>
                </c:pt>
                <c:pt idx="307">
                  <c:v>195.38819345613</c:v>
                </c:pt>
                <c:pt idx="308">
                  <c:v>194.40214918159</c:v>
                </c:pt>
                <c:pt idx="309">
                  <c:v>193.412407241021</c:v>
                </c:pt>
                <c:pt idx="310">
                  <c:v>192.418953768175</c:v>
                </c:pt>
                <c:pt idx="311">
                  <c:v>191.421774844806</c:v>
                </c:pt>
                <c:pt idx="312">
                  <c:v>190.420856500474</c:v>
                </c:pt>
                <c:pt idx="313">
                  <c:v>189.416184712351</c:v>
                </c:pt>
                <c:pt idx="314">
                  <c:v>188.407745405022</c:v>
                </c:pt>
                <c:pt idx="315">
                  <c:v>187.395524450291</c:v>
                </c:pt>
                <c:pt idx="316">
                  <c:v>186.379507666979</c:v>
                </c:pt>
                <c:pt idx="317">
                  <c:v>185.35968082073</c:v>
                </c:pt>
                <c:pt idx="318">
                  <c:v>184.336029623808</c:v>
                </c:pt>
                <c:pt idx="319">
                  <c:v>183.308539734897</c:v>
                </c:pt>
                <c:pt idx="320">
                  <c:v>182.277196758903</c:v>
                </c:pt>
                <c:pt idx="321">
                  <c:v>181.241986246749</c:v>
                </c:pt>
                <c:pt idx="322">
                  <c:v>180.202893695174</c:v>
                </c:pt>
                <c:pt idx="323">
                  <c:v>179.159904546531</c:v>
                </c:pt>
                <c:pt idx="324">
                  <c:v>178.113004188581</c:v>
                </c:pt>
                <c:pt idx="325">
                  <c:v>177.062177954288</c:v>
                </c:pt>
                <c:pt idx="326">
                  <c:v>176.007411121617</c:v>
                </c:pt>
                <c:pt idx="327">
                  <c:v>174.948688913323</c:v>
                </c:pt>
                <c:pt idx="328">
                  <c:v>173.885996496748</c:v>
                </c:pt>
                <c:pt idx="329">
                  <c:v>172.819318983611</c:v>
                </c:pt>
                <c:pt idx="330">
                  <c:v>171.748641429799</c:v>
                </c:pt>
                <c:pt idx="331">
                  <c:v>170.673948835161</c:v>
                </c:pt>
                <c:pt idx="332">
                  <c:v>169.595226143293</c:v>
                </c:pt>
                <c:pt idx="333">
                  <c:v>168.51245824133</c:v>
                </c:pt>
                <c:pt idx="334">
                  <c:v>167.425629959735</c:v>
                </c:pt>
                <c:pt idx="335">
                  <c:v>166.334726072084</c:v>
                </c:pt>
                <c:pt idx="336">
                  <c:v>165.239731294854</c:v>
                </c:pt>
                <c:pt idx="337">
                  <c:v>164.14063028721</c:v>
                </c:pt>
                <c:pt idx="338">
                  <c:v>163.037407650787</c:v>
                </c:pt>
                <c:pt idx="339">
                  <c:v>161.930047929477</c:v>
                </c:pt>
                <c:pt idx="340">
                  <c:v>160.818535609213</c:v>
                </c:pt>
                <c:pt idx="341">
                  <c:v>159.702855117748</c:v>
                </c:pt>
                <c:pt idx="342">
                  <c:v>158.582990824439</c:v>
                </c:pt>
                <c:pt idx="343">
                  <c:v>157.458927040031</c:v>
                </c:pt>
                <c:pt idx="344">
                  <c:v>156.330648016431</c:v>
                </c:pt>
                <c:pt idx="345">
                  <c:v>155.198137946493</c:v>
                </c:pt>
                <c:pt idx="346">
                  <c:v>154.061380963792</c:v>
                </c:pt>
                <c:pt idx="347">
                  <c:v>152.920361142406</c:v>
                </c:pt>
                <c:pt idx="348">
                  <c:v>151.77506249669</c:v>
                </c:pt>
                <c:pt idx="349">
                  <c:v>150.625468981053</c:v>
                </c:pt>
                <c:pt idx="350">
                  <c:v>149.471564489732</c:v>
                </c:pt>
                <c:pt idx="351">
                  <c:v>148.313332856568</c:v>
                </c:pt>
                <c:pt idx="352">
                  <c:v>147.15075785478</c:v>
                </c:pt>
                <c:pt idx="353">
                  <c:v>145.983823196736</c:v>
                </c:pt>
                <c:pt idx="354">
                  <c:v>144.812512533723</c:v>
                </c:pt>
                <c:pt idx="355">
                  <c:v>143.636809455725</c:v>
                </c:pt>
                <c:pt idx="356">
                  <c:v>142.456697491184</c:v>
                </c:pt>
                <c:pt idx="357">
                  <c:v>141.272160106776</c:v>
                </c:pt>
                <c:pt idx="358">
                  <c:v>140.083180707176</c:v>
                </c:pt>
                <c:pt idx="359">
                  <c:v>138.889742634828</c:v>
                </c:pt>
                <c:pt idx="360">
                  <c:v>137.691829169709</c:v>
                </c:pt>
                <c:pt idx="361">
                  <c:v>136.489423529095</c:v>
                </c:pt>
                <c:pt idx="362">
                  <c:v>135.282508867329</c:v>
                </c:pt>
                <c:pt idx="363">
                  <c:v>134.071068275582</c:v>
                </c:pt>
                <c:pt idx="364">
                  <c:v>132.855084781615</c:v>
                </c:pt>
                <c:pt idx="365">
                  <c:v>131.634541349546</c:v>
                </c:pt>
                <c:pt idx="366">
                  <c:v>130.409420879607</c:v>
                </c:pt>
                <c:pt idx="367">
                  <c:v>129.179706207906</c:v>
                </c:pt>
                <c:pt idx="368">
                  <c:v>127.945380106185</c:v>
                </c:pt>
                <c:pt idx="369">
                  <c:v>126.706425281583</c:v>
                </c:pt>
                <c:pt idx="370">
                  <c:v>125.462824376389</c:v>
                </c:pt>
                <c:pt idx="371">
                  <c:v>124.214559967801</c:v>
                </c:pt>
                <c:pt idx="372">
                  <c:v>122.96161456768</c:v>
                </c:pt>
                <c:pt idx="373">
                  <c:v>121.703970622309</c:v>
                </c:pt>
                <c:pt idx="374">
                  <c:v>120.441610512142</c:v>
                </c:pt>
                <c:pt idx="375">
                  <c:v>119.174516551563</c:v>
                </c:pt>
                <c:pt idx="376">
                  <c:v>117.902670988631</c:v>
                </c:pt>
                <c:pt idx="377">
                  <c:v>116.626056004839</c:v>
                </c:pt>
                <c:pt idx="378">
                  <c:v>115.344653714857</c:v>
                </c:pt>
                <c:pt idx="379">
                  <c:v>114.058446166288</c:v>
                </c:pt>
                <c:pt idx="380">
                  <c:v>112.767415339411</c:v>
                </c:pt>
                <c:pt idx="381">
                  <c:v>111.471543146934</c:v>
                </c:pt>
                <c:pt idx="382">
                  <c:v>110.170811433735</c:v>
                </c:pt>
                <c:pt idx="383">
                  <c:v>108.865201976611</c:v>
                </c:pt>
                <c:pt idx="384">
                  <c:v>107.554696484024</c:v>
                </c:pt>
                <c:pt idx="385">
                  <c:v>106.239276595839</c:v>
                </c:pt>
                <c:pt idx="386">
                  <c:v>104.918923883073</c:v>
                </c:pt>
                <c:pt idx="387">
                  <c:v>103.593619847635</c:v>
                </c:pt>
                <c:pt idx="388">
                  <c:v>102.263345922063</c:v>
                </c:pt>
                <c:pt idx="389">
                  <c:v>100.928083469271</c:v>
                </c:pt>
                <c:pt idx="390">
                  <c:v>99.5878137822809</c:v>
                </c:pt>
                <c:pt idx="391">
                  <c:v>98.2425180839645</c:v>
                </c:pt>
                <c:pt idx="392">
                  <c:v>96.8921775267793</c:v>
                </c:pt>
                <c:pt idx="393">
                  <c:v>95.5367731925047</c:v>
                </c:pt>
                <c:pt idx="394">
                  <c:v>94.1762860919766</c:v>
                </c:pt>
                <c:pt idx="395">
                  <c:v>92.8106971648216</c:v>
                </c:pt>
                <c:pt idx="396">
                  <c:v>91.4399872791896</c:v>
                </c:pt>
                <c:pt idx="397">
                  <c:v>90.0641372314866</c:v>
                </c:pt>
                <c:pt idx="398">
                  <c:v>88.6831277461047</c:v>
                </c:pt>
                <c:pt idx="399">
                  <c:v>87.2969394751526</c:v>
                </c:pt>
                <c:pt idx="400">
                  <c:v>85.9055529981844</c:v>
                </c:pt>
                <c:pt idx="401">
                  <c:v>84.5089488219276</c:v>
                </c:pt>
                <c:pt idx="402">
                  <c:v>83.1071073800098</c:v>
                </c:pt>
                <c:pt idx="403">
                  <c:v>81.7000090326848</c:v>
                </c:pt>
                <c:pt idx="404">
                  <c:v>80.2876340665574</c:v>
                </c:pt>
                <c:pt idx="405">
                  <c:v>78.869962694307</c:v>
                </c:pt>
                <c:pt idx="406">
                  <c:v>77.4469750544106</c:v>
                </c:pt>
                <c:pt idx="407">
                  <c:v>76.0186512108647</c:v>
                </c:pt>
                <c:pt idx="408">
                  <c:v>74.5849711529054</c:v>
                </c:pt>
                <c:pt idx="409">
                  <c:v>73.1459147947288</c:v>
                </c:pt>
                <c:pt idx="410">
                  <c:v>71.7014619752091</c:v>
                </c:pt>
                <c:pt idx="411">
                  <c:v>70.2515924576161</c:v>
                </c:pt>
                <c:pt idx="412">
                  <c:v>68.7962859293321</c:v>
                </c:pt>
                <c:pt idx="413">
                  <c:v>67.3355220015671</c:v>
                </c:pt>
                <c:pt idx="414">
                  <c:v>65.869280209073</c:v>
                </c:pt>
                <c:pt idx="415">
                  <c:v>64.397540009857</c:v>
                </c:pt>
                <c:pt idx="416">
                  <c:v>62.920280784894</c:v>
                </c:pt>
                <c:pt idx="417">
                  <c:v>61.4374818378373</c:v>
                </c:pt>
                <c:pt idx="418">
                  <c:v>59.9491223947292</c:v>
                </c:pt>
                <c:pt idx="419">
                  <c:v>58.4551816037095</c:v>
                </c:pt>
                <c:pt idx="420">
                  <c:v>56.9556385347234</c:v>
                </c:pt>
                <c:pt idx="421">
                  <c:v>55.4504721792286</c:v>
                </c:pt>
                <c:pt idx="422">
                  <c:v>53.9396614499007</c:v>
                </c:pt>
                <c:pt idx="423">
                  <c:v>52.4231851803378</c:v>
                </c:pt>
                <c:pt idx="424">
                  <c:v>50.9010221247641</c:v>
                </c:pt>
                <c:pt idx="425">
                  <c:v>49.373150957732</c:v>
                </c:pt>
                <c:pt idx="426">
                  <c:v>47.8395502738235</c:v>
                </c:pt>
                <c:pt idx="427">
                  <c:v>46.3001985873503</c:v>
                </c:pt>
                <c:pt idx="428">
                  <c:v>44.7550743320529</c:v>
                </c:pt>
                <c:pt idx="429">
                  <c:v>43.2041558607981</c:v>
                </c:pt>
                <c:pt idx="430">
                  <c:v>41.647421445276</c:v>
                </c:pt>
                <c:pt idx="431">
                  <c:v>40.0848492756958</c:v>
                </c:pt>
                <c:pt idx="432">
                  <c:v>38.5164174604797</c:v>
                </c:pt>
                <c:pt idx="433">
                  <c:v>36.9421040259565</c:v>
                </c:pt>
                <c:pt idx="434">
                  <c:v>35.3618869160538</c:v>
                </c:pt>
                <c:pt idx="435">
                  <c:v>33.775743991989</c:v>
                </c:pt>
                <c:pt idx="436">
                  <c:v>32.183653031959</c:v>
                </c:pt>
                <c:pt idx="437">
                  <c:v>30.5855917308288</c:v>
                </c:pt>
                <c:pt idx="438">
                  <c:v>28.9815376998194</c:v>
                </c:pt>
                <c:pt idx="439">
                  <c:v>27.3714684661938</c:v>
                </c:pt>
                <c:pt idx="440">
                  <c:v>25.755361472942</c:v>
                </c:pt>
                <c:pt idx="441">
                  <c:v>24.1331940784655</c:v>
                </c:pt>
                <c:pt idx="442">
                  <c:v>22.5049435562598</c:v>
                </c:pt>
                <c:pt idx="443">
                  <c:v>20.8705870945957</c:v>
                </c:pt>
                <c:pt idx="444">
                  <c:v>19.2301017962005</c:v>
                </c:pt>
                <c:pt idx="445">
                  <c:v>17.5834646779362</c:v>
                </c:pt>
                <c:pt idx="446">
                  <c:v>15.9306526704785</c:v>
                </c:pt>
                <c:pt idx="447">
                  <c:v>14.2716426179928</c:v>
                </c:pt>
                <c:pt idx="448">
                  <c:v>12.6064112778103</c:v>
                </c:pt>
                <c:pt idx="449">
                  <c:v>10.934935320102</c:v>
                </c:pt>
                <c:pt idx="450">
                  <c:v>9.25719132755243</c:v>
                </c:pt>
                <c:pt idx="451">
                  <c:v>7.57315579503075</c:v>
                </c:pt>
                <c:pt idx="452">
                  <c:v>5.88280512926211</c:v>
                </c:pt>
                <c:pt idx="453">
                  <c:v>4.18611564849685</c:v>
                </c:pt>
                <c:pt idx="454">
                  <c:v>2.48306358217871</c:v>
                </c:pt>
                <c:pt idx="455">
                  <c:v>0.77362507061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lgung"</c:f>
              <c:strCache>
                <c:ptCount val="1"/>
                <c:pt idx="0">
                  <c:v>Tilg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6:$E$461</c:f>
              <c:numCache>
                <c:formatCode>General</c:formatCode>
                <c:ptCount val="456"/>
                <c:pt idx="0">
                  <c:v>83.3333333333333</c:v>
                </c:pt>
                <c:pt idx="1">
                  <c:v>83.6458333333333</c:v>
                </c:pt>
                <c:pt idx="2">
                  <c:v>83.9595052083333</c:v>
                </c:pt>
                <c:pt idx="3">
                  <c:v>84.2743533528645</c:v>
                </c:pt>
                <c:pt idx="4">
                  <c:v>84.5903821779378</c:v>
                </c:pt>
                <c:pt idx="5">
                  <c:v>84.9075961111051</c:v>
                </c:pt>
                <c:pt idx="6">
                  <c:v>85.2259995965217</c:v>
                </c:pt>
                <c:pt idx="7">
                  <c:v>85.5455970950087</c:v>
                </c:pt>
                <c:pt idx="8">
                  <c:v>85.866393084115</c:v>
                </c:pt>
                <c:pt idx="9">
                  <c:v>86.1883920581805</c:v>
                </c:pt>
                <c:pt idx="10">
                  <c:v>86.5115985283986</c:v>
                </c:pt>
                <c:pt idx="11">
                  <c:v>86.8360170228801</c:v>
                </c:pt>
                <c:pt idx="12">
                  <c:v>87.1616520867158</c:v>
                </c:pt>
                <c:pt idx="13">
                  <c:v>87.488508282041</c:v>
                </c:pt>
                <c:pt idx="14">
                  <c:v>87.8165901880987</c:v>
                </c:pt>
                <c:pt idx="15">
                  <c:v>88.1459024013041</c:v>
                </c:pt>
                <c:pt idx="16">
                  <c:v>88.4764495353089</c:v>
                </c:pt>
                <c:pt idx="17">
                  <c:v>88.8082362210664</c:v>
                </c:pt>
                <c:pt idx="18">
                  <c:v>89.1412671068954</c:v>
                </c:pt>
                <c:pt idx="19">
                  <c:v>89.4755468585463</c:v>
                </c:pt>
                <c:pt idx="20">
                  <c:v>89.8110801592658</c:v>
                </c:pt>
                <c:pt idx="21">
                  <c:v>90.1478717098631</c:v>
                </c:pt>
                <c:pt idx="22">
                  <c:v>90.4859262287751</c:v>
                </c:pt>
                <c:pt idx="23">
                  <c:v>90.825248452133</c:v>
                </c:pt>
                <c:pt idx="24">
                  <c:v>91.1658431338285</c:v>
                </c:pt>
                <c:pt idx="25">
                  <c:v>91.5077150455803</c:v>
                </c:pt>
                <c:pt idx="26">
                  <c:v>91.8508689770013</c:v>
                </c:pt>
                <c:pt idx="27">
                  <c:v>92.195309735665</c:v>
                </c:pt>
                <c:pt idx="28">
                  <c:v>92.5410421471737</c:v>
                </c:pt>
                <c:pt idx="29">
                  <c:v>92.8880710552256</c:v>
                </c:pt>
                <c:pt idx="30">
                  <c:v>93.2364013216827</c:v>
                </c:pt>
                <c:pt idx="31">
                  <c:v>93.586037826639</c:v>
                </c:pt>
                <c:pt idx="32">
                  <c:v>93.936985468489</c:v>
                </c:pt>
                <c:pt idx="33">
                  <c:v>94.2892491639958</c:v>
                </c:pt>
                <c:pt idx="34">
                  <c:v>94.6428338483607</c:v>
                </c:pt>
                <c:pt idx="35">
                  <c:v>94.9977444752922</c:v>
                </c:pt>
                <c:pt idx="36">
                  <c:v>95.3539860170745</c:v>
                </c:pt>
                <c:pt idx="37">
                  <c:v>95.7115634646385</c:v>
                </c:pt>
                <c:pt idx="38">
                  <c:v>96.0704818276308</c:v>
                </c:pt>
                <c:pt idx="39">
                  <c:v>96.4307461344845</c:v>
                </c:pt>
                <c:pt idx="40">
                  <c:v>96.7923614324888</c:v>
                </c:pt>
                <c:pt idx="41">
                  <c:v>97.1553327878606</c:v>
                </c:pt>
                <c:pt idx="42">
                  <c:v>97.5196652858151</c:v>
                </c:pt>
                <c:pt idx="43">
                  <c:v>97.8853640306369</c:v>
                </c:pt>
                <c:pt idx="44">
                  <c:v>98.2524341457518</c:v>
                </c:pt>
                <c:pt idx="45">
                  <c:v>98.6208807737983</c:v>
                </c:pt>
                <c:pt idx="46">
                  <c:v>98.9907090767</c:v>
                </c:pt>
                <c:pt idx="47">
                  <c:v>99.3619242357377</c:v>
                </c:pt>
                <c:pt idx="48">
                  <c:v>99.7345314516217</c:v>
                </c:pt>
                <c:pt idx="49">
                  <c:v>100.108535944565</c:v>
                </c:pt>
                <c:pt idx="50">
                  <c:v>100.483942954357</c:v>
                </c:pt>
                <c:pt idx="51">
                  <c:v>100.860757740436</c:v>
                </c:pt>
                <c:pt idx="52">
                  <c:v>101.238985581963</c:v>
                </c:pt>
                <c:pt idx="53">
                  <c:v>101.618631777895</c:v>
                </c:pt>
                <c:pt idx="54">
                  <c:v>101.999701647062</c:v>
                </c:pt>
                <c:pt idx="55">
                  <c:v>102.382200528239</c:v>
                </c:pt>
                <c:pt idx="56">
                  <c:v>102.76613378022</c:v>
                </c:pt>
                <c:pt idx="57">
                  <c:v>103.151506781896</c:v>
                </c:pt>
                <c:pt idx="58">
                  <c:v>103.538324932328</c:v>
                </c:pt>
                <c:pt idx="59">
                  <c:v>103.926593650824</c:v>
                </c:pt>
                <c:pt idx="60">
                  <c:v>104.316318377014</c:v>
                </c:pt>
                <c:pt idx="61">
                  <c:v>104.707504570928</c:v>
                </c:pt>
                <c:pt idx="62">
                  <c:v>105.100157713069</c:v>
                </c:pt>
                <c:pt idx="63">
                  <c:v>105.494283304493</c:v>
                </c:pt>
                <c:pt idx="64">
                  <c:v>105.889886866885</c:v>
                </c:pt>
                <c:pt idx="65">
                  <c:v>106.286973942636</c:v>
                </c:pt>
                <c:pt idx="66">
                  <c:v>106.685550094921</c:v>
                </c:pt>
                <c:pt idx="67">
                  <c:v>107.085620907777</c:v>
                </c:pt>
                <c:pt idx="68">
                  <c:v>107.487191986181</c:v>
                </c:pt>
                <c:pt idx="69">
                  <c:v>107.890268956129</c:v>
                </c:pt>
                <c:pt idx="70">
                  <c:v>108.294857464715</c:v>
                </c:pt>
                <c:pt idx="71">
                  <c:v>108.700963180207</c:v>
                </c:pt>
                <c:pt idx="72">
                  <c:v>109.108591792133</c:v>
                </c:pt>
                <c:pt idx="73">
                  <c:v>109.517749011354</c:v>
                </c:pt>
                <c:pt idx="74">
                  <c:v>109.928440570146</c:v>
                </c:pt>
                <c:pt idx="75">
                  <c:v>110.340672222284</c:v>
                </c:pt>
                <c:pt idx="76">
                  <c:v>110.754449743118</c:v>
                </c:pt>
                <c:pt idx="77">
                  <c:v>111.169778929654</c:v>
                </c:pt>
                <c:pt idx="78">
                  <c:v>111.586665600641</c:v>
                </c:pt>
                <c:pt idx="79">
                  <c:v>112.005115596643</c:v>
                </c:pt>
                <c:pt idx="80">
                  <c:v>112.425134780131</c:v>
                </c:pt>
                <c:pt idx="81">
                  <c:v>112.846729035556</c:v>
                </c:pt>
                <c:pt idx="82">
                  <c:v>113.269904269439</c:v>
                </c:pt>
                <c:pt idx="83">
                  <c:v>113.69466641045</c:v>
                </c:pt>
                <c:pt idx="84">
                  <c:v>114.121021409489</c:v>
                </c:pt>
                <c:pt idx="85">
                  <c:v>114.548975239775</c:v>
                </c:pt>
                <c:pt idx="86">
                  <c:v>114.978533896924</c:v>
                </c:pt>
                <c:pt idx="87">
                  <c:v>115.409703399037</c:v>
                </c:pt>
                <c:pt idx="88">
                  <c:v>115.842489786784</c:v>
                </c:pt>
                <c:pt idx="89">
                  <c:v>116.276899123484</c:v>
                </c:pt>
                <c:pt idx="90">
                  <c:v>116.712937495197</c:v>
                </c:pt>
                <c:pt idx="91">
                  <c:v>117.150611010804</c:v>
                </c:pt>
                <c:pt idx="92">
                  <c:v>117.589925802094</c:v>
                </c:pt>
                <c:pt idx="93">
                  <c:v>118.030888023852</c:v>
                </c:pt>
                <c:pt idx="94">
                  <c:v>118.473503853942</c:v>
                </c:pt>
                <c:pt idx="95">
                  <c:v>118.917779493394</c:v>
                </c:pt>
                <c:pt idx="96">
                  <c:v>119.363721166494</c:v>
                </c:pt>
                <c:pt idx="97">
                  <c:v>119.811335120869</c:v>
                </c:pt>
                <c:pt idx="98">
                  <c:v>120.260627627572</c:v>
                </c:pt>
                <c:pt idx="99">
                  <c:v>120.711604981175</c:v>
                </c:pt>
                <c:pt idx="100">
                  <c:v>121.164273499855</c:v>
                </c:pt>
                <c:pt idx="101">
                  <c:v>121.618639525479</c:v>
                </c:pt>
                <c:pt idx="102">
                  <c:v>122.0747094237</c:v>
                </c:pt>
                <c:pt idx="103">
                  <c:v>122.532489584039</c:v>
                </c:pt>
                <c:pt idx="104">
                  <c:v>122.991986419979</c:v>
                </c:pt>
                <c:pt idx="105">
                  <c:v>123.453206369054</c:v>
                </c:pt>
                <c:pt idx="106">
                  <c:v>123.916155892938</c:v>
                </c:pt>
                <c:pt idx="107">
                  <c:v>124.380841477536</c:v>
                </c:pt>
                <c:pt idx="108">
                  <c:v>124.847269633077</c:v>
                </c:pt>
                <c:pt idx="109">
                  <c:v>125.315446894201</c:v>
                </c:pt>
                <c:pt idx="110">
                  <c:v>125.785379820054</c:v>
                </c:pt>
                <c:pt idx="111">
                  <c:v>126.257074994379</c:v>
                </c:pt>
                <c:pt idx="112">
                  <c:v>126.730539025608</c:v>
                </c:pt>
                <c:pt idx="113">
                  <c:v>127.205778546954</c:v>
                </c:pt>
                <c:pt idx="114">
                  <c:v>127.682800216505</c:v>
                </c:pt>
                <c:pt idx="115">
                  <c:v>128.161610717317</c:v>
                </c:pt>
                <c:pt idx="116">
                  <c:v>128.642216757507</c:v>
                </c:pt>
                <c:pt idx="117">
                  <c:v>129.124625070348</c:v>
                </c:pt>
                <c:pt idx="118">
                  <c:v>129.608842414362</c:v>
                </c:pt>
                <c:pt idx="119">
                  <c:v>130.094875573416</c:v>
                </c:pt>
                <c:pt idx="120">
                  <c:v>130.582731356816</c:v>
                </c:pt>
                <c:pt idx="121">
                  <c:v>131.072416599404</c:v>
                </c:pt>
                <c:pt idx="122">
                  <c:v>131.563938161652</c:v>
                </c:pt>
                <c:pt idx="123">
                  <c:v>132.057302929758</c:v>
                </c:pt>
                <c:pt idx="124">
                  <c:v>132.552517815744</c:v>
                </c:pt>
                <c:pt idx="125">
                  <c:v>133.049589757553</c:v>
                </c:pt>
                <c:pt idx="126">
                  <c:v>133.548525719144</c:v>
                </c:pt>
                <c:pt idx="127">
                  <c:v>134.049332690591</c:v>
                </c:pt>
                <c:pt idx="128">
                  <c:v>134.552017688181</c:v>
                </c:pt>
                <c:pt idx="129">
                  <c:v>135.056587754512</c:v>
                </c:pt>
                <c:pt idx="130">
                  <c:v>135.563049958591</c:v>
                </c:pt>
                <c:pt idx="131">
                  <c:v>136.071411395936</c:v>
                </c:pt>
                <c:pt idx="132">
                  <c:v>136.58167918867</c:v>
                </c:pt>
                <c:pt idx="133">
                  <c:v>137.093860485628</c:v>
                </c:pt>
                <c:pt idx="134">
                  <c:v>137.607962462449</c:v>
                </c:pt>
                <c:pt idx="135">
                  <c:v>138.123992321683</c:v>
                </c:pt>
                <c:pt idx="136">
                  <c:v>138.64195729289</c:v>
                </c:pt>
                <c:pt idx="137">
                  <c:v>139.161864632738</c:v>
                </c:pt>
                <c:pt idx="138">
                  <c:v>139.683721625111</c:v>
                </c:pt>
                <c:pt idx="139">
                  <c:v>140.207535581205</c:v>
                </c:pt>
                <c:pt idx="140">
                  <c:v>140.733313839634</c:v>
                </c:pt>
                <c:pt idx="141">
                  <c:v>141.261063766533</c:v>
                </c:pt>
                <c:pt idx="142">
                  <c:v>141.790792755658</c:v>
                </c:pt>
                <c:pt idx="143">
                  <c:v>142.322508228491</c:v>
                </c:pt>
                <c:pt idx="144">
                  <c:v>142.856217634348</c:v>
                </c:pt>
                <c:pt idx="145">
                  <c:v>143.391928450477</c:v>
                </c:pt>
                <c:pt idx="146">
                  <c:v>143.929648182166</c:v>
                </c:pt>
                <c:pt idx="147">
                  <c:v>144.469384362849</c:v>
                </c:pt>
                <c:pt idx="148">
                  <c:v>145.01114455421</c:v>
                </c:pt>
                <c:pt idx="149">
                  <c:v>145.554936346288</c:v>
                </c:pt>
                <c:pt idx="150">
                  <c:v>146.100767357587</c:v>
                </c:pt>
                <c:pt idx="151">
                  <c:v>146.648645235178</c:v>
                </c:pt>
                <c:pt idx="152">
                  <c:v>147.19857765481</c:v>
                </c:pt>
                <c:pt idx="153">
                  <c:v>147.750572321015</c:v>
                </c:pt>
                <c:pt idx="154">
                  <c:v>148.304636967219</c:v>
                </c:pt>
                <c:pt idx="155">
                  <c:v>148.860779355846</c:v>
                </c:pt>
                <c:pt idx="156">
                  <c:v>149.419007278431</c:v>
                </c:pt>
                <c:pt idx="157">
                  <c:v>149.979328555725</c:v>
                </c:pt>
                <c:pt idx="158">
                  <c:v>150.541751037809</c:v>
                </c:pt>
                <c:pt idx="159">
                  <c:v>151.106282604201</c:v>
                </c:pt>
                <c:pt idx="160">
                  <c:v>151.672931163966</c:v>
                </c:pt>
                <c:pt idx="161">
                  <c:v>152.241704655831</c:v>
                </c:pt>
                <c:pt idx="162">
                  <c:v>152.81261104829</c:v>
                </c:pt>
                <c:pt idx="163">
                  <c:v>153.385658339722</c:v>
                </c:pt>
                <c:pt idx="164">
                  <c:v>153.960854558496</c:v>
                </c:pt>
                <c:pt idx="165">
                  <c:v>154.53820776309</c:v>
                </c:pt>
                <c:pt idx="166">
                  <c:v>155.117726042201</c:v>
                </c:pt>
                <c:pt idx="167">
                  <c:v>155.69941751486</c:v>
                </c:pt>
                <c:pt idx="168">
                  <c:v>156.28329033054</c:v>
                </c:pt>
                <c:pt idx="169">
                  <c:v>156.86935266928</c:v>
                </c:pt>
                <c:pt idx="170">
                  <c:v>157.45761274179</c:v>
                </c:pt>
                <c:pt idx="171">
                  <c:v>158.048078789571</c:v>
                </c:pt>
                <c:pt idx="172">
                  <c:v>158.640759085032</c:v>
                </c:pt>
                <c:pt idx="173">
                  <c:v>159.235661931601</c:v>
                </c:pt>
                <c:pt idx="174">
                  <c:v>159.832795663845</c:v>
                </c:pt>
                <c:pt idx="175">
                  <c:v>160.432168647584</c:v>
                </c:pt>
                <c:pt idx="176">
                  <c:v>161.033789280013</c:v>
                </c:pt>
                <c:pt idx="177">
                  <c:v>161.637665989813</c:v>
                </c:pt>
                <c:pt idx="178">
                  <c:v>162.243807237274</c:v>
                </c:pt>
                <c:pt idx="179">
                  <c:v>162.852221514414</c:v>
                </c:pt>
                <c:pt idx="180">
                  <c:v>163.462917345093</c:v>
                </c:pt>
                <c:pt idx="181">
                  <c:v>164.075903285137</c:v>
                </c:pt>
                <c:pt idx="182">
                  <c:v>164.691187922457</c:v>
                </c:pt>
                <c:pt idx="183">
                  <c:v>165.308779877166</c:v>
                </c:pt>
                <c:pt idx="184">
                  <c:v>165.928687801705</c:v>
                </c:pt>
                <c:pt idx="185">
                  <c:v>166.550920380962</c:v>
                </c:pt>
                <c:pt idx="186">
                  <c:v>167.17548633239</c:v>
                </c:pt>
                <c:pt idx="187">
                  <c:v>167.802394406137</c:v>
                </c:pt>
                <c:pt idx="188">
                  <c:v>168.43165338516</c:v>
                </c:pt>
                <c:pt idx="189">
                  <c:v>169.063272085354</c:v>
                </c:pt>
                <c:pt idx="190">
                  <c:v>169.697259355674</c:v>
                </c:pt>
                <c:pt idx="191">
                  <c:v>170.333624078258</c:v>
                </c:pt>
                <c:pt idx="192">
                  <c:v>170.972375168551</c:v>
                </c:pt>
                <c:pt idx="193">
                  <c:v>171.613521575433</c:v>
                </c:pt>
                <c:pt idx="194">
                  <c:v>172.257072281341</c:v>
                </c:pt>
                <c:pt idx="195">
                  <c:v>172.903036302396</c:v>
                </c:pt>
                <c:pt idx="196">
                  <c:v>173.55142268853</c:v>
                </c:pt>
                <c:pt idx="197">
                  <c:v>174.202240523612</c:v>
                </c:pt>
                <c:pt idx="198">
                  <c:v>174.855498925576</c:v>
                </c:pt>
                <c:pt idx="199">
                  <c:v>175.511207046547</c:v>
                </c:pt>
                <c:pt idx="200">
                  <c:v>176.169374072971</c:v>
                </c:pt>
                <c:pt idx="201">
                  <c:v>176.830009225745</c:v>
                </c:pt>
                <c:pt idx="202">
                  <c:v>177.493121760341</c:v>
                </c:pt>
                <c:pt idx="203">
                  <c:v>178.158720966943</c:v>
                </c:pt>
                <c:pt idx="204">
                  <c:v>178.826816170569</c:v>
                </c:pt>
                <c:pt idx="205">
                  <c:v>179.497416731208</c:v>
                </c:pt>
                <c:pt idx="206">
                  <c:v>180.17053204395</c:v>
                </c:pt>
                <c:pt idx="207">
                  <c:v>180.846171539115</c:v>
                </c:pt>
                <c:pt idx="208">
                  <c:v>181.524344682387</c:v>
                </c:pt>
                <c:pt idx="209">
                  <c:v>182.205060974946</c:v>
                </c:pt>
                <c:pt idx="210">
                  <c:v>182.888329953602</c:v>
                </c:pt>
                <c:pt idx="211">
                  <c:v>183.574161190928</c:v>
                </c:pt>
                <c:pt idx="212">
                  <c:v>184.262564295394</c:v>
                </c:pt>
                <c:pt idx="213">
                  <c:v>184.953548911501</c:v>
                </c:pt>
                <c:pt idx="214">
                  <c:v>185.64712471992</c:v>
                </c:pt>
                <c:pt idx="215">
                  <c:v>186.343301437619</c:v>
                </c:pt>
                <c:pt idx="216">
                  <c:v>187.04208881801</c:v>
                </c:pt>
                <c:pt idx="217">
                  <c:v>187.743496651078</c:v>
                </c:pt>
                <c:pt idx="218">
                  <c:v>188.447534763519</c:v>
                </c:pt>
                <c:pt idx="219">
                  <c:v>189.154213018883</c:v>
                </c:pt>
                <c:pt idx="220">
                  <c:v>189.863541317703</c:v>
                </c:pt>
                <c:pt idx="221">
                  <c:v>190.575529597645</c:v>
                </c:pt>
                <c:pt idx="222">
                  <c:v>191.290187833636</c:v>
                </c:pt>
                <c:pt idx="223">
                  <c:v>192.007526038012</c:v>
                </c:pt>
                <c:pt idx="224">
                  <c:v>192.727554260655</c:v>
                </c:pt>
                <c:pt idx="225">
                  <c:v>193.450282589132</c:v>
                </c:pt>
                <c:pt idx="226">
                  <c:v>194.175721148841</c:v>
                </c:pt>
                <c:pt idx="227">
                  <c:v>194.903880103149</c:v>
                </c:pt>
                <c:pt idx="228">
                  <c:v>195.634769653536</c:v>
                </c:pt>
                <c:pt idx="229">
                  <c:v>196.368400039737</c:v>
                </c:pt>
                <c:pt idx="230">
                  <c:v>197.104781539886</c:v>
                </c:pt>
                <c:pt idx="231">
                  <c:v>197.843924470661</c:v>
                </c:pt>
                <c:pt idx="232">
                  <c:v>198.585839187426</c:v>
                </c:pt>
                <c:pt idx="233">
                  <c:v>199.330536084378</c:v>
                </c:pt>
                <c:pt idx="234">
                  <c:v>200.078025594695</c:v>
                </c:pt>
                <c:pt idx="235">
                  <c:v>200.828318190675</c:v>
                </c:pt>
                <c:pt idx="236">
                  <c:v>201.58142438389</c:v>
                </c:pt>
                <c:pt idx="237">
                  <c:v>202.33735472533</c:v>
                </c:pt>
                <c:pt idx="238">
                  <c:v>203.09611980555</c:v>
                </c:pt>
                <c:pt idx="239">
                  <c:v>203.85773025482</c:v>
                </c:pt>
                <c:pt idx="240">
                  <c:v>204.622196743276</c:v>
                </c:pt>
                <c:pt idx="241">
                  <c:v>205.389529981063</c:v>
                </c:pt>
                <c:pt idx="242">
                  <c:v>206.159740718492</c:v>
                </c:pt>
                <c:pt idx="243">
                  <c:v>206.932839746187</c:v>
                </c:pt>
                <c:pt idx="244">
                  <c:v>207.708837895235</c:v>
                </c:pt>
                <c:pt idx="245">
                  <c:v>208.487746037342</c:v>
                </c:pt>
                <c:pt idx="246">
                  <c:v>209.269575084982</c:v>
                </c:pt>
                <c:pt idx="247">
                  <c:v>210.054335991551</c:v>
                </c:pt>
                <c:pt idx="248">
                  <c:v>210.842039751519</c:v>
                </c:pt>
                <c:pt idx="249">
                  <c:v>211.632697400587</c:v>
                </c:pt>
                <c:pt idx="250">
                  <c:v>212.426320015839</c:v>
                </c:pt>
                <c:pt idx="251">
                  <c:v>213.222918715899</c:v>
                </c:pt>
                <c:pt idx="252">
                  <c:v>214.022504661083</c:v>
                </c:pt>
                <c:pt idx="253">
                  <c:v>214.825089053562</c:v>
                </c:pt>
                <c:pt idx="254">
                  <c:v>215.630683137513</c:v>
                </c:pt>
                <c:pt idx="255">
                  <c:v>216.439298199279</c:v>
                </c:pt>
                <c:pt idx="256">
                  <c:v>217.250945567526</c:v>
                </c:pt>
                <c:pt idx="257">
                  <c:v>218.065636613404</c:v>
                </c:pt>
                <c:pt idx="258">
                  <c:v>218.883382750705</c:v>
                </c:pt>
                <c:pt idx="259">
                  <c:v>219.70419543602</c:v>
                </c:pt>
                <c:pt idx="260">
                  <c:v>220.528086168905</c:v>
                </c:pt>
                <c:pt idx="261">
                  <c:v>221.355066492038</c:v>
                </c:pt>
                <c:pt idx="262">
                  <c:v>222.185147991383</c:v>
                </c:pt>
                <c:pt idx="263">
                  <c:v>223.018342296351</c:v>
                </c:pt>
                <c:pt idx="264">
                  <c:v>223.854661079962</c:v>
                </c:pt>
                <c:pt idx="265">
                  <c:v>224.694116059012</c:v>
                </c:pt>
                <c:pt idx="266">
                  <c:v>225.536718994234</c:v>
                </c:pt>
                <c:pt idx="267">
                  <c:v>226.382481690462</c:v>
                </c:pt>
                <c:pt idx="268">
                  <c:v>227.231415996801</c:v>
                </c:pt>
                <c:pt idx="269">
                  <c:v>228.083533806789</c:v>
                </c:pt>
                <c:pt idx="270">
                  <c:v>228.938847058565</c:v>
                </c:pt>
                <c:pt idx="271">
                  <c:v>229.797367735034</c:v>
                </c:pt>
                <c:pt idx="272">
                  <c:v>230.659107864041</c:v>
                </c:pt>
                <c:pt idx="273">
                  <c:v>231.524079518531</c:v>
                </c:pt>
                <c:pt idx="274">
                  <c:v>232.392294816725</c:v>
                </c:pt>
                <c:pt idx="275">
                  <c:v>233.263765922288</c:v>
                </c:pt>
                <c:pt idx="276">
                  <c:v>234.138505044497</c:v>
                </c:pt>
                <c:pt idx="277">
                  <c:v>235.016524438413</c:v>
                </c:pt>
                <c:pt idx="278">
                  <c:v>235.897836405057</c:v>
                </c:pt>
                <c:pt idx="279">
                  <c:v>236.782453291576</c:v>
                </c:pt>
                <c:pt idx="280">
                  <c:v>237.67038749142</c:v>
                </c:pt>
                <c:pt idx="281">
                  <c:v>238.561651444513</c:v>
                </c:pt>
                <c:pt idx="282">
                  <c:v>239.45625763743</c:v>
                </c:pt>
                <c:pt idx="283">
                  <c:v>240.35421860357</c:v>
                </c:pt>
                <c:pt idx="284">
                  <c:v>241.255546923333</c:v>
                </c:pt>
                <c:pt idx="285">
                  <c:v>242.160255224296</c:v>
                </c:pt>
                <c:pt idx="286">
                  <c:v>243.068356181387</c:v>
                </c:pt>
                <c:pt idx="287">
                  <c:v>243.979862517067</c:v>
                </c:pt>
                <c:pt idx="288">
                  <c:v>244.894787001506</c:v>
                </c:pt>
                <c:pt idx="289">
                  <c:v>245.813142452762</c:v>
                </c:pt>
                <c:pt idx="290">
                  <c:v>246.73494173696</c:v>
                </c:pt>
                <c:pt idx="291">
                  <c:v>247.660197768473</c:v>
                </c:pt>
                <c:pt idx="292">
                  <c:v>248.588923510105</c:v>
                </c:pt>
                <c:pt idx="293">
                  <c:v>249.521131973268</c:v>
                </c:pt>
                <c:pt idx="294">
                  <c:v>250.456836218168</c:v>
                </c:pt>
                <c:pt idx="295">
                  <c:v>251.396049353986</c:v>
                </c:pt>
                <c:pt idx="296">
                  <c:v>252.338784539063</c:v>
                </c:pt>
                <c:pt idx="297">
                  <c:v>253.285054981085</c:v>
                </c:pt>
                <c:pt idx="298">
                  <c:v>254.234873937264</c:v>
                </c:pt>
                <c:pt idx="299">
                  <c:v>255.188254714528</c:v>
                </c:pt>
                <c:pt idx="300">
                  <c:v>256.145210669708</c:v>
                </c:pt>
                <c:pt idx="301">
                  <c:v>257.105755209719</c:v>
                </c:pt>
                <c:pt idx="302">
                  <c:v>258.069901791756</c:v>
                </c:pt>
                <c:pt idx="303">
                  <c:v>259.037663923475</c:v>
                </c:pt>
                <c:pt idx="304">
                  <c:v>260.009055163188</c:v>
                </c:pt>
                <c:pt idx="305">
                  <c:v>260.98408912005</c:v>
                </c:pt>
                <c:pt idx="306">
                  <c:v>261.96277945425</c:v>
                </c:pt>
                <c:pt idx="307">
                  <c:v>262.945139877204</c:v>
                </c:pt>
                <c:pt idx="308">
                  <c:v>263.931184151743</c:v>
                </c:pt>
                <c:pt idx="309">
                  <c:v>264.920926092312</c:v>
                </c:pt>
                <c:pt idx="310">
                  <c:v>265.914379565158</c:v>
                </c:pt>
                <c:pt idx="311">
                  <c:v>266.911558488528</c:v>
                </c:pt>
                <c:pt idx="312">
                  <c:v>267.91247683286</c:v>
                </c:pt>
                <c:pt idx="313">
                  <c:v>268.917148620983</c:v>
                </c:pt>
                <c:pt idx="314">
                  <c:v>269.925587928312</c:v>
                </c:pt>
                <c:pt idx="315">
                  <c:v>270.937808883043</c:v>
                </c:pt>
                <c:pt idx="316">
                  <c:v>271.953825666354</c:v>
                </c:pt>
                <c:pt idx="317">
                  <c:v>272.973652512603</c:v>
                </c:pt>
                <c:pt idx="318">
                  <c:v>273.997303709525</c:v>
                </c:pt>
                <c:pt idx="319">
                  <c:v>275.024793598436</c:v>
                </c:pt>
                <c:pt idx="320">
                  <c:v>276.05613657443</c:v>
                </c:pt>
                <c:pt idx="321">
                  <c:v>277.091347086584</c:v>
                </c:pt>
                <c:pt idx="322">
                  <c:v>278.130439638159</c:v>
                </c:pt>
                <c:pt idx="323">
                  <c:v>279.173428786802</c:v>
                </c:pt>
                <c:pt idx="324">
                  <c:v>280.220329144752</c:v>
                </c:pt>
                <c:pt idx="325">
                  <c:v>281.271155379045</c:v>
                </c:pt>
                <c:pt idx="326">
                  <c:v>282.325922211717</c:v>
                </c:pt>
                <c:pt idx="327">
                  <c:v>283.384644420011</c:v>
                </c:pt>
                <c:pt idx="328">
                  <c:v>284.447336836586</c:v>
                </c:pt>
                <c:pt idx="329">
                  <c:v>285.514014349723</c:v>
                </c:pt>
                <c:pt idx="330">
                  <c:v>286.584691903534</c:v>
                </c:pt>
                <c:pt idx="331">
                  <c:v>287.659384498173</c:v>
                </c:pt>
                <c:pt idx="332">
                  <c:v>288.738107190041</c:v>
                </c:pt>
                <c:pt idx="333">
                  <c:v>289.820875092003</c:v>
                </c:pt>
                <c:pt idx="334">
                  <c:v>290.907703373598</c:v>
                </c:pt>
                <c:pt idx="335">
                  <c:v>291.998607261249</c:v>
                </c:pt>
                <c:pt idx="336">
                  <c:v>293.093602038479</c:v>
                </c:pt>
                <c:pt idx="337">
                  <c:v>294.192703046123</c:v>
                </c:pt>
                <c:pt idx="338">
                  <c:v>295.295925682546</c:v>
                </c:pt>
                <c:pt idx="339">
                  <c:v>296.403285403856</c:v>
                </c:pt>
                <c:pt idx="340">
                  <c:v>297.51479772412</c:v>
                </c:pt>
                <c:pt idx="341">
                  <c:v>298.630478215586</c:v>
                </c:pt>
                <c:pt idx="342">
                  <c:v>299.750342508894</c:v>
                </c:pt>
                <c:pt idx="343">
                  <c:v>300.874406293303</c:v>
                </c:pt>
                <c:pt idx="344">
                  <c:v>302.002685316902</c:v>
                </c:pt>
                <c:pt idx="345">
                  <c:v>303.135195386841</c:v>
                </c:pt>
                <c:pt idx="346">
                  <c:v>304.271952369542</c:v>
                </c:pt>
                <c:pt idx="347">
                  <c:v>305.412972190927</c:v>
                </c:pt>
                <c:pt idx="348">
                  <c:v>306.558270836643</c:v>
                </c:pt>
                <c:pt idx="349">
                  <c:v>307.707864352281</c:v>
                </c:pt>
                <c:pt idx="350">
                  <c:v>308.861768843602</c:v>
                </c:pt>
                <c:pt idx="351">
                  <c:v>310.020000476765</c:v>
                </c:pt>
                <c:pt idx="352">
                  <c:v>311.182575478553</c:v>
                </c:pt>
                <c:pt idx="353">
                  <c:v>312.349510136598</c:v>
                </c:pt>
                <c:pt idx="354">
                  <c:v>313.52082079961</c:v>
                </c:pt>
                <c:pt idx="355">
                  <c:v>314.696523877608</c:v>
                </c:pt>
                <c:pt idx="356">
                  <c:v>315.87663584215</c:v>
                </c:pt>
                <c:pt idx="357">
                  <c:v>317.061173226558</c:v>
                </c:pt>
                <c:pt idx="358">
                  <c:v>318.250152626157</c:v>
                </c:pt>
                <c:pt idx="359">
                  <c:v>319.443590698505</c:v>
                </c:pt>
                <c:pt idx="360">
                  <c:v>320.641504163625</c:v>
                </c:pt>
                <c:pt idx="361">
                  <c:v>321.843909804238</c:v>
                </c:pt>
                <c:pt idx="362">
                  <c:v>323.050824466004</c:v>
                </c:pt>
                <c:pt idx="363">
                  <c:v>324.262265057752</c:v>
                </c:pt>
                <c:pt idx="364">
                  <c:v>325.478248551718</c:v>
                </c:pt>
                <c:pt idx="365">
                  <c:v>326.698791983787</c:v>
                </c:pt>
                <c:pt idx="366">
                  <c:v>327.923912453726</c:v>
                </c:pt>
                <c:pt idx="367">
                  <c:v>329.153627125428</c:v>
                </c:pt>
                <c:pt idx="368">
                  <c:v>330.387953227148</c:v>
                </c:pt>
                <c:pt idx="369">
                  <c:v>331.62690805175</c:v>
                </c:pt>
                <c:pt idx="370">
                  <c:v>332.870508956944</c:v>
                </c:pt>
                <c:pt idx="371">
                  <c:v>334.118773365533</c:v>
                </c:pt>
                <c:pt idx="372">
                  <c:v>335.371718765653</c:v>
                </c:pt>
                <c:pt idx="373">
                  <c:v>336.629362711025</c:v>
                </c:pt>
                <c:pt idx="374">
                  <c:v>337.891722821191</c:v>
                </c:pt>
                <c:pt idx="375">
                  <c:v>339.15881678177</c:v>
                </c:pt>
                <c:pt idx="376">
                  <c:v>340.430662344702</c:v>
                </c:pt>
                <c:pt idx="377">
                  <c:v>341.707277328495</c:v>
                </c:pt>
                <c:pt idx="378">
                  <c:v>342.988679618476</c:v>
                </c:pt>
                <c:pt idx="379">
                  <c:v>344.274887167046</c:v>
                </c:pt>
                <c:pt idx="380">
                  <c:v>345.565917993922</c:v>
                </c:pt>
                <c:pt idx="381">
                  <c:v>346.861790186399</c:v>
                </c:pt>
                <c:pt idx="382">
                  <c:v>348.162521899598</c:v>
                </c:pt>
                <c:pt idx="383">
                  <c:v>349.468131356722</c:v>
                </c:pt>
                <c:pt idx="384">
                  <c:v>350.77863684931</c:v>
                </c:pt>
                <c:pt idx="385">
                  <c:v>352.094056737495</c:v>
                </c:pt>
                <c:pt idx="386">
                  <c:v>353.41440945026</c:v>
                </c:pt>
                <c:pt idx="387">
                  <c:v>354.739713485699</c:v>
                </c:pt>
                <c:pt idx="388">
                  <c:v>356.06998741127</c:v>
                </c:pt>
                <c:pt idx="389">
                  <c:v>357.405249864062</c:v>
                </c:pt>
                <c:pt idx="390">
                  <c:v>358.745519551052</c:v>
                </c:pt>
                <c:pt idx="391">
                  <c:v>360.090815249369</c:v>
                </c:pt>
                <c:pt idx="392">
                  <c:v>361.441155806554</c:v>
                </c:pt>
                <c:pt idx="393">
                  <c:v>362.796560140829</c:v>
                </c:pt>
                <c:pt idx="394">
                  <c:v>364.157047241357</c:v>
                </c:pt>
                <c:pt idx="395">
                  <c:v>365.522636168512</c:v>
                </c:pt>
                <c:pt idx="396">
                  <c:v>366.893346054144</c:v>
                </c:pt>
                <c:pt idx="397">
                  <c:v>368.269196101847</c:v>
                </c:pt>
                <c:pt idx="398">
                  <c:v>369.650205587229</c:v>
                </c:pt>
                <c:pt idx="399">
                  <c:v>371.036393858181</c:v>
                </c:pt>
                <c:pt idx="400">
                  <c:v>372.427780335149</c:v>
                </c:pt>
                <c:pt idx="401">
                  <c:v>373.824384511406</c:v>
                </c:pt>
                <c:pt idx="402">
                  <c:v>375.226225953324</c:v>
                </c:pt>
                <c:pt idx="403">
                  <c:v>376.633324300649</c:v>
                </c:pt>
                <c:pt idx="404">
                  <c:v>378.045699266776</c:v>
                </c:pt>
                <c:pt idx="405">
                  <c:v>379.463370639026</c:v>
                </c:pt>
                <c:pt idx="406">
                  <c:v>380.886358278923</c:v>
                </c:pt>
                <c:pt idx="407">
                  <c:v>382.314682122469</c:v>
                </c:pt>
                <c:pt idx="408">
                  <c:v>383.748362180428</c:v>
                </c:pt>
                <c:pt idx="409">
                  <c:v>385.187418538605</c:v>
                </c:pt>
                <c:pt idx="410">
                  <c:v>386.631871358124</c:v>
                </c:pt>
                <c:pt idx="411">
                  <c:v>388.081740875717</c:v>
                </c:pt>
                <c:pt idx="412">
                  <c:v>389.537047404001</c:v>
                </c:pt>
                <c:pt idx="413">
                  <c:v>390.997811331766</c:v>
                </c:pt>
                <c:pt idx="414">
                  <c:v>392.46405312426</c:v>
                </c:pt>
                <c:pt idx="415">
                  <c:v>393.935793323476</c:v>
                </c:pt>
                <c:pt idx="416">
                  <c:v>395.413052548439</c:v>
                </c:pt>
                <c:pt idx="417">
                  <c:v>396.895851495496</c:v>
                </c:pt>
                <c:pt idx="418">
                  <c:v>398.384210938604</c:v>
                </c:pt>
                <c:pt idx="419">
                  <c:v>399.878151729624</c:v>
                </c:pt>
                <c:pt idx="420">
                  <c:v>401.37769479861</c:v>
                </c:pt>
                <c:pt idx="421">
                  <c:v>402.882861154105</c:v>
                </c:pt>
                <c:pt idx="422">
                  <c:v>404.393671883433</c:v>
                </c:pt>
                <c:pt idx="423">
                  <c:v>405.910148152996</c:v>
                </c:pt>
                <c:pt idx="424">
                  <c:v>407.432311208569</c:v>
                </c:pt>
                <c:pt idx="425">
                  <c:v>408.960182375601</c:v>
                </c:pt>
                <c:pt idx="426">
                  <c:v>410.49378305951</c:v>
                </c:pt>
                <c:pt idx="427">
                  <c:v>412.033134745983</c:v>
                </c:pt>
                <c:pt idx="428">
                  <c:v>413.57825900128</c:v>
                </c:pt>
                <c:pt idx="429">
                  <c:v>415.129177472535</c:v>
                </c:pt>
                <c:pt idx="430">
                  <c:v>416.685911888057</c:v>
                </c:pt>
                <c:pt idx="431">
                  <c:v>418.248484057638</c:v>
                </c:pt>
                <c:pt idx="432">
                  <c:v>419.816915872854</c:v>
                </c:pt>
                <c:pt idx="433">
                  <c:v>421.391229307377</c:v>
                </c:pt>
                <c:pt idx="434">
                  <c:v>422.97144641728</c:v>
                </c:pt>
                <c:pt idx="435">
                  <c:v>424.557589341344</c:v>
                </c:pt>
                <c:pt idx="436">
                  <c:v>426.149680301374</c:v>
                </c:pt>
                <c:pt idx="437">
                  <c:v>427.747741602505</c:v>
                </c:pt>
                <c:pt idx="438">
                  <c:v>429.351795633514</c:v>
                </c:pt>
                <c:pt idx="439">
                  <c:v>430.96186486714</c:v>
                </c:pt>
                <c:pt idx="440">
                  <c:v>432.577971860391</c:v>
                </c:pt>
                <c:pt idx="441">
                  <c:v>434.200139254868</c:v>
                </c:pt>
                <c:pt idx="442">
                  <c:v>435.828389777074</c:v>
                </c:pt>
                <c:pt idx="443">
                  <c:v>437.462746238738</c:v>
                </c:pt>
                <c:pt idx="444">
                  <c:v>439.103231537133</c:v>
                </c:pt>
                <c:pt idx="445">
                  <c:v>440.749868655397</c:v>
                </c:pt>
                <c:pt idx="446">
                  <c:v>442.402680662855</c:v>
                </c:pt>
                <c:pt idx="447">
                  <c:v>444.061690715341</c:v>
                </c:pt>
                <c:pt idx="448">
                  <c:v>445.726922055523</c:v>
                </c:pt>
                <c:pt idx="449">
                  <c:v>447.398398013231</c:v>
                </c:pt>
                <c:pt idx="450">
                  <c:v>449.076142005781</c:v>
                </c:pt>
                <c:pt idx="451">
                  <c:v>450.760177538303</c:v>
                </c:pt>
                <c:pt idx="452">
                  <c:v>452.450528204071</c:v>
                </c:pt>
                <c:pt idx="453">
                  <c:v>454.147217684836</c:v>
                </c:pt>
                <c:pt idx="454">
                  <c:v>455.850269751155</c:v>
                </c:pt>
                <c:pt idx="455">
                  <c:v>457.559708262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7080"/>
        <c:axId val="75936430"/>
      </c:lineChart>
      <c:lineChart>
        <c:grouping val="standard"/>
        <c:varyColors val="0"/>
        <c:ser>
          <c:idx val="2"/>
          <c:order val="2"/>
          <c:tx>
            <c:strRef>
              <c:f>"Kapital"</c:f>
              <c:strCache>
                <c:ptCount val="1"/>
                <c:pt idx="0">
                  <c:v>Kapi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6:$C$461</c:f>
              <c:numCache>
                <c:formatCode>General</c:formatCode>
                <c:ptCount val="456"/>
                <c:pt idx="0">
                  <c:v>100000</c:v>
                </c:pt>
                <c:pt idx="1">
                  <c:v>99916.6666666667</c:v>
                </c:pt>
                <c:pt idx="2">
                  <c:v>99833.0208333333</c:v>
                </c:pt>
                <c:pt idx="3">
                  <c:v>99749.061328125</c:v>
                </c:pt>
                <c:pt idx="4">
                  <c:v>99664.7869747721</c:v>
                </c:pt>
                <c:pt idx="5">
                  <c:v>99580.1965925942</c:v>
                </c:pt>
                <c:pt idx="6">
                  <c:v>99495.2889964831</c:v>
                </c:pt>
                <c:pt idx="7">
                  <c:v>99410.0629968866</c:v>
                </c:pt>
                <c:pt idx="8">
                  <c:v>99324.5173997916</c:v>
                </c:pt>
                <c:pt idx="9">
                  <c:v>99238.6510067074</c:v>
                </c:pt>
                <c:pt idx="10">
                  <c:v>99152.4626146493</c:v>
                </c:pt>
                <c:pt idx="11">
                  <c:v>99065.9510161209</c:v>
                </c:pt>
                <c:pt idx="12">
                  <c:v>98979.114999098</c:v>
                </c:pt>
                <c:pt idx="13">
                  <c:v>98891.9533470113</c:v>
                </c:pt>
                <c:pt idx="14">
                  <c:v>98804.4648387292</c:v>
                </c:pt>
                <c:pt idx="15">
                  <c:v>98716.6482485411</c:v>
                </c:pt>
                <c:pt idx="16">
                  <c:v>98628.5023461398</c:v>
                </c:pt>
                <c:pt idx="17">
                  <c:v>98540.0258966045</c:v>
                </c:pt>
                <c:pt idx="18">
                  <c:v>98451.2176603835</c:v>
                </c:pt>
                <c:pt idx="19">
                  <c:v>98362.0763932766</c:v>
                </c:pt>
                <c:pt idx="20">
                  <c:v>98272.600846418</c:v>
                </c:pt>
                <c:pt idx="21">
                  <c:v>98182.7897662587</c:v>
                </c:pt>
                <c:pt idx="22">
                  <c:v>98092.6418945489</c:v>
                </c:pt>
                <c:pt idx="23">
                  <c:v>98002.1559683201</c:v>
                </c:pt>
                <c:pt idx="24">
                  <c:v>97911.330719868</c:v>
                </c:pt>
                <c:pt idx="25">
                  <c:v>97820.1648767341</c:v>
                </c:pt>
                <c:pt idx="26">
                  <c:v>97728.6571616886</c:v>
                </c:pt>
                <c:pt idx="27">
                  <c:v>97636.8062927116</c:v>
                </c:pt>
                <c:pt idx="28">
                  <c:v>97544.6109829759</c:v>
                </c:pt>
                <c:pt idx="29">
                  <c:v>97452.0699408287</c:v>
                </c:pt>
                <c:pt idx="30">
                  <c:v>97359.1818697735</c:v>
                </c:pt>
                <c:pt idx="31">
                  <c:v>97265.9454684518</c:v>
                </c:pt>
                <c:pt idx="32">
                  <c:v>97172.3594306252</c:v>
                </c:pt>
                <c:pt idx="33">
                  <c:v>97078.4224451567</c:v>
                </c:pt>
                <c:pt idx="34">
                  <c:v>96984.1331959927</c:v>
                </c:pt>
                <c:pt idx="35">
                  <c:v>96889.4903621443</c:v>
                </c:pt>
                <c:pt idx="36">
                  <c:v>96794.492617669</c:v>
                </c:pt>
                <c:pt idx="37">
                  <c:v>96699.138631652</c:v>
                </c:pt>
                <c:pt idx="38">
                  <c:v>96603.4270681873</c:v>
                </c:pt>
                <c:pt idx="39">
                  <c:v>96507.3565863597</c:v>
                </c:pt>
                <c:pt idx="40">
                  <c:v>96410.9258402252</c:v>
                </c:pt>
                <c:pt idx="41">
                  <c:v>96314.1334787927</c:v>
                </c:pt>
                <c:pt idx="42">
                  <c:v>96216.9781460049</c:v>
                </c:pt>
                <c:pt idx="43">
                  <c:v>96119.4584807191</c:v>
                </c:pt>
                <c:pt idx="44">
                  <c:v>96021.5731166884</c:v>
                </c:pt>
                <c:pt idx="45">
                  <c:v>95923.3206825427</c:v>
                </c:pt>
                <c:pt idx="46">
                  <c:v>95824.6998017689</c:v>
                </c:pt>
                <c:pt idx="47">
                  <c:v>95725.7090926922</c:v>
                </c:pt>
                <c:pt idx="48">
                  <c:v>95626.3471684564</c:v>
                </c:pt>
                <c:pt idx="49">
                  <c:v>95526.6126370048</c:v>
                </c:pt>
                <c:pt idx="50">
                  <c:v>95426.5041010602</c:v>
                </c:pt>
                <c:pt idx="51">
                  <c:v>95326.0201581059</c:v>
                </c:pt>
                <c:pt idx="52">
                  <c:v>95225.1594003655</c:v>
                </c:pt>
                <c:pt idx="53">
                  <c:v>95123.9204147835</c:v>
                </c:pt>
                <c:pt idx="54">
                  <c:v>95022.3017830056</c:v>
                </c:pt>
                <c:pt idx="55">
                  <c:v>94920.3020813585</c:v>
                </c:pt>
                <c:pt idx="56">
                  <c:v>94817.9198808303</c:v>
                </c:pt>
                <c:pt idx="57">
                  <c:v>94715.1537470501</c:v>
                </c:pt>
                <c:pt idx="58">
                  <c:v>94612.0022402682</c:v>
                </c:pt>
                <c:pt idx="59">
                  <c:v>94508.4639153359</c:v>
                </c:pt>
                <c:pt idx="60">
                  <c:v>94404.537321685</c:v>
                </c:pt>
                <c:pt idx="61">
                  <c:v>94300.221003308</c:v>
                </c:pt>
                <c:pt idx="62">
                  <c:v>94195.5134987371</c:v>
                </c:pt>
                <c:pt idx="63">
                  <c:v>94090.413341024</c:v>
                </c:pt>
                <c:pt idx="64">
                  <c:v>93984.9190577195</c:v>
                </c:pt>
                <c:pt idx="65">
                  <c:v>93879.0291708526</c:v>
                </c:pt>
                <c:pt idx="66">
                  <c:v>93772.74219691</c:v>
                </c:pt>
                <c:pt idx="67">
                  <c:v>93666.0566468151</c:v>
                </c:pt>
                <c:pt idx="68">
                  <c:v>93558.9710259073</c:v>
                </c:pt>
                <c:pt idx="69">
                  <c:v>93451.4838339211</c:v>
                </c:pt>
                <c:pt idx="70">
                  <c:v>93343.593564965</c:v>
                </c:pt>
                <c:pt idx="71">
                  <c:v>93235.2987075003</c:v>
                </c:pt>
                <c:pt idx="72">
                  <c:v>93126.5977443201</c:v>
                </c:pt>
                <c:pt idx="73">
                  <c:v>93017.489152528</c:v>
                </c:pt>
                <c:pt idx="74">
                  <c:v>92907.9714035166</c:v>
                </c:pt>
                <c:pt idx="75">
                  <c:v>92798.0429629465</c:v>
                </c:pt>
                <c:pt idx="76">
                  <c:v>92687.7022907242</c:v>
                </c:pt>
                <c:pt idx="77">
                  <c:v>92576.947840981</c:v>
                </c:pt>
                <c:pt idx="78">
                  <c:v>92465.7780620514</c:v>
                </c:pt>
                <c:pt idx="79">
                  <c:v>92354.1913964507</c:v>
                </c:pt>
                <c:pt idx="80">
                  <c:v>92242.1862808541</c:v>
                </c:pt>
                <c:pt idx="81">
                  <c:v>92129.761146074</c:v>
                </c:pt>
                <c:pt idx="82">
                  <c:v>92016.9144170384</c:v>
                </c:pt>
                <c:pt idx="83">
                  <c:v>91903.644512769</c:v>
                </c:pt>
                <c:pt idx="84">
                  <c:v>91789.9498463585</c:v>
                </c:pt>
                <c:pt idx="85">
                  <c:v>91675.828824949</c:v>
                </c:pt>
                <c:pt idx="86">
                  <c:v>91561.2798497092</c:v>
                </c:pt>
                <c:pt idx="87">
                  <c:v>91446.3013158123</c:v>
                </c:pt>
                <c:pt idx="88">
                  <c:v>91330.8916124133</c:v>
                </c:pt>
                <c:pt idx="89">
                  <c:v>91215.0491226265</c:v>
                </c:pt>
                <c:pt idx="90">
                  <c:v>91098.772223503</c:v>
                </c:pt>
                <c:pt idx="91">
                  <c:v>90982.0592860078</c:v>
                </c:pt>
                <c:pt idx="92">
                  <c:v>90864.908674997</c:v>
                </c:pt>
                <c:pt idx="93">
                  <c:v>90747.3187491949</c:v>
                </c:pt>
                <c:pt idx="94">
                  <c:v>90629.2878611711</c:v>
                </c:pt>
                <c:pt idx="95">
                  <c:v>90510.8143573171</c:v>
                </c:pt>
                <c:pt idx="96">
                  <c:v>90391.8965778238</c:v>
                </c:pt>
                <c:pt idx="97">
                  <c:v>90272.5328566573</c:v>
                </c:pt>
                <c:pt idx="98">
                  <c:v>90152.7215215364</c:v>
                </c:pt>
                <c:pt idx="99">
                  <c:v>90032.4608939088</c:v>
                </c:pt>
                <c:pt idx="100">
                  <c:v>89911.7492889276</c:v>
                </c:pt>
                <c:pt idx="101">
                  <c:v>89790.5850154278</c:v>
                </c:pt>
                <c:pt idx="102">
                  <c:v>89668.9663759023</c:v>
                </c:pt>
                <c:pt idx="103">
                  <c:v>89546.8916664786</c:v>
                </c:pt>
                <c:pt idx="104">
                  <c:v>89424.3591768946</c:v>
                </c:pt>
                <c:pt idx="105">
                  <c:v>89301.3671904746</c:v>
                </c:pt>
                <c:pt idx="106">
                  <c:v>89177.9139841055</c:v>
                </c:pt>
                <c:pt idx="107">
                  <c:v>89053.9978282126</c:v>
                </c:pt>
                <c:pt idx="108">
                  <c:v>88929.616986735</c:v>
                </c:pt>
                <c:pt idx="109">
                  <c:v>88804.769717102</c:v>
                </c:pt>
                <c:pt idx="110">
                  <c:v>88679.4542702078</c:v>
                </c:pt>
                <c:pt idx="111">
                  <c:v>88553.6688903877</c:v>
                </c:pt>
                <c:pt idx="112">
                  <c:v>88427.4118153933</c:v>
                </c:pt>
                <c:pt idx="113">
                  <c:v>88300.6812763677</c:v>
                </c:pt>
                <c:pt idx="114">
                  <c:v>88173.4754978208</c:v>
                </c:pt>
                <c:pt idx="115">
                  <c:v>88045.7926976043</c:v>
                </c:pt>
                <c:pt idx="116">
                  <c:v>87917.631086887</c:v>
                </c:pt>
                <c:pt idx="117">
                  <c:v>87788.9888701295</c:v>
                </c:pt>
                <c:pt idx="118">
                  <c:v>87659.8642450591</c:v>
                </c:pt>
                <c:pt idx="119">
                  <c:v>87530.2554026448</c:v>
                </c:pt>
                <c:pt idx="120">
                  <c:v>87400.1605270713</c:v>
                </c:pt>
                <c:pt idx="121">
                  <c:v>87269.5777957145</c:v>
                </c:pt>
                <c:pt idx="122">
                  <c:v>87138.5053791151</c:v>
                </c:pt>
                <c:pt idx="123">
                  <c:v>87006.9414409535</c:v>
                </c:pt>
                <c:pt idx="124">
                  <c:v>86874.8841380237</c:v>
                </c:pt>
                <c:pt idx="125">
                  <c:v>86742.331620208</c:v>
                </c:pt>
                <c:pt idx="126">
                  <c:v>86609.2820304504</c:v>
                </c:pt>
                <c:pt idx="127">
                  <c:v>86475.7335047313</c:v>
                </c:pt>
                <c:pt idx="128">
                  <c:v>86341.6841720407</c:v>
                </c:pt>
                <c:pt idx="129">
                  <c:v>86207.1321543525</c:v>
                </c:pt>
                <c:pt idx="130">
                  <c:v>86072.075566598</c:v>
                </c:pt>
                <c:pt idx="131">
                  <c:v>85936.5125166394</c:v>
                </c:pt>
                <c:pt idx="132">
                  <c:v>85800.4411052434</c:v>
                </c:pt>
                <c:pt idx="133">
                  <c:v>85663.8594260548</c:v>
                </c:pt>
                <c:pt idx="134">
                  <c:v>85526.7655655691</c:v>
                </c:pt>
                <c:pt idx="135">
                  <c:v>85389.1576031067</c:v>
                </c:pt>
                <c:pt idx="136">
                  <c:v>85251.033610785</c:v>
                </c:pt>
                <c:pt idx="137">
                  <c:v>85112.3916534921</c:v>
                </c:pt>
                <c:pt idx="138">
                  <c:v>84973.2297888594</c:v>
                </c:pt>
                <c:pt idx="139">
                  <c:v>84833.5460672343</c:v>
                </c:pt>
                <c:pt idx="140">
                  <c:v>84693.3385316531</c:v>
                </c:pt>
                <c:pt idx="141">
                  <c:v>84552.6052178134</c:v>
                </c:pt>
                <c:pt idx="142">
                  <c:v>84411.3441540469</c:v>
                </c:pt>
                <c:pt idx="143">
                  <c:v>84269.5533612912</c:v>
                </c:pt>
                <c:pt idx="144">
                  <c:v>84127.2308530627</c:v>
                </c:pt>
                <c:pt idx="145">
                  <c:v>83984.3746354284</c:v>
                </c:pt>
                <c:pt idx="146">
                  <c:v>83840.9827069779</c:v>
                </c:pt>
                <c:pt idx="147">
                  <c:v>83697.0530587957</c:v>
                </c:pt>
                <c:pt idx="148">
                  <c:v>83552.5836744329</c:v>
                </c:pt>
                <c:pt idx="149">
                  <c:v>83407.5725298787</c:v>
                </c:pt>
                <c:pt idx="150">
                  <c:v>83262.0175935324</c:v>
                </c:pt>
                <c:pt idx="151">
                  <c:v>83115.9168261748</c:v>
                </c:pt>
                <c:pt idx="152">
                  <c:v>82969.2681809396</c:v>
                </c:pt>
                <c:pt idx="153">
                  <c:v>82822.0696032848</c:v>
                </c:pt>
                <c:pt idx="154">
                  <c:v>82674.3190309638</c:v>
                </c:pt>
                <c:pt idx="155">
                  <c:v>82526.0143939966</c:v>
                </c:pt>
                <c:pt idx="156">
                  <c:v>82377.1536146407</c:v>
                </c:pt>
                <c:pt idx="157">
                  <c:v>82227.7346073623</c:v>
                </c:pt>
                <c:pt idx="158">
                  <c:v>82077.7552788066</c:v>
                </c:pt>
                <c:pt idx="159">
                  <c:v>81927.2135277688</c:v>
                </c:pt>
                <c:pt idx="160">
                  <c:v>81776.1072451646</c:v>
                </c:pt>
                <c:pt idx="161">
                  <c:v>81624.4343140006</c:v>
                </c:pt>
                <c:pt idx="162">
                  <c:v>81472.1926093448</c:v>
                </c:pt>
                <c:pt idx="163">
                  <c:v>81319.3799982965</c:v>
                </c:pt>
                <c:pt idx="164">
                  <c:v>81165.9943399568</c:v>
                </c:pt>
                <c:pt idx="165">
                  <c:v>81012.0334853983</c:v>
                </c:pt>
                <c:pt idx="166">
                  <c:v>80857.4952776352</c:v>
                </c:pt>
                <c:pt idx="167">
                  <c:v>80702.377551593</c:v>
                </c:pt>
                <c:pt idx="168">
                  <c:v>80546.6781340781</c:v>
                </c:pt>
                <c:pt idx="169">
                  <c:v>80390.3948437476</c:v>
                </c:pt>
                <c:pt idx="170">
                  <c:v>80233.5254910783</c:v>
                </c:pt>
                <c:pt idx="171">
                  <c:v>80076.0678783365</c:v>
                </c:pt>
                <c:pt idx="172">
                  <c:v>79918.0197995469</c:v>
                </c:pt>
                <c:pt idx="173">
                  <c:v>79759.3790404619</c:v>
                </c:pt>
                <c:pt idx="174">
                  <c:v>79600.1433785303</c:v>
                </c:pt>
                <c:pt idx="175">
                  <c:v>79440.3105828665</c:v>
                </c:pt>
                <c:pt idx="176">
                  <c:v>79279.8784142189</c:v>
                </c:pt>
                <c:pt idx="177">
                  <c:v>79118.8446249389</c:v>
                </c:pt>
                <c:pt idx="178">
                  <c:v>78957.2069589491</c:v>
                </c:pt>
                <c:pt idx="179">
                  <c:v>78794.9631517118</c:v>
                </c:pt>
                <c:pt idx="180">
                  <c:v>78632.1109301974</c:v>
                </c:pt>
                <c:pt idx="181">
                  <c:v>78468.6480128523</c:v>
                </c:pt>
                <c:pt idx="182">
                  <c:v>78304.5721095671</c:v>
                </c:pt>
                <c:pt idx="183">
                  <c:v>78139.8809216447</c:v>
                </c:pt>
                <c:pt idx="184">
                  <c:v>77974.5721417675</c:v>
                </c:pt>
                <c:pt idx="185">
                  <c:v>77808.6434539658</c:v>
                </c:pt>
                <c:pt idx="186">
                  <c:v>77642.0925335849</c:v>
                </c:pt>
                <c:pt idx="187">
                  <c:v>77474.9170472525</c:v>
                </c:pt>
                <c:pt idx="188">
                  <c:v>77307.1146528463</c:v>
                </c:pt>
                <c:pt idx="189">
                  <c:v>77138.6829994612</c:v>
                </c:pt>
                <c:pt idx="190">
                  <c:v>76969.6197273758</c:v>
                </c:pt>
                <c:pt idx="191">
                  <c:v>76799.9224680201</c:v>
                </c:pt>
                <c:pt idx="192">
                  <c:v>76629.5888439419</c:v>
                </c:pt>
                <c:pt idx="193">
                  <c:v>76458.6164687733</c:v>
                </c:pt>
                <c:pt idx="194">
                  <c:v>76287.0029471979</c:v>
                </c:pt>
                <c:pt idx="195">
                  <c:v>76114.7458749166</c:v>
                </c:pt>
                <c:pt idx="196">
                  <c:v>75941.8428386142</c:v>
                </c:pt>
                <c:pt idx="197">
                  <c:v>75768.2914159257</c:v>
                </c:pt>
                <c:pt idx="198">
                  <c:v>75594.089175402</c:v>
                </c:pt>
                <c:pt idx="199">
                  <c:v>75419.2336764765</c:v>
                </c:pt>
                <c:pt idx="200">
                  <c:v>75243.7224694299</c:v>
                </c:pt>
                <c:pt idx="201">
                  <c:v>75067.553095357</c:v>
                </c:pt>
                <c:pt idx="202">
                  <c:v>74890.7230861312</c:v>
                </c:pt>
                <c:pt idx="203">
                  <c:v>74713.2299643709</c:v>
                </c:pt>
                <c:pt idx="204">
                  <c:v>74535.0712434039</c:v>
                </c:pt>
                <c:pt idx="205">
                  <c:v>74356.2444272334</c:v>
                </c:pt>
                <c:pt idx="206">
                  <c:v>74176.7470105022</c:v>
                </c:pt>
                <c:pt idx="207">
                  <c:v>73996.5764784582</c:v>
                </c:pt>
                <c:pt idx="208">
                  <c:v>73815.7303069191</c:v>
                </c:pt>
                <c:pt idx="209">
                  <c:v>73634.2059622367</c:v>
                </c:pt>
                <c:pt idx="210">
                  <c:v>73452.0009012618</c:v>
                </c:pt>
                <c:pt idx="211">
                  <c:v>73269.1125713082</c:v>
                </c:pt>
                <c:pt idx="212">
                  <c:v>73085.5384101172</c:v>
                </c:pt>
                <c:pt idx="213">
                  <c:v>72901.2758458218</c:v>
                </c:pt>
                <c:pt idx="214">
                  <c:v>72716.3222969103</c:v>
                </c:pt>
                <c:pt idx="215">
                  <c:v>72530.6751721904</c:v>
                </c:pt>
                <c:pt idx="216">
                  <c:v>72344.3318707528</c:v>
                </c:pt>
                <c:pt idx="217">
                  <c:v>72157.2897819348</c:v>
                </c:pt>
                <c:pt idx="218">
                  <c:v>71969.5462852837</c:v>
                </c:pt>
                <c:pt idx="219">
                  <c:v>71781.0987505202</c:v>
                </c:pt>
                <c:pt idx="220">
                  <c:v>71591.9445375013</c:v>
                </c:pt>
                <c:pt idx="221">
                  <c:v>71402.0809961836</c:v>
                </c:pt>
                <c:pt idx="222">
                  <c:v>71211.505466586</c:v>
                </c:pt>
                <c:pt idx="223">
                  <c:v>71020.2152787523</c:v>
                </c:pt>
                <c:pt idx="224">
                  <c:v>70828.2077527143</c:v>
                </c:pt>
                <c:pt idx="225">
                  <c:v>70635.4801984537</c:v>
                </c:pt>
                <c:pt idx="226">
                  <c:v>70442.0299158646</c:v>
                </c:pt>
                <c:pt idx="227">
                  <c:v>70247.8541947157</c:v>
                </c:pt>
                <c:pt idx="228">
                  <c:v>70052.9503146126</c:v>
                </c:pt>
                <c:pt idx="229">
                  <c:v>69857.315544959</c:v>
                </c:pt>
                <c:pt idx="230">
                  <c:v>69660.9471449193</c:v>
                </c:pt>
                <c:pt idx="231">
                  <c:v>69463.8423633794</c:v>
                </c:pt>
                <c:pt idx="232">
                  <c:v>69265.9984389087</c:v>
                </c:pt>
                <c:pt idx="233">
                  <c:v>69067.4125997213</c:v>
                </c:pt>
                <c:pt idx="234">
                  <c:v>68868.0820636369</c:v>
                </c:pt>
                <c:pt idx="235">
                  <c:v>68668.0040380422</c:v>
                </c:pt>
                <c:pt idx="236">
                  <c:v>68467.1757198516</c:v>
                </c:pt>
                <c:pt idx="237">
                  <c:v>68265.5942954677</c:v>
                </c:pt>
                <c:pt idx="238">
                  <c:v>68063.2569407423</c:v>
                </c:pt>
                <c:pt idx="239">
                  <c:v>67860.1608209368</c:v>
                </c:pt>
                <c:pt idx="240">
                  <c:v>67656.303090682</c:v>
                </c:pt>
                <c:pt idx="241">
                  <c:v>67451.6808939387</c:v>
                </c:pt>
                <c:pt idx="242">
                  <c:v>67246.2913639576</c:v>
                </c:pt>
                <c:pt idx="243">
                  <c:v>67040.1316232391</c:v>
                </c:pt>
                <c:pt idx="244">
                  <c:v>66833.198783493</c:v>
                </c:pt>
                <c:pt idx="245">
                  <c:v>66625.4899455977</c:v>
                </c:pt>
                <c:pt idx="246">
                  <c:v>66417.0021995604</c:v>
                </c:pt>
                <c:pt idx="247">
                  <c:v>66207.7326244754</c:v>
                </c:pt>
                <c:pt idx="248">
                  <c:v>65997.6782884839</c:v>
                </c:pt>
                <c:pt idx="249">
                  <c:v>65786.8362487324</c:v>
                </c:pt>
                <c:pt idx="250">
                  <c:v>65575.2035513318</c:v>
                </c:pt>
                <c:pt idx="251">
                  <c:v>65362.7772313159</c:v>
                </c:pt>
                <c:pt idx="252">
                  <c:v>65149.5543126</c:v>
                </c:pt>
                <c:pt idx="253">
                  <c:v>64935.5318079389</c:v>
                </c:pt>
                <c:pt idx="254">
                  <c:v>64720.7067188854</c:v>
                </c:pt>
                <c:pt idx="255">
                  <c:v>64505.0760357479</c:v>
                </c:pt>
                <c:pt idx="256">
                  <c:v>64288.6367375486</c:v>
                </c:pt>
                <c:pt idx="257">
                  <c:v>64071.3857919811</c:v>
                </c:pt>
                <c:pt idx="258">
                  <c:v>63853.3201553677</c:v>
                </c:pt>
                <c:pt idx="259">
                  <c:v>63634.4367726169</c:v>
                </c:pt>
                <c:pt idx="260">
                  <c:v>63414.7325771809</c:v>
                </c:pt>
                <c:pt idx="261">
                  <c:v>63194.204491012</c:v>
                </c:pt>
                <c:pt idx="262">
                  <c:v>62972.84942452</c:v>
                </c:pt>
                <c:pt idx="263">
                  <c:v>62750.6642765286</c:v>
                </c:pt>
                <c:pt idx="264">
                  <c:v>62527.6459342323</c:v>
                </c:pt>
                <c:pt idx="265">
                  <c:v>62303.7912731523</c:v>
                </c:pt>
                <c:pt idx="266">
                  <c:v>62079.0971570933</c:v>
                </c:pt>
                <c:pt idx="267">
                  <c:v>61853.560438099</c:v>
                </c:pt>
                <c:pt idx="268">
                  <c:v>61627.1779564086</c:v>
                </c:pt>
                <c:pt idx="269">
                  <c:v>61399.9465404118</c:v>
                </c:pt>
                <c:pt idx="270">
                  <c:v>61171.863006605</c:v>
                </c:pt>
                <c:pt idx="271">
                  <c:v>60942.9241595464</c:v>
                </c:pt>
                <c:pt idx="272">
                  <c:v>60713.1267918114</c:v>
                </c:pt>
                <c:pt idx="273">
                  <c:v>60482.4676839474</c:v>
                </c:pt>
                <c:pt idx="274">
                  <c:v>60250.9436044288</c:v>
                </c:pt>
                <c:pt idx="275">
                  <c:v>60018.5513096121</c:v>
                </c:pt>
                <c:pt idx="276">
                  <c:v>59785.2875436898</c:v>
                </c:pt>
                <c:pt idx="277">
                  <c:v>59551.1490386453</c:v>
                </c:pt>
                <c:pt idx="278">
                  <c:v>59316.1325142069</c:v>
                </c:pt>
                <c:pt idx="279">
                  <c:v>59080.2346778019</c:v>
                </c:pt>
                <c:pt idx="280">
                  <c:v>58843.4522245103</c:v>
                </c:pt>
                <c:pt idx="281">
                  <c:v>58605.7818370189</c:v>
                </c:pt>
                <c:pt idx="282">
                  <c:v>58367.2201855743</c:v>
                </c:pt>
                <c:pt idx="283">
                  <c:v>58127.7639279369</c:v>
                </c:pt>
                <c:pt idx="284">
                  <c:v>57887.4097093333</c:v>
                </c:pt>
                <c:pt idx="285">
                  <c:v>57646.15416241</c:v>
                </c:pt>
                <c:pt idx="286">
                  <c:v>57403.9939071857</c:v>
                </c:pt>
                <c:pt idx="287">
                  <c:v>57160.9255510043</c:v>
                </c:pt>
                <c:pt idx="288">
                  <c:v>56916.9456884873</c:v>
                </c:pt>
                <c:pt idx="289">
                  <c:v>56672.0509014858</c:v>
                </c:pt>
                <c:pt idx="290">
                  <c:v>56426.237759033</c:v>
                </c:pt>
                <c:pt idx="291">
                  <c:v>56179.502817296</c:v>
                </c:pt>
                <c:pt idx="292">
                  <c:v>55931.8426195276</c:v>
                </c:pt>
                <c:pt idx="293">
                  <c:v>55683.2536960175</c:v>
                </c:pt>
                <c:pt idx="294">
                  <c:v>55433.7325640442</c:v>
                </c:pt>
                <c:pt idx="295">
                  <c:v>55183.275727826</c:v>
                </c:pt>
                <c:pt idx="296">
                  <c:v>54931.879678472</c:v>
                </c:pt>
                <c:pt idx="297">
                  <c:v>54679.540893933</c:v>
                </c:pt>
                <c:pt idx="298">
                  <c:v>54426.2558389519</c:v>
                </c:pt>
                <c:pt idx="299">
                  <c:v>54172.0209650146</c:v>
                </c:pt>
                <c:pt idx="300">
                  <c:v>53916.8327103001</c:v>
                </c:pt>
                <c:pt idx="301">
                  <c:v>53660.6874996304</c:v>
                </c:pt>
                <c:pt idx="302">
                  <c:v>53403.5817444207</c:v>
                </c:pt>
                <c:pt idx="303">
                  <c:v>53145.5118426289</c:v>
                </c:pt>
                <c:pt idx="304">
                  <c:v>52886.4741787054</c:v>
                </c:pt>
                <c:pt idx="305">
                  <c:v>52626.4651235422</c:v>
                </c:pt>
                <c:pt idx="306">
                  <c:v>52365.4810344222</c:v>
                </c:pt>
                <c:pt idx="307">
                  <c:v>52103.5182549679</c:v>
                </c:pt>
                <c:pt idx="308">
                  <c:v>51840.5731150907</c:v>
                </c:pt>
                <c:pt idx="309">
                  <c:v>51576.641930939</c:v>
                </c:pt>
                <c:pt idx="310">
                  <c:v>51311.7210048467</c:v>
                </c:pt>
                <c:pt idx="311">
                  <c:v>51045.8066252815</c:v>
                </c:pt>
                <c:pt idx="312">
                  <c:v>50778.895066793</c:v>
                </c:pt>
                <c:pt idx="313">
                  <c:v>50510.9825899601</c:v>
                </c:pt>
                <c:pt idx="314">
                  <c:v>50242.0654413392</c:v>
                </c:pt>
                <c:pt idx="315">
                  <c:v>49972.1398534108</c:v>
                </c:pt>
                <c:pt idx="316">
                  <c:v>49701.2020445278</c:v>
                </c:pt>
                <c:pt idx="317">
                  <c:v>49429.2482188615</c:v>
                </c:pt>
                <c:pt idx="318">
                  <c:v>49156.2745663488</c:v>
                </c:pt>
                <c:pt idx="319">
                  <c:v>48882.2772626393</c:v>
                </c:pt>
                <c:pt idx="320">
                  <c:v>48607.2524690409</c:v>
                </c:pt>
                <c:pt idx="321">
                  <c:v>48331.1963324665</c:v>
                </c:pt>
                <c:pt idx="322">
                  <c:v>48054.1049853799</c:v>
                </c:pt>
                <c:pt idx="323">
                  <c:v>47775.9745457417</c:v>
                </c:pt>
                <c:pt idx="324">
                  <c:v>47496.8011169549</c:v>
                </c:pt>
                <c:pt idx="325">
                  <c:v>47216.5807878102</c:v>
                </c:pt>
                <c:pt idx="326">
                  <c:v>46935.3096324311</c:v>
                </c:pt>
                <c:pt idx="327">
                  <c:v>46652.9837102194</c:v>
                </c:pt>
                <c:pt idx="328">
                  <c:v>46369.5990657994</c:v>
                </c:pt>
                <c:pt idx="329">
                  <c:v>46085.1517289628</c:v>
                </c:pt>
                <c:pt idx="330">
                  <c:v>45799.6377146131</c:v>
                </c:pt>
                <c:pt idx="331">
                  <c:v>45513.0530227095</c:v>
                </c:pt>
                <c:pt idx="332">
                  <c:v>45225.3936382114</c:v>
                </c:pt>
                <c:pt idx="333">
                  <c:v>44936.6555310213</c:v>
                </c:pt>
                <c:pt idx="334">
                  <c:v>44646.8346559293</c:v>
                </c:pt>
                <c:pt idx="335">
                  <c:v>44355.9269525557</c:v>
                </c:pt>
                <c:pt idx="336">
                  <c:v>44063.9283452945</c:v>
                </c:pt>
                <c:pt idx="337">
                  <c:v>43770.834743256</c:v>
                </c:pt>
                <c:pt idx="338">
                  <c:v>43476.6420402099</c:v>
                </c:pt>
                <c:pt idx="339">
                  <c:v>43181.3461145273</c:v>
                </c:pt>
                <c:pt idx="340">
                  <c:v>42884.9428291235</c:v>
                </c:pt>
                <c:pt idx="341">
                  <c:v>42587.4280313994</c:v>
                </c:pt>
                <c:pt idx="342">
                  <c:v>42288.7975531838</c:v>
                </c:pt>
                <c:pt idx="343">
                  <c:v>41989.0472106749</c:v>
                </c:pt>
                <c:pt idx="344">
                  <c:v>41688.1728043816</c:v>
                </c:pt>
                <c:pt idx="345">
                  <c:v>41386.1701190647</c:v>
                </c:pt>
                <c:pt idx="346">
                  <c:v>41083.0349236778</c:v>
                </c:pt>
                <c:pt idx="347">
                  <c:v>40778.7629713083</c:v>
                </c:pt>
                <c:pt idx="348">
                  <c:v>40473.3499991174</c:v>
                </c:pt>
                <c:pt idx="349">
                  <c:v>40166.7917282807</c:v>
                </c:pt>
                <c:pt idx="350">
                  <c:v>39859.0838639284</c:v>
                </c:pt>
                <c:pt idx="351">
                  <c:v>39550.2220950848</c:v>
                </c:pt>
                <c:pt idx="352">
                  <c:v>39240.2020946081</c:v>
                </c:pt>
                <c:pt idx="353">
                  <c:v>38929.0195191295</c:v>
                </c:pt>
                <c:pt idx="354">
                  <c:v>38616.6700089929</c:v>
                </c:pt>
                <c:pt idx="355">
                  <c:v>38303.1491881933</c:v>
                </c:pt>
                <c:pt idx="356">
                  <c:v>37988.4526643157</c:v>
                </c:pt>
                <c:pt idx="357">
                  <c:v>37672.5760284735</c:v>
                </c:pt>
                <c:pt idx="358">
                  <c:v>37355.514855247</c:v>
                </c:pt>
                <c:pt idx="359">
                  <c:v>37037.2647026208</c:v>
                </c:pt>
                <c:pt idx="360">
                  <c:v>36717.8211119223</c:v>
                </c:pt>
                <c:pt idx="361">
                  <c:v>36397.1796077587</c:v>
                </c:pt>
                <c:pt idx="362">
                  <c:v>36075.3356979545</c:v>
                </c:pt>
                <c:pt idx="363">
                  <c:v>35752.2848734885</c:v>
                </c:pt>
                <c:pt idx="364">
                  <c:v>35428.0226084307</c:v>
                </c:pt>
                <c:pt idx="365">
                  <c:v>35102.544359879</c:v>
                </c:pt>
                <c:pt idx="366">
                  <c:v>34775.8455678952</c:v>
                </c:pt>
                <c:pt idx="367">
                  <c:v>34447.9216554415</c:v>
                </c:pt>
                <c:pt idx="368">
                  <c:v>34118.768028316</c:v>
                </c:pt>
                <c:pt idx="369">
                  <c:v>33788.3800750889</c:v>
                </c:pt>
                <c:pt idx="370">
                  <c:v>33456.7531670371</c:v>
                </c:pt>
                <c:pt idx="371">
                  <c:v>33123.8826580802</c:v>
                </c:pt>
                <c:pt idx="372">
                  <c:v>32789.7638847147</c:v>
                </c:pt>
                <c:pt idx="373">
                  <c:v>32454.392165949</c:v>
                </c:pt>
                <c:pt idx="374">
                  <c:v>32117.762803238</c:v>
                </c:pt>
                <c:pt idx="375">
                  <c:v>31779.8710804168</c:v>
                </c:pt>
                <c:pt idx="376">
                  <c:v>31440.712263635</c:v>
                </c:pt>
                <c:pt idx="377">
                  <c:v>31100.2816012903</c:v>
                </c:pt>
                <c:pt idx="378">
                  <c:v>30758.5743239618</c:v>
                </c:pt>
                <c:pt idx="379">
                  <c:v>30415.5856443434</c:v>
                </c:pt>
                <c:pt idx="380">
                  <c:v>30071.3107571763</c:v>
                </c:pt>
                <c:pt idx="381">
                  <c:v>29725.7448391824</c:v>
                </c:pt>
                <c:pt idx="382">
                  <c:v>29378.883048996</c:v>
                </c:pt>
                <c:pt idx="383">
                  <c:v>29030.7205270964</c:v>
                </c:pt>
                <c:pt idx="384">
                  <c:v>28681.2523957397</c:v>
                </c:pt>
                <c:pt idx="385">
                  <c:v>28330.4737588904</c:v>
                </c:pt>
                <c:pt idx="386">
                  <c:v>27978.3797021529</c:v>
                </c:pt>
                <c:pt idx="387">
                  <c:v>27624.9652927026</c:v>
                </c:pt>
                <c:pt idx="388">
                  <c:v>27270.2255792169</c:v>
                </c:pt>
                <c:pt idx="389">
                  <c:v>26914.1555918056</c:v>
                </c:pt>
                <c:pt idx="390">
                  <c:v>26556.7503419416</c:v>
                </c:pt>
                <c:pt idx="391">
                  <c:v>26198.0048223905</c:v>
                </c:pt>
                <c:pt idx="392">
                  <c:v>25837.9140071412</c:v>
                </c:pt>
                <c:pt idx="393">
                  <c:v>25476.4728513346</c:v>
                </c:pt>
                <c:pt idx="394">
                  <c:v>25113.6762911938</c:v>
                </c:pt>
                <c:pt idx="395">
                  <c:v>24749.5192439524</c:v>
                </c:pt>
                <c:pt idx="396">
                  <c:v>24383.9966077839</c:v>
                </c:pt>
                <c:pt idx="397">
                  <c:v>24017.1032617298</c:v>
                </c:pt>
                <c:pt idx="398">
                  <c:v>23648.8340656279</c:v>
                </c:pt>
                <c:pt idx="399">
                  <c:v>23279.1838600407</c:v>
                </c:pt>
                <c:pt idx="400">
                  <c:v>22908.1474661825</c:v>
                </c:pt>
                <c:pt idx="401">
                  <c:v>22535.7196858474</c:v>
                </c:pt>
                <c:pt idx="402">
                  <c:v>22161.8953013359</c:v>
                </c:pt>
                <c:pt idx="403">
                  <c:v>21786.6690753826</c:v>
                </c:pt>
                <c:pt idx="404">
                  <c:v>21410.035751082</c:v>
                </c:pt>
                <c:pt idx="405">
                  <c:v>21031.9900518152</c:v>
                </c:pt>
                <c:pt idx="406">
                  <c:v>20652.5266811762</c:v>
                </c:pt>
                <c:pt idx="407">
                  <c:v>20271.6403228973</c:v>
                </c:pt>
                <c:pt idx="408">
                  <c:v>19889.3256407748</c:v>
                </c:pt>
                <c:pt idx="409">
                  <c:v>19505.5772785944</c:v>
                </c:pt>
                <c:pt idx="410">
                  <c:v>19120.3898600557</c:v>
                </c:pt>
                <c:pt idx="411">
                  <c:v>18733.7579886976</c:v>
                </c:pt>
                <c:pt idx="412">
                  <c:v>18345.6762478219</c:v>
                </c:pt>
                <c:pt idx="413">
                  <c:v>17956.1392004179</c:v>
                </c:pt>
                <c:pt idx="414">
                  <c:v>17565.1413890861</c:v>
                </c:pt>
                <c:pt idx="415">
                  <c:v>17172.6773359619</c:v>
                </c:pt>
                <c:pt idx="416">
                  <c:v>16778.7415426384</c:v>
                </c:pt>
                <c:pt idx="417">
                  <c:v>16383.32849009</c:v>
                </c:pt>
                <c:pt idx="418">
                  <c:v>15986.4326385945</c:v>
                </c:pt>
                <c:pt idx="419">
                  <c:v>15588.0484276559</c:v>
                </c:pt>
                <c:pt idx="420">
                  <c:v>15188.1702759262</c:v>
                </c:pt>
                <c:pt idx="421">
                  <c:v>14786.7925811276</c:v>
                </c:pt>
                <c:pt idx="422">
                  <c:v>14383.9097199735</c:v>
                </c:pt>
                <c:pt idx="423">
                  <c:v>13979.5160480901</c:v>
                </c:pt>
                <c:pt idx="424">
                  <c:v>13573.6058999371</c:v>
                </c:pt>
                <c:pt idx="425">
                  <c:v>13166.1735887285</c:v>
                </c:pt>
                <c:pt idx="426">
                  <c:v>12757.2134063529</c:v>
                </c:pt>
                <c:pt idx="427">
                  <c:v>12346.7196232934</c:v>
                </c:pt>
                <c:pt idx="428">
                  <c:v>11934.6864885474</c:v>
                </c:pt>
                <c:pt idx="429">
                  <c:v>11521.1082295462</c:v>
                </c:pt>
                <c:pt idx="430">
                  <c:v>11105.9790520736</c:v>
                </c:pt>
                <c:pt idx="431">
                  <c:v>10689.2931401856</c:v>
                </c:pt>
                <c:pt idx="432">
                  <c:v>10271.0446561279</c:v>
                </c:pt>
                <c:pt idx="433">
                  <c:v>9851.22774025506</c:v>
                </c:pt>
                <c:pt idx="434">
                  <c:v>9429.83651094769</c:v>
                </c:pt>
                <c:pt idx="435">
                  <c:v>9006.86506453041</c:v>
                </c:pt>
                <c:pt idx="436">
                  <c:v>8582.30747518906</c:v>
                </c:pt>
                <c:pt idx="437">
                  <c:v>8156.15779488769</c:v>
                </c:pt>
                <c:pt idx="438">
                  <c:v>7728.41005328518</c:v>
                </c:pt>
                <c:pt idx="439">
                  <c:v>7299.05825765167</c:v>
                </c:pt>
                <c:pt idx="440">
                  <c:v>6868.09639278453</c:v>
                </c:pt>
                <c:pt idx="441">
                  <c:v>6435.51842092414</c:v>
                </c:pt>
                <c:pt idx="442">
                  <c:v>6001.31828166927</c:v>
                </c:pt>
                <c:pt idx="443">
                  <c:v>5565.4898918922</c:v>
                </c:pt>
                <c:pt idx="444">
                  <c:v>5128.02714565346</c:v>
                </c:pt>
                <c:pt idx="445">
                  <c:v>4688.92391411633</c:v>
                </c:pt>
                <c:pt idx="446">
                  <c:v>4248.17404546093</c:v>
                </c:pt>
                <c:pt idx="447">
                  <c:v>3805.77136479808</c:v>
                </c:pt>
                <c:pt idx="448">
                  <c:v>3361.70967408273</c:v>
                </c:pt>
                <c:pt idx="449">
                  <c:v>2915.98275202721</c:v>
                </c:pt>
                <c:pt idx="450">
                  <c:v>2468.58435401398</c:v>
                </c:pt>
                <c:pt idx="451">
                  <c:v>2019.5082120082</c:v>
                </c:pt>
                <c:pt idx="452">
                  <c:v>1568.7480344699</c:v>
                </c:pt>
                <c:pt idx="453">
                  <c:v>1116.29750626583</c:v>
                </c:pt>
                <c:pt idx="454">
                  <c:v>662.150288580989</c:v>
                </c:pt>
                <c:pt idx="455">
                  <c:v>206.300018829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1301"/>
        <c:axId val="75812579"/>
      </c:lineChart>
      <c:catAx>
        <c:axId val="60597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6430"/>
        <c:crossesAt val="0"/>
        <c:auto val="1"/>
        <c:lblAlgn val="ctr"/>
        <c:lblOffset val="100"/>
        <c:noMultiLvlLbl val="0"/>
      </c:catAx>
      <c:valAx>
        <c:axId val="759364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7080"/>
        <c:crossesAt val="1"/>
        <c:crossBetween val="midCat"/>
      </c:valAx>
      <c:catAx>
        <c:axId val="710113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2579"/>
        <c:auto val="1"/>
        <c:lblAlgn val="ctr"/>
        <c:lblOffset val="100"/>
        <c:noMultiLvlLbl val="0"/>
      </c:catAx>
      <c:valAx>
        <c:axId val="7581257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13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654019124132"/>
          <c:y val="0.43098455598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65536" activeCellId="0" sqref="IV65536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</row>
    <row r="6" customFormat="false" ht="12.75" hidden="false" customHeight="false" outlineLevel="0" collapsed="false">
      <c r="B6" s="2" t="n">
        <v>37964</v>
      </c>
      <c r="C6" s="1" t="n">
        <v>100000</v>
      </c>
      <c r="D6" s="1" t="n">
        <f aca="false">4500/12</f>
        <v>375</v>
      </c>
      <c r="E6" s="1" t="n">
        <f aca="false">1000/12</f>
        <v>83.3333333333333</v>
      </c>
      <c r="F6" s="1" t="n">
        <f aca="false">5500/12</f>
        <v>458.333333333333</v>
      </c>
    </row>
    <row r="7" customFormat="false" ht="12.75" hidden="false" customHeight="false" outlineLevel="0" collapsed="false">
      <c r="B7" s="2" t="n">
        <v>37995</v>
      </c>
      <c r="C7" s="1" t="n">
        <f aca="false">SUM(C6,-E6)</f>
        <v>99916.6666666667</v>
      </c>
      <c r="D7" s="1" t="n">
        <f aca="false">(C7*0.045)/12</f>
        <v>374.6875</v>
      </c>
      <c r="E7" s="1" t="n">
        <f aca="false">SUM(F7,-D7)</f>
        <v>83.6458333333333</v>
      </c>
      <c r="F7" s="1" t="n">
        <f aca="false">5500/12</f>
        <v>458.333333333333</v>
      </c>
    </row>
    <row r="8" customFormat="false" ht="12.75" hidden="false" customHeight="false" outlineLevel="0" collapsed="false">
      <c r="B8" s="2" t="n">
        <v>38026</v>
      </c>
      <c r="C8" s="1" t="n">
        <f aca="false">SUM(C7,-E7)</f>
        <v>99833.0208333333</v>
      </c>
      <c r="D8" s="1" t="n">
        <f aca="false">(C8*0.045)/12</f>
        <v>374.373828125</v>
      </c>
      <c r="E8" s="1" t="n">
        <f aca="false">SUM(F8,-D8)</f>
        <v>83.9595052083333</v>
      </c>
      <c r="F8" s="1" t="n">
        <f aca="false">5500/12</f>
        <v>458.333333333333</v>
      </c>
    </row>
    <row r="9" customFormat="false" ht="12.75" hidden="false" customHeight="false" outlineLevel="0" collapsed="false">
      <c r="B9" s="2" t="n">
        <v>38055</v>
      </c>
      <c r="C9" s="1" t="n">
        <f aca="false">SUM(C8,-E8)</f>
        <v>99749.061328125</v>
      </c>
      <c r="D9" s="1" t="n">
        <f aca="false">(C9*0.045)/12</f>
        <v>374.058979980469</v>
      </c>
      <c r="E9" s="1" t="n">
        <f aca="false">SUM(F9,-D9)</f>
        <v>84.2743533528645</v>
      </c>
      <c r="F9" s="1" t="n">
        <f aca="false">5500/12</f>
        <v>458.333333333333</v>
      </c>
    </row>
    <row r="10" customFormat="false" ht="12.75" hidden="false" customHeight="false" outlineLevel="0" collapsed="false">
      <c r="B10" s="2" t="n">
        <v>38086</v>
      </c>
      <c r="C10" s="1" t="n">
        <f aca="false">SUM(C9,-E9)</f>
        <v>99664.7869747721</v>
      </c>
      <c r="D10" s="1" t="n">
        <f aca="false">(C10*0.045)/12</f>
        <v>373.742951155396</v>
      </c>
      <c r="E10" s="1" t="n">
        <f aca="false">SUM(F10,-D10)</f>
        <v>84.5903821779378</v>
      </c>
      <c r="F10" s="1" t="n">
        <f aca="false">5500/12</f>
        <v>458.333333333333</v>
      </c>
    </row>
    <row r="11" customFormat="false" ht="12.75" hidden="false" customHeight="false" outlineLevel="0" collapsed="false">
      <c r="B11" s="2" t="n">
        <v>38116</v>
      </c>
      <c r="C11" s="1" t="n">
        <f aca="false">SUM(C10,-E10)</f>
        <v>99580.1965925942</v>
      </c>
      <c r="D11" s="1" t="n">
        <f aca="false">(C11*0.045)/12</f>
        <v>373.425737222228</v>
      </c>
      <c r="E11" s="1" t="n">
        <f aca="false">SUM(F11,-D11)</f>
        <v>84.9075961111051</v>
      </c>
      <c r="F11" s="1" t="n">
        <f aca="false">5500/12</f>
        <v>458.333333333333</v>
      </c>
    </row>
    <row r="12" customFormat="false" ht="12.75" hidden="false" customHeight="false" outlineLevel="0" collapsed="false">
      <c r="B12" s="2" t="n">
        <v>38147</v>
      </c>
      <c r="C12" s="1" t="n">
        <f aca="false">SUM(C11,-E11)</f>
        <v>99495.2889964831</v>
      </c>
      <c r="D12" s="1" t="n">
        <f aca="false">(C12*0.045)/12</f>
        <v>373.107333736812</v>
      </c>
      <c r="E12" s="1" t="n">
        <f aca="false">SUM(F12,-D12)</f>
        <v>85.2259995965217</v>
      </c>
      <c r="F12" s="1" t="n">
        <f aca="false">5500/12</f>
        <v>458.333333333333</v>
      </c>
    </row>
    <row r="13" customFormat="false" ht="12.75" hidden="false" customHeight="false" outlineLevel="0" collapsed="false">
      <c r="B13" s="2" t="n">
        <v>38177</v>
      </c>
      <c r="C13" s="1" t="n">
        <f aca="false">SUM(C12,-E12)</f>
        <v>99410.0629968866</v>
      </c>
      <c r="D13" s="1" t="n">
        <f aca="false">(C13*0.045)/12</f>
        <v>372.787736238325</v>
      </c>
      <c r="E13" s="1" t="n">
        <f aca="false">SUM(F13,-D13)</f>
        <v>85.5455970950087</v>
      </c>
      <c r="F13" s="1" t="n">
        <f aca="false">5500/12</f>
        <v>458.333333333333</v>
      </c>
    </row>
    <row r="14" customFormat="false" ht="12.75" hidden="false" customHeight="false" outlineLevel="0" collapsed="false">
      <c r="B14" s="2" t="n">
        <v>38208</v>
      </c>
      <c r="C14" s="1" t="n">
        <f aca="false">SUM(C13,-E13)</f>
        <v>99324.5173997916</v>
      </c>
      <c r="D14" s="1" t="n">
        <f aca="false">(C14*0.045)/12</f>
        <v>372.466940249218</v>
      </c>
      <c r="E14" s="1" t="n">
        <f aca="false">SUM(F14,-D14)</f>
        <v>85.866393084115</v>
      </c>
      <c r="F14" s="1" t="n">
        <f aca="false">5500/12</f>
        <v>458.333333333333</v>
      </c>
    </row>
    <row r="15" customFormat="false" ht="12.75" hidden="false" customHeight="false" outlineLevel="0" collapsed="false">
      <c r="B15" s="2" t="n">
        <v>38239</v>
      </c>
      <c r="C15" s="1" t="n">
        <f aca="false">SUM(C14,-E14)</f>
        <v>99238.6510067074</v>
      </c>
      <c r="D15" s="1" t="n">
        <f aca="false">(C15*0.045)/12</f>
        <v>372.144941275153</v>
      </c>
      <c r="E15" s="1" t="n">
        <f aca="false">SUM(F15,-D15)</f>
        <v>86.1883920581805</v>
      </c>
      <c r="F15" s="1" t="n">
        <f aca="false">5500/12</f>
        <v>458.333333333333</v>
      </c>
    </row>
    <row r="16" customFormat="false" ht="12.75" hidden="false" customHeight="false" outlineLevel="0" collapsed="false">
      <c r="B16" s="2" t="n">
        <v>38269</v>
      </c>
      <c r="C16" s="1" t="n">
        <f aca="false">SUM(C15,-E15)</f>
        <v>99152.4626146493</v>
      </c>
      <c r="D16" s="1" t="n">
        <f aca="false">(C16*0.045)/12</f>
        <v>371.821734804935</v>
      </c>
      <c r="E16" s="1" t="n">
        <f aca="false">SUM(F16,-D16)</f>
        <v>86.5115985283986</v>
      </c>
      <c r="F16" s="1" t="n">
        <f aca="false">5500/12</f>
        <v>458.333333333333</v>
      </c>
    </row>
    <row r="17" customFormat="false" ht="12.75" hidden="false" customHeight="false" outlineLevel="0" collapsed="false">
      <c r="B17" s="2" t="n">
        <v>38300</v>
      </c>
      <c r="C17" s="1" t="n">
        <f aca="false">SUM(C16,-E16)</f>
        <v>99065.9510161209</v>
      </c>
      <c r="D17" s="1" t="n">
        <f aca="false">(C17*0.045)/12</f>
        <v>371.497316310453</v>
      </c>
      <c r="E17" s="1" t="n">
        <f aca="false">SUM(F17,-D17)</f>
        <v>86.8360170228801</v>
      </c>
      <c r="F17" s="1" t="n">
        <f aca="false">5500/12</f>
        <v>458.333333333333</v>
      </c>
    </row>
    <row r="18" customFormat="false" ht="12.75" hidden="false" customHeight="false" outlineLevel="0" collapsed="false">
      <c r="B18" s="2" t="n">
        <v>38330</v>
      </c>
      <c r="C18" s="1" t="n">
        <f aca="false">SUM(C17,-E17)</f>
        <v>98979.114999098</v>
      </c>
      <c r="D18" s="1" t="n">
        <f aca="false">(C18*0.045)/12</f>
        <v>371.171681246618</v>
      </c>
      <c r="E18" s="1" t="n">
        <f aca="false">SUM(F18,-D18)</f>
        <v>87.1616520867158</v>
      </c>
      <c r="F18" s="1" t="n">
        <f aca="false">5500/12</f>
        <v>458.333333333333</v>
      </c>
    </row>
    <row r="19" customFormat="false" ht="12.75" hidden="false" customHeight="false" outlineLevel="0" collapsed="false">
      <c r="B19" s="2" t="n">
        <v>38361</v>
      </c>
      <c r="C19" s="1" t="n">
        <f aca="false">SUM(C18,-E18)</f>
        <v>98891.9533470113</v>
      </c>
      <c r="D19" s="1" t="n">
        <f aca="false">(C19*0.045)/12</f>
        <v>370.844825051292</v>
      </c>
      <c r="E19" s="1" t="n">
        <f aca="false">SUM(F19,-D19)</f>
        <v>87.488508282041</v>
      </c>
      <c r="F19" s="1" t="n">
        <f aca="false">5500/12</f>
        <v>458.333333333333</v>
      </c>
    </row>
    <row r="20" customFormat="false" ht="12.75" hidden="false" customHeight="false" outlineLevel="0" collapsed="false">
      <c r="B20" s="2" t="n">
        <v>38392</v>
      </c>
      <c r="C20" s="1" t="n">
        <f aca="false">SUM(C19,-E19)</f>
        <v>98804.4648387292</v>
      </c>
      <c r="D20" s="1" t="n">
        <f aca="false">(C20*0.045)/12</f>
        <v>370.516743145235</v>
      </c>
      <c r="E20" s="1" t="n">
        <f aca="false">SUM(F20,-D20)</f>
        <v>87.8165901880987</v>
      </c>
      <c r="F20" s="1" t="n">
        <f aca="false">5500/12</f>
        <v>458.333333333333</v>
      </c>
    </row>
    <row r="21" customFormat="false" ht="12.75" hidden="false" customHeight="false" outlineLevel="0" collapsed="false">
      <c r="B21" s="2" t="n">
        <v>38420</v>
      </c>
      <c r="C21" s="1" t="n">
        <f aca="false">SUM(C20,-E20)</f>
        <v>98716.6482485411</v>
      </c>
      <c r="D21" s="1" t="n">
        <f aca="false">(C21*0.045)/12</f>
        <v>370.187430932029</v>
      </c>
      <c r="E21" s="1" t="n">
        <f aca="false">SUM(F21,-D21)</f>
        <v>88.1459024013041</v>
      </c>
      <c r="F21" s="1" t="n">
        <f aca="false">5500/12</f>
        <v>458.333333333333</v>
      </c>
    </row>
    <row r="22" customFormat="false" ht="12.75" hidden="false" customHeight="false" outlineLevel="0" collapsed="false">
      <c r="B22" s="2" t="n">
        <v>38451</v>
      </c>
      <c r="C22" s="1" t="n">
        <f aca="false">SUM(C21,-E21)</f>
        <v>98628.5023461398</v>
      </c>
      <c r="D22" s="1" t="n">
        <f aca="false">(C22*0.045)/12</f>
        <v>369.856883798024</v>
      </c>
      <c r="E22" s="1" t="n">
        <f aca="false">SUM(F22,-D22)</f>
        <v>88.4764495353089</v>
      </c>
      <c r="F22" s="1" t="n">
        <f aca="false">5500/12</f>
        <v>458.333333333333</v>
      </c>
    </row>
    <row r="23" customFormat="false" ht="12.75" hidden="false" customHeight="false" outlineLevel="0" collapsed="false">
      <c r="B23" s="2" t="n">
        <v>38481</v>
      </c>
      <c r="C23" s="1" t="n">
        <f aca="false">SUM(C22,-E22)</f>
        <v>98540.0258966045</v>
      </c>
      <c r="D23" s="1" t="n">
        <f aca="false">(C23*0.045)/12</f>
        <v>369.525097112267</v>
      </c>
      <c r="E23" s="1" t="n">
        <f aca="false">SUM(F23,-D23)</f>
        <v>88.8082362210664</v>
      </c>
      <c r="F23" s="1" t="n">
        <f aca="false">5500/12</f>
        <v>458.333333333333</v>
      </c>
    </row>
    <row r="24" customFormat="false" ht="12.75" hidden="false" customHeight="false" outlineLevel="0" collapsed="false">
      <c r="B24" s="2" t="n">
        <v>38512</v>
      </c>
      <c r="C24" s="1" t="n">
        <f aca="false">SUM(C23,-E23)</f>
        <v>98451.2176603835</v>
      </c>
      <c r="D24" s="1" t="n">
        <f aca="false">(C24*0.045)/12</f>
        <v>369.192066226438</v>
      </c>
      <c r="E24" s="1" t="n">
        <f aca="false">SUM(F24,-D24)</f>
        <v>89.1412671068954</v>
      </c>
      <c r="F24" s="1" t="n">
        <f aca="false">5500/12</f>
        <v>458.333333333333</v>
      </c>
    </row>
    <row r="25" customFormat="false" ht="12.75" hidden="false" customHeight="false" outlineLevel="0" collapsed="false">
      <c r="B25" s="2" t="n">
        <v>38542</v>
      </c>
      <c r="C25" s="1" t="n">
        <f aca="false">SUM(C24,-E24)</f>
        <v>98362.0763932766</v>
      </c>
      <c r="D25" s="1" t="n">
        <f aca="false">(C25*0.045)/12</f>
        <v>368.857786474787</v>
      </c>
      <c r="E25" s="1" t="n">
        <f aca="false">SUM(F25,-D25)</f>
        <v>89.4755468585463</v>
      </c>
      <c r="F25" s="1" t="n">
        <f aca="false">5500/12</f>
        <v>458.333333333333</v>
      </c>
    </row>
    <row r="26" customFormat="false" ht="12.75" hidden="false" customHeight="false" outlineLevel="0" collapsed="false">
      <c r="B26" s="2" t="n">
        <v>38573</v>
      </c>
      <c r="C26" s="1" t="n">
        <f aca="false">SUM(C25,-E25)</f>
        <v>98272.600846418</v>
      </c>
      <c r="D26" s="1" t="n">
        <f aca="false">(C26*0.045)/12</f>
        <v>368.522253174068</v>
      </c>
      <c r="E26" s="1" t="n">
        <f aca="false">SUM(F26,-D26)</f>
        <v>89.8110801592658</v>
      </c>
      <c r="F26" s="1" t="n">
        <f aca="false">5500/12</f>
        <v>458.333333333333</v>
      </c>
    </row>
    <row r="27" customFormat="false" ht="12.75" hidden="false" customHeight="false" outlineLevel="0" collapsed="false">
      <c r="B27" s="2" t="n">
        <v>38604</v>
      </c>
      <c r="C27" s="1" t="n">
        <f aca="false">SUM(C26,-E26)</f>
        <v>98182.7897662587</v>
      </c>
      <c r="D27" s="1" t="n">
        <f aca="false">(C27*0.045)/12</f>
        <v>368.18546162347</v>
      </c>
      <c r="E27" s="1" t="n">
        <f aca="false">SUM(F27,-D27)</f>
        <v>90.1478717098631</v>
      </c>
      <c r="F27" s="1" t="n">
        <f aca="false">5500/12</f>
        <v>458.333333333333</v>
      </c>
    </row>
    <row r="28" customFormat="false" ht="12.75" hidden="false" customHeight="false" outlineLevel="0" collapsed="false">
      <c r="B28" s="2" t="n">
        <v>38634</v>
      </c>
      <c r="C28" s="1" t="n">
        <f aca="false">SUM(C27,-E27)</f>
        <v>98092.6418945489</v>
      </c>
      <c r="D28" s="1" t="n">
        <f aca="false">(C28*0.045)/12</f>
        <v>367.847407104558</v>
      </c>
      <c r="E28" s="1" t="n">
        <f aca="false">SUM(F28,-D28)</f>
        <v>90.4859262287751</v>
      </c>
      <c r="F28" s="1" t="n">
        <f aca="false">5500/12</f>
        <v>458.333333333333</v>
      </c>
    </row>
    <row r="29" customFormat="false" ht="12.75" hidden="false" customHeight="false" outlineLevel="0" collapsed="false">
      <c r="B29" s="2" t="n">
        <v>38665</v>
      </c>
      <c r="C29" s="1" t="n">
        <f aca="false">SUM(C28,-E28)</f>
        <v>98002.1559683201</v>
      </c>
      <c r="D29" s="1" t="n">
        <f aca="false">(C29*0.045)/12</f>
        <v>367.5080848812</v>
      </c>
      <c r="E29" s="1" t="n">
        <f aca="false">SUM(F29,-D29)</f>
        <v>90.825248452133</v>
      </c>
      <c r="F29" s="1" t="n">
        <f aca="false">5500/12</f>
        <v>458.333333333333</v>
      </c>
    </row>
    <row r="30" customFormat="false" ht="12.75" hidden="false" customHeight="false" outlineLevel="0" collapsed="false">
      <c r="B30" s="2" t="n">
        <v>38695</v>
      </c>
      <c r="C30" s="1" t="n">
        <f aca="false">SUM(C29,-E29)</f>
        <v>97911.330719868</v>
      </c>
      <c r="D30" s="1" t="n">
        <f aca="false">(C30*0.045)/12</f>
        <v>367.167490199505</v>
      </c>
      <c r="E30" s="1" t="n">
        <f aca="false">SUM(F30,-D30)</f>
        <v>91.1658431338285</v>
      </c>
      <c r="F30" s="1" t="n">
        <f aca="false">5500/12</f>
        <v>458.333333333333</v>
      </c>
    </row>
    <row r="31" customFormat="false" ht="12.75" hidden="false" customHeight="false" outlineLevel="0" collapsed="false">
      <c r="B31" s="2" t="n">
        <v>38726</v>
      </c>
      <c r="C31" s="1" t="n">
        <f aca="false">SUM(C30,-E30)</f>
        <v>97820.1648767341</v>
      </c>
      <c r="D31" s="1" t="n">
        <f aca="false">(C31*0.045)/12</f>
        <v>366.825618287753</v>
      </c>
      <c r="E31" s="1" t="n">
        <f aca="false">SUM(F31,-D31)</f>
        <v>91.5077150455803</v>
      </c>
      <c r="F31" s="1" t="n">
        <f aca="false">5500/12</f>
        <v>458.333333333333</v>
      </c>
    </row>
    <row r="32" customFormat="false" ht="12.75" hidden="false" customHeight="false" outlineLevel="0" collapsed="false">
      <c r="B32" s="2" t="n">
        <v>38757</v>
      </c>
      <c r="C32" s="1" t="n">
        <f aca="false">SUM(C31,-E31)</f>
        <v>97728.6571616886</v>
      </c>
      <c r="D32" s="1" t="n">
        <f aca="false">(C32*0.045)/12</f>
        <v>366.482464356332</v>
      </c>
      <c r="E32" s="1" t="n">
        <f aca="false">SUM(F32,-D32)</f>
        <v>91.8508689770013</v>
      </c>
      <c r="F32" s="1" t="n">
        <f aca="false">5500/12</f>
        <v>458.333333333333</v>
      </c>
    </row>
    <row r="33" customFormat="false" ht="12.75" hidden="false" customHeight="false" outlineLevel="0" collapsed="false">
      <c r="B33" s="2" t="n">
        <v>38785</v>
      </c>
      <c r="C33" s="1" t="n">
        <f aca="false">SUM(C32,-E32)</f>
        <v>97636.8062927116</v>
      </c>
      <c r="D33" s="1" t="n">
        <f aca="false">(C33*0.045)/12</f>
        <v>366.138023597668</v>
      </c>
      <c r="E33" s="1" t="n">
        <f aca="false">SUM(F33,-D33)</f>
        <v>92.195309735665</v>
      </c>
      <c r="F33" s="1" t="n">
        <f aca="false">5500/12</f>
        <v>458.333333333333</v>
      </c>
    </row>
    <row r="34" customFormat="false" ht="12.75" hidden="false" customHeight="false" outlineLevel="0" collapsed="false">
      <c r="B34" s="2" t="n">
        <v>38816</v>
      </c>
      <c r="C34" s="1" t="n">
        <f aca="false">SUM(C33,-E33)</f>
        <v>97544.6109829759</v>
      </c>
      <c r="D34" s="1" t="n">
        <f aca="false">(C34*0.045)/12</f>
        <v>365.79229118616</v>
      </c>
      <c r="E34" s="1" t="n">
        <f aca="false">SUM(F34,-D34)</f>
        <v>92.5410421471737</v>
      </c>
      <c r="F34" s="1" t="n">
        <f aca="false">5500/12</f>
        <v>458.333333333333</v>
      </c>
    </row>
    <row r="35" customFormat="false" ht="12.75" hidden="false" customHeight="false" outlineLevel="0" collapsed="false">
      <c r="B35" s="2" t="n">
        <v>38846</v>
      </c>
      <c r="C35" s="1" t="n">
        <f aca="false">SUM(C34,-E34)</f>
        <v>97452.0699408287</v>
      </c>
      <c r="D35" s="1" t="n">
        <f aca="false">(C35*0.045)/12</f>
        <v>365.445262278108</v>
      </c>
      <c r="E35" s="1" t="n">
        <f aca="false">SUM(F35,-D35)</f>
        <v>92.8880710552256</v>
      </c>
      <c r="F35" s="1" t="n">
        <f aca="false">5500/12</f>
        <v>458.333333333333</v>
      </c>
    </row>
    <row r="36" customFormat="false" ht="12.75" hidden="false" customHeight="false" outlineLevel="0" collapsed="false">
      <c r="B36" s="2" t="n">
        <v>38877</v>
      </c>
      <c r="C36" s="1" t="n">
        <f aca="false">SUM(C35,-E35)</f>
        <v>97359.1818697735</v>
      </c>
      <c r="D36" s="1" t="n">
        <f aca="false">(C36*0.045)/12</f>
        <v>365.096932011651</v>
      </c>
      <c r="E36" s="1" t="n">
        <f aca="false">SUM(F36,-D36)</f>
        <v>93.2364013216827</v>
      </c>
      <c r="F36" s="1" t="n">
        <f aca="false">5500/12</f>
        <v>458.333333333333</v>
      </c>
    </row>
    <row r="37" customFormat="false" ht="12.75" hidden="false" customHeight="false" outlineLevel="0" collapsed="false">
      <c r="B37" s="2" t="n">
        <v>38907</v>
      </c>
      <c r="C37" s="1" t="n">
        <f aca="false">SUM(C36,-E36)</f>
        <v>97265.9454684518</v>
      </c>
      <c r="D37" s="1" t="n">
        <f aca="false">(C37*0.045)/12</f>
        <v>364.747295506694</v>
      </c>
      <c r="E37" s="1" t="n">
        <f aca="false">SUM(F37,-D37)</f>
        <v>93.586037826639</v>
      </c>
      <c r="F37" s="1" t="n">
        <f aca="false">5500/12</f>
        <v>458.333333333333</v>
      </c>
    </row>
    <row r="38" customFormat="false" ht="12.75" hidden="false" customHeight="false" outlineLevel="0" collapsed="false">
      <c r="B38" s="2" t="n">
        <v>38938</v>
      </c>
      <c r="C38" s="1" t="n">
        <f aca="false">SUM(C37,-E37)</f>
        <v>97172.3594306252</v>
      </c>
      <c r="D38" s="1" t="n">
        <f aca="false">(C38*0.045)/12</f>
        <v>364.396347864844</v>
      </c>
      <c r="E38" s="1" t="n">
        <f aca="false">SUM(F38,-D38)</f>
        <v>93.936985468489</v>
      </c>
      <c r="F38" s="1" t="n">
        <f aca="false">5500/12</f>
        <v>458.333333333333</v>
      </c>
    </row>
    <row r="39" customFormat="false" ht="12.75" hidden="false" customHeight="false" outlineLevel="0" collapsed="false">
      <c r="B39" s="2" t="n">
        <v>38969</v>
      </c>
      <c r="C39" s="1" t="n">
        <f aca="false">SUM(C38,-E38)</f>
        <v>97078.4224451567</v>
      </c>
      <c r="D39" s="1" t="n">
        <f aca="false">(C39*0.045)/12</f>
        <v>364.044084169338</v>
      </c>
      <c r="E39" s="1" t="n">
        <f aca="false">SUM(F39,-D39)</f>
        <v>94.2892491639958</v>
      </c>
      <c r="F39" s="1" t="n">
        <f aca="false">5500/12</f>
        <v>458.333333333333</v>
      </c>
    </row>
    <row r="40" customFormat="false" ht="12.75" hidden="false" customHeight="false" outlineLevel="0" collapsed="false">
      <c r="B40" s="2" t="n">
        <v>38999</v>
      </c>
      <c r="C40" s="1" t="n">
        <f aca="false">SUM(C39,-E39)</f>
        <v>96984.1331959927</v>
      </c>
      <c r="D40" s="1" t="n">
        <f aca="false">(C40*0.045)/12</f>
        <v>363.690499484973</v>
      </c>
      <c r="E40" s="1" t="n">
        <f aca="false">SUM(F40,-D40)</f>
        <v>94.6428338483607</v>
      </c>
      <c r="F40" s="1" t="n">
        <f aca="false">5500/12</f>
        <v>458.333333333333</v>
      </c>
    </row>
    <row r="41" customFormat="false" ht="12.75" hidden="false" customHeight="false" outlineLevel="0" collapsed="false">
      <c r="B41" s="2" t="n">
        <v>39030</v>
      </c>
      <c r="C41" s="1" t="n">
        <f aca="false">SUM(C40,-E40)</f>
        <v>96889.4903621443</v>
      </c>
      <c r="D41" s="1" t="n">
        <f aca="false">(C41*0.045)/12</f>
        <v>363.335588858041</v>
      </c>
      <c r="E41" s="1" t="n">
        <f aca="false">SUM(F41,-D41)</f>
        <v>94.9977444752922</v>
      </c>
      <c r="F41" s="1" t="n">
        <f aca="false">5500/12</f>
        <v>458.333333333333</v>
      </c>
    </row>
    <row r="42" customFormat="false" ht="12.75" hidden="false" customHeight="false" outlineLevel="0" collapsed="false">
      <c r="B42" s="2" t="n">
        <v>39060</v>
      </c>
      <c r="C42" s="1" t="n">
        <f aca="false">SUM(C41,-E41)</f>
        <v>96794.492617669</v>
      </c>
      <c r="D42" s="1" t="n">
        <f aca="false">(C42*0.045)/12</f>
        <v>362.979347316259</v>
      </c>
      <c r="E42" s="1" t="n">
        <f aca="false">SUM(F42,-D42)</f>
        <v>95.3539860170745</v>
      </c>
      <c r="F42" s="1" t="n">
        <f aca="false">5500/12</f>
        <v>458.333333333333</v>
      </c>
    </row>
    <row r="43" customFormat="false" ht="12.75" hidden="false" customHeight="false" outlineLevel="0" collapsed="false">
      <c r="B43" s="2" t="n">
        <v>39091</v>
      </c>
      <c r="C43" s="1" t="n">
        <f aca="false">SUM(C42,-E42)</f>
        <v>96699.138631652</v>
      </c>
      <c r="D43" s="1" t="n">
        <f aca="false">(C43*0.045)/12</f>
        <v>362.621769868695</v>
      </c>
      <c r="E43" s="1" t="n">
        <f aca="false">SUM(F43,-D43)</f>
        <v>95.7115634646385</v>
      </c>
      <c r="F43" s="1" t="n">
        <f aca="false">5500/12</f>
        <v>458.333333333333</v>
      </c>
    </row>
    <row r="44" customFormat="false" ht="12.75" hidden="false" customHeight="false" outlineLevel="0" collapsed="false">
      <c r="B44" s="2" t="n">
        <v>39122</v>
      </c>
      <c r="C44" s="1" t="n">
        <f aca="false">SUM(C43,-E43)</f>
        <v>96603.4270681873</v>
      </c>
      <c r="D44" s="1" t="n">
        <f aca="false">(C44*0.045)/12</f>
        <v>362.262851505703</v>
      </c>
      <c r="E44" s="1" t="n">
        <f aca="false">SUM(F44,-D44)</f>
        <v>96.0704818276308</v>
      </c>
      <c r="F44" s="1" t="n">
        <f aca="false">5500/12</f>
        <v>458.333333333333</v>
      </c>
    </row>
    <row r="45" customFormat="false" ht="12.75" hidden="false" customHeight="false" outlineLevel="0" collapsed="false">
      <c r="B45" s="2" t="n">
        <v>39150</v>
      </c>
      <c r="C45" s="1" t="n">
        <f aca="false">SUM(C44,-E44)</f>
        <v>96507.3565863597</v>
      </c>
      <c r="D45" s="1" t="n">
        <f aca="false">(C45*0.045)/12</f>
        <v>361.902587198849</v>
      </c>
      <c r="E45" s="1" t="n">
        <f aca="false">SUM(F45,-D45)</f>
        <v>96.4307461344845</v>
      </c>
      <c r="F45" s="1" t="n">
        <f aca="false">5500/12</f>
        <v>458.333333333333</v>
      </c>
    </row>
    <row r="46" customFormat="false" ht="12.75" hidden="false" customHeight="false" outlineLevel="0" collapsed="false">
      <c r="B46" s="2" t="n">
        <v>39181</v>
      </c>
      <c r="C46" s="1" t="n">
        <f aca="false">SUM(C45,-E45)</f>
        <v>96410.9258402252</v>
      </c>
      <c r="D46" s="1" t="n">
        <f aca="false">(C46*0.045)/12</f>
        <v>361.540971900845</v>
      </c>
      <c r="E46" s="1" t="n">
        <f aca="false">SUM(F46,-D46)</f>
        <v>96.7923614324888</v>
      </c>
      <c r="F46" s="1" t="n">
        <f aca="false">5500/12</f>
        <v>458.333333333333</v>
      </c>
    </row>
    <row r="47" customFormat="false" ht="12.75" hidden="false" customHeight="false" outlineLevel="0" collapsed="false">
      <c r="B47" s="2" t="n">
        <v>39211</v>
      </c>
      <c r="C47" s="1" t="n">
        <f aca="false">SUM(C46,-E46)</f>
        <v>96314.1334787927</v>
      </c>
      <c r="D47" s="1" t="n">
        <f aca="false">(C47*0.045)/12</f>
        <v>361.178000545473</v>
      </c>
      <c r="E47" s="1" t="n">
        <f aca="false">SUM(F47,-D47)</f>
        <v>97.1553327878606</v>
      </c>
      <c r="F47" s="1" t="n">
        <f aca="false">5500/12</f>
        <v>458.333333333333</v>
      </c>
    </row>
    <row r="48" customFormat="false" ht="12.75" hidden="false" customHeight="false" outlineLevel="0" collapsed="false">
      <c r="B48" s="2" t="n">
        <v>39242</v>
      </c>
      <c r="C48" s="1" t="n">
        <f aca="false">SUM(C47,-E47)</f>
        <v>96216.9781460049</v>
      </c>
      <c r="D48" s="1" t="n">
        <f aca="false">(C48*0.045)/12</f>
        <v>360.813668047518</v>
      </c>
      <c r="E48" s="1" t="n">
        <f aca="false">SUM(F48,-D48)</f>
        <v>97.5196652858151</v>
      </c>
      <c r="F48" s="1" t="n">
        <f aca="false">5500/12</f>
        <v>458.333333333333</v>
      </c>
    </row>
    <row r="49" customFormat="false" ht="12.75" hidden="false" customHeight="false" outlineLevel="0" collapsed="false">
      <c r="B49" s="2" t="n">
        <v>39272</v>
      </c>
      <c r="C49" s="1" t="n">
        <f aca="false">SUM(C48,-E48)</f>
        <v>96119.4584807191</v>
      </c>
      <c r="D49" s="1" t="n">
        <f aca="false">(C49*0.045)/12</f>
        <v>360.447969302696</v>
      </c>
      <c r="E49" s="1" t="n">
        <f aca="false">SUM(F49,-D49)</f>
        <v>97.8853640306369</v>
      </c>
      <c r="F49" s="1" t="n">
        <f aca="false">5500/12</f>
        <v>458.333333333333</v>
      </c>
    </row>
    <row r="50" customFormat="false" ht="12.75" hidden="false" customHeight="false" outlineLevel="0" collapsed="false">
      <c r="B50" s="2" t="n">
        <v>39303</v>
      </c>
      <c r="C50" s="1" t="n">
        <f aca="false">SUM(C49,-E49)</f>
        <v>96021.5731166884</v>
      </c>
      <c r="D50" s="1" t="n">
        <f aca="false">(C50*0.045)/12</f>
        <v>360.080899187582</v>
      </c>
      <c r="E50" s="1" t="n">
        <f aca="false">SUM(F50,-D50)</f>
        <v>98.2524341457518</v>
      </c>
      <c r="F50" s="1" t="n">
        <f aca="false">5500/12</f>
        <v>458.333333333333</v>
      </c>
    </row>
    <row r="51" customFormat="false" ht="12.75" hidden="false" customHeight="false" outlineLevel="0" collapsed="false">
      <c r="B51" s="2" t="n">
        <v>39334</v>
      </c>
      <c r="C51" s="1" t="n">
        <f aca="false">SUM(C50,-E50)</f>
        <v>95923.3206825427</v>
      </c>
      <c r="D51" s="1" t="n">
        <f aca="false">(C51*0.045)/12</f>
        <v>359.712452559535</v>
      </c>
      <c r="E51" s="1" t="n">
        <f aca="false">SUM(F51,-D51)</f>
        <v>98.6208807737983</v>
      </c>
      <c r="F51" s="1" t="n">
        <f aca="false">5500/12</f>
        <v>458.333333333333</v>
      </c>
    </row>
    <row r="52" customFormat="false" ht="12.75" hidden="false" customHeight="false" outlineLevel="0" collapsed="false">
      <c r="B52" s="2" t="n">
        <v>39364</v>
      </c>
      <c r="C52" s="1" t="n">
        <f aca="false">SUM(C51,-E51)</f>
        <v>95824.6998017689</v>
      </c>
      <c r="D52" s="1" t="n">
        <f aca="false">(C52*0.045)/12</f>
        <v>359.342624256633</v>
      </c>
      <c r="E52" s="1" t="n">
        <f aca="false">SUM(F52,-D52)</f>
        <v>98.9907090767</v>
      </c>
      <c r="F52" s="1" t="n">
        <f aca="false">5500/12</f>
        <v>458.333333333333</v>
      </c>
    </row>
    <row r="53" customFormat="false" ht="12.75" hidden="false" customHeight="false" outlineLevel="0" collapsed="false">
      <c r="B53" s="2" t="n">
        <v>39395</v>
      </c>
      <c r="C53" s="1" t="n">
        <f aca="false">SUM(C52,-E52)</f>
        <v>95725.7090926922</v>
      </c>
      <c r="D53" s="1" t="n">
        <f aca="false">(C53*0.045)/12</f>
        <v>358.971409097596</v>
      </c>
      <c r="E53" s="1" t="n">
        <f aca="false">SUM(F53,-D53)</f>
        <v>99.3619242357377</v>
      </c>
      <c r="F53" s="1" t="n">
        <f aca="false">5500/12</f>
        <v>458.333333333333</v>
      </c>
    </row>
    <row r="54" customFormat="false" ht="12.75" hidden="false" customHeight="false" outlineLevel="0" collapsed="false">
      <c r="B54" s="2" t="n">
        <v>39425</v>
      </c>
      <c r="C54" s="1" t="n">
        <f aca="false">SUM(C53,-E53)</f>
        <v>95626.3471684564</v>
      </c>
      <c r="D54" s="1" t="n">
        <f aca="false">(C54*0.045)/12</f>
        <v>358.598801881712</v>
      </c>
      <c r="E54" s="1" t="n">
        <f aca="false">SUM(F54,-D54)</f>
        <v>99.7345314516217</v>
      </c>
      <c r="F54" s="1" t="n">
        <f aca="false">5500/12</f>
        <v>458.333333333333</v>
      </c>
    </row>
    <row r="55" customFormat="false" ht="12.75" hidden="false" customHeight="false" outlineLevel="0" collapsed="false">
      <c r="B55" s="2" t="n">
        <v>39456</v>
      </c>
      <c r="C55" s="1" t="n">
        <f aca="false">SUM(C54,-E54)</f>
        <v>95526.6126370048</v>
      </c>
      <c r="D55" s="1" t="n">
        <f aca="false">(C55*0.045)/12</f>
        <v>358.224797388768</v>
      </c>
      <c r="E55" s="1" t="n">
        <f aca="false">SUM(F55,-D55)</f>
        <v>100.108535944565</v>
      </c>
      <c r="F55" s="1" t="n">
        <f aca="false">5500/12</f>
        <v>458.333333333333</v>
      </c>
    </row>
    <row r="56" customFormat="false" ht="12.75" hidden="false" customHeight="false" outlineLevel="0" collapsed="false">
      <c r="B56" s="2" t="n">
        <v>39487</v>
      </c>
      <c r="C56" s="1" t="n">
        <f aca="false">SUM(C55,-E55)</f>
        <v>95426.5041010602</v>
      </c>
      <c r="D56" s="1" t="n">
        <f aca="false">(C56*0.045)/12</f>
        <v>357.849390378976</v>
      </c>
      <c r="E56" s="1" t="n">
        <f aca="false">SUM(F56,-D56)</f>
        <v>100.483942954357</v>
      </c>
      <c r="F56" s="1" t="n">
        <f aca="false">5500/12</f>
        <v>458.333333333333</v>
      </c>
    </row>
    <row r="57" customFormat="false" ht="12.75" hidden="false" customHeight="false" outlineLevel="0" collapsed="false">
      <c r="B57" s="2" t="n">
        <v>39516</v>
      </c>
      <c r="C57" s="1" t="n">
        <f aca="false">SUM(C56,-E56)</f>
        <v>95326.0201581059</v>
      </c>
      <c r="D57" s="1" t="n">
        <f aca="false">(C57*0.045)/12</f>
        <v>357.472575592897</v>
      </c>
      <c r="E57" s="1" t="n">
        <f aca="false">SUM(F57,-D57)</f>
        <v>100.860757740436</v>
      </c>
      <c r="F57" s="1" t="n">
        <f aca="false">5500/12</f>
        <v>458.333333333333</v>
      </c>
    </row>
    <row r="58" customFormat="false" ht="12.75" hidden="false" customHeight="false" outlineLevel="0" collapsed="false">
      <c r="B58" s="2" t="n">
        <v>39547</v>
      </c>
      <c r="C58" s="1" t="n">
        <f aca="false">SUM(C57,-E57)</f>
        <v>95225.1594003655</v>
      </c>
      <c r="D58" s="1" t="n">
        <f aca="false">(C58*0.045)/12</f>
        <v>357.09434775137</v>
      </c>
      <c r="E58" s="1" t="n">
        <f aca="false">SUM(F58,-D58)</f>
        <v>101.238985581963</v>
      </c>
      <c r="F58" s="1" t="n">
        <f aca="false">5500/12</f>
        <v>458.333333333333</v>
      </c>
    </row>
    <row r="59" customFormat="false" ht="12.75" hidden="false" customHeight="false" outlineLevel="0" collapsed="false">
      <c r="B59" s="2" t="n">
        <v>39577</v>
      </c>
      <c r="C59" s="1" t="n">
        <f aca="false">SUM(C58,-E58)</f>
        <v>95123.9204147835</v>
      </c>
      <c r="D59" s="1" t="n">
        <f aca="false">(C59*0.045)/12</f>
        <v>356.714701555438</v>
      </c>
      <c r="E59" s="1" t="n">
        <f aca="false">SUM(F59,-D59)</f>
        <v>101.618631777895</v>
      </c>
      <c r="F59" s="1" t="n">
        <f aca="false">5500/12</f>
        <v>458.333333333333</v>
      </c>
    </row>
    <row r="60" customFormat="false" ht="12.75" hidden="false" customHeight="false" outlineLevel="0" collapsed="false">
      <c r="B60" s="2" t="n">
        <v>39608</v>
      </c>
      <c r="C60" s="1" t="n">
        <f aca="false">SUM(C59,-E59)</f>
        <v>95022.3017830056</v>
      </c>
      <c r="D60" s="1" t="n">
        <f aca="false">(C60*0.045)/12</f>
        <v>356.333631686271</v>
      </c>
      <c r="E60" s="1" t="n">
        <f aca="false">SUM(F60,-D60)</f>
        <v>101.999701647062</v>
      </c>
      <c r="F60" s="1" t="n">
        <f aca="false">5500/12</f>
        <v>458.333333333333</v>
      </c>
    </row>
    <row r="61" customFormat="false" ht="12.75" hidden="false" customHeight="false" outlineLevel="0" collapsed="false">
      <c r="B61" s="2" t="n">
        <v>39638</v>
      </c>
      <c r="C61" s="1" t="n">
        <f aca="false">SUM(C60,-E60)</f>
        <v>94920.3020813585</v>
      </c>
      <c r="D61" s="1" t="n">
        <f aca="false">(C61*0.045)/12</f>
        <v>355.951132805094</v>
      </c>
      <c r="E61" s="1" t="n">
        <f aca="false">SUM(F61,-D61)</f>
        <v>102.382200528239</v>
      </c>
      <c r="F61" s="1" t="n">
        <f aca="false">5500/12</f>
        <v>458.333333333333</v>
      </c>
    </row>
    <row r="62" customFormat="false" ht="12.75" hidden="false" customHeight="false" outlineLevel="0" collapsed="false">
      <c r="B62" s="2" t="n">
        <v>39669</v>
      </c>
      <c r="C62" s="1" t="n">
        <f aca="false">SUM(C61,-E61)</f>
        <v>94817.9198808303</v>
      </c>
      <c r="D62" s="1" t="n">
        <f aca="false">(C62*0.045)/12</f>
        <v>355.567199553114</v>
      </c>
      <c r="E62" s="1" t="n">
        <f aca="false">SUM(F62,-D62)</f>
        <v>102.76613378022</v>
      </c>
      <c r="F62" s="1" t="n">
        <f aca="false">5500/12</f>
        <v>458.333333333333</v>
      </c>
    </row>
    <row r="63" customFormat="false" ht="12.75" hidden="false" customHeight="false" outlineLevel="0" collapsed="false">
      <c r="B63" s="2" t="n">
        <v>39700</v>
      </c>
      <c r="C63" s="1" t="n">
        <f aca="false">SUM(C62,-E62)</f>
        <v>94715.1537470501</v>
      </c>
      <c r="D63" s="1" t="n">
        <f aca="false">(C63*0.045)/12</f>
        <v>355.181826551438</v>
      </c>
      <c r="E63" s="1" t="n">
        <f aca="false">SUM(F63,-D63)</f>
        <v>103.151506781896</v>
      </c>
      <c r="F63" s="1" t="n">
        <f aca="false">5500/12</f>
        <v>458.333333333333</v>
      </c>
    </row>
    <row r="64" customFormat="false" ht="12.75" hidden="false" customHeight="false" outlineLevel="0" collapsed="false">
      <c r="B64" s="2" t="n">
        <v>39730</v>
      </c>
      <c r="C64" s="1" t="n">
        <f aca="false">SUM(C63,-E63)</f>
        <v>94612.0022402682</v>
      </c>
      <c r="D64" s="1" t="n">
        <f aca="false">(C64*0.045)/12</f>
        <v>354.795008401006</v>
      </c>
      <c r="E64" s="1" t="n">
        <f aca="false">SUM(F64,-D64)</f>
        <v>103.538324932328</v>
      </c>
      <c r="F64" s="1" t="n">
        <f aca="false">5500/12</f>
        <v>458.333333333333</v>
      </c>
    </row>
    <row r="65" customFormat="false" ht="12.75" hidden="false" customHeight="false" outlineLevel="0" collapsed="false">
      <c r="B65" s="2" t="n">
        <v>39761</v>
      </c>
      <c r="C65" s="1" t="n">
        <f aca="false">SUM(C64,-E64)</f>
        <v>94508.4639153359</v>
      </c>
      <c r="D65" s="1" t="n">
        <f aca="false">(C65*0.045)/12</f>
        <v>354.406739682509</v>
      </c>
      <c r="E65" s="1" t="n">
        <f aca="false">SUM(F65,-D65)</f>
        <v>103.926593650824</v>
      </c>
      <c r="F65" s="1" t="n">
        <f aca="false">5500/12</f>
        <v>458.333333333333</v>
      </c>
    </row>
    <row r="66" customFormat="false" ht="12.75" hidden="false" customHeight="false" outlineLevel="0" collapsed="false">
      <c r="B66" s="2" t="n">
        <v>39791</v>
      </c>
      <c r="C66" s="1" t="n">
        <f aca="false">SUM(C65,-E65)</f>
        <v>94404.537321685</v>
      </c>
      <c r="D66" s="1" t="n">
        <f aca="false">(C66*0.045)/12</f>
        <v>354.017014956319</v>
      </c>
      <c r="E66" s="1" t="n">
        <f aca="false">SUM(F66,-D66)</f>
        <v>104.316318377014</v>
      </c>
      <c r="F66" s="1" t="n">
        <f aca="false">5500/12</f>
        <v>458.333333333333</v>
      </c>
    </row>
    <row r="67" customFormat="false" ht="12.75" hidden="false" customHeight="false" outlineLevel="0" collapsed="false">
      <c r="B67" s="2" t="n">
        <v>39822</v>
      </c>
      <c r="C67" s="1" t="n">
        <f aca="false">SUM(C66,-E66)</f>
        <v>94300.221003308</v>
      </c>
      <c r="D67" s="1" t="n">
        <f aca="false">(C67*0.045)/12</f>
        <v>353.625828762405</v>
      </c>
      <c r="E67" s="1" t="n">
        <f aca="false">SUM(F67,-D67)</f>
        <v>104.707504570928</v>
      </c>
      <c r="F67" s="1" t="n">
        <f aca="false">5500/12</f>
        <v>458.333333333333</v>
      </c>
    </row>
    <row r="68" customFormat="false" ht="12.75" hidden="false" customHeight="false" outlineLevel="0" collapsed="false">
      <c r="B68" s="2" t="n">
        <v>39853</v>
      </c>
      <c r="C68" s="1" t="n">
        <f aca="false">SUM(C67,-E67)</f>
        <v>94195.5134987371</v>
      </c>
      <c r="D68" s="1" t="n">
        <f aca="false">(C68*0.045)/12</f>
        <v>353.233175620264</v>
      </c>
      <c r="E68" s="1" t="n">
        <f aca="false">SUM(F68,-D68)</f>
        <v>105.100157713069</v>
      </c>
      <c r="F68" s="1" t="n">
        <f aca="false">5500/12</f>
        <v>458.333333333333</v>
      </c>
    </row>
    <row r="69" customFormat="false" ht="12.75" hidden="false" customHeight="false" outlineLevel="0" collapsed="false">
      <c r="B69" s="2" t="n">
        <v>39881</v>
      </c>
      <c r="C69" s="1" t="n">
        <f aca="false">SUM(C68,-E68)</f>
        <v>94090.413341024</v>
      </c>
      <c r="D69" s="1" t="n">
        <f aca="false">(C69*0.045)/12</f>
        <v>352.83905002884</v>
      </c>
      <c r="E69" s="1" t="n">
        <f aca="false">SUM(F69,-D69)</f>
        <v>105.494283304493</v>
      </c>
      <c r="F69" s="1" t="n">
        <f aca="false">5500/12</f>
        <v>458.333333333333</v>
      </c>
    </row>
    <row r="70" customFormat="false" ht="12.75" hidden="false" customHeight="false" outlineLevel="0" collapsed="false">
      <c r="B70" s="2" t="n">
        <v>39912</v>
      </c>
      <c r="C70" s="1" t="n">
        <f aca="false">SUM(C69,-E69)</f>
        <v>93984.9190577195</v>
      </c>
      <c r="D70" s="1" t="n">
        <f aca="false">(C70*0.045)/12</f>
        <v>352.443446466448</v>
      </c>
      <c r="E70" s="1" t="n">
        <f aca="false">SUM(F70,-D70)</f>
        <v>105.889886866885</v>
      </c>
      <c r="F70" s="1" t="n">
        <f aca="false">5500/12</f>
        <v>458.333333333333</v>
      </c>
    </row>
    <row r="71" customFormat="false" ht="12.75" hidden="false" customHeight="false" outlineLevel="0" collapsed="false">
      <c r="B71" s="2" t="n">
        <v>39942</v>
      </c>
      <c r="C71" s="1" t="n">
        <f aca="false">SUM(C70,-E70)</f>
        <v>93879.0291708526</v>
      </c>
      <c r="D71" s="1" t="n">
        <f aca="false">(C71*0.045)/12</f>
        <v>352.046359390697</v>
      </c>
      <c r="E71" s="1" t="n">
        <f aca="false">SUM(F71,-D71)</f>
        <v>106.286973942636</v>
      </c>
      <c r="F71" s="1" t="n">
        <f aca="false">5500/12</f>
        <v>458.333333333333</v>
      </c>
    </row>
    <row r="72" customFormat="false" ht="12.75" hidden="false" customHeight="false" outlineLevel="0" collapsed="false">
      <c r="B72" s="2" t="n">
        <v>39973</v>
      </c>
      <c r="C72" s="1" t="n">
        <f aca="false">SUM(C71,-E71)</f>
        <v>93772.74219691</v>
      </c>
      <c r="D72" s="1" t="n">
        <f aca="false">(C72*0.045)/12</f>
        <v>351.647783238413</v>
      </c>
      <c r="E72" s="1" t="n">
        <f aca="false">SUM(F72,-D72)</f>
        <v>106.685550094921</v>
      </c>
      <c r="F72" s="1" t="n">
        <f aca="false">5500/12</f>
        <v>458.333333333333</v>
      </c>
    </row>
    <row r="73" customFormat="false" ht="12.75" hidden="false" customHeight="false" outlineLevel="0" collapsed="false">
      <c r="B73" s="2" t="n">
        <v>40003</v>
      </c>
      <c r="C73" s="1" t="n">
        <f aca="false">SUM(C72,-E72)</f>
        <v>93666.0566468151</v>
      </c>
      <c r="D73" s="1" t="n">
        <f aca="false">(C73*0.045)/12</f>
        <v>351.247712425557</v>
      </c>
      <c r="E73" s="1" t="n">
        <f aca="false">SUM(F73,-D73)</f>
        <v>107.085620907777</v>
      </c>
      <c r="F73" s="1" t="n">
        <f aca="false">5500/12</f>
        <v>458.333333333333</v>
      </c>
    </row>
    <row r="74" customFormat="false" ht="12.75" hidden="false" customHeight="false" outlineLevel="0" collapsed="false">
      <c r="B74" s="2" t="n">
        <v>40034</v>
      </c>
      <c r="C74" s="1" t="n">
        <f aca="false">SUM(C73,-E73)</f>
        <v>93558.9710259073</v>
      </c>
      <c r="D74" s="1" t="n">
        <f aca="false">(C74*0.045)/12</f>
        <v>350.846141347152</v>
      </c>
      <c r="E74" s="1" t="n">
        <f aca="false">SUM(F74,-D74)</f>
        <v>107.487191986181</v>
      </c>
      <c r="F74" s="1" t="n">
        <f aca="false">5500/12</f>
        <v>458.333333333333</v>
      </c>
    </row>
    <row r="75" customFormat="false" ht="12.75" hidden="false" customHeight="false" outlineLevel="0" collapsed="false">
      <c r="B75" s="2" t="n">
        <v>40065</v>
      </c>
      <c r="C75" s="1" t="n">
        <f aca="false">SUM(C74,-E74)</f>
        <v>93451.4838339211</v>
      </c>
      <c r="D75" s="1" t="n">
        <f aca="false">(C75*0.045)/12</f>
        <v>350.443064377204</v>
      </c>
      <c r="E75" s="1" t="n">
        <f aca="false">SUM(F75,-D75)</f>
        <v>107.890268956129</v>
      </c>
      <c r="F75" s="1" t="n">
        <f aca="false">5500/12</f>
        <v>458.333333333333</v>
      </c>
    </row>
    <row r="76" customFormat="false" ht="12.75" hidden="false" customHeight="false" outlineLevel="0" collapsed="false">
      <c r="B76" s="2" t="n">
        <v>40095</v>
      </c>
      <c r="C76" s="1" t="n">
        <f aca="false">SUM(C75,-E75)</f>
        <v>93343.593564965</v>
      </c>
      <c r="D76" s="1" t="n">
        <f aca="false">(C76*0.045)/12</f>
        <v>350.038475868619</v>
      </c>
      <c r="E76" s="1" t="n">
        <f aca="false">SUM(F76,-D76)</f>
        <v>108.294857464715</v>
      </c>
      <c r="F76" s="1" t="n">
        <f aca="false">5500/12</f>
        <v>458.333333333333</v>
      </c>
    </row>
    <row r="77" customFormat="false" ht="12.75" hidden="false" customHeight="false" outlineLevel="0" collapsed="false">
      <c r="B77" s="2" t="n">
        <v>40126</v>
      </c>
      <c r="C77" s="1" t="n">
        <f aca="false">SUM(C76,-E76)</f>
        <v>93235.2987075003</v>
      </c>
      <c r="D77" s="1" t="n">
        <f aca="false">(C77*0.045)/12</f>
        <v>349.632370153126</v>
      </c>
      <c r="E77" s="1" t="n">
        <f aca="false">SUM(F77,-D77)</f>
        <v>108.700963180207</v>
      </c>
      <c r="F77" s="1" t="n">
        <f aca="false">5500/12</f>
        <v>458.333333333333</v>
      </c>
    </row>
    <row r="78" customFormat="false" ht="12.75" hidden="false" customHeight="false" outlineLevel="0" collapsed="false">
      <c r="B78" s="2" t="n">
        <v>40156</v>
      </c>
      <c r="C78" s="1" t="n">
        <f aca="false">SUM(C77,-E77)</f>
        <v>93126.5977443201</v>
      </c>
      <c r="D78" s="1" t="n">
        <f aca="false">(C78*0.045)/12</f>
        <v>349.2247415412</v>
      </c>
      <c r="E78" s="1" t="n">
        <f aca="false">SUM(F78,-D78)</f>
        <v>109.108591792133</v>
      </c>
      <c r="F78" s="1" t="n">
        <f aca="false">5500/12</f>
        <v>458.333333333333</v>
      </c>
    </row>
    <row r="79" customFormat="false" ht="12.75" hidden="false" customHeight="false" outlineLevel="0" collapsed="false">
      <c r="B79" s="2" t="n">
        <v>40187</v>
      </c>
      <c r="C79" s="1" t="n">
        <f aca="false">SUM(C78,-E78)</f>
        <v>93017.489152528</v>
      </c>
      <c r="D79" s="1" t="n">
        <f aca="false">(C79*0.045)/12</f>
        <v>348.81558432198</v>
      </c>
      <c r="E79" s="1" t="n">
        <f aca="false">SUM(F79,-D79)</f>
        <v>109.517749011354</v>
      </c>
      <c r="F79" s="1" t="n">
        <f aca="false">5500/12</f>
        <v>458.333333333333</v>
      </c>
    </row>
    <row r="80" customFormat="false" ht="12.75" hidden="false" customHeight="false" outlineLevel="0" collapsed="false">
      <c r="B80" s="2" t="n">
        <v>40218</v>
      </c>
      <c r="C80" s="1" t="n">
        <f aca="false">SUM(C79,-E79)</f>
        <v>92907.9714035166</v>
      </c>
      <c r="D80" s="1" t="n">
        <f aca="false">(C80*0.045)/12</f>
        <v>348.404892763187</v>
      </c>
      <c r="E80" s="1" t="n">
        <f aca="false">SUM(F80,-D80)</f>
        <v>109.928440570146</v>
      </c>
      <c r="F80" s="1" t="n">
        <f aca="false">5500/12</f>
        <v>458.333333333333</v>
      </c>
    </row>
    <row r="81" customFormat="false" ht="12.75" hidden="false" customHeight="false" outlineLevel="0" collapsed="false">
      <c r="B81" s="2" t="n">
        <v>40246</v>
      </c>
      <c r="C81" s="1" t="n">
        <f aca="false">SUM(C80,-E80)</f>
        <v>92798.0429629465</v>
      </c>
      <c r="D81" s="1" t="n">
        <f aca="false">(C81*0.045)/12</f>
        <v>347.992661111049</v>
      </c>
      <c r="E81" s="1" t="n">
        <f aca="false">SUM(F81,-D81)</f>
        <v>110.340672222284</v>
      </c>
      <c r="F81" s="1" t="n">
        <f aca="false">5500/12</f>
        <v>458.333333333333</v>
      </c>
    </row>
    <row r="82" customFormat="false" ht="12.75" hidden="false" customHeight="false" outlineLevel="0" collapsed="false">
      <c r="B82" s="2" t="n">
        <v>40277</v>
      </c>
      <c r="C82" s="1" t="n">
        <f aca="false">SUM(C81,-E81)</f>
        <v>92687.7022907242</v>
      </c>
      <c r="D82" s="1" t="n">
        <f aca="false">(C82*0.045)/12</f>
        <v>347.578883590216</v>
      </c>
      <c r="E82" s="1" t="n">
        <f aca="false">SUM(F82,-D82)</f>
        <v>110.754449743118</v>
      </c>
      <c r="F82" s="1" t="n">
        <f aca="false">5500/12</f>
        <v>458.333333333333</v>
      </c>
    </row>
    <row r="83" customFormat="false" ht="12.75" hidden="false" customHeight="false" outlineLevel="0" collapsed="false">
      <c r="B83" s="2" t="n">
        <v>40307</v>
      </c>
      <c r="C83" s="1" t="n">
        <f aca="false">SUM(C82,-E82)</f>
        <v>92576.947840981</v>
      </c>
      <c r="D83" s="1" t="n">
        <f aca="false">(C83*0.045)/12</f>
        <v>347.163554403679</v>
      </c>
      <c r="E83" s="1" t="n">
        <f aca="false">SUM(F83,-D83)</f>
        <v>111.169778929654</v>
      </c>
      <c r="F83" s="1" t="n">
        <f aca="false">5500/12</f>
        <v>458.333333333333</v>
      </c>
    </row>
    <row r="84" customFormat="false" ht="12.75" hidden="false" customHeight="false" outlineLevel="0" collapsed="false">
      <c r="B84" s="2" t="n">
        <v>40338</v>
      </c>
      <c r="C84" s="1" t="n">
        <f aca="false">SUM(C83,-E83)</f>
        <v>92465.7780620514</v>
      </c>
      <c r="D84" s="1" t="n">
        <f aca="false">(C84*0.045)/12</f>
        <v>346.746667732693</v>
      </c>
      <c r="E84" s="1" t="n">
        <f aca="false">SUM(F84,-D84)</f>
        <v>111.586665600641</v>
      </c>
      <c r="F84" s="1" t="n">
        <f aca="false">5500/12</f>
        <v>458.333333333333</v>
      </c>
    </row>
    <row r="85" customFormat="false" ht="12.75" hidden="false" customHeight="false" outlineLevel="0" collapsed="false">
      <c r="B85" s="2" t="n">
        <v>40368</v>
      </c>
      <c r="C85" s="1" t="n">
        <f aca="false">SUM(C84,-E84)</f>
        <v>92354.1913964507</v>
      </c>
      <c r="D85" s="1" t="n">
        <f aca="false">(C85*0.045)/12</f>
        <v>346.32821773669</v>
      </c>
      <c r="E85" s="1" t="n">
        <f aca="false">SUM(F85,-D85)</f>
        <v>112.005115596643</v>
      </c>
      <c r="F85" s="1" t="n">
        <f aca="false">5500/12</f>
        <v>458.333333333333</v>
      </c>
    </row>
    <row r="86" customFormat="false" ht="12.75" hidden="false" customHeight="false" outlineLevel="0" collapsed="false">
      <c r="B86" s="2" t="n">
        <v>40399</v>
      </c>
      <c r="C86" s="1" t="n">
        <f aca="false">SUM(C85,-E85)</f>
        <v>92242.1862808541</v>
      </c>
      <c r="D86" s="1" t="n">
        <f aca="false">(C86*0.045)/12</f>
        <v>345.908198553203</v>
      </c>
      <c r="E86" s="1" t="n">
        <f aca="false">SUM(F86,-D86)</f>
        <v>112.425134780131</v>
      </c>
      <c r="F86" s="1" t="n">
        <f aca="false">5500/12</f>
        <v>458.333333333333</v>
      </c>
    </row>
    <row r="87" customFormat="false" ht="12.75" hidden="false" customHeight="false" outlineLevel="0" collapsed="false">
      <c r="B87" s="2" t="n">
        <v>40430</v>
      </c>
      <c r="C87" s="1" t="n">
        <f aca="false">SUM(C86,-E86)</f>
        <v>92129.761146074</v>
      </c>
      <c r="D87" s="1" t="n">
        <f aca="false">(C87*0.045)/12</f>
        <v>345.486604297777</v>
      </c>
      <c r="E87" s="1" t="n">
        <f aca="false">SUM(F87,-D87)</f>
        <v>112.846729035556</v>
      </c>
      <c r="F87" s="1" t="n">
        <f aca="false">5500/12</f>
        <v>458.333333333333</v>
      </c>
    </row>
    <row r="88" customFormat="false" ht="12.75" hidden="false" customHeight="false" outlineLevel="0" collapsed="false">
      <c r="B88" s="2" t="n">
        <v>40460</v>
      </c>
      <c r="C88" s="1" t="n">
        <f aca="false">SUM(C87,-E87)</f>
        <v>92016.9144170384</v>
      </c>
      <c r="D88" s="1" t="n">
        <f aca="false">(C88*0.045)/12</f>
        <v>345.063429063894</v>
      </c>
      <c r="E88" s="1" t="n">
        <f aca="false">SUM(F88,-D88)</f>
        <v>113.269904269439</v>
      </c>
      <c r="F88" s="1" t="n">
        <f aca="false">5500/12</f>
        <v>458.333333333333</v>
      </c>
    </row>
    <row r="89" customFormat="false" ht="12.75" hidden="false" customHeight="false" outlineLevel="0" collapsed="false">
      <c r="B89" s="2" t="n">
        <v>40491</v>
      </c>
      <c r="C89" s="1" t="n">
        <f aca="false">SUM(C88,-E88)</f>
        <v>91903.644512769</v>
      </c>
      <c r="D89" s="1" t="n">
        <f aca="false">(C89*0.045)/12</f>
        <v>344.638666922884</v>
      </c>
      <c r="E89" s="1" t="n">
        <f aca="false">SUM(F89,-D89)</f>
        <v>113.69466641045</v>
      </c>
      <c r="F89" s="1" t="n">
        <f aca="false">5500/12</f>
        <v>458.333333333333</v>
      </c>
    </row>
    <row r="90" customFormat="false" ht="12.75" hidden="false" customHeight="false" outlineLevel="0" collapsed="false">
      <c r="B90" s="2" t="n">
        <v>40521</v>
      </c>
      <c r="C90" s="1" t="n">
        <f aca="false">SUM(C89,-E89)</f>
        <v>91789.9498463585</v>
      </c>
      <c r="D90" s="1" t="n">
        <f aca="false">(C90*0.045)/12</f>
        <v>344.212311923844</v>
      </c>
      <c r="E90" s="1" t="n">
        <f aca="false">SUM(F90,-D90)</f>
        <v>114.121021409489</v>
      </c>
      <c r="F90" s="1" t="n">
        <f aca="false">5500/12</f>
        <v>458.333333333333</v>
      </c>
    </row>
    <row r="91" customFormat="false" ht="12.75" hidden="false" customHeight="false" outlineLevel="0" collapsed="false">
      <c r="B91" s="2" t="n">
        <v>40552</v>
      </c>
      <c r="C91" s="1" t="n">
        <f aca="false">SUM(C90,-E90)</f>
        <v>91675.828824949</v>
      </c>
      <c r="D91" s="1" t="n">
        <f aca="false">(C91*0.045)/12</f>
        <v>343.784358093559</v>
      </c>
      <c r="E91" s="1" t="n">
        <f aca="false">SUM(F91,-D91)</f>
        <v>114.548975239775</v>
      </c>
      <c r="F91" s="1" t="n">
        <f aca="false">5500/12</f>
        <v>458.333333333333</v>
      </c>
    </row>
    <row r="92" customFormat="false" ht="12.75" hidden="false" customHeight="false" outlineLevel="0" collapsed="false">
      <c r="B92" s="2" t="n">
        <v>40583</v>
      </c>
      <c r="C92" s="1" t="n">
        <f aca="false">SUM(C91,-E91)</f>
        <v>91561.2798497092</v>
      </c>
      <c r="D92" s="1" t="n">
        <f aca="false">(C92*0.045)/12</f>
        <v>343.35479943641</v>
      </c>
      <c r="E92" s="1" t="n">
        <f aca="false">SUM(F92,-D92)</f>
        <v>114.978533896924</v>
      </c>
      <c r="F92" s="1" t="n">
        <f aca="false">5500/12</f>
        <v>458.333333333333</v>
      </c>
    </row>
    <row r="93" customFormat="false" ht="12.75" hidden="false" customHeight="false" outlineLevel="0" collapsed="false">
      <c r="B93" s="2" t="n">
        <v>40611</v>
      </c>
      <c r="C93" s="1" t="n">
        <f aca="false">SUM(C92,-E92)</f>
        <v>91446.3013158123</v>
      </c>
      <c r="D93" s="1" t="n">
        <f aca="false">(C93*0.045)/12</f>
        <v>342.923629934296</v>
      </c>
      <c r="E93" s="1" t="n">
        <f aca="false">SUM(F93,-D93)</f>
        <v>115.409703399037</v>
      </c>
      <c r="F93" s="1" t="n">
        <f aca="false">5500/12</f>
        <v>458.333333333333</v>
      </c>
    </row>
    <row r="94" customFormat="false" ht="12.75" hidden="false" customHeight="false" outlineLevel="0" collapsed="false">
      <c r="B94" s="2" t="n">
        <v>40642</v>
      </c>
      <c r="C94" s="1" t="n">
        <f aca="false">SUM(C93,-E93)</f>
        <v>91330.8916124133</v>
      </c>
      <c r="D94" s="1" t="n">
        <f aca="false">(C94*0.045)/12</f>
        <v>342.49084354655</v>
      </c>
      <c r="E94" s="1" t="n">
        <f aca="false">SUM(F94,-D94)</f>
        <v>115.842489786784</v>
      </c>
      <c r="F94" s="1" t="n">
        <f aca="false">5500/12</f>
        <v>458.333333333333</v>
      </c>
    </row>
    <row r="95" customFormat="false" ht="12.75" hidden="false" customHeight="false" outlineLevel="0" collapsed="false">
      <c r="B95" s="2" t="n">
        <v>40672</v>
      </c>
      <c r="C95" s="1" t="n">
        <f aca="false">SUM(C94,-E94)</f>
        <v>91215.0491226265</v>
      </c>
      <c r="D95" s="1" t="n">
        <f aca="false">(C95*0.045)/12</f>
        <v>342.056434209849</v>
      </c>
      <c r="E95" s="1" t="n">
        <f aca="false">SUM(F95,-D95)</f>
        <v>116.276899123484</v>
      </c>
      <c r="F95" s="1" t="n">
        <f aca="false">5500/12</f>
        <v>458.333333333333</v>
      </c>
    </row>
    <row r="96" customFormat="false" ht="12.75" hidden="false" customHeight="false" outlineLevel="0" collapsed="false">
      <c r="B96" s="2" t="n">
        <v>40703</v>
      </c>
      <c r="C96" s="1" t="n">
        <f aca="false">SUM(C95,-E95)</f>
        <v>91098.772223503</v>
      </c>
      <c r="D96" s="1" t="n">
        <f aca="false">(C96*0.045)/12</f>
        <v>341.620395838136</v>
      </c>
      <c r="E96" s="1" t="n">
        <f aca="false">SUM(F96,-D96)</f>
        <v>116.712937495197</v>
      </c>
      <c r="F96" s="1" t="n">
        <f aca="false">5500/12</f>
        <v>458.333333333333</v>
      </c>
    </row>
    <row r="97" customFormat="false" ht="12.75" hidden="false" customHeight="false" outlineLevel="0" collapsed="false">
      <c r="B97" s="2" t="n">
        <v>40733</v>
      </c>
      <c r="C97" s="1" t="n">
        <f aca="false">SUM(C96,-E96)</f>
        <v>90982.0592860078</v>
      </c>
      <c r="D97" s="1" t="n">
        <f aca="false">(C97*0.045)/12</f>
        <v>341.182722322529</v>
      </c>
      <c r="E97" s="1" t="n">
        <f aca="false">SUM(F97,-D97)</f>
        <v>117.150611010804</v>
      </c>
      <c r="F97" s="1" t="n">
        <f aca="false">5500/12</f>
        <v>458.333333333333</v>
      </c>
    </row>
    <row r="98" customFormat="false" ht="12.75" hidden="false" customHeight="false" outlineLevel="0" collapsed="false">
      <c r="B98" s="2" t="n">
        <v>40764</v>
      </c>
      <c r="C98" s="1" t="n">
        <f aca="false">SUM(C97,-E97)</f>
        <v>90864.908674997</v>
      </c>
      <c r="D98" s="1" t="n">
        <f aca="false">(C98*0.045)/12</f>
        <v>340.743407531239</v>
      </c>
      <c r="E98" s="1" t="n">
        <f aca="false">SUM(F98,-D98)</f>
        <v>117.589925802094</v>
      </c>
      <c r="F98" s="1" t="n">
        <f aca="false">5500/12</f>
        <v>458.333333333333</v>
      </c>
    </row>
    <row r="99" customFormat="false" ht="12.75" hidden="false" customHeight="false" outlineLevel="0" collapsed="false">
      <c r="B99" s="2" t="n">
        <v>40795</v>
      </c>
      <c r="C99" s="1" t="n">
        <f aca="false">SUM(C98,-E98)</f>
        <v>90747.3187491949</v>
      </c>
      <c r="D99" s="1" t="n">
        <f aca="false">(C99*0.045)/12</f>
        <v>340.302445309481</v>
      </c>
      <c r="E99" s="1" t="n">
        <f aca="false">SUM(F99,-D99)</f>
        <v>118.030888023852</v>
      </c>
      <c r="F99" s="1" t="n">
        <f aca="false">5500/12</f>
        <v>458.333333333333</v>
      </c>
    </row>
    <row r="100" customFormat="false" ht="12.75" hidden="false" customHeight="false" outlineLevel="0" collapsed="false">
      <c r="B100" s="2" t="n">
        <v>40825</v>
      </c>
      <c r="C100" s="1" t="n">
        <f aca="false">SUM(C99,-E99)</f>
        <v>90629.2878611711</v>
      </c>
      <c r="D100" s="1" t="n">
        <f aca="false">(C100*0.045)/12</f>
        <v>339.859829479392</v>
      </c>
      <c r="E100" s="1" t="n">
        <f aca="false">SUM(F100,-D100)</f>
        <v>118.473503853942</v>
      </c>
      <c r="F100" s="1" t="n">
        <f aca="false">5500/12</f>
        <v>458.333333333333</v>
      </c>
    </row>
    <row r="101" customFormat="false" ht="12.75" hidden="false" customHeight="false" outlineLevel="0" collapsed="false">
      <c r="B101" s="2" t="n">
        <v>40856</v>
      </c>
      <c r="C101" s="1" t="n">
        <f aca="false">SUM(C100,-E100)</f>
        <v>90510.8143573171</v>
      </c>
      <c r="D101" s="1" t="n">
        <f aca="false">(C101*0.045)/12</f>
        <v>339.415553839939</v>
      </c>
      <c r="E101" s="1" t="n">
        <f aca="false">SUM(F101,-D101)</f>
        <v>118.917779493394</v>
      </c>
      <c r="F101" s="1" t="n">
        <f aca="false">5500/12</f>
        <v>458.333333333333</v>
      </c>
    </row>
    <row r="102" customFormat="false" ht="12.75" hidden="false" customHeight="false" outlineLevel="0" collapsed="false">
      <c r="B102" s="2" t="n">
        <v>40886</v>
      </c>
      <c r="C102" s="1" t="n">
        <f aca="false">SUM(C101,-E101)</f>
        <v>90391.8965778238</v>
      </c>
      <c r="D102" s="1" t="n">
        <f aca="false">(C102*0.045)/12</f>
        <v>338.969612166839</v>
      </c>
      <c r="E102" s="1" t="n">
        <f aca="false">SUM(F102,-D102)</f>
        <v>119.363721166494</v>
      </c>
      <c r="F102" s="1" t="n">
        <f aca="false">5500/12</f>
        <v>458.333333333333</v>
      </c>
    </row>
    <row r="103" customFormat="false" ht="12.75" hidden="false" customHeight="false" outlineLevel="0" collapsed="false">
      <c r="B103" s="2" t="n">
        <v>40917</v>
      </c>
      <c r="C103" s="1" t="n">
        <f aca="false">SUM(C102,-E102)</f>
        <v>90272.5328566573</v>
      </c>
      <c r="D103" s="1" t="n">
        <f aca="false">(C103*0.045)/12</f>
        <v>338.521998212465</v>
      </c>
      <c r="E103" s="1" t="n">
        <f aca="false">SUM(F103,-D103)</f>
        <v>119.811335120869</v>
      </c>
      <c r="F103" s="1" t="n">
        <f aca="false">5500/12</f>
        <v>458.333333333333</v>
      </c>
    </row>
    <row r="104" customFormat="false" ht="12.75" hidden="false" customHeight="false" outlineLevel="0" collapsed="false">
      <c r="B104" s="2" t="n">
        <v>40948</v>
      </c>
      <c r="C104" s="1" t="n">
        <f aca="false">SUM(C103,-E103)</f>
        <v>90152.7215215364</v>
      </c>
      <c r="D104" s="1" t="n">
        <f aca="false">(C104*0.045)/12</f>
        <v>338.072705705761</v>
      </c>
      <c r="E104" s="1" t="n">
        <f aca="false">SUM(F104,-D104)</f>
        <v>120.260627627572</v>
      </c>
      <c r="F104" s="1" t="n">
        <f aca="false">5500/12</f>
        <v>458.333333333333</v>
      </c>
    </row>
    <row r="105" customFormat="false" ht="12.75" hidden="false" customHeight="false" outlineLevel="0" collapsed="false">
      <c r="B105" s="2" t="n">
        <v>40977</v>
      </c>
      <c r="C105" s="1" t="n">
        <f aca="false">SUM(C104,-E104)</f>
        <v>90032.4608939088</v>
      </c>
      <c r="D105" s="1" t="n">
        <f aca="false">(C105*0.045)/12</f>
        <v>337.621728352158</v>
      </c>
      <c r="E105" s="1" t="n">
        <f aca="false">SUM(F105,-D105)</f>
        <v>120.711604981175</v>
      </c>
      <c r="F105" s="1" t="n">
        <f aca="false">5500/12</f>
        <v>458.333333333333</v>
      </c>
    </row>
    <row r="106" customFormat="false" ht="12.75" hidden="false" customHeight="false" outlineLevel="0" collapsed="false">
      <c r="B106" s="2" t="n">
        <v>41008</v>
      </c>
      <c r="C106" s="1" t="n">
        <f aca="false">SUM(C105,-E105)</f>
        <v>89911.7492889276</v>
      </c>
      <c r="D106" s="1" t="n">
        <f aca="false">(C106*0.045)/12</f>
        <v>337.169059833479</v>
      </c>
      <c r="E106" s="1" t="n">
        <f aca="false">SUM(F106,-D106)</f>
        <v>121.164273499855</v>
      </c>
      <c r="F106" s="1" t="n">
        <f aca="false">5500/12</f>
        <v>458.333333333333</v>
      </c>
    </row>
    <row r="107" customFormat="false" ht="12.75" hidden="false" customHeight="false" outlineLevel="0" collapsed="false">
      <c r="B107" s="2" t="n">
        <v>41038</v>
      </c>
      <c r="C107" s="1" t="n">
        <f aca="false">SUM(C106,-E106)</f>
        <v>89790.5850154278</v>
      </c>
      <c r="D107" s="1" t="n">
        <f aca="false">(C107*0.045)/12</f>
        <v>336.714693807854</v>
      </c>
      <c r="E107" s="1" t="n">
        <f aca="false">SUM(F107,-D107)</f>
        <v>121.618639525479</v>
      </c>
      <c r="F107" s="1" t="n">
        <f aca="false">5500/12</f>
        <v>458.333333333333</v>
      </c>
    </row>
    <row r="108" customFormat="false" ht="12.75" hidden="false" customHeight="false" outlineLevel="0" collapsed="false">
      <c r="B108" s="2" t="n">
        <v>41069</v>
      </c>
      <c r="C108" s="1" t="n">
        <f aca="false">SUM(C107,-E107)</f>
        <v>89668.9663759023</v>
      </c>
      <c r="D108" s="1" t="n">
        <f aca="false">(C108*0.045)/12</f>
        <v>336.258623909634</v>
      </c>
      <c r="E108" s="1" t="n">
        <f aca="false">SUM(F108,-D108)</f>
        <v>122.0747094237</v>
      </c>
      <c r="F108" s="1" t="n">
        <f aca="false">5500/12</f>
        <v>458.333333333333</v>
      </c>
    </row>
    <row r="109" customFormat="false" ht="12.75" hidden="false" customHeight="false" outlineLevel="0" collapsed="false">
      <c r="B109" s="2" t="n">
        <v>41099</v>
      </c>
      <c r="C109" s="1" t="n">
        <f aca="false">SUM(C108,-E108)</f>
        <v>89546.8916664786</v>
      </c>
      <c r="D109" s="1" t="n">
        <f aca="false">(C109*0.045)/12</f>
        <v>335.800843749295</v>
      </c>
      <c r="E109" s="1" t="n">
        <f aca="false">SUM(F109,-D109)</f>
        <v>122.532489584039</v>
      </c>
      <c r="F109" s="1" t="n">
        <f aca="false">5500/12</f>
        <v>458.333333333333</v>
      </c>
    </row>
    <row r="110" customFormat="false" ht="12.75" hidden="false" customHeight="false" outlineLevel="0" collapsed="false">
      <c r="B110" s="2" t="n">
        <v>41130</v>
      </c>
      <c r="C110" s="1" t="n">
        <f aca="false">SUM(C109,-E109)</f>
        <v>89424.3591768946</v>
      </c>
      <c r="D110" s="1" t="n">
        <f aca="false">(C110*0.045)/12</f>
        <v>335.341346913355</v>
      </c>
      <c r="E110" s="1" t="n">
        <f aca="false">SUM(F110,-D110)</f>
        <v>122.991986419979</v>
      </c>
      <c r="F110" s="1" t="n">
        <f aca="false">5500/12</f>
        <v>458.333333333333</v>
      </c>
    </row>
    <row r="111" customFormat="false" ht="12.75" hidden="false" customHeight="false" outlineLevel="0" collapsed="false">
      <c r="B111" s="2" t="n">
        <v>41161</v>
      </c>
      <c r="C111" s="1" t="n">
        <f aca="false">SUM(C110,-E110)</f>
        <v>89301.3671904746</v>
      </c>
      <c r="D111" s="1" t="n">
        <f aca="false">(C111*0.045)/12</f>
        <v>334.88012696428</v>
      </c>
      <c r="E111" s="1" t="n">
        <f aca="false">SUM(F111,-D111)</f>
        <v>123.453206369054</v>
      </c>
      <c r="F111" s="1" t="n">
        <f aca="false">5500/12</f>
        <v>458.333333333333</v>
      </c>
    </row>
    <row r="112" customFormat="false" ht="12.75" hidden="false" customHeight="false" outlineLevel="0" collapsed="false">
      <c r="B112" s="2" t="n">
        <v>41191</v>
      </c>
      <c r="C112" s="1" t="n">
        <f aca="false">SUM(C111,-E111)</f>
        <v>89177.9139841055</v>
      </c>
      <c r="D112" s="1" t="n">
        <f aca="false">(C112*0.045)/12</f>
        <v>334.417177440396</v>
      </c>
      <c r="E112" s="1" t="n">
        <f aca="false">SUM(F112,-D112)</f>
        <v>123.916155892938</v>
      </c>
      <c r="F112" s="1" t="n">
        <f aca="false">5500/12</f>
        <v>458.333333333333</v>
      </c>
    </row>
    <row r="113" customFormat="false" ht="12.75" hidden="false" customHeight="false" outlineLevel="0" collapsed="false">
      <c r="B113" s="2" t="n">
        <v>41222</v>
      </c>
      <c r="C113" s="1" t="n">
        <f aca="false">SUM(C112,-E112)</f>
        <v>89053.9978282126</v>
      </c>
      <c r="D113" s="1" t="n">
        <f aca="false">(C113*0.045)/12</f>
        <v>333.952491855797</v>
      </c>
      <c r="E113" s="1" t="n">
        <f aca="false">SUM(F113,-D113)</f>
        <v>124.380841477536</v>
      </c>
      <c r="F113" s="1" t="n">
        <f aca="false">5500/12</f>
        <v>458.333333333333</v>
      </c>
    </row>
    <row r="114" customFormat="false" ht="12.75" hidden="false" customHeight="false" outlineLevel="0" collapsed="false">
      <c r="B114" s="2" t="n">
        <v>41252</v>
      </c>
      <c r="C114" s="1" t="n">
        <f aca="false">SUM(C113,-E113)</f>
        <v>88929.616986735</v>
      </c>
      <c r="D114" s="1" t="n">
        <f aca="false">(C114*0.045)/12</f>
        <v>333.486063700256</v>
      </c>
      <c r="E114" s="1" t="n">
        <f aca="false">SUM(F114,-D114)</f>
        <v>124.847269633077</v>
      </c>
      <c r="F114" s="1" t="n">
        <f aca="false">5500/12</f>
        <v>458.333333333333</v>
      </c>
    </row>
    <row r="115" customFormat="false" ht="12.75" hidden="false" customHeight="false" outlineLevel="0" collapsed="false">
      <c r="B115" s="2" t="n">
        <v>41283</v>
      </c>
      <c r="C115" s="1" t="n">
        <f aca="false">SUM(C114,-E114)</f>
        <v>88804.769717102</v>
      </c>
      <c r="D115" s="1" t="n">
        <f aca="false">(C115*0.045)/12</f>
        <v>333.017886439132</v>
      </c>
      <c r="E115" s="1" t="n">
        <f aca="false">SUM(F115,-D115)</f>
        <v>125.315446894201</v>
      </c>
      <c r="F115" s="1" t="n">
        <f aca="false">5500/12</f>
        <v>458.333333333333</v>
      </c>
    </row>
    <row r="116" customFormat="false" ht="12.75" hidden="false" customHeight="false" outlineLevel="0" collapsed="false">
      <c r="B116" s="2" t="n">
        <v>41314</v>
      </c>
      <c r="C116" s="1" t="n">
        <f aca="false">SUM(C115,-E115)</f>
        <v>88679.4542702078</v>
      </c>
      <c r="D116" s="1" t="n">
        <f aca="false">(C116*0.045)/12</f>
        <v>332.547953513279</v>
      </c>
      <c r="E116" s="1" t="n">
        <f aca="false">SUM(F116,-D116)</f>
        <v>125.785379820054</v>
      </c>
      <c r="F116" s="1" t="n">
        <f aca="false">5500/12</f>
        <v>458.333333333333</v>
      </c>
    </row>
    <row r="117" customFormat="false" ht="12.75" hidden="false" customHeight="false" outlineLevel="0" collapsed="false">
      <c r="B117" s="2" t="n">
        <v>41342</v>
      </c>
      <c r="C117" s="1" t="n">
        <f aca="false">SUM(C116,-E116)</f>
        <v>88553.6688903877</v>
      </c>
      <c r="D117" s="1" t="n">
        <f aca="false">(C117*0.045)/12</f>
        <v>332.076258338954</v>
      </c>
      <c r="E117" s="1" t="n">
        <f aca="false">SUM(F117,-D117)</f>
        <v>126.257074994379</v>
      </c>
      <c r="F117" s="1" t="n">
        <f aca="false">5500/12</f>
        <v>458.333333333333</v>
      </c>
    </row>
    <row r="118" customFormat="false" ht="12.75" hidden="false" customHeight="false" outlineLevel="0" collapsed="false">
      <c r="B118" s="2" t="n">
        <v>41373</v>
      </c>
      <c r="C118" s="1" t="n">
        <f aca="false">SUM(C117,-E117)</f>
        <v>88427.4118153933</v>
      </c>
      <c r="D118" s="1" t="n">
        <f aca="false">(C118*0.045)/12</f>
        <v>331.602794307725</v>
      </c>
      <c r="E118" s="1" t="n">
        <f aca="false">SUM(F118,-D118)</f>
        <v>126.730539025608</v>
      </c>
      <c r="F118" s="1" t="n">
        <f aca="false">5500/12</f>
        <v>458.333333333333</v>
      </c>
    </row>
    <row r="119" customFormat="false" ht="12.75" hidden="false" customHeight="false" outlineLevel="0" collapsed="false">
      <c r="B119" s="2" t="n">
        <v>41403</v>
      </c>
      <c r="C119" s="1" t="n">
        <f aca="false">SUM(C118,-E118)</f>
        <v>88300.6812763677</v>
      </c>
      <c r="D119" s="1" t="n">
        <f aca="false">(C119*0.045)/12</f>
        <v>331.127554786379</v>
      </c>
      <c r="E119" s="1" t="n">
        <f aca="false">SUM(F119,-D119)</f>
        <v>127.205778546954</v>
      </c>
      <c r="F119" s="1" t="n">
        <f aca="false">5500/12</f>
        <v>458.333333333333</v>
      </c>
    </row>
    <row r="120" customFormat="false" ht="12.75" hidden="false" customHeight="false" outlineLevel="0" collapsed="false">
      <c r="B120" s="2" t="n">
        <v>41434</v>
      </c>
      <c r="C120" s="1" t="n">
        <f aca="false">SUM(C119,-E119)</f>
        <v>88173.4754978208</v>
      </c>
      <c r="D120" s="1" t="n">
        <f aca="false">(C120*0.045)/12</f>
        <v>330.650533116828</v>
      </c>
      <c r="E120" s="1" t="n">
        <f aca="false">SUM(F120,-D120)</f>
        <v>127.682800216505</v>
      </c>
      <c r="F120" s="1" t="n">
        <f aca="false">5500/12</f>
        <v>458.333333333333</v>
      </c>
    </row>
    <row r="121" customFormat="false" ht="12.75" hidden="false" customHeight="false" outlineLevel="0" collapsed="false">
      <c r="B121" s="2" t="n">
        <v>41464</v>
      </c>
      <c r="C121" s="1" t="n">
        <f aca="false">SUM(C120,-E120)</f>
        <v>88045.7926976043</v>
      </c>
      <c r="D121" s="1" t="n">
        <f aca="false">(C121*0.045)/12</f>
        <v>330.171722616016</v>
      </c>
      <c r="E121" s="1" t="n">
        <f aca="false">SUM(F121,-D121)</f>
        <v>128.161610717317</v>
      </c>
      <c r="F121" s="1" t="n">
        <f aca="false">5500/12</f>
        <v>458.333333333333</v>
      </c>
    </row>
    <row r="122" customFormat="false" ht="12.75" hidden="false" customHeight="false" outlineLevel="0" collapsed="false">
      <c r="B122" s="2" t="n">
        <v>41495</v>
      </c>
      <c r="C122" s="1" t="n">
        <f aca="false">SUM(C121,-E121)</f>
        <v>87917.631086887</v>
      </c>
      <c r="D122" s="1" t="n">
        <f aca="false">(C122*0.045)/12</f>
        <v>329.691116575826</v>
      </c>
      <c r="E122" s="1" t="n">
        <f aca="false">SUM(F122,-D122)</f>
        <v>128.642216757507</v>
      </c>
      <c r="F122" s="1" t="n">
        <f aca="false">5500/12</f>
        <v>458.333333333333</v>
      </c>
    </row>
    <row r="123" customFormat="false" ht="12.75" hidden="false" customHeight="false" outlineLevel="0" collapsed="false">
      <c r="B123" s="2" t="n">
        <v>41526</v>
      </c>
      <c r="C123" s="1" t="n">
        <f aca="false">SUM(C122,-E122)</f>
        <v>87788.9888701295</v>
      </c>
      <c r="D123" s="1" t="n">
        <f aca="false">(C123*0.045)/12</f>
        <v>329.208708262985</v>
      </c>
      <c r="E123" s="1" t="n">
        <f aca="false">SUM(F123,-D123)</f>
        <v>129.124625070348</v>
      </c>
      <c r="F123" s="1" t="n">
        <f aca="false">5500/12</f>
        <v>458.333333333333</v>
      </c>
    </row>
    <row r="124" customFormat="false" ht="12.75" hidden="false" customHeight="false" outlineLevel="0" collapsed="false">
      <c r="B124" s="2" t="n">
        <v>41556</v>
      </c>
      <c r="C124" s="1" t="n">
        <f aca="false">SUM(C123,-E123)</f>
        <v>87659.8642450591</v>
      </c>
      <c r="D124" s="1" t="n">
        <f aca="false">(C124*0.045)/12</f>
        <v>328.724490918972</v>
      </c>
      <c r="E124" s="1" t="n">
        <f aca="false">SUM(F124,-D124)</f>
        <v>129.608842414362</v>
      </c>
      <c r="F124" s="1" t="n">
        <f aca="false">5500/12</f>
        <v>458.333333333333</v>
      </c>
    </row>
    <row r="125" customFormat="false" ht="12.75" hidden="false" customHeight="false" outlineLevel="0" collapsed="false">
      <c r="B125" s="2" t="n">
        <v>41587</v>
      </c>
      <c r="C125" s="1" t="n">
        <f aca="false">SUM(C124,-E124)</f>
        <v>87530.2554026448</v>
      </c>
      <c r="D125" s="1" t="n">
        <f aca="false">(C125*0.045)/12</f>
        <v>328.238457759918</v>
      </c>
      <c r="E125" s="1" t="n">
        <f aca="false">SUM(F125,-D125)</f>
        <v>130.094875573416</v>
      </c>
      <c r="F125" s="1" t="n">
        <f aca="false">5500/12</f>
        <v>458.333333333333</v>
      </c>
    </row>
    <row r="126" customFormat="false" ht="12.75" hidden="false" customHeight="false" outlineLevel="0" collapsed="false">
      <c r="B126" s="2" t="n">
        <v>41617</v>
      </c>
      <c r="C126" s="1" t="n">
        <f aca="false">SUM(C125,-E125)</f>
        <v>87400.1605270713</v>
      </c>
      <c r="D126" s="1" t="n">
        <f aca="false">(C126*0.045)/12</f>
        <v>327.750601976518</v>
      </c>
      <c r="E126" s="1" t="n">
        <f aca="false">SUM(F126,-D126)</f>
        <v>130.582731356816</v>
      </c>
      <c r="F126" s="1" t="n">
        <f aca="false">5500/12</f>
        <v>458.333333333333</v>
      </c>
    </row>
    <row r="127" customFormat="false" ht="12.75" hidden="false" customHeight="false" outlineLevel="0" collapsed="false">
      <c r="B127" s="2" t="n">
        <v>41648</v>
      </c>
      <c r="C127" s="1" t="n">
        <f aca="false">SUM(C126,-E126)</f>
        <v>87269.5777957145</v>
      </c>
      <c r="D127" s="1" t="n">
        <f aca="false">(C127*0.045)/12</f>
        <v>327.260916733929</v>
      </c>
      <c r="E127" s="1" t="n">
        <f aca="false">SUM(F127,-D127)</f>
        <v>131.072416599404</v>
      </c>
      <c r="F127" s="1" t="n">
        <f aca="false">5500/12</f>
        <v>458.333333333333</v>
      </c>
    </row>
    <row r="128" customFormat="false" ht="12.75" hidden="false" customHeight="false" outlineLevel="0" collapsed="false">
      <c r="B128" s="2" t="n">
        <v>41679</v>
      </c>
      <c r="C128" s="1" t="n">
        <f aca="false">SUM(C127,-E127)</f>
        <v>87138.5053791151</v>
      </c>
      <c r="D128" s="1" t="n">
        <f aca="false">(C128*0.045)/12</f>
        <v>326.769395171682</v>
      </c>
      <c r="E128" s="1" t="n">
        <f aca="false">SUM(F128,-D128)</f>
        <v>131.563938161652</v>
      </c>
      <c r="F128" s="1" t="n">
        <f aca="false">5500/12</f>
        <v>458.333333333333</v>
      </c>
    </row>
    <row r="129" customFormat="false" ht="12.75" hidden="false" customHeight="false" outlineLevel="0" collapsed="false">
      <c r="B129" s="2" t="n">
        <v>41707</v>
      </c>
      <c r="C129" s="1" t="n">
        <f aca="false">SUM(C128,-E128)</f>
        <v>87006.9414409535</v>
      </c>
      <c r="D129" s="1" t="n">
        <f aca="false">(C129*0.045)/12</f>
        <v>326.276030403576</v>
      </c>
      <c r="E129" s="1" t="n">
        <f aca="false">SUM(F129,-D129)</f>
        <v>132.057302929758</v>
      </c>
      <c r="F129" s="1" t="n">
        <f aca="false">5500/12</f>
        <v>458.333333333333</v>
      </c>
    </row>
    <row r="130" customFormat="false" ht="12.75" hidden="false" customHeight="false" outlineLevel="0" collapsed="false">
      <c r="B130" s="2" t="n">
        <v>41738</v>
      </c>
      <c r="C130" s="1" t="n">
        <f aca="false">SUM(C129,-E129)</f>
        <v>86874.8841380237</v>
      </c>
      <c r="D130" s="1" t="n">
        <f aca="false">(C130*0.045)/12</f>
        <v>325.780815517589</v>
      </c>
      <c r="E130" s="1" t="n">
        <f aca="false">SUM(F130,-D130)</f>
        <v>132.552517815744</v>
      </c>
      <c r="F130" s="1" t="n">
        <f aca="false">5500/12</f>
        <v>458.333333333333</v>
      </c>
    </row>
    <row r="131" customFormat="false" ht="12.75" hidden="false" customHeight="false" outlineLevel="0" collapsed="false">
      <c r="B131" s="2" t="n">
        <v>41768</v>
      </c>
      <c r="C131" s="1" t="n">
        <f aca="false">SUM(C130,-E130)</f>
        <v>86742.331620208</v>
      </c>
      <c r="D131" s="1" t="n">
        <f aca="false">(C131*0.045)/12</f>
        <v>325.28374357578</v>
      </c>
      <c r="E131" s="1" t="n">
        <f aca="false">SUM(F131,-D131)</f>
        <v>133.049589757553</v>
      </c>
      <c r="F131" s="1" t="n">
        <f aca="false">5500/12</f>
        <v>458.333333333333</v>
      </c>
    </row>
    <row r="132" customFormat="false" ht="12.75" hidden="false" customHeight="false" outlineLevel="0" collapsed="false">
      <c r="B132" s="2" t="n">
        <v>41799</v>
      </c>
      <c r="C132" s="1" t="n">
        <f aca="false">SUM(C131,-E131)</f>
        <v>86609.2820304504</v>
      </c>
      <c r="D132" s="1" t="n">
        <f aca="false">(C132*0.045)/12</f>
        <v>324.784807614189</v>
      </c>
      <c r="E132" s="1" t="n">
        <f aca="false">SUM(F132,-D132)</f>
        <v>133.548525719144</v>
      </c>
      <c r="F132" s="1" t="n">
        <f aca="false">5500/12</f>
        <v>458.333333333333</v>
      </c>
    </row>
    <row r="133" customFormat="false" ht="12.75" hidden="false" customHeight="false" outlineLevel="0" collapsed="false">
      <c r="B133" s="2" t="n">
        <v>41829</v>
      </c>
      <c r="C133" s="1" t="n">
        <f aca="false">SUM(C132,-E132)</f>
        <v>86475.7335047313</v>
      </c>
      <c r="D133" s="1" t="n">
        <f aca="false">(C133*0.045)/12</f>
        <v>324.284000642742</v>
      </c>
      <c r="E133" s="1" t="n">
        <f aca="false">SUM(F133,-D133)</f>
        <v>134.049332690591</v>
      </c>
      <c r="F133" s="1" t="n">
        <f aca="false">5500/12</f>
        <v>458.333333333333</v>
      </c>
    </row>
    <row r="134" customFormat="false" ht="12.75" hidden="false" customHeight="false" outlineLevel="0" collapsed="false">
      <c r="B134" s="2" t="n">
        <v>41860</v>
      </c>
      <c r="C134" s="1" t="n">
        <f aca="false">SUM(C133,-E133)</f>
        <v>86341.6841720407</v>
      </c>
      <c r="D134" s="1" t="n">
        <f aca="false">(C134*0.045)/12</f>
        <v>323.781315645153</v>
      </c>
      <c r="E134" s="1" t="n">
        <f aca="false">SUM(F134,-D134)</f>
        <v>134.552017688181</v>
      </c>
      <c r="F134" s="1" t="n">
        <f aca="false">5500/12</f>
        <v>458.333333333333</v>
      </c>
    </row>
    <row r="135" customFormat="false" ht="12.75" hidden="false" customHeight="false" outlineLevel="0" collapsed="false">
      <c r="B135" s="2" t="n">
        <v>41891</v>
      </c>
      <c r="C135" s="1" t="n">
        <f aca="false">SUM(C134,-E134)</f>
        <v>86207.1321543525</v>
      </c>
      <c r="D135" s="1" t="n">
        <f aca="false">(C135*0.045)/12</f>
        <v>323.276745578822</v>
      </c>
      <c r="E135" s="1" t="n">
        <f aca="false">SUM(F135,-D135)</f>
        <v>135.056587754512</v>
      </c>
      <c r="F135" s="1" t="n">
        <f aca="false">5500/12</f>
        <v>458.333333333333</v>
      </c>
    </row>
    <row r="136" customFormat="false" ht="12.75" hidden="false" customHeight="false" outlineLevel="0" collapsed="false">
      <c r="B136" s="2" t="n">
        <v>41921</v>
      </c>
      <c r="C136" s="1" t="n">
        <f aca="false">SUM(C135,-E135)</f>
        <v>86072.075566598</v>
      </c>
      <c r="D136" s="1" t="n">
        <f aca="false">(C136*0.045)/12</f>
        <v>322.770283374742</v>
      </c>
      <c r="E136" s="1" t="n">
        <f aca="false">SUM(F136,-D136)</f>
        <v>135.563049958591</v>
      </c>
      <c r="F136" s="1" t="n">
        <f aca="false">5500/12</f>
        <v>458.333333333333</v>
      </c>
    </row>
    <row r="137" customFormat="false" ht="12.75" hidden="false" customHeight="false" outlineLevel="0" collapsed="false">
      <c r="B137" s="2" t="n">
        <v>41952</v>
      </c>
      <c r="C137" s="1" t="n">
        <f aca="false">SUM(C136,-E136)</f>
        <v>85936.5125166394</v>
      </c>
      <c r="D137" s="1" t="n">
        <f aca="false">(C137*0.045)/12</f>
        <v>322.261921937398</v>
      </c>
      <c r="E137" s="1" t="n">
        <f aca="false">SUM(F137,-D137)</f>
        <v>136.071411395936</v>
      </c>
      <c r="F137" s="1" t="n">
        <f aca="false">5500/12</f>
        <v>458.333333333333</v>
      </c>
    </row>
    <row r="138" customFormat="false" ht="12.75" hidden="false" customHeight="false" outlineLevel="0" collapsed="false">
      <c r="B138" s="2" t="n">
        <v>41982</v>
      </c>
      <c r="C138" s="1" t="n">
        <f aca="false">SUM(C137,-E137)</f>
        <v>85800.4411052434</v>
      </c>
      <c r="D138" s="1" t="n">
        <f aca="false">(C138*0.045)/12</f>
        <v>321.751654144663</v>
      </c>
      <c r="E138" s="1" t="n">
        <f aca="false">SUM(F138,-D138)</f>
        <v>136.58167918867</v>
      </c>
      <c r="F138" s="1" t="n">
        <f aca="false">5500/12</f>
        <v>458.333333333333</v>
      </c>
    </row>
    <row r="139" customFormat="false" ht="12.75" hidden="false" customHeight="false" outlineLevel="0" collapsed="false">
      <c r="B139" s="2" t="n">
        <v>42013</v>
      </c>
      <c r="C139" s="1" t="n">
        <f aca="false">SUM(C138,-E138)</f>
        <v>85663.8594260548</v>
      </c>
      <c r="D139" s="1" t="n">
        <f aca="false">(C139*0.045)/12</f>
        <v>321.239472847705</v>
      </c>
      <c r="E139" s="1" t="n">
        <f aca="false">SUM(F139,-D139)</f>
        <v>137.093860485628</v>
      </c>
      <c r="F139" s="1" t="n">
        <f aca="false">5500/12</f>
        <v>458.333333333333</v>
      </c>
    </row>
    <row r="140" customFormat="false" ht="12.75" hidden="false" customHeight="false" outlineLevel="0" collapsed="false">
      <c r="B140" s="2" t="n">
        <v>42044</v>
      </c>
      <c r="C140" s="1" t="n">
        <f aca="false">SUM(C139,-E139)</f>
        <v>85526.7655655691</v>
      </c>
      <c r="D140" s="1" t="n">
        <f aca="false">(C140*0.045)/12</f>
        <v>320.725370870884</v>
      </c>
      <c r="E140" s="1" t="n">
        <f aca="false">SUM(F140,-D140)</f>
        <v>137.607962462449</v>
      </c>
      <c r="F140" s="1" t="n">
        <f aca="false">5500/12</f>
        <v>458.333333333333</v>
      </c>
    </row>
    <row r="141" customFormat="false" ht="12.75" hidden="false" customHeight="false" outlineLevel="0" collapsed="false">
      <c r="B141" s="2" t="n">
        <v>42072</v>
      </c>
      <c r="C141" s="1" t="n">
        <f aca="false">SUM(C140,-E140)</f>
        <v>85389.1576031067</v>
      </c>
      <c r="D141" s="1" t="n">
        <f aca="false">(C141*0.045)/12</f>
        <v>320.20934101165</v>
      </c>
      <c r="E141" s="1" t="n">
        <f aca="false">SUM(F141,-D141)</f>
        <v>138.123992321683</v>
      </c>
      <c r="F141" s="1" t="n">
        <f aca="false">5500/12</f>
        <v>458.333333333333</v>
      </c>
    </row>
    <row r="142" customFormat="false" ht="12.75" hidden="false" customHeight="false" outlineLevel="0" collapsed="false">
      <c r="B142" s="2" t="n">
        <v>42103</v>
      </c>
      <c r="C142" s="1" t="n">
        <f aca="false">SUM(C141,-E141)</f>
        <v>85251.033610785</v>
      </c>
      <c r="D142" s="1" t="n">
        <f aca="false">(C142*0.045)/12</f>
        <v>319.691376040444</v>
      </c>
      <c r="E142" s="1" t="n">
        <f aca="false">SUM(F142,-D142)</f>
        <v>138.64195729289</v>
      </c>
      <c r="F142" s="1" t="n">
        <f aca="false">5500/12</f>
        <v>458.333333333333</v>
      </c>
    </row>
    <row r="143" customFormat="false" ht="12.75" hidden="false" customHeight="false" outlineLevel="0" collapsed="false">
      <c r="B143" s="2" t="n">
        <v>42133</v>
      </c>
      <c r="C143" s="1" t="n">
        <f aca="false">SUM(C142,-E142)</f>
        <v>85112.3916534921</v>
      </c>
      <c r="D143" s="1" t="n">
        <f aca="false">(C143*0.045)/12</f>
        <v>319.171468700595</v>
      </c>
      <c r="E143" s="1" t="n">
        <f aca="false">SUM(F143,-D143)</f>
        <v>139.161864632738</v>
      </c>
      <c r="F143" s="1" t="n">
        <f aca="false">5500/12</f>
        <v>458.333333333333</v>
      </c>
    </row>
    <row r="144" customFormat="false" ht="12.75" hidden="false" customHeight="false" outlineLevel="0" collapsed="false">
      <c r="B144" s="2" t="n">
        <v>42164</v>
      </c>
      <c r="C144" s="1" t="n">
        <f aca="false">SUM(C143,-E143)</f>
        <v>84973.2297888594</v>
      </c>
      <c r="D144" s="1" t="n">
        <f aca="false">(C144*0.045)/12</f>
        <v>318.649611708223</v>
      </c>
      <c r="E144" s="1" t="n">
        <f aca="false">SUM(F144,-D144)</f>
        <v>139.683721625111</v>
      </c>
      <c r="F144" s="1" t="n">
        <f aca="false">5500/12</f>
        <v>458.333333333333</v>
      </c>
    </row>
    <row r="145" customFormat="false" ht="12.75" hidden="false" customHeight="false" outlineLevel="0" collapsed="false">
      <c r="B145" s="2" t="n">
        <v>42194</v>
      </c>
      <c r="C145" s="1" t="n">
        <f aca="false">SUM(C144,-E144)</f>
        <v>84833.5460672343</v>
      </c>
      <c r="D145" s="1" t="n">
        <f aca="false">(C145*0.045)/12</f>
        <v>318.125797752128</v>
      </c>
      <c r="E145" s="1" t="n">
        <f aca="false">SUM(F145,-D145)</f>
        <v>140.207535581205</v>
      </c>
      <c r="F145" s="1" t="n">
        <f aca="false">5500/12</f>
        <v>458.333333333333</v>
      </c>
    </row>
    <row r="146" customFormat="false" ht="12.75" hidden="false" customHeight="false" outlineLevel="0" collapsed="false">
      <c r="B146" s="2" t="n">
        <v>42225</v>
      </c>
      <c r="C146" s="1" t="n">
        <f aca="false">SUM(C145,-E145)</f>
        <v>84693.3385316531</v>
      </c>
      <c r="D146" s="1" t="n">
        <f aca="false">(C146*0.045)/12</f>
        <v>317.600019493699</v>
      </c>
      <c r="E146" s="1" t="n">
        <f aca="false">SUM(F146,-D146)</f>
        <v>140.733313839634</v>
      </c>
      <c r="F146" s="1" t="n">
        <f aca="false">5500/12</f>
        <v>458.333333333333</v>
      </c>
    </row>
    <row r="147" customFormat="false" ht="12.75" hidden="false" customHeight="false" outlineLevel="0" collapsed="false">
      <c r="B147" s="2" t="n">
        <v>42256</v>
      </c>
      <c r="C147" s="1" t="n">
        <f aca="false">SUM(C146,-E146)</f>
        <v>84552.6052178134</v>
      </c>
      <c r="D147" s="1" t="n">
        <f aca="false">(C147*0.045)/12</f>
        <v>317.0722695668</v>
      </c>
      <c r="E147" s="1" t="n">
        <f aca="false">SUM(F147,-D147)</f>
        <v>141.261063766533</v>
      </c>
      <c r="F147" s="1" t="n">
        <f aca="false">5500/12</f>
        <v>458.333333333333</v>
      </c>
    </row>
    <row r="148" customFormat="false" ht="12.75" hidden="false" customHeight="false" outlineLevel="0" collapsed="false">
      <c r="B148" s="2" t="n">
        <v>42286</v>
      </c>
      <c r="C148" s="1" t="n">
        <f aca="false">SUM(C147,-E147)</f>
        <v>84411.3441540469</v>
      </c>
      <c r="D148" s="1" t="n">
        <f aca="false">(C148*0.045)/12</f>
        <v>316.542540577676</v>
      </c>
      <c r="E148" s="1" t="n">
        <f aca="false">SUM(F148,-D148)</f>
        <v>141.790792755658</v>
      </c>
      <c r="F148" s="1" t="n">
        <f aca="false">5500/12</f>
        <v>458.333333333333</v>
      </c>
    </row>
    <row r="149" customFormat="false" ht="12.75" hidden="false" customHeight="false" outlineLevel="0" collapsed="false">
      <c r="B149" s="2" t="n">
        <v>42317</v>
      </c>
      <c r="C149" s="1" t="n">
        <f aca="false">SUM(C148,-E148)</f>
        <v>84269.5533612912</v>
      </c>
      <c r="D149" s="1" t="n">
        <f aca="false">(C149*0.045)/12</f>
        <v>316.010825104842</v>
      </c>
      <c r="E149" s="1" t="n">
        <f aca="false">SUM(F149,-D149)</f>
        <v>142.322508228491</v>
      </c>
      <c r="F149" s="1" t="n">
        <f aca="false">5500/12</f>
        <v>458.333333333333</v>
      </c>
    </row>
    <row r="150" customFormat="false" ht="12.75" hidden="false" customHeight="false" outlineLevel="0" collapsed="false">
      <c r="B150" s="2" t="n">
        <v>42347</v>
      </c>
      <c r="C150" s="1" t="n">
        <f aca="false">SUM(C149,-E149)</f>
        <v>84127.2308530627</v>
      </c>
      <c r="D150" s="1" t="n">
        <f aca="false">(C150*0.045)/12</f>
        <v>315.477115698985</v>
      </c>
      <c r="E150" s="1" t="n">
        <f aca="false">SUM(F150,-D150)</f>
        <v>142.856217634348</v>
      </c>
      <c r="F150" s="1" t="n">
        <f aca="false">5500/12</f>
        <v>458.333333333333</v>
      </c>
    </row>
    <row r="151" customFormat="false" ht="12.75" hidden="false" customHeight="false" outlineLevel="0" collapsed="false">
      <c r="B151" s="2" t="n">
        <v>42378</v>
      </c>
      <c r="C151" s="1" t="n">
        <f aca="false">SUM(C150,-E150)</f>
        <v>83984.3746354284</v>
      </c>
      <c r="D151" s="1" t="n">
        <f aca="false">(C151*0.045)/12</f>
        <v>314.941404882856</v>
      </c>
      <c r="E151" s="1" t="n">
        <f aca="false">SUM(F151,-D151)</f>
        <v>143.391928450477</v>
      </c>
      <c r="F151" s="1" t="n">
        <f aca="false">5500/12</f>
        <v>458.333333333333</v>
      </c>
    </row>
    <row r="152" customFormat="false" ht="12.75" hidden="false" customHeight="false" outlineLevel="0" collapsed="false">
      <c r="B152" s="2" t="n">
        <v>42409</v>
      </c>
      <c r="C152" s="1" t="n">
        <f aca="false">SUM(C151,-E151)</f>
        <v>83840.9827069779</v>
      </c>
      <c r="D152" s="1" t="n">
        <f aca="false">(C152*0.045)/12</f>
        <v>314.403685151167</v>
      </c>
      <c r="E152" s="1" t="n">
        <f aca="false">SUM(F152,-D152)</f>
        <v>143.929648182166</v>
      </c>
      <c r="F152" s="1" t="n">
        <f aca="false">5500/12</f>
        <v>458.333333333333</v>
      </c>
    </row>
    <row r="153" customFormat="false" ht="12.75" hidden="false" customHeight="false" outlineLevel="0" collapsed="false">
      <c r="B153" s="2" t="n">
        <v>42438</v>
      </c>
      <c r="C153" s="1" t="n">
        <f aca="false">SUM(C152,-E152)</f>
        <v>83697.0530587957</v>
      </c>
      <c r="D153" s="1" t="n">
        <f aca="false">(C153*0.045)/12</f>
        <v>313.863948970484</v>
      </c>
      <c r="E153" s="1" t="n">
        <f aca="false">SUM(F153,-D153)</f>
        <v>144.469384362849</v>
      </c>
      <c r="F153" s="1" t="n">
        <f aca="false">5500/12</f>
        <v>458.333333333333</v>
      </c>
    </row>
    <row r="154" customFormat="false" ht="12.75" hidden="false" customHeight="false" outlineLevel="0" collapsed="false">
      <c r="B154" s="2" t="n">
        <v>42469</v>
      </c>
      <c r="C154" s="1" t="n">
        <f aca="false">SUM(C153,-E153)</f>
        <v>83552.5836744329</v>
      </c>
      <c r="D154" s="1" t="n">
        <f aca="false">(C154*0.045)/12</f>
        <v>313.322188779123</v>
      </c>
      <c r="E154" s="1" t="n">
        <f aca="false">SUM(F154,-D154)</f>
        <v>145.01114455421</v>
      </c>
      <c r="F154" s="1" t="n">
        <f aca="false">5500/12</f>
        <v>458.333333333333</v>
      </c>
    </row>
    <row r="155" customFormat="false" ht="12.75" hidden="false" customHeight="false" outlineLevel="0" collapsed="false">
      <c r="B155" s="2" t="n">
        <v>42499</v>
      </c>
      <c r="C155" s="1" t="n">
        <f aca="false">SUM(C154,-E154)</f>
        <v>83407.5725298787</v>
      </c>
      <c r="D155" s="1" t="n">
        <f aca="false">(C155*0.045)/12</f>
        <v>312.778396987045</v>
      </c>
      <c r="E155" s="1" t="n">
        <f aca="false">SUM(F155,-D155)</f>
        <v>145.554936346288</v>
      </c>
      <c r="F155" s="1" t="n">
        <f aca="false">5500/12</f>
        <v>458.333333333333</v>
      </c>
    </row>
    <row r="156" customFormat="false" ht="12.75" hidden="false" customHeight="false" outlineLevel="0" collapsed="false">
      <c r="B156" s="2" t="n">
        <v>42530</v>
      </c>
      <c r="C156" s="1" t="n">
        <f aca="false">SUM(C155,-E155)</f>
        <v>83262.0175935324</v>
      </c>
      <c r="D156" s="1" t="n">
        <f aca="false">(C156*0.045)/12</f>
        <v>312.232565975746</v>
      </c>
      <c r="E156" s="1" t="n">
        <f aca="false">SUM(F156,-D156)</f>
        <v>146.100767357587</v>
      </c>
      <c r="F156" s="1" t="n">
        <f aca="false">5500/12</f>
        <v>458.333333333333</v>
      </c>
    </row>
    <row r="157" customFormat="false" ht="12.75" hidden="false" customHeight="false" outlineLevel="0" collapsed="false">
      <c r="B157" s="2" t="n">
        <v>42560</v>
      </c>
      <c r="C157" s="1" t="n">
        <f aca="false">SUM(C156,-E156)</f>
        <v>83115.9168261748</v>
      </c>
      <c r="D157" s="1" t="n">
        <f aca="false">(C157*0.045)/12</f>
        <v>311.684688098156</v>
      </c>
      <c r="E157" s="1" t="n">
        <f aca="false">SUM(F157,-D157)</f>
        <v>146.648645235178</v>
      </c>
      <c r="F157" s="1" t="n">
        <f aca="false">5500/12</f>
        <v>458.333333333333</v>
      </c>
    </row>
    <row r="158" customFormat="false" ht="12.75" hidden="false" customHeight="false" outlineLevel="0" collapsed="false">
      <c r="B158" s="2" t="n">
        <v>42591</v>
      </c>
      <c r="C158" s="1" t="n">
        <f aca="false">SUM(C157,-E157)</f>
        <v>82969.2681809396</v>
      </c>
      <c r="D158" s="1" t="n">
        <f aca="false">(C158*0.045)/12</f>
        <v>311.134755678524</v>
      </c>
      <c r="E158" s="1" t="n">
        <f aca="false">SUM(F158,-D158)</f>
        <v>147.19857765481</v>
      </c>
      <c r="F158" s="1" t="n">
        <f aca="false">5500/12</f>
        <v>458.333333333333</v>
      </c>
    </row>
    <row r="159" customFormat="false" ht="12.75" hidden="false" customHeight="false" outlineLevel="0" collapsed="false">
      <c r="B159" s="2" t="n">
        <v>42622</v>
      </c>
      <c r="C159" s="1" t="n">
        <f aca="false">SUM(C158,-E158)</f>
        <v>82822.0696032848</v>
      </c>
      <c r="D159" s="1" t="n">
        <f aca="false">(C159*0.045)/12</f>
        <v>310.582761012318</v>
      </c>
      <c r="E159" s="1" t="n">
        <f aca="false">SUM(F159,-D159)</f>
        <v>147.750572321015</v>
      </c>
      <c r="F159" s="1" t="n">
        <f aca="false">5500/12</f>
        <v>458.333333333333</v>
      </c>
    </row>
    <row r="160" customFormat="false" ht="12.75" hidden="false" customHeight="false" outlineLevel="0" collapsed="false">
      <c r="B160" s="2" t="n">
        <v>42652</v>
      </c>
      <c r="C160" s="1" t="n">
        <f aca="false">SUM(C159,-E159)</f>
        <v>82674.3190309638</v>
      </c>
      <c r="D160" s="1" t="n">
        <f aca="false">(C160*0.045)/12</f>
        <v>310.028696366114</v>
      </c>
      <c r="E160" s="1" t="n">
        <f aca="false">SUM(F160,-D160)</f>
        <v>148.304636967219</v>
      </c>
      <c r="F160" s="1" t="n">
        <f aca="false">5500/12</f>
        <v>458.333333333333</v>
      </c>
    </row>
    <row r="161" customFormat="false" ht="12.75" hidden="false" customHeight="false" outlineLevel="0" collapsed="false">
      <c r="B161" s="2" t="n">
        <v>42683</v>
      </c>
      <c r="C161" s="1" t="n">
        <f aca="false">SUM(C160,-E160)</f>
        <v>82526.0143939966</v>
      </c>
      <c r="D161" s="1" t="n">
        <f aca="false">(C161*0.045)/12</f>
        <v>309.472553977487</v>
      </c>
      <c r="E161" s="1" t="n">
        <f aca="false">SUM(F161,-D161)</f>
        <v>148.860779355846</v>
      </c>
      <c r="F161" s="1" t="n">
        <f aca="false">5500/12</f>
        <v>458.333333333333</v>
      </c>
    </row>
    <row r="162" customFormat="false" ht="12.75" hidden="false" customHeight="false" outlineLevel="0" collapsed="false">
      <c r="B162" s="2" t="n">
        <v>42713</v>
      </c>
      <c r="C162" s="1" t="n">
        <f aca="false">SUM(C161,-E161)</f>
        <v>82377.1536146407</v>
      </c>
      <c r="D162" s="1" t="n">
        <f aca="false">(C162*0.045)/12</f>
        <v>308.914326054903</v>
      </c>
      <c r="E162" s="1" t="n">
        <f aca="false">SUM(F162,-D162)</f>
        <v>149.419007278431</v>
      </c>
      <c r="F162" s="1" t="n">
        <f aca="false">5500/12</f>
        <v>458.333333333333</v>
      </c>
    </row>
    <row r="163" customFormat="false" ht="12.75" hidden="false" customHeight="false" outlineLevel="0" collapsed="false">
      <c r="B163" s="2" t="n">
        <v>42744</v>
      </c>
      <c r="C163" s="1" t="n">
        <f aca="false">SUM(C162,-E162)</f>
        <v>82227.7346073623</v>
      </c>
      <c r="D163" s="1" t="n">
        <f aca="false">(C163*0.045)/12</f>
        <v>308.354004777609</v>
      </c>
      <c r="E163" s="1" t="n">
        <f aca="false">SUM(F163,-D163)</f>
        <v>149.979328555725</v>
      </c>
      <c r="F163" s="1" t="n">
        <f aca="false">5500/12</f>
        <v>458.333333333333</v>
      </c>
    </row>
    <row r="164" customFormat="false" ht="12.75" hidden="false" customHeight="false" outlineLevel="0" collapsed="false">
      <c r="B164" s="2" t="n">
        <v>42775</v>
      </c>
      <c r="C164" s="1" t="n">
        <f aca="false">SUM(C163,-E163)</f>
        <v>82077.7552788066</v>
      </c>
      <c r="D164" s="1" t="n">
        <f aca="false">(C164*0.045)/12</f>
        <v>307.791582295525</v>
      </c>
      <c r="E164" s="1" t="n">
        <f aca="false">SUM(F164,-D164)</f>
        <v>150.541751037809</v>
      </c>
      <c r="F164" s="1" t="n">
        <f aca="false">5500/12</f>
        <v>458.333333333333</v>
      </c>
    </row>
    <row r="165" customFormat="false" ht="12.75" hidden="false" customHeight="false" outlineLevel="0" collapsed="false">
      <c r="B165" s="2" t="n">
        <v>42803</v>
      </c>
      <c r="C165" s="1" t="n">
        <f aca="false">SUM(C164,-E164)</f>
        <v>81927.2135277688</v>
      </c>
      <c r="D165" s="1" t="n">
        <f aca="false">(C165*0.045)/12</f>
        <v>307.227050729133</v>
      </c>
      <c r="E165" s="1" t="n">
        <f aca="false">SUM(F165,-D165)</f>
        <v>151.106282604201</v>
      </c>
      <c r="F165" s="1" t="n">
        <f aca="false">5500/12</f>
        <v>458.333333333333</v>
      </c>
    </row>
    <row r="166" customFormat="false" ht="12.75" hidden="false" customHeight="false" outlineLevel="0" collapsed="false">
      <c r="B166" s="2" t="n">
        <v>42834</v>
      </c>
      <c r="C166" s="1" t="n">
        <f aca="false">SUM(C165,-E165)</f>
        <v>81776.1072451646</v>
      </c>
      <c r="D166" s="1" t="n">
        <f aca="false">(C166*0.045)/12</f>
        <v>306.660402169367</v>
      </c>
      <c r="E166" s="1" t="n">
        <f aca="false">SUM(F166,-D166)</f>
        <v>151.672931163966</v>
      </c>
      <c r="F166" s="1" t="n">
        <f aca="false">5500/12</f>
        <v>458.333333333333</v>
      </c>
    </row>
    <row r="167" customFormat="false" ht="12.75" hidden="false" customHeight="false" outlineLevel="0" collapsed="false">
      <c r="B167" s="2" t="n">
        <v>42864</v>
      </c>
      <c r="C167" s="1" t="n">
        <f aca="false">SUM(C166,-E166)</f>
        <v>81624.4343140006</v>
      </c>
      <c r="D167" s="1" t="n">
        <f aca="false">(C167*0.045)/12</f>
        <v>306.091628677502</v>
      </c>
      <c r="E167" s="1" t="n">
        <f aca="false">SUM(F167,-D167)</f>
        <v>152.241704655831</v>
      </c>
      <c r="F167" s="1" t="n">
        <f aca="false">5500/12</f>
        <v>458.333333333333</v>
      </c>
    </row>
    <row r="168" customFormat="false" ht="12.75" hidden="false" customHeight="false" outlineLevel="0" collapsed="false">
      <c r="B168" s="2" t="n">
        <v>42895</v>
      </c>
      <c r="C168" s="1" t="n">
        <f aca="false">SUM(C167,-E167)</f>
        <v>81472.1926093448</v>
      </c>
      <c r="D168" s="1" t="n">
        <f aca="false">(C168*0.045)/12</f>
        <v>305.520722285043</v>
      </c>
      <c r="E168" s="1" t="n">
        <f aca="false">SUM(F168,-D168)</f>
        <v>152.81261104829</v>
      </c>
      <c r="F168" s="1" t="n">
        <f aca="false">5500/12</f>
        <v>458.333333333333</v>
      </c>
    </row>
    <row r="169" customFormat="false" ht="12.75" hidden="false" customHeight="false" outlineLevel="0" collapsed="false">
      <c r="B169" s="2" t="n">
        <v>42925</v>
      </c>
      <c r="C169" s="1" t="n">
        <f aca="false">SUM(C168,-E168)</f>
        <v>81319.3799982965</v>
      </c>
      <c r="D169" s="1" t="n">
        <f aca="false">(C169*0.045)/12</f>
        <v>304.947674993612</v>
      </c>
      <c r="E169" s="1" t="n">
        <f aca="false">SUM(F169,-D169)</f>
        <v>153.385658339722</v>
      </c>
      <c r="F169" s="1" t="n">
        <f aca="false">5500/12</f>
        <v>458.333333333333</v>
      </c>
    </row>
    <row r="170" customFormat="false" ht="12.75" hidden="false" customHeight="false" outlineLevel="0" collapsed="false">
      <c r="B170" s="2" t="n">
        <v>42956</v>
      </c>
      <c r="C170" s="1" t="n">
        <f aca="false">SUM(C169,-E169)</f>
        <v>81165.9943399568</v>
      </c>
      <c r="D170" s="1" t="n">
        <f aca="false">(C170*0.045)/12</f>
        <v>304.372478774838</v>
      </c>
      <c r="E170" s="1" t="n">
        <f aca="false">SUM(F170,-D170)</f>
        <v>153.960854558496</v>
      </c>
      <c r="F170" s="1" t="n">
        <f aca="false">5500/12</f>
        <v>458.333333333333</v>
      </c>
    </row>
    <row r="171" customFormat="false" ht="12.75" hidden="false" customHeight="false" outlineLevel="0" collapsed="false">
      <c r="B171" s="2" t="n">
        <v>42987</v>
      </c>
      <c r="C171" s="1" t="n">
        <f aca="false">SUM(C170,-E170)</f>
        <v>81012.0334853983</v>
      </c>
      <c r="D171" s="1" t="n">
        <f aca="false">(C171*0.045)/12</f>
        <v>303.795125570243</v>
      </c>
      <c r="E171" s="1" t="n">
        <f aca="false">SUM(F171,-D171)</f>
        <v>154.53820776309</v>
      </c>
      <c r="F171" s="1" t="n">
        <f aca="false">5500/12</f>
        <v>458.333333333333</v>
      </c>
    </row>
    <row r="172" customFormat="false" ht="12.75" hidden="false" customHeight="false" outlineLevel="0" collapsed="false">
      <c r="B172" s="2" t="n">
        <v>43017</v>
      </c>
      <c r="C172" s="1" t="n">
        <f aca="false">SUM(C171,-E171)</f>
        <v>80857.4952776352</v>
      </c>
      <c r="D172" s="1" t="n">
        <f aca="false">(C172*0.045)/12</f>
        <v>303.215607291132</v>
      </c>
      <c r="E172" s="1" t="n">
        <f aca="false">SUM(F172,-D172)</f>
        <v>155.117726042201</v>
      </c>
      <c r="F172" s="1" t="n">
        <f aca="false">5500/12</f>
        <v>458.333333333333</v>
      </c>
    </row>
    <row r="173" customFormat="false" ht="12.75" hidden="false" customHeight="false" outlineLevel="0" collapsed="false">
      <c r="B173" s="2" t="n">
        <v>43048</v>
      </c>
      <c r="C173" s="1" t="n">
        <f aca="false">SUM(C172,-E172)</f>
        <v>80702.377551593</v>
      </c>
      <c r="D173" s="1" t="n">
        <f aca="false">(C173*0.045)/12</f>
        <v>302.633915818474</v>
      </c>
      <c r="E173" s="1" t="n">
        <f aca="false">SUM(F173,-D173)</f>
        <v>155.69941751486</v>
      </c>
      <c r="F173" s="1" t="n">
        <f aca="false">5500/12</f>
        <v>458.333333333333</v>
      </c>
    </row>
    <row r="174" customFormat="false" ht="12.75" hidden="false" customHeight="false" outlineLevel="0" collapsed="false">
      <c r="B174" s="2" t="n">
        <v>43078</v>
      </c>
      <c r="C174" s="1" t="n">
        <f aca="false">SUM(C173,-E173)</f>
        <v>80546.6781340781</v>
      </c>
      <c r="D174" s="1" t="n">
        <f aca="false">(C174*0.045)/12</f>
        <v>302.050043002793</v>
      </c>
      <c r="E174" s="1" t="n">
        <f aca="false">SUM(F174,-D174)</f>
        <v>156.28329033054</v>
      </c>
      <c r="F174" s="1" t="n">
        <f aca="false">5500/12</f>
        <v>458.333333333333</v>
      </c>
    </row>
    <row r="175" customFormat="false" ht="12.75" hidden="false" customHeight="false" outlineLevel="0" collapsed="false">
      <c r="B175" s="2" t="n">
        <v>43109</v>
      </c>
      <c r="C175" s="1" t="n">
        <f aca="false">SUM(C174,-E174)</f>
        <v>80390.3948437476</v>
      </c>
      <c r="D175" s="1" t="n">
        <f aca="false">(C175*0.045)/12</f>
        <v>301.463980664053</v>
      </c>
      <c r="E175" s="1" t="n">
        <f aca="false">SUM(F175,-D175)</f>
        <v>156.86935266928</v>
      </c>
      <c r="F175" s="1" t="n">
        <f aca="false">5500/12</f>
        <v>458.333333333333</v>
      </c>
    </row>
    <row r="176" customFormat="false" ht="12.75" hidden="false" customHeight="false" outlineLevel="0" collapsed="false">
      <c r="B176" s="2" t="n">
        <v>43140</v>
      </c>
      <c r="C176" s="1" t="n">
        <f aca="false">SUM(C175,-E175)</f>
        <v>80233.5254910783</v>
      </c>
      <c r="D176" s="1" t="n">
        <f aca="false">(C176*0.045)/12</f>
        <v>300.875720591544</v>
      </c>
      <c r="E176" s="1" t="n">
        <f aca="false">SUM(F176,-D176)</f>
        <v>157.45761274179</v>
      </c>
      <c r="F176" s="1" t="n">
        <f aca="false">5500/12</f>
        <v>458.333333333333</v>
      </c>
    </row>
    <row r="177" customFormat="false" ht="12.75" hidden="false" customHeight="false" outlineLevel="0" collapsed="false">
      <c r="B177" s="2" t="n">
        <v>43168</v>
      </c>
      <c r="C177" s="1" t="n">
        <f aca="false">SUM(C176,-E176)</f>
        <v>80076.0678783365</v>
      </c>
      <c r="D177" s="1" t="n">
        <f aca="false">(C177*0.045)/12</f>
        <v>300.285254543762</v>
      </c>
      <c r="E177" s="1" t="n">
        <f aca="false">SUM(F177,-D177)</f>
        <v>158.048078789571</v>
      </c>
      <c r="F177" s="1" t="n">
        <f aca="false">5500/12</f>
        <v>458.333333333333</v>
      </c>
    </row>
    <row r="178" customFormat="false" ht="12.75" hidden="false" customHeight="false" outlineLevel="0" collapsed="false">
      <c r="B178" s="2" t="n">
        <v>43199</v>
      </c>
      <c r="C178" s="1" t="n">
        <f aca="false">SUM(C177,-E177)</f>
        <v>79918.0197995469</v>
      </c>
      <c r="D178" s="1" t="n">
        <f aca="false">(C178*0.045)/12</f>
        <v>299.692574248301</v>
      </c>
      <c r="E178" s="1" t="n">
        <f aca="false">SUM(F178,-D178)</f>
        <v>158.640759085032</v>
      </c>
      <c r="F178" s="1" t="n">
        <f aca="false">5500/12</f>
        <v>458.333333333333</v>
      </c>
    </row>
    <row r="179" customFormat="false" ht="12.75" hidden="false" customHeight="false" outlineLevel="0" collapsed="false">
      <c r="B179" s="2" t="n">
        <v>43229</v>
      </c>
      <c r="C179" s="1" t="n">
        <f aca="false">SUM(C178,-E178)</f>
        <v>79759.3790404619</v>
      </c>
      <c r="D179" s="1" t="n">
        <f aca="false">(C179*0.045)/12</f>
        <v>299.097671401732</v>
      </c>
      <c r="E179" s="1" t="n">
        <f aca="false">SUM(F179,-D179)</f>
        <v>159.235661931601</v>
      </c>
      <c r="F179" s="1" t="n">
        <f aca="false">5500/12</f>
        <v>458.333333333333</v>
      </c>
    </row>
    <row r="180" customFormat="false" ht="12.75" hidden="false" customHeight="false" outlineLevel="0" collapsed="false">
      <c r="B180" s="2" t="n">
        <v>43260</v>
      </c>
      <c r="C180" s="1" t="n">
        <f aca="false">SUM(C179,-E179)</f>
        <v>79600.1433785303</v>
      </c>
      <c r="D180" s="1" t="n">
        <f aca="false">(C180*0.045)/12</f>
        <v>298.500537669489</v>
      </c>
      <c r="E180" s="1" t="n">
        <f aca="false">SUM(F180,-D180)</f>
        <v>159.832795663845</v>
      </c>
      <c r="F180" s="1" t="n">
        <f aca="false">5500/12</f>
        <v>458.333333333333</v>
      </c>
    </row>
    <row r="181" customFormat="false" ht="12.75" hidden="false" customHeight="false" outlineLevel="0" collapsed="false">
      <c r="B181" s="2" t="n">
        <v>43290</v>
      </c>
      <c r="C181" s="1" t="n">
        <f aca="false">SUM(C180,-E180)</f>
        <v>79440.3105828665</v>
      </c>
      <c r="D181" s="1" t="n">
        <f aca="false">(C181*0.045)/12</f>
        <v>297.901164685749</v>
      </c>
      <c r="E181" s="1" t="n">
        <f aca="false">SUM(F181,-D181)</f>
        <v>160.432168647584</v>
      </c>
      <c r="F181" s="1" t="n">
        <f aca="false">5500/12</f>
        <v>458.333333333333</v>
      </c>
    </row>
    <row r="182" customFormat="false" ht="12.75" hidden="false" customHeight="false" outlineLevel="0" collapsed="false">
      <c r="B182" s="2" t="n">
        <v>43321</v>
      </c>
      <c r="C182" s="1" t="n">
        <f aca="false">SUM(C181,-E181)</f>
        <v>79279.8784142189</v>
      </c>
      <c r="D182" s="1" t="n">
        <f aca="false">(C182*0.045)/12</f>
        <v>297.299544053321</v>
      </c>
      <c r="E182" s="1" t="n">
        <f aca="false">SUM(F182,-D182)</f>
        <v>161.033789280013</v>
      </c>
      <c r="F182" s="1" t="n">
        <f aca="false">5500/12</f>
        <v>458.333333333333</v>
      </c>
    </row>
    <row r="183" customFormat="false" ht="12.75" hidden="false" customHeight="false" outlineLevel="0" collapsed="false">
      <c r="B183" s="2" t="n">
        <v>43352</v>
      </c>
      <c r="C183" s="1" t="n">
        <f aca="false">SUM(C182,-E182)</f>
        <v>79118.8446249389</v>
      </c>
      <c r="D183" s="1" t="n">
        <f aca="false">(C183*0.045)/12</f>
        <v>296.695667343521</v>
      </c>
      <c r="E183" s="1" t="n">
        <f aca="false">SUM(F183,-D183)</f>
        <v>161.637665989813</v>
      </c>
      <c r="F183" s="1" t="n">
        <f aca="false">5500/12</f>
        <v>458.333333333333</v>
      </c>
    </row>
    <row r="184" customFormat="false" ht="12.75" hidden="false" customHeight="false" outlineLevel="0" collapsed="false">
      <c r="B184" s="2" t="n">
        <v>43382</v>
      </c>
      <c r="C184" s="1" t="n">
        <f aca="false">SUM(C183,-E183)</f>
        <v>78957.2069589491</v>
      </c>
      <c r="D184" s="1" t="n">
        <f aca="false">(C184*0.045)/12</f>
        <v>296.089526096059</v>
      </c>
      <c r="E184" s="1" t="n">
        <f aca="false">SUM(F184,-D184)</f>
        <v>162.243807237274</v>
      </c>
      <c r="F184" s="1" t="n">
        <f aca="false">5500/12</f>
        <v>458.333333333333</v>
      </c>
    </row>
    <row r="185" customFormat="false" ht="12.75" hidden="false" customHeight="false" outlineLevel="0" collapsed="false">
      <c r="B185" s="2" t="n">
        <v>43413</v>
      </c>
      <c r="C185" s="1" t="n">
        <f aca="false">SUM(C184,-E184)</f>
        <v>78794.9631517118</v>
      </c>
      <c r="D185" s="1" t="n">
        <f aca="false">(C185*0.045)/12</f>
        <v>295.481111818919</v>
      </c>
      <c r="E185" s="1" t="n">
        <f aca="false">SUM(F185,-D185)</f>
        <v>162.852221514414</v>
      </c>
      <c r="F185" s="1" t="n">
        <f aca="false">5500/12</f>
        <v>458.333333333333</v>
      </c>
    </row>
    <row r="186" customFormat="false" ht="12.75" hidden="false" customHeight="false" outlineLevel="0" collapsed="false">
      <c r="B186" s="2" t="n">
        <v>43443</v>
      </c>
      <c r="C186" s="1" t="n">
        <f aca="false">SUM(C185,-E185)</f>
        <v>78632.1109301974</v>
      </c>
      <c r="D186" s="1" t="n">
        <f aca="false">(C186*0.045)/12</f>
        <v>294.87041598824</v>
      </c>
      <c r="E186" s="1" t="n">
        <f aca="false">SUM(F186,-D186)</f>
        <v>163.462917345093</v>
      </c>
      <c r="F186" s="1" t="n">
        <f aca="false">5500/12</f>
        <v>458.333333333333</v>
      </c>
    </row>
    <row r="187" customFormat="false" ht="12.75" hidden="false" customHeight="false" outlineLevel="0" collapsed="false">
      <c r="B187" s="2" t="n">
        <v>43474</v>
      </c>
      <c r="C187" s="1" t="n">
        <f aca="false">SUM(C186,-E186)</f>
        <v>78468.6480128523</v>
      </c>
      <c r="D187" s="1" t="n">
        <f aca="false">(C187*0.045)/12</f>
        <v>294.257430048196</v>
      </c>
      <c r="E187" s="1" t="n">
        <f aca="false">SUM(F187,-D187)</f>
        <v>164.075903285137</v>
      </c>
      <c r="F187" s="1" t="n">
        <f aca="false">5500/12</f>
        <v>458.333333333333</v>
      </c>
    </row>
    <row r="188" customFormat="false" ht="12.75" hidden="false" customHeight="false" outlineLevel="0" collapsed="false">
      <c r="B188" s="2" t="n">
        <v>43505</v>
      </c>
      <c r="C188" s="1" t="n">
        <f aca="false">SUM(C187,-E187)</f>
        <v>78304.5721095671</v>
      </c>
      <c r="D188" s="1" t="n">
        <f aca="false">(C188*0.045)/12</f>
        <v>293.642145410877</v>
      </c>
      <c r="E188" s="1" t="n">
        <f aca="false">SUM(F188,-D188)</f>
        <v>164.691187922457</v>
      </c>
      <c r="F188" s="1" t="n">
        <f aca="false">5500/12</f>
        <v>458.333333333333</v>
      </c>
    </row>
    <row r="189" customFormat="false" ht="12.75" hidden="false" customHeight="false" outlineLevel="0" collapsed="false">
      <c r="B189" s="2" t="n">
        <v>43533</v>
      </c>
      <c r="C189" s="1" t="n">
        <f aca="false">SUM(C188,-E188)</f>
        <v>78139.8809216447</v>
      </c>
      <c r="D189" s="1" t="n">
        <f aca="false">(C189*0.045)/12</f>
        <v>293.024553456168</v>
      </c>
      <c r="E189" s="1" t="n">
        <f aca="false">SUM(F189,-D189)</f>
        <v>165.308779877166</v>
      </c>
      <c r="F189" s="1" t="n">
        <f aca="false">5500/12</f>
        <v>458.333333333333</v>
      </c>
    </row>
    <row r="190" customFormat="false" ht="12.75" hidden="false" customHeight="false" outlineLevel="0" collapsed="false">
      <c r="B190" s="2" t="n">
        <v>43564</v>
      </c>
      <c r="C190" s="1" t="n">
        <f aca="false">SUM(C189,-E189)</f>
        <v>77974.5721417675</v>
      </c>
      <c r="D190" s="1" t="n">
        <f aca="false">(C190*0.045)/12</f>
        <v>292.404645531628</v>
      </c>
      <c r="E190" s="1" t="n">
        <f aca="false">SUM(F190,-D190)</f>
        <v>165.928687801705</v>
      </c>
      <c r="F190" s="1" t="n">
        <f aca="false">5500/12</f>
        <v>458.333333333333</v>
      </c>
    </row>
    <row r="191" customFormat="false" ht="12.75" hidden="false" customHeight="false" outlineLevel="0" collapsed="false">
      <c r="B191" s="2" t="n">
        <v>43594</v>
      </c>
      <c r="C191" s="1" t="n">
        <f aca="false">SUM(C190,-E190)</f>
        <v>77808.6434539658</v>
      </c>
      <c r="D191" s="1" t="n">
        <f aca="false">(C191*0.045)/12</f>
        <v>291.782412952372</v>
      </c>
      <c r="E191" s="1" t="n">
        <f aca="false">SUM(F191,-D191)</f>
        <v>166.550920380962</v>
      </c>
      <c r="F191" s="1" t="n">
        <f aca="false">5500/12</f>
        <v>458.333333333333</v>
      </c>
    </row>
    <row r="192" customFormat="false" ht="12.75" hidden="false" customHeight="false" outlineLevel="0" collapsed="false">
      <c r="B192" s="2" t="n">
        <v>43625</v>
      </c>
      <c r="C192" s="1" t="n">
        <f aca="false">SUM(C191,-E191)</f>
        <v>77642.0925335849</v>
      </c>
      <c r="D192" s="1" t="n">
        <f aca="false">(C192*0.045)/12</f>
        <v>291.157847000943</v>
      </c>
      <c r="E192" s="1" t="n">
        <f aca="false">SUM(F192,-D192)</f>
        <v>167.17548633239</v>
      </c>
      <c r="F192" s="1" t="n">
        <f aca="false">5500/12</f>
        <v>458.333333333333</v>
      </c>
    </row>
    <row r="193" customFormat="false" ht="12.75" hidden="false" customHeight="false" outlineLevel="0" collapsed="false">
      <c r="B193" s="2" t="n">
        <v>43655</v>
      </c>
      <c r="C193" s="1" t="n">
        <f aca="false">SUM(C192,-E192)</f>
        <v>77474.9170472525</v>
      </c>
      <c r="D193" s="1" t="n">
        <f aca="false">(C193*0.045)/12</f>
        <v>290.530938927197</v>
      </c>
      <c r="E193" s="1" t="n">
        <f aca="false">SUM(F193,-D193)</f>
        <v>167.802394406137</v>
      </c>
      <c r="F193" s="1" t="n">
        <f aca="false">5500/12</f>
        <v>458.333333333333</v>
      </c>
    </row>
    <row r="194" customFormat="false" ht="12.75" hidden="false" customHeight="false" outlineLevel="0" collapsed="false">
      <c r="B194" s="2" t="n">
        <v>43686</v>
      </c>
      <c r="C194" s="1" t="n">
        <f aca="false">SUM(C193,-E193)</f>
        <v>77307.1146528463</v>
      </c>
      <c r="D194" s="1" t="n">
        <f aca="false">(C194*0.045)/12</f>
        <v>289.901679948174</v>
      </c>
      <c r="E194" s="1" t="n">
        <f aca="false">SUM(F194,-D194)</f>
        <v>168.43165338516</v>
      </c>
      <c r="F194" s="1" t="n">
        <f aca="false">5500/12</f>
        <v>458.333333333333</v>
      </c>
    </row>
    <row r="195" customFormat="false" ht="12.75" hidden="false" customHeight="false" outlineLevel="0" collapsed="false">
      <c r="B195" s="2" t="n">
        <v>43717</v>
      </c>
      <c r="C195" s="1" t="n">
        <f aca="false">SUM(C194,-E194)</f>
        <v>77138.6829994612</v>
      </c>
      <c r="D195" s="1" t="n">
        <f aca="false">(C195*0.045)/12</f>
        <v>289.270061247979</v>
      </c>
      <c r="E195" s="1" t="n">
        <f aca="false">SUM(F195,-D195)</f>
        <v>169.063272085354</v>
      </c>
      <c r="F195" s="1" t="n">
        <f aca="false">5500/12</f>
        <v>458.333333333333</v>
      </c>
    </row>
    <row r="196" customFormat="false" ht="12.75" hidden="false" customHeight="false" outlineLevel="0" collapsed="false">
      <c r="B196" s="2" t="n">
        <v>43747</v>
      </c>
      <c r="C196" s="1" t="n">
        <f aca="false">SUM(C195,-E195)</f>
        <v>76969.6197273758</v>
      </c>
      <c r="D196" s="1" t="n">
        <f aca="false">(C196*0.045)/12</f>
        <v>288.636073977659</v>
      </c>
      <c r="E196" s="1" t="n">
        <f aca="false">SUM(F196,-D196)</f>
        <v>169.697259355674</v>
      </c>
      <c r="F196" s="1" t="n">
        <f aca="false">5500/12</f>
        <v>458.333333333333</v>
      </c>
    </row>
    <row r="197" customFormat="false" ht="12.75" hidden="false" customHeight="false" outlineLevel="0" collapsed="false">
      <c r="B197" s="2" t="n">
        <v>43778</v>
      </c>
      <c r="C197" s="1" t="n">
        <f aca="false">SUM(C196,-E196)</f>
        <v>76799.9224680201</v>
      </c>
      <c r="D197" s="1" t="n">
        <f aca="false">(C197*0.045)/12</f>
        <v>287.999709255076</v>
      </c>
      <c r="E197" s="1" t="n">
        <f aca="false">SUM(F197,-D197)</f>
        <v>170.333624078258</v>
      </c>
      <c r="F197" s="1" t="n">
        <f aca="false">5500/12</f>
        <v>458.333333333333</v>
      </c>
    </row>
    <row r="198" customFormat="false" ht="12.75" hidden="false" customHeight="false" outlineLevel="0" collapsed="false">
      <c r="B198" s="2" t="n">
        <v>43808</v>
      </c>
      <c r="C198" s="1" t="n">
        <f aca="false">SUM(C197,-E197)</f>
        <v>76629.5888439419</v>
      </c>
      <c r="D198" s="1" t="n">
        <f aca="false">(C198*0.045)/12</f>
        <v>287.360958164782</v>
      </c>
      <c r="E198" s="1" t="n">
        <f aca="false">SUM(F198,-D198)</f>
        <v>170.972375168551</v>
      </c>
      <c r="F198" s="1" t="n">
        <f aca="false">5500/12</f>
        <v>458.333333333333</v>
      </c>
    </row>
    <row r="199" customFormat="false" ht="12.75" hidden="false" customHeight="false" outlineLevel="0" collapsed="false">
      <c r="B199" s="2" t="n">
        <v>43839</v>
      </c>
      <c r="C199" s="1" t="n">
        <f aca="false">SUM(C198,-E198)</f>
        <v>76458.6164687733</v>
      </c>
      <c r="D199" s="1" t="n">
        <f aca="false">(C199*0.045)/12</f>
        <v>286.7198117579</v>
      </c>
      <c r="E199" s="1" t="n">
        <f aca="false">SUM(F199,-D199)</f>
        <v>171.613521575433</v>
      </c>
      <c r="F199" s="1" t="n">
        <f aca="false">5500/12</f>
        <v>458.333333333333</v>
      </c>
    </row>
    <row r="200" customFormat="false" ht="12.75" hidden="false" customHeight="false" outlineLevel="0" collapsed="false">
      <c r="B200" s="2" t="n">
        <v>43870</v>
      </c>
      <c r="C200" s="1" t="n">
        <f aca="false">SUM(C199,-E199)</f>
        <v>76287.0029471979</v>
      </c>
      <c r="D200" s="1" t="n">
        <f aca="false">(C200*0.045)/12</f>
        <v>286.076261051992</v>
      </c>
      <c r="E200" s="1" t="n">
        <f aca="false">SUM(F200,-D200)</f>
        <v>172.257072281341</v>
      </c>
      <c r="F200" s="1" t="n">
        <f aca="false">5500/12</f>
        <v>458.333333333333</v>
      </c>
    </row>
    <row r="201" customFormat="false" ht="12.75" hidden="false" customHeight="false" outlineLevel="0" collapsed="false">
      <c r="B201" s="2" t="n">
        <v>43899</v>
      </c>
      <c r="C201" s="1" t="n">
        <f aca="false">SUM(C200,-E200)</f>
        <v>76114.7458749166</v>
      </c>
      <c r="D201" s="1" t="n">
        <f aca="false">(C201*0.045)/12</f>
        <v>285.430297030937</v>
      </c>
      <c r="E201" s="1" t="n">
        <f aca="false">SUM(F201,-D201)</f>
        <v>172.903036302396</v>
      </c>
      <c r="F201" s="1" t="n">
        <f aca="false">5500/12</f>
        <v>458.333333333333</v>
      </c>
    </row>
    <row r="202" customFormat="false" ht="12.75" hidden="false" customHeight="false" outlineLevel="0" collapsed="false">
      <c r="B202" s="2" t="n">
        <v>43930</v>
      </c>
      <c r="C202" s="1" t="n">
        <f aca="false">SUM(C201,-E201)</f>
        <v>75941.8428386142</v>
      </c>
      <c r="D202" s="1" t="n">
        <f aca="false">(C202*0.045)/12</f>
        <v>284.781910644803</v>
      </c>
      <c r="E202" s="1" t="n">
        <f aca="false">SUM(F202,-D202)</f>
        <v>173.55142268853</v>
      </c>
      <c r="F202" s="1" t="n">
        <f aca="false">5500/12</f>
        <v>458.333333333333</v>
      </c>
    </row>
    <row r="203" customFormat="false" ht="12.75" hidden="false" customHeight="false" outlineLevel="0" collapsed="false">
      <c r="B203" s="2" t="n">
        <v>43960</v>
      </c>
      <c r="C203" s="1" t="n">
        <f aca="false">SUM(C202,-E202)</f>
        <v>75768.2914159257</v>
      </c>
      <c r="D203" s="1" t="n">
        <f aca="false">(C203*0.045)/12</f>
        <v>284.131092809721</v>
      </c>
      <c r="E203" s="1" t="n">
        <f aca="false">SUM(F203,-D203)</f>
        <v>174.202240523612</v>
      </c>
      <c r="F203" s="1" t="n">
        <f aca="false">5500/12</f>
        <v>458.333333333333</v>
      </c>
    </row>
    <row r="204" customFormat="false" ht="12.75" hidden="false" customHeight="false" outlineLevel="0" collapsed="false">
      <c r="B204" s="2" t="n">
        <v>43991</v>
      </c>
      <c r="C204" s="1" t="n">
        <f aca="false">SUM(C203,-E203)</f>
        <v>75594.089175402</v>
      </c>
      <c r="D204" s="1" t="n">
        <f aca="false">(C204*0.045)/12</f>
        <v>283.477834407758</v>
      </c>
      <c r="E204" s="1" t="n">
        <f aca="false">SUM(F204,-D204)</f>
        <v>174.855498925576</v>
      </c>
      <c r="F204" s="1" t="n">
        <f aca="false">5500/12</f>
        <v>458.333333333333</v>
      </c>
    </row>
    <row r="205" customFormat="false" ht="12.75" hidden="false" customHeight="false" outlineLevel="0" collapsed="false">
      <c r="B205" s="2" t="n">
        <v>44021</v>
      </c>
      <c r="C205" s="1" t="n">
        <f aca="false">SUM(C204,-E204)</f>
        <v>75419.2336764765</v>
      </c>
      <c r="D205" s="1" t="n">
        <f aca="false">(C205*0.045)/12</f>
        <v>282.822126286787</v>
      </c>
      <c r="E205" s="1" t="n">
        <f aca="false">SUM(F205,-D205)</f>
        <v>175.511207046547</v>
      </c>
      <c r="F205" s="1" t="n">
        <f aca="false">5500/12</f>
        <v>458.333333333333</v>
      </c>
    </row>
    <row r="206" customFormat="false" ht="12.75" hidden="false" customHeight="false" outlineLevel="0" collapsed="false">
      <c r="B206" s="2" t="n">
        <v>44052</v>
      </c>
      <c r="C206" s="1" t="n">
        <f aca="false">SUM(C205,-E205)</f>
        <v>75243.7224694299</v>
      </c>
      <c r="D206" s="1" t="n">
        <f aca="false">(C206*0.045)/12</f>
        <v>282.163959260362</v>
      </c>
      <c r="E206" s="1" t="n">
        <f aca="false">SUM(F206,-D206)</f>
        <v>176.169374072971</v>
      </c>
      <c r="F206" s="1" t="n">
        <f aca="false">5500/12</f>
        <v>458.333333333333</v>
      </c>
    </row>
    <row r="207" customFormat="false" ht="12.75" hidden="false" customHeight="false" outlineLevel="0" collapsed="false">
      <c r="B207" s="2" t="n">
        <v>44083</v>
      </c>
      <c r="C207" s="1" t="n">
        <f aca="false">SUM(C206,-E206)</f>
        <v>75067.553095357</v>
      </c>
      <c r="D207" s="1" t="n">
        <f aca="false">(C207*0.045)/12</f>
        <v>281.503324107589</v>
      </c>
      <c r="E207" s="1" t="n">
        <f aca="false">SUM(F207,-D207)</f>
        <v>176.830009225745</v>
      </c>
      <c r="F207" s="1" t="n">
        <f aca="false">5500/12</f>
        <v>458.333333333333</v>
      </c>
    </row>
    <row r="208" customFormat="false" ht="12.75" hidden="false" customHeight="false" outlineLevel="0" collapsed="false">
      <c r="B208" s="2" t="n">
        <v>44113</v>
      </c>
      <c r="C208" s="1" t="n">
        <f aca="false">SUM(C207,-E207)</f>
        <v>74890.7230861312</v>
      </c>
      <c r="D208" s="1" t="n">
        <f aca="false">(C208*0.045)/12</f>
        <v>280.840211572992</v>
      </c>
      <c r="E208" s="1" t="n">
        <f aca="false">SUM(F208,-D208)</f>
        <v>177.493121760341</v>
      </c>
      <c r="F208" s="1" t="n">
        <f aca="false">5500/12</f>
        <v>458.333333333333</v>
      </c>
    </row>
    <row r="209" customFormat="false" ht="12.75" hidden="false" customHeight="false" outlineLevel="0" collapsed="false">
      <c r="B209" s="2" t="n">
        <v>44144</v>
      </c>
      <c r="C209" s="1" t="n">
        <f aca="false">SUM(C208,-E208)</f>
        <v>74713.2299643709</v>
      </c>
      <c r="D209" s="1" t="n">
        <f aca="false">(C209*0.045)/12</f>
        <v>280.174612366391</v>
      </c>
      <c r="E209" s="1" t="n">
        <f aca="false">SUM(F209,-D209)</f>
        <v>178.158720966943</v>
      </c>
      <c r="F209" s="1" t="n">
        <f aca="false">5500/12</f>
        <v>458.333333333333</v>
      </c>
    </row>
    <row r="210" customFormat="false" ht="12.75" hidden="false" customHeight="false" outlineLevel="0" collapsed="false">
      <c r="B210" s="2" t="n">
        <v>44174</v>
      </c>
      <c r="C210" s="1" t="n">
        <f aca="false">SUM(C209,-E209)</f>
        <v>74535.0712434039</v>
      </c>
      <c r="D210" s="1" t="n">
        <f aca="false">(C210*0.045)/12</f>
        <v>279.506517162765</v>
      </c>
      <c r="E210" s="1" t="n">
        <f aca="false">SUM(F210,-D210)</f>
        <v>178.826816170569</v>
      </c>
      <c r="F210" s="1" t="n">
        <f aca="false">5500/12</f>
        <v>458.333333333333</v>
      </c>
    </row>
    <row r="211" customFormat="false" ht="12.75" hidden="false" customHeight="false" outlineLevel="0" collapsed="false">
      <c r="B211" s="2" t="n">
        <v>44205</v>
      </c>
      <c r="C211" s="1" t="n">
        <f aca="false">SUM(C210,-E210)</f>
        <v>74356.2444272334</v>
      </c>
      <c r="D211" s="1" t="n">
        <f aca="false">(C211*0.045)/12</f>
        <v>278.835916602125</v>
      </c>
      <c r="E211" s="1" t="n">
        <f aca="false">SUM(F211,-D211)</f>
        <v>179.497416731208</v>
      </c>
      <c r="F211" s="1" t="n">
        <f aca="false">5500/12</f>
        <v>458.333333333333</v>
      </c>
    </row>
    <row r="212" customFormat="false" ht="12.75" hidden="false" customHeight="false" outlineLevel="0" collapsed="false">
      <c r="B212" s="2" t="n">
        <v>44236</v>
      </c>
      <c r="C212" s="1" t="n">
        <f aca="false">SUM(C211,-E211)</f>
        <v>74176.7470105022</v>
      </c>
      <c r="D212" s="1" t="n">
        <f aca="false">(C212*0.045)/12</f>
        <v>278.162801289383</v>
      </c>
      <c r="E212" s="1" t="n">
        <f aca="false">SUM(F212,-D212)</f>
        <v>180.17053204395</v>
      </c>
      <c r="F212" s="1" t="n">
        <f aca="false">5500/12</f>
        <v>458.333333333333</v>
      </c>
    </row>
    <row r="213" customFormat="false" ht="12.75" hidden="false" customHeight="false" outlineLevel="0" collapsed="false">
      <c r="B213" s="2" t="n">
        <v>44264</v>
      </c>
      <c r="C213" s="1" t="n">
        <f aca="false">SUM(C212,-E212)</f>
        <v>73996.5764784582</v>
      </c>
      <c r="D213" s="1" t="n">
        <f aca="false">(C213*0.045)/12</f>
        <v>277.487161794218</v>
      </c>
      <c r="E213" s="1" t="n">
        <f aca="false">SUM(F213,-D213)</f>
        <v>180.846171539115</v>
      </c>
      <c r="F213" s="1" t="n">
        <f aca="false">5500/12</f>
        <v>458.333333333333</v>
      </c>
    </row>
    <row r="214" customFormat="false" ht="12.75" hidden="false" customHeight="false" outlineLevel="0" collapsed="false">
      <c r="B214" s="2" t="n">
        <v>44295</v>
      </c>
      <c r="C214" s="1" t="n">
        <f aca="false">SUM(C213,-E213)</f>
        <v>73815.7303069191</v>
      </c>
      <c r="D214" s="1" t="n">
        <f aca="false">(C214*0.045)/12</f>
        <v>276.808988650947</v>
      </c>
      <c r="E214" s="1" t="n">
        <f aca="false">SUM(F214,-D214)</f>
        <v>181.524344682387</v>
      </c>
      <c r="F214" s="1" t="n">
        <f aca="false">5500/12</f>
        <v>458.333333333333</v>
      </c>
    </row>
    <row r="215" customFormat="false" ht="12.75" hidden="false" customHeight="false" outlineLevel="0" collapsed="false">
      <c r="B215" s="2" t="n">
        <v>44325</v>
      </c>
      <c r="C215" s="1" t="n">
        <f aca="false">SUM(C214,-E214)</f>
        <v>73634.2059622367</v>
      </c>
      <c r="D215" s="1" t="n">
        <f aca="false">(C215*0.045)/12</f>
        <v>276.128272358388</v>
      </c>
      <c r="E215" s="1" t="n">
        <f aca="false">SUM(F215,-D215)</f>
        <v>182.205060974946</v>
      </c>
      <c r="F215" s="1" t="n">
        <f aca="false">5500/12</f>
        <v>458.333333333333</v>
      </c>
    </row>
    <row r="216" customFormat="false" ht="12.75" hidden="false" customHeight="false" outlineLevel="0" collapsed="false">
      <c r="B216" s="2" t="n">
        <v>44356</v>
      </c>
      <c r="C216" s="1" t="n">
        <f aca="false">SUM(C215,-E215)</f>
        <v>73452.0009012618</v>
      </c>
      <c r="D216" s="1" t="n">
        <f aca="false">(C216*0.045)/12</f>
        <v>275.445003379732</v>
      </c>
      <c r="E216" s="1" t="n">
        <f aca="false">SUM(F216,-D216)</f>
        <v>182.888329953602</v>
      </c>
      <c r="F216" s="1" t="n">
        <f aca="false">5500/12</f>
        <v>458.333333333333</v>
      </c>
    </row>
    <row r="217" customFormat="false" ht="12.75" hidden="false" customHeight="false" outlineLevel="0" collapsed="false">
      <c r="B217" s="2" t="n">
        <v>44386</v>
      </c>
      <c r="C217" s="1" t="n">
        <f aca="false">SUM(C216,-E216)</f>
        <v>73269.1125713082</v>
      </c>
      <c r="D217" s="1" t="n">
        <f aca="false">(C217*0.045)/12</f>
        <v>274.759172142406</v>
      </c>
      <c r="E217" s="1" t="n">
        <f aca="false">SUM(F217,-D217)</f>
        <v>183.574161190928</v>
      </c>
      <c r="F217" s="1" t="n">
        <f aca="false">5500/12</f>
        <v>458.333333333333</v>
      </c>
    </row>
    <row r="218" customFormat="false" ht="12.75" hidden="false" customHeight="false" outlineLevel="0" collapsed="false">
      <c r="B218" s="2" t="n">
        <v>44417</v>
      </c>
      <c r="C218" s="1" t="n">
        <f aca="false">SUM(C217,-E217)</f>
        <v>73085.5384101172</v>
      </c>
      <c r="D218" s="1" t="n">
        <f aca="false">(C218*0.045)/12</f>
        <v>274.07076903794</v>
      </c>
      <c r="E218" s="1" t="n">
        <f aca="false">SUM(F218,-D218)</f>
        <v>184.262564295394</v>
      </c>
      <c r="F218" s="1" t="n">
        <f aca="false">5500/12</f>
        <v>458.333333333333</v>
      </c>
    </row>
    <row r="219" customFormat="false" ht="12.75" hidden="false" customHeight="false" outlineLevel="0" collapsed="false">
      <c r="B219" s="2" t="n">
        <v>44448</v>
      </c>
      <c r="C219" s="1" t="n">
        <f aca="false">SUM(C218,-E218)</f>
        <v>72901.2758458218</v>
      </c>
      <c r="D219" s="1" t="n">
        <f aca="false">(C219*0.045)/12</f>
        <v>273.379784421832</v>
      </c>
      <c r="E219" s="1" t="n">
        <f aca="false">SUM(F219,-D219)</f>
        <v>184.953548911501</v>
      </c>
      <c r="F219" s="1" t="n">
        <f aca="false">5500/12</f>
        <v>458.333333333333</v>
      </c>
    </row>
    <row r="220" customFormat="false" ht="12.75" hidden="false" customHeight="false" outlineLevel="0" collapsed="false">
      <c r="B220" s="2" t="n">
        <v>44478</v>
      </c>
      <c r="C220" s="1" t="n">
        <f aca="false">SUM(C219,-E219)</f>
        <v>72716.3222969103</v>
      </c>
      <c r="D220" s="1" t="n">
        <f aca="false">(C220*0.045)/12</f>
        <v>272.686208613414</v>
      </c>
      <c r="E220" s="1" t="n">
        <f aca="false">SUM(F220,-D220)</f>
        <v>185.64712471992</v>
      </c>
      <c r="F220" s="1" t="n">
        <f aca="false">5500/12</f>
        <v>458.333333333333</v>
      </c>
    </row>
    <row r="221" customFormat="false" ht="12.75" hidden="false" customHeight="false" outlineLevel="0" collapsed="false">
      <c r="B221" s="2" t="n">
        <v>44509</v>
      </c>
      <c r="C221" s="1" t="n">
        <f aca="false">SUM(C220,-E220)</f>
        <v>72530.6751721904</v>
      </c>
      <c r="D221" s="1" t="n">
        <f aca="false">(C221*0.045)/12</f>
        <v>271.990031895714</v>
      </c>
      <c r="E221" s="1" t="n">
        <f aca="false">SUM(F221,-D221)</f>
        <v>186.343301437619</v>
      </c>
      <c r="F221" s="1" t="n">
        <f aca="false">5500/12</f>
        <v>458.333333333333</v>
      </c>
    </row>
    <row r="222" customFormat="false" ht="12.75" hidden="false" customHeight="false" outlineLevel="0" collapsed="false">
      <c r="B222" s="2" t="n">
        <v>44539</v>
      </c>
      <c r="C222" s="1" t="n">
        <f aca="false">SUM(C221,-E221)</f>
        <v>72344.3318707528</v>
      </c>
      <c r="D222" s="1" t="n">
        <f aca="false">(C222*0.045)/12</f>
        <v>271.291244515323</v>
      </c>
      <c r="E222" s="1" t="n">
        <f aca="false">SUM(F222,-D222)</f>
        <v>187.04208881801</v>
      </c>
      <c r="F222" s="1" t="n">
        <f aca="false">5500/12</f>
        <v>458.333333333333</v>
      </c>
    </row>
    <row r="223" customFormat="false" ht="12.75" hidden="false" customHeight="false" outlineLevel="0" collapsed="false">
      <c r="B223" s="2" t="n">
        <v>44570</v>
      </c>
      <c r="C223" s="1" t="n">
        <f aca="false">SUM(C222,-E222)</f>
        <v>72157.2897819348</v>
      </c>
      <c r="D223" s="1" t="n">
        <f aca="false">(C223*0.045)/12</f>
        <v>270.589836682255</v>
      </c>
      <c r="E223" s="1" t="n">
        <f aca="false">SUM(F223,-D223)</f>
        <v>187.743496651078</v>
      </c>
      <c r="F223" s="1" t="n">
        <f aca="false">5500/12</f>
        <v>458.333333333333</v>
      </c>
    </row>
    <row r="224" customFormat="false" ht="12.75" hidden="false" customHeight="false" outlineLevel="0" collapsed="false">
      <c r="B224" s="2" t="n">
        <v>44601</v>
      </c>
      <c r="C224" s="1" t="n">
        <f aca="false">SUM(C223,-E223)</f>
        <v>71969.5462852837</v>
      </c>
      <c r="D224" s="1" t="n">
        <f aca="false">(C224*0.045)/12</f>
        <v>269.885798569814</v>
      </c>
      <c r="E224" s="1" t="n">
        <f aca="false">SUM(F224,-D224)</f>
        <v>188.447534763519</v>
      </c>
      <c r="F224" s="1" t="n">
        <f aca="false">5500/12</f>
        <v>458.333333333333</v>
      </c>
    </row>
    <row r="225" customFormat="false" ht="12.75" hidden="false" customHeight="false" outlineLevel="0" collapsed="false">
      <c r="B225" s="2" t="n">
        <v>44629</v>
      </c>
      <c r="C225" s="1" t="n">
        <f aca="false">SUM(C224,-E224)</f>
        <v>71781.0987505202</v>
      </c>
      <c r="D225" s="1" t="n">
        <f aca="false">(C225*0.045)/12</f>
        <v>269.179120314451</v>
      </c>
      <c r="E225" s="1" t="n">
        <f aca="false">SUM(F225,-D225)</f>
        <v>189.154213018883</v>
      </c>
      <c r="F225" s="1" t="n">
        <f aca="false">5500/12</f>
        <v>458.333333333333</v>
      </c>
    </row>
    <row r="226" customFormat="false" ht="12.75" hidden="false" customHeight="false" outlineLevel="0" collapsed="false">
      <c r="B226" s="2" t="n">
        <v>44660</v>
      </c>
      <c r="C226" s="1" t="n">
        <f aca="false">SUM(C225,-E225)</f>
        <v>71591.9445375013</v>
      </c>
      <c r="D226" s="1" t="n">
        <f aca="false">(C226*0.045)/12</f>
        <v>268.46979201563</v>
      </c>
      <c r="E226" s="1" t="n">
        <f aca="false">SUM(F226,-D226)</f>
        <v>189.863541317703</v>
      </c>
      <c r="F226" s="1" t="n">
        <f aca="false">5500/12</f>
        <v>458.333333333333</v>
      </c>
    </row>
    <row r="227" customFormat="false" ht="12.75" hidden="false" customHeight="false" outlineLevel="0" collapsed="false">
      <c r="B227" s="2" t="n">
        <v>44690</v>
      </c>
      <c r="C227" s="1" t="n">
        <f aca="false">SUM(C226,-E226)</f>
        <v>71402.0809961836</v>
      </c>
      <c r="D227" s="1" t="n">
        <f aca="false">(C227*0.045)/12</f>
        <v>267.757803735689</v>
      </c>
      <c r="E227" s="1" t="n">
        <f aca="false">SUM(F227,-D227)</f>
        <v>190.575529597645</v>
      </c>
      <c r="F227" s="1" t="n">
        <f aca="false">5500/12</f>
        <v>458.333333333333</v>
      </c>
    </row>
    <row r="228" customFormat="false" ht="12.75" hidden="false" customHeight="false" outlineLevel="0" collapsed="false">
      <c r="B228" s="2" t="n">
        <v>44721</v>
      </c>
      <c r="C228" s="1" t="n">
        <f aca="false">SUM(C227,-E227)</f>
        <v>71211.505466586</v>
      </c>
      <c r="D228" s="1" t="n">
        <f aca="false">(C228*0.045)/12</f>
        <v>267.043145499697</v>
      </c>
      <c r="E228" s="1" t="n">
        <f aca="false">SUM(F228,-D228)</f>
        <v>191.290187833636</v>
      </c>
      <c r="F228" s="1" t="n">
        <f aca="false">5500/12</f>
        <v>458.333333333333</v>
      </c>
    </row>
    <row r="229" customFormat="false" ht="12.75" hidden="false" customHeight="false" outlineLevel="0" collapsed="false">
      <c r="B229" s="2" t="n">
        <v>44751</v>
      </c>
      <c r="C229" s="1" t="n">
        <f aca="false">SUM(C228,-E228)</f>
        <v>71020.2152787523</v>
      </c>
      <c r="D229" s="1" t="n">
        <f aca="false">(C229*0.045)/12</f>
        <v>266.325807295321</v>
      </c>
      <c r="E229" s="1" t="n">
        <f aca="false">SUM(F229,-D229)</f>
        <v>192.007526038012</v>
      </c>
      <c r="F229" s="1" t="n">
        <f aca="false">5500/12</f>
        <v>458.333333333333</v>
      </c>
    </row>
    <row r="230" customFormat="false" ht="12.75" hidden="false" customHeight="false" outlineLevel="0" collapsed="false">
      <c r="B230" s="2" t="n">
        <v>44782</v>
      </c>
      <c r="C230" s="1" t="n">
        <f aca="false">SUM(C229,-E229)</f>
        <v>70828.2077527143</v>
      </c>
      <c r="D230" s="1" t="n">
        <f aca="false">(C230*0.045)/12</f>
        <v>265.605779072679</v>
      </c>
      <c r="E230" s="1" t="n">
        <f aca="false">SUM(F230,-D230)</f>
        <v>192.727554260655</v>
      </c>
      <c r="F230" s="1" t="n">
        <f aca="false">5500/12</f>
        <v>458.333333333333</v>
      </c>
    </row>
    <row r="231" customFormat="false" ht="12.75" hidden="false" customHeight="false" outlineLevel="0" collapsed="false">
      <c r="B231" s="2" t="n">
        <v>44813</v>
      </c>
      <c r="C231" s="1" t="n">
        <f aca="false">SUM(C230,-E230)</f>
        <v>70635.4801984537</v>
      </c>
      <c r="D231" s="1" t="n">
        <f aca="false">(C231*0.045)/12</f>
        <v>264.883050744201</v>
      </c>
      <c r="E231" s="1" t="n">
        <f aca="false">SUM(F231,-D231)</f>
        <v>193.450282589132</v>
      </c>
      <c r="F231" s="1" t="n">
        <f aca="false">5500/12</f>
        <v>458.333333333333</v>
      </c>
    </row>
    <row r="232" customFormat="false" ht="12.75" hidden="false" customHeight="false" outlineLevel="0" collapsed="false">
      <c r="B232" s="2" t="n">
        <v>44843</v>
      </c>
      <c r="C232" s="1" t="n">
        <f aca="false">SUM(C231,-E231)</f>
        <v>70442.0299158646</v>
      </c>
      <c r="D232" s="1" t="n">
        <f aca="false">(C232*0.045)/12</f>
        <v>264.157612184492</v>
      </c>
      <c r="E232" s="1" t="n">
        <f aca="false">SUM(F232,-D232)</f>
        <v>194.175721148841</v>
      </c>
      <c r="F232" s="1" t="n">
        <f aca="false">5500/12</f>
        <v>458.333333333333</v>
      </c>
    </row>
    <row r="233" customFormat="false" ht="12.75" hidden="false" customHeight="false" outlineLevel="0" collapsed="false">
      <c r="B233" s="2" t="n">
        <v>44874</v>
      </c>
      <c r="C233" s="1" t="n">
        <f aca="false">SUM(C232,-E232)</f>
        <v>70247.8541947157</v>
      </c>
      <c r="D233" s="1" t="n">
        <f aca="false">(C233*0.045)/12</f>
        <v>263.429453230184</v>
      </c>
      <c r="E233" s="1" t="n">
        <f aca="false">SUM(F233,-D233)</f>
        <v>194.903880103149</v>
      </c>
      <c r="F233" s="1" t="n">
        <f aca="false">5500/12</f>
        <v>458.333333333333</v>
      </c>
    </row>
    <row r="234" customFormat="false" ht="12.75" hidden="false" customHeight="false" outlineLevel="0" collapsed="false">
      <c r="B234" s="2" t="n">
        <v>44904</v>
      </c>
      <c r="C234" s="1" t="n">
        <f aca="false">SUM(C233,-E233)</f>
        <v>70052.9503146126</v>
      </c>
      <c r="D234" s="1" t="n">
        <f aca="false">(C234*0.045)/12</f>
        <v>262.698563679797</v>
      </c>
      <c r="E234" s="1" t="n">
        <f aca="false">SUM(F234,-D234)</f>
        <v>195.634769653536</v>
      </c>
      <c r="F234" s="1" t="n">
        <f aca="false">5500/12</f>
        <v>458.333333333333</v>
      </c>
    </row>
    <row r="235" customFormat="false" ht="12.75" hidden="false" customHeight="false" outlineLevel="0" collapsed="false">
      <c r="B235" s="2" t="n">
        <v>44935</v>
      </c>
      <c r="C235" s="1" t="n">
        <f aca="false">SUM(C234,-E234)</f>
        <v>69857.315544959</v>
      </c>
      <c r="D235" s="1" t="n">
        <f aca="false">(C235*0.045)/12</f>
        <v>261.964933293596</v>
      </c>
      <c r="E235" s="1" t="n">
        <f aca="false">SUM(F235,-D235)</f>
        <v>196.368400039737</v>
      </c>
      <c r="F235" s="1" t="n">
        <f aca="false">5500/12</f>
        <v>458.333333333333</v>
      </c>
    </row>
    <row r="236" customFormat="false" ht="12.75" hidden="false" customHeight="false" outlineLevel="0" collapsed="false">
      <c r="B236" s="2" t="n">
        <v>44966</v>
      </c>
      <c r="C236" s="1" t="n">
        <f aca="false">SUM(C235,-E235)</f>
        <v>69660.9471449193</v>
      </c>
      <c r="D236" s="1" t="n">
        <f aca="false">(C236*0.045)/12</f>
        <v>261.228551793447</v>
      </c>
      <c r="E236" s="1" t="n">
        <f aca="false">SUM(F236,-D236)</f>
        <v>197.104781539886</v>
      </c>
      <c r="F236" s="1" t="n">
        <f aca="false">5500/12</f>
        <v>458.333333333333</v>
      </c>
    </row>
    <row r="237" customFormat="false" ht="12.75" hidden="false" customHeight="false" outlineLevel="0" collapsed="false">
      <c r="B237" s="2" t="n">
        <v>44994</v>
      </c>
      <c r="C237" s="1" t="n">
        <f aca="false">SUM(C236,-E236)</f>
        <v>69463.8423633794</v>
      </c>
      <c r="D237" s="1" t="n">
        <f aca="false">(C237*0.045)/12</f>
        <v>260.489408862673</v>
      </c>
      <c r="E237" s="1" t="n">
        <f aca="false">SUM(F237,-D237)</f>
        <v>197.843924470661</v>
      </c>
      <c r="F237" s="1" t="n">
        <f aca="false">5500/12</f>
        <v>458.333333333333</v>
      </c>
    </row>
    <row r="238" customFormat="false" ht="12.75" hidden="false" customHeight="false" outlineLevel="0" collapsed="false">
      <c r="B238" s="2" t="n">
        <v>45025</v>
      </c>
      <c r="C238" s="1" t="n">
        <f aca="false">SUM(C237,-E237)</f>
        <v>69265.9984389087</v>
      </c>
      <c r="D238" s="1" t="n">
        <f aca="false">(C238*0.045)/12</f>
        <v>259.747494145908</v>
      </c>
      <c r="E238" s="1" t="n">
        <f aca="false">SUM(F238,-D238)</f>
        <v>198.585839187426</v>
      </c>
      <c r="F238" s="1" t="n">
        <f aca="false">5500/12</f>
        <v>458.333333333333</v>
      </c>
    </row>
    <row r="239" customFormat="false" ht="12.75" hidden="false" customHeight="false" outlineLevel="0" collapsed="false">
      <c r="B239" s="2" t="n">
        <v>45055</v>
      </c>
      <c r="C239" s="1" t="n">
        <f aca="false">SUM(C238,-E238)</f>
        <v>69067.4125997213</v>
      </c>
      <c r="D239" s="1" t="n">
        <f aca="false">(C239*0.045)/12</f>
        <v>259.002797248955</v>
      </c>
      <c r="E239" s="1" t="n">
        <f aca="false">SUM(F239,-D239)</f>
        <v>199.330536084378</v>
      </c>
      <c r="F239" s="1" t="n">
        <f aca="false">5500/12</f>
        <v>458.333333333333</v>
      </c>
    </row>
    <row r="240" customFormat="false" ht="12.75" hidden="false" customHeight="false" outlineLevel="0" collapsed="false">
      <c r="B240" s="2" t="n">
        <v>45086</v>
      </c>
      <c r="C240" s="1" t="n">
        <f aca="false">SUM(C239,-E239)</f>
        <v>68868.0820636369</v>
      </c>
      <c r="D240" s="1" t="n">
        <f aca="false">(C240*0.045)/12</f>
        <v>258.255307738638</v>
      </c>
      <c r="E240" s="1" t="n">
        <f aca="false">SUM(F240,-D240)</f>
        <v>200.078025594695</v>
      </c>
      <c r="F240" s="1" t="n">
        <f aca="false">5500/12</f>
        <v>458.333333333333</v>
      </c>
    </row>
    <row r="241" customFormat="false" ht="12.75" hidden="false" customHeight="false" outlineLevel="0" collapsed="false">
      <c r="B241" s="2" t="n">
        <v>45116</v>
      </c>
      <c r="C241" s="1" t="n">
        <f aca="false">SUM(C240,-E240)</f>
        <v>68668.0040380422</v>
      </c>
      <c r="D241" s="1" t="n">
        <f aca="false">(C241*0.045)/12</f>
        <v>257.505015142658</v>
      </c>
      <c r="E241" s="1" t="n">
        <f aca="false">SUM(F241,-D241)</f>
        <v>200.828318190675</v>
      </c>
      <c r="F241" s="1" t="n">
        <f aca="false">5500/12</f>
        <v>458.333333333333</v>
      </c>
    </row>
    <row r="242" customFormat="false" ht="12.75" hidden="false" customHeight="false" outlineLevel="0" collapsed="false">
      <c r="B242" s="2" t="n">
        <v>45147</v>
      </c>
      <c r="C242" s="1" t="n">
        <f aca="false">SUM(C241,-E241)</f>
        <v>68467.1757198516</v>
      </c>
      <c r="D242" s="1" t="n">
        <f aca="false">(C242*0.045)/12</f>
        <v>256.751908949443</v>
      </c>
      <c r="E242" s="1" t="n">
        <f aca="false">SUM(F242,-D242)</f>
        <v>201.58142438389</v>
      </c>
      <c r="F242" s="1" t="n">
        <f aca="false">5500/12</f>
        <v>458.333333333333</v>
      </c>
    </row>
    <row r="243" customFormat="false" ht="12.75" hidden="false" customHeight="false" outlineLevel="0" collapsed="false">
      <c r="B243" s="2" t="n">
        <v>45178</v>
      </c>
      <c r="C243" s="1" t="n">
        <f aca="false">SUM(C242,-E242)</f>
        <v>68265.5942954677</v>
      </c>
      <c r="D243" s="1" t="n">
        <f aca="false">(C243*0.045)/12</f>
        <v>255.995978608004</v>
      </c>
      <c r="E243" s="1" t="n">
        <f aca="false">SUM(F243,-D243)</f>
        <v>202.33735472533</v>
      </c>
      <c r="F243" s="1" t="n">
        <f aca="false">5500/12</f>
        <v>458.333333333333</v>
      </c>
    </row>
    <row r="244" customFormat="false" ht="12.75" hidden="false" customHeight="false" outlineLevel="0" collapsed="false">
      <c r="B244" s="2" t="n">
        <v>45208</v>
      </c>
      <c r="C244" s="1" t="n">
        <f aca="false">SUM(C243,-E243)</f>
        <v>68063.2569407423</v>
      </c>
      <c r="D244" s="1" t="n">
        <f aca="false">(C244*0.045)/12</f>
        <v>255.237213527784</v>
      </c>
      <c r="E244" s="1" t="n">
        <f aca="false">SUM(F244,-D244)</f>
        <v>203.09611980555</v>
      </c>
      <c r="F244" s="1" t="n">
        <f aca="false">5500/12</f>
        <v>458.333333333333</v>
      </c>
    </row>
    <row r="245" customFormat="false" ht="12.75" hidden="false" customHeight="false" outlineLevel="0" collapsed="false">
      <c r="B245" s="2" t="n">
        <v>45239</v>
      </c>
      <c r="C245" s="1" t="n">
        <f aca="false">SUM(C244,-E244)</f>
        <v>67860.1608209368</v>
      </c>
      <c r="D245" s="1" t="n">
        <f aca="false">(C245*0.045)/12</f>
        <v>254.475603078513</v>
      </c>
      <c r="E245" s="1" t="n">
        <f aca="false">SUM(F245,-D245)</f>
        <v>203.85773025482</v>
      </c>
      <c r="F245" s="1" t="n">
        <f aca="false">5500/12</f>
        <v>458.333333333333</v>
      </c>
    </row>
    <row r="246" customFormat="false" ht="12.75" hidden="false" customHeight="false" outlineLevel="0" collapsed="false">
      <c r="B246" s="2" t="n">
        <v>45269</v>
      </c>
      <c r="C246" s="1" t="n">
        <f aca="false">SUM(C245,-E245)</f>
        <v>67656.303090682</v>
      </c>
      <c r="D246" s="1" t="n">
        <f aca="false">(C246*0.045)/12</f>
        <v>253.711136590057</v>
      </c>
      <c r="E246" s="1" t="n">
        <f aca="false">SUM(F246,-D246)</f>
        <v>204.622196743276</v>
      </c>
      <c r="F246" s="1" t="n">
        <f aca="false">5500/12</f>
        <v>458.333333333333</v>
      </c>
    </row>
    <row r="247" customFormat="false" ht="12.75" hidden="false" customHeight="false" outlineLevel="0" collapsed="false">
      <c r="B247" s="2" t="n">
        <v>45300</v>
      </c>
      <c r="C247" s="1" t="n">
        <f aca="false">SUM(C246,-E246)</f>
        <v>67451.6808939387</v>
      </c>
      <c r="D247" s="1" t="n">
        <f aca="false">(C247*0.045)/12</f>
        <v>252.94380335227</v>
      </c>
      <c r="E247" s="1" t="n">
        <f aca="false">SUM(F247,-D247)</f>
        <v>205.389529981063</v>
      </c>
      <c r="F247" s="1" t="n">
        <f aca="false">5500/12</f>
        <v>458.333333333333</v>
      </c>
    </row>
    <row r="248" customFormat="false" ht="12.75" hidden="false" customHeight="false" outlineLevel="0" collapsed="false">
      <c r="B248" s="2" t="n">
        <v>45331</v>
      </c>
      <c r="C248" s="1" t="n">
        <f aca="false">SUM(C247,-E247)</f>
        <v>67246.2913639576</v>
      </c>
      <c r="D248" s="1" t="n">
        <f aca="false">(C248*0.045)/12</f>
        <v>252.173592614841</v>
      </c>
      <c r="E248" s="1" t="n">
        <f aca="false">SUM(F248,-D248)</f>
        <v>206.159740718492</v>
      </c>
      <c r="F248" s="1" t="n">
        <f aca="false">5500/12</f>
        <v>458.333333333333</v>
      </c>
    </row>
    <row r="249" customFormat="false" ht="12.75" hidden="false" customHeight="false" outlineLevel="0" collapsed="false">
      <c r="B249" s="2" t="n">
        <v>45360</v>
      </c>
      <c r="C249" s="1" t="n">
        <f aca="false">SUM(C248,-E248)</f>
        <v>67040.1316232391</v>
      </c>
      <c r="D249" s="1" t="n">
        <f aca="false">(C249*0.045)/12</f>
        <v>251.400493587147</v>
      </c>
      <c r="E249" s="1" t="n">
        <f aca="false">SUM(F249,-D249)</f>
        <v>206.932839746187</v>
      </c>
      <c r="F249" s="1" t="n">
        <f aca="false">5500/12</f>
        <v>458.333333333333</v>
      </c>
    </row>
    <row r="250" customFormat="false" ht="12.75" hidden="false" customHeight="false" outlineLevel="0" collapsed="false">
      <c r="B250" s="2" t="n">
        <v>45391</v>
      </c>
      <c r="C250" s="1" t="n">
        <f aca="false">SUM(C249,-E249)</f>
        <v>66833.198783493</v>
      </c>
      <c r="D250" s="1" t="n">
        <f aca="false">(C250*0.045)/12</f>
        <v>250.624495438099</v>
      </c>
      <c r="E250" s="1" t="n">
        <f aca="false">SUM(F250,-D250)</f>
        <v>207.708837895235</v>
      </c>
      <c r="F250" s="1" t="n">
        <f aca="false">5500/12</f>
        <v>458.333333333333</v>
      </c>
    </row>
    <row r="251" customFormat="false" ht="12.75" hidden="false" customHeight="false" outlineLevel="0" collapsed="false">
      <c r="B251" s="2" t="n">
        <v>45421</v>
      </c>
      <c r="C251" s="1" t="n">
        <f aca="false">SUM(C250,-E250)</f>
        <v>66625.4899455977</v>
      </c>
      <c r="D251" s="1" t="n">
        <f aca="false">(C251*0.045)/12</f>
        <v>249.845587295991</v>
      </c>
      <c r="E251" s="1" t="n">
        <f aca="false">SUM(F251,-D251)</f>
        <v>208.487746037342</v>
      </c>
      <c r="F251" s="1" t="n">
        <f aca="false">5500/12</f>
        <v>458.333333333333</v>
      </c>
    </row>
    <row r="252" customFormat="false" ht="12.75" hidden="false" customHeight="false" outlineLevel="0" collapsed="false">
      <c r="B252" s="2" t="n">
        <v>45452</v>
      </c>
      <c r="C252" s="1" t="n">
        <f aca="false">SUM(C251,-E251)</f>
        <v>66417.0021995604</v>
      </c>
      <c r="D252" s="1" t="n">
        <f aca="false">(C252*0.045)/12</f>
        <v>249.063758248351</v>
      </c>
      <c r="E252" s="1" t="n">
        <f aca="false">SUM(F252,-D252)</f>
        <v>209.269575084982</v>
      </c>
      <c r="F252" s="1" t="n">
        <f aca="false">5500/12</f>
        <v>458.333333333333</v>
      </c>
    </row>
    <row r="253" customFormat="false" ht="12.75" hidden="false" customHeight="false" outlineLevel="0" collapsed="false">
      <c r="B253" s="2" t="n">
        <v>45482</v>
      </c>
      <c r="C253" s="1" t="n">
        <f aca="false">SUM(C252,-E252)</f>
        <v>66207.7326244754</v>
      </c>
      <c r="D253" s="1" t="n">
        <f aca="false">(C253*0.045)/12</f>
        <v>248.278997341783</v>
      </c>
      <c r="E253" s="1" t="n">
        <f aca="false">SUM(F253,-D253)</f>
        <v>210.054335991551</v>
      </c>
      <c r="F253" s="1" t="n">
        <f aca="false">5500/12</f>
        <v>458.333333333333</v>
      </c>
    </row>
    <row r="254" customFormat="false" ht="12.75" hidden="false" customHeight="false" outlineLevel="0" collapsed="false">
      <c r="B254" s="2" t="n">
        <v>45513</v>
      </c>
      <c r="C254" s="1" t="n">
        <f aca="false">SUM(C253,-E253)</f>
        <v>65997.6782884839</v>
      </c>
      <c r="D254" s="1" t="n">
        <f aca="false">(C254*0.045)/12</f>
        <v>247.491293581815</v>
      </c>
      <c r="E254" s="1" t="n">
        <f aca="false">SUM(F254,-D254)</f>
        <v>210.842039751519</v>
      </c>
      <c r="F254" s="1" t="n">
        <f aca="false">5500/12</f>
        <v>458.333333333333</v>
      </c>
    </row>
    <row r="255" customFormat="false" ht="12.75" hidden="false" customHeight="false" outlineLevel="0" collapsed="false">
      <c r="B255" s="2" t="n">
        <v>45544</v>
      </c>
      <c r="C255" s="1" t="n">
        <f aca="false">SUM(C254,-E254)</f>
        <v>65786.8362487324</v>
      </c>
      <c r="D255" s="1" t="n">
        <f aca="false">(C255*0.045)/12</f>
        <v>246.700635932746</v>
      </c>
      <c r="E255" s="1" t="n">
        <f aca="false">SUM(F255,-D255)</f>
        <v>211.632697400587</v>
      </c>
      <c r="F255" s="1" t="n">
        <f aca="false">5500/12</f>
        <v>458.333333333333</v>
      </c>
    </row>
    <row r="256" customFormat="false" ht="12.75" hidden="false" customHeight="false" outlineLevel="0" collapsed="false">
      <c r="B256" s="2" t="n">
        <v>45574</v>
      </c>
      <c r="C256" s="1" t="n">
        <f aca="false">SUM(C255,-E255)</f>
        <v>65575.2035513318</v>
      </c>
      <c r="D256" s="1" t="n">
        <f aca="false">(C256*0.045)/12</f>
        <v>245.907013317494</v>
      </c>
      <c r="E256" s="1" t="n">
        <f aca="false">SUM(F256,-D256)</f>
        <v>212.426320015839</v>
      </c>
      <c r="F256" s="1" t="n">
        <f aca="false">5500/12</f>
        <v>458.333333333333</v>
      </c>
    </row>
    <row r="257" customFormat="false" ht="12.75" hidden="false" customHeight="false" outlineLevel="0" collapsed="false">
      <c r="B257" s="2" t="n">
        <v>45605</v>
      </c>
      <c r="C257" s="1" t="n">
        <f aca="false">SUM(C256,-E256)</f>
        <v>65362.7772313159</v>
      </c>
      <c r="D257" s="1" t="n">
        <f aca="false">(C257*0.045)/12</f>
        <v>245.110414617435</v>
      </c>
      <c r="E257" s="1" t="n">
        <f aca="false">SUM(F257,-D257)</f>
        <v>213.222918715899</v>
      </c>
      <c r="F257" s="1" t="n">
        <f aca="false">5500/12</f>
        <v>458.333333333333</v>
      </c>
    </row>
    <row r="258" customFormat="false" ht="12.75" hidden="false" customHeight="false" outlineLevel="0" collapsed="false">
      <c r="B258" s="2" t="n">
        <v>45635</v>
      </c>
      <c r="C258" s="1" t="n">
        <f aca="false">SUM(C257,-E257)</f>
        <v>65149.5543126</v>
      </c>
      <c r="D258" s="1" t="n">
        <f aca="false">(C258*0.045)/12</f>
        <v>244.31082867225</v>
      </c>
      <c r="E258" s="1" t="n">
        <f aca="false">SUM(F258,-D258)</f>
        <v>214.022504661083</v>
      </c>
      <c r="F258" s="1" t="n">
        <f aca="false">5500/12</f>
        <v>458.333333333333</v>
      </c>
    </row>
    <row r="259" customFormat="false" ht="12.75" hidden="false" customHeight="false" outlineLevel="0" collapsed="false">
      <c r="B259" s="2" t="n">
        <v>45666</v>
      </c>
      <c r="C259" s="1" t="n">
        <f aca="false">SUM(C258,-E258)</f>
        <v>64935.5318079389</v>
      </c>
      <c r="D259" s="1" t="n">
        <f aca="false">(C259*0.045)/12</f>
        <v>243.508244279771</v>
      </c>
      <c r="E259" s="1" t="n">
        <f aca="false">SUM(F259,-D259)</f>
        <v>214.825089053562</v>
      </c>
      <c r="F259" s="1" t="n">
        <f aca="false">5500/12</f>
        <v>458.333333333333</v>
      </c>
    </row>
    <row r="260" customFormat="false" ht="12.75" hidden="false" customHeight="false" outlineLevel="0" collapsed="false">
      <c r="B260" s="2" t="n">
        <v>45697</v>
      </c>
      <c r="C260" s="1" t="n">
        <f aca="false">SUM(C259,-E259)</f>
        <v>64720.7067188854</v>
      </c>
      <c r="D260" s="1" t="n">
        <f aca="false">(C260*0.045)/12</f>
        <v>242.70265019582</v>
      </c>
      <c r="E260" s="1" t="n">
        <f aca="false">SUM(F260,-D260)</f>
        <v>215.630683137513</v>
      </c>
      <c r="F260" s="1" t="n">
        <f aca="false">5500/12</f>
        <v>458.333333333333</v>
      </c>
    </row>
    <row r="261" customFormat="false" ht="12.75" hidden="false" customHeight="false" outlineLevel="0" collapsed="false">
      <c r="B261" s="2" t="n">
        <v>45725</v>
      </c>
      <c r="C261" s="1" t="n">
        <f aca="false">SUM(C260,-E260)</f>
        <v>64505.0760357479</v>
      </c>
      <c r="D261" s="1" t="n">
        <f aca="false">(C261*0.045)/12</f>
        <v>241.894035134054</v>
      </c>
      <c r="E261" s="1" t="n">
        <f aca="false">SUM(F261,-D261)</f>
        <v>216.439298199279</v>
      </c>
      <c r="F261" s="1" t="n">
        <f aca="false">5500/12</f>
        <v>458.333333333333</v>
      </c>
    </row>
    <row r="262" customFormat="false" ht="12.75" hidden="false" customHeight="false" outlineLevel="0" collapsed="false">
      <c r="B262" s="2" t="n">
        <v>45756</v>
      </c>
      <c r="C262" s="1" t="n">
        <f aca="false">SUM(C261,-E261)</f>
        <v>64288.6367375486</v>
      </c>
      <c r="D262" s="1" t="n">
        <f aca="false">(C262*0.045)/12</f>
        <v>241.082387765807</v>
      </c>
      <c r="E262" s="1" t="n">
        <f aca="false">SUM(F262,-D262)</f>
        <v>217.250945567526</v>
      </c>
      <c r="F262" s="1" t="n">
        <f aca="false">5500/12</f>
        <v>458.333333333333</v>
      </c>
    </row>
    <row r="263" customFormat="false" ht="12.75" hidden="false" customHeight="false" outlineLevel="0" collapsed="false">
      <c r="B263" s="2" t="n">
        <v>45786</v>
      </c>
      <c r="C263" s="1" t="n">
        <f aca="false">SUM(C262,-E262)</f>
        <v>64071.3857919811</v>
      </c>
      <c r="D263" s="1" t="n">
        <f aca="false">(C263*0.045)/12</f>
        <v>240.267696719929</v>
      </c>
      <c r="E263" s="1" t="n">
        <f aca="false">SUM(F263,-D263)</f>
        <v>218.065636613404</v>
      </c>
      <c r="F263" s="1" t="n">
        <f aca="false">5500/12</f>
        <v>458.333333333333</v>
      </c>
    </row>
    <row r="264" customFormat="false" ht="12.75" hidden="false" customHeight="false" outlineLevel="0" collapsed="false">
      <c r="B264" s="2" t="n">
        <v>45817</v>
      </c>
      <c r="C264" s="1" t="n">
        <f aca="false">SUM(C263,-E263)</f>
        <v>63853.3201553677</v>
      </c>
      <c r="D264" s="1" t="n">
        <f aca="false">(C264*0.045)/12</f>
        <v>239.449950582629</v>
      </c>
      <c r="E264" s="1" t="n">
        <f aca="false">SUM(F264,-D264)</f>
        <v>218.883382750705</v>
      </c>
      <c r="F264" s="1" t="n">
        <f aca="false">5500/12</f>
        <v>458.333333333333</v>
      </c>
    </row>
    <row r="265" customFormat="false" ht="12.75" hidden="false" customHeight="false" outlineLevel="0" collapsed="false">
      <c r="B265" s="2" t="n">
        <v>45847</v>
      </c>
      <c r="C265" s="1" t="n">
        <f aca="false">SUM(C264,-E264)</f>
        <v>63634.4367726169</v>
      </c>
      <c r="D265" s="1" t="n">
        <f aca="false">(C265*0.045)/12</f>
        <v>238.629137897314</v>
      </c>
      <c r="E265" s="1" t="n">
        <f aca="false">SUM(F265,-D265)</f>
        <v>219.70419543602</v>
      </c>
      <c r="F265" s="1" t="n">
        <f aca="false">5500/12</f>
        <v>458.333333333333</v>
      </c>
    </row>
    <row r="266" customFormat="false" ht="12.75" hidden="false" customHeight="false" outlineLevel="0" collapsed="false">
      <c r="B266" s="2" t="n">
        <v>45878</v>
      </c>
      <c r="C266" s="1" t="n">
        <f aca="false">SUM(C265,-E265)</f>
        <v>63414.7325771809</v>
      </c>
      <c r="D266" s="1" t="n">
        <f aca="false">(C266*0.045)/12</f>
        <v>237.805247164428</v>
      </c>
      <c r="E266" s="1" t="n">
        <f aca="false">SUM(F266,-D266)</f>
        <v>220.528086168905</v>
      </c>
      <c r="F266" s="1" t="n">
        <f aca="false">5500/12</f>
        <v>458.333333333333</v>
      </c>
    </row>
    <row r="267" customFormat="false" ht="12.75" hidden="false" customHeight="false" outlineLevel="0" collapsed="false">
      <c r="B267" s="2" t="n">
        <v>45909</v>
      </c>
      <c r="C267" s="1" t="n">
        <f aca="false">SUM(C266,-E266)</f>
        <v>63194.204491012</v>
      </c>
      <c r="D267" s="1" t="n">
        <f aca="false">(C267*0.045)/12</f>
        <v>236.978266841295</v>
      </c>
      <c r="E267" s="1" t="n">
        <f aca="false">SUM(F267,-D267)</f>
        <v>221.355066492038</v>
      </c>
      <c r="F267" s="1" t="n">
        <f aca="false">5500/12</f>
        <v>458.333333333333</v>
      </c>
    </row>
    <row r="268" customFormat="false" ht="12.75" hidden="false" customHeight="false" outlineLevel="0" collapsed="false">
      <c r="B268" s="2" t="n">
        <v>45939</v>
      </c>
      <c r="C268" s="1" t="n">
        <f aca="false">SUM(C267,-E267)</f>
        <v>62972.84942452</v>
      </c>
      <c r="D268" s="1" t="n">
        <f aca="false">(C268*0.045)/12</f>
        <v>236.14818534195</v>
      </c>
      <c r="E268" s="1" t="n">
        <f aca="false">SUM(F268,-D268)</f>
        <v>222.185147991383</v>
      </c>
      <c r="F268" s="1" t="n">
        <f aca="false">5500/12</f>
        <v>458.333333333333</v>
      </c>
    </row>
    <row r="269" customFormat="false" ht="12.75" hidden="false" customHeight="false" outlineLevel="0" collapsed="false">
      <c r="B269" s="2" t="n">
        <v>45970</v>
      </c>
      <c r="C269" s="1" t="n">
        <f aca="false">SUM(C268,-E268)</f>
        <v>62750.6642765286</v>
      </c>
      <c r="D269" s="1" t="n">
        <f aca="false">(C269*0.045)/12</f>
        <v>235.314991036982</v>
      </c>
      <c r="E269" s="1" t="n">
        <f aca="false">SUM(F269,-D269)</f>
        <v>223.018342296351</v>
      </c>
      <c r="F269" s="1" t="n">
        <f aca="false">5500/12</f>
        <v>458.333333333333</v>
      </c>
    </row>
    <row r="270" customFormat="false" ht="12.75" hidden="false" customHeight="false" outlineLevel="0" collapsed="false">
      <c r="B270" s="2" t="n">
        <v>46000</v>
      </c>
      <c r="C270" s="1" t="n">
        <f aca="false">SUM(C269,-E269)</f>
        <v>62527.6459342323</v>
      </c>
      <c r="D270" s="1" t="n">
        <f aca="false">(C270*0.045)/12</f>
        <v>234.478672253371</v>
      </c>
      <c r="E270" s="1" t="n">
        <f aca="false">SUM(F270,-D270)</f>
        <v>223.854661079962</v>
      </c>
      <c r="F270" s="1" t="n">
        <f aca="false">5500/12</f>
        <v>458.333333333333</v>
      </c>
    </row>
    <row r="271" customFormat="false" ht="12.75" hidden="false" customHeight="false" outlineLevel="0" collapsed="false">
      <c r="B271" s="2" t="n">
        <v>46031</v>
      </c>
      <c r="C271" s="1" t="n">
        <f aca="false">SUM(C270,-E270)</f>
        <v>62303.7912731523</v>
      </c>
      <c r="D271" s="1" t="n">
        <f aca="false">(C271*0.045)/12</f>
        <v>233.639217274321</v>
      </c>
      <c r="E271" s="1" t="n">
        <f aca="false">SUM(F271,-D271)</f>
        <v>224.694116059012</v>
      </c>
      <c r="F271" s="1" t="n">
        <f aca="false">5500/12</f>
        <v>458.333333333333</v>
      </c>
    </row>
    <row r="272" customFormat="false" ht="12.75" hidden="false" customHeight="false" outlineLevel="0" collapsed="false">
      <c r="B272" s="2" t="n">
        <v>46062</v>
      </c>
      <c r="C272" s="1" t="n">
        <f aca="false">SUM(C271,-E271)</f>
        <v>62079.0971570933</v>
      </c>
      <c r="D272" s="1" t="n">
        <f aca="false">(C272*0.045)/12</f>
        <v>232.7966143391</v>
      </c>
      <c r="E272" s="1" t="n">
        <f aca="false">SUM(F272,-D272)</f>
        <v>225.536718994234</v>
      </c>
      <c r="F272" s="1" t="n">
        <f aca="false">5500/12</f>
        <v>458.333333333333</v>
      </c>
    </row>
    <row r="273" customFormat="false" ht="12.75" hidden="false" customHeight="false" outlineLevel="0" collapsed="false">
      <c r="B273" s="2" t="n">
        <v>46090</v>
      </c>
      <c r="C273" s="1" t="n">
        <f aca="false">SUM(C272,-E272)</f>
        <v>61853.560438099</v>
      </c>
      <c r="D273" s="1" t="n">
        <f aca="false">(C273*0.045)/12</f>
        <v>231.950851642871</v>
      </c>
      <c r="E273" s="1" t="n">
        <f aca="false">SUM(F273,-D273)</f>
        <v>226.382481690462</v>
      </c>
      <c r="F273" s="1" t="n">
        <f aca="false">5500/12</f>
        <v>458.333333333333</v>
      </c>
    </row>
    <row r="274" customFormat="false" ht="12.75" hidden="false" customHeight="false" outlineLevel="0" collapsed="false">
      <c r="B274" s="2" t="n">
        <v>46121</v>
      </c>
      <c r="C274" s="1" t="n">
        <f aca="false">SUM(C273,-E273)</f>
        <v>61627.1779564086</v>
      </c>
      <c r="D274" s="1" t="n">
        <f aca="false">(C274*0.045)/12</f>
        <v>231.101917336532</v>
      </c>
      <c r="E274" s="1" t="n">
        <f aca="false">SUM(F274,-D274)</f>
        <v>227.231415996801</v>
      </c>
      <c r="F274" s="1" t="n">
        <f aca="false">5500/12</f>
        <v>458.333333333333</v>
      </c>
    </row>
    <row r="275" customFormat="false" ht="12.75" hidden="false" customHeight="false" outlineLevel="0" collapsed="false">
      <c r="B275" s="2" t="n">
        <v>46151</v>
      </c>
      <c r="C275" s="1" t="n">
        <f aca="false">SUM(C274,-E274)</f>
        <v>61399.9465404118</v>
      </c>
      <c r="D275" s="1" t="n">
        <f aca="false">(C275*0.045)/12</f>
        <v>230.249799526544</v>
      </c>
      <c r="E275" s="1" t="n">
        <f aca="false">SUM(F275,-D275)</f>
        <v>228.083533806789</v>
      </c>
      <c r="F275" s="1" t="n">
        <f aca="false">5500/12</f>
        <v>458.333333333333</v>
      </c>
    </row>
    <row r="276" customFormat="false" ht="12.75" hidden="false" customHeight="false" outlineLevel="0" collapsed="false">
      <c r="B276" s="2" t="n">
        <v>46182</v>
      </c>
      <c r="C276" s="1" t="n">
        <f aca="false">SUM(C275,-E275)</f>
        <v>61171.863006605</v>
      </c>
      <c r="D276" s="1" t="n">
        <f aca="false">(C276*0.045)/12</f>
        <v>229.394486274769</v>
      </c>
      <c r="E276" s="1" t="n">
        <f aca="false">SUM(F276,-D276)</f>
        <v>228.938847058565</v>
      </c>
      <c r="F276" s="1" t="n">
        <f aca="false">5500/12</f>
        <v>458.333333333333</v>
      </c>
    </row>
    <row r="277" customFormat="false" ht="12.75" hidden="false" customHeight="false" outlineLevel="0" collapsed="false">
      <c r="B277" s="2" t="n">
        <v>46212</v>
      </c>
      <c r="C277" s="1" t="n">
        <f aca="false">SUM(C276,-E276)</f>
        <v>60942.9241595464</v>
      </c>
      <c r="D277" s="1" t="n">
        <f aca="false">(C277*0.045)/12</f>
        <v>228.535965598299</v>
      </c>
      <c r="E277" s="1" t="n">
        <f aca="false">SUM(F277,-D277)</f>
        <v>229.797367735034</v>
      </c>
      <c r="F277" s="1" t="n">
        <f aca="false">5500/12</f>
        <v>458.333333333333</v>
      </c>
    </row>
    <row r="278" customFormat="false" ht="12.75" hidden="false" customHeight="false" outlineLevel="0" collapsed="false">
      <c r="B278" s="2" t="n">
        <v>46243</v>
      </c>
      <c r="C278" s="1" t="n">
        <f aca="false">SUM(C277,-E277)</f>
        <v>60713.1267918114</v>
      </c>
      <c r="D278" s="1" t="n">
        <f aca="false">(C278*0.045)/12</f>
        <v>227.674225469293</v>
      </c>
      <c r="E278" s="1" t="n">
        <f aca="false">SUM(F278,-D278)</f>
        <v>230.659107864041</v>
      </c>
      <c r="F278" s="1" t="n">
        <f aca="false">5500/12</f>
        <v>458.333333333333</v>
      </c>
    </row>
    <row r="279" customFormat="false" ht="12.75" hidden="false" customHeight="false" outlineLevel="0" collapsed="false">
      <c r="B279" s="2" t="n">
        <v>46274</v>
      </c>
      <c r="C279" s="1" t="n">
        <f aca="false">SUM(C278,-E278)</f>
        <v>60482.4676839474</v>
      </c>
      <c r="D279" s="1" t="n">
        <f aca="false">(C279*0.045)/12</f>
        <v>226.809253814803</v>
      </c>
      <c r="E279" s="1" t="n">
        <f aca="false">SUM(F279,-D279)</f>
        <v>231.524079518531</v>
      </c>
      <c r="F279" s="1" t="n">
        <f aca="false">5500/12</f>
        <v>458.333333333333</v>
      </c>
    </row>
    <row r="280" customFormat="false" ht="12.75" hidden="false" customHeight="false" outlineLevel="0" collapsed="false">
      <c r="B280" s="2" t="n">
        <v>46304</v>
      </c>
      <c r="C280" s="1" t="n">
        <f aca="false">SUM(C279,-E279)</f>
        <v>60250.9436044288</v>
      </c>
      <c r="D280" s="1" t="n">
        <f aca="false">(C280*0.045)/12</f>
        <v>225.941038516608</v>
      </c>
      <c r="E280" s="1" t="n">
        <f aca="false">SUM(F280,-D280)</f>
        <v>232.392294816725</v>
      </c>
      <c r="F280" s="1" t="n">
        <f aca="false">5500/12</f>
        <v>458.333333333333</v>
      </c>
    </row>
    <row r="281" customFormat="false" ht="12.75" hidden="false" customHeight="false" outlineLevel="0" collapsed="false">
      <c r="B281" s="2" t="n">
        <v>46335</v>
      </c>
      <c r="C281" s="1" t="n">
        <f aca="false">SUM(C280,-E280)</f>
        <v>60018.5513096121</v>
      </c>
      <c r="D281" s="1" t="n">
        <f aca="false">(C281*0.045)/12</f>
        <v>225.069567411045</v>
      </c>
      <c r="E281" s="1" t="n">
        <f aca="false">SUM(F281,-D281)</f>
        <v>233.263765922288</v>
      </c>
      <c r="F281" s="1" t="n">
        <f aca="false">5500/12</f>
        <v>458.333333333333</v>
      </c>
    </row>
    <row r="282" customFormat="false" ht="12.75" hidden="false" customHeight="false" outlineLevel="0" collapsed="false">
      <c r="B282" s="2" t="n">
        <v>46365</v>
      </c>
      <c r="C282" s="1" t="n">
        <f aca="false">SUM(C281,-E281)</f>
        <v>59785.2875436898</v>
      </c>
      <c r="D282" s="1" t="n">
        <f aca="false">(C282*0.045)/12</f>
        <v>224.194828288837</v>
      </c>
      <c r="E282" s="1" t="n">
        <f aca="false">SUM(F282,-D282)</f>
        <v>234.138505044497</v>
      </c>
      <c r="F282" s="1" t="n">
        <f aca="false">5500/12</f>
        <v>458.333333333333</v>
      </c>
    </row>
    <row r="283" customFormat="false" ht="12.75" hidden="false" customHeight="false" outlineLevel="0" collapsed="false">
      <c r="B283" s="2" t="n">
        <v>46396</v>
      </c>
      <c r="C283" s="1" t="n">
        <f aca="false">SUM(C282,-E282)</f>
        <v>59551.1490386453</v>
      </c>
      <c r="D283" s="1" t="n">
        <f aca="false">(C283*0.045)/12</f>
        <v>223.31680889492</v>
      </c>
      <c r="E283" s="1" t="n">
        <f aca="false">SUM(F283,-D283)</f>
        <v>235.016524438413</v>
      </c>
      <c r="F283" s="1" t="n">
        <f aca="false">5500/12</f>
        <v>458.333333333333</v>
      </c>
    </row>
    <row r="284" customFormat="false" ht="12.75" hidden="false" customHeight="false" outlineLevel="0" collapsed="false">
      <c r="B284" s="2" t="n">
        <v>46427</v>
      </c>
      <c r="C284" s="1" t="n">
        <f aca="false">SUM(C283,-E283)</f>
        <v>59316.1325142069</v>
      </c>
      <c r="D284" s="1" t="n">
        <f aca="false">(C284*0.045)/12</f>
        <v>222.435496928276</v>
      </c>
      <c r="E284" s="1" t="n">
        <f aca="false">SUM(F284,-D284)</f>
        <v>235.897836405057</v>
      </c>
      <c r="F284" s="1" t="n">
        <f aca="false">5500/12</f>
        <v>458.333333333333</v>
      </c>
    </row>
    <row r="285" customFormat="false" ht="12.75" hidden="false" customHeight="false" outlineLevel="0" collapsed="false">
      <c r="B285" s="2" t="n">
        <v>46455</v>
      </c>
      <c r="C285" s="1" t="n">
        <f aca="false">SUM(C284,-E284)</f>
        <v>59080.2346778019</v>
      </c>
      <c r="D285" s="1" t="n">
        <f aca="false">(C285*0.045)/12</f>
        <v>221.550880041757</v>
      </c>
      <c r="E285" s="1" t="n">
        <f aca="false">SUM(F285,-D285)</f>
        <v>236.782453291576</v>
      </c>
      <c r="F285" s="1" t="n">
        <f aca="false">5500/12</f>
        <v>458.333333333333</v>
      </c>
    </row>
    <row r="286" customFormat="false" ht="12.75" hidden="false" customHeight="false" outlineLevel="0" collapsed="false">
      <c r="B286" s="2" t="n">
        <v>46486</v>
      </c>
      <c r="C286" s="1" t="n">
        <f aca="false">SUM(C285,-E285)</f>
        <v>58843.4522245103</v>
      </c>
      <c r="D286" s="1" t="n">
        <f aca="false">(C286*0.045)/12</f>
        <v>220.662945841914</v>
      </c>
      <c r="E286" s="1" t="n">
        <f aca="false">SUM(F286,-D286)</f>
        <v>237.67038749142</v>
      </c>
      <c r="F286" s="1" t="n">
        <f aca="false">5500/12</f>
        <v>458.333333333333</v>
      </c>
    </row>
    <row r="287" customFormat="false" ht="12.75" hidden="false" customHeight="false" outlineLevel="0" collapsed="false">
      <c r="B287" s="2" t="n">
        <v>46516</v>
      </c>
      <c r="C287" s="1" t="n">
        <f aca="false">SUM(C286,-E286)</f>
        <v>58605.7818370189</v>
      </c>
      <c r="D287" s="1" t="n">
        <f aca="false">(C287*0.045)/12</f>
        <v>219.771681888821</v>
      </c>
      <c r="E287" s="1" t="n">
        <f aca="false">SUM(F287,-D287)</f>
        <v>238.561651444513</v>
      </c>
      <c r="F287" s="1" t="n">
        <f aca="false">5500/12</f>
        <v>458.333333333333</v>
      </c>
    </row>
    <row r="288" customFormat="false" ht="12.75" hidden="false" customHeight="false" outlineLevel="0" collapsed="false">
      <c r="B288" s="2" t="n">
        <v>46547</v>
      </c>
      <c r="C288" s="1" t="n">
        <f aca="false">SUM(C287,-E287)</f>
        <v>58367.2201855743</v>
      </c>
      <c r="D288" s="1" t="n">
        <f aca="false">(C288*0.045)/12</f>
        <v>218.877075695904</v>
      </c>
      <c r="E288" s="1" t="n">
        <f aca="false">SUM(F288,-D288)</f>
        <v>239.45625763743</v>
      </c>
      <c r="F288" s="1" t="n">
        <f aca="false">5500/12</f>
        <v>458.333333333333</v>
      </c>
    </row>
    <row r="289" customFormat="false" ht="12.75" hidden="false" customHeight="false" outlineLevel="0" collapsed="false">
      <c r="B289" s="2" t="n">
        <v>46577</v>
      </c>
      <c r="C289" s="1" t="n">
        <f aca="false">SUM(C288,-E288)</f>
        <v>58127.7639279369</v>
      </c>
      <c r="D289" s="1" t="n">
        <f aca="false">(C289*0.045)/12</f>
        <v>217.979114729763</v>
      </c>
      <c r="E289" s="1" t="n">
        <f aca="false">SUM(F289,-D289)</f>
        <v>240.35421860357</v>
      </c>
      <c r="F289" s="1" t="n">
        <f aca="false">5500/12</f>
        <v>458.333333333333</v>
      </c>
    </row>
    <row r="290" customFormat="false" ht="12.75" hidden="false" customHeight="false" outlineLevel="0" collapsed="false">
      <c r="B290" s="2" t="n">
        <v>46608</v>
      </c>
      <c r="C290" s="1" t="n">
        <f aca="false">SUM(C289,-E289)</f>
        <v>57887.4097093333</v>
      </c>
      <c r="D290" s="1" t="n">
        <f aca="false">(C290*0.045)/12</f>
        <v>217.07778641</v>
      </c>
      <c r="E290" s="1" t="n">
        <f aca="false">SUM(F290,-D290)</f>
        <v>241.255546923333</v>
      </c>
      <c r="F290" s="1" t="n">
        <f aca="false">5500/12</f>
        <v>458.333333333333</v>
      </c>
    </row>
    <row r="291" customFormat="false" ht="12.75" hidden="false" customHeight="false" outlineLevel="0" collapsed="false">
      <c r="B291" s="2" t="n">
        <v>46639</v>
      </c>
      <c r="C291" s="1" t="n">
        <f aca="false">SUM(C290,-E290)</f>
        <v>57646.15416241</v>
      </c>
      <c r="D291" s="1" t="n">
        <f aca="false">(C291*0.045)/12</f>
        <v>216.173078109038</v>
      </c>
      <c r="E291" s="1" t="n">
        <f aca="false">SUM(F291,-D291)</f>
        <v>242.160255224296</v>
      </c>
      <c r="F291" s="1" t="n">
        <f aca="false">5500/12</f>
        <v>458.333333333333</v>
      </c>
    </row>
    <row r="292" customFormat="false" ht="12.75" hidden="false" customHeight="false" outlineLevel="0" collapsed="false">
      <c r="B292" s="2" t="n">
        <v>46669</v>
      </c>
      <c r="C292" s="1" t="n">
        <f aca="false">SUM(C291,-E291)</f>
        <v>57403.9939071857</v>
      </c>
      <c r="D292" s="1" t="n">
        <f aca="false">(C292*0.045)/12</f>
        <v>215.264977151946</v>
      </c>
      <c r="E292" s="1" t="n">
        <f aca="false">SUM(F292,-D292)</f>
        <v>243.068356181387</v>
      </c>
      <c r="F292" s="1" t="n">
        <f aca="false">5500/12</f>
        <v>458.333333333333</v>
      </c>
    </row>
    <row r="293" customFormat="false" ht="12.75" hidden="false" customHeight="false" outlineLevel="0" collapsed="false">
      <c r="B293" s="2" t="n">
        <v>46700</v>
      </c>
      <c r="C293" s="1" t="n">
        <f aca="false">SUM(C292,-E292)</f>
        <v>57160.9255510043</v>
      </c>
      <c r="D293" s="1" t="n">
        <f aca="false">(C293*0.045)/12</f>
        <v>214.353470816266</v>
      </c>
      <c r="E293" s="1" t="n">
        <f aca="false">SUM(F293,-D293)</f>
        <v>243.979862517067</v>
      </c>
      <c r="F293" s="1" t="n">
        <f aca="false">5500/12</f>
        <v>458.333333333333</v>
      </c>
    </row>
    <row r="294" customFormat="false" ht="12.75" hidden="false" customHeight="false" outlineLevel="0" collapsed="false">
      <c r="B294" s="2" t="n">
        <v>46730</v>
      </c>
      <c r="C294" s="1" t="n">
        <f aca="false">SUM(C293,-E293)</f>
        <v>56916.9456884873</v>
      </c>
      <c r="D294" s="1" t="n">
        <f aca="false">(C294*0.045)/12</f>
        <v>213.438546331827</v>
      </c>
      <c r="E294" s="1" t="n">
        <f aca="false">SUM(F294,-D294)</f>
        <v>244.894787001506</v>
      </c>
      <c r="F294" s="1" t="n">
        <f aca="false">5500/12</f>
        <v>458.333333333333</v>
      </c>
    </row>
    <row r="295" customFormat="false" ht="12.75" hidden="false" customHeight="false" outlineLevel="0" collapsed="false">
      <c r="B295" s="2" t="n">
        <v>46761</v>
      </c>
      <c r="C295" s="1" t="n">
        <f aca="false">SUM(C294,-E294)</f>
        <v>56672.0509014858</v>
      </c>
      <c r="D295" s="1" t="n">
        <f aca="false">(C295*0.045)/12</f>
        <v>212.520190880572</v>
      </c>
      <c r="E295" s="1" t="n">
        <f aca="false">SUM(F295,-D295)</f>
        <v>245.813142452762</v>
      </c>
      <c r="F295" s="1" t="n">
        <f aca="false">5500/12</f>
        <v>458.333333333333</v>
      </c>
    </row>
    <row r="296" customFormat="false" ht="12.75" hidden="false" customHeight="false" outlineLevel="0" collapsed="false">
      <c r="B296" s="2" t="n">
        <v>46792</v>
      </c>
      <c r="C296" s="1" t="n">
        <f aca="false">SUM(C295,-E295)</f>
        <v>56426.237759033</v>
      </c>
      <c r="D296" s="1" t="n">
        <f aca="false">(C296*0.045)/12</f>
        <v>211.598391596374</v>
      </c>
      <c r="E296" s="1" t="n">
        <f aca="false">SUM(F296,-D296)</f>
        <v>246.73494173696</v>
      </c>
      <c r="F296" s="1" t="n">
        <f aca="false">5500/12</f>
        <v>458.333333333333</v>
      </c>
    </row>
    <row r="297" customFormat="false" ht="12.75" hidden="false" customHeight="false" outlineLevel="0" collapsed="false">
      <c r="B297" s="2" t="n">
        <v>46821</v>
      </c>
      <c r="C297" s="1" t="n">
        <f aca="false">SUM(C296,-E296)</f>
        <v>56179.502817296</v>
      </c>
      <c r="D297" s="1" t="n">
        <f aca="false">(C297*0.045)/12</f>
        <v>210.67313556486</v>
      </c>
      <c r="E297" s="1" t="n">
        <f aca="false">SUM(F297,-D297)</f>
        <v>247.660197768473</v>
      </c>
      <c r="F297" s="1" t="n">
        <f aca="false">5500/12</f>
        <v>458.333333333333</v>
      </c>
    </row>
    <row r="298" customFormat="false" ht="12.75" hidden="false" customHeight="false" outlineLevel="0" collapsed="false">
      <c r="B298" s="2" t="n">
        <v>46852</v>
      </c>
      <c r="C298" s="1" t="n">
        <f aca="false">SUM(C297,-E297)</f>
        <v>55931.8426195276</v>
      </c>
      <c r="D298" s="1" t="n">
        <f aca="false">(C298*0.045)/12</f>
        <v>209.744409823228</v>
      </c>
      <c r="E298" s="1" t="n">
        <f aca="false">SUM(F298,-D298)</f>
        <v>248.588923510105</v>
      </c>
      <c r="F298" s="1" t="n">
        <f aca="false">5500/12</f>
        <v>458.333333333333</v>
      </c>
    </row>
    <row r="299" customFormat="false" ht="12.75" hidden="false" customHeight="false" outlineLevel="0" collapsed="false">
      <c r="B299" s="2" t="n">
        <v>46882</v>
      </c>
      <c r="C299" s="1" t="n">
        <f aca="false">SUM(C298,-E298)</f>
        <v>55683.2536960175</v>
      </c>
      <c r="D299" s="1" t="n">
        <f aca="false">(C299*0.045)/12</f>
        <v>208.812201360065</v>
      </c>
      <c r="E299" s="1" t="n">
        <f aca="false">SUM(F299,-D299)</f>
        <v>249.521131973268</v>
      </c>
      <c r="F299" s="1" t="n">
        <f aca="false">5500/12</f>
        <v>458.333333333333</v>
      </c>
    </row>
    <row r="300" customFormat="false" ht="12.75" hidden="false" customHeight="false" outlineLevel="0" collapsed="false">
      <c r="B300" s="2" t="n">
        <v>46913</v>
      </c>
      <c r="C300" s="1" t="n">
        <f aca="false">SUM(C299,-E299)</f>
        <v>55433.7325640442</v>
      </c>
      <c r="D300" s="1" t="n">
        <f aca="false">(C300*0.045)/12</f>
        <v>207.876497115166</v>
      </c>
      <c r="E300" s="1" t="n">
        <f aca="false">SUM(F300,-D300)</f>
        <v>250.456836218168</v>
      </c>
      <c r="F300" s="1" t="n">
        <f aca="false">5500/12</f>
        <v>458.333333333333</v>
      </c>
    </row>
    <row r="301" customFormat="false" ht="12.75" hidden="false" customHeight="false" outlineLevel="0" collapsed="false">
      <c r="B301" s="2" t="n">
        <v>46943</v>
      </c>
      <c r="C301" s="1" t="n">
        <f aca="false">SUM(C300,-E300)</f>
        <v>55183.275727826</v>
      </c>
      <c r="D301" s="1" t="n">
        <f aca="false">(C301*0.045)/12</f>
        <v>206.937283979348</v>
      </c>
      <c r="E301" s="1" t="n">
        <f aca="false">SUM(F301,-D301)</f>
        <v>251.396049353986</v>
      </c>
      <c r="F301" s="1" t="n">
        <f aca="false">5500/12</f>
        <v>458.333333333333</v>
      </c>
    </row>
    <row r="302" customFormat="false" ht="12.75" hidden="false" customHeight="false" outlineLevel="0" collapsed="false">
      <c r="B302" s="2" t="n">
        <v>46974</v>
      </c>
      <c r="C302" s="1" t="n">
        <f aca="false">SUM(C301,-E301)</f>
        <v>54931.879678472</v>
      </c>
      <c r="D302" s="1" t="n">
        <f aca="false">(C302*0.045)/12</f>
        <v>205.99454879427</v>
      </c>
      <c r="E302" s="1" t="n">
        <f aca="false">SUM(F302,-D302)</f>
        <v>252.338784539063</v>
      </c>
      <c r="F302" s="1" t="n">
        <f aca="false">5500/12</f>
        <v>458.333333333333</v>
      </c>
    </row>
    <row r="303" customFormat="false" ht="12.75" hidden="false" customHeight="false" outlineLevel="0" collapsed="false">
      <c r="B303" s="2" t="n">
        <v>47005</v>
      </c>
      <c r="C303" s="1" t="n">
        <f aca="false">SUM(C302,-E302)</f>
        <v>54679.540893933</v>
      </c>
      <c r="D303" s="1" t="n">
        <f aca="false">(C303*0.045)/12</f>
        <v>205.048278352249</v>
      </c>
      <c r="E303" s="1" t="n">
        <f aca="false">SUM(F303,-D303)</f>
        <v>253.285054981085</v>
      </c>
      <c r="F303" s="1" t="n">
        <f aca="false">5500/12</f>
        <v>458.333333333333</v>
      </c>
    </row>
    <row r="304" customFormat="false" ht="12.75" hidden="false" customHeight="false" outlineLevel="0" collapsed="false">
      <c r="B304" s="2" t="n">
        <v>47035</v>
      </c>
      <c r="C304" s="1" t="n">
        <f aca="false">SUM(C303,-E303)</f>
        <v>54426.2558389519</v>
      </c>
      <c r="D304" s="1" t="n">
        <f aca="false">(C304*0.045)/12</f>
        <v>204.09845939607</v>
      </c>
      <c r="E304" s="1" t="n">
        <f aca="false">SUM(F304,-D304)</f>
        <v>254.234873937264</v>
      </c>
      <c r="F304" s="1" t="n">
        <f aca="false">5500/12</f>
        <v>458.333333333333</v>
      </c>
    </row>
    <row r="305" customFormat="false" ht="12.75" hidden="false" customHeight="false" outlineLevel="0" collapsed="false">
      <c r="B305" s="2" t="n">
        <v>47066</v>
      </c>
      <c r="C305" s="1" t="n">
        <f aca="false">SUM(C304,-E304)</f>
        <v>54172.0209650146</v>
      </c>
      <c r="D305" s="1" t="n">
        <f aca="false">(C305*0.045)/12</f>
        <v>203.145078618805</v>
      </c>
      <c r="E305" s="1" t="n">
        <f aca="false">SUM(F305,-D305)</f>
        <v>255.188254714528</v>
      </c>
      <c r="F305" s="1" t="n">
        <f aca="false">5500/12</f>
        <v>458.333333333333</v>
      </c>
    </row>
    <row r="306" customFormat="false" ht="12.75" hidden="false" customHeight="false" outlineLevel="0" collapsed="false">
      <c r="B306" s="2" t="n">
        <v>47096</v>
      </c>
      <c r="C306" s="1" t="n">
        <f aca="false">SUM(C305,-E305)</f>
        <v>53916.8327103001</v>
      </c>
      <c r="D306" s="1" t="n">
        <f aca="false">(C306*0.045)/12</f>
        <v>202.188122663625</v>
      </c>
      <c r="E306" s="1" t="n">
        <f aca="false">SUM(F306,-D306)</f>
        <v>256.145210669708</v>
      </c>
      <c r="F306" s="1" t="n">
        <f aca="false">5500/12</f>
        <v>458.333333333333</v>
      </c>
    </row>
    <row r="307" customFormat="false" ht="12.75" hidden="false" customHeight="false" outlineLevel="0" collapsed="false">
      <c r="B307" s="2" t="n">
        <v>47127</v>
      </c>
      <c r="C307" s="1" t="n">
        <f aca="false">SUM(C306,-E306)</f>
        <v>53660.6874996304</v>
      </c>
      <c r="D307" s="1" t="n">
        <f aca="false">(C307*0.045)/12</f>
        <v>201.227578123614</v>
      </c>
      <c r="E307" s="1" t="n">
        <f aca="false">SUM(F307,-D307)</f>
        <v>257.105755209719</v>
      </c>
      <c r="F307" s="1" t="n">
        <f aca="false">5500/12</f>
        <v>458.333333333333</v>
      </c>
    </row>
    <row r="308" customFormat="false" ht="12.75" hidden="false" customHeight="false" outlineLevel="0" collapsed="false">
      <c r="B308" s="2" t="n">
        <v>47158</v>
      </c>
      <c r="C308" s="1" t="n">
        <f aca="false">SUM(C307,-E307)</f>
        <v>53403.5817444207</v>
      </c>
      <c r="D308" s="1" t="n">
        <f aca="false">(C308*0.045)/12</f>
        <v>200.263431541577</v>
      </c>
      <c r="E308" s="1" t="n">
        <f aca="false">SUM(F308,-D308)</f>
        <v>258.069901791756</v>
      </c>
      <c r="F308" s="1" t="n">
        <f aca="false">5500/12</f>
        <v>458.333333333333</v>
      </c>
    </row>
    <row r="309" customFormat="false" ht="12.75" hidden="false" customHeight="false" outlineLevel="0" collapsed="false">
      <c r="B309" s="2" t="n">
        <v>47186</v>
      </c>
      <c r="C309" s="1" t="n">
        <f aca="false">SUM(C308,-E308)</f>
        <v>53145.5118426289</v>
      </c>
      <c r="D309" s="1" t="n">
        <f aca="false">(C309*0.045)/12</f>
        <v>199.295669409858</v>
      </c>
      <c r="E309" s="1" t="n">
        <f aca="false">SUM(F309,-D309)</f>
        <v>259.037663923475</v>
      </c>
      <c r="F309" s="1" t="n">
        <f aca="false">5500/12</f>
        <v>458.333333333333</v>
      </c>
    </row>
    <row r="310" customFormat="false" ht="12.75" hidden="false" customHeight="false" outlineLevel="0" collapsed="false">
      <c r="B310" s="2" t="n">
        <v>47217</v>
      </c>
      <c r="C310" s="1" t="n">
        <f aca="false">SUM(C309,-E309)</f>
        <v>52886.4741787054</v>
      </c>
      <c r="D310" s="1" t="n">
        <f aca="false">(C310*0.045)/12</f>
        <v>198.324278170145</v>
      </c>
      <c r="E310" s="1" t="n">
        <f aca="false">SUM(F310,-D310)</f>
        <v>260.009055163188</v>
      </c>
      <c r="F310" s="1" t="n">
        <f aca="false">5500/12</f>
        <v>458.333333333333</v>
      </c>
    </row>
    <row r="311" customFormat="false" ht="12.75" hidden="false" customHeight="false" outlineLevel="0" collapsed="false">
      <c r="B311" s="2" t="n">
        <v>47247</v>
      </c>
      <c r="C311" s="1" t="n">
        <f aca="false">SUM(C310,-E310)</f>
        <v>52626.4651235422</v>
      </c>
      <c r="D311" s="1" t="n">
        <f aca="false">(C311*0.045)/12</f>
        <v>197.349244213283</v>
      </c>
      <c r="E311" s="1" t="n">
        <f aca="false">SUM(F311,-D311)</f>
        <v>260.98408912005</v>
      </c>
      <c r="F311" s="1" t="n">
        <f aca="false">5500/12</f>
        <v>458.333333333333</v>
      </c>
    </row>
    <row r="312" customFormat="false" ht="12.75" hidden="false" customHeight="false" outlineLevel="0" collapsed="false">
      <c r="B312" s="2" t="n">
        <v>47278</v>
      </c>
      <c r="C312" s="1" t="n">
        <f aca="false">SUM(C311,-E311)</f>
        <v>52365.4810344222</v>
      </c>
      <c r="D312" s="1" t="n">
        <f aca="false">(C312*0.045)/12</f>
        <v>196.370553879083</v>
      </c>
      <c r="E312" s="1" t="n">
        <f aca="false">SUM(F312,-D312)</f>
        <v>261.96277945425</v>
      </c>
      <c r="F312" s="1" t="n">
        <f aca="false">5500/12</f>
        <v>458.333333333333</v>
      </c>
    </row>
    <row r="313" customFormat="false" ht="12.75" hidden="false" customHeight="false" outlineLevel="0" collapsed="false">
      <c r="B313" s="2" t="n">
        <v>47308</v>
      </c>
      <c r="C313" s="1" t="n">
        <f aca="false">SUM(C312,-E312)</f>
        <v>52103.5182549679</v>
      </c>
      <c r="D313" s="1" t="n">
        <f aca="false">(C313*0.045)/12</f>
        <v>195.38819345613</v>
      </c>
      <c r="E313" s="1" t="n">
        <f aca="false">SUM(F313,-D313)</f>
        <v>262.945139877204</v>
      </c>
      <c r="F313" s="1" t="n">
        <f aca="false">5500/12</f>
        <v>458.333333333333</v>
      </c>
    </row>
    <row r="314" customFormat="false" ht="12.75" hidden="false" customHeight="false" outlineLevel="0" collapsed="false">
      <c r="B314" s="2" t="n">
        <v>47339</v>
      </c>
      <c r="C314" s="1" t="n">
        <f aca="false">SUM(C313,-E313)</f>
        <v>51840.5731150907</v>
      </c>
      <c r="D314" s="1" t="n">
        <f aca="false">(C314*0.045)/12</f>
        <v>194.40214918159</v>
      </c>
      <c r="E314" s="1" t="n">
        <f aca="false">SUM(F314,-D314)</f>
        <v>263.931184151743</v>
      </c>
      <c r="F314" s="1" t="n">
        <f aca="false">5500/12</f>
        <v>458.333333333333</v>
      </c>
    </row>
    <row r="315" customFormat="false" ht="12.75" hidden="false" customHeight="false" outlineLevel="0" collapsed="false">
      <c r="B315" s="2" t="n">
        <v>47370</v>
      </c>
      <c r="C315" s="1" t="n">
        <f aca="false">SUM(C314,-E314)</f>
        <v>51576.641930939</v>
      </c>
      <c r="D315" s="1" t="n">
        <f aca="false">(C315*0.045)/12</f>
        <v>193.412407241021</v>
      </c>
      <c r="E315" s="1" t="n">
        <f aca="false">SUM(F315,-D315)</f>
        <v>264.920926092312</v>
      </c>
      <c r="F315" s="1" t="n">
        <f aca="false">5500/12</f>
        <v>458.333333333333</v>
      </c>
    </row>
    <row r="316" customFormat="false" ht="12.75" hidden="false" customHeight="false" outlineLevel="0" collapsed="false">
      <c r="B316" s="2" t="n">
        <v>47400</v>
      </c>
      <c r="C316" s="1" t="n">
        <f aca="false">SUM(C315,-E315)</f>
        <v>51311.7210048467</v>
      </c>
      <c r="D316" s="1" t="n">
        <f aca="false">(C316*0.045)/12</f>
        <v>192.418953768175</v>
      </c>
      <c r="E316" s="1" t="n">
        <f aca="false">SUM(F316,-D316)</f>
        <v>265.914379565158</v>
      </c>
      <c r="F316" s="1" t="n">
        <f aca="false">5500/12</f>
        <v>458.333333333333</v>
      </c>
    </row>
    <row r="317" customFormat="false" ht="12.75" hidden="false" customHeight="false" outlineLevel="0" collapsed="false">
      <c r="B317" s="2" t="n">
        <v>47431</v>
      </c>
      <c r="C317" s="1" t="n">
        <f aca="false">SUM(C316,-E316)</f>
        <v>51045.8066252815</v>
      </c>
      <c r="D317" s="1" t="n">
        <f aca="false">(C317*0.045)/12</f>
        <v>191.421774844806</v>
      </c>
      <c r="E317" s="1" t="n">
        <f aca="false">SUM(F317,-D317)</f>
        <v>266.911558488528</v>
      </c>
      <c r="F317" s="1" t="n">
        <f aca="false">5500/12</f>
        <v>458.333333333333</v>
      </c>
    </row>
    <row r="318" customFormat="false" ht="12.75" hidden="false" customHeight="false" outlineLevel="0" collapsed="false">
      <c r="B318" s="2" t="n">
        <v>47461</v>
      </c>
      <c r="C318" s="1" t="n">
        <f aca="false">SUM(C317,-E317)</f>
        <v>50778.895066793</v>
      </c>
      <c r="D318" s="1" t="n">
        <f aca="false">(C318*0.045)/12</f>
        <v>190.420856500474</v>
      </c>
      <c r="E318" s="1" t="n">
        <f aca="false">SUM(F318,-D318)</f>
        <v>267.91247683286</v>
      </c>
      <c r="F318" s="1" t="n">
        <f aca="false">5500/12</f>
        <v>458.333333333333</v>
      </c>
    </row>
    <row r="319" customFormat="false" ht="12.75" hidden="false" customHeight="false" outlineLevel="0" collapsed="false">
      <c r="B319" s="2" t="n">
        <v>47492</v>
      </c>
      <c r="C319" s="1" t="n">
        <f aca="false">SUM(C318,-E318)</f>
        <v>50510.9825899601</v>
      </c>
      <c r="D319" s="1" t="n">
        <f aca="false">(C319*0.045)/12</f>
        <v>189.416184712351</v>
      </c>
      <c r="E319" s="1" t="n">
        <f aca="false">SUM(F319,-D319)</f>
        <v>268.917148620983</v>
      </c>
      <c r="F319" s="1" t="n">
        <f aca="false">5500/12</f>
        <v>458.333333333333</v>
      </c>
    </row>
    <row r="320" customFormat="false" ht="12.75" hidden="false" customHeight="false" outlineLevel="0" collapsed="false">
      <c r="B320" s="2" t="n">
        <v>47523</v>
      </c>
      <c r="C320" s="1" t="n">
        <f aca="false">SUM(C319,-E319)</f>
        <v>50242.0654413392</v>
      </c>
      <c r="D320" s="1" t="n">
        <f aca="false">(C320*0.045)/12</f>
        <v>188.407745405022</v>
      </c>
      <c r="E320" s="1" t="n">
        <f aca="false">SUM(F320,-D320)</f>
        <v>269.925587928312</v>
      </c>
      <c r="F320" s="1" t="n">
        <f aca="false">5500/12</f>
        <v>458.333333333333</v>
      </c>
    </row>
    <row r="321" customFormat="false" ht="12.75" hidden="false" customHeight="false" outlineLevel="0" collapsed="false">
      <c r="B321" s="2" t="n">
        <v>47551</v>
      </c>
      <c r="C321" s="1" t="n">
        <f aca="false">SUM(C320,-E320)</f>
        <v>49972.1398534108</v>
      </c>
      <c r="D321" s="1" t="n">
        <f aca="false">(C321*0.045)/12</f>
        <v>187.395524450291</v>
      </c>
      <c r="E321" s="1" t="n">
        <f aca="false">SUM(F321,-D321)</f>
        <v>270.937808883043</v>
      </c>
      <c r="F321" s="1" t="n">
        <f aca="false">5500/12</f>
        <v>458.333333333333</v>
      </c>
    </row>
    <row r="322" customFormat="false" ht="12.75" hidden="false" customHeight="false" outlineLevel="0" collapsed="false">
      <c r="B322" s="2" t="n">
        <v>47582</v>
      </c>
      <c r="C322" s="1" t="n">
        <f aca="false">SUM(C321,-E321)</f>
        <v>49701.2020445278</v>
      </c>
      <c r="D322" s="1" t="n">
        <f aca="false">(C322*0.045)/12</f>
        <v>186.379507666979</v>
      </c>
      <c r="E322" s="1" t="n">
        <f aca="false">SUM(F322,-D322)</f>
        <v>271.953825666354</v>
      </c>
      <c r="F322" s="1" t="n">
        <f aca="false">5500/12</f>
        <v>458.333333333333</v>
      </c>
    </row>
    <row r="323" customFormat="false" ht="12.75" hidden="false" customHeight="false" outlineLevel="0" collapsed="false">
      <c r="B323" s="2" t="n">
        <v>47612</v>
      </c>
      <c r="C323" s="1" t="n">
        <f aca="false">SUM(C322,-E322)</f>
        <v>49429.2482188615</v>
      </c>
      <c r="D323" s="1" t="n">
        <f aca="false">(C323*0.045)/12</f>
        <v>185.35968082073</v>
      </c>
      <c r="E323" s="1" t="n">
        <f aca="false">SUM(F323,-D323)</f>
        <v>272.973652512603</v>
      </c>
      <c r="F323" s="1" t="n">
        <f aca="false">5500/12</f>
        <v>458.333333333333</v>
      </c>
    </row>
    <row r="324" customFormat="false" ht="12.75" hidden="false" customHeight="false" outlineLevel="0" collapsed="false">
      <c r="B324" s="2" t="n">
        <v>47643</v>
      </c>
      <c r="C324" s="1" t="n">
        <f aca="false">SUM(C323,-E323)</f>
        <v>49156.2745663488</v>
      </c>
      <c r="D324" s="1" t="n">
        <f aca="false">(C324*0.045)/12</f>
        <v>184.336029623808</v>
      </c>
      <c r="E324" s="1" t="n">
        <f aca="false">SUM(F324,-D324)</f>
        <v>273.997303709525</v>
      </c>
      <c r="F324" s="1" t="n">
        <f aca="false">5500/12</f>
        <v>458.333333333333</v>
      </c>
    </row>
    <row r="325" customFormat="false" ht="12.75" hidden="false" customHeight="false" outlineLevel="0" collapsed="false">
      <c r="B325" s="2" t="n">
        <v>47673</v>
      </c>
      <c r="C325" s="1" t="n">
        <f aca="false">SUM(C324,-E324)</f>
        <v>48882.2772626393</v>
      </c>
      <c r="D325" s="1" t="n">
        <f aca="false">(C325*0.045)/12</f>
        <v>183.308539734897</v>
      </c>
      <c r="E325" s="1" t="n">
        <f aca="false">SUM(F325,-D325)</f>
        <v>275.024793598436</v>
      </c>
      <c r="F325" s="1" t="n">
        <f aca="false">5500/12</f>
        <v>458.333333333333</v>
      </c>
    </row>
    <row r="326" customFormat="false" ht="12.75" hidden="false" customHeight="false" outlineLevel="0" collapsed="false">
      <c r="B326" s="2" t="n">
        <v>47704</v>
      </c>
      <c r="C326" s="1" t="n">
        <f aca="false">SUM(C325,-E325)</f>
        <v>48607.2524690409</v>
      </c>
      <c r="D326" s="1" t="n">
        <f aca="false">(C326*0.045)/12</f>
        <v>182.277196758903</v>
      </c>
      <c r="E326" s="1" t="n">
        <f aca="false">SUM(F326,-D326)</f>
        <v>276.05613657443</v>
      </c>
      <c r="F326" s="1" t="n">
        <f aca="false">5500/12</f>
        <v>458.333333333333</v>
      </c>
    </row>
    <row r="327" customFormat="false" ht="12.75" hidden="false" customHeight="false" outlineLevel="0" collapsed="false">
      <c r="B327" s="2" t="n">
        <v>47735</v>
      </c>
      <c r="C327" s="1" t="n">
        <f aca="false">SUM(C326,-E326)</f>
        <v>48331.1963324665</v>
      </c>
      <c r="D327" s="1" t="n">
        <f aca="false">(C327*0.045)/12</f>
        <v>181.241986246749</v>
      </c>
      <c r="E327" s="1" t="n">
        <f aca="false">SUM(F327,-D327)</f>
        <v>277.091347086584</v>
      </c>
      <c r="F327" s="1" t="n">
        <f aca="false">5500/12</f>
        <v>458.333333333333</v>
      </c>
    </row>
    <row r="328" customFormat="false" ht="12.75" hidden="false" customHeight="false" outlineLevel="0" collapsed="false">
      <c r="B328" s="2" t="n">
        <v>47765</v>
      </c>
      <c r="C328" s="1" t="n">
        <f aca="false">SUM(C327,-E327)</f>
        <v>48054.1049853799</v>
      </c>
      <c r="D328" s="1" t="n">
        <f aca="false">(C328*0.045)/12</f>
        <v>180.202893695174</v>
      </c>
      <c r="E328" s="1" t="n">
        <f aca="false">SUM(F328,-D328)</f>
        <v>278.130439638159</v>
      </c>
      <c r="F328" s="1" t="n">
        <f aca="false">5500/12</f>
        <v>458.333333333333</v>
      </c>
    </row>
    <row r="329" customFormat="false" ht="12.75" hidden="false" customHeight="false" outlineLevel="0" collapsed="false">
      <c r="B329" s="2" t="n">
        <v>47796</v>
      </c>
      <c r="C329" s="1" t="n">
        <f aca="false">SUM(C328,-E328)</f>
        <v>47775.9745457417</v>
      </c>
      <c r="D329" s="1" t="n">
        <f aca="false">(C329*0.045)/12</f>
        <v>179.159904546531</v>
      </c>
      <c r="E329" s="1" t="n">
        <f aca="false">SUM(F329,-D329)</f>
        <v>279.173428786802</v>
      </c>
      <c r="F329" s="1" t="n">
        <f aca="false">5500/12</f>
        <v>458.333333333333</v>
      </c>
    </row>
    <row r="330" customFormat="false" ht="12.75" hidden="false" customHeight="false" outlineLevel="0" collapsed="false">
      <c r="B330" s="2" t="n">
        <v>47826</v>
      </c>
      <c r="C330" s="1" t="n">
        <f aca="false">SUM(C329,-E329)</f>
        <v>47496.8011169549</v>
      </c>
      <c r="D330" s="1" t="n">
        <f aca="false">(C330*0.045)/12</f>
        <v>178.113004188581</v>
      </c>
      <c r="E330" s="1" t="n">
        <f aca="false">SUM(F330,-D330)</f>
        <v>280.220329144752</v>
      </c>
      <c r="F330" s="1" t="n">
        <f aca="false">5500/12</f>
        <v>458.333333333333</v>
      </c>
    </row>
    <row r="331" customFormat="false" ht="12.75" hidden="false" customHeight="false" outlineLevel="0" collapsed="false">
      <c r="B331" s="2" t="n">
        <v>47857</v>
      </c>
      <c r="C331" s="1" t="n">
        <f aca="false">SUM(C330,-E330)</f>
        <v>47216.5807878102</v>
      </c>
      <c r="D331" s="1" t="n">
        <f aca="false">(C331*0.045)/12</f>
        <v>177.062177954288</v>
      </c>
      <c r="E331" s="1" t="n">
        <f aca="false">SUM(F331,-D331)</f>
        <v>281.271155379045</v>
      </c>
      <c r="F331" s="1" t="n">
        <f aca="false">5500/12</f>
        <v>458.333333333333</v>
      </c>
    </row>
    <row r="332" customFormat="false" ht="12.75" hidden="false" customHeight="false" outlineLevel="0" collapsed="false">
      <c r="B332" s="2" t="n">
        <v>47888</v>
      </c>
      <c r="C332" s="1" t="n">
        <f aca="false">SUM(C331,-E331)</f>
        <v>46935.3096324311</v>
      </c>
      <c r="D332" s="1" t="n">
        <f aca="false">(C332*0.045)/12</f>
        <v>176.007411121617</v>
      </c>
      <c r="E332" s="1" t="n">
        <f aca="false">SUM(F332,-D332)</f>
        <v>282.325922211717</v>
      </c>
      <c r="F332" s="1" t="n">
        <f aca="false">5500/12</f>
        <v>458.333333333333</v>
      </c>
    </row>
    <row r="333" customFormat="false" ht="12.75" hidden="false" customHeight="false" outlineLevel="0" collapsed="false">
      <c r="B333" s="2" t="n">
        <v>47916</v>
      </c>
      <c r="C333" s="1" t="n">
        <f aca="false">SUM(C332,-E332)</f>
        <v>46652.9837102194</v>
      </c>
      <c r="D333" s="1" t="n">
        <f aca="false">(C333*0.045)/12</f>
        <v>174.948688913323</v>
      </c>
      <c r="E333" s="1" t="n">
        <f aca="false">SUM(F333,-D333)</f>
        <v>283.384644420011</v>
      </c>
      <c r="F333" s="1" t="n">
        <f aca="false">5500/12</f>
        <v>458.333333333333</v>
      </c>
    </row>
    <row r="334" customFormat="false" ht="12.75" hidden="false" customHeight="false" outlineLevel="0" collapsed="false">
      <c r="B334" s="2" t="n">
        <v>47947</v>
      </c>
      <c r="C334" s="1" t="n">
        <f aca="false">SUM(C333,-E333)</f>
        <v>46369.5990657994</v>
      </c>
      <c r="D334" s="1" t="n">
        <f aca="false">(C334*0.045)/12</f>
        <v>173.885996496748</v>
      </c>
      <c r="E334" s="1" t="n">
        <f aca="false">SUM(F334,-D334)</f>
        <v>284.447336836586</v>
      </c>
      <c r="F334" s="1" t="n">
        <f aca="false">5500/12</f>
        <v>458.333333333333</v>
      </c>
    </row>
    <row r="335" customFormat="false" ht="12.75" hidden="false" customHeight="false" outlineLevel="0" collapsed="false">
      <c r="B335" s="2" t="n">
        <v>47977</v>
      </c>
      <c r="C335" s="1" t="n">
        <f aca="false">SUM(C334,-E334)</f>
        <v>46085.1517289628</v>
      </c>
      <c r="D335" s="1" t="n">
        <f aca="false">(C335*0.045)/12</f>
        <v>172.819318983611</v>
      </c>
      <c r="E335" s="1" t="n">
        <f aca="false">SUM(F335,-D335)</f>
        <v>285.514014349723</v>
      </c>
      <c r="F335" s="1" t="n">
        <f aca="false">5500/12</f>
        <v>458.333333333333</v>
      </c>
    </row>
    <row r="336" customFormat="false" ht="12.75" hidden="false" customHeight="false" outlineLevel="0" collapsed="false">
      <c r="B336" s="2" t="n">
        <v>48008</v>
      </c>
      <c r="C336" s="1" t="n">
        <f aca="false">SUM(C335,-E335)</f>
        <v>45799.6377146131</v>
      </c>
      <c r="D336" s="1" t="n">
        <f aca="false">(C336*0.045)/12</f>
        <v>171.748641429799</v>
      </c>
      <c r="E336" s="1" t="n">
        <f aca="false">SUM(F336,-D336)</f>
        <v>286.584691903534</v>
      </c>
      <c r="F336" s="1" t="n">
        <f aca="false">5500/12</f>
        <v>458.333333333333</v>
      </c>
    </row>
    <row r="337" customFormat="false" ht="12.75" hidden="false" customHeight="false" outlineLevel="0" collapsed="false">
      <c r="B337" s="2" t="n">
        <v>48038</v>
      </c>
      <c r="C337" s="1" t="n">
        <f aca="false">SUM(C336,-E336)</f>
        <v>45513.0530227095</v>
      </c>
      <c r="D337" s="1" t="n">
        <f aca="false">(C337*0.045)/12</f>
        <v>170.673948835161</v>
      </c>
      <c r="E337" s="1" t="n">
        <f aca="false">SUM(F337,-D337)</f>
        <v>287.659384498173</v>
      </c>
      <c r="F337" s="1" t="n">
        <f aca="false">5500/12</f>
        <v>458.333333333333</v>
      </c>
    </row>
    <row r="338" customFormat="false" ht="12.75" hidden="false" customHeight="false" outlineLevel="0" collapsed="false">
      <c r="B338" s="2" t="n">
        <v>48069</v>
      </c>
      <c r="C338" s="1" t="n">
        <f aca="false">SUM(C337,-E337)</f>
        <v>45225.3936382114</v>
      </c>
      <c r="D338" s="1" t="n">
        <f aca="false">(C338*0.045)/12</f>
        <v>169.595226143293</v>
      </c>
      <c r="E338" s="1" t="n">
        <f aca="false">SUM(F338,-D338)</f>
        <v>288.738107190041</v>
      </c>
      <c r="F338" s="1" t="n">
        <f aca="false">5500/12</f>
        <v>458.333333333333</v>
      </c>
    </row>
    <row r="339" customFormat="false" ht="12.75" hidden="false" customHeight="false" outlineLevel="0" collapsed="false">
      <c r="B339" s="2" t="n">
        <v>48100</v>
      </c>
      <c r="C339" s="1" t="n">
        <f aca="false">SUM(C338,-E338)</f>
        <v>44936.6555310213</v>
      </c>
      <c r="D339" s="1" t="n">
        <f aca="false">(C339*0.045)/12</f>
        <v>168.51245824133</v>
      </c>
      <c r="E339" s="1" t="n">
        <f aca="false">SUM(F339,-D339)</f>
        <v>289.820875092003</v>
      </c>
      <c r="F339" s="1" t="n">
        <f aca="false">5500/12</f>
        <v>458.333333333333</v>
      </c>
    </row>
    <row r="340" customFormat="false" ht="12.75" hidden="false" customHeight="false" outlineLevel="0" collapsed="false">
      <c r="B340" s="2" t="n">
        <v>48130</v>
      </c>
      <c r="C340" s="1" t="n">
        <f aca="false">SUM(C339,-E339)</f>
        <v>44646.8346559293</v>
      </c>
      <c r="D340" s="1" t="n">
        <f aca="false">(C340*0.045)/12</f>
        <v>167.425629959735</v>
      </c>
      <c r="E340" s="1" t="n">
        <f aca="false">SUM(F340,-D340)</f>
        <v>290.907703373598</v>
      </c>
      <c r="F340" s="1" t="n">
        <f aca="false">5500/12</f>
        <v>458.333333333333</v>
      </c>
    </row>
    <row r="341" customFormat="false" ht="12.75" hidden="false" customHeight="false" outlineLevel="0" collapsed="false">
      <c r="B341" s="2" t="n">
        <v>48161</v>
      </c>
      <c r="C341" s="1" t="n">
        <f aca="false">SUM(C340,-E340)</f>
        <v>44355.9269525557</v>
      </c>
      <c r="D341" s="1" t="n">
        <f aca="false">(C341*0.045)/12</f>
        <v>166.334726072084</v>
      </c>
      <c r="E341" s="1" t="n">
        <f aca="false">SUM(F341,-D341)</f>
        <v>291.998607261249</v>
      </c>
      <c r="F341" s="1" t="n">
        <f aca="false">5500/12</f>
        <v>458.333333333333</v>
      </c>
    </row>
    <row r="342" customFormat="false" ht="12.75" hidden="false" customHeight="false" outlineLevel="0" collapsed="false">
      <c r="B342" s="2" t="n">
        <v>48191</v>
      </c>
      <c r="C342" s="1" t="n">
        <f aca="false">SUM(C341,-E341)</f>
        <v>44063.9283452945</v>
      </c>
      <c r="D342" s="1" t="n">
        <f aca="false">(C342*0.045)/12</f>
        <v>165.239731294854</v>
      </c>
      <c r="E342" s="1" t="n">
        <f aca="false">SUM(F342,-D342)</f>
        <v>293.093602038479</v>
      </c>
      <c r="F342" s="1" t="n">
        <f aca="false">5500/12</f>
        <v>458.333333333333</v>
      </c>
    </row>
    <row r="343" customFormat="false" ht="12.75" hidden="false" customHeight="false" outlineLevel="0" collapsed="false">
      <c r="B343" s="2" t="n">
        <v>48222</v>
      </c>
      <c r="C343" s="1" t="n">
        <f aca="false">SUM(C342,-E342)</f>
        <v>43770.834743256</v>
      </c>
      <c r="D343" s="1" t="n">
        <f aca="false">(C343*0.045)/12</f>
        <v>164.14063028721</v>
      </c>
      <c r="E343" s="1" t="n">
        <f aca="false">SUM(F343,-D343)</f>
        <v>294.192703046123</v>
      </c>
      <c r="F343" s="1" t="n">
        <f aca="false">5500/12</f>
        <v>458.333333333333</v>
      </c>
    </row>
    <row r="344" customFormat="false" ht="12.75" hidden="false" customHeight="false" outlineLevel="0" collapsed="false">
      <c r="B344" s="2" t="n">
        <v>48253</v>
      </c>
      <c r="C344" s="1" t="n">
        <f aca="false">SUM(C343,-E343)</f>
        <v>43476.6420402099</v>
      </c>
      <c r="D344" s="1" t="n">
        <f aca="false">(C344*0.045)/12</f>
        <v>163.037407650787</v>
      </c>
      <c r="E344" s="1" t="n">
        <f aca="false">SUM(F344,-D344)</f>
        <v>295.295925682546</v>
      </c>
      <c r="F344" s="1" t="n">
        <f aca="false">5500/12</f>
        <v>458.333333333333</v>
      </c>
    </row>
    <row r="345" customFormat="false" ht="12.75" hidden="false" customHeight="false" outlineLevel="0" collapsed="false">
      <c r="B345" s="2" t="n">
        <v>48282</v>
      </c>
      <c r="C345" s="1" t="n">
        <f aca="false">SUM(C344,-E344)</f>
        <v>43181.3461145273</v>
      </c>
      <c r="D345" s="1" t="n">
        <f aca="false">(C345*0.045)/12</f>
        <v>161.930047929477</v>
      </c>
      <c r="E345" s="1" t="n">
        <f aca="false">SUM(F345,-D345)</f>
        <v>296.403285403856</v>
      </c>
      <c r="F345" s="1" t="n">
        <f aca="false">5500/12</f>
        <v>458.333333333333</v>
      </c>
    </row>
    <row r="346" customFormat="false" ht="12.75" hidden="false" customHeight="false" outlineLevel="0" collapsed="false">
      <c r="B346" s="2" t="n">
        <v>48313</v>
      </c>
      <c r="C346" s="1" t="n">
        <f aca="false">SUM(C345,-E345)</f>
        <v>42884.9428291235</v>
      </c>
      <c r="D346" s="1" t="n">
        <f aca="false">(C346*0.045)/12</f>
        <v>160.818535609213</v>
      </c>
      <c r="E346" s="1" t="n">
        <f aca="false">SUM(F346,-D346)</f>
        <v>297.51479772412</v>
      </c>
      <c r="F346" s="1" t="n">
        <f aca="false">5500/12</f>
        <v>458.333333333333</v>
      </c>
    </row>
    <row r="347" customFormat="false" ht="12.75" hidden="false" customHeight="false" outlineLevel="0" collapsed="false">
      <c r="B347" s="2" t="n">
        <v>48343</v>
      </c>
      <c r="C347" s="1" t="n">
        <f aca="false">SUM(C346,-E346)</f>
        <v>42587.4280313994</v>
      </c>
      <c r="D347" s="1" t="n">
        <f aca="false">(C347*0.045)/12</f>
        <v>159.702855117748</v>
      </c>
      <c r="E347" s="1" t="n">
        <f aca="false">SUM(F347,-D347)</f>
        <v>298.630478215586</v>
      </c>
      <c r="F347" s="1" t="n">
        <f aca="false">5500/12</f>
        <v>458.333333333333</v>
      </c>
    </row>
    <row r="348" customFormat="false" ht="12.75" hidden="false" customHeight="false" outlineLevel="0" collapsed="false">
      <c r="B348" s="2" t="n">
        <v>48374</v>
      </c>
      <c r="C348" s="1" t="n">
        <f aca="false">SUM(C347,-E347)</f>
        <v>42288.7975531838</v>
      </c>
      <c r="D348" s="1" t="n">
        <f aca="false">(C348*0.045)/12</f>
        <v>158.582990824439</v>
      </c>
      <c r="E348" s="1" t="n">
        <f aca="false">SUM(F348,-D348)</f>
        <v>299.750342508894</v>
      </c>
      <c r="F348" s="1" t="n">
        <f aca="false">5500/12</f>
        <v>458.333333333333</v>
      </c>
    </row>
    <row r="349" customFormat="false" ht="12.75" hidden="false" customHeight="false" outlineLevel="0" collapsed="false">
      <c r="B349" s="2" t="n">
        <v>48404</v>
      </c>
      <c r="C349" s="1" t="n">
        <f aca="false">SUM(C348,-E348)</f>
        <v>41989.0472106749</v>
      </c>
      <c r="D349" s="1" t="n">
        <f aca="false">(C349*0.045)/12</f>
        <v>157.458927040031</v>
      </c>
      <c r="E349" s="1" t="n">
        <f aca="false">SUM(F349,-D349)</f>
        <v>300.874406293303</v>
      </c>
      <c r="F349" s="1" t="n">
        <f aca="false">5500/12</f>
        <v>458.333333333333</v>
      </c>
    </row>
    <row r="350" customFormat="false" ht="12.75" hidden="false" customHeight="false" outlineLevel="0" collapsed="false">
      <c r="B350" s="2" t="n">
        <v>48435</v>
      </c>
      <c r="C350" s="1" t="n">
        <f aca="false">SUM(C349,-E349)</f>
        <v>41688.1728043816</v>
      </c>
      <c r="D350" s="1" t="n">
        <f aca="false">(C350*0.045)/12</f>
        <v>156.330648016431</v>
      </c>
      <c r="E350" s="1" t="n">
        <f aca="false">SUM(F350,-D350)</f>
        <v>302.002685316902</v>
      </c>
      <c r="F350" s="1" t="n">
        <f aca="false">5500/12</f>
        <v>458.333333333333</v>
      </c>
    </row>
    <row r="351" customFormat="false" ht="12.75" hidden="false" customHeight="false" outlineLevel="0" collapsed="false">
      <c r="B351" s="2" t="n">
        <v>48466</v>
      </c>
      <c r="C351" s="1" t="n">
        <f aca="false">SUM(C350,-E350)</f>
        <v>41386.1701190647</v>
      </c>
      <c r="D351" s="1" t="n">
        <f aca="false">(C351*0.045)/12</f>
        <v>155.198137946493</v>
      </c>
      <c r="E351" s="1" t="n">
        <f aca="false">SUM(F351,-D351)</f>
        <v>303.135195386841</v>
      </c>
      <c r="F351" s="1" t="n">
        <f aca="false">5500/12</f>
        <v>458.333333333333</v>
      </c>
    </row>
    <row r="352" customFormat="false" ht="12.75" hidden="false" customHeight="false" outlineLevel="0" collapsed="false">
      <c r="B352" s="2" t="n">
        <v>48496</v>
      </c>
      <c r="C352" s="1" t="n">
        <f aca="false">SUM(C351,-E351)</f>
        <v>41083.0349236778</v>
      </c>
      <c r="D352" s="1" t="n">
        <f aca="false">(C352*0.045)/12</f>
        <v>154.061380963792</v>
      </c>
      <c r="E352" s="1" t="n">
        <f aca="false">SUM(F352,-D352)</f>
        <v>304.271952369542</v>
      </c>
      <c r="F352" s="1" t="n">
        <f aca="false">5500/12</f>
        <v>458.333333333333</v>
      </c>
    </row>
    <row r="353" customFormat="false" ht="12.75" hidden="false" customHeight="false" outlineLevel="0" collapsed="false">
      <c r="B353" s="2" t="n">
        <v>48527</v>
      </c>
      <c r="C353" s="1" t="n">
        <f aca="false">SUM(C352,-E352)</f>
        <v>40778.7629713083</v>
      </c>
      <c r="D353" s="1" t="n">
        <f aca="false">(C353*0.045)/12</f>
        <v>152.920361142406</v>
      </c>
      <c r="E353" s="1" t="n">
        <f aca="false">SUM(F353,-D353)</f>
        <v>305.412972190927</v>
      </c>
      <c r="F353" s="1" t="n">
        <f aca="false">5500/12</f>
        <v>458.333333333333</v>
      </c>
    </row>
    <row r="354" customFormat="false" ht="12.75" hidden="false" customHeight="false" outlineLevel="0" collapsed="false">
      <c r="B354" s="2" t="n">
        <v>48557</v>
      </c>
      <c r="C354" s="1" t="n">
        <f aca="false">SUM(C353,-E353)</f>
        <v>40473.3499991174</v>
      </c>
      <c r="D354" s="1" t="n">
        <f aca="false">(C354*0.045)/12</f>
        <v>151.77506249669</v>
      </c>
      <c r="E354" s="1" t="n">
        <f aca="false">SUM(F354,-D354)</f>
        <v>306.558270836643</v>
      </c>
      <c r="F354" s="1" t="n">
        <f aca="false">5500/12</f>
        <v>458.333333333333</v>
      </c>
    </row>
    <row r="355" customFormat="false" ht="12.75" hidden="false" customHeight="false" outlineLevel="0" collapsed="false">
      <c r="B355" s="2" t="n">
        <v>48588</v>
      </c>
      <c r="C355" s="1" t="n">
        <f aca="false">SUM(C354,-E354)</f>
        <v>40166.7917282807</v>
      </c>
      <c r="D355" s="1" t="n">
        <f aca="false">(C355*0.045)/12</f>
        <v>150.625468981053</v>
      </c>
      <c r="E355" s="1" t="n">
        <f aca="false">SUM(F355,-D355)</f>
        <v>307.707864352281</v>
      </c>
      <c r="F355" s="1" t="n">
        <f aca="false">5500/12</f>
        <v>458.333333333333</v>
      </c>
    </row>
    <row r="356" customFormat="false" ht="12.75" hidden="false" customHeight="false" outlineLevel="0" collapsed="false">
      <c r="B356" s="2" t="n">
        <v>48619</v>
      </c>
      <c r="C356" s="1" t="n">
        <f aca="false">SUM(C355,-E355)</f>
        <v>39859.0838639284</v>
      </c>
      <c r="D356" s="1" t="n">
        <f aca="false">(C356*0.045)/12</f>
        <v>149.471564489732</v>
      </c>
      <c r="E356" s="1" t="n">
        <f aca="false">SUM(F356,-D356)</f>
        <v>308.861768843602</v>
      </c>
      <c r="F356" s="1" t="n">
        <f aca="false">5500/12</f>
        <v>458.333333333333</v>
      </c>
    </row>
    <row r="357" customFormat="false" ht="12.75" hidden="false" customHeight="false" outlineLevel="0" collapsed="false">
      <c r="B357" s="2" t="n">
        <v>48647</v>
      </c>
      <c r="C357" s="1" t="n">
        <f aca="false">SUM(C356,-E356)</f>
        <v>39550.2220950848</v>
      </c>
      <c r="D357" s="1" t="n">
        <f aca="false">(C357*0.045)/12</f>
        <v>148.313332856568</v>
      </c>
      <c r="E357" s="1" t="n">
        <f aca="false">SUM(F357,-D357)</f>
        <v>310.020000476765</v>
      </c>
      <c r="F357" s="1" t="n">
        <f aca="false">5500/12</f>
        <v>458.333333333333</v>
      </c>
    </row>
    <row r="358" customFormat="false" ht="12.75" hidden="false" customHeight="false" outlineLevel="0" collapsed="false">
      <c r="B358" s="2" t="n">
        <v>48678</v>
      </c>
      <c r="C358" s="1" t="n">
        <f aca="false">SUM(C357,-E357)</f>
        <v>39240.2020946081</v>
      </c>
      <c r="D358" s="1" t="n">
        <f aca="false">(C358*0.045)/12</f>
        <v>147.15075785478</v>
      </c>
      <c r="E358" s="1" t="n">
        <f aca="false">SUM(F358,-D358)</f>
        <v>311.182575478553</v>
      </c>
      <c r="F358" s="1" t="n">
        <f aca="false">5500/12</f>
        <v>458.333333333333</v>
      </c>
    </row>
    <row r="359" customFormat="false" ht="12.75" hidden="false" customHeight="false" outlineLevel="0" collapsed="false">
      <c r="B359" s="2" t="n">
        <v>48708</v>
      </c>
      <c r="C359" s="1" t="n">
        <f aca="false">SUM(C358,-E358)</f>
        <v>38929.0195191295</v>
      </c>
      <c r="D359" s="1" t="n">
        <f aca="false">(C359*0.045)/12</f>
        <v>145.983823196736</v>
      </c>
      <c r="E359" s="1" t="n">
        <f aca="false">SUM(F359,-D359)</f>
        <v>312.349510136598</v>
      </c>
      <c r="F359" s="1" t="n">
        <f aca="false">5500/12</f>
        <v>458.333333333333</v>
      </c>
    </row>
    <row r="360" customFormat="false" ht="12.75" hidden="false" customHeight="false" outlineLevel="0" collapsed="false">
      <c r="B360" s="2" t="n">
        <v>48739</v>
      </c>
      <c r="C360" s="1" t="n">
        <f aca="false">SUM(C359,-E359)</f>
        <v>38616.6700089929</v>
      </c>
      <c r="D360" s="1" t="n">
        <f aca="false">(C360*0.045)/12</f>
        <v>144.812512533723</v>
      </c>
      <c r="E360" s="1" t="n">
        <f aca="false">SUM(F360,-D360)</f>
        <v>313.52082079961</v>
      </c>
      <c r="F360" s="1" t="n">
        <f aca="false">5500/12</f>
        <v>458.333333333333</v>
      </c>
    </row>
    <row r="361" customFormat="false" ht="12.75" hidden="false" customHeight="false" outlineLevel="0" collapsed="false">
      <c r="B361" s="2" t="n">
        <v>48769</v>
      </c>
      <c r="C361" s="1" t="n">
        <f aca="false">SUM(C360,-E360)</f>
        <v>38303.1491881933</v>
      </c>
      <c r="D361" s="1" t="n">
        <f aca="false">(C361*0.045)/12</f>
        <v>143.636809455725</v>
      </c>
      <c r="E361" s="1" t="n">
        <f aca="false">SUM(F361,-D361)</f>
        <v>314.696523877608</v>
      </c>
      <c r="F361" s="1" t="n">
        <f aca="false">5500/12</f>
        <v>458.333333333333</v>
      </c>
    </row>
    <row r="362" customFormat="false" ht="12.75" hidden="false" customHeight="false" outlineLevel="0" collapsed="false">
      <c r="B362" s="2" t="n">
        <v>48800</v>
      </c>
      <c r="C362" s="1" t="n">
        <f aca="false">SUM(C361,-E361)</f>
        <v>37988.4526643157</v>
      </c>
      <c r="D362" s="1" t="n">
        <f aca="false">(C362*0.045)/12</f>
        <v>142.456697491184</v>
      </c>
      <c r="E362" s="1" t="n">
        <f aca="false">SUM(F362,-D362)</f>
        <v>315.87663584215</v>
      </c>
      <c r="F362" s="1" t="n">
        <f aca="false">5500/12</f>
        <v>458.333333333333</v>
      </c>
    </row>
    <row r="363" customFormat="false" ht="12.75" hidden="false" customHeight="false" outlineLevel="0" collapsed="false">
      <c r="B363" s="2" t="n">
        <v>48831</v>
      </c>
      <c r="C363" s="1" t="n">
        <f aca="false">SUM(C362,-E362)</f>
        <v>37672.5760284735</v>
      </c>
      <c r="D363" s="1" t="n">
        <f aca="false">(C363*0.045)/12</f>
        <v>141.272160106776</v>
      </c>
      <c r="E363" s="1" t="n">
        <f aca="false">SUM(F363,-D363)</f>
        <v>317.061173226558</v>
      </c>
      <c r="F363" s="1" t="n">
        <f aca="false">5500/12</f>
        <v>458.333333333333</v>
      </c>
    </row>
    <row r="364" customFormat="false" ht="12.75" hidden="false" customHeight="false" outlineLevel="0" collapsed="false">
      <c r="B364" s="2" t="n">
        <v>48861</v>
      </c>
      <c r="C364" s="1" t="n">
        <f aca="false">SUM(C363,-E363)</f>
        <v>37355.514855247</v>
      </c>
      <c r="D364" s="1" t="n">
        <f aca="false">(C364*0.045)/12</f>
        <v>140.083180707176</v>
      </c>
      <c r="E364" s="1" t="n">
        <f aca="false">SUM(F364,-D364)</f>
        <v>318.250152626157</v>
      </c>
      <c r="F364" s="1" t="n">
        <f aca="false">5500/12</f>
        <v>458.333333333333</v>
      </c>
    </row>
    <row r="365" customFormat="false" ht="12.75" hidden="false" customHeight="false" outlineLevel="0" collapsed="false">
      <c r="B365" s="2" t="n">
        <v>48892</v>
      </c>
      <c r="C365" s="1" t="n">
        <f aca="false">SUM(C364,-E364)</f>
        <v>37037.2647026208</v>
      </c>
      <c r="D365" s="1" t="n">
        <f aca="false">(C365*0.045)/12</f>
        <v>138.889742634828</v>
      </c>
      <c r="E365" s="1" t="n">
        <f aca="false">SUM(F365,-D365)</f>
        <v>319.443590698505</v>
      </c>
      <c r="F365" s="1" t="n">
        <f aca="false">5500/12</f>
        <v>458.333333333333</v>
      </c>
    </row>
    <row r="366" customFormat="false" ht="12.75" hidden="false" customHeight="false" outlineLevel="0" collapsed="false">
      <c r="B366" s="2" t="n">
        <v>48922</v>
      </c>
      <c r="C366" s="1" t="n">
        <f aca="false">SUM(C365,-E365)</f>
        <v>36717.8211119223</v>
      </c>
      <c r="D366" s="1" t="n">
        <f aca="false">(C366*0.045)/12</f>
        <v>137.691829169709</v>
      </c>
      <c r="E366" s="1" t="n">
        <f aca="false">SUM(F366,-D366)</f>
        <v>320.641504163625</v>
      </c>
      <c r="F366" s="1" t="n">
        <f aca="false">5500/12</f>
        <v>458.333333333333</v>
      </c>
    </row>
    <row r="367" customFormat="false" ht="12.75" hidden="false" customHeight="false" outlineLevel="0" collapsed="false">
      <c r="B367" s="2" t="n">
        <v>48953</v>
      </c>
      <c r="C367" s="1" t="n">
        <f aca="false">SUM(C366,-E366)</f>
        <v>36397.1796077587</v>
      </c>
      <c r="D367" s="1" t="n">
        <f aca="false">(C367*0.045)/12</f>
        <v>136.489423529095</v>
      </c>
      <c r="E367" s="1" t="n">
        <f aca="false">SUM(F367,-D367)</f>
        <v>321.843909804238</v>
      </c>
      <c r="F367" s="1" t="n">
        <f aca="false">5500/12</f>
        <v>458.333333333333</v>
      </c>
    </row>
    <row r="368" customFormat="false" ht="12.75" hidden="false" customHeight="false" outlineLevel="0" collapsed="false">
      <c r="B368" s="2" t="n">
        <v>48984</v>
      </c>
      <c r="C368" s="1" t="n">
        <f aca="false">SUM(C367,-E367)</f>
        <v>36075.3356979545</v>
      </c>
      <c r="D368" s="1" t="n">
        <f aca="false">(C368*0.045)/12</f>
        <v>135.282508867329</v>
      </c>
      <c r="E368" s="1" t="n">
        <f aca="false">SUM(F368,-D368)</f>
        <v>323.050824466004</v>
      </c>
      <c r="F368" s="1" t="n">
        <f aca="false">5500/12</f>
        <v>458.333333333333</v>
      </c>
    </row>
    <row r="369" customFormat="false" ht="12.75" hidden="false" customHeight="false" outlineLevel="0" collapsed="false">
      <c r="B369" s="2" t="n">
        <v>49012</v>
      </c>
      <c r="C369" s="1" t="n">
        <f aca="false">SUM(C368,-E368)</f>
        <v>35752.2848734885</v>
      </c>
      <c r="D369" s="1" t="n">
        <f aca="false">(C369*0.045)/12</f>
        <v>134.071068275582</v>
      </c>
      <c r="E369" s="1" t="n">
        <f aca="false">SUM(F369,-D369)</f>
        <v>324.262265057752</v>
      </c>
      <c r="F369" s="1" t="n">
        <f aca="false">5500/12</f>
        <v>458.333333333333</v>
      </c>
    </row>
    <row r="370" customFormat="false" ht="12.75" hidden="false" customHeight="false" outlineLevel="0" collapsed="false">
      <c r="B370" s="2" t="n">
        <v>49043</v>
      </c>
      <c r="C370" s="1" t="n">
        <f aca="false">SUM(C369,-E369)</f>
        <v>35428.0226084307</v>
      </c>
      <c r="D370" s="1" t="n">
        <f aca="false">(C370*0.045)/12</f>
        <v>132.855084781615</v>
      </c>
      <c r="E370" s="1" t="n">
        <f aca="false">SUM(F370,-D370)</f>
        <v>325.478248551718</v>
      </c>
      <c r="F370" s="1" t="n">
        <f aca="false">5500/12</f>
        <v>458.333333333333</v>
      </c>
    </row>
    <row r="371" customFormat="false" ht="12.75" hidden="false" customHeight="false" outlineLevel="0" collapsed="false">
      <c r="B371" s="2" t="n">
        <v>49073</v>
      </c>
      <c r="C371" s="1" t="n">
        <f aca="false">SUM(C370,-E370)</f>
        <v>35102.544359879</v>
      </c>
      <c r="D371" s="1" t="n">
        <f aca="false">(C371*0.045)/12</f>
        <v>131.634541349546</v>
      </c>
      <c r="E371" s="1" t="n">
        <f aca="false">SUM(F371,-D371)</f>
        <v>326.698791983787</v>
      </c>
      <c r="F371" s="1" t="n">
        <f aca="false">5500/12</f>
        <v>458.333333333333</v>
      </c>
    </row>
    <row r="372" customFormat="false" ht="12.75" hidden="false" customHeight="false" outlineLevel="0" collapsed="false">
      <c r="B372" s="2" t="n">
        <v>49104</v>
      </c>
      <c r="C372" s="1" t="n">
        <f aca="false">SUM(C371,-E371)</f>
        <v>34775.8455678952</v>
      </c>
      <c r="D372" s="1" t="n">
        <f aca="false">(C372*0.045)/12</f>
        <v>130.409420879607</v>
      </c>
      <c r="E372" s="1" t="n">
        <f aca="false">SUM(F372,-D372)</f>
        <v>327.923912453726</v>
      </c>
      <c r="F372" s="1" t="n">
        <f aca="false">5500/12</f>
        <v>458.333333333333</v>
      </c>
    </row>
    <row r="373" customFormat="false" ht="12.75" hidden="false" customHeight="false" outlineLevel="0" collapsed="false">
      <c r="B373" s="2" t="n">
        <v>49134</v>
      </c>
      <c r="C373" s="1" t="n">
        <f aca="false">SUM(C372,-E372)</f>
        <v>34447.9216554415</v>
      </c>
      <c r="D373" s="1" t="n">
        <f aca="false">(C373*0.045)/12</f>
        <v>129.179706207906</v>
      </c>
      <c r="E373" s="1" t="n">
        <f aca="false">SUM(F373,-D373)</f>
        <v>329.153627125428</v>
      </c>
      <c r="F373" s="1" t="n">
        <f aca="false">5500/12</f>
        <v>458.333333333333</v>
      </c>
    </row>
    <row r="374" customFormat="false" ht="12.75" hidden="false" customHeight="false" outlineLevel="0" collapsed="false">
      <c r="B374" s="2" t="n">
        <v>49165</v>
      </c>
      <c r="C374" s="1" t="n">
        <f aca="false">SUM(C373,-E373)</f>
        <v>34118.768028316</v>
      </c>
      <c r="D374" s="1" t="n">
        <f aca="false">(C374*0.045)/12</f>
        <v>127.945380106185</v>
      </c>
      <c r="E374" s="1" t="n">
        <f aca="false">SUM(F374,-D374)</f>
        <v>330.387953227148</v>
      </c>
      <c r="F374" s="1" t="n">
        <f aca="false">5500/12</f>
        <v>458.333333333333</v>
      </c>
    </row>
    <row r="375" customFormat="false" ht="12.75" hidden="false" customHeight="false" outlineLevel="0" collapsed="false">
      <c r="B375" s="2" t="n">
        <v>49196</v>
      </c>
      <c r="C375" s="1" t="n">
        <f aca="false">SUM(C374,-E374)</f>
        <v>33788.3800750889</v>
      </c>
      <c r="D375" s="1" t="n">
        <f aca="false">(C375*0.045)/12</f>
        <v>126.706425281583</v>
      </c>
      <c r="E375" s="1" t="n">
        <f aca="false">SUM(F375,-D375)</f>
        <v>331.62690805175</v>
      </c>
      <c r="F375" s="1" t="n">
        <f aca="false">5500/12</f>
        <v>458.333333333333</v>
      </c>
    </row>
    <row r="376" customFormat="false" ht="12.75" hidden="false" customHeight="false" outlineLevel="0" collapsed="false">
      <c r="B376" s="2" t="n">
        <v>49226</v>
      </c>
      <c r="C376" s="1" t="n">
        <f aca="false">SUM(C375,-E375)</f>
        <v>33456.7531670371</v>
      </c>
      <c r="D376" s="1" t="n">
        <f aca="false">(C376*0.045)/12</f>
        <v>125.462824376389</v>
      </c>
      <c r="E376" s="1" t="n">
        <f aca="false">SUM(F376,-D376)</f>
        <v>332.870508956944</v>
      </c>
      <c r="F376" s="1" t="n">
        <f aca="false">5500/12</f>
        <v>458.333333333333</v>
      </c>
    </row>
    <row r="377" customFormat="false" ht="12.75" hidden="false" customHeight="false" outlineLevel="0" collapsed="false">
      <c r="B377" s="2" t="n">
        <v>49257</v>
      </c>
      <c r="C377" s="1" t="n">
        <f aca="false">SUM(C376,-E376)</f>
        <v>33123.8826580802</v>
      </c>
      <c r="D377" s="1" t="n">
        <f aca="false">(C377*0.045)/12</f>
        <v>124.214559967801</v>
      </c>
      <c r="E377" s="1" t="n">
        <f aca="false">SUM(F377,-D377)</f>
        <v>334.118773365533</v>
      </c>
      <c r="F377" s="1" t="n">
        <f aca="false">5500/12</f>
        <v>458.333333333333</v>
      </c>
    </row>
    <row r="378" customFormat="false" ht="12.75" hidden="false" customHeight="false" outlineLevel="0" collapsed="false">
      <c r="B378" s="2" t="n">
        <v>49287</v>
      </c>
      <c r="C378" s="1" t="n">
        <f aca="false">SUM(C377,-E377)</f>
        <v>32789.7638847147</v>
      </c>
      <c r="D378" s="1" t="n">
        <f aca="false">(C378*0.045)/12</f>
        <v>122.96161456768</v>
      </c>
      <c r="E378" s="1" t="n">
        <f aca="false">SUM(F378,-D378)</f>
        <v>335.371718765653</v>
      </c>
      <c r="F378" s="1" t="n">
        <f aca="false">5500/12</f>
        <v>458.333333333333</v>
      </c>
    </row>
    <row r="379" customFormat="false" ht="12.75" hidden="false" customHeight="false" outlineLevel="0" collapsed="false">
      <c r="B379" s="2" t="n">
        <v>49318</v>
      </c>
      <c r="C379" s="1" t="n">
        <f aca="false">SUM(C378,-E378)</f>
        <v>32454.392165949</v>
      </c>
      <c r="D379" s="1" t="n">
        <f aca="false">(C379*0.045)/12</f>
        <v>121.703970622309</v>
      </c>
      <c r="E379" s="1" t="n">
        <f aca="false">SUM(F379,-D379)</f>
        <v>336.629362711025</v>
      </c>
      <c r="F379" s="1" t="n">
        <f aca="false">5500/12</f>
        <v>458.333333333333</v>
      </c>
    </row>
    <row r="380" customFormat="false" ht="12.75" hidden="false" customHeight="false" outlineLevel="0" collapsed="false">
      <c r="B380" s="2" t="n">
        <v>49349</v>
      </c>
      <c r="C380" s="1" t="n">
        <f aca="false">SUM(C379,-E379)</f>
        <v>32117.762803238</v>
      </c>
      <c r="D380" s="1" t="n">
        <f aca="false">(C380*0.045)/12</f>
        <v>120.441610512142</v>
      </c>
      <c r="E380" s="1" t="n">
        <f aca="false">SUM(F380,-D380)</f>
        <v>337.891722821191</v>
      </c>
      <c r="F380" s="1" t="n">
        <f aca="false">5500/12</f>
        <v>458.333333333333</v>
      </c>
    </row>
    <row r="381" customFormat="false" ht="12.75" hidden="false" customHeight="false" outlineLevel="0" collapsed="false">
      <c r="B381" s="2" t="n">
        <v>49377</v>
      </c>
      <c r="C381" s="1" t="n">
        <f aca="false">SUM(C380,-E380)</f>
        <v>31779.8710804168</v>
      </c>
      <c r="D381" s="1" t="n">
        <f aca="false">(C381*0.045)/12</f>
        <v>119.174516551563</v>
      </c>
      <c r="E381" s="1" t="n">
        <f aca="false">SUM(F381,-D381)</f>
        <v>339.15881678177</v>
      </c>
      <c r="F381" s="1" t="n">
        <f aca="false">5500/12</f>
        <v>458.333333333333</v>
      </c>
    </row>
    <row r="382" customFormat="false" ht="12.75" hidden="false" customHeight="false" outlineLevel="0" collapsed="false">
      <c r="B382" s="2" t="n">
        <v>49408</v>
      </c>
      <c r="C382" s="1" t="n">
        <f aca="false">SUM(C381,-E381)</f>
        <v>31440.712263635</v>
      </c>
      <c r="D382" s="1" t="n">
        <f aca="false">(C382*0.045)/12</f>
        <v>117.902670988631</v>
      </c>
      <c r="E382" s="1" t="n">
        <f aca="false">SUM(F382,-D382)</f>
        <v>340.430662344702</v>
      </c>
      <c r="F382" s="1" t="n">
        <f aca="false">5500/12</f>
        <v>458.333333333333</v>
      </c>
    </row>
    <row r="383" customFormat="false" ht="12.75" hidden="false" customHeight="false" outlineLevel="0" collapsed="false">
      <c r="B383" s="2" t="n">
        <v>49438</v>
      </c>
      <c r="C383" s="1" t="n">
        <f aca="false">SUM(C382,-E382)</f>
        <v>31100.2816012903</v>
      </c>
      <c r="D383" s="1" t="n">
        <f aca="false">(C383*0.045)/12</f>
        <v>116.626056004839</v>
      </c>
      <c r="E383" s="1" t="n">
        <f aca="false">SUM(F383,-D383)</f>
        <v>341.707277328495</v>
      </c>
      <c r="F383" s="1" t="n">
        <f aca="false">5500/12</f>
        <v>458.333333333333</v>
      </c>
    </row>
    <row r="384" customFormat="false" ht="12.75" hidden="false" customHeight="false" outlineLevel="0" collapsed="false">
      <c r="B384" s="2" t="n">
        <v>49469</v>
      </c>
      <c r="C384" s="1" t="n">
        <f aca="false">SUM(C383,-E383)</f>
        <v>30758.5743239618</v>
      </c>
      <c r="D384" s="1" t="n">
        <f aca="false">(C384*0.045)/12</f>
        <v>115.344653714857</v>
      </c>
      <c r="E384" s="1" t="n">
        <f aca="false">SUM(F384,-D384)</f>
        <v>342.988679618476</v>
      </c>
      <c r="F384" s="1" t="n">
        <f aca="false">5500/12</f>
        <v>458.333333333333</v>
      </c>
    </row>
    <row r="385" customFormat="false" ht="12.75" hidden="false" customHeight="false" outlineLevel="0" collapsed="false">
      <c r="B385" s="2" t="n">
        <v>49499</v>
      </c>
      <c r="C385" s="1" t="n">
        <f aca="false">SUM(C384,-E384)</f>
        <v>30415.5856443434</v>
      </c>
      <c r="D385" s="1" t="n">
        <f aca="false">(C385*0.045)/12</f>
        <v>114.058446166288</v>
      </c>
      <c r="E385" s="1" t="n">
        <f aca="false">SUM(F385,-D385)</f>
        <v>344.274887167046</v>
      </c>
      <c r="F385" s="1" t="n">
        <f aca="false">5500/12</f>
        <v>458.333333333333</v>
      </c>
    </row>
    <row r="386" customFormat="false" ht="12.75" hidden="false" customHeight="false" outlineLevel="0" collapsed="false">
      <c r="B386" s="2" t="n">
        <v>49530</v>
      </c>
      <c r="C386" s="1" t="n">
        <f aca="false">SUM(C385,-E385)</f>
        <v>30071.3107571763</v>
      </c>
      <c r="D386" s="1" t="n">
        <f aca="false">(C386*0.045)/12</f>
        <v>112.767415339411</v>
      </c>
      <c r="E386" s="1" t="n">
        <f aca="false">SUM(F386,-D386)</f>
        <v>345.565917993922</v>
      </c>
      <c r="F386" s="1" t="n">
        <f aca="false">5500/12</f>
        <v>458.333333333333</v>
      </c>
    </row>
    <row r="387" customFormat="false" ht="12.75" hidden="false" customHeight="false" outlineLevel="0" collapsed="false">
      <c r="B387" s="2" t="n">
        <v>49561</v>
      </c>
      <c r="C387" s="1" t="n">
        <f aca="false">SUM(C386,-E386)</f>
        <v>29725.7448391824</v>
      </c>
      <c r="D387" s="1" t="n">
        <f aca="false">(C387*0.045)/12</f>
        <v>111.471543146934</v>
      </c>
      <c r="E387" s="1" t="n">
        <f aca="false">SUM(F387,-D387)</f>
        <v>346.861790186399</v>
      </c>
      <c r="F387" s="1" t="n">
        <f aca="false">5500/12</f>
        <v>458.333333333333</v>
      </c>
    </row>
    <row r="388" customFormat="false" ht="12.75" hidden="false" customHeight="false" outlineLevel="0" collapsed="false">
      <c r="B388" s="2" t="n">
        <v>49591</v>
      </c>
      <c r="C388" s="1" t="n">
        <f aca="false">SUM(C387,-E387)</f>
        <v>29378.883048996</v>
      </c>
      <c r="D388" s="1" t="n">
        <f aca="false">(C388*0.045)/12</f>
        <v>110.170811433735</v>
      </c>
      <c r="E388" s="1" t="n">
        <f aca="false">SUM(F388,-D388)</f>
        <v>348.162521899598</v>
      </c>
      <c r="F388" s="1" t="n">
        <f aca="false">5500/12</f>
        <v>458.333333333333</v>
      </c>
    </row>
    <row r="389" customFormat="false" ht="12.75" hidden="false" customHeight="false" outlineLevel="0" collapsed="false">
      <c r="B389" s="2" t="n">
        <v>49622</v>
      </c>
      <c r="C389" s="1" t="n">
        <f aca="false">SUM(C388,-E388)</f>
        <v>29030.7205270964</v>
      </c>
      <c r="D389" s="1" t="n">
        <f aca="false">(C389*0.045)/12</f>
        <v>108.865201976611</v>
      </c>
      <c r="E389" s="1" t="n">
        <f aca="false">SUM(F389,-D389)</f>
        <v>349.468131356722</v>
      </c>
      <c r="F389" s="1" t="n">
        <f aca="false">5500/12</f>
        <v>458.333333333333</v>
      </c>
    </row>
    <row r="390" customFormat="false" ht="12.75" hidden="false" customHeight="false" outlineLevel="0" collapsed="false">
      <c r="B390" s="2" t="n">
        <v>49652</v>
      </c>
      <c r="C390" s="1" t="n">
        <f aca="false">SUM(C389,-E389)</f>
        <v>28681.2523957397</v>
      </c>
      <c r="D390" s="1" t="n">
        <f aca="false">(C390*0.045)/12</f>
        <v>107.554696484024</v>
      </c>
      <c r="E390" s="1" t="n">
        <f aca="false">SUM(F390,-D390)</f>
        <v>350.77863684931</v>
      </c>
      <c r="F390" s="1" t="n">
        <f aca="false">5500/12</f>
        <v>458.333333333333</v>
      </c>
    </row>
    <row r="391" customFormat="false" ht="12.75" hidden="false" customHeight="false" outlineLevel="0" collapsed="false">
      <c r="B391" s="2" t="n">
        <v>49683</v>
      </c>
      <c r="C391" s="1" t="n">
        <f aca="false">SUM(C390,-E390)</f>
        <v>28330.4737588904</v>
      </c>
      <c r="D391" s="1" t="n">
        <f aca="false">(C391*0.045)/12</f>
        <v>106.239276595839</v>
      </c>
      <c r="E391" s="1" t="n">
        <f aca="false">SUM(F391,-D391)</f>
        <v>352.094056737495</v>
      </c>
      <c r="F391" s="1" t="n">
        <f aca="false">5500/12</f>
        <v>458.333333333333</v>
      </c>
    </row>
    <row r="392" customFormat="false" ht="12.75" hidden="false" customHeight="false" outlineLevel="0" collapsed="false">
      <c r="B392" s="2" t="n">
        <v>49714</v>
      </c>
      <c r="C392" s="1" t="n">
        <f aca="false">SUM(C391,-E391)</f>
        <v>27978.3797021529</v>
      </c>
      <c r="D392" s="1" t="n">
        <f aca="false">(C392*0.045)/12</f>
        <v>104.918923883073</v>
      </c>
      <c r="E392" s="1" t="n">
        <f aca="false">SUM(F392,-D392)</f>
        <v>353.41440945026</v>
      </c>
      <c r="F392" s="1" t="n">
        <f aca="false">5500/12</f>
        <v>458.333333333333</v>
      </c>
    </row>
    <row r="393" customFormat="false" ht="12.75" hidden="false" customHeight="false" outlineLevel="0" collapsed="false">
      <c r="B393" s="2" t="n">
        <v>49743</v>
      </c>
      <c r="C393" s="1" t="n">
        <f aca="false">SUM(C392,-E392)</f>
        <v>27624.9652927026</v>
      </c>
      <c r="D393" s="1" t="n">
        <f aca="false">(C393*0.045)/12</f>
        <v>103.593619847635</v>
      </c>
      <c r="E393" s="1" t="n">
        <f aca="false">SUM(F393,-D393)</f>
        <v>354.739713485699</v>
      </c>
      <c r="F393" s="1" t="n">
        <f aca="false">5500/12</f>
        <v>458.333333333333</v>
      </c>
    </row>
    <row r="394" customFormat="false" ht="12.75" hidden="false" customHeight="false" outlineLevel="0" collapsed="false">
      <c r="B394" s="2" t="n">
        <v>49774</v>
      </c>
      <c r="C394" s="1" t="n">
        <f aca="false">SUM(C393,-E393)</f>
        <v>27270.2255792169</v>
      </c>
      <c r="D394" s="1" t="n">
        <f aca="false">(C394*0.045)/12</f>
        <v>102.263345922063</v>
      </c>
      <c r="E394" s="1" t="n">
        <f aca="false">SUM(F394,-D394)</f>
        <v>356.06998741127</v>
      </c>
      <c r="F394" s="1" t="n">
        <f aca="false">5500/12</f>
        <v>458.333333333333</v>
      </c>
    </row>
    <row r="395" customFormat="false" ht="12.75" hidden="false" customHeight="false" outlineLevel="0" collapsed="false">
      <c r="B395" s="2" t="n">
        <v>49804</v>
      </c>
      <c r="C395" s="1" t="n">
        <f aca="false">SUM(C394,-E394)</f>
        <v>26914.1555918056</v>
      </c>
      <c r="D395" s="1" t="n">
        <f aca="false">(C395*0.045)/12</f>
        <v>100.928083469271</v>
      </c>
      <c r="E395" s="1" t="n">
        <f aca="false">SUM(F395,-D395)</f>
        <v>357.405249864062</v>
      </c>
      <c r="F395" s="1" t="n">
        <f aca="false">5500/12</f>
        <v>458.333333333333</v>
      </c>
    </row>
    <row r="396" customFormat="false" ht="12.75" hidden="false" customHeight="false" outlineLevel="0" collapsed="false">
      <c r="B396" s="2" t="n">
        <v>49835</v>
      </c>
      <c r="C396" s="1" t="n">
        <f aca="false">SUM(C395,-E395)</f>
        <v>26556.7503419416</v>
      </c>
      <c r="D396" s="1" t="n">
        <f aca="false">(C396*0.045)/12</f>
        <v>99.5878137822809</v>
      </c>
      <c r="E396" s="1" t="n">
        <f aca="false">SUM(F396,-D396)</f>
        <v>358.745519551052</v>
      </c>
      <c r="F396" s="1" t="n">
        <f aca="false">5500/12</f>
        <v>458.333333333333</v>
      </c>
    </row>
    <row r="397" customFormat="false" ht="12.75" hidden="false" customHeight="false" outlineLevel="0" collapsed="false">
      <c r="B397" s="2" t="n">
        <v>49865</v>
      </c>
      <c r="C397" s="1" t="n">
        <f aca="false">SUM(C396,-E396)</f>
        <v>26198.0048223905</v>
      </c>
      <c r="D397" s="1" t="n">
        <f aca="false">(C397*0.045)/12</f>
        <v>98.2425180839645</v>
      </c>
      <c r="E397" s="1" t="n">
        <f aca="false">SUM(F397,-D397)</f>
        <v>360.090815249369</v>
      </c>
      <c r="F397" s="1" t="n">
        <f aca="false">5500/12</f>
        <v>458.333333333333</v>
      </c>
    </row>
    <row r="398" customFormat="false" ht="12.75" hidden="false" customHeight="false" outlineLevel="0" collapsed="false">
      <c r="B398" s="2" t="n">
        <v>49896</v>
      </c>
      <c r="C398" s="1" t="n">
        <f aca="false">SUM(C397,-E397)</f>
        <v>25837.9140071412</v>
      </c>
      <c r="D398" s="1" t="n">
        <f aca="false">(C398*0.045)/12</f>
        <v>96.8921775267793</v>
      </c>
      <c r="E398" s="1" t="n">
        <f aca="false">SUM(F398,-D398)</f>
        <v>361.441155806554</v>
      </c>
      <c r="F398" s="1" t="n">
        <f aca="false">5500/12</f>
        <v>458.333333333333</v>
      </c>
    </row>
    <row r="399" customFormat="false" ht="12.75" hidden="false" customHeight="false" outlineLevel="0" collapsed="false">
      <c r="B399" s="2" t="n">
        <v>49927</v>
      </c>
      <c r="C399" s="1" t="n">
        <f aca="false">SUM(C398,-E398)</f>
        <v>25476.4728513346</v>
      </c>
      <c r="D399" s="1" t="n">
        <f aca="false">(C399*0.045)/12</f>
        <v>95.5367731925047</v>
      </c>
      <c r="E399" s="1" t="n">
        <f aca="false">SUM(F399,-D399)</f>
        <v>362.796560140829</v>
      </c>
      <c r="F399" s="1" t="n">
        <f aca="false">5500/12</f>
        <v>458.333333333333</v>
      </c>
    </row>
    <row r="400" customFormat="false" ht="12.75" hidden="false" customHeight="false" outlineLevel="0" collapsed="false">
      <c r="B400" s="2" t="n">
        <v>49957</v>
      </c>
      <c r="C400" s="1" t="n">
        <f aca="false">SUM(C399,-E399)</f>
        <v>25113.6762911938</v>
      </c>
      <c r="D400" s="1" t="n">
        <f aca="false">(C400*0.045)/12</f>
        <v>94.1762860919766</v>
      </c>
      <c r="E400" s="1" t="n">
        <f aca="false">SUM(F400,-D400)</f>
        <v>364.157047241357</v>
      </c>
      <c r="F400" s="1" t="n">
        <f aca="false">5500/12</f>
        <v>458.333333333333</v>
      </c>
    </row>
    <row r="401" customFormat="false" ht="12.75" hidden="false" customHeight="false" outlineLevel="0" collapsed="false">
      <c r="B401" s="2" t="n">
        <v>49988</v>
      </c>
      <c r="C401" s="1" t="n">
        <f aca="false">SUM(C400,-E400)</f>
        <v>24749.5192439524</v>
      </c>
      <c r="D401" s="1" t="n">
        <f aca="false">(C401*0.045)/12</f>
        <v>92.8106971648216</v>
      </c>
      <c r="E401" s="1" t="n">
        <f aca="false">SUM(F401,-D401)</f>
        <v>365.522636168512</v>
      </c>
      <c r="F401" s="1" t="n">
        <f aca="false">5500/12</f>
        <v>458.333333333333</v>
      </c>
    </row>
    <row r="402" customFormat="false" ht="12.75" hidden="false" customHeight="false" outlineLevel="0" collapsed="false">
      <c r="B402" s="2" t="n">
        <v>50018</v>
      </c>
      <c r="C402" s="1" t="n">
        <f aca="false">SUM(C401,-E401)</f>
        <v>24383.9966077839</v>
      </c>
      <c r="D402" s="1" t="n">
        <f aca="false">(C402*0.045)/12</f>
        <v>91.4399872791896</v>
      </c>
      <c r="E402" s="1" t="n">
        <f aca="false">SUM(F402,-D402)</f>
        <v>366.893346054144</v>
      </c>
      <c r="F402" s="1" t="n">
        <f aca="false">5500/12</f>
        <v>458.333333333333</v>
      </c>
    </row>
    <row r="403" customFormat="false" ht="12.75" hidden="false" customHeight="false" outlineLevel="0" collapsed="false">
      <c r="B403" s="2" t="n">
        <v>50049</v>
      </c>
      <c r="C403" s="1" t="n">
        <f aca="false">SUM(C402,-E402)</f>
        <v>24017.1032617298</v>
      </c>
      <c r="D403" s="1" t="n">
        <f aca="false">(C403*0.045)/12</f>
        <v>90.0641372314866</v>
      </c>
      <c r="E403" s="1" t="n">
        <f aca="false">SUM(F403,-D403)</f>
        <v>368.269196101847</v>
      </c>
      <c r="F403" s="1" t="n">
        <f aca="false">5500/12</f>
        <v>458.333333333333</v>
      </c>
    </row>
    <row r="404" customFormat="false" ht="12.75" hidden="false" customHeight="false" outlineLevel="0" collapsed="false">
      <c r="B404" s="2" t="n">
        <v>50080</v>
      </c>
      <c r="C404" s="1" t="n">
        <f aca="false">SUM(C403,-E403)</f>
        <v>23648.8340656279</v>
      </c>
      <c r="D404" s="1" t="n">
        <f aca="false">(C404*0.045)/12</f>
        <v>88.6831277461047</v>
      </c>
      <c r="E404" s="1" t="n">
        <f aca="false">SUM(F404,-D404)</f>
        <v>369.650205587229</v>
      </c>
      <c r="F404" s="1" t="n">
        <f aca="false">5500/12</f>
        <v>458.333333333333</v>
      </c>
    </row>
    <row r="405" customFormat="false" ht="12.75" hidden="false" customHeight="false" outlineLevel="0" collapsed="false">
      <c r="B405" s="2" t="n">
        <v>50108</v>
      </c>
      <c r="C405" s="1" t="n">
        <f aca="false">SUM(C404,-E404)</f>
        <v>23279.1838600407</v>
      </c>
      <c r="D405" s="1" t="n">
        <f aca="false">(C405*0.045)/12</f>
        <v>87.2969394751526</v>
      </c>
      <c r="E405" s="1" t="n">
        <f aca="false">SUM(F405,-D405)</f>
        <v>371.036393858181</v>
      </c>
      <c r="F405" s="1" t="n">
        <f aca="false">5500/12</f>
        <v>458.333333333333</v>
      </c>
    </row>
    <row r="406" customFormat="false" ht="12.75" hidden="false" customHeight="false" outlineLevel="0" collapsed="false">
      <c r="B406" s="2" t="n">
        <v>50139</v>
      </c>
      <c r="C406" s="1" t="n">
        <f aca="false">SUM(C405,-E405)</f>
        <v>22908.1474661825</v>
      </c>
      <c r="D406" s="1" t="n">
        <f aca="false">(C406*0.045)/12</f>
        <v>85.9055529981844</v>
      </c>
      <c r="E406" s="1" t="n">
        <f aca="false">SUM(F406,-D406)</f>
        <v>372.427780335149</v>
      </c>
      <c r="F406" s="1" t="n">
        <f aca="false">5500/12</f>
        <v>458.333333333333</v>
      </c>
    </row>
    <row r="407" customFormat="false" ht="12.75" hidden="false" customHeight="false" outlineLevel="0" collapsed="false">
      <c r="B407" s="2" t="n">
        <v>50169</v>
      </c>
      <c r="C407" s="1" t="n">
        <f aca="false">SUM(C406,-E406)</f>
        <v>22535.7196858474</v>
      </c>
      <c r="D407" s="1" t="n">
        <f aca="false">(C407*0.045)/12</f>
        <v>84.5089488219276</v>
      </c>
      <c r="E407" s="1" t="n">
        <f aca="false">SUM(F407,-D407)</f>
        <v>373.824384511406</v>
      </c>
      <c r="F407" s="1" t="n">
        <f aca="false">5500/12</f>
        <v>458.333333333333</v>
      </c>
    </row>
    <row r="408" customFormat="false" ht="12.75" hidden="false" customHeight="false" outlineLevel="0" collapsed="false">
      <c r="B408" s="2" t="n">
        <v>50200</v>
      </c>
      <c r="C408" s="1" t="n">
        <f aca="false">SUM(C407,-E407)</f>
        <v>22161.8953013359</v>
      </c>
      <c r="D408" s="1" t="n">
        <f aca="false">(C408*0.045)/12</f>
        <v>83.1071073800098</v>
      </c>
      <c r="E408" s="1" t="n">
        <f aca="false">SUM(F408,-D408)</f>
        <v>375.226225953324</v>
      </c>
      <c r="F408" s="1" t="n">
        <f aca="false">5500/12</f>
        <v>458.333333333333</v>
      </c>
    </row>
    <row r="409" customFormat="false" ht="12.75" hidden="false" customHeight="false" outlineLevel="0" collapsed="false">
      <c r="B409" s="2" t="n">
        <v>50230</v>
      </c>
      <c r="C409" s="1" t="n">
        <f aca="false">SUM(C408,-E408)</f>
        <v>21786.6690753826</v>
      </c>
      <c r="D409" s="1" t="n">
        <f aca="false">(C409*0.045)/12</f>
        <v>81.7000090326848</v>
      </c>
      <c r="E409" s="1" t="n">
        <f aca="false">SUM(F409,-D409)</f>
        <v>376.633324300649</v>
      </c>
      <c r="F409" s="1" t="n">
        <f aca="false">5500/12</f>
        <v>458.333333333333</v>
      </c>
    </row>
    <row r="410" customFormat="false" ht="12.75" hidden="false" customHeight="false" outlineLevel="0" collapsed="false">
      <c r="B410" s="2" t="n">
        <v>50261</v>
      </c>
      <c r="C410" s="1" t="n">
        <f aca="false">SUM(C409,-E409)</f>
        <v>21410.035751082</v>
      </c>
      <c r="D410" s="1" t="n">
        <f aca="false">(C410*0.045)/12</f>
        <v>80.2876340665574</v>
      </c>
      <c r="E410" s="1" t="n">
        <f aca="false">SUM(F410,-D410)</f>
        <v>378.045699266776</v>
      </c>
      <c r="F410" s="1" t="n">
        <f aca="false">5500/12</f>
        <v>458.333333333333</v>
      </c>
    </row>
    <row r="411" customFormat="false" ht="12.75" hidden="false" customHeight="false" outlineLevel="0" collapsed="false">
      <c r="B411" s="2" t="n">
        <v>50292</v>
      </c>
      <c r="C411" s="1" t="n">
        <f aca="false">SUM(C410,-E410)</f>
        <v>21031.9900518152</v>
      </c>
      <c r="D411" s="1" t="n">
        <f aca="false">(C411*0.045)/12</f>
        <v>78.869962694307</v>
      </c>
      <c r="E411" s="1" t="n">
        <f aca="false">SUM(F411,-D411)</f>
        <v>379.463370639026</v>
      </c>
      <c r="F411" s="1" t="n">
        <f aca="false">5500/12</f>
        <v>458.333333333333</v>
      </c>
    </row>
    <row r="412" customFormat="false" ht="12.75" hidden="false" customHeight="false" outlineLevel="0" collapsed="false">
      <c r="B412" s="2" t="n">
        <v>50322</v>
      </c>
      <c r="C412" s="1" t="n">
        <f aca="false">SUM(C411,-E411)</f>
        <v>20652.5266811762</v>
      </c>
      <c r="D412" s="1" t="n">
        <f aca="false">(C412*0.045)/12</f>
        <v>77.4469750544106</v>
      </c>
      <c r="E412" s="1" t="n">
        <f aca="false">SUM(F412,-D412)</f>
        <v>380.886358278923</v>
      </c>
      <c r="F412" s="1" t="n">
        <f aca="false">5500/12</f>
        <v>458.333333333333</v>
      </c>
    </row>
    <row r="413" customFormat="false" ht="12.75" hidden="false" customHeight="false" outlineLevel="0" collapsed="false">
      <c r="B413" s="2" t="n">
        <v>50353</v>
      </c>
      <c r="C413" s="1" t="n">
        <f aca="false">SUM(C412,-E412)</f>
        <v>20271.6403228973</v>
      </c>
      <c r="D413" s="1" t="n">
        <f aca="false">(C413*0.045)/12</f>
        <v>76.0186512108647</v>
      </c>
      <c r="E413" s="1" t="n">
        <f aca="false">SUM(F413,-D413)</f>
        <v>382.314682122469</v>
      </c>
      <c r="F413" s="1" t="n">
        <f aca="false">5500/12</f>
        <v>458.333333333333</v>
      </c>
    </row>
    <row r="414" customFormat="false" ht="12.75" hidden="false" customHeight="false" outlineLevel="0" collapsed="false">
      <c r="B414" s="2" t="n">
        <v>50383</v>
      </c>
      <c r="C414" s="1" t="n">
        <f aca="false">SUM(C413,-E413)</f>
        <v>19889.3256407748</v>
      </c>
      <c r="D414" s="1" t="n">
        <f aca="false">(C414*0.045)/12</f>
        <v>74.5849711529054</v>
      </c>
      <c r="E414" s="1" t="n">
        <f aca="false">SUM(F414,-D414)</f>
        <v>383.748362180428</v>
      </c>
      <c r="F414" s="1" t="n">
        <f aca="false">5500/12</f>
        <v>458.333333333333</v>
      </c>
    </row>
    <row r="415" customFormat="false" ht="12.75" hidden="false" customHeight="false" outlineLevel="0" collapsed="false">
      <c r="B415" s="2" t="n">
        <v>50414</v>
      </c>
      <c r="C415" s="1" t="n">
        <f aca="false">SUM(C414,-E414)</f>
        <v>19505.5772785944</v>
      </c>
      <c r="D415" s="1" t="n">
        <f aca="false">(C415*0.045)/12</f>
        <v>73.1459147947288</v>
      </c>
      <c r="E415" s="1" t="n">
        <f aca="false">SUM(F415,-D415)</f>
        <v>385.187418538605</v>
      </c>
      <c r="F415" s="1" t="n">
        <f aca="false">5500/12</f>
        <v>458.333333333333</v>
      </c>
    </row>
    <row r="416" customFormat="false" ht="12.75" hidden="false" customHeight="false" outlineLevel="0" collapsed="false">
      <c r="B416" s="2" t="n">
        <v>50445</v>
      </c>
      <c r="C416" s="1" t="n">
        <f aca="false">SUM(C415,-E415)</f>
        <v>19120.3898600557</v>
      </c>
      <c r="D416" s="1" t="n">
        <f aca="false">(C416*0.045)/12</f>
        <v>71.7014619752091</v>
      </c>
      <c r="E416" s="1" t="n">
        <f aca="false">SUM(F416,-D416)</f>
        <v>386.631871358124</v>
      </c>
      <c r="F416" s="1" t="n">
        <f aca="false">5500/12</f>
        <v>458.333333333333</v>
      </c>
    </row>
    <row r="417" customFormat="false" ht="12.75" hidden="false" customHeight="false" outlineLevel="0" collapsed="false">
      <c r="B417" s="2" t="n">
        <v>50473</v>
      </c>
      <c r="C417" s="1" t="n">
        <f aca="false">SUM(C416,-E416)</f>
        <v>18733.7579886976</v>
      </c>
      <c r="D417" s="1" t="n">
        <f aca="false">(C417*0.045)/12</f>
        <v>70.2515924576161</v>
      </c>
      <c r="E417" s="1" t="n">
        <f aca="false">SUM(F417,-D417)</f>
        <v>388.081740875717</v>
      </c>
      <c r="F417" s="1" t="n">
        <f aca="false">5500/12</f>
        <v>458.333333333333</v>
      </c>
    </row>
    <row r="418" customFormat="false" ht="12.75" hidden="false" customHeight="false" outlineLevel="0" collapsed="false">
      <c r="B418" s="2" t="n">
        <v>50504</v>
      </c>
      <c r="C418" s="1" t="n">
        <f aca="false">SUM(C417,-E417)</f>
        <v>18345.6762478219</v>
      </c>
      <c r="D418" s="1" t="n">
        <f aca="false">(C418*0.045)/12</f>
        <v>68.7962859293321</v>
      </c>
      <c r="E418" s="1" t="n">
        <f aca="false">SUM(F418,-D418)</f>
        <v>389.537047404001</v>
      </c>
      <c r="F418" s="1" t="n">
        <f aca="false">5500/12</f>
        <v>458.333333333333</v>
      </c>
    </row>
    <row r="419" customFormat="false" ht="12.75" hidden="false" customHeight="false" outlineLevel="0" collapsed="false">
      <c r="B419" s="2" t="n">
        <v>50534</v>
      </c>
      <c r="C419" s="1" t="n">
        <f aca="false">SUM(C418,-E418)</f>
        <v>17956.1392004179</v>
      </c>
      <c r="D419" s="1" t="n">
        <f aca="false">(C419*0.045)/12</f>
        <v>67.3355220015671</v>
      </c>
      <c r="E419" s="1" t="n">
        <f aca="false">SUM(F419,-D419)</f>
        <v>390.997811331766</v>
      </c>
      <c r="F419" s="1" t="n">
        <f aca="false">5500/12</f>
        <v>458.333333333333</v>
      </c>
    </row>
    <row r="420" customFormat="false" ht="12.75" hidden="false" customHeight="false" outlineLevel="0" collapsed="false">
      <c r="B420" s="2" t="n">
        <v>50565</v>
      </c>
      <c r="C420" s="1" t="n">
        <f aca="false">SUM(C419,-E419)</f>
        <v>17565.1413890861</v>
      </c>
      <c r="D420" s="1" t="n">
        <f aca="false">(C420*0.045)/12</f>
        <v>65.869280209073</v>
      </c>
      <c r="E420" s="1" t="n">
        <f aca="false">SUM(F420,-D420)</f>
        <v>392.46405312426</v>
      </c>
      <c r="F420" s="1" t="n">
        <f aca="false">5500/12</f>
        <v>458.333333333333</v>
      </c>
    </row>
    <row r="421" customFormat="false" ht="12.75" hidden="false" customHeight="false" outlineLevel="0" collapsed="false">
      <c r="B421" s="2" t="n">
        <v>50595</v>
      </c>
      <c r="C421" s="1" t="n">
        <f aca="false">SUM(C420,-E420)</f>
        <v>17172.6773359619</v>
      </c>
      <c r="D421" s="1" t="n">
        <f aca="false">(C421*0.045)/12</f>
        <v>64.397540009857</v>
      </c>
      <c r="E421" s="1" t="n">
        <f aca="false">SUM(F421,-D421)</f>
        <v>393.935793323476</v>
      </c>
      <c r="F421" s="1" t="n">
        <f aca="false">5500/12</f>
        <v>458.333333333333</v>
      </c>
    </row>
    <row r="422" customFormat="false" ht="12.75" hidden="false" customHeight="false" outlineLevel="0" collapsed="false">
      <c r="B422" s="2" t="n">
        <v>50626</v>
      </c>
      <c r="C422" s="1" t="n">
        <f aca="false">SUM(C421,-E421)</f>
        <v>16778.7415426384</v>
      </c>
      <c r="D422" s="1" t="n">
        <f aca="false">(C422*0.045)/12</f>
        <v>62.920280784894</v>
      </c>
      <c r="E422" s="1" t="n">
        <f aca="false">SUM(F422,-D422)</f>
        <v>395.413052548439</v>
      </c>
      <c r="F422" s="1" t="n">
        <f aca="false">5500/12</f>
        <v>458.333333333333</v>
      </c>
    </row>
    <row r="423" customFormat="false" ht="12.75" hidden="false" customHeight="false" outlineLevel="0" collapsed="false">
      <c r="B423" s="2" t="n">
        <v>50657</v>
      </c>
      <c r="C423" s="1" t="n">
        <f aca="false">SUM(C422,-E422)</f>
        <v>16383.32849009</v>
      </c>
      <c r="D423" s="1" t="n">
        <f aca="false">(C423*0.045)/12</f>
        <v>61.4374818378373</v>
      </c>
      <c r="E423" s="1" t="n">
        <f aca="false">SUM(F423,-D423)</f>
        <v>396.895851495496</v>
      </c>
      <c r="F423" s="1" t="n">
        <f aca="false">5500/12</f>
        <v>458.333333333333</v>
      </c>
    </row>
    <row r="424" customFormat="false" ht="12.75" hidden="false" customHeight="false" outlineLevel="0" collapsed="false">
      <c r="B424" s="2" t="n">
        <v>50687</v>
      </c>
      <c r="C424" s="1" t="n">
        <f aca="false">SUM(C423,-E423)</f>
        <v>15986.4326385945</v>
      </c>
      <c r="D424" s="1" t="n">
        <f aca="false">(C424*0.045)/12</f>
        <v>59.9491223947292</v>
      </c>
      <c r="E424" s="1" t="n">
        <f aca="false">SUM(F424,-D424)</f>
        <v>398.384210938604</v>
      </c>
      <c r="F424" s="1" t="n">
        <f aca="false">5500/12</f>
        <v>458.333333333333</v>
      </c>
    </row>
    <row r="425" customFormat="false" ht="12.75" hidden="false" customHeight="false" outlineLevel="0" collapsed="false">
      <c r="B425" s="2" t="n">
        <v>50718</v>
      </c>
      <c r="C425" s="1" t="n">
        <f aca="false">SUM(C424,-E424)</f>
        <v>15588.0484276559</v>
      </c>
      <c r="D425" s="1" t="n">
        <f aca="false">(C425*0.045)/12</f>
        <v>58.4551816037095</v>
      </c>
      <c r="E425" s="1" t="n">
        <f aca="false">SUM(F425,-D425)</f>
        <v>399.878151729624</v>
      </c>
      <c r="F425" s="1" t="n">
        <f aca="false">5500/12</f>
        <v>458.333333333333</v>
      </c>
    </row>
    <row r="426" customFormat="false" ht="12.75" hidden="false" customHeight="false" outlineLevel="0" collapsed="false">
      <c r="B426" s="2" t="n">
        <v>50748</v>
      </c>
      <c r="C426" s="1" t="n">
        <f aca="false">SUM(C425,-E425)</f>
        <v>15188.1702759262</v>
      </c>
      <c r="D426" s="1" t="n">
        <f aca="false">(C426*0.045)/12</f>
        <v>56.9556385347234</v>
      </c>
      <c r="E426" s="1" t="n">
        <f aca="false">SUM(F426,-D426)</f>
        <v>401.37769479861</v>
      </c>
      <c r="F426" s="1" t="n">
        <f aca="false">5500/12</f>
        <v>458.333333333333</v>
      </c>
    </row>
    <row r="427" customFormat="false" ht="12.75" hidden="false" customHeight="false" outlineLevel="0" collapsed="false">
      <c r="B427" s="2" t="n">
        <v>50779</v>
      </c>
      <c r="C427" s="1" t="n">
        <f aca="false">SUM(C426,-E426)</f>
        <v>14786.7925811276</v>
      </c>
      <c r="D427" s="1" t="n">
        <f aca="false">(C427*0.045)/12</f>
        <v>55.4504721792286</v>
      </c>
      <c r="E427" s="1" t="n">
        <f aca="false">SUM(F427,-D427)</f>
        <v>402.882861154105</v>
      </c>
      <c r="F427" s="1" t="n">
        <f aca="false">5500/12</f>
        <v>458.333333333333</v>
      </c>
    </row>
    <row r="428" customFormat="false" ht="12.75" hidden="false" customHeight="false" outlineLevel="0" collapsed="false">
      <c r="B428" s="2" t="n">
        <v>50810</v>
      </c>
      <c r="C428" s="1" t="n">
        <f aca="false">SUM(C427,-E427)</f>
        <v>14383.9097199735</v>
      </c>
      <c r="D428" s="1" t="n">
        <f aca="false">(C428*0.045)/12</f>
        <v>53.9396614499007</v>
      </c>
      <c r="E428" s="1" t="n">
        <f aca="false">SUM(F428,-D428)</f>
        <v>404.393671883433</v>
      </c>
      <c r="F428" s="1" t="n">
        <f aca="false">5500/12</f>
        <v>458.333333333333</v>
      </c>
    </row>
    <row r="429" customFormat="false" ht="12.75" hidden="false" customHeight="false" outlineLevel="0" collapsed="false">
      <c r="B429" s="2" t="n">
        <v>50838</v>
      </c>
      <c r="C429" s="1" t="n">
        <f aca="false">SUM(C428,-E428)</f>
        <v>13979.5160480901</v>
      </c>
      <c r="D429" s="1" t="n">
        <f aca="false">(C429*0.045)/12</f>
        <v>52.4231851803378</v>
      </c>
      <c r="E429" s="1" t="n">
        <f aca="false">SUM(F429,-D429)</f>
        <v>405.910148152996</v>
      </c>
      <c r="F429" s="1" t="n">
        <f aca="false">5500/12</f>
        <v>458.333333333333</v>
      </c>
    </row>
    <row r="430" customFormat="false" ht="12.75" hidden="false" customHeight="false" outlineLevel="0" collapsed="false">
      <c r="B430" s="2" t="n">
        <v>50869</v>
      </c>
      <c r="C430" s="1" t="n">
        <f aca="false">SUM(C429,-E429)</f>
        <v>13573.6058999371</v>
      </c>
      <c r="D430" s="1" t="n">
        <f aca="false">(C430*0.045)/12</f>
        <v>50.9010221247641</v>
      </c>
      <c r="E430" s="1" t="n">
        <f aca="false">SUM(F430,-D430)</f>
        <v>407.432311208569</v>
      </c>
      <c r="F430" s="1" t="n">
        <f aca="false">5500/12</f>
        <v>458.333333333333</v>
      </c>
    </row>
    <row r="431" customFormat="false" ht="12.75" hidden="false" customHeight="false" outlineLevel="0" collapsed="false">
      <c r="B431" s="2" t="n">
        <v>50899</v>
      </c>
      <c r="C431" s="1" t="n">
        <f aca="false">SUM(C430,-E430)</f>
        <v>13166.1735887285</v>
      </c>
      <c r="D431" s="1" t="n">
        <f aca="false">(C431*0.045)/12</f>
        <v>49.373150957732</v>
      </c>
      <c r="E431" s="1" t="n">
        <f aca="false">SUM(F431,-D431)</f>
        <v>408.960182375601</v>
      </c>
      <c r="F431" s="1" t="n">
        <f aca="false">5500/12</f>
        <v>458.333333333333</v>
      </c>
    </row>
    <row r="432" customFormat="false" ht="12.75" hidden="false" customHeight="false" outlineLevel="0" collapsed="false">
      <c r="B432" s="2" t="n">
        <v>50930</v>
      </c>
      <c r="C432" s="1" t="n">
        <f aca="false">SUM(C431,-E431)</f>
        <v>12757.2134063529</v>
      </c>
      <c r="D432" s="1" t="n">
        <f aca="false">(C432*0.045)/12</f>
        <v>47.8395502738235</v>
      </c>
      <c r="E432" s="1" t="n">
        <f aca="false">SUM(F432,-D432)</f>
        <v>410.49378305951</v>
      </c>
      <c r="F432" s="1" t="n">
        <f aca="false">5500/12</f>
        <v>458.333333333333</v>
      </c>
    </row>
    <row r="433" customFormat="false" ht="12.75" hidden="false" customHeight="false" outlineLevel="0" collapsed="false">
      <c r="B433" s="2" t="n">
        <v>50960</v>
      </c>
      <c r="C433" s="1" t="n">
        <f aca="false">SUM(C432,-E432)</f>
        <v>12346.7196232934</v>
      </c>
      <c r="D433" s="1" t="n">
        <f aca="false">(C433*0.045)/12</f>
        <v>46.3001985873503</v>
      </c>
      <c r="E433" s="1" t="n">
        <f aca="false">SUM(F433,-D433)</f>
        <v>412.033134745983</v>
      </c>
      <c r="F433" s="1" t="n">
        <f aca="false">5500/12</f>
        <v>458.333333333333</v>
      </c>
    </row>
    <row r="434" customFormat="false" ht="12.75" hidden="false" customHeight="false" outlineLevel="0" collapsed="false">
      <c r="B434" s="2" t="n">
        <v>50991</v>
      </c>
      <c r="C434" s="1" t="n">
        <f aca="false">SUM(C433,-E433)</f>
        <v>11934.6864885474</v>
      </c>
      <c r="D434" s="1" t="n">
        <f aca="false">(C434*0.045)/12</f>
        <v>44.7550743320529</v>
      </c>
      <c r="E434" s="1" t="n">
        <f aca="false">SUM(F434,-D434)</f>
        <v>413.57825900128</v>
      </c>
      <c r="F434" s="1" t="n">
        <f aca="false">5500/12</f>
        <v>458.333333333333</v>
      </c>
    </row>
    <row r="435" customFormat="false" ht="12.75" hidden="false" customHeight="false" outlineLevel="0" collapsed="false">
      <c r="B435" s="2" t="n">
        <v>51022</v>
      </c>
      <c r="C435" s="1" t="n">
        <f aca="false">SUM(C434,-E434)</f>
        <v>11521.1082295462</v>
      </c>
      <c r="D435" s="1" t="n">
        <f aca="false">(C435*0.045)/12</f>
        <v>43.2041558607981</v>
      </c>
      <c r="E435" s="1" t="n">
        <f aca="false">SUM(F435,-D435)</f>
        <v>415.129177472535</v>
      </c>
      <c r="F435" s="1" t="n">
        <f aca="false">5500/12</f>
        <v>458.333333333333</v>
      </c>
    </row>
    <row r="436" customFormat="false" ht="12.75" hidden="false" customHeight="false" outlineLevel="0" collapsed="false">
      <c r="B436" s="2" t="n">
        <v>51052</v>
      </c>
      <c r="C436" s="1" t="n">
        <f aca="false">SUM(C435,-E435)</f>
        <v>11105.9790520736</v>
      </c>
      <c r="D436" s="1" t="n">
        <f aca="false">(C436*0.045)/12</f>
        <v>41.647421445276</v>
      </c>
      <c r="E436" s="1" t="n">
        <f aca="false">SUM(F436,-D436)</f>
        <v>416.685911888057</v>
      </c>
      <c r="F436" s="1" t="n">
        <f aca="false">5500/12</f>
        <v>458.333333333333</v>
      </c>
    </row>
    <row r="437" customFormat="false" ht="12.75" hidden="false" customHeight="false" outlineLevel="0" collapsed="false">
      <c r="B437" s="2" t="n">
        <v>51083</v>
      </c>
      <c r="C437" s="1" t="n">
        <f aca="false">SUM(C436,-E436)</f>
        <v>10689.2931401856</v>
      </c>
      <c r="D437" s="1" t="n">
        <f aca="false">(C437*0.045)/12</f>
        <v>40.0848492756958</v>
      </c>
      <c r="E437" s="1" t="n">
        <f aca="false">SUM(F437,-D437)</f>
        <v>418.248484057638</v>
      </c>
      <c r="F437" s="1" t="n">
        <f aca="false">5500/12</f>
        <v>458.333333333333</v>
      </c>
    </row>
    <row r="438" customFormat="false" ht="12.75" hidden="false" customHeight="false" outlineLevel="0" collapsed="false">
      <c r="B438" s="2" t="n">
        <v>51113</v>
      </c>
      <c r="C438" s="1" t="n">
        <f aca="false">SUM(C437,-E437)</f>
        <v>10271.0446561279</v>
      </c>
      <c r="D438" s="1" t="n">
        <f aca="false">(C438*0.045)/12</f>
        <v>38.5164174604797</v>
      </c>
      <c r="E438" s="1" t="n">
        <f aca="false">SUM(F438,-D438)</f>
        <v>419.816915872854</v>
      </c>
      <c r="F438" s="1" t="n">
        <f aca="false">5500/12</f>
        <v>458.333333333333</v>
      </c>
    </row>
    <row r="439" customFormat="false" ht="12.75" hidden="false" customHeight="false" outlineLevel="0" collapsed="false">
      <c r="B439" s="2" t="n">
        <v>51144</v>
      </c>
      <c r="C439" s="1" t="n">
        <f aca="false">SUM(C438,-E438)</f>
        <v>9851.22774025506</v>
      </c>
      <c r="D439" s="1" t="n">
        <f aca="false">(C439*0.045)/12</f>
        <v>36.9421040259565</v>
      </c>
      <c r="E439" s="1" t="n">
        <f aca="false">SUM(F439,-D439)</f>
        <v>421.391229307377</v>
      </c>
      <c r="F439" s="1" t="n">
        <f aca="false">5500/12</f>
        <v>458.333333333333</v>
      </c>
    </row>
    <row r="440" customFormat="false" ht="12.75" hidden="false" customHeight="false" outlineLevel="0" collapsed="false">
      <c r="B440" s="2" t="n">
        <v>51175</v>
      </c>
      <c r="C440" s="1" t="n">
        <f aca="false">SUM(C439,-E439)</f>
        <v>9429.83651094769</v>
      </c>
      <c r="D440" s="1" t="n">
        <f aca="false">(C440*0.045)/12</f>
        <v>35.3618869160538</v>
      </c>
      <c r="E440" s="1" t="n">
        <f aca="false">SUM(F440,-D440)</f>
        <v>422.97144641728</v>
      </c>
      <c r="F440" s="1" t="n">
        <f aca="false">5500/12</f>
        <v>458.333333333333</v>
      </c>
    </row>
    <row r="441" customFormat="false" ht="12.75" hidden="false" customHeight="false" outlineLevel="0" collapsed="false">
      <c r="B441" s="2" t="n">
        <v>51204</v>
      </c>
      <c r="C441" s="1" t="n">
        <f aca="false">SUM(C440,-E440)</f>
        <v>9006.86506453041</v>
      </c>
      <c r="D441" s="1" t="n">
        <f aca="false">(C441*0.045)/12</f>
        <v>33.775743991989</v>
      </c>
      <c r="E441" s="1" t="n">
        <f aca="false">SUM(F441,-D441)</f>
        <v>424.557589341344</v>
      </c>
      <c r="F441" s="1" t="n">
        <f aca="false">5500/12</f>
        <v>458.333333333333</v>
      </c>
    </row>
    <row r="442" customFormat="false" ht="12.75" hidden="false" customHeight="false" outlineLevel="0" collapsed="false">
      <c r="B442" s="2" t="n">
        <v>51235</v>
      </c>
      <c r="C442" s="1" t="n">
        <f aca="false">SUM(C441,-E441)</f>
        <v>8582.30747518906</v>
      </c>
      <c r="D442" s="1" t="n">
        <f aca="false">(C442*0.045)/12</f>
        <v>32.183653031959</v>
      </c>
      <c r="E442" s="1" t="n">
        <f aca="false">SUM(F442,-D442)</f>
        <v>426.149680301374</v>
      </c>
      <c r="F442" s="1" t="n">
        <f aca="false">5500/12</f>
        <v>458.333333333333</v>
      </c>
    </row>
    <row r="443" customFormat="false" ht="12.75" hidden="false" customHeight="false" outlineLevel="0" collapsed="false">
      <c r="B443" s="2" t="n">
        <v>51265</v>
      </c>
      <c r="C443" s="1" t="n">
        <f aca="false">SUM(C442,-E442)</f>
        <v>8156.15779488769</v>
      </c>
      <c r="D443" s="1" t="n">
        <f aca="false">(C443*0.045)/12</f>
        <v>30.5855917308288</v>
      </c>
      <c r="E443" s="1" t="n">
        <f aca="false">SUM(F443,-D443)</f>
        <v>427.747741602505</v>
      </c>
      <c r="F443" s="1" t="n">
        <f aca="false">5500/12</f>
        <v>458.333333333333</v>
      </c>
    </row>
    <row r="444" customFormat="false" ht="12.75" hidden="false" customHeight="false" outlineLevel="0" collapsed="false">
      <c r="B444" s="2" t="n">
        <v>51296</v>
      </c>
      <c r="C444" s="1" t="n">
        <f aca="false">SUM(C443,-E443)</f>
        <v>7728.41005328518</v>
      </c>
      <c r="D444" s="1" t="n">
        <f aca="false">(C444*0.045)/12</f>
        <v>28.9815376998194</v>
      </c>
      <c r="E444" s="1" t="n">
        <f aca="false">SUM(F444,-D444)</f>
        <v>429.351795633514</v>
      </c>
      <c r="F444" s="1" t="n">
        <f aca="false">5500/12</f>
        <v>458.333333333333</v>
      </c>
    </row>
    <row r="445" customFormat="false" ht="12.75" hidden="false" customHeight="false" outlineLevel="0" collapsed="false">
      <c r="B445" s="2" t="n">
        <v>51326</v>
      </c>
      <c r="C445" s="1" t="n">
        <f aca="false">SUM(C444,-E444)</f>
        <v>7299.05825765167</v>
      </c>
      <c r="D445" s="1" t="n">
        <f aca="false">(C445*0.045)/12</f>
        <v>27.3714684661938</v>
      </c>
      <c r="E445" s="1" t="n">
        <f aca="false">SUM(F445,-D445)</f>
        <v>430.96186486714</v>
      </c>
      <c r="F445" s="1" t="n">
        <f aca="false">5500/12</f>
        <v>458.333333333333</v>
      </c>
    </row>
    <row r="446" customFormat="false" ht="12.75" hidden="false" customHeight="false" outlineLevel="0" collapsed="false">
      <c r="B446" s="2" t="n">
        <v>51357</v>
      </c>
      <c r="C446" s="1" t="n">
        <f aca="false">SUM(C445,-E445)</f>
        <v>6868.09639278453</v>
      </c>
      <c r="D446" s="1" t="n">
        <f aca="false">(C446*0.045)/12</f>
        <v>25.755361472942</v>
      </c>
      <c r="E446" s="1" t="n">
        <f aca="false">SUM(F446,-D446)</f>
        <v>432.577971860391</v>
      </c>
      <c r="F446" s="1" t="n">
        <f aca="false">5500/12</f>
        <v>458.333333333333</v>
      </c>
    </row>
    <row r="447" customFormat="false" ht="12.75" hidden="false" customHeight="false" outlineLevel="0" collapsed="false">
      <c r="B447" s="2" t="n">
        <v>51388</v>
      </c>
      <c r="C447" s="1" t="n">
        <f aca="false">SUM(C446,-E446)</f>
        <v>6435.51842092414</v>
      </c>
      <c r="D447" s="1" t="n">
        <f aca="false">(C447*0.045)/12</f>
        <v>24.1331940784655</v>
      </c>
      <c r="E447" s="1" t="n">
        <f aca="false">SUM(F447,-D447)</f>
        <v>434.200139254868</v>
      </c>
      <c r="F447" s="1" t="n">
        <f aca="false">5500/12</f>
        <v>458.333333333333</v>
      </c>
    </row>
    <row r="448" customFormat="false" ht="12.75" hidden="false" customHeight="false" outlineLevel="0" collapsed="false">
      <c r="B448" s="2" t="n">
        <v>51418</v>
      </c>
      <c r="C448" s="1" t="n">
        <f aca="false">SUM(C447,-E447)</f>
        <v>6001.31828166927</v>
      </c>
      <c r="D448" s="1" t="n">
        <f aca="false">(C448*0.045)/12</f>
        <v>22.5049435562598</v>
      </c>
      <c r="E448" s="1" t="n">
        <f aca="false">SUM(F448,-D448)</f>
        <v>435.828389777074</v>
      </c>
      <c r="F448" s="1" t="n">
        <f aca="false">5500/12</f>
        <v>458.333333333333</v>
      </c>
    </row>
    <row r="449" customFormat="false" ht="12.75" hidden="false" customHeight="false" outlineLevel="0" collapsed="false">
      <c r="B449" s="2" t="n">
        <v>51449</v>
      </c>
      <c r="C449" s="1" t="n">
        <f aca="false">SUM(C448,-E448)</f>
        <v>5565.4898918922</v>
      </c>
      <c r="D449" s="1" t="n">
        <f aca="false">(C449*0.045)/12</f>
        <v>20.8705870945957</v>
      </c>
      <c r="E449" s="1" t="n">
        <f aca="false">SUM(F449,-D449)</f>
        <v>437.462746238738</v>
      </c>
      <c r="F449" s="1" t="n">
        <f aca="false">5500/12</f>
        <v>458.333333333333</v>
      </c>
    </row>
    <row r="450" customFormat="false" ht="12.75" hidden="false" customHeight="false" outlineLevel="0" collapsed="false">
      <c r="B450" s="2" t="n">
        <v>51479</v>
      </c>
      <c r="C450" s="1" t="n">
        <f aca="false">SUM(C449,-E449)</f>
        <v>5128.02714565346</v>
      </c>
      <c r="D450" s="1" t="n">
        <f aca="false">(C450*0.045)/12</f>
        <v>19.2301017962005</v>
      </c>
      <c r="E450" s="1" t="n">
        <f aca="false">SUM(F450,-D450)</f>
        <v>439.103231537133</v>
      </c>
      <c r="F450" s="1" t="n">
        <f aca="false">5500/12</f>
        <v>458.333333333333</v>
      </c>
    </row>
    <row r="451" customFormat="false" ht="12.75" hidden="false" customHeight="false" outlineLevel="0" collapsed="false">
      <c r="B451" s="2" t="n">
        <v>51510</v>
      </c>
      <c r="C451" s="1" t="n">
        <f aca="false">SUM(C450,-E450)</f>
        <v>4688.92391411633</v>
      </c>
      <c r="D451" s="1" t="n">
        <f aca="false">(C451*0.045)/12</f>
        <v>17.5834646779362</v>
      </c>
      <c r="E451" s="1" t="n">
        <f aca="false">SUM(F451,-D451)</f>
        <v>440.749868655397</v>
      </c>
      <c r="F451" s="1" t="n">
        <f aca="false">5500/12</f>
        <v>458.333333333333</v>
      </c>
    </row>
    <row r="452" customFormat="false" ht="12.75" hidden="false" customHeight="false" outlineLevel="0" collapsed="false">
      <c r="B452" s="2" t="n">
        <v>51541</v>
      </c>
      <c r="C452" s="1" t="n">
        <f aca="false">SUM(C451,-E451)</f>
        <v>4248.17404546093</v>
      </c>
      <c r="D452" s="1" t="n">
        <f aca="false">(C452*0.045)/12</f>
        <v>15.9306526704785</v>
      </c>
      <c r="E452" s="1" t="n">
        <f aca="false">SUM(F452,-D452)</f>
        <v>442.402680662855</v>
      </c>
      <c r="F452" s="1" t="n">
        <f aca="false">5500/12</f>
        <v>458.333333333333</v>
      </c>
    </row>
    <row r="453" customFormat="false" ht="12.75" hidden="false" customHeight="false" outlineLevel="0" collapsed="false">
      <c r="B453" s="2" t="n">
        <v>51569</v>
      </c>
      <c r="C453" s="1" t="n">
        <f aca="false">SUM(C452,-E452)</f>
        <v>3805.77136479808</v>
      </c>
      <c r="D453" s="1" t="n">
        <f aca="false">(C453*0.045)/12</f>
        <v>14.2716426179928</v>
      </c>
      <c r="E453" s="1" t="n">
        <f aca="false">SUM(F453,-D453)</f>
        <v>444.061690715341</v>
      </c>
      <c r="F453" s="1" t="n">
        <f aca="false">5500/12</f>
        <v>458.333333333333</v>
      </c>
    </row>
    <row r="454" customFormat="false" ht="12.75" hidden="false" customHeight="false" outlineLevel="0" collapsed="false">
      <c r="B454" s="2" t="n">
        <v>51600</v>
      </c>
      <c r="C454" s="1" t="n">
        <f aca="false">SUM(C453,-E453)</f>
        <v>3361.70967408273</v>
      </c>
      <c r="D454" s="1" t="n">
        <f aca="false">(C454*0.045)/12</f>
        <v>12.6064112778103</v>
      </c>
      <c r="E454" s="1" t="n">
        <f aca="false">SUM(F454,-D454)</f>
        <v>445.726922055523</v>
      </c>
      <c r="F454" s="1" t="n">
        <f aca="false">5500/12</f>
        <v>458.333333333333</v>
      </c>
    </row>
    <row r="455" customFormat="false" ht="12.75" hidden="false" customHeight="false" outlineLevel="0" collapsed="false">
      <c r="B455" s="2" t="n">
        <v>51630</v>
      </c>
      <c r="C455" s="1" t="n">
        <f aca="false">SUM(C454,-E454)</f>
        <v>2915.98275202721</v>
      </c>
      <c r="D455" s="1" t="n">
        <f aca="false">(C455*0.045)/12</f>
        <v>10.934935320102</v>
      </c>
      <c r="E455" s="1" t="n">
        <f aca="false">SUM(F455,-D455)</f>
        <v>447.398398013231</v>
      </c>
      <c r="F455" s="1" t="n">
        <f aca="false">5500/12</f>
        <v>458.333333333333</v>
      </c>
    </row>
    <row r="456" customFormat="false" ht="12.75" hidden="false" customHeight="false" outlineLevel="0" collapsed="false">
      <c r="B456" s="2" t="n">
        <v>51661</v>
      </c>
      <c r="C456" s="1" t="n">
        <f aca="false">SUM(C455,-E455)</f>
        <v>2468.58435401398</v>
      </c>
      <c r="D456" s="1" t="n">
        <f aca="false">(C456*0.045)/12</f>
        <v>9.25719132755243</v>
      </c>
      <c r="E456" s="1" t="n">
        <f aca="false">SUM(F456,-D456)</f>
        <v>449.076142005781</v>
      </c>
      <c r="F456" s="1" t="n">
        <f aca="false">5500/12</f>
        <v>458.333333333333</v>
      </c>
    </row>
    <row r="457" customFormat="false" ht="12.75" hidden="false" customHeight="false" outlineLevel="0" collapsed="false">
      <c r="B457" s="2" t="n">
        <v>51691</v>
      </c>
      <c r="C457" s="1" t="n">
        <f aca="false">SUM(C456,-E456)</f>
        <v>2019.5082120082</v>
      </c>
      <c r="D457" s="1" t="n">
        <f aca="false">(C457*0.045)/12</f>
        <v>7.57315579503075</v>
      </c>
      <c r="E457" s="1" t="n">
        <f aca="false">SUM(F457,-D457)</f>
        <v>450.760177538303</v>
      </c>
      <c r="F457" s="1" t="n">
        <f aca="false">5500/12</f>
        <v>458.333333333333</v>
      </c>
    </row>
    <row r="458" customFormat="false" ht="12.75" hidden="false" customHeight="false" outlineLevel="0" collapsed="false">
      <c r="B458" s="2" t="n">
        <v>51722</v>
      </c>
      <c r="C458" s="1" t="n">
        <f aca="false">SUM(C457,-E457)</f>
        <v>1568.7480344699</v>
      </c>
      <c r="D458" s="1" t="n">
        <f aca="false">(C458*0.045)/12</f>
        <v>5.88280512926211</v>
      </c>
      <c r="E458" s="1" t="n">
        <f aca="false">SUM(F458,-D458)</f>
        <v>452.450528204071</v>
      </c>
      <c r="F458" s="1" t="n">
        <f aca="false">5500/12</f>
        <v>458.333333333333</v>
      </c>
    </row>
    <row r="459" customFormat="false" ht="12.75" hidden="false" customHeight="false" outlineLevel="0" collapsed="false">
      <c r="B459" s="2" t="n">
        <v>51753</v>
      </c>
      <c r="C459" s="1" t="n">
        <f aca="false">SUM(C458,-E458)</f>
        <v>1116.29750626583</v>
      </c>
      <c r="D459" s="1" t="n">
        <f aca="false">(C459*0.045)/12</f>
        <v>4.18611564849685</v>
      </c>
      <c r="E459" s="1" t="n">
        <f aca="false">SUM(F459,-D459)</f>
        <v>454.147217684836</v>
      </c>
      <c r="F459" s="1" t="n">
        <f aca="false">5500/12</f>
        <v>458.333333333333</v>
      </c>
    </row>
    <row r="460" customFormat="false" ht="12.75" hidden="false" customHeight="false" outlineLevel="0" collapsed="false">
      <c r="B460" s="2" t="n">
        <v>51783</v>
      </c>
      <c r="C460" s="1" t="n">
        <f aca="false">SUM(C459,-E459)</f>
        <v>662.150288580989</v>
      </c>
      <c r="D460" s="1" t="n">
        <f aca="false">(C460*0.045)/12</f>
        <v>2.48306358217871</v>
      </c>
      <c r="E460" s="1" t="n">
        <f aca="false">SUM(F460,-D460)</f>
        <v>455.850269751155</v>
      </c>
      <c r="F460" s="1" t="n">
        <f aca="false">5500/12</f>
        <v>458.333333333333</v>
      </c>
    </row>
    <row r="461" customFormat="false" ht="12.75" hidden="false" customHeight="false" outlineLevel="0" collapsed="false">
      <c r="B461" s="2" t="n">
        <v>51814</v>
      </c>
      <c r="C461" s="1" t="n">
        <f aca="false">SUM(C460,-E460)</f>
        <v>206.300018829835</v>
      </c>
      <c r="D461" s="1" t="n">
        <f aca="false">(C461*0.045)/12</f>
        <v>0.77362507061188</v>
      </c>
      <c r="E461" s="1" t="n">
        <f aca="false">SUM(F461,-D461)</f>
        <v>457.559708262721</v>
      </c>
      <c r="F461" s="1" t="n">
        <f aca="false">5500/12</f>
        <v>458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2:23:01Z</dcterms:created>
  <dc:creator>diff4</dc:creator>
  <dc:description/>
  <dc:language>en-US</dc:language>
  <cp:lastModifiedBy>schüler</cp:lastModifiedBy>
  <dcterms:modified xsi:type="dcterms:W3CDTF">2003-12-15T08:30:12Z</dcterms:modified>
  <cp:revision>0</cp:revision>
  <dc:subject/>
  <dc:title/>
</cp:coreProperties>
</file>