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eport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36"/>
        <color rgb="FFFFFFFF"/>
        <rFont val="Impact"/>
        <family val="2"/>
      </rPr>
      <t xml:space="preserve">Buy It Online
</t>
    </r>
    <r>
      <rPr>
        <b val="true"/>
        <sz val="16"/>
        <color rgb="FFFFFFFF"/>
        <rFont val="Impact"/>
        <family val="2"/>
      </rPr>
      <t xml:space="preserve">Profit Analysis</t>
    </r>
  </si>
  <si>
    <t xml:space="preserve">Product</t>
  </si>
  <si>
    <t xml:space="preserve">Description</t>
  </si>
  <si>
    <t xml:space="preserve"> Unit
Cost</t>
  </si>
  <si>
    <t xml:space="preserve">Unit
Profit</t>
  </si>
  <si>
    <t xml:space="preserve">Units
Sold</t>
  </si>
  <si>
    <t xml:space="preserve">Total
Sales</t>
  </si>
  <si>
    <t xml:space="preserve">Total
Profit</t>
  </si>
  <si>
    <t xml:space="preserve">%
Total
Profit</t>
  </si>
  <si>
    <t xml:space="preserve">1H34</t>
  </si>
  <si>
    <t xml:space="preserve">Hard Disk</t>
  </si>
  <si>
    <t xml:space="preserve">1J76</t>
  </si>
  <si>
    <t xml:space="preserve">Monitor</t>
  </si>
  <si>
    <t xml:space="preserve">2L98</t>
  </si>
  <si>
    <t xml:space="preserve">Printer</t>
  </si>
  <si>
    <t xml:space="preserve">2Q78</t>
  </si>
  <si>
    <t xml:space="preserve">Scanner</t>
  </si>
  <si>
    <t xml:space="preserve">3K03</t>
  </si>
  <si>
    <t xml:space="preserve">Stereo Speakers</t>
  </si>
  <si>
    <t xml:space="preserve">3A04</t>
  </si>
  <si>
    <t xml:space="preserve">System Unit</t>
  </si>
  <si>
    <t xml:space="preserve">4P01</t>
  </si>
  <si>
    <t xml:space="preserve">PDA</t>
  </si>
  <si>
    <t xml:space="preserve">4T43</t>
  </si>
  <si>
    <t xml:space="preserve">Tax Software</t>
  </si>
  <si>
    <t xml:space="preserve">5W34</t>
  </si>
  <si>
    <t xml:space="preserve">FTP Software</t>
  </si>
  <si>
    <t xml:space="preserve">9C31</t>
  </si>
  <si>
    <t xml:space="preserve">Game Software</t>
  </si>
  <si>
    <t xml:space="preserve">Totals</t>
  </si>
  <si>
    <t xml:space="preserve">Lowest</t>
  </si>
  <si>
    <t xml:space="preserve">Highest</t>
  </si>
  <si>
    <t xml:space="preserve">Average</t>
  </si>
  <si>
    <t xml:space="preserve">David Yul</t>
  </si>
  <si>
    <t xml:space="preserve">csis110</t>
  </si>
  <si>
    <t xml:space="preserve">Buy it on 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[$$-409]#,##0.00"/>
    <numFmt numFmtId="169" formatCode="0.000%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36"/>
      <color rgb="FFFFFFFF"/>
      <name val="Impact"/>
      <family val="2"/>
    </font>
    <font>
      <b val="true"/>
      <sz val="16"/>
      <color rgb="FFFFFFFF"/>
      <name val="Impact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13"/>
    <col collapsed="false" customWidth="true" hidden="false" outlineLevel="0" max="4" min="3" style="2" width="8.99"/>
    <col collapsed="false" customWidth="true" hidden="false" outlineLevel="0" max="5" min="5" style="3" width="12.14"/>
    <col collapsed="false" customWidth="true" hidden="false" outlineLevel="0" max="6" min="6" style="4" width="16.13"/>
    <col collapsed="false" customWidth="true" hidden="false" outlineLevel="0" max="7" min="7" style="4" width="14.28"/>
    <col collapsed="false" customWidth="true" hidden="false" outlineLevel="0" max="8" min="8" style="5" width="8.99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8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2" t="n">
        <v>92.95</v>
      </c>
      <c r="D3" s="12" t="n">
        <v>19.75</v>
      </c>
      <c r="E3" s="3" t="n">
        <v>32435</v>
      </c>
      <c r="F3" s="4" t="n">
        <f aca="false">E3*(C3+D3)</f>
        <v>3655424.5</v>
      </c>
      <c r="G3" s="4" t="n">
        <f aca="false">D3*E3</f>
        <v>640591.25</v>
      </c>
      <c r="H3" s="5" t="n">
        <f aca="false">G3/F3</f>
        <v>0.175244010647737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3" t="n">
        <v>175.99</v>
      </c>
      <c r="D4" s="13" t="n">
        <v>45.65</v>
      </c>
      <c r="E4" s="3" t="n">
        <v>16534</v>
      </c>
      <c r="F4" s="14" t="n">
        <f aca="false">E4*(C4+D4)</f>
        <v>3664595.76</v>
      </c>
      <c r="G4" s="14" t="n">
        <f aca="false">D4*E4</f>
        <v>754777.1</v>
      </c>
      <c r="H4" s="5" t="n">
        <f aca="false">G4/F4</f>
        <v>0.205964627323588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3" t="n">
        <v>110.6</v>
      </c>
      <c r="D5" s="13" t="n">
        <v>62.5</v>
      </c>
      <c r="E5" s="3" t="n">
        <v>32102</v>
      </c>
      <c r="F5" s="14" t="n">
        <f aca="false">E5*(C5+D5)</f>
        <v>5556856.2</v>
      </c>
      <c r="G5" s="14" t="n">
        <f aca="false">D5*E5</f>
        <v>2006375</v>
      </c>
      <c r="H5" s="5" t="n">
        <f aca="false">G5/F5</f>
        <v>0.36106296938186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3" t="n">
        <v>160.5</v>
      </c>
      <c r="D6" s="13" t="n">
        <v>55.25</v>
      </c>
      <c r="E6" s="3" t="n">
        <v>43910</v>
      </c>
      <c r="F6" s="14" t="n">
        <f aca="false">E6*(C6+D6)</f>
        <v>9473582.5</v>
      </c>
      <c r="G6" s="14" t="n">
        <f aca="false">D6*E6</f>
        <v>2426027.5</v>
      </c>
      <c r="H6" s="5" t="n">
        <f aca="false">G6/F6</f>
        <v>0.2560834298957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3" t="n">
        <v>121.35</v>
      </c>
      <c r="D7" s="13" t="n">
        <v>38.75</v>
      </c>
      <c r="E7" s="3" t="n">
        <v>34391</v>
      </c>
      <c r="F7" s="14" t="n">
        <f aca="false">E7*(C7+D7)</f>
        <v>5505999.1</v>
      </c>
      <c r="G7" s="14" t="n">
        <f aca="false">D7*E7</f>
        <v>1332651.25</v>
      </c>
      <c r="H7" s="5" t="n">
        <f aca="false">G7/F7</f>
        <v>0.242036227357901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3" t="n">
        <v>200.23</v>
      </c>
      <c r="D8" s="13" t="n">
        <v>95.15</v>
      </c>
      <c r="E8" s="3" t="n">
        <v>23910</v>
      </c>
      <c r="F8" s="14" t="n">
        <f aca="false">E8*(C8+D8)</f>
        <v>7062535.8</v>
      </c>
      <c r="G8" s="14" t="n">
        <f aca="false">D8*E8</f>
        <v>2275036.5</v>
      </c>
      <c r="H8" s="5" t="n">
        <f aca="false">G8/F8</f>
        <v>0.322127429074413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3" t="n">
        <v>50.65</v>
      </c>
      <c r="D9" s="13" t="n">
        <v>12.85</v>
      </c>
      <c r="E9" s="3" t="n">
        <v>45219</v>
      </c>
      <c r="F9" s="14" t="n">
        <f aca="false">E9*(C9+D9)</f>
        <v>2871406.5</v>
      </c>
      <c r="G9" s="14" t="n">
        <f aca="false">D9*E9</f>
        <v>581064.15</v>
      </c>
      <c r="H9" s="5" t="n">
        <f aca="false">G9/F9</f>
        <v>0.202362204724409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3" t="n">
        <v>34.2</v>
      </c>
      <c r="D10" s="13" t="n">
        <v>14.35</v>
      </c>
      <c r="E10" s="3" t="n">
        <v>63213</v>
      </c>
      <c r="F10" s="14" t="n">
        <f aca="false">E10*(C10+D10)</f>
        <v>3068991.15</v>
      </c>
      <c r="G10" s="14" t="n">
        <f aca="false">D10*E10</f>
        <v>907106.55</v>
      </c>
      <c r="H10" s="5" t="n">
        <f aca="false">G10/F10</f>
        <v>0.29557157569516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13" t="n">
        <v>43</v>
      </c>
      <c r="D11" s="13" t="n">
        <v>12.75</v>
      </c>
      <c r="E11" s="3" t="n">
        <v>52109</v>
      </c>
      <c r="F11" s="14" t="n">
        <f aca="false">E11*(C11+D11)</f>
        <v>2905076.75</v>
      </c>
      <c r="G11" s="14" t="n">
        <f aca="false">D11*E11</f>
        <v>664389.75</v>
      </c>
      <c r="H11" s="5" t="n">
        <f aca="false">G11/F11</f>
        <v>0.228699551569507</v>
      </c>
    </row>
    <row r="12" customFormat="false" ht="13.5" hidden="false" customHeight="false" outlineLevel="0" collapsed="false">
      <c r="A12" s="15" t="s">
        <v>27</v>
      </c>
      <c r="B12" s="15" t="s">
        <v>28</v>
      </c>
      <c r="C12" s="16" t="n">
        <v>38.25</v>
      </c>
      <c r="D12" s="16" t="n">
        <v>13</v>
      </c>
      <c r="E12" s="17" t="n">
        <v>76145</v>
      </c>
      <c r="F12" s="18" t="n">
        <f aca="false">E12*(C12+D12)</f>
        <v>3902431.25</v>
      </c>
      <c r="G12" s="18" t="n">
        <f aca="false">D12*E12</f>
        <v>989885</v>
      </c>
      <c r="H12" s="19" t="n">
        <f aca="false">G12/F12</f>
        <v>0.253658536585366</v>
      </c>
    </row>
    <row r="13" customFormat="false" ht="13.5" hidden="false" customHeight="false" outlineLevel="0" collapsed="false">
      <c r="A13" s="20" t="s">
        <v>29</v>
      </c>
      <c r="B13" s="21"/>
      <c r="C13" s="22"/>
      <c r="D13" s="22"/>
      <c r="E13" s="23" t="n">
        <f aca="false">SUM(E3:E12)</f>
        <v>419968</v>
      </c>
      <c r="F13" s="24" t="n">
        <f aca="false">SUM(F3:F12)</f>
        <v>47666899.51</v>
      </c>
      <c r="G13" s="24" t="n">
        <f aca="false">SUM(G3:G12)</f>
        <v>12577904.05</v>
      </c>
      <c r="H13" s="25"/>
    </row>
    <row r="14" customFormat="false" ht="25.5" hidden="false" customHeight="true" outlineLevel="0" collapsed="false">
      <c r="A14" s="26" t="s">
        <v>30</v>
      </c>
      <c r="B14" s="26"/>
      <c r="C14" s="2" t="n">
        <f aca="false">MIN(C3:C12)</f>
        <v>34.2</v>
      </c>
      <c r="D14" s="2" t="n">
        <f aca="false">MIN(D3:D12)</f>
        <v>12.75</v>
      </c>
      <c r="E14" s="3" t="n">
        <f aca="false">MIN(E3:E12)</f>
        <v>16534</v>
      </c>
      <c r="F14" s="4" t="n">
        <f aca="false">MIN(F3:F12)</f>
        <v>2871406.5</v>
      </c>
      <c r="G14" s="4" t="n">
        <f aca="false">MIN(G3:G12)</f>
        <v>581064.15</v>
      </c>
      <c r="H14" s="5" t="n">
        <f aca="false">MIN(H3:H12)</f>
        <v>0.175244010647737</v>
      </c>
      <c r="I14" s="27"/>
    </row>
    <row r="15" customFormat="false" ht="12.75" hidden="false" customHeight="false" outlineLevel="0" collapsed="false">
      <c r="A15" s="1" t="s">
        <v>31</v>
      </c>
      <c r="C15" s="2" t="n">
        <f aca="false">MAX(C3:C12)</f>
        <v>200.23</v>
      </c>
      <c r="D15" s="2" t="n">
        <f aca="false">MAX(D3:D12)</f>
        <v>95.15</v>
      </c>
      <c r="E15" s="3" t="n">
        <f aca="false">MAX(E3:E12)</f>
        <v>76145</v>
      </c>
      <c r="F15" s="4" t="n">
        <f aca="false">MAX(F3:F12)</f>
        <v>9473582.5</v>
      </c>
      <c r="G15" s="4" t="n">
        <f aca="false">MAX(G3:G12)</f>
        <v>2426027.5</v>
      </c>
      <c r="H15" s="5" t="n">
        <f aca="false">MAX(H3:H12)</f>
        <v>0.36106296938186</v>
      </c>
    </row>
    <row r="16" customFormat="false" ht="12.75" hidden="false" customHeight="true" outlineLevel="0" collapsed="false">
      <c r="A16" s="1" t="s">
        <v>32</v>
      </c>
      <c r="C16" s="2" t="n">
        <f aca="false">AVERAGE(C3:C12)</f>
        <v>102.772</v>
      </c>
      <c r="D16" s="2" t="n">
        <f aca="false">AVERAGE(D3:D12)</f>
        <v>37</v>
      </c>
      <c r="E16" s="3" t="n">
        <f aca="false">AVERAGE(E3:E12)</f>
        <v>41996.8</v>
      </c>
      <c r="F16" s="4" t="n">
        <f aca="false">AVERAGE(F3:F12)</f>
        <v>4766689.951</v>
      </c>
      <c r="G16" s="4" t="n">
        <f aca="false">AVERAGE(G3:G12)</f>
        <v>1257790.405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2T15:06:50Z</dcterms:created>
  <dc:creator>James S. Quasney</dc:creator>
  <dc:description/>
  <dc:language>en-US</dc:language>
  <cp:lastModifiedBy>532User</cp:lastModifiedBy>
  <cp:lastPrinted>2003-03-01T21:27:34Z</cp:lastPrinted>
  <dcterms:modified xsi:type="dcterms:W3CDTF">2003-03-22T21:43:38Z</dcterms:modified>
  <cp:revision>0</cp:revision>
  <dc:subject/>
  <dc:title/>
</cp:coreProperties>
</file>