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name1</t>
  </si>
  <si>
    <t xml:space="preserve">name2</t>
  </si>
  <si>
    <t xml:space="preserve">name3</t>
  </si>
  <si>
    <t xml:space="preserve">name4</t>
  </si>
  <si>
    <t xml:space="preserve">score1</t>
  </si>
  <si>
    <t xml:space="preserve">score2</t>
  </si>
  <si>
    <t xml:space="preserve">Group C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3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99"/>
    <col collapsed="false" customWidth="true" hidden="false" outlineLevel="0" max="3" min="3" style="0" width="18.85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1"/>
      <c r="B3" s="1"/>
      <c r="C3" s="2"/>
      <c r="D3" s="3" t="s">
        <v>0</v>
      </c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4" t="s">
        <v>7</v>
      </c>
      <c r="L3" s="1"/>
      <c r="M3" s="1"/>
      <c r="N3" s="1"/>
      <c r="O3" s="1"/>
      <c r="P3" s="1"/>
      <c r="Q3" s="1"/>
      <c r="R3" s="1"/>
    </row>
    <row r="4" customFormat="false" ht="19.5" hidden="false" customHeight="false" outlineLevel="0" collapsed="false">
      <c r="A4" s="1"/>
      <c r="B4" s="1"/>
      <c r="C4" s="5" t="s">
        <v>8</v>
      </c>
      <c r="D4" s="6" t="n">
        <f aca="false">IF(D16&gt;E16,1,0)+IF(D18&gt;E18,1,0)+IF(D20&gt;E20,1,0)</f>
        <v>0</v>
      </c>
      <c r="E4" s="6" t="n">
        <f aca="false">IF(D16&lt;E16,1,0)+IF(D18&lt;E18,1,0)+IF(D20&lt;E20,1,0)</f>
        <v>0</v>
      </c>
      <c r="F4" s="7" t="n">
        <v>0</v>
      </c>
      <c r="G4" s="6" t="n">
        <f aca="false">D4+E4+F4</f>
        <v>0</v>
      </c>
      <c r="H4" s="6" t="n">
        <f aca="false">D16+D18+D20</f>
        <v>0</v>
      </c>
      <c r="I4" s="6" t="n">
        <f aca="false">E16+E18+E20</f>
        <v>0</v>
      </c>
      <c r="J4" s="6" t="n">
        <f aca="false">H4-I4</f>
        <v>0</v>
      </c>
      <c r="K4" s="8" t="n">
        <f aca="false">D4*3+E4*0+F4*1</f>
        <v>0</v>
      </c>
      <c r="L4" s="1"/>
      <c r="M4" s="1"/>
      <c r="N4" s="1"/>
      <c r="O4" s="1"/>
      <c r="P4" s="1"/>
      <c r="Q4" s="1"/>
      <c r="R4" s="1"/>
    </row>
    <row r="5" customFormat="false" ht="19.5" hidden="false" customHeight="false" outlineLevel="0" collapsed="false">
      <c r="A5" s="1"/>
      <c r="B5" s="1"/>
      <c r="C5" s="5" t="s">
        <v>9</v>
      </c>
      <c r="D5" s="9" t="n">
        <f aca="false">IF(E16&gt;D16,1,0)+IF(D19&gt;E19,1,0)+IF(D21&gt;E21,1,0)</f>
        <v>0</v>
      </c>
      <c r="E5" s="9" t="n">
        <f aca="false">IF(E16&lt;D16,1,0)+IF(D19&lt;E19,1,0)+IF(D21&lt;E21,1,0)</f>
        <v>0</v>
      </c>
      <c r="F5" s="10" t="n">
        <v>0</v>
      </c>
      <c r="G5" s="9" t="n">
        <f aca="false">D5+E5+F5</f>
        <v>0</v>
      </c>
      <c r="H5" s="9" t="n">
        <f aca="false">E16+D19+D21</f>
        <v>0</v>
      </c>
      <c r="I5" s="9" t="n">
        <f aca="false">D16+E19+E21</f>
        <v>0</v>
      </c>
      <c r="J5" s="9" t="n">
        <f aca="false">H5-I5</f>
        <v>0</v>
      </c>
      <c r="K5" s="8" t="n">
        <f aca="false">D5*3+E5*0+F5*1</f>
        <v>0</v>
      </c>
      <c r="L5" s="1"/>
      <c r="M5" s="1"/>
      <c r="N5" s="1"/>
      <c r="O5" s="1"/>
      <c r="P5" s="1"/>
      <c r="Q5" s="1"/>
      <c r="R5" s="1"/>
    </row>
    <row r="6" customFormat="false" ht="19.5" hidden="false" customHeight="false" outlineLevel="0" collapsed="false">
      <c r="A6" s="1"/>
      <c r="B6" s="1"/>
      <c r="C6" s="5" t="s">
        <v>10</v>
      </c>
      <c r="D6" s="6" t="n">
        <f aca="false">IF(D17&gt;E17,1,0)+IF(E18&gt;D18,1,0)+IF(E21&gt;D21,1,0)</f>
        <v>0</v>
      </c>
      <c r="E6" s="6" t="n">
        <f aca="false">IF(D17&lt;E17,1,0)+IF(E18&lt;D18,1,0)+IF(E21&lt;D21,1,0)</f>
        <v>0</v>
      </c>
      <c r="F6" s="7" t="n">
        <v>0</v>
      </c>
      <c r="G6" s="6" t="n">
        <f aca="false">D6+E6+F6</f>
        <v>0</v>
      </c>
      <c r="H6" s="6" t="n">
        <f aca="false">D17+E18+E21</f>
        <v>0</v>
      </c>
      <c r="I6" s="6" t="n">
        <f aca="false">E17+D18+D21</f>
        <v>0</v>
      </c>
      <c r="J6" s="6" t="n">
        <f aca="false">H6-I6</f>
        <v>0</v>
      </c>
      <c r="K6" s="8" t="n">
        <f aca="false">D6*3+E6*0+F6*1</f>
        <v>0</v>
      </c>
      <c r="L6" s="1"/>
      <c r="M6" s="1"/>
      <c r="N6" s="1"/>
      <c r="O6" s="1"/>
      <c r="P6" s="1"/>
      <c r="Q6" s="1"/>
      <c r="R6" s="1"/>
    </row>
    <row r="7" customFormat="false" ht="19.5" hidden="false" customHeight="false" outlineLevel="0" collapsed="false">
      <c r="A7" s="1"/>
      <c r="B7" s="1"/>
      <c r="C7" s="11" t="s">
        <v>11</v>
      </c>
      <c r="D7" s="12" t="n">
        <f aca="false">IF(E17&gt;D17,1,0)+IF(E19&gt;D19,1,0)+IF(E20&gt;D20,1,0)</f>
        <v>0</v>
      </c>
      <c r="E7" s="12" t="n">
        <f aca="false">IF(E17&lt;D17,1,0)+IF(E19&lt;D19,1,0)+IF(E20&lt;D20,1,0)</f>
        <v>0</v>
      </c>
      <c r="F7" s="13" t="n">
        <v>0</v>
      </c>
      <c r="G7" s="12" t="n">
        <f aca="false">D7+E7+F7</f>
        <v>0</v>
      </c>
      <c r="H7" s="12" t="n">
        <f aca="false">E17+E19+E20</f>
        <v>0</v>
      </c>
      <c r="I7" s="12" t="n">
        <f aca="false">D17+D19+D20</f>
        <v>0</v>
      </c>
      <c r="J7" s="12" t="n">
        <f aca="false">H7-I7</f>
        <v>0</v>
      </c>
      <c r="K7" s="14" t="n">
        <f aca="false">D7*3+E7*0+F7*1</f>
        <v>0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46.5" hidden="false" customHeight="false" outlineLevel="0" collapsed="false">
      <c r="A15" s="2"/>
      <c r="B15" s="15"/>
      <c r="C15" s="15"/>
      <c r="D15" s="3" t="s">
        <v>12</v>
      </c>
      <c r="E15" s="4" t="s">
        <v>13</v>
      </c>
      <c r="F15" s="1"/>
      <c r="G15" s="1"/>
      <c r="H15" s="16" t="s">
        <v>14</v>
      </c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9.5" hidden="false" customHeight="false" outlineLevel="0" collapsed="false">
      <c r="A16" s="17" t="s">
        <v>8</v>
      </c>
      <c r="B16" s="18" t="s">
        <v>15</v>
      </c>
      <c r="C16" s="18" t="s">
        <v>9</v>
      </c>
      <c r="D16" s="7"/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9.5" hidden="false" customHeight="false" outlineLevel="0" collapsed="false">
      <c r="A17" s="20" t="s">
        <v>10</v>
      </c>
      <c r="B17" s="21" t="s">
        <v>15</v>
      </c>
      <c r="C17" s="21" t="s">
        <v>11</v>
      </c>
      <c r="D17" s="10"/>
      <c r="E17" s="2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9.5" hidden="false" customHeight="false" outlineLevel="0" collapsed="false">
      <c r="A18" s="17" t="s">
        <v>8</v>
      </c>
      <c r="B18" s="18" t="s">
        <v>15</v>
      </c>
      <c r="C18" s="18" t="s">
        <v>10</v>
      </c>
      <c r="D18" s="7"/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9.5" hidden="false" customHeight="false" outlineLevel="0" collapsed="false">
      <c r="A19" s="20" t="s">
        <v>9</v>
      </c>
      <c r="B19" s="21" t="s">
        <v>15</v>
      </c>
      <c r="C19" s="21" t="s">
        <v>11</v>
      </c>
      <c r="D19" s="10"/>
      <c r="E19" s="2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9.5" hidden="false" customHeight="false" outlineLevel="0" collapsed="false">
      <c r="A20" s="17" t="s">
        <v>8</v>
      </c>
      <c r="B20" s="18" t="s">
        <v>15</v>
      </c>
      <c r="C20" s="18" t="s">
        <v>11</v>
      </c>
      <c r="D20" s="7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9.5" hidden="false" customHeight="false" outlineLevel="0" collapsed="false">
      <c r="A21" s="23" t="s">
        <v>9</v>
      </c>
      <c r="B21" s="24" t="s">
        <v>15</v>
      </c>
      <c r="C21" s="24" t="s">
        <v>10</v>
      </c>
      <c r="D21" s="13"/>
      <c r="E21" s="2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1-23T19:29:41Z</dcterms:modified>
  <cp:revision>0</cp:revision>
  <dc:subject/>
  <dc:title/>
</cp:coreProperties>
</file>