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x" sheetId="1" state="visible" r:id="rId2"/>
    <sheet name="Apps" sheetId="2" state="visible" r:id="rId3"/>
    <sheet name="Re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78">
  <si>
    <t xml:space="preserve">East Court FC Season 2002/03 - Mid Sussex League Division 7</t>
  </si>
  <si>
    <t xml:space="preserve">JCC</t>
  </si>
  <si>
    <t xml:space="preserve">Junior Charity Cup</t>
  </si>
  <si>
    <t xml:space="preserve">SCC</t>
  </si>
  <si>
    <t xml:space="preserve">Stratford Challenge Cup</t>
  </si>
  <si>
    <t xml:space="preserve">MCC</t>
  </si>
  <si>
    <t xml:space="preserve">Malins Challenge Cup</t>
  </si>
  <si>
    <t xml:space="preserve">L</t>
  </si>
  <si>
    <t xml:space="preserve">League</t>
  </si>
  <si>
    <t xml:space="preserve">Half Time</t>
  </si>
  <si>
    <t xml:space="preserve">Penalties</t>
  </si>
  <si>
    <t xml:space="preserve">H/T</t>
  </si>
  <si>
    <t xml:space="preserve">F/T</t>
  </si>
  <si>
    <t xml:space="preserve">Date</t>
  </si>
  <si>
    <t xml:space="preserve">Venue</t>
  </si>
  <si>
    <t xml:space="preserve">Opponents</t>
  </si>
  <si>
    <t xml:space="preserve">Comp</t>
  </si>
  <si>
    <t xml:space="preserve">F</t>
  </si>
  <si>
    <t xml:space="preserve">A</t>
  </si>
  <si>
    <t xml:space="preserve">Scorers</t>
  </si>
  <si>
    <t xml:space="preserve">Assists</t>
  </si>
  <si>
    <t xml:space="preserve">Taker</t>
  </si>
  <si>
    <t xml:space="preserve">Scored</t>
  </si>
  <si>
    <t xml:space="preserve">Yellow</t>
  </si>
  <si>
    <t xml:space="preserve">Red</t>
  </si>
  <si>
    <t xml:space="preserve">MOM</t>
  </si>
  <si>
    <t xml:space="preserve">W-W</t>
  </si>
  <si>
    <t xml:space="preserve">W-D</t>
  </si>
  <si>
    <t xml:space="preserve">W-L</t>
  </si>
  <si>
    <t xml:space="preserve">D-W</t>
  </si>
  <si>
    <t xml:space="preserve">D-D</t>
  </si>
  <si>
    <t xml:space="preserve">D-L</t>
  </si>
  <si>
    <t xml:space="preserve">L-W</t>
  </si>
  <si>
    <t xml:space="preserve">L-D</t>
  </si>
  <si>
    <t xml:space="preserve">L-L</t>
  </si>
  <si>
    <t xml:space="preserve">Cuckfield Town 3rd</t>
  </si>
  <si>
    <t xml:space="preserve">Bishop, P</t>
  </si>
  <si>
    <t xml:space="preserve">Wright, A</t>
  </si>
  <si>
    <t xml:space="preserve">Seeds, R</t>
  </si>
  <si>
    <t xml:space="preserve">Nolan, M</t>
  </si>
  <si>
    <t xml:space="preserve">Medcalf</t>
  </si>
  <si>
    <t xml:space="preserve">Palmer</t>
  </si>
  <si>
    <t xml:space="preserve">Nickols, S</t>
  </si>
  <si>
    <t xml:space="preserve">Denyer</t>
  </si>
  <si>
    <t xml:space="preserve">Kelly</t>
  </si>
  <si>
    <t xml:space="preserve">Sunderland</t>
  </si>
  <si>
    <t xml:space="preserve">Salter</t>
  </si>
  <si>
    <t xml:space="preserve">Buckler</t>
  </si>
  <si>
    <t xml:space="preserve">Rebound</t>
  </si>
  <si>
    <t xml:space="preserve"> </t>
  </si>
  <si>
    <t xml:space="preserve">H</t>
  </si>
  <si>
    <t xml:space="preserve">Plumpton Athletic 3rd</t>
  </si>
  <si>
    <t xml:space="preserve">Nolan, D</t>
  </si>
  <si>
    <t xml:space="preserve">Wright, O</t>
  </si>
  <si>
    <t xml:space="preserve">Dawson</t>
  </si>
  <si>
    <t xml:space="preserve">Seeds, A</t>
  </si>
  <si>
    <t xml:space="preserve">Horsted Keynes 2nd (D8)</t>
  </si>
  <si>
    <t xml:space="preserve">MCC1</t>
  </si>
  <si>
    <t xml:space="preserve">Greig</t>
  </si>
  <si>
    <t xml:space="preserve">Copthorne Rovers 2nd</t>
  </si>
  <si>
    <t xml:space="preserve">East Grinstead Utd 3rd (D2)</t>
  </si>
  <si>
    <t xml:space="preserve">JCC1</t>
  </si>
  <si>
    <t xml:space="preserve">Solo</t>
  </si>
  <si>
    <t xml:space="preserve">Lindfield 3rd</t>
  </si>
  <si>
    <t xml:space="preserve">Bishop, M</t>
  </si>
  <si>
    <t xml:space="preserve">Honeywood</t>
  </si>
  <si>
    <t xml:space="preserve">Hartfield 2nd</t>
  </si>
  <si>
    <t xml:space="preserve">o.g</t>
  </si>
  <si>
    <t xml:space="preserve">Maresfield Village 3rd</t>
  </si>
  <si>
    <t xml:space="preserve">Lingfield 3rd (D6)</t>
  </si>
  <si>
    <t xml:space="preserve">MCC2</t>
  </si>
  <si>
    <t xml:space="preserve">Nickols, J</t>
  </si>
  <si>
    <t xml:space="preserve">Balcombe 2nd</t>
  </si>
  <si>
    <t xml:space="preserve">Error</t>
  </si>
  <si>
    <t xml:space="preserve">Newick 2nd (D5)</t>
  </si>
  <si>
    <t xml:space="preserve">SCC2</t>
  </si>
  <si>
    <t xml:space="preserve">Scramble</t>
  </si>
  <si>
    <t xml:space="preserve">Ansty Sports &amp; Social (D6)</t>
  </si>
  <si>
    <t xml:space="preserve">MCCQF</t>
  </si>
  <si>
    <t xml:space="preserve">Whiting</t>
  </si>
  <si>
    <t xml:space="preserve">Fletching (D6)</t>
  </si>
  <si>
    <t xml:space="preserve">SCCQF</t>
  </si>
  <si>
    <t xml:space="preserve">Tester</t>
  </si>
  <si>
    <t xml:space="preserve">Penalty</t>
  </si>
  <si>
    <t xml:space="preserve">Jarvis Brook 2nd</t>
  </si>
  <si>
    <t xml:space="preserve">Free Kick</t>
  </si>
  <si>
    <t xml:space="preserve">Village Of Ditchling 3rd</t>
  </si>
  <si>
    <t xml:space="preserve">Chailey (D8)</t>
  </si>
  <si>
    <t xml:space="preserve">MCCSF</t>
  </si>
  <si>
    <t xml:space="preserve">SCCSF</t>
  </si>
  <si>
    <t xml:space="preserve">o.g.</t>
  </si>
  <si>
    <t xml:space="preserve">Bewley</t>
  </si>
  <si>
    <t xml:space="preserve">N</t>
  </si>
  <si>
    <t xml:space="preserve">Wisdom Sports 3rd (D6)</t>
  </si>
  <si>
    <t xml:space="preserve">MCCF</t>
  </si>
  <si>
    <t xml:space="preserve">Bolney Rovers</t>
  </si>
  <si>
    <t xml:space="preserve">*</t>
  </si>
  <si>
    <t xml:space="preserve">League - Home</t>
  </si>
  <si>
    <t xml:space="preserve">League - Away</t>
  </si>
  <si>
    <t xml:space="preserve">Cup - Home</t>
  </si>
  <si>
    <t xml:space="preserve">Cup - Away</t>
  </si>
  <si>
    <t xml:space="preserve">Cup - Neutral</t>
  </si>
  <si>
    <t xml:space="preserve">Hatricks</t>
  </si>
  <si>
    <t xml:space="preserve">Scoring Runs</t>
  </si>
  <si>
    <t xml:space="preserve">W</t>
  </si>
  <si>
    <t xml:space="preserve">D</t>
  </si>
  <si>
    <t xml:space="preserve">Seq Wins</t>
  </si>
  <si>
    <t xml:space="preserve">Seq Draws</t>
  </si>
  <si>
    <t xml:space="preserve">Seq Loss</t>
  </si>
  <si>
    <t xml:space="preserve">Seq w/o Loss</t>
  </si>
  <si>
    <t xml:space="preserve">Seq w/o Win</t>
  </si>
  <si>
    <t xml:space="preserve">Biggest Win</t>
  </si>
  <si>
    <t xml:space="preserve">Biggest Defeat</t>
  </si>
  <si>
    <t xml:space="preserve">League Wins</t>
  </si>
  <si>
    <t xml:space="preserve">League Draws</t>
  </si>
  <si>
    <t xml:space="preserve">League Loss</t>
  </si>
  <si>
    <t xml:space="preserve">League w/o Loss</t>
  </si>
  <si>
    <t xml:space="preserve">League w/o Win</t>
  </si>
  <si>
    <t xml:space="preserve">Biggest League Win</t>
  </si>
  <si>
    <t xml:space="preserve">Biggest League Defeat</t>
  </si>
  <si>
    <t xml:space="preserve">Highest Scoring Game</t>
  </si>
  <si>
    <t xml:space="preserve">Highest Scoring L Game</t>
  </si>
  <si>
    <t xml:space="preserve">Scoring Run</t>
  </si>
  <si>
    <t xml:space="preserve">Consecutive Clean Sheets</t>
  </si>
  <si>
    <t xml:space="preserve">Clean Sheets</t>
  </si>
  <si>
    <t xml:space="preserve">Player</t>
  </si>
  <si>
    <t xml:space="preserve">Apps</t>
  </si>
  <si>
    <t xml:space="preserve">Sub</t>
  </si>
  <si>
    <t xml:space="preserve">Gls</t>
  </si>
  <si>
    <t xml:space="preserve">Hats</t>
  </si>
  <si>
    <t xml:space="preserve">Pens Taken</t>
  </si>
  <si>
    <t xml:space="preserve">Pens Scored</t>
  </si>
  <si>
    <t xml:space="preserve">Yel</t>
  </si>
  <si>
    <t xml:space="preserve">SR</t>
  </si>
  <si>
    <t xml:space="preserve">Gls/Game</t>
  </si>
  <si>
    <t xml:space="preserve">"Pts"</t>
  </si>
  <si>
    <t xml:space="preserve">Discipline</t>
  </si>
  <si>
    <t xml:space="preserve">SR = Scoring Run, Consecutive Games Scored In</t>
  </si>
  <si>
    <t xml:space="preserve">Seasons Records</t>
  </si>
  <si>
    <t xml:space="preserve">P</t>
  </si>
  <si>
    <t xml:space="preserve">Gd</t>
  </si>
  <si>
    <t xml:space="preserve">Ave F</t>
  </si>
  <si>
    <t xml:space="preserve">Ave A</t>
  </si>
  <si>
    <t xml:space="preserve">Home</t>
  </si>
  <si>
    <t xml:space="preserve">Away</t>
  </si>
  <si>
    <t xml:space="preserve">Total</t>
  </si>
  <si>
    <t xml:space="preserve">Cup</t>
  </si>
  <si>
    <t xml:space="preserve">Neutral</t>
  </si>
  <si>
    <t xml:space="preserve">Most Wins In A Row:</t>
  </si>
  <si>
    <t xml:space="preserve">From</t>
  </si>
  <si>
    <t xml:space="preserve">To</t>
  </si>
  <si>
    <t xml:space="preserve">Most Draws In A Row:</t>
  </si>
  <si>
    <t xml:space="preserve">Most Defeats In A Row:</t>
  </si>
  <si>
    <t xml:space="preserve">Most Games Without Losing:</t>
  </si>
  <si>
    <t xml:space="preserve">Most Games Without Winning:</t>
  </si>
  <si>
    <t xml:space="preserve">League Wins In A Row:</t>
  </si>
  <si>
    <t xml:space="preserve">League Draws In A Row:</t>
  </si>
  <si>
    <t xml:space="preserve">League Defeats In A Row</t>
  </si>
  <si>
    <t xml:space="preserve">League Games w/o Losing:</t>
  </si>
  <si>
    <t xml:space="preserve">League Games w/o Winning:</t>
  </si>
  <si>
    <t xml:space="preserve">Biggest Win:</t>
  </si>
  <si>
    <t xml:space="preserve">Biggest Defeat:</t>
  </si>
  <si>
    <t xml:space="preserve">Highest Scoring Match:</t>
  </si>
  <si>
    <t xml:space="preserve">Biggest League Win:</t>
  </si>
  <si>
    <t xml:space="preserve">Biggest League Defeat:</t>
  </si>
  <si>
    <t xml:space="preserve">Highest Scoring League Match:</t>
  </si>
  <si>
    <t xml:space="preserve">Consecutive Matches Scored In:</t>
  </si>
  <si>
    <t xml:space="preserve">Consecutive Matches Kept Clean Sheets:</t>
  </si>
  <si>
    <t xml:space="preserve">No. Of Clean Sheets Kept:</t>
  </si>
  <si>
    <t xml:space="preserve">Most Apps:</t>
  </si>
  <si>
    <t xml:space="preserve">Top Scorer:</t>
  </si>
  <si>
    <t xml:space="preserve">Worst Discipline:</t>
  </si>
  <si>
    <t xml:space="preserve">Most MOM:</t>
  </si>
  <si>
    <t xml:space="preserve">Change In Scorelines From H/T To F/T</t>
  </si>
  <si>
    <t xml:space="preserve">Full Time</t>
  </si>
  <si>
    <t xml:space="preserve">Change In Scoreline Due To Top Scorer</t>
  </si>
  <si>
    <t xml:space="preserve">Without His Goals</t>
  </si>
  <si>
    <t xml:space="preserve">With His Go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0"/>
    <numFmt numFmtId="167" formatCode="General"/>
    <numFmt numFmtId="168" formatCode="0.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mes Of Goals For And Again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st Half For"</c:f>
              <c:strCache>
                <c:ptCount val="1"/>
                <c:pt idx="0">
                  <c:v>1st Half F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x!$CN$43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1"/>
          <c:order val="1"/>
          <c:tx>
            <c:strRef>
              <c:f>"1st Half Against"</c:f>
              <c:strCache>
                <c:ptCount val="1"/>
                <c:pt idx="0">
                  <c:v>1st Half Again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x!$CO$4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"2nd Half For"</c:f>
              <c:strCache>
                <c:ptCount val="1"/>
                <c:pt idx="0">
                  <c:v>2nd Half F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x!$CQ$43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3"/>
          <c:order val="3"/>
          <c:tx>
            <c:strRef>
              <c:f>"2nd Half Against"</c:f>
              <c:strCache>
                <c:ptCount val="1"/>
                <c:pt idx="0">
                  <c:v>2nd Half Again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x!$CR$4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70100181"/>
        <c:axId val="16358472"/>
      </c:barChart>
      <c:catAx>
        <c:axId val="70100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8472"/>
        <c:auto val="1"/>
        <c:lblAlgn val="ctr"/>
        <c:lblOffset val="100"/>
        <c:noMultiLvlLbl val="0"/>
      </c:catAx>
      <c:valAx>
        <c:axId val="163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o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1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4</xdr:row>
      <xdr:rowOff>0</xdr:rowOff>
    </xdr:from>
    <xdr:to>
      <xdr:col>13</xdr:col>
      <xdr:colOff>72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4588560" y="4876920"/>
        <a:ext cx="3259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1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3"/>
    <col collapsed="false" customWidth="true" hidden="false" outlineLevel="0" max="3" min="3" style="2" width="28.41"/>
    <col collapsed="false" customWidth="true" hidden="false" outlineLevel="0" max="4" min="4" style="3" width="6.13"/>
    <col collapsed="false" customWidth="true" hidden="false" outlineLevel="0" max="5" min="5" style="4" width="2.7"/>
    <col collapsed="false" customWidth="true" hidden="false" outlineLevel="0" max="6" min="6" style="5" width="3.42"/>
    <col collapsed="false" customWidth="true" hidden="false" outlineLevel="0" max="7" min="7" style="5" width="2.84"/>
    <col collapsed="false" customWidth="true" hidden="false" outlineLevel="0" max="8" min="8" style="2" width="8.85"/>
    <col collapsed="false" customWidth="false" hidden="false" outlineLevel="0" max="9" min="9" style="2" width="1.99"/>
    <col collapsed="false" customWidth="true" hidden="false" outlineLevel="0" max="10" min="10" style="2" width="8.85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2.42"/>
    <col collapsed="false" customWidth="true" hidden="false" outlineLevel="0" max="14" min="14" style="2" width="9.41"/>
    <col collapsed="false" customWidth="false" hidden="false" outlineLevel="0" max="15" min="15" style="2" width="1.99"/>
    <col collapsed="false" customWidth="true" hidden="false" outlineLevel="0" max="16" min="16" style="2" width="7.14"/>
    <col collapsed="false" customWidth="true" hidden="false" outlineLevel="0" max="17" min="17" style="2" width="2.13"/>
    <col collapsed="false" customWidth="true" hidden="false" outlineLevel="0" max="18" min="18" style="2" width="7.42"/>
    <col collapsed="false" customWidth="true" hidden="false" outlineLevel="0" max="19" min="19" style="2" width="2.42"/>
    <col collapsed="false" customWidth="true" hidden="false" outlineLevel="0" max="20" min="20" style="2" width="8.56"/>
    <col collapsed="false" customWidth="false" hidden="false" outlineLevel="0" max="21" min="21" style="2" width="1.99"/>
    <col collapsed="false" customWidth="true" hidden="false" outlineLevel="0" max="22" min="22" style="2" width="6.56"/>
    <col collapsed="false" customWidth="true" hidden="false" outlineLevel="0" max="23" min="23" style="2" width="2.13"/>
    <col collapsed="false" customWidth="true" hidden="false" outlineLevel="0" max="24" min="24" style="2" width="8.56"/>
    <col collapsed="false" customWidth="true" hidden="false" outlineLevel="0" max="25" min="25" style="2" width="2.42"/>
    <col collapsed="false" customWidth="true" hidden="false" outlineLevel="0" max="26" min="26" style="2" width="8.85"/>
    <col collapsed="false" customWidth="false" hidden="false" outlineLevel="0" max="27" min="27" style="2" width="1.99"/>
    <col collapsed="false" customWidth="true" hidden="false" outlineLevel="0" max="28" min="28" style="2" width="7.7"/>
    <col collapsed="false" customWidth="true" hidden="false" outlineLevel="0" max="29" min="29" style="2" width="2.13"/>
    <col collapsed="false" customWidth="true" hidden="false" outlineLevel="0" max="30" min="30" style="2" width="8.85"/>
    <col collapsed="false" customWidth="true" hidden="false" outlineLevel="0" max="31" min="31" style="6" width="9.56"/>
    <col collapsed="false" customWidth="false" hidden="false" outlineLevel="0" max="32" min="32" style="2" width="1.99"/>
    <col collapsed="false" customWidth="true" hidden="false" outlineLevel="0" max="33" min="33" style="2" width="9.41"/>
    <col collapsed="false" customWidth="true" hidden="false" outlineLevel="0" max="34" min="34" style="6" width="8.85"/>
    <col collapsed="false" customWidth="true" hidden="false" outlineLevel="0" max="35" min="35" style="2" width="2.28"/>
    <col collapsed="false" customWidth="true" hidden="false" outlineLevel="0" max="36" min="36" style="2" width="9.41"/>
    <col collapsed="false" customWidth="true" hidden="false" outlineLevel="0" max="37" min="37" style="6" width="6.99"/>
    <col collapsed="false" customWidth="true" hidden="false" outlineLevel="0" max="38" min="38" style="2" width="2.56"/>
    <col collapsed="false" customWidth="true" hidden="false" outlineLevel="0" max="39" min="39" style="2" width="6.99"/>
    <col collapsed="false" customWidth="true" hidden="false" outlineLevel="0" max="40" min="40" style="2" width="3.42"/>
    <col collapsed="false" customWidth="true" hidden="false" outlineLevel="0" max="41" min="41" style="2" width="3.85"/>
    <col collapsed="false" customWidth="true" hidden="false" outlineLevel="0" max="42" min="42" style="2" width="8.85"/>
    <col collapsed="false" customWidth="true" hidden="false" outlineLevel="0" max="43" min="43" style="2" width="7.7"/>
    <col collapsed="false" customWidth="true" hidden="false" outlineLevel="0" max="44" min="44" style="2" width="8.85"/>
    <col collapsed="false" customWidth="true" hidden="false" outlineLevel="0" max="45" min="45" style="2" width="7.7"/>
    <col collapsed="false" customWidth="true" hidden="false" outlineLevel="0" max="46" min="46" style="2" width="8.28"/>
    <col collapsed="false" customWidth="true" hidden="false" outlineLevel="0" max="47" min="47" style="2" width="6.99"/>
    <col collapsed="false" customWidth="true" hidden="false" outlineLevel="0" max="49" min="48" style="2" width="7.7"/>
    <col collapsed="false" customWidth="true" hidden="false" outlineLevel="0" max="50" min="50" style="2" width="5.28"/>
    <col collapsed="false" customWidth="true" hidden="false" outlineLevel="0" max="51" min="51" style="2" width="9.85"/>
    <col collapsed="false" customWidth="true" hidden="false" outlineLevel="0" max="53" min="52" style="2" width="6.99"/>
    <col collapsed="false" customWidth="true" hidden="false" outlineLevel="0" max="55" min="54" style="2" width="6.13"/>
    <col collapsed="false" customWidth="true" hidden="false" outlineLevel="0" max="57" min="56" style="2" width="2.7"/>
    <col collapsed="false" customWidth="true" hidden="false" outlineLevel="0" max="59" min="58" style="2" width="8.85"/>
    <col collapsed="false" customWidth="true" hidden="false" outlineLevel="0" max="60" min="60" style="2" width="10.28"/>
    <col collapsed="false" customWidth="true" hidden="false" outlineLevel="0" max="61" min="61" style="2" width="8.85"/>
    <col collapsed="false" customWidth="true" hidden="false" outlineLevel="0" max="62" min="62" style="2" width="7.99"/>
    <col collapsed="false" customWidth="true" hidden="false" outlineLevel="0" max="63" min="63" style="2" width="4.99"/>
    <col collapsed="false" customWidth="true" hidden="false" outlineLevel="0" max="64" min="64" style="2" width="5.99"/>
    <col collapsed="false" customWidth="true" hidden="false" outlineLevel="0" max="65" min="65" style="2" width="6.13"/>
    <col collapsed="false" customWidth="true" hidden="false" outlineLevel="0" max="66" min="66" style="2" width="7.99"/>
    <col collapsed="false" customWidth="true" hidden="false" outlineLevel="0" max="67" min="67" style="2" width="8.41"/>
    <col collapsed="false" customWidth="true" hidden="false" outlineLevel="0" max="68" min="68" style="2" width="4.56"/>
    <col collapsed="false" customWidth="true" hidden="false" outlineLevel="0" max="69" min="69" style="2" width="7.7"/>
    <col collapsed="false" customWidth="true" hidden="false" outlineLevel="0" max="72" min="70" style="2" width="2.7"/>
    <col collapsed="false" customWidth="true" hidden="false" outlineLevel="0" max="73" min="73" style="2" width="7.7"/>
    <col collapsed="false" customWidth="true" hidden="false" outlineLevel="0" max="75" min="74" style="2" width="6.99"/>
    <col collapsed="false" customWidth="true" hidden="false" outlineLevel="0" max="76" min="76" style="2" width="6.56"/>
    <col collapsed="false" customWidth="true" hidden="false" outlineLevel="0" max="77" min="77" style="2" width="5.56"/>
    <col collapsed="false" customWidth="true" hidden="false" outlineLevel="0" max="79" min="78" style="2" width="6.99"/>
    <col collapsed="false" customWidth="true" hidden="false" outlineLevel="0" max="80" min="80" style="2" width="7.7"/>
    <col collapsed="false" customWidth="true" hidden="false" outlineLevel="0" max="81" min="81" style="2" width="6.99"/>
    <col collapsed="false" customWidth="true" hidden="false" outlineLevel="0" max="82" min="82" style="2" width="1.85"/>
    <col collapsed="false" customWidth="true" hidden="false" outlineLevel="0" max="83" min="83" style="2" width="2.56"/>
    <col collapsed="false" customWidth="true" hidden="false" outlineLevel="0" max="84" min="84" style="2" width="2.13"/>
    <col collapsed="false" customWidth="true" hidden="false" outlineLevel="0" max="85" min="85" style="2" width="6.99"/>
    <col collapsed="false" customWidth="true" hidden="false" outlineLevel="0" max="86" min="86" style="2" width="7.7"/>
    <col collapsed="false" customWidth="true" hidden="false" outlineLevel="0" max="87" min="87" style="2" width="1.85"/>
    <col collapsed="false" customWidth="true" hidden="false" outlineLevel="0" max="88" min="88" style="2" width="2.84"/>
    <col collapsed="false" customWidth="true" hidden="false" outlineLevel="0" max="89" min="89" style="2" width="6.99"/>
    <col collapsed="false" customWidth="true" hidden="false" outlineLevel="0" max="90" min="90" style="2" width="7.7"/>
    <col collapsed="false" customWidth="true" hidden="false" outlineLevel="0" max="91" min="91" style="2" width="6.13"/>
    <col collapsed="false" customWidth="true" hidden="false" outlineLevel="0" max="92" min="92" style="2" width="3.28"/>
    <col collapsed="false" customWidth="true" hidden="false" outlineLevel="0" max="96" min="93" style="2" width="6.99"/>
    <col collapsed="false" customWidth="false" hidden="true" outlineLevel="0" max="97" min="97" style="2" width="1.99"/>
    <col collapsed="false" customWidth="true" hidden="false" outlineLevel="0" max="98" min="98" style="2" width="4.41"/>
    <col collapsed="false" customWidth="true" hidden="false" outlineLevel="0" max="99" min="99" style="2" width="6.13"/>
    <col collapsed="false" customWidth="true" hidden="false" outlineLevel="0" max="100" min="100" style="2" width="3.99"/>
    <col collapsed="false" customWidth="true" hidden="false" outlineLevel="0" max="101" min="101" style="1" width="16.7"/>
    <col collapsed="false" customWidth="true" hidden="false" outlineLevel="0" max="103" min="102" style="1" width="3.56"/>
    <col collapsed="false" customWidth="true" hidden="false" outlineLevel="0" max="104" min="104" style="1" width="3.99"/>
    <col collapsed="false" customWidth="true" hidden="false" outlineLevel="0" max="105" min="105" style="2" width="6.99"/>
    <col collapsed="false" customWidth="true" hidden="false" outlineLevel="0" max="106" min="106" style="2" width="3.56"/>
    <col collapsed="false" customWidth="true" hidden="false" outlineLevel="0" max="107" min="107" style="2" width="18.85"/>
    <col collapsed="false" customWidth="true" hidden="false" outlineLevel="0" max="108" min="108" style="2" width="6.56"/>
    <col collapsed="false" customWidth="true" hidden="false" outlineLevel="0" max="109" min="109" style="2" width="1.85"/>
    <col collapsed="false" customWidth="true" hidden="false" outlineLevel="0" max="110" min="110" style="2" width="2.42"/>
    <col collapsed="false" customWidth="true" hidden="false" outlineLevel="0" max="111" min="111" style="2" width="4.41"/>
    <col collapsed="false" customWidth="true" hidden="false" outlineLevel="0" max="112" min="112" style="2" width="6.13"/>
    <col collapsed="false" customWidth="true" hidden="false" outlineLevel="0" max="113" min="113" style="2" width="3.99"/>
    <col collapsed="false" customWidth="true" hidden="false" outlineLevel="0" max="114" min="114" style="2" width="20.28"/>
    <col collapsed="false" customWidth="true" hidden="false" outlineLevel="0" max="115" min="115" style="2" width="4.99"/>
    <col collapsed="false" customWidth="true" hidden="false" outlineLevel="0" max="116" min="116" style="2" width="3.56"/>
    <col collapsed="false" customWidth="true" hidden="false" outlineLevel="0" max="117" min="117" style="2" width="1.85"/>
    <col collapsed="false" customWidth="true" hidden="false" outlineLevel="0" max="118" min="118" style="2" width="2.7"/>
    <col collapsed="false" customWidth="true" hidden="false" outlineLevel="0" max="119" min="119" style="2" width="6.13"/>
    <col collapsed="false" customWidth="true" hidden="false" outlineLevel="0" max="120" min="120" style="2" width="2.13"/>
    <col collapsed="false" customWidth="true" hidden="false" outlineLevel="0" max="121" min="121" style="2" width="16.7"/>
    <col collapsed="false" customWidth="true" hidden="false" outlineLevel="0" max="122" min="122" style="2" width="2.7"/>
    <col collapsed="false" customWidth="true" hidden="false" outlineLevel="0" max="123" min="123" style="2" width="1.85"/>
    <col collapsed="false" customWidth="false" hidden="false" outlineLevel="0" max="124" min="124" style="2" width="1.99"/>
    <col collapsed="false" customWidth="true" hidden="false" outlineLevel="0" max="125" min="125" style="2" width="8.85"/>
    <col collapsed="false" customWidth="true" hidden="false" outlineLevel="0" max="126" min="126" style="7" width="9.41"/>
    <col collapsed="false" customWidth="true" hidden="false" outlineLevel="0" max="127" min="127" style="1" width="7.42"/>
    <col collapsed="false" customWidth="false" hidden="false" outlineLevel="0" max="128" min="128" style="2" width="1.99"/>
    <col collapsed="false" customWidth="true" hidden="false" outlineLevel="0" max="129" min="129" style="2" width="6.56"/>
    <col collapsed="false" customWidth="true" hidden="false" outlineLevel="0" max="130" min="130" style="2" width="7.7"/>
    <col collapsed="false" customWidth="true" hidden="false" outlineLevel="0" max="131" min="131" style="7" width="7.42"/>
    <col collapsed="false" customWidth="true" hidden="false" outlineLevel="0" max="132" min="132" style="7" width="6.13"/>
    <col collapsed="false" customWidth="true" hidden="false" outlineLevel="0" max="133" min="133" style="2" width="6.85"/>
    <col collapsed="false" customWidth="true" hidden="false" outlineLevel="0" max="134" min="134" style="2" width="5.99"/>
    <col collapsed="false" customWidth="true" hidden="false" outlineLevel="0" max="135" min="135" style="2" width="4.7"/>
    <col collapsed="false" customWidth="true" hidden="false" outlineLevel="0" max="136" min="136" style="2" width="9.41"/>
    <col collapsed="false" customWidth="true" hidden="false" outlineLevel="0" max="137" min="137" style="2" width="4.28"/>
    <col collapsed="false" customWidth="true" hidden="false" outlineLevel="0" max="138" min="138" style="2" width="6.41"/>
    <col collapsed="false" customWidth="true" hidden="false" outlineLevel="0" max="139" min="139" style="2" width="7.42"/>
    <col collapsed="false" customWidth="true" hidden="false" outlineLevel="0" max="140" min="140" style="2" width="7.7"/>
    <col collapsed="false" customWidth="true" hidden="false" outlineLevel="0" max="141" min="141" style="2" width="6.7"/>
    <col collapsed="false" customWidth="true" hidden="false" outlineLevel="0" max="142" min="142" style="1" width="6.85"/>
    <col collapsed="false" customWidth="true" hidden="false" outlineLevel="0" max="143" min="143" style="1" width="5.56"/>
    <col collapsed="false" customWidth="true" hidden="false" outlineLevel="0" max="144" min="144" style="1" width="4.99"/>
    <col collapsed="false" customWidth="true" hidden="false" outlineLevel="0" max="145" min="145" style="1" width="7.42"/>
    <col collapsed="false" customWidth="true" hidden="false" outlineLevel="0" max="146" min="146" style="2" width="7.28"/>
    <col collapsed="false" customWidth="true" hidden="false" outlineLevel="0" max="147" min="147" style="2" width="8.85"/>
    <col collapsed="false" customWidth="true" hidden="false" outlineLevel="0" max="148" min="148" style="2" width="5.41"/>
    <col collapsed="false" customWidth="true" hidden="false" outlineLevel="0" max="149" min="149" style="2" width="5.99"/>
    <col collapsed="false" customWidth="true" hidden="false" outlineLevel="0" max="151" min="150" style="2" width="7.42"/>
    <col collapsed="false" customWidth="true" hidden="false" outlineLevel="0" max="152" min="152" style="2" width="10.28"/>
    <col collapsed="false" customWidth="true" hidden="false" outlineLevel="0" max="153" min="153" style="2" width="7.7"/>
    <col collapsed="false" customWidth="true" hidden="false" outlineLevel="0" max="154" min="154" style="2" width="7.42"/>
    <col collapsed="false" customWidth="true" hidden="false" outlineLevel="0" max="155" min="155" style="2" width="6.13"/>
    <col collapsed="false" customWidth="true" hidden="false" outlineLevel="0" max="156" min="156" style="2" width="6.85"/>
    <col collapsed="false" customWidth="true" hidden="false" outlineLevel="0" max="157" min="157" style="2" width="5.99"/>
    <col collapsed="false" customWidth="true" hidden="false" outlineLevel="0" max="158" min="158" style="2" width="4.7"/>
    <col collapsed="false" customWidth="true" hidden="false" outlineLevel="0" max="159" min="159" style="2" width="9.41"/>
    <col collapsed="false" customWidth="true" hidden="false" outlineLevel="0" max="160" min="160" style="2" width="4.28"/>
    <col collapsed="false" customWidth="true" hidden="false" outlineLevel="0" max="161" min="161" style="2" width="6.41"/>
    <col collapsed="false" customWidth="true" hidden="false" outlineLevel="0" max="162" min="162" style="2" width="7.42"/>
    <col collapsed="false" customWidth="true" hidden="false" outlineLevel="0" max="163" min="163" style="2" width="7.7"/>
    <col collapsed="false" customWidth="true" hidden="false" outlineLevel="0" max="164" min="164" style="2" width="6.7"/>
    <col collapsed="false" customWidth="true" hidden="false" outlineLevel="0" max="165" min="165" style="2" width="6.85"/>
    <col collapsed="false" customWidth="true" hidden="false" outlineLevel="0" max="166" min="166" style="2" width="5.56"/>
    <col collapsed="false" customWidth="true" hidden="false" outlineLevel="0" max="167" min="167" style="7" width="4.99"/>
    <col collapsed="false" customWidth="true" hidden="false" outlineLevel="0" max="168" min="168" style="1" width="7.42"/>
    <col collapsed="false" customWidth="true" hidden="false" outlineLevel="0" max="169" min="169" style="2" width="7.28"/>
    <col collapsed="false" customWidth="true" hidden="false" outlineLevel="0" max="170" min="170" style="2" width="8.85"/>
    <col collapsed="false" customWidth="true" hidden="false" outlineLevel="0" max="171" min="171" style="3" width="5.41"/>
    <col collapsed="false" customWidth="true" hidden="false" outlineLevel="0" max="172" min="172" style="5" width="5.99"/>
    <col collapsed="false" customWidth="true" hidden="false" outlineLevel="0" max="174" min="173" style="2" width="7.42"/>
    <col collapsed="false" customWidth="true" hidden="false" outlineLevel="0" max="175" min="175" style="2" width="10.41"/>
    <col collapsed="false" customWidth="true" hidden="false" outlineLevel="0" max="176" min="176" style="2" width="5.28"/>
    <col collapsed="false" customWidth="true" hidden="false" outlineLevel="0" max="177" min="177" style="2" width="6.99"/>
    <col collapsed="false" customWidth="true" hidden="false" outlineLevel="0" max="179" min="178" style="2" width="5.28"/>
    <col collapsed="false" customWidth="true" hidden="false" outlineLevel="0" max="180" min="180" style="2" width="22.14"/>
    <col collapsed="false" customWidth="true" hidden="false" outlineLevel="0" max="181" min="181" style="1" width="6.99"/>
    <col collapsed="false" customWidth="true" hidden="false" outlineLevel="0" max="182" min="182" style="2" width="6.99"/>
    <col collapsed="false" customWidth="true" hidden="false" outlineLevel="0" max="184" min="183" style="2" width="6.13"/>
    <col collapsed="false" customWidth="true" hidden="false" outlineLevel="0" max="185" min="185" style="5" width="11.42"/>
    <col collapsed="false" customWidth="false" hidden="false" outlineLevel="0" max="186" min="186" style="3" width="1.99"/>
    <col collapsed="false" customWidth="false" hidden="false" outlineLevel="0" max="190" min="187" style="2" width="1.99"/>
    <col collapsed="false" customWidth="false" hidden="false" outlineLevel="0" max="191" min="191" style="5" width="1.99"/>
    <col collapsed="false" customWidth="false" hidden="false" outlineLevel="0" max="192" min="192" style="3" width="1.99"/>
    <col collapsed="false" customWidth="false" hidden="false" outlineLevel="0" max="257" min="193" style="2" width="1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P1" s="9" t="s">
        <v>1</v>
      </c>
      <c r="R1" s="10" t="s">
        <v>2</v>
      </c>
      <c r="S1" s="10"/>
      <c r="T1" s="10"/>
      <c r="U1" s="10"/>
      <c r="V1" s="11" t="s">
        <v>3</v>
      </c>
      <c r="W1" s="12"/>
      <c r="X1" s="10" t="s">
        <v>4</v>
      </c>
      <c r="Y1" s="10"/>
      <c r="Z1" s="10"/>
      <c r="AA1" s="10"/>
    </row>
    <row r="2" customFormat="false" ht="12" hidden="false" customHeight="false" outlineLevel="0" collapsed="false">
      <c r="P2" s="9" t="s">
        <v>5</v>
      </c>
      <c r="R2" s="13" t="s">
        <v>6</v>
      </c>
      <c r="S2" s="13"/>
      <c r="T2" s="13"/>
      <c r="U2" s="13"/>
      <c r="V2" s="11" t="s">
        <v>7</v>
      </c>
      <c r="W2" s="12"/>
      <c r="X2" s="14" t="s">
        <v>8</v>
      </c>
      <c r="Y2" s="14"/>
      <c r="Z2" s="14"/>
      <c r="AA2" s="14"/>
      <c r="AN2" s="15" t="s">
        <v>9</v>
      </c>
      <c r="AO2" s="15"/>
      <c r="BU2" s="16" t="s">
        <v>10</v>
      </c>
      <c r="BV2" s="16"/>
      <c r="BW2" s="16"/>
      <c r="BX2" s="16"/>
      <c r="BY2" s="16"/>
      <c r="BZ2" s="16"/>
      <c r="CN2" s="2" t="s">
        <v>11</v>
      </c>
      <c r="CQ2" s="2" t="s">
        <v>12</v>
      </c>
      <c r="CW2" s="2"/>
      <c r="CX2" s="2"/>
      <c r="CY2" s="2"/>
      <c r="CZ2" s="2"/>
    </row>
    <row r="3" s="27" customFormat="true" ht="12.75" hidden="false" customHeight="false" outlineLevel="0" collapsed="false">
      <c r="A3" s="17" t="s">
        <v>13</v>
      </c>
      <c r="B3" s="18" t="s">
        <v>14</v>
      </c>
      <c r="C3" s="19" t="s">
        <v>15</v>
      </c>
      <c r="D3" s="20" t="s">
        <v>16</v>
      </c>
      <c r="E3" s="21"/>
      <c r="F3" s="22" t="s">
        <v>17</v>
      </c>
      <c r="G3" s="23" t="s">
        <v>18</v>
      </c>
      <c r="H3" s="24" t="n">
        <v>1</v>
      </c>
      <c r="I3" s="24"/>
      <c r="J3" s="20" t="n">
        <v>2</v>
      </c>
      <c r="K3" s="20"/>
      <c r="L3" s="20" t="n">
        <v>3</v>
      </c>
      <c r="M3" s="20"/>
      <c r="N3" s="20" t="n">
        <v>4</v>
      </c>
      <c r="O3" s="20"/>
      <c r="P3" s="20" t="n">
        <v>5</v>
      </c>
      <c r="Q3" s="20"/>
      <c r="R3" s="20" t="n">
        <v>6</v>
      </c>
      <c r="S3" s="20"/>
      <c r="T3" s="20" t="n">
        <v>7</v>
      </c>
      <c r="U3" s="20"/>
      <c r="V3" s="20" t="n">
        <v>8</v>
      </c>
      <c r="W3" s="20"/>
      <c r="X3" s="20" t="n">
        <v>9</v>
      </c>
      <c r="Y3" s="20"/>
      <c r="Z3" s="20" t="n">
        <v>10</v>
      </c>
      <c r="AA3" s="20"/>
      <c r="AB3" s="25" t="n">
        <v>11</v>
      </c>
      <c r="AC3" s="25"/>
      <c r="AD3" s="24" t="n">
        <v>12</v>
      </c>
      <c r="AE3" s="24"/>
      <c r="AF3" s="24"/>
      <c r="AG3" s="20" t="n">
        <v>14</v>
      </c>
      <c r="AH3" s="20"/>
      <c r="AI3" s="20"/>
      <c r="AJ3" s="26" t="n">
        <v>15</v>
      </c>
      <c r="AK3" s="26"/>
      <c r="AL3" s="26"/>
      <c r="AN3" s="27" t="s">
        <v>17</v>
      </c>
      <c r="AO3" s="27" t="s">
        <v>18</v>
      </c>
      <c r="AP3" s="28" t="s">
        <v>19</v>
      </c>
      <c r="AQ3" s="28" t="n">
        <v>2</v>
      </c>
      <c r="AR3" s="28" t="n">
        <v>3</v>
      </c>
      <c r="AS3" s="28" t="n">
        <v>4</v>
      </c>
      <c r="AT3" s="28" t="n">
        <v>5</v>
      </c>
      <c r="AU3" s="28" t="n">
        <v>6</v>
      </c>
      <c r="AV3" s="28" t="n">
        <v>7</v>
      </c>
      <c r="AW3" s="28" t="n">
        <v>8</v>
      </c>
      <c r="AX3" s="28" t="n">
        <v>9</v>
      </c>
      <c r="AY3" s="28" t="n">
        <v>10</v>
      </c>
      <c r="AZ3" s="28" t="n">
        <v>11</v>
      </c>
      <c r="BA3" s="28" t="n">
        <v>12</v>
      </c>
      <c r="BB3" s="28" t="n">
        <v>13</v>
      </c>
      <c r="BC3" s="28" t="n">
        <v>14</v>
      </c>
      <c r="BD3" s="28" t="n">
        <v>15</v>
      </c>
      <c r="BF3" s="29" t="s">
        <v>20</v>
      </c>
      <c r="BG3" s="29" t="n">
        <v>2</v>
      </c>
      <c r="BH3" s="29" t="n">
        <v>3</v>
      </c>
      <c r="BI3" s="29" t="n">
        <v>4</v>
      </c>
      <c r="BJ3" s="29" t="n">
        <v>5</v>
      </c>
      <c r="BK3" s="29" t="n">
        <v>6</v>
      </c>
      <c r="BL3" s="29" t="n">
        <v>7</v>
      </c>
      <c r="BM3" s="29" t="n">
        <v>8</v>
      </c>
      <c r="BN3" s="29" t="n">
        <v>9</v>
      </c>
      <c r="BO3" s="29" t="n">
        <v>10</v>
      </c>
      <c r="BP3" s="29" t="n">
        <v>11</v>
      </c>
      <c r="BQ3" s="29" t="n">
        <v>12</v>
      </c>
      <c r="BR3" s="29" t="n">
        <v>13</v>
      </c>
      <c r="BS3" s="29" t="n">
        <v>14</v>
      </c>
      <c r="BT3" s="29" t="n">
        <v>15</v>
      </c>
      <c r="BU3" s="30" t="s">
        <v>21</v>
      </c>
      <c r="BV3" s="30" t="s">
        <v>22</v>
      </c>
      <c r="BW3" s="30" t="s">
        <v>21</v>
      </c>
      <c r="BX3" s="30" t="s">
        <v>22</v>
      </c>
      <c r="BY3" s="30" t="s">
        <v>21</v>
      </c>
      <c r="BZ3" s="30" t="s">
        <v>22</v>
      </c>
      <c r="CB3" s="31" t="s">
        <v>23</v>
      </c>
      <c r="CC3" s="31" t="n">
        <v>2</v>
      </c>
      <c r="CD3" s="31" t="n">
        <v>3</v>
      </c>
      <c r="CE3" s="31" t="n">
        <v>4</v>
      </c>
      <c r="CF3" s="31" t="n">
        <v>5</v>
      </c>
      <c r="CH3" s="32" t="s">
        <v>24</v>
      </c>
      <c r="CI3" s="32" t="n">
        <v>2</v>
      </c>
      <c r="CJ3" s="32" t="n">
        <v>3</v>
      </c>
      <c r="CL3" s="33" t="s">
        <v>25</v>
      </c>
      <c r="CN3" s="27" t="s">
        <v>17</v>
      </c>
      <c r="CO3" s="27" t="s">
        <v>18</v>
      </c>
      <c r="CQ3" s="27" t="s">
        <v>17</v>
      </c>
      <c r="CR3" s="27" t="s">
        <v>18</v>
      </c>
      <c r="CT3" s="27" t="s">
        <v>26</v>
      </c>
      <c r="CU3" s="27" t="s">
        <v>27</v>
      </c>
      <c r="CV3" s="27" t="s">
        <v>28</v>
      </c>
      <c r="CW3" s="27" t="s">
        <v>29</v>
      </c>
      <c r="CX3" s="27" t="s">
        <v>30</v>
      </c>
      <c r="CY3" s="27" t="s">
        <v>31</v>
      </c>
      <c r="CZ3" s="27" t="s">
        <v>32</v>
      </c>
      <c r="DA3" s="27" t="s">
        <v>33</v>
      </c>
      <c r="DB3" s="27" t="s">
        <v>34</v>
      </c>
      <c r="DD3" s="27" t="str">
        <f aca="false">+Recs!G37</f>
        <v>Denyer</v>
      </c>
      <c r="DG3" s="27" t="s">
        <v>26</v>
      </c>
      <c r="DH3" s="27" t="s">
        <v>29</v>
      </c>
      <c r="DI3" s="27" t="s">
        <v>32</v>
      </c>
      <c r="DJ3" s="27" t="s">
        <v>30</v>
      </c>
      <c r="DK3" s="27" t="s">
        <v>33</v>
      </c>
      <c r="DL3" s="27" t="s">
        <v>34</v>
      </c>
    </row>
    <row r="4" s="46" customFormat="true" ht="12" hidden="false" customHeight="false" outlineLevel="0" collapsed="false">
      <c r="A4" s="34" t="n">
        <v>37506</v>
      </c>
      <c r="B4" s="35" t="s">
        <v>18</v>
      </c>
      <c r="C4" s="36" t="s">
        <v>35</v>
      </c>
      <c r="D4" s="37" t="s">
        <v>7</v>
      </c>
      <c r="E4" s="38" t="str">
        <f aca="false">IF(F4="","",IF(F4-G4&gt;0,"W",IF(F4=G4,"D","L")))</f>
        <v>W</v>
      </c>
      <c r="F4" s="39" t="n">
        <v>3</v>
      </c>
      <c r="G4" s="40" t="n">
        <v>1</v>
      </c>
      <c r="H4" s="41" t="s">
        <v>36</v>
      </c>
      <c r="I4" s="42" t="str">
        <f aca="false">IF(COUNTIF($AP4:$BD4,H4)=0,"",COUNTIF($AP4:$BD4,H4))</f>
        <v/>
      </c>
      <c r="J4" s="36" t="s">
        <v>37</v>
      </c>
      <c r="K4" s="42" t="str">
        <f aca="false">IF(COUNTIF($AP4:$BD4,J4)=0,"",COUNTIF($AP4:$BD4,J4))</f>
        <v/>
      </c>
      <c r="L4" s="36" t="s">
        <v>38</v>
      </c>
      <c r="M4" s="42" t="str">
        <f aca="false">IF(COUNTIF($AP4:$BD4,L4)=0,"",COUNTIF($AP4:$BD4,L4))</f>
        <v/>
      </c>
      <c r="N4" s="36" t="s">
        <v>39</v>
      </c>
      <c r="O4" s="42" t="str">
        <f aca="false">IF(COUNTIF($AP4:$BD4,N4)=0,"",COUNTIF($AP4:$BD4,N4))</f>
        <v/>
      </c>
      <c r="P4" s="36" t="s">
        <v>40</v>
      </c>
      <c r="Q4" s="42" t="str">
        <f aca="false">IF(COUNTIF($AP4:$BD4,P4)=0,"",COUNTIF($AP4:$BD4,P4))</f>
        <v/>
      </c>
      <c r="R4" s="36" t="s">
        <v>41</v>
      </c>
      <c r="S4" s="42" t="str">
        <f aca="false">IF(COUNTIF($AP4:$BD4,R4)=0,"",COUNTIF($AP4:$BD4,R4))</f>
        <v/>
      </c>
      <c r="T4" s="36" t="s">
        <v>42</v>
      </c>
      <c r="U4" s="42" t="str">
        <f aca="false">IF(COUNTIF($AP4:$BD4,T4)=0,"",COUNTIF($AP4:$BD4,T4))</f>
        <v/>
      </c>
      <c r="V4" s="36" t="s">
        <v>43</v>
      </c>
      <c r="W4" s="42" t="str">
        <f aca="false">IF(COUNTIF($AP4:$BD4,V4)=0,"",COUNTIF($AP4:$BD4,V4))</f>
        <v/>
      </c>
      <c r="X4" s="36" t="s">
        <v>44</v>
      </c>
      <c r="Y4" s="42" t="n">
        <f aca="false">IF(COUNTIF($AP4:$BD4,X4)=0,"",COUNTIF($AP4:$BD4,X4))</f>
        <v>2</v>
      </c>
      <c r="Z4" s="36" t="s">
        <v>45</v>
      </c>
      <c r="AA4" s="42" t="n">
        <f aca="false">IF(COUNTIF($AP4:$BD4,Z4)=0,"",COUNTIF($AP4:$BD4,Z4))</f>
        <v>1</v>
      </c>
      <c r="AB4" s="43" t="s">
        <v>46</v>
      </c>
      <c r="AC4" s="44" t="str">
        <f aca="false">IF(COUNTIF($AP4:$BD4,AB4)=0,"",COUNTIF($AP4:$BD4,AB4))</f>
        <v/>
      </c>
      <c r="AD4" s="41" t="s">
        <v>47</v>
      </c>
      <c r="AE4" s="45" t="s">
        <v>46</v>
      </c>
      <c r="AF4" s="42" t="str">
        <f aca="false">IF(COUNTIF($AP4:$BD4,AD4)=0,"",COUNTIF($AP4:$BD4,AD4))</f>
        <v/>
      </c>
      <c r="AG4" s="36"/>
      <c r="AH4" s="45"/>
      <c r="AI4" s="42" t="str">
        <f aca="false">IF(COUNTIF($AP4:$BD4,AG4)=0,"",COUNTIF($AP4:$BD4,AG4))</f>
        <v/>
      </c>
      <c r="AJ4" s="36"/>
      <c r="AK4" s="45"/>
      <c r="AL4" s="44" t="str">
        <f aca="false">IF(COUNTIF($AP4:$BD4,AJ4)=0,"",COUNTIF($AP4:$BD4,AJ4))</f>
        <v/>
      </c>
      <c r="AN4" s="46" t="n">
        <v>2</v>
      </c>
      <c r="AO4" s="46" t="n">
        <v>1</v>
      </c>
      <c r="AP4" s="47" t="s">
        <v>45</v>
      </c>
      <c r="AQ4" s="47" t="s">
        <v>44</v>
      </c>
      <c r="AR4" s="47" t="s">
        <v>44</v>
      </c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F4" s="49" t="s">
        <v>42</v>
      </c>
      <c r="BG4" s="49" t="s">
        <v>37</v>
      </c>
      <c r="BH4" s="50" t="s">
        <v>48</v>
      </c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51"/>
      <c r="BV4" s="51"/>
      <c r="BW4" s="51"/>
      <c r="BX4" s="51"/>
      <c r="BY4" s="51"/>
      <c r="BZ4" s="51"/>
      <c r="CB4" s="52" t="s">
        <v>49</v>
      </c>
      <c r="CC4" s="52" t="s">
        <v>49</v>
      </c>
      <c r="CD4" s="52" t="s">
        <v>49</v>
      </c>
      <c r="CE4" s="52" t="s">
        <v>49</v>
      </c>
      <c r="CF4" s="52" t="s">
        <v>49</v>
      </c>
      <c r="CH4" s="53" t="s">
        <v>49</v>
      </c>
      <c r="CI4" s="53" t="s">
        <v>49</v>
      </c>
      <c r="CJ4" s="53" t="s">
        <v>49</v>
      </c>
      <c r="CL4" s="54" t="s">
        <v>37</v>
      </c>
      <c r="CN4" s="46" t="n">
        <f aca="false">+AN4</f>
        <v>2</v>
      </c>
      <c r="CO4" s="46" t="n">
        <f aca="false">+AO4</f>
        <v>1</v>
      </c>
      <c r="CP4" s="46" t="str">
        <f aca="false">+IF(F4="","",IF(AN4&gt;AO4,"W",IF(AN4=AO4,"D","L")))</f>
        <v>W</v>
      </c>
      <c r="CQ4" s="55" t="n">
        <f aca="false">+F4-AN4</f>
        <v>1</v>
      </c>
      <c r="CR4" s="55" t="n">
        <f aca="false">+G4-AO4</f>
        <v>0</v>
      </c>
      <c r="CT4" s="46" t="n">
        <f aca="false">+IF(AND($CP4="W",$E4="W"),1,0)</f>
        <v>1</v>
      </c>
      <c r="CU4" s="46" t="n">
        <f aca="false">+IF(AND($CP4="W",$E4="D"),1,0)</f>
        <v>0</v>
      </c>
      <c r="CV4" s="46" t="n">
        <f aca="false">+IF(AND($CP4="W",$E4="L"),1,0)</f>
        <v>0</v>
      </c>
      <c r="CW4" s="46" t="n">
        <f aca="false">+IF(AND($CP4="D",$E4="W"),1,0)</f>
        <v>0</v>
      </c>
      <c r="CX4" s="46" t="n">
        <f aca="false">+IF(AND($CP4="D",$E4="D"),1,0)</f>
        <v>0</v>
      </c>
      <c r="CY4" s="46" t="n">
        <f aca="false">+IF(AND($CP4="D",$E4="L"),1,0)</f>
        <v>0</v>
      </c>
      <c r="CZ4" s="46" t="n">
        <f aca="false">+IF(AND($CP4="L",$E4="W"),1,0)</f>
        <v>0</v>
      </c>
      <c r="DA4" s="46" t="n">
        <f aca="false">+IF(AND($CP4="L",$E4="D"),1,0)</f>
        <v>0</v>
      </c>
      <c r="DB4" s="46" t="n">
        <f aca="false">+IF(AND($CP4="L",$E4="L"),1,0)</f>
        <v>0</v>
      </c>
      <c r="DD4" s="46" t="n">
        <f aca="false">+COUNTIF(AP4:BD4,DD$3)</f>
        <v>0</v>
      </c>
      <c r="DE4" s="55" t="n">
        <f aca="false">+F4-DD4</f>
        <v>3</v>
      </c>
      <c r="DF4" s="46" t="str">
        <f aca="false">+IF(F4="","",IF(DE4&gt;G4,"W",IF(DE4=G4,"D","L")))</f>
        <v>W</v>
      </c>
      <c r="DG4" s="46" t="n">
        <f aca="false">+IF(AND($DF4="W",$E4="W"),1,0)</f>
        <v>1</v>
      </c>
      <c r="DH4" s="46" t="n">
        <f aca="false">+IF(AND($DF4="D",$E4="W"),1,0)</f>
        <v>0</v>
      </c>
      <c r="DI4" s="46" t="n">
        <f aca="false">+IF(AND($DF4="L",$E4="W"),1,0)</f>
        <v>0</v>
      </c>
      <c r="DJ4" s="46" t="n">
        <f aca="false">+IF(AND($DF4="D",$E4="D"),1,0)</f>
        <v>0</v>
      </c>
      <c r="DK4" s="46" t="n">
        <f aca="false">+IF(AND($DF4="L",$E4="D"),1,0)</f>
        <v>0</v>
      </c>
      <c r="DL4" s="46" t="n">
        <f aca="false">+IF(AND($DF4="L",$E4="L"),1,0)</f>
        <v>0</v>
      </c>
    </row>
    <row r="5" customFormat="false" ht="11.25" hidden="false" customHeight="false" outlineLevel="0" collapsed="false">
      <c r="A5" s="56" t="n">
        <v>37513</v>
      </c>
      <c r="B5" s="57" t="s">
        <v>50</v>
      </c>
      <c r="C5" s="58" t="s">
        <v>51</v>
      </c>
      <c r="D5" s="59" t="s">
        <v>7</v>
      </c>
      <c r="E5" s="60" t="str">
        <f aca="false">IF(F5="","",IF(F5-G5&gt;0,"W",IF(F5=G5,"D","L")))</f>
        <v>W</v>
      </c>
      <c r="F5" s="61" t="n">
        <v>3</v>
      </c>
      <c r="G5" s="62" t="n">
        <v>1</v>
      </c>
      <c r="H5" s="63" t="s">
        <v>36</v>
      </c>
      <c r="I5" s="64" t="str">
        <f aca="false">IF(COUNTIF($AP5:$BD5,H5)=0,"",COUNTIF($AP5:$BD5,H5))</f>
        <v/>
      </c>
      <c r="J5" s="58" t="s">
        <v>37</v>
      </c>
      <c r="K5" s="64" t="str">
        <f aca="false">IF(COUNTIF($AP5:$BD5,J5)=0,"",COUNTIF($AP5:$BD5,J5))</f>
        <v/>
      </c>
      <c r="L5" s="65" t="s">
        <v>52</v>
      </c>
      <c r="M5" s="64" t="str">
        <f aca="false">IF(COUNTIF($AP5:$BD5,L5)=0,"",COUNTIF($AP5:$BD5,L5))</f>
        <v/>
      </c>
      <c r="N5" s="58" t="s">
        <v>39</v>
      </c>
      <c r="O5" s="64" t="str">
        <f aca="false">IF(COUNTIF($AP5:$BD5,N5)=0,"",COUNTIF($AP5:$BD5,N5))</f>
        <v/>
      </c>
      <c r="P5" s="58" t="s">
        <v>40</v>
      </c>
      <c r="Q5" s="64" t="str">
        <f aca="false">IF(COUNTIF($AP5:$BD5,P5)=0,"",COUNTIF($AP5:$BD5,P5))</f>
        <v/>
      </c>
      <c r="R5" s="58" t="s">
        <v>53</v>
      </c>
      <c r="S5" s="64" t="str">
        <f aca="false">IF(COUNTIF($AP5:$BD5,R5)=0,"",COUNTIF($AP5:$BD5,R5))</f>
        <v/>
      </c>
      <c r="T5" s="58" t="s">
        <v>42</v>
      </c>
      <c r="U5" s="64" t="str">
        <f aca="false">IF(COUNTIF($AP5:$BD5,T5)=0,"",COUNTIF($AP5:$BD5,T5))</f>
        <v/>
      </c>
      <c r="V5" s="58" t="s">
        <v>43</v>
      </c>
      <c r="W5" s="64" t="n">
        <f aca="false">IF(COUNTIF($AP5:$BD5,V5)=0,"",COUNTIF($AP5:$BD5,V5))</f>
        <v>1</v>
      </c>
      <c r="X5" s="58" t="s">
        <v>44</v>
      </c>
      <c r="Y5" s="64" t="str">
        <f aca="false">IF(COUNTIF($AP5:$BD5,X5)=0,"",COUNTIF($AP5:$BD5,X5))</f>
        <v/>
      </c>
      <c r="Z5" s="58" t="s">
        <v>45</v>
      </c>
      <c r="AA5" s="64" t="n">
        <f aca="false">IF(COUNTIF($AP5:$BD5,Z5)=0,"",COUNTIF($AP5:$BD5,Z5))</f>
        <v>1</v>
      </c>
      <c r="AB5" s="65" t="s">
        <v>46</v>
      </c>
      <c r="AC5" s="66" t="n">
        <f aca="false">IF(COUNTIF($AP5:$BD5,AB5)=0,"",COUNTIF($AP5:$BD5,AB5))</f>
        <v>1</v>
      </c>
      <c r="AD5" s="63" t="s">
        <v>47</v>
      </c>
      <c r="AE5" s="67" t="s">
        <v>46</v>
      </c>
      <c r="AF5" s="64" t="str">
        <f aca="false">IF(COUNTIF($AP5:$BD5,AD5)=0,"",COUNTIF($AP5:$BD5,AD5))</f>
        <v/>
      </c>
      <c r="AG5" s="58" t="s">
        <v>54</v>
      </c>
      <c r="AH5" s="67" t="s">
        <v>52</v>
      </c>
      <c r="AI5" s="64" t="str">
        <f aca="false">IF(COUNTIF($AP5:$BD5,AG5)=0,"",COUNTIF($AP5:$BD5,AG5))</f>
        <v/>
      </c>
      <c r="AJ5" s="58" t="s">
        <v>55</v>
      </c>
      <c r="AK5" s="67"/>
      <c r="AL5" s="66" t="str">
        <f aca="false">IF(COUNTIF($AP5:$BD5,AJ5)=0,"",COUNTIF($AP5:$BD5,AJ5))</f>
        <v/>
      </c>
      <c r="AN5" s="2" t="n">
        <v>2</v>
      </c>
      <c r="AO5" s="2" t="n">
        <v>1</v>
      </c>
      <c r="AP5" s="47" t="s">
        <v>43</v>
      </c>
      <c r="AQ5" s="47" t="s">
        <v>46</v>
      </c>
      <c r="AR5" s="47" t="s">
        <v>45</v>
      </c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F5" s="49"/>
      <c r="BG5" s="49"/>
      <c r="BH5" s="49" t="s">
        <v>44</v>
      </c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51"/>
      <c r="BV5" s="51"/>
      <c r="BW5" s="51"/>
      <c r="BX5" s="51"/>
      <c r="BY5" s="51"/>
      <c r="BZ5" s="51"/>
      <c r="CB5" s="52" t="s">
        <v>49</v>
      </c>
      <c r="CC5" s="52" t="s">
        <v>49</v>
      </c>
      <c r="CD5" s="52" t="s">
        <v>49</v>
      </c>
      <c r="CE5" s="52" t="s">
        <v>49</v>
      </c>
      <c r="CF5" s="52" t="s">
        <v>49</v>
      </c>
      <c r="CG5" s="46"/>
      <c r="CH5" s="53" t="s">
        <v>49</v>
      </c>
      <c r="CI5" s="53" t="s">
        <v>49</v>
      </c>
      <c r="CJ5" s="53" t="s">
        <v>49</v>
      </c>
      <c r="CL5" s="54" t="s">
        <v>40</v>
      </c>
      <c r="CN5" s="46" t="n">
        <f aca="false">+AN5+CN4</f>
        <v>4</v>
      </c>
      <c r="CO5" s="46" t="n">
        <f aca="false">+AO5+CO4</f>
        <v>2</v>
      </c>
      <c r="CP5" s="46" t="str">
        <f aca="false">+IF(F5="","",IF(AN5&gt;AO5,"W",IF(AN5=AO5,"D","L")))</f>
        <v>W</v>
      </c>
      <c r="CQ5" s="55" t="n">
        <f aca="false">+F5-AN5+CQ4</f>
        <v>2</v>
      </c>
      <c r="CR5" s="55" t="n">
        <f aca="false">+G5-AO5+CR4</f>
        <v>0</v>
      </c>
      <c r="CT5" s="46" t="n">
        <f aca="false">+IF(AND($CP5="W",$E5="W"),1+CT4,+CT4)</f>
        <v>2</v>
      </c>
      <c r="CU5" s="46" t="n">
        <f aca="false">+IF(AND($CP5="W",$E5="D"),1+CU4,+CU4)</f>
        <v>0</v>
      </c>
      <c r="CV5" s="46" t="n">
        <f aca="false">+IF(AND($CP5="W",$E5="L"),1+CV4,+CV4)</f>
        <v>0</v>
      </c>
      <c r="CW5" s="46" t="n">
        <f aca="false">+IF(AND($CP5="D",$E5="W"),1+CW4,+CW4)</f>
        <v>0</v>
      </c>
      <c r="CX5" s="46" t="n">
        <f aca="false">+IF(AND($CP5="D",$E5="D"),1+CX4,+CX4)</f>
        <v>0</v>
      </c>
      <c r="CY5" s="46" t="n">
        <f aca="false">+IF(AND($CP5="D",$E5="L"),1+CY4,+CY4)</f>
        <v>0</v>
      </c>
      <c r="CZ5" s="46" t="n">
        <f aca="false">+IF(AND($CP5="L",$E5="W"),1+CZ4,+CZ4)</f>
        <v>0</v>
      </c>
      <c r="DA5" s="46" t="n">
        <f aca="false">+IF(AND($CP5="L",$E5="D"),1+DA4,+DA4)</f>
        <v>0</v>
      </c>
      <c r="DB5" s="46" t="n">
        <f aca="false">+IF(AND($CP5="L",$E5="L"),1+DB4,+DB4)</f>
        <v>0</v>
      </c>
      <c r="DD5" s="46" t="n">
        <f aca="false">+COUNTIF(AP5:BD5,DD$3)</f>
        <v>1</v>
      </c>
      <c r="DE5" s="55" t="n">
        <f aca="false">+F5-DD5</f>
        <v>2</v>
      </c>
      <c r="DF5" s="46" t="str">
        <f aca="false">+IF(F5="","",IF(DE5&gt;G5,"W",IF(DE5=G5,"D","L")))</f>
        <v>W</v>
      </c>
      <c r="DG5" s="46" t="n">
        <f aca="false">+IF(AND($DF5="W",$E5="W"),1+DG4,+DG4)</f>
        <v>2</v>
      </c>
      <c r="DH5" s="46" t="n">
        <f aca="false">+IF(AND($DF5="D",$E5="W"),1+DH4,+DH4)</f>
        <v>0</v>
      </c>
      <c r="DI5" s="46" t="n">
        <f aca="false">+IF(AND($DF5="L",$E5="W"),1+DI4,+DI4)</f>
        <v>0</v>
      </c>
      <c r="DJ5" s="46" t="n">
        <f aca="false">+IF(AND($DF5="D",$E5="D"),1+DJ4,+DJ4)</f>
        <v>0</v>
      </c>
      <c r="DK5" s="46" t="n">
        <f aca="false">+IF(AND($DF5="L",$E5="D"),1+DK4,+DK4)</f>
        <v>0</v>
      </c>
      <c r="DL5" s="46" t="n">
        <f aca="false">+IF(AND($DF5="L",$E5="L"),1+DL4,+DL4)</f>
        <v>0</v>
      </c>
    </row>
    <row r="6" customFormat="false" ht="11.25" hidden="false" customHeight="false" outlineLevel="0" collapsed="false">
      <c r="A6" s="68" t="n">
        <v>37520</v>
      </c>
      <c r="B6" s="69" t="s">
        <v>18</v>
      </c>
      <c r="C6" s="70" t="s">
        <v>56</v>
      </c>
      <c r="D6" s="71" t="s">
        <v>57</v>
      </c>
      <c r="E6" s="72" t="str">
        <f aca="false">IF(F6="","",IF(F6-G6&gt;0,"W",IF(F6=G6,"D","L")))</f>
        <v>W</v>
      </c>
      <c r="F6" s="73" t="n">
        <v>4</v>
      </c>
      <c r="G6" s="74" t="n">
        <v>2</v>
      </c>
      <c r="H6" s="75" t="s">
        <v>55</v>
      </c>
      <c r="I6" s="76" t="str">
        <f aca="false">IF(COUNTIF($AP6:$BD6,H6)=0,"",COUNTIF($AP6:$BD6,H6))</f>
        <v/>
      </c>
      <c r="J6" s="70" t="s">
        <v>37</v>
      </c>
      <c r="K6" s="76" t="str">
        <f aca="false">IF(COUNTIF($AP6:$BD6,J6)=0,"",COUNTIF($AP6:$BD6,J6))</f>
        <v/>
      </c>
      <c r="L6" s="70" t="s">
        <v>52</v>
      </c>
      <c r="M6" s="76" t="str">
        <f aca="false">IF(COUNTIF($AP6:$BD6,L6)=0,"",COUNTIF($AP6:$BD6,L6))</f>
        <v/>
      </c>
      <c r="N6" s="70" t="s">
        <v>39</v>
      </c>
      <c r="O6" s="76" t="str">
        <f aca="false">IF(COUNTIF($AP6:$BD6,N6)=0,"",COUNTIF($AP6:$BD6,N6))</f>
        <v/>
      </c>
      <c r="P6" s="70" t="s">
        <v>40</v>
      </c>
      <c r="Q6" s="76" t="str">
        <f aca="false">IF(COUNTIF($AP6:$BD6,P6)=0,"",COUNTIF($AP6:$BD6,P6))</f>
        <v/>
      </c>
      <c r="R6" s="70" t="s">
        <v>53</v>
      </c>
      <c r="S6" s="76" t="str">
        <f aca="false">IF(COUNTIF($AP6:$BD6,R6)=0,"",COUNTIF($AP6:$BD6,R6))</f>
        <v/>
      </c>
      <c r="T6" s="70" t="s">
        <v>42</v>
      </c>
      <c r="U6" s="76" t="n">
        <f aca="false">IF(COUNTIF($AP6:$BD6,T6)=0,"",COUNTIF($AP6:$BD6,T6))</f>
        <v>1</v>
      </c>
      <c r="V6" s="70" t="s">
        <v>43</v>
      </c>
      <c r="W6" s="76" t="n">
        <f aca="false">IF(COUNTIF($AP6:$BD6,V6)=0,"",COUNTIF($AP6:$BD6,V6))</f>
        <v>1</v>
      </c>
      <c r="X6" s="70" t="s">
        <v>44</v>
      </c>
      <c r="Y6" s="76" t="str">
        <f aca="false">IF(COUNTIF($AP6:$BD6,X6)=0,"",COUNTIF($AP6:$BD6,X6))</f>
        <v/>
      </c>
      <c r="Z6" s="70" t="s">
        <v>45</v>
      </c>
      <c r="AA6" s="76" t="n">
        <f aca="false">IF(COUNTIF($AP6:$BD6,Z6)=0,"",COUNTIF($AP6:$BD6,Z6))</f>
        <v>1</v>
      </c>
      <c r="AB6" s="70" t="s">
        <v>46</v>
      </c>
      <c r="AC6" s="77" t="n">
        <f aca="false">IF(COUNTIF($AP6:$BD6,AB6)=0,"",COUNTIF($AP6:$BD6,AB6))</f>
        <v>1</v>
      </c>
      <c r="AD6" s="75" t="s">
        <v>36</v>
      </c>
      <c r="AE6" s="78"/>
      <c r="AF6" s="76" t="str">
        <f aca="false">IF(COUNTIF($AP6:$BD6,AD6)=0,"",COUNTIF($AP6:$BD6,AD6))</f>
        <v/>
      </c>
      <c r="AG6" s="70" t="s">
        <v>47</v>
      </c>
      <c r="AH6" s="78"/>
      <c r="AI6" s="76" t="str">
        <f aca="false">IF(COUNTIF($AP6:$BD6,AG6)=0,"",COUNTIF($AP6:$BD6,AG6))</f>
        <v/>
      </c>
      <c r="AJ6" s="70" t="s">
        <v>58</v>
      </c>
      <c r="AK6" s="78"/>
      <c r="AL6" s="77" t="str">
        <f aca="false">IF(COUNTIF($AP6:$BD6,AJ6)=0,"",COUNTIF($AP6:$BD6,AJ6))</f>
        <v/>
      </c>
      <c r="AN6" s="2" t="n">
        <v>2</v>
      </c>
      <c r="AO6" s="2" t="n">
        <v>2</v>
      </c>
      <c r="AP6" s="47" t="s">
        <v>46</v>
      </c>
      <c r="AQ6" s="47" t="s">
        <v>42</v>
      </c>
      <c r="AR6" s="47" t="s">
        <v>45</v>
      </c>
      <c r="AS6" s="47" t="s">
        <v>43</v>
      </c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F6" s="49" t="s">
        <v>43</v>
      </c>
      <c r="BG6" s="49"/>
      <c r="BH6" s="49" t="s">
        <v>45</v>
      </c>
      <c r="BI6" s="49" t="s">
        <v>45</v>
      </c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51"/>
      <c r="BV6" s="51"/>
      <c r="BW6" s="51"/>
      <c r="BX6" s="51"/>
      <c r="BY6" s="51"/>
      <c r="BZ6" s="51"/>
      <c r="CB6" s="52" t="s">
        <v>49</v>
      </c>
      <c r="CC6" s="52" t="s">
        <v>49</v>
      </c>
      <c r="CD6" s="52" t="s">
        <v>49</v>
      </c>
      <c r="CE6" s="52" t="s">
        <v>49</v>
      </c>
      <c r="CF6" s="52" t="s">
        <v>49</v>
      </c>
      <c r="CG6" s="46"/>
      <c r="CH6" s="53" t="s">
        <v>49</v>
      </c>
      <c r="CI6" s="53" t="s">
        <v>49</v>
      </c>
      <c r="CJ6" s="53" t="s">
        <v>49</v>
      </c>
      <c r="CL6" s="54" t="s">
        <v>40</v>
      </c>
      <c r="CN6" s="46" t="n">
        <f aca="false">+AN6+CN5</f>
        <v>6</v>
      </c>
      <c r="CO6" s="46" t="n">
        <f aca="false">+AO6+CO5</f>
        <v>4</v>
      </c>
      <c r="CP6" s="46" t="str">
        <f aca="false">+IF(F6="","",IF(AN6&gt;AO6,"W",IF(AN6=AO6,"D","L")))</f>
        <v>D</v>
      </c>
      <c r="CQ6" s="55" t="n">
        <f aca="false">+F6-AN6+CQ5</f>
        <v>4</v>
      </c>
      <c r="CR6" s="55" t="n">
        <f aca="false">+G6-AO6+CR5</f>
        <v>0</v>
      </c>
      <c r="CT6" s="46" t="n">
        <f aca="false">+IF(AND($CP6="W",$E6="W"),1+CT5,+CT5)</f>
        <v>2</v>
      </c>
      <c r="CU6" s="46" t="n">
        <f aca="false">+IF(AND($CP6="W",$E6="D"),1+CU5,+CU5)</f>
        <v>0</v>
      </c>
      <c r="CV6" s="46" t="n">
        <f aca="false">+IF(AND($CP6="W",$E6="L"),1+CV5,+CV5)</f>
        <v>0</v>
      </c>
      <c r="CW6" s="46" t="n">
        <f aca="false">+IF(AND($CP6="D",$E6="W"),1+CW5,+CW5)</f>
        <v>1</v>
      </c>
      <c r="CX6" s="46" t="n">
        <f aca="false">+IF(AND($CP6="D",$E6="D"),1+CX5,+CX5)</f>
        <v>0</v>
      </c>
      <c r="CY6" s="46" t="n">
        <f aca="false">+IF(AND($CP6="D",$E6="L"),1+CY5,+CY5)</f>
        <v>0</v>
      </c>
      <c r="CZ6" s="46" t="n">
        <f aca="false">+IF(AND($CP6="L",$E6="W"),1+CZ5,+CZ5)</f>
        <v>0</v>
      </c>
      <c r="DA6" s="46" t="n">
        <f aca="false">+IF(AND($CP6="L",$E6="D"),1+DA5,+DA5)</f>
        <v>0</v>
      </c>
      <c r="DB6" s="46" t="n">
        <f aca="false">+IF(AND($CP6="L",$E6="L"),1+DB5,+DB5)</f>
        <v>0</v>
      </c>
      <c r="DD6" s="46" t="n">
        <f aca="false">+COUNTIF(AP6:BD6,DD$3)</f>
        <v>1</v>
      </c>
      <c r="DE6" s="55" t="n">
        <f aca="false">+F6-DD6</f>
        <v>3</v>
      </c>
      <c r="DF6" s="46" t="str">
        <f aca="false">+IF(F6="","",IF(DE6&gt;G6,"W",IF(DE6=G6,"D","L")))</f>
        <v>W</v>
      </c>
      <c r="DG6" s="46" t="n">
        <f aca="false">+IF(AND($DF6="W",$E6="W"),1+DG5,+DG5)</f>
        <v>3</v>
      </c>
      <c r="DH6" s="46" t="n">
        <f aca="false">+IF(AND($DF6="D",$E6="W"),1+DH5,+DH5)</f>
        <v>0</v>
      </c>
      <c r="DI6" s="46" t="n">
        <f aca="false">+IF(AND($DF6="L",$E6="W"),1+DI5,+DI5)</f>
        <v>0</v>
      </c>
      <c r="DJ6" s="46" t="n">
        <f aca="false">+IF(AND($DF6="D",$E6="D"),1+DJ5,+DJ5)</f>
        <v>0</v>
      </c>
      <c r="DK6" s="46" t="n">
        <f aca="false">+IF(AND($DF6="L",$E6="D"),1+DK5,+DK5)</f>
        <v>0</v>
      </c>
      <c r="DL6" s="46" t="n">
        <f aca="false">+IF(AND($DF6="L",$E6="L"),1+DL5,+DL5)</f>
        <v>0</v>
      </c>
    </row>
    <row r="7" customFormat="false" ht="11.25" hidden="false" customHeight="false" outlineLevel="0" collapsed="false">
      <c r="A7" s="56" t="n">
        <v>37527</v>
      </c>
      <c r="B7" s="57" t="s">
        <v>50</v>
      </c>
      <c r="C7" s="58" t="s">
        <v>59</v>
      </c>
      <c r="D7" s="59" t="s">
        <v>7</v>
      </c>
      <c r="E7" s="60" t="str">
        <f aca="false">IF(F7="","",IF(F7-G7&gt;0,"W",IF(F7=G7,"D","L")))</f>
        <v>W</v>
      </c>
      <c r="F7" s="61" t="n">
        <v>5</v>
      </c>
      <c r="G7" s="62" t="n">
        <v>1</v>
      </c>
      <c r="H7" s="63" t="s">
        <v>36</v>
      </c>
      <c r="I7" s="64" t="str">
        <f aca="false">IF(COUNTIF($AP7:$BD7,H7)=0,"",COUNTIF($AP7:$BD7,H7))</f>
        <v/>
      </c>
      <c r="J7" s="58" t="s">
        <v>37</v>
      </c>
      <c r="K7" s="64" t="str">
        <f aca="false">IF(COUNTIF($AP7:$BD7,J7)=0,"",COUNTIF($AP7:$BD7,J7))</f>
        <v/>
      </c>
      <c r="L7" s="58" t="s">
        <v>52</v>
      </c>
      <c r="M7" s="64" t="n">
        <f aca="false">IF(COUNTIF($AP7:$BD7,L7)=0,"",COUNTIF($AP7:$BD7,L7))</f>
        <v>1</v>
      </c>
      <c r="N7" s="58" t="s">
        <v>39</v>
      </c>
      <c r="O7" s="64" t="str">
        <f aca="false">IF(COUNTIF($AP7:$BD7,N7)=0,"",COUNTIF($AP7:$BD7,N7))</f>
        <v/>
      </c>
      <c r="P7" s="58" t="s">
        <v>40</v>
      </c>
      <c r="Q7" s="64" t="str">
        <f aca="false">IF(COUNTIF($AP7:$BD7,P7)=0,"",COUNTIF($AP7:$BD7,P7))</f>
        <v/>
      </c>
      <c r="R7" s="58" t="s">
        <v>53</v>
      </c>
      <c r="S7" s="64" t="str">
        <f aca="false">IF(COUNTIF($AP7:$BD7,R7)=0,"",COUNTIF($AP7:$BD7,R7))</f>
        <v/>
      </c>
      <c r="T7" s="58" t="s">
        <v>42</v>
      </c>
      <c r="U7" s="64" t="n">
        <f aca="false">IF(COUNTIF($AP7:$BD7,T7)=0,"",COUNTIF($AP7:$BD7,T7))</f>
        <v>1</v>
      </c>
      <c r="V7" s="58" t="s">
        <v>43</v>
      </c>
      <c r="W7" s="64" t="str">
        <f aca="false">IF(COUNTIF($AP7:$BD7,V7)=0,"",COUNTIF($AP7:$BD7,V7))</f>
        <v/>
      </c>
      <c r="X7" s="58" t="s">
        <v>44</v>
      </c>
      <c r="Y7" s="64" t="n">
        <f aca="false">IF(COUNTIF($AP7:$BD7,X7)=0,"",COUNTIF($AP7:$BD7,X7))</f>
        <v>2</v>
      </c>
      <c r="Z7" s="58" t="s">
        <v>46</v>
      </c>
      <c r="AA7" s="64" t="n">
        <f aca="false">IF(COUNTIF($AP7:$BD7,Z7)=0,"",COUNTIF($AP7:$BD7,Z7))</f>
        <v>1</v>
      </c>
      <c r="AB7" s="65" t="s">
        <v>58</v>
      </c>
      <c r="AC7" s="66" t="str">
        <f aca="false">IF(COUNTIF($AP7:$BD7,AB7)=0,"",COUNTIF($AP7:$BD7,AB7))</f>
        <v/>
      </c>
      <c r="AD7" s="63" t="s">
        <v>47</v>
      </c>
      <c r="AE7" s="67" t="s">
        <v>58</v>
      </c>
      <c r="AF7" s="64" t="str">
        <f aca="false">IF(COUNTIF($AP7:$BD7,AD7)=0,"",COUNTIF($AP7:$BD7,AD7))</f>
        <v/>
      </c>
      <c r="AG7" s="58" t="s">
        <v>55</v>
      </c>
      <c r="AH7" s="67"/>
      <c r="AI7" s="64" t="str">
        <f aca="false">IF(COUNTIF($AP7:$BD7,AG7)=0,"",COUNTIF($AP7:$BD7,AG7))</f>
        <v/>
      </c>
      <c r="AJ7" s="58"/>
      <c r="AK7" s="67"/>
      <c r="AL7" s="66" t="str">
        <f aca="false">IF(COUNTIF($AP7:$BD7,AJ7)=0,"",COUNTIF($AP7:$BD7,AJ7))</f>
        <v/>
      </c>
      <c r="AN7" s="2" t="n">
        <v>0</v>
      </c>
      <c r="AO7" s="2" t="n">
        <v>1</v>
      </c>
      <c r="AP7" s="47" t="s">
        <v>52</v>
      </c>
      <c r="AQ7" s="47" t="s">
        <v>44</v>
      </c>
      <c r="AR7" s="47" t="s">
        <v>46</v>
      </c>
      <c r="AS7" s="47" t="s">
        <v>44</v>
      </c>
      <c r="AT7" s="47" t="s">
        <v>42</v>
      </c>
      <c r="AU7" s="48"/>
      <c r="AV7" s="48"/>
      <c r="AW7" s="48"/>
      <c r="AX7" s="48"/>
      <c r="AY7" s="48"/>
      <c r="AZ7" s="48"/>
      <c r="BA7" s="48"/>
      <c r="BB7" s="48"/>
      <c r="BC7" s="48"/>
      <c r="BD7" s="48"/>
      <c r="BF7" s="49" t="s">
        <v>43</v>
      </c>
      <c r="BG7" s="49"/>
      <c r="BH7" s="49" t="s">
        <v>37</v>
      </c>
      <c r="BI7" s="49"/>
      <c r="BJ7" s="49" t="s">
        <v>46</v>
      </c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51" t="s">
        <v>42</v>
      </c>
      <c r="BV7" s="51"/>
      <c r="BW7" s="51"/>
      <c r="BX7" s="51"/>
      <c r="BY7" s="51"/>
      <c r="BZ7" s="51"/>
      <c r="CB7" s="52" t="s">
        <v>49</v>
      </c>
      <c r="CC7" s="52" t="s">
        <v>49</v>
      </c>
      <c r="CD7" s="52" t="s">
        <v>49</v>
      </c>
      <c r="CE7" s="52" t="s">
        <v>49</v>
      </c>
      <c r="CF7" s="52" t="s">
        <v>49</v>
      </c>
      <c r="CG7" s="46"/>
      <c r="CH7" s="53" t="s">
        <v>49</v>
      </c>
      <c r="CI7" s="53" t="s">
        <v>49</v>
      </c>
      <c r="CJ7" s="53" t="s">
        <v>49</v>
      </c>
      <c r="CL7" s="54" t="s">
        <v>36</v>
      </c>
      <c r="CN7" s="46" t="n">
        <f aca="false">+AN7+CN6</f>
        <v>6</v>
      </c>
      <c r="CO7" s="46" t="n">
        <f aca="false">+AO7+CO6</f>
        <v>5</v>
      </c>
      <c r="CP7" s="46" t="str">
        <f aca="false">+IF(F7="","",IF(AN7&gt;AO7,"W",IF(AN7=AO7,"D","L")))</f>
        <v>L</v>
      </c>
      <c r="CQ7" s="55" t="n">
        <f aca="false">+F7-AN7+CQ6</f>
        <v>9</v>
      </c>
      <c r="CR7" s="55" t="n">
        <f aca="false">+G7-AO7+CR6</f>
        <v>0</v>
      </c>
      <c r="CT7" s="46" t="n">
        <f aca="false">+IF(AND($CP7="W",$E7="W"),1+CT6,+CT6)</f>
        <v>2</v>
      </c>
      <c r="CU7" s="46" t="n">
        <f aca="false">+IF(AND($CP7="W",$E7="D"),1+CU6,+CU6)</f>
        <v>0</v>
      </c>
      <c r="CV7" s="46" t="n">
        <f aca="false">+IF(AND($CP7="W",$E7="L"),1+CV6,+CV6)</f>
        <v>0</v>
      </c>
      <c r="CW7" s="46" t="n">
        <f aca="false">+IF(AND($CP7="D",$E7="W"),1+CW6,+CW6)</f>
        <v>1</v>
      </c>
      <c r="CX7" s="46" t="n">
        <f aca="false">+IF(AND($CP7="D",$E7="D"),1+CX6,+CX6)</f>
        <v>0</v>
      </c>
      <c r="CY7" s="46" t="n">
        <f aca="false">+IF(AND($CP7="D",$E7="L"),1+CY6,+CY6)</f>
        <v>0</v>
      </c>
      <c r="CZ7" s="46" t="n">
        <f aca="false">+IF(AND($CP7="L",$E7="W"),1+CZ6,+CZ6)</f>
        <v>1</v>
      </c>
      <c r="DA7" s="46" t="n">
        <f aca="false">+IF(AND($CP7="L",$E7="D"),1+DA6,+DA6)</f>
        <v>0</v>
      </c>
      <c r="DB7" s="46" t="n">
        <f aca="false">+IF(AND($CP7="L",$E7="L"),1+DB6,+DB6)</f>
        <v>0</v>
      </c>
      <c r="DD7" s="46" t="n">
        <f aca="false">+COUNTIF(AP7:BD7,DD$3)</f>
        <v>0</v>
      </c>
      <c r="DE7" s="55" t="n">
        <f aca="false">+F7-DD7</f>
        <v>5</v>
      </c>
      <c r="DF7" s="46" t="str">
        <f aca="false">+IF(F7="","",IF(DE7&gt;G7,"W",IF(DE7=G7,"D","L")))</f>
        <v>W</v>
      </c>
      <c r="DG7" s="46" t="n">
        <f aca="false">+IF(AND($DF7="W",$E7="W"),1+DG6,+DG6)</f>
        <v>4</v>
      </c>
      <c r="DH7" s="46" t="n">
        <f aca="false">+IF(AND($DF7="D",$E7="W"),1+DH6,+DH6)</f>
        <v>0</v>
      </c>
      <c r="DI7" s="46" t="n">
        <f aca="false">+IF(AND($DF7="L",$E7="W"),1+DI6,+DI6)</f>
        <v>0</v>
      </c>
      <c r="DJ7" s="46" t="n">
        <f aca="false">+IF(AND($DF7="D",$E7="D"),1+DJ6,+DJ6)</f>
        <v>0</v>
      </c>
      <c r="DK7" s="46" t="n">
        <f aca="false">+IF(AND($DF7="L",$E7="D"),1+DK6,+DK6)</f>
        <v>0</v>
      </c>
      <c r="DL7" s="46" t="n">
        <f aca="false">+IF(AND($DF7="L",$E7="L"),1+DL6,+DL6)</f>
        <v>0</v>
      </c>
    </row>
    <row r="8" customFormat="false" ht="11.25" hidden="false" customHeight="false" outlineLevel="0" collapsed="false">
      <c r="A8" s="56" t="n">
        <v>37534</v>
      </c>
      <c r="B8" s="57" t="s">
        <v>50</v>
      </c>
      <c r="C8" s="58" t="s">
        <v>60</v>
      </c>
      <c r="D8" s="59" t="s">
        <v>61</v>
      </c>
      <c r="E8" s="60" t="str">
        <f aca="false">IF(F8="","",IF(F8-G8&gt;0,"W",IF(F8=G8,"D","L")))</f>
        <v>L</v>
      </c>
      <c r="F8" s="61" t="n">
        <v>3</v>
      </c>
      <c r="G8" s="62" t="n">
        <v>4</v>
      </c>
      <c r="H8" s="63" t="s">
        <v>36</v>
      </c>
      <c r="I8" s="64" t="str">
        <f aca="false">IF(COUNTIF($AP8:$BD8,H8)=0,"",COUNTIF($AP8:$BD8,H8))</f>
        <v/>
      </c>
      <c r="J8" s="58" t="s">
        <v>37</v>
      </c>
      <c r="K8" s="64" t="str">
        <f aca="false">IF(COUNTIF($AP8:$BD8,J8)=0,"",COUNTIF($AP8:$BD8,J8))</f>
        <v/>
      </c>
      <c r="L8" s="65" t="s">
        <v>52</v>
      </c>
      <c r="M8" s="64" t="str">
        <f aca="false">IF(COUNTIF($AP8:$BD8,L8)=0,"",COUNTIF($AP8:$BD8,L8))</f>
        <v/>
      </c>
      <c r="N8" s="58" t="s">
        <v>39</v>
      </c>
      <c r="O8" s="64" t="str">
        <f aca="false">IF(COUNTIF($AP8:$BD8,N8)=0,"",COUNTIF($AP8:$BD8,N8))</f>
        <v/>
      </c>
      <c r="P8" s="58" t="s">
        <v>40</v>
      </c>
      <c r="Q8" s="64" t="str">
        <f aca="false">IF(COUNTIF($AP8:$BD8,P8)=0,"",COUNTIF($AP8:$BD8,P8))</f>
        <v/>
      </c>
      <c r="R8" s="58" t="s">
        <v>41</v>
      </c>
      <c r="S8" s="64" t="str">
        <f aca="false">IF(COUNTIF($AP8:$BD8,R8)=0,"",COUNTIF($AP8:$BD8,R8))</f>
        <v/>
      </c>
      <c r="T8" s="58" t="s">
        <v>42</v>
      </c>
      <c r="U8" s="64" t="str">
        <f aca="false">IF(COUNTIF($AP8:$BD8,T8)=0,"",COUNTIF($AP8:$BD8,T8))</f>
        <v/>
      </c>
      <c r="V8" s="58" t="s">
        <v>43</v>
      </c>
      <c r="W8" s="64" t="n">
        <f aca="false">IF(COUNTIF($AP8:$BD8,V8)=0,"",COUNTIF($AP8:$BD8,V8))</f>
        <v>1</v>
      </c>
      <c r="X8" s="58" t="s">
        <v>44</v>
      </c>
      <c r="Y8" s="64" t="n">
        <f aca="false">IF(COUNTIF($AP8:$BD8,X8)=0,"",COUNTIF($AP8:$BD8,X8))</f>
        <v>1</v>
      </c>
      <c r="Z8" s="58" t="s">
        <v>46</v>
      </c>
      <c r="AA8" s="64" t="n">
        <f aca="false">IF(COUNTIF($AP8:$BD8,Z8)=0,"",COUNTIF($AP8:$BD8,Z8))</f>
        <v>1</v>
      </c>
      <c r="AB8" s="65" t="s">
        <v>47</v>
      </c>
      <c r="AC8" s="66" t="str">
        <f aca="false">IF(COUNTIF($AP8:$BD8,AB8)=0,"",COUNTIF($AP8:$BD8,AB8))</f>
        <v/>
      </c>
      <c r="AD8" s="63" t="s">
        <v>38</v>
      </c>
      <c r="AE8" s="67" t="s">
        <v>52</v>
      </c>
      <c r="AF8" s="64" t="str">
        <f aca="false">IF(COUNTIF($AP8:$BD8,AD8)=0,"",COUNTIF($AP8:$BD8,AD8))</f>
        <v/>
      </c>
      <c r="AG8" s="58" t="s">
        <v>53</v>
      </c>
      <c r="AH8" s="67" t="s">
        <v>47</v>
      </c>
      <c r="AI8" s="64" t="str">
        <f aca="false">IF(COUNTIF($AP8:$BD8,AG8)=0,"",COUNTIF($AP8:$BD8,AG8))</f>
        <v/>
      </c>
      <c r="AJ8" s="58"/>
      <c r="AK8" s="67"/>
      <c r="AL8" s="66" t="str">
        <f aca="false">IF(COUNTIF($AP8:$BD8,AJ8)=0,"",COUNTIF($AP8:$BD8,AJ8))</f>
        <v/>
      </c>
      <c r="AN8" s="2" t="n">
        <v>2</v>
      </c>
      <c r="AO8" s="2" t="n">
        <v>1</v>
      </c>
      <c r="AP8" s="47" t="s">
        <v>44</v>
      </c>
      <c r="AQ8" s="47" t="s">
        <v>43</v>
      </c>
      <c r="AR8" s="47" t="s">
        <v>46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F8" s="49" t="s">
        <v>62</v>
      </c>
      <c r="BG8" s="50" t="s">
        <v>62</v>
      </c>
      <c r="BH8" s="49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51"/>
      <c r="BV8" s="51"/>
      <c r="BW8" s="51"/>
      <c r="BX8" s="51"/>
      <c r="BY8" s="51"/>
      <c r="BZ8" s="51"/>
      <c r="CB8" s="52" t="s">
        <v>49</v>
      </c>
      <c r="CC8" s="52" t="s">
        <v>49</v>
      </c>
      <c r="CD8" s="52" t="s">
        <v>49</v>
      </c>
      <c r="CE8" s="52" t="s">
        <v>49</v>
      </c>
      <c r="CF8" s="52" t="s">
        <v>49</v>
      </c>
      <c r="CG8" s="46"/>
      <c r="CH8" s="53" t="s">
        <v>49</v>
      </c>
      <c r="CI8" s="53" t="s">
        <v>49</v>
      </c>
      <c r="CJ8" s="53" t="s">
        <v>49</v>
      </c>
      <c r="CL8" s="54" t="s">
        <v>43</v>
      </c>
      <c r="CN8" s="46" t="n">
        <f aca="false">+AN8+CN7</f>
        <v>8</v>
      </c>
      <c r="CO8" s="46" t="n">
        <f aca="false">+AO8+CO7</f>
        <v>6</v>
      </c>
      <c r="CP8" s="46" t="str">
        <f aca="false">+IF(F8="","",IF(AN8&gt;AO8,"W",IF(AN8=AO8,"D","L")))</f>
        <v>W</v>
      </c>
      <c r="CQ8" s="55" t="n">
        <f aca="false">+F8-AN8+CQ7</f>
        <v>10</v>
      </c>
      <c r="CR8" s="55" t="n">
        <f aca="false">+G8-AO8+CR7</f>
        <v>3</v>
      </c>
      <c r="CT8" s="46" t="n">
        <f aca="false">+IF(AND($CP8="W",$E8="W"),1+CT7,+CT7)</f>
        <v>2</v>
      </c>
      <c r="CU8" s="46" t="n">
        <f aca="false">+IF(AND($CP8="W",$E8="D"),1+CU7,+CU7)</f>
        <v>0</v>
      </c>
      <c r="CV8" s="46" t="n">
        <f aca="false">+IF(AND($CP8="W",$E8="L"),1+CV7,+CV7)</f>
        <v>1</v>
      </c>
      <c r="CW8" s="46" t="n">
        <f aca="false">+IF(AND($CP8="D",$E8="W"),1+CW7,+CW7)</f>
        <v>1</v>
      </c>
      <c r="CX8" s="46" t="n">
        <f aca="false">+IF(AND($CP8="D",$E8="D"),1+CX7,+CX7)</f>
        <v>0</v>
      </c>
      <c r="CY8" s="46" t="n">
        <f aca="false">+IF(AND($CP8="D",$E8="L"),1+CY7,+CY7)</f>
        <v>0</v>
      </c>
      <c r="CZ8" s="46" t="n">
        <f aca="false">+IF(AND($CP8="L",$E8="W"),1+CZ7,+CZ7)</f>
        <v>1</v>
      </c>
      <c r="DA8" s="46" t="n">
        <f aca="false">+IF(AND($CP8="L",$E8="D"),1+DA7,+DA7)</f>
        <v>0</v>
      </c>
      <c r="DB8" s="46" t="n">
        <f aca="false">+IF(AND($CP8="L",$E8="L"),1+DB7,+DB7)</f>
        <v>0</v>
      </c>
      <c r="DD8" s="46" t="n">
        <f aca="false">+COUNTIF(AP8:BD8,DD$3)</f>
        <v>1</v>
      </c>
      <c r="DE8" s="55" t="n">
        <f aca="false">+F8-DD8</f>
        <v>2</v>
      </c>
      <c r="DF8" s="46" t="str">
        <f aca="false">+IF(F8="","",IF(DE8&gt;G8,"W",IF(DE8=G8,"D","L")))</f>
        <v>L</v>
      </c>
      <c r="DG8" s="46" t="n">
        <f aca="false">+IF(AND($DF8="W",$E8="W"),1+DG7,+DG7)</f>
        <v>4</v>
      </c>
      <c r="DH8" s="46" t="n">
        <f aca="false">+IF(AND($DF8="D",$E8="W"),1+DH7,+DH7)</f>
        <v>0</v>
      </c>
      <c r="DI8" s="46" t="n">
        <f aca="false">+IF(AND($DF8="L",$E8="W"),1+DI7,+DI7)</f>
        <v>0</v>
      </c>
      <c r="DJ8" s="46" t="n">
        <f aca="false">+IF(AND($DF8="D",$E8="D"),1+DJ7,+DJ7)</f>
        <v>0</v>
      </c>
      <c r="DK8" s="46" t="n">
        <f aca="false">+IF(AND($DF8="L",$E8="D"),1+DK7,+DK7)</f>
        <v>0</v>
      </c>
      <c r="DL8" s="46" t="n">
        <f aca="false">+IF(AND($DF8="L",$E8="L"),1+DL7,+DL7)</f>
        <v>1</v>
      </c>
    </row>
    <row r="9" customFormat="false" ht="11.25" hidden="false" customHeight="false" outlineLevel="0" collapsed="false">
      <c r="A9" s="68" t="n">
        <v>37541</v>
      </c>
      <c r="B9" s="69" t="s">
        <v>18</v>
      </c>
      <c r="C9" s="70" t="s">
        <v>63</v>
      </c>
      <c r="D9" s="71" t="s">
        <v>7</v>
      </c>
      <c r="E9" s="72" t="str">
        <f aca="false">IF(F9="","",IF(F9-G9&gt;0,"W",IF(F9=G9,"D","L")))</f>
        <v>W</v>
      </c>
      <c r="F9" s="73" t="n">
        <v>3</v>
      </c>
      <c r="G9" s="74" t="n">
        <v>0</v>
      </c>
      <c r="H9" s="75" t="s">
        <v>36</v>
      </c>
      <c r="I9" s="76" t="str">
        <f aca="false">IF(COUNTIF($AP9:$BD9,H9)=0,"",COUNTIF($AP9:$BD9,H9))</f>
        <v/>
      </c>
      <c r="J9" s="70" t="s">
        <v>37</v>
      </c>
      <c r="K9" s="76" t="str">
        <f aca="false">IF(COUNTIF($AP9:$BD9,J9)=0,"",COUNTIF($AP9:$BD9,J9))</f>
        <v/>
      </c>
      <c r="L9" s="70" t="s">
        <v>52</v>
      </c>
      <c r="M9" s="76" t="str">
        <f aca="false">IF(COUNTIF($AP9:$BD9,L9)=0,"",COUNTIF($AP9:$BD9,L9))</f>
        <v/>
      </c>
      <c r="N9" s="70" t="s">
        <v>39</v>
      </c>
      <c r="O9" s="76" t="str">
        <f aca="false">IF(COUNTIF($AP9:$BD9,N9)=0,"",COUNTIF($AP9:$BD9,N9))</f>
        <v/>
      </c>
      <c r="P9" s="70" t="s">
        <v>40</v>
      </c>
      <c r="Q9" s="76" t="str">
        <f aca="false">IF(COUNTIF($AP9:$BD9,P9)=0,"",COUNTIF($AP9:$BD9,P9))</f>
        <v/>
      </c>
      <c r="R9" s="70" t="s">
        <v>41</v>
      </c>
      <c r="S9" s="76" t="str">
        <f aca="false">IF(COUNTIF($AP9:$BD9,R9)=0,"",COUNTIF($AP9:$BD9,R9))</f>
        <v/>
      </c>
      <c r="T9" s="70" t="s">
        <v>42</v>
      </c>
      <c r="U9" s="76" t="str">
        <f aca="false">IF(COUNTIF($AP9:$BD9,T9)=0,"",COUNTIF($AP9:$BD9,T9))</f>
        <v/>
      </c>
      <c r="V9" s="70" t="s">
        <v>43</v>
      </c>
      <c r="W9" s="76" t="n">
        <f aca="false">IF(COUNTIF($AP9:$BD9,V9)=0,"",COUNTIF($AP9:$BD9,V9))</f>
        <v>2</v>
      </c>
      <c r="X9" s="70" t="s">
        <v>44</v>
      </c>
      <c r="Y9" s="76" t="str">
        <f aca="false">IF(COUNTIF($AP9:$BD9,X9)=0,"",COUNTIF($AP9:$BD9,X9))</f>
        <v/>
      </c>
      <c r="Z9" s="70" t="s">
        <v>46</v>
      </c>
      <c r="AA9" s="76" t="n">
        <f aca="false">IF(COUNTIF($AP9:$BD9,Z9)=0,"",COUNTIF($AP9:$BD9,Z9))</f>
        <v>1</v>
      </c>
      <c r="AB9" s="70" t="s">
        <v>47</v>
      </c>
      <c r="AC9" s="77" t="str">
        <f aca="false">IF(COUNTIF($AP9:$BD9,AB9)=0,"",COUNTIF($AP9:$BD9,AB9))</f>
        <v/>
      </c>
      <c r="AD9" s="75" t="s">
        <v>53</v>
      </c>
      <c r="AE9" s="78"/>
      <c r="AF9" s="76" t="str">
        <f aca="false">IF(COUNTIF($AP9:$BD9,AD9)=0,"",COUNTIF($AP9:$BD9,AD9))</f>
        <v/>
      </c>
      <c r="AG9" s="70"/>
      <c r="AH9" s="78"/>
      <c r="AI9" s="76" t="str">
        <f aca="false">IF(COUNTIF($AP9:$BD9,AG9)=0,"",COUNTIF($AP9:$BD9,AG9))</f>
        <v/>
      </c>
      <c r="AJ9" s="70"/>
      <c r="AK9" s="78"/>
      <c r="AL9" s="77" t="str">
        <f aca="false">IF(COUNTIF($AP9:$BD9,AJ9)=0,"",COUNTIF($AP9:$BD9,AJ9))</f>
        <v/>
      </c>
      <c r="AN9" s="2" t="n">
        <v>2</v>
      </c>
      <c r="AO9" s="2" t="n">
        <v>0</v>
      </c>
      <c r="AP9" s="47" t="s">
        <v>46</v>
      </c>
      <c r="AQ9" s="47" t="s">
        <v>43</v>
      </c>
      <c r="AR9" s="47" t="s">
        <v>43</v>
      </c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F9" s="49" t="s">
        <v>40</v>
      </c>
      <c r="BG9" s="50" t="s">
        <v>62</v>
      </c>
      <c r="BH9" s="49" t="s">
        <v>44</v>
      </c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51"/>
      <c r="BV9" s="51"/>
      <c r="BW9" s="51"/>
      <c r="BX9" s="51"/>
      <c r="BY9" s="51"/>
      <c r="BZ9" s="51"/>
      <c r="CB9" s="52" t="s">
        <v>49</v>
      </c>
      <c r="CC9" s="52" t="s">
        <v>49</v>
      </c>
      <c r="CD9" s="52" t="s">
        <v>49</v>
      </c>
      <c r="CE9" s="52" t="s">
        <v>49</v>
      </c>
      <c r="CF9" s="52" t="s">
        <v>49</v>
      </c>
      <c r="CG9" s="46"/>
      <c r="CH9" s="53" t="s">
        <v>49</v>
      </c>
      <c r="CI9" s="53" t="s">
        <v>49</v>
      </c>
      <c r="CJ9" s="53" t="s">
        <v>49</v>
      </c>
      <c r="CL9" s="54" t="s">
        <v>40</v>
      </c>
      <c r="CN9" s="46" t="n">
        <f aca="false">+AN9+CN8</f>
        <v>10</v>
      </c>
      <c r="CO9" s="46" t="n">
        <f aca="false">+AO9+CO8</f>
        <v>6</v>
      </c>
      <c r="CP9" s="46" t="str">
        <f aca="false">+IF(F9="","",IF(AN9&gt;AO9,"W",IF(AN9=AO9,"D","L")))</f>
        <v>W</v>
      </c>
      <c r="CQ9" s="55" t="n">
        <f aca="false">+F9-AN9+CQ8</f>
        <v>11</v>
      </c>
      <c r="CR9" s="55" t="n">
        <f aca="false">+G9-AO9+CR8</f>
        <v>3</v>
      </c>
      <c r="CT9" s="46" t="n">
        <f aca="false">+IF(AND($CP9="W",$E9="W"),1+CT8,+CT8)</f>
        <v>3</v>
      </c>
      <c r="CU9" s="46" t="n">
        <f aca="false">+IF(AND($CP9="W",$E9="D"),1+CU8,+CU8)</f>
        <v>0</v>
      </c>
      <c r="CV9" s="46" t="n">
        <f aca="false">+IF(AND($CP9="W",$E9="L"),1+CV8,+CV8)</f>
        <v>1</v>
      </c>
      <c r="CW9" s="46" t="n">
        <f aca="false">+IF(AND($CP9="D",$E9="W"),1+CW8,+CW8)</f>
        <v>1</v>
      </c>
      <c r="CX9" s="46" t="n">
        <f aca="false">+IF(AND($CP9="D",$E9="D"),1+CX8,+CX8)</f>
        <v>0</v>
      </c>
      <c r="CY9" s="46" t="n">
        <f aca="false">+IF(AND($CP9="D",$E9="L"),1+CY8,+CY8)</f>
        <v>0</v>
      </c>
      <c r="CZ9" s="46" t="n">
        <f aca="false">+IF(AND($CP9="L",$E9="W"),1+CZ8,+CZ8)</f>
        <v>1</v>
      </c>
      <c r="DA9" s="46" t="n">
        <f aca="false">+IF(AND($CP9="L",$E9="D"),1+DA8,+DA8)</f>
        <v>0</v>
      </c>
      <c r="DB9" s="46" t="n">
        <f aca="false">+IF(AND($CP9="L",$E9="L"),1+DB8,+DB8)</f>
        <v>0</v>
      </c>
      <c r="DD9" s="46" t="n">
        <f aca="false">+COUNTIF(AP9:BD9,DD$3)</f>
        <v>2</v>
      </c>
      <c r="DE9" s="55" t="n">
        <f aca="false">+F9-DD9</f>
        <v>1</v>
      </c>
      <c r="DF9" s="46" t="str">
        <f aca="false">+IF(F9="","",IF(DE9&gt;G9,"W",IF(DE9=G9,"D","L")))</f>
        <v>W</v>
      </c>
      <c r="DG9" s="46" t="n">
        <f aca="false">+IF(AND($DF9="W",$E9="W"),1+DG8,+DG8)</f>
        <v>5</v>
      </c>
      <c r="DH9" s="46" t="n">
        <f aca="false">+IF(AND($DF9="D",$E9="W"),1+DH8,+DH8)</f>
        <v>0</v>
      </c>
      <c r="DI9" s="46" t="n">
        <f aca="false">+IF(AND($DF9="L",$E9="W"),1+DI8,+DI8)</f>
        <v>0</v>
      </c>
      <c r="DJ9" s="46" t="n">
        <f aca="false">+IF(AND($DF9="D",$E9="D"),1+DJ8,+DJ8)</f>
        <v>0</v>
      </c>
      <c r="DK9" s="46" t="n">
        <f aca="false">+IF(AND($DF9="L",$E9="D"),1+DK8,+DK8)</f>
        <v>0</v>
      </c>
      <c r="DL9" s="46" t="n">
        <f aca="false">+IF(AND($DF9="L",$E9="L"),1+DL8,+DL8)</f>
        <v>1</v>
      </c>
    </row>
    <row r="10" customFormat="false" ht="11.25" hidden="false" customHeight="false" outlineLevel="0" collapsed="false">
      <c r="A10" s="56" t="n">
        <v>37548</v>
      </c>
      <c r="B10" s="57" t="s">
        <v>50</v>
      </c>
      <c r="C10" s="58" t="s">
        <v>63</v>
      </c>
      <c r="D10" s="59" t="s">
        <v>7</v>
      </c>
      <c r="E10" s="60" t="str">
        <f aca="false">IF(F10="","",IF(F10-G10&gt;0,"W",IF(F10=G10,"D","L")))</f>
        <v>D</v>
      </c>
      <c r="F10" s="61" t="n">
        <v>2</v>
      </c>
      <c r="G10" s="62" t="n">
        <v>2</v>
      </c>
      <c r="H10" s="63" t="s">
        <v>55</v>
      </c>
      <c r="I10" s="64" t="str">
        <f aca="false">IF(COUNTIF($AP10:$BD10,H10)=0,"",COUNTIF($AP10:$BD10,H10))</f>
        <v/>
      </c>
      <c r="J10" s="58" t="s">
        <v>37</v>
      </c>
      <c r="K10" s="64" t="n">
        <f aca="false">IF(COUNTIF($AP10:$BD10,J10)=0,"",COUNTIF($AP10:$BD10,J10))</f>
        <v>1</v>
      </c>
      <c r="L10" s="58" t="s">
        <v>52</v>
      </c>
      <c r="M10" s="64" t="str">
        <f aca="false">IF(COUNTIF($AP10:$BD10,L10)=0,"",COUNTIF($AP10:$BD10,L10))</f>
        <v/>
      </c>
      <c r="N10" s="58" t="s">
        <v>39</v>
      </c>
      <c r="O10" s="64" t="n">
        <f aca="false">IF(COUNTIF($AP10:$BD10,N10)=0,"",COUNTIF($AP10:$BD10,N10))</f>
        <v>1</v>
      </c>
      <c r="P10" s="58" t="s">
        <v>40</v>
      </c>
      <c r="Q10" s="64" t="str">
        <f aca="false">IF(COUNTIF($AP10:$BD10,P10)=0,"",COUNTIF($AP10:$BD10,P10))</f>
        <v/>
      </c>
      <c r="R10" s="58" t="s">
        <v>41</v>
      </c>
      <c r="S10" s="64" t="str">
        <f aca="false">IF(COUNTIF($AP10:$BD10,R10)=0,"",COUNTIF($AP10:$BD10,R10))</f>
        <v/>
      </c>
      <c r="T10" s="58" t="s">
        <v>42</v>
      </c>
      <c r="U10" s="64" t="str">
        <f aca="false">IF(COUNTIF($AP10:$BD10,T10)=0,"",COUNTIF($AP10:$BD10,T10))</f>
        <v/>
      </c>
      <c r="V10" s="58" t="s">
        <v>43</v>
      </c>
      <c r="W10" s="64" t="str">
        <f aca="false">IF(COUNTIF($AP10:$BD10,V10)=0,"",COUNTIF($AP10:$BD10,V10))</f>
        <v/>
      </c>
      <c r="X10" s="58" t="s">
        <v>44</v>
      </c>
      <c r="Y10" s="64" t="str">
        <f aca="false">IF(COUNTIF($AP10:$BD10,X10)=0,"",COUNTIF($AP10:$BD10,X10))</f>
        <v/>
      </c>
      <c r="Z10" s="58" t="s">
        <v>46</v>
      </c>
      <c r="AA10" s="64" t="str">
        <f aca="false">IF(COUNTIF($AP10:$BD10,Z10)=0,"",COUNTIF($AP10:$BD10,Z10))</f>
        <v/>
      </c>
      <c r="AB10" s="65" t="s">
        <v>47</v>
      </c>
      <c r="AC10" s="66" t="str">
        <f aca="false">IF(COUNTIF($AP10:$BD10,AB10)=0,"",COUNTIF($AP10:$BD10,AB10))</f>
        <v/>
      </c>
      <c r="AD10" s="63" t="s">
        <v>64</v>
      </c>
      <c r="AE10" s="67" t="s">
        <v>47</v>
      </c>
      <c r="AF10" s="64" t="str">
        <f aca="false">IF(COUNTIF($AP10:$BD10,AD10)=0,"",COUNTIF($AP10:$BD10,AD10))</f>
        <v/>
      </c>
      <c r="AG10" s="58" t="s">
        <v>65</v>
      </c>
      <c r="AH10" s="67" t="s">
        <v>39</v>
      </c>
      <c r="AI10" s="64" t="str">
        <f aca="false">IF(COUNTIF($AP10:$BD10,AG10)=0,"",COUNTIF($AP10:$BD10,AG10))</f>
        <v/>
      </c>
      <c r="AJ10" s="58" t="s">
        <v>53</v>
      </c>
      <c r="AK10" s="67"/>
      <c r="AL10" s="66" t="str">
        <f aca="false">IF(COUNTIF($AP10:$BD10,AJ10)=0,"",COUNTIF($AP10:$BD10,AJ10))</f>
        <v/>
      </c>
      <c r="AN10" s="2" t="n">
        <v>2</v>
      </c>
      <c r="AO10" s="2" t="n">
        <v>2</v>
      </c>
      <c r="AP10" s="47" t="s">
        <v>37</v>
      </c>
      <c r="AQ10" s="47" t="s">
        <v>39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F10" s="49" t="s">
        <v>47</v>
      </c>
      <c r="BG10" s="49" t="s">
        <v>44</v>
      </c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51"/>
      <c r="BV10" s="51"/>
      <c r="BW10" s="51"/>
      <c r="BX10" s="51"/>
      <c r="BY10" s="51"/>
      <c r="BZ10" s="51"/>
      <c r="CB10" s="52" t="s">
        <v>49</v>
      </c>
      <c r="CC10" s="52" t="s">
        <v>49</v>
      </c>
      <c r="CD10" s="52" t="s">
        <v>49</v>
      </c>
      <c r="CE10" s="52" t="s">
        <v>49</v>
      </c>
      <c r="CF10" s="52" t="s">
        <v>49</v>
      </c>
      <c r="CG10" s="46"/>
      <c r="CH10" s="53" t="s">
        <v>64</v>
      </c>
      <c r="CI10" s="53" t="s">
        <v>49</v>
      </c>
      <c r="CJ10" s="53" t="s">
        <v>49</v>
      </c>
      <c r="CL10" s="54" t="s">
        <v>52</v>
      </c>
      <c r="CN10" s="46" t="n">
        <f aca="false">+AN10+CN9</f>
        <v>12</v>
      </c>
      <c r="CO10" s="46" t="n">
        <f aca="false">+AO10+CO9</f>
        <v>8</v>
      </c>
      <c r="CP10" s="46" t="str">
        <f aca="false">+IF(F10="","",IF(AN10&gt;AO10,"W",IF(AN10=AO10,"D","L")))</f>
        <v>D</v>
      </c>
      <c r="CQ10" s="55" t="n">
        <f aca="false">+F10-AN10+CQ9</f>
        <v>11</v>
      </c>
      <c r="CR10" s="55" t="n">
        <f aca="false">+G10-AO10+CR9</f>
        <v>3</v>
      </c>
      <c r="CT10" s="46" t="n">
        <f aca="false">+IF(AND($CP10="W",$E10="W"),1+CT9,+CT9)</f>
        <v>3</v>
      </c>
      <c r="CU10" s="46" t="n">
        <f aca="false">+IF(AND($CP10="W",$E10="D"),1+CU9,+CU9)</f>
        <v>0</v>
      </c>
      <c r="CV10" s="46" t="n">
        <f aca="false">+IF(AND($CP10="W",$E10="L"),1+CV9,+CV9)</f>
        <v>1</v>
      </c>
      <c r="CW10" s="46" t="n">
        <f aca="false">+IF(AND($CP10="D",$E10="W"),1+CW9,+CW9)</f>
        <v>1</v>
      </c>
      <c r="CX10" s="46" t="n">
        <f aca="false">+IF(AND($CP10="D",$E10="D"),1+CX9,+CX9)</f>
        <v>1</v>
      </c>
      <c r="CY10" s="46" t="n">
        <f aca="false">+IF(AND($CP10="D",$E10="L"),1+CY9,+CY9)</f>
        <v>0</v>
      </c>
      <c r="CZ10" s="46" t="n">
        <f aca="false">+IF(AND($CP10="L",$E10="W"),1+CZ9,+CZ9)</f>
        <v>1</v>
      </c>
      <c r="DA10" s="46" t="n">
        <f aca="false">+IF(AND($CP10="L",$E10="D"),1+DA9,+DA9)</f>
        <v>0</v>
      </c>
      <c r="DB10" s="46" t="n">
        <f aca="false">+IF(AND($CP10="L",$E10="L"),1+DB9,+DB9)</f>
        <v>0</v>
      </c>
      <c r="DD10" s="46" t="n">
        <f aca="false">+COUNTIF(AP10:BD10,DD$3)</f>
        <v>0</v>
      </c>
      <c r="DE10" s="55" t="n">
        <f aca="false">+F10-DD10</f>
        <v>2</v>
      </c>
      <c r="DF10" s="46" t="str">
        <f aca="false">+IF(F10="","",IF(DE10&gt;G10,"W",IF(DE10=G10,"D","L")))</f>
        <v>D</v>
      </c>
      <c r="DG10" s="46" t="n">
        <f aca="false">+IF(AND($DF10="W",$E10="W"),1+DG9,+DG9)</f>
        <v>5</v>
      </c>
      <c r="DH10" s="46" t="n">
        <f aca="false">+IF(AND($DF10="D",$E10="W"),1+DH9,+DH9)</f>
        <v>0</v>
      </c>
      <c r="DI10" s="46" t="n">
        <f aca="false">+IF(AND($DF10="L",$E10="W"),1+DI9,+DI9)</f>
        <v>0</v>
      </c>
      <c r="DJ10" s="46" t="n">
        <f aca="false">+IF(AND($DF10="D",$E10="D"),1+DJ9,+DJ9)</f>
        <v>1</v>
      </c>
      <c r="DK10" s="46" t="n">
        <f aca="false">+IF(AND($DF10="L",$E10="D"),1+DK9,+DK9)</f>
        <v>0</v>
      </c>
      <c r="DL10" s="46" t="n">
        <f aca="false">+IF(AND($DF10="L",$E10="L"),1+DL9,+DL9)</f>
        <v>1</v>
      </c>
    </row>
    <row r="11" customFormat="false" ht="11.25" hidden="false" customHeight="false" outlineLevel="0" collapsed="false">
      <c r="A11" s="56" t="n">
        <v>37562</v>
      </c>
      <c r="B11" s="57" t="s">
        <v>50</v>
      </c>
      <c r="C11" s="58" t="s">
        <v>66</v>
      </c>
      <c r="D11" s="59" t="s">
        <v>7</v>
      </c>
      <c r="E11" s="60" t="str">
        <f aca="false">IF(F11="","",IF(F11-G11&gt;0,"W",IF(F11=G11,"D","L")))</f>
        <v>W</v>
      </c>
      <c r="F11" s="61" t="n">
        <v>12</v>
      </c>
      <c r="G11" s="62" t="n">
        <v>0</v>
      </c>
      <c r="H11" s="63" t="s">
        <v>64</v>
      </c>
      <c r="I11" s="64" t="str">
        <f aca="false">IF(COUNTIF($AP11:$BD11,H11)=0,"",COUNTIF($AP11:$BD11,H11))</f>
        <v/>
      </c>
      <c r="J11" s="58" t="s">
        <v>37</v>
      </c>
      <c r="K11" s="64" t="str">
        <f aca="false">IF(COUNTIF($AP11:$BD11,J11)=0,"",COUNTIF($AP11:$BD11,J11))</f>
        <v/>
      </c>
      <c r="L11" s="65" t="s">
        <v>47</v>
      </c>
      <c r="M11" s="64" t="str">
        <f aca="false">IF(COUNTIF($AP11:$BD11,L11)=0,"",COUNTIF($AP11:$BD11,L11))</f>
        <v/>
      </c>
      <c r="N11" s="58" t="s">
        <v>52</v>
      </c>
      <c r="O11" s="64" t="n">
        <f aca="false">IF(COUNTIF($AP11:$BD11,N11)=0,"",COUNTIF($AP11:$BD11,N11))</f>
        <v>1</v>
      </c>
      <c r="P11" s="58" t="s">
        <v>40</v>
      </c>
      <c r="Q11" s="64" t="str">
        <f aca="false">IF(COUNTIF($AP11:$BD11,P11)=0,"",COUNTIF($AP11:$BD11,P11))</f>
        <v/>
      </c>
      <c r="R11" s="58" t="s">
        <v>41</v>
      </c>
      <c r="S11" s="64" t="str">
        <f aca="false">IF(COUNTIF($AP11:$BD11,R11)=0,"",COUNTIF($AP11:$BD11,R11))</f>
        <v/>
      </c>
      <c r="T11" s="58" t="s">
        <v>42</v>
      </c>
      <c r="U11" s="64" t="n">
        <f aca="false">IF(COUNTIF($AP11:$BD11,T11)=0,"",COUNTIF($AP11:$BD11,T11))</f>
        <v>3</v>
      </c>
      <c r="V11" s="58" t="s">
        <v>43</v>
      </c>
      <c r="W11" s="64" t="n">
        <f aca="false">IF(COUNTIF($AP11:$BD11,V11)=0,"",COUNTIF($AP11:$BD11,V11))</f>
        <v>3</v>
      </c>
      <c r="X11" s="58" t="s">
        <v>44</v>
      </c>
      <c r="Y11" s="64" t="n">
        <f aca="false">IF(COUNTIF($AP11:$BD11,X11)=0,"",COUNTIF($AP11:$BD11,X11))</f>
        <v>1</v>
      </c>
      <c r="Z11" s="58" t="s">
        <v>46</v>
      </c>
      <c r="AA11" s="64" t="n">
        <f aca="false">IF(COUNTIF($AP11:$BD11,Z11)=0,"",COUNTIF($AP11:$BD11,Z11))</f>
        <v>3</v>
      </c>
      <c r="AB11" s="58" t="s">
        <v>39</v>
      </c>
      <c r="AC11" s="66" t="str">
        <f aca="false">IF(COUNTIF($AP11:$BD11,AB11)=0,"",COUNTIF($AP11:$BD11,AB11))</f>
        <v/>
      </c>
      <c r="AD11" s="63" t="s">
        <v>53</v>
      </c>
      <c r="AE11" s="67" t="s">
        <v>47</v>
      </c>
      <c r="AF11" s="64" t="str">
        <f aca="false">IF(COUNTIF($AP11:$BD11,AD11)=0,"",COUNTIF($AP11:$BD11,AD11))</f>
        <v/>
      </c>
      <c r="AG11" s="58"/>
      <c r="AH11" s="67"/>
      <c r="AI11" s="64" t="str">
        <f aca="false">IF(COUNTIF($AP11:$BD11,AG11)=0,"",COUNTIF($AP11:$BD11,AG11))</f>
        <v/>
      </c>
      <c r="AJ11" s="58"/>
      <c r="AK11" s="67"/>
      <c r="AL11" s="66" t="str">
        <f aca="false">IF(COUNTIF($AP11:$BD11,AJ11)=0,"",COUNTIF($AP11:$BD11,AJ11))</f>
        <v/>
      </c>
      <c r="AN11" s="2" t="n">
        <v>5</v>
      </c>
      <c r="AO11" s="2" t="n">
        <v>0</v>
      </c>
      <c r="AP11" s="47" t="s">
        <v>46</v>
      </c>
      <c r="AQ11" s="47" t="s">
        <v>43</v>
      </c>
      <c r="AR11" s="47" t="s">
        <v>43</v>
      </c>
      <c r="AS11" s="47" t="s">
        <v>42</v>
      </c>
      <c r="AT11" s="47" t="s">
        <v>46</v>
      </c>
      <c r="AU11" s="47" t="s">
        <v>67</v>
      </c>
      <c r="AV11" s="47" t="s">
        <v>46</v>
      </c>
      <c r="AW11" s="47" t="s">
        <v>42</v>
      </c>
      <c r="AX11" s="47" t="s">
        <v>44</v>
      </c>
      <c r="AY11" s="47" t="s">
        <v>42</v>
      </c>
      <c r="AZ11" s="47" t="s">
        <v>52</v>
      </c>
      <c r="BA11" s="47" t="s">
        <v>43</v>
      </c>
      <c r="BB11" s="48"/>
      <c r="BC11" s="48"/>
      <c r="BD11" s="48"/>
      <c r="BF11" s="50" t="s">
        <v>48</v>
      </c>
      <c r="BG11" s="49" t="s">
        <v>44</v>
      </c>
      <c r="BH11" s="50" t="s">
        <v>48</v>
      </c>
      <c r="BI11" s="49"/>
      <c r="BJ11" s="50" t="s">
        <v>48</v>
      </c>
      <c r="BK11" s="50" t="s">
        <v>67</v>
      </c>
      <c r="BL11" s="49"/>
      <c r="BM11" s="49" t="s">
        <v>44</v>
      </c>
      <c r="BN11" s="50" t="s">
        <v>48</v>
      </c>
      <c r="BO11" s="49" t="s">
        <v>52</v>
      </c>
      <c r="BP11" s="49" t="s">
        <v>44</v>
      </c>
      <c r="BQ11" s="49" t="s">
        <v>42</v>
      </c>
      <c r="BR11" s="48"/>
      <c r="BS11" s="48"/>
      <c r="BT11" s="48"/>
      <c r="BU11" s="51"/>
      <c r="BV11" s="51"/>
      <c r="BW11" s="51"/>
      <c r="BX11" s="51"/>
      <c r="BY11" s="51"/>
      <c r="BZ11" s="51"/>
      <c r="CB11" s="52" t="s">
        <v>49</v>
      </c>
      <c r="CC11" s="52" t="s">
        <v>49</v>
      </c>
      <c r="CD11" s="52" t="s">
        <v>49</v>
      </c>
      <c r="CE11" s="52" t="s">
        <v>49</v>
      </c>
      <c r="CF11" s="52" t="s">
        <v>49</v>
      </c>
      <c r="CG11" s="46"/>
      <c r="CH11" s="53" t="s">
        <v>49</v>
      </c>
      <c r="CI11" s="53" t="s">
        <v>49</v>
      </c>
      <c r="CJ11" s="53" t="s">
        <v>49</v>
      </c>
      <c r="CL11" s="54" t="s">
        <v>42</v>
      </c>
      <c r="CN11" s="46" t="n">
        <f aca="false">+AN11+CN10</f>
        <v>17</v>
      </c>
      <c r="CO11" s="46" t="n">
        <f aca="false">+AO11+CO10</f>
        <v>8</v>
      </c>
      <c r="CP11" s="46" t="str">
        <f aca="false">+IF(F11="","",IF(AN11&gt;AO11,"W",IF(AN11=AO11,"D","L")))</f>
        <v>W</v>
      </c>
      <c r="CQ11" s="55" t="n">
        <f aca="false">+F11-AN11+CQ10</f>
        <v>18</v>
      </c>
      <c r="CR11" s="55" t="n">
        <f aca="false">+G11-AO11+CR10</f>
        <v>3</v>
      </c>
      <c r="CT11" s="46" t="n">
        <f aca="false">+IF(AND($CP11="W",$E11="W"),1+CT10,+CT10)</f>
        <v>4</v>
      </c>
      <c r="CU11" s="46" t="n">
        <f aca="false">+IF(AND($CP11="W",$E11="D"),1+CU10,+CU10)</f>
        <v>0</v>
      </c>
      <c r="CV11" s="46" t="n">
        <f aca="false">+IF(AND($CP11="W",$E11="L"),1+CV10,+CV10)</f>
        <v>1</v>
      </c>
      <c r="CW11" s="46" t="n">
        <f aca="false">+IF(AND($CP11="D",$E11="W"),1+CW10,+CW10)</f>
        <v>1</v>
      </c>
      <c r="CX11" s="46" t="n">
        <f aca="false">+IF(AND($CP11="D",$E11="D"),1+CX10,+CX10)</f>
        <v>1</v>
      </c>
      <c r="CY11" s="46" t="n">
        <f aca="false">+IF(AND($CP11="D",$E11="L"),1+CY10,+CY10)</f>
        <v>0</v>
      </c>
      <c r="CZ11" s="46" t="n">
        <f aca="false">+IF(AND($CP11="L",$E11="W"),1+CZ10,+CZ10)</f>
        <v>1</v>
      </c>
      <c r="DA11" s="46" t="n">
        <f aca="false">+IF(AND($CP11="L",$E11="D"),1+DA10,+DA10)</f>
        <v>0</v>
      </c>
      <c r="DB11" s="46" t="n">
        <f aca="false">+IF(AND($CP11="L",$E11="L"),1+DB10,+DB10)</f>
        <v>0</v>
      </c>
      <c r="DD11" s="46" t="n">
        <f aca="false">+COUNTIF(AP11:BD11,DD$3)</f>
        <v>3</v>
      </c>
      <c r="DE11" s="55" t="n">
        <f aca="false">+F11-DD11</f>
        <v>9</v>
      </c>
      <c r="DF11" s="46" t="str">
        <f aca="false">+IF(F11="","",IF(DE11&gt;G11,"W",IF(DE11=G11,"D","L")))</f>
        <v>W</v>
      </c>
      <c r="DG11" s="46" t="n">
        <f aca="false">+IF(AND($DF11="W",$E11="W"),1+DG10,+DG10)</f>
        <v>6</v>
      </c>
      <c r="DH11" s="46" t="n">
        <f aca="false">+IF(AND($DF11="D",$E11="W"),1+DH10,+DH10)</f>
        <v>0</v>
      </c>
      <c r="DI11" s="46" t="n">
        <f aca="false">+IF(AND($DF11="L",$E11="W"),1+DI10,+DI10)</f>
        <v>0</v>
      </c>
      <c r="DJ11" s="46" t="n">
        <f aca="false">+IF(AND($DF11="D",$E11="D"),1+DJ10,+DJ10)</f>
        <v>1</v>
      </c>
      <c r="DK11" s="46" t="n">
        <f aca="false">+IF(AND($DF11="L",$E11="D"),1+DK10,+DK10)</f>
        <v>0</v>
      </c>
      <c r="DL11" s="46" t="n">
        <f aca="false">+IF(AND($DF11="L",$E11="L"),1+DL10,+DL10)</f>
        <v>1</v>
      </c>
    </row>
    <row r="12" customFormat="false" ht="11.25" hidden="false" customHeight="false" outlineLevel="0" collapsed="false">
      <c r="A12" s="68" t="n">
        <v>37576</v>
      </c>
      <c r="B12" s="69" t="s">
        <v>18</v>
      </c>
      <c r="C12" s="70" t="s">
        <v>68</v>
      </c>
      <c r="D12" s="71" t="s">
        <v>7</v>
      </c>
      <c r="E12" s="72" t="str">
        <f aca="false">IF(F12="","",IF(F12-G12&gt;0,"W",IF(F12=G12,"D","L")))</f>
        <v>L</v>
      </c>
      <c r="F12" s="73" t="n">
        <v>4</v>
      </c>
      <c r="G12" s="74" t="n">
        <v>5</v>
      </c>
      <c r="H12" s="75" t="s">
        <v>36</v>
      </c>
      <c r="I12" s="76" t="str">
        <f aca="false">IF(COUNTIF($AP12:$BD12,H12)=0,"",COUNTIF($AP12:$BD12,H12))</f>
        <v/>
      </c>
      <c r="J12" s="70" t="s">
        <v>37</v>
      </c>
      <c r="K12" s="76" t="n">
        <f aca="false">IF(COUNTIF($AP12:$BD12,J12)=0,"",COUNTIF($AP12:$BD12,J12))</f>
        <v>1</v>
      </c>
      <c r="L12" s="70" t="s">
        <v>52</v>
      </c>
      <c r="M12" s="76" t="str">
        <f aca="false">IF(COUNTIF($AP12:$BD12,L12)=0,"",COUNTIF($AP12:$BD12,L12))</f>
        <v/>
      </c>
      <c r="N12" s="70" t="s">
        <v>65</v>
      </c>
      <c r="O12" s="76" t="str">
        <f aca="false">IF(COUNTIF($AP12:$BD12,N12)=0,"",COUNTIF($AP12:$BD12,N12))</f>
        <v/>
      </c>
      <c r="P12" s="70" t="s">
        <v>40</v>
      </c>
      <c r="Q12" s="76" t="str">
        <f aca="false">IF(COUNTIF($AP12:$BD12,P12)=0,"",COUNTIF($AP12:$BD12,P12))</f>
        <v/>
      </c>
      <c r="R12" s="70" t="s">
        <v>41</v>
      </c>
      <c r="S12" s="76" t="str">
        <f aca="false">IF(COUNTIF($AP12:$BD12,R12)=0,"",COUNTIF($AP12:$BD12,R12))</f>
        <v/>
      </c>
      <c r="T12" s="70" t="s">
        <v>42</v>
      </c>
      <c r="U12" s="76" t="str">
        <f aca="false">IF(COUNTIF($AP12:$BD12,T12)=0,"",COUNTIF($AP12:$BD12,T12))</f>
        <v/>
      </c>
      <c r="V12" s="70" t="s">
        <v>43</v>
      </c>
      <c r="W12" s="76" t="str">
        <f aca="false">IF(COUNTIF($AP12:$BD12,V12)=0,"",COUNTIF($AP12:$BD12,V12))</f>
        <v/>
      </c>
      <c r="X12" s="70" t="s">
        <v>44</v>
      </c>
      <c r="Y12" s="76" t="n">
        <f aca="false">IF(COUNTIF($AP12:$BD12,X12)=0,"",COUNTIF($AP12:$BD12,X12))</f>
        <v>1</v>
      </c>
      <c r="Z12" s="79" t="s">
        <v>46</v>
      </c>
      <c r="AA12" s="76" t="n">
        <f aca="false">IF(COUNTIF($AP12:$BD12,Z12)=0,"",COUNTIF($AP12:$BD12,Z12))</f>
        <v>2</v>
      </c>
      <c r="AB12" s="79" t="s">
        <v>39</v>
      </c>
      <c r="AC12" s="77" t="str">
        <f aca="false">IF(COUNTIF($AP12:$BD12,AB12)=0,"",COUNTIF($AP12:$BD12,AB12))</f>
        <v/>
      </c>
      <c r="AD12" s="75" t="s">
        <v>47</v>
      </c>
      <c r="AE12" s="78" t="s">
        <v>39</v>
      </c>
      <c r="AF12" s="76" t="str">
        <f aca="false">IF(COUNTIF($AP12:$BD12,AD12)=0,"",COUNTIF($AP12:$BD12,AD12))</f>
        <v/>
      </c>
      <c r="AG12" s="70" t="s">
        <v>45</v>
      </c>
      <c r="AH12" s="78" t="s">
        <v>42</v>
      </c>
      <c r="AI12" s="76" t="str">
        <f aca="false">IF(COUNTIF($AP12:$BD12,AG12)=0,"",COUNTIF($AP12:$BD12,AG12))</f>
        <v/>
      </c>
      <c r="AJ12" s="70" t="s">
        <v>53</v>
      </c>
      <c r="AK12" s="78" t="s">
        <v>46</v>
      </c>
      <c r="AL12" s="77" t="str">
        <f aca="false">IF(COUNTIF($AP12:$BD12,AJ12)=0,"",COUNTIF($AP12:$BD12,AJ12))</f>
        <v/>
      </c>
      <c r="AN12" s="2" t="n">
        <v>4</v>
      </c>
      <c r="AO12" s="2" t="n">
        <v>2</v>
      </c>
      <c r="AP12" s="47" t="s">
        <v>46</v>
      </c>
      <c r="AQ12" s="47" t="s">
        <v>37</v>
      </c>
      <c r="AR12" s="47" t="s">
        <v>46</v>
      </c>
      <c r="AS12" s="47" t="s">
        <v>44</v>
      </c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F12" s="49"/>
      <c r="BG12" s="49" t="s">
        <v>40</v>
      </c>
      <c r="BH12" s="49"/>
      <c r="BI12" s="49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51"/>
      <c r="BV12" s="51"/>
      <c r="BW12" s="51"/>
      <c r="BX12" s="51"/>
      <c r="BY12" s="51"/>
      <c r="BZ12" s="51"/>
      <c r="CB12" s="52" t="s">
        <v>49</v>
      </c>
      <c r="CC12" s="52" t="s">
        <v>49</v>
      </c>
      <c r="CD12" s="52" t="s">
        <v>49</v>
      </c>
      <c r="CE12" s="52" t="s">
        <v>49</v>
      </c>
      <c r="CF12" s="52" t="s">
        <v>49</v>
      </c>
      <c r="CG12" s="46"/>
      <c r="CH12" s="53" t="s">
        <v>49</v>
      </c>
      <c r="CI12" s="53" t="s">
        <v>49</v>
      </c>
      <c r="CJ12" s="53" t="s">
        <v>49</v>
      </c>
      <c r="CL12" s="54" t="s">
        <v>44</v>
      </c>
      <c r="CN12" s="46" t="n">
        <f aca="false">+AN12+CN11</f>
        <v>21</v>
      </c>
      <c r="CO12" s="46" t="n">
        <f aca="false">+AO12+CO11</f>
        <v>10</v>
      </c>
      <c r="CP12" s="46" t="str">
        <f aca="false">+IF(F12="","",IF(AN12&gt;AO12,"W",IF(AN12=AO12,"D","L")))</f>
        <v>W</v>
      </c>
      <c r="CQ12" s="55" t="n">
        <f aca="false">+F12-AN12+CQ11</f>
        <v>18</v>
      </c>
      <c r="CR12" s="55" t="n">
        <f aca="false">+G12-AO12+CR11</f>
        <v>6</v>
      </c>
      <c r="CT12" s="46" t="n">
        <f aca="false">+IF(AND($CP12="W",$E12="W"),1+CT11,+CT11)</f>
        <v>4</v>
      </c>
      <c r="CU12" s="46" t="n">
        <f aca="false">+IF(AND($CP12="W",$E12="D"),1+CU11,+CU11)</f>
        <v>0</v>
      </c>
      <c r="CV12" s="46" t="n">
        <f aca="false">+IF(AND($CP12="W",$E12="L"),1+CV11,+CV11)</f>
        <v>2</v>
      </c>
      <c r="CW12" s="46" t="n">
        <f aca="false">+IF(AND($CP12="D",$E12="W"),1+CW11,+CW11)</f>
        <v>1</v>
      </c>
      <c r="CX12" s="46" t="n">
        <f aca="false">+IF(AND($CP12="D",$E12="D"),1+CX11,+CX11)</f>
        <v>1</v>
      </c>
      <c r="CY12" s="46" t="n">
        <f aca="false">+IF(AND($CP12="D",$E12="L"),1+CY11,+CY11)</f>
        <v>0</v>
      </c>
      <c r="CZ12" s="46" t="n">
        <f aca="false">+IF(AND($CP12="L",$E12="W"),1+CZ11,+CZ11)</f>
        <v>1</v>
      </c>
      <c r="DA12" s="46" t="n">
        <f aca="false">+IF(AND($CP12="L",$E12="D"),1+DA11,+DA11)</f>
        <v>0</v>
      </c>
      <c r="DB12" s="46" t="n">
        <f aca="false">+IF(AND($CP12="L",$E12="L"),1+DB11,+DB11)</f>
        <v>0</v>
      </c>
      <c r="DD12" s="46" t="n">
        <f aca="false">+COUNTIF(AP12:BD12,DD$3)</f>
        <v>0</v>
      </c>
      <c r="DE12" s="55" t="n">
        <f aca="false">+F12-DD12</f>
        <v>4</v>
      </c>
      <c r="DF12" s="46" t="str">
        <f aca="false">+IF(F12="","",IF(DE12&gt;G12,"W",IF(DE12=G12,"D","L")))</f>
        <v>L</v>
      </c>
      <c r="DG12" s="46" t="n">
        <f aca="false">+IF(AND($DF12="W",$E12="W"),1+DG11,+DG11)</f>
        <v>6</v>
      </c>
      <c r="DH12" s="46" t="n">
        <f aca="false">+IF(AND($DF12="D",$E12="W"),1+DH11,+DH11)</f>
        <v>0</v>
      </c>
      <c r="DI12" s="46" t="n">
        <f aca="false">+IF(AND($DF12="L",$E12="W"),1+DI11,+DI11)</f>
        <v>0</v>
      </c>
      <c r="DJ12" s="46" t="n">
        <f aca="false">+IF(AND($DF12="D",$E12="D"),1+DJ11,+DJ11)</f>
        <v>1</v>
      </c>
      <c r="DK12" s="46" t="n">
        <f aca="false">+IF(AND($DF12="L",$E12="D"),1+DK11,+DK11)</f>
        <v>0</v>
      </c>
      <c r="DL12" s="46" t="n">
        <f aca="false">+IF(AND($DF12="L",$E12="L"),1+DL11,+DL11)</f>
        <v>2</v>
      </c>
    </row>
    <row r="13" customFormat="false" ht="11.25" hidden="false" customHeight="false" outlineLevel="0" collapsed="false">
      <c r="A13" s="68" t="n">
        <v>37604</v>
      </c>
      <c r="B13" s="69" t="s">
        <v>18</v>
      </c>
      <c r="C13" s="70" t="s">
        <v>69</v>
      </c>
      <c r="D13" s="71" t="s">
        <v>70</v>
      </c>
      <c r="E13" s="72" t="str">
        <f aca="false">IF(F13="","",IF(F13-G13&gt;0,"W",IF(F13=G13,"D","L")))</f>
        <v>W</v>
      </c>
      <c r="F13" s="73" t="n">
        <v>5</v>
      </c>
      <c r="G13" s="74" t="n">
        <v>1</v>
      </c>
      <c r="H13" s="75" t="s">
        <v>36</v>
      </c>
      <c r="I13" s="76" t="str">
        <f aca="false">IF(COUNTIF($AP13:$BD13,H13)=0,"",COUNTIF($AP13:$BD13,H13))</f>
        <v/>
      </c>
      <c r="J13" s="70" t="s">
        <v>37</v>
      </c>
      <c r="K13" s="76" t="str">
        <f aca="false">IF(COUNTIF($AP13:$BD13,J13)=0,"",COUNTIF($AP13:$BD13,J13))</f>
        <v/>
      </c>
      <c r="L13" s="70" t="s">
        <v>47</v>
      </c>
      <c r="M13" s="76" t="str">
        <f aca="false">IF(COUNTIF($AP13:$BD13,L13)=0,"",COUNTIF($AP13:$BD13,L13))</f>
        <v/>
      </c>
      <c r="N13" s="70" t="s">
        <v>52</v>
      </c>
      <c r="O13" s="76" t="str">
        <f aca="false">IF(COUNTIF($AP13:$BD13,N13)=0,"",COUNTIF($AP13:$BD13,N13))</f>
        <v/>
      </c>
      <c r="P13" s="70" t="s">
        <v>40</v>
      </c>
      <c r="Q13" s="76" t="str">
        <f aca="false">IF(COUNTIF($AP13:$BD13,P13)=0,"",COUNTIF($AP13:$BD13,P13))</f>
        <v/>
      </c>
      <c r="R13" s="70" t="s">
        <v>41</v>
      </c>
      <c r="S13" s="76" t="str">
        <f aca="false">IF(COUNTIF($AP13:$BD13,R13)=0,"",COUNTIF($AP13:$BD13,R13))</f>
        <v/>
      </c>
      <c r="T13" s="70" t="s">
        <v>42</v>
      </c>
      <c r="U13" s="76" t="str">
        <f aca="false">IF(COUNTIF($AP13:$BD13,T13)=0,"",COUNTIF($AP13:$BD13,T13))</f>
        <v/>
      </c>
      <c r="V13" s="70" t="s">
        <v>43</v>
      </c>
      <c r="W13" s="76" t="n">
        <f aca="false">IF(COUNTIF($AP13:$BD13,V13)=0,"",COUNTIF($AP13:$BD13,V13))</f>
        <v>3</v>
      </c>
      <c r="X13" s="70" t="s">
        <v>44</v>
      </c>
      <c r="Y13" s="76" t="n">
        <f aca="false">IF(COUNTIF($AP13:$BD13,X13)=0,"",COUNTIF($AP13:$BD13,X13))</f>
        <v>1</v>
      </c>
      <c r="Z13" s="70" t="s">
        <v>46</v>
      </c>
      <c r="AA13" s="76" t="n">
        <f aca="false">IF(COUNTIF($AP13:$BD13,Z13)=0,"",COUNTIF($AP13:$BD13,Z13))</f>
        <v>1</v>
      </c>
      <c r="AB13" s="70" t="s">
        <v>64</v>
      </c>
      <c r="AC13" s="77" t="str">
        <f aca="false">IF(COUNTIF($AP13:$BD13,AB13)=0,"",COUNTIF($AP13:$BD13,AB13))</f>
        <v/>
      </c>
      <c r="AD13" s="75" t="s">
        <v>71</v>
      </c>
      <c r="AE13" s="78"/>
      <c r="AF13" s="76" t="str">
        <f aca="false">IF(COUNTIF($AP13:$BD13,AD13)=0,"",COUNTIF($AP13:$BD13,AD13))</f>
        <v/>
      </c>
      <c r="AG13" s="70" t="s">
        <v>53</v>
      </c>
      <c r="AH13" s="78"/>
      <c r="AI13" s="76" t="str">
        <f aca="false">IF(COUNTIF($AP13:$BD13,AG13)=0,"",COUNTIF($AP13:$BD13,AG13))</f>
        <v/>
      </c>
      <c r="AJ13" s="70"/>
      <c r="AK13" s="78"/>
      <c r="AL13" s="77" t="str">
        <f aca="false">IF(COUNTIF($AP13:$BD13,AJ13)=0,"",COUNTIF($AP13:$BD13,AJ13))</f>
        <v/>
      </c>
      <c r="AN13" s="2" t="n">
        <v>2</v>
      </c>
      <c r="AO13" s="2" t="n">
        <v>0</v>
      </c>
      <c r="AP13" s="47" t="s">
        <v>43</v>
      </c>
      <c r="AQ13" s="47" t="s">
        <v>43</v>
      </c>
      <c r="AR13" s="47" t="s">
        <v>44</v>
      </c>
      <c r="AS13" s="47" t="s">
        <v>43</v>
      </c>
      <c r="AT13" s="47" t="s">
        <v>46</v>
      </c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F13" s="50" t="s">
        <v>62</v>
      </c>
      <c r="BG13" s="50" t="s">
        <v>62</v>
      </c>
      <c r="BH13" s="49"/>
      <c r="BI13" s="49" t="s">
        <v>36</v>
      </c>
      <c r="BJ13" s="49" t="s">
        <v>43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51"/>
      <c r="BV13" s="51"/>
      <c r="BW13" s="51"/>
      <c r="BX13" s="51"/>
      <c r="BY13" s="51"/>
      <c r="BZ13" s="51"/>
      <c r="CB13" s="52" t="s">
        <v>64</v>
      </c>
      <c r="CC13" s="52" t="s">
        <v>52</v>
      </c>
      <c r="CD13" s="52" t="s">
        <v>49</v>
      </c>
      <c r="CE13" s="52" t="s">
        <v>49</v>
      </c>
      <c r="CF13" s="52" t="s">
        <v>49</v>
      </c>
      <c r="CG13" s="46"/>
      <c r="CH13" s="53" t="s">
        <v>49</v>
      </c>
      <c r="CI13" s="53" t="s">
        <v>49</v>
      </c>
      <c r="CJ13" s="53" t="s">
        <v>49</v>
      </c>
      <c r="CL13" s="54" t="s">
        <v>43</v>
      </c>
      <c r="CN13" s="46" t="n">
        <f aca="false">+AN13+CN12</f>
        <v>23</v>
      </c>
      <c r="CO13" s="46" t="n">
        <f aca="false">+AO13+CO12</f>
        <v>10</v>
      </c>
      <c r="CP13" s="46" t="str">
        <f aca="false">+IF(F13="","",IF(AN13&gt;AO13,"W",IF(AN13=AO13,"D","L")))</f>
        <v>W</v>
      </c>
      <c r="CQ13" s="55" t="n">
        <f aca="false">+F13-AN13+CQ12</f>
        <v>21</v>
      </c>
      <c r="CR13" s="55" t="n">
        <f aca="false">+G13-AO13+CR12</f>
        <v>7</v>
      </c>
      <c r="CT13" s="46" t="n">
        <f aca="false">+IF(AND($CP13="W",$E13="W"),1+CT12,+CT12)</f>
        <v>5</v>
      </c>
      <c r="CU13" s="46" t="n">
        <f aca="false">+IF(AND($CP13="W",$E13="D"),1+CU12,+CU12)</f>
        <v>0</v>
      </c>
      <c r="CV13" s="46" t="n">
        <f aca="false">+IF(AND($CP13="W",$E13="L"),1+CV12,+CV12)</f>
        <v>2</v>
      </c>
      <c r="CW13" s="46" t="n">
        <f aca="false">+IF(AND($CP13="D",$E13="W"),1+CW12,+CW12)</f>
        <v>1</v>
      </c>
      <c r="CX13" s="46" t="n">
        <f aca="false">+IF(AND($CP13="D",$E13="D"),1+CX12,+CX12)</f>
        <v>1</v>
      </c>
      <c r="CY13" s="46" t="n">
        <f aca="false">+IF(AND($CP13="D",$E13="L"),1+CY12,+CY12)</f>
        <v>0</v>
      </c>
      <c r="CZ13" s="46" t="n">
        <f aca="false">+IF(AND($CP13="L",$E13="W"),1+CZ12,+CZ12)</f>
        <v>1</v>
      </c>
      <c r="DA13" s="46" t="n">
        <f aca="false">+IF(AND($CP13="L",$E13="D"),1+DA12,+DA12)</f>
        <v>0</v>
      </c>
      <c r="DB13" s="46" t="n">
        <f aca="false">+IF(AND($CP13="L",$E13="L"),1+DB12,+DB12)</f>
        <v>0</v>
      </c>
      <c r="DD13" s="46" t="n">
        <f aca="false">+COUNTIF(AP13:BD13,DD$3)</f>
        <v>3</v>
      </c>
      <c r="DE13" s="55" t="n">
        <f aca="false">+F13-DD13</f>
        <v>2</v>
      </c>
      <c r="DF13" s="46" t="str">
        <f aca="false">+IF(F13="","",IF(DE13&gt;G13,"W",IF(DE13=G13,"D","L")))</f>
        <v>W</v>
      </c>
      <c r="DG13" s="46" t="n">
        <f aca="false">+IF(AND($DF13="W",$E13="W"),1+DG12,+DG12)</f>
        <v>7</v>
      </c>
      <c r="DH13" s="46" t="n">
        <f aca="false">+IF(AND($DF13="D",$E13="W"),1+DH12,+DH12)</f>
        <v>0</v>
      </c>
      <c r="DI13" s="46" t="n">
        <f aca="false">+IF(AND($DF13="L",$E13="W"),1+DI12,+DI12)</f>
        <v>0</v>
      </c>
      <c r="DJ13" s="46" t="n">
        <f aca="false">+IF(AND($DF13="D",$E13="D"),1+DJ12,+DJ12)</f>
        <v>1</v>
      </c>
      <c r="DK13" s="46" t="n">
        <f aca="false">+IF(AND($DF13="L",$E13="D"),1+DK12,+DK12)</f>
        <v>0</v>
      </c>
      <c r="DL13" s="46" t="n">
        <f aca="false">+IF(AND($DF13="L",$E13="L"),1+DL12,+DL12)</f>
        <v>2</v>
      </c>
    </row>
    <row r="14" customFormat="false" ht="11.25" hidden="false" customHeight="false" outlineLevel="0" collapsed="false">
      <c r="A14" s="56" t="n">
        <v>37611</v>
      </c>
      <c r="B14" s="57" t="s">
        <v>50</v>
      </c>
      <c r="C14" s="58" t="s">
        <v>72</v>
      </c>
      <c r="D14" s="59" t="s">
        <v>7</v>
      </c>
      <c r="E14" s="60" t="str">
        <f aca="false">IF(F14="","",IF(F14-G14&gt;0,"W",IF(F14=G14,"D","L")))</f>
        <v>W</v>
      </c>
      <c r="F14" s="61" t="n">
        <v>4</v>
      </c>
      <c r="G14" s="62" t="n">
        <v>2</v>
      </c>
      <c r="H14" s="63" t="s">
        <v>45</v>
      </c>
      <c r="I14" s="64" t="str">
        <f aca="false">IF(COUNTIF($AP14:$BD14,H14)=0,"",COUNTIF($AP14:$BD14,H14))</f>
        <v/>
      </c>
      <c r="J14" s="58" t="s">
        <v>37</v>
      </c>
      <c r="K14" s="64" t="str">
        <f aca="false">IF(COUNTIF($AP14:$BD14,J14)=0,"",COUNTIF($AP14:$BD14,J14))</f>
        <v/>
      </c>
      <c r="L14" s="65" t="s">
        <v>47</v>
      </c>
      <c r="M14" s="64" t="n">
        <f aca="false">IF(COUNTIF($AP14:$BD14,L14)=0,"",COUNTIF($AP14:$BD14,L14))</f>
        <v>1</v>
      </c>
      <c r="N14" s="58" t="s">
        <v>52</v>
      </c>
      <c r="O14" s="64" t="str">
        <f aca="false">IF(COUNTIF($AP14:$BD14,N14)=0,"",COUNTIF($AP14:$BD14,N14))</f>
        <v/>
      </c>
      <c r="P14" s="58" t="s">
        <v>40</v>
      </c>
      <c r="Q14" s="64" t="str">
        <f aca="false">IF(COUNTIF($AP14:$BD14,P14)=0,"",COUNTIF($AP14:$BD14,P14))</f>
        <v/>
      </c>
      <c r="R14" s="58" t="s">
        <v>41</v>
      </c>
      <c r="S14" s="64" t="str">
        <f aca="false">IF(COUNTIF($AP14:$BD14,R14)=0,"",COUNTIF($AP14:$BD14,R14))</f>
        <v/>
      </c>
      <c r="T14" s="58" t="s">
        <v>42</v>
      </c>
      <c r="U14" s="64" t="n">
        <f aca="false">IF(COUNTIF($AP14:$BD14,T14)=0,"",COUNTIF($AP14:$BD14,T14))</f>
        <v>1</v>
      </c>
      <c r="V14" s="58" t="s">
        <v>43</v>
      </c>
      <c r="W14" s="64" t="n">
        <f aca="false">IF(COUNTIF($AP14:$BD14,V14)=0,"",COUNTIF($AP14:$BD14,V14))</f>
        <v>1</v>
      </c>
      <c r="X14" s="65" t="s">
        <v>44</v>
      </c>
      <c r="Y14" s="64" t="str">
        <f aca="false">IF(COUNTIF($AP14:$BD14,X14)=0,"",COUNTIF($AP14:$BD14,X14))</f>
        <v/>
      </c>
      <c r="Z14" s="58" t="s">
        <v>46</v>
      </c>
      <c r="AA14" s="64" t="n">
        <f aca="false">IF(COUNTIF($AP14:$BD14,Z14)=0,"",COUNTIF($AP14:$BD14,Z14))</f>
        <v>1</v>
      </c>
      <c r="AB14" s="58" t="s">
        <v>64</v>
      </c>
      <c r="AC14" s="66" t="str">
        <f aca="false">IF(COUNTIF($AP14:$BD14,AB14)=0,"",COUNTIF($AP14:$BD14,AB14))</f>
        <v/>
      </c>
      <c r="AD14" s="63" t="s">
        <v>58</v>
      </c>
      <c r="AE14" s="67" t="s">
        <v>47</v>
      </c>
      <c r="AF14" s="64" t="str">
        <f aca="false">IF(COUNTIF($AP14:$BD14,AD14)=0,"",COUNTIF($AP14:$BD14,AD14))</f>
        <v/>
      </c>
      <c r="AG14" s="58" t="s">
        <v>39</v>
      </c>
      <c r="AH14" s="67" t="s">
        <v>44</v>
      </c>
      <c r="AI14" s="64" t="str">
        <f aca="false">IF(COUNTIF($AP14:$BD14,AG14)=0,"",COUNTIF($AP14:$BD14,AG14))</f>
        <v/>
      </c>
      <c r="AJ14" s="58" t="s">
        <v>65</v>
      </c>
      <c r="AK14" s="67"/>
      <c r="AL14" s="66" t="str">
        <f aca="false">IF(COUNTIF($AP14:$BD14,AJ14)=0,"",COUNTIF($AP14:$BD14,AJ14))</f>
        <v/>
      </c>
      <c r="AN14" s="2" t="n">
        <v>3</v>
      </c>
      <c r="AO14" s="2" t="n">
        <v>1</v>
      </c>
      <c r="AP14" s="47" t="s">
        <v>43</v>
      </c>
      <c r="AQ14" s="47" t="s">
        <v>47</v>
      </c>
      <c r="AR14" s="47" t="s">
        <v>46</v>
      </c>
      <c r="AS14" s="47" t="s">
        <v>42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F14" s="50" t="s">
        <v>62</v>
      </c>
      <c r="BG14" s="50" t="s">
        <v>73</v>
      </c>
      <c r="BH14" s="49" t="s">
        <v>44</v>
      </c>
      <c r="BI14" s="49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51"/>
      <c r="BV14" s="51"/>
      <c r="BW14" s="51"/>
      <c r="BX14" s="51"/>
      <c r="BY14" s="51"/>
      <c r="BZ14" s="51"/>
      <c r="CB14" s="52" t="s">
        <v>49</v>
      </c>
      <c r="CC14" s="52" t="s">
        <v>49</v>
      </c>
      <c r="CD14" s="52" t="s">
        <v>49</v>
      </c>
      <c r="CE14" s="52" t="s">
        <v>49</v>
      </c>
      <c r="CF14" s="52" t="s">
        <v>49</v>
      </c>
      <c r="CG14" s="46"/>
      <c r="CH14" s="53" t="s">
        <v>49</v>
      </c>
      <c r="CI14" s="53" t="s">
        <v>49</v>
      </c>
      <c r="CJ14" s="53" t="s">
        <v>49</v>
      </c>
      <c r="CL14" s="54" t="s">
        <v>47</v>
      </c>
      <c r="CN14" s="46" t="n">
        <f aca="false">+AN14+CN13</f>
        <v>26</v>
      </c>
      <c r="CO14" s="46" t="n">
        <f aca="false">+AO14+CO13</f>
        <v>11</v>
      </c>
      <c r="CP14" s="46" t="str">
        <f aca="false">+IF(F14="","",IF(AN14&gt;AO14,"W",IF(AN14=AO14,"D","L")))</f>
        <v>W</v>
      </c>
      <c r="CQ14" s="55" t="n">
        <f aca="false">+F14-AN14+CQ13</f>
        <v>22</v>
      </c>
      <c r="CR14" s="55" t="n">
        <f aca="false">+G14-AO14+CR13</f>
        <v>8</v>
      </c>
      <c r="CT14" s="46" t="n">
        <f aca="false">+IF(AND($CP14="W",$E14="W"),1+CT13,+CT13)</f>
        <v>6</v>
      </c>
      <c r="CU14" s="46" t="n">
        <f aca="false">+IF(AND($CP14="W",$E14="D"),1+CU13,+CU13)</f>
        <v>0</v>
      </c>
      <c r="CV14" s="46" t="n">
        <f aca="false">+IF(AND($CP14="W",$E14="L"),1+CV13,+CV13)</f>
        <v>2</v>
      </c>
      <c r="CW14" s="46" t="n">
        <f aca="false">+IF(AND($CP14="D",$E14="W"),1+CW13,+CW13)</f>
        <v>1</v>
      </c>
      <c r="CX14" s="46" t="n">
        <f aca="false">+IF(AND($CP14="D",$E14="D"),1+CX13,+CX13)</f>
        <v>1</v>
      </c>
      <c r="CY14" s="46" t="n">
        <f aca="false">+IF(AND($CP14="D",$E14="L"),1+CY13,+CY13)</f>
        <v>0</v>
      </c>
      <c r="CZ14" s="46" t="n">
        <f aca="false">+IF(AND($CP14="L",$E14="W"),1+CZ13,+CZ13)</f>
        <v>1</v>
      </c>
      <c r="DA14" s="46" t="n">
        <f aca="false">+IF(AND($CP14="L",$E14="D"),1+DA13,+DA13)</f>
        <v>0</v>
      </c>
      <c r="DB14" s="46" t="n">
        <f aca="false">+IF(AND($CP14="L",$E14="L"),1+DB13,+DB13)</f>
        <v>0</v>
      </c>
      <c r="DD14" s="46" t="n">
        <f aca="false">+COUNTIF(AP14:BD14,DD$3)</f>
        <v>1</v>
      </c>
      <c r="DE14" s="55" t="n">
        <f aca="false">+F14-DD14</f>
        <v>3</v>
      </c>
      <c r="DF14" s="46" t="str">
        <f aca="false">+IF(F14="","",IF(DE14&gt;G14,"W",IF(DE14=G14,"D","L")))</f>
        <v>W</v>
      </c>
      <c r="DG14" s="46" t="n">
        <f aca="false">+IF(AND($DF14="W",$E14="W"),1+DG13,+DG13)</f>
        <v>8</v>
      </c>
      <c r="DH14" s="46" t="n">
        <f aca="false">+IF(AND($DF14="D",$E14="W"),1+DH13,+DH13)</f>
        <v>0</v>
      </c>
      <c r="DI14" s="46" t="n">
        <f aca="false">+IF(AND($DF14="L",$E14="W"),1+DI13,+DI13)</f>
        <v>0</v>
      </c>
      <c r="DJ14" s="46" t="n">
        <f aca="false">+IF(AND($DF14="D",$E14="D"),1+DJ13,+DJ13)</f>
        <v>1</v>
      </c>
      <c r="DK14" s="46" t="n">
        <f aca="false">+IF(AND($DF14="L",$E14="D"),1+DK13,+DK13)</f>
        <v>0</v>
      </c>
      <c r="DL14" s="46" t="n">
        <f aca="false">+IF(AND($DF14="L",$E14="L"),1+DL13,+DL13)</f>
        <v>2</v>
      </c>
    </row>
    <row r="15" customFormat="false" ht="11.25" hidden="false" customHeight="false" outlineLevel="0" collapsed="false">
      <c r="A15" s="56" t="n">
        <v>37632</v>
      </c>
      <c r="B15" s="57" t="s">
        <v>50</v>
      </c>
      <c r="C15" s="58" t="s">
        <v>74</v>
      </c>
      <c r="D15" s="59" t="s">
        <v>75</v>
      </c>
      <c r="E15" s="60" t="str">
        <f aca="false">IF(F15="","",IF(F15-G15&gt;0,"W",IF(F15=G15,"D","L")))</f>
        <v>W</v>
      </c>
      <c r="F15" s="61" t="n">
        <v>8</v>
      </c>
      <c r="G15" s="62" t="n">
        <v>0</v>
      </c>
      <c r="H15" s="63" t="s">
        <v>36</v>
      </c>
      <c r="I15" s="64" t="str">
        <f aca="false">IF(COUNTIF($AP15:$BD15,H15)=0,"",COUNTIF($AP15:$BD15,H15))</f>
        <v/>
      </c>
      <c r="J15" s="58" t="s">
        <v>37</v>
      </c>
      <c r="K15" s="64" t="n">
        <f aca="false">IF(COUNTIF($AP15:$BD15,J15)=0,"",COUNTIF($AP15:$BD15,J15))</f>
        <v>1</v>
      </c>
      <c r="L15" s="58" t="s">
        <v>47</v>
      </c>
      <c r="M15" s="64" t="n">
        <f aca="false">IF(COUNTIF($AP15:$BD15,L15)=0,"",COUNTIF($AP15:$BD15,L15))</f>
        <v>1</v>
      </c>
      <c r="N15" s="65" t="s">
        <v>52</v>
      </c>
      <c r="O15" s="64" t="str">
        <f aca="false">IF(COUNTIF($AP15:$BD15,N15)=0,"",COUNTIF($AP15:$BD15,N15))</f>
        <v/>
      </c>
      <c r="P15" s="58" t="s">
        <v>40</v>
      </c>
      <c r="Q15" s="64" t="str">
        <f aca="false">IF(COUNTIF($AP15:$BD15,P15)=0,"",COUNTIF($AP15:$BD15,P15))</f>
        <v/>
      </c>
      <c r="R15" s="58" t="s">
        <v>53</v>
      </c>
      <c r="S15" s="64" t="str">
        <f aca="false">IF(COUNTIF($AP15:$BD15,R15)=0,"",COUNTIF($AP15:$BD15,R15))</f>
        <v/>
      </c>
      <c r="T15" s="58" t="s">
        <v>39</v>
      </c>
      <c r="U15" s="64" t="str">
        <f aca="false">IF(COUNTIF($AP15:$BD15,T15)=0,"",COUNTIF($AP15:$BD15,T15))</f>
        <v/>
      </c>
      <c r="V15" s="58" t="s">
        <v>43</v>
      </c>
      <c r="W15" s="64" t="n">
        <f aca="false">IF(COUNTIF($AP15:$BD15,V15)=0,"",COUNTIF($AP15:$BD15,V15))</f>
        <v>2</v>
      </c>
      <c r="X15" s="58" t="s">
        <v>42</v>
      </c>
      <c r="Y15" s="64" t="n">
        <f aca="false">IF(COUNTIF($AP15:$BD15,X15)=0,"",COUNTIF($AP15:$BD15,X15))</f>
        <v>2</v>
      </c>
      <c r="Z15" s="58" t="s">
        <v>46</v>
      </c>
      <c r="AA15" s="64" t="n">
        <f aca="false">IF(COUNTIF($AP15:$BD15,Z15)=0,"",COUNTIF($AP15:$BD15,Z15))</f>
        <v>1</v>
      </c>
      <c r="AB15" s="58" t="s">
        <v>64</v>
      </c>
      <c r="AC15" s="66" t="str">
        <f aca="false">IF(COUNTIF($AP15:$BD15,AB15)=0,"",COUNTIF($AP15:$BD15,AB15))</f>
        <v/>
      </c>
      <c r="AD15" s="63"/>
      <c r="AE15" s="67"/>
      <c r="AF15" s="64" t="str">
        <f aca="false">IF(COUNTIF($AP15:$BD15,AD15)=0,"",COUNTIF($AP15:$BD15,AD15))</f>
        <v/>
      </c>
      <c r="AG15" s="58"/>
      <c r="AH15" s="67"/>
      <c r="AI15" s="64" t="str">
        <f aca="false">IF(COUNTIF($AP15:$BD15,AG15)=0,"",COUNTIF($AP15:$BD15,AG15))</f>
        <v/>
      </c>
      <c r="AJ15" s="58"/>
      <c r="AK15" s="67"/>
      <c r="AL15" s="66" t="str">
        <f aca="false">IF(COUNTIF($AP15:$BD15,AJ15)=0,"",COUNTIF($AP15:$BD15,AJ15))</f>
        <v/>
      </c>
      <c r="AN15" s="2" t="n">
        <v>5</v>
      </c>
      <c r="AO15" s="2" t="n">
        <v>0</v>
      </c>
      <c r="AP15" s="47" t="s">
        <v>37</v>
      </c>
      <c r="AQ15" s="47" t="s">
        <v>43</v>
      </c>
      <c r="AR15" s="47" t="s">
        <v>42</v>
      </c>
      <c r="AS15" s="47" t="s">
        <v>43</v>
      </c>
      <c r="AT15" s="47" t="s">
        <v>67</v>
      </c>
      <c r="AU15" s="47" t="s">
        <v>47</v>
      </c>
      <c r="AV15" s="47" t="s">
        <v>42</v>
      </c>
      <c r="AW15" s="47" t="s">
        <v>46</v>
      </c>
      <c r="AX15" s="48"/>
      <c r="AY15" s="48"/>
      <c r="AZ15" s="48"/>
      <c r="BA15" s="48"/>
      <c r="BB15" s="48"/>
      <c r="BC15" s="48"/>
      <c r="BD15" s="48"/>
      <c r="BF15" s="50" t="s">
        <v>76</v>
      </c>
      <c r="BG15" s="49" t="s">
        <v>42</v>
      </c>
      <c r="BH15" s="49" t="s">
        <v>46</v>
      </c>
      <c r="BI15" s="49"/>
      <c r="BJ15" s="50" t="s">
        <v>67</v>
      </c>
      <c r="BK15" s="49" t="s">
        <v>46</v>
      </c>
      <c r="BL15" s="49" t="s">
        <v>43</v>
      </c>
      <c r="BM15" s="49" t="s">
        <v>43</v>
      </c>
      <c r="BN15" s="48"/>
      <c r="BO15" s="48"/>
      <c r="BP15" s="48"/>
      <c r="BQ15" s="48"/>
      <c r="BR15" s="48"/>
      <c r="BS15" s="48"/>
      <c r="BT15" s="48"/>
      <c r="BU15" s="51"/>
      <c r="BV15" s="51"/>
      <c r="BW15" s="51"/>
      <c r="BX15" s="51"/>
      <c r="BY15" s="51"/>
      <c r="BZ15" s="51"/>
      <c r="CB15" s="52" t="s">
        <v>49</v>
      </c>
      <c r="CC15" s="52" t="s">
        <v>49</v>
      </c>
      <c r="CD15" s="52" t="s">
        <v>49</v>
      </c>
      <c r="CE15" s="52" t="s">
        <v>49</v>
      </c>
      <c r="CF15" s="52" t="s">
        <v>49</v>
      </c>
      <c r="CG15" s="46"/>
      <c r="CH15" s="53" t="s">
        <v>49</v>
      </c>
      <c r="CI15" s="53" t="s">
        <v>49</v>
      </c>
      <c r="CJ15" s="53" t="s">
        <v>49</v>
      </c>
      <c r="CL15" s="54" t="s">
        <v>39</v>
      </c>
      <c r="CN15" s="46" t="n">
        <f aca="false">+AN15+CN14</f>
        <v>31</v>
      </c>
      <c r="CO15" s="46" t="n">
        <f aca="false">+AO15+CO14</f>
        <v>11</v>
      </c>
      <c r="CP15" s="46" t="str">
        <f aca="false">+IF(F15="","",IF(AN15&gt;AO15,"W",IF(AN15=AO15,"D","L")))</f>
        <v>W</v>
      </c>
      <c r="CQ15" s="55" t="n">
        <f aca="false">+F15-AN15+CQ14</f>
        <v>25</v>
      </c>
      <c r="CR15" s="55" t="n">
        <f aca="false">+G15-AO15+CR14</f>
        <v>8</v>
      </c>
      <c r="CT15" s="46" t="n">
        <f aca="false">+IF(AND($CP15="W",$E15="W"),1+CT14,+CT14)</f>
        <v>7</v>
      </c>
      <c r="CU15" s="46" t="n">
        <f aca="false">+IF(AND($CP15="W",$E15="D"),1+CU14,+CU14)</f>
        <v>0</v>
      </c>
      <c r="CV15" s="46" t="n">
        <f aca="false">+IF(AND($CP15="W",$E15="L"),1+CV14,+CV14)</f>
        <v>2</v>
      </c>
      <c r="CW15" s="46" t="n">
        <f aca="false">+IF(AND($CP15="D",$E15="W"),1+CW14,+CW14)</f>
        <v>1</v>
      </c>
      <c r="CX15" s="46" t="n">
        <f aca="false">+IF(AND($CP15="D",$E15="D"),1+CX14,+CX14)</f>
        <v>1</v>
      </c>
      <c r="CY15" s="46" t="n">
        <f aca="false">+IF(AND($CP15="D",$E15="L"),1+CY14,+CY14)</f>
        <v>0</v>
      </c>
      <c r="CZ15" s="46" t="n">
        <f aca="false">+IF(AND($CP15="L",$E15="W"),1+CZ14,+CZ14)</f>
        <v>1</v>
      </c>
      <c r="DA15" s="46" t="n">
        <f aca="false">+IF(AND($CP15="L",$E15="D"),1+DA14,+DA14)</f>
        <v>0</v>
      </c>
      <c r="DB15" s="46" t="n">
        <f aca="false">+IF(AND($CP15="L",$E15="L"),1+DB14,+DB14)</f>
        <v>0</v>
      </c>
      <c r="DD15" s="46" t="n">
        <f aca="false">+COUNTIF(AP15:BD15,DD$3)</f>
        <v>2</v>
      </c>
      <c r="DE15" s="55" t="n">
        <f aca="false">+F15-DD15</f>
        <v>6</v>
      </c>
      <c r="DF15" s="46" t="str">
        <f aca="false">+IF(F15="","",IF(DE15&gt;G15,"W",IF(DE15=G15,"D","L")))</f>
        <v>W</v>
      </c>
      <c r="DG15" s="46" t="n">
        <f aca="false">+IF(AND($DF15="W",$E15="W"),1+DG14,+DG14)</f>
        <v>9</v>
      </c>
      <c r="DH15" s="46" t="n">
        <f aca="false">+IF(AND($DF15="D",$E15="W"),1+DH14,+DH14)</f>
        <v>0</v>
      </c>
      <c r="DI15" s="46" t="n">
        <f aca="false">+IF(AND($DF15="L",$E15="W"),1+DI14,+DI14)</f>
        <v>0</v>
      </c>
      <c r="DJ15" s="46" t="n">
        <f aca="false">+IF(AND($DF15="D",$E15="D"),1+DJ14,+DJ14)</f>
        <v>1</v>
      </c>
      <c r="DK15" s="46" t="n">
        <f aca="false">+IF(AND($DF15="L",$E15="D"),1+DK14,+DK14)</f>
        <v>0</v>
      </c>
      <c r="DL15" s="46" t="n">
        <f aca="false">+IF(AND($DF15="L",$E15="L"),1+DL14,+DL14)</f>
        <v>2</v>
      </c>
    </row>
    <row r="16" customFormat="false" ht="11.25" hidden="false" customHeight="false" outlineLevel="0" collapsed="false">
      <c r="A16" s="56" t="n">
        <v>37639</v>
      </c>
      <c r="B16" s="57" t="s">
        <v>50</v>
      </c>
      <c r="C16" s="58" t="s">
        <v>77</v>
      </c>
      <c r="D16" s="59" t="s">
        <v>78</v>
      </c>
      <c r="E16" s="60" t="str">
        <f aca="false">IF(F16="","",IF(F16-G16&gt;0,"W",IF(F16=G16,"D","L")))</f>
        <v>W</v>
      </c>
      <c r="F16" s="61" t="n">
        <v>5</v>
      </c>
      <c r="G16" s="62" t="n">
        <v>0</v>
      </c>
      <c r="H16" s="63" t="s">
        <v>36</v>
      </c>
      <c r="I16" s="64" t="str">
        <f aca="false">IF(COUNTIF($AP16:$BD16,H16)=0,"",COUNTIF($AP16:$BD16,H16))</f>
        <v/>
      </c>
      <c r="J16" s="58" t="s">
        <v>37</v>
      </c>
      <c r="K16" s="64" t="str">
        <f aca="false">IF(COUNTIF($AP16:$BD16,J16)=0,"",COUNTIF($AP16:$BD16,J16))</f>
        <v/>
      </c>
      <c r="L16" s="58" t="s">
        <v>47</v>
      </c>
      <c r="M16" s="64" t="str">
        <f aca="false">IF(COUNTIF($AP16:$BD16,L16)=0,"",COUNTIF($AP16:$BD16,L16))</f>
        <v/>
      </c>
      <c r="N16" s="65" t="s">
        <v>64</v>
      </c>
      <c r="O16" s="64" t="str">
        <f aca="false">IF(COUNTIF($AP16:$BD16,N16)=0,"",COUNTIF($AP16:$BD16,N16))</f>
        <v/>
      </c>
      <c r="P16" s="58" t="s">
        <v>40</v>
      </c>
      <c r="Q16" s="64" t="str">
        <f aca="false">IF(COUNTIF($AP16:$BD16,P16)=0,"",COUNTIF($AP16:$BD16,P16))</f>
        <v/>
      </c>
      <c r="R16" s="58" t="s">
        <v>41</v>
      </c>
      <c r="S16" s="64" t="str">
        <f aca="false">IF(COUNTIF($AP16:$BD16,R16)=0,"",COUNTIF($AP16:$BD16,R16))</f>
        <v/>
      </c>
      <c r="T16" s="58" t="s">
        <v>42</v>
      </c>
      <c r="U16" s="64" t="str">
        <f aca="false">IF(COUNTIF($AP16:$BD16,T16)=0,"",COUNTIF($AP16:$BD16,T16))</f>
        <v/>
      </c>
      <c r="V16" s="58" t="s">
        <v>43</v>
      </c>
      <c r="W16" s="64" t="n">
        <f aca="false">IF(COUNTIF($AP16:$BD16,V16)=0,"",COUNTIF($AP16:$BD16,V16))</f>
        <v>3</v>
      </c>
      <c r="X16" s="58" t="s">
        <v>44</v>
      </c>
      <c r="Y16" s="64" t="n">
        <f aca="false">IF(COUNTIF($AP16:$BD16,X16)=0,"",COUNTIF($AP16:$BD16,X16))</f>
        <v>1</v>
      </c>
      <c r="Z16" s="65" t="s">
        <v>46</v>
      </c>
      <c r="AA16" s="64" t="n">
        <f aca="false">IF(COUNTIF($AP16:$BD16,Z16)=0,"",COUNTIF($AP16:$BD16,Z16))</f>
        <v>1</v>
      </c>
      <c r="AB16" s="58" t="s">
        <v>39</v>
      </c>
      <c r="AC16" s="66" t="str">
        <f aca="false">IF(COUNTIF($AP16:$BD16,AB16)=0,"",COUNTIF($AP16:$BD16,AB16))</f>
        <v/>
      </c>
      <c r="AD16" s="63" t="s">
        <v>71</v>
      </c>
      <c r="AE16" s="67" t="s">
        <v>64</v>
      </c>
      <c r="AF16" s="64" t="str">
        <f aca="false">IF(COUNTIF($AP16:$BD16,AD16)=0,"",COUNTIF($AP16:$BD16,AD16))</f>
        <v/>
      </c>
      <c r="AG16" s="58" t="s">
        <v>52</v>
      </c>
      <c r="AH16" s="67" t="s">
        <v>46</v>
      </c>
      <c r="AI16" s="64" t="str">
        <f aca="false">IF(COUNTIF($AP16:$BD16,AG16)=0,"",COUNTIF($AP16:$BD16,AG16))</f>
        <v/>
      </c>
      <c r="AJ16" s="58" t="s">
        <v>79</v>
      </c>
      <c r="AK16" s="67"/>
      <c r="AL16" s="66" t="str">
        <f aca="false">IF(COUNTIF($AP16:$BD16,AJ16)=0,"",COUNTIF($AP16:$BD16,AJ16))</f>
        <v/>
      </c>
      <c r="AN16" s="2" t="n">
        <v>3</v>
      </c>
      <c r="AO16" s="2" t="n">
        <v>0</v>
      </c>
      <c r="AP16" s="47" t="s">
        <v>43</v>
      </c>
      <c r="AQ16" s="47" t="s">
        <v>46</v>
      </c>
      <c r="AR16" s="47" t="s">
        <v>43</v>
      </c>
      <c r="AS16" s="47" t="s">
        <v>44</v>
      </c>
      <c r="AT16" s="47" t="s">
        <v>43</v>
      </c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F16" s="49" t="s">
        <v>44</v>
      </c>
      <c r="BG16" s="49" t="s">
        <v>43</v>
      </c>
      <c r="BH16" s="49" t="s">
        <v>46</v>
      </c>
      <c r="BI16" s="50" t="s">
        <v>73</v>
      </c>
      <c r="BJ16" s="50" t="s">
        <v>48</v>
      </c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51"/>
      <c r="BV16" s="51"/>
      <c r="BW16" s="51"/>
      <c r="BX16" s="51"/>
      <c r="BY16" s="51"/>
      <c r="BZ16" s="51"/>
      <c r="CB16" s="52" t="s">
        <v>37</v>
      </c>
      <c r="CC16" s="52" t="s">
        <v>49</v>
      </c>
      <c r="CD16" s="52" t="s">
        <v>49</v>
      </c>
      <c r="CE16" s="52" t="s">
        <v>49</v>
      </c>
      <c r="CF16" s="52" t="s">
        <v>49</v>
      </c>
      <c r="CG16" s="46"/>
      <c r="CH16" s="53" t="s">
        <v>49</v>
      </c>
      <c r="CI16" s="53" t="s">
        <v>49</v>
      </c>
      <c r="CJ16" s="53" t="s">
        <v>49</v>
      </c>
      <c r="CL16" s="54" t="s">
        <v>39</v>
      </c>
      <c r="CN16" s="46" t="n">
        <f aca="false">+AN16+CN15</f>
        <v>34</v>
      </c>
      <c r="CO16" s="46" t="n">
        <f aca="false">+AO16+CO15</f>
        <v>11</v>
      </c>
      <c r="CP16" s="46" t="str">
        <f aca="false">+IF(F16="","",IF(AN16&gt;AO16,"W",IF(AN16=AO16,"D","L")))</f>
        <v>W</v>
      </c>
      <c r="CQ16" s="55" t="n">
        <f aca="false">+F16-AN16+CQ15</f>
        <v>27</v>
      </c>
      <c r="CR16" s="55" t="n">
        <f aca="false">+G16-AO16+CR15</f>
        <v>8</v>
      </c>
      <c r="CT16" s="46" t="n">
        <f aca="false">+IF(AND($CP16="W",$E16="W"),1+CT15,+CT15)</f>
        <v>8</v>
      </c>
      <c r="CU16" s="46" t="n">
        <f aca="false">+IF(AND($CP16="W",$E16="D"),1+CU15,+CU15)</f>
        <v>0</v>
      </c>
      <c r="CV16" s="46" t="n">
        <f aca="false">+IF(AND($CP16="W",$E16="L"),1+CV15,+CV15)</f>
        <v>2</v>
      </c>
      <c r="CW16" s="46" t="n">
        <f aca="false">+IF(AND($CP16="D",$E16="W"),1+CW15,+CW15)</f>
        <v>1</v>
      </c>
      <c r="CX16" s="46" t="n">
        <f aca="false">+IF(AND($CP16="D",$E16="D"),1+CX15,+CX15)</f>
        <v>1</v>
      </c>
      <c r="CY16" s="46" t="n">
        <f aca="false">+IF(AND($CP16="D",$E16="L"),1+CY15,+CY15)</f>
        <v>0</v>
      </c>
      <c r="CZ16" s="46" t="n">
        <f aca="false">+IF(AND($CP16="L",$E16="W"),1+CZ15,+CZ15)</f>
        <v>1</v>
      </c>
      <c r="DA16" s="46" t="n">
        <f aca="false">+IF(AND($CP16="L",$E16="D"),1+DA15,+DA15)</f>
        <v>0</v>
      </c>
      <c r="DB16" s="46" t="n">
        <f aca="false">+IF(AND($CP16="L",$E16="L"),1+DB15,+DB15)</f>
        <v>0</v>
      </c>
      <c r="DD16" s="46" t="n">
        <f aca="false">+COUNTIF(AP16:BD16,DD$3)</f>
        <v>3</v>
      </c>
      <c r="DE16" s="55" t="n">
        <f aca="false">+F16-DD16</f>
        <v>2</v>
      </c>
      <c r="DF16" s="46" t="str">
        <f aca="false">+IF(F16="","",IF(DE16&gt;G16,"W",IF(DE16=G16,"D","L")))</f>
        <v>W</v>
      </c>
      <c r="DG16" s="46" t="n">
        <f aca="false">+IF(AND($DF16="W",$E16="W"),1+DG15,+DG15)</f>
        <v>10</v>
      </c>
      <c r="DH16" s="46" t="n">
        <f aca="false">+IF(AND($DF16="D",$E16="W"),1+DH15,+DH15)</f>
        <v>0</v>
      </c>
      <c r="DI16" s="46" t="n">
        <f aca="false">+IF(AND($DF16="L",$E16="W"),1+DI15,+DI15)</f>
        <v>0</v>
      </c>
      <c r="DJ16" s="46" t="n">
        <f aca="false">+IF(AND($DF16="D",$E16="D"),1+DJ15,+DJ15)</f>
        <v>1</v>
      </c>
      <c r="DK16" s="46" t="n">
        <f aca="false">+IF(AND($DF16="L",$E16="D"),1+DK15,+DK15)</f>
        <v>0</v>
      </c>
      <c r="DL16" s="46" t="n">
        <f aca="false">+IF(AND($DF16="L",$E16="L"),1+DL15,+DL15)</f>
        <v>2</v>
      </c>
    </row>
    <row r="17" customFormat="false" ht="11.25" hidden="false" customHeight="false" outlineLevel="0" collapsed="false">
      <c r="A17" s="56" t="n">
        <v>37646</v>
      </c>
      <c r="B17" s="57" t="s">
        <v>50</v>
      </c>
      <c r="C17" s="58" t="s">
        <v>35</v>
      </c>
      <c r="D17" s="59" t="s">
        <v>7</v>
      </c>
      <c r="E17" s="60" t="str">
        <f aca="false">IF(F17="","",IF(F17-G17&gt;0,"W",IF(F17=G17,"D","L")))</f>
        <v>W</v>
      </c>
      <c r="F17" s="61" t="n">
        <v>4</v>
      </c>
      <c r="G17" s="62" t="n">
        <v>1</v>
      </c>
      <c r="H17" s="63" t="s">
        <v>36</v>
      </c>
      <c r="I17" s="64" t="str">
        <f aca="false">IF(COUNTIF($AP17:$BD17,H17)=0,"",COUNTIF($AP17:$BD17,H17))</f>
        <v/>
      </c>
      <c r="J17" s="58" t="s">
        <v>47</v>
      </c>
      <c r="K17" s="64" t="str">
        <f aca="false">IF(COUNTIF($AP17:$BD17,J17)=0,"",COUNTIF($AP17:$BD17,J17))</f>
        <v/>
      </c>
      <c r="L17" s="58" t="s">
        <v>64</v>
      </c>
      <c r="M17" s="64" t="str">
        <f aca="false">IF(COUNTIF($AP17:$BD17,L17)=0,"",COUNTIF($AP17:$BD17,L17))</f>
        <v/>
      </c>
      <c r="N17" s="65" t="s">
        <v>52</v>
      </c>
      <c r="O17" s="64" t="str">
        <f aca="false">IF(COUNTIF($AP17:$BD17,N17)=0,"",COUNTIF($AP17:$BD17,N17))</f>
        <v/>
      </c>
      <c r="P17" s="58" t="s">
        <v>40</v>
      </c>
      <c r="Q17" s="64" t="str">
        <f aca="false">IF(COUNTIF($AP17:$BD17,P17)=0,"",COUNTIF($AP17:$BD17,P17))</f>
        <v/>
      </c>
      <c r="R17" s="58" t="s">
        <v>41</v>
      </c>
      <c r="S17" s="64" t="str">
        <f aca="false">IF(COUNTIF($AP17:$BD17,R17)=0,"",COUNTIF($AP17:$BD17,R17))</f>
        <v/>
      </c>
      <c r="T17" s="58" t="s">
        <v>42</v>
      </c>
      <c r="U17" s="64" t="str">
        <f aca="false">IF(COUNTIF($AP17:$BD17,T17)=0,"",COUNTIF($AP17:$BD17,T17))</f>
        <v/>
      </c>
      <c r="V17" s="58" t="s">
        <v>43</v>
      </c>
      <c r="W17" s="64" t="n">
        <f aca="false">IF(COUNTIF($AP17:$BD17,V17)=0,"",COUNTIF($AP17:$BD17,V17))</f>
        <v>2</v>
      </c>
      <c r="X17" s="58" t="s">
        <v>44</v>
      </c>
      <c r="Y17" s="64" t="str">
        <f aca="false">IF(COUNTIF($AP17:$BD17,X17)=0,"",COUNTIF($AP17:$BD17,X17))</f>
        <v/>
      </c>
      <c r="Z17" s="58" t="s">
        <v>46</v>
      </c>
      <c r="AA17" s="64" t="n">
        <f aca="false">IF(COUNTIF($AP17:$BD17,Z17)=0,"",COUNTIF($AP17:$BD17,Z17))</f>
        <v>2</v>
      </c>
      <c r="AB17" s="58" t="s">
        <v>39</v>
      </c>
      <c r="AC17" s="66" t="str">
        <f aca="false">IF(COUNTIF($AP17:$BD17,AB17)=0,"",COUNTIF($AP17:$BD17,AB17))</f>
        <v/>
      </c>
      <c r="AD17" s="63" t="s">
        <v>37</v>
      </c>
      <c r="AE17" s="67" t="s">
        <v>52</v>
      </c>
      <c r="AF17" s="64" t="str">
        <f aca="false">IF(COUNTIF($AP17:$BD17,AD17)=0,"",COUNTIF($AP17:$BD17,AD17))</f>
        <v/>
      </c>
      <c r="AG17" s="58"/>
      <c r="AH17" s="67"/>
      <c r="AI17" s="64" t="str">
        <f aca="false">IF(COUNTIF($AP17:$BD17,AG17)=0,"",COUNTIF($AP17:$BD17,AG17))</f>
        <v/>
      </c>
      <c r="AJ17" s="58"/>
      <c r="AK17" s="67"/>
      <c r="AL17" s="66" t="str">
        <f aca="false">IF(COUNTIF($AP17:$BD17,AJ17)=0,"",COUNTIF($AP17:$BD17,AJ17))</f>
        <v/>
      </c>
      <c r="AN17" s="2" t="n">
        <v>2</v>
      </c>
      <c r="AO17" s="2" t="n">
        <v>1</v>
      </c>
      <c r="AP17" s="47" t="s">
        <v>46</v>
      </c>
      <c r="AQ17" s="47" t="s">
        <v>46</v>
      </c>
      <c r="AR17" s="47" t="s">
        <v>43</v>
      </c>
      <c r="AS17" s="47" t="s">
        <v>43</v>
      </c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F17" s="50" t="s">
        <v>62</v>
      </c>
      <c r="BG17" s="49" t="s">
        <v>64</v>
      </c>
      <c r="BH17" s="50" t="s">
        <v>73</v>
      </c>
      <c r="BI17" s="49" t="s">
        <v>46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51"/>
      <c r="BV17" s="51"/>
      <c r="BW17" s="51"/>
      <c r="BX17" s="51"/>
      <c r="BY17" s="51"/>
      <c r="BZ17" s="51"/>
      <c r="CB17" s="52" t="s">
        <v>49</v>
      </c>
      <c r="CC17" s="52" t="s">
        <v>49</v>
      </c>
      <c r="CD17" s="52" t="s">
        <v>49</v>
      </c>
      <c r="CE17" s="52" t="s">
        <v>49</v>
      </c>
      <c r="CF17" s="52" t="s">
        <v>49</v>
      </c>
      <c r="CG17" s="46"/>
      <c r="CH17" s="53" t="s">
        <v>49</v>
      </c>
      <c r="CI17" s="53" t="s">
        <v>49</v>
      </c>
      <c r="CJ17" s="53" t="s">
        <v>49</v>
      </c>
      <c r="CL17" s="54" t="s">
        <v>42</v>
      </c>
      <c r="CN17" s="46" t="n">
        <f aca="false">+AN17+CN16</f>
        <v>36</v>
      </c>
      <c r="CO17" s="46" t="n">
        <f aca="false">+AO17+CO16</f>
        <v>12</v>
      </c>
      <c r="CP17" s="46" t="str">
        <f aca="false">+IF(F17="","",IF(AN17&gt;AO17,"W",IF(AN17=AO17,"D","L")))</f>
        <v>W</v>
      </c>
      <c r="CQ17" s="55" t="n">
        <f aca="false">+F17-AN17+CQ16</f>
        <v>29</v>
      </c>
      <c r="CR17" s="55" t="n">
        <f aca="false">+G17-AO17+CR16</f>
        <v>8</v>
      </c>
      <c r="CT17" s="46" t="n">
        <f aca="false">+IF(AND($CP17="W",$E17="W"),1+CT16,+CT16)</f>
        <v>9</v>
      </c>
      <c r="CU17" s="46" t="n">
        <f aca="false">+IF(AND($CP17="W",$E17="D"),1+CU16,+CU16)</f>
        <v>0</v>
      </c>
      <c r="CV17" s="46" t="n">
        <f aca="false">+IF(AND($CP17="W",$E17="L"),1+CV16,+CV16)</f>
        <v>2</v>
      </c>
      <c r="CW17" s="46" t="n">
        <f aca="false">+IF(AND($CP17="D",$E17="W"),1+CW16,+CW16)</f>
        <v>1</v>
      </c>
      <c r="CX17" s="46" t="n">
        <f aca="false">+IF(AND($CP17="D",$E17="D"),1+CX16,+CX16)</f>
        <v>1</v>
      </c>
      <c r="CY17" s="46" t="n">
        <f aca="false">+IF(AND($CP17="D",$E17="L"),1+CY16,+CY16)</f>
        <v>0</v>
      </c>
      <c r="CZ17" s="46" t="n">
        <f aca="false">+IF(AND($CP17="L",$E17="W"),1+CZ16,+CZ16)</f>
        <v>1</v>
      </c>
      <c r="DA17" s="46" t="n">
        <f aca="false">+IF(AND($CP17="L",$E17="D"),1+DA16,+DA16)</f>
        <v>0</v>
      </c>
      <c r="DB17" s="46" t="n">
        <f aca="false">+IF(AND($CP17="L",$E17="L"),1+DB16,+DB16)</f>
        <v>0</v>
      </c>
      <c r="DD17" s="46" t="n">
        <f aca="false">+COUNTIF(AP17:BD17,DD$3)</f>
        <v>2</v>
      </c>
      <c r="DE17" s="55" t="n">
        <f aca="false">+F17-DD17</f>
        <v>2</v>
      </c>
      <c r="DF17" s="46" t="str">
        <f aca="false">+IF(F17="","",IF(DE17&gt;G17,"W",IF(DE17=G17,"D","L")))</f>
        <v>W</v>
      </c>
      <c r="DG17" s="46" t="n">
        <f aca="false">+IF(AND($DF17="W",$E17="W"),1+DG16,+DG16)</f>
        <v>11</v>
      </c>
      <c r="DH17" s="46" t="n">
        <f aca="false">+IF(AND($DF17="D",$E17="W"),1+DH16,+DH16)</f>
        <v>0</v>
      </c>
      <c r="DI17" s="46" t="n">
        <f aca="false">+IF(AND($DF17="L",$E17="W"),1+DI16,+DI16)</f>
        <v>0</v>
      </c>
      <c r="DJ17" s="46" t="n">
        <f aca="false">+IF(AND($DF17="D",$E17="D"),1+DJ16,+DJ16)</f>
        <v>1</v>
      </c>
      <c r="DK17" s="46" t="n">
        <f aca="false">+IF(AND($DF17="L",$E17="D"),1+DK16,+DK16)</f>
        <v>0</v>
      </c>
      <c r="DL17" s="46" t="n">
        <f aca="false">+IF(AND($DF17="L",$E17="L"),1+DL16,+DL16)</f>
        <v>2</v>
      </c>
    </row>
    <row r="18" customFormat="false" ht="11.25" hidden="false" customHeight="false" outlineLevel="0" collapsed="false">
      <c r="A18" s="68" t="n">
        <v>37660</v>
      </c>
      <c r="B18" s="69" t="s">
        <v>18</v>
      </c>
      <c r="C18" s="70" t="s">
        <v>80</v>
      </c>
      <c r="D18" s="71" t="s">
        <v>81</v>
      </c>
      <c r="E18" s="72" t="str">
        <f aca="false">IF(F18="","",IF(F18-G18&gt;0,"W",IF(F18=G18,"D","L")))</f>
        <v>W</v>
      </c>
      <c r="F18" s="73" t="n">
        <v>4</v>
      </c>
      <c r="G18" s="74" t="n">
        <v>2</v>
      </c>
      <c r="H18" s="75" t="s">
        <v>36</v>
      </c>
      <c r="I18" s="76" t="str">
        <f aca="false">IF(COUNTIF($AP18:$BD18,H18)=0,"",COUNTIF($AP18:$BD18,H18))</f>
        <v/>
      </c>
      <c r="J18" s="79" t="s">
        <v>82</v>
      </c>
      <c r="K18" s="76" t="str">
        <f aca="false">IF(COUNTIF($AP18:$BD18,J18)=0,"",COUNTIF($AP18:$BD18,J18))</f>
        <v/>
      </c>
      <c r="L18" s="70" t="s">
        <v>64</v>
      </c>
      <c r="M18" s="76" t="n">
        <f aca="false">IF(COUNTIF($AP18:$BD18,L18)=0,"",COUNTIF($AP18:$BD18,L18))</f>
        <v>2</v>
      </c>
      <c r="N18" s="70" t="s">
        <v>52</v>
      </c>
      <c r="O18" s="76" t="str">
        <f aca="false">IF(COUNTIF($AP18:$BD18,N18)=0,"",COUNTIF($AP18:$BD18,N18))</f>
        <v/>
      </c>
      <c r="P18" s="70" t="s">
        <v>40</v>
      </c>
      <c r="Q18" s="76" t="str">
        <f aca="false">IF(COUNTIF($AP18:$BD18,P18)=0,"",COUNTIF($AP18:$BD18,P18))</f>
        <v/>
      </c>
      <c r="R18" s="70" t="s">
        <v>41</v>
      </c>
      <c r="S18" s="76" t="str">
        <f aca="false">IF(COUNTIF($AP18:$BD18,R18)=0,"",COUNTIF($AP18:$BD18,R18))</f>
        <v/>
      </c>
      <c r="T18" s="70" t="s">
        <v>42</v>
      </c>
      <c r="U18" s="76" t="str">
        <f aca="false">IF(COUNTIF($AP18:$BD18,T18)=0,"",COUNTIF($AP18:$BD18,T18))</f>
        <v/>
      </c>
      <c r="V18" s="70" t="s">
        <v>43</v>
      </c>
      <c r="W18" s="76" t="str">
        <f aca="false">IF(COUNTIF($AP18:$BD18,V18)=0,"",COUNTIF($AP18:$BD18,V18))</f>
        <v/>
      </c>
      <c r="X18" s="70" t="s">
        <v>44</v>
      </c>
      <c r="Y18" s="76" t="n">
        <f aca="false">IF(COUNTIF($AP18:$BD18,X18)=0,"",COUNTIF($AP18:$BD18,X18))</f>
        <v>1</v>
      </c>
      <c r="Z18" s="70" t="s">
        <v>45</v>
      </c>
      <c r="AA18" s="76" t="str">
        <f aca="false">IF(COUNTIF($AP18:$BD18,Z18)=0,"",COUNTIF($AP18:$BD18,Z18))</f>
        <v/>
      </c>
      <c r="AB18" s="70" t="s">
        <v>39</v>
      </c>
      <c r="AC18" s="77" t="str">
        <f aca="false">IF(COUNTIF($AP18:$BD18,AB18)=0,"",COUNTIF($AP18:$BD18,AB18))</f>
        <v/>
      </c>
      <c r="AD18" s="75" t="s">
        <v>71</v>
      </c>
      <c r="AE18" s="78" t="s">
        <v>82</v>
      </c>
      <c r="AF18" s="76" t="str">
        <f aca="false">IF(COUNTIF($AP18:$BD18,AD18)=0,"",COUNTIF($AP18:$BD18,AD18))</f>
        <v/>
      </c>
      <c r="AG18" s="70"/>
      <c r="AH18" s="78"/>
      <c r="AI18" s="76" t="str">
        <f aca="false">IF(COUNTIF($AP18:$BD18,AG18)=0,"",COUNTIF($AP18:$BD18,AG18))</f>
        <v/>
      </c>
      <c r="AJ18" s="70"/>
      <c r="AK18" s="78"/>
      <c r="AL18" s="77" t="str">
        <f aca="false">IF(COUNTIF($AP18:$BD18,AJ18)=0,"",COUNTIF($AP18:$BD18,AJ18))</f>
        <v/>
      </c>
      <c r="AN18" s="2" t="n">
        <v>4</v>
      </c>
      <c r="AO18" s="2" t="n">
        <v>1</v>
      </c>
      <c r="AP18" s="47" t="s">
        <v>44</v>
      </c>
      <c r="AQ18" s="47" t="s">
        <v>67</v>
      </c>
      <c r="AR18" s="47" t="s">
        <v>64</v>
      </c>
      <c r="AS18" s="47" t="s">
        <v>64</v>
      </c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F18" s="50" t="s">
        <v>83</v>
      </c>
      <c r="BG18" s="50" t="s">
        <v>67</v>
      </c>
      <c r="BH18" s="49" t="s">
        <v>43</v>
      </c>
      <c r="BI18" s="50" t="s">
        <v>62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51" t="s">
        <v>44</v>
      </c>
      <c r="BV18" s="51" t="s">
        <v>44</v>
      </c>
      <c r="BW18" s="51"/>
      <c r="BX18" s="51"/>
      <c r="BY18" s="51"/>
      <c r="BZ18" s="51"/>
      <c r="CB18" s="52" t="s">
        <v>49</v>
      </c>
      <c r="CC18" s="52" t="s">
        <v>49</v>
      </c>
      <c r="CD18" s="52" t="s">
        <v>49</v>
      </c>
      <c r="CE18" s="52" t="s">
        <v>49</v>
      </c>
      <c r="CF18" s="52" t="s">
        <v>49</v>
      </c>
      <c r="CG18" s="46"/>
      <c r="CH18" s="53" t="s">
        <v>49</v>
      </c>
      <c r="CI18" s="53" t="s">
        <v>49</v>
      </c>
      <c r="CJ18" s="53" t="s">
        <v>49</v>
      </c>
      <c r="CL18" s="54" t="s">
        <v>64</v>
      </c>
      <c r="CN18" s="46" t="n">
        <f aca="false">+AN18+CN17</f>
        <v>40</v>
      </c>
      <c r="CO18" s="46" t="n">
        <f aca="false">+AO18+CO17</f>
        <v>13</v>
      </c>
      <c r="CP18" s="46" t="str">
        <f aca="false">+IF(F18="","",IF(AN18&gt;AO18,"W",IF(AN18=AO18,"D","L")))</f>
        <v>W</v>
      </c>
      <c r="CQ18" s="55" t="n">
        <f aca="false">+F18-AN18+CQ17</f>
        <v>29</v>
      </c>
      <c r="CR18" s="55" t="n">
        <f aca="false">+G18-AO18+CR17</f>
        <v>9</v>
      </c>
      <c r="CT18" s="46" t="n">
        <f aca="false">+IF(AND($CP18="W",$E18="W"),1+CT17,+CT17)</f>
        <v>10</v>
      </c>
      <c r="CU18" s="46" t="n">
        <f aca="false">+IF(AND($CP18="W",$E18="D"),1+CU17,+CU17)</f>
        <v>0</v>
      </c>
      <c r="CV18" s="46" t="n">
        <f aca="false">+IF(AND($CP18="W",$E18="L"),1+CV17,+CV17)</f>
        <v>2</v>
      </c>
      <c r="CW18" s="46" t="n">
        <f aca="false">+IF(AND($CP18="D",$E18="W"),1+CW17,+CW17)</f>
        <v>1</v>
      </c>
      <c r="CX18" s="46" t="n">
        <f aca="false">+IF(AND($CP18="D",$E18="D"),1+CX17,+CX17)</f>
        <v>1</v>
      </c>
      <c r="CY18" s="46" t="n">
        <f aca="false">+IF(AND($CP18="D",$E18="L"),1+CY17,+CY17)</f>
        <v>0</v>
      </c>
      <c r="CZ18" s="46" t="n">
        <f aca="false">+IF(AND($CP18="L",$E18="W"),1+CZ17,+CZ17)</f>
        <v>1</v>
      </c>
      <c r="DA18" s="46" t="n">
        <f aca="false">+IF(AND($CP18="L",$E18="D"),1+DA17,+DA17)</f>
        <v>0</v>
      </c>
      <c r="DB18" s="46" t="n">
        <f aca="false">+IF(AND($CP18="L",$E18="L"),1+DB17,+DB17)</f>
        <v>0</v>
      </c>
      <c r="DD18" s="46" t="n">
        <f aca="false">+COUNTIF(AP18:BD18,DD$3)</f>
        <v>0</v>
      </c>
      <c r="DE18" s="55" t="n">
        <f aca="false">+F18-DD18</f>
        <v>4</v>
      </c>
      <c r="DF18" s="46" t="str">
        <f aca="false">+IF(F18="","",IF(DE18&gt;G18,"W",IF(DE18=G18,"D","L")))</f>
        <v>W</v>
      </c>
      <c r="DG18" s="46" t="n">
        <f aca="false">+IF(AND($DF18="W",$E18="W"),1+DG17,+DG17)</f>
        <v>12</v>
      </c>
      <c r="DH18" s="46" t="n">
        <f aca="false">+IF(AND($DF18="D",$E18="W"),1+DH17,+DH17)</f>
        <v>0</v>
      </c>
      <c r="DI18" s="46" t="n">
        <f aca="false">+IF(AND($DF18="L",$E18="W"),1+DI17,+DI17)</f>
        <v>0</v>
      </c>
      <c r="DJ18" s="46" t="n">
        <f aca="false">+IF(AND($DF18="D",$E18="D"),1+DJ17,+DJ17)</f>
        <v>1</v>
      </c>
      <c r="DK18" s="46" t="n">
        <f aca="false">+IF(AND($DF18="L",$E18="D"),1+DK17,+DK17)</f>
        <v>0</v>
      </c>
      <c r="DL18" s="46" t="n">
        <f aca="false">+IF(AND($DF18="L",$E18="L"),1+DL17,+DL17)</f>
        <v>2</v>
      </c>
    </row>
    <row r="19" customFormat="false" ht="11.25" hidden="false" customHeight="false" outlineLevel="0" collapsed="false">
      <c r="A19" s="56" t="n">
        <v>37667</v>
      </c>
      <c r="B19" s="57" t="s">
        <v>50</v>
      </c>
      <c r="C19" s="58" t="s">
        <v>84</v>
      </c>
      <c r="D19" s="59" t="s">
        <v>7</v>
      </c>
      <c r="E19" s="60" t="str">
        <f aca="false">IF(F19="","",IF(F19-G19&gt;0,"W",IF(F19=G19,"D","L")))</f>
        <v>W</v>
      </c>
      <c r="F19" s="61" t="n">
        <v>3</v>
      </c>
      <c r="G19" s="62" t="n">
        <v>0</v>
      </c>
      <c r="H19" s="63" t="s">
        <v>36</v>
      </c>
      <c r="I19" s="64" t="str">
        <f aca="false">IF(COUNTIF($AP19:$BD19,H19)=0,"",COUNTIF($AP19:$BD19,H19))</f>
        <v/>
      </c>
      <c r="J19" s="58" t="s">
        <v>37</v>
      </c>
      <c r="K19" s="64" t="str">
        <f aca="false">IF(COUNTIF($AP19:$BD19,J19)=0,"",COUNTIF($AP19:$BD19,J19))</f>
        <v/>
      </c>
      <c r="L19" s="58" t="s">
        <v>64</v>
      </c>
      <c r="M19" s="64" t="n">
        <f aca="false">IF(COUNTIF($AP19:$BD19,L19)=0,"",COUNTIF($AP19:$BD19,L19))</f>
        <v>2</v>
      </c>
      <c r="N19" s="58" t="s">
        <v>52</v>
      </c>
      <c r="O19" s="64" t="str">
        <f aca="false">IF(COUNTIF($AP19:$BD19,N19)=0,"",COUNTIF($AP19:$BD19,N19))</f>
        <v/>
      </c>
      <c r="P19" s="58" t="s">
        <v>40</v>
      </c>
      <c r="Q19" s="64" t="str">
        <f aca="false">IF(COUNTIF($AP19:$BD19,P19)=0,"",COUNTIF($AP19:$BD19,P19))</f>
        <v/>
      </c>
      <c r="R19" s="58" t="s">
        <v>41</v>
      </c>
      <c r="S19" s="64" t="str">
        <f aca="false">IF(COUNTIF($AP19:$BD19,R19)=0,"",COUNTIF($AP19:$BD19,R19))</f>
        <v/>
      </c>
      <c r="T19" s="58" t="s">
        <v>42</v>
      </c>
      <c r="U19" s="64" t="str">
        <f aca="false">IF(COUNTIF($AP19:$BD19,T19)=0,"",COUNTIF($AP19:$BD19,T19))</f>
        <v/>
      </c>
      <c r="V19" s="58" t="s">
        <v>43</v>
      </c>
      <c r="W19" s="64" t="n">
        <f aca="false">IF(COUNTIF($AP19:$BD19,V19)=0,"",COUNTIF($AP19:$BD19,V19))</f>
        <v>1</v>
      </c>
      <c r="X19" s="58" t="s">
        <v>44</v>
      </c>
      <c r="Y19" s="64" t="str">
        <f aca="false">IF(COUNTIF($AP19:$BD19,X19)=0,"",COUNTIF($AP19:$BD19,X19))</f>
        <v/>
      </c>
      <c r="Z19" s="65" t="s">
        <v>46</v>
      </c>
      <c r="AA19" s="64" t="str">
        <f aca="false">IF(COUNTIF($AP19:$BD19,Z19)=0,"",COUNTIF($AP19:$BD19,Z19))</f>
        <v/>
      </c>
      <c r="AB19" s="58" t="s">
        <v>39</v>
      </c>
      <c r="AC19" s="66" t="str">
        <f aca="false">IF(COUNTIF($AP19:$BD19,AB19)=0,"",COUNTIF($AP19:$BD19,AB19))</f>
        <v/>
      </c>
      <c r="AD19" s="63" t="s">
        <v>47</v>
      </c>
      <c r="AE19" s="67" t="s">
        <v>46</v>
      </c>
      <c r="AF19" s="64" t="str">
        <f aca="false">IF(COUNTIF($AP19:$BD19,AD19)=0,"",COUNTIF($AP19:$BD19,AD19))</f>
        <v/>
      </c>
      <c r="AG19" s="58"/>
      <c r="AH19" s="67"/>
      <c r="AI19" s="64" t="str">
        <f aca="false">IF(COUNTIF($AP19:$BD19,AG19)=0,"",COUNTIF($AP19:$BD19,AG19))</f>
        <v/>
      </c>
      <c r="AJ19" s="58"/>
      <c r="AK19" s="67"/>
      <c r="AL19" s="66" t="str">
        <f aca="false">IF(COUNTIF($AP19:$BD19,AJ19)=0,"",COUNTIF($AP19:$BD19,AJ19))</f>
        <v/>
      </c>
      <c r="AN19" s="2" t="n">
        <v>2</v>
      </c>
      <c r="AO19" s="2" t="n">
        <v>0</v>
      </c>
      <c r="AP19" s="47" t="s">
        <v>64</v>
      </c>
      <c r="AQ19" s="47" t="s">
        <v>43</v>
      </c>
      <c r="AR19" s="47" t="s">
        <v>64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F19" s="50" t="s">
        <v>85</v>
      </c>
      <c r="BG19" s="49" t="s">
        <v>39</v>
      </c>
      <c r="BH19" s="49" t="s">
        <v>42</v>
      </c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51"/>
      <c r="BV19" s="51"/>
      <c r="BW19" s="51"/>
      <c r="BX19" s="51"/>
      <c r="BY19" s="51"/>
      <c r="BZ19" s="51"/>
      <c r="CB19" s="52" t="s">
        <v>49</v>
      </c>
      <c r="CC19" s="52" t="s">
        <v>49</v>
      </c>
      <c r="CD19" s="52" t="s">
        <v>49</v>
      </c>
      <c r="CE19" s="52" t="s">
        <v>49</v>
      </c>
      <c r="CF19" s="52" t="s">
        <v>49</v>
      </c>
      <c r="CG19" s="46"/>
      <c r="CH19" s="53" t="s">
        <v>49</v>
      </c>
      <c r="CI19" s="53" t="s">
        <v>49</v>
      </c>
      <c r="CJ19" s="53" t="s">
        <v>49</v>
      </c>
      <c r="CL19" s="54" t="s">
        <v>64</v>
      </c>
      <c r="CN19" s="46" t="n">
        <f aca="false">+AN19+CN18</f>
        <v>42</v>
      </c>
      <c r="CO19" s="46" t="n">
        <f aca="false">+AO19+CO18</f>
        <v>13</v>
      </c>
      <c r="CP19" s="46" t="str">
        <f aca="false">+IF(F19="","",IF(AN19&gt;AO19,"W",IF(AN19=AO19,"D","L")))</f>
        <v>W</v>
      </c>
      <c r="CQ19" s="55" t="n">
        <f aca="false">+F19-AN19+CQ18</f>
        <v>30</v>
      </c>
      <c r="CR19" s="55" t="n">
        <f aca="false">+G19-AO19+CR18</f>
        <v>9</v>
      </c>
      <c r="CT19" s="46" t="n">
        <f aca="false">+IF(AND($CP19="W",$E19="W"),1+CT18,+CT18)</f>
        <v>11</v>
      </c>
      <c r="CU19" s="46" t="n">
        <f aca="false">+IF(AND($CP19="W",$E19="D"),1+CU18,+CU18)</f>
        <v>0</v>
      </c>
      <c r="CV19" s="46" t="n">
        <f aca="false">+IF(AND($CP19="W",$E19="L"),1+CV18,+CV18)</f>
        <v>2</v>
      </c>
      <c r="CW19" s="46" t="n">
        <f aca="false">+IF(AND($CP19="D",$E19="W"),1+CW18,+CW18)</f>
        <v>1</v>
      </c>
      <c r="CX19" s="46" t="n">
        <f aca="false">+IF(AND($CP19="D",$E19="D"),1+CX18,+CX18)</f>
        <v>1</v>
      </c>
      <c r="CY19" s="46" t="n">
        <f aca="false">+IF(AND($CP19="D",$E19="L"),1+CY18,+CY18)</f>
        <v>0</v>
      </c>
      <c r="CZ19" s="46" t="n">
        <f aca="false">+IF(AND($CP19="L",$E19="W"),1+CZ18,+CZ18)</f>
        <v>1</v>
      </c>
      <c r="DA19" s="46" t="n">
        <f aca="false">+IF(AND($CP19="L",$E19="D"),1+DA18,+DA18)</f>
        <v>0</v>
      </c>
      <c r="DB19" s="46" t="n">
        <f aca="false">+IF(AND($CP19="L",$E19="L"),1+DB18,+DB18)</f>
        <v>0</v>
      </c>
      <c r="DD19" s="46" t="n">
        <f aca="false">+COUNTIF(AP19:BD19,DD$3)</f>
        <v>1</v>
      </c>
      <c r="DE19" s="55" t="n">
        <f aca="false">+F19-DD19</f>
        <v>2</v>
      </c>
      <c r="DF19" s="46" t="str">
        <f aca="false">+IF(F19="","",IF(DE19&gt;G19,"W",IF(DE19=G19,"D","L")))</f>
        <v>W</v>
      </c>
      <c r="DG19" s="46" t="n">
        <f aca="false">+IF(AND($DF19="W",$E19="W"),1+DG18,+DG18)</f>
        <v>13</v>
      </c>
      <c r="DH19" s="46" t="n">
        <f aca="false">+IF(AND($DF19="D",$E19="W"),1+DH18,+DH18)</f>
        <v>0</v>
      </c>
      <c r="DI19" s="46" t="n">
        <f aca="false">+IF(AND($DF19="L",$E19="W"),1+DI18,+DI18)</f>
        <v>0</v>
      </c>
      <c r="DJ19" s="46" t="n">
        <f aca="false">+IF(AND($DF19="D",$E19="D"),1+DJ18,+DJ18)</f>
        <v>1</v>
      </c>
      <c r="DK19" s="46" t="n">
        <f aca="false">+IF(AND($DF19="L",$E19="D"),1+DK18,+DK18)</f>
        <v>0</v>
      </c>
      <c r="DL19" s="46" t="n">
        <f aca="false">+IF(AND($DF19="L",$E19="L"),1+DL18,+DL18)</f>
        <v>2</v>
      </c>
    </row>
    <row r="20" customFormat="false" ht="11.25" hidden="false" customHeight="false" outlineLevel="0" collapsed="false">
      <c r="A20" s="68" t="n">
        <v>37674</v>
      </c>
      <c r="B20" s="69" t="s">
        <v>18</v>
      </c>
      <c r="C20" s="70" t="s">
        <v>66</v>
      </c>
      <c r="D20" s="71" t="s">
        <v>7</v>
      </c>
      <c r="E20" s="72" t="str">
        <f aca="false">IF(F20="","",IF(F20-G20&gt;0,"W",IF(F20=G20,"D","L")))</f>
        <v>W</v>
      </c>
      <c r="F20" s="73" t="n">
        <v>3</v>
      </c>
      <c r="G20" s="74" t="n">
        <v>2</v>
      </c>
      <c r="H20" s="75" t="s">
        <v>36</v>
      </c>
      <c r="I20" s="76" t="str">
        <f aca="false">IF(COUNTIF($AP20:$BD20,H20)=0,"",COUNTIF($AP20:$BD20,H20))</f>
        <v/>
      </c>
      <c r="J20" s="70" t="s">
        <v>45</v>
      </c>
      <c r="K20" s="76" t="str">
        <f aca="false">IF(COUNTIF($AP20:$BD20,J20)=0,"",COUNTIF($AP20:$BD20,J20))</f>
        <v/>
      </c>
      <c r="L20" s="70" t="s">
        <v>47</v>
      </c>
      <c r="M20" s="76" t="str">
        <f aca="false">IF(COUNTIF($AP20:$BD20,L20)=0,"",COUNTIF($AP20:$BD20,L20))</f>
        <v/>
      </c>
      <c r="N20" s="70" t="s">
        <v>64</v>
      </c>
      <c r="O20" s="76" t="str">
        <f aca="false">IF(COUNTIF($AP20:$BD20,N20)=0,"",COUNTIF($AP20:$BD20,N20))</f>
        <v/>
      </c>
      <c r="P20" s="70" t="s">
        <v>40</v>
      </c>
      <c r="Q20" s="76" t="str">
        <f aca="false">IF(COUNTIF($AP20:$BD20,P20)=0,"",COUNTIF($AP20:$BD20,P20))</f>
        <v/>
      </c>
      <c r="R20" s="70" t="s">
        <v>41</v>
      </c>
      <c r="S20" s="76" t="str">
        <f aca="false">IF(COUNTIF($AP20:$BD20,R20)=0,"",COUNTIF($AP20:$BD20,R20))</f>
        <v/>
      </c>
      <c r="T20" s="70" t="s">
        <v>42</v>
      </c>
      <c r="U20" s="76" t="str">
        <f aca="false">IF(COUNTIF($AP20:$BD20,T20)=0,"",COUNTIF($AP20:$BD20,T20))</f>
        <v/>
      </c>
      <c r="V20" s="70" t="s">
        <v>43</v>
      </c>
      <c r="W20" s="76" t="n">
        <f aca="false">IF(COUNTIF($AP20:$BD20,V20)=0,"",COUNTIF($AP20:$BD20,V20))</f>
        <v>2</v>
      </c>
      <c r="X20" s="70" t="s">
        <v>44</v>
      </c>
      <c r="Y20" s="76" t="str">
        <f aca="false">IF(COUNTIF($AP20:$BD20,X20)=0,"",COUNTIF($AP20:$BD20,X20))</f>
        <v/>
      </c>
      <c r="Z20" s="70" t="s">
        <v>46</v>
      </c>
      <c r="AA20" s="76" t="str">
        <f aca="false">IF(COUNTIF($AP20:$BD20,Z20)=0,"",COUNTIF($AP20:$BD20,Z20))</f>
        <v/>
      </c>
      <c r="AB20" s="70" t="s">
        <v>39</v>
      </c>
      <c r="AC20" s="77" t="str">
        <f aca="false">IF(COUNTIF($AP20:$BD20,AB20)=0,"",COUNTIF($AP20:$BD20,AB20))</f>
        <v/>
      </c>
      <c r="AD20" s="75"/>
      <c r="AE20" s="78"/>
      <c r="AF20" s="76" t="str">
        <f aca="false">IF(COUNTIF($AP20:$BD20,AD20)=0,"",COUNTIF($AP20:$BD20,AD20))</f>
        <v/>
      </c>
      <c r="AG20" s="70"/>
      <c r="AH20" s="78"/>
      <c r="AI20" s="76" t="str">
        <f aca="false">IF(COUNTIF($AP20:$BD20,AG20)=0,"",COUNTIF($AP20:$BD20,AG20))</f>
        <v/>
      </c>
      <c r="AJ20" s="70"/>
      <c r="AK20" s="78"/>
      <c r="AL20" s="77" t="str">
        <f aca="false">IF(COUNTIF($AP20:$BD20,AJ20)=0,"",COUNTIF($AP20:$BD20,AJ20))</f>
        <v/>
      </c>
      <c r="AN20" s="2" t="n">
        <v>1</v>
      </c>
      <c r="AO20" s="2" t="n">
        <v>0</v>
      </c>
      <c r="AP20" s="47" t="s">
        <v>43</v>
      </c>
      <c r="AQ20" s="47" t="s">
        <v>67</v>
      </c>
      <c r="AR20" s="47" t="s">
        <v>43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F20" s="49" t="s">
        <v>42</v>
      </c>
      <c r="BG20" s="50" t="s">
        <v>67</v>
      </c>
      <c r="BH20" s="49" t="s">
        <v>64</v>
      </c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51"/>
      <c r="BV20" s="51"/>
      <c r="BW20" s="51"/>
      <c r="BX20" s="51"/>
      <c r="BY20" s="51"/>
      <c r="BZ20" s="51"/>
      <c r="CB20" s="52" t="s">
        <v>49</v>
      </c>
      <c r="CC20" s="52" t="s">
        <v>49</v>
      </c>
      <c r="CD20" s="52" t="s">
        <v>49</v>
      </c>
      <c r="CE20" s="52" t="s">
        <v>49</v>
      </c>
      <c r="CF20" s="52" t="s">
        <v>49</v>
      </c>
      <c r="CG20" s="46"/>
      <c r="CH20" s="53" t="s">
        <v>49</v>
      </c>
      <c r="CI20" s="53" t="s">
        <v>49</v>
      </c>
      <c r="CJ20" s="53" t="s">
        <v>49</v>
      </c>
      <c r="CL20" s="54" t="s">
        <v>64</v>
      </c>
      <c r="CN20" s="46" t="n">
        <f aca="false">+AN20+CN19</f>
        <v>43</v>
      </c>
      <c r="CO20" s="46" t="n">
        <f aca="false">+AO20+CO19</f>
        <v>13</v>
      </c>
      <c r="CP20" s="46" t="str">
        <f aca="false">+IF(F20="","",IF(AN20&gt;AO20,"W",IF(AN20=AO20,"D","L")))</f>
        <v>W</v>
      </c>
      <c r="CQ20" s="55" t="n">
        <f aca="false">+F20-AN20+CQ19</f>
        <v>32</v>
      </c>
      <c r="CR20" s="55" t="n">
        <f aca="false">+G20-AO20+CR19</f>
        <v>11</v>
      </c>
      <c r="CT20" s="46" t="n">
        <f aca="false">+IF(AND($CP20="W",$E20="W"),1+CT19,+CT19)</f>
        <v>12</v>
      </c>
      <c r="CU20" s="46" t="n">
        <f aca="false">+IF(AND($CP20="W",$E20="D"),1+CU19,+CU19)</f>
        <v>0</v>
      </c>
      <c r="CV20" s="46" t="n">
        <f aca="false">+IF(AND($CP20="W",$E20="L"),1+CV19,+CV19)</f>
        <v>2</v>
      </c>
      <c r="CW20" s="46" t="n">
        <f aca="false">+IF(AND($CP20="D",$E20="W"),1+CW19,+CW19)</f>
        <v>1</v>
      </c>
      <c r="CX20" s="46" t="n">
        <f aca="false">+IF(AND($CP20="D",$E20="D"),1+CX19,+CX19)</f>
        <v>1</v>
      </c>
      <c r="CY20" s="46" t="n">
        <f aca="false">+IF(AND($CP20="D",$E20="L"),1+CY19,+CY19)</f>
        <v>0</v>
      </c>
      <c r="CZ20" s="46" t="n">
        <f aca="false">+IF(AND($CP20="L",$E20="W"),1+CZ19,+CZ19)</f>
        <v>1</v>
      </c>
      <c r="DA20" s="46" t="n">
        <f aca="false">+IF(AND($CP20="L",$E20="D"),1+DA19,+DA19)</f>
        <v>0</v>
      </c>
      <c r="DB20" s="46" t="n">
        <f aca="false">+IF(AND($CP20="L",$E20="L"),1+DB19,+DB19)</f>
        <v>0</v>
      </c>
      <c r="DD20" s="46" t="n">
        <f aca="false">+COUNTIF(AP20:BD20,DD$3)</f>
        <v>2</v>
      </c>
      <c r="DE20" s="55" t="n">
        <f aca="false">+F20-DD20</f>
        <v>1</v>
      </c>
      <c r="DF20" s="46" t="str">
        <f aca="false">+IF(F20="","",IF(DE20&gt;G20,"W",IF(DE20=G20,"D","L")))</f>
        <v>L</v>
      </c>
      <c r="DG20" s="46" t="n">
        <f aca="false">+IF(AND($DF20="W",$E20="W"),1+DG19,+DG19)</f>
        <v>13</v>
      </c>
      <c r="DH20" s="46" t="n">
        <f aca="false">+IF(AND($DF20="D",$E20="W"),1+DH19,+DH19)</f>
        <v>0</v>
      </c>
      <c r="DI20" s="46" t="n">
        <f aca="false">+IF(AND($DF20="L",$E20="W"),1+DI19,+DI19)</f>
        <v>1</v>
      </c>
      <c r="DJ20" s="46" t="n">
        <f aca="false">+IF(AND($DF20="D",$E20="D"),1+DJ19,+DJ19)</f>
        <v>1</v>
      </c>
      <c r="DK20" s="46" t="n">
        <f aca="false">+IF(AND($DF20="L",$E20="D"),1+DK19,+DK19)</f>
        <v>0</v>
      </c>
      <c r="DL20" s="46" t="n">
        <f aca="false">+IF(AND($DF20="L",$E20="L"),1+DL19,+DL19)</f>
        <v>2</v>
      </c>
    </row>
    <row r="21" customFormat="false" ht="11.25" hidden="false" customHeight="false" outlineLevel="0" collapsed="false">
      <c r="A21" s="68" t="n">
        <v>37681</v>
      </c>
      <c r="B21" s="69" t="s">
        <v>18</v>
      </c>
      <c r="C21" s="70" t="s">
        <v>86</v>
      </c>
      <c r="D21" s="71" t="s">
        <v>7</v>
      </c>
      <c r="E21" s="72" t="str">
        <f aca="false">IF(F21="","",IF(F21-G21&gt;0,"W",IF(F21=G21,"D","L")))</f>
        <v>W</v>
      </c>
      <c r="F21" s="73" t="n">
        <v>5</v>
      </c>
      <c r="G21" s="74" t="n">
        <v>2</v>
      </c>
      <c r="H21" s="75" t="s">
        <v>36</v>
      </c>
      <c r="I21" s="76" t="str">
        <f aca="false">IF(COUNTIF($AP21:$BD21,H21)=0,"",COUNTIF($AP21:$BD21,H21))</f>
        <v/>
      </c>
      <c r="J21" s="70" t="s">
        <v>37</v>
      </c>
      <c r="K21" s="76" t="str">
        <f aca="false">IF(COUNTIF($AP21:$BD21,J21)=0,"",COUNTIF($AP21:$BD21,J21))</f>
        <v/>
      </c>
      <c r="L21" s="70" t="s">
        <v>52</v>
      </c>
      <c r="M21" s="76" t="str">
        <f aca="false">IF(COUNTIF($AP21:$BD21,L21)=0,"",COUNTIF($AP21:$BD21,L21))</f>
        <v/>
      </c>
      <c r="N21" s="70" t="s">
        <v>64</v>
      </c>
      <c r="O21" s="76" t="n">
        <f aca="false">IF(COUNTIF($AP21:$BD21,N21)=0,"",COUNTIF($AP21:$BD21,N21))</f>
        <v>1</v>
      </c>
      <c r="P21" s="70" t="s">
        <v>40</v>
      </c>
      <c r="Q21" s="76" t="str">
        <f aca="false">IF(COUNTIF($AP21:$BD21,P21)=0,"",COUNTIF($AP21:$BD21,P21))</f>
        <v/>
      </c>
      <c r="R21" s="70" t="s">
        <v>41</v>
      </c>
      <c r="S21" s="76" t="str">
        <f aca="false">IF(COUNTIF($AP21:$BD21,R21)=0,"",COUNTIF($AP21:$BD21,R21))</f>
        <v/>
      </c>
      <c r="T21" s="70" t="s">
        <v>39</v>
      </c>
      <c r="U21" s="76" t="str">
        <f aca="false">IF(COUNTIF($AP21:$BD21,T21)=0,"",COUNTIF($AP21:$BD21,T21))</f>
        <v/>
      </c>
      <c r="V21" s="70" t="s">
        <v>43</v>
      </c>
      <c r="W21" s="76" t="n">
        <f aca="false">IF(COUNTIF($AP21:$BD21,V21)=0,"",COUNTIF($AP21:$BD21,V21))</f>
        <v>1</v>
      </c>
      <c r="X21" s="70" t="s">
        <v>42</v>
      </c>
      <c r="Y21" s="76" t="str">
        <f aca="false">IF(COUNTIF($AP21:$BD21,X21)=0,"",COUNTIF($AP21:$BD21,X21))</f>
        <v/>
      </c>
      <c r="Z21" s="70" t="s">
        <v>46</v>
      </c>
      <c r="AA21" s="76" t="n">
        <f aca="false">IF(COUNTIF($AP21:$BD21,Z21)=0,"",COUNTIF($AP21:$BD21,Z21))</f>
        <v>2</v>
      </c>
      <c r="AB21" s="70" t="s">
        <v>47</v>
      </c>
      <c r="AC21" s="77" t="n">
        <f aca="false">IF(COUNTIF($AP21:$BD21,AB21)=0,"",COUNTIF($AP21:$BD21,AB21))</f>
        <v>1</v>
      </c>
      <c r="AD21" s="75"/>
      <c r="AE21" s="78"/>
      <c r="AF21" s="76" t="str">
        <f aca="false">IF(COUNTIF($AP21:$BD21,AD21)=0,"",COUNTIF($AP21:$BD21,AD21))</f>
        <v/>
      </c>
      <c r="AG21" s="70"/>
      <c r="AH21" s="78"/>
      <c r="AI21" s="76" t="str">
        <f aca="false">IF(COUNTIF($AP21:$BD21,AG21)=0,"",COUNTIF($AP21:$BD21,AG21))</f>
        <v/>
      </c>
      <c r="AJ21" s="70"/>
      <c r="AK21" s="78"/>
      <c r="AL21" s="77" t="str">
        <f aca="false">IF(COUNTIF($AP21:$BD21,AJ21)=0,"",COUNTIF($AP21:$BD21,AJ21))</f>
        <v/>
      </c>
      <c r="AN21" s="2" t="n">
        <v>2</v>
      </c>
      <c r="AO21" s="2" t="n">
        <v>2</v>
      </c>
      <c r="AP21" s="47" t="s">
        <v>43</v>
      </c>
      <c r="AQ21" s="47" t="s">
        <v>46</v>
      </c>
      <c r="AR21" s="47" t="s">
        <v>47</v>
      </c>
      <c r="AS21" s="47" t="s">
        <v>64</v>
      </c>
      <c r="AT21" s="47" t="s">
        <v>46</v>
      </c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F21" s="49" t="s">
        <v>37</v>
      </c>
      <c r="BG21" s="49" t="s">
        <v>64</v>
      </c>
      <c r="BH21" s="49" t="s">
        <v>39</v>
      </c>
      <c r="BI21" s="49" t="s">
        <v>43</v>
      </c>
      <c r="BJ21" s="49" t="s">
        <v>37</v>
      </c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51"/>
      <c r="BV21" s="51"/>
      <c r="BW21" s="51"/>
      <c r="BX21" s="51"/>
      <c r="BY21" s="51"/>
      <c r="BZ21" s="51"/>
      <c r="CB21" s="52" t="s">
        <v>49</v>
      </c>
      <c r="CC21" s="52" t="s">
        <v>49</v>
      </c>
      <c r="CD21" s="52" t="s">
        <v>49</v>
      </c>
      <c r="CE21" s="52" t="s">
        <v>49</v>
      </c>
      <c r="CF21" s="52" t="s">
        <v>49</v>
      </c>
      <c r="CH21" s="53" t="s">
        <v>49</v>
      </c>
      <c r="CI21" s="53" t="s">
        <v>49</v>
      </c>
      <c r="CJ21" s="53" t="s">
        <v>49</v>
      </c>
      <c r="CL21" s="54" t="s">
        <v>42</v>
      </c>
      <c r="CN21" s="46" t="n">
        <f aca="false">+AN21+CN20</f>
        <v>45</v>
      </c>
      <c r="CO21" s="46" t="n">
        <f aca="false">+AO21+CO20</f>
        <v>15</v>
      </c>
      <c r="CP21" s="46" t="str">
        <f aca="false">+IF(F21="","",IF(AN21&gt;AO21,"W",IF(AN21=AO21,"D","L")))</f>
        <v>D</v>
      </c>
      <c r="CQ21" s="55" t="n">
        <f aca="false">+F21-AN21+CQ20</f>
        <v>35</v>
      </c>
      <c r="CR21" s="55" t="n">
        <f aca="false">+G21-AO21+CR20</f>
        <v>11</v>
      </c>
      <c r="CT21" s="46" t="n">
        <f aca="false">+IF(AND($CP21="W",$E21="W"),1+CT20,+CT20)</f>
        <v>12</v>
      </c>
      <c r="CU21" s="46" t="n">
        <f aca="false">+IF(AND($CP21="W",$E21="D"),1+CU20,+CU20)</f>
        <v>0</v>
      </c>
      <c r="CV21" s="46" t="n">
        <f aca="false">+IF(AND($CP21="W",$E21="L"),1+CV20,+CV20)</f>
        <v>2</v>
      </c>
      <c r="CW21" s="46" t="n">
        <f aca="false">+IF(AND($CP21="D",$E21="W"),1+CW20,+CW20)</f>
        <v>2</v>
      </c>
      <c r="CX21" s="46" t="n">
        <f aca="false">+IF(AND($CP21="D",$E21="D"),1+CX20,+CX20)</f>
        <v>1</v>
      </c>
      <c r="CY21" s="46" t="n">
        <f aca="false">+IF(AND($CP21="D",$E21="L"),1+CY20,+CY20)</f>
        <v>0</v>
      </c>
      <c r="CZ21" s="46" t="n">
        <f aca="false">+IF(AND($CP21="L",$E21="W"),1+CZ20,+CZ20)</f>
        <v>1</v>
      </c>
      <c r="DA21" s="46" t="n">
        <f aca="false">+IF(AND($CP21="L",$E21="D"),1+DA20,+DA20)</f>
        <v>0</v>
      </c>
      <c r="DB21" s="46" t="n">
        <f aca="false">+IF(AND($CP21="L",$E21="L"),1+DB20,+DB20)</f>
        <v>0</v>
      </c>
      <c r="DD21" s="46" t="n">
        <f aca="false">+COUNTIF(AP21:BD21,DD$3)</f>
        <v>1</v>
      </c>
      <c r="DE21" s="55" t="n">
        <f aca="false">+F21-DD21</f>
        <v>4</v>
      </c>
      <c r="DF21" s="46" t="str">
        <f aca="false">+IF(F21="","",IF(DE21&gt;G21,"W",IF(DE21=G21,"D","L")))</f>
        <v>W</v>
      </c>
      <c r="DG21" s="46" t="n">
        <f aca="false">+IF(AND($DF21="W",$E21="W"),1+DG20,+DG20)</f>
        <v>14</v>
      </c>
      <c r="DH21" s="46" t="n">
        <f aca="false">+IF(AND($DF21="D",$E21="W"),1+DH20,+DH20)</f>
        <v>0</v>
      </c>
      <c r="DI21" s="46" t="n">
        <f aca="false">+IF(AND($DF21="L",$E21="W"),1+DI20,+DI20)</f>
        <v>1</v>
      </c>
      <c r="DJ21" s="46" t="n">
        <f aca="false">+IF(AND($DF21="D",$E21="D"),1+DJ20,+DJ20)</f>
        <v>1</v>
      </c>
      <c r="DK21" s="46" t="n">
        <f aca="false">+IF(AND($DF21="L",$E21="D"),1+DK20,+DK20)</f>
        <v>0</v>
      </c>
      <c r="DL21" s="46" t="n">
        <f aca="false">+IF(AND($DF21="L",$E21="L"),1+DL20,+DL20)</f>
        <v>2</v>
      </c>
    </row>
    <row r="22" customFormat="false" ht="11.25" hidden="false" customHeight="false" outlineLevel="0" collapsed="false">
      <c r="A22" s="68" t="n">
        <v>37688</v>
      </c>
      <c r="B22" s="69" t="s">
        <v>18</v>
      </c>
      <c r="C22" s="70" t="s">
        <v>87</v>
      </c>
      <c r="D22" s="71" t="s">
        <v>88</v>
      </c>
      <c r="E22" s="72" t="str">
        <f aca="false">IF(F22="","",IF(F22-G22&gt;0,"W",IF(F22=G22,"D","L")))</f>
        <v>W</v>
      </c>
      <c r="F22" s="73" t="n">
        <v>4</v>
      </c>
      <c r="G22" s="74" t="n">
        <v>2</v>
      </c>
      <c r="H22" s="75" t="s">
        <v>36</v>
      </c>
      <c r="I22" s="76" t="str">
        <f aca="false">IF(COUNTIF($AP22:$BD22,H22)=0,"",COUNTIF($AP22:$BD22,H22))</f>
        <v/>
      </c>
      <c r="J22" s="70" t="s">
        <v>37</v>
      </c>
      <c r="K22" s="76" t="str">
        <f aca="false">IF(COUNTIF($AP22:$BD22,J22)=0,"",COUNTIF($AP22:$BD22,J22))</f>
        <v/>
      </c>
      <c r="L22" s="70" t="s">
        <v>47</v>
      </c>
      <c r="M22" s="76" t="str">
        <f aca="false">IF(COUNTIF($AP22:$BD22,L22)=0,"",COUNTIF($AP22:$BD22,L22))</f>
        <v/>
      </c>
      <c r="N22" s="70" t="s">
        <v>71</v>
      </c>
      <c r="O22" s="76" t="str">
        <f aca="false">IF(COUNTIF($AP22:$BD22,N22)=0,"",COUNTIF($AP22:$BD22,N22))</f>
        <v/>
      </c>
      <c r="P22" s="70" t="s">
        <v>40</v>
      </c>
      <c r="Q22" s="76" t="str">
        <f aca="false">IF(COUNTIF($AP22:$BD22,P22)=0,"",COUNTIF($AP22:$BD22,P22))</f>
        <v/>
      </c>
      <c r="R22" s="70" t="s">
        <v>41</v>
      </c>
      <c r="S22" s="76" t="str">
        <f aca="false">IF(COUNTIF($AP22:$BD22,R22)=0,"",COUNTIF($AP22:$BD22,R22))</f>
        <v/>
      </c>
      <c r="T22" s="70" t="s">
        <v>42</v>
      </c>
      <c r="U22" s="76" t="str">
        <f aca="false">IF(COUNTIF($AP22:$BD22,T22)=0,"",COUNTIF($AP22:$BD22,T22))</f>
        <v/>
      </c>
      <c r="V22" s="70" t="s">
        <v>43</v>
      </c>
      <c r="W22" s="76" t="str">
        <f aca="false">IF(COUNTIF($AP22:$BD22,V22)=0,"",COUNTIF($AP22:$BD22,V22))</f>
        <v/>
      </c>
      <c r="X22" s="70" t="s">
        <v>44</v>
      </c>
      <c r="Y22" s="76" t="n">
        <f aca="false">IF(COUNTIF($AP22:$BD22,X22)=0,"",COUNTIF($AP22:$BD22,X22))</f>
        <v>3</v>
      </c>
      <c r="Z22" s="70" t="s">
        <v>46</v>
      </c>
      <c r="AA22" s="76" t="str">
        <f aca="false">IF(COUNTIF($AP22:$BD22,Z22)=0,"",COUNTIF($AP22:$BD22,Z22))</f>
        <v/>
      </c>
      <c r="AB22" s="70" t="s">
        <v>47</v>
      </c>
      <c r="AC22" s="77" t="str">
        <f aca="false">IF(COUNTIF($AP22:$BD22,AB22)=0,"",COUNTIF($AP22:$BD22,AB22))</f>
        <v/>
      </c>
      <c r="AD22" s="75"/>
      <c r="AE22" s="78"/>
      <c r="AF22" s="76" t="str">
        <f aca="false">IF(COUNTIF($AP22:$BD22,AD22)=0,"",COUNTIF($AP22:$BD22,AD22))</f>
        <v/>
      </c>
      <c r="AG22" s="70"/>
      <c r="AH22" s="78"/>
      <c r="AI22" s="76" t="str">
        <f aca="false">IF(COUNTIF($AP22:$BD22,AG22)=0,"",COUNTIF($AP22:$BD22,AG22))</f>
        <v/>
      </c>
      <c r="AJ22" s="70"/>
      <c r="AK22" s="78"/>
      <c r="AL22" s="77" t="str">
        <f aca="false">IF(COUNTIF($AP22:$BD22,AJ22)=0,"",COUNTIF($AP22:$BD22,AJ22))</f>
        <v/>
      </c>
      <c r="AN22" s="2" t="n">
        <v>2</v>
      </c>
      <c r="AO22" s="2" t="n">
        <v>2</v>
      </c>
      <c r="AP22" s="47" t="s">
        <v>44</v>
      </c>
      <c r="AQ22" s="47" t="s">
        <v>44</v>
      </c>
      <c r="AR22" s="47" t="s">
        <v>44</v>
      </c>
      <c r="AS22" s="47" t="s">
        <v>67</v>
      </c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F22" s="50" t="s">
        <v>83</v>
      </c>
      <c r="BG22" s="49" t="s">
        <v>43</v>
      </c>
      <c r="BH22" s="50" t="s">
        <v>83</v>
      </c>
      <c r="BI22" s="50" t="s">
        <v>67</v>
      </c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51" t="s">
        <v>44</v>
      </c>
      <c r="BV22" s="51" t="s">
        <v>44</v>
      </c>
      <c r="BW22" s="51" t="s">
        <v>44</v>
      </c>
      <c r="BX22" s="51" t="s">
        <v>44</v>
      </c>
      <c r="BY22" s="51"/>
      <c r="BZ22" s="51"/>
      <c r="CB22" s="52" t="s">
        <v>49</v>
      </c>
      <c r="CC22" s="52" t="s">
        <v>49</v>
      </c>
      <c r="CD22" s="52" t="s">
        <v>49</v>
      </c>
      <c r="CE22" s="52" t="s">
        <v>49</v>
      </c>
      <c r="CF22" s="52" t="s">
        <v>49</v>
      </c>
      <c r="CH22" s="53" t="s">
        <v>49</v>
      </c>
      <c r="CI22" s="53" t="s">
        <v>49</v>
      </c>
      <c r="CJ22" s="53" t="s">
        <v>49</v>
      </c>
      <c r="CL22" s="54" t="s">
        <v>43</v>
      </c>
      <c r="CN22" s="46" t="n">
        <f aca="false">+AN22+CN21</f>
        <v>47</v>
      </c>
      <c r="CO22" s="46" t="n">
        <f aca="false">+AO22+CO21</f>
        <v>17</v>
      </c>
      <c r="CP22" s="46" t="str">
        <f aca="false">+IF(F22="","",IF(AN22&gt;AO22,"W",IF(AN22=AO22,"D","L")))</f>
        <v>D</v>
      </c>
      <c r="CQ22" s="55" t="n">
        <f aca="false">+F22-AN22+CQ21</f>
        <v>37</v>
      </c>
      <c r="CR22" s="55" t="n">
        <f aca="false">+G22-AO22+CR21</f>
        <v>11</v>
      </c>
      <c r="CT22" s="46" t="n">
        <f aca="false">+IF(AND($CP22="W",$E22="W"),1+CT21,+CT21)</f>
        <v>12</v>
      </c>
      <c r="CU22" s="46" t="n">
        <f aca="false">+IF(AND($CP22="W",$E22="D"),1+CU21,+CU21)</f>
        <v>0</v>
      </c>
      <c r="CV22" s="46" t="n">
        <f aca="false">+IF(AND($CP22="W",$E22="L"),1+CV21,+CV21)</f>
        <v>2</v>
      </c>
      <c r="CW22" s="46" t="n">
        <f aca="false">+IF(AND($CP22="D",$E22="W"),1+CW21,+CW21)</f>
        <v>3</v>
      </c>
      <c r="CX22" s="46" t="n">
        <f aca="false">+IF(AND($CP22="D",$E22="D"),1+CX21,+CX21)</f>
        <v>1</v>
      </c>
      <c r="CY22" s="46" t="n">
        <f aca="false">+IF(AND($CP22="D",$E22="L"),1+CY21,+CY21)</f>
        <v>0</v>
      </c>
      <c r="CZ22" s="46" t="n">
        <f aca="false">+IF(AND($CP22="L",$E22="W"),1+CZ21,+CZ21)</f>
        <v>1</v>
      </c>
      <c r="DA22" s="46" t="n">
        <f aca="false">+IF(AND($CP22="L",$E22="D"),1+DA21,+DA21)</f>
        <v>0</v>
      </c>
      <c r="DB22" s="46" t="n">
        <f aca="false">+IF(AND($CP22="L",$E22="L"),1+DB21,+DB21)</f>
        <v>0</v>
      </c>
      <c r="DD22" s="46" t="n">
        <f aca="false">+COUNTIF(AP22:BD22,DD$3)</f>
        <v>0</v>
      </c>
      <c r="DE22" s="55" t="n">
        <f aca="false">+F22-DD22</f>
        <v>4</v>
      </c>
      <c r="DF22" s="46" t="str">
        <f aca="false">+IF(F22="","",IF(DE22&gt;G22,"W",IF(DE22=G22,"D","L")))</f>
        <v>W</v>
      </c>
      <c r="DG22" s="46" t="n">
        <f aca="false">+IF(AND($DF22="W",$E22="W"),1+DG21,+DG21)</f>
        <v>15</v>
      </c>
      <c r="DH22" s="46" t="n">
        <f aca="false">+IF(AND($DF22="D",$E22="W"),1+DH21,+DH21)</f>
        <v>0</v>
      </c>
      <c r="DI22" s="46" t="n">
        <f aca="false">+IF(AND($DF22="L",$E22="W"),1+DI21,+DI21)</f>
        <v>1</v>
      </c>
      <c r="DJ22" s="46" t="n">
        <f aca="false">+IF(AND($DF22="D",$E22="D"),1+DJ21,+DJ21)</f>
        <v>1</v>
      </c>
      <c r="DK22" s="46" t="n">
        <f aca="false">+IF(AND($DF22="L",$E22="D"),1+DK21,+DK21)</f>
        <v>0</v>
      </c>
      <c r="DL22" s="46" t="n">
        <f aca="false">+IF(AND($DF22="L",$E22="L"),1+DL21,+DL21)</f>
        <v>2</v>
      </c>
    </row>
    <row r="23" customFormat="false" ht="11.25" hidden="false" customHeight="false" outlineLevel="0" collapsed="false">
      <c r="A23" s="56" t="n">
        <v>37695</v>
      </c>
      <c r="B23" s="57" t="s">
        <v>50</v>
      </c>
      <c r="C23" s="58" t="s">
        <v>69</v>
      </c>
      <c r="D23" s="59" t="s">
        <v>89</v>
      </c>
      <c r="E23" s="60" t="str">
        <f aca="false">IF(F23="","",IF(F23-G23&gt;0,"W",IF(F23=G23,"D","L")))</f>
        <v>L</v>
      </c>
      <c r="F23" s="61" t="n">
        <v>1</v>
      </c>
      <c r="G23" s="62" t="n">
        <v>2</v>
      </c>
      <c r="H23" s="63" t="s">
        <v>36</v>
      </c>
      <c r="I23" s="64" t="str">
        <f aca="false">IF(COUNTIF($AP23:$BD23,H23)=0,"",COUNTIF($AP23:$BD23,H23))</f>
        <v/>
      </c>
      <c r="J23" s="58" t="s">
        <v>37</v>
      </c>
      <c r="K23" s="64" t="str">
        <f aca="false">IF(COUNTIF($AP23:$BD23,J23)=0,"",COUNTIF($AP23:$BD23,J23))</f>
        <v/>
      </c>
      <c r="L23" s="58" t="s">
        <v>47</v>
      </c>
      <c r="M23" s="64" t="str">
        <f aca="false">IF(COUNTIF($AP23:$BD23,L23)=0,"",COUNTIF($AP23:$BD23,L23))</f>
        <v/>
      </c>
      <c r="N23" s="58" t="s">
        <v>64</v>
      </c>
      <c r="O23" s="64" t="str">
        <f aca="false">IF(COUNTIF($AP23:$BD23,N23)=0,"",COUNTIF($AP23:$BD23,N23))</f>
        <v/>
      </c>
      <c r="P23" s="58" t="s">
        <v>40</v>
      </c>
      <c r="Q23" s="64" t="str">
        <f aca="false">IF(COUNTIF($AP23:$BD23,P23)=0,"",COUNTIF($AP23:$BD23,P23))</f>
        <v/>
      </c>
      <c r="R23" s="58" t="s">
        <v>41</v>
      </c>
      <c r="S23" s="64" t="str">
        <f aca="false">IF(COUNTIF($AP23:$BD23,R23)=0,"",COUNTIF($AP23:$BD23,R23))</f>
        <v/>
      </c>
      <c r="T23" s="58" t="s">
        <v>42</v>
      </c>
      <c r="U23" s="64" t="str">
        <f aca="false">IF(COUNTIF($AP23:$BD23,T23)=0,"",COUNTIF($AP23:$BD23,T23))</f>
        <v/>
      </c>
      <c r="V23" s="58" t="s">
        <v>43</v>
      </c>
      <c r="W23" s="64" t="str">
        <f aca="false">IF(COUNTIF($AP23:$BD23,V23)=0,"",COUNTIF($AP23:$BD23,V23))</f>
        <v/>
      </c>
      <c r="X23" s="58" t="s">
        <v>44</v>
      </c>
      <c r="Y23" s="64" t="str">
        <f aca="false">IF(COUNTIF($AP23:$BD23,X23)=0,"",COUNTIF($AP23:$BD23,X23))</f>
        <v/>
      </c>
      <c r="Z23" s="58" t="s">
        <v>46</v>
      </c>
      <c r="AA23" s="64" t="str">
        <f aca="false">IF(COUNTIF($AP23:$BD23,Z23)=0,"",COUNTIF($AP23:$BD23,Z23))</f>
        <v/>
      </c>
      <c r="AB23" s="58" t="s">
        <v>39</v>
      </c>
      <c r="AC23" s="66" t="str">
        <f aca="false">IF(COUNTIF($AP23:$BD23,AB23)=0,"",COUNTIF($AP23:$BD23,AB23))</f>
        <v/>
      </c>
      <c r="AD23" s="63"/>
      <c r="AE23" s="67"/>
      <c r="AF23" s="64" t="str">
        <f aca="false">IF(COUNTIF($AP23:$BD23,AD23)=0,"",COUNTIF($AP23:$BD23,AD23))</f>
        <v/>
      </c>
      <c r="AG23" s="58"/>
      <c r="AH23" s="67"/>
      <c r="AI23" s="64" t="str">
        <f aca="false">IF(COUNTIF($AP23:$BD23,AG23)=0,"",COUNTIF($AP23:$BD23,AG23))</f>
        <v/>
      </c>
      <c r="AJ23" s="58"/>
      <c r="AK23" s="67"/>
      <c r="AL23" s="66" t="str">
        <f aca="false">IF(COUNTIF($AP23:$BD23,AJ23)=0,"",COUNTIF($AP23:$BD23,AJ23))</f>
        <v/>
      </c>
      <c r="AN23" s="2" t="n">
        <v>0</v>
      </c>
      <c r="AO23" s="2" t="n">
        <v>2</v>
      </c>
      <c r="AP23" s="47" t="s">
        <v>90</v>
      </c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F23" s="50" t="s">
        <v>67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51"/>
      <c r="BV23" s="51"/>
      <c r="BW23" s="51"/>
      <c r="BX23" s="51"/>
      <c r="BY23" s="51"/>
      <c r="BZ23" s="51"/>
      <c r="CB23" s="52" t="s">
        <v>49</v>
      </c>
      <c r="CC23" s="52" t="s">
        <v>49</v>
      </c>
      <c r="CD23" s="52" t="s">
        <v>49</v>
      </c>
      <c r="CE23" s="52" t="s">
        <v>49</v>
      </c>
      <c r="CF23" s="52" t="s">
        <v>49</v>
      </c>
      <c r="CH23" s="53" t="s">
        <v>49</v>
      </c>
      <c r="CI23" s="53" t="s">
        <v>49</v>
      </c>
      <c r="CJ23" s="53" t="s">
        <v>49</v>
      </c>
      <c r="CL23" s="54" t="s">
        <v>41</v>
      </c>
      <c r="CN23" s="46" t="n">
        <f aca="false">+AN23+CN22</f>
        <v>47</v>
      </c>
      <c r="CO23" s="46" t="n">
        <f aca="false">+AO23+CO22</f>
        <v>19</v>
      </c>
      <c r="CP23" s="46" t="str">
        <f aca="false">+IF(F23="","",IF(AN23&gt;AO23,"W",IF(AN23=AO23,"D","L")))</f>
        <v>L</v>
      </c>
      <c r="CQ23" s="55" t="n">
        <f aca="false">+F23-AN23+CQ22</f>
        <v>38</v>
      </c>
      <c r="CR23" s="55" t="n">
        <f aca="false">+G23-AO23+CR22</f>
        <v>11</v>
      </c>
      <c r="CT23" s="46" t="n">
        <f aca="false">+IF(AND($CP23="W",$E23="W"),1+CT22,+CT22)</f>
        <v>12</v>
      </c>
      <c r="CU23" s="46" t="n">
        <f aca="false">+IF(AND($CP23="W",$E23="D"),1+CU22,+CU22)</f>
        <v>0</v>
      </c>
      <c r="CV23" s="46" t="n">
        <f aca="false">+IF(AND($CP23="W",$E23="L"),1+CV22,+CV22)</f>
        <v>2</v>
      </c>
      <c r="CW23" s="46" t="n">
        <f aca="false">+IF(AND($CP23="D",$E23="W"),1+CW22,+CW22)</f>
        <v>3</v>
      </c>
      <c r="CX23" s="46" t="n">
        <f aca="false">+IF(AND($CP23="D",$E23="D"),1+CX22,+CX22)</f>
        <v>1</v>
      </c>
      <c r="CY23" s="46" t="n">
        <f aca="false">+IF(AND($CP23="D",$E23="L"),1+CY22,+CY22)</f>
        <v>0</v>
      </c>
      <c r="CZ23" s="46" t="n">
        <f aca="false">+IF(AND($CP23="L",$E23="W"),1+CZ22,+CZ22)</f>
        <v>1</v>
      </c>
      <c r="DA23" s="46" t="n">
        <f aca="false">+IF(AND($CP23="L",$E23="D"),1+DA22,+DA22)</f>
        <v>0</v>
      </c>
      <c r="DB23" s="46" t="n">
        <f aca="false">+IF(AND($CP23="L",$E23="L"),1+DB22,+DB22)</f>
        <v>1</v>
      </c>
      <c r="DD23" s="46" t="n">
        <f aca="false">+COUNTIF(AP23:BD23,DD$3)</f>
        <v>0</v>
      </c>
      <c r="DE23" s="55" t="n">
        <f aca="false">+F23-DD23</f>
        <v>1</v>
      </c>
      <c r="DF23" s="46" t="str">
        <f aca="false">+IF(F23="","",IF(DE23&gt;G23,"W",IF(DE23=G23,"D","L")))</f>
        <v>L</v>
      </c>
      <c r="DG23" s="46" t="n">
        <f aca="false">+IF(AND($DF23="W",$E23="W"),1+DG22,+DG22)</f>
        <v>15</v>
      </c>
      <c r="DH23" s="46" t="n">
        <f aca="false">+IF(AND($DF23="D",$E23="W"),1+DH22,+DH22)</f>
        <v>0</v>
      </c>
      <c r="DI23" s="46" t="n">
        <f aca="false">+IF(AND($DF23="L",$E23="W"),1+DI22,+DI22)</f>
        <v>1</v>
      </c>
      <c r="DJ23" s="46" t="n">
        <f aca="false">+IF(AND($DF23="D",$E23="D"),1+DJ22,+DJ22)</f>
        <v>1</v>
      </c>
      <c r="DK23" s="46" t="n">
        <f aca="false">+IF(AND($DF23="L",$E23="D"),1+DK22,+DK22)</f>
        <v>0</v>
      </c>
      <c r="DL23" s="46" t="n">
        <f aca="false">+IF(AND($DF23="L",$E23="L"),1+DL22,+DL22)</f>
        <v>3</v>
      </c>
    </row>
    <row r="24" customFormat="false" ht="11.25" hidden="false" customHeight="false" outlineLevel="0" collapsed="false">
      <c r="A24" s="56" t="n">
        <v>37702</v>
      </c>
      <c r="B24" s="57" t="s">
        <v>50</v>
      </c>
      <c r="C24" s="80" t="s">
        <v>86</v>
      </c>
      <c r="D24" s="59" t="s">
        <v>7</v>
      </c>
      <c r="E24" s="60" t="str">
        <f aca="false">IF(F24="","",IF(F24-G24&gt;0,"W",IF(F24=G24,"D","L")))</f>
        <v>W</v>
      </c>
      <c r="F24" s="61" t="n">
        <v>4</v>
      </c>
      <c r="G24" s="62" t="n">
        <v>0</v>
      </c>
      <c r="H24" s="63" t="s">
        <v>36</v>
      </c>
      <c r="I24" s="64" t="str">
        <f aca="false">IF(COUNTIF($AP24:$BD24,H24)=0,"",COUNTIF($AP24:$BD24,H24))</f>
        <v/>
      </c>
      <c r="J24" s="58" t="s">
        <v>91</v>
      </c>
      <c r="K24" s="64" t="str">
        <f aca="false">IF(COUNTIF($AP24:$BD24,J24)=0,"",COUNTIF($AP24:$BD24,J24))</f>
        <v/>
      </c>
      <c r="L24" s="58" t="s">
        <v>47</v>
      </c>
      <c r="M24" s="64" t="str">
        <f aca="false">IF(COUNTIF($AP24:$BD24,L24)=0,"",COUNTIF($AP24:$BD24,L24))</f>
        <v/>
      </c>
      <c r="N24" s="58" t="s">
        <v>64</v>
      </c>
      <c r="O24" s="64" t="str">
        <f aca="false">IF(COUNTIF($AP24:$BD24,N24)=0,"",COUNTIF($AP24:$BD24,N24))</f>
        <v/>
      </c>
      <c r="P24" s="58" t="s">
        <v>40</v>
      </c>
      <c r="Q24" s="64" t="str">
        <f aca="false">IF(COUNTIF($AP24:$BD24,P24)=0,"",COUNTIF($AP24:$BD24,P24))</f>
        <v/>
      </c>
      <c r="R24" s="58" t="s">
        <v>71</v>
      </c>
      <c r="S24" s="64" t="str">
        <f aca="false">IF(COUNTIF($AP24:$BD24,R24)=0,"",COUNTIF($AP24:$BD24,R24))</f>
        <v/>
      </c>
      <c r="T24" s="58" t="s">
        <v>42</v>
      </c>
      <c r="U24" s="64" t="str">
        <f aca="false">IF(COUNTIF($AP24:$BD24,T24)=0,"",COUNTIF($AP24:$BD24,T24))</f>
        <v/>
      </c>
      <c r="V24" s="58" t="s">
        <v>43</v>
      </c>
      <c r="W24" s="64" t="n">
        <f aca="false">IF(COUNTIF($AP24:$BD24,V24)=0,"",COUNTIF($AP24:$BD24,V24))</f>
        <v>1</v>
      </c>
      <c r="X24" s="58" t="s">
        <v>44</v>
      </c>
      <c r="Y24" s="64" t="str">
        <f aca="false">IF(COUNTIF($AP24:$BD24,X24)=0,"",COUNTIF($AP24:$BD24,X24))</f>
        <v/>
      </c>
      <c r="Z24" s="58" t="s">
        <v>46</v>
      </c>
      <c r="AA24" s="64" t="n">
        <f aca="false">IF(COUNTIF($AP24:$BD24,Z24)=0,"",COUNTIF($AP24:$BD24,Z24))</f>
        <v>3</v>
      </c>
      <c r="AB24" s="58" t="s">
        <v>39</v>
      </c>
      <c r="AC24" s="66" t="str">
        <f aca="false">IF(COUNTIF($AP24:$BD24,AB24)=0,"",COUNTIF($AP24:$BD24,AB24))</f>
        <v/>
      </c>
      <c r="AD24" s="63"/>
      <c r="AE24" s="67"/>
      <c r="AF24" s="64" t="str">
        <f aca="false">IF(COUNTIF($AP24:$BD24,AD24)=0,"",COUNTIF($AP24:$BD24,AD24))</f>
        <v/>
      </c>
      <c r="AG24" s="58"/>
      <c r="AH24" s="67"/>
      <c r="AI24" s="64" t="str">
        <f aca="false">IF(COUNTIF($AP24:$BD24,AG24)=0,"",COUNTIF($AP24:$BD24,AG24))</f>
        <v/>
      </c>
      <c r="AJ24" s="58"/>
      <c r="AK24" s="67"/>
      <c r="AL24" s="66" t="str">
        <f aca="false">IF(COUNTIF($AP24:$BD24,AJ24)=0,"",COUNTIF($AP24:$BD24,AJ24))</f>
        <v/>
      </c>
      <c r="AN24" s="2" t="n">
        <v>2</v>
      </c>
      <c r="AO24" s="2" t="n">
        <v>0</v>
      </c>
      <c r="AP24" s="47" t="s">
        <v>46</v>
      </c>
      <c r="AQ24" s="47" t="s">
        <v>46</v>
      </c>
      <c r="AR24" s="47" t="s">
        <v>46</v>
      </c>
      <c r="AS24" s="47" t="s">
        <v>43</v>
      </c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F24" s="49" t="s">
        <v>43</v>
      </c>
      <c r="BG24" s="49" t="s">
        <v>39</v>
      </c>
      <c r="BH24" s="49" t="s">
        <v>42</v>
      </c>
      <c r="BI24" s="49" t="s">
        <v>42</v>
      </c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1"/>
      <c r="BV24" s="51"/>
      <c r="BW24" s="51"/>
      <c r="BX24" s="51"/>
      <c r="BY24" s="51"/>
      <c r="BZ24" s="51"/>
      <c r="CB24" s="52" t="s">
        <v>49</v>
      </c>
      <c r="CC24" s="52" t="s">
        <v>49</v>
      </c>
      <c r="CD24" s="52" t="s">
        <v>49</v>
      </c>
      <c r="CE24" s="52" t="s">
        <v>49</v>
      </c>
      <c r="CF24" s="52" t="s">
        <v>49</v>
      </c>
      <c r="CH24" s="53" t="s">
        <v>49</v>
      </c>
      <c r="CI24" s="53" t="s">
        <v>49</v>
      </c>
      <c r="CJ24" s="53" t="s">
        <v>49</v>
      </c>
      <c r="CL24" s="54" t="s">
        <v>91</v>
      </c>
      <c r="CN24" s="46" t="n">
        <f aca="false">+AN24+CN23</f>
        <v>49</v>
      </c>
      <c r="CO24" s="46" t="n">
        <f aca="false">+AO24+CO23</f>
        <v>19</v>
      </c>
      <c r="CP24" s="46" t="str">
        <f aca="false">+IF(F24="","",IF(AN24&gt;AO24,"W",IF(AN24=AO24,"D","L")))</f>
        <v>W</v>
      </c>
      <c r="CQ24" s="55" t="n">
        <f aca="false">+F24-AN24+CQ23</f>
        <v>40</v>
      </c>
      <c r="CR24" s="55" t="n">
        <f aca="false">+G24-AO24+CR23</f>
        <v>11</v>
      </c>
      <c r="CT24" s="46" t="n">
        <f aca="false">+IF(AND($CP24="W",$E24="W"),1+CT23,+CT23)</f>
        <v>13</v>
      </c>
      <c r="CU24" s="46" t="n">
        <f aca="false">+IF(AND($CP24="W",$E24="D"),1+CU23,+CU23)</f>
        <v>0</v>
      </c>
      <c r="CV24" s="46" t="n">
        <f aca="false">+IF(AND($CP24="W",$E24="L"),1+CV23,+CV23)</f>
        <v>2</v>
      </c>
      <c r="CW24" s="46" t="n">
        <f aca="false">+IF(AND($CP24="D",$E24="W"),1+CW23,+CW23)</f>
        <v>3</v>
      </c>
      <c r="CX24" s="46" t="n">
        <f aca="false">+IF(AND($CP24="D",$E24="D"),1+CX23,+CX23)</f>
        <v>1</v>
      </c>
      <c r="CY24" s="46" t="n">
        <f aca="false">+IF(AND($CP24="D",$E24="L"),1+CY23,+CY23)</f>
        <v>0</v>
      </c>
      <c r="CZ24" s="46" t="n">
        <f aca="false">+IF(AND($CP24="L",$E24="W"),1+CZ23,+CZ23)</f>
        <v>1</v>
      </c>
      <c r="DA24" s="46" t="n">
        <f aca="false">+IF(AND($CP24="L",$E24="D"),1+DA23,+DA23)</f>
        <v>0</v>
      </c>
      <c r="DB24" s="46" t="n">
        <f aca="false">+IF(AND($CP24="L",$E24="L"),1+DB23,+DB23)</f>
        <v>1</v>
      </c>
      <c r="DD24" s="46" t="n">
        <f aca="false">+COUNTIF(AP24:BD24,DD$3)</f>
        <v>1</v>
      </c>
      <c r="DE24" s="55" t="n">
        <f aca="false">+F24-DD24</f>
        <v>3</v>
      </c>
      <c r="DF24" s="46" t="str">
        <f aca="false">+IF(F24="","",IF(DE24&gt;G24,"W",IF(DE24=G24,"D","L")))</f>
        <v>W</v>
      </c>
      <c r="DG24" s="46" t="n">
        <f aca="false">+IF(AND($DF24="W",$E24="W"),1+DG23,+DG23)</f>
        <v>16</v>
      </c>
      <c r="DH24" s="46" t="n">
        <f aca="false">+IF(AND($DF24="D",$E24="W"),1+DH23,+DH23)</f>
        <v>0</v>
      </c>
      <c r="DI24" s="46" t="n">
        <f aca="false">+IF(AND($DF24="L",$E24="W"),1+DI23,+DI23)</f>
        <v>1</v>
      </c>
      <c r="DJ24" s="46" t="n">
        <f aca="false">+IF(AND($DF24="D",$E24="D"),1+DJ23,+DJ23)</f>
        <v>1</v>
      </c>
      <c r="DK24" s="46" t="n">
        <f aca="false">+IF(AND($DF24="L",$E24="D"),1+DK23,+DK23)</f>
        <v>0</v>
      </c>
      <c r="DL24" s="46" t="n">
        <f aca="false">+IF(AND($DF24="L",$E24="L"),1+DL23,+DL23)</f>
        <v>3</v>
      </c>
    </row>
    <row r="25" customFormat="false" ht="11.25" hidden="false" customHeight="false" outlineLevel="0" collapsed="false">
      <c r="A25" s="56" t="n">
        <v>37709</v>
      </c>
      <c r="B25" s="57" t="s">
        <v>50</v>
      </c>
      <c r="C25" s="81" t="s">
        <v>68</v>
      </c>
      <c r="D25" s="59" t="s">
        <v>7</v>
      </c>
      <c r="E25" s="60" t="str">
        <f aca="false">IF(F25="","",IF(F25-G25&gt;0,"W",IF(F25=G25,"D","L")))</f>
        <v>W</v>
      </c>
      <c r="F25" s="61" t="n">
        <v>4</v>
      </c>
      <c r="G25" s="62" t="n">
        <v>1</v>
      </c>
      <c r="H25" s="63" t="s">
        <v>36</v>
      </c>
      <c r="I25" s="64" t="str">
        <f aca="false">IF(COUNTIF($AP25:$BD25,H25)=0,"",COUNTIF($AP25:$BD25,H25))</f>
        <v/>
      </c>
      <c r="J25" s="58" t="s">
        <v>37</v>
      </c>
      <c r="K25" s="64" t="n">
        <f aca="false">IF(COUNTIF($AP25:$BD25,J25)=0,"",COUNTIF($AP25:$BD25,J25))</f>
        <v>1</v>
      </c>
      <c r="L25" s="58" t="s">
        <v>91</v>
      </c>
      <c r="M25" s="64" t="str">
        <f aca="false">IF(COUNTIF($AP25:$BD25,L25)=0,"",COUNTIF($AP25:$BD25,L25))</f>
        <v/>
      </c>
      <c r="N25" s="58" t="s">
        <v>64</v>
      </c>
      <c r="O25" s="64" t="str">
        <f aca="false">IF(COUNTIF($AP25:$BD25,N25)=0,"",COUNTIF($AP25:$BD25,N25))</f>
        <v/>
      </c>
      <c r="P25" s="58" t="s">
        <v>40</v>
      </c>
      <c r="Q25" s="64" t="str">
        <f aca="false">IF(COUNTIF($AP25:$BD25,P25)=0,"",COUNTIF($AP25:$BD25,P25))</f>
        <v/>
      </c>
      <c r="R25" s="65" t="s">
        <v>71</v>
      </c>
      <c r="S25" s="64" t="str">
        <f aca="false">IF(COUNTIF($AP25:$BD25,R25)=0,"",COUNTIF($AP25:$BD25,R25))</f>
        <v/>
      </c>
      <c r="T25" s="58" t="s">
        <v>42</v>
      </c>
      <c r="U25" s="64" t="str">
        <f aca="false">IF(COUNTIF($AP25:$BD25,T25)=0,"",COUNTIF($AP25:$BD25,T25))</f>
        <v/>
      </c>
      <c r="V25" s="58" t="s">
        <v>43</v>
      </c>
      <c r="W25" s="64" t="n">
        <f aca="false">IF(COUNTIF($AP25:$BD25,V25)=0,"",COUNTIF($AP25:$BD25,V25))</f>
        <v>1</v>
      </c>
      <c r="X25" s="58" t="s">
        <v>44</v>
      </c>
      <c r="Y25" s="64" t="n">
        <f aca="false">IF(COUNTIF($AP25:$BD25,X25)=0,"",COUNTIF($AP25:$BD25,X25))</f>
        <v>1</v>
      </c>
      <c r="Z25" s="65" t="s">
        <v>46</v>
      </c>
      <c r="AA25" s="64" t="n">
        <f aca="false">IF(COUNTIF($AP25:$BD25,Z25)=0,"",COUNTIF($AP25:$BD25,Z25))</f>
        <v>1</v>
      </c>
      <c r="AB25" s="58" t="s">
        <v>39</v>
      </c>
      <c r="AC25" s="66" t="str">
        <f aca="false">IF(COUNTIF($AP25:$BD25,AB25)=0,"",COUNTIF($AP25:$BD25,AB25))</f>
        <v/>
      </c>
      <c r="AD25" s="63" t="s">
        <v>45</v>
      </c>
      <c r="AE25" s="67" t="s">
        <v>71</v>
      </c>
      <c r="AF25" s="64" t="str">
        <f aca="false">IF(COUNTIF($AP25:$BD25,AD25)=0,"",COUNTIF($AP25:$BD25,AD25))</f>
        <v/>
      </c>
      <c r="AG25" s="58" t="s">
        <v>47</v>
      </c>
      <c r="AH25" s="67" t="s">
        <v>46</v>
      </c>
      <c r="AI25" s="64" t="str">
        <f aca="false">IF(COUNTIF($AP25:$BD25,AG25)=0,"",COUNTIF($AP25:$BD25,AG25))</f>
        <v/>
      </c>
      <c r="AJ25" s="58"/>
      <c r="AK25" s="67"/>
      <c r="AL25" s="66" t="str">
        <f aca="false">IF(COUNTIF($AP25:$BD25,AJ25)=0,"",COUNTIF($AP25:$BD25,AJ25))</f>
        <v/>
      </c>
      <c r="AN25" s="2" t="n">
        <v>3</v>
      </c>
      <c r="AO25" s="2" t="n">
        <v>1</v>
      </c>
      <c r="AP25" s="47" t="s">
        <v>37</v>
      </c>
      <c r="AQ25" s="47" t="s">
        <v>46</v>
      </c>
      <c r="AR25" s="47" t="s">
        <v>44</v>
      </c>
      <c r="AS25" s="47" t="s">
        <v>43</v>
      </c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F25" s="49" t="s">
        <v>64</v>
      </c>
      <c r="BG25" s="49" t="s">
        <v>64</v>
      </c>
      <c r="BH25" s="49" t="s">
        <v>43</v>
      </c>
      <c r="BI25" s="49" t="s">
        <v>42</v>
      </c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1"/>
      <c r="BV25" s="51"/>
      <c r="BW25" s="51"/>
      <c r="BX25" s="51"/>
      <c r="BY25" s="51"/>
      <c r="BZ25" s="51"/>
      <c r="CB25" s="52" t="s">
        <v>49</v>
      </c>
      <c r="CC25" s="52" t="s">
        <v>49</v>
      </c>
      <c r="CD25" s="52" t="s">
        <v>49</v>
      </c>
      <c r="CE25" s="52" t="s">
        <v>49</v>
      </c>
      <c r="CF25" s="52" t="s">
        <v>49</v>
      </c>
      <c r="CH25" s="53" t="s">
        <v>49</v>
      </c>
      <c r="CI25" s="53" t="s">
        <v>49</v>
      </c>
      <c r="CJ25" s="53" t="s">
        <v>49</v>
      </c>
      <c r="CL25" s="54" t="s">
        <v>43</v>
      </c>
      <c r="CN25" s="46" t="n">
        <f aca="false">+AN25+CN24</f>
        <v>52</v>
      </c>
      <c r="CO25" s="46" t="n">
        <f aca="false">+AO25+CO24</f>
        <v>20</v>
      </c>
      <c r="CP25" s="46" t="str">
        <f aca="false">+IF(F25="","",IF(AN25&gt;AO25,"W",IF(AN25=AO25,"D","L")))</f>
        <v>W</v>
      </c>
      <c r="CQ25" s="55" t="n">
        <f aca="false">+F25-AN25+CQ24</f>
        <v>41</v>
      </c>
      <c r="CR25" s="55" t="n">
        <f aca="false">+G25-AO25+CR24</f>
        <v>11</v>
      </c>
      <c r="CT25" s="46" t="n">
        <f aca="false">+IF(AND($CP25="W",$E25="W"),1+CT24,+CT24)</f>
        <v>14</v>
      </c>
      <c r="CU25" s="46" t="n">
        <f aca="false">+IF(AND($CP25="W",$E25="D"),1+CU24,+CU24)</f>
        <v>0</v>
      </c>
      <c r="CV25" s="46" t="n">
        <f aca="false">+IF(AND($CP25="W",$E25="L"),1+CV24,+CV24)</f>
        <v>2</v>
      </c>
      <c r="CW25" s="46" t="n">
        <f aca="false">+IF(AND($CP25="D",$E25="W"),1+CW24,+CW24)</f>
        <v>3</v>
      </c>
      <c r="CX25" s="46" t="n">
        <f aca="false">+IF(AND($CP25="D",$E25="D"),1+CX24,+CX24)</f>
        <v>1</v>
      </c>
      <c r="CY25" s="46" t="n">
        <f aca="false">+IF(AND($CP25="D",$E25="L"),1+CY24,+CY24)</f>
        <v>0</v>
      </c>
      <c r="CZ25" s="46" t="n">
        <f aca="false">+IF(AND($CP25="L",$E25="W"),1+CZ24,+CZ24)</f>
        <v>1</v>
      </c>
      <c r="DA25" s="46" t="n">
        <f aca="false">+IF(AND($CP25="L",$E25="D"),1+DA24,+DA24)</f>
        <v>0</v>
      </c>
      <c r="DB25" s="46" t="n">
        <f aca="false">+IF(AND($CP25="L",$E25="L"),1+DB24,+DB24)</f>
        <v>1</v>
      </c>
      <c r="DD25" s="46" t="n">
        <f aca="false">+COUNTIF(AP25:BD25,DD$3)</f>
        <v>1</v>
      </c>
      <c r="DE25" s="55" t="n">
        <f aca="false">+F25-DD25</f>
        <v>3</v>
      </c>
      <c r="DF25" s="46" t="str">
        <f aca="false">+IF(F25="","",IF(DE25&gt;G25,"W",IF(DE25=G25,"D","L")))</f>
        <v>W</v>
      </c>
      <c r="DG25" s="46" t="n">
        <f aca="false">+IF(AND($DF25="W",$E25="W"),1+DG24,+DG24)</f>
        <v>17</v>
      </c>
      <c r="DH25" s="46" t="n">
        <f aca="false">+IF(AND($DF25="D",$E25="W"),1+DH24,+DH24)</f>
        <v>0</v>
      </c>
      <c r="DI25" s="46" t="n">
        <f aca="false">+IF(AND($DF25="L",$E25="W"),1+DI24,+DI24)</f>
        <v>1</v>
      </c>
      <c r="DJ25" s="46" t="n">
        <f aca="false">+IF(AND($DF25="D",$E25="D"),1+DJ24,+DJ24)</f>
        <v>1</v>
      </c>
      <c r="DK25" s="46" t="n">
        <f aca="false">+IF(AND($DF25="L",$E25="D"),1+DK24,+DK24)</f>
        <v>0</v>
      </c>
      <c r="DL25" s="46" t="n">
        <f aca="false">+IF(AND($DF25="L",$E25="L"),1+DL24,+DL24)</f>
        <v>3</v>
      </c>
    </row>
    <row r="26" customFormat="false" ht="11.25" hidden="false" customHeight="false" outlineLevel="0" collapsed="false">
      <c r="A26" s="82" t="n">
        <v>37713</v>
      </c>
      <c r="B26" s="83" t="s">
        <v>92</v>
      </c>
      <c r="C26" s="51" t="s">
        <v>93</v>
      </c>
      <c r="D26" s="84" t="s">
        <v>94</v>
      </c>
      <c r="E26" s="85" t="str">
        <f aca="false">IF(F26="","",IF(F26-G26&gt;0,"W",IF(F26=G26,"D","L")))</f>
        <v>W</v>
      </c>
      <c r="F26" s="86" t="n">
        <v>3</v>
      </c>
      <c r="G26" s="87" t="n">
        <v>2</v>
      </c>
      <c r="H26" s="88" t="s">
        <v>36</v>
      </c>
      <c r="I26" s="89" t="str">
        <f aca="false">IF(COUNTIF($AP26:$BD26,H26)=0,"",COUNTIF($AP26:$BD26,H26))</f>
        <v/>
      </c>
      <c r="J26" s="51" t="s">
        <v>37</v>
      </c>
      <c r="K26" s="89" t="n">
        <f aca="false">IF(COUNTIF($AP26:$BD26,J26)=0,"",COUNTIF($AP26:$BD26,J26))</f>
        <v>1</v>
      </c>
      <c r="L26" s="90" t="s">
        <v>47</v>
      </c>
      <c r="M26" s="89" t="str">
        <f aca="false">IF(COUNTIF($AP26:$BD26,L26)=0,"",COUNTIF($AP26:$BD26,L26))</f>
        <v/>
      </c>
      <c r="N26" s="51" t="s">
        <v>64</v>
      </c>
      <c r="O26" s="89" t="str">
        <f aca="false">IF(COUNTIF($AP26:$BD26,N26)=0,"",COUNTIF($AP26:$BD26,N26))</f>
        <v/>
      </c>
      <c r="P26" s="51" t="s">
        <v>40</v>
      </c>
      <c r="Q26" s="89" t="str">
        <f aca="false">IF(COUNTIF($AP26:$BD26,P26)=0,"",COUNTIF($AP26:$BD26,P26))</f>
        <v/>
      </c>
      <c r="R26" s="51" t="s">
        <v>41</v>
      </c>
      <c r="S26" s="89" t="str">
        <f aca="false">IF(COUNTIF($AP26:$BD26,R26)=0,"",COUNTIF($AP26:$BD26,R26))</f>
        <v/>
      </c>
      <c r="T26" s="51" t="s">
        <v>42</v>
      </c>
      <c r="U26" s="89" t="str">
        <f aca="false">IF(COUNTIF($AP26:$BD26,T26)=0,"",COUNTIF($AP26:$BD26,T26))</f>
        <v/>
      </c>
      <c r="V26" s="51" t="s">
        <v>43</v>
      </c>
      <c r="W26" s="89" t="n">
        <f aca="false">IF(COUNTIF($AP26:$BD26,V26)=0,"",COUNTIF($AP26:$BD26,V26))</f>
        <v>1</v>
      </c>
      <c r="X26" s="51" t="s">
        <v>44</v>
      </c>
      <c r="Y26" s="89" t="n">
        <f aca="false">IF(COUNTIF($AP26:$BD26,X26)=0,"",COUNTIF($AP26:$BD26,X26))</f>
        <v>1</v>
      </c>
      <c r="Z26" s="90" t="s">
        <v>46</v>
      </c>
      <c r="AA26" s="89" t="str">
        <f aca="false">IF(COUNTIF($AP26:$BD26,Z26)=0,"",COUNTIF($AP26:$BD26,Z26))</f>
        <v/>
      </c>
      <c r="AB26" s="51" t="s">
        <v>39</v>
      </c>
      <c r="AC26" s="91" t="str">
        <f aca="false">IF(COUNTIF($AP26:$BD26,AB26)=0,"",COUNTIF($AP26:$BD26,AB26))</f>
        <v/>
      </c>
      <c r="AD26" s="88" t="s">
        <v>45</v>
      </c>
      <c r="AE26" s="92" t="s">
        <v>46</v>
      </c>
      <c r="AF26" s="89" t="str">
        <f aca="false">IF(COUNTIF($AP26:$BD26,AD26)=0,"",COUNTIF($AP26:$BD26,AD26))</f>
        <v/>
      </c>
      <c r="AG26" s="51" t="s">
        <v>91</v>
      </c>
      <c r="AH26" s="92" t="s">
        <v>47</v>
      </c>
      <c r="AI26" s="89" t="str">
        <f aca="false">IF(COUNTIF($AP26:$BD26,AG26)=0,"",COUNTIF($AP26:$BD26,AG26))</f>
        <v/>
      </c>
      <c r="AJ26" s="51" t="s">
        <v>71</v>
      </c>
      <c r="AK26" s="92"/>
      <c r="AL26" s="91" t="str">
        <f aca="false">IF(COUNTIF($AP26:$BD26,AJ26)=0,"",COUNTIF($AP26:$BD26,AJ26))</f>
        <v/>
      </c>
      <c r="AN26" s="2" t="n">
        <v>0</v>
      </c>
      <c r="AO26" s="2" t="n">
        <v>2</v>
      </c>
      <c r="AP26" s="47" t="s">
        <v>44</v>
      </c>
      <c r="AQ26" s="47" t="s">
        <v>37</v>
      </c>
      <c r="AR26" s="47" t="s">
        <v>43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F26" s="49" t="s">
        <v>64</v>
      </c>
      <c r="BG26" s="49" t="s">
        <v>43</v>
      </c>
      <c r="BH26" s="49" t="s">
        <v>40</v>
      </c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1"/>
      <c r="BV26" s="51"/>
      <c r="BW26" s="51"/>
      <c r="BX26" s="51"/>
      <c r="BY26" s="51"/>
      <c r="BZ26" s="51"/>
      <c r="CB26" s="52" t="s">
        <v>49</v>
      </c>
      <c r="CC26" s="52" t="s">
        <v>49</v>
      </c>
      <c r="CD26" s="52" t="s">
        <v>49</v>
      </c>
      <c r="CE26" s="52" t="s">
        <v>49</v>
      </c>
      <c r="CF26" s="52" t="s">
        <v>49</v>
      </c>
      <c r="CH26" s="53" t="s">
        <v>49</v>
      </c>
      <c r="CI26" s="53" t="s">
        <v>49</v>
      </c>
      <c r="CJ26" s="53" t="s">
        <v>49</v>
      </c>
      <c r="CL26" s="54" t="s">
        <v>43</v>
      </c>
      <c r="CN26" s="46" t="n">
        <f aca="false">+AN26+CN25</f>
        <v>52</v>
      </c>
      <c r="CO26" s="46" t="n">
        <f aca="false">+AO26+CO25</f>
        <v>22</v>
      </c>
      <c r="CP26" s="46" t="str">
        <f aca="false">+IF(F26="","",IF(AN26&gt;AO26,"W",IF(AN26=AO26,"D","L")))</f>
        <v>L</v>
      </c>
      <c r="CQ26" s="55" t="n">
        <f aca="false">+F26-AN26+CQ25</f>
        <v>44</v>
      </c>
      <c r="CR26" s="55" t="n">
        <f aca="false">+G26-AO26+CR25</f>
        <v>11</v>
      </c>
      <c r="CT26" s="46" t="n">
        <f aca="false">+IF(AND($CP26="W",$E26="W"),1+CT25,+CT25)</f>
        <v>14</v>
      </c>
      <c r="CU26" s="46" t="n">
        <f aca="false">+IF(AND($CP26="W",$E26="D"),1+CU25,+CU25)</f>
        <v>0</v>
      </c>
      <c r="CV26" s="46" t="n">
        <f aca="false">+IF(AND($CP26="W",$E26="L"),1+CV25,+CV25)</f>
        <v>2</v>
      </c>
      <c r="CW26" s="46" t="n">
        <f aca="false">+IF(AND($CP26="D",$E26="W"),1+CW25,+CW25)</f>
        <v>3</v>
      </c>
      <c r="CX26" s="46" t="n">
        <f aca="false">+IF(AND($CP26="D",$E26="D"),1+CX25,+CX25)</f>
        <v>1</v>
      </c>
      <c r="CY26" s="46" t="n">
        <f aca="false">+IF(AND($CP26="D",$E26="L"),1+CY25,+CY25)</f>
        <v>0</v>
      </c>
      <c r="CZ26" s="46" t="n">
        <f aca="false">+IF(AND($CP26="L",$E26="W"),1+CZ25,+CZ25)</f>
        <v>2</v>
      </c>
      <c r="DA26" s="46" t="n">
        <f aca="false">+IF(AND($CP26="L",$E26="D"),1+DA25,+DA25)</f>
        <v>0</v>
      </c>
      <c r="DB26" s="46" t="n">
        <f aca="false">+IF(AND($CP26="L",$E26="L"),1+DB25,+DB25)</f>
        <v>1</v>
      </c>
      <c r="DD26" s="46" t="n">
        <f aca="false">+COUNTIF(AP26:BD26,DD$3)</f>
        <v>1</v>
      </c>
      <c r="DE26" s="55" t="n">
        <f aca="false">+F26-DD26</f>
        <v>2</v>
      </c>
      <c r="DF26" s="46" t="str">
        <f aca="false">+IF(F26="","",IF(DE26&gt;G26,"W",IF(DE26=G26,"D","L")))</f>
        <v>D</v>
      </c>
      <c r="DG26" s="46" t="n">
        <f aca="false">+IF(AND($DF26="W",$E26="W"),1+DG25,+DG25)</f>
        <v>17</v>
      </c>
      <c r="DH26" s="46" t="n">
        <f aca="false">+IF(AND($DF26="D",$E26="W"),1+DH25,+DH25)</f>
        <v>1</v>
      </c>
      <c r="DI26" s="46" t="n">
        <f aca="false">+IF(AND($DF26="L",$E26="W"),1+DI25,+DI25)</f>
        <v>1</v>
      </c>
      <c r="DJ26" s="46" t="n">
        <f aca="false">+IF(AND($DF26="D",$E26="D"),1+DJ25,+DJ25)</f>
        <v>1</v>
      </c>
      <c r="DK26" s="46" t="n">
        <f aca="false">+IF(AND($DF26="L",$E26="D"),1+DK25,+DK25)</f>
        <v>0</v>
      </c>
      <c r="DL26" s="46" t="n">
        <f aca="false">+IF(AND($DF26="L",$E26="L"),1+DL25,+DL25)</f>
        <v>3</v>
      </c>
    </row>
    <row r="27" customFormat="false" ht="11.25" hidden="false" customHeight="false" outlineLevel="0" collapsed="false">
      <c r="A27" s="68" t="n">
        <v>37716</v>
      </c>
      <c r="B27" s="69" t="s">
        <v>18</v>
      </c>
      <c r="C27" s="70" t="s">
        <v>84</v>
      </c>
      <c r="D27" s="71" t="s">
        <v>7</v>
      </c>
      <c r="E27" s="72" t="str">
        <f aca="false">IF(F27="","",IF(F27-G27&gt;0,"W",IF(F27=G27,"D","L")))</f>
        <v>L</v>
      </c>
      <c r="F27" s="73" t="n">
        <v>0</v>
      </c>
      <c r="G27" s="74" t="n">
        <v>2</v>
      </c>
      <c r="H27" s="75" t="s">
        <v>36</v>
      </c>
      <c r="I27" s="76" t="str">
        <f aca="false">IF(COUNTIF($AP27:$BD27,H27)=0,"",COUNTIF($AP27:$BD27,H27))</f>
        <v/>
      </c>
      <c r="J27" s="70" t="s">
        <v>37</v>
      </c>
      <c r="K27" s="76" t="str">
        <f aca="false">IF(COUNTIF($AP27:$BD27,J27)=0,"",COUNTIF($AP27:$BD27,J27))</f>
        <v/>
      </c>
      <c r="L27" s="70" t="s">
        <v>47</v>
      </c>
      <c r="M27" s="76" t="str">
        <f aca="false">IF(COUNTIF($AP27:$BD27,L27)=0,"",COUNTIF($AP27:$BD27,L27))</f>
        <v/>
      </c>
      <c r="N27" s="70" t="s">
        <v>64</v>
      </c>
      <c r="O27" s="93" t="str">
        <f aca="false">IF(COUNTIF($AP27:$BD27,N27)=0,"",COUNTIF($AP27:$BD27,N27))</f>
        <v/>
      </c>
      <c r="P27" s="70" t="s">
        <v>40</v>
      </c>
      <c r="Q27" s="76" t="str">
        <f aca="false">IF(COUNTIF($AP27:$BD27,P27)=0,"",COUNTIF($AP27:$BD27,P27))</f>
        <v/>
      </c>
      <c r="R27" s="70" t="s">
        <v>71</v>
      </c>
      <c r="S27" s="76" t="str">
        <f aca="false">IF(COUNTIF($AP27:$BD27,R27)=0,"",COUNTIF($AP27:$BD27,R27))</f>
        <v/>
      </c>
      <c r="T27" s="70" t="s">
        <v>91</v>
      </c>
      <c r="U27" s="76" t="str">
        <f aca="false">IF(COUNTIF($AP27:$BD27,T27)=0,"",COUNTIF($AP27:$BD27,T27))</f>
        <v/>
      </c>
      <c r="V27" s="70" t="s">
        <v>43</v>
      </c>
      <c r="W27" s="76" t="str">
        <f aca="false">IF(COUNTIF($AP27:$BD27,V27)=0,"",COUNTIF($AP27:$BD27,V27))</f>
        <v/>
      </c>
      <c r="X27" s="70" t="s">
        <v>44</v>
      </c>
      <c r="Y27" s="76" t="str">
        <f aca="false">IF(COUNTIF($AP27:$BD27,X27)=0,"",COUNTIF($AP27:$BD27,X27))</f>
        <v/>
      </c>
      <c r="Z27" s="70" t="s">
        <v>42</v>
      </c>
      <c r="AA27" s="76" t="str">
        <f aca="false">IF(COUNTIF($AP27:$BD27,Z27)=0,"",COUNTIF($AP27:$BD27,Z27))</f>
        <v/>
      </c>
      <c r="AB27" s="70" t="s">
        <v>58</v>
      </c>
      <c r="AC27" s="77" t="str">
        <f aca="false">IF(COUNTIF($AP27:$BD27,AB27)=0,"",COUNTIF($AP27:$BD27,AB27))</f>
        <v/>
      </c>
      <c r="AD27" s="75"/>
      <c r="AE27" s="78"/>
      <c r="AF27" s="76" t="str">
        <f aca="false">IF(COUNTIF($AP27:$BD27,AD27)=0,"",COUNTIF($AP27:$BD27,AD27))</f>
        <v/>
      </c>
      <c r="AG27" s="70"/>
      <c r="AH27" s="78"/>
      <c r="AI27" s="76" t="str">
        <f aca="false">IF(COUNTIF($AP27:$BD27,AG27)=0,"",COUNTIF($AP27:$BD27,AG27))</f>
        <v/>
      </c>
      <c r="AJ27" s="70"/>
      <c r="AK27" s="78"/>
      <c r="AL27" s="77" t="str">
        <f aca="false">IF(COUNTIF($AP27:$BD27,AJ27)=0,"",COUNTIF($AP27:$BD27,AJ27))</f>
        <v/>
      </c>
      <c r="AN27" s="2" t="n">
        <v>0</v>
      </c>
      <c r="AO27" s="2" t="n"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1"/>
      <c r="BV27" s="51"/>
      <c r="BW27" s="51"/>
      <c r="BX27" s="51"/>
      <c r="BY27" s="51"/>
      <c r="BZ27" s="51"/>
      <c r="CB27" s="52" t="s">
        <v>64</v>
      </c>
      <c r="CC27" s="52" t="s">
        <v>49</v>
      </c>
      <c r="CD27" s="52" t="s">
        <v>49</v>
      </c>
      <c r="CE27" s="52" t="s">
        <v>49</v>
      </c>
      <c r="CF27" s="52" t="s">
        <v>49</v>
      </c>
      <c r="CH27" s="53" t="s">
        <v>49</v>
      </c>
      <c r="CI27" s="53" t="s">
        <v>49</v>
      </c>
      <c r="CJ27" s="53" t="s">
        <v>49</v>
      </c>
      <c r="CL27" s="54" t="s">
        <v>91</v>
      </c>
      <c r="CN27" s="46" t="n">
        <f aca="false">+AN27+CN26</f>
        <v>52</v>
      </c>
      <c r="CO27" s="46" t="n">
        <f aca="false">+AO27+CO26</f>
        <v>22</v>
      </c>
      <c r="CP27" s="46" t="str">
        <f aca="false">+IF(F27="","",IF(AN27&gt;AO27,"W",IF(AN27=AO27,"D","L")))</f>
        <v>D</v>
      </c>
      <c r="CQ27" s="55" t="n">
        <f aca="false">+F27-AN27+CQ26</f>
        <v>44</v>
      </c>
      <c r="CR27" s="55" t="n">
        <f aca="false">+G27-AO27+CR26</f>
        <v>13</v>
      </c>
      <c r="CT27" s="46" t="n">
        <f aca="false">+IF(AND($CP27="W",$E27="W"),1+CT26,+CT26)</f>
        <v>14</v>
      </c>
      <c r="CU27" s="46" t="n">
        <f aca="false">+IF(AND($CP27="W",$E27="D"),1+CU26,+CU26)</f>
        <v>0</v>
      </c>
      <c r="CV27" s="46" t="n">
        <f aca="false">+IF(AND($CP27="W",$E27="L"),1+CV26,+CV26)</f>
        <v>2</v>
      </c>
      <c r="CW27" s="46" t="n">
        <f aca="false">+IF(AND($CP27="D",$E27="W"),1+CW26,+CW26)</f>
        <v>3</v>
      </c>
      <c r="CX27" s="46" t="n">
        <f aca="false">+IF(AND($CP27="D",$E27="D"),1+CX26,+CX26)</f>
        <v>1</v>
      </c>
      <c r="CY27" s="46" t="n">
        <f aca="false">+IF(AND($CP27="D",$E27="L"),1+CY26,+CY26)</f>
        <v>1</v>
      </c>
      <c r="CZ27" s="46" t="n">
        <f aca="false">+IF(AND($CP27="L",$E27="W"),1+CZ26,+CZ26)</f>
        <v>2</v>
      </c>
      <c r="DA27" s="46" t="n">
        <f aca="false">+IF(AND($CP27="L",$E27="D"),1+DA26,+DA26)</f>
        <v>0</v>
      </c>
      <c r="DB27" s="46" t="n">
        <f aca="false">+IF(AND($CP27="L",$E27="L"),1+DB26,+DB26)</f>
        <v>1</v>
      </c>
      <c r="DD27" s="46" t="n">
        <f aca="false">+COUNTIF(AP27:BD27,DD$3)</f>
        <v>0</v>
      </c>
      <c r="DE27" s="55" t="n">
        <f aca="false">+F27-DD27</f>
        <v>0</v>
      </c>
      <c r="DF27" s="46" t="str">
        <f aca="false">+IF(F27="","",IF(DE27&gt;G27,"W",IF(DE27=G27,"D","L")))</f>
        <v>L</v>
      </c>
      <c r="DG27" s="46" t="n">
        <f aca="false">+IF(AND($DF27="W",$E27="W"),1+DG26,+DG26)</f>
        <v>17</v>
      </c>
      <c r="DH27" s="46" t="n">
        <f aca="false">+IF(AND($DF27="D",$E27="W"),1+DH26,+DH26)</f>
        <v>1</v>
      </c>
      <c r="DI27" s="46" t="n">
        <f aca="false">+IF(AND($DF27="L",$E27="W"),1+DI26,+DI26)</f>
        <v>1</v>
      </c>
      <c r="DJ27" s="46" t="n">
        <f aca="false">+IF(AND($DF27="D",$E27="D"),1+DJ26,+DJ26)</f>
        <v>1</v>
      </c>
      <c r="DK27" s="46" t="n">
        <f aca="false">+IF(AND($DF27="L",$E27="D"),1+DK26,+DK26)</f>
        <v>0</v>
      </c>
      <c r="DL27" s="46" t="n">
        <f aca="false">+IF(AND($DF27="L",$E27="L"),1+DL26,+DL26)</f>
        <v>4</v>
      </c>
    </row>
    <row r="28" customFormat="false" ht="11.25" hidden="false" customHeight="false" outlineLevel="0" collapsed="false">
      <c r="A28" s="68" t="n">
        <v>37719</v>
      </c>
      <c r="B28" s="69" t="s">
        <v>18</v>
      </c>
      <c r="C28" s="70" t="s">
        <v>51</v>
      </c>
      <c r="D28" s="71" t="s">
        <v>7</v>
      </c>
      <c r="E28" s="72" t="str">
        <f aca="false">IF(F28="","",IF(F28-G28&gt;0,"W",IF(F28=G28,"D","L")))</f>
        <v>W</v>
      </c>
      <c r="F28" s="73" t="n">
        <v>5</v>
      </c>
      <c r="G28" s="74" t="n">
        <v>1</v>
      </c>
      <c r="H28" s="75" t="s">
        <v>36</v>
      </c>
      <c r="I28" s="76" t="str">
        <f aca="false">IF(COUNTIF($AP28:$BD28,H28)=0,"",COUNTIF($AP28:$BD28,H28))</f>
        <v/>
      </c>
      <c r="J28" s="70" t="s">
        <v>37</v>
      </c>
      <c r="K28" s="76" t="str">
        <f aca="false">IF(COUNTIF($AP28:$BD28,J28)=0,"",COUNTIF($AP28:$BD28,J28))</f>
        <v/>
      </c>
      <c r="L28" s="79" t="s">
        <v>58</v>
      </c>
      <c r="M28" s="76" t="str">
        <f aca="false">IF(COUNTIF($AP28:$BD28,L28)=0,"",COUNTIF($AP28:$BD28,L28))</f>
        <v/>
      </c>
      <c r="N28" s="79" t="s">
        <v>65</v>
      </c>
      <c r="O28" s="76" t="str">
        <f aca="false">IF(COUNTIF($AP28:$BD28,N28)=0,"",COUNTIF($AP28:$BD28,N28))</f>
        <v/>
      </c>
      <c r="P28" s="70" t="s">
        <v>40</v>
      </c>
      <c r="Q28" s="76" t="str">
        <f aca="false">IF(COUNTIF($AP28:$BD28,P28)=0,"",COUNTIF($AP28:$BD28,P28))</f>
        <v/>
      </c>
      <c r="R28" s="70" t="s">
        <v>41</v>
      </c>
      <c r="S28" s="76" t="n">
        <f aca="false">IF(COUNTIF($AP28:$BD28,R28)=0,"",COUNTIF($AP28:$BD28,R28))</f>
        <v>1</v>
      </c>
      <c r="T28" s="70" t="s">
        <v>91</v>
      </c>
      <c r="U28" s="76" t="n">
        <f aca="false">IF(COUNTIF($AP28:$BD28,T28)=0,"",COUNTIF($AP28:$BD28,T28))</f>
        <v>1</v>
      </c>
      <c r="V28" s="70" t="s">
        <v>43</v>
      </c>
      <c r="W28" s="76" t="n">
        <f aca="false">IF(COUNTIF($AP28:$BD28,V28)=0,"",COUNTIF($AP28:$BD28,V28))</f>
        <v>3</v>
      </c>
      <c r="X28" s="70" t="s">
        <v>42</v>
      </c>
      <c r="Y28" s="76" t="str">
        <f aca="false">IF(COUNTIF($AP28:$BD28,X28)=0,"",COUNTIF($AP28:$BD28,X28))</f>
        <v/>
      </c>
      <c r="Z28" s="70" t="s">
        <v>46</v>
      </c>
      <c r="AA28" s="76" t="str">
        <f aca="false">IF(COUNTIF($AP28:$BD28,Z28)=0,"",COUNTIF($AP28:$BD28,Z28))</f>
        <v/>
      </c>
      <c r="AB28" s="70" t="s">
        <v>39</v>
      </c>
      <c r="AC28" s="77" t="str">
        <f aca="false">IF(COUNTIF($AP28:$BD28,AB28)=0,"",COUNTIF($AP28:$BD28,AB28))</f>
        <v/>
      </c>
      <c r="AD28" s="75" t="s">
        <v>47</v>
      </c>
      <c r="AE28" s="78" t="s">
        <v>65</v>
      </c>
      <c r="AF28" s="76" t="str">
        <f aca="false">IF(COUNTIF($AP28:$BD28,AD28)=0,"",COUNTIF($AP28:$BD28,AD28))</f>
        <v/>
      </c>
      <c r="AG28" s="70" t="s">
        <v>54</v>
      </c>
      <c r="AH28" s="78" t="s">
        <v>58</v>
      </c>
      <c r="AI28" s="76" t="str">
        <f aca="false">IF(COUNTIF($AP28:$BD28,AG28)=0,"",COUNTIF($AP28:$BD28,AG28))</f>
        <v/>
      </c>
      <c r="AJ28" s="70"/>
      <c r="AK28" s="78"/>
      <c r="AL28" s="77" t="str">
        <f aca="false">IF(COUNTIF($AP28:$BD28,AJ28)=0,"",COUNTIF($AP28:$BD28,AJ28))</f>
        <v/>
      </c>
      <c r="AN28" s="2" t="n">
        <v>3</v>
      </c>
      <c r="AO28" s="2" t="n">
        <v>1</v>
      </c>
      <c r="AP28" s="47" t="s">
        <v>43</v>
      </c>
      <c r="AQ28" s="47" t="s">
        <v>43</v>
      </c>
      <c r="AR28" s="47" t="s">
        <v>41</v>
      </c>
      <c r="AS28" s="47" t="s">
        <v>91</v>
      </c>
      <c r="AT28" s="47" t="s">
        <v>43</v>
      </c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F28" s="49" t="s">
        <v>42</v>
      </c>
      <c r="BG28" s="50" t="s">
        <v>83</v>
      </c>
      <c r="BH28" s="49" t="s">
        <v>43</v>
      </c>
      <c r="BI28" s="49" t="s">
        <v>43</v>
      </c>
      <c r="BJ28" s="49" t="s">
        <v>37</v>
      </c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1" t="s">
        <v>43</v>
      </c>
      <c r="BV28" s="51" t="s">
        <v>43</v>
      </c>
      <c r="BW28" s="51"/>
      <c r="BX28" s="51"/>
      <c r="BY28" s="51"/>
      <c r="BZ28" s="51"/>
      <c r="CB28" s="52" t="s">
        <v>49</v>
      </c>
      <c r="CC28" s="52" t="s">
        <v>49</v>
      </c>
      <c r="CD28" s="52" t="s">
        <v>49</v>
      </c>
      <c r="CE28" s="52" t="s">
        <v>49</v>
      </c>
      <c r="CF28" s="52" t="s">
        <v>49</v>
      </c>
      <c r="CH28" s="53" t="s">
        <v>49</v>
      </c>
      <c r="CI28" s="53" t="s">
        <v>49</v>
      </c>
      <c r="CJ28" s="53" t="s">
        <v>49</v>
      </c>
      <c r="CL28" s="54" t="s">
        <v>40</v>
      </c>
      <c r="CN28" s="46" t="n">
        <f aca="false">+AN28+CN27</f>
        <v>55</v>
      </c>
      <c r="CO28" s="46" t="n">
        <f aca="false">+AO28+CO27</f>
        <v>23</v>
      </c>
      <c r="CP28" s="46" t="str">
        <f aca="false">+IF(F28="","",IF(AN28&gt;AO28,"W",IF(AN28=AO28,"D","L")))</f>
        <v>W</v>
      </c>
      <c r="CQ28" s="55" t="n">
        <f aca="false">+F28-AN28+CQ27</f>
        <v>46</v>
      </c>
      <c r="CR28" s="55" t="n">
        <f aca="false">+G28-AO28+CR27</f>
        <v>13</v>
      </c>
      <c r="CT28" s="46" t="n">
        <f aca="false">+IF(AND($CP28="W",$E28="W"),1+CT27,+CT27)</f>
        <v>15</v>
      </c>
      <c r="CU28" s="46" t="n">
        <f aca="false">+IF(AND($CP28="W",$E28="D"),1+CU27,+CU27)</f>
        <v>0</v>
      </c>
      <c r="CV28" s="46" t="n">
        <f aca="false">+IF(AND($CP28="W",$E28="L"),1+CV27,+CV27)</f>
        <v>2</v>
      </c>
      <c r="CW28" s="46" t="n">
        <f aca="false">+IF(AND($CP28="D",$E28="W"),1+CW27,+CW27)</f>
        <v>3</v>
      </c>
      <c r="CX28" s="46" t="n">
        <f aca="false">+IF(AND($CP28="D",$E28="D"),1+CX27,+CX27)</f>
        <v>1</v>
      </c>
      <c r="CY28" s="46" t="n">
        <f aca="false">+IF(AND($CP28="D",$E28="L"),1+CY27,+CY27)</f>
        <v>1</v>
      </c>
      <c r="CZ28" s="46" t="n">
        <f aca="false">+IF(AND($CP28="L",$E28="W"),1+CZ27,+CZ27)</f>
        <v>2</v>
      </c>
      <c r="DA28" s="46" t="n">
        <f aca="false">+IF(AND($CP28="L",$E28="D"),1+DA27,+DA27)</f>
        <v>0</v>
      </c>
      <c r="DB28" s="46" t="n">
        <f aca="false">+IF(AND($CP28="L",$E28="L"),1+DB27,+DB27)</f>
        <v>1</v>
      </c>
      <c r="DD28" s="46" t="n">
        <f aca="false">+COUNTIF(AP28:BD28,DD$3)</f>
        <v>3</v>
      </c>
      <c r="DE28" s="55" t="n">
        <f aca="false">+F28-DD28</f>
        <v>2</v>
      </c>
      <c r="DF28" s="46" t="str">
        <f aca="false">+IF(F28="","",IF(DE28&gt;G28,"W",IF(DE28=G28,"D","L")))</f>
        <v>W</v>
      </c>
      <c r="DG28" s="46" t="n">
        <f aca="false">+IF(AND($DF28="W",$E28="W"),1+DG27,+DG27)</f>
        <v>18</v>
      </c>
      <c r="DH28" s="46" t="n">
        <f aca="false">+IF(AND($DF28="D",$E28="W"),1+DH27,+DH27)</f>
        <v>1</v>
      </c>
      <c r="DI28" s="46" t="n">
        <f aca="false">+IF(AND($DF28="L",$E28="W"),1+DI27,+DI27)</f>
        <v>1</v>
      </c>
      <c r="DJ28" s="46" t="n">
        <f aca="false">+IF(AND($DF28="D",$E28="D"),1+DJ27,+DJ27)</f>
        <v>1</v>
      </c>
      <c r="DK28" s="46" t="n">
        <f aca="false">+IF(AND($DF28="L",$E28="D"),1+DK27,+DK27)</f>
        <v>0</v>
      </c>
      <c r="DL28" s="46" t="n">
        <f aca="false">+IF(AND($DF28="L",$E28="L"),1+DL27,+DL27)</f>
        <v>4</v>
      </c>
    </row>
    <row r="29" customFormat="false" ht="11.25" hidden="false" customHeight="false" outlineLevel="0" collapsed="false">
      <c r="A29" s="56" t="n">
        <v>37723</v>
      </c>
      <c r="B29" s="57" t="s">
        <v>50</v>
      </c>
      <c r="C29" s="58" t="s">
        <v>95</v>
      </c>
      <c r="D29" s="59" t="s">
        <v>7</v>
      </c>
      <c r="E29" s="60" t="str">
        <f aca="false">IF(F29="","",IF(F29-G29&gt;0,"W",IF(F29=G29,"D","L")))</f>
        <v>W</v>
      </c>
      <c r="F29" s="61" t="n">
        <v>3</v>
      </c>
      <c r="G29" s="62" t="n">
        <v>2</v>
      </c>
      <c r="H29" s="63" t="s">
        <v>36</v>
      </c>
      <c r="I29" s="64" t="str">
        <f aca="false">IF(COUNTIF($AP29:$BD29,H29)=0,"",COUNTIF($AP29:$BD29,H29))</f>
        <v/>
      </c>
      <c r="J29" s="58" t="s">
        <v>37</v>
      </c>
      <c r="K29" s="64" t="n">
        <f aca="false">IF(COUNTIF($AP29:$BD29,J29)=0,"",COUNTIF($AP29:$BD29,J29))</f>
        <v>1</v>
      </c>
      <c r="L29" s="65" t="s">
        <v>91</v>
      </c>
      <c r="M29" s="64" t="str">
        <f aca="false">IF(COUNTIF($AP29:$BD29,L29)=0,"",COUNTIF($AP29:$BD29,L29))</f>
        <v/>
      </c>
      <c r="N29" s="58" t="s">
        <v>64</v>
      </c>
      <c r="O29" s="64" t="str">
        <f aca="false">IF(COUNTIF($AP29:$BD29,N29)=0,"",COUNTIF($AP29:$BD29,N29))</f>
        <v/>
      </c>
      <c r="P29" s="58" t="s">
        <v>40</v>
      </c>
      <c r="Q29" s="64" t="str">
        <f aca="false">IF(COUNTIF($AP29:$BD29,P29)=0,"",COUNTIF($AP29:$BD29,P29))</f>
        <v/>
      </c>
      <c r="R29" s="58" t="s">
        <v>58</v>
      </c>
      <c r="S29" s="64" t="str">
        <f aca="false">IF(COUNTIF($AP29:$BD29,R29)=0,"",COUNTIF($AP29:$BD29,R29))</f>
        <v/>
      </c>
      <c r="T29" s="58" t="s">
        <v>41</v>
      </c>
      <c r="U29" s="64" t="str">
        <f aca="false">IF(COUNTIF($AP29:$BD29,T29)=0,"",COUNTIF($AP29:$BD29,T29))</f>
        <v/>
      </c>
      <c r="V29" s="58" t="s">
        <v>43</v>
      </c>
      <c r="W29" s="64" t="n">
        <f aca="false">IF(COUNTIF($AP29:$BD29,V29)=0,"",COUNTIF($AP29:$BD29,V29))</f>
        <v>1</v>
      </c>
      <c r="X29" s="58" t="s">
        <v>44</v>
      </c>
      <c r="Y29" s="64" t="n">
        <f aca="false">IF(COUNTIF($AP29:$BD29,X29)=0,"",COUNTIF($AP29:$BD29,X29))</f>
        <v>1</v>
      </c>
      <c r="Z29" s="58" t="s">
        <v>46</v>
      </c>
      <c r="AA29" s="64" t="str">
        <f aca="false">IF(COUNTIF($AP29:$BD29,Z29)=0,"",COUNTIF($AP29:$BD29,Z29))</f>
        <v/>
      </c>
      <c r="AB29" s="65" t="s">
        <v>39</v>
      </c>
      <c r="AC29" s="66" t="str">
        <f aca="false">IF(COUNTIF($AP29:$BD29,AB29)=0,"",COUNTIF($AP29:$BD29,AB29))</f>
        <v/>
      </c>
      <c r="AD29" s="63" t="s">
        <v>71</v>
      </c>
      <c r="AE29" s="67" t="s">
        <v>91</v>
      </c>
      <c r="AF29" s="64" t="str">
        <f aca="false">IF(COUNTIF($AP29:$BD29,AD29)=0,"",COUNTIF($AP29:$BD29,AD29))</f>
        <v/>
      </c>
      <c r="AG29" s="58" t="s">
        <v>45</v>
      </c>
      <c r="AH29" s="67" t="s">
        <v>39</v>
      </c>
      <c r="AI29" s="64" t="str">
        <f aca="false">IF(COUNTIF($AP29:$BD29,AG29)=0,"",COUNTIF($AP29:$BD29,AG29))</f>
        <v/>
      </c>
      <c r="AJ29" s="58" t="s">
        <v>54</v>
      </c>
      <c r="AK29" s="67"/>
      <c r="AL29" s="66" t="str">
        <f aca="false">IF(COUNTIF($AP29:$BD29,AJ29)=0,"",COUNTIF($AP29:$BD29,AJ29))</f>
        <v/>
      </c>
      <c r="AN29" s="2" t="n">
        <v>1</v>
      </c>
      <c r="AO29" s="2" t="n">
        <v>0</v>
      </c>
      <c r="AP29" s="47" t="s">
        <v>37</v>
      </c>
      <c r="AQ29" s="47" t="s">
        <v>44</v>
      </c>
      <c r="AR29" s="47" t="s">
        <v>43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F29" s="49" t="s">
        <v>44</v>
      </c>
      <c r="BG29" s="50" t="s">
        <v>83</v>
      </c>
      <c r="BH29" s="49" t="s">
        <v>44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1" t="s">
        <v>44</v>
      </c>
      <c r="BV29" s="51" t="s">
        <v>44</v>
      </c>
      <c r="BW29" s="51"/>
      <c r="BX29" s="51"/>
      <c r="BY29" s="51"/>
      <c r="BZ29" s="51"/>
      <c r="CB29" s="52" t="s">
        <v>49</v>
      </c>
      <c r="CC29" s="52" t="s">
        <v>49</v>
      </c>
      <c r="CD29" s="52" t="s">
        <v>49</v>
      </c>
      <c r="CE29" s="52" t="s">
        <v>49</v>
      </c>
      <c r="CF29" s="52" t="s">
        <v>49</v>
      </c>
      <c r="CH29" s="53" t="s">
        <v>49</v>
      </c>
      <c r="CI29" s="53" t="s">
        <v>49</v>
      </c>
      <c r="CJ29" s="53" t="s">
        <v>49</v>
      </c>
      <c r="CL29" s="54" t="s">
        <v>44</v>
      </c>
      <c r="CN29" s="46" t="n">
        <f aca="false">+AN29+CN28</f>
        <v>56</v>
      </c>
      <c r="CO29" s="46" t="n">
        <f aca="false">+AO29+CO28</f>
        <v>23</v>
      </c>
      <c r="CP29" s="46" t="str">
        <f aca="false">+IF(F29="","",IF(AN29&gt;AO29,"W",IF(AN29=AO29,"D","L")))</f>
        <v>W</v>
      </c>
      <c r="CQ29" s="55" t="n">
        <f aca="false">+F29-AN29+CQ28</f>
        <v>48</v>
      </c>
      <c r="CR29" s="55" t="n">
        <f aca="false">+G29-AO29+CR28</f>
        <v>15</v>
      </c>
      <c r="CT29" s="46" t="n">
        <f aca="false">+IF(AND($CP29="W",$E29="W"),1+CT28,+CT28)</f>
        <v>16</v>
      </c>
      <c r="CU29" s="46" t="n">
        <f aca="false">+IF(AND($CP29="W",$E29="D"),1+CU28,+CU28)</f>
        <v>0</v>
      </c>
      <c r="CV29" s="46" t="n">
        <f aca="false">+IF(AND($CP29="W",$E29="L"),1+CV28,+CV28)</f>
        <v>2</v>
      </c>
      <c r="CW29" s="46" t="n">
        <f aca="false">+IF(AND($CP29="D",$E29="W"),1+CW28,+CW28)</f>
        <v>3</v>
      </c>
      <c r="CX29" s="46" t="n">
        <f aca="false">+IF(AND($CP29="D",$E29="D"),1+CX28,+CX28)</f>
        <v>1</v>
      </c>
      <c r="CY29" s="46" t="n">
        <f aca="false">+IF(AND($CP29="D",$E29="L"),1+CY28,+CY28)</f>
        <v>1</v>
      </c>
      <c r="CZ29" s="46" t="n">
        <f aca="false">+IF(AND($CP29="L",$E29="W"),1+CZ28,+CZ28)</f>
        <v>2</v>
      </c>
      <c r="DA29" s="46" t="n">
        <f aca="false">+IF(AND($CP29="L",$E29="D"),1+DA28,+DA28)</f>
        <v>0</v>
      </c>
      <c r="DB29" s="46" t="n">
        <f aca="false">+IF(AND($CP29="L",$E29="L"),1+DB28,+DB28)</f>
        <v>1</v>
      </c>
      <c r="DD29" s="46" t="n">
        <f aca="false">+COUNTIF(AP29:BD29,DD$3)</f>
        <v>1</v>
      </c>
      <c r="DE29" s="55" t="n">
        <f aca="false">+F29-DD29</f>
        <v>2</v>
      </c>
      <c r="DF29" s="46" t="str">
        <f aca="false">+IF(F29="","",IF(DE29&gt;G29,"W",IF(DE29=G29,"D","L")))</f>
        <v>D</v>
      </c>
      <c r="DG29" s="46" t="n">
        <f aca="false">+IF(AND($DF29="W",$E29="W"),1+DG28,+DG28)</f>
        <v>18</v>
      </c>
      <c r="DH29" s="46" t="n">
        <f aca="false">+IF(AND($DF29="D",$E29="W"),1+DH28,+DH28)</f>
        <v>2</v>
      </c>
      <c r="DI29" s="46" t="n">
        <f aca="false">+IF(AND($DF29="L",$E29="W"),1+DI28,+DI28)</f>
        <v>1</v>
      </c>
      <c r="DJ29" s="46" t="n">
        <f aca="false">+IF(AND($DF29="D",$E29="D"),1+DJ28,+DJ28)</f>
        <v>1</v>
      </c>
      <c r="DK29" s="46" t="n">
        <f aca="false">+IF(AND($DF29="L",$E29="D"),1+DK28,+DK28)</f>
        <v>0</v>
      </c>
      <c r="DL29" s="46" t="n">
        <f aca="false">+IF(AND($DF29="L",$E29="L"),1+DL28,+DL28)</f>
        <v>4</v>
      </c>
    </row>
    <row r="30" customFormat="false" ht="11.25" hidden="false" customHeight="false" outlineLevel="0" collapsed="false">
      <c r="A30" s="68" t="n">
        <v>37727</v>
      </c>
      <c r="B30" s="69" t="s">
        <v>18</v>
      </c>
      <c r="C30" s="70" t="s">
        <v>72</v>
      </c>
      <c r="D30" s="71" t="s">
        <v>7</v>
      </c>
      <c r="E30" s="72" t="str">
        <f aca="false">IF(F30="","",IF(F30-G30&gt;0,"W",IF(F30=G30,"D","L")))</f>
        <v>W</v>
      </c>
      <c r="F30" s="73" t="n">
        <v>5</v>
      </c>
      <c r="G30" s="74" t="n">
        <v>3</v>
      </c>
      <c r="H30" s="75" t="s">
        <v>36</v>
      </c>
      <c r="I30" s="76" t="str">
        <f aca="false">IF(COUNTIF($AP30:$BD30,H30)=0,"",COUNTIF($AP30:$BD30,H30))</f>
        <v/>
      </c>
      <c r="J30" s="70" t="s">
        <v>37</v>
      </c>
      <c r="K30" s="76" t="str">
        <f aca="false">IF(COUNTIF($AP30:$BD30,J30)=0,"",COUNTIF($AP30:$BD30,J30))</f>
        <v/>
      </c>
      <c r="L30" s="70" t="s">
        <v>47</v>
      </c>
      <c r="M30" s="76" t="str">
        <f aca="false">IF(COUNTIF($AP30:$BD30,L30)=0,"",COUNTIF($AP30:$BD30,L30))</f>
        <v/>
      </c>
      <c r="N30" s="79" t="s">
        <v>58</v>
      </c>
      <c r="O30" s="76" t="str">
        <f aca="false">IF(COUNTIF($AP30:$BD30,N30)=0,"",COUNTIF($AP30:$BD30,N30))</f>
        <v/>
      </c>
      <c r="P30" s="70" t="s">
        <v>40</v>
      </c>
      <c r="Q30" s="76" t="str">
        <f aca="false">IF(COUNTIF($AP30:$BD30,P30)=0,"",COUNTIF($AP30:$BD30,P30))</f>
        <v/>
      </c>
      <c r="R30" s="70" t="s">
        <v>41</v>
      </c>
      <c r="S30" s="76" t="str">
        <f aca="false">IF(COUNTIF($AP30:$BD30,R30)=0,"",COUNTIF($AP30:$BD30,R30))</f>
        <v/>
      </c>
      <c r="T30" s="70" t="s">
        <v>42</v>
      </c>
      <c r="U30" s="76" t="str">
        <f aca="false">IF(COUNTIF($AP30:$BD30,T30)=0,"",COUNTIF($AP30:$BD30,T30))</f>
        <v/>
      </c>
      <c r="V30" s="70" t="s">
        <v>43</v>
      </c>
      <c r="W30" s="76" t="n">
        <f aca="false">IF(COUNTIF($AP30:$BD30,V30)=0,"",COUNTIF($AP30:$BD30,V30))</f>
        <v>1</v>
      </c>
      <c r="X30" s="70" t="s">
        <v>44</v>
      </c>
      <c r="Y30" s="76" t="n">
        <f aca="false">IF(COUNTIF($AP30:$BD30,X30)=0,"",COUNTIF($AP30:$BD30,X30))</f>
        <v>4</v>
      </c>
      <c r="Z30" s="70" t="s">
        <v>45</v>
      </c>
      <c r="AA30" s="76" t="str">
        <f aca="false">IF(COUNTIF($AP30:$BD30,Z30)=0,"",COUNTIF($AP30:$BD30,Z30))</f>
        <v/>
      </c>
      <c r="AB30" s="70" t="s">
        <v>46</v>
      </c>
      <c r="AC30" s="77" t="str">
        <f aca="false">IF(COUNTIF($AP30:$BD30,AB30)=0,"",COUNTIF($AP30:$BD30,AB30))</f>
        <v/>
      </c>
      <c r="AD30" s="75" t="s">
        <v>64</v>
      </c>
      <c r="AE30" s="78" t="s">
        <v>58</v>
      </c>
      <c r="AF30" s="76" t="str">
        <f aca="false">IF(COUNTIF($AP30:$BD30,AD30)=0,"",COUNTIF($AP30:$BD30,AD30))</f>
        <v/>
      </c>
      <c r="AG30" s="70" t="s">
        <v>71</v>
      </c>
      <c r="AH30" s="78"/>
      <c r="AI30" s="76" t="str">
        <f aca="false">IF(COUNTIF($AP30:$BD30,AG30)=0,"",COUNTIF($AP30:$BD30,AG30))</f>
        <v/>
      </c>
      <c r="AJ30" s="70" t="s">
        <v>54</v>
      </c>
      <c r="AK30" s="78"/>
      <c r="AL30" s="77" t="str">
        <f aca="false">IF(COUNTIF($AP30:$BD30,AJ30)=0,"",COUNTIF($AP30:$BD30,AJ30))</f>
        <v/>
      </c>
      <c r="AN30" s="2" t="n">
        <v>4</v>
      </c>
      <c r="AO30" s="2" t="n">
        <v>2</v>
      </c>
      <c r="AP30" s="47" t="s">
        <v>43</v>
      </c>
      <c r="AQ30" s="47" t="s">
        <v>44</v>
      </c>
      <c r="AR30" s="47" t="s">
        <v>44</v>
      </c>
      <c r="AS30" s="47" t="s">
        <v>44</v>
      </c>
      <c r="AT30" s="47" t="s">
        <v>44</v>
      </c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F30" s="49" t="s">
        <v>45</v>
      </c>
      <c r="BG30" s="50" t="s">
        <v>73</v>
      </c>
      <c r="BH30" s="50" t="s">
        <v>83</v>
      </c>
      <c r="BI30" s="50" t="s">
        <v>62</v>
      </c>
      <c r="BJ30" s="50" t="s">
        <v>62</v>
      </c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1" t="s">
        <v>44</v>
      </c>
      <c r="BV30" s="51" t="s">
        <v>44</v>
      </c>
      <c r="BW30" s="51"/>
      <c r="BX30" s="51"/>
      <c r="BY30" s="51"/>
      <c r="BZ30" s="51"/>
      <c r="CB30" s="52" t="s">
        <v>49</v>
      </c>
      <c r="CC30" s="52" t="s">
        <v>49</v>
      </c>
      <c r="CD30" s="52" t="s">
        <v>49</v>
      </c>
      <c r="CE30" s="52" t="s">
        <v>49</v>
      </c>
      <c r="CF30" s="52" t="s">
        <v>49</v>
      </c>
      <c r="CH30" s="53" t="s">
        <v>49</v>
      </c>
      <c r="CI30" s="53" t="s">
        <v>49</v>
      </c>
      <c r="CJ30" s="53" t="s">
        <v>49</v>
      </c>
      <c r="CL30" s="54" t="s">
        <v>44</v>
      </c>
      <c r="CN30" s="46" t="n">
        <f aca="false">+AN30+CN29</f>
        <v>60</v>
      </c>
      <c r="CO30" s="46" t="n">
        <f aca="false">+AO30+CO29</f>
        <v>25</v>
      </c>
      <c r="CP30" s="46" t="str">
        <f aca="false">+IF(F30="","",IF(AN30&gt;AO30,"W",IF(AN30=AO30,"D","L")))</f>
        <v>W</v>
      </c>
      <c r="CQ30" s="55" t="n">
        <f aca="false">+F30-AN30+CQ29</f>
        <v>49</v>
      </c>
      <c r="CR30" s="55" t="n">
        <f aca="false">+G30-AO30+CR29</f>
        <v>16</v>
      </c>
      <c r="CT30" s="46" t="n">
        <f aca="false">+IF(AND($CP30="W",$E30="W"),1+CT29,+CT29)</f>
        <v>17</v>
      </c>
      <c r="CU30" s="46" t="n">
        <f aca="false">+IF(AND($CP30="W",$E30="D"),1+CU29,+CU29)</f>
        <v>0</v>
      </c>
      <c r="CV30" s="46" t="n">
        <f aca="false">+IF(AND($CP30="W",$E30="L"),1+CV29,+CV29)</f>
        <v>2</v>
      </c>
      <c r="CW30" s="46" t="n">
        <f aca="false">+IF(AND($CP30="D",$E30="W"),1+CW29,+CW29)</f>
        <v>3</v>
      </c>
      <c r="CX30" s="46" t="n">
        <f aca="false">+IF(AND($CP30="D",$E30="D"),1+CX29,+CX29)</f>
        <v>1</v>
      </c>
      <c r="CY30" s="46" t="n">
        <f aca="false">+IF(AND($CP30="D",$E30="L"),1+CY29,+CY29)</f>
        <v>1</v>
      </c>
      <c r="CZ30" s="46" t="n">
        <f aca="false">+IF(AND($CP30="L",$E30="W"),1+CZ29,+CZ29)</f>
        <v>2</v>
      </c>
      <c r="DA30" s="46" t="n">
        <f aca="false">+IF(AND($CP30="L",$E30="D"),1+DA29,+DA29)</f>
        <v>0</v>
      </c>
      <c r="DB30" s="46" t="n">
        <f aca="false">+IF(AND($CP30="L",$E30="L"),1+DB29,+DB29)</f>
        <v>1</v>
      </c>
      <c r="DD30" s="46" t="n">
        <f aca="false">+COUNTIF(AP30:BD30,DD$3)</f>
        <v>1</v>
      </c>
      <c r="DE30" s="55" t="n">
        <f aca="false">+F30-DD30</f>
        <v>4</v>
      </c>
      <c r="DF30" s="46" t="str">
        <f aca="false">+IF(F30="","",IF(DE30&gt;G30,"W",IF(DE30=G30,"D","L")))</f>
        <v>W</v>
      </c>
      <c r="DG30" s="46" t="n">
        <f aca="false">+IF(AND($DF30="W",$E30="W"),1+DG29,+DG29)</f>
        <v>19</v>
      </c>
      <c r="DH30" s="46" t="n">
        <f aca="false">+IF(AND($DF30="D",$E30="W"),1+DH29,+DH29)</f>
        <v>2</v>
      </c>
      <c r="DI30" s="46" t="n">
        <f aca="false">+IF(AND($DF30="L",$E30="W"),1+DI29,+DI29)</f>
        <v>1</v>
      </c>
      <c r="DJ30" s="46" t="n">
        <f aca="false">+IF(AND($DF30="D",$E30="D"),1+DJ29,+DJ29)</f>
        <v>1</v>
      </c>
      <c r="DK30" s="46" t="n">
        <f aca="false">+IF(AND($DF30="L",$E30="D"),1+DK29,+DK29)</f>
        <v>0</v>
      </c>
      <c r="DL30" s="46" t="n">
        <f aca="false">+IF(AND($DF30="L",$E30="L"),1+DL29,+DL29)</f>
        <v>4</v>
      </c>
    </row>
    <row r="31" customFormat="false" ht="11.25" hidden="false" customHeight="false" outlineLevel="0" collapsed="false">
      <c r="A31" s="68" t="n">
        <v>37730</v>
      </c>
      <c r="B31" s="69" t="s">
        <v>18</v>
      </c>
      <c r="C31" s="70" t="s">
        <v>95</v>
      </c>
      <c r="D31" s="71" t="s">
        <v>7</v>
      </c>
      <c r="E31" s="72" t="str">
        <f aca="false">IF(F31="","",IF(F31-G31&gt;0,"W",IF(F31=G31,"D","L")))</f>
        <v>W</v>
      </c>
      <c r="F31" s="73" t="n">
        <v>4</v>
      </c>
      <c r="G31" s="74" t="n">
        <v>1</v>
      </c>
      <c r="H31" s="75" t="s">
        <v>36</v>
      </c>
      <c r="I31" s="76" t="str">
        <f aca="false">IF(COUNTIF($AP31:$BD31,H31)=0,"",COUNTIF($AP31:$BD31,H31))</f>
        <v/>
      </c>
      <c r="J31" s="70" t="s">
        <v>91</v>
      </c>
      <c r="K31" s="76" t="str">
        <f aca="false">IF(COUNTIF($AP31:$BD31,J31)=0,"",COUNTIF($AP31:$BD31,J31))</f>
        <v/>
      </c>
      <c r="L31" s="70" t="s">
        <v>47</v>
      </c>
      <c r="M31" s="76" t="str">
        <f aca="false">IF(COUNTIF($AP31:$BD31,L31)=0,"",COUNTIF($AP31:$BD31,L31))</f>
        <v/>
      </c>
      <c r="N31" s="70" t="s">
        <v>64</v>
      </c>
      <c r="O31" s="76" t="str">
        <f aca="false">IF(COUNTIF($AP31:$BD31,N31)=0,"",COUNTIF($AP31:$BD31,N31))</f>
        <v/>
      </c>
      <c r="P31" s="70" t="s">
        <v>40</v>
      </c>
      <c r="Q31" s="76" t="str">
        <f aca="false">IF(COUNTIF($AP31:$BD31,P31)=0,"",COUNTIF($AP31:$BD31,P31))</f>
        <v/>
      </c>
      <c r="R31" s="70" t="s">
        <v>41</v>
      </c>
      <c r="S31" s="76" t="str">
        <f aca="false">IF(COUNTIF($AP31:$BD31,R31)=0,"",COUNTIF($AP31:$BD31,R31))</f>
        <v/>
      </c>
      <c r="T31" s="70" t="s">
        <v>42</v>
      </c>
      <c r="U31" s="76" t="str">
        <f aca="false">IF(COUNTIF($AP31:$BD31,T31)=0,"",COUNTIF($AP31:$BD31,T31))</f>
        <v/>
      </c>
      <c r="V31" s="70" t="s">
        <v>43</v>
      </c>
      <c r="W31" s="76" t="n">
        <f aca="false">IF(COUNTIF($AP31:$BD31,V31)=0,"",COUNTIF($AP31:$BD31,V31))</f>
        <v>2</v>
      </c>
      <c r="X31" s="70" t="s">
        <v>44</v>
      </c>
      <c r="Y31" s="76" t="n">
        <f aca="false">IF(COUNTIF($AP31:$BD31,X31)=0,"",COUNTIF($AP31:$BD31,X31))</f>
        <v>1</v>
      </c>
      <c r="Z31" s="70" t="s">
        <v>45</v>
      </c>
      <c r="AA31" s="76" t="str">
        <f aca="false">IF(COUNTIF($AP31:$BD31,Z31)=0,"",COUNTIF($AP31:$BD31,Z31))</f>
        <v/>
      </c>
      <c r="AB31" s="70" t="s">
        <v>46</v>
      </c>
      <c r="AC31" s="77" t="str">
        <f aca="false">IF(COUNTIF($AP31:$BD31,AB31)=0,"",COUNTIF($AP31:$BD31,AB31))</f>
        <v/>
      </c>
      <c r="AD31" s="75" t="s">
        <v>71</v>
      </c>
      <c r="AE31" s="78" t="s">
        <v>64</v>
      </c>
      <c r="AF31" s="76" t="str">
        <f aca="false">IF(COUNTIF($AP31:$BD31,AD31)=0,"",COUNTIF($AP31:$BD31,AD31))</f>
        <v/>
      </c>
      <c r="AG31" s="70" t="s">
        <v>37</v>
      </c>
      <c r="AH31" s="78" t="s">
        <v>91</v>
      </c>
      <c r="AI31" s="76" t="str">
        <f aca="false">IF(COUNTIF($AP31:$BD31,AG31)=0,"",COUNTIF($AP31:$BD31,AG31))</f>
        <v/>
      </c>
      <c r="AJ31" s="70" t="s">
        <v>58</v>
      </c>
      <c r="AK31" s="78" t="s">
        <v>47</v>
      </c>
      <c r="AL31" s="77" t="str">
        <f aca="false">IF(COUNTIF($AP31:$BD31,AJ31)=0,"",COUNTIF($AP31:$BD31,AJ31))</f>
        <v/>
      </c>
      <c r="AN31" s="2" t="n">
        <v>0</v>
      </c>
      <c r="AO31" s="2" t="n">
        <v>0</v>
      </c>
      <c r="AP31" s="47" t="s">
        <v>43</v>
      </c>
      <c r="AQ31" s="47" t="s">
        <v>43</v>
      </c>
      <c r="AR31" s="47" t="s">
        <v>90</v>
      </c>
      <c r="AS31" s="47" t="s">
        <v>44</v>
      </c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F31" s="49"/>
      <c r="BG31" s="49"/>
      <c r="BH31" s="49"/>
      <c r="BI31" s="49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1"/>
      <c r="BV31" s="51"/>
      <c r="BW31" s="51"/>
      <c r="BX31" s="51"/>
      <c r="BY31" s="51"/>
      <c r="BZ31" s="51"/>
      <c r="CB31" s="52" t="s">
        <v>49</v>
      </c>
      <c r="CC31" s="52" t="s">
        <v>49</v>
      </c>
      <c r="CD31" s="52" t="s">
        <v>49</v>
      </c>
      <c r="CE31" s="52" t="s">
        <v>49</v>
      </c>
      <c r="CF31" s="52" t="s">
        <v>49</v>
      </c>
      <c r="CH31" s="53" t="s">
        <v>49</v>
      </c>
      <c r="CI31" s="53" t="s">
        <v>49</v>
      </c>
      <c r="CJ31" s="53" t="s">
        <v>49</v>
      </c>
      <c r="CL31" s="54" t="s">
        <v>43</v>
      </c>
      <c r="CN31" s="46" t="n">
        <f aca="false">+AN31+CN30</f>
        <v>60</v>
      </c>
      <c r="CO31" s="46" t="n">
        <f aca="false">+AO31+CO30</f>
        <v>25</v>
      </c>
      <c r="CP31" s="46" t="str">
        <f aca="false">+IF(F31="","",IF(AN31&gt;AO31,"W",IF(AN31=AO31,"D","L")))</f>
        <v>D</v>
      </c>
      <c r="CQ31" s="55" t="n">
        <f aca="false">+F31-AN31+CQ30</f>
        <v>53</v>
      </c>
      <c r="CR31" s="55" t="n">
        <f aca="false">+G31-AO31+CR30</f>
        <v>17</v>
      </c>
      <c r="CT31" s="46" t="n">
        <f aca="false">+IF(AND($CP31="W",$E31="W"),1+CT30,+CT30)</f>
        <v>17</v>
      </c>
      <c r="CU31" s="46" t="n">
        <f aca="false">+IF(AND($CP31="W",$E31="D"),1+CU30,+CU30)</f>
        <v>0</v>
      </c>
      <c r="CV31" s="46" t="n">
        <f aca="false">+IF(AND($CP31="W",$E31="L"),1+CV30,+CV30)</f>
        <v>2</v>
      </c>
      <c r="CW31" s="46" t="n">
        <f aca="false">+IF(AND($CP31="D",$E31="W"),1+CW30,+CW30)</f>
        <v>4</v>
      </c>
      <c r="CX31" s="46" t="n">
        <f aca="false">+IF(AND($CP31="D",$E31="D"),1+CX30,+CX30)</f>
        <v>1</v>
      </c>
      <c r="CY31" s="46" t="n">
        <f aca="false">+IF(AND($CP31="D",$E31="L"),1+CY30,+CY30)</f>
        <v>1</v>
      </c>
      <c r="CZ31" s="46" t="n">
        <f aca="false">+IF(AND($CP31="L",$E31="W"),1+CZ30,+CZ30)</f>
        <v>2</v>
      </c>
      <c r="DA31" s="46" t="n">
        <f aca="false">+IF(AND($CP31="L",$E31="D"),1+DA30,+DA30)</f>
        <v>0</v>
      </c>
      <c r="DB31" s="46" t="n">
        <f aca="false">+IF(AND($CP31="L",$E31="L"),1+DB30,+DB30)</f>
        <v>1</v>
      </c>
      <c r="DD31" s="46" t="n">
        <f aca="false">+COUNTIF(AP31:BD31,DD$3)</f>
        <v>2</v>
      </c>
      <c r="DE31" s="55" t="n">
        <f aca="false">+F31-DD31</f>
        <v>2</v>
      </c>
      <c r="DF31" s="46" t="str">
        <f aca="false">+IF(F31="","",IF(DE31&gt;G31,"W",IF(DE31=G31,"D","L")))</f>
        <v>W</v>
      </c>
      <c r="DG31" s="46" t="n">
        <f aca="false">+IF(AND($DF31="W",$E31="W"),1+DG30,+DG30)</f>
        <v>20</v>
      </c>
      <c r="DH31" s="46" t="n">
        <f aca="false">+IF(AND($DF31="D",$E31="W"),1+DH30,+DH30)</f>
        <v>2</v>
      </c>
      <c r="DI31" s="46" t="n">
        <f aca="false">+IF(AND($DF31="L",$E31="W"),1+DI30,+DI30)</f>
        <v>1</v>
      </c>
      <c r="DJ31" s="46" t="n">
        <f aca="false">+IF(AND($DF31="D",$E31="D"),1+DJ30,+DJ30)</f>
        <v>1</v>
      </c>
      <c r="DK31" s="46" t="n">
        <f aca="false">+IF(AND($DF31="L",$E31="D"),1+DK30,+DK30)</f>
        <v>0</v>
      </c>
      <c r="DL31" s="46" t="n">
        <f aca="false">+IF(AND($DF31="L",$E31="L"),1+DL30,+DL30)</f>
        <v>4</v>
      </c>
    </row>
    <row r="32" customFormat="false" ht="11.25" hidden="false" customHeight="false" outlineLevel="0" collapsed="false">
      <c r="A32" s="68" t="n">
        <v>37737</v>
      </c>
      <c r="B32" s="69" t="s">
        <v>18</v>
      </c>
      <c r="C32" s="70" t="s">
        <v>59</v>
      </c>
      <c r="D32" s="71" t="s">
        <v>7</v>
      </c>
      <c r="E32" s="72" t="str">
        <f aca="false">IF(F32="","",IF(F32-G32&gt;0,"W",IF(F32=G32,"D","L")))</f>
        <v>W</v>
      </c>
      <c r="F32" s="73" t="n">
        <v>4</v>
      </c>
      <c r="G32" s="74" t="n">
        <v>1</v>
      </c>
      <c r="H32" s="75" t="s">
        <v>36</v>
      </c>
      <c r="I32" s="76" t="str">
        <f aca="false">IF(COUNTIF($AP32:$BD32,H32)=0,"",COUNTIF($AP32:$BD32,H32))</f>
        <v/>
      </c>
      <c r="J32" s="70" t="s">
        <v>37</v>
      </c>
      <c r="K32" s="76" t="str">
        <f aca="false">IF(COUNTIF($AP32:$BD32,J32)=0,"",COUNTIF($AP32:$BD32,J32))</f>
        <v/>
      </c>
      <c r="L32" s="70" t="s">
        <v>58</v>
      </c>
      <c r="M32" s="76" t="str">
        <f aca="false">IF(COUNTIF($AP32:$BD32,L32)=0,"",COUNTIF($AP32:$BD32,L32))</f>
        <v/>
      </c>
      <c r="N32" s="70" t="s">
        <v>64</v>
      </c>
      <c r="O32" s="76" t="n">
        <f aca="false">IF(COUNTIF($AP32:$BD32,N32)=0,"",COUNTIF($AP32:$BD32,N32))</f>
        <v>1</v>
      </c>
      <c r="P32" s="70" t="s">
        <v>40</v>
      </c>
      <c r="Q32" s="76" t="str">
        <f aca="false">IF(COUNTIF($AP32:$BD32,P32)=0,"",COUNTIF($AP32:$BD32,P32))</f>
        <v/>
      </c>
      <c r="R32" s="70" t="s">
        <v>41</v>
      </c>
      <c r="S32" s="76" t="str">
        <f aca="false">IF(COUNTIF($AP32:$BD32,R32)=0,"",COUNTIF($AP32:$BD32,R32))</f>
        <v/>
      </c>
      <c r="T32" s="70" t="s">
        <v>42</v>
      </c>
      <c r="U32" s="76" t="str">
        <f aca="false">IF(COUNTIF($AP32:$BD32,T32)=0,"",COUNTIF($AP32:$BD32,T32))</f>
        <v/>
      </c>
      <c r="V32" s="70" t="s">
        <v>43</v>
      </c>
      <c r="W32" s="76" t="n">
        <f aca="false">IF(COUNTIF($AP32:$BD32,V32)=0,"",COUNTIF($AP32:$BD32,V32))</f>
        <v>1</v>
      </c>
      <c r="X32" s="70" t="s">
        <v>44</v>
      </c>
      <c r="Y32" s="76" t="n">
        <f aca="false">IF(COUNTIF($AP32:$BD32,X32)=0,"",COUNTIF($AP32:$BD32,X32))</f>
        <v>2</v>
      </c>
      <c r="Z32" s="70" t="s">
        <v>45</v>
      </c>
      <c r="AA32" s="76" t="str">
        <f aca="false">IF(COUNTIF($AP32:$BD32,Z32)=0,"",COUNTIF($AP32:$BD32,Z32))</f>
        <v/>
      </c>
      <c r="AB32" s="70" t="s">
        <v>46</v>
      </c>
      <c r="AC32" s="77" t="str">
        <f aca="false">IF(COUNTIF($AP32:$BD32,AB32)=0,"",COUNTIF($AP32:$BD32,AB32))</f>
        <v/>
      </c>
      <c r="AD32" s="75" t="s">
        <v>47</v>
      </c>
      <c r="AE32" s="78" t="s">
        <v>58</v>
      </c>
      <c r="AF32" s="76" t="str">
        <f aca="false">IF(COUNTIF($AP32:$BD32,AD32)=0,"",COUNTIF($AP32:$BD32,AD32))</f>
        <v/>
      </c>
      <c r="AG32" s="70" t="s">
        <v>71</v>
      </c>
      <c r="AH32" s="78" t="s">
        <v>45</v>
      </c>
      <c r="AI32" s="76" t="str">
        <f aca="false">IF(COUNTIF($AP32:$BD32,AG32)=0,"",COUNTIF($AP32:$BD32,AG32))</f>
        <v/>
      </c>
      <c r="AJ32" s="70"/>
      <c r="AK32" s="78"/>
      <c r="AL32" s="77" t="str">
        <f aca="false">IF(COUNTIF($AP32:$BD32,AJ32)=0,"",COUNTIF($AP32:$BD32,AJ32))</f>
        <v/>
      </c>
      <c r="AN32" s="2" t="n">
        <v>2</v>
      </c>
      <c r="AO32" s="2" t="n">
        <v>1</v>
      </c>
      <c r="AP32" s="47" t="s">
        <v>44</v>
      </c>
      <c r="AQ32" s="47" t="s">
        <v>43</v>
      </c>
      <c r="AR32" s="47" t="s">
        <v>44</v>
      </c>
      <c r="AS32" s="47" t="s">
        <v>64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F32" s="49" t="s">
        <v>45</v>
      </c>
      <c r="BG32" s="49" t="s">
        <v>45</v>
      </c>
      <c r="BH32" s="50" t="s">
        <v>73</v>
      </c>
      <c r="BI32" s="49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1"/>
      <c r="BV32" s="51"/>
      <c r="BW32" s="51"/>
      <c r="BX32" s="51"/>
      <c r="BY32" s="51"/>
      <c r="BZ32" s="51"/>
      <c r="CB32" s="52" t="s">
        <v>49</v>
      </c>
      <c r="CC32" s="52" t="s">
        <v>49</v>
      </c>
      <c r="CD32" s="52" t="s">
        <v>49</v>
      </c>
      <c r="CE32" s="52" t="s">
        <v>49</v>
      </c>
      <c r="CF32" s="52" t="s">
        <v>49</v>
      </c>
      <c r="CH32" s="53" t="s">
        <v>49</v>
      </c>
      <c r="CI32" s="53" t="s">
        <v>49</v>
      </c>
      <c r="CJ32" s="53" t="s">
        <v>49</v>
      </c>
      <c r="CL32" s="54" t="s">
        <v>46</v>
      </c>
      <c r="CN32" s="46" t="n">
        <f aca="false">+AN32+CN31</f>
        <v>62</v>
      </c>
      <c r="CO32" s="46" t="n">
        <f aca="false">+AO32+CO31</f>
        <v>26</v>
      </c>
      <c r="CP32" s="46" t="str">
        <f aca="false">+IF(F32="","",IF(AN32&gt;AO32,"W",IF(AN32=AO32,"D","L")))</f>
        <v>W</v>
      </c>
      <c r="CQ32" s="55" t="n">
        <f aca="false">+F32-AN32+CQ31</f>
        <v>55</v>
      </c>
      <c r="CR32" s="55" t="n">
        <f aca="false">+G32-AO32+CR31</f>
        <v>17</v>
      </c>
      <c r="CT32" s="46" t="n">
        <f aca="false">+IF(AND($CP32="W",$E32="W"),1+CT31,+CT31)</f>
        <v>18</v>
      </c>
      <c r="CU32" s="46" t="n">
        <f aca="false">+IF(AND($CP32="W",$E32="D"),1+CU31,+CU31)</f>
        <v>0</v>
      </c>
      <c r="CV32" s="46" t="n">
        <f aca="false">+IF(AND($CP32="W",$E32="L"),1+CV31,+CV31)</f>
        <v>2</v>
      </c>
      <c r="CW32" s="46" t="n">
        <f aca="false">+IF(AND($CP32="D",$E32="W"),1+CW31,+CW31)</f>
        <v>4</v>
      </c>
      <c r="CX32" s="46" t="n">
        <f aca="false">+IF(AND($CP32="D",$E32="D"),1+CX31,+CX31)</f>
        <v>1</v>
      </c>
      <c r="CY32" s="46" t="n">
        <f aca="false">+IF(AND($CP32="D",$E32="L"),1+CY31,+CY31)</f>
        <v>1</v>
      </c>
      <c r="CZ32" s="46" t="n">
        <f aca="false">+IF(AND($CP32="L",$E32="W"),1+CZ31,+CZ31)</f>
        <v>2</v>
      </c>
      <c r="DA32" s="46" t="n">
        <f aca="false">+IF(AND($CP32="L",$E32="D"),1+DA31,+DA31)</f>
        <v>0</v>
      </c>
      <c r="DB32" s="46" t="n">
        <f aca="false">+IF(AND($CP32="L",$E32="L"),1+DB31,+DB31)</f>
        <v>1</v>
      </c>
      <c r="DD32" s="46" t="n">
        <f aca="false">+COUNTIF(AP32:BD32,DD$3)</f>
        <v>1</v>
      </c>
      <c r="DE32" s="55" t="n">
        <f aca="false">+F32-DD32</f>
        <v>3</v>
      </c>
      <c r="DF32" s="46" t="str">
        <f aca="false">+IF(F32="","",IF(DE32&gt;G32,"W",IF(DE32=G32,"D","L")))</f>
        <v>W</v>
      </c>
      <c r="DG32" s="46" t="n">
        <f aca="false">+IF(AND($DF32="W",$E32="W"),1+DG31,+DG31)</f>
        <v>21</v>
      </c>
      <c r="DH32" s="46" t="n">
        <f aca="false">+IF(AND($DF32="D",$E32="W"),1+DH31,+DH31)</f>
        <v>2</v>
      </c>
      <c r="DI32" s="46" t="n">
        <f aca="false">+IF(AND($DF32="L",$E32="W"),1+DI31,+DI31)</f>
        <v>1</v>
      </c>
      <c r="DJ32" s="46" t="n">
        <f aca="false">+IF(AND($DF32="D",$E32="D"),1+DJ31,+DJ31)</f>
        <v>1</v>
      </c>
      <c r="DK32" s="46" t="n">
        <f aca="false">+IF(AND($DF32="L",$E32="D"),1+DK31,+DK31)</f>
        <v>0</v>
      </c>
      <c r="DL32" s="46" t="n">
        <f aca="false">+IF(AND($DF32="L",$E32="L"),1+DL31,+DL31)</f>
        <v>4</v>
      </c>
    </row>
    <row r="33" customFormat="false" ht="11.25" hidden="false" customHeight="false" outlineLevel="0" collapsed="false">
      <c r="A33" s="94"/>
      <c r="B33" s="95"/>
      <c r="C33" s="96"/>
      <c r="D33" s="97"/>
      <c r="E33" s="98" t="str">
        <f aca="false">IF(F33="","",IF(F33-G33&gt;0,"W",IF(F33=G33,"D","L")))</f>
        <v/>
      </c>
      <c r="F33" s="99"/>
      <c r="G33" s="100"/>
      <c r="H33" s="101"/>
      <c r="I33" s="102" t="str">
        <f aca="false">IF(COUNTIF($AP33:$BD33,H33)=0,"",COUNTIF($AP33:$BD33,H33))</f>
        <v/>
      </c>
      <c r="J33" s="96"/>
      <c r="K33" s="102" t="str">
        <f aca="false">IF(COUNTIF($AP33:$BD33,J33)=0,"",COUNTIF($AP33:$BD33,J33))</f>
        <v/>
      </c>
      <c r="L33" s="96"/>
      <c r="M33" s="102" t="str">
        <f aca="false">IF(COUNTIF($AP33:$BD33,L33)=0,"",COUNTIF($AP33:$BD33,L33))</f>
        <v/>
      </c>
      <c r="N33" s="96"/>
      <c r="O33" s="102" t="str">
        <f aca="false">IF(COUNTIF($AP33:$BD33,N33)=0,"",COUNTIF($AP33:$BD33,N33))</f>
        <v/>
      </c>
      <c r="P33" s="96"/>
      <c r="Q33" s="102" t="str">
        <f aca="false">IF(COUNTIF($AP33:$BD33,P33)=0,"",COUNTIF($AP33:$BD33,P33))</f>
        <v/>
      </c>
      <c r="R33" s="96"/>
      <c r="S33" s="102" t="str">
        <f aca="false">IF(COUNTIF($AP33:$BD33,R33)=0,"",COUNTIF($AP33:$BD33,R33))</f>
        <v/>
      </c>
      <c r="T33" s="96"/>
      <c r="U33" s="102" t="str">
        <f aca="false">IF(COUNTIF($AP33:$BD33,T33)=0,"",COUNTIF($AP33:$BD33,T33))</f>
        <v/>
      </c>
      <c r="V33" s="96"/>
      <c r="W33" s="102" t="str">
        <f aca="false">IF(COUNTIF($AP33:$BD33,V33)=0,"",COUNTIF($AP33:$BD33,V33))</f>
        <v/>
      </c>
      <c r="X33" s="96"/>
      <c r="Y33" s="102" t="str">
        <f aca="false">IF(COUNTIF($AP33:$BD33,X33)=0,"",COUNTIF($AP33:$BD33,X33))</f>
        <v/>
      </c>
      <c r="Z33" s="96"/>
      <c r="AA33" s="102" t="str">
        <f aca="false">IF(COUNTIF($AP33:$BD33,Z33)=0,"",COUNTIF($AP33:$BD33,Z33))</f>
        <v/>
      </c>
      <c r="AB33" s="96"/>
      <c r="AC33" s="103" t="str">
        <f aca="false">IF(COUNTIF($AP33:$BD33,AB33)=0,"",COUNTIF($AP33:$BD33,AB33))</f>
        <v/>
      </c>
      <c r="AD33" s="101"/>
      <c r="AE33" s="104"/>
      <c r="AF33" s="102" t="str">
        <f aca="false">IF(COUNTIF($AP33:$BD33,AD33)=0,"",COUNTIF($AP33:$BD33,AD33))</f>
        <v/>
      </c>
      <c r="AG33" s="96"/>
      <c r="AH33" s="104"/>
      <c r="AI33" s="102" t="str">
        <f aca="false">IF(COUNTIF($AP33:$BD33,AG33)=0,"",COUNTIF($AP33:$BD33,AG33))</f>
        <v/>
      </c>
      <c r="AJ33" s="96"/>
      <c r="AK33" s="104"/>
      <c r="AL33" s="103" t="str">
        <f aca="false">IF(COUNTIF($AP33:$BD33,AJ33)=0,"",COUNTIF($AP33:$BD33,AJ33))</f>
        <v/>
      </c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51"/>
      <c r="BV33" s="51"/>
      <c r="BW33" s="51"/>
      <c r="BX33" s="51"/>
      <c r="BY33" s="51"/>
      <c r="BZ33" s="51"/>
      <c r="CB33" s="52" t="s">
        <v>49</v>
      </c>
      <c r="CC33" s="52" t="s">
        <v>49</v>
      </c>
      <c r="CD33" s="52" t="s">
        <v>49</v>
      </c>
      <c r="CE33" s="52" t="s">
        <v>49</v>
      </c>
      <c r="CF33" s="52" t="s">
        <v>49</v>
      </c>
      <c r="CH33" s="53" t="s">
        <v>49</v>
      </c>
      <c r="CI33" s="53" t="s">
        <v>49</v>
      </c>
      <c r="CJ33" s="53" t="s">
        <v>49</v>
      </c>
      <c r="CL33" s="54" t="s">
        <v>49</v>
      </c>
      <c r="CN33" s="46" t="n">
        <f aca="false">+AN33+CN32</f>
        <v>62</v>
      </c>
      <c r="CO33" s="46" t="n">
        <f aca="false">+AO33+CO32</f>
        <v>26</v>
      </c>
      <c r="CP33" s="46" t="str">
        <f aca="false">+IF(F33="","",IF(AN33&gt;AO33,"W",IF(AN33=AO33,"D","L")))</f>
        <v/>
      </c>
      <c r="CQ33" s="55" t="n">
        <f aca="false">+F33-AN33+CQ32</f>
        <v>55</v>
      </c>
      <c r="CR33" s="55" t="n">
        <f aca="false">+G33-AO33+CR32</f>
        <v>17</v>
      </c>
      <c r="CT33" s="46" t="n">
        <f aca="false">+IF(AND($CP33="W",$E33="W"),1+CT32,+CT32)</f>
        <v>18</v>
      </c>
      <c r="CU33" s="46" t="n">
        <f aca="false">+IF(AND($CP33="W",$E33="D"),1+CU32,+CU32)</f>
        <v>0</v>
      </c>
      <c r="CV33" s="46" t="n">
        <f aca="false">+IF(AND($CP33="W",$E33="L"),1+CV32,+CV32)</f>
        <v>2</v>
      </c>
      <c r="CW33" s="46" t="n">
        <f aca="false">+IF(AND($CP33="D",$E33="W"),1+CW32,+CW32)</f>
        <v>4</v>
      </c>
      <c r="CX33" s="46" t="n">
        <f aca="false">+IF(AND($CP33="D",$E33="D"),1+CX32,+CX32)</f>
        <v>1</v>
      </c>
      <c r="CY33" s="46" t="n">
        <f aca="false">+IF(AND($CP33="D",$E33="L"),1+CY32,+CY32)</f>
        <v>1</v>
      </c>
      <c r="CZ33" s="46" t="n">
        <f aca="false">+IF(AND($CP33="L",$E33="W"),1+CZ32,+CZ32)</f>
        <v>2</v>
      </c>
      <c r="DA33" s="46" t="n">
        <f aca="false">+IF(AND($CP33="L",$E33="D"),1+DA32,+DA32)</f>
        <v>0</v>
      </c>
      <c r="DB33" s="46" t="n">
        <f aca="false">+IF(AND($CP33="L",$E33="L"),1+DB32,+DB32)</f>
        <v>1</v>
      </c>
      <c r="DD33" s="46" t="n">
        <f aca="false">+COUNTIF(AP33:BD33,DD$3)</f>
        <v>0</v>
      </c>
      <c r="DE33" s="55" t="n">
        <f aca="false">+F33-DD33</f>
        <v>0</v>
      </c>
      <c r="DF33" s="46" t="str">
        <f aca="false">+IF(F33="","",IF(DE33&gt;G33,"W",IF(DE33=G33,"D","L")))</f>
        <v/>
      </c>
      <c r="DG33" s="46" t="n">
        <f aca="false">+IF(AND($DF33="W",$E33="W"),1+DG32,+DG32)</f>
        <v>21</v>
      </c>
      <c r="DH33" s="46" t="n">
        <f aca="false">+IF(AND($DF33="D",$E33="W"),1+DH32,+DH32)</f>
        <v>2</v>
      </c>
      <c r="DI33" s="46" t="n">
        <f aca="false">+IF(AND($DF33="L",$E33="W"),1+DI32,+DI32)</f>
        <v>1</v>
      </c>
      <c r="DJ33" s="46" t="n">
        <f aca="false">+IF(AND($DF33="D",$E33="D"),1+DJ32,+DJ32)</f>
        <v>1</v>
      </c>
      <c r="DK33" s="46" t="n">
        <f aca="false">+IF(AND($DF33="L",$E33="D"),1+DK32,+DK32)</f>
        <v>0</v>
      </c>
      <c r="DL33" s="46" t="n">
        <f aca="false">+IF(AND($DF33="L",$E33="L"),1+DL32,+DL32)</f>
        <v>4</v>
      </c>
    </row>
    <row r="34" customFormat="false" ht="11.25" hidden="false" customHeight="false" outlineLevel="0" collapsed="false">
      <c r="A34" s="94"/>
      <c r="B34" s="95"/>
      <c r="C34" s="96"/>
      <c r="D34" s="97"/>
      <c r="E34" s="98" t="str">
        <f aca="false">IF(F34="","",IF(F34-G34&gt;0,"W",IF(F34=G34,"D","L")))</f>
        <v/>
      </c>
      <c r="F34" s="99"/>
      <c r="G34" s="100"/>
      <c r="H34" s="101"/>
      <c r="I34" s="102" t="str">
        <f aca="false">IF(COUNTIF($AP34:$BD34,H34)=0,"",COUNTIF($AP34:$BD34,H34))</f>
        <v/>
      </c>
      <c r="J34" s="96"/>
      <c r="K34" s="102" t="str">
        <f aca="false">IF(COUNTIF($AP34:$BD34,J34)=0,"",COUNTIF($AP34:$BD34,J34))</f>
        <v/>
      </c>
      <c r="L34" s="96"/>
      <c r="M34" s="102" t="str">
        <f aca="false">IF(COUNTIF($AP34:$BD34,L34)=0,"",COUNTIF($AP34:$BD34,L34))</f>
        <v/>
      </c>
      <c r="N34" s="96"/>
      <c r="O34" s="102" t="str">
        <f aca="false">IF(COUNTIF($AP34:$BD34,N34)=0,"",COUNTIF($AP34:$BD34,N34))</f>
        <v/>
      </c>
      <c r="P34" s="96"/>
      <c r="Q34" s="102" t="str">
        <f aca="false">IF(COUNTIF($AP34:$BD34,P34)=0,"",COUNTIF($AP34:$BD34,P34))</f>
        <v/>
      </c>
      <c r="R34" s="96"/>
      <c r="S34" s="102" t="str">
        <f aca="false">IF(COUNTIF($AP34:$BD34,R34)=0,"",COUNTIF($AP34:$BD34,R34))</f>
        <v/>
      </c>
      <c r="T34" s="96"/>
      <c r="U34" s="102" t="str">
        <f aca="false">IF(COUNTIF($AP34:$BD34,T34)=0,"",COUNTIF($AP34:$BD34,T34))</f>
        <v/>
      </c>
      <c r="V34" s="96"/>
      <c r="W34" s="102" t="str">
        <f aca="false">IF(COUNTIF($AP34:$BD34,V34)=0,"",COUNTIF($AP34:$BD34,V34))</f>
        <v/>
      </c>
      <c r="X34" s="96"/>
      <c r="Y34" s="102" t="str">
        <f aca="false">IF(COUNTIF($AP34:$BD34,X34)=0,"",COUNTIF($AP34:$BD34,X34))</f>
        <v/>
      </c>
      <c r="Z34" s="96"/>
      <c r="AA34" s="102" t="str">
        <f aca="false">IF(COUNTIF($AP34:$BD34,Z34)=0,"",COUNTIF($AP34:$BD34,Z34))</f>
        <v/>
      </c>
      <c r="AB34" s="96"/>
      <c r="AC34" s="103" t="str">
        <f aca="false">IF(COUNTIF($AP34:$BD34,AB34)=0,"",COUNTIF($AP34:$BD34,AB34))</f>
        <v/>
      </c>
      <c r="AD34" s="101"/>
      <c r="AE34" s="104"/>
      <c r="AF34" s="102" t="str">
        <f aca="false">IF(COUNTIF($AP34:$BD34,AD34)=0,"",COUNTIF($AP34:$BD34,AD34))</f>
        <v/>
      </c>
      <c r="AG34" s="96"/>
      <c r="AH34" s="104"/>
      <c r="AI34" s="102" t="str">
        <f aca="false">IF(COUNTIF($AP34:$BD34,AG34)=0,"",COUNTIF($AP34:$BD34,AG34))</f>
        <v/>
      </c>
      <c r="AJ34" s="96"/>
      <c r="AK34" s="104"/>
      <c r="AL34" s="103" t="str">
        <f aca="false">IF(COUNTIF($AP34:$BD34,AJ34)=0,"",COUNTIF($AP34:$BD34,AJ34))</f>
        <v/>
      </c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51"/>
      <c r="BV34" s="51"/>
      <c r="BW34" s="51"/>
      <c r="BX34" s="51"/>
      <c r="BY34" s="51"/>
      <c r="BZ34" s="51"/>
      <c r="CB34" s="52" t="s">
        <v>49</v>
      </c>
      <c r="CC34" s="52" t="s">
        <v>49</v>
      </c>
      <c r="CD34" s="52" t="s">
        <v>49</v>
      </c>
      <c r="CE34" s="52" t="s">
        <v>49</v>
      </c>
      <c r="CF34" s="52" t="s">
        <v>49</v>
      </c>
      <c r="CH34" s="53" t="s">
        <v>49</v>
      </c>
      <c r="CI34" s="53" t="s">
        <v>49</v>
      </c>
      <c r="CJ34" s="53" t="s">
        <v>49</v>
      </c>
      <c r="CL34" s="54" t="s">
        <v>49</v>
      </c>
      <c r="CN34" s="46" t="n">
        <f aca="false">+AN34+CN33</f>
        <v>62</v>
      </c>
      <c r="CO34" s="46" t="n">
        <f aca="false">+AO34+CO33</f>
        <v>26</v>
      </c>
      <c r="CP34" s="46" t="str">
        <f aca="false">+IF(F34="","",IF(AN34&gt;AO34,"W",IF(AN34=AO34,"D","L")))</f>
        <v/>
      </c>
      <c r="CQ34" s="55" t="n">
        <f aca="false">+F34-AN34+CQ33</f>
        <v>55</v>
      </c>
      <c r="CR34" s="55" t="n">
        <f aca="false">+G34-AO34+CR33</f>
        <v>17</v>
      </c>
      <c r="CT34" s="46" t="n">
        <f aca="false">+IF(AND($CP34="W",$E34="W"),1+CT33,+CT33)</f>
        <v>18</v>
      </c>
      <c r="CU34" s="46" t="n">
        <f aca="false">+IF(AND($CP34="W",$E34="D"),1+CU33,+CU33)</f>
        <v>0</v>
      </c>
      <c r="CV34" s="46" t="n">
        <f aca="false">+IF(AND($CP34="W",$E34="L"),1+CV33,+CV33)</f>
        <v>2</v>
      </c>
      <c r="CW34" s="46" t="n">
        <f aca="false">+IF(AND($CP34="D",$E34="W"),1+CW33,+CW33)</f>
        <v>4</v>
      </c>
      <c r="CX34" s="46" t="n">
        <f aca="false">+IF(AND($CP34="D",$E34="D"),1+CX33,+CX33)</f>
        <v>1</v>
      </c>
      <c r="CY34" s="46" t="n">
        <f aca="false">+IF(AND($CP34="D",$E34="L"),1+CY33,+CY33)</f>
        <v>1</v>
      </c>
      <c r="CZ34" s="46" t="n">
        <f aca="false">+IF(AND($CP34="L",$E34="W"),1+CZ33,+CZ33)</f>
        <v>2</v>
      </c>
      <c r="DA34" s="46" t="n">
        <f aca="false">+IF(AND($CP34="L",$E34="D"),1+DA33,+DA33)</f>
        <v>0</v>
      </c>
      <c r="DB34" s="46" t="n">
        <f aca="false">+IF(AND($CP34="L",$E34="L"),1+DB33,+DB33)</f>
        <v>1</v>
      </c>
      <c r="DD34" s="46" t="n">
        <f aca="false">+COUNTIF(AP34:BD34,DD$3)</f>
        <v>0</v>
      </c>
      <c r="DE34" s="55" t="n">
        <f aca="false">+F34-DD34</f>
        <v>0</v>
      </c>
      <c r="DF34" s="46" t="str">
        <f aca="false">+IF(F34="","",IF(DE34&gt;G34,"W",IF(DE34=G34,"D","L")))</f>
        <v/>
      </c>
      <c r="DG34" s="46" t="n">
        <f aca="false">+IF(AND($DF34="W",$E34="W"),1+DG33,+DG33)</f>
        <v>21</v>
      </c>
      <c r="DH34" s="46" t="n">
        <f aca="false">+IF(AND($DF34="D",$E34="W"),1+DH33,+DH33)</f>
        <v>2</v>
      </c>
      <c r="DI34" s="46" t="n">
        <f aca="false">+IF(AND($DF34="L",$E34="W"),1+DI33,+DI33)</f>
        <v>1</v>
      </c>
      <c r="DJ34" s="46" t="n">
        <f aca="false">+IF(AND($DF34="D",$E34="D"),1+DJ33,+DJ33)</f>
        <v>1</v>
      </c>
      <c r="DK34" s="46" t="n">
        <f aca="false">+IF(AND($DF34="L",$E34="D"),1+DK33,+DK33)</f>
        <v>0</v>
      </c>
      <c r="DL34" s="46" t="n">
        <f aca="false">+IF(AND($DF34="L",$E34="L"),1+DL33,+DL33)</f>
        <v>4</v>
      </c>
    </row>
    <row r="35" customFormat="false" ht="11.25" hidden="false" customHeight="false" outlineLevel="0" collapsed="false">
      <c r="A35" s="94"/>
      <c r="B35" s="95"/>
      <c r="C35" s="96"/>
      <c r="D35" s="97"/>
      <c r="E35" s="98" t="str">
        <f aca="false">IF(F35="","",IF(F35-G35&gt;0,"W",IF(F35=G35,"D","L")))</f>
        <v/>
      </c>
      <c r="F35" s="99"/>
      <c r="G35" s="100"/>
      <c r="H35" s="101"/>
      <c r="I35" s="102" t="str">
        <f aca="false">IF(COUNTIF($AP35:$BD35,H35)=0,"",COUNTIF($AP35:$BD35,H35))</f>
        <v/>
      </c>
      <c r="J35" s="96"/>
      <c r="K35" s="102" t="str">
        <f aca="false">IF(COUNTIF($AP35:$BD35,J35)=0,"",COUNTIF($AP35:$BD35,J35))</f>
        <v/>
      </c>
      <c r="L35" s="96"/>
      <c r="M35" s="102" t="str">
        <f aca="false">IF(COUNTIF($AP35:$BD35,L35)=0,"",COUNTIF($AP35:$BD35,L35))</f>
        <v/>
      </c>
      <c r="N35" s="96"/>
      <c r="O35" s="102" t="str">
        <f aca="false">IF(COUNTIF($AP35:$BD35,N35)=0,"",COUNTIF($AP35:$BD35,N35))</f>
        <v/>
      </c>
      <c r="P35" s="96"/>
      <c r="Q35" s="102" t="str">
        <f aca="false">IF(COUNTIF($AP35:$BD35,P35)=0,"",COUNTIF($AP35:$BD35,P35))</f>
        <v/>
      </c>
      <c r="R35" s="96"/>
      <c r="S35" s="102" t="str">
        <f aca="false">IF(COUNTIF($AP35:$BD35,R35)=0,"",COUNTIF($AP35:$BD35,R35))</f>
        <v/>
      </c>
      <c r="T35" s="96"/>
      <c r="U35" s="102" t="str">
        <f aca="false">IF(COUNTIF($AP35:$BD35,T35)=0,"",COUNTIF($AP35:$BD35,T35))</f>
        <v/>
      </c>
      <c r="V35" s="96"/>
      <c r="W35" s="102" t="str">
        <f aca="false">IF(COUNTIF($AP35:$BD35,V35)=0,"",COUNTIF($AP35:$BD35,V35))</f>
        <v/>
      </c>
      <c r="X35" s="96"/>
      <c r="Y35" s="102" t="str">
        <f aca="false">IF(COUNTIF($AP35:$BD35,X35)=0,"",COUNTIF($AP35:$BD35,X35))</f>
        <v/>
      </c>
      <c r="Z35" s="96"/>
      <c r="AA35" s="102" t="str">
        <f aca="false">IF(COUNTIF($AP35:$BD35,Z35)=0,"",COUNTIF($AP35:$BD35,Z35))</f>
        <v/>
      </c>
      <c r="AB35" s="96"/>
      <c r="AC35" s="103" t="str">
        <f aca="false">IF(COUNTIF($AP35:$BD35,AB35)=0,"",COUNTIF($AP35:$BD35,AB35))</f>
        <v/>
      </c>
      <c r="AD35" s="101"/>
      <c r="AE35" s="104"/>
      <c r="AF35" s="102" t="str">
        <f aca="false">IF(COUNTIF($AP35:$BD35,AD35)=0,"",COUNTIF($AP35:$BD35,AD35))</f>
        <v/>
      </c>
      <c r="AG35" s="96"/>
      <c r="AH35" s="104"/>
      <c r="AI35" s="102" t="str">
        <f aca="false">IF(COUNTIF($AP35:$BD35,AG35)=0,"",COUNTIF($AP35:$BD35,AG35))</f>
        <v/>
      </c>
      <c r="AJ35" s="96"/>
      <c r="AK35" s="104"/>
      <c r="AL35" s="103" t="str">
        <f aca="false">IF(COUNTIF($AP35:$BD35,AJ35)=0,"",COUNTIF($AP35:$BD35,AJ35))</f>
        <v/>
      </c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51"/>
      <c r="BV35" s="51"/>
      <c r="BW35" s="51"/>
      <c r="BX35" s="51"/>
      <c r="BY35" s="51"/>
      <c r="BZ35" s="51"/>
      <c r="CB35" s="52" t="s">
        <v>49</v>
      </c>
      <c r="CC35" s="52" t="s">
        <v>49</v>
      </c>
      <c r="CD35" s="52" t="s">
        <v>49</v>
      </c>
      <c r="CE35" s="52" t="s">
        <v>49</v>
      </c>
      <c r="CF35" s="52" t="s">
        <v>49</v>
      </c>
      <c r="CH35" s="53" t="s">
        <v>49</v>
      </c>
      <c r="CI35" s="53" t="s">
        <v>49</v>
      </c>
      <c r="CJ35" s="53" t="s">
        <v>49</v>
      </c>
      <c r="CL35" s="54" t="s">
        <v>49</v>
      </c>
      <c r="CN35" s="46" t="n">
        <f aca="false">+AN35+CN34</f>
        <v>62</v>
      </c>
      <c r="CO35" s="46" t="n">
        <f aca="false">+AO35+CO34</f>
        <v>26</v>
      </c>
      <c r="CP35" s="46" t="str">
        <f aca="false">+IF(F35="","",IF(AN35&gt;AO35,"W",IF(AN35=AO35,"D","L")))</f>
        <v/>
      </c>
      <c r="CQ35" s="55" t="n">
        <f aca="false">+F35-AN35+CQ34</f>
        <v>55</v>
      </c>
      <c r="CR35" s="55" t="n">
        <f aca="false">+G35-AO35+CR34</f>
        <v>17</v>
      </c>
      <c r="CT35" s="46" t="n">
        <f aca="false">+IF(AND($CP35="W",$E35="W"),1+CT34,+CT34)</f>
        <v>18</v>
      </c>
      <c r="CU35" s="46" t="n">
        <f aca="false">+IF(AND($CP35="W",$E35="D"),1+CU34,+CU34)</f>
        <v>0</v>
      </c>
      <c r="CV35" s="46" t="n">
        <f aca="false">+IF(AND($CP35="W",$E35="L"),1+CV34,+CV34)</f>
        <v>2</v>
      </c>
      <c r="CW35" s="46" t="n">
        <f aca="false">+IF(AND($CP35="D",$E35="W"),1+CW34,+CW34)</f>
        <v>4</v>
      </c>
      <c r="CX35" s="46" t="n">
        <f aca="false">+IF(AND($CP35="D",$E35="D"),1+CX34,+CX34)</f>
        <v>1</v>
      </c>
      <c r="CY35" s="46" t="n">
        <f aca="false">+IF(AND($CP35="D",$E35="L"),1+CY34,+CY34)</f>
        <v>1</v>
      </c>
      <c r="CZ35" s="46" t="n">
        <f aca="false">+IF(AND($CP35="L",$E35="W"),1+CZ34,+CZ34)</f>
        <v>2</v>
      </c>
      <c r="DA35" s="46" t="n">
        <f aca="false">+IF(AND($CP35="L",$E35="D"),1+DA34,+DA34)</f>
        <v>0</v>
      </c>
      <c r="DB35" s="46" t="n">
        <f aca="false">+IF(AND($CP35="L",$E35="L"),1+DB34,+DB34)</f>
        <v>1</v>
      </c>
      <c r="DD35" s="46" t="n">
        <f aca="false">+COUNTIF(AP35:BD35,DD$3)</f>
        <v>0</v>
      </c>
      <c r="DE35" s="55" t="n">
        <f aca="false">+F35-DD35</f>
        <v>0</v>
      </c>
      <c r="DF35" s="46" t="str">
        <f aca="false">+IF(F35="","",IF(DE35&gt;G35,"W",IF(DE35=G35,"D","L")))</f>
        <v/>
      </c>
      <c r="DG35" s="46" t="n">
        <f aca="false">+IF(AND($DF35="W",$E35="W"),1+DG34,+DG34)</f>
        <v>21</v>
      </c>
      <c r="DH35" s="46" t="n">
        <f aca="false">+IF(AND($DF35="D",$E35="W"),1+DH34,+DH34)</f>
        <v>2</v>
      </c>
      <c r="DI35" s="46" t="n">
        <f aca="false">+IF(AND($DF35="L",$E35="W"),1+DI34,+DI34)</f>
        <v>1</v>
      </c>
      <c r="DJ35" s="46" t="n">
        <f aca="false">+IF(AND($DF35="D",$E35="D"),1+DJ34,+DJ34)</f>
        <v>1</v>
      </c>
      <c r="DK35" s="46" t="n">
        <f aca="false">+IF(AND($DF35="L",$E35="D"),1+DK34,+DK34)</f>
        <v>0</v>
      </c>
      <c r="DL35" s="46" t="n">
        <f aca="false">+IF(AND($DF35="L",$E35="L"),1+DL34,+DL34)</f>
        <v>4</v>
      </c>
    </row>
    <row r="36" customFormat="false" ht="11.25" hidden="false" customHeight="false" outlineLevel="0" collapsed="false">
      <c r="A36" s="94"/>
      <c r="B36" s="95"/>
      <c r="C36" s="96"/>
      <c r="D36" s="97"/>
      <c r="E36" s="98" t="str">
        <f aca="false">IF(F36="","",IF(F36-G36&gt;0,"W",IF(F36=G36,"D","L")))</f>
        <v/>
      </c>
      <c r="F36" s="99"/>
      <c r="G36" s="100"/>
      <c r="H36" s="101"/>
      <c r="I36" s="102" t="str">
        <f aca="false">IF(COUNTIF($AP36:$BD36,H36)=0,"",COUNTIF($AP36:$BD36,H36))</f>
        <v/>
      </c>
      <c r="J36" s="96"/>
      <c r="K36" s="102" t="str">
        <f aca="false">IF(COUNTIF($AP36:$BD36,J36)=0,"",COUNTIF($AP36:$BD36,J36))</f>
        <v/>
      </c>
      <c r="L36" s="96"/>
      <c r="M36" s="102" t="str">
        <f aca="false">IF(COUNTIF($AP36:$BD36,L36)=0,"",COUNTIF($AP36:$BD36,L36))</f>
        <v/>
      </c>
      <c r="N36" s="96"/>
      <c r="O36" s="102" t="str">
        <f aca="false">IF(COUNTIF($AP36:$BD36,N36)=0,"",COUNTIF($AP36:$BD36,N36))</f>
        <v/>
      </c>
      <c r="P36" s="96"/>
      <c r="Q36" s="102" t="str">
        <f aca="false">IF(COUNTIF($AP36:$BD36,P36)=0,"",COUNTIF($AP36:$BD36,P36))</f>
        <v/>
      </c>
      <c r="R36" s="96"/>
      <c r="S36" s="102" t="str">
        <f aca="false">IF(COUNTIF($AP36:$BD36,R36)=0,"",COUNTIF($AP36:$BD36,R36))</f>
        <v/>
      </c>
      <c r="T36" s="96"/>
      <c r="U36" s="102" t="str">
        <f aca="false">IF(COUNTIF($AP36:$BD36,T36)=0,"",COUNTIF($AP36:$BD36,T36))</f>
        <v/>
      </c>
      <c r="V36" s="96"/>
      <c r="W36" s="102" t="str">
        <f aca="false">IF(COUNTIF($AP36:$BD36,V36)=0,"",COUNTIF($AP36:$BD36,V36))</f>
        <v/>
      </c>
      <c r="X36" s="96"/>
      <c r="Y36" s="102" t="str">
        <f aca="false">IF(COUNTIF($AP36:$BD36,X36)=0,"",COUNTIF($AP36:$BD36,X36))</f>
        <v/>
      </c>
      <c r="Z36" s="96"/>
      <c r="AA36" s="102" t="str">
        <f aca="false">IF(COUNTIF($AP36:$BD36,Z36)=0,"",COUNTIF($AP36:$BD36,Z36))</f>
        <v/>
      </c>
      <c r="AB36" s="96"/>
      <c r="AC36" s="103" t="str">
        <f aca="false">IF(COUNTIF($AP36:$BD36,AB36)=0,"",COUNTIF($AP36:$BD36,AB36))</f>
        <v/>
      </c>
      <c r="AD36" s="101"/>
      <c r="AE36" s="104"/>
      <c r="AF36" s="102" t="str">
        <f aca="false">IF(COUNTIF($AP36:$BD36,AD36)=0,"",COUNTIF($AP36:$BD36,AD36))</f>
        <v/>
      </c>
      <c r="AG36" s="96"/>
      <c r="AH36" s="104"/>
      <c r="AI36" s="102" t="str">
        <f aca="false">IF(COUNTIF($AP36:$BD36,AG36)=0,"",COUNTIF($AP36:$BD36,AG36))</f>
        <v/>
      </c>
      <c r="AJ36" s="96"/>
      <c r="AK36" s="104"/>
      <c r="AL36" s="103" t="str">
        <f aca="false">IF(COUNTIF($AP36:$BD36,AJ36)=0,"",COUNTIF($AP36:$BD36,AJ36))</f>
        <v/>
      </c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51"/>
      <c r="BV36" s="51"/>
      <c r="BW36" s="51"/>
      <c r="BX36" s="51"/>
      <c r="BY36" s="51"/>
      <c r="BZ36" s="51"/>
      <c r="CB36" s="52" t="s">
        <v>49</v>
      </c>
      <c r="CC36" s="52" t="s">
        <v>49</v>
      </c>
      <c r="CD36" s="52" t="s">
        <v>49</v>
      </c>
      <c r="CE36" s="52" t="s">
        <v>49</v>
      </c>
      <c r="CF36" s="52" t="s">
        <v>49</v>
      </c>
      <c r="CH36" s="53" t="s">
        <v>49</v>
      </c>
      <c r="CI36" s="53" t="s">
        <v>49</v>
      </c>
      <c r="CJ36" s="53" t="s">
        <v>49</v>
      </c>
      <c r="CL36" s="54" t="s">
        <v>49</v>
      </c>
      <c r="CN36" s="46" t="n">
        <f aca="false">+AN36+CN35</f>
        <v>62</v>
      </c>
      <c r="CO36" s="46" t="n">
        <f aca="false">+AO36+CO35</f>
        <v>26</v>
      </c>
      <c r="CP36" s="46" t="str">
        <f aca="false">+IF(F36="","",IF(AN36&gt;AO36,"W",IF(AN36=AO36,"D","L")))</f>
        <v/>
      </c>
      <c r="CQ36" s="55" t="n">
        <f aca="false">+F36-AN36+CQ35</f>
        <v>55</v>
      </c>
      <c r="CR36" s="55" t="n">
        <f aca="false">+G36-AO36+CR35</f>
        <v>17</v>
      </c>
      <c r="CT36" s="46" t="n">
        <f aca="false">+IF(AND($CP36="W",$E36="W"),1+CT35,+CT35)</f>
        <v>18</v>
      </c>
      <c r="CU36" s="46" t="n">
        <f aca="false">+IF(AND($CP36="W",$E36="D"),1+CU35,+CU35)</f>
        <v>0</v>
      </c>
      <c r="CV36" s="46" t="n">
        <f aca="false">+IF(AND($CP36="W",$E36="L"),1+CV35,+CV35)</f>
        <v>2</v>
      </c>
      <c r="CW36" s="46" t="n">
        <f aca="false">+IF(AND($CP36="D",$E36="W"),1+CW35,+CW35)</f>
        <v>4</v>
      </c>
      <c r="CX36" s="46" t="n">
        <f aca="false">+IF(AND($CP36="D",$E36="D"),1+CX35,+CX35)</f>
        <v>1</v>
      </c>
      <c r="CY36" s="46" t="n">
        <f aca="false">+IF(AND($CP36="D",$E36="L"),1+CY35,+CY35)</f>
        <v>1</v>
      </c>
      <c r="CZ36" s="46" t="n">
        <f aca="false">+IF(AND($CP36="L",$E36="W"),1+CZ35,+CZ35)</f>
        <v>2</v>
      </c>
      <c r="DA36" s="46" t="n">
        <f aca="false">+IF(AND($CP36="L",$E36="D"),1+DA35,+DA35)</f>
        <v>0</v>
      </c>
      <c r="DB36" s="46" t="n">
        <f aca="false">+IF(AND($CP36="L",$E36="L"),1+DB35,+DB35)</f>
        <v>1</v>
      </c>
      <c r="DD36" s="46" t="n">
        <f aca="false">+COUNTIF(AP36:BD36,DD$3)</f>
        <v>0</v>
      </c>
      <c r="DE36" s="55" t="n">
        <f aca="false">+F36-DD36</f>
        <v>0</v>
      </c>
      <c r="DF36" s="46" t="str">
        <f aca="false">+IF(F36="","",IF(DE36&gt;G36,"W",IF(DE36=G36,"D","L")))</f>
        <v/>
      </c>
      <c r="DG36" s="46" t="n">
        <f aca="false">+IF(AND($DF36="W",$E36="W"),1+DG35,+DG35)</f>
        <v>21</v>
      </c>
      <c r="DH36" s="46" t="n">
        <f aca="false">+IF(AND($DF36="D",$E36="W"),1+DH35,+DH35)</f>
        <v>2</v>
      </c>
      <c r="DI36" s="46" t="n">
        <f aca="false">+IF(AND($DF36="L",$E36="W"),1+DI35,+DI35)</f>
        <v>1</v>
      </c>
      <c r="DJ36" s="46" t="n">
        <f aca="false">+IF(AND($DF36="D",$E36="D"),1+DJ35,+DJ35)</f>
        <v>1</v>
      </c>
      <c r="DK36" s="46" t="n">
        <f aca="false">+IF(AND($DF36="L",$E36="D"),1+DK35,+DK35)</f>
        <v>0</v>
      </c>
      <c r="DL36" s="46" t="n">
        <f aca="false">+IF(AND($DF36="L",$E36="L"),1+DL35,+DL35)</f>
        <v>4</v>
      </c>
    </row>
    <row r="37" customFormat="false" ht="11.25" hidden="false" customHeight="false" outlineLevel="0" collapsed="false">
      <c r="A37" s="94"/>
      <c r="B37" s="95"/>
      <c r="C37" s="96"/>
      <c r="D37" s="97"/>
      <c r="E37" s="98" t="str">
        <f aca="false">IF(F37="","",IF(F37-G37&gt;0,"W",IF(F37=G37,"D","L")))</f>
        <v/>
      </c>
      <c r="F37" s="99"/>
      <c r="G37" s="100"/>
      <c r="H37" s="101"/>
      <c r="I37" s="102" t="str">
        <f aca="false">IF(COUNTIF($AP37:$BD37,H37)=0,"",COUNTIF($AP37:$BD37,H37))</f>
        <v/>
      </c>
      <c r="J37" s="96"/>
      <c r="K37" s="102" t="str">
        <f aca="false">IF(COUNTIF($AP37:$BD37,J37)=0,"",COUNTIF($AP37:$BD37,J37))</f>
        <v/>
      </c>
      <c r="L37" s="96"/>
      <c r="M37" s="102" t="str">
        <f aca="false">IF(COUNTIF($AP37:$BD37,L37)=0,"",COUNTIF($AP37:$BD37,L37))</f>
        <v/>
      </c>
      <c r="N37" s="96"/>
      <c r="O37" s="102" t="str">
        <f aca="false">IF(COUNTIF($AP37:$BD37,N37)=0,"",COUNTIF($AP37:$BD37,N37))</f>
        <v/>
      </c>
      <c r="P37" s="96"/>
      <c r="Q37" s="102" t="str">
        <f aca="false">IF(COUNTIF($AP37:$BD37,P37)=0,"",COUNTIF($AP37:$BD37,P37))</f>
        <v/>
      </c>
      <c r="R37" s="96"/>
      <c r="S37" s="102" t="str">
        <f aca="false">IF(COUNTIF($AP37:$BD37,R37)=0,"",COUNTIF($AP37:$BD37,R37))</f>
        <v/>
      </c>
      <c r="T37" s="96"/>
      <c r="U37" s="102" t="str">
        <f aca="false">IF(COUNTIF($AP37:$BD37,T37)=0,"",COUNTIF($AP37:$BD37,T37))</f>
        <v/>
      </c>
      <c r="V37" s="96"/>
      <c r="W37" s="102" t="str">
        <f aca="false">IF(COUNTIF($AP37:$BD37,V37)=0,"",COUNTIF($AP37:$BD37,V37))</f>
        <v/>
      </c>
      <c r="X37" s="96"/>
      <c r="Y37" s="102" t="str">
        <f aca="false">IF(COUNTIF($AP37:$BD37,X37)=0,"",COUNTIF($AP37:$BD37,X37))</f>
        <v/>
      </c>
      <c r="Z37" s="96"/>
      <c r="AA37" s="102" t="str">
        <f aca="false">IF(COUNTIF($AP37:$BD37,Z37)=0,"",COUNTIF($AP37:$BD37,Z37))</f>
        <v/>
      </c>
      <c r="AB37" s="96"/>
      <c r="AC37" s="103" t="str">
        <f aca="false">IF(COUNTIF($AP37:$BD37,AB37)=0,"",COUNTIF($AP37:$BD37,AB37))</f>
        <v/>
      </c>
      <c r="AD37" s="101"/>
      <c r="AE37" s="104"/>
      <c r="AF37" s="102" t="str">
        <f aca="false">IF(COUNTIF($AP37:$BD37,AD37)=0,"",COUNTIF($AP37:$BD37,AD37))</f>
        <v/>
      </c>
      <c r="AG37" s="96"/>
      <c r="AH37" s="104"/>
      <c r="AI37" s="102" t="str">
        <f aca="false">IF(COUNTIF($AP37:$BD37,AG37)=0,"",COUNTIF($AP37:$BD37,AG37))</f>
        <v/>
      </c>
      <c r="AJ37" s="96"/>
      <c r="AK37" s="104"/>
      <c r="AL37" s="103" t="str">
        <f aca="false">IF(COUNTIF($AP37:$BD37,AJ37)=0,"",COUNTIF($AP37:$BD37,AJ37))</f>
        <v/>
      </c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51"/>
      <c r="BV37" s="51"/>
      <c r="BW37" s="51"/>
      <c r="BX37" s="51"/>
      <c r="BY37" s="51"/>
      <c r="BZ37" s="51"/>
      <c r="CB37" s="52" t="s">
        <v>49</v>
      </c>
      <c r="CC37" s="52" t="s">
        <v>49</v>
      </c>
      <c r="CD37" s="52" t="s">
        <v>49</v>
      </c>
      <c r="CE37" s="52" t="s">
        <v>49</v>
      </c>
      <c r="CF37" s="52" t="s">
        <v>49</v>
      </c>
      <c r="CH37" s="53" t="s">
        <v>49</v>
      </c>
      <c r="CI37" s="53" t="s">
        <v>49</v>
      </c>
      <c r="CJ37" s="53" t="s">
        <v>49</v>
      </c>
      <c r="CL37" s="54" t="s">
        <v>49</v>
      </c>
      <c r="CN37" s="46" t="n">
        <f aca="false">+AN37+CN36</f>
        <v>62</v>
      </c>
      <c r="CO37" s="46" t="n">
        <f aca="false">+AO37+CO36</f>
        <v>26</v>
      </c>
      <c r="CP37" s="46" t="str">
        <f aca="false">+IF(F37="","",IF(AN37&gt;AO37,"W",IF(AN37=AO37,"D","L")))</f>
        <v/>
      </c>
      <c r="CQ37" s="55" t="n">
        <f aca="false">+F37-AN37+CQ36</f>
        <v>55</v>
      </c>
      <c r="CR37" s="55" t="n">
        <f aca="false">+G37-AO37+CR36</f>
        <v>17</v>
      </c>
      <c r="CT37" s="46" t="n">
        <f aca="false">+IF(AND($CP37="W",$E37="W"),1+CT36,+CT36)</f>
        <v>18</v>
      </c>
      <c r="CU37" s="46" t="n">
        <f aca="false">+IF(AND($CP37="W",$E37="D"),1+CU36,+CU36)</f>
        <v>0</v>
      </c>
      <c r="CV37" s="46" t="n">
        <f aca="false">+IF(AND($CP37="W",$E37="L"),1+CV36,+CV36)</f>
        <v>2</v>
      </c>
      <c r="CW37" s="46" t="n">
        <f aca="false">+IF(AND($CP37="D",$E37="W"),1+CW36,+CW36)</f>
        <v>4</v>
      </c>
      <c r="CX37" s="46" t="n">
        <f aca="false">+IF(AND($CP37="D",$E37="D"),1+CX36,+CX36)</f>
        <v>1</v>
      </c>
      <c r="CY37" s="46" t="n">
        <f aca="false">+IF(AND($CP37="D",$E37="L"),1+CY36,+CY36)</f>
        <v>1</v>
      </c>
      <c r="CZ37" s="46" t="n">
        <f aca="false">+IF(AND($CP37="L",$E37="W"),1+CZ36,+CZ36)</f>
        <v>2</v>
      </c>
      <c r="DA37" s="46" t="n">
        <f aca="false">+IF(AND($CP37="L",$E37="D"),1+DA36,+DA36)</f>
        <v>0</v>
      </c>
      <c r="DB37" s="46" t="n">
        <f aca="false">+IF(AND($CP37="L",$E37="L"),1+DB36,+DB36)</f>
        <v>1</v>
      </c>
      <c r="DD37" s="46" t="n">
        <f aca="false">+COUNTIF(AP37:BD37,DD$3)</f>
        <v>0</v>
      </c>
      <c r="DE37" s="55" t="n">
        <f aca="false">+F37-DD37</f>
        <v>0</v>
      </c>
      <c r="DF37" s="46" t="str">
        <f aca="false">+IF(F37="","",IF(DE37&gt;G37,"W",IF(DE37=G37,"D","L")))</f>
        <v/>
      </c>
      <c r="DG37" s="46" t="n">
        <f aca="false">+IF(AND($DF37="W",$E37="W"),1+DG36,+DG36)</f>
        <v>21</v>
      </c>
      <c r="DH37" s="46" t="n">
        <f aca="false">+IF(AND($DF37="D",$E37="W"),1+DH36,+DH36)</f>
        <v>2</v>
      </c>
      <c r="DI37" s="46" t="n">
        <f aca="false">+IF(AND($DF37="L",$E37="W"),1+DI36,+DI36)</f>
        <v>1</v>
      </c>
      <c r="DJ37" s="46" t="n">
        <f aca="false">+IF(AND($DF37="D",$E37="D"),1+DJ36,+DJ36)</f>
        <v>1</v>
      </c>
      <c r="DK37" s="46" t="n">
        <f aca="false">+IF(AND($DF37="L",$E37="D"),1+DK36,+DK36)</f>
        <v>0</v>
      </c>
      <c r="DL37" s="46" t="n">
        <f aca="false">+IF(AND($DF37="L",$E37="L"),1+DL36,+DL36)</f>
        <v>4</v>
      </c>
    </row>
    <row r="38" customFormat="false" ht="11.25" hidden="false" customHeight="false" outlineLevel="0" collapsed="false">
      <c r="A38" s="94"/>
      <c r="B38" s="95"/>
      <c r="C38" s="96"/>
      <c r="D38" s="97"/>
      <c r="E38" s="98" t="str">
        <f aca="false">IF(F38="","",IF(F38-G38&gt;0,"W",IF(F38=G38,"D","L")))</f>
        <v/>
      </c>
      <c r="F38" s="99"/>
      <c r="G38" s="100"/>
      <c r="H38" s="101"/>
      <c r="I38" s="102" t="str">
        <f aca="false">IF(COUNTIF($AP38:$BD38,H38)=0,"",COUNTIF($AP38:$BD38,H38))</f>
        <v/>
      </c>
      <c r="J38" s="96"/>
      <c r="K38" s="102" t="str">
        <f aca="false">IF(COUNTIF($AP38:$BD38,J38)=0,"",COUNTIF($AP38:$BD38,J38))</f>
        <v/>
      </c>
      <c r="L38" s="96"/>
      <c r="M38" s="102" t="str">
        <f aca="false">IF(COUNTIF($AP38:$BD38,L38)=0,"",COUNTIF($AP38:$BD38,L38))</f>
        <v/>
      </c>
      <c r="N38" s="96"/>
      <c r="O38" s="102" t="str">
        <f aca="false">IF(COUNTIF($AP38:$BD38,N38)=0,"",COUNTIF($AP38:$BD38,N38))</f>
        <v/>
      </c>
      <c r="P38" s="96"/>
      <c r="Q38" s="102" t="str">
        <f aca="false">IF(COUNTIF($AP38:$BD38,P38)=0,"",COUNTIF($AP38:$BD38,P38))</f>
        <v/>
      </c>
      <c r="R38" s="96"/>
      <c r="S38" s="102" t="str">
        <f aca="false">IF(COUNTIF($AP38:$BD38,R38)=0,"",COUNTIF($AP38:$BD38,R38))</f>
        <v/>
      </c>
      <c r="T38" s="96"/>
      <c r="U38" s="102" t="str">
        <f aca="false">IF(COUNTIF($AP38:$BD38,T38)=0,"",COUNTIF($AP38:$BD38,T38))</f>
        <v/>
      </c>
      <c r="V38" s="96"/>
      <c r="W38" s="102" t="str">
        <f aca="false">IF(COUNTIF($AP38:$BD38,V38)=0,"",COUNTIF($AP38:$BD38,V38))</f>
        <v/>
      </c>
      <c r="X38" s="96"/>
      <c r="Y38" s="102" t="str">
        <f aca="false">IF(COUNTIF($AP38:$BD38,X38)=0,"",COUNTIF($AP38:$BD38,X38))</f>
        <v/>
      </c>
      <c r="Z38" s="96"/>
      <c r="AA38" s="102" t="str">
        <f aca="false">IF(COUNTIF($AP38:$BD38,Z38)=0,"",COUNTIF($AP38:$BD38,Z38))</f>
        <v/>
      </c>
      <c r="AB38" s="96"/>
      <c r="AC38" s="103" t="str">
        <f aca="false">IF(COUNTIF($AP38:$BD38,AB38)=0,"",COUNTIF($AP38:$BD38,AB38))</f>
        <v/>
      </c>
      <c r="AD38" s="101"/>
      <c r="AE38" s="104"/>
      <c r="AF38" s="102" t="str">
        <f aca="false">IF(COUNTIF($AP38:$BD38,AD38)=0,"",COUNTIF($AP38:$BD38,AD38))</f>
        <v/>
      </c>
      <c r="AG38" s="96"/>
      <c r="AH38" s="104"/>
      <c r="AI38" s="102" t="str">
        <f aca="false">IF(COUNTIF($AP38:$BD38,AG38)=0,"",COUNTIF($AP38:$BD38,AG38))</f>
        <v/>
      </c>
      <c r="AJ38" s="96"/>
      <c r="AK38" s="104"/>
      <c r="AL38" s="103" t="str">
        <f aca="false">IF(COUNTIF($AP38:$BD38,AJ38)=0,"",COUNTIF($AP38:$BD38,AJ38))</f>
        <v/>
      </c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51"/>
      <c r="BV38" s="51"/>
      <c r="BW38" s="51"/>
      <c r="BX38" s="51"/>
      <c r="BY38" s="51"/>
      <c r="BZ38" s="51"/>
      <c r="CB38" s="52" t="s">
        <v>49</v>
      </c>
      <c r="CC38" s="52" t="s">
        <v>49</v>
      </c>
      <c r="CD38" s="52" t="s">
        <v>49</v>
      </c>
      <c r="CE38" s="52" t="s">
        <v>49</v>
      </c>
      <c r="CF38" s="52" t="s">
        <v>49</v>
      </c>
      <c r="CH38" s="53" t="s">
        <v>49</v>
      </c>
      <c r="CI38" s="53" t="s">
        <v>49</v>
      </c>
      <c r="CJ38" s="53" t="s">
        <v>49</v>
      </c>
      <c r="CL38" s="54" t="s">
        <v>49</v>
      </c>
      <c r="CN38" s="46" t="n">
        <f aca="false">+AN38+CN37</f>
        <v>62</v>
      </c>
      <c r="CO38" s="46" t="n">
        <f aca="false">+AO38+CO37</f>
        <v>26</v>
      </c>
      <c r="CP38" s="46" t="str">
        <f aca="false">+IF(F38="","",IF(AN38&gt;AO38,"W",IF(AN38=AO38,"D","L")))</f>
        <v/>
      </c>
      <c r="CQ38" s="55" t="n">
        <f aca="false">+F38-AN38+CQ37</f>
        <v>55</v>
      </c>
      <c r="CR38" s="55" t="n">
        <f aca="false">+G38-AO38+CR37</f>
        <v>17</v>
      </c>
      <c r="CT38" s="46" t="n">
        <f aca="false">+IF(AND($CP38="W",$E38="W"),1+CT37,+CT37)</f>
        <v>18</v>
      </c>
      <c r="CU38" s="46" t="n">
        <f aca="false">+IF(AND($CP38="W",$E38="D"),1+CU37,+CU37)</f>
        <v>0</v>
      </c>
      <c r="CV38" s="46" t="n">
        <f aca="false">+IF(AND($CP38="W",$E38="L"),1+CV37,+CV37)</f>
        <v>2</v>
      </c>
      <c r="CW38" s="46" t="n">
        <f aca="false">+IF(AND($CP38="D",$E38="W"),1+CW37,+CW37)</f>
        <v>4</v>
      </c>
      <c r="CX38" s="46" t="n">
        <f aca="false">+IF(AND($CP38="D",$E38="D"),1+CX37,+CX37)</f>
        <v>1</v>
      </c>
      <c r="CY38" s="46" t="n">
        <f aca="false">+IF(AND($CP38="D",$E38="L"),1+CY37,+CY37)</f>
        <v>1</v>
      </c>
      <c r="CZ38" s="46" t="n">
        <f aca="false">+IF(AND($CP38="L",$E38="W"),1+CZ37,+CZ37)</f>
        <v>2</v>
      </c>
      <c r="DA38" s="46" t="n">
        <f aca="false">+IF(AND($CP38="L",$E38="D"),1+DA37,+DA37)</f>
        <v>0</v>
      </c>
      <c r="DB38" s="46" t="n">
        <f aca="false">+IF(AND($CP38="L",$E38="L"),1+DB37,+DB37)</f>
        <v>1</v>
      </c>
      <c r="DD38" s="46" t="n">
        <f aca="false">+COUNTIF(AP38:BD38,DD$3)</f>
        <v>0</v>
      </c>
      <c r="DE38" s="55" t="n">
        <f aca="false">+F38-DD38</f>
        <v>0</v>
      </c>
      <c r="DF38" s="46" t="str">
        <f aca="false">+IF(F38="","",IF(DE38&gt;G38,"W",IF(DE38=G38,"D","L")))</f>
        <v/>
      </c>
      <c r="DG38" s="46" t="n">
        <f aca="false">+IF(AND($DF38="W",$E38="W"),1+DG37,+DG37)</f>
        <v>21</v>
      </c>
      <c r="DH38" s="46" t="n">
        <f aca="false">+IF(AND($DF38="D",$E38="W"),1+DH37,+DH37)</f>
        <v>2</v>
      </c>
      <c r="DI38" s="46" t="n">
        <f aca="false">+IF(AND($DF38="L",$E38="W"),1+DI37,+DI37)</f>
        <v>1</v>
      </c>
      <c r="DJ38" s="46" t="n">
        <f aca="false">+IF(AND($DF38="D",$E38="D"),1+DJ37,+DJ37)</f>
        <v>1</v>
      </c>
      <c r="DK38" s="46" t="n">
        <f aca="false">+IF(AND($DF38="L",$E38="D"),1+DK37,+DK37)</f>
        <v>0</v>
      </c>
      <c r="DL38" s="46" t="n">
        <f aca="false">+IF(AND($DF38="L",$E38="L"),1+DL37,+DL37)</f>
        <v>4</v>
      </c>
    </row>
    <row r="39" customFormat="false" ht="11.25" hidden="false" customHeight="false" outlineLevel="0" collapsed="false">
      <c r="A39" s="94"/>
      <c r="B39" s="95"/>
      <c r="C39" s="96"/>
      <c r="D39" s="97"/>
      <c r="E39" s="98" t="str">
        <f aca="false">IF(F39="","",IF(F39-G39&gt;0,"W",IF(F39=G39,"D","L")))</f>
        <v/>
      </c>
      <c r="F39" s="99"/>
      <c r="G39" s="100"/>
      <c r="H39" s="101"/>
      <c r="I39" s="102" t="str">
        <f aca="false">IF(COUNTIF($AP39:$BD39,H39)=0,"",COUNTIF($AP39:$BD39,H39))</f>
        <v/>
      </c>
      <c r="J39" s="96"/>
      <c r="K39" s="102" t="str">
        <f aca="false">IF(COUNTIF($AP39:$BD39,J39)=0,"",COUNTIF($AP39:$BD39,J39))</f>
        <v/>
      </c>
      <c r="L39" s="96"/>
      <c r="M39" s="102" t="str">
        <f aca="false">IF(COUNTIF($AP39:$BD39,L39)=0,"",COUNTIF($AP39:$BD39,L39))</f>
        <v/>
      </c>
      <c r="N39" s="96"/>
      <c r="O39" s="102" t="str">
        <f aca="false">IF(COUNTIF($AP39:$BD39,N39)=0,"",COUNTIF($AP39:$BD39,N39))</f>
        <v/>
      </c>
      <c r="P39" s="96"/>
      <c r="Q39" s="102" t="str">
        <f aca="false">IF(COUNTIF($AP39:$BD39,P39)=0,"",COUNTIF($AP39:$BD39,P39))</f>
        <v/>
      </c>
      <c r="R39" s="96"/>
      <c r="S39" s="102" t="str">
        <f aca="false">IF(COUNTIF($AP39:$BD39,R39)=0,"",COUNTIF($AP39:$BD39,R39))</f>
        <v/>
      </c>
      <c r="T39" s="96"/>
      <c r="U39" s="102" t="str">
        <f aca="false">IF(COUNTIF($AP39:$BD39,T39)=0,"",COUNTIF($AP39:$BD39,T39))</f>
        <v/>
      </c>
      <c r="V39" s="96"/>
      <c r="W39" s="102" t="str">
        <f aca="false">IF(COUNTIF($AP39:$BD39,V39)=0,"",COUNTIF($AP39:$BD39,V39))</f>
        <v/>
      </c>
      <c r="X39" s="96"/>
      <c r="Y39" s="102" t="str">
        <f aca="false">IF(COUNTIF($AP39:$BD39,X39)=0,"",COUNTIF($AP39:$BD39,X39))</f>
        <v/>
      </c>
      <c r="Z39" s="96"/>
      <c r="AA39" s="102" t="str">
        <f aca="false">IF(COUNTIF($AP39:$BD39,Z39)=0,"",COUNTIF($AP39:$BD39,Z39))</f>
        <v/>
      </c>
      <c r="AB39" s="96"/>
      <c r="AC39" s="103" t="str">
        <f aca="false">IF(COUNTIF($AP39:$BD39,AB39)=0,"",COUNTIF($AP39:$BD39,AB39))</f>
        <v/>
      </c>
      <c r="AD39" s="101"/>
      <c r="AE39" s="104"/>
      <c r="AF39" s="102" t="str">
        <f aca="false">IF(COUNTIF($AP39:$BD39,AD39)=0,"",COUNTIF($AP39:$BD39,AD39))</f>
        <v/>
      </c>
      <c r="AG39" s="96"/>
      <c r="AH39" s="104"/>
      <c r="AI39" s="102" t="str">
        <f aca="false">IF(COUNTIF($AP39:$BD39,AG39)=0,"",COUNTIF($AP39:$BD39,AG39))</f>
        <v/>
      </c>
      <c r="AJ39" s="96"/>
      <c r="AK39" s="104"/>
      <c r="AL39" s="103" t="str">
        <f aca="false">IF(COUNTIF($AP39:$BD39,AJ39)=0,"",COUNTIF($AP39:$BD39,AJ39))</f>
        <v/>
      </c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51"/>
      <c r="BV39" s="51"/>
      <c r="BW39" s="51"/>
      <c r="BX39" s="51"/>
      <c r="BY39" s="51"/>
      <c r="BZ39" s="51"/>
      <c r="CB39" s="52" t="s">
        <v>49</v>
      </c>
      <c r="CC39" s="52" t="s">
        <v>49</v>
      </c>
      <c r="CD39" s="52" t="s">
        <v>49</v>
      </c>
      <c r="CE39" s="52" t="s">
        <v>49</v>
      </c>
      <c r="CF39" s="52" t="s">
        <v>49</v>
      </c>
      <c r="CH39" s="53" t="s">
        <v>49</v>
      </c>
      <c r="CI39" s="53" t="s">
        <v>49</v>
      </c>
      <c r="CJ39" s="53" t="s">
        <v>49</v>
      </c>
      <c r="CL39" s="54" t="s">
        <v>49</v>
      </c>
      <c r="CN39" s="46" t="n">
        <f aca="false">+AN39+CN38</f>
        <v>62</v>
      </c>
      <c r="CO39" s="46" t="n">
        <f aca="false">+AO39+CO38</f>
        <v>26</v>
      </c>
      <c r="CP39" s="46" t="str">
        <f aca="false">+IF(F39="","",IF(AN39&gt;AO39,"W",IF(AN39=AO39,"D","L")))</f>
        <v/>
      </c>
      <c r="CQ39" s="55" t="n">
        <f aca="false">+F39-AN39+CQ38</f>
        <v>55</v>
      </c>
      <c r="CR39" s="55" t="n">
        <f aca="false">+G39-AO39+CR38</f>
        <v>17</v>
      </c>
      <c r="CT39" s="46" t="n">
        <f aca="false">+IF(AND($CP39="W",$E39="W"),1+CT38,+CT38)</f>
        <v>18</v>
      </c>
      <c r="CU39" s="46" t="n">
        <f aca="false">+IF(AND($CP39="W",$E39="D"),1+CU38,+CU38)</f>
        <v>0</v>
      </c>
      <c r="CV39" s="46" t="n">
        <f aca="false">+IF(AND($CP39="W",$E39="L"),1+CV38,+CV38)</f>
        <v>2</v>
      </c>
      <c r="CW39" s="46" t="n">
        <f aca="false">+IF(AND($CP39="D",$E39="W"),1+CW38,+CW38)</f>
        <v>4</v>
      </c>
      <c r="CX39" s="46" t="n">
        <f aca="false">+IF(AND($CP39="D",$E39="D"),1+CX38,+CX38)</f>
        <v>1</v>
      </c>
      <c r="CY39" s="46" t="n">
        <f aca="false">+IF(AND($CP39="D",$E39="L"),1+CY38,+CY38)</f>
        <v>1</v>
      </c>
      <c r="CZ39" s="46" t="n">
        <f aca="false">+IF(AND($CP39="L",$E39="W"),1+CZ38,+CZ38)</f>
        <v>2</v>
      </c>
      <c r="DA39" s="46" t="n">
        <f aca="false">+IF(AND($CP39="L",$E39="D"),1+DA38,+DA38)</f>
        <v>0</v>
      </c>
      <c r="DB39" s="46" t="n">
        <f aca="false">+IF(AND($CP39="L",$E39="L"),1+DB38,+DB38)</f>
        <v>1</v>
      </c>
      <c r="DD39" s="46" t="n">
        <f aca="false">+COUNTIF(AP39:BD39,DD$3)</f>
        <v>0</v>
      </c>
      <c r="DE39" s="55" t="n">
        <f aca="false">+F39-DD39</f>
        <v>0</v>
      </c>
      <c r="DF39" s="46" t="str">
        <f aca="false">+IF(F39="","",IF(DE39&gt;G39,"W",IF(DE39=G39,"D","L")))</f>
        <v/>
      </c>
      <c r="DG39" s="46" t="n">
        <f aca="false">+IF(AND($DF39="W",$E39="W"),1+DG38,+DG38)</f>
        <v>21</v>
      </c>
      <c r="DH39" s="46" t="n">
        <f aca="false">+IF(AND($DF39="D",$E39="W"),1+DH38,+DH38)</f>
        <v>2</v>
      </c>
      <c r="DI39" s="46" t="n">
        <f aca="false">+IF(AND($DF39="L",$E39="W"),1+DI38,+DI38)</f>
        <v>1</v>
      </c>
      <c r="DJ39" s="46" t="n">
        <f aca="false">+IF(AND($DF39="D",$E39="D"),1+DJ38,+DJ38)</f>
        <v>1</v>
      </c>
      <c r="DK39" s="46" t="n">
        <f aca="false">+IF(AND($DF39="L",$E39="D"),1+DK38,+DK38)</f>
        <v>0</v>
      </c>
      <c r="DL39" s="46" t="n">
        <f aca="false">+IF(AND($DF39="L",$E39="L"),1+DL38,+DL38)</f>
        <v>4</v>
      </c>
    </row>
    <row r="40" customFormat="false" ht="11.25" hidden="false" customHeight="false" outlineLevel="0" collapsed="false">
      <c r="A40" s="94"/>
      <c r="B40" s="95"/>
      <c r="C40" s="96"/>
      <c r="D40" s="97"/>
      <c r="E40" s="98" t="str">
        <f aca="false">IF(F40="","",IF(F40-G40&gt;0,"W",IF(F40=G40,"D","L")))</f>
        <v/>
      </c>
      <c r="F40" s="99"/>
      <c r="G40" s="100"/>
      <c r="H40" s="101"/>
      <c r="I40" s="102" t="str">
        <f aca="false">IF(COUNTIF($AP40:$BD40,H40)=0,"",COUNTIF($AP40:$BD40,H40))</f>
        <v/>
      </c>
      <c r="J40" s="96"/>
      <c r="K40" s="102" t="str">
        <f aca="false">IF(COUNTIF($AP40:$BD40,J40)=0,"",COUNTIF($AP40:$BD40,J40))</f>
        <v/>
      </c>
      <c r="L40" s="96"/>
      <c r="M40" s="102" t="str">
        <f aca="false">IF(COUNTIF($AP40:$BD40,L40)=0,"",COUNTIF($AP40:$BD40,L40))</f>
        <v/>
      </c>
      <c r="N40" s="96"/>
      <c r="O40" s="102" t="str">
        <f aca="false">IF(COUNTIF($AP40:$BD40,N40)=0,"",COUNTIF($AP40:$BD40,N40))</f>
        <v/>
      </c>
      <c r="P40" s="96"/>
      <c r="Q40" s="102" t="str">
        <f aca="false">IF(COUNTIF($AP40:$BD40,P40)=0,"",COUNTIF($AP40:$BD40,P40))</f>
        <v/>
      </c>
      <c r="R40" s="96"/>
      <c r="S40" s="102" t="str">
        <f aca="false">IF(COUNTIF($AP40:$BD40,R40)=0,"",COUNTIF($AP40:$BD40,R40))</f>
        <v/>
      </c>
      <c r="T40" s="96"/>
      <c r="U40" s="102" t="str">
        <f aca="false">IF(COUNTIF($AP40:$BD40,T40)=0,"",COUNTIF($AP40:$BD40,T40))</f>
        <v/>
      </c>
      <c r="V40" s="96"/>
      <c r="W40" s="102" t="str">
        <f aca="false">IF(COUNTIF($AP40:$BD40,V40)=0,"",COUNTIF($AP40:$BD40,V40))</f>
        <v/>
      </c>
      <c r="X40" s="96"/>
      <c r="Y40" s="102" t="str">
        <f aca="false">IF(COUNTIF($AP40:$BD40,X40)=0,"",COUNTIF($AP40:$BD40,X40))</f>
        <v/>
      </c>
      <c r="Z40" s="96"/>
      <c r="AA40" s="102" t="str">
        <f aca="false">IF(COUNTIF($AP40:$BD40,Z40)=0,"",COUNTIF($AP40:$BD40,Z40))</f>
        <v/>
      </c>
      <c r="AB40" s="96"/>
      <c r="AC40" s="103" t="str">
        <f aca="false">IF(COUNTIF($AP40:$BD40,AB40)=0,"",COUNTIF($AP40:$BD40,AB40))</f>
        <v/>
      </c>
      <c r="AD40" s="101"/>
      <c r="AE40" s="104"/>
      <c r="AF40" s="102" t="str">
        <f aca="false">IF(COUNTIF($AP40:$BD40,AD40)=0,"",COUNTIF($AP40:$BD40,AD40))</f>
        <v/>
      </c>
      <c r="AG40" s="96"/>
      <c r="AH40" s="104"/>
      <c r="AI40" s="102" t="str">
        <f aca="false">IF(COUNTIF($AP40:$BD40,AG40)=0,"",COUNTIF($AP40:$BD40,AG40))</f>
        <v/>
      </c>
      <c r="AJ40" s="96"/>
      <c r="AK40" s="104"/>
      <c r="AL40" s="103" t="str">
        <f aca="false">IF(COUNTIF($AP40:$BD40,AJ40)=0,"",COUNTIF($AP40:$BD40,AJ40))</f>
        <v/>
      </c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51"/>
      <c r="BV40" s="51"/>
      <c r="BW40" s="51"/>
      <c r="BX40" s="51"/>
      <c r="BY40" s="51"/>
      <c r="BZ40" s="51"/>
      <c r="CB40" s="52" t="s">
        <v>49</v>
      </c>
      <c r="CC40" s="52" t="s">
        <v>49</v>
      </c>
      <c r="CD40" s="52" t="s">
        <v>49</v>
      </c>
      <c r="CE40" s="52" t="s">
        <v>49</v>
      </c>
      <c r="CF40" s="52" t="s">
        <v>49</v>
      </c>
      <c r="CH40" s="53" t="s">
        <v>49</v>
      </c>
      <c r="CI40" s="53" t="s">
        <v>49</v>
      </c>
      <c r="CJ40" s="53" t="s">
        <v>49</v>
      </c>
      <c r="CL40" s="54" t="s">
        <v>49</v>
      </c>
      <c r="CN40" s="46" t="n">
        <f aca="false">+AN40+CN39</f>
        <v>62</v>
      </c>
      <c r="CO40" s="46" t="n">
        <f aca="false">+AO40+CO39</f>
        <v>26</v>
      </c>
      <c r="CP40" s="46" t="str">
        <f aca="false">+IF(F40="","",IF(AN40&gt;AO40,"W",IF(AN40=AO40,"D","L")))</f>
        <v/>
      </c>
      <c r="CQ40" s="55" t="n">
        <f aca="false">+F40-AN40+CQ39</f>
        <v>55</v>
      </c>
      <c r="CR40" s="55" t="n">
        <f aca="false">+G40-AO40+CR39</f>
        <v>17</v>
      </c>
      <c r="CT40" s="46" t="n">
        <f aca="false">+IF(AND($CP40="W",$E40="W"),1+CT39,+CT39)</f>
        <v>18</v>
      </c>
      <c r="CU40" s="46" t="n">
        <f aca="false">+IF(AND($CP40="W",$E40="D"),1+CU39,+CU39)</f>
        <v>0</v>
      </c>
      <c r="CV40" s="46" t="n">
        <f aca="false">+IF(AND($CP40="W",$E40="L"),1+CV39,+CV39)</f>
        <v>2</v>
      </c>
      <c r="CW40" s="46" t="n">
        <f aca="false">+IF(AND($CP40="D",$E40="W"),1+CW39,+CW39)</f>
        <v>4</v>
      </c>
      <c r="CX40" s="46" t="n">
        <f aca="false">+IF(AND($CP40="D",$E40="D"),1+CX39,+CX39)</f>
        <v>1</v>
      </c>
      <c r="CY40" s="46" t="n">
        <f aca="false">+IF(AND($CP40="D",$E40="L"),1+CY39,+CY39)</f>
        <v>1</v>
      </c>
      <c r="CZ40" s="46" t="n">
        <f aca="false">+IF(AND($CP40="L",$E40="W"),1+CZ39,+CZ39)</f>
        <v>2</v>
      </c>
      <c r="DA40" s="46" t="n">
        <f aca="false">+IF(AND($CP40="L",$E40="D"),1+DA39,+DA39)</f>
        <v>0</v>
      </c>
      <c r="DB40" s="46" t="n">
        <f aca="false">+IF(AND($CP40="L",$E40="L"),1+DB39,+DB39)</f>
        <v>1</v>
      </c>
      <c r="DD40" s="46" t="n">
        <f aca="false">+COUNTIF(AP40:BD40,DD$3)</f>
        <v>0</v>
      </c>
      <c r="DE40" s="55" t="n">
        <f aca="false">+F40-DD40</f>
        <v>0</v>
      </c>
      <c r="DF40" s="46" t="str">
        <f aca="false">+IF(F40="","",IF(DE40&gt;G40,"W",IF(DE40=G40,"D","L")))</f>
        <v/>
      </c>
      <c r="DG40" s="46" t="n">
        <f aca="false">+IF(AND($DF40="W",$E40="W"),1+DG39,+DG39)</f>
        <v>21</v>
      </c>
      <c r="DH40" s="46" t="n">
        <f aca="false">+IF(AND($DF40="D",$E40="W"),1+DH39,+DH39)</f>
        <v>2</v>
      </c>
      <c r="DI40" s="46" t="n">
        <f aca="false">+IF(AND($DF40="L",$E40="W"),1+DI39,+DI39)</f>
        <v>1</v>
      </c>
      <c r="DJ40" s="46" t="n">
        <f aca="false">+IF(AND($DF40="D",$E40="D"),1+DJ39,+DJ39)</f>
        <v>1</v>
      </c>
      <c r="DK40" s="46" t="n">
        <f aca="false">+IF(AND($DF40="L",$E40="D"),1+DK39,+DK39)</f>
        <v>0</v>
      </c>
      <c r="DL40" s="46" t="n">
        <f aca="false">+IF(AND($DF40="L",$E40="L"),1+DL39,+DL39)</f>
        <v>4</v>
      </c>
    </row>
    <row r="41" customFormat="false" ht="11.25" hidden="false" customHeight="false" outlineLevel="0" collapsed="false">
      <c r="A41" s="94"/>
      <c r="B41" s="95"/>
      <c r="C41" s="96"/>
      <c r="D41" s="97"/>
      <c r="E41" s="98" t="str">
        <f aca="false">IF(F41="","",IF(F41-G41&gt;0,"W",IF(F41=G41,"D","L")))</f>
        <v/>
      </c>
      <c r="F41" s="99"/>
      <c r="G41" s="100"/>
      <c r="H41" s="101"/>
      <c r="I41" s="102" t="str">
        <f aca="false">IF(COUNTIF($AP41:$BD41,H41)=0,"",COUNTIF($AP41:$BD41,H41))</f>
        <v/>
      </c>
      <c r="J41" s="96"/>
      <c r="K41" s="102" t="str">
        <f aca="false">IF(COUNTIF($AP41:$BD41,J41)=0,"",COUNTIF($AP41:$BD41,J41))</f>
        <v/>
      </c>
      <c r="L41" s="96"/>
      <c r="M41" s="102" t="str">
        <f aca="false">IF(COUNTIF($AP41:$BD41,L41)=0,"",COUNTIF($AP41:$BD41,L41))</f>
        <v/>
      </c>
      <c r="N41" s="96"/>
      <c r="O41" s="102" t="str">
        <f aca="false">IF(COUNTIF($AP41:$BD41,N41)=0,"",COUNTIF($AP41:$BD41,N41))</f>
        <v/>
      </c>
      <c r="P41" s="96"/>
      <c r="Q41" s="102" t="str">
        <f aca="false">IF(COUNTIF($AP41:$BD41,P41)=0,"",COUNTIF($AP41:$BD41,P41))</f>
        <v/>
      </c>
      <c r="R41" s="96"/>
      <c r="S41" s="102" t="str">
        <f aca="false">IF(COUNTIF($AP41:$BD41,R41)=0,"",COUNTIF($AP41:$BD41,R41))</f>
        <v/>
      </c>
      <c r="T41" s="96"/>
      <c r="U41" s="102" t="str">
        <f aca="false">IF(COUNTIF($AP41:$BD41,T41)=0,"",COUNTIF($AP41:$BD41,T41))</f>
        <v/>
      </c>
      <c r="V41" s="96"/>
      <c r="W41" s="102" t="str">
        <f aca="false">IF(COUNTIF($AP41:$BD41,V41)=0,"",COUNTIF($AP41:$BD41,V41))</f>
        <v/>
      </c>
      <c r="X41" s="96"/>
      <c r="Y41" s="102" t="str">
        <f aca="false">IF(COUNTIF($AP41:$BD41,X41)=0,"",COUNTIF($AP41:$BD41,X41))</f>
        <v/>
      </c>
      <c r="Z41" s="96"/>
      <c r="AA41" s="102" t="str">
        <f aca="false">IF(COUNTIF($AP41:$BD41,Z41)=0,"",COUNTIF($AP41:$BD41,Z41))</f>
        <v/>
      </c>
      <c r="AB41" s="96"/>
      <c r="AC41" s="103" t="str">
        <f aca="false">IF(COUNTIF($AP41:$BD41,AB41)=0,"",COUNTIF($AP41:$BD41,AB41))</f>
        <v/>
      </c>
      <c r="AD41" s="101"/>
      <c r="AE41" s="104"/>
      <c r="AF41" s="102" t="str">
        <f aca="false">IF(COUNTIF($AP41:$BD41,AD41)=0,"",COUNTIF($AP41:$BD41,AD41))</f>
        <v/>
      </c>
      <c r="AG41" s="96"/>
      <c r="AH41" s="104"/>
      <c r="AI41" s="102" t="str">
        <f aca="false">IF(COUNTIF($AP41:$BD41,AG41)=0,"",COUNTIF($AP41:$BD41,AG41))</f>
        <v/>
      </c>
      <c r="AJ41" s="96"/>
      <c r="AK41" s="104"/>
      <c r="AL41" s="103" t="str">
        <f aca="false">IF(COUNTIF($AP41:$BD41,AJ41)=0,"",COUNTIF($AP41:$BD41,AJ41))</f>
        <v/>
      </c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51"/>
      <c r="BV41" s="51"/>
      <c r="BW41" s="51"/>
      <c r="BX41" s="51"/>
      <c r="BY41" s="51"/>
      <c r="BZ41" s="51"/>
      <c r="CB41" s="52" t="s">
        <v>49</v>
      </c>
      <c r="CC41" s="52" t="s">
        <v>49</v>
      </c>
      <c r="CD41" s="52" t="s">
        <v>49</v>
      </c>
      <c r="CE41" s="52" t="s">
        <v>49</v>
      </c>
      <c r="CF41" s="52" t="s">
        <v>49</v>
      </c>
      <c r="CH41" s="53" t="s">
        <v>49</v>
      </c>
      <c r="CI41" s="53" t="s">
        <v>49</v>
      </c>
      <c r="CJ41" s="53" t="s">
        <v>49</v>
      </c>
      <c r="CL41" s="54" t="s">
        <v>49</v>
      </c>
      <c r="CN41" s="46" t="n">
        <f aca="false">+AN41+CN40</f>
        <v>62</v>
      </c>
      <c r="CO41" s="46" t="n">
        <f aca="false">+AO41+CO40</f>
        <v>26</v>
      </c>
      <c r="CP41" s="46" t="str">
        <f aca="false">+IF(F41="","",IF(AN41&gt;AO41,"W",IF(AN41=AO41,"D","L")))</f>
        <v/>
      </c>
      <c r="CQ41" s="55" t="n">
        <f aca="false">+F41-AN41+CQ40</f>
        <v>55</v>
      </c>
      <c r="CR41" s="55" t="n">
        <f aca="false">+G41-AO41+CR40</f>
        <v>17</v>
      </c>
      <c r="CT41" s="46" t="n">
        <f aca="false">+IF(AND($CP41="W",$E41="W"),1+CT40,+CT40)</f>
        <v>18</v>
      </c>
      <c r="CU41" s="46" t="n">
        <f aca="false">+IF(AND($CP41="W",$E41="D"),1+CU40,+CU40)</f>
        <v>0</v>
      </c>
      <c r="CV41" s="46" t="n">
        <f aca="false">+IF(AND($CP41="W",$E41="L"),1+CV40,+CV40)</f>
        <v>2</v>
      </c>
      <c r="CW41" s="46" t="n">
        <f aca="false">+IF(AND($CP41="D",$E41="W"),1+CW40,+CW40)</f>
        <v>4</v>
      </c>
      <c r="CX41" s="46" t="n">
        <f aca="false">+IF(AND($CP41="D",$E41="D"),1+CX40,+CX40)</f>
        <v>1</v>
      </c>
      <c r="CY41" s="46" t="n">
        <f aca="false">+IF(AND($CP41="D",$E41="L"),1+CY40,+CY40)</f>
        <v>1</v>
      </c>
      <c r="CZ41" s="46" t="n">
        <f aca="false">+IF(AND($CP41="L",$E41="W"),1+CZ40,+CZ40)</f>
        <v>2</v>
      </c>
      <c r="DA41" s="46" t="n">
        <f aca="false">+IF(AND($CP41="L",$E41="D"),1+DA40,+DA40)</f>
        <v>0</v>
      </c>
      <c r="DB41" s="46" t="n">
        <f aca="false">+IF(AND($CP41="L",$E41="L"),1+DB40,+DB40)</f>
        <v>1</v>
      </c>
      <c r="DD41" s="46" t="n">
        <f aca="false">+COUNTIF(AP41:BD41,DD$3)</f>
        <v>0</v>
      </c>
      <c r="DE41" s="55" t="n">
        <f aca="false">+F41-DD41</f>
        <v>0</v>
      </c>
      <c r="DF41" s="46" t="str">
        <f aca="false">+IF(F41="","",IF(DE41&gt;G41,"W",IF(DE41=G41,"D","L")))</f>
        <v/>
      </c>
      <c r="DG41" s="46" t="n">
        <f aca="false">+IF(AND($DF41="W",$E41="W"),1+DG40,+DG40)</f>
        <v>21</v>
      </c>
      <c r="DH41" s="46" t="n">
        <f aca="false">+IF(AND($DF41="D",$E41="W"),1+DH40,+DH40)</f>
        <v>2</v>
      </c>
      <c r="DI41" s="46" t="n">
        <f aca="false">+IF(AND($DF41="L",$E41="W"),1+DI40,+DI40)</f>
        <v>1</v>
      </c>
      <c r="DJ41" s="46" t="n">
        <f aca="false">+IF(AND($DF41="D",$E41="D"),1+DJ40,+DJ40)</f>
        <v>1</v>
      </c>
      <c r="DK41" s="46" t="n">
        <f aca="false">+IF(AND($DF41="L",$E41="D"),1+DK40,+DK40)</f>
        <v>0</v>
      </c>
      <c r="DL41" s="46" t="n">
        <f aca="false">+IF(AND($DF41="L",$E41="L"),1+DL40,+DL40)</f>
        <v>4</v>
      </c>
    </row>
    <row r="42" customFormat="false" ht="11.25" hidden="false" customHeight="false" outlineLevel="0" collapsed="false">
      <c r="A42" s="94"/>
      <c r="B42" s="95"/>
      <c r="C42" s="96"/>
      <c r="D42" s="97"/>
      <c r="E42" s="98" t="str">
        <f aca="false">IF(F42="","",IF(F42-G42&gt;0,"W",IF(F42=G42,"D","L")))</f>
        <v/>
      </c>
      <c r="F42" s="99"/>
      <c r="G42" s="100"/>
      <c r="H42" s="101"/>
      <c r="I42" s="102" t="str">
        <f aca="false">IF(COUNTIF($AP42:$BD42,H42)=0,"",COUNTIF($AP42:$BD42,H42))</f>
        <v/>
      </c>
      <c r="J42" s="96"/>
      <c r="K42" s="102" t="str">
        <f aca="false">IF(COUNTIF($AP42:$BD42,J42)=0,"",COUNTIF($AP42:$BD42,J42))</f>
        <v/>
      </c>
      <c r="L42" s="96"/>
      <c r="M42" s="102" t="str">
        <f aca="false">IF(COUNTIF($AP42:$BD42,L42)=0,"",COUNTIF($AP42:$BD42,L42))</f>
        <v/>
      </c>
      <c r="N42" s="96"/>
      <c r="O42" s="102" t="str">
        <f aca="false">IF(COUNTIF($AP42:$BD42,N42)=0,"",COUNTIF($AP42:$BD42,N42))</f>
        <v/>
      </c>
      <c r="P42" s="96"/>
      <c r="Q42" s="102" t="str">
        <f aca="false">IF(COUNTIF($AP42:$BD42,P42)=0,"",COUNTIF($AP42:$BD42,P42))</f>
        <v/>
      </c>
      <c r="R42" s="96"/>
      <c r="S42" s="102" t="str">
        <f aca="false">IF(COUNTIF($AP42:$BD42,R42)=0,"",COUNTIF($AP42:$BD42,R42))</f>
        <v/>
      </c>
      <c r="T42" s="96"/>
      <c r="U42" s="102" t="str">
        <f aca="false">IF(COUNTIF($AP42:$BD42,T42)=0,"",COUNTIF($AP42:$BD42,T42))</f>
        <v/>
      </c>
      <c r="V42" s="96"/>
      <c r="W42" s="102" t="str">
        <f aca="false">IF(COUNTIF($AP42:$BD42,V42)=0,"",COUNTIF($AP42:$BD42,V42))</f>
        <v/>
      </c>
      <c r="X42" s="96"/>
      <c r="Y42" s="102" t="str">
        <f aca="false">IF(COUNTIF($AP42:$BD42,X42)=0,"",COUNTIF($AP42:$BD42,X42))</f>
        <v/>
      </c>
      <c r="Z42" s="96"/>
      <c r="AA42" s="102" t="str">
        <f aca="false">IF(COUNTIF($AP42:$BD42,Z42)=0,"",COUNTIF($AP42:$BD42,Z42))</f>
        <v/>
      </c>
      <c r="AB42" s="96"/>
      <c r="AC42" s="103" t="str">
        <f aca="false">IF(COUNTIF($AP42:$BD42,AB42)=0,"",COUNTIF($AP42:$BD42,AB42))</f>
        <v/>
      </c>
      <c r="AD42" s="101"/>
      <c r="AE42" s="104"/>
      <c r="AF42" s="102" t="str">
        <f aca="false">IF(COUNTIF($AP42:$BD42,AD42)=0,"",COUNTIF($AP42:$BD42,AD42))</f>
        <v/>
      </c>
      <c r="AG42" s="96"/>
      <c r="AH42" s="104"/>
      <c r="AI42" s="102" t="str">
        <f aca="false">IF(COUNTIF($AP42:$BD42,AG42)=0,"",COUNTIF($AP42:$BD42,AG42))</f>
        <v/>
      </c>
      <c r="AJ42" s="96"/>
      <c r="AK42" s="104"/>
      <c r="AL42" s="103" t="str">
        <f aca="false">IF(COUNTIF($AP42:$BD42,AJ42)=0,"",COUNTIF($AP42:$BD42,AJ42))</f>
        <v/>
      </c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51"/>
      <c r="BV42" s="51"/>
      <c r="BW42" s="51"/>
      <c r="BX42" s="51"/>
      <c r="BY42" s="51"/>
      <c r="BZ42" s="51"/>
      <c r="CB42" s="52" t="s">
        <v>49</v>
      </c>
      <c r="CC42" s="52" t="s">
        <v>49</v>
      </c>
      <c r="CD42" s="52" t="s">
        <v>49</v>
      </c>
      <c r="CE42" s="52" t="s">
        <v>49</v>
      </c>
      <c r="CF42" s="52" t="s">
        <v>49</v>
      </c>
      <c r="CH42" s="53" t="s">
        <v>49</v>
      </c>
      <c r="CI42" s="53" t="s">
        <v>49</v>
      </c>
      <c r="CJ42" s="53" t="s">
        <v>49</v>
      </c>
      <c r="CL42" s="54" t="s">
        <v>49</v>
      </c>
      <c r="CN42" s="46" t="n">
        <f aca="false">+AN42+CN41</f>
        <v>62</v>
      </c>
      <c r="CO42" s="46" t="n">
        <f aca="false">+AO42+CO41</f>
        <v>26</v>
      </c>
      <c r="CP42" s="46" t="str">
        <f aca="false">+IF(F42="","",IF(AN42&gt;AO42,"W",IF(AN42=AO42,"D","L")))</f>
        <v/>
      </c>
      <c r="CQ42" s="55" t="n">
        <f aca="false">+F42-AN42+CQ41</f>
        <v>55</v>
      </c>
      <c r="CR42" s="55" t="n">
        <f aca="false">+G42-AO42+CR41</f>
        <v>17</v>
      </c>
      <c r="CT42" s="46" t="n">
        <f aca="false">+IF(AND($CP42="W",$E42="W"),1+CT41,+CT41)</f>
        <v>18</v>
      </c>
      <c r="CU42" s="46" t="n">
        <f aca="false">+IF(AND($CP42="W",$E42="D"),1+CU41,+CU41)</f>
        <v>0</v>
      </c>
      <c r="CV42" s="46" t="n">
        <f aca="false">+IF(AND($CP42="W",$E42="L"),1+CV41,+CV41)</f>
        <v>2</v>
      </c>
      <c r="CW42" s="46" t="n">
        <f aca="false">+IF(AND($CP42="D",$E42="W"),1+CW41,+CW41)</f>
        <v>4</v>
      </c>
      <c r="CX42" s="46" t="n">
        <f aca="false">+IF(AND($CP42="D",$E42="D"),1+CX41,+CX41)</f>
        <v>1</v>
      </c>
      <c r="CY42" s="46" t="n">
        <f aca="false">+IF(AND($CP42="D",$E42="L"),1+CY41,+CY41)</f>
        <v>1</v>
      </c>
      <c r="CZ42" s="46" t="n">
        <f aca="false">+IF(AND($CP42="L",$E42="W"),1+CZ41,+CZ41)</f>
        <v>2</v>
      </c>
      <c r="DA42" s="46" t="n">
        <f aca="false">+IF(AND($CP42="L",$E42="D"),1+DA41,+DA41)</f>
        <v>0</v>
      </c>
      <c r="DB42" s="46" t="n">
        <f aca="false">+IF(AND($CP42="L",$E42="L"),1+DB41,+DB41)</f>
        <v>1</v>
      </c>
      <c r="DD42" s="46" t="n">
        <f aca="false">+COUNTIF(AP42:BD42,DD$3)</f>
        <v>0</v>
      </c>
      <c r="DE42" s="55" t="n">
        <f aca="false">+F42-DD42</f>
        <v>0</v>
      </c>
      <c r="DF42" s="46" t="str">
        <f aca="false">+IF(F42="","",IF(DE42&gt;G42,"W",IF(DE42=G42,"D","L")))</f>
        <v/>
      </c>
      <c r="DG42" s="46" t="n">
        <f aca="false">+IF(AND($DF42="W",$E42="W"),1+DG41,+DG41)</f>
        <v>21</v>
      </c>
      <c r="DH42" s="46" t="n">
        <f aca="false">+IF(AND($DF42="D",$E42="W"),1+DH41,+DH41)</f>
        <v>2</v>
      </c>
      <c r="DI42" s="46" t="n">
        <f aca="false">+IF(AND($DF42="L",$E42="W"),1+DI41,+DI41)</f>
        <v>1</v>
      </c>
      <c r="DJ42" s="46" t="n">
        <f aca="false">+IF(AND($DF42="D",$E42="D"),1+DJ41,+DJ41)</f>
        <v>1</v>
      </c>
      <c r="DK42" s="46" t="n">
        <f aca="false">+IF(AND($DF42="L",$E42="D"),1+DK41,+DK41)</f>
        <v>0</v>
      </c>
      <c r="DL42" s="46" t="n">
        <f aca="false">+IF(AND($DF42="L",$E42="L"),1+DL41,+DL41)</f>
        <v>4</v>
      </c>
    </row>
    <row r="43" customFormat="false" ht="12" hidden="false" customHeight="false" outlineLevel="0" collapsed="false">
      <c r="A43" s="105"/>
      <c r="B43" s="106"/>
      <c r="C43" s="107"/>
      <c r="D43" s="108"/>
      <c r="E43" s="109" t="str">
        <f aca="false">IF(F43="","",IF(F43-G43&gt;0,"W",IF(F43=G43,"D","L")))</f>
        <v/>
      </c>
      <c r="F43" s="110"/>
      <c r="G43" s="111"/>
      <c r="H43" s="112"/>
      <c r="I43" s="113" t="str">
        <f aca="false">IF(COUNTIF($AP43:$BD43,H43)=0,"",COUNTIF($AP43:$BD43,H43))</f>
        <v/>
      </c>
      <c r="J43" s="107"/>
      <c r="K43" s="113" t="str">
        <f aca="false">IF(COUNTIF($AP43:$BD43,J43)=0,"",COUNTIF($AP43:$BD43,J43))</f>
        <v/>
      </c>
      <c r="L43" s="107"/>
      <c r="M43" s="113" t="str">
        <f aca="false">IF(COUNTIF($AP43:$BD43,L43)=0,"",COUNTIF($AP43:$BD43,L43))</f>
        <v/>
      </c>
      <c r="N43" s="107"/>
      <c r="O43" s="113" t="str">
        <f aca="false">IF(COUNTIF($AP43:$BD43,N43)=0,"",COUNTIF($AP43:$BD43,N43))</f>
        <v/>
      </c>
      <c r="P43" s="107"/>
      <c r="Q43" s="113" t="str">
        <f aca="false">IF(COUNTIF($AP43:$BD43,P43)=0,"",COUNTIF($AP43:$BD43,P43))</f>
        <v/>
      </c>
      <c r="R43" s="107"/>
      <c r="S43" s="113" t="str">
        <f aca="false">IF(COUNTIF($AP43:$BD43,R43)=0,"",COUNTIF($AP43:$BD43,R43))</f>
        <v/>
      </c>
      <c r="T43" s="107"/>
      <c r="U43" s="113" t="str">
        <f aca="false">IF(COUNTIF($AP43:$BD43,T43)=0,"",COUNTIF($AP43:$BD43,T43))</f>
        <v/>
      </c>
      <c r="V43" s="107"/>
      <c r="W43" s="113" t="str">
        <f aca="false">IF(COUNTIF($AP43:$BD43,V43)=0,"",COUNTIF($AP43:$BD43,V43))</f>
        <v/>
      </c>
      <c r="X43" s="107"/>
      <c r="Y43" s="113" t="str">
        <f aca="false">IF(COUNTIF($AP43:$BD43,X43)=0,"",COUNTIF($AP43:$BD43,X43))</f>
        <v/>
      </c>
      <c r="Z43" s="107"/>
      <c r="AA43" s="113" t="str">
        <f aca="false">IF(COUNTIF($AP43:$BD43,Z43)=0,"",COUNTIF($AP43:$BD43,Z43))</f>
        <v/>
      </c>
      <c r="AB43" s="107"/>
      <c r="AC43" s="114" t="str">
        <f aca="false">IF(COUNTIF($AP43:$BD43,AB43)=0,"",COUNTIF($AP43:$BD43,AB43))</f>
        <v/>
      </c>
      <c r="AD43" s="112"/>
      <c r="AE43" s="115"/>
      <c r="AF43" s="113" t="str">
        <f aca="false">IF(COUNTIF($AP43:$BD43,AD43)=0,"",COUNTIF($AP43:$BD43,AD43))</f>
        <v/>
      </c>
      <c r="AG43" s="107"/>
      <c r="AH43" s="115"/>
      <c r="AI43" s="113" t="str">
        <f aca="false">IF(COUNTIF($AP43:$BD43,AG43)=0,"",COUNTIF($AP43:$BD43,AG43))</f>
        <v/>
      </c>
      <c r="AJ43" s="107"/>
      <c r="AK43" s="115"/>
      <c r="AL43" s="114" t="str">
        <f aca="false">IF(COUNTIF($AP43:$BD43,AJ43)=0,"",COUNTIF($AP43:$BD43,AJ43))</f>
        <v/>
      </c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51"/>
      <c r="BV43" s="51"/>
      <c r="BW43" s="51"/>
      <c r="BX43" s="51"/>
      <c r="BY43" s="51"/>
      <c r="BZ43" s="51"/>
      <c r="CB43" s="52" t="s">
        <v>49</v>
      </c>
      <c r="CC43" s="52" t="s">
        <v>49</v>
      </c>
      <c r="CD43" s="52" t="s">
        <v>49</v>
      </c>
      <c r="CE43" s="52" t="s">
        <v>49</v>
      </c>
      <c r="CF43" s="52" t="s">
        <v>49</v>
      </c>
      <c r="CH43" s="53" t="s">
        <v>49</v>
      </c>
      <c r="CI43" s="53" t="s">
        <v>49</v>
      </c>
      <c r="CJ43" s="53" t="s">
        <v>49</v>
      </c>
      <c r="CL43" s="54" t="s">
        <v>49</v>
      </c>
      <c r="CN43" s="46" t="n">
        <f aca="false">+AN43+CN42</f>
        <v>62</v>
      </c>
      <c r="CO43" s="46" t="n">
        <f aca="false">+AO43+CO42</f>
        <v>26</v>
      </c>
      <c r="CP43" s="46" t="str">
        <f aca="false">+IF(F43="","",IF(AN43&gt;AO43,"W",IF(AN43=AO43,"D","L")))</f>
        <v/>
      </c>
      <c r="CQ43" s="55" t="n">
        <f aca="false">+F43-AN43+CQ42</f>
        <v>55</v>
      </c>
      <c r="CR43" s="55" t="n">
        <f aca="false">+G43-AO43+CR42</f>
        <v>17</v>
      </c>
      <c r="CT43" s="46" t="n">
        <f aca="false">+IF(AND($CP43="W",$E43="W"),1+CT42,+CT42)</f>
        <v>18</v>
      </c>
      <c r="CU43" s="46" t="n">
        <f aca="false">+IF(AND($CP43="W",$E43="D"),1+CU42,+CU42)</f>
        <v>0</v>
      </c>
      <c r="CV43" s="46" t="n">
        <f aca="false">+IF(AND($CP43="W",$E43="L"),1+CV42,+CV42)</f>
        <v>2</v>
      </c>
      <c r="CW43" s="46" t="n">
        <f aca="false">+IF(AND($CP43="D",$E43="W"),1+CW42,+CW42)</f>
        <v>4</v>
      </c>
      <c r="CX43" s="46" t="n">
        <f aca="false">+IF(AND($CP43="D",$E43="D"),1+CX42,+CX42)</f>
        <v>1</v>
      </c>
      <c r="CY43" s="46" t="n">
        <f aca="false">+IF(AND($CP43="D",$E43="L"),1+CY42,+CY42)</f>
        <v>1</v>
      </c>
      <c r="CZ43" s="46" t="n">
        <f aca="false">+IF(AND($CP43="L",$E43="W"),1+CZ42,+CZ42)</f>
        <v>2</v>
      </c>
      <c r="DA43" s="46" t="n">
        <f aca="false">+IF(AND($CP43="L",$E43="D"),1+DA42,+DA42)</f>
        <v>0</v>
      </c>
      <c r="DB43" s="46" t="n">
        <f aca="false">+IF(AND($CP43="L",$E43="L"),1+DB42,+DB42)</f>
        <v>1</v>
      </c>
      <c r="DD43" s="46" t="n">
        <f aca="false">+COUNTIF(AP43:BD43,DD$3)</f>
        <v>0</v>
      </c>
      <c r="DE43" s="55" t="n">
        <f aca="false">+F43-DD43</f>
        <v>0</v>
      </c>
      <c r="DF43" s="46" t="str">
        <f aca="false">+IF(F43="","",IF(DE43&gt;G43,"W",IF(DE43=G43,"D","L")))</f>
        <v/>
      </c>
      <c r="DG43" s="46" t="n">
        <f aca="false">+IF(AND($DF43="W",$E43="W"),1+DG42,+DG42)</f>
        <v>21</v>
      </c>
      <c r="DH43" s="46" t="n">
        <f aca="false">+IF(AND($DF43="D",$E43="W"),1+DH42,+DH42)</f>
        <v>2</v>
      </c>
      <c r="DI43" s="46" t="n">
        <f aca="false">+IF(AND($DF43="L",$E43="W"),1+DI42,+DI42)</f>
        <v>1</v>
      </c>
      <c r="DJ43" s="46" t="n">
        <f aca="false">+IF(AND($DF43="D",$E43="D"),1+DJ42,+DJ42)</f>
        <v>1</v>
      </c>
      <c r="DK43" s="46" t="n">
        <f aca="false">+IF(AND($DF43="L",$E43="D"),1+DK42,+DK42)</f>
        <v>0</v>
      </c>
      <c r="DL43" s="46" t="n">
        <f aca="false">+IF(AND($DF43="L",$E43="L"),1+DL42,+DL42)</f>
        <v>4</v>
      </c>
    </row>
    <row r="44" customFormat="false" ht="12" hidden="false" customHeight="false" outlineLevel="0" collapsed="false"/>
    <row r="45" customFormat="false" ht="12.75" hidden="false" customHeight="false" outlineLevel="0" collapsed="false">
      <c r="A45" s="116" t="s">
        <v>96</v>
      </c>
      <c r="B45" s="117"/>
      <c r="C45" s="117"/>
    </row>
    <row r="47" customFormat="false" ht="12.75" hidden="true" customHeight="false" outlineLevel="0" collapsed="false">
      <c r="A47" s="15" t="s">
        <v>97</v>
      </c>
      <c r="B47" s="15"/>
      <c r="C47" s="15"/>
      <c r="D47" s="15"/>
      <c r="E47" s="15"/>
      <c r="F47" s="15"/>
      <c r="G47" s="15" t="s">
        <v>98</v>
      </c>
      <c r="H47" s="15"/>
      <c r="I47" s="15"/>
      <c r="J47" s="15"/>
      <c r="K47" s="15"/>
      <c r="M47" s="15" t="s">
        <v>99</v>
      </c>
      <c r="N47" s="15"/>
      <c r="O47" s="15"/>
      <c r="P47" s="15"/>
      <c r="Q47" s="15"/>
      <c r="S47" s="15" t="s">
        <v>100</v>
      </c>
      <c r="T47" s="15"/>
      <c r="U47" s="15"/>
      <c r="V47" s="15"/>
      <c r="W47" s="15"/>
      <c r="Y47" s="15" t="s">
        <v>101</v>
      </c>
      <c r="Z47" s="15"/>
      <c r="AA47" s="15"/>
      <c r="AB47" s="15"/>
      <c r="AC47" s="15"/>
      <c r="AE47" s="2"/>
      <c r="AF47" s="1"/>
      <c r="AG47" s="1"/>
      <c r="AH47" s="1"/>
      <c r="AI47" s="1"/>
      <c r="AK47" s="2"/>
      <c r="BE47" s="7"/>
      <c r="BF47" s="1"/>
      <c r="BJ47" s="7"/>
      <c r="BK47" s="7"/>
      <c r="BU47" s="1"/>
      <c r="BV47" s="1"/>
      <c r="BW47" s="1"/>
      <c r="BX47" s="1"/>
      <c r="CT47" s="7"/>
      <c r="CU47" s="1"/>
      <c r="CW47" s="2"/>
      <c r="CX47" s="3"/>
      <c r="CY47" s="5"/>
      <c r="CZ47" s="2"/>
      <c r="DH47" s="1"/>
      <c r="DL47" s="5"/>
      <c r="DM47" s="3"/>
      <c r="DR47" s="5"/>
      <c r="DS47" s="3"/>
      <c r="DV47" s="2"/>
      <c r="DW47" s="2"/>
      <c r="DY47" s="2" t="s">
        <v>102</v>
      </c>
      <c r="EA47" s="2"/>
      <c r="EB47" s="2"/>
      <c r="EL47" s="2"/>
      <c r="EM47" s="2"/>
      <c r="EN47" s="2"/>
      <c r="EO47" s="2"/>
      <c r="EV47" s="2" t="s">
        <v>103</v>
      </c>
      <c r="FK47" s="2"/>
      <c r="FL47" s="2"/>
      <c r="FO47" s="2"/>
      <c r="FP47" s="2"/>
      <c r="FY47" s="2"/>
      <c r="GC47" s="2"/>
    </row>
    <row r="48" customFormat="false" ht="12.75" hidden="true" customHeight="false" outlineLevel="0" collapsed="false">
      <c r="A48" s="27" t="s">
        <v>104</v>
      </c>
      <c r="B48" s="27" t="s">
        <v>105</v>
      </c>
      <c r="C48" s="27" t="s">
        <v>7</v>
      </c>
      <c r="D48" s="27" t="s">
        <v>17</v>
      </c>
      <c r="E48" s="27" t="s">
        <v>18</v>
      </c>
      <c r="F48" s="27"/>
      <c r="G48" s="27" t="s">
        <v>104</v>
      </c>
      <c r="H48" s="27" t="s">
        <v>105</v>
      </c>
      <c r="I48" s="27" t="s">
        <v>7</v>
      </c>
      <c r="J48" s="27" t="s">
        <v>17</v>
      </c>
      <c r="K48" s="27" t="s">
        <v>18</v>
      </c>
      <c r="L48" s="27"/>
      <c r="M48" s="27" t="s">
        <v>104</v>
      </c>
      <c r="N48" s="27" t="s">
        <v>105</v>
      </c>
      <c r="O48" s="27" t="s">
        <v>7</v>
      </c>
      <c r="P48" s="27" t="s">
        <v>17</v>
      </c>
      <c r="Q48" s="27" t="s">
        <v>18</v>
      </c>
      <c r="R48" s="27"/>
      <c r="S48" s="27" t="s">
        <v>104</v>
      </c>
      <c r="T48" s="27" t="s">
        <v>105</v>
      </c>
      <c r="U48" s="27" t="s">
        <v>7</v>
      </c>
      <c r="V48" s="27" t="s">
        <v>17</v>
      </c>
      <c r="W48" s="27" t="s">
        <v>18</v>
      </c>
      <c r="X48" s="27"/>
      <c r="Y48" s="27" t="s">
        <v>104</v>
      </c>
      <c r="Z48" s="27" t="s">
        <v>105</v>
      </c>
      <c r="AA48" s="27" t="s">
        <v>7</v>
      </c>
      <c r="AB48" s="27" t="s">
        <v>17</v>
      </c>
      <c r="AC48" s="27" t="s">
        <v>18</v>
      </c>
      <c r="AD48" s="27"/>
      <c r="AE48" s="2" t="s">
        <v>106</v>
      </c>
      <c r="AF48" s="1"/>
      <c r="AG48" s="1"/>
      <c r="AH48" s="1"/>
      <c r="AI48" s="1"/>
      <c r="AJ48" s="2" t="s">
        <v>107</v>
      </c>
      <c r="AK48" s="2"/>
      <c r="AO48" s="2" t="s">
        <v>108</v>
      </c>
      <c r="AT48" s="2" t="s">
        <v>109</v>
      </c>
      <c r="AY48" s="2" t="s">
        <v>110</v>
      </c>
      <c r="BD48" s="27"/>
      <c r="BE48" s="118"/>
      <c r="BF48" s="119" t="s">
        <v>111</v>
      </c>
      <c r="BG48" s="119"/>
      <c r="BH48" s="27"/>
      <c r="BI48" s="27"/>
      <c r="BJ48" s="118"/>
      <c r="BK48" s="118"/>
      <c r="BL48" s="27"/>
      <c r="BM48" s="16" t="s">
        <v>112</v>
      </c>
      <c r="BN48" s="16"/>
      <c r="BO48" s="27"/>
      <c r="BP48" s="27"/>
      <c r="BQ48" s="27"/>
      <c r="BR48" s="27"/>
      <c r="BS48" s="27"/>
      <c r="BT48" s="15" t="s">
        <v>113</v>
      </c>
      <c r="BU48" s="15"/>
      <c r="BV48" s="1"/>
      <c r="BW48" s="1"/>
      <c r="BX48" s="1"/>
      <c r="BY48" s="15" t="s">
        <v>114</v>
      </c>
      <c r="BZ48" s="15"/>
      <c r="CD48" s="15" t="s">
        <v>115</v>
      </c>
      <c r="CE48" s="15"/>
      <c r="CI48" s="15" t="s">
        <v>116</v>
      </c>
      <c r="CJ48" s="15"/>
      <c r="CN48" s="15" t="s">
        <v>117</v>
      </c>
      <c r="CO48" s="15"/>
      <c r="CS48" s="27"/>
      <c r="CT48" s="118"/>
      <c r="CU48" s="119" t="s">
        <v>118</v>
      </c>
      <c r="CV48" s="119"/>
      <c r="CW48" s="119"/>
      <c r="CX48" s="120"/>
      <c r="CY48" s="121"/>
      <c r="CZ48" s="27"/>
      <c r="DA48" s="16" t="s">
        <v>119</v>
      </c>
      <c r="DB48" s="16"/>
      <c r="DC48" s="16"/>
      <c r="DD48" s="27"/>
      <c r="DE48" s="27"/>
      <c r="DF48" s="27"/>
      <c r="DG48" s="16" t="s">
        <v>120</v>
      </c>
      <c r="DH48" s="16"/>
      <c r="DI48" s="16"/>
      <c r="DJ48" s="16"/>
      <c r="DK48" s="27"/>
      <c r="DL48" s="121"/>
      <c r="DM48" s="120"/>
      <c r="DN48" s="16" t="s">
        <v>121</v>
      </c>
      <c r="DO48" s="16"/>
      <c r="DP48" s="16"/>
      <c r="DQ48" s="16"/>
      <c r="DR48" s="121"/>
      <c r="DS48" s="120"/>
      <c r="DT48" s="27"/>
      <c r="DU48" s="27"/>
      <c r="DV48" s="27"/>
      <c r="DW48" s="27"/>
      <c r="DX48" s="27"/>
      <c r="DY48" s="2" t="str">
        <f aca="false">+Apps!A2</f>
        <v>Bewley</v>
      </c>
      <c r="DZ48" s="2" t="str">
        <f aca="false">+Apps!A3</f>
        <v>Bishop, M</v>
      </c>
      <c r="EA48" s="2" t="str">
        <f aca="false">+Apps!A4</f>
        <v>Bishop, P</v>
      </c>
      <c r="EB48" s="2" t="str">
        <f aca="false">+Apps!A5</f>
        <v>Buckler</v>
      </c>
      <c r="EC48" s="2" t="str">
        <f aca="false">+Apps!A6</f>
        <v>Dawson</v>
      </c>
      <c r="ED48" s="2" t="str">
        <f aca="false">+Apps!A7</f>
        <v>Denyer</v>
      </c>
      <c r="EE48" s="2" t="str">
        <f aca="false">+Apps!A8</f>
        <v>Greig</v>
      </c>
      <c r="EF48" s="2" t="str">
        <f aca="false">+Apps!A9</f>
        <v>Honeywood</v>
      </c>
      <c r="EG48" s="2" t="str">
        <f aca="false">+Apps!A10</f>
        <v>Kelly</v>
      </c>
      <c r="EH48" s="2" t="str">
        <f aca="false">+Apps!A11</f>
        <v>Medcalf</v>
      </c>
      <c r="EI48" s="2" t="str">
        <f aca="false">+Apps!A12</f>
        <v>Nickols, J</v>
      </c>
      <c r="EJ48" s="2" t="str">
        <f aca="false">+Apps!A13</f>
        <v>Nickols, S</v>
      </c>
      <c r="EK48" s="2" t="str">
        <f aca="false">+Apps!A14</f>
        <v>Nolan, D</v>
      </c>
      <c r="EL48" s="2" t="str">
        <f aca="false">+Apps!A15</f>
        <v>Nolan, M</v>
      </c>
      <c r="EM48" s="2" t="str">
        <f aca="false">+Apps!A16</f>
        <v>Palmer</v>
      </c>
      <c r="EN48" s="2" t="str">
        <f aca="false">+Apps!A17</f>
        <v>Salter</v>
      </c>
      <c r="EO48" s="2" t="str">
        <f aca="false">+Apps!A18</f>
        <v>Seeds, A</v>
      </c>
      <c r="EP48" s="2" t="str">
        <f aca="false">+Apps!A19</f>
        <v>Seeds, R</v>
      </c>
      <c r="EQ48" s="2" t="str">
        <f aca="false">+Apps!A20</f>
        <v>Sunderland</v>
      </c>
      <c r="ER48" s="2" t="str">
        <f aca="false">+Apps!A21</f>
        <v>Tester</v>
      </c>
      <c r="ES48" s="2" t="str">
        <f aca="false">+Apps!A22</f>
        <v>Whiting</v>
      </c>
      <c r="ET48" s="2" t="str">
        <f aca="false">+Apps!A23</f>
        <v>Wright, A</v>
      </c>
      <c r="EU48" s="2" t="str">
        <f aca="false">+Apps!A24</f>
        <v>Wright, O</v>
      </c>
      <c r="EV48" s="2" t="str">
        <f aca="false">+DY48</f>
        <v>Bewley</v>
      </c>
      <c r="EW48" s="2" t="str">
        <f aca="false">+DZ48</f>
        <v>Bishop, M</v>
      </c>
      <c r="EX48" s="2" t="str">
        <f aca="false">+EA48</f>
        <v>Bishop, P</v>
      </c>
      <c r="EY48" s="2" t="str">
        <f aca="false">+EB48</f>
        <v>Buckler</v>
      </c>
      <c r="EZ48" s="2" t="str">
        <f aca="false">+EC48</f>
        <v>Dawson</v>
      </c>
      <c r="FA48" s="2" t="str">
        <f aca="false">+ED48</f>
        <v>Denyer</v>
      </c>
      <c r="FB48" s="2" t="str">
        <f aca="false">+EE48</f>
        <v>Greig</v>
      </c>
      <c r="FC48" s="2" t="str">
        <f aca="false">+EF48</f>
        <v>Honeywood</v>
      </c>
      <c r="FD48" s="2" t="str">
        <f aca="false">+EG48</f>
        <v>Kelly</v>
      </c>
      <c r="FE48" s="2" t="str">
        <f aca="false">+EH48</f>
        <v>Medcalf</v>
      </c>
      <c r="FF48" s="2" t="str">
        <f aca="false">+EI48</f>
        <v>Nickols, J</v>
      </c>
      <c r="FG48" s="2" t="str">
        <f aca="false">+EJ48</f>
        <v>Nickols, S</v>
      </c>
      <c r="FH48" s="2" t="str">
        <f aca="false">+EK48</f>
        <v>Nolan, D</v>
      </c>
      <c r="FI48" s="2" t="str">
        <f aca="false">+EL48</f>
        <v>Nolan, M</v>
      </c>
      <c r="FJ48" s="2" t="str">
        <f aca="false">+EM48</f>
        <v>Palmer</v>
      </c>
      <c r="FK48" s="2" t="str">
        <f aca="false">+EN48</f>
        <v>Salter</v>
      </c>
      <c r="FL48" s="2" t="str">
        <f aca="false">+EO48</f>
        <v>Seeds, A</v>
      </c>
      <c r="FM48" s="2" t="str">
        <f aca="false">+EP48</f>
        <v>Seeds, R</v>
      </c>
      <c r="FN48" s="2" t="str">
        <f aca="false">+EQ48</f>
        <v>Sunderland</v>
      </c>
      <c r="FO48" s="2" t="str">
        <f aca="false">+ER48</f>
        <v>Tester</v>
      </c>
      <c r="FP48" s="2" t="str">
        <f aca="false">+ES48</f>
        <v>Whiting</v>
      </c>
      <c r="FQ48" s="2" t="str">
        <f aca="false">+ET48</f>
        <v>Wright, A</v>
      </c>
      <c r="FR48" s="2" t="str">
        <f aca="false">+EU48</f>
        <v>Wright, O</v>
      </c>
      <c r="FS48" s="27" t="s">
        <v>122</v>
      </c>
      <c r="FT48" s="27"/>
      <c r="FU48" s="27"/>
      <c r="FV48" s="27"/>
      <c r="FW48" s="27"/>
      <c r="FX48" s="27" t="s">
        <v>123</v>
      </c>
      <c r="FY48" s="27"/>
      <c r="FZ48" s="27"/>
      <c r="GA48" s="27"/>
      <c r="GB48" s="27"/>
      <c r="GC48" s="27" t="s">
        <v>124</v>
      </c>
    </row>
    <row r="49" customFormat="false" ht="11.25" hidden="true" customHeight="false" outlineLevel="0" collapsed="false">
      <c r="A49" s="46" t="n">
        <f aca="false">IF(AND($D4="L",$B4="H"),IF($E4=A$48,1,0),0)</f>
        <v>0</v>
      </c>
      <c r="B49" s="46" t="n">
        <f aca="false">IF(AND($D4="L",$B4="H"),IF($E4=B$48,1,0),0)</f>
        <v>0</v>
      </c>
      <c r="C49" s="46" t="n">
        <f aca="false">IF(AND($D4="L",$B4="H"),IF($E4=C$48,1,0),0)</f>
        <v>0</v>
      </c>
      <c r="D49" s="122" t="n">
        <f aca="false">IF(AND($D4="L",$B4="H"),+F4,0)</f>
        <v>0</v>
      </c>
      <c r="E49" s="122" t="n">
        <f aca="false">IF(AND($D4="L",$B4="H"),+G4,0)</f>
        <v>0</v>
      </c>
      <c r="F49" s="46"/>
      <c r="G49" s="46" t="n">
        <f aca="false">IF(AND($D4="L",$B4="A"),IF($E4=G$48,1,0),0)</f>
        <v>1</v>
      </c>
      <c r="H49" s="46" t="n">
        <f aca="false">IF(AND($D4="L",$B4="A"),IF($E4=H$48,1,0),0)</f>
        <v>0</v>
      </c>
      <c r="I49" s="46" t="n">
        <f aca="false">IF(AND($D4="L",$B4="A"),IF($E4=I$48,1,0),0)</f>
        <v>0</v>
      </c>
      <c r="J49" s="122" t="n">
        <f aca="false">IF(AND($D4="L",$B4="A"),+F4,0)</f>
        <v>3</v>
      </c>
      <c r="K49" s="122" t="n">
        <f aca="false">IF(AND($D4="L",$B4="A"),+G4,0)</f>
        <v>1</v>
      </c>
      <c r="L49" s="46"/>
      <c r="M49" s="46" t="n">
        <f aca="false">IF(AND(NOT($D4="L"),$B4="H"),IF($E4=M$48,1,0),0)</f>
        <v>0</v>
      </c>
      <c r="N49" s="46" t="n">
        <f aca="false">IF(AND(NOT($D4="L"),$B4="H"),IF($E4=N$48,1,0),0)</f>
        <v>0</v>
      </c>
      <c r="O49" s="46" t="n">
        <f aca="false">IF(AND(NOT($D4="L"),$B4="H"),IF($E4=O$48,1,0),0)</f>
        <v>0</v>
      </c>
      <c r="P49" s="122" t="n">
        <f aca="false">IF(AND(NOT($D4="L"),$B4="H"),+F4,0)</f>
        <v>0</v>
      </c>
      <c r="Q49" s="122" t="n">
        <f aca="false">IF(AND(NOT($D4="L"),$B4="H"),+F4,0)</f>
        <v>0</v>
      </c>
      <c r="R49" s="46"/>
      <c r="S49" s="46" t="n">
        <f aca="false">IF(AND(NOT($D4="L"),$B4="A"),IF($E4=S$48,1,0),0)</f>
        <v>0</v>
      </c>
      <c r="T49" s="46" t="n">
        <f aca="false">IF(AND(NOT($D4="L"),$B4="AH"),IF($E4=T$48,1,0),0)</f>
        <v>0</v>
      </c>
      <c r="U49" s="46" t="n">
        <f aca="false">IF(AND(NOT($D4="L"),$B4="A"),IF($E4=U$48,1,0),0)</f>
        <v>0</v>
      </c>
      <c r="V49" s="122" t="n">
        <f aca="false">IF(AND(NOT($D4="L"),$B4="A"),+F4,0)</f>
        <v>0</v>
      </c>
      <c r="W49" s="122" t="n">
        <f aca="false">IF(AND(NOT($D4="L"),$B4="A"),+G4,0)</f>
        <v>0</v>
      </c>
      <c r="X49" s="46"/>
      <c r="Y49" s="46" t="n">
        <f aca="false">IF(AND(NOT($D4="L"),$B4="N"),IF($E4=Y$48,1,0),0)</f>
        <v>0</v>
      </c>
      <c r="Z49" s="46" t="n">
        <f aca="false">IF(AND(NOT($D4="L"),$B4="N"),IF($E4=Z$48,1,0),0)</f>
        <v>0</v>
      </c>
      <c r="AA49" s="46" t="n">
        <f aca="false">IF(AND(NOT($D4="L"),$B4="N"),IF($E4=AA$48,1,0),0)</f>
        <v>0</v>
      </c>
      <c r="AB49" s="122" t="n">
        <f aca="false">IF(AND(NOT($D4="L"),$B4="N"),+F4,0)</f>
        <v>0</v>
      </c>
      <c r="AC49" s="122" t="n">
        <f aca="false">IF(AND(NOT($D4="L"),$B4="N"),+G4,0)</f>
        <v>0</v>
      </c>
      <c r="AD49" s="46"/>
      <c r="AE49" s="46" t="n">
        <f aca="false">+IF(E4="W",1,0)</f>
        <v>1</v>
      </c>
      <c r="AF49" s="123" t="n">
        <f aca="false">+IF(AE49=1,+A4,"")</f>
        <v>37506</v>
      </c>
      <c r="AG49" s="123" t="n">
        <f aca="false">+IF(AE49=1,+A4,"")</f>
        <v>37506</v>
      </c>
      <c r="AH49" s="123" t="str">
        <f aca="false">+IF(AND(AE49=(MAX(AE49:AE88)),AH48=""),+AF49,IF(AH48="","",+AH48))</f>
        <v/>
      </c>
      <c r="AI49" s="123" t="str">
        <f aca="false">+IF(AND(AE49=(MAX(AE49:AE88)),AI48=""),+AG49,IF(AI48="","",+AI48))</f>
        <v/>
      </c>
      <c r="AJ49" s="46" t="n">
        <f aca="false">+IF(E4="D",1,0)</f>
        <v>0</v>
      </c>
      <c r="AK49" s="123" t="str">
        <f aca="false">+IF(AJ49=1,+$A4,"")</f>
        <v/>
      </c>
      <c r="AL49" s="123" t="str">
        <f aca="false">+IF(AJ49=1,+$A4,"")</f>
        <v/>
      </c>
      <c r="AM49" s="123" t="str">
        <f aca="false">+IF(AND(AJ49=(MAX(AJ49:AJ88)),AM48=""),+AK49,IF(AM48="","",+AM48))</f>
        <v/>
      </c>
      <c r="AN49" s="123" t="str">
        <f aca="false">+IF(AND(AJ49=(MAX(AJ49:AJ88)),AN48=""),+AL49,IF(AN48="","",+AN48))</f>
        <v/>
      </c>
      <c r="AO49" s="46" t="n">
        <f aca="false">+IF(G4="L",1,0)</f>
        <v>0</v>
      </c>
      <c r="AP49" s="123" t="str">
        <f aca="false">+IF(AO49=1,+$A4,"")</f>
        <v/>
      </c>
      <c r="AQ49" s="123" t="str">
        <f aca="false">+IF(AO49=1,+$A4,"")</f>
        <v/>
      </c>
      <c r="AR49" s="123" t="str">
        <f aca="false">+IF(AND(AO49=(MAX(AO49:AO88)),AR48=""),+AP49,IF(AR48="","",+AR48))</f>
        <v/>
      </c>
      <c r="AS49" s="123" t="str">
        <f aca="false">+IF(AND(AO49=(MAX(AO49:AO88)),AS48=""),+AQ49,IF(AS48="","",+AS48))</f>
        <v/>
      </c>
      <c r="AT49" s="46" t="n">
        <f aca="false">+IF(OR(E4="w",E4="d"),1,0)</f>
        <v>1</v>
      </c>
      <c r="AU49" s="123" t="n">
        <f aca="false">+IF(AT49=1,+$A4,"")</f>
        <v>37506</v>
      </c>
      <c r="AV49" s="123" t="n">
        <f aca="false">+IF(AT49=1,+$A4,"")</f>
        <v>37506</v>
      </c>
      <c r="AW49" s="123" t="str">
        <f aca="false">+IF(AND(AT49=(MAX(AT49:AT88)),AW48=""),+AU49,IF(AW48="","",+AW48))</f>
        <v/>
      </c>
      <c r="AX49" s="123" t="str">
        <f aca="false">+IF(AND(AT49=(MAX(AT49:AT88)),AX48=""),+AV49,IF(AX48="","",+AX48))</f>
        <v/>
      </c>
      <c r="AY49" s="46" t="n">
        <f aca="false">+IF(OR(E4="d",E4="l"),1,0)</f>
        <v>0</v>
      </c>
      <c r="AZ49" s="123" t="str">
        <f aca="false">+IF(AY49=1,+$A4,"")</f>
        <v/>
      </c>
      <c r="BA49" s="123" t="str">
        <f aca="false">+IF(AY49=1,+$A4,"")</f>
        <v/>
      </c>
      <c r="BB49" s="123" t="str">
        <f aca="false">+IF(AND(AY49=(MAX(AY49:AY88)),BB48=""),+AZ49,IF(BB48="","",+BB48))</f>
        <v/>
      </c>
      <c r="BC49" s="123" t="str">
        <f aca="false">+IF(AND(AY49=(MAX(AY49:AY88)),BC48=""),+BA49,IF(BC48="","",+BC48))</f>
        <v/>
      </c>
      <c r="BD49" s="46"/>
      <c r="BE49" s="124" t="n">
        <f aca="false">+F4-G4</f>
        <v>2</v>
      </c>
      <c r="BF49" s="123" t="n">
        <f aca="false">+A4</f>
        <v>37506</v>
      </c>
      <c r="BG49" s="123" t="str">
        <f aca="false">+B4</f>
        <v>A</v>
      </c>
      <c r="BH49" s="123" t="str">
        <f aca="false">+C4</f>
        <v>Cuckfield Town 3rd</v>
      </c>
      <c r="BI49" s="123" t="str">
        <f aca="false">+D4</f>
        <v>L</v>
      </c>
      <c r="BJ49" s="124" t="n">
        <f aca="false">+F4</f>
        <v>3</v>
      </c>
      <c r="BK49" s="124" t="n">
        <f aca="false">+G4</f>
        <v>1</v>
      </c>
      <c r="BL49" s="46"/>
      <c r="BM49" s="123" t="n">
        <f aca="false">+A4</f>
        <v>37506</v>
      </c>
      <c r="BN49" s="123" t="str">
        <f aca="false">+B4</f>
        <v>A</v>
      </c>
      <c r="BO49" s="123" t="str">
        <f aca="false">+C4</f>
        <v>Cuckfield Town 3rd</v>
      </c>
      <c r="BP49" s="123" t="str">
        <f aca="false">+D4</f>
        <v>L</v>
      </c>
      <c r="BQ49" s="55" t="n">
        <f aca="false">+F4</f>
        <v>3</v>
      </c>
      <c r="BR49" s="55" t="n">
        <f aca="false">+G4</f>
        <v>1</v>
      </c>
      <c r="BS49" s="46"/>
      <c r="BT49" s="46" t="n">
        <f aca="false">+IF(AND(E4="W",D4="l"),1,0)</f>
        <v>1</v>
      </c>
      <c r="BU49" s="123" t="n">
        <f aca="false">+IF(BT49=1,+A4,"")</f>
        <v>37506</v>
      </c>
      <c r="BV49" s="123" t="n">
        <f aca="false">+IF(BT49=1,+A4,"")</f>
        <v>37506</v>
      </c>
      <c r="BW49" s="123" t="str">
        <f aca="false">+IF(AND(BT49=(MAX(BT49:BT88)),BW48=""),+BU49,IF(BW48="","",+BW48))</f>
        <v/>
      </c>
      <c r="BX49" s="123" t="str">
        <f aca="false">+IF(AND(BT49=(MAX(BT49:BT88)),BX48=""),+BV49,IF(BX48="","",+BX48))</f>
        <v/>
      </c>
      <c r="BY49" s="46" t="n">
        <f aca="false">+IF(AND(E4="d",D4="l"),1,0)</f>
        <v>0</v>
      </c>
      <c r="BZ49" s="123" t="str">
        <f aca="false">+IF(BY49=1,+A4,"")</f>
        <v/>
      </c>
      <c r="CA49" s="123" t="str">
        <f aca="false">+IF(BY49=1,+A4,"")</f>
        <v/>
      </c>
      <c r="CB49" s="123" t="str">
        <f aca="false">+IF(AND(BY49=(MAX(BY49:BY88)),CB48=""),+BZ49,IF(CB48="","",+CB48))</f>
        <v/>
      </c>
      <c r="CC49" s="123" t="str">
        <f aca="false">+IF(AND(BY49=(MAX(BY49:BY88)),CC48=""),+CA49,IF(CC48="","",+CC48))</f>
        <v/>
      </c>
      <c r="CD49" s="46" t="n">
        <f aca="false">+IF(AND(E4="l",D4="l"),1,0)</f>
        <v>0</v>
      </c>
      <c r="CE49" s="123" t="str">
        <f aca="false">+IF(CD49=1,+A4,"")</f>
        <v/>
      </c>
      <c r="CF49" s="123" t="str">
        <f aca="false">+IF(CD49=1,+A4,"")</f>
        <v/>
      </c>
      <c r="CG49" s="123" t="str">
        <f aca="false">+IF(AND(CD49=(MAX(CD49:CD88)),CG48=""),+CE49,IF(CG48="","",+CG48))</f>
        <v/>
      </c>
      <c r="CH49" s="123" t="str">
        <f aca="false">+IF(AND(CD49=(MAX(CD49:CD88)),CH48=""),+CF49,IF(CH48="","",+CH48))</f>
        <v/>
      </c>
      <c r="CI49" s="46" t="n">
        <f aca="false">+IF(AND(OR(E4="w",E4="d"),D4="l"),1,0)</f>
        <v>1</v>
      </c>
      <c r="CJ49" s="123" t="n">
        <f aca="false">+IF(CI49=1,+$A4,"")</f>
        <v>37506</v>
      </c>
      <c r="CK49" s="123" t="n">
        <f aca="false">+IF(CI49=1,+$A4,"")</f>
        <v>37506</v>
      </c>
      <c r="CL49" s="123" t="str">
        <f aca="false">+IF(AND(CI49=(MAX(CI49:CI88)),CL48=""),+CJ49,IF(CL48="","",+CL48))</f>
        <v/>
      </c>
      <c r="CM49" s="123" t="str">
        <f aca="false">+IF(AND(CI49=(MAX(CI49:CI88)),CM48=""),+CK49,IF(CM48="","",+CM48))</f>
        <v/>
      </c>
      <c r="CN49" s="46" t="n">
        <f aca="false">+IF(AND(OR(E4="l",E4="d"),D4="l"),1,0)</f>
        <v>0</v>
      </c>
      <c r="CO49" s="123" t="str">
        <f aca="false">+IF(CN49=1,+$A4,"")</f>
        <v/>
      </c>
      <c r="CP49" s="123" t="str">
        <f aca="false">+IF(CN49=1,+$A4,"")</f>
        <v/>
      </c>
      <c r="CQ49" s="123" t="str">
        <f aca="false">+IF(AND(CN49=(MAX(CN49:CN88)),CQ48=""),+CO49,IF(CQ48="","",+CQ48))</f>
        <v/>
      </c>
      <c r="CR49" s="123" t="str">
        <f aca="false">+IF(AND(CN49=(MAX(CN49:CN88)),CR48=""),+CP49,IF(CR48="","",+CR48))</f>
        <v/>
      </c>
      <c r="CS49" s="46"/>
      <c r="CT49" s="124" t="n">
        <f aca="false">IF(D4="l",F4-G4,0)</f>
        <v>2</v>
      </c>
      <c r="CU49" s="123" t="n">
        <f aca="false">+A4</f>
        <v>37506</v>
      </c>
      <c r="CV49" s="123" t="str">
        <f aca="false">+B4</f>
        <v>A</v>
      </c>
      <c r="CW49" s="123" t="str">
        <f aca="false">+C4</f>
        <v>Cuckfield Town 3rd</v>
      </c>
      <c r="CX49" s="55" t="n">
        <f aca="false">+F4</f>
        <v>3</v>
      </c>
      <c r="CY49" s="55" t="n">
        <f aca="false">+G4</f>
        <v>1</v>
      </c>
      <c r="CZ49" s="46"/>
      <c r="DA49" s="123" t="n">
        <f aca="false">+A4</f>
        <v>37506</v>
      </c>
      <c r="DB49" s="123" t="str">
        <f aca="false">+B4</f>
        <v>A</v>
      </c>
      <c r="DC49" s="123" t="str">
        <f aca="false">+C4</f>
        <v>Cuckfield Town 3rd</v>
      </c>
      <c r="DD49" s="55" t="n">
        <f aca="false">+F4</f>
        <v>3</v>
      </c>
      <c r="DE49" s="55" t="n">
        <f aca="false">+G4</f>
        <v>1</v>
      </c>
      <c r="DF49" s="46"/>
      <c r="DG49" s="46" t="n">
        <f aca="false">+F4+G4</f>
        <v>4</v>
      </c>
      <c r="DH49" s="123" t="n">
        <f aca="false">+A4</f>
        <v>37506</v>
      </c>
      <c r="DI49" s="123" t="str">
        <f aca="false">+B4</f>
        <v>A</v>
      </c>
      <c r="DJ49" s="123" t="str">
        <f aca="false">+C4</f>
        <v>Cuckfield Town 3rd</v>
      </c>
      <c r="DK49" s="123" t="str">
        <f aca="false">+D4</f>
        <v>L</v>
      </c>
      <c r="DL49" s="125" t="n">
        <f aca="false">+F4</f>
        <v>3</v>
      </c>
      <c r="DM49" s="125" t="n">
        <f aca="false">+G4</f>
        <v>1</v>
      </c>
      <c r="DN49" s="46" t="n">
        <f aca="false">+IF(D4="l",+F4+G4,0)</f>
        <v>4</v>
      </c>
      <c r="DO49" s="123" t="n">
        <f aca="false">+A4</f>
        <v>37506</v>
      </c>
      <c r="DP49" s="123" t="str">
        <f aca="false">+B4</f>
        <v>A</v>
      </c>
      <c r="DQ49" s="123" t="str">
        <f aca="false">+C4</f>
        <v>Cuckfield Town 3rd</v>
      </c>
      <c r="DR49" s="125" t="n">
        <f aca="false">+F4</f>
        <v>3</v>
      </c>
      <c r="DS49" s="125" t="n">
        <f aca="false">+G4</f>
        <v>1</v>
      </c>
      <c r="DT49" s="46"/>
      <c r="DU49" s="46" t="str">
        <f aca="false">+IF(AE4="","",+AD4)</f>
        <v>Buckler</v>
      </c>
      <c r="DV49" s="46" t="str">
        <f aca="false">+IF(AH4="","",+AG4)</f>
        <v/>
      </c>
      <c r="DW49" s="46" t="str">
        <f aca="false">+IF(AK4="","",+AJ4)</f>
        <v/>
      </c>
      <c r="DX49" s="46"/>
      <c r="DY49" s="46" t="n">
        <f aca="false">+COUNTIF($AP4:$BD4,DY48)</f>
        <v>0</v>
      </c>
      <c r="DZ49" s="46" t="n">
        <f aca="false">+COUNTIF($AP4:$BD4,DZ48)</f>
        <v>0</v>
      </c>
      <c r="EA49" s="46" t="n">
        <f aca="false">+COUNTIF($AP4:$BD4,EA48)</f>
        <v>0</v>
      </c>
      <c r="EB49" s="46" t="n">
        <f aca="false">+COUNTIF($AP4:$BD4,EB48)</f>
        <v>0</v>
      </c>
      <c r="EC49" s="46" t="n">
        <f aca="false">+COUNTIF($AP4:$BD4,EC48)</f>
        <v>0</v>
      </c>
      <c r="ED49" s="46" t="n">
        <f aca="false">+COUNTIF($AP4:$BD4,ED48)</f>
        <v>0</v>
      </c>
      <c r="EE49" s="46" t="n">
        <f aca="false">+COUNTIF($AP4:$BD4,EE48)</f>
        <v>0</v>
      </c>
      <c r="EF49" s="46" t="n">
        <f aca="false">+COUNTIF($AP4:$BD4,EF48)</f>
        <v>0</v>
      </c>
      <c r="EG49" s="46" t="n">
        <f aca="false">+COUNTIF($AP4:$BD4,EG48)</f>
        <v>2</v>
      </c>
      <c r="EH49" s="46" t="n">
        <f aca="false">+COUNTIF($AP4:$BD4,EH48)</f>
        <v>0</v>
      </c>
      <c r="EI49" s="46" t="n">
        <f aca="false">+COUNTIF($AP4:$BD4,EI48)</f>
        <v>0</v>
      </c>
      <c r="EJ49" s="46" t="n">
        <f aca="false">+COUNTIF($AP4:$BD4,EJ48)</f>
        <v>0</v>
      </c>
      <c r="EK49" s="46" t="n">
        <f aca="false">+COUNTIF($AP4:$BD4,EK48)</f>
        <v>0</v>
      </c>
      <c r="EL49" s="46" t="n">
        <f aca="false">+COUNTIF($AP4:$BD4,EL48)</f>
        <v>0</v>
      </c>
      <c r="EM49" s="46" t="n">
        <f aca="false">+COUNTIF($AP4:$BD4,EM48)</f>
        <v>0</v>
      </c>
      <c r="EN49" s="46" t="n">
        <f aca="false">+COUNTIF($AP4:$BD4,EN48)</f>
        <v>0</v>
      </c>
      <c r="EO49" s="46" t="n">
        <f aca="false">+COUNTIF($AP4:$BD4,EO48)</f>
        <v>0</v>
      </c>
      <c r="EP49" s="46" t="n">
        <f aca="false">+COUNTIF($AP4:$BD4,EP48)</f>
        <v>0</v>
      </c>
      <c r="EQ49" s="46" t="n">
        <f aca="false">+COUNTIF($AP4:$BD4,EQ48)</f>
        <v>1</v>
      </c>
      <c r="ER49" s="46" t="n">
        <f aca="false">+COUNTIF($AP4:$BD4,ER48)</f>
        <v>0</v>
      </c>
      <c r="ES49" s="46" t="n">
        <f aca="false">+COUNTIF($AP4:$BD4,ES48)</f>
        <v>0</v>
      </c>
      <c r="ET49" s="46" t="n">
        <f aca="false">+COUNTIF($AP4:$BD4,ET48)</f>
        <v>0</v>
      </c>
      <c r="EU49" s="46" t="n">
        <f aca="false">+COUNTIF($AP4:$BD4,EU48)</f>
        <v>0</v>
      </c>
      <c r="EV49" s="46" t="n">
        <f aca="false">+IF(OR(COUNTIF($H4:$AB4,EV$48)&gt;0,COUNTIF($DU49:$DW49,EV$48)&gt;0),IF(COUNTIF($AP4:$BD4,EV$48)&gt;0,1,0),0)</f>
        <v>0</v>
      </c>
      <c r="EW49" s="46" t="n">
        <f aca="false">+IF(OR(COUNTIF($H4:$AB4,EW$48)&gt;0,COUNTIF($DU49:$DW49,EW$48)&gt;0),IF(COUNTIF($AP4:$BD4,EW$48)&gt;0,1,0),0)</f>
        <v>0</v>
      </c>
      <c r="EX49" s="46" t="n">
        <f aca="false">+IF(OR(COUNTIF($H4:$AB4,EX$48)&gt;0,COUNTIF($DU49:$DW49,EX$48)&gt;0),IF(COUNTIF($AP4:$BD4,EX$48)&gt;0,1,0),0)</f>
        <v>0</v>
      </c>
      <c r="EY49" s="46" t="n">
        <f aca="false">+IF(OR(COUNTIF($H4:$AB4,EY$48)&gt;0,COUNTIF($DU49:$DW49,EY$48)&gt;0),IF(COUNTIF($AP4:$BD4,EY$48)&gt;0,1,0),0)</f>
        <v>0</v>
      </c>
      <c r="EZ49" s="46" t="n">
        <f aca="false">+IF(OR(COUNTIF($H4:$AB4,EZ$48)&gt;0,COUNTIF($DU49:$DW49,EZ$48)&gt;0),IF(COUNTIF($AP4:$BD4,EZ$48)&gt;0,1,0),0)</f>
        <v>0</v>
      </c>
      <c r="FA49" s="46" t="n">
        <f aca="false">+IF(OR(COUNTIF($H4:$AB4,FA$48)&gt;0,COUNTIF($DU49:$DW49,FA$48)&gt;0),IF(COUNTIF($AP4:$BD4,FA$48)&gt;0,1,0),0)</f>
        <v>0</v>
      </c>
      <c r="FB49" s="46" t="n">
        <f aca="false">+IF(OR(COUNTIF($H4:$AB4,FB$48)&gt;0,COUNTIF($DU49:$DW49,FB$48)&gt;0),IF(COUNTIF($AP4:$BD4,FB$48)&gt;0,1,0),0)</f>
        <v>0</v>
      </c>
      <c r="FC49" s="46" t="n">
        <f aca="false">+IF(OR(COUNTIF($H4:$AB4,FC$48)&gt;0,COUNTIF($DU49:$DW49,FC$48)&gt;0),IF(COUNTIF($AP4:$BD4,FC$48)&gt;0,1,0),0)</f>
        <v>0</v>
      </c>
      <c r="FD49" s="46" t="n">
        <f aca="false">+IF(OR(COUNTIF($H4:$AB4,FD$48)&gt;0,COUNTIF($DU49:$DW49,FD$48)&gt;0),IF(COUNTIF($AP4:$BD4,FD$48)&gt;0,1,0),0)</f>
        <v>1</v>
      </c>
      <c r="FE49" s="46" t="n">
        <f aca="false">+IF(OR(COUNTIF($H4:$AB4,FE$48)&gt;0,COUNTIF($DU49:$DW49,FE$48)&gt;0),IF(COUNTIF($AP4:$BD4,FE$48)&gt;0,1,0),0)</f>
        <v>0</v>
      </c>
      <c r="FF49" s="46" t="n">
        <f aca="false">+IF(OR(COUNTIF($H4:$AB4,FF$48)&gt;0,COUNTIF($DU49:$DW49,FF$48)&gt;0),IF(COUNTIF($AP4:$BD4,FF$48)&gt;0,1,0),0)</f>
        <v>0</v>
      </c>
      <c r="FG49" s="46" t="n">
        <f aca="false">+IF(OR(COUNTIF($H4:$AB4,FG$48)&gt;0,COUNTIF($DU49:$DW49,FG$48)&gt;0),IF(COUNTIF($AP4:$BD4,FG$48)&gt;0,1,0),0)</f>
        <v>0</v>
      </c>
      <c r="FH49" s="46" t="n">
        <f aca="false">+IF(OR(COUNTIF($H4:$AB4,FH$48)&gt;0,COUNTIF($DU49:$DW49,FH$48)&gt;0),IF(COUNTIF($AP4:$BD4,FH$48)&gt;0,1,0),0)</f>
        <v>0</v>
      </c>
      <c r="FI49" s="46" t="n">
        <f aca="false">+IF(OR(COUNTIF($H4:$AB4,FI$48)&gt;0,COUNTIF($DU49:$DW49,FI$48)&gt;0),IF(COUNTIF($AP4:$BD4,FI$48)&gt;0,1,0),0)</f>
        <v>0</v>
      </c>
      <c r="FJ49" s="46" t="n">
        <f aca="false">+IF(OR(COUNTIF($H4:$AB4,FJ$48)&gt;0,COUNTIF($DU49:$DW49,FJ$48)&gt;0),IF(COUNTIF($AP4:$BD4,FJ$48)&gt;0,1,0),0)</f>
        <v>0</v>
      </c>
      <c r="FK49" s="46" t="n">
        <f aca="false">+IF(OR(COUNTIF($H4:$AB4,FK$48)&gt;0,COUNTIF($DU49:$DW49,FK$48)&gt;0),IF(COUNTIF($AP4:$BD4,FK$48)&gt;0,1,0),0)</f>
        <v>0</v>
      </c>
      <c r="FL49" s="46" t="n">
        <f aca="false">+IF(OR(COUNTIF($H4:$AB4,FL$48)&gt;0,COUNTIF($DU49:$DW49,FL$48)&gt;0),IF(COUNTIF($AP4:$BD4,FL$48)&gt;0,1,0),0)</f>
        <v>0</v>
      </c>
      <c r="FM49" s="46" t="n">
        <f aca="false">+IF(OR(COUNTIF($H4:$AB4,FM$48)&gt;0,COUNTIF($DU49:$DW49,FM$48)&gt;0),IF(COUNTIF($AP4:$BD4,FM$48)&gt;0,1,0),0)</f>
        <v>0</v>
      </c>
      <c r="FN49" s="46" t="n">
        <f aca="false">+IF(OR(COUNTIF($H4:$AB4,FN$48)&gt;0,COUNTIF($DU49:$DW49,FN$48)&gt;0),IF(COUNTIF($AP4:$BD4,FN$48)&gt;0,1,0),0)</f>
        <v>1</v>
      </c>
      <c r="FO49" s="46" t="n">
        <f aca="false">+IF(OR(COUNTIF($H4:$AB4,FO$48)&gt;0,COUNTIF($DU49:$DW49,FO$48)&gt;0),IF(COUNTIF($AP4:$BD4,FO$48)&gt;0,1,0),0)</f>
        <v>0</v>
      </c>
      <c r="FP49" s="46" t="n">
        <f aca="false">+IF(OR(COUNTIF($H4:$AB4,FP$48)&gt;0,COUNTIF($DU49:$DW49,FP$48)&gt;0),IF(COUNTIF($AP4:$BD4,FP$48)&gt;0,1,0),0)</f>
        <v>0</v>
      </c>
      <c r="FQ49" s="46" t="n">
        <f aca="false">+IF(OR(COUNTIF($H4:$AB4,FQ$48)&gt;0,COUNTIF($DU49:$DW49,FQ$48)&gt;0),IF(COUNTIF($AP4:$BD4,FQ$48)&gt;0,1,0),0)</f>
        <v>0</v>
      </c>
      <c r="FR49" s="46" t="n">
        <f aca="false">+IF(OR(COUNTIF($H4:$AB4,FR$48)&gt;0,COUNTIF($DU49:$DW49,FR$48)&gt;0),IF(COUNTIF($AP4:$BD4,FR$48)&gt;0,1,0),0)</f>
        <v>0</v>
      </c>
      <c r="FS49" s="46" t="n">
        <f aca="false">+IF(F4&gt;0,1,0)</f>
        <v>1</v>
      </c>
      <c r="FT49" s="123" t="n">
        <f aca="false">+IF(FS49=1,+A4,"")</f>
        <v>37506</v>
      </c>
      <c r="FU49" s="123" t="n">
        <f aca="false">+IF(FS49=1,+A4,"")</f>
        <v>37506</v>
      </c>
      <c r="FV49" s="123" t="str">
        <f aca="false">+IF(AND(FS49=(MAX(FS$49:FS$88)),FV48=""),+FT49,IF(FV48="","",+FV48))</f>
        <v/>
      </c>
      <c r="FW49" s="123" t="str">
        <f aca="false">+IF(AND(FS49=(MAX(FS$49:FS$88)),FW48=""),+FU49,IF(FW48="","",+FW48))</f>
        <v/>
      </c>
      <c r="FX49" s="46" t="n">
        <f aca="false">+IF(F4="",0,IF(G4=0,1,0))</f>
        <v>0</v>
      </c>
      <c r="FY49" s="123" t="str">
        <f aca="false">+IF(FX49=1,+A4,"")</f>
        <v/>
      </c>
      <c r="FZ49" s="123" t="str">
        <f aca="false">+IF(FX49=1,+A4,"")</f>
        <v/>
      </c>
      <c r="GA49" s="123" t="str">
        <f aca="false">+IF(AND(FX49=(MAX(FX$49:FX$88)),GA48=""),+FY49,IF(GA48="","",+GA48))</f>
        <v/>
      </c>
      <c r="GB49" s="123" t="str">
        <f aca="false">+IF(AND(FX49=(MAX(FX$49:FX$88)),GB48=""),+FZ49,IF(GB48="","",+GB48))</f>
        <v/>
      </c>
      <c r="GC49" s="46" t="n">
        <f aca="false">+IF(F4="",0,IF(G4=0,1,0))</f>
        <v>0</v>
      </c>
    </row>
    <row r="50" customFormat="false" ht="11.25" hidden="true" customHeight="false" outlineLevel="0" collapsed="false">
      <c r="A50" s="46" t="n">
        <f aca="false">IF(AND($D5="L",$B5="H"),IF($E5=A$48,+A49+1,+A49),+A49)</f>
        <v>1</v>
      </c>
      <c r="B50" s="46" t="n">
        <f aca="false">IF(AND($D5="L",$B5="H"),IF($E5=B$48,+B49+1,+B49),+B49)</f>
        <v>0</v>
      </c>
      <c r="C50" s="46" t="n">
        <f aca="false">IF(AND($D5="L",$B5="H"),IF($E5=C$48,+C49+1,+C49),+C49)</f>
        <v>0</v>
      </c>
      <c r="D50" s="122" t="n">
        <f aca="false">IF(AND($D5="L",$B5="H"),+D49+F5,+D49)</f>
        <v>3</v>
      </c>
      <c r="E50" s="122" t="n">
        <f aca="false">IF(AND($D5="L",$B5="H"),+E49+G5,+E49)</f>
        <v>1</v>
      </c>
      <c r="F50" s="2"/>
      <c r="G50" s="46" t="n">
        <f aca="false">IF(AND($D5="L",$B5="A"),IF($E5=G$48,+G49+1,+G49),+G49)</f>
        <v>1</v>
      </c>
      <c r="H50" s="46" t="n">
        <f aca="false">IF(AND($D5="L",$B5="A"),IF($E5=H$48,+H49+1,+H49),+H49)</f>
        <v>0</v>
      </c>
      <c r="I50" s="46" t="n">
        <f aca="false">IF(AND($D5="L",$B5="A"),IF($E5=I$48,+I49+1,+I49),+I49)</f>
        <v>0</v>
      </c>
      <c r="J50" s="122" t="n">
        <f aca="false">IF(AND($D5="L",$B5="A"),+J49+F5,+J49)</f>
        <v>3</v>
      </c>
      <c r="K50" s="122" t="n">
        <f aca="false">IF(AND($D5="L",$B5="A"),+K49+G5,+K49)</f>
        <v>1</v>
      </c>
      <c r="M50" s="46" t="n">
        <f aca="false">IF(AND(NOT($D5="L"),$B5="H"),IF($E5=M$48,+M49+1,+M49),+M49)</f>
        <v>0</v>
      </c>
      <c r="N50" s="46" t="n">
        <f aca="false">IF(AND(NOT($D5="L"),$B5="H"),IF($E5=N$48,+N49+1,+N49),+N49)</f>
        <v>0</v>
      </c>
      <c r="O50" s="46" t="n">
        <f aca="false">IF(AND(NOT($D5="L"),$B5="H"),IF($E5=O$48,+O49+1,+O49),+O49)</f>
        <v>0</v>
      </c>
      <c r="P50" s="122" t="n">
        <f aca="false">IF(AND(NOT($D5="L"),$B5="H"),+P49+F5,+P49)</f>
        <v>0</v>
      </c>
      <c r="Q50" s="122" t="n">
        <f aca="false">IF(AND(NOT($D5="L"),$B5="H"),+Q49+G5,+Q49)</f>
        <v>0</v>
      </c>
      <c r="S50" s="46" t="n">
        <f aca="false">IF(AND(NOT($D5="L"),$B5="A"),IF($E5=S$48,+S49+1,+S49),+S49)</f>
        <v>0</v>
      </c>
      <c r="T50" s="46" t="n">
        <f aca="false">IF(AND(NOT($D5="L"),$B5="A"),IF($E5=T$48,+T49+1,+T49),+T49)</f>
        <v>0</v>
      </c>
      <c r="U50" s="46" t="n">
        <f aca="false">IF(AND(NOT($D5="L"),$B5="A"),IF($E5=U$48,+U49+1,+U49),+U49)</f>
        <v>0</v>
      </c>
      <c r="V50" s="122" t="n">
        <f aca="false">IF(AND(NOT($D5="L"),$B5="A"),+V49+F5,+V49)</f>
        <v>0</v>
      </c>
      <c r="W50" s="122" t="n">
        <f aca="false">IF(AND(NOT($D5="L"),$B5="A"),+W49+G5,+W49)</f>
        <v>0</v>
      </c>
      <c r="Y50" s="46" t="n">
        <f aca="false">IF(AND(NOT($D5="L"),$B5="N"),IF($E5=Y$48,+Y49+1,+Y49),+Y49)</f>
        <v>0</v>
      </c>
      <c r="Z50" s="46" t="n">
        <f aca="false">IF(AND(NOT($D5="L"),$B5="N"),IF($E5=Z$48,+Z49+1,+Z49),+Z49)</f>
        <v>0</v>
      </c>
      <c r="AA50" s="46" t="n">
        <f aca="false">IF(AND(NOT($D5="L"),$B5="N"),IF($E5=AA$48,+AA49+1,+AA49),+AA49)</f>
        <v>0</v>
      </c>
      <c r="AB50" s="122" t="n">
        <f aca="false">IF(AND(NOT($D5="L"),$B5="N"),+AB49+F5,+AB49)</f>
        <v>0</v>
      </c>
      <c r="AC50" s="122" t="n">
        <f aca="false">IF(AND(NOT($D5="L"),$B5="N"),+AC49+G5,+AC49)</f>
        <v>0</v>
      </c>
      <c r="AE50" s="2" t="n">
        <f aca="false">+IF(AND(E4="W",E5="W"),+AE49+1,IF(E5="W",1,0))</f>
        <v>2</v>
      </c>
      <c r="AF50" s="123" t="n">
        <f aca="false">+IF(AE50=1,+A5,IF(AE50=0,"",+AF49))</f>
        <v>37506</v>
      </c>
      <c r="AG50" s="123" t="n">
        <f aca="false">+IF(AE50=1,+A5,IF(AE50&gt;1,+A5,""))</f>
        <v>37513</v>
      </c>
      <c r="AH50" s="123" t="str">
        <f aca="false">+IF(AND(AE50=(MAX(CV44:CV44)),AH49=""),+AF50,IF(AH49="","",+AH49))</f>
        <v/>
      </c>
      <c r="AI50" s="123" t="str">
        <f aca="false">+IF(AND(AE50=(MAX(CV44:CV44)),AI49=""),+AG50,IF(AI49="","",+AI49))</f>
        <v/>
      </c>
      <c r="AJ50" s="2" t="n">
        <f aca="false">+IF(AND(E4="d",E5="d"),+AJ49+1,IF(E5="d",1,0))</f>
        <v>0</v>
      </c>
      <c r="AK50" s="123" t="str">
        <f aca="false">+IF(AJ50=1,+$A5,IF(AJ50=0,"",+AK49))</f>
        <v/>
      </c>
      <c r="AL50" s="123" t="str">
        <f aca="false">+IF(AJ50=1,+$A5,IF(AJ50&gt;1,+$A5,""))</f>
        <v/>
      </c>
      <c r="AM50" s="123" t="str">
        <f aca="false">+IF(AND(AJ50=(MAX(DA44:DA44)),AM49=""),+AK50,IF(AM49="","",+AM49))</f>
        <v/>
      </c>
      <c r="AN50" s="123" t="str">
        <f aca="false">+IF(AND(AJ50=(MAX(DA44:DA44)),AN49=""),+AL50,IF(AN49="","",+AN49))</f>
        <v/>
      </c>
      <c r="AO50" s="2" t="n">
        <f aca="false">+IF(AND(E4="l",E5="l"),+AO49+1,IF(E5="l",1,0))</f>
        <v>0</v>
      </c>
      <c r="AP50" s="123" t="str">
        <f aca="false">+IF(AO50=1,+$A5,IF(AO50=0,"",+AP49))</f>
        <v/>
      </c>
      <c r="AQ50" s="123" t="str">
        <f aca="false">+IF(AO50=1,+$A5,IF(AO50&gt;1,+$A5,""))</f>
        <v/>
      </c>
      <c r="AR50" s="123" t="str">
        <f aca="false">+IF(AND(AO50=(MAX(DF44:DF44)),AR49=""),+AP50,IF(AR49="","",+AR49))</f>
        <v/>
      </c>
      <c r="AS50" s="123" t="str">
        <f aca="false">+IF(AND(AO50=(MAX(DF44:DF44)),AS49=""),+AQ50,IF(AS49="","",+AS49))</f>
        <v/>
      </c>
      <c r="AT50" s="2" t="n">
        <f aca="false">+IF(OR(E5="w",E5="d"),+AT49+1,0)</f>
        <v>2</v>
      </c>
      <c r="AU50" s="123" t="n">
        <f aca="false">+IF(AT50=1,+$A5,IF(AT50=0,"",+AU49))</f>
        <v>37506</v>
      </c>
      <c r="AV50" s="123" t="n">
        <f aca="false">+IF(AT50=1,+$A5,IF(AT50&gt;1,+$A5,""))</f>
        <v>37513</v>
      </c>
      <c r="AW50" s="123" t="str">
        <f aca="false">+IF(AND(AT50=(MAX(DK44:DK44)),AW49=""),+AU50,IF(AW49="","",+AW49))</f>
        <v/>
      </c>
      <c r="AX50" s="123" t="str">
        <f aca="false">+IF(AND(AT50=(MAX(DK44:DK44)),AX49=""),+AV50,IF(AX49="","",+AX49))</f>
        <v/>
      </c>
      <c r="AY50" s="2" t="n">
        <f aca="false">+IF(OR(E5="l",E5="d"),+AY49+1,0)</f>
        <v>0</v>
      </c>
      <c r="AZ50" s="123" t="str">
        <f aca="false">+IF(AY50=1,+$A5,IF(AY50=0,"",+AZ49))</f>
        <v/>
      </c>
      <c r="BA50" s="123" t="str">
        <f aca="false">+IF(AY50=1,+$A5,IF(AY50&gt;1,+$A5,""))</f>
        <v/>
      </c>
      <c r="BB50" s="123" t="str">
        <f aca="false">+IF(AND(AY50=(MAX(DP5:DP44)),BB49=""),+AZ50,IF(BB49="","",+BB49))</f>
        <v/>
      </c>
      <c r="BC50" s="123" t="str">
        <f aca="false">+IF(AND(AY50=(MAX(DP5:DP44)),BC49=""),+BA50,IF(BC49="","",+BC49))</f>
        <v/>
      </c>
      <c r="BE50" s="124" t="n">
        <f aca="false">+F5-G5</f>
        <v>2</v>
      </c>
      <c r="BF50" s="1" t="n">
        <f aca="false">+IF(OR($BE50&gt;(MAX($BE$49:$BE49)),(AND($BE50=(MAX($BE$49:$BE49)),$F5&gt;$BJ49))),+A5,BF49)</f>
        <v>37506</v>
      </c>
      <c r="BG50" s="1" t="str">
        <f aca="false">+IF(OR($BE50&gt;(MAX($BE$49:$BE49)),(AND($BE50=(MAX($BE$49:$BE49)),$F5&gt;$BJ49))),+B5,BG49)</f>
        <v>A</v>
      </c>
      <c r="BH50" s="1" t="str">
        <f aca="false">+IF(OR($BE50&gt;(MAX($BE$49:$BE49)),(AND($BE50=(MAX($BE$49:$BE49)),$F5&gt;$BJ49))),+C5,BH49)</f>
        <v>Cuckfield Town 3rd</v>
      </c>
      <c r="BI50" s="1" t="str">
        <f aca="false">+IF(OR($BE50&gt;(MAX($BE$49:$BE49)),(AND($BE50=(MAX($BE$49:$BE49)),$F5&gt;$BJ49))),+D5,BI49)</f>
        <v>L</v>
      </c>
      <c r="BJ50" s="126" t="n">
        <f aca="false">+IF(OR($BE50&gt;(MAX($BE$49:$BE49)),(AND($BE50=(MAX($BE$49:$BE49)),$F5&gt;$BJ49))),+F5,BJ49)</f>
        <v>3</v>
      </c>
      <c r="BK50" s="126" t="n">
        <f aca="false">+IF(OR($BE50&gt;(MAX($BE$49:$BE49)),(AND($BE50=(MAX($BE$49:$BE49)),$F5&gt;$BJ49))),+G5,BK49)</f>
        <v>1</v>
      </c>
      <c r="BM50" s="1" t="n">
        <f aca="false">+IF($BE50&lt;(MIN($BE$49:$BE49)),+A5,BM49)</f>
        <v>37506</v>
      </c>
      <c r="BN50" s="1" t="str">
        <f aca="false">+IF($BE50&lt;(MIN($BE$49:$BE49)),+B5,BN49)</f>
        <v>A</v>
      </c>
      <c r="BO50" s="1" t="str">
        <f aca="false">+IF($BE50&lt;(MIN($BE$49:$BE49)),+C5,BO49)</f>
        <v>Cuckfield Town 3rd</v>
      </c>
      <c r="BP50" s="1" t="str">
        <f aca="false">+IF($BE50&lt;(MIN($BE$49:$BE49)),+D5,BP49)</f>
        <v>L</v>
      </c>
      <c r="BQ50" s="126" t="n">
        <f aca="false">+IF($BE50&lt;(MIN($BE$49:$BE49)),+F5,BQ49)</f>
        <v>3</v>
      </c>
      <c r="BR50" s="126" t="n">
        <f aca="false">+IF($BE50&lt;(MIN($BE$49:$BE49)),+G5,BR49)</f>
        <v>1</v>
      </c>
      <c r="BT50" s="2" t="n">
        <f aca="false">+IF(AND(E5="W",D5="l"),+BT49+1,IF(NOT(D5="l"),+BT49,0))</f>
        <v>2</v>
      </c>
      <c r="BU50" s="123" t="n">
        <f aca="false">+IF(AND(BT50=1,D5="l"),+A5,IF(BT50=0,"",+BU49))</f>
        <v>37506</v>
      </c>
      <c r="BV50" s="123" t="n">
        <f aca="false">+IF(AND(BT50=1,D5="l"),+A5,IF(BT50&gt;BT49,+A5,IF(BT50=BT49,+BV49,"")))</f>
        <v>37513</v>
      </c>
      <c r="BW50" s="123" t="str">
        <f aca="false">+IF(AND(BT50=(MAX(EK5:EK44)),BW49=""),+BU50,IF(BW49="","",+BW49))</f>
        <v/>
      </c>
      <c r="BX50" s="123" t="str">
        <f aca="false">+IF(AND(BT50=(MAX(EK5:EK44)),BX49=""),+BV50,IF(BX49="","",+BX49))</f>
        <v/>
      </c>
      <c r="BY50" s="2" t="n">
        <f aca="false">+IF(AND(E5="d",D5="l"),+BY49+1,IF(NOT(D5="l"),+BY49,0))</f>
        <v>0</v>
      </c>
      <c r="BZ50" s="123" t="str">
        <f aca="false">+IF(AND(BY50=1,D5="l"),+A5,IF(BY50=0,"",+BZ49))</f>
        <v/>
      </c>
      <c r="CA50" s="123" t="str">
        <f aca="false">+IF(AND(BY50=1,D5="l"),+A5,IF(BY50&gt;BY49,+A5,IF(BY50=BY49,+CA49,"")))</f>
        <v/>
      </c>
      <c r="CB50" s="123" t="str">
        <f aca="false">+IF(AND(BY50=(MAX(EP5:EP44)),CB49=""),+BZ50,IF(CB49="","",+CB49))</f>
        <v/>
      </c>
      <c r="CC50" s="123" t="str">
        <f aca="false">+IF(AND(BY50=(MAX(EP5:EP44)),CC49=""),+CA50,IF(CC49="","",+CC49))</f>
        <v/>
      </c>
      <c r="CD50" s="2" t="n">
        <f aca="false">+IF(AND(E5="l",D5="l"),+CD49+1,IF(NOT(D5="l"),+CD49,0))</f>
        <v>0</v>
      </c>
      <c r="CE50" s="123" t="str">
        <f aca="false">+IF(AND(CD50=1,D5="l"),+A5,IF(CD50=0,"",+CE49))</f>
        <v/>
      </c>
      <c r="CF50" s="123" t="str">
        <f aca="false">+IF(AND(CD50=1,D5="l"),+A5,IF(CD50&gt;CD49,+A5,IF(CD50=CD49,+CF49,"")))</f>
        <v/>
      </c>
      <c r="CG50" s="123" t="str">
        <f aca="false">+IF(AND(CD50=(MAX(EU5:EU44)),CG49=""),+CE50,IF(CG49="","",+CG49))</f>
        <v/>
      </c>
      <c r="CH50" s="123" t="str">
        <f aca="false">+IF(AND(CD50=(MAX(EU5:EU44)),CH49=""),+CF50,IF(CH49="","",+CH49))</f>
        <v/>
      </c>
      <c r="CI50" s="2" t="n">
        <f aca="false">+IF(AND(OR(E5="w",E5="d"),D5="l"),+CI49+1,IF(NOT(D5="l"),+CI49,0))</f>
        <v>2</v>
      </c>
      <c r="CJ50" s="123" t="n">
        <f aca="false">+IF(AND(CI50=1,D5="l"),+A5,IF(CI50=0,"",+CJ49))</f>
        <v>37506</v>
      </c>
      <c r="CK50" s="123" t="n">
        <f aca="false">+IF(AND(CI50=1,D5="l"),+A5,IF(CI50&gt;CI49,+A5,IF(CI50=CI49,+CK49,"")))</f>
        <v>37513</v>
      </c>
      <c r="CL50" s="123" t="str">
        <f aca="false">+IF(AND(CI50=(MAX(EZ5:EZ44)),CL49=""),+CJ50,IF(CL49="","",+CL49))</f>
        <v/>
      </c>
      <c r="CM50" s="123" t="str">
        <f aca="false">+IF(AND(CI50=(MAX(EZ5:EZ44)),CM49=""),+CK50,IF(CM49="","",+CM49))</f>
        <v/>
      </c>
      <c r="CN50" s="2" t="n">
        <f aca="false">+IF(AND(OR(E5="l",E5="d"),D5="l"),+CN49+1,IF(NOT(D5="l"),+CN49,0))</f>
        <v>0</v>
      </c>
      <c r="CO50" s="123" t="str">
        <f aca="false">+IF(AND(CN50=1,D5="l"),+A5,IF(CN50=0,"",+CO49))</f>
        <v/>
      </c>
      <c r="CP50" s="123" t="str">
        <f aca="false">+IF(AND(CN50=1,D5="l"),+A5,IF(CN50&gt;CN49,+A5,IF(CN50=CN49,+CP49,"")))</f>
        <v/>
      </c>
      <c r="CQ50" s="123" t="str">
        <f aca="false">+IF(AND(CN50=(MAX(FE5:FE44)),CQ49=""),+CO50,IF(CQ49="","",+CQ49))</f>
        <v/>
      </c>
      <c r="CR50" s="123" t="str">
        <f aca="false">+IF(AND(CN50=(MAX(FE5:FE44)),CR49=""),+CP50,IF(CR49="","",+CR49))</f>
        <v/>
      </c>
      <c r="CT50" s="124" t="n">
        <f aca="false">IF(D5="l",F5-G5,0)</f>
        <v>2</v>
      </c>
      <c r="CU50" s="1" t="n">
        <f aca="false">+IF($CT50&gt;(MAX($CT$49:$CT49)),+A5,CU49)</f>
        <v>37506</v>
      </c>
      <c r="CV50" s="1" t="str">
        <f aca="false">+IF($CT50&gt;(MAX($CT$49:$CT49)),+B5,CV49)</f>
        <v>A</v>
      </c>
      <c r="CW50" s="1" t="str">
        <f aca="false">+IF($CT50&gt;(MAX($CT$49:$CT49)),+C5,CW49)</f>
        <v>Cuckfield Town 3rd</v>
      </c>
      <c r="CX50" s="7" t="n">
        <f aca="false">+IF($CT50&gt;(MAX($CT$49:$CT49)),+F5,CX49)</f>
        <v>3</v>
      </c>
      <c r="CY50" s="7" t="n">
        <f aca="false">+IF($CT50&gt;(MAX($CT$49:$CT49)),+G5,CY49)</f>
        <v>1</v>
      </c>
      <c r="CZ50" s="2"/>
      <c r="DA50" s="1" t="n">
        <f aca="false">+IF($CT50&lt;(MIN($CT$49:$CT49)),+A5,DA49)</f>
        <v>37506</v>
      </c>
      <c r="DB50" s="1" t="str">
        <f aca="false">+IF($CT50&lt;(MIN($CT$49:$CT49)),+B5,DB49)</f>
        <v>A</v>
      </c>
      <c r="DC50" s="1" t="str">
        <f aca="false">+IF($CT50&lt;(MIN($CT$49:$CT49)),+C5,DC49)</f>
        <v>Cuckfield Town 3rd</v>
      </c>
      <c r="DD50" s="126" t="n">
        <f aca="false">+IF($CT50&lt;(MIN($CT$49:$CT49)),+F5,DD49)</f>
        <v>3</v>
      </c>
      <c r="DE50" s="126" t="n">
        <f aca="false">+IF($CT50&lt;(MIN($CT$49:$CT49)),+G5,DE49)</f>
        <v>1</v>
      </c>
      <c r="DG50" s="46" t="n">
        <f aca="false">+F5+G5</f>
        <v>4</v>
      </c>
      <c r="DH50" s="1" t="n">
        <f aca="false">+IF(NOT($DG50&gt;MAX($DG$49:$DG49)),DH49,A5)</f>
        <v>37506</v>
      </c>
      <c r="DI50" s="1" t="str">
        <f aca="false">+IF(NOT($DG50&gt;MAX($DG$49:$DG49)),DI49,B5)</f>
        <v>A</v>
      </c>
      <c r="DJ50" s="1" t="str">
        <f aca="false">+IF(NOT($DG50&gt;MAX($DG$49:$DG49)),DJ49,C5)</f>
        <v>Cuckfield Town 3rd</v>
      </c>
      <c r="DK50" s="1" t="str">
        <f aca="false">+IF(NOT($DG50&gt;MAX($DG$49:$DG49)),DK49,D5)</f>
        <v>L</v>
      </c>
      <c r="DL50" s="5" t="n">
        <f aca="false">+IF(NOT($DG50&gt;MAX($DG$49:$DG49)),DL49,F5)</f>
        <v>3</v>
      </c>
      <c r="DM50" s="5" t="n">
        <f aca="false">+IF(NOT($DG50&gt;MAX($DG$49:$DG49)),DM49,G5)</f>
        <v>1</v>
      </c>
      <c r="DN50" s="46" t="n">
        <f aca="false">+IF(D5="l",+F5+G5,0)</f>
        <v>4</v>
      </c>
      <c r="DO50" s="1" t="n">
        <f aca="false">+IF(NOT($DN50&gt;MAX($DN$49:$DN49)),DO49,A5)</f>
        <v>37506</v>
      </c>
      <c r="DP50" s="1" t="str">
        <f aca="false">+IF(NOT($DN50&gt;MAX($DN$49:$DN49)),DP49,B5)</f>
        <v>A</v>
      </c>
      <c r="DQ50" s="1" t="str">
        <f aca="false">+IF(NOT($DN50&gt;MAX($DN$49:$DN49)),DQ49,C5)</f>
        <v>Cuckfield Town 3rd</v>
      </c>
      <c r="DR50" s="5" t="n">
        <f aca="false">+IF(NOT($DN50&gt;MAX($DN$49:$DN49)),DR49,F5)</f>
        <v>3</v>
      </c>
      <c r="DS50" s="5" t="n">
        <f aca="false">+IF(NOT($DN50&gt;MAX($DN$49:$DN49)),DS49,G5)</f>
        <v>1</v>
      </c>
      <c r="DU50" s="46" t="str">
        <f aca="false">+IF(AE5="","",+AD5)</f>
        <v>Buckler</v>
      </c>
      <c r="DV50" s="46" t="str">
        <f aca="false">+IF(AH5="","",+AG5)</f>
        <v>Dawson</v>
      </c>
      <c r="DW50" s="46" t="str">
        <f aca="false">+IF(AI5="","",+AH5)</f>
        <v/>
      </c>
      <c r="DX50" s="46"/>
      <c r="DY50" s="46" t="n">
        <f aca="false">+COUNTIF($AP5:$BD5,DY$48)</f>
        <v>0</v>
      </c>
      <c r="DZ50" s="46" t="n">
        <f aca="false">+COUNTIF($AP5:$BD5,DZ$48)</f>
        <v>0</v>
      </c>
      <c r="EA50" s="46" t="n">
        <f aca="false">+COUNTIF($AP5:$BD5,EA$48)</f>
        <v>0</v>
      </c>
      <c r="EB50" s="46" t="n">
        <f aca="false">+COUNTIF($AP5:$BD5,EB$48)</f>
        <v>0</v>
      </c>
      <c r="EC50" s="46" t="n">
        <f aca="false">+COUNTIF($AP5:$BD5,EC$48)</f>
        <v>0</v>
      </c>
      <c r="ED50" s="46" t="n">
        <f aca="false">+COUNTIF($AP5:$BD5,ED$48)</f>
        <v>1</v>
      </c>
      <c r="EE50" s="46" t="n">
        <f aca="false">+COUNTIF($AP5:$BD5,EE$48)</f>
        <v>0</v>
      </c>
      <c r="EF50" s="46" t="n">
        <f aca="false">+COUNTIF($AP5:$BD5,EF$48)</f>
        <v>0</v>
      </c>
      <c r="EG50" s="46" t="n">
        <f aca="false">+COUNTIF($AP5:$BD5,EG$48)</f>
        <v>0</v>
      </c>
      <c r="EH50" s="46" t="n">
        <f aca="false">+COUNTIF($AP5:$BD5,EH$48)</f>
        <v>0</v>
      </c>
      <c r="EI50" s="46" t="n">
        <f aca="false">+COUNTIF($AP5:$BD5,EI$48)</f>
        <v>0</v>
      </c>
      <c r="EJ50" s="46" t="n">
        <f aca="false">+COUNTIF($AP5:$BD5,EJ$48)</f>
        <v>0</v>
      </c>
      <c r="EK50" s="46" t="n">
        <f aca="false">+COUNTIF($AP5:$BD5,EK$48)</f>
        <v>0</v>
      </c>
      <c r="EL50" s="46" t="n">
        <f aca="false">+COUNTIF($AP5:$BD5,EL$48)</f>
        <v>0</v>
      </c>
      <c r="EM50" s="46" t="n">
        <f aca="false">+COUNTIF($AP5:$BD5,EM$48)</f>
        <v>0</v>
      </c>
      <c r="EN50" s="46" t="n">
        <f aca="false">+COUNTIF($AP5:$BD5,EN$48)</f>
        <v>1</v>
      </c>
      <c r="EO50" s="46" t="n">
        <f aca="false">+COUNTIF($AP5:$BD5,EO$48)</f>
        <v>0</v>
      </c>
      <c r="EP50" s="46" t="n">
        <f aca="false">+COUNTIF($AP5:$BD5,EP$48)</f>
        <v>0</v>
      </c>
      <c r="EQ50" s="46" t="n">
        <f aca="false">+COUNTIF($AP5:$BD5,EQ$48)</f>
        <v>1</v>
      </c>
      <c r="ER50" s="46" t="n">
        <f aca="false">+COUNTIF($AP5:$BD5,ER$48)</f>
        <v>0</v>
      </c>
      <c r="ES50" s="46" t="n">
        <f aca="false">+COUNTIF($AP5:$BD5,ES$48)</f>
        <v>0</v>
      </c>
      <c r="ET50" s="46" t="n">
        <f aca="false">+COUNTIF($AP5:$BD5,ET$48)</f>
        <v>0</v>
      </c>
      <c r="EU50" s="46" t="n">
        <f aca="false">+COUNTIF($AP5:$BD5,EU$48)</f>
        <v>0</v>
      </c>
      <c r="EV50" s="46" t="n">
        <f aca="false">+IF(OR(COUNTIF($H5:$AB5,EV$48)&gt;0,COUNTIF($DU50:$DW50,EV$48)&gt;0),IF(COUNTIF($AP5:$BD5,EV$48)&gt;0,EV49+1,0),+EV49)</f>
        <v>0</v>
      </c>
      <c r="EW50" s="46" t="n">
        <f aca="false">+IF(OR(COUNTIF($H5:$AB5,EW$48)&gt;0,COUNTIF($DU50:$DW50,EW$48)&gt;0),IF(COUNTIF($AP5:$BD5,EW$48)&gt;0,EW49+1,0),+EW49)</f>
        <v>0</v>
      </c>
      <c r="EX50" s="46" t="n">
        <f aca="false">+IF(OR(COUNTIF($H5:$AB5,EX$48)&gt;0,COUNTIF($DU50:$DW50,EX$48)&gt;0),IF(COUNTIF($AP5:$BD5,EX$48)&gt;0,EX49+1,0),+EX49)</f>
        <v>0</v>
      </c>
      <c r="EY50" s="46" t="n">
        <f aca="false">+IF(OR(COUNTIF($H5:$AB5,EY$48)&gt;0,COUNTIF($DU50:$DW50,EY$48)&gt;0),IF(COUNTIF($AP5:$BD5,EY$48)&gt;0,EY49+1,0),+EY49)</f>
        <v>0</v>
      </c>
      <c r="EZ50" s="46" t="n">
        <f aca="false">+IF(OR(COUNTIF($H5:$AB5,EZ$48)&gt;0,COUNTIF($DU50:$DW50,EZ$48)&gt;0),IF(COUNTIF($AP5:$BD5,EZ$48)&gt;0,EZ49+1,0),+EZ49)</f>
        <v>0</v>
      </c>
      <c r="FA50" s="46" t="n">
        <f aca="false">+IF(OR(COUNTIF($H5:$AB5,FA$48)&gt;0,COUNTIF($DU50:$DW50,FA$48)&gt;0),IF(COUNTIF($AP5:$BD5,FA$48)&gt;0,FA49+1,0),+FA49)</f>
        <v>1</v>
      </c>
      <c r="FB50" s="46" t="n">
        <f aca="false">+IF(OR(COUNTIF($H5:$AB5,FB$48)&gt;0,COUNTIF($DU50:$DW50,FB$48)&gt;0),IF(COUNTIF($AP5:$BD5,FB$48)&gt;0,FB49+1,0),+FB49)</f>
        <v>0</v>
      </c>
      <c r="FC50" s="46" t="n">
        <f aca="false">+IF(OR(COUNTIF($H5:$AB5,FC$48)&gt;0,COUNTIF($DU50:$DW50,FC$48)&gt;0),IF(COUNTIF($AP5:$BD5,FC$48)&gt;0,FC49+1,0),+FC49)</f>
        <v>0</v>
      </c>
      <c r="FD50" s="46" t="n">
        <f aca="false">+IF(OR(COUNTIF($H5:$AB5,FD$48)&gt;0,COUNTIF($DU50:$DW50,FD$48)&gt;0),IF(COUNTIF($AP5:$BD5,FD$48)&gt;0,FD49+1,0),+FD49)</f>
        <v>0</v>
      </c>
      <c r="FE50" s="46" t="n">
        <f aca="false">+IF(OR(COUNTIF($H5:$AB5,FE$48)&gt;0,COUNTIF($DU50:$DW50,FE$48)&gt;0),IF(COUNTIF($AP5:$BD5,FE$48)&gt;0,FE49+1,0),+FE49)</f>
        <v>0</v>
      </c>
      <c r="FF50" s="46" t="n">
        <f aca="false">+IF(OR(COUNTIF($H5:$AB5,FF$48)&gt;0,COUNTIF($DU50:$DW50,FF$48)&gt;0),IF(COUNTIF($AP5:$BD5,FF$48)&gt;0,FF49+1,0),+FF49)</f>
        <v>0</v>
      </c>
      <c r="FG50" s="46" t="n">
        <f aca="false">+IF(OR(COUNTIF($H5:$AB5,FG$48)&gt;0,COUNTIF($DU50:$DW50,FG$48)&gt;0),IF(COUNTIF($AP5:$BD5,FG$48)&gt;0,FG49+1,0),+FG49)</f>
        <v>0</v>
      </c>
      <c r="FH50" s="46" t="n">
        <f aca="false">+IF(OR(COUNTIF($H5:$AB5,FH$48)&gt;0,COUNTIF($DU50:$DW50,FH$48)&gt;0),IF(COUNTIF($AP5:$BD5,FH$48)&gt;0,FH49+1,0),+FH49)</f>
        <v>0</v>
      </c>
      <c r="FI50" s="46" t="n">
        <f aca="false">+IF(OR(COUNTIF($H5:$AB5,FI$48)&gt;0,COUNTIF($DU50:$DW50,FI$48)&gt;0),IF(COUNTIF($AP5:$BD5,FI$48)&gt;0,FI49+1,0),+FI49)</f>
        <v>0</v>
      </c>
      <c r="FJ50" s="46" t="n">
        <f aca="false">+IF(OR(COUNTIF($H5:$AB5,FJ$48)&gt;0,COUNTIF($DU50:$DW50,FJ$48)&gt;0),IF(COUNTIF($AP5:$BD5,FJ$48)&gt;0,FJ49+1,0),+FJ49)</f>
        <v>0</v>
      </c>
      <c r="FK50" s="46" t="n">
        <f aca="false">+IF(OR(COUNTIF($H5:$AB5,FK$48)&gt;0,COUNTIF($DU50:$DW50,FK$48)&gt;0),IF(COUNTIF($AP5:$BD5,FK$48)&gt;0,FK49+1,0),+FK49)</f>
        <v>1</v>
      </c>
      <c r="FL50" s="46" t="n">
        <f aca="false">+IF(OR(COUNTIF($H5:$AB5,FL$48)&gt;0,COUNTIF($DU50:$DW50,FL$48)&gt;0),IF(COUNTIF($AP5:$BD5,FL$48)&gt;0,FL49+1,0),+FL49)</f>
        <v>0</v>
      </c>
      <c r="FM50" s="46" t="n">
        <f aca="false">+IF(OR(COUNTIF($H5:$AB5,FM$48)&gt;0,COUNTIF($DU50:$DW50,FM$48)&gt;0),IF(COUNTIF($AP5:$BD5,FM$48)&gt;0,FM49+1,0),+FM49)</f>
        <v>0</v>
      </c>
      <c r="FN50" s="46" t="n">
        <f aca="false">+IF(OR(COUNTIF($H5:$AB5,FN$48)&gt;0,COUNTIF($DU50:$DW50,FN$48)&gt;0),IF(COUNTIF($AP5:$BD5,FN$48)&gt;0,FN49+1,0),+FN49)</f>
        <v>2</v>
      </c>
      <c r="FO50" s="46" t="n">
        <f aca="false">+IF(OR(COUNTIF($H5:$AB5,FO$48)&gt;0,COUNTIF($DU50:$DW50,FO$48)&gt;0),IF(COUNTIF($AP5:$BD5,FO$48)&gt;0,FO49+1,0),+FO49)</f>
        <v>0</v>
      </c>
      <c r="FP50" s="46" t="n">
        <f aca="false">+IF(OR(COUNTIF($H5:$AB5,FP$48)&gt;0,COUNTIF($DU50:$DW50,FP$48)&gt;0),IF(COUNTIF($AP5:$BD5,FP$48)&gt;0,FP49+1,0),+FP49)</f>
        <v>0</v>
      </c>
      <c r="FQ50" s="46" t="n">
        <f aca="false">+IF(OR(COUNTIF($H5:$AB5,FQ$48)&gt;0,COUNTIF($DU50:$DW50,FQ$48)&gt;0),IF(COUNTIF($AP5:$BD5,FQ$48)&gt;0,FQ49+1,0),+FQ49)</f>
        <v>0</v>
      </c>
      <c r="FR50" s="46" t="n">
        <f aca="false">+IF(OR(COUNTIF($H5:$AB5,FR$48)&gt;0,COUNTIF($DU50:$DW50,FR$48)&gt;0),IF(COUNTIF($AP5:$BD5,FR$48)&gt;0,FR49+1,0),+FR49)</f>
        <v>0</v>
      </c>
      <c r="FS50" s="46" t="n">
        <f aca="false">+IF(F5&gt;0,FS49+1,0)</f>
        <v>2</v>
      </c>
      <c r="FT50" s="123" t="n">
        <f aca="false">+IF(FS50=1,+A5,IF(FS50=0,"",+FT49))</f>
        <v>37506</v>
      </c>
      <c r="FU50" s="123" t="n">
        <f aca="false">+IF(FS50=1,+A5,IF(FS50&gt;1,+A5,""))</f>
        <v>37513</v>
      </c>
      <c r="FV50" s="123" t="str">
        <f aca="false">+IF(AND(FS50=(MAX(FS$49:FS$88)),FV49=""),+FT50,IF(FV49="","",+FV49))</f>
        <v/>
      </c>
      <c r="FW50" s="123" t="str">
        <f aca="false">+IF(AND(FS50=(MAX(FS$49:FS$88)),FW49=""),+FU50,IF(FW49="","",+FW49))</f>
        <v/>
      </c>
      <c r="FX50" s="46" t="n">
        <f aca="false">+IF(F5="",0,IF(G5=0,FX49+1,0))</f>
        <v>0</v>
      </c>
      <c r="FY50" s="123" t="str">
        <f aca="false">+IF(FX50=1,+A5,IF(FX50=0,"",+FY49))</f>
        <v/>
      </c>
      <c r="FZ50" s="123" t="str">
        <f aca="false">+IF(FX50=1,+A5,IF(FX50&gt;1,+A5,""))</f>
        <v/>
      </c>
      <c r="GA50" s="123" t="str">
        <f aca="false">+IF(AND(FX50=(MAX(FX$49:FX$88)),GA49=""),+FY50,IF(GA49="","",+GA49))</f>
        <v/>
      </c>
      <c r="GB50" s="123" t="str">
        <f aca="false">+IF(AND(FX50=(MAX(FX$49:FX$88)),GB49=""),+FZ50,IF(GB49="","",+GB49))</f>
        <v/>
      </c>
      <c r="GC50" s="46" t="n">
        <f aca="false">+IF(F5="",+GC49,IF(G5=0,GC49+1,GC49))</f>
        <v>0</v>
      </c>
    </row>
    <row r="51" customFormat="false" ht="11.25" hidden="true" customHeight="false" outlineLevel="0" collapsed="false">
      <c r="A51" s="46" t="n">
        <f aca="false">IF(AND($D6="L",$B6="H"),IF($E6=A$48,+A50+1,+A50),+A50)</f>
        <v>1</v>
      </c>
      <c r="B51" s="46" t="n">
        <f aca="false">IF(AND($D6="L",$B6="H"),IF($E6=B$48,+B50+1,+B50),+B50)</f>
        <v>0</v>
      </c>
      <c r="C51" s="46" t="n">
        <f aca="false">IF(AND($D6="L",$B6="H"),IF($E6=C$48,+C50+1,+C50),+C50)</f>
        <v>0</v>
      </c>
      <c r="D51" s="122" t="n">
        <f aca="false">IF(AND($D6="L",$B6="H"),+D50+F6,+D50)</f>
        <v>3</v>
      </c>
      <c r="E51" s="122" t="n">
        <f aca="false">IF(AND($D6="L",$B6="H"),+E50+G6,+E50)</f>
        <v>1</v>
      </c>
      <c r="F51" s="2"/>
      <c r="G51" s="46" t="n">
        <f aca="false">IF(AND($D6="L",$B6="A"),IF($E6=G$48,+G50+1,+G50),+G50)</f>
        <v>1</v>
      </c>
      <c r="H51" s="46" t="n">
        <f aca="false">IF(AND($D6="L",$B6="A"),IF($E6=H$48,+H50+1,+H50),+H50)</f>
        <v>0</v>
      </c>
      <c r="I51" s="46" t="n">
        <f aca="false">IF(AND($D6="L",$B6="A"),IF($E6=I$48,+I50+1,+I50),+I50)</f>
        <v>0</v>
      </c>
      <c r="J51" s="122" t="n">
        <f aca="false">IF(AND($D6="L",$B6="A"),+J50+F6,+J50)</f>
        <v>3</v>
      </c>
      <c r="K51" s="122" t="n">
        <f aca="false">IF(AND($D6="L",$B6="A"),+K50+G6,+K50)</f>
        <v>1</v>
      </c>
      <c r="M51" s="46" t="n">
        <f aca="false">IF(AND(NOT($D6="L"),$B6="H"),IF($E6=M$48,+M50+1,+M50),+M50)</f>
        <v>0</v>
      </c>
      <c r="N51" s="46" t="n">
        <f aca="false">IF(AND(NOT($D6="L"),$B6="H"),IF($E6=N$48,+N50+1,+N50),+N50)</f>
        <v>0</v>
      </c>
      <c r="O51" s="46" t="n">
        <f aca="false">IF(AND(NOT($D6="L"),$B6="H"),IF($E6=O$48,+O50+1,+O50),+O50)</f>
        <v>0</v>
      </c>
      <c r="P51" s="122" t="n">
        <f aca="false">IF(AND(NOT($D6="L"),$B6="H"),+P50+F6,+P50)</f>
        <v>0</v>
      </c>
      <c r="Q51" s="122" t="n">
        <f aca="false">IF(AND(NOT($D6="L"),$B6="H"),+Q50+G6,+Q50)</f>
        <v>0</v>
      </c>
      <c r="S51" s="46" t="n">
        <f aca="false">IF(AND(NOT($D6="L"),$B6="A"),IF($E6=S$48,+S50+1,+S50),+S50)</f>
        <v>1</v>
      </c>
      <c r="T51" s="46" t="n">
        <f aca="false">IF(AND(NOT($D6="L"),$B6="A"),IF($E6=T$48,+T50+1,+T50),+T50)</f>
        <v>0</v>
      </c>
      <c r="U51" s="46" t="n">
        <f aca="false">IF(AND(NOT($D6="L"),$B6="A"),IF($E6=U$48,+U50+1,+U50),+U50)</f>
        <v>0</v>
      </c>
      <c r="V51" s="122" t="n">
        <f aca="false">IF(AND(NOT($D6="L"),$B6="A"),+V50+F6,+V50)</f>
        <v>4</v>
      </c>
      <c r="W51" s="122" t="n">
        <f aca="false">IF(AND(NOT($D6="L"),$B6="A"),+W50+G6,+W50)</f>
        <v>2</v>
      </c>
      <c r="Y51" s="46" t="n">
        <f aca="false">IF(AND(NOT($D6="L"),$B6="N"),IF($E6=Y$48,+Y50+1,+Y50),+Y50)</f>
        <v>0</v>
      </c>
      <c r="Z51" s="46" t="n">
        <f aca="false">IF(AND(NOT($D6="L"),$B6="N"),IF($E6=Z$48,+Z50+1,+Z50),+Z50)</f>
        <v>0</v>
      </c>
      <c r="AA51" s="46" t="n">
        <f aca="false">IF(AND(NOT($D6="L"),$B6="N"),IF($E6=AA$48,+AA50+1,+AA50),+AA50)</f>
        <v>0</v>
      </c>
      <c r="AB51" s="122" t="n">
        <f aca="false">IF(AND(NOT($D6="L"),$B6="N"),+AB50+F6,+AB50)</f>
        <v>0</v>
      </c>
      <c r="AC51" s="122" t="n">
        <f aca="false">IF(AND(NOT($D6="L"),$B6="N"),+AC50+G6,+AC50)</f>
        <v>0</v>
      </c>
      <c r="AE51" s="2" t="n">
        <f aca="false">+IF(AND(E5="W",E6="W"),+AE50+1,IF(E6="W",1,0))</f>
        <v>3</v>
      </c>
      <c r="AF51" s="123" t="n">
        <f aca="false">+IF(AE51=1,+A6,IF(AE51=0,"",+AF50))</f>
        <v>37506</v>
      </c>
      <c r="AG51" s="123" t="n">
        <f aca="false">+IF(AE51=1,+A6,IF(AE51&gt;1,+A6,""))</f>
        <v>37520</v>
      </c>
      <c r="AH51" s="123" t="str">
        <f aca="false">+IF(AND(AE51=(MAX(CV44:CV45)),AH50=""),+AF51,IF(AH50="","",+AH50))</f>
        <v/>
      </c>
      <c r="AI51" s="123" t="str">
        <f aca="false">+IF(AND(AE51=(MAX(CV44:CV45)),AI50=""),+AG51,IF(AI50="","",+AI50))</f>
        <v/>
      </c>
      <c r="AJ51" s="2" t="n">
        <f aca="false">+IF(AND(E5="d",E6="d"),+AJ50+1,IF(E6="d",1,0))</f>
        <v>0</v>
      </c>
      <c r="AK51" s="123" t="str">
        <f aca="false">+IF(AJ51=1,+$A6,IF(AJ51=0,"",+AK50))</f>
        <v/>
      </c>
      <c r="AL51" s="123" t="str">
        <f aca="false">+IF(AJ51=1,+$A6,IF(AJ51&gt;1,+$A6,""))</f>
        <v/>
      </c>
      <c r="AM51" s="123" t="str">
        <f aca="false">+IF(AND(AJ51=(MAX(DA44:DA45)),AM50=""),+AK51,IF(AM50="","",+AM50))</f>
        <v/>
      </c>
      <c r="AN51" s="123" t="str">
        <f aca="false">+IF(AND(AJ51=(MAX(DA44:DA45)),AN50=""),+AL51,IF(AN50="","",+AN50))</f>
        <v/>
      </c>
      <c r="AO51" s="2" t="n">
        <f aca="false">+IF(AND(E5="l",E6="l"),+AO50+1,IF(E6="l",1,0))</f>
        <v>0</v>
      </c>
      <c r="AP51" s="123" t="str">
        <f aca="false">+IF(AO51=1,+$A6,IF(AO51=0,"",+AP50))</f>
        <v/>
      </c>
      <c r="AQ51" s="123" t="str">
        <f aca="false">+IF(AO51=1,+$A6,IF(AO51&gt;1,+$A6,""))</f>
        <v/>
      </c>
      <c r="AR51" s="123" t="str">
        <f aca="false">+IF(AND(AO51=(MAX(DF44:DF45)),AR50=""),+AP51,IF(AR50="","",+AR50))</f>
        <v/>
      </c>
      <c r="AS51" s="123" t="str">
        <f aca="false">+IF(AND(AO51=(MAX(DF44:DF45)),AS50=""),+AQ51,IF(AS50="","",+AS50))</f>
        <v/>
      </c>
      <c r="AT51" s="2" t="n">
        <f aca="false">+IF(OR(E6="w",E6="d"),+AT50+1,0)</f>
        <v>3</v>
      </c>
      <c r="AU51" s="123" t="n">
        <f aca="false">+IF(AT51=1,+$A6,IF(AT51=0,"",+AU50))</f>
        <v>37506</v>
      </c>
      <c r="AV51" s="123" t="n">
        <f aca="false">+IF(AT51=1,+$A6,IF(AT51&gt;1,+$A6,""))</f>
        <v>37520</v>
      </c>
      <c r="AW51" s="123" t="str">
        <f aca="false">+IF(AND(AT51=(MAX(DK44:DK45)),AW50=""),+AU51,IF(AW50="","",+AW50))</f>
        <v/>
      </c>
      <c r="AX51" s="123" t="str">
        <f aca="false">+IF(AND(AT51=(MAX(DK44:DK45)),AX50=""),+AV51,IF(AX50="","",+AX50))</f>
        <v/>
      </c>
      <c r="AY51" s="2" t="n">
        <f aca="false">+IF(OR(E6="l",E6="d"),+AY50+1,0)</f>
        <v>0</v>
      </c>
      <c r="AZ51" s="123" t="str">
        <f aca="false">+IF(AY51=1,+$A6,IF(AY51=0,"",+AZ50))</f>
        <v/>
      </c>
      <c r="BA51" s="123" t="str">
        <f aca="false">+IF(AY51=1,+$A6,IF(AY51&gt;1,+$A6,""))</f>
        <v/>
      </c>
      <c r="BB51" s="123" t="str">
        <f aca="false">+IF(AND(AY51=(MAX(DP6:DP45)),BB50=""),+AZ51,IF(BB50="","",+BB50))</f>
        <v/>
      </c>
      <c r="BC51" s="123" t="str">
        <f aca="false">+IF(AND(AY51=(MAX(DP6:DP45)),BC50=""),+BA51,IF(BC50="","",+BC50))</f>
        <v/>
      </c>
      <c r="BE51" s="124" t="n">
        <f aca="false">+F6-G6</f>
        <v>2</v>
      </c>
      <c r="BF51" s="1" t="n">
        <f aca="false">+IF(OR($BE51&gt;(MAX($BE$49:$BE50)),(AND($BE51=(MAX($BE$49:$BE50)),$F6&gt;$BJ50))),+A6,BF50)</f>
        <v>37520</v>
      </c>
      <c r="BG51" s="1" t="str">
        <f aca="false">+IF(OR($BE51&gt;(MAX($BE$49:$BE50)),(AND($BE51=(MAX($BE$49:$BE50)),$F6&gt;$BJ50))),+B6,BG50)</f>
        <v>A</v>
      </c>
      <c r="BH51" s="1" t="str">
        <f aca="false">+IF(OR($BE51&gt;(MAX($BE$49:$BE50)),(AND($BE51=(MAX($BE$49:$BE50)),$F6&gt;$BJ50))),+C6,BH50)</f>
        <v>Horsted Keynes 2nd (D8)</v>
      </c>
      <c r="BI51" s="1" t="str">
        <f aca="false">+IF(OR($BE51&gt;(MAX($BE$49:$BE50)),(AND($BE51=(MAX($BE$49:$BE50)),$F6&gt;$BJ50))),+D6,BI50)</f>
        <v>MCC1</v>
      </c>
      <c r="BJ51" s="126" t="n">
        <f aca="false">+IF(OR($BE51&gt;(MAX($BE$49:$BE50)),(AND($BE51=(MAX($BE$49:$BE50)),$F6&gt;$BJ50))),+F6,BJ50)</f>
        <v>4</v>
      </c>
      <c r="BK51" s="126" t="n">
        <f aca="false">+IF(OR($BE51&gt;(MAX($BE$49:$BE50)),(AND($BE51=(MAX($BE$49:$BE50)),$F6&gt;$BJ50))),+G6,BK50)</f>
        <v>2</v>
      </c>
      <c r="BM51" s="1" t="n">
        <f aca="false">+IF($BE51&lt;(MIN($BE$49:$BE50)),+A6,BM50)</f>
        <v>37506</v>
      </c>
      <c r="BN51" s="1" t="str">
        <f aca="false">+IF($BE51&lt;(MIN($BE$49:$BE50)),+B6,BN50)</f>
        <v>A</v>
      </c>
      <c r="BO51" s="1" t="str">
        <f aca="false">+IF($BE51&lt;(MIN($BE$49:$BE50)),+C6,BO50)</f>
        <v>Cuckfield Town 3rd</v>
      </c>
      <c r="BP51" s="1" t="str">
        <f aca="false">+IF($BE51&lt;(MIN($BE$49:$BE50)),+D6,BP50)</f>
        <v>L</v>
      </c>
      <c r="BQ51" s="126" t="n">
        <f aca="false">+IF($BE51&lt;(MIN($BE$49:$BE50)),+F6,BQ50)</f>
        <v>3</v>
      </c>
      <c r="BR51" s="126" t="n">
        <f aca="false">+IF($BE51&lt;(MIN($BE$49:$BE50)),+G6,BR50)</f>
        <v>1</v>
      </c>
      <c r="BT51" s="2" t="n">
        <f aca="false">+IF(AND(E6="W",D6="l"),+BT50+1,IF(NOT(D6="l"),+BT50,0))</f>
        <v>2</v>
      </c>
      <c r="BU51" s="123" t="n">
        <f aca="false">+IF(AND(BT51=1,D6="l"),+A6,IF(BT51=0,"",+BU50))</f>
        <v>37506</v>
      </c>
      <c r="BV51" s="123" t="n">
        <f aca="false">+IF(AND(BT51=1,D6="l"),+A6,IF(BT51&gt;BT50,+A6,IF(BT51=BT50,+BV50,"")))</f>
        <v>37513</v>
      </c>
      <c r="BW51" s="123" t="str">
        <f aca="false">+IF(AND(BT51=(MAX(EK6:EK45)),BW50=""),+BU51,IF(BW50="","",+BW50))</f>
        <v/>
      </c>
      <c r="BX51" s="123" t="str">
        <f aca="false">+IF(AND(BT51=(MAX(EK6:EK45)),BX50=""),+BV51,IF(BX50="","",+BX50))</f>
        <v/>
      </c>
      <c r="BY51" s="2" t="n">
        <f aca="false">+IF(AND(E6="d",D6="l"),+BY50+1,IF(NOT(D6="l"),+BY50,0))</f>
        <v>0</v>
      </c>
      <c r="BZ51" s="123" t="str">
        <f aca="false">+IF(AND(BY51=1,D6="l"),+A6,IF(BY51=0,"",+BZ50))</f>
        <v/>
      </c>
      <c r="CA51" s="123" t="str">
        <f aca="false">+IF(AND(BY51=1,D6="l"),+A6,IF(BY51&gt;BY50,+A6,IF(BY51=BY50,+CA50,"")))</f>
        <v/>
      </c>
      <c r="CB51" s="123" t="str">
        <f aca="false">+IF(AND(BY51=(MAX(EP6:EP45)),CB50=""),+BZ51,IF(CB50="","",+CB50))</f>
        <v/>
      </c>
      <c r="CC51" s="123" t="str">
        <f aca="false">+IF(AND(BY51=(MAX(EP6:EP45)),CC50=""),+CA51,IF(CC50="","",+CC50))</f>
        <v/>
      </c>
      <c r="CD51" s="2" t="n">
        <f aca="false">+IF(AND(E6="l",D6="l"),+CD50+1,IF(NOT(D6="l"),+CD50,0))</f>
        <v>0</v>
      </c>
      <c r="CE51" s="123" t="str">
        <f aca="false">+IF(AND(CD51=1,D6="l"),+A6,IF(CD51=0,"",+CE50))</f>
        <v/>
      </c>
      <c r="CF51" s="123" t="str">
        <f aca="false">+IF(AND(CD51=1,D6="l"),+A6,IF(CD51&gt;CD50,+A6,IF(CD51=CD50,+CF50,"")))</f>
        <v/>
      </c>
      <c r="CG51" s="123" t="str">
        <f aca="false">+IF(AND(CD51=(MAX(EU6:EU45)),CG50=""),+CE51,IF(CG50="","",+CG50))</f>
        <v/>
      </c>
      <c r="CH51" s="123" t="str">
        <f aca="false">+IF(AND(CD51=(MAX(EU6:EU45)),CH50=""),+CF51,IF(CH50="","",+CH50))</f>
        <v/>
      </c>
      <c r="CI51" s="2" t="n">
        <f aca="false">+IF(AND(OR(E6="w",E6="d"),D6="l"),+CI50+1,IF(NOT(D6="l"),+CI50,0))</f>
        <v>2</v>
      </c>
      <c r="CJ51" s="123" t="n">
        <f aca="false">+IF(AND(CI51=1,D6="l"),+A6,IF(CI51=0,"",+CJ50))</f>
        <v>37506</v>
      </c>
      <c r="CK51" s="123" t="n">
        <f aca="false">+IF(AND(CI51=1,D6="l"),+A6,IF(CI51&gt;CI50,+A6,IF(CI51=CI50,+CK50,"")))</f>
        <v>37513</v>
      </c>
      <c r="CL51" s="123" t="str">
        <f aca="false">+IF(AND(CI51=(MAX(EZ6:EZ45)),CL50=""),+CJ51,IF(CL50="","",+CL50))</f>
        <v/>
      </c>
      <c r="CM51" s="123" t="str">
        <f aca="false">+IF(AND(CI51=(MAX(EZ6:EZ45)),CM50=""),+CK51,IF(CM50="","",+CM50))</f>
        <v/>
      </c>
      <c r="CN51" s="2" t="n">
        <f aca="false">+IF(AND(OR(E6="l",E6="d"),D6="l"),+CN50+1,IF(NOT(D6="l"),+CN50,0))</f>
        <v>0</v>
      </c>
      <c r="CO51" s="123" t="str">
        <f aca="false">+IF(AND(CN51=1,D6="l"),+A6,IF(CN51=0,"",+CO50))</f>
        <v/>
      </c>
      <c r="CP51" s="123" t="str">
        <f aca="false">+IF(AND(CN51=1,D6="l"),+A6,IF(CN51&gt;CN50,+A6,IF(CN51=CN50,+CP50,"")))</f>
        <v/>
      </c>
      <c r="CQ51" s="123" t="str">
        <f aca="false">+IF(AND(CN51=(MAX(FE6:FE45)),CQ50=""),+CO51,IF(CQ50="","",+CQ50))</f>
        <v/>
      </c>
      <c r="CR51" s="123" t="str">
        <f aca="false">+IF(AND(CN51=(MAX(FE6:FE45)),CR50=""),+CP51,IF(CR50="","",+CR50))</f>
        <v/>
      </c>
      <c r="CT51" s="124" t="n">
        <f aca="false">IF(D6="l",F6-G6,0)</f>
        <v>0</v>
      </c>
      <c r="CU51" s="1" t="n">
        <f aca="false">+IF($CT51&gt;(MAX($CT$49:$CT50)),+A6,CU50)</f>
        <v>37506</v>
      </c>
      <c r="CV51" s="1" t="str">
        <f aca="false">+IF($CT51&gt;(MAX($CT$49:$CT50)),+B6,CV50)</f>
        <v>A</v>
      </c>
      <c r="CW51" s="1" t="str">
        <f aca="false">+IF($CT51&gt;(MAX($CT$49:$CT50)),+C6,CW50)</f>
        <v>Cuckfield Town 3rd</v>
      </c>
      <c r="CX51" s="7" t="n">
        <f aca="false">+IF($CT51&gt;(MAX($CT$49:$CT50)),+F6,CX50)</f>
        <v>3</v>
      </c>
      <c r="CY51" s="7" t="n">
        <f aca="false">+IF($CT51&gt;(MAX($CT$49:$CT50)),+G6,CY50)</f>
        <v>1</v>
      </c>
      <c r="CZ51" s="2"/>
      <c r="DA51" s="1" t="n">
        <f aca="false">+IF($CT51&lt;(MIN($CT$49:$CT50)),+A6,DA50)</f>
        <v>37520</v>
      </c>
      <c r="DB51" s="1" t="str">
        <f aca="false">+IF($CT51&lt;(MIN($CT$49:$CT50)),+B6,DB50)</f>
        <v>A</v>
      </c>
      <c r="DC51" s="1" t="str">
        <f aca="false">+IF($CT51&lt;(MIN($CT$49:$CT50)),+C6,DC50)</f>
        <v>Horsted Keynes 2nd (D8)</v>
      </c>
      <c r="DD51" s="126" t="n">
        <f aca="false">+IF($CT51&lt;(MIN($CT$49:$CT50)),+F6,DD50)</f>
        <v>4</v>
      </c>
      <c r="DE51" s="126" t="n">
        <f aca="false">+IF($CT51&lt;(MIN($CT$49:$CT50)),+G6,DE50)</f>
        <v>2</v>
      </c>
      <c r="DG51" s="46" t="n">
        <f aca="false">+F6+G6</f>
        <v>6</v>
      </c>
      <c r="DH51" s="1" t="n">
        <f aca="false">+IF(NOT($DG51&gt;MAX($DG$49:$DG50)),DH50,A6)</f>
        <v>37520</v>
      </c>
      <c r="DI51" s="1" t="str">
        <f aca="false">+IF(NOT($DG51&gt;MAX($DG$49:$DG50)),DI50,B6)</f>
        <v>A</v>
      </c>
      <c r="DJ51" s="1" t="str">
        <f aca="false">+IF(NOT($DG51&gt;MAX($DG$49:$DG50)),DJ50,C6)</f>
        <v>Horsted Keynes 2nd (D8)</v>
      </c>
      <c r="DK51" s="1" t="str">
        <f aca="false">+IF(NOT($DG51&gt;MAX($DG$49:$DG50)),DK50,D6)</f>
        <v>MCC1</v>
      </c>
      <c r="DL51" s="5" t="n">
        <f aca="false">+IF(NOT($DG51&gt;MAX($DG$49:$DG50)),DL50,F6)</f>
        <v>4</v>
      </c>
      <c r="DM51" s="5" t="n">
        <f aca="false">+IF(NOT($DG51&gt;MAX($DG$49:$DG50)),DM50,G6)</f>
        <v>2</v>
      </c>
      <c r="DN51" s="46" t="n">
        <f aca="false">+IF(D6="l",+F6+G6,0)</f>
        <v>0</v>
      </c>
      <c r="DO51" s="1" t="n">
        <f aca="false">+IF(NOT($DN51&gt;MAX($DN$49:$DN50)),DO50,A6)</f>
        <v>37506</v>
      </c>
      <c r="DP51" s="1" t="str">
        <f aca="false">+IF(NOT($DN51&gt;MAX($DN$49:$DN50)),DP50,B6)</f>
        <v>A</v>
      </c>
      <c r="DQ51" s="1" t="str">
        <f aca="false">+IF(NOT($DN51&gt;MAX($DN$49:$DN50)),DQ50,C6)</f>
        <v>Cuckfield Town 3rd</v>
      </c>
      <c r="DR51" s="5" t="n">
        <f aca="false">+IF(NOT($DN51&gt;MAX($DN$49:$DN50)),DR50,F6)</f>
        <v>3</v>
      </c>
      <c r="DS51" s="5" t="n">
        <f aca="false">+IF(NOT($DN51&gt;MAX($DN$49:$DN50)),DS50,G6)</f>
        <v>1</v>
      </c>
      <c r="DU51" s="46" t="str">
        <f aca="false">+IF(AE6="","",+AD6)</f>
        <v/>
      </c>
      <c r="DV51" s="46" t="str">
        <f aca="false">+IF(AH6="","",+AG6)</f>
        <v/>
      </c>
      <c r="DW51" s="46" t="str">
        <f aca="false">+IF(AK6="","",+AJ6)</f>
        <v/>
      </c>
      <c r="DX51" s="46"/>
      <c r="DY51" s="46" t="n">
        <f aca="false">+COUNTIF($AP6:$BD6,DY$48)</f>
        <v>0</v>
      </c>
      <c r="DZ51" s="46" t="n">
        <f aca="false">+COUNTIF($AP6:$BD6,DZ$48)</f>
        <v>0</v>
      </c>
      <c r="EA51" s="46" t="n">
        <f aca="false">+COUNTIF($AP6:$BD6,EA$48)</f>
        <v>0</v>
      </c>
      <c r="EB51" s="46" t="n">
        <f aca="false">+COUNTIF($AP6:$BD6,EB$48)</f>
        <v>0</v>
      </c>
      <c r="EC51" s="46" t="n">
        <f aca="false">+COUNTIF($AP6:$BD6,EC$48)</f>
        <v>0</v>
      </c>
      <c r="ED51" s="46" t="n">
        <f aca="false">+COUNTIF($AP6:$BD6,ED$48)</f>
        <v>1</v>
      </c>
      <c r="EE51" s="46" t="n">
        <f aca="false">+COUNTIF($AP6:$BD6,EE$48)</f>
        <v>0</v>
      </c>
      <c r="EF51" s="46" t="n">
        <f aca="false">+COUNTIF($AP6:$BD6,EF$48)</f>
        <v>0</v>
      </c>
      <c r="EG51" s="46" t="n">
        <f aca="false">+COUNTIF($AP6:$BD6,EG$48)</f>
        <v>0</v>
      </c>
      <c r="EH51" s="46" t="n">
        <f aca="false">+COUNTIF($AP6:$BD6,EH$48)</f>
        <v>0</v>
      </c>
      <c r="EI51" s="46" t="n">
        <f aca="false">+COUNTIF($AP6:$BD6,EI$48)</f>
        <v>0</v>
      </c>
      <c r="EJ51" s="46" t="n">
        <f aca="false">+COUNTIF($AP6:$BD6,EJ$48)</f>
        <v>1</v>
      </c>
      <c r="EK51" s="46" t="n">
        <f aca="false">+COUNTIF($AP6:$BD6,EK$48)</f>
        <v>0</v>
      </c>
      <c r="EL51" s="46" t="n">
        <f aca="false">+COUNTIF($AP6:$BD6,EL$48)</f>
        <v>0</v>
      </c>
      <c r="EM51" s="46" t="n">
        <f aca="false">+COUNTIF($AP6:$BD6,EM$48)</f>
        <v>0</v>
      </c>
      <c r="EN51" s="46" t="n">
        <f aca="false">+COUNTIF($AP6:$BD6,EN$48)</f>
        <v>1</v>
      </c>
      <c r="EO51" s="46" t="n">
        <f aca="false">+COUNTIF($AP6:$BD6,EO$48)</f>
        <v>0</v>
      </c>
      <c r="EP51" s="46" t="n">
        <f aca="false">+COUNTIF($AP6:$BD6,EP$48)</f>
        <v>0</v>
      </c>
      <c r="EQ51" s="46" t="n">
        <f aca="false">+COUNTIF($AP6:$BD6,EQ$48)</f>
        <v>1</v>
      </c>
      <c r="ER51" s="46" t="n">
        <f aca="false">+COUNTIF($AP6:$BD6,ER$48)</f>
        <v>0</v>
      </c>
      <c r="ES51" s="46" t="n">
        <f aca="false">+COUNTIF($AP6:$BD6,ES$48)</f>
        <v>0</v>
      </c>
      <c r="ET51" s="46" t="n">
        <f aca="false">+COUNTIF($AP6:$BD6,ET$48)</f>
        <v>0</v>
      </c>
      <c r="EU51" s="46" t="n">
        <f aca="false">+COUNTIF($AP6:$BD6,EU$48)</f>
        <v>0</v>
      </c>
      <c r="EV51" s="46" t="n">
        <f aca="false">+IF(OR(COUNTIF($H6:$AB6,EV$48)&gt;0,COUNTIF($DU51:$DW51,EV$48)&gt;0),IF(COUNTIF($AP6:$BD6,EV$48)&gt;0,EV50+1,0),+EV50)</f>
        <v>0</v>
      </c>
      <c r="EW51" s="46" t="n">
        <f aca="false">+IF(OR(COUNTIF($H6:$AB6,EW$48)&gt;0,COUNTIF($DU51:$DW51,EW$48)&gt;0),IF(COUNTIF($AP6:$BD6,EW$48)&gt;0,EW50+1,0),+EW50)</f>
        <v>0</v>
      </c>
      <c r="EX51" s="46" t="n">
        <f aca="false">+IF(OR(COUNTIF($H6:$AB6,EX$48)&gt;0,COUNTIF($DU51:$DW51,EX$48)&gt;0),IF(COUNTIF($AP6:$BD6,EX$48)&gt;0,EX50+1,0),+EX50)</f>
        <v>0</v>
      </c>
      <c r="EY51" s="46" t="n">
        <f aca="false">+IF(OR(COUNTIF($H6:$AB6,EY$48)&gt;0,COUNTIF($DU51:$DW51,EY$48)&gt;0),IF(COUNTIF($AP6:$BD6,EY$48)&gt;0,EY50+1,0),+EY50)</f>
        <v>0</v>
      </c>
      <c r="EZ51" s="46" t="n">
        <f aca="false">+IF(OR(COUNTIF($H6:$AB6,EZ$48)&gt;0,COUNTIF($DU51:$DW51,EZ$48)&gt;0),IF(COUNTIF($AP6:$BD6,EZ$48)&gt;0,EZ50+1,0),+EZ50)</f>
        <v>0</v>
      </c>
      <c r="FA51" s="46" t="n">
        <f aca="false">+IF(OR(COUNTIF($H6:$AB6,FA$48)&gt;0,COUNTIF($DU51:$DW51,FA$48)&gt;0),IF(COUNTIF($AP6:$BD6,FA$48)&gt;0,FA50+1,0),+FA50)</f>
        <v>2</v>
      </c>
      <c r="FB51" s="46" t="n">
        <f aca="false">+IF(OR(COUNTIF($H6:$AB6,FB$48)&gt;0,COUNTIF($DU51:$DW51,FB$48)&gt;0),IF(COUNTIF($AP6:$BD6,FB$48)&gt;0,FB50+1,0),+FB50)</f>
        <v>0</v>
      </c>
      <c r="FC51" s="46" t="n">
        <f aca="false">+IF(OR(COUNTIF($H6:$AB6,FC$48)&gt;0,COUNTIF($DU51:$DW51,FC$48)&gt;0),IF(COUNTIF($AP6:$BD6,FC$48)&gt;0,FC50+1,0),+FC50)</f>
        <v>0</v>
      </c>
      <c r="FD51" s="46" t="n">
        <f aca="false">+IF(OR(COUNTIF($H6:$AB6,FD$48)&gt;0,COUNTIF($DU51:$DW51,FD$48)&gt;0),IF(COUNTIF($AP6:$BD6,FD$48)&gt;0,FD50+1,0),+FD50)</f>
        <v>0</v>
      </c>
      <c r="FE51" s="46" t="n">
        <f aca="false">+IF(OR(COUNTIF($H6:$AB6,FE$48)&gt;0,COUNTIF($DU51:$DW51,FE$48)&gt;0),IF(COUNTIF($AP6:$BD6,FE$48)&gt;0,FE50+1,0),+FE50)</f>
        <v>0</v>
      </c>
      <c r="FF51" s="46" t="n">
        <f aca="false">+IF(OR(COUNTIF($H6:$AB6,FF$48)&gt;0,COUNTIF($DU51:$DW51,FF$48)&gt;0),IF(COUNTIF($AP6:$BD6,FF$48)&gt;0,FF50+1,0),+FF50)</f>
        <v>0</v>
      </c>
      <c r="FG51" s="46" t="n">
        <f aca="false">+IF(OR(COUNTIF($H6:$AB6,FG$48)&gt;0,COUNTIF($DU51:$DW51,FG$48)&gt;0),IF(COUNTIF($AP6:$BD6,FG$48)&gt;0,FG50+1,0),+FG50)</f>
        <v>1</v>
      </c>
      <c r="FH51" s="46" t="n">
        <f aca="false">+IF(OR(COUNTIF($H6:$AB6,FH$48)&gt;0,COUNTIF($DU51:$DW51,FH$48)&gt;0),IF(COUNTIF($AP6:$BD6,FH$48)&gt;0,FH50+1,0),+FH50)</f>
        <v>0</v>
      </c>
      <c r="FI51" s="46" t="n">
        <f aca="false">+IF(OR(COUNTIF($H6:$AB6,FI$48)&gt;0,COUNTIF($DU51:$DW51,FI$48)&gt;0),IF(COUNTIF($AP6:$BD6,FI$48)&gt;0,FI50+1,0),+FI50)</f>
        <v>0</v>
      </c>
      <c r="FJ51" s="46" t="n">
        <f aca="false">+IF(OR(COUNTIF($H6:$AB6,FJ$48)&gt;0,COUNTIF($DU51:$DW51,FJ$48)&gt;0),IF(COUNTIF($AP6:$BD6,FJ$48)&gt;0,FJ50+1,0),+FJ50)</f>
        <v>0</v>
      </c>
      <c r="FK51" s="46" t="n">
        <f aca="false">+IF(OR(COUNTIF($H6:$AB6,FK$48)&gt;0,COUNTIF($DU51:$DW51,FK$48)&gt;0),IF(COUNTIF($AP6:$BD6,FK$48)&gt;0,FK50+1,0),+FK50)</f>
        <v>2</v>
      </c>
      <c r="FL51" s="46" t="n">
        <f aca="false">+IF(OR(COUNTIF($H6:$AB6,FL$48)&gt;0,COUNTIF($DU51:$DW51,FL$48)&gt;0),IF(COUNTIF($AP6:$BD6,FL$48)&gt;0,FL50+1,0),+FL50)</f>
        <v>0</v>
      </c>
      <c r="FM51" s="46" t="n">
        <f aca="false">+IF(OR(COUNTIF($H6:$AB6,FM$48)&gt;0,COUNTIF($DU51:$DW51,FM$48)&gt;0),IF(COUNTIF($AP6:$BD6,FM$48)&gt;0,FM50+1,0),+FM50)</f>
        <v>0</v>
      </c>
      <c r="FN51" s="46" t="n">
        <f aca="false">+IF(OR(COUNTIF($H6:$AB6,FN$48)&gt;0,COUNTIF($DU51:$DW51,FN$48)&gt;0),IF(COUNTIF($AP6:$BD6,FN$48)&gt;0,FN50+1,0),+FN50)</f>
        <v>3</v>
      </c>
      <c r="FO51" s="46" t="n">
        <f aca="false">+IF(OR(COUNTIF($H6:$AB6,FO$48)&gt;0,COUNTIF($DU51:$DW51,FO$48)&gt;0),IF(COUNTIF($AP6:$BD6,FO$48)&gt;0,FO50+1,0),+FO50)</f>
        <v>0</v>
      </c>
      <c r="FP51" s="46" t="n">
        <f aca="false">+IF(OR(COUNTIF($H6:$AB6,FP$48)&gt;0,COUNTIF($DU51:$DW51,FP$48)&gt;0),IF(COUNTIF($AP6:$BD6,FP$48)&gt;0,FP50+1,0),+FP50)</f>
        <v>0</v>
      </c>
      <c r="FQ51" s="46" t="n">
        <f aca="false">+IF(OR(COUNTIF($H6:$AB6,FQ$48)&gt;0,COUNTIF($DU51:$DW51,FQ$48)&gt;0),IF(COUNTIF($AP6:$BD6,FQ$48)&gt;0,FQ50+1,0),+FQ50)</f>
        <v>0</v>
      </c>
      <c r="FR51" s="46" t="n">
        <f aca="false">+IF(OR(COUNTIF($H6:$AB6,FR$48)&gt;0,COUNTIF($DU51:$DW51,FR$48)&gt;0),IF(COUNTIF($AP6:$BD6,FR$48)&gt;0,FR50+1,0),+FR50)</f>
        <v>0</v>
      </c>
      <c r="FS51" s="46" t="n">
        <f aca="false">+IF(F6&gt;0,FS50+1,0)</f>
        <v>3</v>
      </c>
      <c r="FT51" s="123" t="n">
        <f aca="false">+IF(FS51=1,+A6,IF(FS51=0,"",+FT50))</f>
        <v>37506</v>
      </c>
      <c r="FU51" s="123" t="n">
        <f aca="false">+IF(FS51=1,+A6,IF(FS51&gt;1,+A6,""))</f>
        <v>37520</v>
      </c>
      <c r="FV51" s="123" t="str">
        <f aca="false">+IF(AND(FS51=(MAX(FS$49:FS$88)),FV50=""),+FT51,IF(FV50="","",+FV50))</f>
        <v/>
      </c>
      <c r="FW51" s="123" t="str">
        <f aca="false">+IF(AND(FS51=(MAX(FS$49:FS$88)),FW50=""),+FU51,IF(FW50="","",+FW50))</f>
        <v/>
      </c>
      <c r="FX51" s="46" t="n">
        <f aca="false">+IF(F6="",0,IF(G6=0,FX50+1,0))</f>
        <v>0</v>
      </c>
      <c r="FY51" s="123" t="str">
        <f aca="false">+IF(FX51=1,+A6,IF(FX51=0,"",+FY50))</f>
        <v/>
      </c>
      <c r="FZ51" s="123" t="str">
        <f aca="false">+IF(FX51=1,+A6,IF(FX51&gt;1,+A6,""))</f>
        <v/>
      </c>
      <c r="GA51" s="123" t="str">
        <f aca="false">+IF(AND(FX51=(MAX(FX$49:FX$88)),GA50=""),+FY51,IF(GA50="","",+GA50))</f>
        <v/>
      </c>
      <c r="GB51" s="123" t="str">
        <f aca="false">+IF(AND(FX51=(MAX(FX$49:FX$88)),GB50=""),+FZ51,IF(GB50="","",+GB50))</f>
        <v/>
      </c>
      <c r="GC51" s="46" t="n">
        <f aca="false">+IF(F6="",+GC50,IF(G6=0,GC50+1,GC50))</f>
        <v>0</v>
      </c>
    </row>
    <row r="52" customFormat="false" ht="11.25" hidden="true" customHeight="false" outlineLevel="0" collapsed="false">
      <c r="A52" s="46" t="n">
        <f aca="false">IF(AND($D7="L",$B7="H"),IF($E7=A$48,+A51+1,+A51),+A51)</f>
        <v>2</v>
      </c>
      <c r="B52" s="46" t="n">
        <f aca="false">IF(AND($D7="L",$B7="H"),IF($E7=B$48,+B51+1,+B51),+B51)</f>
        <v>0</v>
      </c>
      <c r="C52" s="46" t="n">
        <f aca="false">IF(AND($D7="L",$B7="H"),IF($E7=C$48,+C51+1,+C51),+C51)</f>
        <v>0</v>
      </c>
      <c r="D52" s="122" t="n">
        <f aca="false">IF(AND($D7="L",$B7="H"),+D51+F7,+D51)</f>
        <v>8</v>
      </c>
      <c r="E52" s="122" t="n">
        <f aca="false">IF(AND($D7="L",$B7="H"),+E51+G7,+E51)</f>
        <v>2</v>
      </c>
      <c r="F52" s="2"/>
      <c r="G52" s="46" t="n">
        <f aca="false">IF(AND($D7="L",$B7="A"),IF($E7=G$48,+G51+1,+G51),+G51)</f>
        <v>1</v>
      </c>
      <c r="H52" s="46" t="n">
        <f aca="false">IF(AND($D7="L",$B7="A"),IF($E7=H$48,+H51+1,+H51),+H51)</f>
        <v>0</v>
      </c>
      <c r="I52" s="46" t="n">
        <f aca="false">IF(AND($D7="L",$B7="A"),IF($E7=I$48,+I51+1,+I51),+I51)</f>
        <v>0</v>
      </c>
      <c r="J52" s="122" t="n">
        <f aca="false">IF(AND($D7="L",$B7="A"),+J51+F7,+J51)</f>
        <v>3</v>
      </c>
      <c r="K52" s="122" t="n">
        <f aca="false">IF(AND($D7="L",$B7="A"),+K51+G7,+K51)</f>
        <v>1</v>
      </c>
      <c r="M52" s="46" t="n">
        <f aca="false">IF(AND(NOT($D7="L"),$B7="H"),IF($E7=M$48,+M51+1,+M51),+M51)</f>
        <v>0</v>
      </c>
      <c r="N52" s="46" t="n">
        <f aca="false">IF(AND(NOT($D7="L"),$B7="H"),IF($E7=N$48,+N51+1,+N51),+N51)</f>
        <v>0</v>
      </c>
      <c r="O52" s="46" t="n">
        <f aca="false">IF(AND(NOT($D7="L"),$B7="H"),IF($E7=O$48,+O51+1,+O51),+O51)</f>
        <v>0</v>
      </c>
      <c r="P52" s="122" t="n">
        <f aca="false">IF(AND(NOT($D7="L"),$B7="H"),+P51+F7,+P51)</f>
        <v>0</v>
      </c>
      <c r="Q52" s="122" t="n">
        <f aca="false">IF(AND(NOT($D7="L"),$B7="H"),+Q51+G7,+Q51)</f>
        <v>0</v>
      </c>
      <c r="S52" s="46" t="n">
        <f aca="false">IF(AND(NOT($D7="L"),$B7="A"),IF($E7=S$48,+S51+1,+S51),+S51)</f>
        <v>1</v>
      </c>
      <c r="T52" s="46" t="n">
        <f aca="false">IF(AND(NOT($D7="L"),$B7="A"),IF($E7=T$48,+T51+1,+T51),+T51)</f>
        <v>0</v>
      </c>
      <c r="U52" s="46" t="n">
        <f aca="false">IF(AND(NOT($D7="L"),$B7="A"),IF($E7=U$48,+U51+1,+U51),+U51)</f>
        <v>0</v>
      </c>
      <c r="V52" s="122" t="n">
        <f aca="false">IF(AND(NOT($D7="L"),$B7="A"),+V51+F7,+V51)</f>
        <v>4</v>
      </c>
      <c r="W52" s="122" t="n">
        <f aca="false">IF(AND(NOT($D7="L"),$B7="A"),+W51+G7,+W51)</f>
        <v>2</v>
      </c>
      <c r="Y52" s="46" t="n">
        <f aca="false">IF(AND(NOT($D7="L"),$B7="N"),IF($E7=Y$48,+Y51+1,+Y51),+Y51)</f>
        <v>0</v>
      </c>
      <c r="Z52" s="46" t="n">
        <f aca="false">IF(AND(NOT($D7="L"),$B7="N"),IF($E7=Z$48,+Z51+1,+Z51),+Z51)</f>
        <v>0</v>
      </c>
      <c r="AA52" s="46" t="n">
        <f aca="false">IF(AND(NOT($D7="L"),$B7="N"),IF($E7=AA$48,+AA51+1,+AA51),+AA51)</f>
        <v>0</v>
      </c>
      <c r="AB52" s="122" t="n">
        <f aca="false">IF(AND(NOT($D7="L"),$B7="N"),+AB51+F7,+AB51)</f>
        <v>0</v>
      </c>
      <c r="AC52" s="122" t="n">
        <f aca="false">IF(AND(NOT($D7="L"),$B7="N"),+AC51+G7,+AC51)</f>
        <v>0</v>
      </c>
      <c r="AE52" s="2" t="n">
        <f aca="false">+IF(AND(E6="W",E7="W"),+AE51+1,IF(E7="W",1,0))</f>
        <v>4</v>
      </c>
      <c r="AF52" s="123" t="n">
        <f aca="false">+IF(AE52=1,+A7,IF(AE52=0,"",+AF51))</f>
        <v>37506</v>
      </c>
      <c r="AG52" s="123" t="n">
        <f aca="false">+IF(AE52=1,+A7,IF(AE52&gt;1,+A7,""))</f>
        <v>37527</v>
      </c>
      <c r="AH52" s="123" t="str">
        <f aca="false">+IF(AND(AE52=(MAX(CV44:CV46)),AH51=""),+AF52,IF(AH51="","",+AH51))</f>
        <v/>
      </c>
      <c r="AI52" s="123" t="str">
        <f aca="false">+IF(AND(AE52=(MAX(CV44:CV46)),AI51=""),+AG52,IF(AI51="","",+AI51))</f>
        <v/>
      </c>
      <c r="AJ52" s="2" t="n">
        <f aca="false">+IF(AND(E6="d",E7="d"),+AJ51+1,IF(E7="d",1,0))</f>
        <v>0</v>
      </c>
      <c r="AK52" s="123" t="str">
        <f aca="false">+IF(AJ52=1,+$A7,IF(AJ52=0,"",+AK51))</f>
        <v/>
      </c>
      <c r="AL52" s="123" t="str">
        <f aca="false">+IF(AJ52=1,+$A7,IF(AJ52&gt;1,+$A7,""))</f>
        <v/>
      </c>
      <c r="AM52" s="123" t="str">
        <f aca="false">+IF(AND(AJ52=(MAX(DA44:DA46)),AM51=""),+AK52,IF(AM51="","",+AM51))</f>
        <v/>
      </c>
      <c r="AN52" s="123" t="str">
        <f aca="false">+IF(AND(AJ52=(MAX(DA44:DA46)),AN51=""),+AL52,IF(AN51="","",+AN51))</f>
        <v/>
      </c>
      <c r="AO52" s="2" t="n">
        <f aca="false">+IF(AND(E6="l",E7="l"),+AO51+1,IF(E7="l",1,0))</f>
        <v>0</v>
      </c>
      <c r="AP52" s="123" t="str">
        <f aca="false">+IF(AO52=1,+$A7,IF(AO52=0,"",+AP51))</f>
        <v/>
      </c>
      <c r="AQ52" s="123" t="str">
        <f aca="false">+IF(AO52=1,+$A7,IF(AO52&gt;1,+$A7,""))</f>
        <v/>
      </c>
      <c r="AR52" s="123" t="str">
        <f aca="false">+IF(AND(AO52=(MAX(DF44:DF46)),AR51=""),+AP52,IF(AR51="","",+AR51))</f>
        <v/>
      </c>
      <c r="AS52" s="123" t="str">
        <f aca="false">+IF(AND(AO52=(MAX(DF44:DF46)),AS51=""),+AQ52,IF(AS51="","",+AS51))</f>
        <v/>
      </c>
      <c r="AT52" s="2" t="n">
        <f aca="false">+IF(OR(E7="w",E7="d"),+AT51+1,0)</f>
        <v>4</v>
      </c>
      <c r="AU52" s="123" t="n">
        <f aca="false">+IF(AT52=1,+$A7,IF(AT52=0,"",+AU51))</f>
        <v>37506</v>
      </c>
      <c r="AV52" s="123" t="n">
        <f aca="false">+IF(AT52=1,+$A7,IF(AT52&gt;1,+$A7,""))</f>
        <v>37527</v>
      </c>
      <c r="AW52" s="123" t="str">
        <f aca="false">+IF(AND(AT52=(MAX(DK44:DK46)),AW51=""),+AU52,IF(AW51="","",+AW51))</f>
        <v/>
      </c>
      <c r="AX52" s="123" t="str">
        <f aca="false">+IF(AND(AT52=(MAX(DK44:DK46)),AX51=""),+AV52,IF(AX51="","",+AX51))</f>
        <v/>
      </c>
      <c r="AY52" s="2" t="n">
        <f aca="false">+IF(OR(E7="l",E7="d"),+AY51+1,0)</f>
        <v>0</v>
      </c>
      <c r="AZ52" s="123" t="str">
        <f aca="false">+IF(AY52=1,+$A7,IF(AY52=0,"",+AZ51))</f>
        <v/>
      </c>
      <c r="BA52" s="123" t="str">
        <f aca="false">+IF(AY52=1,+$A7,IF(AY52&gt;1,+$A7,""))</f>
        <v/>
      </c>
      <c r="BB52" s="123" t="str">
        <f aca="false">+IF(AND(AY52=(MAX(DP7:DP46)),BB51=""),+AZ52,IF(BB51="","",+BB51))</f>
        <v/>
      </c>
      <c r="BC52" s="123" t="str">
        <f aca="false">+IF(AND(AY52=(MAX(DP7:DP46)),BC51=""),+BA52,IF(BC51="","",+BC51))</f>
        <v/>
      </c>
      <c r="BE52" s="124" t="n">
        <f aca="false">+F7-G7</f>
        <v>4</v>
      </c>
      <c r="BF52" s="1" t="n">
        <f aca="false">+IF(OR($BE52&gt;(MAX($BE$49:$BE51)),(AND($BE52=(MAX($BE$49:$BE51)),$F7&gt;$BJ51))),+A7,BF51)</f>
        <v>37527</v>
      </c>
      <c r="BG52" s="1" t="str">
        <f aca="false">+IF(OR($BE52&gt;(MAX($BE$49:$BE51)),(AND($BE52=(MAX($BE$49:$BE51)),$F7&gt;$BJ51))),+B7,BG51)</f>
        <v>H</v>
      </c>
      <c r="BH52" s="1" t="str">
        <f aca="false">+IF(OR($BE52&gt;(MAX($BE$49:$BE51)),(AND($BE52=(MAX($BE$49:$BE51)),$F7&gt;$BJ51))),+C7,BH51)</f>
        <v>Copthorne Rovers 2nd</v>
      </c>
      <c r="BI52" s="1" t="str">
        <f aca="false">+IF(OR($BE52&gt;(MAX($BE$49:$BE51)),(AND($BE52=(MAX($BE$49:$BE51)),$F7&gt;$BJ51))),+D7,BI51)</f>
        <v>L</v>
      </c>
      <c r="BJ52" s="126" t="n">
        <f aca="false">+IF(OR($BE52&gt;(MAX($BE$49:$BE51)),(AND($BE52=(MAX($BE$49:$BE51)),$F7&gt;$BJ51))),+F7,BJ51)</f>
        <v>5</v>
      </c>
      <c r="BK52" s="126" t="n">
        <f aca="false">+IF(OR($BE52&gt;(MAX($BE$49:$BE51)),(AND($BE52=(MAX($BE$49:$BE51)),$F7&gt;$BJ51))),+G7,BK51)</f>
        <v>1</v>
      </c>
      <c r="BM52" s="1" t="n">
        <f aca="false">+IF($BE52&lt;(MIN($BE$49:$BE51)),+A7,BM51)</f>
        <v>37506</v>
      </c>
      <c r="BN52" s="1" t="str">
        <f aca="false">+IF($BE52&lt;(MIN($BE$49:$BE51)),+B7,BN51)</f>
        <v>A</v>
      </c>
      <c r="BO52" s="1" t="str">
        <f aca="false">+IF($BE52&lt;(MIN($BE$49:$BE51)),+C7,BO51)</f>
        <v>Cuckfield Town 3rd</v>
      </c>
      <c r="BP52" s="1" t="str">
        <f aca="false">+IF($BE52&lt;(MIN($BE$49:$BE51)),+D7,BP51)</f>
        <v>L</v>
      </c>
      <c r="BQ52" s="126" t="n">
        <f aca="false">+IF($BE52&lt;(MIN($BE$49:$BE51)),+F7,BQ51)</f>
        <v>3</v>
      </c>
      <c r="BR52" s="126" t="n">
        <f aca="false">+IF($BE52&lt;(MIN($BE$49:$BE51)),+G7,BR51)</f>
        <v>1</v>
      </c>
      <c r="BT52" s="2" t="n">
        <f aca="false">+IF(AND(E7="W",D7="l"),+BT51+1,IF(NOT(D7="l"),+BT51,0))</f>
        <v>3</v>
      </c>
      <c r="BU52" s="123" t="n">
        <f aca="false">+IF(AND(BT52=1,D7="l"),+A7,IF(BT52=0,"",+BU51))</f>
        <v>37506</v>
      </c>
      <c r="BV52" s="123" t="n">
        <f aca="false">+IF(AND(BT52=1,D7="l"),+A7,IF(BT52&gt;BT51,+A7,IF(BT52=BT51,+BV51,"")))</f>
        <v>37527</v>
      </c>
      <c r="BW52" s="123" t="str">
        <f aca="false">+IF(AND(BT52=(MAX(EK7:EK46)),BW51=""),+BU52,IF(BW51="","",+BW51))</f>
        <v/>
      </c>
      <c r="BX52" s="123" t="str">
        <f aca="false">+IF(AND(BT52=(MAX(EK7:EK46)),BX51=""),+BV52,IF(BX51="","",+BX51))</f>
        <v/>
      </c>
      <c r="BY52" s="2" t="n">
        <f aca="false">+IF(AND(E7="d",D7="l"),+BY51+1,IF(NOT(D7="l"),+BY51,0))</f>
        <v>0</v>
      </c>
      <c r="BZ52" s="123" t="str">
        <f aca="false">+IF(AND(BY52=1,D7="l"),+A7,IF(BY52=0,"",+BZ51))</f>
        <v/>
      </c>
      <c r="CA52" s="123" t="str">
        <f aca="false">+IF(AND(BY52=1,D7="l"),+A7,IF(BY52&gt;BY51,+A7,IF(BY52=BY51,+CA51,"")))</f>
        <v/>
      </c>
      <c r="CB52" s="123" t="str">
        <f aca="false">+IF(AND(BY52=(MAX(EP7:EP46)),CB51=""),+BZ52,IF(CB51="","",+CB51))</f>
        <v/>
      </c>
      <c r="CC52" s="123" t="str">
        <f aca="false">+IF(AND(BY52=(MAX(EP7:EP46)),CC51=""),+CA52,IF(CC51="","",+CC51))</f>
        <v/>
      </c>
      <c r="CD52" s="2" t="n">
        <f aca="false">+IF(AND(E7="l",D7="l"),+CD51+1,IF(NOT(D7="l"),+CD51,0))</f>
        <v>0</v>
      </c>
      <c r="CE52" s="123" t="str">
        <f aca="false">+IF(AND(CD52=1,D7="l"),+A7,IF(CD52=0,"",+CE51))</f>
        <v/>
      </c>
      <c r="CF52" s="123" t="str">
        <f aca="false">+IF(AND(CD52=1,D7="l"),+A7,IF(CD52&gt;CD51,+A7,IF(CD52=CD51,+CF51,"")))</f>
        <v/>
      </c>
      <c r="CG52" s="123" t="str">
        <f aca="false">+IF(AND(CD52=(MAX(EU7:EU46)),CG51=""),+CE52,IF(CG51="","",+CG51))</f>
        <v/>
      </c>
      <c r="CH52" s="123" t="str">
        <f aca="false">+IF(AND(CD52=(MAX(EU7:EU46)),CH51=""),+CF52,IF(CH51="","",+CH51))</f>
        <v/>
      </c>
      <c r="CI52" s="2" t="n">
        <f aca="false">+IF(AND(OR(E7="w",E7="d"),D7="l"),+CI51+1,IF(NOT(D7="l"),+CI51,0))</f>
        <v>3</v>
      </c>
      <c r="CJ52" s="123" t="n">
        <f aca="false">+IF(AND(CI52=1,D7="l"),+A7,IF(CI52=0,"",+CJ51))</f>
        <v>37506</v>
      </c>
      <c r="CK52" s="123" t="n">
        <f aca="false">+IF(AND(CI52=1,D7="l"),+A7,IF(CI52&gt;CI51,+A7,IF(CI52=CI51,+CK51,"")))</f>
        <v>37527</v>
      </c>
      <c r="CL52" s="123" t="str">
        <f aca="false">+IF(AND(CI52=(MAX(EZ7:EZ46)),CL51=""),+CJ52,IF(CL51="","",+CL51))</f>
        <v/>
      </c>
      <c r="CM52" s="123" t="str">
        <f aca="false">+IF(AND(CI52=(MAX(EZ7:EZ46)),CM51=""),+CK52,IF(CM51="","",+CM51))</f>
        <v/>
      </c>
      <c r="CN52" s="2" t="n">
        <f aca="false">+IF(AND(OR(E7="l",E7="d"),D7="l"),+CN51+1,IF(NOT(D7="l"),+CN51,0))</f>
        <v>0</v>
      </c>
      <c r="CO52" s="123" t="str">
        <f aca="false">+IF(AND(CN52=1,D7="l"),+A7,IF(CN52=0,"",+CO51))</f>
        <v/>
      </c>
      <c r="CP52" s="123" t="str">
        <f aca="false">+IF(AND(CN52=1,D7="l"),+A7,IF(CN52&gt;CN51,+A7,IF(CN52=CN51,+CP51,"")))</f>
        <v/>
      </c>
      <c r="CQ52" s="123" t="str">
        <f aca="false">+IF(AND(CN52=(MAX(FE7:FE46)),CQ51=""),+CO52,IF(CQ51="","",+CQ51))</f>
        <v/>
      </c>
      <c r="CR52" s="123" t="str">
        <f aca="false">+IF(AND(CN52=(MAX(FE7:FE46)),CR51=""),+CP52,IF(CR51="","",+CR51))</f>
        <v/>
      </c>
      <c r="CT52" s="124" t="n">
        <f aca="false">IF(D7="l",F7-G7,0)</f>
        <v>4</v>
      </c>
      <c r="CU52" s="1" t="n">
        <f aca="false">+IF($CT52&gt;(MAX($CT$49:$CT51)),+A7,CU51)</f>
        <v>37527</v>
      </c>
      <c r="CV52" s="1" t="str">
        <f aca="false">+IF($CT52&gt;(MAX($CT$49:$CT51)),+B7,CV51)</f>
        <v>H</v>
      </c>
      <c r="CW52" s="1" t="str">
        <f aca="false">+IF($CT52&gt;(MAX($CT$49:$CT51)),+C7,CW51)</f>
        <v>Copthorne Rovers 2nd</v>
      </c>
      <c r="CX52" s="7" t="n">
        <f aca="false">+IF($CT52&gt;(MAX($CT$49:$CT51)),+F7,CX51)</f>
        <v>5</v>
      </c>
      <c r="CY52" s="7" t="n">
        <f aca="false">+IF($CT52&gt;(MAX($CT$49:$CT51)),+G7,CY51)</f>
        <v>1</v>
      </c>
      <c r="CZ52" s="2"/>
      <c r="DA52" s="1" t="n">
        <f aca="false">+IF($CT52&lt;(MIN($CT$49:$CT51)),+A7,DA51)</f>
        <v>37520</v>
      </c>
      <c r="DB52" s="1" t="str">
        <f aca="false">+IF($CT52&lt;(MIN($CT$49:$CT51)),+B7,DB51)</f>
        <v>A</v>
      </c>
      <c r="DC52" s="1" t="str">
        <f aca="false">+IF($CT52&lt;(MIN($CT$49:$CT51)),+C7,DC51)</f>
        <v>Horsted Keynes 2nd (D8)</v>
      </c>
      <c r="DD52" s="126" t="n">
        <f aca="false">+IF($CT52&lt;(MIN($CT$49:$CT51)),+F7,DD51)</f>
        <v>4</v>
      </c>
      <c r="DE52" s="126" t="n">
        <f aca="false">+IF($CT52&lt;(MIN($CT$49:$CT51)),+G7,DE51)</f>
        <v>2</v>
      </c>
      <c r="DG52" s="46" t="n">
        <f aca="false">+F7+G7</f>
        <v>6</v>
      </c>
      <c r="DH52" s="1" t="n">
        <f aca="false">+IF(NOT($DG52&gt;MAX($DG$49:$DG51)),DH51,A7)</f>
        <v>37520</v>
      </c>
      <c r="DI52" s="1" t="str">
        <f aca="false">+IF(NOT($DG52&gt;MAX($DG$49:$DG51)),DI51,B7)</f>
        <v>A</v>
      </c>
      <c r="DJ52" s="1" t="str">
        <f aca="false">+IF(NOT($DG52&gt;MAX($DG$49:$DG51)),DJ51,C7)</f>
        <v>Horsted Keynes 2nd (D8)</v>
      </c>
      <c r="DK52" s="1" t="str">
        <f aca="false">+IF(NOT($DG52&gt;MAX($DG$49:$DG51)),DK51,D7)</f>
        <v>MCC1</v>
      </c>
      <c r="DL52" s="5" t="n">
        <f aca="false">+IF(NOT($DG52&gt;MAX($DG$49:$DG51)),DL51,F7)</f>
        <v>4</v>
      </c>
      <c r="DM52" s="5" t="n">
        <f aca="false">+IF(NOT($DG52&gt;MAX($DG$49:$DG51)),DM51,G7)</f>
        <v>2</v>
      </c>
      <c r="DN52" s="46" t="n">
        <f aca="false">+IF(D7="l",+F7+G7,0)</f>
        <v>6</v>
      </c>
      <c r="DO52" s="1" t="n">
        <f aca="false">+IF(NOT($DN52&gt;MAX($DN$49:$DN51)),DO51,A7)</f>
        <v>37527</v>
      </c>
      <c r="DP52" s="1" t="str">
        <f aca="false">+IF(NOT($DN52&gt;MAX($DN$49:$DN51)),DP51,B7)</f>
        <v>H</v>
      </c>
      <c r="DQ52" s="1" t="str">
        <f aca="false">+IF(NOT($DN52&gt;MAX($DN$49:$DN51)),DQ51,C7)</f>
        <v>Copthorne Rovers 2nd</v>
      </c>
      <c r="DR52" s="5" t="n">
        <f aca="false">+IF(NOT($DN52&gt;MAX($DN$49:$DN51)),DR51,F7)</f>
        <v>5</v>
      </c>
      <c r="DS52" s="5" t="n">
        <f aca="false">+IF(NOT($DN52&gt;MAX($DN$49:$DN51)),DS51,G7)</f>
        <v>1</v>
      </c>
      <c r="DU52" s="46" t="str">
        <f aca="false">+IF(AE7="","",+AD7)</f>
        <v>Buckler</v>
      </c>
      <c r="DV52" s="46" t="str">
        <f aca="false">+IF(AH7="","",+AG7)</f>
        <v/>
      </c>
      <c r="DW52" s="46" t="str">
        <f aca="false">+IF(AK7="","",+AJ7)</f>
        <v/>
      </c>
      <c r="DX52" s="46"/>
      <c r="DY52" s="46" t="n">
        <f aca="false">+COUNTIF($AP7:$BD7,DY$48)</f>
        <v>0</v>
      </c>
      <c r="DZ52" s="46" t="n">
        <f aca="false">+COUNTIF($AP7:$BD7,DZ$48)</f>
        <v>0</v>
      </c>
      <c r="EA52" s="46" t="n">
        <f aca="false">+COUNTIF($AP7:$BD7,EA$48)</f>
        <v>0</v>
      </c>
      <c r="EB52" s="46" t="n">
        <f aca="false">+COUNTIF($AP7:$BD7,EB$48)</f>
        <v>0</v>
      </c>
      <c r="EC52" s="46" t="n">
        <f aca="false">+COUNTIF($AP7:$BD7,EC$48)</f>
        <v>0</v>
      </c>
      <c r="ED52" s="46" t="n">
        <f aca="false">+COUNTIF($AP7:$BD7,ED$48)</f>
        <v>0</v>
      </c>
      <c r="EE52" s="46" t="n">
        <f aca="false">+COUNTIF($AP7:$BD7,EE$48)</f>
        <v>0</v>
      </c>
      <c r="EF52" s="46" t="n">
        <f aca="false">+COUNTIF($AP7:$BD7,EF$48)</f>
        <v>0</v>
      </c>
      <c r="EG52" s="46" t="n">
        <f aca="false">+COUNTIF($AP7:$BD7,EG$48)</f>
        <v>2</v>
      </c>
      <c r="EH52" s="46" t="n">
        <f aca="false">+COUNTIF($AP7:$BD7,EH$48)</f>
        <v>0</v>
      </c>
      <c r="EI52" s="46" t="n">
        <f aca="false">+COUNTIF($AP7:$BD7,EI$48)</f>
        <v>0</v>
      </c>
      <c r="EJ52" s="46" t="n">
        <f aca="false">+COUNTIF($AP7:$BD7,EJ$48)</f>
        <v>1</v>
      </c>
      <c r="EK52" s="46" t="n">
        <f aca="false">+COUNTIF($AP7:$BD7,EK$48)</f>
        <v>1</v>
      </c>
      <c r="EL52" s="46" t="n">
        <f aca="false">+COUNTIF($AP7:$BD7,EL$48)</f>
        <v>0</v>
      </c>
      <c r="EM52" s="46" t="n">
        <f aca="false">+COUNTIF($AP7:$BD7,EM$48)</f>
        <v>0</v>
      </c>
      <c r="EN52" s="46" t="n">
        <f aca="false">+COUNTIF($AP7:$BD7,EN$48)</f>
        <v>1</v>
      </c>
      <c r="EO52" s="46" t="n">
        <f aca="false">+COUNTIF($AP7:$BD7,EO$48)</f>
        <v>0</v>
      </c>
      <c r="EP52" s="46" t="n">
        <f aca="false">+COUNTIF($AP7:$BD7,EP$48)</f>
        <v>0</v>
      </c>
      <c r="EQ52" s="46" t="n">
        <f aca="false">+COUNTIF($AP7:$BD7,EQ$48)</f>
        <v>0</v>
      </c>
      <c r="ER52" s="46" t="n">
        <f aca="false">+COUNTIF($AP7:$BD7,ER$48)</f>
        <v>0</v>
      </c>
      <c r="ES52" s="46" t="n">
        <f aca="false">+COUNTIF($AP7:$BD7,ES$48)</f>
        <v>0</v>
      </c>
      <c r="ET52" s="46" t="n">
        <f aca="false">+COUNTIF($AP7:$BD7,ET$48)</f>
        <v>0</v>
      </c>
      <c r="EU52" s="46" t="n">
        <f aca="false">+COUNTIF($AP7:$BD7,EU$48)</f>
        <v>0</v>
      </c>
      <c r="EV52" s="46" t="n">
        <f aca="false">+IF(OR(COUNTIF($H7:$AB7,EV$48)&gt;0,COUNTIF($DU52:$DW52,EV$48)&gt;0),IF(COUNTIF($AP7:$BD7,EV$48)&gt;0,EV51+1,0),+EV51)</f>
        <v>0</v>
      </c>
      <c r="EW52" s="46" t="n">
        <f aca="false">+IF(OR(COUNTIF($H7:$AB7,EW$48)&gt;0,COUNTIF($DU52:$DW52,EW$48)&gt;0),IF(COUNTIF($AP7:$BD7,EW$48)&gt;0,EW51+1,0),+EW51)</f>
        <v>0</v>
      </c>
      <c r="EX52" s="46" t="n">
        <f aca="false">+IF(OR(COUNTIF($H7:$AB7,EX$48)&gt;0,COUNTIF($DU52:$DW52,EX$48)&gt;0),IF(COUNTIF($AP7:$BD7,EX$48)&gt;0,EX51+1,0),+EX51)</f>
        <v>0</v>
      </c>
      <c r="EY52" s="46" t="n">
        <f aca="false">+IF(OR(COUNTIF($H7:$AB7,EY$48)&gt;0,COUNTIF($DU52:$DW52,EY$48)&gt;0),IF(COUNTIF($AP7:$BD7,EY$48)&gt;0,EY51+1,0),+EY51)</f>
        <v>0</v>
      </c>
      <c r="EZ52" s="46" t="n">
        <f aca="false">+IF(OR(COUNTIF($H7:$AB7,EZ$48)&gt;0,COUNTIF($DU52:$DW52,EZ$48)&gt;0),IF(COUNTIF($AP7:$BD7,EZ$48)&gt;0,EZ51+1,0),+EZ51)</f>
        <v>0</v>
      </c>
      <c r="FA52" s="46" t="n">
        <f aca="false">+IF(OR(COUNTIF($H7:$AB7,FA$48)&gt;0,COUNTIF($DU52:$DW52,FA$48)&gt;0),IF(COUNTIF($AP7:$BD7,FA$48)&gt;0,FA51+1,0),+FA51)</f>
        <v>0</v>
      </c>
      <c r="FB52" s="46" t="n">
        <f aca="false">+IF(OR(COUNTIF($H7:$AB7,FB$48)&gt;0,COUNTIF($DU52:$DW52,FB$48)&gt;0),IF(COUNTIF($AP7:$BD7,FB$48)&gt;0,FB51+1,0),+FB51)</f>
        <v>0</v>
      </c>
      <c r="FC52" s="46" t="n">
        <f aca="false">+IF(OR(COUNTIF($H7:$AB7,FC$48)&gt;0,COUNTIF($DU52:$DW52,FC$48)&gt;0),IF(COUNTIF($AP7:$BD7,FC$48)&gt;0,FC51+1,0),+FC51)</f>
        <v>0</v>
      </c>
      <c r="FD52" s="46" t="n">
        <f aca="false">+IF(OR(COUNTIF($H7:$AB7,FD$48)&gt;0,COUNTIF($DU52:$DW52,FD$48)&gt;0),IF(COUNTIF($AP7:$BD7,FD$48)&gt;0,FD51+1,0),+FD51)</f>
        <v>1</v>
      </c>
      <c r="FE52" s="46" t="n">
        <f aca="false">+IF(OR(COUNTIF($H7:$AB7,FE$48)&gt;0,COUNTIF($DU52:$DW52,FE$48)&gt;0),IF(COUNTIF($AP7:$BD7,FE$48)&gt;0,FE51+1,0),+FE51)</f>
        <v>0</v>
      </c>
      <c r="FF52" s="46" t="n">
        <f aca="false">+IF(OR(COUNTIF($H7:$AB7,FF$48)&gt;0,COUNTIF($DU52:$DW52,FF$48)&gt;0),IF(COUNTIF($AP7:$BD7,FF$48)&gt;0,FF51+1,0),+FF51)</f>
        <v>0</v>
      </c>
      <c r="FG52" s="46" t="n">
        <f aca="false">+IF(OR(COUNTIF($H7:$AB7,FG$48)&gt;0,COUNTIF($DU52:$DW52,FG$48)&gt;0),IF(COUNTIF($AP7:$BD7,FG$48)&gt;0,FG51+1,0),+FG51)</f>
        <v>2</v>
      </c>
      <c r="FH52" s="46" t="n">
        <f aca="false">+IF(OR(COUNTIF($H7:$AB7,FH$48)&gt;0,COUNTIF($DU52:$DW52,FH$48)&gt;0),IF(COUNTIF($AP7:$BD7,FH$48)&gt;0,FH51+1,0),+FH51)</f>
        <v>1</v>
      </c>
      <c r="FI52" s="46" t="n">
        <f aca="false">+IF(OR(COUNTIF($H7:$AB7,FI$48)&gt;0,COUNTIF($DU52:$DW52,FI$48)&gt;0),IF(COUNTIF($AP7:$BD7,FI$48)&gt;0,FI51+1,0),+FI51)</f>
        <v>0</v>
      </c>
      <c r="FJ52" s="46" t="n">
        <f aca="false">+IF(OR(COUNTIF($H7:$AB7,FJ$48)&gt;0,COUNTIF($DU52:$DW52,FJ$48)&gt;0),IF(COUNTIF($AP7:$BD7,FJ$48)&gt;0,FJ51+1,0),+FJ51)</f>
        <v>0</v>
      </c>
      <c r="FK52" s="46" t="n">
        <f aca="false">+IF(OR(COUNTIF($H7:$AB7,FK$48)&gt;0,COUNTIF($DU52:$DW52,FK$48)&gt;0),IF(COUNTIF($AP7:$BD7,FK$48)&gt;0,FK51+1,0),+FK51)</f>
        <v>3</v>
      </c>
      <c r="FL52" s="46" t="n">
        <f aca="false">+IF(OR(COUNTIF($H7:$AB7,FL$48)&gt;0,COUNTIF($DU52:$DW52,FL$48)&gt;0),IF(COUNTIF($AP7:$BD7,FL$48)&gt;0,FL51+1,0),+FL51)</f>
        <v>0</v>
      </c>
      <c r="FM52" s="46" t="n">
        <f aca="false">+IF(OR(COUNTIF($H7:$AB7,FM$48)&gt;0,COUNTIF($DU52:$DW52,FM$48)&gt;0),IF(COUNTIF($AP7:$BD7,FM$48)&gt;0,FM51+1,0),+FM51)</f>
        <v>0</v>
      </c>
      <c r="FN52" s="46" t="n">
        <f aca="false">+IF(OR(COUNTIF($H7:$AB7,FN$48)&gt;0,COUNTIF($DU52:$DW52,FN$48)&gt;0),IF(COUNTIF($AP7:$BD7,FN$48)&gt;0,FN51+1,0),+FN51)</f>
        <v>3</v>
      </c>
      <c r="FO52" s="46" t="n">
        <f aca="false">+IF(OR(COUNTIF($H7:$AB7,FO$48)&gt;0,COUNTIF($DU52:$DW52,FO$48)&gt;0),IF(COUNTIF($AP7:$BD7,FO$48)&gt;0,FO51+1,0),+FO51)</f>
        <v>0</v>
      </c>
      <c r="FP52" s="46" t="n">
        <f aca="false">+IF(OR(COUNTIF($H7:$AB7,FP$48)&gt;0,COUNTIF($DU52:$DW52,FP$48)&gt;0),IF(COUNTIF($AP7:$BD7,FP$48)&gt;0,FP51+1,0),+FP51)</f>
        <v>0</v>
      </c>
      <c r="FQ52" s="46" t="n">
        <f aca="false">+IF(OR(COUNTIF($H7:$AB7,FQ$48)&gt;0,COUNTIF($DU52:$DW52,FQ$48)&gt;0),IF(COUNTIF($AP7:$BD7,FQ$48)&gt;0,FQ51+1,0),+FQ51)</f>
        <v>0</v>
      </c>
      <c r="FR52" s="46" t="n">
        <f aca="false">+IF(OR(COUNTIF($H7:$AB7,FR$48)&gt;0,COUNTIF($DU52:$DW52,FR$48)&gt;0),IF(COUNTIF($AP7:$BD7,FR$48)&gt;0,FR51+1,0),+FR51)</f>
        <v>0</v>
      </c>
      <c r="FS52" s="46" t="n">
        <f aca="false">+IF(F7&gt;0,FS51+1,0)</f>
        <v>4</v>
      </c>
      <c r="FT52" s="123" t="n">
        <f aca="false">+IF(FS52=1,+A7,IF(FS52=0,"",+FT51))</f>
        <v>37506</v>
      </c>
      <c r="FU52" s="123" t="n">
        <f aca="false">+IF(FS52=1,+A7,IF(FS52&gt;1,+A7,""))</f>
        <v>37527</v>
      </c>
      <c r="FV52" s="123" t="str">
        <f aca="false">+IF(AND(FS52=(MAX(FS$49:FS$88)),FV51=""),+FT52,IF(FV51="","",+FV51))</f>
        <v/>
      </c>
      <c r="FW52" s="123" t="str">
        <f aca="false">+IF(AND(FS52=(MAX(FS$49:FS$88)),FW51=""),+FU52,IF(FW51="","",+FW51))</f>
        <v/>
      </c>
      <c r="FX52" s="46" t="n">
        <f aca="false">+IF(F7="",0,IF(G7=0,FX51+1,0))</f>
        <v>0</v>
      </c>
      <c r="FY52" s="123" t="str">
        <f aca="false">+IF(FX52=1,+A7,IF(FX52=0,"",+FY51))</f>
        <v/>
      </c>
      <c r="FZ52" s="123" t="str">
        <f aca="false">+IF(FX52=1,+A7,IF(FX52&gt;1,+A7,""))</f>
        <v/>
      </c>
      <c r="GA52" s="123" t="str">
        <f aca="false">+IF(AND(FX52=(MAX(FX$49:FX$88)),GA51=""),+FY52,IF(GA51="","",+GA51))</f>
        <v/>
      </c>
      <c r="GB52" s="123" t="str">
        <f aca="false">+IF(AND(FX52=(MAX(FX$49:FX$88)),GB51=""),+FZ52,IF(GB51="","",+GB51))</f>
        <v/>
      </c>
      <c r="GC52" s="46" t="n">
        <f aca="false">+IF(F7="",+GC51,IF(G7=0,GC51+1,GC51))</f>
        <v>0</v>
      </c>
    </row>
    <row r="53" customFormat="false" ht="11.25" hidden="true" customHeight="false" outlineLevel="0" collapsed="false">
      <c r="A53" s="46" t="n">
        <f aca="false">IF(AND($D8="L",$B8="H"),IF($E8=A$48,+A52+1,+A52),+A52)</f>
        <v>2</v>
      </c>
      <c r="B53" s="46" t="n">
        <f aca="false">IF(AND($D8="L",$B8="H"),IF($E8=B$48,+B52+1,+B52),+B52)</f>
        <v>0</v>
      </c>
      <c r="C53" s="46" t="n">
        <f aca="false">IF(AND($D8="L",$B8="H"),IF($E8=C$48,+C52+1,+C52),+C52)</f>
        <v>0</v>
      </c>
      <c r="D53" s="122" t="n">
        <f aca="false">IF(AND($D8="L",$B8="H"),+D52+F8,+D52)</f>
        <v>8</v>
      </c>
      <c r="E53" s="122" t="n">
        <f aca="false">IF(AND($D8="L",$B8="H"),+E52+G8,+E52)</f>
        <v>2</v>
      </c>
      <c r="F53" s="2"/>
      <c r="G53" s="46" t="n">
        <f aca="false">IF(AND($D8="L",$B8="A"),IF($E8=G$48,+G52+1,+G52),+G52)</f>
        <v>1</v>
      </c>
      <c r="H53" s="46" t="n">
        <f aca="false">IF(AND($D8="L",$B8="A"),IF($E8=H$48,+H52+1,+H52),+H52)</f>
        <v>0</v>
      </c>
      <c r="I53" s="46" t="n">
        <f aca="false">IF(AND($D8="L",$B8="A"),IF($E8=I$48,+I52+1,+I52),+I52)</f>
        <v>0</v>
      </c>
      <c r="J53" s="122" t="n">
        <f aca="false">IF(AND($D8="L",$B8="A"),+J52+F8,+J52)</f>
        <v>3</v>
      </c>
      <c r="K53" s="122" t="n">
        <f aca="false">IF(AND($D8="L",$B8="A"),+K52+G8,+K52)</f>
        <v>1</v>
      </c>
      <c r="M53" s="46" t="n">
        <f aca="false">IF(AND(NOT($D8="L"),$B8="H"),IF($E8=M$48,+M52+1,+M52),+M52)</f>
        <v>0</v>
      </c>
      <c r="N53" s="46" t="n">
        <f aca="false">IF(AND(NOT($D8="L"),$B8="H"),IF($E8=N$48,+N52+1,+N52),+N52)</f>
        <v>0</v>
      </c>
      <c r="O53" s="46" t="n">
        <f aca="false">IF(AND(NOT($D8="L"),$B8="H"),IF($E8=O$48,+O52+1,+O52),+O52)</f>
        <v>1</v>
      </c>
      <c r="P53" s="122" t="n">
        <f aca="false">IF(AND(NOT($D8="L"),$B8="H"),+P52+F8,+P52)</f>
        <v>3</v>
      </c>
      <c r="Q53" s="122" t="n">
        <f aca="false">IF(AND(NOT($D8="L"),$B8="H"),+Q52+G8,+Q52)</f>
        <v>4</v>
      </c>
      <c r="S53" s="46" t="n">
        <f aca="false">IF(AND(NOT($D8="L"),$B8="A"),IF($E8=S$48,+S52+1,+S52),+S52)</f>
        <v>1</v>
      </c>
      <c r="T53" s="46" t="n">
        <f aca="false">IF(AND(NOT($D8="L"),$B8="A"),IF($E8=T$48,+T52+1,+T52),+T52)</f>
        <v>0</v>
      </c>
      <c r="U53" s="46" t="n">
        <f aca="false">IF(AND(NOT($D8="L"),$B8="A"),IF($E8=U$48,+U52+1,+U52),+U52)</f>
        <v>0</v>
      </c>
      <c r="V53" s="122" t="n">
        <f aca="false">IF(AND(NOT($D8="L"),$B8="A"),+V52+F8,+V52)</f>
        <v>4</v>
      </c>
      <c r="W53" s="122" t="n">
        <f aca="false">IF(AND(NOT($D8="L"),$B8="A"),+W52+G8,+W52)</f>
        <v>2</v>
      </c>
      <c r="Y53" s="46" t="n">
        <f aca="false">IF(AND(NOT($D8="L"),$B8="N"),IF($E8=Y$48,+Y52+1,+Y52),+Y52)</f>
        <v>0</v>
      </c>
      <c r="Z53" s="46" t="n">
        <f aca="false">IF(AND(NOT($D8="L"),$B8="N"),IF($E8=Z$48,+Z52+1,+Z52),+Z52)</f>
        <v>0</v>
      </c>
      <c r="AA53" s="46" t="n">
        <f aca="false">IF(AND(NOT($D8="L"),$B8="N"),IF($E8=AA$48,+AA52+1,+AA52),+AA52)</f>
        <v>0</v>
      </c>
      <c r="AB53" s="122" t="n">
        <f aca="false">IF(AND(NOT($D8="L"),$B8="N"),+AB52+F8,+AB52)</f>
        <v>0</v>
      </c>
      <c r="AC53" s="122" t="n">
        <f aca="false">IF(AND(NOT($D8="L"),$B8="N"),+AC52+G8,+AC52)</f>
        <v>0</v>
      </c>
      <c r="AE53" s="2" t="n">
        <f aca="false">+IF(AND(E7="W",E8="W"),+AE52+1,IF(E8="W",1,0))</f>
        <v>0</v>
      </c>
      <c r="AF53" s="123" t="str">
        <f aca="false">+IF(AE53=1,+A8,IF(AE53=0,"",+AF52))</f>
        <v/>
      </c>
      <c r="AG53" s="123" t="str">
        <f aca="false">+IF(AE53=1,+A8,IF(AE53&gt;1,+A8,""))</f>
        <v/>
      </c>
      <c r="AH53" s="123" t="str">
        <f aca="false">+IF(AND(AE53=(MAX(AE53:AE88)),AH52=""),+AF53,IF(AH52="","",+AH52))</f>
        <v/>
      </c>
      <c r="AI53" s="123" t="str">
        <f aca="false">+IF(AND(AE53=(MAX(AE53:AE88)),AI52=""),+AG53,IF(AI52="","",+AI52))</f>
        <v/>
      </c>
      <c r="AJ53" s="2" t="n">
        <f aca="false">+IF(AND(E7="d",E8="d"),+AJ52+1,IF(E8="d",1,0))</f>
        <v>0</v>
      </c>
      <c r="AK53" s="123" t="str">
        <f aca="false">+IF(AJ53=1,+$A8,IF(AJ53=0,"",+AK52))</f>
        <v/>
      </c>
      <c r="AL53" s="123" t="str">
        <f aca="false">+IF(AJ53=1,+$A8,IF(AJ53&gt;1,+$A8,""))</f>
        <v/>
      </c>
      <c r="AM53" s="123" t="str">
        <f aca="false">+IF(AND(AJ53=(MAX(AJ53:AJ88)),AM52=""),+AK53,IF(AM52="","",+AM52))</f>
        <v/>
      </c>
      <c r="AN53" s="123" t="str">
        <f aca="false">+IF(AND(AJ53=(MAX(AJ53:AJ88)),AN52=""),+AL53,IF(AN52="","",+AN52))</f>
        <v/>
      </c>
      <c r="AO53" s="2" t="n">
        <f aca="false">+IF(AND(E7="l",E8="l"),+AO52+1,IF(E8="l",1,0))</f>
        <v>1</v>
      </c>
      <c r="AP53" s="123" t="n">
        <f aca="false">+IF(AO53=1,+$A8,IF(AO53=0,"",+AP52))</f>
        <v>37534</v>
      </c>
      <c r="AQ53" s="123" t="n">
        <f aca="false">+IF(AO53=1,+$A8,IF(AO53&gt;1,+$A8,""))</f>
        <v>37534</v>
      </c>
      <c r="AR53" s="123" t="n">
        <f aca="false">+IF(AND(AO53=(MAX(AO53:AO88)),AR52=""),+AP53,IF(AR52="","",+AR52))</f>
        <v>37534</v>
      </c>
      <c r="AS53" s="123" t="n">
        <f aca="false">+IF(AND(AO53=(MAX(AO53:AO88)),AS52=""),+AQ53,IF(AS52="","",+AS52))</f>
        <v>37534</v>
      </c>
      <c r="AT53" s="2" t="n">
        <f aca="false">+IF(OR(E8="w",E8="d"),+AT52+1,0)</f>
        <v>0</v>
      </c>
      <c r="AU53" s="123" t="str">
        <f aca="false">+IF(AT53=1,+$A8,IF(AT53=0,"",+AU52))</f>
        <v/>
      </c>
      <c r="AV53" s="123" t="str">
        <f aca="false">+IF(AT53=1,+$A8,IF(AT53&gt;1,+$A8,""))</f>
        <v/>
      </c>
      <c r="AW53" s="123" t="str">
        <f aca="false">+IF(AND(AT53=(MAX(AT53:AT88)),AW52=""),+AU53,IF(AW52="","",+AW52))</f>
        <v/>
      </c>
      <c r="AX53" s="123" t="str">
        <f aca="false">+IF(AND(AT53=(MAX(AT53:AT88)),AX52=""),+AV53,IF(AX52="","",+AX52))</f>
        <v/>
      </c>
      <c r="AY53" s="2" t="n">
        <f aca="false">+IF(OR(E8="l",E8="d"),+AY52+1,0)</f>
        <v>1</v>
      </c>
      <c r="AZ53" s="123" t="n">
        <f aca="false">+IF(AY53=1,+$A8,IF(AY53=0,"",+AZ52))</f>
        <v>37534</v>
      </c>
      <c r="BA53" s="123" t="n">
        <f aca="false">+IF(AY53=1,+$A8,IF(AY53&gt;1,+$A8,""))</f>
        <v>37534</v>
      </c>
      <c r="BB53" s="123" t="n">
        <f aca="false">+IF(AND(AY53=(MAX(AY53:AY88)),BB52=""),+AZ53,IF(BB52="","",+BB52))</f>
        <v>37534</v>
      </c>
      <c r="BC53" s="123" t="n">
        <f aca="false">+IF(AND(AY53=(MAX(AY53:AY88)),BC52=""),+BA53,IF(BC52="","",+BC52))</f>
        <v>37534</v>
      </c>
      <c r="BE53" s="124" t="n">
        <f aca="false">+F8-G8</f>
        <v>-1</v>
      </c>
      <c r="BF53" s="1" t="n">
        <f aca="false">+IF(OR($BE53&gt;(MAX($BE$49:$BE52)),(AND($BE53=(MAX($BE$49:$BE52)),$F8&gt;$BJ52))),+A8,BF52)</f>
        <v>37527</v>
      </c>
      <c r="BG53" s="1" t="str">
        <f aca="false">+IF(OR($BE53&gt;(MAX($BE$49:$BE52)),(AND($BE53=(MAX($BE$49:$BE52)),$F8&gt;$BJ52))),+B8,BG52)</f>
        <v>H</v>
      </c>
      <c r="BH53" s="1" t="str">
        <f aca="false">+IF(OR($BE53&gt;(MAX($BE$49:$BE52)),(AND($BE53=(MAX($BE$49:$BE52)),$F8&gt;$BJ52))),+C8,BH52)</f>
        <v>Copthorne Rovers 2nd</v>
      </c>
      <c r="BI53" s="1" t="str">
        <f aca="false">+IF(OR($BE53&gt;(MAX($BE$49:$BE52)),(AND($BE53=(MAX($BE$49:$BE52)),$F8&gt;$BJ52))),+D8,BI52)</f>
        <v>L</v>
      </c>
      <c r="BJ53" s="126" t="n">
        <f aca="false">+IF(OR($BE53&gt;(MAX($BE$49:$BE52)),(AND($BE53=(MAX($BE$49:$BE52)),$F8&gt;$BJ52))),+F8,BJ52)</f>
        <v>5</v>
      </c>
      <c r="BK53" s="126" t="n">
        <f aca="false">+IF(OR($BE53&gt;(MAX($BE$49:$BE52)),(AND($BE53=(MAX($BE$49:$BE52)),$F8&gt;$BJ52))),+G8,BK52)</f>
        <v>1</v>
      </c>
      <c r="BM53" s="1" t="n">
        <f aca="false">+IF($BE53&lt;(MIN($BE$49:$BE52)),+A8,BM52)</f>
        <v>37534</v>
      </c>
      <c r="BN53" s="1" t="str">
        <f aca="false">+IF($BE53&lt;(MIN($BE$49:$BE52)),+B8,BN52)</f>
        <v>H</v>
      </c>
      <c r="BO53" s="1" t="str">
        <f aca="false">+IF($BE53&lt;(MIN($BE$49:$BE52)),+C8,BO52)</f>
        <v>East Grinstead Utd 3rd (D2)</v>
      </c>
      <c r="BP53" s="1" t="str">
        <f aca="false">+IF($BE53&lt;(MIN($BE$49:$BE52)),+D8,BP52)</f>
        <v>JCC1</v>
      </c>
      <c r="BQ53" s="126" t="n">
        <f aca="false">+IF($BE53&lt;(MIN($BE$49:$BE52)),+F8,BQ52)</f>
        <v>3</v>
      </c>
      <c r="BR53" s="126" t="n">
        <f aca="false">+IF($BE53&lt;(MIN($BE$49:$BE52)),+G8,BR52)</f>
        <v>4</v>
      </c>
      <c r="BT53" s="2" t="n">
        <f aca="false">+IF(AND(E8="W",D8="l"),+BT52+1,IF(NOT(D8="l"),+BT52,0))</f>
        <v>3</v>
      </c>
      <c r="BU53" s="123" t="n">
        <f aca="false">+IF(AND(BT53=1,D8="l"),+A8,IF(BT53=0,"",+BU52))</f>
        <v>37506</v>
      </c>
      <c r="BV53" s="123" t="n">
        <f aca="false">+IF(AND(BT53=1,D8="l"),+A8,IF(BT53&gt;BT52,+A8,IF(BT53=BT52,+BV52,"")))</f>
        <v>37527</v>
      </c>
      <c r="BW53" s="123" t="str">
        <f aca="false">+IF(AND(BT53=(MAX(BT53:BT88)),BW52=""),+BU53,IF(BW52="","",+BW52))</f>
        <v/>
      </c>
      <c r="BX53" s="123" t="str">
        <f aca="false">+IF(AND(BT53=(MAX(BT53:BT88)),BX52=""),+BV53,IF(BX52="","",+BX52))</f>
        <v/>
      </c>
      <c r="BY53" s="2" t="n">
        <f aca="false">+IF(AND(E8="d",D8="l"),+BY52+1,IF(NOT(D8="l"),+BY52,0))</f>
        <v>0</v>
      </c>
      <c r="BZ53" s="123" t="str">
        <f aca="false">+IF(AND(BY53=1,D8="l"),+A8,IF(BY53=0,"",+BZ52))</f>
        <v/>
      </c>
      <c r="CA53" s="123" t="str">
        <f aca="false">+IF(AND(BY53=1,D8="l"),+A8,IF(BY53&gt;BY52,+A8,IF(BY53=BY52,+CA52,"")))</f>
        <v/>
      </c>
      <c r="CB53" s="123" t="str">
        <f aca="false">+IF(AND(BY53=(MAX(BY53:BY88)),CB52=""),+BZ53,IF(CB52="","",+CB52))</f>
        <v/>
      </c>
      <c r="CC53" s="123" t="str">
        <f aca="false">+IF(AND(BY53=(MAX(BY53:BY88)),CC52=""),+CA53,IF(CC52="","",+CC52))</f>
        <v/>
      </c>
      <c r="CD53" s="2" t="n">
        <f aca="false">+IF(AND(E8="l",D8="l"),+CD52+1,IF(NOT(D8="l"),+CD52,0))</f>
        <v>0</v>
      </c>
      <c r="CE53" s="123" t="str">
        <f aca="false">+IF(AND(CD53=1,D8="l"),+A8,IF(CD53=0,"",+CE52))</f>
        <v/>
      </c>
      <c r="CF53" s="123" t="str">
        <f aca="false">+IF(AND(CD53=1,D8="l"),+A8,IF(CD53&gt;CD52,+A8,IF(CD53=CD52,+CF52,"")))</f>
        <v/>
      </c>
      <c r="CG53" s="123" t="str">
        <f aca="false">+IF(AND(CD53=(MAX(CD53:CD88)),CG52=""),+CE53,IF(CG52="","",+CG52))</f>
        <v/>
      </c>
      <c r="CH53" s="123" t="str">
        <f aca="false">+IF(AND(CD53=(MAX(CD53:CD88)),CH52=""),+CF53,IF(CH52="","",+CH52))</f>
        <v/>
      </c>
      <c r="CI53" s="2" t="n">
        <f aca="false">+IF(AND(OR(E8="w",E8="d"),D8="l"),+CI52+1,IF(NOT(D8="l"),+CI52,0))</f>
        <v>3</v>
      </c>
      <c r="CJ53" s="123" t="n">
        <f aca="false">+IF(AND(CI53=1,D8="l"),+A8,IF(CI53=0,"",+CJ52))</f>
        <v>37506</v>
      </c>
      <c r="CK53" s="123" t="n">
        <f aca="false">+IF(AND(CI53=1,D8="l"),+A8,IF(CI53&gt;CI52,+A8,IF(CI53=CI52,+CK52,"")))</f>
        <v>37527</v>
      </c>
      <c r="CL53" s="123" t="str">
        <f aca="false">+IF(AND(CI53=(MAX(CI53:CI88)),CL52=""),+CJ53,IF(CL52="","",+CL52))</f>
        <v/>
      </c>
      <c r="CM53" s="123" t="str">
        <f aca="false">+IF(AND(CI53=(MAX(CI53:CI88)),CM52=""),+CK53,IF(CM52="","",+CM52))</f>
        <v/>
      </c>
      <c r="CN53" s="2" t="n">
        <f aca="false">+IF(AND(OR(E8="l",E8="d"),D8="l"),+CN52+1,IF(NOT(D8="l"),+CN52,0))</f>
        <v>0</v>
      </c>
      <c r="CO53" s="123" t="str">
        <f aca="false">+IF(AND(CN53=1,D8="l"),+A8,IF(CN53=0,"",+CO52))</f>
        <v/>
      </c>
      <c r="CP53" s="123" t="str">
        <f aca="false">+IF(AND(CN53=1,D8="l"),+A8,IF(CN53&gt;CN52,+A8,IF(CN53=CN52,+CP52,"")))</f>
        <v/>
      </c>
      <c r="CQ53" s="123" t="str">
        <f aca="false">+IF(AND(CN53=(MAX(CN53:CN88)),CQ52=""),+CO53,IF(CQ52="","",+CQ52))</f>
        <v/>
      </c>
      <c r="CR53" s="123" t="str">
        <f aca="false">+IF(AND(CN53=(MAX(CN53:CN88)),CR52=""),+CP53,IF(CR52="","",+CR52))</f>
        <v/>
      </c>
      <c r="CT53" s="124" t="n">
        <f aca="false">IF(D8="l",F8-G8,0)</f>
        <v>0</v>
      </c>
      <c r="CU53" s="1" t="n">
        <f aca="false">+IF($CT53&gt;(MAX($CT$49:$CT52)),+A8,CU52)</f>
        <v>37527</v>
      </c>
      <c r="CV53" s="1" t="str">
        <f aca="false">+IF($CT53&gt;(MAX($CT$49:$CT52)),+B8,CV52)</f>
        <v>H</v>
      </c>
      <c r="CW53" s="1" t="str">
        <f aca="false">+IF($CT53&gt;(MAX($CT$49:$CT52)),+C8,CW52)</f>
        <v>Copthorne Rovers 2nd</v>
      </c>
      <c r="CX53" s="7" t="n">
        <f aca="false">+IF($CT53&gt;(MAX($CT$49:$CT52)),+F8,CX52)</f>
        <v>5</v>
      </c>
      <c r="CY53" s="7" t="n">
        <f aca="false">+IF($CT53&gt;(MAX($CT$49:$CT52)),+G8,CY52)</f>
        <v>1</v>
      </c>
      <c r="CZ53" s="2"/>
      <c r="DA53" s="1" t="n">
        <f aca="false">+IF($CT53&lt;(MIN($CT$49:$CT52)),+A8,DA52)</f>
        <v>37520</v>
      </c>
      <c r="DB53" s="1" t="str">
        <f aca="false">+IF($CT53&lt;(MIN($CT$49:$CT52)),+B8,DB52)</f>
        <v>A</v>
      </c>
      <c r="DC53" s="1" t="str">
        <f aca="false">+IF($CT53&lt;(MIN($CT$49:$CT52)),+C8,DC52)</f>
        <v>Horsted Keynes 2nd (D8)</v>
      </c>
      <c r="DD53" s="126" t="n">
        <f aca="false">+IF($CT53&lt;(MIN($CT$49:$CT52)),+F8,DD52)</f>
        <v>4</v>
      </c>
      <c r="DE53" s="126" t="n">
        <f aca="false">+IF($CT53&lt;(MIN($CT$49:$CT52)),+G8,DE52)</f>
        <v>2</v>
      </c>
      <c r="DG53" s="46" t="n">
        <f aca="false">+F8+G8</f>
        <v>7</v>
      </c>
      <c r="DH53" s="1" t="n">
        <f aca="false">+IF(NOT($DG53&gt;MAX($DG$49:$DG52)),DH52,A8)</f>
        <v>37534</v>
      </c>
      <c r="DI53" s="1" t="str">
        <f aca="false">+IF(NOT($DG53&gt;MAX($DG$49:$DG52)),DI52,B8)</f>
        <v>H</v>
      </c>
      <c r="DJ53" s="1" t="str">
        <f aca="false">+IF(NOT($DG53&gt;MAX($DG$49:$DG52)),DJ52,C8)</f>
        <v>East Grinstead Utd 3rd (D2)</v>
      </c>
      <c r="DK53" s="1" t="str">
        <f aca="false">+IF(NOT($DG53&gt;MAX($DG$49:$DG52)),DK52,D8)</f>
        <v>JCC1</v>
      </c>
      <c r="DL53" s="5" t="n">
        <f aca="false">+IF(NOT($DG53&gt;MAX($DG$49:$DG52)),DL52,F8)</f>
        <v>3</v>
      </c>
      <c r="DM53" s="5" t="n">
        <f aca="false">+IF(NOT($DG53&gt;MAX($DG$49:$DG52)),DM52,G8)</f>
        <v>4</v>
      </c>
      <c r="DN53" s="46" t="n">
        <f aca="false">+IF(D8="l",+F8+G8,0)</f>
        <v>0</v>
      </c>
      <c r="DO53" s="1" t="n">
        <f aca="false">+IF(NOT($DN53&gt;MAX($DN$49:$DN52)),DO52,A8)</f>
        <v>37527</v>
      </c>
      <c r="DP53" s="1" t="str">
        <f aca="false">+IF(NOT($DN53&gt;MAX($DN$49:$DN52)),DP52,B8)</f>
        <v>H</v>
      </c>
      <c r="DQ53" s="1" t="str">
        <f aca="false">+IF(NOT($DN53&gt;MAX($DN$49:$DN52)),DQ52,C8)</f>
        <v>Copthorne Rovers 2nd</v>
      </c>
      <c r="DR53" s="5" t="n">
        <f aca="false">+IF(NOT($DN53&gt;MAX($DN$49:$DN52)),DR52,F8)</f>
        <v>5</v>
      </c>
      <c r="DS53" s="5" t="n">
        <f aca="false">+IF(NOT($DN53&gt;MAX($DN$49:$DN52)),DS52,G8)</f>
        <v>1</v>
      </c>
      <c r="DU53" s="46" t="str">
        <f aca="false">+IF(AE8="","",+AD8)</f>
        <v>Seeds, R</v>
      </c>
      <c r="DV53" s="46" t="str">
        <f aca="false">+IF(AH8="","",+AG8)</f>
        <v>Wright, O</v>
      </c>
      <c r="DW53" s="46" t="str">
        <f aca="false">+IF(AK8="","",+AJ8)</f>
        <v/>
      </c>
      <c r="DX53" s="46"/>
      <c r="DY53" s="46" t="n">
        <f aca="false">+COUNTIF($AP8:$BD8,DY$48)</f>
        <v>0</v>
      </c>
      <c r="DZ53" s="46" t="n">
        <f aca="false">+COUNTIF($AP8:$BD8,DZ$48)</f>
        <v>0</v>
      </c>
      <c r="EA53" s="46" t="n">
        <f aca="false">+COUNTIF($AP8:$BD8,EA$48)</f>
        <v>0</v>
      </c>
      <c r="EB53" s="46" t="n">
        <f aca="false">+COUNTIF($AP8:$BD8,EB$48)</f>
        <v>0</v>
      </c>
      <c r="EC53" s="46" t="n">
        <f aca="false">+COUNTIF($AP8:$BD8,EC$48)</f>
        <v>0</v>
      </c>
      <c r="ED53" s="46" t="n">
        <f aca="false">+COUNTIF($AP8:$BD8,ED$48)</f>
        <v>1</v>
      </c>
      <c r="EE53" s="46" t="n">
        <f aca="false">+COUNTIF($AP8:$BD8,EE$48)</f>
        <v>0</v>
      </c>
      <c r="EF53" s="46" t="n">
        <f aca="false">+COUNTIF($AP8:$BD8,EF$48)</f>
        <v>0</v>
      </c>
      <c r="EG53" s="46" t="n">
        <f aca="false">+COUNTIF($AP8:$BD8,EG$48)</f>
        <v>1</v>
      </c>
      <c r="EH53" s="46" t="n">
        <f aca="false">+COUNTIF($AP8:$BD8,EH$48)</f>
        <v>0</v>
      </c>
      <c r="EI53" s="46" t="n">
        <f aca="false">+COUNTIF($AP8:$BD8,EI$48)</f>
        <v>0</v>
      </c>
      <c r="EJ53" s="46" t="n">
        <f aca="false">+COUNTIF($AP8:$BD8,EJ$48)</f>
        <v>0</v>
      </c>
      <c r="EK53" s="46" t="n">
        <f aca="false">+COUNTIF($AP8:$BD8,EK$48)</f>
        <v>0</v>
      </c>
      <c r="EL53" s="46" t="n">
        <f aca="false">+COUNTIF($AP8:$BD8,EL$48)</f>
        <v>0</v>
      </c>
      <c r="EM53" s="46" t="n">
        <f aca="false">+COUNTIF($AP8:$BD8,EM$48)</f>
        <v>0</v>
      </c>
      <c r="EN53" s="46" t="n">
        <f aca="false">+COUNTIF($AP8:$BD8,EN$48)</f>
        <v>1</v>
      </c>
      <c r="EO53" s="46" t="n">
        <f aca="false">+COUNTIF($AP8:$BD8,EO$48)</f>
        <v>0</v>
      </c>
      <c r="EP53" s="46" t="n">
        <f aca="false">+COUNTIF($AP8:$BD8,EP$48)</f>
        <v>0</v>
      </c>
      <c r="EQ53" s="46" t="n">
        <f aca="false">+COUNTIF($AP8:$BD8,EQ$48)</f>
        <v>0</v>
      </c>
      <c r="ER53" s="46" t="n">
        <f aca="false">+COUNTIF($AP8:$BD8,ER$48)</f>
        <v>0</v>
      </c>
      <c r="ES53" s="46" t="n">
        <f aca="false">+COUNTIF($AP8:$BD8,ES$48)</f>
        <v>0</v>
      </c>
      <c r="ET53" s="46" t="n">
        <f aca="false">+COUNTIF($AP8:$BD8,ET$48)</f>
        <v>0</v>
      </c>
      <c r="EU53" s="46" t="n">
        <f aca="false">+COUNTIF($AP8:$BD8,EU$48)</f>
        <v>0</v>
      </c>
      <c r="EV53" s="46" t="n">
        <f aca="false">+IF(OR(COUNTIF($H8:$AB8,EV$48)&gt;0,COUNTIF($DU53:$DW53,EV$48)&gt;0),IF(COUNTIF($AP8:$BD8,EV$48)&gt;0,EV52+1,0),+EV52)</f>
        <v>0</v>
      </c>
      <c r="EW53" s="46" t="n">
        <f aca="false">+IF(OR(COUNTIF($H8:$AB8,EW$48)&gt;0,COUNTIF($DU53:$DW53,EW$48)&gt;0),IF(COUNTIF($AP8:$BD8,EW$48)&gt;0,EW52+1,0),+EW52)</f>
        <v>0</v>
      </c>
      <c r="EX53" s="46" t="n">
        <f aca="false">+IF(OR(COUNTIF($H8:$AB8,EX$48)&gt;0,COUNTIF($DU53:$DW53,EX$48)&gt;0),IF(COUNTIF($AP8:$BD8,EX$48)&gt;0,EX52+1,0),+EX52)</f>
        <v>0</v>
      </c>
      <c r="EY53" s="46" t="n">
        <f aca="false">+IF(OR(COUNTIF($H8:$AB8,EY$48)&gt;0,COUNTIF($DU53:$DW53,EY$48)&gt;0),IF(COUNTIF($AP8:$BD8,EY$48)&gt;0,EY52+1,0),+EY52)</f>
        <v>0</v>
      </c>
      <c r="EZ53" s="46" t="n">
        <f aca="false">+IF(OR(COUNTIF($H8:$AB8,EZ$48)&gt;0,COUNTIF($DU53:$DW53,EZ$48)&gt;0),IF(COUNTIF($AP8:$BD8,EZ$48)&gt;0,EZ52+1,0),+EZ52)</f>
        <v>0</v>
      </c>
      <c r="FA53" s="46" t="n">
        <f aca="false">+IF(OR(COUNTIF($H8:$AB8,FA$48)&gt;0,COUNTIF($DU53:$DW53,FA$48)&gt;0),IF(COUNTIF($AP8:$BD8,FA$48)&gt;0,FA52+1,0),+FA52)</f>
        <v>1</v>
      </c>
      <c r="FB53" s="46" t="n">
        <f aca="false">+IF(OR(COUNTIF($H8:$AB8,FB$48)&gt;0,COUNTIF($DU53:$DW53,FB$48)&gt;0),IF(COUNTIF($AP8:$BD8,FB$48)&gt;0,FB52+1,0),+FB52)</f>
        <v>0</v>
      </c>
      <c r="FC53" s="46" t="n">
        <f aca="false">+IF(OR(COUNTIF($H8:$AB8,FC$48)&gt;0,COUNTIF($DU53:$DW53,FC$48)&gt;0),IF(COUNTIF($AP8:$BD8,FC$48)&gt;0,FC52+1,0),+FC52)</f>
        <v>0</v>
      </c>
      <c r="FD53" s="46" t="n">
        <f aca="false">+IF(OR(COUNTIF($H8:$AB8,FD$48)&gt;0,COUNTIF($DU53:$DW53,FD$48)&gt;0),IF(COUNTIF($AP8:$BD8,FD$48)&gt;0,FD52+1,0),+FD52)</f>
        <v>2</v>
      </c>
      <c r="FE53" s="46" t="n">
        <f aca="false">+IF(OR(COUNTIF($H8:$AB8,FE$48)&gt;0,COUNTIF($DU53:$DW53,FE$48)&gt;0),IF(COUNTIF($AP8:$BD8,FE$48)&gt;0,FE52+1,0),+FE52)</f>
        <v>0</v>
      </c>
      <c r="FF53" s="46" t="n">
        <f aca="false">+IF(OR(COUNTIF($H8:$AB8,FF$48)&gt;0,COUNTIF($DU53:$DW53,FF$48)&gt;0),IF(COUNTIF($AP8:$BD8,FF$48)&gt;0,FF52+1,0),+FF52)</f>
        <v>0</v>
      </c>
      <c r="FG53" s="46" t="n">
        <f aca="false">+IF(OR(COUNTIF($H8:$AB8,FG$48)&gt;0,COUNTIF($DU53:$DW53,FG$48)&gt;0),IF(COUNTIF($AP8:$BD8,FG$48)&gt;0,FG52+1,0),+FG52)</f>
        <v>0</v>
      </c>
      <c r="FH53" s="46" t="n">
        <f aca="false">+IF(OR(COUNTIF($H8:$AB8,FH$48)&gt;0,COUNTIF($DU53:$DW53,FH$48)&gt;0),IF(COUNTIF($AP8:$BD8,FH$48)&gt;0,FH52+1,0),+FH52)</f>
        <v>0</v>
      </c>
      <c r="FI53" s="46" t="n">
        <f aca="false">+IF(OR(COUNTIF($H8:$AB8,FI$48)&gt;0,COUNTIF($DU53:$DW53,FI$48)&gt;0),IF(COUNTIF($AP8:$BD8,FI$48)&gt;0,FI52+1,0),+FI52)</f>
        <v>0</v>
      </c>
      <c r="FJ53" s="46" t="n">
        <f aca="false">+IF(OR(COUNTIF($H8:$AB8,FJ$48)&gt;0,COUNTIF($DU53:$DW53,FJ$48)&gt;0),IF(COUNTIF($AP8:$BD8,FJ$48)&gt;0,FJ52+1,0),+FJ52)</f>
        <v>0</v>
      </c>
      <c r="FK53" s="46" t="n">
        <f aca="false">+IF(OR(COUNTIF($H8:$AB8,FK$48)&gt;0,COUNTIF($DU53:$DW53,FK$48)&gt;0),IF(COUNTIF($AP8:$BD8,FK$48)&gt;0,FK52+1,0),+FK52)</f>
        <v>4</v>
      </c>
      <c r="FL53" s="46" t="n">
        <f aca="false">+IF(OR(COUNTIF($H8:$AB8,FL$48)&gt;0,COUNTIF($DU53:$DW53,FL$48)&gt;0),IF(COUNTIF($AP8:$BD8,FL$48)&gt;0,FL52+1,0),+FL52)</f>
        <v>0</v>
      </c>
      <c r="FM53" s="46" t="n">
        <f aca="false">+IF(OR(COUNTIF($H8:$AB8,FM$48)&gt;0,COUNTIF($DU53:$DW53,FM$48)&gt;0),IF(COUNTIF($AP8:$BD8,FM$48)&gt;0,FM52+1,0),+FM52)</f>
        <v>0</v>
      </c>
      <c r="FN53" s="46" t="n">
        <f aca="false">+IF(OR(COUNTIF($H8:$AB8,FN$48)&gt;0,COUNTIF($DU53:$DW53,FN$48)&gt;0),IF(COUNTIF($AP8:$BD8,FN$48)&gt;0,FN52+1,0),+FN52)</f>
        <v>3</v>
      </c>
      <c r="FO53" s="46" t="n">
        <f aca="false">+IF(OR(COUNTIF($H8:$AB8,FO$48)&gt;0,COUNTIF($DU53:$DW53,FO$48)&gt;0),IF(COUNTIF($AP8:$BD8,FO$48)&gt;0,FO52+1,0),+FO52)</f>
        <v>0</v>
      </c>
      <c r="FP53" s="46" t="n">
        <f aca="false">+IF(OR(COUNTIF($H8:$AB8,FP$48)&gt;0,COUNTIF($DU53:$DW53,FP$48)&gt;0),IF(COUNTIF($AP8:$BD8,FP$48)&gt;0,FP52+1,0),+FP52)</f>
        <v>0</v>
      </c>
      <c r="FQ53" s="46" t="n">
        <f aca="false">+IF(OR(COUNTIF($H8:$AB8,FQ$48)&gt;0,COUNTIF($DU53:$DW53,FQ$48)&gt;0),IF(COUNTIF($AP8:$BD8,FQ$48)&gt;0,FQ52+1,0),+FQ52)</f>
        <v>0</v>
      </c>
      <c r="FR53" s="46" t="n">
        <f aca="false">+IF(OR(COUNTIF($H8:$AB8,FR$48)&gt;0,COUNTIF($DU53:$DW53,FR$48)&gt;0),IF(COUNTIF($AP8:$BD8,FR$48)&gt;0,FR52+1,0),+FR52)</f>
        <v>0</v>
      </c>
      <c r="FS53" s="46" t="n">
        <f aca="false">+IF(F8&gt;0,FS52+1,0)</f>
        <v>5</v>
      </c>
      <c r="FT53" s="123" t="n">
        <f aca="false">+IF(FS53=1,+A8,IF(FS53=0,"",+FT52))</f>
        <v>37506</v>
      </c>
      <c r="FU53" s="123" t="n">
        <f aca="false">+IF(FS53=1,+A8,IF(FS53&gt;1,+A8,""))</f>
        <v>37534</v>
      </c>
      <c r="FV53" s="123" t="str">
        <f aca="false">+IF(AND(FS53=(MAX(FS$49:FS$88)),FV52=""),+FT53,IF(FV52="","",+FV52))</f>
        <v/>
      </c>
      <c r="FW53" s="123" t="str">
        <f aca="false">+IF(AND(FS53=(MAX(FS$49:FS$88)),FW52=""),+FU53,IF(FW52="","",+FW52))</f>
        <v/>
      </c>
      <c r="FX53" s="46" t="n">
        <f aca="false">+IF(F8="",0,IF(G8=0,FX52+1,0))</f>
        <v>0</v>
      </c>
      <c r="FY53" s="123" t="str">
        <f aca="false">+IF(FX53=1,+A8,IF(FX53=0,"",+FY52))</f>
        <v/>
      </c>
      <c r="FZ53" s="123" t="str">
        <f aca="false">+IF(FX53=1,+A8,IF(FX53&gt;1,+A8,""))</f>
        <v/>
      </c>
      <c r="GA53" s="123" t="str">
        <f aca="false">+IF(AND(FX53=(MAX(FX$49:FX$88)),GA52=""),+FY53,IF(GA52="","",+GA52))</f>
        <v/>
      </c>
      <c r="GB53" s="123" t="str">
        <f aca="false">+IF(AND(FX53=(MAX(FX$49:FX$88)),GB52=""),+FZ53,IF(GB52="","",+GB52))</f>
        <v/>
      </c>
      <c r="GC53" s="46" t="n">
        <f aca="false">+IF(F8="",+GC52,IF(G8=0,GC52+1,GC52))</f>
        <v>0</v>
      </c>
    </row>
    <row r="54" customFormat="false" ht="11.25" hidden="true" customHeight="false" outlineLevel="0" collapsed="false">
      <c r="A54" s="46" t="n">
        <f aca="false">IF(AND($D9="L",$B9="H"),IF($E9=A$48,+A53+1,+A53),+A53)</f>
        <v>2</v>
      </c>
      <c r="B54" s="46" t="n">
        <f aca="false">IF(AND($D9="L",$B9="H"),IF($E9=B$48,+B53+1,+B53),+B53)</f>
        <v>0</v>
      </c>
      <c r="C54" s="46" t="n">
        <f aca="false">IF(AND($D9="L",$B9="H"),IF($E9=C$48,+C53+1,+C53),+C53)</f>
        <v>0</v>
      </c>
      <c r="D54" s="122" t="n">
        <f aca="false">IF(AND($D9="L",$B9="H"),+D53+F9,+D53)</f>
        <v>8</v>
      </c>
      <c r="E54" s="122" t="n">
        <f aca="false">IF(AND($D9="L",$B9="H"),+E53+G9,+E53)</f>
        <v>2</v>
      </c>
      <c r="F54" s="2"/>
      <c r="G54" s="46" t="n">
        <f aca="false">IF(AND($D9="L",$B9="A"),IF($E9=G$48,+G53+1,+G53),+G53)</f>
        <v>2</v>
      </c>
      <c r="H54" s="46" t="n">
        <f aca="false">IF(AND($D9="L",$B9="A"),IF($E9=H$48,+H53+1,+H53),+H53)</f>
        <v>0</v>
      </c>
      <c r="I54" s="46" t="n">
        <f aca="false">IF(AND($D9="L",$B9="A"),IF($E9=I$48,+I53+1,+I53),+I53)</f>
        <v>0</v>
      </c>
      <c r="J54" s="122" t="n">
        <f aca="false">IF(AND($D9="L",$B9="A"),+J53+F9,+J53)</f>
        <v>6</v>
      </c>
      <c r="K54" s="122" t="n">
        <f aca="false">IF(AND($D9="L",$B9="A"),+K53+G9,+K53)</f>
        <v>1</v>
      </c>
      <c r="M54" s="46" t="n">
        <f aca="false">IF(AND(NOT($D9="L"),$B9="H"),IF($E9=M$48,+M53+1,+M53),+M53)</f>
        <v>0</v>
      </c>
      <c r="N54" s="46" t="n">
        <f aca="false">IF(AND(NOT($D9="L"),$B9="H"),IF($E9=N$48,+N53+1,+N53),+N53)</f>
        <v>0</v>
      </c>
      <c r="O54" s="46" t="n">
        <f aca="false">IF(AND(NOT($D9="L"),$B9="H"),IF($E9=O$48,+O53+1,+O53),+O53)</f>
        <v>1</v>
      </c>
      <c r="P54" s="122" t="n">
        <f aca="false">IF(AND(NOT($D9="L"),$B9="H"),+P53+F9,+P53)</f>
        <v>3</v>
      </c>
      <c r="Q54" s="122" t="n">
        <f aca="false">IF(AND(NOT($D9="L"),$B9="H"),+Q53+G9,+Q53)</f>
        <v>4</v>
      </c>
      <c r="S54" s="46" t="n">
        <f aca="false">IF(AND(NOT($D9="L"),$B9="A"),IF($E9=S$48,+S53+1,+S53),+S53)</f>
        <v>1</v>
      </c>
      <c r="T54" s="46" t="n">
        <f aca="false">IF(AND(NOT($D9="L"),$B9="A"),IF($E9=T$48,+T53+1,+T53),+T53)</f>
        <v>0</v>
      </c>
      <c r="U54" s="46" t="n">
        <f aca="false">IF(AND(NOT($D9="L"),$B9="A"),IF($E9=U$48,+U53+1,+U53),+U53)</f>
        <v>0</v>
      </c>
      <c r="V54" s="122" t="n">
        <f aca="false">IF(AND(NOT($D9="L"),$B9="A"),+V53+F9,+V53)</f>
        <v>4</v>
      </c>
      <c r="W54" s="122" t="n">
        <f aca="false">IF(AND(NOT($D9="L"),$B9="A"),+W53+G9,+W53)</f>
        <v>2</v>
      </c>
      <c r="Y54" s="46" t="n">
        <f aca="false">IF(AND(NOT($D9="L"),$B9="N"),IF($E9=Y$48,+Y53+1,+Y53),+Y53)</f>
        <v>0</v>
      </c>
      <c r="Z54" s="46" t="n">
        <f aca="false">IF(AND(NOT($D9="L"),$B9="N"),IF($E9=Z$48,+Z53+1,+Z53),+Z53)</f>
        <v>0</v>
      </c>
      <c r="AA54" s="46" t="n">
        <f aca="false">IF(AND(NOT($D9="L"),$B9="N"),IF($E9=AA$48,+AA53+1,+AA53),+AA53)</f>
        <v>0</v>
      </c>
      <c r="AB54" s="122" t="n">
        <f aca="false">IF(AND(NOT($D9="L"),$B9="N"),+AB53+F9,+AB53)</f>
        <v>0</v>
      </c>
      <c r="AC54" s="122" t="n">
        <f aca="false">IF(AND(NOT($D9="L"),$B9="N"),+AC53+G9,+AC53)</f>
        <v>0</v>
      </c>
      <c r="AE54" s="2" t="n">
        <f aca="false">+IF(AND(E8="W",E9="W"),+AE53+1,IF(E9="W",1,0))</f>
        <v>1</v>
      </c>
      <c r="AF54" s="123" t="n">
        <f aca="false">+IF(AE54=1,+A9,IF(AE54=0,"",+AF53))</f>
        <v>37541</v>
      </c>
      <c r="AG54" s="123" t="n">
        <f aca="false">+IF(AE54=1,+A9,IF(AE54&gt;1,+A9,""))</f>
        <v>37541</v>
      </c>
      <c r="AH54" s="123" t="str">
        <f aca="false">+IF(AND(AE54=(MAX(AE54:AE88)),AH53=""),+AF54,IF(AH53="","",+AH53))</f>
        <v/>
      </c>
      <c r="AI54" s="123" t="str">
        <f aca="false">+IF(AND(AE54=(MAX(AE54:AE88)),AI53=""),+AG54,IF(AI53="","",+AI53))</f>
        <v/>
      </c>
      <c r="AJ54" s="2" t="n">
        <f aca="false">+IF(AND(E8="d",E9="d"),+AJ53+1,IF(E9="d",1,0))</f>
        <v>0</v>
      </c>
      <c r="AK54" s="123" t="str">
        <f aca="false">+IF(AJ54=1,+$A9,IF(AJ54=0,"",+AK53))</f>
        <v/>
      </c>
      <c r="AL54" s="123" t="str">
        <f aca="false">+IF(AJ54=1,+$A9,IF(AJ54&gt;1,+$A9,""))</f>
        <v/>
      </c>
      <c r="AM54" s="123" t="str">
        <f aca="false">+IF(AND(AJ54=(MAX(AJ54:AJ88)),AM53=""),+AK54,IF(AM53="","",+AM53))</f>
        <v/>
      </c>
      <c r="AN54" s="123" t="str">
        <f aca="false">+IF(AND(AJ54=(MAX(AJ54:AJ88)),AN53=""),+AL54,IF(AN53="","",+AN53))</f>
        <v/>
      </c>
      <c r="AO54" s="2" t="n">
        <f aca="false">+IF(AND(E8="l",E9="l"),+AO53+1,IF(E9="l",1,0))</f>
        <v>0</v>
      </c>
      <c r="AP54" s="123" t="str">
        <f aca="false">+IF(AO54=1,+$A9,IF(AO54=0,"",+AP53))</f>
        <v/>
      </c>
      <c r="AQ54" s="123" t="str">
        <f aca="false">+IF(AO54=1,+$A9,IF(AO54&gt;1,+$A9,""))</f>
        <v/>
      </c>
      <c r="AR54" s="123" t="n">
        <f aca="false">+IF(AND(AO54=(MAX(AO54:AO88)),AR53=""),+AP54,IF(AR53="","",+AR53))</f>
        <v>37534</v>
      </c>
      <c r="AS54" s="123" t="n">
        <f aca="false">+IF(AND(AO54=(MAX(AO54:AO88)),AS53=""),+AQ54,IF(AS53="","",+AS53))</f>
        <v>37534</v>
      </c>
      <c r="AT54" s="2" t="n">
        <f aca="false">+IF(OR(E9="w",E9="d"),+AT53+1,0)</f>
        <v>1</v>
      </c>
      <c r="AU54" s="123" t="n">
        <f aca="false">+IF(AT54=1,+$A9,IF(AT54=0,"",+AU53))</f>
        <v>37541</v>
      </c>
      <c r="AV54" s="123" t="n">
        <f aca="false">+IF(AT54=1,+$A9,IF(AT54&gt;1,+$A9,""))</f>
        <v>37541</v>
      </c>
      <c r="AW54" s="123" t="str">
        <f aca="false">+IF(AND(AT54=(MAX(AT54:AT88)),AW53=""),+AU54,IF(AW53="","",+AW53))</f>
        <v/>
      </c>
      <c r="AX54" s="123" t="str">
        <f aca="false">+IF(AND(AT54=(MAX(AT54:AT88)),AX53=""),+AV54,IF(AX53="","",+AX53))</f>
        <v/>
      </c>
      <c r="AY54" s="2" t="n">
        <f aca="false">+IF(OR(E9="l",E9="d"),+AY53+1,0)</f>
        <v>0</v>
      </c>
      <c r="AZ54" s="123" t="str">
        <f aca="false">+IF(AY54=1,+$A9,IF(AY54=0,"",+AZ53))</f>
        <v/>
      </c>
      <c r="BA54" s="123" t="str">
        <f aca="false">+IF(AY54=1,+$A9,IF(AY54&gt;1,+$A9,""))</f>
        <v/>
      </c>
      <c r="BB54" s="123" t="n">
        <f aca="false">+IF(AND(AY54=(MAX(AY54:AY88)),BB53=""),+AZ54,IF(BB53="","",+BB53))</f>
        <v>37534</v>
      </c>
      <c r="BC54" s="123" t="n">
        <f aca="false">+IF(AND(AY54=(MAX(AY54:AY88)),BC53=""),+BA54,IF(BC53="","",+BC53))</f>
        <v>37534</v>
      </c>
      <c r="BE54" s="124" t="n">
        <f aca="false">+F9-G9</f>
        <v>3</v>
      </c>
      <c r="BF54" s="1" t="n">
        <f aca="false">+IF(OR($BE54&gt;(MAX($BE$49:$BE53)),(AND($BE54=(MAX($BE$49:$BE53)),$F9&gt;$BJ53))),+A9,BF53)</f>
        <v>37527</v>
      </c>
      <c r="BG54" s="1" t="str">
        <f aca="false">+IF(OR($BE54&gt;(MAX($BE$49:$BE53)),(AND($BE54=(MAX($BE$49:$BE53)),$F9&gt;$BJ53))),+B9,BG53)</f>
        <v>H</v>
      </c>
      <c r="BH54" s="1" t="str">
        <f aca="false">+IF(OR($BE54&gt;(MAX($BE$49:$BE53)),(AND($BE54=(MAX($BE$49:$BE53)),$F9&gt;$BJ53))),+C9,BH53)</f>
        <v>Copthorne Rovers 2nd</v>
      </c>
      <c r="BI54" s="1" t="str">
        <f aca="false">+IF(OR($BE54&gt;(MAX($BE$49:$BE53)),(AND($BE54=(MAX($BE$49:$BE53)),$F9&gt;$BJ53))),+D9,BI53)</f>
        <v>L</v>
      </c>
      <c r="BJ54" s="126" t="n">
        <f aca="false">+IF(OR($BE54&gt;(MAX($BE$49:$BE53)),(AND($BE54=(MAX($BE$49:$BE53)),$F9&gt;$BJ53))),+F9,BJ53)</f>
        <v>5</v>
      </c>
      <c r="BK54" s="126" t="n">
        <f aca="false">+IF(OR($BE54&gt;(MAX($BE$49:$BE53)),(AND($BE54=(MAX($BE$49:$BE53)),$F9&gt;$BJ53))),+G9,BK53)</f>
        <v>1</v>
      </c>
      <c r="BM54" s="1" t="n">
        <f aca="false">+IF($BE54&lt;(MIN($BE$49:$BE53)),+A9,BM53)</f>
        <v>37534</v>
      </c>
      <c r="BN54" s="1" t="str">
        <f aca="false">+IF($BE54&lt;(MIN($BE$49:$BE53)),+B9,BN53)</f>
        <v>H</v>
      </c>
      <c r="BO54" s="1" t="str">
        <f aca="false">+IF($BE54&lt;(MIN($BE$49:$BE53)),+C9,BO53)</f>
        <v>East Grinstead Utd 3rd (D2)</v>
      </c>
      <c r="BP54" s="1" t="str">
        <f aca="false">+IF($BE54&lt;(MIN($BE$49:$BE53)),+D9,BP53)</f>
        <v>JCC1</v>
      </c>
      <c r="BQ54" s="126" t="n">
        <f aca="false">+IF($BE54&lt;(MIN($BE$49:$BE53)),+F9,BQ53)</f>
        <v>3</v>
      </c>
      <c r="BR54" s="126" t="n">
        <f aca="false">+IF($BE54&lt;(MIN($BE$49:$BE53)),+G9,BR53)</f>
        <v>4</v>
      </c>
      <c r="BT54" s="2" t="n">
        <f aca="false">+IF(AND(E9="W",D9="l"),+BT53+1,IF(NOT(D9="l"),+BT53,0))</f>
        <v>4</v>
      </c>
      <c r="BU54" s="123" t="n">
        <f aca="false">+IF(AND(BT54=1,D9="l"),+A9,IF(BT54=0,"",+BU53))</f>
        <v>37506</v>
      </c>
      <c r="BV54" s="123" t="n">
        <f aca="false">+IF(AND(BT54=1,D9="l"),+A9,IF(BT54&gt;BT53,+A9,IF(BT54=BT53,+BV53,"")))</f>
        <v>37541</v>
      </c>
      <c r="BW54" s="123" t="str">
        <f aca="false">+IF(AND(BT54=(MAX(BT54:BT88)),BW53=""),+BU54,IF(BW53="","",+BW53))</f>
        <v/>
      </c>
      <c r="BX54" s="123" t="str">
        <f aca="false">+IF(AND(BT54=(MAX(BT54:BT88)),BX53=""),+BV54,IF(BX53="","",+BX53))</f>
        <v/>
      </c>
      <c r="BY54" s="2" t="n">
        <f aca="false">+IF(AND(E9="d",D9="l"),+BY53+1,IF(NOT(D9="l"),+BY53,0))</f>
        <v>0</v>
      </c>
      <c r="BZ54" s="123" t="str">
        <f aca="false">+IF(AND(BY54=1,D9="l"),+A9,IF(BY54=0,"",+BZ53))</f>
        <v/>
      </c>
      <c r="CA54" s="123" t="str">
        <f aca="false">+IF(AND(BY54=1,D9="l"),+A9,IF(BY54&gt;BY53,+A9,IF(BY54=BY53,+CA53,"")))</f>
        <v/>
      </c>
      <c r="CB54" s="123" t="str">
        <f aca="false">+IF(AND(BY54=(MAX(BY54:BY88)),CB53=""),+BZ54,IF(CB53="","",+CB53))</f>
        <v/>
      </c>
      <c r="CC54" s="123" t="str">
        <f aca="false">+IF(AND(BY54=(MAX(BY54:BY88)),CC53=""),+CA54,IF(CC53="","",+CC53))</f>
        <v/>
      </c>
      <c r="CD54" s="2" t="n">
        <f aca="false">+IF(AND(E9="l",D9="l"),+CD53+1,IF(NOT(D9="l"),+CD53,0))</f>
        <v>0</v>
      </c>
      <c r="CE54" s="123" t="str">
        <f aca="false">+IF(AND(CD54=1,D9="l"),+A9,IF(CD54=0,"",+CE53))</f>
        <v/>
      </c>
      <c r="CF54" s="123" t="str">
        <f aca="false">+IF(AND(CD54=1,D9="l"),+A9,IF(CD54&gt;CD53,+A9,IF(CD54=CD53,+CF53,"")))</f>
        <v/>
      </c>
      <c r="CG54" s="123" t="str">
        <f aca="false">+IF(AND(CD54=(MAX(CD54:CD88)),CG53=""),+CE54,IF(CG53="","",+CG53))</f>
        <v/>
      </c>
      <c r="CH54" s="123" t="str">
        <f aca="false">+IF(AND(CD54=(MAX(CD54:CD88)),CH53=""),+CF54,IF(CH53="","",+CH53))</f>
        <v/>
      </c>
      <c r="CI54" s="2" t="n">
        <f aca="false">+IF(AND(OR(E9="w",E9="d"),D9="l"),+CI53+1,IF(NOT(D9="l"),+CI53,0))</f>
        <v>4</v>
      </c>
      <c r="CJ54" s="123" t="n">
        <f aca="false">+IF(AND(CI54=1,D9="l"),+A9,IF(CI54=0,"",+CJ53))</f>
        <v>37506</v>
      </c>
      <c r="CK54" s="123" t="n">
        <f aca="false">+IF(AND(CI54=1,D9="l"),+A9,IF(CI54&gt;CI53,+A9,IF(CI54=CI53,+CK53,"")))</f>
        <v>37541</v>
      </c>
      <c r="CL54" s="123" t="str">
        <f aca="false">+IF(AND(CI54=(MAX(CI54:CI88)),CL53=""),+CJ54,IF(CL53="","",+CL53))</f>
        <v/>
      </c>
      <c r="CM54" s="123" t="str">
        <f aca="false">+IF(AND(CI54=(MAX(CI54:CI88)),CM53=""),+CK54,IF(CM53="","",+CM53))</f>
        <v/>
      </c>
      <c r="CN54" s="2" t="n">
        <f aca="false">+IF(AND(OR(E9="l",E9="d"),D9="l"),+CN53+1,IF(NOT(D9="l"),+CN53,0))</f>
        <v>0</v>
      </c>
      <c r="CO54" s="123" t="str">
        <f aca="false">+IF(AND(CN54=1,D9="l"),+A9,IF(CN54=0,"",+CO53))</f>
        <v/>
      </c>
      <c r="CP54" s="123" t="str">
        <f aca="false">+IF(AND(CN54=1,D9="l"),+A9,IF(CN54&gt;CN53,+A9,IF(CN54=CN53,+CP53,"")))</f>
        <v/>
      </c>
      <c r="CQ54" s="123" t="str">
        <f aca="false">+IF(AND(CN54=(MAX(CN54:CN88)),CQ53=""),+CO54,IF(CQ53="","",+CQ53))</f>
        <v/>
      </c>
      <c r="CR54" s="123" t="str">
        <f aca="false">+IF(AND(CN54=(MAX(CN54:CN88)),CR53=""),+CP54,IF(CR53="","",+CR53))</f>
        <v/>
      </c>
      <c r="CT54" s="124" t="n">
        <f aca="false">IF(D9="l",F9-G9,0)</f>
        <v>3</v>
      </c>
      <c r="CU54" s="1" t="n">
        <f aca="false">+IF($CT54&gt;(MAX($CT$49:$CT53)),+A9,CU53)</f>
        <v>37527</v>
      </c>
      <c r="CV54" s="1" t="str">
        <f aca="false">+IF($CT54&gt;(MAX($CT$49:$CT53)),+B9,CV53)</f>
        <v>H</v>
      </c>
      <c r="CW54" s="1" t="str">
        <f aca="false">+IF($CT54&gt;(MAX($CT$49:$CT53)),+C9,CW53)</f>
        <v>Copthorne Rovers 2nd</v>
      </c>
      <c r="CX54" s="7" t="n">
        <f aca="false">+IF($CT54&gt;(MAX($CT$49:$CT53)),+F9,CX53)</f>
        <v>5</v>
      </c>
      <c r="CY54" s="7" t="n">
        <f aca="false">+IF($CT54&gt;(MAX($CT$49:$CT53)),+G9,CY53)</f>
        <v>1</v>
      </c>
      <c r="CZ54" s="2"/>
      <c r="DA54" s="1" t="n">
        <f aca="false">+IF($CT54&lt;(MIN($CT$49:$CT53)),+A9,DA53)</f>
        <v>37520</v>
      </c>
      <c r="DB54" s="1" t="str">
        <f aca="false">+IF($CT54&lt;(MIN($CT$49:$CT53)),+B9,DB53)</f>
        <v>A</v>
      </c>
      <c r="DC54" s="1" t="str">
        <f aca="false">+IF($CT54&lt;(MIN($CT$49:$CT53)),+C9,DC53)</f>
        <v>Horsted Keynes 2nd (D8)</v>
      </c>
      <c r="DD54" s="126" t="n">
        <f aca="false">+IF($CT54&lt;(MIN($CT$49:$CT53)),+F9,DD53)</f>
        <v>4</v>
      </c>
      <c r="DE54" s="126" t="n">
        <f aca="false">+IF($CT54&lt;(MIN($CT$49:$CT53)),+G9,DE53)</f>
        <v>2</v>
      </c>
      <c r="DG54" s="46" t="n">
        <f aca="false">+F9+G9</f>
        <v>3</v>
      </c>
      <c r="DH54" s="1" t="n">
        <f aca="false">+IF(NOT($DG54&gt;MAX($DG$49:$DG53)),DH53,A9)</f>
        <v>37534</v>
      </c>
      <c r="DI54" s="1" t="str">
        <f aca="false">+IF(NOT($DG54&gt;MAX($DG$49:$DG53)),DI53,B9)</f>
        <v>H</v>
      </c>
      <c r="DJ54" s="1" t="str">
        <f aca="false">+IF(NOT($DG54&gt;MAX($DG$49:$DG53)),DJ53,C9)</f>
        <v>East Grinstead Utd 3rd (D2)</v>
      </c>
      <c r="DK54" s="1" t="str">
        <f aca="false">+IF(NOT($DG54&gt;MAX($DG$49:$DG53)),DK53,D9)</f>
        <v>JCC1</v>
      </c>
      <c r="DL54" s="5" t="n">
        <f aca="false">+IF(NOT($DG54&gt;MAX($DG$49:$DG53)),DL53,F9)</f>
        <v>3</v>
      </c>
      <c r="DM54" s="5" t="n">
        <f aca="false">+IF(NOT($DG54&gt;MAX($DG$49:$DG53)),DM53,G9)</f>
        <v>4</v>
      </c>
      <c r="DN54" s="46" t="n">
        <f aca="false">+IF(D9="l",+F9+G9,0)</f>
        <v>3</v>
      </c>
      <c r="DO54" s="1" t="n">
        <f aca="false">+IF(NOT($DN54&gt;MAX($DN$49:$DN53)),DO53,A9)</f>
        <v>37527</v>
      </c>
      <c r="DP54" s="1" t="str">
        <f aca="false">+IF(NOT($DN54&gt;MAX($DN$49:$DN53)),DP53,B9)</f>
        <v>H</v>
      </c>
      <c r="DQ54" s="1" t="str">
        <f aca="false">+IF(NOT($DN54&gt;MAX($DN$49:$DN53)),DQ53,C9)</f>
        <v>Copthorne Rovers 2nd</v>
      </c>
      <c r="DR54" s="5" t="n">
        <f aca="false">+IF(NOT($DN54&gt;MAX($DN$49:$DN53)),DR53,F9)</f>
        <v>5</v>
      </c>
      <c r="DS54" s="5" t="n">
        <f aca="false">+IF(NOT($DN54&gt;MAX($DN$49:$DN53)),DS53,G9)</f>
        <v>1</v>
      </c>
      <c r="DU54" s="46" t="str">
        <f aca="false">+IF(AE9="","",+AD9)</f>
        <v/>
      </c>
      <c r="DV54" s="46" t="str">
        <f aca="false">+IF(AH9="","",+AG9)</f>
        <v/>
      </c>
      <c r="DW54" s="46" t="str">
        <f aca="false">+IF(AK9="","",+AJ9)</f>
        <v/>
      </c>
      <c r="DX54" s="46"/>
      <c r="DY54" s="46" t="n">
        <f aca="false">+COUNTIF($AP9:$BD9,DY$48)</f>
        <v>0</v>
      </c>
      <c r="DZ54" s="46" t="n">
        <f aca="false">+COUNTIF($AP9:$BD9,DZ$48)</f>
        <v>0</v>
      </c>
      <c r="EA54" s="46" t="n">
        <f aca="false">+COUNTIF($AP9:$BD9,EA$48)</f>
        <v>0</v>
      </c>
      <c r="EB54" s="46" t="n">
        <f aca="false">+COUNTIF($AP9:$BD9,EB$48)</f>
        <v>0</v>
      </c>
      <c r="EC54" s="46" t="n">
        <f aca="false">+COUNTIF($AP9:$BD9,EC$48)</f>
        <v>0</v>
      </c>
      <c r="ED54" s="46" t="n">
        <f aca="false">+COUNTIF($AP9:$BD9,ED$48)</f>
        <v>2</v>
      </c>
      <c r="EE54" s="46" t="n">
        <f aca="false">+COUNTIF($AP9:$BD9,EE$48)</f>
        <v>0</v>
      </c>
      <c r="EF54" s="46" t="n">
        <f aca="false">+COUNTIF($AP9:$BD9,EF$48)</f>
        <v>0</v>
      </c>
      <c r="EG54" s="46" t="n">
        <f aca="false">+COUNTIF($AP9:$BD9,EG$48)</f>
        <v>0</v>
      </c>
      <c r="EH54" s="46" t="n">
        <f aca="false">+COUNTIF($AP9:$BD9,EH$48)</f>
        <v>0</v>
      </c>
      <c r="EI54" s="46" t="n">
        <f aca="false">+COUNTIF($AP9:$BD9,EI$48)</f>
        <v>0</v>
      </c>
      <c r="EJ54" s="46" t="n">
        <f aca="false">+COUNTIF($AP9:$BD9,EJ$48)</f>
        <v>0</v>
      </c>
      <c r="EK54" s="46" t="n">
        <f aca="false">+COUNTIF($AP9:$BD9,EK$48)</f>
        <v>0</v>
      </c>
      <c r="EL54" s="46" t="n">
        <f aca="false">+COUNTIF($AP9:$BD9,EL$48)</f>
        <v>0</v>
      </c>
      <c r="EM54" s="46" t="n">
        <f aca="false">+COUNTIF($AP9:$BD9,EM$48)</f>
        <v>0</v>
      </c>
      <c r="EN54" s="46" t="n">
        <f aca="false">+COUNTIF($AP9:$BD9,EN$48)</f>
        <v>1</v>
      </c>
      <c r="EO54" s="46" t="n">
        <f aca="false">+COUNTIF($AP9:$BD9,EO$48)</f>
        <v>0</v>
      </c>
      <c r="EP54" s="46" t="n">
        <f aca="false">+COUNTIF($AP9:$BD9,EP$48)</f>
        <v>0</v>
      </c>
      <c r="EQ54" s="46" t="n">
        <f aca="false">+COUNTIF($AP9:$BD9,EQ$48)</f>
        <v>0</v>
      </c>
      <c r="ER54" s="46" t="n">
        <f aca="false">+COUNTIF($AP9:$BD9,ER$48)</f>
        <v>0</v>
      </c>
      <c r="ES54" s="46" t="n">
        <f aca="false">+COUNTIF($AP9:$BD9,ES$48)</f>
        <v>0</v>
      </c>
      <c r="ET54" s="46" t="n">
        <f aca="false">+COUNTIF($AP9:$BD9,ET$48)</f>
        <v>0</v>
      </c>
      <c r="EU54" s="46" t="n">
        <f aca="false">+COUNTIF($AP9:$BD9,EU$48)</f>
        <v>0</v>
      </c>
      <c r="EV54" s="46" t="n">
        <f aca="false">+IF(OR(COUNTIF($H9:$AB9,EV$48)&gt;0,COUNTIF($DU54:$DW54,EV$48)&gt;0),IF(COUNTIF($AP9:$BD9,EV$48)&gt;0,EV53+1,0),+EV53)</f>
        <v>0</v>
      </c>
      <c r="EW54" s="46" t="n">
        <f aca="false">+IF(OR(COUNTIF($H9:$AB9,EW$48)&gt;0,COUNTIF($DU54:$DW54,EW$48)&gt;0),IF(COUNTIF($AP9:$BD9,EW$48)&gt;0,EW53+1,0),+EW53)</f>
        <v>0</v>
      </c>
      <c r="EX54" s="46" t="n">
        <f aca="false">+IF(OR(COUNTIF($H9:$AB9,EX$48)&gt;0,COUNTIF($DU54:$DW54,EX$48)&gt;0),IF(COUNTIF($AP9:$BD9,EX$48)&gt;0,EX53+1,0),+EX53)</f>
        <v>0</v>
      </c>
      <c r="EY54" s="46" t="n">
        <f aca="false">+IF(OR(COUNTIF($H9:$AB9,EY$48)&gt;0,COUNTIF($DU54:$DW54,EY$48)&gt;0),IF(COUNTIF($AP9:$BD9,EY$48)&gt;0,EY53+1,0),+EY53)</f>
        <v>0</v>
      </c>
      <c r="EZ54" s="46" t="n">
        <f aca="false">+IF(OR(COUNTIF($H9:$AB9,EZ$48)&gt;0,COUNTIF($DU54:$DW54,EZ$48)&gt;0),IF(COUNTIF($AP9:$BD9,EZ$48)&gt;0,EZ53+1,0),+EZ53)</f>
        <v>0</v>
      </c>
      <c r="FA54" s="46" t="n">
        <f aca="false">+IF(OR(COUNTIF($H9:$AB9,FA$48)&gt;0,COUNTIF($DU54:$DW54,FA$48)&gt;0),IF(COUNTIF($AP9:$BD9,FA$48)&gt;0,FA53+1,0),+FA53)</f>
        <v>2</v>
      </c>
      <c r="FB54" s="46" t="n">
        <f aca="false">+IF(OR(COUNTIF($H9:$AB9,FB$48)&gt;0,COUNTIF($DU54:$DW54,FB$48)&gt;0),IF(COUNTIF($AP9:$BD9,FB$48)&gt;0,FB53+1,0),+FB53)</f>
        <v>0</v>
      </c>
      <c r="FC54" s="46" t="n">
        <f aca="false">+IF(OR(COUNTIF($H9:$AB9,FC$48)&gt;0,COUNTIF($DU54:$DW54,FC$48)&gt;0),IF(COUNTIF($AP9:$BD9,FC$48)&gt;0,FC53+1,0),+FC53)</f>
        <v>0</v>
      </c>
      <c r="FD54" s="46" t="n">
        <f aca="false">+IF(OR(COUNTIF($H9:$AB9,FD$48)&gt;0,COUNTIF($DU54:$DW54,FD$48)&gt;0),IF(COUNTIF($AP9:$BD9,FD$48)&gt;0,FD53+1,0),+FD53)</f>
        <v>0</v>
      </c>
      <c r="FE54" s="46" t="n">
        <f aca="false">+IF(OR(COUNTIF($H9:$AB9,FE$48)&gt;0,COUNTIF($DU54:$DW54,FE$48)&gt;0),IF(COUNTIF($AP9:$BD9,FE$48)&gt;0,FE53+1,0),+FE53)</f>
        <v>0</v>
      </c>
      <c r="FF54" s="46" t="n">
        <f aca="false">+IF(OR(COUNTIF($H9:$AB9,FF$48)&gt;0,COUNTIF($DU54:$DW54,FF$48)&gt;0),IF(COUNTIF($AP9:$BD9,FF$48)&gt;0,FF53+1,0),+FF53)</f>
        <v>0</v>
      </c>
      <c r="FG54" s="46" t="n">
        <f aca="false">+IF(OR(COUNTIF($H9:$AB9,FG$48)&gt;0,COUNTIF($DU54:$DW54,FG$48)&gt;0),IF(COUNTIF($AP9:$BD9,FG$48)&gt;0,FG53+1,0),+FG53)</f>
        <v>0</v>
      </c>
      <c r="FH54" s="46" t="n">
        <f aca="false">+IF(OR(COUNTIF($H9:$AB9,FH$48)&gt;0,COUNTIF($DU54:$DW54,FH$48)&gt;0),IF(COUNTIF($AP9:$BD9,FH$48)&gt;0,FH53+1,0),+FH53)</f>
        <v>0</v>
      </c>
      <c r="FI54" s="46" t="n">
        <f aca="false">+IF(OR(COUNTIF($H9:$AB9,FI$48)&gt;0,COUNTIF($DU54:$DW54,FI$48)&gt;0),IF(COUNTIF($AP9:$BD9,FI$48)&gt;0,FI53+1,0),+FI53)</f>
        <v>0</v>
      </c>
      <c r="FJ54" s="46" t="n">
        <f aca="false">+IF(OR(COUNTIF($H9:$AB9,FJ$48)&gt;0,COUNTIF($DU54:$DW54,FJ$48)&gt;0),IF(COUNTIF($AP9:$BD9,FJ$48)&gt;0,FJ53+1,0),+FJ53)</f>
        <v>0</v>
      </c>
      <c r="FK54" s="46" t="n">
        <f aca="false">+IF(OR(COUNTIF($H9:$AB9,FK$48)&gt;0,COUNTIF($DU54:$DW54,FK$48)&gt;0),IF(COUNTIF($AP9:$BD9,FK$48)&gt;0,FK53+1,0),+FK53)</f>
        <v>5</v>
      </c>
      <c r="FL54" s="46" t="n">
        <f aca="false">+IF(OR(COUNTIF($H9:$AB9,FL$48)&gt;0,COUNTIF($DU54:$DW54,FL$48)&gt;0),IF(COUNTIF($AP9:$BD9,FL$48)&gt;0,FL53+1,0),+FL53)</f>
        <v>0</v>
      </c>
      <c r="FM54" s="46" t="n">
        <f aca="false">+IF(OR(COUNTIF($H9:$AB9,FM$48)&gt;0,COUNTIF($DU54:$DW54,FM$48)&gt;0),IF(COUNTIF($AP9:$BD9,FM$48)&gt;0,FM53+1,0),+FM53)</f>
        <v>0</v>
      </c>
      <c r="FN54" s="46" t="n">
        <f aca="false">+IF(OR(COUNTIF($H9:$AB9,FN$48)&gt;0,COUNTIF($DU54:$DW54,FN$48)&gt;0),IF(COUNTIF($AP9:$BD9,FN$48)&gt;0,FN53+1,0),+FN53)</f>
        <v>3</v>
      </c>
      <c r="FO54" s="46" t="n">
        <f aca="false">+IF(OR(COUNTIF($H9:$AB9,FO$48)&gt;0,COUNTIF($DU54:$DW54,FO$48)&gt;0),IF(COUNTIF($AP9:$BD9,FO$48)&gt;0,FO53+1,0),+FO53)</f>
        <v>0</v>
      </c>
      <c r="FP54" s="46" t="n">
        <f aca="false">+IF(OR(COUNTIF($H9:$AB9,FP$48)&gt;0,COUNTIF($DU54:$DW54,FP$48)&gt;0),IF(COUNTIF($AP9:$BD9,FP$48)&gt;0,FP53+1,0),+FP53)</f>
        <v>0</v>
      </c>
      <c r="FQ54" s="46" t="n">
        <f aca="false">+IF(OR(COUNTIF($H9:$AB9,FQ$48)&gt;0,COUNTIF($DU54:$DW54,FQ$48)&gt;0),IF(COUNTIF($AP9:$BD9,FQ$48)&gt;0,FQ53+1,0),+FQ53)</f>
        <v>0</v>
      </c>
      <c r="FR54" s="46" t="n">
        <f aca="false">+IF(OR(COUNTIF($H9:$AB9,FR$48)&gt;0,COUNTIF($DU54:$DW54,FR$48)&gt;0),IF(COUNTIF($AP9:$BD9,FR$48)&gt;0,FR53+1,0),+FR53)</f>
        <v>0</v>
      </c>
      <c r="FS54" s="46" t="n">
        <f aca="false">+IF(F9&gt;0,FS53+1,0)</f>
        <v>6</v>
      </c>
      <c r="FT54" s="123" t="n">
        <f aca="false">+IF(FS54=1,+A9,IF(FS54=0,"",+FT53))</f>
        <v>37506</v>
      </c>
      <c r="FU54" s="123" t="n">
        <f aca="false">+IF(FS54=1,+A9,IF(FS54&gt;1,+A9,""))</f>
        <v>37541</v>
      </c>
      <c r="FV54" s="123" t="str">
        <f aca="false">+IF(AND(FS54=(MAX(FS$49:FS$88)),FV53=""),+FT54,IF(FV53="","",+FV53))</f>
        <v/>
      </c>
      <c r="FW54" s="123" t="str">
        <f aca="false">+IF(AND(FS54=(MAX(FS$49:FS$88)),FW53=""),+FU54,IF(FW53="","",+FW53))</f>
        <v/>
      </c>
      <c r="FX54" s="46" t="n">
        <f aca="false">+IF(F9="",0,IF(G9=0,FX53+1,0))</f>
        <v>1</v>
      </c>
      <c r="FY54" s="123" t="n">
        <f aca="false">+IF(FX54=1,+A9,IF(FX54=0,"",+FY53))</f>
        <v>37541</v>
      </c>
      <c r="FZ54" s="123" t="n">
        <f aca="false">+IF(FX54=1,+A9,IF(FX54&gt;1,+A9,""))</f>
        <v>37541</v>
      </c>
      <c r="GA54" s="123" t="str">
        <f aca="false">+IF(AND(FX54=(MAX(FX$49:FX$88)),GA53=""),+FY54,IF(GA53="","",+GA53))</f>
        <v/>
      </c>
      <c r="GB54" s="123" t="str">
        <f aca="false">+IF(AND(FX54=(MAX(FX$49:FX$88)),GB53=""),+FZ54,IF(GB53="","",+GB53))</f>
        <v/>
      </c>
      <c r="GC54" s="46" t="n">
        <f aca="false">+IF(F9="",+GC53,IF(G9=0,GC53+1,GC53))</f>
        <v>1</v>
      </c>
    </row>
    <row r="55" customFormat="false" ht="11.25" hidden="true" customHeight="false" outlineLevel="0" collapsed="false">
      <c r="A55" s="46" t="n">
        <f aca="false">IF(AND($D10="L",$B10="H"),IF($E10=A$48,+A54+1,+A54),+A54)</f>
        <v>2</v>
      </c>
      <c r="B55" s="46" t="n">
        <f aca="false">IF(AND($D10="L",$B10="H"),IF($E10=B$48,+B54+1,+B54),+B54)</f>
        <v>1</v>
      </c>
      <c r="C55" s="46" t="n">
        <f aca="false">IF(AND($D10="L",$B10="H"),IF($E10=C$48,+C54+1,+C54),+C54)</f>
        <v>0</v>
      </c>
      <c r="D55" s="122" t="n">
        <f aca="false">IF(AND($D10="L",$B10="H"),+D54+F10,+D54)</f>
        <v>10</v>
      </c>
      <c r="E55" s="122" t="n">
        <f aca="false">IF(AND($D10="L",$B10="H"),+E54+G10,+E54)</f>
        <v>4</v>
      </c>
      <c r="F55" s="2"/>
      <c r="G55" s="46" t="n">
        <f aca="false">IF(AND($D10="L",$B10="A"),IF($E10=G$48,+G54+1,+G54),+G54)</f>
        <v>2</v>
      </c>
      <c r="H55" s="46" t="n">
        <f aca="false">IF(AND($D10="L",$B10="A"),IF($E10=H$48,+H54+1,+H54),+H54)</f>
        <v>0</v>
      </c>
      <c r="I55" s="46" t="n">
        <f aca="false">IF(AND($D10="L",$B10="A"),IF($E10=I$48,+I54+1,+I54),+I54)</f>
        <v>0</v>
      </c>
      <c r="J55" s="122" t="n">
        <f aca="false">IF(AND($D10="L",$B10="A"),+J54+F10,+J54)</f>
        <v>6</v>
      </c>
      <c r="K55" s="122" t="n">
        <f aca="false">IF(AND($D10="L",$B10="A"),+K54+G10,+K54)</f>
        <v>1</v>
      </c>
      <c r="M55" s="46" t="n">
        <f aca="false">IF(AND(NOT($D10="L"),$B10="H"),IF($E10=M$48,+M54+1,+M54),+M54)</f>
        <v>0</v>
      </c>
      <c r="N55" s="46" t="n">
        <f aca="false">IF(AND(NOT($D10="L"),$B10="H"),IF($E10=N$48,+N54+1,+N54),+N54)</f>
        <v>0</v>
      </c>
      <c r="O55" s="46" t="n">
        <f aca="false">IF(AND(NOT($D10="L"),$B10="H"),IF($E10=O$48,+O54+1,+O54),+O54)</f>
        <v>1</v>
      </c>
      <c r="P55" s="122" t="n">
        <f aca="false">IF(AND(NOT($D10="L"),$B10="H"),+P54+F10,+P54)</f>
        <v>3</v>
      </c>
      <c r="Q55" s="122" t="n">
        <f aca="false">IF(AND(NOT($D10="L"),$B10="H"),+Q54+G10,+Q54)</f>
        <v>4</v>
      </c>
      <c r="S55" s="46" t="n">
        <f aca="false">IF(AND(NOT($D10="L"),$B10="A"),IF($E10=S$48,+S54+1,+S54),+S54)</f>
        <v>1</v>
      </c>
      <c r="T55" s="46" t="n">
        <f aca="false">IF(AND(NOT($D10="L"),$B10="A"),IF($E10=T$48,+T54+1,+T54),+T54)</f>
        <v>0</v>
      </c>
      <c r="U55" s="46" t="n">
        <f aca="false">IF(AND(NOT($D10="L"),$B10="A"),IF($E10=U$48,+U54+1,+U54),+U54)</f>
        <v>0</v>
      </c>
      <c r="V55" s="122" t="n">
        <f aca="false">IF(AND(NOT($D10="L"),$B10="A"),+V54+F10,+V54)</f>
        <v>4</v>
      </c>
      <c r="W55" s="122" t="n">
        <f aca="false">IF(AND(NOT($D10="L"),$B10="A"),+W54+G10,+W54)</f>
        <v>2</v>
      </c>
      <c r="Y55" s="46" t="n">
        <f aca="false">IF(AND(NOT($D10="L"),$B10="N"),IF($E10=Y$48,+Y54+1,+Y54),+Y54)</f>
        <v>0</v>
      </c>
      <c r="Z55" s="46" t="n">
        <f aca="false">IF(AND(NOT($D10="L"),$B10="N"),IF($E10=Z$48,+Z54+1,+Z54),+Z54)</f>
        <v>0</v>
      </c>
      <c r="AA55" s="46" t="n">
        <f aca="false">IF(AND(NOT($D10="L"),$B10="N"),IF($E10=AA$48,+AA54+1,+AA54),+AA54)</f>
        <v>0</v>
      </c>
      <c r="AB55" s="122" t="n">
        <f aca="false">IF(AND(NOT($D10="L"),$B10="N"),+AB54+F10,+AB54)</f>
        <v>0</v>
      </c>
      <c r="AC55" s="122" t="n">
        <f aca="false">IF(AND(NOT($D10="L"),$B10="N"),+AC54+G10,+AC54)</f>
        <v>0</v>
      </c>
      <c r="AE55" s="2" t="n">
        <f aca="false">+IF(AND(E9="W",E10="W"),+AE54+1,IF(E10="W",1,0))</f>
        <v>0</v>
      </c>
      <c r="AF55" s="123" t="str">
        <f aca="false">+IF(AE55=1,+A10,IF(AE55=0,"",+AF54))</f>
        <v/>
      </c>
      <c r="AG55" s="123" t="str">
        <f aca="false">+IF(AE55=1,+A10,IF(AE55&gt;1,+A10,""))</f>
        <v/>
      </c>
      <c r="AH55" s="123" t="str">
        <f aca="false">+IF(AND(AE55=(MAX(AE55:AE88)),AH54=""),+AF55,IF(AH54="","",+AH54))</f>
        <v/>
      </c>
      <c r="AI55" s="123" t="str">
        <f aca="false">+IF(AND(AE55=(MAX(AE55:AE88)),AI54=""),+AG55,IF(AI54="","",+AI54))</f>
        <v/>
      </c>
      <c r="AJ55" s="2" t="n">
        <f aca="false">+IF(AND(E9="d",E10="d"),+AJ54+1,IF(E10="d",1,0))</f>
        <v>1</v>
      </c>
      <c r="AK55" s="123" t="n">
        <f aca="false">+IF(AJ55=1,+$A10,IF(AJ55=0,"",+AK54))</f>
        <v>37548</v>
      </c>
      <c r="AL55" s="123" t="n">
        <f aca="false">+IF(AJ55=1,+$A10,IF(AJ55&gt;1,+$A10,""))</f>
        <v>37548</v>
      </c>
      <c r="AM55" s="123" t="n">
        <f aca="false">+IF(AND(AJ55=(MAX(AJ55:AJ88)),AM54=""),+AK55,IF(AM54="","",+AM54))</f>
        <v>37548</v>
      </c>
      <c r="AN55" s="123" t="n">
        <f aca="false">+IF(AND(AJ55=(MAX(AJ55:AJ88)),AN54=""),+AL55,IF(AN54="","",+AN54))</f>
        <v>37548</v>
      </c>
      <c r="AO55" s="2" t="n">
        <f aca="false">+IF(AND(E9="l",E10="l"),+AO54+1,IF(E10="l",1,0))</f>
        <v>0</v>
      </c>
      <c r="AP55" s="123" t="str">
        <f aca="false">+IF(AO55=1,+$A10,IF(AO55=0,"",+AP54))</f>
        <v/>
      </c>
      <c r="AQ55" s="123" t="str">
        <f aca="false">+IF(AO55=1,+$A10,IF(AO55&gt;1,+$A10,""))</f>
        <v/>
      </c>
      <c r="AR55" s="123" t="n">
        <f aca="false">+IF(AND(AO55=(MAX(AO55:AO88)),AR54=""),+AP55,IF(AR54="","",+AR54))</f>
        <v>37534</v>
      </c>
      <c r="AS55" s="123" t="n">
        <f aca="false">+IF(AND(AO55=(MAX(AO55:AO88)),AS54=""),+AQ55,IF(AS54="","",+AS54))</f>
        <v>37534</v>
      </c>
      <c r="AT55" s="2" t="n">
        <f aca="false">+IF(OR(E10="w",E10="d"),+AT54+1,0)</f>
        <v>2</v>
      </c>
      <c r="AU55" s="123" t="n">
        <f aca="false">+IF(AT55=1,+$A10,IF(AT55=0,"",+AU54))</f>
        <v>37541</v>
      </c>
      <c r="AV55" s="123" t="n">
        <f aca="false">+IF(AT55=1,+$A10,IF(AT55&gt;1,+$A10,""))</f>
        <v>37548</v>
      </c>
      <c r="AW55" s="123" t="str">
        <f aca="false">+IF(AND(AT55=(MAX(AT55:AT88)),AW54=""),+AU55,IF(AW54="","",+AW54))</f>
        <v/>
      </c>
      <c r="AX55" s="123" t="str">
        <f aca="false">+IF(AND(AT55=(MAX(AT55:AT88)),AX54=""),+AV55,IF(AX54="","",+AX54))</f>
        <v/>
      </c>
      <c r="AY55" s="2" t="n">
        <f aca="false">+IF(OR(E10="l",E10="d"),+AY54+1,0)</f>
        <v>1</v>
      </c>
      <c r="AZ55" s="123" t="n">
        <f aca="false">+IF(AY55=1,+$A10,IF(AY55=0,"",+AZ54))</f>
        <v>37548</v>
      </c>
      <c r="BA55" s="123" t="n">
        <f aca="false">+IF(AY55=1,+$A10,IF(AY55&gt;1,+$A10,""))</f>
        <v>37548</v>
      </c>
      <c r="BB55" s="123" t="n">
        <f aca="false">+IF(AND(AY55=(MAX(AY55:AY88)),BB54=""),+AZ55,IF(BB54="","",+BB54))</f>
        <v>37534</v>
      </c>
      <c r="BC55" s="123" t="n">
        <f aca="false">+IF(AND(AY55=(MAX(AY55:AY88)),BC54=""),+BA55,IF(BC54="","",+BC54))</f>
        <v>37534</v>
      </c>
      <c r="BE55" s="124" t="n">
        <f aca="false">+F10-G10</f>
        <v>0</v>
      </c>
      <c r="BF55" s="1" t="n">
        <f aca="false">+IF(OR($BE55&gt;(MAX($BE$49:$BE54)),(AND($BE55=(MAX($BE$49:$BE54)),$F10&gt;$BJ54))),+A10,BF54)</f>
        <v>37527</v>
      </c>
      <c r="BG55" s="1" t="str">
        <f aca="false">+IF(OR($BE55&gt;(MAX($BE$49:$BE54)),(AND($BE55=(MAX($BE$49:$BE54)),$F10&gt;$BJ54))),+B10,BG54)</f>
        <v>H</v>
      </c>
      <c r="BH55" s="1" t="str">
        <f aca="false">+IF(OR($BE55&gt;(MAX($BE$49:$BE54)),(AND($BE55=(MAX($BE$49:$BE54)),$F10&gt;$BJ54))),+C10,BH54)</f>
        <v>Copthorne Rovers 2nd</v>
      </c>
      <c r="BI55" s="1" t="str">
        <f aca="false">+IF(OR($BE55&gt;(MAX($BE$49:$BE54)),(AND($BE55=(MAX($BE$49:$BE54)),$F10&gt;$BJ54))),+D10,BI54)</f>
        <v>L</v>
      </c>
      <c r="BJ55" s="126" t="n">
        <f aca="false">+IF(OR($BE55&gt;(MAX($BE$49:$BE54)),(AND($BE55=(MAX($BE$49:$BE54)),$F10&gt;$BJ54))),+F10,BJ54)</f>
        <v>5</v>
      </c>
      <c r="BK55" s="126" t="n">
        <f aca="false">+IF(OR($BE55&gt;(MAX($BE$49:$BE54)),(AND($BE55=(MAX($BE$49:$BE54)),$F10&gt;$BJ54))),+G10,BK54)</f>
        <v>1</v>
      </c>
      <c r="BM55" s="1" t="n">
        <f aca="false">+IF($BE55&lt;(MIN($BE$49:$BE54)),+A10,BM54)</f>
        <v>37534</v>
      </c>
      <c r="BN55" s="1" t="str">
        <f aca="false">+IF($BE55&lt;(MIN($BE$49:$BE54)),+B10,BN54)</f>
        <v>H</v>
      </c>
      <c r="BO55" s="1" t="str">
        <f aca="false">+IF($BE55&lt;(MIN($BE$49:$BE54)),+C10,BO54)</f>
        <v>East Grinstead Utd 3rd (D2)</v>
      </c>
      <c r="BP55" s="1" t="str">
        <f aca="false">+IF($BE55&lt;(MIN($BE$49:$BE54)),+D10,BP54)</f>
        <v>JCC1</v>
      </c>
      <c r="BQ55" s="126" t="n">
        <f aca="false">+IF($BE55&lt;(MIN($BE$49:$BE54)),+F10,BQ54)</f>
        <v>3</v>
      </c>
      <c r="BR55" s="126" t="n">
        <f aca="false">+IF($BE55&lt;(MIN($BE$49:$BE54)),+G10,BR54)</f>
        <v>4</v>
      </c>
      <c r="BT55" s="2" t="n">
        <f aca="false">+IF(AND(E10="W",D10="l"),+BT54+1,IF(NOT(D10="l"),+BT54,0))</f>
        <v>0</v>
      </c>
      <c r="BU55" s="123" t="str">
        <f aca="false">+IF(AND(BT55=1,D10="l"),+A10,IF(BT55=0,"",+BU54))</f>
        <v/>
      </c>
      <c r="BV55" s="123" t="str">
        <f aca="false">+IF(AND(BT55=1,D10="l"),+A10,IF(BT55&gt;BT54,+A10,IF(BT55=BT54,+BV54,"")))</f>
        <v/>
      </c>
      <c r="BW55" s="123" t="str">
        <f aca="false">+IF(AND(BT55=(MAX(BT55:BT88)),BW54=""),+BU55,IF(BW54="","",+BW54))</f>
        <v/>
      </c>
      <c r="BX55" s="123" t="str">
        <f aca="false">+IF(AND(BT55=(MAX(BT55:BT88)),BX54=""),+BV55,IF(BX54="","",+BX54))</f>
        <v/>
      </c>
      <c r="BY55" s="2" t="n">
        <f aca="false">+IF(AND(E10="d",D10="l"),+BY54+1,IF(NOT(D10="l"),+BY54,0))</f>
        <v>1</v>
      </c>
      <c r="BZ55" s="123" t="n">
        <f aca="false">+IF(AND(BY55=1,D10="l"),+A10,IF(BY55=0,"",+BZ54))</f>
        <v>37548</v>
      </c>
      <c r="CA55" s="123" t="n">
        <f aca="false">+IF(AND(BY55=1,D10="l"),+A10,IF(BY55&gt;BY54,+A10,IF(BY55=BY54,+CA54,"")))</f>
        <v>37548</v>
      </c>
      <c r="CB55" s="123" t="n">
        <f aca="false">+IF(AND(BY55=(MAX(BY55:BY88)),CB54=""),+BZ55,IF(CB54="","",+CB54))</f>
        <v>37548</v>
      </c>
      <c r="CC55" s="123" t="n">
        <f aca="false">+IF(AND(BY55=(MAX(BY55:BY88)),CC54=""),+CA55,IF(CC54="","",+CC54))</f>
        <v>37548</v>
      </c>
      <c r="CD55" s="2" t="n">
        <f aca="false">+IF(AND(E10="l",D10="l"),+CD54+1,IF(NOT(D10="l"),+CD54,0))</f>
        <v>0</v>
      </c>
      <c r="CE55" s="123" t="str">
        <f aca="false">+IF(AND(CD55=1,D10="l"),+A10,IF(CD55=0,"",+CE54))</f>
        <v/>
      </c>
      <c r="CF55" s="123" t="str">
        <f aca="false">+IF(AND(CD55=1,D10="l"),+A10,IF(CD55&gt;CD54,+A10,IF(CD55=CD54,+CF54,"")))</f>
        <v/>
      </c>
      <c r="CG55" s="123" t="str">
        <f aca="false">+IF(AND(CD55=(MAX(CD55:CD88)),CG54=""),+CE55,IF(CG54="","",+CG54))</f>
        <v/>
      </c>
      <c r="CH55" s="123" t="str">
        <f aca="false">+IF(AND(CD55=(MAX(CD55:CD88)),CH54=""),+CF55,IF(CH54="","",+CH54))</f>
        <v/>
      </c>
      <c r="CI55" s="2" t="n">
        <f aca="false">+IF(AND(OR(E10="w",E10="d"),D10="l"),+CI54+1,IF(NOT(D10="l"),+CI54,0))</f>
        <v>5</v>
      </c>
      <c r="CJ55" s="123" t="n">
        <f aca="false">+IF(AND(CI55=1,D10="l"),+A10,IF(CI55=0,"",+CJ54))</f>
        <v>37506</v>
      </c>
      <c r="CK55" s="123" t="n">
        <f aca="false">+IF(AND(CI55=1,D10="l"),+A10,IF(CI55&gt;CI54,+A10,IF(CI55=CI54,+CK54,"")))</f>
        <v>37548</v>
      </c>
      <c r="CL55" s="123" t="str">
        <f aca="false">+IF(AND(CI55=(MAX(CI55:CI88)),CL54=""),+CJ55,IF(CL54="","",+CL54))</f>
        <v/>
      </c>
      <c r="CM55" s="123" t="str">
        <f aca="false">+IF(AND(CI55=(MAX(CI55:CI88)),CM54=""),+CK55,IF(CM54="","",+CM54))</f>
        <v/>
      </c>
      <c r="CN55" s="2" t="n">
        <f aca="false">+IF(AND(OR(E10="l",E10="d"),D10="l"),+CN54+1,IF(NOT(D10="l"),+CN54,0))</f>
        <v>1</v>
      </c>
      <c r="CO55" s="123" t="n">
        <f aca="false">+IF(AND(CN55=1,D10="l"),+A10,IF(CN55=0,"",+CO54))</f>
        <v>37548</v>
      </c>
      <c r="CP55" s="123" t="n">
        <f aca="false">+IF(AND(CN55=1,D10="l"),+A10,IF(CN55&gt;CN54,+A10,IF(CN55=CN54,+CP54,"")))</f>
        <v>37548</v>
      </c>
      <c r="CQ55" s="123" t="n">
        <f aca="false">+IF(AND(CN55=(MAX(CN55:CN88)),CQ54=""),+CO55,IF(CQ54="","",+CQ54))</f>
        <v>37548</v>
      </c>
      <c r="CR55" s="123" t="n">
        <f aca="false">+IF(AND(CN55=(MAX(CN55:CN88)),CR54=""),+CP55,IF(CR54="","",+CR54))</f>
        <v>37548</v>
      </c>
      <c r="CT55" s="124" t="n">
        <f aca="false">IF(D10="l",F10-G10,0)</f>
        <v>0</v>
      </c>
      <c r="CU55" s="1" t="n">
        <f aca="false">+IF($CT55&gt;(MAX($CT$49:$CT54)),+A10,CU54)</f>
        <v>37527</v>
      </c>
      <c r="CV55" s="1" t="str">
        <f aca="false">+IF($CT55&gt;(MAX($CT$49:$CT54)),+B10,CV54)</f>
        <v>H</v>
      </c>
      <c r="CW55" s="1" t="str">
        <f aca="false">+IF($CT55&gt;(MAX($CT$49:$CT54)),+C10,CW54)</f>
        <v>Copthorne Rovers 2nd</v>
      </c>
      <c r="CX55" s="7" t="n">
        <f aca="false">+IF($CT55&gt;(MAX($CT$49:$CT54)),+F10,CX54)</f>
        <v>5</v>
      </c>
      <c r="CY55" s="7" t="n">
        <f aca="false">+IF($CT55&gt;(MAX($CT$49:$CT54)),+G10,CY54)</f>
        <v>1</v>
      </c>
      <c r="CZ55" s="2"/>
      <c r="DA55" s="1" t="n">
        <f aca="false">+IF($CT55&lt;(MIN($CT$49:$CT54)),+A10,DA54)</f>
        <v>37520</v>
      </c>
      <c r="DB55" s="1" t="str">
        <f aca="false">+IF($CT55&lt;(MIN($CT$49:$CT54)),+B10,DB54)</f>
        <v>A</v>
      </c>
      <c r="DC55" s="1" t="str">
        <f aca="false">+IF($CT55&lt;(MIN($CT$49:$CT54)),+C10,DC54)</f>
        <v>Horsted Keynes 2nd (D8)</v>
      </c>
      <c r="DD55" s="126" t="n">
        <f aca="false">+IF($CT55&lt;(MIN($CT$49:$CT54)),+F10,DD54)</f>
        <v>4</v>
      </c>
      <c r="DE55" s="126" t="n">
        <f aca="false">+IF($CT55&lt;(MIN($CT$49:$CT54)),+G10,DE54)</f>
        <v>2</v>
      </c>
      <c r="DG55" s="46" t="n">
        <f aca="false">+F10+G10</f>
        <v>4</v>
      </c>
      <c r="DH55" s="1" t="n">
        <f aca="false">+IF(NOT($DG55&gt;MAX($DG$49:$DG54)),DH54,A10)</f>
        <v>37534</v>
      </c>
      <c r="DI55" s="1" t="str">
        <f aca="false">+IF(NOT($DG55&gt;MAX($DG$49:$DG54)),DI54,B10)</f>
        <v>H</v>
      </c>
      <c r="DJ55" s="1" t="str">
        <f aca="false">+IF(NOT($DG55&gt;MAX($DG$49:$DG54)),DJ54,C10)</f>
        <v>East Grinstead Utd 3rd (D2)</v>
      </c>
      <c r="DK55" s="1" t="str">
        <f aca="false">+IF(NOT($DG55&gt;MAX($DG$49:$DG54)),DK54,D10)</f>
        <v>JCC1</v>
      </c>
      <c r="DL55" s="5" t="n">
        <f aca="false">+IF(NOT($DG55&gt;MAX($DG$49:$DG54)),DL54,F10)</f>
        <v>3</v>
      </c>
      <c r="DM55" s="5" t="n">
        <f aca="false">+IF(NOT($DG55&gt;MAX($DG$49:$DG54)),DM54,G10)</f>
        <v>4</v>
      </c>
      <c r="DN55" s="46" t="n">
        <f aca="false">+IF(D10="l",+F10+G10,0)</f>
        <v>4</v>
      </c>
      <c r="DO55" s="1" t="n">
        <f aca="false">+IF(NOT($DN55&gt;MAX($DN$49:$DN54)),DO54,A10)</f>
        <v>37527</v>
      </c>
      <c r="DP55" s="1" t="str">
        <f aca="false">+IF(NOT($DN55&gt;MAX($DN$49:$DN54)),DP54,B10)</f>
        <v>H</v>
      </c>
      <c r="DQ55" s="1" t="str">
        <f aca="false">+IF(NOT($DN55&gt;MAX($DN$49:$DN54)),DQ54,C10)</f>
        <v>Copthorne Rovers 2nd</v>
      </c>
      <c r="DR55" s="5" t="n">
        <f aca="false">+IF(NOT($DN55&gt;MAX($DN$49:$DN54)),DR54,F10)</f>
        <v>5</v>
      </c>
      <c r="DS55" s="5" t="n">
        <f aca="false">+IF(NOT($DN55&gt;MAX($DN$49:$DN54)),DS54,G10)</f>
        <v>1</v>
      </c>
      <c r="DU55" s="46" t="str">
        <f aca="false">+IF(AE10="","",+AD10)</f>
        <v>Bishop, M</v>
      </c>
      <c r="DV55" s="46" t="str">
        <f aca="false">+IF(AH10="","",+AG10)</f>
        <v>Honeywood</v>
      </c>
      <c r="DW55" s="46" t="str">
        <f aca="false">+IF(AK10="","",+AJ10)</f>
        <v/>
      </c>
      <c r="DX55" s="46"/>
      <c r="DY55" s="46" t="n">
        <f aca="false">+COUNTIF($AP10:$BD10,DY$48)</f>
        <v>0</v>
      </c>
      <c r="DZ55" s="46" t="n">
        <f aca="false">+COUNTIF($AP10:$BD10,DZ$48)</f>
        <v>0</v>
      </c>
      <c r="EA55" s="46" t="n">
        <f aca="false">+COUNTIF($AP10:$BD10,EA$48)</f>
        <v>0</v>
      </c>
      <c r="EB55" s="46" t="n">
        <f aca="false">+COUNTIF($AP10:$BD10,EB$48)</f>
        <v>0</v>
      </c>
      <c r="EC55" s="46" t="n">
        <f aca="false">+COUNTIF($AP10:$BD10,EC$48)</f>
        <v>0</v>
      </c>
      <c r="ED55" s="46" t="n">
        <f aca="false">+COUNTIF($AP10:$BD10,ED$48)</f>
        <v>0</v>
      </c>
      <c r="EE55" s="46" t="n">
        <f aca="false">+COUNTIF($AP10:$BD10,EE$48)</f>
        <v>0</v>
      </c>
      <c r="EF55" s="46" t="n">
        <f aca="false">+COUNTIF($AP10:$BD10,EF$48)</f>
        <v>0</v>
      </c>
      <c r="EG55" s="46" t="n">
        <f aca="false">+COUNTIF($AP10:$BD10,EG$48)</f>
        <v>0</v>
      </c>
      <c r="EH55" s="46" t="n">
        <f aca="false">+COUNTIF($AP10:$BD10,EH$48)</f>
        <v>0</v>
      </c>
      <c r="EI55" s="46" t="n">
        <f aca="false">+COUNTIF($AP10:$BD10,EI$48)</f>
        <v>0</v>
      </c>
      <c r="EJ55" s="46" t="n">
        <f aca="false">+COUNTIF($AP10:$BD10,EJ$48)</f>
        <v>0</v>
      </c>
      <c r="EK55" s="46" t="n">
        <f aca="false">+COUNTIF($AP10:$BD10,EK$48)</f>
        <v>0</v>
      </c>
      <c r="EL55" s="46" t="n">
        <f aca="false">+COUNTIF($AP10:$BD10,EL$48)</f>
        <v>1</v>
      </c>
      <c r="EM55" s="46" t="n">
        <f aca="false">+COUNTIF($AP10:$BD10,EM$48)</f>
        <v>0</v>
      </c>
      <c r="EN55" s="46" t="n">
        <f aca="false">+COUNTIF($AP10:$BD10,EN$48)</f>
        <v>0</v>
      </c>
      <c r="EO55" s="46" t="n">
        <f aca="false">+COUNTIF($AP10:$BD10,EO$48)</f>
        <v>0</v>
      </c>
      <c r="EP55" s="46" t="n">
        <f aca="false">+COUNTIF($AP10:$BD10,EP$48)</f>
        <v>0</v>
      </c>
      <c r="EQ55" s="46" t="n">
        <f aca="false">+COUNTIF($AP10:$BD10,EQ$48)</f>
        <v>0</v>
      </c>
      <c r="ER55" s="46" t="n">
        <f aca="false">+COUNTIF($AP10:$BD10,ER$48)</f>
        <v>0</v>
      </c>
      <c r="ES55" s="46" t="n">
        <f aca="false">+COUNTIF($AP10:$BD10,ES$48)</f>
        <v>0</v>
      </c>
      <c r="ET55" s="46" t="n">
        <f aca="false">+COUNTIF($AP10:$BD10,ET$48)</f>
        <v>1</v>
      </c>
      <c r="EU55" s="46" t="n">
        <f aca="false">+COUNTIF($AP10:$BD10,EU$48)</f>
        <v>0</v>
      </c>
      <c r="EV55" s="46" t="n">
        <f aca="false">+IF(OR(COUNTIF($H10:$AB10,EV$48)&gt;0,COUNTIF($DU55:$DW55,EV$48)&gt;0),IF(COUNTIF($AP10:$BD10,EV$48)&gt;0,EV54+1,0),+EV54)</f>
        <v>0</v>
      </c>
      <c r="EW55" s="46" t="n">
        <f aca="false">+IF(OR(COUNTIF($H10:$AB10,EW$48)&gt;0,COUNTIF($DU55:$DW55,EW$48)&gt;0),IF(COUNTIF($AP10:$BD10,EW$48)&gt;0,EW54+1,0),+EW54)</f>
        <v>0</v>
      </c>
      <c r="EX55" s="46" t="n">
        <f aca="false">+IF(OR(COUNTIF($H10:$AB10,EX$48)&gt;0,COUNTIF($DU55:$DW55,EX$48)&gt;0),IF(COUNTIF($AP10:$BD10,EX$48)&gt;0,EX54+1,0),+EX54)</f>
        <v>0</v>
      </c>
      <c r="EY55" s="46" t="n">
        <f aca="false">+IF(OR(COUNTIF($H10:$AB10,EY$48)&gt;0,COUNTIF($DU55:$DW55,EY$48)&gt;0),IF(COUNTIF($AP10:$BD10,EY$48)&gt;0,EY54+1,0),+EY54)</f>
        <v>0</v>
      </c>
      <c r="EZ55" s="46" t="n">
        <f aca="false">+IF(OR(COUNTIF($H10:$AB10,EZ$48)&gt;0,COUNTIF($DU55:$DW55,EZ$48)&gt;0),IF(COUNTIF($AP10:$BD10,EZ$48)&gt;0,EZ54+1,0),+EZ54)</f>
        <v>0</v>
      </c>
      <c r="FA55" s="46" t="n">
        <f aca="false">+IF(OR(COUNTIF($H10:$AB10,FA$48)&gt;0,COUNTIF($DU55:$DW55,FA$48)&gt;0),IF(COUNTIF($AP10:$BD10,FA$48)&gt;0,FA54+1,0),+FA54)</f>
        <v>0</v>
      </c>
      <c r="FB55" s="46" t="n">
        <f aca="false">+IF(OR(COUNTIF($H10:$AB10,FB$48)&gt;0,COUNTIF($DU55:$DW55,FB$48)&gt;0),IF(COUNTIF($AP10:$BD10,FB$48)&gt;0,FB54+1,0),+FB54)</f>
        <v>0</v>
      </c>
      <c r="FC55" s="46" t="n">
        <f aca="false">+IF(OR(COUNTIF($H10:$AB10,FC$48)&gt;0,COUNTIF($DU55:$DW55,FC$48)&gt;0),IF(COUNTIF($AP10:$BD10,FC$48)&gt;0,FC54+1,0),+FC54)</f>
        <v>0</v>
      </c>
      <c r="FD55" s="46" t="n">
        <f aca="false">+IF(OR(COUNTIF($H10:$AB10,FD$48)&gt;0,COUNTIF($DU55:$DW55,FD$48)&gt;0),IF(COUNTIF($AP10:$BD10,FD$48)&gt;0,FD54+1,0),+FD54)</f>
        <v>0</v>
      </c>
      <c r="FE55" s="46" t="n">
        <f aca="false">+IF(OR(COUNTIF($H10:$AB10,FE$48)&gt;0,COUNTIF($DU55:$DW55,FE$48)&gt;0),IF(COUNTIF($AP10:$BD10,FE$48)&gt;0,FE54+1,0),+FE54)</f>
        <v>0</v>
      </c>
      <c r="FF55" s="46" t="n">
        <f aca="false">+IF(OR(COUNTIF($H10:$AB10,FF$48)&gt;0,COUNTIF($DU55:$DW55,FF$48)&gt;0),IF(COUNTIF($AP10:$BD10,FF$48)&gt;0,FF54+1,0),+FF54)</f>
        <v>0</v>
      </c>
      <c r="FG55" s="46" t="n">
        <f aca="false">+IF(OR(COUNTIF($H10:$AB10,FG$48)&gt;0,COUNTIF($DU55:$DW55,FG$48)&gt;0),IF(COUNTIF($AP10:$BD10,FG$48)&gt;0,FG54+1,0),+FG54)</f>
        <v>0</v>
      </c>
      <c r="FH55" s="46" t="n">
        <f aca="false">+IF(OR(COUNTIF($H10:$AB10,FH$48)&gt;0,COUNTIF($DU55:$DW55,FH$48)&gt;0),IF(COUNTIF($AP10:$BD10,FH$48)&gt;0,FH54+1,0),+FH54)</f>
        <v>0</v>
      </c>
      <c r="FI55" s="46" t="n">
        <f aca="false">+IF(OR(COUNTIF($H10:$AB10,FI$48)&gt;0,COUNTIF($DU55:$DW55,FI$48)&gt;0),IF(COUNTIF($AP10:$BD10,FI$48)&gt;0,FI54+1,0),+FI54)</f>
        <v>1</v>
      </c>
      <c r="FJ55" s="46" t="n">
        <f aca="false">+IF(OR(COUNTIF($H10:$AB10,FJ$48)&gt;0,COUNTIF($DU55:$DW55,FJ$48)&gt;0),IF(COUNTIF($AP10:$BD10,FJ$48)&gt;0,FJ54+1,0),+FJ54)</f>
        <v>0</v>
      </c>
      <c r="FK55" s="46" t="n">
        <f aca="false">+IF(OR(COUNTIF($H10:$AB10,FK$48)&gt;0,COUNTIF($DU55:$DW55,FK$48)&gt;0),IF(COUNTIF($AP10:$BD10,FK$48)&gt;0,FK54+1,0),+FK54)</f>
        <v>0</v>
      </c>
      <c r="FL55" s="46" t="n">
        <f aca="false">+IF(OR(COUNTIF($H10:$AB10,FL$48)&gt;0,COUNTIF($DU55:$DW55,FL$48)&gt;0),IF(COUNTIF($AP10:$BD10,FL$48)&gt;0,FL54+1,0),+FL54)</f>
        <v>0</v>
      </c>
      <c r="FM55" s="46" t="n">
        <f aca="false">+IF(OR(COUNTIF($H10:$AB10,FM$48)&gt;0,COUNTIF($DU55:$DW55,FM$48)&gt;0),IF(COUNTIF($AP10:$BD10,FM$48)&gt;0,FM54+1,0),+FM54)</f>
        <v>0</v>
      </c>
      <c r="FN55" s="46" t="n">
        <f aca="false">+IF(OR(COUNTIF($H10:$AB10,FN$48)&gt;0,COUNTIF($DU55:$DW55,FN$48)&gt;0),IF(COUNTIF($AP10:$BD10,FN$48)&gt;0,FN54+1,0),+FN54)</f>
        <v>3</v>
      </c>
      <c r="FO55" s="46" t="n">
        <f aca="false">+IF(OR(COUNTIF($H10:$AB10,FO$48)&gt;0,COUNTIF($DU55:$DW55,FO$48)&gt;0),IF(COUNTIF($AP10:$BD10,FO$48)&gt;0,FO54+1,0),+FO54)</f>
        <v>0</v>
      </c>
      <c r="FP55" s="46" t="n">
        <f aca="false">+IF(OR(COUNTIF($H10:$AB10,FP$48)&gt;0,COUNTIF($DU55:$DW55,FP$48)&gt;0),IF(COUNTIF($AP10:$BD10,FP$48)&gt;0,FP54+1,0),+FP54)</f>
        <v>0</v>
      </c>
      <c r="FQ55" s="46" t="n">
        <f aca="false">+IF(OR(COUNTIF($H10:$AB10,FQ$48)&gt;0,COUNTIF($DU55:$DW55,FQ$48)&gt;0),IF(COUNTIF($AP10:$BD10,FQ$48)&gt;0,FQ54+1,0),+FQ54)</f>
        <v>1</v>
      </c>
      <c r="FR55" s="46" t="n">
        <f aca="false">+IF(OR(COUNTIF($H10:$AB10,FR$48)&gt;0,COUNTIF($DU55:$DW55,FR$48)&gt;0),IF(COUNTIF($AP10:$BD10,FR$48)&gt;0,FR54+1,0),+FR54)</f>
        <v>0</v>
      </c>
      <c r="FS55" s="46" t="n">
        <f aca="false">+IF(F10&gt;0,FS54+1,0)</f>
        <v>7</v>
      </c>
      <c r="FT55" s="123" t="n">
        <f aca="false">+IF(FS55=1,+A10,IF(FS55=0,"",+FT54))</f>
        <v>37506</v>
      </c>
      <c r="FU55" s="123" t="n">
        <f aca="false">+IF(FS55=1,+A10,IF(FS55&gt;1,+A10,""))</f>
        <v>37548</v>
      </c>
      <c r="FV55" s="123" t="str">
        <f aca="false">+IF(AND(FS55=(MAX(FS$49:FS$88)),FV54=""),+FT55,IF(FV54="","",+FV54))</f>
        <v/>
      </c>
      <c r="FW55" s="123" t="str">
        <f aca="false">+IF(AND(FS55=(MAX(FS$49:FS$88)),FW54=""),+FU55,IF(FW54="","",+FW54))</f>
        <v/>
      </c>
      <c r="FX55" s="46" t="n">
        <f aca="false">+IF(F10="",0,IF(G10=0,FX54+1,0))</f>
        <v>0</v>
      </c>
      <c r="FY55" s="123" t="str">
        <f aca="false">+IF(FX55=1,+A10,IF(FX55=0,"",+FY54))</f>
        <v/>
      </c>
      <c r="FZ55" s="123" t="str">
        <f aca="false">+IF(FX55=1,+A10,IF(FX55&gt;1,+A10,""))</f>
        <v/>
      </c>
      <c r="GA55" s="123" t="str">
        <f aca="false">+IF(AND(FX55=(MAX(FX$49:FX$88)),GA54=""),+FY55,IF(GA54="","",+GA54))</f>
        <v/>
      </c>
      <c r="GB55" s="123" t="str">
        <f aca="false">+IF(AND(FX55=(MAX(FX$49:FX$88)),GB54=""),+FZ55,IF(GB54="","",+GB54))</f>
        <v/>
      </c>
      <c r="GC55" s="46" t="n">
        <f aca="false">+IF(F10="",+GC54,IF(G10=0,GC54+1,GC54))</f>
        <v>1</v>
      </c>
    </row>
    <row r="56" customFormat="false" ht="11.25" hidden="true" customHeight="false" outlineLevel="0" collapsed="false">
      <c r="A56" s="46" t="n">
        <f aca="false">IF(AND($D11="L",$B11="H"),IF($E11=A$48,+A55+1,+A55),+A55)</f>
        <v>3</v>
      </c>
      <c r="B56" s="46" t="n">
        <f aca="false">IF(AND($D11="L",$B11="H"),IF($E11=B$48,+B55+1,+B55),+B55)</f>
        <v>1</v>
      </c>
      <c r="C56" s="46" t="n">
        <f aca="false">IF(AND($D11="L",$B11="H"),IF($E11=C$48,+C55+1,+C55),+C55)</f>
        <v>0</v>
      </c>
      <c r="D56" s="122" t="n">
        <f aca="false">IF(AND($D11="L",$B11="H"),+D55+F11,+D55)</f>
        <v>22</v>
      </c>
      <c r="E56" s="122" t="n">
        <f aca="false">IF(AND($D11="L",$B11="H"),+E55+G11,+E55)</f>
        <v>4</v>
      </c>
      <c r="F56" s="2"/>
      <c r="G56" s="46" t="n">
        <f aca="false">IF(AND($D11="L",$B11="A"),IF($E11=G$48,+G55+1,+G55),+G55)</f>
        <v>2</v>
      </c>
      <c r="H56" s="46" t="n">
        <f aca="false">IF(AND($D11="L",$B11="A"),IF($E11=H$48,+H55+1,+H55),+H55)</f>
        <v>0</v>
      </c>
      <c r="I56" s="46" t="n">
        <f aca="false">IF(AND($D11="L",$B11="A"),IF($E11=I$48,+I55+1,+I55),+I55)</f>
        <v>0</v>
      </c>
      <c r="J56" s="122" t="n">
        <f aca="false">IF(AND($D11="L",$B11="A"),+J55+F11,+J55)</f>
        <v>6</v>
      </c>
      <c r="K56" s="122" t="n">
        <f aca="false">IF(AND($D11="L",$B11="A"),+K55+G11,+K55)</f>
        <v>1</v>
      </c>
      <c r="M56" s="46" t="n">
        <f aca="false">IF(AND(NOT($D11="L"),$B11="H"),IF($E11=M$48,+M55+1,+M55),+M55)</f>
        <v>0</v>
      </c>
      <c r="N56" s="46" t="n">
        <f aca="false">IF(AND(NOT($D11="L"),$B11="H"),IF($E11=N$48,+N55+1,+N55),+N55)</f>
        <v>0</v>
      </c>
      <c r="O56" s="46" t="n">
        <f aca="false">IF(AND(NOT($D11="L"),$B11="H"),IF($E11=O$48,+O55+1,+O55),+O55)</f>
        <v>1</v>
      </c>
      <c r="P56" s="122" t="n">
        <f aca="false">IF(AND(NOT($D11="L"),$B11="H"),+P55+F11,+P55)</f>
        <v>3</v>
      </c>
      <c r="Q56" s="122" t="n">
        <f aca="false">IF(AND(NOT($D11="L"),$B11="H"),+Q55+G11,+Q55)</f>
        <v>4</v>
      </c>
      <c r="S56" s="46" t="n">
        <f aca="false">IF(AND(NOT($D11="L"),$B11="A"),IF($E11=S$48,+S55+1,+S55),+S55)</f>
        <v>1</v>
      </c>
      <c r="T56" s="46" t="n">
        <f aca="false">IF(AND(NOT($D11="L"),$B11="A"),IF($E11=T$48,+T55+1,+T55),+T55)</f>
        <v>0</v>
      </c>
      <c r="U56" s="46" t="n">
        <f aca="false">IF(AND(NOT($D11="L"),$B11="A"),IF($E11=U$48,+U55+1,+U55),+U55)</f>
        <v>0</v>
      </c>
      <c r="V56" s="122" t="n">
        <f aca="false">IF(AND(NOT($D11="L"),$B11="A"),+V55+F11,+V55)</f>
        <v>4</v>
      </c>
      <c r="W56" s="122" t="n">
        <f aca="false">IF(AND(NOT($D11="L"),$B11="A"),+W55+G11,+W55)</f>
        <v>2</v>
      </c>
      <c r="Y56" s="46" t="n">
        <f aca="false">IF(AND(NOT($D11="L"),$B11="N"),IF($E11=Y$48,+Y55+1,+Y55),+Y55)</f>
        <v>0</v>
      </c>
      <c r="Z56" s="46" t="n">
        <f aca="false">IF(AND(NOT($D11="L"),$B11="N"),IF($E11=Z$48,+Z55+1,+Z55),+Z55)</f>
        <v>0</v>
      </c>
      <c r="AA56" s="46" t="n">
        <f aca="false">IF(AND(NOT($D11="L"),$B11="N"),IF($E11=AA$48,+AA55+1,+AA55),+AA55)</f>
        <v>0</v>
      </c>
      <c r="AB56" s="122" t="n">
        <f aca="false">IF(AND(NOT($D11="L"),$B11="N"),+AB55+F11,+AB55)</f>
        <v>0</v>
      </c>
      <c r="AC56" s="122" t="n">
        <f aca="false">IF(AND(NOT($D11="L"),$B11="N"),+AC55+G11,+AC55)</f>
        <v>0</v>
      </c>
      <c r="AE56" s="2" t="n">
        <f aca="false">+IF(AND(E10="W",E11="W"),+AE55+1,IF(E11="W",1,0))</f>
        <v>1</v>
      </c>
      <c r="AF56" s="123" t="n">
        <f aca="false">+IF(AE56=1,+A11,IF(AE56=0,"",+AF55))</f>
        <v>37562</v>
      </c>
      <c r="AG56" s="123" t="n">
        <f aca="false">+IF(AE56=1,+A11,IF(AE56&gt;1,+A11,""))</f>
        <v>37562</v>
      </c>
      <c r="AH56" s="123" t="str">
        <f aca="false">+IF(AND(AE56=(MAX(AE56:AE88)),AH55=""),+AF56,IF(AH55="","",+AH55))</f>
        <v/>
      </c>
      <c r="AI56" s="123" t="str">
        <f aca="false">+IF(AND(AE56=(MAX(AE56:AE88)),AI55=""),+AG56,IF(AI55="","",+AI55))</f>
        <v/>
      </c>
      <c r="AJ56" s="2" t="n">
        <f aca="false">+IF(AND(E10="d",E11="d"),+AJ55+1,IF(E11="d",1,0))</f>
        <v>0</v>
      </c>
      <c r="AK56" s="123" t="str">
        <f aca="false">+IF(AJ56=1,+$A11,IF(AJ56=0,"",+AK55))</f>
        <v/>
      </c>
      <c r="AL56" s="123" t="str">
        <f aca="false">+IF(AJ56=1,+$A11,IF(AJ56&gt;1,+$A11,""))</f>
        <v/>
      </c>
      <c r="AM56" s="123" t="n">
        <f aca="false">+IF(AND(AJ56=(MAX(AJ56:AJ88)),AM55=""),+AK56,IF(AM55="","",+AM55))</f>
        <v>37548</v>
      </c>
      <c r="AN56" s="123" t="n">
        <f aca="false">+IF(AND(AJ56=(MAX(AJ56:AJ88)),AN55=""),+AL56,IF(AN55="","",+AN55))</f>
        <v>37548</v>
      </c>
      <c r="AO56" s="2" t="n">
        <f aca="false">+IF(AND(E10="l",E11="l"),+AO55+1,IF(E11="l",1,0))</f>
        <v>0</v>
      </c>
      <c r="AP56" s="123" t="str">
        <f aca="false">+IF(AO56=1,+$A11,IF(AO56=0,"",+AP55))</f>
        <v/>
      </c>
      <c r="AQ56" s="123" t="str">
        <f aca="false">+IF(AO56=1,+$A11,IF(AO56&gt;1,+$A11,""))</f>
        <v/>
      </c>
      <c r="AR56" s="123" t="n">
        <f aca="false">+IF(AND(AO56=(MAX(AO56:AO88)),AR55=""),+AP56,IF(AR55="","",+AR55))</f>
        <v>37534</v>
      </c>
      <c r="AS56" s="123" t="n">
        <f aca="false">+IF(AND(AO56=(MAX(AO56:AO88)),AS55=""),+AQ56,IF(AS55="","",+AS55))</f>
        <v>37534</v>
      </c>
      <c r="AT56" s="2" t="n">
        <f aca="false">+IF(OR(E11="w",E11="d"),+AT55+1,0)</f>
        <v>3</v>
      </c>
      <c r="AU56" s="123" t="n">
        <f aca="false">+IF(AT56=1,+$A11,IF(AT56=0,"",+AU55))</f>
        <v>37541</v>
      </c>
      <c r="AV56" s="123" t="n">
        <f aca="false">+IF(AT56=1,+$A11,IF(AT56&gt;1,+$A11,""))</f>
        <v>37562</v>
      </c>
      <c r="AW56" s="123" t="str">
        <f aca="false">+IF(AND(AT56=(MAX(AT56:AT88)),AW55=""),+AU56,IF(AW55="","",+AW55))</f>
        <v/>
      </c>
      <c r="AX56" s="123" t="str">
        <f aca="false">+IF(AND(AT56=(MAX(AT56:AT88)),AX55=""),+AV56,IF(AX55="","",+AX55))</f>
        <v/>
      </c>
      <c r="AY56" s="2" t="n">
        <f aca="false">+IF(OR(E11="l",E11="d"),+AY55+1,0)</f>
        <v>0</v>
      </c>
      <c r="AZ56" s="123" t="str">
        <f aca="false">+IF(AY56=1,+$A11,IF(AY56=0,"",+AZ55))</f>
        <v/>
      </c>
      <c r="BA56" s="123" t="str">
        <f aca="false">+IF(AY56=1,+$A11,IF(AY56&gt;1,+$A11,""))</f>
        <v/>
      </c>
      <c r="BB56" s="123" t="n">
        <f aca="false">+IF(AND(AY56=(MAX(AY56:AY88)),BB55=""),+AZ56,IF(BB55="","",+BB55))</f>
        <v>37534</v>
      </c>
      <c r="BC56" s="123" t="n">
        <f aca="false">+IF(AND(AY56=(MAX(AY56:AY88)),BC55=""),+BA56,IF(BC55="","",+BC55))</f>
        <v>37534</v>
      </c>
      <c r="BE56" s="124" t="n">
        <f aca="false">+F11-G11</f>
        <v>12</v>
      </c>
      <c r="BF56" s="1" t="n">
        <f aca="false">+IF(OR($BE56&gt;(MAX($BE$49:$BE55)),(AND($BE56=(MAX($BE$49:$BE55)),$F11&gt;$BJ55))),+A11,BF55)</f>
        <v>37562</v>
      </c>
      <c r="BG56" s="1" t="str">
        <f aca="false">+IF(OR($BE56&gt;(MAX($BE$49:$BE55)),(AND($BE56=(MAX($BE$49:$BE55)),$F11&gt;$BJ55))),+B11,BG55)</f>
        <v>H</v>
      </c>
      <c r="BH56" s="1" t="str">
        <f aca="false">+IF(OR($BE56&gt;(MAX($BE$49:$BE55)),(AND($BE56=(MAX($BE$49:$BE55)),$F11&gt;$BJ55))),+C11,BH55)</f>
        <v>Hartfield 2nd</v>
      </c>
      <c r="BI56" s="1" t="str">
        <f aca="false">+IF(OR($BE56&gt;(MAX($BE$49:$BE55)),(AND($BE56=(MAX($BE$49:$BE55)),$F11&gt;$BJ55))),+D11,BI55)</f>
        <v>L</v>
      </c>
      <c r="BJ56" s="126" t="n">
        <f aca="false">+IF(OR($BE56&gt;(MAX($BE$49:$BE55)),(AND($BE56=(MAX($BE$49:$BE55)),$F11&gt;$BJ55))),+F11,BJ55)</f>
        <v>12</v>
      </c>
      <c r="BK56" s="126" t="n">
        <f aca="false">+IF(OR($BE56&gt;(MAX($BE$49:$BE55)),(AND($BE56=(MAX($BE$49:$BE55)),$F11&gt;$BJ55))),+G11,BK55)</f>
        <v>0</v>
      </c>
      <c r="BM56" s="1" t="n">
        <f aca="false">+IF($BE56&lt;(MIN($BE$49:$BE55)),+A11,BM55)</f>
        <v>37534</v>
      </c>
      <c r="BN56" s="1" t="str">
        <f aca="false">+IF($BE56&lt;(MIN($BE$49:$BE55)),+B11,BN55)</f>
        <v>H</v>
      </c>
      <c r="BO56" s="1" t="str">
        <f aca="false">+IF($BE56&lt;(MIN($BE$49:$BE55)),+C11,BO55)</f>
        <v>East Grinstead Utd 3rd (D2)</v>
      </c>
      <c r="BP56" s="1" t="str">
        <f aca="false">+IF($BE56&lt;(MIN($BE$49:$BE55)),+D11,BP55)</f>
        <v>JCC1</v>
      </c>
      <c r="BQ56" s="126" t="n">
        <f aca="false">+IF($BE56&lt;(MIN($BE$49:$BE55)),+F11,BQ55)</f>
        <v>3</v>
      </c>
      <c r="BR56" s="126" t="n">
        <f aca="false">+IF($BE56&lt;(MIN($BE$49:$BE55)),+G11,BR55)</f>
        <v>4</v>
      </c>
      <c r="BT56" s="2" t="n">
        <f aca="false">+IF(AND(E11="W",D11="l"),+BT55+1,IF(NOT(D11="l"),+BT55,0))</f>
        <v>1</v>
      </c>
      <c r="BU56" s="123" t="n">
        <f aca="false">+IF(AND(BT56=1,D11="l"),+A11,IF(BT56=0,"",+BU55))</f>
        <v>37562</v>
      </c>
      <c r="BV56" s="123" t="n">
        <f aca="false">+IF(AND(BT56=1,D11="l"),+A11,IF(BT56&gt;BT55,+A11,IF(BT56=BT55,+BV55,"")))</f>
        <v>37562</v>
      </c>
      <c r="BW56" s="123" t="str">
        <f aca="false">+IF(AND(BT56=(MAX(BT56:BT88)),BW55=""),+BU56,IF(BW55="","",+BW55))</f>
        <v/>
      </c>
      <c r="BX56" s="123" t="str">
        <f aca="false">+IF(AND(BT56=(MAX(BT56:BT88)),BX55=""),+BV56,IF(BX55="","",+BX55))</f>
        <v/>
      </c>
      <c r="BY56" s="2" t="n">
        <f aca="false">+IF(AND(E11="d",D11="l"),+BY55+1,IF(NOT(D11="l"),+BY55,0))</f>
        <v>0</v>
      </c>
      <c r="BZ56" s="123" t="str">
        <f aca="false">+IF(AND(BY56=1,D11="l"),+A11,IF(BY56=0,"",+BZ55))</f>
        <v/>
      </c>
      <c r="CA56" s="123" t="str">
        <f aca="false">+IF(AND(BY56=1,D11="l"),+A11,IF(BY56&gt;BY55,+A11,IF(BY56=BY55,+CA55,"")))</f>
        <v/>
      </c>
      <c r="CB56" s="123" t="n">
        <f aca="false">+IF(AND(BY56=(MAX(BY56:BY88)),CB55=""),+BZ56,IF(CB55="","",+CB55))</f>
        <v>37548</v>
      </c>
      <c r="CC56" s="123" t="n">
        <f aca="false">+IF(AND(BY56=(MAX(BY56:BY88)),CC55=""),+CA56,IF(CC55="","",+CC55))</f>
        <v>37548</v>
      </c>
      <c r="CD56" s="2" t="n">
        <f aca="false">+IF(AND(E11="l",D11="l"),+CD55+1,IF(NOT(D11="l"),+CD55,0))</f>
        <v>0</v>
      </c>
      <c r="CE56" s="123" t="str">
        <f aca="false">+IF(AND(CD56=1,D11="l"),+A11,IF(CD56=0,"",+CE55))</f>
        <v/>
      </c>
      <c r="CF56" s="123" t="str">
        <f aca="false">+IF(AND(CD56=1,D11="l"),+A11,IF(CD56&gt;CD55,+A11,IF(CD56=CD55,+CF55,"")))</f>
        <v/>
      </c>
      <c r="CG56" s="123" t="str">
        <f aca="false">+IF(AND(CD56=(MAX(CD56:CD88)),CG55=""),+CE56,IF(CG55="","",+CG55))</f>
        <v/>
      </c>
      <c r="CH56" s="123" t="str">
        <f aca="false">+IF(AND(CD56=(MAX(CD56:CD88)),CH55=""),+CF56,IF(CH55="","",+CH55))</f>
        <v/>
      </c>
      <c r="CI56" s="2" t="n">
        <f aca="false">+IF(AND(OR(E11="w",E11="d"),D11="l"),+CI55+1,IF(NOT(D11="l"),+CI55,0))</f>
        <v>6</v>
      </c>
      <c r="CJ56" s="123" t="n">
        <f aca="false">+IF(AND(CI56=1,D11="l"),+A11,IF(CI56=0,"",+CJ55))</f>
        <v>37506</v>
      </c>
      <c r="CK56" s="123" t="n">
        <f aca="false">+IF(AND(CI56=1,D11="l"),+A11,IF(CI56&gt;CI55,+A11,IF(CI56=CI55,+CK55,"")))</f>
        <v>37562</v>
      </c>
      <c r="CL56" s="123" t="str">
        <f aca="false">+IF(AND(CI56=(MAX(CI56:CI88)),CL55=""),+CJ56,IF(CL55="","",+CL55))</f>
        <v/>
      </c>
      <c r="CM56" s="123" t="str">
        <f aca="false">+IF(AND(CI56=(MAX(CI56:CI88)),CM55=""),+CK56,IF(CM55="","",+CM55))</f>
        <v/>
      </c>
      <c r="CN56" s="2" t="n">
        <f aca="false">+IF(AND(OR(E11="l",E11="d"),D11="l"),+CN55+1,IF(NOT(D11="l"),+CN55,0))</f>
        <v>0</v>
      </c>
      <c r="CO56" s="123" t="str">
        <f aca="false">+IF(AND(CN56=1,D11="l"),+A11,IF(CN56=0,"",+CO55))</f>
        <v/>
      </c>
      <c r="CP56" s="123" t="str">
        <f aca="false">+IF(AND(CN56=1,D11="l"),+A11,IF(CN56&gt;CN55,+A11,IF(CN56=CN55,+CP55,"")))</f>
        <v/>
      </c>
      <c r="CQ56" s="123" t="n">
        <f aca="false">+IF(AND(CN56=(MAX(CN56:CN88)),CQ55=""),+CO56,IF(CQ55="","",+CQ55))</f>
        <v>37548</v>
      </c>
      <c r="CR56" s="123" t="n">
        <f aca="false">+IF(AND(CN56=(MAX(CN56:CN88)),CR55=""),+CP56,IF(CR55="","",+CR55))</f>
        <v>37548</v>
      </c>
      <c r="CT56" s="124" t="n">
        <f aca="false">IF(D11="l",F11-G11,0)</f>
        <v>12</v>
      </c>
      <c r="CU56" s="1" t="n">
        <f aca="false">+IF($CT56&gt;(MAX($CT$49:$CT55)),+A11,CU55)</f>
        <v>37562</v>
      </c>
      <c r="CV56" s="1" t="str">
        <f aca="false">+IF($CT56&gt;(MAX($CT$49:$CT55)),+B11,CV55)</f>
        <v>H</v>
      </c>
      <c r="CW56" s="1" t="str">
        <f aca="false">+IF($CT56&gt;(MAX($CT$49:$CT55)),+C11,CW55)</f>
        <v>Hartfield 2nd</v>
      </c>
      <c r="CX56" s="7" t="n">
        <f aca="false">+IF($CT56&gt;(MAX($CT$49:$CT55)),+F11,CX55)</f>
        <v>12</v>
      </c>
      <c r="CY56" s="7" t="n">
        <f aca="false">+IF($CT56&gt;(MAX($CT$49:$CT55)),+G11,CY55)</f>
        <v>0</v>
      </c>
      <c r="CZ56" s="2"/>
      <c r="DA56" s="1" t="n">
        <f aca="false">+IF($CT56&lt;(MIN($CT$49:$CT55)),+A11,DA55)</f>
        <v>37520</v>
      </c>
      <c r="DB56" s="1" t="str">
        <f aca="false">+IF($CT56&lt;(MIN($CT$49:$CT55)),+B11,DB55)</f>
        <v>A</v>
      </c>
      <c r="DC56" s="1" t="str">
        <f aca="false">+IF($CT56&lt;(MIN($CT$49:$CT55)),+C11,DC55)</f>
        <v>Horsted Keynes 2nd (D8)</v>
      </c>
      <c r="DD56" s="126" t="n">
        <f aca="false">+IF($CT56&lt;(MIN($CT$49:$CT55)),+F11,DD55)</f>
        <v>4</v>
      </c>
      <c r="DE56" s="126" t="n">
        <f aca="false">+IF($CT56&lt;(MIN($CT$49:$CT55)),+G11,DE55)</f>
        <v>2</v>
      </c>
      <c r="DG56" s="46" t="n">
        <f aca="false">+F11+G11</f>
        <v>12</v>
      </c>
      <c r="DH56" s="1" t="n">
        <f aca="false">+IF(NOT($DG56&gt;MAX($DG$49:$DG55)),DH55,A11)</f>
        <v>37562</v>
      </c>
      <c r="DI56" s="1" t="str">
        <f aca="false">+IF(NOT($DG56&gt;MAX($DG$49:$DG55)),DI55,B11)</f>
        <v>H</v>
      </c>
      <c r="DJ56" s="1" t="str">
        <f aca="false">+IF(NOT($DG56&gt;MAX($DG$49:$DG55)),DJ55,C11)</f>
        <v>Hartfield 2nd</v>
      </c>
      <c r="DK56" s="1" t="str">
        <f aca="false">+IF(NOT($DG56&gt;MAX($DG$49:$DG55)),DK55,D11)</f>
        <v>L</v>
      </c>
      <c r="DL56" s="5" t="n">
        <f aca="false">+IF(NOT($DG56&gt;MAX($DG$49:$DG55)),DL55,F11)</f>
        <v>12</v>
      </c>
      <c r="DM56" s="5" t="n">
        <f aca="false">+IF(NOT($DG56&gt;MAX($DG$49:$DG55)),DM55,G11)</f>
        <v>0</v>
      </c>
      <c r="DN56" s="46" t="n">
        <f aca="false">+IF(D11="l",+F11+G11,0)</f>
        <v>12</v>
      </c>
      <c r="DO56" s="1" t="n">
        <f aca="false">+IF(NOT($DN56&gt;MAX($DN$49:$DN55)),DO55,A11)</f>
        <v>37562</v>
      </c>
      <c r="DP56" s="1" t="str">
        <f aca="false">+IF(NOT($DN56&gt;MAX($DN$49:$DN55)),DP55,B11)</f>
        <v>H</v>
      </c>
      <c r="DQ56" s="1" t="str">
        <f aca="false">+IF(NOT($DN56&gt;MAX($DN$49:$DN55)),DQ55,C11)</f>
        <v>Hartfield 2nd</v>
      </c>
      <c r="DR56" s="5" t="n">
        <f aca="false">+IF(NOT($DN56&gt;MAX($DN$49:$DN55)),DR55,F11)</f>
        <v>12</v>
      </c>
      <c r="DS56" s="5" t="n">
        <f aca="false">+IF(NOT($DN56&gt;MAX($DN$49:$DN55)),DS55,G11)</f>
        <v>0</v>
      </c>
      <c r="DU56" s="46" t="str">
        <f aca="false">+IF(AE11="","",+AD11)</f>
        <v>Wright, O</v>
      </c>
      <c r="DV56" s="46" t="str">
        <f aca="false">+IF(AH11="","",+AG11)</f>
        <v/>
      </c>
      <c r="DW56" s="46" t="str">
        <f aca="false">+IF(AK11="","",+AJ11)</f>
        <v/>
      </c>
      <c r="DX56" s="46"/>
      <c r="DY56" s="46" t="n">
        <f aca="false">+COUNTIF($AP11:$BD11,DY$48)</f>
        <v>0</v>
      </c>
      <c r="DZ56" s="46" t="n">
        <f aca="false">+COUNTIF($AP11:$BD11,DZ$48)</f>
        <v>0</v>
      </c>
      <c r="EA56" s="46" t="n">
        <f aca="false">+COUNTIF($AP11:$BD11,EA$48)</f>
        <v>0</v>
      </c>
      <c r="EB56" s="46" t="n">
        <f aca="false">+COUNTIF($AP11:$BD11,EB$48)</f>
        <v>0</v>
      </c>
      <c r="EC56" s="46" t="n">
        <f aca="false">+COUNTIF($AP11:$BD11,EC$48)</f>
        <v>0</v>
      </c>
      <c r="ED56" s="46" t="n">
        <f aca="false">+COUNTIF($AP11:$BD11,ED$48)</f>
        <v>3</v>
      </c>
      <c r="EE56" s="46" t="n">
        <f aca="false">+COUNTIF($AP11:$BD11,EE$48)</f>
        <v>0</v>
      </c>
      <c r="EF56" s="46" t="n">
        <f aca="false">+COUNTIF($AP11:$BD11,EF$48)</f>
        <v>0</v>
      </c>
      <c r="EG56" s="46" t="n">
        <f aca="false">+COUNTIF($AP11:$BD11,EG$48)</f>
        <v>1</v>
      </c>
      <c r="EH56" s="46" t="n">
        <f aca="false">+COUNTIF($AP11:$BD11,EH$48)</f>
        <v>0</v>
      </c>
      <c r="EI56" s="46" t="n">
        <f aca="false">+COUNTIF($AP11:$BD11,EI$48)</f>
        <v>0</v>
      </c>
      <c r="EJ56" s="46" t="n">
        <f aca="false">+COUNTIF($AP11:$BD11,EJ$48)</f>
        <v>3</v>
      </c>
      <c r="EK56" s="46" t="n">
        <f aca="false">+COUNTIF($AP11:$BD11,EK$48)</f>
        <v>1</v>
      </c>
      <c r="EL56" s="46" t="n">
        <f aca="false">+COUNTIF($AP11:$BD11,EL$48)</f>
        <v>0</v>
      </c>
      <c r="EM56" s="46" t="n">
        <f aca="false">+COUNTIF($AP11:$BD11,EM$48)</f>
        <v>0</v>
      </c>
      <c r="EN56" s="46" t="n">
        <f aca="false">+COUNTIF($AP11:$BD11,EN$48)</f>
        <v>3</v>
      </c>
      <c r="EO56" s="46" t="n">
        <f aca="false">+COUNTIF($AP11:$BD11,EO$48)</f>
        <v>0</v>
      </c>
      <c r="EP56" s="46" t="n">
        <f aca="false">+COUNTIF($AP11:$BD11,EP$48)</f>
        <v>0</v>
      </c>
      <c r="EQ56" s="46" t="n">
        <f aca="false">+COUNTIF($AP11:$BD11,EQ$48)</f>
        <v>0</v>
      </c>
      <c r="ER56" s="46" t="n">
        <f aca="false">+COUNTIF($AP11:$BD11,ER$48)</f>
        <v>0</v>
      </c>
      <c r="ES56" s="46" t="n">
        <f aca="false">+COUNTIF($AP11:$BD11,ES$48)</f>
        <v>0</v>
      </c>
      <c r="ET56" s="46" t="n">
        <f aca="false">+COUNTIF($AP11:$BD11,ET$48)</f>
        <v>0</v>
      </c>
      <c r="EU56" s="46" t="n">
        <f aca="false">+COUNTIF($AP11:$BD11,EU$48)</f>
        <v>0</v>
      </c>
      <c r="EV56" s="46" t="n">
        <f aca="false">+IF(OR(COUNTIF($H11:$AB11,EV$48)&gt;0,COUNTIF($DU56:$DW56,EV$48)&gt;0),IF(COUNTIF($AP11:$BD11,EV$48)&gt;0,EV55+1,0),+EV55)</f>
        <v>0</v>
      </c>
      <c r="EW56" s="46" t="n">
        <f aca="false">+IF(OR(COUNTIF($H11:$AB11,EW$48)&gt;0,COUNTIF($DU56:$DW56,EW$48)&gt;0),IF(COUNTIF($AP11:$BD11,EW$48)&gt;0,EW55+1,0),+EW55)</f>
        <v>0</v>
      </c>
      <c r="EX56" s="46" t="n">
        <f aca="false">+IF(OR(COUNTIF($H11:$AB11,EX$48)&gt;0,COUNTIF($DU56:$DW56,EX$48)&gt;0),IF(COUNTIF($AP11:$BD11,EX$48)&gt;0,EX55+1,0),+EX55)</f>
        <v>0</v>
      </c>
      <c r="EY56" s="46" t="n">
        <f aca="false">+IF(OR(COUNTIF($H11:$AB11,EY$48)&gt;0,COUNTIF($DU56:$DW56,EY$48)&gt;0),IF(COUNTIF($AP11:$BD11,EY$48)&gt;0,EY55+1,0),+EY55)</f>
        <v>0</v>
      </c>
      <c r="EZ56" s="46" t="n">
        <f aca="false">+IF(OR(COUNTIF($H11:$AB11,EZ$48)&gt;0,COUNTIF($DU56:$DW56,EZ$48)&gt;0),IF(COUNTIF($AP11:$BD11,EZ$48)&gt;0,EZ55+1,0),+EZ55)</f>
        <v>0</v>
      </c>
      <c r="FA56" s="46" t="n">
        <f aca="false">+IF(OR(COUNTIF($H11:$AB11,FA$48)&gt;0,COUNTIF($DU56:$DW56,FA$48)&gt;0),IF(COUNTIF($AP11:$BD11,FA$48)&gt;0,FA55+1,0),+FA55)</f>
        <v>1</v>
      </c>
      <c r="FB56" s="46" t="n">
        <f aca="false">+IF(OR(COUNTIF($H11:$AB11,FB$48)&gt;0,COUNTIF($DU56:$DW56,FB$48)&gt;0),IF(COUNTIF($AP11:$BD11,FB$48)&gt;0,FB55+1,0),+FB55)</f>
        <v>0</v>
      </c>
      <c r="FC56" s="46" t="n">
        <f aca="false">+IF(OR(COUNTIF($H11:$AB11,FC$48)&gt;0,COUNTIF($DU56:$DW56,FC$48)&gt;0),IF(COUNTIF($AP11:$BD11,FC$48)&gt;0,FC55+1,0),+FC55)</f>
        <v>0</v>
      </c>
      <c r="FD56" s="46" t="n">
        <f aca="false">+IF(OR(COUNTIF($H11:$AB11,FD$48)&gt;0,COUNTIF($DU56:$DW56,FD$48)&gt;0),IF(COUNTIF($AP11:$BD11,FD$48)&gt;0,FD55+1,0),+FD55)</f>
        <v>1</v>
      </c>
      <c r="FE56" s="46" t="n">
        <f aca="false">+IF(OR(COUNTIF($H11:$AB11,FE$48)&gt;0,COUNTIF($DU56:$DW56,FE$48)&gt;0),IF(COUNTIF($AP11:$BD11,FE$48)&gt;0,FE55+1,0),+FE55)</f>
        <v>0</v>
      </c>
      <c r="FF56" s="46" t="n">
        <f aca="false">+IF(OR(COUNTIF($H11:$AB11,FF$48)&gt;0,COUNTIF($DU56:$DW56,FF$48)&gt;0),IF(COUNTIF($AP11:$BD11,FF$48)&gt;0,FF55+1,0),+FF55)</f>
        <v>0</v>
      </c>
      <c r="FG56" s="46" t="n">
        <f aca="false">+IF(OR(COUNTIF($H11:$AB11,FG$48)&gt;0,COUNTIF($DU56:$DW56,FG$48)&gt;0),IF(COUNTIF($AP11:$BD11,FG$48)&gt;0,FG55+1,0),+FG55)</f>
        <v>1</v>
      </c>
      <c r="FH56" s="46" t="n">
        <f aca="false">+IF(OR(COUNTIF($H11:$AB11,FH$48)&gt;0,COUNTIF($DU56:$DW56,FH$48)&gt;0),IF(COUNTIF($AP11:$BD11,FH$48)&gt;0,FH55+1,0),+FH55)</f>
        <v>1</v>
      </c>
      <c r="FI56" s="46" t="n">
        <f aca="false">+IF(OR(COUNTIF($H11:$AB11,FI$48)&gt;0,COUNTIF($DU56:$DW56,FI$48)&gt;0),IF(COUNTIF($AP11:$BD11,FI$48)&gt;0,FI55+1,0),+FI55)</f>
        <v>0</v>
      </c>
      <c r="FJ56" s="46" t="n">
        <f aca="false">+IF(OR(COUNTIF($H11:$AB11,FJ$48)&gt;0,COUNTIF($DU56:$DW56,FJ$48)&gt;0),IF(COUNTIF($AP11:$BD11,FJ$48)&gt;0,FJ55+1,0),+FJ55)</f>
        <v>0</v>
      </c>
      <c r="FK56" s="46" t="n">
        <f aca="false">+IF(OR(COUNTIF($H11:$AB11,FK$48)&gt;0,COUNTIF($DU56:$DW56,FK$48)&gt;0),IF(COUNTIF($AP11:$BD11,FK$48)&gt;0,FK55+1,0),+FK55)</f>
        <v>1</v>
      </c>
      <c r="FL56" s="46" t="n">
        <f aca="false">+IF(OR(COUNTIF($H11:$AB11,FL$48)&gt;0,COUNTIF($DU56:$DW56,FL$48)&gt;0),IF(COUNTIF($AP11:$BD11,FL$48)&gt;0,FL55+1,0),+FL55)</f>
        <v>0</v>
      </c>
      <c r="FM56" s="46" t="n">
        <f aca="false">+IF(OR(COUNTIF($H11:$AB11,FM$48)&gt;0,COUNTIF($DU56:$DW56,FM$48)&gt;0),IF(COUNTIF($AP11:$BD11,FM$48)&gt;0,FM55+1,0),+FM55)</f>
        <v>0</v>
      </c>
      <c r="FN56" s="46" t="n">
        <f aca="false">+IF(OR(COUNTIF($H11:$AB11,FN$48)&gt;0,COUNTIF($DU56:$DW56,FN$48)&gt;0),IF(COUNTIF($AP11:$BD11,FN$48)&gt;0,FN55+1,0),+FN55)</f>
        <v>3</v>
      </c>
      <c r="FO56" s="46" t="n">
        <f aca="false">+IF(OR(COUNTIF($H11:$AB11,FO$48)&gt;0,COUNTIF($DU56:$DW56,FO$48)&gt;0),IF(COUNTIF($AP11:$BD11,FO$48)&gt;0,FO55+1,0),+FO55)</f>
        <v>0</v>
      </c>
      <c r="FP56" s="46" t="n">
        <f aca="false">+IF(OR(COUNTIF($H11:$AB11,FP$48)&gt;0,COUNTIF($DU56:$DW56,FP$48)&gt;0),IF(COUNTIF($AP11:$BD11,FP$48)&gt;0,FP55+1,0),+FP55)</f>
        <v>0</v>
      </c>
      <c r="FQ56" s="46" t="n">
        <f aca="false">+IF(OR(COUNTIF($H11:$AB11,FQ$48)&gt;0,COUNTIF($DU56:$DW56,FQ$48)&gt;0),IF(COUNTIF($AP11:$BD11,FQ$48)&gt;0,FQ55+1,0),+FQ55)</f>
        <v>0</v>
      </c>
      <c r="FR56" s="46" t="n">
        <f aca="false">+IF(OR(COUNTIF($H11:$AB11,FR$48)&gt;0,COUNTIF($DU56:$DW56,FR$48)&gt;0),IF(COUNTIF($AP11:$BD11,FR$48)&gt;0,FR55+1,0),+FR55)</f>
        <v>0</v>
      </c>
      <c r="FS56" s="46" t="n">
        <f aca="false">+IF(F11&gt;0,FS55+1,0)</f>
        <v>8</v>
      </c>
      <c r="FT56" s="123" t="n">
        <f aca="false">+IF(FS56=1,+A11,IF(FS56=0,"",+FT55))</f>
        <v>37506</v>
      </c>
      <c r="FU56" s="123" t="n">
        <f aca="false">+IF(FS56=1,+A11,IF(FS56&gt;1,+A11,""))</f>
        <v>37562</v>
      </c>
      <c r="FV56" s="123" t="str">
        <f aca="false">+IF(AND(FS56=(MAX(FS$49:FS$88)),FV55=""),+FT56,IF(FV55="","",+FV55))</f>
        <v/>
      </c>
      <c r="FW56" s="123" t="str">
        <f aca="false">+IF(AND(FS56=(MAX(FS$49:FS$88)),FW55=""),+FU56,IF(FW55="","",+FW55))</f>
        <v/>
      </c>
      <c r="FX56" s="46" t="n">
        <f aca="false">+IF(F11="",0,IF(G11=0,FX55+1,0))</f>
        <v>1</v>
      </c>
      <c r="FY56" s="123" t="n">
        <f aca="false">+IF(FX56=1,+A11,IF(FX56=0,"",+FY55))</f>
        <v>37562</v>
      </c>
      <c r="FZ56" s="123" t="n">
        <f aca="false">+IF(FX56=1,+A11,IF(FX56&gt;1,+A11,""))</f>
        <v>37562</v>
      </c>
      <c r="GA56" s="123" t="str">
        <f aca="false">+IF(AND(FX56=(MAX(FX$49:FX$88)),GA55=""),+FY56,IF(GA55="","",+GA55))</f>
        <v/>
      </c>
      <c r="GB56" s="123" t="str">
        <f aca="false">+IF(AND(FX56=(MAX(FX$49:FX$88)),GB55=""),+FZ56,IF(GB55="","",+GB55))</f>
        <v/>
      </c>
      <c r="GC56" s="46" t="n">
        <f aca="false">+IF(F11="",+GC55,IF(G11=0,GC55+1,GC55))</f>
        <v>2</v>
      </c>
    </row>
    <row r="57" customFormat="false" ht="11.25" hidden="true" customHeight="false" outlineLevel="0" collapsed="false">
      <c r="A57" s="46" t="n">
        <f aca="false">IF(AND($D12="L",$B12="H"),IF($E12=A$48,+A56+1,+A56),+A56)</f>
        <v>3</v>
      </c>
      <c r="B57" s="46" t="n">
        <f aca="false">IF(AND($D12="L",$B12="H"),IF($E12=B$48,+B56+1,+B56),+B56)</f>
        <v>1</v>
      </c>
      <c r="C57" s="46" t="n">
        <f aca="false">IF(AND($D12="L",$B12="H"),IF($E12=C$48,+C56+1,+C56),+C56)</f>
        <v>0</v>
      </c>
      <c r="D57" s="122" t="n">
        <f aca="false">IF(AND($D12="L",$B12="H"),+D56+F12,+D56)</f>
        <v>22</v>
      </c>
      <c r="E57" s="122" t="n">
        <f aca="false">IF(AND($D12="L",$B12="H"),+E56+G12,+E56)</f>
        <v>4</v>
      </c>
      <c r="F57" s="2"/>
      <c r="G57" s="46" t="n">
        <f aca="false">IF(AND($D12="L",$B12="A"),IF($E12=G$48,+G56+1,+G56),+G56)</f>
        <v>2</v>
      </c>
      <c r="H57" s="46" t="n">
        <f aca="false">IF(AND($D12="L",$B12="A"),IF($E12=H$48,+H56+1,+H56),+H56)</f>
        <v>0</v>
      </c>
      <c r="I57" s="46" t="n">
        <f aca="false">IF(AND($D12="L",$B12="A"),IF($E12=I$48,+I56+1,+I56),+I56)</f>
        <v>1</v>
      </c>
      <c r="J57" s="122" t="n">
        <f aca="false">IF(AND($D12="L",$B12="A"),+J56+F12,+J56)</f>
        <v>10</v>
      </c>
      <c r="K57" s="122" t="n">
        <f aca="false">IF(AND($D12="L",$B12="A"),+K56+G12,+K56)</f>
        <v>6</v>
      </c>
      <c r="M57" s="46" t="n">
        <f aca="false">IF(AND(NOT($D12="L"),$B12="H"),IF($E12=M$48,+M56+1,+M56),+M56)</f>
        <v>0</v>
      </c>
      <c r="N57" s="46" t="n">
        <f aca="false">IF(AND(NOT($D12="L"),$B12="H"),IF($E12=N$48,+N56+1,+N56),+N56)</f>
        <v>0</v>
      </c>
      <c r="O57" s="46" t="n">
        <f aca="false">IF(AND(NOT($D12="L"),$B12="H"),IF($E12=O$48,+O56+1,+O56),+O56)</f>
        <v>1</v>
      </c>
      <c r="P57" s="122" t="n">
        <f aca="false">IF(AND(NOT($D12="L"),$B12="H"),+P56+F12,+P56)</f>
        <v>3</v>
      </c>
      <c r="Q57" s="122" t="n">
        <f aca="false">IF(AND(NOT($D12="L"),$B12="H"),+Q56+G12,+Q56)</f>
        <v>4</v>
      </c>
      <c r="S57" s="46" t="n">
        <f aca="false">IF(AND(NOT($D12="L"),$B12="A"),IF($E12=S$48,+S56+1,+S56),+S56)</f>
        <v>1</v>
      </c>
      <c r="T57" s="46" t="n">
        <f aca="false">IF(AND(NOT($D12="L"),$B12="A"),IF($E12=T$48,+T56+1,+T56),+T56)</f>
        <v>0</v>
      </c>
      <c r="U57" s="46" t="n">
        <f aca="false">IF(AND(NOT($D12="L"),$B12="A"),IF($E12=U$48,+U56+1,+U56),+U56)</f>
        <v>0</v>
      </c>
      <c r="V57" s="122" t="n">
        <f aca="false">IF(AND(NOT($D12="L"),$B12="A"),+V56+F12,+V56)</f>
        <v>4</v>
      </c>
      <c r="W57" s="122" t="n">
        <f aca="false">IF(AND(NOT($D12="L"),$B12="A"),+W56+G12,+W56)</f>
        <v>2</v>
      </c>
      <c r="Y57" s="46" t="n">
        <f aca="false">IF(AND(NOT($D12="L"),$B12="N"),IF($E12=Y$48,+Y56+1,+Y56),+Y56)</f>
        <v>0</v>
      </c>
      <c r="Z57" s="46" t="n">
        <f aca="false">IF(AND(NOT($D12="L"),$B12="N"),IF($E12=Z$48,+Z56+1,+Z56),+Z56)</f>
        <v>0</v>
      </c>
      <c r="AA57" s="46" t="n">
        <f aca="false">IF(AND(NOT($D12="L"),$B12="N"),IF($E12=AA$48,+AA56+1,+AA56),+AA56)</f>
        <v>0</v>
      </c>
      <c r="AB57" s="122" t="n">
        <f aca="false">IF(AND(NOT($D12="L"),$B12="N"),+AB56+F12,+AB56)</f>
        <v>0</v>
      </c>
      <c r="AC57" s="122" t="n">
        <f aca="false">IF(AND(NOT($D12="L"),$B12="N"),+AC56+G12,+AC56)</f>
        <v>0</v>
      </c>
      <c r="AE57" s="2" t="n">
        <f aca="false">+IF(AND(E11="W",E12="W"),+AE56+1,IF(E12="W",1,0))</f>
        <v>0</v>
      </c>
      <c r="AF57" s="123" t="str">
        <f aca="false">+IF(AE57=1,+A12,IF(AE57=0,"",+AF56))</f>
        <v/>
      </c>
      <c r="AG57" s="123" t="str">
        <f aca="false">+IF(AE57=1,+A12,IF(AE57&gt;1,+A12,""))</f>
        <v/>
      </c>
      <c r="AH57" s="123" t="str">
        <f aca="false">+IF(AND(AE57=(MAX(AE57:AE88)),AH56=""),+AF57,IF(AH56="","",+AH56))</f>
        <v/>
      </c>
      <c r="AI57" s="123" t="str">
        <f aca="false">+IF(AND(AE57=(MAX(AE57:AE88)),AI56=""),+AG57,IF(AI56="","",+AI56))</f>
        <v/>
      </c>
      <c r="AJ57" s="2" t="n">
        <f aca="false">+IF(AND(E11="d",E12="d"),+AJ56+1,IF(E12="d",1,0))</f>
        <v>0</v>
      </c>
      <c r="AK57" s="123" t="str">
        <f aca="false">+IF(AJ57=1,+$A12,IF(AJ57=0,"",+AK56))</f>
        <v/>
      </c>
      <c r="AL57" s="123" t="str">
        <f aca="false">+IF(AJ57=1,+$A12,IF(AJ57&gt;1,+$A12,""))</f>
        <v/>
      </c>
      <c r="AM57" s="123" t="n">
        <f aca="false">+IF(AND(AJ57=(MAX(AJ57:AJ88)),AM56=""),+AK57,IF(AM56="","",+AM56))</f>
        <v>37548</v>
      </c>
      <c r="AN57" s="123" t="n">
        <f aca="false">+IF(AND(AJ57=(MAX(AJ57:AJ88)),AN56=""),+AL57,IF(AN56="","",+AN56))</f>
        <v>37548</v>
      </c>
      <c r="AO57" s="2" t="n">
        <f aca="false">+IF(AND(E11="l",E12="l"),+AO56+1,IF(E12="l",1,0))</f>
        <v>1</v>
      </c>
      <c r="AP57" s="123" t="n">
        <f aca="false">+IF(AO57=1,+$A12,IF(AO57=0,"",+AP56))</f>
        <v>37576</v>
      </c>
      <c r="AQ57" s="123" t="n">
        <f aca="false">+IF(AO57=1,+$A12,IF(AO57&gt;1,+$A12,""))</f>
        <v>37576</v>
      </c>
      <c r="AR57" s="123" t="n">
        <f aca="false">+IF(AND(AO57=(MAX(AO57:AO88)),AR56=""),+AP57,IF(AR56="","",+AR56))</f>
        <v>37534</v>
      </c>
      <c r="AS57" s="123" t="n">
        <f aca="false">+IF(AND(AO57=(MAX(AO57:AO88)),AS56=""),+AQ57,IF(AS56="","",+AS56))</f>
        <v>37534</v>
      </c>
      <c r="AT57" s="2" t="n">
        <f aca="false">+IF(OR(E12="w",E12="d"),+AT56+1,0)</f>
        <v>0</v>
      </c>
      <c r="AU57" s="123" t="str">
        <f aca="false">+IF(AT57=1,+$A12,IF(AT57=0,"",+AU56))</f>
        <v/>
      </c>
      <c r="AV57" s="123" t="str">
        <f aca="false">+IF(AT57=1,+$A12,IF(AT57&gt;1,+$A12,""))</f>
        <v/>
      </c>
      <c r="AW57" s="123" t="str">
        <f aca="false">+IF(AND(AT57=(MAX(AT57:AT88)),AW56=""),+AU57,IF(AW56="","",+AW56))</f>
        <v/>
      </c>
      <c r="AX57" s="123" t="str">
        <f aca="false">+IF(AND(AT57=(MAX(AT57:AT88)),AX56=""),+AV57,IF(AX56="","",+AX56))</f>
        <v/>
      </c>
      <c r="AY57" s="2" t="n">
        <f aca="false">+IF(OR(E12="l",E12="d"),+AY56+1,0)</f>
        <v>1</v>
      </c>
      <c r="AZ57" s="123" t="n">
        <f aca="false">+IF(AY57=1,+$A12,IF(AY57=0,"",+AZ56))</f>
        <v>37576</v>
      </c>
      <c r="BA57" s="123" t="n">
        <f aca="false">+IF(AY57=1,+$A12,IF(AY57&gt;1,+$A12,""))</f>
        <v>37576</v>
      </c>
      <c r="BB57" s="123" t="n">
        <f aca="false">+IF(AND(AY57=(MAX(AY57:AY88)),BB56=""),+AZ57,IF(BB56="","",+BB56))</f>
        <v>37534</v>
      </c>
      <c r="BC57" s="123" t="n">
        <f aca="false">+IF(AND(AY57=(MAX(AY57:AY88)),BC56=""),+BA57,IF(BC56="","",+BC56))</f>
        <v>37534</v>
      </c>
      <c r="BE57" s="124" t="n">
        <f aca="false">+F12-G12</f>
        <v>-1</v>
      </c>
      <c r="BF57" s="1" t="n">
        <f aca="false">+IF(OR($BE57&gt;(MAX($BE$49:$BE56)),(AND($BE57=(MAX($BE$49:$BE56)),$F12&gt;$BJ56))),+A12,BF56)</f>
        <v>37562</v>
      </c>
      <c r="BG57" s="1" t="str">
        <f aca="false">+IF(OR($BE57&gt;(MAX($BE$49:$BE56)),(AND($BE57=(MAX($BE$49:$BE56)),$F12&gt;$BJ56))),+B12,BG56)</f>
        <v>H</v>
      </c>
      <c r="BH57" s="1" t="str">
        <f aca="false">+IF(OR($BE57&gt;(MAX($BE$49:$BE56)),(AND($BE57=(MAX($BE$49:$BE56)),$F12&gt;$BJ56))),+C12,BH56)</f>
        <v>Hartfield 2nd</v>
      </c>
      <c r="BI57" s="1" t="str">
        <f aca="false">+IF(OR($BE57&gt;(MAX($BE$49:$BE56)),(AND($BE57=(MAX($BE$49:$BE56)),$F12&gt;$BJ56))),+D12,BI56)</f>
        <v>L</v>
      </c>
      <c r="BJ57" s="126" t="n">
        <f aca="false">+IF(OR($BE57&gt;(MAX($BE$49:$BE56)),(AND($BE57=(MAX($BE$49:$BE56)),$F12&gt;$BJ56))),+F12,BJ56)</f>
        <v>12</v>
      </c>
      <c r="BK57" s="126" t="n">
        <f aca="false">+IF(OR($BE57&gt;(MAX($BE$49:$BE56)),(AND($BE57=(MAX($BE$49:$BE56)),$F12&gt;$BJ56))),+G12,BK56)</f>
        <v>0</v>
      </c>
      <c r="BM57" s="1" t="n">
        <f aca="false">+IF($BE57&lt;(MIN($BE$49:$BE56)),+A12,BM56)</f>
        <v>37534</v>
      </c>
      <c r="BN57" s="1" t="str">
        <f aca="false">+IF($BE57&lt;(MIN($BE$49:$BE56)),+B12,BN56)</f>
        <v>H</v>
      </c>
      <c r="BO57" s="1" t="str">
        <f aca="false">+IF($BE57&lt;(MIN($BE$49:$BE56)),+C12,BO56)</f>
        <v>East Grinstead Utd 3rd (D2)</v>
      </c>
      <c r="BP57" s="1" t="str">
        <f aca="false">+IF($BE57&lt;(MIN($BE$49:$BE56)),+D12,BP56)</f>
        <v>JCC1</v>
      </c>
      <c r="BQ57" s="126" t="n">
        <f aca="false">+IF($BE57&lt;(MIN($BE$49:$BE56)),+F12,BQ56)</f>
        <v>3</v>
      </c>
      <c r="BR57" s="126" t="n">
        <f aca="false">+IF($BE57&lt;(MIN($BE$49:$BE56)),+G12,BR56)</f>
        <v>4</v>
      </c>
      <c r="BT57" s="2" t="n">
        <f aca="false">+IF(AND(E12="W",D12="l"),+BT56+1,IF(NOT(D12="l"),+BT56,0))</f>
        <v>0</v>
      </c>
      <c r="BU57" s="123" t="str">
        <f aca="false">+IF(AND(BT57=1,D12="l"),+A12,IF(BT57=0,"",+BU56))</f>
        <v/>
      </c>
      <c r="BV57" s="123" t="str">
        <f aca="false">+IF(AND(BT57=1,D12="l"),+A12,IF(BT57&gt;BT56,+A12,IF(BT57=BT56,+BV56,"")))</f>
        <v/>
      </c>
      <c r="BW57" s="123" t="str">
        <f aca="false">+IF(AND(BT57=(MAX(BT57:BT88)),BW56=""),+BU57,IF(BW56="","",+BW56))</f>
        <v/>
      </c>
      <c r="BX57" s="123" t="str">
        <f aca="false">+IF(AND(BT57=(MAX(BT57:BT88)),BX56=""),+BV57,IF(BX56="","",+BX56))</f>
        <v/>
      </c>
      <c r="BY57" s="2" t="n">
        <f aca="false">+IF(AND(E12="d",D12="l"),+BY56+1,IF(NOT(D12="l"),+BY56,0))</f>
        <v>0</v>
      </c>
      <c r="BZ57" s="123" t="str">
        <f aca="false">+IF(AND(BY57=1,D12="l"),+A12,IF(BY57=0,"",+BZ56))</f>
        <v/>
      </c>
      <c r="CA57" s="123" t="str">
        <f aca="false">+IF(AND(BY57=1,D12="l"),+A12,IF(BY57&gt;BY56,+A12,IF(BY57=BY56,+CA56,"")))</f>
        <v/>
      </c>
      <c r="CB57" s="123" t="n">
        <f aca="false">+IF(AND(BY57=(MAX(BY57:BY88)),CB56=""),+BZ57,IF(CB56="","",+CB56))</f>
        <v>37548</v>
      </c>
      <c r="CC57" s="123" t="n">
        <f aca="false">+IF(AND(BY57=(MAX(BY57:BY88)),CC56=""),+CA57,IF(CC56="","",+CC56))</f>
        <v>37548</v>
      </c>
      <c r="CD57" s="2" t="n">
        <f aca="false">+IF(AND(E12="l",D12="l"),+CD56+1,IF(NOT(D12="l"),+CD56,0))</f>
        <v>1</v>
      </c>
      <c r="CE57" s="123" t="n">
        <f aca="false">+IF(AND(CD57=1,D12="l"),+A12,IF(CD57=0,"",+CE56))</f>
        <v>37576</v>
      </c>
      <c r="CF57" s="123" t="n">
        <f aca="false">+IF(AND(CD57=1,D12="l"),+A12,IF(CD57&gt;CD56,+A12,IF(CD57=CD56,+CF56,"")))</f>
        <v>37576</v>
      </c>
      <c r="CG57" s="123" t="n">
        <f aca="false">+IF(AND(CD57=(MAX(CD57:CD88)),CG56=""),+CE57,IF(CG56="","",+CG56))</f>
        <v>37576</v>
      </c>
      <c r="CH57" s="123" t="n">
        <f aca="false">+IF(AND(CD57=(MAX(CD57:CD88)),CH56=""),+CF57,IF(CH56="","",+CH56))</f>
        <v>37576</v>
      </c>
      <c r="CI57" s="2" t="n">
        <f aca="false">+IF(AND(OR(E12="w",E12="d"),D12="l"),+CI56+1,IF(NOT(D12="l"),+CI56,0))</f>
        <v>0</v>
      </c>
      <c r="CJ57" s="123" t="str">
        <f aca="false">+IF(AND(CI57=1,D12="l"),+A12,IF(CI57=0,"",+CJ56))</f>
        <v/>
      </c>
      <c r="CK57" s="123" t="str">
        <f aca="false">+IF(AND(CI57=1,D12="l"),+A12,IF(CI57&gt;CI56,+A12,IF(CI57=CI56,+CK56,"")))</f>
        <v/>
      </c>
      <c r="CL57" s="123" t="str">
        <f aca="false">+IF(AND(CI57=(MAX(CI57:CI88)),CL56=""),+CJ57,IF(CL56="","",+CL56))</f>
        <v/>
      </c>
      <c r="CM57" s="123" t="str">
        <f aca="false">+IF(AND(CI57=(MAX(CI57:CI88)),CM56=""),+CK57,IF(CM56="","",+CM56))</f>
        <v/>
      </c>
      <c r="CN57" s="2" t="n">
        <f aca="false">+IF(AND(OR(E12="l",E12="d"),D12="l"),+CN56+1,IF(NOT(D12="l"),+CN56,0))</f>
        <v>1</v>
      </c>
      <c r="CO57" s="123" t="n">
        <f aca="false">+IF(AND(CN57=1,D12="l"),+A12,IF(CN57=0,"",+CO56))</f>
        <v>37576</v>
      </c>
      <c r="CP57" s="123" t="n">
        <f aca="false">+IF(AND(CN57=1,D12="l"),+A12,IF(CN57&gt;CN56,+A12,IF(CN57=CN56,+CP56,"")))</f>
        <v>37576</v>
      </c>
      <c r="CQ57" s="123" t="n">
        <f aca="false">+IF(AND(CN57=(MAX(CN57:CN88)),CQ56=""),+CO57,IF(CQ56="","",+CQ56))</f>
        <v>37548</v>
      </c>
      <c r="CR57" s="123" t="n">
        <f aca="false">+IF(AND(CN57=(MAX(CN57:CN88)),CR56=""),+CP57,IF(CR56="","",+CR56))</f>
        <v>37548</v>
      </c>
      <c r="CT57" s="124" t="n">
        <f aca="false">IF(D12="l",F12-G12,0)</f>
        <v>-1</v>
      </c>
      <c r="CU57" s="1" t="n">
        <f aca="false">+IF($CT57&gt;(MAX($CT$49:$CT56)),+A12,CU56)</f>
        <v>37562</v>
      </c>
      <c r="CV57" s="1" t="str">
        <f aca="false">+IF($CT57&gt;(MAX($CT$49:$CT56)),+B12,CV56)</f>
        <v>H</v>
      </c>
      <c r="CW57" s="1" t="str">
        <f aca="false">+IF($CT57&gt;(MAX($CT$49:$CT56)),+C12,CW56)</f>
        <v>Hartfield 2nd</v>
      </c>
      <c r="CX57" s="7" t="n">
        <f aca="false">+IF($CT57&gt;(MAX($CT$49:$CT56)),+F12,CX56)</f>
        <v>12</v>
      </c>
      <c r="CY57" s="7" t="n">
        <f aca="false">+IF($CT57&gt;(MAX($CT$49:$CT56)),+G12,CY56)</f>
        <v>0</v>
      </c>
      <c r="CZ57" s="2"/>
      <c r="DA57" s="1" t="n">
        <f aca="false">+IF($CT57&lt;(MIN($CT$49:$CT56)),+A12,DA56)</f>
        <v>37576</v>
      </c>
      <c r="DB57" s="1" t="str">
        <f aca="false">+IF($CT57&lt;(MIN($CT$49:$CT56)),+B12,DB56)</f>
        <v>A</v>
      </c>
      <c r="DC57" s="1" t="str">
        <f aca="false">+IF($CT57&lt;(MIN($CT$49:$CT56)),+C12,DC56)</f>
        <v>Maresfield Village 3rd</v>
      </c>
      <c r="DD57" s="126" t="n">
        <f aca="false">+IF($CT57&lt;(MIN($CT$49:$CT56)),+F12,DD56)</f>
        <v>4</v>
      </c>
      <c r="DE57" s="126" t="n">
        <f aca="false">+IF($CT57&lt;(MIN($CT$49:$CT56)),+G12,DE56)</f>
        <v>5</v>
      </c>
      <c r="DG57" s="46" t="n">
        <f aca="false">+F12+G12</f>
        <v>9</v>
      </c>
      <c r="DH57" s="1" t="n">
        <f aca="false">+IF(NOT($DG57&gt;MAX($DG$49:$DG56)),DH56,A12)</f>
        <v>37562</v>
      </c>
      <c r="DI57" s="1" t="str">
        <f aca="false">+IF(NOT($DG57&gt;MAX($DG$49:$DG56)),DI56,B12)</f>
        <v>H</v>
      </c>
      <c r="DJ57" s="1" t="str">
        <f aca="false">+IF(NOT($DG57&gt;MAX($DG$49:$DG56)),DJ56,C12)</f>
        <v>Hartfield 2nd</v>
      </c>
      <c r="DK57" s="1" t="str">
        <f aca="false">+IF(NOT($DG57&gt;MAX($DG$49:$DG56)),DK56,D12)</f>
        <v>L</v>
      </c>
      <c r="DL57" s="5" t="n">
        <f aca="false">+IF(NOT($DG57&gt;MAX($DG$49:$DG56)),DL56,F12)</f>
        <v>12</v>
      </c>
      <c r="DM57" s="5" t="n">
        <f aca="false">+IF(NOT($DG57&gt;MAX($DG$49:$DG56)),DM56,G12)</f>
        <v>0</v>
      </c>
      <c r="DN57" s="46" t="n">
        <f aca="false">+IF(D12="l",+F12+G12,0)</f>
        <v>9</v>
      </c>
      <c r="DO57" s="1" t="n">
        <f aca="false">+IF(NOT($DN57&gt;MAX($DN$49:$DN56)),DO56,A12)</f>
        <v>37562</v>
      </c>
      <c r="DP57" s="1" t="str">
        <f aca="false">+IF(NOT($DN57&gt;MAX($DN$49:$DN56)),DP56,B12)</f>
        <v>H</v>
      </c>
      <c r="DQ57" s="1" t="str">
        <f aca="false">+IF(NOT($DN57&gt;MAX($DN$49:$DN56)),DQ56,C12)</f>
        <v>Hartfield 2nd</v>
      </c>
      <c r="DR57" s="5" t="n">
        <f aca="false">+IF(NOT($DN57&gt;MAX($DN$49:$DN56)),DR56,F12)</f>
        <v>12</v>
      </c>
      <c r="DS57" s="5" t="n">
        <f aca="false">+IF(NOT($DN57&gt;MAX($DN$49:$DN56)),DS56,G12)</f>
        <v>0</v>
      </c>
      <c r="DU57" s="46" t="str">
        <f aca="false">+IF(AE12="","",+AD12)</f>
        <v>Buckler</v>
      </c>
      <c r="DV57" s="46" t="str">
        <f aca="false">+IF(AH12="","",+AG12)</f>
        <v>Sunderland</v>
      </c>
      <c r="DW57" s="46" t="str">
        <f aca="false">+IF(AK12="","",+AJ12)</f>
        <v>Wright, O</v>
      </c>
      <c r="DX57" s="46"/>
      <c r="DY57" s="46" t="n">
        <f aca="false">+COUNTIF($AP12:$BD12,DY$48)</f>
        <v>0</v>
      </c>
      <c r="DZ57" s="46" t="n">
        <f aca="false">+COUNTIF($AP12:$BD12,DZ$48)</f>
        <v>0</v>
      </c>
      <c r="EA57" s="46" t="n">
        <f aca="false">+COUNTIF($AP12:$BD12,EA$48)</f>
        <v>0</v>
      </c>
      <c r="EB57" s="46" t="n">
        <f aca="false">+COUNTIF($AP12:$BD12,EB$48)</f>
        <v>0</v>
      </c>
      <c r="EC57" s="46" t="n">
        <f aca="false">+COUNTIF($AP12:$BD12,EC$48)</f>
        <v>0</v>
      </c>
      <c r="ED57" s="46" t="n">
        <f aca="false">+COUNTIF($AP12:$BD12,ED$48)</f>
        <v>0</v>
      </c>
      <c r="EE57" s="46" t="n">
        <f aca="false">+COUNTIF($AP12:$BD12,EE$48)</f>
        <v>0</v>
      </c>
      <c r="EF57" s="46" t="n">
        <f aca="false">+COUNTIF($AP12:$BD12,EF$48)</f>
        <v>0</v>
      </c>
      <c r="EG57" s="46" t="n">
        <f aca="false">+COUNTIF($AP12:$BD12,EG$48)</f>
        <v>1</v>
      </c>
      <c r="EH57" s="46" t="n">
        <f aca="false">+COUNTIF($AP12:$BD12,EH$48)</f>
        <v>0</v>
      </c>
      <c r="EI57" s="46" t="n">
        <f aca="false">+COUNTIF($AP12:$BD12,EI$48)</f>
        <v>0</v>
      </c>
      <c r="EJ57" s="46" t="n">
        <f aca="false">+COUNTIF($AP12:$BD12,EJ$48)</f>
        <v>0</v>
      </c>
      <c r="EK57" s="46" t="n">
        <f aca="false">+COUNTIF($AP12:$BD12,EK$48)</f>
        <v>0</v>
      </c>
      <c r="EL57" s="46" t="n">
        <f aca="false">+COUNTIF($AP12:$BD12,EL$48)</f>
        <v>0</v>
      </c>
      <c r="EM57" s="46" t="n">
        <f aca="false">+COUNTIF($AP12:$BD12,EM$48)</f>
        <v>0</v>
      </c>
      <c r="EN57" s="46" t="n">
        <f aca="false">+COUNTIF($AP12:$BD12,EN$48)</f>
        <v>2</v>
      </c>
      <c r="EO57" s="46" t="n">
        <f aca="false">+COUNTIF($AP12:$BD12,EO$48)</f>
        <v>0</v>
      </c>
      <c r="EP57" s="46" t="n">
        <f aca="false">+COUNTIF($AP12:$BD12,EP$48)</f>
        <v>0</v>
      </c>
      <c r="EQ57" s="46" t="n">
        <f aca="false">+COUNTIF($AP12:$BD12,EQ$48)</f>
        <v>0</v>
      </c>
      <c r="ER57" s="46" t="n">
        <f aca="false">+COUNTIF($AP12:$BD12,ER$48)</f>
        <v>0</v>
      </c>
      <c r="ES57" s="46" t="n">
        <f aca="false">+COUNTIF($AP12:$BD12,ES$48)</f>
        <v>0</v>
      </c>
      <c r="ET57" s="46" t="n">
        <f aca="false">+COUNTIF($AP12:$BD12,ET$48)</f>
        <v>1</v>
      </c>
      <c r="EU57" s="46" t="n">
        <f aca="false">+COUNTIF($AP12:$BD12,EU$48)</f>
        <v>0</v>
      </c>
      <c r="EV57" s="46" t="n">
        <f aca="false">+IF(OR(COUNTIF($H12:$AB12,EV$48)&gt;0,COUNTIF($DU57:$DW57,EV$48)&gt;0),IF(COUNTIF($AP12:$BD12,EV$48)&gt;0,EV56+1,0),+EV56)</f>
        <v>0</v>
      </c>
      <c r="EW57" s="46" t="n">
        <f aca="false">+IF(OR(COUNTIF($H12:$AB12,EW$48)&gt;0,COUNTIF($DU57:$DW57,EW$48)&gt;0),IF(COUNTIF($AP12:$BD12,EW$48)&gt;0,EW56+1,0),+EW56)</f>
        <v>0</v>
      </c>
      <c r="EX57" s="46" t="n">
        <f aca="false">+IF(OR(COUNTIF($H12:$AB12,EX$48)&gt;0,COUNTIF($DU57:$DW57,EX$48)&gt;0),IF(COUNTIF($AP12:$BD12,EX$48)&gt;0,EX56+1,0),+EX56)</f>
        <v>0</v>
      </c>
      <c r="EY57" s="46" t="n">
        <f aca="false">+IF(OR(COUNTIF($H12:$AB12,EY$48)&gt;0,COUNTIF($DU57:$DW57,EY$48)&gt;0),IF(COUNTIF($AP12:$BD12,EY$48)&gt;0,EY56+1,0),+EY56)</f>
        <v>0</v>
      </c>
      <c r="EZ57" s="46" t="n">
        <f aca="false">+IF(OR(COUNTIF($H12:$AB12,EZ$48)&gt;0,COUNTIF($DU57:$DW57,EZ$48)&gt;0),IF(COUNTIF($AP12:$BD12,EZ$48)&gt;0,EZ56+1,0),+EZ56)</f>
        <v>0</v>
      </c>
      <c r="FA57" s="46" t="n">
        <f aca="false">+IF(OR(COUNTIF($H12:$AB12,FA$48)&gt;0,COUNTIF($DU57:$DW57,FA$48)&gt;0),IF(COUNTIF($AP12:$BD12,FA$48)&gt;0,FA56+1,0),+FA56)</f>
        <v>0</v>
      </c>
      <c r="FB57" s="46" t="n">
        <f aca="false">+IF(OR(COUNTIF($H12:$AB12,FB$48)&gt;0,COUNTIF($DU57:$DW57,FB$48)&gt;0),IF(COUNTIF($AP12:$BD12,FB$48)&gt;0,FB56+1,0),+FB56)</f>
        <v>0</v>
      </c>
      <c r="FC57" s="46" t="n">
        <f aca="false">+IF(OR(COUNTIF($H12:$AB12,FC$48)&gt;0,COUNTIF($DU57:$DW57,FC$48)&gt;0),IF(COUNTIF($AP12:$BD12,FC$48)&gt;0,FC56+1,0),+FC56)</f>
        <v>0</v>
      </c>
      <c r="FD57" s="46" t="n">
        <f aca="false">+IF(OR(COUNTIF($H12:$AB12,FD$48)&gt;0,COUNTIF($DU57:$DW57,FD$48)&gt;0),IF(COUNTIF($AP12:$BD12,FD$48)&gt;0,FD56+1,0),+FD56)</f>
        <v>2</v>
      </c>
      <c r="FE57" s="46" t="n">
        <f aca="false">+IF(OR(COUNTIF($H12:$AB12,FE$48)&gt;0,COUNTIF($DU57:$DW57,FE$48)&gt;0),IF(COUNTIF($AP12:$BD12,FE$48)&gt;0,FE56+1,0),+FE56)</f>
        <v>0</v>
      </c>
      <c r="FF57" s="46" t="n">
        <f aca="false">+IF(OR(COUNTIF($H12:$AB12,FF$48)&gt;0,COUNTIF($DU57:$DW57,FF$48)&gt;0),IF(COUNTIF($AP12:$BD12,FF$48)&gt;0,FF56+1,0),+FF56)</f>
        <v>0</v>
      </c>
      <c r="FG57" s="46" t="n">
        <f aca="false">+IF(OR(COUNTIF($H12:$AB12,FG$48)&gt;0,COUNTIF($DU57:$DW57,FG$48)&gt;0),IF(COUNTIF($AP12:$BD12,FG$48)&gt;0,FG56+1,0),+FG56)</f>
        <v>0</v>
      </c>
      <c r="FH57" s="46" t="n">
        <f aca="false">+IF(OR(COUNTIF($H12:$AB12,FH$48)&gt;0,COUNTIF($DU57:$DW57,FH$48)&gt;0),IF(COUNTIF($AP12:$BD12,FH$48)&gt;0,FH56+1,0),+FH56)</f>
        <v>0</v>
      </c>
      <c r="FI57" s="46" t="n">
        <f aca="false">+IF(OR(COUNTIF($H12:$AB12,FI$48)&gt;0,COUNTIF($DU57:$DW57,FI$48)&gt;0),IF(COUNTIF($AP12:$BD12,FI$48)&gt;0,FI56+1,0),+FI56)</f>
        <v>0</v>
      </c>
      <c r="FJ57" s="46" t="n">
        <f aca="false">+IF(OR(COUNTIF($H12:$AB12,FJ$48)&gt;0,COUNTIF($DU57:$DW57,FJ$48)&gt;0),IF(COUNTIF($AP12:$BD12,FJ$48)&gt;0,FJ56+1,0),+FJ56)</f>
        <v>0</v>
      </c>
      <c r="FK57" s="46" t="n">
        <f aca="false">+IF(OR(COUNTIF($H12:$AB12,FK$48)&gt;0,COUNTIF($DU57:$DW57,FK$48)&gt;0),IF(COUNTIF($AP12:$BD12,FK$48)&gt;0,FK56+1,0),+FK56)</f>
        <v>2</v>
      </c>
      <c r="FL57" s="46" t="n">
        <f aca="false">+IF(OR(COUNTIF($H12:$AB12,FL$48)&gt;0,COUNTIF($DU57:$DW57,FL$48)&gt;0),IF(COUNTIF($AP12:$BD12,FL$48)&gt;0,FL56+1,0),+FL56)</f>
        <v>0</v>
      </c>
      <c r="FM57" s="46" t="n">
        <f aca="false">+IF(OR(COUNTIF($H12:$AB12,FM$48)&gt;0,COUNTIF($DU57:$DW57,FM$48)&gt;0),IF(COUNTIF($AP12:$BD12,FM$48)&gt;0,FM56+1,0),+FM56)</f>
        <v>0</v>
      </c>
      <c r="FN57" s="46" t="n">
        <f aca="false">+IF(OR(COUNTIF($H12:$AB12,FN$48)&gt;0,COUNTIF($DU57:$DW57,FN$48)&gt;0),IF(COUNTIF($AP12:$BD12,FN$48)&gt;0,FN56+1,0),+FN56)</f>
        <v>0</v>
      </c>
      <c r="FO57" s="46" t="n">
        <f aca="false">+IF(OR(COUNTIF($H12:$AB12,FO$48)&gt;0,COUNTIF($DU57:$DW57,FO$48)&gt;0),IF(COUNTIF($AP12:$BD12,FO$48)&gt;0,FO56+1,0),+FO56)</f>
        <v>0</v>
      </c>
      <c r="FP57" s="46" t="n">
        <f aca="false">+IF(OR(COUNTIF($H12:$AB12,FP$48)&gt;0,COUNTIF($DU57:$DW57,FP$48)&gt;0),IF(COUNTIF($AP12:$BD12,FP$48)&gt;0,FP56+1,0),+FP56)</f>
        <v>0</v>
      </c>
      <c r="FQ57" s="46" t="n">
        <f aca="false">+IF(OR(COUNTIF($H12:$AB12,FQ$48)&gt;0,COUNTIF($DU57:$DW57,FQ$48)&gt;0),IF(COUNTIF($AP12:$BD12,FQ$48)&gt;0,FQ56+1,0),+FQ56)</f>
        <v>1</v>
      </c>
      <c r="FR57" s="46" t="n">
        <f aca="false">+IF(OR(COUNTIF($H12:$AB12,FR$48)&gt;0,COUNTIF($DU57:$DW57,FR$48)&gt;0),IF(COUNTIF($AP12:$BD12,FR$48)&gt;0,FR56+1,0),+FR56)</f>
        <v>0</v>
      </c>
      <c r="FS57" s="46" t="n">
        <f aca="false">+IF(F12&gt;0,FS56+1,0)</f>
        <v>9</v>
      </c>
      <c r="FT57" s="123" t="n">
        <f aca="false">+IF(FS57=1,+A12,IF(FS57=0,"",+FT56))</f>
        <v>37506</v>
      </c>
      <c r="FU57" s="123" t="n">
        <f aca="false">+IF(FS57=1,+A12,IF(FS57&gt;1,+A12,""))</f>
        <v>37576</v>
      </c>
      <c r="FV57" s="123" t="str">
        <f aca="false">+IF(AND(FS57=(MAX(FS$49:FS$88)),FV56=""),+FT57,IF(FV56="","",+FV56))</f>
        <v/>
      </c>
      <c r="FW57" s="123" t="str">
        <f aca="false">+IF(AND(FS57=(MAX(FS$49:FS$88)),FW56=""),+FU57,IF(FW56="","",+FW56))</f>
        <v/>
      </c>
      <c r="FX57" s="46" t="n">
        <f aca="false">+IF(F12="",0,IF(G12=0,FX56+1,0))</f>
        <v>0</v>
      </c>
      <c r="FY57" s="123" t="str">
        <f aca="false">+IF(FX57=1,+A12,IF(FX57=0,"",+FY56))</f>
        <v/>
      </c>
      <c r="FZ57" s="123" t="str">
        <f aca="false">+IF(FX57=1,+A12,IF(FX57&gt;1,+A12,""))</f>
        <v/>
      </c>
      <c r="GA57" s="123" t="str">
        <f aca="false">+IF(AND(FX57=(MAX(FX$49:FX$88)),GA56=""),+FY57,IF(GA56="","",+GA56))</f>
        <v/>
      </c>
      <c r="GB57" s="123" t="str">
        <f aca="false">+IF(AND(FX57=(MAX(FX$49:FX$88)),GB56=""),+FZ57,IF(GB56="","",+GB56))</f>
        <v/>
      </c>
      <c r="GC57" s="46" t="n">
        <f aca="false">+IF(F12="",+GC56,IF(G12=0,GC56+1,GC56))</f>
        <v>2</v>
      </c>
    </row>
    <row r="58" customFormat="false" ht="11.25" hidden="true" customHeight="false" outlineLevel="0" collapsed="false">
      <c r="A58" s="46" t="n">
        <f aca="false">IF(AND($D13="L",$B13="H"),IF($E13=A$48,+A57+1,+A57),+A57)</f>
        <v>3</v>
      </c>
      <c r="B58" s="46" t="n">
        <f aca="false">IF(AND($D13="L",$B13="H"),IF($E13=B$48,+B57+1,+B57),+B57)</f>
        <v>1</v>
      </c>
      <c r="C58" s="46" t="n">
        <f aca="false">IF(AND($D13="L",$B13="H"),IF($E13=C$48,+C57+1,+C57),+C57)</f>
        <v>0</v>
      </c>
      <c r="D58" s="122" t="n">
        <f aca="false">IF(AND($D13="L",$B13="H"),+D57+F13,+D57)</f>
        <v>22</v>
      </c>
      <c r="E58" s="122" t="n">
        <f aca="false">IF(AND($D13="L",$B13="H"),+E57+G13,+E57)</f>
        <v>4</v>
      </c>
      <c r="F58" s="2"/>
      <c r="G58" s="46" t="n">
        <f aca="false">IF(AND($D13="L",$B13="A"),IF($E13=G$48,+G57+1,+G57),+G57)</f>
        <v>2</v>
      </c>
      <c r="H58" s="46" t="n">
        <f aca="false">IF(AND($D13="L",$B13="A"),IF($E13=H$48,+H57+1,+H57),+H57)</f>
        <v>0</v>
      </c>
      <c r="I58" s="46" t="n">
        <f aca="false">IF(AND($D13="L",$B13="A"),IF($E13=I$48,+I57+1,+I57),+I57)</f>
        <v>1</v>
      </c>
      <c r="J58" s="122" t="n">
        <f aca="false">IF(AND($D13="L",$B13="A"),+J57+F13,+J57)</f>
        <v>10</v>
      </c>
      <c r="K58" s="122" t="n">
        <f aca="false">IF(AND($D13="L",$B13="A"),+K57+G13,+K57)</f>
        <v>6</v>
      </c>
      <c r="M58" s="46" t="n">
        <f aca="false">IF(AND(NOT($D13="L"),$B13="H"),IF($E13=M$48,+M57+1,+M57),+M57)</f>
        <v>0</v>
      </c>
      <c r="N58" s="46" t="n">
        <f aca="false">IF(AND(NOT($D13="L"),$B13="H"),IF($E13=N$48,+N57+1,+N57),+N57)</f>
        <v>0</v>
      </c>
      <c r="O58" s="46" t="n">
        <f aca="false">IF(AND(NOT($D13="L"),$B13="H"),IF($E13=O$48,+O57+1,+O57),+O57)</f>
        <v>1</v>
      </c>
      <c r="P58" s="122" t="n">
        <f aca="false">IF(AND(NOT($D13="L"),$B13="H"),+P57+F13,+P57)</f>
        <v>3</v>
      </c>
      <c r="Q58" s="122" t="n">
        <f aca="false">IF(AND(NOT($D13="L"),$B13="H"),+Q57+G13,+Q57)</f>
        <v>4</v>
      </c>
      <c r="S58" s="46" t="n">
        <f aca="false">IF(AND(NOT($D13="L"),$B13="A"),IF($E13=S$48,+S57+1,+S57),+S57)</f>
        <v>2</v>
      </c>
      <c r="T58" s="46" t="n">
        <f aca="false">IF(AND(NOT($D13="L"),$B13="A"),IF($E13=T$48,+T57+1,+T57),+T57)</f>
        <v>0</v>
      </c>
      <c r="U58" s="46" t="n">
        <f aca="false">IF(AND(NOT($D13="L"),$B13="A"),IF($E13=U$48,+U57+1,+U57),+U57)</f>
        <v>0</v>
      </c>
      <c r="V58" s="122" t="n">
        <f aca="false">IF(AND(NOT($D13="L"),$B13="A"),+V57+F13,+V57)</f>
        <v>9</v>
      </c>
      <c r="W58" s="122" t="n">
        <f aca="false">IF(AND(NOT($D13="L"),$B13="A"),+W57+G13,+W57)</f>
        <v>3</v>
      </c>
      <c r="Y58" s="46" t="n">
        <f aca="false">IF(AND(NOT($D13="L"),$B13="N"),IF($E13=Y$48,+Y57+1,+Y57),+Y57)</f>
        <v>0</v>
      </c>
      <c r="Z58" s="46" t="n">
        <f aca="false">IF(AND(NOT($D13="L"),$B13="N"),IF($E13=Z$48,+Z57+1,+Z57),+Z57)</f>
        <v>0</v>
      </c>
      <c r="AA58" s="46" t="n">
        <f aca="false">IF(AND(NOT($D13="L"),$B13="N"),IF($E13=AA$48,+AA57+1,+AA57),+AA57)</f>
        <v>0</v>
      </c>
      <c r="AB58" s="122" t="n">
        <f aca="false">IF(AND(NOT($D13="L"),$B13="N"),+AB57+F13,+AB57)</f>
        <v>0</v>
      </c>
      <c r="AC58" s="122" t="n">
        <f aca="false">IF(AND(NOT($D13="L"),$B13="N"),+AC57+G13,+AC57)</f>
        <v>0</v>
      </c>
      <c r="AE58" s="2" t="n">
        <f aca="false">+IF(AND(E12="W",E13="W"),+AE57+1,IF(E13="W",1,0))</f>
        <v>1</v>
      </c>
      <c r="AF58" s="123" t="n">
        <f aca="false">+IF(AE58=1,+A13,IF(AE58=0,"",+AF57))</f>
        <v>37604</v>
      </c>
      <c r="AG58" s="123" t="n">
        <f aca="false">+IF(AE58=1,+A13,IF(AE58&gt;1,+A13,""))</f>
        <v>37604</v>
      </c>
      <c r="AH58" s="123" t="str">
        <f aca="false">+IF(AND(AE58=(MAX(AE58:AE88)),AH57=""),+AF58,IF(AH57="","",+AH57))</f>
        <v/>
      </c>
      <c r="AI58" s="123" t="str">
        <f aca="false">+IF(AND(AE58=(MAX(AE58:AE88)),AI57=""),+AG58,IF(AI57="","",+AI57))</f>
        <v/>
      </c>
      <c r="AJ58" s="2" t="n">
        <f aca="false">+IF(AND(E12="d",E13="d"),+AJ57+1,IF(E13="d",1,0))</f>
        <v>0</v>
      </c>
      <c r="AK58" s="123" t="str">
        <f aca="false">+IF(AJ58=1,+$A13,IF(AJ58=0,"",+AK57))</f>
        <v/>
      </c>
      <c r="AL58" s="123" t="str">
        <f aca="false">+IF(AJ58=1,+$A13,IF(AJ58&gt;1,+$A13,""))</f>
        <v/>
      </c>
      <c r="AM58" s="123" t="n">
        <f aca="false">+IF(AND(AJ58=(MAX(AJ58:AJ88)),AM57=""),+AK58,IF(AM57="","",+AM57))</f>
        <v>37548</v>
      </c>
      <c r="AN58" s="123" t="n">
        <f aca="false">+IF(AND(AJ58=(MAX(AJ58:AJ88)),AN57=""),+AL58,IF(AN57="","",+AN57))</f>
        <v>37548</v>
      </c>
      <c r="AO58" s="2" t="n">
        <f aca="false">+IF(AND(E12="l",E13="l"),+AO57+1,IF(E13="l",1,0))</f>
        <v>0</v>
      </c>
      <c r="AP58" s="123" t="str">
        <f aca="false">+IF(AO58=1,+$A13,IF(AO58=0,"",+AP57))</f>
        <v/>
      </c>
      <c r="AQ58" s="123" t="str">
        <f aca="false">+IF(AO58=1,+$A13,IF(AO58&gt;1,+$A13,""))</f>
        <v/>
      </c>
      <c r="AR58" s="123" t="n">
        <f aca="false">+IF(AND(AO58=(MAX(AO58:AO88)),AR57=""),+AP58,IF(AR57="","",+AR57))</f>
        <v>37534</v>
      </c>
      <c r="AS58" s="123" t="n">
        <f aca="false">+IF(AND(AO58=(MAX(AO58:AO88)),AS57=""),+AQ58,IF(AS57="","",+AS57))</f>
        <v>37534</v>
      </c>
      <c r="AT58" s="2" t="n">
        <f aca="false">+IF(OR(E13="w",E13="d"),+AT57+1,0)</f>
        <v>1</v>
      </c>
      <c r="AU58" s="123" t="n">
        <f aca="false">+IF(AT58=1,+$A13,IF(AT58=0,"",+AU57))</f>
        <v>37604</v>
      </c>
      <c r="AV58" s="123" t="n">
        <f aca="false">+IF(AT58=1,+$A13,IF(AT58&gt;1,+$A13,""))</f>
        <v>37604</v>
      </c>
      <c r="AW58" s="123" t="str">
        <f aca="false">+IF(AND(AT58=(MAX(AT58:AT88)),AW57=""),+AU58,IF(AW57="","",+AW57))</f>
        <v/>
      </c>
      <c r="AX58" s="123" t="str">
        <f aca="false">+IF(AND(AT58=(MAX(AT58:AT88)),AX57=""),+AV58,IF(AX57="","",+AX57))</f>
        <v/>
      </c>
      <c r="AY58" s="2" t="n">
        <f aca="false">+IF(OR(E13="l",E13="d"),+AY57+1,0)</f>
        <v>0</v>
      </c>
      <c r="AZ58" s="123" t="str">
        <f aca="false">+IF(AY58=1,+$A13,IF(AY58=0,"",+AZ57))</f>
        <v/>
      </c>
      <c r="BA58" s="123" t="str">
        <f aca="false">+IF(AY58=1,+$A13,IF(AY58&gt;1,+$A13,""))</f>
        <v/>
      </c>
      <c r="BB58" s="123" t="n">
        <f aca="false">+IF(AND(AY58=(MAX(AY58:AY88)),BB57=""),+AZ58,IF(BB57="","",+BB57))</f>
        <v>37534</v>
      </c>
      <c r="BC58" s="123" t="n">
        <f aca="false">+IF(AND(AY58=(MAX(AY58:AY88)),BC57=""),+BA58,IF(BC57="","",+BC57))</f>
        <v>37534</v>
      </c>
      <c r="BE58" s="124" t="n">
        <f aca="false">+F13-G13</f>
        <v>4</v>
      </c>
      <c r="BF58" s="1" t="n">
        <f aca="false">+IF(OR($BE58&gt;(MAX($BE$49:$BE57)),(AND($BE58=(MAX($BE$49:$BE57)),$F13&gt;$BJ57))),+A13,BF57)</f>
        <v>37562</v>
      </c>
      <c r="BG58" s="1" t="str">
        <f aca="false">+IF(OR($BE58&gt;(MAX($BE$49:$BE57)),(AND($BE58=(MAX($BE$49:$BE57)),$F13&gt;$BJ57))),+B13,BG57)</f>
        <v>H</v>
      </c>
      <c r="BH58" s="1" t="str">
        <f aca="false">+IF(OR($BE58&gt;(MAX($BE$49:$BE57)),(AND($BE58=(MAX($BE$49:$BE57)),$F13&gt;$BJ57))),+C13,BH57)</f>
        <v>Hartfield 2nd</v>
      </c>
      <c r="BI58" s="1" t="str">
        <f aca="false">+IF(OR($BE58&gt;(MAX($BE$49:$BE57)),(AND($BE58=(MAX($BE$49:$BE57)),$F13&gt;$BJ57))),+D13,BI57)</f>
        <v>L</v>
      </c>
      <c r="BJ58" s="126" t="n">
        <f aca="false">+IF(OR($BE58&gt;(MAX($BE$49:$BE57)),(AND($BE58=(MAX($BE$49:$BE57)),$F13&gt;$BJ57))),+F13,BJ57)</f>
        <v>12</v>
      </c>
      <c r="BK58" s="126" t="n">
        <f aca="false">+IF(OR($BE58&gt;(MAX($BE$49:$BE57)),(AND($BE58=(MAX($BE$49:$BE57)),$F13&gt;$BJ57))),+G13,BK57)</f>
        <v>0</v>
      </c>
      <c r="BM58" s="1" t="n">
        <f aca="false">+IF($BE58&lt;(MIN($BE$49:$BE57)),+A13,BM57)</f>
        <v>37534</v>
      </c>
      <c r="BN58" s="1" t="str">
        <f aca="false">+IF($BE58&lt;(MIN($BE$49:$BE57)),+B13,BN57)</f>
        <v>H</v>
      </c>
      <c r="BO58" s="1" t="str">
        <f aca="false">+IF($BE58&lt;(MIN($BE$49:$BE57)),+C13,BO57)</f>
        <v>East Grinstead Utd 3rd (D2)</v>
      </c>
      <c r="BP58" s="1" t="str">
        <f aca="false">+IF($BE58&lt;(MIN($BE$49:$BE57)),+D13,BP57)</f>
        <v>JCC1</v>
      </c>
      <c r="BQ58" s="126" t="n">
        <f aca="false">+IF($BE58&lt;(MIN($BE$49:$BE57)),+F13,BQ57)</f>
        <v>3</v>
      </c>
      <c r="BR58" s="126" t="n">
        <f aca="false">+IF($BE58&lt;(MIN($BE$49:$BE57)),+G13,BR57)</f>
        <v>4</v>
      </c>
      <c r="BT58" s="2" t="n">
        <f aca="false">+IF(AND(E13="W",D13="l"),+BT57+1,IF(NOT(D13="l"),+BT57,0))</f>
        <v>0</v>
      </c>
      <c r="BU58" s="123" t="str">
        <f aca="false">+IF(AND(BT58=1,D13="l"),+A13,IF(BT58=0,"",+BU57))</f>
        <v/>
      </c>
      <c r="BV58" s="123" t="str">
        <f aca="false">+IF(AND(BT58=1,D13="l"),+A13,IF(BT58&gt;BT57,+A13,IF(BT58=BT57,+BV57,"")))</f>
        <v/>
      </c>
      <c r="BW58" s="123" t="str">
        <f aca="false">+IF(AND(BT58=(MAX(BT58:BT88)),BW57=""),+BU58,IF(BW57="","",+BW57))</f>
        <v/>
      </c>
      <c r="BX58" s="123" t="str">
        <f aca="false">+IF(AND(BT58=(MAX(BT58:BT88)),BX57=""),+BV58,IF(BX57="","",+BX57))</f>
        <v/>
      </c>
      <c r="BY58" s="2" t="n">
        <f aca="false">+IF(AND(E13="d",D13="l"),+BY57+1,IF(NOT(D13="l"),+BY57,0))</f>
        <v>0</v>
      </c>
      <c r="BZ58" s="123" t="str">
        <f aca="false">+IF(AND(BY58=1,D13="l"),+A13,IF(BY58=0,"",+BZ57))</f>
        <v/>
      </c>
      <c r="CA58" s="123" t="str">
        <f aca="false">+IF(AND(BY58=1,D13="l"),+A13,IF(BY58&gt;BY57,+A13,IF(BY58=BY57,+CA57,"")))</f>
        <v/>
      </c>
      <c r="CB58" s="123" t="n">
        <f aca="false">+IF(AND(BY58=(MAX(BY58:BY88)),CB57=""),+BZ58,IF(CB57="","",+CB57))</f>
        <v>37548</v>
      </c>
      <c r="CC58" s="123" t="n">
        <f aca="false">+IF(AND(BY58=(MAX(BY58:BY88)),CC57=""),+CA58,IF(CC57="","",+CC57))</f>
        <v>37548</v>
      </c>
      <c r="CD58" s="2" t="n">
        <f aca="false">+IF(AND(E13="l",D13="l"),+CD57+1,IF(NOT(D13="l"),+CD57,0))</f>
        <v>1</v>
      </c>
      <c r="CE58" s="123" t="n">
        <f aca="false">+IF(AND(CD58=1,D13="l"),+A13,IF(CD58=0,"",+CE57))</f>
        <v>37576</v>
      </c>
      <c r="CF58" s="123" t="n">
        <f aca="false">+IF(AND(CD58=1,D13="l"),+A13,IF(CD58&gt;CD57,+A13,IF(CD58=CD57,+CF57,"")))</f>
        <v>37576</v>
      </c>
      <c r="CG58" s="123" t="n">
        <f aca="false">+IF(AND(CD58=(MAX(CD58:CD88)),CG57=""),+CE58,IF(CG57="","",+CG57))</f>
        <v>37576</v>
      </c>
      <c r="CH58" s="123" t="n">
        <f aca="false">+IF(AND(CD58=(MAX(CD58:CD88)),CH57=""),+CF58,IF(CH57="","",+CH57))</f>
        <v>37576</v>
      </c>
      <c r="CI58" s="2" t="n">
        <f aca="false">+IF(AND(OR(E13="w",E13="d"),D13="l"),+CI57+1,IF(NOT(D13="l"),+CI57,0))</f>
        <v>0</v>
      </c>
      <c r="CJ58" s="123" t="str">
        <f aca="false">+IF(AND(CI58=1,D13="l"),+A13,IF(CI58=0,"",+CJ57))</f>
        <v/>
      </c>
      <c r="CK58" s="123" t="str">
        <f aca="false">+IF(AND(CI58=1,D13="l"),+A13,IF(CI58&gt;CI57,+A13,IF(CI58=CI57,+CK57,"")))</f>
        <v/>
      </c>
      <c r="CL58" s="123" t="str">
        <f aca="false">+IF(AND(CI58=(MAX(CI58:CI88)),CL57=""),+CJ58,IF(CL57="","",+CL57))</f>
        <v/>
      </c>
      <c r="CM58" s="123" t="str">
        <f aca="false">+IF(AND(CI58=(MAX(CI58:CI88)),CM57=""),+CK58,IF(CM57="","",+CM57))</f>
        <v/>
      </c>
      <c r="CN58" s="2" t="n">
        <f aca="false">+IF(AND(OR(E13="l",E13="d"),D13="l"),+CN57+1,IF(NOT(D13="l"),+CN57,0))</f>
        <v>1</v>
      </c>
      <c r="CO58" s="123" t="n">
        <f aca="false">+IF(AND(CN58=1,D13="l"),+A13,IF(CN58=0,"",+CO57))</f>
        <v>37576</v>
      </c>
      <c r="CP58" s="123" t="n">
        <f aca="false">+IF(AND(CN58=1,D13="l"),+A13,IF(CN58&gt;CN57,+A13,IF(CN58=CN57,+CP57,"")))</f>
        <v>37576</v>
      </c>
      <c r="CQ58" s="123" t="n">
        <f aca="false">+IF(AND(CN58=(MAX(CN58:CN88)),CQ57=""),+CO58,IF(CQ57="","",+CQ57))</f>
        <v>37548</v>
      </c>
      <c r="CR58" s="123" t="n">
        <f aca="false">+IF(AND(CN58=(MAX(CN58:CN88)),CR57=""),+CP58,IF(CR57="","",+CR57))</f>
        <v>37548</v>
      </c>
      <c r="CT58" s="124" t="n">
        <f aca="false">IF(D13="l",F13-G13,0)</f>
        <v>0</v>
      </c>
      <c r="CU58" s="1" t="n">
        <f aca="false">+IF($CT58&gt;(MAX($CT$49:$CT57)),+A13,CU57)</f>
        <v>37562</v>
      </c>
      <c r="CV58" s="1" t="str">
        <f aca="false">+IF($CT58&gt;(MAX($CT$49:$CT57)),+B13,CV57)</f>
        <v>H</v>
      </c>
      <c r="CW58" s="1" t="str">
        <f aca="false">+IF($CT58&gt;(MAX($CT$49:$CT57)),+C13,CW57)</f>
        <v>Hartfield 2nd</v>
      </c>
      <c r="CX58" s="7" t="n">
        <f aca="false">+IF($CT58&gt;(MAX($CT$49:$CT57)),+F13,CX57)</f>
        <v>12</v>
      </c>
      <c r="CY58" s="7" t="n">
        <f aca="false">+IF($CT58&gt;(MAX($CT$49:$CT57)),+G13,CY57)</f>
        <v>0</v>
      </c>
      <c r="CZ58" s="2"/>
      <c r="DA58" s="1" t="n">
        <f aca="false">+IF($CT58&lt;(MIN($CT$49:$CT57)),+A13,DA57)</f>
        <v>37576</v>
      </c>
      <c r="DB58" s="1" t="str">
        <f aca="false">+IF($CT58&lt;(MIN($CT$49:$CT57)),+B13,DB57)</f>
        <v>A</v>
      </c>
      <c r="DC58" s="1" t="str">
        <f aca="false">+IF($CT58&lt;(MIN($CT$49:$CT57)),+C13,DC57)</f>
        <v>Maresfield Village 3rd</v>
      </c>
      <c r="DD58" s="126" t="n">
        <f aca="false">+IF($CT58&lt;(MIN($CT$49:$CT57)),+F13,DD57)</f>
        <v>4</v>
      </c>
      <c r="DE58" s="126" t="n">
        <f aca="false">+IF($CT58&lt;(MIN($CT$49:$CT57)),+G13,DE57)</f>
        <v>5</v>
      </c>
      <c r="DG58" s="46" t="n">
        <f aca="false">+F13+G13</f>
        <v>6</v>
      </c>
      <c r="DH58" s="1" t="n">
        <f aca="false">+IF(NOT($DG58&gt;MAX($DG$49:$DG57)),DH57,A13)</f>
        <v>37562</v>
      </c>
      <c r="DI58" s="1" t="str">
        <f aca="false">+IF(NOT($DG58&gt;MAX($DG$49:$DG57)),DI57,B13)</f>
        <v>H</v>
      </c>
      <c r="DJ58" s="1" t="str">
        <f aca="false">+IF(NOT($DG58&gt;MAX($DG$49:$DG57)),DJ57,C13)</f>
        <v>Hartfield 2nd</v>
      </c>
      <c r="DK58" s="1" t="str">
        <f aca="false">+IF(NOT($DG58&gt;MAX($DG$49:$DG57)),DK57,D13)</f>
        <v>L</v>
      </c>
      <c r="DL58" s="5" t="n">
        <f aca="false">+IF(NOT($DG58&gt;MAX($DG$49:$DG57)),DL57,F13)</f>
        <v>12</v>
      </c>
      <c r="DM58" s="5" t="n">
        <f aca="false">+IF(NOT($DG58&gt;MAX($DG$49:$DG57)),DM57,G13)</f>
        <v>0</v>
      </c>
      <c r="DN58" s="46" t="n">
        <f aca="false">+IF(D13="l",+F13+G13,0)</f>
        <v>0</v>
      </c>
      <c r="DO58" s="1" t="n">
        <f aca="false">+IF(NOT($DN58&gt;MAX($DN$49:$DN57)),DO57,A13)</f>
        <v>37562</v>
      </c>
      <c r="DP58" s="1" t="str">
        <f aca="false">+IF(NOT($DN58&gt;MAX($DN$49:$DN57)),DP57,B13)</f>
        <v>H</v>
      </c>
      <c r="DQ58" s="1" t="str">
        <f aca="false">+IF(NOT($DN58&gt;MAX($DN$49:$DN57)),DQ57,C13)</f>
        <v>Hartfield 2nd</v>
      </c>
      <c r="DR58" s="5" t="n">
        <f aca="false">+IF(NOT($DN58&gt;MAX($DN$49:$DN57)),DR57,F13)</f>
        <v>12</v>
      </c>
      <c r="DS58" s="5" t="n">
        <f aca="false">+IF(NOT($DN58&gt;MAX($DN$49:$DN57)),DS57,G13)</f>
        <v>0</v>
      </c>
      <c r="DU58" s="46" t="str">
        <f aca="false">+IF(AE13="","",+AD13)</f>
        <v/>
      </c>
      <c r="DV58" s="46" t="str">
        <f aca="false">+IF(AH13="","",+AG13)</f>
        <v/>
      </c>
      <c r="DW58" s="46" t="str">
        <f aca="false">+IF(AK13="","",+AJ13)</f>
        <v/>
      </c>
      <c r="DX58" s="46"/>
      <c r="DY58" s="46" t="n">
        <f aca="false">+COUNTIF($AP13:$BD13,DY$48)</f>
        <v>0</v>
      </c>
      <c r="DZ58" s="46" t="n">
        <f aca="false">+COUNTIF($AP13:$BD13,DZ$48)</f>
        <v>0</v>
      </c>
      <c r="EA58" s="46" t="n">
        <f aca="false">+COUNTIF($AP13:$BD13,EA$48)</f>
        <v>0</v>
      </c>
      <c r="EB58" s="46" t="n">
        <f aca="false">+COUNTIF($AP13:$BD13,EB$48)</f>
        <v>0</v>
      </c>
      <c r="EC58" s="46" t="n">
        <f aca="false">+COUNTIF($AP13:$BD13,EC$48)</f>
        <v>0</v>
      </c>
      <c r="ED58" s="46" t="n">
        <f aca="false">+COUNTIF($AP13:$BD13,ED$48)</f>
        <v>3</v>
      </c>
      <c r="EE58" s="46" t="n">
        <f aca="false">+COUNTIF($AP13:$BD13,EE$48)</f>
        <v>0</v>
      </c>
      <c r="EF58" s="46" t="n">
        <f aca="false">+COUNTIF($AP13:$BD13,EF$48)</f>
        <v>0</v>
      </c>
      <c r="EG58" s="46" t="n">
        <f aca="false">+COUNTIF($AP13:$BD13,EG$48)</f>
        <v>1</v>
      </c>
      <c r="EH58" s="46" t="n">
        <f aca="false">+COUNTIF($AP13:$BD13,EH$48)</f>
        <v>0</v>
      </c>
      <c r="EI58" s="46" t="n">
        <f aca="false">+COUNTIF($AP13:$BD13,EI$48)</f>
        <v>0</v>
      </c>
      <c r="EJ58" s="46" t="n">
        <f aca="false">+COUNTIF($AP13:$BD13,EJ$48)</f>
        <v>0</v>
      </c>
      <c r="EK58" s="46" t="n">
        <f aca="false">+COUNTIF($AP13:$BD13,EK$48)</f>
        <v>0</v>
      </c>
      <c r="EL58" s="46" t="n">
        <f aca="false">+COUNTIF($AP13:$BD13,EL$48)</f>
        <v>0</v>
      </c>
      <c r="EM58" s="46" t="n">
        <f aca="false">+COUNTIF($AP13:$BD13,EM$48)</f>
        <v>0</v>
      </c>
      <c r="EN58" s="46" t="n">
        <f aca="false">+COUNTIF($AP13:$BD13,EN$48)</f>
        <v>1</v>
      </c>
      <c r="EO58" s="46" t="n">
        <f aca="false">+COUNTIF($AP13:$BD13,EO$48)</f>
        <v>0</v>
      </c>
      <c r="EP58" s="46" t="n">
        <f aca="false">+COUNTIF($AP13:$BD13,EP$48)</f>
        <v>0</v>
      </c>
      <c r="EQ58" s="46" t="n">
        <f aca="false">+COUNTIF($AP13:$BD13,EQ$48)</f>
        <v>0</v>
      </c>
      <c r="ER58" s="46" t="n">
        <f aca="false">+COUNTIF($AP13:$BD13,ER$48)</f>
        <v>0</v>
      </c>
      <c r="ES58" s="46" t="n">
        <f aca="false">+COUNTIF($AP13:$BD13,ES$48)</f>
        <v>0</v>
      </c>
      <c r="ET58" s="46" t="n">
        <f aca="false">+COUNTIF($AP13:$BD13,ET$48)</f>
        <v>0</v>
      </c>
      <c r="EU58" s="46" t="n">
        <f aca="false">+COUNTIF($AP13:$BD13,EU$48)</f>
        <v>0</v>
      </c>
      <c r="EV58" s="46" t="n">
        <f aca="false">+IF(OR(COUNTIF($H13:$AB13,EV$48)&gt;0,COUNTIF($DU58:$DW58,EV$48)&gt;0),IF(COUNTIF($AP13:$BD13,EV$48)&gt;0,EV57+1,0),+EV57)</f>
        <v>0</v>
      </c>
      <c r="EW58" s="46" t="n">
        <f aca="false">+IF(OR(COUNTIF($H13:$AB13,EW$48)&gt;0,COUNTIF($DU58:$DW58,EW$48)&gt;0),IF(COUNTIF($AP13:$BD13,EW$48)&gt;0,EW57+1,0),+EW57)</f>
        <v>0</v>
      </c>
      <c r="EX58" s="46" t="n">
        <f aca="false">+IF(OR(COUNTIF($H13:$AB13,EX$48)&gt;0,COUNTIF($DU58:$DW58,EX$48)&gt;0),IF(COUNTIF($AP13:$BD13,EX$48)&gt;0,EX57+1,0),+EX57)</f>
        <v>0</v>
      </c>
      <c r="EY58" s="46" t="n">
        <f aca="false">+IF(OR(COUNTIF($H13:$AB13,EY$48)&gt;0,COUNTIF($DU58:$DW58,EY$48)&gt;0),IF(COUNTIF($AP13:$BD13,EY$48)&gt;0,EY57+1,0),+EY57)</f>
        <v>0</v>
      </c>
      <c r="EZ58" s="46" t="n">
        <f aca="false">+IF(OR(COUNTIF($H13:$AB13,EZ$48)&gt;0,COUNTIF($DU58:$DW58,EZ$48)&gt;0),IF(COUNTIF($AP13:$BD13,EZ$48)&gt;0,EZ57+1,0),+EZ57)</f>
        <v>0</v>
      </c>
      <c r="FA58" s="46" t="n">
        <f aca="false">+IF(OR(COUNTIF($H13:$AB13,FA$48)&gt;0,COUNTIF($DU58:$DW58,FA$48)&gt;0),IF(COUNTIF($AP13:$BD13,FA$48)&gt;0,FA57+1,0),+FA57)</f>
        <v>1</v>
      </c>
      <c r="FB58" s="46" t="n">
        <f aca="false">+IF(OR(COUNTIF($H13:$AB13,FB$48)&gt;0,COUNTIF($DU58:$DW58,FB$48)&gt;0),IF(COUNTIF($AP13:$BD13,FB$48)&gt;0,FB57+1,0),+FB57)</f>
        <v>0</v>
      </c>
      <c r="FC58" s="46" t="n">
        <f aca="false">+IF(OR(COUNTIF($H13:$AB13,FC$48)&gt;0,COUNTIF($DU58:$DW58,FC$48)&gt;0),IF(COUNTIF($AP13:$BD13,FC$48)&gt;0,FC57+1,0),+FC57)</f>
        <v>0</v>
      </c>
      <c r="FD58" s="46" t="n">
        <f aca="false">+IF(OR(COUNTIF($H13:$AB13,FD$48)&gt;0,COUNTIF($DU58:$DW58,FD$48)&gt;0),IF(COUNTIF($AP13:$BD13,FD$48)&gt;0,FD57+1,0),+FD57)</f>
        <v>3</v>
      </c>
      <c r="FE58" s="46" t="n">
        <f aca="false">+IF(OR(COUNTIF($H13:$AB13,FE$48)&gt;0,COUNTIF($DU58:$DW58,FE$48)&gt;0),IF(COUNTIF($AP13:$BD13,FE$48)&gt;0,FE57+1,0),+FE57)</f>
        <v>0</v>
      </c>
      <c r="FF58" s="46" t="n">
        <f aca="false">+IF(OR(COUNTIF($H13:$AB13,FF$48)&gt;0,COUNTIF($DU58:$DW58,FF$48)&gt;0),IF(COUNTIF($AP13:$BD13,FF$48)&gt;0,FF57+1,0),+FF57)</f>
        <v>0</v>
      </c>
      <c r="FG58" s="46" t="n">
        <f aca="false">+IF(OR(COUNTIF($H13:$AB13,FG$48)&gt;0,COUNTIF($DU58:$DW58,FG$48)&gt;0),IF(COUNTIF($AP13:$BD13,FG$48)&gt;0,FG57+1,0),+FG57)</f>
        <v>0</v>
      </c>
      <c r="FH58" s="46" t="n">
        <f aca="false">+IF(OR(COUNTIF($H13:$AB13,FH$48)&gt;0,COUNTIF($DU58:$DW58,FH$48)&gt;0),IF(COUNTIF($AP13:$BD13,FH$48)&gt;0,FH57+1,0),+FH57)</f>
        <v>0</v>
      </c>
      <c r="FI58" s="46" t="n">
        <f aca="false">+IF(OR(COUNTIF($H13:$AB13,FI$48)&gt;0,COUNTIF($DU58:$DW58,FI$48)&gt;0),IF(COUNTIF($AP13:$BD13,FI$48)&gt;0,FI57+1,0),+FI57)</f>
        <v>0</v>
      </c>
      <c r="FJ58" s="46" t="n">
        <f aca="false">+IF(OR(COUNTIF($H13:$AB13,FJ$48)&gt;0,COUNTIF($DU58:$DW58,FJ$48)&gt;0),IF(COUNTIF($AP13:$BD13,FJ$48)&gt;0,FJ57+1,0),+FJ57)</f>
        <v>0</v>
      </c>
      <c r="FK58" s="46" t="n">
        <f aca="false">+IF(OR(COUNTIF($H13:$AB13,FK$48)&gt;0,COUNTIF($DU58:$DW58,FK$48)&gt;0),IF(COUNTIF($AP13:$BD13,FK$48)&gt;0,FK57+1,0),+FK57)</f>
        <v>3</v>
      </c>
      <c r="FL58" s="46" t="n">
        <f aca="false">+IF(OR(COUNTIF($H13:$AB13,FL$48)&gt;0,COUNTIF($DU58:$DW58,FL$48)&gt;0),IF(COUNTIF($AP13:$BD13,FL$48)&gt;0,FL57+1,0),+FL57)</f>
        <v>0</v>
      </c>
      <c r="FM58" s="46" t="n">
        <f aca="false">+IF(OR(COUNTIF($H13:$AB13,FM$48)&gt;0,COUNTIF($DU58:$DW58,FM$48)&gt;0),IF(COUNTIF($AP13:$BD13,FM$48)&gt;0,FM57+1,0),+FM57)</f>
        <v>0</v>
      </c>
      <c r="FN58" s="46" t="n">
        <f aca="false">+IF(OR(COUNTIF($H13:$AB13,FN$48)&gt;0,COUNTIF($DU58:$DW58,FN$48)&gt;0),IF(COUNTIF($AP13:$BD13,FN$48)&gt;0,FN57+1,0),+FN57)</f>
        <v>0</v>
      </c>
      <c r="FO58" s="46" t="n">
        <f aca="false">+IF(OR(COUNTIF($H13:$AB13,FO$48)&gt;0,COUNTIF($DU58:$DW58,FO$48)&gt;0),IF(COUNTIF($AP13:$BD13,FO$48)&gt;0,FO57+1,0),+FO57)</f>
        <v>0</v>
      </c>
      <c r="FP58" s="46" t="n">
        <f aca="false">+IF(OR(COUNTIF($H13:$AB13,FP$48)&gt;0,COUNTIF($DU58:$DW58,FP$48)&gt;0),IF(COUNTIF($AP13:$BD13,FP$48)&gt;0,FP57+1,0),+FP57)</f>
        <v>0</v>
      </c>
      <c r="FQ58" s="46" t="n">
        <f aca="false">+IF(OR(COUNTIF($H13:$AB13,FQ$48)&gt;0,COUNTIF($DU58:$DW58,FQ$48)&gt;0),IF(COUNTIF($AP13:$BD13,FQ$48)&gt;0,FQ57+1,0),+FQ57)</f>
        <v>0</v>
      </c>
      <c r="FR58" s="46" t="n">
        <f aca="false">+IF(OR(COUNTIF($H13:$AB13,FR$48)&gt;0,COUNTIF($DU58:$DW58,FR$48)&gt;0),IF(COUNTIF($AP13:$BD13,FR$48)&gt;0,FR57+1,0),+FR57)</f>
        <v>0</v>
      </c>
      <c r="FS58" s="46" t="n">
        <f aca="false">+IF(F13&gt;0,FS57+1,0)</f>
        <v>10</v>
      </c>
      <c r="FT58" s="123" t="n">
        <f aca="false">+IF(FS58=1,+A13,IF(FS58=0,"",+FT57))</f>
        <v>37506</v>
      </c>
      <c r="FU58" s="123" t="n">
        <f aca="false">+IF(FS58=1,+A13,IF(FS58&gt;1,+A13,""))</f>
        <v>37604</v>
      </c>
      <c r="FV58" s="123" t="str">
        <f aca="false">+IF(AND(FS58=(MAX(FS$49:FS$88)),FV57=""),+FT58,IF(FV57="","",+FV57))</f>
        <v/>
      </c>
      <c r="FW58" s="123" t="str">
        <f aca="false">+IF(AND(FS58=(MAX(FS$49:FS$88)),FW57=""),+FU58,IF(FW57="","",+FW57))</f>
        <v/>
      </c>
      <c r="FX58" s="46" t="n">
        <f aca="false">+IF(F13="",0,IF(G13=0,FX57+1,0))</f>
        <v>0</v>
      </c>
      <c r="FY58" s="123" t="str">
        <f aca="false">+IF(FX58=1,+A13,IF(FX58=0,"",+FY57))</f>
        <v/>
      </c>
      <c r="FZ58" s="123" t="str">
        <f aca="false">+IF(FX58=1,+A13,IF(FX58&gt;1,+A13,""))</f>
        <v/>
      </c>
      <c r="GA58" s="123" t="str">
        <f aca="false">+IF(AND(FX58=(MAX(FX$49:FX$88)),GA57=""),+FY58,IF(GA57="","",+GA57))</f>
        <v/>
      </c>
      <c r="GB58" s="123" t="str">
        <f aca="false">+IF(AND(FX58=(MAX(FX$49:FX$88)),GB57=""),+FZ58,IF(GB57="","",+GB57))</f>
        <v/>
      </c>
      <c r="GC58" s="46" t="n">
        <f aca="false">+IF(F13="",+GC57,IF(G13=0,GC57+1,GC57))</f>
        <v>2</v>
      </c>
    </row>
    <row r="59" customFormat="false" ht="11.25" hidden="true" customHeight="false" outlineLevel="0" collapsed="false">
      <c r="A59" s="46" t="n">
        <f aca="false">IF(AND($D14="L",$B14="H"),IF($E14=A$48,+A58+1,+A58),+A58)</f>
        <v>4</v>
      </c>
      <c r="B59" s="46" t="n">
        <f aca="false">IF(AND($D14="L",$B14="H"),IF($E14=B$48,+B58+1,+B58),+B58)</f>
        <v>1</v>
      </c>
      <c r="C59" s="46" t="n">
        <f aca="false">IF(AND($D14="L",$B14="H"),IF($E14=C$48,+C58+1,+C58),+C58)</f>
        <v>0</v>
      </c>
      <c r="D59" s="122" t="n">
        <f aca="false">IF(AND($D14="L",$B14="H"),+D58+F14,+D58)</f>
        <v>26</v>
      </c>
      <c r="E59" s="122" t="n">
        <f aca="false">IF(AND($D14="L",$B14="H"),+E58+G14,+E58)</f>
        <v>6</v>
      </c>
      <c r="F59" s="2"/>
      <c r="G59" s="46" t="n">
        <f aca="false">IF(AND($D14="L",$B14="A"),IF($E14=G$48,+G58+1,+G58),+G58)</f>
        <v>2</v>
      </c>
      <c r="H59" s="46" t="n">
        <f aca="false">IF(AND($D14="L",$B14="A"),IF($E14=H$48,+H58+1,+H58),+H58)</f>
        <v>0</v>
      </c>
      <c r="I59" s="46" t="n">
        <f aca="false">IF(AND($D14="L",$B14="A"),IF($E14=I$48,+I58+1,+I58),+I58)</f>
        <v>1</v>
      </c>
      <c r="J59" s="122" t="n">
        <f aca="false">IF(AND($D14="L",$B14="A"),+J58+F14,+J58)</f>
        <v>10</v>
      </c>
      <c r="K59" s="122" t="n">
        <f aca="false">IF(AND($D14="L",$B14="A"),+K58+G14,+K58)</f>
        <v>6</v>
      </c>
      <c r="M59" s="46" t="n">
        <f aca="false">IF(AND(NOT($D14="L"),$B14="H"),IF($E14=M$48,+M58+1,+M58),+M58)</f>
        <v>0</v>
      </c>
      <c r="N59" s="46" t="n">
        <f aca="false">IF(AND(NOT($D14="L"),$B14="H"),IF($E14=N$48,+N58+1,+N58),+N58)</f>
        <v>0</v>
      </c>
      <c r="O59" s="46" t="n">
        <f aca="false">IF(AND(NOT($D14="L"),$B14="H"),IF($E14=O$48,+O58+1,+O58),+O58)</f>
        <v>1</v>
      </c>
      <c r="P59" s="122" t="n">
        <f aca="false">IF(AND(NOT($D14="L"),$B14="H"),+P58+F14,+P58)</f>
        <v>3</v>
      </c>
      <c r="Q59" s="122" t="n">
        <f aca="false">IF(AND(NOT($D14="L"),$B14="H"),+Q58+G14,+Q58)</f>
        <v>4</v>
      </c>
      <c r="S59" s="46" t="n">
        <f aca="false">IF(AND(NOT($D14="L"),$B14="A"),IF($E14=S$48,+S58+1,+S58),+S58)</f>
        <v>2</v>
      </c>
      <c r="T59" s="46" t="n">
        <f aca="false">IF(AND(NOT($D14="L"),$B14="A"),IF($E14=T$48,+T58+1,+T58),+T58)</f>
        <v>0</v>
      </c>
      <c r="U59" s="46" t="n">
        <f aca="false">IF(AND(NOT($D14="L"),$B14="A"),IF($E14=U$48,+U58+1,+U58),+U58)</f>
        <v>0</v>
      </c>
      <c r="V59" s="122" t="n">
        <f aca="false">IF(AND(NOT($D14="L"),$B14="A"),+V58+F14,+V58)</f>
        <v>9</v>
      </c>
      <c r="W59" s="122" t="n">
        <f aca="false">IF(AND(NOT($D14="L"),$B14="A"),+W58+G14,+W58)</f>
        <v>3</v>
      </c>
      <c r="Y59" s="46" t="n">
        <f aca="false">IF(AND(NOT($D14="L"),$B14="N"),IF($E14=Y$48,+Y58+1,+Y58),+Y58)</f>
        <v>0</v>
      </c>
      <c r="Z59" s="46" t="n">
        <f aca="false">IF(AND(NOT($D14="L"),$B14="N"),IF($E14=Z$48,+Z58+1,+Z58),+Z58)</f>
        <v>0</v>
      </c>
      <c r="AA59" s="46" t="n">
        <f aca="false">IF(AND(NOT($D14="L"),$B14="N"),IF($E14=AA$48,+AA58+1,+AA58),+AA58)</f>
        <v>0</v>
      </c>
      <c r="AB59" s="122" t="n">
        <f aca="false">IF(AND(NOT($D14="L"),$B14="N"),+AB58+F14,+AB58)</f>
        <v>0</v>
      </c>
      <c r="AC59" s="122" t="n">
        <f aca="false">IF(AND(NOT($D14="L"),$B14="N"),+AC58+G14,+AC58)</f>
        <v>0</v>
      </c>
      <c r="AE59" s="2" t="n">
        <f aca="false">+IF(AND(E13="W",E14="W"),+AE58+1,IF(E14="W",1,0))</f>
        <v>2</v>
      </c>
      <c r="AF59" s="123" t="n">
        <f aca="false">+IF(AE59=1,+A14,IF(AE59=0,"",+AF58))</f>
        <v>37604</v>
      </c>
      <c r="AG59" s="123" t="n">
        <f aca="false">+IF(AE59=1,+A14,IF(AE59&gt;1,+A14,""))</f>
        <v>37611</v>
      </c>
      <c r="AH59" s="123" t="str">
        <f aca="false">+IF(AND(AE59=(MAX(AE59:AE88)),AH58=""),+AF59,IF(AH58="","",+AH58))</f>
        <v/>
      </c>
      <c r="AI59" s="123" t="str">
        <f aca="false">+IF(AND(AE59=(MAX(AE59:AE88)),AI58=""),+AG59,IF(AI58="","",+AI58))</f>
        <v/>
      </c>
      <c r="AJ59" s="2" t="n">
        <f aca="false">+IF(AND(E13="d",E14="d"),+AJ58+1,IF(E14="d",1,0))</f>
        <v>0</v>
      </c>
      <c r="AK59" s="123" t="str">
        <f aca="false">+IF(AJ59=1,+$A14,IF(AJ59=0,"",+AK58))</f>
        <v/>
      </c>
      <c r="AL59" s="123" t="str">
        <f aca="false">+IF(AJ59=1,+$A14,IF(AJ59&gt;1,+$A14,""))</f>
        <v/>
      </c>
      <c r="AM59" s="123" t="n">
        <f aca="false">+IF(AND(AJ59=(MAX(AJ59:AJ88)),AM58=""),+AK59,IF(AM58="","",+AM58))</f>
        <v>37548</v>
      </c>
      <c r="AN59" s="123" t="n">
        <f aca="false">+IF(AND(AJ59=(MAX(AJ59:AJ88)),AN58=""),+AL59,IF(AN58="","",+AN58))</f>
        <v>37548</v>
      </c>
      <c r="AO59" s="2" t="n">
        <f aca="false">+IF(AND(E13="l",E14="l"),+AO58+1,IF(E14="l",1,0))</f>
        <v>0</v>
      </c>
      <c r="AP59" s="123" t="str">
        <f aca="false">+IF(AO59=1,+$A14,IF(AO59=0,"",+AP58))</f>
        <v/>
      </c>
      <c r="AQ59" s="123" t="str">
        <f aca="false">+IF(AO59=1,+$A14,IF(AO59&gt;1,+$A14,""))</f>
        <v/>
      </c>
      <c r="AR59" s="123" t="n">
        <f aca="false">+IF(AND(AO59=(MAX(AO59:AO88)),AR58=""),+AP59,IF(AR58="","",+AR58))</f>
        <v>37534</v>
      </c>
      <c r="AS59" s="123" t="n">
        <f aca="false">+IF(AND(AO59=(MAX(AO59:AO88)),AS58=""),+AQ59,IF(AS58="","",+AS58))</f>
        <v>37534</v>
      </c>
      <c r="AT59" s="2" t="n">
        <f aca="false">+IF(OR(E14="w",E14="d"),+AT58+1,0)</f>
        <v>2</v>
      </c>
      <c r="AU59" s="123" t="n">
        <f aca="false">+IF(AT59=1,+$A14,IF(AT59=0,"",+AU58))</f>
        <v>37604</v>
      </c>
      <c r="AV59" s="123" t="n">
        <f aca="false">+IF(AT59=1,+$A14,IF(AT59&gt;1,+$A14,""))</f>
        <v>37611</v>
      </c>
      <c r="AW59" s="123" t="str">
        <f aca="false">+IF(AND(AT59=(MAX(AT59:AT88)),AW58=""),+AU59,IF(AW58="","",+AW58))</f>
        <v/>
      </c>
      <c r="AX59" s="123" t="str">
        <f aca="false">+IF(AND(AT59=(MAX(AT59:AT88)),AX58=""),+AV59,IF(AX58="","",+AX58))</f>
        <v/>
      </c>
      <c r="AY59" s="2" t="n">
        <f aca="false">+IF(OR(E14="l",E14="d"),+AY58+1,0)</f>
        <v>0</v>
      </c>
      <c r="AZ59" s="123" t="str">
        <f aca="false">+IF(AY59=1,+$A14,IF(AY59=0,"",+AZ58))</f>
        <v/>
      </c>
      <c r="BA59" s="123" t="str">
        <f aca="false">+IF(AY59=1,+$A14,IF(AY59&gt;1,+$A14,""))</f>
        <v/>
      </c>
      <c r="BB59" s="123" t="n">
        <f aca="false">+IF(AND(AY59=(MAX(AY59:AY88)),BB58=""),+AZ59,IF(BB58="","",+BB58))</f>
        <v>37534</v>
      </c>
      <c r="BC59" s="123" t="n">
        <f aca="false">+IF(AND(AY59=(MAX(AY59:AY88)),BC58=""),+BA59,IF(BC58="","",+BC58))</f>
        <v>37534</v>
      </c>
      <c r="BE59" s="124" t="n">
        <f aca="false">+F14-G14</f>
        <v>2</v>
      </c>
      <c r="BF59" s="1" t="n">
        <f aca="false">+IF(OR($BE59&gt;(MAX($BE$49:$BE58)),(AND($BE59=(MAX($BE$49:$BE58)),$F14&gt;$BJ58))),+A14,BF58)</f>
        <v>37562</v>
      </c>
      <c r="BG59" s="1" t="str">
        <f aca="false">+IF(OR($BE59&gt;(MAX($BE$49:$BE58)),(AND($BE59=(MAX($BE$49:$BE58)),$F14&gt;$BJ58))),+B14,BG58)</f>
        <v>H</v>
      </c>
      <c r="BH59" s="1" t="str">
        <f aca="false">+IF(OR($BE59&gt;(MAX($BE$49:$BE58)),(AND($BE59=(MAX($BE$49:$BE58)),$F14&gt;$BJ58))),+C14,BH58)</f>
        <v>Hartfield 2nd</v>
      </c>
      <c r="BI59" s="1" t="str">
        <f aca="false">+IF(OR($BE59&gt;(MAX($BE$49:$BE58)),(AND($BE59=(MAX($BE$49:$BE58)),$F14&gt;$BJ58))),+D14,BI58)</f>
        <v>L</v>
      </c>
      <c r="BJ59" s="126" t="n">
        <f aca="false">+IF(OR($BE59&gt;(MAX($BE$49:$BE58)),(AND($BE59=(MAX($BE$49:$BE58)),$F14&gt;$BJ58))),+F14,BJ58)</f>
        <v>12</v>
      </c>
      <c r="BK59" s="126" t="n">
        <f aca="false">+IF(OR($BE59&gt;(MAX($BE$49:$BE58)),(AND($BE59=(MAX($BE$49:$BE58)),$F14&gt;$BJ58))),+G14,BK58)</f>
        <v>0</v>
      </c>
      <c r="BM59" s="1" t="n">
        <f aca="false">+IF($BE59&lt;(MIN($BE$49:$BE58)),+A14,BM58)</f>
        <v>37534</v>
      </c>
      <c r="BN59" s="1" t="str">
        <f aca="false">+IF($BE59&lt;(MIN($BE$49:$BE58)),+B14,BN58)</f>
        <v>H</v>
      </c>
      <c r="BO59" s="1" t="str">
        <f aca="false">+IF($BE59&lt;(MIN($BE$49:$BE58)),+C14,BO58)</f>
        <v>East Grinstead Utd 3rd (D2)</v>
      </c>
      <c r="BP59" s="1" t="str">
        <f aca="false">+IF($BE59&lt;(MIN($BE$49:$BE58)),+D14,BP58)</f>
        <v>JCC1</v>
      </c>
      <c r="BQ59" s="126" t="n">
        <f aca="false">+IF($BE59&lt;(MIN($BE$49:$BE58)),+F14,BQ58)</f>
        <v>3</v>
      </c>
      <c r="BR59" s="126" t="n">
        <f aca="false">+IF($BE59&lt;(MIN($BE$49:$BE58)),+G14,BR58)</f>
        <v>4</v>
      </c>
      <c r="BT59" s="2" t="n">
        <f aca="false">+IF(AND(E14="W",D14="l"),+BT58+1,IF(NOT(D14="l"),+BT58,0))</f>
        <v>1</v>
      </c>
      <c r="BU59" s="123" t="n">
        <f aca="false">+IF(AND(BT59=1,D14="l"),+A14,IF(BT59=0,"",+BU58))</f>
        <v>37611</v>
      </c>
      <c r="BV59" s="123" t="n">
        <f aca="false">+IF(AND(BT59=1,D14="l"),+A14,IF(BT59&gt;BT58,+A14,IF(BT59=BT58,+BV58,"")))</f>
        <v>37611</v>
      </c>
      <c r="BW59" s="123" t="str">
        <f aca="false">+IF(AND(BT59=(MAX(BT59:BT88)),BW58=""),+BU59,IF(BW58="","",+BW58))</f>
        <v/>
      </c>
      <c r="BX59" s="123" t="str">
        <f aca="false">+IF(AND(BT59=(MAX(BT59:BT88)),BX58=""),+BV59,IF(BX58="","",+BX58))</f>
        <v/>
      </c>
      <c r="BY59" s="2" t="n">
        <f aca="false">+IF(AND(E14="d",D14="l"),+BY58+1,IF(NOT(D14="l"),+BY58,0))</f>
        <v>0</v>
      </c>
      <c r="BZ59" s="123" t="str">
        <f aca="false">+IF(AND(BY59=1,D14="l"),+A14,IF(BY59=0,"",+BZ58))</f>
        <v/>
      </c>
      <c r="CA59" s="123" t="str">
        <f aca="false">+IF(AND(BY59=1,D14="l"),+A14,IF(BY59&gt;BY58,+A14,IF(BY59=BY58,+CA58,"")))</f>
        <v/>
      </c>
      <c r="CB59" s="123" t="n">
        <f aca="false">+IF(AND(BY59=(MAX(BY59:BY88)),CB58=""),+BZ59,IF(CB58="","",+CB58))</f>
        <v>37548</v>
      </c>
      <c r="CC59" s="123" t="n">
        <f aca="false">+IF(AND(BY59=(MAX(BY59:BY88)),CC58=""),+CA59,IF(CC58="","",+CC58))</f>
        <v>37548</v>
      </c>
      <c r="CD59" s="2" t="n">
        <f aca="false">+IF(AND(E14="l",D14="l"),+CD58+1,IF(NOT(D14="l"),+CD58,0))</f>
        <v>0</v>
      </c>
      <c r="CE59" s="123" t="str">
        <f aca="false">+IF(AND(CD59=1,D14="l"),+A14,IF(CD59=0,"",+CE58))</f>
        <v/>
      </c>
      <c r="CF59" s="123" t="str">
        <f aca="false">+IF(AND(CD59=1,D14="l"),+A14,IF(CD59&gt;CD58,+A14,IF(CD59=CD58,+CF58,"")))</f>
        <v/>
      </c>
      <c r="CG59" s="123" t="n">
        <f aca="false">+IF(AND(CD59=(MAX(CD59:CD88)),CG58=""),+CE59,IF(CG58="","",+CG58))</f>
        <v>37576</v>
      </c>
      <c r="CH59" s="123" t="n">
        <f aca="false">+IF(AND(CD59=(MAX(CD59:CD88)),CH58=""),+CF59,IF(CH58="","",+CH58))</f>
        <v>37576</v>
      </c>
      <c r="CI59" s="2" t="n">
        <f aca="false">+IF(AND(OR(E14="w",E14="d"),D14="l"),+CI58+1,IF(NOT(D14="l"),+CI58,0))</f>
        <v>1</v>
      </c>
      <c r="CJ59" s="123" t="n">
        <f aca="false">+IF(AND(CI59=1,D14="l"),+A14,IF(CI59=0,"",+CJ58))</f>
        <v>37611</v>
      </c>
      <c r="CK59" s="123" t="n">
        <f aca="false">+IF(AND(CI59=1,D14="l"),+A14,IF(CI59&gt;CI58,+A14,IF(CI59=CI58,+CK58,"")))</f>
        <v>37611</v>
      </c>
      <c r="CL59" s="123" t="str">
        <f aca="false">+IF(AND(CI59=(MAX(CI59:CI88)),CL58=""),+CJ59,IF(CL58="","",+CL58))</f>
        <v/>
      </c>
      <c r="CM59" s="123" t="str">
        <f aca="false">+IF(AND(CI59=(MAX(CI59:CI88)),CM58=""),+CK59,IF(CM58="","",+CM58))</f>
        <v/>
      </c>
      <c r="CN59" s="2" t="n">
        <f aca="false">+IF(AND(OR(E14="l",E14="d"),D14="l"),+CN58+1,IF(NOT(D14="l"),+CN58,0))</f>
        <v>0</v>
      </c>
      <c r="CO59" s="123" t="str">
        <f aca="false">+IF(AND(CN59=1,D14="l"),+A14,IF(CN59=0,"",+CO58))</f>
        <v/>
      </c>
      <c r="CP59" s="123" t="str">
        <f aca="false">+IF(AND(CN59=1,D14="l"),+A14,IF(CN59&gt;CN58,+A14,IF(CN59=CN58,+CP58,"")))</f>
        <v/>
      </c>
      <c r="CQ59" s="123" t="n">
        <f aca="false">+IF(AND(CN59=(MAX(CN59:CN88)),CQ58=""),+CO59,IF(CQ58="","",+CQ58))</f>
        <v>37548</v>
      </c>
      <c r="CR59" s="123" t="n">
        <f aca="false">+IF(AND(CN59=(MAX(CN59:CN88)),CR58=""),+CP59,IF(CR58="","",+CR58))</f>
        <v>37548</v>
      </c>
      <c r="CT59" s="124" t="n">
        <f aca="false">IF(D14="l",F14-G14,0)</f>
        <v>2</v>
      </c>
      <c r="CU59" s="1" t="n">
        <f aca="false">+IF($CT59&gt;(MAX($CT$49:$CT58)),+A14,CU58)</f>
        <v>37562</v>
      </c>
      <c r="CV59" s="1" t="str">
        <f aca="false">+IF($CT59&gt;(MAX($CT$49:$CT58)),+B14,CV58)</f>
        <v>H</v>
      </c>
      <c r="CW59" s="1" t="str">
        <f aca="false">+IF($CT59&gt;(MAX($CT$49:$CT58)),+C14,CW58)</f>
        <v>Hartfield 2nd</v>
      </c>
      <c r="CX59" s="7" t="n">
        <f aca="false">+IF($CT59&gt;(MAX($CT$49:$CT58)),+F14,CX58)</f>
        <v>12</v>
      </c>
      <c r="CY59" s="7" t="n">
        <f aca="false">+IF($CT59&gt;(MAX($CT$49:$CT58)),+G14,CY58)</f>
        <v>0</v>
      </c>
      <c r="CZ59" s="2"/>
      <c r="DA59" s="1" t="n">
        <f aca="false">+IF($CT59&lt;(MIN($CT$49:$CT58)),+A14,DA58)</f>
        <v>37576</v>
      </c>
      <c r="DB59" s="1" t="str">
        <f aca="false">+IF($CT59&lt;(MIN($CT$49:$CT58)),+B14,DB58)</f>
        <v>A</v>
      </c>
      <c r="DC59" s="1" t="str">
        <f aca="false">+IF($CT59&lt;(MIN($CT$49:$CT58)),+C14,DC58)</f>
        <v>Maresfield Village 3rd</v>
      </c>
      <c r="DD59" s="126" t="n">
        <f aca="false">+IF($CT59&lt;(MIN($CT$49:$CT58)),+F14,DD58)</f>
        <v>4</v>
      </c>
      <c r="DE59" s="126" t="n">
        <f aca="false">+IF($CT59&lt;(MIN($CT$49:$CT58)),+G14,DE58)</f>
        <v>5</v>
      </c>
      <c r="DG59" s="46" t="n">
        <f aca="false">+F14+G14</f>
        <v>6</v>
      </c>
      <c r="DH59" s="1" t="n">
        <f aca="false">+IF(NOT($DG59&gt;MAX($DG$49:$DG58)),DH58,A14)</f>
        <v>37562</v>
      </c>
      <c r="DI59" s="1" t="str">
        <f aca="false">+IF(NOT($DG59&gt;MAX($DG$49:$DG58)),DI58,B14)</f>
        <v>H</v>
      </c>
      <c r="DJ59" s="1" t="str">
        <f aca="false">+IF(NOT($DG59&gt;MAX($DG$49:$DG58)),DJ58,C14)</f>
        <v>Hartfield 2nd</v>
      </c>
      <c r="DK59" s="1" t="str">
        <f aca="false">+IF(NOT($DG59&gt;MAX($DG$49:$DG58)),DK58,D14)</f>
        <v>L</v>
      </c>
      <c r="DL59" s="5" t="n">
        <f aca="false">+IF(NOT($DG59&gt;MAX($DG$49:$DG58)),DL58,F14)</f>
        <v>12</v>
      </c>
      <c r="DM59" s="5" t="n">
        <f aca="false">+IF(NOT($DG59&gt;MAX($DG$49:$DG58)),DM58,G14)</f>
        <v>0</v>
      </c>
      <c r="DN59" s="46" t="n">
        <f aca="false">+IF(D14="l",+F14+G14,0)</f>
        <v>6</v>
      </c>
      <c r="DO59" s="1" t="n">
        <f aca="false">+IF(NOT($DN59&gt;MAX($DN$49:$DN58)),DO58,A14)</f>
        <v>37562</v>
      </c>
      <c r="DP59" s="1" t="str">
        <f aca="false">+IF(NOT($DN59&gt;MAX($DN$49:$DN58)),DP58,B14)</f>
        <v>H</v>
      </c>
      <c r="DQ59" s="1" t="str">
        <f aca="false">+IF(NOT($DN59&gt;MAX($DN$49:$DN58)),DQ58,C14)</f>
        <v>Hartfield 2nd</v>
      </c>
      <c r="DR59" s="5" t="n">
        <f aca="false">+IF(NOT($DN59&gt;MAX($DN$49:$DN58)),DR58,F14)</f>
        <v>12</v>
      </c>
      <c r="DS59" s="5" t="n">
        <f aca="false">+IF(NOT($DN59&gt;MAX($DN$49:$DN58)),DS58,G14)</f>
        <v>0</v>
      </c>
      <c r="DU59" s="46" t="str">
        <f aca="false">+IF(AE14="","",+AD14)</f>
        <v>Greig</v>
      </c>
      <c r="DV59" s="46" t="str">
        <f aca="false">+IF(AH14="","",+AG14)</f>
        <v>Nolan, M</v>
      </c>
      <c r="DW59" s="46" t="str">
        <f aca="false">+IF(AK14="","",+AJ14)</f>
        <v/>
      </c>
      <c r="DX59" s="46"/>
      <c r="DY59" s="46" t="n">
        <f aca="false">+COUNTIF($AP14:$BD14,DY$48)</f>
        <v>0</v>
      </c>
      <c r="DZ59" s="46" t="n">
        <f aca="false">+COUNTIF($AP14:$BD14,DZ$48)</f>
        <v>0</v>
      </c>
      <c r="EA59" s="46" t="n">
        <f aca="false">+COUNTIF($AP14:$BD14,EA$48)</f>
        <v>0</v>
      </c>
      <c r="EB59" s="46" t="n">
        <f aca="false">+COUNTIF($AP14:$BD14,EB$48)</f>
        <v>1</v>
      </c>
      <c r="EC59" s="46" t="n">
        <f aca="false">+COUNTIF($AP14:$BD14,EC$48)</f>
        <v>0</v>
      </c>
      <c r="ED59" s="46" t="n">
        <f aca="false">+COUNTIF($AP14:$BD14,ED$48)</f>
        <v>1</v>
      </c>
      <c r="EE59" s="46" t="n">
        <f aca="false">+COUNTIF($AP14:$BD14,EE$48)</f>
        <v>0</v>
      </c>
      <c r="EF59" s="46" t="n">
        <f aca="false">+COUNTIF($AP14:$BD14,EF$48)</f>
        <v>0</v>
      </c>
      <c r="EG59" s="46" t="n">
        <f aca="false">+COUNTIF($AP14:$BD14,EG$48)</f>
        <v>0</v>
      </c>
      <c r="EH59" s="46" t="n">
        <f aca="false">+COUNTIF($AP14:$BD14,EH$48)</f>
        <v>0</v>
      </c>
      <c r="EI59" s="46" t="n">
        <f aca="false">+COUNTIF($AP14:$BD14,EI$48)</f>
        <v>0</v>
      </c>
      <c r="EJ59" s="46" t="n">
        <f aca="false">+COUNTIF($AP14:$BD14,EJ$48)</f>
        <v>1</v>
      </c>
      <c r="EK59" s="46" t="n">
        <f aca="false">+COUNTIF($AP14:$BD14,EK$48)</f>
        <v>0</v>
      </c>
      <c r="EL59" s="46" t="n">
        <f aca="false">+COUNTIF($AP14:$BD14,EL$48)</f>
        <v>0</v>
      </c>
      <c r="EM59" s="46" t="n">
        <f aca="false">+COUNTIF($AP14:$BD14,EM$48)</f>
        <v>0</v>
      </c>
      <c r="EN59" s="46" t="n">
        <f aca="false">+COUNTIF($AP14:$BD14,EN$48)</f>
        <v>1</v>
      </c>
      <c r="EO59" s="46" t="n">
        <f aca="false">+COUNTIF($AP14:$BD14,EO$48)</f>
        <v>0</v>
      </c>
      <c r="EP59" s="46" t="n">
        <f aca="false">+COUNTIF($AP14:$BD14,EP$48)</f>
        <v>0</v>
      </c>
      <c r="EQ59" s="46" t="n">
        <f aca="false">+COUNTIF($AP14:$BD14,EQ$48)</f>
        <v>0</v>
      </c>
      <c r="ER59" s="46" t="n">
        <f aca="false">+COUNTIF($AP14:$BD14,ER$48)</f>
        <v>0</v>
      </c>
      <c r="ES59" s="46" t="n">
        <f aca="false">+COUNTIF($AP14:$BD14,ES$48)</f>
        <v>0</v>
      </c>
      <c r="ET59" s="46" t="n">
        <f aca="false">+COUNTIF($AP14:$BD14,ET$48)</f>
        <v>0</v>
      </c>
      <c r="EU59" s="46" t="n">
        <f aca="false">+COUNTIF($AP14:$BD14,EU$48)</f>
        <v>0</v>
      </c>
      <c r="EV59" s="46" t="n">
        <f aca="false">+IF(OR(COUNTIF($H14:$AB14,EV$48)&gt;0,COUNTIF($DU59:$DW59,EV$48)&gt;0),IF(COUNTIF($AP14:$BD14,EV$48)&gt;0,EV58+1,0),+EV58)</f>
        <v>0</v>
      </c>
      <c r="EW59" s="46" t="n">
        <f aca="false">+IF(OR(COUNTIF($H14:$AB14,EW$48)&gt;0,COUNTIF($DU59:$DW59,EW$48)&gt;0),IF(COUNTIF($AP14:$BD14,EW$48)&gt;0,EW58+1,0),+EW58)</f>
        <v>0</v>
      </c>
      <c r="EX59" s="46" t="n">
        <f aca="false">+IF(OR(COUNTIF($H14:$AB14,EX$48)&gt;0,COUNTIF($DU59:$DW59,EX$48)&gt;0),IF(COUNTIF($AP14:$BD14,EX$48)&gt;0,EX58+1,0),+EX58)</f>
        <v>0</v>
      </c>
      <c r="EY59" s="46" t="n">
        <f aca="false">+IF(OR(COUNTIF($H14:$AB14,EY$48)&gt;0,COUNTIF($DU59:$DW59,EY$48)&gt;0),IF(COUNTIF($AP14:$BD14,EY$48)&gt;0,EY58+1,0),+EY58)</f>
        <v>1</v>
      </c>
      <c r="EZ59" s="46" t="n">
        <f aca="false">+IF(OR(COUNTIF($H14:$AB14,EZ$48)&gt;0,COUNTIF($DU59:$DW59,EZ$48)&gt;0),IF(COUNTIF($AP14:$BD14,EZ$48)&gt;0,EZ58+1,0),+EZ58)</f>
        <v>0</v>
      </c>
      <c r="FA59" s="46" t="n">
        <f aca="false">+IF(OR(COUNTIF($H14:$AB14,FA$48)&gt;0,COUNTIF($DU59:$DW59,FA$48)&gt;0),IF(COUNTIF($AP14:$BD14,FA$48)&gt;0,FA58+1,0),+FA58)</f>
        <v>2</v>
      </c>
      <c r="FB59" s="46" t="n">
        <f aca="false">+IF(OR(COUNTIF($H14:$AB14,FB$48)&gt;0,COUNTIF($DU59:$DW59,FB$48)&gt;0),IF(COUNTIF($AP14:$BD14,FB$48)&gt;0,FB58+1,0),+FB58)</f>
        <v>0</v>
      </c>
      <c r="FC59" s="46" t="n">
        <f aca="false">+IF(OR(COUNTIF($H14:$AB14,FC$48)&gt;0,COUNTIF($DU59:$DW59,FC$48)&gt;0),IF(COUNTIF($AP14:$BD14,FC$48)&gt;0,FC58+1,0),+FC58)</f>
        <v>0</v>
      </c>
      <c r="FD59" s="46" t="n">
        <f aca="false">+IF(OR(COUNTIF($H14:$AB14,FD$48)&gt;0,COUNTIF($DU59:$DW59,FD$48)&gt;0),IF(COUNTIF($AP14:$BD14,FD$48)&gt;0,FD58+1,0),+FD58)</f>
        <v>0</v>
      </c>
      <c r="FE59" s="46" t="n">
        <f aca="false">+IF(OR(COUNTIF($H14:$AB14,FE$48)&gt;0,COUNTIF($DU59:$DW59,FE$48)&gt;0),IF(COUNTIF($AP14:$BD14,FE$48)&gt;0,FE58+1,0),+FE58)</f>
        <v>0</v>
      </c>
      <c r="FF59" s="46" t="n">
        <f aca="false">+IF(OR(COUNTIF($H14:$AB14,FF$48)&gt;0,COUNTIF($DU59:$DW59,FF$48)&gt;0),IF(COUNTIF($AP14:$BD14,FF$48)&gt;0,FF58+1,0),+FF58)</f>
        <v>0</v>
      </c>
      <c r="FG59" s="46" t="n">
        <f aca="false">+IF(OR(COUNTIF($H14:$AB14,FG$48)&gt;0,COUNTIF($DU59:$DW59,FG$48)&gt;0),IF(COUNTIF($AP14:$BD14,FG$48)&gt;0,FG58+1,0),+FG58)</f>
        <v>1</v>
      </c>
      <c r="FH59" s="46" t="n">
        <f aca="false">+IF(OR(COUNTIF($H14:$AB14,FH$48)&gt;0,COUNTIF($DU59:$DW59,FH$48)&gt;0),IF(COUNTIF($AP14:$BD14,FH$48)&gt;0,FH58+1,0),+FH58)</f>
        <v>0</v>
      </c>
      <c r="FI59" s="46" t="n">
        <f aca="false">+IF(OR(COUNTIF($H14:$AB14,FI$48)&gt;0,COUNTIF($DU59:$DW59,FI$48)&gt;0),IF(COUNTIF($AP14:$BD14,FI$48)&gt;0,FI58+1,0),+FI58)</f>
        <v>0</v>
      </c>
      <c r="FJ59" s="46" t="n">
        <f aca="false">+IF(OR(COUNTIF($H14:$AB14,FJ$48)&gt;0,COUNTIF($DU59:$DW59,FJ$48)&gt;0),IF(COUNTIF($AP14:$BD14,FJ$48)&gt;0,FJ58+1,0),+FJ58)</f>
        <v>0</v>
      </c>
      <c r="FK59" s="46" t="n">
        <f aca="false">+IF(OR(COUNTIF($H14:$AB14,FK$48)&gt;0,COUNTIF($DU59:$DW59,FK$48)&gt;0),IF(COUNTIF($AP14:$BD14,FK$48)&gt;0,FK58+1,0),+FK58)</f>
        <v>4</v>
      </c>
      <c r="FL59" s="46" t="n">
        <f aca="false">+IF(OR(COUNTIF($H14:$AB14,FL$48)&gt;0,COUNTIF($DU59:$DW59,FL$48)&gt;0),IF(COUNTIF($AP14:$BD14,FL$48)&gt;0,FL58+1,0),+FL58)</f>
        <v>0</v>
      </c>
      <c r="FM59" s="46" t="n">
        <f aca="false">+IF(OR(COUNTIF($H14:$AB14,FM$48)&gt;0,COUNTIF($DU59:$DW59,FM$48)&gt;0),IF(COUNTIF($AP14:$BD14,FM$48)&gt;0,FM58+1,0),+FM58)</f>
        <v>0</v>
      </c>
      <c r="FN59" s="46" t="n">
        <f aca="false">+IF(OR(COUNTIF($H14:$AB14,FN$48)&gt;0,COUNTIF($DU59:$DW59,FN$48)&gt;0),IF(COUNTIF($AP14:$BD14,FN$48)&gt;0,FN58+1,0),+FN58)</f>
        <v>0</v>
      </c>
      <c r="FO59" s="46" t="n">
        <f aca="false">+IF(OR(COUNTIF($H14:$AB14,FO$48)&gt;0,COUNTIF($DU59:$DW59,FO$48)&gt;0),IF(COUNTIF($AP14:$BD14,FO$48)&gt;0,FO58+1,0),+FO58)</f>
        <v>0</v>
      </c>
      <c r="FP59" s="46" t="n">
        <f aca="false">+IF(OR(COUNTIF($H14:$AB14,FP$48)&gt;0,COUNTIF($DU59:$DW59,FP$48)&gt;0),IF(COUNTIF($AP14:$BD14,FP$48)&gt;0,FP58+1,0),+FP58)</f>
        <v>0</v>
      </c>
      <c r="FQ59" s="46" t="n">
        <f aca="false">+IF(OR(COUNTIF($H14:$AB14,FQ$48)&gt;0,COUNTIF($DU59:$DW59,FQ$48)&gt;0),IF(COUNTIF($AP14:$BD14,FQ$48)&gt;0,FQ58+1,0),+FQ58)</f>
        <v>0</v>
      </c>
      <c r="FR59" s="46" t="n">
        <f aca="false">+IF(OR(COUNTIF($H14:$AB14,FR$48)&gt;0,COUNTIF($DU59:$DW59,FR$48)&gt;0),IF(COUNTIF($AP14:$BD14,FR$48)&gt;0,FR58+1,0),+FR58)</f>
        <v>0</v>
      </c>
      <c r="FS59" s="46" t="n">
        <f aca="false">+IF(F14&gt;0,FS58+1,0)</f>
        <v>11</v>
      </c>
      <c r="FT59" s="123" t="n">
        <f aca="false">+IF(FS59=1,+A14,IF(FS59=0,"",+FT58))</f>
        <v>37506</v>
      </c>
      <c r="FU59" s="123" t="n">
        <f aca="false">+IF(FS59=1,+A14,IF(FS59&gt;1,+A14,""))</f>
        <v>37611</v>
      </c>
      <c r="FV59" s="123" t="str">
        <f aca="false">+IF(AND(FS59=(MAX(FS$49:FS$88)),FV58=""),+FT59,IF(FV58="","",+FV58))</f>
        <v/>
      </c>
      <c r="FW59" s="123" t="str">
        <f aca="false">+IF(AND(FS59=(MAX(FS$49:FS$88)),FW58=""),+FU59,IF(FW58="","",+FW58))</f>
        <v/>
      </c>
      <c r="FX59" s="46" t="n">
        <f aca="false">+IF(F14="",0,IF(G14=0,FX58+1,0))</f>
        <v>0</v>
      </c>
      <c r="FY59" s="123" t="str">
        <f aca="false">+IF(FX59=1,+A14,IF(FX59=0,"",+FY58))</f>
        <v/>
      </c>
      <c r="FZ59" s="123" t="str">
        <f aca="false">+IF(FX59=1,+A14,IF(FX59&gt;1,+A14,""))</f>
        <v/>
      </c>
      <c r="GA59" s="123" t="str">
        <f aca="false">+IF(AND(FX59=(MAX(FX$49:FX$88)),GA58=""),+FY59,IF(GA58="","",+GA58))</f>
        <v/>
      </c>
      <c r="GB59" s="123" t="str">
        <f aca="false">+IF(AND(FX59=(MAX(FX$49:FX$88)),GB58=""),+FZ59,IF(GB58="","",+GB58))</f>
        <v/>
      </c>
      <c r="GC59" s="46" t="n">
        <f aca="false">+IF(F14="",+GC58,IF(G14=0,GC58+1,GC58))</f>
        <v>2</v>
      </c>
    </row>
    <row r="60" customFormat="false" ht="11.25" hidden="true" customHeight="false" outlineLevel="0" collapsed="false">
      <c r="A60" s="46" t="n">
        <f aca="false">IF(AND($D15="L",$B15="H"),IF($E15=A$48,+A59+1,+A59),+A59)</f>
        <v>4</v>
      </c>
      <c r="B60" s="46" t="n">
        <f aca="false">IF(AND($D15="L",$B15="H"),IF($E15=B$48,+B59+1,+B59),+B59)</f>
        <v>1</v>
      </c>
      <c r="C60" s="46" t="n">
        <f aca="false">IF(AND($D15="L",$B15="H"),IF($E15=C$48,+C59+1,+C59),+C59)</f>
        <v>0</v>
      </c>
      <c r="D60" s="122" t="n">
        <f aca="false">IF(AND($D15="L",$B15="H"),+D59+F15,+D59)</f>
        <v>26</v>
      </c>
      <c r="E60" s="122" t="n">
        <f aca="false">IF(AND($D15="L",$B15="H"),+E59+G15,+E59)</f>
        <v>6</v>
      </c>
      <c r="F60" s="2"/>
      <c r="G60" s="46" t="n">
        <f aca="false">IF(AND($D15="L",$B15="A"),IF($E15=G$48,+G59+1,+G59),+G59)</f>
        <v>2</v>
      </c>
      <c r="H60" s="46" t="n">
        <f aca="false">IF(AND($D15="L",$B15="A"),IF($E15=H$48,+H59+1,+H59),+H59)</f>
        <v>0</v>
      </c>
      <c r="I60" s="46" t="n">
        <f aca="false">IF(AND($D15="L",$B15="A"),IF($E15=I$48,+I59+1,+I59),+I59)</f>
        <v>1</v>
      </c>
      <c r="J60" s="122" t="n">
        <f aca="false">IF(AND($D15="L",$B15="A"),+J59+F15,+J59)</f>
        <v>10</v>
      </c>
      <c r="K60" s="122" t="n">
        <f aca="false">IF(AND($D15="L",$B15="A"),+K59+G15,+K59)</f>
        <v>6</v>
      </c>
      <c r="M60" s="46" t="n">
        <f aca="false">IF(AND(NOT($D15="L"),$B15="H"),IF($E15=M$48,+M59+1,+M59),+M59)</f>
        <v>1</v>
      </c>
      <c r="N60" s="46" t="n">
        <f aca="false">IF(AND(NOT($D15="L"),$B15="H"),IF($E15=N$48,+N59+1,+N59),+N59)</f>
        <v>0</v>
      </c>
      <c r="O60" s="46" t="n">
        <f aca="false">IF(AND(NOT($D15="L"),$B15="H"),IF($E15=O$48,+O59+1,+O59),+O59)</f>
        <v>1</v>
      </c>
      <c r="P60" s="122" t="n">
        <f aca="false">IF(AND(NOT($D15="L"),$B15="H"),+P59+F15,+P59)</f>
        <v>11</v>
      </c>
      <c r="Q60" s="122" t="n">
        <f aca="false">IF(AND(NOT($D15="L"),$B15="H"),+Q59+G15,+Q59)</f>
        <v>4</v>
      </c>
      <c r="S60" s="46" t="n">
        <f aca="false">IF(AND(NOT($D15="L"),$B15="A"),IF($E15=S$48,+S59+1,+S59),+S59)</f>
        <v>2</v>
      </c>
      <c r="T60" s="46" t="n">
        <f aca="false">IF(AND(NOT($D15="L"),$B15="A"),IF($E15=T$48,+T59+1,+T59),+T59)</f>
        <v>0</v>
      </c>
      <c r="U60" s="46" t="n">
        <f aca="false">IF(AND(NOT($D15="L"),$B15="A"),IF($E15=U$48,+U59+1,+U59),+U59)</f>
        <v>0</v>
      </c>
      <c r="V60" s="122" t="n">
        <f aca="false">IF(AND(NOT($D15="L"),$B15="A"),+V59+F15,+V59)</f>
        <v>9</v>
      </c>
      <c r="W60" s="122" t="n">
        <f aca="false">IF(AND(NOT($D15="L"),$B15="A"),+W59+G15,+W59)</f>
        <v>3</v>
      </c>
      <c r="Y60" s="46" t="n">
        <f aca="false">IF(AND(NOT($D15="L"),$B15="N"),IF($E15=Y$48,+Y59+1,+Y59),+Y59)</f>
        <v>0</v>
      </c>
      <c r="Z60" s="46" t="n">
        <f aca="false">IF(AND(NOT($D15="L"),$B15="N"),IF($E15=Z$48,+Z59+1,+Z59),+Z59)</f>
        <v>0</v>
      </c>
      <c r="AA60" s="46" t="n">
        <f aca="false">IF(AND(NOT($D15="L"),$B15="N"),IF($E15=AA$48,+AA59+1,+AA59),+AA59)</f>
        <v>0</v>
      </c>
      <c r="AB60" s="122" t="n">
        <f aca="false">IF(AND(NOT($D15="L"),$B15="N"),+AB59+F15,+AB59)</f>
        <v>0</v>
      </c>
      <c r="AC60" s="122" t="n">
        <f aca="false">IF(AND(NOT($D15="L"),$B15="N"),+AC59+G15,+AC59)</f>
        <v>0</v>
      </c>
      <c r="AE60" s="2" t="n">
        <f aca="false">+IF(AND(E14="W",E15="W"),+AE59+1,IF(E15="W",1,0))</f>
        <v>3</v>
      </c>
      <c r="AF60" s="123" t="n">
        <f aca="false">+IF(AE60=1,+A15,IF(AE60=0,"",+AF59))</f>
        <v>37604</v>
      </c>
      <c r="AG60" s="123" t="n">
        <f aca="false">+IF(AE60=1,+A15,IF(AE60&gt;1,+A15,""))</f>
        <v>37632</v>
      </c>
      <c r="AH60" s="123" t="str">
        <f aca="false">+IF(AND(AE60=(MAX(AE60:AE88)),AH59=""),+AF60,IF(AH59="","",+AH59))</f>
        <v/>
      </c>
      <c r="AI60" s="123" t="str">
        <f aca="false">+IF(AND(AE60=(MAX(AE60:AE88)),AI59=""),+AG60,IF(AI59="","",+AI59))</f>
        <v/>
      </c>
      <c r="AJ60" s="2" t="n">
        <f aca="false">+IF(AND(E14="d",E15="d"),+AJ59+1,IF(E15="d",1,0))</f>
        <v>0</v>
      </c>
      <c r="AK60" s="123" t="str">
        <f aca="false">+IF(AJ60=1,+$A15,IF(AJ60=0,"",+AK59))</f>
        <v/>
      </c>
      <c r="AL60" s="123" t="str">
        <f aca="false">+IF(AJ60=1,+$A15,IF(AJ60&gt;1,+$A15,""))</f>
        <v/>
      </c>
      <c r="AM60" s="123" t="n">
        <f aca="false">+IF(AND(AJ60=(MAX(AJ60:AJ88)),AM59=""),+AK60,IF(AM59="","",+AM59))</f>
        <v>37548</v>
      </c>
      <c r="AN60" s="123" t="n">
        <f aca="false">+IF(AND(AJ60=(MAX(AJ60:AJ88)),AN59=""),+AL60,IF(AN59="","",+AN59))</f>
        <v>37548</v>
      </c>
      <c r="AO60" s="2" t="n">
        <f aca="false">+IF(AND(E14="l",E15="l"),+AO59+1,IF(E15="l",1,0))</f>
        <v>0</v>
      </c>
      <c r="AP60" s="123" t="str">
        <f aca="false">+IF(AO60=1,+$A15,IF(AO60=0,"",+AP59))</f>
        <v/>
      </c>
      <c r="AQ60" s="123" t="str">
        <f aca="false">+IF(AO60=1,+$A15,IF(AO60&gt;1,+$A15,""))</f>
        <v/>
      </c>
      <c r="AR60" s="123" t="n">
        <f aca="false">+IF(AND(AO60=(MAX(AO60:AO88)),AR59=""),+AP60,IF(AR59="","",+AR59))</f>
        <v>37534</v>
      </c>
      <c r="AS60" s="123" t="n">
        <f aca="false">+IF(AND(AO60=(MAX(AO60:AO88)),AS59=""),+AQ60,IF(AS59="","",+AS59))</f>
        <v>37534</v>
      </c>
      <c r="AT60" s="2" t="n">
        <f aca="false">+IF(OR(E15="w",E15="d"),+AT59+1,0)</f>
        <v>3</v>
      </c>
      <c r="AU60" s="123" t="n">
        <f aca="false">+IF(AT60=1,+$A15,IF(AT60=0,"",+AU59))</f>
        <v>37604</v>
      </c>
      <c r="AV60" s="123" t="n">
        <f aca="false">+IF(AT60=1,+$A15,IF(AT60&gt;1,+$A15,""))</f>
        <v>37632</v>
      </c>
      <c r="AW60" s="123" t="str">
        <f aca="false">+IF(AND(AT60=(MAX(AT60:AT88)),AW59=""),+AU60,IF(AW59="","",+AW59))</f>
        <v/>
      </c>
      <c r="AX60" s="123" t="str">
        <f aca="false">+IF(AND(AT60=(MAX(AT60:AT88)),AX59=""),+AV60,IF(AX59="","",+AX59))</f>
        <v/>
      </c>
      <c r="AY60" s="2" t="n">
        <f aca="false">+IF(OR(E15="l",E15="d"),+AY59+1,0)</f>
        <v>0</v>
      </c>
      <c r="AZ60" s="123" t="str">
        <f aca="false">+IF(AY60=1,+$A15,IF(AY60=0,"",+AZ59))</f>
        <v/>
      </c>
      <c r="BA60" s="123" t="str">
        <f aca="false">+IF(AY60=1,+$A15,IF(AY60&gt;1,+$A15,""))</f>
        <v/>
      </c>
      <c r="BB60" s="123" t="n">
        <f aca="false">+IF(AND(AY60=(MAX(AY60:AY88)),BB59=""),+AZ60,IF(BB59="","",+BB59))</f>
        <v>37534</v>
      </c>
      <c r="BC60" s="123" t="n">
        <f aca="false">+IF(AND(AY60=(MAX(AY60:AY88)),BC59=""),+BA60,IF(BC59="","",+BC59))</f>
        <v>37534</v>
      </c>
      <c r="BE60" s="124" t="n">
        <f aca="false">+F15-G15</f>
        <v>8</v>
      </c>
      <c r="BF60" s="1" t="n">
        <f aca="false">+IF(OR($BE60&gt;(MAX($BE$49:$BE59)),(AND($BE60=(MAX($BE$49:$BE59)),$F15&gt;$BJ59))),+A15,BF59)</f>
        <v>37562</v>
      </c>
      <c r="BG60" s="1" t="str">
        <f aca="false">+IF(OR($BE60&gt;(MAX($BE$49:$BE59)),(AND($BE60=(MAX($BE$49:$BE59)),$F15&gt;$BJ59))),+B15,BG59)</f>
        <v>H</v>
      </c>
      <c r="BH60" s="1" t="str">
        <f aca="false">+IF(OR($BE60&gt;(MAX($BE$49:$BE59)),(AND($BE60=(MAX($BE$49:$BE59)),$F15&gt;$BJ59))),+C15,BH59)</f>
        <v>Hartfield 2nd</v>
      </c>
      <c r="BI60" s="1" t="str">
        <f aca="false">+IF(OR($BE60&gt;(MAX($BE$49:$BE59)),(AND($BE60=(MAX($BE$49:$BE59)),$F15&gt;$BJ59))),+D15,BI59)</f>
        <v>L</v>
      </c>
      <c r="BJ60" s="126" t="n">
        <f aca="false">+IF(OR($BE60&gt;(MAX($BE$49:$BE59)),(AND($BE60=(MAX($BE$49:$BE59)),$F15&gt;$BJ59))),+F15,BJ59)</f>
        <v>12</v>
      </c>
      <c r="BK60" s="126" t="n">
        <f aca="false">+IF(OR($BE60&gt;(MAX($BE$49:$BE59)),(AND($BE60=(MAX($BE$49:$BE59)),$F15&gt;$BJ59))),+G15,BK59)</f>
        <v>0</v>
      </c>
      <c r="BM60" s="1" t="n">
        <f aca="false">+IF($BE60&lt;(MIN($BE$49:$BE59)),+A15,BM59)</f>
        <v>37534</v>
      </c>
      <c r="BN60" s="1" t="str">
        <f aca="false">+IF($BE60&lt;(MIN($BE$49:$BE59)),+B15,BN59)</f>
        <v>H</v>
      </c>
      <c r="BO60" s="1" t="str">
        <f aca="false">+IF($BE60&lt;(MIN($BE$49:$BE59)),+C15,BO59)</f>
        <v>East Grinstead Utd 3rd (D2)</v>
      </c>
      <c r="BP60" s="1" t="str">
        <f aca="false">+IF($BE60&lt;(MIN($BE$49:$BE59)),+D15,BP59)</f>
        <v>JCC1</v>
      </c>
      <c r="BQ60" s="126" t="n">
        <f aca="false">+IF($BE60&lt;(MIN($BE$49:$BE59)),+F15,BQ59)</f>
        <v>3</v>
      </c>
      <c r="BR60" s="126" t="n">
        <f aca="false">+IF($BE60&lt;(MIN($BE$49:$BE59)),+G15,BR59)</f>
        <v>4</v>
      </c>
      <c r="BT60" s="2" t="n">
        <f aca="false">+IF(AND(E15="W",D15="l"),+BT59+1,IF(NOT(D15="l"),+BT59,0))</f>
        <v>1</v>
      </c>
      <c r="BU60" s="123" t="n">
        <f aca="false">+IF(AND(BT60=1,D15="l"),+A15,IF(BT60=0,"",+BU59))</f>
        <v>37611</v>
      </c>
      <c r="BV60" s="123" t="n">
        <f aca="false">+IF(AND(BT60=1,D15="l"),+A15,IF(BT60&gt;BT59,+A15,IF(BT60=BT59,+BV59,"")))</f>
        <v>37611</v>
      </c>
      <c r="BW60" s="123" t="str">
        <f aca="false">+IF(AND(BT60=(MAX(BT60:BT88)),BW59=""),+BU60,IF(BW59="","",+BW59))</f>
        <v/>
      </c>
      <c r="BX60" s="123" t="str">
        <f aca="false">+IF(AND(BT60=(MAX(BT60:BT88)),BX59=""),+BV60,IF(BX59="","",+BX59))</f>
        <v/>
      </c>
      <c r="BY60" s="2" t="n">
        <f aca="false">+IF(AND(E15="d",D15="l"),+BY59+1,IF(NOT(D15="l"),+BY59,0))</f>
        <v>0</v>
      </c>
      <c r="BZ60" s="123" t="str">
        <f aca="false">+IF(AND(BY60=1,D15="l"),+A15,IF(BY60=0,"",+BZ59))</f>
        <v/>
      </c>
      <c r="CA60" s="123" t="str">
        <f aca="false">+IF(AND(BY60=1,D15="l"),+A15,IF(BY60&gt;BY59,+A15,IF(BY60=BY59,+CA59,"")))</f>
        <v/>
      </c>
      <c r="CB60" s="123" t="n">
        <f aca="false">+IF(AND(BY60=(MAX(BY60:BY88)),CB59=""),+BZ60,IF(CB59="","",+CB59))</f>
        <v>37548</v>
      </c>
      <c r="CC60" s="123" t="n">
        <f aca="false">+IF(AND(BY60=(MAX(BY60:BY88)),CC59=""),+CA60,IF(CC59="","",+CC59))</f>
        <v>37548</v>
      </c>
      <c r="CD60" s="2" t="n">
        <f aca="false">+IF(AND(E15="l",D15="l"),+CD59+1,IF(NOT(D15="l"),+CD59,0))</f>
        <v>0</v>
      </c>
      <c r="CE60" s="123" t="str">
        <f aca="false">+IF(AND(CD60=1,D15="l"),+A15,IF(CD60=0,"",+CE59))</f>
        <v/>
      </c>
      <c r="CF60" s="123" t="str">
        <f aca="false">+IF(AND(CD60=1,D15="l"),+A15,IF(CD60&gt;CD59,+A15,IF(CD60=CD59,+CF59,"")))</f>
        <v/>
      </c>
      <c r="CG60" s="123" t="n">
        <f aca="false">+IF(AND(CD60=(MAX(CD60:CD88)),CG59=""),+CE60,IF(CG59="","",+CG59))</f>
        <v>37576</v>
      </c>
      <c r="CH60" s="123" t="n">
        <f aca="false">+IF(AND(CD60=(MAX(CD60:CD88)),CH59=""),+CF60,IF(CH59="","",+CH59))</f>
        <v>37576</v>
      </c>
      <c r="CI60" s="2" t="n">
        <f aca="false">+IF(AND(OR(E15="w",E15="d"),D15="l"),+CI59+1,IF(NOT(D15="l"),+CI59,0))</f>
        <v>1</v>
      </c>
      <c r="CJ60" s="123" t="n">
        <f aca="false">+IF(AND(CI60=1,D15="l"),+A15,IF(CI60=0,"",+CJ59))</f>
        <v>37611</v>
      </c>
      <c r="CK60" s="123" t="n">
        <f aca="false">+IF(AND(CI60=1,D15="l"),+A15,IF(CI60&gt;CI59,+A15,IF(CI60=CI59,+CK59,"")))</f>
        <v>37611</v>
      </c>
      <c r="CL60" s="123" t="str">
        <f aca="false">+IF(AND(CI60=(MAX(CI60:CI88)),CL59=""),+CJ60,IF(CL59="","",+CL59))</f>
        <v/>
      </c>
      <c r="CM60" s="123" t="str">
        <f aca="false">+IF(AND(CI60=(MAX(CI60:CI88)),CM59=""),+CK60,IF(CM59="","",+CM59))</f>
        <v/>
      </c>
      <c r="CN60" s="2" t="n">
        <f aca="false">+IF(AND(OR(E15="l",E15="d"),D15="l"),+CN59+1,IF(NOT(D15="l"),+CN59,0))</f>
        <v>0</v>
      </c>
      <c r="CO60" s="123" t="str">
        <f aca="false">+IF(AND(CN60=1,D15="l"),+A15,IF(CN60=0,"",+CO59))</f>
        <v/>
      </c>
      <c r="CP60" s="123" t="str">
        <f aca="false">+IF(AND(CN60=1,D15="l"),+A15,IF(CN60&gt;CN59,+A15,IF(CN60=CN59,+CP59,"")))</f>
        <v/>
      </c>
      <c r="CQ60" s="123" t="n">
        <f aca="false">+IF(AND(CN60=(MAX(CN60:CN88)),CQ59=""),+CO60,IF(CQ59="","",+CQ59))</f>
        <v>37548</v>
      </c>
      <c r="CR60" s="123" t="n">
        <f aca="false">+IF(AND(CN60=(MAX(CN60:CN88)),CR59=""),+CP60,IF(CR59="","",+CR59))</f>
        <v>37548</v>
      </c>
      <c r="CT60" s="124" t="n">
        <f aca="false">IF(D15="l",F15-G15,0)</f>
        <v>0</v>
      </c>
      <c r="CU60" s="1" t="n">
        <f aca="false">+IF($CT60&gt;(MAX($CT$49:$CT59)),+A15,CU59)</f>
        <v>37562</v>
      </c>
      <c r="CV60" s="1" t="str">
        <f aca="false">+IF($CT60&gt;(MAX($CT$49:$CT59)),+B15,CV59)</f>
        <v>H</v>
      </c>
      <c r="CW60" s="1" t="str">
        <f aca="false">+IF($CT60&gt;(MAX($CT$49:$CT59)),+C15,CW59)</f>
        <v>Hartfield 2nd</v>
      </c>
      <c r="CX60" s="7" t="n">
        <f aca="false">+IF($CT60&gt;(MAX($CT$49:$CT59)),+F15,CX59)</f>
        <v>12</v>
      </c>
      <c r="CY60" s="7" t="n">
        <f aca="false">+IF($CT60&gt;(MAX($CT$49:$CT59)),+G15,CY59)</f>
        <v>0</v>
      </c>
      <c r="CZ60" s="2"/>
      <c r="DA60" s="1" t="n">
        <f aca="false">+IF($CT60&lt;(MIN($CT$49:$CT59)),+A15,DA59)</f>
        <v>37576</v>
      </c>
      <c r="DB60" s="1" t="str">
        <f aca="false">+IF($CT60&lt;(MIN($CT$49:$CT59)),+B15,DB59)</f>
        <v>A</v>
      </c>
      <c r="DC60" s="1" t="str">
        <f aca="false">+IF($CT60&lt;(MIN($CT$49:$CT59)),+C15,DC59)</f>
        <v>Maresfield Village 3rd</v>
      </c>
      <c r="DD60" s="126" t="n">
        <f aca="false">+IF($CT60&lt;(MIN($CT$49:$CT59)),+F15,DD59)</f>
        <v>4</v>
      </c>
      <c r="DE60" s="126" t="n">
        <f aca="false">+IF($CT60&lt;(MIN($CT$49:$CT59)),+G15,DE59)</f>
        <v>5</v>
      </c>
      <c r="DG60" s="46" t="n">
        <f aca="false">+F15+G15</f>
        <v>8</v>
      </c>
      <c r="DH60" s="1" t="n">
        <f aca="false">+IF(NOT($DG60&gt;MAX($DG$49:$DG59)),DH59,A15)</f>
        <v>37562</v>
      </c>
      <c r="DI60" s="1" t="str">
        <f aca="false">+IF(NOT($DG60&gt;MAX($DG$49:$DG59)),DI59,B15)</f>
        <v>H</v>
      </c>
      <c r="DJ60" s="1" t="str">
        <f aca="false">+IF(NOT($DG60&gt;MAX($DG$49:$DG59)),DJ59,C15)</f>
        <v>Hartfield 2nd</v>
      </c>
      <c r="DK60" s="1" t="str">
        <f aca="false">+IF(NOT($DG60&gt;MAX($DG$49:$DG59)),DK59,D15)</f>
        <v>L</v>
      </c>
      <c r="DL60" s="5" t="n">
        <f aca="false">+IF(NOT($DG60&gt;MAX($DG$49:$DG59)),DL59,F15)</f>
        <v>12</v>
      </c>
      <c r="DM60" s="5" t="n">
        <f aca="false">+IF(NOT($DG60&gt;MAX($DG$49:$DG59)),DM59,G15)</f>
        <v>0</v>
      </c>
      <c r="DN60" s="46" t="n">
        <f aca="false">+IF(D15="l",+F15+G15,0)</f>
        <v>0</v>
      </c>
      <c r="DO60" s="1" t="n">
        <f aca="false">+IF(NOT($DN60&gt;MAX($DN$49:$DN59)),DO59,A15)</f>
        <v>37562</v>
      </c>
      <c r="DP60" s="1" t="str">
        <f aca="false">+IF(NOT($DN60&gt;MAX($DN$49:$DN59)),DP59,B15)</f>
        <v>H</v>
      </c>
      <c r="DQ60" s="1" t="str">
        <f aca="false">+IF(NOT($DN60&gt;MAX($DN$49:$DN59)),DQ59,C15)</f>
        <v>Hartfield 2nd</v>
      </c>
      <c r="DR60" s="5" t="n">
        <f aca="false">+IF(NOT($DN60&gt;MAX($DN$49:$DN59)),DR59,F15)</f>
        <v>12</v>
      </c>
      <c r="DS60" s="5" t="n">
        <f aca="false">+IF(NOT($DN60&gt;MAX($DN$49:$DN59)),DS59,G15)</f>
        <v>0</v>
      </c>
      <c r="DU60" s="46" t="str">
        <f aca="false">+IF(AE15="","",+AD15)</f>
        <v/>
      </c>
      <c r="DV60" s="46" t="str">
        <f aca="false">+IF(AH15="","",+AG15)</f>
        <v/>
      </c>
      <c r="DW60" s="46" t="str">
        <f aca="false">+IF(AK15="","",+AJ15)</f>
        <v/>
      </c>
      <c r="DX60" s="46"/>
      <c r="DY60" s="46" t="n">
        <f aca="false">+COUNTIF($AP15:$BD15,DY$48)</f>
        <v>0</v>
      </c>
      <c r="DZ60" s="46" t="n">
        <f aca="false">+COUNTIF($AP15:$BD15,DZ$48)</f>
        <v>0</v>
      </c>
      <c r="EA60" s="46" t="n">
        <f aca="false">+COUNTIF($AP15:$BD15,EA$48)</f>
        <v>0</v>
      </c>
      <c r="EB60" s="46" t="n">
        <f aca="false">+COUNTIF($AP15:$BD15,EB$48)</f>
        <v>1</v>
      </c>
      <c r="EC60" s="46" t="n">
        <f aca="false">+COUNTIF($AP15:$BD15,EC$48)</f>
        <v>0</v>
      </c>
      <c r="ED60" s="46" t="n">
        <f aca="false">+COUNTIF($AP15:$BD15,ED$48)</f>
        <v>2</v>
      </c>
      <c r="EE60" s="46" t="n">
        <f aca="false">+COUNTIF($AP15:$BD15,EE$48)</f>
        <v>0</v>
      </c>
      <c r="EF60" s="46" t="n">
        <f aca="false">+COUNTIF($AP15:$BD15,EF$48)</f>
        <v>0</v>
      </c>
      <c r="EG60" s="46" t="n">
        <f aca="false">+COUNTIF($AP15:$BD15,EG$48)</f>
        <v>0</v>
      </c>
      <c r="EH60" s="46" t="n">
        <f aca="false">+COUNTIF($AP15:$BD15,EH$48)</f>
        <v>0</v>
      </c>
      <c r="EI60" s="46" t="n">
        <f aca="false">+COUNTIF($AP15:$BD15,EI$48)</f>
        <v>0</v>
      </c>
      <c r="EJ60" s="46" t="n">
        <f aca="false">+COUNTIF($AP15:$BD15,EJ$48)</f>
        <v>2</v>
      </c>
      <c r="EK60" s="46" t="n">
        <f aca="false">+COUNTIF($AP15:$BD15,EK$48)</f>
        <v>0</v>
      </c>
      <c r="EL60" s="46" t="n">
        <f aca="false">+COUNTIF($AP15:$BD15,EL$48)</f>
        <v>0</v>
      </c>
      <c r="EM60" s="46" t="n">
        <f aca="false">+COUNTIF($AP15:$BD15,EM$48)</f>
        <v>0</v>
      </c>
      <c r="EN60" s="46" t="n">
        <f aca="false">+COUNTIF($AP15:$BD15,EN$48)</f>
        <v>1</v>
      </c>
      <c r="EO60" s="46" t="n">
        <f aca="false">+COUNTIF($AP15:$BD15,EO$48)</f>
        <v>0</v>
      </c>
      <c r="EP60" s="46" t="n">
        <f aca="false">+COUNTIF($AP15:$BD15,EP$48)</f>
        <v>0</v>
      </c>
      <c r="EQ60" s="46" t="n">
        <f aca="false">+COUNTIF($AP15:$BD15,EQ$48)</f>
        <v>0</v>
      </c>
      <c r="ER60" s="46" t="n">
        <f aca="false">+COUNTIF($AP15:$BD15,ER$48)</f>
        <v>0</v>
      </c>
      <c r="ES60" s="46" t="n">
        <f aca="false">+COUNTIF($AP15:$BD15,ES$48)</f>
        <v>0</v>
      </c>
      <c r="ET60" s="46" t="n">
        <f aca="false">+COUNTIF($AP15:$BD15,ET$48)</f>
        <v>1</v>
      </c>
      <c r="EU60" s="46" t="n">
        <f aca="false">+COUNTIF($AP15:$BD15,EU$48)</f>
        <v>0</v>
      </c>
      <c r="EV60" s="46" t="n">
        <f aca="false">+IF(OR(COUNTIF($H15:$AB15,EV$48)&gt;0,COUNTIF($DU60:$DW60,EV$48)&gt;0),IF(COUNTIF($AP15:$BD15,EV$48)&gt;0,EV59+1,0),+EV59)</f>
        <v>0</v>
      </c>
      <c r="EW60" s="46" t="n">
        <f aca="false">+IF(OR(COUNTIF($H15:$AB15,EW$48)&gt;0,COUNTIF($DU60:$DW60,EW$48)&gt;0),IF(COUNTIF($AP15:$BD15,EW$48)&gt;0,EW59+1,0),+EW59)</f>
        <v>0</v>
      </c>
      <c r="EX60" s="46" t="n">
        <f aca="false">+IF(OR(COUNTIF($H15:$AB15,EX$48)&gt;0,COUNTIF($DU60:$DW60,EX$48)&gt;0),IF(COUNTIF($AP15:$BD15,EX$48)&gt;0,EX59+1,0),+EX59)</f>
        <v>0</v>
      </c>
      <c r="EY60" s="46" t="n">
        <f aca="false">+IF(OR(COUNTIF($H15:$AB15,EY$48)&gt;0,COUNTIF($DU60:$DW60,EY$48)&gt;0),IF(COUNTIF($AP15:$BD15,EY$48)&gt;0,EY59+1,0),+EY59)</f>
        <v>2</v>
      </c>
      <c r="EZ60" s="46" t="n">
        <f aca="false">+IF(OR(COUNTIF($H15:$AB15,EZ$48)&gt;0,COUNTIF($DU60:$DW60,EZ$48)&gt;0),IF(COUNTIF($AP15:$BD15,EZ$48)&gt;0,EZ59+1,0),+EZ59)</f>
        <v>0</v>
      </c>
      <c r="FA60" s="46" t="n">
        <f aca="false">+IF(OR(COUNTIF($H15:$AB15,FA$48)&gt;0,COUNTIF($DU60:$DW60,FA$48)&gt;0),IF(COUNTIF($AP15:$BD15,FA$48)&gt;0,FA59+1,0),+FA59)</f>
        <v>3</v>
      </c>
      <c r="FB60" s="46" t="n">
        <f aca="false">+IF(OR(COUNTIF($H15:$AB15,FB$48)&gt;0,COUNTIF($DU60:$DW60,FB$48)&gt;0),IF(COUNTIF($AP15:$BD15,FB$48)&gt;0,FB59+1,0),+FB59)</f>
        <v>0</v>
      </c>
      <c r="FC60" s="46" t="n">
        <f aca="false">+IF(OR(COUNTIF($H15:$AB15,FC$48)&gt;0,COUNTIF($DU60:$DW60,FC$48)&gt;0),IF(COUNTIF($AP15:$BD15,FC$48)&gt;0,FC59+1,0),+FC59)</f>
        <v>0</v>
      </c>
      <c r="FD60" s="46" t="n">
        <f aca="false">+IF(OR(COUNTIF($H15:$AB15,FD$48)&gt;0,COUNTIF($DU60:$DW60,FD$48)&gt;0),IF(COUNTIF($AP15:$BD15,FD$48)&gt;0,FD59+1,0),+FD59)</f>
        <v>0</v>
      </c>
      <c r="FE60" s="46" t="n">
        <f aca="false">+IF(OR(COUNTIF($H15:$AB15,FE$48)&gt;0,COUNTIF($DU60:$DW60,FE$48)&gt;0),IF(COUNTIF($AP15:$BD15,FE$48)&gt;0,FE59+1,0),+FE59)</f>
        <v>0</v>
      </c>
      <c r="FF60" s="46" t="n">
        <f aca="false">+IF(OR(COUNTIF($H15:$AB15,FF$48)&gt;0,COUNTIF($DU60:$DW60,FF$48)&gt;0),IF(COUNTIF($AP15:$BD15,FF$48)&gt;0,FF59+1,0),+FF59)</f>
        <v>0</v>
      </c>
      <c r="FG60" s="46" t="n">
        <f aca="false">+IF(OR(COUNTIF($H15:$AB15,FG$48)&gt;0,COUNTIF($DU60:$DW60,FG$48)&gt;0),IF(COUNTIF($AP15:$BD15,FG$48)&gt;0,FG59+1,0),+FG59)</f>
        <v>2</v>
      </c>
      <c r="FH60" s="46" t="n">
        <f aca="false">+IF(OR(COUNTIF($H15:$AB15,FH$48)&gt;0,COUNTIF($DU60:$DW60,FH$48)&gt;0),IF(COUNTIF($AP15:$BD15,FH$48)&gt;0,FH59+1,0),+FH59)</f>
        <v>0</v>
      </c>
      <c r="FI60" s="46" t="n">
        <f aca="false">+IF(OR(COUNTIF($H15:$AB15,FI$48)&gt;0,COUNTIF($DU60:$DW60,FI$48)&gt;0),IF(COUNTIF($AP15:$BD15,FI$48)&gt;0,FI59+1,0),+FI59)</f>
        <v>0</v>
      </c>
      <c r="FJ60" s="46" t="n">
        <f aca="false">+IF(OR(COUNTIF($H15:$AB15,FJ$48)&gt;0,COUNTIF($DU60:$DW60,FJ$48)&gt;0),IF(COUNTIF($AP15:$BD15,FJ$48)&gt;0,FJ59+1,0),+FJ59)</f>
        <v>0</v>
      </c>
      <c r="FK60" s="46" t="n">
        <f aca="false">+IF(OR(COUNTIF($H15:$AB15,FK$48)&gt;0,COUNTIF($DU60:$DW60,FK$48)&gt;0),IF(COUNTIF($AP15:$BD15,FK$48)&gt;0,FK59+1,0),+FK59)</f>
        <v>5</v>
      </c>
      <c r="FL60" s="46" t="n">
        <f aca="false">+IF(OR(COUNTIF($H15:$AB15,FL$48)&gt;0,COUNTIF($DU60:$DW60,FL$48)&gt;0),IF(COUNTIF($AP15:$BD15,FL$48)&gt;0,FL59+1,0),+FL59)</f>
        <v>0</v>
      </c>
      <c r="FM60" s="46" t="n">
        <f aca="false">+IF(OR(COUNTIF($H15:$AB15,FM$48)&gt;0,COUNTIF($DU60:$DW60,FM$48)&gt;0),IF(COUNTIF($AP15:$BD15,FM$48)&gt;0,FM59+1,0),+FM59)</f>
        <v>0</v>
      </c>
      <c r="FN60" s="46" t="n">
        <f aca="false">+IF(OR(COUNTIF($H15:$AB15,FN$48)&gt;0,COUNTIF($DU60:$DW60,FN$48)&gt;0),IF(COUNTIF($AP15:$BD15,FN$48)&gt;0,FN59+1,0),+FN59)</f>
        <v>0</v>
      </c>
      <c r="FO60" s="46" t="n">
        <f aca="false">+IF(OR(COUNTIF($H15:$AB15,FO$48)&gt;0,COUNTIF($DU60:$DW60,FO$48)&gt;0),IF(COUNTIF($AP15:$BD15,FO$48)&gt;0,FO59+1,0),+FO59)</f>
        <v>0</v>
      </c>
      <c r="FP60" s="46" t="n">
        <f aca="false">+IF(OR(COUNTIF($H15:$AB15,FP$48)&gt;0,COUNTIF($DU60:$DW60,FP$48)&gt;0),IF(COUNTIF($AP15:$BD15,FP$48)&gt;0,FP59+1,0),+FP59)</f>
        <v>0</v>
      </c>
      <c r="FQ60" s="46" t="n">
        <f aca="false">+IF(OR(COUNTIF($H15:$AB15,FQ$48)&gt;0,COUNTIF($DU60:$DW60,FQ$48)&gt;0),IF(COUNTIF($AP15:$BD15,FQ$48)&gt;0,FQ59+1,0),+FQ59)</f>
        <v>1</v>
      </c>
      <c r="FR60" s="46" t="n">
        <f aca="false">+IF(OR(COUNTIF($H15:$AB15,FR$48)&gt;0,COUNTIF($DU60:$DW60,FR$48)&gt;0),IF(COUNTIF($AP15:$BD15,FR$48)&gt;0,FR59+1,0),+FR59)</f>
        <v>0</v>
      </c>
      <c r="FS60" s="46" t="n">
        <f aca="false">+IF(F15&gt;0,FS59+1,0)</f>
        <v>12</v>
      </c>
      <c r="FT60" s="123" t="n">
        <f aca="false">+IF(FS60=1,+A15,IF(FS60=0,"",+FT59))</f>
        <v>37506</v>
      </c>
      <c r="FU60" s="123" t="n">
        <f aca="false">+IF(FS60=1,+A15,IF(FS60&gt;1,+A15,""))</f>
        <v>37632</v>
      </c>
      <c r="FV60" s="123" t="str">
        <f aca="false">+IF(AND(FS60=(MAX(FS$49:FS$88)),FV59=""),+FT60,IF(FV59="","",+FV59))</f>
        <v/>
      </c>
      <c r="FW60" s="123" t="str">
        <f aca="false">+IF(AND(FS60=(MAX(FS$49:FS$88)),FW59=""),+FU60,IF(FW59="","",+FW59))</f>
        <v/>
      </c>
      <c r="FX60" s="46" t="n">
        <f aca="false">+IF(F15="",0,IF(G15=0,FX59+1,0))</f>
        <v>1</v>
      </c>
      <c r="FY60" s="123" t="n">
        <f aca="false">+IF(FX60=1,+A15,IF(FX60=0,"",+FY59))</f>
        <v>37632</v>
      </c>
      <c r="FZ60" s="123" t="n">
        <f aca="false">+IF(FX60=1,+A15,IF(FX60&gt;1,+A15,""))</f>
        <v>37632</v>
      </c>
      <c r="GA60" s="123" t="str">
        <f aca="false">+IF(AND(FX60=(MAX(FX$49:FX$88)),GA59=""),+FY60,IF(GA59="","",+GA59))</f>
        <v/>
      </c>
      <c r="GB60" s="123" t="str">
        <f aca="false">+IF(AND(FX60=(MAX(FX$49:FX$88)),GB59=""),+FZ60,IF(GB59="","",+GB59))</f>
        <v/>
      </c>
      <c r="GC60" s="46" t="n">
        <f aca="false">+IF(F15="",+GC59,IF(G15=0,GC59+1,GC59))</f>
        <v>3</v>
      </c>
    </row>
    <row r="61" customFormat="false" ht="11.25" hidden="true" customHeight="false" outlineLevel="0" collapsed="false">
      <c r="A61" s="46" t="n">
        <f aca="false">IF(AND($D16="L",$B16="H"),IF($E16=A$48,+A60+1,+A60),+A60)</f>
        <v>4</v>
      </c>
      <c r="B61" s="46" t="n">
        <f aca="false">IF(AND($D16="L",$B16="H"),IF($E16=B$48,+B60+1,+B60),+B60)</f>
        <v>1</v>
      </c>
      <c r="C61" s="46" t="n">
        <f aca="false">IF(AND($D16="L",$B16="H"),IF($E16=C$48,+C60+1,+C60),+C60)</f>
        <v>0</v>
      </c>
      <c r="D61" s="122" t="n">
        <f aca="false">IF(AND($D16="L",$B16="H"),+D60+F16,+D60)</f>
        <v>26</v>
      </c>
      <c r="E61" s="122" t="n">
        <f aca="false">IF(AND($D16="L",$B16="H"),+E60+G16,+E60)</f>
        <v>6</v>
      </c>
      <c r="F61" s="2"/>
      <c r="G61" s="46" t="n">
        <f aca="false">IF(AND($D16="L",$B16="A"),IF($E16=G$48,+G60+1,+G60),+G60)</f>
        <v>2</v>
      </c>
      <c r="H61" s="46" t="n">
        <f aca="false">IF(AND($D16="L",$B16="A"),IF($E16=H$48,+H60+1,+H60),+H60)</f>
        <v>0</v>
      </c>
      <c r="I61" s="46" t="n">
        <f aca="false">IF(AND($D16="L",$B16="A"),IF($E16=I$48,+I60+1,+I60),+I60)</f>
        <v>1</v>
      </c>
      <c r="J61" s="122" t="n">
        <f aca="false">IF(AND($D16="L",$B16="A"),+J60+F16,+J60)</f>
        <v>10</v>
      </c>
      <c r="K61" s="122" t="n">
        <f aca="false">IF(AND($D16="L",$B16="A"),+K60+G16,+K60)</f>
        <v>6</v>
      </c>
      <c r="M61" s="46" t="n">
        <f aca="false">IF(AND(NOT($D16="L"),$B16="H"),IF($E16=M$48,+M60+1,+M60),+M60)</f>
        <v>2</v>
      </c>
      <c r="N61" s="46" t="n">
        <f aca="false">IF(AND(NOT($D16="L"),$B16="H"),IF($E16=N$48,+N60+1,+N60),+N60)</f>
        <v>0</v>
      </c>
      <c r="O61" s="46" t="n">
        <f aca="false">IF(AND(NOT($D16="L"),$B16="H"),IF($E16=O$48,+O60+1,+O60),+O60)</f>
        <v>1</v>
      </c>
      <c r="P61" s="122" t="n">
        <f aca="false">IF(AND(NOT($D16="L"),$B16="H"),+P60+F16,+P60)</f>
        <v>16</v>
      </c>
      <c r="Q61" s="122" t="n">
        <f aca="false">IF(AND(NOT($D16="L"),$B16="H"),+Q60+G16,+Q60)</f>
        <v>4</v>
      </c>
      <c r="S61" s="46" t="n">
        <f aca="false">IF(AND(NOT($D16="L"),$B16="A"),IF($E16=S$48,+S60+1,+S60),+S60)</f>
        <v>2</v>
      </c>
      <c r="T61" s="46" t="n">
        <f aca="false">IF(AND(NOT($D16="L"),$B16="A"),IF($E16=T$48,+T60+1,+T60),+T60)</f>
        <v>0</v>
      </c>
      <c r="U61" s="46" t="n">
        <f aca="false">IF(AND(NOT($D16="L"),$B16="A"),IF($E16=U$48,+U60+1,+U60),+U60)</f>
        <v>0</v>
      </c>
      <c r="V61" s="122" t="n">
        <f aca="false">IF(AND(NOT($D16="L"),$B16="A"),+V60+F16,+V60)</f>
        <v>9</v>
      </c>
      <c r="W61" s="122" t="n">
        <f aca="false">IF(AND(NOT($D16="L"),$B16="A"),+W60+G16,+W60)</f>
        <v>3</v>
      </c>
      <c r="Y61" s="46" t="n">
        <f aca="false">IF(AND(NOT($D16="L"),$B16="N"),IF($E16=Y$48,+Y60+1,+Y60),+Y60)</f>
        <v>0</v>
      </c>
      <c r="Z61" s="46" t="n">
        <f aca="false">IF(AND(NOT($D16="L"),$B16="N"),IF($E16=Z$48,+Z60+1,+Z60),+Z60)</f>
        <v>0</v>
      </c>
      <c r="AA61" s="46" t="n">
        <f aca="false">IF(AND(NOT($D16="L"),$B16="N"),IF($E16=AA$48,+AA60+1,+AA60),+AA60)</f>
        <v>0</v>
      </c>
      <c r="AB61" s="122" t="n">
        <f aca="false">IF(AND(NOT($D16="L"),$B16="N"),+AB60+F16,+AB60)</f>
        <v>0</v>
      </c>
      <c r="AC61" s="122" t="n">
        <f aca="false">IF(AND(NOT($D16="L"),$B16="N"),+AC60+G16,+AC60)</f>
        <v>0</v>
      </c>
      <c r="AE61" s="2" t="n">
        <f aca="false">+IF(AND(E15="W",E16="W"),+AE60+1,IF(E16="W",1,0))</f>
        <v>4</v>
      </c>
      <c r="AF61" s="123" t="n">
        <f aca="false">+IF(AE61=1,+A16,IF(AE61=0,"",+AF60))</f>
        <v>37604</v>
      </c>
      <c r="AG61" s="123" t="n">
        <f aca="false">+IF(AE61=1,+A16,IF(AE61&gt;1,+A16,""))</f>
        <v>37639</v>
      </c>
      <c r="AH61" s="123" t="str">
        <f aca="false">+IF(AND(AE61=(MAX(AE61:AE88)),AH60=""),+AF61,IF(AH60="","",+AH60))</f>
        <v/>
      </c>
      <c r="AI61" s="123" t="str">
        <f aca="false">+IF(AND(AE61=(MAX(AE61:AE88)),AI60=""),+AG61,IF(AI60="","",+AI60))</f>
        <v/>
      </c>
      <c r="AJ61" s="2" t="n">
        <f aca="false">+IF(AND(E15="d",E16="d"),+AJ60+1,IF(E16="d",1,0))</f>
        <v>0</v>
      </c>
      <c r="AK61" s="123" t="str">
        <f aca="false">+IF(AJ61=1,+$A16,IF(AJ61=0,"",+AK60))</f>
        <v/>
      </c>
      <c r="AL61" s="123" t="str">
        <f aca="false">+IF(AJ61=1,+$A16,IF(AJ61&gt;1,+$A16,""))</f>
        <v/>
      </c>
      <c r="AM61" s="123" t="n">
        <f aca="false">+IF(AND(AJ61=(MAX(AJ61:AJ88)),AM60=""),+AK61,IF(AM60="","",+AM60))</f>
        <v>37548</v>
      </c>
      <c r="AN61" s="123" t="n">
        <f aca="false">+IF(AND(AJ61=(MAX(AJ61:AJ88)),AN60=""),+AL61,IF(AN60="","",+AN60))</f>
        <v>37548</v>
      </c>
      <c r="AO61" s="2" t="n">
        <f aca="false">+IF(AND(E15="l",E16="l"),+AO60+1,IF(E16="l",1,0))</f>
        <v>0</v>
      </c>
      <c r="AP61" s="123" t="str">
        <f aca="false">+IF(AO61=1,+$A16,IF(AO61=0,"",+AP60))</f>
        <v/>
      </c>
      <c r="AQ61" s="123" t="str">
        <f aca="false">+IF(AO61=1,+$A16,IF(AO61&gt;1,+$A16,""))</f>
        <v/>
      </c>
      <c r="AR61" s="123" t="n">
        <f aca="false">+IF(AND(AO61=(MAX(AO61:AO88)),AR60=""),+AP61,IF(AR60="","",+AR60))</f>
        <v>37534</v>
      </c>
      <c r="AS61" s="123" t="n">
        <f aca="false">+IF(AND(AO61=(MAX(AO61:AO88)),AS60=""),+AQ61,IF(AS60="","",+AS60))</f>
        <v>37534</v>
      </c>
      <c r="AT61" s="2" t="n">
        <f aca="false">+IF(OR(E16="w",E16="d"),+AT60+1,0)</f>
        <v>4</v>
      </c>
      <c r="AU61" s="123" t="n">
        <f aca="false">+IF(AT61=1,+$A16,IF(AT61=0,"",+AU60))</f>
        <v>37604</v>
      </c>
      <c r="AV61" s="123" t="n">
        <f aca="false">+IF(AT61=1,+$A16,IF(AT61&gt;1,+$A16,""))</f>
        <v>37639</v>
      </c>
      <c r="AW61" s="123" t="str">
        <f aca="false">+IF(AND(AT61=(MAX(AT61:AT88)),AW60=""),+AU61,IF(AW60="","",+AW60))</f>
        <v/>
      </c>
      <c r="AX61" s="123" t="str">
        <f aca="false">+IF(AND(AT61=(MAX(AT61:AT88)),AX60=""),+AV61,IF(AX60="","",+AX60))</f>
        <v/>
      </c>
      <c r="AY61" s="2" t="n">
        <f aca="false">+IF(OR(E16="l",E16="d"),+AY60+1,0)</f>
        <v>0</v>
      </c>
      <c r="AZ61" s="123" t="str">
        <f aca="false">+IF(AY61=1,+$A16,IF(AY61=0,"",+AZ60))</f>
        <v/>
      </c>
      <c r="BA61" s="123" t="str">
        <f aca="false">+IF(AY61=1,+$A16,IF(AY61&gt;1,+$A16,""))</f>
        <v/>
      </c>
      <c r="BB61" s="123" t="n">
        <f aca="false">+IF(AND(AY61=(MAX(AY61:AY88)),BB60=""),+AZ61,IF(BB60="","",+BB60))</f>
        <v>37534</v>
      </c>
      <c r="BC61" s="123" t="n">
        <f aca="false">+IF(AND(AY61=(MAX(AY61:AY88)),BC60=""),+BA61,IF(BC60="","",+BC60))</f>
        <v>37534</v>
      </c>
      <c r="BE61" s="124" t="n">
        <f aca="false">+F16-G16</f>
        <v>5</v>
      </c>
      <c r="BF61" s="1" t="n">
        <f aca="false">+IF(OR($BE61&gt;(MAX($BE$49:$BE60)),(AND($BE61=(MAX($BE$49:$BE60)),$F16&gt;$BJ60))),+A16,BF60)</f>
        <v>37562</v>
      </c>
      <c r="BG61" s="1" t="str">
        <f aca="false">+IF(OR($BE61&gt;(MAX($BE$49:$BE60)),(AND($BE61=(MAX($BE$49:$BE60)),$F16&gt;$BJ60))),+B16,BG60)</f>
        <v>H</v>
      </c>
      <c r="BH61" s="1" t="str">
        <f aca="false">+IF(OR($BE61&gt;(MAX($BE$49:$BE60)),(AND($BE61=(MAX($BE$49:$BE60)),$F16&gt;$BJ60))),+C16,BH60)</f>
        <v>Hartfield 2nd</v>
      </c>
      <c r="BI61" s="1" t="str">
        <f aca="false">+IF(OR($BE61&gt;(MAX($BE$49:$BE60)),(AND($BE61=(MAX($BE$49:$BE60)),$F16&gt;$BJ60))),+D16,BI60)</f>
        <v>L</v>
      </c>
      <c r="BJ61" s="126" t="n">
        <f aca="false">+IF(OR($BE61&gt;(MAX($BE$49:$BE60)),(AND($BE61=(MAX($BE$49:$BE60)),$F16&gt;$BJ60))),+F16,BJ60)</f>
        <v>12</v>
      </c>
      <c r="BK61" s="126" t="n">
        <f aca="false">+IF(OR($BE61&gt;(MAX($BE$49:$BE60)),(AND($BE61=(MAX($BE$49:$BE60)),$F16&gt;$BJ60))),+G16,BK60)</f>
        <v>0</v>
      </c>
      <c r="BM61" s="1" t="n">
        <f aca="false">+IF($BE61&lt;(MIN($BE$49:$BE60)),+A16,BM60)</f>
        <v>37534</v>
      </c>
      <c r="BN61" s="1" t="str">
        <f aca="false">+IF($BE61&lt;(MIN($BE$49:$BE60)),+B16,BN60)</f>
        <v>H</v>
      </c>
      <c r="BO61" s="1" t="str">
        <f aca="false">+IF($BE61&lt;(MIN($BE$49:$BE60)),+C16,BO60)</f>
        <v>East Grinstead Utd 3rd (D2)</v>
      </c>
      <c r="BP61" s="1" t="str">
        <f aca="false">+IF($BE61&lt;(MIN($BE$49:$BE60)),+D16,BP60)</f>
        <v>JCC1</v>
      </c>
      <c r="BQ61" s="126" t="n">
        <f aca="false">+IF($BE61&lt;(MIN($BE$49:$BE60)),+F16,BQ60)</f>
        <v>3</v>
      </c>
      <c r="BR61" s="126" t="n">
        <f aca="false">+IF($BE61&lt;(MIN($BE$49:$BE60)),+G16,BR60)</f>
        <v>4</v>
      </c>
      <c r="BT61" s="2" t="n">
        <f aca="false">+IF(AND(E16="W",D16="l"),+BT60+1,IF(NOT(D16="l"),+BT60,0))</f>
        <v>1</v>
      </c>
      <c r="BU61" s="123" t="n">
        <f aca="false">+IF(AND(BT61=1,D16="l"),+A16,IF(BT61=0,"",+BU60))</f>
        <v>37611</v>
      </c>
      <c r="BV61" s="123" t="n">
        <f aca="false">+IF(AND(BT61=1,D16="l"),+A16,IF(BT61&gt;BT60,+A16,IF(BT61=BT60,+BV60,"")))</f>
        <v>37611</v>
      </c>
      <c r="BW61" s="123" t="str">
        <f aca="false">+IF(AND(BT61=(MAX(BT61:BT88)),BW60=""),+BU61,IF(BW60="","",+BW60))</f>
        <v/>
      </c>
      <c r="BX61" s="123" t="str">
        <f aca="false">+IF(AND(BT61=(MAX(BT61:BT88)),BX60=""),+BV61,IF(BX60="","",+BX60))</f>
        <v/>
      </c>
      <c r="BY61" s="2" t="n">
        <f aca="false">+IF(AND(E16="d",D16="l"),+BY60+1,IF(NOT(D16="l"),+BY60,0))</f>
        <v>0</v>
      </c>
      <c r="BZ61" s="123" t="str">
        <f aca="false">+IF(AND(BY61=1,D16="l"),+A16,IF(BY61=0,"",+BZ60))</f>
        <v/>
      </c>
      <c r="CA61" s="123" t="str">
        <f aca="false">+IF(AND(BY61=1,D16="l"),+A16,IF(BY61&gt;BY60,+A16,IF(BY61=BY60,+CA60,"")))</f>
        <v/>
      </c>
      <c r="CB61" s="123" t="n">
        <f aca="false">+IF(AND(BY61=(MAX(BY61:BY88)),CB60=""),+BZ61,IF(CB60="","",+CB60))</f>
        <v>37548</v>
      </c>
      <c r="CC61" s="123" t="n">
        <f aca="false">+IF(AND(BY61=(MAX(BY61:BY88)),CC60=""),+CA61,IF(CC60="","",+CC60))</f>
        <v>37548</v>
      </c>
      <c r="CD61" s="2" t="n">
        <f aca="false">+IF(AND(E16="l",D16="l"),+CD60+1,IF(NOT(D16="l"),+CD60,0))</f>
        <v>0</v>
      </c>
      <c r="CE61" s="123" t="str">
        <f aca="false">+IF(AND(CD61=1,D16="l"),+A16,IF(CD61=0,"",+CE60))</f>
        <v/>
      </c>
      <c r="CF61" s="123" t="str">
        <f aca="false">+IF(AND(CD61=1,D16="l"),+A16,IF(CD61&gt;CD60,+A16,IF(CD61=CD60,+CF60,"")))</f>
        <v/>
      </c>
      <c r="CG61" s="123" t="n">
        <f aca="false">+IF(AND(CD61=(MAX(CD61:CD88)),CG60=""),+CE61,IF(CG60="","",+CG60))</f>
        <v>37576</v>
      </c>
      <c r="CH61" s="123" t="n">
        <f aca="false">+IF(AND(CD61=(MAX(CD61:CD88)),CH60=""),+CF61,IF(CH60="","",+CH60))</f>
        <v>37576</v>
      </c>
      <c r="CI61" s="2" t="n">
        <f aca="false">+IF(AND(OR(E16="w",E16="d"),D16="l"),+CI60+1,IF(NOT(D16="l"),+CI60,0))</f>
        <v>1</v>
      </c>
      <c r="CJ61" s="123" t="n">
        <f aca="false">+IF(AND(CI61=1,D16="l"),+A16,IF(CI61=0,"",+CJ60))</f>
        <v>37611</v>
      </c>
      <c r="CK61" s="123" t="n">
        <f aca="false">+IF(AND(CI61=1,D16="l"),+A16,IF(CI61&gt;CI60,+A16,IF(CI61=CI60,+CK60,"")))</f>
        <v>37611</v>
      </c>
      <c r="CL61" s="123" t="str">
        <f aca="false">+IF(AND(CI61=(MAX(CI61:CI88)),CL60=""),+CJ61,IF(CL60="","",+CL60))</f>
        <v/>
      </c>
      <c r="CM61" s="123" t="str">
        <f aca="false">+IF(AND(CI61=(MAX(CI61:CI88)),CM60=""),+CK61,IF(CM60="","",+CM60))</f>
        <v/>
      </c>
      <c r="CN61" s="2" t="n">
        <f aca="false">+IF(AND(OR(E16="l",E16="d"),D16="l"),+CN60+1,IF(NOT(D16="l"),+CN60,0))</f>
        <v>0</v>
      </c>
      <c r="CO61" s="123" t="str">
        <f aca="false">+IF(AND(CN61=1,D16="l"),+A16,IF(CN61=0,"",+CO60))</f>
        <v/>
      </c>
      <c r="CP61" s="123" t="str">
        <f aca="false">+IF(AND(CN61=1,D16="l"),+A16,IF(CN61&gt;CN60,+A16,IF(CN61=CN60,+CP60,"")))</f>
        <v/>
      </c>
      <c r="CQ61" s="123" t="n">
        <f aca="false">+IF(AND(CN61=(MAX(CN61:CN88)),CQ60=""),+CO61,IF(CQ60="","",+CQ60))</f>
        <v>37548</v>
      </c>
      <c r="CR61" s="123" t="n">
        <f aca="false">+IF(AND(CN61=(MAX(CN61:CN88)),CR60=""),+CP61,IF(CR60="","",+CR60))</f>
        <v>37548</v>
      </c>
      <c r="CT61" s="124" t="n">
        <f aca="false">IF(D16="l",F16-G16,0)</f>
        <v>0</v>
      </c>
      <c r="CU61" s="1" t="n">
        <f aca="false">+IF($CT61&gt;(MAX($CT$49:$CT60)),+A16,CU60)</f>
        <v>37562</v>
      </c>
      <c r="CV61" s="1" t="str">
        <f aca="false">+IF($CT61&gt;(MAX($CT$49:$CT60)),+B16,CV60)</f>
        <v>H</v>
      </c>
      <c r="CW61" s="1" t="str">
        <f aca="false">+IF($CT61&gt;(MAX($CT$49:$CT60)),+C16,CW60)</f>
        <v>Hartfield 2nd</v>
      </c>
      <c r="CX61" s="7" t="n">
        <f aca="false">+IF($CT61&gt;(MAX($CT$49:$CT60)),+F16,CX60)</f>
        <v>12</v>
      </c>
      <c r="CY61" s="7" t="n">
        <f aca="false">+IF($CT61&gt;(MAX($CT$49:$CT60)),+G16,CY60)</f>
        <v>0</v>
      </c>
      <c r="CZ61" s="2"/>
      <c r="DA61" s="1" t="n">
        <f aca="false">+IF($CT61&lt;(MIN($CT$49:$CT60)),+A16,DA60)</f>
        <v>37576</v>
      </c>
      <c r="DB61" s="1" t="str">
        <f aca="false">+IF($CT61&lt;(MIN($CT$49:$CT60)),+B16,DB60)</f>
        <v>A</v>
      </c>
      <c r="DC61" s="1" t="str">
        <f aca="false">+IF($CT61&lt;(MIN($CT$49:$CT60)),+C16,DC60)</f>
        <v>Maresfield Village 3rd</v>
      </c>
      <c r="DD61" s="126" t="n">
        <f aca="false">+IF($CT61&lt;(MIN($CT$49:$CT60)),+F16,DD60)</f>
        <v>4</v>
      </c>
      <c r="DE61" s="126" t="n">
        <f aca="false">+IF($CT61&lt;(MIN($CT$49:$CT60)),+G16,DE60)</f>
        <v>5</v>
      </c>
      <c r="DG61" s="46" t="n">
        <f aca="false">+F16+G16</f>
        <v>5</v>
      </c>
      <c r="DH61" s="1" t="n">
        <f aca="false">+IF(NOT($DG61&gt;MAX($DG$49:$DG60)),DH60,A16)</f>
        <v>37562</v>
      </c>
      <c r="DI61" s="1" t="str">
        <f aca="false">+IF(NOT($DG61&gt;MAX($DG$49:$DG60)),DI60,B16)</f>
        <v>H</v>
      </c>
      <c r="DJ61" s="1" t="str">
        <f aca="false">+IF(NOT($DG61&gt;MAX($DG$49:$DG60)),DJ60,C16)</f>
        <v>Hartfield 2nd</v>
      </c>
      <c r="DK61" s="1" t="str">
        <f aca="false">+IF(NOT($DG61&gt;MAX($DG$49:$DG60)),DK60,D16)</f>
        <v>L</v>
      </c>
      <c r="DL61" s="5" t="n">
        <f aca="false">+IF(NOT($DG61&gt;MAX($DG$49:$DG60)),DL60,F16)</f>
        <v>12</v>
      </c>
      <c r="DM61" s="5" t="n">
        <f aca="false">+IF(NOT($DG61&gt;MAX($DG$49:$DG60)),DM60,G16)</f>
        <v>0</v>
      </c>
      <c r="DN61" s="46" t="n">
        <f aca="false">+IF(D16="l",+F16+G16,0)</f>
        <v>0</v>
      </c>
      <c r="DO61" s="1" t="n">
        <f aca="false">+IF(NOT($DN61&gt;MAX($DN$49:$DN60)),DO60,A16)</f>
        <v>37562</v>
      </c>
      <c r="DP61" s="1" t="str">
        <f aca="false">+IF(NOT($DN61&gt;MAX($DN$49:$DN60)),DP60,B16)</f>
        <v>H</v>
      </c>
      <c r="DQ61" s="1" t="str">
        <f aca="false">+IF(NOT($DN61&gt;MAX($DN$49:$DN60)),DQ60,C16)</f>
        <v>Hartfield 2nd</v>
      </c>
      <c r="DR61" s="5" t="n">
        <f aca="false">+IF(NOT($DN61&gt;MAX($DN$49:$DN60)),DR60,F16)</f>
        <v>12</v>
      </c>
      <c r="DS61" s="5" t="n">
        <f aca="false">+IF(NOT($DN61&gt;MAX($DN$49:$DN60)),DS60,G16)</f>
        <v>0</v>
      </c>
      <c r="DU61" s="46" t="str">
        <f aca="false">+IF(AE16="","",+AD16)</f>
        <v>Nickols, J</v>
      </c>
      <c r="DV61" s="46" t="str">
        <f aca="false">+IF(AH16="","",+AG16)</f>
        <v>Nolan, D</v>
      </c>
      <c r="DW61" s="46" t="str">
        <f aca="false">+IF(AK16="","",+AJ16)</f>
        <v/>
      </c>
      <c r="DX61" s="46"/>
      <c r="DY61" s="46" t="n">
        <f aca="false">+COUNTIF($AP16:$BD16,DY$48)</f>
        <v>0</v>
      </c>
      <c r="DZ61" s="46" t="n">
        <f aca="false">+COUNTIF($AP16:$BD16,DZ$48)</f>
        <v>0</v>
      </c>
      <c r="EA61" s="46" t="n">
        <f aca="false">+COUNTIF($AP16:$BD16,EA$48)</f>
        <v>0</v>
      </c>
      <c r="EB61" s="46" t="n">
        <f aca="false">+COUNTIF($AP16:$BD16,EB$48)</f>
        <v>0</v>
      </c>
      <c r="EC61" s="46" t="n">
        <f aca="false">+COUNTIF($AP16:$BD16,EC$48)</f>
        <v>0</v>
      </c>
      <c r="ED61" s="46" t="n">
        <f aca="false">+COUNTIF($AP16:$BD16,ED$48)</f>
        <v>3</v>
      </c>
      <c r="EE61" s="46" t="n">
        <f aca="false">+COUNTIF($AP16:$BD16,EE$48)</f>
        <v>0</v>
      </c>
      <c r="EF61" s="46" t="n">
        <f aca="false">+COUNTIF($AP16:$BD16,EF$48)</f>
        <v>0</v>
      </c>
      <c r="EG61" s="46" t="n">
        <f aca="false">+COUNTIF($AP16:$BD16,EG$48)</f>
        <v>1</v>
      </c>
      <c r="EH61" s="46" t="n">
        <f aca="false">+COUNTIF($AP16:$BD16,EH$48)</f>
        <v>0</v>
      </c>
      <c r="EI61" s="46" t="n">
        <f aca="false">+COUNTIF($AP16:$BD16,EI$48)</f>
        <v>0</v>
      </c>
      <c r="EJ61" s="46" t="n">
        <f aca="false">+COUNTIF($AP16:$BD16,EJ$48)</f>
        <v>0</v>
      </c>
      <c r="EK61" s="46" t="n">
        <f aca="false">+COUNTIF($AP16:$BD16,EK$48)</f>
        <v>0</v>
      </c>
      <c r="EL61" s="46" t="n">
        <f aca="false">+COUNTIF($AP16:$BD16,EL$48)</f>
        <v>0</v>
      </c>
      <c r="EM61" s="46" t="n">
        <f aca="false">+COUNTIF($AP16:$BD16,EM$48)</f>
        <v>0</v>
      </c>
      <c r="EN61" s="46" t="n">
        <f aca="false">+COUNTIF($AP16:$BD16,EN$48)</f>
        <v>1</v>
      </c>
      <c r="EO61" s="46" t="n">
        <f aca="false">+COUNTIF($AP16:$BD16,EO$48)</f>
        <v>0</v>
      </c>
      <c r="EP61" s="46" t="n">
        <f aca="false">+COUNTIF($AP16:$BD16,EP$48)</f>
        <v>0</v>
      </c>
      <c r="EQ61" s="46" t="n">
        <f aca="false">+COUNTIF($AP16:$BD16,EQ$48)</f>
        <v>0</v>
      </c>
      <c r="ER61" s="46" t="n">
        <f aca="false">+COUNTIF($AP16:$BD16,ER$48)</f>
        <v>0</v>
      </c>
      <c r="ES61" s="46" t="n">
        <f aca="false">+COUNTIF($AP16:$BD16,ES$48)</f>
        <v>0</v>
      </c>
      <c r="ET61" s="46" t="n">
        <f aca="false">+COUNTIF($AP16:$BD16,ET$48)</f>
        <v>0</v>
      </c>
      <c r="EU61" s="46" t="n">
        <f aca="false">+COUNTIF($AP16:$BD16,EU$48)</f>
        <v>0</v>
      </c>
      <c r="EV61" s="46" t="n">
        <f aca="false">+IF(OR(COUNTIF($H16:$AB16,EV$48)&gt;0,COUNTIF($DU61:$DW61,EV$48)&gt;0),IF(COUNTIF($AP16:$BD16,EV$48)&gt;0,EV60+1,0),+EV60)</f>
        <v>0</v>
      </c>
      <c r="EW61" s="46" t="n">
        <f aca="false">+IF(OR(COUNTIF($H16:$AB16,EW$48)&gt;0,COUNTIF($DU61:$DW61,EW$48)&gt;0),IF(COUNTIF($AP16:$BD16,EW$48)&gt;0,EW60+1,0),+EW60)</f>
        <v>0</v>
      </c>
      <c r="EX61" s="46" t="n">
        <f aca="false">+IF(OR(COUNTIF($H16:$AB16,EX$48)&gt;0,COUNTIF($DU61:$DW61,EX$48)&gt;0),IF(COUNTIF($AP16:$BD16,EX$48)&gt;0,EX60+1,0),+EX60)</f>
        <v>0</v>
      </c>
      <c r="EY61" s="46" t="n">
        <f aca="false">+IF(OR(COUNTIF($H16:$AB16,EY$48)&gt;0,COUNTIF($DU61:$DW61,EY$48)&gt;0),IF(COUNTIF($AP16:$BD16,EY$48)&gt;0,EY60+1,0),+EY60)</f>
        <v>0</v>
      </c>
      <c r="EZ61" s="46" t="n">
        <f aca="false">+IF(OR(COUNTIF($H16:$AB16,EZ$48)&gt;0,COUNTIF($DU61:$DW61,EZ$48)&gt;0),IF(COUNTIF($AP16:$BD16,EZ$48)&gt;0,EZ60+1,0),+EZ60)</f>
        <v>0</v>
      </c>
      <c r="FA61" s="46" t="n">
        <f aca="false">+IF(OR(COUNTIF($H16:$AB16,FA$48)&gt;0,COUNTIF($DU61:$DW61,FA$48)&gt;0),IF(COUNTIF($AP16:$BD16,FA$48)&gt;0,FA60+1,0),+FA60)</f>
        <v>4</v>
      </c>
      <c r="FB61" s="46" t="n">
        <f aca="false">+IF(OR(COUNTIF($H16:$AB16,FB$48)&gt;0,COUNTIF($DU61:$DW61,FB$48)&gt;0),IF(COUNTIF($AP16:$BD16,FB$48)&gt;0,FB60+1,0),+FB60)</f>
        <v>0</v>
      </c>
      <c r="FC61" s="46" t="n">
        <f aca="false">+IF(OR(COUNTIF($H16:$AB16,FC$48)&gt;0,COUNTIF($DU61:$DW61,FC$48)&gt;0),IF(COUNTIF($AP16:$BD16,FC$48)&gt;0,FC60+1,0),+FC60)</f>
        <v>0</v>
      </c>
      <c r="FD61" s="46" t="n">
        <f aca="false">+IF(OR(COUNTIF($H16:$AB16,FD$48)&gt;0,COUNTIF($DU61:$DW61,FD$48)&gt;0),IF(COUNTIF($AP16:$BD16,FD$48)&gt;0,FD60+1,0),+FD60)</f>
        <v>1</v>
      </c>
      <c r="FE61" s="46" t="n">
        <f aca="false">+IF(OR(COUNTIF($H16:$AB16,FE$48)&gt;0,COUNTIF($DU61:$DW61,FE$48)&gt;0),IF(COUNTIF($AP16:$BD16,FE$48)&gt;0,FE60+1,0),+FE60)</f>
        <v>0</v>
      </c>
      <c r="FF61" s="46" t="n">
        <f aca="false">+IF(OR(COUNTIF($H16:$AB16,FF$48)&gt;0,COUNTIF($DU61:$DW61,FF$48)&gt;0),IF(COUNTIF($AP16:$BD16,FF$48)&gt;0,FF60+1,0),+FF60)</f>
        <v>0</v>
      </c>
      <c r="FG61" s="46" t="n">
        <f aca="false">+IF(OR(COUNTIF($H16:$AB16,FG$48)&gt;0,COUNTIF($DU61:$DW61,FG$48)&gt;0),IF(COUNTIF($AP16:$BD16,FG$48)&gt;0,FG60+1,0),+FG60)</f>
        <v>0</v>
      </c>
      <c r="FH61" s="46" t="n">
        <f aca="false">+IF(OR(COUNTIF($H16:$AB16,FH$48)&gt;0,COUNTIF($DU61:$DW61,FH$48)&gt;0),IF(COUNTIF($AP16:$BD16,FH$48)&gt;0,FH60+1,0),+FH60)</f>
        <v>0</v>
      </c>
      <c r="FI61" s="46" t="n">
        <f aca="false">+IF(OR(COUNTIF($H16:$AB16,FI$48)&gt;0,COUNTIF($DU61:$DW61,FI$48)&gt;0),IF(COUNTIF($AP16:$BD16,FI$48)&gt;0,FI60+1,0),+FI60)</f>
        <v>0</v>
      </c>
      <c r="FJ61" s="46" t="n">
        <f aca="false">+IF(OR(COUNTIF($H16:$AB16,FJ$48)&gt;0,COUNTIF($DU61:$DW61,FJ$48)&gt;0),IF(COUNTIF($AP16:$BD16,FJ$48)&gt;0,FJ60+1,0),+FJ60)</f>
        <v>0</v>
      </c>
      <c r="FK61" s="46" t="n">
        <f aca="false">+IF(OR(COUNTIF($H16:$AB16,FK$48)&gt;0,COUNTIF($DU61:$DW61,FK$48)&gt;0),IF(COUNTIF($AP16:$BD16,FK$48)&gt;0,FK60+1,0),+FK60)</f>
        <v>6</v>
      </c>
      <c r="FL61" s="46" t="n">
        <f aca="false">+IF(OR(COUNTIF($H16:$AB16,FL$48)&gt;0,COUNTIF($DU61:$DW61,FL$48)&gt;0),IF(COUNTIF($AP16:$BD16,FL$48)&gt;0,FL60+1,0),+FL60)</f>
        <v>0</v>
      </c>
      <c r="FM61" s="46" t="n">
        <f aca="false">+IF(OR(COUNTIF($H16:$AB16,FM$48)&gt;0,COUNTIF($DU61:$DW61,FM$48)&gt;0),IF(COUNTIF($AP16:$BD16,FM$48)&gt;0,FM60+1,0),+FM60)</f>
        <v>0</v>
      </c>
      <c r="FN61" s="46" t="n">
        <f aca="false">+IF(OR(COUNTIF($H16:$AB16,FN$48)&gt;0,COUNTIF($DU61:$DW61,FN$48)&gt;0),IF(COUNTIF($AP16:$BD16,FN$48)&gt;0,FN60+1,0),+FN60)</f>
        <v>0</v>
      </c>
      <c r="FO61" s="46" t="n">
        <f aca="false">+IF(OR(COUNTIF($H16:$AB16,FO$48)&gt;0,COUNTIF($DU61:$DW61,FO$48)&gt;0),IF(COUNTIF($AP16:$BD16,FO$48)&gt;0,FO60+1,0),+FO60)</f>
        <v>0</v>
      </c>
      <c r="FP61" s="46" t="n">
        <f aca="false">+IF(OR(COUNTIF($H16:$AB16,FP$48)&gt;0,COUNTIF($DU61:$DW61,FP$48)&gt;0),IF(COUNTIF($AP16:$BD16,FP$48)&gt;0,FP60+1,0),+FP60)</f>
        <v>0</v>
      </c>
      <c r="FQ61" s="46" t="n">
        <f aca="false">+IF(OR(COUNTIF($H16:$AB16,FQ$48)&gt;0,COUNTIF($DU61:$DW61,FQ$48)&gt;0),IF(COUNTIF($AP16:$BD16,FQ$48)&gt;0,FQ60+1,0),+FQ60)</f>
        <v>0</v>
      </c>
      <c r="FR61" s="46" t="n">
        <f aca="false">+IF(OR(COUNTIF($H16:$AB16,FR$48)&gt;0,COUNTIF($DU61:$DW61,FR$48)&gt;0),IF(COUNTIF($AP16:$BD16,FR$48)&gt;0,FR60+1,0),+FR60)</f>
        <v>0</v>
      </c>
      <c r="FS61" s="46" t="n">
        <f aca="false">+IF(F16&gt;0,FS60+1,0)</f>
        <v>13</v>
      </c>
      <c r="FT61" s="123" t="n">
        <f aca="false">+IF(FS61=1,+A16,IF(FS61=0,"",+FT60))</f>
        <v>37506</v>
      </c>
      <c r="FU61" s="123" t="n">
        <f aca="false">+IF(FS61=1,+A16,IF(FS61&gt;1,+A16,""))</f>
        <v>37639</v>
      </c>
      <c r="FV61" s="123" t="str">
        <f aca="false">+IF(AND(FS61=(MAX(FS$49:FS$88)),FV60=""),+FT61,IF(FV60="","",+FV60))</f>
        <v/>
      </c>
      <c r="FW61" s="123" t="str">
        <f aca="false">+IF(AND(FS61=(MAX(FS$49:FS$88)),FW60=""),+FU61,IF(FW60="","",+FW60))</f>
        <v/>
      </c>
      <c r="FX61" s="46" t="n">
        <f aca="false">+IF(F16="",0,IF(G16=0,FX60+1,0))</f>
        <v>2</v>
      </c>
      <c r="FY61" s="123" t="n">
        <f aca="false">+IF(FX61=1,+A16,IF(FX61=0,"",+FY60))</f>
        <v>37632</v>
      </c>
      <c r="FZ61" s="123" t="n">
        <f aca="false">+IF(FX61=1,+A16,IF(FX61&gt;1,+A16,""))</f>
        <v>37639</v>
      </c>
      <c r="GA61" s="123" t="n">
        <f aca="false">+IF(AND(FX61=(MAX(FX$49:FX$88)),GA60=""),+FY61,IF(GA60="","",+GA60))</f>
        <v>37632</v>
      </c>
      <c r="GB61" s="123" t="n">
        <f aca="false">+IF(AND(FX61=(MAX(FX$49:FX$88)),GB60=""),+FZ61,IF(GB60="","",+GB60))</f>
        <v>37639</v>
      </c>
      <c r="GC61" s="46" t="n">
        <f aca="false">+IF(F16="",+GC60,IF(G16=0,GC60+1,GC60))</f>
        <v>4</v>
      </c>
    </row>
    <row r="62" customFormat="false" ht="11.25" hidden="true" customHeight="false" outlineLevel="0" collapsed="false">
      <c r="A62" s="46" t="n">
        <f aca="false">IF(AND($D17="L",$B17="H"),IF($E17=A$48,+A61+1,+A61),+A61)</f>
        <v>5</v>
      </c>
      <c r="B62" s="46" t="n">
        <f aca="false">IF(AND($D17="L",$B17="H"),IF($E17=B$48,+B61+1,+B61),+B61)</f>
        <v>1</v>
      </c>
      <c r="C62" s="46" t="n">
        <f aca="false">IF(AND($D17="L",$B17="H"),IF($E17=C$48,+C61+1,+C61),+C61)</f>
        <v>0</v>
      </c>
      <c r="D62" s="122" t="n">
        <f aca="false">IF(AND($D17="L",$B17="H"),+D61+F17,+D61)</f>
        <v>30</v>
      </c>
      <c r="E62" s="122" t="n">
        <f aca="false">IF(AND($D17="L",$B17="H"),+E61+G17,+E61)</f>
        <v>7</v>
      </c>
      <c r="F62" s="2"/>
      <c r="G62" s="46" t="n">
        <f aca="false">IF(AND($D17="L",$B17="A"),IF($E17=G$48,+G61+1,+G61),+G61)</f>
        <v>2</v>
      </c>
      <c r="H62" s="46" t="n">
        <f aca="false">IF(AND($D17="L",$B17="A"),IF($E17=H$48,+H61+1,+H61),+H61)</f>
        <v>0</v>
      </c>
      <c r="I62" s="46" t="n">
        <f aca="false">IF(AND($D17="L",$B17="A"),IF($E17=I$48,+I61+1,+I61),+I61)</f>
        <v>1</v>
      </c>
      <c r="J62" s="122" t="n">
        <f aca="false">IF(AND($D17="L",$B17="A"),+J61+F17,+J61)</f>
        <v>10</v>
      </c>
      <c r="K62" s="122" t="n">
        <f aca="false">IF(AND($D17="L",$B17="A"),+K61+G17,+K61)</f>
        <v>6</v>
      </c>
      <c r="M62" s="46" t="n">
        <f aca="false">IF(AND(NOT($D17="L"),$B17="H"),IF($E17=M$48,+M61+1,+M61),+M61)</f>
        <v>2</v>
      </c>
      <c r="N62" s="46" t="n">
        <f aca="false">IF(AND(NOT($D17="L"),$B17="H"),IF($E17=N$48,+N61+1,+N61),+N61)</f>
        <v>0</v>
      </c>
      <c r="O62" s="46" t="n">
        <f aca="false">IF(AND(NOT($D17="L"),$B17="H"),IF($E17=O$48,+O61+1,+O61),+O61)</f>
        <v>1</v>
      </c>
      <c r="P62" s="122" t="n">
        <f aca="false">IF(AND(NOT($D17="L"),$B17="H"),+P61+F17,+P61)</f>
        <v>16</v>
      </c>
      <c r="Q62" s="122" t="n">
        <f aca="false">IF(AND(NOT($D17="L"),$B17="H"),+Q61+G17,+Q61)</f>
        <v>4</v>
      </c>
      <c r="S62" s="46" t="n">
        <f aca="false">IF(AND(NOT($D17="L"),$B17="A"),IF($E17=S$48,+S61+1,+S61),+S61)</f>
        <v>2</v>
      </c>
      <c r="T62" s="46" t="n">
        <f aca="false">IF(AND(NOT($D17="L"),$B17="A"),IF($E17=T$48,+T61+1,+T61),+T61)</f>
        <v>0</v>
      </c>
      <c r="U62" s="46" t="n">
        <f aca="false">IF(AND(NOT($D17="L"),$B17="A"),IF($E17=U$48,+U61+1,+U61),+U61)</f>
        <v>0</v>
      </c>
      <c r="V62" s="122" t="n">
        <f aca="false">IF(AND(NOT($D17="L"),$B17="A"),+V61+F17,+V61)</f>
        <v>9</v>
      </c>
      <c r="W62" s="122" t="n">
        <f aca="false">IF(AND(NOT($D17="L"),$B17="A"),+W61+G17,+W61)</f>
        <v>3</v>
      </c>
      <c r="Y62" s="46" t="n">
        <f aca="false">IF(AND(NOT($D17="L"),$B17="N"),IF($E17=Y$48,+Y61+1,+Y61),+Y61)</f>
        <v>0</v>
      </c>
      <c r="Z62" s="46" t="n">
        <f aca="false">IF(AND(NOT($D17="L"),$B17="N"),IF($E17=Z$48,+Z61+1,+Z61),+Z61)</f>
        <v>0</v>
      </c>
      <c r="AA62" s="46" t="n">
        <f aca="false">IF(AND(NOT($D17="L"),$B17="N"),IF($E17=AA$48,+AA61+1,+AA61),+AA61)</f>
        <v>0</v>
      </c>
      <c r="AB62" s="122" t="n">
        <f aca="false">IF(AND(NOT($D17="L"),$B17="N"),+AB61+F17,+AB61)</f>
        <v>0</v>
      </c>
      <c r="AC62" s="122" t="n">
        <f aca="false">IF(AND(NOT($D17="L"),$B17="N"),+AC61+G17,+AC61)</f>
        <v>0</v>
      </c>
      <c r="AE62" s="2" t="n">
        <f aca="false">+IF(AND(E16="W",E17="W"),+AE61+1,IF(E17="W",1,0))</f>
        <v>5</v>
      </c>
      <c r="AF62" s="123" t="n">
        <f aca="false">+IF(AE62=1,+A17,IF(AE62=0,"",+AF61))</f>
        <v>37604</v>
      </c>
      <c r="AG62" s="123" t="n">
        <f aca="false">+IF(AE62=1,+A17,IF(AE62&gt;1,+A17,""))</f>
        <v>37646</v>
      </c>
      <c r="AH62" s="123" t="str">
        <f aca="false">+IF(AND(AE62=(MAX(AE62:AE88)),AH61=""),+AF62,IF(AH61="","",+AH61))</f>
        <v/>
      </c>
      <c r="AI62" s="123" t="str">
        <f aca="false">+IF(AND(AE62=(MAX(AE62:AE88)),AI61=""),+AG62,IF(AI61="","",+AI61))</f>
        <v/>
      </c>
      <c r="AJ62" s="2" t="n">
        <f aca="false">+IF(AND(E16="d",E17="d"),+AJ61+1,IF(E17="d",1,0))</f>
        <v>0</v>
      </c>
      <c r="AK62" s="123" t="str">
        <f aca="false">+IF(AJ62=1,+$A17,IF(AJ62=0,"",+AK61))</f>
        <v/>
      </c>
      <c r="AL62" s="123" t="str">
        <f aca="false">+IF(AJ62=1,+$A17,IF(AJ62&gt;1,+$A17,""))</f>
        <v/>
      </c>
      <c r="AM62" s="123" t="n">
        <f aca="false">+IF(AND(AJ62=(MAX(AJ62:AJ88)),AM61=""),+AK62,IF(AM61="","",+AM61))</f>
        <v>37548</v>
      </c>
      <c r="AN62" s="123" t="n">
        <f aca="false">+IF(AND(AJ62=(MAX(AJ62:AJ88)),AN61=""),+AL62,IF(AN61="","",+AN61))</f>
        <v>37548</v>
      </c>
      <c r="AO62" s="2" t="n">
        <f aca="false">+IF(AND(E16="l",E17="l"),+AO61+1,IF(E17="l",1,0))</f>
        <v>0</v>
      </c>
      <c r="AP62" s="123" t="str">
        <f aca="false">+IF(AO62=1,+$A17,IF(AO62=0,"",+AP61))</f>
        <v/>
      </c>
      <c r="AQ62" s="123" t="str">
        <f aca="false">+IF(AO62=1,+$A17,IF(AO62&gt;1,+$A17,""))</f>
        <v/>
      </c>
      <c r="AR62" s="123" t="n">
        <f aca="false">+IF(AND(AO62=(MAX(AO62:AO88)),AR61=""),+AP62,IF(AR61="","",+AR61))</f>
        <v>37534</v>
      </c>
      <c r="AS62" s="123" t="n">
        <f aca="false">+IF(AND(AO62=(MAX(AO62:AO88)),AS61=""),+AQ62,IF(AS61="","",+AS61))</f>
        <v>37534</v>
      </c>
      <c r="AT62" s="2" t="n">
        <f aca="false">+IF(OR(E17="w",E17="d"),+AT61+1,0)</f>
        <v>5</v>
      </c>
      <c r="AU62" s="123" t="n">
        <f aca="false">+IF(AT62=1,+$A17,IF(AT62=0,"",+AU61))</f>
        <v>37604</v>
      </c>
      <c r="AV62" s="123" t="n">
        <f aca="false">+IF(AT62=1,+$A17,IF(AT62&gt;1,+$A17,""))</f>
        <v>37646</v>
      </c>
      <c r="AW62" s="123" t="str">
        <f aca="false">+IF(AND(AT62=(MAX(AT62:AT88)),AW61=""),+AU62,IF(AW61="","",+AW61))</f>
        <v/>
      </c>
      <c r="AX62" s="123" t="str">
        <f aca="false">+IF(AND(AT62=(MAX(AT62:AT88)),AX61=""),+AV62,IF(AX61="","",+AX61))</f>
        <v/>
      </c>
      <c r="AY62" s="2" t="n">
        <f aca="false">+IF(OR(E17="l",E17="d"),+AY61+1,0)</f>
        <v>0</v>
      </c>
      <c r="AZ62" s="123" t="str">
        <f aca="false">+IF(AY62=1,+$A17,IF(AY62=0,"",+AZ61))</f>
        <v/>
      </c>
      <c r="BA62" s="123" t="str">
        <f aca="false">+IF(AY62=1,+$A17,IF(AY62&gt;1,+$A17,""))</f>
        <v/>
      </c>
      <c r="BB62" s="123" t="n">
        <f aca="false">+IF(AND(AY62=(MAX(AY62:AY88)),BB61=""),+AZ62,IF(BB61="","",+BB61))</f>
        <v>37534</v>
      </c>
      <c r="BC62" s="123" t="n">
        <f aca="false">+IF(AND(AY62=(MAX(AY62:AY88)),BC61=""),+BA62,IF(BC61="","",+BC61))</f>
        <v>37534</v>
      </c>
      <c r="BE62" s="124" t="n">
        <f aca="false">+F17-G17</f>
        <v>3</v>
      </c>
      <c r="BF62" s="1" t="n">
        <f aca="false">+IF(OR($BE62&gt;(MAX($BE$49:$BE61)),(AND($BE62=(MAX($BE$49:$BE61)),$F17&gt;$BJ61))),+A17,BF61)</f>
        <v>37562</v>
      </c>
      <c r="BG62" s="1" t="str">
        <f aca="false">+IF(OR($BE62&gt;(MAX($BE$49:$BE61)),(AND($BE62=(MAX($BE$49:$BE61)),$F17&gt;$BJ61))),+B17,BG61)</f>
        <v>H</v>
      </c>
      <c r="BH62" s="1" t="str">
        <f aca="false">+IF(OR($BE62&gt;(MAX($BE$49:$BE61)),(AND($BE62=(MAX($BE$49:$BE61)),$F17&gt;$BJ61))),+C17,BH61)</f>
        <v>Hartfield 2nd</v>
      </c>
      <c r="BI62" s="1" t="str">
        <f aca="false">+IF(OR($BE62&gt;(MAX($BE$49:$BE61)),(AND($BE62=(MAX($BE$49:$BE61)),$F17&gt;$BJ61))),+D17,BI61)</f>
        <v>L</v>
      </c>
      <c r="BJ62" s="126" t="n">
        <f aca="false">+IF(OR($BE62&gt;(MAX($BE$49:$BE61)),(AND($BE62=(MAX($BE$49:$BE61)),$F17&gt;$BJ61))),+F17,BJ61)</f>
        <v>12</v>
      </c>
      <c r="BK62" s="126" t="n">
        <f aca="false">+IF(OR($BE62&gt;(MAX($BE$49:$BE61)),(AND($BE62=(MAX($BE$49:$BE61)),$F17&gt;$BJ61))),+G17,BK61)</f>
        <v>0</v>
      </c>
      <c r="BM62" s="1" t="n">
        <f aca="false">+IF($BE62&lt;(MIN($BE$49:$BE61)),+A17,BM61)</f>
        <v>37534</v>
      </c>
      <c r="BN62" s="1" t="str">
        <f aca="false">+IF($BE62&lt;(MIN($BE$49:$BE61)),+B17,BN61)</f>
        <v>H</v>
      </c>
      <c r="BO62" s="1" t="str">
        <f aca="false">+IF($BE62&lt;(MIN($BE$49:$BE61)),+C17,BO61)</f>
        <v>East Grinstead Utd 3rd (D2)</v>
      </c>
      <c r="BP62" s="1" t="str">
        <f aca="false">+IF($BE62&lt;(MIN($BE$49:$BE61)),+D17,BP61)</f>
        <v>JCC1</v>
      </c>
      <c r="BQ62" s="126" t="n">
        <f aca="false">+IF($BE62&lt;(MIN($BE$49:$BE61)),+F17,BQ61)</f>
        <v>3</v>
      </c>
      <c r="BR62" s="126" t="n">
        <f aca="false">+IF($BE62&lt;(MIN($BE$49:$BE61)),+G17,BR61)</f>
        <v>4</v>
      </c>
      <c r="BT62" s="2" t="n">
        <f aca="false">+IF(AND(E17="W",D17="l"),+BT61+1,IF(NOT(D17="l"),+BT61,0))</f>
        <v>2</v>
      </c>
      <c r="BU62" s="123" t="n">
        <f aca="false">+IF(AND(BT62=1,D17="l"),+A17,IF(BT62=0,"",+BU61))</f>
        <v>37611</v>
      </c>
      <c r="BV62" s="123" t="n">
        <f aca="false">+IF(AND(BT62=1,D17="l"),+A17,IF(BT62&gt;BT61,+A17,IF(BT62=BT61,+BV61,"")))</f>
        <v>37646</v>
      </c>
      <c r="BW62" s="123" t="str">
        <f aca="false">+IF(AND(BT62=(MAX(BT62:BT88)),BW61=""),+BU62,IF(BW61="","",+BW61))</f>
        <v/>
      </c>
      <c r="BX62" s="123" t="str">
        <f aca="false">+IF(AND(BT62=(MAX(BT62:BT88)),BX61=""),+BV62,IF(BX61="","",+BX61))</f>
        <v/>
      </c>
      <c r="BY62" s="2" t="n">
        <f aca="false">+IF(AND(E17="d",D17="l"),+BY61+1,IF(NOT(D17="l"),+BY61,0))</f>
        <v>0</v>
      </c>
      <c r="BZ62" s="123" t="str">
        <f aca="false">+IF(AND(BY62=1,D17="l"),+A17,IF(BY62=0,"",+BZ61))</f>
        <v/>
      </c>
      <c r="CA62" s="123" t="str">
        <f aca="false">+IF(AND(BY62=1,D17="l"),+A17,IF(BY62&gt;BY61,+A17,IF(BY62=BY61,+CA61,"")))</f>
        <v/>
      </c>
      <c r="CB62" s="123" t="n">
        <f aca="false">+IF(AND(BY62=(MAX(BY62:BY88)),CB61=""),+BZ62,IF(CB61="","",+CB61))</f>
        <v>37548</v>
      </c>
      <c r="CC62" s="123" t="n">
        <f aca="false">+IF(AND(BY62=(MAX(BY62:BY88)),CC61=""),+CA62,IF(CC61="","",+CC61))</f>
        <v>37548</v>
      </c>
      <c r="CD62" s="2" t="n">
        <f aca="false">+IF(AND(E17="l",D17="l"),+CD61+1,IF(NOT(D17="l"),+CD61,0))</f>
        <v>0</v>
      </c>
      <c r="CE62" s="123" t="str">
        <f aca="false">+IF(AND(CD62=1,D17="l"),+A17,IF(CD62=0,"",+CE61))</f>
        <v/>
      </c>
      <c r="CF62" s="123" t="str">
        <f aca="false">+IF(AND(CD62=1,D17="l"),+A17,IF(CD62&gt;CD61,+A17,IF(CD62=CD61,+CF61,"")))</f>
        <v/>
      </c>
      <c r="CG62" s="123" t="n">
        <f aca="false">+IF(AND(CD62=(MAX(CD62:CD88)),CG61=""),+CE62,IF(CG61="","",+CG61))</f>
        <v>37576</v>
      </c>
      <c r="CH62" s="123" t="n">
        <f aca="false">+IF(AND(CD62=(MAX(CD62:CD88)),CH61=""),+CF62,IF(CH61="","",+CH61))</f>
        <v>37576</v>
      </c>
      <c r="CI62" s="2" t="n">
        <f aca="false">+IF(AND(OR(E17="w",E17="d"),D17="l"),+CI61+1,IF(NOT(D17="l"),+CI61,0))</f>
        <v>2</v>
      </c>
      <c r="CJ62" s="123" t="n">
        <f aca="false">+IF(AND(CI62=1,D17="l"),+A17,IF(CI62=0,"",+CJ61))</f>
        <v>37611</v>
      </c>
      <c r="CK62" s="123" t="n">
        <f aca="false">+IF(AND(CI62=1,D17="l"),+A17,IF(CI62&gt;CI61,+A17,IF(CI62=CI61,+CK61,"")))</f>
        <v>37646</v>
      </c>
      <c r="CL62" s="123" t="str">
        <f aca="false">+IF(AND(CI62=(MAX(CI62:CI88)),CL61=""),+CJ62,IF(CL61="","",+CL61))</f>
        <v/>
      </c>
      <c r="CM62" s="123" t="str">
        <f aca="false">+IF(AND(CI62=(MAX(CI62:CI88)),CM61=""),+CK62,IF(CM61="","",+CM61))</f>
        <v/>
      </c>
      <c r="CN62" s="2" t="n">
        <f aca="false">+IF(AND(OR(E17="l",E17="d"),D17="l"),+CN61+1,IF(NOT(D17="l"),+CN61,0))</f>
        <v>0</v>
      </c>
      <c r="CO62" s="123" t="str">
        <f aca="false">+IF(AND(CN62=1,D17="l"),+A17,IF(CN62=0,"",+CO61))</f>
        <v/>
      </c>
      <c r="CP62" s="123" t="str">
        <f aca="false">+IF(AND(CN62=1,D17="l"),+A17,IF(CN62&gt;CN61,+A17,IF(CN62=CN61,+CP61,"")))</f>
        <v/>
      </c>
      <c r="CQ62" s="123" t="n">
        <f aca="false">+IF(AND(CN62=(MAX(CN62:CN88)),CQ61=""),+CO62,IF(CQ61="","",+CQ61))</f>
        <v>37548</v>
      </c>
      <c r="CR62" s="123" t="n">
        <f aca="false">+IF(AND(CN62=(MAX(CN62:CN88)),CR61=""),+CP62,IF(CR61="","",+CR61))</f>
        <v>37548</v>
      </c>
      <c r="CT62" s="124" t="n">
        <f aca="false">IF(D17="l",F17-G17,0)</f>
        <v>3</v>
      </c>
      <c r="CU62" s="1" t="n">
        <f aca="false">+IF($CT62&gt;(MAX($CT$49:$CT61)),+A17,CU61)</f>
        <v>37562</v>
      </c>
      <c r="CV62" s="1" t="str">
        <f aca="false">+IF($CT62&gt;(MAX($CT$49:$CT61)),+B17,CV61)</f>
        <v>H</v>
      </c>
      <c r="CW62" s="1" t="str">
        <f aca="false">+IF($CT62&gt;(MAX($CT$49:$CT61)),+C17,CW61)</f>
        <v>Hartfield 2nd</v>
      </c>
      <c r="CX62" s="7" t="n">
        <f aca="false">+IF($CT62&gt;(MAX($CT$49:$CT61)),+F17,CX61)</f>
        <v>12</v>
      </c>
      <c r="CY62" s="7" t="n">
        <f aca="false">+IF($CT62&gt;(MAX($CT$49:$CT61)),+G17,CY61)</f>
        <v>0</v>
      </c>
      <c r="CZ62" s="2"/>
      <c r="DA62" s="1" t="n">
        <f aca="false">+IF($CT62&lt;(MIN($CT$49:$CT61)),+A17,DA61)</f>
        <v>37576</v>
      </c>
      <c r="DB62" s="1" t="str">
        <f aca="false">+IF($CT62&lt;(MIN($CT$49:$CT61)),+B17,DB61)</f>
        <v>A</v>
      </c>
      <c r="DC62" s="1" t="str">
        <f aca="false">+IF($CT62&lt;(MIN($CT$49:$CT61)),+C17,DC61)</f>
        <v>Maresfield Village 3rd</v>
      </c>
      <c r="DD62" s="126" t="n">
        <f aca="false">+IF($CT62&lt;(MIN($CT$49:$CT61)),+F17,DD61)</f>
        <v>4</v>
      </c>
      <c r="DE62" s="126" t="n">
        <f aca="false">+IF($CT62&lt;(MIN($CT$49:$CT61)),+G17,DE61)</f>
        <v>5</v>
      </c>
      <c r="DG62" s="46" t="n">
        <f aca="false">+F17+G17</f>
        <v>5</v>
      </c>
      <c r="DH62" s="1" t="n">
        <f aca="false">+IF(NOT($DG62&gt;MAX($DG$49:$DG61)),DH61,A17)</f>
        <v>37562</v>
      </c>
      <c r="DI62" s="1" t="str">
        <f aca="false">+IF(NOT($DG62&gt;MAX($DG$49:$DG61)),DI61,B17)</f>
        <v>H</v>
      </c>
      <c r="DJ62" s="1" t="str">
        <f aca="false">+IF(NOT($DG62&gt;MAX($DG$49:$DG61)),DJ61,C17)</f>
        <v>Hartfield 2nd</v>
      </c>
      <c r="DK62" s="1" t="str">
        <f aca="false">+IF(NOT($DG62&gt;MAX($DG$49:$DG61)),DK61,D17)</f>
        <v>L</v>
      </c>
      <c r="DL62" s="5" t="n">
        <f aca="false">+IF(NOT($DG62&gt;MAX($DG$49:$DG61)),DL61,F17)</f>
        <v>12</v>
      </c>
      <c r="DM62" s="5" t="n">
        <f aca="false">+IF(NOT($DG62&gt;MAX($DG$49:$DG61)),DM61,G17)</f>
        <v>0</v>
      </c>
      <c r="DN62" s="46" t="n">
        <f aca="false">+IF(D17="l",+F17+G17,0)</f>
        <v>5</v>
      </c>
      <c r="DO62" s="1" t="n">
        <f aca="false">+IF(NOT($DN62&gt;MAX($DN$49:$DN61)),DO61,A17)</f>
        <v>37562</v>
      </c>
      <c r="DP62" s="1" t="str">
        <f aca="false">+IF(NOT($DN62&gt;MAX($DN$49:$DN61)),DP61,B17)</f>
        <v>H</v>
      </c>
      <c r="DQ62" s="1" t="str">
        <f aca="false">+IF(NOT($DN62&gt;MAX($DN$49:$DN61)),DQ61,C17)</f>
        <v>Hartfield 2nd</v>
      </c>
      <c r="DR62" s="5" t="n">
        <f aca="false">+IF(NOT($DN62&gt;MAX($DN$49:$DN61)),DR61,F17)</f>
        <v>12</v>
      </c>
      <c r="DS62" s="5" t="n">
        <f aca="false">+IF(NOT($DN62&gt;MAX($DN$49:$DN61)),DS61,G17)</f>
        <v>0</v>
      </c>
      <c r="DU62" s="46" t="str">
        <f aca="false">+IF(AE17="","",+AD17)</f>
        <v>Wright, A</v>
      </c>
      <c r="DV62" s="46" t="str">
        <f aca="false">+IF(AH17="","",+AG17)</f>
        <v/>
      </c>
      <c r="DW62" s="46" t="str">
        <f aca="false">+IF(AK17="","",+AJ17)</f>
        <v/>
      </c>
      <c r="DX62" s="46"/>
      <c r="DY62" s="46" t="n">
        <f aca="false">+COUNTIF($AP17:$BD17,DY$48)</f>
        <v>0</v>
      </c>
      <c r="DZ62" s="46" t="n">
        <f aca="false">+COUNTIF($AP17:$BD17,DZ$48)</f>
        <v>0</v>
      </c>
      <c r="EA62" s="46" t="n">
        <f aca="false">+COUNTIF($AP17:$BD17,EA$48)</f>
        <v>0</v>
      </c>
      <c r="EB62" s="46" t="n">
        <f aca="false">+COUNTIF($AP17:$BD17,EB$48)</f>
        <v>0</v>
      </c>
      <c r="EC62" s="46" t="n">
        <f aca="false">+COUNTIF($AP17:$BD17,EC$48)</f>
        <v>0</v>
      </c>
      <c r="ED62" s="46" t="n">
        <f aca="false">+COUNTIF($AP17:$BD17,ED$48)</f>
        <v>2</v>
      </c>
      <c r="EE62" s="46" t="n">
        <f aca="false">+COUNTIF($AP17:$BD17,EE$48)</f>
        <v>0</v>
      </c>
      <c r="EF62" s="46" t="n">
        <f aca="false">+COUNTIF($AP17:$BD17,EF$48)</f>
        <v>0</v>
      </c>
      <c r="EG62" s="46" t="n">
        <f aca="false">+COUNTIF($AP17:$BD17,EG$48)</f>
        <v>0</v>
      </c>
      <c r="EH62" s="46" t="n">
        <f aca="false">+COUNTIF($AP17:$BD17,EH$48)</f>
        <v>0</v>
      </c>
      <c r="EI62" s="46" t="n">
        <f aca="false">+COUNTIF($AP17:$BD17,EI$48)</f>
        <v>0</v>
      </c>
      <c r="EJ62" s="46" t="n">
        <f aca="false">+COUNTIF($AP17:$BD17,EJ$48)</f>
        <v>0</v>
      </c>
      <c r="EK62" s="46" t="n">
        <f aca="false">+COUNTIF($AP17:$BD17,EK$48)</f>
        <v>0</v>
      </c>
      <c r="EL62" s="46" t="n">
        <f aca="false">+COUNTIF($AP17:$BD17,EL$48)</f>
        <v>0</v>
      </c>
      <c r="EM62" s="46" t="n">
        <f aca="false">+COUNTIF($AP17:$BD17,EM$48)</f>
        <v>0</v>
      </c>
      <c r="EN62" s="46" t="n">
        <f aca="false">+COUNTIF($AP17:$BD17,EN$48)</f>
        <v>2</v>
      </c>
      <c r="EO62" s="46" t="n">
        <f aca="false">+COUNTIF($AP17:$BD17,EO$48)</f>
        <v>0</v>
      </c>
      <c r="EP62" s="46" t="n">
        <f aca="false">+COUNTIF($AP17:$BD17,EP$48)</f>
        <v>0</v>
      </c>
      <c r="EQ62" s="46" t="n">
        <f aca="false">+COUNTIF($AP17:$BD17,EQ$48)</f>
        <v>0</v>
      </c>
      <c r="ER62" s="46" t="n">
        <f aca="false">+COUNTIF($AP17:$BD17,ER$48)</f>
        <v>0</v>
      </c>
      <c r="ES62" s="46" t="n">
        <f aca="false">+COUNTIF($AP17:$BD17,ES$48)</f>
        <v>0</v>
      </c>
      <c r="ET62" s="46" t="n">
        <f aca="false">+COUNTIF($AP17:$BD17,ET$48)</f>
        <v>0</v>
      </c>
      <c r="EU62" s="46" t="n">
        <f aca="false">+COUNTIF($AP17:$BD17,EU$48)</f>
        <v>0</v>
      </c>
      <c r="EV62" s="46" t="n">
        <f aca="false">+IF(OR(COUNTIF($H17:$AB17,EV$48)&gt;0,COUNTIF($DU62:$DW62,EV$48)&gt;0),IF(COUNTIF($AP17:$BD17,EV$48)&gt;0,EV61+1,0),+EV61)</f>
        <v>0</v>
      </c>
      <c r="EW62" s="46" t="n">
        <f aca="false">+IF(OR(COUNTIF($H17:$AB17,EW$48)&gt;0,COUNTIF($DU62:$DW62,EW$48)&gt;0),IF(COUNTIF($AP17:$BD17,EW$48)&gt;0,EW61+1,0),+EW61)</f>
        <v>0</v>
      </c>
      <c r="EX62" s="46" t="n">
        <f aca="false">+IF(OR(COUNTIF($H17:$AB17,EX$48)&gt;0,COUNTIF($DU62:$DW62,EX$48)&gt;0),IF(COUNTIF($AP17:$BD17,EX$48)&gt;0,EX61+1,0),+EX61)</f>
        <v>0</v>
      </c>
      <c r="EY62" s="46" t="n">
        <f aca="false">+IF(OR(COUNTIF($H17:$AB17,EY$48)&gt;0,COUNTIF($DU62:$DW62,EY$48)&gt;0),IF(COUNTIF($AP17:$BD17,EY$48)&gt;0,EY61+1,0),+EY61)</f>
        <v>0</v>
      </c>
      <c r="EZ62" s="46" t="n">
        <f aca="false">+IF(OR(COUNTIF($H17:$AB17,EZ$48)&gt;0,COUNTIF($DU62:$DW62,EZ$48)&gt;0),IF(COUNTIF($AP17:$BD17,EZ$48)&gt;0,EZ61+1,0),+EZ61)</f>
        <v>0</v>
      </c>
      <c r="FA62" s="46" t="n">
        <f aca="false">+IF(OR(COUNTIF($H17:$AB17,FA$48)&gt;0,COUNTIF($DU62:$DW62,FA$48)&gt;0),IF(COUNTIF($AP17:$BD17,FA$48)&gt;0,FA61+1,0),+FA61)</f>
        <v>5</v>
      </c>
      <c r="FB62" s="46" t="n">
        <f aca="false">+IF(OR(COUNTIF($H17:$AB17,FB$48)&gt;0,COUNTIF($DU62:$DW62,FB$48)&gt;0),IF(COUNTIF($AP17:$BD17,FB$48)&gt;0,FB61+1,0),+FB61)</f>
        <v>0</v>
      </c>
      <c r="FC62" s="46" t="n">
        <f aca="false">+IF(OR(COUNTIF($H17:$AB17,FC$48)&gt;0,COUNTIF($DU62:$DW62,FC$48)&gt;0),IF(COUNTIF($AP17:$BD17,FC$48)&gt;0,FC61+1,0),+FC61)</f>
        <v>0</v>
      </c>
      <c r="FD62" s="46" t="n">
        <f aca="false">+IF(OR(COUNTIF($H17:$AB17,FD$48)&gt;0,COUNTIF($DU62:$DW62,FD$48)&gt;0),IF(COUNTIF($AP17:$BD17,FD$48)&gt;0,FD61+1,0),+FD61)</f>
        <v>0</v>
      </c>
      <c r="FE62" s="46" t="n">
        <f aca="false">+IF(OR(COUNTIF($H17:$AB17,FE$48)&gt;0,COUNTIF($DU62:$DW62,FE$48)&gt;0),IF(COUNTIF($AP17:$BD17,FE$48)&gt;0,FE61+1,0),+FE61)</f>
        <v>0</v>
      </c>
      <c r="FF62" s="46" t="n">
        <f aca="false">+IF(OR(COUNTIF($H17:$AB17,FF$48)&gt;0,COUNTIF($DU62:$DW62,FF$48)&gt;0),IF(COUNTIF($AP17:$BD17,FF$48)&gt;0,FF61+1,0),+FF61)</f>
        <v>0</v>
      </c>
      <c r="FG62" s="46" t="n">
        <f aca="false">+IF(OR(COUNTIF($H17:$AB17,FG$48)&gt;0,COUNTIF($DU62:$DW62,FG$48)&gt;0),IF(COUNTIF($AP17:$BD17,FG$48)&gt;0,FG61+1,0),+FG61)</f>
        <v>0</v>
      </c>
      <c r="FH62" s="46" t="n">
        <f aca="false">+IF(OR(COUNTIF($H17:$AB17,FH$48)&gt;0,COUNTIF($DU62:$DW62,FH$48)&gt;0),IF(COUNTIF($AP17:$BD17,FH$48)&gt;0,FH61+1,0),+FH61)</f>
        <v>0</v>
      </c>
      <c r="FI62" s="46" t="n">
        <f aca="false">+IF(OR(COUNTIF($H17:$AB17,FI$48)&gt;0,COUNTIF($DU62:$DW62,FI$48)&gt;0),IF(COUNTIF($AP17:$BD17,FI$48)&gt;0,FI61+1,0),+FI61)</f>
        <v>0</v>
      </c>
      <c r="FJ62" s="46" t="n">
        <f aca="false">+IF(OR(COUNTIF($H17:$AB17,FJ$48)&gt;0,COUNTIF($DU62:$DW62,FJ$48)&gt;0),IF(COUNTIF($AP17:$BD17,FJ$48)&gt;0,FJ61+1,0),+FJ61)</f>
        <v>0</v>
      </c>
      <c r="FK62" s="46" t="n">
        <f aca="false">+IF(OR(COUNTIF($H17:$AB17,FK$48)&gt;0,COUNTIF($DU62:$DW62,FK$48)&gt;0),IF(COUNTIF($AP17:$BD17,FK$48)&gt;0,FK61+1,0),+FK61)</f>
        <v>7</v>
      </c>
      <c r="FL62" s="46" t="n">
        <f aca="false">+IF(OR(COUNTIF($H17:$AB17,FL$48)&gt;0,COUNTIF($DU62:$DW62,FL$48)&gt;0),IF(COUNTIF($AP17:$BD17,FL$48)&gt;0,FL61+1,0),+FL61)</f>
        <v>0</v>
      </c>
      <c r="FM62" s="46" t="n">
        <f aca="false">+IF(OR(COUNTIF($H17:$AB17,FM$48)&gt;0,COUNTIF($DU62:$DW62,FM$48)&gt;0),IF(COUNTIF($AP17:$BD17,FM$48)&gt;0,FM61+1,0),+FM61)</f>
        <v>0</v>
      </c>
      <c r="FN62" s="46" t="n">
        <f aca="false">+IF(OR(COUNTIF($H17:$AB17,FN$48)&gt;0,COUNTIF($DU62:$DW62,FN$48)&gt;0),IF(COUNTIF($AP17:$BD17,FN$48)&gt;0,FN61+1,0),+FN61)</f>
        <v>0</v>
      </c>
      <c r="FO62" s="46" t="n">
        <f aca="false">+IF(OR(COUNTIF($H17:$AB17,FO$48)&gt;0,COUNTIF($DU62:$DW62,FO$48)&gt;0),IF(COUNTIF($AP17:$BD17,FO$48)&gt;0,FO61+1,0),+FO61)</f>
        <v>0</v>
      </c>
      <c r="FP62" s="46" t="n">
        <f aca="false">+IF(OR(COUNTIF($H17:$AB17,FP$48)&gt;0,COUNTIF($DU62:$DW62,FP$48)&gt;0),IF(COUNTIF($AP17:$BD17,FP$48)&gt;0,FP61+1,0),+FP61)</f>
        <v>0</v>
      </c>
      <c r="FQ62" s="46" t="n">
        <f aca="false">+IF(OR(COUNTIF($H17:$AB17,FQ$48)&gt;0,COUNTIF($DU62:$DW62,FQ$48)&gt;0),IF(COUNTIF($AP17:$BD17,FQ$48)&gt;0,FQ61+1,0),+FQ61)</f>
        <v>0</v>
      </c>
      <c r="FR62" s="46" t="n">
        <f aca="false">+IF(OR(COUNTIF($H17:$AB17,FR$48)&gt;0,COUNTIF($DU62:$DW62,FR$48)&gt;0),IF(COUNTIF($AP17:$BD17,FR$48)&gt;0,FR61+1,0),+FR61)</f>
        <v>0</v>
      </c>
      <c r="FS62" s="46" t="n">
        <f aca="false">+IF(F17&gt;0,FS61+1,0)</f>
        <v>14</v>
      </c>
      <c r="FT62" s="123" t="n">
        <f aca="false">+IF(FS62=1,+A17,IF(FS62=0,"",+FT61))</f>
        <v>37506</v>
      </c>
      <c r="FU62" s="123" t="n">
        <f aca="false">+IF(FS62=1,+A17,IF(FS62&gt;1,+A17,""))</f>
        <v>37646</v>
      </c>
      <c r="FV62" s="123" t="str">
        <f aca="false">+IF(AND(FS62=(MAX(FS$49:FS$88)),FV61=""),+FT62,IF(FV61="","",+FV61))</f>
        <v/>
      </c>
      <c r="FW62" s="123" t="str">
        <f aca="false">+IF(AND(FS62=(MAX(FS$49:FS$88)),FW61=""),+FU62,IF(FW61="","",+FW61))</f>
        <v/>
      </c>
      <c r="FX62" s="46" t="n">
        <f aca="false">+IF(F17="",0,IF(G17=0,FX61+1,0))</f>
        <v>0</v>
      </c>
      <c r="FY62" s="123" t="str">
        <f aca="false">+IF(FX62=1,+A17,IF(FX62=0,"",+FY61))</f>
        <v/>
      </c>
      <c r="FZ62" s="123" t="str">
        <f aca="false">+IF(FX62=1,+A17,IF(FX62&gt;1,+A17,""))</f>
        <v/>
      </c>
      <c r="GA62" s="123" t="n">
        <f aca="false">+IF(AND(FX62=(MAX(FX$49:FX$88)),GA61=""),+FY62,IF(GA61="","",+GA61))</f>
        <v>37632</v>
      </c>
      <c r="GB62" s="123" t="n">
        <f aca="false">+IF(AND(FX62=(MAX(FX$49:FX$88)),GB61=""),+FZ62,IF(GB61="","",+GB61))</f>
        <v>37639</v>
      </c>
      <c r="GC62" s="46" t="n">
        <f aca="false">+IF(F17="",+GC61,IF(G17=0,GC61+1,GC61))</f>
        <v>4</v>
      </c>
    </row>
    <row r="63" customFormat="false" ht="11.25" hidden="true" customHeight="false" outlineLevel="0" collapsed="false">
      <c r="A63" s="46" t="n">
        <f aca="false">IF(AND($D18="L",$B18="H"),IF($E18=A$48,+A62+1,+A62),+A62)</f>
        <v>5</v>
      </c>
      <c r="B63" s="46" t="n">
        <f aca="false">IF(AND($D18="L",$B18="H"),IF($E18=B$48,+B62+1,+B62),+B62)</f>
        <v>1</v>
      </c>
      <c r="C63" s="46" t="n">
        <f aca="false">IF(AND($D18="L",$B18="H"),IF($E18=C$48,+C62+1,+C62),+C62)</f>
        <v>0</v>
      </c>
      <c r="D63" s="122" t="n">
        <f aca="false">IF(AND($D18="L",$B18="H"),+D62+F18,+D62)</f>
        <v>30</v>
      </c>
      <c r="E63" s="122" t="n">
        <f aca="false">IF(AND($D18="L",$B18="H"),+E62+G18,+E62)</f>
        <v>7</v>
      </c>
      <c r="F63" s="2"/>
      <c r="G63" s="46" t="n">
        <f aca="false">IF(AND($D18="L",$B18="A"),IF($E18=G$48,+G62+1,+G62),+G62)</f>
        <v>2</v>
      </c>
      <c r="H63" s="46" t="n">
        <f aca="false">IF(AND($D18="L",$B18="A"),IF($E18=H$48,+H62+1,+H62),+H62)</f>
        <v>0</v>
      </c>
      <c r="I63" s="46" t="n">
        <f aca="false">IF(AND($D18="L",$B18="A"),IF($E18=I$48,+I62+1,+I62),+I62)</f>
        <v>1</v>
      </c>
      <c r="J63" s="122" t="n">
        <f aca="false">IF(AND($D18="L",$B18="A"),+J62+F18,+J62)</f>
        <v>10</v>
      </c>
      <c r="K63" s="122" t="n">
        <f aca="false">IF(AND($D18="L",$B18="A"),+K62+G18,+K62)</f>
        <v>6</v>
      </c>
      <c r="M63" s="46" t="n">
        <f aca="false">IF(AND(NOT($D18="L"),$B18="H"),IF($E18=M$48,+M62+1,+M62),+M62)</f>
        <v>2</v>
      </c>
      <c r="N63" s="46" t="n">
        <f aca="false">IF(AND(NOT($D18="L"),$B18="H"),IF($E18=N$48,+N62+1,+N62),+N62)</f>
        <v>0</v>
      </c>
      <c r="O63" s="46" t="n">
        <f aca="false">IF(AND(NOT($D18="L"),$B18="H"),IF($E18=O$48,+O62+1,+O62),+O62)</f>
        <v>1</v>
      </c>
      <c r="P63" s="122" t="n">
        <f aca="false">IF(AND(NOT($D18="L"),$B18="H"),+P62+F18,+P62)</f>
        <v>16</v>
      </c>
      <c r="Q63" s="122" t="n">
        <f aca="false">IF(AND(NOT($D18="L"),$B18="H"),+Q62+G18,+Q62)</f>
        <v>4</v>
      </c>
      <c r="S63" s="46" t="n">
        <f aca="false">IF(AND(NOT($D18="L"),$B18="A"),IF($E18=S$48,+S62+1,+S62),+S62)</f>
        <v>3</v>
      </c>
      <c r="T63" s="46" t="n">
        <f aca="false">IF(AND(NOT($D18="L"),$B18="A"),IF($E18=T$48,+T62+1,+T62),+T62)</f>
        <v>0</v>
      </c>
      <c r="U63" s="46" t="n">
        <f aca="false">IF(AND(NOT($D18="L"),$B18="A"),IF($E18=U$48,+U62+1,+U62),+U62)</f>
        <v>0</v>
      </c>
      <c r="V63" s="122" t="n">
        <f aca="false">IF(AND(NOT($D18="L"),$B18="A"),+V62+F18,+V62)</f>
        <v>13</v>
      </c>
      <c r="W63" s="122" t="n">
        <f aca="false">IF(AND(NOT($D18="L"),$B18="A"),+W62+G18,+W62)</f>
        <v>5</v>
      </c>
      <c r="Y63" s="46" t="n">
        <f aca="false">IF(AND(NOT($D18="L"),$B18="N"),IF($E18=Y$48,+Y62+1,+Y62),+Y62)</f>
        <v>0</v>
      </c>
      <c r="Z63" s="46" t="n">
        <f aca="false">IF(AND(NOT($D18="L"),$B18="N"),IF($E18=Z$48,+Z62+1,+Z62),+Z62)</f>
        <v>0</v>
      </c>
      <c r="AA63" s="46" t="n">
        <f aca="false">IF(AND(NOT($D18="L"),$B18="N"),IF($E18=AA$48,+AA62+1,+AA62),+AA62)</f>
        <v>0</v>
      </c>
      <c r="AB63" s="122" t="n">
        <f aca="false">IF(AND(NOT($D18="L"),$B18="N"),+AB62+F18,+AB62)</f>
        <v>0</v>
      </c>
      <c r="AC63" s="122" t="n">
        <f aca="false">IF(AND(NOT($D18="L"),$B18="N"),+AC62+G18,+AC62)</f>
        <v>0</v>
      </c>
      <c r="AE63" s="2" t="n">
        <f aca="false">+IF(AND(E17="W",E18="W"),+AE62+1,IF(E18="W",1,0))</f>
        <v>6</v>
      </c>
      <c r="AF63" s="123" t="n">
        <f aca="false">+IF(AE63=1,+A18,IF(AE63=0,"",+AF62))</f>
        <v>37604</v>
      </c>
      <c r="AG63" s="123" t="n">
        <f aca="false">+IF(AE63=1,+A18,IF(AE63&gt;1,+A18,""))</f>
        <v>37660</v>
      </c>
      <c r="AH63" s="123" t="str">
        <f aca="false">+IF(AND(AE63=(MAX(AE63:AE88)),AH62=""),+AF63,IF(AH62="","",+AH62))</f>
        <v/>
      </c>
      <c r="AI63" s="123" t="str">
        <f aca="false">+IF(AND(AE63=(MAX(AE63:AE88)),AI62=""),+AG63,IF(AI62="","",+AI62))</f>
        <v/>
      </c>
      <c r="AJ63" s="2" t="n">
        <f aca="false">+IF(AND(E17="d",E18="d"),+AJ62+1,IF(E18="d",1,0))</f>
        <v>0</v>
      </c>
      <c r="AK63" s="123" t="str">
        <f aca="false">+IF(AJ63=1,+$A18,IF(AJ63=0,"",+AK62))</f>
        <v/>
      </c>
      <c r="AL63" s="123" t="str">
        <f aca="false">+IF(AJ63=1,+$A18,IF(AJ63&gt;1,+$A18,""))</f>
        <v/>
      </c>
      <c r="AM63" s="123" t="n">
        <f aca="false">+IF(AND(AJ63=(MAX(AJ63:AJ88)),AM62=""),+AK63,IF(AM62="","",+AM62))</f>
        <v>37548</v>
      </c>
      <c r="AN63" s="123" t="n">
        <f aca="false">+IF(AND(AJ63=(MAX(AJ63:AJ88)),AN62=""),+AL63,IF(AN62="","",+AN62))</f>
        <v>37548</v>
      </c>
      <c r="AO63" s="2" t="n">
        <f aca="false">+IF(AND(E17="l",E18="l"),+AO62+1,IF(E18="l",1,0))</f>
        <v>0</v>
      </c>
      <c r="AP63" s="123" t="str">
        <f aca="false">+IF(AO63=1,+$A18,IF(AO63=0,"",+AP62))</f>
        <v/>
      </c>
      <c r="AQ63" s="123" t="str">
        <f aca="false">+IF(AO63=1,+$A18,IF(AO63&gt;1,+$A18,""))</f>
        <v/>
      </c>
      <c r="AR63" s="123" t="n">
        <f aca="false">+IF(AND(AO63=(MAX(AO63:AO88)),AR62=""),+AP63,IF(AR62="","",+AR62))</f>
        <v>37534</v>
      </c>
      <c r="AS63" s="123" t="n">
        <f aca="false">+IF(AND(AO63=(MAX(AO63:AO88)),AS62=""),+AQ63,IF(AS62="","",+AS62))</f>
        <v>37534</v>
      </c>
      <c r="AT63" s="2" t="n">
        <f aca="false">+IF(OR(E18="w",E18="d"),+AT62+1,0)</f>
        <v>6</v>
      </c>
      <c r="AU63" s="123" t="n">
        <f aca="false">+IF(AT63=1,+$A18,IF(AT63=0,"",+AU62))</f>
        <v>37604</v>
      </c>
      <c r="AV63" s="123" t="n">
        <f aca="false">+IF(AT63=1,+$A18,IF(AT63&gt;1,+$A18,""))</f>
        <v>37660</v>
      </c>
      <c r="AW63" s="123" t="str">
        <f aca="false">+IF(AND(AT63=(MAX(AT63:AT88)),AW62=""),+AU63,IF(AW62="","",+AW62))</f>
        <v/>
      </c>
      <c r="AX63" s="123" t="str">
        <f aca="false">+IF(AND(AT63=(MAX(AT63:AT88)),AX62=""),+AV63,IF(AX62="","",+AX62))</f>
        <v/>
      </c>
      <c r="AY63" s="2" t="n">
        <f aca="false">+IF(OR(E18="l",E18="d"),+AY62+1,0)</f>
        <v>0</v>
      </c>
      <c r="AZ63" s="123" t="str">
        <f aca="false">+IF(AY63=1,+$A18,IF(AY63=0,"",+AZ62))</f>
        <v/>
      </c>
      <c r="BA63" s="123" t="str">
        <f aca="false">+IF(AY63=1,+$A18,IF(AY63&gt;1,+$A18,""))</f>
        <v/>
      </c>
      <c r="BB63" s="123" t="n">
        <f aca="false">+IF(AND(AY63=(MAX(AY63:AY88)),BB62=""),+AZ63,IF(BB62="","",+BB62))</f>
        <v>37534</v>
      </c>
      <c r="BC63" s="123" t="n">
        <f aca="false">+IF(AND(AY63=(MAX(AY63:AY88)),BC62=""),+BA63,IF(BC62="","",+BC62))</f>
        <v>37534</v>
      </c>
      <c r="BE63" s="124" t="n">
        <f aca="false">+F18-G18</f>
        <v>2</v>
      </c>
      <c r="BF63" s="1" t="n">
        <f aca="false">+IF(OR($BE63&gt;(MAX($BE$49:$BE62)),(AND($BE63=(MAX($BE$49:$BE62)),$F18&gt;$BJ62))),+A18,BF62)</f>
        <v>37562</v>
      </c>
      <c r="BG63" s="1" t="str">
        <f aca="false">+IF(OR($BE63&gt;(MAX($BE$49:$BE62)),(AND($BE63=(MAX($BE$49:$BE62)),$F18&gt;$BJ62))),+B18,BG62)</f>
        <v>H</v>
      </c>
      <c r="BH63" s="1" t="str">
        <f aca="false">+IF(OR($BE63&gt;(MAX($BE$49:$BE62)),(AND($BE63=(MAX($BE$49:$BE62)),$F18&gt;$BJ62))),+C18,BH62)</f>
        <v>Hartfield 2nd</v>
      </c>
      <c r="BI63" s="1" t="str">
        <f aca="false">+IF(OR($BE63&gt;(MAX($BE$49:$BE62)),(AND($BE63=(MAX($BE$49:$BE62)),$F18&gt;$BJ62))),+D18,BI62)</f>
        <v>L</v>
      </c>
      <c r="BJ63" s="126" t="n">
        <f aca="false">+IF(OR($BE63&gt;(MAX($BE$49:$BE62)),(AND($BE63=(MAX($BE$49:$BE62)),$F18&gt;$BJ62))),+F18,BJ62)</f>
        <v>12</v>
      </c>
      <c r="BK63" s="126" t="n">
        <f aca="false">+IF(OR($BE63&gt;(MAX($BE$49:$BE62)),(AND($BE63=(MAX($BE$49:$BE62)),$F18&gt;$BJ62))),+G18,BK62)</f>
        <v>0</v>
      </c>
      <c r="BM63" s="1" t="n">
        <f aca="false">+IF($BE63&lt;(MIN($BE$49:$BE62)),+A18,BM62)</f>
        <v>37534</v>
      </c>
      <c r="BN63" s="1" t="str">
        <f aca="false">+IF($BE63&lt;(MIN($BE$49:$BE62)),+B18,BN62)</f>
        <v>H</v>
      </c>
      <c r="BO63" s="1" t="str">
        <f aca="false">+IF($BE63&lt;(MIN($BE$49:$BE62)),+C18,BO62)</f>
        <v>East Grinstead Utd 3rd (D2)</v>
      </c>
      <c r="BP63" s="1" t="str">
        <f aca="false">+IF($BE63&lt;(MIN($BE$49:$BE62)),+D18,BP62)</f>
        <v>JCC1</v>
      </c>
      <c r="BQ63" s="126" t="n">
        <f aca="false">+IF($BE63&lt;(MIN($BE$49:$BE62)),+F18,BQ62)</f>
        <v>3</v>
      </c>
      <c r="BR63" s="126" t="n">
        <f aca="false">+IF($BE63&lt;(MIN($BE$49:$BE62)),+G18,BR62)</f>
        <v>4</v>
      </c>
      <c r="BT63" s="2" t="n">
        <f aca="false">+IF(AND(E18="W",D18="l"),+BT62+1,IF(NOT(D18="l"),+BT62,0))</f>
        <v>2</v>
      </c>
      <c r="BU63" s="123" t="n">
        <f aca="false">+IF(AND(BT63=1,D18="l"),+A18,IF(BT63=0,"",+BU62))</f>
        <v>37611</v>
      </c>
      <c r="BV63" s="123" t="n">
        <f aca="false">+IF(AND(BT63=1,D18="l"),+A18,IF(BT63&gt;BT62,+A18,IF(BT63=BT62,+BV62,"")))</f>
        <v>37646</v>
      </c>
      <c r="BW63" s="123" t="str">
        <f aca="false">+IF(AND(BT63=(MAX(BT63:BT88)),BW62=""),+BU63,IF(BW62="","",+BW62))</f>
        <v/>
      </c>
      <c r="BX63" s="123" t="str">
        <f aca="false">+IF(AND(BT63=(MAX(BT63:BT88)),BX62=""),+BV63,IF(BX62="","",+BX62))</f>
        <v/>
      </c>
      <c r="BY63" s="2" t="n">
        <f aca="false">+IF(AND(E18="d",D18="l"),+BY62+1,IF(NOT(D18="l"),+BY62,0))</f>
        <v>0</v>
      </c>
      <c r="BZ63" s="123" t="str">
        <f aca="false">+IF(AND(BY63=1,D18="l"),+A18,IF(BY63=0,"",+BZ62))</f>
        <v/>
      </c>
      <c r="CA63" s="123" t="str">
        <f aca="false">+IF(AND(BY63=1,D18="l"),+A18,IF(BY63&gt;BY62,+A18,IF(BY63=BY62,+CA62,"")))</f>
        <v/>
      </c>
      <c r="CB63" s="123" t="n">
        <f aca="false">+IF(AND(BY63=(MAX(BY63:BY88)),CB62=""),+BZ63,IF(CB62="","",+CB62))</f>
        <v>37548</v>
      </c>
      <c r="CC63" s="123" t="n">
        <f aca="false">+IF(AND(BY63=(MAX(BY63:BY88)),CC62=""),+CA63,IF(CC62="","",+CC62))</f>
        <v>37548</v>
      </c>
      <c r="CD63" s="2" t="n">
        <f aca="false">+IF(AND(E18="l",D18="l"),+CD62+1,IF(NOT(D18="l"),+CD62,0))</f>
        <v>0</v>
      </c>
      <c r="CE63" s="123" t="str">
        <f aca="false">+IF(AND(CD63=1,D18="l"),+A18,IF(CD63=0,"",+CE62))</f>
        <v/>
      </c>
      <c r="CF63" s="123" t="str">
        <f aca="false">+IF(AND(CD63=1,D18="l"),+A18,IF(CD63&gt;CD62,+A18,IF(CD63=CD62,+CF62,"")))</f>
        <v/>
      </c>
      <c r="CG63" s="123" t="n">
        <f aca="false">+IF(AND(CD63=(MAX(CD63:CD88)),CG62=""),+CE63,IF(CG62="","",+CG62))</f>
        <v>37576</v>
      </c>
      <c r="CH63" s="123" t="n">
        <f aca="false">+IF(AND(CD63=(MAX(CD63:CD88)),CH62=""),+CF63,IF(CH62="","",+CH62))</f>
        <v>37576</v>
      </c>
      <c r="CI63" s="2" t="n">
        <f aca="false">+IF(AND(OR(E18="w",E18="d"),D18="l"),+CI62+1,IF(NOT(D18="l"),+CI62,0))</f>
        <v>2</v>
      </c>
      <c r="CJ63" s="123" t="n">
        <f aca="false">+IF(AND(CI63=1,D18="l"),+A18,IF(CI63=0,"",+CJ62))</f>
        <v>37611</v>
      </c>
      <c r="CK63" s="123" t="n">
        <f aca="false">+IF(AND(CI63=1,D18="l"),+A18,IF(CI63&gt;CI62,+A18,IF(CI63=CI62,+CK62,"")))</f>
        <v>37646</v>
      </c>
      <c r="CL63" s="123" t="str">
        <f aca="false">+IF(AND(CI63=(MAX(CI63:CI88)),CL62=""),+CJ63,IF(CL62="","",+CL62))</f>
        <v/>
      </c>
      <c r="CM63" s="123" t="str">
        <f aca="false">+IF(AND(CI63=(MAX(CI63:CI88)),CM62=""),+CK63,IF(CM62="","",+CM62))</f>
        <v/>
      </c>
      <c r="CN63" s="2" t="n">
        <f aca="false">+IF(AND(OR(E18="l",E18="d"),D18="l"),+CN62+1,IF(NOT(D18="l"),+CN62,0))</f>
        <v>0</v>
      </c>
      <c r="CO63" s="123" t="str">
        <f aca="false">+IF(AND(CN63=1,D18="l"),+A18,IF(CN63=0,"",+CO62))</f>
        <v/>
      </c>
      <c r="CP63" s="123" t="str">
        <f aca="false">+IF(AND(CN63=1,D18="l"),+A18,IF(CN63&gt;CN62,+A18,IF(CN63=CN62,+CP62,"")))</f>
        <v/>
      </c>
      <c r="CQ63" s="123" t="n">
        <f aca="false">+IF(AND(CN63=(MAX(CN63:CN88)),CQ62=""),+CO63,IF(CQ62="","",+CQ62))</f>
        <v>37548</v>
      </c>
      <c r="CR63" s="123" t="n">
        <f aca="false">+IF(AND(CN63=(MAX(CN63:CN88)),CR62=""),+CP63,IF(CR62="","",+CR62))</f>
        <v>37548</v>
      </c>
      <c r="CT63" s="124" t="n">
        <f aca="false">IF(D18="l",F18-G18,0)</f>
        <v>0</v>
      </c>
      <c r="CU63" s="1" t="n">
        <f aca="false">+IF($CT63&gt;(MAX($CT$49:$CT62)),+A18,CU62)</f>
        <v>37562</v>
      </c>
      <c r="CV63" s="1" t="str">
        <f aca="false">+IF($CT63&gt;(MAX($CT$49:$CT62)),+B18,CV62)</f>
        <v>H</v>
      </c>
      <c r="CW63" s="1" t="str">
        <f aca="false">+IF($CT63&gt;(MAX($CT$49:$CT62)),+C18,CW62)</f>
        <v>Hartfield 2nd</v>
      </c>
      <c r="CX63" s="7" t="n">
        <f aca="false">+IF($CT63&gt;(MAX($CT$49:$CT62)),+F18,CX62)</f>
        <v>12</v>
      </c>
      <c r="CY63" s="7" t="n">
        <f aca="false">+IF($CT63&gt;(MAX($CT$49:$CT62)),+G18,CY62)</f>
        <v>0</v>
      </c>
      <c r="CZ63" s="2"/>
      <c r="DA63" s="1" t="n">
        <f aca="false">+IF($CT63&lt;(MIN($CT$49:$CT62)),+A18,DA62)</f>
        <v>37576</v>
      </c>
      <c r="DB63" s="1" t="str">
        <f aca="false">+IF($CT63&lt;(MIN($CT$49:$CT62)),+B18,DB62)</f>
        <v>A</v>
      </c>
      <c r="DC63" s="1" t="str">
        <f aca="false">+IF($CT63&lt;(MIN($CT$49:$CT62)),+C18,DC62)</f>
        <v>Maresfield Village 3rd</v>
      </c>
      <c r="DD63" s="126" t="n">
        <f aca="false">+IF($CT63&lt;(MIN($CT$49:$CT62)),+F18,DD62)</f>
        <v>4</v>
      </c>
      <c r="DE63" s="126" t="n">
        <f aca="false">+IF($CT63&lt;(MIN($CT$49:$CT62)),+G18,DE62)</f>
        <v>5</v>
      </c>
      <c r="DG63" s="46" t="n">
        <f aca="false">+F18+G18</f>
        <v>6</v>
      </c>
      <c r="DH63" s="1" t="n">
        <f aca="false">+IF(NOT($DG63&gt;MAX($DG$49:$DG62)),DH62,A18)</f>
        <v>37562</v>
      </c>
      <c r="DI63" s="1" t="str">
        <f aca="false">+IF(NOT($DG63&gt;MAX($DG$49:$DG62)),DI62,B18)</f>
        <v>H</v>
      </c>
      <c r="DJ63" s="1" t="str">
        <f aca="false">+IF(NOT($DG63&gt;MAX($DG$49:$DG62)),DJ62,C18)</f>
        <v>Hartfield 2nd</v>
      </c>
      <c r="DK63" s="1" t="str">
        <f aca="false">+IF(NOT($DG63&gt;MAX($DG$49:$DG62)),DK62,D18)</f>
        <v>L</v>
      </c>
      <c r="DL63" s="5" t="n">
        <f aca="false">+IF(NOT($DG63&gt;MAX($DG$49:$DG62)),DL62,F18)</f>
        <v>12</v>
      </c>
      <c r="DM63" s="5" t="n">
        <f aca="false">+IF(NOT($DG63&gt;MAX($DG$49:$DG62)),DM62,G18)</f>
        <v>0</v>
      </c>
      <c r="DN63" s="46" t="n">
        <f aca="false">+IF(D18="l",+F18+G18,0)</f>
        <v>0</v>
      </c>
      <c r="DO63" s="1" t="n">
        <f aca="false">+IF(NOT($DN63&gt;MAX($DN$49:$DN62)),DO62,A18)</f>
        <v>37562</v>
      </c>
      <c r="DP63" s="1" t="str">
        <f aca="false">+IF(NOT($DN63&gt;MAX($DN$49:$DN62)),DP62,B18)</f>
        <v>H</v>
      </c>
      <c r="DQ63" s="1" t="str">
        <f aca="false">+IF(NOT($DN63&gt;MAX($DN$49:$DN62)),DQ62,C18)</f>
        <v>Hartfield 2nd</v>
      </c>
      <c r="DR63" s="5" t="n">
        <f aca="false">+IF(NOT($DN63&gt;MAX($DN$49:$DN62)),DR62,F18)</f>
        <v>12</v>
      </c>
      <c r="DS63" s="5" t="n">
        <f aca="false">+IF(NOT($DN63&gt;MAX($DN$49:$DN62)),DS62,G18)</f>
        <v>0</v>
      </c>
      <c r="DU63" s="46" t="str">
        <f aca="false">+IF(AE18="","",+AD18)</f>
        <v>Nickols, J</v>
      </c>
      <c r="DV63" s="46" t="str">
        <f aca="false">+IF(AH18="","",+AG18)</f>
        <v/>
      </c>
      <c r="DW63" s="46" t="str">
        <f aca="false">+IF(AK18="","",+AJ18)</f>
        <v/>
      </c>
      <c r="DX63" s="46"/>
      <c r="DY63" s="46" t="n">
        <f aca="false">+COUNTIF($AP18:$BD18,DY$48)</f>
        <v>0</v>
      </c>
      <c r="DZ63" s="46" t="n">
        <f aca="false">+COUNTIF($AP18:$BD18,DZ$48)</f>
        <v>2</v>
      </c>
      <c r="EA63" s="46" t="n">
        <f aca="false">+COUNTIF($AP18:$BD18,EA$48)</f>
        <v>0</v>
      </c>
      <c r="EB63" s="46" t="n">
        <f aca="false">+COUNTIF($AP18:$BD18,EB$48)</f>
        <v>0</v>
      </c>
      <c r="EC63" s="46" t="n">
        <f aca="false">+COUNTIF($AP18:$BD18,EC$48)</f>
        <v>0</v>
      </c>
      <c r="ED63" s="46" t="n">
        <f aca="false">+COUNTIF($AP18:$BD18,ED$48)</f>
        <v>0</v>
      </c>
      <c r="EE63" s="46" t="n">
        <f aca="false">+COUNTIF($AP18:$BD18,EE$48)</f>
        <v>0</v>
      </c>
      <c r="EF63" s="46" t="n">
        <f aca="false">+COUNTIF($AP18:$BD18,EF$48)</f>
        <v>0</v>
      </c>
      <c r="EG63" s="46" t="n">
        <f aca="false">+COUNTIF($AP18:$BD18,EG$48)</f>
        <v>1</v>
      </c>
      <c r="EH63" s="46" t="n">
        <f aca="false">+COUNTIF($AP18:$BD18,EH$48)</f>
        <v>0</v>
      </c>
      <c r="EI63" s="46" t="n">
        <f aca="false">+COUNTIF($AP18:$BD18,EI$48)</f>
        <v>0</v>
      </c>
      <c r="EJ63" s="46" t="n">
        <f aca="false">+COUNTIF($AP18:$BD18,EJ$48)</f>
        <v>0</v>
      </c>
      <c r="EK63" s="46" t="n">
        <f aca="false">+COUNTIF($AP18:$BD18,EK$48)</f>
        <v>0</v>
      </c>
      <c r="EL63" s="46" t="n">
        <f aca="false">+COUNTIF($AP18:$BD18,EL$48)</f>
        <v>0</v>
      </c>
      <c r="EM63" s="46" t="n">
        <f aca="false">+COUNTIF($AP18:$BD18,EM$48)</f>
        <v>0</v>
      </c>
      <c r="EN63" s="46" t="n">
        <f aca="false">+COUNTIF($AP18:$BD18,EN$48)</f>
        <v>0</v>
      </c>
      <c r="EO63" s="46" t="n">
        <f aca="false">+COUNTIF($AP18:$BD18,EO$48)</f>
        <v>0</v>
      </c>
      <c r="EP63" s="46" t="n">
        <f aca="false">+COUNTIF($AP18:$BD18,EP$48)</f>
        <v>0</v>
      </c>
      <c r="EQ63" s="46" t="n">
        <f aca="false">+COUNTIF($AP18:$BD18,EQ$48)</f>
        <v>0</v>
      </c>
      <c r="ER63" s="46" t="n">
        <f aca="false">+COUNTIF($AP18:$BD18,ER$48)</f>
        <v>0</v>
      </c>
      <c r="ES63" s="46" t="n">
        <f aca="false">+COUNTIF($AP18:$BD18,ES$48)</f>
        <v>0</v>
      </c>
      <c r="ET63" s="46" t="n">
        <f aca="false">+COUNTIF($AP18:$BD18,ET$48)</f>
        <v>0</v>
      </c>
      <c r="EU63" s="46" t="n">
        <f aca="false">+COUNTIF($AP18:$BD18,EU$48)</f>
        <v>0</v>
      </c>
      <c r="EV63" s="46" t="n">
        <f aca="false">+IF(OR(COUNTIF($H18:$AB18,EV$48)&gt;0,COUNTIF($DU63:$DW63,EV$48)&gt;0),IF(COUNTIF($AP18:$BD18,EV$48)&gt;0,EV62+1,0),+EV62)</f>
        <v>0</v>
      </c>
      <c r="EW63" s="46" t="n">
        <f aca="false">+IF(OR(COUNTIF($H18:$AB18,EW$48)&gt;0,COUNTIF($DU63:$DW63,EW$48)&gt;0),IF(COUNTIF($AP18:$BD18,EW$48)&gt;0,EW62+1,0),+EW62)</f>
        <v>1</v>
      </c>
      <c r="EX63" s="46" t="n">
        <f aca="false">+IF(OR(COUNTIF($H18:$AB18,EX$48)&gt;0,COUNTIF($DU63:$DW63,EX$48)&gt;0),IF(COUNTIF($AP18:$BD18,EX$48)&gt;0,EX62+1,0),+EX62)</f>
        <v>0</v>
      </c>
      <c r="EY63" s="46" t="n">
        <f aca="false">+IF(OR(COUNTIF($H18:$AB18,EY$48)&gt;0,COUNTIF($DU63:$DW63,EY$48)&gt;0),IF(COUNTIF($AP18:$BD18,EY$48)&gt;0,EY62+1,0),+EY62)</f>
        <v>0</v>
      </c>
      <c r="EZ63" s="46" t="n">
        <f aca="false">+IF(OR(COUNTIF($H18:$AB18,EZ$48)&gt;0,COUNTIF($DU63:$DW63,EZ$48)&gt;0),IF(COUNTIF($AP18:$BD18,EZ$48)&gt;0,EZ62+1,0),+EZ62)</f>
        <v>0</v>
      </c>
      <c r="FA63" s="46" t="n">
        <f aca="false">+IF(OR(COUNTIF($H18:$AB18,FA$48)&gt;0,COUNTIF($DU63:$DW63,FA$48)&gt;0),IF(COUNTIF($AP18:$BD18,FA$48)&gt;0,FA62+1,0),+FA62)</f>
        <v>0</v>
      </c>
      <c r="FB63" s="46" t="n">
        <f aca="false">+IF(OR(COUNTIF($H18:$AB18,FB$48)&gt;0,COUNTIF($DU63:$DW63,FB$48)&gt;0),IF(COUNTIF($AP18:$BD18,FB$48)&gt;0,FB62+1,0),+FB62)</f>
        <v>0</v>
      </c>
      <c r="FC63" s="46" t="n">
        <f aca="false">+IF(OR(COUNTIF($H18:$AB18,FC$48)&gt;0,COUNTIF($DU63:$DW63,FC$48)&gt;0),IF(COUNTIF($AP18:$BD18,FC$48)&gt;0,FC62+1,0),+FC62)</f>
        <v>0</v>
      </c>
      <c r="FD63" s="46" t="n">
        <f aca="false">+IF(OR(COUNTIF($H18:$AB18,FD$48)&gt;0,COUNTIF($DU63:$DW63,FD$48)&gt;0),IF(COUNTIF($AP18:$BD18,FD$48)&gt;0,FD62+1,0),+FD62)</f>
        <v>1</v>
      </c>
      <c r="FE63" s="46" t="n">
        <f aca="false">+IF(OR(COUNTIF($H18:$AB18,FE$48)&gt;0,COUNTIF($DU63:$DW63,FE$48)&gt;0),IF(COUNTIF($AP18:$BD18,FE$48)&gt;0,FE62+1,0),+FE62)</f>
        <v>0</v>
      </c>
      <c r="FF63" s="46" t="n">
        <f aca="false">+IF(OR(COUNTIF($H18:$AB18,FF$48)&gt;0,COUNTIF($DU63:$DW63,FF$48)&gt;0),IF(COUNTIF($AP18:$BD18,FF$48)&gt;0,FF62+1,0),+FF62)</f>
        <v>0</v>
      </c>
      <c r="FG63" s="46" t="n">
        <f aca="false">+IF(OR(COUNTIF($H18:$AB18,FG$48)&gt;0,COUNTIF($DU63:$DW63,FG$48)&gt;0),IF(COUNTIF($AP18:$BD18,FG$48)&gt;0,FG62+1,0),+FG62)</f>
        <v>0</v>
      </c>
      <c r="FH63" s="46" t="n">
        <f aca="false">+IF(OR(COUNTIF($H18:$AB18,FH$48)&gt;0,COUNTIF($DU63:$DW63,FH$48)&gt;0),IF(COUNTIF($AP18:$BD18,FH$48)&gt;0,FH62+1,0),+FH62)</f>
        <v>0</v>
      </c>
      <c r="FI63" s="46" t="n">
        <f aca="false">+IF(OR(COUNTIF($H18:$AB18,FI$48)&gt;0,COUNTIF($DU63:$DW63,FI$48)&gt;0),IF(COUNTIF($AP18:$BD18,FI$48)&gt;0,FI62+1,0),+FI62)</f>
        <v>0</v>
      </c>
      <c r="FJ63" s="46" t="n">
        <f aca="false">+IF(OR(COUNTIF($H18:$AB18,FJ$48)&gt;0,COUNTIF($DU63:$DW63,FJ$48)&gt;0),IF(COUNTIF($AP18:$BD18,FJ$48)&gt;0,FJ62+1,0),+FJ62)</f>
        <v>0</v>
      </c>
      <c r="FK63" s="46" t="n">
        <f aca="false">+IF(OR(COUNTIF($H18:$AB18,FK$48)&gt;0,COUNTIF($DU63:$DW63,FK$48)&gt;0),IF(COUNTIF($AP18:$BD18,FK$48)&gt;0,FK62+1,0),+FK62)</f>
        <v>7</v>
      </c>
      <c r="FL63" s="46" t="n">
        <f aca="false">+IF(OR(COUNTIF($H18:$AB18,FL$48)&gt;0,COUNTIF($DU63:$DW63,FL$48)&gt;0),IF(COUNTIF($AP18:$BD18,FL$48)&gt;0,FL62+1,0),+FL62)</f>
        <v>0</v>
      </c>
      <c r="FM63" s="46" t="n">
        <f aca="false">+IF(OR(COUNTIF($H18:$AB18,FM$48)&gt;0,COUNTIF($DU63:$DW63,FM$48)&gt;0),IF(COUNTIF($AP18:$BD18,FM$48)&gt;0,FM62+1,0),+FM62)</f>
        <v>0</v>
      </c>
      <c r="FN63" s="46" t="n">
        <f aca="false">+IF(OR(COUNTIF($H18:$AB18,FN$48)&gt;0,COUNTIF($DU63:$DW63,FN$48)&gt;0),IF(COUNTIF($AP18:$BD18,FN$48)&gt;0,FN62+1,0),+FN62)</f>
        <v>0</v>
      </c>
      <c r="FO63" s="46" t="n">
        <f aca="false">+IF(OR(COUNTIF($H18:$AB18,FO$48)&gt;0,COUNTIF($DU63:$DW63,FO$48)&gt;0),IF(COUNTIF($AP18:$BD18,FO$48)&gt;0,FO62+1,0),+FO62)</f>
        <v>0</v>
      </c>
      <c r="FP63" s="46" t="n">
        <f aca="false">+IF(OR(COUNTIF($H18:$AB18,FP$48)&gt;0,COUNTIF($DU63:$DW63,FP$48)&gt;0),IF(COUNTIF($AP18:$BD18,FP$48)&gt;0,FP62+1,0),+FP62)</f>
        <v>0</v>
      </c>
      <c r="FQ63" s="46" t="n">
        <f aca="false">+IF(OR(COUNTIF($H18:$AB18,FQ$48)&gt;0,COUNTIF($DU63:$DW63,FQ$48)&gt;0),IF(COUNTIF($AP18:$BD18,FQ$48)&gt;0,FQ62+1,0),+FQ62)</f>
        <v>0</v>
      </c>
      <c r="FR63" s="46" t="n">
        <f aca="false">+IF(OR(COUNTIF($H18:$AB18,FR$48)&gt;0,COUNTIF($DU63:$DW63,FR$48)&gt;0),IF(COUNTIF($AP18:$BD18,FR$48)&gt;0,FR62+1,0),+FR62)</f>
        <v>0</v>
      </c>
      <c r="FS63" s="46" t="n">
        <f aca="false">+IF(F18&gt;0,FS62+1,0)</f>
        <v>15</v>
      </c>
      <c r="FT63" s="123" t="n">
        <f aca="false">+IF(FS63=1,+A18,IF(FS63=0,"",+FT62))</f>
        <v>37506</v>
      </c>
      <c r="FU63" s="123" t="n">
        <f aca="false">+IF(FS63=1,+A18,IF(FS63&gt;1,+A18,""))</f>
        <v>37660</v>
      </c>
      <c r="FV63" s="123" t="str">
        <f aca="false">+IF(AND(FS63=(MAX(FS$49:FS$88)),FV62=""),+FT63,IF(FV62="","",+FV62))</f>
        <v/>
      </c>
      <c r="FW63" s="123" t="str">
        <f aca="false">+IF(AND(FS63=(MAX(FS$49:FS$88)),FW62=""),+FU63,IF(FW62="","",+FW62))</f>
        <v/>
      </c>
      <c r="FX63" s="46" t="n">
        <f aca="false">+IF(F18="",0,IF(G18=0,FX62+1,0))</f>
        <v>0</v>
      </c>
      <c r="FY63" s="123" t="str">
        <f aca="false">+IF(FX63=1,+A18,IF(FX63=0,"",+FY62))</f>
        <v/>
      </c>
      <c r="FZ63" s="123" t="str">
        <f aca="false">+IF(FX63=1,+A18,IF(FX63&gt;1,+A18,""))</f>
        <v/>
      </c>
      <c r="GA63" s="123" t="n">
        <f aca="false">+IF(AND(FX63=(MAX(FX$49:FX$88)),GA62=""),+FY63,IF(GA62="","",+GA62))</f>
        <v>37632</v>
      </c>
      <c r="GB63" s="123" t="n">
        <f aca="false">+IF(AND(FX63=(MAX(FX$49:FX$88)),GB62=""),+FZ63,IF(GB62="","",+GB62))</f>
        <v>37639</v>
      </c>
      <c r="GC63" s="46" t="n">
        <f aca="false">+IF(F18="",+GC62,IF(G18=0,GC62+1,GC62))</f>
        <v>4</v>
      </c>
    </row>
    <row r="64" customFormat="false" ht="11.25" hidden="true" customHeight="false" outlineLevel="0" collapsed="false">
      <c r="A64" s="46" t="n">
        <f aca="false">IF(AND($D19="L",$B19="H"),IF($E19=A$48,+A63+1,+A63),+A63)</f>
        <v>6</v>
      </c>
      <c r="B64" s="46" t="n">
        <f aca="false">IF(AND($D19="L",$B19="H"),IF($E19=B$48,+B63+1,+B63),+B63)</f>
        <v>1</v>
      </c>
      <c r="C64" s="46" t="n">
        <f aca="false">IF(AND($D19="L",$B19="H"),IF($E19=C$48,+C63+1,+C63),+C63)</f>
        <v>0</v>
      </c>
      <c r="D64" s="122" t="n">
        <f aca="false">IF(AND($D19="L",$B19="H"),+D63+F19,+D63)</f>
        <v>33</v>
      </c>
      <c r="E64" s="122" t="n">
        <f aca="false">IF(AND($D19="L",$B19="H"),+E63+G19,+E63)</f>
        <v>7</v>
      </c>
      <c r="F64" s="2"/>
      <c r="G64" s="46" t="n">
        <f aca="false">IF(AND($D19="L",$B19="A"),IF($E19=G$48,+G63+1,+G63),+G63)</f>
        <v>2</v>
      </c>
      <c r="H64" s="46" t="n">
        <f aca="false">IF(AND($D19="L",$B19="A"),IF($E19=H$48,+H63+1,+H63),+H63)</f>
        <v>0</v>
      </c>
      <c r="I64" s="46" t="n">
        <f aca="false">IF(AND($D19="L",$B19="A"),IF($E19=I$48,+I63+1,+I63),+I63)</f>
        <v>1</v>
      </c>
      <c r="J64" s="122" t="n">
        <f aca="false">IF(AND($D19="L",$B19="A"),+J63+F19,+J63)</f>
        <v>10</v>
      </c>
      <c r="K64" s="122" t="n">
        <f aca="false">IF(AND($D19="L",$B19="A"),+K63+G19,+K63)</f>
        <v>6</v>
      </c>
      <c r="M64" s="46" t="n">
        <f aca="false">IF(AND(NOT($D19="L"),$B19="H"),IF($E19=M$48,+M63+1,+M63),+M63)</f>
        <v>2</v>
      </c>
      <c r="N64" s="46" t="n">
        <f aca="false">IF(AND(NOT($D19="L"),$B19="H"),IF($E19=N$48,+N63+1,+N63),+N63)</f>
        <v>0</v>
      </c>
      <c r="O64" s="46" t="n">
        <f aca="false">IF(AND(NOT($D19="L"),$B19="H"),IF($E19=O$48,+O63+1,+O63),+O63)</f>
        <v>1</v>
      </c>
      <c r="P64" s="122" t="n">
        <f aca="false">IF(AND(NOT($D19="L"),$B19="H"),+P63+F19,+P63)</f>
        <v>16</v>
      </c>
      <c r="Q64" s="122" t="n">
        <f aca="false">IF(AND(NOT($D19="L"),$B19="H"),+Q63+G19,+Q63)</f>
        <v>4</v>
      </c>
      <c r="S64" s="46" t="n">
        <f aca="false">IF(AND(NOT($D19="L"),$B19="A"),IF($E19=S$48,+S63+1,+S63),+S63)</f>
        <v>3</v>
      </c>
      <c r="T64" s="46" t="n">
        <f aca="false">IF(AND(NOT($D19="L"),$B19="A"),IF($E19=T$48,+T63+1,+T63),+T63)</f>
        <v>0</v>
      </c>
      <c r="U64" s="46" t="n">
        <f aca="false">IF(AND(NOT($D19="L"),$B19="A"),IF($E19=U$48,+U63+1,+U63),+U63)</f>
        <v>0</v>
      </c>
      <c r="V64" s="122" t="n">
        <f aca="false">IF(AND(NOT($D19="L"),$B19="A"),+V63+F19,+V63)</f>
        <v>13</v>
      </c>
      <c r="W64" s="122" t="n">
        <f aca="false">IF(AND(NOT($D19="L"),$B19="A"),+W63+G19,+W63)</f>
        <v>5</v>
      </c>
      <c r="Y64" s="46" t="n">
        <f aca="false">IF(AND(NOT($D19="L"),$B19="N"),IF($E19=Y$48,+Y63+1,+Y63),+Y63)</f>
        <v>0</v>
      </c>
      <c r="Z64" s="46" t="n">
        <f aca="false">IF(AND(NOT($D19="L"),$B19="N"),IF($E19=Z$48,+Z63+1,+Z63),+Z63)</f>
        <v>0</v>
      </c>
      <c r="AA64" s="46" t="n">
        <f aca="false">IF(AND(NOT($D19="L"),$B19="N"),IF($E19=AA$48,+AA63+1,+AA63),+AA63)</f>
        <v>0</v>
      </c>
      <c r="AB64" s="122" t="n">
        <f aca="false">IF(AND(NOT($D19="L"),$B19="N"),+AB63+F19,+AB63)</f>
        <v>0</v>
      </c>
      <c r="AC64" s="122" t="n">
        <f aca="false">IF(AND(NOT($D19="L"),$B19="N"),+AC63+G19,+AC63)</f>
        <v>0</v>
      </c>
      <c r="AE64" s="2" t="n">
        <f aca="false">+IF(AND(E18="W",E19="W"),+AE63+1,IF(E19="W",1,0))</f>
        <v>7</v>
      </c>
      <c r="AF64" s="123" t="n">
        <f aca="false">+IF(AE64=1,+A19,IF(AE64=0,"",+AF63))</f>
        <v>37604</v>
      </c>
      <c r="AG64" s="123" t="n">
        <f aca="false">+IF(AE64=1,+A19,IF(AE64&gt;1,+A19,""))</f>
        <v>37667</v>
      </c>
      <c r="AH64" s="123" t="str">
        <f aca="false">+IF(AND(AE64=(MAX(AE64:AE88)),AH63=""),+AF64,IF(AH63="","",+AH63))</f>
        <v/>
      </c>
      <c r="AI64" s="123" t="str">
        <f aca="false">+IF(AND(AE64=(MAX(AE64:AE88)),AI63=""),+AG64,IF(AI63="","",+AI63))</f>
        <v/>
      </c>
      <c r="AJ64" s="2" t="n">
        <f aca="false">+IF(AND(E18="d",E19="d"),+AJ63+1,IF(E19="d",1,0))</f>
        <v>0</v>
      </c>
      <c r="AK64" s="123" t="str">
        <f aca="false">+IF(AJ64=1,+$A19,IF(AJ64=0,"",+AK63))</f>
        <v/>
      </c>
      <c r="AL64" s="123" t="str">
        <f aca="false">+IF(AJ64=1,+$A19,IF(AJ64&gt;1,+$A19,""))</f>
        <v/>
      </c>
      <c r="AM64" s="123" t="n">
        <f aca="false">+IF(AND(AJ64=(MAX(AJ64:AJ88)),AM63=""),+AK64,IF(AM63="","",+AM63))</f>
        <v>37548</v>
      </c>
      <c r="AN64" s="123" t="n">
        <f aca="false">+IF(AND(AJ64=(MAX(AJ64:AJ88)),AN63=""),+AL64,IF(AN63="","",+AN63))</f>
        <v>37548</v>
      </c>
      <c r="AO64" s="2" t="n">
        <f aca="false">+IF(AND(E18="l",E19="l"),+AO63+1,IF(E19="l",1,0))</f>
        <v>0</v>
      </c>
      <c r="AP64" s="123" t="str">
        <f aca="false">+IF(AO64=1,+$A19,IF(AO64=0,"",+AP63))</f>
        <v/>
      </c>
      <c r="AQ64" s="123" t="str">
        <f aca="false">+IF(AO64=1,+$A19,IF(AO64&gt;1,+$A19,""))</f>
        <v/>
      </c>
      <c r="AR64" s="123" t="n">
        <f aca="false">+IF(AND(AO64=(MAX(AO64:AO88)),AR63=""),+AP64,IF(AR63="","",+AR63))</f>
        <v>37534</v>
      </c>
      <c r="AS64" s="123" t="n">
        <f aca="false">+IF(AND(AO64=(MAX(AO64:AO88)),AS63=""),+AQ64,IF(AS63="","",+AS63))</f>
        <v>37534</v>
      </c>
      <c r="AT64" s="2" t="n">
        <f aca="false">+IF(OR(E19="w",E19="d"),+AT63+1,0)</f>
        <v>7</v>
      </c>
      <c r="AU64" s="123" t="n">
        <f aca="false">+IF(AT64=1,+$A19,IF(AT64=0,"",+AU63))</f>
        <v>37604</v>
      </c>
      <c r="AV64" s="123" t="n">
        <f aca="false">+IF(AT64=1,+$A19,IF(AT64&gt;1,+$A19,""))</f>
        <v>37667</v>
      </c>
      <c r="AW64" s="123" t="str">
        <f aca="false">+IF(AND(AT64=(MAX(AT64:AT88)),AW63=""),+AU64,IF(AW63="","",+AW63))</f>
        <v/>
      </c>
      <c r="AX64" s="123" t="str">
        <f aca="false">+IF(AND(AT64=(MAX(AT64:AT88)),AX63=""),+AV64,IF(AX63="","",+AX63))</f>
        <v/>
      </c>
      <c r="AY64" s="2" t="n">
        <f aca="false">+IF(OR(E19="l",E19="d"),+AY63+1,0)</f>
        <v>0</v>
      </c>
      <c r="AZ64" s="123" t="str">
        <f aca="false">+IF(AY64=1,+$A19,IF(AY64=0,"",+AZ63))</f>
        <v/>
      </c>
      <c r="BA64" s="123" t="str">
        <f aca="false">+IF(AY64=1,+$A19,IF(AY64&gt;1,+$A19,""))</f>
        <v/>
      </c>
      <c r="BB64" s="123" t="n">
        <f aca="false">+IF(AND(AY64=(MAX(AY64:AY88)),BB63=""),+AZ64,IF(BB63="","",+BB63))</f>
        <v>37534</v>
      </c>
      <c r="BC64" s="123" t="n">
        <f aca="false">+IF(AND(AY64=(MAX(AY64:AY88)),BC63=""),+BA64,IF(BC63="","",+BC63))</f>
        <v>37534</v>
      </c>
      <c r="BE64" s="124" t="n">
        <f aca="false">+F19-G19</f>
        <v>3</v>
      </c>
      <c r="BF64" s="1" t="n">
        <f aca="false">+IF(OR($BE64&gt;(MAX($BE$49:$BE63)),(AND($BE64=(MAX($BE$49:$BE63)),$F19&gt;$BJ63))),+A19,BF63)</f>
        <v>37562</v>
      </c>
      <c r="BG64" s="1" t="str">
        <f aca="false">+IF(OR($BE64&gt;(MAX($BE$49:$BE63)),(AND($BE64=(MAX($BE$49:$BE63)),$F19&gt;$BJ63))),+B19,BG63)</f>
        <v>H</v>
      </c>
      <c r="BH64" s="1" t="str">
        <f aca="false">+IF(OR($BE64&gt;(MAX($BE$49:$BE63)),(AND($BE64=(MAX($BE$49:$BE63)),$F19&gt;$BJ63))),+C19,BH63)</f>
        <v>Hartfield 2nd</v>
      </c>
      <c r="BI64" s="1" t="str">
        <f aca="false">+IF(OR($BE64&gt;(MAX($BE$49:$BE63)),(AND($BE64=(MAX($BE$49:$BE63)),$F19&gt;$BJ63))),+D19,BI63)</f>
        <v>L</v>
      </c>
      <c r="BJ64" s="126" t="n">
        <f aca="false">+IF(OR($BE64&gt;(MAX($BE$49:$BE63)),(AND($BE64=(MAX($BE$49:$BE63)),$F19&gt;$BJ63))),+F19,BJ63)</f>
        <v>12</v>
      </c>
      <c r="BK64" s="126" t="n">
        <f aca="false">+IF(OR($BE64&gt;(MAX($BE$49:$BE63)),(AND($BE64=(MAX($BE$49:$BE63)),$F19&gt;$BJ63))),+G19,BK63)</f>
        <v>0</v>
      </c>
      <c r="BM64" s="1" t="n">
        <f aca="false">+IF($BE64&lt;(MIN($BE$49:$BE63)),+A19,BM63)</f>
        <v>37534</v>
      </c>
      <c r="BN64" s="1" t="str">
        <f aca="false">+IF($BE64&lt;(MIN($BE$49:$BE63)),+B19,BN63)</f>
        <v>H</v>
      </c>
      <c r="BO64" s="1" t="str">
        <f aca="false">+IF($BE64&lt;(MIN($BE$49:$BE63)),+C19,BO63)</f>
        <v>East Grinstead Utd 3rd (D2)</v>
      </c>
      <c r="BP64" s="1" t="str">
        <f aca="false">+IF($BE64&lt;(MIN($BE$49:$BE63)),+D19,BP63)</f>
        <v>JCC1</v>
      </c>
      <c r="BQ64" s="126" t="n">
        <f aca="false">+IF($BE64&lt;(MIN($BE$49:$BE63)),+F19,BQ63)</f>
        <v>3</v>
      </c>
      <c r="BR64" s="126" t="n">
        <f aca="false">+IF($BE64&lt;(MIN($BE$49:$BE63)),+G19,BR63)</f>
        <v>4</v>
      </c>
      <c r="BT64" s="2" t="n">
        <f aca="false">+IF(AND(E19="W",D19="l"),+BT63+1,IF(NOT(D19="l"),+BT63,0))</f>
        <v>3</v>
      </c>
      <c r="BU64" s="123" t="n">
        <f aca="false">+IF(AND(BT64=1,D19="l"),+A19,IF(BT64=0,"",+BU63))</f>
        <v>37611</v>
      </c>
      <c r="BV64" s="123" t="n">
        <f aca="false">+IF(AND(BT64=1,D19="l"),+A19,IF(BT64&gt;BT63,+A19,IF(BT64=BT63,+BV63,"")))</f>
        <v>37667</v>
      </c>
      <c r="BW64" s="123" t="str">
        <f aca="false">+IF(AND(BT64=(MAX(BT64:BT88)),BW63=""),+BU64,IF(BW63="","",+BW63))</f>
        <v/>
      </c>
      <c r="BX64" s="123" t="str">
        <f aca="false">+IF(AND(BT64=(MAX(BT64:BT88)),BX63=""),+BV64,IF(BX63="","",+BX63))</f>
        <v/>
      </c>
      <c r="BY64" s="2" t="n">
        <f aca="false">+IF(AND(E19="d",D19="l"),+BY63+1,IF(NOT(D19="l"),+BY63,0))</f>
        <v>0</v>
      </c>
      <c r="BZ64" s="123" t="str">
        <f aca="false">+IF(AND(BY64=1,D19="l"),+A19,IF(BY64=0,"",+BZ63))</f>
        <v/>
      </c>
      <c r="CA64" s="123" t="str">
        <f aca="false">+IF(AND(BY64=1,D19="l"),+A19,IF(BY64&gt;BY63,+A19,IF(BY64=BY63,+CA63,"")))</f>
        <v/>
      </c>
      <c r="CB64" s="123" t="n">
        <f aca="false">+IF(AND(BY64=(MAX(BY64:BY88)),CB63=""),+BZ64,IF(CB63="","",+CB63))</f>
        <v>37548</v>
      </c>
      <c r="CC64" s="123" t="n">
        <f aca="false">+IF(AND(BY64=(MAX(BY64:BY88)),CC63=""),+CA64,IF(CC63="","",+CC63))</f>
        <v>37548</v>
      </c>
      <c r="CD64" s="2" t="n">
        <f aca="false">+IF(AND(E19="l",D19="l"),+CD63+1,IF(NOT(D19="l"),+CD63,0))</f>
        <v>0</v>
      </c>
      <c r="CE64" s="123" t="str">
        <f aca="false">+IF(AND(CD64=1,D19="l"),+A19,IF(CD64=0,"",+CE63))</f>
        <v/>
      </c>
      <c r="CF64" s="123" t="str">
        <f aca="false">+IF(AND(CD64=1,D19="l"),+A19,IF(CD64&gt;CD63,+A19,IF(CD64=CD63,+CF63,"")))</f>
        <v/>
      </c>
      <c r="CG64" s="123" t="n">
        <f aca="false">+IF(AND(CD64=(MAX(CD64:CD88)),CG63=""),+CE64,IF(CG63="","",+CG63))</f>
        <v>37576</v>
      </c>
      <c r="CH64" s="123" t="n">
        <f aca="false">+IF(AND(CD64=(MAX(CD64:CD88)),CH63=""),+CF64,IF(CH63="","",+CH63))</f>
        <v>37576</v>
      </c>
      <c r="CI64" s="2" t="n">
        <f aca="false">+IF(AND(OR(E19="w",E19="d"),D19="l"),+CI63+1,IF(NOT(D19="l"),+CI63,0))</f>
        <v>3</v>
      </c>
      <c r="CJ64" s="123" t="n">
        <f aca="false">+IF(AND(CI64=1,D19="l"),+A19,IF(CI64=0,"",+CJ63))</f>
        <v>37611</v>
      </c>
      <c r="CK64" s="123" t="n">
        <f aca="false">+IF(AND(CI64=1,D19="l"),+A19,IF(CI64&gt;CI63,+A19,IF(CI64=CI63,+CK63,"")))</f>
        <v>37667</v>
      </c>
      <c r="CL64" s="123" t="str">
        <f aca="false">+IF(AND(CI64=(MAX(CI64:CI88)),CL63=""),+CJ64,IF(CL63="","",+CL63))</f>
        <v/>
      </c>
      <c r="CM64" s="123" t="str">
        <f aca="false">+IF(AND(CI64=(MAX(CI64:CI88)),CM63=""),+CK64,IF(CM63="","",+CM63))</f>
        <v/>
      </c>
      <c r="CN64" s="2" t="n">
        <f aca="false">+IF(AND(OR(E19="l",E19="d"),D19="l"),+CN63+1,IF(NOT(D19="l"),+CN63,0))</f>
        <v>0</v>
      </c>
      <c r="CO64" s="123" t="str">
        <f aca="false">+IF(AND(CN64=1,D19="l"),+A19,IF(CN64=0,"",+CO63))</f>
        <v/>
      </c>
      <c r="CP64" s="123" t="str">
        <f aca="false">+IF(AND(CN64=1,D19="l"),+A19,IF(CN64&gt;CN63,+A19,IF(CN64=CN63,+CP63,"")))</f>
        <v/>
      </c>
      <c r="CQ64" s="123" t="n">
        <f aca="false">+IF(AND(CN64=(MAX(CN64:CN88)),CQ63=""),+CO64,IF(CQ63="","",+CQ63))</f>
        <v>37548</v>
      </c>
      <c r="CR64" s="123" t="n">
        <f aca="false">+IF(AND(CN64=(MAX(CN64:CN88)),CR63=""),+CP64,IF(CR63="","",+CR63))</f>
        <v>37548</v>
      </c>
      <c r="CT64" s="124" t="n">
        <f aca="false">IF(D19="l",F19-G19,0)</f>
        <v>3</v>
      </c>
      <c r="CU64" s="1" t="n">
        <f aca="false">+IF($CT64&gt;(MAX($CT$49:$CT63)),+A19,CU63)</f>
        <v>37562</v>
      </c>
      <c r="CV64" s="1" t="str">
        <f aca="false">+IF($CT64&gt;(MAX($CT$49:$CT63)),+B19,CV63)</f>
        <v>H</v>
      </c>
      <c r="CW64" s="1" t="str">
        <f aca="false">+IF($CT64&gt;(MAX($CT$49:$CT63)),+C19,CW63)</f>
        <v>Hartfield 2nd</v>
      </c>
      <c r="CX64" s="7" t="n">
        <f aca="false">+IF($CT64&gt;(MAX($CT$49:$CT63)),+F19,CX63)</f>
        <v>12</v>
      </c>
      <c r="CY64" s="7" t="n">
        <f aca="false">+IF($CT64&gt;(MAX($CT$49:$CT63)),+G19,CY63)</f>
        <v>0</v>
      </c>
      <c r="CZ64" s="2"/>
      <c r="DA64" s="1" t="n">
        <f aca="false">+IF($CT64&lt;(MIN($CT$49:$CT63)),+A19,DA63)</f>
        <v>37576</v>
      </c>
      <c r="DB64" s="1" t="str">
        <f aca="false">+IF($CT64&lt;(MIN($CT$49:$CT63)),+B19,DB63)</f>
        <v>A</v>
      </c>
      <c r="DC64" s="1" t="str">
        <f aca="false">+IF($CT64&lt;(MIN($CT$49:$CT63)),+C19,DC63)</f>
        <v>Maresfield Village 3rd</v>
      </c>
      <c r="DD64" s="126" t="n">
        <f aca="false">+IF($CT64&lt;(MIN($CT$49:$CT63)),+F19,DD63)</f>
        <v>4</v>
      </c>
      <c r="DE64" s="126" t="n">
        <f aca="false">+IF($CT64&lt;(MIN($CT$49:$CT63)),+G19,DE63)</f>
        <v>5</v>
      </c>
      <c r="DG64" s="46" t="n">
        <f aca="false">+F19+G19</f>
        <v>3</v>
      </c>
      <c r="DH64" s="1" t="n">
        <f aca="false">+IF(NOT($DG64&gt;MAX($DG$49:$DG63)),DH63,A19)</f>
        <v>37562</v>
      </c>
      <c r="DI64" s="1" t="str">
        <f aca="false">+IF(NOT($DG64&gt;MAX($DG$49:$DG63)),DI63,B19)</f>
        <v>H</v>
      </c>
      <c r="DJ64" s="1" t="str">
        <f aca="false">+IF(NOT($DG64&gt;MAX($DG$49:$DG63)),DJ63,C19)</f>
        <v>Hartfield 2nd</v>
      </c>
      <c r="DK64" s="1" t="str">
        <f aca="false">+IF(NOT($DG64&gt;MAX($DG$49:$DG63)),DK63,D19)</f>
        <v>L</v>
      </c>
      <c r="DL64" s="5" t="n">
        <f aca="false">+IF(NOT($DG64&gt;MAX($DG$49:$DG63)),DL63,F19)</f>
        <v>12</v>
      </c>
      <c r="DM64" s="5" t="n">
        <f aca="false">+IF(NOT($DG64&gt;MAX($DG$49:$DG63)),DM63,G19)</f>
        <v>0</v>
      </c>
      <c r="DN64" s="46" t="n">
        <f aca="false">+IF(D19="l",+F19+G19,0)</f>
        <v>3</v>
      </c>
      <c r="DO64" s="1" t="n">
        <f aca="false">+IF(NOT($DN64&gt;MAX($DN$49:$DN63)),DO63,A19)</f>
        <v>37562</v>
      </c>
      <c r="DP64" s="1" t="str">
        <f aca="false">+IF(NOT($DN64&gt;MAX($DN$49:$DN63)),DP63,B19)</f>
        <v>H</v>
      </c>
      <c r="DQ64" s="1" t="str">
        <f aca="false">+IF(NOT($DN64&gt;MAX($DN$49:$DN63)),DQ63,C19)</f>
        <v>Hartfield 2nd</v>
      </c>
      <c r="DR64" s="5" t="n">
        <f aca="false">+IF(NOT($DN64&gt;MAX($DN$49:$DN63)),DR63,F19)</f>
        <v>12</v>
      </c>
      <c r="DS64" s="5" t="n">
        <f aca="false">+IF(NOT($DN64&gt;MAX($DN$49:$DN63)),DS63,G19)</f>
        <v>0</v>
      </c>
      <c r="DU64" s="46" t="str">
        <f aca="false">+IF(AE19="","",+AD19)</f>
        <v>Buckler</v>
      </c>
      <c r="DV64" s="46" t="str">
        <f aca="false">+IF(AH19="","",+AG19)</f>
        <v/>
      </c>
      <c r="DW64" s="46" t="str">
        <f aca="false">+IF(AK19="","",+AJ19)</f>
        <v/>
      </c>
      <c r="DX64" s="46"/>
      <c r="DY64" s="46" t="n">
        <f aca="false">+COUNTIF($AP19:$BD19,DY$48)</f>
        <v>0</v>
      </c>
      <c r="DZ64" s="46" t="n">
        <f aca="false">+COUNTIF($AP19:$BD19,DZ$48)</f>
        <v>2</v>
      </c>
      <c r="EA64" s="46" t="n">
        <f aca="false">+COUNTIF($AP19:$BD19,EA$48)</f>
        <v>0</v>
      </c>
      <c r="EB64" s="46" t="n">
        <f aca="false">+COUNTIF($AP19:$BD19,EB$48)</f>
        <v>0</v>
      </c>
      <c r="EC64" s="46" t="n">
        <f aca="false">+COUNTIF($AP19:$BD19,EC$48)</f>
        <v>0</v>
      </c>
      <c r="ED64" s="46" t="n">
        <f aca="false">+COUNTIF($AP19:$BD19,ED$48)</f>
        <v>1</v>
      </c>
      <c r="EE64" s="46" t="n">
        <f aca="false">+COUNTIF($AP19:$BD19,EE$48)</f>
        <v>0</v>
      </c>
      <c r="EF64" s="46" t="n">
        <f aca="false">+COUNTIF($AP19:$BD19,EF$48)</f>
        <v>0</v>
      </c>
      <c r="EG64" s="46" t="n">
        <f aca="false">+COUNTIF($AP19:$BD19,EG$48)</f>
        <v>0</v>
      </c>
      <c r="EH64" s="46" t="n">
        <f aca="false">+COUNTIF($AP19:$BD19,EH$48)</f>
        <v>0</v>
      </c>
      <c r="EI64" s="46" t="n">
        <f aca="false">+COUNTIF($AP19:$BD19,EI$48)</f>
        <v>0</v>
      </c>
      <c r="EJ64" s="46" t="n">
        <f aca="false">+COUNTIF($AP19:$BD19,EJ$48)</f>
        <v>0</v>
      </c>
      <c r="EK64" s="46" t="n">
        <f aca="false">+COUNTIF($AP19:$BD19,EK$48)</f>
        <v>0</v>
      </c>
      <c r="EL64" s="46" t="n">
        <f aca="false">+COUNTIF($AP19:$BD19,EL$48)</f>
        <v>0</v>
      </c>
      <c r="EM64" s="46" t="n">
        <f aca="false">+COUNTIF($AP19:$BD19,EM$48)</f>
        <v>0</v>
      </c>
      <c r="EN64" s="46" t="n">
        <f aca="false">+COUNTIF($AP19:$BD19,EN$48)</f>
        <v>0</v>
      </c>
      <c r="EO64" s="46" t="n">
        <f aca="false">+COUNTIF($AP19:$BD19,EO$48)</f>
        <v>0</v>
      </c>
      <c r="EP64" s="46" t="n">
        <f aca="false">+COUNTIF($AP19:$BD19,EP$48)</f>
        <v>0</v>
      </c>
      <c r="EQ64" s="46" t="n">
        <f aca="false">+COUNTIF($AP19:$BD19,EQ$48)</f>
        <v>0</v>
      </c>
      <c r="ER64" s="46" t="n">
        <f aca="false">+COUNTIF($AP19:$BD19,ER$48)</f>
        <v>0</v>
      </c>
      <c r="ES64" s="46" t="n">
        <f aca="false">+COUNTIF($AP19:$BD19,ES$48)</f>
        <v>0</v>
      </c>
      <c r="ET64" s="46" t="n">
        <f aca="false">+COUNTIF($AP19:$BD19,ET$48)</f>
        <v>0</v>
      </c>
      <c r="EU64" s="46" t="n">
        <f aca="false">+COUNTIF($AP19:$BD19,EU$48)</f>
        <v>0</v>
      </c>
      <c r="EV64" s="46" t="n">
        <f aca="false">+IF(OR(COUNTIF($H19:$AB19,EV$48)&gt;0,COUNTIF($DU64:$DW64,EV$48)&gt;0),IF(COUNTIF($AP19:$BD19,EV$48)&gt;0,EV63+1,0),+EV63)</f>
        <v>0</v>
      </c>
      <c r="EW64" s="46" t="n">
        <f aca="false">+IF(OR(COUNTIF($H19:$AB19,EW$48)&gt;0,COUNTIF($DU64:$DW64,EW$48)&gt;0),IF(COUNTIF($AP19:$BD19,EW$48)&gt;0,EW63+1,0),+EW63)</f>
        <v>2</v>
      </c>
      <c r="EX64" s="46" t="n">
        <f aca="false">+IF(OR(COUNTIF($H19:$AB19,EX$48)&gt;0,COUNTIF($DU64:$DW64,EX$48)&gt;0),IF(COUNTIF($AP19:$BD19,EX$48)&gt;0,EX63+1,0),+EX63)</f>
        <v>0</v>
      </c>
      <c r="EY64" s="46" t="n">
        <f aca="false">+IF(OR(COUNTIF($H19:$AB19,EY$48)&gt;0,COUNTIF($DU64:$DW64,EY$48)&gt;0),IF(COUNTIF($AP19:$BD19,EY$48)&gt;0,EY63+1,0),+EY63)</f>
        <v>0</v>
      </c>
      <c r="EZ64" s="46" t="n">
        <f aca="false">+IF(OR(COUNTIF($H19:$AB19,EZ$48)&gt;0,COUNTIF($DU64:$DW64,EZ$48)&gt;0),IF(COUNTIF($AP19:$BD19,EZ$48)&gt;0,EZ63+1,0),+EZ63)</f>
        <v>0</v>
      </c>
      <c r="FA64" s="46" t="n">
        <f aca="false">+IF(OR(COUNTIF($H19:$AB19,FA$48)&gt;0,COUNTIF($DU64:$DW64,FA$48)&gt;0),IF(COUNTIF($AP19:$BD19,FA$48)&gt;0,FA63+1,0),+FA63)</f>
        <v>1</v>
      </c>
      <c r="FB64" s="46" t="n">
        <f aca="false">+IF(OR(COUNTIF($H19:$AB19,FB$48)&gt;0,COUNTIF($DU64:$DW64,FB$48)&gt;0),IF(COUNTIF($AP19:$BD19,FB$48)&gt;0,FB63+1,0),+FB63)</f>
        <v>0</v>
      </c>
      <c r="FC64" s="46" t="n">
        <f aca="false">+IF(OR(COUNTIF($H19:$AB19,FC$48)&gt;0,COUNTIF($DU64:$DW64,FC$48)&gt;0),IF(COUNTIF($AP19:$BD19,FC$48)&gt;0,FC63+1,0),+FC63)</f>
        <v>0</v>
      </c>
      <c r="FD64" s="46" t="n">
        <f aca="false">+IF(OR(COUNTIF($H19:$AB19,FD$48)&gt;0,COUNTIF($DU64:$DW64,FD$48)&gt;0),IF(COUNTIF($AP19:$BD19,FD$48)&gt;0,FD63+1,0),+FD63)</f>
        <v>0</v>
      </c>
      <c r="FE64" s="46" t="n">
        <f aca="false">+IF(OR(COUNTIF($H19:$AB19,FE$48)&gt;0,COUNTIF($DU64:$DW64,FE$48)&gt;0),IF(COUNTIF($AP19:$BD19,FE$48)&gt;0,FE63+1,0),+FE63)</f>
        <v>0</v>
      </c>
      <c r="FF64" s="46" t="n">
        <f aca="false">+IF(OR(COUNTIF($H19:$AB19,FF$48)&gt;0,COUNTIF($DU64:$DW64,FF$48)&gt;0),IF(COUNTIF($AP19:$BD19,FF$48)&gt;0,FF63+1,0),+FF63)</f>
        <v>0</v>
      </c>
      <c r="FG64" s="46" t="n">
        <f aca="false">+IF(OR(COUNTIF($H19:$AB19,FG$48)&gt;0,COUNTIF($DU64:$DW64,FG$48)&gt;0),IF(COUNTIF($AP19:$BD19,FG$48)&gt;0,FG63+1,0),+FG63)</f>
        <v>0</v>
      </c>
      <c r="FH64" s="46" t="n">
        <f aca="false">+IF(OR(COUNTIF($H19:$AB19,FH$48)&gt;0,COUNTIF($DU64:$DW64,FH$48)&gt;0),IF(COUNTIF($AP19:$BD19,FH$48)&gt;0,FH63+1,0),+FH63)</f>
        <v>0</v>
      </c>
      <c r="FI64" s="46" t="n">
        <f aca="false">+IF(OR(COUNTIF($H19:$AB19,FI$48)&gt;0,COUNTIF($DU64:$DW64,FI$48)&gt;0),IF(COUNTIF($AP19:$BD19,FI$48)&gt;0,FI63+1,0),+FI63)</f>
        <v>0</v>
      </c>
      <c r="FJ64" s="46" t="n">
        <f aca="false">+IF(OR(COUNTIF($H19:$AB19,FJ$48)&gt;0,COUNTIF($DU64:$DW64,FJ$48)&gt;0),IF(COUNTIF($AP19:$BD19,FJ$48)&gt;0,FJ63+1,0),+FJ63)</f>
        <v>0</v>
      </c>
      <c r="FK64" s="46" t="n">
        <f aca="false">+IF(OR(COUNTIF($H19:$AB19,FK$48)&gt;0,COUNTIF($DU64:$DW64,FK$48)&gt;0),IF(COUNTIF($AP19:$BD19,FK$48)&gt;0,FK63+1,0),+FK63)</f>
        <v>0</v>
      </c>
      <c r="FL64" s="46" t="n">
        <f aca="false">+IF(OR(COUNTIF($H19:$AB19,FL$48)&gt;0,COUNTIF($DU64:$DW64,FL$48)&gt;0),IF(COUNTIF($AP19:$BD19,FL$48)&gt;0,FL63+1,0),+FL63)</f>
        <v>0</v>
      </c>
      <c r="FM64" s="46" t="n">
        <f aca="false">+IF(OR(COUNTIF($H19:$AB19,FM$48)&gt;0,COUNTIF($DU64:$DW64,FM$48)&gt;0),IF(COUNTIF($AP19:$BD19,FM$48)&gt;0,FM63+1,0),+FM63)</f>
        <v>0</v>
      </c>
      <c r="FN64" s="46" t="n">
        <f aca="false">+IF(OR(COUNTIF($H19:$AB19,FN$48)&gt;0,COUNTIF($DU64:$DW64,FN$48)&gt;0),IF(COUNTIF($AP19:$BD19,FN$48)&gt;0,FN63+1,0),+FN63)</f>
        <v>0</v>
      </c>
      <c r="FO64" s="46" t="n">
        <f aca="false">+IF(OR(COUNTIF($H19:$AB19,FO$48)&gt;0,COUNTIF($DU64:$DW64,FO$48)&gt;0),IF(COUNTIF($AP19:$BD19,FO$48)&gt;0,FO63+1,0),+FO63)</f>
        <v>0</v>
      </c>
      <c r="FP64" s="46" t="n">
        <f aca="false">+IF(OR(COUNTIF($H19:$AB19,FP$48)&gt;0,COUNTIF($DU64:$DW64,FP$48)&gt;0),IF(COUNTIF($AP19:$BD19,FP$48)&gt;0,FP63+1,0),+FP63)</f>
        <v>0</v>
      </c>
      <c r="FQ64" s="46" t="n">
        <f aca="false">+IF(OR(COUNTIF($H19:$AB19,FQ$48)&gt;0,COUNTIF($DU64:$DW64,FQ$48)&gt;0),IF(COUNTIF($AP19:$BD19,FQ$48)&gt;0,FQ63+1,0),+FQ63)</f>
        <v>0</v>
      </c>
      <c r="FR64" s="46" t="n">
        <f aca="false">+IF(OR(COUNTIF($H19:$AB19,FR$48)&gt;0,COUNTIF($DU64:$DW64,FR$48)&gt;0),IF(COUNTIF($AP19:$BD19,FR$48)&gt;0,FR63+1,0),+FR63)</f>
        <v>0</v>
      </c>
      <c r="FS64" s="46" t="n">
        <f aca="false">+IF(F19&gt;0,FS63+1,0)</f>
        <v>16</v>
      </c>
      <c r="FT64" s="123" t="n">
        <f aca="false">+IF(FS64=1,+A19,IF(FS64=0,"",+FT63))</f>
        <v>37506</v>
      </c>
      <c r="FU64" s="123" t="n">
        <f aca="false">+IF(FS64=1,+A19,IF(FS64&gt;1,+A19,""))</f>
        <v>37667</v>
      </c>
      <c r="FV64" s="123" t="str">
        <f aca="false">+IF(AND(FS64=(MAX(FS$49:FS$88)),FV63=""),+FT64,IF(FV63="","",+FV63))</f>
        <v/>
      </c>
      <c r="FW64" s="123" t="str">
        <f aca="false">+IF(AND(FS64=(MAX(FS$49:FS$88)),FW63=""),+FU64,IF(FW63="","",+FW63))</f>
        <v/>
      </c>
      <c r="FX64" s="46" t="n">
        <f aca="false">+IF(F19="",0,IF(G19=0,FX63+1,0))</f>
        <v>1</v>
      </c>
      <c r="FY64" s="123" t="n">
        <f aca="false">+IF(FX64=1,+A19,IF(FX64=0,"",+FY63))</f>
        <v>37667</v>
      </c>
      <c r="FZ64" s="123" t="n">
        <f aca="false">+IF(FX64=1,+A19,IF(FX64&gt;1,+A19,""))</f>
        <v>37667</v>
      </c>
      <c r="GA64" s="123" t="n">
        <f aca="false">+IF(AND(FX64=(MAX(FX$49:FX$88)),GA63=""),+FY64,IF(GA63="","",+GA63))</f>
        <v>37632</v>
      </c>
      <c r="GB64" s="123" t="n">
        <f aca="false">+IF(AND(FX64=(MAX(FX$49:FX$88)),GB63=""),+FZ64,IF(GB63="","",+GB63))</f>
        <v>37639</v>
      </c>
      <c r="GC64" s="46" t="n">
        <f aca="false">+IF(F19="",+GC63,IF(G19=0,GC63+1,GC63))</f>
        <v>5</v>
      </c>
    </row>
    <row r="65" customFormat="false" ht="11.25" hidden="true" customHeight="false" outlineLevel="0" collapsed="false">
      <c r="A65" s="46" t="n">
        <f aca="false">IF(AND($D20="L",$B20="H"),IF($E20=A$48,+A64+1,+A64),+A64)</f>
        <v>6</v>
      </c>
      <c r="B65" s="46" t="n">
        <f aca="false">IF(AND($D20="L",$B20="H"),IF($E20=B$48,+B64+1,+B64),+B64)</f>
        <v>1</v>
      </c>
      <c r="C65" s="46" t="n">
        <f aca="false">IF(AND($D20="L",$B20="H"),IF($E20=C$48,+C64+1,+C64),+C64)</f>
        <v>0</v>
      </c>
      <c r="D65" s="122" t="n">
        <f aca="false">IF(AND($D20="L",$B20="H"),+D64+F20,+D64)</f>
        <v>33</v>
      </c>
      <c r="E65" s="122" t="n">
        <f aca="false">IF(AND($D20="L",$B20="H"),+E64+G20,+E64)</f>
        <v>7</v>
      </c>
      <c r="F65" s="2"/>
      <c r="G65" s="46" t="n">
        <f aca="false">IF(AND($D20="L",$B20="A"),IF($E20=G$48,+G64+1,+G64),+G64)</f>
        <v>3</v>
      </c>
      <c r="H65" s="46" t="n">
        <f aca="false">IF(AND($D20="L",$B20="A"),IF($E20=H$48,+H64+1,+H64),+H64)</f>
        <v>0</v>
      </c>
      <c r="I65" s="46" t="n">
        <f aca="false">IF(AND($D20="L",$B20="A"),IF($E20=I$48,+I64+1,+I64),+I64)</f>
        <v>1</v>
      </c>
      <c r="J65" s="122" t="n">
        <f aca="false">IF(AND($D20="L",$B20="A"),+J64+F20,+J64)</f>
        <v>13</v>
      </c>
      <c r="K65" s="122" t="n">
        <f aca="false">IF(AND($D20="L",$B20="A"),+K64+G20,+K64)</f>
        <v>8</v>
      </c>
      <c r="M65" s="46" t="n">
        <f aca="false">IF(AND(NOT($D20="L"),$B20="H"),IF($E20=M$48,+M64+1,+M64),+M64)</f>
        <v>2</v>
      </c>
      <c r="N65" s="46" t="n">
        <f aca="false">IF(AND(NOT($D20="L"),$B20="H"),IF($E20=N$48,+N64+1,+N64),+N64)</f>
        <v>0</v>
      </c>
      <c r="O65" s="46" t="n">
        <f aca="false">IF(AND(NOT($D20="L"),$B20="H"),IF($E20=O$48,+O64+1,+O64),+O64)</f>
        <v>1</v>
      </c>
      <c r="P65" s="122" t="n">
        <f aca="false">IF(AND(NOT($D20="L"),$B20="H"),+P64+F20,+P64)</f>
        <v>16</v>
      </c>
      <c r="Q65" s="122" t="n">
        <f aca="false">IF(AND(NOT($D20="L"),$B20="H"),+Q64+G20,+Q64)</f>
        <v>4</v>
      </c>
      <c r="S65" s="46" t="n">
        <f aca="false">IF(AND(NOT($D20="L"),$B20="A"),IF($E20=S$48,+S64+1,+S64),+S64)</f>
        <v>3</v>
      </c>
      <c r="T65" s="46" t="n">
        <f aca="false">IF(AND(NOT($D20="L"),$B20="A"),IF($E20=T$48,+T64+1,+T64),+T64)</f>
        <v>0</v>
      </c>
      <c r="U65" s="46" t="n">
        <f aca="false">IF(AND(NOT($D20="L"),$B20="A"),IF($E20=U$48,+U64+1,+U64),+U64)</f>
        <v>0</v>
      </c>
      <c r="V65" s="122" t="n">
        <f aca="false">IF(AND(NOT($D20="L"),$B20="A"),+V64+F20,+V64)</f>
        <v>13</v>
      </c>
      <c r="W65" s="122" t="n">
        <f aca="false">IF(AND(NOT($D20="L"),$B20="A"),+W64+G20,+W64)</f>
        <v>5</v>
      </c>
      <c r="Y65" s="46" t="n">
        <f aca="false">IF(AND(NOT($D20="L"),$B20="N"),IF($E20=Y$48,+Y64+1,+Y64),+Y64)</f>
        <v>0</v>
      </c>
      <c r="Z65" s="46" t="n">
        <f aca="false">IF(AND(NOT($D20="L"),$B20="N"),IF($E20=Z$48,+Z64+1,+Z64),+Z64)</f>
        <v>0</v>
      </c>
      <c r="AA65" s="46" t="n">
        <f aca="false">IF(AND(NOT($D20="L"),$B20="N"),IF($E20=AA$48,+AA64+1,+AA64),+AA64)</f>
        <v>0</v>
      </c>
      <c r="AB65" s="122" t="n">
        <f aca="false">IF(AND(NOT($D20="L"),$B20="N"),+AB64+F20,+AB64)</f>
        <v>0</v>
      </c>
      <c r="AC65" s="122" t="n">
        <f aca="false">IF(AND(NOT($D20="L"),$B20="N"),+AC64+G20,+AC64)</f>
        <v>0</v>
      </c>
      <c r="AE65" s="2" t="n">
        <f aca="false">+IF(AND(E19="W",E20="W"),+AE64+1,IF(E20="W",1,0))</f>
        <v>8</v>
      </c>
      <c r="AF65" s="123" t="n">
        <f aca="false">+IF(AE65=1,+A20,IF(AE65=0,"",+AF64))</f>
        <v>37604</v>
      </c>
      <c r="AG65" s="123" t="n">
        <f aca="false">+IF(AE65=1,+A20,IF(AE65&gt;1,+A20,""))</f>
        <v>37674</v>
      </c>
      <c r="AH65" s="123" t="str">
        <f aca="false">+IF(AND(AE65=(MAX(AE65:AE88)),AH64=""),+AF65,IF(AH64="","",+AH64))</f>
        <v/>
      </c>
      <c r="AI65" s="123" t="str">
        <f aca="false">+IF(AND(AE65=(MAX(AE65:AE88)),AI64=""),+AG65,IF(AI64="","",+AI64))</f>
        <v/>
      </c>
      <c r="AJ65" s="2" t="n">
        <f aca="false">+IF(AND(E19="d",E20="d"),+AJ64+1,IF(E20="d",1,0))</f>
        <v>0</v>
      </c>
      <c r="AK65" s="123" t="str">
        <f aca="false">+IF(AJ65=1,+$A20,IF(AJ65=0,"",+AK64))</f>
        <v/>
      </c>
      <c r="AL65" s="123" t="str">
        <f aca="false">+IF(AJ65=1,+$A20,IF(AJ65&gt;1,+$A20,""))</f>
        <v/>
      </c>
      <c r="AM65" s="123" t="n">
        <f aca="false">+IF(AND(AJ65=(MAX(AJ65:AJ88)),AM64=""),+AK65,IF(AM64="","",+AM64))</f>
        <v>37548</v>
      </c>
      <c r="AN65" s="123" t="n">
        <f aca="false">+IF(AND(AJ65=(MAX(AJ65:AJ88)),AN64=""),+AL65,IF(AN64="","",+AN64))</f>
        <v>37548</v>
      </c>
      <c r="AO65" s="2" t="n">
        <f aca="false">+IF(AND(E19="l",E20="l"),+AO64+1,IF(E20="l",1,0))</f>
        <v>0</v>
      </c>
      <c r="AP65" s="123" t="str">
        <f aca="false">+IF(AO65=1,+$A20,IF(AO65=0,"",+AP64))</f>
        <v/>
      </c>
      <c r="AQ65" s="123" t="str">
        <f aca="false">+IF(AO65=1,+$A20,IF(AO65&gt;1,+$A20,""))</f>
        <v/>
      </c>
      <c r="AR65" s="123" t="n">
        <f aca="false">+IF(AND(AO65=(MAX(AO65:AO88)),AR64=""),+AP65,IF(AR64="","",+AR64))</f>
        <v>37534</v>
      </c>
      <c r="AS65" s="123" t="n">
        <f aca="false">+IF(AND(AO65=(MAX(AO65:AO88)),AS64=""),+AQ65,IF(AS64="","",+AS64))</f>
        <v>37534</v>
      </c>
      <c r="AT65" s="2" t="n">
        <f aca="false">+IF(OR(E20="w",E20="d"),+AT64+1,0)</f>
        <v>8</v>
      </c>
      <c r="AU65" s="123" t="n">
        <f aca="false">+IF(AT65=1,+$A20,IF(AT65=0,"",+AU64))</f>
        <v>37604</v>
      </c>
      <c r="AV65" s="123" t="n">
        <f aca="false">+IF(AT65=1,+$A20,IF(AT65&gt;1,+$A20,""))</f>
        <v>37674</v>
      </c>
      <c r="AW65" s="123" t="str">
        <f aca="false">+IF(AND(AT65=(MAX(AT65:AT88)),AW64=""),+AU65,IF(AW64="","",+AW64))</f>
        <v/>
      </c>
      <c r="AX65" s="123" t="str">
        <f aca="false">+IF(AND(AT65=(MAX(AT65:AT88)),AX64=""),+AV65,IF(AX64="","",+AX64))</f>
        <v/>
      </c>
      <c r="AY65" s="2" t="n">
        <f aca="false">+IF(OR(E20="l",E20="d"),+AY64+1,0)</f>
        <v>0</v>
      </c>
      <c r="AZ65" s="123" t="str">
        <f aca="false">+IF(AY65=1,+$A20,IF(AY65=0,"",+AZ64))</f>
        <v/>
      </c>
      <c r="BA65" s="123" t="str">
        <f aca="false">+IF(AY65=1,+$A20,IF(AY65&gt;1,+$A20,""))</f>
        <v/>
      </c>
      <c r="BB65" s="123" t="n">
        <f aca="false">+IF(AND(AY65=(MAX(AY65:AY88)),BB64=""),+AZ65,IF(BB64="","",+BB64))</f>
        <v>37534</v>
      </c>
      <c r="BC65" s="123" t="n">
        <f aca="false">+IF(AND(AY65=(MAX(AY65:AY88)),BC64=""),+BA65,IF(BC64="","",+BC64))</f>
        <v>37534</v>
      </c>
      <c r="BE65" s="124" t="n">
        <f aca="false">+F20-G20</f>
        <v>1</v>
      </c>
      <c r="BF65" s="1" t="n">
        <f aca="false">+IF(OR($BE65&gt;(MAX($BE$49:$BE64)),(AND($BE65=(MAX($BE$49:$BE64)),$F20&gt;$BJ64))),+A20,BF64)</f>
        <v>37562</v>
      </c>
      <c r="BG65" s="1" t="str">
        <f aca="false">+IF(OR($BE65&gt;(MAX($BE$49:$BE64)),(AND($BE65=(MAX($BE$49:$BE64)),$F20&gt;$BJ64))),+B20,BG64)</f>
        <v>H</v>
      </c>
      <c r="BH65" s="1" t="str">
        <f aca="false">+IF(OR($BE65&gt;(MAX($BE$49:$BE64)),(AND($BE65=(MAX($BE$49:$BE64)),$F20&gt;$BJ64))),+C20,BH64)</f>
        <v>Hartfield 2nd</v>
      </c>
      <c r="BI65" s="1" t="str">
        <f aca="false">+IF(OR($BE65&gt;(MAX($BE$49:$BE64)),(AND($BE65=(MAX($BE$49:$BE64)),$F20&gt;$BJ64))),+D20,BI64)</f>
        <v>L</v>
      </c>
      <c r="BJ65" s="126" t="n">
        <f aca="false">+IF(OR($BE65&gt;(MAX($BE$49:$BE64)),(AND($BE65=(MAX($BE$49:$BE64)),$F20&gt;$BJ64))),+F20,BJ64)</f>
        <v>12</v>
      </c>
      <c r="BK65" s="126" t="n">
        <f aca="false">+IF(OR($BE65&gt;(MAX($BE$49:$BE64)),(AND($BE65=(MAX($BE$49:$BE64)),$F20&gt;$BJ64))),+G20,BK64)</f>
        <v>0</v>
      </c>
      <c r="BM65" s="1" t="n">
        <f aca="false">+IF($BE65&lt;(MIN($BE$49:$BE64)),+A20,BM64)</f>
        <v>37534</v>
      </c>
      <c r="BN65" s="1" t="str">
        <f aca="false">+IF($BE65&lt;(MIN($BE$49:$BE64)),+B20,BN64)</f>
        <v>H</v>
      </c>
      <c r="BO65" s="1" t="str">
        <f aca="false">+IF($BE65&lt;(MIN($BE$49:$BE64)),+C20,BO64)</f>
        <v>East Grinstead Utd 3rd (D2)</v>
      </c>
      <c r="BP65" s="1" t="str">
        <f aca="false">+IF($BE65&lt;(MIN($BE$49:$BE64)),+D20,BP64)</f>
        <v>JCC1</v>
      </c>
      <c r="BQ65" s="126" t="n">
        <f aca="false">+IF($BE65&lt;(MIN($BE$49:$BE64)),+F20,BQ64)</f>
        <v>3</v>
      </c>
      <c r="BR65" s="126" t="n">
        <f aca="false">+IF($BE65&lt;(MIN($BE$49:$BE64)),+G20,BR64)</f>
        <v>4</v>
      </c>
      <c r="BT65" s="2" t="n">
        <f aca="false">+IF(AND(E20="W",D20="l"),+BT64+1,IF(NOT(D20="l"),+BT64,0))</f>
        <v>4</v>
      </c>
      <c r="BU65" s="123" t="n">
        <f aca="false">+IF(AND(BT65=1,D20="l"),+A20,IF(BT65=0,"",+BU64))</f>
        <v>37611</v>
      </c>
      <c r="BV65" s="123" t="n">
        <f aca="false">+IF(AND(BT65=1,D20="l"),+A20,IF(BT65&gt;BT64,+A20,IF(BT65=BT64,+BV64,"")))</f>
        <v>37674</v>
      </c>
      <c r="BW65" s="123" t="str">
        <f aca="false">+IF(AND(BT65=(MAX(BT65:BT88)),BW64=""),+BU65,IF(BW64="","",+BW64))</f>
        <v/>
      </c>
      <c r="BX65" s="123" t="str">
        <f aca="false">+IF(AND(BT65=(MAX(BT65:BT88)),BX64=""),+BV65,IF(BX64="","",+BX64))</f>
        <v/>
      </c>
      <c r="BY65" s="2" t="n">
        <f aca="false">+IF(AND(E20="d",D20="l"),+BY64+1,IF(NOT(D20="l"),+BY64,0))</f>
        <v>0</v>
      </c>
      <c r="BZ65" s="123" t="str">
        <f aca="false">+IF(AND(BY65=1,D20="l"),+A20,IF(BY65=0,"",+BZ64))</f>
        <v/>
      </c>
      <c r="CA65" s="123" t="str">
        <f aca="false">+IF(AND(BY65=1,D20="l"),+A20,IF(BY65&gt;BY64,+A20,IF(BY65=BY64,+CA64,"")))</f>
        <v/>
      </c>
      <c r="CB65" s="123" t="n">
        <f aca="false">+IF(AND(BY65=(MAX(BY65:BY88)),CB64=""),+BZ65,IF(CB64="","",+CB64))</f>
        <v>37548</v>
      </c>
      <c r="CC65" s="123" t="n">
        <f aca="false">+IF(AND(BY65=(MAX(BY65:BY88)),CC64=""),+CA65,IF(CC64="","",+CC64))</f>
        <v>37548</v>
      </c>
      <c r="CD65" s="2" t="n">
        <f aca="false">+IF(AND(E20="l",D20="l"),+CD64+1,IF(NOT(D20="l"),+CD64,0))</f>
        <v>0</v>
      </c>
      <c r="CE65" s="123" t="str">
        <f aca="false">+IF(AND(CD65=1,D20="l"),+A20,IF(CD65=0,"",+CE64))</f>
        <v/>
      </c>
      <c r="CF65" s="123" t="str">
        <f aca="false">+IF(AND(CD65=1,D20="l"),+A20,IF(CD65&gt;CD64,+A20,IF(CD65=CD64,+CF64,"")))</f>
        <v/>
      </c>
      <c r="CG65" s="123" t="n">
        <f aca="false">+IF(AND(CD65=(MAX(CD65:CD88)),CG64=""),+CE65,IF(CG64="","",+CG64))</f>
        <v>37576</v>
      </c>
      <c r="CH65" s="123" t="n">
        <f aca="false">+IF(AND(CD65=(MAX(CD65:CD88)),CH64=""),+CF65,IF(CH64="","",+CH64))</f>
        <v>37576</v>
      </c>
      <c r="CI65" s="2" t="n">
        <f aca="false">+IF(AND(OR(E20="w",E20="d"),D20="l"),+CI64+1,IF(NOT(D20="l"),+CI64,0))</f>
        <v>4</v>
      </c>
      <c r="CJ65" s="123" t="n">
        <f aca="false">+IF(AND(CI65=1,D20="l"),+A20,IF(CI65=0,"",+CJ64))</f>
        <v>37611</v>
      </c>
      <c r="CK65" s="123" t="n">
        <f aca="false">+IF(AND(CI65=1,D20="l"),+A20,IF(CI65&gt;CI64,+A20,IF(CI65=CI64,+CK64,"")))</f>
        <v>37674</v>
      </c>
      <c r="CL65" s="123" t="str">
        <f aca="false">+IF(AND(CI65=(MAX(CI65:CI88)),CL64=""),+CJ65,IF(CL64="","",+CL64))</f>
        <v/>
      </c>
      <c r="CM65" s="123" t="str">
        <f aca="false">+IF(AND(CI65=(MAX(CI65:CI88)),CM64=""),+CK65,IF(CM64="","",+CM64))</f>
        <v/>
      </c>
      <c r="CN65" s="2" t="n">
        <f aca="false">+IF(AND(OR(E20="l",E20="d"),D20="l"),+CN64+1,IF(NOT(D20="l"),+CN64,0))</f>
        <v>0</v>
      </c>
      <c r="CO65" s="123" t="str">
        <f aca="false">+IF(AND(CN65=1,D20="l"),+A20,IF(CN65=0,"",+CO64))</f>
        <v/>
      </c>
      <c r="CP65" s="123" t="str">
        <f aca="false">+IF(AND(CN65=1,D20="l"),+A20,IF(CN65&gt;CN64,+A20,IF(CN65=CN64,+CP64,"")))</f>
        <v/>
      </c>
      <c r="CQ65" s="123" t="n">
        <f aca="false">+IF(AND(CN65=(MAX(CN65:CN88)),CQ64=""),+CO65,IF(CQ64="","",+CQ64))</f>
        <v>37548</v>
      </c>
      <c r="CR65" s="123" t="n">
        <f aca="false">+IF(AND(CN65=(MAX(CN65:CN88)),CR64=""),+CP65,IF(CR64="","",+CR64))</f>
        <v>37548</v>
      </c>
      <c r="CT65" s="124" t="n">
        <f aca="false">IF(D20="l",F20-G20,0)</f>
        <v>1</v>
      </c>
      <c r="CU65" s="1" t="n">
        <f aca="false">+IF($CT65&gt;(MAX($CT$49:$CT64)),+A20,CU64)</f>
        <v>37562</v>
      </c>
      <c r="CV65" s="1" t="str">
        <f aca="false">+IF($CT65&gt;(MAX($CT$49:$CT64)),+B20,CV64)</f>
        <v>H</v>
      </c>
      <c r="CW65" s="1" t="str">
        <f aca="false">+IF($CT65&gt;(MAX($CT$49:$CT64)),+C20,CW64)</f>
        <v>Hartfield 2nd</v>
      </c>
      <c r="CX65" s="7" t="n">
        <f aca="false">+IF($CT65&gt;(MAX($CT$49:$CT64)),+F20,CX64)</f>
        <v>12</v>
      </c>
      <c r="CY65" s="7" t="n">
        <f aca="false">+IF($CT65&gt;(MAX($CT$49:$CT64)),+G20,CY64)</f>
        <v>0</v>
      </c>
      <c r="CZ65" s="2"/>
      <c r="DA65" s="1" t="n">
        <f aca="false">+IF($CT65&lt;(MIN($CT$49:$CT64)),+A20,DA64)</f>
        <v>37576</v>
      </c>
      <c r="DB65" s="1" t="str">
        <f aca="false">+IF($CT65&lt;(MIN($CT$49:$CT64)),+B20,DB64)</f>
        <v>A</v>
      </c>
      <c r="DC65" s="1" t="str">
        <f aca="false">+IF($CT65&lt;(MIN($CT$49:$CT64)),+C20,DC64)</f>
        <v>Maresfield Village 3rd</v>
      </c>
      <c r="DD65" s="126" t="n">
        <f aca="false">+IF($CT65&lt;(MIN($CT$49:$CT64)),+F20,DD64)</f>
        <v>4</v>
      </c>
      <c r="DE65" s="126" t="n">
        <f aca="false">+IF($CT65&lt;(MIN($CT$49:$CT64)),+G20,DE64)</f>
        <v>5</v>
      </c>
      <c r="DG65" s="46" t="n">
        <f aca="false">+F20+G20</f>
        <v>5</v>
      </c>
      <c r="DH65" s="1" t="n">
        <f aca="false">+IF(NOT($DG65&gt;MAX($DG$49:$DG64)),DH64,A20)</f>
        <v>37562</v>
      </c>
      <c r="DI65" s="1" t="str">
        <f aca="false">+IF(NOT($DG65&gt;MAX($DG$49:$DG64)),DI64,B20)</f>
        <v>H</v>
      </c>
      <c r="DJ65" s="1" t="str">
        <f aca="false">+IF(NOT($DG65&gt;MAX($DG$49:$DG64)),DJ64,C20)</f>
        <v>Hartfield 2nd</v>
      </c>
      <c r="DK65" s="1" t="str">
        <f aca="false">+IF(NOT($DG65&gt;MAX($DG$49:$DG64)),DK64,D20)</f>
        <v>L</v>
      </c>
      <c r="DL65" s="5" t="n">
        <f aca="false">+IF(NOT($DG65&gt;MAX($DG$49:$DG64)),DL64,F20)</f>
        <v>12</v>
      </c>
      <c r="DM65" s="5" t="n">
        <f aca="false">+IF(NOT($DG65&gt;MAX($DG$49:$DG64)),DM64,G20)</f>
        <v>0</v>
      </c>
      <c r="DN65" s="46" t="n">
        <f aca="false">+IF(D20="l",+F20+G20,0)</f>
        <v>5</v>
      </c>
      <c r="DO65" s="1" t="n">
        <f aca="false">+IF(NOT($DN65&gt;MAX($DN$49:$DN64)),DO64,A20)</f>
        <v>37562</v>
      </c>
      <c r="DP65" s="1" t="str">
        <f aca="false">+IF(NOT($DN65&gt;MAX($DN$49:$DN64)),DP64,B20)</f>
        <v>H</v>
      </c>
      <c r="DQ65" s="1" t="str">
        <f aca="false">+IF(NOT($DN65&gt;MAX($DN$49:$DN64)),DQ64,C20)</f>
        <v>Hartfield 2nd</v>
      </c>
      <c r="DR65" s="5" t="n">
        <f aca="false">+IF(NOT($DN65&gt;MAX($DN$49:$DN64)),DR64,F20)</f>
        <v>12</v>
      </c>
      <c r="DS65" s="5" t="n">
        <f aca="false">+IF(NOT($DN65&gt;MAX($DN$49:$DN64)),DS64,G20)</f>
        <v>0</v>
      </c>
      <c r="DU65" s="46" t="str">
        <f aca="false">+IF(AE20="","",+AD20)</f>
        <v/>
      </c>
      <c r="DV65" s="46" t="str">
        <f aca="false">+IF(AH20="","",+AG20)</f>
        <v/>
      </c>
      <c r="DW65" s="46" t="str">
        <f aca="false">+IF(AK20="","",+AJ20)</f>
        <v/>
      </c>
      <c r="DX65" s="46"/>
      <c r="DY65" s="46" t="n">
        <f aca="false">+COUNTIF($AP20:$BD20,DY$48)</f>
        <v>0</v>
      </c>
      <c r="DZ65" s="46" t="n">
        <f aca="false">+COUNTIF($AP20:$BD20,DZ$48)</f>
        <v>0</v>
      </c>
      <c r="EA65" s="46" t="n">
        <f aca="false">+COUNTIF($AP20:$BD20,EA$48)</f>
        <v>0</v>
      </c>
      <c r="EB65" s="46" t="n">
        <f aca="false">+COUNTIF($AP20:$BD20,EB$48)</f>
        <v>0</v>
      </c>
      <c r="EC65" s="46" t="n">
        <f aca="false">+COUNTIF($AP20:$BD20,EC$48)</f>
        <v>0</v>
      </c>
      <c r="ED65" s="46" t="n">
        <f aca="false">+COUNTIF($AP20:$BD20,ED$48)</f>
        <v>2</v>
      </c>
      <c r="EE65" s="46" t="n">
        <f aca="false">+COUNTIF($AP20:$BD20,EE$48)</f>
        <v>0</v>
      </c>
      <c r="EF65" s="46" t="n">
        <f aca="false">+COUNTIF($AP20:$BD20,EF$48)</f>
        <v>0</v>
      </c>
      <c r="EG65" s="46" t="n">
        <f aca="false">+COUNTIF($AP20:$BD20,EG$48)</f>
        <v>0</v>
      </c>
      <c r="EH65" s="46" t="n">
        <f aca="false">+COUNTIF($AP20:$BD20,EH$48)</f>
        <v>0</v>
      </c>
      <c r="EI65" s="46" t="n">
        <f aca="false">+COUNTIF($AP20:$BD20,EI$48)</f>
        <v>0</v>
      </c>
      <c r="EJ65" s="46" t="n">
        <f aca="false">+COUNTIF($AP20:$BD20,EJ$48)</f>
        <v>0</v>
      </c>
      <c r="EK65" s="46" t="n">
        <f aca="false">+COUNTIF($AP20:$BD20,EK$48)</f>
        <v>0</v>
      </c>
      <c r="EL65" s="46" t="n">
        <f aca="false">+COUNTIF($AP20:$BD20,EL$48)</f>
        <v>0</v>
      </c>
      <c r="EM65" s="46" t="n">
        <f aca="false">+COUNTIF($AP20:$BD20,EM$48)</f>
        <v>0</v>
      </c>
      <c r="EN65" s="46" t="n">
        <f aca="false">+COUNTIF($AP20:$BD20,EN$48)</f>
        <v>0</v>
      </c>
      <c r="EO65" s="46" t="n">
        <f aca="false">+COUNTIF($AP20:$BD20,EO$48)</f>
        <v>0</v>
      </c>
      <c r="EP65" s="46" t="n">
        <f aca="false">+COUNTIF($AP20:$BD20,EP$48)</f>
        <v>0</v>
      </c>
      <c r="EQ65" s="46" t="n">
        <f aca="false">+COUNTIF($AP20:$BD20,EQ$48)</f>
        <v>0</v>
      </c>
      <c r="ER65" s="46" t="n">
        <f aca="false">+COUNTIF($AP20:$BD20,ER$48)</f>
        <v>0</v>
      </c>
      <c r="ES65" s="46" t="n">
        <f aca="false">+COUNTIF($AP20:$BD20,ES$48)</f>
        <v>0</v>
      </c>
      <c r="ET65" s="46" t="n">
        <f aca="false">+COUNTIF($AP20:$BD20,ET$48)</f>
        <v>0</v>
      </c>
      <c r="EU65" s="46" t="n">
        <f aca="false">+COUNTIF($AP20:$BD20,EU$48)</f>
        <v>0</v>
      </c>
      <c r="EV65" s="46" t="n">
        <f aca="false">+IF(OR(COUNTIF($H20:$AB20,EV$48)&gt;0,COUNTIF($DU65:$DW65,EV$48)&gt;0),IF(COUNTIF($AP20:$BD20,EV$48)&gt;0,EV64+1,0),+EV64)</f>
        <v>0</v>
      </c>
      <c r="EW65" s="46" t="n">
        <f aca="false">+IF(OR(COUNTIF($H20:$AB20,EW$48)&gt;0,COUNTIF($DU65:$DW65,EW$48)&gt;0),IF(COUNTIF($AP20:$BD20,EW$48)&gt;0,EW64+1,0),+EW64)</f>
        <v>0</v>
      </c>
      <c r="EX65" s="46" t="n">
        <f aca="false">+IF(OR(COUNTIF($H20:$AB20,EX$48)&gt;0,COUNTIF($DU65:$DW65,EX$48)&gt;0),IF(COUNTIF($AP20:$BD20,EX$48)&gt;0,EX64+1,0),+EX64)</f>
        <v>0</v>
      </c>
      <c r="EY65" s="46" t="n">
        <f aca="false">+IF(OR(COUNTIF($H20:$AB20,EY$48)&gt;0,COUNTIF($DU65:$DW65,EY$48)&gt;0),IF(COUNTIF($AP20:$BD20,EY$48)&gt;0,EY64+1,0),+EY64)</f>
        <v>0</v>
      </c>
      <c r="EZ65" s="46" t="n">
        <f aca="false">+IF(OR(COUNTIF($H20:$AB20,EZ$48)&gt;0,COUNTIF($DU65:$DW65,EZ$48)&gt;0),IF(COUNTIF($AP20:$BD20,EZ$48)&gt;0,EZ64+1,0),+EZ64)</f>
        <v>0</v>
      </c>
      <c r="FA65" s="46" t="n">
        <f aca="false">+IF(OR(COUNTIF($H20:$AB20,FA$48)&gt;0,COUNTIF($DU65:$DW65,FA$48)&gt;0),IF(COUNTIF($AP20:$BD20,FA$48)&gt;0,FA64+1,0),+FA64)</f>
        <v>2</v>
      </c>
      <c r="FB65" s="46" t="n">
        <f aca="false">+IF(OR(COUNTIF($H20:$AB20,FB$48)&gt;0,COUNTIF($DU65:$DW65,FB$48)&gt;0),IF(COUNTIF($AP20:$BD20,FB$48)&gt;0,FB64+1,0),+FB64)</f>
        <v>0</v>
      </c>
      <c r="FC65" s="46" t="n">
        <f aca="false">+IF(OR(COUNTIF($H20:$AB20,FC$48)&gt;0,COUNTIF($DU65:$DW65,FC$48)&gt;0),IF(COUNTIF($AP20:$BD20,FC$48)&gt;0,FC64+1,0),+FC64)</f>
        <v>0</v>
      </c>
      <c r="FD65" s="46" t="n">
        <f aca="false">+IF(OR(COUNTIF($H20:$AB20,FD$48)&gt;0,COUNTIF($DU65:$DW65,FD$48)&gt;0),IF(COUNTIF($AP20:$BD20,FD$48)&gt;0,FD64+1,0),+FD64)</f>
        <v>0</v>
      </c>
      <c r="FE65" s="46" t="n">
        <f aca="false">+IF(OR(COUNTIF($H20:$AB20,FE$48)&gt;0,COUNTIF($DU65:$DW65,FE$48)&gt;0),IF(COUNTIF($AP20:$BD20,FE$48)&gt;0,FE64+1,0),+FE64)</f>
        <v>0</v>
      </c>
      <c r="FF65" s="46" t="n">
        <f aca="false">+IF(OR(COUNTIF($H20:$AB20,FF$48)&gt;0,COUNTIF($DU65:$DW65,FF$48)&gt;0),IF(COUNTIF($AP20:$BD20,FF$48)&gt;0,FF64+1,0),+FF64)</f>
        <v>0</v>
      </c>
      <c r="FG65" s="46" t="n">
        <f aca="false">+IF(OR(COUNTIF($H20:$AB20,FG$48)&gt;0,COUNTIF($DU65:$DW65,FG$48)&gt;0),IF(COUNTIF($AP20:$BD20,FG$48)&gt;0,FG64+1,0),+FG64)</f>
        <v>0</v>
      </c>
      <c r="FH65" s="46" t="n">
        <f aca="false">+IF(OR(COUNTIF($H20:$AB20,FH$48)&gt;0,COUNTIF($DU65:$DW65,FH$48)&gt;0),IF(COUNTIF($AP20:$BD20,FH$48)&gt;0,FH64+1,0),+FH64)</f>
        <v>0</v>
      </c>
      <c r="FI65" s="46" t="n">
        <f aca="false">+IF(OR(COUNTIF($H20:$AB20,FI$48)&gt;0,COUNTIF($DU65:$DW65,FI$48)&gt;0),IF(COUNTIF($AP20:$BD20,FI$48)&gt;0,FI64+1,0),+FI64)</f>
        <v>0</v>
      </c>
      <c r="FJ65" s="46" t="n">
        <f aca="false">+IF(OR(COUNTIF($H20:$AB20,FJ$48)&gt;0,COUNTIF($DU65:$DW65,FJ$48)&gt;0),IF(COUNTIF($AP20:$BD20,FJ$48)&gt;0,FJ64+1,0),+FJ64)</f>
        <v>0</v>
      </c>
      <c r="FK65" s="46" t="n">
        <f aca="false">+IF(OR(COUNTIF($H20:$AB20,FK$48)&gt;0,COUNTIF($DU65:$DW65,FK$48)&gt;0),IF(COUNTIF($AP20:$BD20,FK$48)&gt;0,FK64+1,0),+FK64)</f>
        <v>0</v>
      </c>
      <c r="FL65" s="46" t="n">
        <f aca="false">+IF(OR(COUNTIF($H20:$AB20,FL$48)&gt;0,COUNTIF($DU65:$DW65,FL$48)&gt;0),IF(COUNTIF($AP20:$BD20,FL$48)&gt;0,FL64+1,0),+FL64)</f>
        <v>0</v>
      </c>
      <c r="FM65" s="46" t="n">
        <f aca="false">+IF(OR(COUNTIF($H20:$AB20,FM$48)&gt;0,COUNTIF($DU65:$DW65,FM$48)&gt;0),IF(COUNTIF($AP20:$BD20,FM$48)&gt;0,FM64+1,0),+FM64)</f>
        <v>0</v>
      </c>
      <c r="FN65" s="46" t="n">
        <f aca="false">+IF(OR(COUNTIF($H20:$AB20,FN$48)&gt;0,COUNTIF($DU65:$DW65,FN$48)&gt;0),IF(COUNTIF($AP20:$BD20,FN$48)&gt;0,FN64+1,0),+FN64)</f>
        <v>0</v>
      </c>
      <c r="FO65" s="46" t="n">
        <f aca="false">+IF(OR(COUNTIF($H20:$AB20,FO$48)&gt;0,COUNTIF($DU65:$DW65,FO$48)&gt;0),IF(COUNTIF($AP20:$BD20,FO$48)&gt;0,FO64+1,0),+FO64)</f>
        <v>0</v>
      </c>
      <c r="FP65" s="46" t="n">
        <f aca="false">+IF(OR(COUNTIF($H20:$AB20,FP$48)&gt;0,COUNTIF($DU65:$DW65,FP$48)&gt;0),IF(COUNTIF($AP20:$BD20,FP$48)&gt;0,FP64+1,0),+FP64)</f>
        <v>0</v>
      </c>
      <c r="FQ65" s="46" t="n">
        <f aca="false">+IF(OR(COUNTIF($H20:$AB20,FQ$48)&gt;0,COUNTIF($DU65:$DW65,FQ$48)&gt;0),IF(COUNTIF($AP20:$BD20,FQ$48)&gt;0,FQ64+1,0),+FQ64)</f>
        <v>0</v>
      </c>
      <c r="FR65" s="46" t="n">
        <f aca="false">+IF(OR(COUNTIF($H20:$AB20,FR$48)&gt;0,COUNTIF($DU65:$DW65,FR$48)&gt;0),IF(COUNTIF($AP20:$BD20,FR$48)&gt;0,FR64+1,0),+FR64)</f>
        <v>0</v>
      </c>
      <c r="FS65" s="46" t="n">
        <f aca="false">+IF(F20&gt;0,FS64+1,0)</f>
        <v>17</v>
      </c>
      <c r="FT65" s="123" t="n">
        <f aca="false">+IF(FS65=1,+A20,IF(FS65=0,"",+FT64))</f>
        <v>37506</v>
      </c>
      <c r="FU65" s="123" t="n">
        <f aca="false">+IF(FS65=1,+A20,IF(FS65&gt;1,+A20,""))</f>
        <v>37674</v>
      </c>
      <c r="FV65" s="123" t="str">
        <f aca="false">+IF(AND(FS65=(MAX(FS$49:FS$88)),FV64=""),+FT65,IF(FV64="","",+FV64))</f>
        <v/>
      </c>
      <c r="FW65" s="123" t="str">
        <f aca="false">+IF(AND(FS65=(MAX(FS$49:FS$88)),FW64=""),+FU65,IF(FW64="","",+FW64))</f>
        <v/>
      </c>
      <c r="FX65" s="46" t="n">
        <f aca="false">+IF(F20="",0,IF(G20=0,FX64+1,0))</f>
        <v>0</v>
      </c>
      <c r="FY65" s="123" t="str">
        <f aca="false">+IF(FX65=1,+A20,IF(FX65=0,"",+FY64))</f>
        <v/>
      </c>
      <c r="FZ65" s="123" t="str">
        <f aca="false">+IF(FX65=1,+A20,IF(FX65&gt;1,+A20,""))</f>
        <v/>
      </c>
      <c r="GA65" s="123" t="n">
        <f aca="false">+IF(AND(FX65=(MAX(FX$49:FX$88)),GA64=""),+FY65,IF(GA64="","",+GA64))</f>
        <v>37632</v>
      </c>
      <c r="GB65" s="123" t="n">
        <f aca="false">+IF(AND(FX65=(MAX(FX$49:FX$88)),GB64=""),+FZ65,IF(GB64="","",+GB64))</f>
        <v>37639</v>
      </c>
      <c r="GC65" s="46" t="n">
        <f aca="false">+IF(F20="",+GC64,IF(G20=0,GC64+1,GC64))</f>
        <v>5</v>
      </c>
    </row>
    <row r="66" customFormat="false" ht="11.25" hidden="true" customHeight="false" outlineLevel="0" collapsed="false">
      <c r="A66" s="46" t="n">
        <f aca="false">IF(AND($D21="L",$B21="H"),IF($E21=A$48,+A65+1,+A65),+A65)</f>
        <v>6</v>
      </c>
      <c r="B66" s="46" t="n">
        <f aca="false">IF(AND($D21="L",$B21="H"),IF($E21=B$48,+B65+1,+B65),+B65)</f>
        <v>1</v>
      </c>
      <c r="C66" s="46" t="n">
        <f aca="false">IF(AND($D21="L",$B21="H"),IF($E21=C$48,+C65+1,+C65),+C65)</f>
        <v>0</v>
      </c>
      <c r="D66" s="122" t="n">
        <f aca="false">IF(AND($D21="L",$B21="H"),+D65+F21,+D65)</f>
        <v>33</v>
      </c>
      <c r="E66" s="122" t="n">
        <f aca="false">IF(AND($D21="L",$B21="H"),+E65+G21,+E65)</f>
        <v>7</v>
      </c>
      <c r="F66" s="2"/>
      <c r="G66" s="46" t="n">
        <f aca="false">IF(AND($D21="L",$B21="A"),IF($E21=G$48,+G65+1,+G65),+G65)</f>
        <v>4</v>
      </c>
      <c r="H66" s="46" t="n">
        <f aca="false">IF(AND($D21="L",$B21="A"),IF($E21=H$48,+H65+1,+H65),+H65)</f>
        <v>0</v>
      </c>
      <c r="I66" s="46" t="n">
        <f aca="false">IF(AND($D21="L",$B21="A"),IF($E21=I$48,+I65+1,+I65),+I65)</f>
        <v>1</v>
      </c>
      <c r="J66" s="122" t="n">
        <f aca="false">IF(AND($D21="L",$B21="A"),+J65+F21,+J65)</f>
        <v>18</v>
      </c>
      <c r="K66" s="122" t="n">
        <f aca="false">IF(AND($D21="L",$B21="A"),+K65+G21,+K65)</f>
        <v>10</v>
      </c>
      <c r="M66" s="46" t="n">
        <f aca="false">IF(AND(NOT($D21="L"),$B21="H"),IF($E21=M$48,+M65+1,+M65),+M65)</f>
        <v>2</v>
      </c>
      <c r="N66" s="46" t="n">
        <f aca="false">IF(AND(NOT($D21="L"),$B21="H"),IF($E21=N$48,+N65+1,+N65),+N65)</f>
        <v>0</v>
      </c>
      <c r="O66" s="46" t="n">
        <f aca="false">IF(AND(NOT($D21="L"),$B21="H"),IF($E21=O$48,+O65+1,+O65),+O65)</f>
        <v>1</v>
      </c>
      <c r="P66" s="122" t="n">
        <f aca="false">IF(AND(NOT($D21="L"),$B21="H"),+P65+F21,+P65)</f>
        <v>16</v>
      </c>
      <c r="Q66" s="122" t="n">
        <f aca="false">IF(AND(NOT($D21="L"),$B21="H"),+Q65+G21,+Q65)</f>
        <v>4</v>
      </c>
      <c r="S66" s="46" t="n">
        <f aca="false">IF(AND(NOT($D21="L"),$B21="A"),IF($E21=S$48,+S65+1,+S65),+S65)</f>
        <v>3</v>
      </c>
      <c r="T66" s="46" t="n">
        <f aca="false">IF(AND(NOT($D21="L"),$B21="A"),IF($E21=T$48,+T65+1,+T65),+T65)</f>
        <v>0</v>
      </c>
      <c r="U66" s="46" t="n">
        <f aca="false">IF(AND(NOT($D21="L"),$B21="A"),IF($E21=U$48,+U65+1,+U65),+U65)</f>
        <v>0</v>
      </c>
      <c r="V66" s="122" t="n">
        <f aca="false">IF(AND(NOT($D21="L"),$B21="A"),+V65+F21,+V65)</f>
        <v>13</v>
      </c>
      <c r="W66" s="122" t="n">
        <f aca="false">IF(AND(NOT($D21="L"),$B21="A"),+W65+G21,+W65)</f>
        <v>5</v>
      </c>
      <c r="Y66" s="46" t="n">
        <f aca="false">IF(AND(NOT($D21="L"),$B21="N"),IF($E21=Y$48,+Y65+1,+Y65),+Y65)</f>
        <v>0</v>
      </c>
      <c r="Z66" s="46" t="n">
        <f aca="false">IF(AND(NOT($D21="L"),$B21="N"),IF($E21=Z$48,+Z65+1,+Z65),+Z65)</f>
        <v>0</v>
      </c>
      <c r="AA66" s="46" t="n">
        <f aca="false">IF(AND(NOT($D21="L"),$B21="N"),IF($E21=AA$48,+AA65+1,+AA65),+AA65)</f>
        <v>0</v>
      </c>
      <c r="AB66" s="122" t="n">
        <f aca="false">IF(AND(NOT($D21="L"),$B21="N"),+AB65+F21,+AB65)</f>
        <v>0</v>
      </c>
      <c r="AC66" s="122" t="n">
        <f aca="false">IF(AND(NOT($D21="L"),$B21="N"),+AC65+G21,+AC65)</f>
        <v>0</v>
      </c>
      <c r="AE66" s="2" t="n">
        <f aca="false">+IF(AND(E20="W",E21="W"),+AE65+1,IF(E21="W",1,0))</f>
        <v>9</v>
      </c>
      <c r="AF66" s="123" t="n">
        <f aca="false">+IF(AE66=1,+A21,IF(AE66=0,"",+AF65))</f>
        <v>37604</v>
      </c>
      <c r="AG66" s="123" t="n">
        <f aca="false">+IF(AE66=1,+A21,IF(AE66&gt;1,+A21,""))</f>
        <v>37681</v>
      </c>
      <c r="AH66" s="123" t="str">
        <f aca="false">+IF(AND(AE66=(MAX(AE66:AE88)),AH65=""),+AF66,IF(AH65="","",+AH65))</f>
        <v/>
      </c>
      <c r="AI66" s="123" t="str">
        <f aca="false">+IF(AND(AE66=(MAX(AE66:AE88)),AI65=""),+AG66,IF(AI65="","",+AI65))</f>
        <v/>
      </c>
      <c r="AJ66" s="2" t="n">
        <f aca="false">+IF(AND(E20="d",E21="d"),+AJ65+1,IF(E21="d",1,0))</f>
        <v>0</v>
      </c>
      <c r="AK66" s="123" t="str">
        <f aca="false">+IF(AJ66=1,+$A21,IF(AJ66=0,"",+AK65))</f>
        <v/>
      </c>
      <c r="AL66" s="123" t="str">
        <f aca="false">+IF(AJ66=1,+$A21,IF(AJ66&gt;1,+$A21,""))</f>
        <v/>
      </c>
      <c r="AM66" s="123" t="n">
        <f aca="false">+IF(AND(AJ66=(MAX(AJ66:AJ88)),AM65=""),+AK66,IF(AM65="","",+AM65))</f>
        <v>37548</v>
      </c>
      <c r="AN66" s="123" t="n">
        <f aca="false">+IF(AND(AJ66=(MAX(AJ66:AJ88)),AN65=""),+AL66,IF(AN65="","",+AN65))</f>
        <v>37548</v>
      </c>
      <c r="AO66" s="2" t="n">
        <f aca="false">+IF(AND(E20="l",E21="l"),+AO65+1,IF(E21="l",1,0))</f>
        <v>0</v>
      </c>
      <c r="AP66" s="123" t="str">
        <f aca="false">+IF(AO66=1,+$A21,IF(AO66=0,"",+AP65))</f>
        <v/>
      </c>
      <c r="AQ66" s="123" t="str">
        <f aca="false">+IF(AO66=1,+$A21,IF(AO66&gt;1,+$A21,""))</f>
        <v/>
      </c>
      <c r="AR66" s="123" t="n">
        <f aca="false">+IF(AND(AO66=(MAX(AO66:AO88)),AR65=""),+AP66,IF(AR65="","",+AR65))</f>
        <v>37534</v>
      </c>
      <c r="AS66" s="123" t="n">
        <f aca="false">+IF(AND(AO66=(MAX(AO66:AO88)),AS65=""),+AQ66,IF(AS65="","",+AS65))</f>
        <v>37534</v>
      </c>
      <c r="AT66" s="2" t="n">
        <f aca="false">+IF(OR(E21="w",E21="d"),+AT65+1,0)</f>
        <v>9</v>
      </c>
      <c r="AU66" s="123" t="n">
        <f aca="false">+IF(AT66=1,+$A21,IF(AT66=0,"",+AU65))</f>
        <v>37604</v>
      </c>
      <c r="AV66" s="123" t="n">
        <f aca="false">+IF(AT66=1,+$A21,IF(AT66&gt;1,+$A21,""))</f>
        <v>37681</v>
      </c>
      <c r="AW66" s="123" t="str">
        <f aca="false">+IF(AND(AT66=(MAX(AT66:AT88)),AW65=""),+AU66,IF(AW65="","",+AW65))</f>
        <v/>
      </c>
      <c r="AX66" s="123" t="str">
        <f aca="false">+IF(AND(AT66=(MAX(AT66:AT88)),AX65=""),+AV66,IF(AX65="","",+AX65))</f>
        <v/>
      </c>
      <c r="AY66" s="2" t="n">
        <f aca="false">+IF(OR(E21="l",E21="d"),+AY65+1,0)</f>
        <v>0</v>
      </c>
      <c r="AZ66" s="123" t="str">
        <f aca="false">+IF(AY66=1,+$A21,IF(AY66=0,"",+AZ65))</f>
        <v/>
      </c>
      <c r="BA66" s="123" t="str">
        <f aca="false">+IF(AY66=1,+$A21,IF(AY66&gt;1,+$A21,""))</f>
        <v/>
      </c>
      <c r="BB66" s="123" t="n">
        <f aca="false">+IF(AND(AY66=(MAX(AY66:AY88)),BB65=""),+AZ66,IF(BB65="","",+BB65))</f>
        <v>37534</v>
      </c>
      <c r="BC66" s="123" t="n">
        <f aca="false">+IF(AND(AY66=(MAX(AY66:AY88)),BC65=""),+BA66,IF(BC65="","",+BC65))</f>
        <v>37534</v>
      </c>
      <c r="BE66" s="124" t="n">
        <f aca="false">+F21-G21</f>
        <v>3</v>
      </c>
      <c r="BF66" s="1" t="n">
        <f aca="false">+IF(OR($BE66&gt;(MAX($BE$49:$BE65)),(AND($BE66=(MAX($BE$49:$BE65)),$F21&gt;$BJ65))),+A21,BF65)</f>
        <v>37562</v>
      </c>
      <c r="BG66" s="1" t="str">
        <f aca="false">+IF(OR($BE66&gt;(MAX($BE$49:$BE65)),(AND($BE66=(MAX($BE$49:$BE65)),$F21&gt;$BJ65))),+B21,BG65)</f>
        <v>H</v>
      </c>
      <c r="BH66" s="1" t="str">
        <f aca="false">+IF(OR($BE66&gt;(MAX($BE$49:$BE65)),(AND($BE66=(MAX($BE$49:$BE65)),$F21&gt;$BJ65))),+C21,BH65)</f>
        <v>Hartfield 2nd</v>
      </c>
      <c r="BI66" s="1" t="str">
        <f aca="false">+IF(OR($BE66&gt;(MAX($BE$49:$BE65)),(AND($BE66=(MAX($BE$49:$BE65)),$F21&gt;$BJ65))),+D21,BI65)</f>
        <v>L</v>
      </c>
      <c r="BJ66" s="126" t="n">
        <f aca="false">+IF(OR($BE66&gt;(MAX($BE$49:$BE65)),(AND($BE66=(MAX($BE$49:$BE65)),$F21&gt;$BJ65))),+F21,BJ65)</f>
        <v>12</v>
      </c>
      <c r="BK66" s="126" t="n">
        <f aca="false">+IF(OR($BE66&gt;(MAX($BE$49:$BE65)),(AND($BE66=(MAX($BE$49:$BE65)),$F21&gt;$BJ65))),+G21,BK65)</f>
        <v>0</v>
      </c>
      <c r="BM66" s="1" t="n">
        <f aca="false">+IF($BE66&lt;(MIN($BE$49:$BE65)),+A21,BM65)</f>
        <v>37534</v>
      </c>
      <c r="BN66" s="1" t="str">
        <f aca="false">+IF($BE66&lt;(MIN($BE$49:$BE65)),+B21,BN65)</f>
        <v>H</v>
      </c>
      <c r="BO66" s="1" t="str">
        <f aca="false">+IF($BE66&lt;(MIN($BE$49:$BE65)),+C21,BO65)</f>
        <v>East Grinstead Utd 3rd (D2)</v>
      </c>
      <c r="BP66" s="1" t="str">
        <f aca="false">+IF($BE66&lt;(MIN($BE$49:$BE65)),+D21,BP65)</f>
        <v>JCC1</v>
      </c>
      <c r="BQ66" s="126" t="n">
        <f aca="false">+IF($BE66&lt;(MIN($BE$49:$BE65)),+F21,BQ65)</f>
        <v>3</v>
      </c>
      <c r="BR66" s="126" t="n">
        <f aca="false">+IF($BE66&lt;(MIN($BE$49:$BE65)),+G21,BR65)</f>
        <v>4</v>
      </c>
      <c r="BT66" s="2" t="n">
        <f aca="false">+IF(AND(E21="W",D21="l"),+BT65+1,IF(NOT(D21="l"),+BT65,0))</f>
        <v>5</v>
      </c>
      <c r="BU66" s="123" t="n">
        <f aca="false">+IF(AND(BT66=1,D21="l"),+A21,IF(BT66=0,"",+BU65))</f>
        <v>37611</v>
      </c>
      <c r="BV66" s="123" t="n">
        <f aca="false">+IF(AND(BT66=1,D21="l"),+A21,IF(BT66&gt;BT65,+A21,IF(BT66=BT65,+BV65,"")))</f>
        <v>37681</v>
      </c>
      <c r="BW66" s="123" t="str">
        <f aca="false">+IF(AND(BT66=(MAX(BT66:BT88)),BW65=""),+BU66,IF(BW65="","",+BW65))</f>
        <v/>
      </c>
      <c r="BX66" s="123" t="str">
        <f aca="false">+IF(AND(BT66=(MAX(BT66:BT88)),BX65=""),+BV66,IF(BX65="","",+BX65))</f>
        <v/>
      </c>
      <c r="BY66" s="2" t="n">
        <f aca="false">+IF(AND(E21="d",D21="l"),+BY65+1,IF(NOT(D21="l"),+BY65,0))</f>
        <v>0</v>
      </c>
      <c r="BZ66" s="123" t="str">
        <f aca="false">+IF(AND(BY66=1,D21="l"),+A21,IF(BY66=0,"",+BZ65))</f>
        <v/>
      </c>
      <c r="CA66" s="123" t="str">
        <f aca="false">+IF(AND(BY66=1,D21="l"),+A21,IF(BY66&gt;BY65,+A21,IF(BY66=BY65,+CA65,"")))</f>
        <v/>
      </c>
      <c r="CB66" s="123" t="n">
        <f aca="false">+IF(AND(BY66=(MAX(BY66:BY88)),CB65=""),+BZ66,IF(CB65="","",+CB65))</f>
        <v>37548</v>
      </c>
      <c r="CC66" s="123" t="n">
        <f aca="false">+IF(AND(BY66=(MAX(BY66:BY88)),CC65=""),+CA66,IF(CC65="","",+CC65))</f>
        <v>37548</v>
      </c>
      <c r="CD66" s="2" t="n">
        <f aca="false">+IF(AND(E21="l",D21="l"),+CD65+1,IF(NOT(D21="l"),+CD65,0))</f>
        <v>0</v>
      </c>
      <c r="CE66" s="123" t="str">
        <f aca="false">+IF(AND(CD66=1,D21="l"),+A21,IF(CD66=0,"",+CE65))</f>
        <v/>
      </c>
      <c r="CF66" s="123" t="str">
        <f aca="false">+IF(AND(CD66=1,D21="l"),+A21,IF(CD66&gt;CD65,+A21,IF(CD66=CD65,+CF65,"")))</f>
        <v/>
      </c>
      <c r="CG66" s="123" t="n">
        <f aca="false">+IF(AND(CD66=(MAX(CD66:CD88)),CG65=""),+CE66,IF(CG65="","",+CG65))</f>
        <v>37576</v>
      </c>
      <c r="CH66" s="123" t="n">
        <f aca="false">+IF(AND(CD66=(MAX(CD66:CD88)),CH65=""),+CF66,IF(CH65="","",+CH65))</f>
        <v>37576</v>
      </c>
      <c r="CI66" s="2" t="n">
        <f aca="false">+IF(AND(OR(E21="w",E21="d"),D21="l"),+CI65+1,IF(NOT(D21="l"),+CI65,0))</f>
        <v>5</v>
      </c>
      <c r="CJ66" s="123" t="n">
        <f aca="false">+IF(AND(CI66=1,D21="l"),+A21,IF(CI66=0,"",+CJ65))</f>
        <v>37611</v>
      </c>
      <c r="CK66" s="123" t="n">
        <f aca="false">+IF(AND(CI66=1,D21="l"),+A21,IF(CI66&gt;CI65,+A21,IF(CI66=CI65,+CK65,"")))</f>
        <v>37681</v>
      </c>
      <c r="CL66" s="123" t="str">
        <f aca="false">+IF(AND(CI66=(MAX(CI66:CI88)),CL65=""),+CJ66,IF(CL65="","",+CL65))</f>
        <v/>
      </c>
      <c r="CM66" s="123" t="str">
        <f aca="false">+IF(AND(CI66=(MAX(CI66:CI88)),CM65=""),+CK66,IF(CM65="","",+CM65))</f>
        <v/>
      </c>
      <c r="CN66" s="2" t="n">
        <f aca="false">+IF(AND(OR(E21="l",E21="d"),D21="l"),+CN65+1,IF(NOT(D21="l"),+CN65,0))</f>
        <v>0</v>
      </c>
      <c r="CO66" s="123" t="str">
        <f aca="false">+IF(AND(CN66=1,D21="l"),+A21,IF(CN66=0,"",+CO65))</f>
        <v/>
      </c>
      <c r="CP66" s="123" t="str">
        <f aca="false">+IF(AND(CN66=1,D21="l"),+A21,IF(CN66&gt;CN65,+A21,IF(CN66=CN65,+CP65,"")))</f>
        <v/>
      </c>
      <c r="CQ66" s="123" t="n">
        <f aca="false">+IF(AND(CN66=(MAX(CN66:CN88)),CQ65=""),+CO66,IF(CQ65="","",+CQ65))</f>
        <v>37548</v>
      </c>
      <c r="CR66" s="123" t="n">
        <f aca="false">+IF(AND(CN66=(MAX(CN66:CN88)),CR65=""),+CP66,IF(CR65="","",+CR65))</f>
        <v>37548</v>
      </c>
      <c r="CT66" s="124" t="n">
        <f aca="false">IF(D21="l",F21-G21,0)</f>
        <v>3</v>
      </c>
      <c r="CU66" s="1" t="n">
        <f aca="false">+IF($CT66&gt;(MAX($CT$49:$CT65)),+A21,CU65)</f>
        <v>37562</v>
      </c>
      <c r="CV66" s="1" t="str">
        <f aca="false">+IF($CT66&gt;(MAX($CT$49:$CT65)),+B21,CV65)</f>
        <v>H</v>
      </c>
      <c r="CW66" s="1" t="str">
        <f aca="false">+IF($CT66&gt;(MAX($CT$49:$CT65)),+C21,CW65)</f>
        <v>Hartfield 2nd</v>
      </c>
      <c r="CX66" s="7" t="n">
        <f aca="false">+IF($CT66&gt;(MAX($CT$49:$CT65)),+F21,CX65)</f>
        <v>12</v>
      </c>
      <c r="CY66" s="7" t="n">
        <f aca="false">+IF($CT66&gt;(MAX($CT$49:$CT65)),+G21,CY65)</f>
        <v>0</v>
      </c>
      <c r="CZ66" s="2"/>
      <c r="DA66" s="1" t="n">
        <f aca="false">+IF($CT66&lt;(MIN($CT$49:$CT65)),+A21,DA65)</f>
        <v>37576</v>
      </c>
      <c r="DB66" s="1" t="str">
        <f aca="false">+IF($CT66&lt;(MIN($CT$49:$CT65)),+B21,DB65)</f>
        <v>A</v>
      </c>
      <c r="DC66" s="1" t="str">
        <f aca="false">+IF($CT66&lt;(MIN($CT$49:$CT65)),+C21,DC65)</f>
        <v>Maresfield Village 3rd</v>
      </c>
      <c r="DD66" s="126" t="n">
        <f aca="false">+IF($CT66&lt;(MIN($CT$49:$CT65)),+F21,DD65)</f>
        <v>4</v>
      </c>
      <c r="DE66" s="126" t="n">
        <f aca="false">+IF($CT66&lt;(MIN($CT$49:$CT65)),+G21,DE65)</f>
        <v>5</v>
      </c>
      <c r="DG66" s="46" t="n">
        <f aca="false">+F21+G21</f>
        <v>7</v>
      </c>
      <c r="DH66" s="1" t="n">
        <f aca="false">+IF(NOT($DG66&gt;MAX($DG$49:$DG65)),DH65,A21)</f>
        <v>37562</v>
      </c>
      <c r="DI66" s="1" t="str">
        <f aca="false">+IF(NOT($DG66&gt;MAX($DG$49:$DG65)),DI65,B21)</f>
        <v>H</v>
      </c>
      <c r="DJ66" s="1" t="str">
        <f aca="false">+IF(NOT($DG66&gt;MAX($DG$49:$DG65)),DJ65,C21)</f>
        <v>Hartfield 2nd</v>
      </c>
      <c r="DK66" s="1" t="str">
        <f aca="false">+IF(NOT($DG66&gt;MAX($DG$49:$DG65)),DK65,D21)</f>
        <v>L</v>
      </c>
      <c r="DL66" s="5" t="n">
        <f aca="false">+IF(NOT($DG66&gt;MAX($DG$49:$DG65)),DL65,F21)</f>
        <v>12</v>
      </c>
      <c r="DM66" s="5" t="n">
        <f aca="false">+IF(NOT($DG66&gt;MAX($DG$49:$DG65)),DM65,G21)</f>
        <v>0</v>
      </c>
      <c r="DN66" s="46" t="n">
        <f aca="false">+IF(D21="l",+F21+G21,0)</f>
        <v>7</v>
      </c>
      <c r="DO66" s="1" t="n">
        <f aca="false">+IF(NOT($DN66&gt;MAX($DN$49:$DN65)),DO65,A21)</f>
        <v>37562</v>
      </c>
      <c r="DP66" s="1" t="str">
        <f aca="false">+IF(NOT($DN66&gt;MAX($DN$49:$DN65)),DP65,B21)</f>
        <v>H</v>
      </c>
      <c r="DQ66" s="1" t="str">
        <f aca="false">+IF(NOT($DN66&gt;MAX($DN$49:$DN65)),DQ65,C21)</f>
        <v>Hartfield 2nd</v>
      </c>
      <c r="DR66" s="5" t="n">
        <f aca="false">+IF(NOT($DN66&gt;MAX($DN$49:$DN65)),DR65,F21)</f>
        <v>12</v>
      </c>
      <c r="DS66" s="5" t="n">
        <f aca="false">+IF(NOT($DN66&gt;MAX($DN$49:$DN65)),DS65,G21)</f>
        <v>0</v>
      </c>
      <c r="DU66" s="46" t="str">
        <f aca="false">+IF(AE21="","",+AD21)</f>
        <v/>
      </c>
      <c r="DV66" s="46" t="str">
        <f aca="false">+IF(AH21="","",+AG21)</f>
        <v/>
      </c>
      <c r="DW66" s="46" t="str">
        <f aca="false">+IF(AK21="","",+AJ21)</f>
        <v/>
      </c>
      <c r="DX66" s="46"/>
      <c r="DY66" s="46" t="n">
        <f aca="false">+COUNTIF($AP21:$BD21,DY$48)</f>
        <v>0</v>
      </c>
      <c r="DZ66" s="46" t="n">
        <f aca="false">+COUNTIF($AP21:$BD21,DZ$48)</f>
        <v>1</v>
      </c>
      <c r="EA66" s="46" t="n">
        <f aca="false">+COUNTIF($AP21:$BD21,EA$48)</f>
        <v>0</v>
      </c>
      <c r="EB66" s="46" t="n">
        <f aca="false">+COUNTIF($AP21:$BD21,EB$48)</f>
        <v>1</v>
      </c>
      <c r="EC66" s="46" t="n">
        <f aca="false">+COUNTIF($AP21:$BD21,EC$48)</f>
        <v>0</v>
      </c>
      <c r="ED66" s="46" t="n">
        <f aca="false">+COUNTIF($AP21:$BD21,ED$48)</f>
        <v>1</v>
      </c>
      <c r="EE66" s="46" t="n">
        <f aca="false">+COUNTIF($AP21:$BD21,EE$48)</f>
        <v>0</v>
      </c>
      <c r="EF66" s="46" t="n">
        <f aca="false">+COUNTIF($AP21:$BD21,EF$48)</f>
        <v>0</v>
      </c>
      <c r="EG66" s="46" t="n">
        <f aca="false">+COUNTIF($AP21:$BD21,EG$48)</f>
        <v>0</v>
      </c>
      <c r="EH66" s="46" t="n">
        <f aca="false">+COUNTIF($AP21:$BD21,EH$48)</f>
        <v>0</v>
      </c>
      <c r="EI66" s="46" t="n">
        <f aca="false">+COUNTIF($AP21:$BD21,EI$48)</f>
        <v>0</v>
      </c>
      <c r="EJ66" s="46" t="n">
        <f aca="false">+COUNTIF($AP21:$BD21,EJ$48)</f>
        <v>0</v>
      </c>
      <c r="EK66" s="46" t="n">
        <f aca="false">+COUNTIF($AP21:$BD21,EK$48)</f>
        <v>0</v>
      </c>
      <c r="EL66" s="46" t="n">
        <f aca="false">+COUNTIF($AP21:$BD21,EL$48)</f>
        <v>0</v>
      </c>
      <c r="EM66" s="46" t="n">
        <f aca="false">+COUNTIF($AP21:$BD21,EM$48)</f>
        <v>0</v>
      </c>
      <c r="EN66" s="46" t="n">
        <f aca="false">+COUNTIF($AP21:$BD21,EN$48)</f>
        <v>2</v>
      </c>
      <c r="EO66" s="46" t="n">
        <f aca="false">+COUNTIF($AP21:$BD21,EO$48)</f>
        <v>0</v>
      </c>
      <c r="EP66" s="46" t="n">
        <f aca="false">+COUNTIF($AP21:$BD21,EP$48)</f>
        <v>0</v>
      </c>
      <c r="EQ66" s="46" t="n">
        <f aca="false">+COUNTIF($AP21:$BD21,EQ$48)</f>
        <v>0</v>
      </c>
      <c r="ER66" s="46" t="n">
        <f aca="false">+COUNTIF($AP21:$BD21,ER$48)</f>
        <v>0</v>
      </c>
      <c r="ES66" s="46" t="n">
        <f aca="false">+COUNTIF($AP21:$BD21,ES$48)</f>
        <v>0</v>
      </c>
      <c r="ET66" s="46" t="n">
        <f aca="false">+COUNTIF($AP21:$BD21,ET$48)</f>
        <v>0</v>
      </c>
      <c r="EU66" s="46" t="n">
        <f aca="false">+COUNTIF($AP21:$BD21,EU$48)</f>
        <v>0</v>
      </c>
      <c r="EV66" s="46" t="n">
        <f aca="false">+IF(OR(COUNTIF($H21:$AB21,EV$48)&gt;0,COUNTIF($DU66:$DW66,EV$48)&gt;0),IF(COUNTIF($AP21:$BD21,EV$48)&gt;0,EV65+1,0),+EV65)</f>
        <v>0</v>
      </c>
      <c r="EW66" s="46" t="n">
        <f aca="false">+IF(OR(COUNTIF($H21:$AB21,EW$48)&gt;0,COUNTIF($DU66:$DW66,EW$48)&gt;0),IF(COUNTIF($AP21:$BD21,EW$48)&gt;0,EW65+1,0),+EW65)</f>
        <v>1</v>
      </c>
      <c r="EX66" s="46" t="n">
        <f aca="false">+IF(OR(COUNTIF($H21:$AB21,EX$48)&gt;0,COUNTIF($DU66:$DW66,EX$48)&gt;0),IF(COUNTIF($AP21:$BD21,EX$48)&gt;0,EX65+1,0),+EX65)</f>
        <v>0</v>
      </c>
      <c r="EY66" s="46" t="n">
        <f aca="false">+IF(OR(COUNTIF($H21:$AB21,EY$48)&gt;0,COUNTIF($DU66:$DW66,EY$48)&gt;0),IF(COUNTIF($AP21:$BD21,EY$48)&gt;0,EY65+1,0),+EY65)</f>
        <v>1</v>
      </c>
      <c r="EZ66" s="46" t="n">
        <f aca="false">+IF(OR(COUNTIF($H21:$AB21,EZ$48)&gt;0,COUNTIF($DU66:$DW66,EZ$48)&gt;0),IF(COUNTIF($AP21:$BD21,EZ$48)&gt;0,EZ65+1,0),+EZ65)</f>
        <v>0</v>
      </c>
      <c r="FA66" s="46" t="n">
        <f aca="false">+IF(OR(COUNTIF($H21:$AB21,FA$48)&gt;0,COUNTIF($DU66:$DW66,FA$48)&gt;0),IF(COUNTIF($AP21:$BD21,FA$48)&gt;0,FA65+1,0),+FA65)</f>
        <v>3</v>
      </c>
      <c r="FB66" s="46" t="n">
        <f aca="false">+IF(OR(COUNTIF($H21:$AB21,FB$48)&gt;0,COUNTIF($DU66:$DW66,FB$48)&gt;0),IF(COUNTIF($AP21:$BD21,FB$48)&gt;0,FB65+1,0),+FB65)</f>
        <v>0</v>
      </c>
      <c r="FC66" s="46" t="n">
        <f aca="false">+IF(OR(COUNTIF($H21:$AB21,FC$48)&gt;0,COUNTIF($DU66:$DW66,FC$48)&gt;0),IF(COUNTIF($AP21:$BD21,FC$48)&gt;0,FC65+1,0),+FC65)</f>
        <v>0</v>
      </c>
      <c r="FD66" s="46" t="n">
        <f aca="false">+IF(OR(COUNTIF($H21:$AB21,FD$48)&gt;0,COUNTIF($DU66:$DW66,FD$48)&gt;0),IF(COUNTIF($AP21:$BD21,FD$48)&gt;0,FD65+1,0),+FD65)</f>
        <v>0</v>
      </c>
      <c r="FE66" s="46" t="n">
        <f aca="false">+IF(OR(COUNTIF($H21:$AB21,FE$48)&gt;0,COUNTIF($DU66:$DW66,FE$48)&gt;0),IF(COUNTIF($AP21:$BD21,FE$48)&gt;0,FE65+1,0),+FE65)</f>
        <v>0</v>
      </c>
      <c r="FF66" s="46" t="n">
        <f aca="false">+IF(OR(COUNTIF($H21:$AB21,FF$48)&gt;0,COUNTIF($DU66:$DW66,FF$48)&gt;0),IF(COUNTIF($AP21:$BD21,FF$48)&gt;0,FF65+1,0),+FF65)</f>
        <v>0</v>
      </c>
      <c r="FG66" s="46" t="n">
        <f aca="false">+IF(OR(COUNTIF($H21:$AB21,FG$48)&gt;0,COUNTIF($DU66:$DW66,FG$48)&gt;0),IF(COUNTIF($AP21:$BD21,FG$48)&gt;0,FG65+1,0),+FG65)</f>
        <v>0</v>
      </c>
      <c r="FH66" s="46" t="n">
        <f aca="false">+IF(OR(COUNTIF($H21:$AB21,FH$48)&gt;0,COUNTIF($DU66:$DW66,FH$48)&gt;0),IF(COUNTIF($AP21:$BD21,FH$48)&gt;0,FH65+1,0),+FH65)</f>
        <v>0</v>
      </c>
      <c r="FI66" s="46" t="n">
        <f aca="false">+IF(OR(COUNTIF($H21:$AB21,FI$48)&gt;0,COUNTIF($DU66:$DW66,FI$48)&gt;0),IF(COUNTIF($AP21:$BD21,FI$48)&gt;0,FI65+1,0),+FI65)</f>
        <v>0</v>
      </c>
      <c r="FJ66" s="46" t="n">
        <f aca="false">+IF(OR(COUNTIF($H21:$AB21,FJ$48)&gt;0,COUNTIF($DU66:$DW66,FJ$48)&gt;0),IF(COUNTIF($AP21:$BD21,FJ$48)&gt;0,FJ65+1,0),+FJ65)</f>
        <v>0</v>
      </c>
      <c r="FK66" s="46" t="n">
        <f aca="false">+IF(OR(COUNTIF($H21:$AB21,FK$48)&gt;0,COUNTIF($DU66:$DW66,FK$48)&gt;0),IF(COUNTIF($AP21:$BD21,FK$48)&gt;0,FK65+1,0),+FK65)</f>
        <v>1</v>
      </c>
      <c r="FL66" s="46" t="n">
        <f aca="false">+IF(OR(COUNTIF($H21:$AB21,FL$48)&gt;0,COUNTIF($DU66:$DW66,FL$48)&gt;0),IF(COUNTIF($AP21:$BD21,FL$48)&gt;0,FL65+1,0),+FL65)</f>
        <v>0</v>
      </c>
      <c r="FM66" s="46" t="n">
        <f aca="false">+IF(OR(COUNTIF($H21:$AB21,FM$48)&gt;0,COUNTIF($DU66:$DW66,FM$48)&gt;0),IF(COUNTIF($AP21:$BD21,FM$48)&gt;0,FM65+1,0),+FM65)</f>
        <v>0</v>
      </c>
      <c r="FN66" s="46" t="n">
        <f aca="false">+IF(OR(COUNTIF($H21:$AB21,FN$48)&gt;0,COUNTIF($DU66:$DW66,FN$48)&gt;0),IF(COUNTIF($AP21:$BD21,FN$48)&gt;0,FN65+1,0),+FN65)</f>
        <v>0</v>
      </c>
      <c r="FO66" s="46" t="n">
        <f aca="false">+IF(OR(COUNTIF($H21:$AB21,FO$48)&gt;0,COUNTIF($DU66:$DW66,FO$48)&gt;0),IF(COUNTIF($AP21:$BD21,FO$48)&gt;0,FO65+1,0),+FO65)</f>
        <v>0</v>
      </c>
      <c r="FP66" s="46" t="n">
        <f aca="false">+IF(OR(COUNTIF($H21:$AB21,FP$48)&gt;0,COUNTIF($DU66:$DW66,FP$48)&gt;0),IF(COUNTIF($AP21:$BD21,FP$48)&gt;0,FP65+1,0),+FP65)</f>
        <v>0</v>
      </c>
      <c r="FQ66" s="46" t="n">
        <f aca="false">+IF(OR(COUNTIF($H21:$AB21,FQ$48)&gt;0,COUNTIF($DU66:$DW66,FQ$48)&gt;0),IF(COUNTIF($AP21:$BD21,FQ$48)&gt;0,FQ65+1,0),+FQ65)</f>
        <v>0</v>
      </c>
      <c r="FR66" s="46" t="n">
        <f aca="false">+IF(OR(COUNTIF($H21:$AB21,FR$48)&gt;0,COUNTIF($DU66:$DW66,FR$48)&gt;0),IF(COUNTIF($AP21:$BD21,FR$48)&gt;0,FR65+1,0),+FR65)</f>
        <v>0</v>
      </c>
      <c r="FS66" s="46" t="n">
        <f aca="false">+IF(F21&gt;0,FS65+1,0)</f>
        <v>18</v>
      </c>
      <c r="FT66" s="123" t="n">
        <f aca="false">+IF(FS66=1,+A21,IF(FS66=0,"",+FT65))</f>
        <v>37506</v>
      </c>
      <c r="FU66" s="123" t="n">
        <f aca="false">+IF(FS66=1,+A21,IF(FS66&gt;1,+A21,""))</f>
        <v>37681</v>
      </c>
      <c r="FV66" s="123" t="str">
        <f aca="false">+IF(AND(FS66=(MAX(FS$49:FS$88)),FV65=""),+FT66,IF(FV65="","",+FV65))</f>
        <v/>
      </c>
      <c r="FW66" s="123" t="str">
        <f aca="false">+IF(AND(FS66=(MAX(FS$49:FS$88)),FW65=""),+FU66,IF(FW65="","",+FW65))</f>
        <v/>
      </c>
      <c r="FX66" s="46" t="n">
        <f aca="false">+IF(F21="",0,IF(G21=0,FX65+1,0))</f>
        <v>0</v>
      </c>
      <c r="FY66" s="123" t="str">
        <f aca="false">+IF(FX66=1,+A21,IF(FX66=0,"",+FY65))</f>
        <v/>
      </c>
      <c r="FZ66" s="123" t="str">
        <f aca="false">+IF(FX66=1,+A21,IF(FX66&gt;1,+A21,""))</f>
        <v/>
      </c>
      <c r="GA66" s="123" t="n">
        <f aca="false">+IF(AND(FX66=(MAX(FX$49:FX$88)),GA65=""),+FY66,IF(GA65="","",+GA65))</f>
        <v>37632</v>
      </c>
      <c r="GB66" s="123" t="n">
        <f aca="false">+IF(AND(FX66=(MAX(FX$49:FX$88)),GB65=""),+FZ66,IF(GB65="","",+GB65))</f>
        <v>37639</v>
      </c>
      <c r="GC66" s="46" t="n">
        <f aca="false">+IF(F21="",+GC65,IF(G21=0,GC65+1,GC65))</f>
        <v>5</v>
      </c>
    </row>
    <row r="67" customFormat="false" ht="11.25" hidden="true" customHeight="false" outlineLevel="0" collapsed="false">
      <c r="A67" s="46" t="n">
        <f aca="false">IF(AND($D22="L",$B22="H"),IF($E22=A$48,+A66+1,+A66),+A66)</f>
        <v>6</v>
      </c>
      <c r="B67" s="46" t="n">
        <f aca="false">IF(AND($D22="L",$B22="H"),IF($E22=B$48,+B66+1,+B66),+B66)</f>
        <v>1</v>
      </c>
      <c r="C67" s="46" t="n">
        <f aca="false">IF(AND($D22="L",$B22="H"),IF($E22=C$48,+C66+1,+C66),+C66)</f>
        <v>0</v>
      </c>
      <c r="D67" s="122" t="n">
        <f aca="false">IF(AND($D22="L",$B22="H"),+D66+F22,+D66)</f>
        <v>33</v>
      </c>
      <c r="E67" s="122" t="n">
        <f aca="false">IF(AND($D22="L",$B22="H"),+E66+G22,+E66)</f>
        <v>7</v>
      </c>
      <c r="F67" s="2"/>
      <c r="G67" s="46" t="n">
        <f aca="false">IF(AND($D22="L",$B22="A"),IF($E22=G$48,+G66+1,+G66),+G66)</f>
        <v>4</v>
      </c>
      <c r="H67" s="46" t="n">
        <f aca="false">IF(AND($D22="L",$B22="A"),IF($E22=H$48,+H66+1,+H66),+H66)</f>
        <v>0</v>
      </c>
      <c r="I67" s="46" t="n">
        <f aca="false">IF(AND($D22="L",$B22="A"),IF($E22=I$48,+I66+1,+I66),+I66)</f>
        <v>1</v>
      </c>
      <c r="J67" s="122" t="n">
        <f aca="false">IF(AND($D22="L",$B22="A"),+J66+F22,+J66)</f>
        <v>18</v>
      </c>
      <c r="K67" s="122" t="n">
        <f aca="false">IF(AND($D22="L",$B22="A"),+K66+G22,+K66)</f>
        <v>10</v>
      </c>
      <c r="M67" s="46" t="n">
        <f aca="false">IF(AND(NOT($D22="L"),$B22="H"),IF($E22=M$48,+M66+1,+M66),+M66)</f>
        <v>2</v>
      </c>
      <c r="N67" s="46" t="n">
        <f aca="false">IF(AND(NOT($D22="L"),$B22="H"),IF($E22=N$48,+N66+1,+N66),+N66)</f>
        <v>0</v>
      </c>
      <c r="O67" s="46" t="n">
        <f aca="false">IF(AND(NOT($D22="L"),$B22="H"),IF($E22=O$48,+O66+1,+O66),+O66)</f>
        <v>1</v>
      </c>
      <c r="P67" s="122" t="n">
        <f aca="false">IF(AND(NOT($D22="L"),$B22="H"),+P66+F22,+P66)</f>
        <v>16</v>
      </c>
      <c r="Q67" s="122" t="n">
        <f aca="false">IF(AND(NOT($D22="L"),$B22="H"),+Q66+G22,+Q66)</f>
        <v>4</v>
      </c>
      <c r="S67" s="46" t="n">
        <f aca="false">IF(AND(NOT($D22="L"),$B22="A"),IF($E22=S$48,+S66+1,+S66),+S66)</f>
        <v>4</v>
      </c>
      <c r="T67" s="46" t="n">
        <f aca="false">IF(AND(NOT($D22="L"),$B22="A"),IF($E22=T$48,+T66+1,+T66),+T66)</f>
        <v>0</v>
      </c>
      <c r="U67" s="46" t="n">
        <f aca="false">IF(AND(NOT($D22="L"),$B22="A"),IF($E22=U$48,+U66+1,+U66),+U66)</f>
        <v>0</v>
      </c>
      <c r="V67" s="122" t="n">
        <f aca="false">IF(AND(NOT($D22="L"),$B22="A"),+V66+F22,+V66)</f>
        <v>17</v>
      </c>
      <c r="W67" s="122" t="n">
        <f aca="false">IF(AND(NOT($D22="L"),$B22="A"),+W66+G22,+W66)</f>
        <v>7</v>
      </c>
      <c r="Y67" s="46" t="n">
        <f aca="false">IF(AND(NOT($D22="L"),$B22="N"),IF($E22=Y$48,+Y66+1,+Y66),+Y66)</f>
        <v>0</v>
      </c>
      <c r="Z67" s="46" t="n">
        <f aca="false">IF(AND(NOT($D22="L"),$B22="N"),IF($E22=Z$48,+Z66+1,+Z66),+Z66)</f>
        <v>0</v>
      </c>
      <c r="AA67" s="46" t="n">
        <f aca="false">IF(AND(NOT($D22="L"),$B22="N"),IF($E22=AA$48,+AA66+1,+AA66),+AA66)</f>
        <v>0</v>
      </c>
      <c r="AB67" s="122" t="n">
        <f aca="false">IF(AND(NOT($D22="L"),$B22="N"),+AB66+F22,+AB66)</f>
        <v>0</v>
      </c>
      <c r="AC67" s="122" t="n">
        <f aca="false">IF(AND(NOT($D22="L"),$B22="N"),+AC66+G22,+AC66)</f>
        <v>0</v>
      </c>
      <c r="AE67" s="2" t="n">
        <f aca="false">+IF(AND(E21="W",E22="W"),+AE66+1,IF(E22="W",1,0))</f>
        <v>10</v>
      </c>
      <c r="AF67" s="123" t="n">
        <f aca="false">+IF(AE67=1,+A22,IF(AE67=0,"",+AF66))</f>
        <v>37604</v>
      </c>
      <c r="AG67" s="123" t="n">
        <f aca="false">+IF(AE67=1,+A22,IF(AE67&gt;1,+A22,""))</f>
        <v>37688</v>
      </c>
      <c r="AH67" s="123" t="n">
        <f aca="false">+IF(AND(AE67=(MAX(AE67:AE88)),AH66=""),+AF67,IF(AH66="","",+AH66))</f>
        <v>37604</v>
      </c>
      <c r="AI67" s="123" t="n">
        <f aca="false">+IF(AND(AE67=(MAX(AE67:AE88)),AI66=""),+AG67,IF(AI66="","",+AI66))</f>
        <v>37688</v>
      </c>
      <c r="AJ67" s="2" t="n">
        <f aca="false">+IF(AND(E21="d",E22="d"),+AJ66+1,IF(E22="d",1,0))</f>
        <v>0</v>
      </c>
      <c r="AK67" s="123" t="str">
        <f aca="false">+IF(AJ67=1,+$A22,IF(AJ67=0,"",+AK66))</f>
        <v/>
      </c>
      <c r="AL67" s="123" t="str">
        <f aca="false">+IF(AJ67=1,+$A22,IF(AJ67&gt;1,+$A22,""))</f>
        <v/>
      </c>
      <c r="AM67" s="123" t="n">
        <f aca="false">+IF(AND(AJ67=(MAX(AJ67:AJ88)),AM66=""),+AK67,IF(AM66="","",+AM66))</f>
        <v>37548</v>
      </c>
      <c r="AN67" s="123" t="n">
        <f aca="false">+IF(AND(AJ67=(MAX(AJ67:AJ88)),AN66=""),+AL67,IF(AN66="","",+AN66))</f>
        <v>37548</v>
      </c>
      <c r="AO67" s="2" t="n">
        <f aca="false">+IF(AND(E21="l",E22="l"),+AO66+1,IF(E22="l",1,0))</f>
        <v>0</v>
      </c>
      <c r="AP67" s="123" t="str">
        <f aca="false">+IF(AO67=1,+$A22,IF(AO67=0,"",+AP66))</f>
        <v/>
      </c>
      <c r="AQ67" s="123" t="str">
        <f aca="false">+IF(AO67=1,+$A22,IF(AO67&gt;1,+$A22,""))</f>
        <v/>
      </c>
      <c r="AR67" s="123" t="n">
        <f aca="false">+IF(AND(AO67=(MAX(AO67:AO88)),AR66=""),+AP67,IF(AR66="","",+AR66))</f>
        <v>37534</v>
      </c>
      <c r="AS67" s="123" t="n">
        <f aca="false">+IF(AND(AO67=(MAX(AO67:AO88)),AS66=""),+AQ67,IF(AS66="","",+AS66))</f>
        <v>37534</v>
      </c>
      <c r="AT67" s="2" t="n">
        <f aca="false">+IF(OR(E22="w",E22="d"),+AT66+1,0)</f>
        <v>10</v>
      </c>
      <c r="AU67" s="123" t="n">
        <f aca="false">+IF(AT67=1,+$A22,IF(AT67=0,"",+AU66))</f>
        <v>37604</v>
      </c>
      <c r="AV67" s="123" t="n">
        <f aca="false">+IF(AT67=1,+$A22,IF(AT67&gt;1,+$A22,""))</f>
        <v>37688</v>
      </c>
      <c r="AW67" s="123" t="n">
        <f aca="false">+IF(AND(AT67=(MAX(AT67:AT88)),AW66=""),+AU67,IF(AW66="","",+AW66))</f>
        <v>37604</v>
      </c>
      <c r="AX67" s="123" t="n">
        <f aca="false">+IF(AND(AT67=(MAX(AT67:AT88)),AX66=""),+AV67,IF(AX66="","",+AX66))</f>
        <v>37688</v>
      </c>
      <c r="AY67" s="2" t="n">
        <f aca="false">+IF(OR(E22="l",E22="d"),+AY66+1,0)</f>
        <v>0</v>
      </c>
      <c r="AZ67" s="123" t="str">
        <f aca="false">+IF(AY67=1,+$A22,IF(AY67=0,"",+AZ66))</f>
        <v/>
      </c>
      <c r="BA67" s="123" t="str">
        <f aca="false">+IF(AY67=1,+$A22,IF(AY67&gt;1,+$A22,""))</f>
        <v/>
      </c>
      <c r="BB67" s="123" t="n">
        <f aca="false">+IF(AND(AY67=(MAX(AY67:AY88)),BB66=""),+AZ67,IF(BB66="","",+BB66))</f>
        <v>37534</v>
      </c>
      <c r="BC67" s="123" t="n">
        <f aca="false">+IF(AND(AY67=(MAX(AY67:AY88)),BC66=""),+BA67,IF(BC66="","",+BC66))</f>
        <v>37534</v>
      </c>
      <c r="BE67" s="124" t="n">
        <f aca="false">+F22-G22</f>
        <v>2</v>
      </c>
      <c r="BF67" s="1" t="n">
        <f aca="false">+IF(OR($BE67&gt;(MAX($BE$49:$BE66)),(AND($BE67=(MAX($BE$49:$BE66)),$F22&gt;$BJ66))),+A22,BF66)</f>
        <v>37562</v>
      </c>
      <c r="BG67" s="1" t="str">
        <f aca="false">+IF(OR($BE67&gt;(MAX($BE$49:$BE66)),(AND($BE67=(MAX($BE$49:$BE66)),$F22&gt;$BJ66))),+B22,BG66)</f>
        <v>H</v>
      </c>
      <c r="BH67" s="1" t="str">
        <f aca="false">+IF(OR($BE67&gt;(MAX($BE$49:$BE66)),(AND($BE67=(MAX($BE$49:$BE66)),$F22&gt;$BJ66))),+C22,BH66)</f>
        <v>Hartfield 2nd</v>
      </c>
      <c r="BI67" s="1" t="str">
        <f aca="false">+IF(OR($BE67&gt;(MAX($BE$49:$BE66)),(AND($BE67=(MAX($BE$49:$BE66)),$F22&gt;$BJ66))),+D22,BI66)</f>
        <v>L</v>
      </c>
      <c r="BJ67" s="126" t="n">
        <f aca="false">+IF(OR($BE67&gt;(MAX($BE$49:$BE66)),(AND($BE67=(MAX($BE$49:$BE66)),$F22&gt;$BJ66))),+F22,BJ66)</f>
        <v>12</v>
      </c>
      <c r="BK67" s="126" t="n">
        <f aca="false">+IF(OR($BE67&gt;(MAX($BE$49:$BE66)),(AND($BE67=(MAX($BE$49:$BE66)),$F22&gt;$BJ66))),+G22,BK66)</f>
        <v>0</v>
      </c>
      <c r="BM67" s="1" t="n">
        <f aca="false">+IF($BE67&lt;(MIN($BE$49:$BE66)),+A22,BM66)</f>
        <v>37534</v>
      </c>
      <c r="BN67" s="1" t="str">
        <f aca="false">+IF($BE67&lt;(MIN($BE$49:$BE66)),+B22,BN66)</f>
        <v>H</v>
      </c>
      <c r="BO67" s="1" t="str">
        <f aca="false">+IF($BE67&lt;(MIN($BE$49:$BE66)),+C22,BO66)</f>
        <v>East Grinstead Utd 3rd (D2)</v>
      </c>
      <c r="BP67" s="1" t="str">
        <f aca="false">+IF($BE67&lt;(MIN($BE$49:$BE66)),+D22,BP66)</f>
        <v>JCC1</v>
      </c>
      <c r="BQ67" s="126" t="n">
        <f aca="false">+IF($BE67&lt;(MIN($BE$49:$BE66)),+F22,BQ66)</f>
        <v>3</v>
      </c>
      <c r="BR67" s="126" t="n">
        <f aca="false">+IF($BE67&lt;(MIN($BE$49:$BE66)),+G22,BR66)</f>
        <v>4</v>
      </c>
      <c r="BT67" s="2" t="n">
        <f aca="false">+IF(AND(E22="W",D22="l"),+BT66+1,IF(NOT(D22="l"),+BT66,0))</f>
        <v>5</v>
      </c>
      <c r="BU67" s="123" t="n">
        <f aca="false">+IF(AND(BT67=1,D22="l"),+A22,IF(BT67=0,"",+BU66))</f>
        <v>37611</v>
      </c>
      <c r="BV67" s="123" t="n">
        <f aca="false">+IF(AND(BT67=1,D22="l"),+A22,IF(BT67&gt;BT66,+A22,IF(BT67=BT66,+BV66,"")))</f>
        <v>37681</v>
      </c>
      <c r="BW67" s="123" t="str">
        <f aca="false">+IF(AND(BT67=(MAX(BT67:BT88)),BW66=""),+BU67,IF(BW66="","",+BW66))</f>
        <v/>
      </c>
      <c r="BX67" s="123" t="str">
        <f aca="false">+IF(AND(BT67=(MAX(BT67:BT88)),BX66=""),+BV67,IF(BX66="","",+BX66))</f>
        <v/>
      </c>
      <c r="BY67" s="2" t="n">
        <f aca="false">+IF(AND(E22="d",D22="l"),+BY66+1,IF(NOT(D22="l"),+BY66,0))</f>
        <v>0</v>
      </c>
      <c r="BZ67" s="123" t="str">
        <f aca="false">+IF(AND(BY67=1,D22="l"),+A22,IF(BY67=0,"",+BZ66))</f>
        <v/>
      </c>
      <c r="CA67" s="123" t="str">
        <f aca="false">+IF(AND(BY67=1,D22="l"),+A22,IF(BY67&gt;BY66,+A22,IF(BY67=BY66,+CA66,"")))</f>
        <v/>
      </c>
      <c r="CB67" s="123" t="n">
        <f aca="false">+IF(AND(BY67=(MAX(BY67:BY88)),CB66=""),+BZ67,IF(CB66="","",+CB66))</f>
        <v>37548</v>
      </c>
      <c r="CC67" s="123" t="n">
        <f aca="false">+IF(AND(BY67=(MAX(BY67:BY88)),CC66=""),+CA67,IF(CC66="","",+CC66))</f>
        <v>37548</v>
      </c>
      <c r="CD67" s="2" t="n">
        <f aca="false">+IF(AND(E22="l",D22="l"),+CD66+1,IF(NOT(D22="l"),+CD66,0))</f>
        <v>0</v>
      </c>
      <c r="CE67" s="123" t="str">
        <f aca="false">+IF(AND(CD67=1,D22="l"),+A22,IF(CD67=0,"",+CE66))</f>
        <v/>
      </c>
      <c r="CF67" s="123" t="str">
        <f aca="false">+IF(AND(CD67=1,D22="l"),+A22,IF(CD67&gt;CD66,+A22,IF(CD67=CD66,+CF66,"")))</f>
        <v/>
      </c>
      <c r="CG67" s="123" t="n">
        <f aca="false">+IF(AND(CD67=(MAX(CD67:CD88)),CG66=""),+CE67,IF(CG66="","",+CG66))</f>
        <v>37576</v>
      </c>
      <c r="CH67" s="123" t="n">
        <f aca="false">+IF(AND(CD67=(MAX(CD67:CD88)),CH66=""),+CF67,IF(CH66="","",+CH66))</f>
        <v>37576</v>
      </c>
      <c r="CI67" s="2" t="n">
        <f aca="false">+IF(AND(OR(E22="w",E22="d"),D22="l"),+CI66+1,IF(NOT(D22="l"),+CI66,0))</f>
        <v>5</v>
      </c>
      <c r="CJ67" s="123" t="n">
        <f aca="false">+IF(AND(CI67=1,D22="l"),+A22,IF(CI67=0,"",+CJ66))</f>
        <v>37611</v>
      </c>
      <c r="CK67" s="123" t="n">
        <f aca="false">+IF(AND(CI67=1,D22="l"),+A22,IF(CI67&gt;CI66,+A22,IF(CI67=CI66,+CK66,"")))</f>
        <v>37681</v>
      </c>
      <c r="CL67" s="123" t="str">
        <f aca="false">+IF(AND(CI67=(MAX(CI67:CI88)),CL66=""),+CJ67,IF(CL66="","",+CL66))</f>
        <v/>
      </c>
      <c r="CM67" s="123" t="str">
        <f aca="false">+IF(AND(CI67=(MAX(CI67:CI88)),CM66=""),+CK67,IF(CM66="","",+CM66))</f>
        <v/>
      </c>
      <c r="CN67" s="2" t="n">
        <f aca="false">+IF(AND(OR(E22="l",E22="d"),D22="l"),+CN66+1,IF(NOT(D22="l"),+CN66,0))</f>
        <v>0</v>
      </c>
      <c r="CO67" s="123" t="str">
        <f aca="false">+IF(AND(CN67=1,D22="l"),+A22,IF(CN67=0,"",+CO66))</f>
        <v/>
      </c>
      <c r="CP67" s="123" t="str">
        <f aca="false">+IF(AND(CN67=1,D22="l"),+A22,IF(CN67&gt;CN66,+A22,IF(CN67=CN66,+CP66,"")))</f>
        <v/>
      </c>
      <c r="CQ67" s="123" t="n">
        <f aca="false">+IF(AND(CN67=(MAX(CN67:CN88)),CQ66=""),+CO67,IF(CQ66="","",+CQ66))</f>
        <v>37548</v>
      </c>
      <c r="CR67" s="123" t="n">
        <f aca="false">+IF(AND(CN67=(MAX(CN67:CN88)),CR66=""),+CP67,IF(CR66="","",+CR66))</f>
        <v>37548</v>
      </c>
      <c r="CT67" s="124" t="n">
        <f aca="false">IF(D22="l",F22-G22,0)</f>
        <v>0</v>
      </c>
      <c r="CU67" s="1" t="n">
        <f aca="false">+IF($CT67&gt;(MAX($CT$49:$CT66)),+A22,CU66)</f>
        <v>37562</v>
      </c>
      <c r="CV67" s="1" t="str">
        <f aca="false">+IF($CT67&gt;(MAX($CT$49:$CT66)),+B22,CV66)</f>
        <v>H</v>
      </c>
      <c r="CW67" s="1" t="str">
        <f aca="false">+IF($CT67&gt;(MAX($CT$49:$CT66)),+C22,CW66)</f>
        <v>Hartfield 2nd</v>
      </c>
      <c r="CX67" s="7" t="n">
        <f aca="false">+IF($CT67&gt;(MAX($CT$49:$CT66)),+F22,CX66)</f>
        <v>12</v>
      </c>
      <c r="CY67" s="7" t="n">
        <f aca="false">+IF($CT67&gt;(MAX($CT$49:$CT66)),+G22,CY66)</f>
        <v>0</v>
      </c>
      <c r="CZ67" s="2"/>
      <c r="DA67" s="1" t="n">
        <f aca="false">+IF($CT67&lt;(MIN($CT$49:$CT66)),+A22,DA66)</f>
        <v>37576</v>
      </c>
      <c r="DB67" s="1" t="str">
        <f aca="false">+IF($CT67&lt;(MIN($CT$49:$CT66)),+B22,DB66)</f>
        <v>A</v>
      </c>
      <c r="DC67" s="1" t="str">
        <f aca="false">+IF($CT67&lt;(MIN($CT$49:$CT66)),+C22,DC66)</f>
        <v>Maresfield Village 3rd</v>
      </c>
      <c r="DD67" s="126" t="n">
        <f aca="false">+IF($CT67&lt;(MIN($CT$49:$CT66)),+F22,DD66)</f>
        <v>4</v>
      </c>
      <c r="DE67" s="126" t="n">
        <f aca="false">+IF($CT67&lt;(MIN($CT$49:$CT66)),+G22,DE66)</f>
        <v>5</v>
      </c>
      <c r="DG67" s="46" t="n">
        <f aca="false">+F22+G22</f>
        <v>6</v>
      </c>
      <c r="DH67" s="1" t="n">
        <f aca="false">+IF(NOT($DG67&gt;MAX($DG$49:$DG66)),DH66,A22)</f>
        <v>37562</v>
      </c>
      <c r="DI67" s="1" t="str">
        <f aca="false">+IF(NOT($DG67&gt;MAX($DG$49:$DG66)),DI66,B22)</f>
        <v>H</v>
      </c>
      <c r="DJ67" s="1" t="str">
        <f aca="false">+IF(NOT($DG67&gt;MAX($DG$49:$DG66)),DJ66,C22)</f>
        <v>Hartfield 2nd</v>
      </c>
      <c r="DK67" s="1" t="str">
        <f aca="false">+IF(NOT($DG67&gt;MAX($DG$49:$DG66)),DK66,D22)</f>
        <v>L</v>
      </c>
      <c r="DL67" s="5" t="n">
        <f aca="false">+IF(NOT($DG67&gt;MAX($DG$49:$DG66)),DL66,F22)</f>
        <v>12</v>
      </c>
      <c r="DM67" s="5" t="n">
        <f aca="false">+IF(NOT($DG67&gt;MAX($DG$49:$DG66)),DM66,G22)</f>
        <v>0</v>
      </c>
      <c r="DN67" s="46" t="n">
        <f aca="false">+IF(D22="l",+F22+G22,0)</f>
        <v>0</v>
      </c>
      <c r="DO67" s="1" t="n">
        <f aca="false">+IF(NOT($DN67&gt;MAX($DN$49:$DN66)),DO66,A22)</f>
        <v>37562</v>
      </c>
      <c r="DP67" s="1" t="str">
        <f aca="false">+IF(NOT($DN67&gt;MAX($DN$49:$DN66)),DP66,B22)</f>
        <v>H</v>
      </c>
      <c r="DQ67" s="1" t="str">
        <f aca="false">+IF(NOT($DN67&gt;MAX($DN$49:$DN66)),DQ66,C22)</f>
        <v>Hartfield 2nd</v>
      </c>
      <c r="DR67" s="5" t="n">
        <f aca="false">+IF(NOT($DN67&gt;MAX($DN$49:$DN66)),DR66,F22)</f>
        <v>12</v>
      </c>
      <c r="DS67" s="5" t="n">
        <f aca="false">+IF(NOT($DN67&gt;MAX($DN$49:$DN66)),DS66,G22)</f>
        <v>0</v>
      </c>
      <c r="DU67" s="46" t="str">
        <f aca="false">+IF(AE22="","",+AD22)</f>
        <v/>
      </c>
      <c r="DV67" s="46" t="str">
        <f aca="false">+IF(AH22="","",+AG22)</f>
        <v/>
      </c>
      <c r="DW67" s="46" t="str">
        <f aca="false">+IF(AK22="","",+AJ22)</f>
        <v/>
      </c>
      <c r="DX67" s="46"/>
      <c r="DY67" s="46" t="n">
        <f aca="false">+COUNTIF($AP22:$BD22,DY$48)</f>
        <v>0</v>
      </c>
      <c r="DZ67" s="46" t="n">
        <f aca="false">+COUNTIF($AP22:$BD22,DZ$48)</f>
        <v>0</v>
      </c>
      <c r="EA67" s="46" t="n">
        <f aca="false">+COUNTIF($AP22:$BD22,EA$48)</f>
        <v>0</v>
      </c>
      <c r="EB67" s="46" t="n">
        <f aca="false">+COUNTIF($AP22:$BD22,EB$48)</f>
        <v>0</v>
      </c>
      <c r="EC67" s="46" t="n">
        <f aca="false">+COUNTIF($AP22:$BD22,EC$48)</f>
        <v>0</v>
      </c>
      <c r="ED67" s="46" t="n">
        <f aca="false">+COUNTIF($AP22:$BD22,ED$48)</f>
        <v>0</v>
      </c>
      <c r="EE67" s="46" t="n">
        <f aca="false">+COUNTIF($AP22:$BD22,EE$48)</f>
        <v>0</v>
      </c>
      <c r="EF67" s="46" t="n">
        <f aca="false">+COUNTIF($AP22:$BD22,EF$48)</f>
        <v>0</v>
      </c>
      <c r="EG67" s="46" t="n">
        <f aca="false">+COUNTIF($AP22:$BD22,EG$48)</f>
        <v>3</v>
      </c>
      <c r="EH67" s="46" t="n">
        <f aca="false">+COUNTIF($AP22:$BD22,EH$48)</f>
        <v>0</v>
      </c>
      <c r="EI67" s="46" t="n">
        <f aca="false">+COUNTIF($AP22:$BD22,EI$48)</f>
        <v>0</v>
      </c>
      <c r="EJ67" s="46" t="n">
        <f aca="false">+COUNTIF($AP22:$BD22,EJ$48)</f>
        <v>0</v>
      </c>
      <c r="EK67" s="46" t="n">
        <f aca="false">+COUNTIF($AP22:$BD22,EK$48)</f>
        <v>0</v>
      </c>
      <c r="EL67" s="46" t="n">
        <f aca="false">+COUNTIF($AP22:$BD22,EL$48)</f>
        <v>0</v>
      </c>
      <c r="EM67" s="46" t="n">
        <f aca="false">+COUNTIF($AP22:$BD22,EM$48)</f>
        <v>0</v>
      </c>
      <c r="EN67" s="46" t="n">
        <f aca="false">+COUNTIF($AP22:$BD22,EN$48)</f>
        <v>0</v>
      </c>
      <c r="EO67" s="46" t="n">
        <f aca="false">+COUNTIF($AP22:$BD22,EO$48)</f>
        <v>0</v>
      </c>
      <c r="EP67" s="46" t="n">
        <f aca="false">+COUNTIF($AP22:$BD22,EP$48)</f>
        <v>0</v>
      </c>
      <c r="EQ67" s="46" t="n">
        <f aca="false">+COUNTIF($AP22:$BD22,EQ$48)</f>
        <v>0</v>
      </c>
      <c r="ER67" s="46" t="n">
        <f aca="false">+COUNTIF($AP22:$BD22,ER$48)</f>
        <v>0</v>
      </c>
      <c r="ES67" s="46" t="n">
        <f aca="false">+COUNTIF($AP22:$BD22,ES$48)</f>
        <v>0</v>
      </c>
      <c r="ET67" s="46" t="n">
        <f aca="false">+COUNTIF($AP22:$BD22,ET$48)</f>
        <v>0</v>
      </c>
      <c r="EU67" s="46" t="n">
        <f aca="false">+COUNTIF($AP22:$BD22,EU$48)</f>
        <v>0</v>
      </c>
      <c r="EV67" s="46" t="n">
        <f aca="false">+IF(OR(COUNTIF($H22:$AB22,EV$48)&gt;0,COUNTIF($DU67:$DW67,EV$48)&gt;0),IF(COUNTIF($AP22:$BD22,EV$48)&gt;0,EV66+1,0),+EV66)</f>
        <v>0</v>
      </c>
      <c r="EW67" s="46" t="n">
        <f aca="false">+IF(OR(COUNTIF($H22:$AB22,EW$48)&gt;0,COUNTIF($DU67:$DW67,EW$48)&gt;0),IF(COUNTIF($AP22:$BD22,EW$48)&gt;0,EW66+1,0),+EW66)</f>
        <v>1</v>
      </c>
      <c r="EX67" s="46" t="n">
        <f aca="false">+IF(OR(COUNTIF($H22:$AB22,EX$48)&gt;0,COUNTIF($DU67:$DW67,EX$48)&gt;0),IF(COUNTIF($AP22:$BD22,EX$48)&gt;0,EX66+1,0),+EX66)</f>
        <v>0</v>
      </c>
      <c r="EY67" s="46" t="n">
        <f aca="false">+IF(OR(COUNTIF($H22:$AB22,EY$48)&gt;0,COUNTIF($DU67:$DW67,EY$48)&gt;0),IF(COUNTIF($AP22:$BD22,EY$48)&gt;0,EY66+1,0),+EY66)</f>
        <v>0</v>
      </c>
      <c r="EZ67" s="46" t="n">
        <f aca="false">+IF(OR(COUNTIF($H22:$AB22,EZ$48)&gt;0,COUNTIF($DU67:$DW67,EZ$48)&gt;0),IF(COUNTIF($AP22:$BD22,EZ$48)&gt;0,EZ66+1,0),+EZ66)</f>
        <v>0</v>
      </c>
      <c r="FA67" s="46" t="n">
        <f aca="false">+IF(OR(COUNTIF($H22:$AB22,FA$48)&gt;0,COUNTIF($DU67:$DW67,FA$48)&gt;0),IF(COUNTIF($AP22:$BD22,FA$48)&gt;0,FA66+1,0),+FA66)</f>
        <v>0</v>
      </c>
      <c r="FB67" s="46" t="n">
        <f aca="false">+IF(OR(COUNTIF($H22:$AB22,FB$48)&gt;0,COUNTIF($DU67:$DW67,FB$48)&gt;0),IF(COUNTIF($AP22:$BD22,FB$48)&gt;0,FB66+1,0),+FB66)</f>
        <v>0</v>
      </c>
      <c r="FC67" s="46" t="n">
        <f aca="false">+IF(OR(COUNTIF($H22:$AB22,FC$48)&gt;0,COUNTIF($DU67:$DW67,FC$48)&gt;0),IF(COUNTIF($AP22:$BD22,FC$48)&gt;0,FC66+1,0),+FC66)</f>
        <v>0</v>
      </c>
      <c r="FD67" s="46" t="n">
        <f aca="false">+IF(OR(COUNTIF($H22:$AB22,FD$48)&gt;0,COUNTIF($DU67:$DW67,FD$48)&gt;0),IF(COUNTIF($AP22:$BD22,FD$48)&gt;0,FD66+1,0),+FD66)</f>
        <v>1</v>
      </c>
      <c r="FE67" s="46" t="n">
        <f aca="false">+IF(OR(COUNTIF($H22:$AB22,FE$48)&gt;0,COUNTIF($DU67:$DW67,FE$48)&gt;0),IF(COUNTIF($AP22:$BD22,FE$48)&gt;0,FE66+1,0),+FE66)</f>
        <v>0</v>
      </c>
      <c r="FF67" s="46" t="n">
        <f aca="false">+IF(OR(COUNTIF($H22:$AB22,FF$48)&gt;0,COUNTIF($DU67:$DW67,FF$48)&gt;0),IF(COUNTIF($AP22:$BD22,FF$48)&gt;0,FF66+1,0),+FF66)</f>
        <v>0</v>
      </c>
      <c r="FG67" s="46" t="n">
        <f aca="false">+IF(OR(COUNTIF($H22:$AB22,FG$48)&gt;0,COUNTIF($DU67:$DW67,FG$48)&gt;0),IF(COUNTIF($AP22:$BD22,FG$48)&gt;0,FG66+1,0),+FG66)</f>
        <v>0</v>
      </c>
      <c r="FH67" s="46" t="n">
        <f aca="false">+IF(OR(COUNTIF($H22:$AB22,FH$48)&gt;0,COUNTIF($DU67:$DW67,FH$48)&gt;0),IF(COUNTIF($AP22:$BD22,FH$48)&gt;0,FH66+1,0),+FH66)</f>
        <v>0</v>
      </c>
      <c r="FI67" s="46" t="n">
        <f aca="false">+IF(OR(COUNTIF($H22:$AB22,FI$48)&gt;0,COUNTIF($DU67:$DW67,FI$48)&gt;0),IF(COUNTIF($AP22:$BD22,FI$48)&gt;0,FI66+1,0),+FI66)</f>
        <v>0</v>
      </c>
      <c r="FJ67" s="46" t="n">
        <f aca="false">+IF(OR(COUNTIF($H22:$AB22,FJ$48)&gt;0,COUNTIF($DU67:$DW67,FJ$48)&gt;0),IF(COUNTIF($AP22:$BD22,FJ$48)&gt;0,FJ66+1,0),+FJ66)</f>
        <v>0</v>
      </c>
      <c r="FK67" s="46" t="n">
        <f aca="false">+IF(OR(COUNTIF($H22:$AB22,FK$48)&gt;0,COUNTIF($DU67:$DW67,FK$48)&gt;0),IF(COUNTIF($AP22:$BD22,FK$48)&gt;0,FK66+1,0),+FK66)</f>
        <v>0</v>
      </c>
      <c r="FL67" s="46" t="n">
        <f aca="false">+IF(OR(COUNTIF($H22:$AB22,FL$48)&gt;0,COUNTIF($DU67:$DW67,FL$48)&gt;0),IF(COUNTIF($AP22:$BD22,FL$48)&gt;0,FL66+1,0),+FL66)</f>
        <v>0</v>
      </c>
      <c r="FM67" s="46" t="n">
        <f aca="false">+IF(OR(COUNTIF($H22:$AB22,FM$48)&gt;0,COUNTIF($DU67:$DW67,FM$48)&gt;0),IF(COUNTIF($AP22:$BD22,FM$48)&gt;0,FM66+1,0),+FM66)</f>
        <v>0</v>
      </c>
      <c r="FN67" s="46" t="n">
        <f aca="false">+IF(OR(COUNTIF($H22:$AB22,FN$48)&gt;0,COUNTIF($DU67:$DW67,FN$48)&gt;0),IF(COUNTIF($AP22:$BD22,FN$48)&gt;0,FN66+1,0),+FN66)</f>
        <v>0</v>
      </c>
      <c r="FO67" s="46" t="n">
        <f aca="false">+IF(OR(COUNTIF($H22:$AB22,FO$48)&gt;0,COUNTIF($DU67:$DW67,FO$48)&gt;0),IF(COUNTIF($AP22:$BD22,FO$48)&gt;0,FO66+1,0),+FO66)</f>
        <v>0</v>
      </c>
      <c r="FP67" s="46" t="n">
        <f aca="false">+IF(OR(COUNTIF($H22:$AB22,FP$48)&gt;0,COUNTIF($DU67:$DW67,FP$48)&gt;0),IF(COUNTIF($AP22:$BD22,FP$48)&gt;0,FP66+1,0),+FP66)</f>
        <v>0</v>
      </c>
      <c r="FQ67" s="46" t="n">
        <f aca="false">+IF(OR(COUNTIF($H22:$AB22,FQ$48)&gt;0,COUNTIF($DU67:$DW67,FQ$48)&gt;0),IF(COUNTIF($AP22:$BD22,FQ$48)&gt;0,FQ66+1,0),+FQ66)</f>
        <v>0</v>
      </c>
      <c r="FR67" s="46" t="n">
        <f aca="false">+IF(OR(COUNTIF($H22:$AB22,FR$48)&gt;0,COUNTIF($DU67:$DW67,FR$48)&gt;0),IF(COUNTIF($AP22:$BD22,FR$48)&gt;0,FR66+1,0),+FR66)</f>
        <v>0</v>
      </c>
      <c r="FS67" s="46" t="n">
        <f aca="false">+IF(F22&gt;0,FS66+1,0)</f>
        <v>19</v>
      </c>
      <c r="FT67" s="123" t="n">
        <f aca="false">+IF(FS67=1,+A22,IF(FS67=0,"",+FT66))</f>
        <v>37506</v>
      </c>
      <c r="FU67" s="123" t="n">
        <f aca="false">+IF(FS67=1,+A22,IF(FS67&gt;1,+A22,""))</f>
        <v>37688</v>
      </c>
      <c r="FV67" s="123" t="str">
        <f aca="false">+IF(AND(FS67=(MAX(FS$49:FS$88)),FV66=""),+FT67,IF(FV66="","",+FV66))</f>
        <v/>
      </c>
      <c r="FW67" s="123" t="str">
        <f aca="false">+IF(AND(FS67=(MAX(FS$49:FS$88)),FW66=""),+FU67,IF(FW66="","",+FW66))</f>
        <v/>
      </c>
      <c r="FX67" s="46" t="n">
        <f aca="false">+IF(F22="",0,IF(G22=0,FX66+1,0))</f>
        <v>0</v>
      </c>
      <c r="FY67" s="123" t="str">
        <f aca="false">+IF(FX67=1,+A22,IF(FX67=0,"",+FY66))</f>
        <v/>
      </c>
      <c r="FZ67" s="123" t="str">
        <f aca="false">+IF(FX67=1,+A22,IF(FX67&gt;1,+A22,""))</f>
        <v/>
      </c>
      <c r="GA67" s="123" t="n">
        <f aca="false">+IF(AND(FX67=(MAX(FX$49:FX$88)),GA66=""),+FY67,IF(GA66="","",+GA66))</f>
        <v>37632</v>
      </c>
      <c r="GB67" s="123" t="n">
        <f aca="false">+IF(AND(FX67=(MAX(FX$49:FX$88)),GB66=""),+FZ67,IF(GB66="","",+GB66))</f>
        <v>37639</v>
      </c>
      <c r="GC67" s="46" t="n">
        <f aca="false">+IF(F22="",+GC66,IF(G22=0,GC66+1,GC66))</f>
        <v>5</v>
      </c>
    </row>
    <row r="68" customFormat="false" ht="11.25" hidden="true" customHeight="false" outlineLevel="0" collapsed="false">
      <c r="A68" s="46" t="n">
        <f aca="false">IF(AND($D23="L",$B23="H"),IF($E23=A$48,+A67+1,+A67),+A67)</f>
        <v>6</v>
      </c>
      <c r="B68" s="46" t="n">
        <f aca="false">IF(AND($D23="L",$B23="H"),IF($E23=B$48,+B67+1,+B67),+B67)</f>
        <v>1</v>
      </c>
      <c r="C68" s="46" t="n">
        <f aca="false">IF(AND($D23="L",$B23="H"),IF($E23=C$48,+C67+1,+C67),+C67)</f>
        <v>0</v>
      </c>
      <c r="D68" s="122" t="n">
        <f aca="false">IF(AND($D23="L",$B23="H"),+D67+F23,+D67)</f>
        <v>33</v>
      </c>
      <c r="E68" s="122" t="n">
        <f aca="false">IF(AND($D23="L",$B23="H"),+E67+G23,+E67)</f>
        <v>7</v>
      </c>
      <c r="F68" s="2"/>
      <c r="G68" s="46" t="n">
        <f aca="false">IF(AND($D23="L",$B23="A"),IF($E23=G$48,+G67+1,+G67),+G67)</f>
        <v>4</v>
      </c>
      <c r="H68" s="46" t="n">
        <f aca="false">IF(AND($D23="L",$B23="A"),IF($E23=H$48,+H67+1,+H67),+H67)</f>
        <v>0</v>
      </c>
      <c r="I68" s="46" t="n">
        <f aca="false">IF(AND($D23="L",$B23="A"),IF($E23=I$48,+I67+1,+I67),+I67)</f>
        <v>1</v>
      </c>
      <c r="J68" s="122" t="n">
        <f aca="false">IF(AND($D23="L",$B23="A"),+J67+F23,+J67)</f>
        <v>18</v>
      </c>
      <c r="K68" s="122" t="n">
        <f aca="false">IF(AND($D23="L",$B23="A"),+K67+G23,+K67)</f>
        <v>10</v>
      </c>
      <c r="M68" s="46" t="n">
        <f aca="false">IF(AND(NOT($D23="L"),$B23="H"),IF($E23=M$48,+M67+1,+M67),+M67)</f>
        <v>2</v>
      </c>
      <c r="N68" s="46" t="n">
        <f aca="false">IF(AND(NOT($D23="L"),$B23="H"),IF($E23=N$48,+N67+1,+N67),+N67)</f>
        <v>0</v>
      </c>
      <c r="O68" s="46" t="n">
        <f aca="false">IF(AND(NOT($D23="L"),$B23="H"),IF($E23=O$48,+O67+1,+O67),+O67)</f>
        <v>2</v>
      </c>
      <c r="P68" s="122" t="n">
        <f aca="false">IF(AND(NOT($D23="L"),$B23="H"),+P67+F23,+P67)</f>
        <v>17</v>
      </c>
      <c r="Q68" s="122" t="n">
        <f aca="false">IF(AND(NOT($D23="L"),$B23="H"),+Q67+G23,+Q67)</f>
        <v>6</v>
      </c>
      <c r="S68" s="46" t="n">
        <f aca="false">IF(AND(NOT($D23="L"),$B23="A"),IF($E23=S$48,+S67+1,+S67),+S67)</f>
        <v>4</v>
      </c>
      <c r="T68" s="46" t="n">
        <f aca="false">IF(AND(NOT($D23="L"),$B23="A"),IF($E23=T$48,+T67+1,+T67),+T67)</f>
        <v>0</v>
      </c>
      <c r="U68" s="46" t="n">
        <f aca="false">IF(AND(NOT($D23="L"),$B23="A"),IF($E23=U$48,+U67+1,+U67),+U67)</f>
        <v>0</v>
      </c>
      <c r="V68" s="122" t="n">
        <f aca="false">IF(AND(NOT($D23="L"),$B23="A"),+V67+F23,+V67)</f>
        <v>17</v>
      </c>
      <c r="W68" s="122" t="n">
        <f aca="false">IF(AND(NOT($D23="L"),$B23="A"),+W67+G23,+W67)</f>
        <v>7</v>
      </c>
      <c r="Y68" s="46" t="n">
        <f aca="false">IF(AND(NOT($D23="L"),$B23="N"),IF($E23=Y$48,+Y67+1,+Y67),+Y67)</f>
        <v>0</v>
      </c>
      <c r="Z68" s="46" t="n">
        <f aca="false">IF(AND(NOT($D23="L"),$B23="N"),IF($E23=Z$48,+Z67+1,+Z67),+Z67)</f>
        <v>0</v>
      </c>
      <c r="AA68" s="46" t="n">
        <f aca="false">IF(AND(NOT($D23="L"),$B23="N"),IF($E23=AA$48,+AA67+1,+AA67),+AA67)</f>
        <v>0</v>
      </c>
      <c r="AB68" s="122" t="n">
        <f aca="false">IF(AND(NOT($D23="L"),$B23="N"),+AB67+F23,+AB67)</f>
        <v>0</v>
      </c>
      <c r="AC68" s="122" t="n">
        <f aca="false">IF(AND(NOT($D23="L"),$B23="N"),+AC67+G23,+AC67)</f>
        <v>0</v>
      </c>
      <c r="AE68" s="2" t="n">
        <f aca="false">+IF(AND(E22="W",E23="W"),+AE67+1,IF(E23="W",1,0))</f>
        <v>0</v>
      </c>
      <c r="AF68" s="123" t="str">
        <f aca="false">+IF(AE68=1,+A23,IF(AE68=0,"",+AF67))</f>
        <v/>
      </c>
      <c r="AG68" s="123" t="str">
        <f aca="false">+IF(AE68=1,+A23,IF(AE68&gt;1,+A23,""))</f>
        <v/>
      </c>
      <c r="AH68" s="123" t="n">
        <f aca="false">+IF(AND(AE68=(MAX(AE68:AE88)),AH67=""),+AF68,IF(AH67="","",+AH67))</f>
        <v>37604</v>
      </c>
      <c r="AI68" s="123" t="n">
        <f aca="false">+IF(AND(AE68=(MAX(AE68:AE88)),AI67=""),+AG68,IF(AI67="","",+AI67))</f>
        <v>37688</v>
      </c>
      <c r="AJ68" s="2" t="n">
        <f aca="false">+IF(AND(E22="d",E23="d"),+AJ67+1,IF(E23="d",1,0))</f>
        <v>0</v>
      </c>
      <c r="AK68" s="123" t="str">
        <f aca="false">+IF(AJ68=1,+$A23,IF(AJ68=0,"",+AK67))</f>
        <v/>
      </c>
      <c r="AL68" s="123" t="str">
        <f aca="false">+IF(AJ68=1,+$A23,IF(AJ68&gt;1,+$A23,""))</f>
        <v/>
      </c>
      <c r="AM68" s="123" t="n">
        <f aca="false">+IF(AND(AJ68=(MAX(AJ68:AJ88)),AM67=""),+AK68,IF(AM67="","",+AM67))</f>
        <v>37548</v>
      </c>
      <c r="AN68" s="123" t="n">
        <f aca="false">+IF(AND(AJ68=(MAX(AJ68:AJ88)),AN67=""),+AL68,IF(AN67="","",+AN67))</f>
        <v>37548</v>
      </c>
      <c r="AO68" s="2" t="n">
        <f aca="false">+IF(AND(E22="l",E23="l"),+AO67+1,IF(E23="l",1,0))</f>
        <v>1</v>
      </c>
      <c r="AP68" s="123" t="n">
        <f aca="false">+IF(AO68=1,+$A23,IF(AO68=0,"",+AP67))</f>
        <v>37695</v>
      </c>
      <c r="AQ68" s="123" t="n">
        <f aca="false">+IF(AO68=1,+$A23,IF(AO68&gt;1,+$A23,""))</f>
        <v>37695</v>
      </c>
      <c r="AR68" s="123" t="n">
        <f aca="false">+IF(AND(AO68=(MAX(AO68:AO88)),AR67=""),+AP68,IF(AR67="","",+AR67))</f>
        <v>37534</v>
      </c>
      <c r="AS68" s="123" t="n">
        <f aca="false">+IF(AND(AO68=(MAX(AO68:AO88)),AS67=""),+AQ68,IF(AS67="","",+AS67))</f>
        <v>37534</v>
      </c>
      <c r="AT68" s="2" t="n">
        <f aca="false">+IF(OR(E23="w",E23="d"),+AT67+1,0)</f>
        <v>0</v>
      </c>
      <c r="AU68" s="123" t="str">
        <f aca="false">+IF(AT68=1,+$A23,IF(AT68=0,"",+AU67))</f>
        <v/>
      </c>
      <c r="AV68" s="123" t="str">
        <f aca="false">+IF(AT68=1,+$A23,IF(AT68&gt;1,+$A23,""))</f>
        <v/>
      </c>
      <c r="AW68" s="123" t="n">
        <f aca="false">+IF(AND(AT68=(MAX(AT68:AT88)),AW67=""),+AU68,IF(AW67="","",+AW67))</f>
        <v>37604</v>
      </c>
      <c r="AX68" s="123" t="n">
        <f aca="false">+IF(AND(AT68=(MAX(AT68:AT88)),AX67=""),+AV68,IF(AX67="","",+AX67))</f>
        <v>37688</v>
      </c>
      <c r="AY68" s="2" t="n">
        <f aca="false">+IF(OR(E23="l",E23="d"),+AY67+1,0)</f>
        <v>1</v>
      </c>
      <c r="AZ68" s="123" t="n">
        <f aca="false">+IF(AY68=1,+$A23,IF(AY68=0,"",+AZ67))</f>
        <v>37695</v>
      </c>
      <c r="BA68" s="123" t="n">
        <f aca="false">+IF(AY68=1,+$A23,IF(AY68&gt;1,+$A23,""))</f>
        <v>37695</v>
      </c>
      <c r="BB68" s="123" t="n">
        <f aca="false">+IF(AND(AY68=(MAX(AY68:AY88)),BB67=""),+AZ68,IF(BB67="","",+BB67))</f>
        <v>37534</v>
      </c>
      <c r="BC68" s="123" t="n">
        <f aca="false">+IF(AND(AY68=(MAX(AY68:AY88)),BC67=""),+BA68,IF(BC67="","",+BC67))</f>
        <v>37534</v>
      </c>
      <c r="BE68" s="124" t="n">
        <f aca="false">+F23-G23</f>
        <v>-1</v>
      </c>
      <c r="BF68" s="1" t="n">
        <f aca="false">+IF(OR($BE68&gt;(MAX($BE$49:$BE67)),(AND($BE68=(MAX($BE$49:$BE67)),$F23&gt;$BJ67))),+A23,BF67)</f>
        <v>37562</v>
      </c>
      <c r="BG68" s="1" t="str">
        <f aca="false">+IF(OR($BE68&gt;(MAX($BE$49:$BE67)),(AND($BE68=(MAX($BE$49:$BE67)),$F23&gt;$BJ67))),+B23,BG67)</f>
        <v>H</v>
      </c>
      <c r="BH68" s="1" t="str">
        <f aca="false">+IF(OR($BE68&gt;(MAX($BE$49:$BE67)),(AND($BE68=(MAX($BE$49:$BE67)),$F23&gt;$BJ67))),+C23,BH67)</f>
        <v>Hartfield 2nd</v>
      </c>
      <c r="BI68" s="1" t="str">
        <f aca="false">+IF(OR($BE68&gt;(MAX($BE$49:$BE67)),(AND($BE68=(MAX($BE$49:$BE67)),$F23&gt;$BJ67))),+D23,BI67)</f>
        <v>L</v>
      </c>
      <c r="BJ68" s="126" t="n">
        <f aca="false">+IF(OR($BE68&gt;(MAX($BE$49:$BE67)),(AND($BE68=(MAX($BE$49:$BE67)),$F23&gt;$BJ67))),+F23,BJ67)</f>
        <v>12</v>
      </c>
      <c r="BK68" s="126" t="n">
        <f aca="false">+IF(OR($BE68&gt;(MAX($BE$49:$BE67)),(AND($BE68=(MAX($BE$49:$BE67)),$F23&gt;$BJ67))),+G23,BK67)</f>
        <v>0</v>
      </c>
      <c r="BM68" s="1" t="n">
        <f aca="false">+IF($BE68&lt;(MIN($BE$49:$BE67)),+A23,BM67)</f>
        <v>37534</v>
      </c>
      <c r="BN68" s="1" t="str">
        <f aca="false">+IF($BE68&lt;(MIN($BE$49:$BE67)),+B23,BN67)</f>
        <v>H</v>
      </c>
      <c r="BO68" s="1" t="str">
        <f aca="false">+IF($BE68&lt;(MIN($BE$49:$BE67)),+C23,BO67)</f>
        <v>East Grinstead Utd 3rd (D2)</v>
      </c>
      <c r="BP68" s="1" t="str">
        <f aca="false">+IF($BE68&lt;(MIN($BE$49:$BE67)),+D23,BP67)</f>
        <v>JCC1</v>
      </c>
      <c r="BQ68" s="126" t="n">
        <f aca="false">+IF($BE68&lt;(MIN($BE$49:$BE67)),+F23,BQ67)</f>
        <v>3</v>
      </c>
      <c r="BR68" s="126" t="n">
        <f aca="false">+IF($BE68&lt;(MIN($BE$49:$BE67)),+G23,BR67)</f>
        <v>4</v>
      </c>
      <c r="BT68" s="2" t="n">
        <f aca="false">+IF(AND(E23="W",D23="l"),+BT67+1,IF(NOT(D23="l"),+BT67,0))</f>
        <v>5</v>
      </c>
      <c r="BU68" s="123" t="n">
        <f aca="false">+IF(AND(BT68=1,D23="l"),+A23,IF(BT68=0,"",+BU67))</f>
        <v>37611</v>
      </c>
      <c r="BV68" s="123" t="n">
        <f aca="false">+IF(AND(BT68=1,D23="l"),+A23,IF(BT68&gt;BT67,+A23,IF(BT68=BT67,+BV67,"")))</f>
        <v>37681</v>
      </c>
      <c r="BW68" s="123" t="str">
        <f aca="false">+IF(AND(BT68=(MAX(BT68:BT88)),BW67=""),+BU68,IF(BW67="","",+BW67))</f>
        <v/>
      </c>
      <c r="BX68" s="123" t="str">
        <f aca="false">+IF(AND(BT68=(MAX(BT68:BT88)),BX67=""),+BV68,IF(BX67="","",+BX67))</f>
        <v/>
      </c>
      <c r="BY68" s="2" t="n">
        <f aca="false">+IF(AND(E23="d",D23="l"),+BY67+1,IF(NOT(D23="l"),+BY67,0))</f>
        <v>0</v>
      </c>
      <c r="BZ68" s="123" t="str">
        <f aca="false">+IF(AND(BY68=1,D23="l"),+A23,IF(BY68=0,"",+BZ67))</f>
        <v/>
      </c>
      <c r="CA68" s="123" t="str">
        <f aca="false">+IF(AND(BY68=1,D23="l"),+A23,IF(BY68&gt;BY67,+A23,IF(BY68=BY67,+CA67,"")))</f>
        <v/>
      </c>
      <c r="CB68" s="123" t="n">
        <f aca="false">+IF(AND(BY68=(MAX(BY68:BY88)),CB67=""),+BZ68,IF(CB67="","",+CB67))</f>
        <v>37548</v>
      </c>
      <c r="CC68" s="123" t="n">
        <f aca="false">+IF(AND(BY68=(MAX(BY68:BY88)),CC67=""),+CA68,IF(CC67="","",+CC67))</f>
        <v>37548</v>
      </c>
      <c r="CD68" s="2" t="n">
        <f aca="false">+IF(AND(E23="l",D23="l"),+CD67+1,IF(NOT(D23="l"),+CD67,0))</f>
        <v>0</v>
      </c>
      <c r="CE68" s="123" t="str">
        <f aca="false">+IF(AND(CD68=1,D23="l"),+A23,IF(CD68=0,"",+CE67))</f>
        <v/>
      </c>
      <c r="CF68" s="123" t="str">
        <f aca="false">+IF(AND(CD68=1,D23="l"),+A23,IF(CD68&gt;CD67,+A23,IF(CD68=CD67,+CF67,"")))</f>
        <v/>
      </c>
      <c r="CG68" s="123" t="n">
        <f aca="false">+IF(AND(CD68=(MAX(CD68:CD88)),CG67=""),+CE68,IF(CG67="","",+CG67))</f>
        <v>37576</v>
      </c>
      <c r="CH68" s="123" t="n">
        <f aca="false">+IF(AND(CD68=(MAX(CD68:CD88)),CH67=""),+CF68,IF(CH67="","",+CH67))</f>
        <v>37576</v>
      </c>
      <c r="CI68" s="2" t="n">
        <f aca="false">+IF(AND(OR(E23="w",E23="d"),D23="l"),+CI67+1,IF(NOT(D23="l"),+CI67,0))</f>
        <v>5</v>
      </c>
      <c r="CJ68" s="123" t="n">
        <f aca="false">+IF(AND(CI68=1,D23="l"),+A23,IF(CI68=0,"",+CJ67))</f>
        <v>37611</v>
      </c>
      <c r="CK68" s="123" t="n">
        <f aca="false">+IF(AND(CI68=1,D23="l"),+A23,IF(CI68&gt;CI67,+A23,IF(CI68=CI67,+CK67,"")))</f>
        <v>37681</v>
      </c>
      <c r="CL68" s="123" t="str">
        <f aca="false">+IF(AND(CI68=(MAX(CI68:CI88)),CL67=""),+CJ68,IF(CL67="","",+CL67))</f>
        <v/>
      </c>
      <c r="CM68" s="123" t="str">
        <f aca="false">+IF(AND(CI68=(MAX(CI68:CI88)),CM67=""),+CK68,IF(CM67="","",+CM67))</f>
        <v/>
      </c>
      <c r="CN68" s="2" t="n">
        <f aca="false">+IF(AND(OR(E23="l",E23="d"),D23="l"),+CN67+1,IF(NOT(D23="l"),+CN67,0))</f>
        <v>0</v>
      </c>
      <c r="CO68" s="123" t="str">
        <f aca="false">+IF(AND(CN68=1,D23="l"),+A23,IF(CN68=0,"",+CO67))</f>
        <v/>
      </c>
      <c r="CP68" s="123" t="str">
        <f aca="false">+IF(AND(CN68=1,D23="l"),+A23,IF(CN68&gt;CN67,+A23,IF(CN68=CN67,+CP67,"")))</f>
        <v/>
      </c>
      <c r="CQ68" s="123" t="n">
        <f aca="false">+IF(AND(CN68=(MAX(CN68:CN88)),CQ67=""),+CO68,IF(CQ67="","",+CQ67))</f>
        <v>37548</v>
      </c>
      <c r="CR68" s="123" t="n">
        <f aca="false">+IF(AND(CN68=(MAX(CN68:CN88)),CR67=""),+CP68,IF(CR67="","",+CR67))</f>
        <v>37548</v>
      </c>
      <c r="CT68" s="124" t="n">
        <f aca="false">IF(D23="l",F23-G23,0)</f>
        <v>0</v>
      </c>
      <c r="CU68" s="1" t="n">
        <f aca="false">+IF($CT68&gt;(MAX($CT$49:$CT67)),+A23,CU67)</f>
        <v>37562</v>
      </c>
      <c r="CV68" s="1" t="str">
        <f aca="false">+IF($CT68&gt;(MAX($CT$49:$CT67)),+B23,CV67)</f>
        <v>H</v>
      </c>
      <c r="CW68" s="1" t="str">
        <f aca="false">+IF($CT68&gt;(MAX($CT$49:$CT67)),+C23,CW67)</f>
        <v>Hartfield 2nd</v>
      </c>
      <c r="CX68" s="7" t="n">
        <f aca="false">+IF($CT68&gt;(MAX($CT$49:$CT67)),+F23,CX67)</f>
        <v>12</v>
      </c>
      <c r="CY68" s="7" t="n">
        <f aca="false">+IF($CT68&gt;(MAX($CT$49:$CT67)),+G23,CY67)</f>
        <v>0</v>
      </c>
      <c r="CZ68" s="2"/>
      <c r="DA68" s="1" t="n">
        <f aca="false">+IF($CT68&lt;(MIN($CT$49:$CT67)),+A23,DA67)</f>
        <v>37576</v>
      </c>
      <c r="DB68" s="1" t="str">
        <f aca="false">+IF($CT68&lt;(MIN($CT$49:$CT67)),+B23,DB67)</f>
        <v>A</v>
      </c>
      <c r="DC68" s="1" t="str">
        <f aca="false">+IF($CT68&lt;(MIN($CT$49:$CT67)),+C23,DC67)</f>
        <v>Maresfield Village 3rd</v>
      </c>
      <c r="DD68" s="126" t="n">
        <f aca="false">+IF($CT68&lt;(MIN($CT$49:$CT67)),+F23,DD67)</f>
        <v>4</v>
      </c>
      <c r="DE68" s="126" t="n">
        <f aca="false">+IF($CT68&lt;(MIN($CT$49:$CT67)),+G23,DE67)</f>
        <v>5</v>
      </c>
      <c r="DG68" s="46" t="n">
        <f aca="false">+F23+G23</f>
        <v>3</v>
      </c>
      <c r="DH68" s="1" t="n">
        <f aca="false">+IF(NOT($DG68&gt;MAX($DG$49:$DG67)),DH67,A23)</f>
        <v>37562</v>
      </c>
      <c r="DI68" s="1" t="str">
        <f aca="false">+IF(NOT($DG68&gt;MAX($DG$49:$DG67)),DI67,B23)</f>
        <v>H</v>
      </c>
      <c r="DJ68" s="1" t="str">
        <f aca="false">+IF(NOT($DG68&gt;MAX($DG$49:$DG67)),DJ67,C23)</f>
        <v>Hartfield 2nd</v>
      </c>
      <c r="DK68" s="1" t="str">
        <f aca="false">+IF(NOT($DG68&gt;MAX($DG$49:$DG67)),DK67,D23)</f>
        <v>L</v>
      </c>
      <c r="DL68" s="5" t="n">
        <f aca="false">+IF(NOT($DG68&gt;MAX($DG$49:$DG67)),DL67,F23)</f>
        <v>12</v>
      </c>
      <c r="DM68" s="5" t="n">
        <f aca="false">+IF(NOT($DG68&gt;MAX($DG$49:$DG67)),DM67,G23)</f>
        <v>0</v>
      </c>
      <c r="DN68" s="46" t="n">
        <f aca="false">+IF(D23="l",+F23+G23,0)</f>
        <v>0</v>
      </c>
      <c r="DO68" s="1" t="n">
        <f aca="false">+IF(NOT($DN68&gt;MAX($DN$49:$DN67)),DO67,A23)</f>
        <v>37562</v>
      </c>
      <c r="DP68" s="1" t="str">
        <f aca="false">+IF(NOT($DN68&gt;MAX($DN$49:$DN67)),DP67,B23)</f>
        <v>H</v>
      </c>
      <c r="DQ68" s="1" t="str">
        <f aca="false">+IF(NOT($DN68&gt;MAX($DN$49:$DN67)),DQ67,C23)</f>
        <v>Hartfield 2nd</v>
      </c>
      <c r="DR68" s="5" t="n">
        <f aca="false">+IF(NOT($DN68&gt;MAX($DN$49:$DN67)),DR67,F23)</f>
        <v>12</v>
      </c>
      <c r="DS68" s="5" t="n">
        <f aca="false">+IF(NOT($DN68&gt;MAX($DN$49:$DN67)),DS67,G23)</f>
        <v>0</v>
      </c>
      <c r="DU68" s="46" t="str">
        <f aca="false">+IF(AE23="","",+AD23)</f>
        <v/>
      </c>
      <c r="DV68" s="46" t="str">
        <f aca="false">+IF(AH23="","",+AG23)</f>
        <v/>
      </c>
      <c r="DW68" s="46" t="str">
        <f aca="false">+IF(AK23="","",+AJ23)</f>
        <v/>
      </c>
      <c r="DX68" s="46"/>
      <c r="DY68" s="46" t="n">
        <f aca="false">+COUNTIF($AP23:$BD23,DY$48)</f>
        <v>0</v>
      </c>
      <c r="DZ68" s="46" t="n">
        <f aca="false">+COUNTIF($AP23:$BD23,DZ$48)</f>
        <v>0</v>
      </c>
      <c r="EA68" s="46" t="n">
        <f aca="false">+COUNTIF($AP23:$BD23,EA$48)</f>
        <v>0</v>
      </c>
      <c r="EB68" s="46" t="n">
        <f aca="false">+COUNTIF($AP23:$BD23,EB$48)</f>
        <v>0</v>
      </c>
      <c r="EC68" s="46" t="n">
        <f aca="false">+COUNTIF($AP23:$BD23,EC$48)</f>
        <v>0</v>
      </c>
      <c r="ED68" s="46" t="n">
        <f aca="false">+COUNTIF($AP23:$BD23,ED$48)</f>
        <v>0</v>
      </c>
      <c r="EE68" s="46" t="n">
        <f aca="false">+COUNTIF($AP23:$BD23,EE$48)</f>
        <v>0</v>
      </c>
      <c r="EF68" s="46" t="n">
        <f aca="false">+COUNTIF($AP23:$BD23,EF$48)</f>
        <v>0</v>
      </c>
      <c r="EG68" s="46" t="n">
        <f aca="false">+COUNTIF($AP23:$BD23,EG$48)</f>
        <v>0</v>
      </c>
      <c r="EH68" s="46" t="n">
        <f aca="false">+COUNTIF($AP23:$BD23,EH$48)</f>
        <v>0</v>
      </c>
      <c r="EI68" s="46" t="n">
        <f aca="false">+COUNTIF($AP23:$BD23,EI$48)</f>
        <v>0</v>
      </c>
      <c r="EJ68" s="46" t="n">
        <f aca="false">+COUNTIF($AP23:$BD23,EJ$48)</f>
        <v>0</v>
      </c>
      <c r="EK68" s="46" t="n">
        <f aca="false">+COUNTIF($AP23:$BD23,EK$48)</f>
        <v>0</v>
      </c>
      <c r="EL68" s="46" t="n">
        <f aca="false">+COUNTIF($AP23:$BD23,EL$48)</f>
        <v>0</v>
      </c>
      <c r="EM68" s="46" t="n">
        <f aca="false">+COUNTIF($AP23:$BD23,EM$48)</f>
        <v>0</v>
      </c>
      <c r="EN68" s="46" t="n">
        <f aca="false">+COUNTIF($AP23:$BD23,EN$48)</f>
        <v>0</v>
      </c>
      <c r="EO68" s="46" t="n">
        <f aca="false">+COUNTIF($AP23:$BD23,EO$48)</f>
        <v>0</v>
      </c>
      <c r="EP68" s="46" t="n">
        <f aca="false">+COUNTIF($AP23:$BD23,EP$48)</f>
        <v>0</v>
      </c>
      <c r="EQ68" s="46" t="n">
        <f aca="false">+COUNTIF($AP23:$BD23,EQ$48)</f>
        <v>0</v>
      </c>
      <c r="ER68" s="46" t="n">
        <f aca="false">+COUNTIF($AP23:$BD23,ER$48)</f>
        <v>0</v>
      </c>
      <c r="ES68" s="46" t="n">
        <f aca="false">+COUNTIF($AP23:$BD23,ES$48)</f>
        <v>0</v>
      </c>
      <c r="ET68" s="46" t="n">
        <f aca="false">+COUNTIF($AP23:$BD23,ET$48)</f>
        <v>0</v>
      </c>
      <c r="EU68" s="46" t="n">
        <f aca="false">+COUNTIF($AP23:$BD23,EU$48)</f>
        <v>0</v>
      </c>
      <c r="EV68" s="46" t="n">
        <f aca="false">+IF(OR(COUNTIF($H23:$AB23,EV$48)&gt;0,COUNTIF($DU68:$DW68,EV$48)&gt;0),IF(COUNTIF($AP23:$BD23,EV$48)&gt;0,EV67+1,0),+EV67)</f>
        <v>0</v>
      </c>
      <c r="EW68" s="46" t="n">
        <f aca="false">+IF(OR(COUNTIF($H23:$AB23,EW$48)&gt;0,COUNTIF($DU68:$DW68,EW$48)&gt;0),IF(COUNTIF($AP23:$BD23,EW$48)&gt;0,EW67+1,0),+EW67)</f>
        <v>0</v>
      </c>
      <c r="EX68" s="46" t="n">
        <f aca="false">+IF(OR(COUNTIF($H23:$AB23,EX$48)&gt;0,COUNTIF($DU68:$DW68,EX$48)&gt;0),IF(COUNTIF($AP23:$BD23,EX$48)&gt;0,EX67+1,0),+EX67)</f>
        <v>0</v>
      </c>
      <c r="EY68" s="46" t="n">
        <f aca="false">+IF(OR(COUNTIF($H23:$AB23,EY$48)&gt;0,COUNTIF($DU68:$DW68,EY$48)&gt;0),IF(COUNTIF($AP23:$BD23,EY$48)&gt;0,EY67+1,0),+EY67)</f>
        <v>0</v>
      </c>
      <c r="EZ68" s="46" t="n">
        <f aca="false">+IF(OR(COUNTIF($H23:$AB23,EZ$48)&gt;0,COUNTIF($DU68:$DW68,EZ$48)&gt;0),IF(COUNTIF($AP23:$BD23,EZ$48)&gt;0,EZ67+1,0),+EZ67)</f>
        <v>0</v>
      </c>
      <c r="FA68" s="46" t="n">
        <f aca="false">+IF(OR(COUNTIF($H23:$AB23,FA$48)&gt;0,COUNTIF($DU68:$DW68,FA$48)&gt;0),IF(COUNTIF($AP23:$BD23,FA$48)&gt;0,FA67+1,0),+FA67)</f>
        <v>0</v>
      </c>
      <c r="FB68" s="46" t="n">
        <f aca="false">+IF(OR(COUNTIF($H23:$AB23,FB$48)&gt;0,COUNTIF($DU68:$DW68,FB$48)&gt;0),IF(COUNTIF($AP23:$BD23,FB$48)&gt;0,FB67+1,0),+FB67)</f>
        <v>0</v>
      </c>
      <c r="FC68" s="46" t="n">
        <f aca="false">+IF(OR(COUNTIF($H23:$AB23,FC$48)&gt;0,COUNTIF($DU68:$DW68,FC$48)&gt;0),IF(COUNTIF($AP23:$BD23,FC$48)&gt;0,FC67+1,0),+FC67)</f>
        <v>0</v>
      </c>
      <c r="FD68" s="46" t="n">
        <f aca="false">+IF(OR(COUNTIF($H23:$AB23,FD$48)&gt;0,COUNTIF($DU68:$DW68,FD$48)&gt;0),IF(COUNTIF($AP23:$BD23,FD$48)&gt;0,FD67+1,0),+FD67)</f>
        <v>0</v>
      </c>
      <c r="FE68" s="46" t="n">
        <f aca="false">+IF(OR(COUNTIF($H23:$AB23,FE$48)&gt;0,COUNTIF($DU68:$DW68,FE$48)&gt;0),IF(COUNTIF($AP23:$BD23,FE$48)&gt;0,FE67+1,0),+FE67)</f>
        <v>0</v>
      </c>
      <c r="FF68" s="46" t="n">
        <f aca="false">+IF(OR(COUNTIF($H23:$AB23,FF$48)&gt;0,COUNTIF($DU68:$DW68,FF$48)&gt;0),IF(COUNTIF($AP23:$BD23,FF$48)&gt;0,FF67+1,0),+FF67)</f>
        <v>0</v>
      </c>
      <c r="FG68" s="46" t="n">
        <f aca="false">+IF(OR(COUNTIF($H23:$AB23,FG$48)&gt;0,COUNTIF($DU68:$DW68,FG$48)&gt;0),IF(COUNTIF($AP23:$BD23,FG$48)&gt;0,FG67+1,0),+FG67)</f>
        <v>0</v>
      </c>
      <c r="FH68" s="46" t="n">
        <f aca="false">+IF(OR(COUNTIF($H23:$AB23,FH$48)&gt;0,COUNTIF($DU68:$DW68,FH$48)&gt;0),IF(COUNTIF($AP23:$BD23,FH$48)&gt;0,FH67+1,0),+FH67)</f>
        <v>0</v>
      </c>
      <c r="FI68" s="46" t="n">
        <f aca="false">+IF(OR(COUNTIF($H23:$AB23,FI$48)&gt;0,COUNTIF($DU68:$DW68,FI$48)&gt;0),IF(COUNTIF($AP23:$BD23,FI$48)&gt;0,FI67+1,0),+FI67)</f>
        <v>0</v>
      </c>
      <c r="FJ68" s="46" t="n">
        <f aca="false">+IF(OR(COUNTIF($H23:$AB23,FJ$48)&gt;0,COUNTIF($DU68:$DW68,FJ$48)&gt;0),IF(COUNTIF($AP23:$BD23,FJ$48)&gt;0,FJ67+1,0),+FJ67)</f>
        <v>0</v>
      </c>
      <c r="FK68" s="46" t="n">
        <f aca="false">+IF(OR(COUNTIF($H23:$AB23,FK$48)&gt;0,COUNTIF($DU68:$DW68,FK$48)&gt;0),IF(COUNTIF($AP23:$BD23,FK$48)&gt;0,FK67+1,0),+FK67)</f>
        <v>0</v>
      </c>
      <c r="FL68" s="46" t="n">
        <f aca="false">+IF(OR(COUNTIF($H23:$AB23,FL$48)&gt;0,COUNTIF($DU68:$DW68,FL$48)&gt;0),IF(COUNTIF($AP23:$BD23,FL$48)&gt;0,FL67+1,0),+FL67)</f>
        <v>0</v>
      </c>
      <c r="FM68" s="46" t="n">
        <f aca="false">+IF(OR(COUNTIF($H23:$AB23,FM$48)&gt;0,COUNTIF($DU68:$DW68,FM$48)&gt;0),IF(COUNTIF($AP23:$BD23,FM$48)&gt;0,FM67+1,0),+FM67)</f>
        <v>0</v>
      </c>
      <c r="FN68" s="46" t="n">
        <f aca="false">+IF(OR(COUNTIF($H23:$AB23,FN$48)&gt;0,COUNTIF($DU68:$DW68,FN$48)&gt;0),IF(COUNTIF($AP23:$BD23,FN$48)&gt;0,FN67+1,0),+FN67)</f>
        <v>0</v>
      </c>
      <c r="FO68" s="46" t="n">
        <f aca="false">+IF(OR(COUNTIF($H23:$AB23,FO$48)&gt;0,COUNTIF($DU68:$DW68,FO$48)&gt;0),IF(COUNTIF($AP23:$BD23,FO$48)&gt;0,FO67+1,0),+FO67)</f>
        <v>0</v>
      </c>
      <c r="FP68" s="46" t="n">
        <f aca="false">+IF(OR(COUNTIF($H23:$AB23,FP$48)&gt;0,COUNTIF($DU68:$DW68,FP$48)&gt;0),IF(COUNTIF($AP23:$BD23,FP$48)&gt;0,FP67+1,0),+FP67)</f>
        <v>0</v>
      </c>
      <c r="FQ68" s="46" t="n">
        <f aca="false">+IF(OR(COUNTIF($H23:$AB23,FQ$48)&gt;0,COUNTIF($DU68:$DW68,FQ$48)&gt;0),IF(COUNTIF($AP23:$BD23,FQ$48)&gt;0,FQ67+1,0),+FQ67)</f>
        <v>0</v>
      </c>
      <c r="FR68" s="46" t="n">
        <f aca="false">+IF(OR(COUNTIF($H23:$AB23,FR$48)&gt;0,COUNTIF($DU68:$DW68,FR$48)&gt;0),IF(COUNTIF($AP23:$BD23,FR$48)&gt;0,FR67+1,0),+FR67)</f>
        <v>0</v>
      </c>
      <c r="FS68" s="46" t="n">
        <f aca="false">+IF(F23&gt;0,FS67+1,0)</f>
        <v>20</v>
      </c>
      <c r="FT68" s="123" t="n">
        <f aca="false">+IF(FS68=1,+A23,IF(FS68=0,"",+FT67))</f>
        <v>37506</v>
      </c>
      <c r="FU68" s="123" t="n">
        <f aca="false">+IF(FS68=1,+A23,IF(FS68&gt;1,+A23,""))</f>
        <v>37695</v>
      </c>
      <c r="FV68" s="123" t="str">
        <f aca="false">+IF(AND(FS68=(MAX(FS$49:FS$88)),FV67=""),+FT68,IF(FV67="","",+FV67))</f>
        <v/>
      </c>
      <c r="FW68" s="123" t="str">
        <f aca="false">+IF(AND(FS68=(MAX(FS$49:FS$88)),FW67=""),+FU68,IF(FW67="","",+FW67))</f>
        <v/>
      </c>
      <c r="FX68" s="46" t="n">
        <f aca="false">+IF(F23="",0,IF(G23=0,FX67+1,0))</f>
        <v>0</v>
      </c>
      <c r="FY68" s="123" t="str">
        <f aca="false">+IF(FX68=1,+A23,IF(FX68=0,"",+FY67))</f>
        <v/>
      </c>
      <c r="FZ68" s="123" t="str">
        <f aca="false">+IF(FX68=1,+A23,IF(FX68&gt;1,+A23,""))</f>
        <v/>
      </c>
      <c r="GA68" s="123" t="n">
        <f aca="false">+IF(AND(FX68=(MAX(FX$49:FX$88)),GA67=""),+FY68,IF(GA67="","",+GA67))</f>
        <v>37632</v>
      </c>
      <c r="GB68" s="123" t="n">
        <f aca="false">+IF(AND(FX68=(MAX(FX$49:FX$88)),GB67=""),+FZ68,IF(GB67="","",+GB67))</f>
        <v>37639</v>
      </c>
      <c r="GC68" s="46" t="n">
        <f aca="false">+IF(F23="",+GC67,IF(G23=0,GC67+1,GC67))</f>
        <v>5</v>
      </c>
    </row>
    <row r="69" customFormat="false" ht="11.25" hidden="true" customHeight="false" outlineLevel="0" collapsed="false">
      <c r="A69" s="46" t="n">
        <f aca="false">IF(AND($D24="L",$B24="H"),IF($E24=A$48,+A68+1,+A68),+A68)</f>
        <v>7</v>
      </c>
      <c r="B69" s="46" t="n">
        <f aca="false">IF(AND($D24="L",$B24="H"),IF($E24=B$48,+B68+1,+B68),+B68)</f>
        <v>1</v>
      </c>
      <c r="C69" s="46" t="n">
        <f aca="false">IF(AND($D24="L",$B24="H"),IF($E24=C$48,+C68+1,+C68),+C68)</f>
        <v>0</v>
      </c>
      <c r="D69" s="122" t="n">
        <f aca="false">IF(AND($D24="L",$B24="H"),+D68+F24,+D68)</f>
        <v>37</v>
      </c>
      <c r="E69" s="122" t="n">
        <f aca="false">IF(AND($D24="L",$B24="H"),+E68+G24,+E68)</f>
        <v>7</v>
      </c>
      <c r="F69" s="2"/>
      <c r="G69" s="46" t="n">
        <f aca="false">IF(AND($D24="L",$B24="A"),IF($E24=G$48,+G68+1,+G68),+G68)</f>
        <v>4</v>
      </c>
      <c r="H69" s="46" t="n">
        <f aca="false">IF(AND($D24="L",$B24="A"),IF($E24=H$48,+H68+1,+H68),+H68)</f>
        <v>0</v>
      </c>
      <c r="I69" s="46" t="n">
        <f aca="false">IF(AND($D24="L",$B24="A"),IF($E24=I$48,+I68+1,+I68),+I68)</f>
        <v>1</v>
      </c>
      <c r="J69" s="122" t="n">
        <f aca="false">IF(AND($D24="L",$B24="A"),+J68+F24,+J68)</f>
        <v>18</v>
      </c>
      <c r="K69" s="122" t="n">
        <f aca="false">IF(AND($D24="L",$B24="A"),+K68+G24,+K68)</f>
        <v>10</v>
      </c>
      <c r="M69" s="46" t="n">
        <f aca="false">IF(AND(NOT($D24="L"),$B24="H"),IF($E24=M$48,+M68+1,+M68),+M68)</f>
        <v>2</v>
      </c>
      <c r="N69" s="46" t="n">
        <f aca="false">IF(AND(NOT($D24="L"),$B24="H"),IF($E24=N$48,+N68+1,+N68),+N68)</f>
        <v>0</v>
      </c>
      <c r="O69" s="46" t="n">
        <f aca="false">IF(AND(NOT($D24="L"),$B24="H"),IF($E24=O$48,+O68+1,+O68),+O68)</f>
        <v>2</v>
      </c>
      <c r="P69" s="122" t="n">
        <f aca="false">IF(AND(NOT($D24="L"),$B24="H"),+P68+F24,+P68)</f>
        <v>17</v>
      </c>
      <c r="Q69" s="122" t="n">
        <f aca="false">IF(AND(NOT($D24="L"),$B24="H"),+Q68+G24,+Q68)</f>
        <v>6</v>
      </c>
      <c r="S69" s="46" t="n">
        <f aca="false">IF(AND(NOT($D24="L"),$B24="A"),IF($E24=S$48,+S68+1,+S68),+S68)</f>
        <v>4</v>
      </c>
      <c r="T69" s="46" t="n">
        <f aca="false">IF(AND(NOT($D24="L"),$B24="A"),IF($E24=T$48,+T68+1,+T68),+T68)</f>
        <v>0</v>
      </c>
      <c r="U69" s="46" t="n">
        <f aca="false">IF(AND(NOT($D24="L"),$B24="A"),IF($E24=U$48,+U68+1,+U68),+U68)</f>
        <v>0</v>
      </c>
      <c r="V69" s="122" t="n">
        <f aca="false">IF(AND(NOT($D24="L"),$B24="A"),+V68+F24,+V68)</f>
        <v>17</v>
      </c>
      <c r="W69" s="122" t="n">
        <f aca="false">IF(AND(NOT($D24="L"),$B24="A"),+W68+G24,+W68)</f>
        <v>7</v>
      </c>
      <c r="Y69" s="46" t="n">
        <f aca="false">IF(AND(NOT($D24="L"),$B24="N"),IF($E24=Y$48,+Y68+1,+Y68),+Y68)</f>
        <v>0</v>
      </c>
      <c r="Z69" s="46" t="n">
        <f aca="false">IF(AND(NOT($D24="L"),$B24="N"),IF($E24=Z$48,+Z68+1,+Z68),+Z68)</f>
        <v>0</v>
      </c>
      <c r="AA69" s="46" t="n">
        <f aca="false">IF(AND(NOT($D24="L"),$B24="N"),IF($E24=AA$48,+AA68+1,+AA68),+AA68)</f>
        <v>0</v>
      </c>
      <c r="AB69" s="122" t="n">
        <f aca="false">IF(AND(NOT($D24="L"),$B24="N"),+AB68+F24,+AB68)</f>
        <v>0</v>
      </c>
      <c r="AC69" s="122" t="n">
        <f aca="false">IF(AND(NOT($D24="L"),$B24="N"),+AC68+G24,+AC68)</f>
        <v>0</v>
      </c>
      <c r="AE69" s="2" t="n">
        <f aca="false">+IF(AND(E23="W",E24="W"),+AE68+1,IF(E24="W",1,0))</f>
        <v>1</v>
      </c>
      <c r="AF69" s="123" t="n">
        <f aca="false">+IF(AE69=1,+A24,IF(AE69=0,"",+AF68))</f>
        <v>37702</v>
      </c>
      <c r="AG69" s="123" t="n">
        <f aca="false">+IF(AE69=1,+A24,IF(AE69&gt;1,+A24,""))</f>
        <v>37702</v>
      </c>
      <c r="AH69" s="123" t="n">
        <f aca="false">+IF(AND(AE69=(MAX(AE69:AE88)),AH68=""),+AF69,IF(AH68="","",+AH68))</f>
        <v>37604</v>
      </c>
      <c r="AI69" s="123" t="n">
        <f aca="false">+IF(AND(AE69=(MAX(AE69:AE88)),AI68=""),+AG69,IF(AI68="","",+AI68))</f>
        <v>37688</v>
      </c>
      <c r="AJ69" s="2" t="n">
        <f aca="false">+IF(AND(E23="d",E24="d"),+AJ68+1,IF(E24="d",1,0))</f>
        <v>0</v>
      </c>
      <c r="AK69" s="123" t="str">
        <f aca="false">+IF(AJ69=1,+$A24,IF(AJ69=0,"",+AK68))</f>
        <v/>
      </c>
      <c r="AL69" s="123" t="str">
        <f aca="false">+IF(AJ69=1,+$A24,IF(AJ69&gt;1,+$A24,""))</f>
        <v/>
      </c>
      <c r="AM69" s="123" t="n">
        <f aca="false">+IF(AND(AJ69=(MAX(AJ69:AJ88)),AM68=""),+AK69,IF(AM68="","",+AM68))</f>
        <v>37548</v>
      </c>
      <c r="AN69" s="123" t="n">
        <f aca="false">+IF(AND(AJ69=(MAX(AJ69:AJ88)),AN68=""),+AL69,IF(AN68="","",+AN68))</f>
        <v>37548</v>
      </c>
      <c r="AO69" s="2" t="n">
        <f aca="false">+IF(AND(E23="l",E24="l"),+AO68+1,IF(E24="l",1,0))</f>
        <v>0</v>
      </c>
      <c r="AP69" s="123" t="str">
        <f aca="false">+IF(AO69=1,+$A24,IF(AO69=0,"",+AP68))</f>
        <v/>
      </c>
      <c r="AQ69" s="123" t="str">
        <f aca="false">+IF(AO69=1,+$A24,IF(AO69&gt;1,+$A24,""))</f>
        <v/>
      </c>
      <c r="AR69" s="123" t="n">
        <f aca="false">+IF(AND(AO69=(MAX(AO69:AO88)),AR68=""),+AP69,IF(AR68="","",+AR68))</f>
        <v>37534</v>
      </c>
      <c r="AS69" s="123" t="n">
        <f aca="false">+IF(AND(AO69=(MAX(AO69:AO88)),AS68=""),+AQ69,IF(AS68="","",+AS68))</f>
        <v>37534</v>
      </c>
      <c r="AT69" s="2" t="n">
        <f aca="false">+IF(OR(E24="w",E24="d"),+AT68+1,0)</f>
        <v>1</v>
      </c>
      <c r="AU69" s="123" t="n">
        <f aca="false">+IF(AT69=1,+$A24,IF(AT69=0,"",+AU68))</f>
        <v>37702</v>
      </c>
      <c r="AV69" s="123" t="n">
        <f aca="false">+IF(AT69=1,+$A24,IF(AT69&gt;1,+$A24,""))</f>
        <v>37702</v>
      </c>
      <c r="AW69" s="123" t="n">
        <f aca="false">+IF(AND(AT69=(MAX(AT69:AT88)),AW68=""),+AU69,IF(AW68="","",+AW68))</f>
        <v>37604</v>
      </c>
      <c r="AX69" s="123" t="n">
        <f aca="false">+IF(AND(AT69=(MAX(AT69:AT88)),AX68=""),+AV69,IF(AX68="","",+AX68))</f>
        <v>37688</v>
      </c>
      <c r="AY69" s="2" t="n">
        <f aca="false">+IF(OR(E24="l",E24="d"),+AY68+1,0)</f>
        <v>0</v>
      </c>
      <c r="AZ69" s="123" t="str">
        <f aca="false">+IF(AY69=1,+$A24,IF(AY69=0,"",+AZ68))</f>
        <v/>
      </c>
      <c r="BA69" s="123" t="str">
        <f aca="false">+IF(AY69=1,+$A24,IF(AY69&gt;1,+$A24,""))</f>
        <v/>
      </c>
      <c r="BB69" s="123" t="n">
        <f aca="false">+IF(AND(AY69=(MAX(AY69:AY88)),BB68=""),+AZ69,IF(BB68="","",+BB68))</f>
        <v>37534</v>
      </c>
      <c r="BC69" s="123" t="n">
        <f aca="false">+IF(AND(AY69=(MAX(AY69:AY88)),BC68=""),+BA69,IF(BC68="","",+BC68))</f>
        <v>37534</v>
      </c>
      <c r="BE69" s="124" t="n">
        <f aca="false">+F24-G24</f>
        <v>4</v>
      </c>
      <c r="BF69" s="1" t="n">
        <f aca="false">+IF(OR($BE69&gt;(MAX($BE$49:$BE68)),(AND($BE69=(MAX($BE$49:$BE68)),$F24&gt;$BJ68))),+A24,BF68)</f>
        <v>37562</v>
      </c>
      <c r="BG69" s="1" t="str">
        <f aca="false">+IF(OR($BE69&gt;(MAX($BE$49:$BE68)),(AND($BE69=(MAX($BE$49:$BE68)),$F24&gt;$BJ68))),+B24,BG68)</f>
        <v>H</v>
      </c>
      <c r="BH69" s="1" t="str">
        <f aca="false">+IF(OR($BE69&gt;(MAX($BE$49:$BE68)),(AND($BE69=(MAX($BE$49:$BE68)),$F24&gt;$BJ68))),+C24,BH68)</f>
        <v>Hartfield 2nd</v>
      </c>
      <c r="BI69" s="1" t="str">
        <f aca="false">+IF(OR($BE69&gt;(MAX($BE$49:$BE68)),(AND($BE69=(MAX($BE$49:$BE68)),$F24&gt;$BJ68))),+D24,BI68)</f>
        <v>L</v>
      </c>
      <c r="BJ69" s="126" t="n">
        <f aca="false">+IF(OR($BE69&gt;(MAX($BE$49:$BE68)),(AND($BE69=(MAX($BE$49:$BE68)),$F24&gt;$BJ68))),+F24,BJ68)</f>
        <v>12</v>
      </c>
      <c r="BK69" s="126" t="n">
        <f aca="false">+IF(OR($BE69&gt;(MAX($BE$49:$BE68)),(AND($BE69=(MAX($BE$49:$BE68)),$F24&gt;$BJ68))),+G24,BK68)</f>
        <v>0</v>
      </c>
      <c r="BM69" s="1" t="n">
        <f aca="false">+IF($BE69&lt;(MIN($BE$49:$BE68)),+A24,BM68)</f>
        <v>37534</v>
      </c>
      <c r="BN69" s="1" t="str">
        <f aca="false">+IF($BE69&lt;(MIN($BE$49:$BE68)),+B24,BN68)</f>
        <v>H</v>
      </c>
      <c r="BO69" s="1" t="str">
        <f aca="false">+IF($BE69&lt;(MIN($BE$49:$BE68)),+C24,BO68)</f>
        <v>East Grinstead Utd 3rd (D2)</v>
      </c>
      <c r="BP69" s="1" t="str">
        <f aca="false">+IF($BE69&lt;(MIN($BE$49:$BE68)),+D24,BP68)</f>
        <v>JCC1</v>
      </c>
      <c r="BQ69" s="126" t="n">
        <f aca="false">+IF($BE69&lt;(MIN($BE$49:$BE68)),+F24,BQ68)</f>
        <v>3</v>
      </c>
      <c r="BR69" s="126" t="n">
        <f aca="false">+IF($BE69&lt;(MIN($BE$49:$BE68)),+G24,BR68)</f>
        <v>4</v>
      </c>
      <c r="BT69" s="2" t="n">
        <f aca="false">+IF(AND(E24="W",D24="l"),+BT68+1,IF(NOT(D24="l"),+BT68,0))</f>
        <v>6</v>
      </c>
      <c r="BU69" s="123" t="n">
        <f aca="false">+IF(AND(BT69=1,D24="l"),+A24,IF(BT69=0,"",+BU68))</f>
        <v>37611</v>
      </c>
      <c r="BV69" s="123" t="n">
        <f aca="false">+IF(AND(BT69=1,D24="l"),+A24,IF(BT69&gt;BT68,+A24,IF(BT69=BT68,+BV68,"")))</f>
        <v>37702</v>
      </c>
      <c r="BW69" s="123" t="str">
        <f aca="false">+IF(AND(BT69=(MAX(BT69:BT88)),BW68=""),+BU69,IF(BW68="","",+BW68))</f>
        <v/>
      </c>
      <c r="BX69" s="123" t="str">
        <f aca="false">+IF(AND(BT69=(MAX(BT69:BT88)),BX68=""),+BV69,IF(BX68="","",+BX68))</f>
        <v/>
      </c>
      <c r="BY69" s="2" t="n">
        <f aca="false">+IF(AND(E24="d",D24="l"),+BY68+1,IF(NOT(D24="l"),+BY68,0))</f>
        <v>0</v>
      </c>
      <c r="BZ69" s="123" t="str">
        <f aca="false">+IF(AND(BY69=1,D24="l"),+A24,IF(BY69=0,"",+BZ68))</f>
        <v/>
      </c>
      <c r="CA69" s="123" t="str">
        <f aca="false">+IF(AND(BY69=1,D24="l"),+A24,IF(BY69&gt;BY68,+A24,IF(BY69=BY68,+CA68,"")))</f>
        <v/>
      </c>
      <c r="CB69" s="123" t="n">
        <f aca="false">+IF(AND(BY69=(MAX(BY69:BY88)),CB68=""),+BZ69,IF(CB68="","",+CB68))</f>
        <v>37548</v>
      </c>
      <c r="CC69" s="123" t="n">
        <f aca="false">+IF(AND(BY69=(MAX(BY69:BY88)),CC68=""),+CA69,IF(CC68="","",+CC68))</f>
        <v>37548</v>
      </c>
      <c r="CD69" s="2" t="n">
        <f aca="false">+IF(AND(E24="l",D24="l"),+CD68+1,IF(NOT(D24="l"),+CD68,0))</f>
        <v>0</v>
      </c>
      <c r="CE69" s="123" t="str">
        <f aca="false">+IF(AND(CD69=1,D24="l"),+A24,IF(CD69=0,"",+CE68))</f>
        <v/>
      </c>
      <c r="CF69" s="123" t="str">
        <f aca="false">+IF(AND(CD69=1,D24="l"),+A24,IF(CD69&gt;CD68,+A24,IF(CD69=CD68,+CF68,"")))</f>
        <v/>
      </c>
      <c r="CG69" s="123" t="n">
        <f aca="false">+IF(AND(CD69=(MAX(CD69:CD88)),CG68=""),+CE69,IF(CG68="","",+CG68))</f>
        <v>37576</v>
      </c>
      <c r="CH69" s="123" t="n">
        <f aca="false">+IF(AND(CD69=(MAX(CD69:CD88)),CH68=""),+CF69,IF(CH68="","",+CH68))</f>
        <v>37576</v>
      </c>
      <c r="CI69" s="2" t="n">
        <f aca="false">+IF(AND(OR(E24="w",E24="d"),D24="l"),+CI68+1,IF(NOT(D24="l"),+CI68,0))</f>
        <v>6</v>
      </c>
      <c r="CJ69" s="123" t="n">
        <f aca="false">+IF(AND(CI69=1,D24="l"),+A24,IF(CI69=0,"",+CJ68))</f>
        <v>37611</v>
      </c>
      <c r="CK69" s="123" t="n">
        <f aca="false">+IF(AND(CI69=1,D24="l"),+A24,IF(CI69&gt;CI68,+A24,IF(CI69=CI68,+CK68,"")))</f>
        <v>37702</v>
      </c>
      <c r="CL69" s="123" t="str">
        <f aca="false">+IF(AND(CI69=(MAX(CI69:CI88)),CL68=""),+CJ69,IF(CL68="","",+CL68))</f>
        <v/>
      </c>
      <c r="CM69" s="123" t="str">
        <f aca="false">+IF(AND(CI69=(MAX(CI69:CI88)),CM68=""),+CK69,IF(CM68="","",+CM68))</f>
        <v/>
      </c>
      <c r="CN69" s="2" t="n">
        <f aca="false">+IF(AND(OR(E24="l",E24="d"),D24="l"),+CN68+1,IF(NOT(D24="l"),+CN68,0))</f>
        <v>0</v>
      </c>
      <c r="CO69" s="123" t="str">
        <f aca="false">+IF(AND(CN69=1,D24="l"),+A24,IF(CN69=0,"",+CO68))</f>
        <v/>
      </c>
      <c r="CP69" s="123" t="str">
        <f aca="false">+IF(AND(CN69=1,D24="l"),+A24,IF(CN69&gt;CN68,+A24,IF(CN69=CN68,+CP68,"")))</f>
        <v/>
      </c>
      <c r="CQ69" s="123" t="n">
        <f aca="false">+IF(AND(CN69=(MAX(CN69:CN88)),CQ68=""),+CO69,IF(CQ68="","",+CQ68))</f>
        <v>37548</v>
      </c>
      <c r="CR69" s="123" t="n">
        <f aca="false">+IF(AND(CN69=(MAX(CN69:CN88)),CR68=""),+CP69,IF(CR68="","",+CR68))</f>
        <v>37548</v>
      </c>
      <c r="CT69" s="124" t="n">
        <f aca="false">IF(D24="l",F24-G24,0)</f>
        <v>4</v>
      </c>
      <c r="CU69" s="1" t="n">
        <f aca="false">+IF($CT69&gt;(MAX($CT$49:$CT68)),+A24,CU68)</f>
        <v>37562</v>
      </c>
      <c r="CV69" s="1" t="str">
        <f aca="false">+IF($CT69&gt;(MAX($CT$49:$CT68)),+B24,CV68)</f>
        <v>H</v>
      </c>
      <c r="CW69" s="1" t="str">
        <f aca="false">+IF($CT69&gt;(MAX($CT$49:$CT68)),+C24,CW68)</f>
        <v>Hartfield 2nd</v>
      </c>
      <c r="CX69" s="7" t="n">
        <f aca="false">+IF($CT69&gt;(MAX($CT$49:$CT68)),+F24,CX68)</f>
        <v>12</v>
      </c>
      <c r="CY69" s="7" t="n">
        <f aca="false">+IF($CT69&gt;(MAX($CT$49:$CT68)),+G24,CY68)</f>
        <v>0</v>
      </c>
      <c r="CZ69" s="2"/>
      <c r="DA69" s="1" t="n">
        <f aca="false">+IF($CT69&lt;(MIN($CT$49:$CT68)),+A24,DA68)</f>
        <v>37576</v>
      </c>
      <c r="DB69" s="1" t="str">
        <f aca="false">+IF($CT69&lt;(MIN($CT$49:$CT68)),+B24,DB68)</f>
        <v>A</v>
      </c>
      <c r="DC69" s="1" t="str">
        <f aca="false">+IF($CT69&lt;(MIN($CT$49:$CT68)),+C24,DC68)</f>
        <v>Maresfield Village 3rd</v>
      </c>
      <c r="DD69" s="126" t="n">
        <f aca="false">+IF($CT69&lt;(MIN($CT$49:$CT68)),+F24,DD68)</f>
        <v>4</v>
      </c>
      <c r="DE69" s="126" t="n">
        <f aca="false">+IF($CT69&lt;(MIN($CT$49:$CT68)),+G24,DE68)</f>
        <v>5</v>
      </c>
      <c r="DG69" s="46" t="n">
        <f aca="false">+F24+G24</f>
        <v>4</v>
      </c>
      <c r="DH69" s="1" t="n">
        <f aca="false">+IF(NOT($DG69&gt;MAX($DG$49:$DG68)),DH68,A24)</f>
        <v>37562</v>
      </c>
      <c r="DI69" s="1" t="str">
        <f aca="false">+IF(NOT($DG69&gt;MAX($DG$49:$DG68)),DI68,B24)</f>
        <v>H</v>
      </c>
      <c r="DJ69" s="1" t="str">
        <f aca="false">+IF(NOT($DG69&gt;MAX($DG$49:$DG68)),DJ68,C24)</f>
        <v>Hartfield 2nd</v>
      </c>
      <c r="DK69" s="1" t="str">
        <f aca="false">+IF(NOT($DG69&gt;MAX($DG$49:$DG68)),DK68,D24)</f>
        <v>L</v>
      </c>
      <c r="DL69" s="5" t="n">
        <f aca="false">+IF(NOT($DG69&gt;MAX($DG$49:$DG68)),DL68,F24)</f>
        <v>12</v>
      </c>
      <c r="DM69" s="5" t="n">
        <f aca="false">+IF(NOT($DG69&gt;MAX($DG$49:$DG68)),DM68,G24)</f>
        <v>0</v>
      </c>
      <c r="DN69" s="46" t="n">
        <f aca="false">+IF(D24="l",+F24+G24,0)</f>
        <v>4</v>
      </c>
      <c r="DO69" s="1" t="n">
        <f aca="false">+IF(NOT($DN69&gt;MAX($DN$49:$DN68)),DO68,A24)</f>
        <v>37562</v>
      </c>
      <c r="DP69" s="1" t="str">
        <f aca="false">+IF(NOT($DN69&gt;MAX($DN$49:$DN68)),DP68,B24)</f>
        <v>H</v>
      </c>
      <c r="DQ69" s="1" t="str">
        <f aca="false">+IF(NOT($DN69&gt;MAX($DN$49:$DN68)),DQ68,C24)</f>
        <v>Hartfield 2nd</v>
      </c>
      <c r="DR69" s="5" t="n">
        <f aca="false">+IF(NOT($DN69&gt;MAX($DN$49:$DN68)),DR68,F24)</f>
        <v>12</v>
      </c>
      <c r="DS69" s="5" t="n">
        <f aca="false">+IF(NOT($DN69&gt;MAX($DN$49:$DN68)),DS68,G24)</f>
        <v>0</v>
      </c>
      <c r="DU69" s="46" t="str">
        <f aca="false">+IF(AE24="","",+AD24)</f>
        <v/>
      </c>
      <c r="DV69" s="46" t="str">
        <f aca="false">+IF(AH24="","",+AG24)</f>
        <v/>
      </c>
      <c r="DW69" s="46" t="str">
        <f aca="false">+IF(AK24="","",+AJ24)</f>
        <v/>
      </c>
      <c r="DX69" s="46"/>
      <c r="DY69" s="46" t="n">
        <f aca="false">+COUNTIF($AP24:$BD24,DY$48)</f>
        <v>0</v>
      </c>
      <c r="DZ69" s="46" t="n">
        <f aca="false">+COUNTIF($AP24:$BD24,DZ$48)</f>
        <v>0</v>
      </c>
      <c r="EA69" s="46" t="n">
        <f aca="false">+COUNTIF($AP24:$BD24,EA$48)</f>
        <v>0</v>
      </c>
      <c r="EB69" s="46" t="n">
        <f aca="false">+COUNTIF($AP24:$BD24,EB$48)</f>
        <v>0</v>
      </c>
      <c r="EC69" s="46" t="n">
        <f aca="false">+COUNTIF($AP24:$BD24,EC$48)</f>
        <v>0</v>
      </c>
      <c r="ED69" s="46" t="n">
        <f aca="false">+COUNTIF($AP24:$BD24,ED$48)</f>
        <v>1</v>
      </c>
      <c r="EE69" s="46" t="n">
        <f aca="false">+COUNTIF($AP24:$BD24,EE$48)</f>
        <v>0</v>
      </c>
      <c r="EF69" s="46" t="n">
        <f aca="false">+COUNTIF($AP24:$BD24,EF$48)</f>
        <v>0</v>
      </c>
      <c r="EG69" s="46" t="n">
        <f aca="false">+COUNTIF($AP24:$BD24,EG$48)</f>
        <v>0</v>
      </c>
      <c r="EH69" s="46" t="n">
        <f aca="false">+COUNTIF($AP24:$BD24,EH$48)</f>
        <v>0</v>
      </c>
      <c r="EI69" s="46" t="n">
        <f aca="false">+COUNTIF($AP24:$BD24,EI$48)</f>
        <v>0</v>
      </c>
      <c r="EJ69" s="46" t="n">
        <f aca="false">+COUNTIF($AP24:$BD24,EJ$48)</f>
        <v>0</v>
      </c>
      <c r="EK69" s="46" t="n">
        <f aca="false">+COUNTIF($AP24:$BD24,EK$48)</f>
        <v>0</v>
      </c>
      <c r="EL69" s="46" t="n">
        <f aca="false">+COUNTIF($AP24:$BD24,EL$48)</f>
        <v>0</v>
      </c>
      <c r="EM69" s="46" t="n">
        <f aca="false">+COUNTIF($AP24:$BD24,EM$48)</f>
        <v>0</v>
      </c>
      <c r="EN69" s="46" t="n">
        <f aca="false">+COUNTIF($AP24:$BD24,EN$48)</f>
        <v>3</v>
      </c>
      <c r="EO69" s="46" t="n">
        <f aca="false">+COUNTIF($AP24:$BD24,EO$48)</f>
        <v>0</v>
      </c>
      <c r="EP69" s="46" t="n">
        <f aca="false">+COUNTIF($AP24:$BD24,EP$48)</f>
        <v>0</v>
      </c>
      <c r="EQ69" s="46" t="n">
        <f aca="false">+COUNTIF($AP24:$BD24,EQ$48)</f>
        <v>0</v>
      </c>
      <c r="ER69" s="46" t="n">
        <f aca="false">+COUNTIF($AP24:$BD24,ER$48)</f>
        <v>0</v>
      </c>
      <c r="ES69" s="46" t="n">
        <f aca="false">+COUNTIF($AP24:$BD24,ES$48)</f>
        <v>0</v>
      </c>
      <c r="ET69" s="46" t="n">
        <f aca="false">+COUNTIF($AP24:$BD24,ET$48)</f>
        <v>0</v>
      </c>
      <c r="EU69" s="46" t="n">
        <f aca="false">+COUNTIF($AP24:$BD24,EU$48)</f>
        <v>0</v>
      </c>
      <c r="EV69" s="46" t="n">
        <f aca="false">+IF(OR(COUNTIF($H24:$AB24,EV$48)&gt;0,COUNTIF($DU69:$DW69,EV$48)&gt;0),IF(COUNTIF($AP24:$BD24,EV$48)&gt;0,EV68+1,0),+EV68)</f>
        <v>0</v>
      </c>
      <c r="EW69" s="46" t="n">
        <f aca="false">+IF(OR(COUNTIF($H24:$AB24,EW$48)&gt;0,COUNTIF($DU69:$DW69,EW$48)&gt;0),IF(COUNTIF($AP24:$BD24,EW$48)&gt;0,EW68+1,0),+EW68)</f>
        <v>0</v>
      </c>
      <c r="EX69" s="46" t="n">
        <f aca="false">+IF(OR(COUNTIF($H24:$AB24,EX$48)&gt;0,COUNTIF($DU69:$DW69,EX$48)&gt;0),IF(COUNTIF($AP24:$BD24,EX$48)&gt;0,EX68+1,0),+EX68)</f>
        <v>0</v>
      </c>
      <c r="EY69" s="46" t="n">
        <f aca="false">+IF(OR(COUNTIF($H24:$AB24,EY$48)&gt;0,COUNTIF($DU69:$DW69,EY$48)&gt;0),IF(COUNTIF($AP24:$BD24,EY$48)&gt;0,EY68+1,0),+EY68)</f>
        <v>0</v>
      </c>
      <c r="EZ69" s="46" t="n">
        <f aca="false">+IF(OR(COUNTIF($H24:$AB24,EZ$48)&gt;0,COUNTIF($DU69:$DW69,EZ$48)&gt;0),IF(COUNTIF($AP24:$BD24,EZ$48)&gt;0,EZ68+1,0),+EZ68)</f>
        <v>0</v>
      </c>
      <c r="FA69" s="46" t="n">
        <f aca="false">+IF(OR(COUNTIF($H24:$AB24,FA$48)&gt;0,COUNTIF($DU69:$DW69,FA$48)&gt;0),IF(COUNTIF($AP24:$BD24,FA$48)&gt;0,FA68+1,0),+FA68)</f>
        <v>1</v>
      </c>
      <c r="FB69" s="46" t="n">
        <f aca="false">+IF(OR(COUNTIF($H24:$AB24,FB$48)&gt;0,COUNTIF($DU69:$DW69,FB$48)&gt;0),IF(COUNTIF($AP24:$BD24,FB$48)&gt;0,FB68+1,0),+FB68)</f>
        <v>0</v>
      </c>
      <c r="FC69" s="46" t="n">
        <f aca="false">+IF(OR(COUNTIF($H24:$AB24,FC$48)&gt;0,COUNTIF($DU69:$DW69,FC$48)&gt;0),IF(COUNTIF($AP24:$BD24,FC$48)&gt;0,FC68+1,0),+FC68)</f>
        <v>0</v>
      </c>
      <c r="FD69" s="46" t="n">
        <f aca="false">+IF(OR(COUNTIF($H24:$AB24,FD$48)&gt;0,COUNTIF($DU69:$DW69,FD$48)&gt;0),IF(COUNTIF($AP24:$BD24,FD$48)&gt;0,FD68+1,0),+FD68)</f>
        <v>0</v>
      </c>
      <c r="FE69" s="46" t="n">
        <f aca="false">+IF(OR(COUNTIF($H24:$AB24,FE$48)&gt;0,COUNTIF($DU69:$DW69,FE$48)&gt;0),IF(COUNTIF($AP24:$BD24,FE$48)&gt;0,FE68+1,0),+FE68)</f>
        <v>0</v>
      </c>
      <c r="FF69" s="46" t="n">
        <f aca="false">+IF(OR(COUNTIF($H24:$AB24,FF$48)&gt;0,COUNTIF($DU69:$DW69,FF$48)&gt;0),IF(COUNTIF($AP24:$BD24,FF$48)&gt;0,FF68+1,0),+FF68)</f>
        <v>0</v>
      </c>
      <c r="FG69" s="46" t="n">
        <f aca="false">+IF(OR(COUNTIF($H24:$AB24,FG$48)&gt;0,COUNTIF($DU69:$DW69,FG$48)&gt;0),IF(COUNTIF($AP24:$BD24,FG$48)&gt;0,FG68+1,0),+FG68)</f>
        <v>0</v>
      </c>
      <c r="FH69" s="46" t="n">
        <f aca="false">+IF(OR(COUNTIF($H24:$AB24,FH$48)&gt;0,COUNTIF($DU69:$DW69,FH$48)&gt;0),IF(COUNTIF($AP24:$BD24,FH$48)&gt;0,FH68+1,0),+FH68)</f>
        <v>0</v>
      </c>
      <c r="FI69" s="46" t="n">
        <f aca="false">+IF(OR(COUNTIF($H24:$AB24,FI$48)&gt;0,COUNTIF($DU69:$DW69,FI$48)&gt;0),IF(COUNTIF($AP24:$BD24,FI$48)&gt;0,FI68+1,0),+FI68)</f>
        <v>0</v>
      </c>
      <c r="FJ69" s="46" t="n">
        <f aca="false">+IF(OR(COUNTIF($H24:$AB24,FJ$48)&gt;0,COUNTIF($DU69:$DW69,FJ$48)&gt;0),IF(COUNTIF($AP24:$BD24,FJ$48)&gt;0,FJ68+1,0),+FJ68)</f>
        <v>0</v>
      </c>
      <c r="FK69" s="46" t="n">
        <f aca="false">+IF(OR(COUNTIF($H24:$AB24,FK$48)&gt;0,COUNTIF($DU69:$DW69,FK$48)&gt;0),IF(COUNTIF($AP24:$BD24,FK$48)&gt;0,FK68+1,0),+FK68)</f>
        <v>1</v>
      </c>
      <c r="FL69" s="46" t="n">
        <f aca="false">+IF(OR(COUNTIF($H24:$AB24,FL$48)&gt;0,COUNTIF($DU69:$DW69,FL$48)&gt;0),IF(COUNTIF($AP24:$BD24,FL$48)&gt;0,FL68+1,0),+FL68)</f>
        <v>0</v>
      </c>
      <c r="FM69" s="46" t="n">
        <f aca="false">+IF(OR(COUNTIF($H24:$AB24,FM$48)&gt;0,COUNTIF($DU69:$DW69,FM$48)&gt;0),IF(COUNTIF($AP24:$BD24,FM$48)&gt;0,FM68+1,0),+FM68)</f>
        <v>0</v>
      </c>
      <c r="FN69" s="46" t="n">
        <f aca="false">+IF(OR(COUNTIF($H24:$AB24,FN$48)&gt;0,COUNTIF($DU69:$DW69,FN$48)&gt;0),IF(COUNTIF($AP24:$BD24,FN$48)&gt;0,FN68+1,0),+FN68)</f>
        <v>0</v>
      </c>
      <c r="FO69" s="46" t="n">
        <f aca="false">+IF(OR(COUNTIF($H24:$AB24,FO$48)&gt;0,COUNTIF($DU69:$DW69,FO$48)&gt;0),IF(COUNTIF($AP24:$BD24,FO$48)&gt;0,FO68+1,0),+FO68)</f>
        <v>0</v>
      </c>
      <c r="FP69" s="46" t="n">
        <f aca="false">+IF(OR(COUNTIF($H24:$AB24,FP$48)&gt;0,COUNTIF($DU69:$DW69,FP$48)&gt;0),IF(COUNTIF($AP24:$BD24,FP$48)&gt;0,FP68+1,0),+FP68)</f>
        <v>0</v>
      </c>
      <c r="FQ69" s="46" t="n">
        <f aca="false">+IF(OR(COUNTIF($H24:$AB24,FQ$48)&gt;0,COUNTIF($DU69:$DW69,FQ$48)&gt;0),IF(COUNTIF($AP24:$BD24,FQ$48)&gt;0,FQ68+1,0),+FQ68)</f>
        <v>0</v>
      </c>
      <c r="FR69" s="46" t="n">
        <f aca="false">+IF(OR(COUNTIF($H24:$AB24,FR$48)&gt;0,COUNTIF($DU69:$DW69,FR$48)&gt;0),IF(COUNTIF($AP24:$BD24,FR$48)&gt;0,FR68+1,0),+FR68)</f>
        <v>0</v>
      </c>
      <c r="FS69" s="46" t="n">
        <f aca="false">+IF(F24&gt;0,FS68+1,0)</f>
        <v>21</v>
      </c>
      <c r="FT69" s="123" t="n">
        <f aca="false">+IF(FS69=1,+A24,IF(FS69=0,"",+FT68))</f>
        <v>37506</v>
      </c>
      <c r="FU69" s="123" t="n">
        <f aca="false">+IF(FS69=1,+A24,IF(FS69&gt;1,+A24,""))</f>
        <v>37702</v>
      </c>
      <c r="FV69" s="123" t="str">
        <f aca="false">+IF(AND(FS69=(MAX(FS$49:FS$88)),FV68=""),+FT69,IF(FV68="","",+FV68))</f>
        <v/>
      </c>
      <c r="FW69" s="123" t="str">
        <f aca="false">+IF(AND(FS69=(MAX(FS$49:FS$88)),FW68=""),+FU69,IF(FW68="","",+FW68))</f>
        <v/>
      </c>
      <c r="FX69" s="46" t="n">
        <f aca="false">+IF(F24="",0,IF(G24=0,FX68+1,0))</f>
        <v>1</v>
      </c>
      <c r="FY69" s="123" t="n">
        <f aca="false">+IF(FX69=1,+A24,IF(FX69=0,"",+FY68))</f>
        <v>37702</v>
      </c>
      <c r="FZ69" s="123" t="n">
        <f aca="false">+IF(FX69=1,+A24,IF(FX69&gt;1,+A24,""))</f>
        <v>37702</v>
      </c>
      <c r="GA69" s="123" t="n">
        <f aca="false">+IF(AND(FX69=(MAX(FX$49:FX$88)),GA68=""),+FY69,IF(GA68="","",+GA68))</f>
        <v>37632</v>
      </c>
      <c r="GB69" s="123" t="n">
        <f aca="false">+IF(AND(FX69=(MAX(FX$49:FX$88)),GB68=""),+FZ69,IF(GB68="","",+GB68))</f>
        <v>37639</v>
      </c>
      <c r="GC69" s="46" t="n">
        <f aca="false">+IF(F24="",+GC68,IF(G24=0,GC68+1,GC68))</f>
        <v>6</v>
      </c>
    </row>
    <row r="70" customFormat="false" ht="11.25" hidden="true" customHeight="false" outlineLevel="0" collapsed="false">
      <c r="A70" s="46" t="n">
        <f aca="false">IF(AND($D25="L",$B25="H"),IF($E25=A$48,+A69+1,+A69),+A69)</f>
        <v>8</v>
      </c>
      <c r="B70" s="46" t="n">
        <f aca="false">IF(AND($D25="L",$B25="H"),IF($E25=B$48,+B69+1,+B69),+B69)</f>
        <v>1</v>
      </c>
      <c r="C70" s="46" t="n">
        <f aca="false">IF(AND($D25="L",$B25="H"),IF($E25=C$48,+C69+1,+C69),+C69)</f>
        <v>0</v>
      </c>
      <c r="D70" s="122" t="n">
        <f aca="false">IF(AND($D25="L",$B25="H"),+D69+F25,+D69)</f>
        <v>41</v>
      </c>
      <c r="E70" s="122" t="n">
        <f aca="false">IF(AND($D25="L",$B25="H"),+E69+G25,+E69)</f>
        <v>8</v>
      </c>
      <c r="F70" s="2"/>
      <c r="G70" s="46" t="n">
        <f aca="false">IF(AND($D25="L",$B25="A"),IF($E25=G$48,+G69+1,+G69),+G69)</f>
        <v>4</v>
      </c>
      <c r="H70" s="46" t="n">
        <f aca="false">IF(AND($D25="L",$B25="A"),IF($E25=H$48,+H69+1,+H69),+H69)</f>
        <v>0</v>
      </c>
      <c r="I70" s="46" t="n">
        <f aca="false">IF(AND($D25="L",$B25="A"),IF($E25=I$48,+I69+1,+I69),+I69)</f>
        <v>1</v>
      </c>
      <c r="J70" s="122" t="n">
        <f aca="false">IF(AND($D25="L",$B25="A"),+J69+F25,+J69)</f>
        <v>18</v>
      </c>
      <c r="K70" s="122" t="n">
        <f aca="false">IF(AND($D25="L",$B25="A"),+K69+G25,+K69)</f>
        <v>10</v>
      </c>
      <c r="M70" s="46" t="n">
        <f aca="false">IF(AND(NOT($D25="L"),$B25="H"),IF($E25=M$48,+M69+1,+M69),+M69)</f>
        <v>2</v>
      </c>
      <c r="N70" s="46" t="n">
        <f aca="false">IF(AND(NOT($D25="L"),$B25="H"),IF($E25=N$48,+N69+1,+N69),+N69)</f>
        <v>0</v>
      </c>
      <c r="O70" s="46" t="n">
        <f aca="false">IF(AND(NOT($D25="L"),$B25="H"),IF($E25=O$48,+O69+1,+O69),+O69)</f>
        <v>2</v>
      </c>
      <c r="P70" s="122" t="n">
        <f aca="false">IF(AND(NOT($D25="L"),$B25="H"),+P69+F25,+P69)</f>
        <v>17</v>
      </c>
      <c r="Q70" s="122" t="n">
        <f aca="false">IF(AND(NOT($D25="L"),$B25="H"),+Q69+G25,+Q69)</f>
        <v>6</v>
      </c>
      <c r="S70" s="46" t="n">
        <f aca="false">IF(AND(NOT($D25="L"),$B25="A"),IF($E25=S$48,+S69+1,+S69),+S69)</f>
        <v>4</v>
      </c>
      <c r="T70" s="46" t="n">
        <f aca="false">IF(AND(NOT($D25="L"),$B25="A"),IF($E25=T$48,+T69+1,+T69),+T69)</f>
        <v>0</v>
      </c>
      <c r="U70" s="46" t="n">
        <f aca="false">IF(AND(NOT($D25="L"),$B25="A"),IF($E25=U$48,+U69+1,+U69),+U69)</f>
        <v>0</v>
      </c>
      <c r="V70" s="122" t="n">
        <f aca="false">IF(AND(NOT($D25="L"),$B25="A"),+V69+F25,+V69)</f>
        <v>17</v>
      </c>
      <c r="W70" s="122" t="n">
        <f aca="false">IF(AND(NOT($D25="L"),$B25="A"),+W69+G25,+W69)</f>
        <v>7</v>
      </c>
      <c r="Y70" s="46" t="n">
        <f aca="false">IF(AND(NOT($D25="L"),$B25="N"),IF($E25=Y$48,+Y69+1,+Y69),+Y69)</f>
        <v>0</v>
      </c>
      <c r="Z70" s="46" t="n">
        <f aca="false">IF(AND(NOT($D25="L"),$B25="N"),IF($E25=Z$48,+Z69+1,+Z69),+Z69)</f>
        <v>0</v>
      </c>
      <c r="AA70" s="46" t="n">
        <f aca="false">IF(AND(NOT($D25="L"),$B25="N"),IF($E25=AA$48,+AA69+1,+AA69),+AA69)</f>
        <v>0</v>
      </c>
      <c r="AB70" s="122" t="n">
        <f aca="false">IF(AND(NOT($D25="L"),$B25="N"),+AB69+F25,+AB69)</f>
        <v>0</v>
      </c>
      <c r="AC70" s="122" t="n">
        <f aca="false">IF(AND(NOT($D25="L"),$B25="N"),+AC69+G25,+AC69)</f>
        <v>0</v>
      </c>
      <c r="AE70" s="2" t="n">
        <f aca="false">+IF(AND(E24="W",E25="W"),+AE69+1,IF(E25="W",1,0))</f>
        <v>2</v>
      </c>
      <c r="AF70" s="123" t="n">
        <f aca="false">+IF(AE70=1,+A25,IF(AE70=0,"",+AF69))</f>
        <v>37702</v>
      </c>
      <c r="AG70" s="123" t="n">
        <f aca="false">+IF(AE70=1,+A25,IF(AE70&gt;1,+A25,""))</f>
        <v>37709</v>
      </c>
      <c r="AH70" s="123" t="n">
        <f aca="false">+IF(AND(AE70=(MAX(AE70:AE88)),AH69=""),+AF70,IF(AH69="","",+AH69))</f>
        <v>37604</v>
      </c>
      <c r="AI70" s="123" t="n">
        <f aca="false">+IF(AND(AE70=(MAX(AE70:AE88)),AI69=""),+AG70,IF(AI69="","",+AI69))</f>
        <v>37688</v>
      </c>
      <c r="AJ70" s="2" t="n">
        <f aca="false">+IF(AND(E24="d",E25="d"),+AJ69+1,IF(E25="d",1,0))</f>
        <v>0</v>
      </c>
      <c r="AK70" s="123" t="str">
        <f aca="false">+IF(AJ70=1,+$A25,IF(AJ70=0,"",+AK69))</f>
        <v/>
      </c>
      <c r="AL70" s="123" t="str">
        <f aca="false">+IF(AJ70=1,+$A25,IF(AJ70&gt;1,+$A25,""))</f>
        <v/>
      </c>
      <c r="AM70" s="123" t="n">
        <f aca="false">+IF(AND(AJ70=(MAX(AJ70:AJ88)),AM69=""),+AK70,IF(AM69="","",+AM69))</f>
        <v>37548</v>
      </c>
      <c r="AN70" s="123" t="n">
        <f aca="false">+IF(AND(AJ70=(MAX(AJ70:AJ88)),AN69=""),+AL70,IF(AN69="","",+AN69))</f>
        <v>37548</v>
      </c>
      <c r="AO70" s="2" t="n">
        <f aca="false">+IF(AND(E24="l",E25="l"),+AO69+1,IF(E25="l",1,0))</f>
        <v>0</v>
      </c>
      <c r="AP70" s="123" t="str">
        <f aca="false">+IF(AO70=1,+$A25,IF(AO70=0,"",+AP69))</f>
        <v/>
      </c>
      <c r="AQ70" s="123" t="str">
        <f aca="false">+IF(AO70=1,+$A25,IF(AO70&gt;1,+$A25,""))</f>
        <v/>
      </c>
      <c r="AR70" s="123" t="n">
        <f aca="false">+IF(AND(AO70=(MAX(AO70:AO88)),AR69=""),+AP70,IF(AR69="","",+AR69))</f>
        <v>37534</v>
      </c>
      <c r="AS70" s="123" t="n">
        <f aca="false">+IF(AND(AO70=(MAX(AO70:AO88)),AS69=""),+AQ70,IF(AS69="","",+AS69))</f>
        <v>37534</v>
      </c>
      <c r="AT70" s="2" t="n">
        <f aca="false">+IF(OR(E25="w",E25="d"),+AT69+1,0)</f>
        <v>2</v>
      </c>
      <c r="AU70" s="123" t="n">
        <f aca="false">+IF(AT70=1,+$A25,IF(AT70=0,"",+AU69))</f>
        <v>37702</v>
      </c>
      <c r="AV70" s="123" t="n">
        <f aca="false">+IF(AT70=1,+$A25,IF(AT70&gt;1,+$A25,""))</f>
        <v>37709</v>
      </c>
      <c r="AW70" s="123" t="n">
        <f aca="false">+IF(AND(AT70=(MAX(AT70:AT88)),AW69=""),+AU70,IF(AW69="","",+AW69))</f>
        <v>37604</v>
      </c>
      <c r="AX70" s="123" t="n">
        <f aca="false">+IF(AND(AT70=(MAX(AT70:AT88)),AX69=""),+AV70,IF(AX69="","",+AX69))</f>
        <v>37688</v>
      </c>
      <c r="AY70" s="2" t="n">
        <f aca="false">+IF(OR(E25="l",E25="d"),+AY69+1,0)</f>
        <v>0</v>
      </c>
      <c r="AZ70" s="123" t="str">
        <f aca="false">+IF(AY70=1,+$A25,IF(AY70=0,"",+AZ69))</f>
        <v/>
      </c>
      <c r="BA70" s="123" t="str">
        <f aca="false">+IF(AY70=1,+$A25,IF(AY70&gt;1,+$A25,""))</f>
        <v/>
      </c>
      <c r="BB70" s="123" t="n">
        <f aca="false">+IF(AND(AY70=(MAX(AY70:AY88)),BB69=""),+AZ70,IF(BB69="","",+BB69))</f>
        <v>37534</v>
      </c>
      <c r="BC70" s="123" t="n">
        <f aca="false">+IF(AND(AY70=(MAX(AY70:AY88)),BC69=""),+BA70,IF(BC69="","",+BC69))</f>
        <v>37534</v>
      </c>
      <c r="BE70" s="124" t="n">
        <f aca="false">+F25-G25</f>
        <v>3</v>
      </c>
      <c r="BF70" s="1" t="n">
        <f aca="false">+IF(OR($BE70&gt;(MAX($BE$49:$BE69)),(AND($BE70=(MAX($BE$49:$BE69)),$F25&gt;$BJ69))),+A25,BF69)</f>
        <v>37562</v>
      </c>
      <c r="BG70" s="1" t="str">
        <f aca="false">+IF(OR($BE70&gt;(MAX($BE$49:$BE69)),(AND($BE70=(MAX($BE$49:$BE69)),$F25&gt;$BJ69))),+B25,BG69)</f>
        <v>H</v>
      </c>
      <c r="BH70" s="1" t="str">
        <f aca="false">+IF(OR($BE70&gt;(MAX($BE$49:$BE69)),(AND($BE70=(MAX($BE$49:$BE69)),$F25&gt;$BJ69))),+C25,BH69)</f>
        <v>Hartfield 2nd</v>
      </c>
      <c r="BI70" s="1" t="str">
        <f aca="false">+IF(OR($BE70&gt;(MAX($BE$49:$BE69)),(AND($BE70=(MAX($BE$49:$BE69)),$F25&gt;$BJ69))),+D25,BI69)</f>
        <v>L</v>
      </c>
      <c r="BJ70" s="126" t="n">
        <f aca="false">+IF(OR($BE70&gt;(MAX($BE$49:$BE69)),(AND($BE70=(MAX($BE$49:$BE69)),$F25&gt;$BJ69))),+F25,BJ69)</f>
        <v>12</v>
      </c>
      <c r="BK70" s="126" t="n">
        <f aca="false">+IF(OR($BE70&gt;(MAX($BE$49:$BE69)),(AND($BE70=(MAX($BE$49:$BE69)),$F25&gt;$BJ69))),+G25,BK69)</f>
        <v>0</v>
      </c>
      <c r="BM70" s="1" t="n">
        <f aca="false">+IF($BE70&lt;(MIN($BE$49:$BE69)),+A25,BM69)</f>
        <v>37534</v>
      </c>
      <c r="BN70" s="1" t="str">
        <f aca="false">+IF($BE70&lt;(MIN($BE$49:$BE69)),+B25,BN69)</f>
        <v>H</v>
      </c>
      <c r="BO70" s="1" t="str">
        <f aca="false">+IF($BE70&lt;(MIN($BE$49:$BE69)),+C25,BO69)</f>
        <v>East Grinstead Utd 3rd (D2)</v>
      </c>
      <c r="BP70" s="1" t="str">
        <f aca="false">+IF($BE70&lt;(MIN($BE$49:$BE69)),+D25,BP69)</f>
        <v>JCC1</v>
      </c>
      <c r="BQ70" s="126" t="n">
        <f aca="false">+IF($BE70&lt;(MIN($BE$49:$BE69)),+F25,BQ69)</f>
        <v>3</v>
      </c>
      <c r="BR70" s="126" t="n">
        <f aca="false">+IF($BE70&lt;(MIN($BE$49:$BE69)),+G25,BR69)</f>
        <v>4</v>
      </c>
      <c r="BT70" s="2" t="n">
        <f aca="false">+IF(AND(E25="W",D25="l"),+BT69+1,IF(NOT(D25="l"),+BT69,0))</f>
        <v>7</v>
      </c>
      <c r="BU70" s="123" t="n">
        <f aca="false">+IF(AND(BT70=1,D25="l"),+A25,IF(BT70=0,"",+BU69))</f>
        <v>37611</v>
      </c>
      <c r="BV70" s="123" t="n">
        <f aca="false">+IF(AND(BT70=1,D25="l"),+A25,IF(BT70&gt;BT69,+A25,IF(BT70=BT69,+BV69,"")))</f>
        <v>37709</v>
      </c>
      <c r="BW70" s="123" t="n">
        <f aca="false">+IF(AND(BT70=(MAX(BT70:BT88)),BW69=""),+BU70,IF(BW69="","",+BW69))</f>
        <v>37611</v>
      </c>
      <c r="BX70" s="123" t="n">
        <f aca="false">+IF(AND(BT70=(MAX(BT70:BT88)),BX69=""),+BV70,IF(BX69="","",+BX69))</f>
        <v>37709</v>
      </c>
      <c r="BY70" s="2" t="n">
        <f aca="false">+IF(AND(E25="d",D25="l"),+BY69+1,IF(NOT(D25="l"),+BY69,0))</f>
        <v>0</v>
      </c>
      <c r="BZ70" s="123" t="str">
        <f aca="false">+IF(AND(BY70=1,D25="l"),+A25,IF(BY70=0,"",+BZ69))</f>
        <v/>
      </c>
      <c r="CA70" s="123" t="str">
        <f aca="false">+IF(AND(BY70=1,D25="l"),+A25,IF(BY70&gt;BY69,+A25,IF(BY70=BY69,+CA69,"")))</f>
        <v/>
      </c>
      <c r="CB70" s="123" t="n">
        <f aca="false">+IF(AND(BY70=(MAX(BY70:BY88)),CB69=""),+BZ70,IF(CB69="","",+CB69))</f>
        <v>37548</v>
      </c>
      <c r="CC70" s="123" t="n">
        <f aca="false">+IF(AND(BY70=(MAX(BY70:BY88)),CC69=""),+CA70,IF(CC69="","",+CC69))</f>
        <v>37548</v>
      </c>
      <c r="CD70" s="2" t="n">
        <f aca="false">+IF(AND(E25="l",D25="l"),+CD69+1,IF(NOT(D25="l"),+CD69,0))</f>
        <v>0</v>
      </c>
      <c r="CE70" s="123" t="str">
        <f aca="false">+IF(AND(CD70=1,D25="l"),+A25,IF(CD70=0,"",+CE69))</f>
        <v/>
      </c>
      <c r="CF70" s="123" t="str">
        <f aca="false">+IF(AND(CD70=1,D25="l"),+A25,IF(CD70&gt;CD69,+A25,IF(CD70=CD69,+CF69,"")))</f>
        <v/>
      </c>
      <c r="CG70" s="123" t="n">
        <f aca="false">+IF(AND(CD70=(MAX(CD70:CD88)),CG69=""),+CE70,IF(CG69="","",+CG69))</f>
        <v>37576</v>
      </c>
      <c r="CH70" s="123" t="n">
        <f aca="false">+IF(AND(CD70=(MAX(CD70:CD88)),CH69=""),+CF70,IF(CH69="","",+CH69))</f>
        <v>37576</v>
      </c>
      <c r="CI70" s="2" t="n">
        <f aca="false">+IF(AND(OR(E25="w",E25="d"),D25="l"),+CI69+1,IF(NOT(D25="l"),+CI69,0))</f>
        <v>7</v>
      </c>
      <c r="CJ70" s="123" t="n">
        <f aca="false">+IF(AND(CI70=1,D25="l"),+A25,IF(CI70=0,"",+CJ69))</f>
        <v>37611</v>
      </c>
      <c r="CK70" s="123" t="n">
        <f aca="false">+IF(AND(CI70=1,D25="l"),+A25,IF(CI70&gt;CI69,+A25,IF(CI70=CI69,+CK69,"")))</f>
        <v>37709</v>
      </c>
      <c r="CL70" s="123" t="n">
        <f aca="false">+IF(AND(CI70=(MAX(CI70:CI88)),CL69=""),+CJ70,IF(CL69="","",+CL69))</f>
        <v>37611</v>
      </c>
      <c r="CM70" s="123" t="n">
        <f aca="false">+IF(AND(CI70=(MAX(CI70:CI88)),CM69=""),+CK70,IF(CM69="","",+CM69))</f>
        <v>37709</v>
      </c>
      <c r="CN70" s="2" t="n">
        <f aca="false">+IF(AND(OR(E25="l",E25="d"),D25="l"),+CN69+1,IF(NOT(D25="l"),+CN69,0))</f>
        <v>0</v>
      </c>
      <c r="CO70" s="123" t="str">
        <f aca="false">+IF(AND(CN70=1,D25="l"),+A25,IF(CN70=0,"",+CO69))</f>
        <v/>
      </c>
      <c r="CP70" s="123" t="str">
        <f aca="false">+IF(AND(CN70=1,D25="l"),+A25,IF(CN70&gt;CN69,+A25,IF(CN70=CN69,+CP69,"")))</f>
        <v/>
      </c>
      <c r="CQ70" s="123" t="n">
        <f aca="false">+IF(AND(CN70=(MAX(CN70:CN88)),CQ69=""),+CO70,IF(CQ69="","",+CQ69))</f>
        <v>37548</v>
      </c>
      <c r="CR70" s="123" t="n">
        <f aca="false">+IF(AND(CN70=(MAX(CN70:CN88)),CR69=""),+CP70,IF(CR69="","",+CR69))</f>
        <v>37548</v>
      </c>
      <c r="CT70" s="124" t="n">
        <f aca="false">IF(D25="l",F25-G25,0)</f>
        <v>3</v>
      </c>
      <c r="CU70" s="1" t="n">
        <f aca="false">+IF($CT70&gt;(MAX($CT$49:$CT69)),+A25,CU69)</f>
        <v>37562</v>
      </c>
      <c r="CV70" s="1" t="str">
        <f aca="false">+IF($CT70&gt;(MAX($CT$49:$CT69)),+B25,CV69)</f>
        <v>H</v>
      </c>
      <c r="CW70" s="1" t="str">
        <f aca="false">+IF($CT70&gt;(MAX($CT$49:$CT69)),+C25,CW69)</f>
        <v>Hartfield 2nd</v>
      </c>
      <c r="CX70" s="7" t="n">
        <f aca="false">+IF($CT70&gt;(MAX($CT$49:$CT69)),+F25,CX69)</f>
        <v>12</v>
      </c>
      <c r="CY70" s="7" t="n">
        <f aca="false">+IF($CT70&gt;(MAX($CT$49:$CT69)),+G25,CY69)</f>
        <v>0</v>
      </c>
      <c r="CZ70" s="2"/>
      <c r="DA70" s="1" t="n">
        <f aca="false">+IF($CT70&lt;(MIN($CT$49:$CT69)),+A25,DA69)</f>
        <v>37576</v>
      </c>
      <c r="DB70" s="1" t="str">
        <f aca="false">+IF($CT70&lt;(MIN($CT$49:$CT69)),+B25,DB69)</f>
        <v>A</v>
      </c>
      <c r="DC70" s="1" t="str">
        <f aca="false">+IF($CT70&lt;(MIN($CT$49:$CT69)),+C25,DC69)</f>
        <v>Maresfield Village 3rd</v>
      </c>
      <c r="DD70" s="126" t="n">
        <f aca="false">+IF($CT70&lt;(MIN($CT$49:$CT69)),+F25,DD69)</f>
        <v>4</v>
      </c>
      <c r="DE70" s="126" t="n">
        <f aca="false">+IF($CT70&lt;(MIN($CT$49:$CT69)),+G25,DE69)</f>
        <v>5</v>
      </c>
      <c r="DG70" s="46" t="n">
        <f aca="false">+F25+G25</f>
        <v>5</v>
      </c>
      <c r="DH70" s="1" t="n">
        <f aca="false">+IF(NOT($DG70&gt;MAX($DG$49:$DG69)),DH69,A25)</f>
        <v>37562</v>
      </c>
      <c r="DI70" s="1" t="str">
        <f aca="false">+IF(NOT($DG70&gt;MAX($DG$49:$DG69)),DI69,B25)</f>
        <v>H</v>
      </c>
      <c r="DJ70" s="1" t="str">
        <f aca="false">+IF(NOT($DG70&gt;MAX($DG$49:$DG69)),DJ69,C25)</f>
        <v>Hartfield 2nd</v>
      </c>
      <c r="DK70" s="1" t="str">
        <f aca="false">+IF(NOT($DG70&gt;MAX($DG$49:$DG69)),DK69,D25)</f>
        <v>L</v>
      </c>
      <c r="DL70" s="5" t="n">
        <f aca="false">+IF(NOT($DG70&gt;MAX($DG$49:$DG69)),DL69,F25)</f>
        <v>12</v>
      </c>
      <c r="DM70" s="5" t="n">
        <f aca="false">+IF(NOT($DG70&gt;MAX($DG$49:$DG69)),DM69,G25)</f>
        <v>0</v>
      </c>
      <c r="DN70" s="46" t="n">
        <f aca="false">+IF(D25="l",+F25+G25,0)</f>
        <v>5</v>
      </c>
      <c r="DO70" s="1" t="n">
        <f aca="false">+IF(NOT($DN70&gt;MAX($DN$49:$DN69)),DO69,A25)</f>
        <v>37562</v>
      </c>
      <c r="DP70" s="1" t="str">
        <f aca="false">+IF(NOT($DN70&gt;MAX($DN$49:$DN69)),DP69,B25)</f>
        <v>H</v>
      </c>
      <c r="DQ70" s="1" t="str">
        <f aca="false">+IF(NOT($DN70&gt;MAX($DN$49:$DN69)),DQ69,C25)</f>
        <v>Hartfield 2nd</v>
      </c>
      <c r="DR70" s="5" t="n">
        <f aca="false">+IF(NOT($DN70&gt;MAX($DN$49:$DN69)),DR69,F25)</f>
        <v>12</v>
      </c>
      <c r="DS70" s="5" t="n">
        <f aca="false">+IF(NOT($DN70&gt;MAX($DN$49:$DN69)),DS69,G25)</f>
        <v>0</v>
      </c>
      <c r="DU70" s="46" t="str">
        <f aca="false">+IF(AE25="","",+AD25)</f>
        <v>Sunderland</v>
      </c>
      <c r="DV70" s="46" t="str">
        <f aca="false">+IF(AH25="","",+AG25)</f>
        <v>Buckler</v>
      </c>
      <c r="DW70" s="46" t="str">
        <f aca="false">+IF(AK25="","",+AJ25)</f>
        <v/>
      </c>
      <c r="DX70" s="46"/>
      <c r="DY70" s="46" t="n">
        <f aca="false">+COUNTIF($AP25:$BD25,DY$48)</f>
        <v>0</v>
      </c>
      <c r="DZ70" s="46" t="n">
        <f aca="false">+COUNTIF($AP25:$BD25,DZ$48)</f>
        <v>0</v>
      </c>
      <c r="EA70" s="46" t="n">
        <f aca="false">+COUNTIF($AP25:$BD25,EA$48)</f>
        <v>0</v>
      </c>
      <c r="EB70" s="46" t="n">
        <f aca="false">+COUNTIF($AP25:$BD25,EB$48)</f>
        <v>0</v>
      </c>
      <c r="EC70" s="46" t="n">
        <f aca="false">+COUNTIF($AP25:$BD25,EC$48)</f>
        <v>0</v>
      </c>
      <c r="ED70" s="46" t="n">
        <f aca="false">+COUNTIF($AP25:$BD25,ED$48)</f>
        <v>1</v>
      </c>
      <c r="EE70" s="46" t="n">
        <f aca="false">+COUNTIF($AP25:$BD25,EE$48)</f>
        <v>0</v>
      </c>
      <c r="EF70" s="46" t="n">
        <f aca="false">+COUNTIF($AP25:$BD25,EF$48)</f>
        <v>0</v>
      </c>
      <c r="EG70" s="46" t="n">
        <f aca="false">+COUNTIF($AP25:$BD25,EG$48)</f>
        <v>1</v>
      </c>
      <c r="EH70" s="46" t="n">
        <f aca="false">+COUNTIF($AP25:$BD25,EH$48)</f>
        <v>0</v>
      </c>
      <c r="EI70" s="46" t="n">
        <f aca="false">+COUNTIF($AP25:$BD25,EI$48)</f>
        <v>0</v>
      </c>
      <c r="EJ70" s="46" t="n">
        <f aca="false">+COUNTIF($AP25:$BD25,EJ$48)</f>
        <v>0</v>
      </c>
      <c r="EK70" s="46" t="n">
        <f aca="false">+COUNTIF($AP25:$BD25,EK$48)</f>
        <v>0</v>
      </c>
      <c r="EL70" s="46" t="n">
        <f aca="false">+COUNTIF($AP25:$BD25,EL$48)</f>
        <v>0</v>
      </c>
      <c r="EM70" s="46" t="n">
        <f aca="false">+COUNTIF($AP25:$BD25,EM$48)</f>
        <v>0</v>
      </c>
      <c r="EN70" s="46" t="n">
        <f aca="false">+COUNTIF($AP25:$BD25,EN$48)</f>
        <v>1</v>
      </c>
      <c r="EO70" s="46" t="n">
        <f aca="false">+COUNTIF($AP25:$BD25,EO$48)</f>
        <v>0</v>
      </c>
      <c r="EP70" s="46" t="n">
        <f aca="false">+COUNTIF($AP25:$BD25,EP$48)</f>
        <v>0</v>
      </c>
      <c r="EQ70" s="46" t="n">
        <f aca="false">+COUNTIF($AP25:$BD25,EQ$48)</f>
        <v>0</v>
      </c>
      <c r="ER70" s="46" t="n">
        <f aca="false">+COUNTIF($AP25:$BD25,ER$48)</f>
        <v>0</v>
      </c>
      <c r="ES70" s="46" t="n">
        <f aca="false">+COUNTIF($AP25:$BD25,ES$48)</f>
        <v>0</v>
      </c>
      <c r="ET70" s="46" t="n">
        <f aca="false">+COUNTIF($AP25:$BD25,ET$48)</f>
        <v>1</v>
      </c>
      <c r="EU70" s="46" t="n">
        <f aca="false">+COUNTIF($AP25:$BD25,EU$48)</f>
        <v>0</v>
      </c>
      <c r="EV70" s="46" t="n">
        <f aca="false">+IF(OR(COUNTIF($H25:$AB25,EV$48)&gt;0,COUNTIF($DU70:$DW70,EV$48)&gt;0),IF(COUNTIF($AP25:$BD25,EV$48)&gt;0,EV69+1,0),+EV69)</f>
        <v>0</v>
      </c>
      <c r="EW70" s="46" t="n">
        <f aca="false">+IF(OR(COUNTIF($H25:$AB25,EW$48)&gt;0,COUNTIF($DU70:$DW70,EW$48)&gt;0),IF(COUNTIF($AP25:$BD25,EW$48)&gt;0,EW69+1,0),+EW69)</f>
        <v>0</v>
      </c>
      <c r="EX70" s="46" t="n">
        <f aca="false">+IF(OR(COUNTIF($H25:$AB25,EX$48)&gt;0,COUNTIF($DU70:$DW70,EX$48)&gt;0),IF(COUNTIF($AP25:$BD25,EX$48)&gt;0,EX69+1,0),+EX69)</f>
        <v>0</v>
      </c>
      <c r="EY70" s="46" t="n">
        <f aca="false">+IF(OR(COUNTIF($H25:$AB25,EY$48)&gt;0,COUNTIF($DU70:$DW70,EY$48)&gt;0),IF(COUNTIF($AP25:$BD25,EY$48)&gt;0,EY69+1,0),+EY69)</f>
        <v>0</v>
      </c>
      <c r="EZ70" s="46" t="n">
        <f aca="false">+IF(OR(COUNTIF($H25:$AB25,EZ$48)&gt;0,COUNTIF($DU70:$DW70,EZ$48)&gt;0),IF(COUNTIF($AP25:$BD25,EZ$48)&gt;0,EZ69+1,0),+EZ69)</f>
        <v>0</v>
      </c>
      <c r="FA70" s="46" t="n">
        <f aca="false">+IF(OR(COUNTIF($H25:$AB25,FA$48)&gt;0,COUNTIF($DU70:$DW70,FA$48)&gt;0),IF(COUNTIF($AP25:$BD25,FA$48)&gt;0,FA69+1,0),+FA69)</f>
        <v>2</v>
      </c>
      <c r="FB70" s="46" t="n">
        <f aca="false">+IF(OR(COUNTIF($H25:$AB25,FB$48)&gt;0,COUNTIF($DU70:$DW70,FB$48)&gt;0),IF(COUNTIF($AP25:$BD25,FB$48)&gt;0,FB69+1,0),+FB69)</f>
        <v>0</v>
      </c>
      <c r="FC70" s="46" t="n">
        <f aca="false">+IF(OR(COUNTIF($H25:$AB25,FC$48)&gt;0,COUNTIF($DU70:$DW70,FC$48)&gt;0),IF(COUNTIF($AP25:$BD25,FC$48)&gt;0,FC69+1,0),+FC69)</f>
        <v>0</v>
      </c>
      <c r="FD70" s="46" t="n">
        <f aca="false">+IF(OR(COUNTIF($H25:$AB25,FD$48)&gt;0,COUNTIF($DU70:$DW70,FD$48)&gt;0),IF(COUNTIF($AP25:$BD25,FD$48)&gt;0,FD69+1,0),+FD69)</f>
        <v>1</v>
      </c>
      <c r="FE70" s="46" t="n">
        <f aca="false">+IF(OR(COUNTIF($H25:$AB25,FE$48)&gt;0,COUNTIF($DU70:$DW70,FE$48)&gt;0),IF(COUNTIF($AP25:$BD25,FE$48)&gt;0,FE69+1,0),+FE69)</f>
        <v>0</v>
      </c>
      <c r="FF70" s="46" t="n">
        <f aca="false">+IF(OR(COUNTIF($H25:$AB25,FF$48)&gt;0,COUNTIF($DU70:$DW70,FF$48)&gt;0),IF(COUNTIF($AP25:$BD25,FF$48)&gt;0,FF69+1,0),+FF69)</f>
        <v>0</v>
      </c>
      <c r="FG70" s="46" t="n">
        <f aca="false">+IF(OR(COUNTIF($H25:$AB25,FG$48)&gt;0,COUNTIF($DU70:$DW70,FG$48)&gt;0),IF(COUNTIF($AP25:$BD25,FG$48)&gt;0,FG69+1,0),+FG69)</f>
        <v>0</v>
      </c>
      <c r="FH70" s="46" t="n">
        <f aca="false">+IF(OR(COUNTIF($H25:$AB25,FH$48)&gt;0,COUNTIF($DU70:$DW70,FH$48)&gt;0),IF(COUNTIF($AP25:$BD25,FH$48)&gt;0,FH69+1,0),+FH69)</f>
        <v>0</v>
      </c>
      <c r="FI70" s="46" t="n">
        <f aca="false">+IF(OR(COUNTIF($H25:$AB25,FI$48)&gt;0,COUNTIF($DU70:$DW70,FI$48)&gt;0),IF(COUNTIF($AP25:$BD25,FI$48)&gt;0,FI69+1,0),+FI69)</f>
        <v>0</v>
      </c>
      <c r="FJ70" s="46" t="n">
        <f aca="false">+IF(OR(COUNTIF($H25:$AB25,FJ$48)&gt;0,COUNTIF($DU70:$DW70,FJ$48)&gt;0),IF(COUNTIF($AP25:$BD25,FJ$48)&gt;0,FJ69+1,0),+FJ69)</f>
        <v>0</v>
      </c>
      <c r="FK70" s="46" t="n">
        <f aca="false">+IF(OR(COUNTIF($H25:$AB25,FK$48)&gt;0,COUNTIF($DU70:$DW70,FK$48)&gt;0),IF(COUNTIF($AP25:$BD25,FK$48)&gt;0,FK69+1,0),+FK69)</f>
        <v>2</v>
      </c>
      <c r="FL70" s="46" t="n">
        <f aca="false">+IF(OR(COUNTIF($H25:$AB25,FL$48)&gt;0,COUNTIF($DU70:$DW70,FL$48)&gt;0),IF(COUNTIF($AP25:$BD25,FL$48)&gt;0,FL69+1,0),+FL69)</f>
        <v>0</v>
      </c>
      <c r="FM70" s="46" t="n">
        <f aca="false">+IF(OR(COUNTIF($H25:$AB25,FM$48)&gt;0,COUNTIF($DU70:$DW70,FM$48)&gt;0),IF(COUNTIF($AP25:$BD25,FM$48)&gt;0,FM69+1,0),+FM69)</f>
        <v>0</v>
      </c>
      <c r="FN70" s="46" t="n">
        <f aca="false">+IF(OR(COUNTIF($H25:$AB25,FN$48)&gt;0,COUNTIF($DU70:$DW70,FN$48)&gt;0),IF(COUNTIF($AP25:$BD25,FN$48)&gt;0,FN69+1,0),+FN69)</f>
        <v>0</v>
      </c>
      <c r="FO70" s="46" t="n">
        <f aca="false">+IF(OR(COUNTIF($H25:$AB25,FO$48)&gt;0,COUNTIF($DU70:$DW70,FO$48)&gt;0),IF(COUNTIF($AP25:$BD25,FO$48)&gt;0,FO69+1,0),+FO69)</f>
        <v>0</v>
      </c>
      <c r="FP70" s="46" t="n">
        <f aca="false">+IF(OR(COUNTIF($H25:$AB25,FP$48)&gt;0,COUNTIF($DU70:$DW70,FP$48)&gt;0),IF(COUNTIF($AP25:$BD25,FP$48)&gt;0,FP69+1,0),+FP69)</f>
        <v>0</v>
      </c>
      <c r="FQ70" s="46" t="n">
        <f aca="false">+IF(OR(COUNTIF($H25:$AB25,FQ$48)&gt;0,COUNTIF($DU70:$DW70,FQ$48)&gt;0),IF(COUNTIF($AP25:$BD25,FQ$48)&gt;0,FQ69+1,0),+FQ69)</f>
        <v>1</v>
      </c>
      <c r="FR70" s="46" t="n">
        <f aca="false">+IF(OR(COUNTIF($H25:$AB25,FR$48)&gt;0,COUNTIF($DU70:$DW70,FR$48)&gt;0),IF(COUNTIF($AP25:$BD25,FR$48)&gt;0,FR69+1,0),+FR69)</f>
        <v>0</v>
      </c>
      <c r="FS70" s="46" t="n">
        <f aca="false">+IF(F25&gt;0,FS69+1,0)</f>
        <v>22</v>
      </c>
      <c r="FT70" s="123" t="n">
        <f aca="false">+IF(FS70=1,+A25,IF(FS70=0,"",+FT69))</f>
        <v>37506</v>
      </c>
      <c r="FU70" s="123" t="n">
        <f aca="false">+IF(FS70=1,+A25,IF(FS70&gt;1,+A25,""))</f>
        <v>37709</v>
      </c>
      <c r="FV70" s="123" t="str">
        <f aca="false">+IF(AND(FS70=(MAX(FS$49:FS$88)),FV69=""),+FT70,IF(FV69="","",+FV69))</f>
        <v/>
      </c>
      <c r="FW70" s="123" t="str">
        <f aca="false">+IF(AND(FS70=(MAX(FS$49:FS$88)),FW69=""),+FU70,IF(FW69="","",+FW69))</f>
        <v/>
      </c>
      <c r="FX70" s="46" t="n">
        <f aca="false">+IF(F25="",0,IF(G25=0,FX69+1,0))</f>
        <v>0</v>
      </c>
      <c r="FY70" s="123" t="str">
        <f aca="false">+IF(FX70=1,+A25,IF(FX70=0,"",+FY69))</f>
        <v/>
      </c>
      <c r="FZ70" s="123" t="str">
        <f aca="false">+IF(FX70=1,+A25,IF(FX70&gt;1,+A25,""))</f>
        <v/>
      </c>
      <c r="GA70" s="123" t="n">
        <f aca="false">+IF(AND(FX70=(MAX(FX$49:FX$88)),GA69=""),+FY70,IF(GA69="","",+GA69))</f>
        <v>37632</v>
      </c>
      <c r="GB70" s="123" t="n">
        <f aca="false">+IF(AND(FX70=(MAX(FX$49:FX$88)),GB69=""),+FZ70,IF(GB69="","",+GB69))</f>
        <v>37639</v>
      </c>
      <c r="GC70" s="46" t="n">
        <f aca="false">+IF(F25="",+GC69,IF(G25=0,GC69+1,GC69))</f>
        <v>6</v>
      </c>
    </row>
    <row r="71" customFormat="false" ht="11.25" hidden="true" customHeight="false" outlineLevel="0" collapsed="false">
      <c r="A71" s="46" t="n">
        <f aca="false">IF(AND($D26="L",$B26="H"),IF($E26=A$48,+A70+1,+A70),+A70)</f>
        <v>8</v>
      </c>
      <c r="B71" s="46" t="n">
        <f aca="false">IF(AND($D26="L",$B26="H"),IF($E26=B$48,+B70+1,+B70),+B70)</f>
        <v>1</v>
      </c>
      <c r="C71" s="46" t="n">
        <f aca="false">IF(AND($D26="L",$B26="H"),IF($E26=C$48,+C70+1,+C70),+C70)</f>
        <v>0</v>
      </c>
      <c r="D71" s="122" t="n">
        <f aca="false">IF(AND($D26="L",$B26="H"),+D70+F26,+D70)</f>
        <v>41</v>
      </c>
      <c r="E71" s="122" t="n">
        <f aca="false">IF(AND($D26="L",$B26="H"),+E70+G26,+E70)</f>
        <v>8</v>
      </c>
      <c r="F71" s="2"/>
      <c r="G71" s="46" t="n">
        <f aca="false">IF(AND($D26="L",$B26="A"),IF($E26=G$48,+G70+1,+G70),+G70)</f>
        <v>4</v>
      </c>
      <c r="H71" s="46" t="n">
        <f aca="false">IF(AND($D26="L",$B26="A"),IF($E26=H$48,+H70+1,+H70),+H70)</f>
        <v>0</v>
      </c>
      <c r="I71" s="46" t="n">
        <f aca="false">IF(AND($D26="L",$B26="A"),IF($E26=I$48,+I70+1,+I70),+I70)</f>
        <v>1</v>
      </c>
      <c r="J71" s="122" t="n">
        <f aca="false">IF(AND($D26="L",$B26="A"),+J70+F26,+J70)</f>
        <v>18</v>
      </c>
      <c r="K71" s="122" t="n">
        <f aca="false">IF(AND($D26="L",$B26="A"),+K70+G26,+K70)</f>
        <v>10</v>
      </c>
      <c r="M71" s="46" t="n">
        <f aca="false">IF(AND(NOT($D26="L"),$B26="H"),IF($E26=M$48,+M70+1,+M70),+M70)</f>
        <v>2</v>
      </c>
      <c r="N71" s="46" t="n">
        <f aca="false">IF(AND(NOT($D26="L"),$B26="H"),IF($E26=N$48,+N70+1,+N70),+N70)</f>
        <v>0</v>
      </c>
      <c r="O71" s="46" t="n">
        <f aca="false">IF(AND(NOT($D26="L"),$B26="H"),IF($E26=O$48,+O70+1,+O70),+O70)</f>
        <v>2</v>
      </c>
      <c r="P71" s="122" t="n">
        <f aca="false">IF(AND(NOT($D26="L"),$B26="H"),+P70+F26,+P70)</f>
        <v>17</v>
      </c>
      <c r="Q71" s="122" t="n">
        <f aca="false">IF(AND(NOT($D26="L"),$B26="H"),+Q70+G26,+Q70)</f>
        <v>6</v>
      </c>
      <c r="S71" s="46" t="n">
        <f aca="false">IF(AND(NOT($D26="L"),$B26="A"),IF($E26=S$48,+S70+1,+S70),+S70)</f>
        <v>4</v>
      </c>
      <c r="T71" s="46" t="n">
        <f aca="false">IF(AND(NOT($D26="L"),$B26="A"),IF($E26=T$48,+T70+1,+T70),+T70)</f>
        <v>0</v>
      </c>
      <c r="U71" s="46" t="n">
        <f aca="false">IF(AND(NOT($D26="L"),$B26="A"),IF($E26=U$48,+U70+1,+U70),+U70)</f>
        <v>0</v>
      </c>
      <c r="V71" s="122" t="n">
        <f aca="false">IF(AND(NOT($D26="L"),$B26="A"),+V70+F26,+V70)</f>
        <v>17</v>
      </c>
      <c r="W71" s="122" t="n">
        <f aca="false">IF(AND(NOT($D26="L"),$B26="A"),+W70+G26,+W70)</f>
        <v>7</v>
      </c>
      <c r="Y71" s="46" t="n">
        <f aca="false">IF(AND(NOT($D26="L"),$B26="N"),IF($E26=Y$48,+Y70+1,+Y70),+Y70)</f>
        <v>1</v>
      </c>
      <c r="Z71" s="46" t="n">
        <f aca="false">IF(AND(NOT($D26="L"),$B26="N"),IF($E26=Z$48,+Z70+1,+Z70),+Z70)</f>
        <v>0</v>
      </c>
      <c r="AA71" s="46" t="n">
        <f aca="false">IF(AND(NOT($D26="L"),$B26="N"),IF($E26=AA$48,+AA70+1,+AA70),+AA70)</f>
        <v>0</v>
      </c>
      <c r="AB71" s="122" t="n">
        <f aca="false">IF(AND(NOT($D26="L"),$B26="N"),+AB70+F26,+AB70)</f>
        <v>3</v>
      </c>
      <c r="AC71" s="122" t="n">
        <f aca="false">IF(AND(NOT($D26="L"),$B26="N"),+AC70+G26,+AC70)</f>
        <v>2</v>
      </c>
      <c r="AE71" s="2" t="n">
        <f aca="false">+IF(AND(E25="W",E26="W"),+AE70+1,IF(E26="W",1,0))</f>
        <v>3</v>
      </c>
      <c r="AF71" s="123" t="n">
        <f aca="false">+IF(AE71=1,+A26,IF(AE71=0,"",+AF70))</f>
        <v>37702</v>
      </c>
      <c r="AG71" s="123" t="n">
        <f aca="false">+IF(AE71=1,+A26,IF(AE71&gt;1,+A26,""))</f>
        <v>37713</v>
      </c>
      <c r="AH71" s="123" t="n">
        <f aca="false">+IF(AND(AE71=(MAX(AE71:AE88)),AH70=""),+AF71,IF(AH70="","",+AH70))</f>
        <v>37604</v>
      </c>
      <c r="AI71" s="123" t="n">
        <f aca="false">+IF(AND(AE71=(MAX(AE71:AE88)),AI70=""),+AG71,IF(AI70="","",+AI70))</f>
        <v>37688</v>
      </c>
      <c r="AJ71" s="2" t="n">
        <f aca="false">+IF(AND(E25="d",E26="d"),+AJ70+1,IF(E26="d",1,0))</f>
        <v>0</v>
      </c>
      <c r="AK71" s="123" t="str">
        <f aca="false">+IF(AJ71=1,+$A26,IF(AJ71=0,"",+AK70))</f>
        <v/>
      </c>
      <c r="AL71" s="123" t="str">
        <f aca="false">+IF(AJ71=1,+$A26,IF(AJ71&gt;1,+$A26,""))</f>
        <v/>
      </c>
      <c r="AM71" s="123" t="n">
        <f aca="false">+IF(AND(AJ71=(MAX(AJ71:AJ88)),AM70=""),+AK71,IF(AM70="","",+AM70))</f>
        <v>37548</v>
      </c>
      <c r="AN71" s="123" t="n">
        <f aca="false">+IF(AND(AJ71=(MAX(AJ71:AJ88)),AN70=""),+AL71,IF(AN70="","",+AN70))</f>
        <v>37548</v>
      </c>
      <c r="AO71" s="2" t="n">
        <f aca="false">+IF(AND(E25="l",E26="l"),+AO70+1,IF(E26="l",1,0))</f>
        <v>0</v>
      </c>
      <c r="AP71" s="123" t="str">
        <f aca="false">+IF(AO71=1,+$A26,IF(AO71=0,"",+AP70))</f>
        <v/>
      </c>
      <c r="AQ71" s="123" t="str">
        <f aca="false">+IF(AO71=1,+$A26,IF(AO71&gt;1,+$A26,""))</f>
        <v/>
      </c>
      <c r="AR71" s="123" t="n">
        <f aca="false">+IF(AND(AO71=(MAX(AO71:AO88)),AR70=""),+AP71,IF(AR70="","",+AR70))</f>
        <v>37534</v>
      </c>
      <c r="AS71" s="123" t="n">
        <f aca="false">+IF(AND(AO71=(MAX(AO71:AO88)),AS70=""),+AQ71,IF(AS70="","",+AS70))</f>
        <v>37534</v>
      </c>
      <c r="AT71" s="2" t="n">
        <f aca="false">+IF(OR(E26="w",E26="d"),+AT70+1,0)</f>
        <v>3</v>
      </c>
      <c r="AU71" s="123" t="n">
        <f aca="false">+IF(AT71=1,+$A26,IF(AT71=0,"",+AU70))</f>
        <v>37702</v>
      </c>
      <c r="AV71" s="123" t="n">
        <f aca="false">+IF(AT71=1,+$A26,IF(AT71&gt;1,+$A26,""))</f>
        <v>37713</v>
      </c>
      <c r="AW71" s="123" t="n">
        <f aca="false">+IF(AND(AT71=(MAX(AT71:AT88)),AW70=""),+AU71,IF(AW70="","",+AW70))</f>
        <v>37604</v>
      </c>
      <c r="AX71" s="123" t="n">
        <f aca="false">+IF(AND(AT71=(MAX(AT71:AT88)),AX70=""),+AV71,IF(AX70="","",+AX70))</f>
        <v>37688</v>
      </c>
      <c r="AY71" s="2" t="n">
        <f aca="false">+IF(OR(E26="l",E26="d"),+AY70+1,0)</f>
        <v>0</v>
      </c>
      <c r="AZ71" s="123" t="str">
        <f aca="false">+IF(AY71=1,+$A26,IF(AY71=0,"",+AZ70))</f>
        <v/>
      </c>
      <c r="BA71" s="123" t="str">
        <f aca="false">+IF(AY71=1,+$A26,IF(AY71&gt;1,+$A26,""))</f>
        <v/>
      </c>
      <c r="BB71" s="123" t="n">
        <f aca="false">+IF(AND(AY71=(MAX(AY71:AY88)),BB70=""),+AZ71,IF(BB70="","",+BB70))</f>
        <v>37534</v>
      </c>
      <c r="BC71" s="123" t="n">
        <f aca="false">+IF(AND(AY71=(MAX(AY71:AY88)),BC70=""),+BA71,IF(BC70="","",+BC70))</f>
        <v>37534</v>
      </c>
      <c r="BE71" s="124" t="n">
        <f aca="false">+F26-G26</f>
        <v>1</v>
      </c>
      <c r="BF71" s="1" t="n">
        <f aca="false">+IF(OR($BE71&gt;(MAX($BE$49:$BE70)),(AND($BE71=(MAX($BE$49:$BE70)),$F26&gt;$BJ70))),+A26,BF70)</f>
        <v>37562</v>
      </c>
      <c r="BG71" s="1" t="str">
        <f aca="false">+IF(OR($BE71&gt;(MAX($BE$49:$BE70)),(AND($BE71=(MAX($BE$49:$BE70)),$F26&gt;$BJ70))),+B26,BG70)</f>
        <v>H</v>
      </c>
      <c r="BH71" s="1" t="str">
        <f aca="false">+IF(OR($BE71&gt;(MAX($BE$49:$BE70)),(AND($BE71=(MAX($BE$49:$BE70)),$F26&gt;$BJ70))),+C26,BH70)</f>
        <v>Hartfield 2nd</v>
      </c>
      <c r="BI71" s="1" t="str">
        <f aca="false">+IF(OR($BE71&gt;(MAX($BE$49:$BE70)),(AND($BE71=(MAX($BE$49:$BE70)),$F26&gt;$BJ70))),+D26,BI70)</f>
        <v>L</v>
      </c>
      <c r="BJ71" s="126" t="n">
        <f aca="false">+IF(OR($BE71&gt;(MAX($BE$49:$BE70)),(AND($BE71=(MAX($BE$49:$BE70)),$F26&gt;$BJ70))),+F26,BJ70)</f>
        <v>12</v>
      </c>
      <c r="BK71" s="126" t="n">
        <f aca="false">+IF(OR($BE71&gt;(MAX($BE$49:$BE70)),(AND($BE71=(MAX($BE$49:$BE70)),$F26&gt;$BJ70))),+G26,BK70)</f>
        <v>0</v>
      </c>
      <c r="BM71" s="1" t="n">
        <f aca="false">+IF($BE71&lt;(MIN($BE$49:$BE70)),+A26,BM70)</f>
        <v>37534</v>
      </c>
      <c r="BN71" s="1" t="str">
        <f aca="false">+IF($BE71&lt;(MIN($BE$49:$BE70)),+B26,BN70)</f>
        <v>H</v>
      </c>
      <c r="BO71" s="1" t="str">
        <f aca="false">+IF($BE71&lt;(MIN($BE$49:$BE70)),+C26,BO70)</f>
        <v>East Grinstead Utd 3rd (D2)</v>
      </c>
      <c r="BP71" s="1" t="str">
        <f aca="false">+IF($BE71&lt;(MIN($BE$49:$BE70)),+D26,BP70)</f>
        <v>JCC1</v>
      </c>
      <c r="BQ71" s="126" t="n">
        <f aca="false">+IF($BE71&lt;(MIN($BE$49:$BE70)),+F26,BQ70)</f>
        <v>3</v>
      </c>
      <c r="BR71" s="126" t="n">
        <f aca="false">+IF($BE71&lt;(MIN($BE$49:$BE70)),+G26,BR70)</f>
        <v>4</v>
      </c>
      <c r="BT71" s="2" t="n">
        <f aca="false">+IF(AND(E26="W",D26="l"),+BT70+1,IF(NOT(D26="l"),+BT70,0))</f>
        <v>7</v>
      </c>
      <c r="BU71" s="123" t="n">
        <f aca="false">+IF(AND(BT71=1,D26="l"),+A26,IF(BT71=0,"",+BU70))</f>
        <v>37611</v>
      </c>
      <c r="BV71" s="123" t="n">
        <f aca="false">+IF(AND(BT71=1,D26="l"),+A26,IF(BT71&gt;BT70,+A26,IF(BT71=BT70,+BV70,"")))</f>
        <v>37709</v>
      </c>
      <c r="BW71" s="123" t="n">
        <f aca="false">+IF(AND(BT71=(MAX(BT71:BT88)),BW70=""),+BU71,IF(BW70="","",+BW70))</f>
        <v>37611</v>
      </c>
      <c r="BX71" s="123" t="n">
        <f aca="false">+IF(AND(BT71=(MAX(BT71:BT88)),BX70=""),+BV71,IF(BX70="","",+BX70))</f>
        <v>37709</v>
      </c>
      <c r="BY71" s="2" t="n">
        <f aca="false">+IF(AND(E26="d",D26="l"),+BY70+1,IF(NOT(D26="l"),+BY70,0))</f>
        <v>0</v>
      </c>
      <c r="BZ71" s="123" t="str">
        <f aca="false">+IF(AND(BY71=1,D26="l"),+A26,IF(BY71=0,"",+BZ70))</f>
        <v/>
      </c>
      <c r="CA71" s="123" t="str">
        <f aca="false">+IF(AND(BY71=1,D26="l"),+A26,IF(BY71&gt;BY70,+A26,IF(BY71=BY70,+CA70,"")))</f>
        <v/>
      </c>
      <c r="CB71" s="123" t="n">
        <f aca="false">+IF(AND(BY71=(MAX(BY71:BY88)),CB70=""),+BZ71,IF(CB70="","",+CB70))</f>
        <v>37548</v>
      </c>
      <c r="CC71" s="123" t="n">
        <f aca="false">+IF(AND(BY71=(MAX(BY71:BY88)),CC70=""),+CA71,IF(CC70="","",+CC70))</f>
        <v>37548</v>
      </c>
      <c r="CD71" s="2" t="n">
        <f aca="false">+IF(AND(E26="l",D26="l"),+CD70+1,IF(NOT(D26="l"),+CD70,0))</f>
        <v>0</v>
      </c>
      <c r="CE71" s="123" t="str">
        <f aca="false">+IF(AND(CD71=1,D26="l"),+A26,IF(CD71=0,"",+CE70))</f>
        <v/>
      </c>
      <c r="CF71" s="123" t="str">
        <f aca="false">+IF(AND(CD71=1,D26="l"),+A26,IF(CD71&gt;CD70,+A26,IF(CD71=CD70,+CF70,"")))</f>
        <v/>
      </c>
      <c r="CG71" s="123" t="n">
        <f aca="false">+IF(AND(CD71=(MAX(CD71:CD88)),CG70=""),+CE71,IF(CG70="","",+CG70))</f>
        <v>37576</v>
      </c>
      <c r="CH71" s="123" t="n">
        <f aca="false">+IF(AND(CD71=(MAX(CD71:CD88)),CH70=""),+CF71,IF(CH70="","",+CH70))</f>
        <v>37576</v>
      </c>
      <c r="CI71" s="2" t="n">
        <f aca="false">+IF(AND(OR(E26="w",E26="d"),D26="l"),+CI70+1,IF(NOT(D26="l"),+CI70,0))</f>
        <v>7</v>
      </c>
      <c r="CJ71" s="123" t="n">
        <f aca="false">+IF(AND(CI71=1,D26="l"),+A26,IF(CI71=0,"",+CJ70))</f>
        <v>37611</v>
      </c>
      <c r="CK71" s="123" t="n">
        <f aca="false">+IF(AND(CI71=1,D26="l"),+A26,IF(CI71&gt;CI70,+A26,IF(CI71=CI70,+CK70,"")))</f>
        <v>37709</v>
      </c>
      <c r="CL71" s="123" t="n">
        <f aca="false">+IF(AND(CI71=(MAX(CI71:CI88)),CL70=""),+CJ71,IF(CL70="","",+CL70))</f>
        <v>37611</v>
      </c>
      <c r="CM71" s="123" t="n">
        <f aca="false">+IF(AND(CI71=(MAX(CI71:CI88)),CM70=""),+CK71,IF(CM70="","",+CM70))</f>
        <v>37709</v>
      </c>
      <c r="CN71" s="2" t="n">
        <f aca="false">+IF(AND(OR(E26="l",E26="d"),D26="l"),+CN70+1,IF(NOT(D26="l"),+CN70,0))</f>
        <v>0</v>
      </c>
      <c r="CO71" s="123" t="str">
        <f aca="false">+IF(AND(CN71=1,D26="l"),+A26,IF(CN71=0,"",+CO70))</f>
        <v/>
      </c>
      <c r="CP71" s="123" t="str">
        <f aca="false">+IF(AND(CN71=1,D26="l"),+A26,IF(CN71&gt;CN70,+A26,IF(CN71=CN70,+CP70,"")))</f>
        <v/>
      </c>
      <c r="CQ71" s="123" t="n">
        <f aca="false">+IF(AND(CN71=(MAX(CN71:CN88)),CQ70=""),+CO71,IF(CQ70="","",+CQ70))</f>
        <v>37548</v>
      </c>
      <c r="CR71" s="123" t="n">
        <f aca="false">+IF(AND(CN71=(MAX(CN71:CN88)),CR70=""),+CP71,IF(CR70="","",+CR70))</f>
        <v>37548</v>
      </c>
      <c r="CT71" s="124" t="n">
        <f aca="false">IF(D26="l",F26-G26,0)</f>
        <v>0</v>
      </c>
      <c r="CU71" s="1" t="n">
        <f aca="false">+IF($CT71&gt;(MAX($CT$49:$CT70)),+A26,CU70)</f>
        <v>37562</v>
      </c>
      <c r="CV71" s="1" t="str">
        <f aca="false">+IF($CT71&gt;(MAX($CT$49:$CT70)),+B26,CV70)</f>
        <v>H</v>
      </c>
      <c r="CW71" s="1" t="str">
        <f aca="false">+IF($CT71&gt;(MAX($CT$49:$CT70)),+C26,CW70)</f>
        <v>Hartfield 2nd</v>
      </c>
      <c r="CX71" s="7" t="n">
        <f aca="false">+IF($CT71&gt;(MAX($CT$49:$CT70)),+F26,CX70)</f>
        <v>12</v>
      </c>
      <c r="CY71" s="7" t="n">
        <f aca="false">+IF($CT71&gt;(MAX($CT$49:$CT70)),+G26,CY70)</f>
        <v>0</v>
      </c>
      <c r="CZ71" s="2"/>
      <c r="DA71" s="1" t="n">
        <f aca="false">+IF($CT71&lt;(MIN($CT$49:$CT70)),+A26,DA70)</f>
        <v>37576</v>
      </c>
      <c r="DB71" s="1" t="str">
        <f aca="false">+IF($CT71&lt;(MIN($CT$49:$CT70)),+B26,DB70)</f>
        <v>A</v>
      </c>
      <c r="DC71" s="1" t="str">
        <f aca="false">+IF($CT71&lt;(MIN($CT$49:$CT70)),+C26,DC70)</f>
        <v>Maresfield Village 3rd</v>
      </c>
      <c r="DD71" s="126" t="n">
        <f aca="false">+IF($CT71&lt;(MIN($CT$49:$CT70)),+F26,DD70)</f>
        <v>4</v>
      </c>
      <c r="DE71" s="126" t="n">
        <f aca="false">+IF($CT71&lt;(MIN($CT$49:$CT70)),+G26,DE70)</f>
        <v>5</v>
      </c>
      <c r="DG71" s="46" t="n">
        <f aca="false">+F26+G26</f>
        <v>5</v>
      </c>
      <c r="DH71" s="1" t="n">
        <f aca="false">+IF(NOT($DG71&gt;MAX($DG$49:$DG70)),DH70,A26)</f>
        <v>37562</v>
      </c>
      <c r="DI71" s="1" t="str">
        <f aca="false">+IF(NOT($DG71&gt;MAX($DG$49:$DG70)),DI70,B26)</f>
        <v>H</v>
      </c>
      <c r="DJ71" s="1" t="str">
        <f aca="false">+IF(NOT($DG71&gt;MAX($DG$49:$DG70)),DJ70,C26)</f>
        <v>Hartfield 2nd</v>
      </c>
      <c r="DK71" s="1" t="str">
        <f aca="false">+IF(NOT($DG71&gt;MAX($DG$49:$DG70)),DK70,D26)</f>
        <v>L</v>
      </c>
      <c r="DL71" s="5" t="n">
        <f aca="false">+IF(NOT($DG71&gt;MAX($DG$49:$DG70)),DL70,F26)</f>
        <v>12</v>
      </c>
      <c r="DM71" s="5" t="n">
        <f aca="false">+IF(NOT($DG71&gt;MAX($DG$49:$DG70)),DM70,G26)</f>
        <v>0</v>
      </c>
      <c r="DN71" s="46" t="n">
        <f aca="false">+IF(D26="l",+F26+G26,0)</f>
        <v>0</v>
      </c>
      <c r="DO71" s="1" t="n">
        <f aca="false">+IF(NOT($DN71&gt;MAX($DN$49:$DN70)),DO70,A26)</f>
        <v>37562</v>
      </c>
      <c r="DP71" s="1" t="str">
        <f aca="false">+IF(NOT($DN71&gt;MAX($DN$49:$DN70)),DP70,B26)</f>
        <v>H</v>
      </c>
      <c r="DQ71" s="1" t="str">
        <f aca="false">+IF(NOT($DN71&gt;MAX($DN$49:$DN70)),DQ70,C26)</f>
        <v>Hartfield 2nd</v>
      </c>
      <c r="DR71" s="5" t="n">
        <f aca="false">+IF(NOT($DN71&gt;MAX($DN$49:$DN70)),DR70,F26)</f>
        <v>12</v>
      </c>
      <c r="DS71" s="5" t="n">
        <f aca="false">+IF(NOT($DN71&gt;MAX($DN$49:$DN70)),DS70,G26)</f>
        <v>0</v>
      </c>
      <c r="DU71" s="46" t="str">
        <f aca="false">+IF(AE26="","",+AD26)</f>
        <v>Sunderland</v>
      </c>
      <c r="DV71" s="46" t="str">
        <f aca="false">+IF(AH26="","",+AG26)</f>
        <v>Bewley</v>
      </c>
      <c r="DW71" s="46" t="str">
        <f aca="false">+IF(AK26="","",+AJ26)</f>
        <v/>
      </c>
      <c r="DX71" s="46"/>
      <c r="DY71" s="46" t="n">
        <f aca="false">+COUNTIF($AP26:$BD26,DY$48)</f>
        <v>0</v>
      </c>
      <c r="DZ71" s="46" t="n">
        <f aca="false">+COUNTIF($AP26:$BD26,DZ$48)</f>
        <v>0</v>
      </c>
      <c r="EA71" s="46" t="n">
        <f aca="false">+COUNTIF($AP26:$BD26,EA$48)</f>
        <v>0</v>
      </c>
      <c r="EB71" s="46" t="n">
        <f aca="false">+COUNTIF($AP26:$BD26,EB$48)</f>
        <v>0</v>
      </c>
      <c r="EC71" s="46" t="n">
        <f aca="false">+COUNTIF($AP26:$BD26,EC$48)</f>
        <v>0</v>
      </c>
      <c r="ED71" s="46" t="n">
        <f aca="false">+COUNTIF($AP26:$BD26,ED$48)</f>
        <v>1</v>
      </c>
      <c r="EE71" s="46" t="n">
        <f aca="false">+COUNTIF($AP26:$BD26,EE$48)</f>
        <v>0</v>
      </c>
      <c r="EF71" s="46" t="n">
        <f aca="false">+COUNTIF($AP26:$BD26,EF$48)</f>
        <v>0</v>
      </c>
      <c r="EG71" s="46" t="n">
        <f aca="false">+COUNTIF($AP26:$BD26,EG$48)</f>
        <v>1</v>
      </c>
      <c r="EH71" s="46" t="n">
        <f aca="false">+COUNTIF($AP26:$BD26,EH$48)</f>
        <v>0</v>
      </c>
      <c r="EI71" s="46" t="n">
        <f aca="false">+COUNTIF($AP26:$BD26,EI$48)</f>
        <v>0</v>
      </c>
      <c r="EJ71" s="46" t="n">
        <f aca="false">+COUNTIF($AP26:$BD26,EJ$48)</f>
        <v>0</v>
      </c>
      <c r="EK71" s="46" t="n">
        <f aca="false">+COUNTIF($AP26:$BD26,EK$48)</f>
        <v>0</v>
      </c>
      <c r="EL71" s="46" t="n">
        <f aca="false">+COUNTIF($AP26:$BD26,EL$48)</f>
        <v>0</v>
      </c>
      <c r="EM71" s="46" t="n">
        <f aca="false">+COUNTIF($AP26:$BD26,EM$48)</f>
        <v>0</v>
      </c>
      <c r="EN71" s="46" t="n">
        <f aca="false">+COUNTIF($AP26:$BD26,EN$48)</f>
        <v>0</v>
      </c>
      <c r="EO71" s="46" t="n">
        <f aca="false">+COUNTIF($AP26:$BD26,EO$48)</f>
        <v>0</v>
      </c>
      <c r="EP71" s="46" t="n">
        <f aca="false">+COUNTIF($AP26:$BD26,EP$48)</f>
        <v>0</v>
      </c>
      <c r="EQ71" s="46" t="n">
        <f aca="false">+COUNTIF($AP26:$BD26,EQ$48)</f>
        <v>0</v>
      </c>
      <c r="ER71" s="46" t="n">
        <f aca="false">+COUNTIF($AP26:$BD26,ER$48)</f>
        <v>0</v>
      </c>
      <c r="ES71" s="46" t="n">
        <f aca="false">+COUNTIF($AP26:$BD26,ES$48)</f>
        <v>0</v>
      </c>
      <c r="ET71" s="46" t="n">
        <f aca="false">+COUNTIF($AP26:$BD26,ET$48)</f>
        <v>1</v>
      </c>
      <c r="EU71" s="46" t="n">
        <f aca="false">+COUNTIF($AP26:$BD26,EU$48)</f>
        <v>0</v>
      </c>
      <c r="EV71" s="46" t="n">
        <f aca="false">+IF(OR(COUNTIF($H26:$AB26,EV$48)&gt;0,COUNTIF($DU71:$DW71,EV$48)&gt;0),IF(COUNTIF($AP26:$BD26,EV$48)&gt;0,EV70+1,0),+EV70)</f>
        <v>0</v>
      </c>
      <c r="EW71" s="46" t="n">
        <f aca="false">+IF(OR(COUNTIF($H26:$AB26,EW$48)&gt;0,COUNTIF($DU71:$DW71,EW$48)&gt;0),IF(COUNTIF($AP26:$BD26,EW$48)&gt;0,EW70+1,0),+EW70)</f>
        <v>0</v>
      </c>
      <c r="EX71" s="46" t="n">
        <f aca="false">+IF(OR(COUNTIF($H26:$AB26,EX$48)&gt;0,COUNTIF($DU71:$DW71,EX$48)&gt;0),IF(COUNTIF($AP26:$BD26,EX$48)&gt;0,EX70+1,0),+EX70)</f>
        <v>0</v>
      </c>
      <c r="EY71" s="46" t="n">
        <f aca="false">+IF(OR(COUNTIF($H26:$AB26,EY$48)&gt;0,COUNTIF($DU71:$DW71,EY$48)&gt;0),IF(COUNTIF($AP26:$BD26,EY$48)&gt;0,EY70+1,0),+EY70)</f>
        <v>0</v>
      </c>
      <c r="EZ71" s="46" t="n">
        <f aca="false">+IF(OR(COUNTIF($H26:$AB26,EZ$48)&gt;0,COUNTIF($DU71:$DW71,EZ$48)&gt;0),IF(COUNTIF($AP26:$BD26,EZ$48)&gt;0,EZ70+1,0),+EZ70)</f>
        <v>0</v>
      </c>
      <c r="FA71" s="46" t="n">
        <f aca="false">+IF(OR(COUNTIF($H26:$AB26,FA$48)&gt;0,COUNTIF($DU71:$DW71,FA$48)&gt;0),IF(COUNTIF($AP26:$BD26,FA$48)&gt;0,FA70+1,0),+FA70)</f>
        <v>3</v>
      </c>
      <c r="FB71" s="46" t="n">
        <f aca="false">+IF(OR(COUNTIF($H26:$AB26,FB$48)&gt;0,COUNTIF($DU71:$DW71,FB$48)&gt;0),IF(COUNTIF($AP26:$BD26,FB$48)&gt;0,FB70+1,0),+FB70)</f>
        <v>0</v>
      </c>
      <c r="FC71" s="46" t="n">
        <f aca="false">+IF(OR(COUNTIF($H26:$AB26,FC$48)&gt;0,COUNTIF($DU71:$DW71,FC$48)&gt;0),IF(COUNTIF($AP26:$BD26,FC$48)&gt;0,FC70+1,0),+FC70)</f>
        <v>0</v>
      </c>
      <c r="FD71" s="46" t="n">
        <f aca="false">+IF(OR(COUNTIF($H26:$AB26,FD$48)&gt;0,COUNTIF($DU71:$DW71,FD$48)&gt;0),IF(COUNTIF($AP26:$BD26,FD$48)&gt;0,FD70+1,0),+FD70)</f>
        <v>2</v>
      </c>
      <c r="FE71" s="46" t="n">
        <f aca="false">+IF(OR(COUNTIF($H26:$AB26,FE$48)&gt;0,COUNTIF($DU71:$DW71,FE$48)&gt;0),IF(COUNTIF($AP26:$BD26,FE$48)&gt;0,FE70+1,0),+FE70)</f>
        <v>0</v>
      </c>
      <c r="FF71" s="46" t="n">
        <f aca="false">+IF(OR(COUNTIF($H26:$AB26,FF$48)&gt;0,COUNTIF($DU71:$DW71,FF$48)&gt;0),IF(COUNTIF($AP26:$BD26,FF$48)&gt;0,FF70+1,0),+FF70)</f>
        <v>0</v>
      </c>
      <c r="FG71" s="46" t="n">
        <f aca="false">+IF(OR(COUNTIF($H26:$AB26,FG$48)&gt;0,COUNTIF($DU71:$DW71,FG$48)&gt;0),IF(COUNTIF($AP26:$BD26,FG$48)&gt;0,FG70+1,0),+FG70)</f>
        <v>0</v>
      </c>
      <c r="FH71" s="46" t="n">
        <f aca="false">+IF(OR(COUNTIF($H26:$AB26,FH$48)&gt;0,COUNTIF($DU71:$DW71,FH$48)&gt;0),IF(COUNTIF($AP26:$BD26,FH$48)&gt;0,FH70+1,0),+FH70)</f>
        <v>0</v>
      </c>
      <c r="FI71" s="46" t="n">
        <f aca="false">+IF(OR(COUNTIF($H26:$AB26,FI$48)&gt;0,COUNTIF($DU71:$DW71,FI$48)&gt;0),IF(COUNTIF($AP26:$BD26,FI$48)&gt;0,FI70+1,0),+FI70)</f>
        <v>0</v>
      </c>
      <c r="FJ71" s="46" t="n">
        <f aca="false">+IF(OR(COUNTIF($H26:$AB26,FJ$48)&gt;0,COUNTIF($DU71:$DW71,FJ$48)&gt;0),IF(COUNTIF($AP26:$BD26,FJ$48)&gt;0,FJ70+1,0),+FJ70)</f>
        <v>0</v>
      </c>
      <c r="FK71" s="46" t="n">
        <f aca="false">+IF(OR(COUNTIF($H26:$AB26,FK$48)&gt;0,COUNTIF($DU71:$DW71,FK$48)&gt;0),IF(COUNTIF($AP26:$BD26,FK$48)&gt;0,FK70+1,0),+FK70)</f>
        <v>0</v>
      </c>
      <c r="FL71" s="46" t="n">
        <f aca="false">+IF(OR(COUNTIF($H26:$AB26,FL$48)&gt;0,COUNTIF($DU71:$DW71,FL$48)&gt;0),IF(COUNTIF($AP26:$BD26,FL$48)&gt;0,FL70+1,0),+FL70)</f>
        <v>0</v>
      </c>
      <c r="FM71" s="46" t="n">
        <f aca="false">+IF(OR(COUNTIF($H26:$AB26,FM$48)&gt;0,COUNTIF($DU71:$DW71,FM$48)&gt;0),IF(COUNTIF($AP26:$BD26,FM$48)&gt;0,FM70+1,0),+FM70)</f>
        <v>0</v>
      </c>
      <c r="FN71" s="46" t="n">
        <f aca="false">+IF(OR(COUNTIF($H26:$AB26,FN$48)&gt;0,COUNTIF($DU71:$DW71,FN$48)&gt;0),IF(COUNTIF($AP26:$BD26,FN$48)&gt;0,FN70+1,0),+FN70)</f>
        <v>0</v>
      </c>
      <c r="FO71" s="46" t="n">
        <f aca="false">+IF(OR(COUNTIF($H26:$AB26,FO$48)&gt;0,COUNTIF($DU71:$DW71,FO$48)&gt;0),IF(COUNTIF($AP26:$BD26,FO$48)&gt;0,FO70+1,0),+FO70)</f>
        <v>0</v>
      </c>
      <c r="FP71" s="46" t="n">
        <f aca="false">+IF(OR(COUNTIF($H26:$AB26,FP$48)&gt;0,COUNTIF($DU71:$DW71,FP$48)&gt;0),IF(COUNTIF($AP26:$BD26,FP$48)&gt;0,FP70+1,0),+FP70)</f>
        <v>0</v>
      </c>
      <c r="FQ71" s="46" t="n">
        <f aca="false">+IF(OR(COUNTIF($H26:$AB26,FQ$48)&gt;0,COUNTIF($DU71:$DW71,FQ$48)&gt;0),IF(COUNTIF($AP26:$BD26,FQ$48)&gt;0,FQ70+1,0),+FQ70)</f>
        <v>2</v>
      </c>
      <c r="FR71" s="46" t="n">
        <f aca="false">+IF(OR(COUNTIF($H26:$AB26,FR$48)&gt;0,COUNTIF($DU71:$DW71,FR$48)&gt;0),IF(COUNTIF($AP26:$BD26,FR$48)&gt;0,FR70+1,0),+FR70)</f>
        <v>0</v>
      </c>
      <c r="FS71" s="46" t="n">
        <f aca="false">+IF(F26&gt;0,FS70+1,0)</f>
        <v>23</v>
      </c>
      <c r="FT71" s="123" t="n">
        <f aca="false">+IF(FS71=1,+A26,IF(FS71=0,"",+FT70))</f>
        <v>37506</v>
      </c>
      <c r="FU71" s="123" t="n">
        <f aca="false">+IF(FS71=1,+A26,IF(FS71&gt;1,+A26,""))</f>
        <v>37713</v>
      </c>
      <c r="FV71" s="123" t="n">
        <f aca="false">+IF(AND(FS71=(MAX(FS$49:FS$88)),FV70=""),+FT71,IF(FV70="","",+FV70))</f>
        <v>37506</v>
      </c>
      <c r="FW71" s="123" t="n">
        <f aca="false">+IF(AND(FS71=(MAX(FS$49:FS$88)),FW70=""),+FU71,IF(FW70="","",+FW70))</f>
        <v>37713</v>
      </c>
      <c r="FX71" s="46" t="n">
        <f aca="false">+IF(F26="",0,IF(G26=0,FX70+1,0))</f>
        <v>0</v>
      </c>
      <c r="FY71" s="123" t="str">
        <f aca="false">+IF(FX71=1,+A26,IF(FX71=0,"",+FY70))</f>
        <v/>
      </c>
      <c r="FZ71" s="123" t="str">
        <f aca="false">+IF(FX71=1,+A26,IF(FX71&gt;1,+A26,""))</f>
        <v/>
      </c>
      <c r="GA71" s="123" t="n">
        <f aca="false">+IF(AND(FX71=(MAX(FX$49:FX$88)),GA70=""),+FY71,IF(GA70="","",+GA70))</f>
        <v>37632</v>
      </c>
      <c r="GB71" s="123" t="n">
        <f aca="false">+IF(AND(FX71=(MAX(FX$49:FX$88)),GB70=""),+FZ71,IF(GB70="","",+GB70))</f>
        <v>37639</v>
      </c>
      <c r="GC71" s="46" t="n">
        <f aca="false">+IF(F26="",+GC70,IF(G26=0,GC70+1,GC70))</f>
        <v>6</v>
      </c>
    </row>
    <row r="72" customFormat="false" ht="11.25" hidden="true" customHeight="false" outlineLevel="0" collapsed="false">
      <c r="A72" s="46" t="n">
        <f aca="false">IF(AND($D27="L",$B27="H"),IF($E27=A$48,+A71+1,+A71),+A71)</f>
        <v>8</v>
      </c>
      <c r="B72" s="46" t="n">
        <f aca="false">IF(AND($D27="L",$B27="H"),IF($E27=B$48,+B71+1,+B71),+B71)</f>
        <v>1</v>
      </c>
      <c r="C72" s="46" t="n">
        <f aca="false">IF(AND($D27="L",$B27="H"),IF($E27=C$48,+C71+1,+C71),+C71)</f>
        <v>0</v>
      </c>
      <c r="D72" s="122" t="n">
        <f aca="false">IF(AND($D27="L",$B27="H"),+D71+F27,+D71)</f>
        <v>41</v>
      </c>
      <c r="E72" s="122" t="n">
        <f aca="false">IF(AND($D27="L",$B27="H"),+E71+G27,+E71)</f>
        <v>8</v>
      </c>
      <c r="F72" s="2"/>
      <c r="G72" s="46" t="n">
        <f aca="false">IF(AND($D27="L",$B27="A"),IF($E27=G$48,+G71+1,+G71),+G71)</f>
        <v>4</v>
      </c>
      <c r="H72" s="46" t="n">
        <f aca="false">IF(AND($D27="L",$B27="A"),IF($E27=H$48,+H71+1,+H71),+H71)</f>
        <v>0</v>
      </c>
      <c r="I72" s="46" t="n">
        <f aca="false">IF(AND($D27="L",$B27="A"),IF($E27=I$48,+I71+1,+I71),+I71)</f>
        <v>2</v>
      </c>
      <c r="J72" s="122" t="n">
        <f aca="false">IF(AND($D27="L",$B27="A"),+J71+F27,+J71)</f>
        <v>18</v>
      </c>
      <c r="K72" s="122" t="n">
        <f aca="false">IF(AND($D27="L",$B27="A"),+K71+G27,+K71)</f>
        <v>12</v>
      </c>
      <c r="M72" s="46" t="n">
        <f aca="false">IF(AND(NOT($D27="L"),$B27="H"),IF($E27=M$48,+M71+1,+M71),+M71)</f>
        <v>2</v>
      </c>
      <c r="N72" s="46" t="n">
        <f aca="false">IF(AND(NOT($D27="L"),$B27="H"),IF($E27=N$48,+N71+1,+N71),+N71)</f>
        <v>0</v>
      </c>
      <c r="O72" s="46" t="n">
        <f aca="false">IF(AND(NOT($D27="L"),$B27="H"),IF($E27=O$48,+O71+1,+O71),+O71)</f>
        <v>2</v>
      </c>
      <c r="P72" s="122" t="n">
        <f aca="false">IF(AND(NOT($D27="L"),$B27="H"),+P71+F27,+P71)</f>
        <v>17</v>
      </c>
      <c r="Q72" s="122" t="n">
        <f aca="false">IF(AND(NOT($D27="L"),$B27="H"),+Q71+G27,+Q71)</f>
        <v>6</v>
      </c>
      <c r="S72" s="46" t="n">
        <f aca="false">IF(AND(NOT($D27="L"),$B27="A"),IF($E27=S$48,+S71+1,+S71),+S71)</f>
        <v>4</v>
      </c>
      <c r="T72" s="46" t="n">
        <f aca="false">IF(AND(NOT($D27="L"),$B27="A"),IF($E27=T$48,+T71+1,+T71),+T71)</f>
        <v>0</v>
      </c>
      <c r="U72" s="46" t="n">
        <f aca="false">IF(AND(NOT($D27="L"),$B27="A"),IF($E27=U$48,+U71+1,+U71),+U71)</f>
        <v>0</v>
      </c>
      <c r="V72" s="122" t="n">
        <f aca="false">IF(AND(NOT($D27="L"),$B27="A"),+V71+F27,+V71)</f>
        <v>17</v>
      </c>
      <c r="W72" s="122" t="n">
        <f aca="false">IF(AND(NOT($D27="L"),$B27="A"),+W71+G27,+W71)</f>
        <v>7</v>
      </c>
      <c r="Y72" s="46" t="n">
        <f aca="false">IF(AND(NOT($D27="L"),$B27="N"),IF($E27=Y$48,+Y71+1,+Y71),+Y71)</f>
        <v>1</v>
      </c>
      <c r="Z72" s="46" t="n">
        <f aca="false">IF(AND(NOT($D27="L"),$B27="N"),IF($E27=Z$48,+Z71+1,+Z71),+Z71)</f>
        <v>0</v>
      </c>
      <c r="AA72" s="46" t="n">
        <f aca="false">IF(AND(NOT($D27="L"),$B27="N"),IF($E27=AA$48,+AA71+1,+AA71),+AA71)</f>
        <v>0</v>
      </c>
      <c r="AB72" s="122" t="n">
        <f aca="false">IF(AND(NOT($D27="L"),$B27="N"),+AB71+F27,+AB71)</f>
        <v>3</v>
      </c>
      <c r="AC72" s="122" t="n">
        <f aca="false">IF(AND(NOT($D27="L"),$B27="N"),+AC71+G27,+AC71)</f>
        <v>2</v>
      </c>
      <c r="AE72" s="2" t="n">
        <f aca="false">+IF(AND(E26="W",E27="W"),+AE71+1,IF(E27="W",1,0))</f>
        <v>0</v>
      </c>
      <c r="AF72" s="123" t="str">
        <f aca="false">+IF(AE72=1,+A27,IF(AE72=0,"",+AF71))</f>
        <v/>
      </c>
      <c r="AG72" s="123" t="str">
        <f aca="false">+IF(AE72=1,+A27,IF(AE72&gt;1,+A27,""))</f>
        <v/>
      </c>
      <c r="AH72" s="123" t="n">
        <f aca="false">+IF(AND(AE72=(MAX(AE72:AE88)),AH71=""),+AF72,IF(AH71="","",+AH71))</f>
        <v>37604</v>
      </c>
      <c r="AI72" s="123" t="n">
        <f aca="false">+IF(AND(AE72=(MAX(AE72:AE88)),AI71=""),+AG72,IF(AI71="","",+AI71))</f>
        <v>37688</v>
      </c>
      <c r="AJ72" s="2" t="n">
        <f aca="false">+IF(AND(E26="d",E27="d"),+AJ71+1,IF(E27="d",1,0))</f>
        <v>0</v>
      </c>
      <c r="AK72" s="123" t="str">
        <f aca="false">+IF(AJ72=1,+$A27,IF(AJ72=0,"",+AK71))</f>
        <v/>
      </c>
      <c r="AL72" s="123" t="str">
        <f aca="false">+IF(AJ72=1,+$A27,IF(AJ72&gt;1,+$A27,""))</f>
        <v/>
      </c>
      <c r="AM72" s="123" t="n">
        <f aca="false">+IF(AND(AJ72=(MAX(AJ72:AJ88)),AM71=""),+AK72,IF(AM71="","",+AM71))</f>
        <v>37548</v>
      </c>
      <c r="AN72" s="123" t="n">
        <f aca="false">+IF(AND(AJ72=(MAX(AJ72:AJ88)),AN71=""),+AL72,IF(AN71="","",+AN71))</f>
        <v>37548</v>
      </c>
      <c r="AO72" s="2" t="n">
        <f aca="false">+IF(AND(E26="l",E27="l"),+AO71+1,IF(E27="l",1,0))</f>
        <v>1</v>
      </c>
      <c r="AP72" s="123" t="n">
        <f aca="false">+IF(AO72=1,+$A27,IF(AO72=0,"",+AP71))</f>
        <v>37716</v>
      </c>
      <c r="AQ72" s="123" t="n">
        <f aca="false">+IF(AO72=1,+$A27,IF(AO72&gt;1,+$A27,""))</f>
        <v>37716</v>
      </c>
      <c r="AR72" s="123" t="n">
        <f aca="false">+IF(AND(AO72=(MAX(AO72:AO88)),AR71=""),+AP72,IF(AR71="","",+AR71))</f>
        <v>37534</v>
      </c>
      <c r="AS72" s="123" t="n">
        <f aca="false">+IF(AND(AO72=(MAX(AO72:AO88)),AS71=""),+AQ72,IF(AS71="","",+AS71))</f>
        <v>37534</v>
      </c>
      <c r="AT72" s="2" t="n">
        <f aca="false">+IF(OR(E27="w",E27="d"),+AT71+1,0)</f>
        <v>0</v>
      </c>
      <c r="AU72" s="123" t="str">
        <f aca="false">+IF(AT72=1,+$A27,IF(AT72=0,"",+AU71))</f>
        <v/>
      </c>
      <c r="AV72" s="123" t="str">
        <f aca="false">+IF(AT72=1,+$A27,IF(AT72&gt;1,+$A27,""))</f>
        <v/>
      </c>
      <c r="AW72" s="123" t="n">
        <f aca="false">+IF(AND(AT72=(MAX(AT72:AT88)),AW71=""),+AU72,IF(AW71="","",+AW71))</f>
        <v>37604</v>
      </c>
      <c r="AX72" s="123" t="n">
        <f aca="false">+IF(AND(AT72=(MAX(AT72:AT88)),AX71=""),+AV72,IF(AX71="","",+AX71))</f>
        <v>37688</v>
      </c>
      <c r="AY72" s="2" t="n">
        <f aca="false">+IF(OR(E27="l",E27="d"),+AY71+1,0)</f>
        <v>1</v>
      </c>
      <c r="AZ72" s="123" t="n">
        <f aca="false">+IF(AY72=1,+$A27,IF(AY72=0,"",+AZ71))</f>
        <v>37716</v>
      </c>
      <c r="BA72" s="123" t="n">
        <f aca="false">+IF(AY72=1,+$A27,IF(AY72&gt;1,+$A27,""))</f>
        <v>37716</v>
      </c>
      <c r="BB72" s="123" t="n">
        <f aca="false">+IF(AND(AY72=(MAX(AY72:AY88)),BB71=""),+AZ72,IF(BB71="","",+BB71))</f>
        <v>37534</v>
      </c>
      <c r="BC72" s="123" t="n">
        <f aca="false">+IF(AND(AY72=(MAX(AY72:AY88)),BC71=""),+BA72,IF(BC71="","",+BC71))</f>
        <v>37534</v>
      </c>
      <c r="BE72" s="124" t="n">
        <f aca="false">+F27-G27</f>
        <v>-2</v>
      </c>
      <c r="BF72" s="1" t="n">
        <f aca="false">+IF(OR($BE72&gt;(MAX($BE$49:$BE71)),(AND($BE72=(MAX($BE$49:$BE71)),$F27&gt;$BJ71))),+A27,BF71)</f>
        <v>37562</v>
      </c>
      <c r="BG72" s="1" t="str">
        <f aca="false">+IF(OR($BE72&gt;(MAX($BE$49:$BE71)),(AND($BE72=(MAX($BE$49:$BE71)),$F27&gt;$BJ71))),+B27,BG71)</f>
        <v>H</v>
      </c>
      <c r="BH72" s="1" t="str">
        <f aca="false">+IF(OR($BE72&gt;(MAX($BE$49:$BE71)),(AND($BE72=(MAX($BE$49:$BE71)),$F27&gt;$BJ71))),+C27,BH71)</f>
        <v>Hartfield 2nd</v>
      </c>
      <c r="BI72" s="1" t="str">
        <f aca="false">+IF(OR($BE72&gt;(MAX($BE$49:$BE71)),(AND($BE72=(MAX($BE$49:$BE71)),$F27&gt;$BJ71))),+D27,BI71)</f>
        <v>L</v>
      </c>
      <c r="BJ72" s="126" t="n">
        <f aca="false">+IF(OR($BE72&gt;(MAX($BE$49:$BE71)),(AND($BE72=(MAX($BE$49:$BE71)),$F27&gt;$BJ71))),+F27,BJ71)</f>
        <v>12</v>
      </c>
      <c r="BK72" s="126" t="n">
        <f aca="false">+IF(OR($BE72&gt;(MAX($BE$49:$BE71)),(AND($BE72=(MAX($BE$49:$BE71)),$F27&gt;$BJ71))),+G27,BK71)</f>
        <v>0</v>
      </c>
      <c r="BM72" s="1" t="n">
        <f aca="false">+IF($BE72&lt;(MIN($BE$49:$BE71)),+A27,BM71)</f>
        <v>37716</v>
      </c>
      <c r="BN72" s="1" t="str">
        <f aca="false">+IF($BE72&lt;(MIN($BE$49:$BE71)),+B27,BN71)</f>
        <v>A</v>
      </c>
      <c r="BO72" s="1" t="str">
        <f aca="false">+IF($BE72&lt;(MIN($BE$49:$BE71)),+C27,BO71)</f>
        <v>Jarvis Brook 2nd</v>
      </c>
      <c r="BP72" s="1" t="str">
        <f aca="false">+IF($BE72&lt;(MIN($BE$49:$BE71)),+D27,BP71)</f>
        <v>L</v>
      </c>
      <c r="BQ72" s="126" t="n">
        <f aca="false">+IF($BE72&lt;(MIN($BE$49:$BE71)),+F27,BQ71)</f>
        <v>0</v>
      </c>
      <c r="BR72" s="126" t="n">
        <f aca="false">+IF($BE72&lt;(MIN($BE$49:$BE71)),+G27,BR71)</f>
        <v>2</v>
      </c>
      <c r="BT72" s="2" t="n">
        <f aca="false">+IF(AND(E27="W",D27="l"),+BT71+1,IF(NOT(D27="l"),+BT71,0))</f>
        <v>0</v>
      </c>
      <c r="BU72" s="123" t="str">
        <f aca="false">+IF(AND(BT72=1,D27="l"),+A27,IF(BT72=0,"",+BU71))</f>
        <v/>
      </c>
      <c r="BV72" s="123" t="str">
        <f aca="false">+IF(AND(BT72=1,D27="l"),+A27,IF(BT72&gt;BT71,+A27,IF(BT72=BT71,+BV71,"")))</f>
        <v/>
      </c>
      <c r="BW72" s="123" t="n">
        <f aca="false">+IF(AND(BT72=(MAX(BT72:BT88)),BW71=""),+BU72,IF(BW71="","",+BW71))</f>
        <v>37611</v>
      </c>
      <c r="BX72" s="123" t="n">
        <f aca="false">+IF(AND(BT72=(MAX(BT72:BT88)),BX71=""),+BV72,IF(BX71="","",+BX71))</f>
        <v>37709</v>
      </c>
      <c r="BY72" s="2" t="n">
        <f aca="false">+IF(AND(E27="d",D27="l"),+BY71+1,IF(NOT(D27="l"),+BY71,0))</f>
        <v>0</v>
      </c>
      <c r="BZ72" s="123" t="str">
        <f aca="false">+IF(AND(BY72=1,D27="l"),+A27,IF(BY72=0,"",+BZ71))</f>
        <v/>
      </c>
      <c r="CA72" s="123" t="str">
        <f aca="false">+IF(AND(BY72=1,D27="l"),+A27,IF(BY72&gt;BY71,+A27,IF(BY72=BY71,+CA71,"")))</f>
        <v/>
      </c>
      <c r="CB72" s="123" t="n">
        <f aca="false">+IF(AND(BY72=(MAX(BY72:BY88)),CB71=""),+BZ72,IF(CB71="","",+CB71))</f>
        <v>37548</v>
      </c>
      <c r="CC72" s="123" t="n">
        <f aca="false">+IF(AND(BY72=(MAX(BY72:BY88)),CC71=""),+CA72,IF(CC71="","",+CC71))</f>
        <v>37548</v>
      </c>
      <c r="CD72" s="2" t="n">
        <f aca="false">+IF(AND(E27="l",D27="l"),+CD71+1,IF(NOT(D27="l"),+CD71,0))</f>
        <v>1</v>
      </c>
      <c r="CE72" s="123" t="n">
        <f aca="false">+IF(AND(CD72=1,D27="l"),+A27,IF(CD72=0,"",+CE71))</f>
        <v>37716</v>
      </c>
      <c r="CF72" s="123" t="n">
        <f aca="false">+IF(AND(CD72=1,D27="l"),+A27,IF(CD72&gt;CD71,+A27,IF(CD72=CD71,+CF71,"")))</f>
        <v>37716</v>
      </c>
      <c r="CG72" s="123" t="n">
        <f aca="false">+IF(AND(CD72=(MAX(CD72:CD88)),CG71=""),+CE72,IF(CG71="","",+CG71))</f>
        <v>37576</v>
      </c>
      <c r="CH72" s="123" t="n">
        <f aca="false">+IF(AND(CD72=(MAX(CD72:CD88)),CH71=""),+CF72,IF(CH71="","",+CH71))</f>
        <v>37576</v>
      </c>
      <c r="CI72" s="2" t="n">
        <f aca="false">+IF(AND(OR(E27="w",E27="d"),D27="l"),+CI71+1,IF(NOT(D27="l"),+CI71,0))</f>
        <v>0</v>
      </c>
      <c r="CJ72" s="123" t="str">
        <f aca="false">+IF(AND(CI72=1,D27="l"),+A27,IF(CI72=0,"",+CJ71))</f>
        <v/>
      </c>
      <c r="CK72" s="123" t="str">
        <f aca="false">+IF(AND(CI72=1,D27="l"),+A27,IF(CI72&gt;CI71,+A27,IF(CI72=CI71,+CK71,"")))</f>
        <v/>
      </c>
      <c r="CL72" s="123" t="n">
        <f aca="false">+IF(AND(CI72=(MAX(CI72:CI88)),CL71=""),+CJ72,IF(CL71="","",+CL71))</f>
        <v>37611</v>
      </c>
      <c r="CM72" s="123" t="n">
        <f aca="false">+IF(AND(CI72=(MAX(CI72:CI88)),CM71=""),+CK72,IF(CM71="","",+CM71))</f>
        <v>37709</v>
      </c>
      <c r="CN72" s="2" t="n">
        <f aca="false">+IF(AND(OR(E27="l",E27="d"),D27="l"),+CN71+1,IF(NOT(D27="l"),+CN71,0))</f>
        <v>1</v>
      </c>
      <c r="CO72" s="123" t="n">
        <f aca="false">+IF(AND(CN72=1,D27="l"),+A27,IF(CN72=0,"",+CO71))</f>
        <v>37716</v>
      </c>
      <c r="CP72" s="123" t="n">
        <f aca="false">+IF(AND(CN72=1,D27="l"),+A27,IF(CN72&gt;CN71,+A27,IF(CN72=CN71,+CP71,"")))</f>
        <v>37716</v>
      </c>
      <c r="CQ72" s="123" t="n">
        <f aca="false">+IF(AND(CN72=(MAX(CN72:CN88)),CQ71=""),+CO72,IF(CQ71="","",+CQ71))</f>
        <v>37548</v>
      </c>
      <c r="CR72" s="123" t="n">
        <f aca="false">+IF(AND(CN72=(MAX(CN72:CN88)),CR71=""),+CP72,IF(CR71="","",+CR71))</f>
        <v>37548</v>
      </c>
      <c r="CT72" s="124" t="n">
        <f aca="false">IF(D27="l",F27-G27,0)</f>
        <v>-2</v>
      </c>
      <c r="CU72" s="1" t="n">
        <f aca="false">+IF($CT72&gt;(MAX($CT$49:$CT71)),+A27,CU71)</f>
        <v>37562</v>
      </c>
      <c r="CV72" s="1" t="str">
        <f aca="false">+IF($CT72&gt;(MAX($CT$49:$CT71)),+B27,CV71)</f>
        <v>H</v>
      </c>
      <c r="CW72" s="1" t="str">
        <f aca="false">+IF($CT72&gt;(MAX($CT$49:$CT71)),+C27,CW71)</f>
        <v>Hartfield 2nd</v>
      </c>
      <c r="CX72" s="7" t="n">
        <f aca="false">+IF($CT72&gt;(MAX($CT$49:$CT71)),+F27,CX71)</f>
        <v>12</v>
      </c>
      <c r="CY72" s="7" t="n">
        <f aca="false">+IF($CT72&gt;(MAX($CT$49:$CT71)),+G27,CY71)</f>
        <v>0</v>
      </c>
      <c r="CZ72" s="2"/>
      <c r="DA72" s="1" t="n">
        <f aca="false">+IF($CT72&lt;(MIN($CT$49:$CT71)),+A27,DA71)</f>
        <v>37716</v>
      </c>
      <c r="DB72" s="1" t="str">
        <f aca="false">+IF($CT72&lt;(MIN($CT$49:$CT71)),+B27,DB71)</f>
        <v>A</v>
      </c>
      <c r="DC72" s="1" t="str">
        <f aca="false">+IF($CT72&lt;(MIN($CT$49:$CT71)),+C27,DC71)</f>
        <v>Jarvis Brook 2nd</v>
      </c>
      <c r="DD72" s="126" t="n">
        <f aca="false">+IF($CT72&lt;(MIN($CT$49:$CT71)),+F27,DD71)</f>
        <v>0</v>
      </c>
      <c r="DE72" s="126" t="n">
        <f aca="false">+IF($CT72&lt;(MIN($CT$49:$CT71)),+G27,DE71)</f>
        <v>2</v>
      </c>
      <c r="DG72" s="46" t="n">
        <f aca="false">+F27+G27</f>
        <v>2</v>
      </c>
      <c r="DH72" s="1" t="n">
        <f aca="false">+IF(NOT($DG72&gt;MAX($DG$49:$DG71)),DH71,A27)</f>
        <v>37562</v>
      </c>
      <c r="DI72" s="1" t="str">
        <f aca="false">+IF(NOT($DG72&gt;MAX($DG$49:$DG71)),DI71,B27)</f>
        <v>H</v>
      </c>
      <c r="DJ72" s="1" t="str">
        <f aca="false">+IF(NOT($DG72&gt;MAX($DG$49:$DG71)),DJ71,C27)</f>
        <v>Hartfield 2nd</v>
      </c>
      <c r="DK72" s="1" t="str">
        <f aca="false">+IF(NOT($DG72&gt;MAX($DG$49:$DG71)),DK71,D27)</f>
        <v>L</v>
      </c>
      <c r="DL72" s="5" t="n">
        <f aca="false">+IF(NOT($DG72&gt;MAX($DG$49:$DG71)),DL71,F27)</f>
        <v>12</v>
      </c>
      <c r="DM72" s="5" t="n">
        <f aca="false">+IF(NOT($DG72&gt;MAX($DG$49:$DG71)),DM71,G27)</f>
        <v>0</v>
      </c>
      <c r="DN72" s="46" t="n">
        <f aca="false">+IF(D27="l",+F27+G27,0)</f>
        <v>2</v>
      </c>
      <c r="DO72" s="1" t="n">
        <f aca="false">+IF(NOT($DN72&gt;MAX($DN$49:$DN71)),DO71,A27)</f>
        <v>37562</v>
      </c>
      <c r="DP72" s="1" t="str">
        <f aca="false">+IF(NOT($DN72&gt;MAX($DN$49:$DN71)),DP71,B27)</f>
        <v>H</v>
      </c>
      <c r="DQ72" s="1" t="str">
        <f aca="false">+IF(NOT($DN72&gt;MAX($DN$49:$DN71)),DQ71,C27)</f>
        <v>Hartfield 2nd</v>
      </c>
      <c r="DR72" s="5" t="n">
        <f aca="false">+IF(NOT($DN72&gt;MAX($DN$49:$DN71)),DR71,F27)</f>
        <v>12</v>
      </c>
      <c r="DS72" s="5" t="n">
        <f aca="false">+IF(NOT($DN72&gt;MAX($DN$49:$DN71)),DS71,G27)</f>
        <v>0</v>
      </c>
      <c r="DU72" s="46" t="str">
        <f aca="false">+IF(AE27="","",+AD27)</f>
        <v/>
      </c>
      <c r="DV72" s="46" t="str">
        <f aca="false">+IF(AH27="","",+AG27)</f>
        <v/>
      </c>
      <c r="DW72" s="46" t="str">
        <f aca="false">+IF(AK27="","",+AJ27)</f>
        <v/>
      </c>
      <c r="DX72" s="46"/>
      <c r="DY72" s="46" t="n">
        <f aca="false">+COUNTIF($AP27:$BD27,DY$48)</f>
        <v>0</v>
      </c>
      <c r="DZ72" s="46" t="n">
        <f aca="false">+COUNTIF($AP27:$BD27,DZ$48)</f>
        <v>0</v>
      </c>
      <c r="EA72" s="46" t="n">
        <f aca="false">+COUNTIF($AP27:$BD27,EA$48)</f>
        <v>0</v>
      </c>
      <c r="EB72" s="46" t="n">
        <f aca="false">+COUNTIF($AP27:$BD27,EB$48)</f>
        <v>0</v>
      </c>
      <c r="EC72" s="46" t="n">
        <f aca="false">+COUNTIF($AP27:$BD27,EC$48)</f>
        <v>0</v>
      </c>
      <c r="ED72" s="46" t="n">
        <f aca="false">+COUNTIF($AP27:$BD27,ED$48)</f>
        <v>0</v>
      </c>
      <c r="EE72" s="46" t="n">
        <f aca="false">+COUNTIF($AP27:$BD27,EE$48)</f>
        <v>0</v>
      </c>
      <c r="EF72" s="46" t="n">
        <f aca="false">+COUNTIF($AP27:$BD27,EF$48)</f>
        <v>0</v>
      </c>
      <c r="EG72" s="46" t="n">
        <f aca="false">+COUNTIF($AP27:$BD27,EG$48)</f>
        <v>0</v>
      </c>
      <c r="EH72" s="46" t="n">
        <f aca="false">+COUNTIF($AP27:$BD27,EH$48)</f>
        <v>0</v>
      </c>
      <c r="EI72" s="46" t="n">
        <f aca="false">+COUNTIF($AP27:$BD27,EI$48)</f>
        <v>0</v>
      </c>
      <c r="EJ72" s="46" t="n">
        <f aca="false">+COUNTIF($AP27:$BD27,EJ$48)</f>
        <v>0</v>
      </c>
      <c r="EK72" s="46" t="n">
        <f aca="false">+COUNTIF($AP27:$BD27,EK$48)</f>
        <v>0</v>
      </c>
      <c r="EL72" s="46" t="n">
        <f aca="false">+COUNTIF($AP27:$BD27,EL$48)</f>
        <v>0</v>
      </c>
      <c r="EM72" s="46" t="n">
        <f aca="false">+COUNTIF($AP27:$BD27,EM$48)</f>
        <v>0</v>
      </c>
      <c r="EN72" s="46" t="n">
        <f aca="false">+COUNTIF($AP27:$BD27,EN$48)</f>
        <v>0</v>
      </c>
      <c r="EO72" s="46" t="n">
        <f aca="false">+COUNTIF($AP27:$BD27,EO$48)</f>
        <v>0</v>
      </c>
      <c r="EP72" s="46" t="n">
        <f aca="false">+COUNTIF($AP27:$BD27,EP$48)</f>
        <v>0</v>
      </c>
      <c r="EQ72" s="46" t="n">
        <f aca="false">+COUNTIF($AP27:$BD27,EQ$48)</f>
        <v>0</v>
      </c>
      <c r="ER72" s="46" t="n">
        <f aca="false">+COUNTIF($AP27:$BD27,ER$48)</f>
        <v>0</v>
      </c>
      <c r="ES72" s="46" t="n">
        <f aca="false">+COUNTIF($AP27:$BD27,ES$48)</f>
        <v>0</v>
      </c>
      <c r="ET72" s="46" t="n">
        <f aca="false">+COUNTIF($AP27:$BD27,ET$48)</f>
        <v>0</v>
      </c>
      <c r="EU72" s="46" t="n">
        <f aca="false">+COUNTIF($AP27:$BD27,EU$48)</f>
        <v>0</v>
      </c>
      <c r="EV72" s="46" t="n">
        <f aca="false">+IF(OR(COUNTIF($H27:$AB27,EV$48)&gt;0,COUNTIF($DU72:$DW72,EV$48)&gt;0),IF(COUNTIF($AP27:$BD27,EV$48)&gt;0,EV71+1,0),+EV71)</f>
        <v>0</v>
      </c>
      <c r="EW72" s="46" t="n">
        <f aca="false">+IF(OR(COUNTIF($H27:$AB27,EW$48)&gt;0,COUNTIF($DU72:$DW72,EW$48)&gt;0),IF(COUNTIF($AP27:$BD27,EW$48)&gt;0,EW71+1,0),+EW71)</f>
        <v>0</v>
      </c>
      <c r="EX72" s="46" t="n">
        <f aca="false">+IF(OR(COUNTIF($H27:$AB27,EX$48)&gt;0,COUNTIF($DU72:$DW72,EX$48)&gt;0),IF(COUNTIF($AP27:$BD27,EX$48)&gt;0,EX71+1,0),+EX71)</f>
        <v>0</v>
      </c>
      <c r="EY72" s="46" t="n">
        <f aca="false">+IF(OR(COUNTIF($H27:$AB27,EY$48)&gt;0,COUNTIF($DU72:$DW72,EY$48)&gt;0),IF(COUNTIF($AP27:$BD27,EY$48)&gt;0,EY71+1,0),+EY71)</f>
        <v>0</v>
      </c>
      <c r="EZ72" s="46" t="n">
        <f aca="false">+IF(OR(COUNTIF($H27:$AB27,EZ$48)&gt;0,COUNTIF($DU72:$DW72,EZ$48)&gt;0),IF(COUNTIF($AP27:$BD27,EZ$48)&gt;0,EZ71+1,0),+EZ71)</f>
        <v>0</v>
      </c>
      <c r="FA72" s="46" t="n">
        <f aca="false">+IF(OR(COUNTIF($H27:$AB27,FA$48)&gt;0,COUNTIF($DU72:$DW72,FA$48)&gt;0),IF(COUNTIF($AP27:$BD27,FA$48)&gt;0,FA71+1,0),+FA71)</f>
        <v>0</v>
      </c>
      <c r="FB72" s="46" t="n">
        <f aca="false">+IF(OR(COUNTIF($H27:$AB27,FB$48)&gt;0,COUNTIF($DU72:$DW72,FB$48)&gt;0),IF(COUNTIF($AP27:$BD27,FB$48)&gt;0,FB71+1,0),+FB71)</f>
        <v>0</v>
      </c>
      <c r="FC72" s="46" t="n">
        <f aca="false">+IF(OR(COUNTIF($H27:$AB27,FC$48)&gt;0,COUNTIF($DU72:$DW72,FC$48)&gt;0),IF(COUNTIF($AP27:$BD27,FC$48)&gt;0,FC71+1,0),+FC71)</f>
        <v>0</v>
      </c>
      <c r="FD72" s="46" t="n">
        <f aca="false">+IF(OR(COUNTIF($H27:$AB27,FD$48)&gt;0,COUNTIF($DU72:$DW72,FD$48)&gt;0),IF(COUNTIF($AP27:$BD27,FD$48)&gt;0,FD71+1,0),+FD71)</f>
        <v>0</v>
      </c>
      <c r="FE72" s="46" t="n">
        <f aca="false">+IF(OR(COUNTIF($H27:$AB27,FE$48)&gt;0,COUNTIF($DU72:$DW72,FE$48)&gt;0),IF(COUNTIF($AP27:$BD27,FE$48)&gt;0,FE71+1,0),+FE71)</f>
        <v>0</v>
      </c>
      <c r="FF72" s="46" t="n">
        <f aca="false">+IF(OR(COUNTIF($H27:$AB27,FF$48)&gt;0,COUNTIF($DU72:$DW72,FF$48)&gt;0),IF(COUNTIF($AP27:$BD27,FF$48)&gt;0,FF71+1,0),+FF71)</f>
        <v>0</v>
      </c>
      <c r="FG72" s="46" t="n">
        <f aca="false">+IF(OR(COUNTIF($H27:$AB27,FG$48)&gt;0,COUNTIF($DU72:$DW72,FG$48)&gt;0),IF(COUNTIF($AP27:$BD27,FG$48)&gt;0,FG71+1,0),+FG71)</f>
        <v>0</v>
      </c>
      <c r="FH72" s="46" t="n">
        <f aca="false">+IF(OR(COUNTIF($H27:$AB27,FH$48)&gt;0,COUNTIF($DU72:$DW72,FH$48)&gt;0),IF(COUNTIF($AP27:$BD27,FH$48)&gt;0,FH71+1,0),+FH71)</f>
        <v>0</v>
      </c>
      <c r="FI72" s="46" t="n">
        <f aca="false">+IF(OR(COUNTIF($H27:$AB27,FI$48)&gt;0,COUNTIF($DU72:$DW72,FI$48)&gt;0),IF(COUNTIF($AP27:$BD27,FI$48)&gt;0,FI71+1,0),+FI71)</f>
        <v>0</v>
      </c>
      <c r="FJ72" s="46" t="n">
        <f aca="false">+IF(OR(COUNTIF($H27:$AB27,FJ$48)&gt;0,COUNTIF($DU72:$DW72,FJ$48)&gt;0),IF(COUNTIF($AP27:$BD27,FJ$48)&gt;0,FJ71+1,0),+FJ71)</f>
        <v>0</v>
      </c>
      <c r="FK72" s="46" t="n">
        <f aca="false">+IF(OR(COUNTIF($H27:$AB27,FK$48)&gt;0,COUNTIF($DU72:$DW72,FK$48)&gt;0),IF(COUNTIF($AP27:$BD27,FK$48)&gt;0,FK71+1,0),+FK71)</f>
        <v>0</v>
      </c>
      <c r="FL72" s="46" t="n">
        <f aca="false">+IF(OR(COUNTIF($H27:$AB27,FL$48)&gt;0,COUNTIF($DU72:$DW72,FL$48)&gt;0),IF(COUNTIF($AP27:$BD27,FL$48)&gt;0,FL71+1,0),+FL71)</f>
        <v>0</v>
      </c>
      <c r="FM72" s="46" t="n">
        <f aca="false">+IF(OR(COUNTIF($H27:$AB27,FM$48)&gt;0,COUNTIF($DU72:$DW72,FM$48)&gt;0),IF(COUNTIF($AP27:$BD27,FM$48)&gt;0,FM71+1,0),+FM71)</f>
        <v>0</v>
      </c>
      <c r="FN72" s="46" t="n">
        <f aca="false">+IF(OR(COUNTIF($H27:$AB27,FN$48)&gt;0,COUNTIF($DU72:$DW72,FN$48)&gt;0),IF(COUNTIF($AP27:$BD27,FN$48)&gt;0,FN71+1,0),+FN71)</f>
        <v>0</v>
      </c>
      <c r="FO72" s="46" t="n">
        <f aca="false">+IF(OR(COUNTIF($H27:$AB27,FO$48)&gt;0,COUNTIF($DU72:$DW72,FO$48)&gt;0),IF(COUNTIF($AP27:$BD27,FO$48)&gt;0,FO71+1,0),+FO71)</f>
        <v>0</v>
      </c>
      <c r="FP72" s="46" t="n">
        <f aca="false">+IF(OR(COUNTIF($H27:$AB27,FP$48)&gt;0,COUNTIF($DU72:$DW72,FP$48)&gt;0),IF(COUNTIF($AP27:$BD27,FP$48)&gt;0,FP71+1,0),+FP71)</f>
        <v>0</v>
      </c>
      <c r="FQ72" s="46" t="n">
        <f aca="false">+IF(OR(COUNTIF($H27:$AB27,FQ$48)&gt;0,COUNTIF($DU72:$DW72,FQ$48)&gt;0),IF(COUNTIF($AP27:$BD27,FQ$48)&gt;0,FQ71+1,0),+FQ71)</f>
        <v>0</v>
      </c>
      <c r="FR72" s="46" t="n">
        <f aca="false">+IF(OR(COUNTIF($H27:$AB27,FR$48)&gt;0,COUNTIF($DU72:$DW72,FR$48)&gt;0),IF(COUNTIF($AP27:$BD27,FR$48)&gt;0,FR71+1,0),+FR71)</f>
        <v>0</v>
      </c>
      <c r="FS72" s="46" t="n">
        <f aca="false">+IF(F27&gt;0,FS71+1,0)</f>
        <v>0</v>
      </c>
      <c r="FT72" s="123" t="str">
        <f aca="false">+IF(FS72=1,+A27,IF(FS72=0,"",+FT71))</f>
        <v/>
      </c>
      <c r="FU72" s="123" t="str">
        <f aca="false">+IF(FS72=1,+A27,IF(FS72&gt;1,+A27,""))</f>
        <v/>
      </c>
      <c r="FV72" s="123" t="n">
        <f aca="false">+IF(AND(FS72=(MAX(FS$49:FS$88)),FV71=""),+FT72,IF(FV71="","",+FV71))</f>
        <v>37506</v>
      </c>
      <c r="FW72" s="123" t="n">
        <f aca="false">+IF(AND(FS72=(MAX(FS$49:FS$88)),FW71=""),+FU72,IF(FW71="","",+FW71))</f>
        <v>37713</v>
      </c>
      <c r="FX72" s="46" t="n">
        <f aca="false">+IF(F27="",0,IF(G27=0,FX71+1,0))</f>
        <v>0</v>
      </c>
      <c r="FY72" s="123" t="str">
        <f aca="false">+IF(FX72=1,+A27,IF(FX72=0,"",+FY71))</f>
        <v/>
      </c>
      <c r="FZ72" s="123" t="str">
        <f aca="false">+IF(FX72=1,+A27,IF(FX72&gt;1,+A27,""))</f>
        <v/>
      </c>
      <c r="GA72" s="123" t="n">
        <f aca="false">+IF(AND(FX72=(MAX(FX$49:FX$88)),GA71=""),+FY72,IF(GA71="","",+GA71))</f>
        <v>37632</v>
      </c>
      <c r="GB72" s="123" t="n">
        <f aca="false">+IF(AND(FX72=(MAX(FX$49:FX$88)),GB71=""),+FZ72,IF(GB71="","",+GB71))</f>
        <v>37639</v>
      </c>
      <c r="GC72" s="46" t="n">
        <f aca="false">+IF(F27="",+GC71,IF(G27=0,GC71+1,GC71))</f>
        <v>6</v>
      </c>
    </row>
    <row r="73" customFormat="false" ht="11.25" hidden="true" customHeight="false" outlineLevel="0" collapsed="false">
      <c r="A73" s="46" t="n">
        <f aca="false">IF(AND($D28="L",$B28="H"),IF($E28=A$48,+A72+1,+A72),+A72)</f>
        <v>8</v>
      </c>
      <c r="B73" s="46" t="n">
        <f aca="false">IF(AND($D28="L",$B28="H"),IF($E28=B$48,+B72+1,+B72),+B72)</f>
        <v>1</v>
      </c>
      <c r="C73" s="46" t="n">
        <f aca="false">IF(AND($D28="L",$B28="H"),IF($E28=C$48,+C72+1,+C72),+C72)</f>
        <v>0</v>
      </c>
      <c r="D73" s="122" t="n">
        <f aca="false">IF(AND($D28="L",$B28="H"),+D72+F28,+D72)</f>
        <v>41</v>
      </c>
      <c r="E73" s="122" t="n">
        <f aca="false">IF(AND($D28="L",$B28="H"),+E72+G28,+E72)</f>
        <v>8</v>
      </c>
      <c r="F73" s="2"/>
      <c r="G73" s="46" t="n">
        <f aca="false">IF(AND($D28="L",$B28="A"),IF($E28=G$48,+G72+1,+G72),+G72)</f>
        <v>5</v>
      </c>
      <c r="H73" s="46" t="n">
        <f aca="false">IF(AND($D28="L",$B28="A"),IF($E28=H$48,+H72+1,+H72),+H72)</f>
        <v>0</v>
      </c>
      <c r="I73" s="46" t="n">
        <f aca="false">IF(AND($D28="L",$B28="A"),IF($E28=I$48,+I72+1,+I72),+I72)</f>
        <v>2</v>
      </c>
      <c r="J73" s="122" t="n">
        <f aca="false">IF(AND($D28="L",$B28="A"),+J72+F28,+J72)</f>
        <v>23</v>
      </c>
      <c r="K73" s="122" t="n">
        <f aca="false">IF(AND($D28="L",$B28="A"),+K72+G28,+K72)</f>
        <v>13</v>
      </c>
      <c r="M73" s="46" t="n">
        <f aca="false">IF(AND(NOT($D28="L"),$B28="H"),IF($E28=M$48,+M72+1,+M72),+M72)</f>
        <v>2</v>
      </c>
      <c r="N73" s="46" t="n">
        <f aca="false">IF(AND(NOT($D28="L"),$B28="H"),IF($E28=N$48,+N72+1,+N72),+N72)</f>
        <v>0</v>
      </c>
      <c r="O73" s="46" t="n">
        <f aca="false">IF(AND(NOT($D28="L"),$B28="H"),IF($E28=O$48,+O72+1,+O72),+O72)</f>
        <v>2</v>
      </c>
      <c r="P73" s="122" t="n">
        <f aca="false">IF(AND(NOT($D28="L"),$B28="H"),+P72+F28,+P72)</f>
        <v>17</v>
      </c>
      <c r="Q73" s="122" t="n">
        <f aca="false">IF(AND(NOT($D28="L"),$B28="H"),+Q72+G28,+Q72)</f>
        <v>6</v>
      </c>
      <c r="S73" s="46" t="n">
        <f aca="false">IF(AND(NOT($D28="L"),$B28="A"),IF($E28=S$48,+S72+1,+S72),+S72)</f>
        <v>4</v>
      </c>
      <c r="T73" s="46" t="n">
        <f aca="false">IF(AND(NOT($D28="L"),$B28="A"),IF($E28=T$48,+T72+1,+T72),+T72)</f>
        <v>0</v>
      </c>
      <c r="U73" s="46" t="n">
        <f aca="false">IF(AND(NOT($D28="L"),$B28="A"),IF($E28=U$48,+U72+1,+U72),+U72)</f>
        <v>0</v>
      </c>
      <c r="V73" s="122" t="n">
        <f aca="false">IF(AND(NOT($D28="L"),$B28="A"),+V72+F28,+V72)</f>
        <v>17</v>
      </c>
      <c r="W73" s="122" t="n">
        <f aca="false">IF(AND(NOT($D28="L"),$B28="A"),+W72+G28,+W72)</f>
        <v>7</v>
      </c>
      <c r="Y73" s="46" t="n">
        <f aca="false">IF(AND(NOT($D28="L"),$B28="N"),IF($E28=Y$48,+Y72+1,+Y72),+Y72)</f>
        <v>1</v>
      </c>
      <c r="Z73" s="46" t="n">
        <f aca="false">IF(AND(NOT($D28="L"),$B28="N"),IF($E28=Z$48,+Z72+1,+Z72),+Z72)</f>
        <v>0</v>
      </c>
      <c r="AA73" s="46" t="n">
        <f aca="false">IF(AND(NOT($D28="L"),$B28="N"),IF($E28=AA$48,+AA72+1,+AA72),+AA72)</f>
        <v>0</v>
      </c>
      <c r="AB73" s="122" t="n">
        <f aca="false">IF(AND(NOT($D28="L"),$B28="N"),+AB72+F28,+AB72)</f>
        <v>3</v>
      </c>
      <c r="AC73" s="122" t="n">
        <f aca="false">IF(AND(NOT($D28="L"),$B28="N"),+AC72+G28,+AC72)</f>
        <v>2</v>
      </c>
      <c r="AE73" s="2" t="n">
        <f aca="false">+IF(AND(E27="W",E28="W"),+AE72+1,IF(E28="W",1,0))</f>
        <v>1</v>
      </c>
      <c r="AF73" s="123" t="n">
        <f aca="false">+IF(AE73=1,+A28,IF(AE73=0,"",+AF72))</f>
        <v>37719</v>
      </c>
      <c r="AG73" s="123" t="n">
        <f aca="false">+IF(AE73=1,+A28,IF(AE73&gt;1,+A28,""))</f>
        <v>37719</v>
      </c>
      <c r="AH73" s="123" t="n">
        <f aca="false">+IF(AND(AE73=(MAX(AE73:AE88)),AH72=""),+AF73,IF(AH72="","",+AH72))</f>
        <v>37604</v>
      </c>
      <c r="AI73" s="123" t="n">
        <f aca="false">+IF(AND(AE73=(MAX(AE73:AE88)),AI72=""),+AG73,IF(AI72="","",+AI72))</f>
        <v>37688</v>
      </c>
      <c r="AJ73" s="2" t="n">
        <f aca="false">+IF(AND(E27="d",E28="d"),+AJ72+1,IF(E28="d",1,0))</f>
        <v>0</v>
      </c>
      <c r="AK73" s="123" t="str">
        <f aca="false">+IF(AJ73=1,+$A28,IF(AJ73=0,"",+AK72))</f>
        <v/>
      </c>
      <c r="AL73" s="123" t="str">
        <f aca="false">+IF(AJ73=1,+$A28,IF(AJ73&gt;1,+$A28,""))</f>
        <v/>
      </c>
      <c r="AM73" s="123" t="n">
        <f aca="false">+IF(AND(AJ73=(MAX(AJ73:AJ88)),AM72=""),+AK73,IF(AM72="","",+AM72))</f>
        <v>37548</v>
      </c>
      <c r="AN73" s="123" t="n">
        <f aca="false">+IF(AND(AJ73=(MAX(AJ73:AJ88)),AN72=""),+AL73,IF(AN72="","",+AN72))</f>
        <v>37548</v>
      </c>
      <c r="AO73" s="2" t="n">
        <f aca="false">+IF(AND(E27="l",E28="l"),+AO72+1,IF(E28="l",1,0))</f>
        <v>0</v>
      </c>
      <c r="AP73" s="123" t="str">
        <f aca="false">+IF(AO73=1,+$A28,IF(AO73=0,"",+AP72))</f>
        <v/>
      </c>
      <c r="AQ73" s="123" t="str">
        <f aca="false">+IF(AO73=1,+$A28,IF(AO73&gt;1,+$A28,""))</f>
        <v/>
      </c>
      <c r="AR73" s="123" t="n">
        <f aca="false">+IF(AND(AO73=(MAX(AO73:AO88)),AR72=""),+AP73,IF(AR72="","",+AR72))</f>
        <v>37534</v>
      </c>
      <c r="AS73" s="123" t="n">
        <f aca="false">+IF(AND(AO73=(MAX(AO73:AO88)),AS72=""),+AQ73,IF(AS72="","",+AS72))</f>
        <v>37534</v>
      </c>
      <c r="AT73" s="2" t="n">
        <f aca="false">+IF(OR(E28="w",E28="d"),+AT72+1,0)</f>
        <v>1</v>
      </c>
      <c r="AU73" s="123" t="n">
        <f aca="false">+IF(AT73=1,+$A28,IF(AT73=0,"",+AU72))</f>
        <v>37719</v>
      </c>
      <c r="AV73" s="123" t="n">
        <f aca="false">+IF(AT73=1,+$A28,IF(AT73&gt;1,+$A28,""))</f>
        <v>37719</v>
      </c>
      <c r="AW73" s="123" t="n">
        <f aca="false">+IF(AND(AT73=(MAX(AT73:AT88)),AW72=""),+AU73,IF(AW72="","",+AW72))</f>
        <v>37604</v>
      </c>
      <c r="AX73" s="123" t="n">
        <f aca="false">+IF(AND(AT73=(MAX(AT73:AT88)),AX72=""),+AV73,IF(AX72="","",+AX72))</f>
        <v>37688</v>
      </c>
      <c r="AY73" s="2" t="n">
        <f aca="false">+IF(OR(E28="l",E28="d"),+AY72+1,0)</f>
        <v>0</v>
      </c>
      <c r="AZ73" s="123" t="str">
        <f aca="false">+IF(AY73=1,+$A28,IF(AY73=0,"",+AZ72))</f>
        <v/>
      </c>
      <c r="BA73" s="123" t="str">
        <f aca="false">+IF(AY73=1,+$A28,IF(AY73&gt;1,+$A28,""))</f>
        <v/>
      </c>
      <c r="BB73" s="123" t="n">
        <f aca="false">+IF(AND(AY73=(MAX(AY73:AY88)),BB72=""),+AZ73,IF(BB72="","",+BB72))</f>
        <v>37534</v>
      </c>
      <c r="BC73" s="123" t="n">
        <f aca="false">+IF(AND(AY73=(MAX(AY73:AY88)),BC72=""),+BA73,IF(BC72="","",+BC72))</f>
        <v>37534</v>
      </c>
      <c r="BE73" s="124" t="n">
        <f aca="false">+F28-G28</f>
        <v>4</v>
      </c>
      <c r="BF73" s="1" t="n">
        <f aca="false">+IF(OR($BE73&gt;(MAX($BE$49:$BE72)),(AND($BE73=(MAX($BE$49:$BE72)),$F28&gt;$BJ72))),+A28,BF72)</f>
        <v>37562</v>
      </c>
      <c r="BG73" s="1" t="str">
        <f aca="false">+IF(OR($BE73&gt;(MAX($BE$49:$BE72)),(AND($BE73=(MAX($BE$49:$BE72)),$F28&gt;$BJ72))),+B28,BG72)</f>
        <v>H</v>
      </c>
      <c r="BH73" s="1" t="str">
        <f aca="false">+IF(OR($BE73&gt;(MAX($BE$49:$BE72)),(AND($BE73=(MAX($BE$49:$BE72)),$F28&gt;$BJ72))),+C28,BH72)</f>
        <v>Hartfield 2nd</v>
      </c>
      <c r="BI73" s="1" t="str">
        <f aca="false">+IF(OR($BE73&gt;(MAX($BE$49:$BE72)),(AND($BE73=(MAX($BE$49:$BE72)),$F28&gt;$BJ72))),+D28,BI72)</f>
        <v>L</v>
      </c>
      <c r="BJ73" s="126" t="n">
        <f aca="false">+IF(OR($BE73&gt;(MAX($BE$49:$BE72)),(AND($BE73=(MAX($BE$49:$BE72)),$F28&gt;$BJ72))),+F28,BJ72)</f>
        <v>12</v>
      </c>
      <c r="BK73" s="126" t="n">
        <f aca="false">+IF(OR($BE73&gt;(MAX($BE$49:$BE72)),(AND($BE73=(MAX($BE$49:$BE72)),$F28&gt;$BJ72))),+G28,BK72)</f>
        <v>0</v>
      </c>
      <c r="BM73" s="1" t="n">
        <f aca="false">+IF($BE73&lt;(MIN($BE$49:$BE72)),+A28,BM72)</f>
        <v>37716</v>
      </c>
      <c r="BN73" s="1" t="str">
        <f aca="false">+IF($BE73&lt;(MIN($BE$49:$BE72)),+B28,BN72)</f>
        <v>A</v>
      </c>
      <c r="BO73" s="1" t="str">
        <f aca="false">+IF($BE73&lt;(MIN($BE$49:$BE72)),+C28,BO72)</f>
        <v>Jarvis Brook 2nd</v>
      </c>
      <c r="BP73" s="1" t="str">
        <f aca="false">+IF($BE73&lt;(MIN($BE$49:$BE72)),+D28,BP72)</f>
        <v>L</v>
      </c>
      <c r="BQ73" s="126" t="n">
        <f aca="false">+IF($BE73&lt;(MIN($BE$49:$BE72)),+F28,BQ72)</f>
        <v>0</v>
      </c>
      <c r="BR73" s="126" t="n">
        <f aca="false">+IF($BE73&lt;(MIN($BE$49:$BE72)),+G28,BR72)</f>
        <v>2</v>
      </c>
      <c r="BT73" s="2" t="n">
        <f aca="false">+IF(AND(E28="W",D28="l"),+BT72+1,IF(NOT(D28="l"),+BT72,0))</f>
        <v>1</v>
      </c>
      <c r="BU73" s="123" t="n">
        <f aca="false">+IF(AND(BT73=1,D28="l"),+A28,IF(BT73=0,"",+BU72))</f>
        <v>37719</v>
      </c>
      <c r="BV73" s="123" t="n">
        <f aca="false">+IF(AND(BT73=1,D28="l"),+A28,IF(BT73&gt;BT72,+A28,IF(BT73=BT72,+BV72,"")))</f>
        <v>37719</v>
      </c>
      <c r="BW73" s="123" t="n">
        <f aca="false">+IF(AND(BT73=(MAX(BT73:BT88)),BW72=""),+BU73,IF(BW72="","",+BW72))</f>
        <v>37611</v>
      </c>
      <c r="BX73" s="123" t="n">
        <f aca="false">+IF(AND(BT73=(MAX(BT73:BT88)),BX72=""),+BV73,IF(BX72="","",+BX72))</f>
        <v>37709</v>
      </c>
      <c r="BY73" s="2" t="n">
        <f aca="false">+IF(AND(E28="d",D28="l"),+BY72+1,IF(NOT(D28="l"),+BY72,0))</f>
        <v>0</v>
      </c>
      <c r="BZ73" s="123" t="str">
        <f aca="false">+IF(AND(BY73=1,D28="l"),+A28,IF(BY73=0,"",+BZ72))</f>
        <v/>
      </c>
      <c r="CA73" s="123" t="str">
        <f aca="false">+IF(AND(BY73=1,D28="l"),+A28,IF(BY73&gt;BY72,+A28,IF(BY73=BY72,+CA72,"")))</f>
        <v/>
      </c>
      <c r="CB73" s="123" t="n">
        <f aca="false">+IF(AND(BY73=(MAX(BY73:BY88)),CB72=""),+BZ73,IF(CB72="","",+CB72))</f>
        <v>37548</v>
      </c>
      <c r="CC73" s="123" t="n">
        <f aca="false">+IF(AND(BY73=(MAX(BY73:BY88)),CC72=""),+CA73,IF(CC72="","",+CC72))</f>
        <v>37548</v>
      </c>
      <c r="CD73" s="2" t="n">
        <f aca="false">+IF(AND(E28="l",D28="l"),+CD72+1,IF(NOT(D28="l"),+CD72,0))</f>
        <v>0</v>
      </c>
      <c r="CE73" s="123" t="str">
        <f aca="false">+IF(AND(CD73=1,D28="l"),+A28,IF(CD73=0,"",+CE72))</f>
        <v/>
      </c>
      <c r="CF73" s="123" t="str">
        <f aca="false">+IF(AND(CD73=1,D28="l"),+A28,IF(CD73&gt;CD72,+A28,IF(CD73=CD72,+CF72,"")))</f>
        <v/>
      </c>
      <c r="CG73" s="123" t="n">
        <f aca="false">+IF(AND(CD73=(MAX(CD73:CD88)),CG72=""),+CE73,IF(CG72="","",+CG72))</f>
        <v>37576</v>
      </c>
      <c r="CH73" s="123" t="n">
        <f aca="false">+IF(AND(CD73=(MAX(CD73:CD88)),CH72=""),+CF73,IF(CH72="","",+CH72))</f>
        <v>37576</v>
      </c>
      <c r="CI73" s="2" t="n">
        <f aca="false">+IF(AND(OR(E28="w",E28="d"),D28="l"),+CI72+1,IF(NOT(D28="l"),+CI72,0))</f>
        <v>1</v>
      </c>
      <c r="CJ73" s="123" t="n">
        <f aca="false">+IF(AND(CI73=1,D28="l"),+A28,IF(CI73=0,"",+CJ72))</f>
        <v>37719</v>
      </c>
      <c r="CK73" s="123" t="n">
        <f aca="false">+IF(AND(CI73=1,D28="l"),+A28,IF(CI73&gt;CI72,+A28,IF(CI73=CI72,+CK72,"")))</f>
        <v>37719</v>
      </c>
      <c r="CL73" s="123" t="n">
        <f aca="false">+IF(AND(CI73=(MAX(CI73:CI88)),CL72=""),+CJ73,IF(CL72="","",+CL72))</f>
        <v>37611</v>
      </c>
      <c r="CM73" s="123" t="n">
        <f aca="false">+IF(AND(CI73=(MAX(CI73:CI88)),CM72=""),+CK73,IF(CM72="","",+CM72))</f>
        <v>37709</v>
      </c>
      <c r="CN73" s="2" t="n">
        <f aca="false">+IF(AND(OR(E28="l",E28="d"),D28="l"),+CN72+1,IF(NOT(D28="l"),+CN72,0))</f>
        <v>0</v>
      </c>
      <c r="CO73" s="123" t="str">
        <f aca="false">+IF(AND(CN73=1,D28="l"),+A28,IF(CN73=0,"",+CO72))</f>
        <v/>
      </c>
      <c r="CP73" s="123" t="str">
        <f aca="false">+IF(AND(CN73=1,D28="l"),+A28,IF(CN73&gt;CN72,+A28,IF(CN73=CN72,+CP72,"")))</f>
        <v/>
      </c>
      <c r="CQ73" s="123" t="n">
        <f aca="false">+IF(AND(CN73=(MAX(CN73:CN88)),CQ72=""),+CO73,IF(CQ72="","",+CQ72))</f>
        <v>37548</v>
      </c>
      <c r="CR73" s="123" t="n">
        <f aca="false">+IF(AND(CN73=(MAX(CN73:CN88)),CR72=""),+CP73,IF(CR72="","",+CR72))</f>
        <v>37548</v>
      </c>
      <c r="CT73" s="124" t="n">
        <f aca="false">IF(D28="l",F28-G28,0)</f>
        <v>4</v>
      </c>
      <c r="CU73" s="1" t="n">
        <f aca="false">+IF($CT73&gt;(MAX($CT$49:$CT72)),+A28,CU72)</f>
        <v>37562</v>
      </c>
      <c r="CV73" s="1" t="str">
        <f aca="false">+IF($CT73&gt;(MAX($CT$49:$CT72)),+B28,CV72)</f>
        <v>H</v>
      </c>
      <c r="CW73" s="1" t="str">
        <f aca="false">+IF($CT73&gt;(MAX($CT$49:$CT72)),+C28,CW72)</f>
        <v>Hartfield 2nd</v>
      </c>
      <c r="CX73" s="7" t="n">
        <f aca="false">+IF($CT73&gt;(MAX($CT$49:$CT72)),+F28,CX72)</f>
        <v>12</v>
      </c>
      <c r="CY73" s="7" t="n">
        <f aca="false">+IF($CT73&gt;(MAX($CT$49:$CT72)),+G28,CY72)</f>
        <v>0</v>
      </c>
      <c r="CZ73" s="2"/>
      <c r="DA73" s="1" t="n">
        <f aca="false">+IF($CT73&lt;(MIN($CT$49:$CT72)),+A28,DA72)</f>
        <v>37716</v>
      </c>
      <c r="DB73" s="1" t="str">
        <f aca="false">+IF($CT73&lt;(MIN($CT$49:$CT72)),+B28,DB72)</f>
        <v>A</v>
      </c>
      <c r="DC73" s="1" t="str">
        <f aca="false">+IF($CT73&lt;(MIN($CT$49:$CT72)),+C28,DC72)</f>
        <v>Jarvis Brook 2nd</v>
      </c>
      <c r="DD73" s="126" t="n">
        <f aca="false">+IF($CT73&lt;(MIN($CT$49:$CT72)),+F28,DD72)</f>
        <v>0</v>
      </c>
      <c r="DE73" s="126" t="n">
        <f aca="false">+IF($CT73&lt;(MIN($CT$49:$CT72)),+G28,DE72)</f>
        <v>2</v>
      </c>
      <c r="DG73" s="46" t="n">
        <f aca="false">+F28+G28</f>
        <v>6</v>
      </c>
      <c r="DH73" s="1" t="n">
        <f aca="false">+IF(NOT($DG73&gt;MAX($DG$49:$DG72)),DH72,A28)</f>
        <v>37562</v>
      </c>
      <c r="DI73" s="1" t="str">
        <f aca="false">+IF(NOT($DG73&gt;MAX($DG$49:$DG72)),DI72,B28)</f>
        <v>H</v>
      </c>
      <c r="DJ73" s="1" t="str">
        <f aca="false">+IF(NOT($DG73&gt;MAX($DG$49:$DG72)),DJ72,C28)</f>
        <v>Hartfield 2nd</v>
      </c>
      <c r="DK73" s="1" t="str">
        <f aca="false">+IF(NOT($DG73&gt;MAX($DG$49:$DG72)),DK72,D28)</f>
        <v>L</v>
      </c>
      <c r="DL73" s="5" t="n">
        <f aca="false">+IF(NOT($DG73&gt;MAX($DG$49:$DG72)),DL72,F28)</f>
        <v>12</v>
      </c>
      <c r="DM73" s="5" t="n">
        <f aca="false">+IF(NOT($DG73&gt;MAX($DG$49:$DG72)),DM72,G28)</f>
        <v>0</v>
      </c>
      <c r="DN73" s="46" t="n">
        <f aca="false">+IF(D28="l",+F28+G28,0)</f>
        <v>6</v>
      </c>
      <c r="DO73" s="1" t="n">
        <f aca="false">+IF(NOT($DN73&gt;MAX($DN$49:$DN72)),DO72,A28)</f>
        <v>37562</v>
      </c>
      <c r="DP73" s="1" t="str">
        <f aca="false">+IF(NOT($DN73&gt;MAX($DN$49:$DN72)),DP72,B28)</f>
        <v>H</v>
      </c>
      <c r="DQ73" s="1" t="str">
        <f aca="false">+IF(NOT($DN73&gt;MAX($DN$49:$DN72)),DQ72,C28)</f>
        <v>Hartfield 2nd</v>
      </c>
      <c r="DR73" s="5" t="n">
        <f aca="false">+IF(NOT($DN73&gt;MAX($DN$49:$DN72)),DR72,F28)</f>
        <v>12</v>
      </c>
      <c r="DS73" s="5" t="n">
        <f aca="false">+IF(NOT($DN73&gt;MAX($DN$49:$DN72)),DS72,G28)</f>
        <v>0</v>
      </c>
      <c r="DU73" s="46" t="str">
        <f aca="false">+IF(AE28="","",+AD28)</f>
        <v>Buckler</v>
      </c>
      <c r="DV73" s="46" t="str">
        <f aca="false">+IF(AH28="","",+AG28)</f>
        <v>Dawson</v>
      </c>
      <c r="DW73" s="46" t="str">
        <f aca="false">+IF(AK28="","",+AJ28)</f>
        <v/>
      </c>
      <c r="DX73" s="46"/>
      <c r="DY73" s="46" t="n">
        <f aca="false">+COUNTIF($AP28:$BD28,DY$48)</f>
        <v>1</v>
      </c>
      <c r="DZ73" s="46" t="n">
        <f aca="false">+COUNTIF($AP28:$BD28,DZ$48)</f>
        <v>0</v>
      </c>
      <c r="EA73" s="46" t="n">
        <f aca="false">+COUNTIF($AP28:$BD28,EA$48)</f>
        <v>0</v>
      </c>
      <c r="EB73" s="46" t="n">
        <f aca="false">+COUNTIF($AP28:$BD28,EB$48)</f>
        <v>0</v>
      </c>
      <c r="EC73" s="46" t="n">
        <f aca="false">+COUNTIF($AP28:$BD28,EC$48)</f>
        <v>0</v>
      </c>
      <c r="ED73" s="46" t="n">
        <f aca="false">+COUNTIF($AP28:$BD28,ED$48)</f>
        <v>3</v>
      </c>
      <c r="EE73" s="46" t="n">
        <f aca="false">+COUNTIF($AP28:$BD28,EE$48)</f>
        <v>0</v>
      </c>
      <c r="EF73" s="46" t="n">
        <f aca="false">+COUNTIF($AP28:$BD28,EF$48)</f>
        <v>0</v>
      </c>
      <c r="EG73" s="46" t="n">
        <f aca="false">+COUNTIF($AP28:$BD28,EG$48)</f>
        <v>0</v>
      </c>
      <c r="EH73" s="46" t="n">
        <f aca="false">+COUNTIF($AP28:$BD28,EH$48)</f>
        <v>0</v>
      </c>
      <c r="EI73" s="46" t="n">
        <f aca="false">+COUNTIF($AP28:$BD28,EI$48)</f>
        <v>0</v>
      </c>
      <c r="EJ73" s="46" t="n">
        <f aca="false">+COUNTIF($AP28:$BD28,EJ$48)</f>
        <v>0</v>
      </c>
      <c r="EK73" s="46" t="n">
        <f aca="false">+COUNTIF($AP28:$BD28,EK$48)</f>
        <v>0</v>
      </c>
      <c r="EL73" s="46" t="n">
        <f aca="false">+COUNTIF($AP28:$BD28,EL$48)</f>
        <v>0</v>
      </c>
      <c r="EM73" s="46" t="n">
        <f aca="false">+COUNTIF($AP28:$BD28,EM$48)</f>
        <v>1</v>
      </c>
      <c r="EN73" s="46" t="n">
        <f aca="false">+COUNTIF($AP28:$BD28,EN$48)</f>
        <v>0</v>
      </c>
      <c r="EO73" s="46" t="n">
        <f aca="false">+COUNTIF($AP28:$BD28,EO$48)</f>
        <v>0</v>
      </c>
      <c r="EP73" s="46" t="n">
        <f aca="false">+COUNTIF($AP28:$BD28,EP$48)</f>
        <v>0</v>
      </c>
      <c r="EQ73" s="46" t="n">
        <f aca="false">+COUNTIF($AP28:$BD28,EQ$48)</f>
        <v>0</v>
      </c>
      <c r="ER73" s="46" t="n">
        <f aca="false">+COUNTIF($AP28:$BD28,ER$48)</f>
        <v>0</v>
      </c>
      <c r="ES73" s="46" t="n">
        <f aca="false">+COUNTIF($AP28:$BD28,ES$48)</f>
        <v>0</v>
      </c>
      <c r="ET73" s="46" t="n">
        <f aca="false">+COUNTIF($AP28:$BD28,ET$48)</f>
        <v>0</v>
      </c>
      <c r="EU73" s="46" t="n">
        <f aca="false">+COUNTIF($AP28:$BD28,EU$48)</f>
        <v>0</v>
      </c>
      <c r="EV73" s="46" t="n">
        <f aca="false">+IF(OR(COUNTIF($H28:$AB28,EV$48)&gt;0,COUNTIF($DU73:$DW73,EV$48)&gt;0),IF(COUNTIF($AP28:$BD28,EV$48)&gt;0,EV72+1,0),+EV72)</f>
        <v>1</v>
      </c>
      <c r="EW73" s="46" t="n">
        <f aca="false">+IF(OR(COUNTIF($H28:$AB28,EW$48)&gt;0,COUNTIF($DU73:$DW73,EW$48)&gt;0),IF(COUNTIF($AP28:$BD28,EW$48)&gt;0,EW72+1,0),+EW72)</f>
        <v>0</v>
      </c>
      <c r="EX73" s="46" t="n">
        <f aca="false">+IF(OR(COUNTIF($H28:$AB28,EX$48)&gt;0,COUNTIF($DU73:$DW73,EX$48)&gt;0),IF(COUNTIF($AP28:$BD28,EX$48)&gt;0,EX72+1,0),+EX72)</f>
        <v>0</v>
      </c>
      <c r="EY73" s="46" t="n">
        <f aca="false">+IF(OR(COUNTIF($H28:$AB28,EY$48)&gt;0,COUNTIF($DU73:$DW73,EY$48)&gt;0),IF(COUNTIF($AP28:$BD28,EY$48)&gt;0,EY72+1,0),+EY72)</f>
        <v>0</v>
      </c>
      <c r="EZ73" s="46" t="n">
        <f aca="false">+IF(OR(COUNTIF($H28:$AB28,EZ$48)&gt;0,COUNTIF($DU73:$DW73,EZ$48)&gt;0),IF(COUNTIF($AP28:$BD28,EZ$48)&gt;0,EZ72+1,0),+EZ72)</f>
        <v>0</v>
      </c>
      <c r="FA73" s="46" t="n">
        <f aca="false">+IF(OR(COUNTIF($H28:$AB28,FA$48)&gt;0,COUNTIF($DU73:$DW73,FA$48)&gt;0),IF(COUNTIF($AP28:$BD28,FA$48)&gt;0,FA72+1,0),+FA72)</f>
        <v>1</v>
      </c>
      <c r="FB73" s="46" t="n">
        <f aca="false">+IF(OR(COUNTIF($H28:$AB28,FB$48)&gt;0,COUNTIF($DU73:$DW73,FB$48)&gt;0),IF(COUNTIF($AP28:$BD28,FB$48)&gt;0,FB72+1,0),+FB72)</f>
        <v>0</v>
      </c>
      <c r="FC73" s="46" t="n">
        <f aca="false">+IF(OR(COUNTIF($H28:$AB28,FC$48)&gt;0,COUNTIF($DU73:$DW73,FC$48)&gt;0),IF(COUNTIF($AP28:$BD28,FC$48)&gt;0,FC72+1,0),+FC72)</f>
        <v>0</v>
      </c>
      <c r="FD73" s="46" t="n">
        <f aca="false">+IF(OR(COUNTIF($H28:$AB28,FD$48)&gt;0,COUNTIF($DU73:$DW73,FD$48)&gt;0),IF(COUNTIF($AP28:$BD28,FD$48)&gt;0,FD72+1,0),+FD72)</f>
        <v>0</v>
      </c>
      <c r="FE73" s="46" t="n">
        <f aca="false">+IF(OR(COUNTIF($H28:$AB28,FE$48)&gt;0,COUNTIF($DU73:$DW73,FE$48)&gt;0),IF(COUNTIF($AP28:$BD28,FE$48)&gt;0,FE72+1,0),+FE72)</f>
        <v>0</v>
      </c>
      <c r="FF73" s="46" t="n">
        <f aca="false">+IF(OR(COUNTIF($H28:$AB28,FF$48)&gt;0,COUNTIF($DU73:$DW73,FF$48)&gt;0),IF(COUNTIF($AP28:$BD28,FF$48)&gt;0,FF72+1,0),+FF72)</f>
        <v>0</v>
      </c>
      <c r="FG73" s="46" t="n">
        <f aca="false">+IF(OR(COUNTIF($H28:$AB28,FG$48)&gt;0,COUNTIF($DU73:$DW73,FG$48)&gt;0),IF(COUNTIF($AP28:$BD28,FG$48)&gt;0,FG72+1,0),+FG72)</f>
        <v>0</v>
      </c>
      <c r="FH73" s="46" t="n">
        <f aca="false">+IF(OR(COUNTIF($H28:$AB28,FH$48)&gt;0,COUNTIF($DU73:$DW73,FH$48)&gt;0),IF(COUNTIF($AP28:$BD28,FH$48)&gt;0,FH72+1,0),+FH72)</f>
        <v>0</v>
      </c>
      <c r="FI73" s="46" t="n">
        <f aca="false">+IF(OR(COUNTIF($H28:$AB28,FI$48)&gt;0,COUNTIF($DU73:$DW73,FI$48)&gt;0),IF(COUNTIF($AP28:$BD28,FI$48)&gt;0,FI72+1,0),+FI72)</f>
        <v>0</v>
      </c>
      <c r="FJ73" s="46" t="n">
        <f aca="false">+IF(OR(COUNTIF($H28:$AB28,FJ$48)&gt;0,COUNTIF($DU73:$DW73,FJ$48)&gt;0),IF(COUNTIF($AP28:$BD28,FJ$48)&gt;0,FJ72+1,0),+FJ72)</f>
        <v>1</v>
      </c>
      <c r="FK73" s="46" t="n">
        <f aca="false">+IF(OR(COUNTIF($H28:$AB28,FK$48)&gt;0,COUNTIF($DU73:$DW73,FK$48)&gt;0),IF(COUNTIF($AP28:$BD28,FK$48)&gt;0,FK72+1,0),+FK72)</f>
        <v>0</v>
      </c>
      <c r="FL73" s="46" t="n">
        <f aca="false">+IF(OR(COUNTIF($H28:$AB28,FL$48)&gt;0,COUNTIF($DU73:$DW73,FL$48)&gt;0),IF(COUNTIF($AP28:$BD28,FL$48)&gt;0,FL72+1,0),+FL72)</f>
        <v>0</v>
      </c>
      <c r="FM73" s="46" t="n">
        <f aca="false">+IF(OR(COUNTIF($H28:$AB28,FM$48)&gt;0,COUNTIF($DU73:$DW73,FM$48)&gt;0),IF(COUNTIF($AP28:$BD28,FM$48)&gt;0,FM72+1,0),+FM72)</f>
        <v>0</v>
      </c>
      <c r="FN73" s="46" t="n">
        <f aca="false">+IF(OR(COUNTIF($H28:$AB28,FN$48)&gt;0,COUNTIF($DU73:$DW73,FN$48)&gt;0),IF(COUNTIF($AP28:$BD28,FN$48)&gt;0,FN72+1,0),+FN72)</f>
        <v>0</v>
      </c>
      <c r="FO73" s="46" t="n">
        <f aca="false">+IF(OR(COUNTIF($H28:$AB28,FO$48)&gt;0,COUNTIF($DU73:$DW73,FO$48)&gt;0),IF(COUNTIF($AP28:$BD28,FO$48)&gt;0,FO72+1,0),+FO72)</f>
        <v>0</v>
      </c>
      <c r="FP73" s="46" t="n">
        <f aca="false">+IF(OR(COUNTIF($H28:$AB28,FP$48)&gt;0,COUNTIF($DU73:$DW73,FP$48)&gt;0),IF(COUNTIF($AP28:$BD28,FP$48)&gt;0,FP72+1,0),+FP72)</f>
        <v>0</v>
      </c>
      <c r="FQ73" s="46" t="n">
        <f aca="false">+IF(OR(COUNTIF($H28:$AB28,FQ$48)&gt;0,COUNTIF($DU73:$DW73,FQ$48)&gt;0),IF(COUNTIF($AP28:$BD28,FQ$48)&gt;0,FQ72+1,0),+FQ72)</f>
        <v>0</v>
      </c>
      <c r="FR73" s="46" t="n">
        <f aca="false">+IF(OR(COUNTIF($H28:$AB28,FR$48)&gt;0,COUNTIF($DU73:$DW73,FR$48)&gt;0),IF(COUNTIF($AP28:$BD28,FR$48)&gt;0,FR72+1,0),+FR72)</f>
        <v>0</v>
      </c>
      <c r="FS73" s="46" t="n">
        <f aca="false">+IF(F28&gt;0,FS72+1,0)</f>
        <v>1</v>
      </c>
      <c r="FT73" s="123" t="n">
        <f aca="false">+IF(FS73=1,+A28,IF(FS73=0,"",+FT72))</f>
        <v>37719</v>
      </c>
      <c r="FU73" s="123" t="n">
        <f aca="false">+IF(FS73=1,+A28,IF(FS73&gt;1,+A28,""))</f>
        <v>37719</v>
      </c>
      <c r="FV73" s="123" t="n">
        <f aca="false">+IF(AND(FS73=(MAX(FS$49:FS$88)),FV72=""),+FT73,IF(FV72="","",+FV72))</f>
        <v>37506</v>
      </c>
      <c r="FW73" s="123" t="n">
        <f aca="false">+IF(AND(FS73=(MAX(FS$49:FS$88)),FW72=""),+FU73,IF(FW72="","",+FW72))</f>
        <v>37713</v>
      </c>
      <c r="FX73" s="46" t="n">
        <f aca="false">+IF(F28="",0,IF(G28=0,FX72+1,0))</f>
        <v>0</v>
      </c>
      <c r="FY73" s="123" t="str">
        <f aca="false">+IF(FX73=1,+A28,IF(FX73=0,"",+FY72))</f>
        <v/>
      </c>
      <c r="FZ73" s="123" t="str">
        <f aca="false">+IF(FX73=1,+A28,IF(FX73&gt;1,+A28,""))</f>
        <v/>
      </c>
      <c r="GA73" s="123" t="n">
        <f aca="false">+IF(AND(FX73=(MAX(FX$49:FX$88)),GA72=""),+FY73,IF(GA72="","",+GA72))</f>
        <v>37632</v>
      </c>
      <c r="GB73" s="123" t="n">
        <f aca="false">+IF(AND(FX73=(MAX(FX$49:FX$88)),GB72=""),+FZ73,IF(GB72="","",+GB72))</f>
        <v>37639</v>
      </c>
      <c r="GC73" s="46" t="n">
        <f aca="false">+IF(F28="",+GC72,IF(G28=0,GC72+1,GC72))</f>
        <v>6</v>
      </c>
    </row>
    <row r="74" customFormat="false" ht="11.25" hidden="true" customHeight="false" outlineLevel="0" collapsed="false">
      <c r="A74" s="46" t="n">
        <f aca="false">IF(AND($D29="L",$B29="H"),IF($E29=A$48,+A73+1,+A73),+A73)</f>
        <v>9</v>
      </c>
      <c r="B74" s="46" t="n">
        <f aca="false">IF(AND($D29="L",$B29="H"),IF($E29=B$48,+B73+1,+B73),+B73)</f>
        <v>1</v>
      </c>
      <c r="C74" s="46" t="n">
        <f aca="false">IF(AND($D29="L",$B29="H"),IF($E29=C$48,+C73+1,+C73),+C73)</f>
        <v>0</v>
      </c>
      <c r="D74" s="122" t="n">
        <f aca="false">IF(AND($D29="L",$B29="H"),+D73+F29,+D73)</f>
        <v>44</v>
      </c>
      <c r="E74" s="122" t="n">
        <f aca="false">IF(AND($D29="L",$B29="H"),+E73+G29,+E73)</f>
        <v>10</v>
      </c>
      <c r="F74" s="2"/>
      <c r="G74" s="46" t="n">
        <f aca="false">IF(AND($D29="L",$B29="A"),IF($E29=G$48,+G73+1,+G73),+G73)</f>
        <v>5</v>
      </c>
      <c r="H74" s="46" t="n">
        <f aca="false">IF(AND($D29="L",$B29="A"),IF($E29=H$48,+H73+1,+H73),+H73)</f>
        <v>0</v>
      </c>
      <c r="I74" s="46" t="n">
        <f aca="false">IF(AND($D29="L",$B29="A"),IF($E29=I$48,+I73+1,+I73),+I73)</f>
        <v>2</v>
      </c>
      <c r="J74" s="122" t="n">
        <f aca="false">IF(AND($D29="L",$B29="A"),+J73+F29,+J73)</f>
        <v>23</v>
      </c>
      <c r="K74" s="122" t="n">
        <f aca="false">IF(AND($D29="L",$B29="A"),+K73+G29,+K73)</f>
        <v>13</v>
      </c>
      <c r="M74" s="46" t="n">
        <f aca="false">IF(AND(NOT($D29="L"),$B29="H"),IF($E29=M$48,+M73+1,+M73),+M73)</f>
        <v>2</v>
      </c>
      <c r="N74" s="46" t="n">
        <f aca="false">IF(AND(NOT($D29="L"),$B29="H"),IF($E29=N$48,+N73+1,+N73),+N73)</f>
        <v>0</v>
      </c>
      <c r="O74" s="46" t="n">
        <f aca="false">IF(AND(NOT($D29="L"),$B29="H"),IF($E29=O$48,+O73+1,+O73),+O73)</f>
        <v>2</v>
      </c>
      <c r="P74" s="122" t="n">
        <f aca="false">IF(AND(NOT($D29="L"),$B29="H"),+P73+F29,+P73)</f>
        <v>17</v>
      </c>
      <c r="Q74" s="122" t="n">
        <f aca="false">IF(AND(NOT($D29="L"),$B29="H"),+Q73+G29,+Q73)</f>
        <v>6</v>
      </c>
      <c r="S74" s="46" t="n">
        <f aca="false">IF(AND(NOT($D29="L"),$B29="A"),IF($E29=S$48,+S73+1,+S73),+S73)</f>
        <v>4</v>
      </c>
      <c r="T74" s="46" t="n">
        <f aca="false">IF(AND(NOT($D29="L"),$B29="A"),IF($E29=T$48,+T73+1,+T73),+T73)</f>
        <v>0</v>
      </c>
      <c r="U74" s="46" t="n">
        <f aca="false">IF(AND(NOT($D29="L"),$B29="A"),IF($E29=U$48,+U73+1,+U73),+U73)</f>
        <v>0</v>
      </c>
      <c r="V74" s="122" t="n">
        <f aca="false">IF(AND(NOT($D29="L"),$B29="A"),+V73+F29,+V73)</f>
        <v>17</v>
      </c>
      <c r="W74" s="122" t="n">
        <f aca="false">IF(AND(NOT($D29="L"),$B29="A"),+W73+G29,+W73)</f>
        <v>7</v>
      </c>
      <c r="Y74" s="46" t="n">
        <f aca="false">IF(AND(NOT($D29="L"),$B29="N"),IF($E29=Y$48,+Y73+1,+Y73),+Y73)</f>
        <v>1</v>
      </c>
      <c r="Z74" s="46" t="n">
        <f aca="false">IF(AND(NOT($D29="L"),$B29="N"),IF($E29=Z$48,+Z73+1,+Z73),+Z73)</f>
        <v>0</v>
      </c>
      <c r="AA74" s="46" t="n">
        <f aca="false">IF(AND(NOT($D29="L"),$B29="N"),IF($E29=AA$48,+AA73+1,+AA73),+AA73)</f>
        <v>0</v>
      </c>
      <c r="AB74" s="122" t="n">
        <f aca="false">IF(AND(NOT($D29="L"),$B29="N"),+AB73+F29,+AB73)</f>
        <v>3</v>
      </c>
      <c r="AC74" s="122" t="n">
        <f aca="false">IF(AND(NOT($D29="L"),$B29="N"),+AC73+G29,+AC73)</f>
        <v>2</v>
      </c>
      <c r="AE74" s="2" t="n">
        <f aca="false">+IF(AND(E28="W",E29="W"),+AE73+1,IF(E29="W",1,0))</f>
        <v>2</v>
      </c>
      <c r="AF74" s="123" t="n">
        <f aca="false">+IF(AE74=1,+A29,IF(AE74=0,"",+AF73))</f>
        <v>37719</v>
      </c>
      <c r="AG74" s="123" t="n">
        <f aca="false">+IF(AE74=1,+A29,IF(AE74&gt;1,+A29,""))</f>
        <v>37723</v>
      </c>
      <c r="AH74" s="123" t="n">
        <f aca="false">+IF(AND(AE74=(MAX(AE74:AE88)),AH73=""),+AF74,IF(AH73="","",+AH73))</f>
        <v>37604</v>
      </c>
      <c r="AI74" s="123" t="n">
        <f aca="false">+IF(AND(AE74=(MAX(AE74:AE88)),AI73=""),+AG74,IF(AI73="","",+AI73))</f>
        <v>37688</v>
      </c>
      <c r="AJ74" s="2" t="n">
        <f aca="false">+IF(AND(E28="d",E29="d"),+AJ73+1,IF(E29="d",1,0))</f>
        <v>0</v>
      </c>
      <c r="AK74" s="123" t="str">
        <f aca="false">+IF(AJ74=1,+$A29,IF(AJ74=0,"",+AK73))</f>
        <v/>
      </c>
      <c r="AL74" s="123" t="str">
        <f aca="false">+IF(AJ74=1,+$A29,IF(AJ74&gt;1,+$A29,""))</f>
        <v/>
      </c>
      <c r="AM74" s="123" t="n">
        <f aca="false">+IF(AND(AJ74=(MAX(AJ74:AJ88)),AM73=""),+AK74,IF(AM73="","",+AM73))</f>
        <v>37548</v>
      </c>
      <c r="AN74" s="123" t="n">
        <f aca="false">+IF(AND(AJ74=(MAX(AJ74:AJ88)),AN73=""),+AL74,IF(AN73="","",+AN73))</f>
        <v>37548</v>
      </c>
      <c r="AO74" s="2" t="n">
        <f aca="false">+IF(AND(E28="l",E29="l"),+AO73+1,IF(E29="l",1,0))</f>
        <v>0</v>
      </c>
      <c r="AP74" s="123" t="str">
        <f aca="false">+IF(AO74=1,+$A29,IF(AO74=0,"",+AP73))</f>
        <v/>
      </c>
      <c r="AQ74" s="123" t="str">
        <f aca="false">+IF(AO74=1,+$A29,IF(AO74&gt;1,+$A29,""))</f>
        <v/>
      </c>
      <c r="AR74" s="123" t="n">
        <f aca="false">+IF(AND(AO74=(MAX(AO74:AO88)),AR73=""),+AP74,IF(AR73="","",+AR73))</f>
        <v>37534</v>
      </c>
      <c r="AS74" s="123" t="n">
        <f aca="false">+IF(AND(AO74=(MAX(AO74:AO88)),AS73=""),+AQ74,IF(AS73="","",+AS73))</f>
        <v>37534</v>
      </c>
      <c r="AT74" s="2" t="n">
        <f aca="false">+IF(OR(E29="w",E29="d"),+AT73+1,0)</f>
        <v>2</v>
      </c>
      <c r="AU74" s="123" t="n">
        <f aca="false">+IF(AT74=1,+$A29,IF(AT74=0,"",+AU73))</f>
        <v>37719</v>
      </c>
      <c r="AV74" s="123" t="n">
        <f aca="false">+IF(AT74=1,+$A29,IF(AT74&gt;1,+$A29,""))</f>
        <v>37723</v>
      </c>
      <c r="AW74" s="123" t="n">
        <f aca="false">+IF(AND(AT74=(MAX(AT74:AT88)),AW73=""),+AU74,IF(AW73="","",+AW73))</f>
        <v>37604</v>
      </c>
      <c r="AX74" s="123" t="n">
        <f aca="false">+IF(AND(AT74=(MAX(AT74:AT88)),AX73=""),+AV74,IF(AX73="","",+AX73))</f>
        <v>37688</v>
      </c>
      <c r="AY74" s="2" t="n">
        <f aca="false">+IF(OR(E29="l",E29="d"),+AY73+1,0)</f>
        <v>0</v>
      </c>
      <c r="AZ74" s="123" t="str">
        <f aca="false">+IF(AY74=1,+$A29,IF(AY74=0,"",+AZ73))</f>
        <v/>
      </c>
      <c r="BA74" s="123" t="str">
        <f aca="false">+IF(AY74=1,+$A29,IF(AY74&gt;1,+$A29,""))</f>
        <v/>
      </c>
      <c r="BB74" s="123" t="n">
        <f aca="false">+IF(AND(AY74=(MAX(AY74:AY88)),BB73=""),+AZ74,IF(BB73="","",+BB73))</f>
        <v>37534</v>
      </c>
      <c r="BC74" s="123" t="n">
        <f aca="false">+IF(AND(AY74=(MAX(AY74:AY88)),BC73=""),+BA74,IF(BC73="","",+BC73))</f>
        <v>37534</v>
      </c>
      <c r="BE74" s="124" t="n">
        <f aca="false">+F29-G29</f>
        <v>1</v>
      </c>
      <c r="BF74" s="1" t="n">
        <f aca="false">+IF(OR($BE74&gt;(MAX($BE$49:$BE73)),(AND($BE74=(MAX($BE$49:$BE73)),$F29&gt;$BJ73))),+A29,BF73)</f>
        <v>37562</v>
      </c>
      <c r="BG74" s="1" t="str">
        <f aca="false">+IF(OR($BE74&gt;(MAX($BE$49:$BE73)),(AND($BE74=(MAX($BE$49:$BE73)),$F29&gt;$BJ73))),+B29,BG73)</f>
        <v>H</v>
      </c>
      <c r="BH74" s="1" t="str">
        <f aca="false">+IF(OR($BE74&gt;(MAX($BE$49:$BE73)),(AND($BE74=(MAX($BE$49:$BE73)),$F29&gt;$BJ73))),+C29,BH73)</f>
        <v>Hartfield 2nd</v>
      </c>
      <c r="BI74" s="1" t="str">
        <f aca="false">+IF(OR($BE74&gt;(MAX($BE$49:$BE73)),(AND($BE74=(MAX($BE$49:$BE73)),$F29&gt;$BJ73))),+D29,BI73)</f>
        <v>L</v>
      </c>
      <c r="BJ74" s="126" t="n">
        <f aca="false">+IF(OR($BE74&gt;(MAX($BE$49:$BE73)),(AND($BE74=(MAX($BE$49:$BE73)),$F29&gt;$BJ73))),+F29,BJ73)</f>
        <v>12</v>
      </c>
      <c r="BK74" s="126" t="n">
        <f aca="false">+IF(OR($BE74&gt;(MAX($BE$49:$BE73)),(AND($BE74=(MAX($BE$49:$BE73)),$F29&gt;$BJ73))),+G29,BK73)</f>
        <v>0</v>
      </c>
      <c r="BM74" s="1" t="n">
        <f aca="false">+IF($BE74&lt;(MIN($BE$49:$BE73)),+A29,BM73)</f>
        <v>37716</v>
      </c>
      <c r="BN74" s="1" t="str">
        <f aca="false">+IF($BE74&lt;(MIN($BE$49:$BE73)),+B29,BN73)</f>
        <v>A</v>
      </c>
      <c r="BO74" s="1" t="str">
        <f aca="false">+IF($BE74&lt;(MIN($BE$49:$BE73)),+C29,BO73)</f>
        <v>Jarvis Brook 2nd</v>
      </c>
      <c r="BP74" s="1" t="str">
        <f aca="false">+IF($BE74&lt;(MIN($BE$49:$BE73)),+D29,BP73)</f>
        <v>L</v>
      </c>
      <c r="BQ74" s="126" t="n">
        <f aca="false">+IF($BE74&lt;(MIN($BE$49:$BE73)),+F29,BQ73)</f>
        <v>0</v>
      </c>
      <c r="BR74" s="126" t="n">
        <f aca="false">+IF($BE74&lt;(MIN($BE$49:$BE73)),+G29,BR73)</f>
        <v>2</v>
      </c>
      <c r="BT74" s="2" t="n">
        <f aca="false">+IF(AND(E29="W",D29="l"),+BT73+1,IF(NOT(D29="l"),+BT73,0))</f>
        <v>2</v>
      </c>
      <c r="BU74" s="123" t="n">
        <f aca="false">+IF(AND(BT74=1,D29="l"),+A29,IF(BT74=0,"",+BU73))</f>
        <v>37719</v>
      </c>
      <c r="BV74" s="123" t="n">
        <f aca="false">+IF(AND(BT74=1,D29="l"),+A29,IF(BT74&gt;BT73,+A29,IF(BT74=BT73,+BV73,"")))</f>
        <v>37723</v>
      </c>
      <c r="BW74" s="123" t="n">
        <f aca="false">+IF(AND(BT74=(MAX(BT74:BT88)),BW73=""),+BU74,IF(BW73="","",+BW73))</f>
        <v>37611</v>
      </c>
      <c r="BX74" s="123" t="n">
        <f aca="false">+IF(AND(BT74=(MAX(BT74:BT88)),BX73=""),+BV74,IF(BX73="","",+BX73))</f>
        <v>37709</v>
      </c>
      <c r="BY74" s="2" t="n">
        <f aca="false">+IF(AND(E29="d",D29="l"),+BY73+1,IF(NOT(D29="l"),+BY73,0))</f>
        <v>0</v>
      </c>
      <c r="BZ74" s="123" t="str">
        <f aca="false">+IF(AND(BY74=1,D29="l"),+A29,IF(BY74=0,"",+BZ73))</f>
        <v/>
      </c>
      <c r="CA74" s="123" t="str">
        <f aca="false">+IF(AND(BY74=1,D29="l"),+A29,IF(BY74&gt;BY73,+A29,IF(BY74=BY73,+CA73,"")))</f>
        <v/>
      </c>
      <c r="CB74" s="123" t="n">
        <f aca="false">+IF(AND(BY74=(MAX(BY74:BY88)),CB73=""),+BZ74,IF(CB73="","",+CB73))</f>
        <v>37548</v>
      </c>
      <c r="CC74" s="123" t="n">
        <f aca="false">+IF(AND(BY74=(MAX(BY74:BY88)),CC73=""),+CA74,IF(CC73="","",+CC73))</f>
        <v>37548</v>
      </c>
      <c r="CD74" s="2" t="n">
        <f aca="false">+IF(AND(E29="l",D29="l"),+CD73+1,IF(NOT(D29="l"),+CD73,0))</f>
        <v>0</v>
      </c>
      <c r="CE74" s="123" t="str">
        <f aca="false">+IF(AND(CD74=1,D29="l"),+A29,IF(CD74=0,"",+CE73))</f>
        <v/>
      </c>
      <c r="CF74" s="123" t="str">
        <f aca="false">+IF(AND(CD74=1,D29="l"),+A29,IF(CD74&gt;CD73,+A29,IF(CD74=CD73,+CF73,"")))</f>
        <v/>
      </c>
      <c r="CG74" s="123" t="n">
        <f aca="false">+IF(AND(CD74=(MAX(CD74:CD88)),CG73=""),+CE74,IF(CG73="","",+CG73))</f>
        <v>37576</v>
      </c>
      <c r="CH74" s="123" t="n">
        <f aca="false">+IF(AND(CD74=(MAX(CD74:CD88)),CH73=""),+CF74,IF(CH73="","",+CH73))</f>
        <v>37576</v>
      </c>
      <c r="CI74" s="2" t="n">
        <f aca="false">+IF(AND(OR(E29="w",E29="d"),D29="l"),+CI73+1,IF(NOT(D29="l"),+CI73,0))</f>
        <v>2</v>
      </c>
      <c r="CJ74" s="123" t="n">
        <f aca="false">+IF(AND(CI74=1,D29="l"),+A29,IF(CI74=0,"",+CJ73))</f>
        <v>37719</v>
      </c>
      <c r="CK74" s="123" t="n">
        <f aca="false">+IF(AND(CI74=1,D29="l"),+A29,IF(CI74&gt;CI73,+A29,IF(CI74=CI73,+CK73,"")))</f>
        <v>37723</v>
      </c>
      <c r="CL74" s="123" t="n">
        <f aca="false">+IF(AND(CI74=(MAX(CI74:CI88)),CL73=""),+CJ74,IF(CL73="","",+CL73))</f>
        <v>37611</v>
      </c>
      <c r="CM74" s="123" t="n">
        <f aca="false">+IF(AND(CI74=(MAX(CI74:CI88)),CM73=""),+CK74,IF(CM73="","",+CM73))</f>
        <v>37709</v>
      </c>
      <c r="CN74" s="2" t="n">
        <f aca="false">+IF(AND(OR(E29="l",E29="d"),D29="l"),+CN73+1,IF(NOT(D29="l"),+CN73,0))</f>
        <v>0</v>
      </c>
      <c r="CO74" s="123" t="str">
        <f aca="false">+IF(AND(CN74=1,D29="l"),+A29,IF(CN74=0,"",+CO73))</f>
        <v/>
      </c>
      <c r="CP74" s="123" t="str">
        <f aca="false">+IF(AND(CN74=1,D29="l"),+A29,IF(CN74&gt;CN73,+A29,IF(CN74=CN73,+CP73,"")))</f>
        <v/>
      </c>
      <c r="CQ74" s="123" t="n">
        <f aca="false">+IF(AND(CN74=(MAX(CN74:CN88)),CQ73=""),+CO74,IF(CQ73="","",+CQ73))</f>
        <v>37548</v>
      </c>
      <c r="CR74" s="123" t="n">
        <f aca="false">+IF(AND(CN74=(MAX(CN74:CN88)),CR73=""),+CP74,IF(CR73="","",+CR73))</f>
        <v>37548</v>
      </c>
      <c r="CT74" s="124" t="n">
        <f aca="false">IF(D29="l",F29-G29,0)</f>
        <v>1</v>
      </c>
      <c r="CU74" s="1" t="n">
        <f aca="false">+IF($CT74&gt;(MAX($CT$49:$CT73)),+A29,CU73)</f>
        <v>37562</v>
      </c>
      <c r="CV74" s="1" t="str">
        <f aca="false">+IF($CT74&gt;(MAX($CT$49:$CT73)),+B29,CV73)</f>
        <v>H</v>
      </c>
      <c r="CW74" s="1" t="str">
        <f aca="false">+IF($CT74&gt;(MAX($CT$49:$CT73)),+C29,CW73)</f>
        <v>Hartfield 2nd</v>
      </c>
      <c r="CX74" s="7" t="n">
        <f aca="false">+IF($CT74&gt;(MAX($CT$49:$CT73)),+F29,CX73)</f>
        <v>12</v>
      </c>
      <c r="CY74" s="7" t="n">
        <f aca="false">+IF($CT74&gt;(MAX($CT$49:$CT73)),+G29,CY73)</f>
        <v>0</v>
      </c>
      <c r="CZ74" s="2"/>
      <c r="DA74" s="1" t="n">
        <f aca="false">+IF($CT74&lt;(MIN($CT$49:$CT73)),+A29,DA73)</f>
        <v>37716</v>
      </c>
      <c r="DB74" s="1" t="str">
        <f aca="false">+IF($CT74&lt;(MIN($CT$49:$CT73)),+B29,DB73)</f>
        <v>A</v>
      </c>
      <c r="DC74" s="1" t="str">
        <f aca="false">+IF($CT74&lt;(MIN($CT$49:$CT73)),+C29,DC73)</f>
        <v>Jarvis Brook 2nd</v>
      </c>
      <c r="DD74" s="126" t="n">
        <f aca="false">+IF($CT74&lt;(MIN($CT$49:$CT73)),+F29,DD73)</f>
        <v>0</v>
      </c>
      <c r="DE74" s="126" t="n">
        <f aca="false">+IF($CT74&lt;(MIN($CT$49:$CT73)),+G29,DE73)</f>
        <v>2</v>
      </c>
      <c r="DG74" s="46" t="n">
        <f aca="false">+F29+G29</f>
        <v>5</v>
      </c>
      <c r="DH74" s="1" t="n">
        <f aca="false">+IF(NOT($DG74&gt;MAX($DG$49:$DG73)),DH73,A29)</f>
        <v>37562</v>
      </c>
      <c r="DI74" s="1" t="str">
        <f aca="false">+IF(NOT($DG74&gt;MAX($DG$49:$DG73)),DI73,B29)</f>
        <v>H</v>
      </c>
      <c r="DJ74" s="1" t="str">
        <f aca="false">+IF(NOT($DG74&gt;MAX($DG$49:$DG73)),DJ73,C29)</f>
        <v>Hartfield 2nd</v>
      </c>
      <c r="DK74" s="1" t="str">
        <f aca="false">+IF(NOT($DG74&gt;MAX($DG$49:$DG73)),DK73,D29)</f>
        <v>L</v>
      </c>
      <c r="DL74" s="5" t="n">
        <f aca="false">+IF(NOT($DG74&gt;MAX($DG$49:$DG73)),DL73,F29)</f>
        <v>12</v>
      </c>
      <c r="DM74" s="5" t="n">
        <f aca="false">+IF(NOT($DG74&gt;MAX($DG$49:$DG73)),DM73,G29)</f>
        <v>0</v>
      </c>
      <c r="DN74" s="46" t="n">
        <f aca="false">+IF(D29="l",+F29+G29,0)</f>
        <v>5</v>
      </c>
      <c r="DO74" s="1" t="n">
        <f aca="false">+IF(NOT($DN74&gt;MAX($DN$49:$DN73)),DO73,A29)</f>
        <v>37562</v>
      </c>
      <c r="DP74" s="1" t="str">
        <f aca="false">+IF(NOT($DN74&gt;MAX($DN$49:$DN73)),DP73,B29)</f>
        <v>H</v>
      </c>
      <c r="DQ74" s="1" t="str">
        <f aca="false">+IF(NOT($DN74&gt;MAX($DN$49:$DN73)),DQ73,C29)</f>
        <v>Hartfield 2nd</v>
      </c>
      <c r="DR74" s="5" t="n">
        <f aca="false">+IF(NOT($DN74&gt;MAX($DN$49:$DN73)),DR73,F29)</f>
        <v>12</v>
      </c>
      <c r="DS74" s="5" t="n">
        <f aca="false">+IF(NOT($DN74&gt;MAX($DN$49:$DN73)),DS73,G29)</f>
        <v>0</v>
      </c>
      <c r="DU74" s="46" t="str">
        <f aca="false">+IF(AE29="","",+AD29)</f>
        <v>Nickols, J</v>
      </c>
      <c r="DV74" s="46" t="str">
        <f aca="false">+IF(AH29="","",+AG29)</f>
        <v>Sunderland</v>
      </c>
      <c r="DW74" s="46" t="str">
        <f aca="false">+IF(AK29="","",+AJ29)</f>
        <v/>
      </c>
      <c r="DX74" s="46"/>
      <c r="DY74" s="46" t="n">
        <f aca="false">+COUNTIF($AP29:$BD29,DY$48)</f>
        <v>0</v>
      </c>
      <c r="DZ74" s="46" t="n">
        <f aca="false">+COUNTIF($AP29:$BD29,DZ$48)</f>
        <v>0</v>
      </c>
      <c r="EA74" s="46" t="n">
        <f aca="false">+COUNTIF($AP29:$BD29,EA$48)</f>
        <v>0</v>
      </c>
      <c r="EB74" s="46" t="n">
        <f aca="false">+COUNTIF($AP29:$BD29,EB$48)</f>
        <v>0</v>
      </c>
      <c r="EC74" s="46" t="n">
        <f aca="false">+COUNTIF($AP29:$BD29,EC$48)</f>
        <v>0</v>
      </c>
      <c r="ED74" s="46" t="n">
        <f aca="false">+COUNTIF($AP29:$BD29,ED$48)</f>
        <v>1</v>
      </c>
      <c r="EE74" s="46" t="n">
        <f aca="false">+COUNTIF($AP29:$BD29,EE$48)</f>
        <v>0</v>
      </c>
      <c r="EF74" s="46" t="n">
        <f aca="false">+COUNTIF($AP29:$BD29,EF$48)</f>
        <v>0</v>
      </c>
      <c r="EG74" s="46" t="n">
        <f aca="false">+COUNTIF($AP29:$BD29,EG$48)</f>
        <v>1</v>
      </c>
      <c r="EH74" s="46" t="n">
        <f aca="false">+COUNTIF($AP29:$BD29,EH$48)</f>
        <v>0</v>
      </c>
      <c r="EI74" s="46" t="n">
        <f aca="false">+COUNTIF($AP29:$BD29,EI$48)</f>
        <v>0</v>
      </c>
      <c r="EJ74" s="46" t="n">
        <f aca="false">+COUNTIF($AP29:$BD29,EJ$48)</f>
        <v>0</v>
      </c>
      <c r="EK74" s="46" t="n">
        <f aca="false">+COUNTIF($AP29:$BD29,EK$48)</f>
        <v>0</v>
      </c>
      <c r="EL74" s="46" t="n">
        <f aca="false">+COUNTIF($AP29:$BD29,EL$48)</f>
        <v>0</v>
      </c>
      <c r="EM74" s="46" t="n">
        <f aca="false">+COUNTIF($AP29:$BD29,EM$48)</f>
        <v>0</v>
      </c>
      <c r="EN74" s="46" t="n">
        <f aca="false">+COUNTIF($AP29:$BD29,EN$48)</f>
        <v>0</v>
      </c>
      <c r="EO74" s="46" t="n">
        <f aca="false">+COUNTIF($AP29:$BD29,EO$48)</f>
        <v>0</v>
      </c>
      <c r="EP74" s="46" t="n">
        <f aca="false">+COUNTIF($AP29:$BD29,EP$48)</f>
        <v>0</v>
      </c>
      <c r="EQ74" s="46" t="n">
        <f aca="false">+COUNTIF($AP29:$BD29,EQ$48)</f>
        <v>0</v>
      </c>
      <c r="ER74" s="46" t="n">
        <f aca="false">+COUNTIF($AP29:$BD29,ER$48)</f>
        <v>0</v>
      </c>
      <c r="ES74" s="46" t="n">
        <f aca="false">+COUNTIF($AP29:$BD29,ES$48)</f>
        <v>0</v>
      </c>
      <c r="ET74" s="46" t="n">
        <f aca="false">+COUNTIF($AP29:$BD29,ET$48)</f>
        <v>1</v>
      </c>
      <c r="EU74" s="46" t="n">
        <f aca="false">+COUNTIF($AP29:$BD29,EU$48)</f>
        <v>0</v>
      </c>
      <c r="EV74" s="46" t="n">
        <f aca="false">+IF(OR(COUNTIF($H29:$AB29,EV$48)&gt;0,COUNTIF($DU74:$DW74,EV$48)&gt;0),IF(COUNTIF($AP29:$BD29,EV$48)&gt;0,EV73+1,0),+EV73)</f>
        <v>0</v>
      </c>
      <c r="EW74" s="46" t="n">
        <f aca="false">+IF(OR(COUNTIF($H29:$AB29,EW$48)&gt;0,COUNTIF($DU74:$DW74,EW$48)&gt;0),IF(COUNTIF($AP29:$BD29,EW$48)&gt;0,EW73+1,0),+EW73)</f>
        <v>0</v>
      </c>
      <c r="EX74" s="46" t="n">
        <f aca="false">+IF(OR(COUNTIF($H29:$AB29,EX$48)&gt;0,COUNTIF($DU74:$DW74,EX$48)&gt;0),IF(COUNTIF($AP29:$BD29,EX$48)&gt;0,EX73+1,0),+EX73)</f>
        <v>0</v>
      </c>
      <c r="EY74" s="46" t="n">
        <f aca="false">+IF(OR(COUNTIF($H29:$AB29,EY$48)&gt;0,COUNTIF($DU74:$DW74,EY$48)&gt;0),IF(COUNTIF($AP29:$BD29,EY$48)&gt;0,EY73+1,0),+EY73)</f>
        <v>0</v>
      </c>
      <c r="EZ74" s="46" t="n">
        <f aca="false">+IF(OR(COUNTIF($H29:$AB29,EZ$48)&gt;0,COUNTIF($DU74:$DW74,EZ$48)&gt;0),IF(COUNTIF($AP29:$BD29,EZ$48)&gt;0,EZ73+1,0),+EZ73)</f>
        <v>0</v>
      </c>
      <c r="FA74" s="46" t="n">
        <f aca="false">+IF(OR(COUNTIF($H29:$AB29,FA$48)&gt;0,COUNTIF($DU74:$DW74,FA$48)&gt;0),IF(COUNTIF($AP29:$BD29,FA$48)&gt;0,FA73+1,0),+FA73)</f>
        <v>2</v>
      </c>
      <c r="FB74" s="46" t="n">
        <f aca="false">+IF(OR(COUNTIF($H29:$AB29,FB$48)&gt;0,COUNTIF($DU74:$DW74,FB$48)&gt;0),IF(COUNTIF($AP29:$BD29,FB$48)&gt;0,FB73+1,0),+FB73)</f>
        <v>0</v>
      </c>
      <c r="FC74" s="46" t="n">
        <f aca="false">+IF(OR(COUNTIF($H29:$AB29,FC$48)&gt;0,COUNTIF($DU74:$DW74,FC$48)&gt;0),IF(COUNTIF($AP29:$BD29,FC$48)&gt;0,FC73+1,0),+FC73)</f>
        <v>0</v>
      </c>
      <c r="FD74" s="46" t="n">
        <f aca="false">+IF(OR(COUNTIF($H29:$AB29,FD$48)&gt;0,COUNTIF($DU74:$DW74,FD$48)&gt;0),IF(COUNTIF($AP29:$BD29,FD$48)&gt;0,FD73+1,0),+FD73)</f>
        <v>1</v>
      </c>
      <c r="FE74" s="46" t="n">
        <f aca="false">+IF(OR(COUNTIF($H29:$AB29,FE$48)&gt;0,COUNTIF($DU74:$DW74,FE$48)&gt;0),IF(COUNTIF($AP29:$BD29,FE$48)&gt;0,FE73+1,0),+FE73)</f>
        <v>0</v>
      </c>
      <c r="FF74" s="46" t="n">
        <f aca="false">+IF(OR(COUNTIF($H29:$AB29,FF$48)&gt;0,COUNTIF($DU74:$DW74,FF$48)&gt;0),IF(COUNTIF($AP29:$BD29,FF$48)&gt;0,FF73+1,0),+FF73)</f>
        <v>0</v>
      </c>
      <c r="FG74" s="46" t="n">
        <f aca="false">+IF(OR(COUNTIF($H29:$AB29,FG$48)&gt;0,COUNTIF($DU74:$DW74,FG$48)&gt;0),IF(COUNTIF($AP29:$BD29,FG$48)&gt;0,FG73+1,0),+FG73)</f>
        <v>0</v>
      </c>
      <c r="FH74" s="46" t="n">
        <f aca="false">+IF(OR(COUNTIF($H29:$AB29,FH$48)&gt;0,COUNTIF($DU74:$DW74,FH$48)&gt;0),IF(COUNTIF($AP29:$BD29,FH$48)&gt;0,FH73+1,0),+FH73)</f>
        <v>0</v>
      </c>
      <c r="FI74" s="46" t="n">
        <f aca="false">+IF(OR(COUNTIF($H29:$AB29,FI$48)&gt;0,COUNTIF($DU74:$DW74,FI$48)&gt;0),IF(COUNTIF($AP29:$BD29,FI$48)&gt;0,FI73+1,0),+FI73)</f>
        <v>0</v>
      </c>
      <c r="FJ74" s="46" t="n">
        <f aca="false">+IF(OR(COUNTIF($H29:$AB29,FJ$48)&gt;0,COUNTIF($DU74:$DW74,FJ$48)&gt;0),IF(COUNTIF($AP29:$BD29,FJ$48)&gt;0,FJ73+1,0),+FJ73)</f>
        <v>0</v>
      </c>
      <c r="FK74" s="46" t="n">
        <f aca="false">+IF(OR(COUNTIF($H29:$AB29,FK$48)&gt;0,COUNTIF($DU74:$DW74,FK$48)&gt;0),IF(COUNTIF($AP29:$BD29,FK$48)&gt;0,FK73+1,0),+FK73)</f>
        <v>0</v>
      </c>
      <c r="FL74" s="46" t="n">
        <f aca="false">+IF(OR(COUNTIF($H29:$AB29,FL$48)&gt;0,COUNTIF($DU74:$DW74,FL$48)&gt;0),IF(COUNTIF($AP29:$BD29,FL$48)&gt;0,FL73+1,0),+FL73)</f>
        <v>0</v>
      </c>
      <c r="FM74" s="46" t="n">
        <f aca="false">+IF(OR(COUNTIF($H29:$AB29,FM$48)&gt;0,COUNTIF($DU74:$DW74,FM$48)&gt;0),IF(COUNTIF($AP29:$BD29,FM$48)&gt;0,FM73+1,0),+FM73)</f>
        <v>0</v>
      </c>
      <c r="FN74" s="46" t="n">
        <f aca="false">+IF(OR(COUNTIF($H29:$AB29,FN$48)&gt;0,COUNTIF($DU74:$DW74,FN$48)&gt;0),IF(COUNTIF($AP29:$BD29,FN$48)&gt;0,FN73+1,0),+FN73)</f>
        <v>0</v>
      </c>
      <c r="FO74" s="46" t="n">
        <f aca="false">+IF(OR(COUNTIF($H29:$AB29,FO$48)&gt;0,COUNTIF($DU74:$DW74,FO$48)&gt;0),IF(COUNTIF($AP29:$BD29,FO$48)&gt;0,FO73+1,0),+FO73)</f>
        <v>0</v>
      </c>
      <c r="FP74" s="46" t="n">
        <f aca="false">+IF(OR(COUNTIF($H29:$AB29,FP$48)&gt;0,COUNTIF($DU74:$DW74,FP$48)&gt;0),IF(COUNTIF($AP29:$BD29,FP$48)&gt;0,FP73+1,0),+FP73)</f>
        <v>0</v>
      </c>
      <c r="FQ74" s="46" t="n">
        <f aca="false">+IF(OR(COUNTIF($H29:$AB29,FQ$48)&gt;0,COUNTIF($DU74:$DW74,FQ$48)&gt;0),IF(COUNTIF($AP29:$BD29,FQ$48)&gt;0,FQ73+1,0),+FQ73)</f>
        <v>1</v>
      </c>
      <c r="FR74" s="46" t="n">
        <f aca="false">+IF(OR(COUNTIF($H29:$AB29,FR$48)&gt;0,COUNTIF($DU74:$DW74,FR$48)&gt;0),IF(COUNTIF($AP29:$BD29,FR$48)&gt;0,FR73+1,0),+FR73)</f>
        <v>0</v>
      </c>
      <c r="FS74" s="46" t="n">
        <f aca="false">+IF(F29&gt;0,FS73+1,0)</f>
        <v>2</v>
      </c>
      <c r="FT74" s="123" t="n">
        <f aca="false">+IF(FS74=1,+A29,IF(FS74=0,"",+FT73))</f>
        <v>37719</v>
      </c>
      <c r="FU74" s="123" t="n">
        <f aca="false">+IF(FS74=1,+A29,IF(FS74&gt;1,+A29,""))</f>
        <v>37723</v>
      </c>
      <c r="FV74" s="123" t="n">
        <f aca="false">+IF(AND(FS74=(MAX(FS$49:FS$88)),FV73=""),+FT74,IF(FV73="","",+FV73))</f>
        <v>37506</v>
      </c>
      <c r="FW74" s="123" t="n">
        <f aca="false">+IF(AND(FS74=(MAX(FS$49:FS$88)),FW73=""),+FU74,IF(FW73="","",+FW73))</f>
        <v>37713</v>
      </c>
      <c r="FX74" s="46" t="n">
        <f aca="false">+IF(F29="",0,IF(G29=0,FX73+1,0))</f>
        <v>0</v>
      </c>
      <c r="FY74" s="123" t="str">
        <f aca="false">+IF(FX74=1,+A29,IF(FX74=0,"",+FY73))</f>
        <v/>
      </c>
      <c r="FZ74" s="123" t="str">
        <f aca="false">+IF(FX74=1,+A29,IF(FX74&gt;1,+A29,""))</f>
        <v/>
      </c>
      <c r="GA74" s="123" t="n">
        <f aca="false">+IF(AND(FX74=(MAX(FX$49:FX$88)),GA73=""),+FY74,IF(GA73="","",+GA73))</f>
        <v>37632</v>
      </c>
      <c r="GB74" s="123" t="n">
        <f aca="false">+IF(AND(FX74=(MAX(FX$49:FX$88)),GB73=""),+FZ74,IF(GB73="","",+GB73))</f>
        <v>37639</v>
      </c>
      <c r="GC74" s="46" t="n">
        <f aca="false">+IF(F29="",+GC73,IF(G29=0,GC73+1,GC73))</f>
        <v>6</v>
      </c>
    </row>
    <row r="75" customFormat="false" ht="11.25" hidden="true" customHeight="false" outlineLevel="0" collapsed="false">
      <c r="A75" s="46" t="n">
        <f aca="false">IF(AND($D30="L",$B30="H"),IF($E30=A$48,+A74+1,+A74),+A74)</f>
        <v>9</v>
      </c>
      <c r="B75" s="46" t="n">
        <f aca="false">IF(AND($D30="L",$B30="H"),IF($E30=B$48,+B74+1,+B74),+B74)</f>
        <v>1</v>
      </c>
      <c r="C75" s="46" t="n">
        <f aca="false">IF(AND($D30="L",$B30="H"),IF($E30=C$48,+C74+1,+C74),+C74)</f>
        <v>0</v>
      </c>
      <c r="D75" s="122" t="n">
        <f aca="false">IF(AND($D30="L",$B30="H"),+D74+F30,+D74)</f>
        <v>44</v>
      </c>
      <c r="E75" s="122" t="n">
        <f aca="false">IF(AND($D30="L",$B30="H"),+E74+G30,+E74)</f>
        <v>10</v>
      </c>
      <c r="F75" s="2"/>
      <c r="G75" s="46" t="n">
        <f aca="false">IF(AND($D30="L",$B30="A"),IF($E30=G$48,+G74+1,+G74),+G74)</f>
        <v>6</v>
      </c>
      <c r="H75" s="46" t="n">
        <f aca="false">IF(AND($D30="L",$B30="A"),IF($E30=H$48,+H74+1,+H74),+H74)</f>
        <v>0</v>
      </c>
      <c r="I75" s="46" t="n">
        <f aca="false">IF(AND($D30="L",$B30="A"),IF($E30=I$48,+I74+1,+I74),+I74)</f>
        <v>2</v>
      </c>
      <c r="J75" s="122" t="n">
        <f aca="false">IF(AND($D30="L",$B30="A"),+J74+F30,+J74)</f>
        <v>28</v>
      </c>
      <c r="K75" s="122" t="n">
        <f aca="false">IF(AND($D30="L",$B30="A"),+K74+G30,+K74)</f>
        <v>16</v>
      </c>
      <c r="M75" s="46" t="n">
        <f aca="false">IF(AND(NOT($D30="L"),$B30="H"),IF($E30=M$48,+M74+1,+M74),+M74)</f>
        <v>2</v>
      </c>
      <c r="N75" s="46" t="n">
        <f aca="false">IF(AND(NOT($D30="L"),$B30="H"),IF($E30=N$48,+N74+1,+N74),+N74)</f>
        <v>0</v>
      </c>
      <c r="O75" s="46" t="n">
        <f aca="false">IF(AND(NOT($D30="L"),$B30="H"),IF($E30=O$48,+O74+1,+O74),+O74)</f>
        <v>2</v>
      </c>
      <c r="P75" s="122" t="n">
        <f aca="false">IF(AND(NOT($D30="L"),$B30="H"),+P74+F30,+P74)</f>
        <v>17</v>
      </c>
      <c r="Q75" s="122" t="n">
        <f aca="false">IF(AND(NOT($D30="L"),$B30="H"),+Q74+G30,+Q74)</f>
        <v>6</v>
      </c>
      <c r="S75" s="46" t="n">
        <f aca="false">IF(AND(NOT($D30="L"),$B30="A"),IF($E30=S$48,+S74+1,+S74),+S74)</f>
        <v>4</v>
      </c>
      <c r="T75" s="46" t="n">
        <f aca="false">IF(AND(NOT($D30="L"),$B30="A"),IF($E30=T$48,+T74+1,+T74),+T74)</f>
        <v>0</v>
      </c>
      <c r="U75" s="46" t="n">
        <f aca="false">IF(AND(NOT($D30="L"),$B30="A"),IF($E30=U$48,+U74+1,+U74),+U74)</f>
        <v>0</v>
      </c>
      <c r="V75" s="122" t="n">
        <f aca="false">IF(AND(NOT($D30="L"),$B30="A"),+V74+F30,+V74)</f>
        <v>17</v>
      </c>
      <c r="W75" s="122" t="n">
        <f aca="false">IF(AND(NOT($D30="L"),$B30="A"),+W74+G30,+W74)</f>
        <v>7</v>
      </c>
      <c r="Y75" s="46" t="n">
        <f aca="false">IF(AND(NOT($D30="L"),$B30="N"),IF($E30=Y$48,+Y74+1,+Y74),+Y74)</f>
        <v>1</v>
      </c>
      <c r="Z75" s="46" t="n">
        <f aca="false">IF(AND(NOT($D30="L"),$B30="N"),IF($E30=Z$48,+Z74+1,+Z74),+Z74)</f>
        <v>0</v>
      </c>
      <c r="AA75" s="46" t="n">
        <f aca="false">IF(AND(NOT($D30="L"),$B30="N"),IF($E30=AA$48,+AA74+1,+AA74),+AA74)</f>
        <v>0</v>
      </c>
      <c r="AB75" s="122" t="n">
        <f aca="false">IF(AND(NOT($D30="L"),$B30="N"),+AB74+F30,+AB74)</f>
        <v>3</v>
      </c>
      <c r="AC75" s="122" t="n">
        <f aca="false">IF(AND(NOT($D30="L"),$B30="N"),+AC74+G30,+AC74)</f>
        <v>2</v>
      </c>
      <c r="AE75" s="2" t="n">
        <f aca="false">+IF(AND(E29="W",E30="W"),+AE74+1,IF(E30="W",1,0))</f>
        <v>3</v>
      </c>
      <c r="AF75" s="123" t="n">
        <f aca="false">+IF(AE75=1,+A30,IF(AE75=0,"",+AF74))</f>
        <v>37719</v>
      </c>
      <c r="AG75" s="123" t="n">
        <f aca="false">+IF(AE75=1,+A30,IF(AE75&gt;1,+A30,""))</f>
        <v>37727</v>
      </c>
      <c r="AH75" s="123" t="n">
        <f aca="false">+IF(AND(AE75=(MAX(AE75:AE88)),AH74=""),+AF75,IF(AH74="","",+AH74))</f>
        <v>37604</v>
      </c>
      <c r="AI75" s="123" t="n">
        <f aca="false">+IF(AND(AE75=(MAX(AE75:AE88)),AI74=""),+AG75,IF(AI74="","",+AI74))</f>
        <v>37688</v>
      </c>
      <c r="AJ75" s="2" t="n">
        <f aca="false">+IF(AND(E29="d",E30="d"),+AJ74+1,IF(E30="d",1,0))</f>
        <v>0</v>
      </c>
      <c r="AK75" s="123" t="str">
        <f aca="false">+IF(AJ75=1,+$A30,IF(AJ75=0,"",+AK74))</f>
        <v/>
      </c>
      <c r="AL75" s="123" t="str">
        <f aca="false">+IF(AJ75=1,+$A30,IF(AJ75&gt;1,+$A30,""))</f>
        <v/>
      </c>
      <c r="AM75" s="123" t="n">
        <f aca="false">+IF(AND(AJ75=(MAX(AJ75:AJ88)),AM74=""),+AK75,IF(AM74="","",+AM74))</f>
        <v>37548</v>
      </c>
      <c r="AN75" s="123" t="n">
        <f aca="false">+IF(AND(AJ75=(MAX(AJ75:AJ88)),AN74=""),+AL75,IF(AN74="","",+AN74))</f>
        <v>37548</v>
      </c>
      <c r="AO75" s="2" t="n">
        <f aca="false">+IF(AND(E29="l",E30="l"),+AO74+1,IF(E30="l",1,0))</f>
        <v>0</v>
      </c>
      <c r="AP75" s="123" t="str">
        <f aca="false">+IF(AO75=1,+$A30,IF(AO75=0,"",+AP74))</f>
        <v/>
      </c>
      <c r="AQ75" s="123" t="str">
        <f aca="false">+IF(AO75=1,+$A30,IF(AO75&gt;1,+$A30,""))</f>
        <v/>
      </c>
      <c r="AR75" s="123" t="n">
        <f aca="false">+IF(AND(AO75=(MAX(AO75:AO88)),AR74=""),+AP75,IF(AR74="","",+AR74))</f>
        <v>37534</v>
      </c>
      <c r="AS75" s="123" t="n">
        <f aca="false">+IF(AND(AO75=(MAX(AO75:AO88)),AS74=""),+AQ75,IF(AS74="","",+AS74))</f>
        <v>37534</v>
      </c>
      <c r="AT75" s="2" t="n">
        <f aca="false">+IF(OR(E30="w",E30="d"),+AT74+1,0)</f>
        <v>3</v>
      </c>
      <c r="AU75" s="123" t="n">
        <f aca="false">+IF(AT75=1,+$A30,IF(AT75=0,"",+AU74))</f>
        <v>37719</v>
      </c>
      <c r="AV75" s="123" t="n">
        <f aca="false">+IF(AT75=1,+$A30,IF(AT75&gt;1,+$A30,""))</f>
        <v>37727</v>
      </c>
      <c r="AW75" s="123" t="n">
        <f aca="false">+IF(AND(AT75=(MAX(AT75:AT88)),AW74=""),+AU75,IF(AW74="","",+AW74))</f>
        <v>37604</v>
      </c>
      <c r="AX75" s="123" t="n">
        <f aca="false">+IF(AND(AT75=(MAX(AT75:AT88)),AX74=""),+AV75,IF(AX74="","",+AX74))</f>
        <v>37688</v>
      </c>
      <c r="AY75" s="2" t="n">
        <f aca="false">+IF(OR(E30="l",E30="d"),+AY74+1,0)</f>
        <v>0</v>
      </c>
      <c r="AZ75" s="123" t="str">
        <f aca="false">+IF(AY75=1,+$A30,IF(AY75=0,"",+AZ74))</f>
        <v/>
      </c>
      <c r="BA75" s="123" t="str">
        <f aca="false">+IF(AY75=1,+$A30,IF(AY75&gt;1,+$A30,""))</f>
        <v/>
      </c>
      <c r="BB75" s="123" t="n">
        <f aca="false">+IF(AND(AY75=(MAX(AY75:AY88)),BB74=""),+AZ75,IF(BB74="","",+BB74))</f>
        <v>37534</v>
      </c>
      <c r="BC75" s="123" t="n">
        <f aca="false">+IF(AND(AY75=(MAX(AY75:AY88)),BC74=""),+BA75,IF(BC74="","",+BC74))</f>
        <v>37534</v>
      </c>
      <c r="BE75" s="124" t="n">
        <f aca="false">+F30-G30</f>
        <v>2</v>
      </c>
      <c r="BF75" s="1" t="n">
        <f aca="false">+IF(OR($BE75&gt;(MAX($BE$49:$BE74)),(AND($BE75=(MAX($BE$49:$BE74)),$F30&gt;$BJ74))),+A30,BF74)</f>
        <v>37562</v>
      </c>
      <c r="BG75" s="1" t="str">
        <f aca="false">+IF(OR($BE75&gt;(MAX($BE$49:$BE74)),(AND($BE75=(MAX($BE$49:$BE74)),$F30&gt;$BJ74))),+B30,BG74)</f>
        <v>H</v>
      </c>
      <c r="BH75" s="1" t="str">
        <f aca="false">+IF(OR($BE75&gt;(MAX($BE$49:$BE74)),(AND($BE75=(MAX($BE$49:$BE74)),$F30&gt;$BJ74))),+C30,BH74)</f>
        <v>Hartfield 2nd</v>
      </c>
      <c r="BI75" s="1" t="str">
        <f aca="false">+IF(OR($BE75&gt;(MAX($BE$49:$BE74)),(AND($BE75=(MAX($BE$49:$BE74)),$F30&gt;$BJ74))),+D30,BI74)</f>
        <v>L</v>
      </c>
      <c r="BJ75" s="126" t="n">
        <f aca="false">+IF(OR($BE75&gt;(MAX($BE$49:$BE74)),(AND($BE75=(MAX($BE$49:$BE74)),$F30&gt;$BJ74))),+F30,BJ74)</f>
        <v>12</v>
      </c>
      <c r="BK75" s="126" t="n">
        <f aca="false">+IF(OR($BE75&gt;(MAX($BE$49:$BE74)),(AND($BE75=(MAX($BE$49:$BE74)),$F30&gt;$BJ74))),+G30,BK74)</f>
        <v>0</v>
      </c>
      <c r="BM75" s="1" t="n">
        <f aca="false">+IF($BE75&lt;(MIN($BE$49:$BE74)),+A30,BM74)</f>
        <v>37716</v>
      </c>
      <c r="BN75" s="1" t="str">
        <f aca="false">+IF($BE75&lt;(MIN($BE$49:$BE74)),+B30,BN74)</f>
        <v>A</v>
      </c>
      <c r="BO75" s="1" t="str">
        <f aca="false">+IF($BE75&lt;(MIN($BE$49:$BE74)),+C30,BO74)</f>
        <v>Jarvis Brook 2nd</v>
      </c>
      <c r="BP75" s="1" t="str">
        <f aca="false">+IF($BE75&lt;(MIN($BE$49:$BE74)),+D30,BP74)</f>
        <v>L</v>
      </c>
      <c r="BQ75" s="126" t="n">
        <f aca="false">+IF($BE75&lt;(MIN($BE$49:$BE74)),+F30,BQ74)</f>
        <v>0</v>
      </c>
      <c r="BR75" s="126" t="n">
        <f aca="false">+IF($BE75&lt;(MIN($BE$49:$BE74)),+G30,BR74)</f>
        <v>2</v>
      </c>
      <c r="BT75" s="2" t="n">
        <f aca="false">+IF(AND(E30="W",D30="l"),+BT74+1,IF(NOT(D30="l"),+BT74,0))</f>
        <v>3</v>
      </c>
      <c r="BU75" s="123" t="n">
        <f aca="false">+IF(AND(BT75=1,D30="l"),+A30,IF(BT75=0,"",+BU74))</f>
        <v>37719</v>
      </c>
      <c r="BV75" s="123" t="n">
        <f aca="false">+IF(AND(BT75=1,D30="l"),+A30,IF(BT75&gt;BT74,+A30,IF(BT75=BT74,+BV74,"")))</f>
        <v>37727</v>
      </c>
      <c r="BW75" s="123" t="n">
        <f aca="false">+IF(AND(BT75=(MAX(BT75:BT88)),BW74=""),+BU75,IF(BW74="","",+BW74))</f>
        <v>37611</v>
      </c>
      <c r="BX75" s="123" t="n">
        <f aca="false">+IF(AND(BT75=(MAX(BT75:BT88)),BX74=""),+BV75,IF(BX74="","",+BX74))</f>
        <v>37709</v>
      </c>
      <c r="BY75" s="2" t="n">
        <f aca="false">+IF(AND(E30="d",D30="l"),+BY74+1,IF(NOT(D30="l"),+BY74,0))</f>
        <v>0</v>
      </c>
      <c r="BZ75" s="123" t="str">
        <f aca="false">+IF(AND(BY75=1,D30="l"),+A30,IF(BY75=0,"",+BZ74))</f>
        <v/>
      </c>
      <c r="CA75" s="123" t="str">
        <f aca="false">+IF(AND(BY75=1,D30="l"),+A30,IF(BY75&gt;BY74,+A30,IF(BY75=BY74,+CA74,"")))</f>
        <v/>
      </c>
      <c r="CB75" s="123" t="n">
        <f aca="false">+IF(AND(BY75=(MAX(BY75:BY88)),CB74=""),+BZ75,IF(CB74="","",+CB74))</f>
        <v>37548</v>
      </c>
      <c r="CC75" s="123" t="n">
        <f aca="false">+IF(AND(BY75=(MAX(BY75:BY88)),CC74=""),+CA75,IF(CC74="","",+CC74))</f>
        <v>37548</v>
      </c>
      <c r="CD75" s="2" t="n">
        <f aca="false">+IF(AND(E30="l",D30="l"),+CD74+1,IF(NOT(D30="l"),+CD74,0))</f>
        <v>0</v>
      </c>
      <c r="CE75" s="123" t="str">
        <f aca="false">+IF(AND(CD75=1,D30="l"),+A30,IF(CD75=0,"",+CE74))</f>
        <v/>
      </c>
      <c r="CF75" s="123" t="str">
        <f aca="false">+IF(AND(CD75=1,D30="l"),+A30,IF(CD75&gt;CD74,+A30,IF(CD75=CD74,+CF74,"")))</f>
        <v/>
      </c>
      <c r="CG75" s="123" t="n">
        <f aca="false">+IF(AND(CD75=(MAX(CD75:CD88)),CG74=""),+CE75,IF(CG74="","",+CG74))</f>
        <v>37576</v>
      </c>
      <c r="CH75" s="123" t="n">
        <f aca="false">+IF(AND(CD75=(MAX(CD75:CD88)),CH74=""),+CF75,IF(CH74="","",+CH74))</f>
        <v>37576</v>
      </c>
      <c r="CI75" s="2" t="n">
        <f aca="false">+IF(AND(OR(E30="w",E30="d"),D30="l"),+CI74+1,IF(NOT(D30="l"),+CI74,0))</f>
        <v>3</v>
      </c>
      <c r="CJ75" s="123" t="n">
        <f aca="false">+IF(AND(CI75=1,D30="l"),+A30,IF(CI75=0,"",+CJ74))</f>
        <v>37719</v>
      </c>
      <c r="CK75" s="123" t="n">
        <f aca="false">+IF(AND(CI75=1,D30="l"),+A30,IF(CI75&gt;CI74,+A30,IF(CI75=CI74,+CK74,"")))</f>
        <v>37727</v>
      </c>
      <c r="CL75" s="123" t="n">
        <f aca="false">+IF(AND(CI75=(MAX(CI75:CI88)),CL74=""),+CJ75,IF(CL74="","",+CL74))</f>
        <v>37611</v>
      </c>
      <c r="CM75" s="123" t="n">
        <f aca="false">+IF(AND(CI75=(MAX(CI75:CI88)),CM74=""),+CK75,IF(CM74="","",+CM74))</f>
        <v>37709</v>
      </c>
      <c r="CN75" s="2" t="n">
        <f aca="false">+IF(AND(OR(E30="l",E30="d"),D30="l"),+CN74+1,IF(NOT(D30="l"),+CN74,0))</f>
        <v>0</v>
      </c>
      <c r="CO75" s="123" t="str">
        <f aca="false">+IF(AND(CN75=1,D30="l"),+A30,IF(CN75=0,"",+CO74))</f>
        <v/>
      </c>
      <c r="CP75" s="123" t="str">
        <f aca="false">+IF(AND(CN75=1,D30="l"),+A30,IF(CN75&gt;CN74,+A30,IF(CN75=CN74,+CP74,"")))</f>
        <v/>
      </c>
      <c r="CQ75" s="123" t="n">
        <f aca="false">+IF(AND(CN75=(MAX(CN75:CN88)),CQ74=""),+CO75,IF(CQ74="","",+CQ74))</f>
        <v>37548</v>
      </c>
      <c r="CR75" s="123" t="n">
        <f aca="false">+IF(AND(CN75=(MAX(CN75:CN88)),CR74=""),+CP75,IF(CR74="","",+CR74))</f>
        <v>37548</v>
      </c>
      <c r="CT75" s="124" t="n">
        <f aca="false">IF(D30="l",F30-G30,0)</f>
        <v>2</v>
      </c>
      <c r="CU75" s="1" t="n">
        <f aca="false">+IF($CT75&gt;(MAX($CT$49:$CT74)),+A30,CU74)</f>
        <v>37562</v>
      </c>
      <c r="CV75" s="1" t="str">
        <f aca="false">+IF($CT75&gt;(MAX($CT$49:$CT74)),+B30,CV74)</f>
        <v>H</v>
      </c>
      <c r="CW75" s="1" t="str">
        <f aca="false">+IF($CT75&gt;(MAX($CT$49:$CT74)),+C30,CW74)</f>
        <v>Hartfield 2nd</v>
      </c>
      <c r="CX75" s="7" t="n">
        <f aca="false">+IF($CT75&gt;(MAX($CT$49:$CT74)),+F30,CX74)</f>
        <v>12</v>
      </c>
      <c r="CY75" s="7" t="n">
        <f aca="false">+IF($CT75&gt;(MAX($CT$49:$CT74)),+G30,CY74)</f>
        <v>0</v>
      </c>
      <c r="CZ75" s="2"/>
      <c r="DA75" s="1" t="n">
        <f aca="false">+IF($CT75&lt;(MIN($CT$49:$CT74)),+A30,DA74)</f>
        <v>37716</v>
      </c>
      <c r="DB75" s="1" t="str">
        <f aca="false">+IF($CT75&lt;(MIN($CT$49:$CT74)),+B30,DB74)</f>
        <v>A</v>
      </c>
      <c r="DC75" s="1" t="str">
        <f aca="false">+IF($CT75&lt;(MIN($CT$49:$CT74)),+C30,DC74)</f>
        <v>Jarvis Brook 2nd</v>
      </c>
      <c r="DD75" s="126" t="n">
        <f aca="false">+IF($CT75&lt;(MIN($CT$49:$CT74)),+F30,DD74)</f>
        <v>0</v>
      </c>
      <c r="DE75" s="126" t="n">
        <f aca="false">+IF($CT75&lt;(MIN($CT$49:$CT74)),+G30,DE74)</f>
        <v>2</v>
      </c>
      <c r="DG75" s="46" t="n">
        <f aca="false">+F30+G30</f>
        <v>8</v>
      </c>
      <c r="DH75" s="1" t="n">
        <f aca="false">+IF(NOT($DG75&gt;MAX($DG$49:$DG74)),DH74,A30)</f>
        <v>37562</v>
      </c>
      <c r="DI75" s="1" t="str">
        <f aca="false">+IF(NOT($DG75&gt;MAX($DG$49:$DG74)),DI74,B30)</f>
        <v>H</v>
      </c>
      <c r="DJ75" s="1" t="str">
        <f aca="false">+IF(NOT($DG75&gt;MAX($DG$49:$DG74)),DJ74,C30)</f>
        <v>Hartfield 2nd</v>
      </c>
      <c r="DK75" s="1" t="str">
        <f aca="false">+IF(NOT($DG75&gt;MAX($DG$49:$DG74)),DK74,D30)</f>
        <v>L</v>
      </c>
      <c r="DL75" s="5" t="n">
        <f aca="false">+IF(NOT($DG75&gt;MAX($DG$49:$DG74)),DL74,F30)</f>
        <v>12</v>
      </c>
      <c r="DM75" s="5" t="n">
        <f aca="false">+IF(NOT($DG75&gt;MAX($DG$49:$DG74)),DM74,G30)</f>
        <v>0</v>
      </c>
      <c r="DN75" s="46" t="n">
        <f aca="false">+IF(D30="l",+F30+G30,0)</f>
        <v>8</v>
      </c>
      <c r="DO75" s="1" t="n">
        <f aca="false">+IF(NOT($DN75&gt;MAX($DN$49:$DN74)),DO74,A30)</f>
        <v>37562</v>
      </c>
      <c r="DP75" s="1" t="str">
        <f aca="false">+IF(NOT($DN75&gt;MAX($DN$49:$DN74)),DP74,B30)</f>
        <v>H</v>
      </c>
      <c r="DQ75" s="1" t="str">
        <f aca="false">+IF(NOT($DN75&gt;MAX($DN$49:$DN74)),DQ74,C30)</f>
        <v>Hartfield 2nd</v>
      </c>
      <c r="DR75" s="5" t="n">
        <f aca="false">+IF(NOT($DN75&gt;MAX($DN$49:$DN74)),DR74,F30)</f>
        <v>12</v>
      </c>
      <c r="DS75" s="5" t="n">
        <f aca="false">+IF(NOT($DN75&gt;MAX($DN$49:$DN74)),DS74,G30)</f>
        <v>0</v>
      </c>
      <c r="DU75" s="46" t="str">
        <f aca="false">+IF(AE30="","",+AD30)</f>
        <v>Bishop, M</v>
      </c>
      <c r="DV75" s="46" t="str">
        <f aca="false">+IF(AH30="","",+AG30)</f>
        <v/>
      </c>
      <c r="DW75" s="46" t="str">
        <f aca="false">+IF(AK30="","",+AJ30)</f>
        <v/>
      </c>
      <c r="DX75" s="46"/>
      <c r="DY75" s="46" t="n">
        <f aca="false">+COUNTIF($AP30:$BD30,DY$48)</f>
        <v>0</v>
      </c>
      <c r="DZ75" s="46" t="n">
        <f aca="false">+COUNTIF($AP30:$BD30,DZ$48)</f>
        <v>0</v>
      </c>
      <c r="EA75" s="46" t="n">
        <f aca="false">+COUNTIF($AP30:$BD30,EA$48)</f>
        <v>0</v>
      </c>
      <c r="EB75" s="46" t="n">
        <f aca="false">+COUNTIF($AP30:$BD30,EB$48)</f>
        <v>0</v>
      </c>
      <c r="EC75" s="46" t="n">
        <f aca="false">+COUNTIF($AP30:$BD30,EC$48)</f>
        <v>0</v>
      </c>
      <c r="ED75" s="46" t="n">
        <f aca="false">+COUNTIF($AP30:$BD30,ED$48)</f>
        <v>1</v>
      </c>
      <c r="EE75" s="46" t="n">
        <f aca="false">+COUNTIF($AP30:$BD30,EE$48)</f>
        <v>0</v>
      </c>
      <c r="EF75" s="46" t="n">
        <f aca="false">+COUNTIF($AP30:$BD30,EF$48)</f>
        <v>0</v>
      </c>
      <c r="EG75" s="46" t="n">
        <f aca="false">+COUNTIF($AP30:$BD30,EG$48)</f>
        <v>4</v>
      </c>
      <c r="EH75" s="46" t="n">
        <f aca="false">+COUNTIF($AP30:$BD30,EH$48)</f>
        <v>0</v>
      </c>
      <c r="EI75" s="46" t="n">
        <f aca="false">+COUNTIF($AP30:$BD30,EI$48)</f>
        <v>0</v>
      </c>
      <c r="EJ75" s="46" t="n">
        <f aca="false">+COUNTIF($AP30:$BD30,EJ$48)</f>
        <v>0</v>
      </c>
      <c r="EK75" s="46" t="n">
        <f aca="false">+COUNTIF($AP30:$BD30,EK$48)</f>
        <v>0</v>
      </c>
      <c r="EL75" s="46" t="n">
        <f aca="false">+COUNTIF($AP30:$BD30,EL$48)</f>
        <v>0</v>
      </c>
      <c r="EM75" s="46" t="n">
        <f aca="false">+COUNTIF($AP30:$BD30,EM$48)</f>
        <v>0</v>
      </c>
      <c r="EN75" s="46" t="n">
        <f aca="false">+COUNTIF($AP30:$BD30,EN$48)</f>
        <v>0</v>
      </c>
      <c r="EO75" s="46" t="n">
        <f aca="false">+COUNTIF($AP30:$BD30,EO$48)</f>
        <v>0</v>
      </c>
      <c r="EP75" s="46" t="n">
        <f aca="false">+COUNTIF($AP30:$BD30,EP$48)</f>
        <v>0</v>
      </c>
      <c r="EQ75" s="46" t="n">
        <f aca="false">+COUNTIF($AP30:$BD30,EQ$48)</f>
        <v>0</v>
      </c>
      <c r="ER75" s="46" t="n">
        <f aca="false">+COUNTIF($AP30:$BD30,ER$48)</f>
        <v>0</v>
      </c>
      <c r="ES75" s="46" t="n">
        <f aca="false">+COUNTIF($AP30:$BD30,ES$48)</f>
        <v>0</v>
      </c>
      <c r="ET75" s="46" t="n">
        <f aca="false">+COUNTIF($AP30:$BD30,ET$48)</f>
        <v>0</v>
      </c>
      <c r="EU75" s="46" t="n">
        <f aca="false">+COUNTIF($AP30:$BD30,EU$48)</f>
        <v>0</v>
      </c>
      <c r="EV75" s="46" t="n">
        <f aca="false">+IF(OR(COUNTIF($H30:$AB30,EV$48)&gt;0,COUNTIF($DU75:$DW75,EV$48)&gt;0),IF(COUNTIF($AP30:$BD30,EV$48)&gt;0,EV74+1,0),+EV74)</f>
        <v>0</v>
      </c>
      <c r="EW75" s="46" t="n">
        <f aca="false">+IF(OR(COUNTIF($H30:$AB30,EW$48)&gt;0,COUNTIF($DU75:$DW75,EW$48)&gt;0),IF(COUNTIF($AP30:$BD30,EW$48)&gt;0,EW74+1,0),+EW74)</f>
        <v>0</v>
      </c>
      <c r="EX75" s="46" t="n">
        <f aca="false">+IF(OR(COUNTIF($H30:$AB30,EX$48)&gt;0,COUNTIF($DU75:$DW75,EX$48)&gt;0),IF(COUNTIF($AP30:$BD30,EX$48)&gt;0,EX74+1,0),+EX74)</f>
        <v>0</v>
      </c>
      <c r="EY75" s="46" t="n">
        <f aca="false">+IF(OR(COUNTIF($H30:$AB30,EY$48)&gt;0,COUNTIF($DU75:$DW75,EY$48)&gt;0),IF(COUNTIF($AP30:$BD30,EY$48)&gt;0,EY74+1,0),+EY74)</f>
        <v>0</v>
      </c>
      <c r="EZ75" s="46" t="n">
        <f aca="false">+IF(OR(COUNTIF($H30:$AB30,EZ$48)&gt;0,COUNTIF($DU75:$DW75,EZ$48)&gt;0),IF(COUNTIF($AP30:$BD30,EZ$48)&gt;0,EZ74+1,0),+EZ74)</f>
        <v>0</v>
      </c>
      <c r="FA75" s="46" t="n">
        <f aca="false">+IF(OR(COUNTIF($H30:$AB30,FA$48)&gt;0,COUNTIF($DU75:$DW75,FA$48)&gt;0),IF(COUNTIF($AP30:$BD30,FA$48)&gt;0,FA74+1,0),+FA74)</f>
        <v>3</v>
      </c>
      <c r="FB75" s="46" t="n">
        <f aca="false">+IF(OR(COUNTIF($H30:$AB30,FB$48)&gt;0,COUNTIF($DU75:$DW75,FB$48)&gt;0),IF(COUNTIF($AP30:$BD30,FB$48)&gt;0,FB74+1,0),+FB74)</f>
        <v>0</v>
      </c>
      <c r="FC75" s="46" t="n">
        <f aca="false">+IF(OR(COUNTIF($H30:$AB30,FC$48)&gt;0,COUNTIF($DU75:$DW75,FC$48)&gt;0),IF(COUNTIF($AP30:$BD30,FC$48)&gt;0,FC74+1,0),+FC74)</f>
        <v>0</v>
      </c>
      <c r="FD75" s="46" t="n">
        <f aca="false">+IF(OR(COUNTIF($H30:$AB30,FD$48)&gt;0,COUNTIF($DU75:$DW75,FD$48)&gt;0),IF(COUNTIF($AP30:$BD30,FD$48)&gt;0,FD74+1,0),+FD74)</f>
        <v>2</v>
      </c>
      <c r="FE75" s="46" t="n">
        <f aca="false">+IF(OR(COUNTIF($H30:$AB30,FE$48)&gt;0,COUNTIF($DU75:$DW75,FE$48)&gt;0),IF(COUNTIF($AP30:$BD30,FE$48)&gt;0,FE74+1,0),+FE74)</f>
        <v>0</v>
      </c>
      <c r="FF75" s="46" t="n">
        <f aca="false">+IF(OR(COUNTIF($H30:$AB30,FF$48)&gt;0,COUNTIF($DU75:$DW75,FF$48)&gt;0),IF(COUNTIF($AP30:$BD30,FF$48)&gt;0,FF74+1,0),+FF74)</f>
        <v>0</v>
      </c>
      <c r="FG75" s="46" t="n">
        <f aca="false">+IF(OR(COUNTIF($H30:$AB30,FG$48)&gt;0,COUNTIF($DU75:$DW75,FG$48)&gt;0),IF(COUNTIF($AP30:$BD30,FG$48)&gt;0,FG74+1,0),+FG74)</f>
        <v>0</v>
      </c>
      <c r="FH75" s="46" t="n">
        <f aca="false">+IF(OR(COUNTIF($H30:$AB30,FH$48)&gt;0,COUNTIF($DU75:$DW75,FH$48)&gt;0),IF(COUNTIF($AP30:$BD30,FH$48)&gt;0,FH74+1,0),+FH74)</f>
        <v>0</v>
      </c>
      <c r="FI75" s="46" t="n">
        <f aca="false">+IF(OR(COUNTIF($H30:$AB30,FI$48)&gt;0,COUNTIF($DU75:$DW75,FI$48)&gt;0),IF(COUNTIF($AP30:$BD30,FI$48)&gt;0,FI74+1,0),+FI74)</f>
        <v>0</v>
      </c>
      <c r="FJ75" s="46" t="n">
        <f aca="false">+IF(OR(COUNTIF($H30:$AB30,FJ$48)&gt;0,COUNTIF($DU75:$DW75,FJ$48)&gt;0),IF(COUNTIF($AP30:$BD30,FJ$48)&gt;0,FJ74+1,0),+FJ74)</f>
        <v>0</v>
      </c>
      <c r="FK75" s="46" t="n">
        <f aca="false">+IF(OR(COUNTIF($H30:$AB30,FK$48)&gt;0,COUNTIF($DU75:$DW75,FK$48)&gt;0),IF(COUNTIF($AP30:$BD30,FK$48)&gt;0,FK74+1,0),+FK74)</f>
        <v>0</v>
      </c>
      <c r="FL75" s="46" t="n">
        <f aca="false">+IF(OR(COUNTIF($H30:$AB30,FL$48)&gt;0,COUNTIF($DU75:$DW75,FL$48)&gt;0),IF(COUNTIF($AP30:$BD30,FL$48)&gt;0,FL74+1,0),+FL74)</f>
        <v>0</v>
      </c>
      <c r="FM75" s="46" t="n">
        <f aca="false">+IF(OR(COUNTIF($H30:$AB30,FM$48)&gt;0,COUNTIF($DU75:$DW75,FM$48)&gt;0),IF(COUNTIF($AP30:$BD30,FM$48)&gt;0,FM74+1,0),+FM74)</f>
        <v>0</v>
      </c>
      <c r="FN75" s="46" t="n">
        <f aca="false">+IF(OR(COUNTIF($H30:$AB30,FN$48)&gt;0,COUNTIF($DU75:$DW75,FN$48)&gt;0),IF(COUNTIF($AP30:$BD30,FN$48)&gt;0,FN74+1,0),+FN74)</f>
        <v>0</v>
      </c>
      <c r="FO75" s="46" t="n">
        <f aca="false">+IF(OR(COUNTIF($H30:$AB30,FO$48)&gt;0,COUNTIF($DU75:$DW75,FO$48)&gt;0),IF(COUNTIF($AP30:$BD30,FO$48)&gt;0,FO74+1,0),+FO74)</f>
        <v>0</v>
      </c>
      <c r="FP75" s="46" t="n">
        <f aca="false">+IF(OR(COUNTIF($H30:$AB30,FP$48)&gt;0,COUNTIF($DU75:$DW75,FP$48)&gt;0),IF(COUNTIF($AP30:$BD30,FP$48)&gt;0,FP74+1,0),+FP74)</f>
        <v>0</v>
      </c>
      <c r="FQ75" s="46" t="n">
        <f aca="false">+IF(OR(COUNTIF($H30:$AB30,FQ$48)&gt;0,COUNTIF($DU75:$DW75,FQ$48)&gt;0),IF(COUNTIF($AP30:$BD30,FQ$48)&gt;0,FQ74+1,0),+FQ74)</f>
        <v>0</v>
      </c>
      <c r="FR75" s="46" t="n">
        <f aca="false">+IF(OR(COUNTIF($H30:$AB30,FR$48)&gt;0,COUNTIF($DU75:$DW75,FR$48)&gt;0),IF(COUNTIF($AP30:$BD30,FR$48)&gt;0,FR74+1,0),+FR74)</f>
        <v>0</v>
      </c>
      <c r="FS75" s="46" t="n">
        <f aca="false">+IF(F30&gt;0,FS74+1,0)</f>
        <v>3</v>
      </c>
      <c r="FT75" s="123" t="n">
        <f aca="false">+IF(FS75=1,+A30,IF(FS75=0,"",+FT74))</f>
        <v>37719</v>
      </c>
      <c r="FU75" s="123" t="n">
        <f aca="false">+IF(FS75=1,+A30,IF(FS75&gt;1,+A30,""))</f>
        <v>37727</v>
      </c>
      <c r="FV75" s="123" t="n">
        <f aca="false">+IF(AND(FS75=(MAX(FS$49:FS$88)),FV74=""),+FT75,IF(FV74="","",+FV74))</f>
        <v>37506</v>
      </c>
      <c r="FW75" s="123" t="n">
        <f aca="false">+IF(AND(FS75=(MAX(FS$49:FS$88)),FW74=""),+FU75,IF(FW74="","",+FW74))</f>
        <v>37713</v>
      </c>
      <c r="FX75" s="46" t="n">
        <f aca="false">+IF(F30="",0,IF(G30=0,FX74+1,0))</f>
        <v>0</v>
      </c>
      <c r="FY75" s="123" t="str">
        <f aca="false">+IF(FX75=1,+A30,IF(FX75=0,"",+FY74))</f>
        <v/>
      </c>
      <c r="FZ75" s="123" t="str">
        <f aca="false">+IF(FX75=1,+A30,IF(FX75&gt;1,+A30,""))</f>
        <v/>
      </c>
      <c r="GA75" s="123" t="n">
        <f aca="false">+IF(AND(FX75=(MAX(FX$49:FX$88)),GA74=""),+FY75,IF(GA74="","",+GA74))</f>
        <v>37632</v>
      </c>
      <c r="GB75" s="123" t="n">
        <f aca="false">+IF(AND(FX75=(MAX(FX$49:FX$88)),GB74=""),+FZ75,IF(GB74="","",+GB74))</f>
        <v>37639</v>
      </c>
      <c r="GC75" s="46" t="n">
        <f aca="false">+IF(F30="",+GC74,IF(G30=0,GC74+1,GC74))</f>
        <v>6</v>
      </c>
    </row>
    <row r="76" customFormat="false" ht="11.25" hidden="true" customHeight="false" outlineLevel="0" collapsed="false">
      <c r="A76" s="46" t="n">
        <f aca="false">IF(AND($D31="L",$B31="H"),IF($E31=A$48,+A75+1,+A75),+A75)</f>
        <v>9</v>
      </c>
      <c r="B76" s="46" t="n">
        <f aca="false">IF(AND($D31="L",$B31="H"),IF($E31=B$48,+B75+1,+B75),+B75)</f>
        <v>1</v>
      </c>
      <c r="C76" s="46" t="n">
        <f aca="false">IF(AND($D31="L",$B31="H"),IF($E31=C$48,+C75+1,+C75),+C75)</f>
        <v>0</v>
      </c>
      <c r="D76" s="122" t="n">
        <f aca="false">IF(AND($D31="L",$B31="H"),+D75+F31,+D75)</f>
        <v>44</v>
      </c>
      <c r="E76" s="122" t="n">
        <f aca="false">IF(AND($D31="L",$B31="H"),+E75+G31,+E75)</f>
        <v>10</v>
      </c>
      <c r="F76" s="2"/>
      <c r="G76" s="46" t="n">
        <f aca="false">IF(AND($D31="L",$B31="A"),IF($E31=G$48,+G75+1,+G75),+G75)</f>
        <v>7</v>
      </c>
      <c r="H76" s="46" t="n">
        <f aca="false">IF(AND($D31="L",$B31="A"),IF($E31=H$48,+H75+1,+H75),+H75)</f>
        <v>0</v>
      </c>
      <c r="I76" s="46" t="n">
        <f aca="false">IF(AND($D31="L",$B31="A"),IF($E31=I$48,+I75+1,+I75),+I75)</f>
        <v>2</v>
      </c>
      <c r="J76" s="122" t="n">
        <f aca="false">IF(AND($D31="L",$B31="A"),+J75+F31,+J75)</f>
        <v>32</v>
      </c>
      <c r="K76" s="122" t="n">
        <f aca="false">IF(AND($D31="L",$B31="A"),+K75+G31,+K75)</f>
        <v>17</v>
      </c>
      <c r="M76" s="46" t="n">
        <f aca="false">IF(AND(NOT($D31="L"),$B31="H"),IF($E31=M$48,+M75+1,+M75),+M75)</f>
        <v>2</v>
      </c>
      <c r="N76" s="46" t="n">
        <f aca="false">IF(AND(NOT($D31="L"),$B31="H"),IF($E31=N$48,+N75+1,+N75),+N75)</f>
        <v>0</v>
      </c>
      <c r="O76" s="46" t="n">
        <f aca="false">IF(AND(NOT($D31="L"),$B31="H"),IF($E31=O$48,+O75+1,+O75),+O75)</f>
        <v>2</v>
      </c>
      <c r="P76" s="122" t="n">
        <f aca="false">IF(AND(NOT($D31="L"),$B31="H"),+P75+F31,+P75)</f>
        <v>17</v>
      </c>
      <c r="Q76" s="122" t="n">
        <f aca="false">IF(AND(NOT($D31="L"),$B31="H"),+Q75+G31,+Q75)</f>
        <v>6</v>
      </c>
      <c r="S76" s="46" t="n">
        <f aca="false">IF(AND(NOT($D31="L"),$B31="A"),IF($E31=S$48,+S75+1,+S75),+S75)</f>
        <v>4</v>
      </c>
      <c r="T76" s="46" t="n">
        <f aca="false">IF(AND(NOT($D31="L"),$B31="A"),IF($E31=T$48,+T75+1,+T75),+T75)</f>
        <v>0</v>
      </c>
      <c r="U76" s="46" t="n">
        <f aca="false">IF(AND(NOT($D31="L"),$B31="A"),IF($E31=U$48,+U75+1,+U75),+U75)</f>
        <v>0</v>
      </c>
      <c r="V76" s="122" t="n">
        <f aca="false">IF(AND(NOT($D31="L"),$B31="A"),+V75+F31,+V75)</f>
        <v>17</v>
      </c>
      <c r="W76" s="122" t="n">
        <f aca="false">IF(AND(NOT($D31="L"),$B31="A"),+W75+G31,+W75)</f>
        <v>7</v>
      </c>
      <c r="Y76" s="46" t="n">
        <f aca="false">IF(AND(NOT($D31="L"),$B31="N"),IF($E31=Y$48,+Y75+1,+Y75),+Y75)</f>
        <v>1</v>
      </c>
      <c r="Z76" s="46" t="n">
        <f aca="false">IF(AND(NOT($D31="L"),$B31="N"),IF($E31=Z$48,+Z75+1,+Z75),+Z75)</f>
        <v>0</v>
      </c>
      <c r="AA76" s="46" t="n">
        <f aca="false">IF(AND(NOT($D31="L"),$B31="N"),IF($E31=AA$48,+AA75+1,+AA75),+AA75)</f>
        <v>0</v>
      </c>
      <c r="AB76" s="122" t="n">
        <f aca="false">IF(AND(NOT($D31="L"),$B31="N"),+AB75+F31,+AB75)</f>
        <v>3</v>
      </c>
      <c r="AC76" s="122" t="n">
        <f aca="false">IF(AND(NOT($D31="L"),$B31="N"),+AC75+G31,+AC75)</f>
        <v>2</v>
      </c>
      <c r="AE76" s="2" t="n">
        <f aca="false">+IF(AND(E30="W",E31="W"),+AE75+1,IF(E31="W",1,0))</f>
        <v>4</v>
      </c>
      <c r="AF76" s="123" t="n">
        <f aca="false">+IF(AE76=1,+A31,IF(AE76=0,"",+AF75))</f>
        <v>37719</v>
      </c>
      <c r="AG76" s="123" t="n">
        <f aca="false">+IF(AE76=1,+A31,IF(AE76&gt;1,+A31,""))</f>
        <v>37730</v>
      </c>
      <c r="AH76" s="123" t="n">
        <f aca="false">+IF(AND(AE76=(MAX(AE76:AE88)),AH75=""),+AF76,IF(AH75="","",+AH75))</f>
        <v>37604</v>
      </c>
      <c r="AI76" s="123" t="n">
        <f aca="false">+IF(AND(AE76=(MAX(AE76:AE88)),AI75=""),+AG76,IF(AI75="","",+AI75))</f>
        <v>37688</v>
      </c>
      <c r="AJ76" s="2" t="n">
        <f aca="false">+IF(AND(E30="d",E31="d"),+AJ75+1,IF(E31="d",1,0))</f>
        <v>0</v>
      </c>
      <c r="AK76" s="123" t="str">
        <f aca="false">+IF(AJ76=1,+$A31,IF(AJ76=0,"",+AK75))</f>
        <v/>
      </c>
      <c r="AL76" s="123" t="str">
        <f aca="false">+IF(AJ76=1,+$A31,IF(AJ76&gt;1,+$A31,""))</f>
        <v/>
      </c>
      <c r="AM76" s="123" t="n">
        <f aca="false">+IF(AND(AJ76=(MAX(AJ76:AJ88)),AM75=""),+AK76,IF(AM75="","",+AM75))</f>
        <v>37548</v>
      </c>
      <c r="AN76" s="123" t="n">
        <f aca="false">+IF(AND(AJ76=(MAX(AJ76:AJ88)),AN75=""),+AL76,IF(AN75="","",+AN75))</f>
        <v>37548</v>
      </c>
      <c r="AO76" s="2" t="n">
        <f aca="false">+IF(AND(E30="l",E31="l"),+AO75+1,IF(E31="l",1,0))</f>
        <v>0</v>
      </c>
      <c r="AP76" s="123" t="str">
        <f aca="false">+IF(AO76=1,+$A31,IF(AO76=0,"",+AP75))</f>
        <v/>
      </c>
      <c r="AQ76" s="123" t="str">
        <f aca="false">+IF(AO76=1,+$A31,IF(AO76&gt;1,+$A31,""))</f>
        <v/>
      </c>
      <c r="AR76" s="123" t="n">
        <f aca="false">+IF(AND(AO76=(MAX(AO76:AO88)),AR75=""),+AP76,IF(AR75="","",+AR75))</f>
        <v>37534</v>
      </c>
      <c r="AS76" s="123" t="n">
        <f aca="false">+IF(AND(AO76=(MAX(AO76:AO88)),AS75=""),+AQ76,IF(AS75="","",+AS75))</f>
        <v>37534</v>
      </c>
      <c r="AT76" s="2" t="n">
        <f aca="false">+IF(OR(E31="w",E31="d"),+AT75+1,0)</f>
        <v>4</v>
      </c>
      <c r="AU76" s="123" t="n">
        <f aca="false">+IF(AT76=1,+$A31,IF(AT76=0,"",+AU75))</f>
        <v>37719</v>
      </c>
      <c r="AV76" s="123" t="n">
        <f aca="false">+IF(AT76=1,+$A31,IF(AT76&gt;1,+$A31,""))</f>
        <v>37730</v>
      </c>
      <c r="AW76" s="123" t="n">
        <f aca="false">+IF(AND(AT76=(MAX(AT76:AT88)),AW75=""),+AU76,IF(AW75="","",+AW75))</f>
        <v>37604</v>
      </c>
      <c r="AX76" s="123" t="n">
        <f aca="false">+IF(AND(AT76=(MAX(AT76:AT88)),AX75=""),+AV76,IF(AX75="","",+AX75))</f>
        <v>37688</v>
      </c>
      <c r="AY76" s="2" t="n">
        <f aca="false">+IF(OR(E31="l",E31="d"),+AY75+1,0)</f>
        <v>0</v>
      </c>
      <c r="AZ76" s="123" t="str">
        <f aca="false">+IF(AY76=1,+$A31,IF(AY76=0,"",+AZ75))</f>
        <v/>
      </c>
      <c r="BA76" s="123" t="str">
        <f aca="false">+IF(AY76=1,+$A31,IF(AY76&gt;1,+$A31,""))</f>
        <v/>
      </c>
      <c r="BB76" s="123" t="n">
        <f aca="false">+IF(AND(AY76=(MAX(AY76:AY88)),BB75=""),+AZ76,IF(BB75="","",+BB75))</f>
        <v>37534</v>
      </c>
      <c r="BC76" s="123" t="n">
        <f aca="false">+IF(AND(AY76=(MAX(AY76:AY88)),BC75=""),+BA76,IF(BC75="","",+BC75))</f>
        <v>37534</v>
      </c>
      <c r="BE76" s="124" t="n">
        <f aca="false">+F31-G31</f>
        <v>3</v>
      </c>
      <c r="BF76" s="1" t="n">
        <f aca="false">+IF(OR($BE76&gt;(MAX($BE$49:$BE75)),(AND($BE76=(MAX($BE$49:$BE75)),$F31&gt;$BJ75))),+A31,BF75)</f>
        <v>37562</v>
      </c>
      <c r="BG76" s="1" t="str">
        <f aca="false">+IF(OR($BE76&gt;(MAX($BE$49:$BE75)),(AND($BE76=(MAX($BE$49:$BE75)),$F31&gt;$BJ75))),+B31,BG75)</f>
        <v>H</v>
      </c>
      <c r="BH76" s="1" t="str">
        <f aca="false">+IF(OR($BE76&gt;(MAX($BE$49:$BE75)),(AND($BE76=(MAX($BE$49:$BE75)),$F31&gt;$BJ75))),+C31,BH75)</f>
        <v>Hartfield 2nd</v>
      </c>
      <c r="BI76" s="1" t="str">
        <f aca="false">+IF(OR($BE76&gt;(MAX($BE$49:$BE75)),(AND($BE76=(MAX($BE$49:$BE75)),$F31&gt;$BJ75))),+D31,BI75)</f>
        <v>L</v>
      </c>
      <c r="BJ76" s="126" t="n">
        <f aca="false">+IF(OR($BE76&gt;(MAX($BE$49:$BE75)),(AND($BE76=(MAX($BE$49:$BE75)),$F31&gt;$BJ75))),+F31,BJ75)</f>
        <v>12</v>
      </c>
      <c r="BK76" s="126" t="n">
        <f aca="false">+IF(OR($BE76&gt;(MAX($BE$49:$BE75)),(AND($BE76=(MAX($BE$49:$BE75)),$F31&gt;$BJ75))),+G31,BK75)</f>
        <v>0</v>
      </c>
      <c r="BM76" s="1" t="n">
        <f aca="false">+IF($BE76&lt;(MIN($BE$49:$BE75)),+A31,BM75)</f>
        <v>37716</v>
      </c>
      <c r="BN76" s="1" t="str">
        <f aca="false">+IF($BE76&lt;(MIN($BE$49:$BE75)),+B31,BN75)</f>
        <v>A</v>
      </c>
      <c r="BO76" s="1" t="str">
        <f aca="false">+IF($BE76&lt;(MIN($BE$49:$BE75)),+C31,BO75)</f>
        <v>Jarvis Brook 2nd</v>
      </c>
      <c r="BP76" s="1" t="str">
        <f aca="false">+IF($BE76&lt;(MIN($BE$49:$BE75)),+D31,BP75)</f>
        <v>L</v>
      </c>
      <c r="BQ76" s="126" t="n">
        <f aca="false">+IF($BE76&lt;(MIN($BE$49:$BE75)),+F31,BQ75)</f>
        <v>0</v>
      </c>
      <c r="BR76" s="126" t="n">
        <f aca="false">+IF($BE76&lt;(MIN($BE$49:$BE75)),+G31,BR75)</f>
        <v>2</v>
      </c>
      <c r="BT76" s="2" t="n">
        <f aca="false">+IF(AND(E31="W",D31="l"),+BT75+1,IF(NOT(D31="l"),+BT75,0))</f>
        <v>4</v>
      </c>
      <c r="BU76" s="123" t="n">
        <f aca="false">+IF(AND(BT76=1,D31="l"),+A31,IF(BT76=0,"",+BU75))</f>
        <v>37719</v>
      </c>
      <c r="BV76" s="123" t="n">
        <f aca="false">+IF(AND(BT76=1,D31="l"),+A31,IF(BT76&gt;BT75,+A31,IF(BT76=BT75,+BV75,"")))</f>
        <v>37730</v>
      </c>
      <c r="BW76" s="123" t="n">
        <f aca="false">+IF(AND(BT76=(MAX(BT76:BT88)),BW75=""),+BU76,IF(BW75="","",+BW75))</f>
        <v>37611</v>
      </c>
      <c r="BX76" s="123" t="n">
        <f aca="false">+IF(AND(BT76=(MAX(BT76:BT88)),BX75=""),+BV76,IF(BX75="","",+BX75))</f>
        <v>37709</v>
      </c>
      <c r="BY76" s="2" t="n">
        <f aca="false">+IF(AND(E31="d",D31="l"),+BY75+1,IF(NOT(D31="l"),+BY75,0))</f>
        <v>0</v>
      </c>
      <c r="BZ76" s="123" t="str">
        <f aca="false">+IF(AND(BY76=1,D31="l"),+A31,IF(BY76=0,"",+BZ75))</f>
        <v/>
      </c>
      <c r="CA76" s="123" t="str">
        <f aca="false">+IF(AND(BY76=1,D31="l"),+A31,IF(BY76&gt;BY75,+A31,IF(BY76=BY75,+CA75,"")))</f>
        <v/>
      </c>
      <c r="CB76" s="123" t="n">
        <f aca="false">+IF(AND(BY76=(MAX(BY76:BY88)),CB75=""),+BZ76,IF(CB75="","",+CB75))</f>
        <v>37548</v>
      </c>
      <c r="CC76" s="123" t="n">
        <f aca="false">+IF(AND(BY76=(MAX(BY76:BY88)),CC75=""),+CA76,IF(CC75="","",+CC75))</f>
        <v>37548</v>
      </c>
      <c r="CD76" s="2" t="n">
        <f aca="false">+IF(AND(E31="l",D31="l"),+CD75+1,IF(NOT(D31="l"),+CD75,0))</f>
        <v>0</v>
      </c>
      <c r="CE76" s="123" t="str">
        <f aca="false">+IF(AND(CD76=1,D31="l"),+A31,IF(CD76=0,"",+CE75))</f>
        <v/>
      </c>
      <c r="CF76" s="123" t="str">
        <f aca="false">+IF(AND(CD76=1,D31="l"),+A31,IF(CD76&gt;CD75,+A31,IF(CD76=CD75,+CF75,"")))</f>
        <v/>
      </c>
      <c r="CG76" s="123" t="n">
        <f aca="false">+IF(AND(CD76=(MAX(CD76:CD88)),CG75=""),+CE76,IF(CG75="","",+CG75))</f>
        <v>37576</v>
      </c>
      <c r="CH76" s="123" t="n">
        <f aca="false">+IF(AND(CD76=(MAX(CD76:CD88)),CH75=""),+CF76,IF(CH75="","",+CH75))</f>
        <v>37576</v>
      </c>
      <c r="CI76" s="2" t="n">
        <f aca="false">+IF(AND(OR(E31="w",E31="d"),D31="l"),+CI75+1,IF(NOT(D31="l"),+CI75,0))</f>
        <v>4</v>
      </c>
      <c r="CJ76" s="123" t="n">
        <f aca="false">+IF(AND(CI76=1,D31="l"),+A31,IF(CI76=0,"",+CJ75))</f>
        <v>37719</v>
      </c>
      <c r="CK76" s="123" t="n">
        <f aca="false">+IF(AND(CI76=1,D31="l"),+A31,IF(CI76&gt;CI75,+A31,IF(CI76=CI75,+CK75,"")))</f>
        <v>37730</v>
      </c>
      <c r="CL76" s="123" t="n">
        <f aca="false">+IF(AND(CI76=(MAX(CI76:CI88)),CL75=""),+CJ76,IF(CL75="","",+CL75))</f>
        <v>37611</v>
      </c>
      <c r="CM76" s="123" t="n">
        <f aca="false">+IF(AND(CI76=(MAX(CI76:CI88)),CM75=""),+CK76,IF(CM75="","",+CM75))</f>
        <v>37709</v>
      </c>
      <c r="CN76" s="2" t="n">
        <f aca="false">+IF(AND(OR(E31="l",E31="d"),D31="l"),+CN75+1,IF(NOT(D31="l"),+CN75,0))</f>
        <v>0</v>
      </c>
      <c r="CO76" s="123" t="str">
        <f aca="false">+IF(AND(CN76=1,D31="l"),+A31,IF(CN76=0,"",+CO75))</f>
        <v/>
      </c>
      <c r="CP76" s="123" t="str">
        <f aca="false">+IF(AND(CN76=1,D31="l"),+A31,IF(CN76&gt;CN75,+A31,IF(CN76=CN75,+CP75,"")))</f>
        <v/>
      </c>
      <c r="CQ76" s="123" t="n">
        <f aca="false">+IF(AND(CN76=(MAX(CN76:CN88)),CQ75=""),+CO76,IF(CQ75="","",+CQ75))</f>
        <v>37548</v>
      </c>
      <c r="CR76" s="123" t="n">
        <f aca="false">+IF(AND(CN76=(MAX(CN76:CN88)),CR75=""),+CP76,IF(CR75="","",+CR75))</f>
        <v>37548</v>
      </c>
      <c r="CT76" s="124" t="n">
        <f aca="false">IF(D31="l",F31-G31,0)</f>
        <v>3</v>
      </c>
      <c r="CU76" s="1" t="n">
        <f aca="false">+IF($CT76&gt;(MAX($CT$49:$CT75)),+A31,CU75)</f>
        <v>37562</v>
      </c>
      <c r="CV76" s="1" t="str">
        <f aca="false">+IF($CT76&gt;(MAX($CT$49:$CT75)),+B31,CV75)</f>
        <v>H</v>
      </c>
      <c r="CW76" s="1" t="str">
        <f aca="false">+IF($CT76&gt;(MAX($CT$49:$CT75)),+C31,CW75)</f>
        <v>Hartfield 2nd</v>
      </c>
      <c r="CX76" s="7" t="n">
        <f aca="false">+IF($CT76&gt;(MAX($CT$49:$CT75)),+F31,CX75)</f>
        <v>12</v>
      </c>
      <c r="CY76" s="7" t="n">
        <f aca="false">+IF($CT76&gt;(MAX($CT$49:$CT75)),+G31,CY75)</f>
        <v>0</v>
      </c>
      <c r="CZ76" s="2"/>
      <c r="DA76" s="1" t="n">
        <f aca="false">+IF($CT76&lt;(MIN($CT$49:$CT75)),+A31,DA75)</f>
        <v>37716</v>
      </c>
      <c r="DB76" s="1" t="str">
        <f aca="false">+IF($CT76&lt;(MIN($CT$49:$CT75)),+B31,DB75)</f>
        <v>A</v>
      </c>
      <c r="DC76" s="1" t="str">
        <f aca="false">+IF($CT76&lt;(MIN($CT$49:$CT75)),+C31,DC75)</f>
        <v>Jarvis Brook 2nd</v>
      </c>
      <c r="DD76" s="126" t="n">
        <f aca="false">+IF($CT76&lt;(MIN($CT$49:$CT75)),+F31,DD75)</f>
        <v>0</v>
      </c>
      <c r="DE76" s="126" t="n">
        <f aca="false">+IF($CT76&lt;(MIN($CT$49:$CT75)),+G31,DE75)</f>
        <v>2</v>
      </c>
      <c r="DG76" s="46" t="n">
        <f aca="false">+F31+G31</f>
        <v>5</v>
      </c>
      <c r="DH76" s="1" t="n">
        <f aca="false">+IF(NOT($DG76&gt;MAX($DG$49:$DG75)),DH75,A31)</f>
        <v>37562</v>
      </c>
      <c r="DI76" s="1" t="str">
        <f aca="false">+IF(NOT($DG76&gt;MAX($DG$49:$DG75)),DI75,B31)</f>
        <v>H</v>
      </c>
      <c r="DJ76" s="1" t="str">
        <f aca="false">+IF(NOT($DG76&gt;MAX($DG$49:$DG75)),DJ75,C31)</f>
        <v>Hartfield 2nd</v>
      </c>
      <c r="DK76" s="1" t="str">
        <f aca="false">+IF(NOT($DG76&gt;MAX($DG$49:$DG75)),DK75,D31)</f>
        <v>L</v>
      </c>
      <c r="DL76" s="5" t="n">
        <f aca="false">+IF(NOT($DG76&gt;MAX($DG$49:$DG75)),DL75,F31)</f>
        <v>12</v>
      </c>
      <c r="DM76" s="5" t="n">
        <f aca="false">+IF(NOT($DG76&gt;MAX($DG$49:$DG75)),DM75,G31)</f>
        <v>0</v>
      </c>
      <c r="DN76" s="46" t="n">
        <f aca="false">+IF(D31="l",+F31+G31,0)</f>
        <v>5</v>
      </c>
      <c r="DO76" s="1" t="n">
        <f aca="false">+IF(NOT($DN76&gt;MAX($DN$49:$DN75)),DO75,A31)</f>
        <v>37562</v>
      </c>
      <c r="DP76" s="1" t="str">
        <f aca="false">+IF(NOT($DN76&gt;MAX($DN$49:$DN75)),DP75,B31)</f>
        <v>H</v>
      </c>
      <c r="DQ76" s="1" t="str">
        <f aca="false">+IF(NOT($DN76&gt;MAX($DN$49:$DN75)),DQ75,C31)</f>
        <v>Hartfield 2nd</v>
      </c>
      <c r="DR76" s="5" t="n">
        <f aca="false">+IF(NOT($DN76&gt;MAX($DN$49:$DN75)),DR75,F31)</f>
        <v>12</v>
      </c>
      <c r="DS76" s="5" t="n">
        <f aca="false">+IF(NOT($DN76&gt;MAX($DN$49:$DN75)),DS75,G31)</f>
        <v>0</v>
      </c>
      <c r="DU76" s="46" t="str">
        <f aca="false">+IF(AE31="","",+AD31)</f>
        <v>Nickols, J</v>
      </c>
      <c r="DV76" s="46" t="str">
        <f aca="false">+IF(AH31="","",+AG31)</f>
        <v>Wright, A</v>
      </c>
      <c r="DW76" s="46" t="str">
        <f aca="false">+IF(AK31="","",+AJ31)</f>
        <v>Greig</v>
      </c>
      <c r="DX76" s="46"/>
      <c r="DY76" s="46" t="n">
        <f aca="false">+COUNTIF($AP31:$BD31,DY$48)</f>
        <v>0</v>
      </c>
      <c r="DZ76" s="46" t="n">
        <f aca="false">+COUNTIF($AP31:$BD31,DZ$48)</f>
        <v>0</v>
      </c>
      <c r="EA76" s="46" t="n">
        <f aca="false">+COUNTIF($AP31:$BD31,EA$48)</f>
        <v>0</v>
      </c>
      <c r="EB76" s="46" t="n">
        <f aca="false">+COUNTIF($AP31:$BD31,EB$48)</f>
        <v>0</v>
      </c>
      <c r="EC76" s="46" t="n">
        <f aca="false">+COUNTIF($AP31:$BD31,EC$48)</f>
        <v>0</v>
      </c>
      <c r="ED76" s="46" t="n">
        <f aca="false">+COUNTIF($AP31:$BD31,ED$48)</f>
        <v>2</v>
      </c>
      <c r="EE76" s="46" t="n">
        <f aca="false">+COUNTIF($AP31:$BD31,EE$48)</f>
        <v>0</v>
      </c>
      <c r="EF76" s="46" t="n">
        <f aca="false">+COUNTIF($AP31:$BD31,EF$48)</f>
        <v>0</v>
      </c>
      <c r="EG76" s="46" t="n">
        <f aca="false">+COUNTIF($AP31:$BD31,EG$48)</f>
        <v>1</v>
      </c>
      <c r="EH76" s="46" t="n">
        <f aca="false">+COUNTIF($AP31:$BD31,EH$48)</f>
        <v>0</v>
      </c>
      <c r="EI76" s="46" t="n">
        <f aca="false">+COUNTIF($AP31:$BD31,EI$48)</f>
        <v>0</v>
      </c>
      <c r="EJ76" s="46" t="n">
        <f aca="false">+COUNTIF($AP31:$BD31,EJ$48)</f>
        <v>0</v>
      </c>
      <c r="EK76" s="46" t="n">
        <f aca="false">+COUNTIF($AP31:$BD31,EK$48)</f>
        <v>0</v>
      </c>
      <c r="EL76" s="46" t="n">
        <f aca="false">+COUNTIF($AP31:$BD31,EL$48)</f>
        <v>0</v>
      </c>
      <c r="EM76" s="46" t="n">
        <f aca="false">+COUNTIF($AP31:$BD31,EM$48)</f>
        <v>0</v>
      </c>
      <c r="EN76" s="46" t="n">
        <f aca="false">+COUNTIF($AP31:$BD31,EN$48)</f>
        <v>0</v>
      </c>
      <c r="EO76" s="46" t="n">
        <f aca="false">+COUNTIF($AP31:$BD31,EO$48)</f>
        <v>0</v>
      </c>
      <c r="EP76" s="46" t="n">
        <f aca="false">+COUNTIF($AP31:$BD31,EP$48)</f>
        <v>0</v>
      </c>
      <c r="EQ76" s="46" t="n">
        <f aca="false">+COUNTIF($AP31:$BD31,EQ$48)</f>
        <v>0</v>
      </c>
      <c r="ER76" s="46" t="n">
        <f aca="false">+COUNTIF($AP31:$BD31,ER$48)</f>
        <v>0</v>
      </c>
      <c r="ES76" s="46" t="n">
        <f aca="false">+COUNTIF($AP31:$BD31,ES$48)</f>
        <v>0</v>
      </c>
      <c r="ET76" s="46" t="n">
        <f aca="false">+COUNTIF($AP31:$BD31,ET$48)</f>
        <v>0</v>
      </c>
      <c r="EU76" s="46" t="n">
        <f aca="false">+COUNTIF($AP31:$BD31,EU$48)</f>
        <v>0</v>
      </c>
      <c r="EV76" s="46" t="n">
        <f aca="false">+IF(OR(COUNTIF($H31:$AB31,EV$48)&gt;0,COUNTIF($DU76:$DW76,EV$48)&gt;0),IF(COUNTIF($AP31:$BD31,EV$48)&gt;0,EV75+1,0),+EV75)</f>
        <v>0</v>
      </c>
      <c r="EW76" s="46" t="n">
        <f aca="false">+IF(OR(COUNTIF($H31:$AB31,EW$48)&gt;0,COUNTIF($DU76:$DW76,EW$48)&gt;0),IF(COUNTIF($AP31:$BD31,EW$48)&gt;0,EW75+1,0),+EW75)</f>
        <v>0</v>
      </c>
      <c r="EX76" s="46" t="n">
        <f aca="false">+IF(OR(COUNTIF($H31:$AB31,EX$48)&gt;0,COUNTIF($DU76:$DW76,EX$48)&gt;0),IF(COUNTIF($AP31:$BD31,EX$48)&gt;0,EX75+1,0),+EX75)</f>
        <v>0</v>
      </c>
      <c r="EY76" s="46" t="n">
        <f aca="false">+IF(OR(COUNTIF($H31:$AB31,EY$48)&gt;0,COUNTIF($DU76:$DW76,EY$48)&gt;0),IF(COUNTIF($AP31:$BD31,EY$48)&gt;0,EY75+1,0),+EY75)</f>
        <v>0</v>
      </c>
      <c r="EZ76" s="46" t="n">
        <f aca="false">+IF(OR(COUNTIF($H31:$AB31,EZ$48)&gt;0,COUNTIF($DU76:$DW76,EZ$48)&gt;0),IF(COUNTIF($AP31:$BD31,EZ$48)&gt;0,EZ75+1,0),+EZ75)</f>
        <v>0</v>
      </c>
      <c r="FA76" s="46" t="n">
        <f aca="false">+IF(OR(COUNTIF($H31:$AB31,FA$48)&gt;0,COUNTIF($DU76:$DW76,FA$48)&gt;0),IF(COUNTIF($AP31:$BD31,FA$48)&gt;0,FA75+1,0),+FA75)</f>
        <v>4</v>
      </c>
      <c r="FB76" s="46" t="n">
        <f aca="false">+IF(OR(COUNTIF($H31:$AB31,FB$48)&gt;0,COUNTIF($DU76:$DW76,FB$48)&gt;0),IF(COUNTIF($AP31:$BD31,FB$48)&gt;0,FB75+1,0),+FB75)</f>
        <v>0</v>
      </c>
      <c r="FC76" s="46" t="n">
        <f aca="false">+IF(OR(COUNTIF($H31:$AB31,FC$48)&gt;0,COUNTIF($DU76:$DW76,FC$48)&gt;0),IF(COUNTIF($AP31:$BD31,FC$48)&gt;0,FC75+1,0),+FC75)</f>
        <v>0</v>
      </c>
      <c r="FD76" s="46" t="n">
        <f aca="false">+IF(OR(COUNTIF($H31:$AB31,FD$48)&gt;0,COUNTIF($DU76:$DW76,FD$48)&gt;0),IF(COUNTIF($AP31:$BD31,FD$48)&gt;0,FD75+1,0),+FD75)</f>
        <v>3</v>
      </c>
      <c r="FE76" s="46" t="n">
        <f aca="false">+IF(OR(COUNTIF($H31:$AB31,FE$48)&gt;0,COUNTIF($DU76:$DW76,FE$48)&gt;0),IF(COUNTIF($AP31:$BD31,FE$48)&gt;0,FE75+1,0),+FE75)</f>
        <v>0</v>
      </c>
      <c r="FF76" s="46" t="n">
        <f aca="false">+IF(OR(COUNTIF($H31:$AB31,FF$48)&gt;0,COUNTIF($DU76:$DW76,FF$48)&gt;0),IF(COUNTIF($AP31:$BD31,FF$48)&gt;0,FF75+1,0),+FF75)</f>
        <v>0</v>
      </c>
      <c r="FG76" s="46" t="n">
        <f aca="false">+IF(OR(COUNTIF($H31:$AB31,FG$48)&gt;0,COUNTIF($DU76:$DW76,FG$48)&gt;0),IF(COUNTIF($AP31:$BD31,FG$48)&gt;0,FG75+1,0),+FG75)</f>
        <v>0</v>
      </c>
      <c r="FH76" s="46" t="n">
        <f aca="false">+IF(OR(COUNTIF($H31:$AB31,FH$48)&gt;0,COUNTIF($DU76:$DW76,FH$48)&gt;0),IF(COUNTIF($AP31:$BD31,FH$48)&gt;0,FH75+1,0),+FH75)</f>
        <v>0</v>
      </c>
      <c r="FI76" s="46" t="n">
        <f aca="false">+IF(OR(COUNTIF($H31:$AB31,FI$48)&gt;0,COUNTIF($DU76:$DW76,FI$48)&gt;0),IF(COUNTIF($AP31:$BD31,FI$48)&gt;0,FI75+1,0),+FI75)</f>
        <v>0</v>
      </c>
      <c r="FJ76" s="46" t="n">
        <f aca="false">+IF(OR(COUNTIF($H31:$AB31,FJ$48)&gt;0,COUNTIF($DU76:$DW76,FJ$48)&gt;0),IF(COUNTIF($AP31:$BD31,FJ$48)&gt;0,FJ75+1,0),+FJ75)</f>
        <v>0</v>
      </c>
      <c r="FK76" s="46" t="n">
        <f aca="false">+IF(OR(COUNTIF($H31:$AB31,FK$48)&gt;0,COUNTIF($DU76:$DW76,FK$48)&gt;0),IF(COUNTIF($AP31:$BD31,FK$48)&gt;0,FK75+1,0),+FK75)</f>
        <v>0</v>
      </c>
      <c r="FL76" s="46" t="n">
        <f aca="false">+IF(OR(COUNTIF($H31:$AB31,FL$48)&gt;0,COUNTIF($DU76:$DW76,FL$48)&gt;0),IF(COUNTIF($AP31:$BD31,FL$48)&gt;0,FL75+1,0),+FL75)</f>
        <v>0</v>
      </c>
      <c r="FM76" s="46" t="n">
        <f aca="false">+IF(OR(COUNTIF($H31:$AB31,FM$48)&gt;0,COUNTIF($DU76:$DW76,FM$48)&gt;0),IF(COUNTIF($AP31:$BD31,FM$48)&gt;0,FM75+1,0),+FM75)</f>
        <v>0</v>
      </c>
      <c r="FN76" s="46" t="n">
        <f aca="false">+IF(OR(COUNTIF($H31:$AB31,FN$48)&gt;0,COUNTIF($DU76:$DW76,FN$48)&gt;0),IF(COUNTIF($AP31:$BD31,FN$48)&gt;0,FN75+1,0),+FN75)</f>
        <v>0</v>
      </c>
      <c r="FO76" s="46" t="n">
        <f aca="false">+IF(OR(COUNTIF($H31:$AB31,FO$48)&gt;0,COUNTIF($DU76:$DW76,FO$48)&gt;0),IF(COUNTIF($AP31:$BD31,FO$48)&gt;0,FO75+1,0),+FO75)</f>
        <v>0</v>
      </c>
      <c r="FP76" s="46" t="n">
        <f aca="false">+IF(OR(COUNTIF($H31:$AB31,FP$48)&gt;0,COUNTIF($DU76:$DW76,FP$48)&gt;0),IF(COUNTIF($AP31:$BD31,FP$48)&gt;0,FP75+1,0),+FP75)</f>
        <v>0</v>
      </c>
      <c r="FQ76" s="46" t="n">
        <f aca="false">+IF(OR(COUNTIF($H31:$AB31,FQ$48)&gt;0,COUNTIF($DU76:$DW76,FQ$48)&gt;0),IF(COUNTIF($AP31:$BD31,FQ$48)&gt;0,FQ75+1,0),+FQ75)</f>
        <v>0</v>
      </c>
      <c r="FR76" s="46" t="n">
        <f aca="false">+IF(OR(COUNTIF($H31:$AB31,FR$48)&gt;0,COUNTIF($DU76:$DW76,FR$48)&gt;0),IF(COUNTIF($AP31:$BD31,FR$48)&gt;0,FR75+1,0),+FR75)</f>
        <v>0</v>
      </c>
      <c r="FS76" s="46" t="n">
        <f aca="false">+IF(F31&gt;0,FS75+1,0)</f>
        <v>4</v>
      </c>
      <c r="FT76" s="123" t="n">
        <f aca="false">+IF(FS76=1,+A31,IF(FS76=0,"",+FT75))</f>
        <v>37719</v>
      </c>
      <c r="FU76" s="123" t="n">
        <f aca="false">+IF(FS76=1,+A31,IF(FS76&gt;1,+A31,""))</f>
        <v>37730</v>
      </c>
      <c r="FV76" s="123" t="n">
        <f aca="false">+IF(AND(FS76=(MAX(FS$49:FS$88)),FV75=""),+FT76,IF(FV75="","",+FV75))</f>
        <v>37506</v>
      </c>
      <c r="FW76" s="123" t="n">
        <f aca="false">+IF(AND(FS76=(MAX(FS$49:FS$88)),FW75=""),+FU76,IF(FW75="","",+FW75))</f>
        <v>37713</v>
      </c>
      <c r="FX76" s="46" t="n">
        <f aca="false">+IF(F31="",0,IF(G31=0,FX75+1,0))</f>
        <v>0</v>
      </c>
      <c r="FY76" s="123" t="str">
        <f aca="false">+IF(FX76=1,+A31,IF(FX76=0,"",+FY75))</f>
        <v/>
      </c>
      <c r="FZ76" s="123" t="str">
        <f aca="false">+IF(FX76=1,+A31,IF(FX76&gt;1,+A31,""))</f>
        <v/>
      </c>
      <c r="GA76" s="123" t="n">
        <f aca="false">+IF(AND(FX76=(MAX(FX$49:FX$88)),GA75=""),+FY76,IF(GA75="","",+GA75))</f>
        <v>37632</v>
      </c>
      <c r="GB76" s="123" t="n">
        <f aca="false">+IF(AND(FX76=(MAX(FX$49:FX$88)),GB75=""),+FZ76,IF(GB75="","",+GB75))</f>
        <v>37639</v>
      </c>
      <c r="GC76" s="46" t="n">
        <f aca="false">+IF(F31="",+GC75,IF(G31=0,GC75+1,GC75))</f>
        <v>6</v>
      </c>
    </row>
    <row r="77" customFormat="false" ht="11.25" hidden="true" customHeight="false" outlineLevel="0" collapsed="false">
      <c r="A77" s="46" t="n">
        <f aca="false">IF(AND($D32="L",$B32="H"),IF($E32=A$48,+A76+1,+A76),+A76)</f>
        <v>9</v>
      </c>
      <c r="B77" s="46" t="n">
        <f aca="false">IF(AND($D32="L",$B32="H"),IF($E32=B$48,+B76+1,+B76),+B76)</f>
        <v>1</v>
      </c>
      <c r="C77" s="46" t="n">
        <f aca="false">IF(AND($D32="L",$B32="H"),IF($E32=C$48,+C76+1,+C76),+C76)</f>
        <v>0</v>
      </c>
      <c r="D77" s="122" t="n">
        <f aca="false">IF(AND($D32="L",$B32="H"),+D76+F32,+D76)</f>
        <v>44</v>
      </c>
      <c r="E77" s="122" t="n">
        <f aca="false">IF(AND($D32="L",$B32="H"),+E76+G32,+E76)</f>
        <v>10</v>
      </c>
      <c r="F77" s="2"/>
      <c r="G77" s="46" t="n">
        <f aca="false">IF(AND($D32="L",$B32="A"),IF($E32=G$48,+G76+1,+G76),+G76)</f>
        <v>8</v>
      </c>
      <c r="H77" s="46" t="n">
        <f aca="false">IF(AND($D32="L",$B32="A"),IF($E32=H$48,+H76+1,+H76),+H76)</f>
        <v>0</v>
      </c>
      <c r="I77" s="46" t="n">
        <f aca="false">IF(AND($D32="L",$B32="A"),IF($E32=I$48,+I76+1,+I76),+I76)</f>
        <v>2</v>
      </c>
      <c r="J77" s="122" t="n">
        <f aca="false">IF(AND($D32="L",$B32="A"),+J76+F32,+J76)</f>
        <v>36</v>
      </c>
      <c r="K77" s="122" t="n">
        <f aca="false">IF(AND($D32="L",$B32="A"),+K76+G32,+K76)</f>
        <v>18</v>
      </c>
      <c r="M77" s="46" t="n">
        <f aca="false">IF(AND(NOT($D32="L"),$B32="H"),IF($E32=M$48,+M76+1,+M76),+M76)</f>
        <v>2</v>
      </c>
      <c r="N77" s="46" t="n">
        <f aca="false">IF(AND(NOT($D32="L"),$B32="H"),IF($E32=N$48,+N76+1,+N76),+N76)</f>
        <v>0</v>
      </c>
      <c r="O77" s="46" t="n">
        <f aca="false">IF(AND(NOT($D32="L"),$B32="H"),IF($E32=O$48,+O76+1,+O76),+O76)</f>
        <v>2</v>
      </c>
      <c r="P77" s="122" t="n">
        <f aca="false">IF(AND(NOT($D32="L"),$B32="H"),+P76+F32,+P76)</f>
        <v>17</v>
      </c>
      <c r="Q77" s="122" t="n">
        <f aca="false">IF(AND(NOT($D32="L"),$B32="H"),+Q76+G32,+Q76)</f>
        <v>6</v>
      </c>
      <c r="S77" s="46" t="n">
        <f aca="false">IF(AND(NOT($D32="L"),$B32="A"),IF($E32=S$48,+S76+1,+S76),+S76)</f>
        <v>4</v>
      </c>
      <c r="T77" s="46" t="n">
        <f aca="false">IF(AND(NOT($D32="L"),$B32="A"),IF($E32=T$48,+T76+1,+T76),+T76)</f>
        <v>0</v>
      </c>
      <c r="U77" s="46" t="n">
        <f aca="false">IF(AND(NOT($D32="L"),$B32="A"),IF($E32=U$48,+U76+1,+U76),+U76)</f>
        <v>0</v>
      </c>
      <c r="V77" s="122" t="n">
        <f aca="false">IF(AND(NOT($D32="L"),$B32="A"),+V76+F32,+V76)</f>
        <v>17</v>
      </c>
      <c r="W77" s="122" t="n">
        <f aca="false">IF(AND(NOT($D32="L"),$B32="A"),+W76+G32,+W76)</f>
        <v>7</v>
      </c>
      <c r="Y77" s="46" t="n">
        <f aca="false">IF(AND(NOT($D32="L"),$B32="N"),IF($E32=Y$48,+Y76+1,+Y76),+Y76)</f>
        <v>1</v>
      </c>
      <c r="Z77" s="46" t="n">
        <f aca="false">IF(AND(NOT($D32="L"),$B32="N"),IF($E32=Z$48,+Z76+1,+Z76),+Z76)</f>
        <v>0</v>
      </c>
      <c r="AA77" s="46" t="n">
        <f aca="false">IF(AND(NOT($D32="L"),$B32="N"),IF($E32=AA$48,+AA76+1,+AA76),+AA76)</f>
        <v>0</v>
      </c>
      <c r="AB77" s="122" t="n">
        <f aca="false">IF(AND(NOT($D32="L"),$B32="N"),+AB76+F32,+AB76)</f>
        <v>3</v>
      </c>
      <c r="AC77" s="122" t="n">
        <f aca="false">IF(AND(NOT($D32="L"),$B32="N"),+AC76+G32,+AC76)</f>
        <v>2</v>
      </c>
      <c r="AE77" s="2" t="n">
        <f aca="false">+IF(AND(E31="W",E32="W"),+AE76+1,IF(E32="W",1,0))</f>
        <v>5</v>
      </c>
      <c r="AF77" s="123" t="n">
        <f aca="false">+IF(AE77=1,+A32,IF(AE77=0,"",+AF76))</f>
        <v>37719</v>
      </c>
      <c r="AG77" s="123" t="n">
        <f aca="false">+IF(AE77=1,+A32,IF(AE77&gt;1,+A32,""))</f>
        <v>37737</v>
      </c>
      <c r="AH77" s="123" t="n">
        <f aca="false">+IF(AND(AE77=(MAX(AE77:AE88)),AH76=""),+AF77,IF(AH76="","",+AH76))</f>
        <v>37604</v>
      </c>
      <c r="AI77" s="123" t="n">
        <f aca="false">+IF(AND(AE77=(MAX(AE77:AE88)),AI76=""),+AG77,IF(AI76="","",+AI76))</f>
        <v>37688</v>
      </c>
      <c r="AJ77" s="2" t="n">
        <f aca="false">+IF(AND(E31="d",E32="d"),+AJ76+1,IF(E32="d",1,0))</f>
        <v>0</v>
      </c>
      <c r="AK77" s="123" t="str">
        <f aca="false">+IF(AJ77=1,+$A32,IF(AJ77=0,"",+AK76))</f>
        <v/>
      </c>
      <c r="AL77" s="123" t="str">
        <f aca="false">+IF(AJ77=1,+$A32,IF(AJ77&gt;1,+$A32,""))</f>
        <v/>
      </c>
      <c r="AM77" s="123" t="n">
        <f aca="false">+IF(AND(AJ77=(MAX(AJ77:AJ88)),AM76=""),+AK77,IF(AM76="","",+AM76))</f>
        <v>37548</v>
      </c>
      <c r="AN77" s="123" t="n">
        <f aca="false">+IF(AND(AJ77=(MAX(AJ77:AJ88)),AN76=""),+AL77,IF(AN76="","",+AN76))</f>
        <v>37548</v>
      </c>
      <c r="AO77" s="2" t="n">
        <f aca="false">+IF(AND(E31="l",E32="l"),+AO76+1,IF(E32="l",1,0))</f>
        <v>0</v>
      </c>
      <c r="AP77" s="123" t="str">
        <f aca="false">+IF(AO77=1,+$A32,IF(AO77=0,"",+AP76))</f>
        <v/>
      </c>
      <c r="AQ77" s="123" t="str">
        <f aca="false">+IF(AO77=1,+$A32,IF(AO77&gt;1,+$A32,""))</f>
        <v/>
      </c>
      <c r="AR77" s="123" t="n">
        <f aca="false">+IF(AND(AO77=(MAX(AO77:AO88)),AR76=""),+AP77,IF(AR76="","",+AR76))</f>
        <v>37534</v>
      </c>
      <c r="AS77" s="123" t="n">
        <f aca="false">+IF(AND(AO77=(MAX(AO77:AO88)),AS76=""),+AQ77,IF(AS76="","",+AS76))</f>
        <v>37534</v>
      </c>
      <c r="AT77" s="2" t="n">
        <f aca="false">+IF(OR(E32="w",E32="d"),+AT76+1,0)</f>
        <v>5</v>
      </c>
      <c r="AU77" s="123" t="n">
        <f aca="false">+IF(AT77=1,+$A32,IF(AT77=0,"",+AU76))</f>
        <v>37719</v>
      </c>
      <c r="AV77" s="123" t="n">
        <f aca="false">+IF(AT77=1,+$A32,IF(AT77&gt;1,+$A32,""))</f>
        <v>37737</v>
      </c>
      <c r="AW77" s="123" t="n">
        <f aca="false">+IF(AND(AT77=(MAX(AT77:AT88)),AW76=""),+AU77,IF(AW76="","",+AW76))</f>
        <v>37604</v>
      </c>
      <c r="AX77" s="123" t="n">
        <f aca="false">+IF(AND(AT77=(MAX(AT77:AT88)),AX76=""),+AV77,IF(AX76="","",+AX76))</f>
        <v>37688</v>
      </c>
      <c r="AY77" s="2" t="n">
        <f aca="false">+IF(OR(E32="l",E32="d"),+AY76+1,0)</f>
        <v>0</v>
      </c>
      <c r="AZ77" s="123" t="str">
        <f aca="false">+IF(AY77=1,+$A32,IF(AY77=0,"",+AZ76))</f>
        <v/>
      </c>
      <c r="BA77" s="123" t="str">
        <f aca="false">+IF(AY77=1,+$A32,IF(AY77&gt;1,+$A32,""))</f>
        <v/>
      </c>
      <c r="BB77" s="123" t="n">
        <f aca="false">+IF(AND(AY77=(MAX(AY77:AY88)),BB76=""),+AZ77,IF(BB76="","",+BB76))</f>
        <v>37534</v>
      </c>
      <c r="BC77" s="123" t="n">
        <f aca="false">+IF(AND(AY77=(MAX(AY77:AY88)),BC76=""),+BA77,IF(BC76="","",+BC76))</f>
        <v>37534</v>
      </c>
      <c r="BE77" s="124" t="n">
        <f aca="false">+F32-G32</f>
        <v>3</v>
      </c>
      <c r="BF77" s="1" t="n">
        <f aca="false">+IF(OR($BE77&gt;(MAX($BE$49:$BE76)),(AND($BE77=(MAX($BE$49:$BE76)),$F32&gt;$BJ76))),+A32,BF76)</f>
        <v>37562</v>
      </c>
      <c r="BG77" s="1" t="str">
        <f aca="false">+IF(OR($BE77&gt;(MAX($BE$49:$BE76)),(AND($BE77=(MAX($BE$49:$BE76)),$F32&gt;$BJ76))),+B32,BG76)</f>
        <v>H</v>
      </c>
      <c r="BH77" s="1" t="str">
        <f aca="false">+IF(OR($BE77&gt;(MAX($BE$49:$BE76)),(AND($BE77=(MAX($BE$49:$BE76)),$F32&gt;$BJ76))),+C32,BH76)</f>
        <v>Hartfield 2nd</v>
      </c>
      <c r="BI77" s="1" t="str">
        <f aca="false">+IF(OR($BE77&gt;(MAX($BE$49:$BE76)),(AND($BE77=(MAX($BE$49:$BE76)),$F32&gt;$BJ76))),+D32,BI76)</f>
        <v>L</v>
      </c>
      <c r="BJ77" s="126" t="n">
        <f aca="false">+IF(OR($BE77&gt;(MAX($BE$49:$BE76)),(AND($BE77=(MAX($BE$49:$BE76)),$F32&gt;$BJ76))),+F32,BJ76)</f>
        <v>12</v>
      </c>
      <c r="BK77" s="126" t="n">
        <f aca="false">+IF(OR($BE77&gt;(MAX($BE$49:$BE76)),(AND($BE77=(MAX($BE$49:$BE76)),$F32&gt;$BJ76))),+G32,BK76)</f>
        <v>0</v>
      </c>
      <c r="BM77" s="1" t="n">
        <f aca="false">+IF($BE77&lt;(MIN($BE$49:$BE76)),+A32,BM76)</f>
        <v>37716</v>
      </c>
      <c r="BN77" s="1" t="str">
        <f aca="false">+IF($BE77&lt;(MIN($BE$49:$BE76)),+B32,BN76)</f>
        <v>A</v>
      </c>
      <c r="BO77" s="1" t="str">
        <f aca="false">+IF($BE77&lt;(MIN($BE$49:$BE76)),+C32,BO76)</f>
        <v>Jarvis Brook 2nd</v>
      </c>
      <c r="BP77" s="1" t="str">
        <f aca="false">+IF($BE77&lt;(MIN($BE$49:$BE76)),+D32,BP76)</f>
        <v>L</v>
      </c>
      <c r="BQ77" s="126" t="n">
        <f aca="false">+IF($BE77&lt;(MIN($BE$49:$BE76)),+F32,BQ76)</f>
        <v>0</v>
      </c>
      <c r="BR77" s="126" t="n">
        <f aca="false">+IF($BE77&lt;(MIN($BE$49:$BE76)),+G32,BR76)</f>
        <v>2</v>
      </c>
      <c r="BT77" s="2" t="n">
        <f aca="false">+IF(AND(E32="W",D32="l"),+BT76+1,IF(NOT(D32="l"),+BT76,0))</f>
        <v>5</v>
      </c>
      <c r="BU77" s="123" t="n">
        <f aca="false">+IF(AND(BT77=1,D32="l"),+A32,IF(BT77=0,"",+BU76))</f>
        <v>37719</v>
      </c>
      <c r="BV77" s="123" t="n">
        <f aca="false">+IF(AND(BT77=1,D32="l"),+A32,IF(BT77&gt;BT76,+A32,IF(BT77=BT76,+BV76,"")))</f>
        <v>37737</v>
      </c>
      <c r="BW77" s="123" t="n">
        <f aca="false">+IF(AND(BT77=(MAX(BT77:BT88)),BW76=""),+BU77,IF(BW76="","",+BW76))</f>
        <v>37611</v>
      </c>
      <c r="BX77" s="123" t="n">
        <f aca="false">+IF(AND(BT77=(MAX(BT77:BT88)),BX76=""),+BV77,IF(BX76="","",+BX76))</f>
        <v>37709</v>
      </c>
      <c r="BY77" s="2" t="n">
        <f aca="false">+IF(AND(E32="d",D32="l"),+BY76+1,IF(NOT(D32="l"),+BY76,0))</f>
        <v>0</v>
      </c>
      <c r="BZ77" s="123" t="str">
        <f aca="false">+IF(AND(BY77=1,D32="l"),+A32,IF(BY77=0,"",+BZ76))</f>
        <v/>
      </c>
      <c r="CA77" s="123" t="str">
        <f aca="false">+IF(AND(BY77=1,D32="l"),+A32,IF(BY77&gt;BY76,+A32,IF(BY77=BY76,+CA76,"")))</f>
        <v/>
      </c>
      <c r="CB77" s="123" t="n">
        <f aca="false">+IF(AND(BY77=(MAX(BY77:BY88)),CB76=""),+BZ77,IF(CB76="","",+CB76))</f>
        <v>37548</v>
      </c>
      <c r="CC77" s="123" t="n">
        <f aca="false">+IF(AND(BY77=(MAX(BY77:BY88)),CC76=""),+CA77,IF(CC76="","",+CC76))</f>
        <v>37548</v>
      </c>
      <c r="CD77" s="2" t="n">
        <f aca="false">+IF(AND(E32="l",D32="l"),+CD76+1,IF(NOT(D32="l"),+CD76,0))</f>
        <v>0</v>
      </c>
      <c r="CE77" s="123" t="str">
        <f aca="false">+IF(AND(CD77=1,D32="l"),+A32,IF(CD77=0,"",+CE76))</f>
        <v/>
      </c>
      <c r="CF77" s="123" t="str">
        <f aca="false">+IF(AND(CD77=1,D32="l"),+A32,IF(CD77&gt;CD76,+A32,IF(CD77=CD76,+CF76,"")))</f>
        <v/>
      </c>
      <c r="CG77" s="123" t="n">
        <f aca="false">+IF(AND(CD77=(MAX(CD77:CD88)),CG76=""),+CE77,IF(CG76="","",+CG76))</f>
        <v>37576</v>
      </c>
      <c r="CH77" s="123" t="n">
        <f aca="false">+IF(AND(CD77=(MAX(CD77:CD88)),CH76=""),+CF77,IF(CH76="","",+CH76))</f>
        <v>37576</v>
      </c>
      <c r="CI77" s="2" t="n">
        <f aca="false">+IF(AND(OR(E32="w",E32="d"),D32="l"),+CI76+1,IF(NOT(D32="l"),+CI76,0))</f>
        <v>5</v>
      </c>
      <c r="CJ77" s="123" t="n">
        <f aca="false">+IF(AND(CI77=1,D32="l"),+A32,IF(CI77=0,"",+CJ76))</f>
        <v>37719</v>
      </c>
      <c r="CK77" s="123" t="n">
        <f aca="false">+IF(AND(CI77=1,D32="l"),+A32,IF(CI77&gt;CI76,+A32,IF(CI77=CI76,+CK76,"")))</f>
        <v>37737</v>
      </c>
      <c r="CL77" s="123" t="n">
        <f aca="false">+IF(AND(CI77=(MAX(CI77:CI88)),CL76=""),+CJ77,IF(CL76="","",+CL76))</f>
        <v>37611</v>
      </c>
      <c r="CM77" s="123" t="n">
        <f aca="false">+IF(AND(CI77=(MAX(CI77:CI88)),CM76=""),+CK77,IF(CM76="","",+CM76))</f>
        <v>37709</v>
      </c>
      <c r="CN77" s="2" t="n">
        <f aca="false">+IF(AND(OR(E32="l",E32="d"),D32="l"),+CN76+1,IF(NOT(D32="l"),+CN76,0))</f>
        <v>0</v>
      </c>
      <c r="CO77" s="123" t="str">
        <f aca="false">+IF(AND(CN77=1,D32="l"),+A32,IF(CN77=0,"",+CO76))</f>
        <v/>
      </c>
      <c r="CP77" s="123" t="str">
        <f aca="false">+IF(AND(CN77=1,D32="l"),+A32,IF(CN77&gt;CN76,+A32,IF(CN77=CN76,+CP76,"")))</f>
        <v/>
      </c>
      <c r="CQ77" s="123" t="n">
        <f aca="false">+IF(AND(CN77=(MAX(CN77:CN88)),CQ76=""),+CO77,IF(CQ76="","",+CQ76))</f>
        <v>37548</v>
      </c>
      <c r="CR77" s="123" t="n">
        <f aca="false">+IF(AND(CN77=(MAX(CN77:CN88)),CR76=""),+CP77,IF(CR76="","",+CR76))</f>
        <v>37548</v>
      </c>
      <c r="CT77" s="124" t="n">
        <f aca="false">IF(D32="l",F32-G32,0)</f>
        <v>3</v>
      </c>
      <c r="CU77" s="1" t="n">
        <f aca="false">+IF($CT77&gt;(MAX($CT$49:$CT76)),+A32,CU76)</f>
        <v>37562</v>
      </c>
      <c r="CV77" s="1" t="str">
        <f aca="false">+IF($CT77&gt;(MAX($CT$49:$CT76)),+B32,CV76)</f>
        <v>H</v>
      </c>
      <c r="CW77" s="1" t="str">
        <f aca="false">+IF($CT77&gt;(MAX($CT$49:$CT76)),+C32,CW76)</f>
        <v>Hartfield 2nd</v>
      </c>
      <c r="CX77" s="7" t="n">
        <f aca="false">+IF($CT77&gt;(MAX($CT$49:$CT76)),+F32,CX76)</f>
        <v>12</v>
      </c>
      <c r="CY77" s="7" t="n">
        <f aca="false">+IF($CT77&gt;(MAX($CT$49:$CT76)),+G32,CY76)</f>
        <v>0</v>
      </c>
      <c r="CZ77" s="2"/>
      <c r="DA77" s="1" t="n">
        <f aca="false">+IF($CT77&lt;(MIN($CT$49:$CT76)),+A32,DA76)</f>
        <v>37716</v>
      </c>
      <c r="DB77" s="1" t="str">
        <f aca="false">+IF($CT77&lt;(MIN($CT$49:$CT76)),+B32,DB76)</f>
        <v>A</v>
      </c>
      <c r="DC77" s="1" t="str">
        <f aca="false">+IF($CT77&lt;(MIN($CT$49:$CT76)),+C32,DC76)</f>
        <v>Jarvis Brook 2nd</v>
      </c>
      <c r="DD77" s="126" t="n">
        <f aca="false">+IF($CT77&lt;(MIN($CT$49:$CT76)),+F32,DD76)</f>
        <v>0</v>
      </c>
      <c r="DE77" s="126" t="n">
        <f aca="false">+IF($CT77&lt;(MIN($CT$49:$CT76)),+G32,DE76)</f>
        <v>2</v>
      </c>
      <c r="DG77" s="46" t="n">
        <f aca="false">+F32+G32</f>
        <v>5</v>
      </c>
      <c r="DH77" s="1" t="n">
        <f aca="false">+IF(NOT($DG77&gt;MAX($DG$49:$DG76)),DH76,A32)</f>
        <v>37562</v>
      </c>
      <c r="DI77" s="1" t="str">
        <f aca="false">+IF(NOT($DG77&gt;MAX($DG$49:$DG76)),DI76,B32)</f>
        <v>H</v>
      </c>
      <c r="DJ77" s="1" t="str">
        <f aca="false">+IF(NOT($DG77&gt;MAX($DG$49:$DG76)),DJ76,C32)</f>
        <v>Hartfield 2nd</v>
      </c>
      <c r="DK77" s="1" t="str">
        <f aca="false">+IF(NOT($DG77&gt;MAX($DG$49:$DG76)),DK76,D32)</f>
        <v>L</v>
      </c>
      <c r="DL77" s="5" t="n">
        <f aca="false">+IF(NOT($DG77&gt;MAX($DG$49:$DG76)),DL76,F32)</f>
        <v>12</v>
      </c>
      <c r="DM77" s="5" t="n">
        <f aca="false">+IF(NOT($DG77&gt;MAX($DG$49:$DG76)),DM76,G32)</f>
        <v>0</v>
      </c>
      <c r="DN77" s="46" t="n">
        <f aca="false">+IF(D32="l",+F32+G32,0)</f>
        <v>5</v>
      </c>
      <c r="DO77" s="1" t="n">
        <f aca="false">+IF(NOT($DN77&gt;MAX($DN$49:$DN76)),DO76,A32)</f>
        <v>37562</v>
      </c>
      <c r="DP77" s="1" t="str">
        <f aca="false">+IF(NOT($DN77&gt;MAX($DN$49:$DN76)),DP76,B32)</f>
        <v>H</v>
      </c>
      <c r="DQ77" s="1" t="str">
        <f aca="false">+IF(NOT($DN77&gt;MAX($DN$49:$DN76)),DQ76,C32)</f>
        <v>Hartfield 2nd</v>
      </c>
      <c r="DR77" s="5" t="n">
        <f aca="false">+IF(NOT($DN77&gt;MAX($DN$49:$DN76)),DR76,F32)</f>
        <v>12</v>
      </c>
      <c r="DS77" s="5" t="n">
        <f aca="false">+IF(NOT($DN77&gt;MAX($DN$49:$DN76)),DS76,G32)</f>
        <v>0</v>
      </c>
      <c r="DU77" s="46" t="str">
        <f aca="false">+IF(AE32="","",+AD32)</f>
        <v>Buckler</v>
      </c>
      <c r="DV77" s="46" t="str">
        <f aca="false">+IF(AH32="","",+AG32)</f>
        <v>Nickols, J</v>
      </c>
      <c r="DW77" s="46" t="str">
        <f aca="false">+IF(AK32="","",+AJ32)</f>
        <v/>
      </c>
      <c r="DX77" s="46"/>
      <c r="DY77" s="46" t="n">
        <f aca="false">+COUNTIF($AP32:$BD32,DY$48)</f>
        <v>0</v>
      </c>
      <c r="DZ77" s="46" t="n">
        <f aca="false">+COUNTIF($AP32:$BD32,DZ$48)</f>
        <v>1</v>
      </c>
      <c r="EA77" s="46" t="n">
        <f aca="false">+COUNTIF($AP32:$BD32,EA$48)</f>
        <v>0</v>
      </c>
      <c r="EB77" s="46" t="n">
        <f aca="false">+COUNTIF($AP32:$BD32,EB$48)</f>
        <v>0</v>
      </c>
      <c r="EC77" s="46" t="n">
        <f aca="false">+COUNTIF($AP32:$BD32,EC$48)</f>
        <v>0</v>
      </c>
      <c r="ED77" s="46" t="n">
        <f aca="false">+COUNTIF($AP32:$BD32,ED$48)</f>
        <v>1</v>
      </c>
      <c r="EE77" s="46" t="n">
        <f aca="false">+COUNTIF($AP32:$BD32,EE$48)</f>
        <v>0</v>
      </c>
      <c r="EF77" s="46" t="n">
        <f aca="false">+COUNTIF($AP32:$BD32,EF$48)</f>
        <v>0</v>
      </c>
      <c r="EG77" s="46" t="n">
        <f aca="false">+COUNTIF($AP32:$BD32,EG$48)</f>
        <v>2</v>
      </c>
      <c r="EH77" s="46" t="n">
        <f aca="false">+COUNTIF($AP32:$BD32,EH$48)</f>
        <v>0</v>
      </c>
      <c r="EI77" s="46" t="n">
        <f aca="false">+COUNTIF($AP32:$BD32,EI$48)</f>
        <v>0</v>
      </c>
      <c r="EJ77" s="46" t="n">
        <f aca="false">+COUNTIF($AP32:$BD32,EJ$48)</f>
        <v>0</v>
      </c>
      <c r="EK77" s="46" t="n">
        <f aca="false">+COUNTIF($AP32:$BD32,EK$48)</f>
        <v>0</v>
      </c>
      <c r="EL77" s="46" t="n">
        <f aca="false">+COUNTIF($AP32:$BD32,EL$48)</f>
        <v>0</v>
      </c>
      <c r="EM77" s="46" t="n">
        <f aca="false">+COUNTIF($AP32:$BD32,EM$48)</f>
        <v>0</v>
      </c>
      <c r="EN77" s="46" t="n">
        <f aca="false">+COUNTIF($AP32:$BD32,EN$48)</f>
        <v>0</v>
      </c>
      <c r="EO77" s="46" t="n">
        <f aca="false">+COUNTIF($AP32:$BD32,EO$48)</f>
        <v>0</v>
      </c>
      <c r="EP77" s="46" t="n">
        <f aca="false">+COUNTIF($AP32:$BD32,EP$48)</f>
        <v>0</v>
      </c>
      <c r="EQ77" s="46" t="n">
        <f aca="false">+COUNTIF($AP32:$BD32,EQ$48)</f>
        <v>0</v>
      </c>
      <c r="ER77" s="46" t="n">
        <f aca="false">+COUNTIF($AP32:$BD32,ER$48)</f>
        <v>0</v>
      </c>
      <c r="ES77" s="46" t="n">
        <f aca="false">+COUNTIF($AP32:$BD32,ES$48)</f>
        <v>0</v>
      </c>
      <c r="ET77" s="46" t="n">
        <f aca="false">+COUNTIF($AP32:$BD32,ET$48)</f>
        <v>0</v>
      </c>
      <c r="EU77" s="46" t="n">
        <f aca="false">+COUNTIF($AP32:$BD32,EU$48)</f>
        <v>0</v>
      </c>
      <c r="EV77" s="46" t="n">
        <f aca="false">+IF(OR(COUNTIF($H32:$AB32,EV$48)&gt;0,COUNTIF($DU77:$DW77,EV$48)&gt;0),IF(COUNTIF($AP32:$BD32,EV$48)&gt;0,EV76+1,0),+EV76)</f>
        <v>0</v>
      </c>
      <c r="EW77" s="46" t="n">
        <f aca="false">+IF(OR(COUNTIF($H32:$AB32,EW$48)&gt;0,COUNTIF($DU77:$DW77,EW$48)&gt;0),IF(COUNTIF($AP32:$BD32,EW$48)&gt;0,EW76+1,0),+EW76)</f>
        <v>1</v>
      </c>
      <c r="EX77" s="46" t="n">
        <f aca="false">+IF(OR(COUNTIF($H32:$AB32,EX$48)&gt;0,COUNTIF($DU77:$DW77,EX$48)&gt;0),IF(COUNTIF($AP32:$BD32,EX$48)&gt;0,EX76+1,0),+EX76)</f>
        <v>0</v>
      </c>
      <c r="EY77" s="46" t="n">
        <f aca="false">+IF(OR(COUNTIF($H32:$AB32,EY$48)&gt;0,COUNTIF($DU77:$DW77,EY$48)&gt;0),IF(COUNTIF($AP32:$BD32,EY$48)&gt;0,EY76+1,0),+EY76)</f>
        <v>0</v>
      </c>
      <c r="EZ77" s="46" t="n">
        <f aca="false">+IF(OR(COUNTIF($H32:$AB32,EZ$48)&gt;0,COUNTIF($DU77:$DW77,EZ$48)&gt;0),IF(COUNTIF($AP32:$BD32,EZ$48)&gt;0,EZ76+1,0),+EZ76)</f>
        <v>0</v>
      </c>
      <c r="FA77" s="46" t="n">
        <f aca="false">+IF(OR(COUNTIF($H32:$AB32,FA$48)&gt;0,COUNTIF($DU77:$DW77,FA$48)&gt;0),IF(COUNTIF($AP32:$BD32,FA$48)&gt;0,FA76+1,0),+FA76)</f>
        <v>5</v>
      </c>
      <c r="FB77" s="46" t="n">
        <f aca="false">+IF(OR(COUNTIF($H32:$AB32,FB$48)&gt;0,COUNTIF($DU77:$DW77,FB$48)&gt;0),IF(COUNTIF($AP32:$BD32,FB$48)&gt;0,FB76+1,0),+FB76)</f>
        <v>0</v>
      </c>
      <c r="FC77" s="46" t="n">
        <f aca="false">+IF(OR(COUNTIF($H32:$AB32,FC$48)&gt;0,COUNTIF($DU77:$DW77,FC$48)&gt;0),IF(COUNTIF($AP32:$BD32,FC$48)&gt;0,FC76+1,0),+FC76)</f>
        <v>0</v>
      </c>
      <c r="FD77" s="46" t="n">
        <f aca="false">+IF(OR(COUNTIF($H32:$AB32,FD$48)&gt;0,COUNTIF($DU77:$DW77,FD$48)&gt;0),IF(COUNTIF($AP32:$BD32,FD$48)&gt;0,FD76+1,0),+FD76)</f>
        <v>4</v>
      </c>
      <c r="FE77" s="46" t="n">
        <f aca="false">+IF(OR(COUNTIF($H32:$AB32,FE$48)&gt;0,COUNTIF($DU77:$DW77,FE$48)&gt;0),IF(COUNTIF($AP32:$BD32,FE$48)&gt;0,FE76+1,0),+FE76)</f>
        <v>0</v>
      </c>
      <c r="FF77" s="46" t="n">
        <f aca="false">+IF(OR(COUNTIF($H32:$AB32,FF$48)&gt;0,COUNTIF($DU77:$DW77,FF$48)&gt;0),IF(COUNTIF($AP32:$BD32,FF$48)&gt;0,FF76+1,0),+FF76)</f>
        <v>0</v>
      </c>
      <c r="FG77" s="46" t="n">
        <f aca="false">+IF(OR(COUNTIF($H32:$AB32,FG$48)&gt;0,COUNTIF($DU77:$DW77,FG$48)&gt;0),IF(COUNTIF($AP32:$BD32,FG$48)&gt;0,FG76+1,0),+FG76)</f>
        <v>0</v>
      </c>
      <c r="FH77" s="46" t="n">
        <f aca="false">+IF(OR(COUNTIF($H32:$AB32,FH$48)&gt;0,COUNTIF($DU77:$DW77,FH$48)&gt;0),IF(COUNTIF($AP32:$BD32,FH$48)&gt;0,FH76+1,0),+FH76)</f>
        <v>0</v>
      </c>
      <c r="FI77" s="46" t="n">
        <f aca="false">+IF(OR(COUNTIF($H32:$AB32,FI$48)&gt;0,COUNTIF($DU77:$DW77,FI$48)&gt;0),IF(COUNTIF($AP32:$BD32,FI$48)&gt;0,FI76+1,0),+FI76)</f>
        <v>0</v>
      </c>
      <c r="FJ77" s="46" t="n">
        <f aca="false">+IF(OR(COUNTIF($H32:$AB32,FJ$48)&gt;0,COUNTIF($DU77:$DW77,FJ$48)&gt;0),IF(COUNTIF($AP32:$BD32,FJ$48)&gt;0,FJ76+1,0),+FJ76)</f>
        <v>0</v>
      </c>
      <c r="FK77" s="46" t="n">
        <f aca="false">+IF(OR(COUNTIF($H32:$AB32,FK$48)&gt;0,COUNTIF($DU77:$DW77,FK$48)&gt;0),IF(COUNTIF($AP32:$BD32,FK$48)&gt;0,FK76+1,0),+FK76)</f>
        <v>0</v>
      </c>
      <c r="FL77" s="46" t="n">
        <f aca="false">+IF(OR(COUNTIF($H32:$AB32,FL$48)&gt;0,COUNTIF($DU77:$DW77,FL$48)&gt;0),IF(COUNTIF($AP32:$BD32,FL$48)&gt;0,FL76+1,0),+FL76)</f>
        <v>0</v>
      </c>
      <c r="FM77" s="46" t="n">
        <f aca="false">+IF(OR(COUNTIF($H32:$AB32,FM$48)&gt;0,COUNTIF($DU77:$DW77,FM$48)&gt;0),IF(COUNTIF($AP32:$BD32,FM$48)&gt;0,FM76+1,0),+FM76)</f>
        <v>0</v>
      </c>
      <c r="FN77" s="46" t="n">
        <f aca="false">+IF(OR(COUNTIF($H32:$AB32,FN$48)&gt;0,COUNTIF($DU77:$DW77,FN$48)&gt;0),IF(COUNTIF($AP32:$BD32,FN$48)&gt;0,FN76+1,0),+FN76)</f>
        <v>0</v>
      </c>
      <c r="FO77" s="46" t="n">
        <f aca="false">+IF(OR(COUNTIF($H32:$AB32,FO$48)&gt;0,COUNTIF($DU77:$DW77,FO$48)&gt;0),IF(COUNTIF($AP32:$BD32,FO$48)&gt;0,FO76+1,0),+FO76)</f>
        <v>0</v>
      </c>
      <c r="FP77" s="46" t="n">
        <f aca="false">+IF(OR(COUNTIF($H32:$AB32,FP$48)&gt;0,COUNTIF($DU77:$DW77,FP$48)&gt;0),IF(COUNTIF($AP32:$BD32,FP$48)&gt;0,FP76+1,0),+FP76)</f>
        <v>0</v>
      </c>
      <c r="FQ77" s="46" t="n">
        <f aca="false">+IF(OR(COUNTIF($H32:$AB32,FQ$48)&gt;0,COUNTIF($DU77:$DW77,FQ$48)&gt;0),IF(COUNTIF($AP32:$BD32,FQ$48)&gt;0,FQ76+1,0),+FQ76)</f>
        <v>0</v>
      </c>
      <c r="FR77" s="46" t="n">
        <f aca="false">+IF(OR(COUNTIF($H32:$AB32,FR$48)&gt;0,COUNTIF($DU77:$DW77,FR$48)&gt;0),IF(COUNTIF($AP32:$BD32,FR$48)&gt;0,FR76+1,0),+FR76)</f>
        <v>0</v>
      </c>
      <c r="FS77" s="46" t="n">
        <f aca="false">+IF(F32&gt;0,FS76+1,0)</f>
        <v>5</v>
      </c>
      <c r="FT77" s="123" t="n">
        <f aca="false">+IF(FS77=1,+A32,IF(FS77=0,"",+FT76))</f>
        <v>37719</v>
      </c>
      <c r="FU77" s="123" t="n">
        <f aca="false">+IF(FS77=1,+A32,IF(FS77&gt;1,+A32,""))</f>
        <v>37737</v>
      </c>
      <c r="FV77" s="123" t="n">
        <f aca="false">+IF(AND(FS77=(MAX(FS$49:FS$88)),FV76=""),+FT77,IF(FV76="","",+FV76))</f>
        <v>37506</v>
      </c>
      <c r="FW77" s="123" t="n">
        <f aca="false">+IF(AND(FS77=(MAX(FS$49:FS$88)),FW76=""),+FU77,IF(FW76="","",+FW76))</f>
        <v>37713</v>
      </c>
      <c r="FX77" s="46" t="n">
        <f aca="false">+IF(F32="",0,IF(G32=0,FX76+1,0))</f>
        <v>0</v>
      </c>
      <c r="FY77" s="123" t="str">
        <f aca="false">+IF(FX77=1,+A32,IF(FX77=0,"",+FY76))</f>
        <v/>
      </c>
      <c r="FZ77" s="123" t="str">
        <f aca="false">+IF(FX77=1,+A32,IF(FX77&gt;1,+A32,""))</f>
        <v/>
      </c>
      <c r="GA77" s="123" t="n">
        <f aca="false">+IF(AND(FX77=(MAX(FX$49:FX$88)),GA76=""),+FY77,IF(GA76="","",+GA76))</f>
        <v>37632</v>
      </c>
      <c r="GB77" s="123" t="n">
        <f aca="false">+IF(AND(FX77=(MAX(FX$49:FX$88)),GB76=""),+FZ77,IF(GB76="","",+GB76))</f>
        <v>37639</v>
      </c>
      <c r="GC77" s="46" t="n">
        <f aca="false">+IF(F32="",+GC76,IF(G32=0,GC76+1,GC76))</f>
        <v>6</v>
      </c>
    </row>
    <row r="78" customFormat="false" ht="11.25" hidden="true" customHeight="false" outlineLevel="0" collapsed="false">
      <c r="A78" s="46" t="n">
        <f aca="false">IF(AND($D33="L",$B33="H"),IF($E33=A$48,+A77+1,+A77),+A77)</f>
        <v>9</v>
      </c>
      <c r="B78" s="46" t="n">
        <f aca="false">IF(AND($D33="L",$B33="H"),IF($E33=B$48,+B77+1,+B77),+B77)</f>
        <v>1</v>
      </c>
      <c r="C78" s="46" t="n">
        <f aca="false">IF(AND($D33="L",$B33="H"),IF($E33=C$48,+C77+1,+C77),+C77)</f>
        <v>0</v>
      </c>
      <c r="D78" s="122" t="n">
        <f aca="false">IF(AND($D33="L",$B33="H"),+D77+F33,+D77)</f>
        <v>44</v>
      </c>
      <c r="E78" s="122" t="n">
        <f aca="false">IF(AND($D33="L",$B33="H"),+E77+G33,+E77)</f>
        <v>10</v>
      </c>
      <c r="F78" s="2"/>
      <c r="G78" s="46" t="n">
        <f aca="false">IF(AND($D33="L",$B33="A"),IF($E33=G$48,+G77+1,+G77),+G77)</f>
        <v>8</v>
      </c>
      <c r="H78" s="46" t="n">
        <f aca="false">IF(AND($D33="L",$B33="A"),IF($E33=H$48,+H77+1,+H77),+H77)</f>
        <v>0</v>
      </c>
      <c r="I78" s="46" t="n">
        <f aca="false">IF(AND($D33="L",$B33="A"),IF($E33=I$48,+I77+1,+I77),+I77)</f>
        <v>2</v>
      </c>
      <c r="J78" s="122" t="n">
        <f aca="false">IF(AND($D33="L",$B33="A"),+J77+F33,+J77)</f>
        <v>36</v>
      </c>
      <c r="K78" s="122" t="n">
        <f aca="false">IF(AND($D33="L",$B33="A"),+K77+G33,+K77)</f>
        <v>18</v>
      </c>
      <c r="M78" s="46" t="n">
        <f aca="false">IF(AND(NOT($D33="L"),$B33="H"),IF($E33=M$48,+M77+1,+M77),+M77)</f>
        <v>2</v>
      </c>
      <c r="N78" s="46" t="n">
        <f aca="false">IF(AND(NOT($D33="L"),$B33="H"),IF($E33=N$48,+N77+1,+N77),+N77)</f>
        <v>0</v>
      </c>
      <c r="O78" s="46" t="n">
        <f aca="false">IF(AND(NOT($D33="L"),$B33="H"),IF($E33=O$48,+O77+1,+O77),+O77)</f>
        <v>2</v>
      </c>
      <c r="P78" s="122" t="n">
        <f aca="false">IF(AND(NOT($D33="L"),$B33="H"),+P77+F33,+P77)</f>
        <v>17</v>
      </c>
      <c r="Q78" s="122" t="n">
        <f aca="false">IF(AND(NOT($D33="L"),$B33="H"),+Q77+G33,+Q77)</f>
        <v>6</v>
      </c>
      <c r="S78" s="46" t="n">
        <f aca="false">IF(AND(NOT($D33="L"),$B33="A"),IF($E33=S$48,+S77+1,+S77),+S77)</f>
        <v>4</v>
      </c>
      <c r="T78" s="46" t="n">
        <f aca="false">IF(AND(NOT($D33="L"),$B33="A"),IF($E33=T$48,+T77+1,+T77),+T77)</f>
        <v>0</v>
      </c>
      <c r="U78" s="46" t="n">
        <f aca="false">IF(AND(NOT($D33="L"),$B33="A"),IF($E33=U$48,+U77+1,+U77),+U77)</f>
        <v>0</v>
      </c>
      <c r="V78" s="122" t="n">
        <f aca="false">IF(AND(NOT($D33="L"),$B33="A"),+V77+F33,+V77)</f>
        <v>17</v>
      </c>
      <c r="W78" s="122" t="n">
        <f aca="false">IF(AND(NOT($D33="L"),$B33="A"),+W77+G33,+W77)</f>
        <v>7</v>
      </c>
      <c r="Y78" s="46" t="n">
        <f aca="false">IF(AND(NOT($D33="L"),$B33="N"),IF($E33=Y$48,+Y77+1,+Y77),+Y77)</f>
        <v>1</v>
      </c>
      <c r="Z78" s="46" t="n">
        <f aca="false">IF(AND(NOT($D33="L"),$B33="N"),IF($E33=Z$48,+Z77+1,+Z77),+Z77)</f>
        <v>0</v>
      </c>
      <c r="AA78" s="46" t="n">
        <f aca="false">IF(AND(NOT($D33="L"),$B33="N"),IF($E33=AA$48,+AA77+1,+AA77),+AA77)</f>
        <v>0</v>
      </c>
      <c r="AB78" s="122" t="n">
        <f aca="false">IF(AND(NOT($D33="L"),$B33="N"),+AB77+F33,+AB77)</f>
        <v>3</v>
      </c>
      <c r="AC78" s="122" t="n">
        <f aca="false">IF(AND(NOT($D33="L"),$B33="N"),+AC77+G33,+AC77)</f>
        <v>2</v>
      </c>
      <c r="AE78" s="2" t="n">
        <f aca="false">+IF(AND(E32="W",E33="W"),+AE77+1,IF(E33="W",1,0))</f>
        <v>0</v>
      </c>
      <c r="AF78" s="123" t="str">
        <f aca="false">+IF(AE78=1,+A33,IF(AE78=0,"",+AF77))</f>
        <v/>
      </c>
      <c r="AG78" s="123" t="str">
        <f aca="false">+IF(AE78=1,+A33,IF(AE78&gt;1,+A33,""))</f>
        <v/>
      </c>
      <c r="AH78" s="123" t="n">
        <f aca="false">+IF(AND(AE78=(MAX(AE78:AE88)),AH77=""),+AF78,IF(AH77="","",+AH77))</f>
        <v>37604</v>
      </c>
      <c r="AI78" s="123" t="n">
        <f aca="false">+IF(AND(AE78=(MAX(AE78:AE88)),AI77=""),+AG78,IF(AI77="","",+AI77))</f>
        <v>37688</v>
      </c>
      <c r="AJ78" s="2" t="n">
        <f aca="false">+IF(AND(E32="d",E33="d"),+AJ77+1,IF(E33="d",1,0))</f>
        <v>0</v>
      </c>
      <c r="AK78" s="123" t="str">
        <f aca="false">+IF(AJ78=1,+$A33,IF(AJ78=0,"",+AK77))</f>
        <v/>
      </c>
      <c r="AL78" s="123" t="str">
        <f aca="false">+IF(AJ78=1,+$A33,IF(AJ78&gt;1,+$A33,""))</f>
        <v/>
      </c>
      <c r="AM78" s="123" t="n">
        <f aca="false">+IF(AND(AJ78=(MAX(AJ78:AJ88)),AM77=""),+AK78,IF(AM77="","",+AM77))</f>
        <v>37548</v>
      </c>
      <c r="AN78" s="123" t="n">
        <f aca="false">+IF(AND(AJ78=(MAX(AJ78:AJ88)),AN77=""),+AL78,IF(AN77="","",+AN77))</f>
        <v>37548</v>
      </c>
      <c r="AO78" s="2" t="n">
        <f aca="false">+IF(AND(E32="l",E33="l"),+AO77+1,IF(E33="l",1,0))</f>
        <v>0</v>
      </c>
      <c r="AP78" s="123" t="str">
        <f aca="false">+IF(AO78=1,+$A33,IF(AO78=0,"",+AP77))</f>
        <v/>
      </c>
      <c r="AQ78" s="123" t="str">
        <f aca="false">+IF(AO78=1,+$A33,IF(AO78&gt;1,+$A33,""))</f>
        <v/>
      </c>
      <c r="AR78" s="123" t="n">
        <f aca="false">+IF(AND(AO78=(MAX(AO78:AO88)),AR77=""),+AP78,IF(AR77="","",+AR77))</f>
        <v>37534</v>
      </c>
      <c r="AS78" s="123" t="n">
        <f aca="false">+IF(AND(AO78=(MAX(AO78:AO88)),AS77=""),+AQ78,IF(AS77="","",+AS77))</f>
        <v>37534</v>
      </c>
      <c r="AT78" s="2" t="n">
        <f aca="false">+IF(OR(E33="w",E33="d"),+AT77+1,0)</f>
        <v>0</v>
      </c>
      <c r="AU78" s="123" t="str">
        <f aca="false">+IF(AT78=1,+$A33,IF(AT78=0,"",+AU77))</f>
        <v/>
      </c>
      <c r="AV78" s="123" t="str">
        <f aca="false">+IF(AT78=1,+$A33,IF(AT78&gt;1,+$A33,""))</f>
        <v/>
      </c>
      <c r="AW78" s="123" t="n">
        <f aca="false">+IF(AND(AT78=(MAX(AT78:AT88)),AW77=""),+AU78,IF(AW77="","",+AW77))</f>
        <v>37604</v>
      </c>
      <c r="AX78" s="123" t="n">
        <f aca="false">+IF(AND(AT78=(MAX(AT78:AT88)),AX77=""),+AV78,IF(AX77="","",+AX77))</f>
        <v>37688</v>
      </c>
      <c r="AY78" s="2" t="n">
        <f aca="false">+IF(OR(E33="l",E33="d"),+AY77+1,0)</f>
        <v>0</v>
      </c>
      <c r="AZ78" s="123" t="str">
        <f aca="false">+IF(AY78=1,+$A33,IF(AY78=0,"",+AZ77))</f>
        <v/>
      </c>
      <c r="BA78" s="123" t="str">
        <f aca="false">+IF(AY78=1,+$A33,IF(AY78&gt;1,+$A33,""))</f>
        <v/>
      </c>
      <c r="BB78" s="123" t="n">
        <f aca="false">+IF(AND(AY78=(MAX(AY78:AY88)),BB77=""),+AZ78,IF(BB77="","",+BB77))</f>
        <v>37534</v>
      </c>
      <c r="BC78" s="123" t="n">
        <f aca="false">+IF(AND(AY78=(MAX(AY78:AY88)),BC77=""),+BA78,IF(BC77="","",+BC77))</f>
        <v>37534</v>
      </c>
      <c r="BE78" s="124" t="n">
        <f aca="false">+F33-G33</f>
        <v>0</v>
      </c>
      <c r="BF78" s="1" t="n">
        <f aca="false">+IF(OR($BE78&gt;(MAX($BE$49:$BE77)),(AND($BE78=(MAX($BE$49:$BE77)),$F33&gt;$BJ77))),+A33,BF77)</f>
        <v>37562</v>
      </c>
      <c r="BG78" s="1" t="str">
        <f aca="false">+IF(OR($BE78&gt;(MAX($BE$49:$BE77)),(AND($BE78=(MAX($BE$49:$BE77)),$F33&gt;$BJ77))),+B33,BG77)</f>
        <v>H</v>
      </c>
      <c r="BH78" s="1" t="str">
        <f aca="false">+IF(OR($BE78&gt;(MAX($BE$49:$BE77)),(AND($BE78=(MAX($BE$49:$BE77)),$F33&gt;$BJ77))),+C33,BH77)</f>
        <v>Hartfield 2nd</v>
      </c>
      <c r="BI78" s="1" t="str">
        <f aca="false">+IF(OR($BE78&gt;(MAX($BE$49:$BE77)),(AND($BE78=(MAX($BE$49:$BE77)),$F33&gt;$BJ77))),+D33,BI77)</f>
        <v>L</v>
      </c>
      <c r="BJ78" s="126" t="n">
        <f aca="false">+IF(OR($BE78&gt;(MAX($BE$49:$BE77)),(AND($BE78=(MAX($BE$49:$BE77)),$F33&gt;$BJ77))),+F33,BJ77)</f>
        <v>12</v>
      </c>
      <c r="BK78" s="126" t="n">
        <f aca="false">+IF(OR($BE78&gt;(MAX($BE$49:$BE77)),(AND($BE78=(MAX($BE$49:$BE77)),$F33&gt;$BJ77))),+G33,BK77)</f>
        <v>0</v>
      </c>
      <c r="BM78" s="1" t="n">
        <f aca="false">+IF($BE78&lt;(MIN($BE$49:$BE77)),+A33,BM77)</f>
        <v>37716</v>
      </c>
      <c r="BN78" s="1" t="str">
        <f aca="false">+IF($BE78&lt;(MIN($BE$49:$BE77)),+B33,BN77)</f>
        <v>A</v>
      </c>
      <c r="BO78" s="1" t="str">
        <f aca="false">+IF($BE78&lt;(MIN($BE$49:$BE77)),+C33,BO77)</f>
        <v>Jarvis Brook 2nd</v>
      </c>
      <c r="BP78" s="1" t="str">
        <f aca="false">+IF($BE78&lt;(MIN($BE$49:$BE77)),+D33,BP77)</f>
        <v>L</v>
      </c>
      <c r="BQ78" s="126" t="n">
        <f aca="false">+IF($BE78&lt;(MIN($BE$49:$BE77)),+F33,BQ77)</f>
        <v>0</v>
      </c>
      <c r="BR78" s="126" t="n">
        <f aca="false">+IF($BE78&lt;(MIN($BE$49:$BE77)),+G33,BR77)</f>
        <v>2</v>
      </c>
      <c r="BT78" s="2" t="n">
        <f aca="false">+IF(AND(E33="W",D33="l"),+BT77+1,IF(NOT(D33="l"),+BT77,0))</f>
        <v>5</v>
      </c>
      <c r="BU78" s="123" t="n">
        <f aca="false">+IF(AND(BT78=1,D33="l"),+A33,IF(BT78=0,"",+BU77))</f>
        <v>37719</v>
      </c>
      <c r="BV78" s="123" t="n">
        <f aca="false">+IF(AND(BT78=1,D33="l"),+A33,IF(BT78&gt;BT77,+A33,IF(BT78=BT77,+BV77,"")))</f>
        <v>37737</v>
      </c>
      <c r="BW78" s="123" t="n">
        <f aca="false">+IF(AND(BT78=(MAX(BT78:BT88)),BW77=""),+BU78,IF(BW77="","",+BW77))</f>
        <v>37611</v>
      </c>
      <c r="BX78" s="123" t="n">
        <f aca="false">+IF(AND(BT78=(MAX(BT78:BT88)),BX77=""),+BV78,IF(BX77="","",+BX77))</f>
        <v>37709</v>
      </c>
      <c r="BY78" s="2" t="n">
        <f aca="false">+IF(AND(E33="d",D33="l"),+BY77+1,IF(NOT(D33="l"),+BY77,0))</f>
        <v>0</v>
      </c>
      <c r="BZ78" s="123" t="str">
        <f aca="false">+IF(AND(BY78=1,D33="l"),+A33,IF(BY78=0,"",+BZ77))</f>
        <v/>
      </c>
      <c r="CA78" s="123" t="str">
        <f aca="false">+IF(AND(BY78=1,D33="l"),+A33,IF(BY78&gt;BY77,+A33,IF(BY78=BY77,+CA77,"")))</f>
        <v/>
      </c>
      <c r="CB78" s="123" t="n">
        <f aca="false">+IF(AND(BY78=(MAX(BY78:BY88)),CB77=""),+BZ78,IF(CB77="","",+CB77))</f>
        <v>37548</v>
      </c>
      <c r="CC78" s="123" t="n">
        <f aca="false">+IF(AND(BY78=(MAX(BY78:BY88)),CC77=""),+CA78,IF(CC77="","",+CC77))</f>
        <v>37548</v>
      </c>
      <c r="CD78" s="2" t="n">
        <f aca="false">+IF(AND(E33="l",D33="l"),+CD77+1,IF(NOT(D33="l"),+CD77,0))</f>
        <v>0</v>
      </c>
      <c r="CE78" s="123" t="str">
        <f aca="false">+IF(AND(CD78=1,D33="l"),+A33,IF(CD78=0,"",+CE77))</f>
        <v/>
      </c>
      <c r="CF78" s="123" t="str">
        <f aca="false">+IF(AND(CD78=1,D33="l"),+A33,IF(CD78&gt;CD77,+A33,IF(CD78=CD77,+CF77,"")))</f>
        <v/>
      </c>
      <c r="CG78" s="123" t="n">
        <f aca="false">+IF(AND(CD78=(MAX(CD78:CD88)),CG77=""),+CE78,IF(CG77="","",+CG77))</f>
        <v>37576</v>
      </c>
      <c r="CH78" s="123" t="n">
        <f aca="false">+IF(AND(CD78=(MAX(CD78:CD88)),CH77=""),+CF78,IF(CH77="","",+CH77))</f>
        <v>37576</v>
      </c>
      <c r="CI78" s="2" t="n">
        <f aca="false">+IF(AND(OR(E33="w",E33="d"),D33="l"),+CI77+1,IF(NOT(D33="l"),+CI77,0))</f>
        <v>5</v>
      </c>
      <c r="CJ78" s="123" t="n">
        <f aca="false">+IF(AND(CI78=1,D33="l"),+A33,IF(CI78=0,"",+CJ77))</f>
        <v>37719</v>
      </c>
      <c r="CK78" s="123" t="n">
        <f aca="false">+IF(AND(CI78=1,D33="l"),+A33,IF(CI78&gt;CI77,+A33,IF(CI78=CI77,+CK77,"")))</f>
        <v>37737</v>
      </c>
      <c r="CL78" s="123" t="n">
        <f aca="false">+IF(AND(CI78=(MAX(CI78:CI88)),CL77=""),+CJ78,IF(CL77="","",+CL77))</f>
        <v>37611</v>
      </c>
      <c r="CM78" s="123" t="n">
        <f aca="false">+IF(AND(CI78=(MAX(CI78:CI88)),CM77=""),+CK78,IF(CM77="","",+CM77))</f>
        <v>37709</v>
      </c>
      <c r="CN78" s="2" t="n">
        <f aca="false">+IF(AND(OR(E33="l",E33="d"),D33="l"),+CN77+1,IF(NOT(D33="l"),+CN77,0))</f>
        <v>0</v>
      </c>
      <c r="CO78" s="123" t="str">
        <f aca="false">+IF(AND(CN78=1,D33="l"),+A33,IF(CN78=0,"",+CO77))</f>
        <v/>
      </c>
      <c r="CP78" s="123" t="str">
        <f aca="false">+IF(AND(CN78=1,D33="l"),+A33,IF(CN78&gt;CN77,+A33,IF(CN78=CN77,+CP77,"")))</f>
        <v/>
      </c>
      <c r="CQ78" s="123" t="n">
        <f aca="false">+IF(AND(CN78=(MAX(CN78:CN88)),CQ77=""),+CO78,IF(CQ77="","",+CQ77))</f>
        <v>37548</v>
      </c>
      <c r="CR78" s="123" t="n">
        <f aca="false">+IF(AND(CN78=(MAX(CN78:CN88)),CR77=""),+CP78,IF(CR77="","",+CR77))</f>
        <v>37548</v>
      </c>
      <c r="CT78" s="124" t="n">
        <f aca="false">IF(D33="l",F33-G33,0)</f>
        <v>0</v>
      </c>
      <c r="CU78" s="1" t="n">
        <f aca="false">+IF($CT78&gt;(MAX($CT$49:$CT77)),+A33,CU77)</f>
        <v>37562</v>
      </c>
      <c r="CV78" s="1" t="str">
        <f aca="false">+IF($CT78&gt;(MAX($CT$49:$CT77)),+B33,CV77)</f>
        <v>H</v>
      </c>
      <c r="CW78" s="1" t="str">
        <f aca="false">+IF($CT78&gt;(MAX($CT$49:$CT77)),+C33,CW77)</f>
        <v>Hartfield 2nd</v>
      </c>
      <c r="CX78" s="7" t="n">
        <f aca="false">+IF($CT78&gt;(MAX($CT$49:$CT77)),+F33,CX77)</f>
        <v>12</v>
      </c>
      <c r="CY78" s="7" t="n">
        <f aca="false">+IF($CT78&gt;(MAX($CT$49:$CT77)),+G33,CY77)</f>
        <v>0</v>
      </c>
      <c r="CZ78" s="2"/>
      <c r="DA78" s="1" t="n">
        <f aca="false">+IF($CT78&lt;(MIN($CT$49:$CT77)),+A33,DA77)</f>
        <v>37716</v>
      </c>
      <c r="DB78" s="1" t="str">
        <f aca="false">+IF($CT78&lt;(MIN($CT$49:$CT77)),+B33,DB77)</f>
        <v>A</v>
      </c>
      <c r="DC78" s="1" t="str">
        <f aca="false">+IF($CT78&lt;(MIN($CT$49:$CT77)),+C33,DC77)</f>
        <v>Jarvis Brook 2nd</v>
      </c>
      <c r="DD78" s="126" t="n">
        <f aca="false">+IF($CT78&lt;(MIN($CT$49:$CT77)),+F33,DD77)</f>
        <v>0</v>
      </c>
      <c r="DE78" s="126" t="n">
        <f aca="false">+IF($CT78&lt;(MIN($CT$49:$CT77)),+G33,DE77)</f>
        <v>2</v>
      </c>
      <c r="DG78" s="46" t="n">
        <f aca="false">+F33+G33</f>
        <v>0</v>
      </c>
      <c r="DH78" s="1" t="n">
        <f aca="false">+IF(NOT($DG78&gt;MAX($DG$49:$DG77)),DH77,A33)</f>
        <v>37562</v>
      </c>
      <c r="DI78" s="1" t="str">
        <f aca="false">+IF(NOT($DG78&gt;MAX($DG$49:$DG77)),DI77,B33)</f>
        <v>H</v>
      </c>
      <c r="DJ78" s="1" t="str">
        <f aca="false">+IF(NOT($DG78&gt;MAX($DG$49:$DG77)),DJ77,C33)</f>
        <v>Hartfield 2nd</v>
      </c>
      <c r="DK78" s="1" t="str">
        <f aca="false">+IF(NOT($DG78&gt;MAX($DG$49:$DG77)),DK77,D33)</f>
        <v>L</v>
      </c>
      <c r="DL78" s="5" t="n">
        <f aca="false">+IF(NOT($DG78&gt;MAX($DG$49:$DG77)),DL77,F33)</f>
        <v>12</v>
      </c>
      <c r="DM78" s="5" t="n">
        <f aca="false">+IF(NOT($DG78&gt;MAX($DG$49:$DG77)),DM77,G33)</f>
        <v>0</v>
      </c>
      <c r="DN78" s="46" t="n">
        <f aca="false">+IF(D33="l",+F33+G33,0)</f>
        <v>0</v>
      </c>
      <c r="DO78" s="1" t="n">
        <f aca="false">+IF(NOT($DN78&gt;MAX($DN$49:$DN77)),DO77,A33)</f>
        <v>37562</v>
      </c>
      <c r="DP78" s="1" t="str">
        <f aca="false">+IF(NOT($DN78&gt;MAX($DN$49:$DN77)),DP77,B33)</f>
        <v>H</v>
      </c>
      <c r="DQ78" s="1" t="str">
        <f aca="false">+IF(NOT($DN78&gt;MAX($DN$49:$DN77)),DQ77,C33)</f>
        <v>Hartfield 2nd</v>
      </c>
      <c r="DR78" s="5" t="n">
        <f aca="false">+IF(NOT($DN78&gt;MAX($DN$49:$DN77)),DR77,F33)</f>
        <v>12</v>
      </c>
      <c r="DS78" s="5" t="n">
        <f aca="false">+IF(NOT($DN78&gt;MAX($DN$49:$DN77)),DS77,G33)</f>
        <v>0</v>
      </c>
      <c r="DU78" s="46" t="str">
        <f aca="false">+IF(AE33="","",+AD33)</f>
        <v/>
      </c>
      <c r="DV78" s="46" t="str">
        <f aca="false">+IF(AH33="","",+AG33)</f>
        <v/>
      </c>
      <c r="DW78" s="46" t="str">
        <f aca="false">+IF(AK33="","",+AJ33)</f>
        <v/>
      </c>
      <c r="DX78" s="46"/>
      <c r="DY78" s="46" t="n">
        <f aca="false">+COUNTIF($AP33:$BD33,DY$48)</f>
        <v>0</v>
      </c>
      <c r="DZ78" s="46" t="n">
        <f aca="false">+COUNTIF($AP33:$BD33,DZ$48)</f>
        <v>0</v>
      </c>
      <c r="EA78" s="46" t="n">
        <f aca="false">+COUNTIF($AP33:$BD33,EA$48)</f>
        <v>0</v>
      </c>
      <c r="EB78" s="46" t="n">
        <f aca="false">+COUNTIF($AP33:$BD33,EB$48)</f>
        <v>0</v>
      </c>
      <c r="EC78" s="46" t="n">
        <f aca="false">+COUNTIF($AP33:$BD33,EC$48)</f>
        <v>0</v>
      </c>
      <c r="ED78" s="46" t="n">
        <f aca="false">+COUNTIF($AP33:$BD33,ED$48)</f>
        <v>0</v>
      </c>
      <c r="EE78" s="46" t="n">
        <f aca="false">+COUNTIF($AP33:$BD33,EE$48)</f>
        <v>0</v>
      </c>
      <c r="EF78" s="46" t="n">
        <f aca="false">+COUNTIF($AP33:$BD33,EF$48)</f>
        <v>0</v>
      </c>
      <c r="EG78" s="46" t="n">
        <f aca="false">+COUNTIF($AP33:$BD33,EG$48)</f>
        <v>0</v>
      </c>
      <c r="EH78" s="46" t="n">
        <f aca="false">+COUNTIF($AP33:$BD33,EH$48)</f>
        <v>0</v>
      </c>
      <c r="EI78" s="46" t="n">
        <f aca="false">+COUNTIF($AP33:$BD33,EI$48)</f>
        <v>0</v>
      </c>
      <c r="EJ78" s="46" t="n">
        <f aca="false">+COUNTIF($AP33:$BD33,EJ$48)</f>
        <v>0</v>
      </c>
      <c r="EK78" s="46" t="n">
        <f aca="false">+COUNTIF($AP33:$BD33,EK$48)</f>
        <v>0</v>
      </c>
      <c r="EL78" s="46" t="n">
        <f aca="false">+COUNTIF($AP33:$BD33,EL$48)</f>
        <v>0</v>
      </c>
      <c r="EM78" s="46" t="n">
        <f aca="false">+COUNTIF($AP33:$BD33,EM$48)</f>
        <v>0</v>
      </c>
      <c r="EN78" s="46" t="n">
        <f aca="false">+COUNTIF($AP33:$BD33,EN$48)</f>
        <v>0</v>
      </c>
      <c r="EO78" s="46" t="n">
        <f aca="false">+COUNTIF($AP33:$BD33,EO$48)</f>
        <v>0</v>
      </c>
      <c r="EP78" s="46" t="n">
        <f aca="false">+COUNTIF($AP33:$BD33,EP$48)</f>
        <v>0</v>
      </c>
      <c r="EQ78" s="46" t="n">
        <f aca="false">+COUNTIF($AP33:$BD33,EQ$48)</f>
        <v>0</v>
      </c>
      <c r="ER78" s="46" t="n">
        <f aca="false">+COUNTIF($AP33:$BD33,ER$48)</f>
        <v>0</v>
      </c>
      <c r="ES78" s="46" t="n">
        <f aca="false">+COUNTIF($AP33:$BD33,ES$48)</f>
        <v>0</v>
      </c>
      <c r="ET78" s="46" t="n">
        <f aca="false">+COUNTIF($AP33:$BD33,ET$48)</f>
        <v>0</v>
      </c>
      <c r="EU78" s="46" t="n">
        <f aca="false">+COUNTIF($AP33:$BD33,EU$48)</f>
        <v>0</v>
      </c>
      <c r="EV78" s="46" t="n">
        <f aca="false">+IF(OR(COUNTIF($H33:$AB33,EV$48)&gt;0,COUNTIF($DU78:$DW78,EV$48)&gt;0),IF(COUNTIF($AP33:$BD33,EV$48)&gt;0,EV77+1,0),+EV77)</f>
        <v>0</v>
      </c>
      <c r="EW78" s="46" t="n">
        <f aca="false">+IF(OR(COUNTIF($H33:$AB33,EW$48)&gt;0,COUNTIF($DU78:$DW78,EW$48)&gt;0),IF(COUNTIF($AP33:$BD33,EW$48)&gt;0,EW77+1,0),+EW77)</f>
        <v>1</v>
      </c>
      <c r="EX78" s="46" t="n">
        <f aca="false">+IF(OR(COUNTIF($H33:$AB33,EX$48)&gt;0,COUNTIF($DU78:$DW78,EX$48)&gt;0),IF(COUNTIF($AP33:$BD33,EX$48)&gt;0,EX77+1,0),+EX77)</f>
        <v>0</v>
      </c>
      <c r="EY78" s="46" t="n">
        <f aca="false">+IF(OR(COUNTIF($H33:$AB33,EY$48)&gt;0,COUNTIF($DU78:$DW78,EY$48)&gt;0),IF(COUNTIF($AP33:$BD33,EY$48)&gt;0,EY77+1,0),+EY77)</f>
        <v>0</v>
      </c>
      <c r="EZ78" s="46" t="n">
        <f aca="false">+IF(OR(COUNTIF($H33:$AB33,EZ$48)&gt;0,COUNTIF($DU78:$DW78,EZ$48)&gt;0),IF(COUNTIF($AP33:$BD33,EZ$48)&gt;0,EZ77+1,0),+EZ77)</f>
        <v>0</v>
      </c>
      <c r="FA78" s="46" t="n">
        <f aca="false">+IF(OR(COUNTIF($H33:$AB33,FA$48)&gt;0,COUNTIF($DU78:$DW78,FA$48)&gt;0),IF(COUNTIF($AP33:$BD33,FA$48)&gt;0,FA77+1,0),+FA77)</f>
        <v>5</v>
      </c>
      <c r="FB78" s="46" t="n">
        <f aca="false">+IF(OR(COUNTIF($H33:$AB33,FB$48)&gt;0,COUNTIF($DU78:$DW78,FB$48)&gt;0),IF(COUNTIF($AP33:$BD33,FB$48)&gt;0,FB77+1,0),+FB77)</f>
        <v>0</v>
      </c>
      <c r="FC78" s="46" t="n">
        <f aca="false">+IF(OR(COUNTIF($H33:$AB33,FC$48)&gt;0,COUNTIF($DU78:$DW78,FC$48)&gt;0),IF(COUNTIF($AP33:$BD33,FC$48)&gt;0,FC77+1,0),+FC77)</f>
        <v>0</v>
      </c>
      <c r="FD78" s="46" t="n">
        <f aca="false">+IF(OR(COUNTIF($H33:$AB33,FD$48)&gt;0,COUNTIF($DU78:$DW78,FD$48)&gt;0),IF(COUNTIF($AP33:$BD33,FD$48)&gt;0,FD77+1,0),+FD77)</f>
        <v>4</v>
      </c>
      <c r="FE78" s="46" t="n">
        <f aca="false">+IF(OR(COUNTIF($H33:$AB33,FE$48)&gt;0,COUNTIF($DU78:$DW78,FE$48)&gt;0),IF(COUNTIF($AP33:$BD33,FE$48)&gt;0,FE77+1,0),+FE77)</f>
        <v>0</v>
      </c>
      <c r="FF78" s="46" t="n">
        <f aca="false">+IF(OR(COUNTIF($H33:$AB33,FF$48)&gt;0,COUNTIF($DU78:$DW78,FF$48)&gt;0),IF(COUNTIF($AP33:$BD33,FF$48)&gt;0,FF77+1,0),+FF77)</f>
        <v>0</v>
      </c>
      <c r="FG78" s="46" t="n">
        <f aca="false">+IF(OR(COUNTIF($H33:$AB33,FG$48)&gt;0,COUNTIF($DU78:$DW78,FG$48)&gt;0),IF(COUNTIF($AP33:$BD33,FG$48)&gt;0,FG77+1,0),+FG77)</f>
        <v>0</v>
      </c>
      <c r="FH78" s="46" t="n">
        <f aca="false">+IF(OR(COUNTIF($H33:$AB33,FH$48)&gt;0,COUNTIF($DU78:$DW78,FH$48)&gt;0),IF(COUNTIF($AP33:$BD33,FH$48)&gt;0,FH77+1,0),+FH77)</f>
        <v>0</v>
      </c>
      <c r="FI78" s="46" t="n">
        <f aca="false">+IF(OR(COUNTIF($H33:$AB33,FI$48)&gt;0,COUNTIF($DU78:$DW78,FI$48)&gt;0),IF(COUNTIF($AP33:$BD33,FI$48)&gt;0,FI77+1,0),+FI77)</f>
        <v>0</v>
      </c>
      <c r="FJ78" s="46" t="n">
        <f aca="false">+IF(OR(COUNTIF($H33:$AB33,FJ$48)&gt;0,COUNTIF($DU78:$DW78,FJ$48)&gt;0),IF(COUNTIF($AP33:$BD33,FJ$48)&gt;0,FJ77+1,0),+FJ77)</f>
        <v>0</v>
      </c>
      <c r="FK78" s="46" t="n">
        <f aca="false">+IF(OR(COUNTIF($H33:$AB33,FK$48)&gt;0,COUNTIF($DU78:$DW78,FK$48)&gt;0),IF(COUNTIF($AP33:$BD33,FK$48)&gt;0,FK77+1,0),+FK77)</f>
        <v>0</v>
      </c>
      <c r="FL78" s="46" t="n">
        <f aca="false">+IF(OR(COUNTIF($H33:$AB33,FL$48)&gt;0,COUNTIF($DU78:$DW78,FL$48)&gt;0),IF(COUNTIF($AP33:$BD33,FL$48)&gt;0,FL77+1,0),+FL77)</f>
        <v>0</v>
      </c>
      <c r="FM78" s="46" t="n">
        <f aca="false">+IF(OR(COUNTIF($H33:$AB33,FM$48)&gt;0,COUNTIF($DU78:$DW78,FM$48)&gt;0),IF(COUNTIF($AP33:$BD33,FM$48)&gt;0,FM77+1,0),+FM77)</f>
        <v>0</v>
      </c>
      <c r="FN78" s="46" t="n">
        <f aca="false">+IF(OR(COUNTIF($H33:$AB33,FN$48)&gt;0,COUNTIF($DU78:$DW78,FN$48)&gt;0),IF(COUNTIF($AP33:$BD33,FN$48)&gt;0,FN77+1,0),+FN77)</f>
        <v>0</v>
      </c>
      <c r="FO78" s="46" t="n">
        <f aca="false">+IF(OR(COUNTIF($H33:$AB33,FO$48)&gt;0,COUNTIF($DU78:$DW78,FO$48)&gt;0),IF(COUNTIF($AP33:$BD33,FO$48)&gt;0,FO77+1,0),+FO77)</f>
        <v>0</v>
      </c>
      <c r="FP78" s="46" t="n">
        <f aca="false">+IF(OR(COUNTIF($H33:$AB33,FP$48)&gt;0,COUNTIF($DU78:$DW78,FP$48)&gt;0),IF(COUNTIF($AP33:$BD33,FP$48)&gt;0,FP77+1,0),+FP77)</f>
        <v>0</v>
      </c>
      <c r="FQ78" s="46" t="n">
        <f aca="false">+IF(OR(COUNTIF($H33:$AB33,FQ$48)&gt;0,COUNTIF($DU78:$DW78,FQ$48)&gt;0),IF(COUNTIF($AP33:$BD33,FQ$48)&gt;0,FQ77+1,0),+FQ77)</f>
        <v>0</v>
      </c>
      <c r="FR78" s="46" t="n">
        <f aca="false">+IF(OR(COUNTIF($H33:$AB33,FR$48)&gt;0,COUNTIF($DU78:$DW78,FR$48)&gt;0),IF(COUNTIF($AP33:$BD33,FR$48)&gt;0,FR77+1,0),+FR77)</f>
        <v>0</v>
      </c>
      <c r="FS78" s="46" t="n">
        <f aca="false">+IF(F33&gt;0,FS77+1,0)</f>
        <v>0</v>
      </c>
      <c r="FT78" s="123" t="str">
        <f aca="false">+IF(FS78=1,+A33,IF(FS78=0,"",+FT77))</f>
        <v/>
      </c>
      <c r="FU78" s="123" t="str">
        <f aca="false">+IF(FS78=1,+A33,IF(FS78&gt;1,+A33,""))</f>
        <v/>
      </c>
      <c r="FV78" s="123" t="n">
        <f aca="false">+IF(AND(FS78=(MAX(FS$49:FS$88)),FV77=""),+FT78,IF(FV77="","",+FV77))</f>
        <v>37506</v>
      </c>
      <c r="FW78" s="123" t="n">
        <f aca="false">+IF(AND(FS78=(MAX(FS$49:FS$88)),FW77=""),+FU78,IF(FW77="","",+FW77))</f>
        <v>37713</v>
      </c>
      <c r="FX78" s="46" t="n">
        <f aca="false">+IF(F33="",0,IF(G33=0,FX77+1,0))</f>
        <v>0</v>
      </c>
      <c r="FY78" s="123" t="str">
        <f aca="false">+IF(FX78=1,+A33,IF(FX78=0,"",+FY77))</f>
        <v/>
      </c>
      <c r="FZ78" s="123" t="str">
        <f aca="false">+IF(FX78=1,+A33,IF(FX78&gt;1,+A33,""))</f>
        <v/>
      </c>
      <c r="GA78" s="123" t="n">
        <f aca="false">+IF(AND(FX78=(MAX(FX$49:FX$88)),GA77=""),+FY78,IF(GA77="","",+GA77))</f>
        <v>37632</v>
      </c>
      <c r="GB78" s="123" t="n">
        <f aca="false">+IF(AND(FX78=(MAX(FX$49:FX$88)),GB77=""),+FZ78,IF(GB77="","",+GB77))</f>
        <v>37639</v>
      </c>
      <c r="GC78" s="46" t="n">
        <f aca="false">+IF(F33="",+GC77,IF(G33=0,GC77+1,GC77))</f>
        <v>6</v>
      </c>
    </row>
    <row r="79" customFormat="false" ht="11.25" hidden="true" customHeight="false" outlineLevel="0" collapsed="false">
      <c r="A79" s="46" t="n">
        <f aca="false">IF(AND($D34="L",$B34="H"),IF($E34=A$48,+A78+1,+A78),+A78)</f>
        <v>9</v>
      </c>
      <c r="B79" s="46" t="n">
        <f aca="false">IF(AND($D34="L",$B34="H"),IF($E34=B$48,+B78+1,+B78),+B78)</f>
        <v>1</v>
      </c>
      <c r="C79" s="46" t="n">
        <f aca="false">IF(AND($D34="L",$B34="H"),IF($E34=C$48,+C78+1,+C78),+C78)</f>
        <v>0</v>
      </c>
      <c r="D79" s="122" t="n">
        <f aca="false">IF(AND($D34="L",$B34="H"),+D78+F34,+D78)</f>
        <v>44</v>
      </c>
      <c r="E79" s="122" t="n">
        <f aca="false">IF(AND($D34="L",$B34="H"),+E78+G34,+E78)</f>
        <v>10</v>
      </c>
      <c r="F79" s="2"/>
      <c r="G79" s="46" t="n">
        <f aca="false">IF(AND($D34="L",$B34="A"),IF($E34=G$48,+G78+1,+G78),+G78)</f>
        <v>8</v>
      </c>
      <c r="H79" s="46" t="n">
        <f aca="false">IF(AND($D34="L",$B34="A"),IF($E34=H$48,+H78+1,+H78),+H78)</f>
        <v>0</v>
      </c>
      <c r="I79" s="46" t="n">
        <f aca="false">IF(AND($D34="L",$B34="A"),IF($E34=I$48,+I78+1,+I78),+I78)</f>
        <v>2</v>
      </c>
      <c r="J79" s="122" t="n">
        <f aca="false">IF(AND($D34="L",$B34="A"),+J78+F34,+J78)</f>
        <v>36</v>
      </c>
      <c r="K79" s="122" t="n">
        <f aca="false">IF(AND($D34="L",$B34="A"),+K78+G34,+K78)</f>
        <v>18</v>
      </c>
      <c r="M79" s="46" t="n">
        <f aca="false">IF(AND(NOT($D34="L"),$B34="H"),IF($E34=M$48,+M78+1,+M78),+M78)</f>
        <v>2</v>
      </c>
      <c r="N79" s="46" t="n">
        <f aca="false">IF(AND(NOT($D34="L"),$B34="H"),IF($E34=N$48,+N78+1,+N78),+N78)</f>
        <v>0</v>
      </c>
      <c r="O79" s="46" t="n">
        <f aca="false">IF(AND(NOT($D34="L"),$B34="H"),IF($E34=O$48,+O78+1,+O78),+O78)</f>
        <v>2</v>
      </c>
      <c r="P79" s="122" t="n">
        <f aca="false">IF(AND(NOT($D34="L"),$B34="H"),+P78+F34,+P78)</f>
        <v>17</v>
      </c>
      <c r="Q79" s="122" t="n">
        <f aca="false">IF(AND(NOT($D34="L"),$B34="H"),+Q78+G34,+Q78)</f>
        <v>6</v>
      </c>
      <c r="S79" s="46" t="n">
        <f aca="false">IF(AND(NOT($D34="L"),$B34="A"),IF($E34=S$48,+S78+1,+S78),+S78)</f>
        <v>4</v>
      </c>
      <c r="T79" s="46" t="n">
        <f aca="false">IF(AND(NOT($D34="L"),$B34="A"),IF($E34=T$48,+T78+1,+T78),+T78)</f>
        <v>0</v>
      </c>
      <c r="U79" s="46" t="n">
        <f aca="false">IF(AND(NOT($D34="L"),$B34="A"),IF($E34=U$48,+U78+1,+U78),+U78)</f>
        <v>0</v>
      </c>
      <c r="V79" s="122" t="n">
        <f aca="false">IF(AND(NOT($D34="L"),$B34="A"),+V78+F34,+V78)</f>
        <v>17</v>
      </c>
      <c r="W79" s="122" t="n">
        <f aca="false">IF(AND(NOT($D34="L"),$B34="A"),+W78+G34,+W78)</f>
        <v>7</v>
      </c>
      <c r="Y79" s="46" t="n">
        <f aca="false">IF(AND(NOT($D34="L"),$B34="N"),IF($E34=Y$48,+Y78+1,+Y78),+Y78)</f>
        <v>1</v>
      </c>
      <c r="Z79" s="46" t="n">
        <f aca="false">IF(AND(NOT($D34="L"),$B34="N"),IF($E34=Z$48,+Z78+1,+Z78),+Z78)</f>
        <v>0</v>
      </c>
      <c r="AA79" s="46" t="n">
        <f aca="false">IF(AND(NOT($D34="L"),$B34="N"),IF($E34=AA$48,+AA78+1,+AA78),+AA78)</f>
        <v>0</v>
      </c>
      <c r="AB79" s="122" t="n">
        <f aca="false">IF(AND(NOT($D34="L"),$B34="N"),+AB78+F34,+AB78)</f>
        <v>3</v>
      </c>
      <c r="AC79" s="122" t="n">
        <f aca="false">IF(AND(NOT($D34="L"),$B34="N"),+AC78+G34,+AC78)</f>
        <v>2</v>
      </c>
      <c r="AE79" s="2" t="n">
        <f aca="false">+IF(AND(E33="W",E34="W"),+AE78+1,IF(E34="W",1,0))</f>
        <v>0</v>
      </c>
      <c r="AF79" s="123" t="str">
        <f aca="false">+IF(AE79=1,+A34,IF(AE79=0,"",+AF78))</f>
        <v/>
      </c>
      <c r="AG79" s="123" t="str">
        <f aca="false">+IF(AE79=1,+A34,IF(AE79&gt;1,+A34,""))</f>
        <v/>
      </c>
      <c r="AH79" s="123" t="n">
        <f aca="false">+IF(AND(AE79=(MAX(AE79:AE88)),AH78=""),+AF79,IF(AH78="","",+AH78))</f>
        <v>37604</v>
      </c>
      <c r="AI79" s="123" t="n">
        <f aca="false">+IF(AND(AE79=(MAX(AE79:AE88)),AI78=""),+AG79,IF(AI78="","",+AI78))</f>
        <v>37688</v>
      </c>
      <c r="AJ79" s="2" t="n">
        <f aca="false">+IF(AND(E33="d",E34="d"),+AJ78+1,IF(E34="d",1,0))</f>
        <v>0</v>
      </c>
      <c r="AK79" s="123" t="str">
        <f aca="false">+IF(AJ79=1,+$A34,IF(AJ79=0,"",+AK78))</f>
        <v/>
      </c>
      <c r="AL79" s="123" t="str">
        <f aca="false">+IF(AJ79=1,+$A34,IF(AJ79&gt;1,+$A34,""))</f>
        <v/>
      </c>
      <c r="AM79" s="123" t="n">
        <f aca="false">+IF(AND(AJ79=(MAX(AJ79:AJ88)),AM78=""),+AK79,IF(AM78="","",+AM78))</f>
        <v>37548</v>
      </c>
      <c r="AN79" s="123" t="n">
        <f aca="false">+IF(AND(AJ79=(MAX(AJ79:AJ88)),AN78=""),+AL79,IF(AN78="","",+AN78))</f>
        <v>37548</v>
      </c>
      <c r="AO79" s="2" t="n">
        <f aca="false">+IF(AND(E33="l",E34="l"),+AO78+1,IF(E34="l",1,0))</f>
        <v>0</v>
      </c>
      <c r="AP79" s="123" t="str">
        <f aca="false">+IF(AO79=1,+$A34,IF(AO79=0,"",+AP78))</f>
        <v/>
      </c>
      <c r="AQ79" s="123" t="str">
        <f aca="false">+IF(AO79=1,+$A34,IF(AO79&gt;1,+$A34,""))</f>
        <v/>
      </c>
      <c r="AR79" s="123" t="n">
        <f aca="false">+IF(AND(AO79=(MAX(AO79:AO88)),AR78=""),+AP79,IF(AR78="","",+AR78))</f>
        <v>37534</v>
      </c>
      <c r="AS79" s="123" t="n">
        <f aca="false">+IF(AND(AO79=(MAX(AO79:AO88)),AS78=""),+AQ79,IF(AS78="","",+AS78))</f>
        <v>37534</v>
      </c>
      <c r="AT79" s="2" t="n">
        <f aca="false">+IF(OR(E34="w",E34="d"),+AT78+1,0)</f>
        <v>0</v>
      </c>
      <c r="AU79" s="123" t="str">
        <f aca="false">+IF(AT79=1,+$A34,IF(AT79=0,"",+AU78))</f>
        <v/>
      </c>
      <c r="AV79" s="123" t="str">
        <f aca="false">+IF(AT79=1,+$A34,IF(AT79&gt;1,+$A34,""))</f>
        <v/>
      </c>
      <c r="AW79" s="123" t="n">
        <f aca="false">+IF(AND(AT79=(MAX(AT79:AT88)),AW78=""),+AU79,IF(AW78="","",+AW78))</f>
        <v>37604</v>
      </c>
      <c r="AX79" s="123" t="n">
        <f aca="false">+IF(AND(AT79=(MAX(AT79:AT88)),AX78=""),+AV79,IF(AX78="","",+AX78))</f>
        <v>37688</v>
      </c>
      <c r="AY79" s="2" t="n">
        <f aca="false">+IF(OR(E34="l",E34="d"),+AY78+1,0)</f>
        <v>0</v>
      </c>
      <c r="AZ79" s="123" t="str">
        <f aca="false">+IF(AY79=1,+$A34,IF(AY79=0,"",+AZ78))</f>
        <v/>
      </c>
      <c r="BA79" s="123" t="str">
        <f aca="false">+IF(AY79=1,+$A34,IF(AY79&gt;1,+$A34,""))</f>
        <v/>
      </c>
      <c r="BB79" s="123" t="n">
        <f aca="false">+IF(AND(AY79=(MAX(AY79:AY88)),BB78=""),+AZ79,IF(BB78="","",+BB78))</f>
        <v>37534</v>
      </c>
      <c r="BC79" s="123" t="n">
        <f aca="false">+IF(AND(AY79=(MAX(AY79:AY88)),BC78=""),+BA79,IF(BC78="","",+BC78))</f>
        <v>37534</v>
      </c>
      <c r="BE79" s="124" t="n">
        <f aca="false">+F34-G34</f>
        <v>0</v>
      </c>
      <c r="BF79" s="1" t="n">
        <f aca="false">+IF(OR($BE79&gt;(MAX($BE$49:$BE78)),(AND($BE79=(MAX($BE$49:$BE78)),$F34&gt;$BJ78))),+A34,BF78)</f>
        <v>37562</v>
      </c>
      <c r="BG79" s="1" t="str">
        <f aca="false">+IF(OR($BE79&gt;(MAX($BE$49:$BE78)),(AND($BE79=(MAX($BE$49:$BE78)),$F34&gt;$BJ78))),+B34,BG78)</f>
        <v>H</v>
      </c>
      <c r="BH79" s="1" t="str">
        <f aca="false">+IF(OR($BE79&gt;(MAX($BE$49:$BE78)),(AND($BE79=(MAX($BE$49:$BE78)),$F34&gt;$BJ78))),+C34,BH78)</f>
        <v>Hartfield 2nd</v>
      </c>
      <c r="BI79" s="1" t="str">
        <f aca="false">+IF(OR($BE79&gt;(MAX($BE$49:$BE78)),(AND($BE79=(MAX($BE$49:$BE78)),$F34&gt;$BJ78))),+D34,BI78)</f>
        <v>L</v>
      </c>
      <c r="BJ79" s="126" t="n">
        <f aca="false">+IF(OR($BE79&gt;(MAX($BE$49:$BE78)),(AND($BE79=(MAX($BE$49:$BE78)),$F34&gt;$BJ78))),+F34,BJ78)</f>
        <v>12</v>
      </c>
      <c r="BK79" s="126" t="n">
        <f aca="false">+IF(OR($BE79&gt;(MAX($BE$49:$BE78)),(AND($BE79=(MAX($BE$49:$BE78)),$F34&gt;$BJ78))),+G34,BK78)</f>
        <v>0</v>
      </c>
      <c r="BM79" s="1" t="n">
        <f aca="false">+IF($BE79&lt;(MIN($BE$49:$BE78)),+A34,BM78)</f>
        <v>37716</v>
      </c>
      <c r="BN79" s="1" t="str">
        <f aca="false">+IF($BE79&lt;(MIN($BE$49:$BE78)),+B34,BN78)</f>
        <v>A</v>
      </c>
      <c r="BO79" s="1" t="str">
        <f aca="false">+IF($BE79&lt;(MIN($BE$49:$BE78)),+C34,BO78)</f>
        <v>Jarvis Brook 2nd</v>
      </c>
      <c r="BP79" s="1" t="str">
        <f aca="false">+IF($BE79&lt;(MIN($BE$49:$BE78)),+D34,BP78)</f>
        <v>L</v>
      </c>
      <c r="BQ79" s="126" t="n">
        <f aca="false">+IF($BE79&lt;(MIN($BE$49:$BE78)),+F34,BQ78)</f>
        <v>0</v>
      </c>
      <c r="BR79" s="126" t="n">
        <f aca="false">+IF($BE79&lt;(MIN($BE$49:$BE78)),+G34,BR78)</f>
        <v>2</v>
      </c>
      <c r="BT79" s="2" t="n">
        <f aca="false">+IF(AND(E34="W",D34="l"),+BT78+1,IF(NOT(D34="l"),+BT78,0))</f>
        <v>5</v>
      </c>
      <c r="BU79" s="123" t="n">
        <f aca="false">+IF(AND(BT79=1,D34="l"),+A34,IF(BT79=0,"",+BU78))</f>
        <v>37719</v>
      </c>
      <c r="BV79" s="123" t="n">
        <f aca="false">+IF(AND(BT79=1,D34="l"),+A34,IF(BT79&gt;BT78,+A34,IF(BT79=BT78,+BV78,"")))</f>
        <v>37737</v>
      </c>
      <c r="BW79" s="123" t="n">
        <f aca="false">+IF(AND(BT79=(MAX(BT79:BT88)),BW78=""),+BU79,IF(BW78="","",+BW78))</f>
        <v>37611</v>
      </c>
      <c r="BX79" s="123" t="n">
        <f aca="false">+IF(AND(BT79=(MAX(BT79:BT88)),BX78=""),+BV79,IF(BX78="","",+BX78))</f>
        <v>37709</v>
      </c>
      <c r="BY79" s="2" t="n">
        <f aca="false">+IF(AND(E34="d",D34="l"),+BY78+1,IF(NOT(D34="l"),+BY78,0))</f>
        <v>0</v>
      </c>
      <c r="BZ79" s="123" t="str">
        <f aca="false">+IF(AND(BY79=1,D34="l"),+A34,IF(BY79=0,"",+BZ78))</f>
        <v/>
      </c>
      <c r="CA79" s="123" t="str">
        <f aca="false">+IF(AND(BY79=1,D34="l"),+A34,IF(BY79&gt;BY78,+A34,IF(BY79=BY78,+CA78,"")))</f>
        <v/>
      </c>
      <c r="CB79" s="123" t="n">
        <f aca="false">+IF(AND(BY79=(MAX(BY79:BY88)),CB78=""),+BZ79,IF(CB78="","",+CB78))</f>
        <v>37548</v>
      </c>
      <c r="CC79" s="123" t="n">
        <f aca="false">+IF(AND(BY79=(MAX(BY79:BY88)),CC78=""),+CA79,IF(CC78="","",+CC78))</f>
        <v>37548</v>
      </c>
      <c r="CD79" s="2" t="n">
        <f aca="false">+IF(AND(E34="l",D34="l"),+CD78+1,IF(NOT(D34="l"),+CD78,0))</f>
        <v>0</v>
      </c>
      <c r="CE79" s="123" t="str">
        <f aca="false">+IF(AND(CD79=1,D34="l"),+A34,IF(CD79=0,"",+CE78))</f>
        <v/>
      </c>
      <c r="CF79" s="123" t="str">
        <f aca="false">+IF(AND(CD79=1,D34="l"),+A34,IF(CD79&gt;CD78,+A34,IF(CD79=CD78,+CF78,"")))</f>
        <v/>
      </c>
      <c r="CG79" s="123" t="n">
        <f aca="false">+IF(AND(CD79=(MAX(CD79:CD88)),CG78=""),+CE79,IF(CG78="","",+CG78))</f>
        <v>37576</v>
      </c>
      <c r="CH79" s="123" t="n">
        <f aca="false">+IF(AND(CD79=(MAX(CD79:CD88)),CH78=""),+CF79,IF(CH78="","",+CH78))</f>
        <v>37576</v>
      </c>
      <c r="CI79" s="2" t="n">
        <f aca="false">+IF(AND(OR(E34="w",E34="d"),D34="l"),+CI78+1,IF(NOT(D34="l"),+CI78,0))</f>
        <v>5</v>
      </c>
      <c r="CJ79" s="123" t="n">
        <f aca="false">+IF(AND(CI79=1,D34="l"),+A34,IF(CI79=0,"",+CJ78))</f>
        <v>37719</v>
      </c>
      <c r="CK79" s="123" t="n">
        <f aca="false">+IF(AND(CI79=1,D34="l"),+A34,IF(CI79&gt;CI78,+A34,IF(CI79=CI78,+CK78,"")))</f>
        <v>37737</v>
      </c>
      <c r="CL79" s="123" t="n">
        <f aca="false">+IF(AND(CI79=(MAX(CI79:CI88)),CL78=""),+CJ79,IF(CL78="","",+CL78))</f>
        <v>37611</v>
      </c>
      <c r="CM79" s="123" t="n">
        <f aca="false">+IF(AND(CI79=(MAX(CI79:CI88)),CM78=""),+CK79,IF(CM78="","",+CM78))</f>
        <v>37709</v>
      </c>
      <c r="CN79" s="2" t="n">
        <f aca="false">+IF(AND(OR(E34="l",E34="d"),D34="l"),+CN78+1,IF(NOT(D34="l"),+CN78,0))</f>
        <v>0</v>
      </c>
      <c r="CO79" s="123" t="str">
        <f aca="false">+IF(AND(CN79=1,D34="l"),+A34,IF(CN79=0,"",+CO78))</f>
        <v/>
      </c>
      <c r="CP79" s="123" t="str">
        <f aca="false">+IF(AND(CN79=1,D34="l"),+A34,IF(CN79&gt;CN78,+A34,IF(CN79=CN78,+CP78,"")))</f>
        <v/>
      </c>
      <c r="CQ79" s="123" t="n">
        <f aca="false">+IF(AND(CN79=(MAX(CN79:CN88)),CQ78=""),+CO79,IF(CQ78="","",+CQ78))</f>
        <v>37548</v>
      </c>
      <c r="CR79" s="123" t="n">
        <f aca="false">+IF(AND(CN79=(MAX(CN79:CN88)),CR78=""),+CP79,IF(CR78="","",+CR78))</f>
        <v>37548</v>
      </c>
      <c r="CT79" s="124" t="n">
        <f aca="false">IF(D34="l",F34-G34,0)</f>
        <v>0</v>
      </c>
      <c r="CU79" s="1" t="n">
        <f aca="false">+IF($CT79&gt;(MAX($CT$49:$CT78)),+A34,CU78)</f>
        <v>37562</v>
      </c>
      <c r="CV79" s="1" t="str">
        <f aca="false">+IF($CT79&gt;(MAX($CT$49:$CT78)),+B34,CV78)</f>
        <v>H</v>
      </c>
      <c r="CW79" s="1" t="str">
        <f aca="false">+IF($CT79&gt;(MAX($CT$49:$CT78)),+C34,CW78)</f>
        <v>Hartfield 2nd</v>
      </c>
      <c r="CX79" s="7" t="n">
        <f aca="false">+IF($CT79&gt;(MAX($CT$49:$CT78)),+F34,CX78)</f>
        <v>12</v>
      </c>
      <c r="CY79" s="7" t="n">
        <f aca="false">+IF($CT79&gt;(MAX($CT$49:$CT78)),+G34,CY78)</f>
        <v>0</v>
      </c>
      <c r="CZ79" s="2"/>
      <c r="DA79" s="1" t="n">
        <f aca="false">+IF($CT79&lt;(MIN($CT$49:$CT78)),+A34,DA78)</f>
        <v>37716</v>
      </c>
      <c r="DB79" s="1" t="str">
        <f aca="false">+IF($CT79&lt;(MIN($CT$49:$CT78)),+B34,DB78)</f>
        <v>A</v>
      </c>
      <c r="DC79" s="1" t="str">
        <f aca="false">+IF($CT79&lt;(MIN($CT$49:$CT78)),+C34,DC78)</f>
        <v>Jarvis Brook 2nd</v>
      </c>
      <c r="DD79" s="126" t="n">
        <f aca="false">+IF($CT79&lt;(MIN($CT$49:$CT78)),+F34,DD78)</f>
        <v>0</v>
      </c>
      <c r="DE79" s="126" t="n">
        <f aca="false">+IF($CT79&lt;(MIN($CT$49:$CT78)),+G34,DE78)</f>
        <v>2</v>
      </c>
      <c r="DG79" s="46" t="n">
        <f aca="false">+F34+G34</f>
        <v>0</v>
      </c>
      <c r="DH79" s="1" t="n">
        <f aca="false">+IF(NOT($DG79&gt;MAX($DG$49:$DG78)),DH78,A34)</f>
        <v>37562</v>
      </c>
      <c r="DI79" s="1" t="str">
        <f aca="false">+IF(NOT($DG79&gt;MAX($DG$49:$DG78)),DI78,B34)</f>
        <v>H</v>
      </c>
      <c r="DJ79" s="1" t="str">
        <f aca="false">+IF(NOT($DG79&gt;MAX($DG$49:$DG78)),DJ78,C34)</f>
        <v>Hartfield 2nd</v>
      </c>
      <c r="DK79" s="1" t="str">
        <f aca="false">+IF(NOT($DG79&gt;MAX($DG$49:$DG78)),DK78,D34)</f>
        <v>L</v>
      </c>
      <c r="DL79" s="5" t="n">
        <f aca="false">+IF(NOT($DG79&gt;MAX($DG$49:$DG78)),DL78,F34)</f>
        <v>12</v>
      </c>
      <c r="DM79" s="5" t="n">
        <f aca="false">+IF(NOT($DG79&gt;MAX($DG$49:$DG78)),DM78,G34)</f>
        <v>0</v>
      </c>
      <c r="DN79" s="46" t="n">
        <f aca="false">+IF(D34="l",+F34+G34,0)</f>
        <v>0</v>
      </c>
      <c r="DO79" s="1" t="n">
        <f aca="false">+IF(NOT($DN79&gt;MAX($DN$49:$DN78)),DO78,A34)</f>
        <v>37562</v>
      </c>
      <c r="DP79" s="1" t="str">
        <f aca="false">+IF(NOT($DN79&gt;MAX($DN$49:$DN78)),DP78,B34)</f>
        <v>H</v>
      </c>
      <c r="DQ79" s="1" t="str">
        <f aca="false">+IF(NOT($DN79&gt;MAX($DN$49:$DN78)),DQ78,C34)</f>
        <v>Hartfield 2nd</v>
      </c>
      <c r="DR79" s="5" t="n">
        <f aca="false">+IF(NOT($DN79&gt;MAX($DN$49:$DN78)),DR78,F34)</f>
        <v>12</v>
      </c>
      <c r="DS79" s="5" t="n">
        <f aca="false">+IF(NOT($DN79&gt;MAX($DN$49:$DN78)),DS78,G34)</f>
        <v>0</v>
      </c>
      <c r="DU79" s="46" t="str">
        <f aca="false">+IF(AE34="","",+AD34)</f>
        <v/>
      </c>
      <c r="DV79" s="46" t="str">
        <f aca="false">+IF(AH34="","",+AG34)</f>
        <v/>
      </c>
      <c r="DW79" s="46" t="str">
        <f aca="false">+IF(AK34="","",+AJ34)</f>
        <v/>
      </c>
      <c r="DX79" s="46"/>
      <c r="DY79" s="46" t="n">
        <f aca="false">+COUNTIF($AP34:$BD34,DY$48)</f>
        <v>0</v>
      </c>
      <c r="DZ79" s="46" t="n">
        <f aca="false">+COUNTIF($AP34:$BD34,DZ$48)</f>
        <v>0</v>
      </c>
      <c r="EA79" s="46" t="n">
        <f aca="false">+COUNTIF($AP34:$BD34,EA$48)</f>
        <v>0</v>
      </c>
      <c r="EB79" s="46" t="n">
        <f aca="false">+COUNTIF($AP34:$BD34,EB$48)</f>
        <v>0</v>
      </c>
      <c r="EC79" s="46" t="n">
        <f aca="false">+COUNTIF($AP34:$BD34,EC$48)</f>
        <v>0</v>
      </c>
      <c r="ED79" s="46" t="n">
        <f aca="false">+COUNTIF($AP34:$BD34,ED$48)</f>
        <v>0</v>
      </c>
      <c r="EE79" s="46" t="n">
        <f aca="false">+COUNTIF($AP34:$BD34,EE$48)</f>
        <v>0</v>
      </c>
      <c r="EF79" s="46" t="n">
        <f aca="false">+COUNTIF($AP34:$BD34,EF$48)</f>
        <v>0</v>
      </c>
      <c r="EG79" s="46" t="n">
        <f aca="false">+COUNTIF($AP34:$BD34,EG$48)</f>
        <v>0</v>
      </c>
      <c r="EH79" s="46" t="n">
        <f aca="false">+COUNTIF($AP34:$BD34,EH$48)</f>
        <v>0</v>
      </c>
      <c r="EI79" s="46" t="n">
        <f aca="false">+COUNTIF($AP34:$BD34,EI$48)</f>
        <v>0</v>
      </c>
      <c r="EJ79" s="46" t="n">
        <f aca="false">+COUNTIF($AP34:$BD34,EJ$48)</f>
        <v>0</v>
      </c>
      <c r="EK79" s="46" t="n">
        <f aca="false">+COUNTIF($AP34:$BD34,EK$48)</f>
        <v>0</v>
      </c>
      <c r="EL79" s="46" t="n">
        <f aca="false">+COUNTIF($AP34:$BD34,EL$48)</f>
        <v>0</v>
      </c>
      <c r="EM79" s="46" t="n">
        <f aca="false">+COUNTIF($AP34:$BD34,EM$48)</f>
        <v>0</v>
      </c>
      <c r="EN79" s="46" t="n">
        <f aca="false">+COUNTIF($AP34:$BD34,EN$48)</f>
        <v>0</v>
      </c>
      <c r="EO79" s="46" t="n">
        <f aca="false">+COUNTIF($AP34:$BD34,EO$48)</f>
        <v>0</v>
      </c>
      <c r="EP79" s="46" t="n">
        <f aca="false">+COUNTIF($AP34:$BD34,EP$48)</f>
        <v>0</v>
      </c>
      <c r="EQ79" s="46" t="n">
        <f aca="false">+COUNTIF($AP34:$BD34,EQ$48)</f>
        <v>0</v>
      </c>
      <c r="ER79" s="46" t="n">
        <f aca="false">+COUNTIF($AP34:$BD34,ER$48)</f>
        <v>0</v>
      </c>
      <c r="ES79" s="46" t="n">
        <f aca="false">+COUNTIF($AP34:$BD34,ES$48)</f>
        <v>0</v>
      </c>
      <c r="ET79" s="46" t="n">
        <f aca="false">+COUNTIF($AP34:$BD34,ET$48)</f>
        <v>0</v>
      </c>
      <c r="EU79" s="46" t="n">
        <f aca="false">+COUNTIF($AP34:$BD34,EU$48)</f>
        <v>0</v>
      </c>
      <c r="EV79" s="46" t="n">
        <f aca="false">+IF(OR(COUNTIF($H34:$AB34,EV$48)&gt;0,COUNTIF($DU79:$DW79,EV$48)&gt;0),IF(COUNTIF($AP34:$BD34,EV$48)&gt;0,EV78+1,0),+EV78)</f>
        <v>0</v>
      </c>
      <c r="EW79" s="46" t="n">
        <f aca="false">+IF(OR(COUNTIF($H34:$AB34,EW$48)&gt;0,COUNTIF($DU79:$DW79,EW$48)&gt;0),IF(COUNTIF($AP34:$BD34,EW$48)&gt;0,EW78+1,0),+EW78)</f>
        <v>1</v>
      </c>
      <c r="EX79" s="46" t="n">
        <f aca="false">+IF(OR(COUNTIF($H34:$AB34,EX$48)&gt;0,COUNTIF($DU79:$DW79,EX$48)&gt;0),IF(COUNTIF($AP34:$BD34,EX$48)&gt;0,EX78+1,0),+EX78)</f>
        <v>0</v>
      </c>
      <c r="EY79" s="46" t="n">
        <f aca="false">+IF(OR(COUNTIF($H34:$AB34,EY$48)&gt;0,COUNTIF($DU79:$DW79,EY$48)&gt;0),IF(COUNTIF($AP34:$BD34,EY$48)&gt;0,EY78+1,0),+EY78)</f>
        <v>0</v>
      </c>
      <c r="EZ79" s="46" t="n">
        <f aca="false">+IF(OR(COUNTIF($H34:$AB34,EZ$48)&gt;0,COUNTIF($DU79:$DW79,EZ$48)&gt;0),IF(COUNTIF($AP34:$BD34,EZ$48)&gt;0,EZ78+1,0),+EZ78)</f>
        <v>0</v>
      </c>
      <c r="FA79" s="46" t="n">
        <f aca="false">+IF(OR(COUNTIF($H34:$AB34,FA$48)&gt;0,COUNTIF($DU79:$DW79,FA$48)&gt;0),IF(COUNTIF($AP34:$BD34,FA$48)&gt;0,FA78+1,0),+FA78)</f>
        <v>5</v>
      </c>
      <c r="FB79" s="46" t="n">
        <f aca="false">+IF(OR(COUNTIF($H34:$AB34,FB$48)&gt;0,COUNTIF($DU79:$DW79,FB$48)&gt;0),IF(COUNTIF($AP34:$BD34,FB$48)&gt;0,FB78+1,0),+FB78)</f>
        <v>0</v>
      </c>
      <c r="FC79" s="46" t="n">
        <f aca="false">+IF(OR(COUNTIF($H34:$AB34,FC$48)&gt;0,COUNTIF($DU79:$DW79,FC$48)&gt;0),IF(COUNTIF($AP34:$BD34,FC$48)&gt;0,FC78+1,0),+FC78)</f>
        <v>0</v>
      </c>
      <c r="FD79" s="46" t="n">
        <f aca="false">+IF(OR(COUNTIF($H34:$AB34,FD$48)&gt;0,COUNTIF($DU79:$DW79,FD$48)&gt;0),IF(COUNTIF($AP34:$BD34,FD$48)&gt;0,FD78+1,0),+FD78)</f>
        <v>4</v>
      </c>
      <c r="FE79" s="46" t="n">
        <f aca="false">+IF(OR(COUNTIF($H34:$AB34,FE$48)&gt;0,COUNTIF($DU79:$DW79,FE$48)&gt;0),IF(COUNTIF($AP34:$BD34,FE$48)&gt;0,FE78+1,0),+FE78)</f>
        <v>0</v>
      </c>
      <c r="FF79" s="46" t="n">
        <f aca="false">+IF(OR(COUNTIF($H34:$AB34,FF$48)&gt;0,COUNTIF($DU79:$DW79,FF$48)&gt;0),IF(COUNTIF($AP34:$BD34,FF$48)&gt;0,FF78+1,0),+FF78)</f>
        <v>0</v>
      </c>
      <c r="FG79" s="46" t="n">
        <f aca="false">+IF(OR(COUNTIF($H34:$AB34,FG$48)&gt;0,COUNTIF($DU79:$DW79,FG$48)&gt;0),IF(COUNTIF($AP34:$BD34,FG$48)&gt;0,FG78+1,0),+FG78)</f>
        <v>0</v>
      </c>
      <c r="FH79" s="46" t="n">
        <f aca="false">+IF(OR(COUNTIF($H34:$AB34,FH$48)&gt;0,COUNTIF($DU79:$DW79,FH$48)&gt;0),IF(COUNTIF($AP34:$BD34,FH$48)&gt;0,FH78+1,0),+FH78)</f>
        <v>0</v>
      </c>
      <c r="FI79" s="46" t="n">
        <f aca="false">+IF(OR(COUNTIF($H34:$AB34,FI$48)&gt;0,COUNTIF($DU79:$DW79,FI$48)&gt;0),IF(COUNTIF($AP34:$BD34,FI$48)&gt;0,FI78+1,0),+FI78)</f>
        <v>0</v>
      </c>
      <c r="FJ79" s="46" t="n">
        <f aca="false">+IF(OR(COUNTIF($H34:$AB34,FJ$48)&gt;0,COUNTIF($DU79:$DW79,FJ$48)&gt;0),IF(COUNTIF($AP34:$BD34,FJ$48)&gt;0,FJ78+1,0),+FJ78)</f>
        <v>0</v>
      </c>
      <c r="FK79" s="46" t="n">
        <f aca="false">+IF(OR(COUNTIF($H34:$AB34,FK$48)&gt;0,COUNTIF($DU79:$DW79,FK$48)&gt;0),IF(COUNTIF($AP34:$BD34,FK$48)&gt;0,FK78+1,0),+FK78)</f>
        <v>0</v>
      </c>
      <c r="FL79" s="46" t="n">
        <f aca="false">+IF(OR(COUNTIF($H34:$AB34,FL$48)&gt;0,COUNTIF($DU79:$DW79,FL$48)&gt;0),IF(COUNTIF($AP34:$BD34,FL$48)&gt;0,FL78+1,0),+FL78)</f>
        <v>0</v>
      </c>
      <c r="FM79" s="46" t="n">
        <f aca="false">+IF(OR(COUNTIF($H34:$AB34,FM$48)&gt;0,COUNTIF($DU79:$DW79,FM$48)&gt;0),IF(COUNTIF($AP34:$BD34,FM$48)&gt;0,FM78+1,0),+FM78)</f>
        <v>0</v>
      </c>
      <c r="FN79" s="46" t="n">
        <f aca="false">+IF(OR(COUNTIF($H34:$AB34,FN$48)&gt;0,COUNTIF($DU79:$DW79,FN$48)&gt;0),IF(COUNTIF($AP34:$BD34,FN$48)&gt;0,FN78+1,0),+FN78)</f>
        <v>0</v>
      </c>
      <c r="FO79" s="46" t="n">
        <f aca="false">+IF(OR(COUNTIF($H34:$AB34,FO$48)&gt;0,COUNTIF($DU79:$DW79,FO$48)&gt;0),IF(COUNTIF($AP34:$BD34,FO$48)&gt;0,FO78+1,0),+FO78)</f>
        <v>0</v>
      </c>
      <c r="FP79" s="46" t="n">
        <f aca="false">+IF(OR(COUNTIF($H34:$AB34,FP$48)&gt;0,COUNTIF($DU79:$DW79,FP$48)&gt;0),IF(COUNTIF($AP34:$BD34,FP$48)&gt;0,FP78+1,0),+FP78)</f>
        <v>0</v>
      </c>
      <c r="FQ79" s="46" t="n">
        <f aca="false">+IF(OR(COUNTIF($H34:$AB34,FQ$48)&gt;0,COUNTIF($DU79:$DW79,FQ$48)&gt;0),IF(COUNTIF($AP34:$BD34,FQ$48)&gt;0,FQ78+1,0),+FQ78)</f>
        <v>0</v>
      </c>
      <c r="FR79" s="46" t="n">
        <f aca="false">+IF(OR(COUNTIF($H34:$AB34,FR$48)&gt;0,COUNTIF($DU79:$DW79,FR$48)&gt;0),IF(COUNTIF($AP34:$BD34,FR$48)&gt;0,FR78+1,0),+FR78)</f>
        <v>0</v>
      </c>
      <c r="FS79" s="46" t="n">
        <f aca="false">+IF(F34&gt;0,FS78+1,0)</f>
        <v>0</v>
      </c>
      <c r="FT79" s="123" t="str">
        <f aca="false">+IF(FS79=1,+A34,IF(FS79=0,"",+FT78))</f>
        <v/>
      </c>
      <c r="FU79" s="123" t="str">
        <f aca="false">+IF(FS79=1,+A34,IF(FS79&gt;1,+A34,""))</f>
        <v/>
      </c>
      <c r="FV79" s="123" t="n">
        <f aca="false">+IF(AND(FS79=(MAX(FS$49:FS$88)),FV78=""),+FT79,IF(FV78="","",+FV78))</f>
        <v>37506</v>
      </c>
      <c r="FW79" s="123" t="n">
        <f aca="false">+IF(AND(FS79=(MAX(FS$49:FS$88)),FW78=""),+FU79,IF(FW78="","",+FW78))</f>
        <v>37713</v>
      </c>
      <c r="FX79" s="46" t="n">
        <f aca="false">+IF(F34="",0,IF(G34=0,FX78+1,0))</f>
        <v>0</v>
      </c>
      <c r="FY79" s="123" t="str">
        <f aca="false">+IF(FX79=1,+A34,IF(FX79=0,"",+FY78))</f>
        <v/>
      </c>
      <c r="FZ79" s="123" t="str">
        <f aca="false">+IF(FX79=1,+A34,IF(FX79&gt;1,+A34,""))</f>
        <v/>
      </c>
      <c r="GA79" s="123" t="n">
        <f aca="false">+IF(AND(FX79=(MAX(FX$49:FX$88)),GA78=""),+FY79,IF(GA78="","",+GA78))</f>
        <v>37632</v>
      </c>
      <c r="GB79" s="123" t="n">
        <f aca="false">+IF(AND(FX79=(MAX(FX$49:FX$88)),GB78=""),+FZ79,IF(GB78="","",+GB78))</f>
        <v>37639</v>
      </c>
      <c r="GC79" s="46" t="n">
        <f aca="false">+IF(F34="",+GC78,IF(G34=0,GC78+1,GC78))</f>
        <v>6</v>
      </c>
    </row>
    <row r="80" customFormat="false" ht="11.25" hidden="true" customHeight="false" outlineLevel="0" collapsed="false">
      <c r="A80" s="46" t="n">
        <f aca="false">IF(AND($D35="L",$B35="H"),IF($E35=A$48,+A79+1,+A79),+A79)</f>
        <v>9</v>
      </c>
      <c r="B80" s="46" t="n">
        <f aca="false">IF(AND($D35="L",$B35="H"),IF($E35=B$48,+B79+1,+B79),+B79)</f>
        <v>1</v>
      </c>
      <c r="C80" s="46" t="n">
        <f aca="false">IF(AND($D35="L",$B35="H"),IF($E35=C$48,+C79+1,+C79),+C79)</f>
        <v>0</v>
      </c>
      <c r="D80" s="122" t="n">
        <f aca="false">IF(AND($D35="L",$B35="H"),+D79+F35,+D79)</f>
        <v>44</v>
      </c>
      <c r="E80" s="122" t="n">
        <f aca="false">IF(AND($D35="L",$B35="H"),+E79+G35,+E79)</f>
        <v>10</v>
      </c>
      <c r="F80" s="2"/>
      <c r="G80" s="46" t="n">
        <f aca="false">IF(AND($D35="L",$B35="A"),IF($E35=G$48,+G79+1,+G79),+G79)</f>
        <v>8</v>
      </c>
      <c r="H80" s="46" t="n">
        <f aca="false">IF(AND($D35="L",$B35="A"),IF($E35=H$48,+H79+1,+H79),+H79)</f>
        <v>0</v>
      </c>
      <c r="I80" s="46" t="n">
        <f aca="false">IF(AND($D35="L",$B35="A"),IF($E35=I$48,+I79+1,+I79),+I79)</f>
        <v>2</v>
      </c>
      <c r="J80" s="122" t="n">
        <f aca="false">IF(AND($D35="L",$B35="A"),+J79+F35,+J79)</f>
        <v>36</v>
      </c>
      <c r="K80" s="122" t="n">
        <f aca="false">IF(AND($D35="L",$B35="A"),+K79+G35,+K79)</f>
        <v>18</v>
      </c>
      <c r="M80" s="46" t="n">
        <f aca="false">IF(AND(NOT($D35="L"),$B35="H"),IF($E35=M$48,+M79+1,+M79),+M79)</f>
        <v>2</v>
      </c>
      <c r="N80" s="46" t="n">
        <f aca="false">IF(AND(NOT($D35="L"),$B35="H"),IF($E35=N$48,+N79+1,+N79),+N79)</f>
        <v>0</v>
      </c>
      <c r="O80" s="46" t="n">
        <f aca="false">IF(AND(NOT($D35="L"),$B35="H"),IF($E35=O$48,+O79+1,+O79),+O79)</f>
        <v>2</v>
      </c>
      <c r="P80" s="122" t="n">
        <f aca="false">IF(AND(NOT($D35="L"),$B35="H"),+P79+F35,+P79)</f>
        <v>17</v>
      </c>
      <c r="Q80" s="122" t="n">
        <f aca="false">IF(AND(NOT($D35="L"),$B35="H"),+Q79+G35,+Q79)</f>
        <v>6</v>
      </c>
      <c r="S80" s="46" t="n">
        <f aca="false">IF(AND(NOT($D35="L"),$B35="A"),IF($E35=S$48,+S79+1,+S79),+S79)</f>
        <v>4</v>
      </c>
      <c r="T80" s="46" t="n">
        <f aca="false">IF(AND(NOT($D35="L"),$B35="A"),IF($E35=T$48,+T79+1,+T79),+T79)</f>
        <v>0</v>
      </c>
      <c r="U80" s="46" t="n">
        <f aca="false">IF(AND(NOT($D35="L"),$B35="A"),IF($E35=U$48,+U79+1,+U79),+U79)</f>
        <v>0</v>
      </c>
      <c r="V80" s="122" t="n">
        <f aca="false">IF(AND(NOT($D35="L"),$B35="A"),+V79+F35,+V79)</f>
        <v>17</v>
      </c>
      <c r="W80" s="122" t="n">
        <f aca="false">IF(AND(NOT($D35="L"),$B35="A"),+W79+G35,+W79)</f>
        <v>7</v>
      </c>
      <c r="Y80" s="46" t="n">
        <f aca="false">IF(AND(NOT($D35="L"),$B35="N"),IF($E35=Y$48,+Y79+1,+Y79),+Y79)</f>
        <v>1</v>
      </c>
      <c r="Z80" s="46" t="n">
        <f aca="false">IF(AND(NOT($D35="L"),$B35="N"),IF($E35=Z$48,+Z79+1,+Z79),+Z79)</f>
        <v>0</v>
      </c>
      <c r="AA80" s="46" t="n">
        <f aca="false">IF(AND(NOT($D35="L"),$B35="N"),IF($E35=AA$48,+AA79+1,+AA79),+AA79)</f>
        <v>0</v>
      </c>
      <c r="AB80" s="122" t="n">
        <f aca="false">IF(AND(NOT($D35="L"),$B35="N"),+AB79+F35,+AB79)</f>
        <v>3</v>
      </c>
      <c r="AC80" s="122" t="n">
        <f aca="false">IF(AND(NOT($D35="L"),$B35="N"),+AC79+G35,+AC79)</f>
        <v>2</v>
      </c>
      <c r="AE80" s="2" t="n">
        <f aca="false">+IF(AND(E34="W",E35="W"),+AE79+1,IF(E35="W",1,0))</f>
        <v>0</v>
      </c>
      <c r="AF80" s="123" t="str">
        <f aca="false">+IF(AE80=1,+A35,IF(AE80=0,"",+AF79))</f>
        <v/>
      </c>
      <c r="AG80" s="123" t="str">
        <f aca="false">+IF(AE80=1,+A35,IF(AE80&gt;1,+A35,""))</f>
        <v/>
      </c>
      <c r="AH80" s="123" t="n">
        <f aca="false">+IF(AND(AE80=(MAX(AE80:AE88)),AH79=""),+AF80,IF(AH79="","",+AH79))</f>
        <v>37604</v>
      </c>
      <c r="AI80" s="123" t="n">
        <f aca="false">+IF(AND(AE80=(MAX(AE80:AE88)),AI79=""),+AG80,IF(AI79="","",+AI79))</f>
        <v>37688</v>
      </c>
      <c r="AJ80" s="2" t="n">
        <f aca="false">+IF(AND(E34="d",E35="d"),+AJ79+1,IF(E35="d",1,0))</f>
        <v>0</v>
      </c>
      <c r="AK80" s="123" t="str">
        <f aca="false">+IF(AJ80=1,+$A35,IF(AJ80=0,"",+AK79))</f>
        <v/>
      </c>
      <c r="AL80" s="123" t="str">
        <f aca="false">+IF(AJ80=1,+$A35,IF(AJ80&gt;1,+$A35,""))</f>
        <v/>
      </c>
      <c r="AM80" s="123" t="n">
        <f aca="false">+IF(AND(AJ80=(MAX(AJ80:AJ88)),AM79=""),+AK80,IF(AM79="","",+AM79))</f>
        <v>37548</v>
      </c>
      <c r="AN80" s="123" t="n">
        <f aca="false">+IF(AND(AJ80=(MAX(AJ80:AJ88)),AN79=""),+AL80,IF(AN79="","",+AN79))</f>
        <v>37548</v>
      </c>
      <c r="AO80" s="2" t="n">
        <f aca="false">+IF(AND(E34="l",E35="l"),+AO79+1,IF(E35="l",1,0))</f>
        <v>0</v>
      </c>
      <c r="AP80" s="123" t="str">
        <f aca="false">+IF(AO80=1,+$A35,IF(AO80=0,"",+AP79))</f>
        <v/>
      </c>
      <c r="AQ80" s="123" t="str">
        <f aca="false">+IF(AO80=1,+$A35,IF(AO80&gt;1,+$A35,""))</f>
        <v/>
      </c>
      <c r="AR80" s="123" t="n">
        <f aca="false">+IF(AND(AO80=(MAX(AO80:AO88)),AR79=""),+AP80,IF(AR79="","",+AR79))</f>
        <v>37534</v>
      </c>
      <c r="AS80" s="123" t="n">
        <f aca="false">+IF(AND(AO80=(MAX(AO80:AO88)),AS79=""),+AQ80,IF(AS79="","",+AS79))</f>
        <v>37534</v>
      </c>
      <c r="AT80" s="2" t="n">
        <f aca="false">+IF(OR(E35="w",E35="d"),+AT79+1,0)</f>
        <v>0</v>
      </c>
      <c r="AU80" s="123" t="str">
        <f aca="false">+IF(AT80=1,+$A35,IF(AT80=0,"",+AU79))</f>
        <v/>
      </c>
      <c r="AV80" s="123" t="str">
        <f aca="false">+IF(AT80=1,+$A35,IF(AT80&gt;1,+$A35,""))</f>
        <v/>
      </c>
      <c r="AW80" s="123" t="n">
        <f aca="false">+IF(AND(AT80=(MAX(AT80:AT88)),AW79=""),+AU80,IF(AW79="","",+AW79))</f>
        <v>37604</v>
      </c>
      <c r="AX80" s="123" t="n">
        <f aca="false">+IF(AND(AT80=(MAX(AT80:AT88)),AX79=""),+AV80,IF(AX79="","",+AX79))</f>
        <v>37688</v>
      </c>
      <c r="AY80" s="2" t="n">
        <f aca="false">+IF(OR(E35="l",E35="d"),+AY79+1,0)</f>
        <v>0</v>
      </c>
      <c r="AZ80" s="123" t="str">
        <f aca="false">+IF(AY80=1,+$A35,IF(AY80=0,"",+AZ79))</f>
        <v/>
      </c>
      <c r="BA80" s="123" t="str">
        <f aca="false">+IF(AY80=1,+$A35,IF(AY80&gt;1,+$A35,""))</f>
        <v/>
      </c>
      <c r="BB80" s="123" t="n">
        <f aca="false">+IF(AND(AY80=(MAX(AY80:AY88)),BB79=""),+AZ80,IF(BB79="","",+BB79))</f>
        <v>37534</v>
      </c>
      <c r="BC80" s="123" t="n">
        <f aca="false">+IF(AND(AY80=(MAX(AY80:AY88)),BC79=""),+BA80,IF(BC79="","",+BC79))</f>
        <v>37534</v>
      </c>
      <c r="BE80" s="124" t="n">
        <f aca="false">+F35-G35</f>
        <v>0</v>
      </c>
      <c r="BF80" s="1" t="n">
        <f aca="false">+IF(OR($BE80&gt;(MAX($BE$49:$BE79)),(AND($BE80=(MAX($BE$49:$BE79)),$F35&gt;$BJ79))),+A35,BF79)</f>
        <v>37562</v>
      </c>
      <c r="BG80" s="1" t="str">
        <f aca="false">+IF(OR($BE80&gt;(MAX($BE$49:$BE79)),(AND($BE80=(MAX($BE$49:$BE79)),$F35&gt;$BJ79))),+B35,BG79)</f>
        <v>H</v>
      </c>
      <c r="BH80" s="1" t="str">
        <f aca="false">+IF(OR($BE80&gt;(MAX($BE$49:$BE79)),(AND($BE80=(MAX($BE$49:$BE79)),$F35&gt;$BJ79))),+C35,BH79)</f>
        <v>Hartfield 2nd</v>
      </c>
      <c r="BI80" s="1" t="str">
        <f aca="false">+IF(OR($BE80&gt;(MAX($BE$49:$BE79)),(AND($BE80=(MAX($BE$49:$BE79)),$F35&gt;$BJ79))),+D35,BI79)</f>
        <v>L</v>
      </c>
      <c r="BJ80" s="126" t="n">
        <f aca="false">+IF(OR($BE80&gt;(MAX($BE$49:$BE79)),(AND($BE80=(MAX($BE$49:$BE79)),$F35&gt;$BJ79))),+F35,BJ79)</f>
        <v>12</v>
      </c>
      <c r="BK80" s="126" t="n">
        <f aca="false">+IF(OR($BE80&gt;(MAX($BE$49:$BE79)),(AND($BE80=(MAX($BE$49:$BE79)),$F35&gt;$BJ79))),+G35,BK79)</f>
        <v>0</v>
      </c>
      <c r="BM80" s="1" t="n">
        <f aca="false">+IF($BE80&lt;(MIN($BE$49:$BE79)),+A35,BM79)</f>
        <v>37716</v>
      </c>
      <c r="BN80" s="1" t="str">
        <f aca="false">+IF($BE80&lt;(MIN($BE$49:$BE79)),+B35,BN79)</f>
        <v>A</v>
      </c>
      <c r="BO80" s="1" t="str">
        <f aca="false">+IF($BE80&lt;(MIN($BE$49:$BE79)),+C35,BO79)</f>
        <v>Jarvis Brook 2nd</v>
      </c>
      <c r="BP80" s="1" t="str">
        <f aca="false">+IF($BE80&lt;(MIN($BE$49:$BE79)),+D35,BP79)</f>
        <v>L</v>
      </c>
      <c r="BQ80" s="126" t="n">
        <f aca="false">+IF($BE80&lt;(MIN($BE$49:$BE79)),+F35,BQ79)</f>
        <v>0</v>
      </c>
      <c r="BR80" s="126" t="n">
        <f aca="false">+IF($BE80&lt;(MIN($BE$49:$BE79)),+G35,BR79)</f>
        <v>2</v>
      </c>
      <c r="BT80" s="2" t="n">
        <f aca="false">+IF(AND(E35="W",D35="l"),+BT79+1,IF(NOT(D35="l"),+BT79,0))</f>
        <v>5</v>
      </c>
      <c r="BU80" s="123" t="n">
        <f aca="false">+IF(AND(BT80=1,D35="l"),+A35,IF(BT80=0,"",+BU79))</f>
        <v>37719</v>
      </c>
      <c r="BV80" s="123" t="n">
        <f aca="false">+IF(AND(BT80=1,D35="l"),+A35,IF(BT80&gt;BT79,+A35,IF(BT80=BT79,+BV79,"")))</f>
        <v>37737</v>
      </c>
      <c r="BW80" s="123" t="n">
        <f aca="false">+IF(AND(BT80=(MAX(BT80:BT88)),BW79=""),+BU80,IF(BW79="","",+BW79))</f>
        <v>37611</v>
      </c>
      <c r="BX80" s="123" t="n">
        <f aca="false">+IF(AND(BT80=(MAX(BT80:BT88)),BX79=""),+BV80,IF(BX79="","",+BX79))</f>
        <v>37709</v>
      </c>
      <c r="BY80" s="2" t="n">
        <f aca="false">+IF(AND(E35="d",D35="l"),+BY79+1,IF(NOT(D35="l"),+BY79,0))</f>
        <v>0</v>
      </c>
      <c r="BZ80" s="123" t="str">
        <f aca="false">+IF(AND(BY80=1,D35="l"),+A35,IF(BY80=0,"",+BZ79))</f>
        <v/>
      </c>
      <c r="CA80" s="123" t="str">
        <f aca="false">+IF(AND(BY80=1,D35="l"),+A35,IF(BY80&gt;BY79,+A35,IF(BY80=BY79,+CA79,"")))</f>
        <v/>
      </c>
      <c r="CB80" s="123" t="n">
        <f aca="false">+IF(AND(BY80=(MAX(BY80:BY88)),CB79=""),+BZ80,IF(CB79="","",+CB79))</f>
        <v>37548</v>
      </c>
      <c r="CC80" s="123" t="n">
        <f aca="false">+IF(AND(BY80=(MAX(BY80:BY88)),CC79=""),+CA80,IF(CC79="","",+CC79))</f>
        <v>37548</v>
      </c>
      <c r="CD80" s="2" t="n">
        <f aca="false">+IF(AND(E35="l",D35="l"),+CD79+1,IF(NOT(D35="l"),+CD79,0))</f>
        <v>0</v>
      </c>
      <c r="CE80" s="123" t="str">
        <f aca="false">+IF(AND(CD80=1,D35="l"),+A35,IF(CD80=0,"",+CE79))</f>
        <v/>
      </c>
      <c r="CF80" s="123" t="str">
        <f aca="false">+IF(AND(CD80=1,D35="l"),+A35,IF(CD80&gt;CD79,+A35,IF(CD80=CD79,+CF79,"")))</f>
        <v/>
      </c>
      <c r="CG80" s="123" t="n">
        <f aca="false">+IF(AND(CD80=(MAX(CD80:CD88)),CG79=""),+CE80,IF(CG79="","",+CG79))</f>
        <v>37576</v>
      </c>
      <c r="CH80" s="123" t="n">
        <f aca="false">+IF(AND(CD80=(MAX(CD80:CD88)),CH79=""),+CF80,IF(CH79="","",+CH79))</f>
        <v>37576</v>
      </c>
      <c r="CI80" s="2" t="n">
        <f aca="false">+IF(AND(OR(E35="w",E35="d"),D35="l"),+CI79+1,IF(NOT(D35="l"),+CI79,0))</f>
        <v>5</v>
      </c>
      <c r="CJ80" s="123" t="n">
        <f aca="false">+IF(AND(CI80=1,D35="l"),+A35,IF(CI80=0,"",+CJ79))</f>
        <v>37719</v>
      </c>
      <c r="CK80" s="123" t="n">
        <f aca="false">+IF(AND(CI80=1,D35="l"),+A35,IF(CI80&gt;CI79,+A35,IF(CI80=CI79,+CK79,"")))</f>
        <v>37737</v>
      </c>
      <c r="CL80" s="123" t="n">
        <f aca="false">+IF(AND(CI80=(MAX(CI80:CI88)),CL79=""),+CJ80,IF(CL79="","",+CL79))</f>
        <v>37611</v>
      </c>
      <c r="CM80" s="123" t="n">
        <f aca="false">+IF(AND(CI80=(MAX(CI80:CI88)),CM79=""),+CK80,IF(CM79="","",+CM79))</f>
        <v>37709</v>
      </c>
      <c r="CN80" s="2" t="n">
        <f aca="false">+IF(AND(OR(E35="l",E35="d"),D35="l"),+CN79+1,IF(NOT(D35="l"),+CN79,0))</f>
        <v>0</v>
      </c>
      <c r="CO80" s="123" t="str">
        <f aca="false">+IF(AND(CN80=1,D35="l"),+A35,IF(CN80=0,"",+CO79))</f>
        <v/>
      </c>
      <c r="CP80" s="123" t="str">
        <f aca="false">+IF(AND(CN80=1,D35="l"),+A35,IF(CN80&gt;CN79,+A35,IF(CN80=CN79,+CP79,"")))</f>
        <v/>
      </c>
      <c r="CQ80" s="123" t="n">
        <f aca="false">+IF(AND(CN80=(MAX(CN80:CN88)),CQ79=""),+CO80,IF(CQ79="","",+CQ79))</f>
        <v>37548</v>
      </c>
      <c r="CR80" s="123" t="n">
        <f aca="false">+IF(AND(CN80=(MAX(CN80:CN88)),CR79=""),+CP80,IF(CR79="","",+CR79))</f>
        <v>37548</v>
      </c>
      <c r="CT80" s="124" t="n">
        <f aca="false">IF(D35="l",F35-G35,0)</f>
        <v>0</v>
      </c>
      <c r="CU80" s="1" t="n">
        <f aca="false">+IF($CT80&gt;(MAX($CT$49:$CT79)),+A35,CU79)</f>
        <v>37562</v>
      </c>
      <c r="CV80" s="1" t="str">
        <f aca="false">+IF($CT80&gt;(MAX($CT$49:$CT79)),+B35,CV79)</f>
        <v>H</v>
      </c>
      <c r="CW80" s="1" t="str">
        <f aca="false">+IF($CT80&gt;(MAX($CT$49:$CT79)),+C35,CW79)</f>
        <v>Hartfield 2nd</v>
      </c>
      <c r="CX80" s="7" t="n">
        <f aca="false">+IF($CT80&gt;(MAX($CT$49:$CT79)),+F35,CX79)</f>
        <v>12</v>
      </c>
      <c r="CY80" s="7" t="n">
        <f aca="false">+IF($CT80&gt;(MAX($CT$49:$CT79)),+G35,CY79)</f>
        <v>0</v>
      </c>
      <c r="CZ80" s="2"/>
      <c r="DA80" s="1" t="n">
        <f aca="false">+IF($CT80&lt;(MIN($CT$49:$CT79)),+A35,DA79)</f>
        <v>37716</v>
      </c>
      <c r="DB80" s="1" t="str">
        <f aca="false">+IF($CT80&lt;(MIN($CT$49:$CT79)),+B35,DB79)</f>
        <v>A</v>
      </c>
      <c r="DC80" s="1" t="str">
        <f aca="false">+IF($CT80&lt;(MIN($CT$49:$CT79)),+C35,DC79)</f>
        <v>Jarvis Brook 2nd</v>
      </c>
      <c r="DD80" s="126" t="n">
        <f aca="false">+IF($CT80&lt;(MIN($CT$49:$CT79)),+F35,DD79)</f>
        <v>0</v>
      </c>
      <c r="DE80" s="126" t="n">
        <f aca="false">+IF($CT80&lt;(MIN($CT$49:$CT79)),+G35,DE79)</f>
        <v>2</v>
      </c>
      <c r="DG80" s="46" t="n">
        <f aca="false">+F35+G35</f>
        <v>0</v>
      </c>
      <c r="DH80" s="1" t="n">
        <f aca="false">+IF(NOT($DG80&gt;MAX($DG$49:$DG79)),DH79,A35)</f>
        <v>37562</v>
      </c>
      <c r="DI80" s="1" t="str">
        <f aca="false">+IF(NOT($DG80&gt;MAX($DG$49:$DG79)),DI79,B35)</f>
        <v>H</v>
      </c>
      <c r="DJ80" s="1" t="str">
        <f aca="false">+IF(NOT($DG80&gt;MAX($DG$49:$DG79)),DJ79,C35)</f>
        <v>Hartfield 2nd</v>
      </c>
      <c r="DK80" s="1" t="str">
        <f aca="false">+IF(NOT($DG80&gt;MAX($DG$49:$DG79)),DK79,D35)</f>
        <v>L</v>
      </c>
      <c r="DL80" s="5" t="n">
        <f aca="false">+IF(NOT($DG80&gt;MAX($DG$49:$DG79)),DL79,F35)</f>
        <v>12</v>
      </c>
      <c r="DM80" s="5" t="n">
        <f aca="false">+IF(NOT($DG80&gt;MAX($DG$49:$DG79)),DM79,G35)</f>
        <v>0</v>
      </c>
      <c r="DN80" s="46" t="n">
        <f aca="false">+IF(D35="l",+F35+G35,0)</f>
        <v>0</v>
      </c>
      <c r="DO80" s="1" t="n">
        <f aca="false">+IF(NOT($DN80&gt;MAX($DN$49:$DN79)),DO79,A35)</f>
        <v>37562</v>
      </c>
      <c r="DP80" s="1" t="str">
        <f aca="false">+IF(NOT($DN80&gt;MAX($DN$49:$DN79)),DP79,B35)</f>
        <v>H</v>
      </c>
      <c r="DQ80" s="1" t="str">
        <f aca="false">+IF(NOT($DN80&gt;MAX($DN$49:$DN79)),DQ79,C35)</f>
        <v>Hartfield 2nd</v>
      </c>
      <c r="DR80" s="5" t="n">
        <f aca="false">+IF(NOT($DN80&gt;MAX($DN$49:$DN79)),DR79,F35)</f>
        <v>12</v>
      </c>
      <c r="DS80" s="5" t="n">
        <f aca="false">+IF(NOT($DN80&gt;MAX($DN$49:$DN79)),DS79,G35)</f>
        <v>0</v>
      </c>
      <c r="DU80" s="46" t="str">
        <f aca="false">+IF(AE35="","",+AD35)</f>
        <v/>
      </c>
      <c r="DV80" s="46" t="str">
        <f aca="false">+IF(AH35="","",+AG35)</f>
        <v/>
      </c>
      <c r="DW80" s="46" t="str">
        <f aca="false">+IF(AK35="","",+AJ35)</f>
        <v/>
      </c>
      <c r="DX80" s="46"/>
      <c r="DY80" s="46" t="n">
        <f aca="false">+COUNTIF($AP35:$BD35,DY$48)</f>
        <v>0</v>
      </c>
      <c r="DZ80" s="46" t="n">
        <f aca="false">+COUNTIF($AP35:$BD35,DZ$48)</f>
        <v>0</v>
      </c>
      <c r="EA80" s="46" t="n">
        <f aca="false">+COUNTIF($AP35:$BD35,EA$48)</f>
        <v>0</v>
      </c>
      <c r="EB80" s="46" t="n">
        <f aca="false">+COUNTIF($AP35:$BD35,EB$48)</f>
        <v>0</v>
      </c>
      <c r="EC80" s="46" t="n">
        <f aca="false">+COUNTIF($AP35:$BD35,EC$48)</f>
        <v>0</v>
      </c>
      <c r="ED80" s="46" t="n">
        <f aca="false">+COUNTIF($AP35:$BD35,ED$48)</f>
        <v>0</v>
      </c>
      <c r="EE80" s="46" t="n">
        <f aca="false">+COUNTIF($AP35:$BD35,EE$48)</f>
        <v>0</v>
      </c>
      <c r="EF80" s="46" t="n">
        <f aca="false">+COUNTIF($AP35:$BD35,EF$48)</f>
        <v>0</v>
      </c>
      <c r="EG80" s="46" t="n">
        <f aca="false">+COUNTIF($AP35:$BD35,EG$48)</f>
        <v>0</v>
      </c>
      <c r="EH80" s="46" t="n">
        <f aca="false">+COUNTIF($AP35:$BD35,EH$48)</f>
        <v>0</v>
      </c>
      <c r="EI80" s="46" t="n">
        <f aca="false">+COUNTIF($AP35:$BD35,EI$48)</f>
        <v>0</v>
      </c>
      <c r="EJ80" s="46" t="n">
        <f aca="false">+COUNTIF($AP35:$BD35,EJ$48)</f>
        <v>0</v>
      </c>
      <c r="EK80" s="46" t="n">
        <f aca="false">+COUNTIF($AP35:$BD35,EK$48)</f>
        <v>0</v>
      </c>
      <c r="EL80" s="46" t="n">
        <f aca="false">+COUNTIF($AP35:$BD35,EL$48)</f>
        <v>0</v>
      </c>
      <c r="EM80" s="46" t="n">
        <f aca="false">+COUNTIF($AP35:$BD35,EM$48)</f>
        <v>0</v>
      </c>
      <c r="EN80" s="46" t="n">
        <f aca="false">+COUNTIF($AP35:$BD35,EN$48)</f>
        <v>0</v>
      </c>
      <c r="EO80" s="46" t="n">
        <f aca="false">+COUNTIF($AP35:$BD35,EO$48)</f>
        <v>0</v>
      </c>
      <c r="EP80" s="46" t="n">
        <f aca="false">+COUNTIF($AP35:$BD35,EP$48)</f>
        <v>0</v>
      </c>
      <c r="EQ80" s="46" t="n">
        <f aca="false">+COUNTIF($AP35:$BD35,EQ$48)</f>
        <v>0</v>
      </c>
      <c r="ER80" s="46" t="n">
        <f aca="false">+COUNTIF($AP35:$BD35,ER$48)</f>
        <v>0</v>
      </c>
      <c r="ES80" s="46" t="n">
        <f aca="false">+COUNTIF($AP35:$BD35,ES$48)</f>
        <v>0</v>
      </c>
      <c r="ET80" s="46" t="n">
        <f aca="false">+COUNTIF($AP35:$BD35,ET$48)</f>
        <v>0</v>
      </c>
      <c r="EU80" s="46" t="n">
        <f aca="false">+COUNTIF($AP35:$BD35,EU$48)</f>
        <v>0</v>
      </c>
      <c r="EV80" s="46" t="n">
        <f aca="false">+IF(OR(COUNTIF($H35:$AB35,EV$48)&gt;0,COUNTIF($DU80:$DW80,EV$48)&gt;0),IF(COUNTIF($AP35:$BD35,EV$48)&gt;0,EV79+1,0),+EV79)</f>
        <v>0</v>
      </c>
      <c r="EW80" s="46" t="n">
        <f aca="false">+IF(OR(COUNTIF($H35:$AB35,EW$48)&gt;0,COUNTIF($DU80:$DW80,EW$48)&gt;0),IF(COUNTIF($AP35:$BD35,EW$48)&gt;0,EW79+1,0),+EW79)</f>
        <v>1</v>
      </c>
      <c r="EX80" s="46" t="n">
        <f aca="false">+IF(OR(COUNTIF($H35:$AB35,EX$48)&gt;0,COUNTIF($DU80:$DW80,EX$48)&gt;0),IF(COUNTIF($AP35:$BD35,EX$48)&gt;0,EX79+1,0),+EX79)</f>
        <v>0</v>
      </c>
      <c r="EY80" s="46" t="n">
        <f aca="false">+IF(OR(COUNTIF($H35:$AB35,EY$48)&gt;0,COUNTIF($DU80:$DW80,EY$48)&gt;0),IF(COUNTIF($AP35:$BD35,EY$48)&gt;0,EY79+1,0),+EY79)</f>
        <v>0</v>
      </c>
      <c r="EZ80" s="46" t="n">
        <f aca="false">+IF(OR(COUNTIF($H35:$AB35,EZ$48)&gt;0,COUNTIF($DU80:$DW80,EZ$48)&gt;0),IF(COUNTIF($AP35:$BD35,EZ$48)&gt;0,EZ79+1,0),+EZ79)</f>
        <v>0</v>
      </c>
      <c r="FA80" s="46" t="n">
        <f aca="false">+IF(OR(COUNTIF($H35:$AB35,FA$48)&gt;0,COUNTIF($DU80:$DW80,FA$48)&gt;0),IF(COUNTIF($AP35:$BD35,FA$48)&gt;0,FA79+1,0),+FA79)</f>
        <v>5</v>
      </c>
      <c r="FB80" s="46" t="n">
        <f aca="false">+IF(OR(COUNTIF($H35:$AB35,FB$48)&gt;0,COUNTIF($DU80:$DW80,FB$48)&gt;0),IF(COUNTIF($AP35:$BD35,FB$48)&gt;0,FB79+1,0),+FB79)</f>
        <v>0</v>
      </c>
      <c r="FC80" s="46" t="n">
        <f aca="false">+IF(OR(COUNTIF($H35:$AB35,FC$48)&gt;0,COUNTIF($DU80:$DW80,FC$48)&gt;0),IF(COUNTIF($AP35:$BD35,FC$48)&gt;0,FC79+1,0),+FC79)</f>
        <v>0</v>
      </c>
      <c r="FD80" s="46" t="n">
        <f aca="false">+IF(OR(COUNTIF($H35:$AB35,FD$48)&gt;0,COUNTIF($DU80:$DW80,FD$48)&gt;0),IF(COUNTIF($AP35:$BD35,FD$48)&gt;0,FD79+1,0),+FD79)</f>
        <v>4</v>
      </c>
      <c r="FE80" s="46" t="n">
        <f aca="false">+IF(OR(COUNTIF($H35:$AB35,FE$48)&gt;0,COUNTIF($DU80:$DW80,FE$48)&gt;0),IF(COUNTIF($AP35:$BD35,FE$48)&gt;0,FE79+1,0),+FE79)</f>
        <v>0</v>
      </c>
      <c r="FF80" s="46" t="n">
        <f aca="false">+IF(OR(COUNTIF($H35:$AB35,FF$48)&gt;0,COUNTIF($DU80:$DW80,FF$48)&gt;0),IF(COUNTIF($AP35:$BD35,FF$48)&gt;0,FF79+1,0),+FF79)</f>
        <v>0</v>
      </c>
      <c r="FG80" s="46" t="n">
        <f aca="false">+IF(OR(COUNTIF($H35:$AB35,FG$48)&gt;0,COUNTIF($DU80:$DW80,FG$48)&gt;0),IF(COUNTIF($AP35:$BD35,FG$48)&gt;0,FG79+1,0),+FG79)</f>
        <v>0</v>
      </c>
      <c r="FH80" s="46" t="n">
        <f aca="false">+IF(OR(COUNTIF($H35:$AB35,FH$48)&gt;0,COUNTIF($DU80:$DW80,FH$48)&gt;0),IF(COUNTIF($AP35:$BD35,FH$48)&gt;0,FH79+1,0),+FH79)</f>
        <v>0</v>
      </c>
      <c r="FI80" s="46" t="n">
        <f aca="false">+IF(OR(COUNTIF($H35:$AB35,FI$48)&gt;0,COUNTIF($DU80:$DW80,FI$48)&gt;0),IF(COUNTIF($AP35:$BD35,FI$48)&gt;0,FI79+1,0),+FI79)</f>
        <v>0</v>
      </c>
      <c r="FJ80" s="46" t="n">
        <f aca="false">+IF(OR(COUNTIF($H35:$AB35,FJ$48)&gt;0,COUNTIF($DU80:$DW80,FJ$48)&gt;0),IF(COUNTIF($AP35:$BD35,FJ$48)&gt;0,FJ79+1,0),+FJ79)</f>
        <v>0</v>
      </c>
      <c r="FK80" s="46" t="n">
        <f aca="false">+IF(OR(COUNTIF($H35:$AB35,FK$48)&gt;0,COUNTIF($DU80:$DW80,FK$48)&gt;0),IF(COUNTIF($AP35:$BD35,FK$48)&gt;0,FK79+1,0),+FK79)</f>
        <v>0</v>
      </c>
      <c r="FL80" s="46" t="n">
        <f aca="false">+IF(OR(COUNTIF($H35:$AB35,FL$48)&gt;0,COUNTIF($DU80:$DW80,FL$48)&gt;0),IF(COUNTIF($AP35:$BD35,FL$48)&gt;0,FL79+1,0),+FL79)</f>
        <v>0</v>
      </c>
      <c r="FM80" s="46" t="n">
        <f aca="false">+IF(OR(COUNTIF($H35:$AB35,FM$48)&gt;0,COUNTIF($DU80:$DW80,FM$48)&gt;0),IF(COUNTIF($AP35:$BD35,FM$48)&gt;0,FM79+1,0),+FM79)</f>
        <v>0</v>
      </c>
      <c r="FN80" s="46" t="n">
        <f aca="false">+IF(OR(COUNTIF($H35:$AB35,FN$48)&gt;0,COUNTIF($DU80:$DW80,FN$48)&gt;0),IF(COUNTIF($AP35:$BD35,FN$48)&gt;0,FN79+1,0),+FN79)</f>
        <v>0</v>
      </c>
      <c r="FO80" s="46" t="n">
        <f aca="false">+IF(OR(COUNTIF($H35:$AB35,FO$48)&gt;0,COUNTIF($DU80:$DW80,FO$48)&gt;0),IF(COUNTIF($AP35:$BD35,FO$48)&gt;0,FO79+1,0),+FO79)</f>
        <v>0</v>
      </c>
      <c r="FP80" s="46" t="n">
        <f aca="false">+IF(OR(COUNTIF($H35:$AB35,FP$48)&gt;0,COUNTIF($DU80:$DW80,FP$48)&gt;0),IF(COUNTIF($AP35:$BD35,FP$48)&gt;0,FP79+1,0),+FP79)</f>
        <v>0</v>
      </c>
      <c r="FQ80" s="46" t="n">
        <f aca="false">+IF(OR(COUNTIF($H35:$AB35,FQ$48)&gt;0,COUNTIF($DU80:$DW80,FQ$48)&gt;0),IF(COUNTIF($AP35:$BD35,FQ$48)&gt;0,FQ79+1,0),+FQ79)</f>
        <v>0</v>
      </c>
      <c r="FR80" s="46" t="n">
        <f aca="false">+IF(OR(COUNTIF($H35:$AB35,FR$48)&gt;0,COUNTIF($DU80:$DW80,FR$48)&gt;0),IF(COUNTIF($AP35:$BD35,FR$48)&gt;0,FR79+1,0),+FR79)</f>
        <v>0</v>
      </c>
      <c r="FS80" s="46" t="n">
        <f aca="false">+IF(F35&gt;0,FS79+1,0)</f>
        <v>0</v>
      </c>
      <c r="FT80" s="123" t="str">
        <f aca="false">+IF(FS80=1,+A35,IF(FS80=0,"",+FT79))</f>
        <v/>
      </c>
      <c r="FU80" s="123" t="str">
        <f aca="false">+IF(FS80=1,+A35,IF(FS80&gt;1,+A35,""))</f>
        <v/>
      </c>
      <c r="FV80" s="123" t="n">
        <f aca="false">+IF(AND(FS80=(MAX(FS$49:FS$88)),FV79=""),+FT80,IF(FV79="","",+FV79))</f>
        <v>37506</v>
      </c>
      <c r="FW80" s="123" t="n">
        <f aca="false">+IF(AND(FS80=(MAX(FS$49:FS$88)),FW79=""),+FU80,IF(FW79="","",+FW79))</f>
        <v>37713</v>
      </c>
      <c r="FX80" s="46" t="n">
        <f aca="false">+IF(F35="",0,IF(G35=0,FX79+1,0))</f>
        <v>0</v>
      </c>
      <c r="FY80" s="123" t="str">
        <f aca="false">+IF(FX80=1,+A35,IF(FX80=0,"",+FY79))</f>
        <v/>
      </c>
      <c r="FZ80" s="123" t="str">
        <f aca="false">+IF(FX80=1,+A35,IF(FX80&gt;1,+A35,""))</f>
        <v/>
      </c>
      <c r="GA80" s="123" t="n">
        <f aca="false">+IF(AND(FX80=(MAX(FX$49:FX$88)),GA79=""),+FY80,IF(GA79="","",+GA79))</f>
        <v>37632</v>
      </c>
      <c r="GB80" s="123" t="n">
        <f aca="false">+IF(AND(FX80=(MAX(FX$49:FX$88)),GB79=""),+FZ80,IF(GB79="","",+GB79))</f>
        <v>37639</v>
      </c>
      <c r="GC80" s="46" t="n">
        <f aca="false">+IF(F35="",+GC79,IF(G35=0,GC79+1,GC79))</f>
        <v>6</v>
      </c>
    </row>
    <row r="81" customFormat="false" ht="11.25" hidden="true" customHeight="false" outlineLevel="0" collapsed="false">
      <c r="A81" s="46" t="n">
        <f aca="false">IF(AND($D36="L",$B36="H"),IF($E36=A$48,+A80+1,+A80),+A80)</f>
        <v>9</v>
      </c>
      <c r="B81" s="46" t="n">
        <f aca="false">IF(AND($D36="L",$B36="H"),IF($E36=B$48,+B80+1,+B80),+B80)</f>
        <v>1</v>
      </c>
      <c r="C81" s="46" t="n">
        <f aca="false">IF(AND($D36="L",$B36="H"),IF($E36=C$48,+C80+1,+C80),+C80)</f>
        <v>0</v>
      </c>
      <c r="D81" s="122" t="n">
        <f aca="false">IF(AND($D36="L",$B36="H"),+D80+F36,+D80)</f>
        <v>44</v>
      </c>
      <c r="E81" s="122" t="n">
        <f aca="false">IF(AND($D36="L",$B36="H"),+E80+G36,+E80)</f>
        <v>10</v>
      </c>
      <c r="F81" s="2"/>
      <c r="G81" s="46" t="n">
        <f aca="false">IF(AND($D36="L",$B36="A"),IF($E36=G$48,+G80+1,+G80),+G80)</f>
        <v>8</v>
      </c>
      <c r="H81" s="46" t="n">
        <f aca="false">IF(AND($D36="L",$B36="A"),IF($E36=H$48,+H80+1,+H80),+H80)</f>
        <v>0</v>
      </c>
      <c r="I81" s="46" t="n">
        <f aca="false">IF(AND($D36="L",$B36="A"),IF($E36=I$48,+I80+1,+I80),+I80)</f>
        <v>2</v>
      </c>
      <c r="J81" s="122" t="n">
        <f aca="false">IF(AND($D36="L",$B36="A"),+J80+F36,+J80)</f>
        <v>36</v>
      </c>
      <c r="K81" s="122" t="n">
        <f aca="false">IF(AND($D36="L",$B36="A"),+K80+G36,+K80)</f>
        <v>18</v>
      </c>
      <c r="M81" s="46" t="n">
        <f aca="false">IF(AND(NOT($D36="L"),$B36="H"),IF($E36=M$48,+M80+1,+M80),+M80)</f>
        <v>2</v>
      </c>
      <c r="N81" s="46" t="n">
        <f aca="false">IF(AND(NOT($D36="L"),$B36="H"),IF($E36=N$48,+N80+1,+N80),+N80)</f>
        <v>0</v>
      </c>
      <c r="O81" s="46" t="n">
        <f aca="false">IF(AND(NOT($D36="L"),$B36="H"),IF($E36=O$48,+O80+1,+O80),+O80)</f>
        <v>2</v>
      </c>
      <c r="P81" s="122" t="n">
        <f aca="false">IF(AND(NOT($D36="L"),$B36="H"),+P80+F36,+P80)</f>
        <v>17</v>
      </c>
      <c r="Q81" s="122" t="n">
        <f aca="false">IF(AND(NOT($D36="L"),$B36="H"),+Q80+G36,+Q80)</f>
        <v>6</v>
      </c>
      <c r="S81" s="46" t="n">
        <f aca="false">IF(AND(NOT($D36="L"),$B36="A"),IF($E36=S$48,+S80+1,+S80),+S80)</f>
        <v>4</v>
      </c>
      <c r="T81" s="46" t="n">
        <f aca="false">IF(AND(NOT($D36="L"),$B36="A"),IF($E36=T$48,+T80+1,+T80),+T80)</f>
        <v>0</v>
      </c>
      <c r="U81" s="46" t="n">
        <f aca="false">IF(AND(NOT($D36="L"),$B36="A"),IF($E36=U$48,+U80+1,+U80),+U80)</f>
        <v>0</v>
      </c>
      <c r="V81" s="122" t="n">
        <f aca="false">IF(AND(NOT($D36="L"),$B36="A"),+V80+F36,+V80)</f>
        <v>17</v>
      </c>
      <c r="W81" s="122" t="n">
        <f aca="false">IF(AND(NOT($D36="L"),$B36="A"),+W80+G36,+W80)</f>
        <v>7</v>
      </c>
      <c r="Y81" s="46" t="n">
        <f aca="false">IF(AND(NOT($D36="L"),$B36="N"),IF($E36=Y$48,+Y80+1,+Y80),+Y80)</f>
        <v>1</v>
      </c>
      <c r="Z81" s="46" t="n">
        <f aca="false">IF(AND(NOT($D36="L"),$B36="N"),IF($E36=Z$48,+Z80+1,+Z80),+Z80)</f>
        <v>0</v>
      </c>
      <c r="AA81" s="46" t="n">
        <f aca="false">IF(AND(NOT($D36="L"),$B36="N"),IF($E36=AA$48,+AA80+1,+AA80),+AA80)</f>
        <v>0</v>
      </c>
      <c r="AB81" s="122" t="n">
        <f aca="false">IF(AND(NOT($D36="L"),$B36="N"),+AB80+F36,+AB80)</f>
        <v>3</v>
      </c>
      <c r="AC81" s="122" t="n">
        <f aca="false">IF(AND(NOT($D36="L"),$B36="N"),+AC80+G36,+AC80)</f>
        <v>2</v>
      </c>
      <c r="AE81" s="2" t="n">
        <f aca="false">+IF(AND(E35="W",E36="W"),+AE80+1,IF(E36="W",1,0))</f>
        <v>0</v>
      </c>
      <c r="AF81" s="123" t="str">
        <f aca="false">+IF(AE81=1,+A36,IF(AE81=0,"",+AF80))</f>
        <v/>
      </c>
      <c r="AG81" s="123" t="str">
        <f aca="false">+IF(AE81=1,+A36,IF(AE81&gt;1,+A36,""))</f>
        <v/>
      </c>
      <c r="AH81" s="123" t="n">
        <f aca="false">+IF(AND(AE81=(MAX(AE81:AE88)),AH80=""),+AF81,IF(AH80="","",+AH80))</f>
        <v>37604</v>
      </c>
      <c r="AI81" s="123" t="n">
        <f aca="false">+IF(AND(AE81=(MAX(AE81:AE88)),AI80=""),+AG81,IF(AI80="","",+AI80))</f>
        <v>37688</v>
      </c>
      <c r="AJ81" s="2" t="n">
        <f aca="false">+IF(AND(E35="d",E36="d"),+AJ80+1,IF(E36="d",1,0))</f>
        <v>0</v>
      </c>
      <c r="AK81" s="123" t="str">
        <f aca="false">+IF(AJ81=1,+$A36,IF(AJ81=0,"",+AK80))</f>
        <v/>
      </c>
      <c r="AL81" s="123" t="str">
        <f aca="false">+IF(AJ81=1,+$A36,IF(AJ81&gt;1,+$A36,""))</f>
        <v/>
      </c>
      <c r="AM81" s="123" t="n">
        <f aca="false">+IF(AND(AJ81=(MAX(AJ81:AJ88)),AM80=""),+AK81,IF(AM80="","",+AM80))</f>
        <v>37548</v>
      </c>
      <c r="AN81" s="123" t="n">
        <f aca="false">+IF(AND(AJ81=(MAX(AJ81:AJ88)),AN80=""),+AL81,IF(AN80="","",+AN80))</f>
        <v>37548</v>
      </c>
      <c r="AO81" s="2" t="n">
        <f aca="false">+IF(AND(E35="l",E36="l"),+AO80+1,IF(E36="l",1,0))</f>
        <v>0</v>
      </c>
      <c r="AP81" s="123" t="str">
        <f aca="false">+IF(AO81=1,+$A36,IF(AO81=0,"",+AP80))</f>
        <v/>
      </c>
      <c r="AQ81" s="123" t="str">
        <f aca="false">+IF(AO81=1,+$A36,IF(AO81&gt;1,+$A36,""))</f>
        <v/>
      </c>
      <c r="AR81" s="123" t="n">
        <f aca="false">+IF(AND(AO81=(MAX(AO81:AO88)),AR80=""),+AP81,IF(AR80="","",+AR80))</f>
        <v>37534</v>
      </c>
      <c r="AS81" s="123" t="n">
        <f aca="false">+IF(AND(AO81=(MAX(AO81:AO88)),AS80=""),+AQ81,IF(AS80="","",+AS80))</f>
        <v>37534</v>
      </c>
      <c r="AT81" s="2" t="n">
        <f aca="false">+IF(OR(E36="w",E36="d"),+AT80+1,0)</f>
        <v>0</v>
      </c>
      <c r="AU81" s="123" t="str">
        <f aca="false">+IF(AT81=1,+$A36,IF(AT81=0,"",+AU80))</f>
        <v/>
      </c>
      <c r="AV81" s="123" t="str">
        <f aca="false">+IF(AT81=1,+$A36,IF(AT81&gt;1,+$A36,""))</f>
        <v/>
      </c>
      <c r="AW81" s="123" t="n">
        <f aca="false">+IF(AND(AT81=(MAX(AT81:AT88)),AW80=""),+AU81,IF(AW80="","",+AW80))</f>
        <v>37604</v>
      </c>
      <c r="AX81" s="123" t="n">
        <f aca="false">+IF(AND(AT81=(MAX(AT81:AT88)),AX80=""),+AV81,IF(AX80="","",+AX80))</f>
        <v>37688</v>
      </c>
      <c r="AY81" s="2" t="n">
        <f aca="false">+IF(OR(E36="l",E36="d"),+AY80+1,0)</f>
        <v>0</v>
      </c>
      <c r="AZ81" s="123" t="str">
        <f aca="false">+IF(AY81=1,+$A36,IF(AY81=0,"",+AZ80))</f>
        <v/>
      </c>
      <c r="BA81" s="123" t="str">
        <f aca="false">+IF(AY81=1,+$A36,IF(AY81&gt;1,+$A36,""))</f>
        <v/>
      </c>
      <c r="BB81" s="123" t="n">
        <f aca="false">+IF(AND(AY81=(MAX(AY81:AY88)),BB80=""),+AZ81,IF(BB80="","",+BB80))</f>
        <v>37534</v>
      </c>
      <c r="BC81" s="123" t="n">
        <f aca="false">+IF(AND(AY81=(MAX(AY81:AY88)),BC80=""),+BA81,IF(BC80="","",+BC80))</f>
        <v>37534</v>
      </c>
      <c r="BE81" s="124" t="n">
        <f aca="false">+F36-G36</f>
        <v>0</v>
      </c>
      <c r="BF81" s="1" t="n">
        <f aca="false">+IF(OR($BE81&gt;(MAX($BE$49:$BE80)),(AND($BE81=(MAX($BE$49:$BE80)),$F36&gt;$BJ80))),+A36,BF80)</f>
        <v>37562</v>
      </c>
      <c r="BG81" s="1" t="str">
        <f aca="false">+IF(OR($BE81&gt;(MAX($BE$49:$BE80)),(AND($BE81=(MAX($BE$49:$BE80)),$F36&gt;$BJ80))),+B36,BG80)</f>
        <v>H</v>
      </c>
      <c r="BH81" s="1" t="str">
        <f aca="false">+IF(OR($BE81&gt;(MAX($BE$49:$BE80)),(AND($BE81=(MAX($BE$49:$BE80)),$F36&gt;$BJ80))),+C36,BH80)</f>
        <v>Hartfield 2nd</v>
      </c>
      <c r="BI81" s="1" t="str">
        <f aca="false">+IF(OR($BE81&gt;(MAX($BE$49:$BE80)),(AND($BE81=(MAX($BE$49:$BE80)),$F36&gt;$BJ80))),+D36,BI80)</f>
        <v>L</v>
      </c>
      <c r="BJ81" s="126" t="n">
        <f aca="false">+IF(OR($BE81&gt;(MAX($BE$49:$BE80)),(AND($BE81=(MAX($BE$49:$BE80)),$F36&gt;$BJ80))),+F36,BJ80)</f>
        <v>12</v>
      </c>
      <c r="BK81" s="126" t="n">
        <f aca="false">+IF(OR($BE81&gt;(MAX($BE$49:$BE80)),(AND($BE81=(MAX($BE$49:$BE80)),$F36&gt;$BJ80))),+G36,BK80)</f>
        <v>0</v>
      </c>
      <c r="BM81" s="1" t="n">
        <f aca="false">+IF($BE81&lt;(MIN($BE$49:$BE80)),+A36,BM80)</f>
        <v>37716</v>
      </c>
      <c r="BN81" s="1" t="str">
        <f aca="false">+IF($BE81&lt;(MIN($BE$49:$BE80)),+B36,BN80)</f>
        <v>A</v>
      </c>
      <c r="BO81" s="1" t="str">
        <f aca="false">+IF($BE81&lt;(MIN($BE$49:$BE80)),+C36,BO80)</f>
        <v>Jarvis Brook 2nd</v>
      </c>
      <c r="BP81" s="1" t="str">
        <f aca="false">+IF($BE81&lt;(MIN($BE$49:$BE80)),+D36,BP80)</f>
        <v>L</v>
      </c>
      <c r="BQ81" s="126" t="n">
        <f aca="false">+IF($BE81&lt;(MIN($BE$49:$BE80)),+F36,BQ80)</f>
        <v>0</v>
      </c>
      <c r="BR81" s="126" t="n">
        <f aca="false">+IF($BE81&lt;(MIN($BE$49:$BE80)),+G36,BR80)</f>
        <v>2</v>
      </c>
      <c r="BT81" s="2" t="n">
        <f aca="false">+IF(AND(E36="W",D36="l"),+BT80+1,IF(NOT(D36="l"),+BT80,0))</f>
        <v>5</v>
      </c>
      <c r="BU81" s="123" t="n">
        <f aca="false">+IF(AND(BT81=1,D36="l"),+A36,IF(BT81=0,"",+BU80))</f>
        <v>37719</v>
      </c>
      <c r="BV81" s="123" t="n">
        <f aca="false">+IF(AND(BT81=1,D36="l"),+A36,IF(BT81&gt;BT80,+A36,IF(BT81=BT80,+BV80,"")))</f>
        <v>37737</v>
      </c>
      <c r="BW81" s="123" t="n">
        <f aca="false">+IF(AND(BT81=(MAX(BT81:BT88)),BW80=""),+BU81,IF(BW80="","",+BW80))</f>
        <v>37611</v>
      </c>
      <c r="BX81" s="123" t="n">
        <f aca="false">+IF(AND(BT81=(MAX(BT81:BT88)),BX80=""),+BV81,IF(BX80="","",+BX80))</f>
        <v>37709</v>
      </c>
      <c r="BY81" s="2" t="n">
        <f aca="false">+IF(AND(E36="d",D36="l"),+BY80+1,IF(NOT(D36="l"),+BY80,0))</f>
        <v>0</v>
      </c>
      <c r="BZ81" s="123" t="str">
        <f aca="false">+IF(AND(BY81=1,D36="l"),+A36,IF(BY81=0,"",+BZ80))</f>
        <v/>
      </c>
      <c r="CA81" s="123" t="str">
        <f aca="false">+IF(AND(BY81=1,D36="l"),+A36,IF(BY81&gt;BY80,+A36,IF(BY81=BY80,+CA80,"")))</f>
        <v/>
      </c>
      <c r="CB81" s="123" t="n">
        <f aca="false">+IF(AND(BY81=(MAX(BY81:BY88)),CB80=""),+BZ81,IF(CB80="","",+CB80))</f>
        <v>37548</v>
      </c>
      <c r="CC81" s="123" t="n">
        <f aca="false">+IF(AND(BY81=(MAX(BY81:BY88)),CC80=""),+CA81,IF(CC80="","",+CC80))</f>
        <v>37548</v>
      </c>
      <c r="CD81" s="2" t="n">
        <f aca="false">+IF(AND(E36="l",D36="l"),+CD80+1,IF(NOT(D36="l"),+CD80,0))</f>
        <v>0</v>
      </c>
      <c r="CE81" s="123" t="str">
        <f aca="false">+IF(AND(CD81=1,D36="l"),+A36,IF(CD81=0,"",+CE80))</f>
        <v/>
      </c>
      <c r="CF81" s="123" t="str">
        <f aca="false">+IF(AND(CD81=1,D36="l"),+A36,IF(CD81&gt;CD80,+A36,IF(CD81=CD80,+CF80,"")))</f>
        <v/>
      </c>
      <c r="CG81" s="123" t="n">
        <f aca="false">+IF(AND(CD81=(MAX(CD81:CD88)),CG80=""),+CE81,IF(CG80="","",+CG80))</f>
        <v>37576</v>
      </c>
      <c r="CH81" s="123" t="n">
        <f aca="false">+IF(AND(CD81=(MAX(CD81:CD88)),CH80=""),+CF81,IF(CH80="","",+CH80))</f>
        <v>37576</v>
      </c>
      <c r="CI81" s="2" t="n">
        <f aca="false">+IF(AND(OR(E36="w",E36="d"),D36="l"),+CI80+1,IF(NOT(D36="l"),+CI80,0))</f>
        <v>5</v>
      </c>
      <c r="CJ81" s="123" t="n">
        <f aca="false">+IF(AND(CI81=1,D36="l"),+A36,IF(CI81=0,"",+CJ80))</f>
        <v>37719</v>
      </c>
      <c r="CK81" s="123" t="n">
        <f aca="false">+IF(AND(CI81=1,D36="l"),+A36,IF(CI81&gt;CI80,+A36,IF(CI81=CI80,+CK80,"")))</f>
        <v>37737</v>
      </c>
      <c r="CL81" s="123" t="n">
        <f aca="false">+IF(AND(CI81=(MAX(CI81:CI88)),CL80=""),+CJ81,IF(CL80="","",+CL80))</f>
        <v>37611</v>
      </c>
      <c r="CM81" s="123" t="n">
        <f aca="false">+IF(AND(CI81=(MAX(CI81:CI88)),CM80=""),+CK81,IF(CM80="","",+CM80))</f>
        <v>37709</v>
      </c>
      <c r="CN81" s="2" t="n">
        <f aca="false">+IF(AND(OR(E36="l",E36="d"),D36="l"),+CN80+1,IF(NOT(D36="l"),+CN80,0))</f>
        <v>0</v>
      </c>
      <c r="CO81" s="123" t="str">
        <f aca="false">+IF(AND(CN81=1,D36="l"),+A36,IF(CN81=0,"",+CO80))</f>
        <v/>
      </c>
      <c r="CP81" s="123" t="str">
        <f aca="false">+IF(AND(CN81=1,D36="l"),+A36,IF(CN81&gt;CN80,+A36,IF(CN81=CN80,+CP80,"")))</f>
        <v/>
      </c>
      <c r="CQ81" s="123" t="n">
        <f aca="false">+IF(AND(CN81=(MAX(CN81:CN88)),CQ80=""),+CO81,IF(CQ80="","",+CQ80))</f>
        <v>37548</v>
      </c>
      <c r="CR81" s="123" t="n">
        <f aca="false">+IF(AND(CN81=(MAX(CN81:CN88)),CR80=""),+CP81,IF(CR80="","",+CR80))</f>
        <v>37548</v>
      </c>
      <c r="CT81" s="124" t="n">
        <f aca="false">IF(D36="l",F36-G36,0)</f>
        <v>0</v>
      </c>
      <c r="CU81" s="1" t="n">
        <f aca="false">+IF($CT81&gt;(MAX($CT$49:$CT80)),+A36,CU80)</f>
        <v>37562</v>
      </c>
      <c r="CV81" s="1" t="str">
        <f aca="false">+IF($CT81&gt;(MAX($CT$49:$CT80)),+B36,CV80)</f>
        <v>H</v>
      </c>
      <c r="CW81" s="1" t="str">
        <f aca="false">+IF($CT81&gt;(MAX($CT$49:$CT80)),+C36,CW80)</f>
        <v>Hartfield 2nd</v>
      </c>
      <c r="CX81" s="7" t="n">
        <f aca="false">+IF($CT81&gt;(MAX($CT$49:$CT80)),+F36,CX80)</f>
        <v>12</v>
      </c>
      <c r="CY81" s="7" t="n">
        <f aca="false">+IF($CT81&gt;(MAX($CT$49:$CT80)),+G36,CY80)</f>
        <v>0</v>
      </c>
      <c r="CZ81" s="2"/>
      <c r="DA81" s="1" t="n">
        <f aca="false">+IF($CT81&lt;(MIN($CT$49:$CT80)),+A36,DA80)</f>
        <v>37716</v>
      </c>
      <c r="DB81" s="1" t="str">
        <f aca="false">+IF($CT81&lt;(MIN($CT$49:$CT80)),+B36,DB80)</f>
        <v>A</v>
      </c>
      <c r="DC81" s="1" t="str">
        <f aca="false">+IF($CT81&lt;(MIN($CT$49:$CT80)),+C36,DC80)</f>
        <v>Jarvis Brook 2nd</v>
      </c>
      <c r="DD81" s="126" t="n">
        <f aca="false">+IF($CT81&lt;(MIN($CT$49:$CT80)),+F36,DD80)</f>
        <v>0</v>
      </c>
      <c r="DE81" s="126" t="n">
        <f aca="false">+IF($CT81&lt;(MIN($CT$49:$CT80)),+G36,DE80)</f>
        <v>2</v>
      </c>
      <c r="DG81" s="46" t="n">
        <f aca="false">+F36+G36</f>
        <v>0</v>
      </c>
      <c r="DH81" s="1" t="n">
        <f aca="false">+IF(NOT($DG81&gt;MAX($DG$49:$DG80)),DH80,A36)</f>
        <v>37562</v>
      </c>
      <c r="DI81" s="1" t="str">
        <f aca="false">+IF(NOT($DG81&gt;MAX($DG$49:$DG80)),DI80,B36)</f>
        <v>H</v>
      </c>
      <c r="DJ81" s="1" t="str">
        <f aca="false">+IF(NOT($DG81&gt;MAX($DG$49:$DG80)),DJ80,C36)</f>
        <v>Hartfield 2nd</v>
      </c>
      <c r="DK81" s="1" t="str">
        <f aca="false">+IF(NOT($DG81&gt;MAX($DG$49:$DG80)),DK80,D36)</f>
        <v>L</v>
      </c>
      <c r="DL81" s="5" t="n">
        <f aca="false">+IF(NOT($DG81&gt;MAX($DG$49:$DG80)),DL80,F36)</f>
        <v>12</v>
      </c>
      <c r="DM81" s="5" t="n">
        <f aca="false">+IF(NOT($DG81&gt;MAX($DG$49:$DG80)),DM80,G36)</f>
        <v>0</v>
      </c>
      <c r="DN81" s="46" t="n">
        <f aca="false">+IF(D36="l",+F36+G36,0)</f>
        <v>0</v>
      </c>
      <c r="DO81" s="1" t="n">
        <f aca="false">+IF(NOT($DN81&gt;MAX($DN$49:$DN80)),DO80,A36)</f>
        <v>37562</v>
      </c>
      <c r="DP81" s="1" t="str">
        <f aca="false">+IF(NOT($DN81&gt;MAX($DN$49:$DN80)),DP80,B36)</f>
        <v>H</v>
      </c>
      <c r="DQ81" s="1" t="str">
        <f aca="false">+IF(NOT($DN81&gt;MAX($DN$49:$DN80)),DQ80,C36)</f>
        <v>Hartfield 2nd</v>
      </c>
      <c r="DR81" s="5" t="n">
        <f aca="false">+IF(NOT($DN81&gt;MAX($DN$49:$DN80)),DR80,F36)</f>
        <v>12</v>
      </c>
      <c r="DS81" s="5" t="n">
        <f aca="false">+IF(NOT($DN81&gt;MAX($DN$49:$DN80)),DS80,G36)</f>
        <v>0</v>
      </c>
      <c r="DU81" s="46" t="str">
        <f aca="false">+IF(AE36="","",+AD36)</f>
        <v/>
      </c>
      <c r="DV81" s="46" t="str">
        <f aca="false">+IF(AH36="","",+AG36)</f>
        <v/>
      </c>
      <c r="DW81" s="46" t="str">
        <f aca="false">+IF(AK36="","",+AJ36)</f>
        <v/>
      </c>
      <c r="DX81" s="46"/>
      <c r="DY81" s="46" t="n">
        <f aca="false">+COUNTIF($AP36:$BD36,DY$48)</f>
        <v>0</v>
      </c>
      <c r="DZ81" s="46" t="n">
        <f aca="false">+COUNTIF($AP36:$BD36,DZ$48)</f>
        <v>0</v>
      </c>
      <c r="EA81" s="46" t="n">
        <f aca="false">+COUNTIF($AP36:$BD36,EA$48)</f>
        <v>0</v>
      </c>
      <c r="EB81" s="46" t="n">
        <f aca="false">+COUNTIF($AP36:$BD36,EB$48)</f>
        <v>0</v>
      </c>
      <c r="EC81" s="46" t="n">
        <f aca="false">+COUNTIF($AP36:$BD36,EC$48)</f>
        <v>0</v>
      </c>
      <c r="ED81" s="46" t="n">
        <f aca="false">+COUNTIF($AP36:$BD36,ED$48)</f>
        <v>0</v>
      </c>
      <c r="EE81" s="46" t="n">
        <f aca="false">+COUNTIF($AP36:$BD36,EE$48)</f>
        <v>0</v>
      </c>
      <c r="EF81" s="46" t="n">
        <f aca="false">+COUNTIF($AP36:$BD36,EF$48)</f>
        <v>0</v>
      </c>
      <c r="EG81" s="46" t="n">
        <f aca="false">+COUNTIF($AP36:$BD36,EG$48)</f>
        <v>0</v>
      </c>
      <c r="EH81" s="46" t="n">
        <f aca="false">+COUNTIF($AP36:$BD36,EH$48)</f>
        <v>0</v>
      </c>
      <c r="EI81" s="46" t="n">
        <f aca="false">+COUNTIF($AP36:$BD36,EI$48)</f>
        <v>0</v>
      </c>
      <c r="EJ81" s="46" t="n">
        <f aca="false">+COUNTIF($AP36:$BD36,EJ$48)</f>
        <v>0</v>
      </c>
      <c r="EK81" s="46" t="n">
        <f aca="false">+COUNTIF($AP36:$BD36,EK$48)</f>
        <v>0</v>
      </c>
      <c r="EL81" s="46" t="n">
        <f aca="false">+COUNTIF($AP36:$BD36,EL$48)</f>
        <v>0</v>
      </c>
      <c r="EM81" s="46" t="n">
        <f aca="false">+COUNTIF($AP36:$BD36,EM$48)</f>
        <v>0</v>
      </c>
      <c r="EN81" s="46" t="n">
        <f aca="false">+COUNTIF($AP36:$BD36,EN$48)</f>
        <v>0</v>
      </c>
      <c r="EO81" s="46" t="n">
        <f aca="false">+COUNTIF($AP36:$BD36,EO$48)</f>
        <v>0</v>
      </c>
      <c r="EP81" s="46" t="n">
        <f aca="false">+COUNTIF($AP36:$BD36,EP$48)</f>
        <v>0</v>
      </c>
      <c r="EQ81" s="46" t="n">
        <f aca="false">+COUNTIF($AP36:$BD36,EQ$48)</f>
        <v>0</v>
      </c>
      <c r="ER81" s="46" t="n">
        <f aca="false">+COUNTIF($AP36:$BD36,ER$48)</f>
        <v>0</v>
      </c>
      <c r="ES81" s="46" t="n">
        <f aca="false">+COUNTIF($AP36:$BD36,ES$48)</f>
        <v>0</v>
      </c>
      <c r="ET81" s="46" t="n">
        <f aca="false">+COUNTIF($AP36:$BD36,ET$48)</f>
        <v>0</v>
      </c>
      <c r="EU81" s="46" t="n">
        <f aca="false">+COUNTIF($AP36:$BD36,EU$48)</f>
        <v>0</v>
      </c>
      <c r="EV81" s="46" t="n">
        <f aca="false">+IF(OR(COUNTIF($H36:$AB36,EV$48)&gt;0,COUNTIF($DU81:$DW81,EV$48)&gt;0),IF(COUNTIF($AP36:$BD36,EV$48)&gt;0,EV80+1,0),+EV80)</f>
        <v>0</v>
      </c>
      <c r="EW81" s="46" t="n">
        <f aca="false">+IF(OR(COUNTIF($H36:$AB36,EW$48)&gt;0,COUNTIF($DU81:$DW81,EW$48)&gt;0),IF(COUNTIF($AP36:$BD36,EW$48)&gt;0,EW80+1,0),+EW80)</f>
        <v>1</v>
      </c>
      <c r="EX81" s="46" t="n">
        <f aca="false">+IF(OR(COUNTIF($H36:$AB36,EX$48)&gt;0,COUNTIF($DU81:$DW81,EX$48)&gt;0),IF(COUNTIF($AP36:$BD36,EX$48)&gt;0,EX80+1,0),+EX80)</f>
        <v>0</v>
      </c>
      <c r="EY81" s="46" t="n">
        <f aca="false">+IF(OR(COUNTIF($H36:$AB36,EY$48)&gt;0,COUNTIF($DU81:$DW81,EY$48)&gt;0),IF(COUNTIF($AP36:$BD36,EY$48)&gt;0,EY80+1,0),+EY80)</f>
        <v>0</v>
      </c>
      <c r="EZ81" s="46" t="n">
        <f aca="false">+IF(OR(COUNTIF($H36:$AB36,EZ$48)&gt;0,COUNTIF($DU81:$DW81,EZ$48)&gt;0),IF(COUNTIF($AP36:$BD36,EZ$48)&gt;0,EZ80+1,0),+EZ80)</f>
        <v>0</v>
      </c>
      <c r="FA81" s="46" t="n">
        <f aca="false">+IF(OR(COUNTIF($H36:$AB36,FA$48)&gt;0,COUNTIF($DU81:$DW81,FA$48)&gt;0),IF(COUNTIF($AP36:$BD36,FA$48)&gt;0,FA80+1,0),+FA80)</f>
        <v>5</v>
      </c>
      <c r="FB81" s="46" t="n">
        <f aca="false">+IF(OR(COUNTIF($H36:$AB36,FB$48)&gt;0,COUNTIF($DU81:$DW81,FB$48)&gt;0),IF(COUNTIF($AP36:$BD36,FB$48)&gt;0,FB80+1,0),+FB80)</f>
        <v>0</v>
      </c>
      <c r="FC81" s="46" t="n">
        <f aca="false">+IF(OR(COUNTIF($H36:$AB36,FC$48)&gt;0,COUNTIF($DU81:$DW81,FC$48)&gt;0),IF(COUNTIF($AP36:$BD36,FC$48)&gt;0,FC80+1,0),+FC80)</f>
        <v>0</v>
      </c>
      <c r="FD81" s="46" t="n">
        <f aca="false">+IF(OR(COUNTIF($H36:$AB36,FD$48)&gt;0,COUNTIF($DU81:$DW81,FD$48)&gt;0),IF(COUNTIF($AP36:$BD36,FD$48)&gt;0,FD80+1,0),+FD80)</f>
        <v>4</v>
      </c>
      <c r="FE81" s="46" t="n">
        <f aca="false">+IF(OR(COUNTIF($H36:$AB36,FE$48)&gt;0,COUNTIF($DU81:$DW81,FE$48)&gt;0),IF(COUNTIF($AP36:$BD36,FE$48)&gt;0,FE80+1,0),+FE80)</f>
        <v>0</v>
      </c>
      <c r="FF81" s="46" t="n">
        <f aca="false">+IF(OR(COUNTIF($H36:$AB36,FF$48)&gt;0,COUNTIF($DU81:$DW81,FF$48)&gt;0),IF(COUNTIF($AP36:$BD36,FF$48)&gt;0,FF80+1,0),+FF80)</f>
        <v>0</v>
      </c>
      <c r="FG81" s="46" t="n">
        <f aca="false">+IF(OR(COUNTIF($H36:$AB36,FG$48)&gt;0,COUNTIF($DU81:$DW81,FG$48)&gt;0),IF(COUNTIF($AP36:$BD36,FG$48)&gt;0,FG80+1,0),+FG80)</f>
        <v>0</v>
      </c>
      <c r="FH81" s="46" t="n">
        <f aca="false">+IF(OR(COUNTIF($H36:$AB36,FH$48)&gt;0,COUNTIF($DU81:$DW81,FH$48)&gt;0),IF(COUNTIF($AP36:$BD36,FH$48)&gt;0,FH80+1,0),+FH80)</f>
        <v>0</v>
      </c>
      <c r="FI81" s="46" t="n">
        <f aca="false">+IF(OR(COUNTIF($H36:$AB36,FI$48)&gt;0,COUNTIF($DU81:$DW81,FI$48)&gt;0),IF(COUNTIF($AP36:$BD36,FI$48)&gt;0,FI80+1,0),+FI80)</f>
        <v>0</v>
      </c>
      <c r="FJ81" s="46" t="n">
        <f aca="false">+IF(OR(COUNTIF($H36:$AB36,FJ$48)&gt;0,COUNTIF($DU81:$DW81,FJ$48)&gt;0),IF(COUNTIF($AP36:$BD36,FJ$48)&gt;0,FJ80+1,0),+FJ80)</f>
        <v>0</v>
      </c>
      <c r="FK81" s="46" t="n">
        <f aca="false">+IF(OR(COUNTIF($H36:$AB36,FK$48)&gt;0,COUNTIF($DU81:$DW81,FK$48)&gt;0),IF(COUNTIF($AP36:$BD36,FK$48)&gt;0,FK80+1,0),+FK80)</f>
        <v>0</v>
      </c>
      <c r="FL81" s="46" t="n">
        <f aca="false">+IF(OR(COUNTIF($H36:$AB36,FL$48)&gt;0,COUNTIF($DU81:$DW81,FL$48)&gt;0),IF(COUNTIF($AP36:$BD36,FL$48)&gt;0,FL80+1,0),+FL80)</f>
        <v>0</v>
      </c>
      <c r="FM81" s="46" t="n">
        <f aca="false">+IF(OR(COUNTIF($H36:$AB36,FM$48)&gt;0,COUNTIF($DU81:$DW81,FM$48)&gt;0),IF(COUNTIF($AP36:$BD36,FM$48)&gt;0,FM80+1,0),+FM80)</f>
        <v>0</v>
      </c>
      <c r="FN81" s="46" t="n">
        <f aca="false">+IF(OR(COUNTIF($H36:$AB36,FN$48)&gt;0,COUNTIF($DU81:$DW81,FN$48)&gt;0),IF(COUNTIF($AP36:$BD36,FN$48)&gt;0,FN80+1,0),+FN80)</f>
        <v>0</v>
      </c>
      <c r="FO81" s="46" t="n">
        <f aca="false">+IF(OR(COUNTIF($H36:$AB36,FO$48)&gt;0,COUNTIF($DU81:$DW81,FO$48)&gt;0),IF(COUNTIF($AP36:$BD36,FO$48)&gt;0,FO80+1,0),+FO80)</f>
        <v>0</v>
      </c>
      <c r="FP81" s="46" t="n">
        <f aca="false">+IF(OR(COUNTIF($H36:$AB36,FP$48)&gt;0,COUNTIF($DU81:$DW81,FP$48)&gt;0),IF(COUNTIF($AP36:$BD36,FP$48)&gt;0,FP80+1,0),+FP80)</f>
        <v>0</v>
      </c>
      <c r="FQ81" s="46" t="n">
        <f aca="false">+IF(OR(COUNTIF($H36:$AB36,FQ$48)&gt;0,COUNTIF($DU81:$DW81,FQ$48)&gt;0),IF(COUNTIF($AP36:$BD36,FQ$48)&gt;0,FQ80+1,0),+FQ80)</f>
        <v>0</v>
      </c>
      <c r="FR81" s="46" t="n">
        <f aca="false">+IF(OR(COUNTIF($H36:$AB36,FR$48)&gt;0,COUNTIF($DU81:$DW81,FR$48)&gt;0),IF(COUNTIF($AP36:$BD36,FR$48)&gt;0,FR80+1,0),+FR80)</f>
        <v>0</v>
      </c>
      <c r="FS81" s="46" t="n">
        <f aca="false">+IF(F36&gt;0,FS80+1,0)</f>
        <v>0</v>
      </c>
      <c r="FT81" s="123" t="str">
        <f aca="false">+IF(FS81=1,+A36,IF(FS81=0,"",+FT80))</f>
        <v/>
      </c>
      <c r="FU81" s="123" t="str">
        <f aca="false">+IF(FS81=1,+A36,IF(FS81&gt;1,+A36,""))</f>
        <v/>
      </c>
      <c r="FV81" s="123" t="n">
        <f aca="false">+IF(AND(FS81=(MAX(FS$49:FS$88)),FV80=""),+FT81,IF(FV80="","",+FV80))</f>
        <v>37506</v>
      </c>
      <c r="FW81" s="123" t="n">
        <f aca="false">+IF(AND(FS81=(MAX(FS$49:FS$88)),FW80=""),+FU81,IF(FW80="","",+FW80))</f>
        <v>37713</v>
      </c>
      <c r="FX81" s="46" t="n">
        <f aca="false">+IF(F36="",0,IF(G36=0,FX80+1,0))</f>
        <v>0</v>
      </c>
      <c r="FY81" s="123" t="str">
        <f aca="false">+IF(FX81=1,+A36,IF(FX81=0,"",+FY80))</f>
        <v/>
      </c>
      <c r="FZ81" s="123" t="str">
        <f aca="false">+IF(FX81=1,+A36,IF(FX81&gt;1,+A36,""))</f>
        <v/>
      </c>
      <c r="GA81" s="123" t="n">
        <f aca="false">+IF(AND(FX81=(MAX(FX$49:FX$88)),GA80=""),+FY81,IF(GA80="","",+GA80))</f>
        <v>37632</v>
      </c>
      <c r="GB81" s="123" t="n">
        <f aca="false">+IF(AND(FX81=(MAX(FX$49:FX$88)),GB80=""),+FZ81,IF(GB80="","",+GB80))</f>
        <v>37639</v>
      </c>
      <c r="GC81" s="46" t="n">
        <f aca="false">+IF(F36="",+GC80,IF(G36=0,GC80+1,GC80))</f>
        <v>6</v>
      </c>
    </row>
    <row r="82" customFormat="false" ht="11.25" hidden="true" customHeight="false" outlineLevel="0" collapsed="false">
      <c r="A82" s="46" t="n">
        <f aca="false">IF(AND($D37="L",$B37="H"),IF($E37=A$48,+A81+1,+A81),+A81)</f>
        <v>9</v>
      </c>
      <c r="B82" s="46" t="n">
        <f aca="false">IF(AND($D37="L",$B37="H"),IF($E37=B$48,+B81+1,+B81),+B81)</f>
        <v>1</v>
      </c>
      <c r="C82" s="46" t="n">
        <f aca="false">IF(AND($D37="L",$B37="H"),IF($E37=C$48,+C81+1,+C81),+C81)</f>
        <v>0</v>
      </c>
      <c r="D82" s="122" t="n">
        <f aca="false">IF(AND($D37="L",$B37="H"),+D81+F37,+D81)</f>
        <v>44</v>
      </c>
      <c r="E82" s="122" t="n">
        <f aca="false">IF(AND($D37="L",$B37="H"),+E81+G37,+E81)</f>
        <v>10</v>
      </c>
      <c r="F82" s="2"/>
      <c r="G82" s="46" t="n">
        <f aca="false">IF(AND($D37="L",$B37="A"),IF($E37=G$48,+G81+1,+G81),+G81)</f>
        <v>8</v>
      </c>
      <c r="H82" s="46" t="n">
        <f aca="false">IF(AND($D37="L",$B37="A"),IF($E37=H$48,+H81+1,+H81),+H81)</f>
        <v>0</v>
      </c>
      <c r="I82" s="46" t="n">
        <f aca="false">IF(AND($D37="L",$B37="A"),IF($E37=I$48,+I81+1,+I81),+I81)</f>
        <v>2</v>
      </c>
      <c r="J82" s="122" t="n">
        <f aca="false">IF(AND($D37="L",$B37="A"),+J81+F37,+J81)</f>
        <v>36</v>
      </c>
      <c r="K82" s="122" t="n">
        <f aca="false">IF(AND($D37="L",$B37="A"),+K81+G37,+K81)</f>
        <v>18</v>
      </c>
      <c r="M82" s="46" t="n">
        <f aca="false">IF(AND(NOT($D37="L"),$B37="H"),IF($E37=M$48,+M81+1,+M81),+M81)</f>
        <v>2</v>
      </c>
      <c r="N82" s="46" t="n">
        <f aca="false">IF(AND(NOT($D37="L"),$B37="H"),IF($E37=N$48,+N81+1,+N81),+N81)</f>
        <v>0</v>
      </c>
      <c r="O82" s="46" t="n">
        <f aca="false">IF(AND(NOT($D37="L"),$B37="H"),IF($E37=O$48,+O81+1,+O81),+O81)</f>
        <v>2</v>
      </c>
      <c r="P82" s="122" t="n">
        <f aca="false">IF(AND(NOT($D37="L"),$B37="H"),+P81+F37,+P81)</f>
        <v>17</v>
      </c>
      <c r="Q82" s="122" t="n">
        <f aca="false">IF(AND(NOT($D37="L"),$B37="H"),+Q81+G37,+Q81)</f>
        <v>6</v>
      </c>
      <c r="S82" s="46" t="n">
        <f aca="false">IF(AND(NOT($D37="L"),$B37="A"),IF($E37=S$48,+S81+1,+S81),+S81)</f>
        <v>4</v>
      </c>
      <c r="T82" s="46" t="n">
        <f aca="false">IF(AND(NOT($D37="L"),$B37="A"),IF($E37=T$48,+T81+1,+T81),+T81)</f>
        <v>0</v>
      </c>
      <c r="U82" s="46" t="n">
        <f aca="false">IF(AND(NOT($D37="L"),$B37="A"),IF($E37=U$48,+U81+1,+U81),+U81)</f>
        <v>0</v>
      </c>
      <c r="V82" s="122" t="n">
        <f aca="false">IF(AND(NOT($D37="L"),$B37="A"),+V81+F37,+V81)</f>
        <v>17</v>
      </c>
      <c r="W82" s="122" t="n">
        <f aca="false">IF(AND(NOT($D37="L"),$B37="A"),+W81+G37,+W81)</f>
        <v>7</v>
      </c>
      <c r="Y82" s="46" t="n">
        <f aca="false">IF(AND(NOT($D37="L"),$B37="N"),IF($E37=Y$48,+Y81+1,+Y81),+Y81)</f>
        <v>1</v>
      </c>
      <c r="Z82" s="46" t="n">
        <f aca="false">IF(AND(NOT($D37="L"),$B37="N"),IF($E37=Z$48,+Z81+1,+Z81),+Z81)</f>
        <v>0</v>
      </c>
      <c r="AA82" s="46" t="n">
        <f aca="false">IF(AND(NOT($D37="L"),$B37="N"),IF($E37=AA$48,+AA81+1,+AA81),+AA81)</f>
        <v>0</v>
      </c>
      <c r="AB82" s="122" t="n">
        <f aca="false">IF(AND(NOT($D37="L"),$B37="N"),+AB81+F37,+AB81)</f>
        <v>3</v>
      </c>
      <c r="AC82" s="122" t="n">
        <f aca="false">IF(AND(NOT($D37="L"),$B37="N"),+AC81+G37,+AC81)</f>
        <v>2</v>
      </c>
      <c r="AE82" s="2" t="n">
        <f aca="false">+IF(AND(E36="W",E37="W"),+AE81+1,IF(E37="W",1,0))</f>
        <v>0</v>
      </c>
      <c r="AF82" s="123" t="str">
        <f aca="false">+IF(AE82=1,+A37,IF(AE82=0,"",+AF81))</f>
        <v/>
      </c>
      <c r="AG82" s="123" t="str">
        <f aca="false">+IF(AE82=1,+A37,IF(AE82&gt;1,+A37,""))</f>
        <v/>
      </c>
      <c r="AH82" s="123" t="n">
        <f aca="false">+IF(AND(AE82=(MAX(AE82:AE88)),AH81=""),+AF82,IF(AH81="","",+AH81))</f>
        <v>37604</v>
      </c>
      <c r="AI82" s="123" t="n">
        <f aca="false">+IF(AND(AE82=(MAX(AE82:AE88)),AI81=""),+AG82,IF(AI81="","",+AI81))</f>
        <v>37688</v>
      </c>
      <c r="AJ82" s="2" t="n">
        <f aca="false">+IF(AND(E36="d",E37="d"),+AJ81+1,IF(E37="d",1,0))</f>
        <v>0</v>
      </c>
      <c r="AK82" s="123" t="str">
        <f aca="false">+IF(AJ82=1,+$A37,IF(AJ82=0,"",+AK81))</f>
        <v/>
      </c>
      <c r="AL82" s="123" t="str">
        <f aca="false">+IF(AJ82=1,+$A37,IF(AJ82&gt;1,+$A37,""))</f>
        <v/>
      </c>
      <c r="AM82" s="123" t="n">
        <f aca="false">+IF(AND(AJ82=(MAX(AJ82:AJ88)),AM81=""),+AK82,IF(AM81="","",+AM81))</f>
        <v>37548</v>
      </c>
      <c r="AN82" s="123" t="n">
        <f aca="false">+IF(AND(AJ82=(MAX(AJ82:AJ88)),AN81=""),+AL82,IF(AN81="","",+AN81))</f>
        <v>37548</v>
      </c>
      <c r="AO82" s="2" t="n">
        <f aca="false">+IF(AND(E36="l",E37="l"),+AO81+1,IF(E37="l",1,0))</f>
        <v>0</v>
      </c>
      <c r="AP82" s="123" t="str">
        <f aca="false">+IF(AO82=1,+$A37,IF(AO82=0,"",+AP81))</f>
        <v/>
      </c>
      <c r="AQ82" s="123" t="str">
        <f aca="false">+IF(AO82=1,+$A37,IF(AO82&gt;1,+$A37,""))</f>
        <v/>
      </c>
      <c r="AR82" s="123" t="n">
        <f aca="false">+IF(AND(AO82=(MAX(AO82:AO88)),AR81=""),+AP82,IF(AR81="","",+AR81))</f>
        <v>37534</v>
      </c>
      <c r="AS82" s="123" t="n">
        <f aca="false">+IF(AND(AO82=(MAX(AO82:AO88)),AS81=""),+AQ82,IF(AS81="","",+AS81))</f>
        <v>37534</v>
      </c>
      <c r="AT82" s="2" t="n">
        <f aca="false">+IF(OR(E37="w",E37="d"),+AT81+1,0)</f>
        <v>0</v>
      </c>
      <c r="AU82" s="123" t="str">
        <f aca="false">+IF(AT82=1,+$A37,IF(AT82=0,"",+AU81))</f>
        <v/>
      </c>
      <c r="AV82" s="123" t="str">
        <f aca="false">+IF(AT82=1,+$A37,IF(AT82&gt;1,+$A37,""))</f>
        <v/>
      </c>
      <c r="AW82" s="123" t="n">
        <f aca="false">+IF(AND(AT82=(MAX(AT82:AT88)),AW81=""),+AU82,IF(AW81="","",+AW81))</f>
        <v>37604</v>
      </c>
      <c r="AX82" s="123" t="n">
        <f aca="false">+IF(AND(AT82=(MAX(AT82:AT88)),AX81=""),+AV82,IF(AX81="","",+AX81))</f>
        <v>37688</v>
      </c>
      <c r="AY82" s="2" t="n">
        <f aca="false">+IF(OR(E37="l",E37="d"),+AY81+1,0)</f>
        <v>0</v>
      </c>
      <c r="AZ82" s="123" t="str">
        <f aca="false">+IF(AY82=1,+$A37,IF(AY82=0,"",+AZ81))</f>
        <v/>
      </c>
      <c r="BA82" s="123" t="str">
        <f aca="false">+IF(AY82=1,+$A37,IF(AY82&gt;1,+$A37,""))</f>
        <v/>
      </c>
      <c r="BB82" s="123" t="n">
        <f aca="false">+IF(AND(AY82=(MAX(AY82:AY88)),BB81=""),+AZ82,IF(BB81="","",+BB81))</f>
        <v>37534</v>
      </c>
      <c r="BC82" s="123" t="n">
        <f aca="false">+IF(AND(AY82=(MAX(AY82:AY88)),BC81=""),+BA82,IF(BC81="","",+BC81))</f>
        <v>37534</v>
      </c>
      <c r="BE82" s="124" t="n">
        <f aca="false">+F37-G37</f>
        <v>0</v>
      </c>
      <c r="BF82" s="1" t="n">
        <f aca="false">+IF(OR($BE82&gt;(MAX($BE$49:$BE81)),(AND($BE82=(MAX($BE$49:$BE81)),$F37&gt;$BJ81))),+A37,BF81)</f>
        <v>37562</v>
      </c>
      <c r="BG82" s="1" t="str">
        <f aca="false">+IF(OR($BE82&gt;(MAX($BE$49:$BE81)),(AND($BE82=(MAX($BE$49:$BE81)),$F37&gt;$BJ81))),+B37,BG81)</f>
        <v>H</v>
      </c>
      <c r="BH82" s="1" t="str">
        <f aca="false">+IF(OR($BE82&gt;(MAX($BE$49:$BE81)),(AND($BE82=(MAX($BE$49:$BE81)),$F37&gt;$BJ81))),+C37,BH81)</f>
        <v>Hartfield 2nd</v>
      </c>
      <c r="BI82" s="1" t="str">
        <f aca="false">+IF(OR($BE82&gt;(MAX($BE$49:$BE81)),(AND($BE82=(MAX($BE$49:$BE81)),$F37&gt;$BJ81))),+D37,BI81)</f>
        <v>L</v>
      </c>
      <c r="BJ82" s="126" t="n">
        <f aca="false">+IF(OR($BE82&gt;(MAX($BE$49:$BE81)),(AND($BE82=(MAX($BE$49:$BE81)),$F37&gt;$BJ81))),+F37,BJ81)</f>
        <v>12</v>
      </c>
      <c r="BK82" s="126" t="n">
        <f aca="false">+IF(OR($BE82&gt;(MAX($BE$49:$BE81)),(AND($BE82=(MAX($BE$49:$BE81)),$F37&gt;$BJ81))),+G37,BK81)</f>
        <v>0</v>
      </c>
      <c r="BM82" s="1" t="n">
        <f aca="false">+IF($BE82&lt;(MIN($BE$49:$BE81)),+A37,BM81)</f>
        <v>37716</v>
      </c>
      <c r="BN82" s="1" t="str">
        <f aca="false">+IF($BE82&lt;(MIN($BE$49:$BE81)),+B37,BN81)</f>
        <v>A</v>
      </c>
      <c r="BO82" s="1" t="str">
        <f aca="false">+IF($BE82&lt;(MIN($BE$49:$BE81)),+C37,BO81)</f>
        <v>Jarvis Brook 2nd</v>
      </c>
      <c r="BP82" s="1" t="str">
        <f aca="false">+IF($BE82&lt;(MIN($BE$49:$BE81)),+D37,BP81)</f>
        <v>L</v>
      </c>
      <c r="BQ82" s="126" t="n">
        <f aca="false">+IF($BE82&lt;(MIN($BE$49:$BE81)),+F37,BQ81)</f>
        <v>0</v>
      </c>
      <c r="BR82" s="126" t="n">
        <f aca="false">+IF($BE82&lt;(MIN($BE$49:$BE81)),+G37,BR81)</f>
        <v>2</v>
      </c>
      <c r="BT82" s="2" t="n">
        <f aca="false">+IF(AND(E37="W",D37="l"),+BT81+1,IF(NOT(D37="l"),+BT81,0))</f>
        <v>5</v>
      </c>
      <c r="BU82" s="123" t="n">
        <f aca="false">+IF(AND(BT82=1,D37="l"),+A37,IF(BT82=0,"",+BU81))</f>
        <v>37719</v>
      </c>
      <c r="BV82" s="123" t="n">
        <f aca="false">+IF(AND(BT82=1,D37="l"),+A37,IF(BT82&gt;BT81,+A37,IF(BT82=BT81,+BV81,"")))</f>
        <v>37737</v>
      </c>
      <c r="BW82" s="123" t="n">
        <f aca="false">+IF(AND(BT82=(MAX(BT82:BT88)),BW81=""),+BU82,IF(BW81="","",+BW81))</f>
        <v>37611</v>
      </c>
      <c r="BX82" s="123" t="n">
        <f aca="false">+IF(AND(BT82=(MAX(BT82:BT88)),BX81=""),+BV82,IF(BX81="","",+BX81))</f>
        <v>37709</v>
      </c>
      <c r="BY82" s="2" t="n">
        <f aca="false">+IF(AND(E37="d",D37="l"),+BY81+1,IF(NOT(D37="l"),+BY81,0))</f>
        <v>0</v>
      </c>
      <c r="BZ82" s="123" t="str">
        <f aca="false">+IF(AND(BY82=1,D37="l"),+A37,IF(BY82=0,"",+BZ81))</f>
        <v/>
      </c>
      <c r="CA82" s="123" t="str">
        <f aca="false">+IF(AND(BY82=1,D37="l"),+A37,IF(BY82&gt;BY81,+A37,IF(BY82=BY81,+CA81,"")))</f>
        <v/>
      </c>
      <c r="CB82" s="123" t="n">
        <f aca="false">+IF(AND(BY82=(MAX(BY82:BY88)),CB81=""),+BZ82,IF(CB81="","",+CB81))</f>
        <v>37548</v>
      </c>
      <c r="CC82" s="123" t="n">
        <f aca="false">+IF(AND(BY82=(MAX(BY82:BY88)),CC81=""),+CA82,IF(CC81="","",+CC81))</f>
        <v>37548</v>
      </c>
      <c r="CD82" s="2" t="n">
        <f aca="false">+IF(AND(E37="l",D37="l"),+CD81+1,IF(NOT(D37="l"),+CD81,0))</f>
        <v>0</v>
      </c>
      <c r="CE82" s="123" t="str">
        <f aca="false">+IF(AND(CD82=1,D37="l"),+A37,IF(CD82=0,"",+CE81))</f>
        <v/>
      </c>
      <c r="CF82" s="123" t="str">
        <f aca="false">+IF(AND(CD82=1,D37="l"),+A37,IF(CD82&gt;CD81,+A37,IF(CD82=CD81,+CF81,"")))</f>
        <v/>
      </c>
      <c r="CG82" s="123" t="n">
        <f aca="false">+IF(AND(CD82=(MAX(CD82:CD88)),CG81=""),+CE82,IF(CG81="","",+CG81))</f>
        <v>37576</v>
      </c>
      <c r="CH82" s="123" t="n">
        <f aca="false">+IF(AND(CD82=(MAX(CD82:CD88)),CH81=""),+CF82,IF(CH81="","",+CH81))</f>
        <v>37576</v>
      </c>
      <c r="CI82" s="2" t="n">
        <f aca="false">+IF(AND(OR(E37="w",E37="d"),D37="l"),+CI81+1,IF(NOT(D37="l"),+CI81,0))</f>
        <v>5</v>
      </c>
      <c r="CJ82" s="123" t="n">
        <f aca="false">+IF(AND(CI82=1,D37="l"),+A37,IF(CI82=0,"",+CJ81))</f>
        <v>37719</v>
      </c>
      <c r="CK82" s="123" t="n">
        <f aca="false">+IF(AND(CI82=1,D37="l"),+A37,IF(CI82&gt;CI81,+A37,IF(CI82=CI81,+CK81,"")))</f>
        <v>37737</v>
      </c>
      <c r="CL82" s="123" t="n">
        <f aca="false">+IF(AND(CI82=(MAX(CI82:CI88)),CL81=""),+CJ82,IF(CL81="","",+CL81))</f>
        <v>37611</v>
      </c>
      <c r="CM82" s="123" t="n">
        <f aca="false">+IF(AND(CI82=(MAX(CI82:CI88)),CM81=""),+CK82,IF(CM81="","",+CM81))</f>
        <v>37709</v>
      </c>
      <c r="CN82" s="2" t="n">
        <f aca="false">+IF(AND(OR(E37="l",E37="d"),D37="l"),+CN81+1,IF(NOT(D37="l"),+CN81,0))</f>
        <v>0</v>
      </c>
      <c r="CO82" s="123" t="str">
        <f aca="false">+IF(AND(CN82=1,D37="l"),+A37,IF(CN82=0,"",+CO81))</f>
        <v/>
      </c>
      <c r="CP82" s="123" t="str">
        <f aca="false">+IF(AND(CN82=1,D37="l"),+A37,IF(CN82&gt;CN81,+A37,IF(CN82=CN81,+CP81,"")))</f>
        <v/>
      </c>
      <c r="CQ82" s="123" t="n">
        <f aca="false">+IF(AND(CN82=(MAX(CN82:CN88)),CQ81=""),+CO82,IF(CQ81="","",+CQ81))</f>
        <v>37548</v>
      </c>
      <c r="CR82" s="123" t="n">
        <f aca="false">+IF(AND(CN82=(MAX(CN82:CN88)),CR81=""),+CP82,IF(CR81="","",+CR81))</f>
        <v>37548</v>
      </c>
      <c r="CT82" s="124" t="n">
        <f aca="false">IF(D37="l",F37-G37,0)</f>
        <v>0</v>
      </c>
      <c r="CU82" s="1" t="n">
        <f aca="false">+IF($CT82&gt;(MAX($CT$49:$CT81)),+A37,CU81)</f>
        <v>37562</v>
      </c>
      <c r="CV82" s="1" t="str">
        <f aca="false">+IF($CT82&gt;(MAX($CT$49:$CT81)),+B37,CV81)</f>
        <v>H</v>
      </c>
      <c r="CW82" s="1" t="str">
        <f aca="false">+IF($CT82&gt;(MAX($CT$49:$CT81)),+C37,CW81)</f>
        <v>Hartfield 2nd</v>
      </c>
      <c r="CX82" s="7" t="n">
        <f aca="false">+IF($CT82&gt;(MAX($CT$49:$CT81)),+F37,CX81)</f>
        <v>12</v>
      </c>
      <c r="CY82" s="7" t="n">
        <f aca="false">+IF($CT82&gt;(MAX($CT$49:$CT81)),+G37,CY81)</f>
        <v>0</v>
      </c>
      <c r="CZ82" s="2"/>
      <c r="DA82" s="1" t="n">
        <f aca="false">+IF($CT82&lt;(MIN($CT$49:$CT81)),+A37,DA81)</f>
        <v>37716</v>
      </c>
      <c r="DB82" s="1" t="str">
        <f aca="false">+IF($CT82&lt;(MIN($CT$49:$CT81)),+B37,DB81)</f>
        <v>A</v>
      </c>
      <c r="DC82" s="1" t="str">
        <f aca="false">+IF($CT82&lt;(MIN($CT$49:$CT81)),+C37,DC81)</f>
        <v>Jarvis Brook 2nd</v>
      </c>
      <c r="DD82" s="126" t="n">
        <f aca="false">+IF($CT82&lt;(MIN($CT$49:$CT81)),+F37,DD81)</f>
        <v>0</v>
      </c>
      <c r="DE82" s="126" t="n">
        <f aca="false">+IF($CT82&lt;(MIN($CT$49:$CT81)),+G37,DE81)</f>
        <v>2</v>
      </c>
      <c r="DG82" s="46" t="n">
        <f aca="false">+F37+G37</f>
        <v>0</v>
      </c>
      <c r="DH82" s="1" t="n">
        <f aca="false">+IF(NOT($DG82&gt;MAX($DG$49:$DG81)),DH81,A37)</f>
        <v>37562</v>
      </c>
      <c r="DI82" s="1" t="str">
        <f aca="false">+IF(NOT($DG82&gt;MAX($DG$49:$DG81)),DI81,B37)</f>
        <v>H</v>
      </c>
      <c r="DJ82" s="1" t="str">
        <f aca="false">+IF(NOT($DG82&gt;MAX($DG$49:$DG81)),DJ81,C37)</f>
        <v>Hartfield 2nd</v>
      </c>
      <c r="DK82" s="1" t="str">
        <f aca="false">+IF(NOT($DG82&gt;MAX($DG$49:$DG81)),DK81,D37)</f>
        <v>L</v>
      </c>
      <c r="DL82" s="5" t="n">
        <f aca="false">+IF(NOT($DG82&gt;MAX($DG$49:$DG81)),DL81,F37)</f>
        <v>12</v>
      </c>
      <c r="DM82" s="5" t="n">
        <f aca="false">+IF(NOT($DG82&gt;MAX($DG$49:$DG81)),DM81,G37)</f>
        <v>0</v>
      </c>
      <c r="DN82" s="46" t="n">
        <f aca="false">+IF(D37="l",+F37+G37,0)</f>
        <v>0</v>
      </c>
      <c r="DO82" s="1" t="n">
        <f aca="false">+IF(NOT($DN82&gt;MAX($DN$49:$DN81)),DO81,A37)</f>
        <v>37562</v>
      </c>
      <c r="DP82" s="1" t="str">
        <f aca="false">+IF(NOT($DN82&gt;MAX($DN$49:$DN81)),DP81,B37)</f>
        <v>H</v>
      </c>
      <c r="DQ82" s="1" t="str">
        <f aca="false">+IF(NOT($DN82&gt;MAX($DN$49:$DN81)),DQ81,C37)</f>
        <v>Hartfield 2nd</v>
      </c>
      <c r="DR82" s="5" t="n">
        <f aca="false">+IF(NOT($DN82&gt;MAX($DN$49:$DN81)),DR81,F37)</f>
        <v>12</v>
      </c>
      <c r="DS82" s="5" t="n">
        <f aca="false">+IF(NOT($DN82&gt;MAX($DN$49:$DN81)),DS81,G37)</f>
        <v>0</v>
      </c>
      <c r="DU82" s="46" t="str">
        <f aca="false">+IF(AE37="","",+AD37)</f>
        <v/>
      </c>
      <c r="DV82" s="46" t="str">
        <f aca="false">+IF(AH37="","",+AG37)</f>
        <v/>
      </c>
      <c r="DW82" s="46" t="str">
        <f aca="false">+IF(AK37="","",+AJ37)</f>
        <v/>
      </c>
      <c r="DX82" s="46"/>
      <c r="DY82" s="46" t="n">
        <f aca="false">+COUNTIF($AP37:$BD37,DY$48)</f>
        <v>0</v>
      </c>
      <c r="DZ82" s="46" t="n">
        <f aca="false">+COUNTIF($AP37:$BD37,DZ$48)</f>
        <v>0</v>
      </c>
      <c r="EA82" s="46" t="n">
        <f aca="false">+COUNTIF($AP37:$BD37,EA$48)</f>
        <v>0</v>
      </c>
      <c r="EB82" s="46" t="n">
        <f aca="false">+COUNTIF($AP37:$BD37,EB$48)</f>
        <v>0</v>
      </c>
      <c r="EC82" s="46" t="n">
        <f aca="false">+COUNTIF($AP37:$BD37,EC$48)</f>
        <v>0</v>
      </c>
      <c r="ED82" s="46" t="n">
        <f aca="false">+COUNTIF($AP37:$BD37,ED$48)</f>
        <v>0</v>
      </c>
      <c r="EE82" s="46" t="n">
        <f aca="false">+COUNTIF($AP37:$BD37,EE$48)</f>
        <v>0</v>
      </c>
      <c r="EF82" s="46" t="n">
        <f aca="false">+COUNTIF($AP37:$BD37,EF$48)</f>
        <v>0</v>
      </c>
      <c r="EG82" s="46" t="n">
        <f aca="false">+COUNTIF($AP37:$BD37,EG$48)</f>
        <v>0</v>
      </c>
      <c r="EH82" s="46" t="n">
        <f aca="false">+COUNTIF($AP37:$BD37,EH$48)</f>
        <v>0</v>
      </c>
      <c r="EI82" s="46" t="n">
        <f aca="false">+COUNTIF($AP37:$BD37,EI$48)</f>
        <v>0</v>
      </c>
      <c r="EJ82" s="46" t="n">
        <f aca="false">+COUNTIF($AP37:$BD37,EJ$48)</f>
        <v>0</v>
      </c>
      <c r="EK82" s="46" t="n">
        <f aca="false">+COUNTIF($AP37:$BD37,EK$48)</f>
        <v>0</v>
      </c>
      <c r="EL82" s="46" t="n">
        <f aca="false">+COUNTIF($AP37:$BD37,EL$48)</f>
        <v>0</v>
      </c>
      <c r="EM82" s="46" t="n">
        <f aca="false">+COUNTIF($AP37:$BD37,EM$48)</f>
        <v>0</v>
      </c>
      <c r="EN82" s="46" t="n">
        <f aca="false">+COUNTIF($AP37:$BD37,EN$48)</f>
        <v>0</v>
      </c>
      <c r="EO82" s="46" t="n">
        <f aca="false">+COUNTIF($AP37:$BD37,EO$48)</f>
        <v>0</v>
      </c>
      <c r="EP82" s="46" t="n">
        <f aca="false">+COUNTIF($AP37:$BD37,EP$48)</f>
        <v>0</v>
      </c>
      <c r="EQ82" s="46" t="n">
        <f aca="false">+COUNTIF($AP37:$BD37,EQ$48)</f>
        <v>0</v>
      </c>
      <c r="ER82" s="46" t="n">
        <f aca="false">+COUNTIF($AP37:$BD37,ER$48)</f>
        <v>0</v>
      </c>
      <c r="ES82" s="46" t="n">
        <f aca="false">+COUNTIF($AP37:$BD37,ES$48)</f>
        <v>0</v>
      </c>
      <c r="ET82" s="46" t="n">
        <f aca="false">+COUNTIF($AP37:$BD37,ET$48)</f>
        <v>0</v>
      </c>
      <c r="EU82" s="46" t="n">
        <f aca="false">+COUNTIF($AP37:$BD37,EU$48)</f>
        <v>0</v>
      </c>
      <c r="EV82" s="46" t="n">
        <f aca="false">+IF(OR(COUNTIF($H37:$AB37,EV$48)&gt;0,COUNTIF($DU82:$DW82,EV$48)&gt;0),IF(COUNTIF($AP37:$BD37,EV$48)&gt;0,EV81+1,0),+EV81)</f>
        <v>0</v>
      </c>
      <c r="EW82" s="46" t="n">
        <f aca="false">+IF(OR(COUNTIF($H37:$AB37,EW$48)&gt;0,COUNTIF($DU82:$DW82,EW$48)&gt;0),IF(COUNTIF($AP37:$BD37,EW$48)&gt;0,EW81+1,0),+EW81)</f>
        <v>1</v>
      </c>
      <c r="EX82" s="46" t="n">
        <f aca="false">+IF(OR(COUNTIF($H37:$AB37,EX$48)&gt;0,COUNTIF($DU82:$DW82,EX$48)&gt;0),IF(COUNTIF($AP37:$BD37,EX$48)&gt;0,EX81+1,0),+EX81)</f>
        <v>0</v>
      </c>
      <c r="EY82" s="46" t="n">
        <f aca="false">+IF(OR(COUNTIF($H37:$AB37,EY$48)&gt;0,COUNTIF($DU82:$DW82,EY$48)&gt;0),IF(COUNTIF($AP37:$BD37,EY$48)&gt;0,EY81+1,0),+EY81)</f>
        <v>0</v>
      </c>
      <c r="EZ82" s="46" t="n">
        <f aca="false">+IF(OR(COUNTIF($H37:$AB37,EZ$48)&gt;0,COUNTIF($DU82:$DW82,EZ$48)&gt;0),IF(COUNTIF($AP37:$BD37,EZ$48)&gt;0,EZ81+1,0),+EZ81)</f>
        <v>0</v>
      </c>
      <c r="FA82" s="46" t="n">
        <f aca="false">+IF(OR(COUNTIF($H37:$AB37,FA$48)&gt;0,COUNTIF($DU82:$DW82,FA$48)&gt;0),IF(COUNTIF($AP37:$BD37,FA$48)&gt;0,FA81+1,0),+FA81)</f>
        <v>5</v>
      </c>
      <c r="FB82" s="46" t="n">
        <f aca="false">+IF(OR(COUNTIF($H37:$AB37,FB$48)&gt;0,COUNTIF($DU82:$DW82,FB$48)&gt;0),IF(COUNTIF($AP37:$BD37,FB$48)&gt;0,FB81+1,0),+FB81)</f>
        <v>0</v>
      </c>
      <c r="FC82" s="46" t="n">
        <f aca="false">+IF(OR(COUNTIF($H37:$AB37,FC$48)&gt;0,COUNTIF($DU82:$DW82,FC$48)&gt;0),IF(COUNTIF($AP37:$BD37,FC$48)&gt;0,FC81+1,0),+FC81)</f>
        <v>0</v>
      </c>
      <c r="FD82" s="46" t="n">
        <f aca="false">+IF(OR(COUNTIF($H37:$AB37,FD$48)&gt;0,COUNTIF($DU82:$DW82,FD$48)&gt;0),IF(COUNTIF($AP37:$BD37,FD$48)&gt;0,FD81+1,0),+FD81)</f>
        <v>4</v>
      </c>
      <c r="FE82" s="46" t="n">
        <f aca="false">+IF(OR(COUNTIF($H37:$AB37,FE$48)&gt;0,COUNTIF($DU82:$DW82,FE$48)&gt;0),IF(COUNTIF($AP37:$BD37,FE$48)&gt;0,FE81+1,0),+FE81)</f>
        <v>0</v>
      </c>
      <c r="FF82" s="46" t="n">
        <f aca="false">+IF(OR(COUNTIF($H37:$AB37,FF$48)&gt;0,COUNTIF($DU82:$DW82,FF$48)&gt;0),IF(COUNTIF($AP37:$BD37,FF$48)&gt;0,FF81+1,0),+FF81)</f>
        <v>0</v>
      </c>
      <c r="FG82" s="46" t="n">
        <f aca="false">+IF(OR(COUNTIF($H37:$AB37,FG$48)&gt;0,COUNTIF($DU82:$DW82,FG$48)&gt;0),IF(COUNTIF($AP37:$BD37,FG$48)&gt;0,FG81+1,0),+FG81)</f>
        <v>0</v>
      </c>
      <c r="FH82" s="46" t="n">
        <f aca="false">+IF(OR(COUNTIF($H37:$AB37,FH$48)&gt;0,COUNTIF($DU82:$DW82,FH$48)&gt;0),IF(COUNTIF($AP37:$BD37,FH$48)&gt;0,FH81+1,0),+FH81)</f>
        <v>0</v>
      </c>
      <c r="FI82" s="46" t="n">
        <f aca="false">+IF(OR(COUNTIF($H37:$AB37,FI$48)&gt;0,COUNTIF($DU82:$DW82,FI$48)&gt;0),IF(COUNTIF($AP37:$BD37,FI$48)&gt;0,FI81+1,0),+FI81)</f>
        <v>0</v>
      </c>
      <c r="FJ82" s="46" t="n">
        <f aca="false">+IF(OR(COUNTIF($H37:$AB37,FJ$48)&gt;0,COUNTIF($DU82:$DW82,FJ$48)&gt;0),IF(COUNTIF($AP37:$BD37,FJ$48)&gt;0,FJ81+1,0),+FJ81)</f>
        <v>0</v>
      </c>
      <c r="FK82" s="46" t="n">
        <f aca="false">+IF(OR(COUNTIF($H37:$AB37,FK$48)&gt;0,COUNTIF($DU82:$DW82,FK$48)&gt;0),IF(COUNTIF($AP37:$BD37,FK$48)&gt;0,FK81+1,0),+FK81)</f>
        <v>0</v>
      </c>
      <c r="FL82" s="46" t="n">
        <f aca="false">+IF(OR(COUNTIF($H37:$AB37,FL$48)&gt;0,COUNTIF($DU82:$DW82,FL$48)&gt;0),IF(COUNTIF($AP37:$BD37,FL$48)&gt;0,FL81+1,0),+FL81)</f>
        <v>0</v>
      </c>
      <c r="FM82" s="46" t="n">
        <f aca="false">+IF(OR(COUNTIF($H37:$AB37,FM$48)&gt;0,COUNTIF($DU82:$DW82,FM$48)&gt;0),IF(COUNTIF($AP37:$BD37,FM$48)&gt;0,FM81+1,0),+FM81)</f>
        <v>0</v>
      </c>
      <c r="FN82" s="46" t="n">
        <f aca="false">+IF(OR(COUNTIF($H37:$AB37,FN$48)&gt;0,COUNTIF($DU82:$DW82,FN$48)&gt;0),IF(COUNTIF($AP37:$BD37,FN$48)&gt;0,FN81+1,0),+FN81)</f>
        <v>0</v>
      </c>
      <c r="FO82" s="46" t="n">
        <f aca="false">+IF(OR(COUNTIF($H37:$AB37,FO$48)&gt;0,COUNTIF($DU82:$DW82,FO$48)&gt;0),IF(COUNTIF($AP37:$BD37,FO$48)&gt;0,FO81+1,0),+FO81)</f>
        <v>0</v>
      </c>
      <c r="FP82" s="46" t="n">
        <f aca="false">+IF(OR(COUNTIF($H37:$AB37,FP$48)&gt;0,COUNTIF($DU82:$DW82,FP$48)&gt;0),IF(COUNTIF($AP37:$BD37,FP$48)&gt;0,FP81+1,0),+FP81)</f>
        <v>0</v>
      </c>
      <c r="FQ82" s="46" t="n">
        <f aca="false">+IF(OR(COUNTIF($H37:$AB37,FQ$48)&gt;0,COUNTIF($DU82:$DW82,FQ$48)&gt;0),IF(COUNTIF($AP37:$BD37,FQ$48)&gt;0,FQ81+1,0),+FQ81)</f>
        <v>0</v>
      </c>
      <c r="FR82" s="46" t="n">
        <f aca="false">+IF(OR(COUNTIF($H37:$AB37,FR$48)&gt;0,COUNTIF($DU82:$DW82,FR$48)&gt;0),IF(COUNTIF($AP37:$BD37,FR$48)&gt;0,FR81+1,0),+FR81)</f>
        <v>0</v>
      </c>
      <c r="FS82" s="46" t="n">
        <f aca="false">+IF(F37&gt;0,FS81+1,0)</f>
        <v>0</v>
      </c>
      <c r="FT82" s="123" t="str">
        <f aca="false">+IF(FS82=1,+A37,IF(FS82=0,"",+FT81))</f>
        <v/>
      </c>
      <c r="FU82" s="123" t="str">
        <f aca="false">+IF(FS82=1,+A37,IF(FS82&gt;1,+A37,""))</f>
        <v/>
      </c>
      <c r="FV82" s="123" t="n">
        <f aca="false">+IF(AND(FS82=(MAX(FS$49:FS$88)),FV81=""),+FT82,IF(FV81="","",+FV81))</f>
        <v>37506</v>
      </c>
      <c r="FW82" s="123" t="n">
        <f aca="false">+IF(AND(FS82=(MAX(FS$49:FS$88)),FW81=""),+FU82,IF(FW81="","",+FW81))</f>
        <v>37713</v>
      </c>
      <c r="FX82" s="46" t="n">
        <f aca="false">+IF(F37="",0,IF(G37=0,FX81+1,0))</f>
        <v>0</v>
      </c>
      <c r="FY82" s="123" t="str">
        <f aca="false">+IF(FX82=1,+A37,IF(FX82=0,"",+FY81))</f>
        <v/>
      </c>
      <c r="FZ82" s="123" t="str">
        <f aca="false">+IF(FX82=1,+A37,IF(FX82&gt;1,+A37,""))</f>
        <v/>
      </c>
      <c r="GA82" s="123" t="n">
        <f aca="false">+IF(AND(FX82=(MAX(FX$49:FX$88)),GA81=""),+FY82,IF(GA81="","",+GA81))</f>
        <v>37632</v>
      </c>
      <c r="GB82" s="123" t="n">
        <f aca="false">+IF(AND(FX82=(MAX(FX$49:FX$88)),GB81=""),+FZ82,IF(GB81="","",+GB81))</f>
        <v>37639</v>
      </c>
      <c r="GC82" s="46" t="n">
        <f aca="false">+IF(F37="",+GC81,IF(G37=0,GC81+1,GC81))</f>
        <v>6</v>
      </c>
    </row>
    <row r="83" customFormat="false" ht="11.25" hidden="true" customHeight="false" outlineLevel="0" collapsed="false">
      <c r="A83" s="46" t="n">
        <f aca="false">IF(AND($D38="L",$B38="H"),IF($E38=A$48,+A82+1,+A82),+A82)</f>
        <v>9</v>
      </c>
      <c r="B83" s="46" t="n">
        <f aca="false">IF(AND($D38="L",$B38="H"),IF($E38=B$48,+B82+1,+B82),+B82)</f>
        <v>1</v>
      </c>
      <c r="C83" s="46" t="n">
        <f aca="false">IF(AND($D38="L",$B38="H"),IF($E38=C$48,+C82+1,+C82),+C82)</f>
        <v>0</v>
      </c>
      <c r="D83" s="122" t="n">
        <f aca="false">IF(AND($D38="L",$B38="H"),+D82+F38,+D82)</f>
        <v>44</v>
      </c>
      <c r="E83" s="122" t="n">
        <f aca="false">IF(AND($D38="L",$B38="H"),+E82+G38,+E82)</f>
        <v>10</v>
      </c>
      <c r="F83" s="2"/>
      <c r="G83" s="46" t="n">
        <f aca="false">IF(AND($D38="L",$B38="A"),IF($E38=G$48,+G82+1,+G82),+G82)</f>
        <v>8</v>
      </c>
      <c r="H83" s="46" t="n">
        <f aca="false">IF(AND($D38="L",$B38="A"),IF($E38=H$48,+H82+1,+H82),+H82)</f>
        <v>0</v>
      </c>
      <c r="I83" s="46" t="n">
        <f aca="false">IF(AND($D38="L",$B38="A"),IF($E38=I$48,+I82+1,+I82),+I82)</f>
        <v>2</v>
      </c>
      <c r="J83" s="122" t="n">
        <f aca="false">IF(AND($D38="L",$B38="A"),+J82+F38,+J82)</f>
        <v>36</v>
      </c>
      <c r="K83" s="122" t="n">
        <f aca="false">IF(AND($D38="L",$B38="A"),+K82+G38,+K82)</f>
        <v>18</v>
      </c>
      <c r="M83" s="46" t="n">
        <f aca="false">IF(AND(NOT($D38="L"),$B38="H"),IF($E38=M$48,+M82+1,+M82),+M82)</f>
        <v>2</v>
      </c>
      <c r="N83" s="46" t="n">
        <f aca="false">IF(AND(NOT($D38="L"),$B38="H"),IF($E38=N$48,+N82+1,+N82),+N82)</f>
        <v>0</v>
      </c>
      <c r="O83" s="46" t="n">
        <f aca="false">IF(AND(NOT($D38="L"),$B38="H"),IF($E38=O$48,+O82+1,+O82),+O82)</f>
        <v>2</v>
      </c>
      <c r="P83" s="122" t="n">
        <f aca="false">IF(AND(NOT($D38="L"),$B38="H"),+P82+F38,+P82)</f>
        <v>17</v>
      </c>
      <c r="Q83" s="122" t="n">
        <f aca="false">IF(AND(NOT($D38="L"),$B38="H"),+Q82+G38,+Q82)</f>
        <v>6</v>
      </c>
      <c r="S83" s="46" t="n">
        <f aca="false">IF(AND(NOT($D38="L"),$B38="A"),IF($E38=S$48,+S82+1,+S82),+S82)</f>
        <v>4</v>
      </c>
      <c r="T83" s="46" t="n">
        <f aca="false">IF(AND(NOT($D38="L"),$B38="A"),IF($E38=T$48,+T82+1,+T82),+T82)</f>
        <v>0</v>
      </c>
      <c r="U83" s="46" t="n">
        <f aca="false">IF(AND(NOT($D38="L"),$B38="A"),IF($E38=U$48,+U82+1,+U82),+U82)</f>
        <v>0</v>
      </c>
      <c r="V83" s="122" t="n">
        <f aca="false">IF(AND(NOT($D38="L"),$B38="A"),+V82+F38,+V82)</f>
        <v>17</v>
      </c>
      <c r="W83" s="122" t="n">
        <f aca="false">IF(AND(NOT($D38="L"),$B38="A"),+W82+G38,+W82)</f>
        <v>7</v>
      </c>
      <c r="Y83" s="46" t="n">
        <f aca="false">IF(AND(NOT($D38="L"),$B38="N"),IF($E38=Y$48,+Y82+1,+Y82),+Y82)</f>
        <v>1</v>
      </c>
      <c r="Z83" s="46" t="n">
        <f aca="false">IF(AND(NOT($D38="L"),$B38="N"),IF($E38=Z$48,+Z82+1,+Z82),+Z82)</f>
        <v>0</v>
      </c>
      <c r="AA83" s="46" t="n">
        <f aca="false">IF(AND(NOT($D38="L"),$B38="N"),IF($E38=AA$48,+AA82+1,+AA82),+AA82)</f>
        <v>0</v>
      </c>
      <c r="AB83" s="122" t="n">
        <f aca="false">IF(AND(NOT($D38="L"),$B38="N"),+AB82+F38,+AB82)</f>
        <v>3</v>
      </c>
      <c r="AC83" s="122" t="n">
        <f aca="false">IF(AND(NOT($D38="L"),$B38="N"),+AC82+G38,+AC82)</f>
        <v>2</v>
      </c>
      <c r="AE83" s="2" t="n">
        <f aca="false">+IF(AND(E37="W",E38="W"),+AE82+1,IF(E38="W",1,0))</f>
        <v>0</v>
      </c>
      <c r="AF83" s="123" t="str">
        <f aca="false">+IF(AE83=1,+A38,IF(AE83=0,"",+AF82))</f>
        <v/>
      </c>
      <c r="AG83" s="123" t="str">
        <f aca="false">+IF(AE83=1,+A38,IF(AE83&gt;1,+A38,""))</f>
        <v/>
      </c>
      <c r="AH83" s="123" t="n">
        <f aca="false">+IF(AND(AE83=(MAX(AE83:AE88)),AH82=""),+AF83,IF(AH82="","",+AH82))</f>
        <v>37604</v>
      </c>
      <c r="AI83" s="123" t="n">
        <f aca="false">+IF(AND(AE83=(MAX(AE83:AE88)),AI82=""),+AG83,IF(AI82="","",+AI82))</f>
        <v>37688</v>
      </c>
      <c r="AJ83" s="2" t="n">
        <f aca="false">+IF(AND(E37="d",E38="d"),+AJ82+1,IF(E38="d",1,0))</f>
        <v>0</v>
      </c>
      <c r="AK83" s="123" t="str">
        <f aca="false">+IF(AJ83=1,+$A38,IF(AJ83=0,"",+AK82))</f>
        <v/>
      </c>
      <c r="AL83" s="123" t="str">
        <f aca="false">+IF(AJ83=1,+$A38,IF(AJ83&gt;1,+$A38,""))</f>
        <v/>
      </c>
      <c r="AM83" s="123" t="n">
        <f aca="false">+IF(AND(AJ83=(MAX(AJ83:AJ88)),AM82=""),+AK83,IF(AM82="","",+AM82))</f>
        <v>37548</v>
      </c>
      <c r="AN83" s="123" t="n">
        <f aca="false">+IF(AND(AJ83=(MAX(AJ83:AJ88)),AN82=""),+AL83,IF(AN82="","",+AN82))</f>
        <v>37548</v>
      </c>
      <c r="AO83" s="2" t="n">
        <f aca="false">+IF(AND(E37="l",E38="l"),+AO82+1,IF(E38="l",1,0))</f>
        <v>0</v>
      </c>
      <c r="AP83" s="123" t="str">
        <f aca="false">+IF(AO83=1,+$A38,IF(AO83=0,"",+AP82))</f>
        <v/>
      </c>
      <c r="AQ83" s="123" t="str">
        <f aca="false">+IF(AO83=1,+$A38,IF(AO83&gt;1,+$A38,""))</f>
        <v/>
      </c>
      <c r="AR83" s="123" t="n">
        <f aca="false">+IF(AND(AO83=(MAX(AO83:AO88)),AR82=""),+AP83,IF(AR82="","",+AR82))</f>
        <v>37534</v>
      </c>
      <c r="AS83" s="123" t="n">
        <f aca="false">+IF(AND(AO83=(MAX(AO83:AO88)),AS82=""),+AQ83,IF(AS82="","",+AS82))</f>
        <v>37534</v>
      </c>
      <c r="AT83" s="2" t="n">
        <f aca="false">+IF(OR(E38="w",E38="d"),+AT82+1,0)</f>
        <v>0</v>
      </c>
      <c r="AU83" s="123" t="str">
        <f aca="false">+IF(AT83=1,+$A38,IF(AT83=0,"",+AU82))</f>
        <v/>
      </c>
      <c r="AV83" s="123" t="str">
        <f aca="false">+IF(AT83=1,+$A38,IF(AT83&gt;1,+$A38,""))</f>
        <v/>
      </c>
      <c r="AW83" s="123" t="n">
        <f aca="false">+IF(AND(AT83=(MAX(AT83:AT88)),AW82=""),+AU83,IF(AW82="","",+AW82))</f>
        <v>37604</v>
      </c>
      <c r="AX83" s="123" t="n">
        <f aca="false">+IF(AND(AT83=(MAX(AT83:AT88)),AX82=""),+AV83,IF(AX82="","",+AX82))</f>
        <v>37688</v>
      </c>
      <c r="AY83" s="2" t="n">
        <f aca="false">+IF(OR(E38="l",E38="d"),+AY82+1,0)</f>
        <v>0</v>
      </c>
      <c r="AZ83" s="123" t="str">
        <f aca="false">+IF(AY83=1,+$A38,IF(AY83=0,"",+AZ82))</f>
        <v/>
      </c>
      <c r="BA83" s="123" t="str">
        <f aca="false">+IF(AY83=1,+$A38,IF(AY83&gt;1,+$A38,""))</f>
        <v/>
      </c>
      <c r="BB83" s="123" t="n">
        <f aca="false">+IF(AND(AY83=(MAX(AY83:AY88)),BB82=""),+AZ83,IF(BB82="","",+BB82))</f>
        <v>37534</v>
      </c>
      <c r="BC83" s="123" t="n">
        <f aca="false">+IF(AND(AY83=(MAX(AY83:AY88)),BC82=""),+BA83,IF(BC82="","",+BC82))</f>
        <v>37534</v>
      </c>
      <c r="BE83" s="124" t="n">
        <f aca="false">+F38-G38</f>
        <v>0</v>
      </c>
      <c r="BF83" s="1" t="n">
        <f aca="false">+IF(OR($BE83&gt;(MAX($BE$49:$BE82)),(AND($BE83=(MAX($BE$49:$BE82)),$F38&gt;$BJ82))),+A38,BF82)</f>
        <v>37562</v>
      </c>
      <c r="BG83" s="1" t="str">
        <f aca="false">+IF(OR($BE83&gt;(MAX($BE$49:$BE82)),(AND($BE83=(MAX($BE$49:$BE82)),$F38&gt;$BJ82))),+B38,BG82)</f>
        <v>H</v>
      </c>
      <c r="BH83" s="1" t="str">
        <f aca="false">+IF(OR($BE83&gt;(MAX($BE$49:$BE82)),(AND($BE83=(MAX($BE$49:$BE82)),$F38&gt;$BJ82))),+C38,BH82)</f>
        <v>Hartfield 2nd</v>
      </c>
      <c r="BI83" s="1" t="str">
        <f aca="false">+IF(OR($BE83&gt;(MAX($BE$49:$BE82)),(AND($BE83=(MAX($BE$49:$BE82)),$F38&gt;$BJ82))),+D38,BI82)</f>
        <v>L</v>
      </c>
      <c r="BJ83" s="126" t="n">
        <f aca="false">+IF(OR($BE83&gt;(MAX($BE$49:$BE82)),(AND($BE83=(MAX($BE$49:$BE82)),$F38&gt;$BJ82))),+F38,BJ82)</f>
        <v>12</v>
      </c>
      <c r="BK83" s="126" t="n">
        <f aca="false">+IF(OR($BE83&gt;(MAX($BE$49:$BE82)),(AND($BE83=(MAX($BE$49:$BE82)),$F38&gt;$BJ82))),+G38,BK82)</f>
        <v>0</v>
      </c>
      <c r="BM83" s="1" t="n">
        <f aca="false">+IF($BE83&lt;(MIN($BE$49:$BE82)),+A38,BM82)</f>
        <v>37716</v>
      </c>
      <c r="BN83" s="1" t="str">
        <f aca="false">+IF($BE83&lt;(MIN($BE$49:$BE82)),+B38,BN82)</f>
        <v>A</v>
      </c>
      <c r="BO83" s="1" t="str">
        <f aca="false">+IF($BE83&lt;(MIN($BE$49:$BE82)),+C38,BO82)</f>
        <v>Jarvis Brook 2nd</v>
      </c>
      <c r="BP83" s="1" t="str">
        <f aca="false">+IF($BE83&lt;(MIN($BE$49:$BE82)),+D38,BP82)</f>
        <v>L</v>
      </c>
      <c r="BQ83" s="126" t="n">
        <f aca="false">+IF($BE83&lt;(MIN($BE$49:$BE82)),+F38,BQ82)</f>
        <v>0</v>
      </c>
      <c r="BR83" s="126" t="n">
        <f aca="false">+IF($BE83&lt;(MIN($BE$49:$BE82)),+G38,BR82)</f>
        <v>2</v>
      </c>
      <c r="BT83" s="2" t="n">
        <f aca="false">+IF(AND(E38="W",D38="l"),+BT82+1,IF(NOT(D38="l"),+BT82,0))</f>
        <v>5</v>
      </c>
      <c r="BU83" s="123" t="n">
        <f aca="false">+IF(AND(BT83=1,D38="l"),+A38,IF(BT83=0,"",+BU82))</f>
        <v>37719</v>
      </c>
      <c r="BV83" s="123" t="n">
        <f aca="false">+IF(AND(BT83=1,D38="l"),+A38,IF(BT83&gt;BT82,+A38,IF(BT83=BT82,+BV82,"")))</f>
        <v>37737</v>
      </c>
      <c r="BW83" s="123" t="n">
        <f aca="false">+IF(AND(BT83=(MAX(BT83:BT88)),BW82=""),+BU83,IF(BW82="","",+BW82))</f>
        <v>37611</v>
      </c>
      <c r="BX83" s="123" t="n">
        <f aca="false">+IF(AND(BT83=(MAX(BT83:BT88)),BX82=""),+BV83,IF(BX82="","",+BX82))</f>
        <v>37709</v>
      </c>
      <c r="BY83" s="2" t="n">
        <f aca="false">+IF(AND(E38="d",D38="l"),+BY82+1,IF(NOT(D38="l"),+BY82,0))</f>
        <v>0</v>
      </c>
      <c r="BZ83" s="123" t="str">
        <f aca="false">+IF(AND(BY83=1,D38="l"),+A38,IF(BY83=0,"",+BZ82))</f>
        <v/>
      </c>
      <c r="CA83" s="123" t="str">
        <f aca="false">+IF(AND(BY83=1,D38="l"),+A38,IF(BY83&gt;BY82,+A38,IF(BY83=BY82,+CA82,"")))</f>
        <v/>
      </c>
      <c r="CB83" s="123" t="n">
        <f aca="false">+IF(AND(BY83=(MAX(BY83:BY88)),CB82=""),+BZ83,IF(CB82="","",+CB82))</f>
        <v>37548</v>
      </c>
      <c r="CC83" s="123" t="n">
        <f aca="false">+IF(AND(BY83=(MAX(BY83:BY88)),CC82=""),+CA83,IF(CC82="","",+CC82))</f>
        <v>37548</v>
      </c>
      <c r="CD83" s="2" t="n">
        <f aca="false">+IF(AND(E38="l",D38="l"),+CD82+1,IF(NOT(D38="l"),+CD82,0))</f>
        <v>0</v>
      </c>
      <c r="CE83" s="123" t="str">
        <f aca="false">+IF(AND(CD83=1,D38="l"),+A38,IF(CD83=0,"",+CE82))</f>
        <v/>
      </c>
      <c r="CF83" s="123" t="str">
        <f aca="false">+IF(AND(CD83=1,D38="l"),+A38,IF(CD83&gt;CD82,+A38,IF(CD83=CD82,+CF82,"")))</f>
        <v/>
      </c>
      <c r="CG83" s="123" t="n">
        <f aca="false">+IF(AND(CD83=(MAX(CD83:CD88)),CG82=""),+CE83,IF(CG82="","",+CG82))</f>
        <v>37576</v>
      </c>
      <c r="CH83" s="123" t="n">
        <f aca="false">+IF(AND(CD83=(MAX(CD83:CD88)),CH82=""),+CF83,IF(CH82="","",+CH82))</f>
        <v>37576</v>
      </c>
      <c r="CI83" s="2" t="n">
        <f aca="false">+IF(AND(OR(E38="w",E38="d"),D38="l"),+CI82+1,IF(NOT(D38="l"),+CI82,0))</f>
        <v>5</v>
      </c>
      <c r="CJ83" s="123" t="n">
        <f aca="false">+IF(AND(CI83=1,D38="l"),+A38,IF(CI83=0,"",+CJ82))</f>
        <v>37719</v>
      </c>
      <c r="CK83" s="123" t="n">
        <f aca="false">+IF(AND(CI83=1,D38="l"),+A38,IF(CI83&gt;CI82,+A38,IF(CI83=CI82,+CK82,"")))</f>
        <v>37737</v>
      </c>
      <c r="CL83" s="123" t="n">
        <f aca="false">+IF(AND(CI83=(MAX(CI83:CI88)),CL82=""),+CJ83,IF(CL82="","",+CL82))</f>
        <v>37611</v>
      </c>
      <c r="CM83" s="123" t="n">
        <f aca="false">+IF(AND(CI83=(MAX(CI83:CI88)),CM82=""),+CK83,IF(CM82="","",+CM82))</f>
        <v>37709</v>
      </c>
      <c r="CN83" s="2" t="n">
        <f aca="false">+IF(AND(OR(E38="l",E38="d"),D38="l"),+CN82+1,IF(NOT(D38="l"),+CN82,0))</f>
        <v>0</v>
      </c>
      <c r="CO83" s="123" t="str">
        <f aca="false">+IF(AND(CN83=1,D38="l"),+A38,IF(CN83=0,"",+CO82))</f>
        <v/>
      </c>
      <c r="CP83" s="123" t="str">
        <f aca="false">+IF(AND(CN83=1,D38="l"),+A38,IF(CN83&gt;CN82,+A38,IF(CN83=CN82,+CP82,"")))</f>
        <v/>
      </c>
      <c r="CQ83" s="123" t="n">
        <f aca="false">+IF(AND(CN83=(MAX(CN83:CN88)),CQ82=""),+CO83,IF(CQ82="","",+CQ82))</f>
        <v>37548</v>
      </c>
      <c r="CR83" s="123" t="n">
        <f aca="false">+IF(AND(CN83=(MAX(CN83:CN88)),CR82=""),+CP83,IF(CR82="","",+CR82))</f>
        <v>37548</v>
      </c>
      <c r="CT83" s="124" t="n">
        <f aca="false">IF(D38="l",F38-G38,0)</f>
        <v>0</v>
      </c>
      <c r="CU83" s="1" t="n">
        <f aca="false">+IF($CT83&gt;(MAX($CT$49:$CT82)),+A38,CU82)</f>
        <v>37562</v>
      </c>
      <c r="CV83" s="1" t="str">
        <f aca="false">+IF($CT83&gt;(MAX($CT$49:$CT82)),+B38,CV82)</f>
        <v>H</v>
      </c>
      <c r="CW83" s="1" t="str">
        <f aca="false">+IF($CT83&gt;(MAX($CT$49:$CT82)),+C38,CW82)</f>
        <v>Hartfield 2nd</v>
      </c>
      <c r="CX83" s="7" t="n">
        <f aca="false">+IF($CT83&gt;(MAX($CT$49:$CT82)),+F38,CX82)</f>
        <v>12</v>
      </c>
      <c r="CY83" s="7" t="n">
        <f aca="false">+IF($CT83&gt;(MAX($CT$49:$CT82)),+G38,CY82)</f>
        <v>0</v>
      </c>
      <c r="CZ83" s="2"/>
      <c r="DA83" s="1" t="n">
        <f aca="false">+IF($CT83&lt;(MIN($CT$49:$CT82)),+A38,DA82)</f>
        <v>37716</v>
      </c>
      <c r="DB83" s="1" t="str">
        <f aca="false">+IF($CT83&lt;(MIN($CT$49:$CT82)),+B38,DB82)</f>
        <v>A</v>
      </c>
      <c r="DC83" s="1" t="str">
        <f aca="false">+IF($CT83&lt;(MIN($CT$49:$CT82)),+C38,DC82)</f>
        <v>Jarvis Brook 2nd</v>
      </c>
      <c r="DD83" s="126" t="n">
        <f aca="false">+IF($CT83&lt;(MIN($CT$49:$CT82)),+F38,DD82)</f>
        <v>0</v>
      </c>
      <c r="DE83" s="126" t="n">
        <f aca="false">+IF($CT83&lt;(MIN($CT$49:$CT82)),+G38,DE82)</f>
        <v>2</v>
      </c>
      <c r="DG83" s="46" t="n">
        <f aca="false">+F38+G38</f>
        <v>0</v>
      </c>
      <c r="DH83" s="1" t="n">
        <f aca="false">+IF(NOT($DG83&gt;MAX($DG$49:$DG82)),DH82,A38)</f>
        <v>37562</v>
      </c>
      <c r="DI83" s="1" t="str">
        <f aca="false">+IF(NOT($DG83&gt;MAX($DG$49:$DG82)),DI82,B38)</f>
        <v>H</v>
      </c>
      <c r="DJ83" s="1" t="str">
        <f aca="false">+IF(NOT($DG83&gt;MAX($DG$49:$DG82)),DJ82,C38)</f>
        <v>Hartfield 2nd</v>
      </c>
      <c r="DK83" s="1" t="str">
        <f aca="false">+IF(NOT($DG83&gt;MAX($DG$49:$DG82)),DK82,D38)</f>
        <v>L</v>
      </c>
      <c r="DL83" s="5" t="n">
        <f aca="false">+IF(NOT($DG83&gt;MAX($DG$49:$DG82)),DL82,F38)</f>
        <v>12</v>
      </c>
      <c r="DM83" s="5" t="n">
        <f aca="false">+IF(NOT($DG83&gt;MAX($DG$49:$DG82)),DM82,G38)</f>
        <v>0</v>
      </c>
      <c r="DN83" s="46" t="n">
        <f aca="false">+IF(D38="l",+F38+G38,0)</f>
        <v>0</v>
      </c>
      <c r="DO83" s="1" t="n">
        <f aca="false">+IF(NOT($DN83&gt;MAX($DN$49:$DN82)),DO82,A38)</f>
        <v>37562</v>
      </c>
      <c r="DP83" s="1" t="str">
        <f aca="false">+IF(NOT($DN83&gt;MAX($DN$49:$DN82)),DP82,B38)</f>
        <v>H</v>
      </c>
      <c r="DQ83" s="1" t="str">
        <f aca="false">+IF(NOT($DN83&gt;MAX($DN$49:$DN82)),DQ82,C38)</f>
        <v>Hartfield 2nd</v>
      </c>
      <c r="DR83" s="5" t="n">
        <f aca="false">+IF(NOT($DN83&gt;MAX($DN$49:$DN82)),DR82,F38)</f>
        <v>12</v>
      </c>
      <c r="DS83" s="5" t="n">
        <f aca="false">+IF(NOT($DN83&gt;MAX($DN$49:$DN82)),DS82,G38)</f>
        <v>0</v>
      </c>
      <c r="DU83" s="46" t="str">
        <f aca="false">+IF(AE38="","",+AD38)</f>
        <v/>
      </c>
      <c r="DV83" s="46" t="str">
        <f aca="false">+IF(AH38="","",+AG38)</f>
        <v/>
      </c>
      <c r="DW83" s="46" t="str">
        <f aca="false">+IF(AK38="","",+AJ38)</f>
        <v/>
      </c>
      <c r="DX83" s="46"/>
      <c r="DY83" s="46" t="n">
        <f aca="false">+COUNTIF($AP38:$BD38,DY$48)</f>
        <v>0</v>
      </c>
      <c r="DZ83" s="46" t="n">
        <f aca="false">+COUNTIF($AP38:$BD38,DZ$48)</f>
        <v>0</v>
      </c>
      <c r="EA83" s="46" t="n">
        <f aca="false">+COUNTIF($AP38:$BD38,EA$48)</f>
        <v>0</v>
      </c>
      <c r="EB83" s="46" t="n">
        <f aca="false">+COUNTIF($AP38:$BD38,EB$48)</f>
        <v>0</v>
      </c>
      <c r="EC83" s="46" t="n">
        <f aca="false">+COUNTIF($AP38:$BD38,EC$48)</f>
        <v>0</v>
      </c>
      <c r="ED83" s="46" t="n">
        <f aca="false">+COUNTIF($AP38:$BD38,ED$48)</f>
        <v>0</v>
      </c>
      <c r="EE83" s="46" t="n">
        <f aca="false">+COUNTIF($AP38:$BD38,EE$48)</f>
        <v>0</v>
      </c>
      <c r="EF83" s="46" t="n">
        <f aca="false">+COUNTIF($AP38:$BD38,EF$48)</f>
        <v>0</v>
      </c>
      <c r="EG83" s="46" t="n">
        <f aca="false">+COUNTIF($AP38:$BD38,EG$48)</f>
        <v>0</v>
      </c>
      <c r="EH83" s="46" t="n">
        <f aca="false">+COUNTIF($AP38:$BD38,EH$48)</f>
        <v>0</v>
      </c>
      <c r="EI83" s="46" t="n">
        <f aca="false">+COUNTIF($AP38:$BD38,EI$48)</f>
        <v>0</v>
      </c>
      <c r="EJ83" s="46" t="n">
        <f aca="false">+COUNTIF($AP38:$BD38,EJ$48)</f>
        <v>0</v>
      </c>
      <c r="EK83" s="46" t="n">
        <f aca="false">+COUNTIF($AP38:$BD38,EK$48)</f>
        <v>0</v>
      </c>
      <c r="EL83" s="46" t="n">
        <f aca="false">+COUNTIF($AP38:$BD38,EL$48)</f>
        <v>0</v>
      </c>
      <c r="EM83" s="46" t="n">
        <f aca="false">+COUNTIF($AP38:$BD38,EM$48)</f>
        <v>0</v>
      </c>
      <c r="EN83" s="46" t="n">
        <f aca="false">+COUNTIF($AP38:$BD38,EN$48)</f>
        <v>0</v>
      </c>
      <c r="EO83" s="46" t="n">
        <f aca="false">+COUNTIF($AP38:$BD38,EO$48)</f>
        <v>0</v>
      </c>
      <c r="EP83" s="46" t="n">
        <f aca="false">+COUNTIF($AP38:$BD38,EP$48)</f>
        <v>0</v>
      </c>
      <c r="EQ83" s="46" t="n">
        <f aca="false">+COUNTIF($AP38:$BD38,EQ$48)</f>
        <v>0</v>
      </c>
      <c r="ER83" s="46" t="n">
        <f aca="false">+COUNTIF($AP38:$BD38,ER$48)</f>
        <v>0</v>
      </c>
      <c r="ES83" s="46" t="n">
        <f aca="false">+COUNTIF($AP38:$BD38,ES$48)</f>
        <v>0</v>
      </c>
      <c r="ET83" s="46" t="n">
        <f aca="false">+COUNTIF($AP38:$BD38,ET$48)</f>
        <v>0</v>
      </c>
      <c r="EU83" s="46" t="n">
        <f aca="false">+COUNTIF($AP38:$BD38,EU$48)</f>
        <v>0</v>
      </c>
      <c r="EV83" s="46" t="n">
        <f aca="false">+IF(OR(COUNTIF($H38:$AB38,EV$48)&gt;0,COUNTIF($DU83:$DW83,EV$48)&gt;0),IF(COUNTIF($AP38:$BD38,EV$48)&gt;0,EV82+1,0),+EV82)</f>
        <v>0</v>
      </c>
      <c r="EW83" s="46" t="n">
        <f aca="false">+IF(OR(COUNTIF($H38:$AB38,EW$48)&gt;0,COUNTIF($DU83:$DW83,EW$48)&gt;0),IF(COUNTIF($AP38:$BD38,EW$48)&gt;0,EW82+1,0),+EW82)</f>
        <v>1</v>
      </c>
      <c r="EX83" s="46" t="n">
        <f aca="false">+IF(OR(COUNTIF($H38:$AB38,EX$48)&gt;0,COUNTIF($DU83:$DW83,EX$48)&gt;0),IF(COUNTIF($AP38:$BD38,EX$48)&gt;0,EX82+1,0),+EX82)</f>
        <v>0</v>
      </c>
      <c r="EY83" s="46" t="n">
        <f aca="false">+IF(OR(COUNTIF($H38:$AB38,EY$48)&gt;0,COUNTIF($DU83:$DW83,EY$48)&gt;0),IF(COUNTIF($AP38:$BD38,EY$48)&gt;0,EY82+1,0),+EY82)</f>
        <v>0</v>
      </c>
      <c r="EZ83" s="46" t="n">
        <f aca="false">+IF(OR(COUNTIF($H38:$AB38,EZ$48)&gt;0,COUNTIF($DU83:$DW83,EZ$48)&gt;0),IF(COUNTIF($AP38:$BD38,EZ$48)&gt;0,EZ82+1,0),+EZ82)</f>
        <v>0</v>
      </c>
      <c r="FA83" s="46" t="n">
        <f aca="false">+IF(OR(COUNTIF($H38:$AB38,FA$48)&gt;0,COUNTIF($DU83:$DW83,FA$48)&gt;0),IF(COUNTIF($AP38:$BD38,FA$48)&gt;0,FA82+1,0),+FA82)</f>
        <v>5</v>
      </c>
      <c r="FB83" s="46" t="n">
        <f aca="false">+IF(OR(COUNTIF($H38:$AB38,FB$48)&gt;0,COUNTIF($DU83:$DW83,FB$48)&gt;0),IF(COUNTIF($AP38:$BD38,FB$48)&gt;0,FB82+1,0),+FB82)</f>
        <v>0</v>
      </c>
      <c r="FC83" s="46" t="n">
        <f aca="false">+IF(OR(COUNTIF($H38:$AB38,FC$48)&gt;0,COUNTIF($DU83:$DW83,FC$48)&gt;0),IF(COUNTIF($AP38:$BD38,FC$48)&gt;0,FC82+1,0),+FC82)</f>
        <v>0</v>
      </c>
      <c r="FD83" s="46" t="n">
        <f aca="false">+IF(OR(COUNTIF($H38:$AB38,FD$48)&gt;0,COUNTIF($DU83:$DW83,FD$48)&gt;0),IF(COUNTIF($AP38:$BD38,FD$48)&gt;0,FD82+1,0),+FD82)</f>
        <v>4</v>
      </c>
      <c r="FE83" s="46" t="n">
        <f aca="false">+IF(OR(COUNTIF($H38:$AB38,FE$48)&gt;0,COUNTIF($DU83:$DW83,FE$48)&gt;0),IF(COUNTIF($AP38:$BD38,FE$48)&gt;0,FE82+1,0),+FE82)</f>
        <v>0</v>
      </c>
      <c r="FF83" s="46" t="n">
        <f aca="false">+IF(OR(COUNTIF($H38:$AB38,FF$48)&gt;0,COUNTIF($DU83:$DW83,FF$48)&gt;0),IF(COUNTIF($AP38:$BD38,FF$48)&gt;0,FF82+1,0),+FF82)</f>
        <v>0</v>
      </c>
      <c r="FG83" s="46" t="n">
        <f aca="false">+IF(OR(COUNTIF($H38:$AB38,FG$48)&gt;0,COUNTIF($DU83:$DW83,FG$48)&gt;0),IF(COUNTIF($AP38:$BD38,FG$48)&gt;0,FG82+1,0),+FG82)</f>
        <v>0</v>
      </c>
      <c r="FH83" s="46" t="n">
        <f aca="false">+IF(OR(COUNTIF($H38:$AB38,FH$48)&gt;0,COUNTIF($DU83:$DW83,FH$48)&gt;0),IF(COUNTIF($AP38:$BD38,FH$48)&gt;0,FH82+1,0),+FH82)</f>
        <v>0</v>
      </c>
      <c r="FI83" s="46" t="n">
        <f aca="false">+IF(OR(COUNTIF($H38:$AB38,FI$48)&gt;0,COUNTIF($DU83:$DW83,FI$48)&gt;0),IF(COUNTIF($AP38:$BD38,FI$48)&gt;0,FI82+1,0),+FI82)</f>
        <v>0</v>
      </c>
      <c r="FJ83" s="46" t="n">
        <f aca="false">+IF(OR(COUNTIF($H38:$AB38,FJ$48)&gt;0,COUNTIF($DU83:$DW83,FJ$48)&gt;0),IF(COUNTIF($AP38:$BD38,FJ$48)&gt;0,FJ82+1,0),+FJ82)</f>
        <v>0</v>
      </c>
      <c r="FK83" s="46" t="n">
        <f aca="false">+IF(OR(COUNTIF($H38:$AB38,FK$48)&gt;0,COUNTIF($DU83:$DW83,FK$48)&gt;0),IF(COUNTIF($AP38:$BD38,FK$48)&gt;0,FK82+1,0),+FK82)</f>
        <v>0</v>
      </c>
      <c r="FL83" s="46" t="n">
        <f aca="false">+IF(OR(COUNTIF($H38:$AB38,FL$48)&gt;0,COUNTIF($DU83:$DW83,FL$48)&gt;0),IF(COUNTIF($AP38:$BD38,FL$48)&gt;0,FL82+1,0),+FL82)</f>
        <v>0</v>
      </c>
      <c r="FM83" s="46" t="n">
        <f aca="false">+IF(OR(COUNTIF($H38:$AB38,FM$48)&gt;0,COUNTIF($DU83:$DW83,FM$48)&gt;0),IF(COUNTIF($AP38:$BD38,FM$48)&gt;0,FM82+1,0),+FM82)</f>
        <v>0</v>
      </c>
      <c r="FN83" s="46" t="n">
        <f aca="false">+IF(OR(COUNTIF($H38:$AB38,FN$48)&gt;0,COUNTIF($DU83:$DW83,FN$48)&gt;0),IF(COUNTIF($AP38:$BD38,FN$48)&gt;0,FN82+1,0),+FN82)</f>
        <v>0</v>
      </c>
      <c r="FO83" s="46" t="n">
        <f aca="false">+IF(OR(COUNTIF($H38:$AB38,FO$48)&gt;0,COUNTIF($DU83:$DW83,FO$48)&gt;0),IF(COUNTIF($AP38:$BD38,FO$48)&gt;0,FO82+1,0),+FO82)</f>
        <v>0</v>
      </c>
      <c r="FP83" s="46" t="n">
        <f aca="false">+IF(OR(COUNTIF($H38:$AB38,FP$48)&gt;0,COUNTIF($DU83:$DW83,FP$48)&gt;0),IF(COUNTIF($AP38:$BD38,FP$48)&gt;0,FP82+1,0),+FP82)</f>
        <v>0</v>
      </c>
      <c r="FQ83" s="46" t="n">
        <f aca="false">+IF(OR(COUNTIF($H38:$AB38,FQ$48)&gt;0,COUNTIF($DU83:$DW83,FQ$48)&gt;0),IF(COUNTIF($AP38:$BD38,FQ$48)&gt;0,FQ82+1,0),+FQ82)</f>
        <v>0</v>
      </c>
      <c r="FR83" s="46" t="n">
        <f aca="false">+IF(OR(COUNTIF($H38:$AB38,FR$48)&gt;0,COUNTIF($DU83:$DW83,FR$48)&gt;0),IF(COUNTIF($AP38:$BD38,FR$48)&gt;0,FR82+1,0),+FR82)</f>
        <v>0</v>
      </c>
      <c r="FS83" s="46" t="n">
        <f aca="false">+IF(F38&gt;0,FS82+1,0)</f>
        <v>0</v>
      </c>
      <c r="FT83" s="123" t="str">
        <f aca="false">+IF(FS83=1,+A38,IF(FS83=0,"",+FT82))</f>
        <v/>
      </c>
      <c r="FU83" s="123" t="str">
        <f aca="false">+IF(FS83=1,+A38,IF(FS83&gt;1,+A38,""))</f>
        <v/>
      </c>
      <c r="FV83" s="123" t="n">
        <f aca="false">+IF(AND(FS83=(MAX(FS$49:FS$88)),FV82=""),+FT83,IF(FV82="","",+FV82))</f>
        <v>37506</v>
      </c>
      <c r="FW83" s="123" t="n">
        <f aca="false">+IF(AND(FS83=(MAX(FS$49:FS$88)),FW82=""),+FU83,IF(FW82="","",+FW82))</f>
        <v>37713</v>
      </c>
      <c r="FX83" s="46" t="n">
        <f aca="false">+IF(F38="",0,IF(G38=0,FX82+1,0))</f>
        <v>0</v>
      </c>
      <c r="FY83" s="123" t="str">
        <f aca="false">+IF(FX83=1,+A38,IF(FX83=0,"",+FY82))</f>
        <v/>
      </c>
      <c r="FZ83" s="123" t="str">
        <f aca="false">+IF(FX83=1,+A38,IF(FX83&gt;1,+A38,""))</f>
        <v/>
      </c>
      <c r="GA83" s="123" t="n">
        <f aca="false">+IF(AND(FX83=(MAX(FX$49:FX$88)),GA82=""),+FY83,IF(GA82="","",+GA82))</f>
        <v>37632</v>
      </c>
      <c r="GB83" s="123" t="n">
        <f aca="false">+IF(AND(FX83=(MAX(FX$49:FX$88)),GB82=""),+FZ83,IF(GB82="","",+GB82))</f>
        <v>37639</v>
      </c>
      <c r="GC83" s="46" t="n">
        <f aca="false">+IF(F38="",+GC82,IF(G38=0,GC82+1,GC82))</f>
        <v>6</v>
      </c>
    </row>
    <row r="84" customFormat="false" ht="11.25" hidden="true" customHeight="false" outlineLevel="0" collapsed="false">
      <c r="A84" s="46" t="n">
        <f aca="false">IF(AND($D39="L",$B39="H"),IF($E39=A$48,+A83+1,+A83),+A83)</f>
        <v>9</v>
      </c>
      <c r="B84" s="46" t="n">
        <f aca="false">IF(AND($D39="L",$B39="H"),IF($E39=B$48,+B83+1,+B83),+B83)</f>
        <v>1</v>
      </c>
      <c r="C84" s="46" t="n">
        <f aca="false">IF(AND($D39="L",$B39="H"),IF($E39=C$48,+C83+1,+C83),+C83)</f>
        <v>0</v>
      </c>
      <c r="D84" s="122" t="n">
        <f aca="false">IF(AND($D39="L",$B39="H"),+D83+F39,+D83)</f>
        <v>44</v>
      </c>
      <c r="E84" s="122" t="n">
        <f aca="false">IF(AND($D39="L",$B39="H"),+E83+G39,+E83)</f>
        <v>10</v>
      </c>
      <c r="F84" s="2"/>
      <c r="G84" s="46" t="n">
        <f aca="false">IF(AND($D39="L",$B39="A"),IF($E39=G$48,+G83+1,+G83),+G83)</f>
        <v>8</v>
      </c>
      <c r="H84" s="46" t="n">
        <f aca="false">IF(AND($D39="L",$B39="A"),IF($E39=H$48,+H83+1,+H83),+H83)</f>
        <v>0</v>
      </c>
      <c r="I84" s="46" t="n">
        <f aca="false">IF(AND($D39="L",$B39="A"),IF($E39=I$48,+I83+1,+I83),+I83)</f>
        <v>2</v>
      </c>
      <c r="J84" s="122" t="n">
        <f aca="false">IF(AND($D39="L",$B39="A"),+J83+F39,+J83)</f>
        <v>36</v>
      </c>
      <c r="K84" s="122" t="n">
        <f aca="false">IF(AND($D39="L",$B39="A"),+K83+G39,+K83)</f>
        <v>18</v>
      </c>
      <c r="M84" s="46" t="n">
        <f aca="false">IF(AND(NOT($D39="L"),$B39="H"),IF($E39=M$48,+M83+1,+M83),+M83)</f>
        <v>2</v>
      </c>
      <c r="N84" s="46" t="n">
        <f aca="false">IF(AND(NOT($D39="L"),$B39="H"),IF($E39=N$48,+N83+1,+N83),+N83)</f>
        <v>0</v>
      </c>
      <c r="O84" s="46" t="n">
        <f aca="false">IF(AND(NOT($D39="L"),$B39="H"),IF($E39=O$48,+O83+1,+O83),+O83)</f>
        <v>2</v>
      </c>
      <c r="P84" s="122" t="n">
        <f aca="false">IF(AND(NOT($D39="L"),$B39="H"),+P83+F39,+P83)</f>
        <v>17</v>
      </c>
      <c r="Q84" s="122" t="n">
        <f aca="false">IF(AND(NOT($D39="L"),$B39="H"),+Q83+G39,+Q83)</f>
        <v>6</v>
      </c>
      <c r="S84" s="46" t="n">
        <f aca="false">IF(AND(NOT($D39="L"),$B39="A"),IF($E39=S$48,+S83+1,+S83),+S83)</f>
        <v>4</v>
      </c>
      <c r="T84" s="46" t="n">
        <f aca="false">IF(AND(NOT($D39="L"),$B39="A"),IF($E39=T$48,+T83+1,+T83),+T83)</f>
        <v>0</v>
      </c>
      <c r="U84" s="46" t="n">
        <f aca="false">IF(AND(NOT($D39="L"),$B39="A"),IF($E39=U$48,+U83+1,+U83),+U83)</f>
        <v>0</v>
      </c>
      <c r="V84" s="122" t="n">
        <f aca="false">IF(AND(NOT($D39="L"),$B39="A"),+V83+F39,+V83)</f>
        <v>17</v>
      </c>
      <c r="W84" s="122" t="n">
        <f aca="false">IF(AND(NOT($D39="L"),$B39="A"),+W83+G39,+W83)</f>
        <v>7</v>
      </c>
      <c r="Y84" s="46" t="n">
        <f aca="false">IF(AND(NOT($D39="L"),$B39="N"),IF($E39=Y$48,+Y83+1,+Y83),+Y83)</f>
        <v>1</v>
      </c>
      <c r="Z84" s="46" t="n">
        <f aca="false">IF(AND(NOT($D39="L"),$B39="N"),IF($E39=Z$48,+Z83+1,+Z83),+Z83)</f>
        <v>0</v>
      </c>
      <c r="AA84" s="46" t="n">
        <f aca="false">IF(AND(NOT($D39="L"),$B39="N"),IF($E39=AA$48,+AA83+1,+AA83),+AA83)</f>
        <v>0</v>
      </c>
      <c r="AB84" s="122" t="n">
        <f aca="false">IF(AND(NOT($D39="L"),$B39="N"),+AB83+F39,+AB83)</f>
        <v>3</v>
      </c>
      <c r="AC84" s="122" t="n">
        <f aca="false">IF(AND(NOT($D39="L"),$B39="N"),+AC83+G39,+AC83)</f>
        <v>2</v>
      </c>
      <c r="AE84" s="2" t="n">
        <f aca="false">+IF(AND(E38="W",E39="W"),+AE83+1,IF(E39="W",1,0))</f>
        <v>0</v>
      </c>
      <c r="AF84" s="123" t="str">
        <f aca="false">+IF(AE84=1,+A39,IF(AE84=0,"",+AF83))</f>
        <v/>
      </c>
      <c r="AG84" s="123" t="str">
        <f aca="false">+IF(AE84=1,+A39,IF(AE84&gt;1,+A39,""))</f>
        <v/>
      </c>
      <c r="AH84" s="123" t="n">
        <f aca="false">+IF(AND(AE84=(MAX(AE84:AE88)),AH83=""),+AF84,IF(AH83="","",+AH83))</f>
        <v>37604</v>
      </c>
      <c r="AI84" s="123" t="n">
        <f aca="false">+IF(AND(AE84=(MAX(AE84:AE88)),AI83=""),+AG84,IF(AI83="","",+AI83))</f>
        <v>37688</v>
      </c>
      <c r="AJ84" s="2" t="n">
        <f aca="false">+IF(AND(E38="d",E39="d"),+AJ83+1,IF(E39="d",1,0))</f>
        <v>0</v>
      </c>
      <c r="AK84" s="123" t="str">
        <f aca="false">+IF(AJ84=1,+$A39,IF(AJ84=0,"",+AK83))</f>
        <v/>
      </c>
      <c r="AL84" s="123" t="str">
        <f aca="false">+IF(AJ84=1,+$A39,IF(AJ84&gt;1,+$A39,""))</f>
        <v/>
      </c>
      <c r="AM84" s="123" t="n">
        <f aca="false">+IF(AND(AJ84=(MAX(AJ84:AJ88)),AM83=""),+AK84,IF(AM83="","",+AM83))</f>
        <v>37548</v>
      </c>
      <c r="AN84" s="123" t="n">
        <f aca="false">+IF(AND(AJ84=(MAX(AJ84:AJ88)),AN83=""),+AL84,IF(AN83="","",+AN83))</f>
        <v>37548</v>
      </c>
      <c r="AO84" s="2" t="n">
        <f aca="false">+IF(AND(E38="l",E39="l"),+AO83+1,IF(E39="l",1,0))</f>
        <v>0</v>
      </c>
      <c r="AP84" s="123" t="str">
        <f aca="false">+IF(AO84=1,+$A39,IF(AO84=0,"",+AP83))</f>
        <v/>
      </c>
      <c r="AQ84" s="123" t="str">
        <f aca="false">+IF(AO84=1,+$A39,IF(AO84&gt;1,+$A39,""))</f>
        <v/>
      </c>
      <c r="AR84" s="123" t="n">
        <f aca="false">+IF(AND(AO84=(MAX(AO84:AO88)),AR83=""),+AP84,IF(AR83="","",+AR83))</f>
        <v>37534</v>
      </c>
      <c r="AS84" s="123" t="n">
        <f aca="false">+IF(AND(AO84=(MAX(AO84:AO88)),AS83=""),+AQ84,IF(AS83="","",+AS83))</f>
        <v>37534</v>
      </c>
      <c r="AT84" s="2" t="n">
        <f aca="false">+IF(OR(E39="w",E39="d"),+AT83+1,0)</f>
        <v>0</v>
      </c>
      <c r="AU84" s="123" t="str">
        <f aca="false">+IF(AT84=1,+$A39,IF(AT84=0,"",+AU83))</f>
        <v/>
      </c>
      <c r="AV84" s="123" t="str">
        <f aca="false">+IF(AT84=1,+$A39,IF(AT84&gt;1,+$A39,""))</f>
        <v/>
      </c>
      <c r="AW84" s="123" t="n">
        <f aca="false">+IF(AND(AT84=(MAX(AT84:AT88)),AW83=""),+AU84,IF(AW83="","",+AW83))</f>
        <v>37604</v>
      </c>
      <c r="AX84" s="123" t="n">
        <f aca="false">+IF(AND(AT84=(MAX(AT84:AT88)),AX83=""),+AV84,IF(AX83="","",+AX83))</f>
        <v>37688</v>
      </c>
      <c r="AY84" s="2" t="n">
        <f aca="false">+IF(OR(E39="l",E39="d"),+AY83+1,0)</f>
        <v>0</v>
      </c>
      <c r="AZ84" s="123" t="str">
        <f aca="false">+IF(AY84=1,+$A39,IF(AY84=0,"",+AZ83))</f>
        <v/>
      </c>
      <c r="BA84" s="123" t="str">
        <f aca="false">+IF(AY84=1,+$A39,IF(AY84&gt;1,+$A39,""))</f>
        <v/>
      </c>
      <c r="BB84" s="123" t="n">
        <f aca="false">+IF(AND(AY84=(MAX(AY84:AY88)),BB83=""),+AZ84,IF(BB83="","",+BB83))</f>
        <v>37534</v>
      </c>
      <c r="BC84" s="123" t="n">
        <f aca="false">+IF(AND(AY84=(MAX(AY84:AY88)),BC83=""),+BA84,IF(BC83="","",+BC83))</f>
        <v>37534</v>
      </c>
      <c r="BE84" s="124" t="n">
        <f aca="false">+F39-G39</f>
        <v>0</v>
      </c>
      <c r="BF84" s="1" t="n">
        <f aca="false">+IF(OR($BE84&gt;(MAX($BE$49:$BE83)),(AND($BE84=(MAX($BE$49:$BE83)),$F39&gt;$BJ83))),+A39,BF83)</f>
        <v>37562</v>
      </c>
      <c r="BG84" s="1" t="str">
        <f aca="false">+IF(OR($BE84&gt;(MAX($BE$49:$BE83)),(AND($BE84=(MAX($BE$49:$BE83)),$F39&gt;$BJ83))),+B39,BG83)</f>
        <v>H</v>
      </c>
      <c r="BH84" s="1" t="str">
        <f aca="false">+IF(OR($BE84&gt;(MAX($BE$49:$BE83)),(AND($BE84=(MAX($BE$49:$BE83)),$F39&gt;$BJ83))),+C39,BH83)</f>
        <v>Hartfield 2nd</v>
      </c>
      <c r="BI84" s="1" t="str">
        <f aca="false">+IF(OR($BE84&gt;(MAX($BE$49:$BE83)),(AND($BE84=(MAX($BE$49:$BE83)),$F39&gt;$BJ83))),+D39,BI83)</f>
        <v>L</v>
      </c>
      <c r="BJ84" s="126" t="n">
        <f aca="false">+IF(OR($BE84&gt;(MAX($BE$49:$BE83)),(AND($BE84=(MAX($BE$49:$BE83)),$F39&gt;$BJ83))),+F39,BJ83)</f>
        <v>12</v>
      </c>
      <c r="BK84" s="126" t="n">
        <f aca="false">+IF(OR($BE84&gt;(MAX($BE$49:$BE83)),(AND($BE84=(MAX($BE$49:$BE83)),$F39&gt;$BJ83))),+G39,BK83)</f>
        <v>0</v>
      </c>
      <c r="BM84" s="1" t="n">
        <f aca="false">+IF($BE84&lt;(MIN($BE$49:$BE83)),+A39,BM83)</f>
        <v>37716</v>
      </c>
      <c r="BN84" s="1" t="str">
        <f aca="false">+IF($BE84&lt;(MIN($BE$49:$BE83)),+B39,BN83)</f>
        <v>A</v>
      </c>
      <c r="BO84" s="1" t="str">
        <f aca="false">+IF($BE84&lt;(MIN($BE$49:$BE83)),+C39,BO83)</f>
        <v>Jarvis Brook 2nd</v>
      </c>
      <c r="BP84" s="1" t="str">
        <f aca="false">+IF($BE84&lt;(MIN($BE$49:$BE83)),+D39,BP83)</f>
        <v>L</v>
      </c>
      <c r="BQ84" s="126" t="n">
        <f aca="false">+IF($BE84&lt;(MIN($BE$49:$BE83)),+F39,BQ83)</f>
        <v>0</v>
      </c>
      <c r="BR84" s="126" t="n">
        <f aca="false">+IF($BE84&lt;(MIN($BE$49:$BE83)),+G39,BR83)</f>
        <v>2</v>
      </c>
      <c r="BT84" s="2" t="n">
        <f aca="false">+IF(AND(E39="W",D39="l"),+BT83+1,IF(NOT(D39="l"),+BT83,0))</f>
        <v>5</v>
      </c>
      <c r="BU84" s="123" t="n">
        <f aca="false">+IF(AND(BT84=1,D39="l"),+A39,IF(BT84=0,"",+BU83))</f>
        <v>37719</v>
      </c>
      <c r="BV84" s="123" t="n">
        <f aca="false">+IF(AND(BT84=1,D39="l"),+A39,IF(BT84&gt;BT83,+A39,IF(BT84=BT83,+BV83,"")))</f>
        <v>37737</v>
      </c>
      <c r="BW84" s="123" t="n">
        <f aca="false">+IF(AND(BT84=(MAX(BT84:BT88)),BW83=""),+BU84,IF(BW83="","",+BW83))</f>
        <v>37611</v>
      </c>
      <c r="BX84" s="123" t="n">
        <f aca="false">+IF(AND(BT84=(MAX(BT84:BT88)),BX83=""),+BV84,IF(BX83="","",+BX83))</f>
        <v>37709</v>
      </c>
      <c r="BY84" s="2" t="n">
        <f aca="false">+IF(AND(E39="d",D39="l"),+BY83+1,IF(NOT(D39="l"),+BY83,0))</f>
        <v>0</v>
      </c>
      <c r="BZ84" s="123" t="str">
        <f aca="false">+IF(AND(BY84=1,D39="l"),+A39,IF(BY84=0,"",+BZ83))</f>
        <v/>
      </c>
      <c r="CA84" s="123" t="str">
        <f aca="false">+IF(AND(BY84=1,D39="l"),+A39,IF(BY84&gt;BY83,+A39,IF(BY84=BY83,+CA83,"")))</f>
        <v/>
      </c>
      <c r="CB84" s="123" t="n">
        <f aca="false">+IF(AND(BY84=(MAX(BY84:BY88)),CB83=""),+BZ84,IF(CB83="","",+CB83))</f>
        <v>37548</v>
      </c>
      <c r="CC84" s="123" t="n">
        <f aca="false">+IF(AND(BY84=(MAX(BY84:BY88)),CC83=""),+CA84,IF(CC83="","",+CC83))</f>
        <v>37548</v>
      </c>
      <c r="CD84" s="2" t="n">
        <f aca="false">+IF(AND(E39="l",D39="l"),+CD83+1,IF(NOT(D39="l"),+CD83,0))</f>
        <v>0</v>
      </c>
      <c r="CE84" s="123" t="str">
        <f aca="false">+IF(AND(CD84=1,D39="l"),+A39,IF(CD84=0,"",+CE83))</f>
        <v/>
      </c>
      <c r="CF84" s="123" t="str">
        <f aca="false">+IF(AND(CD84=1,D39="l"),+A39,IF(CD84&gt;CD83,+A39,IF(CD84=CD83,+CF83,"")))</f>
        <v/>
      </c>
      <c r="CG84" s="123" t="n">
        <f aca="false">+IF(AND(CD84=(MAX(CD84:CD88)),CG83=""),+CE84,IF(CG83="","",+CG83))</f>
        <v>37576</v>
      </c>
      <c r="CH84" s="123" t="n">
        <f aca="false">+IF(AND(CD84=(MAX(CD84:CD88)),CH83=""),+CF84,IF(CH83="","",+CH83))</f>
        <v>37576</v>
      </c>
      <c r="CI84" s="2" t="n">
        <f aca="false">+IF(AND(OR(E39="w",E39="d"),D39="l"),+CI83+1,IF(NOT(D39="l"),+CI83,0))</f>
        <v>5</v>
      </c>
      <c r="CJ84" s="123" t="n">
        <f aca="false">+IF(AND(CI84=1,D39="l"),+A39,IF(CI84=0,"",+CJ83))</f>
        <v>37719</v>
      </c>
      <c r="CK84" s="123" t="n">
        <f aca="false">+IF(AND(CI84=1,D39="l"),+A39,IF(CI84&gt;CI83,+A39,IF(CI84=CI83,+CK83,"")))</f>
        <v>37737</v>
      </c>
      <c r="CL84" s="123" t="n">
        <f aca="false">+IF(AND(CI84=(MAX(CI84:CI88)),CL83=""),+CJ84,IF(CL83="","",+CL83))</f>
        <v>37611</v>
      </c>
      <c r="CM84" s="123" t="n">
        <f aca="false">+IF(AND(CI84=(MAX(CI84:CI88)),CM83=""),+CK84,IF(CM83="","",+CM83))</f>
        <v>37709</v>
      </c>
      <c r="CN84" s="2" t="n">
        <f aca="false">+IF(AND(OR(E39="l",E39="d"),D39="l"),+CN83+1,IF(NOT(D39="l"),+CN83,0))</f>
        <v>0</v>
      </c>
      <c r="CO84" s="123" t="str">
        <f aca="false">+IF(AND(CN84=1,D39="l"),+A39,IF(CN84=0,"",+CO83))</f>
        <v/>
      </c>
      <c r="CP84" s="123" t="str">
        <f aca="false">+IF(AND(CN84=1,D39="l"),+A39,IF(CN84&gt;CN83,+A39,IF(CN84=CN83,+CP83,"")))</f>
        <v/>
      </c>
      <c r="CQ84" s="123" t="n">
        <f aca="false">+IF(AND(CN84=(MAX(CN84:CN88)),CQ83=""),+CO84,IF(CQ83="","",+CQ83))</f>
        <v>37548</v>
      </c>
      <c r="CR84" s="123" t="n">
        <f aca="false">+IF(AND(CN84=(MAX(CN84:CN88)),CR83=""),+CP84,IF(CR83="","",+CR83))</f>
        <v>37548</v>
      </c>
      <c r="CT84" s="124" t="n">
        <f aca="false">IF(D39="l",F39-G39,0)</f>
        <v>0</v>
      </c>
      <c r="CU84" s="1" t="n">
        <f aca="false">+IF($CT84&gt;(MAX($CT$49:$CT83)),+A39,CU83)</f>
        <v>37562</v>
      </c>
      <c r="CV84" s="1" t="str">
        <f aca="false">+IF($CT84&gt;(MAX($CT$49:$CT83)),+B39,CV83)</f>
        <v>H</v>
      </c>
      <c r="CW84" s="1" t="str">
        <f aca="false">+IF($CT84&gt;(MAX($CT$49:$CT83)),+C39,CW83)</f>
        <v>Hartfield 2nd</v>
      </c>
      <c r="CX84" s="7" t="n">
        <f aca="false">+IF($CT84&gt;(MAX($CT$49:$CT83)),+F39,CX83)</f>
        <v>12</v>
      </c>
      <c r="CY84" s="7" t="n">
        <f aca="false">+IF($CT84&gt;(MAX($CT$49:$CT83)),+G39,CY83)</f>
        <v>0</v>
      </c>
      <c r="CZ84" s="2"/>
      <c r="DA84" s="1" t="n">
        <f aca="false">+IF($CT84&lt;(MIN($CT$49:$CT83)),+A39,DA83)</f>
        <v>37716</v>
      </c>
      <c r="DB84" s="1" t="str">
        <f aca="false">+IF($CT84&lt;(MIN($CT$49:$CT83)),+B39,DB83)</f>
        <v>A</v>
      </c>
      <c r="DC84" s="1" t="str">
        <f aca="false">+IF($CT84&lt;(MIN($CT$49:$CT83)),+C39,DC83)</f>
        <v>Jarvis Brook 2nd</v>
      </c>
      <c r="DD84" s="126" t="n">
        <f aca="false">+IF($CT84&lt;(MIN($CT$49:$CT83)),+F39,DD83)</f>
        <v>0</v>
      </c>
      <c r="DE84" s="126" t="n">
        <f aca="false">+IF($CT84&lt;(MIN($CT$49:$CT83)),+G39,DE83)</f>
        <v>2</v>
      </c>
      <c r="DG84" s="46" t="n">
        <f aca="false">+F39+G39</f>
        <v>0</v>
      </c>
      <c r="DH84" s="1" t="n">
        <f aca="false">+IF(NOT($DG84&gt;MAX($DG$49:$DG83)),DH83,A39)</f>
        <v>37562</v>
      </c>
      <c r="DI84" s="1" t="str">
        <f aca="false">+IF(NOT($DG84&gt;MAX($DG$49:$DG83)),DI83,B39)</f>
        <v>H</v>
      </c>
      <c r="DJ84" s="1" t="str">
        <f aca="false">+IF(NOT($DG84&gt;MAX($DG$49:$DG83)),DJ83,C39)</f>
        <v>Hartfield 2nd</v>
      </c>
      <c r="DK84" s="1" t="str">
        <f aca="false">+IF(NOT($DG84&gt;MAX($DG$49:$DG83)),DK83,D39)</f>
        <v>L</v>
      </c>
      <c r="DL84" s="5" t="n">
        <f aca="false">+IF(NOT($DG84&gt;MAX($DG$49:$DG83)),DL83,F39)</f>
        <v>12</v>
      </c>
      <c r="DM84" s="5" t="n">
        <f aca="false">+IF(NOT($DG84&gt;MAX($DG$49:$DG83)),DM83,G39)</f>
        <v>0</v>
      </c>
      <c r="DN84" s="46" t="n">
        <f aca="false">+IF(D39="l",+F39+G39,0)</f>
        <v>0</v>
      </c>
      <c r="DO84" s="1" t="n">
        <f aca="false">+IF(NOT($DN84&gt;MAX($DN$49:$DN83)),DO83,A39)</f>
        <v>37562</v>
      </c>
      <c r="DP84" s="1" t="str">
        <f aca="false">+IF(NOT($DN84&gt;MAX($DN$49:$DN83)),DP83,B39)</f>
        <v>H</v>
      </c>
      <c r="DQ84" s="1" t="str">
        <f aca="false">+IF(NOT($DN84&gt;MAX($DN$49:$DN83)),DQ83,C39)</f>
        <v>Hartfield 2nd</v>
      </c>
      <c r="DR84" s="5" t="n">
        <f aca="false">+IF(NOT($DN84&gt;MAX($DN$49:$DN83)),DR83,F39)</f>
        <v>12</v>
      </c>
      <c r="DS84" s="5" t="n">
        <f aca="false">+IF(NOT($DN84&gt;MAX($DN$49:$DN83)),DS83,G39)</f>
        <v>0</v>
      </c>
      <c r="DU84" s="46" t="str">
        <f aca="false">+IF(AE39="","",+AD39)</f>
        <v/>
      </c>
      <c r="DV84" s="46" t="str">
        <f aca="false">+IF(AH39="","",+AG39)</f>
        <v/>
      </c>
      <c r="DW84" s="46" t="str">
        <f aca="false">+IF(AK39="","",+AJ39)</f>
        <v/>
      </c>
      <c r="DX84" s="46"/>
      <c r="DY84" s="46" t="n">
        <f aca="false">+COUNTIF($AP39:$BD39,DY$48)</f>
        <v>0</v>
      </c>
      <c r="DZ84" s="46" t="n">
        <f aca="false">+COUNTIF($AP39:$BD39,DZ$48)</f>
        <v>0</v>
      </c>
      <c r="EA84" s="46" t="n">
        <f aca="false">+COUNTIF($AP39:$BD39,EA$48)</f>
        <v>0</v>
      </c>
      <c r="EB84" s="46" t="n">
        <f aca="false">+COUNTIF($AP39:$BD39,EB$48)</f>
        <v>0</v>
      </c>
      <c r="EC84" s="46" t="n">
        <f aca="false">+COUNTIF($AP39:$BD39,EC$48)</f>
        <v>0</v>
      </c>
      <c r="ED84" s="46" t="n">
        <f aca="false">+COUNTIF($AP39:$BD39,ED$48)</f>
        <v>0</v>
      </c>
      <c r="EE84" s="46" t="n">
        <f aca="false">+COUNTIF($AP39:$BD39,EE$48)</f>
        <v>0</v>
      </c>
      <c r="EF84" s="46" t="n">
        <f aca="false">+COUNTIF($AP39:$BD39,EF$48)</f>
        <v>0</v>
      </c>
      <c r="EG84" s="46" t="n">
        <f aca="false">+COUNTIF($AP39:$BD39,EG$48)</f>
        <v>0</v>
      </c>
      <c r="EH84" s="46" t="n">
        <f aca="false">+COUNTIF($AP39:$BD39,EH$48)</f>
        <v>0</v>
      </c>
      <c r="EI84" s="46" t="n">
        <f aca="false">+COUNTIF($AP39:$BD39,EI$48)</f>
        <v>0</v>
      </c>
      <c r="EJ84" s="46" t="n">
        <f aca="false">+COUNTIF($AP39:$BD39,EJ$48)</f>
        <v>0</v>
      </c>
      <c r="EK84" s="46" t="n">
        <f aca="false">+COUNTIF($AP39:$BD39,EK$48)</f>
        <v>0</v>
      </c>
      <c r="EL84" s="46" t="n">
        <f aca="false">+COUNTIF($AP39:$BD39,EL$48)</f>
        <v>0</v>
      </c>
      <c r="EM84" s="46" t="n">
        <f aca="false">+COUNTIF($AP39:$BD39,EM$48)</f>
        <v>0</v>
      </c>
      <c r="EN84" s="46" t="n">
        <f aca="false">+COUNTIF($AP39:$BD39,EN$48)</f>
        <v>0</v>
      </c>
      <c r="EO84" s="46" t="n">
        <f aca="false">+COUNTIF($AP39:$BD39,EO$48)</f>
        <v>0</v>
      </c>
      <c r="EP84" s="46" t="n">
        <f aca="false">+COUNTIF($AP39:$BD39,EP$48)</f>
        <v>0</v>
      </c>
      <c r="EQ84" s="46" t="n">
        <f aca="false">+COUNTIF($AP39:$BD39,EQ$48)</f>
        <v>0</v>
      </c>
      <c r="ER84" s="46" t="n">
        <f aca="false">+COUNTIF($AP39:$BD39,ER$48)</f>
        <v>0</v>
      </c>
      <c r="ES84" s="46" t="n">
        <f aca="false">+COUNTIF($AP39:$BD39,ES$48)</f>
        <v>0</v>
      </c>
      <c r="ET84" s="46" t="n">
        <f aca="false">+COUNTIF($AP39:$BD39,ET$48)</f>
        <v>0</v>
      </c>
      <c r="EU84" s="46" t="n">
        <f aca="false">+COUNTIF($AP39:$BD39,EU$48)</f>
        <v>0</v>
      </c>
      <c r="EV84" s="46" t="n">
        <f aca="false">+IF(OR(COUNTIF($H39:$AB39,EV$48)&gt;0,COUNTIF($DU84:$DW84,EV$48)&gt;0),IF(COUNTIF($AP39:$BD39,EV$48)&gt;0,EV83+1,0),+EV83)</f>
        <v>0</v>
      </c>
      <c r="EW84" s="46" t="n">
        <f aca="false">+IF(OR(COUNTIF($H39:$AB39,EW$48)&gt;0,COUNTIF($DU84:$DW84,EW$48)&gt;0),IF(COUNTIF($AP39:$BD39,EW$48)&gt;0,EW83+1,0),+EW83)</f>
        <v>1</v>
      </c>
      <c r="EX84" s="46" t="n">
        <f aca="false">+IF(OR(COUNTIF($H39:$AB39,EX$48)&gt;0,COUNTIF($DU84:$DW84,EX$48)&gt;0),IF(COUNTIF($AP39:$BD39,EX$48)&gt;0,EX83+1,0),+EX83)</f>
        <v>0</v>
      </c>
      <c r="EY84" s="46" t="n">
        <f aca="false">+IF(OR(COUNTIF($H39:$AB39,EY$48)&gt;0,COUNTIF($DU84:$DW84,EY$48)&gt;0),IF(COUNTIF($AP39:$BD39,EY$48)&gt;0,EY83+1,0),+EY83)</f>
        <v>0</v>
      </c>
      <c r="EZ84" s="46" t="n">
        <f aca="false">+IF(OR(COUNTIF($H39:$AB39,EZ$48)&gt;0,COUNTIF($DU84:$DW84,EZ$48)&gt;0),IF(COUNTIF($AP39:$BD39,EZ$48)&gt;0,EZ83+1,0),+EZ83)</f>
        <v>0</v>
      </c>
      <c r="FA84" s="46" t="n">
        <f aca="false">+IF(OR(COUNTIF($H39:$AB39,FA$48)&gt;0,COUNTIF($DU84:$DW84,FA$48)&gt;0),IF(COUNTIF($AP39:$BD39,FA$48)&gt;0,FA83+1,0),+FA83)</f>
        <v>5</v>
      </c>
      <c r="FB84" s="46" t="n">
        <f aca="false">+IF(OR(COUNTIF($H39:$AB39,FB$48)&gt;0,COUNTIF($DU84:$DW84,FB$48)&gt;0),IF(COUNTIF($AP39:$BD39,FB$48)&gt;0,FB83+1,0),+FB83)</f>
        <v>0</v>
      </c>
      <c r="FC84" s="46" t="n">
        <f aca="false">+IF(OR(COUNTIF($H39:$AB39,FC$48)&gt;0,COUNTIF($DU84:$DW84,FC$48)&gt;0),IF(COUNTIF($AP39:$BD39,FC$48)&gt;0,FC83+1,0),+FC83)</f>
        <v>0</v>
      </c>
      <c r="FD84" s="46" t="n">
        <f aca="false">+IF(OR(COUNTIF($H39:$AB39,FD$48)&gt;0,COUNTIF($DU84:$DW84,FD$48)&gt;0),IF(COUNTIF($AP39:$BD39,FD$48)&gt;0,FD83+1,0),+FD83)</f>
        <v>4</v>
      </c>
      <c r="FE84" s="46" t="n">
        <f aca="false">+IF(OR(COUNTIF($H39:$AB39,FE$48)&gt;0,COUNTIF($DU84:$DW84,FE$48)&gt;0),IF(COUNTIF($AP39:$BD39,FE$48)&gt;0,FE83+1,0),+FE83)</f>
        <v>0</v>
      </c>
      <c r="FF84" s="46" t="n">
        <f aca="false">+IF(OR(COUNTIF($H39:$AB39,FF$48)&gt;0,COUNTIF($DU84:$DW84,FF$48)&gt;0),IF(COUNTIF($AP39:$BD39,FF$48)&gt;0,FF83+1,0),+FF83)</f>
        <v>0</v>
      </c>
      <c r="FG84" s="46" t="n">
        <f aca="false">+IF(OR(COUNTIF($H39:$AB39,FG$48)&gt;0,COUNTIF($DU84:$DW84,FG$48)&gt;0),IF(COUNTIF($AP39:$BD39,FG$48)&gt;0,FG83+1,0),+FG83)</f>
        <v>0</v>
      </c>
      <c r="FH84" s="46" t="n">
        <f aca="false">+IF(OR(COUNTIF($H39:$AB39,FH$48)&gt;0,COUNTIF($DU84:$DW84,FH$48)&gt;0),IF(COUNTIF($AP39:$BD39,FH$48)&gt;0,FH83+1,0),+FH83)</f>
        <v>0</v>
      </c>
      <c r="FI84" s="46" t="n">
        <f aca="false">+IF(OR(COUNTIF($H39:$AB39,FI$48)&gt;0,COUNTIF($DU84:$DW84,FI$48)&gt;0),IF(COUNTIF($AP39:$BD39,FI$48)&gt;0,FI83+1,0),+FI83)</f>
        <v>0</v>
      </c>
      <c r="FJ84" s="46" t="n">
        <f aca="false">+IF(OR(COUNTIF($H39:$AB39,FJ$48)&gt;0,COUNTIF($DU84:$DW84,FJ$48)&gt;0),IF(COUNTIF($AP39:$BD39,FJ$48)&gt;0,FJ83+1,0),+FJ83)</f>
        <v>0</v>
      </c>
      <c r="FK84" s="46" t="n">
        <f aca="false">+IF(OR(COUNTIF($H39:$AB39,FK$48)&gt;0,COUNTIF($DU84:$DW84,FK$48)&gt;0),IF(COUNTIF($AP39:$BD39,FK$48)&gt;0,FK83+1,0),+FK83)</f>
        <v>0</v>
      </c>
      <c r="FL84" s="46" t="n">
        <f aca="false">+IF(OR(COUNTIF($H39:$AB39,FL$48)&gt;0,COUNTIF($DU84:$DW84,FL$48)&gt;0),IF(COUNTIF($AP39:$BD39,FL$48)&gt;0,FL83+1,0),+FL83)</f>
        <v>0</v>
      </c>
      <c r="FM84" s="46" t="n">
        <f aca="false">+IF(OR(COUNTIF($H39:$AB39,FM$48)&gt;0,COUNTIF($DU84:$DW84,FM$48)&gt;0),IF(COUNTIF($AP39:$BD39,FM$48)&gt;0,FM83+1,0),+FM83)</f>
        <v>0</v>
      </c>
      <c r="FN84" s="46" t="n">
        <f aca="false">+IF(OR(COUNTIF($H39:$AB39,FN$48)&gt;0,COUNTIF($DU84:$DW84,FN$48)&gt;0),IF(COUNTIF($AP39:$BD39,FN$48)&gt;0,FN83+1,0),+FN83)</f>
        <v>0</v>
      </c>
      <c r="FO84" s="46" t="n">
        <f aca="false">+IF(OR(COUNTIF($H39:$AB39,FO$48)&gt;0,COUNTIF($DU84:$DW84,FO$48)&gt;0),IF(COUNTIF($AP39:$BD39,FO$48)&gt;0,FO83+1,0),+FO83)</f>
        <v>0</v>
      </c>
      <c r="FP84" s="46" t="n">
        <f aca="false">+IF(OR(COUNTIF($H39:$AB39,FP$48)&gt;0,COUNTIF($DU84:$DW84,FP$48)&gt;0),IF(COUNTIF($AP39:$BD39,FP$48)&gt;0,FP83+1,0),+FP83)</f>
        <v>0</v>
      </c>
      <c r="FQ84" s="46" t="n">
        <f aca="false">+IF(OR(COUNTIF($H39:$AB39,FQ$48)&gt;0,COUNTIF($DU84:$DW84,FQ$48)&gt;0),IF(COUNTIF($AP39:$BD39,FQ$48)&gt;0,FQ83+1,0),+FQ83)</f>
        <v>0</v>
      </c>
      <c r="FR84" s="46" t="n">
        <f aca="false">+IF(OR(COUNTIF($H39:$AB39,FR$48)&gt;0,COUNTIF($DU84:$DW84,FR$48)&gt;0),IF(COUNTIF($AP39:$BD39,FR$48)&gt;0,FR83+1,0),+FR83)</f>
        <v>0</v>
      </c>
      <c r="FS84" s="46" t="n">
        <f aca="false">+IF(F39&gt;0,FS83+1,0)</f>
        <v>0</v>
      </c>
      <c r="FT84" s="123" t="str">
        <f aca="false">+IF(FS84=1,+A39,IF(FS84=0,"",+FT83))</f>
        <v/>
      </c>
      <c r="FU84" s="123" t="str">
        <f aca="false">+IF(FS84=1,+A39,IF(FS84&gt;1,+A39,""))</f>
        <v/>
      </c>
      <c r="FV84" s="123" t="n">
        <f aca="false">+IF(AND(FS84=(MAX(FS$49:FS$88)),FV83=""),+FT84,IF(FV83="","",+FV83))</f>
        <v>37506</v>
      </c>
      <c r="FW84" s="123" t="n">
        <f aca="false">+IF(AND(FS84=(MAX(FS$49:FS$88)),FW83=""),+FU84,IF(FW83="","",+FW83))</f>
        <v>37713</v>
      </c>
      <c r="FX84" s="46" t="n">
        <f aca="false">+IF(F39="",0,IF(G39=0,FX83+1,0))</f>
        <v>0</v>
      </c>
      <c r="FY84" s="123" t="str">
        <f aca="false">+IF(FX84=1,+A39,IF(FX84=0,"",+FY83))</f>
        <v/>
      </c>
      <c r="FZ84" s="123" t="str">
        <f aca="false">+IF(FX84=1,+A39,IF(FX84&gt;1,+A39,""))</f>
        <v/>
      </c>
      <c r="GA84" s="123" t="n">
        <f aca="false">+IF(AND(FX84=(MAX(FX$49:FX$88)),GA83=""),+FY84,IF(GA83="","",+GA83))</f>
        <v>37632</v>
      </c>
      <c r="GB84" s="123" t="n">
        <f aca="false">+IF(AND(FX84=(MAX(FX$49:FX$88)),GB83=""),+FZ84,IF(GB83="","",+GB83))</f>
        <v>37639</v>
      </c>
      <c r="GC84" s="46" t="n">
        <f aca="false">+IF(F39="",+GC83,IF(G39=0,GC83+1,GC83))</f>
        <v>6</v>
      </c>
    </row>
    <row r="85" customFormat="false" ht="11.25" hidden="true" customHeight="false" outlineLevel="0" collapsed="false">
      <c r="A85" s="46" t="n">
        <f aca="false">IF(AND($D40="L",$B40="H"),IF($E40=A$48,+A84+1,+A84),+A84)</f>
        <v>9</v>
      </c>
      <c r="B85" s="46" t="n">
        <f aca="false">IF(AND($D40="L",$B40="H"),IF($E40=B$48,+B84+1,+B84),+B84)</f>
        <v>1</v>
      </c>
      <c r="C85" s="46" t="n">
        <f aca="false">IF(AND($D40="L",$B40="H"),IF($E40=C$48,+C84+1,+C84),+C84)</f>
        <v>0</v>
      </c>
      <c r="D85" s="122" t="n">
        <f aca="false">IF(AND($D40="L",$B40="H"),+D84+F40,+D84)</f>
        <v>44</v>
      </c>
      <c r="E85" s="122" t="n">
        <f aca="false">IF(AND($D40="L",$B40="H"),+E84+G40,+E84)</f>
        <v>10</v>
      </c>
      <c r="F85" s="2"/>
      <c r="G85" s="46" t="n">
        <f aca="false">IF(AND($D40="L",$B40="A"),IF($E40=G$48,+G84+1,+G84),+G84)</f>
        <v>8</v>
      </c>
      <c r="H85" s="46" t="n">
        <f aca="false">IF(AND($D40="L",$B40="A"),IF($E40=H$48,+H84+1,+H84),+H84)</f>
        <v>0</v>
      </c>
      <c r="I85" s="46" t="n">
        <f aca="false">IF(AND($D40="L",$B40="A"),IF($E40=I$48,+I84+1,+I84),+I84)</f>
        <v>2</v>
      </c>
      <c r="J85" s="122" t="n">
        <f aca="false">IF(AND($D40="L",$B40="A"),+J84+F40,+J84)</f>
        <v>36</v>
      </c>
      <c r="K85" s="122" t="n">
        <f aca="false">IF(AND($D40="L",$B40="A"),+K84+G40,+K84)</f>
        <v>18</v>
      </c>
      <c r="M85" s="46" t="n">
        <f aca="false">IF(AND(NOT($D40="L"),$B40="H"),IF($E40=M$48,+M84+1,+M84),+M84)</f>
        <v>2</v>
      </c>
      <c r="N85" s="46" t="n">
        <f aca="false">IF(AND(NOT($D40="L"),$B40="H"),IF($E40=N$48,+N84+1,+N84),+N84)</f>
        <v>0</v>
      </c>
      <c r="O85" s="46" t="n">
        <f aca="false">IF(AND(NOT($D40="L"),$B40="H"),IF($E40=O$48,+O84+1,+O84),+O84)</f>
        <v>2</v>
      </c>
      <c r="P85" s="122" t="n">
        <f aca="false">IF(AND(NOT($D40="L"),$B40="H"),+P84+F40,+P84)</f>
        <v>17</v>
      </c>
      <c r="Q85" s="122" t="n">
        <f aca="false">IF(AND(NOT($D40="L"),$B40="H"),+Q84+G40,+Q84)</f>
        <v>6</v>
      </c>
      <c r="S85" s="46" t="n">
        <f aca="false">IF(AND(NOT($D40="L"),$B40="A"),IF($E40=S$48,+S84+1,+S84),+S84)</f>
        <v>4</v>
      </c>
      <c r="T85" s="46" t="n">
        <f aca="false">IF(AND(NOT($D40="L"),$B40="A"),IF($E40=T$48,+T84+1,+T84),+T84)</f>
        <v>0</v>
      </c>
      <c r="U85" s="46" t="n">
        <f aca="false">IF(AND(NOT($D40="L"),$B40="A"),IF($E40=U$48,+U84+1,+U84),+U84)</f>
        <v>0</v>
      </c>
      <c r="V85" s="122" t="n">
        <f aca="false">IF(AND(NOT($D40="L"),$B40="A"),+V84+F40,+V84)</f>
        <v>17</v>
      </c>
      <c r="W85" s="122" t="n">
        <f aca="false">IF(AND(NOT($D40="L"),$B40="A"),+W84+G40,+W84)</f>
        <v>7</v>
      </c>
      <c r="Y85" s="46" t="n">
        <f aca="false">IF(AND(NOT($D40="L"),$B40="N"),IF($E40=Y$48,+Y84+1,+Y84),+Y84)</f>
        <v>1</v>
      </c>
      <c r="Z85" s="46" t="n">
        <f aca="false">IF(AND(NOT($D40="L"),$B40="N"),IF($E40=Z$48,+Z84+1,+Z84),+Z84)</f>
        <v>0</v>
      </c>
      <c r="AA85" s="46" t="n">
        <f aca="false">IF(AND(NOT($D40="L"),$B40="N"),IF($E40=AA$48,+AA84+1,+AA84),+AA84)</f>
        <v>0</v>
      </c>
      <c r="AB85" s="122" t="n">
        <f aca="false">IF(AND(NOT($D40="L"),$B40="N"),+AB84+F40,+AB84)</f>
        <v>3</v>
      </c>
      <c r="AC85" s="122" t="n">
        <f aca="false">IF(AND(NOT($D40="L"),$B40="N"),+AC84+G40,+AC84)</f>
        <v>2</v>
      </c>
      <c r="AE85" s="2" t="n">
        <f aca="false">+IF(AND(E39="W",E40="W"),+AE84+1,IF(E40="W",1,0))</f>
        <v>0</v>
      </c>
      <c r="AF85" s="123" t="str">
        <f aca="false">+IF(AE85=1,+A40,IF(AE85=0,"",+AF84))</f>
        <v/>
      </c>
      <c r="AG85" s="123" t="str">
        <f aca="false">+IF(AE85=1,+A40,IF(AE85&gt;1,+A40,""))</f>
        <v/>
      </c>
      <c r="AH85" s="123" t="n">
        <f aca="false">+IF(AND(AE85=(MAX(AE85:AE88)),AH84=""),+AF85,IF(AH84="","",+AH84))</f>
        <v>37604</v>
      </c>
      <c r="AI85" s="123" t="n">
        <f aca="false">+IF(AND(AE85=(MAX(AE85:AE88)),AI84=""),+AG85,IF(AI84="","",+AI84))</f>
        <v>37688</v>
      </c>
      <c r="AJ85" s="2" t="n">
        <f aca="false">+IF(AND(E39="d",E40="d"),+AJ84+1,IF(E40="d",1,0))</f>
        <v>0</v>
      </c>
      <c r="AK85" s="123" t="str">
        <f aca="false">+IF(AJ85=1,+$A40,IF(AJ85=0,"",+AK84))</f>
        <v/>
      </c>
      <c r="AL85" s="123" t="str">
        <f aca="false">+IF(AJ85=1,+$A40,IF(AJ85&gt;1,+$A40,""))</f>
        <v/>
      </c>
      <c r="AM85" s="123" t="n">
        <f aca="false">+IF(AND(AJ85=(MAX(AJ85:AJ88)),AM84=""),+AK85,IF(AM84="","",+AM84))</f>
        <v>37548</v>
      </c>
      <c r="AN85" s="123" t="n">
        <f aca="false">+IF(AND(AJ85=(MAX(AJ85:AJ88)),AN84=""),+AL85,IF(AN84="","",+AN84))</f>
        <v>37548</v>
      </c>
      <c r="AO85" s="2" t="n">
        <f aca="false">+IF(AND(E39="l",E40="l"),+AO84+1,IF(E40="l",1,0))</f>
        <v>0</v>
      </c>
      <c r="AP85" s="123" t="str">
        <f aca="false">+IF(AO85=1,+$A40,IF(AO85=0,"",+AP84))</f>
        <v/>
      </c>
      <c r="AQ85" s="123" t="str">
        <f aca="false">+IF(AO85=1,+$A40,IF(AO85&gt;1,+$A40,""))</f>
        <v/>
      </c>
      <c r="AR85" s="123" t="n">
        <f aca="false">+IF(AND(AO85=(MAX(AO85:AO88)),AR84=""),+AP85,IF(AR84="","",+AR84))</f>
        <v>37534</v>
      </c>
      <c r="AS85" s="123" t="n">
        <f aca="false">+IF(AND(AO85=(MAX(AO85:AO88)),AS84=""),+AQ85,IF(AS84="","",+AS84))</f>
        <v>37534</v>
      </c>
      <c r="AT85" s="2" t="n">
        <f aca="false">+IF(OR(E40="w",E40="d"),+AT84+1,0)</f>
        <v>0</v>
      </c>
      <c r="AU85" s="123" t="str">
        <f aca="false">+IF(AT85=1,+$A40,IF(AT85=0,"",+AU84))</f>
        <v/>
      </c>
      <c r="AV85" s="123" t="str">
        <f aca="false">+IF(AT85=1,+$A40,IF(AT85&gt;1,+$A40,""))</f>
        <v/>
      </c>
      <c r="AW85" s="123" t="n">
        <f aca="false">+IF(AND(AT85=(MAX(AT85:AT88)),AW84=""),+AU85,IF(AW84="","",+AW84))</f>
        <v>37604</v>
      </c>
      <c r="AX85" s="123" t="n">
        <f aca="false">+IF(AND(AT85=(MAX(AT85:AT88)),AX84=""),+AV85,IF(AX84="","",+AX84))</f>
        <v>37688</v>
      </c>
      <c r="AY85" s="2" t="n">
        <f aca="false">+IF(OR(E40="l",E40="d"),+AY84+1,0)</f>
        <v>0</v>
      </c>
      <c r="AZ85" s="123" t="str">
        <f aca="false">+IF(AY85=1,+$A40,IF(AY85=0,"",+AZ84))</f>
        <v/>
      </c>
      <c r="BA85" s="123" t="str">
        <f aca="false">+IF(AY85=1,+$A40,IF(AY85&gt;1,+$A40,""))</f>
        <v/>
      </c>
      <c r="BB85" s="123" t="n">
        <f aca="false">+IF(AND(AY85=(MAX(AY85:AY88)),BB84=""),+AZ85,IF(BB84="","",+BB84))</f>
        <v>37534</v>
      </c>
      <c r="BC85" s="123" t="n">
        <f aca="false">+IF(AND(AY85=(MAX(AY85:AY88)),BC84=""),+BA85,IF(BC84="","",+BC84))</f>
        <v>37534</v>
      </c>
      <c r="BE85" s="124" t="n">
        <f aca="false">+F40-G40</f>
        <v>0</v>
      </c>
      <c r="BF85" s="1" t="n">
        <f aca="false">+IF(OR($BE85&gt;(MAX($BE$49:$BE84)),(AND($BE85=(MAX($BE$49:$BE84)),$F40&gt;$BJ84))),+A40,BF84)</f>
        <v>37562</v>
      </c>
      <c r="BG85" s="1" t="str">
        <f aca="false">+IF(OR($BE85&gt;(MAX($BE$49:$BE84)),(AND($BE85=(MAX($BE$49:$BE84)),$F40&gt;$BJ84))),+B40,BG84)</f>
        <v>H</v>
      </c>
      <c r="BH85" s="1" t="str">
        <f aca="false">+IF(OR($BE85&gt;(MAX($BE$49:$BE84)),(AND($BE85=(MAX($BE$49:$BE84)),$F40&gt;$BJ84))),+C40,BH84)</f>
        <v>Hartfield 2nd</v>
      </c>
      <c r="BI85" s="1" t="str">
        <f aca="false">+IF(OR($BE85&gt;(MAX($BE$49:$BE84)),(AND($BE85=(MAX($BE$49:$BE84)),$F40&gt;$BJ84))),+D40,BI84)</f>
        <v>L</v>
      </c>
      <c r="BJ85" s="126" t="n">
        <f aca="false">+IF(OR($BE85&gt;(MAX($BE$49:$BE84)),(AND($BE85=(MAX($BE$49:$BE84)),$F40&gt;$BJ84))),+F40,BJ84)</f>
        <v>12</v>
      </c>
      <c r="BK85" s="126" t="n">
        <f aca="false">+IF(OR($BE85&gt;(MAX($BE$49:$BE84)),(AND($BE85=(MAX($BE$49:$BE84)),$F40&gt;$BJ84))),+G40,BK84)</f>
        <v>0</v>
      </c>
      <c r="BM85" s="1" t="n">
        <f aca="false">+IF($BE85&lt;(MIN($BE$49:$BE84)),+A40,BM84)</f>
        <v>37716</v>
      </c>
      <c r="BN85" s="1" t="str">
        <f aca="false">+IF($BE85&lt;(MIN($BE$49:$BE84)),+B40,BN84)</f>
        <v>A</v>
      </c>
      <c r="BO85" s="1" t="str">
        <f aca="false">+IF($BE85&lt;(MIN($BE$49:$BE84)),+C40,BO84)</f>
        <v>Jarvis Brook 2nd</v>
      </c>
      <c r="BP85" s="1" t="str">
        <f aca="false">+IF($BE85&lt;(MIN($BE$49:$BE84)),+D40,BP84)</f>
        <v>L</v>
      </c>
      <c r="BQ85" s="126" t="n">
        <f aca="false">+IF($BE85&lt;(MIN($BE$49:$BE84)),+F40,BQ84)</f>
        <v>0</v>
      </c>
      <c r="BR85" s="126" t="n">
        <f aca="false">+IF($BE85&lt;(MIN($BE$49:$BE84)),+G40,BR84)</f>
        <v>2</v>
      </c>
      <c r="BT85" s="2" t="n">
        <f aca="false">+IF(AND(E40="W",D40="l"),+BT84+1,IF(NOT(D40="l"),+BT84,0))</f>
        <v>5</v>
      </c>
      <c r="BU85" s="123" t="n">
        <f aca="false">+IF(AND(BT85=1,D40="l"),+A40,IF(BT85=0,"",+BU84))</f>
        <v>37719</v>
      </c>
      <c r="BV85" s="123" t="n">
        <f aca="false">+IF(AND(BT85=1,D40="l"),+A40,IF(BT85&gt;BT84,+A40,IF(BT85=BT84,+BV84,"")))</f>
        <v>37737</v>
      </c>
      <c r="BW85" s="123" t="n">
        <f aca="false">+IF(AND(BT85=(MAX(BT85:BT88)),BW84=""),+BU85,IF(BW84="","",+BW84))</f>
        <v>37611</v>
      </c>
      <c r="BX85" s="123" t="n">
        <f aca="false">+IF(AND(BT85=(MAX(BT85:BT88)),BX84=""),+BV85,IF(BX84="","",+BX84))</f>
        <v>37709</v>
      </c>
      <c r="BY85" s="2" t="n">
        <f aca="false">+IF(AND(E40="d",D40="l"),+BY84+1,IF(NOT(D40="l"),+BY84,0))</f>
        <v>0</v>
      </c>
      <c r="BZ85" s="123" t="str">
        <f aca="false">+IF(AND(BY85=1,D40="l"),+A40,IF(BY85=0,"",+BZ84))</f>
        <v/>
      </c>
      <c r="CA85" s="123" t="str">
        <f aca="false">+IF(AND(BY85=1,D40="l"),+A40,IF(BY85&gt;BY84,+A40,IF(BY85=BY84,+CA84,"")))</f>
        <v/>
      </c>
      <c r="CB85" s="123" t="n">
        <f aca="false">+IF(AND(BY85=(MAX(BY85:BY88)),CB84=""),+BZ85,IF(CB84="","",+CB84))</f>
        <v>37548</v>
      </c>
      <c r="CC85" s="123" t="n">
        <f aca="false">+IF(AND(BY85=(MAX(BY85:BY88)),CC84=""),+CA85,IF(CC84="","",+CC84))</f>
        <v>37548</v>
      </c>
      <c r="CD85" s="2" t="n">
        <f aca="false">+IF(AND(E40="l",D40="l"),+CD84+1,IF(NOT(D40="l"),+CD84,0))</f>
        <v>0</v>
      </c>
      <c r="CE85" s="123" t="str">
        <f aca="false">+IF(AND(CD85=1,D40="l"),+A40,IF(CD85=0,"",+CE84))</f>
        <v/>
      </c>
      <c r="CF85" s="123" t="str">
        <f aca="false">+IF(AND(CD85=1,D40="l"),+A40,IF(CD85&gt;CD84,+A40,IF(CD85=CD84,+CF84,"")))</f>
        <v/>
      </c>
      <c r="CG85" s="123" t="n">
        <f aca="false">+IF(AND(CD85=(MAX(CD85:CD88)),CG84=""),+CE85,IF(CG84="","",+CG84))</f>
        <v>37576</v>
      </c>
      <c r="CH85" s="123" t="n">
        <f aca="false">+IF(AND(CD85=(MAX(CD85:CD88)),CH84=""),+CF85,IF(CH84="","",+CH84))</f>
        <v>37576</v>
      </c>
      <c r="CI85" s="2" t="n">
        <f aca="false">+IF(AND(OR(E40="w",E40="d"),D40="l"),+CI84+1,IF(NOT(D40="l"),+CI84,0))</f>
        <v>5</v>
      </c>
      <c r="CJ85" s="123" t="n">
        <f aca="false">+IF(AND(CI85=1,D40="l"),+A40,IF(CI85=0,"",+CJ84))</f>
        <v>37719</v>
      </c>
      <c r="CK85" s="123" t="n">
        <f aca="false">+IF(AND(CI85=1,D40="l"),+A40,IF(CI85&gt;CI84,+A40,IF(CI85=CI84,+CK84,"")))</f>
        <v>37737</v>
      </c>
      <c r="CL85" s="123" t="n">
        <f aca="false">+IF(AND(CI85=(MAX(CI85:CI88)),CL84=""),+CJ85,IF(CL84="","",+CL84))</f>
        <v>37611</v>
      </c>
      <c r="CM85" s="123" t="n">
        <f aca="false">+IF(AND(CI85=(MAX(CI85:CI88)),CM84=""),+CK85,IF(CM84="","",+CM84))</f>
        <v>37709</v>
      </c>
      <c r="CN85" s="2" t="n">
        <f aca="false">+IF(AND(OR(E40="l",E40="d"),D40="l"),+CN84+1,IF(NOT(D40="l"),+CN84,0))</f>
        <v>0</v>
      </c>
      <c r="CO85" s="123" t="str">
        <f aca="false">+IF(AND(CN85=1,D40="l"),+A40,IF(CN85=0,"",+CO84))</f>
        <v/>
      </c>
      <c r="CP85" s="123" t="str">
        <f aca="false">+IF(AND(CN85=1,D40="l"),+A40,IF(CN85&gt;CN84,+A40,IF(CN85=CN84,+CP84,"")))</f>
        <v/>
      </c>
      <c r="CQ85" s="123" t="n">
        <f aca="false">+IF(AND(CN85=(MAX(CN85:CN88)),CQ84=""),+CO85,IF(CQ84="","",+CQ84))</f>
        <v>37548</v>
      </c>
      <c r="CR85" s="123" t="n">
        <f aca="false">+IF(AND(CN85=(MAX(CN85:CN88)),CR84=""),+CP85,IF(CR84="","",+CR84))</f>
        <v>37548</v>
      </c>
      <c r="CT85" s="124" t="n">
        <f aca="false">IF(D40="l",F40-G40,0)</f>
        <v>0</v>
      </c>
      <c r="CU85" s="1" t="n">
        <f aca="false">+IF($CT85&gt;(MAX($CT$49:$CT84)),+A40,CU84)</f>
        <v>37562</v>
      </c>
      <c r="CV85" s="1" t="str">
        <f aca="false">+IF($CT85&gt;(MAX($CT$49:$CT84)),+B40,CV84)</f>
        <v>H</v>
      </c>
      <c r="CW85" s="1" t="str">
        <f aca="false">+IF($CT85&gt;(MAX($CT$49:$CT84)),+C40,CW84)</f>
        <v>Hartfield 2nd</v>
      </c>
      <c r="CX85" s="7" t="n">
        <f aca="false">+IF($CT85&gt;(MAX($CT$49:$CT84)),+F40,CX84)</f>
        <v>12</v>
      </c>
      <c r="CY85" s="7" t="n">
        <f aca="false">+IF($CT85&gt;(MAX($CT$49:$CT84)),+G40,CY84)</f>
        <v>0</v>
      </c>
      <c r="CZ85" s="2"/>
      <c r="DA85" s="1" t="n">
        <f aca="false">+IF($CT85&lt;(MIN($CT$49:$CT84)),+A40,DA84)</f>
        <v>37716</v>
      </c>
      <c r="DB85" s="1" t="str">
        <f aca="false">+IF($CT85&lt;(MIN($CT$49:$CT84)),+B40,DB84)</f>
        <v>A</v>
      </c>
      <c r="DC85" s="1" t="str">
        <f aca="false">+IF($CT85&lt;(MIN($CT$49:$CT84)),+C40,DC84)</f>
        <v>Jarvis Brook 2nd</v>
      </c>
      <c r="DD85" s="126" t="n">
        <f aca="false">+IF($CT85&lt;(MIN($CT$49:$CT84)),+F40,DD84)</f>
        <v>0</v>
      </c>
      <c r="DE85" s="126" t="n">
        <f aca="false">+IF($CT85&lt;(MIN($CT$49:$CT84)),+G40,DE84)</f>
        <v>2</v>
      </c>
      <c r="DG85" s="46" t="n">
        <f aca="false">+F40+G40</f>
        <v>0</v>
      </c>
      <c r="DH85" s="1" t="n">
        <f aca="false">+IF(NOT($DG85&gt;MAX($DG$49:$DG84)),DH84,A40)</f>
        <v>37562</v>
      </c>
      <c r="DI85" s="1" t="str">
        <f aca="false">+IF(NOT($DG85&gt;MAX($DG$49:$DG84)),DI84,B40)</f>
        <v>H</v>
      </c>
      <c r="DJ85" s="1" t="str">
        <f aca="false">+IF(NOT($DG85&gt;MAX($DG$49:$DG84)),DJ84,C40)</f>
        <v>Hartfield 2nd</v>
      </c>
      <c r="DK85" s="1" t="str">
        <f aca="false">+IF(NOT($DG85&gt;MAX($DG$49:$DG84)),DK84,D40)</f>
        <v>L</v>
      </c>
      <c r="DL85" s="5" t="n">
        <f aca="false">+IF(NOT($DG85&gt;MAX($DG$49:$DG84)),DL84,F40)</f>
        <v>12</v>
      </c>
      <c r="DM85" s="5" t="n">
        <f aca="false">+IF(NOT($DG85&gt;MAX($DG$49:$DG84)),DM84,G40)</f>
        <v>0</v>
      </c>
      <c r="DN85" s="46" t="n">
        <f aca="false">+IF(D40="l",+F40+G40,0)</f>
        <v>0</v>
      </c>
      <c r="DO85" s="1" t="n">
        <f aca="false">+IF(NOT($DN85&gt;MAX($DN$49:$DN84)),DO84,A40)</f>
        <v>37562</v>
      </c>
      <c r="DP85" s="1" t="str">
        <f aca="false">+IF(NOT($DN85&gt;MAX($DN$49:$DN84)),DP84,B40)</f>
        <v>H</v>
      </c>
      <c r="DQ85" s="1" t="str">
        <f aca="false">+IF(NOT($DN85&gt;MAX($DN$49:$DN84)),DQ84,C40)</f>
        <v>Hartfield 2nd</v>
      </c>
      <c r="DR85" s="5" t="n">
        <f aca="false">+IF(NOT($DN85&gt;MAX($DN$49:$DN84)),DR84,F40)</f>
        <v>12</v>
      </c>
      <c r="DS85" s="5" t="n">
        <f aca="false">+IF(NOT($DN85&gt;MAX($DN$49:$DN84)),DS84,G40)</f>
        <v>0</v>
      </c>
      <c r="DU85" s="46" t="str">
        <f aca="false">+IF(AE40="","",+AD40)</f>
        <v/>
      </c>
      <c r="DV85" s="46" t="str">
        <f aca="false">+IF(AH40="","",+AG40)</f>
        <v/>
      </c>
      <c r="DW85" s="46" t="str">
        <f aca="false">+IF(AK40="","",+AJ40)</f>
        <v/>
      </c>
      <c r="DX85" s="46"/>
      <c r="DY85" s="46" t="n">
        <f aca="false">+COUNTIF($AP40:$BD40,DY$48)</f>
        <v>0</v>
      </c>
      <c r="DZ85" s="46" t="n">
        <f aca="false">+COUNTIF($AP40:$BD40,DZ$48)</f>
        <v>0</v>
      </c>
      <c r="EA85" s="46" t="n">
        <f aca="false">+COUNTIF($AP40:$BD40,EA$48)</f>
        <v>0</v>
      </c>
      <c r="EB85" s="46" t="n">
        <f aca="false">+COUNTIF($AP40:$BD40,EB$48)</f>
        <v>0</v>
      </c>
      <c r="EC85" s="46" t="n">
        <f aca="false">+COUNTIF($AP40:$BD40,EC$48)</f>
        <v>0</v>
      </c>
      <c r="ED85" s="46" t="n">
        <f aca="false">+COUNTIF($AP40:$BD40,ED$48)</f>
        <v>0</v>
      </c>
      <c r="EE85" s="46" t="n">
        <f aca="false">+COUNTIF($AP40:$BD40,EE$48)</f>
        <v>0</v>
      </c>
      <c r="EF85" s="46" t="n">
        <f aca="false">+COUNTIF($AP40:$BD40,EF$48)</f>
        <v>0</v>
      </c>
      <c r="EG85" s="46" t="n">
        <f aca="false">+COUNTIF($AP40:$BD40,EG$48)</f>
        <v>0</v>
      </c>
      <c r="EH85" s="46" t="n">
        <f aca="false">+COUNTIF($AP40:$BD40,EH$48)</f>
        <v>0</v>
      </c>
      <c r="EI85" s="46" t="n">
        <f aca="false">+COUNTIF($AP40:$BD40,EI$48)</f>
        <v>0</v>
      </c>
      <c r="EJ85" s="46" t="n">
        <f aca="false">+COUNTIF($AP40:$BD40,EJ$48)</f>
        <v>0</v>
      </c>
      <c r="EK85" s="46" t="n">
        <f aca="false">+COUNTIF($AP40:$BD40,EK$48)</f>
        <v>0</v>
      </c>
      <c r="EL85" s="46" t="n">
        <f aca="false">+COUNTIF($AP40:$BD40,EL$48)</f>
        <v>0</v>
      </c>
      <c r="EM85" s="46" t="n">
        <f aca="false">+COUNTIF($AP40:$BD40,EM$48)</f>
        <v>0</v>
      </c>
      <c r="EN85" s="46" t="n">
        <f aca="false">+COUNTIF($AP40:$BD40,EN$48)</f>
        <v>0</v>
      </c>
      <c r="EO85" s="46" t="n">
        <f aca="false">+COUNTIF($AP40:$BD40,EO$48)</f>
        <v>0</v>
      </c>
      <c r="EP85" s="46" t="n">
        <f aca="false">+COUNTIF($AP40:$BD40,EP$48)</f>
        <v>0</v>
      </c>
      <c r="EQ85" s="46" t="n">
        <f aca="false">+COUNTIF($AP40:$BD40,EQ$48)</f>
        <v>0</v>
      </c>
      <c r="ER85" s="46" t="n">
        <f aca="false">+COUNTIF($AP40:$BD40,ER$48)</f>
        <v>0</v>
      </c>
      <c r="ES85" s="46" t="n">
        <f aca="false">+COUNTIF($AP40:$BD40,ES$48)</f>
        <v>0</v>
      </c>
      <c r="ET85" s="46" t="n">
        <f aca="false">+COUNTIF($AP40:$BD40,ET$48)</f>
        <v>0</v>
      </c>
      <c r="EU85" s="46" t="n">
        <f aca="false">+COUNTIF($AP40:$BD40,EU$48)</f>
        <v>0</v>
      </c>
      <c r="EV85" s="46" t="n">
        <f aca="false">+IF(OR(COUNTIF($H40:$AB40,EV$48)&gt;0,COUNTIF($DU85:$DW85,EV$48)&gt;0),IF(COUNTIF($AP40:$BD40,EV$48)&gt;0,EV84+1,0),+EV84)</f>
        <v>0</v>
      </c>
      <c r="EW85" s="46" t="n">
        <f aca="false">+IF(OR(COUNTIF($H40:$AB40,EW$48)&gt;0,COUNTIF($DU85:$DW85,EW$48)&gt;0),IF(COUNTIF($AP40:$BD40,EW$48)&gt;0,EW84+1,0),+EW84)</f>
        <v>1</v>
      </c>
      <c r="EX85" s="46" t="n">
        <f aca="false">+IF(OR(COUNTIF($H40:$AB40,EX$48)&gt;0,COUNTIF($DU85:$DW85,EX$48)&gt;0),IF(COUNTIF($AP40:$BD40,EX$48)&gt;0,EX84+1,0),+EX84)</f>
        <v>0</v>
      </c>
      <c r="EY85" s="46" t="n">
        <f aca="false">+IF(OR(COUNTIF($H40:$AB40,EY$48)&gt;0,COUNTIF($DU85:$DW85,EY$48)&gt;0),IF(COUNTIF($AP40:$BD40,EY$48)&gt;0,EY84+1,0),+EY84)</f>
        <v>0</v>
      </c>
      <c r="EZ85" s="46" t="n">
        <f aca="false">+IF(OR(COUNTIF($H40:$AB40,EZ$48)&gt;0,COUNTIF($DU85:$DW85,EZ$48)&gt;0),IF(COUNTIF($AP40:$BD40,EZ$48)&gt;0,EZ84+1,0),+EZ84)</f>
        <v>0</v>
      </c>
      <c r="FA85" s="46" t="n">
        <f aca="false">+IF(OR(COUNTIF($H40:$AB40,FA$48)&gt;0,COUNTIF($DU85:$DW85,FA$48)&gt;0),IF(COUNTIF($AP40:$BD40,FA$48)&gt;0,FA84+1,0),+FA84)</f>
        <v>5</v>
      </c>
      <c r="FB85" s="46" t="n">
        <f aca="false">+IF(OR(COUNTIF($H40:$AB40,FB$48)&gt;0,COUNTIF($DU85:$DW85,FB$48)&gt;0),IF(COUNTIF($AP40:$BD40,FB$48)&gt;0,FB84+1,0),+FB84)</f>
        <v>0</v>
      </c>
      <c r="FC85" s="46" t="n">
        <f aca="false">+IF(OR(COUNTIF($H40:$AB40,FC$48)&gt;0,COUNTIF($DU85:$DW85,FC$48)&gt;0),IF(COUNTIF($AP40:$BD40,FC$48)&gt;0,FC84+1,0),+FC84)</f>
        <v>0</v>
      </c>
      <c r="FD85" s="46" t="n">
        <f aca="false">+IF(OR(COUNTIF($H40:$AB40,FD$48)&gt;0,COUNTIF($DU85:$DW85,FD$48)&gt;0),IF(COUNTIF($AP40:$BD40,FD$48)&gt;0,FD84+1,0),+FD84)</f>
        <v>4</v>
      </c>
      <c r="FE85" s="46" t="n">
        <f aca="false">+IF(OR(COUNTIF($H40:$AB40,FE$48)&gt;0,COUNTIF($DU85:$DW85,FE$48)&gt;0),IF(COUNTIF($AP40:$BD40,FE$48)&gt;0,FE84+1,0),+FE84)</f>
        <v>0</v>
      </c>
      <c r="FF85" s="46" t="n">
        <f aca="false">+IF(OR(COUNTIF($H40:$AB40,FF$48)&gt;0,COUNTIF($DU85:$DW85,FF$48)&gt;0),IF(COUNTIF($AP40:$BD40,FF$48)&gt;0,FF84+1,0),+FF84)</f>
        <v>0</v>
      </c>
      <c r="FG85" s="46" t="n">
        <f aca="false">+IF(OR(COUNTIF($H40:$AB40,FG$48)&gt;0,COUNTIF($DU85:$DW85,FG$48)&gt;0),IF(COUNTIF($AP40:$BD40,FG$48)&gt;0,FG84+1,0),+FG84)</f>
        <v>0</v>
      </c>
      <c r="FH85" s="46" t="n">
        <f aca="false">+IF(OR(COUNTIF($H40:$AB40,FH$48)&gt;0,COUNTIF($DU85:$DW85,FH$48)&gt;0),IF(COUNTIF($AP40:$BD40,FH$48)&gt;0,FH84+1,0),+FH84)</f>
        <v>0</v>
      </c>
      <c r="FI85" s="46" t="n">
        <f aca="false">+IF(OR(COUNTIF($H40:$AB40,FI$48)&gt;0,COUNTIF($DU85:$DW85,FI$48)&gt;0),IF(COUNTIF($AP40:$BD40,FI$48)&gt;0,FI84+1,0),+FI84)</f>
        <v>0</v>
      </c>
      <c r="FJ85" s="46" t="n">
        <f aca="false">+IF(OR(COUNTIF($H40:$AB40,FJ$48)&gt;0,COUNTIF($DU85:$DW85,FJ$48)&gt;0),IF(COUNTIF($AP40:$BD40,FJ$48)&gt;0,FJ84+1,0),+FJ84)</f>
        <v>0</v>
      </c>
      <c r="FK85" s="46" t="n">
        <f aca="false">+IF(OR(COUNTIF($H40:$AB40,FK$48)&gt;0,COUNTIF($DU85:$DW85,FK$48)&gt;0),IF(COUNTIF($AP40:$BD40,FK$48)&gt;0,FK84+1,0),+FK84)</f>
        <v>0</v>
      </c>
      <c r="FL85" s="46" t="n">
        <f aca="false">+IF(OR(COUNTIF($H40:$AB40,FL$48)&gt;0,COUNTIF($DU85:$DW85,FL$48)&gt;0),IF(COUNTIF($AP40:$BD40,FL$48)&gt;0,FL84+1,0),+FL84)</f>
        <v>0</v>
      </c>
      <c r="FM85" s="46" t="n">
        <f aca="false">+IF(OR(COUNTIF($H40:$AB40,FM$48)&gt;0,COUNTIF($DU85:$DW85,FM$48)&gt;0),IF(COUNTIF($AP40:$BD40,FM$48)&gt;0,FM84+1,0),+FM84)</f>
        <v>0</v>
      </c>
      <c r="FN85" s="46" t="n">
        <f aca="false">+IF(OR(COUNTIF($H40:$AB40,FN$48)&gt;0,COUNTIF($DU85:$DW85,FN$48)&gt;0),IF(COUNTIF($AP40:$BD40,FN$48)&gt;0,FN84+1,0),+FN84)</f>
        <v>0</v>
      </c>
      <c r="FO85" s="46" t="n">
        <f aca="false">+IF(OR(COUNTIF($H40:$AB40,FO$48)&gt;0,COUNTIF($DU85:$DW85,FO$48)&gt;0),IF(COUNTIF($AP40:$BD40,FO$48)&gt;0,FO84+1,0),+FO84)</f>
        <v>0</v>
      </c>
      <c r="FP85" s="46" t="n">
        <f aca="false">+IF(OR(COUNTIF($H40:$AB40,FP$48)&gt;0,COUNTIF($DU85:$DW85,FP$48)&gt;0),IF(COUNTIF($AP40:$BD40,FP$48)&gt;0,FP84+1,0),+FP84)</f>
        <v>0</v>
      </c>
      <c r="FQ85" s="46" t="n">
        <f aca="false">+IF(OR(COUNTIF($H40:$AB40,FQ$48)&gt;0,COUNTIF($DU85:$DW85,FQ$48)&gt;0),IF(COUNTIF($AP40:$BD40,FQ$48)&gt;0,FQ84+1,0),+FQ84)</f>
        <v>0</v>
      </c>
      <c r="FR85" s="46" t="n">
        <f aca="false">+IF(OR(COUNTIF($H40:$AB40,FR$48)&gt;0,COUNTIF($DU85:$DW85,FR$48)&gt;0),IF(COUNTIF($AP40:$BD40,FR$48)&gt;0,FR84+1,0),+FR84)</f>
        <v>0</v>
      </c>
      <c r="FS85" s="46" t="n">
        <f aca="false">+IF(F40&gt;0,FS84+1,0)</f>
        <v>0</v>
      </c>
      <c r="FT85" s="123" t="str">
        <f aca="false">+IF(FS85=1,+A40,IF(FS85=0,"",+FT84))</f>
        <v/>
      </c>
      <c r="FU85" s="123" t="str">
        <f aca="false">+IF(FS85=1,+A40,IF(FS85&gt;1,+A40,""))</f>
        <v/>
      </c>
      <c r="FV85" s="123" t="n">
        <f aca="false">+IF(AND(FS85=(MAX(FS$49:FS$88)),FV84=""),+FT85,IF(FV84="","",+FV84))</f>
        <v>37506</v>
      </c>
      <c r="FW85" s="123" t="n">
        <f aca="false">+IF(AND(FS85=(MAX(FS$49:FS$88)),FW84=""),+FU85,IF(FW84="","",+FW84))</f>
        <v>37713</v>
      </c>
      <c r="FX85" s="46" t="n">
        <f aca="false">+IF(F40="",0,IF(G40=0,FX84+1,0))</f>
        <v>0</v>
      </c>
      <c r="FY85" s="123" t="str">
        <f aca="false">+IF(FX85=1,+A40,IF(FX85=0,"",+FY84))</f>
        <v/>
      </c>
      <c r="FZ85" s="123" t="str">
        <f aca="false">+IF(FX85=1,+A40,IF(FX85&gt;1,+A40,""))</f>
        <v/>
      </c>
      <c r="GA85" s="123" t="n">
        <f aca="false">+IF(AND(FX85=(MAX(FX$49:FX$88)),GA84=""),+FY85,IF(GA84="","",+GA84))</f>
        <v>37632</v>
      </c>
      <c r="GB85" s="123" t="n">
        <f aca="false">+IF(AND(FX85=(MAX(FX$49:FX$88)),GB84=""),+FZ85,IF(GB84="","",+GB84))</f>
        <v>37639</v>
      </c>
      <c r="GC85" s="46" t="n">
        <f aca="false">+IF(F40="",+GC84,IF(G40=0,GC84+1,GC84))</f>
        <v>6</v>
      </c>
    </row>
    <row r="86" customFormat="false" ht="11.25" hidden="true" customHeight="false" outlineLevel="0" collapsed="false">
      <c r="A86" s="46" t="n">
        <f aca="false">IF(AND($D41="L",$B41="H"),IF($E41=A$48,+A85+1,+A85),+A85)</f>
        <v>9</v>
      </c>
      <c r="B86" s="46" t="n">
        <f aca="false">IF(AND($D41="L",$B41="H"),IF($E41=B$48,+B85+1,+B85),+B85)</f>
        <v>1</v>
      </c>
      <c r="C86" s="46" t="n">
        <f aca="false">IF(AND($D41="L",$B41="H"),IF($E41=C$48,+C85+1,+C85),+C85)</f>
        <v>0</v>
      </c>
      <c r="D86" s="122" t="n">
        <f aca="false">IF(AND($D41="L",$B41="H"),+D85+F41,+D85)</f>
        <v>44</v>
      </c>
      <c r="E86" s="122" t="n">
        <f aca="false">IF(AND($D41="L",$B41="H"),+E85+G41,+E85)</f>
        <v>10</v>
      </c>
      <c r="F86" s="2"/>
      <c r="G86" s="46" t="n">
        <f aca="false">IF(AND($D41="L",$B41="A"),IF($E41=G$48,+G85+1,+G85),+G85)</f>
        <v>8</v>
      </c>
      <c r="H86" s="46" t="n">
        <f aca="false">IF(AND($D41="L",$B41="A"),IF($E41=H$48,+H85+1,+H85),+H85)</f>
        <v>0</v>
      </c>
      <c r="I86" s="46" t="n">
        <f aca="false">IF(AND($D41="L",$B41="A"),IF($E41=I$48,+I85+1,+I85),+I85)</f>
        <v>2</v>
      </c>
      <c r="J86" s="122" t="n">
        <f aca="false">IF(AND($D41="L",$B41="A"),+J85+F41,+J85)</f>
        <v>36</v>
      </c>
      <c r="K86" s="122" t="n">
        <f aca="false">IF(AND($D41="L",$B41="A"),+K85+G41,+K85)</f>
        <v>18</v>
      </c>
      <c r="M86" s="46" t="n">
        <f aca="false">IF(AND(NOT($D41="L"),$B41="H"),IF($E41=M$48,+M85+1,+M85),+M85)</f>
        <v>2</v>
      </c>
      <c r="N86" s="46" t="n">
        <f aca="false">IF(AND(NOT($D41="L"),$B41="H"),IF($E41=N$48,+N85+1,+N85),+N85)</f>
        <v>0</v>
      </c>
      <c r="O86" s="46" t="n">
        <f aca="false">IF(AND(NOT($D41="L"),$B41="H"),IF($E41=O$48,+O85+1,+O85),+O85)</f>
        <v>2</v>
      </c>
      <c r="P86" s="122" t="n">
        <f aca="false">IF(AND(NOT($D41="L"),$B41="H"),+P85+F41,+P85)</f>
        <v>17</v>
      </c>
      <c r="Q86" s="122" t="n">
        <f aca="false">IF(AND(NOT($D41="L"),$B41="H"),+Q85+G41,+Q85)</f>
        <v>6</v>
      </c>
      <c r="S86" s="46" t="n">
        <f aca="false">IF(AND(NOT($D41="L"),$B41="A"),IF($E41=S$48,+S85+1,+S85),+S85)</f>
        <v>4</v>
      </c>
      <c r="T86" s="46" t="n">
        <f aca="false">IF(AND(NOT($D41="L"),$B41="A"),IF($E41=T$48,+T85+1,+T85),+T85)</f>
        <v>0</v>
      </c>
      <c r="U86" s="46" t="n">
        <f aca="false">IF(AND(NOT($D41="L"),$B41="A"),IF($E41=U$48,+U85+1,+U85),+U85)</f>
        <v>0</v>
      </c>
      <c r="V86" s="122" t="n">
        <f aca="false">IF(AND(NOT($D41="L"),$B41="A"),+V85+F41,+V85)</f>
        <v>17</v>
      </c>
      <c r="W86" s="122" t="n">
        <f aca="false">IF(AND(NOT($D41="L"),$B41="A"),+W85+G41,+W85)</f>
        <v>7</v>
      </c>
      <c r="Y86" s="46" t="n">
        <f aca="false">IF(AND(NOT($D41="L"),$B41="N"),IF($E41=Y$48,+Y85+1,+Y85),+Y85)</f>
        <v>1</v>
      </c>
      <c r="Z86" s="46" t="n">
        <f aca="false">IF(AND(NOT($D41="L"),$B41="N"),IF($E41=Z$48,+Z85+1,+Z85),+Z85)</f>
        <v>0</v>
      </c>
      <c r="AA86" s="46" t="n">
        <f aca="false">IF(AND(NOT($D41="L"),$B41="N"),IF($E41=AA$48,+AA85+1,+AA85),+AA85)</f>
        <v>0</v>
      </c>
      <c r="AB86" s="122" t="n">
        <f aca="false">IF(AND(NOT($D41="L"),$B41="N"),+AB85+F41,+AB85)</f>
        <v>3</v>
      </c>
      <c r="AC86" s="122" t="n">
        <f aca="false">IF(AND(NOT($D41="L"),$B41="N"),+AC85+G41,+AC85)</f>
        <v>2</v>
      </c>
      <c r="AE86" s="2" t="n">
        <f aca="false">+IF(AND(E40="W",E41="W"),+AE85+1,IF(E41="W",1,0))</f>
        <v>0</v>
      </c>
      <c r="AF86" s="123" t="str">
        <f aca="false">+IF(AE86=1,+A41,IF(AE86=0,"",+AF85))</f>
        <v/>
      </c>
      <c r="AG86" s="123" t="str">
        <f aca="false">+IF(AE86=1,+A41,IF(AE86&gt;1,+A41,""))</f>
        <v/>
      </c>
      <c r="AH86" s="123" t="n">
        <f aca="false">+IF(AND(AE86=(MAX(AE86:AE88)),AH85=""),+AF86,IF(AH85="","",+AH85))</f>
        <v>37604</v>
      </c>
      <c r="AI86" s="123" t="n">
        <f aca="false">+IF(AND(AE86=(MAX(AE86:AE88)),AI85=""),+AG86,IF(AI85="","",+AI85))</f>
        <v>37688</v>
      </c>
      <c r="AJ86" s="2" t="n">
        <f aca="false">+IF(AND(E40="d",E41="d"),+AJ85+1,IF(E41="d",1,0))</f>
        <v>0</v>
      </c>
      <c r="AK86" s="123" t="str">
        <f aca="false">+IF(AJ86=1,+$A41,IF(AJ86=0,"",+AK85))</f>
        <v/>
      </c>
      <c r="AL86" s="123" t="str">
        <f aca="false">+IF(AJ86=1,+$A41,IF(AJ86&gt;1,+$A41,""))</f>
        <v/>
      </c>
      <c r="AM86" s="123" t="n">
        <f aca="false">+IF(AND(AJ86=(MAX(AJ86:AJ88)),AM85=""),+AK86,IF(AM85="","",+AM85))</f>
        <v>37548</v>
      </c>
      <c r="AN86" s="123" t="n">
        <f aca="false">+IF(AND(AJ86=(MAX(AJ86:AJ88)),AN85=""),+AL86,IF(AN85="","",+AN85))</f>
        <v>37548</v>
      </c>
      <c r="AO86" s="2" t="n">
        <f aca="false">+IF(AND(E40="l",E41="l"),+AO85+1,IF(E41="l",1,0))</f>
        <v>0</v>
      </c>
      <c r="AP86" s="123" t="str">
        <f aca="false">+IF(AO86=1,+$A41,IF(AO86=0,"",+AP85))</f>
        <v/>
      </c>
      <c r="AQ86" s="123" t="str">
        <f aca="false">+IF(AO86=1,+$A41,IF(AO86&gt;1,+$A41,""))</f>
        <v/>
      </c>
      <c r="AR86" s="123" t="n">
        <f aca="false">+IF(AND(AO86=(MAX(AO86:AO88)),AR85=""),+AP86,IF(AR85="","",+AR85))</f>
        <v>37534</v>
      </c>
      <c r="AS86" s="123" t="n">
        <f aca="false">+IF(AND(AO86=(MAX(AO86:AO88)),AS85=""),+AQ86,IF(AS85="","",+AS85))</f>
        <v>37534</v>
      </c>
      <c r="AT86" s="2" t="n">
        <f aca="false">+IF(OR(E41="w",E41="d"),+AT85+1,0)</f>
        <v>0</v>
      </c>
      <c r="AU86" s="123" t="str">
        <f aca="false">+IF(AT86=1,+$A41,IF(AT86=0,"",+AU85))</f>
        <v/>
      </c>
      <c r="AV86" s="123" t="str">
        <f aca="false">+IF(AT86=1,+$A41,IF(AT86&gt;1,+$A41,""))</f>
        <v/>
      </c>
      <c r="AW86" s="123" t="n">
        <f aca="false">+IF(AND(AT86=(MAX(AT86:AT88)),AW85=""),+AU86,IF(AW85="","",+AW85))</f>
        <v>37604</v>
      </c>
      <c r="AX86" s="123" t="n">
        <f aca="false">+IF(AND(AT86=(MAX(AT86:AT88)),AX85=""),+AV86,IF(AX85="","",+AX85))</f>
        <v>37688</v>
      </c>
      <c r="AY86" s="2" t="n">
        <f aca="false">+IF(OR(E41="l",E41="d"),+AY85+1,0)</f>
        <v>0</v>
      </c>
      <c r="AZ86" s="123" t="str">
        <f aca="false">+IF(AY86=1,+$A41,IF(AY86=0,"",+AZ85))</f>
        <v/>
      </c>
      <c r="BA86" s="123" t="str">
        <f aca="false">+IF(AY86=1,+$A41,IF(AY86&gt;1,+$A41,""))</f>
        <v/>
      </c>
      <c r="BB86" s="123" t="n">
        <f aca="false">+IF(AND(AY86=(MAX(AY86:AY88)),BB85=""),+AZ86,IF(BB85="","",+BB85))</f>
        <v>37534</v>
      </c>
      <c r="BC86" s="123" t="n">
        <f aca="false">+IF(AND(AY86=(MAX(AY86:AY88)),BC85=""),+BA86,IF(BC85="","",+BC85))</f>
        <v>37534</v>
      </c>
      <c r="BE86" s="124" t="n">
        <f aca="false">+F41-G41</f>
        <v>0</v>
      </c>
      <c r="BF86" s="1" t="n">
        <f aca="false">+IF(OR($BE86&gt;(MAX($BE$49:$BE85)),(AND($BE86=(MAX($BE$49:$BE85)),$F41&gt;$BJ85))),+A41,BF85)</f>
        <v>37562</v>
      </c>
      <c r="BG86" s="1" t="str">
        <f aca="false">+IF(OR($BE86&gt;(MAX($BE$49:$BE85)),(AND($BE86=(MAX($BE$49:$BE85)),$F41&gt;$BJ85))),+B41,BG85)</f>
        <v>H</v>
      </c>
      <c r="BH86" s="1" t="str">
        <f aca="false">+IF(OR($BE86&gt;(MAX($BE$49:$BE85)),(AND($BE86=(MAX($BE$49:$BE85)),$F41&gt;$BJ85))),+C41,BH85)</f>
        <v>Hartfield 2nd</v>
      </c>
      <c r="BI86" s="1" t="str">
        <f aca="false">+IF(OR($BE86&gt;(MAX($BE$49:$BE85)),(AND($BE86=(MAX($BE$49:$BE85)),$F41&gt;$BJ85))),+D41,BI85)</f>
        <v>L</v>
      </c>
      <c r="BJ86" s="126" t="n">
        <f aca="false">+IF(OR($BE86&gt;(MAX($BE$49:$BE85)),(AND($BE86=(MAX($BE$49:$BE85)),$F41&gt;$BJ85))),+F41,BJ85)</f>
        <v>12</v>
      </c>
      <c r="BK86" s="126" t="n">
        <f aca="false">+IF(OR($BE86&gt;(MAX($BE$49:$BE85)),(AND($BE86=(MAX($BE$49:$BE85)),$F41&gt;$BJ85))),+G41,BK85)</f>
        <v>0</v>
      </c>
      <c r="BM86" s="1" t="n">
        <f aca="false">+IF($BE86&lt;(MIN($BE$49:$BE85)),+A41,BM85)</f>
        <v>37716</v>
      </c>
      <c r="BN86" s="1" t="str">
        <f aca="false">+IF($BE86&lt;(MIN($BE$49:$BE85)),+B41,BN85)</f>
        <v>A</v>
      </c>
      <c r="BO86" s="1" t="str">
        <f aca="false">+IF($BE86&lt;(MIN($BE$49:$BE85)),+C41,BO85)</f>
        <v>Jarvis Brook 2nd</v>
      </c>
      <c r="BP86" s="1" t="str">
        <f aca="false">+IF($BE86&lt;(MIN($BE$49:$BE85)),+D41,BP85)</f>
        <v>L</v>
      </c>
      <c r="BQ86" s="126" t="n">
        <f aca="false">+IF($BE86&lt;(MIN($BE$49:$BE85)),+F41,BQ85)</f>
        <v>0</v>
      </c>
      <c r="BR86" s="126" t="n">
        <f aca="false">+IF($BE86&lt;(MIN($BE$49:$BE85)),+G41,BR85)</f>
        <v>2</v>
      </c>
      <c r="BT86" s="2" t="n">
        <f aca="false">+IF(AND(E41="W",D41="l"),+BT85+1,IF(NOT(D41="l"),+BT85,0))</f>
        <v>5</v>
      </c>
      <c r="BU86" s="123" t="n">
        <f aca="false">+IF(AND(BT86=1,D41="l"),+A41,IF(BT86=0,"",+BU85))</f>
        <v>37719</v>
      </c>
      <c r="BV86" s="123" t="n">
        <f aca="false">+IF(AND(BT86=1,D41="l"),+A41,IF(BT86&gt;BT85,+A41,IF(BT86=BT85,+BV85,"")))</f>
        <v>37737</v>
      </c>
      <c r="BW86" s="123" t="n">
        <f aca="false">+IF(AND(BT86=(MAX(BT86:BT88)),BW85=""),+BU86,IF(BW85="","",+BW85))</f>
        <v>37611</v>
      </c>
      <c r="BX86" s="123" t="n">
        <f aca="false">+IF(AND(BT86=(MAX(BT86:BT88)),BX85=""),+BV86,IF(BX85="","",+BX85))</f>
        <v>37709</v>
      </c>
      <c r="BY86" s="2" t="n">
        <f aca="false">+IF(AND(E41="d",D41="l"),+BY85+1,IF(NOT(D41="l"),+BY85,0))</f>
        <v>0</v>
      </c>
      <c r="BZ86" s="123" t="str">
        <f aca="false">+IF(AND(BY86=1,D41="l"),+A41,IF(BY86=0,"",+BZ85))</f>
        <v/>
      </c>
      <c r="CA86" s="123" t="str">
        <f aca="false">+IF(AND(BY86=1,D41="l"),+A41,IF(BY86&gt;BY85,+A41,IF(BY86=BY85,+CA85,"")))</f>
        <v/>
      </c>
      <c r="CB86" s="123" t="n">
        <f aca="false">+IF(AND(BY86=(MAX(BY86:BY88)),CB85=""),+BZ86,IF(CB85="","",+CB85))</f>
        <v>37548</v>
      </c>
      <c r="CC86" s="123" t="n">
        <f aca="false">+IF(AND(BY86=(MAX(BY86:BY88)),CC85=""),+CA86,IF(CC85="","",+CC85))</f>
        <v>37548</v>
      </c>
      <c r="CD86" s="2" t="n">
        <f aca="false">+IF(AND(E41="l",D41="l"),+CD85+1,IF(NOT(D41="l"),+CD85,0))</f>
        <v>0</v>
      </c>
      <c r="CE86" s="123" t="str">
        <f aca="false">+IF(AND(CD86=1,D41="l"),+A41,IF(CD86=0,"",+CE85))</f>
        <v/>
      </c>
      <c r="CF86" s="123" t="str">
        <f aca="false">+IF(AND(CD86=1,D41="l"),+A41,IF(CD86&gt;CD85,+A41,IF(CD86=CD85,+CF85,"")))</f>
        <v/>
      </c>
      <c r="CG86" s="123" t="n">
        <f aca="false">+IF(AND(CD86=(MAX(CD86:CD88)),CG85=""),+CE86,IF(CG85="","",+CG85))</f>
        <v>37576</v>
      </c>
      <c r="CH86" s="123" t="n">
        <f aca="false">+IF(AND(CD86=(MAX(CD86:CD88)),CH85=""),+CF86,IF(CH85="","",+CH85))</f>
        <v>37576</v>
      </c>
      <c r="CI86" s="2" t="n">
        <f aca="false">+IF(AND(OR(E41="w",E41="d"),D41="l"),+CI85+1,IF(NOT(D41="l"),+CI85,0))</f>
        <v>5</v>
      </c>
      <c r="CJ86" s="123" t="n">
        <f aca="false">+IF(AND(CI86=1,D41="l"),+A41,IF(CI86=0,"",+CJ85))</f>
        <v>37719</v>
      </c>
      <c r="CK86" s="123" t="n">
        <f aca="false">+IF(AND(CI86=1,D41="l"),+A41,IF(CI86&gt;CI85,+A41,IF(CI86=CI85,+CK85,"")))</f>
        <v>37737</v>
      </c>
      <c r="CL86" s="123" t="n">
        <f aca="false">+IF(AND(CI86=(MAX(CI86:CI88)),CL85=""),+CJ86,IF(CL85="","",+CL85))</f>
        <v>37611</v>
      </c>
      <c r="CM86" s="123" t="n">
        <f aca="false">+IF(AND(CI86=(MAX(CI86:CI88)),CM85=""),+CK86,IF(CM85="","",+CM85))</f>
        <v>37709</v>
      </c>
      <c r="CN86" s="2" t="n">
        <f aca="false">+IF(AND(OR(E41="l",E41="d"),D41="l"),+CN85+1,IF(NOT(D41="l"),+CN85,0))</f>
        <v>0</v>
      </c>
      <c r="CO86" s="123" t="str">
        <f aca="false">+IF(AND(CN86=1,D41="l"),+A41,IF(CN86=0,"",+CO85))</f>
        <v/>
      </c>
      <c r="CP86" s="123" t="str">
        <f aca="false">+IF(AND(CN86=1,D41="l"),+A41,IF(CN86&gt;CN85,+A41,IF(CN86=CN85,+CP85,"")))</f>
        <v/>
      </c>
      <c r="CQ86" s="123" t="n">
        <f aca="false">+IF(AND(CN86=(MAX(CN86:CN88)),CQ85=""),+CO86,IF(CQ85="","",+CQ85))</f>
        <v>37548</v>
      </c>
      <c r="CR86" s="123" t="n">
        <f aca="false">+IF(AND(CN86=(MAX(CN86:CN88)),CR85=""),+CP86,IF(CR85="","",+CR85))</f>
        <v>37548</v>
      </c>
      <c r="CT86" s="124" t="n">
        <f aca="false">IF(D41="l",F41-G41,0)</f>
        <v>0</v>
      </c>
      <c r="CU86" s="1" t="n">
        <f aca="false">+IF($CT86&gt;(MAX($CT$49:$CT85)),+A41,CU85)</f>
        <v>37562</v>
      </c>
      <c r="CV86" s="1" t="str">
        <f aca="false">+IF($CT86&gt;(MAX($CT$49:$CT85)),+B41,CV85)</f>
        <v>H</v>
      </c>
      <c r="CW86" s="1" t="str">
        <f aca="false">+IF($CT86&gt;(MAX($CT$49:$CT85)),+C41,CW85)</f>
        <v>Hartfield 2nd</v>
      </c>
      <c r="CX86" s="7" t="n">
        <f aca="false">+IF($CT86&gt;(MAX($CT$49:$CT85)),+F41,CX85)</f>
        <v>12</v>
      </c>
      <c r="CY86" s="7" t="n">
        <f aca="false">+IF($CT86&gt;(MAX($CT$49:$CT85)),+G41,CY85)</f>
        <v>0</v>
      </c>
      <c r="CZ86" s="2"/>
      <c r="DA86" s="1" t="n">
        <f aca="false">+IF($CT86&lt;(MIN($CT$49:$CT85)),+A41,DA85)</f>
        <v>37716</v>
      </c>
      <c r="DB86" s="1" t="str">
        <f aca="false">+IF($CT86&lt;(MIN($CT$49:$CT85)),+B41,DB85)</f>
        <v>A</v>
      </c>
      <c r="DC86" s="1" t="str">
        <f aca="false">+IF($CT86&lt;(MIN($CT$49:$CT85)),+C41,DC85)</f>
        <v>Jarvis Brook 2nd</v>
      </c>
      <c r="DD86" s="126" t="n">
        <f aca="false">+IF($CT86&lt;(MIN($CT$49:$CT85)),+F41,DD85)</f>
        <v>0</v>
      </c>
      <c r="DE86" s="126" t="n">
        <f aca="false">+IF($CT86&lt;(MIN($CT$49:$CT85)),+G41,DE85)</f>
        <v>2</v>
      </c>
      <c r="DG86" s="46" t="n">
        <f aca="false">+F41+G41</f>
        <v>0</v>
      </c>
      <c r="DH86" s="1" t="n">
        <f aca="false">+IF(NOT($DG86&gt;MAX($DG$49:$DG85)),DH85,A41)</f>
        <v>37562</v>
      </c>
      <c r="DI86" s="1" t="str">
        <f aca="false">+IF(NOT($DG86&gt;MAX($DG$49:$DG85)),DI85,B41)</f>
        <v>H</v>
      </c>
      <c r="DJ86" s="1" t="str">
        <f aca="false">+IF(NOT($DG86&gt;MAX($DG$49:$DG85)),DJ85,C41)</f>
        <v>Hartfield 2nd</v>
      </c>
      <c r="DK86" s="1" t="str">
        <f aca="false">+IF(NOT($DG86&gt;MAX($DG$49:$DG85)),DK85,D41)</f>
        <v>L</v>
      </c>
      <c r="DL86" s="5" t="n">
        <f aca="false">+IF(NOT($DG86&gt;MAX($DG$49:$DG85)),DL85,F41)</f>
        <v>12</v>
      </c>
      <c r="DM86" s="5" t="n">
        <f aca="false">+IF(NOT($DG86&gt;MAX($DG$49:$DG85)),DM85,G41)</f>
        <v>0</v>
      </c>
      <c r="DN86" s="46" t="n">
        <f aca="false">+IF(D41="l",+F41+G41,0)</f>
        <v>0</v>
      </c>
      <c r="DO86" s="1" t="n">
        <f aca="false">+IF(NOT($DN86&gt;MAX($DN$49:$DN85)),DO85,A41)</f>
        <v>37562</v>
      </c>
      <c r="DP86" s="1" t="str">
        <f aca="false">+IF(NOT($DN86&gt;MAX($DN$49:$DN85)),DP85,B41)</f>
        <v>H</v>
      </c>
      <c r="DQ86" s="1" t="str">
        <f aca="false">+IF(NOT($DN86&gt;MAX($DN$49:$DN85)),DQ85,C41)</f>
        <v>Hartfield 2nd</v>
      </c>
      <c r="DR86" s="5" t="n">
        <f aca="false">+IF(NOT($DN86&gt;MAX($DN$49:$DN85)),DR85,F41)</f>
        <v>12</v>
      </c>
      <c r="DS86" s="5" t="n">
        <f aca="false">+IF(NOT($DN86&gt;MAX($DN$49:$DN85)),DS85,G41)</f>
        <v>0</v>
      </c>
      <c r="DU86" s="46" t="str">
        <f aca="false">+IF(AE41="","",+AD41)</f>
        <v/>
      </c>
      <c r="DV86" s="46" t="str">
        <f aca="false">+IF(AH41="","",+AG41)</f>
        <v/>
      </c>
      <c r="DW86" s="46" t="str">
        <f aca="false">+IF(AK41="","",+AJ41)</f>
        <v/>
      </c>
      <c r="DX86" s="46"/>
      <c r="DY86" s="46" t="n">
        <f aca="false">+COUNTIF($AP41:$BD41,DY$48)</f>
        <v>0</v>
      </c>
      <c r="DZ86" s="46" t="n">
        <f aca="false">+COUNTIF($AP41:$BD41,DZ$48)</f>
        <v>0</v>
      </c>
      <c r="EA86" s="46" t="n">
        <f aca="false">+COUNTIF($AP41:$BD41,EA$48)</f>
        <v>0</v>
      </c>
      <c r="EB86" s="46" t="n">
        <f aca="false">+COUNTIF($AP41:$BD41,EB$48)</f>
        <v>0</v>
      </c>
      <c r="EC86" s="46" t="n">
        <f aca="false">+COUNTIF($AP41:$BD41,EC$48)</f>
        <v>0</v>
      </c>
      <c r="ED86" s="46" t="n">
        <f aca="false">+COUNTIF($AP41:$BD41,ED$48)</f>
        <v>0</v>
      </c>
      <c r="EE86" s="46" t="n">
        <f aca="false">+COUNTIF($AP41:$BD41,EE$48)</f>
        <v>0</v>
      </c>
      <c r="EF86" s="46" t="n">
        <f aca="false">+COUNTIF($AP41:$BD41,EF$48)</f>
        <v>0</v>
      </c>
      <c r="EG86" s="46" t="n">
        <f aca="false">+COUNTIF($AP41:$BD41,EG$48)</f>
        <v>0</v>
      </c>
      <c r="EH86" s="46" t="n">
        <f aca="false">+COUNTIF($AP41:$BD41,EH$48)</f>
        <v>0</v>
      </c>
      <c r="EI86" s="46" t="n">
        <f aca="false">+COUNTIF($AP41:$BD41,EI$48)</f>
        <v>0</v>
      </c>
      <c r="EJ86" s="46" t="n">
        <f aca="false">+COUNTIF($AP41:$BD41,EJ$48)</f>
        <v>0</v>
      </c>
      <c r="EK86" s="46" t="n">
        <f aca="false">+COUNTIF($AP41:$BD41,EK$48)</f>
        <v>0</v>
      </c>
      <c r="EL86" s="46" t="n">
        <f aca="false">+COUNTIF($AP41:$BD41,EL$48)</f>
        <v>0</v>
      </c>
      <c r="EM86" s="46" t="n">
        <f aca="false">+COUNTIF($AP41:$BD41,EM$48)</f>
        <v>0</v>
      </c>
      <c r="EN86" s="46" t="n">
        <f aca="false">+COUNTIF($AP41:$BD41,EN$48)</f>
        <v>0</v>
      </c>
      <c r="EO86" s="46" t="n">
        <f aca="false">+COUNTIF($AP41:$BD41,EO$48)</f>
        <v>0</v>
      </c>
      <c r="EP86" s="46" t="n">
        <f aca="false">+COUNTIF($AP41:$BD41,EP$48)</f>
        <v>0</v>
      </c>
      <c r="EQ86" s="46" t="n">
        <f aca="false">+COUNTIF($AP41:$BD41,EQ$48)</f>
        <v>0</v>
      </c>
      <c r="ER86" s="46" t="n">
        <f aca="false">+COUNTIF($AP41:$BD41,ER$48)</f>
        <v>0</v>
      </c>
      <c r="ES86" s="46" t="n">
        <f aca="false">+COUNTIF($AP41:$BD41,ES$48)</f>
        <v>0</v>
      </c>
      <c r="ET86" s="46" t="n">
        <f aca="false">+COUNTIF($AP41:$BD41,ET$48)</f>
        <v>0</v>
      </c>
      <c r="EU86" s="46" t="n">
        <f aca="false">+COUNTIF($AP41:$BD41,EU$48)</f>
        <v>0</v>
      </c>
      <c r="EV86" s="46" t="n">
        <f aca="false">+IF(OR(COUNTIF($H41:$AB41,EV$48)&gt;0,COUNTIF($DU86:$DW86,EV$48)&gt;0),IF(COUNTIF($AP41:$BD41,EV$48)&gt;0,EV85+1,0),+EV85)</f>
        <v>0</v>
      </c>
      <c r="EW86" s="46" t="n">
        <f aca="false">+IF(OR(COUNTIF($H41:$AB41,EW$48)&gt;0,COUNTIF($DU86:$DW86,EW$48)&gt;0),IF(COUNTIF($AP41:$BD41,EW$48)&gt;0,EW85+1,0),+EW85)</f>
        <v>1</v>
      </c>
      <c r="EX86" s="46" t="n">
        <f aca="false">+IF(OR(COUNTIF($H41:$AB41,EX$48)&gt;0,COUNTIF($DU86:$DW86,EX$48)&gt;0),IF(COUNTIF($AP41:$BD41,EX$48)&gt;0,EX85+1,0),+EX85)</f>
        <v>0</v>
      </c>
      <c r="EY86" s="46" t="n">
        <f aca="false">+IF(OR(COUNTIF($H41:$AB41,EY$48)&gt;0,COUNTIF($DU86:$DW86,EY$48)&gt;0),IF(COUNTIF($AP41:$BD41,EY$48)&gt;0,EY85+1,0),+EY85)</f>
        <v>0</v>
      </c>
      <c r="EZ86" s="46" t="n">
        <f aca="false">+IF(OR(COUNTIF($H41:$AB41,EZ$48)&gt;0,COUNTIF($DU86:$DW86,EZ$48)&gt;0),IF(COUNTIF($AP41:$BD41,EZ$48)&gt;0,EZ85+1,0),+EZ85)</f>
        <v>0</v>
      </c>
      <c r="FA86" s="46" t="n">
        <f aca="false">+IF(OR(COUNTIF($H41:$AB41,FA$48)&gt;0,COUNTIF($DU86:$DW86,FA$48)&gt;0),IF(COUNTIF($AP41:$BD41,FA$48)&gt;0,FA85+1,0),+FA85)</f>
        <v>5</v>
      </c>
      <c r="FB86" s="46" t="n">
        <f aca="false">+IF(OR(COUNTIF($H41:$AB41,FB$48)&gt;0,COUNTIF($DU86:$DW86,FB$48)&gt;0),IF(COUNTIF($AP41:$BD41,FB$48)&gt;0,FB85+1,0),+FB85)</f>
        <v>0</v>
      </c>
      <c r="FC86" s="46" t="n">
        <f aca="false">+IF(OR(COUNTIF($H41:$AB41,FC$48)&gt;0,COUNTIF($DU86:$DW86,FC$48)&gt;0),IF(COUNTIF($AP41:$BD41,FC$48)&gt;0,FC85+1,0),+FC85)</f>
        <v>0</v>
      </c>
      <c r="FD86" s="46" t="n">
        <f aca="false">+IF(OR(COUNTIF($H41:$AB41,FD$48)&gt;0,COUNTIF($DU86:$DW86,FD$48)&gt;0),IF(COUNTIF($AP41:$BD41,FD$48)&gt;0,FD85+1,0),+FD85)</f>
        <v>4</v>
      </c>
      <c r="FE86" s="46" t="n">
        <f aca="false">+IF(OR(COUNTIF($H41:$AB41,FE$48)&gt;0,COUNTIF($DU86:$DW86,FE$48)&gt;0),IF(COUNTIF($AP41:$BD41,FE$48)&gt;0,FE85+1,0),+FE85)</f>
        <v>0</v>
      </c>
      <c r="FF86" s="46" t="n">
        <f aca="false">+IF(OR(COUNTIF($H41:$AB41,FF$48)&gt;0,COUNTIF($DU86:$DW86,FF$48)&gt;0),IF(COUNTIF($AP41:$BD41,FF$48)&gt;0,FF85+1,0),+FF85)</f>
        <v>0</v>
      </c>
      <c r="FG86" s="46" t="n">
        <f aca="false">+IF(OR(COUNTIF($H41:$AB41,FG$48)&gt;0,COUNTIF($DU86:$DW86,FG$48)&gt;0),IF(COUNTIF($AP41:$BD41,FG$48)&gt;0,FG85+1,0),+FG85)</f>
        <v>0</v>
      </c>
      <c r="FH86" s="46" t="n">
        <f aca="false">+IF(OR(COUNTIF($H41:$AB41,FH$48)&gt;0,COUNTIF($DU86:$DW86,FH$48)&gt;0),IF(COUNTIF($AP41:$BD41,FH$48)&gt;0,FH85+1,0),+FH85)</f>
        <v>0</v>
      </c>
      <c r="FI86" s="46" t="n">
        <f aca="false">+IF(OR(COUNTIF($H41:$AB41,FI$48)&gt;0,COUNTIF($DU86:$DW86,FI$48)&gt;0),IF(COUNTIF($AP41:$BD41,FI$48)&gt;0,FI85+1,0),+FI85)</f>
        <v>0</v>
      </c>
      <c r="FJ86" s="46" t="n">
        <f aca="false">+IF(OR(COUNTIF($H41:$AB41,FJ$48)&gt;0,COUNTIF($DU86:$DW86,FJ$48)&gt;0),IF(COUNTIF($AP41:$BD41,FJ$48)&gt;0,FJ85+1,0),+FJ85)</f>
        <v>0</v>
      </c>
      <c r="FK86" s="46" t="n">
        <f aca="false">+IF(OR(COUNTIF($H41:$AB41,FK$48)&gt;0,COUNTIF($DU86:$DW86,FK$48)&gt;0),IF(COUNTIF($AP41:$BD41,FK$48)&gt;0,FK85+1,0),+FK85)</f>
        <v>0</v>
      </c>
      <c r="FL86" s="46" t="n">
        <f aca="false">+IF(OR(COUNTIF($H41:$AB41,FL$48)&gt;0,COUNTIF($DU86:$DW86,FL$48)&gt;0),IF(COUNTIF($AP41:$BD41,FL$48)&gt;0,FL85+1,0),+FL85)</f>
        <v>0</v>
      </c>
      <c r="FM86" s="46" t="n">
        <f aca="false">+IF(OR(COUNTIF($H41:$AB41,FM$48)&gt;0,COUNTIF($DU86:$DW86,FM$48)&gt;0),IF(COUNTIF($AP41:$BD41,FM$48)&gt;0,FM85+1,0),+FM85)</f>
        <v>0</v>
      </c>
      <c r="FN86" s="46" t="n">
        <f aca="false">+IF(OR(COUNTIF($H41:$AB41,FN$48)&gt;0,COUNTIF($DU86:$DW86,FN$48)&gt;0),IF(COUNTIF($AP41:$BD41,FN$48)&gt;0,FN85+1,0),+FN85)</f>
        <v>0</v>
      </c>
      <c r="FO86" s="46" t="n">
        <f aca="false">+IF(OR(COUNTIF($H41:$AB41,FO$48)&gt;0,COUNTIF($DU86:$DW86,FO$48)&gt;0),IF(COUNTIF($AP41:$BD41,FO$48)&gt;0,FO85+1,0),+FO85)</f>
        <v>0</v>
      </c>
      <c r="FP86" s="46" t="n">
        <f aca="false">+IF(OR(COUNTIF($H41:$AB41,FP$48)&gt;0,COUNTIF($DU86:$DW86,FP$48)&gt;0),IF(COUNTIF($AP41:$BD41,FP$48)&gt;0,FP85+1,0),+FP85)</f>
        <v>0</v>
      </c>
      <c r="FQ86" s="46" t="n">
        <f aca="false">+IF(OR(COUNTIF($H41:$AB41,FQ$48)&gt;0,COUNTIF($DU86:$DW86,FQ$48)&gt;0),IF(COUNTIF($AP41:$BD41,FQ$48)&gt;0,FQ85+1,0),+FQ85)</f>
        <v>0</v>
      </c>
      <c r="FR86" s="46" t="n">
        <f aca="false">+IF(OR(COUNTIF($H41:$AB41,FR$48)&gt;0,COUNTIF($DU86:$DW86,FR$48)&gt;0),IF(COUNTIF($AP41:$BD41,FR$48)&gt;0,FR85+1,0),+FR85)</f>
        <v>0</v>
      </c>
      <c r="FS86" s="46" t="n">
        <f aca="false">+IF(F41&gt;0,FS85+1,0)</f>
        <v>0</v>
      </c>
      <c r="FT86" s="123" t="str">
        <f aca="false">+IF(FS86=1,+A41,IF(FS86=0,"",+FT85))</f>
        <v/>
      </c>
      <c r="FU86" s="123" t="str">
        <f aca="false">+IF(FS86=1,+A41,IF(FS86&gt;1,+A41,""))</f>
        <v/>
      </c>
      <c r="FV86" s="123" t="n">
        <f aca="false">+IF(AND(FS86=(MAX(FS$49:FS$88)),FV85=""),+FT86,IF(FV85="","",+FV85))</f>
        <v>37506</v>
      </c>
      <c r="FW86" s="123" t="n">
        <f aca="false">+IF(AND(FS86=(MAX(FS$49:FS$88)),FW85=""),+FU86,IF(FW85="","",+FW85))</f>
        <v>37713</v>
      </c>
      <c r="FX86" s="46" t="n">
        <f aca="false">+IF(F41="",0,IF(G41=0,FX85+1,0))</f>
        <v>0</v>
      </c>
      <c r="FY86" s="123" t="str">
        <f aca="false">+IF(FX86=1,+A41,IF(FX86=0,"",+FY85))</f>
        <v/>
      </c>
      <c r="FZ86" s="123" t="str">
        <f aca="false">+IF(FX86=1,+A41,IF(FX86&gt;1,+A41,""))</f>
        <v/>
      </c>
      <c r="GA86" s="123" t="n">
        <f aca="false">+IF(AND(FX86=(MAX(FX$49:FX$88)),GA85=""),+FY86,IF(GA85="","",+GA85))</f>
        <v>37632</v>
      </c>
      <c r="GB86" s="123" t="n">
        <f aca="false">+IF(AND(FX86=(MAX(FX$49:FX$88)),GB85=""),+FZ86,IF(GB85="","",+GB85))</f>
        <v>37639</v>
      </c>
      <c r="GC86" s="46" t="n">
        <f aca="false">+IF(F41="",+GC85,IF(G41=0,GC85+1,GC85))</f>
        <v>6</v>
      </c>
    </row>
    <row r="87" customFormat="false" ht="11.25" hidden="true" customHeight="false" outlineLevel="0" collapsed="false">
      <c r="A87" s="46" t="n">
        <f aca="false">IF(AND($D42="L",$B42="H"),IF($E42=A$48,+A86+1,+A86),+A86)</f>
        <v>9</v>
      </c>
      <c r="B87" s="46" t="n">
        <f aca="false">IF(AND($D42="L",$B42="H"),IF($E42=B$48,+B86+1,+B86),+B86)</f>
        <v>1</v>
      </c>
      <c r="C87" s="46" t="n">
        <f aca="false">IF(AND($D42="L",$B42="H"),IF($E42=C$48,+C86+1,+C86),+C86)</f>
        <v>0</v>
      </c>
      <c r="D87" s="122" t="n">
        <f aca="false">IF(AND($D42="L",$B42="H"),+D86+F42,+D86)</f>
        <v>44</v>
      </c>
      <c r="E87" s="122" t="n">
        <f aca="false">IF(AND($D42="L",$B42="H"),+E86+G42,+E86)</f>
        <v>10</v>
      </c>
      <c r="F87" s="2"/>
      <c r="G87" s="46" t="n">
        <f aca="false">IF(AND($D42="L",$B42="A"),IF($E42=G$48,+G86+1,+G86),+G86)</f>
        <v>8</v>
      </c>
      <c r="H87" s="46" t="n">
        <f aca="false">IF(AND($D42="L",$B42="A"),IF($E42=H$48,+H86+1,+H86),+H86)</f>
        <v>0</v>
      </c>
      <c r="I87" s="46" t="n">
        <f aca="false">IF(AND($D42="L",$B42="A"),IF($E42=I$48,+I86+1,+I86),+I86)</f>
        <v>2</v>
      </c>
      <c r="J87" s="122" t="n">
        <f aca="false">IF(AND($D42="L",$B42="A"),+J86+F42,+J86)</f>
        <v>36</v>
      </c>
      <c r="K87" s="122" t="n">
        <f aca="false">IF(AND($D42="L",$B42="A"),+K86+G42,+K86)</f>
        <v>18</v>
      </c>
      <c r="M87" s="46" t="n">
        <f aca="false">IF(AND(NOT($D42="L"),$B42="H"),IF($E42=M$48,+M86+1,+M86),+M86)</f>
        <v>2</v>
      </c>
      <c r="N87" s="46" t="n">
        <f aca="false">IF(AND(NOT($D42="L"),$B42="H"),IF($E42=N$48,+N86+1,+N86),+N86)</f>
        <v>0</v>
      </c>
      <c r="O87" s="46" t="n">
        <f aca="false">IF(AND(NOT($D42="L"),$B42="H"),IF($E42=O$48,+O86+1,+O86),+O86)</f>
        <v>2</v>
      </c>
      <c r="P87" s="122" t="n">
        <f aca="false">IF(AND(NOT($D42="L"),$B42="H"),+P86+F42,+P86)</f>
        <v>17</v>
      </c>
      <c r="Q87" s="122" t="n">
        <f aca="false">IF(AND(NOT($D42="L"),$B42="H"),+Q86+G42,+Q86)</f>
        <v>6</v>
      </c>
      <c r="S87" s="46" t="n">
        <f aca="false">IF(AND(NOT($D42="L"),$B42="A"),IF($E42=S$48,+S86+1,+S86),+S86)</f>
        <v>4</v>
      </c>
      <c r="T87" s="46" t="n">
        <f aca="false">IF(AND(NOT($D42="L"),$B42="A"),IF($E42=T$48,+T86+1,+T86),+T86)</f>
        <v>0</v>
      </c>
      <c r="U87" s="46" t="n">
        <f aca="false">IF(AND(NOT($D42="L"),$B42="A"),IF($E42=U$48,+U86+1,+U86),+U86)</f>
        <v>0</v>
      </c>
      <c r="V87" s="122" t="n">
        <f aca="false">IF(AND(NOT($D42="L"),$B42="A"),+V86+F42,+V86)</f>
        <v>17</v>
      </c>
      <c r="W87" s="122" t="n">
        <f aca="false">IF(AND(NOT($D42="L"),$B42="A"),+W86+G42,+W86)</f>
        <v>7</v>
      </c>
      <c r="Y87" s="46" t="n">
        <f aca="false">IF(AND(NOT($D42="L"),$B42="N"),IF($E42=Y$48,+Y86+1,+Y86),+Y86)</f>
        <v>1</v>
      </c>
      <c r="Z87" s="46" t="n">
        <f aca="false">IF(AND(NOT($D42="L"),$B42="N"),IF($E42=Z$48,+Z86+1,+Z86),+Z86)</f>
        <v>0</v>
      </c>
      <c r="AA87" s="46" t="n">
        <f aca="false">IF(AND(NOT($D42="L"),$B42="N"),IF($E42=AA$48,+AA86+1,+AA86),+AA86)</f>
        <v>0</v>
      </c>
      <c r="AB87" s="122" t="n">
        <f aca="false">IF(AND(NOT($D42="L"),$B42="N"),+AB86+F42,+AB86)</f>
        <v>3</v>
      </c>
      <c r="AC87" s="122" t="n">
        <f aca="false">IF(AND(NOT($D42="L"),$B42="N"),+AC86+G42,+AC86)</f>
        <v>2</v>
      </c>
      <c r="AE87" s="2" t="n">
        <f aca="false">+IF(AND(E41="W",E42="W"),+AE86+1,IF(E42="W",1,0))</f>
        <v>0</v>
      </c>
      <c r="AF87" s="123" t="str">
        <f aca="false">+IF(AE87=1,+A42,IF(AE87=0,"",+AF86))</f>
        <v/>
      </c>
      <c r="AG87" s="123" t="str">
        <f aca="false">+IF(AE87=1,+A42,IF(AE87&gt;1,+A42,""))</f>
        <v/>
      </c>
      <c r="AH87" s="123" t="n">
        <f aca="false">+IF(AND(AE87=(MAX(AE87:AE88)),AH86=""),+AF87,IF(AH86="","",+AH86))</f>
        <v>37604</v>
      </c>
      <c r="AI87" s="123" t="n">
        <f aca="false">+IF(AND(AE87=(MAX(AE87:AE88)),AI86=""),+AG87,IF(AI86="","",+AI86))</f>
        <v>37688</v>
      </c>
      <c r="AJ87" s="2" t="n">
        <f aca="false">+IF(AND(E41="d",E42="d"),+AJ86+1,IF(E42="d",1,0))</f>
        <v>0</v>
      </c>
      <c r="AK87" s="123" t="str">
        <f aca="false">+IF(AJ87=1,+$A42,IF(AJ87=0,"",+AK86))</f>
        <v/>
      </c>
      <c r="AL87" s="123" t="str">
        <f aca="false">+IF(AJ87=1,+$A42,IF(AJ87&gt;1,+$A42,""))</f>
        <v/>
      </c>
      <c r="AM87" s="123" t="n">
        <f aca="false">+IF(AND(AJ87=(MAX(AJ87:AJ88)),AM86=""),+AK87,IF(AM86="","",+AM86))</f>
        <v>37548</v>
      </c>
      <c r="AN87" s="123" t="n">
        <f aca="false">+IF(AND(AJ87=(MAX(AJ87:AJ88)),AN86=""),+AL87,IF(AN86="","",+AN86))</f>
        <v>37548</v>
      </c>
      <c r="AO87" s="2" t="n">
        <f aca="false">+IF(AND(E41="l",E42="l"),+AO86+1,IF(E42="l",1,0))</f>
        <v>0</v>
      </c>
      <c r="AP87" s="123" t="str">
        <f aca="false">+IF(AO87=1,+$A42,IF(AO87=0,"",+AP86))</f>
        <v/>
      </c>
      <c r="AQ87" s="123" t="str">
        <f aca="false">+IF(AO87=1,+$A42,IF(AO87&gt;1,+$A42,""))</f>
        <v/>
      </c>
      <c r="AR87" s="123" t="n">
        <f aca="false">+IF(AND(AO87=(MAX(AO87:AO88)),AR86=""),+AP87,IF(AR86="","",+AR86))</f>
        <v>37534</v>
      </c>
      <c r="AS87" s="123" t="n">
        <f aca="false">+IF(AND(AO87=(MAX(AO87:AO88)),AS86=""),+AQ87,IF(AS86="","",+AS86))</f>
        <v>37534</v>
      </c>
      <c r="AT87" s="2" t="n">
        <f aca="false">+IF(OR(E42="w",E42="d"),+AT86+1,0)</f>
        <v>0</v>
      </c>
      <c r="AU87" s="123" t="str">
        <f aca="false">+IF(AT87=1,+$A42,IF(AT87=0,"",+AU86))</f>
        <v/>
      </c>
      <c r="AV87" s="123" t="str">
        <f aca="false">+IF(AT87=1,+$A42,IF(AT87&gt;1,+$A42,""))</f>
        <v/>
      </c>
      <c r="AW87" s="123" t="n">
        <f aca="false">+IF(AND(AT87=(MAX(AT87:AT88)),AW86=""),+AU87,IF(AW86="","",+AW86))</f>
        <v>37604</v>
      </c>
      <c r="AX87" s="123" t="n">
        <f aca="false">+IF(AND(AT87=(MAX(AT87:AT88)),AX86=""),+AV87,IF(AX86="","",+AX86))</f>
        <v>37688</v>
      </c>
      <c r="AY87" s="2" t="n">
        <f aca="false">+IF(OR(E42="l",E42="d"),+AY86+1,0)</f>
        <v>0</v>
      </c>
      <c r="AZ87" s="123" t="str">
        <f aca="false">+IF(AY87=1,+$A42,IF(AY87=0,"",+AZ86))</f>
        <v/>
      </c>
      <c r="BA87" s="123" t="str">
        <f aca="false">+IF(AY87=1,+$A42,IF(AY87&gt;1,+$A42,""))</f>
        <v/>
      </c>
      <c r="BB87" s="123" t="n">
        <f aca="false">+IF(AND(AY87=(MAX(AY87:AY88)),BB86=""),+AZ87,IF(BB86="","",+BB86))</f>
        <v>37534</v>
      </c>
      <c r="BC87" s="123" t="n">
        <f aca="false">+IF(AND(AY87=(MAX(AY87:AY88)),BC86=""),+BA87,IF(BC86="","",+BC86))</f>
        <v>37534</v>
      </c>
      <c r="BE87" s="124" t="n">
        <f aca="false">+F42-G42</f>
        <v>0</v>
      </c>
      <c r="BF87" s="1" t="n">
        <f aca="false">+IF(OR($BE87&gt;(MAX($BE$49:$BE86)),(AND($BE87=(MAX($BE$49:$BE86)),$F42&gt;$BJ86))),+A42,BF86)</f>
        <v>37562</v>
      </c>
      <c r="BG87" s="1" t="str">
        <f aca="false">+IF(OR($BE87&gt;(MAX($BE$49:$BE86)),(AND($BE87=(MAX($BE$49:$BE86)),$F42&gt;$BJ86))),+B42,BG86)</f>
        <v>H</v>
      </c>
      <c r="BH87" s="1" t="str">
        <f aca="false">+IF(OR($BE87&gt;(MAX($BE$49:$BE86)),(AND($BE87=(MAX($BE$49:$BE86)),$F42&gt;$BJ86))),+C42,BH86)</f>
        <v>Hartfield 2nd</v>
      </c>
      <c r="BI87" s="1" t="str">
        <f aca="false">+IF(OR($BE87&gt;(MAX($BE$49:$BE86)),(AND($BE87=(MAX($BE$49:$BE86)),$F42&gt;$BJ86))),+D42,BI86)</f>
        <v>L</v>
      </c>
      <c r="BJ87" s="126" t="n">
        <f aca="false">+IF(OR($BE87&gt;(MAX($BE$49:$BE86)),(AND($BE87=(MAX($BE$49:$BE86)),$F42&gt;$BJ86))),+F42,BJ86)</f>
        <v>12</v>
      </c>
      <c r="BK87" s="126" t="n">
        <f aca="false">+IF(OR($BE87&gt;(MAX($BE$49:$BE86)),(AND($BE87=(MAX($BE$49:$BE86)),$F42&gt;$BJ86))),+G42,BK86)</f>
        <v>0</v>
      </c>
      <c r="BM87" s="1" t="n">
        <f aca="false">+IF($BE87&lt;(MIN($BE$49:$BE86)),+A42,BM86)</f>
        <v>37716</v>
      </c>
      <c r="BN87" s="1" t="str">
        <f aca="false">+IF($BE87&lt;(MIN($BE$49:$BE86)),+B42,BN86)</f>
        <v>A</v>
      </c>
      <c r="BO87" s="1" t="str">
        <f aca="false">+IF($BE87&lt;(MIN($BE$49:$BE86)),+C42,BO86)</f>
        <v>Jarvis Brook 2nd</v>
      </c>
      <c r="BP87" s="1" t="str">
        <f aca="false">+IF($BE87&lt;(MIN($BE$49:$BE86)),+D42,BP86)</f>
        <v>L</v>
      </c>
      <c r="BQ87" s="126" t="n">
        <f aca="false">+IF($BE87&lt;(MIN($BE$49:$BE86)),+F42,BQ86)</f>
        <v>0</v>
      </c>
      <c r="BR87" s="126" t="n">
        <f aca="false">+IF($BE87&lt;(MIN($BE$49:$BE86)),+G42,BR86)</f>
        <v>2</v>
      </c>
      <c r="BT87" s="2" t="n">
        <f aca="false">+IF(AND(E42="W",D42="l"),+BT86+1,IF(NOT(D42="l"),+BT86,0))</f>
        <v>5</v>
      </c>
      <c r="BU87" s="123" t="n">
        <f aca="false">+IF(AND(BT87=1,D42="l"),+A42,IF(BT87=0,"",+BU86))</f>
        <v>37719</v>
      </c>
      <c r="BV87" s="123" t="n">
        <f aca="false">+IF(AND(BT87=1,D42="l"),+A42,IF(BT87&gt;BT86,+A42,IF(BT87=BT86,+BV86,"")))</f>
        <v>37737</v>
      </c>
      <c r="BW87" s="123" t="n">
        <f aca="false">+IF(AND(BT87=(MAX(BT87:BT88)),BW86=""),+BU87,IF(BW86="","",+BW86))</f>
        <v>37611</v>
      </c>
      <c r="BX87" s="123" t="n">
        <f aca="false">+IF(AND(BT87=(MAX(BT87:BT88)),BX86=""),+BV87,IF(BX86="","",+BX86))</f>
        <v>37709</v>
      </c>
      <c r="BY87" s="2" t="n">
        <f aca="false">+IF(AND(E42="d",D42="l"),+BY86+1,IF(NOT(D42="l"),+BY86,0))</f>
        <v>0</v>
      </c>
      <c r="BZ87" s="123" t="str">
        <f aca="false">+IF(AND(BY87=1,D42="l"),+A42,IF(BY87=0,"",+BZ86))</f>
        <v/>
      </c>
      <c r="CA87" s="123" t="str">
        <f aca="false">+IF(AND(BY87=1,D42="l"),+A42,IF(BY87&gt;BY86,+A42,IF(BY87=BY86,+CA86,"")))</f>
        <v/>
      </c>
      <c r="CB87" s="123" t="n">
        <f aca="false">+IF(AND(BY87=(MAX(BY87:BY88)),CB86=""),+BZ87,IF(CB86="","",+CB86))</f>
        <v>37548</v>
      </c>
      <c r="CC87" s="123" t="n">
        <f aca="false">+IF(AND(BY87=(MAX(BY87:BY88)),CC86=""),+CA87,IF(CC86="","",+CC86))</f>
        <v>37548</v>
      </c>
      <c r="CD87" s="2" t="n">
        <f aca="false">+IF(AND(E42="l",D42="l"),+CD86+1,IF(NOT(D42="l"),+CD86,0))</f>
        <v>0</v>
      </c>
      <c r="CE87" s="123" t="str">
        <f aca="false">+IF(AND(CD87=1,D42="l"),+A42,IF(CD87=0,"",+CE86))</f>
        <v/>
      </c>
      <c r="CF87" s="123" t="str">
        <f aca="false">+IF(AND(CD87=1,D42="l"),+A42,IF(CD87&gt;CD86,+A42,IF(CD87=CD86,+CF86,"")))</f>
        <v/>
      </c>
      <c r="CG87" s="123" t="n">
        <f aca="false">+IF(AND(CD87=(MAX(CD87:CD88)),CG86=""),+CE87,IF(CG86="","",+CG86))</f>
        <v>37576</v>
      </c>
      <c r="CH87" s="123" t="n">
        <f aca="false">+IF(AND(CD87=(MAX(CD87:CD88)),CH86=""),+CF87,IF(CH86="","",+CH86))</f>
        <v>37576</v>
      </c>
      <c r="CI87" s="2" t="n">
        <f aca="false">+IF(AND(OR(E42="w",E42="d"),D42="l"),+CI86+1,IF(NOT(D42="l"),+CI86,0))</f>
        <v>5</v>
      </c>
      <c r="CJ87" s="123" t="n">
        <f aca="false">+IF(AND(CI87=1,D42="l"),+A42,IF(CI87=0,"",+CJ86))</f>
        <v>37719</v>
      </c>
      <c r="CK87" s="123" t="n">
        <f aca="false">+IF(AND(CI87=1,D42="l"),+A42,IF(CI87&gt;CI86,+A42,IF(CI87=CI86,+CK86,"")))</f>
        <v>37737</v>
      </c>
      <c r="CL87" s="123" t="n">
        <f aca="false">+IF(AND(CI87=(MAX(CI87:CI88)),CL86=""),+CJ87,IF(CL86="","",+CL86))</f>
        <v>37611</v>
      </c>
      <c r="CM87" s="123" t="n">
        <f aca="false">+IF(AND(CI87=(MAX(CI87:CI88)),CM86=""),+CK87,IF(CM86="","",+CM86))</f>
        <v>37709</v>
      </c>
      <c r="CN87" s="2" t="n">
        <f aca="false">+IF(AND(OR(E42="l",E42="d"),D42="l"),+CN86+1,IF(NOT(D42="l"),+CN86,0))</f>
        <v>0</v>
      </c>
      <c r="CO87" s="123" t="str">
        <f aca="false">+IF(AND(CN87=1,D42="l"),+A42,IF(CN87=0,"",+CO86))</f>
        <v/>
      </c>
      <c r="CP87" s="123" t="str">
        <f aca="false">+IF(AND(CN87=1,D42="l"),+A42,IF(CN87&gt;CN86,+A42,IF(CN87=CN86,+CP86,"")))</f>
        <v/>
      </c>
      <c r="CQ87" s="123" t="n">
        <f aca="false">+IF(AND(CN87=(MAX(CN87:CN88)),CQ86=""),+CO87,IF(CQ86="","",+CQ86))</f>
        <v>37548</v>
      </c>
      <c r="CR87" s="123" t="n">
        <f aca="false">+IF(AND(CN87=(MAX(CN87:CN88)),CR86=""),+CP87,IF(CR86="","",+CR86))</f>
        <v>37548</v>
      </c>
      <c r="CT87" s="124" t="n">
        <f aca="false">IF(D42="l",F42-G42,0)</f>
        <v>0</v>
      </c>
      <c r="CU87" s="1" t="n">
        <f aca="false">+IF($CT87&gt;(MAX($CT$49:$CT86)),+A42,CU86)</f>
        <v>37562</v>
      </c>
      <c r="CV87" s="1" t="str">
        <f aca="false">+IF($CT87&gt;(MAX($CT$49:$CT86)),+B42,CV86)</f>
        <v>H</v>
      </c>
      <c r="CW87" s="1" t="str">
        <f aca="false">+IF($CT87&gt;(MAX($CT$49:$CT86)),+C42,CW86)</f>
        <v>Hartfield 2nd</v>
      </c>
      <c r="CX87" s="7" t="n">
        <f aca="false">+IF($CT87&gt;(MAX($CT$49:$CT86)),+F42,CX86)</f>
        <v>12</v>
      </c>
      <c r="CY87" s="7" t="n">
        <f aca="false">+IF($CT87&gt;(MAX($CT$49:$CT86)),+G42,CY86)</f>
        <v>0</v>
      </c>
      <c r="CZ87" s="2"/>
      <c r="DA87" s="1" t="n">
        <f aca="false">+IF($CT87&lt;(MIN($CT$49:$CT86)),+A42,DA86)</f>
        <v>37716</v>
      </c>
      <c r="DB87" s="1" t="str">
        <f aca="false">+IF($CT87&lt;(MIN($CT$49:$CT86)),+B42,DB86)</f>
        <v>A</v>
      </c>
      <c r="DC87" s="1" t="str">
        <f aca="false">+IF($CT87&lt;(MIN($CT$49:$CT86)),+C42,DC86)</f>
        <v>Jarvis Brook 2nd</v>
      </c>
      <c r="DD87" s="126" t="n">
        <f aca="false">+IF($CT87&lt;(MIN($CT$49:$CT86)),+F42,DD86)</f>
        <v>0</v>
      </c>
      <c r="DE87" s="126" t="n">
        <f aca="false">+IF($CT87&lt;(MIN($CT$49:$CT86)),+G42,DE86)</f>
        <v>2</v>
      </c>
      <c r="DG87" s="46" t="n">
        <f aca="false">+F42+G42</f>
        <v>0</v>
      </c>
      <c r="DH87" s="1" t="n">
        <f aca="false">+IF(NOT($DG87&gt;MAX($DG$49:$DG86)),DH86,A42)</f>
        <v>37562</v>
      </c>
      <c r="DI87" s="1" t="str">
        <f aca="false">+IF(NOT($DG87&gt;MAX($DG$49:$DG86)),DI86,B42)</f>
        <v>H</v>
      </c>
      <c r="DJ87" s="1" t="str">
        <f aca="false">+IF(NOT($DG87&gt;MAX($DG$49:$DG86)),DJ86,C42)</f>
        <v>Hartfield 2nd</v>
      </c>
      <c r="DK87" s="1" t="str">
        <f aca="false">+IF(NOT($DG87&gt;MAX($DG$49:$DG86)),DK86,D42)</f>
        <v>L</v>
      </c>
      <c r="DL87" s="5" t="n">
        <f aca="false">+IF(NOT($DG87&gt;MAX($DG$49:$DG86)),DL86,F42)</f>
        <v>12</v>
      </c>
      <c r="DM87" s="5" t="n">
        <f aca="false">+IF(NOT($DG87&gt;MAX($DG$49:$DG86)),DM86,G42)</f>
        <v>0</v>
      </c>
      <c r="DN87" s="46" t="n">
        <f aca="false">+IF(D42="l",+F42+G42,0)</f>
        <v>0</v>
      </c>
      <c r="DO87" s="1" t="n">
        <f aca="false">+IF(NOT($DN87&gt;MAX($DN$49:$DN86)),DO86,A42)</f>
        <v>37562</v>
      </c>
      <c r="DP87" s="1" t="str">
        <f aca="false">+IF(NOT($DN87&gt;MAX($DN$49:$DN86)),DP86,B42)</f>
        <v>H</v>
      </c>
      <c r="DQ87" s="1" t="str">
        <f aca="false">+IF(NOT($DN87&gt;MAX($DN$49:$DN86)),DQ86,C42)</f>
        <v>Hartfield 2nd</v>
      </c>
      <c r="DR87" s="5" t="n">
        <f aca="false">+IF(NOT($DN87&gt;MAX($DN$49:$DN86)),DR86,F42)</f>
        <v>12</v>
      </c>
      <c r="DS87" s="5" t="n">
        <f aca="false">+IF(NOT($DN87&gt;MAX($DN$49:$DN86)),DS86,G42)</f>
        <v>0</v>
      </c>
      <c r="DU87" s="46" t="str">
        <f aca="false">+IF(AE42="","",+AD42)</f>
        <v/>
      </c>
      <c r="DV87" s="46" t="str">
        <f aca="false">+IF(AH42="","",+AG42)</f>
        <v/>
      </c>
      <c r="DW87" s="46" t="str">
        <f aca="false">+IF(AK42="","",+AJ42)</f>
        <v/>
      </c>
      <c r="DX87" s="46"/>
      <c r="DY87" s="46" t="n">
        <f aca="false">+COUNTIF($AP42:$BD42,DY$48)</f>
        <v>0</v>
      </c>
      <c r="DZ87" s="46" t="n">
        <f aca="false">+COUNTIF($AP42:$BD42,DZ$48)</f>
        <v>0</v>
      </c>
      <c r="EA87" s="46" t="n">
        <f aca="false">+COUNTIF($AP42:$BD42,EA$48)</f>
        <v>0</v>
      </c>
      <c r="EB87" s="46" t="n">
        <f aca="false">+COUNTIF($AP42:$BD42,EB$48)</f>
        <v>0</v>
      </c>
      <c r="EC87" s="46" t="n">
        <f aca="false">+COUNTIF($AP42:$BD42,EC$48)</f>
        <v>0</v>
      </c>
      <c r="ED87" s="46" t="n">
        <f aca="false">+COUNTIF($AP42:$BD42,ED$48)</f>
        <v>0</v>
      </c>
      <c r="EE87" s="46" t="n">
        <f aca="false">+COUNTIF($AP42:$BD42,EE$48)</f>
        <v>0</v>
      </c>
      <c r="EF87" s="46" t="n">
        <f aca="false">+COUNTIF($AP42:$BD42,EF$48)</f>
        <v>0</v>
      </c>
      <c r="EG87" s="46" t="n">
        <f aca="false">+COUNTIF($AP42:$BD42,EG$48)</f>
        <v>0</v>
      </c>
      <c r="EH87" s="46" t="n">
        <f aca="false">+COUNTIF($AP42:$BD42,EH$48)</f>
        <v>0</v>
      </c>
      <c r="EI87" s="46" t="n">
        <f aca="false">+COUNTIF($AP42:$BD42,EI$48)</f>
        <v>0</v>
      </c>
      <c r="EJ87" s="46" t="n">
        <f aca="false">+COUNTIF($AP42:$BD42,EJ$48)</f>
        <v>0</v>
      </c>
      <c r="EK87" s="46" t="n">
        <f aca="false">+COUNTIF($AP42:$BD42,EK$48)</f>
        <v>0</v>
      </c>
      <c r="EL87" s="46" t="n">
        <f aca="false">+COUNTIF($AP42:$BD42,EL$48)</f>
        <v>0</v>
      </c>
      <c r="EM87" s="46" t="n">
        <f aca="false">+COUNTIF($AP42:$BD42,EM$48)</f>
        <v>0</v>
      </c>
      <c r="EN87" s="46" t="n">
        <f aca="false">+COUNTIF($AP42:$BD42,EN$48)</f>
        <v>0</v>
      </c>
      <c r="EO87" s="46" t="n">
        <f aca="false">+COUNTIF($AP42:$BD42,EO$48)</f>
        <v>0</v>
      </c>
      <c r="EP87" s="46" t="n">
        <f aca="false">+COUNTIF($AP42:$BD42,EP$48)</f>
        <v>0</v>
      </c>
      <c r="EQ87" s="46" t="n">
        <f aca="false">+COUNTIF($AP42:$BD42,EQ$48)</f>
        <v>0</v>
      </c>
      <c r="ER87" s="46" t="n">
        <f aca="false">+COUNTIF($AP42:$BD42,ER$48)</f>
        <v>0</v>
      </c>
      <c r="ES87" s="46" t="n">
        <f aca="false">+COUNTIF($AP42:$BD42,ES$48)</f>
        <v>0</v>
      </c>
      <c r="ET87" s="46" t="n">
        <f aca="false">+COUNTIF($AP42:$BD42,ET$48)</f>
        <v>0</v>
      </c>
      <c r="EU87" s="46" t="n">
        <f aca="false">+COUNTIF($AP42:$BD42,EU$48)</f>
        <v>0</v>
      </c>
      <c r="EV87" s="46" t="n">
        <f aca="false">+IF(OR(COUNTIF($H42:$AB42,EV$48)&gt;0,COUNTIF($DU87:$DW87,EV$48)&gt;0),IF(COUNTIF($AP42:$BD42,EV$48)&gt;0,EV86+1,0),+EV86)</f>
        <v>0</v>
      </c>
      <c r="EW87" s="46" t="n">
        <f aca="false">+IF(OR(COUNTIF($H42:$AB42,EW$48)&gt;0,COUNTIF($DU87:$DW87,EW$48)&gt;0),IF(COUNTIF($AP42:$BD42,EW$48)&gt;0,EW86+1,0),+EW86)</f>
        <v>1</v>
      </c>
      <c r="EX87" s="46" t="n">
        <f aca="false">+IF(OR(COUNTIF($H42:$AB42,EX$48)&gt;0,COUNTIF($DU87:$DW87,EX$48)&gt;0),IF(COUNTIF($AP42:$BD42,EX$48)&gt;0,EX86+1,0),+EX86)</f>
        <v>0</v>
      </c>
      <c r="EY87" s="46" t="n">
        <f aca="false">+IF(OR(COUNTIF($H42:$AB42,EY$48)&gt;0,COUNTIF($DU87:$DW87,EY$48)&gt;0),IF(COUNTIF($AP42:$BD42,EY$48)&gt;0,EY86+1,0),+EY86)</f>
        <v>0</v>
      </c>
      <c r="EZ87" s="46" t="n">
        <f aca="false">+IF(OR(COUNTIF($H42:$AB42,EZ$48)&gt;0,COUNTIF($DU87:$DW87,EZ$48)&gt;0),IF(COUNTIF($AP42:$BD42,EZ$48)&gt;0,EZ86+1,0),+EZ86)</f>
        <v>0</v>
      </c>
      <c r="FA87" s="46" t="n">
        <f aca="false">+IF(OR(COUNTIF($H42:$AB42,FA$48)&gt;0,COUNTIF($DU87:$DW87,FA$48)&gt;0),IF(COUNTIF($AP42:$BD42,FA$48)&gt;0,FA86+1,0),+FA86)</f>
        <v>5</v>
      </c>
      <c r="FB87" s="46" t="n">
        <f aca="false">+IF(OR(COUNTIF($H42:$AB42,FB$48)&gt;0,COUNTIF($DU87:$DW87,FB$48)&gt;0),IF(COUNTIF($AP42:$BD42,FB$48)&gt;0,FB86+1,0),+FB86)</f>
        <v>0</v>
      </c>
      <c r="FC87" s="46" t="n">
        <f aca="false">+IF(OR(COUNTIF($H42:$AB42,FC$48)&gt;0,COUNTIF($DU87:$DW87,FC$48)&gt;0),IF(COUNTIF($AP42:$BD42,FC$48)&gt;0,FC86+1,0),+FC86)</f>
        <v>0</v>
      </c>
      <c r="FD87" s="46" t="n">
        <f aca="false">+IF(OR(COUNTIF($H42:$AB42,FD$48)&gt;0,COUNTIF($DU87:$DW87,FD$48)&gt;0),IF(COUNTIF($AP42:$BD42,FD$48)&gt;0,FD86+1,0),+FD86)</f>
        <v>4</v>
      </c>
      <c r="FE87" s="46" t="n">
        <f aca="false">+IF(OR(COUNTIF($H42:$AB42,FE$48)&gt;0,COUNTIF($DU87:$DW87,FE$48)&gt;0),IF(COUNTIF($AP42:$BD42,FE$48)&gt;0,FE86+1,0),+FE86)</f>
        <v>0</v>
      </c>
      <c r="FF87" s="46" t="n">
        <f aca="false">+IF(OR(COUNTIF($H42:$AB42,FF$48)&gt;0,COUNTIF($DU87:$DW87,FF$48)&gt;0),IF(COUNTIF($AP42:$BD42,FF$48)&gt;0,FF86+1,0),+FF86)</f>
        <v>0</v>
      </c>
      <c r="FG87" s="46" t="n">
        <f aca="false">+IF(OR(COUNTIF($H42:$AB42,FG$48)&gt;0,COUNTIF($DU87:$DW87,FG$48)&gt;0),IF(COUNTIF($AP42:$BD42,FG$48)&gt;0,FG86+1,0),+FG86)</f>
        <v>0</v>
      </c>
      <c r="FH87" s="46" t="n">
        <f aca="false">+IF(OR(COUNTIF($H42:$AB42,FH$48)&gt;0,COUNTIF($DU87:$DW87,FH$48)&gt;0),IF(COUNTIF($AP42:$BD42,FH$48)&gt;0,FH86+1,0),+FH86)</f>
        <v>0</v>
      </c>
      <c r="FI87" s="46" t="n">
        <f aca="false">+IF(OR(COUNTIF($H42:$AB42,FI$48)&gt;0,COUNTIF($DU87:$DW87,FI$48)&gt;0),IF(COUNTIF($AP42:$BD42,FI$48)&gt;0,FI86+1,0),+FI86)</f>
        <v>0</v>
      </c>
      <c r="FJ87" s="46" t="n">
        <f aca="false">+IF(OR(COUNTIF($H42:$AB42,FJ$48)&gt;0,COUNTIF($DU87:$DW87,FJ$48)&gt;0),IF(COUNTIF($AP42:$BD42,FJ$48)&gt;0,FJ86+1,0),+FJ86)</f>
        <v>0</v>
      </c>
      <c r="FK87" s="46" t="n">
        <f aca="false">+IF(OR(COUNTIF($H42:$AB42,FK$48)&gt;0,COUNTIF($DU87:$DW87,FK$48)&gt;0),IF(COUNTIF($AP42:$BD42,FK$48)&gt;0,FK86+1,0),+FK86)</f>
        <v>0</v>
      </c>
      <c r="FL87" s="46" t="n">
        <f aca="false">+IF(OR(COUNTIF($H42:$AB42,FL$48)&gt;0,COUNTIF($DU87:$DW87,FL$48)&gt;0),IF(COUNTIF($AP42:$BD42,FL$48)&gt;0,FL86+1,0),+FL86)</f>
        <v>0</v>
      </c>
      <c r="FM87" s="46" t="n">
        <f aca="false">+IF(OR(COUNTIF($H42:$AB42,FM$48)&gt;0,COUNTIF($DU87:$DW87,FM$48)&gt;0),IF(COUNTIF($AP42:$BD42,FM$48)&gt;0,FM86+1,0),+FM86)</f>
        <v>0</v>
      </c>
      <c r="FN87" s="46" t="n">
        <f aca="false">+IF(OR(COUNTIF($H42:$AB42,FN$48)&gt;0,COUNTIF($DU87:$DW87,FN$48)&gt;0),IF(COUNTIF($AP42:$BD42,FN$48)&gt;0,FN86+1,0),+FN86)</f>
        <v>0</v>
      </c>
      <c r="FO87" s="46" t="n">
        <f aca="false">+IF(OR(COUNTIF($H42:$AB42,FO$48)&gt;0,COUNTIF($DU87:$DW87,FO$48)&gt;0),IF(COUNTIF($AP42:$BD42,FO$48)&gt;0,FO86+1,0),+FO86)</f>
        <v>0</v>
      </c>
      <c r="FP87" s="46" t="n">
        <f aca="false">+IF(OR(COUNTIF($H42:$AB42,FP$48)&gt;0,COUNTIF($DU87:$DW87,FP$48)&gt;0),IF(COUNTIF($AP42:$BD42,FP$48)&gt;0,FP86+1,0),+FP86)</f>
        <v>0</v>
      </c>
      <c r="FQ87" s="46" t="n">
        <f aca="false">+IF(OR(COUNTIF($H42:$AB42,FQ$48)&gt;0,COUNTIF($DU87:$DW87,FQ$48)&gt;0),IF(COUNTIF($AP42:$BD42,FQ$48)&gt;0,FQ86+1,0),+FQ86)</f>
        <v>0</v>
      </c>
      <c r="FR87" s="46" t="n">
        <f aca="false">+IF(OR(COUNTIF($H42:$AB42,FR$48)&gt;0,COUNTIF($DU87:$DW87,FR$48)&gt;0),IF(COUNTIF($AP42:$BD42,FR$48)&gt;0,FR86+1,0),+FR86)</f>
        <v>0</v>
      </c>
      <c r="FS87" s="46" t="n">
        <f aca="false">+IF(F42&gt;0,FS86+1,0)</f>
        <v>0</v>
      </c>
      <c r="FT87" s="123" t="str">
        <f aca="false">+IF(FS87=1,+A42,IF(FS87=0,"",+FT86))</f>
        <v/>
      </c>
      <c r="FU87" s="123" t="str">
        <f aca="false">+IF(FS87=1,+A42,IF(FS87&gt;1,+A42,""))</f>
        <v/>
      </c>
      <c r="FV87" s="123" t="n">
        <f aca="false">+IF(AND(FS87=(MAX(FS$49:FS$88)),FV86=""),+FT87,IF(FV86="","",+FV86))</f>
        <v>37506</v>
      </c>
      <c r="FW87" s="123" t="n">
        <f aca="false">+IF(AND(FS87=(MAX(FS$49:FS$88)),FW86=""),+FU87,IF(FW86="","",+FW86))</f>
        <v>37713</v>
      </c>
      <c r="FX87" s="46" t="n">
        <f aca="false">+IF(F42="",0,IF(G42=0,FX86+1,0))</f>
        <v>0</v>
      </c>
      <c r="FY87" s="123" t="str">
        <f aca="false">+IF(FX87=1,+A42,IF(FX87=0,"",+FY86))</f>
        <v/>
      </c>
      <c r="FZ87" s="123" t="str">
        <f aca="false">+IF(FX87=1,+A42,IF(FX87&gt;1,+A42,""))</f>
        <v/>
      </c>
      <c r="GA87" s="123" t="n">
        <f aca="false">+IF(AND(FX87=(MAX(FX$49:FX$88)),GA86=""),+FY87,IF(GA86="","",+GA86))</f>
        <v>37632</v>
      </c>
      <c r="GB87" s="123" t="n">
        <f aca="false">+IF(AND(FX87=(MAX(FX$49:FX$88)),GB86=""),+FZ87,IF(GB86="","",+GB86))</f>
        <v>37639</v>
      </c>
      <c r="GC87" s="46" t="n">
        <f aca="false">+IF(F42="",+GC86,IF(G42=0,GC86+1,GC86))</f>
        <v>6</v>
      </c>
    </row>
    <row r="88" customFormat="false" ht="11.25" hidden="true" customHeight="false" outlineLevel="0" collapsed="false">
      <c r="A88" s="46" t="n">
        <f aca="false">IF(AND($D43="L",$B43="H"),IF($E43=A$48,+A87+1,+A87),+A87)</f>
        <v>9</v>
      </c>
      <c r="B88" s="46" t="n">
        <f aca="false">IF(AND($D43="L",$B43="H"),IF($E43=B$48,+B87+1,+B87),+B87)</f>
        <v>1</v>
      </c>
      <c r="C88" s="46" t="n">
        <f aca="false">IF(AND($D43="L",$B43="H"),IF($E43=C$48,+C87+1,+C87),+C87)</f>
        <v>0</v>
      </c>
      <c r="D88" s="122" t="n">
        <f aca="false">IF(AND($D43="L",$B43="H"),+D87+F43,+D87)</f>
        <v>44</v>
      </c>
      <c r="E88" s="122" t="n">
        <f aca="false">IF(AND($D43="L",$B43="H"),+E87+G43,+E87)</f>
        <v>10</v>
      </c>
      <c r="F88" s="2"/>
      <c r="G88" s="46" t="n">
        <f aca="false">IF(AND($D43="L",$B43="A"),IF($E43=G$48,+G87+1,+G87),+G87)</f>
        <v>8</v>
      </c>
      <c r="H88" s="46" t="n">
        <f aca="false">IF(AND($D43="L",$B43="A"),IF($E43=H$48,+H87+1,+H87),+H87)</f>
        <v>0</v>
      </c>
      <c r="I88" s="46" t="n">
        <f aca="false">IF(AND($D43="L",$B43="A"),IF($E43=I$48,+I87+1,+I87),+I87)</f>
        <v>2</v>
      </c>
      <c r="J88" s="122" t="n">
        <f aca="false">IF(AND($D43="L",$B43="A"),+J87+F43,+J87)</f>
        <v>36</v>
      </c>
      <c r="K88" s="122" t="n">
        <f aca="false">IF(AND($D43="L",$B43="A"),+K87+G43,+K87)</f>
        <v>18</v>
      </c>
      <c r="M88" s="46" t="n">
        <f aca="false">IF(AND(NOT($D43="L"),$B43="H"),IF($E43=M$48,+M87+1,+M87),+M87)</f>
        <v>2</v>
      </c>
      <c r="N88" s="46" t="n">
        <f aca="false">IF(AND(NOT($D43="L"),$B43="H"),IF($E43=N$48,+N87+1,+N87),+N87)</f>
        <v>0</v>
      </c>
      <c r="O88" s="46" t="n">
        <f aca="false">IF(AND(NOT($D43="L"),$B43="H"),IF($E43=O$48,+O87+1,+O87),+O87)</f>
        <v>2</v>
      </c>
      <c r="P88" s="122" t="n">
        <f aca="false">IF(AND(NOT($D43="L"),$B43="H"),+P87+F43,+P87)</f>
        <v>17</v>
      </c>
      <c r="Q88" s="122" t="n">
        <f aca="false">IF(AND(NOT($D43="L"),$B43="H"),+Q87+G43,+Q87)</f>
        <v>6</v>
      </c>
      <c r="S88" s="46" t="n">
        <f aca="false">IF(AND(NOT($D43="L"),$B43="A"),IF($E43=S$48,+S87+1,+S87),+S87)</f>
        <v>4</v>
      </c>
      <c r="T88" s="46" t="n">
        <f aca="false">IF(AND(NOT($D43="L"),$B43="A"),IF($E43=T$48,+T87+1,+T87),+T87)</f>
        <v>0</v>
      </c>
      <c r="U88" s="46" t="n">
        <f aca="false">IF(AND(NOT($D43="L"),$B43="A"),IF($E43=U$48,+U87+1,+U87),+U87)</f>
        <v>0</v>
      </c>
      <c r="V88" s="122" t="n">
        <f aca="false">IF(AND(NOT($D43="L"),$B43="A"),+V87+F43,+V87)</f>
        <v>17</v>
      </c>
      <c r="W88" s="122" t="n">
        <f aca="false">IF(AND(NOT($D43="L"),$B43="A"),+W87+G43,+W87)</f>
        <v>7</v>
      </c>
      <c r="Y88" s="46" t="n">
        <f aca="false">IF(AND(NOT($D43="L"),$B43="N"),IF($E43=Y$48,+Y87+1,+Y87),+Y87)</f>
        <v>1</v>
      </c>
      <c r="Z88" s="46" t="n">
        <f aca="false">IF(AND(NOT($D43="L"),$B43="N"),IF($E43=Z$48,+Z87+1,+Z87),+Z87)</f>
        <v>0</v>
      </c>
      <c r="AA88" s="46" t="n">
        <f aca="false">IF(AND(NOT($D43="L"),$B43="N"),IF($E43=AA$48,+AA87+1,+AA87),+AA87)</f>
        <v>0</v>
      </c>
      <c r="AB88" s="122" t="n">
        <f aca="false">IF(AND(NOT($D43="L"),$B43="N"),+AB87+F43,+AB87)</f>
        <v>3</v>
      </c>
      <c r="AC88" s="122" t="n">
        <f aca="false">IF(AND(NOT($D43="L"),$B43="N"),+AC87+G43,+AC87)</f>
        <v>2</v>
      </c>
      <c r="AE88" s="2" t="n">
        <f aca="false">+IF(AND(E42="W",E43="W"),+AE87+1,IF(E43="W",1,0))</f>
        <v>0</v>
      </c>
      <c r="AF88" s="123" t="str">
        <f aca="false">+IF(AE88=1,+A43,IF(AE88=0,"",+AF87))</f>
        <v/>
      </c>
      <c r="AG88" s="123" t="str">
        <f aca="false">+IF(AE88=1,+A43,IF(AE88&gt;1,+A43,""))</f>
        <v/>
      </c>
      <c r="AH88" s="123" t="n">
        <f aca="false">+IF(AND(AE88=(MAX(AE88:AE88)),AH87=""),+AF88,IF(AH87="","",+AH87))</f>
        <v>37604</v>
      </c>
      <c r="AI88" s="123" t="n">
        <f aca="false">+IF(AND(AE88=(MAX(AE88:AE88)),AI87=""),+AG88,IF(AI87="","",+AI87))</f>
        <v>37688</v>
      </c>
      <c r="AJ88" s="2" t="n">
        <f aca="false">+IF(AND(E42="d",E43="d"),+AJ87+1,IF(E43="d",1,0))</f>
        <v>0</v>
      </c>
      <c r="AK88" s="123" t="str">
        <f aca="false">+IF(AJ88=1,+$A43,IF(AJ88=0,"",+AK87))</f>
        <v/>
      </c>
      <c r="AL88" s="123" t="str">
        <f aca="false">+IF(AJ88=1,+$A43,IF(AJ88&gt;1,+$A43,""))</f>
        <v/>
      </c>
      <c r="AM88" s="123" t="n">
        <f aca="false">+IF(AND(AJ88=(MAX(AJ88:AJ88)),AM87=""),+AK88,IF(AM87="","",+AM87))</f>
        <v>37548</v>
      </c>
      <c r="AN88" s="123" t="n">
        <f aca="false">+IF(AND(AJ88=(MAX(AJ88:AJ88)),AN87=""),+AL88,IF(AN87="","",+AN87))</f>
        <v>37548</v>
      </c>
      <c r="AO88" s="2" t="n">
        <f aca="false">+IF(AND(E42="l",E43="l"),+AO87+1,IF(E43="l",1,0))</f>
        <v>0</v>
      </c>
      <c r="AP88" s="123" t="str">
        <f aca="false">+IF(AO88=1,+$A43,IF(AO88=0,"",+AP87))</f>
        <v/>
      </c>
      <c r="AQ88" s="123" t="str">
        <f aca="false">+IF(AO88=1,+$A43,IF(AO88&gt;1,+$A43,""))</f>
        <v/>
      </c>
      <c r="AR88" s="123" t="n">
        <f aca="false">+IF(AND(AO88=(MAX(AO88:AO88)),AR87=""),+AP88,IF(AR87="","",+AR87))</f>
        <v>37534</v>
      </c>
      <c r="AS88" s="123" t="n">
        <f aca="false">+IF(AND(AO88=(MAX(AO88:AO88)),AS87=""),+AQ88,IF(AS87="","",+AS87))</f>
        <v>37534</v>
      </c>
      <c r="AT88" s="2" t="n">
        <f aca="false">+IF(OR(E43="w",E43="d"),+AT87+1,0)</f>
        <v>0</v>
      </c>
      <c r="AU88" s="123" t="str">
        <f aca="false">+IF(AT88=1,+$A43,IF(AT88=0,"",+AU87))</f>
        <v/>
      </c>
      <c r="AV88" s="123" t="str">
        <f aca="false">+IF(AT88=1,+$A43,IF(AT88&gt;1,+$A43,""))</f>
        <v/>
      </c>
      <c r="AW88" s="123" t="n">
        <f aca="false">+IF(AND(AT88=(MAX(AT88:AT88)),AW87=""),+AU88,IF(AW87="","",+AW87))</f>
        <v>37604</v>
      </c>
      <c r="AX88" s="123" t="n">
        <f aca="false">+IF(AND(AT88=(MAX(AT88:AT88)),AX87=""),+AV88,IF(AX87="","",+AX87))</f>
        <v>37688</v>
      </c>
      <c r="AY88" s="2" t="n">
        <f aca="false">+IF(OR(E43="l",E43="d"),+AY87+1,0)</f>
        <v>0</v>
      </c>
      <c r="AZ88" s="123" t="str">
        <f aca="false">+IF(AY88=1,+$A43,IF(AY88=0,"",+AZ87))</f>
        <v/>
      </c>
      <c r="BA88" s="123" t="str">
        <f aca="false">+IF(AY88=1,+$A43,IF(AY88&gt;1,+$A43,""))</f>
        <v/>
      </c>
      <c r="BB88" s="123" t="n">
        <f aca="false">+IF(AND(AY88=(MAX(AY88:AY88)),BB87=""),+AZ88,IF(BB87="","",+BB87))</f>
        <v>37534</v>
      </c>
      <c r="BC88" s="123" t="n">
        <f aca="false">+IF(AND(AY88=(MAX(AY88:AY88)),BC87=""),+BA88,IF(BC87="","",+BC87))</f>
        <v>37534</v>
      </c>
      <c r="BE88" s="124" t="n">
        <f aca="false">+F43-G43</f>
        <v>0</v>
      </c>
      <c r="BF88" s="1" t="n">
        <f aca="false">+IF(OR($BE88&gt;(MAX($BE$49:$BE87)),(AND($BE88=(MAX($BE$49:$BE87)),$F43&gt;$BJ87))),+A43,BF87)</f>
        <v>37562</v>
      </c>
      <c r="BG88" s="1" t="str">
        <f aca="false">+IF(OR($BE88&gt;(MAX($BE$49:$BE87)),(AND($BE88=(MAX($BE$49:$BE87)),$F43&gt;$BJ87))),+B43,BG87)</f>
        <v>H</v>
      </c>
      <c r="BH88" s="1" t="str">
        <f aca="false">+IF(OR($BE88&gt;(MAX($BE$49:$BE87)),(AND($BE88=(MAX($BE$49:$BE87)),$F43&gt;$BJ87))),+C43,BH87)</f>
        <v>Hartfield 2nd</v>
      </c>
      <c r="BI88" s="1" t="str">
        <f aca="false">+IF(OR($BE88&gt;(MAX($BE$49:$BE87)),(AND($BE88=(MAX($BE$49:$BE87)),$F43&gt;$BJ87))),+D43,BI87)</f>
        <v>L</v>
      </c>
      <c r="BJ88" s="126" t="n">
        <f aca="false">+IF(OR($BE88&gt;(MAX($BE$49:$BE87)),(AND($BE88=(MAX($BE$49:$BE87)),$F43&gt;$BJ87))),+F43,BJ87)</f>
        <v>12</v>
      </c>
      <c r="BK88" s="126" t="n">
        <f aca="false">+IF(OR($BE88&gt;(MAX($BE$49:$BE87)),(AND($BE88=(MAX($BE$49:$BE87)),$F43&gt;$BJ87))),+G43,BK87)</f>
        <v>0</v>
      </c>
      <c r="BM88" s="1" t="n">
        <f aca="false">+IF($BE88&lt;(MIN($BE$49:$BE87)),+A43,BM87)</f>
        <v>37716</v>
      </c>
      <c r="BN88" s="1" t="str">
        <f aca="false">+IF($BE88&lt;(MIN($BE$49:$BE87)),+B43,BN87)</f>
        <v>A</v>
      </c>
      <c r="BO88" s="1" t="str">
        <f aca="false">+IF($BE88&lt;(MIN($BE$49:$BE87)),+C43,BO87)</f>
        <v>Jarvis Brook 2nd</v>
      </c>
      <c r="BP88" s="1" t="str">
        <f aca="false">+IF($BE88&lt;(MIN($BE$49:$BE87)),+D43,BP87)</f>
        <v>L</v>
      </c>
      <c r="BQ88" s="126" t="n">
        <f aca="false">+IF($BE88&lt;(MIN($BE$49:$BE87)),+F43,BQ87)</f>
        <v>0</v>
      </c>
      <c r="BR88" s="126" t="n">
        <f aca="false">+IF($BE88&lt;(MIN($BE$49:$BE87)),+G43,BR87)</f>
        <v>2</v>
      </c>
      <c r="BT88" s="2" t="n">
        <f aca="false">+IF(AND(E43="W",D43="l"),+BT87+1,IF(NOT(D43="l"),+BT87,0))</f>
        <v>5</v>
      </c>
      <c r="BU88" s="123" t="n">
        <f aca="false">+IF(AND(BT88=1,D43="l"),+A43,IF(BT88=0,"",+BU87))</f>
        <v>37719</v>
      </c>
      <c r="BV88" s="123" t="n">
        <f aca="false">+IF(AND(BT88=1,D43="l"),+A43,IF(BT88&gt;BT87,+A43,IF(BT88=BT87,+BV87,"")))</f>
        <v>37737</v>
      </c>
      <c r="BW88" s="123" t="n">
        <f aca="false">+IF(AND(BT88=(MAX(BT88:BT88)),BW87=""),+BU88,IF(BW87="","",+BW87))</f>
        <v>37611</v>
      </c>
      <c r="BX88" s="123" t="n">
        <f aca="false">+IF(AND(BT88=(MAX(BT88:BT88)),BX87=""),+BV88,IF(BX87="","",+BX87))</f>
        <v>37709</v>
      </c>
      <c r="BY88" s="2" t="n">
        <f aca="false">+IF(AND(E43="d",D43="l"),+BY87+1,IF(NOT(D43="l"),+BY87,0))</f>
        <v>0</v>
      </c>
      <c r="BZ88" s="123" t="str">
        <f aca="false">+IF(AND(BY88=1,D43="l"),+A43,IF(BY88=0,"",+BZ87))</f>
        <v/>
      </c>
      <c r="CA88" s="123" t="str">
        <f aca="false">+IF(AND(BY88=1,D43="l"),+A43,IF(BY88&gt;BY87,+A43,IF(BY88=BY87,+CA87,"")))</f>
        <v/>
      </c>
      <c r="CB88" s="123" t="n">
        <f aca="false">+IF(AND(BY88=(MAX(BY88:BY88)),CB87=""),+BZ88,IF(CB87="","",+CB87))</f>
        <v>37548</v>
      </c>
      <c r="CC88" s="123" t="n">
        <f aca="false">+IF(AND(BY88=(MAX(BY88:BY88)),CC87=""),+CA88,IF(CC87="","",+CC87))</f>
        <v>37548</v>
      </c>
      <c r="CD88" s="2" t="n">
        <f aca="false">+IF(AND(E43="l",D43="l"),+CD87+1,IF(NOT(D43="l"),+CD87,0))</f>
        <v>0</v>
      </c>
      <c r="CE88" s="123" t="str">
        <f aca="false">+IF(AND(CD88=1,D43="l"),+A43,IF(CD88=0,"",+CE87))</f>
        <v/>
      </c>
      <c r="CF88" s="123" t="str">
        <f aca="false">+IF(AND(CD88=1,D43="l"),+A43,IF(CD88&gt;CD87,+A43,IF(CD88=CD87,+CF87,"")))</f>
        <v/>
      </c>
      <c r="CG88" s="123" t="n">
        <f aca="false">+IF(AND(CD88=(MAX(CD88:CD88)),CG87=""),+CE88,IF(CG87="","",+CG87))</f>
        <v>37576</v>
      </c>
      <c r="CH88" s="123" t="n">
        <f aca="false">+IF(AND(CD88=(MAX(CD88:CD88)),CH87=""),+CF88,IF(CH87="","",+CH87))</f>
        <v>37576</v>
      </c>
      <c r="CI88" s="2" t="n">
        <f aca="false">+IF(AND(OR(E43="w",E43="d"),D43="l"),+CI87+1,IF(NOT(D43="l"),+CI87,0))</f>
        <v>5</v>
      </c>
      <c r="CJ88" s="123" t="n">
        <f aca="false">+IF(AND(CI88=1,D43="l"),+A43,IF(CI88=0,"",+CJ87))</f>
        <v>37719</v>
      </c>
      <c r="CK88" s="123" t="n">
        <f aca="false">+IF(AND(CI88=1,D43="l"),+A43,IF(CI88&gt;CI87,+A43,IF(CI88=CI87,+CK87,"")))</f>
        <v>37737</v>
      </c>
      <c r="CL88" s="123" t="n">
        <f aca="false">+IF(AND(CI88=(MAX(CI88:CI88)),CL87=""),+CJ88,IF(CL87="","",+CL87))</f>
        <v>37611</v>
      </c>
      <c r="CM88" s="123" t="n">
        <f aca="false">+IF(AND(CI88=(MAX(CI88:CI88)),CM87=""),+CK88,IF(CM87="","",+CM87))</f>
        <v>37709</v>
      </c>
      <c r="CN88" s="2" t="n">
        <f aca="false">+IF(AND(OR(E43="l",E43="d"),D43="l"),+CN87+1,IF(NOT(D43="l"),+CN87,0))</f>
        <v>0</v>
      </c>
      <c r="CO88" s="123" t="str">
        <f aca="false">+IF(AND(CN88=1,D43="l"),+A43,IF(CN88=0,"",+CO87))</f>
        <v/>
      </c>
      <c r="CP88" s="123" t="str">
        <f aca="false">+IF(AND(CN88=1,D43="l"),+A43,IF(CN88&gt;CN87,+A43,IF(CN88=CN87,+CP87,"")))</f>
        <v/>
      </c>
      <c r="CQ88" s="123" t="n">
        <f aca="false">+IF(AND(CN88=(MAX(CN88:CN88)),CQ87=""),+CO88,IF(CQ87="","",+CQ87))</f>
        <v>37548</v>
      </c>
      <c r="CR88" s="123" t="n">
        <f aca="false">+IF(AND(CN88=(MAX(CN88:CN88)),CR87=""),+CP88,IF(CR87="","",+CR87))</f>
        <v>37548</v>
      </c>
      <c r="CT88" s="124" t="n">
        <f aca="false">IF(D43="l",F43-G43,0)</f>
        <v>0</v>
      </c>
      <c r="CU88" s="1" t="n">
        <f aca="false">+IF($CT88&gt;(MAX($CT$49:$CT87)),+A43,CU87)</f>
        <v>37562</v>
      </c>
      <c r="CV88" s="1" t="str">
        <f aca="false">+IF($CT88&gt;(MAX($CT$49:$CT87)),+B43,CV87)</f>
        <v>H</v>
      </c>
      <c r="CW88" s="1" t="str">
        <f aca="false">+IF($CT88&gt;(MAX($CT$49:$CT87)),+C43,CW87)</f>
        <v>Hartfield 2nd</v>
      </c>
      <c r="CX88" s="7" t="n">
        <f aca="false">+IF($CT88&gt;(MAX($CT$49:$CT87)),+F43,CX87)</f>
        <v>12</v>
      </c>
      <c r="CY88" s="7" t="n">
        <f aca="false">+IF($CT88&gt;(MAX($CT$49:$CT87)),+G43,CY87)</f>
        <v>0</v>
      </c>
      <c r="CZ88" s="2"/>
      <c r="DA88" s="1" t="n">
        <f aca="false">+IF($CT88&lt;(MIN($CT$49:$CT87)),+A43,DA87)</f>
        <v>37716</v>
      </c>
      <c r="DB88" s="1" t="str">
        <f aca="false">+IF($CT88&lt;(MIN($CT$49:$CT87)),+B43,DB87)</f>
        <v>A</v>
      </c>
      <c r="DC88" s="1" t="str">
        <f aca="false">+IF($CT88&lt;(MIN($CT$49:$CT87)),+C43,DC87)</f>
        <v>Jarvis Brook 2nd</v>
      </c>
      <c r="DD88" s="126" t="n">
        <f aca="false">+IF($CT88&lt;(MIN($CT$49:$CT87)),+F43,DD87)</f>
        <v>0</v>
      </c>
      <c r="DE88" s="126" t="n">
        <f aca="false">+IF($CT88&lt;(MIN($CT$49:$CT87)),+G43,DE87)</f>
        <v>2</v>
      </c>
      <c r="DG88" s="46" t="n">
        <f aca="false">+F43+G43</f>
        <v>0</v>
      </c>
      <c r="DH88" s="1" t="n">
        <f aca="false">+IF(NOT($DG88&gt;MAX($DG$49:$DG87)),DH87,A43)</f>
        <v>37562</v>
      </c>
      <c r="DI88" s="1" t="str">
        <f aca="false">+IF(NOT($DG88&gt;MAX($DG$49:$DG87)),DI87,B43)</f>
        <v>H</v>
      </c>
      <c r="DJ88" s="1" t="str">
        <f aca="false">+IF(NOT($DG88&gt;MAX($DG$49:$DG87)),DJ87,C43)</f>
        <v>Hartfield 2nd</v>
      </c>
      <c r="DK88" s="1" t="str">
        <f aca="false">+IF(NOT($DG88&gt;MAX($DG$49:$DG87)),DK87,D43)</f>
        <v>L</v>
      </c>
      <c r="DL88" s="5" t="n">
        <f aca="false">+IF(NOT($DG88&gt;MAX($DG$49:$DG87)),DL87,F43)</f>
        <v>12</v>
      </c>
      <c r="DM88" s="5" t="n">
        <f aca="false">+IF(NOT($DG88&gt;MAX($DG$49:$DG87)),DM87,G43)</f>
        <v>0</v>
      </c>
      <c r="DN88" s="46" t="n">
        <f aca="false">+IF(D43="l",+F43+G43,0)</f>
        <v>0</v>
      </c>
      <c r="DO88" s="1" t="n">
        <f aca="false">+IF(NOT($DN88&gt;MAX($DN$49:$DN87)),DO87,A43)</f>
        <v>37562</v>
      </c>
      <c r="DP88" s="1" t="str">
        <f aca="false">+IF(NOT($DN88&gt;MAX($DN$49:$DN87)),DP87,B43)</f>
        <v>H</v>
      </c>
      <c r="DQ88" s="1" t="str">
        <f aca="false">+IF(NOT($DN88&gt;MAX($DN$49:$DN87)),DQ87,C43)</f>
        <v>Hartfield 2nd</v>
      </c>
      <c r="DR88" s="5" t="n">
        <f aca="false">+IF(NOT($DN88&gt;MAX($DN$49:$DN87)),DR87,F43)</f>
        <v>12</v>
      </c>
      <c r="DS88" s="5" t="n">
        <f aca="false">+IF(NOT($DN88&gt;MAX($DN$49:$DN87)),DS87,G43)</f>
        <v>0</v>
      </c>
      <c r="DU88" s="46" t="str">
        <f aca="false">+IF(AE43="","",+AD43)</f>
        <v/>
      </c>
      <c r="DV88" s="46" t="str">
        <f aca="false">+IF(AH43="","",+AG43)</f>
        <v/>
      </c>
      <c r="DW88" s="46" t="str">
        <f aca="false">+IF(AK43="","",+AJ43)</f>
        <v/>
      </c>
      <c r="DX88" s="46"/>
      <c r="DY88" s="46" t="n">
        <f aca="false">+COUNTIF($AP43:$BD43,DY$48)</f>
        <v>0</v>
      </c>
      <c r="DZ88" s="46" t="n">
        <f aca="false">+COUNTIF($AP43:$BD43,DZ$48)</f>
        <v>0</v>
      </c>
      <c r="EA88" s="46" t="n">
        <f aca="false">+COUNTIF($AP43:$BD43,EA$48)</f>
        <v>0</v>
      </c>
      <c r="EB88" s="46" t="n">
        <f aca="false">+COUNTIF($AP43:$BD43,EB$48)</f>
        <v>0</v>
      </c>
      <c r="EC88" s="46" t="n">
        <f aca="false">+COUNTIF($AP43:$BD43,EC$48)</f>
        <v>0</v>
      </c>
      <c r="ED88" s="46" t="n">
        <f aca="false">+COUNTIF($AP43:$BD43,ED$48)</f>
        <v>0</v>
      </c>
      <c r="EE88" s="46" t="n">
        <f aca="false">+COUNTIF($AP43:$BD43,EE$48)</f>
        <v>0</v>
      </c>
      <c r="EF88" s="46" t="n">
        <f aca="false">+COUNTIF($AP43:$BD43,EF$48)</f>
        <v>0</v>
      </c>
      <c r="EG88" s="46" t="n">
        <f aca="false">+COUNTIF($AP43:$BD43,EG$48)</f>
        <v>0</v>
      </c>
      <c r="EH88" s="46" t="n">
        <f aca="false">+COUNTIF($AP43:$BD43,EH$48)</f>
        <v>0</v>
      </c>
      <c r="EI88" s="46" t="n">
        <f aca="false">+COUNTIF($AP43:$BD43,EI$48)</f>
        <v>0</v>
      </c>
      <c r="EJ88" s="46" t="n">
        <f aca="false">+COUNTIF($AP43:$BD43,EJ$48)</f>
        <v>0</v>
      </c>
      <c r="EK88" s="46" t="n">
        <f aca="false">+COUNTIF($AP43:$BD43,EK$48)</f>
        <v>0</v>
      </c>
      <c r="EL88" s="46" t="n">
        <f aca="false">+COUNTIF($AP43:$BD43,EL$48)</f>
        <v>0</v>
      </c>
      <c r="EM88" s="46" t="n">
        <f aca="false">+COUNTIF($AP43:$BD43,EM$48)</f>
        <v>0</v>
      </c>
      <c r="EN88" s="46" t="n">
        <f aca="false">+COUNTIF($AP43:$BD43,EN$48)</f>
        <v>0</v>
      </c>
      <c r="EO88" s="46" t="n">
        <f aca="false">+COUNTIF($AP43:$BD43,EO$48)</f>
        <v>0</v>
      </c>
      <c r="EP88" s="46" t="n">
        <f aca="false">+COUNTIF($AP43:$BD43,EP$48)</f>
        <v>0</v>
      </c>
      <c r="EQ88" s="46" t="n">
        <f aca="false">+COUNTIF($AP43:$BD43,EQ$48)</f>
        <v>0</v>
      </c>
      <c r="ER88" s="46" t="n">
        <f aca="false">+COUNTIF($AP43:$BD43,ER$48)</f>
        <v>0</v>
      </c>
      <c r="ES88" s="46" t="n">
        <f aca="false">+COUNTIF($AP43:$BD43,ES$48)</f>
        <v>0</v>
      </c>
      <c r="ET88" s="46" t="n">
        <f aca="false">+COUNTIF($AP43:$BD43,ET$48)</f>
        <v>0</v>
      </c>
      <c r="EU88" s="46" t="n">
        <f aca="false">+COUNTIF($AP43:$BD43,EU$48)</f>
        <v>0</v>
      </c>
      <c r="EV88" s="46" t="n">
        <f aca="false">+IF(OR(COUNTIF($H43:$AB43,EV$48)&gt;0,COUNTIF($DU88:$DW88,EV$48)&gt;0),IF(COUNTIF($AP43:$BD43,EV$48)&gt;0,EV87+1,0),+EV87)</f>
        <v>0</v>
      </c>
      <c r="EW88" s="46" t="n">
        <f aca="false">+IF(OR(COUNTIF($H43:$AB43,EW$48)&gt;0,COUNTIF($DU88:$DW88,EW$48)&gt;0),IF(COUNTIF($AP43:$BD43,EW$48)&gt;0,EW87+1,0),+EW87)</f>
        <v>1</v>
      </c>
      <c r="EX88" s="46" t="n">
        <f aca="false">+IF(OR(COUNTIF($H43:$AB43,EX$48)&gt;0,COUNTIF($DU88:$DW88,EX$48)&gt;0),IF(COUNTIF($AP43:$BD43,EX$48)&gt;0,EX87+1,0),+EX87)</f>
        <v>0</v>
      </c>
      <c r="EY88" s="46" t="n">
        <f aca="false">+IF(OR(COUNTIF($H43:$AB43,EY$48)&gt;0,COUNTIF($DU88:$DW88,EY$48)&gt;0),IF(COUNTIF($AP43:$BD43,EY$48)&gt;0,EY87+1,0),+EY87)</f>
        <v>0</v>
      </c>
      <c r="EZ88" s="46" t="n">
        <f aca="false">+IF(OR(COUNTIF($H43:$AB43,EZ$48)&gt;0,COUNTIF($DU88:$DW88,EZ$48)&gt;0),IF(COUNTIF($AP43:$BD43,EZ$48)&gt;0,EZ87+1,0),+EZ87)</f>
        <v>0</v>
      </c>
      <c r="FA88" s="46" t="n">
        <f aca="false">+IF(OR(COUNTIF($H43:$AB43,FA$48)&gt;0,COUNTIF($DU88:$DW88,FA$48)&gt;0),IF(COUNTIF($AP43:$BD43,FA$48)&gt;0,FA87+1,0),+FA87)</f>
        <v>5</v>
      </c>
      <c r="FB88" s="46" t="n">
        <f aca="false">+IF(OR(COUNTIF($H43:$AB43,FB$48)&gt;0,COUNTIF($DU88:$DW88,FB$48)&gt;0),IF(COUNTIF($AP43:$BD43,FB$48)&gt;0,FB87+1,0),+FB87)</f>
        <v>0</v>
      </c>
      <c r="FC88" s="46" t="n">
        <f aca="false">+IF(OR(COUNTIF($H43:$AB43,FC$48)&gt;0,COUNTIF($DU88:$DW88,FC$48)&gt;0),IF(COUNTIF($AP43:$BD43,FC$48)&gt;0,FC87+1,0),+FC87)</f>
        <v>0</v>
      </c>
      <c r="FD88" s="46" t="n">
        <f aca="false">+IF(OR(COUNTIF($H43:$AB43,FD$48)&gt;0,COUNTIF($DU88:$DW88,FD$48)&gt;0),IF(COUNTIF($AP43:$BD43,FD$48)&gt;0,FD87+1,0),+FD87)</f>
        <v>4</v>
      </c>
      <c r="FE88" s="46" t="n">
        <f aca="false">+IF(OR(COUNTIF($H43:$AB43,FE$48)&gt;0,COUNTIF($DU88:$DW88,FE$48)&gt;0),IF(COUNTIF($AP43:$BD43,FE$48)&gt;0,FE87+1,0),+FE87)</f>
        <v>0</v>
      </c>
      <c r="FF88" s="46" t="n">
        <f aca="false">+IF(OR(COUNTIF($H43:$AB43,FF$48)&gt;0,COUNTIF($DU88:$DW88,FF$48)&gt;0),IF(COUNTIF($AP43:$BD43,FF$48)&gt;0,FF87+1,0),+FF87)</f>
        <v>0</v>
      </c>
      <c r="FG88" s="46" t="n">
        <f aca="false">+IF(OR(COUNTIF($H43:$AB43,FG$48)&gt;0,COUNTIF($DU88:$DW88,FG$48)&gt;0),IF(COUNTIF($AP43:$BD43,FG$48)&gt;0,FG87+1,0),+FG87)</f>
        <v>0</v>
      </c>
      <c r="FH88" s="46" t="n">
        <f aca="false">+IF(OR(COUNTIF($H43:$AB43,FH$48)&gt;0,COUNTIF($DU88:$DW88,FH$48)&gt;0),IF(COUNTIF($AP43:$BD43,FH$48)&gt;0,FH87+1,0),+FH87)</f>
        <v>0</v>
      </c>
      <c r="FI88" s="46" t="n">
        <f aca="false">+IF(OR(COUNTIF($H43:$AB43,FI$48)&gt;0,COUNTIF($DU88:$DW88,FI$48)&gt;0),IF(COUNTIF($AP43:$BD43,FI$48)&gt;0,FI87+1,0),+FI87)</f>
        <v>0</v>
      </c>
      <c r="FJ88" s="46" t="n">
        <f aca="false">+IF(OR(COUNTIF($H43:$AB43,FJ$48)&gt;0,COUNTIF($DU88:$DW88,FJ$48)&gt;0),IF(COUNTIF($AP43:$BD43,FJ$48)&gt;0,FJ87+1,0),+FJ87)</f>
        <v>0</v>
      </c>
      <c r="FK88" s="46" t="n">
        <f aca="false">+IF(OR(COUNTIF($H43:$AB43,FK$48)&gt;0,COUNTIF($DU88:$DW88,FK$48)&gt;0),IF(COUNTIF($AP43:$BD43,FK$48)&gt;0,FK87+1,0),+FK87)</f>
        <v>0</v>
      </c>
      <c r="FL88" s="46" t="n">
        <f aca="false">+IF(OR(COUNTIF($H43:$AB43,FL$48)&gt;0,COUNTIF($DU88:$DW88,FL$48)&gt;0),IF(COUNTIF($AP43:$BD43,FL$48)&gt;0,FL87+1,0),+FL87)</f>
        <v>0</v>
      </c>
      <c r="FM88" s="46" t="n">
        <f aca="false">+IF(OR(COUNTIF($H43:$AB43,FM$48)&gt;0,COUNTIF($DU88:$DW88,FM$48)&gt;0),IF(COUNTIF($AP43:$BD43,FM$48)&gt;0,FM87+1,0),+FM87)</f>
        <v>0</v>
      </c>
      <c r="FN88" s="46" t="n">
        <f aca="false">+IF(OR(COUNTIF($H43:$AB43,FN$48)&gt;0,COUNTIF($DU88:$DW88,FN$48)&gt;0),IF(COUNTIF($AP43:$BD43,FN$48)&gt;0,FN87+1,0),+FN87)</f>
        <v>0</v>
      </c>
      <c r="FO88" s="46" t="n">
        <f aca="false">+IF(OR(COUNTIF($H43:$AB43,FO$48)&gt;0,COUNTIF($DU88:$DW88,FO$48)&gt;0),IF(COUNTIF($AP43:$BD43,FO$48)&gt;0,FO87+1,0),+FO87)</f>
        <v>0</v>
      </c>
      <c r="FP88" s="46" t="n">
        <f aca="false">+IF(OR(COUNTIF($H43:$AB43,FP$48)&gt;0,COUNTIF($DU88:$DW88,FP$48)&gt;0),IF(COUNTIF($AP43:$BD43,FP$48)&gt;0,FP87+1,0),+FP87)</f>
        <v>0</v>
      </c>
      <c r="FQ88" s="46" t="n">
        <f aca="false">+IF(OR(COUNTIF($H43:$AB43,FQ$48)&gt;0,COUNTIF($DU88:$DW88,FQ$48)&gt;0),IF(COUNTIF($AP43:$BD43,FQ$48)&gt;0,FQ87+1,0),+FQ87)</f>
        <v>0</v>
      </c>
      <c r="FR88" s="46" t="n">
        <f aca="false">+IF(OR(COUNTIF($H43:$AB43,FR$48)&gt;0,COUNTIF($DU88:$DW88,FR$48)&gt;0),IF(COUNTIF($AP43:$BD43,FR$48)&gt;0,FR87+1,0),+FR87)</f>
        <v>0</v>
      </c>
      <c r="FS88" s="46" t="n">
        <f aca="false">+IF(F43&gt;0,FS87+1,0)</f>
        <v>0</v>
      </c>
      <c r="FT88" s="123" t="str">
        <f aca="false">+IF(FS88=1,+A43,IF(FS88=0,"",+FT87))</f>
        <v/>
      </c>
      <c r="FU88" s="123" t="str">
        <f aca="false">+IF(FS88=1,+A43,IF(FS88&gt;1,+A43,""))</f>
        <v/>
      </c>
      <c r="FV88" s="123" t="n">
        <f aca="false">+IF(AND(FS88=(MAX(FS$49:FS$88)),FV87=""),+FT88,IF(FV87="","",+FV87))</f>
        <v>37506</v>
      </c>
      <c r="FW88" s="123" t="n">
        <f aca="false">+IF(AND(FS88=(MAX(FS$49:FS$88)),FW87=""),+FU88,IF(FW87="","",+FW87))</f>
        <v>37713</v>
      </c>
      <c r="FX88" s="46" t="n">
        <f aca="false">+IF(F43="",0,IF(G43=0,FX87+1,0))</f>
        <v>0</v>
      </c>
      <c r="FY88" s="123" t="str">
        <f aca="false">+IF(FX88=1,+A43,IF(FX88=0,"",+FY87))</f>
        <v/>
      </c>
      <c r="FZ88" s="123" t="str">
        <f aca="false">+IF(FX88=1,+A43,IF(FX88&gt;1,+A43,""))</f>
        <v/>
      </c>
      <c r="GA88" s="123" t="n">
        <f aca="false">+IF(AND(FX88=(MAX(FX$49:FX$88)),GA87=""),+FY88,IF(GA87="","",+GA87))</f>
        <v>37632</v>
      </c>
      <c r="GB88" s="123" t="n">
        <f aca="false">+IF(AND(FX88=(MAX(FX$49:FX$88)),GB87=""),+FZ88,IF(GB87="","",+GB87))</f>
        <v>37639</v>
      </c>
      <c r="GC88" s="46" t="n">
        <f aca="false">+IF(F43="",+GC87,IF(G43=0,GC87+1,GC87))</f>
        <v>6</v>
      </c>
    </row>
    <row r="89" customFormat="false" ht="11.25" hidden="true" customHeight="false" outlineLevel="0" collapsed="false">
      <c r="BE89" s="126" t="n">
        <f aca="false">COUNTIF(BE49:BE88,"&gt;0")</f>
        <v>24</v>
      </c>
      <c r="BI89" s="7"/>
      <c r="BJ89" s="7"/>
      <c r="BL89" s="126" t="n">
        <f aca="false">COUNTIF(BE49:BE88,"&lt;0")</f>
        <v>4</v>
      </c>
      <c r="BT89" s="1"/>
      <c r="BU89" s="1"/>
      <c r="BV89" s="1"/>
      <c r="BW89" s="1"/>
      <c r="CS89" s="7"/>
      <c r="CT89" s="126" t="n">
        <f aca="false">COUNTIF(CT49:CT88,"&gt;0")</f>
        <v>17</v>
      </c>
      <c r="CW89" s="3"/>
      <c r="CX89" s="5"/>
      <c r="CY89" s="2"/>
      <c r="CZ89" s="126" t="n">
        <f aca="false">COUNTIF(CT49:CT88,"&lt;0")</f>
        <v>2</v>
      </c>
      <c r="DY89" s="2" t="n">
        <f aca="false">+COUNTIF(DY49:DY88,"&gt;2")</f>
        <v>0</v>
      </c>
      <c r="DZ89" s="2" t="n">
        <f aca="false">+COUNTIF(DZ49:DZ88,"&gt;2")</f>
        <v>0</v>
      </c>
      <c r="EA89" s="2" t="n">
        <f aca="false">+COUNTIF(EA49:EA88,"&gt;2")</f>
        <v>0</v>
      </c>
      <c r="EB89" s="2" t="n">
        <f aca="false">+COUNTIF(EB49:EB88,"&gt;2")</f>
        <v>0</v>
      </c>
      <c r="EC89" s="2" t="n">
        <f aca="false">+COUNTIF(EC49:EC88,"&gt;2")</f>
        <v>0</v>
      </c>
      <c r="ED89" s="2" t="n">
        <f aca="false">+COUNTIF(ED49:ED88,"&gt;2")</f>
        <v>4</v>
      </c>
      <c r="EE89" s="2" t="n">
        <f aca="false">+COUNTIF(EE49:EE88,"&gt;2")</f>
        <v>0</v>
      </c>
      <c r="EF89" s="2" t="n">
        <f aca="false">+COUNTIF(EF49:EF88,"&gt;2")</f>
        <v>0</v>
      </c>
      <c r="EG89" s="2" t="n">
        <f aca="false">+COUNTIF(EG49:EG88,"&gt;2")</f>
        <v>2</v>
      </c>
      <c r="EH89" s="2" t="n">
        <f aca="false">+COUNTIF(EH49:EH88,"&gt;2")</f>
        <v>0</v>
      </c>
      <c r="EI89" s="2" t="n">
        <f aca="false">+COUNTIF(EI49:EI88,"&gt;2")</f>
        <v>0</v>
      </c>
      <c r="EJ89" s="2" t="n">
        <f aca="false">+COUNTIF(EJ49:EJ88,"&gt;2")</f>
        <v>1</v>
      </c>
      <c r="EK89" s="2" t="n">
        <f aca="false">+COUNTIF(EK49:EK88,"&gt;2")</f>
        <v>0</v>
      </c>
      <c r="EL89" s="2" t="n">
        <f aca="false">+COUNTIF(EL49:EL88,"&gt;2")</f>
        <v>0</v>
      </c>
      <c r="EM89" s="2" t="n">
        <f aca="false">+COUNTIF(EM49:EM88,"&gt;2")</f>
        <v>0</v>
      </c>
      <c r="EN89" s="2" t="n">
        <f aca="false">+COUNTIF(EN49:EN88,"&gt;2")</f>
        <v>2</v>
      </c>
      <c r="EO89" s="2" t="n">
        <f aca="false">+COUNTIF(EO49:EO88,"&gt;2")</f>
        <v>0</v>
      </c>
      <c r="EP89" s="2" t="n">
        <f aca="false">+COUNTIF(EP49:EP88,"&gt;2")</f>
        <v>0</v>
      </c>
      <c r="EQ89" s="2" t="n">
        <f aca="false">+COUNTIF(EQ49:EQ88,"&gt;2")</f>
        <v>0</v>
      </c>
      <c r="ER89" s="2" t="n">
        <f aca="false">+COUNTIF(ER49:ER88,"&gt;2")</f>
        <v>0</v>
      </c>
      <c r="ES89" s="2" t="n">
        <f aca="false">+COUNTIF(ES49:ES88,"&gt;2")</f>
        <v>0</v>
      </c>
      <c r="ET89" s="2" t="n">
        <f aca="false">+COUNTIF(ET49:ET88,"&gt;2")</f>
        <v>0</v>
      </c>
      <c r="EU89" s="2" t="n">
        <f aca="false">+COUNTIF(EU49:EU88,"&gt;2")</f>
        <v>0</v>
      </c>
      <c r="EV89" s="2" t="n">
        <f aca="false">+MAX(EV49:EV88)</f>
        <v>1</v>
      </c>
      <c r="EW89" s="2" t="n">
        <f aca="false">+MAX(EW49:EW88)</f>
        <v>2</v>
      </c>
      <c r="EX89" s="2" t="n">
        <f aca="false">+MAX(EX49:EX88)</f>
        <v>0</v>
      </c>
      <c r="EY89" s="2" t="n">
        <f aca="false">+MAX(EY49:EY88)</f>
        <v>2</v>
      </c>
      <c r="EZ89" s="2" t="n">
        <f aca="false">+MAX(EZ49:EZ88)</f>
        <v>0</v>
      </c>
      <c r="FA89" s="2" t="n">
        <f aca="false">+MAX(FA49:FA88)</f>
        <v>5</v>
      </c>
      <c r="FB89" s="2" t="n">
        <f aca="false">+MAX(FB49:FB88)</f>
        <v>0</v>
      </c>
      <c r="FC89" s="2" t="n">
        <f aca="false">+MAX(FC49:FC88)</f>
        <v>0</v>
      </c>
      <c r="FD89" s="2" t="n">
        <f aca="false">+MAX(FD49:FD88)</f>
        <v>4</v>
      </c>
      <c r="FE89" s="2" t="n">
        <f aca="false">+MAX(FE49:FE88)</f>
        <v>0</v>
      </c>
      <c r="FF89" s="2" t="n">
        <f aca="false">+MAX(FF49:FF88)</f>
        <v>0</v>
      </c>
      <c r="FG89" s="2" t="n">
        <f aca="false">+MAX(FG49:FG88)</f>
        <v>2</v>
      </c>
      <c r="FH89" s="2" t="n">
        <f aca="false">+MAX(FH49:FH88)</f>
        <v>1</v>
      </c>
      <c r="FI89" s="2" t="n">
        <f aca="false">+MAX(FI49:FI88)</f>
        <v>1</v>
      </c>
      <c r="FJ89" s="2" t="n">
        <f aca="false">+MAX(FJ49:FJ88)</f>
        <v>1</v>
      </c>
      <c r="FK89" s="2" t="n">
        <f aca="false">+MAX(FK49:FK88)</f>
        <v>7</v>
      </c>
      <c r="FL89" s="2" t="n">
        <f aca="false">+MAX(FL49:FL88)</f>
        <v>0</v>
      </c>
      <c r="FM89" s="2" t="n">
        <f aca="false">+MAX(FM49:FM88)</f>
        <v>0</v>
      </c>
      <c r="FN89" s="2" t="n">
        <f aca="false">+MAX(FN49:FN88)</f>
        <v>3</v>
      </c>
      <c r="FO89" s="2" t="n">
        <f aca="false">+MAX(FO49:FO88)</f>
        <v>0</v>
      </c>
      <c r="FP89" s="2" t="n">
        <f aca="false">+MAX(FP49:FP88)</f>
        <v>0</v>
      </c>
      <c r="FQ89" s="2" t="n">
        <f aca="false">+MAX(FQ49:FQ88)</f>
        <v>2</v>
      </c>
      <c r="FR89" s="2" t="n">
        <f aca="false">+MAX(FR49:FR88)</f>
        <v>0</v>
      </c>
    </row>
  </sheetData>
  <mergeCells count="38">
    <mergeCell ref="A1:N1"/>
    <mergeCell ref="R1:U1"/>
    <mergeCell ref="X1:AA1"/>
    <mergeCell ref="R2:U2"/>
    <mergeCell ref="X2:AA2"/>
    <mergeCell ref="AN2:AO2"/>
    <mergeCell ref="BU2:BZ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G3:AI3"/>
    <mergeCell ref="AJ3:AL3"/>
    <mergeCell ref="B45:C45"/>
    <mergeCell ref="A47:F47"/>
    <mergeCell ref="G47:K47"/>
    <mergeCell ref="M47:Q47"/>
    <mergeCell ref="S47:W47"/>
    <mergeCell ref="Y47:AC47"/>
    <mergeCell ref="BF48:BG48"/>
    <mergeCell ref="BM48:BN48"/>
    <mergeCell ref="BT48:BU48"/>
    <mergeCell ref="BY48:BZ48"/>
    <mergeCell ref="CD48:CE48"/>
    <mergeCell ref="CI48:CJ48"/>
    <mergeCell ref="CN48:CO48"/>
    <mergeCell ref="CU48:CW48"/>
    <mergeCell ref="DA48:DC48"/>
    <mergeCell ref="DG48:DJ48"/>
    <mergeCell ref="DN48:DQ48"/>
  </mergeCells>
  <conditionalFormatting sqref="AG4:AG43 AD4:AD43 AB4:AB43 Z4:Z43 X4:X43 V4:V43 T4:T43 R4:R43 P4:P43 N4:N43 L4:L43 J4:J43 H4:H43 AJ4:AJ43">
    <cfRule type="cellIs" priority="2" operator="equal" aboveAverage="0" equalAverage="0" bottom="0" percent="0" rank="0" text="" dxfId="0">
      <formula>$CL4</formula>
    </cfRule>
  </conditionalFormatting>
  <conditionalFormatting sqref="C4:C43">
    <cfRule type="expression" priority="3" aboveAverage="0" equalAverage="0" bottom="0" percent="0" rank="0" text="" dxfId="1">
      <formula>$B4="H"</formula>
    </cfRule>
  </conditionalFormatting>
  <conditionalFormatting sqref="I4:I43 K4:K43 M4:M43 O4:O43 Q4:Q43 S4:S43 U4:U43 W4:W43 Y4:Y43 AA4:AA43 AC4:AC43">
    <cfRule type="expression" priority="4" aboveAverage="0" equalAverage="0" bottom="0" percent="0" rank="0" text="" dxfId="2">
      <formula>H4=$CH4</formula>
    </cfRule>
    <cfRule type="expression" priority="5" aboveAverage="0" equalAverage="0" bottom="0" percent="0" rank="0" text="" dxfId="3">
      <formula>H4=$CB4</formula>
    </cfRule>
    <cfRule type="expression" priority="6" aboveAverage="0" equalAverage="0" bottom="0" percent="0" rank="0" text="" dxfId="4">
      <formula>H4=$CC4</formula>
    </cfRule>
  </conditionalFormatting>
  <conditionalFormatting sqref="AF4:AF43 AI4:AI43 AL4:AL43">
    <cfRule type="expression" priority="7" aboveAverage="0" equalAverage="0" bottom="0" percent="0" rank="0" text="" dxfId="5">
      <formula>AD4=$CH4</formula>
    </cfRule>
    <cfRule type="expression" priority="8" aboveAverage="0" equalAverage="0" bottom="0" percent="0" rank="0" text="" dxfId="6">
      <formula>AD4=$CB4</formula>
    </cfRule>
    <cfRule type="expression" priority="9" aboveAverage="0" equalAverage="0" bottom="0" percent="0" rank="0" text="" dxfId="7">
      <formula>AD4=$CC4</formula>
    </cfRule>
  </conditionalFormatting>
  <hyperlinks>
    <hyperlink ref="R1" location="JCC!A1" display="Junior Charity Cup"/>
    <hyperlink ref="X1" location="SCC!A1" display="Stratford Challenge Cup"/>
    <hyperlink ref="R2" location="MCC!A1" display="Malins Challenge Cu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B27" activeCellId="0" sqref="A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2" width="5.13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46" width="4.41"/>
    <col collapsed="false" customWidth="true" hidden="false" outlineLevel="0" max="6" min="6" style="46" width="7.14"/>
    <col collapsed="false" customWidth="true" hidden="false" outlineLevel="0" max="7" min="7" style="46" width="5.85"/>
    <col collapsed="false" customWidth="true" hidden="false" outlineLevel="0" max="8" min="8" style="46" width="6.56"/>
    <col collapsed="false" customWidth="true" hidden="false" outlineLevel="0" max="9" min="9" style="2" width="3.42"/>
    <col collapsed="false" customWidth="true" hidden="false" outlineLevel="0" max="10" min="10" style="2" width="3.99"/>
    <col collapsed="false" customWidth="true" hidden="false" outlineLevel="0" max="11" min="11" style="2" width="4.99"/>
    <col collapsed="false" customWidth="true" hidden="false" outlineLevel="0" max="12" min="12" style="46" width="2.99"/>
    <col collapsed="false" customWidth="true" hidden="false" outlineLevel="0" max="14" min="13" style="128" width="8.56"/>
    <col collapsed="false" customWidth="true" hidden="false" outlineLevel="0" max="15" min="15" style="2" width="3.42"/>
    <col collapsed="false" customWidth="false" hidden="false" outlineLevel="0" max="16" min="16" style="2" width="9.14"/>
    <col collapsed="false" customWidth="true" hidden="true" outlineLevel="0" max="17" min="17" style="2" width="6.28"/>
    <col collapsed="false" customWidth="true" hidden="true" outlineLevel="0" max="18" min="18" style="2" width="4.28"/>
    <col collapsed="false" customWidth="true" hidden="true" outlineLevel="0" max="19" min="19" style="2" width="7.7"/>
    <col collapsed="false" customWidth="true" hidden="true" outlineLevel="0" max="21" min="20" style="2" width="1.85"/>
    <col collapsed="false" customWidth="true" hidden="true" outlineLevel="0" max="22" min="22" style="2" width="7.42"/>
    <col collapsed="false" customWidth="true" hidden="true" outlineLevel="0" max="23" min="23" style="2" width="2.7"/>
    <col collapsed="false" customWidth="true" hidden="true" outlineLevel="0" max="24" min="24" style="2" width="7.7"/>
    <col collapsed="false" customWidth="false" hidden="false" outlineLevel="0" max="257" min="25" style="2" width="9.14"/>
  </cols>
  <sheetData>
    <row r="1" customFormat="false" ht="23.25" hidden="false" customHeight="true" outlineLevel="0" collapsed="false">
      <c r="A1" s="129" t="s">
        <v>125</v>
      </c>
      <c r="B1" s="130" t="s">
        <v>126</v>
      </c>
      <c r="C1" s="130" t="s">
        <v>127</v>
      </c>
      <c r="D1" s="131" t="s">
        <v>128</v>
      </c>
      <c r="E1" s="132" t="s">
        <v>129</v>
      </c>
      <c r="F1" s="133" t="s">
        <v>20</v>
      </c>
      <c r="G1" s="134" t="s">
        <v>130</v>
      </c>
      <c r="H1" s="134" t="s">
        <v>131</v>
      </c>
      <c r="I1" s="135" t="s">
        <v>132</v>
      </c>
      <c r="J1" s="136" t="s">
        <v>24</v>
      </c>
      <c r="K1" s="137" t="s">
        <v>25</v>
      </c>
      <c r="L1" s="138" t="s">
        <v>133</v>
      </c>
      <c r="M1" s="139" t="s">
        <v>134</v>
      </c>
      <c r="N1" s="140"/>
      <c r="Q1" s="141"/>
      <c r="R1" s="141" t="s">
        <v>135</v>
      </c>
      <c r="S1" s="141"/>
      <c r="T1" s="141"/>
      <c r="U1" s="141"/>
      <c r="W1" s="142"/>
      <c r="X1" s="142"/>
      <c r="Y1" s="142"/>
      <c r="Z1" s="142"/>
      <c r="AA1" s="142"/>
      <c r="AB1" s="142"/>
    </row>
    <row r="2" customFormat="false" ht="11.25" hidden="false" customHeight="false" outlineLevel="0" collapsed="false">
      <c r="A2" s="143" t="s">
        <v>91</v>
      </c>
      <c r="B2" s="144" t="n">
        <f aca="false">COUNTIF(Fix!A:AC,A2)</f>
        <v>6</v>
      </c>
      <c r="C2" s="144" t="n">
        <f aca="false">+COUNTIF(Fix!DU$49:DW$88,A2)</f>
        <v>1</v>
      </c>
      <c r="D2" s="47" t="n">
        <f aca="false">+COUNTIF(Fix!AP:BD,A2)</f>
        <v>1</v>
      </c>
      <c r="E2" s="102" t="n">
        <f aca="false">+Fix!DY89</f>
        <v>0</v>
      </c>
      <c r="F2" s="145" t="n">
        <f aca="false">+COUNTIF(Fix!BF$4:BT$43,A2)</f>
        <v>0</v>
      </c>
      <c r="G2" s="146" t="n">
        <f aca="false">+COUNTIF(Fix!BU$4:BU$43,Apps!A2)+COUNTIF(Fix!BW$4:BW$43,A2)+COUNTIF(Fix!BY$4:BY$43,A2)</f>
        <v>0</v>
      </c>
      <c r="H2" s="146" t="n">
        <f aca="false">+COUNTIF(Fix!BV$4:BV$43,Apps!A2)+COUNTIF(Fix!BX$4:BX$43,A2)+COUNTIF(Fix!BZ$4:BZ$43,A2)</f>
        <v>0</v>
      </c>
      <c r="I2" s="52" t="n">
        <f aca="false">+COUNTIF(Fix!CB:CF,A2)</f>
        <v>0</v>
      </c>
      <c r="J2" s="53" t="n">
        <f aca="false">+COUNTIF(Fix!CH:CJ,A2)</f>
        <v>0</v>
      </c>
      <c r="K2" s="54" t="n">
        <f aca="false">+COUNTIF(Fix!CL:CL,A2)</f>
        <v>2</v>
      </c>
      <c r="L2" s="147" t="n">
        <f aca="false">+Fix!EV89</f>
        <v>1</v>
      </c>
      <c r="M2" s="148" t="n">
        <f aca="false">IF(B2+C2=0,0,+D2/(B2+C2))</f>
        <v>0.142857142857143</v>
      </c>
      <c r="N2" s="149"/>
      <c r="O2" s="6"/>
      <c r="Q2" s="150" t="str">
        <f aca="false">+A2</f>
        <v>Bewley</v>
      </c>
      <c r="R2" s="150" t="n">
        <f aca="false">+I2+(2*J2)</f>
        <v>0</v>
      </c>
      <c r="S2" s="150" t="str">
        <f aca="false">+A2</f>
        <v>Bewley</v>
      </c>
      <c r="T2" s="151" t="str">
        <f aca="false">+IF(AND(R2=MAX(R2:R24),T1=""),+I2,IF(T1="","",+T1))</f>
        <v/>
      </c>
      <c r="U2" s="152" t="str">
        <f aca="false">+IF(AND(R2=MAX(R2:R24),U1=""),+J2,IF(U1="","",+U1))</f>
        <v/>
      </c>
      <c r="V2" s="2" t="str">
        <f aca="false">+A2</f>
        <v>Bewley</v>
      </c>
      <c r="W2" s="2" t="n">
        <f aca="false">+B2+C2</f>
        <v>7</v>
      </c>
      <c r="X2" s="2" t="str">
        <f aca="false">+A2</f>
        <v>Bewley</v>
      </c>
    </row>
    <row r="3" customFormat="false" ht="11.25" hidden="false" customHeight="false" outlineLevel="0" collapsed="false">
      <c r="A3" s="143" t="s">
        <v>64</v>
      </c>
      <c r="B3" s="144" t="n">
        <f aca="false">COUNTIF(Fix!A:AC,A3)</f>
        <v>18</v>
      </c>
      <c r="C3" s="144" t="n">
        <f aca="false">+COUNTIF(Fix!DU$49:DW$88,A3)</f>
        <v>2</v>
      </c>
      <c r="D3" s="47" t="n">
        <f aca="false">+COUNTIF(Fix!AP:BD,A3)</f>
        <v>6</v>
      </c>
      <c r="E3" s="102" t="n">
        <f aca="false">+Fix!DZ89</f>
        <v>0</v>
      </c>
      <c r="F3" s="145" t="n">
        <f aca="false">+COUNTIF(Fix!BF$4:BT$43,A3)</f>
        <v>6</v>
      </c>
      <c r="G3" s="146" t="n">
        <f aca="false">+COUNTIF(Fix!BU$4:BU$43,Apps!A3)+COUNTIF(Fix!BW$4:BW$43,A3)+COUNTIF(Fix!BY$4:BY$43,A3)</f>
        <v>0</v>
      </c>
      <c r="H3" s="146" t="n">
        <f aca="false">+COUNTIF(Fix!BV$4:BV$43,Apps!A3)+COUNTIF(Fix!BX$4:BX$43,A3)+COUNTIF(Fix!BZ$4:BZ$43,A3)</f>
        <v>0</v>
      </c>
      <c r="I3" s="52" t="n">
        <f aca="false">+COUNTIF(Fix!CB:CF,A3)</f>
        <v>2</v>
      </c>
      <c r="J3" s="53" t="n">
        <f aca="false">+COUNTIF(Fix!CH:CJ,A3)</f>
        <v>1</v>
      </c>
      <c r="K3" s="54" t="n">
        <f aca="false">+COUNTIF(Fix!CL:CL,A3)</f>
        <v>3</v>
      </c>
      <c r="L3" s="147" t="n">
        <f aca="false">+Fix!EW89</f>
        <v>2</v>
      </c>
      <c r="M3" s="148" t="n">
        <f aca="false">IF(B3+C3=0,0,+D3/(B3+C3))</f>
        <v>0.3</v>
      </c>
      <c r="N3" s="149"/>
      <c r="Q3" s="150" t="str">
        <f aca="false">+IF(D3&gt;MAX(D$2:D2),+A3,+Q2)</f>
        <v>Bishop, M</v>
      </c>
      <c r="R3" s="150" t="n">
        <f aca="false">+I3+(2*J3)</f>
        <v>4</v>
      </c>
      <c r="S3" s="150" t="str">
        <f aca="false">+IF(R3&gt;MAX(R$2:R2),+A3,+S2)</f>
        <v>Bishop, M</v>
      </c>
      <c r="T3" s="151" t="n">
        <f aca="false">+IF(AND(R3=MAX(R3:R25),T2=""),+I3,IF(T2="","",+T2))</f>
        <v>2</v>
      </c>
      <c r="U3" s="152" t="n">
        <f aca="false">+IF(AND(R3=MAX(R3:R25),U2=""),+J3,IF(U2="","",+U2))</f>
        <v>1</v>
      </c>
      <c r="V3" s="2" t="str">
        <f aca="false">+IF(K3&gt;(MAX($K$2:K2)),A3,+V2)</f>
        <v>Bishop, M</v>
      </c>
      <c r="W3" s="2" t="n">
        <f aca="false">+B3+C3</f>
        <v>20</v>
      </c>
      <c r="X3" s="2" t="str">
        <f aca="false">+IF(W3&gt;MAX(W$2:W2),+A3,+X2)</f>
        <v>Bishop, M</v>
      </c>
    </row>
    <row r="4" customFormat="false" ht="11.25" hidden="false" customHeight="false" outlineLevel="0" collapsed="false">
      <c r="A4" s="143" t="s">
        <v>36</v>
      </c>
      <c r="B4" s="144" t="n">
        <f aca="false">COUNTIF(Fix!A:AC,A4)</f>
        <v>25</v>
      </c>
      <c r="C4" s="144" t="n">
        <f aca="false">+COUNTIF(Fix!DU$49:DW$88,A4)</f>
        <v>0</v>
      </c>
      <c r="D4" s="47" t="n">
        <f aca="false">+COUNTIF(Fix!AP:BD,A4)</f>
        <v>0</v>
      </c>
      <c r="E4" s="102" t="n">
        <f aca="false">+Fix!EA89</f>
        <v>0</v>
      </c>
      <c r="F4" s="145" t="n">
        <f aca="false">+COUNTIF(Fix!BF$4:BT$43,A4)</f>
        <v>1</v>
      </c>
      <c r="G4" s="146" t="n">
        <f aca="false">+COUNTIF(Fix!BU$4:BU$43,Apps!A4)+COUNTIF(Fix!BW$4:BW$43,A4)+COUNTIF(Fix!BY$4:BY$43,A4)</f>
        <v>0</v>
      </c>
      <c r="H4" s="146" t="n">
        <f aca="false">+COUNTIF(Fix!BV$4:BV$43,Apps!A4)+COUNTIF(Fix!BX$4:BX$43,A4)+COUNTIF(Fix!BZ$4:BZ$43,A4)</f>
        <v>0</v>
      </c>
      <c r="I4" s="52" t="n">
        <f aca="false">+COUNTIF(Fix!CB:CF,A4)</f>
        <v>0</v>
      </c>
      <c r="J4" s="53" t="n">
        <f aca="false">+COUNTIF(Fix!CH:CJ,A4)</f>
        <v>0</v>
      </c>
      <c r="K4" s="54" t="n">
        <f aca="false">+COUNTIF(Fix!CL:CL,A4)</f>
        <v>1</v>
      </c>
      <c r="L4" s="147" t="n">
        <f aca="false">+Fix!EX89</f>
        <v>0</v>
      </c>
      <c r="M4" s="148" t="n">
        <f aca="false">IF(B4+C4=0,0,+D4/(B4+C4))</f>
        <v>0</v>
      </c>
      <c r="N4" s="149"/>
      <c r="Q4" s="150" t="str">
        <f aca="false">+IF(D4&gt;MAX(D$2:D3),+A4,+Q3)</f>
        <v>Bishop, M</v>
      </c>
      <c r="R4" s="150" t="n">
        <f aca="false">+I4+(2*J4)</f>
        <v>0</v>
      </c>
      <c r="S4" s="150" t="str">
        <f aca="false">+IF(R4&gt;MAX(R$2:R3),+A4,+S3)</f>
        <v>Bishop, M</v>
      </c>
      <c r="T4" s="151" t="n">
        <f aca="false">+IF(AND(R4=MAX(R4:R26),T3=""),+I4,IF(T3="","",+T3))</f>
        <v>2</v>
      </c>
      <c r="U4" s="152" t="n">
        <f aca="false">+IF(AND(R4=MAX(R4:R26),U3=""),+J4,IF(U3="","",+U3))</f>
        <v>1</v>
      </c>
      <c r="V4" s="2" t="str">
        <f aca="false">+IF(K4&gt;(MAX($K$2:K3)),A4,+V3)</f>
        <v>Bishop, M</v>
      </c>
      <c r="W4" s="2" t="n">
        <f aca="false">+B4+C4</f>
        <v>25</v>
      </c>
      <c r="X4" s="2" t="str">
        <f aca="false">+IF(W4&gt;MAX(W$2:W3),+A4,+X3)</f>
        <v>Bishop, P</v>
      </c>
    </row>
    <row r="5" customFormat="false" ht="11.25" hidden="false" customHeight="false" outlineLevel="0" collapsed="false">
      <c r="A5" s="143" t="s">
        <v>47</v>
      </c>
      <c r="B5" s="144" t="n">
        <f aca="false">COUNTIF(Fix!A:AC,A5)</f>
        <v>19</v>
      </c>
      <c r="C5" s="144" t="n">
        <f aca="false">+COUNTIF(Fix!DU$49:DW$88,A5)</f>
        <v>8</v>
      </c>
      <c r="D5" s="47" t="n">
        <f aca="false">+COUNTIF(Fix!AP:BD,A5)</f>
        <v>3</v>
      </c>
      <c r="E5" s="102" t="n">
        <f aca="false">+Fix!EB89</f>
        <v>0</v>
      </c>
      <c r="F5" s="145" t="n">
        <f aca="false">+COUNTIF(Fix!BF$4:BT$43,A5)</f>
        <v>1</v>
      </c>
      <c r="G5" s="146" t="n">
        <f aca="false">+COUNTIF(Fix!BU$4:BU$43,Apps!A5)+COUNTIF(Fix!BW$4:BW$43,A5)+COUNTIF(Fix!BY$4:BY$43,A5)</f>
        <v>0</v>
      </c>
      <c r="H5" s="146" t="n">
        <f aca="false">+COUNTIF(Fix!BV$4:BV$43,Apps!A5)+COUNTIF(Fix!BX$4:BX$43,A5)+COUNTIF(Fix!BZ$4:BZ$43,A5)</f>
        <v>0</v>
      </c>
      <c r="I5" s="52" t="n">
        <f aca="false">+COUNTIF(Fix!CB:CF,A5)</f>
        <v>0</v>
      </c>
      <c r="J5" s="53" t="n">
        <f aca="false">+COUNTIF(Fix!CH:CJ,A5)</f>
        <v>0</v>
      </c>
      <c r="K5" s="54" t="n">
        <f aca="false">+COUNTIF(Fix!CL:CL,A5)</f>
        <v>1</v>
      </c>
      <c r="L5" s="147" t="n">
        <f aca="false">+Fix!EY89</f>
        <v>2</v>
      </c>
      <c r="M5" s="148" t="n">
        <f aca="false">IF(B5+C5=0,0,+D5/(B5+C5))</f>
        <v>0.111111111111111</v>
      </c>
      <c r="N5" s="149"/>
      <c r="Q5" s="150" t="str">
        <f aca="false">+IF(D5&gt;MAX(D$2:D4),+A5,+Q4)</f>
        <v>Bishop, M</v>
      </c>
      <c r="R5" s="150" t="n">
        <f aca="false">+I5+(2*J5)</f>
        <v>0</v>
      </c>
      <c r="S5" s="150" t="str">
        <f aca="false">+IF(R5&gt;MAX(R$2:R4),+A5,+S4)</f>
        <v>Bishop, M</v>
      </c>
      <c r="T5" s="151" t="n">
        <f aca="false">+IF(AND(R5=MAX(R5:R27),T4=""),+I5,IF(T4="","",+T4))</f>
        <v>2</v>
      </c>
      <c r="U5" s="152" t="n">
        <f aca="false">+IF(AND(R5=MAX(R5:R27),U4=""),+J5,IF(U4="","",+U4))</f>
        <v>1</v>
      </c>
      <c r="V5" s="2" t="str">
        <f aca="false">+IF(K5&gt;(MAX($K$2:K4)),A5,+V4)</f>
        <v>Bishop, M</v>
      </c>
      <c r="W5" s="2" t="n">
        <f aca="false">+B5+C5</f>
        <v>27</v>
      </c>
      <c r="X5" s="2" t="str">
        <f aca="false">+IF(W5&gt;MAX(W$2:W4),+A5,+X4)</f>
        <v>Buckler</v>
      </c>
    </row>
    <row r="6" customFormat="false" ht="11.25" hidden="false" customHeight="false" outlineLevel="0" collapsed="false">
      <c r="A6" s="143" t="s">
        <v>54</v>
      </c>
      <c r="B6" s="144" t="n">
        <f aca="false">COUNTIF(Fix!A:AC,A6)</f>
        <v>0</v>
      </c>
      <c r="C6" s="144" t="n">
        <f aca="false">+COUNTIF(Fix!DU$49:DW$88,A6)</f>
        <v>2</v>
      </c>
      <c r="D6" s="47" t="n">
        <f aca="false">+COUNTIF(Fix!AP:BD,A6)</f>
        <v>0</v>
      </c>
      <c r="E6" s="102" t="n">
        <f aca="false">+Fix!EC89</f>
        <v>0</v>
      </c>
      <c r="F6" s="145" t="n">
        <f aca="false">+COUNTIF(Fix!BF$4:BT$43,A6)</f>
        <v>0</v>
      </c>
      <c r="G6" s="146" t="n">
        <f aca="false">+COUNTIF(Fix!BU$4:BU$43,Apps!A6)+COUNTIF(Fix!BW$4:BW$43,A6)+COUNTIF(Fix!BY$4:BY$43,A6)</f>
        <v>0</v>
      </c>
      <c r="H6" s="146" t="n">
        <f aca="false">+COUNTIF(Fix!BV$4:BV$43,Apps!A6)+COUNTIF(Fix!BX$4:BX$43,A6)+COUNTIF(Fix!BZ$4:BZ$43,A6)</f>
        <v>0</v>
      </c>
      <c r="I6" s="52" t="n">
        <f aca="false">+COUNTIF(Fix!CB:CF,A6)</f>
        <v>0</v>
      </c>
      <c r="J6" s="53" t="n">
        <f aca="false">+COUNTIF(Fix!CH:CJ,A6)</f>
        <v>0</v>
      </c>
      <c r="K6" s="54" t="n">
        <f aca="false">+COUNTIF(Fix!CL:CL,A6)</f>
        <v>0</v>
      </c>
      <c r="L6" s="147" t="n">
        <f aca="false">+Fix!EZ89</f>
        <v>0</v>
      </c>
      <c r="M6" s="148" t="n">
        <f aca="false">IF(B6+C6=0,0,+D6/(B6+C6))</f>
        <v>0</v>
      </c>
      <c r="N6" s="149"/>
      <c r="Q6" s="150" t="str">
        <f aca="false">+IF(D6&gt;MAX(D$2:D5),+A6,+Q5)</f>
        <v>Bishop, M</v>
      </c>
      <c r="R6" s="150" t="n">
        <f aca="false">+I6+(2*J6)</f>
        <v>0</v>
      </c>
      <c r="S6" s="150" t="str">
        <f aca="false">+IF(R6&gt;MAX(R$2:R5),+A6,+S5)</f>
        <v>Bishop, M</v>
      </c>
      <c r="T6" s="151" t="n">
        <f aca="false">+IF(AND(R6=MAX(R6:R28),T5=""),+I6,IF(T5="","",+T5))</f>
        <v>2</v>
      </c>
      <c r="U6" s="152" t="n">
        <f aca="false">+IF(AND(R6=MAX(R6:R28),U5=""),+J6,IF(U5="","",+U5))</f>
        <v>1</v>
      </c>
      <c r="V6" s="2" t="str">
        <f aca="false">+IF(K6&gt;(MAX($K$2:K5)),A6,+V5)</f>
        <v>Bishop, M</v>
      </c>
      <c r="W6" s="2" t="n">
        <f aca="false">+B6+C6</f>
        <v>2</v>
      </c>
      <c r="X6" s="2" t="str">
        <f aca="false">+IF(W6&gt;MAX(W$2:W5),+A6,+X5)</f>
        <v>Buckler</v>
      </c>
    </row>
    <row r="7" customFormat="false" ht="11.25" hidden="false" customHeight="false" outlineLevel="0" collapsed="false">
      <c r="A7" s="143" t="s">
        <v>43</v>
      </c>
      <c r="B7" s="144" t="n">
        <f aca="false">COUNTIF(Fix!A:AC,A7)</f>
        <v>29</v>
      </c>
      <c r="C7" s="144" t="n">
        <f aca="false">+COUNTIF(Fix!DU$49:DW$88,A7)</f>
        <v>0</v>
      </c>
      <c r="D7" s="47" t="n">
        <f aca="false">+COUNTIF(Fix!AP:BD,A7)</f>
        <v>34</v>
      </c>
      <c r="E7" s="102" t="n">
        <f aca="false">+Fix!ED89</f>
        <v>4</v>
      </c>
      <c r="F7" s="145" t="n">
        <f aca="false">+COUNTIF(Fix!BF$4:BT$43,A7)</f>
        <v>14</v>
      </c>
      <c r="G7" s="146" t="n">
        <f aca="false">+COUNTIF(Fix!BU$4:BU$43,Apps!A7)+COUNTIF(Fix!BW$4:BW$43,A7)+COUNTIF(Fix!BY$4:BY$43,A7)</f>
        <v>1</v>
      </c>
      <c r="H7" s="146" t="n">
        <f aca="false">+COUNTIF(Fix!BV$4:BV$43,Apps!A7)+COUNTIF(Fix!BX$4:BX$43,A7)+COUNTIF(Fix!BZ$4:BZ$43,A7)</f>
        <v>1</v>
      </c>
      <c r="I7" s="52" t="n">
        <f aca="false">+COUNTIF(Fix!CB:CF,A7)</f>
        <v>0</v>
      </c>
      <c r="J7" s="53" t="n">
        <f aca="false">+COUNTIF(Fix!CH:CJ,A7)</f>
        <v>0</v>
      </c>
      <c r="K7" s="54" t="n">
        <f aca="false">+COUNTIF(Fix!CL:CL,A7)</f>
        <v>6</v>
      </c>
      <c r="L7" s="147" t="n">
        <f aca="false">+Fix!FA89</f>
        <v>5</v>
      </c>
      <c r="M7" s="148" t="n">
        <f aca="false">IF(B7+C7=0,0,+D7/(B7+C7))</f>
        <v>1.17241379310345</v>
      </c>
      <c r="N7" s="149"/>
      <c r="Q7" s="150" t="str">
        <f aca="false">+IF(D7&gt;MAX(D$2:D6),+A7,+Q6)</f>
        <v>Denyer</v>
      </c>
      <c r="R7" s="150" t="n">
        <f aca="false">+I7+(2*J7)</f>
        <v>0</v>
      </c>
      <c r="S7" s="150" t="str">
        <f aca="false">+IF(R7&gt;MAX(R$2:R6),+A7,+S6)</f>
        <v>Bishop, M</v>
      </c>
      <c r="T7" s="151" t="n">
        <f aca="false">+IF(AND(R7=MAX(R7:R29),T6=""),+I7,IF(T6="","",+T6))</f>
        <v>2</v>
      </c>
      <c r="U7" s="152" t="n">
        <f aca="false">+IF(AND(R7=MAX(R7:R29),U6=""),+J7,IF(U6="","",+U6))</f>
        <v>1</v>
      </c>
      <c r="V7" s="2" t="str">
        <f aca="false">+IF(K7&gt;(MAX($K$2:K6)),A7,+V6)</f>
        <v>Denyer</v>
      </c>
      <c r="W7" s="2" t="n">
        <f aca="false">+B7+C7</f>
        <v>29</v>
      </c>
      <c r="X7" s="2" t="str">
        <f aca="false">+IF(W7&gt;MAX(W$2:W6),+A7,+X6)</f>
        <v>Denyer</v>
      </c>
    </row>
    <row r="8" customFormat="false" ht="11.25" hidden="false" customHeight="false" outlineLevel="0" collapsed="false">
      <c r="A8" s="143" t="s">
        <v>58</v>
      </c>
      <c r="B8" s="144" t="n">
        <f aca="false">COUNTIF(Fix!A:AC,A8)</f>
        <v>6</v>
      </c>
      <c r="C8" s="144" t="n">
        <f aca="false">+COUNTIF(Fix!DU$49:DW$88,A8)</f>
        <v>2</v>
      </c>
      <c r="D8" s="47" t="n">
        <f aca="false">+COUNTIF(Fix!AP:BD,A8)</f>
        <v>0</v>
      </c>
      <c r="E8" s="102" t="n">
        <f aca="false">+Fix!EE89</f>
        <v>0</v>
      </c>
      <c r="F8" s="145" t="n">
        <f aca="false">+COUNTIF(Fix!BF$4:BT$43,A8)</f>
        <v>0</v>
      </c>
      <c r="G8" s="146" t="n">
        <f aca="false">+COUNTIF(Fix!BU$4:BU$43,Apps!A8)+COUNTIF(Fix!BW$4:BW$43,A8)+COUNTIF(Fix!BY$4:BY$43,A8)</f>
        <v>0</v>
      </c>
      <c r="H8" s="146" t="n">
        <f aca="false">+COUNTIF(Fix!BV$4:BV$43,Apps!A8)+COUNTIF(Fix!BX$4:BX$43,A8)+COUNTIF(Fix!BZ$4:BZ$43,A8)</f>
        <v>0</v>
      </c>
      <c r="I8" s="52" t="n">
        <f aca="false">+COUNTIF(Fix!CB:CF,A8)</f>
        <v>0</v>
      </c>
      <c r="J8" s="53" t="n">
        <f aca="false">+COUNTIF(Fix!CH:CJ,A8)</f>
        <v>0</v>
      </c>
      <c r="K8" s="54" t="n">
        <f aca="false">+COUNTIF(Fix!CL:CL,A8)</f>
        <v>0</v>
      </c>
      <c r="L8" s="147" t="n">
        <f aca="false">+Fix!FB89</f>
        <v>0</v>
      </c>
      <c r="M8" s="148" t="n">
        <f aca="false">IF(B8+C8=0,0,+D8/(B8+C8))</f>
        <v>0</v>
      </c>
      <c r="N8" s="149"/>
      <c r="Q8" s="150" t="str">
        <f aca="false">+IF(D8&gt;MAX(D$2:D7),+A8,+Q7)</f>
        <v>Denyer</v>
      </c>
      <c r="R8" s="150" t="n">
        <f aca="false">+I8+(2*J8)</f>
        <v>0</v>
      </c>
      <c r="S8" s="150" t="str">
        <f aca="false">+IF(R8&gt;MAX(R$2:R7),+A8,+S7)</f>
        <v>Bishop, M</v>
      </c>
      <c r="T8" s="151" t="n">
        <f aca="false">+IF(AND(R8=MAX(R8:R30),T7=""),+I8,IF(T7="","",+T7))</f>
        <v>2</v>
      </c>
      <c r="U8" s="152" t="n">
        <f aca="false">+IF(AND(R8=MAX(R8:R30),U7=""),+J8,IF(U7="","",+U7))</f>
        <v>1</v>
      </c>
      <c r="V8" s="2" t="str">
        <f aca="false">+IF(K8&gt;(MAX($K$2:K7)),A8,+V7)</f>
        <v>Denyer</v>
      </c>
      <c r="W8" s="2" t="n">
        <f aca="false">+B8+C8</f>
        <v>8</v>
      </c>
      <c r="X8" s="2" t="str">
        <f aca="false">+IF(W8&gt;MAX(W$2:W7),+A8,+X7)</f>
        <v>Denyer</v>
      </c>
    </row>
    <row r="9" customFormat="false" ht="11.25" hidden="false" customHeight="false" outlineLevel="0" collapsed="false">
      <c r="A9" s="143" t="s">
        <v>65</v>
      </c>
      <c r="B9" s="144" t="n">
        <f aca="false">COUNTIF(Fix!A:AC,A9)</f>
        <v>2</v>
      </c>
      <c r="C9" s="144" t="n">
        <f aca="false">+COUNTIF(Fix!DU$49:DW$88,A9)</f>
        <v>1</v>
      </c>
      <c r="D9" s="47" t="n">
        <f aca="false">+COUNTIF(Fix!AP:BD,A9)</f>
        <v>0</v>
      </c>
      <c r="E9" s="102" t="n">
        <f aca="false">+Fix!EF89</f>
        <v>0</v>
      </c>
      <c r="F9" s="145" t="n">
        <f aca="false">+COUNTIF(Fix!BF$4:BT$43,A9)</f>
        <v>0</v>
      </c>
      <c r="G9" s="146" t="n">
        <f aca="false">+COUNTIF(Fix!BU$4:BU$43,Apps!A9)+COUNTIF(Fix!BW$4:BW$43,A9)+COUNTIF(Fix!BY$4:BY$43,A9)</f>
        <v>0</v>
      </c>
      <c r="H9" s="146" t="n">
        <f aca="false">+COUNTIF(Fix!BV$4:BV$43,Apps!A9)+COUNTIF(Fix!BX$4:BX$43,A9)+COUNTIF(Fix!BZ$4:BZ$43,A9)</f>
        <v>0</v>
      </c>
      <c r="I9" s="52" t="n">
        <f aca="false">+COUNTIF(Fix!CB:CF,A9)</f>
        <v>0</v>
      </c>
      <c r="J9" s="53" t="n">
        <f aca="false">+COUNTIF(Fix!CH:CJ,A9)</f>
        <v>0</v>
      </c>
      <c r="K9" s="54" t="n">
        <f aca="false">+COUNTIF(Fix!CL:CL,A9)</f>
        <v>0</v>
      </c>
      <c r="L9" s="147" t="n">
        <f aca="false">+Fix!FC89</f>
        <v>0</v>
      </c>
      <c r="M9" s="148" t="n">
        <f aca="false">IF(B9+C9=0,0,+D9/(B9+C9))</f>
        <v>0</v>
      </c>
      <c r="N9" s="149"/>
      <c r="Q9" s="150" t="str">
        <f aca="false">+IF(D9&gt;MAX(D$2:D8),+A9,+Q8)</f>
        <v>Denyer</v>
      </c>
      <c r="R9" s="150" t="n">
        <f aca="false">+I9+(2*J9)</f>
        <v>0</v>
      </c>
      <c r="S9" s="150" t="str">
        <f aca="false">+IF(R9&gt;MAX(R$2:R8),+A9,+S8)</f>
        <v>Bishop, M</v>
      </c>
      <c r="T9" s="151" t="n">
        <f aca="false">+IF(AND(R9=MAX(R9:R30),T8=""),+I9,IF(T8="","",+T8))</f>
        <v>2</v>
      </c>
      <c r="U9" s="152" t="n">
        <f aca="false">+IF(AND(R9=MAX(R9:R30),U8=""),+J9,IF(U8="","",+U8))</f>
        <v>1</v>
      </c>
      <c r="V9" s="2" t="str">
        <f aca="false">+IF(K9&gt;(MAX($K$2:K8)),A9,+V8)</f>
        <v>Denyer</v>
      </c>
      <c r="W9" s="2" t="n">
        <f aca="false">+B9+C9</f>
        <v>3</v>
      </c>
      <c r="X9" s="2" t="str">
        <f aca="false">+IF(W9&gt;MAX(W$2:W8),+A9,+X8)</f>
        <v>Denyer</v>
      </c>
    </row>
    <row r="10" customFormat="false" ht="11.25" hidden="false" customHeight="false" outlineLevel="0" collapsed="false">
      <c r="A10" s="143" t="s">
        <v>44</v>
      </c>
      <c r="B10" s="144" t="n">
        <f aca="false">COUNTIF(Fix!A:AC,A10)</f>
        <v>26</v>
      </c>
      <c r="C10" s="144" t="n">
        <f aca="false">+COUNTIF(Fix!DU$49:DW$88,A10)</f>
        <v>0</v>
      </c>
      <c r="D10" s="47" t="n">
        <f aca="false">+COUNTIF(Fix!AP:BD,A10)</f>
        <v>23</v>
      </c>
      <c r="E10" s="102" t="n">
        <f aca="false">+Fix!EG89</f>
        <v>2</v>
      </c>
      <c r="F10" s="145" t="n">
        <f aca="false">+COUNTIF(Fix!BF$4:BT$43,A10)</f>
        <v>10</v>
      </c>
      <c r="G10" s="146" t="n">
        <f aca="false">+COUNTIF(Fix!BU$4:BU$43,Apps!A10)+COUNTIF(Fix!BW$4:BW$43,A10)+COUNTIF(Fix!BY$4:BY$43,A10)</f>
        <v>5</v>
      </c>
      <c r="H10" s="146" t="n">
        <f aca="false">+COUNTIF(Fix!BV$4:BV$43,Apps!A10)+COUNTIF(Fix!BX$4:BX$43,A10)+COUNTIF(Fix!BZ$4:BZ$43,A10)</f>
        <v>5</v>
      </c>
      <c r="I10" s="52" t="n">
        <f aca="false">+COUNTIF(Fix!CB:CF,A10)</f>
        <v>0</v>
      </c>
      <c r="J10" s="53" t="n">
        <f aca="false">+COUNTIF(Fix!CH:CJ,A10)</f>
        <v>0</v>
      </c>
      <c r="K10" s="54" t="n">
        <f aca="false">+COUNTIF(Fix!CL:CL,A10)</f>
        <v>3</v>
      </c>
      <c r="L10" s="147" t="n">
        <f aca="false">+Fix!FD89</f>
        <v>4</v>
      </c>
      <c r="M10" s="148" t="n">
        <f aca="false">IF(B10+C10=0,0,+D10/(B10+C10))</f>
        <v>0.884615384615385</v>
      </c>
      <c r="N10" s="149"/>
      <c r="Q10" s="150" t="str">
        <f aca="false">+IF(D10&gt;MAX(D$2:D9),+A10,+Q9)</f>
        <v>Denyer</v>
      </c>
      <c r="R10" s="150" t="n">
        <f aca="false">+I10+(2*J10)</f>
        <v>0</v>
      </c>
      <c r="S10" s="150" t="str">
        <f aca="false">+IF(R10&gt;MAX(R$2:R9),+A10,+S9)</f>
        <v>Bishop, M</v>
      </c>
      <c r="T10" s="151" t="n">
        <f aca="false">+IF(AND(R10=MAX(R10:R31),T9=""),+I10,IF(T9="","",+T9))</f>
        <v>2</v>
      </c>
      <c r="U10" s="152" t="n">
        <f aca="false">+IF(AND(R10=MAX(R10:R31),U9=""),+J10,IF(U9="","",+U9))</f>
        <v>1</v>
      </c>
      <c r="V10" s="2" t="str">
        <f aca="false">+IF(K10&gt;(MAX($K$2:K9)),A10,+V9)</f>
        <v>Denyer</v>
      </c>
      <c r="W10" s="2" t="n">
        <f aca="false">+B10+C10</f>
        <v>26</v>
      </c>
      <c r="X10" s="2" t="str">
        <f aca="false">+IF(W10&gt;MAX(W$2:W9),+A10,+X9)</f>
        <v>Denyer</v>
      </c>
    </row>
    <row r="11" customFormat="false" ht="11.25" hidden="false" customHeight="false" outlineLevel="0" collapsed="false">
      <c r="A11" s="143" t="s">
        <v>40</v>
      </c>
      <c r="B11" s="144" t="n">
        <f aca="false">COUNTIF(Fix!A:AC,A11)</f>
        <v>29</v>
      </c>
      <c r="C11" s="144" t="n">
        <f aca="false">+COUNTIF(Fix!DU$49:DW$88,A11)</f>
        <v>0</v>
      </c>
      <c r="D11" s="47" t="n">
        <f aca="false">+COUNTIF(Fix!AP:BD,A11)</f>
        <v>0</v>
      </c>
      <c r="E11" s="102" t="n">
        <f aca="false">+Fix!EH89</f>
        <v>0</v>
      </c>
      <c r="F11" s="145" t="n">
        <f aca="false">+COUNTIF(Fix!BF$4:BT$43,A11)</f>
        <v>3</v>
      </c>
      <c r="G11" s="146" t="n">
        <f aca="false">+COUNTIF(Fix!BU$4:BU$43,Apps!A11)+COUNTIF(Fix!BW$4:BW$43,A11)+COUNTIF(Fix!BY$4:BY$43,A11)</f>
        <v>0</v>
      </c>
      <c r="H11" s="146" t="n">
        <f aca="false">+COUNTIF(Fix!BV$4:BV$43,Apps!A11)+COUNTIF(Fix!BX$4:BX$43,A11)+COUNTIF(Fix!BZ$4:BZ$43,A11)</f>
        <v>0</v>
      </c>
      <c r="I11" s="52" t="n">
        <f aca="false">+COUNTIF(Fix!CB:CF,A11)</f>
        <v>0</v>
      </c>
      <c r="J11" s="53" t="n">
        <f aca="false">+COUNTIF(Fix!CH:CJ,A11)</f>
        <v>0</v>
      </c>
      <c r="K11" s="54" t="n">
        <f aca="false">+COUNTIF(Fix!CL:CL,A11)</f>
        <v>4</v>
      </c>
      <c r="L11" s="147" t="n">
        <f aca="false">+Fix!FE89</f>
        <v>0</v>
      </c>
      <c r="M11" s="148" t="n">
        <f aca="false">IF(B11+C11=0,0,+D11/(B11+C11))</f>
        <v>0</v>
      </c>
      <c r="N11" s="149"/>
      <c r="Q11" s="150" t="str">
        <f aca="false">+IF(D11&gt;MAX(D$2:D10),+A11,+Q10)</f>
        <v>Denyer</v>
      </c>
      <c r="R11" s="150" t="n">
        <f aca="false">+I11+(2*J11)</f>
        <v>0</v>
      </c>
      <c r="S11" s="150" t="str">
        <f aca="false">+IF(R11&gt;MAX(R$2:R10),+A11,+S10)</f>
        <v>Bishop, M</v>
      </c>
      <c r="T11" s="151" t="n">
        <f aca="false">+IF(AND(R11=MAX(R11:R32),T10=""),+I11,IF(T10="","",+T10))</f>
        <v>2</v>
      </c>
      <c r="U11" s="152" t="n">
        <f aca="false">+IF(AND(R11=MAX(R11:R32),U10=""),+J11,IF(U10="","",+U10))</f>
        <v>1</v>
      </c>
      <c r="V11" s="2" t="str">
        <f aca="false">+IF(K11&gt;(MAX($K$2:K10)),A11,+V10)</f>
        <v>Denyer</v>
      </c>
      <c r="W11" s="2" t="n">
        <f aca="false">+B11+C11</f>
        <v>29</v>
      </c>
      <c r="X11" s="2" t="str">
        <f aca="false">+IF(W11&gt;MAX(W$2:W10),+A11,+X10)</f>
        <v>Denyer</v>
      </c>
    </row>
    <row r="12" customFormat="false" ht="11.25" hidden="false" customHeight="false" outlineLevel="0" collapsed="false">
      <c r="A12" s="143" t="s">
        <v>71</v>
      </c>
      <c r="B12" s="144" t="n">
        <f aca="false">COUNTIF(Fix!A:AC,A12)</f>
        <v>4</v>
      </c>
      <c r="C12" s="144" t="n">
        <f aca="false">+COUNTIF(Fix!DU$49:DW$88,A12)</f>
        <v>5</v>
      </c>
      <c r="D12" s="47" t="n">
        <f aca="false">+COUNTIF(Fix!AP:BD,A12)</f>
        <v>0</v>
      </c>
      <c r="E12" s="102" t="n">
        <f aca="false">+Fix!EI89</f>
        <v>0</v>
      </c>
      <c r="F12" s="145" t="n">
        <f aca="false">+COUNTIF(Fix!BF$4:BT$43,A12)</f>
        <v>0</v>
      </c>
      <c r="G12" s="146" t="n">
        <f aca="false">+COUNTIF(Fix!BU$4:BU$43,Apps!A12)+COUNTIF(Fix!BW$4:BW$43,A12)+COUNTIF(Fix!BY$4:BY$43,A12)</f>
        <v>0</v>
      </c>
      <c r="H12" s="146" t="n">
        <f aca="false">+COUNTIF(Fix!BV$4:BV$43,Apps!A12)+COUNTIF(Fix!BX$4:BX$43,A12)+COUNTIF(Fix!BZ$4:BZ$43,A12)</f>
        <v>0</v>
      </c>
      <c r="I12" s="52" t="n">
        <f aca="false">+COUNTIF(Fix!CB:CF,A12)</f>
        <v>0</v>
      </c>
      <c r="J12" s="53" t="n">
        <f aca="false">+COUNTIF(Fix!CH:CJ,A12)</f>
        <v>0</v>
      </c>
      <c r="K12" s="54" t="n">
        <f aca="false">+COUNTIF(Fix!CL:CL,A12)</f>
        <v>0</v>
      </c>
      <c r="L12" s="147" t="n">
        <f aca="false">+Fix!FF89</f>
        <v>0</v>
      </c>
      <c r="M12" s="148" t="n">
        <f aca="false">IF(B12+C12=0,0,+D12/(B12+C12))</f>
        <v>0</v>
      </c>
      <c r="N12" s="149"/>
      <c r="Q12" s="150" t="str">
        <f aca="false">+IF(D12&gt;MAX(D$2:D11),+A12,+Q11)</f>
        <v>Denyer</v>
      </c>
      <c r="R12" s="150" t="n">
        <f aca="false">+I12+(2*J12)</f>
        <v>0</v>
      </c>
      <c r="S12" s="150" t="str">
        <f aca="false">+IF(R12&gt;MAX(R$2:R11),+A12,+S11)</f>
        <v>Bishop, M</v>
      </c>
      <c r="T12" s="151" t="n">
        <f aca="false">+IF(AND(R12=MAX(R12:R33),T11=""),+I12,IF(T11="","",+T11))</f>
        <v>2</v>
      </c>
      <c r="U12" s="152" t="n">
        <f aca="false">+IF(AND(R12=MAX(R12:R33),U11=""),+J12,IF(U11="","",+U11))</f>
        <v>1</v>
      </c>
      <c r="V12" s="2" t="str">
        <f aca="false">+IF(K12&gt;(MAX($K$2:K11)),A12,+V11)</f>
        <v>Denyer</v>
      </c>
      <c r="W12" s="2" t="n">
        <f aca="false">+B12+C12</f>
        <v>9</v>
      </c>
      <c r="X12" s="2" t="str">
        <f aca="false">+IF(W12&gt;MAX(W$2:W11),+A12,+X11)</f>
        <v>Denyer</v>
      </c>
    </row>
    <row r="13" customFormat="false" ht="11.25" hidden="false" customHeight="false" outlineLevel="0" collapsed="false">
      <c r="A13" s="143" t="s">
        <v>42</v>
      </c>
      <c r="B13" s="144" t="n">
        <f aca="false">COUNTIF(Fix!A:AC,A13)</f>
        <v>28</v>
      </c>
      <c r="C13" s="144" t="n">
        <f aca="false">+COUNTIF(Fix!DU$49:DW$88,A13)</f>
        <v>0</v>
      </c>
      <c r="D13" s="47" t="n">
        <f aca="false">+COUNTIF(Fix!AP:BD,A13)</f>
        <v>8</v>
      </c>
      <c r="E13" s="102" t="n">
        <f aca="false">+Fix!EJ89</f>
        <v>1</v>
      </c>
      <c r="F13" s="145" t="n">
        <f aca="false">+COUNTIF(Fix!BF$4:BT$43,A13)</f>
        <v>9</v>
      </c>
      <c r="G13" s="146" t="n">
        <f aca="false">+COUNTIF(Fix!BU$4:BU$43,Apps!A13)+COUNTIF(Fix!BW$4:BW$43,A13)+COUNTIF(Fix!BY$4:BY$43,A13)</f>
        <v>1</v>
      </c>
      <c r="H13" s="146" t="n">
        <f aca="false">+COUNTIF(Fix!BV$4:BV$43,Apps!A13)+COUNTIF(Fix!BX$4:BX$43,A13)+COUNTIF(Fix!BZ$4:BZ$43,A13)</f>
        <v>0</v>
      </c>
      <c r="I13" s="52" t="n">
        <f aca="false">+COUNTIF(Fix!CB:CF,A13)</f>
        <v>0</v>
      </c>
      <c r="J13" s="53" t="n">
        <f aca="false">+COUNTIF(Fix!CH:CJ,A13)</f>
        <v>0</v>
      </c>
      <c r="K13" s="54" t="n">
        <f aca="false">+COUNTIF(Fix!CL:CL,A13)</f>
        <v>3</v>
      </c>
      <c r="L13" s="147" t="n">
        <f aca="false">+Fix!FG89</f>
        <v>2</v>
      </c>
      <c r="M13" s="148" t="n">
        <f aca="false">IF(B13+C13=0,0,+D13/(B13+C13))</f>
        <v>0.285714285714286</v>
      </c>
      <c r="N13" s="149"/>
      <c r="Q13" s="150" t="str">
        <f aca="false">+IF(D13&gt;MAX(D$2:D12),+A13,+Q12)</f>
        <v>Denyer</v>
      </c>
      <c r="R13" s="150" t="n">
        <f aca="false">+I13+(2*J13)</f>
        <v>0</v>
      </c>
      <c r="S13" s="150" t="str">
        <f aca="false">+IF(R13&gt;MAX(R$2:R12),+A13,+S12)</f>
        <v>Bishop, M</v>
      </c>
      <c r="T13" s="151" t="n">
        <f aca="false">+IF(AND(R13=MAX(R13:R34),T12=""),+I13,IF(T12="","",+T12))</f>
        <v>2</v>
      </c>
      <c r="U13" s="152" t="n">
        <f aca="false">+IF(AND(R13=MAX(R13:R34),U12=""),+J13,IF(U12="","",+U12))</f>
        <v>1</v>
      </c>
      <c r="V13" s="2" t="str">
        <f aca="false">+IF(K13&gt;(MAX($K$2:K12)),A13,+V12)</f>
        <v>Denyer</v>
      </c>
      <c r="W13" s="2" t="n">
        <f aca="false">+B13+C13</f>
        <v>28</v>
      </c>
      <c r="X13" s="2" t="str">
        <f aca="false">+IF(W13&gt;MAX(W$2:W12),+A13,+X12)</f>
        <v>Denyer</v>
      </c>
    </row>
    <row r="14" customFormat="false" ht="11.25" hidden="false" customHeight="false" outlineLevel="0" collapsed="false">
      <c r="A14" s="143" t="s">
        <v>52</v>
      </c>
      <c r="B14" s="144" t="n">
        <f aca="false">COUNTIF(Fix!A:AC,A14)</f>
        <v>15</v>
      </c>
      <c r="C14" s="144" t="n">
        <f aca="false">+COUNTIF(Fix!DU$49:DW$88,A14)</f>
        <v>1</v>
      </c>
      <c r="D14" s="47" t="n">
        <f aca="false">+COUNTIF(Fix!AP:BD,A14)</f>
        <v>2</v>
      </c>
      <c r="E14" s="102" t="n">
        <f aca="false">+Fix!EK89</f>
        <v>0</v>
      </c>
      <c r="F14" s="145" t="n">
        <f aca="false">+COUNTIF(Fix!BF$4:BT$43,A14)</f>
        <v>1</v>
      </c>
      <c r="G14" s="146" t="n">
        <f aca="false">+COUNTIF(Fix!BU$4:BU$43,Apps!A14)+COUNTIF(Fix!BW$4:BW$43,A14)+COUNTIF(Fix!BY$4:BY$43,A14)</f>
        <v>0</v>
      </c>
      <c r="H14" s="146" t="n">
        <f aca="false">+COUNTIF(Fix!BV$4:BV$43,Apps!A14)+COUNTIF(Fix!BX$4:BX$43,A14)+COUNTIF(Fix!BZ$4:BZ$43,A14)</f>
        <v>0</v>
      </c>
      <c r="I14" s="52" t="n">
        <f aca="false">+COUNTIF(Fix!CB:CF,A14)</f>
        <v>1</v>
      </c>
      <c r="J14" s="53" t="n">
        <f aca="false">+COUNTIF(Fix!CH:CJ,A14)</f>
        <v>0</v>
      </c>
      <c r="K14" s="54" t="n">
        <f aca="false">+COUNTIF(Fix!CL:CL,A14)</f>
        <v>1</v>
      </c>
      <c r="L14" s="147" t="n">
        <f aca="false">+Fix!FH89</f>
        <v>1</v>
      </c>
      <c r="M14" s="148" t="n">
        <f aca="false">IF(B14+C14=0,0,+D14/(B14+C14))</f>
        <v>0.125</v>
      </c>
      <c r="N14" s="149"/>
      <c r="Q14" s="150" t="str">
        <f aca="false">+IF(D14&gt;MAX(D$2:D13),+A14,+Q13)</f>
        <v>Denyer</v>
      </c>
      <c r="R14" s="150" t="n">
        <f aca="false">+I14+(2*J14)</f>
        <v>1</v>
      </c>
      <c r="S14" s="150" t="str">
        <f aca="false">+IF(R14&gt;MAX(R$2:R13),+A14,+S13)</f>
        <v>Bishop, M</v>
      </c>
      <c r="T14" s="151" t="n">
        <f aca="false">+IF(AND(R14=MAX(R14:R35),T13=""),+I14,IF(T13="","",+T13))</f>
        <v>2</v>
      </c>
      <c r="U14" s="152" t="n">
        <f aca="false">+IF(AND(R14=MAX(R14:R35),U13=""),+J14,IF(U13="","",+U13))</f>
        <v>1</v>
      </c>
      <c r="V14" s="2" t="str">
        <f aca="false">+IF(K14&gt;(MAX($K$2:K13)),A14,+V13)</f>
        <v>Denyer</v>
      </c>
      <c r="W14" s="2" t="n">
        <f aca="false">+B14+C14</f>
        <v>16</v>
      </c>
      <c r="X14" s="2" t="str">
        <f aca="false">+IF(W14&gt;MAX(W$2:W13),+A14,+X13)</f>
        <v>Denyer</v>
      </c>
    </row>
    <row r="15" customFormat="false" ht="11.25" hidden="false" customHeight="false" outlineLevel="0" collapsed="false">
      <c r="A15" s="143" t="s">
        <v>39</v>
      </c>
      <c r="B15" s="144" t="n">
        <f aca="false">COUNTIF(Fix!A:AC,A15)</f>
        <v>22</v>
      </c>
      <c r="C15" s="144" t="n">
        <f aca="false">+COUNTIF(Fix!DU$49:DW$88,A15)</f>
        <v>1</v>
      </c>
      <c r="D15" s="47" t="n">
        <f aca="false">+COUNTIF(Fix!AP:BD,A15)</f>
        <v>1</v>
      </c>
      <c r="E15" s="102" t="n">
        <f aca="false">+Fix!EL89</f>
        <v>0</v>
      </c>
      <c r="F15" s="145" t="n">
        <f aca="false">+COUNTIF(Fix!BF$4:BT$43,A15)</f>
        <v>3</v>
      </c>
      <c r="G15" s="146" t="n">
        <f aca="false">+COUNTIF(Fix!BU$4:BU$43,Apps!A15)+COUNTIF(Fix!BW$4:BW$43,A15)+COUNTIF(Fix!BY$4:BY$43,A15)</f>
        <v>0</v>
      </c>
      <c r="H15" s="146" t="n">
        <f aca="false">+COUNTIF(Fix!BV$4:BV$43,Apps!A15)+COUNTIF(Fix!BX$4:BX$43,A15)+COUNTIF(Fix!BZ$4:BZ$43,A15)</f>
        <v>0</v>
      </c>
      <c r="I15" s="52" t="n">
        <f aca="false">+COUNTIF(Fix!CB:CF,A15)</f>
        <v>0</v>
      </c>
      <c r="J15" s="53" t="n">
        <f aca="false">+COUNTIF(Fix!CH:CJ,A15)</f>
        <v>0</v>
      </c>
      <c r="K15" s="54" t="n">
        <f aca="false">+COUNTIF(Fix!CL:CL,A15)</f>
        <v>2</v>
      </c>
      <c r="L15" s="147" t="n">
        <f aca="false">+Fix!FI89</f>
        <v>1</v>
      </c>
      <c r="M15" s="148" t="n">
        <f aca="false">IF(B15+C15=0,0,+D15/(B15+C15))</f>
        <v>0.0434782608695652</v>
      </c>
      <c r="N15" s="149"/>
      <c r="Q15" s="150" t="str">
        <f aca="false">+IF(D15&gt;MAX(D$2:D14),+A15,+Q14)</f>
        <v>Denyer</v>
      </c>
      <c r="R15" s="150" t="n">
        <f aca="false">+I15+(2*J15)</f>
        <v>0</v>
      </c>
      <c r="S15" s="150" t="str">
        <f aca="false">+IF(R15&gt;MAX(R$2:R14),+A15,+S14)</f>
        <v>Bishop, M</v>
      </c>
      <c r="T15" s="151" t="n">
        <f aca="false">+IF(AND(R15=MAX(R15:R36),T14=""),+I15,IF(T14="","",+T14))</f>
        <v>2</v>
      </c>
      <c r="U15" s="152" t="n">
        <f aca="false">+IF(AND(R15=MAX(R15:R36),U14=""),+J15,IF(U14="","",+U14))</f>
        <v>1</v>
      </c>
      <c r="V15" s="2" t="str">
        <f aca="false">+IF(K15&gt;(MAX($K$2:K14)),A15,+V14)</f>
        <v>Denyer</v>
      </c>
      <c r="W15" s="2" t="n">
        <f aca="false">+B15+C15</f>
        <v>23</v>
      </c>
      <c r="X15" s="2" t="str">
        <f aca="false">+IF(W15&gt;MAX(W$2:W14),+A15,+X14)</f>
        <v>Denyer</v>
      </c>
    </row>
    <row r="16" customFormat="false" ht="11.25" hidden="false" customHeight="false" outlineLevel="0" collapsed="false">
      <c r="A16" s="143" t="s">
        <v>41</v>
      </c>
      <c r="B16" s="144" t="n">
        <f aca="false">COUNTIF(Fix!A:AC,A16)</f>
        <v>22</v>
      </c>
      <c r="C16" s="144" t="n">
        <f aca="false">+COUNTIF(Fix!DU$49:DW$88,A16)</f>
        <v>0</v>
      </c>
      <c r="D16" s="47" t="n">
        <f aca="false">+COUNTIF(Fix!AP:BD,A16)</f>
        <v>1</v>
      </c>
      <c r="E16" s="102" t="n">
        <f aca="false">+Fix!EM89</f>
        <v>0</v>
      </c>
      <c r="F16" s="145" t="n">
        <f aca="false">+COUNTIF(Fix!BF$4:BT$43,A16)</f>
        <v>0</v>
      </c>
      <c r="G16" s="146" t="n">
        <f aca="false">+COUNTIF(Fix!BU$4:BU$43,Apps!A16)+COUNTIF(Fix!BW$4:BW$43,A16)+COUNTIF(Fix!BY$4:BY$43,A16)</f>
        <v>0</v>
      </c>
      <c r="H16" s="146" t="n">
        <f aca="false">+COUNTIF(Fix!BV$4:BV$43,Apps!A16)+COUNTIF(Fix!BX$4:BX$43,A16)+COUNTIF(Fix!BZ$4:BZ$43,A16)</f>
        <v>0</v>
      </c>
      <c r="I16" s="52" t="n">
        <f aca="false">+COUNTIF(Fix!CB:CF,A16)</f>
        <v>0</v>
      </c>
      <c r="J16" s="53" t="n">
        <f aca="false">+COUNTIF(Fix!CH:CJ,A16)</f>
        <v>0</v>
      </c>
      <c r="K16" s="54" t="n">
        <f aca="false">+COUNTIF(Fix!CL:CL,A16)</f>
        <v>1</v>
      </c>
      <c r="L16" s="147" t="n">
        <f aca="false">+Fix!FJ89</f>
        <v>1</v>
      </c>
      <c r="M16" s="148" t="n">
        <f aca="false">IF(B16+C16=0,0,+D16/(B16+C16))</f>
        <v>0.0454545454545455</v>
      </c>
      <c r="N16" s="149"/>
      <c r="Q16" s="150" t="str">
        <f aca="false">+IF(D16&gt;MAX(D$2:D15),+A16,+Q15)</f>
        <v>Denyer</v>
      </c>
      <c r="R16" s="150" t="n">
        <f aca="false">+I16+(2*J16)</f>
        <v>0</v>
      </c>
      <c r="S16" s="150" t="str">
        <f aca="false">+IF(R16&gt;MAX(R$2:R15),+A16,+S15)</f>
        <v>Bishop, M</v>
      </c>
      <c r="T16" s="151" t="n">
        <f aca="false">+IF(AND(R16=MAX(R16:R37),T15=""),+I16,IF(T15="","",+T15))</f>
        <v>2</v>
      </c>
      <c r="U16" s="152" t="n">
        <f aca="false">+IF(AND(R16=MAX(R16:R37),U15=""),+J16,IF(U15="","",+U15))</f>
        <v>1</v>
      </c>
      <c r="V16" s="2" t="str">
        <f aca="false">+IF(K16&gt;(MAX($K$2:K15)),A16,+V15)</f>
        <v>Denyer</v>
      </c>
      <c r="W16" s="2" t="n">
        <f aca="false">+B16+C16</f>
        <v>22</v>
      </c>
      <c r="X16" s="2" t="str">
        <f aca="false">+IF(W16&gt;MAX(W$2:W15),+A16,+X15)</f>
        <v>Denyer</v>
      </c>
    </row>
    <row r="17" customFormat="false" ht="11.25" hidden="false" customHeight="false" outlineLevel="0" collapsed="false">
      <c r="A17" s="143" t="s">
        <v>46</v>
      </c>
      <c r="B17" s="144" t="n">
        <f aca="false">COUNTIF(Fix!A:AC,A17)</f>
        <v>27</v>
      </c>
      <c r="C17" s="144" t="n">
        <f aca="false">+COUNTIF(Fix!DU$49:DW$88,A17)</f>
        <v>0</v>
      </c>
      <c r="D17" s="47" t="n">
        <f aca="false">+COUNTIF(Fix!AP:BD,A17)</f>
        <v>22</v>
      </c>
      <c r="E17" s="102" t="n">
        <f aca="false">+Fix!EN89</f>
        <v>2</v>
      </c>
      <c r="F17" s="145" t="n">
        <f aca="false">+COUNTIF(Fix!BF$4:BT$43,A17)</f>
        <v>5</v>
      </c>
      <c r="G17" s="146" t="n">
        <f aca="false">+COUNTIF(Fix!BU$4:BU$43,Apps!A17)+COUNTIF(Fix!BW$4:BW$43,A17)+COUNTIF(Fix!BY$4:BY$43,A17)</f>
        <v>0</v>
      </c>
      <c r="H17" s="146" t="n">
        <f aca="false">+COUNTIF(Fix!BV$4:BV$43,Apps!A17)+COUNTIF(Fix!BX$4:BX$43,A17)+COUNTIF(Fix!BZ$4:BZ$43,A17)</f>
        <v>0</v>
      </c>
      <c r="I17" s="52" t="n">
        <f aca="false">+COUNTIF(Fix!CB:CF,A17)</f>
        <v>0</v>
      </c>
      <c r="J17" s="53" t="n">
        <f aca="false">+COUNTIF(Fix!CH:CJ,A17)</f>
        <v>0</v>
      </c>
      <c r="K17" s="54" t="n">
        <f aca="false">+COUNTIF(Fix!CL:CL,A17)</f>
        <v>1</v>
      </c>
      <c r="L17" s="147" t="n">
        <f aca="false">+Fix!FK89</f>
        <v>7</v>
      </c>
      <c r="M17" s="148" t="n">
        <f aca="false">IF(B17+C17=0,0,+D17/(B17+C17))</f>
        <v>0.814814814814815</v>
      </c>
      <c r="N17" s="149"/>
      <c r="Q17" s="150" t="str">
        <f aca="false">+IF(D17&gt;MAX(D$2:D16),+A17,+Q16)</f>
        <v>Denyer</v>
      </c>
      <c r="R17" s="150" t="n">
        <f aca="false">+I17+(2*J17)</f>
        <v>0</v>
      </c>
      <c r="S17" s="150" t="str">
        <f aca="false">+IF(R17&gt;MAX(R$2:R16),+A17,+S16)</f>
        <v>Bishop, M</v>
      </c>
      <c r="T17" s="151" t="n">
        <f aca="false">+IF(AND(R17=MAX(R17:R38),T16=""),+I17,IF(T16="","",+T16))</f>
        <v>2</v>
      </c>
      <c r="U17" s="152" t="n">
        <f aca="false">+IF(AND(R17=MAX(R17:R38),U16=""),+J17,IF(U16="","",+U16))</f>
        <v>1</v>
      </c>
      <c r="V17" s="2" t="str">
        <f aca="false">+IF(K17&gt;(MAX($K$2:K16)),A17,+V16)</f>
        <v>Denyer</v>
      </c>
      <c r="W17" s="2" t="n">
        <f aca="false">+B17+C17</f>
        <v>27</v>
      </c>
      <c r="X17" s="2" t="str">
        <f aca="false">+IF(W17&gt;MAX(W$2:W16),+A17,+X16)</f>
        <v>Denyer</v>
      </c>
    </row>
    <row r="18" customFormat="false" ht="11.25" hidden="false" customHeight="false" outlineLevel="0" collapsed="false">
      <c r="A18" s="143" t="s">
        <v>55</v>
      </c>
      <c r="B18" s="144" t="n">
        <f aca="false">COUNTIF(Fix!A:AC,A18)</f>
        <v>2</v>
      </c>
      <c r="C18" s="144" t="n">
        <f aca="false">+COUNTIF(Fix!DU$49:DW$88,A18)</f>
        <v>0</v>
      </c>
      <c r="D18" s="47" t="n">
        <f aca="false">+COUNTIF(Fix!AP:BD,A18)</f>
        <v>0</v>
      </c>
      <c r="E18" s="102" t="n">
        <f aca="false">+Fix!EO89</f>
        <v>0</v>
      </c>
      <c r="F18" s="145" t="n">
        <f aca="false">+COUNTIF(Fix!BF$4:BT$43,A18)</f>
        <v>0</v>
      </c>
      <c r="G18" s="146" t="n">
        <f aca="false">+COUNTIF(Fix!BU$4:BU$43,Apps!A18)+COUNTIF(Fix!BW$4:BW$43,A18)+COUNTIF(Fix!BY$4:BY$43,A18)</f>
        <v>0</v>
      </c>
      <c r="H18" s="146" t="n">
        <f aca="false">+COUNTIF(Fix!BV$4:BV$43,Apps!A18)+COUNTIF(Fix!BX$4:BX$43,A18)+COUNTIF(Fix!BZ$4:BZ$43,A18)</f>
        <v>0</v>
      </c>
      <c r="I18" s="52" t="n">
        <f aca="false">+COUNTIF(Fix!CB:CF,A18)</f>
        <v>0</v>
      </c>
      <c r="J18" s="53" t="n">
        <f aca="false">+COUNTIF(Fix!CH:CJ,A18)</f>
        <v>0</v>
      </c>
      <c r="K18" s="54" t="n">
        <f aca="false">+COUNTIF(Fix!CL:CL,A18)</f>
        <v>0</v>
      </c>
      <c r="L18" s="147" t="n">
        <f aca="false">+Fix!FL89</f>
        <v>0</v>
      </c>
      <c r="M18" s="148" t="n">
        <f aca="false">IF(B18+C18=0,0,+D18/(B18+C18))</f>
        <v>0</v>
      </c>
      <c r="N18" s="149"/>
      <c r="Q18" s="150" t="str">
        <f aca="false">+IF(D18&gt;MAX(D$2:D17),+A18,+Q17)</f>
        <v>Denyer</v>
      </c>
      <c r="R18" s="150" t="n">
        <f aca="false">+I18+(2*J18)</f>
        <v>0</v>
      </c>
      <c r="S18" s="150" t="str">
        <f aca="false">+IF(R18&gt;MAX(R$2:R17),+A18,+S17)</f>
        <v>Bishop, M</v>
      </c>
      <c r="T18" s="151" t="n">
        <f aca="false">+IF(AND(R18=MAX(R18:R42),T17=""),+I18,IF(T17="","",+T17))</f>
        <v>2</v>
      </c>
      <c r="U18" s="152" t="n">
        <f aca="false">+IF(AND(R18=MAX(R18:R42),U17=""),+J18,IF(U17="","",+U17))</f>
        <v>1</v>
      </c>
      <c r="V18" s="2" t="str">
        <f aca="false">+IF(K18&gt;(MAX($K$2:K17)),A18,+V17)</f>
        <v>Denyer</v>
      </c>
      <c r="W18" s="2" t="n">
        <f aca="false">+B18+C18</f>
        <v>2</v>
      </c>
      <c r="X18" s="2" t="str">
        <f aca="false">+IF(W18&gt;MAX(W$2:W17),+A18,+X17)</f>
        <v>Denyer</v>
      </c>
    </row>
    <row r="19" customFormat="false" ht="11.25" hidden="false" customHeight="false" outlineLevel="0" collapsed="false">
      <c r="A19" s="143" t="s">
        <v>38</v>
      </c>
      <c r="B19" s="144" t="n">
        <f aca="false">COUNTIF(Fix!A:AC,A19)</f>
        <v>1</v>
      </c>
      <c r="C19" s="144" t="n">
        <f aca="false">+COUNTIF(Fix!DU$49:DW$88,A19)</f>
        <v>1</v>
      </c>
      <c r="D19" s="47" t="n">
        <f aca="false">+COUNTIF(Fix!AP:BD,A19)</f>
        <v>0</v>
      </c>
      <c r="E19" s="102" t="n">
        <f aca="false">+Fix!EP89</f>
        <v>0</v>
      </c>
      <c r="F19" s="145" t="n">
        <f aca="false">+COUNTIF(Fix!BF$4:BT$43,A19)</f>
        <v>0</v>
      </c>
      <c r="G19" s="146" t="n">
        <f aca="false">+COUNTIF(Fix!BU$4:BU$43,Apps!A19)+COUNTIF(Fix!BW$4:BW$43,A19)+COUNTIF(Fix!BY$4:BY$43,A19)</f>
        <v>0</v>
      </c>
      <c r="H19" s="146" t="n">
        <f aca="false">+COUNTIF(Fix!BV$4:BV$43,Apps!A19)+COUNTIF(Fix!BX$4:BX$43,A19)+COUNTIF(Fix!BZ$4:BZ$43,A19)</f>
        <v>0</v>
      </c>
      <c r="I19" s="52" t="n">
        <f aca="false">+COUNTIF(Fix!CB:CF,A19)</f>
        <v>0</v>
      </c>
      <c r="J19" s="53" t="n">
        <f aca="false">+COUNTIF(Fix!CH:CJ,A19)</f>
        <v>0</v>
      </c>
      <c r="K19" s="54" t="n">
        <f aca="false">+COUNTIF(Fix!CL:CL,A19)</f>
        <v>0</v>
      </c>
      <c r="L19" s="147" t="n">
        <f aca="false">+Fix!EL89</f>
        <v>0</v>
      </c>
      <c r="M19" s="148" t="n">
        <f aca="false">IF(B19+C19=0,0,+D19/(B19+C19))</f>
        <v>0</v>
      </c>
      <c r="N19" s="149"/>
      <c r="Q19" s="150" t="str">
        <f aca="false">+IF(D19&gt;MAX(D$2:D18),+A19,+Q18)</f>
        <v>Denyer</v>
      </c>
      <c r="R19" s="150" t="n">
        <f aca="false">+I19+(2*J19)</f>
        <v>0</v>
      </c>
      <c r="S19" s="150" t="str">
        <f aca="false">+IF(R19&gt;MAX(R$2:R18),+A19,+S18)</f>
        <v>Bishop, M</v>
      </c>
      <c r="T19" s="151" t="n">
        <f aca="false">+IF(AND(R19=MAX(R19:R43),T18=""),+I19,IF(T18="","",+T18))</f>
        <v>2</v>
      </c>
      <c r="U19" s="152" t="n">
        <f aca="false">+IF(AND(R19=MAX(R19:R43),U18=""),+J19,IF(U18="","",+U18))</f>
        <v>1</v>
      </c>
      <c r="V19" s="2" t="str">
        <f aca="false">+IF(K19&gt;(MAX($K$2:K18)),A19,+V18)</f>
        <v>Denyer</v>
      </c>
      <c r="W19" s="2" t="n">
        <f aca="false">+B19+C19</f>
        <v>2</v>
      </c>
      <c r="X19" s="2" t="str">
        <f aca="false">+IF(W19&gt;MAX(W$2:W18),+A19,+X18)</f>
        <v>Denyer</v>
      </c>
    </row>
    <row r="20" customFormat="false" ht="11.25" hidden="false" customHeight="false" outlineLevel="0" collapsed="false">
      <c r="A20" s="143" t="s">
        <v>45</v>
      </c>
      <c r="B20" s="144" t="n">
        <f aca="false">COUNTIF(Fix!A:AC,A20)</f>
        <v>9</v>
      </c>
      <c r="C20" s="144" t="n">
        <f aca="false">+COUNTIF(Fix!DU$49:DW$88,A20)</f>
        <v>4</v>
      </c>
      <c r="D20" s="47" t="n">
        <f aca="false">+COUNTIF(Fix!AP:BD,A20)</f>
        <v>3</v>
      </c>
      <c r="E20" s="102" t="n">
        <f aca="false">+Fix!EQ89</f>
        <v>0</v>
      </c>
      <c r="F20" s="145" t="n">
        <f aca="false">+COUNTIF(Fix!BF$4:BT$43,A20)</f>
        <v>5</v>
      </c>
      <c r="G20" s="146" t="n">
        <f aca="false">+COUNTIF(Fix!BU$4:BU$43,Apps!A20)+COUNTIF(Fix!BW$4:BW$43,A20)+COUNTIF(Fix!BY$4:BY$43,A20)</f>
        <v>0</v>
      </c>
      <c r="H20" s="146" t="n">
        <f aca="false">+COUNTIF(Fix!BV$4:BV$43,Apps!A20)+COUNTIF(Fix!BX$4:BX$43,A20)+COUNTIF(Fix!BZ$4:BZ$43,A20)</f>
        <v>0</v>
      </c>
      <c r="I20" s="52" t="n">
        <f aca="false">+COUNTIF(Fix!CB:CF,A20)</f>
        <v>0</v>
      </c>
      <c r="J20" s="53" t="n">
        <f aca="false">+COUNTIF(Fix!CH:CJ,A20)</f>
        <v>0</v>
      </c>
      <c r="K20" s="54" t="n">
        <f aca="false">+COUNTIF(Fix!CL:CL,A20)</f>
        <v>0</v>
      </c>
      <c r="L20" s="147" t="n">
        <f aca="false">+Fix!FN89</f>
        <v>3</v>
      </c>
      <c r="M20" s="148" t="n">
        <f aca="false">IF(B20+C20=0,0,+D20/(B20+C20))</f>
        <v>0.230769230769231</v>
      </c>
      <c r="N20" s="149"/>
      <c r="Q20" s="150" t="str">
        <f aca="false">+IF(D20&gt;MAX(D$2:D19),+A20,+Q19)</f>
        <v>Denyer</v>
      </c>
      <c r="R20" s="150" t="n">
        <f aca="false">+I20+(2*J20)</f>
        <v>0</v>
      </c>
      <c r="S20" s="150" t="str">
        <f aca="false">+IF(R20&gt;MAX(R$2:R19),+A20,+S19)</f>
        <v>Bishop, M</v>
      </c>
      <c r="T20" s="151" t="n">
        <f aca="false">+IF(AND(R20=MAX(R20:R44),T19=""),+I20,IF(T19="","",+T19))</f>
        <v>2</v>
      </c>
      <c r="U20" s="152" t="n">
        <f aca="false">+IF(AND(R20=MAX(R20:R44),U19=""),+J20,IF(U19="","",+U19))</f>
        <v>1</v>
      </c>
      <c r="V20" s="2" t="str">
        <f aca="false">+IF(K20&gt;(MAX($K$2:K19)),A20,+V19)</f>
        <v>Denyer</v>
      </c>
      <c r="W20" s="2" t="n">
        <f aca="false">+B20+C20</f>
        <v>13</v>
      </c>
      <c r="X20" s="2" t="str">
        <f aca="false">+IF(W20&gt;MAX(W$2:W19),+A20,+X19)</f>
        <v>Denyer</v>
      </c>
    </row>
    <row r="21" customFormat="false" ht="11.25" hidden="false" customHeight="false" outlineLevel="0" collapsed="false">
      <c r="A21" s="143" t="s">
        <v>82</v>
      </c>
      <c r="B21" s="144" t="n">
        <f aca="false">COUNTIF(Fix!A:AC,A21)</f>
        <v>1</v>
      </c>
      <c r="C21" s="144" t="n">
        <f aca="false">+COUNTIF(Fix!DU$49:DW$88,A21)</f>
        <v>0</v>
      </c>
      <c r="D21" s="47" t="n">
        <f aca="false">+COUNTIF(Fix!AP:BD,A21)</f>
        <v>0</v>
      </c>
      <c r="E21" s="102" t="n">
        <f aca="false">+Fix!ER89</f>
        <v>0</v>
      </c>
      <c r="F21" s="145" t="n">
        <f aca="false">+COUNTIF(Fix!BF$4:BT$43,A21)</f>
        <v>0</v>
      </c>
      <c r="G21" s="146" t="n">
        <f aca="false">+COUNTIF(Fix!BU$4:BU$43,Apps!A21)+COUNTIF(Fix!BW$4:BW$43,A21)+COUNTIF(Fix!BY$4:BY$43,A21)</f>
        <v>0</v>
      </c>
      <c r="H21" s="146" t="n">
        <f aca="false">+COUNTIF(Fix!BV$4:BV$43,Apps!A21)+COUNTIF(Fix!BX$4:BX$43,A21)+COUNTIF(Fix!BZ$4:BZ$43,A21)</f>
        <v>0</v>
      </c>
      <c r="I21" s="52" t="n">
        <f aca="false">+COUNTIF(Fix!CB:CF,A21)</f>
        <v>0</v>
      </c>
      <c r="J21" s="53" t="n">
        <f aca="false">+COUNTIF(Fix!CH:CJ,A21)</f>
        <v>0</v>
      </c>
      <c r="K21" s="54" t="n">
        <f aca="false">+COUNTIF(Fix!CL:CL,A21)</f>
        <v>0</v>
      </c>
      <c r="L21" s="147" t="n">
        <f aca="false">+Fix!FO89</f>
        <v>0</v>
      </c>
      <c r="M21" s="148" t="n">
        <f aca="false">IF(B21+C21=0,0,+D21/(B21+C21))</f>
        <v>0</v>
      </c>
      <c r="N21" s="149"/>
      <c r="Q21" s="150" t="str">
        <f aca="false">+IF(D21&gt;MAX(D$2:D20),+A21,+Q20)</f>
        <v>Denyer</v>
      </c>
      <c r="R21" s="150" t="n">
        <f aca="false">+I21+(2*J21)</f>
        <v>0</v>
      </c>
      <c r="S21" s="150" t="str">
        <f aca="false">+IF(R21&gt;MAX(R$2:R20),+A21,+S20)</f>
        <v>Bishop, M</v>
      </c>
      <c r="T21" s="151" t="n">
        <f aca="false">+IF(AND(R21=MAX(R21:R45),T20=""),+I21,IF(T20="","",+T20))</f>
        <v>2</v>
      </c>
      <c r="U21" s="152" t="n">
        <f aca="false">+IF(AND(R21=MAX(R21:R45),U20=""),+J21,IF(U20="","",+U20))</f>
        <v>1</v>
      </c>
      <c r="V21" s="2" t="str">
        <f aca="false">+IF(K21&gt;(MAX($K$2:K20)),A21,+V20)</f>
        <v>Denyer</v>
      </c>
      <c r="W21" s="2" t="n">
        <f aca="false">+B21+C21</f>
        <v>1</v>
      </c>
      <c r="X21" s="2" t="str">
        <f aca="false">+IF(W21&gt;MAX(W$2:W20),+A21,+X20)</f>
        <v>Denyer</v>
      </c>
    </row>
    <row r="22" customFormat="false" ht="11.25" hidden="false" customHeight="false" outlineLevel="0" collapsed="false">
      <c r="A22" s="143" t="s">
        <v>79</v>
      </c>
      <c r="B22" s="144" t="n">
        <f aca="false">COUNTIF(Fix!A:AC,A22)</f>
        <v>0</v>
      </c>
      <c r="C22" s="144" t="n">
        <f aca="false">+COUNTIF(Fix!DU$49:DW$88,A22)</f>
        <v>0</v>
      </c>
      <c r="D22" s="47" t="n">
        <f aca="false">+COUNTIF(Fix!AP:BD,A22)</f>
        <v>0</v>
      </c>
      <c r="E22" s="102" t="n">
        <f aca="false">+Fix!ES89</f>
        <v>0</v>
      </c>
      <c r="F22" s="145" t="n">
        <f aca="false">+COUNTIF(Fix!BF$4:BT$43,A22)</f>
        <v>0</v>
      </c>
      <c r="G22" s="146" t="n">
        <f aca="false">+COUNTIF(Fix!BU$4:BU$43,Apps!A22)+COUNTIF(Fix!BW$4:BW$43,A22)+COUNTIF(Fix!BY$4:BY$43,A22)</f>
        <v>0</v>
      </c>
      <c r="H22" s="146" t="n">
        <f aca="false">+COUNTIF(Fix!BV$4:BV$43,Apps!A22)+COUNTIF(Fix!BX$4:BX$43,A22)+COUNTIF(Fix!BZ$4:BZ$43,A22)</f>
        <v>0</v>
      </c>
      <c r="I22" s="52" t="n">
        <f aca="false">+COUNTIF(Fix!CB:CF,A22)</f>
        <v>0</v>
      </c>
      <c r="J22" s="53" t="n">
        <f aca="false">+COUNTIF(Fix!CH:CJ,A22)</f>
        <v>0</v>
      </c>
      <c r="K22" s="54" t="n">
        <f aca="false">+COUNTIF(Fix!CL:CL,A22)</f>
        <v>0</v>
      </c>
      <c r="L22" s="147" t="n">
        <f aca="false">+Fix!FP89</f>
        <v>0</v>
      </c>
      <c r="M22" s="148" t="n">
        <f aca="false">IF(B22+C22=0,0,+D22/(B22+C22))</f>
        <v>0</v>
      </c>
      <c r="N22" s="149"/>
      <c r="Q22" s="150" t="str">
        <f aca="false">+IF(D22&gt;MAX(D$2:D21),+A22,+Q21)</f>
        <v>Denyer</v>
      </c>
      <c r="R22" s="150" t="n">
        <f aca="false">+I22+(2*J22)</f>
        <v>0</v>
      </c>
      <c r="S22" s="150" t="str">
        <f aca="false">+IF(R22&gt;MAX(R$2:R21),+A22,+S21)</f>
        <v>Bishop, M</v>
      </c>
      <c r="T22" s="151" t="n">
        <f aca="false">+IF(AND(R22=MAX(R22:R46),T21=""),+I22,IF(T21="","",+T21))</f>
        <v>2</v>
      </c>
      <c r="U22" s="152" t="n">
        <f aca="false">+IF(AND(R22=MAX(R22:R46),U21=""),+J22,IF(U21="","",+U21))</f>
        <v>1</v>
      </c>
      <c r="V22" s="2" t="str">
        <f aca="false">+IF(K22&gt;(MAX($K$2:K21)),A22,+V21)</f>
        <v>Denyer</v>
      </c>
      <c r="W22" s="2" t="n">
        <f aca="false">+B22+C22</f>
        <v>0</v>
      </c>
      <c r="X22" s="2" t="str">
        <f aca="false">+IF(W22&gt;MAX(W$2:W21),+A22,+X21)</f>
        <v>Denyer</v>
      </c>
    </row>
    <row r="23" customFormat="false" ht="11.25" hidden="false" customHeight="false" outlineLevel="0" collapsed="false">
      <c r="A23" s="143" t="s">
        <v>37</v>
      </c>
      <c r="B23" s="144" t="n">
        <f aca="false">COUNTIF(Fix!A:AC,A23)</f>
        <v>24</v>
      </c>
      <c r="C23" s="144" t="n">
        <f aca="false">+COUNTIF(Fix!DU$49:DW$88,A23)</f>
        <v>2</v>
      </c>
      <c r="D23" s="47" t="n">
        <f aca="false">+COUNTIF(Fix!AP:BD,A23)</f>
        <v>6</v>
      </c>
      <c r="E23" s="102" t="n">
        <f aca="false">+Fix!ET89</f>
        <v>0</v>
      </c>
      <c r="F23" s="145" t="n">
        <f aca="false">+COUNTIF(Fix!BF$4:BT$43,A23)</f>
        <v>5</v>
      </c>
      <c r="G23" s="146" t="n">
        <f aca="false">+COUNTIF(Fix!BU$4:BU$43,Apps!A23)+COUNTIF(Fix!BW$4:BW$43,A23)+COUNTIF(Fix!BY$4:BY$43,A23)</f>
        <v>0</v>
      </c>
      <c r="H23" s="146" t="n">
        <f aca="false">+COUNTIF(Fix!BV$4:BV$43,Apps!A23)+COUNTIF(Fix!BX$4:BX$43,A23)+COUNTIF(Fix!BZ$4:BZ$43,A23)</f>
        <v>0</v>
      </c>
      <c r="I23" s="52" t="n">
        <f aca="false">+COUNTIF(Fix!CB:CF,A23)</f>
        <v>1</v>
      </c>
      <c r="J23" s="53" t="n">
        <f aca="false">+COUNTIF(Fix!CH:CJ,A23)</f>
        <v>0</v>
      </c>
      <c r="K23" s="54" t="n">
        <f aca="false">+COUNTIF(Fix!CL:CL,A23)</f>
        <v>1</v>
      </c>
      <c r="L23" s="147" t="n">
        <f aca="false">+Fix!FQ89</f>
        <v>2</v>
      </c>
      <c r="M23" s="148" t="n">
        <f aca="false">IF(B23+C23=0,0,+D23/(B23+C23))</f>
        <v>0.230769230769231</v>
      </c>
      <c r="N23" s="149"/>
      <c r="Q23" s="150" t="str">
        <f aca="false">+IF(D23&gt;MAX(D$2:D22),+A23,+Q22)</f>
        <v>Denyer</v>
      </c>
      <c r="R23" s="150" t="n">
        <f aca="false">+I23+(2*J23)</f>
        <v>1</v>
      </c>
      <c r="S23" s="150" t="str">
        <f aca="false">+IF(R23&gt;MAX(R$2:R22),+A23,+S22)</f>
        <v>Bishop, M</v>
      </c>
      <c r="T23" s="151" t="n">
        <f aca="false">+IF(AND(R23=MAX(R23:R45),T22=""),+I23,IF(T22="","",+T22))</f>
        <v>2</v>
      </c>
      <c r="U23" s="152" t="n">
        <f aca="false">+IF(AND(R23=MAX(R23:R45),U22=""),+J23,IF(U22="","",+U22))</f>
        <v>1</v>
      </c>
      <c r="V23" s="2" t="str">
        <f aca="false">+IF(K23&gt;(MAX($K$2:K22)),A23,+V22)</f>
        <v>Denyer</v>
      </c>
      <c r="W23" s="2" t="n">
        <f aca="false">+B23+C23</f>
        <v>26</v>
      </c>
      <c r="X23" s="2" t="str">
        <f aca="false">+IF(W23&gt;MAX(W$2:W22),+A23,+X22)</f>
        <v>Denyer</v>
      </c>
    </row>
    <row r="24" customFormat="false" ht="12" hidden="false" customHeight="false" outlineLevel="0" collapsed="false">
      <c r="A24" s="153" t="s">
        <v>53</v>
      </c>
      <c r="B24" s="154" t="n">
        <f aca="false">COUNTIF(Fix!A:AC,A24)</f>
        <v>4</v>
      </c>
      <c r="C24" s="154" t="n">
        <f aca="false">+COUNTIF(Fix!DU$49:DW$88,A24)</f>
        <v>3</v>
      </c>
      <c r="D24" s="155" t="n">
        <f aca="false">+COUNTIF(Fix!AP:BD,A24)</f>
        <v>0</v>
      </c>
      <c r="E24" s="113" t="n">
        <f aca="false">+Fix!EU89</f>
        <v>0</v>
      </c>
      <c r="F24" s="156" t="n">
        <f aca="false">+COUNTIF(Fix!BF$4:BT$43,A24)</f>
        <v>0</v>
      </c>
      <c r="G24" s="157" t="n">
        <f aca="false">+COUNTIF(Fix!BU$4:BU$43,Apps!A24)+COUNTIF(Fix!BW$4:BW$43,A24)+COUNTIF(Fix!BY$4:BY$43,A24)</f>
        <v>0</v>
      </c>
      <c r="H24" s="157" t="n">
        <f aca="false">+COUNTIF(Fix!BV$4:BV$43,Apps!A24)+COUNTIF(Fix!BX$4:BX$43,A24)+COUNTIF(Fix!BZ$4:BZ$43,A24)</f>
        <v>0</v>
      </c>
      <c r="I24" s="158" t="n">
        <f aca="false">+COUNTIF(Fix!CB:CF,A24)</f>
        <v>0</v>
      </c>
      <c r="J24" s="159" t="n">
        <f aca="false">+COUNTIF(Fix!CH:CJ,A24)</f>
        <v>0</v>
      </c>
      <c r="K24" s="160" t="n">
        <f aca="false">+COUNTIF(Fix!CL:CL,A24)</f>
        <v>0</v>
      </c>
      <c r="L24" s="113" t="n">
        <f aca="false">+Fix!FR89</f>
        <v>0</v>
      </c>
      <c r="M24" s="161" t="n">
        <f aca="false">IF(B24+C24=0,0,+D24/(B24+C24))</f>
        <v>0</v>
      </c>
      <c r="N24" s="149"/>
      <c r="Q24" s="150" t="str">
        <f aca="false">+IF(D24&gt;MAX(D$2:D23),+A24,+Q23)</f>
        <v>Denyer</v>
      </c>
      <c r="R24" s="150" t="n">
        <f aca="false">+I24+(2*J24)</f>
        <v>0</v>
      </c>
      <c r="S24" s="150" t="str">
        <f aca="false">+IF(R24&gt;MAX(R$2:R23),+A24,+S23)</f>
        <v>Bishop, M</v>
      </c>
      <c r="T24" s="151" t="n">
        <f aca="false">+IF(AND(R24=MAX(R24:R46),T23=""),+I24,IF(T23="","",+T23))</f>
        <v>2</v>
      </c>
      <c r="U24" s="152" t="n">
        <f aca="false">+IF(AND(R24=MAX(R24:R46),U23=""),+J24,IF(U23="","",+U23))</f>
        <v>1</v>
      </c>
      <c r="V24" s="2" t="str">
        <f aca="false">+IF(K24&gt;(MAX($K$2:K23)),A24,+V23)</f>
        <v>Denyer</v>
      </c>
      <c r="W24" s="2" t="n">
        <f aca="false">+B24+C24</f>
        <v>7</v>
      </c>
      <c r="X24" s="2" t="str">
        <f aca="false">+IF(W24&gt;MAX(W$2:W23),+A24,+X23)</f>
        <v>Denyer</v>
      </c>
    </row>
    <row r="25" customFormat="false" ht="12" hidden="false" customHeight="false" outlineLevel="0" collapsed="false">
      <c r="Q25" s="162" t="s">
        <v>128</v>
      </c>
      <c r="R25" s="163" t="s">
        <v>136</v>
      </c>
      <c r="S25" s="163"/>
      <c r="T25" s="150"/>
      <c r="U25" s="150"/>
      <c r="V25" s="27" t="s">
        <v>25</v>
      </c>
    </row>
    <row r="26" customFormat="false" ht="12.75" hidden="false" customHeight="true" outlineLevel="0" collapsed="false"/>
    <row r="27" customFormat="false" ht="11.25" hidden="false" customHeight="false" outlineLevel="0" collapsed="false">
      <c r="B27" s="15" t="s">
        <v>137</v>
      </c>
      <c r="C27" s="15"/>
      <c r="D27" s="15"/>
      <c r="E27" s="15"/>
      <c r="F27" s="15"/>
      <c r="G27" s="15"/>
      <c r="H27" s="15"/>
      <c r="I27" s="15"/>
      <c r="J27" s="15"/>
      <c r="K27" s="15"/>
      <c r="L27" s="164"/>
      <c r="M27" s="164"/>
    </row>
  </sheetData>
  <mergeCells count="2">
    <mergeCell ref="R25:S25"/>
    <mergeCell ref="B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1.25" zeroHeight="false" outlineLevelRow="0" outlineLevelCol="0"/>
  <cols>
    <col collapsed="false" customWidth="false" hidden="false" outlineLevel="0" max="8" min="1" style="2" width="9.28"/>
    <col collapsed="false" customWidth="true" hidden="false" outlineLevel="0" max="9" min="9" style="2" width="2.84"/>
    <col collapsed="false" customWidth="true" hidden="false" outlineLevel="0" max="10" min="10" style="2" width="6.41"/>
    <col collapsed="false" customWidth="false" hidden="false" outlineLevel="0" max="257" min="11" style="2" width="9.28"/>
  </cols>
  <sheetData>
    <row r="1" customFormat="false" ht="12.75" hidden="false" customHeight="false" outlineLevel="0" collapsed="false">
      <c r="A1" s="165" t="s">
        <v>138</v>
      </c>
      <c r="B1" s="165"/>
    </row>
    <row r="2" customFormat="false" ht="11.25" hidden="false" customHeight="false" outlineLevel="0" collapsed="false">
      <c r="D2" s="27" t="s">
        <v>139</v>
      </c>
      <c r="E2" s="27" t="s">
        <v>104</v>
      </c>
      <c r="F2" s="27" t="s">
        <v>105</v>
      </c>
      <c r="G2" s="27" t="s">
        <v>7</v>
      </c>
      <c r="H2" s="27" t="s">
        <v>17</v>
      </c>
      <c r="I2" s="27" t="s">
        <v>18</v>
      </c>
      <c r="K2" s="27" t="s">
        <v>140</v>
      </c>
      <c r="L2" s="27" t="s">
        <v>141</v>
      </c>
      <c r="M2" s="27" t="s">
        <v>142</v>
      </c>
    </row>
    <row r="3" customFormat="false" ht="11.25" hidden="false" customHeight="false" outlineLevel="0" collapsed="false">
      <c r="B3" s="27" t="s">
        <v>8</v>
      </c>
      <c r="C3" s="166" t="s">
        <v>143</v>
      </c>
      <c r="D3" s="167" t="n">
        <f aca="false">+E3+F3+G3</f>
        <v>10</v>
      </c>
      <c r="E3" s="167" t="n">
        <f aca="false">+Fix!A88</f>
        <v>9</v>
      </c>
      <c r="F3" s="167" t="n">
        <f aca="false">+Fix!B88</f>
        <v>1</v>
      </c>
      <c r="G3" s="167" t="n">
        <f aca="false">+Fix!C88</f>
        <v>0</v>
      </c>
      <c r="H3" s="167" t="n">
        <f aca="false">+Fix!D88</f>
        <v>44</v>
      </c>
      <c r="I3" s="168" t="n">
        <f aca="false">+Fix!E88</f>
        <v>10</v>
      </c>
      <c r="J3" s="168"/>
      <c r="K3" s="169" t="n">
        <f aca="false">+H3-I3</f>
        <v>34</v>
      </c>
      <c r="L3" s="170" t="n">
        <f aca="false">+IF(D3=0,0,+H3/D3)</f>
        <v>4.4</v>
      </c>
      <c r="M3" s="171" t="n">
        <f aca="false">+IF(D3=0,0,+I3/D3)</f>
        <v>1</v>
      </c>
    </row>
    <row r="4" customFormat="false" ht="11.25" hidden="false" customHeight="false" outlineLevel="0" collapsed="false">
      <c r="C4" s="172" t="s">
        <v>144</v>
      </c>
      <c r="D4" s="76" t="n">
        <f aca="false">+E4+F4+G4</f>
        <v>10</v>
      </c>
      <c r="E4" s="76" t="n">
        <f aca="false">+Fix!G88</f>
        <v>8</v>
      </c>
      <c r="F4" s="76" t="n">
        <f aca="false">+Fix!H88</f>
        <v>0</v>
      </c>
      <c r="G4" s="76" t="n">
        <f aca="false">+Fix!I88</f>
        <v>2</v>
      </c>
      <c r="H4" s="76" t="n">
        <f aca="false">+Fix!J88</f>
        <v>36</v>
      </c>
      <c r="I4" s="173" t="n">
        <f aca="false">+Fix!K88</f>
        <v>18</v>
      </c>
      <c r="J4" s="173"/>
      <c r="K4" s="174" t="n">
        <f aca="false">+H4-I4</f>
        <v>18</v>
      </c>
      <c r="L4" s="175" t="n">
        <f aca="false">+IF(D4=0,0,+H4/D4)</f>
        <v>3.6</v>
      </c>
      <c r="M4" s="176" t="n">
        <f aca="false">+IF(D4=0,0,+I4/D4)</f>
        <v>1.8</v>
      </c>
    </row>
    <row r="5" customFormat="false" ht="11.25" hidden="false" customHeight="false" outlineLevel="0" collapsed="false">
      <c r="C5" s="177" t="s">
        <v>145</v>
      </c>
      <c r="D5" s="178" t="n">
        <f aca="false">+D3+D4</f>
        <v>20</v>
      </c>
      <c r="E5" s="178" t="n">
        <f aca="false">+E3+E4</f>
        <v>17</v>
      </c>
      <c r="F5" s="178" t="n">
        <f aca="false">+F3+F4</f>
        <v>1</v>
      </c>
      <c r="G5" s="178" t="n">
        <f aca="false">+G3+G4</f>
        <v>2</v>
      </c>
      <c r="H5" s="178" t="n">
        <f aca="false">+H3+H4</f>
        <v>80</v>
      </c>
      <c r="I5" s="179" t="n">
        <f aca="false">+I3+I4</f>
        <v>28</v>
      </c>
      <c r="J5" s="179"/>
      <c r="K5" s="180" t="n">
        <f aca="false">+K3+K4</f>
        <v>52</v>
      </c>
      <c r="L5" s="181" t="n">
        <f aca="false">+IF(D5=0,0,+H5/D5)</f>
        <v>4</v>
      </c>
      <c r="M5" s="182" t="n">
        <f aca="false">+IF(D5=0,0,+I5/D5)</f>
        <v>1.4</v>
      </c>
    </row>
    <row r="6" customFormat="false" ht="11.25" hidden="false" customHeight="false" outlineLevel="0" collapsed="false">
      <c r="L6" s="128"/>
      <c r="M6" s="128"/>
    </row>
    <row r="7" customFormat="false" ht="11.25" hidden="false" customHeight="false" outlineLevel="0" collapsed="false">
      <c r="B7" s="27" t="s">
        <v>146</v>
      </c>
      <c r="C7" s="166" t="s">
        <v>143</v>
      </c>
      <c r="D7" s="167" t="n">
        <f aca="false">+E7+F7+G7</f>
        <v>4</v>
      </c>
      <c r="E7" s="167" t="n">
        <f aca="false">+Fix!M88</f>
        <v>2</v>
      </c>
      <c r="F7" s="167" t="n">
        <f aca="false">+Fix!N88</f>
        <v>0</v>
      </c>
      <c r="G7" s="167" t="n">
        <f aca="false">+Fix!O88</f>
        <v>2</v>
      </c>
      <c r="H7" s="167" t="n">
        <f aca="false">+Fix!P88</f>
        <v>17</v>
      </c>
      <c r="I7" s="168" t="n">
        <f aca="false">+Fix!Q88</f>
        <v>6</v>
      </c>
      <c r="J7" s="168"/>
      <c r="K7" s="169" t="n">
        <f aca="false">+H7-I7</f>
        <v>11</v>
      </c>
      <c r="L7" s="170" t="n">
        <f aca="false">+IF(D7=0,0,+H7/D7)</f>
        <v>4.25</v>
      </c>
      <c r="M7" s="171" t="n">
        <f aca="false">+IF(D7=0,0,+I7/D7)</f>
        <v>1.5</v>
      </c>
    </row>
    <row r="8" customFormat="false" ht="11.25" hidden="false" customHeight="false" outlineLevel="0" collapsed="false">
      <c r="C8" s="172" t="s">
        <v>144</v>
      </c>
      <c r="D8" s="76" t="n">
        <f aca="false">+E8+F8+G8</f>
        <v>4</v>
      </c>
      <c r="E8" s="76" t="n">
        <f aca="false">+Fix!S88</f>
        <v>4</v>
      </c>
      <c r="F8" s="76" t="n">
        <f aca="false">+Fix!T88</f>
        <v>0</v>
      </c>
      <c r="G8" s="76" t="n">
        <f aca="false">+Fix!U88</f>
        <v>0</v>
      </c>
      <c r="H8" s="76" t="n">
        <f aca="false">+Fix!V88</f>
        <v>17</v>
      </c>
      <c r="I8" s="173" t="n">
        <f aca="false">+Fix!W88</f>
        <v>7</v>
      </c>
      <c r="J8" s="173"/>
      <c r="K8" s="174" t="n">
        <f aca="false">+H8-I8</f>
        <v>10</v>
      </c>
      <c r="L8" s="175" t="n">
        <f aca="false">+IF(D8=0,0,+H8/D8)</f>
        <v>4.25</v>
      </c>
      <c r="M8" s="176" t="n">
        <f aca="false">+IF(D8=0,0,+I8/D8)</f>
        <v>1.75</v>
      </c>
    </row>
    <row r="9" customFormat="false" ht="11.25" hidden="false" customHeight="false" outlineLevel="0" collapsed="false">
      <c r="C9" s="183" t="s">
        <v>147</v>
      </c>
      <c r="D9" s="146" t="n">
        <f aca="false">+E9+F9+G9</f>
        <v>1</v>
      </c>
      <c r="E9" s="146" t="n">
        <f aca="false">+Fix!Y88</f>
        <v>1</v>
      </c>
      <c r="F9" s="146" t="n">
        <f aca="false">+Fix!Z88</f>
        <v>0</v>
      </c>
      <c r="G9" s="146" t="n">
        <f aca="false">+Fix!AA88</f>
        <v>0</v>
      </c>
      <c r="H9" s="146" t="n">
        <f aca="false">+Fix!AB88</f>
        <v>3</v>
      </c>
      <c r="I9" s="184" t="n">
        <f aca="false">+Fix!AC88</f>
        <v>2</v>
      </c>
      <c r="J9" s="184"/>
      <c r="K9" s="185" t="n">
        <f aca="false">+H9-I9</f>
        <v>1</v>
      </c>
      <c r="L9" s="186" t="n">
        <f aca="false">+IF(D9=0,0,+H9/D9)</f>
        <v>3</v>
      </c>
      <c r="M9" s="187" t="n">
        <f aca="false">+IF(D9=0,0,+I9/D9)</f>
        <v>2</v>
      </c>
    </row>
    <row r="10" customFormat="false" ht="11.25" hidden="false" customHeight="false" outlineLevel="0" collapsed="false">
      <c r="C10" s="177" t="s">
        <v>145</v>
      </c>
      <c r="D10" s="178" t="n">
        <f aca="false">+D8+D9+D7</f>
        <v>9</v>
      </c>
      <c r="E10" s="178" t="n">
        <f aca="false">+E8+E9+E7</f>
        <v>7</v>
      </c>
      <c r="F10" s="178" t="n">
        <f aca="false">+F8+F9+F7</f>
        <v>0</v>
      </c>
      <c r="G10" s="178" t="n">
        <f aca="false">+G8+G9+G7</f>
        <v>2</v>
      </c>
      <c r="H10" s="178" t="n">
        <f aca="false">+H8+H9+H7</f>
        <v>37</v>
      </c>
      <c r="I10" s="179" t="n">
        <f aca="false">+I8+I9+I7</f>
        <v>15</v>
      </c>
      <c r="J10" s="179"/>
      <c r="K10" s="180" t="n">
        <f aca="false">+K8+K9+K7</f>
        <v>22</v>
      </c>
      <c r="L10" s="181" t="n">
        <f aca="false">+IF(D10=0,0,+H10/D10)</f>
        <v>4.11111111111111</v>
      </c>
      <c r="M10" s="182" t="n">
        <f aca="false">+IF(D10=0,0,+I10/D10)</f>
        <v>1.66666666666667</v>
      </c>
    </row>
    <row r="11" customFormat="false" ht="11.25" hidden="false" customHeight="false" outlineLevel="0" collapsed="false">
      <c r="L11" s="128"/>
      <c r="M11" s="128"/>
    </row>
    <row r="12" customFormat="false" ht="11.25" hidden="false" customHeight="false" outlineLevel="0" collapsed="false">
      <c r="B12" s="27" t="s">
        <v>145</v>
      </c>
      <c r="C12" s="166" t="s">
        <v>143</v>
      </c>
      <c r="D12" s="167" t="n">
        <f aca="false">+D3+D7</f>
        <v>14</v>
      </c>
      <c r="E12" s="167" t="n">
        <f aca="false">+E3+E7</f>
        <v>11</v>
      </c>
      <c r="F12" s="167" t="n">
        <f aca="false">+F3+F7</f>
        <v>1</v>
      </c>
      <c r="G12" s="167" t="n">
        <f aca="false">+G3+G7</f>
        <v>2</v>
      </c>
      <c r="H12" s="167" t="n">
        <f aca="false">+H3+H7</f>
        <v>61</v>
      </c>
      <c r="I12" s="168" t="n">
        <f aca="false">+I3+I7</f>
        <v>16</v>
      </c>
      <c r="J12" s="168"/>
      <c r="K12" s="169" t="n">
        <f aca="false">+K3+K7</f>
        <v>45</v>
      </c>
      <c r="L12" s="170" t="n">
        <f aca="false">+IF(D12=0,0,+H12/D12)</f>
        <v>4.35714285714286</v>
      </c>
      <c r="M12" s="171" t="n">
        <f aca="false">+IF(D12=0,0,+I12/D12)</f>
        <v>1.14285714285714</v>
      </c>
    </row>
    <row r="13" customFormat="false" ht="11.25" hidden="false" customHeight="false" outlineLevel="0" collapsed="false">
      <c r="C13" s="172" t="s">
        <v>144</v>
      </c>
      <c r="D13" s="76" t="n">
        <f aca="false">+D4+D8</f>
        <v>14</v>
      </c>
      <c r="E13" s="76" t="n">
        <f aca="false">+E4+E8</f>
        <v>12</v>
      </c>
      <c r="F13" s="76" t="n">
        <f aca="false">+F4+F8</f>
        <v>0</v>
      </c>
      <c r="G13" s="76" t="n">
        <f aca="false">+G4+G8</f>
        <v>2</v>
      </c>
      <c r="H13" s="76" t="n">
        <f aca="false">+H4+H8</f>
        <v>53</v>
      </c>
      <c r="I13" s="173" t="n">
        <f aca="false">+I4+I8</f>
        <v>25</v>
      </c>
      <c r="J13" s="173"/>
      <c r="K13" s="174" t="n">
        <f aca="false">+K4+K8</f>
        <v>28</v>
      </c>
      <c r="L13" s="175" t="n">
        <f aca="false">+IF(D13=0,0,+H13/D13)</f>
        <v>3.78571428571429</v>
      </c>
      <c r="M13" s="176" t="n">
        <f aca="false">+IF(D13=0,0,+I13/D13)</f>
        <v>1.78571428571429</v>
      </c>
    </row>
    <row r="14" customFormat="false" ht="11.25" hidden="false" customHeight="false" outlineLevel="0" collapsed="false">
      <c r="C14" s="183" t="s">
        <v>147</v>
      </c>
      <c r="D14" s="146" t="n">
        <f aca="false">+D9</f>
        <v>1</v>
      </c>
      <c r="E14" s="146" t="n">
        <f aca="false">+E9</f>
        <v>1</v>
      </c>
      <c r="F14" s="146" t="n">
        <f aca="false">+F9</f>
        <v>0</v>
      </c>
      <c r="G14" s="146" t="n">
        <f aca="false">+G9</f>
        <v>0</v>
      </c>
      <c r="H14" s="146" t="n">
        <f aca="false">+H9</f>
        <v>3</v>
      </c>
      <c r="I14" s="184" t="n">
        <f aca="false">+I9</f>
        <v>2</v>
      </c>
      <c r="J14" s="184"/>
      <c r="K14" s="185" t="n">
        <f aca="false">+K9</f>
        <v>1</v>
      </c>
      <c r="L14" s="186" t="n">
        <f aca="false">+IF(D14=0,0,+H14/D14)</f>
        <v>3</v>
      </c>
      <c r="M14" s="187" t="n">
        <f aca="false">+IF(D14=0,0,+I14/D14)</f>
        <v>2</v>
      </c>
    </row>
    <row r="15" customFormat="false" ht="11.25" hidden="false" customHeight="false" outlineLevel="0" collapsed="false">
      <c r="C15" s="177" t="s">
        <v>145</v>
      </c>
      <c r="D15" s="178" t="n">
        <f aca="false">+D12+D13+D14</f>
        <v>29</v>
      </c>
      <c r="E15" s="178" t="n">
        <f aca="false">+E12+E13+E14</f>
        <v>24</v>
      </c>
      <c r="F15" s="178" t="n">
        <f aca="false">+F12+F13+F14</f>
        <v>1</v>
      </c>
      <c r="G15" s="178" t="n">
        <f aca="false">+G12+G13+G14</f>
        <v>4</v>
      </c>
      <c r="H15" s="178" t="n">
        <f aca="false">+H12+H13+H14</f>
        <v>117</v>
      </c>
      <c r="I15" s="179" t="n">
        <f aca="false">+I12+I13+I14</f>
        <v>43</v>
      </c>
      <c r="J15" s="179"/>
      <c r="K15" s="180" t="n">
        <f aca="false">+K12+K13+K14</f>
        <v>74</v>
      </c>
      <c r="L15" s="181" t="n">
        <f aca="false">+IF(D15=0,0,+H15/D15)</f>
        <v>4.03448275862069</v>
      </c>
      <c r="M15" s="182" t="n">
        <f aca="false">+IF(D15=0,0,+I15/D15)</f>
        <v>1.48275862068966</v>
      </c>
    </row>
    <row r="17" customFormat="false" ht="11.25" hidden="false" customHeight="false" outlineLevel="0" collapsed="false">
      <c r="A17" s="188" t="s">
        <v>148</v>
      </c>
      <c r="B17" s="188"/>
      <c r="C17" s="188"/>
      <c r="D17" s="188"/>
      <c r="E17" s="188"/>
      <c r="F17" s="3" t="n">
        <f aca="false">+MAX(Fix!AE49:AE88)</f>
        <v>10</v>
      </c>
      <c r="G17" s="189" t="s">
        <v>149</v>
      </c>
      <c r="H17" s="190" t="n">
        <f aca="false">+Fix!AH88</f>
        <v>37604</v>
      </c>
      <c r="I17" s="191" t="s">
        <v>150</v>
      </c>
      <c r="J17" s="191"/>
      <c r="K17" s="190" t="n">
        <f aca="false">+Fix!AI88</f>
        <v>37688</v>
      </c>
    </row>
    <row r="18" customFormat="false" ht="11.25" hidden="false" customHeight="false" outlineLevel="0" collapsed="false">
      <c r="A18" s="188" t="s">
        <v>151</v>
      </c>
      <c r="B18" s="188"/>
      <c r="C18" s="188"/>
      <c r="D18" s="188"/>
      <c r="E18" s="188"/>
      <c r="F18" s="3" t="n">
        <f aca="false">+MAX(Fix!AJ49:AJ88)</f>
        <v>1</v>
      </c>
      <c r="G18" s="189" t="s">
        <v>149</v>
      </c>
      <c r="H18" s="190" t="n">
        <f aca="false">+Fix!AM88</f>
        <v>37548</v>
      </c>
      <c r="I18" s="191" t="s">
        <v>150</v>
      </c>
      <c r="J18" s="191"/>
      <c r="K18" s="190" t="n">
        <f aca="false">+Fix!AN88</f>
        <v>37548</v>
      </c>
    </row>
    <row r="19" customFormat="false" ht="11.25" hidden="false" customHeight="false" outlineLevel="0" collapsed="false">
      <c r="A19" s="188" t="s">
        <v>152</v>
      </c>
      <c r="B19" s="188"/>
      <c r="C19" s="188"/>
      <c r="D19" s="188"/>
      <c r="E19" s="188"/>
      <c r="F19" s="3" t="n">
        <f aca="false">+MAX(Fix!AO49:AO88)</f>
        <v>1</v>
      </c>
      <c r="G19" s="189" t="s">
        <v>149</v>
      </c>
      <c r="H19" s="190" t="n">
        <f aca="false">+Fix!AR88</f>
        <v>37534</v>
      </c>
      <c r="I19" s="191" t="s">
        <v>150</v>
      </c>
      <c r="J19" s="191"/>
      <c r="K19" s="190" t="n">
        <f aca="false">+Fix!AS88</f>
        <v>37534</v>
      </c>
    </row>
    <row r="20" customFormat="false" ht="11.25" hidden="false" customHeight="false" outlineLevel="0" collapsed="false">
      <c r="A20" s="188" t="s">
        <v>153</v>
      </c>
      <c r="B20" s="188"/>
      <c r="C20" s="188"/>
      <c r="D20" s="188"/>
      <c r="E20" s="188"/>
      <c r="F20" s="3" t="n">
        <f aca="false">+MAX(Fix!AT49:AT88)</f>
        <v>10</v>
      </c>
      <c r="G20" s="189" t="s">
        <v>149</v>
      </c>
      <c r="H20" s="190" t="n">
        <f aca="false">+Fix!AW88</f>
        <v>37604</v>
      </c>
      <c r="I20" s="191" t="s">
        <v>150</v>
      </c>
      <c r="J20" s="191"/>
      <c r="K20" s="190" t="n">
        <f aca="false">+Fix!AX88</f>
        <v>37688</v>
      </c>
    </row>
    <row r="21" customFormat="false" ht="11.25" hidden="false" customHeight="false" outlineLevel="0" collapsed="false">
      <c r="A21" s="188" t="s">
        <v>154</v>
      </c>
      <c r="B21" s="188"/>
      <c r="C21" s="188"/>
      <c r="D21" s="188"/>
      <c r="E21" s="188"/>
      <c r="F21" s="3" t="n">
        <f aca="false">+MAX(Fix!AY49:AY88)</f>
        <v>1</v>
      </c>
      <c r="G21" s="189" t="s">
        <v>149</v>
      </c>
      <c r="H21" s="190" t="n">
        <f aca="false">+Fix!BB88</f>
        <v>37534</v>
      </c>
      <c r="I21" s="191" t="s">
        <v>150</v>
      </c>
      <c r="J21" s="191"/>
      <c r="K21" s="190" t="n">
        <f aca="false">+Fix!BC88</f>
        <v>37534</v>
      </c>
    </row>
    <row r="22" customFormat="false" ht="11.25" hidden="false" customHeight="false" outlineLevel="0" collapsed="false">
      <c r="A22" s="188" t="s">
        <v>155</v>
      </c>
      <c r="B22" s="188"/>
      <c r="C22" s="188"/>
      <c r="D22" s="188"/>
      <c r="E22" s="188"/>
      <c r="F22" s="3" t="n">
        <f aca="false">+MAX(Fix!BT49:BT88)</f>
        <v>7</v>
      </c>
      <c r="G22" s="189" t="s">
        <v>149</v>
      </c>
      <c r="H22" s="190" t="n">
        <f aca="false">+Fix!BW88</f>
        <v>37611</v>
      </c>
      <c r="I22" s="191" t="s">
        <v>150</v>
      </c>
      <c r="J22" s="191"/>
      <c r="K22" s="190" t="n">
        <f aca="false">+Fix!BX88</f>
        <v>37709</v>
      </c>
    </row>
    <row r="23" customFormat="false" ht="11.25" hidden="false" customHeight="false" outlineLevel="0" collapsed="false">
      <c r="A23" s="188" t="s">
        <v>156</v>
      </c>
      <c r="B23" s="188"/>
      <c r="C23" s="188"/>
      <c r="D23" s="188"/>
      <c r="E23" s="188"/>
      <c r="F23" s="3" t="n">
        <f aca="false">+MAX(Fix!BY49:BY88)</f>
        <v>1</v>
      </c>
      <c r="G23" s="189" t="s">
        <v>149</v>
      </c>
      <c r="H23" s="190" t="n">
        <f aca="false">+Fix!CB88</f>
        <v>37548</v>
      </c>
      <c r="I23" s="191" t="s">
        <v>150</v>
      </c>
      <c r="J23" s="191"/>
      <c r="K23" s="190" t="n">
        <f aca="false">+Fix!CC88</f>
        <v>37548</v>
      </c>
    </row>
    <row r="24" customFormat="false" ht="11.25" hidden="false" customHeight="false" outlineLevel="0" collapsed="false">
      <c r="A24" s="188" t="s">
        <v>157</v>
      </c>
      <c r="B24" s="188"/>
      <c r="C24" s="188"/>
      <c r="D24" s="188"/>
      <c r="E24" s="188"/>
      <c r="F24" s="3" t="n">
        <f aca="false">+MAX(Fix!CD49:CD88)</f>
        <v>1</v>
      </c>
      <c r="G24" s="189" t="s">
        <v>149</v>
      </c>
      <c r="H24" s="190" t="n">
        <f aca="false">+Fix!CG88</f>
        <v>37576</v>
      </c>
      <c r="I24" s="191" t="s">
        <v>150</v>
      </c>
      <c r="J24" s="191"/>
      <c r="K24" s="190" t="n">
        <f aca="false">+Fix!CH88</f>
        <v>37576</v>
      </c>
    </row>
    <row r="25" customFormat="false" ht="11.25" hidden="false" customHeight="false" outlineLevel="0" collapsed="false">
      <c r="A25" s="188" t="s">
        <v>158</v>
      </c>
      <c r="B25" s="188"/>
      <c r="C25" s="188"/>
      <c r="D25" s="188"/>
      <c r="E25" s="188"/>
      <c r="F25" s="3" t="n">
        <f aca="false">+MAX(Fix!CI49:CI88)</f>
        <v>7</v>
      </c>
      <c r="G25" s="189" t="s">
        <v>149</v>
      </c>
      <c r="H25" s="190" t="n">
        <f aca="false">+Fix!CL88</f>
        <v>37611</v>
      </c>
      <c r="I25" s="191" t="s">
        <v>150</v>
      </c>
      <c r="J25" s="191"/>
      <c r="K25" s="190" t="n">
        <f aca="false">+Fix!CM88</f>
        <v>37709</v>
      </c>
    </row>
    <row r="26" customFormat="false" ht="11.25" hidden="false" customHeight="false" outlineLevel="0" collapsed="false">
      <c r="A26" s="188" t="s">
        <v>159</v>
      </c>
      <c r="B26" s="188"/>
      <c r="C26" s="188"/>
      <c r="D26" s="188"/>
      <c r="E26" s="188"/>
      <c r="F26" s="3" t="n">
        <f aca="false">+MAX(Fix!CN49:CN88)</f>
        <v>1</v>
      </c>
      <c r="G26" s="189" t="s">
        <v>149</v>
      </c>
      <c r="H26" s="190" t="n">
        <f aca="false">+Fix!CQ88</f>
        <v>37548</v>
      </c>
      <c r="I26" s="191" t="s">
        <v>150</v>
      </c>
      <c r="J26" s="191"/>
      <c r="K26" s="190" t="n">
        <f aca="false">+Fix!CR88</f>
        <v>37548</v>
      </c>
    </row>
    <row r="27" customFormat="false" ht="11.25" hidden="false" customHeight="false" outlineLevel="0" collapsed="false">
      <c r="A27" s="188" t="s">
        <v>160</v>
      </c>
      <c r="B27" s="188"/>
      <c r="C27" s="188"/>
      <c r="D27" s="188"/>
      <c r="E27" s="5" t="n">
        <f aca="false">IF(+Fix!BE89&gt;0,+Fix!BJ88,"")</f>
        <v>12</v>
      </c>
      <c r="F27" s="5" t="n">
        <f aca="false">IF(+Fix!BE89&gt;0,+Fix!BK88,"")</f>
        <v>0</v>
      </c>
      <c r="G27" s="192" t="str">
        <f aca="false">+IF(Fix!BE89&gt;0,+Fix!BH88,"")</f>
        <v>Hartfield 2nd</v>
      </c>
      <c r="H27" s="192"/>
      <c r="I27" s="193" t="str">
        <f aca="false">IF(+Fix!BE89&gt;0,+Fix!BG88,"")</f>
        <v>H</v>
      </c>
      <c r="J27" s="193" t="str">
        <f aca="false">IF(+Fix!BE89&gt;0,IF(Fix!BI88="L","MSL7",+Fix!BI88),"")</f>
        <v>MSL7</v>
      </c>
      <c r="K27" s="190" t="n">
        <f aca="false">IF(+Fix!BE89&gt;0,+Fix!BF88,"")</f>
        <v>37562</v>
      </c>
    </row>
    <row r="28" customFormat="false" ht="11.25" hidden="false" customHeight="false" outlineLevel="0" collapsed="false">
      <c r="A28" s="188" t="s">
        <v>161</v>
      </c>
      <c r="B28" s="188"/>
      <c r="C28" s="188"/>
      <c r="D28" s="188"/>
      <c r="E28" s="5" t="n">
        <f aca="false">IF(+Fix!BL89&gt;0,+Fix!BQ88,"")</f>
        <v>0</v>
      </c>
      <c r="F28" s="5" t="n">
        <f aca="false">IF(+Fix!BL89&gt;0,+Fix!BR88,"")</f>
        <v>2</v>
      </c>
      <c r="G28" s="192" t="str">
        <f aca="false">+IF(Fix!BL89&gt;0,+Fix!BO88,"")</f>
        <v>Jarvis Brook 2nd</v>
      </c>
      <c r="H28" s="192"/>
      <c r="I28" s="193" t="str">
        <f aca="false">IF(+Fix!BL89&gt;0,+Fix!BN88,"")</f>
        <v>A</v>
      </c>
      <c r="J28" s="193" t="str">
        <f aca="false">IF(+Fix!BL89&gt;0,IF(Fix!BP88="L","MSL7",+Fix!BP88),"")</f>
        <v>MSL7</v>
      </c>
      <c r="K28" s="190" t="n">
        <f aca="false">IF(+Fix!BL89&gt;0,+Fix!BM88,"")</f>
        <v>37716</v>
      </c>
    </row>
    <row r="29" customFormat="false" ht="11.25" hidden="false" customHeight="false" outlineLevel="0" collapsed="false">
      <c r="A29" s="188" t="s">
        <v>162</v>
      </c>
      <c r="B29" s="188"/>
      <c r="C29" s="188"/>
      <c r="D29" s="188"/>
      <c r="E29" s="5" t="n">
        <f aca="false">+Fix!DL88</f>
        <v>12</v>
      </c>
      <c r="F29" s="3" t="n">
        <f aca="false">+Fix!DM88</f>
        <v>0</v>
      </c>
      <c r="G29" s="15" t="str">
        <f aca="false">+Fix!DJ88</f>
        <v>Hartfield 2nd</v>
      </c>
      <c r="H29" s="15"/>
      <c r="I29" s="164" t="str">
        <f aca="false">+Fix!DI88</f>
        <v>H</v>
      </c>
      <c r="J29" s="164" t="str">
        <f aca="false">IF(Fix!DK88="L","MSL7",+Fix!DK88)</f>
        <v>MSL7</v>
      </c>
      <c r="K29" s="190" t="n">
        <f aca="false">+Fix!DH88</f>
        <v>37562</v>
      </c>
    </row>
    <row r="30" customFormat="false" ht="11.25" hidden="false" customHeight="false" outlineLevel="0" collapsed="false">
      <c r="A30" s="188" t="s">
        <v>163</v>
      </c>
      <c r="B30" s="188"/>
      <c r="C30" s="188"/>
      <c r="D30" s="188"/>
      <c r="E30" s="5" t="n">
        <f aca="false">IF(+Fix!CT89&gt;0,+Fix!CX88,"")</f>
        <v>12</v>
      </c>
      <c r="F30" s="5" t="n">
        <f aca="false">IF(+Fix!CT89&gt;0,+Fix!CY88,"")</f>
        <v>0</v>
      </c>
      <c r="G30" s="192" t="str">
        <f aca="false">+IF(Fix!CT89&gt;0,Fix!CW88,"")</f>
        <v>Hartfield 2nd</v>
      </c>
      <c r="H30" s="192"/>
      <c r="I30" s="193" t="str">
        <f aca="false">IF(+Fix!CT89&gt;0,+Fix!BG88,"")</f>
        <v>H</v>
      </c>
      <c r="J30" s="193" t="str">
        <f aca="false">+IF(E30="","","MSL7")</f>
        <v>MSL7</v>
      </c>
      <c r="K30" s="190" t="n">
        <f aca="false">+Fix!CU88</f>
        <v>37562</v>
      </c>
    </row>
    <row r="31" customFormat="false" ht="11.25" hidden="false" customHeight="false" outlineLevel="0" collapsed="false">
      <c r="A31" s="188" t="s">
        <v>164</v>
      </c>
      <c r="B31" s="188"/>
      <c r="C31" s="188"/>
      <c r="D31" s="188"/>
      <c r="E31" s="5" t="n">
        <f aca="false">IF(+Fix!CZ89&gt;0,+Fix!DD88,"")</f>
        <v>0</v>
      </c>
      <c r="F31" s="5" t="n">
        <f aca="false">IF(+Fix!CZ89&gt;0,+Fix!DE88,"")</f>
        <v>2</v>
      </c>
      <c r="G31" s="192" t="str">
        <f aca="false">+IF(Fix!CZ89&gt;0,Fix!DC88,"")</f>
        <v>Jarvis Brook 2nd</v>
      </c>
      <c r="H31" s="192"/>
      <c r="I31" s="193" t="str">
        <f aca="false">IF(+Fix!CZ89&gt;0,+Fix!DB88,"")</f>
        <v>A</v>
      </c>
      <c r="J31" s="193" t="str">
        <f aca="false">+IF(E31="","","MSL7")</f>
        <v>MSL7</v>
      </c>
      <c r="K31" s="190" t="n">
        <f aca="false">IF(+Fix!CZ89&gt;0,+Fix!DA88,"")</f>
        <v>37716</v>
      </c>
    </row>
    <row r="32" customFormat="false" ht="11.25" hidden="false" customHeight="false" outlineLevel="0" collapsed="false">
      <c r="A32" s="188" t="s">
        <v>165</v>
      </c>
      <c r="B32" s="188"/>
      <c r="C32" s="188"/>
      <c r="D32" s="188"/>
      <c r="E32" s="5" t="n">
        <f aca="false">+Fix!DR88</f>
        <v>12</v>
      </c>
      <c r="F32" s="3" t="n">
        <f aca="false">+Fix!DS88</f>
        <v>0</v>
      </c>
      <c r="G32" s="15" t="str">
        <f aca="false">+Fix!DQ88</f>
        <v>Hartfield 2nd</v>
      </c>
      <c r="H32" s="15"/>
      <c r="I32" s="164" t="str">
        <f aca="false">+Fix!DP88</f>
        <v>H</v>
      </c>
      <c r="J32" s="193" t="str">
        <f aca="false">+IF(E32="","","MSL7")</f>
        <v>MSL7</v>
      </c>
      <c r="K32" s="190" t="n">
        <f aca="false">+Fix!DO88</f>
        <v>37562</v>
      </c>
    </row>
    <row r="33" customFormat="false" ht="11.25" hidden="false" customHeight="false" outlineLevel="0" collapsed="false">
      <c r="A33" s="188" t="s">
        <v>166</v>
      </c>
      <c r="B33" s="188"/>
      <c r="C33" s="188"/>
      <c r="D33" s="188"/>
      <c r="E33" s="188"/>
      <c r="F33" s="3" t="n">
        <f aca="false">+MAX(Fix!FS49:FS88)</f>
        <v>23</v>
      </c>
      <c r="G33" s="194" t="s">
        <v>149</v>
      </c>
      <c r="H33" s="190" t="n">
        <f aca="false">+Fix!FV88</f>
        <v>37506</v>
      </c>
      <c r="I33" s="191" t="s">
        <v>150</v>
      </c>
      <c r="J33" s="191"/>
      <c r="K33" s="190" t="n">
        <f aca="false">+Fix!FW88</f>
        <v>37713</v>
      </c>
    </row>
    <row r="34" customFormat="false" ht="11.25" hidden="false" customHeight="false" outlineLevel="0" collapsed="false">
      <c r="A34" s="188" t="s">
        <v>167</v>
      </c>
      <c r="B34" s="188"/>
      <c r="C34" s="188"/>
      <c r="D34" s="188"/>
      <c r="E34" s="188"/>
      <c r="F34" s="3" t="n">
        <f aca="false">+MAX(Fix!FX49:FX88)</f>
        <v>2</v>
      </c>
      <c r="G34" s="194" t="s">
        <v>149</v>
      </c>
      <c r="H34" s="190" t="n">
        <f aca="false">+Fix!GA88</f>
        <v>37632</v>
      </c>
      <c r="I34" s="191" t="s">
        <v>150</v>
      </c>
      <c r="J34" s="191"/>
      <c r="K34" s="190" t="n">
        <f aca="false">+Fix!GB88</f>
        <v>37639</v>
      </c>
    </row>
    <row r="35" customFormat="false" ht="11.25" hidden="false" customHeight="false" outlineLevel="0" collapsed="false">
      <c r="A35" s="188" t="s">
        <v>168</v>
      </c>
      <c r="B35" s="188"/>
      <c r="C35" s="188"/>
      <c r="D35" s="188"/>
      <c r="E35" s="188"/>
      <c r="F35" s="3" t="n">
        <f aca="false">+Fix!GC88</f>
        <v>6</v>
      </c>
      <c r="G35" s="194"/>
      <c r="H35" s="190"/>
      <c r="I35" s="194"/>
      <c r="J35" s="194"/>
      <c r="K35" s="190"/>
    </row>
    <row r="36" customFormat="false" ht="11.25" hidden="false" customHeight="false" outlineLevel="0" collapsed="false">
      <c r="A36" s="188" t="s">
        <v>169</v>
      </c>
      <c r="B36" s="188"/>
      <c r="C36" s="188"/>
      <c r="D36" s="188"/>
      <c r="E36" s="188"/>
      <c r="F36" s="3" t="n">
        <f aca="false">+MAX(Apps!W2:W24)</f>
        <v>29</v>
      </c>
      <c r="G36" s="15" t="str">
        <f aca="false">+Apps!X24</f>
        <v>Denyer</v>
      </c>
      <c r="H36" s="15"/>
      <c r="I36" s="194"/>
      <c r="J36" s="194"/>
      <c r="K36" s="190"/>
    </row>
    <row r="37" customFormat="false" ht="11.25" hidden="false" customHeight="false" outlineLevel="0" collapsed="false">
      <c r="A37" s="188" t="s">
        <v>170</v>
      </c>
      <c r="B37" s="188"/>
      <c r="C37" s="188"/>
      <c r="D37" s="188"/>
      <c r="E37" s="188"/>
      <c r="F37" s="3" t="n">
        <f aca="false">+MAX(Apps!D2:D24)</f>
        <v>34</v>
      </c>
      <c r="G37" s="15" t="str">
        <f aca="false">+Apps!Q24</f>
        <v>Denyer</v>
      </c>
      <c r="H37" s="15"/>
      <c r="I37" s="164"/>
      <c r="J37" s="164"/>
      <c r="K37" s="164"/>
    </row>
    <row r="38" customFormat="false" ht="11.25" hidden="false" customHeight="false" outlineLevel="0" collapsed="false">
      <c r="A38" s="195" t="s">
        <v>171</v>
      </c>
      <c r="B38" s="195"/>
      <c r="C38" s="195"/>
      <c r="D38" s="195"/>
      <c r="E38" s="196" t="n">
        <f aca="false">+Apps!T24</f>
        <v>2</v>
      </c>
      <c r="F38" s="197" t="n">
        <f aca="false">+Apps!U24</f>
        <v>1</v>
      </c>
      <c r="G38" s="198" t="str">
        <f aca="false">+IF(AND(E38=0,F38=0),"",Apps!S24)</f>
        <v>Bishop, M</v>
      </c>
      <c r="H38" s="198"/>
      <c r="I38" s="164"/>
      <c r="J38" s="164"/>
      <c r="K38" s="164"/>
    </row>
    <row r="39" customFormat="false" ht="11.25" hidden="false" customHeight="false" outlineLevel="0" collapsed="false">
      <c r="A39" s="16" t="s">
        <v>172</v>
      </c>
      <c r="B39" s="16"/>
      <c r="C39" s="16"/>
      <c r="D39" s="16"/>
      <c r="E39" s="16"/>
      <c r="F39" s="3" t="n">
        <f aca="false">+MAX(Apps!K2:K24)</f>
        <v>6</v>
      </c>
      <c r="G39" s="15" t="str">
        <f aca="false">+Apps!V24</f>
        <v>Denyer</v>
      </c>
      <c r="H39" s="15"/>
      <c r="I39" s="164"/>
      <c r="J39" s="164"/>
      <c r="K39" s="164"/>
    </row>
    <row r="40" customFormat="false" ht="12" hidden="false" customHeight="false" outlineLevel="0" collapsed="false"/>
    <row r="41" customFormat="false" ht="12.75" hidden="false" customHeight="true" outlineLevel="0" collapsed="false">
      <c r="A41" s="199" t="s">
        <v>173</v>
      </c>
      <c r="B41" s="199"/>
      <c r="C41" s="200" t="s">
        <v>174</v>
      </c>
      <c r="D41" s="200"/>
      <c r="E41" s="200"/>
    </row>
    <row r="42" customFormat="false" ht="12.75" hidden="false" customHeight="false" outlineLevel="0" collapsed="false">
      <c r="A42" s="199"/>
      <c r="B42" s="199"/>
      <c r="C42" s="201" t="s">
        <v>104</v>
      </c>
      <c r="D42" s="202" t="s">
        <v>105</v>
      </c>
      <c r="E42" s="203" t="s">
        <v>7</v>
      </c>
    </row>
    <row r="43" customFormat="false" ht="12" hidden="false" customHeight="true" outlineLevel="0" collapsed="false">
      <c r="A43" s="204" t="s">
        <v>9</v>
      </c>
      <c r="B43" s="205" t="s">
        <v>104</v>
      </c>
      <c r="C43" s="206" t="n">
        <f aca="false">+Fix!CT43</f>
        <v>18</v>
      </c>
      <c r="D43" s="207" t="n">
        <f aca="false">+Fix!CU43</f>
        <v>0</v>
      </c>
      <c r="E43" s="208" t="n">
        <f aca="false">+Fix!CV43</f>
        <v>2</v>
      </c>
    </row>
    <row r="44" customFormat="false" ht="11.25" hidden="false" customHeight="false" outlineLevel="0" collapsed="false">
      <c r="A44" s="204"/>
      <c r="B44" s="209" t="s">
        <v>105</v>
      </c>
      <c r="C44" s="210" t="n">
        <f aca="false">+Fix!CW43</f>
        <v>4</v>
      </c>
      <c r="D44" s="211" t="n">
        <f aca="false">+Fix!CX43</f>
        <v>1</v>
      </c>
      <c r="E44" s="212" t="n">
        <f aca="false">+Fix!CY43</f>
        <v>1</v>
      </c>
    </row>
    <row r="45" customFormat="false" ht="12" hidden="false" customHeight="false" outlineLevel="0" collapsed="false">
      <c r="A45" s="204"/>
      <c r="B45" s="213" t="s">
        <v>7</v>
      </c>
      <c r="C45" s="214" t="n">
        <f aca="false">+Fix!CZ43</f>
        <v>2</v>
      </c>
      <c r="D45" s="215" t="n">
        <f aca="false">+Fix!DA43</f>
        <v>0</v>
      </c>
      <c r="E45" s="216" t="n">
        <f aca="false">+Fix!DB43</f>
        <v>1</v>
      </c>
    </row>
    <row r="46" customFormat="false" ht="12.75" hidden="false" customHeight="false" outlineLevel="0" collapsed="false"/>
    <row r="47" customFormat="false" ht="12.75" hidden="false" customHeight="true" outlineLevel="0" collapsed="false">
      <c r="A47" s="199" t="s">
        <v>175</v>
      </c>
      <c r="B47" s="199"/>
      <c r="C47" s="200" t="s">
        <v>176</v>
      </c>
      <c r="D47" s="200"/>
      <c r="E47" s="200"/>
    </row>
    <row r="48" customFormat="false" ht="12.75" hidden="false" customHeight="false" outlineLevel="0" collapsed="false">
      <c r="A48" s="199"/>
      <c r="B48" s="199"/>
      <c r="C48" s="217" t="s">
        <v>104</v>
      </c>
      <c r="D48" s="202" t="s">
        <v>105</v>
      </c>
      <c r="E48" s="203" t="s">
        <v>7</v>
      </c>
    </row>
    <row r="49" customFormat="false" ht="12" hidden="false" customHeight="true" outlineLevel="0" collapsed="false">
      <c r="A49" s="204" t="s">
        <v>177</v>
      </c>
      <c r="B49" s="205" t="s">
        <v>104</v>
      </c>
      <c r="C49" s="218" t="n">
        <f aca="false">+Fix!DG43</f>
        <v>21</v>
      </c>
      <c r="D49" s="219" t="n">
        <f aca="false">+Fix!DH43</f>
        <v>2</v>
      </c>
      <c r="E49" s="220" t="n">
        <f aca="false">+Fix!DI43</f>
        <v>1</v>
      </c>
    </row>
    <row r="50" customFormat="false" ht="11.25" hidden="false" customHeight="false" outlineLevel="0" collapsed="false">
      <c r="A50" s="204"/>
      <c r="B50" s="209" t="s">
        <v>105</v>
      </c>
      <c r="C50" s="221"/>
      <c r="D50" s="211" t="n">
        <f aca="false">+Fix!DJ43</f>
        <v>1</v>
      </c>
      <c r="E50" s="212" t="n">
        <f aca="false">+Fix!DK43</f>
        <v>0</v>
      </c>
    </row>
    <row r="51" customFormat="false" ht="12" hidden="false" customHeight="false" outlineLevel="0" collapsed="false">
      <c r="A51" s="204"/>
      <c r="B51" s="213" t="s">
        <v>7</v>
      </c>
      <c r="C51" s="222"/>
      <c r="D51" s="223"/>
      <c r="E51" s="216" t="n">
        <f aca="false">+Fix!DL43</f>
        <v>4</v>
      </c>
    </row>
    <row r="52" customFormat="false" ht="12" hidden="false" customHeight="false" outlineLevel="0" collapsed="false"/>
  </sheetData>
  <mergeCells count="63">
    <mergeCell ref="A1:B1"/>
    <mergeCell ref="I3:J3"/>
    <mergeCell ref="I4:J4"/>
    <mergeCell ref="I5:J5"/>
    <mergeCell ref="I7:J7"/>
    <mergeCell ref="I8:J8"/>
    <mergeCell ref="I9:J9"/>
    <mergeCell ref="I10:J10"/>
    <mergeCell ref="I12:J12"/>
    <mergeCell ref="I13:J13"/>
    <mergeCell ref="I14:J14"/>
    <mergeCell ref="I15:J15"/>
    <mergeCell ref="A17:E17"/>
    <mergeCell ref="I17:J17"/>
    <mergeCell ref="A18:E18"/>
    <mergeCell ref="I18:J18"/>
    <mergeCell ref="A19:E19"/>
    <mergeCell ref="I19:J19"/>
    <mergeCell ref="A20:E20"/>
    <mergeCell ref="I20:J20"/>
    <mergeCell ref="A21:E21"/>
    <mergeCell ref="I21:J21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D32"/>
    <mergeCell ref="G32:H32"/>
    <mergeCell ref="A33:E33"/>
    <mergeCell ref="I33:J33"/>
    <mergeCell ref="A34:E34"/>
    <mergeCell ref="I34:J34"/>
    <mergeCell ref="A35:E35"/>
    <mergeCell ref="A36:E36"/>
    <mergeCell ref="G36:H36"/>
    <mergeCell ref="A37:E37"/>
    <mergeCell ref="G37:H37"/>
    <mergeCell ref="A38:D38"/>
    <mergeCell ref="G38:H38"/>
    <mergeCell ref="A39:E39"/>
    <mergeCell ref="G39:H39"/>
    <mergeCell ref="A41:B42"/>
    <mergeCell ref="C41:E41"/>
    <mergeCell ref="A43:A45"/>
    <mergeCell ref="A47:B48"/>
    <mergeCell ref="C47:E47"/>
    <mergeCell ref="A49:A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13:09:19Z</dcterms:created>
  <dc:creator>Daniel Medcalf</dc:creator>
  <dc:description>Look at all the pretty graphs</dc:description>
  <dc:language>en-US</dc:language>
  <cp:lastModifiedBy>NEC Computers International</cp:lastModifiedBy>
  <cp:lastPrinted>2003-02-22T11:07:24Z</cp:lastPrinted>
  <dcterms:modified xsi:type="dcterms:W3CDTF">2003-04-27T06:40:51Z</dcterms:modified>
  <cp:revision>0</cp:revision>
  <dc:subject/>
  <dc:title>East Court FC Stats 2002/3 v2.1</dc:title>
</cp:coreProperties>
</file>