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able" sheetId="1" state="visible" r:id="rId2"/>
    <sheet name="Results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Home Win As Cuckfield Unable To Raise A 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5</xdr:rowOff>
              </xdr:from>
              <xdr:to>
                <xdr:col>16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Away Win As Cuckfield Unable To Raise A 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5</xdr:rowOff>
              </xdr:from>
              <xdr:to>
                <xdr:col>22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Away Win as Hartfield unable to raise a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7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8">
  <si>
    <t xml:space="preserve">Mid Sussex League Division 7 League Table</t>
  </si>
  <si>
    <t xml:space="preserve">As At:</t>
  </si>
  <si>
    <t xml:space="preserve">Played</t>
  </si>
  <si>
    <t xml:space="preserve">Posn</t>
  </si>
  <si>
    <t xml:space="preserve">Pts</t>
  </si>
  <si>
    <t xml:space="preserve">Home</t>
  </si>
  <si>
    <t xml:space="preserve">Away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 Left</t>
  </si>
  <si>
    <t xml:space="preserve">Max Points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Copthorne -1pt for late arrival of registration list</t>
  </si>
  <si>
    <t xml:space="preserve">Maresfield v Cuckfield Home Win as Cuckfield unable to raise a side</t>
  </si>
  <si>
    <t xml:space="preserve">Cuckfield v Jarvis Brook Away Win as Cuckfield unable to raise a side</t>
  </si>
  <si>
    <t xml:space="preserve">Ave F</t>
  </si>
  <si>
    <t xml:space="preserve">Ave A</t>
  </si>
  <si>
    <t xml:space="preserve">Balcombe 2nd</t>
  </si>
  <si>
    <t xml:space="preserve">Bolney Rovers</t>
  </si>
  <si>
    <t xml:space="preserve">Copthorne Rovers 2nd</t>
  </si>
  <si>
    <t xml:space="preserve">Cuckfield Town 3rd</t>
  </si>
  <si>
    <t xml:space="preserve">EAST COURT FC</t>
  </si>
  <si>
    <t xml:space="preserve">Hartfield 2nd</t>
  </si>
  <si>
    <t xml:space="preserve">Jarvis Brook 2nd</t>
  </si>
  <si>
    <t xml:space="preserve">Lindfield 3rd</t>
  </si>
  <si>
    <t xml:space="preserve">Maresfield Village 3rd</t>
  </si>
  <si>
    <t xml:space="preserve">Plumpton Athletic 3rd</t>
  </si>
  <si>
    <t xml:space="preserve">Village of Ditchling 3rd</t>
  </si>
  <si>
    <t xml:space="preserve">Total</t>
  </si>
  <si>
    <t xml:space="preserve">Village Of Ditchling 3rd</t>
  </si>
  <si>
    <t xml:space="preserve">Ave Pts</t>
  </si>
  <si>
    <t xml:space="preserve">AW</t>
  </si>
  <si>
    <t xml:space="preserve">H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[$-409]m/d/yyyy"/>
    <numFmt numFmtId="168" formatCode="d/m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FC Season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!$X$2</c:f>
              <c:strCache>
                <c:ptCount val="1"/>
                <c:pt idx="0">
                  <c:v>Pos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X$3:$X$22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20"/>
        <c:overlap val="0"/>
        <c:axId val="98986690"/>
        <c:axId val="77065946"/>
      </c:barChart>
      <c:lineChart>
        <c:grouping val="standard"/>
        <c:varyColors val="0"/>
        <c:ser>
          <c:idx val="1"/>
          <c:order val="1"/>
          <c:tx>
            <c:strRef>
              <c:f>Table!$Y$2</c:f>
              <c:strCache>
                <c:ptCount val="1"/>
                <c:pt idx="0">
                  <c:v>P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Y$3:$Y$22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  <c:pt idx="8">
                  <c:v>22</c:v>
                </c:pt>
                <c:pt idx="9">
                  <c:v>25</c:v>
                </c:pt>
                <c:pt idx="10">
                  <c:v>28</c:v>
                </c:pt>
                <c:pt idx="11">
                  <c:v>31</c:v>
                </c:pt>
                <c:pt idx="12">
                  <c:v>34</c:v>
                </c:pt>
                <c:pt idx="13">
                  <c:v>37</c:v>
                </c:pt>
                <c:pt idx="14">
                  <c:v>37</c:v>
                </c:pt>
                <c:pt idx="15">
                  <c:v>40</c:v>
                </c:pt>
                <c:pt idx="16">
                  <c:v>43</c:v>
                </c:pt>
                <c:pt idx="17">
                  <c:v>46</c:v>
                </c:pt>
                <c:pt idx="18">
                  <c:v>49</c:v>
                </c:pt>
                <c:pt idx="19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3223"/>
        <c:axId val="8119096"/>
      </c:lineChart>
      <c:catAx>
        <c:axId val="9898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ches Play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5946"/>
        <c:crosses val="max"/>
        <c:auto val="1"/>
        <c:lblAlgn val="ctr"/>
        <c:lblOffset val="100"/>
        <c:noMultiLvlLbl val="0"/>
      </c:catAx>
      <c:valAx>
        <c:axId val="77065946"/>
        <c:scaling>
          <c:orientation val="maxMin"/>
          <c:max val="11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690"/>
        <c:crossesAt val="1"/>
        <c:crossBetween val="midCat"/>
        <c:majorUnit val="1"/>
        <c:minorUnit val="1"/>
      </c:valAx>
      <c:catAx>
        <c:axId val="72503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96"/>
        <c:auto val="1"/>
        <c:lblAlgn val="ctr"/>
        <c:lblOffset val="100"/>
        <c:noMultiLvlLbl val="0"/>
      </c:catAx>
      <c:valAx>
        <c:axId val="81190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32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271440</xdr:colOff>
      <xdr:row>37</xdr:row>
      <xdr:rowOff>142920</xdr:rowOff>
    </xdr:to>
    <xdr:graphicFrame>
      <xdr:nvGraphicFramePr>
        <xdr:cNvPr id="0" name="Chart 4"/>
        <xdr:cNvGraphicFramePr/>
      </xdr:nvGraphicFramePr>
      <xdr:xfrm>
        <a:off x="0" y="2933640"/>
        <a:ext cx="435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56"/>
    <col collapsed="false" customWidth="true" hidden="false" outlineLevel="0" max="4" min="3" style="1" width="3.28"/>
    <col collapsed="false" customWidth="true" hidden="false" outlineLevel="0" max="6" min="5" style="1" width="2.42"/>
    <col collapsed="false" customWidth="true" hidden="false" outlineLevel="0" max="8" min="7" style="1" width="3.28"/>
    <col collapsed="false" customWidth="true" hidden="false" outlineLevel="0" max="9" min="9" style="1" width="2.7"/>
    <col collapsed="false" customWidth="true" hidden="false" outlineLevel="0" max="14" min="10" style="1" width="3.28"/>
    <col collapsed="false" customWidth="true" hidden="false" outlineLevel="0" max="15" min="15" style="1" width="3.85"/>
    <col collapsed="false" customWidth="true" hidden="false" outlineLevel="0" max="16" min="16" style="1" width="3.42"/>
    <col collapsed="false" customWidth="true" hidden="true" outlineLevel="0" max="17" min="17" style="1" width="6.28"/>
    <col collapsed="false" customWidth="true" hidden="true" outlineLevel="0" max="18" min="18" style="1" width="8.41"/>
    <col collapsed="false" customWidth="true" hidden="true" outlineLevel="0" max="19" min="19" style="1" width="2.7"/>
    <col collapsed="false" customWidth="true" hidden="true" outlineLevel="0" max="20" min="20" style="1" width="9.06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4" t="n">
        <f aca="true">+TODAY()</f>
        <v>4623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W2" s="1" t="s">
        <v>2</v>
      </c>
      <c r="X2" s="1" t="s">
        <v>3</v>
      </c>
      <c r="Y2" s="1" t="s">
        <v>4</v>
      </c>
    </row>
    <row r="3" customFormat="false" ht="11.25" hidden="false" customHeight="false" outlineLevel="0" collapsed="false">
      <c r="C3" s="5"/>
      <c r="D3" s="6" t="s">
        <v>5</v>
      </c>
      <c r="E3" s="6"/>
      <c r="F3" s="6"/>
      <c r="G3" s="6"/>
      <c r="H3" s="6"/>
      <c r="I3" s="6" t="s">
        <v>6</v>
      </c>
      <c r="J3" s="6"/>
      <c r="K3" s="6"/>
      <c r="L3" s="6"/>
      <c r="M3" s="6"/>
      <c r="W3" s="1" t="n">
        <v>1</v>
      </c>
      <c r="X3" s="1" t="n">
        <v>2</v>
      </c>
      <c r="Y3" s="1" t="n">
        <v>3</v>
      </c>
    </row>
    <row r="4" customFormat="false" ht="11.25" hidden="false" customHeight="false" outlineLevel="0" collapsed="false">
      <c r="A4" s="7"/>
      <c r="B4" s="7"/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8" t="s">
        <v>4</v>
      </c>
      <c r="O4" s="11" t="s">
        <v>13</v>
      </c>
      <c r="Q4" s="1" t="s">
        <v>14</v>
      </c>
      <c r="R4" s="1" t="s">
        <v>15</v>
      </c>
      <c r="W4" s="1" t="n">
        <v>2</v>
      </c>
      <c r="X4" s="1" t="n">
        <v>2</v>
      </c>
      <c r="Y4" s="1" t="n">
        <v>6</v>
      </c>
    </row>
    <row r="5" customFormat="false" ht="11.25" hidden="false" customHeight="false" outlineLevel="0" collapsed="false">
      <c r="A5" s="12" t="s">
        <v>16</v>
      </c>
      <c r="B5" s="13" t="str">
        <f aca="false">+Results!A150</f>
        <v>EAST COURT FC</v>
      </c>
      <c r="C5" s="13" t="n">
        <f aca="false">+Results!C150</f>
        <v>20</v>
      </c>
      <c r="D5" s="14" t="n">
        <f aca="false">+Results!D150</f>
        <v>9</v>
      </c>
      <c r="E5" s="14" t="n">
        <f aca="false">+Results!E150</f>
        <v>1</v>
      </c>
      <c r="F5" s="14" t="n">
        <f aca="false">+Results!F150</f>
        <v>0</v>
      </c>
      <c r="G5" s="14" t="n">
        <f aca="false">+Results!G150</f>
        <v>44</v>
      </c>
      <c r="H5" s="14" t="n">
        <f aca="false">+Results!H150</f>
        <v>10</v>
      </c>
      <c r="I5" s="15" t="n">
        <f aca="false">+Results!I150</f>
        <v>8</v>
      </c>
      <c r="J5" s="15" t="n">
        <f aca="false">+Results!J150</f>
        <v>0</v>
      </c>
      <c r="K5" s="15" t="n">
        <f aca="false">+Results!K150</f>
        <v>2</v>
      </c>
      <c r="L5" s="15" t="n">
        <f aca="false">+Results!L150</f>
        <v>36</v>
      </c>
      <c r="M5" s="15" t="n">
        <f aca="false">+Results!M150</f>
        <v>18</v>
      </c>
      <c r="N5" s="13" t="n">
        <f aca="false">+Results!S150</f>
        <v>52</v>
      </c>
      <c r="O5" s="16" t="n">
        <f aca="false">+Results!T150</f>
        <v>52</v>
      </c>
      <c r="Q5" s="1" t="n">
        <f aca="false">+(20-C5)*3</f>
        <v>0</v>
      </c>
      <c r="R5" s="1" t="n">
        <f aca="false">+N5+Q5</f>
        <v>52</v>
      </c>
      <c r="S5" s="1" t="n">
        <f aca="false">+IF(R5=MAX(R$5:R$15),0,+R5)</f>
        <v>0</v>
      </c>
      <c r="U5" s="17" t="str">
        <f aca="false">+IF(N5&gt;MAX(R6:R15),"Champions",IF(AND(R16=1,N5&gt;MAX(S7:S15)),"Promoted",""))</f>
        <v>Champions</v>
      </c>
      <c r="W5" s="1" t="n">
        <v>3</v>
      </c>
      <c r="X5" s="1" t="n">
        <v>1</v>
      </c>
      <c r="Y5" s="1" t="n">
        <v>9</v>
      </c>
    </row>
    <row r="6" customFormat="false" ht="12" hidden="false" customHeight="false" outlineLevel="0" collapsed="false">
      <c r="A6" s="18" t="s">
        <v>17</v>
      </c>
      <c r="B6" s="19" t="str">
        <f aca="false">+Results!A151</f>
        <v>Jarvis Brook 2nd</v>
      </c>
      <c r="C6" s="19" t="n">
        <f aca="false">+Results!C151</f>
        <v>20</v>
      </c>
      <c r="D6" s="20" t="n">
        <f aca="false">+Results!D151</f>
        <v>8</v>
      </c>
      <c r="E6" s="20" t="n">
        <f aca="false">+Results!E151</f>
        <v>1</v>
      </c>
      <c r="F6" s="20" t="n">
        <f aca="false">+Results!F151</f>
        <v>1</v>
      </c>
      <c r="G6" s="20" t="n">
        <f aca="false">+Results!G151</f>
        <v>41</v>
      </c>
      <c r="H6" s="20" t="n">
        <f aca="false">+Results!H151</f>
        <v>15</v>
      </c>
      <c r="I6" s="21" t="n">
        <f aca="false">+Results!I151</f>
        <v>5</v>
      </c>
      <c r="J6" s="21" t="n">
        <f aca="false">+Results!J151</f>
        <v>4</v>
      </c>
      <c r="K6" s="21" t="n">
        <f aca="false">+Results!K151</f>
        <v>1</v>
      </c>
      <c r="L6" s="21" t="n">
        <f aca="false">+Results!L151</f>
        <v>20</v>
      </c>
      <c r="M6" s="21" t="n">
        <f aca="false">+Results!M151</f>
        <v>9</v>
      </c>
      <c r="N6" s="19" t="n">
        <f aca="false">+Results!S151</f>
        <v>44</v>
      </c>
      <c r="O6" s="22" t="n">
        <f aca="false">+Results!T151</f>
        <v>37</v>
      </c>
      <c r="Q6" s="1" t="n">
        <f aca="false">+(20-C6)*3</f>
        <v>0</v>
      </c>
      <c r="R6" s="1" t="n">
        <f aca="false">+N6+Q6</f>
        <v>44</v>
      </c>
      <c r="S6" s="1" t="n">
        <f aca="false">+IF(R6=MAX(R$5:R$15),0,+R6)</f>
        <v>44</v>
      </c>
      <c r="U6" s="17" t="str">
        <f aca="false">+IF(N6&gt;MAX(R7:R15),"Promoted","")</f>
        <v>Promoted</v>
      </c>
      <c r="W6" s="1" t="n">
        <v>4</v>
      </c>
      <c r="X6" s="1" t="n">
        <v>2</v>
      </c>
      <c r="Y6" s="1" t="n">
        <v>12</v>
      </c>
    </row>
    <row r="7" customFormat="false" ht="12" hidden="false" customHeight="false" outlineLevel="0" collapsed="false">
      <c r="A7" s="23" t="s">
        <v>18</v>
      </c>
      <c r="B7" s="24" t="str">
        <f aca="false">+Results!A152</f>
        <v>Balcombe 2nd</v>
      </c>
      <c r="C7" s="24" t="n">
        <f aca="false">+Results!C152</f>
        <v>20</v>
      </c>
      <c r="D7" s="25" t="n">
        <f aca="false">+Results!D152</f>
        <v>7</v>
      </c>
      <c r="E7" s="25" t="n">
        <f aca="false">+Results!E152</f>
        <v>2</v>
      </c>
      <c r="F7" s="25" t="n">
        <f aca="false">+Results!F152</f>
        <v>1</v>
      </c>
      <c r="G7" s="25" t="n">
        <f aca="false">+Results!G152</f>
        <v>23</v>
      </c>
      <c r="H7" s="25" t="n">
        <f aca="false">+Results!H152</f>
        <v>11</v>
      </c>
      <c r="I7" s="26" t="n">
        <f aca="false">+Results!I152</f>
        <v>5</v>
      </c>
      <c r="J7" s="26" t="n">
        <f aca="false">+Results!J152</f>
        <v>1</v>
      </c>
      <c r="K7" s="26" t="n">
        <f aca="false">+Results!K152</f>
        <v>4</v>
      </c>
      <c r="L7" s="26" t="n">
        <f aca="false">+Results!L152</f>
        <v>20</v>
      </c>
      <c r="M7" s="26" t="n">
        <f aca="false">+Results!M152</f>
        <v>19</v>
      </c>
      <c r="N7" s="24" t="n">
        <f aca="false">+Results!S152</f>
        <v>39</v>
      </c>
      <c r="O7" s="27" t="n">
        <f aca="false">+Results!T152</f>
        <v>13</v>
      </c>
      <c r="Q7" s="1" t="n">
        <f aca="false">+(20-C7)*3</f>
        <v>0</v>
      </c>
      <c r="R7" s="1" t="n">
        <f aca="false">+N7+Q7</f>
        <v>39</v>
      </c>
      <c r="S7" s="1" t="n">
        <f aca="false">+IF(R7=MAX(R$5:R$15),0,+R7)</f>
        <v>39</v>
      </c>
      <c r="W7" s="1" t="n">
        <v>5</v>
      </c>
      <c r="X7" s="1" t="n">
        <v>2</v>
      </c>
      <c r="Y7" s="1" t="n">
        <v>13</v>
      </c>
    </row>
    <row r="8" customFormat="false" ht="11.25" hidden="false" customHeight="false" outlineLevel="0" collapsed="false">
      <c r="A8" s="12" t="s">
        <v>19</v>
      </c>
      <c r="B8" s="28" t="str">
        <f aca="false">+Results!A153</f>
        <v>Bolney Rovers</v>
      </c>
      <c r="C8" s="28" t="n">
        <f aca="false">+Results!C153</f>
        <v>20</v>
      </c>
      <c r="D8" s="29" t="n">
        <f aca="false">+Results!D153</f>
        <v>4</v>
      </c>
      <c r="E8" s="29" t="n">
        <f aca="false">+Results!E153</f>
        <v>3</v>
      </c>
      <c r="F8" s="29" t="n">
        <f aca="false">+Results!F153</f>
        <v>3</v>
      </c>
      <c r="G8" s="29" t="n">
        <f aca="false">+Results!G153</f>
        <v>17</v>
      </c>
      <c r="H8" s="29" t="n">
        <f aca="false">+Results!H153</f>
        <v>13</v>
      </c>
      <c r="I8" s="30" t="n">
        <f aca="false">+Results!I153</f>
        <v>5</v>
      </c>
      <c r="J8" s="30" t="n">
        <f aca="false">+Results!J153</f>
        <v>0</v>
      </c>
      <c r="K8" s="30" t="n">
        <f aca="false">+Results!K153</f>
        <v>5</v>
      </c>
      <c r="L8" s="30" t="n">
        <f aca="false">+Results!L153</f>
        <v>20</v>
      </c>
      <c r="M8" s="30" t="n">
        <f aca="false">+Results!M153</f>
        <v>16</v>
      </c>
      <c r="N8" s="28" t="n">
        <f aca="false">+Results!S153</f>
        <v>30</v>
      </c>
      <c r="O8" s="31" t="n">
        <f aca="false">+Results!T153</f>
        <v>8</v>
      </c>
      <c r="Q8" s="1" t="n">
        <f aca="false">+(20-C8)*3</f>
        <v>0</v>
      </c>
      <c r="R8" s="1" t="n">
        <f aca="false">+N8+Q8</f>
        <v>30</v>
      </c>
      <c r="S8" s="1" t="n">
        <f aca="false">+IF(R8=MAX(R$5:R$15),0,+R8)</f>
        <v>30</v>
      </c>
      <c r="W8" s="1" t="n">
        <v>6</v>
      </c>
      <c r="X8" s="1" t="n">
        <v>1</v>
      </c>
      <c r="Y8" s="1" t="n">
        <v>16</v>
      </c>
    </row>
    <row r="9" customFormat="false" ht="11.25" hidden="false" customHeight="false" outlineLevel="0" collapsed="false">
      <c r="A9" s="12" t="s">
        <v>20</v>
      </c>
      <c r="B9" s="28" t="str">
        <f aca="false">+Results!A154</f>
        <v>Lindfield 3rd</v>
      </c>
      <c r="C9" s="28" t="n">
        <f aca="false">+Results!C154</f>
        <v>20</v>
      </c>
      <c r="D9" s="29" t="n">
        <f aca="false">+Results!D154</f>
        <v>2</v>
      </c>
      <c r="E9" s="29" t="n">
        <f aca="false">+Results!E154</f>
        <v>4</v>
      </c>
      <c r="F9" s="29" t="n">
        <f aca="false">+Results!F154</f>
        <v>4</v>
      </c>
      <c r="G9" s="29" t="n">
        <f aca="false">+Results!G154</f>
        <v>12</v>
      </c>
      <c r="H9" s="29" t="n">
        <f aca="false">+Results!H154</f>
        <v>24</v>
      </c>
      <c r="I9" s="30" t="n">
        <f aca="false">+Results!I154</f>
        <v>4</v>
      </c>
      <c r="J9" s="30" t="n">
        <f aca="false">+Results!J154</f>
        <v>4</v>
      </c>
      <c r="K9" s="30" t="n">
        <f aca="false">+Results!K154</f>
        <v>2</v>
      </c>
      <c r="L9" s="30" t="n">
        <f aca="false">+Results!L154</f>
        <v>25</v>
      </c>
      <c r="M9" s="30" t="n">
        <f aca="false">+Results!M154</f>
        <v>18</v>
      </c>
      <c r="N9" s="28" t="n">
        <f aca="false">+Results!S154</f>
        <v>26</v>
      </c>
      <c r="O9" s="31" t="n">
        <f aca="false">+Results!T154</f>
        <v>-5</v>
      </c>
      <c r="Q9" s="1" t="n">
        <f aca="false">+(20-C9)*3</f>
        <v>0</v>
      </c>
      <c r="R9" s="1" t="n">
        <f aca="false">+N9+Q9</f>
        <v>26</v>
      </c>
      <c r="S9" s="1" t="n">
        <f aca="false">+IF(R9=MAX(R$5:R$15),0,+R9)</f>
        <v>26</v>
      </c>
      <c r="W9" s="1" t="n">
        <v>7</v>
      </c>
      <c r="X9" s="1" t="n">
        <v>1</v>
      </c>
      <c r="Y9" s="1" t="n">
        <v>16</v>
      </c>
    </row>
    <row r="10" customFormat="false" ht="11.25" hidden="false" customHeight="false" outlineLevel="0" collapsed="false">
      <c r="A10" s="12" t="s">
        <v>21</v>
      </c>
      <c r="B10" s="28" t="str">
        <f aca="false">+Results!A155</f>
        <v>Cuckfield Town 3rd</v>
      </c>
      <c r="C10" s="28" t="n">
        <f aca="false">+Results!C155</f>
        <v>20</v>
      </c>
      <c r="D10" s="29" t="n">
        <f aca="false">+Results!D155</f>
        <v>3</v>
      </c>
      <c r="E10" s="29" t="n">
        <f aca="false">+Results!E155</f>
        <v>2</v>
      </c>
      <c r="F10" s="29" t="n">
        <f aca="false">+Results!F155</f>
        <v>5</v>
      </c>
      <c r="G10" s="29" t="n">
        <f aca="false">+Results!G155</f>
        <v>21</v>
      </c>
      <c r="H10" s="29" t="n">
        <f aca="false">+Results!H155</f>
        <v>23</v>
      </c>
      <c r="I10" s="30" t="n">
        <f aca="false">+Results!I155</f>
        <v>4</v>
      </c>
      <c r="J10" s="30" t="n">
        <f aca="false">+Results!J155</f>
        <v>0</v>
      </c>
      <c r="K10" s="30" t="n">
        <f aca="false">+Results!K155</f>
        <v>6</v>
      </c>
      <c r="L10" s="30" t="n">
        <f aca="false">+Results!L155</f>
        <v>24</v>
      </c>
      <c r="M10" s="30" t="n">
        <f aca="false">+Results!M155</f>
        <v>29</v>
      </c>
      <c r="N10" s="28" t="n">
        <f aca="false">+Results!S155</f>
        <v>23</v>
      </c>
      <c r="O10" s="31" t="n">
        <f aca="false">+Results!T155</f>
        <v>-7</v>
      </c>
      <c r="Q10" s="1" t="n">
        <f aca="false">+(20-C10)*3</f>
        <v>0</v>
      </c>
      <c r="R10" s="1" t="n">
        <f aca="false">+N10+Q10</f>
        <v>23</v>
      </c>
      <c r="S10" s="1" t="n">
        <f aca="false">+IF(R10=MAX(R$5:R$15),0,+R10)</f>
        <v>23</v>
      </c>
      <c r="W10" s="1" t="n">
        <v>8</v>
      </c>
      <c r="X10" s="1" t="n">
        <v>1</v>
      </c>
      <c r="Y10" s="1" t="n">
        <v>19</v>
      </c>
    </row>
    <row r="11" customFormat="false" ht="11.25" hidden="false" customHeight="false" outlineLevel="0" collapsed="false">
      <c r="A11" s="12" t="s">
        <v>22</v>
      </c>
      <c r="B11" s="28" t="str">
        <f aca="false">+Results!A156</f>
        <v>Village of Ditchling 3rd</v>
      </c>
      <c r="C11" s="28" t="n">
        <f aca="false">+Results!C156</f>
        <v>20</v>
      </c>
      <c r="D11" s="29" t="n">
        <f aca="false">+Results!D156</f>
        <v>2</v>
      </c>
      <c r="E11" s="29" t="n">
        <f aca="false">+Results!E156</f>
        <v>1</v>
      </c>
      <c r="F11" s="29" t="n">
        <f aca="false">+Results!F156</f>
        <v>7</v>
      </c>
      <c r="G11" s="29" t="n">
        <f aca="false">+Results!G156</f>
        <v>13</v>
      </c>
      <c r="H11" s="29" t="n">
        <f aca="false">+Results!H156</f>
        <v>39</v>
      </c>
      <c r="I11" s="30" t="n">
        <f aca="false">+Results!I156</f>
        <v>5</v>
      </c>
      <c r="J11" s="30" t="n">
        <f aca="false">+Results!J156</f>
        <v>1</v>
      </c>
      <c r="K11" s="30" t="n">
        <f aca="false">+Results!K156</f>
        <v>4</v>
      </c>
      <c r="L11" s="30" t="n">
        <f aca="false">+Results!L156</f>
        <v>21</v>
      </c>
      <c r="M11" s="30" t="n">
        <f aca="false">+Results!M156</f>
        <v>17</v>
      </c>
      <c r="N11" s="28" t="n">
        <f aca="false">+Results!S156</f>
        <v>23</v>
      </c>
      <c r="O11" s="31" t="n">
        <f aca="false">+Results!T156</f>
        <v>-22</v>
      </c>
      <c r="Q11" s="1" t="n">
        <f aca="false">+(20-C11)*3</f>
        <v>0</v>
      </c>
      <c r="R11" s="1" t="n">
        <f aca="false">+N11+Q11</f>
        <v>23</v>
      </c>
      <c r="S11" s="1" t="n">
        <f aca="false">+IF(R11=MAX(R$5:R$15),0,+R11)</f>
        <v>23</v>
      </c>
      <c r="W11" s="1" t="n">
        <v>9</v>
      </c>
      <c r="X11" s="1" t="n">
        <v>1</v>
      </c>
      <c r="Y11" s="1" t="n">
        <v>22</v>
      </c>
    </row>
    <row r="12" customFormat="false" ht="11.25" hidden="false" customHeight="false" outlineLevel="0" collapsed="false">
      <c r="A12" s="12" t="s">
        <v>23</v>
      </c>
      <c r="B12" s="28" t="str">
        <f aca="false">+Results!A157</f>
        <v>Hartfield 2nd</v>
      </c>
      <c r="C12" s="28" t="n">
        <f aca="false">+Results!C157</f>
        <v>20</v>
      </c>
      <c r="D12" s="29" t="n">
        <f aca="false">+Results!D157</f>
        <v>3</v>
      </c>
      <c r="E12" s="29" t="n">
        <f aca="false">+Results!E157</f>
        <v>0</v>
      </c>
      <c r="F12" s="29" t="n">
        <f aca="false">+Results!F157</f>
        <v>7</v>
      </c>
      <c r="G12" s="29" t="n">
        <f aca="false">+Results!G157</f>
        <v>22</v>
      </c>
      <c r="H12" s="29" t="n">
        <f aca="false">+Results!H157</f>
        <v>29</v>
      </c>
      <c r="I12" s="30" t="n">
        <f aca="false">+Results!I157</f>
        <v>4</v>
      </c>
      <c r="J12" s="30" t="n">
        <f aca="false">+Results!J157</f>
        <v>1</v>
      </c>
      <c r="K12" s="30" t="n">
        <f aca="false">+Results!K157</f>
        <v>5</v>
      </c>
      <c r="L12" s="30" t="n">
        <f aca="false">+Results!L157</f>
        <v>27</v>
      </c>
      <c r="M12" s="30" t="n">
        <f aca="false">+Results!M157</f>
        <v>29</v>
      </c>
      <c r="N12" s="28" t="n">
        <f aca="false">+Results!S157</f>
        <v>22</v>
      </c>
      <c r="O12" s="31" t="n">
        <f aca="false">+Results!T157</f>
        <v>-9</v>
      </c>
      <c r="Q12" s="1" t="n">
        <f aca="false">+(20-C12)*3</f>
        <v>0</v>
      </c>
      <c r="R12" s="1" t="n">
        <f aca="false">+N12+Q12</f>
        <v>22</v>
      </c>
      <c r="S12" s="1" t="n">
        <f aca="false">+IF(R12=MAX(R$5:R$15),0,+R12)</f>
        <v>22</v>
      </c>
      <c r="W12" s="1" t="n">
        <v>10</v>
      </c>
      <c r="X12" s="1" t="n">
        <v>1</v>
      </c>
      <c r="Y12" s="1" t="n">
        <v>25</v>
      </c>
    </row>
    <row r="13" customFormat="false" ht="12" hidden="false" customHeight="false" outlineLevel="0" collapsed="false">
      <c r="A13" s="32" t="s">
        <v>24</v>
      </c>
      <c r="B13" s="33" t="str">
        <f aca="false">+Results!A158</f>
        <v>Maresfield Village 3rd</v>
      </c>
      <c r="C13" s="33" t="n">
        <f aca="false">+Results!C158</f>
        <v>20</v>
      </c>
      <c r="D13" s="34" t="n">
        <f aca="false">+Results!D158</f>
        <v>6</v>
      </c>
      <c r="E13" s="34" t="n">
        <f aca="false">+Results!E158</f>
        <v>2</v>
      </c>
      <c r="F13" s="34" t="n">
        <f aca="false">+Results!F158</f>
        <v>2</v>
      </c>
      <c r="G13" s="34" t="n">
        <f aca="false">+Results!G158</f>
        <v>20</v>
      </c>
      <c r="H13" s="34" t="n">
        <f aca="false">+Results!H158</f>
        <v>18</v>
      </c>
      <c r="I13" s="35" t="n">
        <f aca="false">+Results!I158</f>
        <v>0</v>
      </c>
      <c r="J13" s="35" t="n">
        <f aca="false">+Results!J158</f>
        <v>2</v>
      </c>
      <c r="K13" s="35" t="n">
        <f aca="false">+Results!K158</f>
        <v>8</v>
      </c>
      <c r="L13" s="35" t="n">
        <f aca="false">+Results!L158</f>
        <v>11</v>
      </c>
      <c r="M13" s="35" t="n">
        <f aca="false">+Results!M158</f>
        <v>32</v>
      </c>
      <c r="N13" s="33" t="n">
        <f aca="false">+Results!S158</f>
        <v>22</v>
      </c>
      <c r="O13" s="36" t="n">
        <f aca="false">+Results!T158</f>
        <v>-19</v>
      </c>
      <c r="Q13" s="1" t="n">
        <f aca="false">+(20-C13)*3</f>
        <v>0</v>
      </c>
      <c r="R13" s="1" t="n">
        <f aca="false">+N13+Q13</f>
        <v>22</v>
      </c>
      <c r="S13" s="1" t="n">
        <f aca="false">+IF(R13=MAX(R$5:R$15),0,+R13)</f>
        <v>22</v>
      </c>
      <c r="W13" s="1" t="n">
        <v>11</v>
      </c>
      <c r="X13" s="1" t="n">
        <v>1</v>
      </c>
      <c r="Y13" s="1" t="n">
        <v>28</v>
      </c>
    </row>
    <row r="14" customFormat="false" ht="12" hidden="false" customHeight="false" outlineLevel="0" collapsed="false">
      <c r="A14" s="37" t="s">
        <v>25</v>
      </c>
      <c r="B14" s="38" t="str">
        <f aca="false">+Results!A159</f>
        <v>Copthorne Rovers 2nd</v>
      </c>
      <c r="C14" s="38" t="n">
        <f aca="false">+Results!C159</f>
        <v>20</v>
      </c>
      <c r="D14" s="39" t="n">
        <f aca="false">+Results!D159</f>
        <v>3</v>
      </c>
      <c r="E14" s="39" t="n">
        <f aca="false">+Results!E159</f>
        <v>0</v>
      </c>
      <c r="F14" s="39" t="n">
        <f aca="false">+Results!F159</f>
        <v>7</v>
      </c>
      <c r="G14" s="39" t="n">
        <f aca="false">+Results!G159</f>
        <v>13</v>
      </c>
      <c r="H14" s="39" t="n">
        <f aca="false">+Results!H159</f>
        <v>25</v>
      </c>
      <c r="I14" s="40" t="n">
        <f aca="false">+Results!I159</f>
        <v>3</v>
      </c>
      <c r="J14" s="40" t="n">
        <f aca="false">+Results!J159</f>
        <v>3</v>
      </c>
      <c r="K14" s="40" t="n">
        <f aca="false">+Results!K159</f>
        <v>4</v>
      </c>
      <c r="L14" s="40" t="n">
        <f aca="false">+Results!L159</f>
        <v>21</v>
      </c>
      <c r="M14" s="40" t="n">
        <f aca="false">+Results!M159</f>
        <v>24</v>
      </c>
      <c r="N14" s="38" t="n">
        <f aca="false">+Results!S159</f>
        <v>20</v>
      </c>
      <c r="O14" s="41" t="n">
        <f aca="false">+Results!T159</f>
        <v>-15</v>
      </c>
      <c r="Q14" s="1" t="n">
        <f aca="false">+(20-C14)*3</f>
        <v>0</v>
      </c>
      <c r="R14" s="1" t="n">
        <f aca="false">+N14+Q14</f>
        <v>20</v>
      </c>
      <c r="S14" s="1" t="n">
        <f aca="false">+IF(R14=MAX(R$5:R$15),0,+R14)</f>
        <v>20</v>
      </c>
      <c r="U14" s="17" t="str">
        <f aca="false">+IF(R14&lt;N13,"Relegated","")</f>
        <v>Relegated</v>
      </c>
      <c r="W14" s="1" t="n">
        <v>12</v>
      </c>
      <c r="X14" s="1" t="n">
        <v>1</v>
      </c>
      <c r="Y14" s="1" t="n">
        <v>31</v>
      </c>
    </row>
    <row r="15" customFormat="false" ht="11.25" hidden="false" customHeight="false" outlineLevel="0" collapsed="false">
      <c r="A15" s="32" t="s">
        <v>26</v>
      </c>
      <c r="B15" s="19" t="str">
        <f aca="false">+Results!A160</f>
        <v>Plumpton Athletic 3rd</v>
      </c>
      <c r="C15" s="19" t="n">
        <f aca="false">+Results!C160</f>
        <v>20</v>
      </c>
      <c r="D15" s="20" t="n">
        <f aca="false">+Results!D160</f>
        <v>1</v>
      </c>
      <c r="E15" s="20" t="n">
        <f aca="false">+Results!E160</f>
        <v>1</v>
      </c>
      <c r="F15" s="20" t="n">
        <f aca="false">+Results!F160</f>
        <v>8</v>
      </c>
      <c r="G15" s="20" t="n">
        <f aca="false">+Results!G160</f>
        <v>13</v>
      </c>
      <c r="H15" s="20" t="n">
        <f aca="false">+Results!H160</f>
        <v>37</v>
      </c>
      <c r="I15" s="21" t="n">
        <f aca="false">+Results!I160</f>
        <v>2</v>
      </c>
      <c r="J15" s="21" t="n">
        <f aca="false">+Results!J160</f>
        <v>1</v>
      </c>
      <c r="K15" s="21" t="n">
        <f aca="false">+Results!K160</f>
        <v>7</v>
      </c>
      <c r="L15" s="21" t="n">
        <f aca="false">+Results!L160</f>
        <v>19</v>
      </c>
      <c r="M15" s="21" t="n">
        <f aca="false">+Results!M160</f>
        <v>28</v>
      </c>
      <c r="N15" s="19" t="n">
        <f aca="false">+Results!S160</f>
        <v>11</v>
      </c>
      <c r="O15" s="22" t="n">
        <f aca="false">+Results!T160</f>
        <v>-33</v>
      </c>
      <c r="Q15" s="1" t="n">
        <f aca="false">+(20-C15)*3</f>
        <v>0</v>
      </c>
      <c r="R15" s="1" t="n">
        <f aca="false">+N15+Q15</f>
        <v>11</v>
      </c>
      <c r="S15" s="1" t="n">
        <f aca="false">+IF(R15=MAX(R$5:R$15),0,+R15)</f>
        <v>11</v>
      </c>
      <c r="U15" s="17" t="str">
        <f aca="false">+IF(R15&lt;N13,"Relegated","")</f>
        <v>Relegated</v>
      </c>
      <c r="W15" s="1" t="n">
        <v>13</v>
      </c>
      <c r="X15" s="1" t="n">
        <v>1</v>
      </c>
      <c r="Y15" s="1" t="n">
        <v>34</v>
      </c>
    </row>
    <row r="16" customFormat="false" ht="11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R16" s="1" t="n">
        <f aca="false">COUNTIF(R6:R15,+MAX(R5:R15))</f>
        <v>0</v>
      </c>
      <c r="U16" s="17"/>
      <c r="W16" s="1" t="n">
        <v>14</v>
      </c>
      <c r="X16" s="1" t="n">
        <v>1</v>
      </c>
      <c r="Y16" s="1" t="n">
        <v>37</v>
      </c>
    </row>
    <row r="17" customFormat="false" ht="11.25" hidden="false" customHeight="false" outlineLevel="0" collapsed="false">
      <c r="A17" s="42"/>
      <c r="B17" s="44" t="s">
        <v>2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U17" s="17"/>
      <c r="W17" s="1" t="n">
        <v>15</v>
      </c>
      <c r="X17" s="1" t="n">
        <v>2</v>
      </c>
      <c r="Y17" s="1" t="n">
        <v>37</v>
      </c>
    </row>
    <row r="18" customFormat="false" ht="11.25" hidden="false" customHeight="false" outlineLevel="0" collapsed="false"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W18" s="1" t="n">
        <v>16</v>
      </c>
      <c r="X18" s="1" t="n">
        <v>1</v>
      </c>
      <c r="Y18" s="1" t="n">
        <v>40</v>
      </c>
    </row>
    <row r="19" customFormat="false" ht="11.25" hidden="false" customHeight="false" outlineLevel="0" collapsed="false"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W19" s="1" t="n">
        <v>17</v>
      </c>
      <c r="X19" s="1" t="n">
        <v>1</v>
      </c>
      <c r="Y19" s="1" t="n">
        <v>43</v>
      </c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W20" s="1" t="n">
        <v>18</v>
      </c>
      <c r="X20" s="1" t="n">
        <v>1</v>
      </c>
      <c r="Y20" s="1" t="n">
        <v>46</v>
      </c>
    </row>
    <row r="21" customFormat="false" ht="11.25" hidden="false" customHeight="false" outlineLevel="0" collapsed="false"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7"/>
      <c r="W21" s="1" t="n">
        <v>19</v>
      </c>
      <c r="X21" s="1" t="n">
        <v>1</v>
      </c>
      <c r="Y21" s="1" t="n">
        <v>49</v>
      </c>
    </row>
    <row r="22" customFormat="false" ht="11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W22" s="1" t="n">
        <v>20</v>
      </c>
      <c r="X22" s="1" t="n">
        <v>1</v>
      </c>
      <c r="Y22" s="1" t="n">
        <v>52</v>
      </c>
    </row>
    <row r="23" customFormat="false" ht="11.25" hidden="false" customHeight="false" outlineLevel="0" collapsed="false">
      <c r="A23" s="5"/>
      <c r="B23" s="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42" customFormat="false" ht="11.25" hidden="false" customHeight="false" outlineLevel="0" collapsed="false">
      <c r="A42" s="48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1.25" hidden="false" customHeight="false" outlineLevel="0" collapsed="false">
      <c r="A44" s="4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1.25" hidden="false" customHeight="false" outlineLevel="0" collapsed="false">
      <c r="A45" s="4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1.25" hidden="false" customHeight="false" outlineLevel="0" collapsed="false">
      <c r="A46" s="4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1.25" hidden="false" customHeight="false" outlineLevel="0" collapsed="false">
      <c r="A47" s="4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1.25" hidden="false" customHeight="false" outlineLevel="0" collapsed="false">
      <c r="A48" s="4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1.25" hidden="false" customHeight="false" outlineLevel="0" collapsed="false">
      <c r="A49" s="4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1.25" hidden="false" customHeight="false" outlineLevel="0" collapsed="false">
      <c r="A50" s="4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1.25" hidden="false" customHeight="false" outlineLevel="0" collapsed="false">
      <c r="A51" s="4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1.25" hidden="false" customHeight="false" outlineLevel="0" collapsed="false">
      <c r="A52" s="4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1.25" hidden="false" customHeight="false" outlineLevel="0" collapsed="false">
      <c r="A53" s="4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1.25" hidden="false" customHeight="false" outlineLevel="0" collapsed="false">
      <c r="A54" s="4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1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1.25" hidden="false" customHeight="fals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1.25" hidden="false" customHeight="false" outlineLevel="0" collapsed="false">
      <c r="A58" s="42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1.25" hidden="false" customHeight="false" outlineLevel="0" collapsed="false">
      <c r="A59" s="42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1.25" hidden="false" customHeight="false" outlineLevel="0" collapsed="false">
      <c r="A60" s="42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1.25" hidden="false" customHeight="false" outlineLevel="0" collapsed="false">
      <c r="A61" s="42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1.25" hidden="false" customHeight="false" outlineLevel="0" collapsed="false">
      <c r="A62" s="42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1.25" hidden="false" customHeight="false" outlineLevel="0" collapsed="false">
      <c r="A63" s="4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1.25" hidden="false" customHeight="false" outlineLevel="0" collapsed="false">
      <c r="A64" s="4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1.25" hidden="false" customHeight="false" outlineLevel="0" collapsed="false">
      <c r="A65" s="42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1.25" hidden="false" customHeight="false" outlineLevel="0" collapsed="false">
      <c r="A66" s="4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1.25" hidden="false" customHeight="false" outlineLevel="0" collapsed="false">
      <c r="A67" s="4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1.25" hidden="false" customHeight="false" outlineLevel="0" collapsed="false">
      <c r="A68" s="42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1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50"/>
      <c r="K70" s="50"/>
      <c r="L70" s="49"/>
      <c r="M70" s="49"/>
      <c r="N70" s="49"/>
      <c r="O70" s="49"/>
    </row>
    <row r="71" customFormat="false" ht="11.25" hidden="false" customHeight="false" outlineLevel="0" collapsed="false">
      <c r="A71" s="49"/>
      <c r="B71" s="49"/>
      <c r="C71" s="51"/>
      <c r="D71" s="51"/>
      <c r="E71" s="51"/>
      <c r="F71" s="51"/>
      <c r="G71" s="51"/>
      <c r="H71" s="51"/>
      <c r="I71" s="51"/>
      <c r="J71" s="51"/>
      <c r="K71" s="51"/>
      <c r="L71" s="49"/>
      <c r="M71" s="51"/>
      <c r="N71" s="49"/>
      <c r="O71" s="49"/>
    </row>
    <row r="72" customFormat="false" ht="11.25" hidden="false" customHeight="false" outlineLevel="0" collapsed="false">
      <c r="A72" s="4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49"/>
      <c r="M72" s="52"/>
      <c r="N72" s="49"/>
      <c r="O72" s="49"/>
    </row>
    <row r="73" customFormat="false" ht="11.2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9"/>
      <c r="M73" s="43"/>
      <c r="N73" s="49"/>
      <c r="O73" s="49"/>
    </row>
    <row r="74" customFormat="false" ht="11.25" hidden="false" customHeight="false" outlineLevel="0" collapsed="false">
      <c r="A74" s="42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1.25" hidden="false" customHeight="false" outlineLevel="0" collapsed="false">
      <c r="A75" s="4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1.25" hidden="false" customHeight="false" outlineLevel="0" collapsed="false">
      <c r="A76" s="42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1.25" hidden="false" customHeight="false" outlineLevel="0" collapsed="false">
      <c r="A77" s="4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1.25" hidden="false" customHeight="false" outlineLevel="0" collapsed="false">
      <c r="A78" s="4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1.25" hidden="false" customHeight="false" outlineLevel="0" collapsed="false">
      <c r="A79" s="4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1.25" hidden="false" customHeight="false" outlineLevel="0" collapsed="false">
      <c r="A80" s="4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1.2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9"/>
      <c r="M81" s="43"/>
      <c r="N81" s="49"/>
      <c r="O81" s="49"/>
    </row>
    <row r="82" customFormat="false" ht="11.25" hidden="false" customHeight="fals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9"/>
      <c r="M82" s="43"/>
      <c r="N82" s="49"/>
      <c r="O82" s="49"/>
    </row>
    <row r="83" customFormat="false" ht="11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1.25" hidden="false" customHeight="false" outlineLevel="0" collapsed="false">
      <c r="A84" s="49"/>
      <c r="B84" s="49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9"/>
      <c r="O84" s="49"/>
    </row>
    <row r="85" customFormat="false" ht="11.25" hidden="false" customHeight="false" outlineLevel="0" collapsed="false">
      <c r="A85" s="49"/>
      <c r="B85" s="49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1.25" hidden="false" customHeight="false" outlineLevel="0" collapsed="false">
      <c r="A86" s="4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1.25" hidden="false" customHeight="fals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1.25" hidden="false" customHeight="false" outlineLevel="0" collapsed="false">
      <c r="A88" s="42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1.25" hidden="false" customHeight="false" outlineLevel="0" collapsed="false">
      <c r="A89" s="42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1.25" hidden="false" customHeight="false" outlineLevel="0" collapsed="false">
      <c r="A90" s="4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1.25" hidden="false" customHeight="false" outlineLevel="0" collapsed="false">
      <c r="A91" s="4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1.25" hidden="false" customHeight="false" outlineLevel="0" collapsed="false">
      <c r="A92" s="4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1.25" hidden="false" customHeight="false" outlineLevel="0" collapsed="false">
      <c r="A93" s="42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1.25" hidden="false" customHeight="false" outlineLevel="0" collapsed="false">
      <c r="A94" s="42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1.25" hidden="false" customHeight="fals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1.25" hidden="false" customHeight="fals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</sheetData>
  <mergeCells count="17">
    <mergeCell ref="A1:O1"/>
    <mergeCell ref="A2:C2"/>
    <mergeCell ref="D2:O2"/>
    <mergeCell ref="D3:H3"/>
    <mergeCell ref="I3:M3"/>
    <mergeCell ref="B17:O17"/>
    <mergeCell ref="B18:O18"/>
    <mergeCell ref="B19:O19"/>
    <mergeCell ref="C21:H21"/>
    <mergeCell ref="I21:N21"/>
    <mergeCell ref="A42:B42"/>
    <mergeCell ref="A56:B56"/>
    <mergeCell ref="A70:B70"/>
    <mergeCell ref="D70:F70"/>
    <mergeCell ref="G70:I70"/>
    <mergeCell ref="D84:H84"/>
    <mergeCell ref="I84:M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2" min="2" style="1" width="2.7"/>
    <col collapsed="false" customWidth="true" hidden="false" outlineLevel="0" max="23" min="23" style="1" width="2.84"/>
    <col collapsed="false" customWidth="true" hidden="false" outlineLevel="0" max="24" min="24" style="1" width="2.7"/>
    <col collapsed="false" customWidth="true" hidden="true" outlineLevel="0" max="26" min="25" style="1" width="10.41"/>
    <col collapsed="false" customWidth="false" hidden="true" outlineLevel="0" max="27" min="27" style="1" width="1.99"/>
    <col collapsed="false" customWidth="true" hidden="false" outlineLevel="0" max="28" min="28" style="1" width="6.41"/>
    <col collapsed="false" customWidth="true" hidden="false" outlineLevel="0" max="39" min="29" style="1" width="3.99"/>
    <col collapsed="false" customWidth="false" hidden="true" outlineLevel="0" max="40" min="40" style="1" width="1.99"/>
    <col collapsed="false" customWidth="true" hidden="false" outlineLevel="0" max="41" min="41" style="1" width="2.42"/>
    <col collapsed="false" customWidth="false" hidden="false" outlineLevel="0" max="42" min="42" style="1" width="1.99"/>
    <col collapsed="false" customWidth="true" hidden="false" outlineLevel="0" max="43" min="43" style="1" width="1.85"/>
    <col collapsed="false" customWidth="true" hidden="false" outlineLevel="0" max="44" min="44" style="49" width="6.41"/>
    <col collapsed="false" customWidth="true" hidden="true" outlineLevel="0" max="45" min="45" style="49" width="3.99"/>
    <col collapsed="false" customWidth="false" hidden="false" outlineLevel="0" max="257" min="46" style="1" width="1.99"/>
  </cols>
  <sheetData>
    <row r="1" customFormat="false" ht="51" hidden="false" customHeight="true" outlineLevel="0" collapsed="false">
      <c r="C1" s="53" t="str">
        <f aca="false">+A3</f>
        <v>Balcombe 2nd</v>
      </c>
      <c r="D1" s="53"/>
      <c r="E1" s="53" t="str">
        <f aca="false">+A4</f>
        <v>Bolney Rovers</v>
      </c>
      <c r="F1" s="53"/>
      <c r="G1" s="53" t="str">
        <f aca="false">+A5</f>
        <v>Copthorne Rovers 2nd</v>
      </c>
      <c r="H1" s="53"/>
      <c r="I1" s="53" t="str">
        <f aca="false">+A6</f>
        <v>Cuckfield Town 3rd</v>
      </c>
      <c r="J1" s="53"/>
      <c r="K1" s="54" t="str">
        <f aca="false">+A7</f>
        <v>EAST COURT FC</v>
      </c>
      <c r="L1" s="54"/>
      <c r="M1" s="53" t="str">
        <f aca="false">+A8</f>
        <v>Hartfield 2nd</v>
      </c>
      <c r="N1" s="53"/>
      <c r="O1" s="53" t="str">
        <f aca="false">+A9</f>
        <v>Jarvis Brook 2nd</v>
      </c>
      <c r="P1" s="53"/>
      <c r="Q1" s="53" t="str">
        <f aca="false">+A10</f>
        <v>Lindfield 3rd</v>
      </c>
      <c r="R1" s="53"/>
      <c r="S1" s="53" t="str">
        <f aca="false">+A11</f>
        <v>Maresfield Village 3rd</v>
      </c>
      <c r="T1" s="53"/>
      <c r="U1" s="53" t="str">
        <f aca="false">+A12</f>
        <v>Plumpton Athletic 3rd</v>
      </c>
      <c r="V1" s="53"/>
      <c r="W1" s="53" t="str">
        <f aca="false">+A13</f>
        <v>Village of Ditchling 3rd</v>
      </c>
      <c r="X1" s="53"/>
      <c r="Y1" s="55"/>
      <c r="Z1" s="55"/>
      <c r="AR1" s="56"/>
      <c r="AS1" s="56"/>
    </row>
    <row r="2" customFormat="false" ht="11.25" hidden="false" customHeight="false" outlineLevel="0" collapsed="false">
      <c r="C2" s="57" t="n">
        <v>1</v>
      </c>
      <c r="D2" s="57"/>
      <c r="E2" s="57" t="n">
        <v>2</v>
      </c>
      <c r="F2" s="57"/>
      <c r="G2" s="57" t="n">
        <v>3</v>
      </c>
      <c r="H2" s="57"/>
      <c r="I2" s="57" t="n">
        <v>4</v>
      </c>
      <c r="J2" s="57"/>
      <c r="K2" s="2" t="n">
        <v>5</v>
      </c>
      <c r="L2" s="2"/>
      <c r="M2" s="57" t="n">
        <v>6</v>
      </c>
      <c r="N2" s="57"/>
      <c r="O2" s="57" t="n">
        <v>7</v>
      </c>
      <c r="P2" s="57"/>
      <c r="Q2" s="57" t="n">
        <v>8</v>
      </c>
      <c r="R2" s="57"/>
      <c r="S2" s="57" t="n">
        <v>9</v>
      </c>
      <c r="T2" s="57"/>
      <c r="U2" s="57" t="n">
        <v>10</v>
      </c>
      <c r="V2" s="57"/>
      <c r="W2" s="57" t="n">
        <v>11</v>
      </c>
      <c r="X2" s="57"/>
      <c r="Y2" s="58" t="s">
        <v>30</v>
      </c>
      <c r="Z2" s="58" t="s">
        <v>31</v>
      </c>
      <c r="AS2" s="51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</row>
    <row r="3" customFormat="false" ht="11.25" hidden="false" customHeight="false" outlineLevel="0" collapsed="false">
      <c r="A3" s="1" t="s">
        <v>32</v>
      </c>
      <c r="B3" s="1" t="n">
        <v>1</v>
      </c>
      <c r="C3" s="60"/>
      <c r="D3" s="61"/>
      <c r="E3" s="62" t="n">
        <v>2</v>
      </c>
      <c r="F3" s="63" t="n">
        <v>0</v>
      </c>
      <c r="G3" s="64" t="n">
        <v>1</v>
      </c>
      <c r="H3" s="65" t="n">
        <v>1</v>
      </c>
      <c r="I3" s="62" t="n">
        <v>3</v>
      </c>
      <c r="J3" s="63" t="n">
        <v>2</v>
      </c>
      <c r="K3" s="66" t="n">
        <v>3</v>
      </c>
      <c r="L3" s="67" t="n">
        <v>5</v>
      </c>
      <c r="M3" s="62" t="n">
        <v>4</v>
      </c>
      <c r="N3" s="63" t="n">
        <v>0</v>
      </c>
      <c r="O3" s="64" t="n">
        <v>0</v>
      </c>
      <c r="P3" s="65" t="n">
        <v>0</v>
      </c>
      <c r="Q3" s="62" t="n">
        <v>5</v>
      </c>
      <c r="R3" s="63" t="n">
        <v>1</v>
      </c>
      <c r="S3" s="64" t="n">
        <v>2</v>
      </c>
      <c r="T3" s="65" t="n">
        <v>1</v>
      </c>
      <c r="U3" s="62" t="n">
        <v>2</v>
      </c>
      <c r="V3" s="63" t="n">
        <v>1</v>
      </c>
      <c r="W3" s="64" t="n">
        <v>1</v>
      </c>
      <c r="X3" s="65" t="n">
        <v>0</v>
      </c>
      <c r="Y3" s="68" t="n">
        <f aca="false">+IF(COUNT(C3:X3)&gt;0,(SUM(C3,E3,G3,I3,K3,M3,O3,Q3,S3,U3,W3)/(COUNT(C3:X3)))*2,0)</f>
        <v>2.3</v>
      </c>
      <c r="Z3" s="68" t="n">
        <f aca="false">+IF(COUNT(C3:X3)&gt;0,(SUM(D3,F3,H3,J3,L3,N3,P3,R3,T3,V3,X3)/(COUNT(C3:X3)))*2,0)</f>
        <v>1.1</v>
      </c>
      <c r="AS3" s="69"/>
    </row>
    <row r="4" customFormat="false" ht="11.25" hidden="false" customHeight="false" outlineLevel="0" collapsed="false">
      <c r="A4" s="1" t="s">
        <v>33</v>
      </c>
      <c r="B4" s="1" t="n">
        <v>2</v>
      </c>
      <c r="C4" s="64" t="n">
        <v>2</v>
      </c>
      <c r="D4" s="65" t="n">
        <v>2</v>
      </c>
      <c r="E4" s="70"/>
      <c r="F4" s="71"/>
      <c r="G4" s="64" t="n">
        <v>1</v>
      </c>
      <c r="H4" s="65" t="n">
        <v>2</v>
      </c>
      <c r="I4" s="62" t="n">
        <v>2</v>
      </c>
      <c r="J4" s="63" t="n">
        <v>3</v>
      </c>
      <c r="K4" s="66" t="n">
        <v>1</v>
      </c>
      <c r="L4" s="67" t="n">
        <v>4</v>
      </c>
      <c r="M4" s="62" t="n">
        <v>2</v>
      </c>
      <c r="N4" s="63" t="n">
        <v>0</v>
      </c>
      <c r="O4" s="64" t="n">
        <v>1</v>
      </c>
      <c r="P4" s="65" t="n">
        <v>1</v>
      </c>
      <c r="Q4" s="62" t="n">
        <v>1</v>
      </c>
      <c r="R4" s="63" t="n">
        <v>1</v>
      </c>
      <c r="S4" s="64" t="n">
        <v>4</v>
      </c>
      <c r="T4" s="65" t="n">
        <v>0</v>
      </c>
      <c r="U4" s="62" t="n">
        <v>2</v>
      </c>
      <c r="V4" s="63" t="n">
        <v>0</v>
      </c>
      <c r="W4" s="64" t="n">
        <v>1</v>
      </c>
      <c r="X4" s="65" t="n">
        <v>0</v>
      </c>
      <c r="Y4" s="68" t="n">
        <f aca="false">+IF(COUNT(C4:X4)&gt;0,(SUM(C4,E4,G4,I4,K4,M4,O4,Q4,S4,U4,W4)/(COUNT(C4:X4)))*2,0)</f>
        <v>1.7</v>
      </c>
      <c r="Z4" s="68" t="n">
        <f aca="false">+IF(COUNT(C4:X4)&gt;0,(SUM(D4,F4,H4,J4,L4,N4,P4,R4,T4,V4,X4)/(COUNT(C4:X4)))*2,0)</f>
        <v>1.3</v>
      </c>
      <c r="AS4" s="69"/>
    </row>
    <row r="5" customFormat="false" ht="11.25" hidden="false" customHeight="false" outlineLevel="0" collapsed="false">
      <c r="A5" s="1" t="s">
        <v>34</v>
      </c>
      <c r="B5" s="1" t="n">
        <v>3</v>
      </c>
      <c r="C5" s="64" t="n">
        <v>0</v>
      </c>
      <c r="D5" s="65" t="n">
        <v>3</v>
      </c>
      <c r="E5" s="62" t="n">
        <v>1</v>
      </c>
      <c r="F5" s="63" t="n">
        <v>3</v>
      </c>
      <c r="G5" s="60"/>
      <c r="H5" s="61"/>
      <c r="I5" s="62" t="n">
        <v>0</v>
      </c>
      <c r="J5" s="63" t="n">
        <v>2</v>
      </c>
      <c r="K5" s="66" t="n">
        <v>1</v>
      </c>
      <c r="L5" s="67" t="n">
        <v>4</v>
      </c>
      <c r="M5" s="62" t="n">
        <v>3</v>
      </c>
      <c r="N5" s="63" t="n">
        <v>1</v>
      </c>
      <c r="O5" s="64" t="n">
        <v>1</v>
      </c>
      <c r="P5" s="65" t="n">
        <v>4</v>
      </c>
      <c r="Q5" s="62" t="n">
        <v>3</v>
      </c>
      <c r="R5" s="63" t="n">
        <v>4</v>
      </c>
      <c r="S5" s="64" t="n">
        <v>2</v>
      </c>
      <c r="T5" s="65" t="n">
        <v>1</v>
      </c>
      <c r="U5" s="62" t="n">
        <v>2</v>
      </c>
      <c r="V5" s="63" t="n">
        <v>0</v>
      </c>
      <c r="W5" s="64" t="n">
        <v>0</v>
      </c>
      <c r="X5" s="65" t="n">
        <v>3</v>
      </c>
      <c r="Y5" s="68" t="n">
        <f aca="false">+IF(COUNT(C5:X5)&gt;0,(SUM(C5,E5,G5,I5,K5,M5,O5,Q5,S5,U5,W5)/(COUNT(C5:X5)))*2,0)</f>
        <v>1.3</v>
      </c>
      <c r="Z5" s="68" t="n">
        <f aca="false">+IF(COUNT(C5:X5)&gt;0,(SUM(D5,F5,H5,J5,L5,N5,P5,R5,T5,V5,X5)/(COUNT(C5:X5)))*2,0)</f>
        <v>2.5</v>
      </c>
      <c r="AS5" s="69"/>
    </row>
    <row r="6" customFormat="false" ht="11.25" hidden="false" customHeight="false" outlineLevel="0" collapsed="false">
      <c r="A6" s="1" t="s">
        <v>35</v>
      </c>
      <c r="B6" s="1" t="n">
        <v>4</v>
      </c>
      <c r="C6" s="64" t="n">
        <v>1</v>
      </c>
      <c r="D6" s="65" t="n">
        <v>3</v>
      </c>
      <c r="E6" s="62" t="n">
        <v>3</v>
      </c>
      <c r="F6" s="63" t="n">
        <v>0</v>
      </c>
      <c r="G6" s="64" t="n">
        <v>2</v>
      </c>
      <c r="H6" s="65" t="n">
        <v>1</v>
      </c>
      <c r="I6" s="70"/>
      <c r="J6" s="71"/>
      <c r="K6" s="66" t="n">
        <v>1</v>
      </c>
      <c r="L6" s="67" t="n">
        <v>3</v>
      </c>
      <c r="M6" s="62" t="n">
        <v>1</v>
      </c>
      <c r="N6" s="63" t="n">
        <v>3</v>
      </c>
      <c r="O6" s="72" t="n">
        <v>0</v>
      </c>
      <c r="P6" s="73" t="n">
        <v>0</v>
      </c>
      <c r="Q6" s="62" t="n">
        <v>2</v>
      </c>
      <c r="R6" s="63" t="n">
        <v>2</v>
      </c>
      <c r="S6" s="64" t="n">
        <v>7</v>
      </c>
      <c r="T6" s="65" t="n">
        <v>3</v>
      </c>
      <c r="U6" s="62" t="n">
        <v>3</v>
      </c>
      <c r="V6" s="63" t="n">
        <v>3</v>
      </c>
      <c r="W6" s="64" t="n">
        <v>1</v>
      </c>
      <c r="X6" s="65" t="n">
        <v>5</v>
      </c>
      <c r="Y6" s="68" t="n">
        <f aca="false">+IF(COUNT(C6:X6)&gt;0,(SUM(C6,E6,G6,I6,K6,M6,O6,Q6,S6,U6,W6)/(COUNT(C6:X6)))*2,0)</f>
        <v>2.1</v>
      </c>
      <c r="Z6" s="68" t="n">
        <f aca="false">+IF(COUNT(C6:X6)&gt;0,(SUM(D6,F6,H6,J6,L6,N6,P6,R6,T6,V6,X6)/(COUNT(C6:X6)))*2,0)</f>
        <v>2.3</v>
      </c>
      <c r="AS6" s="69"/>
    </row>
    <row r="7" customFormat="false" ht="11.25" hidden="false" customHeight="false" outlineLevel="0" collapsed="false">
      <c r="A7" s="74" t="s">
        <v>36</v>
      </c>
      <c r="B7" s="74" t="n">
        <v>5</v>
      </c>
      <c r="C7" s="75" t="n">
        <v>4</v>
      </c>
      <c r="D7" s="76" t="n">
        <v>2</v>
      </c>
      <c r="E7" s="77" t="n">
        <v>3</v>
      </c>
      <c r="F7" s="78" t="n">
        <v>2</v>
      </c>
      <c r="G7" s="75" t="n">
        <v>5</v>
      </c>
      <c r="H7" s="76" t="n">
        <v>1</v>
      </c>
      <c r="I7" s="77" t="n">
        <v>4</v>
      </c>
      <c r="J7" s="78" t="n">
        <v>1</v>
      </c>
      <c r="K7" s="79"/>
      <c r="L7" s="80"/>
      <c r="M7" s="77" t="n">
        <v>12</v>
      </c>
      <c r="N7" s="78" t="n">
        <v>0</v>
      </c>
      <c r="O7" s="75" t="n">
        <v>3</v>
      </c>
      <c r="P7" s="76" t="n">
        <v>0</v>
      </c>
      <c r="Q7" s="77" t="n">
        <v>2</v>
      </c>
      <c r="R7" s="78" t="n">
        <v>2</v>
      </c>
      <c r="S7" s="75" t="n">
        <v>4</v>
      </c>
      <c r="T7" s="76" t="n">
        <v>1</v>
      </c>
      <c r="U7" s="77" t="n">
        <v>3</v>
      </c>
      <c r="V7" s="78" t="n">
        <v>1</v>
      </c>
      <c r="W7" s="75" t="n">
        <v>4</v>
      </c>
      <c r="X7" s="76" t="n">
        <v>0</v>
      </c>
      <c r="Y7" s="68" t="n">
        <f aca="false">+IF(COUNT(C7:X7)&gt;0,(SUM(C7,E7,G7,I7,K7,M7,O7,Q7,S7,U7,W7)/(COUNT(C7:X7)))*2,0)</f>
        <v>4.4</v>
      </c>
      <c r="Z7" s="68" t="n">
        <f aca="false">+IF(COUNT(C7:X7)&gt;0,(SUM(D7,F7,H7,J7,L7,N7,P7,R7,T7,V7,X7)/(COUNT(C7:X7)))*2,0)</f>
        <v>1</v>
      </c>
      <c r="AS7" s="69"/>
    </row>
    <row r="8" customFormat="false" ht="11.25" hidden="false" customHeight="false" outlineLevel="0" collapsed="false">
      <c r="A8" s="1" t="s">
        <v>37</v>
      </c>
      <c r="B8" s="1" t="n">
        <v>6</v>
      </c>
      <c r="C8" s="64" t="n">
        <v>1</v>
      </c>
      <c r="D8" s="65" t="n">
        <v>2</v>
      </c>
      <c r="E8" s="62" t="n">
        <v>2</v>
      </c>
      <c r="F8" s="63" t="n">
        <v>1</v>
      </c>
      <c r="G8" s="64" t="n">
        <v>2</v>
      </c>
      <c r="H8" s="65" t="n">
        <v>3</v>
      </c>
      <c r="I8" s="62" t="n">
        <v>4</v>
      </c>
      <c r="J8" s="63" t="n">
        <v>3</v>
      </c>
      <c r="K8" s="66" t="n">
        <v>2</v>
      </c>
      <c r="L8" s="67" t="n">
        <v>3</v>
      </c>
      <c r="M8" s="70"/>
      <c r="N8" s="71"/>
      <c r="O8" s="64" t="n">
        <v>2</v>
      </c>
      <c r="P8" s="65" t="n">
        <v>5</v>
      </c>
      <c r="Q8" s="81" t="n">
        <v>0</v>
      </c>
      <c r="R8" s="82" t="n">
        <v>0</v>
      </c>
      <c r="S8" s="64" t="n">
        <v>3</v>
      </c>
      <c r="T8" s="65" t="n">
        <v>1</v>
      </c>
      <c r="U8" s="62" t="n">
        <v>2</v>
      </c>
      <c r="V8" s="63" t="n">
        <v>6</v>
      </c>
      <c r="W8" s="64" t="n">
        <v>4</v>
      </c>
      <c r="X8" s="65" t="n">
        <v>5</v>
      </c>
      <c r="Y8" s="68" t="n">
        <f aca="false">+IF(COUNT(C8:X8)&gt;0,(SUM(C8,E8,G8,I8,K8,M8,O8,Q8,S8,U8,W8)/(COUNT(C8:X8)))*2,0)</f>
        <v>2.2</v>
      </c>
      <c r="Z8" s="68" t="n">
        <f aca="false">+IF(COUNT(C8:X8)&gt;0,(SUM(D8,F8,H8,J8,L8,N8,P8,R8,T8,V8,X8)/(COUNT(C8:X8)))*2,0)</f>
        <v>2.9</v>
      </c>
      <c r="AS8" s="69"/>
    </row>
    <row r="9" customFormat="false" ht="11.25" hidden="false" customHeight="false" outlineLevel="0" collapsed="false">
      <c r="A9" s="1" t="s">
        <v>38</v>
      </c>
      <c r="B9" s="1" t="n">
        <v>7</v>
      </c>
      <c r="C9" s="64" t="n">
        <v>5</v>
      </c>
      <c r="D9" s="65" t="n">
        <v>2</v>
      </c>
      <c r="E9" s="62" t="n">
        <v>2</v>
      </c>
      <c r="F9" s="63" t="n">
        <v>3</v>
      </c>
      <c r="G9" s="64" t="n">
        <v>3</v>
      </c>
      <c r="H9" s="65" t="n">
        <v>2</v>
      </c>
      <c r="I9" s="62" t="n">
        <v>9</v>
      </c>
      <c r="J9" s="63" t="n">
        <v>0</v>
      </c>
      <c r="K9" s="66" t="n">
        <v>2</v>
      </c>
      <c r="L9" s="67" t="n">
        <v>0</v>
      </c>
      <c r="M9" s="62" t="n">
        <v>4</v>
      </c>
      <c r="N9" s="63" t="n">
        <v>2</v>
      </c>
      <c r="O9" s="60"/>
      <c r="P9" s="61"/>
      <c r="Q9" s="62" t="n">
        <v>3</v>
      </c>
      <c r="R9" s="63" t="n">
        <v>2</v>
      </c>
      <c r="S9" s="64" t="n">
        <v>1</v>
      </c>
      <c r="T9" s="65" t="n">
        <v>1</v>
      </c>
      <c r="U9" s="62" t="n">
        <v>9</v>
      </c>
      <c r="V9" s="63" t="n">
        <v>2</v>
      </c>
      <c r="W9" s="64" t="n">
        <v>3</v>
      </c>
      <c r="X9" s="65" t="n">
        <v>1</v>
      </c>
      <c r="Y9" s="68" t="n">
        <f aca="false">+IF(COUNT(C9:X9)&gt;0,(SUM(C9,E9,G9,I9,K9,M9,O9,Q9,S9,U9,W9)/(COUNT(C9:X9)))*2,0)</f>
        <v>4.1</v>
      </c>
      <c r="Z9" s="68" t="n">
        <f aca="false">+IF(COUNT(C9:X9)&gt;0,(SUM(D9,F9,H9,J9,L9,N9,P9,R9,T9,V9,X9)/(COUNT(C9:X9)))*2,0)</f>
        <v>1.5</v>
      </c>
      <c r="AS9" s="69"/>
    </row>
    <row r="10" customFormat="false" ht="11.25" hidden="false" customHeight="false" outlineLevel="0" collapsed="false">
      <c r="A10" s="1" t="s">
        <v>39</v>
      </c>
      <c r="B10" s="1" t="n">
        <v>8</v>
      </c>
      <c r="C10" s="64" t="n">
        <v>1</v>
      </c>
      <c r="D10" s="65" t="n">
        <v>0</v>
      </c>
      <c r="E10" s="62" t="n">
        <v>1</v>
      </c>
      <c r="F10" s="63" t="n">
        <v>2</v>
      </c>
      <c r="G10" s="64" t="n">
        <v>1</v>
      </c>
      <c r="H10" s="65" t="n">
        <v>1</v>
      </c>
      <c r="I10" s="62" t="n">
        <v>2</v>
      </c>
      <c r="J10" s="63" t="n">
        <v>8</v>
      </c>
      <c r="K10" s="66" t="n">
        <v>0</v>
      </c>
      <c r="L10" s="67" t="n">
        <v>3</v>
      </c>
      <c r="M10" s="62" t="n">
        <v>0</v>
      </c>
      <c r="N10" s="63" t="n">
        <v>4</v>
      </c>
      <c r="O10" s="64" t="n">
        <v>2</v>
      </c>
      <c r="P10" s="65" t="n">
        <v>2</v>
      </c>
      <c r="Q10" s="70"/>
      <c r="R10" s="71"/>
      <c r="S10" s="64" t="n">
        <v>2</v>
      </c>
      <c r="T10" s="65" t="n">
        <v>2</v>
      </c>
      <c r="U10" s="62" t="n">
        <v>2</v>
      </c>
      <c r="V10" s="63" t="n">
        <v>1</v>
      </c>
      <c r="W10" s="64" t="n">
        <v>1</v>
      </c>
      <c r="X10" s="65" t="n">
        <v>1</v>
      </c>
      <c r="Y10" s="68" t="n">
        <f aca="false">+IF(COUNT(C10:X10)&gt;0,(SUM(C10,E10,G10,I10,K10,M10,O10,Q10,S10,U10,W10)/(COUNT(C10:X10)))*2,0)</f>
        <v>1.2</v>
      </c>
      <c r="Z10" s="68" t="n">
        <f aca="false">+IF(COUNT(C10:X10)&gt;0,(SUM(D10,F10,H10,J10,L10,N10,P10,R10,T10,V10,X10)/(COUNT(C10:X10)))*2,0)</f>
        <v>2.4</v>
      </c>
      <c r="AS10" s="69"/>
    </row>
    <row r="11" customFormat="false" ht="11.25" hidden="false" customHeight="false" outlineLevel="0" collapsed="false">
      <c r="A11" s="1" t="s">
        <v>40</v>
      </c>
      <c r="B11" s="1" t="n">
        <v>9</v>
      </c>
      <c r="C11" s="64" t="n">
        <v>4</v>
      </c>
      <c r="D11" s="65" t="n">
        <v>2</v>
      </c>
      <c r="E11" s="62" t="n">
        <v>1</v>
      </c>
      <c r="F11" s="63" t="n">
        <v>0</v>
      </c>
      <c r="G11" s="64" t="n">
        <v>2</v>
      </c>
      <c r="H11" s="65" t="n">
        <v>1</v>
      </c>
      <c r="I11" s="81" t="n">
        <v>0</v>
      </c>
      <c r="J11" s="82" t="n">
        <v>0</v>
      </c>
      <c r="K11" s="66" t="n">
        <v>5</v>
      </c>
      <c r="L11" s="67" t="n">
        <v>4</v>
      </c>
      <c r="M11" s="62" t="n">
        <v>1</v>
      </c>
      <c r="N11" s="63" t="n">
        <v>1</v>
      </c>
      <c r="O11" s="64" t="n">
        <v>0</v>
      </c>
      <c r="P11" s="65" t="n">
        <v>3</v>
      </c>
      <c r="Q11" s="62" t="n">
        <v>2</v>
      </c>
      <c r="R11" s="63" t="n">
        <v>2</v>
      </c>
      <c r="S11" s="60"/>
      <c r="T11" s="61"/>
      <c r="U11" s="62" t="n">
        <v>3</v>
      </c>
      <c r="V11" s="63" t="n">
        <v>2</v>
      </c>
      <c r="W11" s="64" t="n">
        <v>2</v>
      </c>
      <c r="X11" s="65" t="n">
        <v>3</v>
      </c>
      <c r="Y11" s="68" t="n">
        <f aca="false">+IF(COUNT(C11:X11)&gt;0,(SUM(C11,E11,G11,I11,K11,M11,O11,Q11,S11,U11,W11)/(COUNT(C11:X11)))*2,0)</f>
        <v>2</v>
      </c>
      <c r="Z11" s="68" t="n">
        <f aca="false">+IF(COUNT(C11:X11)&gt;0,(SUM(D11,F11,H11,J11,L11,N11,P11,R11,T11,V11,X11)/(COUNT(C11:X11)))*2,0)</f>
        <v>1.8</v>
      </c>
      <c r="AS11" s="69"/>
    </row>
    <row r="12" customFormat="false" ht="11.25" hidden="false" customHeight="false" outlineLevel="0" collapsed="false">
      <c r="A12" s="1" t="s">
        <v>41</v>
      </c>
      <c r="B12" s="1" t="n">
        <v>10</v>
      </c>
      <c r="C12" s="64" t="n">
        <v>0</v>
      </c>
      <c r="D12" s="65" t="n">
        <v>2</v>
      </c>
      <c r="E12" s="62" t="n">
        <v>1</v>
      </c>
      <c r="F12" s="63" t="n">
        <v>5</v>
      </c>
      <c r="G12" s="64" t="n">
        <v>2</v>
      </c>
      <c r="H12" s="65" t="n">
        <v>4</v>
      </c>
      <c r="I12" s="62" t="n">
        <v>3</v>
      </c>
      <c r="J12" s="63" t="n">
        <v>4</v>
      </c>
      <c r="K12" s="66" t="n">
        <v>1</v>
      </c>
      <c r="L12" s="67" t="n">
        <v>5</v>
      </c>
      <c r="M12" s="62" t="n">
        <v>1</v>
      </c>
      <c r="N12" s="63" t="n">
        <v>8</v>
      </c>
      <c r="O12" s="64" t="n">
        <v>0</v>
      </c>
      <c r="P12" s="65" t="n">
        <v>0</v>
      </c>
      <c r="Q12" s="62" t="n">
        <v>0</v>
      </c>
      <c r="R12" s="63" t="n">
        <v>6</v>
      </c>
      <c r="S12" s="64" t="n">
        <v>5</v>
      </c>
      <c r="T12" s="65" t="n">
        <v>0</v>
      </c>
      <c r="U12" s="70"/>
      <c r="V12" s="71"/>
      <c r="W12" s="64" t="n">
        <v>0</v>
      </c>
      <c r="X12" s="65" t="n">
        <v>3</v>
      </c>
      <c r="Y12" s="68" t="n">
        <f aca="false">+IF(COUNT(C12:X12)&gt;0,(SUM(C12,E12,G12,I12,K12,M12,O12,Q12,S12,U12,W12)/(COUNT(C12:X12)))*2,0)</f>
        <v>1.3</v>
      </c>
      <c r="Z12" s="68" t="n">
        <f aca="false">+IF(COUNT(C12:X12)&gt;0,(SUM(D12,F12,H12,J12,L12,N12,P12,R12,T12,V12,X12)/(COUNT(C12:X12)))*2,0)</f>
        <v>3.7</v>
      </c>
      <c r="AS12" s="69"/>
    </row>
    <row r="13" customFormat="false" ht="11.25" hidden="false" customHeight="false" outlineLevel="0" collapsed="false">
      <c r="A13" s="1" t="s">
        <v>42</v>
      </c>
      <c r="B13" s="1" t="n">
        <v>11</v>
      </c>
      <c r="C13" s="64" t="n">
        <v>1</v>
      </c>
      <c r="D13" s="65" t="n">
        <v>2</v>
      </c>
      <c r="E13" s="62" t="n">
        <v>0</v>
      </c>
      <c r="F13" s="63" t="n">
        <v>4</v>
      </c>
      <c r="G13" s="64" t="n">
        <v>5</v>
      </c>
      <c r="H13" s="65" t="n">
        <v>5</v>
      </c>
      <c r="I13" s="62" t="n">
        <v>2</v>
      </c>
      <c r="J13" s="63" t="n">
        <v>1</v>
      </c>
      <c r="K13" s="66" t="n">
        <v>2</v>
      </c>
      <c r="L13" s="67" t="n">
        <v>5</v>
      </c>
      <c r="M13" s="62" t="n">
        <v>1</v>
      </c>
      <c r="N13" s="63" t="n">
        <v>8</v>
      </c>
      <c r="O13" s="64" t="n">
        <v>0</v>
      </c>
      <c r="P13" s="65" t="n">
        <v>5</v>
      </c>
      <c r="Q13" s="62" t="n">
        <v>0</v>
      </c>
      <c r="R13" s="63" t="n">
        <v>5</v>
      </c>
      <c r="S13" s="64" t="n">
        <v>2</v>
      </c>
      <c r="T13" s="65" t="n">
        <v>1</v>
      </c>
      <c r="U13" s="62" t="n">
        <v>0</v>
      </c>
      <c r="V13" s="63" t="n">
        <v>3</v>
      </c>
      <c r="W13" s="60"/>
      <c r="X13" s="61"/>
      <c r="Y13" s="68" t="n">
        <f aca="false">+IF(COUNT(C13:X13)&gt;0,(SUM(C13,E13,G13,I13,K13,M13,O13,Q13,S13,U13,W13)/(COUNT(C13:X13)))*2,0)</f>
        <v>1.3</v>
      </c>
      <c r="Z13" s="68" t="n">
        <f aca="false">+IF(COUNT(C13:X13)&gt;0,(SUM(D13,F13,H13,J13,L13,N13,P13,R13,T13,V13,X13)/(COUNT(C13:X13)))*2,0)</f>
        <v>3.9</v>
      </c>
      <c r="AS13" s="69"/>
    </row>
    <row r="14" customFormat="false" ht="11.25" hidden="true" customHeight="false" outlineLevel="0" collapsed="false">
      <c r="A14" s="1" t="s">
        <v>30</v>
      </c>
      <c r="C14" s="1" t="n">
        <f aca="false">+IF(COUNT(C3:C13)&gt;0,SUM(C3:C13)/COUNT(C3:C13),0)</f>
        <v>1.9</v>
      </c>
      <c r="D14" s="1" t="n">
        <f aca="false">+IF(COUNT(D3:D13)&gt;0,SUM(D3:D13)/COUNT(D3:D13),0)</f>
        <v>2</v>
      </c>
      <c r="E14" s="1" t="n">
        <f aca="false">+IF(COUNT(E3:E13)&gt;0,SUM(E3:E13)/COUNT(E3:E13),0)</f>
        <v>1.6</v>
      </c>
      <c r="F14" s="1" t="n">
        <f aca="false">+IF(COUNT(F3:F13)&gt;0,SUM(F3:F13)/COUNT(F3:F13),0)</f>
        <v>2</v>
      </c>
      <c r="G14" s="1" t="n">
        <f aca="false">+IF(COUNT(G3:G13)&gt;0,SUM(G3:G13)/COUNT(G3:G13),0)</f>
        <v>2.4</v>
      </c>
      <c r="H14" s="1" t="n">
        <f aca="false">+IF(COUNT(H3:H13)&gt;0,SUM(H3:H13)/COUNT(H3:H13),0)</f>
        <v>2.1</v>
      </c>
      <c r="I14" s="1" t="n">
        <f aca="false">+IF(COUNT(I3:I13)&gt;0,SUM(I3:I13)/COUNT(I3:I13),0)</f>
        <v>2.9</v>
      </c>
      <c r="J14" s="1" t="n">
        <f aca="false">+IF(COUNT(J3:J13)&gt;0,SUM(J3:J13)/COUNT(J3:J13),0)</f>
        <v>2.4</v>
      </c>
      <c r="K14" s="1" t="n">
        <f aca="false">+IF(COUNT(K3:K13)&gt;0,SUM(K3:K13)/COUNT(K3:K13),0)</f>
        <v>1.8</v>
      </c>
      <c r="L14" s="1" t="n">
        <f aca="false">+IF(COUNT(L3:L13)&gt;0,SUM(L3:L13)/COUNT(L3:L13),0)</f>
        <v>3.6</v>
      </c>
      <c r="M14" s="1" t="n">
        <f aca="false">+IF(COUNT(M3:M13)&gt;0,SUM(M3:M13)/COUNT(M3:M13),0)</f>
        <v>2.9</v>
      </c>
      <c r="N14" s="1" t="n">
        <f aca="false">+IF(COUNT(N3:N13)&gt;0,SUM(N3:N13)/COUNT(N3:N13),0)</f>
        <v>2.7</v>
      </c>
      <c r="O14" s="1" t="n">
        <f aca="false">+IF(COUNT(O3:O13)&gt;0,SUM(O3:O13)/COUNT(O3:O13),0)</f>
        <v>0.9</v>
      </c>
      <c r="P14" s="1" t="n">
        <f aca="false">+IF(COUNT(P3:P13)&gt;0,SUM(P3:P13)/COUNT(P3:P13),0)</f>
        <v>2</v>
      </c>
      <c r="Q14" s="1" t="n">
        <f aca="false">+IF(COUNT(Q3:Q13)&gt;0,SUM(Q3:Q13)/COUNT(Q3:Q13),0)</f>
        <v>1.8</v>
      </c>
      <c r="R14" s="1" t="n">
        <f aca="false">+IF(COUNT(R3:R13)&gt;0,SUM(R3:R13)/COUNT(R3:R13),0)</f>
        <v>2.5</v>
      </c>
      <c r="S14" s="1" t="n">
        <f aca="false">+IF(COUNT(S3:S13)&gt;0,SUM(S3:S13)/COUNT(S3:S13),0)</f>
        <v>3.2</v>
      </c>
      <c r="T14" s="1" t="n">
        <f aca="false">+IF(COUNT(T3:T13)&gt;0,SUM(T3:T13)/COUNT(T3:T13),0)</f>
        <v>1.1</v>
      </c>
      <c r="U14" s="1" t="n">
        <f aca="false">+IF(COUNT(U3:U13)&gt;0,SUM(U3:U13)/COUNT(U3:U13),0)</f>
        <v>2.8</v>
      </c>
      <c r="V14" s="1" t="n">
        <f aca="false">+IF(COUNT(V3:V13)&gt;0,SUM(V3:V13)/COUNT(V3:V13),0)</f>
        <v>1.9</v>
      </c>
      <c r="W14" s="1" t="n">
        <f aca="false">+IF(COUNT(W3:W13)&gt;0,SUM(W3:W13)/COUNT(W3:W13),0)</f>
        <v>1.7</v>
      </c>
      <c r="X14" s="1" t="n">
        <f aca="false">+IF(COUNT(X3:X13)&gt;0,SUM(X3:X13)/COUNT(X3:X13),0)</f>
        <v>2.1</v>
      </c>
    </row>
    <row r="15" customFormat="false" ht="11.25" hidden="true" customHeight="false" outlineLevel="0" collapsed="false"/>
    <row r="16" customFormat="false" ht="11.25" hidden="true" customHeight="false" outlineLevel="0" collapsed="false">
      <c r="C16" s="6" t="s">
        <v>5</v>
      </c>
      <c r="D16" s="6"/>
      <c r="E16" s="6"/>
      <c r="I16" s="6" t="s">
        <v>6</v>
      </c>
      <c r="J16" s="6"/>
      <c r="K16" s="6"/>
      <c r="N16" s="6" t="s">
        <v>43</v>
      </c>
      <c r="O16" s="6"/>
    </row>
    <row r="17" customFormat="false" ht="11.25" hidden="true" customHeight="false" outlineLevel="0" collapsed="false">
      <c r="C17" s="58" t="s">
        <v>7</v>
      </c>
      <c r="D17" s="58" t="s">
        <v>8</v>
      </c>
      <c r="E17" s="58" t="s">
        <v>9</v>
      </c>
      <c r="F17" s="58" t="s">
        <v>10</v>
      </c>
      <c r="G17" s="58" t="s">
        <v>11</v>
      </c>
      <c r="H17" s="58" t="s">
        <v>12</v>
      </c>
      <c r="I17" s="58" t="s">
        <v>8</v>
      </c>
      <c r="J17" s="58" t="s">
        <v>9</v>
      </c>
      <c r="K17" s="58" t="s">
        <v>10</v>
      </c>
      <c r="L17" s="58" t="s">
        <v>11</v>
      </c>
      <c r="M17" s="58" t="s">
        <v>12</v>
      </c>
      <c r="N17" s="58" t="s">
        <v>8</v>
      </c>
      <c r="O17" s="58" t="s">
        <v>9</v>
      </c>
      <c r="P17" s="58" t="s">
        <v>10</v>
      </c>
      <c r="Q17" s="58" t="s">
        <v>11</v>
      </c>
      <c r="R17" s="58" t="s">
        <v>12</v>
      </c>
      <c r="S17" s="58" t="s">
        <v>4</v>
      </c>
      <c r="T17" s="58" t="s">
        <v>13</v>
      </c>
    </row>
    <row r="18" customFormat="false" ht="11.25" hidden="true" customHeight="false" outlineLevel="0" collapsed="false">
      <c r="A18" s="1" t="str">
        <f aca="false">+A3</f>
        <v>Balcombe 2nd</v>
      </c>
      <c r="C18" s="1" t="n">
        <f aca="false">+N18+O18+P18</f>
        <v>20</v>
      </c>
      <c r="D18" s="1" t="n">
        <f aca="false">+Sheet1!O3</f>
        <v>7</v>
      </c>
      <c r="E18" s="1" t="n">
        <f aca="false">+Sheet1!P3</f>
        <v>2</v>
      </c>
      <c r="F18" s="1" t="n">
        <f aca="false">+Sheet1!Q3</f>
        <v>1</v>
      </c>
      <c r="G18" s="1" t="n">
        <f aca="false">+C3+E3+G3+I3+K3+M3+O3+Q3+S3+U3+W3</f>
        <v>23</v>
      </c>
      <c r="H18" s="1" t="n">
        <f aca="false">+D3+F3+H3+J3+L3+N3+P3+R3+T3+V3+X3</f>
        <v>11</v>
      </c>
      <c r="I18" s="1" t="n">
        <f aca="false">+Sheet1!C15</f>
        <v>5</v>
      </c>
      <c r="J18" s="1" t="n">
        <f aca="false">+Sheet1!C16</f>
        <v>1</v>
      </c>
      <c r="K18" s="1" t="n">
        <f aca="false">+Sheet1!C17</f>
        <v>4</v>
      </c>
      <c r="L18" s="1" t="n">
        <f aca="false">+SUM(D$3:D$13)</f>
        <v>20</v>
      </c>
      <c r="M18" s="1" t="n">
        <f aca="false">+SUM(C$3:C$13)</f>
        <v>19</v>
      </c>
      <c r="N18" s="1" t="n">
        <f aca="false">+D18+I18</f>
        <v>12</v>
      </c>
      <c r="O18" s="1" t="n">
        <f aca="false">+E18+J18</f>
        <v>3</v>
      </c>
      <c r="P18" s="1" t="n">
        <f aca="false">+F18+K18</f>
        <v>5</v>
      </c>
      <c r="Q18" s="1" t="n">
        <f aca="false">+G18+L18</f>
        <v>43</v>
      </c>
      <c r="R18" s="1" t="n">
        <f aca="false">+H18+M18</f>
        <v>30</v>
      </c>
      <c r="S18" s="1" t="n">
        <f aca="false">+(3*N18)+O18</f>
        <v>39</v>
      </c>
      <c r="T18" s="1" t="n">
        <f aca="false">+Q18-R18</f>
        <v>13</v>
      </c>
      <c r="V18" s="1" t="n">
        <v>1</v>
      </c>
    </row>
    <row r="19" customFormat="false" ht="11.25" hidden="true" customHeight="false" outlineLevel="0" collapsed="false">
      <c r="A19" s="1" t="str">
        <f aca="false">+A4</f>
        <v>Bolney Rovers</v>
      </c>
      <c r="C19" s="1" t="n">
        <f aca="false">+N19+O19+P19</f>
        <v>20</v>
      </c>
      <c r="D19" s="1" t="n">
        <f aca="false">+Sheet1!O4</f>
        <v>4</v>
      </c>
      <c r="E19" s="1" t="n">
        <f aca="false">+Sheet1!P4</f>
        <v>3</v>
      </c>
      <c r="F19" s="1" t="n">
        <f aca="false">+Sheet1!Q4</f>
        <v>3</v>
      </c>
      <c r="G19" s="1" t="n">
        <f aca="false">+C4+E4+G4+I4+K4+M4+O4+Q4+S4+U4+W4</f>
        <v>17</v>
      </c>
      <c r="H19" s="1" t="n">
        <f aca="false">+D4+F4+H4+J4+L4+N4+P4+R4+T4+V4+X4</f>
        <v>13</v>
      </c>
      <c r="I19" s="1" t="n">
        <f aca="false">+Sheet1!D15</f>
        <v>5</v>
      </c>
      <c r="J19" s="1" t="n">
        <f aca="false">+Sheet1!D16</f>
        <v>0</v>
      </c>
      <c r="K19" s="1" t="n">
        <f aca="false">+Sheet1!D17</f>
        <v>5</v>
      </c>
      <c r="L19" s="1" t="n">
        <f aca="false">+SUM(F$3:F$13)</f>
        <v>20</v>
      </c>
      <c r="M19" s="1" t="n">
        <f aca="false">+SUM(E$3:E$13)</f>
        <v>16</v>
      </c>
      <c r="N19" s="1" t="n">
        <f aca="false">+D19+I19</f>
        <v>9</v>
      </c>
      <c r="O19" s="1" t="n">
        <f aca="false">+E19+J19</f>
        <v>3</v>
      </c>
      <c r="P19" s="1" t="n">
        <f aca="false">+F19+K19</f>
        <v>8</v>
      </c>
      <c r="Q19" s="1" t="n">
        <f aca="false">+G19+L19</f>
        <v>37</v>
      </c>
      <c r="R19" s="1" t="n">
        <f aca="false">+H19+M19</f>
        <v>29</v>
      </c>
      <c r="S19" s="1" t="n">
        <f aca="false">+(3*N19)+O19</f>
        <v>30</v>
      </c>
      <c r="T19" s="1" t="n">
        <f aca="false">+Q19-R19</f>
        <v>8</v>
      </c>
      <c r="V19" s="1" t="n">
        <v>2</v>
      </c>
    </row>
    <row r="20" customFormat="false" ht="11.25" hidden="true" customHeight="false" outlineLevel="0" collapsed="false">
      <c r="A20" s="1" t="str">
        <f aca="false">+A5</f>
        <v>Copthorne Rovers 2nd</v>
      </c>
      <c r="C20" s="1" t="n">
        <f aca="false">+N20+O20+P20</f>
        <v>20</v>
      </c>
      <c r="D20" s="1" t="n">
        <f aca="false">+Sheet1!O5</f>
        <v>3</v>
      </c>
      <c r="E20" s="1" t="n">
        <f aca="false">+Sheet1!P5</f>
        <v>0</v>
      </c>
      <c r="F20" s="1" t="n">
        <f aca="false">+Sheet1!Q5</f>
        <v>7</v>
      </c>
      <c r="G20" s="1" t="n">
        <f aca="false">+C5+E5+G5+I5+K5+M5+O5+Q5+S5+U5+W5</f>
        <v>13</v>
      </c>
      <c r="H20" s="1" t="n">
        <f aca="false">+D5+F5+H5+J5+L5+N5+P5+R5+T5+V5+X5</f>
        <v>25</v>
      </c>
      <c r="I20" s="1" t="n">
        <f aca="false">+Sheet1!E15</f>
        <v>3</v>
      </c>
      <c r="J20" s="1" t="n">
        <f aca="false">+Sheet1!E16</f>
        <v>3</v>
      </c>
      <c r="K20" s="1" t="n">
        <f aca="false">+Sheet1!E17</f>
        <v>4</v>
      </c>
      <c r="L20" s="1" t="n">
        <f aca="false">+SUM(H$3:H$13)</f>
        <v>21</v>
      </c>
      <c r="M20" s="1" t="n">
        <f aca="false">+SUM(G$3:G$13)</f>
        <v>24</v>
      </c>
      <c r="N20" s="1" t="n">
        <f aca="false">+D20+I20</f>
        <v>6</v>
      </c>
      <c r="O20" s="1" t="n">
        <f aca="false">+E20+J20</f>
        <v>3</v>
      </c>
      <c r="P20" s="1" t="n">
        <f aca="false">+F20+K20</f>
        <v>11</v>
      </c>
      <c r="Q20" s="1" t="n">
        <f aca="false">+G20+L20</f>
        <v>34</v>
      </c>
      <c r="R20" s="1" t="n">
        <f aca="false">+H20+M20</f>
        <v>49</v>
      </c>
      <c r="S20" s="1" t="n">
        <f aca="false">+(3*N20)+O20-1</f>
        <v>20</v>
      </c>
      <c r="T20" s="1" t="n">
        <f aca="false">+Q20-R20</f>
        <v>-15</v>
      </c>
      <c r="V20" s="1" t="n">
        <v>3</v>
      </c>
    </row>
    <row r="21" customFormat="false" ht="11.25" hidden="true" customHeight="false" outlineLevel="0" collapsed="false">
      <c r="A21" s="1" t="str">
        <f aca="false">+A6</f>
        <v>Cuckfield Town 3rd</v>
      </c>
      <c r="C21" s="1" t="n">
        <f aca="false">+N21+O21+P21</f>
        <v>20</v>
      </c>
      <c r="D21" s="1" t="n">
        <f aca="false">+Sheet1!O6</f>
        <v>3</v>
      </c>
      <c r="E21" s="1" t="n">
        <f aca="false">+Sheet1!P6</f>
        <v>2</v>
      </c>
      <c r="F21" s="1" t="n">
        <f aca="false">+Sheet1!Q6</f>
        <v>5</v>
      </c>
      <c r="G21" s="1" t="n">
        <f aca="false">+C6+E6+G6+I6+K6+M6+O6+Q6+S6+U6+W6</f>
        <v>21</v>
      </c>
      <c r="H21" s="1" t="n">
        <f aca="false">+D6+F6+H6+J6+L6+N6+P6+R6+T6+V6+X6</f>
        <v>23</v>
      </c>
      <c r="I21" s="1" t="n">
        <f aca="false">+Sheet1!F15</f>
        <v>4</v>
      </c>
      <c r="J21" s="1" t="n">
        <f aca="false">+Sheet1!F16</f>
        <v>0</v>
      </c>
      <c r="K21" s="1" t="n">
        <f aca="false">+Sheet1!F17</f>
        <v>6</v>
      </c>
      <c r="L21" s="1" t="n">
        <f aca="false">+SUM(J$3:J$13)</f>
        <v>24</v>
      </c>
      <c r="M21" s="1" t="n">
        <f aca="false">+SUM(I$3:I$13)</f>
        <v>29</v>
      </c>
      <c r="N21" s="1" t="n">
        <f aca="false">+D21+I21</f>
        <v>7</v>
      </c>
      <c r="O21" s="1" t="n">
        <f aca="false">+E21+J21</f>
        <v>2</v>
      </c>
      <c r="P21" s="1" t="n">
        <f aca="false">+F21+K21</f>
        <v>11</v>
      </c>
      <c r="Q21" s="1" t="n">
        <f aca="false">+G21+L21</f>
        <v>45</v>
      </c>
      <c r="R21" s="1" t="n">
        <f aca="false">+H21+M21</f>
        <v>52</v>
      </c>
      <c r="S21" s="1" t="n">
        <f aca="false">+(3*N21)+O21</f>
        <v>23</v>
      </c>
      <c r="T21" s="1" t="n">
        <f aca="false">+Q21-R21</f>
        <v>-7</v>
      </c>
      <c r="V21" s="1" t="n">
        <v>4</v>
      </c>
    </row>
    <row r="22" customFormat="false" ht="11.25" hidden="true" customHeight="false" outlineLevel="0" collapsed="false">
      <c r="A22" s="1" t="str">
        <f aca="false">+A7</f>
        <v>EAST COURT FC</v>
      </c>
      <c r="C22" s="1" t="n">
        <f aca="false">+N22+O22+P22</f>
        <v>20</v>
      </c>
      <c r="D22" s="1" t="n">
        <f aca="false">+Sheet1!O7</f>
        <v>9</v>
      </c>
      <c r="E22" s="1" t="n">
        <f aca="false">+Sheet1!P7</f>
        <v>1</v>
      </c>
      <c r="F22" s="1" t="n">
        <f aca="false">+Sheet1!Q7</f>
        <v>0</v>
      </c>
      <c r="G22" s="1" t="n">
        <f aca="false">+C7+E7+G7+I7+K7+M7+O7+Q7+S7+U7+W7</f>
        <v>44</v>
      </c>
      <c r="H22" s="1" t="n">
        <f aca="false">+D7+F7+H7+J7+L7+N7+P7+R7+T7+V7+X7</f>
        <v>10</v>
      </c>
      <c r="I22" s="1" t="n">
        <f aca="false">+Sheet1!G15</f>
        <v>8</v>
      </c>
      <c r="J22" s="1" t="n">
        <f aca="false">+Sheet1!G16</f>
        <v>0</v>
      </c>
      <c r="K22" s="1" t="n">
        <f aca="false">+Sheet1!G17</f>
        <v>2</v>
      </c>
      <c r="L22" s="1" t="n">
        <f aca="false">+SUM(L$3:L$13)</f>
        <v>36</v>
      </c>
      <c r="M22" s="1" t="n">
        <f aca="false">+SUM(K$3:K$13)</f>
        <v>18</v>
      </c>
      <c r="N22" s="1" t="n">
        <f aca="false">+D22+I22</f>
        <v>17</v>
      </c>
      <c r="O22" s="1" t="n">
        <f aca="false">+E22+J22</f>
        <v>1</v>
      </c>
      <c r="P22" s="1" t="n">
        <f aca="false">+F22+K22</f>
        <v>2</v>
      </c>
      <c r="Q22" s="1" t="n">
        <f aca="false">+G22+L22</f>
        <v>80</v>
      </c>
      <c r="R22" s="1" t="n">
        <f aca="false">+H22+M22</f>
        <v>28</v>
      </c>
      <c r="S22" s="1" t="n">
        <f aca="false">+(3*N22)+O22</f>
        <v>52</v>
      </c>
      <c r="T22" s="1" t="n">
        <f aca="false">+Q22-R22</f>
        <v>52</v>
      </c>
      <c r="V22" s="1" t="n">
        <v>5</v>
      </c>
    </row>
    <row r="23" customFormat="false" ht="11.25" hidden="true" customHeight="false" outlineLevel="0" collapsed="false">
      <c r="A23" s="1" t="str">
        <f aca="false">+A8</f>
        <v>Hartfield 2nd</v>
      </c>
      <c r="C23" s="1" t="n">
        <f aca="false">+N23+O23+P23</f>
        <v>20</v>
      </c>
      <c r="D23" s="1" t="n">
        <f aca="false">+Sheet1!O8</f>
        <v>3</v>
      </c>
      <c r="E23" s="1" t="n">
        <f aca="false">+Sheet1!P8</f>
        <v>0</v>
      </c>
      <c r="F23" s="1" t="n">
        <f aca="false">+Sheet1!Q8</f>
        <v>7</v>
      </c>
      <c r="G23" s="1" t="n">
        <f aca="false">+C8+E8+G8+I8+K8+M8+O8+Q8+S8+U8+W8</f>
        <v>22</v>
      </c>
      <c r="H23" s="1" t="n">
        <f aca="false">+D8+F8+H8+J8+L8+N8+P8+R8+T8+V8+X8</f>
        <v>29</v>
      </c>
      <c r="I23" s="1" t="n">
        <f aca="false">+Sheet1!H15</f>
        <v>4</v>
      </c>
      <c r="J23" s="1" t="n">
        <f aca="false">+Sheet1!H16</f>
        <v>1</v>
      </c>
      <c r="K23" s="1" t="n">
        <f aca="false">+Sheet1!H17</f>
        <v>5</v>
      </c>
      <c r="L23" s="1" t="n">
        <f aca="false">+SUM(N$3:N$13)</f>
        <v>27</v>
      </c>
      <c r="M23" s="1" t="n">
        <f aca="false">+SUM(M$3:M$13)</f>
        <v>29</v>
      </c>
      <c r="N23" s="1" t="n">
        <f aca="false">+D23+I23</f>
        <v>7</v>
      </c>
      <c r="O23" s="1" t="n">
        <f aca="false">+E23+J23</f>
        <v>1</v>
      </c>
      <c r="P23" s="1" t="n">
        <f aca="false">+F23+K23</f>
        <v>12</v>
      </c>
      <c r="Q23" s="1" t="n">
        <f aca="false">+G23+L23</f>
        <v>49</v>
      </c>
      <c r="R23" s="1" t="n">
        <f aca="false">+H23+M23</f>
        <v>58</v>
      </c>
      <c r="S23" s="1" t="n">
        <f aca="false">+(3*N23)+O23</f>
        <v>22</v>
      </c>
      <c r="T23" s="1" t="n">
        <f aca="false">+Q23-R23</f>
        <v>-9</v>
      </c>
      <c r="V23" s="1" t="n">
        <v>6</v>
      </c>
    </row>
    <row r="24" customFormat="false" ht="11.25" hidden="true" customHeight="false" outlineLevel="0" collapsed="false">
      <c r="A24" s="1" t="str">
        <f aca="false">+A9</f>
        <v>Jarvis Brook 2nd</v>
      </c>
      <c r="C24" s="1" t="n">
        <f aca="false">+N24+O24+P24</f>
        <v>20</v>
      </c>
      <c r="D24" s="1" t="n">
        <f aca="false">+Sheet1!O9</f>
        <v>8</v>
      </c>
      <c r="E24" s="1" t="n">
        <f aca="false">+Sheet1!P9</f>
        <v>1</v>
      </c>
      <c r="F24" s="1" t="n">
        <f aca="false">+Sheet1!Q9</f>
        <v>1</v>
      </c>
      <c r="G24" s="1" t="n">
        <f aca="false">+C9+E9+G9+I9+K9+M9+O9+Q9+S9+U9+W9</f>
        <v>41</v>
      </c>
      <c r="H24" s="1" t="n">
        <f aca="false">+D9+F9+H9+J9+L9+N9+P9+R9+T9+V9+X9</f>
        <v>15</v>
      </c>
      <c r="I24" s="1" t="n">
        <f aca="false">+Sheet1!I15</f>
        <v>5</v>
      </c>
      <c r="J24" s="1" t="n">
        <f aca="false">+Sheet1!I16</f>
        <v>4</v>
      </c>
      <c r="K24" s="1" t="n">
        <f aca="false">+Sheet1!I17</f>
        <v>1</v>
      </c>
      <c r="L24" s="1" t="n">
        <f aca="false">+SUM(P$3:P$13)</f>
        <v>20</v>
      </c>
      <c r="M24" s="1" t="n">
        <f aca="false">+SUM(O$3:O$13)</f>
        <v>9</v>
      </c>
      <c r="N24" s="1" t="n">
        <f aca="false">+D24+I24</f>
        <v>13</v>
      </c>
      <c r="O24" s="1" t="n">
        <f aca="false">+E24+J24</f>
        <v>5</v>
      </c>
      <c r="P24" s="1" t="n">
        <f aca="false">+F24+K24</f>
        <v>2</v>
      </c>
      <c r="Q24" s="1" t="n">
        <f aca="false">+G24+L24</f>
        <v>61</v>
      </c>
      <c r="R24" s="1" t="n">
        <f aca="false">+H24+M24</f>
        <v>24</v>
      </c>
      <c r="S24" s="1" t="n">
        <f aca="false">+(3*N24)+O24</f>
        <v>44</v>
      </c>
      <c r="T24" s="1" t="n">
        <f aca="false">+Q24-R24</f>
        <v>37</v>
      </c>
      <c r="V24" s="1" t="n">
        <v>7</v>
      </c>
    </row>
    <row r="25" customFormat="false" ht="11.25" hidden="true" customHeight="false" outlineLevel="0" collapsed="false">
      <c r="A25" s="1" t="str">
        <f aca="false">+A10</f>
        <v>Lindfield 3rd</v>
      </c>
      <c r="C25" s="1" t="n">
        <f aca="false">+N25+O25+P25</f>
        <v>20</v>
      </c>
      <c r="D25" s="1" t="n">
        <f aca="false">+Sheet1!O10</f>
        <v>2</v>
      </c>
      <c r="E25" s="1" t="n">
        <f aca="false">+Sheet1!P10</f>
        <v>4</v>
      </c>
      <c r="F25" s="1" t="n">
        <f aca="false">+Sheet1!Q10</f>
        <v>4</v>
      </c>
      <c r="G25" s="1" t="n">
        <f aca="false">+C10+E10+G10+I10+K10+M10+O10+Q10+S10+U10+W10</f>
        <v>12</v>
      </c>
      <c r="H25" s="1" t="n">
        <f aca="false">+D10+F10+H10+J10+L10+N10+P10+R10+T10+V10+X10</f>
        <v>24</v>
      </c>
      <c r="I25" s="1" t="n">
        <f aca="false">+Sheet1!J15</f>
        <v>4</v>
      </c>
      <c r="J25" s="1" t="n">
        <f aca="false">+Sheet1!J16</f>
        <v>4</v>
      </c>
      <c r="K25" s="1" t="n">
        <f aca="false">+Sheet1!J17</f>
        <v>2</v>
      </c>
      <c r="L25" s="1" t="n">
        <f aca="false">+SUM(R$3:R$13)</f>
        <v>25</v>
      </c>
      <c r="M25" s="1" t="n">
        <f aca="false">+SUM(Q$3:Q$13)</f>
        <v>18</v>
      </c>
      <c r="N25" s="1" t="n">
        <f aca="false">+D25+I25</f>
        <v>6</v>
      </c>
      <c r="O25" s="1" t="n">
        <f aca="false">+E25+J25</f>
        <v>8</v>
      </c>
      <c r="P25" s="1" t="n">
        <f aca="false">+F25+K25</f>
        <v>6</v>
      </c>
      <c r="Q25" s="1" t="n">
        <f aca="false">+G25+L25</f>
        <v>37</v>
      </c>
      <c r="R25" s="1" t="n">
        <f aca="false">+H25+M25</f>
        <v>42</v>
      </c>
      <c r="S25" s="1" t="n">
        <f aca="false">+(3*N25)+O25</f>
        <v>26</v>
      </c>
      <c r="T25" s="1" t="n">
        <f aca="false">+Q25-R25</f>
        <v>-5</v>
      </c>
      <c r="V25" s="1" t="n">
        <v>8</v>
      </c>
    </row>
    <row r="26" customFormat="false" ht="11.25" hidden="true" customHeight="false" outlineLevel="0" collapsed="false">
      <c r="A26" s="1" t="str">
        <f aca="false">+A11</f>
        <v>Maresfield Village 3rd</v>
      </c>
      <c r="C26" s="1" t="n">
        <f aca="false">+N26+O26+P26</f>
        <v>20</v>
      </c>
      <c r="D26" s="1" t="n">
        <f aca="false">+Sheet1!O11</f>
        <v>6</v>
      </c>
      <c r="E26" s="1" t="n">
        <f aca="false">+Sheet1!P11</f>
        <v>2</v>
      </c>
      <c r="F26" s="1" t="n">
        <f aca="false">+Sheet1!Q11</f>
        <v>2</v>
      </c>
      <c r="G26" s="1" t="n">
        <f aca="false">+C11+E11+G11+I11+K11+M11+O11+Q11+S11+U11+W11</f>
        <v>20</v>
      </c>
      <c r="H26" s="1" t="n">
        <f aca="false">+D11+F11+H11+J11+L11+N11+P11+R11+T11+V11+X11</f>
        <v>18</v>
      </c>
      <c r="I26" s="1" t="n">
        <f aca="false">+Sheet1!K15</f>
        <v>0</v>
      </c>
      <c r="J26" s="1" t="n">
        <f aca="false">+Sheet1!K16</f>
        <v>2</v>
      </c>
      <c r="K26" s="1" t="n">
        <f aca="false">+Sheet1!K17</f>
        <v>8</v>
      </c>
      <c r="L26" s="1" t="n">
        <f aca="false">+SUM(T$3:T$13)</f>
        <v>11</v>
      </c>
      <c r="M26" s="1" t="n">
        <f aca="false">+SUM(S$3:S$13)</f>
        <v>32</v>
      </c>
      <c r="N26" s="1" t="n">
        <f aca="false">+D26+I26</f>
        <v>6</v>
      </c>
      <c r="O26" s="1" t="n">
        <f aca="false">+E26+J26</f>
        <v>4</v>
      </c>
      <c r="P26" s="1" t="n">
        <f aca="false">+F26+K26</f>
        <v>10</v>
      </c>
      <c r="Q26" s="1" t="n">
        <f aca="false">+G26+L26</f>
        <v>31</v>
      </c>
      <c r="R26" s="1" t="n">
        <f aca="false">+H26+M26</f>
        <v>50</v>
      </c>
      <c r="S26" s="1" t="n">
        <f aca="false">+(3*N26)+O26</f>
        <v>22</v>
      </c>
      <c r="T26" s="1" t="n">
        <f aca="false">+Q26-R26</f>
        <v>-19</v>
      </c>
      <c r="V26" s="1" t="n">
        <v>9</v>
      </c>
    </row>
    <row r="27" customFormat="false" ht="11.25" hidden="true" customHeight="false" outlineLevel="0" collapsed="false">
      <c r="A27" s="1" t="str">
        <f aca="false">+A12</f>
        <v>Plumpton Athletic 3rd</v>
      </c>
      <c r="C27" s="1" t="n">
        <f aca="false">+N27+O27+P27</f>
        <v>20</v>
      </c>
      <c r="D27" s="1" t="n">
        <f aca="false">+Sheet1!O12</f>
        <v>1</v>
      </c>
      <c r="E27" s="1" t="n">
        <f aca="false">+Sheet1!P12</f>
        <v>1</v>
      </c>
      <c r="F27" s="1" t="n">
        <f aca="false">+Sheet1!Q12</f>
        <v>8</v>
      </c>
      <c r="G27" s="1" t="n">
        <f aca="false">+C12+E12+G12+I12+K12+M12+O12+Q12+S12+U12+W12</f>
        <v>13</v>
      </c>
      <c r="H27" s="1" t="n">
        <f aca="false">+D12+F12+H12+J12+L12+N12+P12+R12+T12+V12+X12</f>
        <v>37</v>
      </c>
      <c r="I27" s="1" t="n">
        <f aca="false">+Sheet1!L15</f>
        <v>2</v>
      </c>
      <c r="J27" s="1" t="n">
        <f aca="false">+Sheet1!L16</f>
        <v>1</v>
      </c>
      <c r="K27" s="1" t="n">
        <f aca="false">+Sheet1!L17</f>
        <v>7</v>
      </c>
      <c r="L27" s="1" t="n">
        <f aca="false">+SUM(V$3:V$13)</f>
        <v>19</v>
      </c>
      <c r="M27" s="1" t="n">
        <f aca="false">+SUM(U$3:U$13)</f>
        <v>28</v>
      </c>
      <c r="N27" s="1" t="n">
        <f aca="false">+D27+I27</f>
        <v>3</v>
      </c>
      <c r="O27" s="1" t="n">
        <f aca="false">+E27+J27</f>
        <v>2</v>
      </c>
      <c r="P27" s="1" t="n">
        <f aca="false">+F27+K27</f>
        <v>15</v>
      </c>
      <c r="Q27" s="1" t="n">
        <f aca="false">+G27+L27</f>
        <v>32</v>
      </c>
      <c r="R27" s="1" t="n">
        <f aca="false">+H27+M27</f>
        <v>65</v>
      </c>
      <c r="S27" s="1" t="n">
        <f aca="false">+(3*N27)+O27</f>
        <v>11</v>
      </c>
      <c r="T27" s="1" t="n">
        <f aca="false">+Q27-R27</f>
        <v>-33</v>
      </c>
      <c r="V27" s="1" t="n">
        <v>10</v>
      </c>
    </row>
    <row r="28" customFormat="false" ht="11.25" hidden="true" customHeight="false" outlineLevel="0" collapsed="false">
      <c r="A28" s="7" t="str">
        <f aca="false">+A13</f>
        <v>Village of Ditchling 3rd</v>
      </c>
      <c r="B28" s="7"/>
      <c r="C28" s="7" t="n">
        <f aca="false">+N28+O28+P28</f>
        <v>20</v>
      </c>
      <c r="D28" s="7" t="n">
        <f aca="false">+Sheet1!O13</f>
        <v>2</v>
      </c>
      <c r="E28" s="7" t="n">
        <f aca="false">+Sheet1!P13</f>
        <v>1</v>
      </c>
      <c r="F28" s="7" t="n">
        <f aca="false">+Sheet1!Q13</f>
        <v>7</v>
      </c>
      <c r="G28" s="7" t="n">
        <f aca="false">+C13+E13+G13+I13+K13+M13+O13+Q13+S13+U13+W13</f>
        <v>13</v>
      </c>
      <c r="H28" s="7" t="n">
        <f aca="false">+D13+F13+H13+J13+L13+N13+P13+R13+T13+V13+X13</f>
        <v>39</v>
      </c>
      <c r="I28" s="7" t="n">
        <f aca="false">+Sheet1!M15</f>
        <v>5</v>
      </c>
      <c r="J28" s="7" t="n">
        <f aca="false">+Sheet1!M16</f>
        <v>1</v>
      </c>
      <c r="K28" s="7" t="n">
        <f aca="false">+Sheet1!M17</f>
        <v>4</v>
      </c>
      <c r="L28" s="7" t="n">
        <f aca="false">+SUM(X$3:X$13)</f>
        <v>21</v>
      </c>
      <c r="M28" s="7" t="n">
        <f aca="false">+SUM(W$3:W$13)</f>
        <v>17</v>
      </c>
      <c r="N28" s="7" t="n">
        <f aca="false">+D28+I28</f>
        <v>7</v>
      </c>
      <c r="O28" s="7" t="n">
        <f aca="false">+E28+J28</f>
        <v>2</v>
      </c>
      <c r="P28" s="7" t="n">
        <f aca="false">+F28+K28</f>
        <v>11</v>
      </c>
      <c r="Q28" s="7" t="n">
        <f aca="false">+G28+L28</f>
        <v>34</v>
      </c>
      <c r="R28" s="7" t="n">
        <f aca="false">+H28+M28</f>
        <v>56</v>
      </c>
      <c r="S28" s="7" t="n">
        <f aca="false">+(3*N28)+O28</f>
        <v>23</v>
      </c>
      <c r="T28" s="7" t="n">
        <f aca="false">+Q28-R28</f>
        <v>-22</v>
      </c>
      <c r="V28" s="1" t="n">
        <v>11</v>
      </c>
    </row>
    <row r="29" customFormat="false" ht="11.25" hidden="true" customHeight="false" outlineLevel="0" collapsed="false">
      <c r="A29" s="83" t="str">
        <f aca="false">+IF($S18&gt;$S19,+A18,IF(AND($S18=$S19,$T18&gt;$T19),+A18,IF(AND(AND($S18=$S19,$T18=$T19),$Q18&gt;$Q19),+A18,IF(AND(AND(AND($S18=$S19,$T18=$T19),$Q18=$Q19),$V18&lt;$V19),+A18,+A19))))</f>
        <v>Balcombe 2nd</v>
      </c>
      <c r="B29" s="83"/>
      <c r="C29" s="83" t="n">
        <f aca="false">+IF($S18&gt;$S19,+C18,IF(AND($S18=$S19,$T18&gt;$T19),+C18,IF(AND(AND($S18=$S19,$T18=$T19),$Q18&gt;$Q19),+C18,IF(AND(AND(AND($S18=$S19,$T18=$T19),$Q18=$Q19),$V18&lt;$V19),+C18,+C19))))</f>
        <v>20</v>
      </c>
      <c r="D29" s="83" t="n">
        <f aca="false">+IF($S18&gt;$S19,+D18,IF(AND($S18=$S19,$T18&gt;$T19),+D18,IF(AND(AND($S18=$S19,$T18=$T19),$Q18&gt;$Q19),+D18,IF(AND(AND(AND($S18=$S19,$T18=$T19),$Q18=$Q19),$V18&lt;$V19),+D18,+D19))))</f>
        <v>7</v>
      </c>
      <c r="E29" s="83" t="n">
        <f aca="false">+IF($S18&gt;$S19,+E18,IF(AND($S18=$S19,$T18&gt;$T19),+E18,IF(AND(AND($S18=$S19,$T18=$T19),$Q18&gt;$Q19),+E18,IF(AND(AND(AND($S18=$S19,$T18=$T19),$Q18=$Q19),$V18&lt;$V19),+E18,+E19))))</f>
        <v>2</v>
      </c>
      <c r="F29" s="83" t="n">
        <f aca="false">+IF($S18&gt;$S19,+F18,IF(AND($S18=$S19,$T18&gt;$T19),+F18,IF(AND(AND($S18=$S19,$T18=$T19),$Q18&gt;$Q19),+F18,IF(AND(AND(AND($S18=$S19,$T18=$T19),$Q18=$Q19),$V18&lt;$V19),+F18,+F19))))</f>
        <v>1</v>
      </c>
      <c r="G29" s="83" t="n">
        <f aca="false">+IF($S18&gt;$S19,+G18,IF(AND($S18=$S19,$T18&gt;$T19),+G18,IF(AND(AND($S18=$S19,$T18=$T19),$Q18&gt;$Q19),+G18,IF(AND(AND(AND($S18=$S19,$T18=$T19),$Q18=$Q19),$V18&lt;$V19),+G18,+G19))))</f>
        <v>23</v>
      </c>
      <c r="H29" s="83" t="n">
        <f aca="false">+IF($S18&gt;$S19,+H18,IF(AND($S18=$S19,$T18&gt;$T19),+H18,IF(AND(AND($S18=$S19,$T18=$T19),$Q18&gt;$Q19),+H18,IF(AND(AND(AND($S18=$S19,$T18=$T19),$Q18=$Q19),$V18&lt;$V19),+H18,+H19))))</f>
        <v>11</v>
      </c>
      <c r="I29" s="83" t="n">
        <f aca="false">+IF($S18&gt;$S19,+I18,IF(AND($S18=$S19,$T18&gt;$T19),+I18,IF(AND(AND($S18=$S19,$T18=$T19),$Q18&gt;$Q19),+I18,IF(AND(AND(AND($S18=$S19,$T18=$T19),$Q18=$Q19),$V18&lt;$V19),+I18,+I19))))</f>
        <v>5</v>
      </c>
      <c r="J29" s="83" t="n">
        <f aca="false">+IF($S18&gt;$S19,+J18,IF(AND($S18=$S19,$T18&gt;$T19),+J18,IF(AND(AND($S18=$S19,$T18=$T19),$Q18&gt;$Q19),+J18,IF(AND(AND(AND($S18=$S19,$T18=$T19),$Q18=$Q19),$V18&lt;$V19),+J18,+J19))))</f>
        <v>1</v>
      </c>
      <c r="K29" s="83" t="n">
        <f aca="false">+IF($S18&gt;$S19,+K18,IF(AND($S18=$S19,$T18&gt;$T19),+K18,IF(AND(AND($S18=$S19,$T18=$T19),$Q18&gt;$Q19),+K18,IF(AND(AND(AND($S18=$S19,$T18=$T19),$Q18=$Q19),$V18&lt;$V19),+K18,+K19))))</f>
        <v>4</v>
      </c>
      <c r="L29" s="83" t="n">
        <f aca="false">+IF($S18&gt;$S19,+L18,IF(AND($S18=$S19,$T18&gt;$T19),+L18,IF(AND(AND($S18=$S19,$T18=$T19),$Q18&gt;$Q19),+L18,IF(AND(AND(AND($S18=$S19,$T18=$T19),$Q18=$Q19),$V18&lt;$V19),+L18,+L19))))</f>
        <v>20</v>
      </c>
      <c r="M29" s="83" t="n">
        <f aca="false">+IF($S18&gt;$S19,+M18,IF(AND($S18=$S19,$T18&gt;$T19),+M18,IF(AND(AND($S18=$S19,$T18=$T19),$Q18&gt;$Q19),+M18,IF(AND(AND(AND($S18=$S19,$T18=$T19),$Q18=$Q19),$V18&lt;$V19),+M18,+M19))))</f>
        <v>19</v>
      </c>
      <c r="N29" s="83" t="n">
        <f aca="false">+IF($S18&gt;$S19,+N18,IF(AND($S18=$S19,$T18&gt;$T19),+N18,IF(AND(AND($S18=$S19,$T18=$T19),$Q18&gt;$Q19),+N18,IF(AND(AND(AND($S18=$S19,$T18=$T19),$Q18=$Q19),$V18&lt;$V19),+N18,+N19))))</f>
        <v>12</v>
      </c>
      <c r="O29" s="83" t="n">
        <f aca="false">+IF($S18&gt;$S19,+O18,IF(AND($S18=$S19,$T18&gt;$T19),+O18,IF(AND(AND($S18=$S19,$T18=$T19),$Q18&gt;$Q19),+O18,IF(AND(AND(AND($S18=$S19,$T18=$T19),$Q18=$Q19),$V18&lt;$V19),+O18,+O19))))</f>
        <v>3</v>
      </c>
      <c r="P29" s="83" t="n">
        <f aca="false">+IF($S18&gt;$S19,+P18,IF(AND($S18=$S19,$T18&gt;$T19),+P18,IF(AND(AND($S18=$S19,$T18=$T19),$Q18&gt;$Q19),+P18,IF(AND(AND(AND($S18=$S19,$T18=$T19),$Q18=$Q19),$V18&lt;$V19),+P18,+P19))))</f>
        <v>5</v>
      </c>
      <c r="Q29" s="83" t="n">
        <f aca="false">+IF($S18&gt;$S19,+Q18,IF(AND($S18=$S19,$T18&gt;$T19),+Q18,IF(AND(AND($S18=$S19,$T18=$T19),$Q18&gt;$Q19),+Q18,IF(AND(AND(AND($S18=$S19,$T18=$T19),$Q18=$Q19),$V18&lt;$V19),+Q18,+Q19))))</f>
        <v>43</v>
      </c>
      <c r="R29" s="83" t="n">
        <f aca="false">+IF($S18&gt;$S19,+R18,IF(AND($S18=$S19,$T18&gt;$T19),+R18,IF(AND(AND($S18=$S19,$T18=$T19),$Q18&gt;$Q19),+R18,IF(AND(AND(AND($S18=$S19,$T18=$T19),$Q18=$Q19),$V18&lt;$V19),+R18,+R19))))</f>
        <v>30</v>
      </c>
      <c r="S29" s="83" t="n">
        <f aca="false">+IF($S18&gt;$S19,+S18,IF(AND($S18=$S19,$T18&gt;$T19),+S18,IF(AND(AND($S18=$S19,$T18=$T19),$Q18&gt;$Q19),+S18,IF(AND(AND(AND($S18=$S19,$T18=$T19),$Q18=$Q19),$V18&lt;$V19),+S18,+S19))))</f>
        <v>39</v>
      </c>
      <c r="T29" s="83" t="n">
        <f aca="false">+IF($S18&gt;$S19,+T18,IF(AND($S18=$S19,$T18&gt;$T19),+T18,IF(AND(AND($S18=$S19,$T18=$T19),$Q18&gt;$Q19),+T18,IF(AND(AND(AND($S18=$S19,$T18=$T19),$Q18=$Q19),$V18&lt;$V19),+T18,+T19))))</f>
        <v>13</v>
      </c>
      <c r="U29" s="83"/>
      <c r="V29" s="83" t="n">
        <f aca="false">+IF($S18&gt;$S19,+V18,IF(AND($S18=$S19,$T18&gt;$T19),+V18,IF(AND(AND($S18=$S19,$T18=$T19),$Q18&gt;$Q19),+V18,IF(AND(AND(AND($S18=$S19,$T18=$T19),$Q18=$Q19),$V18&lt;$V19),+V18,+V19))))</f>
        <v>1</v>
      </c>
    </row>
    <row r="30" customFormat="false" ht="11.25" hidden="true" customHeight="false" outlineLevel="0" collapsed="false">
      <c r="A30" s="7" t="str">
        <f aca="false">+IF($S18&gt;$S19,+A19,IF(AND($S18=$S19,$T18&gt;$T19),+A19,IF(AND(AND($S18=$S19,$T18=$T19),$Q18&gt;$Q19),+A19,IF(AND(AND(AND($S18=$S19,$T18=$T19),$Q18=$Q19),$V18&lt;$V19),+A19,+A18))))</f>
        <v>Bolney Rovers</v>
      </c>
      <c r="B30" s="7"/>
      <c r="C30" s="7" t="n">
        <f aca="false">+IF($S18&gt;$S19,+C19,IF(AND($S18=$S19,$T18&gt;$T19),+C19,IF(AND(AND($S18=$S19,$T18=$T19),$Q18&gt;$Q19),+C19,IF(AND(AND(AND($S18=$S19,$T18=$T19),$Q18=$Q19),$V18&lt;$V19),+C19,+C18))))</f>
        <v>20</v>
      </c>
      <c r="D30" s="7" t="n">
        <f aca="false">+IF($S18&gt;$S19,+D19,IF(AND($S18=$S19,$T18&gt;$T19),+D19,IF(AND(AND($S18=$S19,$T18=$T19),$Q18&gt;$Q19),+D19,IF(AND(AND(AND($S18=$S19,$T18=$T19),$Q18=$Q19),$V18&lt;$V19),+D19,+D18))))</f>
        <v>4</v>
      </c>
      <c r="E30" s="7" t="n">
        <f aca="false">+IF($S18&gt;$S19,+E19,IF(AND($S18=$S19,$T18&gt;$T19),+E19,IF(AND(AND($S18=$S19,$T18=$T19),$Q18&gt;$Q19),+E19,IF(AND(AND(AND($S18=$S19,$T18=$T19),$Q18=$Q19),$V18&lt;$V19),+E19,+E18))))</f>
        <v>3</v>
      </c>
      <c r="F30" s="7" t="n">
        <f aca="false">+IF($S18&gt;$S19,+F19,IF(AND($S18=$S19,$T18&gt;$T19),+F19,IF(AND(AND($S18=$S19,$T18=$T19),$Q18&gt;$Q19),+F19,IF(AND(AND(AND($S18=$S19,$T18=$T19),$Q18=$Q19),$V18&lt;$V19),+F19,+F18))))</f>
        <v>3</v>
      </c>
      <c r="G30" s="7" t="n">
        <f aca="false">+IF($S18&gt;$S19,+G19,IF(AND($S18=$S19,$T18&gt;$T19),+G19,IF(AND(AND($S18=$S19,$T18=$T19),$Q18&gt;$Q19),+G19,IF(AND(AND(AND($S18=$S19,$T18=$T19),$Q18=$Q19),$V18&lt;$V19),+G19,+G18))))</f>
        <v>17</v>
      </c>
      <c r="H30" s="7" t="n">
        <f aca="false">+IF($S18&gt;$S19,+H19,IF(AND($S18=$S19,$T18&gt;$T19),+H19,IF(AND(AND($S18=$S19,$T18=$T19),$Q18&gt;$Q19),+H19,IF(AND(AND(AND($S18=$S19,$T18=$T19),$Q18=$Q19),$V18&lt;$V19),+H19,+H18))))</f>
        <v>13</v>
      </c>
      <c r="I30" s="7" t="n">
        <f aca="false">+IF($S18&gt;$S19,+I19,IF(AND($S18=$S19,$T18&gt;$T19),+I19,IF(AND(AND($S18=$S19,$T18=$T19),$Q18&gt;$Q19),+I19,IF(AND(AND(AND($S18=$S19,$T18=$T19),$Q18=$Q19),$V18&lt;$V19),+I19,+I18))))</f>
        <v>5</v>
      </c>
      <c r="J30" s="7" t="n">
        <f aca="false">+IF($S18&gt;$S19,+J19,IF(AND($S18=$S19,$T18&gt;$T19),+J19,IF(AND(AND($S18=$S19,$T18=$T19),$Q18&gt;$Q19),+J19,IF(AND(AND(AND($S18=$S19,$T18=$T19),$Q18=$Q19),$V18&lt;$V19),+J19,+J18))))</f>
        <v>0</v>
      </c>
      <c r="K30" s="7" t="n">
        <f aca="false">+IF($S18&gt;$S19,+K19,IF(AND($S18=$S19,$T18&gt;$T19),+K19,IF(AND(AND($S18=$S19,$T18=$T19),$Q18&gt;$Q19),+K19,IF(AND(AND(AND($S18=$S19,$T18=$T19),$Q18=$Q19),$V18&lt;$V19),+K19,+K18))))</f>
        <v>5</v>
      </c>
      <c r="L30" s="7" t="n">
        <f aca="false">+IF($S18&gt;$S19,+L19,IF(AND($S18=$S19,$T18&gt;$T19),+L19,IF(AND(AND($S18=$S19,$T18=$T19),$Q18&gt;$Q19),+L19,IF(AND(AND(AND($S18=$S19,$T18=$T19),$Q18=$Q19),$V18&lt;$V19),+L19,+L18))))</f>
        <v>20</v>
      </c>
      <c r="M30" s="7" t="n">
        <f aca="false">+IF($S18&gt;$S19,+M19,IF(AND($S18=$S19,$T18&gt;$T19),+M19,IF(AND(AND($S18=$S19,$T18=$T19),$Q18&gt;$Q19),+M19,IF(AND(AND(AND($S18=$S19,$T18=$T19),$Q18=$Q19),$V18&lt;$V19),+M19,+M18))))</f>
        <v>16</v>
      </c>
      <c r="N30" s="7" t="n">
        <f aca="false">+IF($S18&gt;$S19,+N19,IF(AND($S18=$S19,$T18&gt;$T19),+N19,IF(AND(AND($S18=$S19,$T18=$T19),$Q18&gt;$Q19),+N19,IF(AND(AND(AND($S18=$S19,$T18=$T19),$Q18=$Q19),$V18&lt;$V19),+N19,+N18))))</f>
        <v>9</v>
      </c>
      <c r="O30" s="7" t="n">
        <f aca="false">+IF($S18&gt;$S19,+O19,IF(AND($S18=$S19,$T18&gt;$T19),+O19,IF(AND(AND($S18=$S19,$T18=$T19),$Q18&gt;$Q19),+O19,IF(AND(AND(AND($S18=$S19,$T18=$T19),$Q18=$Q19),$V18&lt;$V19),+O19,+O18))))</f>
        <v>3</v>
      </c>
      <c r="P30" s="7" t="n">
        <f aca="false">+IF($S18&gt;$S19,+P19,IF(AND($S18=$S19,$T18&gt;$T19),+P19,IF(AND(AND($S18=$S19,$T18=$T19),$Q18&gt;$Q19),+P19,IF(AND(AND(AND($S18=$S19,$T18=$T19),$Q18=$Q19),$V18&lt;$V19),+P19,+P18))))</f>
        <v>8</v>
      </c>
      <c r="Q30" s="7" t="n">
        <f aca="false">+IF($S18&gt;$S19,+Q19,IF(AND($S18=$S19,$T18&gt;$T19),+Q19,IF(AND(AND($S18=$S19,$T18=$T19),$Q18&gt;$Q19),+Q19,IF(AND(AND(AND($S18=$S19,$T18=$T19),$Q18=$Q19),$V18&lt;$V19),+Q19,+Q18))))</f>
        <v>37</v>
      </c>
      <c r="R30" s="7" t="n">
        <f aca="false">+IF($S18&gt;$S19,+R19,IF(AND($S18=$S19,$T18&gt;$T19),+R19,IF(AND(AND($S18=$S19,$T18=$T19),$Q18&gt;$Q19),+R19,IF(AND(AND(AND($S18=$S19,$T18=$T19),$Q18=$Q19),$V18&lt;$V19),+R19,+R18))))</f>
        <v>29</v>
      </c>
      <c r="S30" s="7" t="n">
        <f aca="false">+IF($S18&gt;$S19,+S19,IF(AND($S18=$S19,$T18&gt;$T19),+S19,IF(AND(AND($S18=$S19,$T18=$T19),$Q18&gt;$Q19),+S19,IF(AND(AND(AND($S18=$S19,$T18=$T19),$Q18=$Q19),$V18&lt;$V19),+S19,+S18))))</f>
        <v>30</v>
      </c>
      <c r="T30" s="7" t="n">
        <f aca="false">+IF($S18&gt;$S19,+T19,IF(AND($S18=$S19,$T18&gt;$T19),+T19,IF(AND(AND($S18=$S19,$T18=$T19),$Q18&gt;$Q19),+T19,IF(AND(AND(AND($S18=$S19,$T18=$T19),$Q18=$Q19),$V18&lt;$V19),+T19,+T18))))</f>
        <v>8</v>
      </c>
      <c r="U30" s="7"/>
      <c r="V30" s="7" t="n">
        <f aca="false">+IF($S18&gt;$S19,+V19,IF(AND($S18=$S19,$T18&gt;$T19),+V19,IF(AND(AND($S18=$S19,$T18=$T19),$Q18&gt;$Q19),+V19,IF(AND(AND(AND($S18=$S19,$T18=$T19),$Q18=$Q19),$V18&lt;$V19),+V19,+V18))))</f>
        <v>2</v>
      </c>
    </row>
    <row r="31" customFormat="false" ht="11.25" hidden="true" customHeight="false" outlineLevel="0" collapsed="false">
      <c r="A31" s="7" t="str">
        <f aca="false">+IF($S20&gt;$S21,+A20,IF(AND($S20=$S21,$T20&gt;$T21),+A20,IF(AND(AND($S20=$S21,$T20=$T21),$Q20&gt;$Q21),+A20,IF(AND(AND(AND($S20=$S21,$T20=$T21),$Q20=$Q21),$V20&lt;$V21),+A20,+A21))))</f>
        <v>Cuckfield Town 3rd</v>
      </c>
      <c r="B31" s="7"/>
      <c r="C31" s="7" t="n">
        <f aca="false">+IF($S20&gt;$S21,+C20,IF(AND($S20=$S21,$T20&gt;$T21),+C20,IF(AND(AND($S20=$S21,$T20=$T21),$Q20&gt;$Q21),+C20,IF(AND(AND(AND($S20=$S21,$T20=$T21),$Q20=$Q21),$V20&lt;$V21),+C20,+C21))))</f>
        <v>20</v>
      </c>
      <c r="D31" s="7" t="n">
        <f aca="false">+IF($S20&gt;$S21,+D20,IF(AND($S20=$S21,$T20&gt;$T21),+D20,IF(AND(AND($S20=$S21,$T20=$T21),$Q20&gt;$Q21),+D20,IF(AND(AND(AND($S20=$S21,$T20=$T21),$Q20=$Q21),$V20&lt;$V21),+D20,+D21))))</f>
        <v>3</v>
      </c>
      <c r="E31" s="7" t="n">
        <f aca="false">+IF($S20&gt;$S21,+E20,IF(AND($S20=$S21,$T20&gt;$T21),+E20,IF(AND(AND($S20=$S21,$T20=$T21),$Q20&gt;$Q21),+E20,IF(AND(AND(AND($S20=$S21,$T20=$T21),$Q20=$Q21),$V20&lt;$V21),+E20,+E21))))</f>
        <v>2</v>
      </c>
      <c r="F31" s="7" t="n">
        <f aca="false">+IF($S20&gt;$S21,+F20,IF(AND($S20=$S21,$T20&gt;$T21),+F20,IF(AND(AND($S20=$S21,$T20=$T21),$Q20&gt;$Q21),+F20,IF(AND(AND(AND($S20=$S21,$T20=$T21),$Q20=$Q21),$V20&lt;$V21),+F20,+F21))))</f>
        <v>5</v>
      </c>
      <c r="G31" s="7" t="n">
        <f aca="false">+IF($S20&gt;$S21,+G20,IF(AND($S20=$S21,$T20&gt;$T21),+G20,IF(AND(AND($S20=$S21,$T20=$T21),$Q20&gt;$Q21),+G20,IF(AND(AND(AND($S20=$S21,$T20=$T21),$Q20=$Q21),$V20&lt;$V21),+G20,+G21))))</f>
        <v>21</v>
      </c>
      <c r="H31" s="7" t="n">
        <f aca="false">+IF($S20&gt;$S21,+H20,IF(AND($S20=$S21,$T20&gt;$T21),+H20,IF(AND(AND($S20=$S21,$T20=$T21),$Q20&gt;$Q21),+H20,IF(AND(AND(AND($S20=$S21,$T20=$T21),$Q20=$Q21),$V20&lt;$V21),+H20,+H21))))</f>
        <v>23</v>
      </c>
      <c r="I31" s="7" t="n">
        <f aca="false">+IF($S20&gt;$S21,+I20,IF(AND($S20=$S21,$T20&gt;$T21),+I20,IF(AND(AND($S20=$S21,$T20=$T21),$Q20&gt;$Q21),+I20,IF(AND(AND(AND($S20=$S21,$T20=$T21),$Q20=$Q21),$V20&lt;$V21),+I20,+I21))))</f>
        <v>4</v>
      </c>
      <c r="J31" s="7" t="n">
        <f aca="false">+IF($S20&gt;$S21,+J20,IF(AND($S20=$S21,$T20&gt;$T21),+J20,IF(AND(AND($S20=$S21,$T20=$T21),$Q20&gt;$Q21),+J20,IF(AND(AND(AND($S20=$S21,$T20=$T21),$Q20=$Q21),$V20&lt;$V21),+J20,+J21))))</f>
        <v>0</v>
      </c>
      <c r="K31" s="7" t="n">
        <f aca="false">+IF($S20&gt;$S21,+K20,IF(AND($S20=$S21,$T20&gt;$T21),+K20,IF(AND(AND($S20=$S21,$T20=$T21),$Q20&gt;$Q21),+K20,IF(AND(AND(AND($S20=$S21,$T20=$T21),$Q20=$Q21),$V20&lt;$V21),+K20,+K21))))</f>
        <v>6</v>
      </c>
      <c r="L31" s="7" t="n">
        <f aca="false">+IF($S20&gt;$S21,+L20,IF(AND($S20=$S21,$T20&gt;$T21),+L20,IF(AND(AND($S20=$S21,$T20=$T21),$Q20&gt;$Q21),+L20,IF(AND(AND(AND($S20=$S21,$T20=$T21),$Q20=$Q21),$V20&lt;$V21),+L20,+L21))))</f>
        <v>24</v>
      </c>
      <c r="M31" s="7" t="n">
        <f aca="false">+IF($S20&gt;$S21,+M20,IF(AND($S20=$S21,$T20&gt;$T21),+M20,IF(AND(AND($S20=$S21,$T20=$T21),$Q20&gt;$Q21),+M20,IF(AND(AND(AND($S20=$S21,$T20=$T21),$Q20=$Q21),$V20&lt;$V21),+M20,+M21))))</f>
        <v>29</v>
      </c>
      <c r="N31" s="7" t="n">
        <f aca="false">+IF($S20&gt;$S21,+N20,IF(AND($S20=$S21,$T20&gt;$T21),+N20,IF(AND(AND($S20=$S21,$T20=$T21),$Q20&gt;$Q21),+N20,IF(AND(AND(AND($S20=$S21,$T20=$T21),$Q20=$Q21),$V20&lt;$V21),+N20,+N21))))</f>
        <v>7</v>
      </c>
      <c r="O31" s="7" t="n">
        <f aca="false">+IF($S20&gt;$S21,+O20,IF(AND($S20=$S21,$T20&gt;$T21),+O20,IF(AND(AND($S20=$S21,$T20=$T21),$Q20&gt;$Q21),+O20,IF(AND(AND(AND($S20=$S21,$T20=$T21),$Q20=$Q21),$V20&lt;$V21),+O20,+O21))))</f>
        <v>2</v>
      </c>
      <c r="P31" s="7" t="n">
        <f aca="false">+IF($S20&gt;$S21,+P20,IF(AND($S20=$S21,$T20&gt;$T21),+P20,IF(AND(AND($S20=$S21,$T20=$T21),$Q20&gt;$Q21),+P20,IF(AND(AND(AND($S20=$S21,$T20=$T21),$Q20=$Q21),$V20&lt;$V21),+P20,+P21))))</f>
        <v>11</v>
      </c>
      <c r="Q31" s="7" t="n">
        <f aca="false">+IF($S20&gt;$S21,+Q20,IF(AND($S20=$S21,$T20&gt;$T21),+Q20,IF(AND(AND($S20=$S21,$T20=$T21),$Q20&gt;$Q21),+Q20,IF(AND(AND(AND($S20=$S21,$T20=$T21),$Q20=$Q21),$V20&lt;$V21),+Q20,+Q21))))</f>
        <v>45</v>
      </c>
      <c r="R31" s="7" t="n">
        <f aca="false">+IF($S20&gt;$S21,+R20,IF(AND($S20=$S21,$T20&gt;$T21),+R20,IF(AND(AND($S20=$S21,$T20=$T21),$Q20&gt;$Q21),+R20,IF(AND(AND(AND($S20=$S21,$T20=$T21),$Q20=$Q21),$V20&lt;$V21),+R20,+R21))))</f>
        <v>52</v>
      </c>
      <c r="S31" s="7" t="n">
        <f aca="false">+IF($S20&gt;$S21,+S20,IF(AND($S20=$S21,$T20&gt;$T21),+S20,IF(AND(AND($S20=$S21,$T20=$T21),$Q20&gt;$Q21),+S20,IF(AND(AND(AND($S20=$S21,$T20=$T21),$Q20=$Q21),$V20&lt;$V21),+S20,+S21))))</f>
        <v>23</v>
      </c>
      <c r="T31" s="7" t="n">
        <f aca="false">+IF($S20&gt;$S21,+T20,IF(AND($S20=$S21,$T20&gt;$T21),+T20,IF(AND(AND($S20=$S21,$T20=$T21),$Q20&gt;$Q21),+T20,IF(AND(AND(AND($S20=$S21,$T20=$T21),$Q20=$Q21),$V20&lt;$V21),+T20,+T21))))</f>
        <v>-7</v>
      </c>
      <c r="U31" s="7"/>
      <c r="V31" s="7" t="n">
        <f aca="false">+IF($S20&gt;$S21,+V20,IF(AND($S20=$S21,$T20&gt;$T21),+V20,IF(AND(AND($S20=$S21,$T20=$T21),$Q20&gt;$Q21),+V20,IF(AND(AND(AND($S20=$S21,$T20=$T21),$Q20=$Q21),$V20&lt;$V21),+V20,+V21))))</f>
        <v>4</v>
      </c>
    </row>
    <row r="32" customFormat="false" ht="11.25" hidden="true" customHeight="false" outlineLevel="0" collapsed="false">
      <c r="A32" s="7" t="str">
        <f aca="false">+IF($S20&gt;$S21,+A21,IF(AND($S20=$S21,$T20&gt;$T21),+A21,IF(AND(AND($S20=$S21,$T20=$T21),$Q20&gt;$Q21),+A21,IF(AND(AND(AND($S20=$S21,$T20=$T21),$Q20=$Q21),$V20&lt;$V21),+A21,+A20))))</f>
        <v>Copthorne Rovers 2nd</v>
      </c>
      <c r="B32" s="7"/>
      <c r="C32" s="7" t="n">
        <f aca="false">+IF($S20&gt;$S21,+C21,IF(AND($S20=$S21,$T20&gt;$T21),+C21,IF(AND(AND($S20=$S21,$T20=$T21),$Q20&gt;$Q21),+C21,IF(AND(AND(AND($S20=$S21,$T20=$T21),$Q20=$Q21),$V20&lt;$V21),+C21,+C20))))</f>
        <v>20</v>
      </c>
      <c r="D32" s="7" t="n">
        <f aca="false">+IF($S20&gt;$S21,+D21,IF(AND($S20=$S21,$T20&gt;$T21),+D21,IF(AND(AND($S20=$S21,$T20=$T21),$Q20&gt;$Q21),+D21,IF(AND(AND(AND($S20=$S21,$T20=$T21),$Q20=$Q21),$V20&lt;$V21),+D21,+D20))))</f>
        <v>3</v>
      </c>
      <c r="E32" s="7" t="n">
        <f aca="false">+IF($S20&gt;$S21,+E21,IF(AND($S20=$S21,$T20&gt;$T21),+E21,IF(AND(AND($S20=$S21,$T20=$T21),$Q20&gt;$Q21),+E21,IF(AND(AND(AND($S20=$S21,$T20=$T21),$Q20=$Q21),$V20&lt;$V21),+E21,+E20))))</f>
        <v>0</v>
      </c>
      <c r="F32" s="7" t="n">
        <f aca="false">+IF($S20&gt;$S21,+F21,IF(AND($S20=$S21,$T20&gt;$T21),+F21,IF(AND(AND($S20=$S21,$T20=$T21),$Q20&gt;$Q21),+F21,IF(AND(AND(AND($S20=$S21,$T20=$T21),$Q20=$Q21),$V20&lt;$V21),+F21,+F20))))</f>
        <v>7</v>
      </c>
      <c r="G32" s="7" t="n">
        <f aca="false">+IF($S20&gt;$S21,+G21,IF(AND($S20=$S21,$T20&gt;$T21),+G21,IF(AND(AND($S20=$S21,$T20=$T21),$Q20&gt;$Q21),+G21,IF(AND(AND(AND($S20=$S21,$T20=$T21),$Q20=$Q21),$V20&lt;$V21),+G21,+G20))))</f>
        <v>13</v>
      </c>
      <c r="H32" s="7" t="n">
        <f aca="false">+IF($S20&gt;$S21,+H21,IF(AND($S20=$S21,$T20&gt;$T21),+H21,IF(AND(AND($S20=$S21,$T20=$T21),$Q20&gt;$Q21),+H21,IF(AND(AND(AND($S20=$S21,$T20=$T21),$Q20=$Q21),$V20&lt;$V21),+H21,+H20))))</f>
        <v>25</v>
      </c>
      <c r="I32" s="7" t="n">
        <f aca="false">+IF($S20&gt;$S21,+I21,IF(AND($S20=$S21,$T20&gt;$T21),+I21,IF(AND(AND($S20=$S21,$T20=$T21),$Q20&gt;$Q21),+I21,IF(AND(AND(AND($S20=$S21,$T20=$T21),$Q20=$Q21),$V20&lt;$V21),+I21,+I20))))</f>
        <v>3</v>
      </c>
      <c r="J32" s="7" t="n">
        <f aca="false">+IF($S20&gt;$S21,+J21,IF(AND($S20=$S21,$T20&gt;$T21),+J21,IF(AND(AND($S20=$S21,$T20=$T21),$Q20&gt;$Q21),+J21,IF(AND(AND(AND($S20=$S21,$T20=$T21),$Q20=$Q21),$V20&lt;$V21),+J21,+J20))))</f>
        <v>3</v>
      </c>
      <c r="K32" s="7" t="n">
        <f aca="false">+IF($S20&gt;$S21,+K21,IF(AND($S20=$S21,$T20&gt;$T21),+K21,IF(AND(AND($S20=$S21,$T20=$T21),$Q20&gt;$Q21),+K21,IF(AND(AND(AND($S20=$S21,$T20=$T21),$Q20=$Q21),$V20&lt;$V21),+K21,+K20))))</f>
        <v>4</v>
      </c>
      <c r="L32" s="7" t="n">
        <f aca="false">+IF($S20&gt;$S21,+L21,IF(AND($S20=$S21,$T20&gt;$T21),+L21,IF(AND(AND($S20=$S21,$T20=$T21),$Q20&gt;$Q21),+L21,IF(AND(AND(AND($S20=$S21,$T20=$T21),$Q20=$Q21),$V20&lt;$V21),+L21,+L20))))</f>
        <v>21</v>
      </c>
      <c r="M32" s="7" t="n">
        <f aca="false">+IF($S20&gt;$S21,+M21,IF(AND($S20=$S21,$T20&gt;$T21),+M21,IF(AND(AND($S20=$S21,$T20=$T21),$Q20&gt;$Q21),+M21,IF(AND(AND(AND($S20=$S21,$T20=$T21),$Q20=$Q21),$V20&lt;$V21),+M21,+M20))))</f>
        <v>24</v>
      </c>
      <c r="N32" s="7" t="n">
        <f aca="false">+IF($S20&gt;$S21,+N21,IF(AND($S20=$S21,$T20&gt;$T21),+N21,IF(AND(AND($S20=$S21,$T20=$T21),$Q20&gt;$Q21),+N21,IF(AND(AND(AND($S20=$S21,$T20=$T21),$Q20=$Q21),$V20&lt;$V21),+N21,+N20))))</f>
        <v>6</v>
      </c>
      <c r="O32" s="7" t="n">
        <f aca="false">+IF($S20&gt;$S21,+O21,IF(AND($S20=$S21,$T20&gt;$T21),+O21,IF(AND(AND($S20=$S21,$T20=$T21),$Q20&gt;$Q21),+O21,IF(AND(AND(AND($S20=$S21,$T20=$T21),$Q20=$Q21),$V20&lt;$V21),+O21,+O20))))</f>
        <v>3</v>
      </c>
      <c r="P32" s="7" t="n">
        <f aca="false">+IF($S20&gt;$S21,+P21,IF(AND($S20=$S21,$T20&gt;$T21),+P21,IF(AND(AND($S20=$S21,$T20=$T21),$Q20&gt;$Q21),+P21,IF(AND(AND(AND($S20=$S21,$T20=$T21),$Q20=$Q21),$V20&lt;$V21),+P21,+P20))))</f>
        <v>11</v>
      </c>
      <c r="Q32" s="7" t="n">
        <f aca="false">+IF($S20&gt;$S21,+Q21,IF(AND($S20=$S21,$T20&gt;$T21),+Q21,IF(AND(AND($S20=$S21,$T20=$T21),$Q20&gt;$Q21),+Q21,IF(AND(AND(AND($S20=$S21,$T20=$T21),$Q20=$Q21),$V20&lt;$V21),+Q21,+Q20))))</f>
        <v>34</v>
      </c>
      <c r="R32" s="7" t="n">
        <f aca="false">+IF($S20&gt;$S21,+R21,IF(AND($S20=$S21,$T20&gt;$T21),+R21,IF(AND(AND($S20=$S21,$T20=$T21),$Q20&gt;$Q21),+R21,IF(AND(AND(AND($S20=$S21,$T20=$T21),$Q20=$Q21),$V20&lt;$V21),+R21,+R20))))</f>
        <v>49</v>
      </c>
      <c r="S32" s="7" t="n">
        <f aca="false">+IF($S20&gt;$S21,+S21,IF(AND($S20=$S21,$T20&gt;$T21),+S21,IF(AND(AND($S20=$S21,$T20=$T21),$Q20&gt;$Q21),+S21,IF(AND(AND(AND($S20=$S21,$T20=$T21),$Q20=$Q21),$V20&lt;$V21),+S21,+S20))))</f>
        <v>20</v>
      </c>
      <c r="T32" s="7" t="n">
        <f aca="false">+IF($S20&gt;$S21,+T21,IF(AND($S20=$S21,$T20&gt;$T21),+T21,IF(AND(AND($S20=$S21,$T20=$T21),$Q20&gt;$Q21),+T21,IF(AND(AND(AND($S20=$S21,$T20=$T21),$Q20=$Q21),$V20&lt;$V21),+T21,+T20))))</f>
        <v>-15</v>
      </c>
      <c r="U32" s="7"/>
      <c r="V32" s="7" t="n">
        <f aca="false">+IF($S20&gt;$S21,+V21,IF(AND($S20=$S21,$T20&gt;$T21),+V21,IF(AND(AND($S20=$S21,$T20=$T21),$Q20&gt;$Q21),+V21,IF(AND(AND(AND($S20=$S21,$T20=$T21),$Q20=$Q21),$V20&lt;$V21),+V21,+V20))))</f>
        <v>3</v>
      </c>
    </row>
    <row r="33" customFormat="false" ht="11.25" hidden="true" customHeight="false" outlineLevel="0" collapsed="false">
      <c r="A33" s="7" t="str">
        <f aca="false">+IF($S22&gt;$S23,+A22,IF(AND($S22=$S23,$T22&gt;$T23),+A22,IF(AND(AND($S22=$S23,$T22=$T23),$Q22&gt;$Q23),+A22,IF(AND(AND(AND($S22=$S23,$T22=$T23),$Q22=$Q23),$V22&lt;$V23),+A22,+A23))))</f>
        <v>EAST COURT FC</v>
      </c>
      <c r="B33" s="7"/>
      <c r="C33" s="7" t="n">
        <f aca="false">+IF($S22&gt;$S23,+C22,IF(AND($S22=$S23,$T22&gt;$T23),+C22,IF(AND(AND($S22=$S23,$T22=$T23),$Q22&gt;$Q23),+C22,IF(AND(AND(AND($S22=$S23,$T22=$T23),$Q22=$Q23),$V22&lt;$V23),+C22,+C23))))</f>
        <v>20</v>
      </c>
      <c r="D33" s="7" t="n">
        <f aca="false">+IF($S22&gt;$S23,+D22,IF(AND($S22=$S23,$T22&gt;$T23),+D22,IF(AND(AND($S22=$S23,$T22=$T23),$Q22&gt;$Q23),+D22,IF(AND(AND(AND($S22=$S23,$T22=$T23),$Q22=$Q23),$V22&lt;$V23),+D22,+D23))))</f>
        <v>9</v>
      </c>
      <c r="E33" s="7" t="n">
        <f aca="false">+IF($S22&gt;$S23,+E22,IF(AND($S22=$S23,$T22&gt;$T23),+E22,IF(AND(AND($S22=$S23,$T22=$T23),$Q22&gt;$Q23),+E22,IF(AND(AND(AND($S22=$S23,$T22=$T23),$Q22=$Q23),$V22&lt;$V23),+E22,+E23))))</f>
        <v>1</v>
      </c>
      <c r="F33" s="7" t="n">
        <f aca="false">+IF($S22&gt;$S23,+F22,IF(AND($S22=$S23,$T22&gt;$T23),+F22,IF(AND(AND($S22=$S23,$T22=$T23),$Q22&gt;$Q23),+F22,IF(AND(AND(AND($S22=$S23,$T22=$T23),$Q22=$Q23),$V22&lt;$V23),+F22,+F23))))</f>
        <v>0</v>
      </c>
      <c r="G33" s="7" t="n">
        <f aca="false">+IF($S22&gt;$S23,+G22,IF(AND($S22=$S23,$T22&gt;$T23),+G22,IF(AND(AND($S22=$S23,$T22=$T23),$Q22&gt;$Q23),+G22,IF(AND(AND(AND($S22=$S23,$T22=$T23),$Q22=$Q23),$V22&lt;$V23),+G22,+G23))))</f>
        <v>44</v>
      </c>
      <c r="H33" s="7" t="n">
        <f aca="false">+IF($S22&gt;$S23,+H22,IF(AND($S22=$S23,$T22&gt;$T23),+H22,IF(AND(AND($S22=$S23,$T22=$T23),$Q22&gt;$Q23),+H22,IF(AND(AND(AND($S22=$S23,$T22=$T23),$Q22=$Q23),$V22&lt;$V23),+H22,+H23))))</f>
        <v>10</v>
      </c>
      <c r="I33" s="7" t="n">
        <f aca="false">+IF($S22&gt;$S23,+I22,IF(AND($S22=$S23,$T22&gt;$T23),+I22,IF(AND(AND($S22=$S23,$T22=$T23),$Q22&gt;$Q23),+I22,IF(AND(AND(AND($S22=$S23,$T22=$T23),$Q22=$Q23),$V22&lt;$V23),+I22,+I23))))</f>
        <v>8</v>
      </c>
      <c r="J33" s="7" t="n">
        <f aca="false">+IF($S22&gt;$S23,+J22,IF(AND($S22=$S23,$T22&gt;$T23),+J22,IF(AND(AND($S22=$S23,$T22=$T23),$Q22&gt;$Q23),+J22,IF(AND(AND(AND($S22=$S23,$T22=$T23),$Q22=$Q23),$V22&lt;$V23),+J22,+J23))))</f>
        <v>0</v>
      </c>
      <c r="K33" s="7" t="n">
        <f aca="false">+IF($S22&gt;$S23,+K22,IF(AND($S22=$S23,$T22&gt;$T23),+K22,IF(AND(AND($S22=$S23,$T22=$T23),$Q22&gt;$Q23),+K22,IF(AND(AND(AND($S22=$S23,$T22=$T23),$Q22=$Q23),$V22&lt;$V23),+K22,+K23))))</f>
        <v>2</v>
      </c>
      <c r="L33" s="7" t="n">
        <f aca="false">+IF($S22&gt;$S23,+L22,IF(AND($S22=$S23,$T22&gt;$T23),+L22,IF(AND(AND($S22=$S23,$T22=$T23),$Q22&gt;$Q23),+L22,IF(AND(AND(AND($S22=$S23,$T22=$T23),$Q22=$Q23),$V22&lt;$V23),+L22,+L23))))</f>
        <v>36</v>
      </c>
      <c r="M33" s="7" t="n">
        <f aca="false">+IF($S22&gt;$S23,+M22,IF(AND($S22=$S23,$T22&gt;$T23),+M22,IF(AND(AND($S22=$S23,$T22=$T23),$Q22&gt;$Q23),+M22,IF(AND(AND(AND($S22=$S23,$T22=$T23),$Q22=$Q23),$V22&lt;$V23),+M22,+M23))))</f>
        <v>18</v>
      </c>
      <c r="N33" s="7" t="n">
        <f aca="false">+IF($S22&gt;$S23,+N22,IF(AND($S22=$S23,$T22&gt;$T23),+N22,IF(AND(AND($S22=$S23,$T22=$T23),$Q22&gt;$Q23),+N22,IF(AND(AND(AND($S22=$S23,$T22=$T23),$Q22=$Q23),$V22&lt;$V23),+N22,+N23))))</f>
        <v>17</v>
      </c>
      <c r="O33" s="7" t="n">
        <f aca="false">+IF($S22&gt;$S23,+O22,IF(AND($S22=$S23,$T22&gt;$T23),+O22,IF(AND(AND($S22=$S23,$T22=$T23),$Q22&gt;$Q23),+O22,IF(AND(AND(AND($S22=$S23,$T22=$T23),$Q22=$Q23),$V22&lt;$V23),+O22,+O23))))</f>
        <v>1</v>
      </c>
      <c r="P33" s="7" t="n">
        <f aca="false">+IF($S22&gt;$S23,+P22,IF(AND($S22=$S23,$T22&gt;$T23),+P22,IF(AND(AND($S22=$S23,$T22=$T23),$Q22&gt;$Q23),+P22,IF(AND(AND(AND($S22=$S23,$T22=$T23),$Q22=$Q23),$V22&lt;$V23),+P22,+P23))))</f>
        <v>2</v>
      </c>
      <c r="Q33" s="7" t="n">
        <f aca="false">+IF($S22&gt;$S23,+Q22,IF(AND($S22=$S23,$T22&gt;$T23),+Q22,IF(AND(AND($S22=$S23,$T22=$T23),$Q22&gt;$Q23),+Q22,IF(AND(AND(AND($S22=$S23,$T22=$T23),$Q22=$Q23),$V22&lt;$V23),+Q22,+Q23))))</f>
        <v>80</v>
      </c>
      <c r="R33" s="7" t="n">
        <f aca="false">+IF($S22&gt;$S23,+R22,IF(AND($S22=$S23,$T22&gt;$T23),+R22,IF(AND(AND($S22=$S23,$T22=$T23),$Q22&gt;$Q23),+R22,IF(AND(AND(AND($S22=$S23,$T22=$T23),$Q22=$Q23),$V22&lt;$V23),+R22,+R23))))</f>
        <v>28</v>
      </c>
      <c r="S33" s="7" t="n">
        <f aca="false">+IF($S22&gt;$S23,+S22,IF(AND($S22=$S23,$T22&gt;$T23),+S22,IF(AND(AND($S22=$S23,$T22=$T23),$Q22&gt;$Q23),+S22,IF(AND(AND(AND($S22=$S23,$T22=$T23),$Q22=$Q23),$V22&lt;$V23),+S22,+S23))))</f>
        <v>52</v>
      </c>
      <c r="T33" s="7" t="n">
        <f aca="false">+IF($S22&gt;$S23,+T22,IF(AND($S22=$S23,$T22&gt;$T23),+T22,IF(AND(AND($S22=$S23,$T22=$T23),$Q22&gt;$Q23),+T22,IF(AND(AND(AND($S22=$S23,$T22=$T23),$Q22=$Q23),$V22&lt;$V23),+T22,+T23))))</f>
        <v>52</v>
      </c>
      <c r="U33" s="7"/>
      <c r="V33" s="7" t="n">
        <f aca="false">+IF($S22&gt;$S23,+V22,IF(AND($S22=$S23,$T22&gt;$T23),+V22,IF(AND(AND($S22=$S23,$T22=$T23),$Q22&gt;$Q23),+V22,IF(AND(AND(AND($S22=$S23,$T22=$T23),$Q22=$Q23),$V22&lt;$V23),+V22,+V23))))</f>
        <v>5</v>
      </c>
    </row>
    <row r="34" customFormat="false" ht="11.25" hidden="true" customHeight="false" outlineLevel="0" collapsed="false">
      <c r="A34" s="7" t="str">
        <f aca="false">+IF($S22&gt;$S23,+A23,IF(AND($S22=$S23,$T22&gt;$T23),+A23,IF(AND(AND($S22=$S23,$T22=$T23),$Q22&gt;$Q23),+A23,IF(AND(AND(AND($S22=$S23,$T22=$T23),$Q22=$Q23),$V22&lt;$V23),+A23,+A22))))</f>
        <v>Hartfield 2nd</v>
      </c>
      <c r="B34" s="7"/>
      <c r="C34" s="7" t="n">
        <f aca="false">+IF($S22&gt;$S23,+C23,IF(AND($S22=$S23,$T22&gt;$T23),+C23,IF(AND(AND($S22=$S23,$T22=$T23),$Q22&gt;$Q23),+C23,IF(AND(AND(AND($S22=$S23,$T22=$T23),$Q22=$Q23),$V22&lt;$V23),+C23,+C22))))</f>
        <v>20</v>
      </c>
      <c r="D34" s="7" t="n">
        <f aca="false">+IF($S22&gt;$S23,+D23,IF(AND($S22=$S23,$T22&gt;$T23),+D23,IF(AND(AND($S22=$S23,$T22=$T23),$Q22&gt;$Q23),+D23,IF(AND(AND(AND($S22=$S23,$T22=$T23),$Q22=$Q23),$V22&lt;$V23),+D23,+D22))))</f>
        <v>3</v>
      </c>
      <c r="E34" s="7" t="n">
        <f aca="false">+IF($S22&gt;$S23,+E23,IF(AND($S22=$S23,$T22&gt;$T23),+E23,IF(AND(AND($S22=$S23,$T22=$T23),$Q22&gt;$Q23),+E23,IF(AND(AND(AND($S22=$S23,$T22=$T23),$Q22=$Q23),$V22&lt;$V23),+E23,+E22))))</f>
        <v>0</v>
      </c>
      <c r="F34" s="7" t="n">
        <f aca="false">+IF($S22&gt;$S23,+F23,IF(AND($S22=$S23,$T22&gt;$T23),+F23,IF(AND(AND($S22=$S23,$T22=$T23),$Q22&gt;$Q23),+F23,IF(AND(AND(AND($S22=$S23,$T22=$T23),$Q22=$Q23),$V22&lt;$V23),+F23,+F22))))</f>
        <v>7</v>
      </c>
      <c r="G34" s="7" t="n">
        <f aca="false">+IF($S22&gt;$S23,+G23,IF(AND($S22=$S23,$T22&gt;$T23),+G23,IF(AND(AND($S22=$S23,$T22=$T23),$Q22&gt;$Q23),+G23,IF(AND(AND(AND($S22=$S23,$T22=$T23),$Q22=$Q23),$V22&lt;$V23),+G23,+G22))))</f>
        <v>22</v>
      </c>
      <c r="H34" s="7" t="n">
        <f aca="false">+IF($S22&gt;$S23,+H23,IF(AND($S22=$S23,$T22&gt;$T23),+H23,IF(AND(AND($S22=$S23,$T22=$T23),$Q22&gt;$Q23),+H23,IF(AND(AND(AND($S22=$S23,$T22=$T23),$Q22=$Q23),$V22&lt;$V23),+H23,+H22))))</f>
        <v>29</v>
      </c>
      <c r="I34" s="7" t="n">
        <f aca="false">+IF($S22&gt;$S23,+I23,IF(AND($S22=$S23,$T22&gt;$T23),+I23,IF(AND(AND($S22=$S23,$T22=$T23),$Q22&gt;$Q23),+I23,IF(AND(AND(AND($S22=$S23,$T22=$T23),$Q22=$Q23),$V22&lt;$V23),+I23,+I22))))</f>
        <v>4</v>
      </c>
      <c r="J34" s="7" t="n">
        <f aca="false">+IF($S22&gt;$S23,+J23,IF(AND($S22=$S23,$T22&gt;$T23),+J23,IF(AND(AND($S22=$S23,$T22=$T23),$Q22&gt;$Q23),+J23,IF(AND(AND(AND($S22=$S23,$T22=$T23),$Q22=$Q23),$V22&lt;$V23),+J23,+J22))))</f>
        <v>1</v>
      </c>
      <c r="K34" s="7" t="n">
        <f aca="false">+IF($S22&gt;$S23,+K23,IF(AND($S22=$S23,$T22&gt;$T23),+K23,IF(AND(AND($S22=$S23,$T22=$T23),$Q22&gt;$Q23),+K23,IF(AND(AND(AND($S22=$S23,$T22=$T23),$Q22=$Q23),$V22&lt;$V23),+K23,+K22))))</f>
        <v>5</v>
      </c>
      <c r="L34" s="7" t="n">
        <f aca="false">+IF($S22&gt;$S23,+L23,IF(AND($S22=$S23,$T22&gt;$T23),+L23,IF(AND(AND($S22=$S23,$T22=$T23),$Q22&gt;$Q23),+L23,IF(AND(AND(AND($S22=$S23,$T22=$T23),$Q22=$Q23),$V22&lt;$V23),+L23,+L22))))</f>
        <v>27</v>
      </c>
      <c r="M34" s="7" t="n">
        <f aca="false">+IF($S22&gt;$S23,+M23,IF(AND($S22=$S23,$T22&gt;$T23),+M23,IF(AND(AND($S22=$S23,$T22=$T23),$Q22&gt;$Q23),+M23,IF(AND(AND(AND($S22=$S23,$T22=$T23),$Q22=$Q23),$V22&lt;$V23),+M23,+M22))))</f>
        <v>29</v>
      </c>
      <c r="N34" s="7" t="n">
        <f aca="false">+IF($S22&gt;$S23,+N23,IF(AND($S22=$S23,$T22&gt;$T23),+N23,IF(AND(AND($S22=$S23,$T22=$T23),$Q22&gt;$Q23),+N23,IF(AND(AND(AND($S22=$S23,$T22=$T23),$Q22=$Q23),$V22&lt;$V23),+N23,+N22))))</f>
        <v>7</v>
      </c>
      <c r="O34" s="7" t="n">
        <f aca="false">+IF($S22&gt;$S23,+O23,IF(AND($S22=$S23,$T22&gt;$T23),+O23,IF(AND(AND($S22=$S23,$T22=$T23),$Q22&gt;$Q23),+O23,IF(AND(AND(AND($S22=$S23,$T22=$T23),$Q22=$Q23),$V22&lt;$V23),+O23,+O22))))</f>
        <v>1</v>
      </c>
      <c r="P34" s="7" t="n">
        <f aca="false">+IF($S22&gt;$S23,+P23,IF(AND($S22=$S23,$T22&gt;$T23),+P23,IF(AND(AND($S22=$S23,$T22=$T23),$Q22&gt;$Q23),+P23,IF(AND(AND(AND($S22=$S23,$T22=$T23),$Q22=$Q23),$V22&lt;$V23),+P23,+P22))))</f>
        <v>12</v>
      </c>
      <c r="Q34" s="7" t="n">
        <f aca="false">+IF($S22&gt;$S23,+Q23,IF(AND($S22=$S23,$T22&gt;$T23),+Q23,IF(AND(AND($S22=$S23,$T22=$T23),$Q22&gt;$Q23),+Q23,IF(AND(AND(AND($S22=$S23,$T22=$T23),$Q22=$Q23),$V22&lt;$V23),+Q23,+Q22))))</f>
        <v>49</v>
      </c>
      <c r="R34" s="7" t="n">
        <f aca="false">+IF($S22&gt;$S23,+R23,IF(AND($S22=$S23,$T22&gt;$T23),+R23,IF(AND(AND($S22=$S23,$T22=$T23),$Q22&gt;$Q23),+R23,IF(AND(AND(AND($S22=$S23,$T22=$T23),$Q22=$Q23),$V22&lt;$V23),+R23,+R22))))</f>
        <v>58</v>
      </c>
      <c r="S34" s="7" t="n">
        <f aca="false">+IF($S22&gt;$S23,+S23,IF(AND($S22=$S23,$T22&gt;$T23),+S23,IF(AND(AND($S22=$S23,$T22=$T23),$Q22&gt;$Q23),+S23,IF(AND(AND(AND($S22=$S23,$T22=$T23),$Q22=$Q23),$V22&lt;$V23),+S23,+S22))))</f>
        <v>22</v>
      </c>
      <c r="T34" s="7" t="n">
        <f aca="false">+IF($S22&gt;$S23,+T23,IF(AND($S22=$S23,$T22&gt;$T23),+T23,IF(AND(AND($S22=$S23,$T22=$T23),$Q22&gt;$Q23),+T23,IF(AND(AND(AND($S22=$S23,$T22=$T23),$Q22=$Q23),$V22&lt;$V23),+T23,+T22))))</f>
        <v>-9</v>
      </c>
      <c r="U34" s="7"/>
      <c r="V34" s="7" t="n">
        <f aca="false">+IF($S22&gt;$S23,+V23,IF(AND($S22=$S23,$T22&gt;$T23),+V23,IF(AND(AND($S22=$S23,$T22=$T23),$Q22&gt;$Q23),+V23,IF(AND(AND(AND($S22=$S23,$T22=$T23),$Q22=$Q23),$V22&lt;$V23),+V23,+V22))))</f>
        <v>6</v>
      </c>
    </row>
    <row r="35" customFormat="false" ht="11.25" hidden="true" customHeight="false" outlineLevel="0" collapsed="false">
      <c r="A35" s="7" t="str">
        <f aca="false">+IF($S24&gt;$S25,+A24,IF(AND($S24=$S25,$T24&gt;$T25),+A24,IF(AND(AND($S24=$S25,$T24=$T25),$Q24&gt;$Q25),+A24,IF(AND(AND(AND($S24=$S25,$T24=$T25),$Q24=$Q25),$V24&lt;$V25),+A24,+A25))))</f>
        <v>Jarvis Brook 2nd</v>
      </c>
      <c r="B35" s="7"/>
      <c r="C35" s="7" t="n">
        <f aca="false">+IF($S24&gt;$S25,+C24,IF(AND($S24=$S25,$T24&gt;$T25),+C24,IF(AND(AND($S24=$S25,$T24=$T25),$Q24&gt;$Q25),+C24,IF(AND(AND(AND($S24=$S25,$T24=$T25),$Q24=$Q25),$V24&lt;$V25),+C24,+C25))))</f>
        <v>20</v>
      </c>
      <c r="D35" s="7" t="n">
        <f aca="false">+IF($S24&gt;$S25,+D24,IF(AND($S24=$S25,$T24&gt;$T25),+D24,IF(AND(AND($S24=$S25,$T24=$T25),$Q24&gt;$Q25),+D24,IF(AND(AND(AND($S24=$S25,$T24=$T25),$Q24=$Q25),$V24&lt;$V25),+D24,+D25))))</f>
        <v>8</v>
      </c>
      <c r="E35" s="7" t="n">
        <f aca="false">+IF($S24&gt;$S25,+E24,IF(AND($S24=$S25,$T24&gt;$T25),+E24,IF(AND(AND($S24=$S25,$T24=$T25),$Q24&gt;$Q25),+E24,IF(AND(AND(AND($S24=$S25,$T24=$T25),$Q24=$Q25),$V24&lt;$V25),+E24,+E25))))</f>
        <v>1</v>
      </c>
      <c r="F35" s="7" t="n">
        <f aca="false">+IF($S24&gt;$S25,+F24,IF(AND($S24=$S25,$T24&gt;$T25),+F24,IF(AND(AND($S24=$S25,$T24=$T25),$Q24&gt;$Q25),+F24,IF(AND(AND(AND($S24=$S25,$T24=$T25),$Q24=$Q25),$V24&lt;$V25),+F24,+F25))))</f>
        <v>1</v>
      </c>
      <c r="G35" s="7" t="n">
        <f aca="false">+IF($S24&gt;$S25,+G24,IF(AND($S24=$S25,$T24&gt;$T25),+G24,IF(AND(AND($S24=$S25,$T24=$T25),$Q24&gt;$Q25),+G24,IF(AND(AND(AND($S24=$S25,$T24=$T25),$Q24=$Q25),$V24&lt;$V25),+G24,+G25))))</f>
        <v>41</v>
      </c>
      <c r="H35" s="7" t="n">
        <f aca="false">+IF($S24&gt;$S25,+H24,IF(AND($S24=$S25,$T24&gt;$T25),+H24,IF(AND(AND($S24=$S25,$T24=$T25),$Q24&gt;$Q25),+H24,IF(AND(AND(AND($S24=$S25,$T24=$T25),$Q24=$Q25),$V24&lt;$V25),+H24,+H25))))</f>
        <v>15</v>
      </c>
      <c r="I35" s="7" t="n">
        <f aca="false">+IF($S24&gt;$S25,+I24,IF(AND($S24=$S25,$T24&gt;$T25),+I24,IF(AND(AND($S24=$S25,$T24=$T25),$Q24&gt;$Q25),+I24,IF(AND(AND(AND($S24=$S25,$T24=$T25),$Q24=$Q25),$V24&lt;$V25),+I24,+I25))))</f>
        <v>5</v>
      </c>
      <c r="J35" s="7" t="n">
        <f aca="false">+IF($S24&gt;$S25,+J24,IF(AND($S24=$S25,$T24&gt;$T25),+J24,IF(AND(AND($S24=$S25,$T24=$T25),$Q24&gt;$Q25),+J24,IF(AND(AND(AND($S24=$S25,$T24=$T25),$Q24=$Q25),$V24&lt;$V25),+J24,+J25))))</f>
        <v>4</v>
      </c>
      <c r="K35" s="7" t="n">
        <f aca="false">+IF($S24&gt;$S25,+K24,IF(AND($S24=$S25,$T24&gt;$T25),+K24,IF(AND(AND($S24=$S25,$T24=$T25),$Q24&gt;$Q25),+K24,IF(AND(AND(AND($S24=$S25,$T24=$T25),$Q24=$Q25),$V24&lt;$V25),+K24,+K25))))</f>
        <v>1</v>
      </c>
      <c r="L35" s="7" t="n">
        <f aca="false">+IF($S24&gt;$S25,+L24,IF(AND($S24=$S25,$T24&gt;$T25),+L24,IF(AND(AND($S24=$S25,$T24=$T25),$Q24&gt;$Q25),+L24,IF(AND(AND(AND($S24=$S25,$T24=$T25),$Q24=$Q25),$V24&lt;$V25),+L24,+L25))))</f>
        <v>20</v>
      </c>
      <c r="M35" s="7" t="n">
        <f aca="false">+IF($S24&gt;$S25,+M24,IF(AND($S24=$S25,$T24&gt;$T25),+M24,IF(AND(AND($S24=$S25,$T24=$T25),$Q24&gt;$Q25),+M24,IF(AND(AND(AND($S24=$S25,$T24=$T25),$Q24=$Q25),$V24&lt;$V25),+M24,+M25))))</f>
        <v>9</v>
      </c>
      <c r="N35" s="7" t="n">
        <f aca="false">+IF($S24&gt;$S25,+N24,IF(AND($S24=$S25,$T24&gt;$T25),+N24,IF(AND(AND($S24=$S25,$T24=$T25),$Q24&gt;$Q25),+N24,IF(AND(AND(AND($S24=$S25,$T24=$T25),$Q24=$Q25),$V24&lt;$V25),+N24,+N25))))</f>
        <v>13</v>
      </c>
      <c r="O35" s="7" t="n">
        <f aca="false">+IF($S24&gt;$S25,+O24,IF(AND($S24=$S25,$T24&gt;$T25),+O24,IF(AND(AND($S24=$S25,$T24=$T25),$Q24&gt;$Q25),+O24,IF(AND(AND(AND($S24=$S25,$T24=$T25),$Q24=$Q25),$V24&lt;$V25),+O24,+O25))))</f>
        <v>5</v>
      </c>
      <c r="P35" s="7" t="n">
        <f aca="false">+IF($S24&gt;$S25,+P24,IF(AND($S24=$S25,$T24&gt;$T25),+P24,IF(AND(AND($S24=$S25,$T24=$T25),$Q24&gt;$Q25),+P24,IF(AND(AND(AND($S24=$S25,$T24=$T25),$Q24=$Q25),$V24&lt;$V25),+P24,+P25))))</f>
        <v>2</v>
      </c>
      <c r="Q35" s="7" t="n">
        <f aca="false">+IF($S24&gt;$S25,+Q24,IF(AND($S24=$S25,$T24&gt;$T25),+Q24,IF(AND(AND($S24=$S25,$T24=$T25),$Q24&gt;$Q25),+Q24,IF(AND(AND(AND($S24=$S25,$T24=$T25),$Q24=$Q25),$V24&lt;$V25),+Q24,+Q25))))</f>
        <v>61</v>
      </c>
      <c r="R35" s="7" t="n">
        <f aca="false">+IF($S24&gt;$S25,+R24,IF(AND($S24=$S25,$T24&gt;$T25),+R24,IF(AND(AND($S24=$S25,$T24=$T25),$Q24&gt;$Q25),+R24,IF(AND(AND(AND($S24=$S25,$T24=$T25),$Q24=$Q25),$V24&lt;$V25),+R24,+R25))))</f>
        <v>24</v>
      </c>
      <c r="S35" s="7" t="n">
        <f aca="false">+IF($S24&gt;$S25,+S24,IF(AND($S24=$S25,$T24&gt;$T25),+S24,IF(AND(AND($S24=$S25,$T24=$T25),$Q24&gt;$Q25),+S24,IF(AND(AND(AND($S24=$S25,$T24=$T25),$Q24=$Q25),$V24&lt;$V25),+S24,+S25))))</f>
        <v>44</v>
      </c>
      <c r="T35" s="7" t="n">
        <f aca="false">+IF($S24&gt;$S25,+T24,IF(AND($S24=$S25,$T24&gt;$T25),+T24,IF(AND(AND($S24=$S25,$T24=$T25),$Q24&gt;$Q25),+T24,IF(AND(AND(AND($S24=$S25,$T24=$T25),$Q24=$Q25),$V24&lt;$V25),+T24,+T25))))</f>
        <v>37</v>
      </c>
      <c r="U35" s="7"/>
      <c r="V35" s="7" t="n">
        <f aca="false">+IF($S24&gt;$S25,+V24,IF(AND($S24=$S25,$T24&gt;$T25),+V24,IF(AND(AND($S24=$S25,$T24=$T25),$Q24&gt;$Q25),+V24,IF(AND(AND(AND($S24=$S25,$T24=$T25),$Q24=$Q25),$V24&lt;$V25),+V24,+V25))))</f>
        <v>7</v>
      </c>
    </row>
    <row r="36" customFormat="false" ht="11.25" hidden="true" customHeight="false" outlineLevel="0" collapsed="false">
      <c r="A36" s="7" t="str">
        <f aca="false">+IF($S24&gt;$S25,+A25,IF(AND($S24=$S25,$T24&gt;$T25),+A25,IF(AND(AND($S24=$S25,$T24=$T25),$Q24&gt;$Q25),+A25,IF(AND(AND(AND($S24=$S25,$T24=$T25),$Q24=$Q25),$V24&lt;$V25),+A25,+A24))))</f>
        <v>Lindfield 3rd</v>
      </c>
      <c r="B36" s="7"/>
      <c r="C36" s="7" t="n">
        <f aca="false">+IF($S24&gt;$S25,+C25,IF(AND($S24=$S25,$T24&gt;$T25),+C25,IF(AND(AND($S24=$S25,$T24=$T25),$Q24&gt;$Q25),+C25,IF(AND(AND(AND($S24=$S25,$T24=$T25),$Q24=$Q25),$V24&lt;$V25),+C25,+C24))))</f>
        <v>20</v>
      </c>
      <c r="D36" s="7" t="n">
        <f aca="false">+IF($S24&gt;$S25,+D25,IF(AND($S24=$S25,$T24&gt;$T25),+D25,IF(AND(AND($S24=$S25,$T24=$T25),$Q24&gt;$Q25),+D25,IF(AND(AND(AND($S24=$S25,$T24=$T25),$Q24=$Q25),$V24&lt;$V25),+D25,+D24))))</f>
        <v>2</v>
      </c>
      <c r="E36" s="7" t="n">
        <f aca="false">+IF($S24&gt;$S25,+E25,IF(AND($S24=$S25,$T24&gt;$T25),+E25,IF(AND(AND($S24=$S25,$T24=$T25),$Q24&gt;$Q25),+E25,IF(AND(AND(AND($S24=$S25,$T24=$T25),$Q24=$Q25),$V24&lt;$V25),+E25,+E24))))</f>
        <v>4</v>
      </c>
      <c r="F36" s="7" t="n">
        <f aca="false">+IF($S24&gt;$S25,+F25,IF(AND($S24=$S25,$T24&gt;$T25),+F25,IF(AND(AND($S24=$S25,$T24=$T25),$Q24&gt;$Q25),+F25,IF(AND(AND(AND($S24=$S25,$T24=$T25),$Q24=$Q25),$V24&lt;$V25),+F25,+F24))))</f>
        <v>4</v>
      </c>
      <c r="G36" s="7" t="n">
        <f aca="false">+IF($S24&gt;$S25,+G25,IF(AND($S24=$S25,$T24&gt;$T25),+G25,IF(AND(AND($S24=$S25,$T24=$T25),$Q24&gt;$Q25),+G25,IF(AND(AND(AND($S24=$S25,$T24=$T25),$Q24=$Q25),$V24&lt;$V25),+G25,+G24))))</f>
        <v>12</v>
      </c>
      <c r="H36" s="7" t="n">
        <f aca="false">+IF($S24&gt;$S25,+H25,IF(AND($S24=$S25,$T24&gt;$T25),+H25,IF(AND(AND($S24=$S25,$T24=$T25),$Q24&gt;$Q25),+H25,IF(AND(AND(AND($S24=$S25,$T24=$T25),$Q24=$Q25),$V24&lt;$V25),+H25,+H24))))</f>
        <v>24</v>
      </c>
      <c r="I36" s="7" t="n">
        <f aca="false">+IF($S24&gt;$S25,+I25,IF(AND($S24=$S25,$T24&gt;$T25),+I25,IF(AND(AND($S24=$S25,$T24=$T25),$Q24&gt;$Q25),+I25,IF(AND(AND(AND($S24=$S25,$T24=$T25),$Q24=$Q25),$V24&lt;$V25),+I25,+I24))))</f>
        <v>4</v>
      </c>
      <c r="J36" s="7" t="n">
        <f aca="false">+IF($S24&gt;$S25,+J25,IF(AND($S24=$S25,$T24&gt;$T25),+J25,IF(AND(AND($S24=$S25,$T24=$T25),$Q24&gt;$Q25),+J25,IF(AND(AND(AND($S24=$S25,$T24=$T25),$Q24=$Q25),$V24&lt;$V25),+J25,+J24))))</f>
        <v>4</v>
      </c>
      <c r="K36" s="7" t="n">
        <f aca="false">+IF($S24&gt;$S25,+K25,IF(AND($S24=$S25,$T24&gt;$T25),+K25,IF(AND(AND($S24=$S25,$T24=$T25),$Q24&gt;$Q25),+K25,IF(AND(AND(AND($S24=$S25,$T24=$T25),$Q24=$Q25),$V24&lt;$V25),+K25,+K24))))</f>
        <v>2</v>
      </c>
      <c r="L36" s="7" t="n">
        <f aca="false">+IF($S24&gt;$S25,+L25,IF(AND($S24=$S25,$T24&gt;$T25),+L25,IF(AND(AND($S24=$S25,$T24=$T25),$Q24&gt;$Q25),+L25,IF(AND(AND(AND($S24=$S25,$T24=$T25),$Q24=$Q25),$V24&lt;$V25),+L25,+L24))))</f>
        <v>25</v>
      </c>
      <c r="M36" s="7" t="n">
        <f aca="false">+IF($S24&gt;$S25,+M25,IF(AND($S24=$S25,$T24&gt;$T25),+M25,IF(AND(AND($S24=$S25,$T24=$T25),$Q24&gt;$Q25),+M25,IF(AND(AND(AND($S24=$S25,$T24=$T25),$Q24=$Q25),$V24&lt;$V25),+M25,+M24))))</f>
        <v>18</v>
      </c>
      <c r="N36" s="7" t="n">
        <f aca="false">+IF($S24&gt;$S25,+N25,IF(AND($S24=$S25,$T24&gt;$T25),+N25,IF(AND(AND($S24=$S25,$T24=$T25),$Q24&gt;$Q25),+N25,IF(AND(AND(AND($S24=$S25,$T24=$T25),$Q24=$Q25),$V24&lt;$V25),+N25,+N24))))</f>
        <v>6</v>
      </c>
      <c r="O36" s="7" t="n">
        <f aca="false">+IF($S24&gt;$S25,+O25,IF(AND($S24=$S25,$T24&gt;$T25),+O25,IF(AND(AND($S24=$S25,$T24=$T25),$Q24&gt;$Q25),+O25,IF(AND(AND(AND($S24=$S25,$T24=$T25),$Q24=$Q25),$V24&lt;$V25),+O25,+O24))))</f>
        <v>8</v>
      </c>
      <c r="P36" s="7" t="n">
        <f aca="false">+IF($S24&gt;$S25,+P25,IF(AND($S24=$S25,$T24&gt;$T25),+P25,IF(AND(AND($S24=$S25,$T24=$T25),$Q24&gt;$Q25),+P25,IF(AND(AND(AND($S24=$S25,$T24=$T25),$Q24=$Q25),$V24&lt;$V25),+P25,+P24))))</f>
        <v>6</v>
      </c>
      <c r="Q36" s="7" t="n">
        <f aca="false">+IF($S24&gt;$S25,+Q25,IF(AND($S24=$S25,$T24&gt;$T25),+Q25,IF(AND(AND($S24=$S25,$T24=$T25),$Q24&gt;$Q25),+Q25,IF(AND(AND(AND($S24=$S25,$T24=$T25),$Q24=$Q25),$V24&lt;$V25),+Q25,+Q24))))</f>
        <v>37</v>
      </c>
      <c r="R36" s="7" t="n">
        <f aca="false">+IF($S24&gt;$S25,+R25,IF(AND($S24=$S25,$T24&gt;$T25),+R25,IF(AND(AND($S24=$S25,$T24=$T25),$Q24&gt;$Q25),+R25,IF(AND(AND(AND($S24=$S25,$T24=$T25),$Q24=$Q25),$V24&lt;$V25),+R25,+R24))))</f>
        <v>42</v>
      </c>
      <c r="S36" s="7" t="n">
        <f aca="false">+IF($S24&gt;$S25,+S25,IF(AND($S24=$S25,$T24&gt;$T25),+S25,IF(AND(AND($S24=$S25,$T24=$T25),$Q24&gt;$Q25),+S25,IF(AND(AND(AND($S24=$S25,$T24=$T25),$Q24=$Q25),$V24&lt;$V25),+S25,+S24))))</f>
        <v>26</v>
      </c>
      <c r="T36" s="7" t="n">
        <f aca="false">+IF($S24&gt;$S25,+T25,IF(AND($S24=$S25,$T24&gt;$T25),+T25,IF(AND(AND($S24=$S25,$T24=$T25),$Q24&gt;$Q25),+T25,IF(AND(AND(AND($S24=$S25,$T24=$T25),$Q24=$Q25),$V24&lt;$V25),+T25,+T24))))</f>
        <v>-5</v>
      </c>
      <c r="U36" s="7"/>
      <c r="V36" s="7" t="n">
        <f aca="false">+IF($S24&gt;$S25,+V25,IF(AND($S24=$S25,$T24&gt;$T25),+V25,IF(AND(AND($S24=$S25,$T24=$T25),$Q24&gt;$Q25),+V25,IF(AND(AND(AND($S24=$S25,$T24=$T25),$Q24=$Q25),$V24&lt;$V25),+V25,+V24))))</f>
        <v>8</v>
      </c>
    </row>
    <row r="37" customFormat="false" ht="11.25" hidden="true" customHeight="false" outlineLevel="0" collapsed="false">
      <c r="A37" s="7" t="str">
        <f aca="false">+IF($S26&gt;$S27,+A26,IF(AND($S26=$S27,$T26&gt;$T27),+A26,IF(AND(AND($S26=$S27,$T26=$T27),$Q26&gt;$Q27),+A26,IF(AND(AND(AND($S26=$S27,$T26=$T27),$Q26=$Q27),$V26&lt;$V27),+A26,+A27))))</f>
        <v>Maresfield Village 3rd</v>
      </c>
      <c r="B37" s="7"/>
      <c r="C37" s="7" t="n">
        <f aca="false">+IF($S26&gt;$S27,+C26,IF(AND($S26=$S27,$T26&gt;$T27),+C26,IF(AND(AND($S26=$S27,$T26=$T27),$Q26&gt;$Q27),+C26,IF(AND(AND(AND($S26=$S27,$T26=$T27),$Q26=$Q27),$V26&lt;$V27),+C26,+C27))))</f>
        <v>20</v>
      </c>
      <c r="D37" s="7" t="n">
        <f aca="false">+IF($S26&gt;$S27,+D26,IF(AND($S26=$S27,$T26&gt;$T27),+D26,IF(AND(AND($S26=$S27,$T26=$T27),$Q26&gt;$Q27),+D26,IF(AND(AND(AND($S26=$S27,$T26=$T27),$Q26=$Q27),$V26&lt;$V27),+D26,+D27))))</f>
        <v>6</v>
      </c>
      <c r="E37" s="7" t="n">
        <f aca="false">+IF($S26&gt;$S27,+E26,IF(AND($S26=$S27,$T26&gt;$T27),+E26,IF(AND(AND($S26=$S27,$T26=$T27),$Q26&gt;$Q27),+E26,IF(AND(AND(AND($S26=$S27,$T26=$T27),$Q26=$Q27),$V26&lt;$V27),+E26,+E27))))</f>
        <v>2</v>
      </c>
      <c r="F37" s="7" t="n">
        <f aca="false">+IF($S26&gt;$S27,+F26,IF(AND($S26=$S27,$T26&gt;$T27),+F26,IF(AND(AND($S26=$S27,$T26=$T27),$Q26&gt;$Q27),+F26,IF(AND(AND(AND($S26=$S27,$T26=$T27),$Q26=$Q27),$V26&lt;$V27),+F26,+F27))))</f>
        <v>2</v>
      </c>
      <c r="G37" s="7" t="n">
        <f aca="false">+IF($S26&gt;$S27,+G26,IF(AND($S26=$S27,$T26&gt;$T27),+G26,IF(AND(AND($S26=$S27,$T26=$T27),$Q26&gt;$Q27),+G26,IF(AND(AND(AND($S26=$S27,$T26=$T27),$Q26=$Q27),$V26&lt;$V27),+G26,+G27))))</f>
        <v>20</v>
      </c>
      <c r="H37" s="7" t="n">
        <f aca="false">+IF($S26&gt;$S27,+H26,IF(AND($S26=$S27,$T26&gt;$T27),+H26,IF(AND(AND($S26=$S27,$T26=$T27),$Q26&gt;$Q27),+H26,IF(AND(AND(AND($S26=$S27,$T26=$T27),$Q26=$Q27),$V26&lt;$V27),+H26,+H27))))</f>
        <v>18</v>
      </c>
      <c r="I37" s="7" t="n">
        <f aca="false">+IF($S26&gt;$S27,+I26,IF(AND($S26=$S27,$T26&gt;$T27),+I26,IF(AND(AND($S26=$S27,$T26=$T27),$Q26&gt;$Q27),+I26,IF(AND(AND(AND($S26=$S27,$T26=$T27),$Q26=$Q27),$V26&lt;$V27),+I26,+I27))))</f>
        <v>0</v>
      </c>
      <c r="J37" s="7" t="n">
        <f aca="false">+IF($S26&gt;$S27,+J26,IF(AND($S26=$S27,$T26&gt;$T27),+J26,IF(AND(AND($S26=$S27,$T26=$T27),$Q26&gt;$Q27),+J26,IF(AND(AND(AND($S26=$S27,$T26=$T27),$Q26=$Q27),$V26&lt;$V27),+J26,+J27))))</f>
        <v>2</v>
      </c>
      <c r="K37" s="7" t="n">
        <f aca="false">+IF($S26&gt;$S27,+K26,IF(AND($S26=$S27,$T26&gt;$T27),+K26,IF(AND(AND($S26=$S27,$T26=$T27),$Q26&gt;$Q27),+K26,IF(AND(AND(AND($S26=$S27,$T26=$T27),$Q26=$Q27),$V26&lt;$V27),+K26,+K27))))</f>
        <v>8</v>
      </c>
      <c r="L37" s="7" t="n">
        <f aca="false">+IF($S26&gt;$S27,+L26,IF(AND($S26=$S27,$T26&gt;$T27),+L26,IF(AND(AND($S26=$S27,$T26=$T27),$Q26&gt;$Q27),+L26,IF(AND(AND(AND($S26=$S27,$T26=$T27),$Q26=$Q27),$V26&lt;$V27),+L26,+L27))))</f>
        <v>11</v>
      </c>
      <c r="M37" s="7" t="n">
        <f aca="false">+IF($S26&gt;$S27,+M26,IF(AND($S26=$S27,$T26&gt;$T27),+M26,IF(AND(AND($S26=$S27,$T26=$T27),$Q26&gt;$Q27),+M26,IF(AND(AND(AND($S26=$S27,$T26=$T27),$Q26=$Q27),$V26&lt;$V27),+M26,+M27))))</f>
        <v>32</v>
      </c>
      <c r="N37" s="7" t="n">
        <f aca="false">+IF($S26&gt;$S27,+N26,IF(AND($S26=$S27,$T26&gt;$T27),+N26,IF(AND(AND($S26=$S27,$T26=$T27),$Q26&gt;$Q27),+N26,IF(AND(AND(AND($S26=$S27,$T26=$T27),$Q26=$Q27),$V26&lt;$V27),+N26,+N27))))</f>
        <v>6</v>
      </c>
      <c r="O37" s="7" t="n">
        <f aca="false">+IF($S26&gt;$S27,+O26,IF(AND($S26=$S27,$T26&gt;$T27),+O26,IF(AND(AND($S26=$S27,$T26=$T27),$Q26&gt;$Q27),+O26,IF(AND(AND(AND($S26=$S27,$T26=$T27),$Q26=$Q27),$V26&lt;$V27),+O26,+O27))))</f>
        <v>4</v>
      </c>
      <c r="P37" s="7" t="n">
        <f aca="false">+IF($S26&gt;$S27,+P26,IF(AND($S26=$S27,$T26&gt;$T27),+P26,IF(AND(AND($S26=$S27,$T26=$T27),$Q26&gt;$Q27),+P26,IF(AND(AND(AND($S26=$S27,$T26=$T27),$Q26=$Q27),$V26&lt;$V27),+P26,+P27))))</f>
        <v>10</v>
      </c>
      <c r="Q37" s="7" t="n">
        <f aca="false">+IF($S26&gt;$S27,+Q26,IF(AND($S26=$S27,$T26&gt;$T27),+Q26,IF(AND(AND($S26=$S27,$T26=$T27),$Q26&gt;$Q27),+Q26,IF(AND(AND(AND($S26=$S27,$T26=$T27),$Q26=$Q27),$V26&lt;$V27),+Q26,+Q27))))</f>
        <v>31</v>
      </c>
      <c r="R37" s="7" t="n">
        <f aca="false">+IF($S26&gt;$S27,+R26,IF(AND($S26=$S27,$T26&gt;$T27),+R26,IF(AND(AND($S26=$S27,$T26=$T27),$Q26&gt;$Q27),+R26,IF(AND(AND(AND($S26=$S27,$T26=$T27),$Q26=$Q27),$V26&lt;$V27),+R26,+R27))))</f>
        <v>50</v>
      </c>
      <c r="S37" s="7" t="n">
        <f aca="false">+IF($S26&gt;$S27,+S26,IF(AND($S26=$S27,$T26&gt;$T27),+S26,IF(AND(AND($S26=$S27,$T26=$T27),$Q26&gt;$Q27),+S26,IF(AND(AND(AND($S26=$S27,$T26=$T27),$Q26=$Q27),$V26&lt;$V27),+S26,+S27))))</f>
        <v>22</v>
      </c>
      <c r="T37" s="7" t="n">
        <f aca="false">+IF($S26&gt;$S27,+T26,IF(AND($S26=$S27,$T26&gt;$T27),+T26,IF(AND(AND($S26=$S27,$T26=$T27),$Q26&gt;$Q27),+T26,IF(AND(AND(AND($S26=$S27,$T26=$T27),$Q26=$Q27),$V26&lt;$V27),+T26,+T27))))</f>
        <v>-19</v>
      </c>
      <c r="U37" s="7"/>
      <c r="V37" s="7" t="n">
        <f aca="false">+IF($S26&gt;$S27,+V26,IF(AND($S26=$S27,$T26&gt;$T27),+V26,IF(AND(AND($S26=$S27,$T26=$T27),$Q26&gt;$Q27),+V26,IF(AND(AND(AND($S26=$S27,$T26=$T27),$Q26=$Q27),$V26&lt;$V27),+V26,+V27))))</f>
        <v>9</v>
      </c>
    </row>
    <row r="38" customFormat="false" ht="11.25" hidden="true" customHeight="false" outlineLevel="0" collapsed="false">
      <c r="A38" s="7" t="str">
        <f aca="false">+IF($S26&gt;$S27,+A27,IF(AND($S26=$S27,$T26&gt;$T27),+A27,IF(AND(AND($S26=$S27,$T26=$T27),$Q26&gt;$Q27),+A27,IF(AND(AND(AND($S26=$S27,$T26=$T27),$Q26=$Q27),$V26&lt;$V27),+A27,+A26))))</f>
        <v>Plumpton Athletic 3rd</v>
      </c>
      <c r="B38" s="7"/>
      <c r="C38" s="7" t="n">
        <f aca="false">+IF($S26&gt;$S27,+C27,IF(AND($S26=$S27,$T26&gt;$T27),+C27,IF(AND(AND($S26=$S27,$T26=$T27),$Q26&gt;$Q27),+C27,IF(AND(AND(AND($S26=$S27,$T26=$T27),$Q26=$Q27),$V26&lt;$V27),+C27,+C26))))</f>
        <v>20</v>
      </c>
      <c r="D38" s="7" t="n">
        <f aca="false">+IF($S26&gt;$S27,+D27,IF(AND($S26=$S27,$T26&gt;$T27),+D27,IF(AND(AND($S26=$S27,$T26=$T27),$Q26&gt;$Q27),+D27,IF(AND(AND(AND($S26=$S27,$T26=$T27),$Q26=$Q27),$V26&lt;$V27),+D27,+D26))))</f>
        <v>1</v>
      </c>
      <c r="E38" s="7" t="n">
        <f aca="false">+IF($S26&gt;$S27,+E27,IF(AND($S26=$S27,$T26&gt;$T27),+E27,IF(AND(AND($S26=$S27,$T26=$T27),$Q26&gt;$Q27),+E27,IF(AND(AND(AND($S26=$S27,$T26=$T27),$Q26=$Q27),$V26&lt;$V27),+E27,+E26))))</f>
        <v>1</v>
      </c>
      <c r="F38" s="7" t="n">
        <f aca="false">+IF($S26&gt;$S27,+F27,IF(AND($S26=$S27,$T26&gt;$T27),+F27,IF(AND(AND($S26=$S27,$T26=$T27),$Q26&gt;$Q27),+F27,IF(AND(AND(AND($S26=$S27,$T26=$T27),$Q26=$Q27),$V26&lt;$V27),+F27,+F26))))</f>
        <v>8</v>
      </c>
      <c r="G38" s="7" t="n">
        <f aca="false">+IF($S26&gt;$S27,+G27,IF(AND($S26=$S27,$T26&gt;$T27),+G27,IF(AND(AND($S26=$S27,$T26=$T27),$Q26&gt;$Q27),+G27,IF(AND(AND(AND($S26=$S27,$T26=$T27),$Q26=$Q27),$V26&lt;$V27),+G27,+G26))))</f>
        <v>13</v>
      </c>
      <c r="H38" s="7" t="n">
        <f aca="false">+IF($S26&gt;$S27,+H27,IF(AND($S26=$S27,$T26&gt;$T27),+H27,IF(AND(AND($S26=$S27,$T26=$T27),$Q26&gt;$Q27),+H27,IF(AND(AND(AND($S26=$S27,$T26=$T27),$Q26=$Q27),$V26&lt;$V27),+H27,+H26))))</f>
        <v>37</v>
      </c>
      <c r="I38" s="7" t="n">
        <f aca="false">+IF($S26&gt;$S27,+I27,IF(AND($S26=$S27,$T26&gt;$T27),+I27,IF(AND(AND($S26=$S27,$T26=$T27),$Q26&gt;$Q27),+I27,IF(AND(AND(AND($S26=$S27,$T26=$T27),$Q26=$Q27),$V26&lt;$V27),+I27,+I26))))</f>
        <v>2</v>
      </c>
      <c r="J38" s="7" t="n">
        <f aca="false">+IF($S26&gt;$S27,+J27,IF(AND($S26=$S27,$T26&gt;$T27),+J27,IF(AND(AND($S26=$S27,$T26=$T27),$Q26&gt;$Q27),+J27,IF(AND(AND(AND($S26=$S27,$T26=$T27),$Q26=$Q27),$V26&lt;$V27),+J27,+J26))))</f>
        <v>1</v>
      </c>
      <c r="K38" s="7" t="n">
        <f aca="false">+IF($S26&gt;$S27,+K27,IF(AND($S26=$S27,$T26&gt;$T27),+K27,IF(AND(AND($S26=$S27,$T26=$T27),$Q26&gt;$Q27),+K27,IF(AND(AND(AND($S26=$S27,$T26=$T27),$Q26=$Q27),$V26&lt;$V27),+K27,+K26))))</f>
        <v>7</v>
      </c>
      <c r="L38" s="7" t="n">
        <f aca="false">+IF($S26&gt;$S27,+L27,IF(AND($S26=$S27,$T26&gt;$T27),+L27,IF(AND(AND($S26=$S27,$T26=$T27),$Q26&gt;$Q27),+L27,IF(AND(AND(AND($S26=$S27,$T26=$T27),$Q26=$Q27),$V26&lt;$V27),+L27,+L26))))</f>
        <v>19</v>
      </c>
      <c r="M38" s="7" t="n">
        <f aca="false">+IF($S26&gt;$S27,+M27,IF(AND($S26=$S27,$T26&gt;$T27),+M27,IF(AND(AND($S26=$S27,$T26=$T27),$Q26&gt;$Q27),+M27,IF(AND(AND(AND($S26=$S27,$T26=$T27),$Q26=$Q27),$V26&lt;$V27),+M27,+M26))))</f>
        <v>28</v>
      </c>
      <c r="N38" s="7" t="n">
        <f aca="false">+IF($S26&gt;$S27,+N27,IF(AND($S26=$S27,$T26&gt;$T27),+N27,IF(AND(AND($S26=$S27,$T26=$T27),$Q26&gt;$Q27),+N27,IF(AND(AND(AND($S26=$S27,$T26=$T27),$Q26=$Q27),$V26&lt;$V27),+N27,+N26))))</f>
        <v>3</v>
      </c>
      <c r="O38" s="7" t="n">
        <f aca="false">+IF($S26&gt;$S27,+O27,IF(AND($S26=$S27,$T26&gt;$T27),+O27,IF(AND(AND($S26=$S27,$T26=$T27),$Q26&gt;$Q27),+O27,IF(AND(AND(AND($S26=$S27,$T26=$T27),$Q26=$Q27),$V26&lt;$V27),+O27,+O26))))</f>
        <v>2</v>
      </c>
      <c r="P38" s="7" t="n">
        <f aca="false">+IF($S26&gt;$S27,+P27,IF(AND($S26=$S27,$T26&gt;$T27),+P27,IF(AND(AND($S26=$S27,$T26=$T27),$Q26&gt;$Q27),+P27,IF(AND(AND(AND($S26=$S27,$T26=$T27),$Q26=$Q27),$V26&lt;$V27),+P27,+P26))))</f>
        <v>15</v>
      </c>
      <c r="Q38" s="7" t="n">
        <f aca="false">+IF($S26&gt;$S27,+Q27,IF(AND($S26=$S27,$T26&gt;$T27),+Q27,IF(AND(AND($S26=$S27,$T26=$T27),$Q26&gt;$Q27),+Q27,IF(AND(AND(AND($S26=$S27,$T26=$T27),$Q26=$Q27),$V26&lt;$V27),+Q27,+Q26))))</f>
        <v>32</v>
      </c>
      <c r="R38" s="7" t="n">
        <f aca="false">+IF($S26&gt;$S27,+R27,IF(AND($S26=$S27,$T26&gt;$T27),+R27,IF(AND(AND($S26=$S27,$T26=$T27),$Q26&gt;$Q27),+R27,IF(AND(AND(AND($S26=$S27,$T26=$T27),$Q26=$Q27),$V26&lt;$V27),+R27,+R26))))</f>
        <v>65</v>
      </c>
      <c r="S38" s="7" t="n">
        <f aca="false">+IF($S26&gt;$S27,+S27,IF(AND($S26=$S27,$T26&gt;$T27),+S27,IF(AND(AND($S26=$S27,$T26=$T27),$Q26&gt;$Q27),+S27,IF(AND(AND(AND($S26=$S27,$T26=$T27),$Q26=$Q27),$V26&lt;$V27),+S27,+S26))))</f>
        <v>11</v>
      </c>
      <c r="T38" s="7" t="n">
        <f aca="false">+IF($S26&gt;$S27,+T27,IF(AND($S26=$S27,$T26&gt;$T27),+T27,IF(AND(AND($S26=$S27,$T26=$T27),$Q26&gt;$Q27),+T27,IF(AND(AND(AND($S26=$S27,$T26=$T27),$Q26=$Q27),$V26&lt;$V27),+T27,+T26))))</f>
        <v>-33</v>
      </c>
      <c r="U38" s="7"/>
      <c r="V38" s="7" t="n">
        <f aca="false">+IF($S26&gt;$S27,+V27,IF(AND($S26=$S27,$T26&gt;$T27),+V27,IF(AND(AND($S26=$S27,$T26=$T27),$Q26&gt;$Q27),+V27,IF(AND(AND(AND($S26=$S27,$T26=$T27),$Q26=$Q27),$V26&lt;$V27),+V27,+V26))))</f>
        <v>10</v>
      </c>
    </row>
    <row r="39" customFormat="false" ht="11.25" hidden="true" customHeight="false" outlineLevel="0" collapsed="false">
      <c r="A39" s="84" t="str">
        <f aca="false">+A28</f>
        <v>Village of Ditchling 3rd</v>
      </c>
      <c r="B39" s="84"/>
      <c r="C39" s="84" t="n">
        <f aca="false">+C28</f>
        <v>20</v>
      </c>
      <c r="D39" s="84" t="n">
        <f aca="false">+D28</f>
        <v>2</v>
      </c>
      <c r="E39" s="84" t="n">
        <f aca="false">+E28</f>
        <v>1</v>
      </c>
      <c r="F39" s="84" t="n">
        <f aca="false">+F28</f>
        <v>7</v>
      </c>
      <c r="G39" s="84" t="n">
        <f aca="false">+G28</f>
        <v>13</v>
      </c>
      <c r="H39" s="84" t="n">
        <f aca="false">+H28</f>
        <v>39</v>
      </c>
      <c r="I39" s="84" t="n">
        <f aca="false">+I28</f>
        <v>5</v>
      </c>
      <c r="J39" s="84" t="n">
        <f aca="false">+J28</f>
        <v>1</v>
      </c>
      <c r="K39" s="84" t="n">
        <f aca="false">+K28</f>
        <v>4</v>
      </c>
      <c r="L39" s="84" t="n">
        <f aca="false">+L28</f>
        <v>21</v>
      </c>
      <c r="M39" s="84" t="n">
        <f aca="false">+M28</f>
        <v>17</v>
      </c>
      <c r="N39" s="84" t="n">
        <f aca="false">+N28</f>
        <v>7</v>
      </c>
      <c r="O39" s="84" t="n">
        <f aca="false">+O28</f>
        <v>2</v>
      </c>
      <c r="P39" s="84" t="n">
        <f aca="false">+P28</f>
        <v>11</v>
      </c>
      <c r="Q39" s="84" t="n">
        <f aca="false">+Q28</f>
        <v>34</v>
      </c>
      <c r="R39" s="84" t="n">
        <f aca="false">+R28</f>
        <v>56</v>
      </c>
      <c r="S39" s="84" t="n">
        <f aca="false">+S28</f>
        <v>23</v>
      </c>
      <c r="T39" s="84" t="n">
        <f aca="false">+T28</f>
        <v>-22</v>
      </c>
      <c r="U39" s="84"/>
      <c r="V39" s="84" t="n">
        <f aca="false">+V28</f>
        <v>11</v>
      </c>
    </row>
    <row r="40" customFormat="false" ht="11.25" hidden="true" customHeight="false" outlineLevel="0" collapsed="false">
      <c r="A40" s="83" t="str">
        <f aca="false">+A29</f>
        <v>Balcombe 2nd</v>
      </c>
      <c r="B40" s="83"/>
      <c r="C40" s="83" t="n">
        <f aca="false">+C29</f>
        <v>20</v>
      </c>
      <c r="D40" s="83" t="n">
        <f aca="false">+D29</f>
        <v>7</v>
      </c>
      <c r="E40" s="83" t="n">
        <f aca="false">+E29</f>
        <v>2</v>
      </c>
      <c r="F40" s="83" t="n">
        <f aca="false">+F29</f>
        <v>1</v>
      </c>
      <c r="G40" s="83" t="n">
        <f aca="false">+G29</f>
        <v>23</v>
      </c>
      <c r="H40" s="83" t="n">
        <f aca="false">+H29</f>
        <v>11</v>
      </c>
      <c r="I40" s="83" t="n">
        <f aca="false">+I29</f>
        <v>5</v>
      </c>
      <c r="J40" s="83" t="n">
        <f aca="false">+J29</f>
        <v>1</v>
      </c>
      <c r="K40" s="83" t="n">
        <f aca="false">+K29</f>
        <v>4</v>
      </c>
      <c r="L40" s="83" t="n">
        <f aca="false">+L29</f>
        <v>20</v>
      </c>
      <c r="M40" s="83" t="n">
        <f aca="false">+M29</f>
        <v>19</v>
      </c>
      <c r="N40" s="83" t="n">
        <f aca="false">+N29</f>
        <v>12</v>
      </c>
      <c r="O40" s="83" t="n">
        <f aca="false">+O29</f>
        <v>3</v>
      </c>
      <c r="P40" s="83" t="n">
        <f aca="false">+P29</f>
        <v>5</v>
      </c>
      <c r="Q40" s="83" t="n">
        <f aca="false">+Q29</f>
        <v>43</v>
      </c>
      <c r="R40" s="83" t="n">
        <f aca="false">+R29</f>
        <v>30</v>
      </c>
      <c r="S40" s="83" t="n">
        <f aca="false">+S29</f>
        <v>39</v>
      </c>
      <c r="T40" s="83" t="n">
        <f aca="false">+T29</f>
        <v>13</v>
      </c>
      <c r="U40" s="83"/>
      <c r="V40" s="83" t="n">
        <f aca="false">+V29</f>
        <v>1</v>
      </c>
    </row>
    <row r="41" customFormat="false" ht="11.25" hidden="true" customHeight="false" outlineLevel="0" collapsed="false">
      <c r="A41" s="7" t="str">
        <f aca="false">+IF($S30&gt;$S31,+A30,IF(AND($S30=$S31,$T30&gt;$T31),+A30,IF(AND(AND($S30=$S31,$T30=$T31),$Q30&gt;$Q31),+A30,IF(AND(AND(AND($S30=$S31,$T30=$T31),$Q30=$Q31),$V30&lt;$V31),+A30,+A31))))</f>
        <v>Bolney Rovers</v>
      </c>
      <c r="B41" s="7"/>
      <c r="C41" s="7" t="n">
        <f aca="false">+IF($S30&gt;$S31,+C30,IF(AND($S30=$S31,$T30&gt;$T31),+C30,IF(AND(AND($S30=$S31,$T30=$T31),$Q30&gt;$Q31),+C30,IF(AND(AND(AND($S30=$S31,$T30=$T31),$Q30=$Q31),$V30&lt;$V31),+C30,+C31))))</f>
        <v>20</v>
      </c>
      <c r="D41" s="7" t="n">
        <f aca="false">+IF($S30&gt;$S31,+D30,IF(AND($S30=$S31,$T30&gt;$T31),+D30,IF(AND(AND($S30=$S31,$T30=$T31),$Q30&gt;$Q31),+D30,IF(AND(AND(AND($S30=$S31,$T30=$T31),$Q30=$Q31),$V30&lt;$V31),+D30,+D31))))</f>
        <v>4</v>
      </c>
      <c r="E41" s="7" t="n">
        <f aca="false">+IF($S30&gt;$S31,+E30,IF(AND($S30=$S31,$T30&gt;$T31),+E30,IF(AND(AND($S30=$S31,$T30=$T31),$Q30&gt;$Q31),+E30,IF(AND(AND(AND($S30=$S31,$T30=$T31),$Q30=$Q31),$V30&lt;$V31),+E30,+E31))))</f>
        <v>3</v>
      </c>
      <c r="F41" s="7" t="n">
        <f aca="false">+IF($S30&gt;$S31,+F30,IF(AND($S30=$S31,$T30&gt;$T31),+F30,IF(AND(AND($S30=$S31,$T30=$T31),$Q30&gt;$Q31),+F30,IF(AND(AND(AND($S30=$S31,$T30=$T31),$Q30=$Q31),$V30&lt;$V31),+F30,+F31))))</f>
        <v>3</v>
      </c>
      <c r="G41" s="7" t="n">
        <f aca="false">+IF($S30&gt;$S31,+G30,IF(AND($S30=$S31,$T30&gt;$T31),+G30,IF(AND(AND($S30=$S31,$T30=$T31),$Q30&gt;$Q31),+G30,IF(AND(AND(AND($S30=$S31,$T30=$T31),$Q30=$Q31),$V30&lt;$V31),+G30,+G31))))</f>
        <v>17</v>
      </c>
      <c r="H41" s="7" t="n">
        <f aca="false">+IF($S30&gt;$S31,+H30,IF(AND($S30=$S31,$T30&gt;$T31),+H30,IF(AND(AND($S30=$S31,$T30=$T31),$Q30&gt;$Q31),+H30,IF(AND(AND(AND($S30=$S31,$T30=$T31),$Q30=$Q31),$V30&lt;$V31),+H30,+H31))))</f>
        <v>13</v>
      </c>
      <c r="I41" s="7" t="n">
        <f aca="false">+IF($S30&gt;$S31,+I30,IF(AND($S30=$S31,$T30&gt;$T31),+I30,IF(AND(AND($S30=$S31,$T30=$T31),$Q30&gt;$Q31),+I30,IF(AND(AND(AND($S30=$S31,$T30=$T31),$Q30=$Q31),$V30&lt;$V31),+I30,+I31))))</f>
        <v>5</v>
      </c>
      <c r="J41" s="7" t="n">
        <f aca="false">+IF($S30&gt;$S31,+J30,IF(AND($S30=$S31,$T30&gt;$T31),+J30,IF(AND(AND($S30=$S31,$T30=$T31),$Q30&gt;$Q31),+J30,IF(AND(AND(AND($S30=$S31,$T30=$T31),$Q30=$Q31),$V30&lt;$V31),+J30,+J31))))</f>
        <v>0</v>
      </c>
      <c r="K41" s="7" t="n">
        <f aca="false">+IF($S30&gt;$S31,+K30,IF(AND($S30=$S31,$T30&gt;$T31),+K30,IF(AND(AND($S30=$S31,$T30=$T31),$Q30&gt;$Q31),+K30,IF(AND(AND(AND($S30=$S31,$T30=$T31),$Q30=$Q31),$V30&lt;$V31),+K30,+K31))))</f>
        <v>5</v>
      </c>
      <c r="L41" s="7" t="n">
        <f aca="false">+IF($S30&gt;$S31,+L30,IF(AND($S30=$S31,$T30&gt;$T31),+L30,IF(AND(AND($S30=$S31,$T30=$T31),$Q30&gt;$Q31),+L30,IF(AND(AND(AND($S30=$S31,$T30=$T31),$Q30=$Q31),$V30&lt;$V31),+L30,+L31))))</f>
        <v>20</v>
      </c>
      <c r="M41" s="7" t="n">
        <f aca="false">+IF($S30&gt;$S31,+M30,IF(AND($S30=$S31,$T30&gt;$T31),+M30,IF(AND(AND($S30=$S31,$T30=$T31),$Q30&gt;$Q31),+M30,IF(AND(AND(AND($S30=$S31,$T30=$T31),$Q30=$Q31),$V30&lt;$V31),+M30,+M31))))</f>
        <v>16</v>
      </c>
      <c r="N41" s="7" t="n">
        <f aca="false">+IF($S30&gt;$S31,+N30,IF(AND($S30=$S31,$T30&gt;$T31),+N30,IF(AND(AND($S30=$S31,$T30=$T31),$Q30&gt;$Q31),+N30,IF(AND(AND(AND($S30=$S31,$T30=$T31),$Q30=$Q31),$V30&lt;$V31),+N30,+N31))))</f>
        <v>9</v>
      </c>
      <c r="O41" s="7" t="n">
        <f aca="false">+IF($S30&gt;$S31,+O30,IF(AND($S30=$S31,$T30&gt;$T31),+O30,IF(AND(AND($S30=$S31,$T30=$T31),$Q30&gt;$Q31),+O30,IF(AND(AND(AND($S30=$S31,$T30=$T31),$Q30=$Q31),$V30&lt;$V31),+O30,+O31))))</f>
        <v>3</v>
      </c>
      <c r="P41" s="7" t="n">
        <f aca="false">+IF($S30&gt;$S31,+P30,IF(AND($S30=$S31,$T30&gt;$T31),+P30,IF(AND(AND($S30=$S31,$T30=$T31),$Q30&gt;$Q31),+P30,IF(AND(AND(AND($S30=$S31,$T30=$T31),$Q30=$Q31),$V30&lt;$V31),+P30,+P31))))</f>
        <v>8</v>
      </c>
      <c r="Q41" s="7" t="n">
        <f aca="false">+IF($S30&gt;$S31,+Q30,IF(AND($S30=$S31,$T30&gt;$T31),+Q30,IF(AND(AND($S30=$S31,$T30=$T31),$Q30&gt;$Q31),+Q30,IF(AND(AND(AND($S30=$S31,$T30=$T31),$Q30=$Q31),$V30&lt;$V31),+Q30,+Q31))))</f>
        <v>37</v>
      </c>
      <c r="R41" s="7" t="n">
        <f aca="false">+IF($S30&gt;$S31,+R30,IF(AND($S30=$S31,$T30&gt;$T31),+R30,IF(AND(AND($S30=$S31,$T30=$T31),$Q30&gt;$Q31),+R30,IF(AND(AND(AND($S30=$S31,$T30=$T31),$Q30=$Q31),$V30&lt;$V31),+R30,+R31))))</f>
        <v>29</v>
      </c>
      <c r="S41" s="7" t="n">
        <f aca="false">+IF($S30&gt;$S31,+S30,IF(AND($S30=$S31,$T30&gt;$T31),+S30,IF(AND(AND($S30=$S31,$T30=$T31),$Q30&gt;$Q31),+S30,IF(AND(AND(AND($S30=$S31,$T30=$T31),$Q30=$Q31),$V30&lt;$V31),+S30,+S31))))</f>
        <v>30</v>
      </c>
      <c r="T41" s="7" t="n">
        <f aca="false">+IF($S30&gt;$S31,+T30,IF(AND($S30=$S31,$T30&gt;$T31),+T30,IF(AND(AND($S30=$S31,$T30=$T31),$Q30&gt;$Q31),+T30,IF(AND(AND(AND($S30=$S31,$T30=$T31),$Q30=$Q31),$V30&lt;$V31),+T30,+T31))))</f>
        <v>8</v>
      </c>
      <c r="U41" s="7"/>
      <c r="V41" s="7" t="n">
        <f aca="false">+IF($S30&gt;$S31,+V30,IF(AND($S30=$S31,$T30&gt;$T31),+V30,IF(AND(AND($S30=$S31,$T30=$T31),$Q30&gt;$Q31),+V30,IF(AND(AND(AND($S30=$S31,$T30=$T31),$Q30=$Q31),$V30&lt;$V31),+V30,+V31))))</f>
        <v>2</v>
      </c>
    </row>
    <row r="42" customFormat="false" ht="11.25" hidden="true" customHeight="false" outlineLevel="0" collapsed="false">
      <c r="A42" s="7" t="str">
        <f aca="false">+IF($S30&gt;$S31,+A31,IF(AND($S30=$S31,$T30&gt;$T31),+A31,IF(AND(AND($S30=$S31,$T30=$T31),$Q30&gt;$Q31),+A31,IF(AND(AND(AND($S30=$S31,$T30=$T31),$Q30=$Q31),$V30&lt;$V31),+A31,+A30))))</f>
        <v>Cuckfield Town 3rd</v>
      </c>
      <c r="B42" s="7"/>
      <c r="C42" s="7" t="n">
        <f aca="false">+IF($S30&gt;$S31,+C31,IF(AND($S30=$S31,$T30&gt;$T31),+C31,IF(AND(AND($S30=$S31,$T30=$T31),$Q30&gt;$Q31),+C31,IF(AND(AND(AND($S30=$S31,$T30=$T31),$Q30=$Q31),$V30&lt;$V31),+C31,+C30))))</f>
        <v>20</v>
      </c>
      <c r="D42" s="7" t="n">
        <f aca="false">+IF($S30&gt;$S31,+D31,IF(AND($S30=$S31,$T30&gt;$T31),+D31,IF(AND(AND($S30=$S31,$T30=$T31),$Q30&gt;$Q31),+D31,IF(AND(AND(AND($S30=$S31,$T30=$T31),$Q30=$Q31),$V30&lt;$V31),+D31,+D30))))</f>
        <v>3</v>
      </c>
      <c r="E42" s="7" t="n">
        <f aca="false">+IF($S30&gt;$S31,+E31,IF(AND($S30=$S31,$T30&gt;$T31),+E31,IF(AND(AND($S30=$S31,$T30=$T31),$Q30&gt;$Q31),+E31,IF(AND(AND(AND($S30=$S31,$T30=$T31),$Q30=$Q31),$V30&lt;$V31),+E31,+E30))))</f>
        <v>2</v>
      </c>
      <c r="F42" s="7" t="n">
        <f aca="false">+IF($S30&gt;$S31,+F31,IF(AND($S30=$S31,$T30&gt;$T31),+F31,IF(AND(AND($S30=$S31,$T30=$T31),$Q30&gt;$Q31),+F31,IF(AND(AND(AND($S30=$S31,$T30=$T31),$Q30=$Q31),$V30&lt;$V31),+F31,+F30))))</f>
        <v>5</v>
      </c>
      <c r="G42" s="7" t="n">
        <f aca="false">+IF($S30&gt;$S31,+G31,IF(AND($S30=$S31,$T30&gt;$T31),+G31,IF(AND(AND($S30=$S31,$T30=$T31),$Q30&gt;$Q31),+G31,IF(AND(AND(AND($S30=$S31,$T30=$T31),$Q30=$Q31),$V30&lt;$V31),+G31,+G30))))</f>
        <v>21</v>
      </c>
      <c r="H42" s="7" t="n">
        <f aca="false">+IF($S30&gt;$S31,+H31,IF(AND($S30=$S31,$T30&gt;$T31),+H31,IF(AND(AND($S30=$S31,$T30=$T31),$Q30&gt;$Q31),+H31,IF(AND(AND(AND($S30=$S31,$T30=$T31),$Q30=$Q31),$V30&lt;$V31),+H31,+H30))))</f>
        <v>23</v>
      </c>
      <c r="I42" s="7" t="n">
        <f aca="false">+IF($S30&gt;$S31,+I31,IF(AND($S30=$S31,$T30&gt;$T31),+I31,IF(AND(AND($S30=$S31,$T30=$T31),$Q30&gt;$Q31),+I31,IF(AND(AND(AND($S30=$S31,$T30=$T31),$Q30=$Q31),$V30&lt;$V31),+I31,+I30))))</f>
        <v>4</v>
      </c>
      <c r="J42" s="7" t="n">
        <f aca="false">+IF($S30&gt;$S31,+J31,IF(AND($S30=$S31,$T30&gt;$T31),+J31,IF(AND(AND($S30=$S31,$T30=$T31),$Q30&gt;$Q31),+J31,IF(AND(AND(AND($S30=$S31,$T30=$T31),$Q30=$Q31),$V30&lt;$V31),+J31,+J30))))</f>
        <v>0</v>
      </c>
      <c r="K42" s="7" t="n">
        <f aca="false">+IF($S30&gt;$S31,+K31,IF(AND($S30=$S31,$T30&gt;$T31),+K31,IF(AND(AND($S30=$S31,$T30=$T31),$Q30&gt;$Q31),+K31,IF(AND(AND(AND($S30=$S31,$T30=$T31),$Q30=$Q31),$V30&lt;$V31),+K31,+K30))))</f>
        <v>6</v>
      </c>
      <c r="L42" s="7" t="n">
        <f aca="false">+IF($S30&gt;$S31,+L31,IF(AND($S30=$S31,$T30&gt;$T31),+L31,IF(AND(AND($S30=$S31,$T30=$T31),$Q30&gt;$Q31),+L31,IF(AND(AND(AND($S30=$S31,$T30=$T31),$Q30=$Q31),$V30&lt;$V31),+L31,+L30))))</f>
        <v>24</v>
      </c>
      <c r="M42" s="7" t="n">
        <f aca="false">+IF($S30&gt;$S31,+M31,IF(AND($S30=$S31,$T30&gt;$T31),+M31,IF(AND(AND($S30=$S31,$T30=$T31),$Q30&gt;$Q31),+M31,IF(AND(AND(AND($S30=$S31,$T30=$T31),$Q30=$Q31),$V30&lt;$V31),+M31,+M30))))</f>
        <v>29</v>
      </c>
      <c r="N42" s="7" t="n">
        <f aca="false">+IF($S30&gt;$S31,+N31,IF(AND($S30=$S31,$T30&gt;$T31),+N31,IF(AND(AND($S30=$S31,$T30=$T31),$Q30&gt;$Q31),+N31,IF(AND(AND(AND($S30=$S31,$T30=$T31),$Q30=$Q31),$V30&lt;$V31),+N31,+N30))))</f>
        <v>7</v>
      </c>
      <c r="O42" s="7" t="n">
        <f aca="false">+IF($S30&gt;$S31,+O31,IF(AND($S30=$S31,$T30&gt;$T31),+O31,IF(AND(AND($S30=$S31,$T30=$T31),$Q30&gt;$Q31),+O31,IF(AND(AND(AND($S30=$S31,$T30=$T31),$Q30=$Q31),$V30&lt;$V31),+O31,+O30))))</f>
        <v>2</v>
      </c>
      <c r="P42" s="7" t="n">
        <f aca="false">+IF($S30&gt;$S31,+P31,IF(AND($S30=$S31,$T30&gt;$T31),+P31,IF(AND(AND($S30=$S31,$T30=$T31),$Q30&gt;$Q31),+P31,IF(AND(AND(AND($S30=$S31,$T30=$T31),$Q30=$Q31),$V30&lt;$V31),+P31,+P30))))</f>
        <v>11</v>
      </c>
      <c r="Q42" s="7" t="n">
        <f aca="false">+IF($S30&gt;$S31,+Q31,IF(AND($S30=$S31,$T30&gt;$T31),+Q31,IF(AND(AND($S30=$S31,$T30=$T31),$Q30&gt;$Q31),+Q31,IF(AND(AND(AND($S30=$S31,$T30=$T31),$Q30=$Q31),$V30&lt;$V31),+Q31,+Q30))))</f>
        <v>45</v>
      </c>
      <c r="R42" s="7" t="n">
        <f aca="false">+IF($S30&gt;$S31,+R31,IF(AND($S30=$S31,$T30&gt;$T31),+R31,IF(AND(AND($S30=$S31,$T30=$T31),$Q30&gt;$Q31),+R31,IF(AND(AND(AND($S30=$S31,$T30=$T31),$Q30=$Q31),$V30&lt;$V31),+R31,+R30))))</f>
        <v>52</v>
      </c>
      <c r="S42" s="7" t="n">
        <f aca="false">+IF($S30&gt;$S31,+S31,IF(AND($S30=$S31,$T30&gt;$T31),+S31,IF(AND(AND($S30=$S31,$T30=$T31),$Q30&gt;$Q31),+S31,IF(AND(AND(AND($S30=$S31,$T30=$T31),$Q30=$Q31),$V30&lt;$V31),+S31,+S30))))</f>
        <v>23</v>
      </c>
      <c r="T42" s="7" t="n">
        <f aca="false">+IF($S30&gt;$S31,+T31,IF(AND($S30=$S31,$T30&gt;$T31),+T31,IF(AND(AND($S30=$S31,$T30=$T31),$Q30&gt;$Q31),+T31,IF(AND(AND(AND($S30=$S31,$T30=$T31),$Q30=$Q31),$V30&lt;$V31),+T31,+T30))))</f>
        <v>-7</v>
      </c>
      <c r="U42" s="7"/>
      <c r="V42" s="7" t="n">
        <f aca="false">+IF($S30&gt;$S31,+V31,IF(AND($S30=$S31,$T30&gt;$T31),+V31,IF(AND(AND($S30=$S31,$T30=$T31),$Q30&gt;$Q31),+V31,IF(AND(AND(AND($S30=$S31,$T30=$T31),$Q30=$Q31),$V30&lt;$V31),+V31,+V30))))</f>
        <v>4</v>
      </c>
    </row>
    <row r="43" customFormat="false" ht="11.25" hidden="true" customHeight="false" outlineLevel="0" collapsed="false">
      <c r="A43" s="7" t="str">
        <f aca="false">+IF($S32&gt;$S33,+A32,IF(AND($S32=$S33,$T32&gt;$T33),+A32,IF(AND(AND($S32=$S33,$T32=$T33),$Q32&gt;$Q33),+A32,IF(AND(AND(AND($S32=$S33,$T32=$T33),$Q32=$Q33),$V32&lt;$V33),+A32,+A33))))</f>
        <v>EAST COURT FC</v>
      </c>
      <c r="B43" s="7"/>
      <c r="C43" s="7" t="n">
        <f aca="false">+IF($S32&gt;$S33,+C32,IF(AND($S32=$S33,$T32&gt;$T33),+C32,IF(AND(AND($S32=$S33,$T32=$T33),$Q32&gt;$Q33),+C32,IF(AND(AND(AND($S32=$S33,$T32=$T33),$Q32=$Q33),$V32&lt;$V33),+C32,+C33))))</f>
        <v>20</v>
      </c>
      <c r="D43" s="7" t="n">
        <f aca="false">+IF($S32&gt;$S33,+D32,IF(AND($S32=$S33,$T32&gt;$T33),+D32,IF(AND(AND($S32=$S33,$T32=$T33),$Q32&gt;$Q33),+D32,IF(AND(AND(AND($S32=$S33,$T32=$T33),$Q32=$Q33),$V32&lt;$V33),+D32,+D33))))</f>
        <v>9</v>
      </c>
      <c r="E43" s="7" t="n">
        <f aca="false">+IF($S32&gt;$S33,+E32,IF(AND($S32=$S33,$T32&gt;$T33),+E32,IF(AND(AND($S32=$S33,$T32=$T33),$Q32&gt;$Q33),+E32,IF(AND(AND(AND($S32=$S33,$T32=$T33),$Q32=$Q33),$V32&lt;$V33),+E32,+E33))))</f>
        <v>1</v>
      </c>
      <c r="F43" s="7" t="n">
        <f aca="false">+IF($S32&gt;$S33,+F32,IF(AND($S32=$S33,$T32&gt;$T33),+F32,IF(AND(AND($S32=$S33,$T32=$T33),$Q32&gt;$Q33),+F32,IF(AND(AND(AND($S32=$S33,$T32=$T33),$Q32=$Q33),$V32&lt;$V33),+F32,+F33))))</f>
        <v>0</v>
      </c>
      <c r="G43" s="7" t="n">
        <f aca="false">+IF($S32&gt;$S33,+G32,IF(AND($S32=$S33,$T32&gt;$T33),+G32,IF(AND(AND($S32=$S33,$T32=$T33),$Q32&gt;$Q33),+G32,IF(AND(AND(AND($S32=$S33,$T32=$T33),$Q32=$Q33),$V32&lt;$V33),+G32,+G33))))</f>
        <v>44</v>
      </c>
      <c r="H43" s="7" t="n">
        <f aca="false">+IF($S32&gt;$S33,+H32,IF(AND($S32=$S33,$T32&gt;$T33),+H32,IF(AND(AND($S32=$S33,$T32=$T33),$Q32&gt;$Q33),+H32,IF(AND(AND(AND($S32=$S33,$T32=$T33),$Q32=$Q33),$V32&lt;$V33),+H32,+H33))))</f>
        <v>10</v>
      </c>
      <c r="I43" s="7" t="n">
        <f aca="false">+IF($S32&gt;$S33,+I32,IF(AND($S32=$S33,$T32&gt;$T33),+I32,IF(AND(AND($S32=$S33,$T32=$T33),$Q32&gt;$Q33),+I32,IF(AND(AND(AND($S32=$S33,$T32=$T33),$Q32=$Q33),$V32&lt;$V33),+I32,+I33))))</f>
        <v>8</v>
      </c>
      <c r="J43" s="7" t="n">
        <f aca="false">+IF($S32&gt;$S33,+J32,IF(AND($S32=$S33,$T32&gt;$T33),+J32,IF(AND(AND($S32=$S33,$T32=$T33),$Q32&gt;$Q33),+J32,IF(AND(AND(AND($S32=$S33,$T32=$T33),$Q32=$Q33),$V32&lt;$V33),+J32,+J33))))</f>
        <v>0</v>
      </c>
      <c r="K43" s="7" t="n">
        <f aca="false">+IF($S32&gt;$S33,+K32,IF(AND($S32=$S33,$T32&gt;$T33),+K32,IF(AND(AND($S32=$S33,$T32=$T33),$Q32&gt;$Q33),+K32,IF(AND(AND(AND($S32=$S33,$T32=$T33),$Q32=$Q33),$V32&lt;$V33),+K32,+K33))))</f>
        <v>2</v>
      </c>
      <c r="L43" s="7" t="n">
        <f aca="false">+IF($S32&gt;$S33,+L32,IF(AND($S32=$S33,$T32&gt;$T33),+L32,IF(AND(AND($S32=$S33,$T32=$T33),$Q32&gt;$Q33),+L32,IF(AND(AND(AND($S32=$S33,$T32=$T33),$Q32=$Q33),$V32&lt;$V33),+L32,+L33))))</f>
        <v>36</v>
      </c>
      <c r="M43" s="7" t="n">
        <f aca="false">+IF($S32&gt;$S33,+M32,IF(AND($S32=$S33,$T32&gt;$T33),+M32,IF(AND(AND($S32=$S33,$T32=$T33),$Q32&gt;$Q33),+M32,IF(AND(AND(AND($S32=$S33,$T32=$T33),$Q32=$Q33),$V32&lt;$V33),+M32,+M33))))</f>
        <v>18</v>
      </c>
      <c r="N43" s="7" t="n">
        <f aca="false">+IF($S32&gt;$S33,+N32,IF(AND($S32=$S33,$T32&gt;$T33),+N32,IF(AND(AND($S32=$S33,$T32=$T33),$Q32&gt;$Q33),+N32,IF(AND(AND(AND($S32=$S33,$T32=$T33),$Q32=$Q33),$V32&lt;$V33),+N32,+N33))))</f>
        <v>17</v>
      </c>
      <c r="O43" s="7" t="n">
        <f aca="false">+IF($S32&gt;$S33,+O32,IF(AND($S32=$S33,$T32&gt;$T33),+O32,IF(AND(AND($S32=$S33,$T32=$T33),$Q32&gt;$Q33),+O32,IF(AND(AND(AND($S32=$S33,$T32=$T33),$Q32=$Q33),$V32&lt;$V33),+O32,+O33))))</f>
        <v>1</v>
      </c>
      <c r="P43" s="7" t="n">
        <f aca="false">+IF($S32&gt;$S33,+P32,IF(AND($S32=$S33,$T32&gt;$T33),+P32,IF(AND(AND($S32=$S33,$T32=$T33),$Q32&gt;$Q33),+P32,IF(AND(AND(AND($S32=$S33,$T32=$T33),$Q32=$Q33),$V32&lt;$V33),+P32,+P33))))</f>
        <v>2</v>
      </c>
      <c r="Q43" s="7" t="n">
        <f aca="false">+IF($S32&gt;$S33,+Q32,IF(AND($S32=$S33,$T32&gt;$T33),+Q32,IF(AND(AND($S32=$S33,$T32=$T33),$Q32&gt;$Q33),+Q32,IF(AND(AND(AND($S32=$S33,$T32=$T33),$Q32=$Q33),$V32&lt;$V33),+Q32,+Q33))))</f>
        <v>80</v>
      </c>
      <c r="R43" s="7" t="n">
        <f aca="false">+IF($S32&gt;$S33,+R32,IF(AND($S32=$S33,$T32&gt;$T33),+R32,IF(AND(AND($S32=$S33,$T32=$T33),$Q32&gt;$Q33),+R32,IF(AND(AND(AND($S32=$S33,$T32=$T33),$Q32=$Q33),$V32&lt;$V33),+R32,+R33))))</f>
        <v>28</v>
      </c>
      <c r="S43" s="7" t="n">
        <f aca="false">+IF($S32&gt;$S33,+S32,IF(AND($S32=$S33,$T32&gt;$T33),+S32,IF(AND(AND($S32=$S33,$T32=$T33),$Q32&gt;$Q33),+S32,IF(AND(AND(AND($S32=$S33,$T32=$T33),$Q32=$Q33),$V32&lt;$V33),+S32,+S33))))</f>
        <v>52</v>
      </c>
      <c r="T43" s="7" t="n">
        <f aca="false">+IF($S32&gt;$S33,+T32,IF(AND($S32=$S33,$T32&gt;$T33),+T32,IF(AND(AND($S32=$S33,$T32=$T33),$Q32&gt;$Q33),+T32,IF(AND(AND(AND($S32=$S33,$T32=$T33),$Q32=$Q33),$V32&lt;$V33),+T32,+T33))))</f>
        <v>52</v>
      </c>
      <c r="U43" s="7"/>
      <c r="V43" s="7" t="n">
        <f aca="false">+IF($S32&gt;$S33,+V32,IF(AND($S32=$S33,$T32&gt;$T33),+V32,IF(AND(AND($S32=$S33,$T32=$T33),$Q32&gt;$Q33),+V32,IF(AND(AND(AND($S32=$S33,$T32=$T33),$Q32=$Q33),$V32&lt;$V33),+V32,+V33))))</f>
        <v>5</v>
      </c>
    </row>
    <row r="44" customFormat="false" ht="11.25" hidden="true" customHeight="false" outlineLevel="0" collapsed="false">
      <c r="A44" s="7" t="str">
        <f aca="false">+IF($S32&gt;$S33,+A33,IF(AND($S32=$S33,$T32&gt;$T33),+A33,IF(AND(AND($S32=$S33,$T32=$T33),$Q32&gt;$Q33),+A33,IF(AND(AND(AND($S32=$S33,$T32=$T33),$Q32=$Q33),$V32&lt;$V33),+A33,+A32))))</f>
        <v>Copthorne Rovers 2nd</v>
      </c>
      <c r="B44" s="7"/>
      <c r="C44" s="7" t="n">
        <f aca="false">+IF($S32&gt;$S33,+C33,IF(AND($S32=$S33,$T32&gt;$T33),+C33,IF(AND(AND($S32=$S33,$T32=$T33),$Q32&gt;$Q33),+C33,IF(AND(AND(AND($S32=$S33,$T32=$T33),$Q32=$Q33),$V32&lt;$V33),+C33,+C32))))</f>
        <v>20</v>
      </c>
      <c r="D44" s="7" t="n">
        <f aca="false">+IF($S32&gt;$S33,+D33,IF(AND($S32=$S33,$T32&gt;$T33),+D33,IF(AND(AND($S32=$S33,$T32=$T33),$Q32&gt;$Q33),+D33,IF(AND(AND(AND($S32=$S33,$T32=$T33),$Q32=$Q33),$V32&lt;$V33),+D33,+D32))))</f>
        <v>3</v>
      </c>
      <c r="E44" s="7" t="n">
        <f aca="false">+IF($S32&gt;$S33,+E33,IF(AND($S32=$S33,$T32&gt;$T33),+E33,IF(AND(AND($S32=$S33,$T32=$T33),$Q32&gt;$Q33),+E33,IF(AND(AND(AND($S32=$S33,$T32=$T33),$Q32=$Q33),$V32&lt;$V33),+E33,+E32))))</f>
        <v>0</v>
      </c>
      <c r="F44" s="7" t="n">
        <f aca="false">+IF($S32&gt;$S33,+F33,IF(AND($S32=$S33,$T32&gt;$T33),+F33,IF(AND(AND($S32=$S33,$T32=$T33),$Q32&gt;$Q33),+F33,IF(AND(AND(AND($S32=$S33,$T32=$T33),$Q32=$Q33),$V32&lt;$V33),+F33,+F32))))</f>
        <v>7</v>
      </c>
      <c r="G44" s="7" t="n">
        <f aca="false">+IF($S32&gt;$S33,+G33,IF(AND($S32=$S33,$T32&gt;$T33),+G33,IF(AND(AND($S32=$S33,$T32=$T33),$Q32&gt;$Q33),+G33,IF(AND(AND(AND($S32=$S33,$T32=$T33),$Q32=$Q33),$V32&lt;$V33),+G33,+G32))))</f>
        <v>13</v>
      </c>
      <c r="H44" s="7" t="n">
        <f aca="false">+IF($S32&gt;$S33,+H33,IF(AND($S32=$S33,$T32&gt;$T33),+H33,IF(AND(AND($S32=$S33,$T32=$T33),$Q32&gt;$Q33),+H33,IF(AND(AND(AND($S32=$S33,$T32=$T33),$Q32=$Q33),$V32&lt;$V33),+H33,+H32))))</f>
        <v>25</v>
      </c>
      <c r="I44" s="7" t="n">
        <f aca="false">+IF($S32&gt;$S33,+I33,IF(AND($S32=$S33,$T32&gt;$T33),+I33,IF(AND(AND($S32=$S33,$T32=$T33),$Q32&gt;$Q33),+I33,IF(AND(AND(AND($S32=$S33,$T32=$T33),$Q32=$Q33),$V32&lt;$V33),+I33,+I32))))</f>
        <v>3</v>
      </c>
      <c r="J44" s="7" t="n">
        <f aca="false">+IF($S32&gt;$S33,+J33,IF(AND($S32=$S33,$T32&gt;$T33),+J33,IF(AND(AND($S32=$S33,$T32=$T33),$Q32&gt;$Q33),+J33,IF(AND(AND(AND($S32=$S33,$T32=$T33),$Q32=$Q33),$V32&lt;$V33),+J33,+J32))))</f>
        <v>3</v>
      </c>
      <c r="K44" s="7" t="n">
        <f aca="false">+IF($S32&gt;$S33,+K33,IF(AND($S32=$S33,$T32&gt;$T33),+K33,IF(AND(AND($S32=$S33,$T32=$T33),$Q32&gt;$Q33),+K33,IF(AND(AND(AND($S32=$S33,$T32=$T33),$Q32=$Q33),$V32&lt;$V33),+K33,+K32))))</f>
        <v>4</v>
      </c>
      <c r="L44" s="7" t="n">
        <f aca="false">+IF($S32&gt;$S33,+L33,IF(AND($S32=$S33,$T32&gt;$T33),+L33,IF(AND(AND($S32=$S33,$T32=$T33),$Q32&gt;$Q33),+L33,IF(AND(AND(AND($S32=$S33,$T32=$T33),$Q32=$Q33),$V32&lt;$V33),+L33,+L32))))</f>
        <v>21</v>
      </c>
      <c r="M44" s="7" t="n">
        <f aca="false">+IF($S32&gt;$S33,+M33,IF(AND($S32=$S33,$T32&gt;$T33),+M33,IF(AND(AND($S32=$S33,$T32=$T33),$Q32&gt;$Q33),+M33,IF(AND(AND(AND($S32=$S33,$T32=$T33),$Q32=$Q33),$V32&lt;$V33),+M33,+M32))))</f>
        <v>24</v>
      </c>
      <c r="N44" s="7" t="n">
        <f aca="false">+IF($S32&gt;$S33,+N33,IF(AND($S32=$S33,$T32&gt;$T33),+N33,IF(AND(AND($S32=$S33,$T32=$T33),$Q32&gt;$Q33),+N33,IF(AND(AND(AND($S32=$S33,$T32=$T33),$Q32=$Q33),$V32&lt;$V33),+N33,+N32))))</f>
        <v>6</v>
      </c>
      <c r="O44" s="7" t="n">
        <f aca="false">+IF($S32&gt;$S33,+O33,IF(AND($S32=$S33,$T32&gt;$T33),+O33,IF(AND(AND($S32=$S33,$T32=$T33),$Q32&gt;$Q33),+O33,IF(AND(AND(AND($S32=$S33,$T32=$T33),$Q32=$Q33),$V32&lt;$V33),+O33,+O32))))</f>
        <v>3</v>
      </c>
      <c r="P44" s="7" t="n">
        <f aca="false">+IF($S32&gt;$S33,+P33,IF(AND($S32=$S33,$T32&gt;$T33),+P33,IF(AND(AND($S32=$S33,$T32=$T33),$Q32&gt;$Q33),+P33,IF(AND(AND(AND($S32=$S33,$T32=$T33),$Q32=$Q33),$V32&lt;$V33),+P33,+P32))))</f>
        <v>11</v>
      </c>
      <c r="Q44" s="7" t="n">
        <f aca="false">+IF($S32&gt;$S33,+Q33,IF(AND($S32=$S33,$T32&gt;$T33),+Q33,IF(AND(AND($S32=$S33,$T32=$T33),$Q32&gt;$Q33),+Q33,IF(AND(AND(AND($S32=$S33,$T32=$T33),$Q32=$Q33),$V32&lt;$V33),+Q33,+Q32))))</f>
        <v>34</v>
      </c>
      <c r="R44" s="7" t="n">
        <f aca="false">+IF($S32&gt;$S33,+R33,IF(AND($S32=$S33,$T32&gt;$T33),+R33,IF(AND(AND($S32=$S33,$T32=$T33),$Q32&gt;$Q33),+R33,IF(AND(AND(AND($S32=$S33,$T32=$T33),$Q32=$Q33),$V32&lt;$V33),+R33,+R32))))</f>
        <v>49</v>
      </c>
      <c r="S44" s="7" t="n">
        <f aca="false">+IF($S32&gt;$S33,+S33,IF(AND($S32=$S33,$T32&gt;$T33),+S33,IF(AND(AND($S32=$S33,$T32=$T33),$Q32&gt;$Q33),+S33,IF(AND(AND(AND($S32=$S33,$T32=$T33),$Q32=$Q33),$V32&lt;$V33),+S33,+S32))))</f>
        <v>20</v>
      </c>
      <c r="T44" s="7" t="n">
        <f aca="false">+IF($S32&gt;$S33,+T33,IF(AND($S32=$S33,$T32&gt;$T33),+T33,IF(AND(AND($S32=$S33,$T32=$T33),$Q32&gt;$Q33),+T33,IF(AND(AND(AND($S32=$S33,$T32=$T33),$Q32=$Q33),$V32&lt;$V33),+T33,+T32))))</f>
        <v>-15</v>
      </c>
      <c r="U44" s="7"/>
      <c r="V44" s="7" t="n">
        <f aca="false">+IF($S32&gt;$S33,+V33,IF(AND($S32=$S33,$T32&gt;$T33),+V33,IF(AND(AND($S32=$S33,$T32=$T33),$Q32&gt;$Q33),+V33,IF(AND(AND(AND($S32=$S33,$T32=$T33),$Q32=$Q33),$V32&lt;$V33),+V33,+V32))))</f>
        <v>3</v>
      </c>
    </row>
    <row r="45" customFormat="false" ht="11.25" hidden="true" customHeight="false" outlineLevel="0" collapsed="false">
      <c r="A45" s="7" t="str">
        <f aca="false">+IF($S34&gt;$S35,+A34,IF(AND($S34=$S35,$T34&gt;$T35),+A34,IF(AND(AND($S34=$S35,$T34=$T35),$Q34&gt;$Q35),+A34,IF(AND(AND(AND($S34=$S35,$T34=$T35),$Q34=$Q35),$V34&lt;$V35),+A34,+A35))))</f>
        <v>Jarvis Brook 2nd</v>
      </c>
      <c r="B45" s="7"/>
      <c r="C45" s="7" t="n">
        <f aca="false">+IF($S34&gt;$S35,+C34,IF(AND($S34=$S35,$T34&gt;$T35),+C34,IF(AND(AND($S34=$S35,$T34=$T35),$Q34&gt;$Q35),+C34,IF(AND(AND(AND($S34=$S35,$T34=$T35),$Q34=$Q35),$V34&lt;$V35),+C34,+C35))))</f>
        <v>20</v>
      </c>
      <c r="D45" s="7" t="n">
        <f aca="false">+IF($S34&gt;$S35,+D34,IF(AND($S34=$S35,$T34&gt;$T35),+D34,IF(AND(AND($S34=$S35,$T34=$T35),$Q34&gt;$Q35),+D34,IF(AND(AND(AND($S34=$S35,$T34=$T35),$Q34=$Q35),$V34&lt;$V35),+D34,+D35))))</f>
        <v>8</v>
      </c>
      <c r="E45" s="7" t="n">
        <f aca="false">+IF($S34&gt;$S35,+E34,IF(AND($S34=$S35,$T34&gt;$T35),+E34,IF(AND(AND($S34=$S35,$T34=$T35),$Q34&gt;$Q35),+E34,IF(AND(AND(AND($S34=$S35,$T34=$T35),$Q34=$Q35),$V34&lt;$V35),+E34,+E35))))</f>
        <v>1</v>
      </c>
      <c r="F45" s="7" t="n">
        <f aca="false">+IF($S34&gt;$S35,+F34,IF(AND($S34=$S35,$T34&gt;$T35),+F34,IF(AND(AND($S34=$S35,$T34=$T35),$Q34&gt;$Q35),+F34,IF(AND(AND(AND($S34=$S35,$T34=$T35),$Q34=$Q35),$V34&lt;$V35),+F34,+F35))))</f>
        <v>1</v>
      </c>
      <c r="G45" s="7" t="n">
        <f aca="false">+IF($S34&gt;$S35,+G34,IF(AND($S34=$S35,$T34&gt;$T35),+G34,IF(AND(AND($S34=$S35,$T34=$T35),$Q34&gt;$Q35),+G34,IF(AND(AND(AND($S34=$S35,$T34=$T35),$Q34=$Q35),$V34&lt;$V35),+G34,+G35))))</f>
        <v>41</v>
      </c>
      <c r="H45" s="7" t="n">
        <f aca="false">+IF($S34&gt;$S35,+H34,IF(AND($S34=$S35,$T34&gt;$T35),+H34,IF(AND(AND($S34=$S35,$T34=$T35),$Q34&gt;$Q35),+H34,IF(AND(AND(AND($S34=$S35,$T34=$T35),$Q34=$Q35),$V34&lt;$V35),+H34,+H35))))</f>
        <v>15</v>
      </c>
      <c r="I45" s="7" t="n">
        <f aca="false">+IF($S34&gt;$S35,+I34,IF(AND($S34=$S35,$T34&gt;$T35),+I34,IF(AND(AND($S34=$S35,$T34=$T35),$Q34&gt;$Q35),+I34,IF(AND(AND(AND($S34=$S35,$T34=$T35),$Q34=$Q35),$V34&lt;$V35),+I34,+I35))))</f>
        <v>5</v>
      </c>
      <c r="J45" s="7" t="n">
        <f aca="false">+IF($S34&gt;$S35,+J34,IF(AND($S34=$S35,$T34&gt;$T35),+J34,IF(AND(AND($S34=$S35,$T34=$T35),$Q34&gt;$Q35),+J34,IF(AND(AND(AND($S34=$S35,$T34=$T35),$Q34=$Q35),$V34&lt;$V35),+J34,+J35))))</f>
        <v>4</v>
      </c>
      <c r="K45" s="7" t="n">
        <f aca="false">+IF($S34&gt;$S35,+K34,IF(AND($S34=$S35,$T34&gt;$T35),+K34,IF(AND(AND($S34=$S35,$T34=$T35),$Q34&gt;$Q35),+K34,IF(AND(AND(AND($S34=$S35,$T34=$T35),$Q34=$Q35),$V34&lt;$V35),+K34,+K35))))</f>
        <v>1</v>
      </c>
      <c r="L45" s="7" t="n">
        <f aca="false">+IF($S34&gt;$S35,+L34,IF(AND($S34=$S35,$T34&gt;$T35),+L34,IF(AND(AND($S34=$S35,$T34=$T35),$Q34&gt;$Q35),+L34,IF(AND(AND(AND($S34=$S35,$T34=$T35),$Q34=$Q35),$V34&lt;$V35),+L34,+L35))))</f>
        <v>20</v>
      </c>
      <c r="M45" s="7" t="n">
        <f aca="false">+IF($S34&gt;$S35,+M34,IF(AND($S34=$S35,$T34&gt;$T35),+M34,IF(AND(AND($S34=$S35,$T34=$T35),$Q34&gt;$Q35),+M34,IF(AND(AND(AND($S34=$S35,$T34=$T35),$Q34=$Q35),$V34&lt;$V35),+M34,+M35))))</f>
        <v>9</v>
      </c>
      <c r="N45" s="7" t="n">
        <f aca="false">+IF($S34&gt;$S35,+N34,IF(AND($S34=$S35,$T34&gt;$T35),+N34,IF(AND(AND($S34=$S35,$T34=$T35),$Q34&gt;$Q35),+N34,IF(AND(AND(AND($S34=$S35,$T34=$T35),$Q34=$Q35),$V34&lt;$V35),+N34,+N35))))</f>
        <v>13</v>
      </c>
      <c r="O45" s="7" t="n">
        <f aca="false">+IF($S34&gt;$S35,+O34,IF(AND($S34=$S35,$T34&gt;$T35),+O34,IF(AND(AND($S34=$S35,$T34=$T35),$Q34&gt;$Q35),+O34,IF(AND(AND(AND($S34=$S35,$T34=$T35),$Q34=$Q35),$V34&lt;$V35),+O34,+O35))))</f>
        <v>5</v>
      </c>
      <c r="P45" s="7" t="n">
        <f aca="false">+IF($S34&gt;$S35,+P34,IF(AND($S34=$S35,$T34&gt;$T35),+P34,IF(AND(AND($S34=$S35,$T34=$T35),$Q34&gt;$Q35),+P34,IF(AND(AND(AND($S34=$S35,$T34=$T35),$Q34=$Q35),$V34&lt;$V35),+P34,+P35))))</f>
        <v>2</v>
      </c>
      <c r="Q45" s="7" t="n">
        <f aca="false">+IF($S34&gt;$S35,+Q34,IF(AND($S34=$S35,$T34&gt;$T35),+Q34,IF(AND(AND($S34=$S35,$T34=$T35),$Q34&gt;$Q35),+Q34,IF(AND(AND(AND($S34=$S35,$T34=$T35),$Q34=$Q35),$V34&lt;$V35),+Q34,+Q35))))</f>
        <v>61</v>
      </c>
      <c r="R45" s="7" t="n">
        <f aca="false">+IF($S34&gt;$S35,+R34,IF(AND($S34=$S35,$T34&gt;$T35),+R34,IF(AND(AND($S34=$S35,$T34=$T35),$Q34&gt;$Q35),+R34,IF(AND(AND(AND($S34=$S35,$T34=$T35),$Q34=$Q35),$V34&lt;$V35),+R34,+R35))))</f>
        <v>24</v>
      </c>
      <c r="S45" s="7" t="n">
        <f aca="false">+IF($S34&gt;$S35,+S34,IF(AND($S34=$S35,$T34&gt;$T35),+S34,IF(AND(AND($S34=$S35,$T34=$T35),$Q34&gt;$Q35),+S34,IF(AND(AND(AND($S34=$S35,$T34=$T35),$Q34=$Q35),$V34&lt;$V35),+S34,+S35))))</f>
        <v>44</v>
      </c>
      <c r="T45" s="7" t="n">
        <f aca="false">+IF($S34&gt;$S35,+T34,IF(AND($S34=$S35,$T34&gt;$T35),+T34,IF(AND(AND($S34=$S35,$T34=$T35),$Q34&gt;$Q35),+T34,IF(AND(AND(AND($S34=$S35,$T34=$T35),$Q34=$Q35),$V34&lt;$V35),+T34,+T35))))</f>
        <v>37</v>
      </c>
      <c r="U45" s="7"/>
      <c r="V45" s="7" t="n">
        <f aca="false">+IF($S34&gt;$S35,+V34,IF(AND($S34=$S35,$T34&gt;$T35),+V34,IF(AND(AND($S34=$S35,$T34=$T35),$Q34&gt;$Q35),+V34,IF(AND(AND(AND($S34=$S35,$T34=$T35),$Q34=$Q35),$V34&lt;$V35),+V34,+V35))))</f>
        <v>7</v>
      </c>
    </row>
    <row r="46" customFormat="false" ht="11.25" hidden="true" customHeight="false" outlineLevel="0" collapsed="false">
      <c r="A46" s="7" t="str">
        <f aca="false">+IF($S34&gt;$S35,+A35,IF(AND($S34=$S35,$T34&gt;$T35),+A35,IF(AND(AND($S34=$S35,$T34=$T35),$Q34&gt;$Q35),+A35,IF(AND(AND(AND($S34=$S35,$T34=$T35),$Q34=$Q35),$V34&lt;$V35),+A35,+A34))))</f>
        <v>Hartfield 2nd</v>
      </c>
      <c r="B46" s="7"/>
      <c r="C46" s="7" t="n">
        <f aca="false">+IF($S34&gt;$S35,+C35,IF(AND($S34=$S35,$T34&gt;$T35),+C35,IF(AND(AND($S34=$S35,$T34=$T35),$Q34&gt;$Q35),+C35,IF(AND(AND(AND($S34=$S35,$T34=$T35),$Q34=$Q35),$V34&lt;$V35),+C35,+C34))))</f>
        <v>20</v>
      </c>
      <c r="D46" s="7" t="n">
        <f aca="false">+IF($S34&gt;$S35,+D35,IF(AND($S34=$S35,$T34&gt;$T35),+D35,IF(AND(AND($S34=$S35,$T34=$T35),$Q34&gt;$Q35),+D35,IF(AND(AND(AND($S34=$S35,$T34=$T35),$Q34=$Q35),$V34&lt;$V35),+D35,+D34))))</f>
        <v>3</v>
      </c>
      <c r="E46" s="7" t="n">
        <f aca="false">+IF($S34&gt;$S35,+E35,IF(AND($S34=$S35,$T34&gt;$T35),+E35,IF(AND(AND($S34=$S35,$T34=$T35),$Q34&gt;$Q35),+E35,IF(AND(AND(AND($S34=$S35,$T34=$T35),$Q34=$Q35),$V34&lt;$V35),+E35,+E34))))</f>
        <v>0</v>
      </c>
      <c r="F46" s="7" t="n">
        <f aca="false">+IF($S34&gt;$S35,+F35,IF(AND($S34=$S35,$T34&gt;$T35),+F35,IF(AND(AND($S34=$S35,$T34=$T35),$Q34&gt;$Q35),+F35,IF(AND(AND(AND($S34=$S35,$T34=$T35),$Q34=$Q35),$V34&lt;$V35),+F35,+F34))))</f>
        <v>7</v>
      </c>
      <c r="G46" s="7" t="n">
        <f aca="false">+IF($S34&gt;$S35,+G35,IF(AND($S34=$S35,$T34&gt;$T35),+G35,IF(AND(AND($S34=$S35,$T34=$T35),$Q34&gt;$Q35),+G35,IF(AND(AND(AND($S34=$S35,$T34=$T35),$Q34=$Q35),$V34&lt;$V35),+G35,+G34))))</f>
        <v>22</v>
      </c>
      <c r="H46" s="7" t="n">
        <f aca="false">+IF($S34&gt;$S35,+H35,IF(AND($S34=$S35,$T34&gt;$T35),+H35,IF(AND(AND($S34=$S35,$T34=$T35),$Q34&gt;$Q35),+H35,IF(AND(AND(AND($S34=$S35,$T34=$T35),$Q34=$Q35),$V34&lt;$V35),+H35,+H34))))</f>
        <v>29</v>
      </c>
      <c r="I46" s="7" t="n">
        <f aca="false">+IF($S34&gt;$S35,+I35,IF(AND($S34=$S35,$T34&gt;$T35),+I35,IF(AND(AND($S34=$S35,$T34=$T35),$Q34&gt;$Q35),+I35,IF(AND(AND(AND($S34=$S35,$T34=$T35),$Q34=$Q35),$V34&lt;$V35),+I35,+I34))))</f>
        <v>4</v>
      </c>
      <c r="J46" s="7" t="n">
        <f aca="false">+IF($S34&gt;$S35,+J35,IF(AND($S34=$S35,$T34&gt;$T35),+J35,IF(AND(AND($S34=$S35,$T34=$T35),$Q34&gt;$Q35),+J35,IF(AND(AND(AND($S34=$S35,$T34=$T35),$Q34=$Q35),$V34&lt;$V35),+J35,+J34))))</f>
        <v>1</v>
      </c>
      <c r="K46" s="7" t="n">
        <f aca="false">+IF($S34&gt;$S35,+K35,IF(AND($S34=$S35,$T34&gt;$T35),+K35,IF(AND(AND($S34=$S35,$T34=$T35),$Q34&gt;$Q35),+K35,IF(AND(AND(AND($S34=$S35,$T34=$T35),$Q34=$Q35),$V34&lt;$V35),+K35,+K34))))</f>
        <v>5</v>
      </c>
      <c r="L46" s="7" t="n">
        <f aca="false">+IF($S34&gt;$S35,+L35,IF(AND($S34=$S35,$T34&gt;$T35),+L35,IF(AND(AND($S34=$S35,$T34=$T35),$Q34&gt;$Q35),+L35,IF(AND(AND(AND($S34=$S35,$T34=$T35),$Q34=$Q35),$V34&lt;$V35),+L35,+L34))))</f>
        <v>27</v>
      </c>
      <c r="M46" s="7" t="n">
        <f aca="false">+IF($S34&gt;$S35,+M35,IF(AND($S34=$S35,$T34&gt;$T35),+M35,IF(AND(AND($S34=$S35,$T34=$T35),$Q34&gt;$Q35),+M35,IF(AND(AND(AND($S34=$S35,$T34=$T35),$Q34=$Q35),$V34&lt;$V35),+M35,+M34))))</f>
        <v>29</v>
      </c>
      <c r="N46" s="7" t="n">
        <f aca="false">+IF($S34&gt;$S35,+N35,IF(AND($S34=$S35,$T34&gt;$T35),+N35,IF(AND(AND($S34=$S35,$T34=$T35),$Q34&gt;$Q35),+N35,IF(AND(AND(AND($S34=$S35,$T34=$T35),$Q34=$Q35),$V34&lt;$V35),+N35,+N34))))</f>
        <v>7</v>
      </c>
      <c r="O46" s="7" t="n">
        <f aca="false">+IF($S34&gt;$S35,+O35,IF(AND($S34=$S35,$T34&gt;$T35),+O35,IF(AND(AND($S34=$S35,$T34=$T35),$Q34&gt;$Q35),+O35,IF(AND(AND(AND($S34=$S35,$T34=$T35),$Q34=$Q35),$V34&lt;$V35),+O35,+O34))))</f>
        <v>1</v>
      </c>
      <c r="P46" s="7" t="n">
        <f aca="false">+IF($S34&gt;$S35,+P35,IF(AND($S34=$S35,$T34&gt;$T35),+P35,IF(AND(AND($S34=$S35,$T34=$T35),$Q34&gt;$Q35),+P35,IF(AND(AND(AND($S34=$S35,$T34=$T35),$Q34=$Q35),$V34&lt;$V35),+P35,+P34))))</f>
        <v>12</v>
      </c>
      <c r="Q46" s="7" t="n">
        <f aca="false">+IF($S34&gt;$S35,+Q35,IF(AND($S34=$S35,$T34&gt;$T35),+Q35,IF(AND(AND($S34=$S35,$T34=$T35),$Q34&gt;$Q35),+Q35,IF(AND(AND(AND($S34=$S35,$T34=$T35),$Q34=$Q35),$V34&lt;$V35),+Q35,+Q34))))</f>
        <v>49</v>
      </c>
      <c r="R46" s="7" t="n">
        <f aca="false">+IF($S34&gt;$S35,+R35,IF(AND($S34=$S35,$T34&gt;$T35),+R35,IF(AND(AND($S34=$S35,$T34=$T35),$Q34&gt;$Q35),+R35,IF(AND(AND(AND($S34=$S35,$T34=$T35),$Q34=$Q35),$V34&lt;$V35),+R35,+R34))))</f>
        <v>58</v>
      </c>
      <c r="S46" s="7" t="n">
        <f aca="false">+IF($S34&gt;$S35,+S35,IF(AND($S34=$S35,$T34&gt;$T35),+S35,IF(AND(AND($S34=$S35,$T34=$T35),$Q34&gt;$Q35),+S35,IF(AND(AND(AND($S34=$S35,$T34=$T35),$Q34=$Q35),$V34&lt;$V35),+S35,+S34))))</f>
        <v>22</v>
      </c>
      <c r="T46" s="7" t="n">
        <f aca="false">+IF($S34&gt;$S35,+T35,IF(AND($S34=$S35,$T34&gt;$T35),+T35,IF(AND(AND($S34=$S35,$T34=$T35),$Q34&gt;$Q35),+T35,IF(AND(AND(AND($S34=$S35,$T34=$T35),$Q34=$Q35),$V34&lt;$V35),+T35,+T34))))</f>
        <v>-9</v>
      </c>
      <c r="U46" s="7"/>
      <c r="V46" s="7" t="n">
        <f aca="false">+IF($S34&gt;$S35,+V35,IF(AND($S34=$S35,$T34&gt;$T35),+V35,IF(AND(AND($S34=$S35,$T34=$T35),$Q34&gt;$Q35),+V35,IF(AND(AND(AND($S34=$S35,$T34=$T35),$Q34=$Q35),$V34&lt;$V35),+V35,+V34))))</f>
        <v>6</v>
      </c>
    </row>
    <row r="47" customFormat="false" ht="11.25" hidden="true" customHeight="false" outlineLevel="0" collapsed="false">
      <c r="A47" s="7" t="str">
        <f aca="false">+IF($S36&gt;$S37,+A36,IF(AND($S36=$S37,$T36&gt;$T37),+A36,IF(AND(AND($S36=$S37,$T36=$T37),$Q36&gt;$Q37),+A36,IF(AND(AND(AND($S36=$S37,$T36=$T37),$Q36=$Q37),$V36&lt;$V37),+A36,+A37))))</f>
        <v>Lindfield 3rd</v>
      </c>
      <c r="B47" s="7"/>
      <c r="C47" s="7" t="n">
        <f aca="false">+IF($S36&gt;$S37,+C36,IF(AND($S36=$S37,$T36&gt;$T37),+C36,IF(AND(AND($S36=$S37,$T36=$T37),$Q36&gt;$Q37),+C36,IF(AND(AND(AND($S36=$S37,$T36=$T37),$Q36=$Q37),$V36&lt;$V37),+C36,+C37))))</f>
        <v>20</v>
      </c>
      <c r="D47" s="7" t="n">
        <f aca="false">+IF($S36&gt;$S37,+D36,IF(AND($S36=$S37,$T36&gt;$T37),+D36,IF(AND(AND($S36=$S37,$T36=$T37),$Q36&gt;$Q37),+D36,IF(AND(AND(AND($S36=$S37,$T36=$T37),$Q36=$Q37),$V36&lt;$V37),+D36,+D37))))</f>
        <v>2</v>
      </c>
      <c r="E47" s="7" t="n">
        <f aca="false">+IF($S36&gt;$S37,+E36,IF(AND($S36=$S37,$T36&gt;$T37),+E36,IF(AND(AND($S36=$S37,$T36=$T37),$Q36&gt;$Q37),+E36,IF(AND(AND(AND($S36=$S37,$T36=$T37),$Q36=$Q37),$V36&lt;$V37),+E36,+E37))))</f>
        <v>4</v>
      </c>
      <c r="F47" s="7" t="n">
        <f aca="false">+IF($S36&gt;$S37,+F36,IF(AND($S36=$S37,$T36&gt;$T37),+F36,IF(AND(AND($S36=$S37,$T36=$T37),$Q36&gt;$Q37),+F36,IF(AND(AND(AND($S36=$S37,$T36=$T37),$Q36=$Q37),$V36&lt;$V37),+F36,+F37))))</f>
        <v>4</v>
      </c>
      <c r="G47" s="7" t="n">
        <f aca="false">+IF($S36&gt;$S37,+G36,IF(AND($S36=$S37,$T36&gt;$T37),+G36,IF(AND(AND($S36=$S37,$T36=$T37),$Q36&gt;$Q37),+G36,IF(AND(AND(AND($S36=$S37,$T36=$T37),$Q36=$Q37),$V36&lt;$V37),+G36,+G37))))</f>
        <v>12</v>
      </c>
      <c r="H47" s="7" t="n">
        <f aca="false">+IF($S36&gt;$S37,+H36,IF(AND($S36=$S37,$T36&gt;$T37),+H36,IF(AND(AND($S36=$S37,$T36=$T37),$Q36&gt;$Q37),+H36,IF(AND(AND(AND($S36=$S37,$T36=$T37),$Q36=$Q37),$V36&lt;$V37),+H36,+H37))))</f>
        <v>24</v>
      </c>
      <c r="I47" s="7" t="n">
        <f aca="false">+IF($S36&gt;$S37,+I36,IF(AND($S36=$S37,$T36&gt;$T37),+I36,IF(AND(AND($S36=$S37,$T36=$T37),$Q36&gt;$Q37),+I36,IF(AND(AND(AND($S36=$S37,$T36=$T37),$Q36=$Q37),$V36&lt;$V37),+I36,+I37))))</f>
        <v>4</v>
      </c>
      <c r="J47" s="7" t="n">
        <f aca="false">+IF($S36&gt;$S37,+J36,IF(AND($S36=$S37,$T36&gt;$T37),+J36,IF(AND(AND($S36=$S37,$T36=$T37),$Q36&gt;$Q37),+J36,IF(AND(AND(AND($S36=$S37,$T36=$T37),$Q36=$Q37),$V36&lt;$V37),+J36,+J37))))</f>
        <v>4</v>
      </c>
      <c r="K47" s="7" t="n">
        <f aca="false">+IF($S36&gt;$S37,+K36,IF(AND($S36=$S37,$T36&gt;$T37),+K36,IF(AND(AND($S36=$S37,$T36=$T37),$Q36&gt;$Q37),+K36,IF(AND(AND(AND($S36=$S37,$T36=$T37),$Q36=$Q37),$V36&lt;$V37),+K36,+K37))))</f>
        <v>2</v>
      </c>
      <c r="L47" s="7" t="n">
        <f aca="false">+IF($S36&gt;$S37,+L36,IF(AND($S36=$S37,$T36&gt;$T37),+L36,IF(AND(AND($S36=$S37,$T36=$T37),$Q36&gt;$Q37),+L36,IF(AND(AND(AND($S36=$S37,$T36=$T37),$Q36=$Q37),$V36&lt;$V37),+L36,+L37))))</f>
        <v>25</v>
      </c>
      <c r="M47" s="7" t="n">
        <f aca="false">+IF($S36&gt;$S37,+M36,IF(AND($S36=$S37,$T36&gt;$T37),+M36,IF(AND(AND($S36=$S37,$T36=$T37),$Q36&gt;$Q37),+M36,IF(AND(AND(AND($S36=$S37,$T36=$T37),$Q36=$Q37),$V36&lt;$V37),+M36,+M37))))</f>
        <v>18</v>
      </c>
      <c r="N47" s="7" t="n">
        <f aca="false">+IF($S36&gt;$S37,+N36,IF(AND($S36=$S37,$T36&gt;$T37),+N36,IF(AND(AND($S36=$S37,$T36=$T37),$Q36&gt;$Q37),+N36,IF(AND(AND(AND($S36=$S37,$T36=$T37),$Q36=$Q37),$V36&lt;$V37),+N36,+N37))))</f>
        <v>6</v>
      </c>
      <c r="O47" s="7" t="n">
        <f aca="false">+IF($S36&gt;$S37,+O36,IF(AND($S36=$S37,$T36&gt;$T37),+O36,IF(AND(AND($S36=$S37,$T36=$T37),$Q36&gt;$Q37),+O36,IF(AND(AND(AND($S36=$S37,$T36=$T37),$Q36=$Q37),$V36&lt;$V37),+O36,+O37))))</f>
        <v>8</v>
      </c>
      <c r="P47" s="7" t="n">
        <f aca="false">+IF($S36&gt;$S37,+P36,IF(AND($S36=$S37,$T36&gt;$T37),+P36,IF(AND(AND($S36=$S37,$T36=$T37),$Q36&gt;$Q37),+P36,IF(AND(AND(AND($S36=$S37,$T36=$T37),$Q36=$Q37),$V36&lt;$V37),+P36,+P37))))</f>
        <v>6</v>
      </c>
      <c r="Q47" s="7" t="n">
        <f aca="false">+IF($S36&gt;$S37,+Q36,IF(AND($S36=$S37,$T36&gt;$T37),+Q36,IF(AND(AND($S36=$S37,$T36=$T37),$Q36&gt;$Q37),+Q36,IF(AND(AND(AND($S36=$S37,$T36=$T37),$Q36=$Q37),$V36&lt;$V37),+Q36,+Q37))))</f>
        <v>37</v>
      </c>
      <c r="R47" s="7" t="n">
        <f aca="false">+IF($S36&gt;$S37,+R36,IF(AND($S36=$S37,$T36&gt;$T37),+R36,IF(AND(AND($S36=$S37,$T36=$T37),$Q36&gt;$Q37),+R36,IF(AND(AND(AND($S36=$S37,$T36=$T37),$Q36=$Q37),$V36&lt;$V37),+R36,+R37))))</f>
        <v>42</v>
      </c>
      <c r="S47" s="7" t="n">
        <f aca="false">+IF($S36&gt;$S37,+S36,IF(AND($S36=$S37,$T36&gt;$T37),+S36,IF(AND(AND($S36=$S37,$T36=$T37),$Q36&gt;$Q37),+S36,IF(AND(AND(AND($S36=$S37,$T36=$T37),$Q36=$Q37),$V36&lt;$V37),+S36,+S37))))</f>
        <v>26</v>
      </c>
      <c r="T47" s="7" t="n">
        <f aca="false">+IF($S36&gt;$S37,+T36,IF(AND($S36=$S37,$T36&gt;$T37),+T36,IF(AND(AND($S36=$S37,$T36=$T37),$Q36&gt;$Q37),+T36,IF(AND(AND(AND($S36=$S37,$T36=$T37),$Q36=$Q37),$V36&lt;$V37),+T36,+T37))))</f>
        <v>-5</v>
      </c>
      <c r="U47" s="7"/>
      <c r="V47" s="7" t="n">
        <f aca="false">+IF($S36&gt;$S37,+V36,IF(AND($S36=$S37,$T36&gt;$T37),+V36,IF(AND(AND($S36=$S37,$T36=$T37),$Q36&gt;$Q37),+V36,IF(AND(AND(AND($S36=$S37,$T36=$T37),$Q36=$Q37),$V36&lt;$V37),+V36,+V37))))</f>
        <v>8</v>
      </c>
    </row>
    <row r="48" customFormat="false" ht="11.25" hidden="true" customHeight="false" outlineLevel="0" collapsed="false">
      <c r="A48" s="7" t="str">
        <f aca="false">+IF($S36&gt;$S37,+A37,IF(AND($S36=$S37,$T36&gt;$T37),+A37,IF(AND(AND($S36=$S37,$T36=$T37),$Q36&gt;$Q37),+A37,IF(AND(AND(AND($S36=$S37,$T36=$T37),$Q36=$Q37),$V36&lt;$V37),+A37,+A36))))</f>
        <v>Maresfield Village 3rd</v>
      </c>
      <c r="B48" s="7"/>
      <c r="C48" s="7" t="n">
        <f aca="false">+IF($S36&gt;$S37,+C37,IF(AND($S36=$S37,$T36&gt;$T37),+C37,IF(AND(AND($S36=$S37,$T36=$T37),$Q36&gt;$Q37),+C37,IF(AND(AND(AND($S36=$S37,$T36=$T37),$Q36=$Q37),$V36&lt;$V37),+C37,+C36))))</f>
        <v>20</v>
      </c>
      <c r="D48" s="7" t="n">
        <f aca="false">+IF($S36&gt;$S37,+D37,IF(AND($S36=$S37,$T36&gt;$T37),+D37,IF(AND(AND($S36=$S37,$T36=$T37),$Q36&gt;$Q37),+D37,IF(AND(AND(AND($S36=$S37,$T36=$T37),$Q36=$Q37),$V36&lt;$V37),+D37,+D36))))</f>
        <v>6</v>
      </c>
      <c r="E48" s="7" t="n">
        <f aca="false">+IF($S36&gt;$S37,+E37,IF(AND($S36=$S37,$T36&gt;$T37),+E37,IF(AND(AND($S36=$S37,$T36=$T37),$Q36&gt;$Q37),+E37,IF(AND(AND(AND($S36=$S37,$T36=$T37),$Q36=$Q37),$V36&lt;$V37),+E37,+E36))))</f>
        <v>2</v>
      </c>
      <c r="F48" s="7" t="n">
        <f aca="false">+IF($S36&gt;$S37,+F37,IF(AND($S36=$S37,$T36&gt;$T37),+F37,IF(AND(AND($S36=$S37,$T36=$T37),$Q36&gt;$Q37),+F37,IF(AND(AND(AND($S36=$S37,$T36=$T37),$Q36=$Q37),$V36&lt;$V37),+F37,+F36))))</f>
        <v>2</v>
      </c>
      <c r="G48" s="7" t="n">
        <f aca="false">+IF($S36&gt;$S37,+G37,IF(AND($S36=$S37,$T36&gt;$T37),+G37,IF(AND(AND($S36=$S37,$T36=$T37),$Q36&gt;$Q37),+G37,IF(AND(AND(AND($S36=$S37,$T36=$T37),$Q36=$Q37),$V36&lt;$V37),+G37,+G36))))</f>
        <v>20</v>
      </c>
      <c r="H48" s="7" t="n">
        <f aca="false">+IF($S36&gt;$S37,+H37,IF(AND($S36=$S37,$T36&gt;$T37),+H37,IF(AND(AND($S36=$S37,$T36=$T37),$Q36&gt;$Q37),+H37,IF(AND(AND(AND($S36=$S37,$T36=$T37),$Q36=$Q37),$V36&lt;$V37),+H37,+H36))))</f>
        <v>18</v>
      </c>
      <c r="I48" s="7" t="n">
        <f aca="false">+IF($S36&gt;$S37,+I37,IF(AND($S36=$S37,$T36&gt;$T37),+I37,IF(AND(AND($S36=$S37,$T36=$T37),$Q36&gt;$Q37),+I37,IF(AND(AND(AND($S36=$S37,$T36=$T37),$Q36=$Q37),$V36&lt;$V37),+I37,+I36))))</f>
        <v>0</v>
      </c>
      <c r="J48" s="7" t="n">
        <f aca="false">+IF($S36&gt;$S37,+J37,IF(AND($S36=$S37,$T36&gt;$T37),+J37,IF(AND(AND($S36=$S37,$T36=$T37),$Q36&gt;$Q37),+J37,IF(AND(AND(AND($S36=$S37,$T36=$T37),$Q36=$Q37),$V36&lt;$V37),+J37,+J36))))</f>
        <v>2</v>
      </c>
      <c r="K48" s="7" t="n">
        <f aca="false">+IF($S36&gt;$S37,+K37,IF(AND($S36=$S37,$T36&gt;$T37),+K37,IF(AND(AND($S36=$S37,$T36=$T37),$Q36&gt;$Q37),+K37,IF(AND(AND(AND($S36=$S37,$T36=$T37),$Q36=$Q37),$V36&lt;$V37),+K37,+K36))))</f>
        <v>8</v>
      </c>
      <c r="L48" s="7" t="n">
        <f aca="false">+IF($S36&gt;$S37,+L37,IF(AND($S36=$S37,$T36&gt;$T37),+L37,IF(AND(AND($S36=$S37,$T36=$T37),$Q36&gt;$Q37),+L37,IF(AND(AND(AND($S36=$S37,$T36=$T37),$Q36=$Q37),$V36&lt;$V37),+L37,+L36))))</f>
        <v>11</v>
      </c>
      <c r="M48" s="7" t="n">
        <f aca="false">+IF($S36&gt;$S37,+M37,IF(AND($S36=$S37,$T36&gt;$T37),+M37,IF(AND(AND($S36=$S37,$T36=$T37),$Q36&gt;$Q37),+M37,IF(AND(AND(AND($S36=$S37,$T36=$T37),$Q36=$Q37),$V36&lt;$V37),+M37,+M36))))</f>
        <v>32</v>
      </c>
      <c r="N48" s="7" t="n">
        <f aca="false">+IF($S36&gt;$S37,+N37,IF(AND($S36=$S37,$T36&gt;$T37),+N37,IF(AND(AND($S36=$S37,$T36=$T37),$Q36&gt;$Q37),+N37,IF(AND(AND(AND($S36=$S37,$T36=$T37),$Q36=$Q37),$V36&lt;$V37),+N37,+N36))))</f>
        <v>6</v>
      </c>
      <c r="O48" s="7" t="n">
        <f aca="false">+IF($S36&gt;$S37,+O37,IF(AND($S36=$S37,$T36&gt;$T37),+O37,IF(AND(AND($S36=$S37,$T36=$T37),$Q36&gt;$Q37),+O37,IF(AND(AND(AND($S36=$S37,$T36=$T37),$Q36=$Q37),$V36&lt;$V37),+O37,+O36))))</f>
        <v>4</v>
      </c>
      <c r="P48" s="7" t="n">
        <f aca="false">+IF($S36&gt;$S37,+P37,IF(AND($S36=$S37,$T36&gt;$T37),+P37,IF(AND(AND($S36=$S37,$T36=$T37),$Q36&gt;$Q37),+P37,IF(AND(AND(AND($S36=$S37,$T36=$T37),$Q36=$Q37),$V36&lt;$V37),+P37,+P36))))</f>
        <v>10</v>
      </c>
      <c r="Q48" s="7" t="n">
        <f aca="false">+IF($S36&gt;$S37,+Q37,IF(AND($S36=$S37,$T36&gt;$T37),+Q37,IF(AND(AND($S36=$S37,$T36=$T37),$Q36&gt;$Q37),+Q37,IF(AND(AND(AND($S36=$S37,$T36=$T37),$Q36=$Q37),$V36&lt;$V37),+Q37,+Q36))))</f>
        <v>31</v>
      </c>
      <c r="R48" s="7" t="n">
        <f aca="false">+IF($S36&gt;$S37,+R37,IF(AND($S36=$S37,$T36&gt;$T37),+R37,IF(AND(AND($S36=$S37,$T36=$T37),$Q36&gt;$Q37),+R37,IF(AND(AND(AND($S36=$S37,$T36=$T37),$Q36=$Q37),$V36&lt;$V37),+R37,+R36))))</f>
        <v>50</v>
      </c>
      <c r="S48" s="7" t="n">
        <f aca="false">+IF($S36&gt;$S37,+S37,IF(AND($S36=$S37,$T36&gt;$T37),+S37,IF(AND(AND($S36=$S37,$T36=$T37),$Q36&gt;$Q37),+S37,IF(AND(AND(AND($S36=$S37,$T36=$T37),$Q36=$Q37),$V36&lt;$V37),+S37,+S36))))</f>
        <v>22</v>
      </c>
      <c r="T48" s="7" t="n">
        <f aca="false">+IF($S36&gt;$S37,+T37,IF(AND($S36=$S37,$T36&gt;$T37),+T37,IF(AND(AND($S36=$S37,$T36=$T37),$Q36&gt;$Q37),+T37,IF(AND(AND(AND($S36=$S37,$T36=$T37),$Q36=$Q37),$V36&lt;$V37),+T37,+T36))))</f>
        <v>-19</v>
      </c>
      <c r="U48" s="7"/>
      <c r="V48" s="7" t="n">
        <f aca="false">+IF($S36&gt;$S37,+V37,IF(AND($S36=$S37,$T36&gt;$T37),+V37,IF(AND(AND($S36=$S37,$T36=$T37),$Q36&gt;$Q37),+V37,IF(AND(AND(AND($S36=$S37,$T36=$T37),$Q36=$Q37),$V36&lt;$V37),+V37,+V36))))</f>
        <v>9</v>
      </c>
    </row>
    <row r="49" customFormat="false" ht="11.25" hidden="true" customHeight="false" outlineLevel="0" collapsed="false">
      <c r="A49" s="7" t="str">
        <f aca="false">+IF($S38&gt;$S39,+A38,IF(AND($S38=$S39,$T38&gt;$T39),+A38,IF(AND(AND($S38=$S39,$T38=$T39),$Q38&gt;$Q39),+A38,IF(AND(AND(AND($S38=$S39,$T38=$T39),$Q38=$Q39),$V38&lt;$V39),+A38,+A39))))</f>
        <v>Village of Ditchling 3rd</v>
      </c>
      <c r="B49" s="7"/>
      <c r="C49" s="7" t="n">
        <f aca="false">+IF($S38&gt;$S39,+C38,IF(AND($S38=$S39,$T38&gt;$T39),+C38,IF(AND(AND($S38=$S39,$T38=$T39),$Q38&gt;$Q39),+C38,IF(AND(AND(AND($S38=$S39,$T38=$T39),$Q38=$Q39),$V38&lt;$V39),+C38,+C39))))</f>
        <v>20</v>
      </c>
      <c r="D49" s="7" t="n">
        <f aca="false">+IF($S38&gt;$S39,+D38,IF(AND($S38=$S39,$T38&gt;$T39),+D38,IF(AND(AND($S38=$S39,$T38=$T39),$Q38&gt;$Q39),+D38,IF(AND(AND(AND($S38=$S39,$T38=$T39),$Q38=$Q39),$V38&lt;$V39),+D38,+D39))))</f>
        <v>2</v>
      </c>
      <c r="E49" s="7" t="n">
        <f aca="false">+IF($S38&gt;$S39,+E38,IF(AND($S38=$S39,$T38&gt;$T39),+E38,IF(AND(AND($S38=$S39,$T38=$T39),$Q38&gt;$Q39),+E38,IF(AND(AND(AND($S38=$S39,$T38=$T39),$Q38=$Q39),$V38&lt;$V39),+E38,+E39))))</f>
        <v>1</v>
      </c>
      <c r="F49" s="7" t="n">
        <f aca="false">+IF($S38&gt;$S39,+F38,IF(AND($S38=$S39,$T38&gt;$T39),+F38,IF(AND(AND($S38=$S39,$T38=$T39),$Q38&gt;$Q39),+F38,IF(AND(AND(AND($S38=$S39,$T38=$T39),$Q38=$Q39),$V38&lt;$V39),+F38,+F39))))</f>
        <v>7</v>
      </c>
      <c r="G49" s="7" t="n">
        <f aca="false">+IF($S38&gt;$S39,+G38,IF(AND($S38=$S39,$T38&gt;$T39),+G38,IF(AND(AND($S38=$S39,$T38=$T39),$Q38&gt;$Q39),+G38,IF(AND(AND(AND($S38=$S39,$T38=$T39),$Q38=$Q39),$V38&lt;$V39),+G38,+G39))))</f>
        <v>13</v>
      </c>
      <c r="H49" s="7" t="n">
        <f aca="false">+IF($S38&gt;$S39,+H38,IF(AND($S38=$S39,$T38&gt;$T39),+H38,IF(AND(AND($S38=$S39,$T38=$T39),$Q38&gt;$Q39),+H38,IF(AND(AND(AND($S38=$S39,$T38=$T39),$Q38=$Q39),$V38&lt;$V39),+H38,+H39))))</f>
        <v>39</v>
      </c>
      <c r="I49" s="7" t="n">
        <f aca="false">+IF($S38&gt;$S39,+I38,IF(AND($S38=$S39,$T38&gt;$T39),+I38,IF(AND(AND($S38=$S39,$T38=$T39),$Q38&gt;$Q39),+I38,IF(AND(AND(AND($S38=$S39,$T38=$T39),$Q38=$Q39),$V38&lt;$V39),+I38,+I39))))</f>
        <v>5</v>
      </c>
      <c r="J49" s="7" t="n">
        <f aca="false">+IF($S38&gt;$S39,+J38,IF(AND($S38=$S39,$T38&gt;$T39),+J38,IF(AND(AND($S38=$S39,$T38=$T39),$Q38&gt;$Q39),+J38,IF(AND(AND(AND($S38=$S39,$T38=$T39),$Q38=$Q39),$V38&lt;$V39),+J38,+J39))))</f>
        <v>1</v>
      </c>
      <c r="K49" s="7" t="n">
        <f aca="false">+IF($S38&gt;$S39,+K38,IF(AND($S38=$S39,$T38&gt;$T39),+K38,IF(AND(AND($S38=$S39,$T38=$T39),$Q38&gt;$Q39),+K38,IF(AND(AND(AND($S38=$S39,$T38=$T39),$Q38=$Q39),$V38&lt;$V39),+K38,+K39))))</f>
        <v>4</v>
      </c>
      <c r="L49" s="7" t="n">
        <f aca="false">+IF($S38&gt;$S39,+L38,IF(AND($S38=$S39,$T38&gt;$T39),+L38,IF(AND(AND($S38=$S39,$T38=$T39),$Q38&gt;$Q39),+L38,IF(AND(AND(AND($S38=$S39,$T38=$T39),$Q38=$Q39),$V38&lt;$V39),+L38,+L39))))</f>
        <v>21</v>
      </c>
      <c r="M49" s="7" t="n">
        <f aca="false">+IF($S38&gt;$S39,+M38,IF(AND($S38=$S39,$T38&gt;$T39),+M38,IF(AND(AND($S38=$S39,$T38=$T39),$Q38&gt;$Q39),+M38,IF(AND(AND(AND($S38=$S39,$T38=$T39),$Q38=$Q39),$V38&lt;$V39),+M38,+M39))))</f>
        <v>17</v>
      </c>
      <c r="N49" s="7" t="n">
        <f aca="false">+IF($S38&gt;$S39,+N38,IF(AND($S38=$S39,$T38&gt;$T39),+N38,IF(AND(AND($S38=$S39,$T38=$T39),$Q38&gt;$Q39),+N38,IF(AND(AND(AND($S38=$S39,$T38=$T39),$Q38=$Q39),$V38&lt;$V39),+N38,+N39))))</f>
        <v>7</v>
      </c>
      <c r="O49" s="7" t="n">
        <f aca="false">+IF($S38&gt;$S39,+O38,IF(AND($S38=$S39,$T38&gt;$T39),+O38,IF(AND(AND($S38=$S39,$T38=$T39),$Q38&gt;$Q39),+O38,IF(AND(AND(AND($S38=$S39,$T38=$T39),$Q38=$Q39),$V38&lt;$V39),+O38,+O39))))</f>
        <v>2</v>
      </c>
      <c r="P49" s="7" t="n">
        <f aca="false">+IF($S38&gt;$S39,+P38,IF(AND($S38=$S39,$T38&gt;$T39),+P38,IF(AND(AND($S38=$S39,$T38=$T39),$Q38&gt;$Q39),+P38,IF(AND(AND(AND($S38=$S39,$T38=$T39),$Q38=$Q39),$V38&lt;$V39),+P38,+P39))))</f>
        <v>11</v>
      </c>
      <c r="Q49" s="7" t="n">
        <f aca="false">+IF($S38&gt;$S39,+Q38,IF(AND($S38=$S39,$T38&gt;$T39),+Q38,IF(AND(AND($S38=$S39,$T38=$T39),$Q38&gt;$Q39),+Q38,IF(AND(AND(AND($S38=$S39,$T38=$T39),$Q38=$Q39),$V38&lt;$V39),+Q38,+Q39))))</f>
        <v>34</v>
      </c>
      <c r="R49" s="7" t="n">
        <f aca="false">+IF($S38&gt;$S39,+R38,IF(AND($S38=$S39,$T38&gt;$T39),+R38,IF(AND(AND($S38=$S39,$T38=$T39),$Q38&gt;$Q39),+R38,IF(AND(AND(AND($S38=$S39,$T38=$T39),$Q38=$Q39),$V38&lt;$V39),+R38,+R39))))</f>
        <v>56</v>
      </c>
      <c r="S49" s="7" t="n">
        <f aca="false">+IF($S38&gt;$S39,+S38,IF(AND($S38=$S39,$T38&gt;$T39),+S38,IF(AND(AND($S38=$S39,$T38=$T39),$Q38&gt;$Q39),+S38,IF(AND(AND(AND($S38=$S39,$T38=$T39),$Q38=$Q39),$V38&lt;$V39),+S38,+S39))))</f>
        <v>23</v>
      </c>
      <c r="T49" s="7" t="n">
        <f aca="false">+IF($S38&gt;$S39,+T38,IF(AND($S38=$S39,$T38&gt;$T39),+T38,IF(AND(AND($S38=$S39,$T38=$T39),$Q38&gt;$Q39),+T38,IF(AND(AND(AND($S38=$S39,$T38=$T39),$Q38=$Q39),$V38&lt;$V39),+T38,+T39))))</f>
        <v>-22</v>
      </c>
      <c r="U49" s="7"/>
      <c r="V49" s="7" t="n">
        <f aca="false">+IF($S38&gt;$S39,+V38,IF(AND($S38=$S39,$T38&gt;$T39),+V38,IF(AND(AND($S38=$S39,$T38=$T39),$Q38&gt;$Q39),+V38,IF(AND(AND(AND($S38=$S39,$T38=$T39),$Q38=$Q39),$V38&lt;$V39),+V38,+V39))))</f>
        <v>11</v>
      </c>
    </row>
    <row r="50" customFormat="false" ht="11.25" hidden="true" customHeight="false" outlineLevel="0" collapsed="false">
      <c r="A50" s="84" t="str">
        <f aca="false">+IF($S38&gt;$S39,+A39,IF(AND($S38=$S39,$T38&gt;$T39),+A39,IF(AND(AND($S38=$S39,$T38=$T39),$Q38&gt;$Q39),+A39,IF(AND(AND(AND($S38=$S39,$T38=$T39),$Q38=$Q39),$V38&lt;$V39),+A39,+A38))))</f>
        <v>Plumpton Athletic 3rd</v>
      </c>
      <c r="B50" s="84"/>
      <c r="C50" s="84" t="n">
        <f aca="false">+IF($S38&gt;$S39,+C39,IF(AND($S38=$S39,$T38&gt;$T39),+C39,IF(AND(AND($S38=$S39,$T38=$T39),$Q38&gt;$Q39),+C39,IF(AND(AND(AND($S38=$S39,$T38=$T39),$Q38=$Q39),$V38&lt;$V39),+C39,+C38))))</f>
        <v>20</v>
      </c>
      <c r="D50" s="84" t="n">
        <f aca="false">+IF($S38&gt;$S39,+D39,IF(AND($S38=$S39,$T38&gt;$T39),+D39,IF(AND(AND($S38=$S39,$T38=$T39),$Q38&gt;$Q39),+D39,IF(AND(AND(AND($S38=$S39,$T38=$T39),$Q38=$Q39),$V38&lt;$V39),+D39,+D38))))</f>
        <v>1</v>
      </c>
      <c r="E50" s="84" t="n">
        <f aca="false">+IF($S38&gt;$S39,+E39,IF(AND($S38=$S39,$T38&gt;$T39),+E39,IF(AND(AND($S38=$S39,$T38=$T39),$Q38&gt;$Q39),+E39,IF(AND(AND(AND($S38=$S39,$T38=$T39),$Q38=$Q39),$V38&lt;$V39),+E39,+E38))))</f>
        <v>1</v>
      </c>
      <c r="F50" s="84" t="n">
        <f aca="false">+IF($S38&gt;$S39,+F39,IF(AND($S38=$S39,$T38&gt;$T39),+F39,IF(AND(AND($S38=$S39,$T38=$T39),$Q38&gt;$Q39),+F39,IF(AND(AND(AND($S38=$S39,$T38=$T39),$Q38=$Q39),$V38&lt;$V39),+F39,+F38))))</f>
        <v>8</v>
      </c>
      <c r="G50" s="84" t="n">
        <f aca="false">+IF($S38&gt;$S39,+G39,IF(AND($S38=$S39,$T38&gt;$T39),+G39,IF(AND(AND($S38=$S39,$T38=$T39),$Q38&gt;$Q39),+G39,IF(AND(AND(AND($S38=$S39,$T38=$T39),$Q38=$Q39),$V38&lt;$V39),+G39,+G38))))</f>
        <v>13</v>
      </c>
      <c r="H50" s="84" t="n">
        <f aca="false">+IF($S38&gt;$S39,+H39,IF(AND($S38=$S39,$T38&gt;$T39),+H39,IF(AND(AND($S38=$S39,$T38=$T39),$Q38&gt;$Q39),+H39,IF(AND(AND(AND($S38=$S39,$T38=$T39),$Q38=$Q39),$V38&lt;$V39),+H39,+H38))))</f>
        <v>37</v>
      </c>
      <c r="I50" s="84" t="n">
        <f aca="false">+IF($S38&gt;$S39,+I39,IF(AND($S38=$S39,$T38&gt;$T39),+I39,IF(AND(AND($S38=$S39,$T38=$T39),$Q38&gt;$Q39),+I39,IF(AND(AND(AND($S38=$S39,$T38=$T39),$Q38=$Q39),$V38&lt;$V39),+I39,+I38))))</f>
        <v>2</v>
      </c>
      <c r="J50" s="84" t="n">
        <f aca="false">+IF($S38&gt;$S39,+J39,IF(AND($S38=$S39,$T38&gt;$T39),+J39,IF(AND(AND($S38=$S39,$T38=$T39),$Q38&gt;$Q39),+J39,IF(AND(AND(AND($S38=$S39,$T38=$T39),$Q38=$Q39),$V38&lt;$V39),+J39,+J38))))</f>
        <v>1</v>
      </c>
      <c r="K50" s="84" t="n">
        <f aca="false">+IF($S38&gt;$S39,+K39,IF(AND($S38=$S39,$T38&gt;$T39),+K39,IF(AND(AND($S38=$S39,$T38=$T39),$Q38&gt;$Q39),+K39,IF(AND(AND(AND($S38=$S39,$T38=$T39),$Q38=$Q39),$V38&lt;$V39),+K39,+K38))))</f>
        <v>7</v>
      </c>
      <c r="L50" s="84" t="n">
        <f aca="false">+IF($S38&gt;$S39,+L39,IF(AND($S38=$S39,$T38&gt;$T39),+L39,IF(AND(AND($S38=$S39,$T38=$T39),$Q38&gt;$Q39),+L39,IF(AND(AND(AND($S38=$S39,$T38=$T39),$Q38=$Q39),$V38&lt;$V39),+L39,+L38))))</f>
        <v>19</v>
      </c>
      <c r="M50" s="84" t="n">
        <f aca="false">+IF($S38&gt;$S39,+M39,IF(AND($S38=$S39,$T38&gt;$T39),+M39,IF(AND(AND($S38=$S39,$T38=$T39),$Q38&gt;$Q39),+M39,IF(AND(AND(AND($S38=$S39,$T38=$T39),$Q38=$Q39),$V38&lt;$V39),+M39,+M38))))</f>
        <v>28</v>
      </c>
      <c r="N50" s="84" t="n">
        <f aca="false">+IF($S38&gt;$S39,+N39,IF(AND($S38=$S39,$T38&gt;$T39),+N39,IF(AND(AND($S38=$S39,$T38=$T39),$Q38&gt;$Q39),+N39,IF(AND(AND(AND($S38=$S39,$T38=$T39),$Q38=$Q39),$V38&lt;$V39),+N39,+N38))))</f>
        <v>3</v>
      </c>
      <c r="O50" s="84" t="n">
        <f aca="false">+IF($S38&gt;$S39,+O39,IF(AND($S38=$S39,$T38&gt;$T39),+O39,IF(AND(AND($S38=$S39,$T38=$T39),$Q38&gt;$Q39),+O39,IF(AND(AND(AND($S38=$S39,$T38=$T39),$Q38=$Q39),$V38&lt;$V39),+O39,+O38))))</f>
        <v>2</v>
      </c>
      <c r="P50" s="84" t="n">
        <f aca="false">+IF($S38&gt;$S39,+P39,IF(AND($S38=$S39,$T38&gt;$T39),+P39,IF(AND(AND($S38=$S39,$T38=$T39),$Q38&gt;$Q39),+P39,IF(AND(AND(AND($S38=$S39,$T38=$T39),$Q38=$Q39),$V38&lt;$V39),+P39,+P38))))</f>
        <v>15</v>
      </c>
      <c r="Q50" s="84" t="n">
        <f aca="false">+IF($S38&gt;$S39,+Q39,IF(AND($S38=$S39,$T38&gt;$T39),+Q39,IF(AND(AND($S38=$S39,$T38=$T39),$Q38&gt;$Q39),+Q39,IF(AND(AND(AND($S38=$S39,$T38=$T39),$Q38=$Q39),$V38&lt;$V39),+Q39,+Q38))))</f>
        <v>32</v>
      </c>
      <c r="R50" s="84" t="n">
        <f aca="false">+IF($S38&gt;$S39,+R39,IF(AND($S38=$S39,$T38&gt;$T39),+R39,IF(AND(AND($S38=$S39,$T38=$T39),$Q38&gt;$Q39),+R39,IF(AND(AND(AND($S38=$S39,$T38=$T39),$Q38=$Q39),$V38&lt;$V39),+R39,+R38))))</f>
        <v>65</v>
      </c>
      <c r="S50" s="84" t="n">
        <f aca="false">+IF($S38&gt;$S39,+S39,IF(AND($S38=$S39,$T38&gt;$T39),+S39,IF(AND(AND($S38=$S39,$T38=$T39),$Q38&gt;$Q39),+S39,IF(AND(AND(AND($S38=$S39,$T38=$T39),$Q38=$Q39),$V38&lt;$V39),+S39,+S38))))</f>
        <v>11</v>
      </c>
      <c r="T50" s="84" t="n">
        <f aca="false">+IF($S38&gt;$S39,+T39,IF(AND($S38=$S39,$T38&gt;$T39),+T39,IF(AND(AND($S38=$S39,$T38=$T39),$Q38&gt;$Q39),+T39,IF(AND(AND(AND($S38=$S39,$T38=$T39),$Q38=$Q39),$V38&lt;$V39),+T39,+T38))))</f>
        <v>-33</v>
      </c>
      <c r="U50" s="84"/>
      <c r="V50" s="84" t="n">
        <f aca="false">+IF($S38&gt;$S39,+V39,IF(AND($S38=$S39,$T38&gt;$T39),+V39,IF(AND(AND($S38=$S39,$T38=$T39),$Q38&gt;$Q39),+V39,IF(AND(AND(AND($S38=$S39,$T38=$T39),$Q38=$Q39),$V38&lt;$V39),+V39,+V38))))</f>
        <v>10</v>
      </c>
    </row>
    <row r="51" customFormat="false" ht="11.25" hidden="true" customHeight="false" outlineLevel="0" collapsed="false">
      <c r="A51" s="83" t="str">
        <f aca="false">+IF($S40&gt;$S41,+A40,IF(AND($S40=$S41,$T40&gt;$T41),+A40,IF(AND(AND($S40=$S41,$T40=$T41),$Q40&gt;$Q41),+A40,IF(AND(AND(AND($S40=$S41,$T40=$T41),$Q40=$Q41),$V40&lt;$V41),+A40,+A41))))</f>
        <v>Balcombe 2nd</v>
      </c>
      <c r="B51" s="83"/>
      <c r="C51" s="83" t="n">
        <f aca="false">+IF($S40&gt;$S41,+C40,IF(AND($S40=$S41,$T40&gt;$T41),+C40,IF(AND(AND($S40=$S41,$T40=$T41),$Q40&gt;$Q41),+C40,IF(AND(AND(AND($S40=$S41,$T40=$T41),$Q40=$Q41),$V40&lt;$V41),+C40,+C41))))</f>
        <v>20</v>
      </c>
      <c r="D51" s="83" t="n">
        <f aca="false">+IF($S40&gt;$S41,+D40,IF(AND($S40=$S41,$T40&gt;$T41),+D40,IF(AND(AND($S40=$S41,$T40=$T41),$Q40&gt;$Q41),+D40,IF(AND(AND(AND($S40=$S41,$T40=$T41),$Q40=$Q41),$V40&lt;$V41),+D40,+D41))))</f>
        <v>7</v>
      </c>
      <c r="E51" s="83" t="n">
        <f aca="false">+IF($S40&gt;$S41,+E40,IF(AND($S40=$S41,$T40&gt;$T41),+E40,IF(AND(AND($S40=$S41,$T40=$T41),$Q40&gt;$Q41),+E40,IF(AND(AND(AND($S40=$S41,$T40=$T41),$Q40=$Q41),$V40&lt;$V41),+E40,+E41))))</f>
        <v>2</v>
      </c>
      <c r="F51" s="83" t="n">
        <f aca="false">+IF($S40&gt;$S41,+F40,IF(AND($S40=$S41,$T40&gt;$T41),+F40,IF(AND(AND($S40=$S41,$T40=$T41),$Q40&gt;$Q41),+F40,IF(AND(AND(AND($S40=$S41,$T40=$T41),$Q40=$Q41),$V40&lt;$V41),+F40,+F41))))</f>
        <v>1</v>
      </c>
      <c r="G51" s="83" t="n">
        <f aca="false">+IF($S40&gt;$S41,+G40,IF(AND($S40=$S41,$T40&gt;$T41),+G40,IF(AND(AND($S40=$S41,$T40=$T41),$Q40&gt;$Q41),+G40,IF(AND(AND(AND($S40=$S41,$T40=$T41),$Q40=$Q41),$V40&lt;$V41),+G40,+G41))))</f>
        <v>23</v>
      </c>
      <c r="H51" s="83" t="n">
        <f aca="false">+IF($S40&gt;$S41,+H40,IF(AND($S40=$S41,$T40&gt;$T41),+H40,IF(AND(AND($S40=$S41,$T40=$T41),$Q40&gt;$Q41),+H40,IF(AND(AND(AND($S40=$S41,$T40=$T41),$Q40=$Q41),$V40&lt;$V41),+H40,+H41))))</f>
        <v>11</v>
      </c>
      <c r="I51" s="83" t="n">
        <f aca="false">+IF($S40&gt;$S41,+I40,IF(AND($S40=$S41,$T40&gt;$T41),+I40,IF(AND(AND($S40=$S41,$T40=$T41),$Q40&gt;$Q41),+I40,IF(AND(AND(AND($S40=$S41,$T40=$T41),$Q40=$Q41),$V40&lt;$V41),+I40,+I41))))</f>
        <v>5</v>
      </c>
      <c r="J51" s="83" t="n">
        <f aca="false">+IF($S40&gt;$S41,+J40,IF(AND($S40=$S41,$T40&gt;$T41),+J40,IF(AND(AND($S40=$S41,$T40=$T41),$Q40&gt;$Q41),+J40,IF(AND(AND(AND($S40=$S41,$T40=$T41),$Q40=$Q41),$V40&lt;$V41),+J40,+J41))))</f>
        <v>1</v>
      </c>
      <c r="K51" s="83" t="n">
        <f aca="false">+IF($S40&gt;$S41,+K40,IF(AND($S40=$S41,$T40&gt;$T41),+K40,IF(AND(AND($S40=$S41,$T40=$T41),$Q40&gt;$Q41),+K40,IF(AND(AND(AND($S40=$S41,$T40=$T41),$Q40=$Q41),$V40&lt;$V41),+K40,+K41))))</f>
        <v>4</v>
      </c>
      <c r="L51" s="83" t="n">
        <f aca="false">+IF($S40&gt;$S41,+L40,IF(AND($S40=$S41,$T40&gt;$T41),+L40,IF(AND(AND($S40=$S41,$T40=$T41),$Q40&gt;$Q41),+L40,IF(AND(AND(AND($S40=$S41,$T40=$T41),$Q40=$Q41),$V40&lt;$V41),+L40,+L41))))</f>
        <v>20</v>
      </c>
      <c r="M51" s="83" t="n">
        <f aca="false">+IF($S40&gt;$S41,+M40,IF(AND($S40=$S41,$T40&gt;$T41),+M40,IF(AND(AND($S40=$S41,$T40=$T41),$Q40&gt;$Q41),+M40,IF(AND(AND(AND($S40=$S41,$T40=$T41),$Q40=$Q41),$V40&lt;$V41),+M40,+M41))))</f>
        <v>19</v>
      </c>
      <c r="N51" s="83" t="n">
        <f aca="false">+IF($S40&gt;$S41,+N40,IF(AND($S40=$S41,$T40&gt;$T41),+N40,IF(AND(AND($S40=$S41,$T40=$T41),$Q40&gt;$Q41),+N40,IF(AND(AND(AND($S40=$S41,$T40=$T41),$Q40=$Q41),$V40&lt;$V41),+N40,+N41))))</f>
        <v>12</v>
      </c>
      <c r="O51" s="83" t="n">
        <f aca="false">+IF($S40&gt;$S41,+O40,IF(AND($S40=$S41,$T40&gt;$T41),+O40,IF(AND(AND($S40=$S41,$T40=$T41),$Q40&gt;$Q41),+O40,IF(AND(AND(AND($S40=$S41,$T40=$T41),$Q40=$Q41),$V40&lt;$V41),+O40,+O41))))</f>
        <v>3</v>
      </c>
      <c r="P51" s="83" t="n">
        <f aca="false">+IF($S40&gt;$S41,+P40,IF(AND($S40=$S41,$T40&gt;$T41),+P40,IF(AND(AND($S40=$S41,$T40=$T41),$Q40&gt;$Q41),+P40,IF(AND(AND(AND($S40=$S41,$T40=$T41),$Q40=$Q41),$V40&lt;$V41),+P40,+P41))))</f>
        <v>5</v>
      </c>
      <c r="Q51" s="83" t="n">
        <f aca="false">+IF($S40&gt;$S41,+Q40,IF(AND($S40=$S41,$T40&gt;$T41),+Q40,IF(AND(AND($S40=$S41,$T40=$T41),$Q40&gt;$Q41),+Q40,IF(AND(AND(AND($S40=$S41,$T40=$T41),$Q40=$Q41),$V40&lt;$V41),+Q40,+Q41))))</f>
        <v>43</v>
      </c>
      <c r="R51" s="83" t="n">
        <f aca="false">+IF($S40&gt;$S41,+R40,IF(AND($S40=$S41,$T40&gt;$T41),+R40,IF(AND(AND($S40=$S41,$T40=$T41),$Q40&gt;$Q41),+R40,IF(AND(AND(AND($S40=$S41,$T40=$T41),$Q40=$Q41),$V40&lt;$V41),+R40,+R41))))</f>
        <v>30</v>
      </c>
      <c r="S51" s="83" t="n">
        <f aca="false">+IF($S40&gt;$S41,+S40,IF(AND($S40=$S41,$T40&gt;$T41),+S40,IF(AND(AND($S40=$S41,$T40=$T41),$Q40&gt;$Q41),+S40,IF(AND(AND(AND($S40=$S41,$T40=$T41),$Q40=$Q41),$V40&lt;$V41),+S40,+S41))))</f>
        <v>39</v>
      </c>
      <c r="T51" s="83" t="n">
        <f aca="false">+IF($S40&gt;$S41,+T40,IF(AND($S40=$S41,$T40&gt;$T41),+T40,IF(AND(AND($S40=$S41,$T40=$T41),$Q40&gt;$Q41),+T40,IF(AND(AND(AND($S40=$S41,$T40=$T41),$Q40=$Q41),$V40&lt;$V41),+T40,+T41))))</f>
        <v>13</v>
      </c>
      <c r="U51" s="83"/>
      <c r="V51" s="83" t="n">
        <f aca="false">+IF($S40&gt;$S41,+V40,IF(AND($S40=$S41,$T40&gt;$T41),+V40,IF(AND(AND($S40=$S41,$T40=$T41),$Q40&gt;$Q41),+V40,IF(AND(AND(AND($S40=$S41,$T40=$T41),$Q40=$Q41),$V40&lt;$V41),+V40,+V41))))</f>
        <v>1</v>
      </c>
    </row>
    <row r="52" customFormat="false" ht="11.25" hidden="true" customHeight="false" outlineLevel="0" collapsed="false">
      <c r="A52" s="7" t="str">
        <f aca="false">+IF($S40&gt;$S41,+A41,IF(AND($S40=$S41,$T40&gt;$T41),+A41,IF(AND(AND($S40=$S41,$T40=$T41),$Q40&gt;$Q41),+A41,IF(AND(AND(AND($S40=$S41,$T40=$T41),$Q40=$Q41),$V40&lt;$V41),+A41,+A40))))</f>
        <v>Bolney Rovers</v>
      </c>
      <c r="B52" s="7"/>
      <c r="C52" s="7" t="n">
        <f aca="false">+IF($S40&gt;$S41,+C41,IF(AND($S40=$S41,$T40&gt;$T41),+C41,IF(AND(AND($S40=$S41,$T40=$T41),$Q40&gt;$Q41),+C41,IF(AND(AND(AND($S40=$S41,$T40=$T41),$Q40=$Q41),$V40&lt;$V41),+C41,+C40))))</f>
        <v>20</v>
      </c>
      <c r="D52" s="7" t="n">
        <f aca="false">+IF($S40&gt;$S41,+D41,IF(AND($S40=$S41,$T40&gt;$T41),+D41,IF(AND(AND($S40=$S41,$T40=$T41),$Q40&gt;$Q41),+D41,IF(AND(AND(AND($S40=$S41,$T40=$T41),$Q40=$Q41),$V40&lt;$V41),+D41,+D40))))</f>
        <v>4</v>
      </c>
      <c r="E52" s="7" t="n">
        <f aca="false">+IF($S40&gt;$S41,+E41,IF(AND($S40=$S41,$T40&gt;$T41),+E41,IF(AND(AND($S40=$S41,$T40=$T41),$Q40&gt;$Q41),+E41,IF(AND(AND(AND($S40=$S41,$T40=$T41),$Q40=$Q41),$V40&lt;$V41),+E41,+E40))))</f>
        <v>3</v>
      </c>
      <c r="F52" s="7" t="n">
        <f aca="false">+IF($S40&gt;$S41,+F41,IF(AND($S40=$S41,$T40&gt;$T41),+F41,IF(AND(AND($S40=$S41,$T40=$T41),$Q40&gt;$Q41),+F41,IF(AND(AND(AND($S40=$S41,$T40=$T41),$Q40=$Q41),$V40&lt;$V41),+F41,+F40))))</f>
        <v>3</v>
      </c>
      <c r="G52" s="7" t="n">
        <f aca="false">+IF($S40&gt;$S41,+G41,IF(AND($S40=$S41,$T40&gt;$T41),+G41,IF(AND(AND($S40=$S41,$T40=$T41),$Q40&gt;$Q41),+G41,IF(AND(AND(AND($S40=$S41,$T40=$T41),$Q40=$Q41),$V40&lt;$V41),+G41,+G40))))</f>
        <v>17</v>
      </c>
      <c r="H52" s="7" t="n">
        <f aca="false">+IF($S40&gt;$S41,+H41,IF(AND($S40=$S41,$T40&gt;$T41),+H41,IF(AND(AND($S40=$S41,$T40=$T41),$Q40&gt;$Q41),+H41,IF(AND(AND(AND($S40=$S41,$T40=$T41),$Q40=$Q41),$V40&lt;$V41),+H41,+H40))))</f>
        <v>13</v>
      </c>
      <c r="I52" s="7" t="n">
        <f aca="false">+IF($S40&gt;$S41,+I41,IF(AND($S40=$S41,$T40&gt;$T41),+I41,IF(AND(AND($S40=$S41,$T40=$T41),$Q40&gt;$Q41),+I41,IF(AND(AND(AND($S40=$S41,$T40=$T41),$Q40=$Q41),$V40&lt;$V41),+I41,+I40))))</f>
        <v>5</v>
      </c>
      <c r="J52" s="7" t="n">
        <f aca="false">+IF($S40&gt;$S41,+J41,IF(AND($S40=$S41,$T40&gt;$T41),+J41,IF(AND(AND($S40=$S41,$T40=$T41),$Q40&gt;$Q41),+J41,IF(AND(AND(AND($S40=$S41,$T40=$T41),$Q40=$Q41),$V40&lt;$V41),+J41,+J40))))</f>
        <v>0</v>
      </c>
      <c r="K52" s="7" t="n">
        <f aca="false">+IF($S40&gt;$S41,+K41,IF(AND($S40=$S41,$T40&gt;$T41),+K41,IF(AND(AND($S40=$S41,$T40=$T41),$Q40&gt;$Q41),+K41,IF(AND(AND(AND($S40=$S41,$T40=$T41),$Q40=$Q41),$V40&lt;$V41),+K41,+K40))))</f>
        <v>5</v>
      </c>
      <c r="L52" s="7" t="n">
        <f aca="false">+IF($S40&gt;$S41,+L41,IF(AND($S40=$S41,$T40&gt;$T41),+L41,IF(AND(AND($S40=$S41,$T40=$T41),$Q40&gt;$Q41),+L41,IF(AND(AND(AND($S40=$S41,$T40=$T41),$Q40=$Q41),$V40&lt;$V41),+L41,+L40))))</f>
        <v>20</v>
      </c>
      <c r="M52" s="7" t="n">
        <f aca="false">+IF($S40&gt;$S41,+M41,IF(AND($S40=$S41,$T40&gt;$T41),+M41,IF(AND(AND($S40=$S41,$T40=$T41),$Q40&gt;$Q41),+M41,IF(AND(AND(AND($S40=$S41,$T40=$T41),$Q40=$Q41),$V40&lt;$V41),+M41,+M40))))</f>
        <v>16</v>
      </c>
      <c r="N52" s="7" t="n">
        <f aca="false">+IF($S40&gt;$S41,+N41,IF(AND($S40=$S41,$T40&gt;$T41),+N41,IF(AND(AND($S40=$S41,$T40=$T41),$Q40&gt;$Q41),+N41,IF(AND(AND(AND($S40=$S41,$T40=$T41),$Q40=$Q41),$V40&lt;$V41),+N41,+N40))))</f>
        <v>9</v>
      </c>
      <c r="O52" s="7" t="n">
        <f aca="false">+IF($S40&gt;$S41,+O41,IF(AND($S40=$S41,$T40&gt;$T41),+O41,IF(AND(AND($S40=$S41,$T40=$T41),$Q40&gt;$Q41),+O41,IF(AND(AND(AND($S40=$S41,$T40=$T41),$Q40=$Q41),$V40&lt;$V41),+O41,+O40))))</f>
        <v>3</v>
      </c>
      <c r="P52" s="7" t="n">
        <f aca="false">+IF($S40&gt;$S41,+P41,IF(AND($S40=$S41,$T40&gt;$T41),+P41,IF(AND(AND($S40=$S41,$T40=$T41),$Q40&gt;$Q41),+P41,IF(AND(AND(AND($S40=$S41,$T40=$T41),$Q40=$Q41),$V40&lt;$V41),+P41,+P40))))</f>
        <v>8</v>
      </c>
      <c r="Q52" s="7" t="n">
        <f aca="false">+IF($S40&gt;$S41,+Q41,IF(AND($S40=$S41,$T40&gt;$T41),+Q41,IF(AND(AND($S40=$S41,$T40=$T41),$Q40&gt;$Q41),+Q41,IF(AND(AND(AND($S40=$S41,$T40=$T41),$Q40=$Q41),$V40&lt;$V41),+Q41,+Q40))))</f>
        <v>37</v>
      </c>
      <c r="R52" s="7" t="n">
        <f aca="false">+IF($S40&gt;$S41,+R41,IF(AND($S40=$S41,$T40&gt;$T41),+R41,IF(AND(AND($S40=$S41,$T40=$T41),$Q40&gt;$Q41),+R41,IF(AND(AND(AND($S40=$S41,$T40=$T41),$Q40=$Q41),$V40&lt;$V41),+R41,+R40))))</f>
        <v>29</v>
      </c>
      <c r="S52" s="7" t="n">
        <f aca="false">+IF($S40&gt;$S41,+S41,IF(AND($S40=$S41,$T40&gt;$T41),+S41,IF(AND(AND($S40=$S41,$T40=$T41),$Q40&gt;$Q41),+S41,IF(AND(AND(AND($S40=$S41,$T40=$T41),$Q40=$Q41),$V40&lt;$V41),+S41,+S40))))</f>
        <v>30</v>
      </c>
      <c r="T52" s="7" t="n">
        <f aca="false">+IF($S40&gt;$S41,+T41,IF(AND($S40=$S41,$T40&gt;$T41),+T41,IF(AND(AND($S40=$S41,$T40=$T41),$Q40&gt;$Q41),+T41,IF(AND(AND(AND($S40=$S41,$T40=$T41),$Q40=$Q41),$V40&lt;$V41),+T41,+T40))))</f>
        <v>8</v>
      </c>
      <c r="U52" s="7"/>
      <c r="V52" s="7" t="n">
        <f aca="false">+IF($S40&gt;$S41,+V41,IF(AND($S40=$S41,$T40&gt;$T41),+V41,IF(AND(AND($S40=$S41,$T40=$T41),$Q40&gt;$Q41),+V41,IF(AND(AND(AND($S40=$S41,$T40=$T41),$Q40=$Q41),$V40&lt;$V41),+V41,+V40))))</f>
        <v>2</v>
      </c>
    </row>
    <row r="53" customFormat="false" ht="11.25" hidden="true" customHeight="false" outlineLevel="0" collapsed="false">
      <c r="A53" s="7" t="str">
        <f aca="false">+IF($S42&gt;$S43,+A42,IF(AND($S42=$S43,$T42&gt;$T43),+A42,IF(AND(AND($S42=$S43,$T42=$T43),$Q42&gt;$Q43),+A42,IF(AND(AND(AND($S42=$S43,$T42=$T43),$Q42=$Q43),$V42&lt;$V43),+A42,+A43))))</f>
        <v>EAST COURT FC</v>
      </c>
      <c r="B53" s="7"/>
      <c r="C53" s="7" t="n">
        <f aca="false">+IF($S42&gt;$S43,+C42,IF(AND($S42=$S43,$T42&gt;$T43),+C42,IF(AND(AND($S42=$S43,$T42=$T43),$Q42&gt;$Q43),+C42,IF(AND(AND(AND($S42=$S43,$T42=$T43),$Q42=$Q43),$V42&lt;$V43),+C42,+C43))))</f>
        <v>20</v>
      </c>
      <c r="D53" s="7" t="n">
        <f aca="false">+IF($S42&gt;$S43,+D42,IF(AND($S42=$S43,$T42&gt;$T43),+D42,IF(AND(AND($S42=$S43,$T42=$T43),$Q42&gt;$Q43),+D42,IF(AND(AND(AND($S42=$S43,$T42=$T43),$Q42=$Q43),$V42&lt;$V43),+D42,+D43))))</f>
        <v>9</v>
      </c>
      <c r="E53" s="7" t="n">
        <f aca="false">+IF($S42&gt;$S43,+E42,IF(AND($S42=$S43,$T42&gt;$T43),+E42,IF(AND(AND($S42=$S43,$T42=$T43),$Q42&gt;$Q43),+E42,IF(AND(AND(AND($S42=$S43,$T42=$T43),$Q42=$Q43),$V42&lt;$V43),+E42,+E43))))</f>
        <v>1</v>
      </c>
      <c r="F53" s="7" t="n">
        <f aca="false">+IF($S42&gt;$S43,+F42,IF(AND($S42=$S43,$T42&gt;$T43),+F42,IF(AND(AND($S42=$S43,$T42=$T43),$Q42&gt;$Q43),+F42,IF(AND(AND(AND($S42=$S43,$T42=$T43),$Q42=$Q43),$V42&lt;$V43),+F42,+F43))))</f>
        <v>0</v>
      </c>
      <c r="G53" s="7" t="n">
        <f aca="false">+IF($S42&gt;$S43,+G42,IF(AND($S42=$S43,$T42&gt;$T43),+G42,IF(AND(AND($S42=$S43,$T42=$T43),$Q42&gt;$Q43),+G42,IF(AND(AND(AND($S42=$S43,$T42=$T43),$Q42=$Q43),$V42&lt;$V43),+G42,+G43))))</f>
        <v>44</v>
      </c>
      <c r="H53" s="7" t="n">
        <f aca="false">+IF($S42&gt;$S43,+H42,IF(AND($S42=$S43,$T42&gt;$T43),+H42,IF(AND(AND($S42=$S43,$T42=$T43),$Q42&gt;$Q43),+H42,IF(AND(AND(AND($S42=$S43,$T42=$T43),$Q42=$Q43),$V42&lt;$V43),+H42,+H43))))</f>
        <v>10</v>
      </c>
      <c r="I53" s="7" t="n">
        <f aca="false">+IF($S42&gt;$S43,+I42,IF(AND($S42=$S43,$T42&gt;$T43),+I42,IF(AND(AND($S42=$S43,$T42=$T43),$Q42&gt;$Q43),+I42,IF(AND(AND(AND($S42=$S43,$T42=$T43),$Q42=$Q43),$V42&lt;$V43),+I42,+I43))))</f>
        <v>8</v>
      </c>
      <c r="J53" s="7" t="n">
        <f aca="false">+IF($S42&gt;$S43,+J42,IF(AND($S42=$S43,$T42&gt;$T43),+J42,IF(AND(AND($S42=$S43,$T42=$T43),$Q42&gt;$Q43),+J42,IF(AND(AND(AND($S42=$S43,$T42=$T43),$Q42=$Q43),$V42&lt;$V43),+J42,+J43))))</f>
        <v>0</v>
      </c>
      <c r="K53" s="7" t="n">
        <f aca="false">+IF($S42&gt;$S43,+K42,IF(AND($S42=$S43,$T42&gt;$T43),+K42,IF(AND(AND($S42=$S43,$T42=$T43),$Q42&gt;$Q43),+K42,IF(AND(AND(AND($S42=$S43,$T42=$T43),$Q42=$Q43),$V42&lt;$V43),+K42,+K43))))</f>
        <v>2</v>
      </c>
      <c r="L53" s="7" t="n">
        <f aca="false">+IF($S42&gt;$S43,+L42,IF(AND($S42=$S43,$T42&gt;$T43),+L42,IF(AND(AND($S42=$S43,$T42=$T43),$Q42&gt;$Q43),+L42,IF(AND(AND(AND($S42=$S43,$T42=$T43),$Q42=$Q43),$V42&lt;$V43),+L42,+L43))))</f>
        <v>36</v>
      </c>
      <c r="M53" s="7" t="n">
        <f aca="false">+IF($S42&gt;$S43,+M42,IF(AND($S42=$S43,$T42&gt;$T43),+M42,IF(AND(AND($S42=$S43,$T42=$T43),$Q42&gt;$Q43),+M42,IF(AND(AND(AND($S42=$S43,$T42=$T43),$Q42=$Q43),$V42&lt;$V43),+M42,+M43))))</f>
        <v>18</v>
      </c>
      <c r="N53" s="7" t="n">
        <f aca="false">+IF($S42&gt;$S43,+N42,IF(AND($S42=$S43,$T42&gt;$T43),+N42,IF(AND(AND($S42=$S43,$T42=$T43),$Q42&gt;$Q43),+N42,IF(AND(AND(AND($S42=$S43,$T42=$T43),$Q42=$Q43),$V42&lt;$V43),+N42,+N43))))</f>
        <v>17</v>
      </c>
      <c r="O53" s="7" t="n">
        <f aca="false">+IF($S42&gt;$S43,+O42,IF(AND($S42=$S43,$T42&gt;$T43),+O42,IF(AND(AND($S42=$S43,$T42=$T43),$Q42&gt;$Q43),+O42,IF(AND(AND(AND($S42=$S43,$T42=$T43),$Q42=$Q43),$V42&lt;$V43),+O42,+O43))))</f>
        <v>1</v>
      </c>
      <c r="P53" s="7" t="n">
        <f aca="false">+IF($S42&gt;$S43,+P42,IF(AND($S42=$S43,$T42&gt;$T43),+P42,IF(AND(AND($S42=$S43,$T42=$T43),$Q42&gt;$Q43),+P42,IF(AND(AND(AND($S42=$S43,$T42=$T43),$Q42=$Q43),$V42&lt;$V43),+P42,+P43))))</f>
        <v>2</v>
      </c>
      <c r="Q53" s="7" t="n">
        <f aca="false">+IF($S42&gt;$S43,+Q42,IF(AND($S42=$S43,$T42&gt;$T43),+Q42,IF(AND(AND($S42=$S43,$T42=$T43),$Q42&gt;$Q43),+Q42,IF(AND(AND(AND($S42=$S43,$T42=$T43),$Q42=$Q43),$V42&lt;$V43),+Q42,+Q43))))</f>
        <v>80</v>
      </c>
      <c r="R53" s="7" t="n">
        <f aca="false">+IF($S42&gt;$S43,+R42,IF(AND($S42=$S43,$T42&gt;$T43),+R42,IF(AND(AND($S42=$S43,$T42=$T43),$Q42&gt;$Q43),+R42,IF(AND(AND(AND($S42=$S43,$T42=$T43),$Q42=$Q43),$V42&lt;$V43),+R42,+R43))))</f>
        <v>28</v>
      </c>
      <c r="S53" s="7" t="n">
        <f aca="false">+IF($S42&gt;$S43,+S42,IF(AND($S42=$S43,$T42&gt;$T43),+S42,IF(AND(AND($S42=$S43,$T42=$T43),$Q42&gt;$Q43),+S42,IF(AND(AND(AND($S42=$S43,$T42=$T43),$Q42=$Q43),$V42&lt;$V43),+S42,+S43))))</f>
        <v>52</v>
      </c>
      <c r="T53" s="7" t="n">
        <f aca="false">+IF($S42&gt;$S43,+T42,IF(AND($S42=$S43,$T42&gt;$T43),+T42,IF(AND(AND($S42=$S43,$T42=$T43),$Q42&gt;$Q43),+T42,IF(AND(AND(AND($S42=$S43,$T42=$T43),$Q42=$Q43),$V42&lt;$V43),+T42,+T43))))</f>
        <v>52</v>
      </c>
      <c r="U53" s="7"/>
      <c r="V53" s="7" t="n">
        <f aca="false">+IF($S42&gt;$S43,+V42,IF(AND($S42=$S43,$T42&gt;$T43),+V42,IF(AND(AND($S42=$S43,$T42=$T43),$Q42&gt;$Q43),+V42,IF(AND(AND(AND($S42=$S43,$T42=$T43),$Q42=$Q43),$V42&lt;$V43),+V42,+V43))))</f>
        <v>5</v>
      </c>
    </row>
    <row r="54" customFormat="false" ht="11.25" hidden="true" customHeight="false" outlineLevel="0" collapsed="false">
      <c r="A54" s="7" t="str">
        <f aca="false">+IF($S42&gt;$S43,+A43,IF(AND($S42=$S43,$T42&gt;$T43),+A43,IF(AND(AND($S42=$S43,$T42=$T43),$Q42&gt;$Q43),+A43,IF(AND(AND(AND($S42=$S43,$T42=$T43),$Q42=$Q43),$V42&lt;$V43),+A43,+A42))))</f>
        <v>Cuckfield Town 3rd</v>
      </c>
      <c r="B54" s="7"/>
      <c r="C54" s="7" t="n">
        <f aca="false">+IF($S42&gt;$S43,+C43,IF(AND($S42=$S43,$T42&gt;$T43),+C43,IF(AND(AND($S42=$S43,$T42=$T43),$Q42&gt;$Q43),+C43,IF(AND(AND(AND($S42=$S43,$T42=$T43),$Q42=$Q43),$V42&lt;$V43),+C43,+C42))))</f>
        <v>20</v>
      </c>
      <c r="D54" s="7" t="n">
        <f aca="false">+IF($S42&gt;$S43,+D43,IF(AND($S42=$S43,$T42&gt;$T43),+D43,IF(AND(AND($S42=$S43,$T42=$T43),$Q42&gt;$Q43),+D43,IF(AND(AND(AND($S42=$S43,$T42=$T43),$Q42=$Q43),$V42&lt;$V43),+D43,+D42))))</f>
        <v>3</v>
      </c>
      <c r="E54" s="7" t="n">
        <f aca="false">+IF($S42&gt;$S43,+E43,IF(AND($S42=$S43,$T42&gt;$T43),+E43,IF(AND(AND($S42=$S43,$T42=$T43),$Q42&gt;$Q43),+E43,IF(AND(AND(AND($S42=$S43,$T42=$T43),$Q42=$Q43),$V42&lt;$V43),+E43,+E42))))</f>
        <v>2</v>
      </c>
      <c r="F54" s="7" t="n">
        <f aca="false">+IF($S42&gt;$S43,+F43,IF(AND($S42=$S43,$T42&gt;$T43),+F43,IF(AND(AND($S42=$S43,$T42=$T43),$Q42&gt;$Q43),+F43,IF(AND(AND(AND($S42=$S43,$T42=$T43),$Q42=$Q43),$V42&lt;$V43),+F43,+F42))))</f>
        <v>5</v>
      </c>
      <c r="G54" s="7" t="n">
        <f aca="false">+IF($S42&gt;$S43,+G43,IF(AND($S42=$S43,$T42&gt;$T43),+G43,IF(AND(AND($S42=$S43,$T42=$T43),$Q42&gt;$Q43),+G43,IF(AND(AND(AND($S42=$S43,$T42=$T43),$Q42=$Q43),$V42&lt;$V43),+G43,+G42))))</f>
        <v>21</v>
      </c>
      <c r="H54" s="7" t="n">
        <f aca="false">+IF($S42&gt;$S43,+H43,IF(AND($S42=$S43,$T42&gt;$T43),+H43,IF(AND(AND($S42=$S43,$T42=$T43),$Q42&gt;$Q43),+H43,IF(AND(AND(AND($S42=$S43,$T42=$T43),$Q42=$Q43),$V42&lt;$V43),+H43,+H42))))</f>
        <v>23</v>
      </c>
      <c r="I54" s="7" t="n">
        <f aca="false">+IF($S42&gt;$S43,+I43,IF(AND($S42=$S43,$T42&gt;$T43),+I43,IF(AND(AND($S42=$S43,$T42=$T43),$Q42&gt;$Q43),+I43,IF(AND(AND(AND($S42=$S43,$T42=$T43),$Q42=$Q43),$V42&lt;$V43),+I43,+I42))))</f>
        <v>4</v>
      </c>
      <c r="J54" s="7" t="n">
        <f aca="false">+IF($S42&gt;$S43,+J43,IF(AND($S42=$S43,$T42&gt;$T43),+J43,IF(AND(AND($S42=$S43,$T42=$T43),$Q42&gt;$Q43),+J43,IF(AND(AND(AND($S42=$S43,$T42=$T43),$Q42=$Q43),$V42&lt;$V43),+J43,+J42))))</f>
        <v>0</v>
      </c>
      <c r="K54" s="7" t="n">
        <f aca="false">+IF($S42&gt;$S43,+K43,IF(AND($S42=$S43,$T42&gt;$T43),+K43,IF(AND(AND($S42=$S43,$T42=$T43),$Q42&gt;$Q43),+K43,IF(AND(AND(AND($S42=$S43,$T42=$T43),$Q42=$Q43),$V42&lt;$V43),+K43,+K42))))</f>
        <v>6</v>
      </c>
      <c r="L54" s="7" t="n">
        <f aca="false">+IF($S42&gt;$S43,+L43,IF(AND($S42=$S43,$T42&gt;$T43),+L43,IF(AND(AND($S42=$S43,$T42=$T43),$Q42&gt;$Q43),+L43,IF(AND(AND(AND($S42=$S43,$T42=$T43),$Q42=$Q43),$V42&lt;$V43),+L43,+L42))))</f>
        <v>24</v>
      </c>
      <c r="M54" s="7" t="n">
        <f aca="false">+IF($S42&gt;$S43,+M43,IF(AND($S42=$S43,$T42&gt;$T43),+M43,IF(AND(AND($S42=$S43,$T42=$T43),$Q42&gt;$Q43),+M43,IF(AND(AND(AND($S42=$S43,$T42=$T43),$Q42=$Q43),$V42&lt;$V43),+M43,+M42))))</f>
        <v>29</v>
      </c>
      <c r="N54" s="7" t="n">
        <f aca="false">+IF($S42&gt;$S43,+N43,IF(AND($S42=$S43,$T42&gt;$T43),+N43,IF(AND(AND($S42=$S43,$T42=$T43),$Q42&gt;$Q43),+N43,IF(AND(AND(AND($S42=$S43,$T42=$T43),$Q42=$Q43),$V42&lt;$V43),+N43,+N42))))</f>
        <v>7</v>
      </c>
      <c r="O54" s="7" t="n">
        <f aca="false">+IF($S42&gt;$S43,+O43,IF(AND($S42=$S43,$T42&gt;$T43),+O43,IF(AND(AND($S42=$S43,$T42=$T43),$Q42&gt;$Q43),+O43,IF(AND(AND(AND($S42=$S43,$T42=$T43),$Q42=$Q43),$V42&lt;$V43),+O43,+O42))))</f>
        <v>2</v>
      </c>
      <c r="P54" s="7" t="n">
        <f aca="false">+IF($S42&gt;$S43,+P43,IF(AND($S42=$S43,$T42&gt;$T43),+P43,IF(AND(AND($S42=$S43,$T42=$T43),$Q42&gt;$Q43),+P43,IF(AND(AND(AND($S42=$S43,$T42=$T43),$Q42=$Q43),$V42&lt;$V43),+P43,+P42))))</f>
        <v>11</v>
      </c>
      <c r="Q54" s="7" t="n">
        <f aca="false">+IF($S42&gt;$S43,+Q43,IF(AND($S42=$S43,$T42&gt;$T43),+Q43,IF(AND(AND($S42=$S43,$T42=$T43),$Q42&gt;$Q43),+Q43,IF(AND(AND(AND($S42=$S43,$T42=$T43),$Q42=$Q43),$V42&lt;$V43),+Q43,+Q42))))</f>
        <v>45</v>
      </c>
      <c r="R54" s="7" t="n">
        <f aca="false">+IF($S42&gt;$S43,+R43,IF(AND($S42=$S43,$T42&gt;$T43),+R43,IF(AND(AND($S42=$S43,$T42=$T43),$Q42&gt;$Q43),+R43,IF(AND(AND(AND($S42=$S43,$T42=$T43),$Q42=$Q43),$V42&lt;$V43),+R43,+R42))))</f>
        <v>52</v>
      </c>
      <c r="S54" s="7" t="n">
        <f aca="false">+IF($S42&gt;$S43,+S43,IF(AND($S42=$S43,$T42&gt;$T43),+S43,IF(AND(AND($S42=$S43,$T42=$T43),$Q42&gt;$Q43),+S43,IF(AND(AND(AND($S42=$S43,$T42=$T43),$Q42=$Q43),$V42&lt;$V43),+S43,+S42))))</f>
        <v>23</v>
      </c>
      <c r="T54" s="7" t="n">
        <f aca="false">+IF($S42&gt;$S43,+T43,IF(AND($S42=$S43,$T42&gt;$T43),+T43,IF(AND(AND($S42=$S43,$T42=$T43),$Q42&gt;$Q43),+T43,IF(AND(AND(AND($S42=$S43,$T42=$T43),$Q42=$Q43),$V42&lt;$V43),+T43,+T42))))</f>
        <v>-7</v>
      </c>
      <c r="U54" s="7"/>
      <c r="V54" s="7" t="n">
        <f aca="false">+IF($S42&gt;$S43,+V43,IF(AND($S42=$S43,$T42&gt;$T43),+V43,IF(AND(AND($S42=$S43,$T42=$T43),$Q42&gt;$Q43),+V43,IF(AND(AND(AND($S42=$S43,$T42=$T43),$Q42=$Q43),$V42&lt;$V43),+V43,+V42))))</f>
        <v>4</v>
      </c>
    </row>
    <row r="55" customFormat="false" ht="11.25" hidden="true" customHeight="false" outlineLevel="0" collapsed="false">
      <c r="A55" s="7" t="str">
        <f aca="false">+IF($S44&gt;$S45,+A44,IF(AND($S44=$S45,$T44&gt;$T45),+A44,IF(AND(AND($S44=$S45,$T44=$T45),$Q44&gt;$Q45),+A44,IF(AND(AND(AND($S44=$S45,$T44=$T45),$Q44=$Q45),$V44&lt;$V45),+A44,+A45))))</f>
        <v>Jarvis Brook 2nd</v>
      </c>
      <c r="B55" s="7"/>
      <c r="C55" s="7" t="n">
        <f aca="false">+IF($S44&gt;$S45,+C44,IF(AND($S44=$S45,$T44&gt;$T45),+C44,IF(AND(AND($S44=$S45,$T44=$T45),$Q44&gt;$Q45),+C44,IF(AND(AND(AND($S44=$S45,$T44=$T45),$Q44=$Q45),$V44&lt;$V45),+C44,+C45))))</f>
        <v>20</v>
      </c>
      <c r="D55" s="7" t="n">
        <f aca="false">+IF($S44&gt;$S45,+D44,IF(AND($S44=$S45,$T44&gt;$T45),+D44,IF(AND(AND($S44=$S45,$T44=$T45),$Q44&gt;$Q45),+D44,IF(AND(AND(AND($S44=$S45,$T44=$T45),$Q44=$Q45),$V44&lt;$V45),+D44,+D45))))</f>
        <v>8</v>
      </c>
      <c r="E55" s="7" t="n">
        <f aca="false">+IF($S44&gt;$S45,+E44,IF(AND($S44=$S45,$T44&gt;$T45),+E44,IF(AND(AND($S44=$S45,$T44=$T45),$Q44&gt;$Q45),+E44,IF(AND(AND(AND($S44=$S45,$T44=$T45),$Q44=$Q45),$V44&lt;$V45),+E44,+E45))))</f>
        <v>1</v>
      </c>
      <c r="F55" s="7" t="n">
        <f aca="false">+IF($S44&gt;$S45,+F44,IF(AND($S44=$S45,$T44&gt;$T45),+F44,IF(AND(AND($S44=$S45,$T44=$T45),$Q44&gt;$Q45),+F44,IF(AND(AND(AND($S44=$S45,$T44=$T45),$Q44=$Q45),$V44&lt;$V45),+F44,+F45))))</f>
        <v>1</v>
      </c>
      <c r="G55" s="7" t="n">
        <f aca="false">+IF($S44&gt;$S45,+G44,IF(AND($S44=$S45,$T44&gt;$T45),+G44,IF(AND(AND($S44=$S45,$T44=$T45),$Q44&gt;$Q45),+G44,IF(AND(AND(AND($S44=$S45,$T44=$T45),$Q44=$Q45),$V44&lt;$V45),+G44,+G45))))</f>
        <v>41</v>
      </c>
      <c r="H55" s="7" t="n">
        <f aca="false">+IF($S44&gt;$S45,+H44,IF(AND($S44=$S45,$T44&gt;$T45),+H44,IF(AND(AND($S44=$S45,$T44=$T45),$Q44&gt;$Q45),+H44,IF(AND(AND(AND($S44=$S45,$T44=$T45),$Q44=$Q45),$V44&lt;$V45),+H44,+H45))))</f>
        <v>15</v>
      </c>
      <c r="I55" s="7" t="n">
        <f aca="false">+IF($S44&gt;$S45,+I44,IF(AND($S44=$S45,$T44&gt;$T45),+I44,IF(AND(AND($S44=$S45,$T44=$T45),$Q44&gt;$Q45),+I44,IF(AND(AND(AND($S44=$S45,$T44=$T45),$Q44=$Q45),$V44&lt;$V45),+I44,+I45))))</f>
        <v>5</v>
      </c>
      <c r="J55" s="7" t="n">
        <f aca="false">+IF($S44&gt;$S45,+J44,IF(AND($S44=$S45,$T44&gt;$T45),+J44,IF(AND(AND($S44=$S45,$T44=$T45),$Q44&gt;$Q45),+J44,IF(AND(AND(AND($S44=$S45,$T44=$T45),$Q44=$Q45),$V44&lt;$V45),+J44,+J45))))</f>
        <v>4</v>
      </c>
      <c r="K55" s="7" t="n">
        <f aca="false">+IF($S44&gt;$S45,+K44,IF(AND($S44=$S45,$T44&gt;$T45),+K44,IF(AND(AND($S44=$S45,$T44=$T45),$Q44&gt;$Q45),+K44,IF(AND(AND(AND($S44=$S45,$T44=$T45),$Q44=$Q45),$V44&lt;$V45),+K44,+K45))))</f>
        <v>1</v>
      </c>
      <c r="L55" s="7" t="n">
        <f aca="false">+IF($S44&gt;$S45,+L44,IF(AND($S44=$S45,$T44&gt;$T45),+L44,IF(AND(AND($S44=$S45,$T44=$T45),$Q44&gt;$Q45),+L44,IF(AND(AND(AND($S44=$S45,$T44=$T45),$Q44=$Q45),$V44&lt;$V45),+L44,+L45))))</f>
        <v>20</v>
      </c>
      <c r="M55" s="7" t="n">
        <f aca="false">+IF($S44&gt;$S45,+M44,IF(AND($S44=$S45,$T44&gt;$T45),+M44,IF(AND(AND($S44=$S45,$T44=$T45),$Q44&gt;$Q45),+M44,IF(AND(AND(AND($S44=$S45,$T44=$T45),$Q44=$Q45),$V44&lt;$V45),+M44,+M45))))</f>
        <v>9</v>
      </c>
      <c r="N55" s="7" t="n">
        <f aca="false">+IF($S44&gt;$S45,+N44,IF(AND($S44=$S45,$T44&gt;$T45),+N44,IF(AND(AND($S44=$S45,$T44=$T45),$Q44&gt;$Q45),+N44,IF(AND(AND(AND($S44=$S45,$T44=$T45),$Q44=$Q45),$V44&lt;$V45),+N44,+N45))))</f>
        <v>13</v>
      </c>
      <c r="O55" s="7" t="n">
        <f aca="false">+IF($S44&gt;$S45,+O44,IF(AND($S44=$S45,$T44&gt;$T45),+O44,IF(AND(AND($S44=$S45,$T44=$T45),$Q44&gt;$Q45),+O44,IF(AND(AND(AND($S44=$S45,$T44=$T45),$Q44=$Q45),$V44&lt;$V45),+O44,+O45))))</f>
        <v>5</v>
      </c>
      <c r="P55" s="7" t="n">
        <f aca="false">+IF($S44&gt;$S45,+P44,IF(AND($S44=$S45,$T44&gt;$T45),+P44,IF(AND(AND($S44=$S45,$T44=$T45),$Q44&gt;$Q45),+P44,IF(AND(AND(AND($S44=$S45,$T44=$T45),$Q44=$Q45),$V44&lt;$V45),+P44,+P45))))</f>
        <v>2</v>
      </c>
      <c r="Q55" s="7" t="n">
        <f aca="false">+IF($S44&gt;$S45,+Q44,IF(AND($S44=$S45,$T44&gt;$T45),+Q44,IF(AND(AND($S44=$S45,$T44=$T45),$Q44&gt;$Q45),+Q44,IF(AND(AND(AND($S44=$S45,$T44=$T45),$Q44=$Q45),$V44&lt;$V45),+Q44,+Q45))))</f>
        <v>61</v>
      </c>
      <c r="R55" s="7" t="n">
        <f aca="false">+IF($S44&gt;$S45,+R44,IF(AND($S44=$S45,$T44&gt;$T45),+R44,IF(AND(AND($S44=$S45,$T44=$T45),$Q44&gt;$Q45),+R44,IF(AND(AND(AND($S44=$S45,$T44=$T45),$Q44=$Q45),$V44&lt;$V45),+R44,+R45))))</f>
        <v>24</v>
      </c>
      <c r="S55" s="7" t="n">
        <f aca="false">+IF($S44&gt;$S45,+S44,IF(AND($S44=$S45,$T44&gt;$T45),+S44,IF(AND(AND($S44=$S45,$T44=$T45),$Q44&gt;$Q45),+S44,IF(AND(AND(AND($S44=$S45,$T44=$T45),$Q44=$Q45),$V44&lt;$V45),+S44,+S45))))</f>
        <v>44</v>
      </c>
      <c r="T55" s="7" t="n">
        <f aca="false">+IF($S44&gt;$S45,+T44,IF(AND($S44=$S45,$T44&gt;$T45),+T44,IF(AND(AND($S44=$S45,$T44=$T45),$Q44&gt;$Q45),+T44,IF(AND(AND(AND($S44=$S45,$T44=$T45),$Q44=$Q45),$V44&lt;$V45),+T44,+T45))))</f>
        <v>37</v>
      </c>
      <c r="U55" s="7"/>
      <c r="V55" s="7" t="n">
        <f aca="false">+IF($S44&gt;$S45,+V44,IF(AND($S44=$S45,$T44&gt;$T45),+V44,IF(AND(AND($S44=$S45,$T44=$T45),$Q44&gt;$Q45),+V44,IF(AND(AND(AND($S44=$S45,$T44=$T45),$Q44=$Q45),$V44&lt;$V45),+V44,+V45))))</f>
        <v>7</v>
      </c>
    </row>
    <row r="56" customFormat="false" ht="11.25" hidden="true" customHeight="false" outlineLevel="0" collapsed="false">
      <c r="A56" s="7" t="str">
        <f aca="false">+IF($S44&gt;$S45,+A45,IF(AND($S44=$S45,$T44&gt;$T45),+A45,IF(AND(AND($S44=$S45,$T44=$T45),$Q44&gt;$Q45),+A45,IF(AND(AND(AND($S44=$S45,$T44=$T45),$Q44=$Q45),$V44&lt;$V45),+A45,+A44))))</f>
        <v>Copthorne Rovers 2nd</v>
      </c>
      <c r="B56" s="7"/>
      <c r="C56" s="7" t="n">
        <f aca="false">+IF($S44&gt;$S45,+C45,IF(AND($S44=$S45,$T44&gt;$T45),+C45,IF(AND(AND($S44=$S45,$T44=$T45),$Q44&gt;$Q45),+C45,IF(AND(AND(AND($S44=$S45,$T44=$T45),$Q44=$Q45),$V44&lt;$V45),+C45,+C44))))</f>
        <v>20</v>
      </c>
      <c r="D56" s="7" t="n">
        <f aca="false">+IF($S44&gt;$S45,+D45,IF(AND($S44=$S45,$T44&gt;$T45),+D45,IF(AND(AND($S44=$S45,$T44=$T45),$Q44&gt;$Q45),+D45,IF(AND(AND(AND($S44=$S45,$T44=$T45),$Q44=$Q45),$V44&lt;$V45),+D45,+D44))))</f>
        <v>3</v>
      </c>
      <c r="E56" s="7" t="n">
        <f aca="false">+IF($S44&gt;$S45,+E45,IF(AND($S44=$S45,$T44&gt;$T45),+E45,IF(AND(AND($S44=$S45,$T44=$T45),$Q44&gt;$Q45),+E45,IF(AND(AND(AND($S44=$S45,$T44=$T45),$Q44=$Q45),$V44&lt;$V45),+E45,+E44))))</f>
        <v>0</v>
      </c>
      <c r="F56" s="7" t="n">
        <f aca="false">+IF($S44&gt;$S45,+F45,IF(AND($S44=$S45,$T44&gt;$T45),+F45,IF(AND(AND($S44=$S45,$T44=$T45),$Q44&gt;$Q45),+F45,IF(AND(AND(AND($S44=$S45,$T44=$T45),$Q44=$Q45),$V44&lt;$V45),+F45,+F44))))</f>
        <v>7</v>
      </c>
      <c r="G56" s="7" t="n">
        <f aca="false">+IF($S44&gt;$S45,+G45,IF(AND($S44=$S45,$T44&gt;$T45),+G45,IF(AND(AND($S44=$S45,$T44=$T45),$Q44&gt;$Q45),+G45,IF(AND(AND(AND($S44=$S45,$T44=$T45),$Q44=$Q45),$V44&lt;$V45),+G45,+G44))))</f>
        <v>13</v>
      </c>
      <c r="H56" s="7" t="n">
        <f aca="false">+IF($S44&gt;$S45,+H45,IF(AND($S44=$S45,$T44&gt;$T45),+H45,IF(AND(AND($S44=$S45,$T44=$T45),$Q44&gt;$Q45),+H45,IF(AND(AND(AND($S44=$S45,$T44=$T45),$Q44=$Q45),$V44&lt;$V45),+H45,+H44))))</f>
        <v>25</v>
      </c>
      <c r="I56" s="7" t="n">
        <f aca="false">+IF($S44&gt;$S45,+I45,IF(AND($S44=$S45,$T44&gt;$T45),+I45,IF(AND(AND($S44=$S45,$T44=$T45),$Q44&gt;$Q45),+I45,IF(AND(AND(AND($S44=$S45,$T44=$T45),$Q44=$Q45),$V44&lt;$V45),+I45,+I44))))</f>
        <v>3</v>
      </c>
      <c r="J56" s="7" t="n">
        <f aca="false">+IF($S44&gt;$S45,+J45,IF(AND($S44=$S45,$T44&gt;$T45),+J45,IF(AND(AND($S44=$S45,$T44=$T45),$Q44&gt;$Q45),+J45,IF(AND(AND(AND($S44=$S45,$T44=$T45),$Q44=$Q45),$V44&lt;$V45),+J45,+J44))))</f>
        <v>3</v>
      </c>
      <c r="K56" s="7" t="n">
        <f aca="false">+IF($S44&gt;$S45,+K45,IF(AND($S44=$S45,$T44&gt;$T45),+K45,IF(AND(AND($S44=$S45,$T44=$T45),$Q44&gt;$Q45),+K45,IF(AND(AND(AND($S44=$S45,$T44=$T45),$Q44=$Q45),$V44&lt;$V45),+K45,+K44))))</f>
        <v>4</v>
      </c>
      <c r="L56" s="7" t="n">
        <f aca="false">+IF($S44&gt;$S45,+L45,IF(AND($S44=$S45,$T44&gt;$T45),+L45,IF(AND(AND($S44=$S45,$T44=$T45),$Q44&gt;$Q45),+L45,IF(AND(AND(AND($S44=$S45,$T44=$T45),$Q44=$Q45),$V44&lt;$V45),+L45,+L44))))</f>
        <v>21</v>
      </c>
      <c r="M56" s="7" t="n">
        <f aca="false">+IF($S44&gt;$S45,+M45,IF(AND($S44=$S45,$T44&gt;$T45),+M45,IF(AND(AND($S44=$S45,$T44=$T45),$Q44&gt;$Q45),+M45,IF(AND(AND(AND($S44=$S45,$T44=$T45),$Q44=$Q45),$V44&lt;$V45),+M45,+M44))))</f>
        <v>24</v>
      </c>
      <c r="N56" s="7" t="n">
        <f aca="false">+IF($S44&gt;$S45,+N45,IF(AND($S44=$S45,$T44&gt;$T45),+N45,IF(AND(AND($S44=$S45,$T44=$T45),$Q44&gt;$Q45),+N45,IF(AND(AND(AND($S44=$S45,$T44=$T45),$Q44=$Q45),$V44&lt;$V45),+N45,+N44))))</f>
        <v>6</v>
      </c>
      <c r="O56" s="7" t="n">
        <f aca="false">+IF($S44&gt;$S45,+O45,IF(AND($S44=$S45,$T44&gt;$T45),+O45,IF(AND(AND($S44=$S45,$T44=$T45),$Q44&gt;$Q45),+O45,IF(AND(AND(AND($S44=$S45,$T44=$T45),$Q44=$Q45),$V44&lt;$V45),+O45,+O44))))</f>
        <v>3</v>
      </c>
      <c r="P56" s="7" t="n">
        <f aca="false">+IF($S44&gt;$S45,+P45,IF(AND($S44=$S45,$T44&gt;$T45),+P45,IF(AND(AND($S44=$S45,$T44=$T45),$Q44&gt;$Q45),+P45,IF(AND(AND(AND($S44=$S45,$T44=$T45),$Q44=$Q45),$V44&lt;$V45),+P45,+P44))))</f>
        <v>11</v>
      </c>
      <c r="Q56" s="7" t="n">
        <f aca="false">+IF($S44&gt;$S45,+Q45,IF(AND($S44=$S45,$T44&gt;$T45),+Q45,IF(AND(AND($S44=$S45,$T44=$T45),$Q44&gt;$Q45),+Q45,IF(AND(AND(AND($S44=$S45,$T44=$T45),$Q44=$Q45),$V44&lt;$V45),+Q45,+Q44))))</f>
        <v>34</v>
      </c>
      <c r="R56" s="7" t="n">
        <f aca="false">+IF($S44&gt;$S45,+R45,IF(AND($S44=$S45,$T44&gt;$T45),+R45,IF(AND(AND($S44=$S45,$T44=$T45),$Q44&gt;$Q45),+R45,IF(AND(AND(AND($S44=$S45,$T44=$T45),$Q44=$Q45),$V44&lt;$V45),+R45,+R44))))</f>
        <v>49</v>
      </c>
      <c r="S56" s="7" t="n">
        <f aca="false">+IF($S44&gt;$S45,+S45,IF(AND($S44=$S45,$T44&gt;$T45),+S45,IF(AND(AND($S44=$S45,$T44=$T45),$Q44&gt;$Q45),+S45,IF(AND(AND(AND($S44=$S45,$T44=$T45),$Q44=$Q45),$V44&lt;$V45),+S45,+S44))))</f>
        <v>20</v>
      </c>
      <c r="T56" s="7" t="n">
        <f aca="false">+IF($S44&gt;$S45,+T45,IF(AND($S44=$S45,$T44&gt;$T45),+T45,IF(AND(AND($S44=$S45,$T44=$T45),$Q44&gt;$Q45),+T45,IF(AND(AND(AND($S44=$S45,$T44=$T45),$Q44=$Q45),$V44&lt;$V45),+T45,+T44))))</f>
        <v>-15</v>
      </c>
      <c r="U56" s="7"/>
      <c r="V56" s="7" t="n">
        <f aca="false">+IF($S44&gt;$S45,+V45,IF(AND($S44=$S45,$T44&gt;$T45),+V45,IF(AND(AND($S44=$S45,$T44=$T45),$Q44&gt;$Q45),+V45,IF(AND(AND(AND($S44=$S45,$T44=$T45),$Q44=$Q45),$V44&lt;$V45),+V45,+V44))))</f>
        <v>3</v>
      </c>
    </row>
    <row r="57" customFormat="false" ht="11.25" hidden="true" customHeight="false" outlineLevel="0" collapsed="false">
      <c r="A57" s="7" t="str">
        <f aca="false">+IF($S46&gt;$S47,+A46,IF(AND($S46=$S47,$T46&gt;$T47),+A46,IF(AND(AND($S46=$S47,$T46=$T47),$Q46&gt;$Q47),+A46,IF(AND(AND(AND($S46=$S47,$T46=$T47),$Q46=$Q47),$V46&lt;$V47),+A46,+A47))))</f>
        <v>Lindfield 3rd</v>
      </c>
      <c r="B57" s="7"/>
      <c r="C57" s="7" t="n">
        <f aca="false">+IF($S46&gt;$S47,+C46,IF(AND($S46=$S47,$T46&gt;$T47),+C46,IF(AND(AND($S46=$S47,$T46=$T47),$Q46&gt;$Q47),+C46,IF(AND(AND(AND($S46=$S47,$T46=$T47),$Q46=$Q47),$V46&lt;$V47),+C46,+C47))))</f>
        <v>20</v>
      </c>
      <c r="D57" s="7" t="n">
        <f aca="false">+IF($S46&gt;$S47,+D46,IF(AND($S46=$S47,$T46&gt;$T47),+D46,IF(AND(AND($S46=$S47,$T46=$T47),$Q46&gt;$Q47),+D46,IF(AND(AND(AND($S46=$S47,$T46=$T47),$Q46=$Q47),$V46&lt;$V47),+D46,+D47))))</f>
        <v>2</v>
      </c>
      <c r="E57" s="7" t="n">
        <f aca="false">+IF($S46&gt;$S47,+E46,IF(AND($S46=$S47,$T46&gt;$T47),+E46,IF(AND(AND($S46=$S47,$T46=$T47),$Q46&gt;$Q47),+E46,IF(AND(AND(AND($S46=$S47,$T46=$T47),$Q46=$Q47),$V46&lt;$V47),+E46,+E47))))</f>
        <v>4</v>
      </c>
      <c r="F57" s="7" t="n">
        <f aca="false">+IF($S46&gt;$S47,+F46,IF(AND($S46=$S47,$T46&gt;$T47),+F46,IF(AND(AND($S46=$S47,$T46=$T47),$Q46&gt;$Q47),+F46,IF(AND(AND(AND($S46=$S47,$T46=$T47),$Q46=$Q47),$V46&lt;$V47),+F46,+F47))))</f>
        <v>4</v>
      </c>
      <c r="G57" s="7" t="n">
        <f aca="false">+IF($S46&gt;$S47,+G46,IF(AND($S46=$S47,$T46&gt;$T47),+G46,IF(AND(AND($S46=$S47,$T46=$T47),$Q46&gt;$Q47),+G46,IF(AND(AND(AND($S46=$S47,$T46=$T47),$Q46=$Q47),$V46&lt;$V47),+G46,+G47))))</f>
        <v>12</v>
      </c>
      <c r="H57" s="7" t="n">
        <f aca="false">+IF($S46&gt;$S47,+H46,IF(AND($S46=$S47,$T46&gt;$T47),+H46,IF(AND(AND($S46=$S47,$T46=$T47),$Q46&gt;$Q47),+H46,IF(AND(AND(AND($S46=$S47,$T46=$T47),$Q46=$Q47),$V46&lt;$V47),+H46,+H47))))</f>
        <v>24</v>
      </c>
      <c r="I57" s="7" t="n">
        <f aca="false">+IF($S46&gt;$S47,+I46,IF(AND($S46=$S47,$T46&gt;$T47),+I46,IF(AND(AND($S46=$S47,$T46=$T47),$Q46&gt;$Q47),+I46,IF(AND(AND(AND($S46=$S47,$T46=$T47),$Q46=$Q47),$V46&lt;$V47),+I46,+I47))))</f>
        <v>4</v>
      </c>
      <c r="J57" s="7" t="n">
        <f aca="false">+IF($S46&gt;$S47,+J46,IF(AND($S46=$S47,$T46&gt;$T47),+J46,IF(AND(AND($S46=$S47,$T46=$T47),$Q46&gt;$Q47),+J46,IF(AND(AND(AND($S46=$S47,$T46=$T47),$Q46=$Q47),$V46&lt;$V47),+J46,+J47))))</f>
        <v>4</v>
      </c>
      <c r="K57" s="7" t="n">
        <f aca="false">+IF($S46&gt;$S47,+K46,IF(AND($S46=$S47,$T46&gt;$T47),+K46,IF(AND(AND($S46=$S47,$T46=$T47),$Q46&gt;$Q47),+K46,IF(AND(AND(AND($S46=$S47,$T46=$T47),$Q46=$Q47),$V46&lt;$V47),+K46,+K47))))</f>
        <v>2</v>
      </c>
      <c r="L57" s="7" t="n">
        <f aca="false">+IF($S46&gt;$S47,+L46,IF(AND($S46=$S47,$T46&gt;$T47),+L46,IF(AND(AND($S46=$S47,$T46=$T47),$Q46&gt;$Q47),+L46,IF(AND(AND(AND($S46=$S47,$T46=$T47),$Q46=$Q47),$V46&lt;$V47),+L46,+L47))))</f>
        <v>25</v>
      </c>
      <c r="M57" s="7" t="n">
        <f aca="false">+IF($S46&gt;$S47,+M46,IF(AND($S46=$S47,$T46&gt;$T47),+M46,IF(AND(AND($S46=$S47,$T46=$T47),$Q46&gt;$Q47),+M46,IF(AND(AND(AND($S46=$S47,$T46=$T47),$Q46=$Q47),$V46&lt;$V47),+M46,+M47))))</f>
        <v>18</v>
      </c>
      <c r="N57" s="7" t="n">
        <f aca="false">+IF($S46&gt;$S47,+N46,IF(AND($S46=$S47,$T46&gt;$T47),+N46,IF(AND(AND($S46=$S47,$T46=$T47),$Q46&gt;$Q47),+N46,IF(AND(AND(AND($S46=$S47,$T46=$T47),$Q46=$Q47),$V46&lt;$V47),+N46,+N47))))</f>
        <v>6</v>
      </c>
      <c r="O57" s="7" t="n">
        <f aca="false">+IF($S46&gt;$S47,+O46,IF(AND($S46=$S47,$T46&gt;$T47),+O46,IF(AND(AND($S46=$S47,$T46=$T47),$Q46&gt;$Q47),+O46,IF(AND(AND(AND($S46=$S47,$T46=$T47),$Q46=$Q47),$V46&lt;$V47),+O46,+O47))))</f>
        <v>8</v>
      </c>
      <c r="P57" s="7" t="n">
        <f aca="false">+IF($S46&gt;$S47,+P46,IF(AND($S46=$S47,$T46&gt;$T47),+P46,IF(AND(AND($S46=$S47,$T46=$T47),$Q46&gt;$Q47),+P46,IF(AND(AND(AND($S46=$S47,$T46=$T47),$Q46=$Q47),$V46&lt;$V47),+P46,+P47))))</f>
        <v>6</v>
      </c>
      <c r="Q57" s="7" t="n">
        <f aca="false">+IF($S46&gt;$S47,+Q46,IF(AND($S46=$S47,$T46&gt;$T47),+Q46,IF(AND(AND($S46=$S47,$T46=$T47),$Q46&gt;$Q47),+Q46,IF(AND(AND(AND($S46=$S47,$T46=$T47),$Q46=$Q47),$V46&lt;$V47),+Q46,+Q47))))</f>
        <v>37</v>
      </c>
      <c r="R57" s="7" t="n">
        <f aca="false">+IF($S46&gt;$S47,+R46,IF(AND($S46=$S47,$T46&gt;$T47),+R46,IF(AND(AND($S46=$S47,$T46=$T47),$Q46&gt;$Q47),+R46,IF(AND(AND(AND($S46=$S47,$T46=$T47),$Q46=$Q47),$V46&lt;$V47),+R46,+R47))))</f>
        <v>42</v>
      </c>
      <c r="S57" s="7" t="n">
        <f aca="false">+IF($S46&gt;$S47,+S46,IF(AND($S46=$S47,$T46&gt;$T47),+S46,IF(AND(AND($S46=$S47,$T46=$T47),$Q46&gt;$Q47),+S46,IF(AND(AND(AND($S46=$S47,$T46=$T47),$Q46=$Q47),$V46&lt;$V47),+S46,+S47))))</f>
        <v>26</v>
      </c>
      <c r="T57" s="7" t="n">
        <f aca="false">+IF($S46&gt;$S47,+T46,IF(AND($S46=$S47,$T46&gt;$T47),+T46,IF(AND(AND($S46=$S47,$T46=$T47),$Q46&gt;$Q47),+T46,IF(AND(AND(AND($S46=$S47,$T46=$T47),$Q46=$Q47),$V46&lt;$V47),+T46,+T47))))</f>
        <v>-5</v>
      </c>
      <c r="U57" s="7"/>
      <c r="V57" s="7" t="n">
        <f aca="false">+IF($S46&gt;$S47,+V46,IF(AND($S46=$S47,$T46&gt;$T47),+V46,IF(AND(AND($S46=$S47,$T46=$T47),$Q46&gt;$Q47),+V46,IF(AND(AND(AND($S46=$S47,$T46=$T47),$Q46=$Q47),$V46&lt;$V47),+V46,+V47))))</f>
        <v>8</v>
      </c>
    </row>
    <row r="58" customFormat="false" ht="11.25" hidden="true" customHeight="false" outlineLevel="0" collapsed="false">
      <c r="A58" s="7" t="str">
        <f aca="false">+IF($S46&gt;$S47,+A47,IF(AND($S46=$S47,$T46&gt;$T47),+A47,IF(AND(AND($S46=$S47,$T46=$T47),$Q46&gt;$Q47),+A47,IF(AND(AND(AND($S46=$S47,$T46=$T47),$Q46=$Q47),$V46&lt;$V47),+A47,+A46))))</f>
        <v>Hartfield 2nd</v>
      </c>
      <c r="B58" s="7"/>
      <c r="C58" s="7" t="n">
        <f aca="false">+IF($S46&gt;$S47,+C47,IF(AND($S46=$S47,$T46&gt;$T47),+C47,IF(AND(AND($S46=$S47,$T46=$T47),$Q46&gt;$Q47),+C47,IF(AND(AND(AND($S46=$S47,$T46=$T47),$Q46=$Q47),$V46&lt;$V47),+C47,+C46))))</f>
        <v>20</v>
      </c>
      <c r="D58" s="7" t="n">
        <f aca="false">+IF($S46&gt;$S47,+D47,IF(AND($S46=$S47,$T46&gt;$T47),+D47,IF(AND(AND($S46=$S47,$T46=$T47),$Q46&gt;$Q47),+D47,IF(AND(AND(AND($S46=$S47,$T46=$T47),$Q46=$Q47),$V46&lt;$V47),+D47,+D46))))</f>
        <v>3</v>
      </c>
      <c r="E58" s="7" t="n">
        <f aca="false">+IF($S46&gt;$S47,+E47,IF(AND($S46=$S47,$T46&gt;$T47),+E47,IF(AND(AND($S46=$S47,$T46=$T47),$Q46&gt;$Q47),+E47,IF(AND(AND(AND($S46=$S47,$T46=$T47),$Q46=$Q47),$V46&lt;$V47),+E47,+E46))))</f>
        <v>0</v>
      </c>
      <c r="F58" s="7" t="n">
        <f aca="false">+IF($S46&gt;$S47,+F47,IF(AND($S46=$S47,$T46&gt;$T47),+F47,IF(AND(AND($S46=$S47,$T46=$T47),$Q46&gt;$Q47),+F47,IF(AND(AND(AND($S46=$S47,$T46=$T47),$Q46=$Q47),$V46&lt;$V47),+F47,+F46))))</f>
        <v>7</v>
      </c>
      <c r="G58" s="7" t="n">
        <f aca="false">+IF($S46&gt;$S47,+G47,IF(AND($S46=$S47,$T46&gt;$T47),+G47,IF(AND(AND($S46=$S47,$T46=$T47),$Q46&gt;$Q47),+G47,IF(AND(AND(AND($S46=$S47,$T46=$T47),$Q46=$Q47),$V46&lt;$V47),+G47,+G46))))</f>
        <v>22</v>
      </c>
      <c r="H58" s="7" t="n">
        <f aca="false">+IF($S46&gt;$S47,+H47,IF(AND($S46=$S47,$T46&gt;$T47),+H47,IF(AND(AND($S46=$S47,$T46=$T47),$Q46&gt;$Q47),+H47,IF(AND(AND(AND($S46=$S47,$T46=$T47),$Q46=$Q47),$V46&lt;$V47),+H47,+H46))))</f>
        <v>29</v>
      </c>
      <c r="I58" s="7" t="n">
        <f aca="false">+IF($S46&gt;$S47,+I47,IF(AND($S46=$S47,$T46&gt;$T47),+I47,IF(AND(AND($S46=$S47,$T46=$T47),$Q46&gt;$Q47),+I47,IF(AND(AND(AND($S46=$S47,$T46=$T47),$Q46=$Q47),$V46&lt;$V47),+I47,+I46))))</f>
        <v>4</v>
      </c>
      <c r="J58" s="7" t="n">
        <f aca="false">+IF($S46&gt;$S47,+J47,IF(AND($S46=$S47,$T46&gt;$T47),+J47,IF(AND(AND($S46=$S47,$T46=$T47),$Q46&gt;$Q47),+J47,IF(AND(AND(AND($S46=$S47,$T46=$T47),$Q46=$Q47),$V46&lt;$V47),+J47,+J46))))</f>
        <v>1</v>
      </c>
      <c r="K58" s="7" t="n">
        <f aca="false">+IF($S46&gt;$S47,+K47,IF(AND($S46=$S47,$T46&gt;$T47),+K47,IF(AND(AND($S46=$S47,$T46=$T47),$Q46&gt;$Q47),+K47,IF(AND(AND(AND($S46=$S47,$T46=$T47),$Q46=$Q47),$V46&lt;$V47),+K47,+K46))))</f>
        <v>5</v>
      </c>
      <c r="L58" s="7" t="n">
        <f aca="false">+IF($S46&gt;$S47,+L47,IF(AND($S46=$S47,$T46&gt;$T47),+L47,IF(AND(AND($S46=$S47,$T46=$T47),$Q46&gt;$Q47),+L47,IF(AND(AND(AND($S46=$S47,$T46=$T47),$Q46=$Q47),$V46&lt;$V47),+L47,+L46))))</f>
        <v>27</v>
      </c>
      <c r="M58" s="7" t="n">
        <f aca="false">+IF($S46&gt;$S47,+M47,IF(AND($S46=$S47,$T46&gt;$T47),+M47,IF(AND(AND($S46=$S47,$T46=$T47),$Q46&gt;$Q47),+M47,IF(AND(AND(AND($S46=$S47,$T46=$T47),$Q46=$Q47),$V46&lt;$V47),+M47,+M46))))</f>
        <v>29</v>
      </c>
      <c r="N58" s="7" t="n">
        <f aca="false">+IF($S46&gt;$S47,+N47,IF(AND($S46=$S47,$T46&gt;$T47),+N47,IF(AND(AND($S46=$S47,$T46=$T47),$Q46&gt;$Q47),+N47,IF(AND(AND(AND($S46=$S47,$T46=$T47),$Q46=$Q47),$V46&lt;$V47),+N47,+N46))))</f>
        <v>7</v>
      </c>
      <c r="O58" s="7" t="n">
        <f aca="false">+IF($S46&gt;$S47,+O47,IF(AND($S46=$S47,$T46&gt;$T47),+O47,IF(AND(AND($S46=$S47,$T46=$T47),$Q46&gt;$Q47),+O47,IF(AND(AND(AND($S46=$S47,$T46=$T47),$Q46=$Q47),$V46&lt;$V47),+O47,+O46))))</f>
        <v>1</v>
      </c>
      <c r="P58" s="7" t="n">
        <f aca="false">+IF($S46&gt;$S47,+P47,IF(AND($S46=$S47,$T46&gt;$T47),+P47,IF(AND(AND($S46=$S47,$T46=$T47),$Q46&gt;$Q47),+P47,IF(AND(AND(AND($S46=$S47,$T46=$T47),$Q46=$Q47),$V46&lt;$V47),+P47,+P46))))</f>
        <v>12</v>
      </c>
      <c r="Q58" s="7" t="n">
        <f aca="false">+IF($S46&gt;$S47,+Q47,IF(AND($S46=$S47,$T46&gt;$T47),+Q47,IF(AND(AND($S46=$S47,$T46=$T47),$Q46&gt;$Q47),+Q47,IF(AND(AND(AND($S46=$S47,$T46=$T47),$Q46=$Q47),$V46&lt;$V47),+Q47,+Q46))))</f>
        <v>49</v>
      </c>
      <c r="R58" s="7" t="n">
        <f aca="false">+IF($S46&gt;$S47,+R47,IF(AND($S46=$S47,$T46&gt;$T47),+R47,IF(AND(AND($S46=$S47,$T46=$T47),$Q46&gt;$Q47),+R47,IF(AND(AND(AND($S46=$S47,$T46=$T47),$Q46=$Q47),$V46&lt;$V47),+R47,+R46))))</f>
        <v>58</v>
      </c>
      <c r="S58" s="7" t="n">
        <f aca="false">+IF($S46&gt;$S47,+S47,IF(AND($S46=$S47,$T46&gt;$T47),+S47,IF(AND(AND($S46=$S47,$T46=$T47),$Q46&gt;$Q47),+S47,IF(AND(AND(AND($S46=$S47,$T46=$T47),$Q46=$Q47),$V46&lt;$V47),+S47,+S46))))</f>
        <v>22</v>
      </c>
      <c r="T58" s="7" t="n">
        <f aca="false">+IF($S46&gt;$S47,+T47,IF(AND($S46=$S47,$T46&gt;$T47),+T47,IF(AND(AND($S46=$S47,$T46=$T47),$Q46&gt;$Q47),+T47,IF(AND(AND(AND($S46=$S47,$T46=$T47),$Q46=$Q47),$V46&lt;$V47),+T47,+T46))))</f>
        <v>-9</v>
      </c>
      <c r="U58" s="7"/>
      <c r="V58" s="7" t="n">
        <f aca="false">+IF($S46&gt;$S47,+V47,IF(AND($S46=$S47,$T46&gt;$T47),+V47,IF(AND(AND($S46=$S47,$T46=$T47),$Q46&gt;$Q47),+V47,IF(AND(AND(AND($S46=$S47,$T46=$T47),$Q46=$Q47),$V46&lt;$V47),+V47,+V46))))</f>
        <v>6</v>
      </c>
    </row>
    <row r="59" customFormat="false" ht="11.25" hidden="true" customHeight="false" outlineLevel="0" collapsed="false">
      <c r="A59" s="7" t="str">
        <f aca="false">+IF($S48&gt;$S49,+A48,IF(AND($S48=$S49,$T48&gt;$T49),+A48,IF(AND(AND($S48=$S49,$T48=$T49),$Q48&gt;$Q49),+A48,IF(AND(AND(AND($S48=$S49,$T48=$T49),$Q48=$Q49),$V48&lt;$V49),+A48,+A49))))</f>
        <v>Village of Ditchling 3rd</v>
      </c>
      <c r="B59" s="7"/>
      <c r="C59" s="7" t="n">
        <f aca="false">+IF($S48&gt;$S49,+C48,IF(AND($S48=$S49,$T48&gt;$T49),+C48,IF(AND(AND($S48=$S49,$T48=$T49),$Q48&gt;$Q49),+C48,IF(AND(AND(AND($S48=$S49,$T48=$T49),$Q48=$Q49),$V48&lt;$V49),+C48,+C49))))</f>
        <v>20</v>
      </c>
      <c r="D59" s="7" t="n">
        <f aca="false">+IF($S48&gt;$S49,+D48,IF(AND($S48=$S49,$T48&gt;$T49),+D48,IF(AND(AND($S48=$S49,$T48=$T49),$Q48&gt;$Q49),+D48,IF(AND(AND(AND($S48=$S49,$T48=$T49),$Q48=$Q49),$V48&lt;$V49),+D48,+D49))))</f>
        <v>2</v>
      </c>
      <c r="E59" s="7" t="n">
        <f aca="false">+IF($S48&gt;$S49,+E48,IF(AND($S48=$S49,$T48&gt;$T49),+E48,IF(AND(AND($S48=$S49,$T48=$T49),$Q48&gt;$Q49),+E48,IF(AND(AND(AND($S48=$S49,$T48=$T49),$Q48=$Q49),$V48&lt;$V49),+E48,+E49))))</f>
        <v>1</v>
      </c>
      <c r="F59" s="7" t="n">
        <f aca="false">+IF($S48&gt;$S49,+F48,IF(AND($S48=$S49,$T48&gt;$T49),+F48,IF(AND(AND($S48=$S49,$T48=$T49),$Q48&gt;$Q49),+F48,IF(AND(AND(AND($S48=$S49,$T48=$T49),$Q48=$Q49),$V48&lt;$V49),+F48,+F49))))</f>
        <v>7</v>
      </c>
      <c r="G59" s="7" t="n">
        <f aca="false">+IF($S48&gt;$S49,+G48,IF(AND($S48=$S49,$T48&gt;$T49),+G48,IF(AND(AND($S48=$S49,$T48=$T49),$Q48&gt;$Q49),+G48,IF(AND(AND(AND($S48=$S49,$T48=$T49),$Q48=$Q49),$V48&lt;$V49),+G48,+G49))))</f>
        <v>13</v>
      </c>
      <c r="H59" s="7" t="n">
        <f aca="false">+IF($S48&gt;$S49,+H48,IF(AND($S48=$S49,$T48&gt;$T49),+H48,IF(AND(AND($S48=$S49,$T48=$T49),$Q48&gt;$Q49),+H48,IF(AND(AND(AND($S48=$S49,$T48=$T49),$Q48=$Q49),$V48&lt;$V49),+H48,+H49))))</f>
        <v>39</v>
      </c>
      <c r="I59" s="7" t="n">
        <f aca="false">+IF($S48&gt;$S49,+I48,IF(AND($S48=$S49,$T48&gt;$T49),+I48,IF(AND(AND($S48=$S49,$T48=$T49),$Q48&gt;$Q49),+I48,IF(AND(AND(AND($S48=$S49,$T48=$T49),$Q48=$Q49),$V48&lt;$V49),+I48,+I49))))</f>
        <v>5</v>
      </c>
      <c r="J59" s="7" t="n">
        <f aca="false">+IF($S48&gt;$S49,+J48,IF(AND($S48=$S49,$T48&gt;$T49),+J48,IF(AND(AND($S48=$S49,$T48=$T49),$Q48&gt;$Q49),+J48,IF(AND(AND(AND($S48=$S49,$T48=$T49),$Q48=$Q49),$V48&lt;$V49),+J48,+J49))))</f>
        <v>1</v>
      </c>
      <c r="K59" s="7" t="n">
        <f aca="false">+IF($S48&gt;$S49,+K48,IF(AND($S48=$S49,$T48&gt;$T49),+K48,IF(AND(AND($S48=$S49,$T48=$T49),$Q48&gt;$Q49),+K48,IF(AND(AND(AND($S48=$S49,$T48=$T49),$Q48=$Q49),$V48&lt;$V49),+K48,+K49))))</f>
        <v>4</v>
      </c>
      <c r="L59" s="7" t="n">
        <f aca="false">+IF($S48&gt;$S49,+L48,IF(AND($S48=$S49,$T48&gt;$T49),+L48,IF(AND(AND($S48=$S49,$T48=$T49),$Q48&gt;$Q49),+L48,IF(AND(AND(AND($S48=$S49,$T48=$T49),$Q48=$Q49),$V48&lt;$V49),+L48,+L49))))</f>
        <v>21</v>
      </c>
      <c r="M59" s="7" t="n">
        <f aca="false">+IF($S48&gt;$S49,+M48,IF(AND($S48=$S49,$T48&gt;$T49),+M48,IF(AND(AND($S48=$S49,$T48=$T49),$Q48&gt;$Q49),+M48,IF(AND(AND(AND($S48=$S49,$T48=$T49),$Q48=$Q49),$V48&lt;$V49),+M48,+M49))))</f>
        <v>17</v>
      </c>
      <c r="N59" s="7" t="n">
        <f aca="false">+IF($S48&gt;$S49,+N48,IF(AND($S48=$S49,$T48&gt;$T49),+N48,IF(AND(AND($S48=$S49,$T48=$T49),$Q48&gt;$Q49),+N48,IF(AND(AND(AND($S48=$S49,$T48=$T49),$Q48=$Q49),$V48&lt;$V49),+N48,+N49))))</f>
        <v>7</v>
      </c>
      <c r="O59" s="7" t="n">
        <f aca="false">+IF($S48&gt;$S49,+O48,IF(AND($S48=$S49,$T48&gt;$T49),+O48,IF(AND(AND($S48=$S49,$T48=$T49),$Q48&gt;$Q49),+O48,IF(AND(AND(AND($S48=$S49,$T48=$T49),$Q48=$Q49),$V48&lt;$V49),+O48,+O49))))</f>
        <v>2</v>
      </c>
      <c r="P59" s="7" t="n">
        <f aca="false">+IF($S48&gt;$S49,+P48,IF(AND($S48=$S49,$T48&gt;$T49),+P48,IF(AND(AND($S48=$S49,$T48=$T49),$Q48&gt;$Q49),+P48,IF(AND(AND(AND($S48=$S49,$T48=$T49),$Q48=$Q49),$V48&lt;$V49),+P48,+P49))))</f>
        <v>11</v>
      </c>
      <c r="Q59" s="7" t="n">
        <f aca="false">+IF($S48&gt;$S49,+Q48,IF(AND($S48=$S49,$T48&gt;$T49),+Q48,IF(AND(AND($S48=$S49,$T48=$T49),$Q48&gt;$Q49),+Q48,IF(AND(AND(AND($S48=$S49,$T48=$T49),$Q48=$Q49),$V48&lt;$V49),+Q48,+Q49))))</f>
        <v>34</v>
      </c>
      <c r="R59" s="7" t="n">
        <f aca="false">+IF($S48&gt;$S49,+R48,IF(AND($S48=$S49,$T48&gt;$T49),+R48,IF(AND(AND($S48=$S49,$T48=$T49),$Q48&gt;$Q49),+R48,IF(AND(AND(AND($S48=$S49,$T48=$T49),$Q48=$Q49),$V48&lt;$V49),+R48,+R49))))</f>
        <v>56</v>
      </c>
      <c r="S59" s="7" t="n">
        <f aca="false">+IF($S48&gt;$S49,+S48,IF(AND($S48=$S49,$T48&gt;$T49),+S48,IF(AND(AND($S48=$S49,$T48=$T49),$Q48&gt;$Q49),+S48,IF(AND(AND(AND($S48=$S49,$T48=$T49),$Q48=$Q49),$V48&lt;$V49),+S48,+S49))))</f>
        <v>23</v>
      </c>
      <c r="T59" s="7" t="n">
        <f aca="false">+IF($S48&gt;$S49,+T48,IF(AND($S48=$S49,$T48&gt;$T49),+T48,IF(AND(AND($S48=$S49,$T48=$T49),$Q48&gt;$Q49),+T48,IF(AND(AND(AND($S48=$S49,$T48=$T49),$Q48=$Q49),$V48&lt;$V49),+T48,+T49))))</f>
        <v>-22</v>
      </c>
      <c r="U59" s="7"/>
      <c r="V59" s="7" t="n">
        <f aca="false">+IF($S48&gt;$S49,+V48,IF(AND($S48=$S49,$T48&gt;$T49),+V48,IF(AND(AND($S48=$S49,$T48=$T49),$Q48&gt;$Q49),+V48,IF(AND(AND(AND($S48=$S49,$T48=$T49),$Q48=$Q49),$V48&lt;$V49),+V48,+V49))))</f>
        <v>11</v>
      </c>
    </row>
    <row r="60" customFormat="false" ht="11.25" hidden="true" customHeight="false" outlineLevel="0" collapsed="false">
      <c r="A60" s="7" t="str">
        <f aca="false">+IF($S48&gt;$S49,+A49,IF(AND($S48=$S49,$T48&gt;$T49),+A49,IF(AND(AND($S48=$S49,$T48=$T49),$Q48&gt;$Q49),+A49,IF(AND(AND(AND($S48=$S49,$T48=$T49),$Q48=$Q49),$V48&lt;$V49),+A49,+A48))))</f>
        <v>Maresfield Village 3rd</v>
      </c>
      <c r="B60" s="7"/>
      <c r="C60" s="7" t="n">
        <f aca="false">+IF($S48&gt;$S49,+C49,IF(AND($S48=$S49,$T48&gt;$T49),+C49,IF(AND(AND($S48=$S49,$T48=$T49),$Q48&gt;$Q49),+C49,IF(AND(AND(AND($S48=$S49,$T48=$T49),$Q48=$Q49),$V48&lt;$V49),+C49,+C48))))</f>
        <v>20</v>
      </c>
      <c r="D60" s="7" t="n">
        <f aca="false">+IF($S48&gt;$S49,+D49,IF(AND($S48=$S49,$T48&gt;$T49),+D49,IF(AND(AND($S48=$S49,$T48=$T49),$Q48&gt;$Q49),+D49,IF(AND(AND(AND($S48=$S49,$T48=$T49),$Q48=$Q49),$V48&lt;$V49),+D49,+D48))))</f>
        <v>6</v>
      </c>
      <c r="E60" s="7" t="n">
        <f aca="false">+IF($S48&gt;$S49,+E49,IF(AND($S48=$S49,$T48&gt;$T49),+E49,IF(AND(AND($S48=$S49,$T48=$T49),$Q48&gt;$Q49),+E49,IF(AND(AND(AND($S48=$S49,$T48=$T49),$Q48=$Q49),$V48&lt;$V49),+E49,+E48))))</f>
        <v>2</v>
      </c>
      <c r="F60" s="7" t="n">
        <f aca="false">+IF($S48&gt;$S49,+F49,IF(AND($S48=$S49,$T48&gt;$T49),+F49,IF(AND(AND($S48=$S49,$T48=$T49),$Q48&gt;$Q49),+F49,IF(AND(AND(AND($S48=$S49,$T48=$T49),$Q48=$Q49),$V48&lt;$V49),+F49,+F48))))</f>
        <v>2</v>
      </c>
      <c r="G60" s="7" t="n">
        <f aca="false">+IF($S48&gt;$S49,+G49,IF(AND($S48=$S49,$T48&gt;$T49),+G49,IF(AND(AND($S48=$S49,$T48=$T49),$Q48&gt;$Q49),+G49,IF(AND(AND(AND($S48=$S49,$T48=$T49),$Q48=$Q49),$V48&lt;$V49),+G49,+G48))))</f>
        <v>20</v>
      </c>
      <c r="H60" s="7" t="n">
        <f aca="false">+IF($S48&gt;$S49,+H49,IF(AND($S48=$S49,$T48&gt;$T49),+H49,IF(AND(AND($S48=$S49,$T48=$T49),$Q48&gt;$Q49),+H49,IF(AND(AND(AND($S48=$S49,$T48=$T49),$Q48=$Q49),$V48&lt;$V49),+H49,+H48))))</f>
        <v>18</v>
      </c>
      <c r="I60" s="7" t="n">
        <f aca="false">+IF($S48&gt;$S49,+I49,IF(AND($S48=$S49,$T48&gt;$T49),+I49,IF(AND(AND($S48=$S49,$T48=$T49),$Q48&gt;$Q49),+I49,IF(AND(AND(AND($S48=$S49,$T48=$T49),$Q48=$Q49),$V48&lt;$V49),+I49,+I48))))</f>
        <v>0</v>
      </c>
      <c r="J60" s="7" t="n">
        <f aca="false">+IF($S48&gt;$S49,+J49,IF(AND($S48=$S49,$T48&gt;$T49),+J49,IF(AND(AND($S48=$S49,$T48=$T49),$Q48&gt;$Q49),+J49,IF(AND(AND(AND($S48=$S49,$T48=$T49),$Q48=$Q49),$V48&lt;$V49),+J49,+J48))))</f>
        <v>2</v>
      </c>
      <c r="K60" s="7" t="n">
        <f aca="false">+IF($S48&gt;$S49,+K49,IF(AND($S48=$S49,$T48&gt;$T49),+K49,IF(AND(AND($S48=$S49,$T48=$T49),$Q48&gt;$Q49),+K49,IF(AND(AND(AND($S48=$S49,$T48=$T49),$Q48=$Q49),$V48&lt;$V49),+K49,+K48))))</f>
        <v>8</v>
      </c>
      <c r="L60" s="7" t="n">
        <f aca="false">+IF($S48&gt;$S49,+L49,IF(AND($S48=$S49,$T48&gt;$T49),+L49,IF(AND(AND($S48=$S49,$T48=$T49),$Q48&gt;$Q49),+L49,IF(AND(AND(AND($S48=$S49,$T48=$T49),$Q48=$Q49),$V48&lt;$V49),+L49,+L48))))</f>
        <v>11</v>
      </c>
      <c r="M60" s="7" t="n">
        <f aca="false">+IF($S48&gt;$S49,+M49,IF(AND($S48=$S49,$T48&gt;$T49),+M49,IF(AND(AND($S48=$S49,$T48=$T49),$Q48&gt;$Q49),+M49,IF(AND(AND(AND($S48=$S49,$T48=$T49),$Q48=$Q49),$V48&lt;$V49),+M49,+M48))))</f>
        <v>32</v>
      </c>
      <c r="N60" s="7" t="n">
        <f aca="false">+IF($S48&gt;$S49,+N49,IF(AND($S48=$S49,$T48&gt;$T49),+N49,IF(AND(AND($S48=$S49,$T48=$T49),$Q48&gt;$Q49),+N49,IF(AND(AND(AND($S48=$S49,$T48=$T49),$Q48=$Q49),$V48&lt;$V49),+N49,+N48))))</f>
        <v>6</v>
      </c>
      <c r="O60" s="7" t="n">
        <f aca="false">+IF($S48&gt;$S49,+O49,IF(AND($S48=$S49,$T48&gt;$T49),+O49,IF(AND(AND($S48=$S49,$T48=$T49),$Q48&gt;$Q49),+O49,IF(AND(AND(AND($S48=$S49,$T48=$T49),$Q48=$Q49),$V48&lt;$V49),+O49,+O48))))</f>
        <v>4</v>
      </c>
      <c r="P60" s="7" t="n">
        <f aca="false">+IF($S48&gt;$S49,+P49,IF(AND($S48=$S49,$T48&gt;$T49),+P49,IF(AND(AND($S48=$S49,$T48=$T49),$Q48&gt;$Q49),+P49,IF(AND(AND(AND($S48=$S49,$T48=$T49),$Q48=$Q49),$V48&lt;$V49),+P49,+P48))))</f>
        <v>10</v>
      </c>
      <c r="Q60" s="7" t="n">
        <f aca="false">+IF($S48&gt;$S49,+Q49,IF(AND($S48=$S49,$T48&gt;$T49),+Q49,IF(AND(AND($S48=$S49,$T48=$T49),$Q48&gt;$Q49),+Q49,IF(AND(AND(AND($S48=$S49,$T48=$T49),$Q48=$Q49),$V48&lt;$V49),+Q49,+Q48))))</f>
        <v>31</v>
      </c>
      <c r="R60" s="7" t="n">
        <f aca="false">+IF($S48&gt;$S49,+R49,IF(AND($S48=$S49,$T48&gt;$T49),+R49,IF(AND(AND($S48=$S49,$T48=$T49),$Q48&gt;$Q49),+R49,IF(AND(AND(AND($S48=$S49,$T48=$T49),$Q48=$Q49),$V48&lt;$V49),+R49,+R48))))</f>
        <v>50</v>
      </c>
      <c r="S60" s="7" t="n">
        <f aca="false">+IF($S48&gt;$S49,+S49,IF(AND($S48=$S49,$T48&gt;$T49),+S49,IF(AND(AND($S48=$S49,$T48=$T49),$Q48&gt;$Q49),+S49,IF(AND(AND(AND($S48=$S49,$T48=$T49),$Q48=$Q49),$V48&lt;$V49),+S49,+S48))))</f>
        <v>22</v>
      </c>
      <c r="T60" s="7" t="n">
        <f aca="false">+IF($S48&gt;$S49,+T49,IF(AND($S48=$S49,$T48&gt;$T49),+T49,IF(AND(AND($S48=$S49,$T48=$T49),$Q48&gt;$Q49),+T49,IF(AND(AND(AND($S48=$S49,$T48=$T49),$Q48=$Q49),$V48&lt;$V49),+T49,+T48))))</f>
        <v>-19</v>
      </c>
      <c r="U60" s="7"/>
      <c r="V60" s="7" t="n">
        <f aca="false">+IF($S48&gt;$S49,+V49,IF(AND($S48=$S49,$T48&gt;$T49),+V49,IF(AND(AND($S48=$S49,$T48=$T49),$Q48&gt;$Q49),+V49,IF(AND(AND(AND($S48=$S49,$T48=$T49),$Q48=$Q49),$V48&lt;$V49),+V49,+V48))))</f>
        <v>9</v>
      </c>
    </row>
    <row r="61" customFormat="false" ht="11.25" hidden="true" customHeight="false" outlineLevel="0" collapsed="false">
      <c r="A61" s="84" t="str">
        <f aca="false">+A50</f>
        <v>Plumpton Athletic 3rd</v>
      </c>
      <c r="B61" s="84"/>
      <c r="C61" s="84" t="n">
        <f aca="false">+C50</f>
        <v>20</v>
      </c>
      <c r="D61" s="84" t="n">
        <f aca="false">+D50</f>
        <v>1</v>
      </c>
      <c r="E61" s="84" t="n">
        <f aca="false">+E50</f>
        <v>1</v>
      </c>
      <c r="F61" s="84" t="n">
        <f aca="false">+F50</f>
        <v>8</v>
      </c>
      <c r="G61" s="84" t="n">
        <f aca="false">+G50</f>
        <v>13</v>
      </c>
      <c r="H61" s="84" t="n">
        <f aca="false">+H50</f>
        <v>37</v>
      </c>
      <c r="I61" s="84" t="n">
        <f aca="false">+I50</f>
        <v>2</v>
      </c>
      <c r="J61" s="84" t="n">
        <f aca="false">+J50</f>
        <v>1</v>
      </c>
      <c r="K61" s="84" t="n">
        <f aca="false">+K50</f>
        <v>7</v>
      </c>
      <c r="L61" s="84" t="n">
        <f aca="false">+L50</f>
        <v>19</v>
      </c>
      <c r="M61" s="84" t="n">
        <f aca="false">+M50</f>
        <v>28</v>
      </c>
      <c r="N61" s="84" t="n">
        <f aca="false">+N50</f>
        <v>3</v>
      </c>
      <c r="O61" s="84" t="n">
        <f aca="false">+O50</f>
        <v>2</v>
      </c>
      <c r="P61" s="84" t="n">
        <f aca="false">+P50</f>
        <v>15</v>
      </c>
      <c r="Q61" s="84" t="n">
        <f aca="false">+Q50</f>
        <v>32</v>
      </c>
      <c r="R61" s="84" t="n">
        <f aca="false">+R50</f>
        <v>65</v>
      </c>
      <c r="S61" s="84" t="n">
        <f aca="false">+S50</f>
        <v>11</v>
      </c>
      <c r="T61" s="84" t="n">
        <f aca="false">+T50</f>
        <v>-33</v>
      </c>
      <c r="U61" s="84"/>
      <c r="V61" s="84" t="n">
        <f aca="false">+V50</f>
        <v>10</v>
      </c>
    </row>
    <row r="62" customFormat="false" ht="11.25" hidden="true" customHeight="false" outlineLevel="0" collapsed="false">
      <c r="A62" s="83" t="str">
        <f aca="false">+A51</f>
        <v>Balcombe 2nd</v>
      </c>
      <c r="B62" s="83"/>
      <c r="C62" s="83" t="n">
        <f aca="false">+C51</f>
        <v>20</v>
      </c>
      <c r="D62" s="83" t="n">
        <f aca="false">+D51</f>
        <v>7</v>
      </c>
      <c r="E62" s="83" t="n">
        <f aca="false">+E51</f>
        <v>2</v>
      </c>
      <c r="F62" s="83" t="n">
        <f aca="false">+F51</f>
        <v>1</v>
      </c>
      <c r="G62" s="83" t="n">
        <f aca="false">+G51</f>
        <v>23</v>
      </c>
      <c r="H62" s="83" t="n">
        <f aca="false">+H51</f>
        <v>11</v>
      </c>
      <c r="I62" s="83" t="n">
        <f aca="false">+I51</f>
        <v>5</v>
      </c>
      <c r="J62" s="83" t="n">
        <f aca="false">+J51</f>
        <v>1</v>
      </c>
      <c r="K62" s="83" t="n">
        <f aca="false">+K51</f>
        <v>4</v>
      </c>
      <c r="L62" s="83" t="n">
        <f aca="false">+L51</f>
        <v>20</v>
      </c>
      <c r="M62" s="83" t="n">
        <f aca="false">+M51</f>
        <v>19</v>
      </c>
      <c r="N62" s="83" t="n">
        <f aca="false">+N51</f>
        <v>12</v>
      </c>
      <c r="O62" s="83" t="n">
        <f aca="false">+O51</f>
        <v>3</v>
      </c>
      <c r="P62" s="83" t="n">
        <f aca="false">+P51</f>
        <v>5</v>
      </c>
      <c r="Q62" s="83" t="n">
        <f aca="false">+Q51</f>
        <v>43</v>
      </c>
      <c r="R62" s="83" t="n">
        <f aca="false">+R51</f>
        <v>30</v>
      </c>
      <c r="S62" s="83" t="n">
        <f aca="false">+S51</f>
        <v>39</v>
      </c>
      <c r="T62" s="83" t="n">
        <f aca="false">+T51</f>
        <v>13</v>
      </c>
      <c r="U62" s="83"/>
      <c r="V62" s="83" t="n">
        <f aca="false">+V51</f>
        <v>1</v>
      </c>
    </row>
    <row r="63" customFormat="false" ht="11.25" hidden="true" customHeight="false" outlineLevel="0" collapsed="false">
      <c r="A63" s="7" t="str">
        <f aca="false">+IF($S52&gt;$S53,+A52,IF(AND($S52=$S53,$T52&gt;$T53),+A52,IF(AND(AND($S52=$S53,$T52=$T53),$Q52&gt;$Q53),+A52,IF(AND(AND(AND($S52=$S53,$T52=$T53),$Q52=$Q53),$V52&lt;$V53),+A52,+A53))))</f>
        <v>EAST COURT FC</v>
      </c>
      <c r="B63" s="7"/>
      <c r="C63" s="7" t="n">
        <f aca="false">+IF($S52&gt;$S53,+C52,IF(AND($S52=$S53,$T52&gt;$T53),+C52,IF(AND(AND($S52=$S53,$T52=$T53),$Q52&gt;$Q53),+C52,IF(AND(AND(AND($S52=$S53,$T52=$T53),$Q52=$Q53),$V52&lt;$V53),+C52,+C53))))</f>
        <v>20</v>
      </c>
      <c r="D63" s="7" t="n">
        <f aca="false">+IF($S52&gt;$S53,+D52,IF(AND($S52=$S53,$T52&gt;$T53),+D52,IF(AND(AND($S52=$S53,$T52=$T53),$Q52&gt;$Q53),+D52,IF(AND(AND(AND($S52=$S53,$T52=$T53),$Q52=$Q53),$V52&lt;$V53),+D52,+D53))))</f>
        <v>9</v>
      </c>
      <c r="E63" s="7" t="n">
        <f aca="false">+IF($S52&gt;$S53,+E52,IF(AND($S52=$S53,$T52&gt;$T53),+E52,IF(AND(AND($S52=$S53,$T52=$T53),$Q52&gt;$Q53),+E52,IF(AND(AND(AND($S52=$S53,$T52=$T53),$Q52=$Q53),$V52&lt;$V53),+E52,+E53))))</f>
        <v>1</v>
      </c>
      <c r="F63" s="7" t="n">
        <f aca="false">+IF($S52&gt;$S53,+F52,IF(AND($S52=$S53,$T52&gt;$T53),+F52,IF(AND(AND($S52=$S53,$T52=$T53),$Q52&gt;$Q53),+F52,IF(AND(AND(AND($S52=$S53,$T52=$T53),$Q52=$Q53),$V52&lt;$V53),+F52,+F53))))</f>
        <v>0</v>
      </c>
      <c r="G63" s="7" t="n">
        <f aca="false">+IF($S52&gt;$S53,+G52,IF(AND($S52=$S53,$T52&gt;$T53),+G52,IF(AND(AND($S52=$S53,$T52=$T53),$Q52&gt;$Q53),+G52,IF(AND(AND(AND($S52=$S53,$T52=$T53),$Q52=$Q53),$V52&lt;$V53),+G52,+G53))))</f>
        <v>44</v>
      </c>
      <c r="H63" s="7" t="n">
        <f aca="false">+IF($S52&gt;$S53,+H52,IF(AND($S52=$S53,$T52&gt;$T53),+H52,IF(AND(AND($S52=$S53,$T52=$T53),$Q52&gt;$Q53),+H52,IF(AND(AND(AND($S52=$S53,$T52=$T53),$Q52=$Q53),$V52&lt;$V53),+H52,+H53))))</f>
        <v>10</v>
      </c>
      <c r="I63" s="7" t="n">
        <f aca="false">+IF($S52&gt;$S53,+I52,IF(AND($S52=$S53,$T52&gt;$T53),+I52,IF(AND(AND($S52=$S53,$T52=$T53),$Q52&gt;$Q53),+I52,IF(AND(AND(AND($S52=$S53,$T52=$T53),$Q52=$Q53),$V52&lt;$V53),+I52,+I53))))</f>
        <v>8</v>
      </c>
      <c r="J63" s="7" t="n">
        <f aca="false">+IF($S52&gt;$S53,+J52,IF(AND($S52=$S53,$T52&gt;$T53),+J52,IF(AND(AND($S52=$S53,$T52=$T53),$Q52&gt;$Q53),+J52,IF(AND(AND(AND($S52=$S53,$T52=$T53),$Q52=$Q53),$V52&lt;$V53),+J52,+J53))))</f>
        <v>0</v>
      </c>
      <c r="K63" s="7" t="n">
        <f aca="false">+IF($S52&gt;$S53,+K52,IF(AND($S52=$S53,$T52&gt;$T53),+K52,IF(AND(AND($S52=$S53,$T52=$T53),$Q52&gt;$Q53),+K52,IF(AND(AND(AND($S52=$S53,$T52=$T53),$Q52=$Q53),$V52&lt;$V53),+K52,+K53))))</f>
        <v>2</v>
      </c>
      <c r="L63" s="7" t="n">
        <f aca="false">+IF($S52&gt;$S53,+L52,IF(AND($S52=$S53,$T52&gt;$T53),+L52,IF(AND(AND($S52=$S53,$T52=$T53),$Q52&gt;$Q53),+L52,IF(AND(AND(AND($S52=$S53,$T52=$T53),$Q52=$Q53),$V52&lt;$V53),+L52,+L53))))</f>
        <v>36</v>
      </c>
      <c r="M63" s="7" t="n">
        <f aca="false">+IF($S52&gt;$S53,+M52,IF(AND($S52=$S53,$T52&gt;$T53),+M52,IF(AND(AND($S52=$S53,$T52=$T53),$Q52&gt;$Q53),+M52,IF(AND(AND(AND($S52=$S53,$T52=$T53),$Q52=$Q53),$V52&lt;$V53),+M52,+M53))))</f>
        <v>18</v>
      </c>
      <c r="N63" s="7" t="n">
        <f aca="false">+IF($S52&gt;$S53,+N52,IF(AND($S52=$S53,$T52&gt;$T53),+N52,IF(AND(AND($S52=$S53,$T52=$T53),$Q52&gt;$Q53),+N52,IF(AND(AND(AND($S52=$S53,$T52=$T53),$Q52=$Q53),$V52&lt;$V53),+N52,+N53))))</f>
        <v>17</v>
      </c>
      <c r="O63" s="7" t="n">
        <f aca="false">+IF($S52&gt;$S53,+O52,IF(AND($S52=$S53,$T52&gt;$T53),+O52,IF(AND(AND($S52=$S53,$T52=$T53),$Q52&gt;$Q53),+O52,IF(AND(AND(AND($S52=$S53,$T52=$T53),$Q52=$Q53),$V52&lt;$V53),+O52,+O53))))</f>
        <v>1</v>
      </c>
      <c r="P63" s="7" t="n">
        <f aca="false">+IF($S52&gt;$S53,+P52,IF(AND($S52=$S53,$T52&gt;$T53),+P52,IF(AND(AND($S52=$S53,$T52=$T53),$Q52&gt;$Q53),+P52,IF(AND(AND(AND($S52=$S53,$T52=$T53),$Q52=$Q53),$V52&lt;$V53),+P52,+P53))))</f>
        <v>2</v>
      </c>
      <c r="Q63" s="7" t="n">
        <f aca="false">+IF($S52&gt;$S53,+Q52,IF(AND($S52=$S53,$T52&gt;$T53),+Q52,IF(AND(AND($S52=$S53,$T52=$T53),$Q52&gt;$Q53),+Q52,IF(AND(AND(AND($S52=$S53,$T52=$T53),$Q52=$Q53),$V52&lt;$V53),+Q52,+Q53))))</f>
        <v>80</v>
      </c>
      <c r="R63" s="7" t="n">
        <f aca="false">+IF($S52&gt;$S53,+R52,IF(AND($S52=$S53,$T52&gt;$T53),+R52,IF(AND(AND($S52=$S53,$T52=$T53),$Q52&gt;$Q53),+R52,IF(AND(AND(AND($S52=$S53,$T52=$T53),$Q52=$Q53),$V52&lt;$V53),+R52,+R53))))</f>
        <v>28</v>
      </c>
      <c r="S63" s="7" t="n">
        <f aca="false">+IF($S52&gt;$S53,+S52,IF(AND($S52=$S53,$T52&gt;$T53),+S52,IF(AND(AND($S52=$S53,$T52=$T53),$Q52&gt;$Q53),+S52,IF(AND(AND(AND($S52=$S53,$T52=$T53),$Q52=$Q53),$V52&lt;$V53),+S52,+S53))))</f>
        <v>52</v>
      </c>
      <c r="T63" s="7" t="n">
        <f aca="false">+IF($S52&gt;$S53,+T52,IF(AND($S52=$S53,$T52&gt;$T53),+T52,IF(AND(AND($S52=$S53,$T52=$T53),$Q52&gt;$Q53),+T52,IF(AND(AND(AND($S52=$S53,$T52=$T53),$Q52=$Q53),$V52&lt;$V53),+T52,+T53))))</f>
        <v>52</v>
      </c>
      <c r="U63" s="7"/>
      <c r="V63" s="7" t="n">
        <f aca="false">+IF($S52&gt;$S53,+V52,IF(AND($S52=$S53,$T52&gt;$T53),+V52,IF(AND(AND($S52=$S53,$T52=$T53),$Q52&gt;$Q53),+V52,IF(AND(AND(AND($S52=$S53,$T52=$T53),$Q52=$Q53),$V52&lt;$V53),+V52,+V53))))</f>
        <v>5</v>
      </c>
    </row>
    <row r="64" customFormat="false" ht="11.25" hidden="true" customHeight="false" outlineLevel="0" collapsed="false">
      <c r="A64" s="7" t="str">
        <f aca="false">+IF($S52&gt;$S53,+A53,IF(AND($S52=$S53,$T52&gt;$T53),+A53,IF(AND(AND($S52=$S53,$T52=$T53),$Q52&gt;$Q53),+A53,IF(AND(AND(AND($S52=$S53,$T52=$T53),$Q52=$Q53),$V52&lt;$V53),+A53,+A52))))</f>
        <v>Bolney Rovers</v>
      </c>
      <c r="B64" s="7"/>
      <c r="C64" s="7" t="n">
        <f aca="false">+IF($S52&gt;$S53,+C53,IF(AND($S52=$S53,$T52&gt;$T53),+C53,IF(AND(AND($S52=$S53,$T52=$T53),$Q52&gt;$Q53),+C53,IF(AND(AND(AND($S52=$S53,$T52=$T53),$Q52=$Q53),$V52&lt;$V53),+C53,+C52))))</f>
        <v>20</v>
      </c>
      <c r="D64" s="7" t="n">
        <f aca="false">+IF($S52&gt;$S53,+D53,IF(AND($S52=$S53,$T52&gt;$T53),+D53,IF(AND(AND($S52=$S53,$T52=$T53),$Q52&gt;$Q53),+D53,IF(AND(AND(AND($S52=$S53,$T52=$T53),$Q52=$Q53),$V52&lt;$V53),+D53,+D52))))</f>
        <v>4</v>
      </c>
      <c r="E64" s="7" t="n">
        <f aca="false">+IF($S52&gt;$S53,+E53,IF(AND($S52=$S53,$T52&gt;$T53),+E53,IF(AND(AND($S52=$S53,$T52=$T53),$Q52&gt;$Q53),+E53,IF(AND(AND(AND($S52=$S53,$T52=$T53),$Q52=$Q53),$V52&lt;$V53),+E53,+E52))))</f>
        <v>3</v>
      </c>
      <c r="F64" s="7" t="n">
        <f aca="false">+IF($S52&gt;$S53,+F53,IF(AND($S52=$S53,$T52&gt;$T53),+F53,IF(AND(AND($S52=$S53,$T52=$T53),$Q52&gt;$Q53),+F53,IF(AND(AND(AND($S52=$S53,$T52=$T53),$Q52=$Q53),$V52&lt;$V53),+F53,+F52))))</f>
        <v>3</v>
      </c>
      <c r="G64" s="7" t="n">
        <f aca="false">+IF($S52&gt;$S53,+G53,IF(AND($S52=$S53,$T52&gt;$T53),+G53,IF(AND(AND($S52=$S53,$T52=$T53),$Q52&gt;$Q53),+G53,IF(AND(AND(AND($S52=$S53,$T52=$T53),$Q52=$Q53),$V52&lt;$V53),+G53,+G52))))</f>
        <v>17</v>
      </c>
      <c r="H64" s="7" t="n">
        <f aca="false">+IF($S52&gt;$S53,+H53,IF(AND($S52=$S53,$T52&gt;$T53),+H53,IF(AND(AND($S52=$S53,$T52=$T53),$Q52&gt;$Q53),+H53,IF(AND(AND(AND($S52=$S53,$T52=$T53),$Q52=$Q53),$V52&lt;$V53),+H53,+H52))))</f>
        <v>13</v>
      </c>
      <c r="I64" s="7" t="n">
        <f aca="false">+IF($S52&gt;$S53,+I53,IF(AND($S52=$S53,$T52&gt;$T53),+I53,IF(AND(AND($S52=$S53,$T52=$T53),$Q52&gt;$Q53),+I53,IF(AND(AND(AND($S52=$S53,$T52=$T53),$Q52=$Q53),$V52&lt;$V53),+I53,+I52))))</f>
        <v>5</v>
      </c>
      <c r="J64" s="7" t="n">
        <f aca="false">+IF($S52&gt;$S53,+J53,IF(AND($S52=$S53,$T52&gt;$T53),+J53,IF(AND(AND($S52=$S53,$T52=$T53),$Q52&gt;$Q53),+J53,IF(AND(AND(AND($S52=$S53,$T52=$T53),$Q52=$Q53),$V52&lt;$V53),+J53,+J52))))</f>
        <v>0</v>
      </c>
      <c r="K64" s="7" t="n">
        <f aca="false">+IF($S52&gt;$S53,+K53,IF(AND($S52=$S53,$T52&gt;$T53),+K53,IF(AND(AND($S52=$S53,$T52=$T53),$Q52&gt;$Q53),+K53,IF(AND(AND(AND($S52=$S53,$T52=$T53),$Q52=$Q53),$V52&lt;$V53),+K53,+K52))))</f>
        <v>5</v>
      </c>
      <c r="L64" s="7" t="n">
        <f aca="false">+IF($S52&gt;$S53,+L53,IF(AND($S52=$S53,$T52&gt;$T53),+L53,IF(AND(AND($S52=$S53,$T52=$T53),$Q52&gt;$Q53),+L53,IF(AND(AND(AND($S52=$S53,$T52=$T53),$Q52=$Q53),$V52&lt;$V53),+L53,+L52))))</f>
        <v>20</v>
      </c>
      <c r="M64" s="7" t="n">
        <f aca="false">+IF($S52&gt;$S53,+M53,IF(AND($S52=$S53,$T52&gt;$T53),+M53,IF(AND(AND($S52=$S53,$T52=$T53),$Q52&gt;$Q53),+M53,IF(AND(AND(AND($S52=$S53,$T52=$T53),$Q52=$Q53),$V52&lt;$V53),+M53,+M52))))</f>
        <v>16</v>
      </c>
      <c r="N64" s="7" t="n">
        <f aca="false">+IF($S52&gt;$S53,+N53,IF(AND($S52=$S53,$T52&gt;$T53),+N53,IF(AND(AND($S52=$S53,$T52=$T53),$Q52&gt;$Q53),+N53,IF(AND(AND(AND($S52=$S53,$T52=$T53),$Q52=$Q53),$V52&lt;$V53),+N53,+N52))))</f>
        <v>9</v>
      </c>
      <c r="O64" s="7" t="n">
        <f aca="false">+IF($S52&gt;$S53,+O53,IF(AND($S52=$S53,$T52&gt;$T53),+O53,IF(AND(AND($S52=$S53,$T52=$T53),$Q52&gt;$Q53),+O53,IF(AND(AND(AND($S52=$S53,$T52=$T53),$Q52=$Q53),$V52&lt;$V53),+O53,+O52))))</f>
        <v>3</v>
      </c>
      <c r="P64" s="7" t="n">
        <f aca="false">+IF($S52&gt;$S53,+P53,IF(AND($S52=$S53,$T52&gt;$T53),+P53,IF(AND(AND($S52=$S53,$T52=$T53),$Q52&gt;$Q53),+P53,IF(AND(AND(AND($S52=$S53,$T52=$T53),$Q52=$Q53),$V52&lt;$V53),+P53,+P52))))</f>
        <v>8</v>
      </c>
      <c r="Q64" s="7" t="n">
        <f aca="false">+IF($S52&gt;$S53,+Q53,IF(AND($S52=$S53,$T52&gt;$T53),+Q53,IF(AND(AND($S52=$S53,$T52=$T53),$Q52&gt;$Q53),+Q53,IF(AND(AND(AND($S52=$S53,$T52=$T53),$Q52=$Q53),$V52&lt;$V53),+Q53,+Q52))))</f>
        <v>37</v>
      </c>
      <c r="R64" s="7" t="n">
        <f aca="false">+IF($S52&gt;$S53,+R53,IF(AND($S52=$S53,$T52&gt;$T53),+R53,IF(AND(AND($S52=$S53,$T52=$T53),$Q52&gt;$Q53),+R53,IF(AND(AND(AND($S52=$S53,$T52=$T53),$Q52=$Q53),$V52&lt;$V53),+R53,+R52))))</f>
        <v>29</v>
      </c>
      <c r="S64" s="7" t="n">
        <f aca="false">+IF($S52&gt;$S53,+S53,IF(AND($S52=$S53,$T52&gt;$T53),+S53,IF(AND(AND($S52=$S53,$T52=$T53),$Q52&gt;$Q53),+S53,IF(AND(AND(AND($S52=$S53,$T52=$T53),$Q52=$Q53),$V52&lt;$V53),+S53,+S52))))</f>
        <v>30</v>
      </c>
      <c r="T64" s="7" t="n">
        <f aca="false">+IF($S52&gt;$S53,+T53,IF(AND($S52=$S53,$T52&gt;$T53),+T53,IF(AND(AND($S52=$S53,$T52=$T53),$Q52&gt;$Q53),+T53,IF(AND(AND(AND($S52=$S53,$T52=$T53),$Q52=$Q53),$V52&lt;$V53),+T53,+T52))))</f>
        <v>8</v>
      </c>
      <c r="U64" s="7"/>
      <c r="V64" s="7" t="n">
        <f aca="false">+IF($S52&gt;$S53,+V53,IF(AND($S52=$S53,$T52&gt;$T53),+V53,IF(AND(AND($S52=$S53,$T52=$T53),$Q52&gt;$Q53),+V53,IF(AND(AND(AND($S52=$S53,$T52=$T53),$Q52=$Q53),$V52&lt;$V53),+V53,+V52))))</f>
        <v>2</v>
      </c>
    </row>
    <row r="65" customFormat="false" ht="11.25" hidden="true" customHeight="false" outlineLevel="0" collapsed="false">
      <c r="A65" s="7" t="str">
        <f aca="false">+IF($S54&gt;$S55,+A54,IF(AND($S54=$S55,$T54&gt;$T55),+A54,IF(AND(AND($S54=$S55,$T54=$T55),$Q54&gt;$Q55),+A54,IF(AND(AND(AND($S54=$S55,$T54=$T55),$Q54=$Q55),$V54&lt;$V55),+A54,+A55))))</f>
        <v>Jarvis Brook 2nd</v>
      </c>
      <c r="B65" s="7"/>
      <c r="C65" s="7" t="n">
        <f aca="false">+IF($S54&gt;$S55,+C54,IF(AND($S54=$S55,$T54&gt;$T55),+C54,IF(AND(AND($S54=$S55,$T54=$T55),$Q54&gt;$Q55),+C54,IF(AND(AND(AND($S54=$S55,$T54=$T55),$Q54=$Q55),$V54&lt;$V55),+C54,+C55))))</f>
        <v>20</v>
      </c>
      <c r="D65" s="7" t="n">
        <f aca="false">+IF($S54&gt;$S55,+D54,IF(AND($S54=$S55,$T54&gt;$T55),+D54,IF(AND(AND($S54=$S55,$T54=$T55),$Q54&gt;$Q55),+D54,IF(AND(AND(AND($S54=$S55,$T54=$T55),$Q54=$Q55),$V54&lt;$V55),+D54,+D55))))</f>
        <v>8</v>
      </c>
      <c r="E65" s="7" t="n">
        <f aca="false">+IF($S54&gt;$S55,+E54,IF(AND($S54=$S55,$T54&gt;$T55),+E54,IF(AND(AND($S54=$S55,$T54=$T55),$Q54&gt;$Q55),+E54,IF(AND(AND(AND($S54=$S55,$T54=$T55),$Q54=$Q55),$V54&lt;$V55),+E54,+E55))))</f>
        <v>1</v>
      </c>
      <c r="F65" s="7" t="n">
        <f aca="false">+IF($S54&gt;$S55,+F54,IF(AND($S54=$S55,$T54&gt;$T55),+F54,IF(AND(AND($S54=$S55,$T54=$T55),$Q54&gt;$Q55),+F54,IF(AND(AND(AND($S54=$S55,$T54=$T55),$Q54=$Q55),$V54&lt;$V55),+F54,+F55))))</f>
        <v>1</v>
      </c>
      <c r="G65" s="7" t="n">
        <f aca="false">+IF($S54&gt;$S55,+G54,IF(AND($S54=$S55,$T54&gt;$T55),+G54,IF(AND(AND($S54=$S55,$T54=$T55),$Q54&gt;$Q55),+G54,IF(AND(AND(AND($S54=$S55,$T54=$T55),$Q54=$Q55),$V54&lt;$V55),+G54,+G55))))</f>
        <v>41</v>
      </c>
      <c r="H65" s="7" t="n">
        <f aca="false">+IF($S54&gt;$S55,+H54,IF(AND($S54=$S55,$T54&gt;$T55),+H54,IF(AND(AND($S54=$S55,$T54=$T55),$Q54&gt;$Q55),+H54,IF(AND(AND(AND($S54=$S55,$T54=$T55),$Q54=$Q55),$V54&lt;$V55),+H54,+H55))))</f>
        <v>15</v>
      </c>
      <c r="I65" s="7" t="n">
        <f aca="false">+IF($S54&gt;$S55,+I54,IF(AND($S54=$S55,$T54&gt;$T55),+I54,IF(AND(AND($S54=$S55,$T54=$T55),$Q54&gt;$Q55),+I54,IF(AND(AND(AND($S54=$S55,$T54=$T55),$Q54=$Q55),$V54&lt;$V55),+I54,+I55))))</f>
        <v>5</v>
      </c>
      <c r="J65" s="7" t="n">
        <f aca="false">+IF($S54&gt;$S55,+J54,IF(AND($S54=$S55,$T54&gt;$T55),+J54,IF(AND(AND($S54=$S55,$T54=$T55),$Q54&gt;$Q55),+J54,IF(AND(AND(AND($S54=$S55,$T54=$T55),$Q54=$Q55),$V54&lt;$V55),+J54,+J55))))</f>
        <v>4</v>
      </c>
      <c r="K65" s="7" t="n">
        <f aca="false">+IF($S54&gt;$S55,+K54,IF(AND($S54=$S55,$T54&gt;$T55),+K54,IF(AND(AND($S54=$S55,$T54=$T55),$Q54&gt;$Q55),+K54,IF(AND(AND(AND($S54=$S55,$T54=$T55),$Q54=$Q55),$V54&lt;$V55),+K54,+K55))))</f>
        <v>1</v>
      </c>
      <c r="L65" s="7" t="n">
        <f aca="false">+IF($S54&gt;$S55,+L54,IF(AND($S54=$S55,$T54&gt;$T55),+L54,IF(AND(AND($S54=$S55,$T54=$T55),$Q54&gt;$Q55),+L54,IF(AND(AND(AND($S54=$S55,$T54=$T55),$Q54=$Q55),$V54&lt;$V55),+L54,+L55))))</f>
        <v>20</v>
      </c>
      <c r="M65" s="7" t="n">
        <f aca="false">+IF($S54&gt;$S55,+M54,IF(AND($S54=$S55,$T54&gt;$T55),+M54,IF(AND(AND($S54=$S55,$T54=$T55),$Q54&gt;$Q55),+M54,IF(AND(AND(AND($S54=$S55,$T54=$T55),$Q54=$Q55),$V54&lt;$V55),+M54,+M55))))</f>
        <v>9</v>
      </c>
      <c r="N65" s="7" t="n">
        <f aca="false">+IF($S54&gt;$S55,+N54,IF(AND($S54=$S55,$T54&gt;$T55),+N54,IF(AND(AND($S54=$S55,$T54=$T55),$Q54&gt;$Q55),+N54,IF(AND(AND(AND($S54=$S55,$T54=$T55),$Q54=$Q55),$V54&lt;$V55),+N54,+N55))))</f>
        <v>13</v>
      </c>
      <c r="O65" s="7" t="n">
        <f aca="false">+IF($S54&gt;$S55,+O54,IF(AND($S54=$S55,$T54&gt;$T55),+O54,IF(AND(AND($S54=$S55,$T54=$T55),$Q54&gt;$Q55),+O54,IF(AND(AND(AND($S54=$S55,$T54=$T55),$Q54=$Q55),$V54&lt;$V55),+O54,+O55))))</f>
        <v>5</v>
      </c>
      <c r="P65" s="7" t="n">
        <f aca="false">+IF($S54&gt;$S55,+P54,IF(AND($S54=$S55,$T54&gt;$T55),+P54,IF(AND(AND($S54=$S55,$T54=$T55),$Q54&gt;$Q55),+P54,IF(AND(AND(AND($S54=$S55,$T54=$T55),$Q54=$Q55),$V54&lt;$V55),+P54,+P55))))</f>
        <v>2</v>
      </c>
      <c r="Q65" s="7" t="n">
        <f aca="false">+IF($S54&gt;$S55,+Q54,IF(AND($S54=$S55,$T54&gt;$T55),+Q54,IF(AND(AND($S54=$S55,$T54=$T55),$Q54&gt;$Q55),+Q54,IF(AND(AND(AND($S54=$S55,$T54=$T55),$Q54=$Q55),$V54&lt;$V55),+Q54,+Q55))))</f>
        <v>61</v>
      </c>
      <c r="R65" s="7" t="n">
        <f aca="false">+IF($S54&gt;$S55,+R54,IF(AND($S54=$S55,$T54&gt;$T55),+R54,IF(AND(AND($S54=$S55,$T54=$T55),$Q54&gt;$Q55),+R54,IF(AND(AND(AND($S54=$S55,$T54=$T55),$Q54=$Q55),$V54&lt;$V55),+R54,+R55))))</f>
        <v>24</v>
      </c>
      <c r="S65" s="7" t="n">
        <f aca="false">+IF($S54&gt;$S55,+S54,IF(AND($S54=$S55,$T54&gt;$T55),+S54,IF(AND(AND($S54=$S55,$T54=$T55),$Q54&gt;$Q55),+S54,IF(AND(AND(AND($S54=$S55,$T54=$T55),$Q54=$Q55),$V54&lt;$V55),+S54,+S55))))</f>
        <v>44</v>
      </c>
      <c r="T65" s="7" t="n">
        <f aca="false">+IF($S54&gt;$S55,+T54,IF(AND($S54=$S55,$T54&gt;$T55),+T54,IF(AND(AND($S54=$S55,$T54=$T55),$Q54&gt;$Q55),+T54,IF(AND(AND(AND($S54=$S55,$T54=$T55),$Q54=$Q55),$V54&lt;$V55),+T54,+T55))))</f>
        <v>37</v>
      </c>
      <c r="U65" s="7"/>
      <c r="V65" s="7" t="n">
        <f aca="false">+IF($S54&gt;$S55,+V54,IF(AND($S54=$S55,$T54&gt;$T55),+V54,IF(AND(AND($S54=$S55,$T54=$T55),$Q54&gt;$Q55),+V54,IF(AND(AND(AND($S54=$S55,$T54=$T55),$Q54=$Q55),$V54&lt;$V55),+V54,+V55))))</f>
        <v>7</v>
      </c>
    </row>
    <row r="66" customFormat="false" ht="11.25" hidden="true" customHeight="false" outlineLevel="0" collapsed="false">
      <c r="A66" s="7" t="str">
        <f aca="false">+IF($S54&gt;$S55,+A55,IF(AND($S54=$S55,$T54&gt;$T55),+A55,IF(AND(AND($S54=$S55,$T54=$T55),$Q54&gt;$Q55),+A55,IF(AND(AND(AND($S54=$S55,$T54=$T55),$Q54=$Q55),$V54&lt;$V55),+A55,+A54))))</f>
        <v>Cuckfield Town 3rd</v>
      </c>
      <c r="B66" s="7"/>
      <c r="C66" s="7" t="n">
        <f aca="false">+IF($S54&gt;$S55,+C55,IF(AND($S54=$S55,$T54&gt;$T55),+C55,IF(AND(AND($S54=$S55,$T54=$T55),$Q54&gt;$Q55),+C55,IF(AND(AND(AND($S54=$S55,$T54=$T55),$Q54=$Q55),$V54&lt;$V55),+C55,+C54))))</f>
        <v>20</v>
      </c>
      <c r="D66" s="7" t="n">
        <f aca="false">+IF($S54&gt;$S55,+D55,IF(AND($S54=$S55,$T54&gt;$T55),+D55,IF(AND(AND($S54=$S55,$T54=$T55),$Q54&gt;$Q55),+D55,IF(AND(AND(AND($S54=$S55,$T54=$T55),$Q54=$Q55),$V54&lt;$V55),+D55,+D54))))</f>
        <v>3</v>
      </c>
      <c r="E66" s="7" t="n">
        <f aca="false">+IF($S54&gt;$S55,+E55,IF(AND($S54=$S55,$T54&gt;$T55),+E55,IF(AND(AND($S54=$S55,$T54=$T55),$Q54&gt;$Q55),+E55,IF(AND(AND(AND($S54=$S55,$T54=$T55),$Q54=$Q55),$V54&lt;$V55),+E55,+E54))))</f>
        <v>2</v>
      </c>
      <c r="F66" s="7" t="n">
        <f aca="false">+IF($S54&gt;$S55,+F55,IF(AND($S54=$S55,$T54&gt;$T55),+F55,IF(AND(AND($S54=$S55,$T54=$T55),$Q54&gt;$Q55),+F55,IF(AND(AND(AND($S54=$S55,$T54=$T55),$Q54=$Q55),$V54&lt;$V55),+F55,+F54))))</f>
        <v>5</v>
      </c>
      <c r="G66" s="7" t="n">
        <f aca="false">+IF($S54&gt;$S55,+G55,IF(AND($S54=$S55,$T54&gt;$T55),+G55,IF(AND(AND($S54=$S55,$T54=$T55),$Q54&gt;$Q55),+G55,IF(AND(AND(AND($S54=$S55,$T54=$T55),$Q54=$Q55),$V54&lt;$V55),+G55,+G54))))</f>
        <v>21</v>
      </c>
      <c r="H66" s="7" t="n">
        <f aca="false">+IF($S54&gt;$S55,+H55,IF(AND($S54=$S55,$T54&gt;$T55),+H55,IF(AND(AND($S54=$S55,$T54=$T55),$Q54&gt;$Q55),+H55,IF(AND(AND(AND($S54=$S55,$T54=$T55),$Q54=$Q55),$V54&lt;$V55),+H55,+H54))))</f>
        <v>23</v>
      </c>
      <c r="I66" s="7" t="n">
        <f aca="false">+IF($S54&gt;$S55,+I55,IF(AND($S54=$S55,$T54&gt;$T55),+I55,IF(AND(AND($S54=$S55,$T54=$T55),$Q54&gt;$Q55),+I55,IF(AND(AND(AND($S54=$S55,$T54=$T55),$Q54=$Q55),$V54&lt;$V55),+I55,+I54))))</f>
        <v>4</v>
      </c>
      <c r="J66" s="7" t="n">
        <f aca="false">+IF($S54&gt;$S55,+J55,IF(AND($S54=$S55,$T54&gt;$T55),+J55,IF(AND(AND($S54=$S55,$T54=$T55),$Q54&gt;$Q55),+J55,IF(AND(AND(AND($S54=$S55,$T54=$T55),$Q54=$Q55),$V54&lt;$V55),+J55,+J54))))</f>
        <v>0</v>
      </c>
      <c r="K66" s="7" t="n">
        <f aca="false">+IF($S54&gt;$S55,+K55,IF(AND($S54=$S55,$T54&gt;$T55),+K55,IF(AND(AND($S54=$S55,$T54=$T55),$Q54&gt;$Q55),+K55,IF(AND(AND(AND($S54=$S55,$T54=$T55),$Q54=$Q55),$V54&lt;$V55),+K55,+K54))))</f>
        <v>6</v>
      </c>
      <c r="L66" s="7" t="n">
        <f aca="false">+IF($S54&gt;$S55,+L55,IF(AND($S54=$S55,$T54&gt;$T55),+L55,IF(AND(AND($S54=$S55,$T54=$T55),$Q54&gt;$Q55),+L55,IF(AND(AND(AND($S54=$S55,$T54=$T55),$Q54=$Q55),$V54&lt;$V55),+L55,+L54))))</f>
        <v>24</v>
      </c>
      <c r="M66" s="7" t="n">
        <f aca="false">+IF($S54&gt;$S55,+M55,IF(AND($S54=$S55,$T54&gt;$T55),+M55,IF(AND(AND($S54=$S55,$T54=$T55),$Q54&gt;$Q55),+M55,IF(AND(AND(AND($S54=$S55,$T54=$T55),$Q54=$Q55),$V54&lt;$V55),+M55,+M54))))</f>
        <v>29</v>
      </c>
      <c r="N66" s="7" t="n">
        <f aca="false">+IF($S54&gt;$S55,+N55,IF(AND($S54=$S55,$T54&gt;$T55),+N55,IF(AND(AND($S54=$S55,$T54=$T55),$Q54&gt;$Q55),+N55,IF(AND(AND(AND($S54=$S55,$T54=$T55),$Q54=$Q55),$V54&lt;$V55),+N55,+N54))))</f>
        <v>7</v>
      </c>
      <c r="O66" s="7" t="n">
        <f aca="false">+IF($S54&gt;$S55,+O55,IF(AND($S54=$S55,$T54&gt;$T55),+O55,IF(AND(AND($S54=$S55,$T54=$T55),$Q54&gt;$Q55),+O55,IF(AND(AND(AND($S54=$S55,$T54=$T55),$Q54=$Q55),$V54&lt;$V55),+O55,+O54))))</f>
        <v>2</v>
      </c>
      <c r="P66" s="7" t="n">
        <f aca="false">+IF($S54&gt;$S55,+P55,IF(AND($S54=$S55,$T54&gt;$T55),+P55,IF(AND(AND($S54=$S55,$T54=$T55),$Q54&gt;$Q55),+P55,IF(AND(AND(AND($S54=$S55,$T54=$T55),$Q54=$Q55),$V54&lt;$V55),+P55,+P54))))</f>
        <v>11</v>
      </c>
      <c r="Q66" s="7" t="n">
        <f aca="false">+IF($S54&gt;$S55,+Q55,IF(AND($S54=$S55,$T54&gt;$T55),+Q55,IF(AND(AND($S54=$S55,$T54=$T55),$Q54&gt;$Q55),+Q55,IF(AND(AND(AND($S54=$S55,$T54=$T55),$Q54=$Q55),$V54&lt;$V55),+Q55,+Q54))))</f>
        <v>45</v>
      </c>
      <c r="R66" s="7" t="n">
        <f aca="false">+IF($S54&gt;$S55,+R55,IF(AND($S54=$S55,$T54&gt;$T55),+R55,IF(AND(AND($S54=$S55,$T54=$T55),$Q54&gt;$Q55),+R55,IF(AND(AND(AND($S54=$S55,$T54=$T55),$Q54=$Q55),$V54&lt;$V55),+R55,+R54))))</f>
        <v>52</v>
      </c>
      <c r="S66" s="7" t="n">
        <f aca="false">+IF($S54&gt;$S55,+S55,IF(AND($S54=$S55,$T54&gt;$T55),+S55,IF(AND(AND($S54=$S55,$T54=$T55),$Q54&gt;$Q55),+S55,IF(AND(AND(AND($S54=$S55,$T54=$T55),$Q54=$Q55),$V54&lt;$V55),+S55,+S54))))</f>
        <v>23</v>
      </c>
      <c r="T66" s="7" t="n">
        <f aca="false">+IF($S54&gt;$S55,+T55,IF(AND($S54=$S55,$T54&gt;$T55),+T55,IF(AND(AND($S54=$S55,$T54=$T55),$Q54&gt;$Q55),+T55,IF(AND(AND(AND($S54=$S55,$T54=$T55),$Q54=$Q55),$V54&lt;$V55),+T55,+T54))))</f>
        <v>-7</v>
      </c>
      <c r="U66" s="7"/>
      <c r="V66" s="7" t="n">
        <f aca="false">+IF($S54&gt;$S55,+V55,IF(AND($S54=$S55,$T54&gt;$T55),+V55,IF(AND(AND($S54=$S55,$T54=$T55),$Q54&gt;$Q55),+V55,IF(AND(AND(AND($S54=$S55,$T54=$T55),$Q54=$Q55),$V54&lt;$V55),+V55,+V54))))</f>
        <v>4</v>
      </c>
    </row>
    <row r="67" customFormat="false" ht="11.25" hidden="true" customHeight="false" outlineLevel="0" collapsed="false">
      <c r="A67" s="7" t="str">
        <f aca="false">+IF($S56&gt;$S57,+A56,IF(AND($S56=$S57,$T56&gt;$T57),+A56,IF(AND(AND($S56=$S57,$T56=$T57),$Q56&gt;$Q57),+A56,IF(AND(AND(AND($S56=$S57,$T56=$T57),$Q56=$Q57),$V56&lt;$V57),+A56,+A57))))</f>
        <v>Lindfield 3rd</v>
      </c>
      <c r="B67" s="7"/>
      <c r="C67" s="7" t="n">
        <f aca="false">+IF($S56&gt;$S57,+C56,IF(AND($S56=$S57,$T56&gt;$T57),+C56,IF(AND(AND($S56=$S57,$T56=$T57),$Q56&gt;$Q57),+C56,IF(AND(AND(AND($S56=$S57,$T56=$T57),$Q56=$Q57),$V56&lt;$V57),+C56,+C57))))</f>
        <v>20</v>
      </c>
      <c r="D67" s="7" t="n">
        <f aca="false">+IF($S56&gt;$S57,+D56,IF(AND($S56=$S57,$T56&gt;$T57),+D56,IF(AND(AND($S56=$S57,$T56=$T57),$Q56&gt;$Q57),+D56,IF(AND(AND(AND($S56=$S57,$T56=$T57),$Q56=$Q57),$V56&lt;$V57),+D56,+D57))))</f>
        <v>2</v>
      </c>
      <c r="E67" s="7" t="n">
        <f aca="false">+IF($S56&gt;$S57,+E56,IF(AND($S56=$S57,$T56&gt;$T57),+E56,IF(AND(AND($S56=$S57,$T56=$T57),$Q56&gt;$Q57),+E56,IF(AND(AND(AND($S56=$S57,$T56=$T57),$Q56=$Q57),$V56&lt;$V57),+E56,+E57))))</f>
        <v>4</v>
      </c>
      <c r="F67" s="7" t="n">
        <f aca="false">+IF($S56&gt;$S57,+F56,IF(AND($S56=$S57,$T56&gt;$T57),+F56,IF(AND(AND($S56=$S57,$T56=$T57),$Q56&gt;$Q57),+F56,IF(AND(AND(AND($S56=$S57,$T56=$T57),$Q56=$Q57),$V56&lt;$V57),+F56,+F57))))</f>
        <v>4</v>
      </c>
      <c r="G67" s="7" t="n">
        <f aca="false">+IF($S56&gt;$S57,+G56,IF(AND($S56=$S57,$T56&gt;$T57),+G56,IF(AND(AND($S56=$S57,$T56=$T57),$Q56&gt;$Q57),+G56,IF(AND(AND(AND($S56=$S57,$T56=$T57),$Q56=$Q57),$V56&lt;$V57),+G56,+G57))))</f>
        <v>12</v>
      </c>
      <c r="H67" s="7" t="n">
        <f aca="false">+IF($S56&gt;$S57,+H56,IF(AND($S56=$S57,$T56&gt;$T57),+H56,IF(AND(AND($S56=$S57,$T56=$T57),$Q56&gt;$Q57),+H56,IF(AND(AND(AND($S56=$S57,$T56=$T57),$Q56=$Q57),$V56&lt;$V57),+H56,+H57))))</f>
        <v>24</v>
      </c>
      <c r="I67" s="7" t="n">
        <f aca="false">+IF($S56&gt;$S57,+I56,IF(AND($S56=$S57,$T56&gt;$T57),+I56,IF(AND(AND($S56=$S57,$T56=$T57),$Q56&gt;$Q57),+I56,IF(AND(AND(AND($S56=$S57,$T56=$T57),$Q56=$Q57),$V56&lt;$V57),+I56,+I57))))</f>
        <v>4</v>
      </c>
      <c r="J67" s="7" t="n">
        <f aca="false">+IF($S56&gt;$S57,+J56,IF(AND($S56=$S57,$T56&gt;$T57),+J56,IF(AND(AND($S56=$S57,$T56=$T57),$Q56&gt;$Q57),+J56,IF(AND(AND(AND($S56=$S57,$T56=$T57),$Q56=$Q57),$V56&lt;$V57),+J56,+J57))))</f>
        <v>4</v>
      </c>
      <c r="K67" s="7" t="n">
        <f aca="false">+IF($S56&gt;$S57,+K56,IF(AND($S56=$S57,$T56&gt;$T57),+K56,IF(AND(AND($S56=$S57,$T56=$T57),$Q56&gt;$Q57),+K56,IF(AND(AND(AND($S56=$S57,$T56=$T57),$Q56=$Q57),$V56&lt;$V57),+K56,+K57))))</f>
        <v>2</v>
      </c>
      <c r="L67" s="7" t="n">
        <f aca="false">+IF($S56&gt;$S57,+L56,IF(AND($S56=$S57,$T56&gt;$T57),+L56,IF(AND(AND($S56=$S57,$T56=$T57),$Q56&gt;$Q57),+L56,IF(AND(AND(AND($S56=$S57,$T56=$T57),$Q56=$Q57),$V56&lt;$V57),+L56,+L57))))</f>
        <v>25</v>
      </c>
      <c r="M67" s="7" t="n">
        <f aca="false">+IF($S56&gt;$S57,+M56,IF(AND($S56=$S57,$T56&gt;$T57),+M56,IF(AND(AND($S56=$S57,$T56=$T57),$Q56&gt;$Q57),+M56,IF(AND(AND(AND($S56=$S57,$T56=$T57),$Q56=$Q57),$V56&lt;$V57),+M56,+M57))))</f>
        <v>18</v>
      </c>
      <c r="N67" s="7" t="n">
        <f aca="false">+IF($S56&gt;$S57,+N56,IF(AND($S56=$S57,$T56&gt;$T57),+N56,IF(AND(AND($S56=$S57,$T56=$T57),$Q56&gt;$Q57),+N56,IF(AND(AND(AND($S56=$S57,$T56=$T57),$Q56=$Q57),$V56&lt;$V57),+N56,+N57))))</f>
        <v>6</v>
      </c>
      <c r="O67" s="7" t="n">
        <f aca="false">+IF($S56&gt;$S57,+O56,IF(AND($S56=$S57,$T56&gt;$T57),+O56,IF(AND(AND($S56=$S57,$T56=$T57),$Q56&gt;$Q57),+O56,IF(AND(AND(AND($S56=$S57,$T56=$T57),$Q56=$Q57),$V56&lt;$V57),+O56,+O57))))</f>
        <v>8</v>
      </c>
      <c r="P67" s="7" t="n">
        <f aca="false">+IF($S56&gt;$S57,+P56,IF(AND($S56=$S57,$T56&gt;$T57),+P56,IF(AND(AND($S56=$S57,$T56=$T57),$Q56&gt;$Q57),+P56,IF(AND(AND(AND($S56=$S57,$T56=$T57),$Q56=$Q57),$V56&lt;$V57),+P56,+P57))))</f>
        <v>6</v>
      </c>
      <c r="Q67" s="7" t="n">
        <f aca="false">+IF($S56&gt;$S57,+Q56,IF(AND($S56=$S57,$T56&gt;$T57),+Q56,IF(AND(AND($S56=$S57,$T56=$T57),$Q56&gt;$Q57),+Q56,IF(AND(AND(AND($S56=$S57,$T56=$T57),$Q56=$Q57),$V56&lt;$V57),+Q56,+Q57))))</f>
        <v>37</v>
      </c>
      <c r="R67" s="7" t="n">
        <f aca="false">+IF($S56&gt;$S57,+R56,IF(AND($S56=$S57,$T56&gt;$T57),+R56,IF(AND(AND($S56=$S57,$T56=$T57),$Q56&gt;$Q57),+R56,IF(AND(AND(AND($S56=$S57,$T56=$T57),$Q56=$Q57),$V56&lt;$V57),+R56,+R57))))</f>
        <v>42</v>
      </c>
      <c r="S67" s="7" t="n">
        <f aca="false">+IF($S56&gt;$S57,+S56,IF(AND($S56=$S57,$T56&gt;$T57),+S56,IF(AND(AND($S56=$S57,$T56=$T57),$Q56&gt;$Q57),+S56,IF(AND(AND(AND($S56=$S57,$T56=$T57),$Q56=$Q57),$V56&lt;$V57),+S56,+S57))))</f>
        <v>26</v>
      </c>
      <c r="T67" s="7" t="n">
        <f aca="false">+IF($S56&gt;$S57,+T56,IF(AND($S56=$S57,$T56&gt;$T57),+T56,IF(AND(AND($S56=$S57,$T56=$T57),$Q56&gt;$Q57),+T56,IF(AND(AND(AND($S56=$S57,$T56=$T57),$Q56=$Q57),$V56&lt;$V57),+T56,+T57))))</f>
        <v>-5</v>
      </c>
      <c r="U67" s="7"/>
      <c r="V67" s="7" t="n">
        <f aca="false">+IF($S56&gt;$S57,+V56,IF(AND($S56=$S57,$T56&gt;$T57),+V56,IF(AND(AND($S56=$S57,$T56=$T57),$Q56&gt;$Q57),+V56,IF(AND(AND(AND($S56=$S57,$T56=$T57),$Q56=$Q57),$V56&lt;$V57),+V56,+V57))))</f>
        <v>8</v>
      </c>
    </row>
    <row r="68" customFormat="false" ht="11.25" hidden="true" customHeight="false" outlineLevel="0" collapsed="false">
      <c r="A68" s="7" t="str">
        <f aca="false">+IF($S56&gt;$S57,+A57,IF(AND($S56=$S57,$T56&gt;$T57),+A57,IF(AND(AND($S56=$S57,$T56=$T57),$Q56&gt;$Q57),+A57,IF(AND(AND(AND($S56=$S57,$T56=$T57),$Q56=$Q57),$V56&lt;$V57),+A57,+A56))))</f>
        <v>Copthorne Rovers 2nd</v>
      </c>
      <c r="B68" s="7"/>
      <c r="C68" s="7" t="n">
        <f aca="false">+IF($S56&gt;$S57,+C57,IF(AND($S56=$S57,$T56&gt;$T57),+C57,IF(AND(AND($S56=$S57,$T56=$T57),$Q56&gt;$Q57),+C57,IF(AND(AND(AND($S56=$S57,$T56=$T57),$Q56=$Q57),$V56&lt;$V57),+C57,+C56))))</f>
        <v>20</v>
      </c>
      <c r="D68" s="7" t="n">
        <f aca="false">+IF($S56&gt;$S57,+D57,IF(AND($S56=$S57,$T56&gt;$T57),+D57,IF(AND(AND($S56=$S57,$T56=$T57),$Q56&gt;$Q57),+D57,IF(AND(AND(AND($S56=$S57,$T56=$T57),$Q56=$Q57),$V56&lt;$V57),+D57,+D56))))</f>
        <v>3</v>
      </c>
      <c r="E68" s="7" t="n">
        <f aca="false">+IF($S56&gt;$S57,+E57,IF(AND($S56=$S57,$T56&gt;$T57),+E57,IF(AND(AND($S56=$S57,$T56=$T57),$Q56&gt;$Q57),+E57,IF(AND(AND(AND($S56=$S57,$T56=$T57),$Q56=$Q57),$V56&lt;$V57),+E57,+E56))))</f>
        <v>0</v>
      </c>
      <c r="F68" s="7" t="n">
        <f aca="false">+IF($S56&gt;$S57,+F57,IF(AND($S56=$S57,$T56&gt;$T57),+F57,IF(AND(AND($S56=$S57,$T56=$T57),$Q56&gt;$Q57),+F57,IF(AND(AND(AND($S56=$S57,$T56=$T57),$Q56=$Q57),$V56&lt;$V57),+F57,+F56))))</f>
        <v>7</v>
      </c>
      <c r="G68" s="7" t="n">
        <f aca="false">+IF($S56&gt;$S57,+G57,IF(AND($S56=$S57,$T56&gt;$T57),+G57,IF(AND(AND($S56=$S57,$T56=$T57),$Q56&gt;$Q57),+G57,IF(AND(AND(AND($S56=$S57,$T56=$T57),$Q56=$Q57),$V56&lt;$V57),+G57,+G56))))</f>
        <v>13</v>
      </c>
      <c r="H68" s="7" t="n">
        <f aca="false">+IF($S56&gt;$S57,+H57,IF(AND($S56=$S57,$T56&gt;$T57),+H57,IF(AND(AND($S56=$S57,$T56=$T57),$Q56&gt;$Q57),+H57,IF(AND(AND(AND($S56=$S57,$T56=$T57),$Q56=$Q57),$V56&lt;$V57),+H57,+H56))))</f>
        <v>25</v>
      </c>
      <c r="I68" s="7" t="n">
        <f aca="false">+IF($S56&gt;$S57,+I57,IF(AND($S56=$S57,$T56&gt;$T57),+I57,IF(AND(AND($S56=$S57,$T56=$T57),$Q56&gt;$Q57),+I57,IF(AND(AND(AND($S56=$S57,$T56=$T57),$Q56=$Q57),$V56&lt;$V57),+I57,+I56))))</f>
        <v>3</v>
      </c>
      <c r="J68" s="7" t="n">
        <f aca="false">+IF($S56&gt;$S57,+J57,IF(AND($S56=$S57,$T56&gt;$T57),+J57,IF(AND(AND($S56=$S57,$T56=$T57),$Q56&gt;$Q57),+J57,IF(AND(AND(AND($S56=$S57,$T56=$T57),$Q56=$Q57),$V56&lt;$V57),+J57,+J56))))</f>
        <v>3</v>
      </c>
      <c r="K68" s="7" t="n">
        <f aca="false">+IF($S56&gt;$S57,+K57,IF(AND($S56=$S57,$T56&gt;$T57),+K57,IF(AND(AND($S56=$S57,$T56=$T57),$Q56&gt;$Q57),+K57,IF(AND(AND(AND($S56=$S57,$T56=$T57),$Q56=$Q57),$V56&lt;$V57),+K57,+K56))))</f>
        <v>4</v>
      </c>
      <c r="L68" s="7" t="n">
        <f aca="false">+IF($S56&gt;$S57,+L57,IF(AND($S56=$S57,$T56&gt;$T57),+L57,IF(AND(AND($S56=$S57,$T56=$T57),$Q56&gt;$Q57),+L57,IF(AND(AND(AND($S56=$S57,$T56=$T57),$Q56=$Q57),$V56&lt;$V57),+L57,+L56))))</f>
        <v>21</v>
      </c>
      <c r="M68" s="7" t="n">
        <f aca="false">+IF($S56&gt;$S57,+M57,IF(AND($S56=$S57,$T56&gt;$T57),+M57,IF(AND(AND($S56=$S57,$T56=$T57),$Q56&gt;$Q57),+M57,IF(AND(AND(AND($S56=$S57,$T56=$T57),$Q56=$Q57),$V56&lt;$V57),+M57,+M56))))</f>
        <v>24</v>
      </c>
      <c r="N68" s="7" t="n">
        <f aca="false">+IF($S56&gt;$S57,+N57,IF(AND($S56=$S57,$T56&gt;$T57),+N57,IF(AND(AND($S56=$S57,$T56=$T57),$Q56&gt;$Q57),+N57,IF(AND(AND(AND($S56=$S57,$T56=$T57),$Q56=$Q57),$V56&lt;$V57),+N57,+N56))))</f>
        <v>6</v>
      </c>
      <c r="O68" s="7" t="n">
        <f aca="false">+IF($S56&gt;$S57,+O57,IF(AND($S56=$S57,$T56&gt;$T57),+O57,IF(AND(AND($S56=$S57,$T56=$T57),$Q56&gt;$Q57),+O57,IF(AND(AND(AND($S56=$S57,$T56=$T57),$Q56=$Q57),$V56&lt;$V57),+O57,+O56))))</f>
        <v>3</v>
      </c>
      <c r="P68" s="7" t="n">
        <f aca="false">+IF($S56&gt;$S57,+P57,IF(AND($S56=$S57,$T56&gt;$T57),+P57,IF(AND(AND($S56=$S57,$T56=$T57),$Q56&gt;$Q57),+P57,IF(AND(AND(AND($S56=$S57,$T56=$T57),$Q56=$Q57),$V56&lt;$V57),+P57,+P56))))</f>
        <v>11</v>
      </c>
      <c r="Q68" s="7" t="n">
        <f aca="false">+IF($S56&gt;$S57,+Q57,IF(AND($S56=$S57,$T56&gt;$T57),+Q57,IF(AND(AND($S56=$S57,$T56=$T57),$Q56&gt;$Q57),+Q57,IF(AND(AND(AND($S56=$S57,$T56=$T57),$Q56=$Q57),$V56&lt;$V57),+Q57,+Q56))))</f>
        <v>34</v>
      </c>
      <c r="R68" s="7" t="n">
        <f aca="false">+IF($S56&gt;$S57,+R57,IF(AND($S56=$S57,$T56&gt;$T57),+R57,IF(AND(AND($S56=$S57,$T56=$T57),$Q56&gt;$Q57),+R57,IF(AND(AND(AND($S56=$S57,$T56=$T57),$Q56=$Q57),$V56&lt;$V57),+R57,+R56))))</f>
        <v>49</v>
      </c>
      <c r="S68" s="7" t="n">
        <f aca="false">+IF($S56&gt;$S57,+S57,IF(AND($S56=$S57,$T56&gt;$T57),+S57,IF(AND(AND($S56=$S57,$T56=$T57),$Q56&gt;$Q57),+S57,IF(AND(AND(AND($S56=$S57,$T56=$T57),$Q56=$Q57),$V56&lt;$V57),+S57,+S56))))</f>
        <v>20</v>
      </c>
      <c r="T68" s="7" t="n">
        <f aca="false">+IF($S56&gt;$S57,+T57,IF(AND($S56=$S57,$T56&gt;$T57),+T57,IF(AND(AND($S56=$S57,$T56=$T57),$Q56&gt;$Q57),+T57,IF(AND(AND(AND($S56=$S57,$T56=$T57),$Q56=$Q57),$V56&lt;$V57),+T57,+T56))))</f>
        <v>-15</v>
      </c>
      <c r="U68" s="7"/>
      <c r="V68" s="7" t="n">
        <f aca="false">+IF($S56&gt;$S57,+V57,IF(AND($S56=$S57,$T56&gt;$T57),+V57,IF(AND(AND($S56=$S57,$T56=$T57),$Q56&gt;$Q57),+V57,IF(AND(AND(AND($S56=$S57,$T56=$T57),$Q56=$Q57),$V56&lt;$V57),+V57,+V56))))</f>
        <v>3</v>
      </c>
    </row>
    <row r="69" customFormat="false" ht="11.25" hidden="true" customHeight="false" outlineLevel="0" collapsed="false">
      <c r="A69" s="7" t="str">
        <f aca="false">+IF($S58&gt;$S59,+A58,IF(AND($S58=$S59,$T58&gt;$T59),+A58,IF(AND(AND($S58=$S59,$T58=$T59),$Q58&gt;$Q59),+A58,IF(AND(AND(AND($S58=$S59,$T58=$T59),$Q58=$Q59),$V58&lt;$V59),+A58,+A59))))</f>
        <v>Village of Ditchling 3rd</v>
      </c>
      <c r="B69" s="7"/>
      <c r="C69" s="7" t="n">
        <f aca="false">+IF($S58&gt;$S59,+C58,IF(AND($S58=$S59,$T58&gt;$T59),+C58,IF(AND(AND($S58=$S59,$T58=$T59),$Q58&gt;$Q59),+C58,IF(AND(AND(AND($S58=$S59,$T58=$T59),$Q58=$Q59),$V58&lt;$V59),+C58,+C59))))</f>
        <v>20</v>
      </c>
      <c r="D69" s="7" t="n">
        <f aca="false">+IF($S58&gt;$S59,+D58,IF(AND($S58=$S59,$T58&gt;$T59),+D58,IF(AND(AND($S58=$S59,$T58=$T59),$Q58&gt;$Q59),+D58,IF(AND(AND(AND($S58=$S59,$T58=$T59),$Q58=$Q59),$V58&lt;$V59),+D58,+D59))))</f>
        <v>2</v>
      </c>
      <c r="E69" s="7" t="n">
        <f aca="false">+IF($S58&gt;$S59,+E58,IF(AND($S58=$S59,$T58&gt;$T59),+E58,IF(AND(AND($S58=$S59,$T58=$T59),$Q58&gt;$Q59),+E58,IF(AND(AND(AND($S58=$S59,$T58=$T59),$Q58=$Q59),$V58&lt;$V59),+E58,+E59))))</f>
        <v>1</v>
      </c>
      <c r="F69" s="7" t="n">
        <f aca="false">+IF($S58&gt;$S59,+F58,IF(AND($S58=$S59,$T58&gt;$T59),+F58,IF(AND(AND($S58=$S59,$T58=$T59),$Q58&gt;$Q59),+F58,IF(AND(AND(AND($S58=$S59,$T58=$T59),$Q58=$Q59),$V58&lt;$V59),+F58,+F59))))</f>
        <v>7</v>
      </c>
      <c r="G69" s="7" t="n">
        <f aca="false">+IF($S58&gt;$S59,+G58,IF(AND($S58=$S59,$T58&gt;$T59),+G58,IF(AND(AND($S58=$S59,$T58=$T59),$Q58&gt;$Q59),+G58,IF(AND(AND(AND($S58=$S59,$T58=$T59),$Q58=$Q59),$V58&lt;$V59),+G58,+G59))))</f>
        <v>13</v>
      </c>
      <c r="H69" s="7" t="n">
        <f aca="false">+IF($S58&gt;$S59,+H58,IF(AND($S58=$S59,$T58&gt;$T59),+H58,IF(AND(AND($S58=$S59,$T58=$T59),$Q58&gt;$Q59),+H58,IF(AND(AND(AND($S58=$S59,$T58=$T59),$Q58=$Q59),$V58&lt;$V59),+H58,+H59))))</f>
        <v>39</v>
      </c>
      <c r="I69" s="7" t="n">
        <f aca="false">+IF($S58&gt;$S59,+I58,IF(AND($S58=$S59,$T58&gt;$T59),+I58,IF(AND(AND($S58=$S59,$T58=$T59),$Q58&gt;$Q59),+I58,IF(AND(AND(AND($S58=$S59,$T58=$T59),$Q58=$Q59),$V58&lt;$V59),+I58,+I59))))</f>
        <v>5</v>
      </c>
      <c r="J69" s="7" t="n">
        <f aca="false">+IF($S58&gt;$S59,+J58,IF(AND($S58=$S59,$T58&gt;$T59),+J58,IF(AND(AND($S58=$S59,$T58=$T59),$Q58&gt;$Q59),+J58,IF(AND(AND(AND($S58=$S59,$T58=$T59),$Q58=$Q59),$V58&lt;$V59),+J58,+J59))))</f>
        <v>1</v>
      </c>
      <c r="K69" s="7" t="n">
        <f aca="false">+IF($S58&gt;$S59,+K58,IF(AND($S58=$S59,$T58&gt;$T59),+K58,IF(AND(AND($S58=$S59,$T58=$T59),$Q58&gt;$Q59),+K58,IF(AND(AND(AND($S58=$S59,$T58=$T59),$Q58=$Q59),$V58&lt;$V59),+K58,+K59))))</f>
        <v>4</v>
      </c>
      <c r="L69" s="7" t="n">
        <f aca="false">+IF($S58&gt;$S59,+L58,IF(AND($S58=$S59,$T58&gt;$T59),+L58,IF(AND(AND($S58=$S59,$T58=$T59),$Q58&gt;$Q59),+L58,IF(AND(AND(AND($S58=$S59,$T58=$T59),$Q58=$Q59),$V58&lt;$V59),+L58,+L59))))</f>
        <v>21</v>
      </c>
      <c r="M69" s="7" t="n">
        <f aca="false">+IF($S58&gt;$S59,+M58,IF(AND($S58=$S59,$T58&gt;$T59),+M58,IF(AND(AND($S58=$S59,$T58=$T59),$Q58&gt;$Q59),+M58,IF(AND(AND(AND($S58=$S59,$T58=$T59),$Q58=$Q59),$V58&lt;$V59),+M58,+M59))))</f>
        <v>17</v>
      </c>
      <c r="N69" s="7" t="n">
        <f aca="false">+IF($S58&gt;$S59,+N58,IF(AND($S58=$S59,$T58&gt;$T59),+N58,IF(AND(AND($S58=$S59,$T58=$T59),$Q58&gt;$Q59),+N58,IF(AND(AND(AND($S58=$S59,$T58=$T59),$Q58=$Q59),$V58&lt;$V59),+N58,+N59))))</f>
        <v>7</v>
      </c>
      <c r="O69" s="7" t="n">
        <f aca="false">+IF($S58&gt;$S59,+O58,IF(AND($S58=$S59,$T58&gt;$T59),+O58,IF(AND(AND($S58=$S59,$T58=$T59),$Q58&gt;$Q59),+O58,IF(AND(AND(AND($S58=$S59,$T58=$T59),$Q58=$Q59),$V58&lt;$V59),+O58,+O59))))</f>
        <v>2</v>
      </c>
      <c r="P69" s="7" t="n">
        <f aca="false">+IF($S58&gt;$S59,+P58,IF(AND($S58=$S59,$T58&gt;$T59),+P58,IF(AND(AND($S58=$S59,$T58=$T59),$Q58&gt;$Q59),+P58,IF(AND(AND(AND($S58=$S59,$T58=$T59),$Q58=$Q59),$V58&lt;$V59),+P58,+P59))))</f>
        <v>11</v>
      </c>
      <c r="Q69" s="7" t="n">
        <f aca="false">+IF($S58&gt;$S59,+Q58,IF(AND($S58=$S59,$T58&gt;$T59),+Q58,IF(AND(AND($S58=$S59,$T58=$T59),$Q58&gt;$Q59),+Q58,IF(AND(AND(AND($S58=$S59,$T58=$T59),$Q58=$Q59),$V58&lt;$V59),+Q58,+Q59))))</f>
        <v>34</v>
      </c>
      <c r="R69" s="7" t="n">
        <f aca="false">+IF($S58&gt;$S59,+R58,IF(AND($S58=$S59,$T58&gt;$T59),+R58,IF(AND(AND($S58=$S59,$T58=$T59),$Q58&gt;$Q59),+R58,IF(AND(AND(AND($S58=$S59,$T58=$T59),$Q58=$Q59),$V58&lt;$V59),+R58,+R59))))</f>
        <v>56</v>
      </c>
      <c r="S69" s="7" t="n">
        <f aca="false">+IF($S58&gt;$S59,+S58,IF(AND($S58=$S59,$T58&gt;$T59),+S58,IF(AND(AND($S58=$S59,$T58=$T59),$Q58&gt;$Q59),+S58,IF(AND(AND(AND($S58=$S59,$T58=$T59),$Q58=$Q59),$V58&lt;$V59),+S58,+S59))))</f>
        <v>23</v>
      </c>
      <c r="T69" s="7" t="n">
        <f aca="false">+IF($S58&gt;$S59,+T58,IF(AND($S58=$S59,$T58&gt;$T59),+T58,IF(AND(AND($S58=$S59,$T58=$T59),$Q58&gt;$Q59),+T58,IF(AND(AND(AND($S58=$S59,$T58=$T59),$Q58=$Q59),$V58&lt;$V59),+T58,+T59))))</f>
        <v>-22</v>
      </c>
      <c r="U69" s="7"/>
      <c r="V69" s="7" t="n">
        <f aca="false">+IF($S58&gt;$S59,+V58,IF(AND($S58=$S59,$T58&gt;$T59),+V58,IF(AND(AND($S58=$S59,$T58=$T59),$Q58&gt;$Q59),+V58,IF(AND(AND(AND($S58=$S59,$T58=$T59),$Q58=$Q59),$V58&lt;$V59),+V58,+V59))))</f>
        <v>11</v>
      </c>
    </row>
    <row r="70" customFormat="false" ht="11.25" hidden="true" customHeight="false" outlineLevel="0" collapsed="false">
      <c r="A70" s="7" t="str">
        <f aca="false">+IF($S58&gt;$S59,+A59,IF(AND($S58=$S59,$T58&gt;$T59),+A59,IF(AND(AND($S58=$S59,$T58=$T59),$Q58&gt;$Q59),+A59,IF(AND(AND(AND($S58=$S59,$T58=$T59),$Q58=$Q59),$V58&lt;$V59),+A59,+A58))))</f>
        <v>Hartfield 2nd</v>
      </c>
      <c r="B70" s="7"/>
      <c r="C70" s="7" t="n">
        <f aca="false">+IF($S58&gt;$S59,+C59,IF(AND($S58=$S59,$T58&gt;$T59),+C59,IF(AND(AND($S58=$S59,$T58=$T59),$Q58&gt;$Q59),+C59,IF(AND(AND(AND($S58=$S59,$T58=$T59),$Q58=$Q59),$V58&lt;$V59),+C59,+C58))))</f>
        <v>20</v>
      </c>
      <c r="D70" s="7" t="n">
        <f aca="false">+IF($S58&gt;$S59,+D59,IF(AND($S58=$S59,$T58&gt;$T59),+D59,IF(AND(AND($S58=$S59,$T58=$T59),$Q58&gt;$Q59),+D59,IF(AND(AND(AND($S58=$S59,$T58=$T59),$Q58=$Q59),$V58&lt;$V59),+D59,+D58))))</f>
        <v>3</v>
      </c>
      <c r="E70" s="7" t="n">
        <f aca="false">+IF($S58&gt;$S59,+E59,IF(AND($S58=$S59,$T58&gt;$T59),+E59,IF(AND(AND($S58=$S59,$T58=$T59),$Q58&gt;$Q59),+E59,IF(AND(AND(AND($S58=$S59,$T58=$T59),$Q58=$Q59),$V58&lt;$V59),+E59,+E58))))</f>
        <v>0</v>
      </c>
      <c r="F70" s="7" t="n">
        <f aca="false">+IF($S58&gt;$S59,+F59,IF(AND($S58=$S59,$T58&gt;$T59),+F59,IF(AND(AND($S58=$S59,$T58=$T59),$Q58&gt;$Q59),+F59,IF(AND(AND(AND($S58=$S59,$T58=$T59),$Q58=$Q59),$V58&lt;$V59),+F59,+F58))))</f>
        <v>7</v>
      </c>
      <c r="G70" s="7" t="n">
        <f aca="false">+IF($S58&gt;$S59,+G59,IF(AND($S58=$S59,$T58&gt;$T59),+G59,IF(AND(AND($S58=$S59,$T58=$T59),$Q58&gt;$Q59),+G59,IF(AND(AND(AND($S58=$S59,$T58=$T59),$Q58=$Q59),$V58&lt;$V59),+G59,+G58))))</f>
        <v>22</v>
      </c>
      <c r="H70" s="7" t="n">
        <f aca="false">+IF($S58&gt;$S59,+H59,IF(AND($S58=$S59,$T58&gt;$T59),+H59,IF(AND(AND($S58=$S59,$T58=$T59),$Q58&gt;$Q59),+H59,IF(AND(AND(AND($S58=$S59,$T58=$T59),$Q58=$Q59),$V58&lt;$V59),+H59,+H58))))</f>
        <v>29</v>
      </c>
      <c r="I70" s="7" t="n">
        <f aca="false">+IF($S58&gt;$S59,+I59,IF(AND($S58=$S59,$T58&gt;$T59),+I59,IF(AND(AND($S58=$S59,$T58=$T59),$Q58&gt;$Q59),+I59,IF(AND(AND(AND($S58=$S59,$T58=$T59),$Q58=$Q59),$V58&lt;$V59),+I59,+I58))))</f>
        <v>4</v>
      </c>
      <c r="J70" s="7" t="n">
        <f aca="false">+IF($S58&gt;$S59,+J59,IF(AND($S58=$S59,$T58&gt;$T59),+J59,IF(AND(AND($S58=$S59,$T58=$T59),$Q58&gt;$Q59),+J59,IF(AND(AND(AND($S58=$S59,$T58=$T59),$Q58=$Q59),$V58&lt;$V59),+J59,+J58))))</f>
        <v>1</v>
      </c>
      <c r="K70" s="7" t="n">
        <f aca="false">+IF($S58&gt;$S59,+K59,IF(AND($S58=$S59,$T58&gt;$T59),+K59,IF(AND(AND($S58=$S59,$T58=$T59),$Q58&gt;$Q59),+K59,IF(AND(AND(AND($S58=$S59,$T58=$T59),$Q58=$Q59),$V58&lt;$V59),+K59,+K58))))</f>
        <v>5</v>
      </c>
      <c r="L70" s="7" t="n">
        <f aca="false">+IF($S58&gt;$S59,+L59,IF(AND($S58=$S59,$T58&gt;$T59),+L59,IF(AND(AND($S58=$S59,$T58=$T59),$Q58&gt;$Q59),+L59,IF(AND(AND(AND($S58=$S59,$T58=$T59),$Q58=$Q59),$V58&lt;$V59),+L59,+L58))))</f>
        <v>27</v>
      </c>
      <c r="M70" s="7" t="n">
        <f aca="false">+IF($S58&gt;$S59,+M59,IF(AND($S58=$S59,$T58&gt;$T59),+M59,IF(AND(AND($S58=$S59,$T58=$T59),$Q58&gt;$Q59),+M59,IF(AND(AND(AND($S58=$S59,$T58=$T59),$Q58=$Q59),$V58&lt;$V59),+M59,+M58))))</f>
        <v>29</v>
      </c>
      <c r="N70" s="7" t="n">
        <f aca="false">+IF($S58&gt;$S59,+N59,IF(AND($S58=$S59,$T58&gt;$T59),+N59,IF(AND(AND($S58=$S59,$T58=$T59),$Q58&gt;$Q59),+N59,IF(AND(AND(AND($S58=$S59,$T58=$T59),$Q58=$Q59),$V58&lt;$V59),+N59,+N58))))</f>
        <v>7</v>
      </c>
      <c r="O70" s="7" t="n">
        <f aca="false">+IF($S58&gt;$S59,+O59,IF(AND($S58=$S59,$T58&gt;$T59),+O59,IF(AND(AND($S58=$S59,$T58=$T59),$Q58&gt;$Q59),+O59,IF(AND(AND(AND($S58=$S59,$T58=$T59),$Q58=$Q59),$V58&lt;$V59),+O59,+O58))))</f>
        <v>1</v>
      </c>
      <c r="P70" s="7" t="n">
        <f aca="false">+IF($S58&gt;$S59,+P59,IF(AND($S58=$S59,$T58&gt;$T59),+P59,IF(AND(AND($S58=$S59,$T58=$T59),$Q58&gt;$Q59),+P59,IF(AND(AND(AND($S58=$S59,$T58=$T59),$Q58=$Q59),$V58&lt;$V59),+P59,+P58))))</f>
        <v>12</v>
      </c>
      <c r="Q70" s="7" t="n">
        <f aca="false">+IF($S58&gt;$S59,+Q59,IF(AND($S58=$S59,$T58&gt;$T59),+Q59,IF(AND(AND($S58=$S59,$T58=$T59),$Q58&gt;$Q59),+Q59,IF(AND(AND(AND($S58=$S59,$T58=$T59),$Q58=$Q59),$V58&lt;$V59),+Q59,+Q58))))</f>
        <v>49</v>
      </c>
      <c r="R70" s="7" t="n">
        <f aca="false">+IF($S58&gt;$S59,+R59,IF(AND($S58=$S59,$T58&gt;$T59),+R59,IF(AND(AND($S58=$S59,$T58=$T59),$Q58&gt;$Q59),+R59,IF(AND(AND(AND($S58=$S59,$T58=$T59),$Q58=$Q59),$V58&lt;$V59),+R59,+R58))))</f>
        <v>58</v>
      </c>
      <c r="S70" s="7" t="n">
        <f aca="false">+IF($S58&gt;$S59,+S59,IF(AND($S58=$S59,$T58&gt;$T59),+S59,IF(AND(AND($S58=$S59,$T58=$T59),$Q58&gt;$Q59),+S59,IF(AND(AND(AND($S58=$S59,$T58=$T59),$Q58=$Q59),$V58&lt;$V59),+S59,+S58))))</f>
        <v>22</v>
      </c>
      <c r="T70" s="7" t="n">
        <f aca="false">+IF($S58&gt;$S59,+T59,IF(AND($S58=$S59,$T58&gt;$T59),+T59,IF(AND(AND($S58=$S59,$T58=$T59),$Q58&gt;$Q59),+T59,IF(AND(AND(AND($S58=$S59,$T58=$T59),$Q58=$Q59),$V58&lt;$V59),+T59,+T58))))</f>
        <v>-9</v>
      </c>
      <c r="U70" s="7"/>
      <c r="V70" s="7" t="n">
        <f aca="false">+IF($S58&gt;$S59,+V59,IF(AND($S58=$S59,$T58&gt;$T59),+V59,IF(AND(AND($S58=$S59,$T58=$T59),$Q58&gt;$Q59),+V59,IF(AND(AND(AND($S58=$S59,$T58=$T59),$Q58=$Q59),$V58&lt;$V59),+V59,+V58))))</f>
        <v>6</v>
      </c>
    </row>
    <row r="71" customFormat="false" ht="11.25" hidden="true" customHeight="false" outlineLevel="0" collapsed="false">
      <c r="A71" s="7" t="str">
        <f aca="false">+IF($S60&gt;$S61,+A60,IF(AND($S60=$S61,$T60&gt;$T61),+A60,IF(AND(AND($S60=$S61,$T60=$T61),$Q60&gt;$Q61),+A60,IF(AND(AND(AND($S60=$S61,$T60=$T61),$Q60=$Q61),$V60&lt;$V61),+A60,+A61))))</f>
        <v>Maresfield Village 3rd</v>
      </c>
      <c r="B71" s="7"/>
      <c r="C71" s="7" t="n">
        <f aca="false">+IF($S60&gt;$S61,+C60,IF(AND($S60=$S61,$T60&gt;$T61),+C60,IF(AND(AND($S60=$S61,$T60=$T61),$Q60&gt;$Q61),+C60,IF(AND(AND(AND($S60=$S61,$T60=$T61),$Q60=$Q61),$V60&lt;$V61),+C60,+C61))))</f>
        <v>20</v>
      </c>
      <c r="D71" s="7" t="n">
        <f aca="false">+IF($S60&gt;$S61,+D60,IF(AND($S60=$S61,$T60&gt;$T61),+D60,IF(AND(AND($S60=$S61,$T60=$T61),$Q60&gt;$Q61),+D60,IF(AND(AND(AND($S60=$S61,$T60=$T61),$Q60=$Q61),$V60&lt;$V61),+D60,+D61))))</f>
        <v>6</v>
      </c>
      <c r="E71" s="7" t="n">
        <f aca="false">+IF($S60&gt;$S61,+E60,IF(AND($S60=$S61,$T60&gt;$T61),+E60,IF(AND(AND($S60=$S61,$T60=$T61),$Q60&gt;$Q61),+E60,IF(AND(AND(AND($S60=$S61,$T60=$T61),$Q60=$Q61),$V60&lt;$V61),+E60,+E61))))</f>
        <v>2</v>
      </c>
      <c r="F71" s="7" t="n">
        <f aca="false">+IF($S60&gt;$S61,+F60,IF(AND($S60=$S61,$T60&gt;$T61),+F60,IF(AND(AND($S60=$S61,$T60=$T61),$Q60&gt;$Q61),+F60,IF(AND(AND(AND($S60=$S61,$T60=$T61),$Q60=$Q61),$V60&lt;$V61),+F60,+F61))))</f>
        <v>2</v>
      </c>
      <c r="G71" s="7" t="n">
        <f aca="false">+IF($S60&gt;$S61,+G60,IF(AND($S60=$S61,$T60&gt;$T61),+G60,IF(AND(AND($S60=$S61,$T60=$T61),$Q60&gt;$Q61),+G60,IF(AND(AND(AND($S60=$S61,$T60=$T61),$Q60=$Q61),$V60&lt;$V61),+G60,+G61))))</f>
        <v>20</v>
      </c>
      <c r="H71" s="7" t="n">
        <f aca="false">+IF($S60&gt;$S61,+H60,IF(AND($S60=$S61,$T60&gt;$T61),+H60,IF(AND(AND($S60=$S61,$T60=$T61),$Q60&gt;$Q61),+H60,IF(AND(AND(AND($S60=$S61,$T60=$T61),$Q60=$Q61),$V60&lt;$V61),+H60,+H61))))</f>
        <v>18</v>
      </c>
      <c r="I71" s="7" t="n">
        <f aca="false">+IF($S60&gt;$S61,+I60,IF(AND($S60=$S61,$T60&gt;$T61),+I60,IF(AND(AND($S60=$S61,$T60=$T61),$Q60&gt;$Q61),+I60,IF(AND(AND(AND($S60=$S61,$T60=$T61),$Q60=$Q61),$V60&lt;$V61),+I60,+I61))))</f>
        <v>0</v>
      </c>
      <c r="J71" s="7" t="n">
        <f aca="false">+IF($S60&gt;$S61,+J60,IF(AND($S60=$S61,$T60&gt;$T61),+J60,IF(AND(AND($S60=$S61,$T60=$T61),$Q60&gt;$Q61),+J60,IF(AND(AND(AND($S60=$S61,$T60=$T61),$Q60=$Q61),$V60&lt;$V61),+J60,+J61))))</f>
        <v>2</v>
      </c>
      <c r="K71" s="7" t="n">
        <f aca="false">+IF($S60&gt;$S61,+K60,IF(AND($S60=$S61,$T60&gt;$T61),+K60,IF(AND(AND($S60=$S61,$T60=$T61),$Q60&gt;$Q61),+K60,IF(AND(AND(AND($S60=$S61,$T60=$T61),$Q60=$Q61),$V60&lt;$V61),+K60,+K61))))</f>
        <v>8</v>
      </c>
      <c r="L71" s="7" t="n">
        <f aca="false">+IF($S60&gt;$S61,+L60,IF(AND($S60=$S61,$T60&gt;$T61),+L60,IF(AND(AND($S60=$S61,$T60=$T61),$Q60&gt;$Q61),+L60,IF(AND(AND(AND($S60=$S61,$T60=$T61),$Q60=$Q61),$V60&lt;$V61),+L60,+L61))))</f>
        <v>11</v>
      </c>
      <c r="M71" s="7" t="n">
        <f aca="false">+IF($S60&gt;$S61,+M60,IF(AND($S60=$S61,$T60&gt;$T61),+M60,IF(AND(AND($S60=$S61,$T60=$T61),$Q60&gt;$Q61),+M60,IF(AND(AND(AND($S60=$S61,$T60=$T61),$Q60=$Q61),$V60&lt;$V61),+M60,+M61))))</f>
        <v>32</v>
      </c>
      <c r="N71" s="7" t="n">
        <f aca="false">+IF($S60&gt;$S61,+N60,IF(AND($S60=$S61,$T60&gt;$T61),+N60,IF(AND(AND($S60=$S61,$T60=$T61),$Q60&gt;$Q61),+N60,IF(AND(AND(AND($S60=$S61,$T60=$T61),$Q60=$Q61),$V60&lt;$V61),+N60,+N61))))</f>
        <v>6</v>
      </c>
      <c r="O71" s="7" t="n">
        <f aca="false">+IF($S60&gt;$S61,+O60,IF(AND($S60=$S61,$T60&gt;$T61),+O60,IF(AND(AND($S60=$S61,$T60=$T61),$Q60&gt;$Q61),+O60,IF(AND(AND(AND($S60=$S61,$T60=$T61),$Q60=$Q61),$V60&lt;$V61),+O60,+O61))))</f>
        <v>4</v>
      </c>
      <c r="P71" s="7" t="n">
        <f aca="false">+IF($S60&gt;$S61,+P60,IF(AND($S60=$S61,$T60&gt;$T61),+P60,IF(AND(AND($S60=$S61,$T60=$T61),$Q60&gt;$Q61),+P60,IF(AND(AND(AND($S60=$S61,$T60=$T61),$Q60=$Q61),$V60&lt;$V61),+P60,+P61))))</f>
        <v>10</v>
      </c>
      <c r="Q71" s="7" t="n">
        <f aca="false">+IF($S60&gt;$S61,+Q60,IF(AND($S60=$S61,$T60&gt;$T61),+Q60,IF(AND(AND($S60=$S61,$T60=$T61),$Q60&gt;$Q61),+Q60,IF(AND(AND(AND($S60=$S61,$T60=$T61),$Q60=$Q61),$V60&lt;$V61),+Q60,+Q61))))</f>
        <v>31</v>
      </c>
      <c r="R71" s="7" t="n">
        <f aca="false">+IF($S60&gt;$S61,+R60,IF(AND($S60=$S61,$T60&gt;$T61),+R60,IF(AND(AND($S60=$S61,$T60=$T61),$Q60&gt;$Q61),+R60,IF(AND(AND(AND($S60=$S61,$T60=$T61),$Q60=$Q61),$V60&lt;$V61),+R60,+R61))))</f>
        <v>50</v>
      </c>
      <c r="S71" s="7" t="n">
        <f aca="false">+IF($S60&gt;$S61,+S60,IF(AND($S60=$S61,$T60&gt;$T61),+S60,IF(AND(AND($S60=$S61,$T60=$T61),$Q60&gt;$Q61),+S60,IF(AND(AND(AND($S60=$S61,$T60=$T61),$Q60=$Q61),$V60&lt;$V61),+S60,+S61))))</f>
        <v>22</v>
      </c>
      <c r="T71" s="7" t="n">
        <f aca="false">+IF($S60&gt;$S61,+T60,IF(AND($S60=$S61,$T60&gt;$T61),+T60,IF(AND(AND($S60=$S61,$T60=$T61),$Q60&gt;$Q61),+T60,IF(AND(AND(AND($S60=$S61,$T60=$T61),$Q60=$Q61),$V60&lt;$V61),+T60,+T61))))</f>
        <v>-19</v>
      </c>
      <c r="U71" s="7"/>
      <c r="V71" s="7" t="n">
        <f aca="false">+IF($S60&gt;$S61,+V60,IF(AND($S60=$S61,$T60&gt;$T61),+V60,IF(AND(AND($S60=$S61,$T60=$T61),$Q60&gt;$Q61),+V60,IF(AND(AND(AND($S60=$S61,$T60=$T61),$Q60=$Q61),$V60&lt;$V61),+V60,+V61))))</f>
        <v>9</v>
      </c>
    </row>
    <row r="72" customFormat="false" ht="11.25" hidden="true" customHeight="false" outlineLevel="0" collapsed="false">
      <c r="A72" s="84" t="str">
        <f aca="false">+IF($S60&gt;$S61,+A61,IF(AND($S60=$S61,$T60&gt;$T61),+A61,IF(AND(AND($S60=$S61,$T60=$T61),$Q60&gt;$Q61),+A61,IF(AND(AND(AND($S60=$S61,$T60=$T61),$Q60=$Q61),$V60&lt;$V61),+A61,+A60))))</f>
        <v>Plumpton Athletic 3rd</v>
      </c>
      <c r="B72" s="84"/>
      <c r="C72" s="84" t="n">
        <f aca="false">+IF($S60&gt;$S61,+C61,IF(AND($S60=$S61,$T60&gt;$T61),+C61,IF(AND(AND($S60=$S61,$T60=$T61),$Q60&gt;$Q61),+C61,IF(AND(AND(AND($S60=$S61,$T60=$T61),$Q60=$Q61),$V60&lt;$V61),+C61,+C60))))</f>
        <v>20</v>
      </c>
      <c r="D72" s="84" t="n">
        <f aca="false">+IF($S60&gt;$S61,+D61,IF(AND($S60=$S61,$T60&gt;$T61),+D61,IF(AND(AND($S60=$S61,$T60=$T61),$Q60&gt;$Q61),+D61,IF(AND(AND(AND($S60=$S61,$T60=$T61),$Q60=$Q61),$V60&lt;$V61),+D61,+D60))))</f>
        <v>1</v>
      </c>
      <c r="E72" s="84" t="n">
        <f aca="false">+IF($S60&gt;$S61,+E61,IF(AND($S60=$S61,$T60&gt;$T61),+E61,IF(AND(AND($S60=$S61,$T60=$T61),$Q60&gt;$Q61),+E61,IF(AND(AND(AND($S60=$S61,$T60=$T61),$Q60=$Q61),$V60&lt;$V61),+E61,+E60))))</f>
        <v>1</v>
      </c>
      <c r="F72" s="84" t="n">
        <f aca="false">+IF($S60&gt;$S61,+F61,IF(AND($S60=$S61,$T60&gt;$T61),+F61,IF(AND(AND($S60=$S61,$T60=$T61),$Q60&gt;$Q61),+F61,IF(AND(AND(AND($S60=$S61,$T60=$T61),$Q60=$Q61),$V60&lt;$V61),+F61,+F60))))</f>
        <v>8</v>
      </c>
      <c r="G72" s="84" t="n">
        <f aca="false">+IF($S60&gt;$S61,+G61,IF(AND($S60=$S61,$T60&gt;$T61),+G61,IF(AND(AND($S60=$S61,$T60=$T61),$Q60&gt;$Q61),+G61,IF(AND(AND(AND($S60=$S61,$T60=$T61),$Q60=$Q61),$V60&lt;$V61),+G61,+G60))))</f>
        <v>13</v>
      </c>
      <c r="H72" s="84" t="n">
        <f aca="false">+IF($S60&gt;$S61,+H61,IF(AND($S60=$S61,$T60&gt;$T61),+H61,IF(AND(AND($S60=$S61,$T60=$T61),$Q60&gt;$Q61),+H61,IF(AND(AND(AND($S60=$S61,$T60=$T61),$Q60=$Q61),$V60&lt;$V61),+H61,+H60))))</f>
        <v>37</v>
      </c>
      <c r="I72" s="84" t="n">
        <f aca="false">+IF($S60&gt;$S61,+I61,IF(AND($S60=$S61,$T60&gt;$T61),+I61,IF(AND(AND($S60=$S61,$T60=$T61),$Q60&gt;$Q61),+I61,IF(AND(AND(AND($S60=$S61,$T60=$T61),$Q60=$Q61),$V60&lt;$V61),+I61,+I60))))</f>
        <v>2</v>
      </c>
      <c r="J72" s="84" t="n">
        <f aca="false">+IF($S60&gt;$S61,+J61,IF(AND($S60=$S61,$T60&gt;$T61),+J61,IF(AND(AND($S60=$S61,$T60=$T61),$Q60&gt;$Q61),+J61,IF(AND(AND(AND($S60=$S61,$T60=$T61),$Q60=$Q61),$V60&lt;$V61),+J61,+J60))))</f>
        <v>1</v>
      </c>
      <c r="K72" s="84" t="n">
        <f aca="false">+IF($S60&gt;$S61,+K61,IF(AND($S60=$S61,$T60&gt;$T61),+K61,IF(AND(AND($S60=$S61,$T60=$T61),$Q60&gt;$Q61),+K61,IF(AND(AND(AND($S60=$S61,$T60=$T61),$Q60=$Q61),$V60&lt;$V61),+K61,+K60))))</f>
        <v>7</v>
      </c>
      <c r="L72" s="84" t="n">
        <f aca="false">+IF($S60&gt;$S61,+L61,IF(AND($S60=$S61,$T60&gt;$T61),+L61,IF(AND(AND($S60=$S61,$T60=$T61),$Q60&gt;$Q61),+L61,IF(AND(AND(AND($S60=$S61,$T60=$T61),$Q60=$Q61),$V60&lt;$V61),+L61,+L60))))</f>
        <v>19</v>
      </c>
      <c r="M72" s="84" t="n">
        <f aca="false">+IF($S60&gt;$S61,+M61,IF(AND($S60=$S61,$T60&gt;$T61),+M61,IF(AND(AND($S60=$S61,$T60=$T61),$Q60&gt;$Q61),+M61,IF(AND(AND(AND($S60=$S61,$T60=$T61),$Q60=$Q61),$V60&lt;$V61),+M61,+M60))))</f>
        <v>28</v>
      </c>
      <c r="N72" s="84" t="n">
        <f aca="false">+IF($S60&gt;$S61,+N61,IF(AND($S60=$S61,$T60&gt;$T61),+N61,IF(AND(AND($S60=$S61,$T60=$T61),$Q60&gt;$Q61),+N61,IF(AND(AND(AND($S60=$S61,$T60=$T61),$Q60=$Q61),$V60&lt;$V61),+N61,+N60))))</f>
        <v>3</v>
      </c>
      <c r="O72" s="84" t="n">
        <f aca="false">+IF($S60&gt;$S61,+O61,IF(AND($S60=$S61,$T60&gt;$T61),+O61,IF(AND(AND($S60=$S61,$T60=$T61),$Q60&gt;$Q61),+O61,IF(AND(AND(AND($S60=$S61,$T60=$T61),$Q60=$Q61),$V60&lt;$V61),+O61,+O60))))</f>
        <v>2</v>
      </c>
      <c r="P72" s="84" t="n">
        <f aca="false">+IF($S60&gt;$S61,+P61,IF(AND($S60=$S61,$T60&gt;$T61),+P61,IF(AND(AND($S60=$S61,$T60=$T61),$Q60&gt;$Q61),+P61,IF(AND(AND(AND($S60=$S61,$T60=$T61),$Q60=$Q61),$V60&lt;$V61),+P61,+P60))))</f>
        <v>15</v>
      </c>
      <c r="Q72" s="84" t="n">
        <f aca="false">+IF($S60&gt;$S61,+Q61,IF(AND($S60=$S61,$T60&gt;$T61),+Q61,IF(AND(AND($S60=$S61,$T60=$T61),$Q60&gt;$Q61),+Q61,IF(AND(AND(AND($S60=$S61,$T60=$T61),$Q60=$Q61),$V60&lt;$V61),+Q61,+Q60))))</f>
        <v>32</v>
      </c>
      <c r="R72" s="84" t="n">
        <f aca="false">+IF($S60&gt;$S61,+R61,IF(AND($S60=$S61,$T60&gt;$T61),+R61,IF(AND(AND($S60=$S61,$T60=$T61),$Q60&gt;$Q61),+R61,IF(AND(AND(AND($S60=$S61,$T60=$T61),$Q60=$Q61),$V60&lt;$V61),+R61,+R60))))</f>
        <v>65</v>
      </c>
      <c r="S72" s="84" t="n">
        <f aca="false">+IF($S60&gt;$S61,+S61,IF(AND($S60=$S61,$T60&gt;$T61),+S61,IF(AND(AND($S60=$S61,$T60=$T61),$Q60&gt;$Q61),+S61,IF(AND(AND(AND($S60=$S61,$T60=$T61),$Q60=$Q61),$V60&lt;$V61),+S61,+S60))))</f>
        <v>11</v>
      </c>
      <c r="T72" s="84" t="n">
        <f aca="false">+IF($S60&gt;$S61,+T61,IF(AND($S60=$S61,$T60&gt;$T61),+T61,IF(AND(AND($S60=$S61,$T60=$T61),$Q60&gt;$Q61),+T61,IF(AND(AND(AND($S60=$S61,$T60=$T61),$Q60=$Q61),$V60&lt;$V61),+T61,+T60))))</f>
        <v>-33</v>
      </c>
      <c r="U72" s="84"/>
      <c r="V72" s="84" t="n">
        <f aca="false">+IF($S60&gt;$S61,+V61,IF(AND($S60=$S61,$T60&gt;$T61),+V61,IF(AND(AND($S60=$S61,$T60=$T61),$Q60&gt;$Q61),+V61,IF(AND(AND(AND($S60=$S61,$T60=$T61),$Q60=$Q61),$V60&lt;$V61),+V61,+V60))))</f>
        <v>10</v>
      </c>
    </row>
    <row r="73" customFormat="false" ht="11.25" hidden="true" customHeight="false" outlineLevel="0" collapsed="false">
      <c r="A73" s="83" t="str">
        <f aca="false">+IF($S62&gt;$S63,+A62,IF(AND($S62=$S63,$T62&gt;$T63),+A62,IF(AND(AND($S62=$S63,$T62=$T63),$Q62&gt;$Q63),+A62,IF(AND(AND(AND($S62=$S63,$T62=$T63),$Q62=$Q63),$V62&lt;$V63),+A62,+A63))))</f>
        <v>EAST COURT FC</v>
      </c>
      <c r="B73" s="83"/>
      <c r="C73" s="83" t="n">
        <f aca="false">+IF($S62&gt;$S63,+C62,IF(AND($S62=$S63,$T62&gt;$T63),+C62,IF(AND(AND($S62=$S63,$T62=$T63),$Q62&gt;$Q63),+C62,IF(AND(AND(AND($S62=$S63,$T62=$T63),$Q62=$Q63),$V62&lt;$V63),+C62,+C63))))</f>
        <v>20</v>
      </c>
      <c r="D73" s="83" t="n">
        <f aca="false">+IF($S62&gt;$S63,+D62,IF(AND($S62=$S63,$T62&gt;$T63),+D62,IF(AND(AND($S62=$S63,$T62=$T63),$Q62&gt;$Q63),+D62,IF(AND(AND(AND($S62=$S63,$T62=$T63),$Q62=$Q63),$V62&lt;$V63),+D62,+D63))))</f>
        <v>9</v>
      </c>
      <c r="E73" s="83" t="n">
        <f aca="false">+IF($S62&gt;$S63,+E62,IF(AND($S62=$S63,$T62&gt;$T63),+E62,IF(AND(AND($S62=$S63,$T62=$T63),$Q62&gt;$Q63),+E62,IF(AND(AND(AND($S62=$S63,$T62=$T63),$Q62=$Q63),$V62&lt;$V63),+E62,+E63))))</f>
        <v>1</v>
      </c>
      <c r="F73" s="83" t="n">
        <f aca="false">+IF($S62&gt;$S63,+F62,IF(AND($S62=$S63,$T62&gt;$T63),+F62,IF(AND(AND($S62=$S63,$T62=$T63),$Q62&gt;$Q63),+F62,IF(AND(AND(AND($S62=$S63,$T62=$T63),$Q62=$Q63),$V62&lt;$V63),+F62,+F63))))</f>
        <v>0</v>
      </c>
      <c r="G73" s="83" t="n">
        <f aca="false">+IF($S62&gt;$S63,+G62,IF(AND($S62=$S63,$T62&gt;$T63),+G62,IF(AND(AND($S62=$S63,$T62=$T63),$Q62&gt;$Q63),+G62,IF(AND(AND(AND($S62=$S63,$T62=$T63),$Q62=$Q63),$V62&lt;$V63),+G62,+G63))))</f>
        <v>44</v>
      </c>
      <c r="H73" s="83" t="n">
        <f aca="false">+IF($S62&gt;$S63,+H62,IF(AND($S62=$S63,$T62&gt;$T63),+H62,IF(AND(AND($S62=$S63,$T62=$T63),$Q62&gt;$Q63),+H62,IF(AND(AND(AND($S62=$S63,$T62=$T63),$Q62=$Q63),$V62&lt;$V63),+H62,+H63))))</f>
        <v>10</v>
      </c>
      <c r="I73" s="83" t="n">
        <f aca="false">+IF($S62&gt;$S63,+I62,IF(AND($S62=$S63,$T62&gt;$T63),+I62,IF(AND(AND($S62=$S63,$T62=$T63),$Q62&gt;$Q63),+I62,IF(AND(AND(AND($S62=$S63,$T62=$T63),$Q62=$Q63),$V62&lt;$V63),+I62,+I63))))</f>
        <v>8</v>
      </c>
      <c r="J73" s="83" t="n">
        <f aca="false">+IF($S62&gt;$S63,+J62,IF(AND($S62=$S63,$T62&gt;$T63),+J62,IF(AND(AND($S62=$S63,$T62=$T63),$Q62&gt;$Q63),+J62,IF(AND(AND(AND($S62=$S63,$T62=$T63),$Q62=$Q63),$V62&lt;$V63),+J62,+J63))))</f>
        <v>0</v>
      </c>
      <c r="K73" s="83" t="n">
        <f aca="false">+IF($S62&gt;$S63,+K62,IF(AND($S62=$S63,$T62&gt;$T63),+K62,IF(AND(AND($S62=$S63,$T62=$T63),$Q62&gt;$Q63),+K62,IF(AND(AND(AND($S62=$S63,$T62=$T63),$Q62=$Q63),$V62&lt;$V63),+K62,+K63))))</f>
        <v>2</v>
      </c>
      <c r="L73" s="83" t="n">
        <f aca="false">+IF($S62&gt;$S63,+L62,IF(AND($S62=$S63,$T62&gt;$T63),+L62,IF(AND(AND($S62=$S63,$T62=$T63),$Q62&gt;$Q63),+L62,IF(AND(AND(AND($S62=$S63,$T62=$T63),$Q62=$Q63),$V62&lt;$V63),+L62,+L63))))</f>
        <v>36</v>
      </c>
      <c r="M73" s="83" t="n">
        <f aca="false">+IF($S62&gt;$S63,+M62,IF(AND($S62=$S63,$T62&gt;$T63),+M62,IF(AND(AND($S62=$S63,$T62=$T63),$Q62&gt;$Q63),+M62,IF(AND(AND(AND($S62=$S63,$T62=$T63),$Q62=$Q63),$V62&lt;$V63),+M62,+M63))))</f>
        <v>18</v>
      </c>
      <c r="N73" s="83" t="n">
        <f aca="false">+IF($S62&gt;$S63,+N62,IF(AND($S62=$S63,$T62&gt;$T63),+N62,IF(AND(AND($S62=$S63,$T62=$T63),$Q62&gt;$Q63),+N62,IF(AND(AND(AND($S62=$S63,$T62=$T63),$Q62=$Q63),$V62&lt;$V63),+N62,+N63))))</f>
        <v>17</v>
      </c>
      <c r="O73" s="83" t="n">
        <f aca="false">+IF($S62&gt;$S63,+O62,IF(AND($S62=$S63,$T62&gt;$T63),+O62,IF(AND(AND($S62=$S63,$T62=$T63),$Q62&gt;$Q63),+O62,IF(AND(AND(AND($S62=$S63,$T62=$T63),$Q62=$Q63),$V62&lt;$V63),+O62,+O63))))</f>
        <v>1</v>
      </c>
      <c r="P73" s="83" t="n">
        <f aca="false">+IF($S62&gt;$S63,+P62,IF(AND($S62=$S63,$T62&gt;$T63),+P62,IF(AND(AND($S62=$S63,$T62=$T63),$Q62&gt;$Q63),+P62,IF(AND(AND(AND($S62=$S63,$T62=$T63),$Q62=$Q63),$V62&lt;$V63),+P62,+P63))))</f>
        <v>2</v>
      </c>
      <c r="Q73" s="83" t="n">
        <f aca="false">+IF($S62&gt;$S63,+Q62,IF(AND($S62=$S63,$T62&gt;$T63),+Q62,IF(AND(AND($S62=$S63,$T62=$T63),$Q62&gt;$Q63),+Q62,IF(AND(AND(AND($S62=$S63,$T62=$T63),$Q62=$Q63),$V62&lt;$V63),+Q62,+Q63))))</f>
        <v>80</v>
      </c>
      <c r="R73" s="83" t="n">
        <f aca="false">+IF($S62&gt;$S63,+R62,IF(AND($S62=$S63,$T62&gt;$T63),+R62,IF(AND(AND($S62=$S63,$T62=$T63),$Q62&gt;$Q63),+R62,IF(AND(AND(AND($S62=$S63,$T62=$T63),$Q62=$Q63),$V62&lt;$V63),+R62,+R63))))</f>
        <v>28</v>
      </c>
      <c r="S73" s="83" t="n">
        <f aca="false">+IF($S62&gt;$S63,+S62,IF(AND($S62=$S63,$T62&gt;$T63),+S62,IF(AND(AND($S62=$S63,$T62=$T63),$Q62&gt;$Q63),+S62,IF(AND(AND(AND($S62=$S63,$T62=$T63),$Q62=$Q63),$V62&lt;$V63),+S62,+S63))))</f>
        <v>52</v>
      </c>
      <c r="T73" s="83" t="n">
        <f aca="false">+IF($S62&gt;$S63,+T62,IF(AND($S62=$S63,$T62&gt;$T63),+T62,IF(AND(AND($S62=$S63,$T62=$T63),$Q62&gt;$Q63),+T62,IF(AND(AND(AND($S62=$S63,$T62=$T63),$Q62=$Q63),$V62&lt;$V63),+T62,+T63))))</f>
        <v>52</v>
      </c>
      <c r="U73" s="83"/>
      <c r="V73" s="83" t="n">
        <f aca="false">+IF($S62&gt;$S63,+V62,IF(AND($S62=$S63,$T62&gt;$T63),+V62,IF(AND(AND($S62=$S63,$T62=$T63),$Q62&gt;$Q63),+V62,IF(AND(AND(AND($S62=$S63,$T62=$T63),$Q62=$Q63),$V62&lt;$V63),+V62,+V63))))</f>
        <v>5</v>
      </c>
    </row>
    <row r="74" customFormat="false" ht="11.25" hidden="true" customHeight="false" outlineLevel="0" collapsed="false">
      <c r="A74" s="7" t="str">
        <f aca="false">+IF($S62&gt;$S63,+A63,IF(AND($S62=$S63,$T62&gt;$T63),+A63,IF(AND(AND($S62=$S63,$T62=$T63),$Q62&gt;$Q63),+A63,IF(AND(AND(AND($S62=$S63,$T62=$T63),$Q62=$Q63),$V62&lt;$V63),+A63,+A62))))</f>
        <v>Balcombe 2nd</v>
      </c>
      <c r="B74" s="7"/>
      <c r="C74" s="7" t="n">
        <f aca="false">+IF($S62&gt;$S63,+C63,IF(AND($S62=$S63,$T62&gt;$T63),+C63,IF(AND(AND($S62=$S63,$T62=$T63),$Q62&gt;$Q63),+C63,IF(AND(AND(AND($S62=$S63,$T62=$T63),$Q62=$Q63),$V62&lt;$V63),+C63,+C62))))</f>
        <v>20</v>
      </c>
      <c r="D74" s="7" t="n">
        <f aca="false">+IF($S62&gt;$S63,+D63,IF(AND($S62=$S63,$T62&gt;$T63),+D63,IF(AND(AND($S62=$S63,$T62=$T63),$Q62&gt;$Q63),+D63,IF(AND(AND(AND($S62=$S63,$T62=$T63),$Q62=$Q63),$V62&lt;$V63),+D63,+D62))))</f>
        <v>7</v>
      </c>
      <c r="E74" s="7" t="n">
        <f aca="false">+IF($S62&gt;$S63,+E63,IF(AND($S62=$S63,$T62&gt;$T63),+E63,IF(AND(AND($S62=$S63,$T62=$T63),$Q62&gt;$Q63),+E63,IF(AND(AND(AND($S62=$S63,$T62=$T63),$Q62=$Q63),$V62&lt;$V63),+E63,+E62))))</f>
        <v>2</v>
      </c>
      <c r="F74" s="7" t="n">
        <f aca="false">+IF($S62&gt;$S63,+F63,IF(AND($S62=$S63,$T62&gt;$T63),+F63,IF(AND(AND($S62=$S63,$T62=$T63),$Q62&gt;$Q63),+F63,IF(AND(AND(AND($S62=$S63,$T62=$T63),$Q62=$Q63),$V62&lt;$V63),+F63,+F62))))</f>
        <v>1</v>
      </c>
      <c r="G74" s="7" t="n">
        <f aca="false">+IF($S62&gt;$S63,+G63,IF(AND($S62=$S63,$T62&gt;$T63),+G63,IF(AND(AND($S62=$S63,$T62=$T63),$Q62&gt;$Q63),+G63,IF(AND(AND(AND($S62=$S63,$T62=$T63),$Q62=$Q63),$V62&lt;$V63),+G63,+G62))))</f>
        <v>23</v>
      </c>
      <c r="H74" s="7" t="n">
        <f aca="false">+IF($S62&gt;$S63,+H63,IF(AND($S62=$S63,$T62&gt;$T63),+H63,IF(AND(AND($S62=$S63,$T62=$T63),$Q62&gt;$Q63),+H63,IF(AND(AND(AND($S62=$S63,$T62=$T63),$Q62=$Q63),$V62&lt;$V63),+H63,+H62))))</f>
        <v>11</v>
      </c>
      <c r="I74" s="7" t="n">
        <f aca="false">+IF($S62&gt;$S63,+I63,IF(AND($S62=$S63,$T62&gt;$T63),+I63,IF(AND(AND($S62=$S63,$T62=$T63),$Q62&gt;$Q63),+I63,IF(AND(AND(AND($S62=$S63,$T62=$T63),$Q62=$Q63),$V62&lt;$V63),+I63,+I62))))</f>
        <v>5</v>
      </c>
      <c r="J74" s="7" t="n">
        <f aca="false">+IF($S62&gt;$S63,+J63,IF(AND($S62=$S63,$T62&gt;$T63),+J63,IF(AND(AND($S62=$S63,$T62=$T63),$Q62&gt;$Q63),+J63,IF(AND(AND(AND($S62=$S63,$T62=$T63),$Q62=$Q63),$V62&lt;$V63),+J63,+J62))))</f>
        <v>1</v>
      </c>
      <c r="K74" s="7" t="n">
        <f aca="false">+IF($S62&gt;$S63,+K63,IF(AND($S62=$S63,$T62&gt;$T63),+K63,IF(AND(AND($S62=$S63,$T62=$T63),$Q62&gt;$Q63),+K63,IF(AND(AND(AND($S62=$S63,$T62=$T63),$Q62=$Q63),$V62&lt;$V63),+K63,+K62))))</f>
        <v>4</v>
      </c>
      <c r="L74" s="7" t="n">
        <f aca="false">+IF($S62&gt;$S63,+L63,IF(AND($S62=$S63,$T62&gt;$T63),+L63,IF(AND(AND($S62=$S63,$T62=$T63),$Q62&gt;$Q63),+L63,IF(AND(AND(AND($S62=$S63,$T62=$T63),$Q62=$Q63),$V62&lt;$V63),+L63,+L62))))</f>
        <v>20</v>
      </c>
      <c r="M74" s="7" t="n">
        <f aca="false">+IF($S62&gt;$S63,+M63,IF(AND($S62=$S63,$T62&gt;$T63),+M63,IF(AND(AND($S62=$S63,$T62=$T63),$Q62&gt;$Q63),+M63,IF(AND(AND(AND($S62=$S63,$T62=$T63),$Q62=$Q63),$V62&lt;$V63),+M63,+M62))))</f>
        <v>19</v>
      </c>
      <c r="N74" s="7" t="n">
        <f aca="false">+IF($S62&gt;$S63,+N63,IF(AND($S62=$S63,$T62&gt;$T63),+N63,IF(AND(AND($S62=$S63,$T62=$T63),$Q62&gt;$Q63),+N63,IF(AND(AND(AND($S62=$S63,$T62=$T63),$Q62=$Q63),$V62&lt;$V63),+N63,+N62))))</f>
        <v>12</v>
      </c>
      <c r="O74" s="7" t="n">
        <f aca="false">+IF($S62&gt;$S63,+O63,IF(AND($S62=$S63,$T62&gt;$T63),+O63,IF(AND(AND($S62=$S63,$T62=$T63),$Q62&gt;$Q63),+O63,IF(AND(AND(AND($S62=$S63,$T62=$T63),$Q62=$Q63),$V62&lt;$V63),+O63,+O62))))</f>
        <v>3</v>
      </c>
      <c r="P74" s="7" t="n">
        <f aca="false">+IF($S62&gt;$S63,+P63,IF(AND($S62=$S63,$T62&gt;$T63),+P63,IF(AND(AND($S62=$S63,$T62=$T63),$Q62&gt;$Q63),+P63,IF(AND(AND(AND($S62=$S63,$T62=$T63),$Q62=$Q63),$V62&lt;$V63),+P63,+P62))))</f>
        <v>5</v>
      </c>
      <c r="Q74" s="7" t="n">
        <f aca="false">+IF($S62&gt;$S63,+Q63,IF(AND($S62=$S63,$T62&gt;$T63),+Q63,IF(AND(AND($S62=$S63,$T62=$T63),$Q62&gt;$Q63),+Q63,IF(AND(AND(AND($S62=$S63,$T62=$T63),$Q62=$Q63),$V62&lt;$V63),+Q63,+Q62))))</f>
        <v>43</v>
      </c>
      <c r="R74" s="7" t="n">
        <f aca="false">+IF($S62&gt;$S63,+R63,IF(AND($S62=$S63,$T62&gt;$T63),+R63,IF(AND(AND($S62=$S63,$T62=$T63),$Q62&gt;$Q63),+R63,IF(AND(AND(AND($S62=$S63,$T62=$T63),$Q62=$Q63),$V62&lt;$V63),+R63,+R62))))</f>
        <v>30</v>
      </c>
      <c r="S74" s="7" t="n">
        <f aca="false">+IF($S62&gt;$S63,+S63,IF(AND($S62=$S63,$T62&gt;$T63),+S63,IF(AND(AND($S62=$S63,$T62=$T63),$Q62&gt;$Q63),+S63,IF(AND(AND(AND($S62=$S63,$T62=$T63),$Q62=$Q63),$V62&lt;$V63),+S63,+S62))))</f>
        <v>39</v>
      </c>
      <c r="T74" s="7" t="n">
        <f aca="false">+IF($S62&gt;$S63,+T63,IF(AND($S62=$S63,$T62&gt;$T63),+T63,IF(AND(AND($S62=$S63,$T62=$T63),$Q62&gt;$Q63),+T63,IF(AND(AND(AND($S62=$S63,$T62=$T63),$Q62=$Q63),$V62&lt;$V63),+T63,+T62))))</f>
        <v>13</v>
      </c>
      <c r="U74" s="7"/>
      <c r="V74" s="7" t="n">
        <f aca="false">+IF($S62&gt;$S63,+V63,IF(AND($S62=$S63,$T62&gt;$T63),+V63,IF(AND(AND($S62=$S63,$T62=$T63),$Q62&gt;$Q63),+V63,IF(AND(AND(AND($S62=$S63,$T62=$T63),$Q62=$Q63),$V62&lt;$V63),+V63,+V62))))</f>
        <v>1</v>
      </c>
    </row>
    <row r="75" customFormat="false" ht="11.25" hidden="true" customHeight="false" outlineLevel="0" collapsed="false">
      <c r="A75" s="7" t="str">
        <f aca="false">+IF($S64&gt;$S65,+A64,IF(AND($S64=$S65,$T64&gt;$T65),+A64,IF(AND(AND($S64=$S65,$T64=$T65),$Q64&gt;$Q65),+A64,IF(AND(AND(AND($S64=$S65,$T64=$T65),$Q64=$Q65),$V64&lt;$V65),+A64,+A65))))</f>
        <v>Jarvis Brook 2nd</v>
      </c>
      <c r="B75" s="7"/>
      <c r="C75" s="7" t="n">
        <f aca="false">+IF($S64&gt;$S65,+C64,IF(AND($S64=$S65,$T64&gt;$T65),+C64,IF(AND(AND($S64=$S65,$T64=$T65),$Q64&gt;$Q65),+C64,IF(AND(AND(AND($S64=$S65,$T64=$T65),$Q64=$Q65),$V64&lt;$V65),+C64,+C65))))</f>
        <v>20</v>
      </c>
      <c r="D75" s="7" t="n">
        <f aca="false">+IF($S64&gt;$S65,+D64,IF(AND($S64=$S65,$T64&gt;$T65),+D64,IF(AND(AND($S64=$S65,$T64=$T65),$Q64&gt;$Q65),+D64,IF(AND(AND(AND($S64=$S65,$T64=$T65),$Q64=$Q65),$V64&lt;$V65),+D64,+D65))))</f>
        <v>8</v>
      </c>
      <c r="E75" s="7" t="n">
        <f aca="false">+IF($S64&gt;$S65,+E64,IF(AND($S64=$S65,$T64&gt;$T65),+E64,IF(AND(AND($S64=$S65,$T64=$T65),$Q64&gt;$Q65),+E64,IF(AND(AND(AND($S64=$S65,$T64=$T65),$Q64=$Q65),$V64&lt;$V65),+E64,+E65))))</f>
        <v>1</v>
      </c>
      <c r="F75" s="7" t="n">
        <f aca="false">+IF($S64&gt;$S65,+F64,IF(AND($S64=$S65,$T64&gt;$T65),+F64,IF(AND(AND($S64=$S65,$T64=$T65),$Q64&gt;$Q65),+F64,IF(AND(AND(AND($S64=$S65,$T64=$T65),$Q64=$Q65),$V64&lt;$V65),+F64,+F65))))</f>
        <v>1</v>
      </c>
      <c r="G75" s="7" t="n">
        <f aca="false">+IF($S64&gt;$S65,+G64,IF(AND($S64=$S65,$T64&gt;$T65),+G64,IF(AND(AND($S64=$S65,$T64=$T65),$Q64&gt;$Q65),+G64,IF(AND(AND(AND($S64=$S65,$T64=$T65),$Q64=$Q65),$V64&lt;$V65),+G64,+G65))))</f>
        <v>41</v>
      </c>
      <c r="H75" s="7" t="n">
        <f aca="false">+IF($S64&gt;$S65,+H64,IF(AND($S64=$S65,$T64&gt;$T65),+H64,IF(AND(AND($S64=$S65,$T64=$T65),$Q64&gt;$Q65),+H64,IF(AND(AND(AND($S64=$S65,$T64=$T65),$Q64=$Q65),$V64&lt;$V65),+H64,+H65))))</f>
        <v>15</v>
      </c>
      <c r="I75" s="7" t="n">
        <f aca="false">+IF($S64&gt;$S65,+I64,IF(AND($S64=$S65,$T64&gt;$T65),+I64,IF(AND(AND($S64=$S65,$T64=$T65),$Q64&gt;$Q65),+I64,IF(AND(AND(AND($S64=$S65,$T64=$T65),$Q64=$Q65),$V64&lt;$V65),+I64,+I65))))</f>
        <v>5</v>
      </c>
      <c r="J75" s="7" t="n">
        <f aca="false">+IF($S64&gt;$S65,+J64,IF(AND($S64=$S65,$T64&gt;$T65),+J64,IF(AND(AND($S64=$S65,$T64=$T65),$Q64&gt;$Q65),+J64,IF(AND(AND(AND($S64=$S65,$T64=$T65),$Q64=$Q65),$V64&lt;$V65),+J64,+J65))))</f>
        <v>4</v>
      </c>
      <c r="K75" s="7" t="n">
        <f aca="false">+IF($S64&gt;$S65,+K64,IF(AND($S64=$S65,$T64&gt;$T65),+K64,IF(AND(AND($S64=$S65,$T64=$T65),$Q64&gt;$Q65),+K64,IF(AND(AND(AND($S64=$S65,$T64=$T65),$Q64=$Q65),$V64&lt;$V65),+K64,+K65))))</f>
        <v>1</v>
      </c>
      <c r="L75" s="7" t="n">
        <f aca="false">+IF($S64&gt;$S65,+L64,IF(AND($S64=$S65,$T64&gt;$T65),+L64,IF(AND(AND($S64=$S65,$T64=$T65),$Q64&gt;$Q65),+L64,IF(AND(AND(AND($S64=$S65,$T64=$T65),$Q64=$Q65),$V64&lt;$V65),+L64,+L65))))</f>
        <v>20</v>
      </c>
      <c r="M75" s="7" t="n">
        <f aca="false">+IF($S64&gt;$S65,+M64,IF(AND($S64=$S65,$T64&gt;$T65),+M64,IF(AND(AND($S64=$S65,$T64=$T65),$Q64&gt;$Q65),+M64,IF(AND(AND(AND($S64=$S65,$T64=$T65),$Q64=$Q65),$V64&lt;$V65),+M64,+M65))))</f>
        <v>9</v>
      </c>
      <c r="N75" s="7" t="n">
        <f aca="false">+IF($S64&gt;$S65,+N64,IF(AND($S64=$S65,$T64&gt;$T65),+N64,IF(AND(AND($S64=$S65,$T64=$T65),$Q64&gt;$Q65),+N64,IF(AND(AND(AND($S64=$S65,$T64=$T65),$Q64=$Q65),$V64&lt;$V65),+N64,+N65))))</f>
        <v>13</v>
      </c>
      <c r="O75" s="7" t="n">
        <f aca="false">+IF($S64&gt;$S65,+O64,IF(AND($S64=$S65,$T64&gt;$T65),+O64,IF(AND(AND($S64=$S65,$T64=$T65),$Q64&gt;$Q65),+O64,IF(AND(AND(AND($S64=$S65,$T64=$T65),$Q64=$Q65),$V64&lt;$V65),+O64,+O65))))</f>
        <v>5</v>
      </c>
      <c r="P75" s="7" t="n">
        <f aca="false">+IF($S64&gt;$S65,+P64,IF(AND($S64=$S65,$T64&gt;$T65),+P64,IF(AND(AND($S64=$S65,$T64=$T65),$Q64&gt;$Q65),+P64,IF(AND(AND(AND($S64=$S65,$T64=$T65),$Q64=$Q65),$V64&lt;$V65),+P64,+P65))))</f>
        <v>2</v>
      </c>
      <c r="Q75" s="7" t="n">
        <f aca="false">+IF($S64&gt;$S65,+Q64,IF(AND($S64=$S65,$T64&gt;$T65),+Q64,IF(AND(AND($S64=$S65,$T64=$T65),$Q64&gt;$Q65),+Q64,IF(AND(AND(AND($S64=$S65,$T64=$T65),$Q64=$Q65),$V64&lt;$V65),+Q64,+Q65))))</f>
        <v>61</v>
      </c>
      <c r="R75" s="7" t="n">
        <f aca="false">+IF($S64&gt;$S65,+R64,IF(AND($S64=$S65,$T64&gt;$T65),+R64,IF(AND(AND($S64=$S65,$T64=$T65),$Q64&gt;$Q65),+R64,IF(AND(AND(AND($S64=$S65,$T64=$T65),$Q64=$Q65),$V64&lt;$V65),+R64,+R65))))</f>
        <v>24</v>
      </c>
      <c r="S75" s="7" t="n">
        <f aca="false">+IF($S64&gt;$S65,+S64,IF(AND($S64=$S65,$T64&gt;$T65),+S64,IF(AND(AND($S64=$S65,$T64=$T65),$Q64&gt;$Q65),+S64,IF(AND(AND(AND($S64=$S65,$T64=$T65),$Q64=$Q65),$V64&lt;$V65),+S64,+S65))))</f>
        <v>44</v>
      </c>
      <c r="T75" s="7" t="n">
        <f aca="false">+IF($S64&gt;$S65,+T64,IF(AND($S64=$S65,$T64&gt;$T65),+T64,IF(AND(AND($S64=$S65,$T64=$T65),$Q64&gt;$Q65),+T64,IF(AND(AND(AND($S64=$S65,$T64=$T65),$Q64=$Q65),$V64&lt;$V65),+T64,+T65))))</f>
        <v>37</v>
      </c>
      <c r="U75" s="7"/>
      <c r="V75" s="7" t="n">
        <f aca="false">+IF($S64&gt;$S65,+V64,IF(AND($S64=$S65,$T64&gt;$T65),+V64,IF(AND(AND($S64=$S65,$T64=$T65),$Q64&gt;$Q65),+V64,IF(AND(AND(AND($S64=$S65,$T64=$T65),$Q64=$Q65),$V64&lt;$V65),+V64,+V65))))</f>
        <v>7</v>
      </c>
    </row>
    <row r="76" customFormat="false" ht="11.25" hidden="true" customHeight="false" outlineLevel="0" collapsed="false">
      <c r="A76" s="7" t="str">
        <f aca="false">+IF($S64&gt;$S65,+A65,IF(AND($S64=$S65,$T64&gt;$T65),+A65,IF(AND(AND($S64=$S65,$T64=$T65),$Q64&gt;$Q65),+A65,IF(AND(AND(AND($S64=$S65,$T64=$T65),$Q64=$Q65),$V64&lt;$V65),+A65,+A64))))</f>
        <v>Bolney Rovers</v>
      </c>
      <c r="B76" s="7"/>
      <c r="C76" s="7" t="n">
        <f aca="false">+IF($S64&gt;$S65,+C65,IF(AND($S64=$S65,$T64&gt;$T65),+C65,IF(AND(AND($S64=$S65,$T64=$T65),$Q64&gt;$Q65),+C65,IF(AND(AND(AND($S64=$S65,$T64=$T65),$Q64=$Q65),$V64&lt;$V65),+C65,+C64))))</f>
        <v>20</v>
      </c>
      <c r="D76" s="7" t="n">
        <f aca="false">+IF($S64&gt;$S65,+D65,IF(AND($S64=$S65,$T64&gt;$T65),+D65,IF(AND(AND($S64=$S65,$T64=$T65),$Q64&gt;$Q65),+D65,IF(AND(AND(AND($S64=$S65,$T64=$T65),$Q64=$Q65),$V64&lt;$V65),+D65,+D64))))</f>
        <v>4</v>
      </c>
      <c r="E76" s="7" t="n">
        <f aca="false">+IF($S64&gt;$S65,+E65,IF(AND($S64=$S65,$T64&gt;$T65),+E65,IF(AND(AND($S64=$S65,$T64=$T65),$Q64&gt;$Q65),+E65,IF(AND(AND(AND($S64=$S65,$T64=$T65),$Q64=$Q65),$V64&lt;$V65),+E65,+E64))))</f>
        <v>3</v>
      </c>
      <c r="F76" s="7" t="n">
        <f aca="false">+IF($S64&gt;$S65,+F65,IF(AND($S64=$S65,$T64&gt;$T65),+F65,IF(AND(AND($S64=$S65,$T64=$T65),$Q64&gt;$Q65),+F65,IF(AND(AND(AND($S64=$S65,$T64=$T65),$Q64=$Q65),$V64&lt;$V65),+F65,+F64))))</f>
        <v>3</v>
      </c>
      <c r="G76" s="7" t="n">
        <f aca="false">+IF($S64&gt;$S65,+G65,IF(AND($S64=$S65,$T64&gt;$T65),+G65,IF(AND(AND($S64=$S65,$T64=$T65),$Q64&gt;$Q65),+G65,IF(AND(AND(AND($S64=$S65,$T64=$T65),$Q64=$Q65),$V64&lt;$V65),+G65,+G64))))</f>
        <v>17</v>
      </c>
      <c r="H76" s="7" t="n">
        <f aca="false">+IF($S64&gt;$S65,+H65,IF(AND($S64=$S65,$T64&gt;$T65),+H65,IF(AND(AND($S64=$S65,$T64=$T65),$Q64&gt;$Q65),+H65,IF(AND(AND(AND($S64=$S65,$T64=$T65),$Q64=$Q65),$V64&lt;$V65),+H65,+H64))))</f>
        <v>13</v>
      </c>
      <c r="I76" s="7" t="n">
        <f aca="false">+IF($S64&gt;$S65,+I65,IF(AND($S64=$S65,$T64&gt;$T65),+I65,IF(AND(AND($S64=$S65,$T64=$T65),$Q64&gt;$Q65),+I65,IF(AND(AND(AND($S64=$S65,$T64=$T65),$Q64=$Q65),$V64&lt;$V65),+I65,+I64))))</f>
        <v>5</v>
      </c>
      <c r="J76" s="7" t="n">
        <f aca="false">+IF($S64&gt;$S65,+J65,IF(AND($S64=$S65,$T64&gt;$T65),+J65,IF(AND(AND($S64=$S65,$T64=$T65),$Q64&gt;$Q65),+J65,IF(AND(AND(AND($S64=$S65,$T64=$T65),$Q64=$Q65),$V64&lt;$V65),+J65,+J64))))</f>
        <v>0</v>
      </c>
      <c r="K76" s="7" t="n">
        <f aca="false">+IF($S64&gt;$S65,+K65,IF(AND($S64=$S65,$T64&gt;$T65),+K65,IF(AND(AND($S64=$S65,$T64=$T65),$Q64&gt;$Q65),+K65,IF(AND(AND(AND($S64=$S65,$T64=$T65),$Q64=$Q65),$V64&lt;$V65),+K65,+K64))))</f>
        <v>5</v>
      </c>
      <c r="L76" s="7" t="n">
        <f aca="false">+IF($S64&gt;$S65,+L65,IF(AND($S64=$S65,$T64&gt;$T65),+L65,IF(AND(AND($S64=$S65,$T64=$T65),$Q64&gt;$Q65),+L65,IF(AND(AND(AND($S64=$S65,$T64=$T65),$Q64=$Q65),$V64&lt;$V65),+L65,+L64))))</f>
        <v>20</v>
      </c>
      <c r="M76" s="7" t="n">
        <f aca="false">+IF($S64&gt;$S65,+M65,IF(AND($S64=$S65,$T64&gt;$T65),+M65,IF(AND(AND($S64=$S65,$T64=$T65),$Q64&gt;$Q65),+M65,IF(AND(AND(AND($S64=$S65,$T64=$T65),$Q64=$Q65),$V64&lt;$V65),+M65,+M64))))</f>
        <v>16</v>
      </c>
      <c r="N76" s="7" t="n">
        <f aca="false">+IF($S64&gt;$S65,+N65,IF(AND($S64=$S65,$T64&gt;$T65),+N65,IF(AND(AND($S64=$S65,$T64=$T65),$Q64&gt;$Q65),+N65,IF(AND(AND(AND($S64=$S65,$T64=$T65),$Q64=$Q65),$V64&lt;$V65),+N65,+N64))))</f>
        <v>9</v>
      </c>
      <c r="O76" s="7" t="n">
        <f aca="false">+IF($S64&gt;$S65,+O65,IF(AND($S64=$S65,$T64&gt;$T65),+O65,IF(AND(AND($S64=$S65,$T64=$T65),$Q64&gt;$Q65),+O65,IF(AND(AND(AND($S64=$S65,$T64=$T65),$Q64=$Q65),$V64&lt;$V65),+O65,+O64))))</f>
        <v>3</v>
      </c>
      <c r="P76" s="7" t="n">
        <f aca="false">+IF($S64&gt;$S65,+P65,IF(AND($S64=$S65,$T64&gt;$T65),+P65,IF(AND(AND($S64=$S65,$T64=$T65),$Q64&gt;$Q65),+P65,IF(AND(AND(AND($S64=$S65,$T64=$T65),$Q64=$Q65),$V64&lt;$V65),+P65,+P64))))</f>
        <v>8</v>
      </c>
      <c r="Q76" s="7" t="n">
        <f aca="false">+IF($S64&gt;$S65,+Q65,IF(AND($S64=$S65,$T64&gt;$T65),+Q65,IF(AND(AND($S64=$S65,$T64=$T65),$Q64&gt;$Q65),+Q65,IF(AND(AND(AND($S64=$S65,$T64=$T65),$Q64=$Q65),$V64&lt;$V65),+Q65,+Q64))))</f>
        <v>37</v>
      </c>
      <c r="R76" s="7" t="n">
        <f aca="false">+IF($S64&gt;$S65,+R65,IF(AND($S64=$S65,$T64&gt;$T65),+R65,IF(AND(AND($S64=$S65,$T64=$T65),$Q64&gt;$Q65),+R65,IF(AND(AND(AND($S64=$S65,$T64=$T65),$Q64=$Q65),$V64&lt;$V65),+R65,+R64))))</f>
        <v>29</v>
      </c>
      <c r="S76" s="7" t="n">
        <f aca="false">+IF($S64&gt;$S65,+S65,IF(AND($S64=$S65,$T64&gt;$T65),+S65,IF(AND(AND($S64=$S65,$T64=$T65),$Q64&gt;$Q65),+S65,IF(AND(AND(AND($S64=$S65,$T64=$T65),$Q64=$Q65),$V64&lt;$V65),+S65,+S64))))</f>
        <v>30</v>
      </c>
      <c r="T76" s="7" t="n">
        <f aca="false">+IF($S64&gt;$S65,+T65,IF(AND($S64=$S65,$T64&gt;$T65),+T65,IF(AND(AND($S64=$S65,$T64=$T65),$Q64&gt;$Q65),+T65,IF(AND(AND(AND($S64=$S65,$T64=$T65),$Q64=$Q65),$V64&lt;$V65),+T65,+T64))))</f>
        <v>8</v>
      </c>
      <c r="U76" s="7"/>
      <c r="V76" s="7" t="n">
        <f aca="false">+IF($S64&gt;$S65,+V65,IF(AND($S64=$S65,$T64&gt;$T65),+V65,IF(AND(AND($S64=$S65,$T64=$T65),$Q64&gt;$Q65),+V65,IF(AND(AND(AND($S64=$S65,$T64=$T65),$Q64=$Q65),$V64&lt;$V65),+V65,+V64))))</f>
        <v>2</v>
      </c>
    </row>
    <row r="77" customFormat="false" ht="11.25" hidden="true" customHeight="false" outlineLevel="0" collapsed="false">
      <c r="A77" s="7" t="str">
        <f aca="false">+IF($S66&gt;$S67,+A66,IF(AND($S66=$S67,$T66&gt;$T67),+A66,IF(AND(AND($S66=$S67,$T66=$T67),$Q66&gt;$Q67),+A66,IF(AND(AND(AND($S66=$S67,$T66=$T67),$Q66=$Q67),$V66&lt;$V67),+A66,+A67))))</f>
        <v>Lindfield 3rd</v>
      </c>
      <c r="B77" s="7"/>
      <c r="C77" s="7" t="n">
        <f aca="false">+IF($S66&gt;$S67,+C66,IF(AND($S66=$S67,$T66&gt;$T67),+C66,IF(AND(AND($S66=$S67,$T66=$T67),$Q66&gt;$Q67),+C66,IF(AND(AND(AND($S66=$S67,$T66=$T67),$Q66=$Q67),$V66&lt;$V67),+C66,+C67))))</f>
        <v>20</v>
      </c>
      <c r="D77" s="7" t="n">
        <f aca="false">+IF($S66&gt;$S67,+D66,IF(AND($S66=$S67,$T66&gt;$T67),+D66,IF(AND(AND($S66=$S67,$T66=$T67),$Q66&gt;$Q67),+D66,IF(AND(AND(AND($S66=$S67,$T66=$T67),$Q66=$Q67),$V66&lt;$V67),+D66,+D67))))</f>
        <v>2</v>
      </c>
      <c r="E77" s="7" t="n">
        <f aca="false">+IF($S66&gt;$S67,+E66,IF(AND($S66=$S67,$T66&gt;$T67),+E66,IF(AND(AND($S66=$S67,$T66=$T67),$Q66&gt;$Q67),+E66,IF(AND(AND(AND($S66=$S67,$T66=$T67),$Q66=$Q67),$V66&lt;$V67),+E66,+E67))))</f>
        <v>4</v>
      </c>
      <c r="F77" s="7" t="n">
        <f aca="false">+IF($S66&gt;$S67,+F66,IF(AND($S66=$S67,$T66&gt;$T67),+F66,IF(AND(AND($S66=$S67,$T66=$T67),$Q66&gt;$Q67),+F66,IF(AND(AND(AND($S66=$S67,$T66=$T67),$Q66=$Q67),$V66&lt;$V67),+F66,+F67))))</f>
        <v>4</v>
      </c>
      <c r="G77" s="7" t="n">
        <f aca="false">+IF($S66&gt;$S67,+G66,IF(AND($S66=$S67,$T66&gt;$T67),+G66,IF(AND(AND($S66=$S67,$T66=$T67),$Q66&gt;$Q67),+G66,IF(AND(AND(AND($S66=$S67,$T66=$T67),$Q66=$Q67),$V66&lt;$V67),+G66,+G67))))</f>
        <v>12</v>
      </c>
      <c r="H77" s="7" t="n">
        <f aca="false">+IF($S66&gt;$S67,+H66,IF(AND($S66=$S67,$T66&gt;$T67),+H66,IF(AND(AND($S66=$S67,$T66=$T67),$Q66&gt;$Q67),+H66,IF(AND(AND(AND($S66=$S67,$T66=$T67),$Q66=$Q67),$V66&lt;$V67),+H66,+H67))))</f>
        <v>24</v>
      </c>
      <c r="I77" s="7" t="n">
        <f aca="false">+IF($S66&gt;$S67,+I66,IF(AND($S66=$S67,$T66&gt;$T67),+I66,IF(AND(AND($S66=$S67,$T66=$T67),$Q66&gt;$Q67),+I66,IF(AND(AND(AND($S66=$S67,$T66=$T67),$Q66=$Q67),$V66&lt;$V67),+I66,+I67))))</f>
        <v>4</v>
      </c>
      <c r="J77" s="7" t="n">
        <f aca="false">+IF($S66&gt;$S67,+J66,IF(AND($S66=$S67,$T66&gt;$T67),+J66,IF(AND(AND($S66=$S67,$T66=$T67),$Q66&gt;$Q67),+J66,IF(AND(AND(AND($S66=$S67,$T66=$T67),$Q66=$Q67),$V66&lt;$V67),+J66,+J67))))</f>
        <v>4</v>
      </c>
      <c r="K77" s="7" t="n">
        <f aca="false">+IF($S66&gt;$S67,+K66,IF(AND($S66=$S67,$T66&gt;$T67),+K66,IF(AND(AND($S66=$S67,$T66=$T67),$Q66&gt;$Q67),+K66,IF(AND(AND(AND($S66=$S67,$T66=$T67),$Q66=$Q67),$V66&lt;$V67),+K66,+K67))))</f>
        <v>2</v>
      </c>
      <c r="L77" s="7" t="n">
        <f aca="false">+IF($S66&gt;$S67,+L66,IF(AND($S66=$S67,$T66&gt;$T67),+L66,IF(AND(AND($S66=$S67,$T66=$T67),$Q66&gt;$Q67),+L66,IF(AND(AND(AND($S66=$S67,$T66=$T67),$Q66=$Q67),$V66&lt;$V67),+L66,+L67))))</f>
        <v>25</v>
      </c>
      <c r="M77" s="7" t="n">
        <f aca="false">+IF($S66&gt;$S67,+M66,IF(AND($S66=$S67,$T66&gt;$T67),+M66,IF(AND(AND($S66=$S67,$T66=$T67),$Q66&gt;$Q67),+M66,IF(AND(AND(AND($S66=$S67,$T66=$T67),$Q66=$Q67),$V66&lt;$V67),+M66,+M67))))</f>
        <v>18</v>
      </c>
      <c r="N77" s="7" t="n">
        <f aca="false">+IF($S66&gt;$S67,+N66,IF(AND($S66=$S67,$T66&gt;$T67),+N66,IF(AND(AND($S66=$S67,$T66=$T67),$Q66&gt;$Q67),+N66,IF(AND(AND(AND($S66=$S67,$T66=$T67),$Q66=$Q67),$V66&lt;$V67),+N66,+N67))))</f>
        <v>6</v>
      </c>
      <c r="O77" s="7" t="n">
        <f aca="false">+IF($S66&gt;$S67,+O66,IF(AND($S66=$S67,$T66&gt;$T67),+O66,IF(AND(AND($S66=$S67,$T66=$T67),$Q66&gt;$Q67),+O66,IF(AND(AND(AND($S66=$S67,$T66=$T67),$Q66=$Q67),$V66&lt;$V67),+O66,+O67))))</f>
        <v>8</v>
      </c>
      <c r="P77" s="7" t="n">
        <f aca="false">+IF($S66&gt;$S67,+P66,IF(AND($S66=$S67,$T66&gt;$T67),+P66,IF(AND(AND($S66=$S67,$T66=$T67),$Q66&gt;$Q67),+P66,IF(AND(AND(AND($S66=$S67,$T66=$T67),$Q66=$Q67),$V66&lt;$V67),+P66,+P67))))</f>
        <v>6</v>
      </c>
      <c r="Q77" s="7" t="n">
        <f aca="false">+IF($S66&gt;$S67,+Q66,IF(AND($S66=$S67,$T66&gt;$T67),+Q66,IF(AND(AND($S66=$S67,$T66=$T67),$Q66&gt;$Q67),+Q66,IF(AND(AND(AND($S66=$S67,$T66=$T67),$Q66=$Q67),$V66&lt;$V67),+Q66,+Q67))))</f>
        <v>37</v>
      </c>
      <c r="R77" s="7" t="n">
        <f aca="false">+IF($S66&gt;$S67,+R66,IF(AND($S66=$S67,$T66&gt;$T67),+R66,IF(AND(AND($S66=$S67,$T66=$T67),$Q66&gt;$Q67),+R66,IF(AND(AND(AND($S66=$S67,$T66=$T67),$Q66=$Q67),$V66&lt;$V67),+R66,+R67))))</f>
        <v>42</v>
      </c>
      <c r="S77" s="7" t="n">
        <f aca="false">+IF($S66&gt;$S67,+S66,IF(AND($S66=$S67,$T66&gt;$T67),+S66,IF(AND(AND($S66=$S67,$T66=$T67),$Q66&gt;$Q67),+S66,IF(AND(AND(AND($S66=$S67,$T66=$T67),$Q66=$Q67),$V66&lt;$V67),+S66,+S67))))</f>
        <v>26</v>
      </c>
      <c r="T77" s="7" t="n">
        <f aca="false">+IF($S66&gt;$S67,+T66,IF(AND($S66=$S67,$T66&gt;$T67),+T66,IF(AND(AND($S66=$S67,$T66=$T67),$Q66&gt;$Q67),+T66,IF(AND(AND(AND($S66=$S67,$T66=$T67),$Q66=$Q67),$V66&lt;$V67),+T66,+T67))))</f>
        <v>-5</v>
      </c>
      <c r="U77" s="7"/>
      <c r="V77" s="7" t="n">
        <f aca="false">+IF($S66&gt;$S67,+V66,IF(AND($S66=$S67,$T66&gt;$T67),+V66,IF(AND(AND($S66=$S67,$T66=$T67),$Q66&gt;$Q67),+V66,IF(AND(AND(AND($S66=$S67,$T66=$T67),$Q66=$Q67),$V66&lt;$V67),+V66,+V67))))</f>
        <v>8</v>
      </c>
    </row>
    <row r="78" customFormat="false" ht="11.25" hidden="true" customHeight="false" outlineLevel="0" collapsed="false">
      <c r="A78" s="7" t="str">
        <f aca="false">+IF($S66&gt;$S67,+A67,IF(AND($S66=$S67,$T66&gt;$T67),+A67,IF(AND(AND($S66=$S67,$T66=$T67),$Q66&gt;$Q67),+A67,IF(AND(AND(AND($S66=$S67,$T66=$T67),$Q66=$Q67),$V66&lt;$V67),+A67,+A66))))</f>
        <v>Cuckfield Town 3rd</v>
      </c>
      <c r="B78" s="7"/>
      <c r="C78" s="7" t="n">
        <f aca="false">+IF($S66&gt;$S67,+C67,IF(AND($S66=$S67,$T66&gt;$T67),+C67,IF(AND(AND($S66=$S67,$T66=$T67),$Q66&gt;$Q67),+C67,IF(AND(AND(AND($S66=$S67,$T66=$T67),$Q66=$Q67),$V66&lt;$V67),+C67,+C66))))</f>
        <v>20</v>
      </c>
      <c r="D78" s="7" t="n">
        <f aca="false">+IF($S66&gt;$S67,+D67,IF(AND($S66=$S67,$T66&gt;$T67),+D67,IF(AND(AND($S66=$S67,$T66=$T67),$Q66&gt;$Q67),+D67,IF(AND(AND(AND($S66=$S67,$T66=$T67),$Q66=$Q67),$V66&lt;$V67),+D67,+D66))))</f>
        <v>3</v>
      </c>
      <c r="E78" s="7" t="n">
        <f aca="false">+IF($S66&gt;$S67,+E67,IF(AND($S66=$S67,$T66&gt;$T67),+E67,IF(AND(AND($S66=$S67,$T66=$T67),$Q66&gt;$Q67),+E67,IF(AND(AND(AND($S66=$S67,$T66=$T67),$Q66=$Q67),$V66&lt;$V67),+E67,+E66))))</f>
        <v>2</v>
      </c>
      <c r="F78" s="7" t="n">
        <f aca="false">+IF($S66&gt;$S67,+F67,IF(AND($S66=$S67,$T66&gt;$T67),+F67,IF(AND(AND($S66=$S67,$T66=$T67),$Q66&gt;$Q67),+F67,IF(AND(AND(AND($S66=$S67,$T66=$T67),$Q66=$Q67),$V66&lt;$V67),+F67,+F66))))</f>
        <v>5</v>
      </c>
      <c r="G78" s="7" t="n">
        <f aca="false">+IF($S66&gt;$S67,+G67,IF(AND($S66=$S67,$T66&gt;$T67),+G67,IF(AND(AND($S66=$S67,$T66=$T67),$Q66&gt;$Q67),+G67,IF(AND(AND(AND($S66=$S67,$T66=$T67),$Q66=$Q67),$V66&lt;$V67),+G67,+G66))))</f>
        <v>21</v>
      </c>
      <c r="H78" s="7" t="n">
        <f aca="false">+IF($S66&gt;$S67,+H67,IF(AND($S66=$S67,$T66&gt;$T67),+H67,IF(AND(AND($S66=$S67,$T66=$T67),$Q66&gt;$Q67),+H67,IF(AND(AND(AND($S66=$S67,$T66=$T67),$Q66=$Q67),$V66&lt;$V67),+H67,+H66))))</f>
        <v>23</v>
      </c>
      <c r="I78" s="7" t="n">
        <f aca="false">+IF($S66&gt;$S67,+I67,IF(AND($S66=$S67,$T66&gt;$T67),+I67,IF(AND(AND($S66=$S67,$T66=$T67),$Q66&gt;$Q67),+I67,IF(AND(AND(AND($S66=$S67,$T66=$T67),$Q66=$Q67),$V66&lt;$V67),+I67,+I66))))</f>
        <v>4</v>
      </c>
      <c r="J78" s="7" t="n">
        <f aca="false">+IF($S66&gt;$S67,+J67,IF(AND($S66=$S67,$T66&gt;$T67),+J67,IF(AND(AND($S66=$S67,$T66=$T67),$Q66&gt;$Q67),+J67,IF(AND(AND(AND($S66=$S67,$T66=$T67),$Q66=$Q67),$V66&lt;$V67),+J67,+J66))))</f>
        <v>0</v>
      </c>
      <c r="K78" s="7" t="n">
        <f aca="false">+IF($S66&gt;$S67,+K67,IF(AND($S66=$S67,$T66&gt;$T67),+K67,IF(AND(AND($S66=$S67,$T66=$T67),$Q66&gt;$Q67),+K67,IF(AND(AND(AND($S66=$S67,$T66=$T67),$Q66=$Q67),$V66&lt;$V67),+K67,+K66))))</f>
        <v>6</v>
      </c>
      <c r="L78" s="7" t="n">
        <f aca="false">+IF($S66&gt;$S67,+L67,IF(AND($S66=$S67,$T66&gt;$T67),+L67,IF(AND(AND($S66=$S67,$T66=$T67),$Q66&gt;$Q67),+L67,IF(AND(AND(AND($S66=$S67,$T66=$T67),$Q66=$Q67),$V66&lt;$V67),+L67,+L66))))</f>
        <v>24</v>
      </c>
      <c r="M78" s="7" t="n">
        <f aca="false">+IF($S66&gt;$S67,+M67,IF(AND($S66=$S67,$T66&gt;$T67),+M67,IF(AND(AND($S66=$S67,$T66=$T67),$Q66&gt;$Q67),+M67,IF(AND(AND(AND($S66=$S67,$T66=$T67),$Q66=$Q67),$V66&lt;$V67),+M67,+M66))))</f>
        <v>29</v>
      </c>
      <c r="N78" s="7" t="n">
        <f aca="false">+IF($S66&gt;$S67,+N67,IF(AND($S66=$S67,$T66&gt;$T67),+N67,IF(AND(AND($S66=$S67,$T66=$T67),$Q66&gt;$Q67),+N67,IF(AND(AND(AND($S66=$S67,$T66=$T67),$Q66=$Q67),$V66&lt;$V67),+N67,+N66))))</f>
        <v>7</v>
      </c>
      <c r="O78" s="7" t="n">
        <f aca="false">+IF($S66&gt;$S67,+O67,IF(AND($S66=$S67,$T66&gt;$T67),+O67,IF(AND(AND($S66=$S67,$T66=$T67),$Q66&gt;$Q67),+O67,IF(AND(AND(AND($S66=$S67,$T66=$T67),$Q66=$Q67),$V66&lt;$V67),+O67,+O66))))</f>
        <v>2</v>
      </c>
      <c r="P78" s="7" t="n">
        <f aca="false">+IF($S66&gt;$S67,+P67,IF(AND($S66=$S67,$T66&gt;$T67),+P67,IF(AND(AND($S66=$S67,$T66=$T67),$Q66&gt;$Q67),+P67,IF(AND(AND(AND($S66=$S67,$T66=$T67),$Q66=$Q67),$V66&lt;$V67),+P67,+P66))))</f>
        <v>11</v>
      </c>
      <c r="Q78" s="7" t="n">
        <f aca="false">+IF($S66&gt;$S67,+Q67,IF(AND($S66=$S67,$T66&gt;$T67),+Q67,IF(AND(AND($S66=$S67,$T66=$T67),$Q66&gt;$Q67),+Q67,IF(AND(AND(AND($S66=$S67,$T66=$T67),$Q66=$Q67),$V66&lt;$V67),+Q67,+Q66))))</f>
        <v>45</v>
      </c>
      <c r="R78" s="7" t="n">
        <f aca="false">+IF($S66&gt;$S67,+R67,IF(AND($S66=$S67,$T66&gt;$T67),+R67,IF(AND(AND($S66=$S67,$T66=$T67),$Q66&gt;$Q67),+R67,IF(AND(AND(AND($S66=$S67,$T66=$T67),$Q66=$Q67),$V66&lt;$V67),+R67,+R66))))</f>
        <v>52</v>
      </c>
      <c r="S78" s="7" t="n">
        <f aca="false">+IF($S66&gt;$S67,+S67,IF(AND($S66=$S67,$T66&gt;$T67),+S67,IF(AND(AND($S66=$S67,$T66=$T67),$Q66&gt;$Q67),+S67,IF(AND(AND(AND($S66=$S67,$T66=$T67),$Q66=$Q67),$V66&lt;$V67),+S67,+S66))))</f>
        <v>23</v>
      </c>
      <c r="T78" s="7" t="n">
        <f aca="false">+IF($S66&gt;$S67,+T67,IF(AND($S66=$S67,$T66&gt;$T67),+T67,IF(AND(AND($S66=$S67,$T66=$T67),$Q66&gt;$Q67),+T67,IF(AND(AND(AND($S66=$S67,$T66=$T67),$Q66=$Q67),$V66&lt;$V67),+T67,+T66))))</f>
        <v>-7</v>
      </c>
      <c r="U78" s="7"/>
      <c r="V78" s="7" t="n">
        <f aca="false">+IF($S66&gt;$S67,+V67,IF(AND($S66=$S67,$T66&gt;$T67),+V67,IF(AND(AND($S66=$S67,$T66=$T67),$Q66&gt;$Q67),+V67,IF(AND(AND(AND($S66=$S67,$T66=$T67),$Q66=$Q67),$V66&lt;$V67),+V67,+V66))))</f>
        <v>4</v>
      </c>
    </row>
    <row r="79" customFormat="false" ht="11.25" hidden="true" customHeight="false" outlineLevel="0" collapsed="false">
      <c r="A79" s="7" t="str">
        <f aca="false">+IF($S68&gt;$S69,+A68,IF(AND($S68=$S69,$T68&gt;$T69),+A68,IF(AND(AND($S68=$S69,$T68=$T69),$Q68&gt;$Q69),+A68,IF(AND(AND(AND($S68=$S69,$T68=$T69),$Q68=$Q69),$V68&lt;$V69),+A68,+A69))))</f>
        <v>Village of Ditchling 3rd</v>
      </c>
      <c r="B79" s="7"/>
      <c r="C79" s="7" t="n">
        <f aca="false">+IF($S68&gt;$S69,+C68,IF(AND($S68=$S69,$T68&gt;$T69),+C68,IF(AND(AND($S68=$S69,$T68=$T69),$Q68&gt;$Q69),+C68,IF(AND(AND(AND($S68=$S69,$T68=$T69),$Q68=$Q69),$V68&lt;$V69),+C68,+C69))))</f>
        <v>20</v>
      </c>
      <c r="D79" s="7" t="n">
        <f aca="false">+IF($S68&gt;$S69,+D68,IF(AND($S68=$S69,$T68&gt;$T69),+D68,IF(AND(AND($S68=$S69,$T68=$T69),$Q68&gt;$Q69),+D68,IF(AND(AND(AND($S68=$S69,$T68=$T69),$Q68=$Q69),$V68&lt;$V69),+D68,+D69))))</f>
        <v>2</v>
      </c>
      <c r="E79" s="7" t="n">
        <f aca="false">+IF($S68&gt;$S69,+E68,IF(AND($S68=$S69,$T68&gt;$T69),+E68,IF(AND(AND($S68=$S69,$T68=$T69),$Q68&gt;$Q69),+E68,IF(AND(AND(AND($S68=$S69,$T68=$T69),$Q68=$Q69),$V68&lt;$V69),+E68,+E69))))</f>
        <v>1</v>
      </c>
      <c r="F79" s="7" t="n">
        <f aca="false">+IF($S68&gt;$S69,+F68,IF(AND($S68=$S69,$T68&gt;$T69),+F68,IF(AND(AND($S68=$S69,$T68=$T69),$Q68&gt;$Q69),+F68,IF(AND(AND(AND($S68=$S69,$T68=$T69),$Q68=$Q69),$V68&lt;$V69),+F68,+F69))))</f>
        <v>7</v>
      </c>
      <c r="G79" s="7" t="n">
        <f aca="false">+IF($S68&gt;$S69,+G68,IF(AND($S68=$S69,$T68&gt;$T69),+G68,IF(AND(AND($S68=$S69,$T68=$T69),$Q68&gt;$Q69),+G68,IF(AND(AND(AND($S68=$S69,$T68=$T69),$Q68=$Q69),$V68&lt;$V69),+G68,+G69))))</f>
        <v>13</v>
      </c>
      <c r="H79" s="7" t="n">
        <f aca="false">+IF($S68&gt;$S69,+H68,IF(AND($S68=$S69,$T68&gt;$T69),+H68,IF(AND(AND($S68=$S69,$T68=$T69),$Q68&gt;$Q69),+H68,IF(AND(AND(AND($S68=$S69,$T68=$T69),$Q68=$Q69),$V68&lt;$V69),+H68,+H69))))</f>
        <v>39</v>
      </c>
      <c r="I79" s="7" t="n">
        <f aca="false">+IF($S68&gt;$S69,+I68,IF(AND($S68=$S69,$T68&gt;$T69),+I68,IF(AND(AND($S68=$S69,$T68=$T69),$Q68&gt;$Q69),+I68,IF(AND(AND(AND($S68=$S69,$T68=$T69),$Q68=$Q69),$V68&lt;$V69),+I68,+I69))))</f>
        <v>5</v>
      </c>
      <c r="J79" s="7" t="n">
        <f aca="false">+IF($S68&gt;$S69,+J68,IF(AND($S68=$S69,$T68&gt;$T69),+J68,IF(AND(AND($S68=$S69,$T68=$T69),$Q68&gt;$Q69),+J68,IF(AND(AND(AND($S68=$S69,$T68=$T69),$Q68=$Q69),$V68&lt;$V69),+J68,+J69))))</f>
        <v>1</v>
      </c>
      <c r="K79" s="7" t="n">
        <f aca="false">+IF($S68&gt;$S69,+K68,IF(AND($S68=$S69,$T68&gt;$T69),+K68,IF(AND(AND($S68=$S69,$T68=$T69),$Q68&gt;$Q69),+K68,IF(AND(AND(AND($S68=$S69,$T68=$T69),$Q68=$Q69),$V68&lt;$V69),+K68,+K69))))</f>
        <v>4</v>
      </c>
      <c r="L79" s="7" t="n">
        <f aca="false">+IF($S68&gt;$S69,+L68,IF(AND($S68=$S69,$T68&gt;$T69),+L68,IF(AND(AND($S68=$S69,$T68=$T69),$Q68&gt;$Q69),+L68,IF(AND(AND(AND($S68=$S69,$T68=$T69),$Q68=$Q69),$V68&lt;$V69),+L68,+L69))))</f>
        <v>21</v>
      </c>
      <c r="M79" s="7" t="n">
        <f aca="false">+IF($S68&gt;$S69,+M68,IF(AND($S68=$S69,$T68&gt;$T69),+M68,IF(AND(AND($S68=$S69,$T68=$T69),$Q68&gt;$Q69),+M68,IF(AND(AND(AND($S68=$S69,$T68=$T69),$Q68=$Q69),$V68&lt;$V69),+M68,+M69))))</f>
        <v>17</v>
      </c>
      <c r="N79" s="7" t="n">
        <f aca="false">+IF($S68&gt;$S69,+N68,IF(AND($S68=$S69,$T68&gt;$T69),+N68,IF(AND(AND($S68=$S69,$T68=$T69),$Q68&gt;$Q69),+N68,IF(AND(AND(AND($S68=$S69,$T68=$T69),$Q68=$Q69),$V68&lt;$V69),+N68,+N69))))</f>
        <v>7</v>
      </c>
      <c r="O79" s="7" t="n">
        <f aca="false">+IF($S68&gt;$S69,+O68,IF(AND($S68=$S69,$T68&gt;$T69),+O68,IF(AND(AND($S68=$S69,$T68=$T69),$Q68&gt;$Q69),+O68,IF(AND(AND(AND($S68=$S69,$T68=$T69),$Q68=$Q69),$V68&lt;$V69),+O68,+O69))))</f>
        <v>2</v>
      </c>
      <c r="P79" s="7" t="n">
        <f aca="false">+IF($S68&gt;$S69,+P68,IF(AND($S68=$S69,$T68&gt;$T69),+P68,IF(AND(AND($S68=$S69,$T68=$T69),$Q68&gt;$Q69),+P68,IF(AND(AND(AND($S68=$S69,$T68=$T69),$Q68=$Q69),$V68&lt;$V69),+P68,+P69))))</f>
        <v>11</v>
      </c>
      <c r="Q79" s="7" t="n">
        <f aca="false">+IF($S68&gt;$S69,+Q68,IF(AND($S68=$S69,$T68&gt;$T69),+Q68,IF(AND(AND($S68=$S69,$T68=$T69),$Q68&gt;$Q69),+Q68,IF(AND(AND(AND($S68=$S69,$T68=$T69),$Q68=$Q69),$V68&lt;$V69),+Q68,+Q69))))</f>
        <v>34</v>
      </c>
      <c r="R79" s="7" t="n">
        <f aca="false">+IF($S68&gt;$S69,+R68,IF(AND($S68=$S69,$T68&gt;$T69),+R68,IF(AND(AND($S68=$S69,$T68=$T69),$Q68&gt;$Q69),+R68,IF(AND(AND(AND($S68=$S69,$T68=$T69),$Q68=$Q69),$V68&lt;$V69),+R68,+R69))))</f>
        <v>56</v>
      </c>
      <c r="S79" s="7" t="n">
        <f aca="false">+IF($S68&gt;$S69,+S68,IF(AND($S68=$S69,$T68&gt;$T69),+S68,IF(AND(AND($S68=$S69,$T68=$T69),$Q68&gt;$Q69),+S68,IF(AND(AND(AND($S68=$S69,$T68=$T69),$Q68=$Q69),$V68&lt;$V69),+S68,+S69))))</f>
        <v>23</v>
      </c>
      <c r="T79" s="7" t="n">
        <f aca="false">+IF($S68&gt;$S69,+T68,IF(AND($S68=$S69,$T68&gt;$T69),+T68,IF(AND(AND($S68=$S69,$T68=$T69),$Q68&gt;$Q69),+T68,IF(AND(AND(AND($S68=$S69,$T68=$T69),$Q68=$Q69),$V68&lt;$V69),+T68,+T69))))</f>
        <v>-22</v>
      </c>
      <c r="U79" s="7"/>
      <c r="V79" s="7" t="n">
        <f aca="false">+IF($S68&gt;$S69,+V68,IF(AND($S68=$S69,$T68&gt;$T69),+V68,IF(AND(AND($S68=$S69,$T68=$T69),$Q68&gt;$Q69),+V68,IF(AND(AND(AND($S68=$S69,$T68=$T69),$Q68=$Q69),$V68&lt;$V69),+V68,+V69))))</f>
        <v>11</v>
      </c>
    </row>
    <row r="80" customFormat="false" ht="11.25" hidden="true" customHeight="false" outlineLevel="0" collapsed="false">
      <c r="A80" s="7" t="str">
        <f aca="false">+IF($S68&gt;$S69,+A69,IF(AND($S68=$S69,$T68&gt;$T69),+A69,IF(AND(AND($S68=$S69,$T68=$T69),$Q68&gt;$Q69),+A69,IF(AND(AND(AND($S68=$S69,$T68=$T69),$Q68=$Q69),$V68&lt;$V69),+A69,+A68))))</f>
        <v>Copthorne Rovers 2nd</v>
      </c>
      <c r="B80" s="7"/>
      <c r="C80" s="7" t="n">
        <f aca="false">+IF($S68&gt;$S69,+C69,IF(AND($S68=$S69,$T68&gt;$T69),+C69,IF(AND(AND($S68=$S69,$T68=$T69),$Q68&gt;$Q69),+C69,IF(AND(AND(AND($S68=$S69,$T68=$T69),$Q68=$Q69),$V68&lt;$V69),+C69,+C68))))</f>
        <v>20</v>
      </c>
      <c r="D80" s="7" t="n">
        <f aca="false">+IF($S68&gt;$S69,+D69,IF(AND($S68=$S69,$T68&gt;$T69),+D69,IF(AND(AND($S68=$S69,$T68=$T69),$Q68&gt;$Q69),+D69,IF(AND(AND(AND($S68=$S69,$T68=$T69),$Q68=$Q69),$V68&lt;$V69),+D69,+D68))))</f>
        <v>3</v>
      </c>
      <c r="E80" s="7" t="n">
        <f aca="false">+IF($S68&gt;$S69,+E69,IF(AND($S68=$S69,$T68&gt;$T69),+E69,IF(AND(AND($S68=$S69,$T68=$T69),$Q68&gt;$Q69),+E69,IF(AND(AND(AND($S68=$S69,$T68=$T69),$Q68=$Q69),$V68&lt;$V69),+E69,+E68))))</f>
        <v>0</v>
      </c>
      <c r="F80" s="7" t="n">
        <f aca="false">+IF($S68&gt;$S69,+F69,IF(AND($S68=$S69,$T68&gt;$T69),+F69,IF(AND(AND($S68=$S69,$T68=$T69),$Q68&gt;$Q69),+F69,IF(AND(AND(AND($S68=$S69,$T68=$T69),$Q68=$Q69),$V68&lt;$V69),+F69,+F68))))</f>
        <v>7</v>
      </c>
      <c r="G80" s="7" t="n">
        <f aca="false">+IF($S68&gt;$S69,+G69,IF(AND($S68=$S69,$T68&gt;$T69),+G69,IF(AND(AND($S68=$S69,$T68=$T69),$Q68&gt;$Q69),+G69,IF(AND(AND(AND($S68=$S69,$T68=$T69),$Q68=$Q69),$V68&lt;$V69),+G69,+G68))))</f>
        <v>13</v>
      </c>
      <c r="H80" s="7" t="n">
        <f aca="false">+IF($S68&gt;$S69,+H69,IF(AND($S68=$S69,$T68&gt;$T69),+H69,IF(AND(AND($S68=$S69,$T68=$T69),$Q68&gt;$Q69),+H69,IF(AND(AND(AND($S68=$S69,$T68=$T69),$Q68=$Q69),$V68&lt;$V69),+H69,+H68))))</f>
        <v>25</v>
      </c>
      <c r="I80" s="7" t="n">
        <f aca="false">+IF($S68&gt;$S69,+I69,IF(AND($S68=$S69,$T68&gt;$T69),+I69,IF(AND(AND($S68=$S69,$T68=$T69),$Q68&gt;$Q69),+I69,IF(AND(AND(AND($S68=$S69,$T68=$T69),$Q68=$Q69),$V68&lt;$V69),+I69,+I68))))</f>
        <v>3</v>
      </c>
      <c r="J80" s="7" t="n">
        <f aca="false">+IF($S68&gt;$S69,+J69,IF(AND($S68=$S69,$T68&gt;$T69),+J69,IF(AND(AND($S68=$S69,$T68=$T69),$Q68&gt;$Q69),+J69,IF(AND(AND(AND($S68=$S69,$T68=$T69),$Q68=$Q69),$V68&lt;$V69),+J69,+J68))))</f>
        <v>3</v>
      </c>
      <c r="K80" s="7" t="n">
        <f aca="false">+IF($S68&gt;$S69,+K69,IF(AND($S68=$S69,$T68&gt;$T69),+K69,IF(AND(AND($S68=$S69,$T68=$T69),$Q68&gt;$Q69),+K69,IF(AND(AND(AND($S68=$S69,$T68=$T69),$Q68=$Q69),$V68&lt;$V69),+K69,+K68))))</f>
        <v>4</v>
      </c>
      <c r="L80" s="7" t="n">
        <f aca="false">+IF($S68&gt;$S69,+L69,IF(AND($S68=$S69,$T68&gt;$T69),+L69,IF(AND(AND($S68=$S69,$T68=$T69),$Q68&gt;$Q69),+L69,IF(AND(AND(AND($S68=$S69,$T68=$T69),$Q68=$Q69),$V68&lt;$V69),+L69,+L68))))</f>
        <v>21</v>
      </c>
      <c r="M80" s="7" t="n">
        <f aca="false">+IF($S68&gt;$S69,+M69,IF(AND($S68=$S69,$T68&gt;$T69),+M69,IF(AND(AND($S68=$S69,$T68=$T69),$Q68&gt;$Q69),+M69,IF(AND(AND(AND($S68=$S69,$T68=$T69),$Q68=$Q69),$V68&lt;$V69),+M69,+M68))))</f>
        <v>24</v>
      </c>
      <c r="N80" s="7" t="n">
        <f aca="false">+IF($S68&gt;$S69,+N69,IF(AND($S68=$S69,$T68&gt;$T69),+N69,IF(AND(AND($S68=$S69,$T68=$T69),$Q68&gt;$Q69),+N69,IF(AND(AND(AND($S68=$S69,$T68=$T69),$Q68=$Q69),$V68&lt;$V69),+N69,+N68))))</f>
        <v>6</v>
      </c>
      <c r="O80" s="7" t="n">
        <f aca="false">+IF($S68&gt;$S69,+O69,IF(AND($S68=$S69,$T68&gt;$T69),+O69,IF(AND(AND($S68=$S69,$T68=$T69),$Q68&gt;$Q69),+O69,IF(AND(AND(AND($S68=$S69,$T68=$T69),$Q68=$Q69),$V68&lt;$V69),+O69,+O68))))</f>
        <v>3</v>
      </c>
      <c r="P80" s="7" t="n">
        <f aca="false">+IF($S68&gt;$S69,+P69,IF(AND($S68=$S69,$T68&gt;$T69),+P69,IF(AND(AND($S68=$S69,$T68=$T69),$Q68&gt;$Q69),+P69,IF(AND(AND(AND($S68=$S69,$T68=$T69),$Q68=$Q69),$V68&lt;$V69),+P69,+P68))))</f>
        <v>11</v>
      </c>
      <c r="Q80" s="7" t="n">
        <f aca="false">+IF($S68&gt;$S69,+Q69,IF(AND($S68=$S69,$T68&gt;$T69),+Q69,IF(AND(AND($S68=$S69,$T68=$T69),$Q68&gt;$Q69),+Q69,IF(AND(AND(AND($S68=$S69,$T68=$T69),$Q68=$Q69),$V68&lt;$V69),+Q69,+Q68))))</f>
        <v>34</v>
      </c>
      <c r="R80" s="7" t="n">
        <f aca="false">+IF($S68&gt;$S69,+R69,IF(AND($S68=$S69,$T68&gt;$T69),+R69,IF(AND(AND($S68=$S69,$T68=$T69),$Q68&gt;$Q69),+R69,IF(AND(AND(AND($S68=$S69,$T68=$T69),$Q68=$Q69),$V68&lt;$V69),+R69,+R68))))</f>
        <v>49</v>
      </c>
      <c r="S80" s="7" t="n">
        <f aca="false">+IF($S68&gt;$S69,+S69,IF(AND($S68=$S69,$T68&gt;$T69),+S69,IF(AND(AND($S68=$S69,$T68=$T69),$Q68&gt;$Q69),+S69,IF(AND(AND(AND($S68=$S69,$T68=$T69),$Q68=$Q69),$V68&lt;$V69),+S69,+S68))))</f>
        <v>20</v>
      </c>
      <c r="T80" s="7" t="n">
        <f aca="false">+IF($S68&gt;$S69,+T69,IF(AND($S68=$S69,$T68&gt;$T69),+T69,IF(AND(AND($S68=$S69,$T68=$T69),$Q68&gt;$Q69),+T69,IF(AND(AND(AND($S68=$S69,$T68=$T69),$Q68=$Q69),$V68&lt;$V69),+T69,+T68))))</f>
        <v>-15</v>
      </c>
      <c r="U80" s="7"/>
      <c r="V80" s="7" t="n">
        <f aca="false">+IF($S68&gt;$S69,+V69,IF(AND($S68=$S69,$T68&gt;$T69),+V69,IF(AND(AND($S68=$S69,$T68=$T69),$Q68&gt;$Q69),+V69,IF(AND(AND(AND($S68=$S69,$T68=$T69),$Q68=$Q69),$V68&lt;$V69),+V69,+V68))))</f>
        <v>3</v>
      </c>
    </row>
    <row r="81" customFormat="false" ht="11.25" hidden="true" customHeight="false" outlineLevel="0" collapsed="false">
      <c r="A81" s="7" t="str">
        <f aca="false">+IF($S70&gt;$S71,+A70,IF(AND($S70=$S71,$T70&gt;$T71),+A70,IF(AND(AND($S70=$S71,$T70=$T71),$Q70&gt;$Q71),+A70,IF(AND(AND(AND($S70=$S71,$T70=$T71),$Q70=$Q71),$V70&lt;$V71),+A70,+A71))))</f>
        <v>Hartfield 2nd</v>
      </c>
      <c r="B81" s="7"/>
      <c r="C81" s="7" t="n">
        <f aca="false">+IF($S70&gt;$S71,+C70,IF(AND($S70=$S71,$T70&gt;$T71),+C70,IF(AND(AND($S70=$S71,$T70=$T71),$Q70&gt;$Q71),+C70,IF(AND(AND(AND($S70=$S71,$T70=$T71),$Q70=$Q71),$V70&lt;$V71),+C70,+C71))))</f>
        <v>20</v>
      </c>
      <c r="D81" s="7" t="n">
        <f aca="false">+IF($S70&gt;$S71,+D70,IF(AND($S70=$S71,$T70&gt;$T71),+D70,IF(AND(AND($S70=$S71,$T70=$T71),$Q70&gt;$Q71),+D70,IF(AND(AND(AND($S70=$S71,$T70=$T71),$Q70=$Q71),$V70&lt;$V71),+D70,+D71))))</f>
        <v>3</v>
      </c>
      <c r="E81" s="7" t="n">
        <f aca="false">+IF($S70&gt;$S71,+E70,IF(AND($S70=$S71,$T70&gt;$T71),+E70,IF(AND(AND($S70=$S71,$T70=$T71),$Q70&gt;$Q71),+E70,IF(AND(AND(AND($S70=$S71,$T70=$T71),$Q70=$Q71),$V70&lt;$V71),+E70,+E71))))</f>
        <v>0</v>
      </c>
      <c r="F81" s="7" t="n">
        <f aca="false">+IF($S70&gt;$S71,+F70,IF(AND($S70=$S71,$T70&gt;$T71),+F70,IF(AND(AND($S70=$S71,$T70=$T71),$Q70&gt;$Q71),+F70,IF(AND(AND(AND($S70=$S71,$T70=$T71),$Q70=$Q71),$V70&lt;$V71),+F70,+F71))))</f>
        <v>7</v>
      </c>
      <c r="G81" s="7" t="n">
        <f aca="false">+IF($S70&gt;$S71,+G70,IF(AND($S70=$S71,$T70&gt;$T71),+G70,IF(AND(AND($S70=$S71,$T70=$T71),$Q70&gt;$Q71),+G70,IF(AND(AND(AND($S70=$S71,$T70=$T71),$Q70=$Q71),$V70&lt;$V71),+G70,+G71))))</f>
        <v>22</v>
      </c>
      <c r="H81" s="7" t="n">
        <f aca="false">+IF($S70&gt;$S71,+H70,IF(AND($S70=$S71,$T70&gt;$T71),+H70,IF(AND(AND($S70=$S71,$T70=$T71),$Q70&gt;$Q71),+H70,IF(AND(AND(AND($S70=$S71,$T70=$T71),$Q70=$Q71),$V70&lt;$V71),+H70,+H71))))</f>
        <v>29</v>
      </c>
      <c r="I81" s="7" t="n">
        <f aca="false">+IF($S70&gt;$S71,+I70,IF(AND($S70=$S71,$T70&gt;$T71),+I70,IF(AND(AND($S70=$S71,$T70=$T71),$Q70&gt;$Q71),+I70,IF(AND(AND(AND($S70=$S71,$T70=$T71),$Q70=$Q71),$V70&lt;$V71),+I70,+I71))))</f>
        <v>4</v>
      </c>
      <c r="J81" s="7" t="n">
        <f aca="false">+IF($S70&gt;$S71,+J70,IF(AND($S70=$S71,$T70&gt;$T71),+J70,IF(AND(AND($S70=$S71,$T70=$T71),$Q70&gt;$Q71),+J70,IF(AND(AND(AND($S70=$S71,$T70=$T71),$Q70=$Q71),$V70&lt;$V71),+J70,+J71))))</f>
        <v>1</v>
      </c>
      <c r="K81" s="7" t="n">
        <f aca="false">+IF($S70&gt;$S71,+K70,IF(AND($S70=$S71,$T70&gt;$T71),+K70,IF(AND(AND($S70=$S71,$T70=$T71),$Q70&gt;$Q71),+K70,IF(AND(AND(AND($S70=$S71,$T70=$T71),$Q70=$Q71),$V70&lt;$V71),+K70,+K71))))</f>
        <v>5</v>
      </c>
      <c r="L81" s="7" t="n">
        <f aca="false">+IF($S70&gt;$S71,+L70,IF(AND($S70=$S71,$T70&gt;$T71),+L70,IF(AND(AND($S70=$S71,$T70=$T71),$Q70&gt;$Q71),+L70,IF(AND(AND(AND($S70=$S71,$T70=$T71),$Q70=$Q71),$V70&lt;$V71),+L70,+L71))))</f>
        <v>27</v>
      </c>
      <c r="M81" s="7" t="n">
        <f aca="false">+IF($S70&gt;$S71,+M70,IF(AND($S70=$S71,$T70&gt;$T71),+M70,IF(AND(AND($S70=$S71,$T70=$T71),$Q70&gt;$Q71),+M70,IF(AND(AND(AND($S70=$S71,$T70=$T71),$Q70=$Q71),$V70&lt;$V71),+M70,+M71))))</f>
        <v>29</v>
      </c>
      <c r="N81" s="7" t="n">
        <f aca="false">+IF($S70&gt;$S71,+N70,IF(AND($S70=$S71,$T70&gt;$T71),+N70,IF(AND(AND($S70=$S71,$T70=$T71),$Q70&gt;$Q71),+N70,IF(AND(AND(AND($S70=$S71,$T70=$T71),$Q70=$Q71),$V70&lt;$V71),+N70,+N71))))</f>
        <v>7</v>
      </c>
      <c r="O81" s="7" t="n">
        <f aca="false">+IF($S70&gt;$S71,+O70,IF(AND($S70=$S71,$T70&gt;$T71),+O70,IF(AND(AND($S70=$S71,$T70=$T71),$Q70&gt;$Q71),+O70,IF(AND(AND(AND($S70=$S71,$T70=$T71),$Q70=$Q71),$V70&lt;$V71),+O70,+O71))))</f>
        <v>1</v>
      </c>
      <c r="P81" s="7" t="n">
        <f aca="false">+IF($S70&gt;$S71,+P70,IF(AND($S70=$S71,$T70&gt;$T71),+P70,IF(AND(AND($S70=$S71,$T70=$T71),$Q70&gt;$Q71),+P70,IF(AND(AND(AND($S70=$S71,$T70=$T71),$Q70=$Q71),$V70&lt;$V71),+P70,+P71))))</f>
        <v>12</v>
      </c>
      <c r="Q81" s="7" t="n">
        <f aca="false">+IF($S70&gt;$S71,+Q70,IF(AND($S70=$S71,$T70&gt;$T71),+Q70,IF(AND(AND($S70=$S71,$T70=$T71),$Q70&gt;$Q71),+Q70,IF(AND(AND(AND($S70=$S71,$T70=$T71),$Q70=$Q71),$V70&lt;$V71),+Q70,+Q71))))</f>
        <v>49</v>
      </c>
      <c r="R81" s="7" t="n">
        <f aca="false">+IF($S70&gt;$S71,+R70,IF(AND($S70=$S71,$T70&gt;$T71),+R70,IF(AND(AND($S70=$S71,$T70=$T71),$Q70&gt;$Q71),+R70,IF(AND(AND(AND($S70=$S71,$T70=$T71),$Q70=$Q71),$V70&lt;$V71),+R70,+R71))))</f>
        <v>58</v>
      </c>
      <c r="S81" s="7" t="n">
        <f aca="false">+IF($S70&gt;$S71,+S70,IF(AND($S70=$S71,$T70&gt;$T71),+S70,IF(AND(AND($S70=$S71,$T70=$T71),$Q70&gt;$Q71),+S70,IF(AND(AND(AND($S70=$S71,$T70=$T71),$Q70=$Q71),$V70&lt;$V71),+S70,+S71))))</f>
        <v>22</v>
      </c>
      <c r="T81" s="7" t="n">
        <f aca="false">+IF($S70&gt;$S71,+T70,IF(AND($S70=$S71,$T70&gt;$T71),+T70,IF(AND(AND($S70=$S71,$T70=$T71),$Q70&gt;$Q71),+T70,IF(AND(AND(AND($S70=$S71,$T70=$T71),$Q70=$Q71),$V70&lt;$V71),+T70,+T71))))</f>
        <v>-9</v>
      </c>
      <c r="U81" s="7"/>
      <c r="V81" s="7" t="n">
        <f aca="false">+IF($S70&gt;$S71,+V70,IF(AND($S70=$S71,$T70&gt;$T71),+V70,IF(AND(AND($S70=$S71,$T70=$T71),$Q70&gt;$Q71),+V70,IF(AND(AND(AND($S70=$S71,$T70=$T71),$Q70=$Q71),$V70&lt;$V71),+V70,+V71))))</f>
        <v>6</v>
      </c>
    </row>
    <row r="82" customFormat="false" ht="11.25" hidden="true" customHeight="false" outlineLevel="0" collapsed="false">
      <c r="A82" s="7" t="str">
        <f aca="false">+IF($S70&gt;$S71,+A71,IF(AND($S70=$S71,$T70&gt;$T71),+A71,IF(AND(AND($S70=$S71,$T70=$T71),$Q70&gt;$Q71),+A71,IF(AND(AND(AND($S70=$S71,$T70=$T71),$Q70=$Q71),$V70&lt;$V71),+A71,+A70))))</f>
        <v>Maresfield Village 3rd</v>
      </c>
      <c r="B82" s="7"/>
      <c r="C82" s="7" t="n">
        <f aca="false">+IF($S70&gt;$S71,+C71,IF(AND($S70=$S71,$T70&gt;$T71),+C71,IF(AND(AND($S70=$S71,$T70=$T71),$Q70&gt;$Q71),+C71,IF(AND(AND(AND($S70=$S71,$T70=$T71),$Q70=$Q71),$V70&lt;$V71),+C71,+C70))))</f>
        <v>20</v>
      </c>
      <c r="D82" s="7" t="n">
        <f aca="false">+IF($S70&gt;$S71,+D71,IF(AND($S70=$S71,$T70&gt;$T71),+D71,IF(AND(AND($S70=$S71,$T70=$T71),$Q70&gt;$Q71),+D71,IF(AND(AND(AND($S70=$S71,$T70=$T71),$Q70=$Q71),$V70&lt;$V71),+D71,+D70))))</f>
        <v>6</v>
      </c>
      <c r="E82" s="7" t="n">
        <f aca="false">+IF($S70&gt;$S71,+E71,IF(AND($S70=$S71,$T70&gt;$T71),+E71,IF(AND(AND($S70=$S71,$T70=$T71),$Q70&gt;$Q71),+E71,IF(AND(AND(AND($S70=$S71,$T70=$T71),$Q70=$Q71),$V70&lt;$V71),+E71,+E70))))</f>
        <v>2</v>
      </c>
      <c r="F82" s="7" t="n">
        <f aca="false">+IF($S70&gt;$S71,+F71,IF(AND($S70=$S71,$T70&gt;$T71),+F71,IF(AND(AND($S70=$S71,$T70=$T71),$Q70&gt;$Q71),+F71,IF(AND(AND(AND($S70=$S71,$T70=$T71),$Q70=$Q71),$V70&lt;$V71),+F71,+F70))))</f>
        <v>2</v>
      </c>
      <c r="G82" s="7" t="n">
        <f aca="false">+IF($S70&gt;$S71,+G71,IF(AND($S70=$S71,$T70&gt;$T71),+G71,IF(AND(AND($S70=$S71,$T70=$T71),$Q70&gt;$Q71),+G71,IF(AND(AND(AND($S70=$S71,$T70=$T71),$Q70=$Q71),$V70&lt;$V71),+G71,+G70))))</f>
        <v>20</v>
      </c>
      <c r="H82" s="7" t="n">
        <f aca="false">+IF($S70&gt;$S71,+H71,IF(AND($S70=$S71,$T70&gt;$T71),+H71,IF(AND(AND($S70=$S71,$T70=$T71),$Q70&gt;$Q71),+H71,IF(AND(AND(AND($S70=$S71,$T70=$T71),$Q70=$Q71),$V70&lt;$V71),+H71,+H70))))</f>
        <v>18</v>
      </c>
      <c r="I82" s="7" t="n">
        <f aca="false">+IF($S70&gt;$S71,+I71,IF(AND($S70=$S71,$T70&gt;$T71),+I71,IF(AND(AND($S70=$S71,$T70=$T71),$Q70&gt;$Q71),+I71,IF(AND(AND(AND($S70=$S71,$T70=$T71),$Q70=$Q71),$V70&lt;$V71),+I71,+I70))))</f>
        <v>0</v>
      </c>
      <c r="J82" s="7" t="n">
        <f aca="false">+IF($S70&gt;$S71,+J71,IF(AND($S70=$S71,$T70&gt;$T71),+J71,IF(AND(AND($S70=$S71,$T70=$T71),$Q70&gt;$Q71),+J71,IF(AND(AND(AND($S70=$S71,$T70=$T71),$Q70=$Q71),$V70&lt;$V71),+J71,+J70))))</f>
        <v>2</v>
      </c>
      <c r="K82" s="7" t="n">
        <f aca="false">+IF($S70&gt;$S71,+K71,IF(AND($S70=$S71,$T70&gt;$T71),+K71,IF(AND(AND($S70=$S71,$T70=$T71),$Q70&gt;$Q71),+K71,IF(AND(AND(AND($S70=$S71,$T70=$T71),$Q70=$Q71),$V70&lt;$V71),+K71,+K70))))</f>
        <v>8</v>
      </c>
      <c r="L82" s="7" t="n">
        <f aca="false">+IF($S70&gt;$S71,+L71,IF(AND($S70=$S71,$T70&gt;$T71),+L71,IF(AND(AND($S70=$S71,$T70=$T71),$Q70&gt;$Q71),+L71,IF(AND(AND(AND($S70=$S71,$T70=$T71),$Q70=$Q71),$V70&lt;$V71),+L71,+L70))))</f>
        <v>11</v>
      </c>
      <c r="M82" s="7" t="n">
        <f aca="false">+IF($S70&gt;$S71,+M71,IF(AND($S70=$S71,$T70&gt;$T71),+M71,IF(AND(AND($S70=$S71,$T70=$T71),$Q70&gt;$Q71),+M71,IF(AND(AND(AND($S70=$S71,$T70=$T71),$Q70=$Q71),$V70&lt;$V71),+M71,+M70))))</f>
        <v>32</v>
      </c>
      <c r="N82" s="7" t="n">
        <f aca="false">+IF($S70&gt;$S71,+N71,IF(AND($S70=$S71,$T70&gt;$T71),+N71,IF(AND(AND($S70=$S71,$T70=$T71),$Q70&gt;$Q71),+N71,IF(AND(AND(AND($S70=$S71,$T70=$T71),$Q70=$Q71),$V70&lt;$V71),+N71,+N70))))</f>
        <v>6</v>
      </c>
      <c r="O82" s="7" t="n">
        <f aca="false">+IF($S70&gt;$S71,+O71,IF(AND($S70=$S71,$T70&gt;$T71),+O71,IF(AND(AND($S70=$S71,$T70=$T71),$Q70&gt;$Q71),+O71,IF(AND(AND(AND($S70=$S71,$T70=$T71),$Q70=$Q71),$V70&lt;$V71),+O71,+O70))))</f>
        <v>4</v>
      </c>
      <c r="P82" s="7" t="n">
        <f aca="false">+IF($S70&gt;$S71,+P71,IF(AND($S70=$S71,$T70&gt;$T71),+P71,IF(AND(AND($S70=$S71,$T70=$T71),$Q70&gt;$Q71),+P71,IF(AND(AND(AND($S70=$S71,$T70=$T71),$Q70=$Q71),$V70&lt;$V71),+P71,+P70))))</f>
        <v>10</v>
      </c>
      <c r="Q82" s="7" t="n">
        <f aca="false">+IF($S70&gt;$S71,+Q71,IF(AND($S70=$S71,$T70&gt;$T71),+Q71,IF(AND(AND($S70=$S71,$T70=$T71),$Q70&gt;$Q71),+Q71,IF(AND(AND(AND($S70=$S71,$T70=$T71),$Q70=$Q71),$V70&lt;$V71),+Q71,+Q70))))</f>
        <v>31</v>
      </c>
      <c r="R82" s="7" t="n">
        <f aca="false">+IF($S70&gt;$S71,+R71,IF(AND($S70=$S71,$T70&gt;$T71),+R71,IF(AND(AND($S70=$S71,$T70=$T71),$Q70&gt;$Q71),+R71,IF(AND(AND(AND($S70=$S71,$T70=$T71),$Q70=$Q71),$V70&lt;$V71),+R71,+R70))))</f>
        <v>50</v>
      </c>
      <c r="S82" s="7" t="n">
        <f aca="false">+IF($S70&gt;$S71,+S71,IF(AND($S70=$S71,$T70&gt;$T71),+S71,IF(AND(AND($S70=$S71,$T70=$T71),$Q70&gt;$Q71),+S71,IF(AND(AND(AND($S70=$S71,$T70=$T71),$Q70=$Q71),$V70&lt;$V71),+S71,+S70))))</f>
        <v>22</v>
      </c>
      <c r="T82" s="7" t="n">
        <f aca="false">+IF($S70&gt;$S71,+T71,IF(AND($S70=$S71,$T70&gt;$T71),+T71,IF(AND(AND($S70=$S71,$T70=$T71),$Q70&gt;$Q71),+T71,IF(AND(AND(AND($S70=$S71,$T70=$T71),$Q70=$Q71),$V70&lt;$V71),+T71,+T70))))</f>
        <v>-19</v>
      </c>
      <c r="U82" s="7"/>
      <c r="V82" s="7" t="n">
        <f aca="false">+IF($S70&gt;$S71,+V71,IF(AND($S70=$S71,$T70&gt;$T71),+V71,IF(AND(AND($S70=$S71,$T70=$T71),$Q70&gt;$Q71),+V71,IF(AND(AND(AND($S70=$S71,$T70=$T71),$Q70=$Q71),$V70&lt;$V71),+V71,+V70))))</f>
        <v>9</v>
      </c>
    </row>
    <row r="83" customFormat="false" ht="11.25" hidden="true" customHeight="false" outlineLevel="0" collapsed="false">
      <c r="A83" s="84" t="str">
        <f aca="false">+A72</f>
        <v>Plumpton Athletic 3rd</v>
      </c>
      <c r="B83" s="84"/>
      <c r="C83" s="84" t="n">
        <f aca="false">+C72</f>
        <v>20</v>
      </c>
      <c r="D83" s="84" t="n">
        <f aca="false">+D72</f>
        <v>1</v>
      </c>
      <c r="E83" s="84" t="n">
        <f aca="false">+E72</f>
        <v>1</v>
      </c>
      <c r="F83" s="84" t="n">
        <f aca="false">+F72</f>
        <v>8</v>
      </c>
      <c r="G83" s="84" t="n">
        <f aca="false">+G72</f>
        <v>13</v>
      </c>
      <c r="H83" s="84" t="n">
        <f aca="false">+H72</f>
        <v>37</v>
      </c>
      <c r="I83" s="84" t="n">
        <f aca="false">+I72</f>
        <v>2</v>
      </c>
      <c r="J83" s="84" t="n">
        <f aca="false">+J72</f>
        <v>1</v>
      </c>
      <c r="K83" s="84" t="n">
        <f aca="false">+K72</f>
        <v>7</v>
      </c>
      <c r="L83" s="84" t="n">
        <f aca="false">+L72</f>
        <v>19</v>
      </c>
      <c r="M83" s="84" t="n">
        <f aca="false">+M72</f>
        <v>28</v>
      </c>
      <c r="N83" s="84" t="n">
        <f aca="false">+N72</f>
        <v>3</v>
      </c>
      <c r="O83" s="84" t="n">
        <f aca="false">+O72</f>
        <v>2</v>
      </c>
      <c r="P83" s="84" t="n">
        <f aca="false">+P72</f>
        <v>15</v>
      </c>
      <c r="Q83" s="84" t="n">
        <f aca="false">+Q72</f>
        <v>32</v>
      </c>
      <c r="R83" s="84" t="n">
        <f aca="false">+R72</f>
        <v>65</v>
      </c>
      <c r="S83" s="84" t="n">
        <f aca="false">+S72</f>
        <v>11</v>
      </c>
      <c r="T83" s="84" t="n">
        <f aca="false">+T72</f>
        <v>-33</v>
      </c>
      <c r="U83" s="84"/>
      <c r="V83" s="84" t="n">
        <f aca="false">+V72</f>
        <v>10</v>
      </c>
    </row>
    <row r="84" customFormat="false" ht="11.25" hidden="true" customHeight="false" outlineLevel="0" collapsed="false">
      <c r="A84" s="83" t="str">
        <f aca="false">+A73</f>
        <v>EAST COURT FC</v>
      </c>
      <c r="B84" s="83"/>
      <c r="C84" s="83" t="n">
        <f aca="false">+C73</f>
        <v>20</v>
      </c>
      <c r="D84" s="83" t="n">
        <f aca="false">+D73</f>
        <v>9</v>
      </c>
      <c r="E84" s="83" t="n">
        <f aca="false">+E73</f>
        <v>1</v>
      </c>
      <c r="F84" s="83" t="n">
        <f aca="false">+F73</f>
        <v>0</v>
      </c>
      <c r="G84" s="83" t="n">
        <f aca="false">+G73</f>
        <v>44</v>
      </c>
      <c r="H84" s="83" t="n">
        <f aca="false">+H73</f>
        <v>10</v>
      </c>
      <c r="I84" s="83" t="n">
        <f aca="false">+I73</f>
        <v>8</v>
      </c>
      <c r="J84" s="83" t="n">
        <f aca="false">+J73</f>
        <v>0</v>
      </c>
      <c r="K84" s="83" t="n">
        <f aca="false">+K73</f>
        <v>2</v>
      </c>
      <c r="L84" s="83" t="n">
        <f aca="false">+L73</f>
        <v>36</v>
      </c>
      <c r="M84" s="83" t="n">
        <f aca="false">+M73</f>
        <v>18</v>
      </c>
      <c r="N84" s="83" t="n">
        <f aca="false">+N73</f>
        <v>17</v>
      </c>
      <c r="O84" s="83" t="n">
        <f aca="false">+O73</f>
        <v>1</v>
      </c>
      <c r="P84" s="83" t="n">
        <f aca="false">+P73</f>
        <v>2</v>
      </c>
      <c r="Q84" s="83" t="n">
        <f aca="false">+Q73</f>
        <v>80</v>
      </c>
      <c r="R84" s="83" t="n">
        <f aca="false">+R73</f>
        <v>28</v>
      </c>
      <c r="S84" s="83" t="n">
        <f aca="false">+S73</f>
        <v>52</v>
      </c>
      <c r="T84" s="83" t="n">
        <f aca="false">+T73</f>
        <v>52</v>
      </c>
      <c r="U84" s="83"/>
      <c r="V84" s="83" t="n">
        <f aca="false">+V73</f>
        <v>5</v>
      </c>
    </row>
    <row r="85" customFormat="false" ht="11.25" hidden="true" customHeight="false" outlineLevel="0" collapsed="false">
      <c r="A85" s="7" t="str">
        <f aca="false">+IF($S74&gt;$S75,+A74,IF(AND($S74=$S75,$T74&gt;$T75),+A74,IF(AND(AND($S74=$S75,$T74=$T75),$Q74&gt;$Q75),+A74,IF(AND(AND(AND($S74=$S75,$T74=$T75),$Q74=$Q75),$V74&lt;$V75),+A74,+A75))))</f>
        <v>Jarvis Brook 2nd</v>
      </c>
      <c r="B85" s="7"/>
      <c r="C85" s="7" t="n">
        <f aca="false">+IF($S74&gt;$S75,+C74,IF(AND($S74=$S75,$T74&gt;$T75),+C74,IF(AND(AND($S74=$S75,$T74=$T75),$Q74&gt;$Q75),+C74,IF(AND(AND(AND($S74=$S75,$T74=$T75),$Q74=$Q75),$V74&lt;$V75),+C74,+C75))))</f>
        <v>20</v>
      </c>
      <c r="D85" s="7" t="n">
        <f aca="false">+IF($S74&gt;$S75,+D74,IF(AND($S74=$S75,$T74&gt;$T75),+D74,IF(AND(AND($S74=$S75,$T74=$T75),$Q74&gt;$Q75),+D74,IF(AND(AND(AND($S74=$S75,$T74=$T75),$Q74=$Q75),$V74&lt;$V75),+D74,+D75))))</f>
        <v>8</v>
      </c>
      <c r="E85" s="7" t="n">
        <f aca="false">+IF($S74&gt;$S75,+E74,IF(AND($S74=$S75,$T74&gt;$T75),+E74,IF(AND(AND($S74=$S75,$T74=$T75),$Q74&gt;$Q75),+E74,IF(AND(AND(AND($S74=$S75,$T74=$T75),$Q74=$Q75),$V74&lt;$V75),+E74,+E75))))</f>
        <v>1</v>
      </c>
      <c r="F85" s="7" t="n">
        <f aca="false">+IF($S74&gt;$S75,+F74,IF(AND($S74=$S75,$T74&gt;$T75),+F74,IF(AND(AND($S74=$S75,$T74=$T75),$Q74&gt;$Q75),+F74,IF(AND(AND(AND($S74=$S75,$T74=$T75),$Q74=$Q75),$V74&lt;$V75),+F74,+F75))))</f>
        <v>1</v>
      </c>
      <c r="G85" s="7" t="n">
        <f aca="false">+IF($S74&gt;$S75,+G74,IF(AND($S74=$S75,$T74&gt;$T75),+G74,IF(AND(AND($S74=$S75,$T74=$T75),$Q74&gt;$Q75),+G74,IF(AND(AND(AND($S74=$S75,$T74=$T75),$Q74=$Q75),$V74&lt;$V75),+G74,+G75))))</f>
        <v>41</v>
      </c>
      <c r="H85" s="7" t="n">
        <f aca="false">+IF($S74&gt;$S75,+H74,IF(AND($S74=$S75,$T74&gt;$T75),+H74,IF(AND(AND($S74=$S75,$T74=$T75),$Q74&gt;$Q75),+H74,IF(AND(AND(AND($S74=$S75,$T74=$T75),$Q74=$Q75),$V74&lt;$V75),+H74,+H75))))</f>
        <v>15</v>
      </c>
      <c r="I85" s="7" t="n">
        <f aca="false">+IF($S74&gt;$S75,+I74,IF(AND($S74=$S75,$T74&gt;$T75),+I74,IF(AND(AND($S74=$S75,$T74=$T75),$Q74&gt;$Q75),+I74,IF(AND(AND(AND($S74=$S75,$T74=$T75),$Q74=$Q75),$V74&lt;$V75),+I74,+I75))))</f>
        <v>5</v>
      </c>
      <c r="J85" s="7" t="n">
        <f aca="false">+IF($S74&gt;$S75,+J74,IF(AND($S74=$S75,$T74&gt;$T75),+J74,IF(AND(AND($S74=$S75,$T74=$T75),$Q74&gt;$Q75),+J74,IF(AND(AND(AND($S74=$S75,$T74=$T75),$Q74=$Q75),$V74&lt;$V75),+J74,+J75))))</f>
        <v>4</v>
      </c>
      <c r="K85" s="7" t="n">
        <f aca="false">+IF($S74&gt;$S75,+K74,IF(AND($S74=$S75,$T74&gt;$T75),+K74,IF(AND(AND($S74=$S75,$T74=$T75),$Q74&gt;$Q75),+K74,IF(AND(AND(AND($S74=$S75,$T74=$T75),$Q74=$Q75),$V74&lt;$V75),+K74,+K75))))</f>
        <v>1</v>
      </c>
      <c r="L85" s="7" t="n">
        <f aca="false">+IF($S74&gt;$S75,+L74,IF(AND($S74=$S75,$T74&gt;$T75),+L74,IF(AND(AND($S74=$S75,$T74=$T75),$Q74&gt;$Q75),+L74,IF(AND(AND(AND($S74=$S75,$T74=$T75),$Q74=$Q75),$V74&lt;$V75),+L74,+L75))))</f>
        <v>20</v>
      </c>
      <c r="M85" s="7" t="n">
        <f aca="false">+IF($S74&gt;$S75,+M74,IF(AND($S74=$S75,$T74&gt;$T75),+M74,IF(AND(AND($S74=$S75,$T74=$T75),$Q74&gt;$Q75),+M74,IF(AND(AND(AND($S74=$S75,$T74=$T75),$Q74=$Q75),$V74&lt;$V75),+M74,+M75))))</f>
        <v>9</v>
      </c>
      <c r="N85" s="7" t="n">
        <f aca="false">+IF($S74&gt;$S75,+N74,IF(AND($S74=$S75,$T74&gt;$T75),+N74,IF(AND(AND($S74=$S75,$T74=$T75),$Q74&gt;$Q75),+N74,IF(AND(AND(AND($S74=$S75,$T74=$T75),$Q74=$Q75),$V74&lt;$V75),+N74,+N75))))</f>
        <v>13</v>
      </c>
      <c r="O85" s="7" t="n">
        <f aca="false">+IF($S74&gt;$S75,+O74,IF(AND($S74=$S75,$T74&gt;$T75),+O74,IF(AND(AND($S74=$S75,$T74=$T75),$Q74&gt;$Q75),+O74,IF(AND(AND(AND($S74=$S75,$T74=$T75),$Q74=$Q75),$V74&lt;$V75),+O74,+O75))))</f>
        <v>5</v>
      </c>
      <c r="P85" s="7" t="n">
        <f aca="false">+IF($S74&gt;$S75,+P74,IF(AND($S74=$S75,$T74&gt;$T75),+P74,IF(AND(AND($S74=$S75,$T74=$T75),$Q74&gt;$Q75),+P74,IF(AND(AND(AND($S74=$S75,$T74=$T75),$Q74=$Q75),$V74&lt;$V75),+P74,+P75))))</f>
        <v>2</v>
      </c>
      <c r="Q85" s="7" t="n">
        <f aca="false">+IF($S74&gt;$S75,+Q74,IF(AND($S74=$S75,$T74&gt;$T75),+Q74,IF(AND(AND($S74=$S75,$T74=$T75),$Q74&gt;$Q75),+Q74,IF(AND(AND(AND($S74=$S75,$T74=$T75),$Q74=$Q75),$V74&lt;$V75),+Q74,+Q75))))</f>
        <v>61</v>
      </c>
      <c r="R85" s="7" t="n">
        <f aca="false">+IF($S74&gt;$S75,+R74,IF(AND($S74=$S75,$T74&gt;$T75),+R74,IF(AND(AND($S74=$S75,$T74=$T75),$Q74&gt;$Q75),+R74,IF(AND(AND(AND($S74=$S75,$T74=$T75),$Q74=$Q75),$V74&lt;$V75),+R74,+R75))))</f>
        <v>24</v>
      </c>
      <c r="S85" s="7" t="n">
        <f aca="false">+IF($S74&gt;$S75,+S74,IF(AND($S74=$S75,$T74&gt;$T75),+S74,IF(AND(AND($S74=$S75,$T74=$T75),$Q74&gt;$Q75),+S74,IF(AND(AND(AND($S74=$S75,$T74=$T75),$Q74=$Q75),$V74&lt;$V75),+S74,+S75))))</f>
        <v>44</v>
      </c>
      <c r="T85" s="7" t="n">
        <f aca="false">+IF($S74&gt;$S75,+T74,IF(AND($S74=$S75,$T74&gt;$T75),+T74,IF(AND(AND($S74=$S75,$T74=$T75),$Q74&gt;$Q75),+T74,IF(AND(AND(AND($S74=$S75,$T74=$T75),$Q74=$Q75),$V74&lt;$V75),+T74,+T75))))</f>
        <v>37</v>
      </c>
      <c r="U85" s="7"/>
      <c r="V85" s="7" t="n">
        <f aca="false">+IF($S74&gt;$S75,+V74,IF(AND($S74=$S75,$T74&gt;$T75),+V74,IF(AND(AND($S74=$S75,$T74=$T75),$Q74&gt;$Q75),+V74,IF(AND(AND(AND($S74=$S75,$T74=$T75),$Q74=$Q75),$V74&lt;$V75),+V74,+V75))))</f>
        <v>7</v>
      </c>
    </row>
    <row r="86" customFormat="false" ht="11.25" hidden="true" customHeight="false" outlineLevel="0" collapsed="false">
      <c r="A86" s="7" t="str">
        <f aca="false">+IF($S74&gt;$S75,+A75,IF(AND($S74=$S75,$T74&gt;$T75),+A75,IF(AND(AND($S74=$S75,$T74=$T75),$Q74&gt;$Q75),+A75,IF(AND(AND(AND($S74=$S75,$T74=$T75),$Q74=$Q75),$V74&lt;$V75),+A75,+A74))))</f>
        <v>Balcombe 2nd</v>
      </c>
      <c r="B86" s="7"/>
      <c r="C86" s="7" t="n">
        <f aca="false">+IF($S74&gt;$S75,+C75,IF(AND($S74=$S75,$T74&gt;$T75),+C75,IF(AND(AND($S74=$S75,$T74=$T75),$Q74&gt;$Q75),+C75,IF(AND(AND(AND($S74=$S75,$T74=$T75),$Q74=$Q75),$V74&lt;$V75),+C75,+C74))))</f>
        <v>20</v>
      </c>
      <c r="D86" s="7" t="n">
        <f aca="false">+IF($S74&gt;$S75,+D75,IF(AND($S74=$S75,$T74&gt;$T75),+D75,IF(AND(AND($S74=$S75,$T74=$T75),$Q74&gt;$Q75),+D75,IF(AND(AND(AND($S74=$S75,$T74=$T75),$Q74=$Q75),$V74&lt;$V75),+D75,+D74))))</f>
        <v>7</v>
      </c>
      <c r="E86" s="7" t="n">
        <f aca="false">+IF($S74&gt;$S75,+E75,IF(AND($S74=$S75,$T74&gt;$T75),+E75,IF(AND(AND($S74=$S75,$T74=$T75),$Q74&gt;$Q75),+E75,IF(AND(AND(AND($S74=$S75,$T74=$T75),$Q74=$Q75),$V74&lt;$V75),+E75,+E74))))</f>
        <v>2</v>
      </c>
      <c r="F86" s="7" t="n">
        <f aca="false">+IF($S74&gt;$S75,+F75,IF(AND($S74=$S75,$T74&gt;$T75),+F75,IF(AND(AND($S74=$S75,$T74=$T75),$Q74&gt;$Q75),+F75,IF(AND(AND(AND($S74=$S75,$T74=$T75),$Q74=$Q75),$V74&lt;$V75),+F75,+F74))))</f>
        <v>1</v>
      </c>
      <c r="G86" s="7" t="n">
        <f aca="false">+IF($S74&gt;$S75,+G75,IF(AND($S74=$S75,$T74&gt;$T75),+G75,IF(AND(AND($S74=$S75,$T74=$T75),$Q74&gt;$Q75),+G75,IF(AND(AND(AND($S74=$S75,$T74=$T75),$Q74=$Q75),$V74&lt;$V75),+G75,+G74))))</f>
        <v>23</v>
      </c>
      <c r="H86" s="7" t="n">
        <f aca="false">+IF($S74&gt;$S75,+H75,IF(AND($S74=$S75,$T74&gt;$T75),+H75,IF(AND(AND($S74=$S75,$T74=$T75),$Q74&gt;$Q75),+H75,IF(AND(AND(AND($S74=$S75,$T74=$T75),$Q74=$Q75),$V74&lt;$V75),+H75,+H74))))</f>
        <v>11</v>
      </c>
      <c r="I86" s="7" t="n">
        <f aca="false">+IF($S74&gt;$S75,+I75,IF(AND($S74=$S75,$T74&gt;$T75),+I75,IF(AND(AND($S74=$S75,$T74=$T75),$Q74&gt;$Q75),+I75,IF(AND(AND(AND($S74=$S75,$T74=$T75),$Q74=$Q75),$V74&lt;$V75),+I75,+I74))))</f>
        <v>5</v>
      </c>
      <c r="J86" s="7" t="n">
        <f aca="false">+IF($S74&gt;$S75,+J75,IF(AND($S74=$S75,$T74&gt;$T75),+J75,IF(AND(AND($S74=$S75,$T74=$T75),$Q74&gt;$Q75),+J75,IF(AND(AND(AND($S74=$S75,$T74=$T75),$Q74=$Q75),$V74&lt;$V75),+J75,+J74))))</f>
        <v>1</v>
      </c>
      <c r="K86" s="7" t="n">
        <f aca="false">+IF($S74&gt;$S75,+K75,IF(AND($S74=$S75,$T74&gt;$T75),+K75,IF(AND(AND($S74=$S75,$T74=$T75),$Q74&gt;$Q75),+K75,IF(AND(AND(AND($S74=$S75,$T74=$T75),$Q74=$Q75),$V74&lt;$V75),+K75,+K74))))</f>
        <v>4</v>
      </c>
      <c r="L86" s="7" t="n">
        <f aca="false">+IF($S74&gt;$S75,+L75,IF(AND($S74=$S75,$T74&gt;$T75),+L75,IF(AND(AND($S74=$S75,$T74=$T75),$Q74&gt;$Q75),+L75,IF(AND(AND(AND($S74=$S75,$T74=$T75),$Q74=$Q75),$V74&lt;$V75),+L75,+L74))))</f>
        <v>20</v>
      </c>
      <c r="M86" s="7" t="n">
        <f aca="false">+IF($S74&gt;$S75,+M75,IF(AND($S74=$S75,$T74&gt;$T75),+M75,IF(AND(AND($S74=$S75,$T74=$T75),$Q74&gt;$Q75),+M75,IF(AND(AND(AND($S74=$S75,$T74=$T75),$Q74=$Q75),$V74&lt;$V75),+M75,+M74))))</f>
        <v>19</v>
      </c>
      <c r="N86" s="7" t="n">
        <f aca="false">+IF($S74&gt;$S75,+N75,IF(AND($S74=$S75,$T74&gt;$T75),+N75,IF(AND(AND($S74=$S75,$T74=$T75),$Q74&gt;$Q75),+N75,IF(AND(AND(AND($S74=$S75,$T74=$T75),$Q74=$Q75),$V74&lt;$V75),+N75,+N74))))</f>
        <v>12</v>
      </c>
      <c r="O86" s="7" t="n">
        <f aca="false">+IF($S74&gt;$S75,+O75,IF(AND($S74=$S75,$T74&gt;$T75),+O75,IF(AND(AND($S74=$S75,$T74=$T75),$Q74&gt;$Q75),+O75,IF(AND(AND(AND($S74=$S75,$T74=$T75),$Q74=$Q75),$V74&lt;$V75),+O75,+O74))))</f>
        <v>3</v>
      </c>
      <c r="P86" s="7" t="n">
        <f aca="false">+IF($S74&gt;$S75,+P75,IF(AND($S74=$S75,$T74&gt;$T75),+P75,IF(AND(AND($S74=$S75,$T74=$T75),$Q74&gt;$Q75),+P75,IF(AND(AND(AND($S74=$S75,$T74=$T75),$Q74=$Q75),$V74&lt;$V75),+P75,+P74))))</f>
        <v>5</v>
      </c>
      <c r="Q86" s="7" t="n">
        <f aca="false">+IF($S74&gt;$S75,+Q75,IF(AND($S74=$S75,$T74&gt;$T75),+Q75,IF(AND(AND($S74=$S75,$T74=$T75),$Q74&gt;$Q75),+Q75,IF(AND(AND(AND($S74=$S75,$T74=$T75),$Q74=$Q75),$V74&lt;$V75),+Q75,+Q74))))</f>
        <v>43</v>
      </c>
      <c r="R86" s="7" t="n">
        <f aca="false">+IF($S74&gt;$S75,+R75,IF(AND($S74=$S75,$T74&gt;$T75),+R75,IF(AND(AND($S74=$S75,$T74=$T75),$Q74&gt;$Q75),+R75,IF(AND(AND(AND($S74=$S75,$T74=$T75),$Q74=$Q75),$V74&lt;$V75),+R75,+R74))))</f>
        <v>30</v>
      </c>
      <c r="S86" s="7" t="n">
        <f aca="false">+IF($S74&gt;$S75,+S75,IF(AND($S74=$S75,$T74&gt;$T75),+S75,IF(AND(AND($S74=$S75,$T74=$T75),$Q74&gt;$Q75),+S75,IF(AND(AND(AND($S74=$S75,$T74=$T75),$Q74=$Q75),$V74&lt;$V75),+S75,+S74))))</f>
        <v>39</v>
      </c>
      <c r="T86" s="7" t="n">
        <f aca="false">+IF($S74&gt;$S75,+T75,IF(AND($S74=$S75,$T74&gt;$T75),+T75,IF(AND(AND($S74=$S75,$T74=$T75),$Q74&gt;$Q75),+T75,IF(AND(AND(AND($S74=$S75,$T74=$T75),$Q74=$Q75),$V74&lt;$V75),+T75,+T74))))</f>
        <v>13</v>
      </c>
      <c r="U86" s="7"/>
      <c r="V86" s="7" t="n">
        <f aca="false">+IF($S74&gt;$S75,+V75,IF(AND($S74=$S75,$T74&gt;$T75),+V75,IF(AND(AND($S74=$S75,$T74=$T75),$Q74&gt;$Q75),+V75,IF(AND(AND(AND($S74=$S75,$T74=$T75),$Q74=$Q75),$V74&lt;$V75),+V75,+V74))))</f>
        <v>1</v>
      </c>
    </row>
    <row r="87" customFormat="false" ht="11.25" hidden="true" customHeight="false" outlineLevel="0" collapsed="false">
      <c r="A87" s="7" t="str">
        <f aca="false">+IF($S76&gt;$S77,+A76,IF(AND($S76=$S77,$T76&gt;$T77),+A76,IF(AND(AND($S76=$S77,$T76=$T77),$Q76&gt;$Q77),+A76,IF(AND(AND(AND($S76=$S77,$T76=$T77),$Q76=$Q77),$V76&lt;$V77),+A76,+A77))))</f>
        <v>Bolney Rovers</v>
      </c>
      <c r="B87" s="7"/>
      <c r="C87" s="7" t="n">
        <f aca="false">+IF($S76&gt;$S77,+C76,IF(AND($S76=$S77,$T76&gt;$T77),+C76,IF(AND(AND($S76=$S77,$T76=$T77),$Q76&gt;$Q77),+C76,IF(AND(AND(AND($S76=$S77,$T76=$T77),$Q76=$Q77),$V76&lt;$V77),+C76,+C77))))</f>
        <v>20</v>
      </c>
      <c r="D87" s="7" t="n">
        <f aca="false">+IF($S76&gt;$S77,+D76,IF(AND($S76=$S77,$T76&gt;$T77),+D76,IF(AND(AND($S76=$S77,$T76=$T77),$Q76&gt;$Q77),+D76,IF(AND(AND(AND($S76=$S77,$T76=$T77),$Q76=$Q77),$V76&lt;$V77),+D76,+D77))))</f>
        <v>4</v>
      </c>
      <c r="E87" s="7" t="n">
        <f aca="false">+IF($S76&gt;$S77,+E76,IF(AND($S76=$S77,$T76&gt;$T77),+E76,IF(AND(AND($S76=$S77,$T76=$T77),$Q76&gt;$Q77),+E76,IF(AND(AND(AND($S76=$S77,$T76=$T77),$Q76=$Q77),$V76&lt;$V77),+E76,+E77))))</f>
        <v>3</v>
      </c>
      <c r="F87" s="7" t="n">
        <f aca="false">+IF($S76&gt;$S77,+F76,IF(AND($S76=$S77,$T76&gt;$T77),+F76,IF(AND(AND($S76=$S77,$T76=$T77),$Q76&gt;$Q77),+F76,IF(AND(AND(AND($S76=$S77,$T76=$T77),$Q76=$Q77),$V76&lt;$V77),+F76,+F77))))</f>
        <v>3</v>
      </c>
      <c r="G87" s="7" t="n">
        <f aca="false">+IF($S76&gt;$S77,+G76,IF(AND($S76=$S77,$T76&gt;$T77),+G76,IF(AND(AND($S76=$S77,$T76=$T77),$Q76&gt;$Q77),+G76,IF(AND(AND(AND($S76=$S77,$T76=$T77),$Q76=$Q77),$V76&lt;$V77),+G76,+G77))))</f>
        <v>17</v>
      </c>
      <c r="H87" s="7" t="n">
        <f aca="false">+IF($S76&gt;$S77,+H76,IF(AND($S76=$S77,$T76&gt;$T77),+H76,IF(AND(AND($S76=$S77,$T76=$T77),$Q76&gt;$Q77),+H76,IF(AND(AND(AND($S76=$S77,$T76=$T77),$Q76=$Q77),$V76&lt;$V77),+H76,+H77))))</f>
        <v>13</v>
      </c>
      <c r="I87" s="7" t="n">
        <f aca="false">+IF($S76&gt;$S77,+I76,IF(AND($S76=$S77,$T76&gt;$T77),+I76,IF(AND(AND($S76=$S77,$T76=$T77),$Q76&gt;$Q77),+I76,IF(AND(AND(AND($S76=$S77,$T76=$T77),$Q76=$Q77),$V76&lt;$V77),+I76,+I77))))</f>
        <v>5</v>
      </c>
      <c r="J87" s="7" t="n">
        <f aca="false">+IF($S76&gt;$S77,+J76,IF(AND($S76=$S77,$T76&gt;$T77),+J76,IF(AND(AND($S76=$S77,$T76=$T77),$Q76&gt;$Q77),+J76,IF(AND(AND(AND($S76=$S77,$T76=$T77),$Q76=$Q77),$V76&lt;$V77),+J76,+J77))))</f>
        <v>0</v>
      </c>
      <c r="K87" s="7" t="n">
        <f aca="false">+IF($S76&gt;$S77,+K76,IF(AND($S76=$S77,$T76&gt;$T77),+K76,IF(AND(AND($S76=$S77,$T76=$T77),$Q76&gt;$Q77),+K76,IF(AND(AND(AND($S76=$S77,$T76=$T77),$Q76=$Q77),$V76&lt;$V77),+K76,+K77))))</f>
        <v>5</v>
      </c>
      <c r="L87" s="7" t="n">
        <f aca="false">+IF($S76&gt;$S77,+L76,IF(AND($S76=$S77,$T76&gt;$T77),+L76,IF(AND(AND($S76=$S77,$T76=$T77),$Q76&gt;$Q77),+L76,IF(AND(AND(AND($S76=$S77,$T76=$T77),$Q76=$Q77),$V76&lt;$V77),+L76,+L77))))</f>
        <v>20</v>
      </c>
      <c r="M87" s="7" t="n">
        <f aca="false">+IF($S76&gt;$S77,+M76,IF(AND($S76=$S77,$T76&gt;$T77),+M76,IF(AND(AND($S76=$S77,$T76=$T77),$Q76&gt;$Q77),+M76,IF(AND(AND(AND($S76=$S77,$T76=$T77),$Q76=$Q77),$V76&lt;$V77),+M76,+M77))))</f>
        <v>16</v>
      </c>
      <c r="N87" s="7" t="n">
        <f aca="false">+IF($S76&gt;$S77,+N76,IF(AND($S76=$S77,$T76&gt;$T77),+N76,IF(AND(AND($S76=$S77,$T76=$T77),$Q76&gt;$Q77),+N76,IF(AND(AND(AND($S76=$S77,$T76=$T77),$Q76=$Q77),$V76&lt;$V77),+N76,+N77))))</f>
        <v>9</v>
      </c>
      <c r="O87" s="7" t="n">
        <f aca="false">+IF($S76&gt;$S77,+O76,IF(AND($S76=$S77,$T76&gt;$T77),+O76,IF(AND(AND($S76=$S77,$T76=$T77),$Q76&gt;$Q77),+O76,IF(AND(AND(AND($S76=$S77,$T76=$T77),$Q76=$Q77),$V76&lt;$V77),+O76,+O77))))</f>
        <v>3</v>
      </c>
      <c r="P87" s="7" t="n">
        <f aca="false">+IF($S76&gt;$S77,+P76,IF(AND($S76=$S77,$T76&gt;$T77),+P76,IF(AND(AND($S76=$S77,$T76=$T77),$Q76&gt;$Q77),+P76,IF(AND(AND(AND($S76=$S77,$T76=$T77),$Q76=$Q77),$V76&lt;$V77),+P76,+P77))))</f>
        <v>8</v>
      </c>
      <c r="Q87" s="7" t="n">
        <f aca="false">+IF($S76&gt;$S77,+Q76,IF(AND($S76=$S77,$T76&gt;$T77),+Q76,IF(AND(AND($S76=$S77,$T76=$T77),$Q76&gt;$Q77),+Q76,IF(AND(AND(AND($S76=$S77,$T76=$T77),$Q76=$Q77),$V76&lt;$V77),+Q76,+Q77))))</f>
        <v>37</v>
      </c>
      <c r="R87" s="7" t="n">
        <f aca="false">+IF($S76&gt;$S77,+R76,IF(AND($S76=$S77,$T76&gt;$T77),+R76,IF(AND(AND($S76=$S77,$T76=$T77),$Q76&gt;$Q77),+R76,IF(AND(AND(AND($S76=$S77,$T76=$T77),$Q76=$Q77),$V76&lt;$V77),+R76,+R77))))</f>
        <v>29</v>
      </c>
      <c r="S87" s="7" t="n">
        <f aca="false">+IF($S76&gt;$S77,+S76,IF(AND($S76=$S77,$T76&gt;$T77),+S76,IF(AND(AND($S76=$S77,$T76=$T77),$Q76&gt;$Q77),+S76,IF(AND(AND(AND($S76=$S77,$T76=$T77),$Q76=$Q77),$V76&lt;$V77),+S76,+S77))))</f>
        <v>30</v>
      </c>
      <c r="T87" s="7" t="n">
        <f aca="false">+IF($S76&gt;$S77,+T76,IF(AND($S76=$S77,$T76&gt;$T77),+T76,IF(AND(AND($S76=$S77,$T76=$T77),$Q76&gt;$Q77),+T76,IF(AND(AND(AND($S76=$S77,$T76=$T77),$Q76=$Q77),$V76&lt;$V77),+T76,+T77))))</f>
        <v>8</v>
      </c>
      <c r="U87" s="7"/>
      <c r="V87" s="7" t="n">
        <f aca="false">+IF($S76&gt;$S77,+V76,IF(AND($S76=$S77,$T76&gt;$T77),+V76,IF(AND(AND($S76=$S77,$T76=$T77),$Q76&gt;$Q77),+V76,IF(AND(AND(AND($S76=$S77,$T76=$T77),$Q76=$Q77),$V76&lt;$V77),+V76,+V77))))</f>
        <v>2</v>
      </c>
    </row>
    <row r="88" customFormat="false" ht="11.25" hidden="true" customHeight="false" outlineLevel="0" collapsed="false">
      <c r="A88" s="7" t="str">
        <f aca="false">+IF($S76&gt;$S77,+A77,IF(AND($S76=$S77,$T76&gt;$T77),+A77,IF(AND(AND($S76=$S77,$T76=$T77),$Q76&gt;$Q77),+A77,IF(AND(AND(AND($S76=$S77,$T76=$T77),$Q76=$Q77),$V76&lt;$V77),+A77,+A76))))</f>
        <v>Lindfield 3rd</v>
      </c>
      <c r="B88" s="7"/>
      <c r="C88" s="7" t="n">
        <f aca="false">+IF($S76&gt;$S77,+C77,IF(AND($S76=$S77,$T76&gt;$T77),+C77,IF(AND(AND($S76=$S77,$T76=$T77),$Q76&gt;$Q77),+C77,IF(AND(AND(AND($S76=$S77,$T76=$T77),$Q76=$Q77),$V76&lt;$V77),+C77,+C76))))</f>
        <v>20</v>
      </c>
      <c r="D88" s="7" t="n">
        <f aca="false">+IF($S76&gt;$S77,+D77,IF(AND($S76=$S77,$T76&gt;$T77),+D77,IF(AND(AND($S76=$S77,$T76=$T77),$Q76&gt;$Q77),+D77,IF(AND(AND(AND($S76=$S77,$T76=$T77),$Q76=$Q77),$V76&lt;$V77),+D77,+D76))))</f>
        <v>2</v>
      </c>
      <c r="E88" s="7" t="n">
        <f aca="false">+IF($S76&gt;$S77,+E77,IF(AND($S76=$S77,$T76&gt;$T77),+E77,IF(AND(AND($S76=$S77,$T76=$T77),$Q76&gt;$Q77),+E77,IF(AND(AND(AND($S76=$S77,$T76=$T77),$Q76=$Q77),$V76&lt;$V77),+E77,+E76))))</f>
        <v>4</v>
      </c>
      <c r="F88" s="7" t="n">
        <f aca="false">+IF($S76&gt;$S77,+F77,IF(AND($S76=$S77,$T76&gt;$T77),+F77,IF(AND(AND($S76=$S77,$T76=$T77),$Q76&gt;$Q77),+F77,IF(AND(AND(AND($S76=$S77,$T76=$T77),$Q76=$Q77),$V76&lt;$V77),+F77,+F76))))</f>
        <v>4</v>
      </c>
      <c r="G88" s="7" t="n">
        <f aca="false">+IF($S76&gt;$S77,+G77,IF(AND($S76=$S77,$T76&gt;$T77),+G77,IF(AND(AND($S76=$S77,$T76=$T77),$Q76&gt;$Q77),+G77,IF(AND(AND(AND($S76=$S77,$T76=$T77),$Q76=$Q77),$V76&lt;$V77),+G77,+G76))))</f>
        <v>12</v>
      </c>
      <c r="H88" s="7" t="n">
        <f aca="false">+IF($S76&gt;$S77,+H77,IF(AND($S76=$S77,$T76&gt;$T77),+H77,IF(AND(AND($S76=$S77,$T76=$T77),$Q76&gt;$Q77),+H77,IF(AND(AND(AND($S76=$S77,$T76=$T77),$Q76=$Q77),$V76&lt;$V77),+H77,+H76))))</f>
        <v>24</v>
      </c>
      <c r="I88" s="7" t="n">
        <f aca="false">+IF($S76&gt;$S77,+I77,IF(AND($S76=$S77,$T76&gt;$T77),+I77,IF(AND(AND($S76=$S77,$T76=$T77),$Q76&gt;$Q77),+I77,IF(AND(AND(AND($S76=$S77,$T76=$T77),$Q76=$Q77),$V76&lt;$V77),+I77,+I76))))</f>
        <v>4</v>
      </c>
      <c r="J88" s="7" t="n">
        <f aca="false">+IF($S76&gt;$S77,+J77,IF(AND($S76=$S77,$T76&gt;$T77),+J77,IF(AND(AND($S76=$S77,$T76=$T77),$Q76&gt;$Q77),+J77,IF(AND(AND(AND($S76=$S77,$T76=$T77),$Q76=$Q77),$V76&lt;$V77),+J77,+J76))))</f>
        <v>4</v>
      </c>
      <c r="K88" s="7" t="n">
        <f aca="false">+IF($S76&gt;$S77,+K77,IF(AND($S76=$S77,$T76&gt;$T77),+K77,IF(AND(AND($S76=$S77,$T76=$T77),$Q76&gt;$Q77),+K77,IF(AND(AND(AND($S76=$S77,$T76=$T77),$Q76=$Q77),$V76&lt;$V77),+K77,+K76))))</f>
        <v>2</v>
      </c>
      <c r="L88" s="7" t="n">
        <f aca="false">+IF($S76&gt;$S77,+L77,IF(AND($S76=$S77,$T76&gt;$T77),+L77,IF(AND(AND($S76=$S77,$T76=$T77),$Q76&gt;$Q77),+L77,IF(AND(AND(AND($S76=$S77,$T76=$T77),$Q76=$Q77),$V76&lt;$V77),+L77,+L76))))</f>
        <v>25</v>
      </c>
      <c r="M88" s="7" t="n">
        <f aca="false">+IF($S76&gt;$S77,+M77,IF(AND($S76=$S77,$T76&gt;$T77),+M77,IF(AND(AND($S76=$S77,$T76=$T77),$Q76&gt;$Q77),+M77,IF(AND(AND(AND($S76=$S77,$T76=$T77),$Q76=$Q77),$V76&lt;$V77),+M77,+M76))))</f>
        <v>18</v>
      </c>
      <c r="N88" s="7" t="n">
        <f aca="false">+IF($S76&gt;$S77,+N77,IF(AND($S76=$S77,$T76&gt;$T77),+N77,IF(AND(AND($S76=$S77,$T76=$T77),$Q76&gt;$Q77),+N77,IF(AND(AND(AND($S76=$S77,$T76=$T77),$Q76=$Q77),$V76&lt;$V77),+N77,+N76))))</f>
        <v>6</v>
      </c>
      <c r="O88" s="7" t="n">
        <f aca="false">+IF($S76&gt;$S77,+O77,IF(AND($S76=$S77,$T76&gt;$T77),+O77,IF(AND(AND($S76=$S77,$T76=$T77),$Q76&gt;$Q77),+O77,IF(AND(AND(AND($S76=$S77,$T76=$T77),$Q76=$Q77),$V76&lt;$V77),+O77,+O76))))</f>
        <v>8</v>
      </c>
      <c r="P88" s="7" t="n">
        <f aca="false">+IF($S76&gt;$S77,+P77,IF(AND($S76=$S77,$T76&gt;$T77),+P77,IF(AND(AND($S76=$S77,$T76=$T77),$Q76&gt;$Q77),+P77,IF(AND(AND(AND($S76=$S77,$T76=$T77),$Q76=$Q77),$V76&lt;$V77),+P77,+P76))))</f>
        <v>6</v>
      </c>
      <c r="Q88" s="7" t="n">
        <f aca="false">+IF($S76&gt;$S77,+Q77,IF(AND($S76=$S77,$T76&gt;$T77),+Q77,IF(AND(AND($S76=$S77,$T76=$T77),$Q76&gt;$Q77),+Q77,IF(AND(AND(AND($S76=$S77,$T76=$T77),$Q76=$Q77),$V76&lt;$V77),+Q77,+Q76))))</f>
        <v>37</v>
      </c>
      <c r="R88" s="7" t="n">
        <f aca="false">+IF($S76&gt;$S77,+R77,IF(AND($S76=$S77,$T76&gt;$T77),+R77,IF(AND(AND($S76=$S77,$T76=$T77),$Q76&gt;$Q77),+R77,IF(AND(AND(AND($S76=$S77,$T76=$T77),$Q76=$Q77),$V76&lt;$V77),+R77,+R76))))</f>
        <v>42</v>
      </c>
      <c r="S88" s="7" t="n">
        <f aca="false">+IF($S76&gt;$S77,+S77,IF(AND($S76=$S77,$T76&gt;$T77),+S77,IF(AND(AND($S76=$S77,$T76=$T77),$Q76&gt;$Q77),+S77,IF(AND(AND(AND($S76=$S77,$T76=$T77),$Q76=$Q77),$V76&lt;$V77),+S77,+S76))))</f>
        <v>26</v>
      </c>
      <c r="T88" s="7" t="n">
        <f aca="false">+IF($S76&gt;$S77,+T77,IF(AND($S76=$S77,$T76&gt;$T77),+T77,IF(AND(AND($S76=$S77,$T76=$T77),$Q76&gt;$Q77),+T77,IF(AND(AND(AND($S76=$S77,$T76=$T77),$Q76=$Q77),$V76&lt;$V77),+T77,+T76))))</f>
        <v>-5</v>
      </c>
      <c r="U88" s="7"/>
      <c r="V88" s="7" t="n">
        <f aca="false">+IF($S76&gt;$S77,+V77,IF(AND($S76=$S77,$T76&gt;$T77),+V77,IF(AND(AND($S76=$S77,$T76=$T77),$Q76&gt;$Q77),+V77,IF(AND(AND(AND($S76=$S77,$T76=$T77),$Q76=$Q77),$V76&lt;$V77),+V77,+V76))))</f>
        <v>8</v>
      </c>
    </row>
    <row r="89" customFormat="false" ht="11.25" hidden="true" customHeight="false" outlineLevel="0" collapsed="false">
      <c r="A89" s="7" t="str">
        <f aca="false">+IF($S78&gt;$S79,+A78,IF(AND($S78=$S79,$T78&gt;$T79),+A78,IF(AND(AND($S78=$S79,$T78=$T79),$Q78&gt;$Q79),+A78,IF(AND(AND(AND($S78=$S79,$T78=$T79),$Q78=$Q79),$V78&lt;$V79),+A78,+A79))))</f>
        <v>Cuckfield Town 3rd</v>
      </c>
      <c r="B89" s="7"/>
      <c r="C89" s="7" t="n">
        <f aca="false">+IF($S78&gt;$S79,+C78,IF(AND($S78=$S79,$T78&gt;$T79),+C78,IF(AND(AND($S78=$S79,$T78=$T79),$Q78&gt;$Q79),+C78,IF(AND(AND(AND($S78=$S79,$T78=$T79),$Q78=$Q79),$V78&lt;$V79),+C78,+C79))))</f>
        <v>20</v>
      </c>
      <c r="D89" s="7" t="n">
        <f aca="false">+IF($S78&gt;$S79,+D78,IF(AND($S78=$S79,$T78&gt;$T79),+D78,IF(AND(AND($S78=$S79,$T78=$T79),$Q78&gt;$Q79),+D78,IF(AND(AND(AND($S78=$S79,$T78=$T79),$Q78=$Q79),$V78&lt;$V79),+D78,+D79))))</f>
        <v>3</v>
      </c>
      <c r="E89" s="7" t="n">
        <f aca="false">+IF($S78&gt;$S79,+E78,IF(AND($S78=$S79,$T78&gt;$T79),+E78,IF(AND(AND($S78=$S79,$T78=$T79),$Q78&gt;$Q79),+E78,IF(AND(AND(AND($S78=$S79,$T78=$T79),$Q78=$Q79),$V78&lt;$V79),+E78,+E79))))</f>
        <v>2</v>
      </c>
      <c r="F89" s="7" t="n">
        <f aca="false">+IF($S78&gt;$S79,+F78,IF(AND($S78=$S79,$T78&gt;$T79),+F78,IF(AND(AND($S78=$S79,$T78=$T79),$Q78&gt;$Q79),+F78,IF(AND(AND(AND($S78=$S79,$T78=$T79),$Q78=$Q79),$V78&lt;$V79),+F78,+F79))))</f>
        <v>5</v>
      </c>
      <c r="G89" s="7" t="n">
        <f aca="false">+IF($S78&gt;$S79,+G78,IF(AND($S78=$S79,$T78&gt;$T79),+G78,IF(AND(AND($S78=$S79,$T78=$T79),$Q78&gt;$Q79),+G78,IF(AND(AND(AND($S78=$S79,$T78=$T79),$Q78=$Q79),$V78&lt;$V79),+G78,+G79))))</f>
        <v>21</v>
      </c>
      <c r="H89" s="7" t="n">
        <f aca="false">+IF($S78&gt;$S79,+H78,IF(AND($S78=$S79,$T78&gt;$T79),+H78,IF(AND(AND($S78=$S79,$T78=$T79),$Q78&gt;$Q79),+H78,IF(AND(AND(AND($S78=$S79,$T78=$T79),$Q78=$Q79),$V78&lt;$V79),+H78,+H79))))</f>
        <v>23</v>
      </c>
      <c r="I89" s="7" t="n">
        <f aca="false">+IF($S78&gt;$S79,+I78,IF(AND($S78=$S79,$T78&gt;$T79),+I78,IF(AND(AND($S78=$S79,$T78=$T79),$Q78&gt;$Q79),+I78,IF(AND(AND(AND($S78=$S79,$T78=$T79),$Q78=$Q79),$V78&lt;$V79),+I78,+I79))))</f>
        <v>4</v>
      </c>
      <c r="J89" s="7" t="n">
        <f aca="false">+IF($S78&gt;$S79,+J78,IF(AND($S78=$S79,$T78&gt;$T79),+J78,IF(AND(AND($S78=$S79,$T78=$T79),$Q78&gt;$Q79),+J78,IF(AND(AND(AND($S78=$S79,$T78=$T79),$Q78=$Q79),$V78&lt;$V79),+J78,+J79))))</f>
        <v>0</v>
      </c>
      <c r="K89" s="7" t="n">
        <f aca="false">+IF($S78&gt;$S79,+K78,IF(AND($S78=$S79,$T78&gt;$T79),+K78,IF(AND(AND($S78=$S79,$T78=$T79),$Q78&gt;$Q79),+K78,IF(AND(AND(AND($S78=$S79,$T78=$T79),$Q78=$Q79),$V78&lt;$V79),+K78,+K79))))</f>
        <v>6</v>
      </c>
      <c r="L89" s="7" t="n">
        <f aca="false">+IF($S78&gt;$S79,+L78,IF(AND($S78=$S79,$T78&gt;$T79),+L78,IF(AND(AND($S78=$S79,$T78=$T79),$Q78&gt;$Q79),+L78,IF(AND(AND(AND($S78=$S79,$T78=$T79),$Q78=$Q79),$V78&lt;$V79),+L78,+L79))))</f>
        <v>24</v>
      </c>
      <c r="M89" s="7" t="n">
        <f aca="false">+IF($S78&gt;$S79,+M78,IF(AND($S78=$S79,$T78&gt;$T79),+M78,IF(AND(AND($S78=$S79,$T78=$T79),$Q78&gt;$Q79),+M78,IF(AND(AND(AND($S78=$S79,$T78=$T79),$Q78=$Q79),$V78&lt;$V79),+M78,+M79))))</f>
        <v>29</v>
      </c>
      <c r="N89" s="7" t="n">
        <f aca="false">+IF($S78&gt;$S79,+N78,IF(AND($S78=$S79,$T78&gt;$T79),+N78,IF(AND(AND($S78=$S79,$T78=$T79),$Q78&gt;$Q79),+N78,IF(AND(AND(AND($S78=$S79,$T78=$T79),$Q78=$Q79),$V78&lt;$V79),+N78,+N79))))</f>
        <v>7</v>
      </c>
      <c r="O89" s="7" t="n">
        <f aca="false">+IF($S78&gt;$S79,+O78,IF(AND($S78=$S79,$T78&gt;$T79),+O78,IF(AND(AND($S78=$S79,$T78=$T79),$Q78&gt;$Q79),+O78,IF(AND(AND(AND($S78=$S79,$T78=$T79),$Q78=$Q79),$V78&lt;$V79),+O78,+O79))))</f>
        <v>2</v>
      </c>
      <c r="P89" s="7" t="n">
        <f aca="false">+IF($S78&gt;$S79,+P78,IF(AND($S78=$S79,$T78&gt;$T79),+P78,IF(AND(AND($S78=$S79,$T78=$T79),$Q78&gt;$Q79),+P78,IF(AND(AND(AND($S78=$S79,$T78=$T79),$Q78=$Q79),$V78&lt;$V79),+P78,+P79))))</f>
        <v>11</v>
      </c>
      <c r="Q89" s="7" t="n">
        <f aca="false">+IF($S78&gt;$S79,+Q78,IF(AND($S78=$S79,$T78&gt;$T79),+Q78,IF(AND(AND($S78=$S79,$T78=$T79),$Q78&gt;$Q79),+Q78,IF(AND(AND(AND($S78=$S79,$T78=$T79),$Q78=$Q79),$V78&lt;$V79),+Q78,+Q79))))</f>
        <v>45</v>
      </c>
      <c r="R89" s="7" t="n">
        <f aca="false">+IF($S78&gt;$S79,+R78,IF(AND($S78=$S79,$T78&gt;$T79),+R78,IF(AND(AND($S78=$S79,$T78=$T79),$Q78&gt;$Q79),+R78,IF(AND(AND(AND($S78=$S79,$T78=$T79),$Q78=$Q79),$V78&lt;$V79),+R78,+R79))))</f>
        <v>52</v>
      </c>
      <c r="S89" s="7" t="n">
        <f aca="false">+IF($S78&gt;$S79,+S78,IF(AND($S78=$S79,$T78&gt;$T79),+S78,IF(AND(AND($S78=$S79,$T78=$T79),$Q78&gt;$Q79),+S78,IF(AND(AND(AND($S78=$S79,$T78=$T79),$Q78=$Q79),$V78&lt;$V79),+S78,+S79))))</f>
        <v>23</v>
      </c>
      <c r="T89" s="7" t="n">
        <f aca="false">+IF($S78&gt;$S79,+T78,IF(AND($S78=$S79,$T78&gt;$T79),+T78,IF(AND(AND($S78=$S79,$T78=$T79),$Q78&gt;$Q79),+T78,IF(AND(AND(AND($S78=$S79,$T78=$T79),$Q78=$Q79),$V78&lt;$V79),+T78,+T79))))</f>
        <v>-7</v>
      </c>
      <c r="U89" s="7"/>
      <c r="V89" s="7" t="n">
        <f aca="false">+IF($S78&gt;$S79,+V78,IF(AND($S78=$S79,$T78&gt;$T79),+V78,IF(AND(AND($S78=$S79,$T78=$T79),$Q78&gt;$Q79),+V78,IF(AND(AND(AND($S78=$S79,$T78=$T79),$Q78=$Q79),$V78&lt;$V79),+V78,+V79))))</f>
        <v>4</v>
      </c>
    </row>
    <row r="90" customFormat="false" ht="11.25" hidden="true" customHeight="false" outlineLevel="0" collapsed="false">
      <c r="A90" s="7" t="str">
        <f aca="false">+IF($S78&gt;$S79,+A79,IF(AND($S78=$S79,$T78&gt;$T79),+A79,IF(AND(AND($S78=$S79,$T78=$T79),$Q78&gt;$Q79),+A79,IF(AND(AND(AND($S78=$S79,$T78=$T79),$Q78=$Q79),$V78&lt;$V79),+A79,+A78))))</f>
        <v>Village of Ditchling 3rd</v>
      </c>
      <c r="B90" s="7"/>
      <c r="C90" s="7" t="n">
        <f aca="false">+IF($S78&gt;$S79,+C79,IF(AND($S78=$S79,$T78&gt;$T79),+C79,IF(AND(AND($S78=$S79,$T78=$T79),$Q78&gt;$Q79),+C79,IF(AND(AND(AND($S78=$S79,$T78=$T79),$Q78=$Q79),$V78&lt;$V79),+C79,+C78))))</f>
        <v>20</v>
      </c>
      <c r="D90" s="7" t="n">
        <f aca="false">+IF($S78&gt;$S79,+D79,IF(AND($S78=$S79,$T78&gt;$T79),+D79,IF(AND(AND($S78=$S79,$T78=$T79),$Q78&gt;$Q79),+D79,IF(AND(AND(AND($S78=$S79,$T78=$T79),$Q78=$Q79),$V78&lt;$V79),+D79,+D78))))</f>
        <v>2</v>
      </c>
      <c r="E90" s="7" t="n">
        <f aca="false">+IF($S78&gt;$S79,+E79,IF(AND($S78=$S79,$T78&gt;$T79),+E79,IF(AND(AND($S78=$S79,$T78=$T79),$Q78&gt;$Q79),+E79,IF(AND(AND(AND($S78=$S79,$T78=$T79),$Q78=$Q79),$V78&lt;$V79),+E79,+E78))))</f>
        <v>1</v>
      </c>
      <c r="F90" s="7" t="n">
        <f aca="false">+IF($S78&gt;$S79,+F79,IF(AND($S78=$S79,$T78&gt;$T79),+F79,IF(AND(AND($S78=$S79,$T78=$T79),$Q78&gt;$Q79),+F79,IF(AND(AND(AND($S78=$S79,$T78=$T79),$Q78=$Q79),$V78&lt;$V79),+F79,+F78))))</f>
        <v>7</v>
      </c>
      <c r="G90" s="7" t="n">
        <f aca="false">+IF($S78&gt;$S79,+G79,IF(AND($S78=$S79,$T78&gt;$T79),+G79,IF(AND(AND($S78=$S79,$T78=$T79),$Q78&gt;$Q79),+G79,IF(AND(AND(AND($S78=$S79,$T78=$T79),$Q78=$Q79),$V78&lt;$V79),+G79,+G78))))</f>
        <v>13</v>
      </c>
      <c r="H90" s="7" t="n">
        <f aca="false">+IF($S78&gt;$S79,+H79,IF(AND($S78=$S79,$T78&gt;$T79),+H79,IF(AND(AND($S78=$S79,$T78=$T79),$Q78&gt;$Q79),+H79,IF(AND(AND(AND($S78=$S79,$T78=$T79),$Q78=$Q79),$V78&lt;$V79),+H79,+H78))))</f>
        <v>39</v>
      </c>
      <c r="I90" s="7" t="n">
        <f aca="false">+IF($S78&gt;$S79,+I79,IF(AND($S78=$S79,$T78&gt;$T79),+I79,IF(AND(AND($S78=$S79,$T78=$T79),$Q78&gt;$Q79),+I79,IF(AND(AND(AND($S78=$S79,$T78=$T79),$Q78=$Q79),$V78&lt;$V79),+I79,+I78))))</f>
        <v>5</v>
      </c>
      <c r="J90" s="7" t="n">
        <f aca="false">+IF($S78&gt;$S79,+J79,IF(AND($S78=$S79,$T78&gt;$T79),+J79,IF(AND(AND($S78=$S79,$T78=$T79),$Q78&gt;$Q79),+J79,IF(AND(AND(AND($S78=$S79,$T78=$T79),$Q78=$Q79),$V78&lt;$V79),+J79,+J78))))</f>
        <v>1</v>
      </c>
      <c r="K90" s="7" t="n">
        <f aca="false">+IF($S78&gt;$S79,+K79,IF(AND($S78=$S79,$T78&gt;$T79),+K79,IF(AND(AND($S78=$S79,$T78=$T79),$Q78&gt;$Q79),+K79,IF(AND(AND(AND($S78=$S79,$T78=$T79),$Q78=$Q79),$V78&lt;$V79),+K79,+K78))))</f>
        <v>4</v>
      </c>
      <c r="L90" s="7" t="n">
        <f aca="false">+IF($S78&gt;$S79,+L79,IF(AND($S78=$S79,$T78&gt;$T79),+L79,IF(AND(AND($S78=$S79,$T78=$T79),$Q78&gt;$Q79),+L79,IF(AND(AND(AND($S78=$S79,$T78=$T79),$Q78=$Q79),$V78&lt;$V79),+L79,+L78))))</f>
        <v>21</v>
      </c>
      <c r="M90" s="7" t="n">
        <f aca="false">+IF($S78&gt;$S79,+M79,IF(AND($S78=$S79,$T78&gt;$T79),+M79,IF(AND(AND($S78=$S79,$T78=$T79),$Q78&gt;$Q79),+M79,IF(AND(AND(AND($S78=$S79,$T78=$T79),$Q78=$Q79),$V78&lt;$V79),+M79,+M78))))</f>
        <v>17</v>
      </c>
      <c r="N90" s="7" t="n">
        <f aca="false">+IF($S78&gt;$S79,+N79,IF(AND($S78=$S79,$T78&gt;$T79),+N79,IF(AND(AND($S78=$S79,$T78=$T79),$Q78&gt;$Q79),+N79,IF(AND(AND(AND($S78=$S79,$T78=$T79),$Q78=$Q79),$V78&lt;$V79),+N79,+N78))))</f>
        <v>7</v>
      </c>
      <c r="O90" s="7" t="n">
        <f aca="false">+IF($S78&gt;$S79,+O79,IF(AND($S78=$S79,$T78&gt;$T79),+O79,IF(AND(AND($S78=$S79,$T78=$T79),$Q78&gt;$Q79),+O79,IF(AND(AND(AND($S78=$S79,$T78=$T79),$Q78=$Q79),$V78&lt;$V79),+O79,+O78))))</f>
        <v>2</v>
      </c>
      <c r="P90" s="7" t="n">
        <f aca="false">+IF($S78&gt;$S79,+P79,IF(AND($S78=$S79,$T78&gt;$T79),+P79,IF(AND(AND($S78=$S79,$T78=$T79),$Q78&gt;$Q79),+P79,IF(AND(AND(AND($S78=$S79,$T78=$T79),$Q78=$Q79),$V78&lt;$V79),+P79,+P78))))</f>
        <v>11</v>
      </c>
      <c r="Q90" s="7" t="n">
        <f aca="false">+IF($S78&gt;$S79,+Q79,IF(AND($S78=$S79,$T78&gt;$T79),+Q79,IF(AND(AND($S78=$S79,$T78=$T79),$Q78&gt;$Q79),+Q79,IF(AND(AND(AND($S78=$S79,$T78=$T79),$Q78=$Q79),$V78&lt;$V79),+Q79,+Q78))))</f>
        <v>34</v>
      </c>
      <c r="R90" s="7" t="n">
        <f aca="false">+IF($S78&gt;$S79,+R79,IF(AND($S78=$S79,$T78&gt;$T79),+R79,IF(AND(AND($S78=$S79,$T78=$T79),$Q78&gt;$Q79),+R79,IF(AND(AND(AND($S78=$S79,$T78=$T79),$Q78=$Q79),$V78&lt;$V79),+R79,+R78))))</f>
        <v>56</v>
      </c>
      <c r="S90" s="7" t="n">
        <f aca="false">+IF($S78&gt;$S79,+S79,IF(AND($S78=$S79,$T78&gt;$T79),+S79,IF(AND(AND($S78=$S79,$T78=$T79),$Q78&gt;$Q79),+S79,IF(AND(AND(AND($S78=$S79,$T78=$T79),$Q78=$Q79),$V78&lt;$V79),+S79,+S78))))</f>
        <v>23</v>
      </c>
      <c r="T90" s="7" t="n">
        <f aca="false">+IF($S78&gt;$S79,+T79,IF(AND($S78=$S79,$T78&gt;$T79),+T79,IF(AND(AND($S78=$S79,$T78=$T79),$Q78&gt;$Q79),+T79,IF(AND(AND(AND($S78=$S79,$T78=$T79),$Q78=$Q79),$V78&lt;$V79),+T79,+T78))))</f>
        <v>-22</v>
      </c>
      <c r="U90" s="7"/>
      <c r="V90" s="7" t="n">
        <f aca="false">+IF($S78&gt;$S79,+V79,IF(AND($S78=$S79,$T78&gt;$T79),+V79,IF(AND(AND($S78=$S79,$T78=$T79),$Q78&gt;$Q79),+V79,IF(AND(AND(AND($S78=$S79,$T78=$T79),$Q78=$Q79),$V78&lt;$V79),+V79,+V78))))</f>
        <v>11</v>
      </c>
    </row>
    <row r="91" customFormat="false" ht="11.25" hidden="true" customHeight="false" outlineLevel="0" collapsed="false">
      <c r="A91" s="7" t="str">
        <f aca="false">+IF($S80&gt;$S81,+A80,IF(AND($S80=$S81,$T80&gt;$T81),+A80,IF(AND(AND($S80=$S81,$T80=$T81),$Q80&gt;$Q81),+A80,IF(AND(AND(AND($S80=$S81,$T80=$T81),$Q80=$Q81),$V80&lt;$V81),+A80,+A81))))</f>
        <v>Hartfield 2nd</v>
      </c>
      <c r="B91" s="7"/>
      <c r="C91" s="7" t="n">
        <f aca="false">+IF($S80&gt;$S81,+C80,IF(AND($S80=$S81,$T80&gt;$T81),+C80,IF(AND(AND($S80=$S81,$T80=$T81),$Q80&gt;$Q81),+C80,IF(AND(AND(AND($S80=$S81,$T80=$T81),$Q80=$Q81),$V80&lt;$V81),+C80,+C81))))</f>
        <v>20</v>
      </c>
      <c r="D91" s="7" t="n">
        <f aca="false">+IF($S80&gt;$S81,+D80,IF(AND($S80=$S81,$T80&gt;$T81),+D80,IF(AND(AND($S80=$S81,$T80=$T81),$Q80&gt;$Q81),+D80,IF(AND(AND(AND($S80=$S81,$T80=$T81),$Q80=$Q81),$V80&lt;$V81),+D80,+D81))))</f>
        <v>3</v>
      </c>
      <c r="E91" s="7" t="n">
        <f aca="false">+IF($S80&gt;$S81,+E80,IF(AND($S80=$S81,$T80&gt;$T81),+E80,IF(AND(AND($S80=$S81,$T80=$T81),$Q80&gt;$Q81),+E80,IF(AND(AND(AND($S80=$S81,$T80=$T81),$Q80=$Q81),$V80&lt;$V81),+E80,+E81))))</f>
        <v>0</v>
      </c>
      <c r="F91" s="7" t="n">
        <f aca="false">+IF($S80&gt;$S81,+F80,IF(AND($S80=$S81,$T80&gt;$T81),+F80,IF(AND(AND($S80=$S81,$T80=$T81),$Q80&gt;$Q81),+F80,IF(AND(AND(AND($S80=$S81,$T80=$T81),$Q80=$Q81),$V80&lt;$V81),+F80,+F81))))</f>
        <v>7</v>
      </c>
      <c r="G91" s="7" t="n">
        <f aca="false">+IF($S80&gt;$S81,+G80,IF(AND($S80=$S81,$T80&gt;$T81),+G80,IF(AND(AND($S80=$S81,$T80=$T81),$Q80&gt;$Q81),+G80,IF(AND(AND(AND($S80=$S81,$T80=$T81),$Q80=$Q81),$V80&lt;$V81),+G80,+G81))))</f>
        <v>22</v>
      </c>
      <c r="H91" s="7" t="n">
        <f aca="false">+IF($S80&gt;$S81,+H80,IF(AND($S80=$S81,$T80&gt;$T81),+H80,IF(AND(AND($S80=$S81,$T80=$T81),$Q80&gt;$Q81),+H80,IF(AND(AND(AND($S80=$S81,$T80=$T81),$Q80=$Q81),$V80&lt;$V81),+H80,+H81))))</f>
        <v>29</v>
      </c>
      <c r="I91" s="7" t="n">
        <f aca="false">+IF($S80&gt;$S81,+I80,IF(AND($S80=$S81,$T80&gt;$T81),+I80,IF(AND(AND($S80=$S81,$T80=$T81),$Q80&gt;$Q81),+I80,IF(AND(AND(AND($S80=$S81,$T80=$T81),$Q80=$Q81),$V80&lt;$V81),+I80,+I81))))</f>
        <v>4</v>
      </c>
      <c r="J91" s="7" t="n">
        <f aca="false">+IF($S80&gt;$S81,+J80,IF(AND($S80=$S81,$T80&gt;$T81),+J80,IF(AND(AND($S80=$S81,$T80=$T81),$Q80&gt;$Q81),+J80,IF(AND(AND(AND($S80=$S81,$T80=$T81),$Q80=$Q81),$V80&lt;$V81),+J80,+J81))))</f>
        <v>1</v>
      </c>
      <c r="K91" s="7" t="n">
        <f aca="false">+IF($S80&gt;$S81,+K80,IF(AND($S80=$S81,$T80&gt;$T81),+K80,IF(AND(AND($S80=$S81,$T80=$T81),$Q80&gt;$Q81),+K80,IF(AND(AND(AND($S80=$S81,$T80=$T81),$Q80=$Q81),$V80&lt;$V81),+K80,+K81))))</f>
        <v>5</v>
      </c>
      <c r="L91" s="7" t="n">
        <f aca="false">+IF($S80&gt;$S81,+L80,IF(AND($S80=$S81,$T80&gt;$T81),+L80,IF(AND(AND($S80=$S81,$T80=$T81),$Q80&gt;$Q81),+L80,IF(AND(AND(AND($S80=$S81,$T80=$T81),$Q80=$Q81),$V80&lt;$V81),+L80,+L81))))</f>
        <v>27</v>
      </c>
      <c r="M91" s="7" t="n">
        <f aca="false">+IF($S80&gt;$S81,+M80,IF(AND($S80=$S81,$T80&gt;$T81),+M80,IF(AND(AND($S80=$S81,$T80=$T81),$Q80&gt;$Q81),+M80,IF(AND(AND(AND($S80=$S81,$T80=$T81),$Q80=$Q81),$V80&lt;$V81),+M80,+M81))))</f>
        <v>29</v>
      </c>
      <c r="N91" s="7" t="n">
        <f aca="false">+IF($S80&gt;$S81,+N80,IF(AND($S80=$S81,$T80&gt;$T81),+N80,IF(AND(AND($S80=$S81,$T80=$T81),$Q80&gt;$Q81),+N80,IF(AND(AND(AND($S80=$S81,$T80=$T81),$Q80=$Q81),$V80&lt;$V81),+N80,+N81))))</f>
        <v>7</v>
      </c>
      <c r="O91" s="7" t="n">
        <f aca="false">+IF($S80&gt;$S81,+O80,IF(AND($S80=$S81,$T80&gt;$T81),+O80,IF(AND(AND($S80=$S81,$T80=$T81),$Q80&gt;$Q81),+O80,IF(AND(AND(AND($S80=$S81,$T80=$T81),$Q80=$Q81),$V80&lt;$V81),+O80,+O81))))</f>
        <v>1</v>
      </c>
      <c r="P91" s="7" t="n">
        <f aca="false">+IF($S80&gt;$S81,+P80,IF(AND($S80=$S81,$T80&gt;$T81),+P80,IF(AND(AND($S80=$S81,$T80=$T81),$Q80&gt;$Q81),+P80,IF(AND(AND(AND($S80=$S81,$T80=$T81),$Q80=$Q81),$V80&lt;$V81),+P80,+P81))))</f>
        <v>12</v>
      </c>
      <c r="Q91" s="7" t="n">
        <f aca="false">+IF($S80&gt;$S81,+Q80,IF(AND($S80=$S81,$T80&gt;$T81),+Q80,IF(AND(AND($S80=$S81,$T80=$T81),$Q80&gt;$Q81),+Q80,IF(AND(AND(AND($S80=$S81,$T80=$T81),$Q80=$Q81),$V80&lt;$V81),+Q80,+Q81))))</f>
        <v>49</v>
      </c>
      <c r="R91" s="7" t="n">
        <f aca="false">+IF($S80&gt;$S81,+R80,IF(AND($S80=$S81,$T80&gt;$T81),+R80,IF(AND(AND($S80=$S81,$T80=$T81),$Q80&gt;$Q81),+R80,IF(AND(AND(AND($S80=$S81,$T80=$T81),$Q80=$Q81),$V80&lt;$V81),+R80,+R81))))</f>
        <v>58</v>
      </c>
      <c r="S91" s="7" t="n">
        <f aca="false">+IF($S80&gt;$S81,+S80,IF(AND($S80=$S81,$T80&gt;$T81),+S80,IF(AND(AND($S80=$S81,$T80=$T81),$Q80&gt;$Q81),+S80,IF(AND(AND(AND($S80=$S81,$T80=$T81),$Q80=$Q81),$V80&lt;$V81),+S80,+S81))))</f>
        <v>22</v>
      </c>
      <c r="T91" s="7" t="n">
        <f aca="false">+IF($S80&gt;$S81,+T80,IF(AND($S80=$S81,$T80&gt;$T81),+T80,IF(AND(AND($S80=$S81,$T80=$T81),$Q80&gt;$Q81),+T80,IF(AND(AND(AND($S80=$S81,$T80=$T81),$Q80=$Q81),$V80&lt;$V81),+T80,+T81))))</f>
        <v>-9</v>
      </c>
      <c r="U91" s="7"/>
      <c r="V91" s="7" t="n">
        <f aca="false">+IF($S80&gt;$S81,+V80,IF(AND($S80=$S81,$T80&gt;$T81),+V80,IF(AND(AND($S80=$S81,$T80=$T81),$Q80&gt;$Q81),+V80,IF(AND(AND(AND($S80=$S81,$T80=$T81),$Q80=$Q81),$V80&lt;$V81),+V80,+V81))))</f>
        <v>6</v>
      </c>
    </row>
    <row r="92" customFormat="false" ht="11.25" hidden="true" customHeight="false" outlineLevel="0" collapsed="false">
      <c r="A92" s="7" t="str">
        <f aca="false">+IF($S80&gt;$S81,+A81,IF(AND($S80=$S81,$T80&gt;$T81),+A81,IF(AND(AND($S80=$S81,$T80=$T81),$Q80&gt;$Q81),+A81,IF(AND(AND(AND($S80=$S81,$T80=$T81),$Q80=$Q81),$V80&lt;$V81),+A81,+A80))))</f>
        <v>Copthorne Rovers 2nd</v>
      </c>
      <c r="B92" s="7"/>
      <c r="C92" s="7" t="n">
        <f aca="false">+IF($S80&gt;$S81,+C81,IF(AND($S80=$S81,$T80&gt;$T81),+C81,IF(AND(AND($S80=$S81,$T80=$T81),$Q80&gt;$Q81),+C81,IF(AND(AND(AND($S80=$S81,$T80=$T81),$Q80=$Q81),$V80&lt;$V81),+C81,+C80))))</f>
        <v>20</v>
      </c>
      <c r="D92" s="7" t="n">
        <f aca="false">+IF($S80&gt;$S81,+D81,IF(AND($S80=$S81,$T80&gt;$T81),+D81,IF(AND(AND($S80=$S81,$T80=$T81),$Q80&gt;$Q81),+D81,IF(AND(AND(AND($S80=$S81,$T80=$T81),$Q80=$Q81),$V80&lt;$V81),+D81,+D80))))</f>
        <v>3</v>
      </c>
      <c r="E92" s="7" t="n">
        <f aca="false">+IF($S80&gt;$S81,+E81,IF(AND($S80=$S81,$T80&gt;$T81),+E81,IF(AND(AND($S80=$S81,$T80=$T81),$Q80&gt;$Q81),+E81,IF(AND(AND(AND($S80=$S81,$T80=$T81),$Q80=$Q81),$V80&lt;$V81),+E81,+E80))))</f>
        <v>0</v>
      </c>
      <c r="F92" s="7" t="n">
        <f aca="false">+IF($S80&gt;$S81,+F81,IF(AND($S80=$S81,$T80&gt;$T81),+F81,IF(AND(AND($S80=$S81,$T80=$T81),$Q80&gt;$Q81),+F81,IF(AND(AND(AND($S80=$S81,$T80=$T81),$Q80=$Q81),$V80&lt;$V81),+F81,+F80))))</f>
        <v>7</v>
      </c>
      <c r="G92" s="7" t="n">
        <f aca="false">+IF($S80&gt;$S81,+G81,IF(AND($S80=$S81,$T80&gt;$T81),+G81,IF(AND(AND($S80=$S81,$T80=$T81),$Q80&gt;$Q81),+G81,IF(AND(AND(AND($S80=$S81,$T80=$T81),$Q80=$Q81),$V80&lt;$V81),+G81,+G80))))</f>
        <v>13</v>
      </c>
      <c r="H92" s="7" t="n">
        <f aca="false">+IF($S80&gt;$S81,+H81,IF(AND($S80=$S81,$T80&gt;$T81),+H81,IF(AND(AND($S80=$S81,$T80=$T81),$Q80&gt;$Q81),+H81,IF(AND(AND(AND($S80=$S81,$T80=$T81),$Q80=$Q81),$V80&lt;$V81),+H81,+H80))))</f>
        <v>25</v>
      </c>
      <c r="I92" s="7" t="n">
        <f aca="false">+IF($S80&gt;$S81,+I81,IF(AND($S80=$S81,$T80&gt;$T81),+I81,IF(AND(AND($S80=$S81,$T80=$T81),$Q80&gt;$Q81),+I81,IF(AND(AND(AND($S80=$S81,$T80=$T81),$Q80=$Q81),$V80&lt;$V81),+I81,+I80))))</f>
        <v>3</v>
      </c>
      <c r="J92" s="7" t="n">
        <f aca="false">+IF($S80&gt;$S81,+J81,IF(AND($S80=$S81,$T80&gt;$T81),+J81,IF(AND(AND($S80=$S81,$T80=$T81),$Q80&gt;$Q81),+J81,IF(AND(AND(AND($S80=$S81,$T80=$T81),$Q80=$Q81),$V80&lt;$V81),+J81,+J80))))</f>
        <v>3</v>
      </c>
      <c r="K92" s="7" t="n">
        <f aca="false">+IF($S80&gt;$S81,+K81,IF(AND($S80=$S81,$T80&gt;$T81),+K81,IF(AND(AND($S80=$S81,$T80=$T81),$Q80&gt;$Q81),+K81,IF(AND(AND(AND($S80=$S81,$T80=$T81),$Q80=$Q81),$V80&lt;$V81),+K81,+K80))))</f>
        <v>4</v>
      </c>
      <c r="L92" s="7" t="n">
        <f aca="false">+IF($S80&gt;$S81,+L81,IF(AND($S80=$S81,$T80&gt;$T81),+L81,IF(AND(AND($S80=$S81,$T80=$T81),$Q80&gt;$Q81),+L81,IF(AND(AND(AND($S80=$S81,$T80=$T81),$Q80=$Q81),$V80&lt;$V81),+L81,+L80))))</f>
        <v>21</v>
      </c>
      <c r="M92" s="7" t="n">
        <f aca="false">+IF($S80&gt;$S81,+M81,IF(AND($S80=$S81,$T80&gt;$T81),+M81,IF(AND(AND($S80=$S81,$T80=$T81),$Q80&gt;$Q81),+M81,IF(AND(AND(AND($S80=$S81,$T80=$T81),$Q80=$Q81),$V80&lt;$V81),+M81,+M80))))</f>
        <v>24</v>
      </c>
      <c r="N92" s="7" t="n">
        <f aca="false">+IF($S80&gt;$S81,+N81,IF(AND($S80=$S81,$T80&gt;$T81),+N81,IF(AND(AND($S80=$S81,$T80=$T81),$Q80&gt;$Q81),+N81,IF(AND(AND(AND($S80=$S81,$T80=$T81),$Q80=$Q81),$V80&lt;$V81),+N81,+N80))))</f>
        <v>6</v>
      </c>
      <c r="O92" s="7" t="n">
        <f aca="false">+IF($S80&gt;$S81,+O81,IF(AND($S80=$S81,$T80&gt;$T81),+O81,IF(AND(AND($S80=$S81,$T80=$T81),$Q80&gt;$Q81),+O81,IF(AND(AND(AND($S80=$S81,$T80=$T81),$Q80=$Q81),$V80&lt;$V81),+O81,+O80))))</f>
        <v>3</v>
      </c>
      <c r="P92" s="7" t="n">
        <f aca="false">+IF($S80&gt;$S81,+P81,IF(AND($S80=$S81,$T80&gt;$T81),+P81,IF(AND(AND($S80=$S81,$T80=$T81),$Q80&gt;$Q81),+P81,IF(AND(AND(AND($S80=$S81,$T80=$T81),$Q80=$Q81),$V80&lt;$V81),+P81,+P80))))</f>
        <v>11</v>
      </c>
      <c r="Q92" s="7" t="n">
        <f aca="false">+IF($S80&gt;$S81,+Q81,IF(AND($S80=$S81,$T80&gt;$T81),+Q81,IF(AND(AND($S80=$S81,$T80=$T81),$Q80&gt;$Q81),+Q81,IF(AND(AND(AND($S80=$S81,$T80=$T81),$Q80=$Q81),$V80&lt;$V81),+Q81,+Q80))))</f>
        <v>34</v>
      </c>
      <c r="R92" s="7" t="n">
        <f aca="false">+IF($S80&gt;$S81,+R81,IF(AND($S80=$S81,$T80&gt;$T81),+R81,IF(AND(AND($S80=$S81,$T80=$T81),$Q80&gt;$Q81),+R81,IF(AND(AND(AND($S80=$S81,$T80=$T81),$Q80=$Q81),$V80&lt;$V81),+R81,+R80))))</f>
        <v>49</v>
      </c>
      <c r="S92" s="7" t="n">
        <f aca="false">+IF($S80&gt;$S81,+S81,IF(AND($S80=$S81,$T80&gt;$T81),+S81,IF(AND(AND($S80=$S81,$T80=$T81),$Q80&gt;$Q81),+S81,IF(AND(AND(AND($S80=$S81,$T80=$T81),$Q80=$Q81),$V80&lt;$V81),+S81,+S80))))</f>
        <v>20</v>
      </c>
      <c r="T92" s="7" t="n">
        <f aca="false">+IF($S80&gt;$S81,+T81,IF(AND($S80=$S81,$T80&gt;$T81),+T81,IF(AND(AND($S80=$S81,$T80=$T81),$Q80&gt;$Q81),+T81,IF(AND(AND(AND($S80=$S81,$T80=$T81),$Q80=$Q81),$V80&lt;$V81),+T81,+T80))))</f>
        <v>-15</v>
      </c>
      <c r="U92" s="7"/>
      <c r="V92" s="7" t="n">
        <f aca="false">+IF($S80&gt;$S81,+V81,IF(AND($S80=$S81,$T80&gt;$T81),+V81,IF(AND(AND($S80=$S81,$T80=$T81),$Q80&gt;$Q81),+V81,IF(AND(AND(AND($S80=$S81,$T80=$T81),$Q80=$Q81),$V80&lt;$V81),+V81,+V80))))</f>
        <v>3</v>
      </c>
    </row>
    <row r="93" customFormat="false" ht="11.25" hidden="true" customHeight="false" outlineLevel="0" collapsed="false">
      <c r="A93" s="7" t="str">
        <f aca="false">+IF($S82&gt;$S83,+A82,IF(AND($S82=$S83,$T82&gt;$T83),+A82,IF(AND(AND($S82=$S83,$T82=$T83),$Q82&gt;$Q83),+A82,IF(AND(AND(AND($S82=$S83,$T82=$T83),$Q82=$Q83),$V82&lt;$V83),+A82,+A83))))</f>
        <v>Maresfield Village 3rd</v>
      </c>
      <c r="B93" s="7"/>
      <c r="C93" s="7" t="n">
        <f aca="false">+IF($S82&gt;$S83,+C82,IF(AND($S82=$S83,$T82&gt;$T83),+C82,IF(AND(AND($S82=$S83,$T82=$T83),$Q82&gt;$Q83),+C82,IF(AND(AND(AND($S82=$S83,$T82=$T83),$Q82=$Q83),$V82&lt;$V83),+C82,+C83))))</f>
        <v>20</v>
      </c>
      <c r="D93" s="7" t="n">
        <f aca="false">+IF($S82&gt;$S83,+D82,IF(AND($S82=$S83,$T82&gt;$T83),+D82,IF(AND(AND($S82=$S83,$T82=$T83),$Q82&gt;$Q83),+D82,IF(AND(AND(AND($S82=$S83,$T82=$T83),$Q82=$Q83),$V82&lt;$V83),+D82,+D83))))</f>
        <v>6</v>
      </c>
      <c r="E93" s="7" t="n">
        <f aca="false">+IF($S82&gt;$S83,+E82,IF(AND($S82=$S83,$T82&gt;$T83),+E82,IF(AND(AND($S82=$S83,$T82=$T83),$Q82&gt;$Q83),+E82,IF(AND(AND(AND($S82=$S83,$T82=$T83),$Q82=$Q83),$V82&lt;$V83),+E82,+E83))))</f>
        <v>2</v>
      </c>
      <c r="F93" s="7" t="n">
        <f aca="false">+IF($S82&gt;$S83,+F82,IF(AND($S82=$S83,$T82&gt;$T83),+F82,IF(AND(AND($S82=$S83,$T82=$T83),$Q82&gt;$Q83),+F82,IF(AND(AND(AND($S82=$S83,$T82=$T83),$Q82=$Q83),$V82&lt;$V83),+F82,+F83))))</f>
        <v>2</v>
      </c>
      <c r="G93" s="7" t="n">
        <f aca="false">+IF($S82&gt;$S83,+G82,IF(AND($S82=$S83,$T82&gt;$T83),+G82,IF(AND(AND($S82=$S83,$T82=$T83),$Q82&gt;$Q83),+G82,IF(AND(AND(AND($S82=$S83,$T82=$T83),$Q82=$Q83),$V82&lt;$V83),+G82,+G83))))</f>
        <v>20</v>
      </c>
      <c r="H93" s="7" t="n">
        <f aca="false">+IF($S82&gt;$S83,+H82,IF(AND($S82=$S83,$T82&gt;$T83),+H82,IF(AND(AND($S82=$S83,$T82=$T83),$Q82&gt;$Q83),+H82,IF(AND(AND(AND($S82=$S83,$T82=$T83),$Q82=$Q83),$V82&lt;$V83),+H82,+H83))))</f>
        <v>18</v>
      </c>
      <c r="I93" s="7" t="n">
        <f aca="false">+IF($S82&gt;$S83,+I82,IF(AND($S82=$S83,$T82&gt;$T83),+I82,IF(AND(AND($S82=$S83,$T82=$T83),$Q82&gt;$Q83),+I82,IF(AND(AND(AND($S82=$S83,$T82=$T83),$Q82=$Q83),$V82&lt;$V83),+I82,+I83))))</f>
        <v>0</v>
      </c>
      <c r="J93" s="7" t="n">
        <f aca="false">+IF($S82&gt;$S83,+J82,IF(AND($S82=$S83,$T82&gt;$T83),+J82,IF(AND(AND($S82=$S83,$T82=$T83),$Q82&gt;$Q83),+J82,IF(AND(AND(AND($S82=$S83,$T82=$T83),$Q82=$Q83),$V82&lt;$V83),+J82,+J83))))</f>
        <v>2</v>
      </c>
      <c r="K93" s="7" t="n">
        <f aca="false">+IF($S82&gt;$S83,+K82,IF(AND($S82=$S83,$T82&gt;$T83),+K82,IF(AND(AND($S82=$S83,$T82=$T83),$Q82&gt;$Q83),+K82,IF(AND(AND(AND($S82=$S83,$T82=$T83),$Q82=$Q83),$V82&lt;$V83),+K82,+K83))))</f>
        <v>8</v>
      </c>
      <c r="L93" s="7" t="n">
        <f aca="false">+IF($S82&gt;$S83,+L82,IF(AND($S82=$S83,$T82&gt;$T83),+L82,IF(AND(AND($S82=$S83,$T82=$T83),$Q82&gt;$Q83),+L82,IF(AND(AND(AND($S82=$S83,$T82=$T83),$Q82=$Q83),$V82&lt;$V83),+L82,+L83))))</f>
        <v>11</v>
      </c>
      <c r="M93" s="7" t="n">
        <f aca="false">+IF($S82&gt;$S83,+M82,IF(AND($S82=$S83,$T82&gt;$T83),+M82,IF(AND(AND($S82=$S83,$T82=$T83),$Q82&gt;$Q83),+M82,IF(AND(AND(AND($S82=$S83,$T82=$T83),$Q82=$Q83),$V82&lt;$V83),+M82,+M83))))</f>
        <v>32</v>
      </c>
      <c r="N93" s="7" t="n">
        <f aca="false">+IF($S82&gt;$S83,+N82,IF(AND($S82=$S83,$T82&gt;$T83),+N82,IF(AND(AND($S82=$S83,$T82=$T83),$Q82&gt;$Q83),+N82,IF(AND(AND(AND($S82=$S83,$T82=$T83),$Q82=$Q83),$V82&lt;$V83),+N82,+N83))))</f>
        <v>6</v>
      </c>
      <c r="O93" s="7" t="n">
        <f aca="false">+IF($S82&gt;$S83,+O82,IF(AND($S82=$S83,$T82&gt;$T83),+O82,IF(AND(AND($S82=$S83,$T82=$T83),$Q82&gt;$Q83),+O82,IF(AND(AND(AND($S82=$S83,$T82=$T83),$Q82=$Q83),$V82&lt;$V83),+O82,+O83))))</f>
        <v>4</v>
      </c>
      <c r="P93" s="7" t="n">
        <f aca="false">+IF($S82&gt;$S83,+P82,IF(AND($S82=$S83,$T82&gt;$T83),+P82,IF(AND(AND($S82=$S83,$T82=$T83),$Q82&gt;$Q83),+P82,IF(AND(AND(AND($S82=$S83,$T82=$T83),$Q82=$Q83),$V82&lt;$V83),+P82,+P83))))</f>
        <v>10</v>
      </c>
      <c r="Q93" s="7" t="n">
        <f aca="false">+IF($S82&gt;$S83,+Q82,IF(AND($S82=$S83,$T82&gt;$T83),+Q82,IF(AND(AND($S82=$S83,$T82=$T83),$Q82&gt;$Q83),+Q82,IF(AND(AND(AND($S82=$S83,$T82=$T83),$Q82=$Q83),$V82&lt;$V83),+Q82,+Q83))))</f>
        <v>31</v>
      </c>
      <c r="R93" s="7" t="n">
        <f aca="false">+IF($S82&gt;$S83,+R82,IF(AND($S82=$S83,$T82&gt;$T83),+R82,IF(AND(AND($S82=$S83,$T82=$T83),$Q82&gt;$Q83),+R82,IF(AND(AND(AND($S82=$S83,$T82=$T83),$Q82=$Q83),$V82&lt;$V83),+R82,+R83))))</f>
        <v>50</v>
      </c>
      <c r="S93" s="7" t="n">
        <f aca="false">+IF($S82&gt;$S83,+S82,IF(AND($S82=$S83,$T82&gt;$T83),+S82,IF(AND(AND($S82=$S83,$T82=$T83),$Q82&gt;$Q83),+S82,IF(AND(AND(AND($S82=$S83,$T82=$T83),$Q82=$Q83),$V82&lt;$V83),+S82,+S83))))</f>
        <v>22</v>
      </c>
      <c r="T93" s="7" t="n">
        <f aca="false">+IF($S82&gt;$S83,+T82,IF(AND($S82=$S83,$T82&gt;$T83),+T82,IF(AND(AND($S82=$S83,$T82=$T83),$Q82&gt;$Q83),+T82,IF(AND(AND(AND($S82=$S83,$T82=$T83),$Q82=$Q83),$V82&lt;$V83),+T82,+T83))))</f>
        <v>-19</v>
      </c>
      <c r="U93" s="7"/>
      <c r="V93" s="7" t="n">
        <f aca="false">+IF($S82&gt;$S83,+V82,IF(AND($S82=$S83,$T82&gt;$T83),+V82,IF(AND(AND($S82=$S83,$T82=$T83),$Q82&gt;$Q83),+V82,IF(AND(AND(AND($S82=$S83,$T82=$T83),$Q82=$Q83),$V82&lt;$V83),+V82,+V83))))</f>
        <v>9</v>
      </c>
    </row>
    <row r="94" customFormat="false" ht="11.25" hidden="true" customHeight="false" outlineLevel="0" collapsed="false">
      <c r="A94" s="84" t="str">
        <f aca="false">+IF($S82&gt;$S83,+A83,IF(AND($S82=$S83,$T82&gt;$T83),+A83,IF(AND(AND($S82=$S83,$T82=$T83),$Q82&gt;$Q83),+A83,IF(AND(AND(AND($S82=$S83,$T82=$T83),$Q82=$Q83),$V82&lt;$V83),+A83,+A82))))</f>
        <v>Plumpton Athletic 3rd</v>
      </c>
      <c r="B94" s="84"/>
      <c r="C94" s="84" t="n">
        <f aca="false">+IF($S82&gt;$S83,+C83,IF(AND($S82=$S83,$T82&gt;$T83),+C83,IF(AND(AND($S82=$S83,$T82=$T83),$Q82&gt;$Q83),+C83,IF(AND(AND(AND($S82=$S83,$T82=$T83),$Q82=$Q83),$V82&lt;$V83),+C83,+C82))))</f>
        <v>20</v>
      </c>
      <c r="D94" s="84" t="n">
        <f aca="false">+IF($S82&gt;$S83,+D83,IF(AND($S82=$S83,$T82&gt;$T83),+D83,IF(AND(AND($S82=$S83,$T82=$T83),$Q82&gt;$Q83),+D83,IF(AND(AND(AND($S82=$S83,$T82=$T83),$Q82=$Q83),$V82&lt;$V83),+D83,+D82))))</f>
        <v>1</v>
      </c>
      <c r="E94" s="84" t="n">
        <f aca="false">+IF($S82&gt;$S83,+E83,IF(AND($S82=$S83,$T82&gt;$T83),+E83,IF(AND(AND($S82=$S83,$T82=$T83),$Q82&gt;$Q83),+E83,IF(AND(AND(AND($S82=$S83,$T82=$T83),$Q82=$Q83),$V82&lt;$V83),+E83,+E82))))</f>
        <v>1</v>
      </c>
      <c r="F94" s="84" t="n">
        <f aca="false">+IF($S82&gt;$S83,+F83,IF(AND($S82=$S83,$T82&gt;$T83),+F83,IF(AND(AND($S82=$S83,$T82=$T83),$Q82&gt;$Q83),+F83,IF(AND(AND(AND($S82=$S83,$T82=$T83),$Q82=$Q83),$V82&lt;$V83),+F83,+F82))))</f>
        <v>8</v>
      </c>
      <c r="G94" s="84" t="n">
        <f aca="false">+IF($S82&gt;$S83,+G83,IF(AND($S82=$S83,$T82&gt;$T83),+G83,IF(AND(AND($S82=$S83,$T82=$T83),$Q82&gt;$Q83),+G83,IF(AND(AND(AND($S82=$S83,$T82=$T83),$Q82=$Q83),$V82&lt;$V83),+G83,+G82))))</f>
        <v>13</v>
      </c>
      <c r="H94" s="84" t="n">
        <f aca="false">+IF($S82&gt;$S83,+H83,IF(AND($S82=$S83,$T82&gt;$T83),+H83,IF(AND(AND($S82=$S83,$T82=$T83),$Q82&gt;$Q83),+H83,IF(AND(AND(AND($S82=$S83,$T82=$T83),$Q82=$Q83),$V82&lt;$V83),+H83,+H82))))</f>
        <v>37</v>
      </c>
      <c r="I94" s="84" t="n">
        <f aca="false">+IF($S82&gt;$S83,+I83,IF(AND($S82=$S83,$T82&gt;$T83),+I83,IF(AND(AND($S82=$S83,$T82=$T83),$Q82&gt;$Q83),+I83,IF(AND(AND(AND($S82=$S83,$T82=$T83),$Q82=$Q83),$V82&lt;$V83),+I83,+I82))))</f>
        <v>2</v>
      </c>
      <c r="J94" s="84" t="n">
        <f aca="false">+IF($S82&gt;$S83,+J83,IF(AND($S82=$S83,$T82&gt;$T83),+J83,IF(AND(AND($S82=$S83,$T82=$T83),$Q82&gt;$Q83),+J83,IF(AND(AND(AND($S82=$S83,$T82=$T83),$Q82=$Q83),$V82&lt;$V83),+J83,+J82))))</f>
        <v>1</v>
      </c>
      <c r="K94" s="84" t="n">
        <f aca="false">+IF($S82&gt;$S83,+K83,IF(AND($S82=$S83,$T82&gt;$T83),+K83,IF(AND(AND($S82=$S83,$T82=$T83),$Q82&gt;$Q83),+K83,IF(AND(AND(AND($S82=$S83,$T82=$T83),$Q82=$Q83),$V82&lt;$V83),+K83,+K82))))</f>
        <v>7</v>
      </c>
      <c r="L94" s="84" t="n">
        <f aca="false">+IF($S82&gt;$S83,+L83,IF(AND($S82=$S83,$T82&gt;$T83),+L83,IF(AND(AND($S82=$S83,$T82=$T83),$Q82&gt;$Q83),+L83,IF(AND(AND(AND($S82=$S83,$T82=$T83),$Q82=$Q83),$V82&lt;$V83),+L83,+L82))))</f>
        <v>19</v>
      </c>
      <c r="M94" s="84" t="n">
        <f aca="false">+IF($S82&gt;$S83,+M83,IF(AND($S82=$S83,$T82&gt;$T83),+M83,IF(AND(AND($S82=$S83,$T82=$T83),$Q82&gt;$Q83),+M83,IF(AND(AND(AND($S82=$S83,$T82=$T83),$Q82=$Q83),$V82&lt;$V83),+M83,+M82))))</f>
        <v>28</v>
      </c>
      <c r="N94" s="84" t="n">
        <f aca="false">+IF($S82&gt;$S83,+N83,IF(AND($S82=$S83,$T82&gt;$T83),+N83,IF(AND(AND($S82=$S83,$T82=$T83),$Q82&gt;$Q83),+N83,IF(AND(AND(AND($S82=$S83,$T82=$T83),$Q82=$Q83),$V82&lt;$V83),+N83,+N82))))</f>
        <v>3</v>
      </c>
      <c r="O94" s="84" t="n">
        <f aca="false">+IF($S82&gt;$S83,+O83,IF(AND($S82=$S83,$T82&gt;$T83),+O83,IF(AND(AND($S82=$S83,$T82=$T83),$Q82&gt;$Q83),+O83,IF(AND(AND(AND($S82=$S83,$T82=$T83),$Q82=$Q83),$V82&lt;$V83),+O83,+O82))))</f>
        <v>2</v>
      </c>
      <c r="P94" s="84" t="n">
        <f aca="false">+IF($S82&gt;$S83,+P83,IF(AND($S82=$S83,$T82&gt;$T83),+P83,IF(AND(AND($S82=$S83,$T82=$T83),$Q82&gt;$Q83),+P83,IF(AND(AND(AND($S82=$S83,$T82=$T83),$Q82=$Q83),$V82&lt;$V83),+P83,+P82))))</f>
        <v>15</v>
      </c>
      <c r="Q94" s="84" t="n">
        <f aca="false">+IF($S82&gt;$S83,+Q83,IF(AND($S82=$S83,$T82&gt;$T83),+Q83,IF(AND(AND($S82=$S83,$T82=$T83),$Q82&gt;$Q83),+Q83,IF(AND(AND(AND($S82=$S83,$T82=$T83),$Q82=$Q83),$V82&lt;$V83),+Q83,+Q82))))</f>
        <v>32</v>
      </c>
      <c r="R94" s="84" t="n">
        <f aca="false">+IF($S82&gt;$S83,+R83,IF(AND($S82=$S83,$T82&gt;$T83),+R83,IF(AND(AND($S82=$S83,$T82=$T83),$Q82&gt;$Q83),+R83,IF(AND(AND(AND($S82=$S83,$T82=$T83),$Q82=$Q83),$V82&lt;$V83),+R83,+R82))))</f>
        <v>65</v>
      </c>
      <c r="S94" s="84" t="n">
        <f aca="false">+IF($S82&gt;$S83,+S83,IF(AND($S82=$S83,$T82&gt;$T83),+S83,IF(AND(AND($S82=$S83,$T82=$T83),$Q82&gt;$Q83),+S83,IF(AND(AND(AND($S82=$S83,$T82=$T83),$Q82=$Q83),$V82&lt;$V83),+S83,+S82))))</f>
        <v>11</v>
      </c>
      <c r="T94" s="84" t="n">
        <f aca="false">+IF($S82&gt;$S83,+T83,IF(AND($S82=$S83,$T82&gt;$T83),+T83,IF(AND(AND($S82=$S83,$T82=$T83),$Q82&gt;$Q83),+T83,IF(AND(AND(AND($S82=$S83,$T82=$T83),$Q82=$Q83),$V82&lt;$V83),+T83,+T82))))</f>
        <v>-33</v>
      </c>
      <c r="U94" s="84"/>
      <c r="V94" s="84" t="n">
        <f aca="false">+IF($S82&gt;$S83,+V83,IF(AND($S82=$S83,$T82&gt;$T83),+V83,IF(AND(AND($S82=$S83,$T82=$T83),$Q82&gt;$Q83),+V83,IF(AND(AND(AND($S82=$S83,$T82=$T83),$Q82=$Q83),$V82&lt;$V83),+V83,+V82))))</f>
        <v>10</v>
      </c>
    </row>
    <row r="95" customFormat="false" ht="11.25" hidden="true" customHeight="false" outlineLevel="0" collapsed="false">
      <c r="A95" s="83" t="str">
        <f aca="false">+IF($S84&gt;$S85,+A84,IF(AND($S84=$S85,$T84&gt;$T85),+A84,IF(AND(AND($S84=$S85,$T84=$T85),$Q84&gt;$Q85),+A84,IF(AND(AND(AND($S84=$S85,$T84=$T85),$Q84=$Q85),$V84&lt;$V85),+A84,+A85))))</f>
        <v>EAST COURT FC</v>
      </c>
      <c r="B95" s="83"/>
      <c r="C95" s="83" t="n">
        <f aca="false">+IF($S84&gt;$S85,+C84,IF(AND($S84=$S85,$T84&gt;$T85),+C84,IF(AND(AND($S84=$S85,$T84=$T85),$Q84&gt;$Q85),+C84,IF(AND(AND(AND($S84=$S85,$T84=$T85),$Q84=$Q85),$V84&lt;$V85),+C84,+C85))))</f>
        <v>20</v>
      </c>
      <c r="D95" s="83" t="n">
        <f aca="false">+IF($S84&gt;$S85,+D84,IF(AND($S84=$S85,$T84&gt;$T85),+D84,IF(AND(AND($S84=$S85,$T84=$T85),$Q84&gt;$Q85),+D84,IF(AND(AND(AND($S84=$S85,$T84=$T85),$Q84=$Q85),$V84&lt;$V85),+D84,+D85))))</f>
        <v>9</v>
      </c>
      <c r="E95" s="83" t="n">
        <f aca="false">+IF($S84&gt;$S85,+E84,IF(AND($S84=$S85,$T84&gt;$T85),+E84,IF(AND(AND($S84=$S85,$T84=$T85),$Q84&gt;$Q85),+E84,IF(AND(AND(AND($S84=$S85,$T84=$T85),$Q84=$Q85),$V84&lt;$V85),+E84,+E85))))</f>
        <v>1</v>
      </c>
      <c r="F95" s="83" t="n">
        <f aca="false">+IF($S84&gt;$S85,+F84,IF(AND($S84=$S85,$T84&gt;$T85),+F84,IF(AND(AND($S84=$S85,$T84=$T85),$Q84&gt;$Q85),+F84,IF(AND(AND(AND($S84=$S85,$T84=$T85),$Q84=$Q85),$V84&lt;$V85),+F84,+F85))))</f>
        <v>0</v>
      </c>
      <c r="G95" s="83" t="n">
        <f aca="false">+IF($S84&gt;$S85,+G84,IF(AND($S84=$S85,$T84&gt;$T85),+G84,IF(AND(AND($S84=$S85,$T84=$T85),$Q84&gt;$Q85),+G84,IF(AND(AND(AND($S84=$S85,$T84=$T85),$Q84=$Q85),$V84&lt;$V85),+G84,+G85))))</f>
        <v>44</v>
      </c>
      <c r="H95" s="83" t="n">
        <f aca="false">+IF($S84&gt;$S85,+H84,IF(AND($S84=$S85,$T84&gt;$T85),+H84,IF(AND(AND($S84=$S85,$T84=$T85),$Q84&gt;$Q85),+H84,IF(AND(AND(AND($S84=$S85,$T84=$T85),$Q84=$Q85),$V84&lt;$V85),+H84,+H85))))</f>
        <v>10</v>
      </c>
      <c r="I95" s="83" t="n">
        <f aca="false">+IF($S84&gt;$S85,+I84,IF(AND($S84=$S85,$T84&gt;$T85),+I84,IF(AND(AND($S84=$S85,$T84=$T85),$Q84&gt;$Q85),+I84,IF(AND(AND(AND($S84=$S85,$T84=$T85),$Q84=$Q85),$V84&lt;$V85),+I84,+I85))))</f>
        <v>8</v>
      </c>
      <c r="J95" s="83" t="n">
        <f aca="false">+IF($S84&gt;$S85,+J84,IF(AND($S84=$S85,$T84&gt;$T85),+J84,IF(AND(AND($S84=$S85,$T84=$T85),$Q84&gt;$Q85),+J84,IF(AND(AND(AND($S84=$S85,$T84=$T85),$Q84=$Q85),$V84&lt;$V85),+J84,+J85))))</f>
        <v>0</v>
      </c>
      <c r="K95" s="83" t="n">
        <f aca="false">+IF($S84&gt;$S85,+K84,IF(AND($S84=$S85,$T84&gt;$T85),+K84,IF(AND(AND($S84=$S85,$T84=$T85),$Q84&gt;$Q85),+K84,IF(AND(AND(AND($S84=$S85,$T84=$T85),$Q84=$Q85),$V84&lt;$V85),+K84,+K85))))</f>
        <v>2</v>
      </c>
      <c r="L95" s="83" t="n">
        <f aca="false">+IF($S84&gt;$S85,+L84,IF(AND($S84=$S85,$T84&gt;$T85),+L84,IF(AND(AND($S84=$S85,$T84=$T85),$Q84&gt;$Q85),+L84,IF(AND(AND(AND($S84=$S85,$T84=$T85),$Q84=$Q85),$V84&lt;$V85),+L84,+L85))))</f>
        <v>36</v>
      </c>
      <c r="M95" s="83" t="n">
        <f aca="false">+IF($S84&gt;$S85,+M84,IF(AND($S84=$S85,$T84&gt;$T85),+M84,IF(AND(AND($S84=$S85,$T84=$T85),$Q84&gt;$Q85),+M84,IF(AND(AND(AND($S84=$S85,$T84=$T85),$Q84=$Q85),$V84&lt;$V85),+M84,+M85))))</f>
        <v>18</v>
      </c>
      <c r="N95" s="83" t="n">
        <f aca="false">+IF($S84&gt;$S85,+N84,IF(AND($S84=$S85,$T84&gt;$T85),+N84,IF(AND(AND($S84=$S85,$T84=$T85),$Q84&gt;$Q85),+N84,IF(AND(AND(AND($S84=$S85,$T84=$T85),$Q84=$Q85),$V84&lt;$V85),+N84,+N85))))</f>
        <v>17</v>
      </c>
      <c r="O95" s="83" t="n">
        <f aca="false">+IF($S84&gt;$S85,+O84,IF(AND($S84=$S85,$T84&gt;$T85),+O84,IF(AND(AND($S84=$S85,$T84=$T85),$Q84&gt;$Q85),+O84,IF(AND(AND(AND($S84=$S85,$T84=$T85),$Q84=$Q85),$V84&lt;$V85),+O84,+O85))))</f>
        <v>1</v>
      </c>
      <c r="P95" s="83" t="n">
        <f aca="false">+IF($S84&gt;$S85,+P84,IF(AND($S84=$S85,$T84&gt;$T85),+P84,IF(AND(AND($S84=$S85,$T84=$T85),$Q84&gt;$Q85),+P84,IF(AND(AND(AND($S84=$S85,$T84=$T85),$Q84=$Q85),$V84&lt;$V85),+P84,+P85))))</f>
        <v>2</v>
      </c>
      <c r="Q95" s="83" t="n">
        <f aca="false">+IF($S84&gt;$S85,+Q84,IF(AND($S84=$S85,$T84&gt;$T85),+Q84,IF(AND(AND($S84=$S85,$T84=$T85),$Q84&gt;$Q85),+Q84,IF(AND(AND(AND($S84=$S85,$T84=$T85),$Q84=$Q85),$V84&lt;$V85),+Q84,+Q85))))</f>
        <v>80</v>
      </c>
      <c r="R95" s="83" t="n">
        <f aca="false">+IF($S84&gt;$S85,+R84,IF(AND($S84=$S85,$T84&gt;$T85),+R84,IF(AND(AND($S84=$S85,$T84=$T85),$Q84&gt;$Q85),+R84,IF(AND(AND(AND($S84=$S85,$T84=$T85),$Q84=$Q85),$V84&lt;$V85),+R84,+R85))))</f>
        <v>28</v>
      </c>
      <c r="S95" s="83" t="n">
        <f aca="false">+IF($S84&gt;$S85,+S84,IF(AND($S84=$S85,$T84&gt;$T85),+S84,IF(AND(AND($S84=$S85,$T84=$T85),$Q84&gt;$Q85),+S84,IF(AND(AND(AND($S84=$S85,$T84=$T85),$Q84=$Q85),$V84&lt;$V85),+S84,+S85))))</f>
        <v>52</v>
      </c>
      <c r="T95" s="83" t="n">
        <f aca="false">+IF($S84&gt;$S85,+T84,IF(AND($S84=$S85,$T84&gt;$T85),+T84,IF(AND(AND($S84=$S85,$T84=$T85),$Q84&gt;$Q85),+T84,IF(AND(AND(AND($S84=$S85,$T84=$T85),$Q84=$Q85),$V84&lt;$V85),+T84,+T85))))</f>
        <v>52</v>
      </c>
      <c r="U95" s="83"/>
      <c r="V95" s="83" t="n">
        <f aca="false">+IF($S84&gt;$S85,+V84,IF(AND($S84=$S85,$T84&gt;$T85),+V84,IF(AND(AND($S84=$S85,$T84=$T85),$Q84&gt;$Q85),+V84,IF(AND(AND(AND($S84=$S85,$T84=$T85),$Q84=$Q85),$V84&lt;$V85),+V84,+V85))))</f>
        <v>5</v>
      </c>
    </row>
    <row r="96" customFormat="false" ht="11.25" hidden="true" customHeight="false" outlineLevel="0" collapsed="false">
      <c r="A96" s="7" t="str">
        <f aca="false">+IF($S84&gt;$S85,+A85,IF(AND($S84=$S85,$T84&gt;$T85),+A85,IF(AND(AND($S84=$S85,$T84=$T85),$Q84&gt;$Q85),+A85,IF(AND(AND(AND($S84=$S85,$T84=$T85),$Q84=$Q85),$V84&lt;$V85),+A85,+A84))))</f>
        <v>Jarvis Brook 2nd</v>
      </c>
      <c r="B96" s="7"/>
      <c r="C96" s="7" t="n">
        <f aca="false">+IF($S84&gt;$S85,+C85,IF(AND($S84=$S85,$T84&gt;$T85),+C85,IF(AND(AND($S84=$S85,$T84=$T85),$Q84&gt;$Q85),+C85,IF(AND(AND(AND($S84=$S85,$T84=$T85),$Q84=$Q85),$V84&lt;$V85),+C85,+C84))))</f>
        <v>20</v>
      </c>
      <c r="D96" s="7" t="n">
        <f aca="false">+IF($S84&gt;$S85,+D85,IF(AND($S84=$S85,$T84&gt;$T85),+D85,IF(AND(AND($S84=$S85,$T84=$T85),$Q84&gt;$Q85),+D85,IF(AND(AND(AND($S84=$S85,$T84=$T85),$Q84=$Q85),$V84&lt;$V85),+D85,+D84))))</f>
        <v>8</v>
      </c>
      <c r="E96" s="7" t="n">
        <f aca="false">+IF($S84&gt;$S85,+E85,IF(AND($S84=$S85,$T84&gt;$T85),+E85,IF(AND(AND($S84=$S85,$T84=$T85),$Q84&gt;$Q85),+E85,IF(AND(AND(AND($S84=$S85,$T84=$T85),$Q84=$Q85),$V84&lt;$V85),+E85,+E84))))</f>
        <v>1</v>
      </c>
      <c r="F96" s="7" t="n">
        <f aca="false">+IF($S84&gt;$S85,+F85,IF(AND($S84=$S85,$T84&gt;$T85),+F85,IF(AND(AND($S84=$S85,$T84=$T85),$Q84&gt;$Q85),+F85,IF(AND(AND(AND($S84=$S85,$T84=$T85),$Q84=$Q85),$V84&lt;$V85),+F85,+F84))))</f>
        <v>1</v>
      </c>
      <c r="G96" s="7" t="n">
        <f aca="false">+IF($S84&gt;$S85,+G85,IF(AND($S84=$S85,$T84&gt;$T85),+G85,IF(AND(AND($S84=$S85,$T84=$T85),$Q84&gt;$Q85),+G85,IF(AND(AND(AND($S84=$S85,$T84=$T85),$Q84=$Q85),$V84&lt;$V85),+G85,+G84))))</f>
        <v>41</v>
      </c>
      <c r="H96" s="7" t="n">
        <f aca="false">+IF($S84&gt;$S85,+H85,IF(AND($S84=$S85,$T84&gt;$T85),+H85,IF(AND(AND($S84=$S85,$T84=$T85),$Q84&gt;$Q85),+H85,IF(AND(AND(AND($S84=$S85,$T84=$T85),$Q84=$Q85),$V84&lt;$V85),+H85,+H84))))</f>
        <v>15</v>
      </c>
      <c r="I96" s="7" t="n">
        <f aca="false">+IF($S84&gt;$S85,+I85,IF(AND($S84=$S85,$T84&gt;$T85),+I85,IF(AND(AND($S84=$S85,$T84=$T85),$Q84&gt;$Q85),+I85,IF(AND(AND(AND($S84=$S85,$T84=$T85),$Q84=$Q85),$V84&lt;$V85),+I85,+I84))))</f>
        <v>5</v>
      </c>
      <c r="J96" s="7" t="n">
        <f aca="false">+IF($S84&gt;$S85,+J85,IF(AND($S84=$S85,$T84&gt;$T85),+J85,IF(AND(AND($S84=$S85,$T84=$T85),$Q84&gt;$Q85),+J85,IF(AND(AND(AND($S84=$S85,$T84=$T85),$Q84=$Q85),$V84&lt;$V85),+J85,+J84))))</f>
        <v>4</v>
      </c>
      <c r="K96" s="7" t="n">
        <f aca="false">+IF($S84&gt;$S85,+K85,IF(AND($S84=$S85,$T84&gt;$T85),+K85,IF(AND(AND($S84=$S85,$T84=$T85),$Q84&gt;$Q85),+K85,IF(AND(AND(AND($S84=$S85,$T84=$T85),$Q84=$Q85),$V84&lt;$V85),+K85,+K84))))</f>
        <v>1</v>
      </c>
      <c r="L96" s="7" t="n">
        <f aca="false">+IF($S84&gt;$S85,+L85,IF(AND($S84=$S85,$T84&gt;$T85),+L85,IF(AND(AND($S84=$S85,$T84=$T85),$Q84&gt;$Q85),+L85,IF(AND(AND(AND($S84=$S85,$T84=$T85),$Q84=$Q85),$V84&lt;$V85),+L85,+L84))))</f>
        <v>20</v>
      </c>
      <c r="M96" s="7" t="n">
        <f aca="false">+IF($S84&gt;$S85,+M85,IF(AND($S84=$S85,$T84&gt;$T85),+M85,IF(AND(AND($S84=$S85,$T84=$T85),$Q84&gt;$Q85),+M85,IF(AND(AND(AND($S84=$S85,$T84=$T85),$Q84=$Q85),$V84&lt;$V85),+M85,+M84))))</f>
        <v>9</v>
      </c>
      <c r="N96" s="7" t="n">
        <f aca="false">+IF($S84&gt;$S85,+N85,IF(AND($S84=$S85,$T84&gt;$T85),+N85,IF(AND(AND($S84=$S85,$T84=$T85),$Q84&gt;$Q85),+N85,IF(AND(AND(AND($S84=$S85,$T84=$T85),$Q84=$Q85),$V84&lt;$V85),+N85,+N84))))</f>
        <v>13</v>
      </c>
      <c r="O96" s="7" t="n">
        <f aca="false">+IF($S84&gt;$S85,+O85,IF(AND($S84=$S85,$T84&gt;$T85),+O85,IF(AND(AND($S84=$S85,$T84=$T85),$Q84&gt;$Q85),+O85,IF(AND(AND(AND($S84=$S85,$T84=$T85),$Q84=$Q85),$V84&lt;$V85),+O85,+O84))))</f>
        <v>5</v>
      </c>
      <c r="P96" s="7" t="n">
        <f aca="false">+IF($S84&gt;$S85,+P85,IF(AND($S84=$S85,$T84&gt;$T85),+P85,IF(AND(AND($S84=$S85,$T84=$T85),$Q84&gt;$Q85),+P85,IF(AND(AND(AND($S84=$S85,$T84=$T85),$Q84=$Q85),$V84&lt;$V85),+P85,+P84))))</f>
        <v>2</v>
      </c>
      <c r="Q96" s="7" t="n">
        <f aca="false">+IF($S84&gt;$S85,+Q85,IF(AND($S84=$S85,$T84&gt;$T85),+Q85,IF(AND(AND($S84=$S85,$T84=$T85),$Q84&gt;$Q85),+Q85,IF(AND(AND(AND($S84=$S85,$T84=$T85),$Q84=$Q85),$V84&lt;$V85),+Q85,+Q84))))</f>
        <v>61</v>
      </c>
      <c r="R96" s="7" t="n">
        <f aca="false">+IF($S84&gt;$S85,+R85,IF(AND($S84=$S85,$T84&gt;$T85),+R85,IF(AND(AND($S84=$S85,$T84=$T85),$Q84&gt;$Q85),+R85,IF(AND(AND(AND($S84=$S85,$T84=$T85),$Q84=$Q85),$V84&lt;$V85),+R85,+R84))))</f>
        <v>24</v>
      </c>
      <c r="S96" s="7" t="n">
        <f aca="false">+IF($S84&gt;$S85,+S85,IF(AND($S84=$S85,$T84&gt;$T85),+S85,IF(AND(AND($S84=$S85,$T84=$T85),$Q84&gt;$Q85),+S85,IF(AND(AND(AND($S84=$S85,$T84=$T85),$Q84=$Q85),$V84&lt;$V85),+S85,+S84))))</f>
        <v>44</v>
      </c>
      <c r="T96" s="7" t="n">
        <f aca="false">+IF($S84&gt;$S85,+T85,IF(AND($S84=$S85,$T84&gt;$T85),+T85,IF(AND(AND($S84=$S85,$T84=$T85),$Q84&gt;$Q85),+T85,IF(AND(AND(AND($S84=$S85,$T84=$T85),$Q84=$Q85),$V84&lt;$V85),+T85,+T84))))</f>
        <v>37</v>
      </c>
      <c r="U96" s="7"/>
      <c r="V96" s="7" t="n">
        <f aca="false">+IF($S84&gt;$S85,+V85,IF(AND($S84=$S85,$T84&gt;$T85),+V85,IF(AND(AND($S84=$S85,$T84=$T85),$Q84&gt;$Q85),+V85,IF(AND(AND(AND($S84=$S85,$T84=$T85),$Q84=$Q85),$V84&lt;$V85),+V85,+V84))))</f>
        <v>7</v>
      </c>
    </row>
    <row r="97" customFormat="false" ht="11.25" hidden="true" customHeight="false" outlineLevel="0" collapsed="false">
      <c r="A97" s="7" t="str">
        <f aca="false">+IF($S86&gt;$S87,+A86,IF(AND($S86=$S87,$T86&gt;$T87),+A86,IF(AND(AND($S86=$S87,$T86=$T87),$Q86&gt;$Q87),+A86,IF(AND(AND(AND($S86=$S87,$T86=$T87),$Q86=$Q87),$V86&lt;$V87),+A86,+A87))))</f>
        <v>Balcombe 2nd</v>
      </c>
      <c r="B97" s="7"/>
      <c r="C97" s="7" t="n">
        <f aca="false">+IF($S86&gt;$S87,+C86,IF(AND($S86=$S87,$T86&gt;$T87),+C86,IF(AND(AND($S86=$S87,$T86=$T87),$Q86&gt;$Q87),+C86,IF(AND(AND(AND($S86=$S87,$T86=$T87),$Q86=$Q87),$V86&lt;$V87),+C86,+C87))))</f>
        <v>20</v>
      </c>
      <c r="D97" s="7" t="n">
        <f aca="false">+IF($S86&gt;$S87,+D86,IF(AND($S86=$S87,$T86&gt;$T87),+D86,IF(AND(AND($S86=$S87,$T86=$T87),$Q86&gt;$Q87),+D86,IF(AND(AND(AND($S86=$S87,$T86=$T87),$Q86=$Q87),$V86&lt;$V87),+D86,+D87))))</f>
        <v>7</v>
      </c>
      <c r="E97" s="7" t="n">
        <f aca="false">+IF($S86&gt;$S87,+E86,IF(AND($S86=$S87,$T86&gt;$T87),+E86,IF(AND(AND($S86=$S87,$T86=$T87),$Q86&gt;$Q87),+E86,IF(AND(AND(AND($S86=$S87,$T86=$T87),$Q86=$Q87),$V86&lt;$V87),+E86,+E87))))</f>
        <v>2</v>
      </c>
      <c r="F97" s="7" t="n">
        <f aca="false">+IF($S86&gt;$S87,+F86,IF(AND($S86=$S87,$T86&gt;$T87),+F86,IF(AND(AND($S86=$S87,$T86=$T87),$Q86&gt;$Q87),+F86,IF(AND(AND(AND($S86=$S87,$T86=$T87),$Q86=$Q87),$V86&lt;$V87),+F86,+F87))))</f>
        <v>1</v>
      </c>
      <c r="G97" s="7" t="n">
        <f aca="false">+IF($S86&gt;$S87,+G86,IF(AND($S86=$S87,$T86&gt;$T87),+G86,IF(AND(AND($S86=$S87,$T86=$T87),$Q86&gt;$Q87),+G86,IF(AND(AND(AND($S86=$S87,$T86=$T87),$Q86=$Q87),$V86&lt;$V87),+G86,+G87))))</f>
        <v>23</v>
      </c>
      <c r="H97" s="7" t="n">
        <f aca="false">+IF($S86&gt;$S87,+H86,IF(AND($S86=$S87,$T86&gt;$T87),+H86,IF(AND(AND($S86=$S87,$T86=$T87),$Q86&gt;$Q87),+H86,IF(AND(AND(AND($S86=$S87,$T86=$T87),$Q86=$Q87),$V86&lt;$V87),+H86,+H87))))</f>
        <v>11</v>
      </c>
      <c r="I97" s="7" t="n">
        <f aca="false">+IF($S86&gt;$S87,+I86,IF(AND($S86=$S87,$T86&gt;$T87),+I86,IF(AND(AND($S86=$S87,$T86=$T87),$Q86&gt;$Q87),+I86,IF(AND(AND(AND($S86=$S87,$T86=$T87),$Q86=$Q87),$V86&lt;$V87),+I86,+I87))))</f>
        <v>5</v>
      </c>
      <c r="J97" s="7" t="n">
        <f aca="false">+IF($S86&gt;$S87,+J86,IF(AND($S86=$S87,$T86&gt;$T87),+J86,IF(AND(AND($S86=$S87,$T86=$T87),$Q86&gt;$Q87),+J86,IF(AND(AND(AND($S86=$S87,$T86=$T87),$Q86=$Q87),$V86&lt;$V87),+J86,+J87))))</f>
        <v>1</v>
      </c>
      <c r="K97" s="7" t="n">
        <f aca="false">+IF($S86&gt;$S87,+K86,IF(AND($S86=$S87,$T86&gt;$T87),+K86,IF(AND(AND($S86=$S87,$T86=$T87),$Q86&gt;$Q87),+K86,IF(AND(AND(AND($S86=$S87,$T86=$T87),$Q86=$Q87),$V86&lt;$V87),+K86,+K87))))</f>
        <v>4</v>
      </c>
      <c r="L97" s="7" t="n">
        <f aca="false">+IF($S86&gt;$S87,+L86,IF(AND($S86=$S87,$T86&gt;$T87),+L86,IF(AND(AND($S86=$S87,$T86=$T87),$Q86&gt;$Q87),+L86,IF(AND(AND(AND($S86=$S87,$T86=$T87),$Q86=$Q87),$V86&lt;$V87),+L86,+L87))))</f>
        <v>20</v>
      </c>
      <c r="M97" s="7" t="n">
        <f aca="false">+IF($S86&gt;$S87,+M86,IF(AND($S86=$S87,$T86&gt;$T87),+M86,IF(AND(AND($S86=$S87,$T86=$T87),$Q86&gt;$Q87),+M86,IF(AND(AND(AND($S86=$S87,$T86=$T87),$Q86=$Q87),$V86&lt;$V87),+M86,+M87))))</f>
        <v>19</v>
      </c>
      <c r="N97" s="7" t="n">
        <f aca="false">+IF($S86&gt;$S87,+N86,IF(AND($S86=$S87,$T86&gt;$T87),+N86,IF(AND(AND($S86=$S87,$T86=$T87),$Q86&gt;$Q87),+N86,IF(AND(AND(AND($S86=$S87,$T86=$T87),$Q86=$Q87),$V86&lt;$V87),+N86,+N87))))</f>
        <v>12</v>
      </c>
      <c r="O97" s="7" t="n">
        <f aca="false">+IF($S86&gt;$S87,+O86,IF(AND($S86=$S87,$T86&gt;$T87),+O86,IF(AND(AND($S86=$S87,$T86=$T87),$Q86&gt;$Q87),+O86,IF(AND(AND(AND($S86=$S87,$T86=$T87),$Q86=$Q87),$V86&lt;$V87),+O86,+O87))))</f>
        <v>3</v>
      </c>
      <c r="P97" s="7" t="n">
        <f aca="false">+IF($S86&gt;$S87,+P86,IF(AND($S86=$S87,$T86&gt;$T87),+P86,IF(AND(AND($S86=$S87,$T86=$T87),$Q86&gt;$Q87),+P86,IF(AND(AND(AND($S86=$S87,$T86=$T87),$Q86=$Q87),$V86&lt;$V87),+P86,+P87))))</f>
        <v>5</v>
      </c>
      <c r="Q97" s="7" t="n">
        <f aca="false">+IF($S86&gt;$S87,+Q86,IF(AND($S86=$S87,$T86&gt;$T87),+Q86,IF(AND(AND($S86=$S87,$T86=$T87),$Q86&gt;$Q87),+Q86,IF(AND(AND(AND($S86=$S87,$T86=$T87),$Q86=$Q87),$V86&lt;$V87),+Q86,+Q87))))</f>
        <v>43</v>
      </c>
      <c r="R97" s="7" t="n">
        <f aca="false">+IF($S86&gt;$S87,+R86,IF(AND($S86=$S87,$T86&gt;$T87),+R86,IF(AND(AND($S86=$S87,$T86=$T87),$Q86&gt;$Q87),+R86,IF(AND(AND(AND($S86=$S87,$T86=$T87),$Q86=$Q87),$V86&lt;$V87),+R86,+R87))))</f>
        <v>30</v>
      </c>
      <c r="S97" s="7" t="n">
        <f aca="false">+IF($S86&gt;$S87,+S86,IF(AND($S86=$S87,$T86&gt;$T87),+S86,IF(AND(AND($S86=$S87,$T86=$T87),$Q86&gt;$Q87),+S86,IF(AND(AND(AND($S86=$S87,$T86=$T87),$Q86=$Q87),$V86&lt;$V87),+S86,+S87))))</f>
        <v>39</v>
      </c>
      <c r="T97" s="7" t="n">
        <f aca="false">+IF($S86&gt;$S87,+T86,IF(AND($S86=$S87,$T86&gt;$T87),+T86,IF(AND(AND($S86=$S87,$T86=$T87),$Q86&gt;$Q87),+T86,IF(AND(AND(AND($S86=$S87,$T86=$T87),$Q86=$Q87),$V86&lt;$V87),+T86,+T87))))</f>
        <v>13</v>
      </c>
      <c r="U97" s="7"/>
      <c r="V97" s="7" t="n">
        <f aca="false">+IF($S86&gt;$S87,+V86,IF(AND($S86=$S87,$T86&gt;$T87),+V86,IF(AND(AND($S86=$S87,$T86=$T87),$Q86&gt;$Q87),+V86,IF(AND(AND(AND($S86=$S87,$T86=$T87),$Q86=$Q87),$V86&lt;$V87),+V86,+V87))))</f>
        <v>1</v>
      </c>
    </row>
    <row r="98" customFormat="false" ht="11.25" hidden="true" customHeight="false" outlineLevel="0" collapsed="false">
      <c r="A98" s="7" t="str">
        <f aca="false">+IF($S86&gt;$S87,+A87,IF(AND($S86=$S87,$T86&gt;$T87),+A87,IF(AND(AND($S86=$S87,$T86=$T87),$Q86&gt;$Q87),+A87,IF(AND(AND(AND($S86=$S87,$T86=$T87),$Q86=$Q87),$V86&lt;$V87),+A87,+A86))))</f>
        <v>Bolney Rovers</v>
      </c>
      <c r="B98" s="7"/>
      <c r="C98" s="7" t="n">
        <f aca="false">+IF($S86&gt;$S87,+C87,IF(AND($S86=$S87,$T86&gt;$T87),+C87,IF(AND(AND($S86=$S87,$T86=$T87),$Q86&gt;$Q87),+C87,IF(AND(AND(AND($S86=$S87,$T86=$T87),$Q86=$Q87),$V86&lt;$V87),+C87,+C86))))</f>
        <v>20</v>
      </c>
      <c r="D98" s="7" t="n">
        <f aca="false">+IF($S86&gt;$S87,+D87,IF(AND($S86=$S87,$T86&gt;$T87),+D87,IF(AND(AND($S86=$S87,$T86=$T87),$Q86&gt;$Q87),+D87,IF(AND(AND(AND($S86=$S87,$T86=$T87),$Q86=$Q87),$V86&lt;$V87),+D87,+D86))))</f>
        <v>4</v>
      </c>
      <c r="E98" s="7" t="n">
        <f aca="false">+IF($S86&gt;$S87,+E87,IF(AND($S86=$S87,$T86&gt;$T87),+E87,IF(AND(AND($S86=$S87,$T86=$T87),$Q86&gt;$Q87),+E87,IF(AND(AND(AND($S86=$S87,$T86=$T87),$Q86=$Q87),$V86&lt;$V87),+E87,+E86))))</f>
        <v>3</v>
      </c>
      <c r="F98" s="7" t="n">
        <f aca="false">+IF($S86&gt;$S87,+F87,IF(AND($S86=$S87,$T86&gt;$T87),+F87,IF(AND(AND($S86=$S87,$T86=$T87),$Q86&gt;$Q87),+F87,IF(AND(AND(AND($S86=$S87,$T86=$T87),$Q86=$Q87),$V86&lt;$V87),+F87,+F86))))</f>
        <v>3</v>
      </c>
      <c r="G98" s="7" t="n">
        <f aca="false">+IF($S86&gt;$S87,+G87,IF(AND($S86=$S87,$T86&gt;$T87),+G87,IF(AND(AND($S86=$S87,$T86=$T87),$Q86&gt;$Q87),+G87,IF(AND(AND(AND($S86=$S87,$T86=$T87),$Q86=$Q87),$V86&lt;$V87),+G87,+G86))))</f>
        <v>17</v>
      </c>
      <c r="H98" s="7" t="n">
        <f aca="false">+IF($S86&gt;$S87,+H87,IF(AND($S86=$S87,$T86&gt;$T87),+H87,IF(AND(AND($S86=$S87,$T86=$T87),$Q86&gt;$Q87),+H87,IF(AND(AND(AND($S86=$S87,$T86=$T87),$Q86=$Q87),$V86&lt;$V87),+H87,+H86))))</f>
        <v>13</v>
      </c>
      <c r="I98" s="7" t="n">
        <f aca="false">+IF($S86&gt;$S87,+I87,IF(AND($S86=$S87,$T86&gt;$T87),+I87,IF(AND(AND($S86=$S87,$T86=$T87),$Q86&gt;$Q87),+I87,IF(AND(AND(AND($S86=$S87,$T86=$T87),$Q86=$Q87),$V86&lt;$V87),+I87,+I86))))</f>
        <v>5</v>
      </c>
      <c r="J98" s="7" t="n">
        <f aca="false">+IF($S86&gt;$S87,+J87,IF(AND($S86=$S87,$T86&gt;$T87),+J87,IF(AND(AND($S86=$S87,$T86=$T87),$Q86&gt;$Q87),+J87,IF(AND(AND(AND($S86=$S87,$T86=$T87),$Q86=$Q87),$V86&lt;$V87),+J87,+J86))))</f>
        <v>0</v>
      </c>
      <c r="K98" s="7" t="n">
        <f aca="false">+IF($S86&gt;$S87,+K87,IF(AND($S86=$S87,$T86&gt;$T87),+K87,IF(AND(AND($S86=$S87,$T86=$T87),$Q86&gt;$Q87),+K87,IF(AND(AND(AND($S86=$S87,$T86=$T87),$Q86=$Q87),$V86&lt;$V87),+K87,+K86))))</f>
        <v>5</v>
      </c>
      <c r="L98" s="7" t="n">
        <f aca="false">+IF($S86&gt;$S87,+L87,IF(AND($S86=$S87,$T86&gt;$T87),+L87,IF(AND(AND($S86=$S87,$T86=$T87),$Q86&gt;$Q87),+L87,IF(AND(AND(AND($S86=$S87,$T86=$T87),$Q86=$Q87),$V86&lt;$V87),+L87,+L86))))</f>
        <v>20</v>
      </c>
      <c r="M98" s="7" t="n">
        <f aca="false">+IF($S86&gt;$S87,+M87,IF(AND($S86=$S87,$T86&gt;$T87),+M87,IF(AND(AND($S86=$S87,$T86=$T87),$Q86&gt;$Q87),+M87,IF(AND(AND(AND($S86=$S87,$T86=$T87),$Q86=$Q87),$V86&lt;$V87),+M87,+M86))))</f>
        <v>16</v>
      </c>
      <c r="N98" s="7" t="n">
        <f aca="false">+IF($S86&gt;$S87,+N87,IF(AND($S86=$S87,$T86&gt;$T87),+N87,IF(AND(AND($S86=$S87,$T86=$T87),$Q86&gt;$Q87),+N87,IF(AND(AND(AND($S86=$S87,$T86=$T87),$Q86=$Q87),$V86&lt;$V87),+N87,+N86))))</f>
        <v>9</v>
      </c>
      <c r="O98" s="7" t="n">
        <f aca="false">+IF($S86&gt;$S87,+O87,IF(AND($S86=$S87,$T86&gt;$T87),+O87,IF(AND(AND($S86=$S87,$T86=$T87),$Q86&gt;$Q87),+O87,IF(AND(AND(AND($S86=$S87,$T86=$T87),$Q86=$Q87),$V86&lt;$V87),+O87,+O86))))</f>
        <v>3</v>
      </c>
      <c r="P98" s="7" t="n">
        <f aca="false">+IF($S86&gt;$S87,+P87,IF(AND($S86=$S87,$T86&gt;$T87),+P87,IF(AND(AND($S86=$S87,$T86=$T87),$Q86&gt;$Q87),+P87,IF(AND(AND(AND($S86=$S87,$T86=$T87),$Q86=$Q87),$V86&lt;$V87),+P87,+P86))))</f>
        <v>8</v>
      </c>
      <c r="Q98" s="7" t="n">
        <f aca="false">+IF($S86&gt;$S87,+Q87,IF(AND($S86=$S87,$T86&gt;$T87),+Q87,IF(AND(AND($S86=$S87,$T86=$T87),$Q86&gt;$Q87),+Q87,IF(AND(AND(AND($S86=$S87,$T86=$T87),$Q86=$Q87),$V86&lt;$V87),+Q87,+Q86))))</f>
        <v>37</v>
      </c>
      <c r="R98" s="7" t="n">
        <f aca="false">+IF($S86&gt;$S87,+R87,IF(AND($S86=$S87,$T86&gt;$T87),+R87,IF(AND(AND($S86=$S87,$T86=$T87),$Q86&gt;$Q87),+R87,IF(AND(AND(AND($S86=$S87,$T86=$T87),$Q86=$Q87),$V86&lt;$V87),+R87,+R86))))</f>
        <v>29</v>
      </c>
      <c r="S98" s="7" t="n">
        <f aca="false">+IF($S86&gt;$S87,+S87,IF(AND($S86=$S87,$T86&gt;$T87),+S87,IF(AND(AND($S86=$S87,$T86=$T87),$Q86&gt;$Q87),+S87,IF(AND(AND(AND($S86=$S87,$T86=$T87),$Q86=$Q87),$V86&lt;$V87),+S87,+S86))))</f>
        <v>30</v>
      </c>
      <c r="T98" s="7" t="n">
        <f aca="false">+IF($S86&gt;$S87,+T87,IF(AND($S86=$S87,$T86&gt;$T87),+T87,IF(AND(AND($S86=$S87,$T86=$T87),$Q86&gt;$Q87),+T87,IF(AND(AND(AND($S86=$S87,$T86=$T87),$Q86=$Q87),$V86&lt;$V87),+T87,+T86))))</f>
        <v>8</v>
      </c>
      <c r="U98" s="7"/>
      <c r="V98" s="7" t="n">
        <f aca="false">+IF($S86&gt;$S87,+V87,IF(AND($S86=$S87,$T86&gt;$T87),+V87,IF(AND(AND($S86=$S87,$T86=$T87),$Q86&gt;$Q87),+V87,IF(AND(AND(AND($S86=$S87,$T86=$T87),$Q86=$Q87),$V86&lt;$V87),+V87,+V86))))</f>
        <v>2</v>
      </c>
    </row>
    <row r="99" customFormat="false" ht="11.25" hidden="true" customHeight="false" outlineLevel="0" collapsed="false">
      <c r="A99" s="7" t="str">
        <f aca="false">+IF($S88&gt;$S89,+A88,IF(AND($S88=$S89,$T88&gt;$T89),+A88,IF(AND(AND($S88=$S89,$T88=$T89),$Q88&gt;$Q89),+A88,IF(AND(AND(AND($S88=$S89,$T88=$T89),$Q88=$Q89),$V88&lt;$V89),+A88,+A89))))</f>
        <v>Lindfield 3rd</v>
      </c>
      <c r="B99" s="7"/>
      <c r="C99" s="7" t="n">
        <f aca="false">+IF($S88&gt;$S89,+C88,IF(AND($S88=$S89,$T88&gt;$T89),+C88,IF(AND(AND($S88=$S89,$T88=$T89),$Q88&gt;$Q89),+C88,IF(AND(AND(AND($S88=$S89,$T88=$T89),$Q88=$Q89),$V88&lt;$V89),+C88,+C89))))</f>
        <v>20</v>
      </c>
      <c r="D99" s="7" t="n">
        <f aca="false">+IF($S88&gt;$S89,+D88,IF(AND($S88=$S89,$T88&gt;$T89),+D88,IF(AND(AND($S88=$S89,$T88=$T89),$Q88&gt;$Q89),+D88,IF(AND(AND(AND($S88=$S89,$T88=$T89),$Q88=$Q89),$V88&lt;$V89),+D88,+D89))))</f>
        <v>2</v>
      </c>
      <c r="E99" s="7" t="n">
        <f aca="false">+IF($S88&gt;$S89,+E88,IF(AND($S88=$S89,$T88&gt;$T89),+E88,IF(AND(AND($S88=$S89,$T88=$T89),$Q88&gt;$Q89),+E88,IF(AND(AND(AND($S88=$S89,$T88=$T89),$Q88=$Q89),$V88&lt;$V89),+E88,+E89))))</f>
        <v>4</v>
      </c>
      <c r="F99" s="7" t="n">
        <f aca="false">+IF($S88&gt;$S89,+F88,IF(AND($S88=$S89,$T88&gt;$T89),+F88,IF(AND(AND($S88=$S89,$T88=$T89),$Q88&gt;$Q89),+F88,IF(AND(AND(AND($S88=$S89,$T88=$T89),$Q88=$Q89),$V88&lt;$V89),+F88,+F89))))</f>
        <v>4</v>
      </c>
      <c r="G99" s="7" t="n">
        <f aca="false">+IF($S88&gt;$S89,+G88,IF(AND($S88=$S89,$T88&gt;$T89),+G88,IF(AND(AND($S88=$S89,$T88=$T89),$Q88&gt;$Q89),+G88,IF(AND(AND(AND($S88=$S89,$T88=$T89),$Q88=$Q89),$V88&lt;$V89),+G88,+G89))))</f>
        <v>12</v>
      </c>
      <c r="H99" s="7" t="n">
        <f aca="false">+IF($S88&gt;$S89,+H88,IF(AND($S88=$S89,$T88&gt;$T89),+H88,IF(AND(AND($S88=$S89,$T88=$T89),$Q88&gt;$Q89),+H88,IF(AND(AND(AND($S88=$S89,$T88=$T89),$Q88=$Q89),$V88&lt;$V89),+H88,+H89))))</f>
        <v>24</v>
      </c>
      <c r="I99" s="7" t="n">
        <f aca="false">+IF($S88&gt;$S89,+I88,IF(AND($S88=$S89,$T88&gt;$T89),+I88,IF(AND(AND($S88=$S89,$T88=$T89),$Q88&gt;$Q89),+I88,IF(AND(AND(AND($S88=$S89,$T88=$T89),$Q88=$Q89),$V88&lt;$V89),+I88,+I89))))</f>
        <v>4</v>
      </c>
      <c r="J99" s="7" t="n">
        <f aca="false">+IF($S88&gt;$S89,+J88,IF(AND($S88=$S89,$T88&gt;$T89),+J88,IF(AND(AND($S88=$S89,$T88=$T89),$Q88&gt;$Q89),+J88,IF(AND(AND(AND($S88=$S89,$T88=$T89),$Q88=$Q89),$V88&lt;$V89),+J88,+J89))))</f>
        <v>4</v>
      </c>
      <c r="K99" s="7" t="n">
        <f aca="false">+IF($S88&gt;$S89,+K88,IF(AND($S88=$S89,$T88&gt;$T89),+K88,IF(AND(AND($S88=$S89,$T88=$T89),$Q88&gt;$Q89),+K88,IF(AND(AND(AND($S88=$S89,$T88=$T89),$Q88=$Q89),$V88&lt;$V89),+K88,+K89))))</f>
        <v>2</v>
      </c>
      <c r="L99" s="7" t="n">
        <f aca="false">+IF($S88&gt;$S89,+L88,IF(AND($S88=$S89,$T88&gt;$T89),+L88,IF(AND(AND($S88=$S89,$T88=$T89),$Q88&gt;$Q89),+L88,IF(AND(AND(AND($S88=$S89,$T88=$T89),$Q88=$Q89),$V88&lt;$V89),+L88,+L89))))</f>
        <v>25</v>
      </c>
      <c r="M99" s="7" t="n">
        <f aca="false">+IF($S88&gt;$S89,+M88,IF(AND($S88=$S89,$T88&gt;$T89),+M88,IF(AND(AND($S88=$S89,$T88=$T89),$Q88&gt;$Q89),+M88,IF(AND(AND(AND($S88=$S89,$T88=$T89),$Q88=$Q89),$V88&lt;$V89),+M88,+M89))))</f>
        <v>18</v>
      </c>
      <c r="N99" s="7" t="n">
        <f aca="false">+IF($S88&gt;$S89,+N88,IF(AND($S88=$S89,$T88&gt;$T89),+N88,IF(AND(AND($S88=$S89,$T88=$T89),$Q88&gt;$Q89),+N88,IF(AND(AND(AND($S88=$S89,$T88=$T89),$Q88=$Q89),$V88&lt;$V89),+N88,+N89))))</f>
        <v>6</v>
      </c>
      <c r="O99" s="7" t="n">
        <f aca="false">+IF($S88&gt;$S89,+O88,IF(AND($S88=$S89,$T88&gt;$T89),+O88,IF(AND(AND($S88=$S89,$T88=$T89),$Q88&gt;$Q89),+O88,IF(AND(AND(AND($S88=$S89,$T88=$T89),$Q88=$Q89),$V88&lt;$V89),+O88,+O89))))</f>
        <v>8</v>
      </c>
      <c r="P99" s="7" t="n">
        <f aca="false">+IF($S88&gt;$S89,+P88,IF(AND($S88=$S89,$T88&gt;$T89),+P88,IF(AND(AND($S88=$S89,$T88=$T89),$Q88&gt;$Q89),+P88,IF(AND(AND(AND($S88=$S89,$T88=$T89),$Q88=$Q89),$V88&lt;$V89),+P88,+P89))))</f>
        <v>6</v>
      </c>
      <c r="Q99" s="7" t="n">
        <f aca="false">+IF($S88&gt;$S89,+Q88,IF(AND($S88=$S89,$T88&gt;$T89),+Q88,IF(AND(AND($S88=$S89,$T88=$T89),$Q88&gt;$Q89),+Q88,IF(AND(AND(AND($S88=$S89,$T88=$T89),$Q88=$Q89),$V88&lt;$V89),+Q88,+Q89))))</f>
        <v>37</v>
      </c>
      <c r="R99" s="7" t="n">
        <f aca="false">+IF($S88&gt;$S89,+R88,IF(AND($S88=$S89,$T88&gt;$T89),+R88,IF(AND(AND($S88=$S89,$T88=$T89),$Q88&gt;$Q89),+R88,IF(AND(AND(AND($S88=$S89,$T88=$T89),$Q88=$Q89),$V88&lt;$V89),+R88,+R89))))</f>
        <v>42</v>
      </c>
      <c r="S99" s="7" t="n">
        <f aca="false">+IF($S88&gt;$S89,+S88,IF(AND($S88=$S89,$T88&gt;$T89),+S88,IF(AND(AND($S88=$S89,$T88=$T89),$Q88&gt;$Q89),+S88,IF(AND(AND(AND($S88=$S89,$T88=$T89),$Q88=$Q89),$V88&lt;$V89),+S88,+S89))))</f>
        <v>26</v>
      </c>
      <c r="T99" s="7" t="n">
        <f aca="false">+IF($S88&gt;$S89,+T88,IF(AND($S88=$S89,$T88&gt;$T89),+T88,IF(AND(AND($S88=$S89,$T88=$T89),$Q88&gt;$Q89),+T88,IF(AND(AND(AND($S88=$S89,$T88=$T89),$Q88=$Q89),$V88&lt;$V89),+T88,+T89))))</f>
        <v>-5</v>
      </c>
      <c r="U99" s="7"/>
      <c r="V99" s="7" t="n">
        <f aca="false">+IF($S88&gt;$S89,+V88,IF(AND($S88=$S89,$T88&gt;$T89),+V88,IF(AND(AND($S88=$S89,$T88=$T89),$Q88&gt;$Q89),+V88,IF(AND(AND(AND($S88=$S89,$T88=$T89),$Q88=$Q89),$V88&lt;$V89),+V88,+V89))))</f>
        <v>8</v>
      </c>
    </row>
    <row r="100" customFormat="false" ht="11.25" hidden="true" customHeight="false" outlineLevel="0" collapsed="false">
      <c r="A100" s="7" t="str">
        <f aca="false">+IF($S88&gt;$S89,+A89,IF(AND($S88=$S89,$T88&gt;$T89),+A89,IF(AND(AND($S88=$S89,$T88=$T89),$Q88&gt;$Q89),+A89,IF(AND(AND(AND($S88=$S89,$T88=$T89),$Q88=$Q89),$V88&lt;$V89),+A89,+A88))))</f>
        <v>Cuckfield Town 3rd</v>
      </c>
      <c r="B100" s="7"/>
      <c r="C100" s="7" t="n">
        <f aca="false">+IF($S88&gt;$S89,+C89,IF(AND($S88=$S89,$T88&gt;$T89),+C89,IF(AND(AND($S88=$S89,$T88=$T89),$Q88&gt;$Q89),+C89,IF(AND(AND(AND($S88=$S89,$T88=$T89),$Q88=$Q89),$V88&lt;$V89),+C89,+C88))))</f>
        <v>20</v>
      </c>
      <c r="D100" s="7" t="n">
        <f aca="false">+IF($S88&gt;$S89,+D89,IF(AND($S88=$S89,$T88&gt;$T89),+D89,IF(AND(AND($S88=$S89,$T88=$T89),$Q88&gt;$Q89),+D89,IF(AND(AND(AND($S88=$S89,$T88=$T89),$Q88=$Q89),$V88&lt;$V89),+D89,+D88))))</f>
        <v>3</v>
      </c>
      <c r="E100" s="7" t="n">
        <f aca="false">+IF($S88&gt;$S89,+E89,IF(AND($S88=$S89,$T88&gt;$T89),+E89,IF(AND(AND($S88=$S89,$T88=$T89),$Q88&gt;$Q89),+E89,IF(AND(AND(AND($S88=$S89,$T88=$T89),$Q88=$Q89),$V88&lt;$V89),+E89,+E88))))</f>
        <v>2</v>
      </c>
      <c r="F100" s="7" t="n">
        <f aca="false">+IF($S88&gt;$S89,+F89,IF(AND($S88=$S89,$T88&gt;$T89),+F89,IF(AND(AND($S88=$S89,$T88=$T89),$Q88&gt;$Q89),+F89,IF(AND(AND(AND($S88=$S89,$T88=$T89),$Q88=$Q89),$V88&lt;$V89),+F89,+F88))))</f>
        <v>5</v>
      </c>
      <c r="G100" s="7" t="n">
        <f aca="false">+IF($S88&gt;$S89,+G89,IF(AND($S88=$S89,$T88&gt;$T89),+G89,IF(AND(AND($S88=$S89,$T88=$T89),$Q88&gt;$Q89),+G89,IF(AND(AND(AND($S88=$S89,$T88=$T89),$Q88=$Q89),$V88&lt;$V89),+G89,+G88))))</f>
        <v>21</v>
      </c>
      <c r="H100" s="7" t="n">
        <f aca="false">+IF($S88&gt;$S89,+H89,IF(AND($S88=$S89,$T88&gt;$T89),+H89,IF(AND(AND($S88=$S89,$T88=$T89),$Q88&gt;$Q89),+H89,IF(AND(AND(AND($S88=$S89,$T88=$T89),$Q88=$Q89),$V88&lt;$V89),+H89,+H88))))</f>
        <v>23</v>
      </c>
      <c r="I100" s="7" t="n">
        <f aca="false">+IF($S88&gt;$S89,+I89,IF(AND($S88=$S89,$T88&gt;$T89),+I89,IF(AND(AND($S88=$S89,$T88=$T89),$Q88&gt;$Q89),+I89,IF(AND(AND(AND($S88=$S89,$T88=$T89),$Q88=$Q89),$V88&lt;$V89),+I89,+I88))))</f>
        <v>4</v>
      </c>
      <c r="J100" s="7" t="n">
        <f aca="false">+IF($S88&gt;$S89,+J89,IF(AND($S88=$S89,$T88&gt;$T89),+J89,IF(AND(AND($S88=$S89,$T88=$T89),$Q88&gt;$Q89),+J89,IF(AND(AND(AND($S88=$S89,$T88=$T89),$Q88=$Q89),$V88&lt;$V89),+J89,+J88))))</f>
        <v>0</v>
      </c>
      <c r="K100" s="7" t="n">
        <f aca="false">+IF($S88&gt;$S89,+K89,IF(AND($S88=$S89,$T88&gt;$T89),+K89,IF(AND(AND($S88=$S89,$T88=$T89),$Q88&gt;$Q89),+K89,IF(AND(AND(AND($S88=$S89,$T88=$T89),$Q88=$Q89),$V88&lt;$V89),+K89,+K88))))</f>
        <v>6</v>
      </c>
      <c r="L100" s="7" t="n">
        <f aca="false">+IF($S88&gt;$S89,+L89,IF(AND($S88=$S89,$T88&gt;$T89),+L89,IF(AND(AND($S88=$S89,$T88=$T89),$Q88&gt;$Q89),+L89,IF(AND(AND(AND($S88=$S89,$T88=$T89),$Q88=$Q89),$V88&lt;$V89),+L89,+L88))))</f>
        <v>24</v>
      </c>
      <c r="M100" s="7" t="n">
        <f aca="false">+IF($S88&gt;$S89,+M89,IF(AND($S88=$S89,$T88&gt;$T89),+M89,IF(AND(AND($S88=$S89,$T88=$T89),$Q88&gt;$Q89),+M89,IF(AND(AND(AND($S88=$S89,$T88=$T89),$Q88=$Q89),$V88&lt;$V89),+M89,+M88))))</f>
        <v>29</v>
      </c>
      <c r="N100" s="7" t="n">
        <f aca="false">+IF($S88&gt;$S89,+N89,IF(AND($S88=$S89,$T88&gt;$T89),+N89,IF(AND(AND($S88=$S89,$T88=$T89),$Q88&gt;$Q89),+N89,IF(AND(AND(AND($S88=$S89,$T88=$T89),$Q88=$Q89),$V88&lt;$V89),+N89,+N88))))</f>
        <v>7</v>
      </c>
      <c r="O100" s="7" t="n">
        <f aca="false">+IF($S88&gt;$S89,+O89,IF(AND($S88=$S89,$T88&gt;$T89),+O89,IF(AND(AND($S88=$S89,$T88=$T89),$Q88&gt;$Q89),+O89,IF(AND(AND(AND($S88=$S89,$T88=$T89),$Q88=$Q89),$V88&lt;$V89),+O89,+O88))))</f>
        <v>2</v>
      </c>
      <c r="P100" s="7" t="n">
        <f aca="false">+IF($S88&gt;$S89,+P89,IF(AND($S88=$S89,$T88&gt;$T89),+P89,IF(AND(AND($S88=$S89,$T88=$T89),$Q88&gt;$Q89),+P89,IF(AND(AND(AND($S88=$S89,$T88=$T89),$Q88=$Q89),$V88&lt;$V89),+P89,+P88))))</f>
        <v>11</v>
      </c>
      <c r="Q100" s="7" t="n">
        <f aca="false">+IF($S88&gt;$S89,+Q89,IF(AND($S88=$S89,$T88&gt;$T89),+Q89,IF(AND(AND($S88=$S89,$T88=$T89),$Q88&gt;$Q89),+Q89,IF(AND(AND(AND($S88=$S89,$T88=$T89),$Q88=$Q89),$V88&lt;$V89),+Q89,+Q88))))</f>
        <v>45</v>
      </c>
      <c r="R100" s="7" t="n">
        <f aca="false">+IF($S88&gt;$S89,+R89,IF(AND($S88=$S89,$T88&gt;$T89),+R89,IF(AND(AND($S88=$S89,$T88=$T89),$Q88&gt;$Q89),+R89,IF(AND(AND(AND($S88=$S89,$T88=$T89),$Q88=$Q89),$V88&lt;$V89),+R89,+R88))))</f>
        <v>52</v>
      </c>
      <c r="S100" s="7" t="n">
        <f aca="false">+IF($S88&gt;$S89,+S89,IF(AND($S88=$S89,$T88&gt;$T89),+S89,IF(AND(AND($S88=$S89,$T88=$T89),$Q88&gt;$Q89),+S89,IF(AND(AND(AND($S88=$S89,$T88=$T89),$Q88=$Q89),$V88&lt;$V89),+S89,+S88))))</f>
        <v>23</v>
      </c>
      <c r="T100" s="7" t="n">
        <f aca="false">+IF($S88&gt;$S89,+T89,IF(AND($S88=$S89,$T88&gt;$T89),+T89,IF(AND(AND($S88=$S89,$T88=$T89),$Q88&gt;$Q89),+T89,IF(AND(AND(AND($S88=$S89,$T88=$T89),$Q88=$Q89),$V88&lt;$V89),+T89,+T88))))</f>
        <v>-7</v>
      </c>
      <c r="U100" s="7"/>
      <c r="V100" s="7" t="n">
        <f aca="false">+IF($S88&gt;$S89,+V89,IF(AND($S88=$S89,$T88&gt;$T89),+V89,IF(AND(AND($S88=$S89,$T88=$T89),$Q88&gt;$Q89),+V89,IF(AND(AND(AND($S88=$S89,$T88=$T89),$Q88=$Q89),$V88&lt;$V89),+V89,+V88))))</f>
        <v>4</v>
      </c>
    </row>
    <row r="101" customFormat="false" ht="11.25" hidden="true" customHeight="false" outlineLevel="0" collapsed="false">
      <c r="A101" s="7" t="str">
        <f aca="false">+IF($S90&gt;$S91,+A90,IF(AND($S90=$S91,$T90&gt;$T91),+A90,IF(AND(AND($S90=$S91,$T90=$T91),$Q90&gt;$Q91),+A90,IF(AND(AND(AND($S90=$S91,$T90=$T91),$Q90=$Q91),$V90&lt;$V91),+A90,+A91))))</f>
        <v>Village of Ditchling 3rd</v>
      </c>
      <c r="B101" s="7"/>
      <c r="C101" s="7" t="n">
        <f aca="false">+IF($S90&gt;$S91,+C90,IF(AND($S90=$S91,$T90&gt;$T91),+C90,IF(AND(AND($S90=$S91,$T90=$T91),$Q90&gt;$Q91),+C90,IF(AND(AND(AND($S90=$S91,$T90=$T91),$Q90=$Q91),$V90&lt;$V91),+C90,+C91))))</f>
        <v>20</v>
      </c>
      <c r="D101" s="7" t="n">
        <f aca="false">+IF($S90&gt;$S91,+D90,IF(AND($S90=$S91,$T90&gt;$T91),+D90,IF(AND(AND($S90=$S91,$T90=$T91),$Q90&gt;$Q91),+D90,IF(AND(AND(AND($S90=$S91,$T90=$T91),$Q90=$Q91),$V90&lt;$V91),+D90,+D91))))</f>
        <v>2</v>
      </c>
      <c r="E101" s="7" t="n">
        <f aca="false">+IF($S90&gt;$S91,+E90,IF(AND($S90=$S91,$T90&gt;$T91),+E90,IF(AND(AND($S90=$S91,$T90=$T91),$Q90&gt;$Q91),+E90,IF(AND(AND(AND($S90=$S91,$T90=$T91),$Q90=$Q91),$V90&lt;$V91),+E90,+E91))))</f>
        <v>1</v>
      </c>
      <c r="F101" s="7" t="n">
        <f aca="false">+IF($S90&gt;$S91,+F90,IF(AND($S90=$S91,$T90&gt;$T91),+F90,IF(AND(AND($S90=$S91,$T90=$T91),$Q90&gt;$Q91),+F90,IF(AND(AND(AND($S90=$S91,$T90=$T91),$Q90=$Q91),$V90&lt;$V91),+F90,+F91))))</f>
        <v>7</v>
      </c>
      <c r="G101" s="7" t="n">
        <f aca="false">+IF($S90&gt;$S91,+G90,IF(AND($S90=$S91,$T90&gt;$T91),+G90,IF(AND(AND($S90=$S91,$T90=$T91),$Q90&gt;$Q91),+G90,IF(AND(AND(AND($S90=$S91,$T90=$T91),$Q90=$Q91),$V90&lt;$V91),+G90,+G91))))</f>
        <v>13</v>
      </c>
      <c r="H101" s="7" t="n">
        <f aca="false">+IF($S90&gt;$S91,+H90,IF(AND($S90=$S91,$T90&gt;$T91),+H90,IF(AND(AND($S90=$S91,$T90=$T91),$Q90&gt;$Q91),+H90,IF(AND(AND(AND($S90=$S91,$T90=$T91),$Q90=$Q91),$V90&lt;$V91),+H90,+H91))))</f>
        <v>39</v>
      </c>
      <c r="I101" s="7" t="n">
        <f aca="false">+IF($S90&gt;$S91,+I90,IF(AND($S90=$S91,$T90&gt;$T91),+I90,IF(AND(AND($S90=$S91,$T90=$T91),$Q90&gt;$Q91),+I90,IF(AND(AND(AND($S90=$S91,$T90=$T91),$Q90=$Q91),$V90&lt;$V91),+I90,+I91))))</f>
        <v>5</v>
      </c>
      <c r="J101" s="7" t="n">
        <f aca="false">+IF($S90&gt;$S91,+J90,IF(AND($S90=$S91,$T90&gt;$T91),+J90,IF(AND(AND($S90=$S91,$T90=$T91),$Q90&gt;$Q91),+J90,IF(AND(AND(AND($S90=$S91,$T90=$T91),$Q90=$Q91),$V90&lt;$V91),+J90,+J91))))</f>
        <v>1</v>
      </c>
      <c r="K101" s="7" t="n">
        <f aca="false">+IF($S90&gt;$S91,+K90,IF(AND($S90=$S91,$T90&gt;$T91),+K90,IF(AND(AND($S90=$S91,$T90=$T91),$Q90&gt;$Q91),+K90,IF(AND(AND(AND($S90=$S91,$T90=$T91),$Q90=$Q91),$V90&lt;$V91),+K90,+K91))))</f>
        <v>4</v>
      </c>
      <c r="L101" s="7" t="n">
        <f aca="false">+IF($S90&gt;$S91,+L90,IF(AND($S90=$S91,$T90&gt;$T91),+L90,IF(AND(AND($S90=$S91,$T90=$T91),$Q90&gt;$Q91),+L90,IF(AND(AND(AND($S90=$S91,$T90=$T91),$Q90=$Q91),$V90&lt;$V91),+L90,+L91))))</f>
        <v>21</v>
      </c>
      <c r="M101" s="7" t="n">
        <f aca="false">+IF($S90&gt;$S91,+M90,IF(AND($S90=$S91,$T90&gt;$T91),+M90,IF(AND(AND($S90=$S91,$T90=$T91),$Q90&gt;$Q91),+M90,IF(AND(AND(AND($S90=$S91,$T90=$T91),$Q90=$Q91),$V90&lt;$V91),+M90,+M91))))</f>
        <v>17</v>
      </c>
      <c r="N101" s="7" t="n">
        <f aca="false">+IF($S90&gt;$S91,+N90,IF(AND($S90=$S91,$T90&gt;$T91),+N90,IF(AND(AND($S90=$S91,$T90=$T91),$Q90&gt;$Q91),+N90,IF(AND(AND(AND($S90=$S91,$T90=$T91),$Q90=$Q91),$V90&lt;$V91),+N90,+N91))))</f>
        <v>7</v>
      </c>
      <c r="O101" s="7" t="n">
        <f aca="false">+IF($S90&gt;$S91,+O90,IF(AND($S90=$S91,$T90&gt;$T91),+O90,IF(AND(AND($S90=$S91,$T90=$T91),$Q90&gt;$Q91),+O90,IF(AND(AND(AND($S90=$S91,$T90=$T91),$Q90=$Q91),$V90&lt;$V91),+O90,+O91))))</f>
        <v>2</v>
      </c>
      <c r="P101" s="7" t="n">
        <f aca="false">+IF($S90&gt;$S91,+P90,IF(AND($S90=$S91,$T90&gt;$T91),+P90,IF(AND(AND($S90=$S91,$T90=$T91),$Q90&gt;$Q91),+P90,IF(AND(AND(AND($S90=$S91,$T90=$T91),$Q90=$Q91),$V90&lt;$V91),+P90,+P91))))</f>
        <v>11</v>
      </c>
      <c r="Q101" s="7" t="n">
        <f aca="false">+IF($S90&gt;$S91,+Q90,IF(AND($S90=$S91,$T90&gt;$T91),+Q90,IF(AND(AND($S90=$S91,$T90=$T91),$Q90&gt;$Q91),+Q90,IF(AND(AND(AND($S90=$S91,$T90=$T91),$Q90=$Q91),$V90&lt;$V91),+Q90,+Q91))))</f>
        <v>34</v>
      </c>
      <c r="R101" s="7" t="n">
        <f aca="false">+IF($S90&gt;$S91,+R90,IF(AND($S90=$S91,$T90&gt;$T91),+R90,IF(AND(AND($S90=$S91,$T90=$T91),$Q90&gt;$Q91),+R90,IF(AND(AND(AND($S90=$S91,$T90=$T91),$Q90=$Q91),$V90&lt;$V91),+R90,+R91))))</f>
        <v>56</v>
      </c>
      <c r="S101" s="7" t="n">
        <f aca="false">+IF($S90&gt;$S91,+S90,IF(AND($S90=$S91,$T90&gt;$T91),+S90,IF(AND(AND($S90=$S91,$T90=$T91),$Q90&gt;$Q91),+S90,IF(AND(AND(AND($S90=$S91,$T90=$T91),$Q90=$Q91),$V90&lt;$V91),+S90,+S91))))</f>
        <v>23</v>
      </c>
      <c r="T101" s="7" t="n">
        <f aca="false">+IF($S90&gt;$S91,+T90,IF(AND($S90=$S91,$T90&gt;$T91),+T90,IF(AND(AND($S90=$S91,$T90=$T91),$Q90&gt;$Q91),+T90,IF(AND(AND(AND($S90=$S91,$T90=$T91),$Q90=$Q91),$V90&lt;$V91),+T90,+T91))))</f>
        <v>-22</v>
      </c>
      <c r="U101" s="7"/>
      <c r="V101" s="7" t="n">
        <f aca="false">+IF($S90&gt;$S91,+V90,IF(AND($S90=$S91,$T90&gt;$T91),+V90,IF(AND(AND($S90=$S91,$T90=$T91),$Q90&gt;$Q91),+V90,IF(AND(AND(AND($S90=$S91,$T90=$T91),$Q90=$Q91),$V90&lt;$V91),+V90,+V91))))</f>
        <v>11</v>
      </c>
    </row>
    <row r="102" customFormat="false" ht="11.25" hidden="true" customHeight="false" outlineLevel="0" collapsed="false">
      <c r="A102" s="7" t="str">
        <f aca="false">+IF($S90&gt;$S91,+A91,IF(AND($S90=$S91,$T90&gt;$T91),+A91,IF(AND(AND($S90=$S91,$T90=$T91),$Q90&gt;$Q91),+A91,IF(AND(AND(AND($S90=$S91,$T90=$T91),$Q90=$Q91),$V90&lt;$V91),+A91,+A90))))</f>
        <v>Hartfield 2nd</v>
      </c>
      <c r="B102" s="7"/>
      <c r="C102" s="7" t="n">
        <f aca="false">+IF($S90&gt;$S91,+C91,IF(AND($S90=$S91,$T90&gt;$T91),+C91,IF(AND(AND($S90=$S91,$T90=$T91),$Q90&gt;$Q91),+C91,IF(AND(AND(AND($S90=$S91,$T90=$T91),$Q90=$Q91),$V90&lt;$V91),+C91,+C90))))</f>
        <v>20</v>
      </c>
      <c r="D102" s="7" t="n">
        <f aca="false">+IF($S90&gt;$S91,+D91,IF(AND($S90=$S91,$T90&gt;$T91),+D91,IF(AND(AND($S90=$S91,$T90=$T91),$Q90&gt;$Q91),+D91,IF(AND(AND(AND($S90=$S91,$T90=$T91),$Q90=$Q91),$V90&lt;$V91),+D91,+D90))))</f>
        <v>3</v>
      </c>
      <c r="E102" s="7" t="n">
        <f aca="false">+IF($S90&gt;$S91,+E91,IF(AND($S90=$S91,$T90&gt;$T91),+E91,IF(AND(AND($S90=$S91,$T90=$T91),$Q90&gt;$Q91),+E91,IF(AND(AND(AND($S90=$S91,$T90=$T91),$Q90=$Q91),$V90&lt;$V91),+E91,+E90))))</f>
        <v>0</v>
      </c>
      <c r="F102" s="7" t="n">
        <f aca="false">+IF($S90&gt;$S91,+F91,IF(AND($S90=$S91,$T90&gt;$T91),+F91,IF(AND(AND($S90=$S91,$T90=$T91),$Q90&gt;$Q91),+F91,IF(AND(AND(AND($S90=$S91,$T90=$T91),$Q90=$Q91),$V90&lt;$V91),+F91,+F90))))</f>
        <v>7</v>
      </c>
      <c r="G102" s="7" t="n">
        <f aca="false">+IF($S90&gt;$S91,+G91,IF(AND($S90=$S91,$T90&gt;$T91),+G91,IF(AND(AND($S90=$S91,$T90=$T91),$Q90&gt;$Q91),+G91,IF(AND(AND(AND($S90=$S91,$T90=$T91),$Q90=$Q91),$V90&lt;$V91),+G91,+G90))))</f>
        <v>22</v>
      </c>
      <c r="H102" s="7" t="n">
        <f aca="false">+IF($S90&gt;$S91,+H91,IF(AND($S90=$S91,$T90&gt;$T91),+H91,IF(AND(AND($S90=$S91,$T90=$T91),$Q90&gt;$Q91),+H91,IF(AND(AND(AND($S90=$S91,$T90=$T91),$Q90=$Q91),$V90&lt;$V91),+H91,+H90))))</f>
        <v>29</v>
      </c>
      <c r="I102" s="7" t="n">
        <f aca="false">+IF($S90&gt;$S91,+I91,IF(AND($S90=$S91,$T90&gt;$T91),+I91,IF(AND(AND($S90=$S91,$T90=$T91),$Q90&gt;$Q91),+I91,IF(AND(AND(AND($S90=$S91,$T90=$T91),$Q90=$Q91),$V90&lt;$V91),+I91,+I90))))</f>
        <v>4</v>
      </c>
      <c r="J102" s="7" t="n">
        <f aca="false">+IF($S90&gt;$S91,+J91,IF(AND($S90=$S91,$T90&gt;$T91),+J91,IF(AND(AND($S90=$S91,$T90=$T91),$Q90&gt;$Q91),+J91,IF(AND(AND(AND($S90=$S91,$T90=$T91),$Q90=$Q91),$V90&lt;$V91),+J91,+J90))))</f>
        <v>1</v>
      </c>
      <c r="K102" s="7" t="n">
        <f aca="false">+IF($S90&gt;$S91,+K91,IF(AND($S90=$S91,$T90&gt;$T91),+K91,IF(AND(AND($S90=$S91,$T90=$T91),$Q90&gt;$Q91),+K91,IF(AND(AND(AND($S90=$S91,$T90=$T91),$Q90=$Q91),$V90&lt;$V91),+K91,+K90))))</f>
        <v>5</v>
      </c>
      <c r="L102" s="7" t="n">
        <f aca="false">+IF($S90&gt;$S91,+L91,IF(AND($S90=$S91,$T90&gt;$T91),+L91,IF(AND(AND($S90=$S91,$T90=$T91),$Q90&gt;$Q91),+L91,IF(AND(AND(AND($S90=$S91,$T90=$T91),$Q90=$Q91),$V90&lt;$V91),+L91,+L90))))</f>
        <v>27</v>
      </c>
      <c r="M102" s="7" t="n">
        <f aca="false">+IF($S90&gt;$S91,+M91,IF(AND($S90=$S91,$T90&gt;$T91),+M91,IF(AND(AND($S90=$S91,$T90=$T91),$Q90&gt;$Q91),+M91,IF(AND(AND(AND($S90=$S91,$T90=$T91),$Q90=$Q91),$V90&lt;$V91),+M91,+M90))))</f>
        <v>29</v>
      </c>
      <c r="N102" s="7" t="n">
        <f aca="false">+IF($S90&gt;$S91,+N91,IF(AND($S90=$S91,$T90&gt;$T91),+N91,IF(AND(AND($S90=$S91,$T90=$T91),$Q90&gt;$Q91),+N91,IF(AND(AND(AND($S90=$S91,$T90=$T91),$Q90=$Q91),$V90&lt;$V91),+N91,+N90))))</f>
        <v>7</v>
      </c>
      <c r="O102" s="7" t="n">
        <f aca="false">+IF($S90&gt;$S91,+O91,IF(AND($S90=$S91,$T90&gt;$T91),+O91,IF(AND(AND($S90=$S91,$T90=$T91),$Q90&gt;$Q91),+O91,IF(AND(AND(AND($S90=$S91,$T90=$T91),$Q90=$Q91),$V90&lt;$V91),+O91,+O90))))</f>
        <v>1</v>
      </c>
      <c r="P102" s="7" t="n">
        <f aca="false">+IF($S90&gt;$S91,+P91,IF(AND($S90=$S91,$T90&gt;$T91),+P91,IF(AND(AND($S90=$S91,$T90=$T91),$Q90&gt;$Q91),+P91,IF(AND(AND(AND($S90=$S91,$T90=$T91),$Q90=$Q91),$V90&lt;$V91),+P91,+P90))))</f>
        <v>12</v>
      </c>
      <c r="Q102" s="7" t="n">
        <f aca="false">+IF($S90&gt;$S91,+Q91,IF(AND($S90=$S91,$T90&gt;$T91),+Q91,IF(AND(AND($S90=$S91,$T90=$T91),$Q90&gt;$Q91),+Q91,IF(AND(AND(AND($S90=$S91,$T90=$T91),$Q90=$Q91),$V90&lt;$V91),+Q91,+Q90))))</f>
        <v>49</v>
      </c>
      <c r="R102" s="7" t="n">
        <f aca="false">+IF($S90&gt;$S91,+R91,IF(AND($S90=$S91,$T90&gt;$T91),+R91,IF(AND(AND($S90=$S91,$T90=$T91),$Q90&gt;$Q91),+R91,IF(AND(AND(AND($S90=$S91,$T90=$T91),$Q90=$Q91),$V90&lt;$V91),+R91,+R90))))</f>
        <v>58</v>
      </c>
      <c r="S102" s="7" t="n">
        <f aca="false">+IF($S90&gt;$S91,+S91,IF(AND($S90=$S91,$T90&gt;$T91),+S91,IF(AND(AND($S90=$S91,$T90=$T91),$Q90&gt;$Q91),+S91,IF(AND(AND(AND($S90=$S91,$T90=$T91),$Q90=$Q91),$V90&lt;$V91),+S91,+S90))))</f>
        <v>22</v>
      </c>
      <c r="T102" s="7" t="n">
        <f aca="false">+IF($S90&gt;$S91,+T91,IF(AND($S90=$S91,$T90&gt;$T91),+T91,IF(AND(AND($S90=$S91,$T90=$T91),$Q90&gt;$Q91),+T91,IF(AND(AND(AND($S90=$S91,$T90=$T91),$Q90=$Q91),$V90&lt;$V91),+T91,+T90))))</f>
        <v>-9</v>
      </c>
      <c r="U102" s="7"/>
      <c r="V102" s="7" t="n">
        <f aca="false">+IF($S90&gt;$S91,+V91,IF(AND($S90=$S91,$T90&gt;$T91),+V91,IF(AND(AND($S90=$S91,$T90=$T91),$Q90&gt;$Q91),+V91,IF(AND(AND(AND($S90=$S91,$T90=$T91),$Q90=$Q91),$V90&lt;$V91),+V91,+V90))))</f>
        <v>6</v>
      </c>
    </row>
    <row r="103" customFormat="false" ht="11.25" hidden="true" customHeight="false" outlineLevel="0" collapsed="false">
      <c r="A103" s="7" t="str">
        <f aca="false">+IF($S92&gt;$S93,+A92,IF(AND($S92=$S93,$T92&gt;$T93),+A92,IF(AND(AND($S92=$S93,$T92=$T93),$Q92&gt;$Q93),+A92,IF(AND(AND(AND($S92=$S93,$T92=$T93),$Q92=$Q93),$V92&lt;$V93),+A92,+A93))))</f>
        <v>Maresfield Village 3rd</v>
      </c>
      <c r="B103" s="7"/>
      <c r="C103" s="7" t="n">
        <f aca="false">+IF($S92&gt;$S93,+C92,IF(AND($S92=$S93,$T92&gt;$T93),+C92,IF(AND(AND($S92=$S93,$T92=$T93),$Q92&gt;$Q93),+C92,IF(AND(AND(AND($S92=$S93,$T92=$T93),$Q92=$Q93),$V92&lt;$V93),+C92,+C93))))</f>
        <v>20</v>
      </c>
      <c r="D103" s="7" t="n">
        <f aca="false">+IF($S92&gt;$S93,+D92,IF(AND($S92=$S93,$T92&gt;$T93),+D92,IF(AND(AND($S92=$S93,$T92=$T93),$Q92&gt;$Q93),+D92,IF(AND(AND(AND($S92=$S93,$T92=$T93),$Q92=$Q93),$V92&lt;$V93),+D92,+D93))))</f>
        <v>6</v>
      </c>
      <c r="E103" s="7" t="n">
        <f aca="false">+IF($S92&gt;$S93,+E92,IF(AND($S92=$S93,$T92&gt;$T93),+E92,IF(AND(AND($S92=$S93,$T92=$T93),$Q92&gt;$Q93),+E92,IF(AND(AND(AND($S92=$S93,$T92=$T93),$Q92=$Q93),$V92&lt;$V93),+E92,+E93))))</f>
        <v>2</v>
      </c>
      <c r="F103" s="7" t="n">
        <f aca="false">+IF($S92&gt;$S93,+F92,IF(AND($S92=$S93,$T92&gt;$T93),+F92,IF(AND(AND($S92=$S93,$T92=$T93),$Q92&gt;$Q93),+F92,IF(AND(AND(AND($S92=$S93,$T92=$T93),$Q92=$Q93),$V92&lt;$V93),+F92,+F93))))</f>
        <v>2</v>
      </c>
      <c r="G103" s="7" t="n">
        <f aca="false">+IF($S92&gt;$S93,+G92,IF(AND($S92=$S93,$T92&gt;$T93),+G92,IF(AND(AND($S92=$S93,$T92=$T93),$Q92&gt;$Q93),+G92,IF(AND(AND(AND($S92=$S93,$T92=$T93),$Q92=$Q93),$V92&lt;$V93),+G92,+G93))))</f>
        <v>20</v>
      </c>
      <c r="H103" s="7" t="n">
        <f aca="false">+IF($S92&gt;$S93,+H92,IF(AND($S92=$S93,$T92&gt;$T93),+H92,IF(AND(AND($S92=$S93,$T92=$T93),$Q92&gt;$Q93),+H92,IF(AND(AND(AND($S92=$S93,$T92=$T93),$Q92=$Q93),$V92&lt;$V93),+H92,+H93))))</f>
        <v>18</v>
      </c>
      <c r="I103" s="7" t="n">
        <f aca="false">+IF($S92&gt;$S93,+I92,IF(AND($S92=$S93,$T92&gt;$T93),+I92,IF(AND(AND($S92=$S93,$T92=$T93),$Q92&gt;$Q93),+I92,IF(AND(AND(AND($S92=$S93,$T92=$T93),$Q92=$Q93),$V92&lt;$V93),+I92,+I93))))</f>
        <v>0</v>
      </c>
      <c r="J103" s="7" t="n">
        <f aca="false">+IF($S92&gt;$S93,+J92,IF(AND($S92=$S93,$T92&gt;$T93),+J92,IF(AND(AND($S92=$S93,$T92=$T93),$Q92&gt;$Q93),+J92,IF(AND(AND(AND($S92=$S93,$T92=$T93),$Q92=$Q93),$V92&lt;$V93),+J92,+J93))))</f>
        <v>2</v>
      </c>
      <c r="K103" s="7" t="n">
        <f aca="false">+IF($S92&gt;$S93,+K92,IF(AND($S92=$S93,$T92&gt;$T93),+K92,IF(AND(AND($S92=$S93,$T92=$T93),$Q92&gt;$Q93),+K92,IF(AND(AND(AND($S92=$S93,$T92=$T93),$Q92=$Q93),$V92&lt;$V93),+K92,+K93))))</f>
        <v>8</v>
      </c>
      <c r="L103" s="7" t="n">
        <f aca="false">+IF($S92&gt;$S93,+L92,IF(AND($S92=$S93,$T92&gt;$T93),+L92,IF(AND(AND($S92=$S93,$T92=$T93),$Q92&gt;$Q93),+L92,IF(AND(AND(AND($S92=$S93,$T92=$T93),$Q92=$Q93),$V92&lt;$V93),+L92,+L93))))</f>
        <v>11</v>
      </c>
      <c r="M103" s="7" t="n">
        <f aca="false">+IF($S92&gt;$S93,+M92,IF(AND($S92=$S93,$T92&gt;$T93),+M92,IF(AND(AND($S92=$S93,$T92=$T93),$Q92&gt;$Q93),+M92,IF(AND(AND(AND($S92=$S93,$T92=$T93),$Q92=$Q93),$V92&lt;$V93),+M92,+M93))))</f>
        <v>32</v>
      </c>
      <c r="N103" s="7" t="n">
        <f aca="false">+IF($S92&gt;$S93,+N92,IF(AND($S92=$S93,$T92&gt;$T93),+N92,IF(AND(AND($S92=$S93,$T92=$T93),$Q92&gt;$Q93),+N92,IF(AND(AND(AND($S92=$S93,$T92=$T93),$Q92=$Q93),$V92&lt;$V93),+N92,+N93))))</f>
        <v>6</v>
      </c>
      <c r="O103" s="7" t="n">
        <f aca="false">+IF($S92&gt;$S93,+O92,IF(AND($S92=$S93,$T92&gt;$T93),+O92,IF(AND(AND($S92=$S93,$T92=$T93),$Q92&gt;$Q93),+O92,IF(AND(AND(AND($S92=$S93,$T92=$T93),$Q92=$Q93),$V92&lt;$V93),+O92,+O93))))</f>
        <v>4</v>
      </c>
      <c r="P103" s="7" t="n">
        <f aca="false">+IF($S92&gt;$S93,+P92,IF(AND($S92=$S93,$T92&gt;$T93),+P92,IF(AND(AND($S92=$S93,$T92=$T93),$Q92&gt;$Q93),+P92,IF(AND(AND(AND($S92=$S93,$T92=$T93),$Q92=$Q93),$V92&lt;$V93),+P92,+P93))))</f>
        <v>10</v>
      </c>
      <c r="Q103" s="7" t="n">
        <f aca="false">+IF($S92&gt;$S93,+Q92,IF(AND($S92=$S93,$T92&gt;$T93),+Q92,IF(AND(AND($S92=$S93,$T92=$T93),$Q92&gt;$Q93),+Q92,IF(AND(AND(AND($S92=$S93,$T92=$T93),$Q92=$Q93),$V92&lt;$V93),+Q92,+Q93))))</f>
        <v>31</v>
      </c>
      <c r="R103" s="7" t="n">
        <f aca="false">+IF($S92&gt;$S93,+R92,IF(AND($S92=$S93,$T92&gt;$T93),+R92,IF(AND(AND($S92=$S93,$T92=$T93),$Q92&gt;$Q93),+R92,IF(AND(AND(AND($S92=$S93,$T92=$T93),$Q92=$Q93),$V92&lt;$V93),+R92,+R93))))</f>
        <v>50</v>
      </c>
      <c r="S103" s="7" t="n">
        <f aca="false">+IF($S92&gt;$S93,+S92,IF(AND($S92=$S93,$T92&gt;$T93),+S92,IF(AND(AND($S92=$S93,$T92=$T93),$Q92&gt;$Q93),+S92,IF(AND(AND(AND($S92=$S93,$T92=$T93),$Q92=$Q93),$V92&lt;$V93),+S92,+S93))))</f>
        <v>22</v>
      </c>
      <c r="T103" s="7" t="n">
        <f aca="false">+IF($S92&gt;$S93,+T92,IF(AND($S92=$S93,$T92&gt;$T93),+T92,IF(AND(AND($S92=$S93,$T92=$T93),$Q92&gt;$Q93),+T92,IF(AND(AND(AND($S92=$S93,$T92=$T93),$Q92=$Q93),$V92&lt;$V93),+T92,+T93))))</f>
        <v>-19</v>
      </c>
      <c r="U103" s="7"/>
      <c r="V103" s="7" t="n">
        <f aca="false">+IF($S92&gt;$S93,+V92,IF(AND($S92=$S93,$T92&gt;$T93),+V92,IF(AND(AND($S92=$S93,$T92=$T93),$Q92&gt;$Q93),+V92,IF(AND(AND(AND($S92=$S93,$T92=$T93),$Q92=$Q93),$V92&lt;$V93),+V92,+V93))))</f>
        <v>9</v>
      </c>
    </row>
    <row r="104" customFormat="false" ht="11.25" hidden="true" customHeight="false" outlineLevel="0" collapsed="false">
      <c r="A104" s="7" t="str">
        <f aca="false">+IF($S92&gt;$S93,+A93,IF(AND($S92=$S93,$T92&gt;$T93),+A93,IF(AND(AND($S92=$S93,$T92=$T93),$Q92&gt;$Q93),+A93,IF(AND(AND(AND($S92=$S93,$T92=$T93),$Q92=$Q93),$V92&lt;$V93),+A93,+A92))))</f>
        <v>Copthorne Rovers 2nd</v>
      </c>
      <c r="B104" s="7"/>
      <c r="C104" s="7" t="n">
        <f aca="false">+IF($S92&gt;$S93,+C93,IF(AND($S92=$S93,$T92&gt;$T93),+C93,IF(AND(AND($S92=$S93,$T92=$T93),$Q92&gt;$Q93),+C93,IF(AND(AND(AND($S92=$S93,$T92=$T93),$Q92=$Q93),$V92&lt;$V93),+C93,+C92))))</f>
        <v>20</v>
      </c>
      <c r="D104" s="7" t="n">
        <f aca="false">+IF($S92&gt;$S93,+D93,IF(AND($S92=$S93,$T92&gt;$T93),+D93,IF(AND(AND($S92=$S93,$T92=$T93),$Q92&gt;$Q93),+D93,IF(AND(AND(AND($S92=$S93,$T92=$T93),$Q92=$Q93),$V92&lt;$V93),+D93,+D92))))</f>
        <v>3</v>
      </c>
      <c r="E104" s="7" t="n">
        <f aca="false">+IF($S92&gt;$S93,+E93,IF(AND($S92=$S93,$T92&gt;$T93),+E93,IF(AND(AND($S92=$S93,$T92=$T93),$Q92&gt;$Q93),+E93,IF(AND(AND(AND($S92=$S93,$T92=$T93),$Q92=$Q93),$V92&lt;$V93),+E93,+E92))))</f>
        <v>0</v>
      </c>
      <c r="F104" s="7" t="n">
        <f aca="false">+IF($S92&gt;$S93,+F93,IF(AND($S92=$S93,$T92&gt;$T93),+F93,IF(AND(AND($S92=$S93,$T92=$T93),$Q92&gt;$Q93),+F93,IF(AND(AND(AND($S92=$S93,$T92=$T93),$Q92=$Q93),$V92&lt;$V93),+F93,+F92))))</f>
        <v>7</v>
      </c>
      <c r="G104" s="7" t="n">
        <f aca="false">+IF($S92&gt;$S93,+G93,IF(AND($S92=$S93,$T92&gt;$T93),+G93,IF(AND(AND($S92=$S93,$T92=$T93),$Q92&gt;$Q93),+G93,IF(AND(AND(AND($S92=$S93,$T92=$T93),$Q92=$Q93),$V92&lt;$V93),+G93,+G92))))</f>
        <v>13</v>
      </c>
      <c r="H104" s="7" t="n">
        <f aca="false">+IF($S92&gt;$S93,+H93,IF(AND($S92=$S93,$T92&gt;$T93),+H93,IF(AND(AND($S92=$S93,$T92=$T93),$Q92&gt;$Q93),+H93,IF(AND(AND(AND($S92=$S93,$T92=$T93),$Q92=$Q93),$V92&lt;$V93),+H93,+H92))))</f>
        <v>25</v>
      </c>
      <c r="I104" s="7" t="n">
        <f aca="false">+IF($S92&gt;$S93,+I93,IF(AND($S92=$S93,$T92&gt;$T93),+I93,IF(AND(AND($S92=$S93,$T92=$T93),$Q92&gt;$Q93),+I93,IF(AND(AND(AND($S92=$S93,$T92=$T93),$Q92=$Q93),$V92&lt;$V93),+I93,+I92))))</f>
        <v>3</v>
      </c>
      <c r="J104" s="7" t="n">
        <f aca="false">+IF($S92&gt;$S93,+J93,IF(AND($S92=$S93,$T92&gt;$T93),+J93,IF(AND(AND($S92=$S93,$T92=$T93),$Q92&gt;$Q93),+J93,IF(AND(AND(AND($S92=$S93,$T92=$T93),$Q92=$Q93),$V92&lt;$V93),+J93,+J92))))</f>
        <v>3</v>
      </c>
      <c r="K104" s="7" t="n">
        <f aca="false">+IF($S92&gt;$S93,+K93,IF(AND($S92=$S93,$T92&gt;$T93),+K93,IF(AND(AND($S92=$S93,$T92=$T93),$Q92&gt;$Q93),+K93,IF(AND(AND(AND($S92=$S93,$T92=$T93),$Q92=$Q93),$V92&lt;$V93),+K93,+K92))))</f>
        <v>4</v>
      </c>
      <c r="L104" s="7" t="n">
        <f aca="false">+IF($S92&gt;$S93,+L93,IF(AND($S92=$S93,$T92&gt;$T93),+L93,IF(AND(AND($S92=$S93,$T92=$T93),$Q92&gt;$Q93),+L93,IF(AND(AND(AND($S92=$S93,$T92=$T93),$Q92=$Q93),$V92&lt;$V93),+L93,+L92))))</f>
        <v>21</v>
      </c>
      <c r="M104" s="7" t="n">
        <f aca="false">+IF($S92&gt;$S93,+M93,IF(AND($S92=$S93,$T92&gt;$T93),+M93,IF(AND(AND($S92=$S93,$T92=$T93),$Q92&gt;$Q93),+M93,IF(AND(AND(AND($S92=$S93,$T92=$T93),$Q92=$Q93),$V92&lt;$V93),+M93,+M92))))</f>
        <v>24</v>
      </c>
      <c r="N104" s="7" t="n">
        <f aca="false">+IF($S92&gt;$S93,+N93,IF(AND($S92=$S93,$T92&gt;$T93),+N93,IF(AND(AND($S92=$S93,$T92=$T93),$Q92&gt;$Q93),+N93,IF(AND(AND(AND($S92=$S93,$T92=$T93),$Q92=$Q93),$V92&lt;$V93),+N93,+N92))))</f>
        <v>6</v>
      </c>
      <c r="O104" s="7" t="n">
        <f aca="false">+IF($S92&gt;$S93,+O93,IF(AND($S92=$S93,$T92&gt;$T93),+O93,IF(AND(AND($S92=$S93,$T92=$T93),$Q92&gt;$Q93),+O93,IF(AND(AND(AND($S92=$S93,$T92=$T93),$Q92=$Q93),$V92&lt;$V93),+O93,+O92))))</f>
        <v>3</v>
      </c>
      <c r="P104" s="7" t="n">
        <f aca="false">+IF($S92&gt;$S93,+P93,IF(AND($S92=$S93,$T92&gt;$T93),+P93,IF(AND(AND($S92=$S93,$T92=$T93),$Q92&gt;$Q93),+P93,IF(AND(AND(AND($S92=$S93,$T92=$T93),$Q92=$Q93),$V92&lt;$V93),+P93,+P92))))</f>
        <v>11</v>
      </c>
      <c r="Q104" s="7" t="n">
        <f aca="false">+IF($S92&gt;$S93,+Q93,IF(AND($S92=$S93,$T92&gt;$T93),+Q93,IF(AND(AND($S92=$S93,$T92=$T93),$Q92&gt;$Q93),+Q93,IF(AND(AND(AND($S92=$S93,$T92=$T93),$Q92=$Q93),$V92&lt;$V93),+Q93,+Q92))))</f>
        <v>34</v>
      </c>
      <c r="R104" s="7" t="n">
        <f aca="false">+IF($S92&gt;$S93,+R93,IF(AND($S92=$S93,$T92&gt;$T93),+R93,IF(AND(AND($S92=$S93,$T92=$T93),$Q92&gt;$Q93),+R93,IF(AND(AND(AND($S92=$S93,$T92=$T93),$Q92=$Q93),$V92&lt;$V93),+R93,+R92))))</f>
        <v>49</v>
      </c>
      <c r="S104" s="7" t="n">
        <f aca="false">+IF($S92&gt;$S93,+S93,IF(AND($S92=$S93,$T92&gt;$T93),+S93,IF(AND(AND($S92=$S93,$T92=$T93),$Q92&gt;$Q93),+S93,IF(AND(AND(AND($S92=$S93,$T92=$T93),$Q92=$Q93),$V92&lt;$V93),+S93,+S92))))</f>
        <v>20</v>
      </c>
      <c r="T104" s="7" t="n">
        <f aca="false">+IF($S92&gt;$S93,+T93,IF(AND($S92=$S93,$T92&gt;$T93),+T93,IF(AND(AND($S92=$S93,$T92=$T93),$Q92&gt;$Q93),+T93,IF(AND(AND(AND($S92=$S93,$T92=$T93),$Q92=$Q93),$V92&lt;$V93),+T93,+T92))))</f>
        <v>-15</v>
      </c>
      <c r="U104" s="7"/>
      <c r="V104" s="7" t="n">
        <f aca="false">+IF($S92&gt;$S93,+V93,IF(AND($S92=$S93,$T92&gt;$T93),+V93,IF(AND(AND($S92=$S93,$T92=$T93),$Q92&gt;$Q93),+V93,IF(AND(AND(AND($S92=$S93,$T92=$T93),$Q92=$Q93),$V92&lt;$V93),+V93,+V92))))</f>
        <v>3</v>
      </c>
    </row>
    <row r="105" customFormat="false" ht="11.25" hidden="true" customHeight="false" outlineLevel="0" collapsed="false">
      <c r="A105" s="84" t="str">
        <f aca="false">+A94</f>
        <v>Plumpton Athletic 3rd</v>
      </c>
      <c r="B105" s="84"/>
      <c r="C105" s="84" t="n">
        <f aca="false">+C94</f>
        <v>20</v>
      </c>
      <c r="D105" s="84" t="n">
        <f aca="false">+D94</f>
        <v>1</v>
      </c>
      <c r="E105" s="84" t="n">
        <f aca="false">+E94</f>
        <v>1</v>
      </c>
      <c r="F105" s="84" t="n">
        <f aca="false">+F94</f>
        <v>8</v>
      </c>
      <c r="G105" s="84" t="n">
        <f aca="false">+G94</f>
        <v>13</v>
      </c>
      <c r="H105" s="84" t="n">
        <f aca="false">+H94</f>
        <v>37</v>
      </c>
      <c r="I105" s="84" t="n">
        <f aca="false">+I94</f>
        <v>2</v>
      </c>
      <c r="J105" s="84" t="n">
        <f aca="false">+J94</f>
        <v>1</v>
      </c>
      <c r="K105" s="84" t="n">
        <f aca="false">+K94</f>
        <v>7</v>
      </c>
      <c r="L105" s="84" t="n">
        <f aca="false">+L94</f>
        <v>19</v>
      </c>
      <c r="M105" s="84" t="n">
        <f aca="false">+M94</f>
        <v>28</v>
      </c>
      <c r="N105" s="84" t="n">
        <f aca="false">+N94</f>
        <v>3</v>
      </c>
      <c r="O105" s="84" t="n">
        <f aca="false">+O94</f>
        <v>2</v>
      </c>
      <c r="P105" s="84" t="n">
        <f aca="false">+P94</f>
        <v>15</v>
      </c>
      <c r="Q105" s="84" t="n">
        <f aca="false">+Q94</f>
        <v>32</v>
      </c>
      <c r="R105" s="84" t="n">
        <f aca="false">+R94</f>
        <v>65</v>
      </c>
      <c r="S105" s="84" t="n">
        <f aca="false">+S94</f>
        <v>11</v>
      </c>
      <c r="T105" s="84" t="n">
        <f aca="false">+T94</f>
        <v>-33</v>
      </c>
      <c r="U105" s="84"/>
      <c r="V105" s="84" t="n">
        <f aca="false">+V94</f>
        <v>10</v>
      </c>
    </row>
    <row r="106" customFormat="false" ht="11.25" hidden="true" customHeight="false" outlineLevel="0" collapsed="false">
      <c r="A106" s="83" t="str">
        <f aca="false">+A95</f>
        <v>EAST COURT FC</v>
      </c>
      <c r="B106" s="83"/>
      <c r="C106" s="83" t="n">
        <f aca="false">+C95</f>
        <v>20</v>
      </c>
      <c r="D106" s="83" t="n">
        <f aca="false">+D95</f>
        <v>9</v>
      </c>
      <c r="E106" s="83" t="n">
        <f aca="false">+E95</f>
        <v>1</v>
      </c>
      <c r="F106" s="83" t="n">
        <f aca="false">+F95</f>
        <v>0</v>
      </c>
      <c r="G106" s="83" t="n">
        <f aca="false">+G95</f>
        <v>44</v>
      </c>
      <c r="H106" s="83" t="n">
        <f aca="false">+H95</f>
        <v>10</v>
      </c>
      <c r="I106" s="83" t="n">
        <f aca="false">+I95</f>
        <v>8</v>
      </c>
      <c r="J106" s="83" t="n">
        <f aca="false">+J95</f>
        <v>0</v>
      </c>
      <c r="K106" s="83" t="n">
        <f aca="false">+K95</f>
        <v>2</v>
      </c>
      <c r="L106" s="83" t="n">
        <f aca="false">+L95</f>
        <v>36</v>
      </c>
      <c r="M106" s="83" t="n">
        <f aca="false">+M95</f>
        <v>18</v>
      </c>
      <c r="N106" s="83" t="n">
        <f aca="false">+N95</f>
        <v>17</v>
      </c>
      <c r="O106" s="83" t="n">
        <f aca="false">+O95</f>
        <v>1</v>
      </c>
      <c r="P106" s="83" t="n">
        <f aca="false">+P95</f>
        <v>2</v>
      </c>
      <c r="Q106" s="83" t="n">
        <f aca="false">+Q95</f>
        <v>80</v>
      </c>
      <c r="R106" s="83" t="n">
        <f aca="false">+R95</f>
        <v>28</v>
      </c>
      <c r="S106" s="83" t="n">
        <f aca="false">+S95</f>
        <v>52</v>
      </c>
      <c r="T106" s="83" t="n">
        <f aca="false">+T95</f>
        <v>52</v>
      </c>
      <c r="U106" s="83"/>
      <c r="V106" s="83" t="n">
        <f aca="false">+V95</f>
        <v>5</v>
      </c>
    </row>
    <row r="107" customFormat="false" ht="11.25" hidden="true" customHeight="false" outlineLevel="0" collapsed="false">
      <c r="A107" s="7" t="str">
        <f aca="false">+IF($S96&gt;$S97,+A96,IF(AND($S96=$S97,$T96&gt;$T97),+A96,IF(AND(AND($S96=$S97,$T96=$T97),$Q96&gt;$Q97),+A96,IF(AND(AND(AND($S96=$S97,$T96=$T97),$Q96=$Q97),$V96&lt;$V97),+A96,+A97))))</f>
        <v>Jarvis Brook 2nd</v>
      </c>
      <c r="B107" s="7"/>
      <c r="C107" s="7" t="n">
        <f aca="false">+IF($S96&gt;$S97,+C96,IF(AND($S96=$S97,$T96&gt;$T97),+C96,IF(AND(AND($S96=$S97,$T96=$T97),$Q96&gt;$Q97),+C96,IF(AND(AND(AND($S96=$S97,$T96=$T97),$Q96=$Q97),$V96&lt;$V97),+C96,+C97))))</f>
        <v>20</v>
      </c>
      <c r="D107" s="7" t="n">
        <f aca="false">+IF($S96&gt;$S97,+D96,IF(AND($S96=$S97,$T96&gt;$T97),+D96,IF(AND(AND($S96=$S97,$T96=$T97),$Q96&gt;$Q97),+D96,IF(AND(AND(AND($S96=$S97,$T96=$T97),$Q96=$Q97),$V96&lt;$V97),+D96,+D97))))</f>
        <v>8</v>
      </c>
      <c r="E107" s="7" t="n">
        <f aca="false">+IF($S96&gt;$S97,+E96,IF(AND($S96=$S97,$T96&gt;$T97),+E96,IF(AND(AND($S96=$S97,$T96=$T97),$Q96&gt;$Q97),+E96,IF(AND(AND(AND($S96=$S97,$T96=$T97),$Q96=$Q97),$V96&lt;$V97),+E96,+E97))))</f>
        <v>1</v>
      </c>
      <c r="F107" s="7" t="n">
        <f aca="false">+IF($S96&gt;$S97,+F96,IF(AND($S96=$S97,$T96&gt;$T97),+F96,IF(AND(AND($S96=$S97,$T96=$T97),$Q96&gt;$Q97),+F96,IF(AND(AND(AND($S96=$S97,$T96=$T97),$Q96=$Q97),$V96&lt;$V97),+F96,+F97))))</f>
        <v>1</v>
      </c>
      <c r="G107" s="7" t="n">
        <f aca="false">+IF($S96&gt;$S97,+G96,IF(AND($S96=$S97,$T96&gt;$T97),+G96,IF(AND(AND($S96=$S97,$T96=$T97),$Q96&gt;$Q97),+G96,IF(AND(AND(AND($S96=$S97,$T96=$T97),$Q96=$Q97),$V96&lt;$V97),+G96,+G97))))</f>
        <v>41</v>
      </c>
      <c r="H107" s="7" t="n">
        <f aca="false">+IF($S96&gt;$S97,+H96,IF(AND($S96=$S97,$T96&gt;$T97),+H96,IF(AND(AND($S96=$S97,$T96=$T97),$Q96&gt;$Q97),+H96,IF(AND(AND(AND($S96=$S97,$T96=$T97),$Q96=$Q97),$V96&lt;$V97),+H96,+H97))))</f>
        <v>15</v>
      </c>
      <c r="I107" s="7" t="n">
        <f aca="false">+IF($S96&gt;$S97,+I96,IF(AND($S96=$S97,$T96&gt;$T97),+I96,IF(AND(AND($S96=$S97,$T96=$T97),$Q96&gt;$Q97),+I96,IF(AND(AND(AND($S96=$S97,$T96=$T97),$Q96=$Q97),$V96&lt;$V97),+I96,+I97))))</f>
        <v>5</v>
      </c>
      <c r="J107" s="7" t="n">
        <f aca="false">+IF($S96&gt;$S97,+J96,IF(AND($S96=$S97,$T96&gt;$T97),+J96,IF(AND(AND($S96=$S97,$T96=$T97),$Q96&gt;$Q97),+J96,IF(AND(AND(AND($S96=$S97,$T96=$T97),$Q96=$Q97),$V96&lt;$V97),+J96,+J97))))</f>
        <v>4</v>
      </c>
      <c r="K107" s="7" t="n">
        <f aca="false">+IF($S96&gt;$S97,+K96,IF(AND($S96=$S97,$T96&gt;$T97),+K96,IF(AND(AND($S96=$S97,$T96=$T97),$Q96&gt;$Q97),+K96,IF(AND(AND(AND($S96=$S97,$T96=$T97),$Q96=$Q97),$V96&lt;$V97),+K96,+K97))))</f>
        <v>1</v>
      </c>
      <c r="L107" s="7" t="n">
        <f aca="false">+IF($S96&gt;$S97,+L96,IF(AND($S96=$S97,$T96&gt;$T97),+L96,IF(AND(AND($S96=$S97,$T96=$T97),$Q96&gt;$Q97),+L96,IF(AND(AND(AND($S96=$S97,$T96=$T97),$Q96=$Q97),$V96&lt;$V97),+L96,+L97))))</f>
        <v>20</v>
      </c>
      <c r="M107" s="7" t="n">
        <f aca="false">+IF($S96&gt;$S97,+M96,IF(AND($S96=$S97,$T96&gt;$T97),+M96,IF(AND(AND($S96=$S97,$T96=$T97),$Q96&gt;$Q97),+M96,IF(AND(AND(AND($S96=$S97,$T96=$T97),$Q96=$Q97),$V96&lt;$V97),+M96,+M97))))</f>
        <v>9</v>
      </c>
      <c r="N107" s="7" t="n">
        <f aca="false">+IF($S96&gt;$S97,+N96,IF(AND($S96=$S97,$T96&gt;$T97),+N96,IF(AND(AND($S96=$S97,$T96=$T97),$Q96&gt;$Q97),+N96,IF(AND(AND(AND($S96=$S97,$T96=$T97),$Q96=$Q97),$V96&lt;$V97),+N96,+N97))))</f>
        <v>13</v>
      </c>
      <c r="O107" s="7" t="n">
        <f aca="false">+IF($S96&gt;$S97,+O96,IF(AND($S96=$S97,$T96&gt;$T97),+O96,IF(AND(AND($S96=$S97,$T96=$T97),$Q96&gt;$Q97),+O96,IF(AND(AND(AND($S96=$S97,$T96=$T97),$Q96=$Q97),$V96&lt;$V97),+O96,+O97))))</f>
        <v>5</v>
      </c>
      <c r="P107" s="7" t="n">
        <f aca="false">+IF($S96&gt;$S97,+P96,IF(AND($S96=$S97,$T96&gt;$T97),+P96,IF(AND(AND($S96=$S97,$T96=$T97),$Q96&gt;$Q97),+P96,IF(AND(AND(AND($S96=$S97,$T96=$T97),$Q96=$Q97),$V96&lt;$V97),+P96,+P97))))</f>
        <v>2</v>
      </c>
      <c r="Q107" s="7" t="n">
        <f aca="false">+IF($S96&gt;$S97,+Q96,IF(AND($S96=$S97,$T96&gt;$T97),+Q96,IF(AND(AND($S96=$S97,$T96=$T97),$Q96&gt;$Q97),+Q96,IF(AND(AND(AND($S96=$S97,$T96=$T97),$Q96=$Q97),$V96&lt;$V97),+Q96,+Q97))))</f>
        <v>61</v>
      </c>
      <c r="R107" s="7" t="n">
        <f aca="false">+IF($S96&gt;$S97,+R96,IF(AND($S96=$S97,$T96&gt;$T97),+R96,IF(AND(AND($S96=$S97,$T96=$T97),$Q96&gt;$Q97),+R96,IF(AND(AND(AND($S96=$S97,$T96=$T97),$Q96=$Q97),$V96&lt;$V97),+R96,+R97))))</f>
        <v>24</v>
      </c>
      <c r="S107" s="7" t="n">
        <f aca="false">+IF($S96&gt;$S97,+S96,IF(AND($S96=$S97,$T96&gt;$T97),+S96,IF(AND(AND($S96=$S97,$T96=$T97),$Q96&gt;$Q97),+S96,IF(AND(AND(AND($S96=$S97,$T96=$T97),$Q96=$Q97),$V96&lt;$V97),+S96,+S97))))</f>
        <v>44</v>
      </c>
      <c r="T107" s="7" t="n">
        <f aca="false">+IF($S96&gt;$S97,+T96,IF(AND($S96=$S97,$T96&gt;$T97),+T96,IF(AND(AND($S96=$S97,$T96=$T97),$Q96&gt;$Q97),+T96,IF(AND(AND(AND($S96=$S97,$T96=$T97),$Q96=$Q97),$V96&lt;$V97),+T96,+T97))))</f>
        <v>37</v>
      </c>
      <c r="U107" s="7"/>
      <c r="V107" s="7" t="n">
        <f aca="false">+IF($S96&gt;$S97,+V96,IF(AND($S96=$S97,$T96&gt;$T97),+V96,IF(AND(AND($S96=$S97,$T96=$T97),$Q96&gt;$Q97),+V96,IF(AND(AND(AND($S96=$S97,$T96=$T97),$Q96=$Q97),$V96&lt;$V97),+V96,+V97))))</f>
        <v>7</v>
      </c>
    </row>
    <row r="108" customFormat="false" ht="11.25" hidden="true" customHeight="false" outlineLevel="0" collapsed="false">
      <c r="A108" s="7" t="str">
        <f aca="false">+IF($S96&gt;$S97,+A97,IF(AND($S96=$S97,$T96&gt;$T97),+A97,IF(AND(AND($S96=$S97,$T96=$T97),$Q96&gt;$Q97),+A97,IF(AND(AND(AND($S96=$S97,$T96=$T97),$Q96=$Q97),$V96&lt;$V97),+A97,+A96))))</f>
        <v>Balcombe 2nd</v>
      </c>
      <c r="B108" s="7"/>
      <c r="C108" s="7" t="n">
        <f aca="false">+IF($S96&gt;$S97,+C97,IF(AND($S96=$S97,$T96&gt;$T97),+C97,IF(AND(AND($S96=$S97,$T96=$T97),$Q96&gt;$Q97),+C97,IF(AND(AND(AND($S96=$S97,$T96=$T97),$Q96=$Q97),$V96&lt;$V97),+C97,+C96))))</f>
        <v>20</v>
      </c>
      <c r="D108" s="7" t="n">
        <f aca="false">+IF($S96&gt;$S97,+D97,IF(AND($S96=$S97,$T96&gt;$T97),+D97,IF(AND(AND($S96=$S97,$T96=$T97),$Q96&gt;$Q97),+D97,IF(AND(AND(AND($S96=$S97,$T96=$T97),$Q96=$Q97),$V96&lt;$V97),+D97,+D96))))</f>
        <v>7</v>
      </c>
      <c r="E108" s="7" t="n">
        <f aca="false">+IF($S96&gt;$S97,+E97,IF(AND($S96=$S97,$T96&gt;$T97),+E97,IF(AND(AND($S96=$S97,$T96=$T97),$Q96&gt;$Q97),+E97,IF(AND(AND(AND($S96=$S97,$T96=$T97),$Q96=$Q97),$V96&lt;$V97),+E97,+E96))))</f>
        <v>2</v>
      </c>
      <c r="F108" s="7" t="n">
        <f aca="false">+IF($S96&gt;$S97,+F97,IF(AND($S96=$S97,$T96&gt;$T97),+F97,IF(AND(AND($S96=$S97,$T96=$T97),$Q96&gt;$Q97),+F97,IF(AND(AND(AND($S96=$S97,$T96=$T97),$Q96=$Q97),$V96&lt;$V97),+F97,+F96))))</f>
        <v>1</v>
      </c>
      <c r="G108" s="7" t="n">
        <f aca="false">+IF($S96&gt;$S97,+G97,IF(AND($S96=$S97,$T96&gt;$T97),+G97,IF(AND(AND($S96=$S97,$T96=$T97),$Q96&gt;$Q97),+G97,IF(AND(AND(AND($S96=$S97,$T96=$T97),$Q96=$Q97),$V96&lt;$V97),+G97,+G96))))</f>
        <v>23</v>
      </c>
      <c r="H108" s="7" t="n">
        <f aca="false">+IF($S96&gt;$S97,+H97,IF(AND($S96=$S97,$T96&gt;$T97),+H97,IF(AND(AND($S96=$S97,$T96=$T97),$Q96&gt;$Q97),+H97,IF(AND(AND(AND($S96=$S97,$T96=$T97),$Q96=$Q97),$V96&lt;$V97),+H97,+H96))))</f>
        <v>11</v>
      </c>
      <c r="I108" s="7" t="n">
        <f aca="false">+IF($S96&gt;$S97,+I97,IF(AND($S96=$S97,$T96&gt;$T97),+I97,IF(AND(AND($S96=$S97,$T96=$T97),$Q96&gt;$Q97),+I97,IF(AND(AND(AND($S96=$S97,$T96=$T97),$Q96=$Q97),$V96&lt;$V97),+I97,+I96))))</f>
        <v>5</v>
      </c>
      <c r="J108" s="7" t="n">
        <f aca="false">+IF($S96&gt;$S97,+J97,IF(AND($S96=$S97,$T96&gt;$T97),+J97,IF(AND(AND($S96=$S97,$T96=$T97),$Q96&gt;$Q97),+J97,IF(AND(AND(AND($S96=$S97,$T96=$T97),$Q96=$Q97),$V96&lt;$V97),+J97,+J96))))</f>
        <v>1</v>
      </c>
      <c r="K108" s="7" t="n">
        <f aca="false">+IF($S96&gt;$S97,+K97,IF(AND($S96=$S97,$T96&gt;$T97),+K97,IF(AND(AND($S96=$S97,$T96=$T97),$Q96&gt;$Q97),+K97,IF(AND(AND(AND($S96=$S97,$T96=$T97),$Q96=$Q97),$V96&lt;$V97),+K97,+K96))))</f>
        <v>4</v>
      </c>
      <c r="L108" s="7" t="n">
        <f aca="false">+IF($S96&gt;$S97,+L97,IF(AND($S96=$S97,$T96&gt;$T97),+L97,IF(AND(AND($S96=$S97,$T96=$T97),$Q96&gt;$Q97),+L97,IF(AND(AND(AND($S96=$S97,$T96=$T97),$Q96=$Q97),$V96&lt;$V97),+L97,+L96))))</f>
        <v>20</v>
      </c>
      <c r="M108" s="7" t="n">
        <f aca="false">+IF($S96&gt;$S97,+M97,IF(AND($S96=$S97,$T96&gt;$T97),+M97,IF(AND(AND($S96=$S97,$T96=$T97),$Q96&gt;$Q97),+M97,IF(AND(AND(AND($S96=$S97,$T96=$T97),$Q96=$Q97),$V96&lt;$V97),+M97,+M96))))</f>
        <v>19</v>
      </c>
      <c r="N108" s="7" t="n">
        <f aca="false">+IF($S96&gt;$S97,+N97,IF(AND($S96=$S97,$T96&gt;$T97),+N97,IF(AND(AND($S96=$S97,$T96=$T97),$Q96&gt;$Q97),+N97,IF(AND(AND(AND($S96=$S97,$T96=$T97),$Q96=$Q97),$V96&lt;$V97),+N97,+N96))))</f>
        <v>12</v>
      </c>
      <c r="O108" s="7" t="n">
        <f aca="false">+IF($S96&gt;$S97,+O97,IF(AND($S96=$S97,$T96&gt;$T97),+O97,IF(AND(AND($S96=$S97,$T96=$T97),$Q96&gt;$Q97),+O97,IF(AND(AND(AND($S96=$S97,$T96=$T97),$Q96=$Q97),$V96&lt;$V97),+O97,+O96))))</f>
        <v>3</v>
      </c>
      <c r="P108" s="7" t="n">
        <f aca="false">+IF($S96&gt;$S97,+P97,IF(AND($S96=$S97,$T96&gt;$T97),+P97,IF(AND(AND($S96=$S97,$T96=$T97),$Q96&gt;$Q97),+P97,IF(AND(AND(AND($S96=$S97,$T96=$T97),$Q96=$Q97),$V96&lt;$V97),+P97,+P96))))</f>
        <v>5</v>
      </c>
      <c r="Q108" s="7" t="n">
        <f aca="false">+IF($S96&gt;$S97,+Q97,IF(AND($S96=$S97,$T96&gt;$T97),+Q97,IF(AND(AND($S96=$S97,$T96=$T97),$Q96&gt;$Q97),+Q97,IF(AND(AND(AND($S96=$S97,$T96=$T97),$Q96=$Q97),$V96&lt;$V97),+Q97,+Q96))))</f>
        <v>43</v>
      </c>
      <c r="R108" s="7" t="n">
        <f aca="false">+IF($S96&gt;$S97,+R97,IF(AND($S96=$S97,$T96&gt;$T97),+R97,IF(AND(AND($S96=$S97,$T96=$T97),$Q96&gt;$Q97),+R97,IF(AND(AND(AND($S96=$S97,$T96=$T97),$Q96=$Q97),$V96&lt;$V97),+R97,+R96))))</f>
        <v>30</v>
      </c>
      <c r="S108" s="7" t="n">
        <f aca="false">+IF($S96&gt;$S97,+S97,IF(AND($S96=$S97,$T96&gt;$T97),+S97,IF(AND(AND($S96=$S97,$T96=$T97),$Q96&gt;$Q97),+S97,IF(AND(AND(AND($S96=$S97,$T96=$T97),$Q96=$Q97),$V96&lt;$V97),+S97,+S96))))</f>
        <v>39</v>
      </c>
      <c r="T108" s="7" t="n">
        <f aca="false">+IF($S96&gt;$S97,+T97,IF(AND($S96=$S97,$T96&gt;$T97),+T97,IF(AND(AND($S96=$S97,$T96=$T97),$Q96&gt;$Q97),+T97,IF(AND(AND(AND($S96=$S97,$T96=$T97),$Q96=$Q97),$V96&lt;$V97),+T97,+T96))))</f>
        <v>13</v>
      </c>
      <c r="U108" s="7"/>
      <c r="V108" s="7" t="n">
        <f aca="false">+IF($S96&gt;$S97,+V97,IF(AND($S96=$S97,$T96&gt;$T97),+V97,IF(AND(AND($S96=$S97,$T96=$T97),$Q96&gt;$Q97),+V97,IF(AND(AND(AND($S96=$S97,$T96=$T97),$Q96=$Q97),$V96&lt;$V97),+V97,+V96))))</f>
        <v>1</v>
      </c>
    </row>
    <row r="109" customFormat="false" ht="11.25" hidden="true" customHeight="false" outlineLevel="0" collapsed="false">
      <c r="A109" s="7" t="str">
        <f aca="false">+IF($S98&gt;$S99,+A98,IF(AND($S98=$S99,$T98&gt;$T99),+A98,IF(AND(AND($S98=$S99,$T98=$T99),$Q98&gt;$Q99),+A98,IF(AND(AND(AND($S98=$S99,$T98=$T99),$Q98=$Q99),$V98&lt;$V99),+A98,+A99))))</f>
        <v>Bolney Rovers</v>
      </c>
      <c r="B109" s="7"/>
      <c r="C109" s="7" t="n">
        <f aca="false">+IF($S98&gt;$S99,+C98,IF(AND($S98=$S99,$T98&gt;$T99),+C98,IF(AND(AND($S98=$S99,$T98=$T99),$Q98&gt;$Q99),+C98,IF(AND(AND(AND($S98=$S99,$T98=$T99),$Q98=$Q99),$V98&lt;$V99),+C98,+C99))))</f>
        <v>20</v>
      </c>
      <c r="D109" s="7" t="n">
        <f aca="false">+IF($S98&gt;$S99,+D98,IF(AND($S98=$S99,$T98&gt;$T99),+D98,IF(AND(AND($S98=$S99,$T98=$T99),$Q98&gt;$Q99),+D98,IF(AND(AND(AND($S98=$S99,$T98=$T99),$Q98=$Q99),$V98&lt;$V99),+D98,+D99))))</f>
        <v>4</v>
      </c>
      <c r="E109" s="7" t="n">
        <f aca="false">+IF($S98&gt;$S99,+E98,IF(AND($S98=$S99,$T98&gt;$T99),+E98,IF(AND(AND($S98=$S99,$T98=$T99),$Q98&gt;$Q99),+E98,IF(AND(AND(AND($S98=$S99,$T98=$T99),$Q98=$Q99),$V98&lt;$V99),+E98,+E99))))</f>
        <v>3</v>
      </c>
      <c r="F109" s="7" t="n">
        <f aca="false">+IF($S98&gt;$S99,+F98,IF(AND($S98=$S99,$T98&gt;$T99),+F98,IF(AND(AND($S98=$S99,$T98=$T99),$Q98&gt;$Q99),+F98,IF(AND(AND(AND($S98=$S99,$T98=$T99),$Q98=$Q99),$V98&lt;$V99),+F98,+F99))))</f>
        <v>3</v>
      </c>
      <c r="G109" s="7" t="n">
        <f aca="false">+IF($S98&gt;$S99,+G98,IF(AND($S98=$S99,$T98&gt;$T99),+G98,IF(AND(AND($S98=$S99,$T98=$T99),$Q98&gt;$Q99),+G98,IF(AND(AND(AND($S98=$S99,$T98=$T99),$Q98=$Q99),$V98&lt;$V99),+G98,+G99))))</f>
        <v>17</v>
      </c>
      <c r="H109" s="7" t="n">
        <f aca="false">+IF($S98&gt;$S99,+H98,IF(AND($S98=$S99,$T98&gt;$T99),+H98,IF(AND(AND($S98=$S99,$T98=$T99),$Q98&gt;$Q99),+H98,IF(AND(AND(AND($S98=$S99,$T98=$T99),$Q98=$Q99),$V98&lt;$V99),+H98,+H99))))</f>
        <v>13</v>
      </c>
      <c r="I109" s="7" t="n">
        <f aca="false">+IF($S98&gt;$S99,+I98,IF(AND($S98=$S99,$T98&gt;$T99),+I98,IF(AND(AND($S98=$S99,$T98=$T99),$Q98&gt;$Q99),+I98,IF(AND(AND(AND($S98=$S99,$T98=$T99),$Q98=$Q99),$V98&lt;$V99),+I98,+I99))))</f>
        <v>5</v>
      </c>
      <c r="J109" s="7" t="n">
        <f aca="false">+IF($S98&gt;$S99,+J98,IF(AND($S98=$S99,$T98&gt;$T99),+J98,IF(AND(AND($S98=$S99,$T98=$T99),$Q98&gt;$Q99),+J98,IF(AND(AND(AND($S98=$S99,$T98=$T99),$Q98=$Q99),$V98&lt;$V99),+J98,+J99))))</f>
        <v>0</v>
      </c>
      <c r="K109" s="7" t="n">
        <f aca="false">+IF($S98&gt;$S99,+K98,IF(AND($S98=$S99,$T98&gt;$T99),+K98,IF(AND(AND($S98=$S99,$T98=$T99),$Q98&gt;$Q99),+K98,IF(AND(AND(AND($S98=$S99,$T98=$T99),$Q98=$Q99),$V98&lt;$V99),+K98,+K99))))</f>
        <v>5</v>
      </c>
      <c r="L109" s="7" t="n">
        <f aca="false">+IF($S98&gt;$S99,+L98,IF(AND($S98=$S99,$T98&gt;$T99),+L98,IF(AND(AND($S98=$S99,$T98=$T99),$Q98&gt;$Q99),+L98,IF(AND(AND(AND($S98=$S99,$T98=$T99),$Q98=$Q99),$V98&lt;$V99),+L98,+L99))))</f>
        <v>20</v>
      </c>
      <c r="M109" s="7" t="n">
        <f aca="false">+IF($S98&gt;$S99,+M98,IF(AND($S98=$S99,$T98&gt;$T99),+M98,IF(AND(AND($S98=$S99,$T98=$T99),$Q98&gt;$Q99),+M98,IF(AND(AND(AND($S98=$S99,$T98=$T99),$Q98=$Q99),$V98&lt;$V99),+M98,+M99))))</f>
        <v>16</v>
      </c>
      <c r="N109" s="7" t="n">
        <f aca="false">+IF($S98&gt;$S99,+N98,IF(AND($S98=$S99,$T98&gt;$T99),+N98,IF(AND(AND($S98=$S99,$T98=$T99),$Q98&gt;$Q99),+N98,IF(AND(AND(AND($S98=$S99,$T98=$T99),$Q98=$Q99),$V98&lt;$V99),+N98,+N99))))</f>
        <v>9</v>
      </c>
      <c r="O109" s="7" t="n">
        <f aca="false">+IF($S98&gt;$S99,+O98,IF(AND($S98=$S99,$T98&gt;$T99),+O98,IF(AND(AND($S98=$S99,$T98=$T99),$Q98&gt;$Q99),+O98,IF(AND(AND(AND($S98=$S99,$T98=$T99),$Q98=$Q99),$V98&lt;$V99),+O98,+O99))))</f>
        <v>3</v>
      </c>
      <c r="P109" s="7" t="n">
        <f aca="false">+IF($S98&gt;$S99,+P98,IF(AND($S98=$S99,$T98&gt;$T99),+P98,IF(AND(AND($S98=$S99,$T98=$T99),$Q98&gt;$Q99),+P98,IF(AND(AND(AND($S98=$S99,$T98=$T99),$Q98=$Q99),$V98&lt;$V99),+P98,+P99))))</f>
        <v>8</v>
      </c>
      <c r="Q109" s="7" t="n">
        <f aca="false">+IF($S98&gt;$S99,+Q98,IF(AND($S98=$S99,$T98&gt;$T99),+Q98,IF(AND(AND($S98=$S99,$T98=$T99),$Q98&gt;$Q99),+Q98,IF(AND(AND(AND($S98=$S99,$T98=$T99),$Q98=$Q99),$V98&lt;$V99),+Q98,+Q99))))</f>
        <v>37</v>
      </c>
      <c r="R109" s="7" t="n">
        <f aca="false">+IF($S98&gt;$S99,+R98,IF(AND($S98=$S99,$T98&gt;$T99),+R98,IF(AND(AND($S98=$S99,$T98=$T99),$Q98&gt;$Q99),+R98,IF(AND(AND(AND($S98=$S99,$T98=$T99),$Q98=$Q99),$V98&lt;$V99),+R98,+R99))))</f>
        <v>29</v>
      </c>
      <c r="S109" s="7" t="n">
        <f aca="false">+IF($S98&gt;$S99,+S98,IF(AND($S98=$S99,$T98&gt;$T99),+S98,IF(AND(AND($S98=$S99,$T98=$T99),$Q98&gt;$Q99),+S98,IF(AND(AND(AND($S98=$S99,$T98=$T99),$Q98=$Q99),$V98&lt;$V99),+S98,+S99))))</f>
        <v>30</v>
      </c>
      <c r="T109" s="7" t="n">
        <f aca="false">+IF($S98&gt;$S99,+T98,IF(AND($S98=$S99,$T98&gt;$T99),+T98,IF(AND(AND($S98=$S99,$T98=$T99),$Q98&gt;$Q99),+T98,IF(AND(AND(AND($S98=$S99,$T98=$T99),$Q98=$Q99),$V98&lt;$V99),+T98,+T99))))</f>
        <v>8</v>
      </c>
      <c r="U109" s="7"/>
      <c r="V109" s="7" t="n">
        <f aca="false">+IF($S98&gt;$S99,+V98,IF(AND($S98=$S99,$T98&gt;$T99),+V98,IF(AND(AND($S98=$S99,$T98=$T99),$Q98&gt;$Q99),+V98,IF(AND(AND(AND($S98=$S99,$T98=$T99),$Q98=$Q99),$V98&lt;$V99),+V98,+V99))))</f>
        <v>2</v>
      </c>
    </row>
    <row r="110" customFormat="false" ht="11.25" hidden="true" customHeight="false" outlineLevel="0" collapsed="false">
      <c r="A110" s="7" t="str">
        <f aca="false">+IF($S98&gt;$S99,+A99,IF(AND($S98=$S99,$T98&gt;$T99),+A99,IF(AND(AND($S98=$S99,$T98=$T99),$Q98&gt;$Q99),+A99,IF(AND(AND(AND($S98=$S99,$T98=$T99),$Q98=$Q99),$V98&lt;$V99),+A99,+A98))))</f>
        <v>Lindfield 3rd</v>
      </c>
      <c r="B110" s="7"/>
      <c r="C110" s="7" t="n">
        <f aca="false">+IF($S98&gt;$S99,+C99,IF(AND($S98=$S99,$T98&gt;$T99),+C99,IF(AND(AND($S98=$S99,$T98=$T99),$Q98&gt;$Q99),+C99,IF(AND(AND(AND($S98=$S99,$T98=$T99),$Q98=$Q99),$V98&lt;$V99),+C99,+C98))))</f>
        <v>20</v>
      </c>
      <c r="D110" s="7" t="n">
        <f aca="false">+IF($S98&gt;$S99,+D99,IF(AND($S98=$S99,$T98&gt;$T99),+D99,IF(AND(AND($S98=$S99,$T98=$T99),$Q98&gt;$Q99),+D99,IF(AND(AND(AND($S98=$S99,$T98=$T99),$Q98=$Q99),$V98&lt;$V99),+D99,+D98))))</f>
        <v>2</v>
      </c>
      <c r="E110" s="7" t="n">
        <f aca="false">+IF($S98&gt;$S99,+E99,IF(AND($S98=$S99,$T98&gt;$T99),+E99,IF(AND(AND($S98=$S99,$T98=$T99),$Q98&gt;$Q99),+E99,IF(AND(AND(AND($S98=$S99,$T98=$T99),$Q98=$Q99),$V98&lt;$V99),+E99,+E98))))</f>
        <v>4</v>
      </c>
      <c r="F110" s="7" t="n">
        <f aca="false">+IF($S98&gt;$S99,+F99,IF(AND($S98=$S99,$T98&gt;$T99),+F99,IF(AND(AND($S98=$S99,$T98=$T99),$Q98&gt;$Q99),+F99,IF(AND(AND(AND($S98=$S99,$T98=$T99),$Q98=$Q99),$V98&lt;$V99),+F99,+F98))))</f>
        <v>4</v>
      </c>
      <c r="G110" s="7" t="n">
        <f aca="false">+IF($S98&gt;$S99,+G99,IF(AND($S98=$S99,$T98&gt;$T99),+G99,IF(AND(AND($S98=$S99,$T98=$T99),$Q98&gt;$Q99),+G99,IF(AND(AND(AND($S98=$S99,$T98=$T99),$Q98=$Q99),$V98&lt;$V99),+G99,+G98))))</f>
        <v>12</v>
      </c>
      <c r="H110" s="7" t="n">
        <f aca="false">+IF($S98&gt;$S99,+H99,IF(AND($S98=$S99,$T98&gt;$T99),+H99,IF(AND(AND($S98=$S99,$T98=$T99),$Q98&gt;$Q99),+H99,IF(AND(AND(AND($S98=$S99,$T98=$T99),$Q98=$Q99),$V98&lt;$V99),+H99,+H98))))</f>
        <v>24</v>
      </c>
      <c r="I110" s="7" t="n">
        <f aca="false">+IF($S98&gt;$S99,+I99,IF(AND($S98=$S99,$T98&gt;$T99),+I99,IF(AND(AND($S98=$S99,$T98=$T99),$Q98&gt;$Q99),+I99,IF(AND(AND(AND($S98=$S99,$T98=$T99),$Q98=$Q99),$V98&lt;$V99),+I99,+I98))))</f>
        <v>4</v>
      </c>
      <c r="J110" s="7" t="n">
        <f aca="false">+IF($S98&gt;$S99,+J99,IF(AND($S98=$S99,$T98&gt;$T99),+J99,IF(AND(AND($S98=$S99,$T98=$T99),$Q98&gt;$Q99),+J99,IF(AND(AND(AND($S98=$S99,$T98=$T99),$Q98=$Q99),$V98&lt;$V99),+J99,+J98))))</f>
        <v>4</v>
      </c>
      <c r="K110" s="7" t="n">
        <f aca="false">+IF($S98&gt;$S99,+K99,IF(AND($S98=$S99,$T98&gt;$T99),+K99,IF(AND(AND($S98=$S99,$T98=$T99),$Q98&gt;$Q99),+K99,IF(AND(AND(AND($S98=$S99,$T98=$T99),$Q98=$Q99),$V98&lt;$V99),+K99,+K98))))</f>
        <v>2</v>
      </c>
      <c r="L110" s="7" t="n">
        <f aca="false">+IF($S98&gt;$S99,+L99,IF(AND($S98=$S99,$T98&gt;$T99),+L99,IF(AND(AND($S98=$S99,$T98=$T99),$Q98&gt;$Q99),+L99,IF(AND(AND(AND($S98=$S99,$T98=$T99),$Q98=$Q99),$V98&lt;$V99),+L99,+L98))))</f>
        <v>25</v>
      </c>
      <c r="M110" s="7" t="n">
        <f aca="false">+IF($S98&gt;$S99,+M99,IF(AND($S98=$S99,$T98&gt;$T99),+M99,IF(AND(AND($S98=$S99,$T98=$T99),$Q98&gt;$Q99),+M99,IF(AND(AND(AND($S98=$S99,$T98=$T99),$Q98=$Q99),$V98&lt;$V99),+M99,+M98))))</f>
        <v>18</v>
      </c>
      <c r="N110" s="7" t="n">
        <f aca="false">+IF($S98&gt;$S99,+N99,IF(AND($S98=$S99,$T98&gt;$T99),+N99,IF(AND(AND($S98=$S99,$T98=$T99),$Q98&gt;$Q99),+N99,IF(AND(AND(AND($S98=$S99,$T98=$T99),$Q98=$Q99),$V98&lt;$V99),+N99,+N98))))</f>
        <v>6</v>
      </c>
      <c r="O110" s="7" t="n">
        <f aca="false">+IF($S98&gt;$S99,+O99,IF(AND($S98=$S99,$T98&gt;$T99),+O99,IF(AND(AND($S98=$S99,$T98=$T99),$Q98&gt;$Q99),+O99,IF(AND(AND(AND($S98=$S99,$T98=$T99),$Q98=$Q99),$V98&lt;$V99),+O99,+O98))))</f>
        <v>8</v>
      </c>
      <c r="P110" s="7" t="n">
        <f aca="false">+IF($S98&gt;$S99,+P99,IF(AND($S98=$S99,$T98&gt;$T99),+P99,IF(AND(AND($S98=$S99,$T98=$T99),$Q98&gt;$Q99),+P99,IF(AND(AND(AND($S98=$S99,$T98=$T99),$Q98=$Q99),$V98&lt;$V99),+P99,+P98))))</f>
        <v>6</v>
      </c>
      <c r="Q110" s="7" t="n">
        <f aca="false">+IF($S98&gt;$S99,+Q99,IF(AND($S98=$S99,$T98&gt;$T99),+Q99,IF(AND(AND($S98=$S99,$T98=$T99),$Q98&gt;$Q99),+Q99,IF(AND(AND(AND($S98=$S99,$T98=$T99),$Q98=$Q99),$V98&lt;$V99),+Q99,+Q98))))</f>
        <v>37</v>
      </c>
      <c r="R110" s="7" t="n">
        <f aca="false">+IF($S98&gt;$S99,+R99,IF(AND($S98=$S99,$T98&gt;$T99),+R99,IF(AND(AND($S98=$S99,$T98=$T99),$Q98&gt;$Q99),+R99,IF(AND(AND(AND($S98=$S99,$T98=$T99),$Q98=$Q99),$V98&lt;$V99),+R99,+R98))))</f>
        <v>42</v>
      </c>
      <c r="S110" s="7" t="n">
        <f aca="false">+IF($S98&gt;$S99,+S99,IF(AND($S98=$S99,$T98&gt;$T99),+S99,IF(AND(AND($S98=$S99,$T98=$T99),$Q98&gt;$Q99),+S99,IF(AND(AND(AND($S98=$S99,$T98=$T99),$Q98=$Q99),$V98&lt;$V99),+S99,+S98))))</f>
        <v>26</v>
      </c>
      <c r="T110" s="7" t="n">
        <f aca="false">+IF($S98&gt;$S99,+T99,IF(AND($S98=$S99,$T98&gt;$T99),+T99,IF(AND(AND($S98=$S99,$T98=$T99),$Q98&gt;$Q99),+T99,IF(AND(AND(AND($S98=$S99,$T98=$T99),$Q98=$Q99),$V98&lt;$V99),+T99,+T98))))</f>
        <v>-5</v>
      </c>
      <c r="U110" s="7"/>
      <c r="V110" s="7" t="n">
        <f aca="false">+IF($S98&gt;$S99,+V99,IF(AND($S98=$S99,$T98&gt;$T99),+V99,IF(AND(AND($S98=$S99,$T98=$T99),$Q98&gt;$Q99),+V99,IF(AND(AND(AND($S98=$S99,$T98=$T99),$Q98=$Q99),$V98&lt;$V99),+V99,+V98))))</f>
        <v>8</v>
      </c>
    </row>
    <row r="111" customFormat="false" ht="11.25" hidden="true" customHeight="false" outlineLevel="0" collapsed="false">
      <c r="A111" s="7" t="str">
        <f aca="false">+IF($S100&gt;$S101,+A100,IF(AND($S100=$S101,$T100&gt;$T101),+A100,IF(AND(AND($S100=$S101,$T100=$T101),$Q100&gt;$Q101),+A100,IF(AND(AND(AND($S100=$S101,$T100=$T101),$Q100=$Q101),$V100&lt;$V101),+A100,+A101))))</f>
        <v>Cuckfield Town 3rd</v>
      </c>
      <c r="B111" s="7"/>
      <c r="C111" s="7" t="n">
        <f aca="false">+IF($S100&gt;$S101,+C100,IF(AND($S100=$S101,$T100&gt;$T101),+C100,IF(AND(AND($S100=$S101,$T100=$T101),$Q100&gt;$Q101),+C100,IF(AND(AND(AND($S100=$S101,$T100=$T101),$Q100=$Q101),$V100&lt;$V101),+C100,+C101))))</f>
        <v>20</v>
      </c>
      <c r="D111" s="7" t="n">
        <f aca="false">+IF($S100&gt;$S101,+D100,IF(AND($S100=$S101,$T100&gt;$T101),+D100,IF(AND(AND($S100=$S101,$T100=$T101),$Q100&gt;$Q101),+D100,IF(AND(AND(AND($S100=$S101,$T100=$T101),$Q100=$Q101),$V100&lt;$V101),+D100,+D101))))</f>
        <v>3</v>
      </c>
      <c r="E111" s="7" t="n">
        <f aca="false">+IF($S100&gt;$S101,+E100,IF(AND($S100=$S101,$T100&gt;$T101),+E100,IF(AND(AND($S100=$S101,$T100=$T101),$Q100&gt;$Q101),+E100,IF(AND(AND(AND($S100=$S101,$T100=$T101),$Q100=$Q101),$V100&lt;$V101),+E100,+E101))))</f>
        <v>2</v>
      </c>
      <c r="F111" s="7" t="n">
        <f aca="false">+IF($S100&gt;$S101,+F100,IF(AND($S100=$S101,$T100&gt;$T101),+F100,IF(AND(AND($S100=$S101,$T100=$T101),$Q100&gt;$Q101),+F100,IF(AND(AND(AND($S100=$S101,$T100=$T101),$Q100=$Q101),$V100&lt;$V101),+F100,+F101))))</f>
        <v>5</v>
      </c>
      <c r="G111" s="7" t="n">
        <f aca="false">+IF($S100&gt;$S101,+G100,IF(AND($S100=$S101,$T100&gt;$T101),+G100,IF(AND(AND($S100=$S101,$T100=$T101),$Q100&gt;$Q101),+G100,IF(AND(AND(AND($S100=$S101,$T100=$T101),$Q100=$Q101),$V100&lt;$V101),+G100,+G101))))</f>
        <v>21</v>
      </c>
      <c r="H111" s="7" t="n">
        <f aca="false">+IF($S100&gt;$S101,+H100,IF(AND($S100=$S101,$T100&gt;$T101),+H100,IF(AND(AND($S100=$S101,$T100=$T101),$Q100&gt;$Q101),+H100,IF(AND(AND(AND($S100=$S101,$T100=$T101),$Q100=$Q101),$V100&lt;$V101),+H100,+H101))))</f>
        <v>23</v>
      </c>
      <c r="I111" s="7" t="n">
        <f aca="false">+IF($S100&gt;$S101,+I100,IF(AND($S100=$S101,$T100&gt;$T101),+I100,IF(AND(AND($S100=$S101,$T100=$T101),$Q100&gt;$Q101),+I100,IF(AND(AND(AND($S100=$S101,$T100=$T101),$Q100=$Q101),$V100&lt;$V101),+I100,+I101))))</f>
        <v>4</v>
      </c>
      <c r="J111" s="7" t="n">
        <f aca="false">+IF($S100&gt;$S101,+J100,IF(AND($S100=$S101,$T100&gt;$T101),+J100,IF(AND(AND($S100=$S101,$T100=$T101),$Q100&gt;$Q101),+J100,IF(AND(AND(AND($S100=$S101,$T100=$T101),$Q100=$Q101),$V100&lt;$V101),+J100,+J101))))</f>
        <v>0</v>
      </c>
      <c r="K111" s="7" t="n">
        <f aca="false">+IF($S100&gt;$S101,+K100,IF(AND($S100=$S101,$T100&gt;$T101),+K100,IF(AND(AND($S100=$S101,$T100=$T101),$Q100&gt;$Q101),+K100,IF(AND(AND(AND($S100=$S101,$T100=$T101),$Q100=$Q101),$V100&lt;$V101),+K100,+K101))))</f>
        <v>6</v>
      </c>
      <c r="L111" s="7" t="n">
        <f aca="false">+IF($S100&gt;$S101,+L100,IF(AND($S100=$S101,$T100&gt;$T101),+L100,IF(AND(AND($S100=$S101,$T100=$T101),$Q100&gt;$Q101),+L100,IF(AND(AND(AND($S100=$S101,$T100=$T101),$Q100=$Q101),$V100&lt;$V101),+L100,+L101))))</f>
        <v>24</v>
      </c>
      <c r="M111" s="7" t="n">
        <f aca="false">+IF($S100&gt;$S101,+M100,IF(AND($S100=$S101,$T100&gt;$T101),+M100,IF(AND(AND($S100=$S101,$T100=$T101),$Q100&gt;$Q101),+M100,IF(AND(AND(AND($S100=$S101,$T100=$T101),$Q100=$Q101),$V100&lt;$V101),+M100,+M101))))</f>
        <v>29</v>
      </c>
      <c r="N111" s="7" t="n">
        <f aca="false">+IF($S100&gt;$S101,+N100,IF(AND($S100=$S101,$T100&gt;$T101),+N100,IF(AND(AND($S100=$S101,$T100=$T101),$Q100&gt;$Q101),+N100,IF(AND(AND(AND($S100=$S101,$T100=$T101),$Q100=$Q101),$V100&lt;$V101),+N100,+N101))))</f>
        <v>7</v>
      </c>
      <c r="O111" s="7" t="n">
        <f aca="false">+IF($S100&gt;$S101,+O100,IF(AND($S100=$S101,$T100&gt;$T101),+O100,IF(AND(AND($S100=$S101,$T100=$T101),$Q100&gt;$Q101),+O100,IF(AND(AND(AND($S100=$S101,$T100=$T101),$Q100=$Q101),$V100&lt;$V101),+O100,+O101))))</f>
        <v>2</v>
      </c>
      <c r="P111" s="7" t="n">
        <f aca="false">+IF($S100&gt;$S101,+P100,IF(AND($S100=$S101,$T100&gt;$T101),+P100,IF(AND(AND($S100=$S101,$T100=$T101),$Q100&gt;$Q101),+P100,IF(AND(AND(AND($S100=$S101,$T100=$T101),$Q100=$Q101),$V100&lt;$V101),+P100,+P101))))</f>
        <v>11</v>
      </c>
      <c r="Q111" s="7" t="n">
        <f aca="false">+IF($S100&gt;$S101,+Q100,IF(AND($S100=$S101,$T100&gt;$T101),+Q100,IF(AND(AND($S100=$S101,$T100=$T101),$Q100&gt;$Q101),+Q100,IF(AND(AND(AND($S100=$S101,$T100=$T101),$Q100=$Q101),$V100&lt;$V101),+Q100,+Q101))))</f>
        <v>45</v>
      </c>
      <c r="R111" s="7" t="n">
        <f aca="false">+IF($S100&gt;$S101,+R100,IF(AND($S100=$S101,$T100&gt;$T101),+R100,IF(AND(AND($S100=$S101,$T100=$T101),$Q100&gt;$Q101),+R100,IF(AND(AND(AND($S100=$S101,$T100=$T101),$Q100=$Q101),$V100&lt;$V101),+R100,+R101))))</f>
        <v>52</v>
      </c>
      <c r="S111" s="7" t="n">
        <f aca="false">+IF($S100&gt;$S101,+S100,IF(AND($S100=$S101,$T100&gt;$T101),+S100,IF(AND(AND($S100=$S101,$T100=$T101),$Q100&gt;$Q101),+S100,IF(AND(AND(AND($S100=$S101,$T100=$T101),$Q100=$Q101),$V100&lt;$V101),+S100,+S101))))</f>
        <v>23</v>
      </c>
      <c r="T111" s="7" t="n">
        <f aca="false">+IF($S100&gt;$S101,+T100,IF(AND($S100=$S101,$T100&gt;$T101),+T100,IF(AND(AND($S100=$S101,$T100=$T101),$Q100&gt;$Q101),+T100,IF(AND(AND(AND($S100=$S101,$T100=$T101),$Q100=$Q101),$V100&lt;$V101),+T100,+T101))))</f>
        <v>-7</v>
      </c>
      <c r="U111" s="7"/>
      <c r="V111" s="7" t="n">
        <f aca="false">+IF($S100&gt;$S101,+V100,IF(AND($S100=$S101,$T100&gt;$T101),+V100,IF(AND(AND($S100=$S101,$T100=$T101),$Q100&gt;$Q101),+V100,IF(AND(AND(AND($S100=$S101,$T100=$T101),$Q100=$Q101),$V100&lt;$V101),+V100,+V101))))</f>
        <v>4</v>
      </c>
    </row>
    <row r="112" customFormat="false" ht="11.25" hidden="true" customHeight="false" outlineLevel="0" collapsed="false">
      <c r="A112" s="7" t="str">
        <f aca="false">+IF($S100&gt;$S101,+A101,IF(AND($S100=$S101,$T100&gt;$T101),+A101,IF(AND(AND($S100=$S101,$T100=$T101),$Q100&gt;$Q101),+A101,IF(AND(AND(AND($S100=$S101,$T100=$T101),$Q100=$Q101),$V100&lt;$V101),+A101,+A100))))</f>
        <v>Village of Ditchling 3rd</v>
      </c>
      <c r="B112" s="7"/>
      <c r="C112" s="7" t="n">
        <f aca="false">+IF($S100&gt;$S101,+C101,IF(AND($S100=$S101,$T100&gt;$T101),+C101,IF(AND(AND($S100=$S101,$T100=$T101),$Q100&gt;$Q101),+C101,IF(AND(AND(AND($S100=$S101,$T100=$T101),$Q100=$Q101),$V100&lt;$V101),+C101,+C100))))</f>
        <v>20</v>
      </c>
      <c r="D112" s="7" t="n">
        <f aca="false">+IF($S100&gt;$S101,+D101,IF(AND($S100=$S101,$T100&gt;$T101),+D101,IF(AND(AND($S100=$S101,$T100=$T101),$Q100&gt;$Q101),+D101,IF(AND(AND(AND($S100=$S101,$T100=$T101),$Q100=$Q101),$V100&lt;$V101),+D101,+D100))))</f>
        <v>2</v>
      </c>
      <c r="E112" s="7" t="n">
        <f aca="false">+IF($S100&gt;$S101,+E101,IF(AND($S100=$S101,$T100&gt;$T101),+E101,IF(AND(AND($S100=$S101,$T100=$T101),$Q100&gt;$Q101),+E101,IF(AND(AND(AND($S100=$S101,$T100=$T101),$Q100=$Q101),$V100&lt;$V101),+E101,+E100))))</f>
        <v>1</v>
      </c>
      <c r="F112" s="7" t="n">
        <f aca="false">+IF($S100&gt;$S101,+F101,IF(AND($S100=$S101,$T100&gt;$T101),+F101,IF(AND(AND($S100=$S101,$T100=$T101),$Q100&gt;$Q101),+F101,IF(AND(AND(AND($S100=$S101,$T100=$T101),$Q100=$Q101),$V100&lt;$V101),+F101,+F100))))</f>
        <v>7</v>
      </c>
      <c r="G112" s="7" t="n">
        <f aca="false">+IF($S100&gt;$S101,+G101,IF(AND($S100=$S101,$T100&gt;$T101),+G101,IF(AND(AND($S100=$S101,$T100=$T101),$Q100&gt;$Q101),+G101,IF(AND(AND(AND($S100=$S101,$T100=$T101),$Q100=$Q101),$V100&lt;$V101),+G101,+G100))))</f>
        <v>13</v>
      </c>
      <c r="H112" s="7" t="n">
        <f aca="false">+IF($S100&gt;$S101,+H101,IF(AND($S100=$S101,$T100&gt;$T101),+H101,IF(AND(AND($S100=$S101,$T100=$T101),$Q100&gt;$Q101),+H101,IF(AND(AND(AND($S100=$S101,$T100=$T101),$Q100=$Q101),$V100&lt;$V101),+H101,+H100))))</f>
        <v>39</v>
      </c>
      <c r="I112" s="7" t="n">
        <f aca="false">+IF($S100&gt;$S101,+I101,IF(AND($S100=$S101,$T100&gt;$T101),+I101,IF(AND(AND($S100=$S101,$T100=$T101),$Q100&gt;$Q101),+I101,IF(AND(AND(AND($S100=$S101,$T100=$T101),$Q100=$Q101),$V100&lt;$V101),+I101,+I100))))</f>
        <v>5</v>
      </c>
      <c r="J112" s="7" t="n">
        <f aca="false">+IF($S100&gt;$S101,+J101,IF(AND($S100=$S101,$T100&gt;$T101),+J101,IF(AND(AND($S100=$S101,$T100=$T101),$Q100&gt;$Q101),+J101,IF(AND(AND(AND($S100=$S101,$T100=$T101),$Q100=$Q101),$V100&lt;$V101),+J101,+J100))))</f>
        <v>1</v>
      </c>
      <c r="K112" s="7" t="n">
        <f aca="false">+IF($S100&gt;$S101,+K101,IF(AND($S100=$S101,$T100&gt;$T101),+K101,IF(AND(AND($S100=$S101,$T100=$T101),$Q100&gt;$Q101),+K101,IF(AND(AND(AND($S100=$S101,$T100=$T101),$Q100=$Q101),$V100&lt;$V101),+K101,+K100))))</f>
        <v>4</v>
      </c>
      <c r="L112" s="7" t="n">
        <f aca="false">+IF($S100&gt;$S101,+L101,IF(AND($S100=$S101,$T100&gt;$T101),+L101,IF(AND(AND($S100=$S101,$T100=$T101),$Q100&gt;$Q101),+L101,IF(AND(AND(AND($S100=$S101,$T100=$T101),$Q100=$Q101),$V100&lt;$V101),+L101,+L100))))</f>
        <v>21</v>
      </c>
      <c r="M112" s="7" t="n">
        <f aca="false">+IF($S100&gt;$S101,+M101,IF(AND($S100=$S101,$T100&gt;$T101),+M101,IF(AND(AND($S100=$S101,$T100=$T101),$Q100&gt;$Q101),+M101,IF(AND(AND(AND($S100=$S101,$T100=$T101),$Q100=$Q101),$V100&lt;$V101),+M101,+M100))))</f>
        <v>17</v>
      </c>
      <c r="N112" s="7" t="n">
        <f aca="false">+IF($S100&gt;$S101,+N101,IF(AND($S100=$S101,$T100&gt;$T101),+N101,IF(AND(AND($S100=$S101,$T100=$T101),$Q100&gt;$Q101),+N101,IF(AND(AND(AND($S100=$S101,$T100=$T101),$Q100=$Q101),$V100&lt;$V101),+N101,+N100))))</f>
        <v>7</v>
      </c>
      <c r="O112" s="7" t="n">
        <f aca="false">+IF($S100&gt;$S101,+O101,IF(AND($S100=$S101,$T100&gt;$T101),+O101,IF(AND(AND($S100=$S101,$T100=$T101),$Q100&gt;$Q101),+O101,IF(AND(AND(AND($S100=$S101,$T100=$T101),$Q100=$Q101),$V100&lt;$V101),+O101,+O100))))</f>
        <v>2</v>
      </c>
      <c r="P112" s="7" t="n">
        <f aca="false">+IF($S100&gt;$S101,+P101,IF(AND($S100=$S101,$T100&gt;$T101),+P101,IF(AND(AND($S100=$S101,$T100=$T101),$Q100&gt;$Q101),+P101,IF(AND(AND(AND($S100=$S101,$T100=$T101),$Q100=$Q101),$V100&lt;$V101),+P101,+P100))))</f>
        <v>11</v>
      </c>
      <c r="Q112" s="7" t="n">
        <f aca="false">+IF($S100&gt;$S101,+Q101,IF(AND($S100=$S101,$T100&gt;$T101),+Q101,IF(AND(AND($S100=$S101,$T100=$T101),$Q100&gt;$Q101),+Q101,IF(AND(AND(AND($S100=$S101,$T100=$T101),$Q100=$Q101),$V100&lt;$V101),+Q101,+Q100))))</f>
        <v>34</v>
      </c>
      <c r="R112" s="7" t="n">
        <f aca="false">+IF($S100&gt;$S101,+R101,IF(AND($S100=$S101,$T100&gt;$T101),+R101,IF(AND(AND($S100=$S101,$T100=$T101),$Q100&gt;$Q101),+R101,IF(AND(AND(AND($S100=$S101,$T100=$T101),$Q100=$Q101),$V100&lt;$V101),+R101,+R100))))</f>
        <v>56</v>
      </c>
      <c r="S112" s="7" t="n">
        <f aca="false">+IF($S100&gt;$S101,+S101,IF(AND($S100=$S101,$T100&gt;$T101),+S101,IF(AND(AND($S100=$S101,$T100=$T101),$Q100&gt;$Q101),+S101,IF(AND(AND(AND($S100=$S101,$T100=$T101),$Q100=$Q101),$V100&lt;$V101),+S101,+S100))))</f>
        <v>23</v>
      </c>
      <c r="T112" s="7" t="n">
        <f aca="false">+IF($S100&gt;$S101,+T101,IF(AND($S100=$S101,$T100&gt;$T101),+T101,IF(AND(AND($S100=$S101,$T100=$T101),$Q100&gt;$Q101),+T101,IF(AND(AND(AND($S100=$S101,$T100=$T101),$Q100=$Q101),$V100&lt;$V101),+T101,+T100))))</f>
        <v>-22</v>
      </c>
      <c r="U112" s="7"/>
      <c r="V112" s="7" t="n">
        <f aca="false">+IF($S100&gt;$S101,+V101,IF(AND($S100=$S101,$T100&gt;$T101),+V101,IF(AND(AND($S100=$S101,$T100=$T101),$Q100&gt;$Q101),+V101,IF(AND(AND(AND($S100=$S101,$T100=$T101),$Q100=$Q101),$V100&lt;$V101),+V101,+V100))))</f>
        <v>11</v>
      </c>
    </row>
    <row r="113" customFormat="false" ht="11.25" hidden="true" customHeight="false" outlineLevel="0" collapsed="false">
      <c r="A113" s="7" t="str">
        <f aca="false">+IF($S102&gt;$S103,+A102,IF(AND($S102=$S103,$T102&gt;$T103),+A102,IF(AND(AND($S102=$S103,$T102=$T103),$Q102&gt;$Q103),+A102,IF(AND(AND(AND($S102=$S103,$T102=$T103),$Q102=$Q103),$V102&lt;$V103),+A102,+A103))))</f>
        <v>Hartfield 2nd</v>
      </c>
      <c r="B113" s="7"/>
      <c r="C113" s="7" t="n">
        <f aca="false">+IF($S102&gt;$S103,+C102,IF(AND($S102=$S103,$T102&gt;$T103),+C102,IF(AND(AND($S102=$S103,$T102=$T103),$Q102&gt;$Q103),+C102,IF(AND(AND(AND($S102=$S103,$T102=$T103),$Q102=$Q103),$V102&lt;$V103),+C102,+C103))))</f>
        <v>20</v>
      </c>
      <c r="D113" s="7" t="n">
        <f aca="false">+IF($S102&gt;$S103,+D102,IF(AND($S102=$S103,$T102&gt;$T103),+D102,IF(AND(AND($S102=$S103,$T102=$T103),$Q102&gt;$Q103),+D102,IF(AND(AND(AND($S102=$S103,$T102=$T103),$Q102=$Q103),$V102&lt;$V103),+D102,+D103))))</f>
        <v>3</v>
      </c>
      <c r="E113" s="7" t="n">
        <f aca="false">+IF($S102&gt;$S103,+E102,IF(AND($S102=$S103,$T102&gt;$T103),+E102,IF(AND(AND($S102=$S103,$T102=$T103),$Q102&gt;$Q103),+E102,IF(AND(AND(AND($S102=$S103,$T102=$T103),$Q102=$Q103),$V102&lt;$V103),+E102,+E103))))</f>
        <v>0</v>
      </c>
      <c r="F113" s="7" t="n">
        <f aca="false">+IF($S102&gt;$S103,+F102,IF(AND($S102=$S103,$T102&gt;$T103),+F102,IF(AND(AND($S102=$S103,$T102=$T103),$Q102&gt;$Q103),+F102,IF(AND(AND(AND($S102=$S103,$T102=$T103),$Q102=$Q103),$V102&lt;$V103),+F102,+F103))))</f>
        <v>7</v>
      </c>
      <c r="G113" s="7" t="n">
        <f aca="false">+IF($S102&gt;$S103,+G102,IF(AND($S102=$S103,$T102&gt;$T103),+G102,IF(AND(AND($S102=$S103,$T102=$T103),$Q102&gt;$Q103),+G102,IF(AND(AND(AND($S102=$S103,$T102=$T103),$Q102=$Q103),$V102&lt;$V103),+G102,+G103))))</f>
        <v>22</v>
      </c>
      <c r="H113" s="7" t="n">
        <f aca="false">+IF($S102&gt;$S103,+H102,IF(AND($S102=$S103,$T102&gt;$T103),+H102,IF(AND(AND($S102=$S103,$T102=$T103),$Q102&gt;$Q103),+H102,IF(AND(AND(AND($S102=$S103,$T102=$T103),$Q102=$Q103),$V102&lt;$V103),+H102,+H103))))</f>
        <v>29</v>
      </c>
      <c r="I113" s="7" t="n">
        <f aca="false">+IF($S102&gt;$S103,+I102,IF(AND($S102=$S103,$T102&gt;$T103),+I102,IF(AND(AND($S102=$S103,$T102=$T103),$Q102&gt;$Q103),+I102,IF(AND(AND(AND($S102=$S103,$T102=$T103),$Q102=$Q103),$V102&lt;$V103),+I102,+I103))))</f>
        <v>4</v>
      </c>
      <c r="J113" s="7" t="n">
        <f aca="false">+IF($S102&gt;$S103,+J102,IF(AND($S102=$S103,$T102&gt;$T103),+J102,IF(AND(AND($S102=$S103,$T102=$T103),$Q102&gt;$Q103),+J102,IF(AND(AND(AND($S102=$S103,$T102=$T103),$Q102=$Q103),$V102&lt;$V103),+J102,+J103))))</f>
        <v>1</v>
      </c>
      <c r="K113" s="7" t="n">
        <f aca="false">+IF($S102&gt;$S103,+K102,IF(AND($S102=$S103,$T102&gt;$T103),+K102,IF(AND(AND($S102=$S103,$T102=$T103),$Q102&gt;$Q103),+K102,IF(AND(AND(AND($S102=$S103,$T102=$T103),$Q102=$Q103),$V102&lt;$V103),+K102,+K103))))</f>
        <v>5</v>
      </c>
      <c r="L113" s="7" t="n">
        <f aca="false">+IF($S102&gt;$S103,+L102,IF(AND($S102=$S103,$T102&gt;$T103),+L102,IF(AND(AND($S102=$S103,$T102=$T103),$Q102&gt;$Q103),+L102,IF(AND(AND(AND($S102=$S103,$T102=$T103),$Q102=$Q103),$V102&lt;$V103),+L102,+L103))))</f>
        <v>27</v>
      </c>
      <c r="M113" s="7" t="n">
        <f aca="false">+IF($S102&gt;$S103,+M102,IF(AND($S102=$S103,$T102&gt;$T103),+M102,IF(AND(AND($S102=$S103,$T102=$T103),$Q102&gt;$Q103),+M102,IF(AND(AND(AND($S102=$S103,$T102=$T103),$Q102=$Q103),$V102&lt;$V103),+M102,+M103))))</f>
        <v>29</v>
      </c>
      <c r="N113" s="7" t="n">
        <f aca="false">+IF($S102&gt;$S103,+N102,IF(AND($S102=$S103,$T102&gt;$T103),+N102,IF(AND(AND($S102=$S103,$T102=$T103),$Q102&gt;$Q103),+N102,IF(AND(AND(AND($S102=$S103,$T102=$T103),$Q102=$Q103),$V102&lt;$V103),+N102,+N103))))</f>
        <v>7</v>
      </c>
      <c r="O113" s="7" t="n">
        <f aca="false">+IF($S102&gt;$S103,+O102,IF(AND($S102=$S103,$T102&gt;$T103),+O102,IF(AND(AND($S102=$S103,$T102=$T103),$Q102&gt;$Q103),+O102,IF(AND(AND(AND($S102=$S103,$T102=$T103),$Q102=$Q103),$V102&lt;$V103),+O102,+O103))))</f>
        <v>1</v>
      </c>
      <c r="P113" s="7" t="n">
        <f aca="false">+IF($S102&gt;$S103,+P102,IF(AND($S102=$S103,$T102&gt;$T103),+P102,IF(AND(AND($S102=$S103,$T102=$T103),$Q102&gt;$Q103),+P102,IF(AND(AND(AND($S102=$S103,$T102=$T103),$Q102=$Q103),$V102&lt;$V103),+P102,+P103))))</f>
        <v>12</v>
      </c>
      <c r="Q113" s="7" t="n">
        <f aca="false">+IF($S102&gt;$S103,+Q102,IF(AND($S102=$S103,$T102&gt;$T103),+Q102,IF(AND(AND($S102=$S103,$T102=$T103),$Q102&gt;$Q103),+Q102,IF(AND(AND(AND($S102=$S103,$T102=$T103),$Q102=$Q103),$V102&lt;$V103),+Q102,+Q103))))</f>
        <v>49</v>
      </c>
      <c r="R113" s="7" t="n">
        <f aca="false">+IF($S102&gt;$S103,+R102,IF(AND($S102=$S103,$T102&gt;$T103),+R102,IF(AND(AND($S102=$S103,$T102=$T103),$Q102&gt;$Q103),+R102,IF(AND(AND(AND($S102=$S103,$T102=$T103),$Q102=$Q103),$V102&lt;$V103),+R102,+R103))))</f>
        <v>58</v>
      </c>
      <c r="S113" s="7" t="n">
        <f aca="false">+IF($S102&gt;$S103,+S102,IF(AND($S102=$S103,$T102&gt;$T103),+S102,IF(AND(AND($S102=$S103,$T102=$T103),$Q102&gt;$Q103),+S102,IF(AND(AND(AND($S102=$S103,$T102=$T103),$Q102=$Q103),$V102&lt;$V103),+S102,+S103))))</f>
        <v>22</v>
      </c>
      <c r="T113" s="7" t="n">
        <f aca="false">+IF($S102&gt;$S103,+T102,IF(AND($S102=$S103,$T102&gt;$T103),+T102,IF(AND(AND($S102=$S103,$T102=$T103),$Q102&gt;$Q103),+T102,IF(AND(AND(AND($S102=$S103,$T102=$T103),$Q102=$Q103),$V102&lt;$V103),+T102,+T103))))</f>
        <v>-9</v>
      </c>
      <c r="U113" s="7"/>
      <c r="V113" s="7" t="n">
        <f aca="false">+IF($S102&gt;$S103,+V102,IF(AND($S102=$S103,$T102&gt;$T103),+V102,IF(AND(AND($S102=$S103,$T102=$T103),$Q102&gt;$Q103),+V102,IF(AND(AND(AND($S102=$S103,$T102=$T103),$Q102=$Q103),$V102&lt;$V103),+V102,+V103))))</f>
        <v>6</v>
      </c>
    </row>
    <row r="114" customFormat="false" ht="11.25" hidden="true" customHeight="false" outlineLevel="0" collapsed="false">
      <c r="A114" s="7" t="str">
        <f aca="false">+IF($S102&gt;$S103,+A103,IF(AND($S102=$S103,$T102&gt;$T103),+A103,IF(AND(AND($S102=$S103,$T102=$T103),$Q102&gt;$Q103),+A103,IF(AND(AND(AND($S102=$S103,$T102=$T103),$Q102=$Q103),$V102&lt;$V103),+A103,+A102))))</f>
        <v>Maresfield Village 3rd</v>
      </c>
      <c r="B114" s="7"/>
      <c r="C114" s="7" t="n">
        <f aca="false">+IF($S102&gt;$S103,+C103,IF(AND($S102=$S103,$T102&gt;$T103),+C103,IF(AND(AND($S102=$S103,$T102=$T103),$Q102&gt;$Q103),+C103,IF(AND(AND(AND($S102=$S103,$T102=$T103),$Q102=$Q103),$V102&lt;$V103),+C103,+C102))))</f>
        <v>20</v>
      </c>
      <c r="D114" s="7" t="n">
        <f aca="false">+IF($S102&gt;$S103,+D103,IF(AND($S102=$S103,$T102&gt;$T103),+D103,IF(AND(AND($S102=$S103,$T102=$T103),$Q102&gt;$Q103),+D103,IF(AND(AND(AND($S102=$S103,$T102=$T103),$Q102=$Q103),$V102&lt;$V103),+D103,+D102))))</f>
        <v>6</v>
      </c>
      <c r="E114" s="7" t="n">
        <f aca="false">+IF($S102&gt;$S103,+E103,IF(AND($S102=$S103,$T102&gt;$T103),+E103,IF(AND(AND($S102=$S103,$T102=$T103),$Q102&gt;$Q103),+E103,IF(AND(AND(AND($S102=$S103,$T102=$T103),$Q102=$Q103),$V102&lt;$V103),+E103,+E102))))</f>
        <v>2</v>
      </c>
      <c r="F114" s="7" t="n">
        <f aca="false">+IF($S102&gt;$S103,+F103,IF(AND($S102=$S103,$T102&gt;$T103),+F103,IF(AND(AND($S102=$S103,$T102=$T103),$Q102&gt;$Q103),+F103,IF(AND(AND(AND($S102=$S103,$T102=$T103),$Q102=$Q103),$V102&lt;$V103),+F103,+F102))))</f>
        <v>2</v>
      </c>
      <c r="G114" s="7" t="n">
        <f aca="false">+IF($S102&gt;$S103,+G103,IF(AND($S102=$S103,$T102&gt;$T103),+G103,IF(AND(AND($S102=$S103,$T102=$T103),$Q102&gt;$Q103),+G103,IF(AND(AND(AND($S102=$S103,$T102=$T103),$Q102=$Q103),$V102&lt;$V103),+G103,+G102))))</f>
        <v>20</v>
      </c>
      <c r="H114" s="7" t="n">
        <f aca="false">+IF($S102&gt;$S103,+H103,IF(AND($S102=$S103,$T102&gt;$T103),+H103,IF(AND(AND($S102=$S103,$T102=$T103),$Q102&gt;$Q103),+H103,IF(AND(AND(AND($S102=$S103,$T102=$T103),$Q102=$Q103),$V102&lt;$V103),+H103,+H102))))</f>
        <v>18</v>
      </c>
      <c r="I114" s="7" t="n">
        <f aca="false">+IF($S102&gt;$S103,+I103,IF(AND($S102=$S103,$T102&gt;$T103),+I103,IF(AND(AND($S102=$S103,$T102=$T103),$Q102&gt;$Q103),+I103,IF(AND(AND(AND($S102=$S103,$T102=$T103),$Q102=$Q103),$V102&lt;$V103),+I103,+I102))))</f>
        <v>0</v>
      </c>
      <c r="J114" s="7" t="n">
        <f aca="false">+IF($S102&gt;$S103,+J103,IF(AND($S102=$S103,$T102&gt;$T103),+J103,IF(AND(AND($S102=$S103,$T102=$T103),$Q102&gt;$Q103),+J103,IF(AND(AND(AND($S102=$S103,$T102=$T103),$Q102=$Q103),$V102&lt;$V103),+J103,+J102))))</f>
        <v>2</v>
      </c>
      <c r="K114" s="7" t="n">
        <f aca="false">+IF($S102&gt;$S103,+K103,IF(AND($S102=$S103,$T102&gt;$T103),+K103,IF(AND(AND($S102=$S103,$T102=$T103),$Q102&gt;$Q103),+K103,IF(AND(AND(AND($S102=$S103,$T102=$T103),$Q102=$Q103),$V102&lt;$V103),+K103,+K102))))</f>
        <v>8</v>
      </c>
      <c r="L114" s="7" t="n">
        <f aca="false">+IF($S102&gt;$S103,+L103,IF(AND($S102=$S103,$T102&gt;$T103),+L103,IF(AND(AND($S102=$S103,$T102=$T103),$Q102&gt;$Q103),+L103,IF(AND(AND(AND($S102=$S103,$T102=$T103),$Q102=$Q103),$V102&lt;$V103),+L103,+L102))))</f>
        <v>11</v>
      </c>
      <c r="M114" s="7" t="n">
        <f aca="false">+IF($S102&gt;$S103,+M103,IF(AND($S102=$S103,$T102&gt;$T103),+M103,IF(AND(AND($S102=$S103,$T102=$T103),$Q102&gt;$Q103),+M103,IF(AND(AND(AND($S102=$S103,$T102=$T103),$Q102=$Q103),$V102&lt;$V103),+M103,+M102))))</f>
        <v>32</v>
      </c>
      <c r="N114" s="7" t="n">
        <f aca="false">+IF($S102&gt;$S103,+N103,IF(AND($S102=$S103,$T102&gt;$T103),+N103,IF(AND(AND($S102=$S103,$T102=$T103),$Q102&gt;$Q103),+N103,IF(AND(AND(AND($S102=$S103,$T102=$T103),$Q102=$Q103),$V102&lt;$V103),+N103,+N102))))</f>
        <v>6</v>
      </c>
      <c r="O114" s="7" t="n">
        <f aca="false">+IF($S102&gt;$S103,+O103,IF(AND($S102=$S103,$T102&gt;$T103),+O103,IF(AND(AND($S102=$S103,$T102=$T103),$Q102&gt;$Q103),+O103,IF(AND(AND(AND($S102=$S103,$T102=$T103),$Q102=$Q103),$V102&lt;$V103),+O103,+O102))))</f>
        <v>4</v>
      </c>
      <c r="P114" s="7" t="n">
        <f aca="false">+IF($S102&gt;$S103,+P103,IF(AND($S102=$S103,$T102&gt;$T103),+P103,IF(AND(AND($S102=$S103,$T102=$T103),$Q102&gt;$Q103),+P103,IF(AND(AND(AND($S102=$S103,$T102=$T103),$Q102=$Q103),$V102&lt;$V103),+P103,+P102))))</f>
        <v>10</v>
      </c>
      <c r="Q114" s="7" t="n">
        <f aca="false">+IF($S102&gt;$S103,+Q103,IF(AND($S102=$S103,$T102&gt;$T103),+Q103,IF(AND(AND($S102=$S103,$T102=$T103),$Q102&gt;$Q103),+Q103,IF(AND(AND(AND($S102=$S103,$T102=$T103),$Q102=$Q103),$V102&lt;$V103),+Q103,+Q102))))</f>
        <v>31</v>
      </c>
      <c r="R114" s="7" t="n">
        <f aca="false">+IF($S102&gt;$S103,+R103,IF(AND($S102=$S103,$T102&gt;$T103),+R103,IF(AND(AND($S102=$S103,$T102=$T103),$Q102&gt;$Q103),+R103,IF(AND(AND(AND($S102=$S103,$T102=$T103),$Q102=$Q103),$V102&lt;$V103),+R103,+R102))))</f>
        <v>50</v>
      </c>
      <c r="S114" s="7" t="n">
        <f aca="false">+IF($S102&gt;$S103,+S103,IF(AND($S102=$S103,$T102&gt;$T103),+S103,IF(AND(AND($S102=$S103,$T102=$T103),$Q102&gt;$Q103),+S103,IF(AND(AND(AND($S102=$S103,$T102=$T103),$Q102=$Q103),$V102&lt;$V103),+S103,+S102))))</f>
        <v>22</v>
      </c>
      <c r="T114" s="7" t="n">
        <f aca="false">+IF($S102&gt;$S103,+T103,IF(AND($S102=$S103,$T102&gt;$T103),+T103,IF(AND(AND($S102=$S103,$T102=$T103),$Q102&gt;$Q103),+T103,IF(AND(AND(AND($S102=$S103,$T102=$T103),$Q102=$Q103),$V102&lt;$V103),+T103,+T102))))</f>
        <v>-19</v>
      </c>
      <c r="U114" s="7"/>
      <c r="V114" s="7" t="n">
        <f aca="false">+IF($S102&gt;$S103,+V103,IF(AND($S102=$S103,$T102&gt;$T103),+V103,IF(AND(AND($S102=$S103,$T102=$T103),$Q102&gt;$Q103),+V103,IF(AND(AND(AND($S102=$S103,$T102=$T103),$Q102=$Q103),$V102&lt;$V103),+V103,+V102))))</f>
        <v>9</v>
      </c>
    </row>
    <row r="115" customFormat="false" ht="11.25" hidden="true" customHeight="false" outlineLevel="0" collapsed="false">
      <c r="A115" s="7" t="str">
        <f aca="false">+IF($S104&gt;$S105,+A104,IF(AND($S104=$S105,$T104&gt;$T105),+A104,IF(AND(AND($S104=$S105,$T104=$T105),$Q104&gt;$Q105),+A104,IF(AND(AND(AND($S104=$S105,$T104=$T105),$Q104=$Q105),$V104&lt;$V105),+A104,+A105))))</f>
        <v>Copthorne Rovers 2nd</v>
      </c>
      <c r="B115" s="7"/>
      <c r="C115" s="7" t="n">
        <f aca="false">+IF($S104&gt;$S105,+C104,IF(AND($S104=$S105,$T104&gt;$T105),+C104,IF(AND(AND($S104=$S105,$T104=$T105),$Q104&gt;$Q105),+C104,IF(AND(AND(AND($S104=$S105,$T104=$T105),$Q104=$Q105),$V104&lt;$V105),+C104,+C105))))</f>
        <v>20</v>
      </c>
      <c r="D115" s="7" t="n">
        <f aca="false">+IF($S104&gt;$S105,+D104,IF(AND($S104=$S105,$T104&gt;$T105),+D104,IF(AND(AND($S104=$S105,$T104=$T105),$Q104&gt;$Q105),+D104,IF(AND(AND(AND($S104=$S105,$T104=$T105),$Q104=$Q105),$V104&lt;$V105),+D104,+D105))))</f>
        <v>3</v>
      </c>
      <c r="E115" s="7" t="n">
        <f aca="false">+IF($S104&gt;$S105,+E104,IF(AND($S104=$S105,$T104&gt;$T105),+E104,IF(AND(AND($S104=$S105,$T104=$T105),$Q104&gt;$Q105),+E104,IF(AND(AND(AND($S104=$S105,$T104=$T105),$Q104=$Q105),$V104&lt;$V105),+E104,+E105))))</f>
        <v>0</v>
      </c>
      <c r="F115" s="7" t="n">
        <f aca="false">+IF($S104&gt;$S105,+F104,IF(AND($S104=$S105,$T104&gt;$T105),+F104,IF(AND(AND($S104=$S105,$T104=$T105),$Q104&gt;$Q105),+F104,IF(AND(AND(AND($S104=$S105,$T104=$T105),$Q104=$Q105),$V104&lt;$V105),+F104,+F105))))</f>
        <v>7</v>
      </c>
      <c r="G115" s="7" t="n">
        <f aca="false">+IF($S104&gt;$S105,+G104,IF(AND($S104=$S105,$T104&gt;$T105),+G104,IF(AND(AND($S104=$S105,$T104=$T105),$Q104&gt;$Q105),+G104,IF(AND(AND(AND($S104=$S105,$T104=$T105),$Q104=$Q105),$V104&lt;$V105),+G104,+G105))))</f>
        <v>13</v>
      </c>
      <c r="H115" s="7" t="n">
        <f aca="false">+IF($S104&gt;$S105,+H104,IF(AND($S104=$S105,$T104&gt;$T105),+H104,IF(AND(AND($S104=$S105,$T104=$T105),$Q104&gt;$Q105),+H104,IF(AND(AND(AND($S104=$S105,$T104=$T105),$Q104=$Q105),$V104&lt;$V105),+H104,+H105))))</f>
        <v>25</v>
      </c>
      <c r="I115" s="7" t="n">
        <f aca="false">+IF($S104&gt;$S105,+I104,IF(AND($S104=$S105,$T104&gt;$T105),+I104,IF(AND(AND($S104=$S105,$T104=$T105),$Q104&gt;$Q105),+I104,IF(AND(AND(AND($S104=$S105,$T104=$T105),$Q104=$Q105),$V104&lt;$V105),+I104,+I105))))</f>
        <v>3</v>
      </c>
      <c r="J115" s="7" t="n">
        <f aca="false">+IF($S104&gt;$S105,+J104,IF(AND($S104=$S105,$T104&gt;$T105),+J104,IF(AND(AND($S104=$S105,$T104=$T105),$Q104&gt;$Q105),+J104,IF(AND(AND(AND($S104=$S105,$T104=$T105),$Q104=$Q105),$V104&lt;$V105),+J104,+J105))))</f>
        <v>3</v>
      </c>
      <c r="K115" s="7" t="n">
        <f aca="false">+IF($S104&gt;$S105,+K104,IF(AND($S104=$S105,$T104&gt;$T105),+K104,IF(AND(AND($S104=$S105,$T104=$T105),$Q104&gt;$Q105),+K104,IF(AND(AND(AND($S104=$S105,$T104=$T105),$Q104=$Q105),$V104&lt;$V105),+K104,+K105))))</f>
        <v>4</v>
      </c>
      <c r="L115" s="7" t="n">
        <f aca="false">+IF($S104&gt;$S105,+L104,IF(AND($S104=$S105,$T104&gt;$T105),+L104,IF(AND(AND($S104=$S105,$T104=$T105),$Q104&gt;$Q105),+L104,IF(AND(AND(AND($S104=$S105,$T104=$T105),$Q104=$Q105),$V104&lt;$V105),+L104,+L105))))</f>
        <v>21</v>
      </c>
      <c r="M115" s="7" t="n">
        <f aca="false">+IF($S104&gt;$S105,+M104,IF(AND($S104=$S105,$T104&gt;$T105),+M104,IF(AND(AND($S104=$S105,$T104=$T105),$Q104&gt;$Q105),+M104,IF(AND(AND(AND($S104=$S105,$T104=$T105),$Q104=$Q105),$V104&lt;$V105),+M104,+M105))))</f>
        <v>24</v>
      </c>
      <c r="N115" s="7" t="n">
        <f aca="false">+IF($S104&gt;$S105,+N104,IF(AND($S104=$S105,$T104&gt;$T105),+N104,IF(AND(AND($S104=$S105,$T104=$T105),$Q104&gt;$Q105),+N104,IF(AND(AND(AND($S104=$S105,$T104=$T105),$Q104=$Q105),$V104&lt;$V105),+N104,+N105))))</f>
        <v>6</v>
      </c>
      <c r="O115" s="7" t="n">
        <f aca="false">+IF($S104&gt;$S105,+O104,IF(AND($S104=$S105,$T104&gt;$T105),+O104,IF(AND(AND($S104=$S105,$T104=$T105),$Q104&gt;$Q105),+O104,IF(AND(AND(AND($S104=$S105,$T104=$T105),$Q104=$Q105),$V104&lt;$V105),+O104,+O105))))</f>
        <v>3</v>
      </c>
      <c r="P115" s="7" t="n">
        <f aca="false">+IF($S104&gt;$S105,+P104,IF(AND($S104=$S105,$T104&gt;$T105),+P104,IF(AND(AND($S104=$S105,$T104=$T105),$Q104&gt;$Q105),+P104,IF(AND(AND(AND($S104=$S105,$T104=$T105),$Q104=$Q105),$V104&lt;$V105),+P104,+P105))))</f>
        <v>11</v>
      </c>
      <c r="Q115" s="7" t="n">
        <f aca="false">+IF($S104&gt;$S105,+Q104,IF(AND($S104=$S105,$T104&gt;$T105),+Q104,IF(AND(AND($S104=$S105,$T104=$T105),$Q104&gt;$Q105),+Q104,IF(AND(AND(AND($S104=$S105,$T104=$T105),$Q104=$Q105),$V104&lt;$V105),+Q104,+Q105))))</f>
        <v>34</v>
      </c>
      <c r="R115" s="7" t="n">
        <f aca="false">+IF($S104&gt;$S105,+R104,IF(AND($S104=$S105,$T104&gt;$T105),+R104,IF(AND(AND($S104=$S105,$T104=$T105),$Q104&gt;$Q105),+R104,IF(AND(AND(AND($S104=$S105,$T104=$T105),$Q104=$Q105),$V104&lt;$V105),+R104,+R105))))</f>
        <v>49</v>
      </c>
      <c r="S115" s="7" t="n">
        <f aca="false">+IF($S104&gt;$S105,+S104,IF(AND($S104=$S105,$T104&gt;$T105),+S104,IF(AND(AND($S104=$S105,$T104=$T105),$Q104&gt;$Q105),+S104,IF(AND(AND(AND($S104=$S105,$T104=$T105),$Q104=$Q105),$V104&lt;$V105),+S104,+S105))))</f>
        <v>20</v>
      </c>
      <c r="T115" s="7" t="n">
        <f aca="false">+IF($S104&gt;$S105,+T104,IF(AND($S104=$S105,$T104&gt;$T105),+T104,IF(AND(AND($S104=$S105,$T104=$T105),$Q104&gt;$Q105),+T104,IF(AND(AND(AND($S104=$S105,$T104=$T105),$Q104=$Q105),$V104&lt;$V105),+T104,+T105))))</f>
        <v>-15</v>
      </c>
      <c r="U115" s="7"/>
      <c r="V115" s="7" t="n">
        <f aca="false">+IF($S104&gt;$S105,+V104,IF(AND($S104=$S105,$T104&gt;$T105),+V104,IF(AND(AND($S104=$S105,$T104=$T105),$Q104&gt;$Q105),+V104,IF(AND(AND(AND($S104=$S105,$T104=$T105),$Q104=$Q105),$V104&lt;$V105),+V104,+V105))))</f>
        <v>3</v>
      </c>
    </row>
    <row r="116" customFormat="false" ht="11.25" hidden="true" customHeight="false" outlineLevel="0" collapsed="false">
      <c r="A116" s="84" t="str">
        <f aca="false">+IF($S104&gt;$S105,+A105,IF(AND($S104=$S105,$T104&gt;$T105),+A105,IF(AND(AND($S104=$S105,$T104=$T105),$Q104&gt;$Q105),+A105,IF(AND(AND(AND($S104=$S105,$T104=$T105),$Q104=$Q105),$V104&lt;$V105),+A105,+A104))))</f>
        <v>Plumpton Athletic 3rd</v>
      </c>
      <c r="B116" s="84"/>
      <c r="C116" s="84" t="n">
        <f aca="false">+IF($S104&gt;$S105,+C105,IF(AND($S104=$S105,$T104&gt;$T105),+C105,IF(AND(AND($S104=$S105,$T104=$T105),$Q104&gt;$Q105),+C105,IF(AND(AND(AND($S104=$S105,$T104=$T105),$Q104=$Q105),$V104&lt;$V105),+C105,+C104))))</f>
        <v>20</v>
      </c>
      <c r="D116" s="84" t="n">
        <f aca="false">+IF($S104&gt;$S105,+D105,IF(AND($S104=$S105,$T104&gt;$T105),+D105,IF(AND(AND($S104=$S105,$T104=$T105),$Q104&gt;$Q105),+D105,IF(AND(AND(AND($S104=$S105,$T104=$T105),$Q104=$Q105),$V104&lt;$V105),+D105,+D104))))</f>
        <v>1</v>
      </c>
      <c r="E116" s="84" t="n">
        <f aca="false">+IF($S104&gt;$S105,+E105,IF(AND($S104=$S105,$T104&gt;$T105),+E105,IF(AND(AND($S104=$S105,$T104=$T105),$Q104&gt;$Q105),+E105,IF(AND(AND(AND($S104=$S105,$T104=$T105),$Q104=$Q105),$V104&lt;$V105),+E105,+E104))))</f>
        <v>1</v>
      </c>
      <c r="F116" s="84" t="n">
        <f aca="false">+IF($S104&gt;$S105,+F105,IF(AND($S104=$S105,$T104&gt;$T105),+F105,IF(AND(AND($S104=$S105,$T104=$T105),$Q104&gt;$Q105),+F105,IF(AND(AND(AND($S104=$S105,$T104=$T105),$Q104=$Q105),$V104&lt;$V105),+F105,+F104))))</f>
        <v>8</v>
      </c>
      <c r="G116" s="84" t="n">
        <f aca="false">+IF($S104&gt;$S105,+G105,IF(AND($S104=$S105,$T104&gt;$T105),+G105,IF(AND(AND($S104=$S105,$T104=$T105),$Q104&gt;$Q105),+G105,IF(AND(AND(AND($S104=$S105,$T104=$T105),$Q104=$Q105),$V104&lt;$V105),+G105,+G104))))</f>
        <v>13</v>
      </c>
      <c r="H116" s="84" t="n">
        <f aca="false">+IF($S104&gt;$S105,+H105,IF(AND($S104=$S105,$T104&gt;$T105),+H105,IF(AND(AND($S104=$S105,$T104=$T105),$Q104&gt;$Q105),+H105,IF(AND(AND(AND($S104=$S105,$T104=$T105),$Q104=$Q105),$V104&lt;$V105),+H105,+H104))))</f>
        <v>37</v>
      </c>
      <c r="I116" s="84" t="n">
        <f aca="false">+IF($S104&gt;$S105,+I105,IF(AND($S104=$S105,$T104&gt;$T105),+I105,IF(AND(AND($S104=$S105,$T104=$T105),$Q104&gt;$Q105),+I105,IF(AND(AND(AND($S104=$S105,$T104=$T105),$Q104=$Q105),$V104&lt;$V105),+I105,+I104))))</f>
        <v>2</v>
      </c>
      <c r="J116" s="84" t="n">
        <f aca="false">+IF($S104&gt;$S105,+J105,IF(AND($S104=$S105,$T104&gt;$T105),+J105,IF(AND(AND($S104=$S105,$T104=$T105),$Q104&gt;$Q105),+J105,IF(AND(AND(AND($S104=$S105,$T104=$T105),$Q104=$Q105),$V104&lt;$V105),+J105,+J104))))</f>
        <v>1</v>
      </c>
      <c r="K116" s="84" t="n">
        <f aca="false">+IF($S104&gt;$S105,+K105,IF(AND($S104=$S105,$T104&gt;$T105),+K105,IF(AND(AND($S104=$S105,$T104=$T105),$Q104&gt;$Q105),+K105,IF(AND(AND(AND($S104=$S105,$T104=$T105),$Q104=$Q105),$V104&lt;$V105),+K105,+K104))))</f>
        <v>7</v>
      </c>
      <c r="L116" s="84" t="n">
        <f aca="false">+IF($S104&gt;$S105,+L105,IF(AND($S104=$S105,$T104&gt;$T105),+L105,IF(AND(AND($S104=$S105,$T104=$T105),$Q104&gt;$Q105),+L105,IF(AND(AND(AND($S104=$S105,$T104=$T105),$Q104=$Q105),$V104&lt;$V105),+L105,+L104))))</f>
        <v>19</v>
      </c>
      <c r="M116" s="84" t="n">
        <f aca="false">+IF($S104&gt;$S105,+M105,IF(AND($S104=$S105,$T104&gt;$T105),+M105,IF(AND(AND($S104=$S105,$T104=$T105),$Q104&gt;$Q105),+M105,IF(AND(AND(AND($S104=$S105,$T104=$T105),$Q104=$Q105),$V104&lt;$V105),+M105,+M104))))</f>
        <v>28</v>
      </c>
      <c r="N116" s="84" t="n">
        <f aca="false">+IF($S104&gt;$S105,+N105,IF(AND($S104=$S105,$T104&gt;$T105),+N105,IF(AND(AND($S104=$S105,$T104=$T105),$Q104&gt;$Q105),+N105,IF(AND(AND(AND($S104=$S105,$T104=$T105),$Q104=$Q105),$V104&lt;$V105),+N105,+N104))))</f>
        <v>3</v>
      </c>
      <c r="O116" s="84" t="n">
        <f aca="false">+IF($S104&gt;$S105,+O105,IF(AND($S104=$S105,$T104&gt;$T105),+O105,IF(AND(AND($S104=$S105,$T104=$T105),$Q104&gt;$Q105),+O105,IF(AND(AND(AND($S104=$S105,$T104=$T105),$Q104=$Q105),$V104&lt;$V105),+O105,+O104))))</f>
        <v>2</v>
      </c>
      <c r="P116" s="84" t="n">
        <f aca="false">+IF($S104&gt;$S105,+P105,IF(AND($S104=$S105,$T104&gt;$T105),+P105,IF(AND(AND($S104=$S105,$T104=$T105),$Q104&gt;$Q105),+P105,IF(AND(AND(AND($S104=$S105,$T104=$T105),$Q104=$Q105),$V104&lt;$V105),+P105,+P104))))</f>
        <v>15</v>
      </c>
      <c r="Q116" s="84" t="n">
        <f aca="false">+IF($S104&gt;$S105,+Q105,IF(AND($S104=$S105,$T104&gt;$T105),+Q105,IF(AND(AND($S104=$S105,$T104=$T105),$Q104&gt;$Q105),+Q105,IF(AND(AND(AND($S104=$S105,$T104=$T105),$Q104=$Q105),$V104&lt;$V105),+Q105,+Q104))))</f>
        <v>32</v>
      </c>
      <c r="R116" s="84" t="n">
        <f aca="false">+IF($S104&gt;$S105,+R105,IF(AND($S104=$S105,$T104&gt;$T105),+R105,IF(AND(AND($S104=$S105,$T104=$T105),$Q104&gt;$Q105),+R105,IF(AND(AND(AND($S104=$S105,$T104=$T105),$Q104=$Q105),$V104&lt;$V105),+R105,+R104))))</f>
        <v>65</v>
      </c>
      <c r="S116" s="84" t="n">
        <f aca="false">+IF($S104&gt;$S105,+S105,IF(AND($S104=$S105,$T104&gt;$T105),+S105,IF(AND(AND($S104=$S105,$T104=$T105),$Q104&gt;$Q105),+S105,IF(AND(AND(AND($S104=$S105,$T104=$T105),$Q104=$Q105),$V104&lt;$V105),+S105,+S104))))</f>
        <v>11</v>
      </c>
      <c r="T116" s="84" t="n">
        <f aca="false">+IF($S104&gt;$S105,+T105,IF(AND($S104=$S105,$T104&gt;$T105),+T105,IF(AND(AND($S104=$S105,$T104=$T105),$Q104&gt;$Q105),+T105,IF(AND(AND(AND($S104=$S105,$T104=$T105),$Q104=$Q105),$V104&lt;$V105),+T105,+T104))))</f>
        <v>-33</v>
      </c>
      <c r="U116" s="84"/>
      <c r="V116" s="84" t="n">
        <f aca="false">+IF($S104&gt;$S105,+V105,IF(AND($S104=$S105,$T104&gt;$T105),+V105,IF(AND(AND($S104=$S105,$T104=$T105),$Q104&gt;$Q105),+V105,IF(AND(AND(AND($S104=$S105,$T104=$T105),$Q104=$Q105),$V104&lt;$V105),+V105,+V104))))</f>
        <v>10</v>
      </c>
    </row>
    <row r="117" customFormat="false" ht="11.25" hidden="true" customHeight="false" outlineLevel="0" collapsed="false">
      <c r="A117" s="83" t="str">
        <f aca="false">+IF($S106&gt;$S107,+A106,IF(AND($S106=$S107,$T106&gt;$T107),+A106,IF(AND(AND($S106=$S107,$T106=$T107),$Q106&gt;$Q107),+A106,IF(AND(AND(AND($S106=$S107,$T106=$T107),$Q106=$Q107),$V106&lt;$V107),+A106,+A107))))</f>
        <v>EAST COURT FC</v>
      </c>
      <c r="B117" s="83"/>
      <c r="C117" s="83" t="n">
        <f aca="false">+IF($S106&gt;$S107,+C106,IF(AND($S106=$S107,$T106&gt;$T107),+C106,IF(AND(AND($S106=$S107,$T106=$T107),$Q106&gt;$Q107),+C106,IF(AND(AND(AND($S106=$S107,$T106=$T107),$Q106=$Q107),$V106&lt;$V107),+C106,+C107))))</f>
        <v>20</v>
      </c>
      <c r="D117" s="83" t="n">
        <f aca="false">+IF($S106&gt;$S107,+D106,IF(AND($S106=$S107,$T106&gt;$T107),+D106,IF(AND(AND($S106=$S107,$T106=$T107),$Q106&gt;$Q107),+D106,IF(AND(AND(AND($S106=$S107,$T106=$T107),$Q106=$Q107),$V106&lt;$V107),+D106,+D107))))</f>
        <v>9</v>
      </c>
      <c r="E117" s="83" t="n">
        <f aca="false">+IF($S106&gt;$S107,+E106,IF(AND($S106=$S107,$T106&gt;$T107),+E106,IF(AND(AND($S106=$S107,$T106=$T107),$Q106&gt;$Q107),+E106,IF(AND(AND(AND($S106=$S107,$T106=$T107),$Q106=$Q107),$V106&lt;$V107),+E106,+E107))))</f>
        <v>1</v>
      </c>
      <c r="F117" s="83" t="n">
        <f aca="false">+IF($S106&gt;$S107,+F106,IF(AND($S106=$S107,$T106&gt;$T107),+F106,IF(AND(AND($S106=$S107,$T106=$T107),$Q106&gt;$Q107),+F106,IF(AND(AND(AND($S106=$S107,$T106=$T107),$Q106=$Q107),$V106&lt;$V107),+F106,+F107))))</f>
        <v>0</v>
      </c>
      <c r="G117" s="83" t="n">
        <f aca="false">+IF($S106&gt;$S107,+G106,IF(AND($S106=$S107,$T106&gt;$T107),+G106,IF(AND(AND($S106=$S107,$T106=$T107),$Q106&gt;$Q107),+G106,IF(AND(AND(AND($S106=$S107,$T106=$T107),$Q106=$Q107),$V106&lt;$V107),+G106,+G107))))</f>
        <v>44</v>
      </c>
      <c r="H117" s="83" t="n">
        <f aca="false">+IF($S106&gt;$S107,+H106,IF(AND($S106=$S107,$T106&gt;$T107),+H106,IF(AND(AND($S106=$S107,$T106=$T107),$Q106&gt;$Q107),+H106,IF(AND(AND(AND($S106=$S107,$T106=$T107),$Q106=$Q107),$V106&lt;$V107),+H106,+H107))))</f>
        <v>10</v>
      </c>
      <c r="I117" s="83" t="n">
        <f aca="false">+IF($S106&gt;$S107,+I106,IF(AND($S106=$S107,$T106&gt;$T107),+I106,IF(AND(AND($S106=$S107,$T106=$T107),$Q106&gt;$Q107),+I106,IF(AND(AND(AND($S106=$S107,$T106=$T107),$Q106=$Q107),$V106&lt;$V107),+I106,+I107))))</f>
        <v>8</v>
      </c>
      <c r="J117" s="83" t="n">
        <f aca="false">+IF($S106&gt;$S107,+J106,IF(AND($S106=$S107,$T106&gt;$T107),+J106,IF(AND(AND($S106=$S107,$T106=$T107),$Q106&gt;$Q107),+J106,IF(AND(AND(AND($S106=$S107,$T106=$T107),$Q106=$Q107),$V106&lt;$V107),+J106,+J107))))</f>
        <v>0</v>
      </c>
      <c r="K117" s="83" t="n">
        <f aca="false">+IF($S106&gt;$S107,+K106,IF(AND($S106=$S107,$T106&gt;$T107),+K106,IF(AND(AND($S106=$S107,$T106=$T107),$Q106&gt;$Q107),+K106,IF(AND(AND(AND($S106=$S107,$T106=$T107),$Q106=$Q107),$V106&lt;$V107),+K106,+K107))))</f>
        <v>2</v>
      </c>
      <c r="L117" s="83" t="n">
        <f aca="false">+IF($S106&gt;$S107,+L106,IF(AND($S106=$S107,$T106&gt;$T107),+L106,IF(AND(AND($S106=$S107,$T106=$T107),$Q106&gt;$Q107),+L106,IF(AND(AND(AND($S106=$S107,$T106=$T107),$Q106=$Q107),$V106&lt;$V107),+L106,+L107))))</f>
        <v>36</v>
      </c>
      <c r="M117" s="83" t="n">
        <f aca="false">+IF($S106&gt;$S107,+M106,IF(AND($S106=$S107,$T106&gt;$T107),+M106,IF(AND(AND($S106=$S107,$T106=$T107),$Q106&gt;$Q107),+M106,IF(AND(AND(AND($S106=$S107,$T106=$T107),$Q106=$Q107),$V106&lt;$V107),+M106,+M107))))</f>
        <v>18</v>
      </c>
      <c r="N117" s="83" t="n">
        <f aca="false">+IF($S106&gt;$S107,+N106,IF(AND($S106=$S107,$T106&gt;$T107),+N106,IF(AND(AND($S106=$S107,$T106=$T107),$Q106&gt;$Q107),+N106,IF(AND(AND(AND($S106=$S107,$T106=$T107),$Q106=$Q107),$V106&lt;$V107),+N106,+N107))))</f>
        <v>17</v>
      </c>
      <c r="O117" s="83" t="n">
        <f aca="false">+IF($S106&gt;$S107,+O106,IF(AND($S106=$S107,$T106&gt;$T107),+O106,IF(AND(AND($S106=$S107,$T106=$T107),$Q106&gt;$Q107),+O106,IF(AND(AND(AND($S106=$S107,$T106=$T107),$Q106=$Q107),$V106&lt;$V107),+O106,+O107))))</f>
        <v>1</v>
      </c>
      <c r="P117" s="83" t="n">
        <f aca="false">+IF($S106&gt;$S107,+P106,IF(AND($S106=$S107,$T106&gt;$T107),+P106,IF(AND(AND($S106=$S107,$T106=$T107),$Q106&gt;$Q107),+P106,IF(AND(AND(AND($S106=$S107,$T106=$T107),$Q106=$Q107),$V106&lt;$V107),+P106,+P107))))</f>
        <v>2</v>
      </c>
      <c r="Q117" s="83" t="n">
        <f aca="false">+IF($S106&gt;$S107,+Q106,IF(AND($S106=$S107,$T106&gt;$T107),+Q106,IF(AND(AND($S106=$S107,$T106=$T107),$Q106&gt;$Q107),+Q106,IF(AND(AND(AND($S106=$S107,$T106=$T107),$Q106=$Q107),$V106&lt;$V107),+Q106,+Q107))))</f>
        <v>80</v>
      </c>
      <c r="R117" s="83" t="n">
        <f aca="false">+IF($S106&gt;$S107,+R106,IF(AND($S106=$S107,$T106&gt;$T107),+R106,IF(AND(AND($S106=$S107,$T106=$T107),$Q106&gt;$Q107),+R106,IF(AND(AND(AND($S106=$S107,$T106=$T107),$Q106=$Q107),$V106&lt;$V107),+R106,+R107))))</f>
        <v>28</v>
      </c>
      <c r="S117" s="83" t="n">
        <f aca="false">+IF($S106&gt;$S107,+S106,IF(AND($S106=$S107,$T106&gt;$T107),+S106,IF(AND(AND($S106=$S107,$T106=$T107),$Q106&gt;$Q107),+S106,IF(AND(AND(AND($S106=$S107,$T106=$T107),$Q106=$Q107),$V106&lt;$V107),+S106,+S107))))</f>
        <v>52</v>
      </c>
      <c r="T117" s="83" t="n">
        <f aca="false">+IF($S106&gt;$S107,+T106,IF(AND($S106=$S107,$T106&gt;$T107),+T106,IF(AND(AND($S106=$S107,$T106=$T107),$Q106&gt;$Q107),+T106,IF(AND(AND(AND($S106=$S107,$T106=$T107),$Q106=$Q107),$V106&lt;$V107),+T106,+T107))))</f>
        <v>52</v>
      </c>
      <c r="U117" s="83"/>
      <c r="V117" s="83" t="n">
        <f aca="false">+IF($S106&gt;$S107,+V106,IF(AND($S106=$S107,$T106&gt;$T107),+V106,IF(AND(AND($S106=$S107,$T106=$T107),$Q106&gt;$Q107),+V106,IF(AND(AND(AND($S106=$S107,$T106=$T107),$Q106=$Q107),$V106&lt;$V107),+V106,+V107))))</f>
        <v>5</v>
      </c>
    </row>
    <row r="118" customFormat="false" ht="11.25" hidden="true" customHeight="false" outlineLevel="0" collapsed="false">
      <c r="A118" s="7" t="str">
        <f aca="false">+IF($S106&gt;$S107,+A107,IF(AND($S106=$S107,$T106&gt;$T107),+A107,IF(AND(AND($S106=$S107,$T106=$T107),$Q106&gt;$Q107),+A107,IF(AND(AND(AND($S106=$S107,$T106=$T107),$Q106=$Q107),$V106&lt;$V107),+A107,+A106))))</f>
        <v>Jarvis Brook 2nd</v>
      </c>
      <c r="B118" s="7"/>
      <c r="C118" s="7" t="n">
        <f aca="false">+IF($S106&gt;$S107,+C107,IF(AND($S106=$S107,$T106&gt;$T107),+C107,IF(AND(AND($S106=$S107,$T106=$T107),$Q106&gt;$Q107),+C107,IF(AND(AND(AND($S106=$S107,$T106=$T107),$Q106=$Q107),$V106&lt;$V107),+C107,+C106))))</f>
        <v>20</v>
      </c>
      <c r="D118" s="7" t="n">
        <f aca="false">+IF($S106&gt;$S107,+D107,IF(AND($S106=$S107,$T106&gt;$T107),+D107,IF(AND(AND($S106=$S107,$T106=$T107),$Q106&gt;$Q107),+D107,IF(AND(AND(AND($S106=$S107,$T106=$T107),$Q106=$Q107),$V106&lt;$V107),+D107,+D106))))</f>
        <v>8</v>
      </c>
      <c r="E118" s="7" t="n">
        <f aca="false">+IF($S106&gt;$S107,+E107,IF(AND($S106=$S107,$T106&gt;$T107),+E107,IF(AND(AND($S106=$S107,$T106=$T107),$Q106&gt;$Q107),+E107,IF(AND(AND(AND($S106=$S107,$T106=$T107),$Q106=$Q107),$V106&lt;$V107),+E107,+E106))))</f>
        <v>1</v>
      </c>
      <c r="F118" s="7" t="n">
        <f aca="false">+IF($S106&gt;$S107,+F107,IF(AND($S106=$S107,$T106&gt;$T107),+F107,IF(AND(AND($S106=$S107,$T106=$T107),$Q106&gt;$Q107),+F107,IF(AND(AND(AND($S106=$S107,$T106=$T107),$Q106=$Q107),$V106&lt;$V107),+F107,+F106))))</f>
        <v>1</v>
      </c>
      <c r="G118" s="7" t="n">
        <f aca="false">+IF($S106&gt;$S107,+G107,IF(AND($S106=$S107,$T106&gt;$T107),+G107,IF(AND(AND($S106=$S107,$T106=$T107),$Q106&gt;$Q107),+G107,IF(AND(AND(AND($S106=$S107,$T106=$T107),$Q106=$Q107),$V106&lt;$V107),+G107,+G106))))</f>
        <v>41</v>
      </c>
      <c r="H118" s="7" t="n">
        <f aca="false">+IF($S106&gt;$S107,+H107,IF(AND($S106=$S107,$T106&gt;$T107),+H107,IF(AND(AND($S106=$S107,$T106=$T107),$Q106&gt;$Q107),+H107,IF(AND(AND(AND($S106=$S107,$T106=$T107),$Q106=$Q107),$V106&lt;$V107),+H107,+H106))))</f>
        <v>15</v>
      </c>
      <c r="I118" s="7" t="n">
        <f aca="false">+IF($S106&gt;$S107,+I107,IF(AND($S106=$S107,$T106&gt;$T107),+I107,IF(AND(AND($S106=$S107,$T106=$T107),$Q106&gt;$Q107),+I107,IF(AND(AND(AND($S106=$S107,$T106=$T107),$Q106=$Q107),$V106&lt;$V107),+I107,+I106))))</f>
        <v>5</v>
      </c>
      <c r="J118" s="7" t="n">
        <f aca="false">+IF($S106&gt;$S107,+J107,IF(AND($S106=$S107,$T106&gt;$T107),+J107,IF(AND(AND($S106=$S107,$T106=$T107),$Q106&gt;$Q107),+J107,IF(AND(AND(AND($S106=$S107,$T106=$T107),$Q106=$Q107),$V106&lt;$V107),+J107,+J106))))</f>
        <v>4</v>
      </c>
      <c r="K118" s="7" t="n">
        <f aca="false">+IF($S106&gt;$S107,+K107,IF(AND($S106=$S107,$T106&gt;$T107),+K107,IF(AND(AND($S106=$S107,$T106=$T107),$Q106&gt;$Q107),+K107,IF(AND(AND(AND($S106=$S107,$T106=$T107),$Q106=$Q107),$V106&lt;$V107),+K107,+K106))))</f>
        <v>1</v>
      </c>
      <c r="L118" s="7" t="n">
        <f aca="false">+IF($S106&gt;$S107,+L107,IF(AND($S106=$S107,$T106&gt;$T107),+L107,IF(AND(AND($S106=$S107,$T106=$T107),$Q106&gt;$Q107),+L107,IF(AND(AND(AND($S106=$S107,$T106=$T107),$Q106=$Q107),$V106&lt;$V107),+L107,+L106))))</f>
        <v>20</v>
      </c>
      <c r="M118" s="7" t="n">
        <f aca="false">+IF($S106&gt;$S107,+M107,IF(AND($S106=$S107,$T106&gt;$T107),+M107,IF(AND(AND($S106=$S107,$T106=$T107),$Q106&gt;$Q107),+M107,IF(AND(AND(AND($S106=$S107,$T106=$T107),$Q106=$Q107),$V106&lt;$V107),+M107,+M106))))</f>
        <v>9</v>
      </c>
      <c r="N118" s="7" t="n">
        <f aca="false">+IF($S106&gt;$S107,+N107,IF(AND($S106=$S107,$T106&gt;$T107),+N107,IF(AND(AND($S106=$S107,$T106=$T107),$Q106&gt;$Q107),+N107,IF(AND(AND(AND($S106=$S107,$T106=$T107),$Q106=$Q107),$V106&lt;$V107),+N107,+N106))))</f>
        <v>13</v>
      </c>
      <c r="O118" s="7" t="n">
        <f aca="false">+IF($S106&gt;$S107,+O107,IF(AND($S106=$S107,$T106&gt;$T107),+O107,IF(AND(AND($S106=$S107,$T106=$T107),$Q106&gt;$Q107),+O107,IF(AND(AND(AND($S106=$S107,$T106=$T107),$Q106=$Q107),$V106&lt;$V107),+O107,+O106))))</f>
        <v>5</v>
      </c>
      <c r="P118" s="7" t="n">
        <f aca="false">+IF($S106&gt;$S107,+P107,IF(AND($S106=$S107,$T106&gt;$T107),+P107,IF(AND(AND($S106=$S107,$T106=$T107),$Q106&gt;$Q107),+P107,IF(AND(AND(AND($S106=$S107,$T106=$T107),$Q106=$Q107),$V106&lt;$V107),+P107,+P106))))</f>
        <v>2</v>
      </c>
      <c r="Q118" s="7" t="n">
        <f aca="false">+IF($S106&gt;$S107,+Q107,IF(AND($S106=$S107,$T106&gt;$T107),+Q107,IF(AND(AND($S106=$S107,$T106=$T107),$Q106&gt;$Q107),+Q107,IF(AND(AND(AND($S106=$S107,$T106=$T107),$Q106=$Q107),$V106&lt;$V107),+Q107,+Q106))))</f>
        <v>61</v>
      </c>
      <c r="R118" s="7" t="n">
        <f aca="false">+IF($S106&gt;$S107,+R107,IF(AND($S106=$S107,$T106&gt;$T107),+R107,IF(AND(AND($S106=$S107,$T106=$T107),$Q106&gt;$Q107),+R107,IF(AND(AND(AND($S106=$S107,$T106=$T107),$Q106=$Q107),$V106&lt;$V107),+R107,+R106))))</f>
        <v>24</v>
      </c>
      <c r="S118" s="7" t="n">
        <f aca="false">+IF($S106&gt;$S107,+S107,IF(AND($S106=$S107,$T106&gt;$T107),+S107,IF(AND(AND($S106=$S107,$T106=$T107),$Q106&gt;$Q107),+S107,IF(AND(AND(AND($S106=$S107,$T106=$T107),$Q106=$Q107),$V106&lt;$V107),+S107,+S106))))</f>
        <v>44</v>
      </c>
      <c r="T118" s="7" t="n">
        <f aca="false">+IF($S106&gt;$S107,+T107,IF(AND($S106=$S107,$T106&gt;$T107),+T107,IF(AND(AND($S106=$S107,$T106=$T107),$Q106&gt;$Q107),+T107,IF(AND(AND(AND($S106=$S107,$T106=$T107),$Q106=$Q107),$V106&lt;$V107),+T107,+T106))))</f>
        <v>37</v>
      </c>
      <c r="U118" s="7"/>
      <c r="V118" s="7" t="n">
        <f aca="false">+IF($S106&gt;$S107,+V107,IF(AND($S106=$S107,$T106&gt;$T107),+V107,IF(AND(AND($S106=$S107,$T106=$T107),$Q106&gt;$Q107),+V107,IF(AND(AND(AND($S106=$S107,$T106=$T107),$Q106=$Q107),$V106&lt;$V107),+V107,+V106))))</f>
        <v>7</v>
      </c>
    </row>
    <row r="119" customFormat="false" ht="11.25" hidden="true" customHeight="false" outlineLevel="0" collapsed="false">
      <c r="A119" s="7" t="str">
        <f aca="false">+IF($S108&gt;$S109,+A108,IF(AND($S108=$S109,$T108&gt;$T109),+A108,IF(AND(AND($S108=$S109,$T108=$T109),$Q108&gt;$Q109),+A108,IF(AND(AND(AND($S108=$S109,$T108=$T109),$Q108=$Q109),$V108&lt;$V109),+A108,+A109))))</f>
        <v>Balcombe 2nd</v>
      </c>
      <c r="B119" s="7"/>
      <c r="C119" s="7" t="n">
        <f aca="false">+IF($S108&gt;$S109,+C108,IF(AND($S108=$S109,$T108&gt;$T109),+C108,IF(AND(AND($S108=$S109,$T108=$T109),$Q108&gt;$Q109),+C108,IF(AND(AND(AND($S108=$S109,$T108=$T109),$Q108=$Q109),$V108&lt;$V109),+C108,+C109))))</f>
        <v>20</v>
      </c>
      <c r="D119" s="7" t="n">
        <f aca="false">+IF($S108&gt;$S109,+D108,IF(AND($S108=$S109,$T108&gt;$T109),+D108,IF(AND(AND($S108=$S109,$T108=$T109),$Q108&gt;$Q109),+D108,IF(AND(AND(AND($S108=$S109,$T108=$T109),$Q108=$Q109),$V108&lt;$V109),+D108,+D109))))</f>
        <v>7</v>
      </c>
      <c r="E119" s="7" t="n">
        <f aca="false">+IF($S108&gt;$S109,+E108,IF(AND($S108=$S109,$T108&gt;$T109),+E108,IF(AND(AND($S108=$S109,$T108=$T109),$Q108&gt;$Q109),+E108,IF(AND(AND(AND($S108=$S109,$T108=$T109),$Q108=$Q109),$V108&lt;$V109),+E108,+E109))))</f>
        <v>2</v>
      </c>
      <c r="F119" s="7" t="n">
        <f aca="false">+IF($S108&gt;$S109,+F108,IF(AND($S108=$S109,$T108&gt;$T109),+F108,IF(AND(AND($S108=$S109,$T108=$T109),$Q108&gt;$Q109),+F108,IF(AND(AND(AND($S108=$S109,$T108=$T109),$Q108=$Q109),$V108&lt;$V109),+F108,+F109))))</f>
        <v>1</v>
      </c>
      <c r="G119" s="7" t="n">
        <f aca="false">+IF($S108&gt;$S109,+G108,IF(AND($S108=$S109,$T108&gt;$T109),+G108,IF(AND(AND($S108=$S109,$T108=$T109),$Q108&gt;$Q109),+G108,IF(AND(AND(AND($S108=$S109,$T108=$T109),$Q108=$Q109),$V108&lt;$V109),+G108,+G109))))</f>
        <v>23</v>
      </c>
      <c r="H119" s="7" t="n">
        <f aca="false">+IF($S108&gt;$S109,+H108,IF(AND($S108=$S109,$T108&gt;$T109),+H108,IF(AND(AND($S108=$S109,$T108=$T109),$Q108&gt;$Q109),+H108,IF(AND(AND(AND($S108=$S109,$T108=$T109),$Q108=$Q109),$V108&lt;$V109),+H108,+H109))))</f>
        <v>11</v>
      </c>
      <c r="I119" s="7" t="n">
        <f aca="false">+IF($S108&gt;$S109,+I108,IF(AND($S108=$S109,$T108&gt;$T109),+I108,IF(AND(AND($S108=$S109,$T108=$T109),$Q108&gt;$Q109),+I108,IF(AND(AND(AND($S108=$S109,$T108=$T109),$Q108=$Q109),$V108&lt;$V109),+I108,+I109))))</f>
        <v>5</v>
      </c>
      <c r="J119" s="7" t="n">
        <f aca="false">+IF($S108&gt;$S109,+J108,IF(AND($S108=$S109,$T108&gt;$T109),+J108,IF(AND(AND($S108=$S109,$T108=$T109),$Q108&gt;$Q109),+J108,IF(AND(AND(AND($S108=$S109,$T108=$T109),$Q108=$Q109),$V108&lt;$V109),+J108,+J109))))</f>
        <v>1</v>
      </c>
      <c r="K119" s="7" t="n">
        <f aca="false">+IF($S108&gt;$S109,+K108,IF(AND($S108=$S109,$T108&gt;$T109),+K108,IF(AND(AND($S108=$S109,$T108=$T109),$Q108&gt;$Q109),+K108,IF(AND(AND(AND($S108=$S109,$T108=$T109),$Q108=$Q109),$V108&lt;$V109),+K108,+K109))))</f>
        <v>4</v>
      </c>
      <c r="L119" s="7" t="n">
        <f aca="false">+IF($S108&gt;$S109,+L108,IF(AND($S108=$S109,$T108&gt;$T109),+L108,IF(AND(AND($S108=$S109,$T108=$T109),$Q108&gt;$Q109),+L108,IF(AND(AND(AND($S108=$S109,$T108=$T109),$Q108=$Q109),$V108&lt;$V109),+L108,+L109))))</f>
        <v>20</v>
      </c>
      <c r="M119" s="7" t="n">
        <f aca="false">+IF($S108&gt;$S109,+M108,IF(AND($S108=$S109,$T108&gt;$T109),+M108,IF(AND(AND($S108=$S109,$T108=$T109),$Q108&gt;$Q109),+M108,IF(AND(AND(AND($S108=$S109,$T108=$T109),$Q108=$Q109),$V108&lt;$V109),+M108,+M109))))</f>
        <v>19</v>
      </c>
      <c r="N119" s="7" t="n">
        <f aca="false">+IF($S108&gt;$S109,+N108,IF(AND($S108=$S109,$T108&gt;$T109),+N108,IF(AND(AND($S108=$S109,$T108=$T109),$Q108&gt;$Q109),+N108,IF(AND(AND(AND($S108=$S109,$T108=$T109),$Q108=$Q109),$V108&lt;$V109),+N108,+N109))))</f>
        <v>12</v>
      </c>
      <c r="O119" s="7" t="n">
        <f aca="false">+IF($S108&gt;$S109,+O108,IF(AND($S108=$S109,$T108&gt;$T109),+O108,IF(AND(AND($S108=$S109,$T108=$T109),$Q108&gt;$Q109),+O108,IF(AND(AND(AND($S108=$S109,$T108=$T109),$Q108=$Q109),$V108&lt;$V109),+O108,+O109))))</f>
        <v>3</v>
      </c>
      <c r="P119" s="7" t="n">
        <f aca="false">+IF($S108&gt;$S109,+P108,IF(AND($S108=$S109,$T108&gt;$T109),+P108,IF(AND(AND($S108=$S109,$T108=$T109),$Q108&gt;$Q109),+P108,IF(AND(AND(AND($S108=$S109,$T108=$T109),$Q108=$Q109),$V108&lt;$V109),+P108,+P109))))</f>
        <v>5</v>
      </c>
      <c r="Q119" s="7" t="n">
        <f aca="false">+IF($S108&gt;$S109,+Q108,IF(AND($S108=$S109,$T108&gt;$T109),+Q108,IF(AND(AND($S108=$S109,$T108=$T109),$Q108&gt;$Q109),+Q108,IF(AND(AND(AND($S108=$S109,$T108=$T109),$Q108=$Q109),$V108&lt;$V109),+Q108,+Q109))))</f>
        <v>43</v>
      </c>
      <c r="R119" s="7" t="n">
        <f aca="false">+IF($S108&gt;$S109,+R108,IF(AND($S108=$S109,$T108&gt;$T109),+R108,IF(AND(AND($S108=$S109,$T108=$T109),$Q108&gt;$Q109),+R108,IF(AND(AND(AND($S108=$S109,$T108=$T109),$Q108=$Q109),$V108&lt;$V109),+R108,+R109))))</f>
        <v>30</v>
      </c>
      <c r="S119" s="7" t="n">
        <f aca="false">+IF($S108&gt;$S109,+S108,IF(AND($S108=$S109,$T108&gt;$T109),+S108,IF(AND(AND($S108=$S109,$T108=$T109),$Q108&gt;$Q109),+S108,IF(AND(AND(AND($S108=$S109,$T108=$T109),$Q108=$Q109),$V108&lt;$V109),+S108,+S109))))</f>
        <v>39</v>
      </c>
      <c r="T119" s="7" t="n">
        <f aca="false">+IF($S108&gt;$S109,+T108,IF(AND($S108=$S109,$T108&gt;$T109),+T108,IF(AND(AND($S108=$S109,$T108=$T109),$Q108&gt;$Q109),+T108,IF(AND(AND(AND($S108=$S109,$T108=$T109),$Q108=$Q109),$V108&lt;$V109),+T108,+T109))))</f>
        <v>13</v>
      </c>
      <c r="U119" s="7"/>
      <c r="V119" s="7" t="n">
        <f aca="false">+IF($S108&gt;$S109,+V108,IF(AND($S108=$S109,$T108&gt;$T109),+V108,IF(AND(AND($S108=$S109,$T108=$T109),$Q108&gt;$Q109),+V108,IF(AND(AND(AND($S108=$S109,$T108=$T109),$Q108=$Q109),$V108&lt;$V109),+V108,+V109))))</f>
        <v>1</v>
      </c>
    </row>
    <row r="120" customFormat="false" ht="11.25" hidden="true" customHeight="false" outlineLevel="0" collapsed="false">
      <c r="A120" s="7" t="str">
        <f aca="false">+IF($S108&gt;$S109,+A109,IF(AND($S108=$S109,$T108&gt;$T109),+A109,IF(AND(AND($S108=$S109,$T108=$T109),$Q108&gt;$Q109),+A109,IF(AND(AND(AND($S108=$S109,$T108=$T109),$Q108=$Q109),$V108&lt;$V109),+A109,+A108))))</f>
        <v>Bolney Rovers</v>
      </c>
      <c r="B120" s="7"/>
      <c r="C120" s="7" t="n">
        <f aca="false">+IF($S108&gt;$S109,+C109,IF(AND($S108=$S109,$T108&gt;$T109),+C109,IF(AND(AND($S108=$S109,$T108=$T109),$Q108&gt;$Q109),+C109,IF(AND(AND(AND($S108=$S109,$T108=$T109),$Q108=$Q109),$V108&lt;$V109),+C109,+C108))))</f>
        <v>20</v>
      </c>
      <c r="D120" s="7" t="n">
        <f aca="false">+IF($S108&gt;$S109,+D109,IF(AND($S108=$S109,$T108&gt;$T109),+D109,IF(AND(AND($S108=$S109,$T108=$T109),$Q108&gt;$Q109),+D109,IF(AND(AND(AND($S108=$S109,$T108=$T109),$Q108=$Q109),$V108&lt;$V109),+D109,+D108))))</f>
        <v>4</v>
      </c>
      <c r="E120" s="7" t="n">
        <f aca="false">+IF($S108&gt;$S109,+E109,IF(AND($S108=$S109,$T108&gt;$T109),+E109,IF(AND(AND($S108=$S109,$T108=$T109),$Q108&gt;$Q109),+E109,IF(AND(AND(AND($S108=$S109,$T108=$T109),$Q108=$Q109),$V108&lt;$V109),+E109,+E108))))</f>
        <v>3</v>
      </c>
      <c r="F120" s="7" t="n">
        <f aca="false">+IF($S108&gt;$S109,+F109,IF(AND($S108=$S109,$T108&gt;$T109),+F109,IF(AND(AND($S108=$S109,$T108=$T109),$Q108&gt;$Q109),+F109,IF(AND(AND(AND($S108=$S109,$T108=$T109),$Q108=$Q109),$V108&lt;$V109),+F109,+F108))))</f>
        <v>3</v>
      </c>
      <c r="G120" s="7" t="n">
        <f aca="false">+IF($S108&gt;$S109,+G109,IF(AND($S108=$S109,$T108&gt;$T109),+G109,IF(AND(AND($S108=$S109,$T108=$T109),$Q108&gt;$Q109),+G109,IF(AND(AND(AND($S108=$S109,$T108=$T109),$Q108=$Q109),$V108&lt;$V109),+G109,+G108))))</f>
        <v>17</v>
      </c>
      <c r="H120" s="7" t="n">
        <f aca="false">+IF($S108&gt;$S109,+H109,IF(AND($S108=$S109,$T108&gt;$T109),+H109,IF(AND(AND($S108=$S109,$T108=$T109),$Q108&gt;$Q109),+H109,IF(AND(AND(AND($S108=$S109,$T108=$T109),$Q108=$Q109),$V108&lt;$V109),+H109,+H108))))</f>
        <v>13</v>
      </c>
      <c r="I120" s="7" t="n">
        <f aca="false">+IF($S108&gt;$S109,+I109,IF(AND($S108=$S109,$T108&gt;$T109),+I109,IF(AND(AND($S108=$S109,$T108=$T109),$Q108&gt;$Q109),+I109,IF(AND(AND(AND($S108=$S109,$T108=$T109),$Q108=$Q109),$V108&lt;$V109),+I109,+I108))))</f>
        <v>5</v>
      </c>
      <c r="J120" s="7" t="n">
        <f aca="false">+IF($S108&gt;$S109,+J109,IF(AND($S108=$S109,$T108&gt;$T109),+J109,IF(AND(AND($S108=$S109,$T108=$T109),$Q108&gt;$Q109),+J109,IF(AND(AND(AND($S108=$S109,$T108=$T109),$Q108=$Q109),$V108&lt;$V109),+J109,+J108))))</f>
        <v>0</v>
      </c>
      <c r="K120" s="7" t="n">
        <f aca="false">+IF($S108&gt;$S109,+K109,IF(AND($S108=$S109,$T108&gt;$T109),+K109,IF(AND(AND($S108=$S109,$T108=$T109),$Q108&gt;$Q109),+K109,IF(AND(AND(AND($S108=$S109,$T108=$T109),$Q108=$Q109),$V108&lt;$V109),+K109,+K108))))</f>
        <v>5</v>
      </c>
      <c r="L120" s="7" t="n">
        <f aca="false">+IF($S108&gt;$S109,+L109,IF(AND($S108=$S109,$T108&gt;$T109),+L109,IF(AND(AND($S108=$S109,$T108=$T109),$Q108&gt;$Q109),+L109,IF(AND(AND(AND($S108=$S109,$T108=$T109),$Q108=$Q109),$V108&lt;$V109),+L109,+L108))))</f>
        <v>20</v>
      </c>
      <c r="M120" s="7" t="n">
        <f aca="false">+IF($S108&gt;$S109,+M109,IF(AND($S108=$S109,$T108&gt;$T109),+M109,IF(AND(AND($S108=$S109,$T108=$T109),$Q108&gt;$Q109),+M109,IF(AND(AND(AND($S108=$S109,$T108=$T109),$Q108=$Q109),$V108&lt;$V109),+M109,+M108))))</f>
        <v>16</v>
      </c>
      <c r="N120" s="7" t="n">
        <f aca="false">+IF($S108&gt;$S109,+N109,IF(AND($S108=$S109,$T108&gt;$T109),+N109,IF(AND(AND($S108=$S109,$T108=$T109),$Q108&gt;$Q109),+N109,IF(AND(AND(AND($S108=$S109,$T108=$T109),$Q108=$Q109),$V108&lt;$V109),+N109,+N108))))</f>
        <v>9</v>
      </c>
      <c r="O120" s="7" t="n">
        <f aca="false">+IF($S108&gt;$S109,+O109,IF(AND($S108=$S109,$T108&gt;$T109),+O109,IF(AND(AND($S108=$S109,$T108=$T109),$Q108&gt;$Q109),+O109,IF(AND(AND(AND($S108=$S109,$T108=$T109),$Q108=$Q109),$V108&lt;$V109),+O109,+O108))))</f>
        <v>3</v>
      </c>
      <c r="P120" s="7" t="n">
        <f aca="false">+IF($S108&gt;$S109,+P109,IF(AND($S108=$S109,$T108&gt;$T109),+P109,IF(AND(AND($S108=$S109,$T108=$T109),$Q108&gt;$Q109),+P109,IF(AND(AND(AND($S108=$S109,$T108=$T109),$Q108=$Q109),$V108&lt;$V109),+P109,+P108))))</f>
        <v>8</v>
      </c>
      <c r="Q120" s="7" t="n">
        <f aca="false">+IF($S108&gt;$S109,+Q109,IF(AND($S108=$S109,$T108&gt;$T109),+Q109,IF(AND(AND($S108=$S109,$T108=$T109),$Q108&gt;$Q109),+Q109,IF(AND(AND(AND($S108=$S109,$T108=$T109),$Q108=$Q109),$V108&lt;$V109),+Q109,+Q108))))</f>
        <v>37</v>
      </c>
      <c r="R120" s="7" t="n">
        <f aca="false">+IF($S108&gt;$S109,+R109,IF(AND($S108=$S109,$T108&gt;$T109),+R109,IF(AND(AND($S108=$S109,$T108=$T109),$Q108&gt;$Q109),+R109,IF(AND(AND(AND($S108=$S109,$T108=$T109),$Q108=$Q109),$V108&lt;$V109),+R109,+R108))))</f>
        <v>29</v>
      </c>
      <c r="S120" s="7" t="n">
        <f aca="false">+IF($S108&gt;$S109,+S109,IF(AND($S108=$S109,$T108&gt;$T109),+S109,IF(AND(AND($S108=$S109,$T108=$T109),$Q108&gt;$Q109),+S109,IF(AND(AND(AND($S108=$S109,$T108=$T109),$Q108=$Q109),$V108&lt;$V109),+S109,+S108))))</f>
        <v>30</v>
      </c>
      <c r="T120" s="7" t="n">
        <f aca="false">+IF($S108&gt;$S109,+T109,IF(AND($S108=$S109,$T108&gt;$T109),+T109,IF(AND(AND($S108=$S109,$T108=$T109),$Q108&gt;$Q109),+T109,IF(AND(AND(AND($S108=$S109,$T108=$T109),$Q108=$Q109),$V108&lt;$V109),+T109,+T108))))</f>
        <v>8</v>
      </c>
      <c r="U120" s="7"/>
      <c r="V120" s="7" t="n">
        <f aca="false">+IF($S108&gt;$S109,+V109,IF(AND($S108=$S109,$T108&gt;$T109),+V109,IF(AND(AND($S108=$S109,$T108=$T109),$Q108&gt;$Q109),+V109,IF(AND(AND(AND($S108=$S109,$T108=$T109),$Q108=$Q109),$V108&lt;$V109),+V109,+V108))))</f>
        <v>2</v>
      </c>
    </row>
    <row r="121" customFormat="false" ht="11.25" hidden="true" customHeight="false" outlineLevel="0" collapsed="false">
      <c r="A121" s="7" t="str">
        <f aca="false">+IF($S110&gt;$S111,+A110,IF(AND($S110=$S111,$T110&gt;$T111),+A110,IF(AND(AND($S110=$S111,$T110=$T111),$Q110&gt;$Q111),+A110,IF(AND(AND(AND($S110=$S111,$T110=$T111),$Q110=$Q111),$V110&lt;$V111),+A110,+A111))))</f>
        <v>Lindfield 3rd</v>
      </c>
      <c r="B121" s="7"/>
      <c r="C121" s="7" t="n">
        <f aca="false">+IF($S110&gt;$S111,+C110,IF(AND($S110=$S111,$T110&gt;$T111),+C110,IF(AND(AND($S110=$S111,$T110=$T111),$Q110&gt;$Q111),+C110,IF(AND(AND(AND($S110=$S111,$T110=$T111),$Q110=$Q111),$V110&lt;$V111),+C110,+C111))))</f>
        <v>20</v>
      </c>
      <c r="D121" s="7" t="n">
        <f aca="false">+IF($S110&gt;$S111,+D110,IF(AND($S110=$S111,$T110&gt;$T111),+D110,IF(AND(AND($S110=$S111,$T110=$T111),$Q110&gt;$Q111),+D110,IF(AND(AND(AND($S110=$S111,$T110=$T111),$Q110=$Q111),$V110&lt;$V111),+D110,+D111))))</f>
        <v>2</v>
      </c>
      <c r="E121" s="7" t="n">
        <f aca="false">+IF($S110&gt;$S111,+E110,IF(AND($S110=$S111,$T110&gt;$T111),+E110,IF(AND(AND($S110=$S111,$T110=$T111),$Q110&gt;$Q111),+E110,IF(AND(AND(AND($S110=$S111,$T110=$T111),$Q110=$Q111),$V110&lt;$V111),+E110,+E111))))</f>
        <v>4</v>
      </c>
      <c r="F121" s="7" t="n">
        <f aca="false">+IF($S110&gt;$S111,+F110,IF(AND($S110=$S111,$T110&gt;$T111),+F110,IF(AND(AND($S110=$S111,$T110=$T111),$Q110&gt;$Q111),+F110,IF(AND(AND(AND($S110=$S111,$T110=$T111),$Q110=$Q111),$V110&lt;$V111),+F110,+F111))))</f>
        <v>4</v>
      </c>
      <c r="G121" s="7" t="n">
        <f aca="false">+IF($S110&gt;$S111,+G110,IF(AND($S110=$S111,$T110&gt;$T111),+G110,IF(AND(AND($S110=$S111,$T110=$T111),$Q110&gt;$Q111),+G110,IF(AND(AND(AND($S110=$S111,$T110=$T111),$Q110=$Q111),$V110&lt;$V111),+G110,+G111))))</f>
        <v>12</v>
      </c>
      <c r="H121" s="7" t="n">
        <f aca="false">+IF($S110&gt;$S111,+H110,IF(AND($S110=$S111,$T110&gt;$T111),+H110,IF(AND(AND($S110=$S111,$T110=$T111),$Q110&gt;$Q111),+H110,IF(AND(AND(AND($S110=$S111,$T110=$T111),$Q110=$Q111),$V110&lt;$V111),+H110,+H111))))</f>
        <v>24</v>
      </c>
      <c r="I121" s="7" t="n">
        <f aca="false">+IF($S110&gt;$S111,+I110,IF(AND($S110=$S111,$T110&gt;$T111),+I110,IF(AND(AND($S110=$S111,$T110=$T111),$Q110&gt;$Q111),+I110,IF(AND(AND(AND($S110=$S111,$T110=$T111),$Q110=$Q111),$V110&lt;$V111),+I110,+I111))))</f>
        <v>4</v>
      </c>
      <c r="J121" s="7" t="n">
        <f aca="false">+IF($S110&gt;$S111,+J110,IF(AND($S110=$S111,$T110&gt;$T111),+J110,IF(AND(AND($S110=$S111,$T110=$T111),$Q110&gt;$Q111),+J110,IF(AND(AND(AND($S110=$S111,$T110=$T111),$Q110=$Q111),$V110&lt;$V111),+J110,+J111))))</f>
        <v>4</v>
      </c>
      <c r="K121" s="7" t="n">
        <f aca="false">+IF($S110&gt;$S111,+K110,IF(AND($S110=$S111,$T110&gt;$T111),+K110,IF(AND(AND($S110=$S111,$T110=$T111),$Q110&gt;$Q111),+K110,IF(AND(AND(AND($S110=$S111,$T110=$T111),$Q110=$Q111),$V110&lt;$V111),+K110,+K111))))</f>
        <v>2</v>
      </c>
      <c r="L121" s="7" t="n">
        <f aca="false">+IF($S110&gt;$S111,+L110,IF(AND($S110=$S111,$T110&gt;$T111),+L110,IF(AND(AND($S110=$S111,$T110=$T111),$Q110&gt;$Q111),+L110,IF(AND(AND(AND($S110=$S111,$T110=$T111),$Q110=$Q111),$V110&lt;$V111),+L110,+L111))))</f>
        <v>25</v>
      </c>
      <c r="M121" s="7" t="n">
        <f aca="false">+IF($S110&gt;$S111,+M110,IF(AND($S110=$S111,$T110&gt;$T111),+M110,IF(AND(AND($S110=$S111,$T110=$T111),$Q110&gt;$Q111),+M110,IF(AND(AND(AND($S110=$S111,$T110=$T111),$Q110=$Q111),$V110&lt;$V111),+M110,+M111))))</f>
        <v>18</v>
      </c>
      <c r="N121" s="7" t="n">
        <f aca="false">+IF($S110&gt;$S111,+N110,IF(AND($S110=$S111,$T110&gt;$T111),+N110,IF(AND(AND($S110=$S111,$T110=$T111),$Q110&gt;$Q111),+N110,IF(AND(AND(AND($S110=$S111,$T110=$T111),$Q110=$Q111),$V110&lt;$V111),+N110,+N111))))</f>
        <v>6</v>
      </c>
      <c r="O121" s="7" t="n">
        <f aca="false">+IF($S110&gt;$S111,+O110,IF(AND($S110=$S111,$T110&gt;$T111),+O110,IF(AND(AND($S110=$S111,$T110=$T111),$Q110&gt;$Q111),+O110,IF(AND(AND(AND($S110=$S111,$T110=$T111),$Q110=$Q111),$V110&lt;$V111),+O110,+O111))))</f>
        <v>8</v>
      </c>
      <c r="P121" s="7" t="n">
        <f aca="false">+IF($S110&gt;$S111,+P110,IF(AND($S110=$S111,$T110&gt;$T111),+P110,IF(AND(AND($S110=$S111,$T110=$T111),$Q110&gt;$Q111),+P110,IF(AND(AND(AND($S110=$S111,$T110=$T111),$Q110=$Q111),$V110&lt;$V111),+P110,+P111))))</f>
        <v>6</v>
      </c>
      <c r="Q121" s="7" t="n">
        <f aca="false">+IF($S110&gt;$S111,+Q110,IF(AND($S110=$S111,$T110&gt;$T111),+Q110,IF(AND(AND($S110=$S111,$T110=$T111),$Q110&gt;$Q111),+Q110,IF(AND(AND(AND($S110=$S111,$T110=$T111),$Q110=$Q111),$V110&lt;$V111),+Q110,+Q111))))</f>
        <v>37</v>
      </c>
      <c r="R121" s="7" t="n">
        <f aca="false">+IF($S110&gt;$S111,+R110,IF(AND($S110=$S111,$T110&gt;$T111),+R110,IF(AND(AND($S110=$S111,$T110=$T111),$Q110&gt;$Q111),+R110,IF(AND(AND(AND($S110=$S111,$T110=$T111),$Q110=$Q111),$V110&lt;$V111),+R110,+R111))))</f>
        <v>42</v>
      </c>
      <c r="S121" s="7" t="n">
        <f aca="false">+IF($S110&gt;$S111,+S110,IF(AND($S110=$S111,$T110&gt;$T111),+S110,IF(AND(AND($S110=$S111,$T110=$T111),$Q110&gt;$Q111),+S110,IF(AND(AND(AND($S110=$S111,$T110=$T111),$Q110=$Q111),$V110&lt;$V111),+S110,+S111))))</f>
        <v>26</v>
      </c>
      <c r="T121" s="7" t="n">
        <f aca="false">+IF($S110&gt;$S111,+T110,IF(AND($S110=$S111,$T110&gt;$T111),+T110,IF(AND(AND($S110=$S111,$T110=$T111),$Q110&gt;$Q111),+T110,IF(AND(AND(AND($S110=$S111,$T110=$T111),$Q110=$Q111),$V110&lt;$V111),+T110,+T111))))</f>
        <v>-5</v>
      </c>
      <c r="U121" s="7"/>
      <c r="V121" s="7" t="n">
        <f aca="false">+IF($S110&gt;$S111,+V110,IF(AND($S110=$S111,$T110&gt;$T111),+V110,IF(AND(AND($S110=$S111,$T110=$T111),$Q110&gt;$Q111),+V110,IF(AND(AND(AND($S110=$S111,$T110=$T111),$Q110=$Q111),$V110&lt;$V111),+V110,+V111))))</f>
        <v>8</v>
      </c>
    </row>
    <row r="122" customFormat="false" ht="11.25" hidden="true" customHeight="false" outlineLevel="0" collapsed="false">
      <c r="A122" s="7" t="str">
        <f aca="false">+IF($S110&gt;$S111,+A111,IF(AND($S110=$S111,$T110&gt;$T111),+A111,IF(AND(AND($S110=$S111,$T110=$T111),$Q110&gt;$Q111),+A111,IF(AND(AND(AND($S110=$S111,$T110=$T111),$Q110=$Q111),$V110&lt;$V111),+A111,+A110))))</f>
        <v>Cuckfield Town 3rd</v>
      </c>
      <c r="B122" s="7"/>
      <c r="C122" s="7" t="n">
        <f aca="false">+IF($S110&gt;$S111,+C111,IF(AND($S110=$S111,$T110&gt;$T111),+C111,IF(AND(AND($S110=$S111,$T110=$T111),$Q110&gt;$Q111),+C111,IF(AND(AND(AND($S110=$S111,$T110=$T111),$Q110=$Q111),$V110&lt;$V111),+C111,+C110))))</f>
        <v>20</v>
      </c>
      <c r="D122" s="7" t="n">
        <f aca="false">+IF($S110&gt;$S111,+D111,IF(AND($S110=$S111,$T110&gt;$T111),+D111,IF(AND(AND($S110=$S111,$T110=$T111),$Q110&gt;$Q111),+D111,IF(AND(AND(AND($S110=$S111,$T110=$T111),$Q110=$Q111),$V110&lt;$V111),+D111,+D110))))</f>
        <v>3</v>
      </c>
      <c r="E122" s="7" t="n">
        <f aca="false">+IF($S110&gt;$S111,+E111,IF(AND($S110=$S111,$T110&gt;$T111),+E111,IF(AND(AND($S110=$S111,$T110=$T111),$Q110&gt;$Q111),+E111,IF(AND(AND(AND($S110=$S111,$T110=$T111),$Q110=$Q111),$V110&lt;$V111),+E111,+E110))))</f>
        <v>2</v>
      </c>
      <c r="F122" s="7" t="n">
        <f aca="false">+IF($S110&gt;$S111,+F111,IF(AND($S110=$S111,$T110&gt;$T111),+F111,IF(AND(AND($S110=$S111,$T110=$T111),$Q110&gt;$Q111),+F111,IF(AND(AND(AND($S110=$S111,$T110=$T111),$Q110=$Q111),$V110&lt;$V111),+F111,+F110))))</f>
        <v>5</v>
      </c>
      <c r="G122" s="7" t="n">
        <f aca="false">+IF($S110&gt;$S111,+G111,IF(AND($S110=$S111,$T110&gt;$T111),+G111,IF(AND(AND($S110=$S111,$T110=$T111),$Q110&gt;$Q111),+G111,IF(AND(AND(AND($S110=$S111,$T110=$T111),$Q110=$Q111),$V110&lt;$V111),+G111,+G110))))</f>
        <v>21</v>
      </c>
      <c r="H122" s="7" t="n">
        <f aca="false">+IF($S110&gt;$S111,+H111,IF(AND($S110=$S111,$T110&gt;$T111),+H111,IF(AND(AND($S110=$S111,$T110=$T111),$Q110&gt;$Q111),+H111,IF(AND(AND(AND($S110=$S111,$T110=$T111),$Q110=$Q111),$V110&lt;$V111),+H111,+H110))))</f>
        <v>23</v>
      </c>
      <c r="I122" s="7" t="n">
        <f aca="false">+IF($S110&gt;$S111,+I111,IF(AND($S110=$S111,$T110&gt;$T111),+I111,IF(AND(AND($S110=$S111,$T110=$T111),$Q110&gt;$Q111),+I111,IF(AND(AND(AND($S110=$S111,$T110=$T111),$Q110=$Q111),$V110&lt;$V111),+I111,+I110))))</f>
        <v>4</v>
      </c>
      <c r="J122" s="7" t="n">
        <f aca="false">+IF($S110&gt;$S111,+J111,IF(AND($S110=$S111,$T110&gt;$T111),+J111,IF(AND(AND($S110=$S111,$T110=$T111),$Q110&gt;$Q111),+J111,IF(AND(AND(AND($S110=$S111,$T110=$T111),$Q110=$Q111),$V110&lt;$V111),+J111,+J110))))</f>
        <v>0</v>
      </c>
      <c r="K122" s="7" t="n">
        <f aca="false">+IF($S110&gt;$S111,+K111,IF(AND($S110=$S111,$T110&gt;$T111),+K111,IF(AND(AND($S110=$S111,$T110=$T111),$Q110&gt;$Q111),+K111,IF(AND(AND(AND($S110=$S111,$T110=$T111),$Q110=$Q111),$V110&lt;$V111),+K111,+K110))))</f>
        <v>6</v>
      </c>
      <c r="L122" s="7" t="n">
        <f aca="false">+IF($S110&gt;$S111,+L111,IF(AND($S110=$S111,$T110&gt;$T111),+L111,IF(AND(AND($S110=$S111,$T110=$T111),$Q110&gt;$Q111),+L111,IF(AND(AND(AND($S110=$S111,$T110=$T111),$Q110=$Q111),$V110&lt;$V111),+L111,+L110))))</f>
        <v>24</v>
      </c>
      <c r="M122" s="7" t="n">
        <f aca="false">+IF($S110&gt;$S111,+M111,IF(AND($S110=$S111,$T110&gt;$T111),+M111,IF(AND(AND($S110=$S111,$T110=$T111),$Q110&gt;$Q111),+M111,IF(AND(AND(AND($S110=$S111,$T110=$T111),$Q110=$Q111),$V110&lt;$V111),+M111,+M110))))</f>
        <v>29</v>
      </c>
      <c r="N122" s="7" t="n">
        <f aca="false">+IF($S110&gt;$S111,+N111,IF(AND($S110=$S111,$T110&gt;$T111),+N111,IF(AND(AND($S110=$S111,$T110=$T111),$Q110&gt;$Q111),+N111,IF(AND(AND(AND($S110=$S111,$T110=$T111),$Q110=$Q111),$V110&lt;$V111),+N111,+N110))))</f>
        <v>7</v>
      </c>
      <c r="O122" s="7" t="n">
        <f aca="false">+IF($S110&gt;$S111,+O111,IF(AND($S110=$S111,$T110&gt;$T111),+O111,IF(AND(AND($S110=$S111,$T110=$T111),$Q110&gt;$Q111),+O111,IF(AND(AND(AND($S110=$S111,$T110=$T111),$Q110=$Q111),$V110&lt;$V111),+O111,+O110))))</f>
        <v>2</v>
      </c>
      <c r="P122" s="7" t="n">
        <f aca="false">+IF($S110&gt;$S111,+P111,IF(AND($S110=$S111,$T110&gt;$T111),+P111,IF(AND(AND($S110=$S111,$T110=$T111),$Q110&gt;$Q111),+P111,IF(AND(AND(AND($S110=$S111,$T110=$T111),$Q110=$Q111),$V110&lt;$V111),+P111,+P110))))</f>
        <v>11</v>
      </c>
      <c r="Q122" s="7" t="n">
        <f aca="false">+IF($S110&gt;$S111,+Q111,IF(AND($S110=$S111,$T110&gt;$T111),+Q111,IF(AND(AND($S110=$S111,$T110=$T111),$Q110&gt;$Q111),+Q111,IF(AND(AND(AND($S110=$S111,$T110=$T111),$Q110=$Q111),$V110&lt;$V111),+Q111,+Q110))))</f>
        <v>45</v>
      </c>
      <c r="R122" s="7" t="n">
        <f aca="false">+IF($S110&gt;$S111,+R111,IF(AND($S110=$S111,$T110&gt;$T111),+R111,IF(AND(AND($S110=$S111,$T110=$T111),$Q110&gt;$Q111),+R111,IF(AND(AND(AND($S110=$S111,$T110=$T111),$Q110=$Q111),$V110&lt;$V111),+R111,+R110))))</f>
        <v>52</v>
      </c>
      <c r="S122" s="7" t="n">
        <f aca="false">+IF($S110&gt;$S111,+S111,IF(AND($S110=$S111,$T110&gt;$T111),+S111,IF(AND(AND($S110=$S111,$T110=$T111),$Q110&gt;$Q111),+S111,IF(AND(AND(AND($S110=$S111,$T110=$T111),$Q110=$Q111),$V110&lt;$V111),+S111,+S110))))</f>
        <v>23</v>
      </c>
      <c r="T122" s="7" t="n">
        <f aca="false">+IF($S110&gt;$S111,+T111,IF(AND($S110=$S111,$T110&gt;$T111),+T111,IF(AND(AND($S110=$S111,$T110=$T111),$Q110&gt;$Q111),+T111,IF(AND(AND(AND($S110=$S111,$T110=$T111),$Q110=$Q111),$V110&lt;$V111),+T111,+T110))))</f>
        <v>-7</v>
      </c>
      <c r="U122" s="7"/>
      <c r="V122" s="7" t="n">
        <f aca="false">+IF($S110&gt;$S111,+V111,IF(AND($S110=$S111,$T110&gt;$T111),+V111,IF(AND(AND($S110=$S111,$T110=$T111),$Q110&gt;$Q111),+V111,IF(AND(AND(AND($S110=$S111,$T110=$T111),$Q110=$Q111),$V110&lt;$V111),+V111,+V110))))</f>
        <v>4</v>
      </c>
    </row>
    <row r="123" customFormat="false" ht="11.25" hidden="true" customHeight="false" outlineLevel="0" collapsed="false">
      <c r="A123" s="7" t="str">
        <f aca="false">+IF($S112&gt;$S113,+A112,IF(AND($S112=$S113,$T112&gt;$T113),+A112,IF(AND(AND($S112=$S113,$T112=$T113),$Q112&gt;$Q113),+A112,IF(AND(AND(AND($S112=$S113,$T112=$T113),$Q112=$Q113),$V112&lt;$V113),+A112,+A113))))</f>
        <v>Village of Ditchling 3rd</v>
      </c>
      <c r="B123" s="7"/>
      <c r="C123" s="7" t="n">
        <f aca="false">+IF($S112&gt;$S113,+C112,IF(AND($S112=$S113,$T112&gt;$T113),+C112,IF(AND(AND($S112=$S113,$T112=$T113),$Q112&gt;$Q113),+C112,IF(AND(AND(AND($S112=$S113,$T112=$T113),$Q112=$Q113),$V112&lt;$V113),+C112,+C113))))</f>
        <v>20</v>
      </c>
      <c r="D123" s="7" t="n">
        <f aca="false">+IF($S112&gt;$S113,+D112,IF(AND($S112=$S113,$T112&gt;$T113),+D112,IF(AND(AND($S112=$S113,$T112=$T113),$Q112&gt;$Q113),+D112,IF(AND(AND(AND($S112=$S113,$T112=$T113),$Q112=$Q113),$V112&lt;$V113),+D112,+D113))))</f>
        <v>2</v>
      </c>
      <c r="E123" s="7" t="n">
        <f aca="false">+IF($S112&gt;$S113,+E112,IF(AND($S112=$S113,$T112&gt;$T113),+E112,IF(AND(AND($S112=$S113,$T112=$T113),$Q112&gt;$Q113),+E112,IF(AND(AND(AND($S112=$S113,$T112=$T113),$Q112=$Q113),$V112&lt;$V113),+E112,+E113))))</f>
        <v>1</v>
      </c>
      <c r="F123" s="7" t="n">
        <f aca="false">+IF($S112&gt;$S113,+F112,IF(AND($S112=$S113,$T112&gt;$T113),+F112,IF(AND(AND($S112=$S113,$T112=$T113),$Q112&gt;$Q113),+F112,IF(AND(AND(AND($S112=$S113,$T112=$T113),$Q112=$Q113),$V112&lt;$V113),+F112,+F113))))</f>
        <v>7</v>
      </c>
      <c r="G123" s="7" t="n">
        <f aca="false">+IF($S112&gt;$S113,+G112,IF(AND($S112=$S113,$T112&gt;$T113),+G112,IF(AND(AND($S112=$S113,$T112=$T113),$Q112&gt;$Q113),+G112,IF(AND(AND(AND($S112=$S113,$T112=$T113),$Q112=$Q113),$V112&lt;$V113),+G112,+G113))))</f>
        <v>13</v>
      </c>
      <c r="H123" s="7" t="n">
        <f aca="false">+IF($S112&gt;$S113,+H112,IF(AND($S112=$S113,$T112&gt;$T113),+H112,IF(AND(AND($S112=$S113,$T112=$T113),$Q112&gt;$Q113),+H112,IF(AND(AND(AND($S112=$S113,$T112=$T113),$Q112=$Q113),$V112&lt;$V113),+H112,+H113))))</f>
        <v>39</v>
      </c>
      <c r="I123" s="7" t="n">
        <f aca="false">+IF($S112&gt;$S113,+I112,IF(AND($S112=$S113,$T112&gt;$T113),+I112,IF(AND(AND($S112=$S113,$T112=$T113),$Q112&gt;$Q113),+I112,IF(AND(AND(AND($S112=$S113,$T112=$T113),$Q112=$Q113),$V112&lt;$V113),+I112,+I113))))</f>
        <v>5</v>
      </c>
      <c r="J123" s="7" t="n">
        <f aca="false">+IF($S112&gt;$S113,+J112,IF(AND($S112=$S113,$T112&gt;$T113),+J112,IF(AND(AND($S112=$S113,$T112=$T113),$Q112&gt;$Q113),+J112,IF(AND(AND(AND($S112=$S113,$T112=$T113),$Q112=$Q113),$V112&lt;$V113),+J112,+J113))))</f>
        <v>1</v>
      </c>
      <c r="K123" s="7" t="n">
        <f aca="false">+IF($S112&gt;$S113,+K112,IF(AND($S112=$S113,$T112&gt;$T113),+K112,IF(AND(AND($S112=$S113,$T112=$T113),$Q112&gt;$Q113),+K112,IF(AND(AND(AND($S112=$S113,$T112=$T113),$Q112=$Q113),$V112&lt;$V113),+K112,+K113))))</f>
        <v>4</v>
      </c>
      <c r="L123" s="7" t="n">
        <f aca="false">+IF($S112&gt;$S113,+L112,IF(AND($S112=$S113,$T112&gt;$T113),+L112,IF(AND(AND($S112=$S113,$T112=$T113),$Q112&gt;$Q113),+L112,IF(AND(AND(AND($S112=$S113,$T112=$T113),$Q112=$Q113),$V112&lt;$V113),+L112,+L113))))</f>
        <v>21</v>
      </c>
      <c r="M123" s="7" t="n">
        <f aca="false">+IF($S112&gt;$S113,+M112,IF(AND($S112=$S113,$T112&gt;$T113),+M112,IF(AND(AND($S112=$S113,$T112=$T113),$Q112&gt;$Q113),+M112,IF(AND(AND(AND($S112=$S113,$T112=$T113),$Q112=$Q113),$V112&lt;$V113),+M112,+M113))))</f>
        <v>17</v>
      </c>
      <c r="N123" s="7" t="n">
        <f aca="false">+IF($S112&gt;$S113,+N112,IF(AND($S112=$S113,$T112&gt;$T113),+N112,IF(AND(AND($S112=$S113,$T112=$T113),$Q112&gt;$Q113),+N112,IF(AND(AND(AND($S112=$S113,$T112=$T113),$Q112=$Q113),$V112&lt;$V113),+N112,+N113))))</f>
        <v>7</v>
      </c>
      <c r="O123" s="7" t="n">
        <f aca="false">+IF($S112&gt;$S113,+O112,IF(AND($S112=$S113,$T112&gt;$T113),+O112,IF(AND(AND($S112=$S113,$T112=$T113),$Q112&gt;$Q113),+O112,IF(AND(AND(AND($S112=$S113,$T112=$T113),$Q112=$Q113),$V112&lt;$V113),+O112,+O113))))</f>
        <v>2</v>
      </c>
      <c r="P123" s="7" t="n">
        <f aca="false">+IF($S112&gt;$S113,+P112,IF(AND($S112=$S113,$T112&gt;$T113),+P112,IF(AND(AND($S112=$S113,$T112=$T113),$Q112&gt;$Q113),+P112,IF(AND(AND(AND($S112=$S113,$T112=$T113),$Q112=$Q113),$V112&lt;$V113),+P112,+P113))))</f>
        <v>11</v>
      </c>
      <c r="Q123" s="7" t="n">
        <f aca="false">+IF($S112&gt;$S113,+Q112,IF(AND($S112=$S113,$T112&gt;$T113),+Q112,IF(AND(AND($S112=$S113,$T112=$T113),$Q112&gt;$Q113),+Q112,IF(AND(AND(AND($S112=$S113,$T112=$T113),$Q112=$Q113),$V112&lt;$V113),+Q112,+Q113))))</f>
        <v>34</v>
      </c>
      <c r="R123" s="7" t="n">
        <f aca="false">+IF($S112&gt;$S113,+R112,IF(AND($S112=$S113,$T112&gt;$T113),+R112,IF(AND(AND($S112=$S113,$T112=$T113),$Q112&gt;$Q113),+R112,IF(AND(AND(AND($S112=$S113,$T112=$T113),$Q112=$Q113),$V112&lt;$V113),+R112,+R113))))</f>
        <v>56</v>
      </c>
      <c r="S123" s="7" t="n">
        <f aca="false">+IF($S112&gt;$S113,+S112,IF(AND($S112=$S113,$T112&gt;$T113),+S112,IF(AND(AND($S112=$S113,$T112=$T113),$Q112&gt;$Q113),+S112,IF(AND(AND(AND($S112=$S113,$T112=$T113),$Q112=$Q113),$V112&lt;$V113),+S112,+S113))))</f>
        <v>23</v>
      </c>
      <c r="T123" s="7" t="n">
        <f aca="false">+IF($S112&gt;$S113,+T112,IF(AND($S112=$S113,$T112&gt;$T113),+T112,IF(AND(AND($S112=$S113,$T112=$T113),$Q112&gt;$Q113),+T112,IF(AND(AND(AND($S112=$S113,$T112=$T113),$Q112=$Q113),$V112&lt;$V113),+T112,+T113))))</f>
        <v>-22</v>
      </c>
      <c r="U123" s="7"/>
      <c r="V123" s="7" t="n">
        <f aca="false">+IF($S112&gt;$S113,+V112,IF(AND($S112=$S113,$T112&gt;$T113),+V112,IF(AND(AND($S112=$S113,$T112=$T113),$Q112&gt;$Q113),+V112,IF(AND(AND(AND($S112=$S113,$T112=$T113),$Q112=$Q113),$V112&lt;$V113),+V112,+V113))))</f>
        <v>11</v>
      </c>
    </row>
    <row r="124" customFormat="false" ht="11.25" hidden="true" customHeight="false" outlineLevel="0" collapsed="false">
      <c r="A124" s="7" t="str">
        <f aca="false">+IF($S112&gt;$S113,+A113,IF(AND($S112=$S113,$T112&gt;$T113),+A113,IF(AND(AND($S112=$S113,$T112=$T113),$Q112&gt;$Q113),+A113,IF(AND(AND(AND($S112=$S113,$T112=$T113),$Q112=$Q113),$V112&lt;$V113),+A113,+A112))))</f>
        <v>Hartfield 2nd</v>
      </c>
      <c r="B124" s="7"/>
      <c r="C124" s="7" t="n">
        <f aca="false">+IF($S112&gt;$S113,+C113,IF(AND($S112=$S113,$T112&gt;$T113),+C113,IF(AND(AND($S112=$S113,$T112=$T113),$Q112&gt;$Q113),+C113,IF(AND(AND(AND($S112=$S113,$T112=$T113),$Q112=$Q113),$V112&lt;$V113),+C113,+C112))))</f>
        <v>20</v>
      </c>
      <c r="D124" s="7" t="n">
        <f aca="false">+IF($S112&gt;$S113,+D113,IF(AND($S112=$S113,$T112&gt;$T113),+D113,IF(AND(AND($S112=$S113,$T112=$T113),$Q112&gt;$Q113),+D113,IF(AND(AND(AND($S112=$S113,$T112=$T113),$Q112=$Q113),$V112&lt;$V113),+D113,+D112))))</f>
        <v>3</v>
      </c>
      <c r="E124" s="7" t="n">
        <f aca="false">+IF($S112&gt;$S113,+E113,IF(AND($S112=$S113,$T112&gt;$T113),+E113,IF(AND(AND($S112=$S113,$T112=$T113),$Q112&gt;$Q113),+E113,IF(AND(AND(AND($S112=$S113,$T112=$T113),$Q112=$Q113),$V112&lt;$V113),+E113,+E112))))</f>
        <v>0</v>
      </c>
      <c r="F124" s="7" t="n">
        <f aca="false">+IF($S112&gt;$S113,+F113,IF(AND($S112=$S113,$T112&gt;$T113),+F113,IF(AND(AND($S112=$S113,$T112=$T113),$Q112&gt;$Q113),+F113,IF(AND(AND(AND($S112=$S113,$T112=$T113),$Q112=$Q113),$V112&lt;$V113),+F113,+F112))))</f>
        <v>7</v>
      </c>
      <c r="G124" s="7" t="n">
        <f aca="false">+IF($S112&gt;$S113,+G113,IF(AND($S112=$S113,$T112&gt;$T113),+G113,IF(AND(AND($S112=$S113,$T112=$T113),$Q112&gt;$Q113),+G113,IF(AND(AND(AND($S112=$S113,$T112=$T113),$Q112=$Q113),$V112&lt;$V113),+G113,+G112))))</f>
        <v>22</v>
      </c>
      <c r="H124" s="7" t="n">
        <f aca="false">+IF($S112&gt;$S113,+H113,IF(AND($S112=$S113,$T112&gt;$T113),+H113,IF(AND(AND($S112=$S113,$T112=$T113),$Q112&gt;$Q113),+H113,IF(AND(AND(AND($S112=$S113,$T112=$T113),$Q112=$Q113),$V112&lt;$V113),+H113,+H112))))</f>
        <v>29</v>
      </c>
      <c r="I124" s="7" t="n">
        <f aca="false">+IF($S112&gt;$S113,+I113,IF(AND($S112=$S113,$T112&gt;$T113),+I113,IF(AND(AND($S112=$S113,$T112=$T113),$Q112&gt;$Q113),+I113,IF(AND(AND(AND($S112=$S113,$T112=$T113),$Q112=$Q113),$V112&lt;$V113),+I113,+I112))))</f>
        <v>4</v>
      </c>
      <c r="J124" s="7" t="n">
        <f aca="false">+IF($S112&gt;$S113,+J113,IF(AND($S112=$S113,$T112&gt;$T113),+J113,IF(AND(AND($S112=$S113,$T112=$T113),$Q112&gt;$Q113),+J113,IF(AND(AND(AND($S112=$S113,$T112=$T113),$Q112=$Q113),$V112&lt;$V113),+J113,+J112))))</f>
        <v>1</v>
      </c>
      <c r="K124" s="7" t="n">
        <f aca="false">+IF($S112&gt;$S113,+K113,IF(AND($S112=$S113,$T112&gt;$T113),+K113,IF(AND(AND($S112=$S113,$T112=$T113),$Q112&gt;$Q113),+K113,IF(AND(AND(AND($S112=$S113,$T112=$T113),$Q112=$Q113),$V112&lt;$V113),+K113,+K112))))</f>
        <v>5</v>
      </c>
      <c r="L124" s="7" t="n">
        <f aca="false">+IF($S112&gt;$S113,+L113,IF(AND($S112=$S113,$T112&gt;$T113),+L113,IF(AND(AND($S112=$S113,$T112=$T113),$Q112&gt;$Q113),+L113,IF(AND(AND(AND($S112=$S113,$T112=$T113),$Q112=$Q113),$V112&lt;$V113),+L113,+L112))))</f>
        <v>27</v>
      </c>
      <c r="M124" s="7" t="n">
        <f aca="false">+IF($S112&gt;$S113,+M113,IF(AND($S112=$S113,$T112&gt;$T113),+M113,IF(AND(AND($S112=$S113,$T112=$T113),$Q112&gt;$Q113),+M113,IF(AND(AND(AND($S112=$S113,$T112=$T113),$Q112=$Q113),$V112&lt;$V113),+M113,+M112))))</f>
        <v>29</v>
      </c>
      <c r="N124" s="7" t="n">
        <f aca="false">+IF($S112&gt;$S113,+N113,IF(AND($S112=$S113,$T112&gt;$T113),+N113,IF(AND(AND($S112=$S113,$T112=$T113),$Q112&gt;$Q113),+N113,IF(AND(AND(AND($S112=$S113,$T112=$T113),$Q112=$Q113),$V112&lt;$V113),+N113,+N112))))</f>
        <v>7</v>
      </c>
      <c r="O124" s="7" t="n">
        <f aca="false">+IF($S112&gt;$S113,+O113,IF(AND($S112=$S113,$T112&gt;$T113),+O113,IF(AND(AND($S112=$S113,$T112=$T113),$Q112&gt;$Q113),+O113,IF(AND(AND(AND($S112=$S113,$T112=$T113),$Q112=$Q113),$V112&lt;$V113),+O113,+O112))))</f>
        <v>1</v>
      </c>
      <c r="P124" s="7" t="n">
        <f aca="false">+IF($S112&gt;$S113,+P113,IF(AND($S112=$S113,$T112&gt;$T113),+P113,IF(AND(AND($S112=$S113,$T112=$T113),$Q112&gt;$Q113),+P113,IF(AND(AND(AND($S112=$S113,$T112=$T113),$Q112=$Q113),$V112&lt;$V113),+P113,+P112))))</f>
        <v>12</v>
      </c>
      <c r="Q124" s="7" t="n">
        <f aca="false">+IF($S112&gt;$S113,+Q113,IF(AND($S112=$S113,$T112&gt;$T113),+Q113,IF(AND(AND($S112=$S113,$T112=$T113),$Q112&gt;$Q113),+Q113,IF(AND(AND(AND($S112=$S113,$T112=$T113),$Q112=$Q113),$V112&lt;$V113),+Q113,+Q112))))</f>
        <v>49</v>
      </c>
      <c r="R124" s="7" t="n">
        <f aca="false">+IF($S112&gt;$S113,+R113,IF(AND($S112=$S113,$T112&gt;$T113),+R113,IF(AND(AND($S112=$S113,$T112=$T113),$Q112&gt;$Q113),+R113,IF(AND(AND(AND($S112=$S113,$T112=$T113),$Q112=$Q113),$V112&lt;$V113),+R113,+R112))))</f>
        <v>58</v>
      </c>
      <c r="S124" s="7" t="n">
        <f aca="false">+IF($S112&gt;$S113,+S113,IF(AND($S112=$S113,$T112&gt;$T113),+S113,IF(AND(AND($S112=$S113,$T112=$T113),$Q112&gt;$Q113),+S113,IF(AND(AND(AND($S112=$S113,$T112=$T113),$Q112=$Q113),$V112&lt;$V113),+S113,+S112))))</f>
        <v>22</v>
      </c>
      <c r="T124" s="7" t="n">
        <f aca="false">+IF($S112&gt;$S113,+T113,IF(AND($S112=$S113,$T112&gt;$T113),+T113,IF(AND(AND($S112=$S113,$T112=$T113),$Q112&gt;$Q113),+T113,IF(AND(AND(AND($S112=$S113,$T112=$T113),$Q112=$Q113),$V112&lt;$V113),+T113,+T112))))</f>
        <v>-9</v>
      </c>
      <c r="U124" s="7"/>
      <c r="V124" s="7" t="n">
        <f aca="false">+IF($S112&gt;$S113,+V113,IF(AND($S112=$S113,$T112&gt;$T113),+V113,IF(AND(AND($S112=$S113,$T112=$T113),$Q112&gt;$Q113),+V113,IF(AND(AND(AND($S112=$S113,$T112=$T113),$Q112=$Q113),$V112&lt;$V113),+V113,+V112))))</f>
        <v>6</v>
      </c>
    </row>
    <row r="125" customFormat="false" ht="11.25" hidden="true" customHeight="false" outlineLevel="0" collapsed="false">
      <c r="A125" s="7" t="str">
        <f aca="false">+IF($S114&gt;$S115,+A114,IF(AND($S114=$S115,$T114&gt;$T115),+A114,IF(AND(AND($S114=$S115,$T114=$T115),$Q114&gt;$Q115),+A114,IF(AND(AND(AND($S114=$S115,$T114=$T115),$Q114=$Q115),$V114&lt;$V115),+A114,+A115))))</f>
        <v>Maresfield Village 3rd</v>
      </c>
      <c r="B125" s="7"/>
      <c r="C125" s="7" t="n">
        <f aca="false">+IF($S114&gt;$S115,+C114,IF(AND($S114=$S115,$T114&gt;$T115),+C114,IF(AND(AND($S114=$S115,$T114=$T115),$Q114&gt;$Q115),+C114,IF(AND(AND(AND($S114=$S115,$T114=$T115),$Q114=$Q115),$V114&lt;$V115),+C114,+C115))))</f>
        <v>20</v>
      </c>
      <c r="D125" s="7" t="n">
        <f aca="false">+IF($S114&gt;$S115,+D114,IF(AND($S114=$S115,$T114&gt;$T115),+D114,IF(AND(AND($S114=$S115,$T114=$T115),$Q114&gt;$Q115),+D114,IF(AND(AND(AND($S114=$S115,$T114=$T115),$Q114=$Q115),$V114&lt;$V115),+D114,+D115))))</f>
        <v>6</v>
      </c>
      <c r="E125" s="7" t="n">
        <f aca="false">+IF($S114&gt;$S115,+E114,IF(AND($S114=$S115,$T114&gt;$T115),+E114,IF(AND(AND($S114=$S115,$T114=$T115),$Q114&gt;$Q115),+E114,IF(AND(AND(AND($S114=$S115,$T114=$T115),$Q114=$Q115),$V114&lt;$V115),+E114,+E115))))</f>
        <v>2</v>
      </c>
      <c r="F125" s="7" t="n">
        <f aca="false">+IF($S114&gt;$S115,+F114,IF(AND($S114=$S115,$T114&gt;$T115),+F114,IF(AND(AND($S114=$S115,$T114=$T115),$Q114&gt;$Q115),+F114,IF(AND(AND(AND($S114=$S115,$T114=$T115),$Q114=$Q115),$V114&lt;$V115),+F114,+F115))))</f>
        <v>2</v>
      </c>
      <c r="G125" s="7" t="n">
        <f aca="false">+IF($S114&gt;$S115,+G114,IF(AND($S114=$S115,$T114&gt;$T115),+G114,IF(AND(AND($S114=$S115,$T114=$T115),$Q114&gt;$Q115),+G114,IF(AND(AND(AND($S114=$S115,$T114=$T115),$Q114=$Q115),$V114&lt;$V115),+G114,+G115))))</f>
        <v>20</v>
      </c>
      <c r="H125" s="7" t="n">
        <f aca="false">+IF($S114&gt;$S115,+H114,IF(AND($S114=$S115,$T114&gt;$T115),+H114,IF(AND(AND($S114=$S115,$T114=$T115),$Q114&gt;$Q115),+H114,IF(AND(AND(AND($S114=$S115,$T114=$T115),$Q114=$Q115),$V114&lt;$V115),+H114,+H115))))</f>
        <v>18</v>
      </c>
      <c r="I125" s="7" t="n">
        <f aca="false">+IF($S114&gt;$S115,+I114,IF(AND($S114=$S115,$T114&gt;$T115),+I114,IF(AND(AND($S114=$S115,$T114=$T115),$Q114&gt;$Q115),+I114,IF(AND(AND(AND($S114=$S115,$T114=$T115),$Q114=$Q115),$V114&lt;$V115),+I114,+I115))))</f>
        <v>0</v>
      </c>
      <c r="J125" s="7" t="n">
        <f aca="false">+IF($S114&gt;$S115,+J114,IF(AND($S114=$S115,$T114&gt;$T115),+J114,IF(AND(AND($S114=$S115,$T114=$T115),$Q114&gt;$Q115),+J114,IF(AND(AND(AND($S114=$S115,$T114=$T115),$Q114=$Q115),$V114&lt;$V115),+J114,+J115))))</f>
        <v>2</v>
      </c>
      <c r="K125" s="7" t="n">
        <f aca="false">+IF($S114&gt;$S115,+K114,IF(AND($S114=$S115,$T114&gt;$T115),+K114,IF(AND(AND($S114=$S115,$T114=$T115),$Q114&gt;$Q115),+K114,IF(AND(AND(AND($S114=$S115,$T114=$T115),$Q114=$Q115),$V114&lt;$V115),+K114,+K115))))</f>
        <v>8</v>
      </c>
      <c r="L125" s="7" t="n">
        <f aca="false">+IF($S114&gt;$S115,+L114,IF(AND($S114=$S115,$T114&gt;$T115),+L114,IF(AND(AND($S114=$S115,$T114=$T115),$Q114&gt;$Q115),+L114,IF(AND(AND(AND($S114=$S115,$T114=$T115),$Q114=$Q115),$V114&lt;$V115),+L114,+L115))))</f>
        <v>11</v>
      </c>
      <c r="M125" s="7" t="n">
        <f aca="false">+IF($S114&gt;$S115,+M114,IF(AND($S114=$S115,$T114&gt;$T115),+M114,IF(AND(AND($S114=$S115,$T114=$T115),$Q114&gt;$Q115),+M114,IF(AND(AND(AND($S114=$S115,$T114=$T115),$Q114=$Q115),$V114&lt;$V115),+M114,+M115))))</f>
        <v>32</v>
      </c>
      <c r="N125" s="7" t="n">
        <f aca="false">+IF($S114&gt;$S115,+N114,IF(AND($S114=$S115,$T114&gt;$T115),+N114,IF(AND(AND($S114=$S115,$T114=$T115),$Q114&gt;$Q115),+N114,IF(AND(AND(AND($S114=$S115,$T114=$T115),$Q114=$Q115),$V114&lt;$V115),+N114,+N115))))</f>
        <v>6</v>
      </c>
      <c r="O125" s="7" t="n">
        <f aca="false">+IF($S114&gt;$S115,+O114,IF(AND($S114=$S115,$T114&gt;$T115),+O114,IF(AND(AND($S114=$S115,$T114=$T115),$Q114&gt;$Q115),+O114,IF(AND(AND(AND($S114=$S115,$T114=$T115),$Q114=$Q115),$V114&lt;$V115),+O114,+O115))))</f>
        <v>4</v>
      </c>
      <c r="P125" s="7" t="n">
        <f aca="false">+IF($S114&gt;$S115,+P114,IF(AND($S114=$S115,$T114&gt;$T115),+P114,IF(AND(AND($S114=$S115,$T114=$T115),$Q114&gt;$Q115),+P114,IF(AND(AND(AND($S114=$S115,$T114=$T115),$Q114=$Q115),$V114&lt;$V115),+P114,+P115))))</f>
        <v>10</v>
      </c>
      <c r="Q125" s="7" t="n">
        <f aca="false">+IF($S114&gt;$S115,+Q114,IF(AND($S114=$S115,$T114&gt;$T115),+Q114,IF(AND(AND($S114=$S115,$T114=$T115),$Q114&gt;$Q115),+Q114,IF(AND(AND(AND($S114=$S115,$T114=$T115),$Q114=$Q115),$V114&lt;$V115),+Q114,+Q115))))</f>
        <v>31</v>
      </c>
      <c r="R125" s="7" t="n">
        <f aca="false">+IF($S114&gt;$S115,+R114,IF(AND($S114=$S115,$T114&gt;$T115),+R114,IF(AND(AND($S114=$S115,$T114=$T115),$Q114&gt;$Q115),+R114,IF(AND(AND(AND($S114=$S115,$T114=$T115),$Q114=$Q115),$V114&lt;$V115),+R114,+R115))))</f>
        <v>50</v>
      </c>
      <c r="S125" s="7" t="n">
        <f aca="false">+IF($S114&gt;$S115,+S114,IF(AND($S114=$S115,$T114&gt;$T115),+S114,IF(AND(AND($S114=$S115,$T114=$T115),$Q114&gt;$Q115),+S114,IF(AND(AND(AND($S114=$S115,$T114=$T115),$Q114=$Q115),$V114&lt;$V115),+S114,+S115))))</f>
        <v>22</v>
      </c>
      <c r="T125" s="7" t="n">
        <f aca="false">+IF($S114&gt;$S115,+T114,IF(AND($S114=$S115,$T114&gt;$T115),+T114,IF(AND(AND($S114=$S115,$T114=$T115),$Q114&gt;$Q115),+T114,IF(AND(AND(AND($S114=$S115,$T114=$T115),$Q114=$Q115),$V114&lt;$V115),+T114,+T115))))</f>
        <v>-19</v>
      </c>
      <c r="U125" s="7"/>
      <c r="V125" s="7" t="n">
        <f aca="false">+IF($S114&gt;$S115,+V114,IF(AND($S114=$S115,$T114&gt;$T115),+V114,IF(AND(AND($S114=$S115,$T114=$T115),$Q114&gt;$Q115),+V114,IF(AND(AND(AND($S114=$S115,$T114=$T115),$Q114=$Q115),$V114&lt;$V115),+V114,+V115))))</f>
        <v>9</v>
      </c>
    </row>
    <row r="126" customFormat="false" ht="11.25" hidden="true" customHeight="false" outlineLevel="0" collapsed="false">
      <c r="A126" s="7" t="str">
        <f aca="false">+IF($S114&gt;$S115,+A115,IF(AND($S114=$S115,$T114&gt;$T115),+A115,IF(AND(AND($S114=$S115,$T114=$T115),$Q114&gt;$Q115),+A115,IF(AND(AND(AND($S114=$S115,$T114=$T115),$Q114=$Q115),$V114&lt;$V115),+A115,+A114))))</f>
        <v>Copthorne Rovers 2nd</v>
      </c>
      <c r="B126" s="7"/>
      <c r="C126" s="7" t="n">
        <f aca="false">+IF($S114&gt;$S115,+C115,IF(AND($S114=$S115,$T114&gt;$T115),+C115,IF(AND(AND($S114=$S115,$T114=$T115),$Q114&gt;$Q115),+C115,IF(AND(AND(AND($S114=$S115,$T114=$T115),$Q114=$Q115),$V114&lt;$V115),+C115,+C114))))</f>
        <v>20</v>
      </c>
      <c r="D126" s="7" t="n">
        <f aca="false">+IF($S114&gt;$S115,+D115,IF(AND($S114=$S115,$T114&gt;$T115),+D115,IF(AND(AND($S114=$S115,$T114=$T115),$Q114&gt;$Q115),+D115,IF(AND(AND(AND($S114=$S115,$T114=$T115),$Q114=$Q115),$V114&lt;$V115),+D115,+D114))))</f>
        <v>3</v>
      </c>
      <c r="E126" s="7" t="n">
        <f aca="false">+IF($S114&gt;$S115,+E115,IF(AND($S114=$S115,$T114&gt;$T115),+E115,IF(AND(AND($S114=$S115,$T114=$T115),$Q114&gt;$Q115),+E115,IF(AND(AND(AND($S114=$S115,$T114=$T115),$Q114=$Q115),$V114&lt;$V115),+E115,+E114))))</f>
        <v>0</v>
      </c>
      <c r="F126" s="7" t="n">
        <f aca="false">+IF($S114&gt;$S115,+F115,IF(AND($S114=$S115,$T114&gt;$T115),+F115,IF(AND(AND($S114=$S115,$T114=$T115),$Q114&gt;$Q115),+F115,IF(AND(AND(AND($S114=$S115,$T114=$T115),$Q114=$Q115),$V114&lt;$V115),+F115,+F114))))</f>
        <v>7</v>
      </c>
      <c r="G126" s="7" t="n">
        <f aca="false">+IF($S114&gt;$S115,+G115,IF(AND($S114=$S115,$T114&gt;$T115),+G115,IF(AND(AND($S114=$S115,$T114=$T115),$Q114&gt;$Q115),+G115,IF(AND(AND(AND($S114=$S115,$T114=$T115),$Q114=$Q115),$V114&lt;$V115),+G115,+G114))))</f>
        <v>13</v>
      </c>
      <c r="H126" s="7" t="n">
        <f aca="false">+IF($S114&gt;$S115,+H115,IF(AND($S114=$S115,$T114&gt;$T115),+H115,IF(AND(AND($S114=$S115,$T114=$T115),$Q114&gt;$Q115),+H115,IF(AND(AND(AND($S114=$S115,$T114=$T115),$Q114=$Q115),$V114&lt;$V115),+H115,+H114))))</f>
        <v>25</v>
      </c>
      <c r="I126" s="7" t="n">
        <f aca="false">+IF($S114&gt;$S115,+I115,IF(AND($S114=$S115,$T114&gt;$T115),+I115,IF(AND(AND($S114=$S115,$T114=$T115),$Q114&gt;$Q115),+I115,IF(AND(AND(AND($S114=$S115,$T114=$T115),$Q114=$Q115),$V114&lt;$V115),+I115,+I114))))</f>
        <v>3</v>
      </c>
      <c r="J126" s="7" t="n">
        <f aca="false">+IF($S114&gt;$S115,+J115,IF(AND($S114=$S115,$T114&gt;$T115),+J115,IF(AND(AND($S114=$S115,$T114=$T115),$Q114&gt;$Q115),+J115,IF(AND(AND(AND($S114=$S115,$T114=$T115),$Q114=$Q115),$V114&lt;$V115),+J115,+J114))))</f>
        <v>3</v>
      </c>
      <c r="K126" s="7" t="n">
        <f aca="false">+IF($S114&gt;$S115,+K115,IF(AND($S114=$S115,$T114&gt;$T115),+K115,IF(AND(AND($S114=$S115,$T114=$T115),$Q114&gt;$Q115),+K115,IF(AND(AND(AND($S114=$S115,$T114=$T115),$Q114=$Q115),$V114&lt;$V115),+K115,+K114))))</f>
        <v>4</v>
      </c>
      <c r="L126" s="7" t="n">
        <f aca="false">+IF($S114&gt;$S115,+L115,IF(AND($S114=$S115,$T114&gt;$T115),+L115,IF(AND(AND($S114=$S115,$T114=$T115),$Q114&gt;$Q115),+L115,IF(AND(AND(AND($S114=$S115,$T114=$T115),$Q114=$Q115),$V114&lt;$V115),+L115,+L114))))</f>
        <v>21</v>
      </c>
      <c r="M126" s="7" t="n">
        <f aca="false">+IF($S114&gt;$S115,+M115,IF(AND($S114=$S115,$T114&gt;$T115),+M115,IF(AND(AND($S114=$S115,$T114=$T115),$Q114&gt;$Q115),+M115,IF(AND(AND(AND($S114=$S115,$T114=$T115),$Q114=$Q115),$V114&lt;$V115),+M115,+M114))))</f>
        <v>24</v>
      </c>
      <c r="N126" s="7" t="n">
        <f aca="false">+IF($S114&gt;$S115,+N115,IF(AND($S114=$S115,$T114&gt;$T115),+N115,IF(AND(AND($S114=$S115,$T114=$T115),$Q114&gt;$Q115),+N115,IF(AND(AND(AND($S114=$S115,$T114=$T115),$Q114=$Q115),$V114&lt;$V115),+N115,+N114))))</f>
        <v>6</v>
      </c>
      <c r="O126" s="7" t="n">
        <f aca="false">+IF($S114&gt;$S115,+O115,IF(AND($S114=$S115,$T114&gt;$T115),+O115,IF(AND(AND($S114=$S115,$T114=$T115),$Q114&gt;$Q115),+O115,IF(AND(AND(AND($S114=$S115,$T114=$T115),$Q114=$Q115),$V114&lt;$V115),+O115,+O114))))</f>
        <v>3</v>
      </c>
      <c r="P126" s="7" t="n">
        <f aca="false">+IF($S114&gt;$S115,+P115,IF(AND($S114=$S115,$T114&gt;$T115),+P115,IF(AND(AND($S114=$S115,$T114=$T115),$Q114&gt;$Q115),+P115,IF(AND(AND(AND($S114=$S115,$T114=$T115),$Q114=$Q115),$V114&lt;$V115),+P115,+P114))))</f>
        <v>11</v>
      </c>
      <c r="Q126" s="7" t="n">
        <f aca="false">+IF($S114&gt;$S115,+Q115,IF(AND($S114=$S115,$T114&gt;$T115),+Q115,IF(AND(AND($S114=$S115,$T114=$T115),$Q114&gt;$Q115),+Q115,IF(AND(AND(AND($S114=$S115,$T114=$T115),$Q114=$Q115),$V114&lt;$V115),+Q115,+Q114))))</f>
        <v>34</v>
      </c>
      <c r="R126" s="7" t="n">
        <f aca="false">+IF($S114&gt;$S115,+R115,IF(AND($S114=$S115,$T114&gt;$T115),+R115,IF(AND(AND($S114=$S115,$T114=$T115),$Q114&gt;$Q115),+R115,IF(AND(AND(AND($S114=$S115,$T114=$T115),$Q114=$Q115),$V114&lt;$V115),+R115,+R114))))</f>
        <v>49</v>
      </c>
      <c r="S126" s="7" t="n">
        <f aca="false">+IF($S114&gt;$S115,+S115,IF(AND($S114=$S115,$T114&gt;$T115),+S115,IF(AND(AND($S114=$S115,$T114=$T115),$Q114&gt;$Q115),+S115,IF(AND(AND(AND($S114=$S115,$T114=$T115),$Q114=$Q115),$V114&lt;$V115),+S115,+S114))))</f>
        <v>20</v>
      </c>
      <c r="T126" s="7" t="n">
        <f aca="false">+IF($S114&gt;$S115,+T115,IF(AND($S114=$S115,$T114&gt;$T115),+T115,IF(AND(AND($S114=$S115,$T114=$T115),$Q114&gt;$Q115),+T115,IF(AND(AND(AND($S114=$S115,$T114=$T115),$Q114=$Q115),$V114&lt;$V115),+T115,+T114))))</f>
        <v>-15</v>
      </c>
      <c r="U126" s="7"/>
      <c r="V126" s="7" t="n">
        <f aca="false">+IF($S114&gt;$S115,+V115,IF(AND($S114=$S115,$T114&gt;$T115),+V115,IF(AND(AND($S114=$S115,$T114=$T115),$Q114&gt;$Q115),+V115,IF(AND(AND(AND($S114=$S115,$T114=$T115),$Q114=$Q115),$V114&lt;$V115),+V115,+V114))))</f>
        <v>3</v>
      </c>
    </row>
    <row r="127" customFormat="false" ht="11.25" hidden="true" customHeight="false" outlineLevel="0" collapsed="false">
      <c r="A127" s="84" t="str">
        <f aca="false">+A116</f>
        <v>Plumpton Athletic 3rd</v>
      </c>
      <c r="B127" s="84"/>
      <c r="C127" s="84" t="n">
        <f aca="false">+C116</f>
        <v>20</v>
      </c>
      <c r="D127" s="84" t="n">
        <f aca="false">+D116</f>
        <v>1</v>
      </c>
      <c r="E127" s="84" t="n">
        <f aca="false">+E116</f>
        <v>1</v>
      </c>
      <c r="F127" s="84" t="n">
        <f aca="false">+F116</f>
        <v>8</v>
      </c>
      <c r="G127" s="84" t="n">
        <f aca="false">+G116</f>
        <v>13</v>
      </c>
      <c r="H127" s="84" t="n">
        <f aca="false">+H116</f>
        <v>37</v>
      </c>
      <c r="I127" s="84" t="n">
        <f aca="false">+I116</f>
        <v>2</v>
      </c>
      <c r="J127" s="84" t="n">
        <f aca="false">+J116</f>
        <v>1</v>
      </c>
      <c r="K127" s="84" t="n">
        <f aca="false">+K116</f>
        <v>7</v>
      </c>
      <c r="L127" s="84" t="n">
        <f aca="false">+L116</f>
        <v>19</v>
      </c>
      <c r="M127" s="84" t="n">
        <f aca="false">+M116</f>
        <v>28</v>
      </c>
      <c r="N127" s="84" t="n">
        <f aca="false">+N116</f>
        <v>3</v>
      </c>
      <c r="O127" s="84" t="n">
        <f aca="false">+O116</f>
        <v>2</v>
      </c>
      <c r="P127" s="84" t="n">
        <f aca="false">+P116</f>
        <v>15</v>
      </c>
      <c r="Q127" s="84" t="n">
        <f aca="false">+Q116</f>
        <v>32</v>
      </c>
      <c r="R127" s="84" t="n">
        <f aca="false">+R116</f>
        <v>65</v>
      </c>
      <c r="S127" s="84" t="n">
        <f aca="false">+S116</f>
        <v>11</v>
      </c>
      <c r="T127" s="84" t="n">
        <f aca="false">+T116</f>
        <v>-33</v>
      </c>
      <c r="U127" s="84"/>
      <c r="V127" s="84" t="n">
        <f aca="false">+V116</f>
        <v>10</v>
      </c>
    </row>
    <row r="128" customFormat="false" ht="11.25" hidden="true" customHeight="false" outlineLevel="0" collapsed="false">
      <c r="A128" s="83" t="str">
        <f aca="false">+A117</f>
        <v>EAST COURT FC</v>
      </c>
      <c r="B128" s="83"/>
      <c r="C128" s="83" t="n">
        <f aca="false">+C117</f>
        <v>20</v>
      </c>
      <c r="D128" s="83" t="n">
        <f aca="false">+D117</f>
        <v>9</v>
      </c>
      <c r="E128" s="83" t="n">
        <f aca="false">+E117</f>
        <v>1</v>
      </c>
      <c r="F128" s="83" t="n">
        <f aca="false">+F117</f>
        <v>0</v>
      </c>
      <c r="G128" s="83" t="n">
        <f aca="false">+G117</f>
        <v>44</v>
      </c>
      <c r="H128" s="83" t="n">
        <f aca="false">+H117</f>
        <v>10</v>
      </c>
      <c r="I128" s="83" t="n">
        <f aca="false">+I117</f>
        <v>8</v>
      </c>
      <c r="J128" s="83" t="n">
        <f aca="false">+J117</f>
        <v>0</v>
      </c>
      <c r="K128" s="83" t="n">
        <f aca="false">+K117</f>
        <v>2</v>
      </c>
      <c r="L128" s="83" t="n">
        <f aca="false">+L117</f>
        <v>36</v>
      </c>
      <c r="M128" s="83" t="n">
        <f aca="false">+M117</f>
        <v>18</v>
      </c>
      <c r="N128" s="83" t="n">
        <f aca="false">+N117</f>
        <v>17</v>
      </c>
      <c r="O128" s="83" t="n">
        <f aca="false">+O117</f>
        <v>1</v>
      </c>
      <c r="P128" s="83" t="n">
        <f aca="false">+P117</f>
        <v>2</v>
      </c>
      <c r="Q128" s="83" t="n">
        <f aca="false">+Q117</f>
        <v>80</v>
      </c>
      <c r="R128" s="83" t="n">
        <f aca="false">+R117</f>
        <v>28</v>
      </c>
      <c r="S128" s="83" t="n">
        <f aca="false">+S117</f>
        <v>52</v>
      </c>
      <c r="T128" s="83" t="n">
        <f aca="false">+T117</f>
        <v>52</v>
      </c>
      <c r="U128" s="83"/>
      <c r="V128" s="83" t="n">
        <f aca="false">+V117</f>
        <v>5</v>
      </c>
    </row>
    <row r="129" customFormat="false" ht="11.25" hidden="true" customHeight="false" outlineLevel="0" collapsed="false">
      <c r="A129" s="7" t="str">
        <f aca="false">+IF($S118&gt;$S119,+A118,IF(AND($S118=$S119,$T118&gt;$T119),+A118,IF(AND(AND($S118=$S119,$T118=$T119),$Q118&gt;$Q119),+A118,IF(AND(AND(AND($S118=$S119,$T118=$T119),$Q118=$Q119),$V118&lt;$V119),+A118,+A119))))</f>
        <v>Jarvis Brook 2nd</v>
      </c>
      <c r="B129" s="7"/>
      <c r="C129" s="7" t="n">
        <f aca="false">+IF($S118&gt;$S119,+C118,IF(AND($S118=$S119,$T118&gt;$T119),+C118,IF(AND(AND($S118=$S119,$T118=$T119),$Q118&gt;$Q119),+C118,IF(AND(AND(AND($S118=$S119,$T118=$T119),$Q118=$Q119),$V118&lt;$V119),+C118,+C119))))</f>
        <v>20</v>
      </c>
      <c r="D129" s="7" t="n">
        <f aca="false">+IF($S118&gt;$S119,+D118,IF(AND($S118=$S119,$T118&gt;$T119),+D118,IF(AND(AND($S118=$S119,$T118=$T119),$Q118&gt;$Q119),+D118,IF(AND(AND(AND($S118=$S119,$T118=$T119),$Q118=$Q119),$V118&lt;$V119),+D118,+D119))))</f>
        <v>8</v>
      </c>
      <c r="E129" s="7" t="n">
        <f aca="false">+IF($S118&gt;$S119,+E118,IF(AND($S118=$S119,$T118&gt;$T119),+E118,IF(AND(AND($S118=$S119,$T118=$T119),$Q118&gt;$Q119),+E118,IF(AND(AND(AND($S118=$S119,$T118=$T119),$Q118=$Q119),$V118&lt;$V119),+E118,+E119))))</f>
        <v>1</v>
      </c>
      <c r="F129" s="7" t="n">
        <f aca="false">+IF($S118&gt;$S119,+F118,IF(AND($S118=$S119,$T118&gt;$T119),+F118,IF(AND(AND($S118=$S119,$T118=$T119),$Q118&gt;$Q119),+F118,IF(AND(AND(AND($S118=$S119,$T118=$T119),$Q118=$Q119),$V118&lt;$V119),+F118,+F119))))</f>
        <v>1</v>
      </c>
      <c r="G129" s="7" t="n">
        <f aca="false">+IF($S118&gt;$S119,+G118,IF(AND($S118=$S119,$T118&gt;$T119),+G118,IF(AND(AND($S118=$S119,$T118=$T119),$Q118&gt;$Q119),+G118,IF(AND(AND(AND($S118=$S119,$T118=$T119),$Q118=$Q119),$V118&lt;$V119),+G118,+G119))))</f>
        <v>41</v>
      </c>
      <c r="H129" s="7" t="n">
        <f aca="false">+IF($S118&gt;$S119,+H118,IF(AND($S118=$S119,$T118&gt;$T119),+H118,IF(AND(AND($S118=$S119,$T118=$T119),$Q118&gt;$Q119),+H118,IF(AND(AND(AND($S118=$S119,$T118=$T119),$Q118=$Q119),$V118&lt;$V119),+H118,+H119))))</f>
        <v>15</v>
      </c>
      <c r="I129" s="7" t="n">
        <f aca="false">+IF($S118&gt;$S119,+I118,IF(AND($S118=$S119,$T118&gt;$T119),+I118,IF(AND(AND($S118=$S119,$T118=$T119),$Q118&gt;$Q119),+I118,IF(AND(AND(AND($S118=$S119,$T118=$T119),$Q118=$Q119),$V118&lt;$V119),+I118,+I119))))</f>
        <v>5</v>
      </c>
      <c r="J129" s="7" t="n">
        <f aca="false">+IF($S118&gt;$S119,+J118,IF(AND($S118=$S119,$T118&gt;$T119),+J118,IF(AND(AND($S118=$S119,$T118=$T119),$Q118&gt;$Q119),+J118,IF(AND(AND(AND($S118=$S119,$T118=$T119),$Q118=$Q119),$V118&lt;$V119),+J118,+J119))))</f>
        <v>4</v>
      </c>
      <c r="K129" s="7" t="n">
        <f aca="false">+IF($S118&gt;$S119,+K118,IF(AND($S118=$S119,$T118&gt;$T119),+K118,IF(AND(AND($S118=$S119,$T118=$T119),$Q118&gt;$Q119),+K118,IF(AND(AND(AND($S118=$S119,$T118=$T119),$Q118=$Q119),$V118&lt;$V119),+K118,+K119))))</f>
        <v>1</v>
      </c>
      <c r="L129" s="7" t="n">
        <f aca="false">+IF($S118&gt;$S119,+L118,IF(AND($S118=$S119,$T118&gt;$T119),+L118,IF(AND(AND($S118=$S119,$T118=$T119),$Q118&gt;$Q119),+L118,IF(AND(AND(AND($S118=$S119,$T118=$T119),$Q118=$Q119),$V118&lt;$V119),+L118,+L119))))</f>
        <v>20</v>
      </c>
      <c r="M129" s="7" t="n">
        <f aca="false">+IF($S118&gt;$S119,+M118,IF(AND($S118=$S119,$T118&gt;$T119),+M118,IF(AND(AND($S118=$S119,$T118=$T119),$Q118&gt;$Q119),+M118,IF(AND(AND(AND($S118=$S119,$T118=$T119),$Q118=$Q119),$V118&lt;$V119),+M118,+M119))))</f>
        <v>9</v>
      </c>
      <c r="N129" s="7" t="n">
        <f aca="false">+IF($S118&gt;$S119,+N118,IF(AND($S118=$S119,$T118&gt;$T119),+N118,IF(AND(AND($S118=$S119,$T118=$T119),$Q118&gt;$Q119),+N118,IF(AND(AND(AND($S118=$S119,$T118=$T119),$Q118=$Q119),$V118&lt;$V119),+N118,+N119))))</f>
        <v>13</v>
      </c>
      <c r="O129" s="7" t="n">
        <f aca="false">+IF($S118&gt;$S119,+O118,IF(AND($S118=$S119,$T118&gt;$T119),+O118,IF(AND(AND($S118=$S119,$T118=$T119),$Q118&gt;$Q119),+O118,IF(AND(AND(AND($S118=$S119,$T118=$T119),$Q118=$Q119),$V118&lt;$V119),+O118,+O119))))</f>
        <v>5</v>
      </c>
      <c r="P129" s="7" t="n">
        <f aca="false">+IF($S118&gt;$S119,+P118,IF(AND($S118=$S119,$T118&gt;$T119),+P118,IF(AND(AND($S118=$S119,$T118=$T119),$Q118&gt;$Q119),+P118,IF(AND(AND(AND($S118=$S119,$T118=$T119),$Q118=$Q119),$V118&lt;$V119),+P118,+P119))))</f>
        <v>2</v>
      </c>
      <c r="Q129" s="7" t="n">
        <f aca="false">+IF($S118&gt;$S119,+Q118,IF(AND($S118=$S119,$T118&gt;$T119),+Q118,IF(AND(AND($S118=$S119,$T118=$T119),$Q118&gt;$Q119),+Q118,IF(AND(AND(AND($S118=$S119,$T118=$T119),$Q118=$Q119),$V118&lt;$V119),+Q118,+Q119))))</f>
        <v>61</v>
      </c>
      <c r="R129" s="7" t="n">
        <f aca="false">+IF($S118&gt;$S119,+R118,IF(AND($S118=$S119,$T118&gt;$T119),+R118,IF(AND(AND($S118=$S119,$T118=$T119),$Q118&gt;$Q119),+R118,IF(AND(AND(AND($S118=$S119,$T118=$T119),$Q118=$Q119),$V118&lt;$V119),+R118,+R119))))</f>
        <v>24</v>
      </c>
      <c r="S129" s="7" t="n">
        <f aca="false">+IF($S118&gt;$S119,+S118,IF(AND($S118=$S119,$T118&gt;$T119),+S118,IF(AND(AND($S118=$S119,$T118=$T119),$Q118&gt;$Q119),+S118,IF(AND(AND(AND($S118=$S119,$T118=$T119),$Q118=$Q119),$V118&lt;$V119),+S118,+S119))))</f>
        <v>44</v>
      </c>
      <c r="T129" s="7" t="n">
        <f aca="false">+IF($S118&gt;$S119,+T118,IF(AND($S118=$S119,$T118&gt;$T119),+T118,IF(AND(AND($S118=$S119,$T118=$T119),$Q118&gt;$Q119),+T118,IF(AND(AND(AND($S118=$S119,$T118=$T119),$Q118=$Q119),$V118&lt;$V119),+T118,+T119))))</f>
        <v>37</v>
      </c>
      <c r="U129" s="7"/>
      <c r="V129" s="7" t="n">
        <f aca="false">+IF($S118&gt;$S119,+V118,IF(AND($S118=$S119,$T118&gt;$T119),+V118,IF(AND(AND($S118=$S119,$T118=$T119),$Q118&gt;$Q119),+V118,IF(AND(AND(AND($S118=$S119,$T118=$T119),$Q118=$Q119),$V118&lt;$V119),+V118,+V119))))</f>
        <v>7</v>
      </c>
    </row>
    <row r="130" customFormat="false" ht="11.25" hidden="true" customHeight="false" outlineLevel="0" collapsed="false">
      <c r="A130" s="7" t="str">
        <f aca="false">+IF($S118&gt;$S119,+A119,IF(AND($S118=$S119,$T118&gt;$T119),+A119,IF(AND(AND($S118=$S119,$T118=$T119),$Q118&gt;$Q119),+A119,IF(AND(AND(AND($S118=$S119,$T118=$T119),$Q118=$Q119),$V118&lt;$V119),+A119,+A118))))</f>
        <v>Balcombe 2nd</v>
      </c>
      <c r="B130" s="7"/>
      <c r="C130" s="7" t="n">
        <f aca="false">+IF($S118&gt;$S119,+C119,IF(AND($S118=$S119,$T118&gt;$T119),+C119,IF(AND(AND($S118=$S119,$T118=$T119),$Q118&gt;$Q119),+C119,IF(AND(AND(AND($S118=$S119,$T118=$T119),$Q118=$Q119),$V118&lt;$V119),+C119,+C118))))</f>
        <v>20</v>
      </c>
      <c r="D130" s="7" t="n">
        <f aca="false">+IF($S118&gt;$S119,+D119,IF(AND($S118=$S119,$T118&gt;$T119),+D119,IF(AND(AND($S118=$S119,$T118=$T119),$Q118&gt;$Q119),+D119,IF(AND(AND(AND($S118=$S119,$T118=$T119),$Q118=$Q119),$V118&lt;$V119),+D119,+D118))))</f>
        <v>7</v>
      </c>
      <c r="E130" s="7" t="n">
        <f aca="false">+IF($S118&gt;$S119,+E119,IF(AND($S118=$S119,$T118&gt;$T119),+E119,IF(AND(AND($S118=$S119,$T118=$T119),$Q118&gt;$Q119),+E119,IF(AND(AND(AND($S118=$S119,$T118=$T119),$Q118=$Q119),$V118&lt;$V119),+E119,+E118))))</f>
        <v>2</v>
      </c>
      <c r="F130" s="7" t="n">
        <f aca="false">+IF($S118&gt;$S119,+F119,IF(AND($S118=$S119,$T118&gt;$T119),+F119,IF(AND(AND($S118=$S119,$T118=$T119),$Q118&gt;$Q119),+F119,IF(AND(AND(AND($S118=$S119,$T118=$T119),$Q118=$Q119),$V118&lt;$V119),+F119,+F118))))</f>
        <v>1</v>
      </c>
      <c r="G130" s="7" t="n">
        <f aca="false">+IF($S118&gt;$S119,+G119,IF(AND($S118=$S119,$T118&gt;$T119),+G119,IF(AND(AND($S118=$S119,$T118=$T119),$Q118&gt;$Q119),+G119,IF(AND(AND(AND($S118=$S119,$T118=$T119),$Q118=$Q119),$V118&lt;$V119),+G119,+G118))))</f>
        <v>23</v>
      </c>
      <c r="H130" s="7" t="n">
        <f aca="false">+IF($S118&gt;$S119,+H119,IF(AND($S118=$S119,$T118&gt;$T119),+H119,IF(AND(AND($S118=$S119,$T118=$T119),$Q118&gt;$Q119),+H119,IF(AND(AND(AND($S118=$S119,$T118=$T119),$Q118=$Q119),$V118&lt;$V119),+H119,+H118))))</f>
        <v>11</v>
      </c>
      <c r="I130" s="7" t="n">
        <f aca="false">+IF($S118&gt;$S119,+I119,IF(AND($S118=$S119,$T118&gt;$T119),+I119,IF(AND(AND($S118=$S119,$T118=$T119),$Q118&gt;$Q119),+I119,IF(AND(AND(AND($S118=$S119,$T118=$T119),$Q118=$Q119),$V118&lt;$V119),+I119,+I118))))</f>
        <v>5</v>
      </c>
      <c r="J130" s="7" t="n">
        <f aca="false">+IF($S118&gt;$S119,+J119,IF(AND($S118=$S119,$T118&gt;$T119),+J119,IF(AND(AND($S118=$S119,$T118=$T119),$Q118&gt;$Q119),+J119,IF(AND(AND(AND($S118=$S119,$T118=$T119),$Q118=$Q119),$V118&lt;$V119),+J119,+J118))))</f>
        <v>1</v>
      </c>
      <c r="K130" s="7" t="n">
        <f aca="false">+IF($S118&gt;$S119,+K119,IF(AND($S118=$S119,$T118&gt;$T119),+K119,IF(AND(AND($S118=$S119,$T118=$T119),$Q118&gt;$Q119),+K119,IF(AND(AND(AND($S118=$S119,$T118=$T119),$Q118=$Q119),$V118&lt;$V119),+K119,+K118))))</f>
        <v>4</v>
      </c>
      <c r="L130" s="7" t="n">
        <f aca="false">+IF($S118&gt;$S119,+L119,IF(AND($S118=$S119,$T118&gt;$T119),+L119,IF(AND(AND($S118=$S119,$T118=$T119),$Q118&gt;$Q119),+L119,IF(AND(AND(AND($S118=$S119,$T118=$T119),$Q118=$Q119),$V118&lt;$V119),+L119,+L118))))</f>
        <v>20</v>
      </c>
      <c r="M130" s="7" t="n">
        <f aca="false">+IF($S118&gt;$S119,+M119,IF(AND($S118=$S119,$T118&gt;$T119),+M119,IF(AND(AND($S118=$S119,$T118=$T119),$Q118&gt;$Q119),+M119,IF(AND(AND(AND($S118=$S119,$T118=$T119),$Q118=$Q119),$V118&lt;$V119),+M119,+M118))))</f>
        <v>19</v>
      </c>
      <c r="N130" s="7" t="n">
        <f aca="false">+IF($S118&gt;$S119,+N119,IF(AND($S118=$S119,$T118&gt;$T119),+N119,IF(AND(AND($S118=$S119,$T118=$T119),$Q118&gt;$Q119),+N119,IF(AND(AND(AND($S118=$S119,$T118=$T119),$Q118=$Q119),$V118&lt;$V119),+N119,+N118))))</f>
        <v>12</v>
      </c>
      <c r="O130" s="7" t="n">
        <f aca="false">+IF($S118&gt;$S119,+O119,IF(AND($S118=$S119,$T118&gt;$T119),+O119,IF(AND(AND($S118=$S119,$T118=$T119),$Q118&gt;$Q119),+O119,IF(AND(AND(AND($S118=$S119,$T118=$T119),$Q118=$Q119),$V118&lt;$V119),+O119,+O118))))</f>
        <v>3</v>
      </c>
      <c r="P130" s="7" t="n">
        <f aca="false">+IF($S118&gt;$S119,+P119,IF(AND($S118=$S119,$T118&gt;$T119),+P119,IF(AND(AND($S118=$S119,$T118=$T119),$Q118&gt;$Q119),+P119,IF(AND(AND(AND($S118=$S119,$T118=$T119),$Q118=$Q119),$V118&lt;$V119),+P119,+P118))))</f>
        <v>5</v>
      </c>
      <c r="Q130" s="7" t="n">
        <f aca="false">+IF($S118&gt;$S119,+Q119,IF(AND($S118=$S119,$T118&gt;$T119),+Q119,IF(AND(AND($S118=$S119,$T118=$T119),$Q118&gt;$Q119),+Q119,IF(AND(AND(AND($S118=$S119,$T118=$T119),$Q118=$Q119),$V118&lt;$V119),+Q119,+Q118))))</f>
        <v>43</v>
      </c>
      <c r="R130" s="7" t="n">
        <f aca="false">+IF($S118&gt;$S119,+R119,IF(AND($S118=$S119,$T118&gt;$T119),+R119,IF(AND(AND($S118=$S119,$T118=$T119),$Q118&gt;$Q119),+R119,IF(AND(AND(AND($S118=$S119,$T118=$T119),$Q118=$Q119),$V118&lt;$V119),+R119,+R118))))</f>
        <v>30</v>
      </c>
      <c r="S130" s="7" t="n">
        <f aca="false">+IF($S118&gt;$S119,+S119,IF(AND($S118=$S119,$T118&gt;$T119),+S119,IF(AND(AND($S118=$S119,$T118=$T119),$Q118&gt;$Q119),+S119,IF(AND(AND(AND($S118=$S119,$T118=$T119),$Q118=$Q119),$V118&lt;$V119),+S119,+S118))))</f>
        <v>39</v>
      </c>
      <c r="T130" s="7" t="n">
        <f aca="false">+IF($S118&gt;$S119,+T119,IF(AND($S118=$S119,$T118&gt;$T119),+T119,IF(AND(AND($S118=$S119,$T118=$T119),$Q118&gt;$Q119),+T119,IF(AND(AND(AND($S118=$S119,$T118=$T119),$Q118=$Q119),$V118&lt;$V119),+T119,+T118))))</f>
        <v>13</v>
      </c>
      <c r="U130" s="7"/>
      <c r="V130" s="7" t="n">
        <f aca="false">+IF($S118&gt;$S119,+V119,IF(AND($S118=$S119,$T118&gt;$T119),+V119,IF(AND(AND($S118=$S119,$T118=$T119),$Q118&gt;$Q119),+V119,IF(AND(AND(AND($S118=$S119,$T118=$T119),$Q118=$Q119),$V118&lt;$V119),+V119,+V118))))</f>
        <v>1</v>
      </c>
    </row>
    <row r="131" customFormat="false" ht="11.25" hidden="true" customHeight="false" outlineLevel="0" collapsed="false">
      <c r="A131" s="7" t="str">
        <f aca="false">+IF($S120&gt;$S121,+A120,IF(AND($S120=$S121,$T120&gt;$T121),+A120,IF(AND(AND($S120=$S121,$T120=$T121),$Q120&gt;$Q121),+A120,IF(AND(AND(AND($S120=$S121,$T120=$T121),$Q120=$Q121),$V120&lt;$V121),+A120,+A121))))</f>
        <v>Bolney Rovers</v>
      </c>
      <c r="B131" s="7"/>
      <c r="C131" s="7" t="n">
        <f aca="false">+IF($S120&gt;$S121,+C120,IF(AND($S120=$S121,$T120&gt;$T121),+C120,IF(AND(AND($S120=$S121,$T120=$T121),$Q120&gt;$Q121),+C120,IF(AND(AND(AND($S120=$S121,$T120=$T121),$Q120=$Q121),$V120&lt;$V121),+C120,+C121))))</f>
        <v>20</v>
      </c>
      <c r="D131" s="7" t="n">
        <f aca="false">+IF($S120&gt;$S121,+D120,IF(AND($S120=$S121,$T120&gt;$T121),+D120,IF(AND(AND($S120=$S121,$T120=$T121),$Q120&gt;$Q121),+D120,IF(AND(AND(AND($S120=$S121,$T120=$T121),$Q120=$Q121),$V120&lt;$V121),+D120,+D121))))</f>
        <v>4</v>
      </c>
      <c r="E131" s="7" t="n">
        <f aca="false">+IF($S120&gt;$S121,+E120,IF(AND($S120=$S121,$T120&gt;$T121),+E120,IF(AND(AND($S120=$S121,$T120=$T121),$Q120&gt;$Q121),+E120,IF(AND(AND(AND($S120=$S121,$T120=$T121),$Q120=$Q121),$V120&lt;$V121),+E120,+E121))))</f>
        <v>3</v>
      </c>
      <c r="F131" s="7" t="n">
        <f aca="false">+IF($S120&gt;$S121,+F120,IF(AND($S120=$S121,$T120&gt;$T121),+F120,IF(AND(AND($S120=$S121,$T120=$T121),$Q120&gt;$Q121),+F120,IF(AND(AND(AND($S120=$S121,$T120=$T121),$Q120=$Q121),$V120&lt;$V121),+F120,+F121))))</f>
        <v>3</v>
      </c>
      <c r="G131" s="7" t="n">
        <f aca="false">+IF($S120&gt;$S121,+G120,IF(AND($S120=$S121,$T120&gt;$T121),+G120,IF(AND(AND($S120=$S121,$T120=$T121),$Q120&gt;$Q121),+G120,IF(AND(AND(AND($S120=$S121,$T120=$T121),$Q120=$Q121),$V120&lt;$V121),+G120,+G121))))</f>
        <v>17</v>
      </c>
      <c r="H131" s="7" t="n">
        <f aca="false">+IF($S120&gt;$S121,+H120,IF(AND($S120=$S121,$T120&gt;$T121),+H120,IF(AND(AND($S120=$S121,$T120=$T121),$Q120&gt;$Q121),+H120,IF(AND(AND(AND($S120=$S121,$T120=$T121),$Q120=$Q121),$V120&lt;$V121),+H120,+H121))))</f>
        <v>13</v>
      </c>
      <c r="I131" s="7" t="n">
        <f aca="false">+IF($S120&gt;$S121,+I120,IF(AND($S120=$S121,$T120&gt;$T121),+I120,IF(AND(AND($S120=$S121,$T120=$T121),$Q120&gt;$Q121),+I120,IF(AND(AND(AND($S120=$S121,$T120=$T121),$Q120=$Q121),$V120&lt;$V121),+I120,+I121))))</f>
        <v>5</v>
      </c>
      <c r="J131" s="7" t="n">
        <f aca="false">+IF($S120&gt;$S121,+J120,IF(AND($S120=$S121,$T120&gt;$T121),+J120,IF(AND(AND($S120=$S121,$T120=$T121),$Q120&gt;$Q121),+J120,IF(AND(AND(AND($S120=$S121,$T120=$T121),$Q120=$Q121),$V120&lt;$V121),+J120,+J121))))</f>
        <v>0</v>
      </c>
      <c r="K131" s="7" t="n">
        <f aca="false">+IF($S120&gt;$S121,+K120,IF(AND($S120=$S121,$T120&gt;$T121),+K120,IF(AND(AND($S120=$S121,$T120=$T121),$Q120&gt;$Q121),+K120,IF(AND(AND(AND($S120=$S121,$T120=$T121),$Q120=$Q121),$V120&lt;$V121),+K120,+K121))))</f>
        <v>5</v>
      </c>
      <c r="L131" s="7" t="n">
        <f aca="false">+IF($S120&gt;$S121,+L120,IF(AND($S120=$S121,$T120&gt;$T121),+L120,IF(AND(AND($S120=$S121,$T120=$T121),$Q120&gt;$Q121),+L120,IF(AND(AND(AND($S120=$S121,$T120=$T121),$Q120=$Q121),$V120&lt;$V121),+L120,+L121))))</f>
        <v>20</v>
      </c>
      <c r="M131" s="7" t="n">
        <f aca="false">+IF($S120&gt;$S121,+M120,IF(AND($S120=$S121,$T120&gt;$T121),+M120,IF(AND(AND($S120=$S121,$T120=$T121),$Q120&gt;$Q121),+M120,IF(AND(AND(AND($S120=$S121,$T120=$T121),$Q120=$Q121),$V120&lt;$V121),+M120,+M121))))</f>
        <v>16</v>
      </c>
      <c r="N131" s="7" t="n">
        <f aca="false">+IF($S120&gt;$S121,+N120,IF(AND($S120=$S121,$T120&gt;$T121),+N120,IF(AND(AND($S120=$S121,$T120=$T121),$Q120&gt;$Q121),+N120,IF(AND(AND(AND($S120=$S121,$T120=$T121),$Q120=$Q121),$V120&lt;$V121),+N120,+N121))))</f>
        <v>9</v>
      </c>
      <c r="O131" s="7" t="n">
        <f aca="false">+IF($S120&gt;$S121,+O120,IF(AND($S120=$S121,$T120&gt;$T121),+O120,IF(AND(AND($S120=$S121,$T120=$T121),$Q120&gt;$Q121),+O120,IF(AND(AND(AND($S120=$S121,$T120=$T121),$Q120=$Q121),$V120&lt;$V121),+O120,+O121))))</f>
        <v>3</v>
      </c>
      <c r="P131" s="7" t="n">
        <f aca="false">+IF($S120&gt;$S121,+P120,IF(AND($S120=$S121,$T120&gt;$T121),+P120,IF(AND(AND($S120=$S121,$T120=$T121),$Q120&gt;$Q121),+P120,IF(AND(AND(AND($S120=$S121,$T120=$T121),$Q120=$Q121),$V120&lt;$V121),+P120,+P121))))</f>
        <v>8</v>
      </c>
      <c r="Q131" s="7" t="n">
        <f aca="false">+IF($S120&gt;$S121,+Q120,IF(AND($S120=$S121,$T120&gt;$T121),+Q120,IF(AND(AND($S120=$S121,$T120=$T121),$Q120&gt;$Q121),+Q120,IF(AND(AND(AND($S120=$S121,$T120=$T121),$Q120=$Q121),$V120&lt;$V121),+Q120,+Q121))))</f>
        <v>37</v>
      </c>
      <c r="R131" s="7" t="n">
        <f aca="false">+IF($S120&gt;$S121,+R120,IF(AND($S120=$S121,$T120&gt;$T121),+R120,IF(AND(AND($S120=$S121,$T120=$T121),$Q120&gt;$Q121),+R120,IF(AND(AND(AND($S120=$S121,$T120=$T121),$Q120=$Q121),$V120&lt;$V121),+R120,+R121))))</f>
        <v>29</v>
      </c>
      <c r="S131" s="7" t="n">
        <f aca="false">+IF($S120&gt;$S121,+S120,IF(AND($S120=$S121,$T120&gt;$T121),+S120,IF(AND(AND($S120=$S121,$T120=$T121),$Q120&gt;$Q121),+S120,IF(AND(AND(AND($S120=$S121,$T120=$T121),$Q120=$Q121),$V120&lt;$V121),+S120,+S121))))</f>
        <v>30</v>
      </c>
      <c r="T131" s="7" t="n">
        <f aca="false">+IF($S120&gt;$S121,+T120,IF(AND($S120=$S121,$T120&gt;$T121),+T120,IF(AND(AND($S120=$S121,$T120=$T121),$Q120&gt;$Q121),+T120,IF(AND(AND(AND($S120=$S121,$T120=$T121),$Q120=$Q121),$V120&lt;$V121),+T120,+T121))))</f>
        <v>8</v>
      </c>
      <c r="U131" s="7"/>
      <c r="V131" s="7" t="n">
        <f aca="false">+IF($S120&gt;$S121,+V120,IF(AND($S120=$S121,$T120&gt;$T121),+V120,IF(AND(AND($S120=$S121,$T120=$T121),$Q120&gt;$Q121),+V120,IF(AND(AND(AND($S120=$S121,$T120=$T121),$Q120=$Q121),$V120&lt;$V121),+V120,+V121))))</f>
        <v>2</v>
      </c>
    </row>
    <row r="132" customFormat="false" ht="11.25" hidden="true" customHeight="false" outlineLevel="0" collapsed="false">
      <c r="A132" s="7" t="str">
        <f aca="false">+IF($S120&gt;$S121,+A121,IF(AND($S120=$S121,$T120&gt;$T121),+A121,IF(AND(AND($S120=$S121,$T120=$T121),$Q120&gt;$Q121),+A121,IF(AND(AND(AND($S120=$S121,$T120=$T121),$Q120=$Q121),$V120&lt;$V121),+A121,+A120))))</f>
        <v>Lindfield 3rd</v>
      </c>
      <c r="B132" s="7"/>
      <c r="C132" s="7" t="n">
        <f aca="false">+IF($S120&gt;$S121,+C121,IF(AND($S120=$S121,$T120&gt;$T121),+C121,IF(AND(AND($S120=$S121,$T120=$T121),$Q120&gt;$Q121),+C121,IF(AND(AND(AND($S120=$S121,$T120=$T121),$Q120=$Q121),$V120&lt;$V121),+C121,+C120))))</f>
        <v>20</v>
      </c>
      <c r="D132" s="7" t="n">
        <f aca="false">+IF($S120&gt;$S121,+D121,IF(AND($S120=$S121,$T120&gt;$T121),+D121,IF(AND(AND($S120=$S121,$T120=$T121),$Q120&gt;$Q121),+D121,IF(AND(AND(AND($S120=$S121,$T120=$T121),$Q120=$Q121),$V120&lt;$V121),+D121,+D120))))</f>
        <v>2</v>
      </c>
      <c r="E132" s="7" t="n">
        <f aca="false">+IF($S120&gt;$S121,+E121,IF(AND($S120=$S121,$T120&gt;$T121),+E121,IF(AND(AND($S120=$S121,$T120=$T121),$Q120&gt;$Q121),+E121,IF(AND(AND(AND($S120=$S121,$T120=$T121),$Q120=$Q121),$V120&lt;$V121),+E121,+E120))))</f>
        <v>4</v>
      </c>
      <c r="F132" s="7" t="n">
        <f aca="false">+IF($S120&gt;$S121,+F121,IF(AND($S120=$S121,$T120&gt;$T121),+F121,IF(AND(AND($S120=$S121,$T120=$T121),$Q120&gt;$Q121),+F121,IF(AND(AND(AND($S120=$S121,$T120=$T121),$Q120=$Q121),$V120&lt;$V121),+F121,+F120))))</f>
        <v>4</v>
      </c>
      <c r="G132" s="7" t="n">
        <f aca="false">+IF($S120&gt;$S121,+G121,IF(AND($S120=$S121,$T120&gt;$T121),+G121,IF(AND(AND($S120=$S121,$T120=$T121),$Q120&gt;$Q121),+G121,IF(AND(AND(AND($S120=$S121,$T120=$T121),$Q120=$Q121),$V120&lt;$V121),+G121,+G120))))</f>
        <v>12</v>
      </c>
      <c r="H132" s="7" t="n">
        <f aca="false">+IF($S120&gt;$S121,+H121,IF(AND($S120=$S121,$T120&gt;$T121),+H121,IF(AND(AND($S120=$S121,$T120=$T121),$Q120&gt;$Q121),+H121,IF(AND(AND(AND($S120=$S121,$T120=$T121),$Q120=$Q121),$V120&lt;$V121),+H121,+H120))))</f>
        <v>24</v>
      </c>
      <c r="I132" s="7" t="n">
        <f aca="false">+IF($S120&gt;$S121,+I121,IF(AND($S120=$S121,$T120&gt;$T121),+I121,IF(AND(AND($S120=$S121,$T120=$T121),$Q120&gt;$Q121),+I121,IF(AND(AND(AND($S120=$S121,$T120=$T121),$Q120=$Q121),$V120&lt;$V121),+I121,+I120))))</f>
        <v>4</v>
      </c>
      <c r="J132" s="7" t="n">
        <f aca="false">+IF($S120&gt;$S121,+J121,IF(AND($S120=$S121,$T120&gt;$T121),+J121,IF(AND(AND($S120=$S121,$T120=$T121),$Q120&gt;$Q121),+J121,IF(AND(AND(AND($S120=$S121,$T120=$T121),$Q120=$Q121),$V120&lt;$V121),+J121,+J120))))</f>
        <v>4</v>
      </c>
      <c r="K132" s="7" t="n">
        <f aca="false">+IF($S120&gt;$S121,+K121,IF(AND($S120=$S121,$T120&gt;$T121),+K121,IF(AND(AND($S120=$S121,$T120=$T121),$Q120&gt;$Q121),+K121,IF(AND(AND(AND($S120=$S121,$T120=$T121),$Q120=$Q121),$V120&lt;$V121),+K121,+K120))))</f>
        <v>2</v>
      </c>
      <c r="L132" s="7" t="n">
        <f aca="false">+IF($S120&gt;$S121,+L121,IF(AND($S120=$S121,$T120&gt;$T121),+L121,IF(AND(AND($S120=$S121,$T120=$T121),$Q120&gt;$Q121),+L121,IF(AND(AND(AND($S120=$S121,$T120=$T121),$Q120=$Q121),$V120&lt;$V121),+L121,+L120))))</f>
        <v>25</v>
      </c>
      <c r="M132" s="7" t="n">
        <f aca="false">+IF($S120&gt;$S121,+M121,IF(AND($S120=$S121,$T120&gt;$T121),+M121,IF(AND(AND($S120=$S121,$T120=$T121),$Q120&gt;$Q121),+M121,IF(AND(AND(AND($S120=$S121,$T120=$T121),$Q120=$Q121),$V120&lt;$V121),+M121,+M120))))</f>
        <v>18</v>
      </c>
      <c r="N132" s="7" t="n">
        <f aca="false">+IF($S120&gt;$S121,+N121,IF(AND($S120=$S121,$T120&gt;$T121),+N121,IF(AND(AND($S120=$S121,$T120=$T121),$Q120&gt;$Q121),+N121,IF(AND(AND(AND($S120=$S121,$T120=$T121),$Q120=$Q121),$V120&lt;$V121),+N121,+N120))))</f>
        <v>6</v>
      </c>
      <c r="O132" s="7" t="n">
        <f aca="false">+IF($S120&gt;$S121,+O121,IF(AND($S120=$S121,$T120&gt;$T121),+O121,IF(AND(AND($S120=$S121,$T120=$T121),$Q120&gt;$Q121),+O121,IF(AND(AND(AND($S120=$S121,$T120=$T121),$Q120=$Q121),$V120&lt;$V121),+O121,+O120))))</f>
        <v>8</v>
      </c>
      <c r="P132" s="7" t="n">
        <f aca="false">+IF($S120&gt;$S121,+P121,IF(AND($S120=$S121,$T120&gt;$T121),+P121,IF(AND(AND($S120=$S121,$T120=$T121),$Q120&gt;$Q121),+P121,IF(AND(AND(AND($S120=$S121,$T120=$T121),$Q120=$Q121),$V120&lt;$V121),+P121,+P120))))</f>
        <v>6</v>
      </c>
      <c r="Q132" s="7" t="n">
        <f aca="false">+IF($S120&gt;$S121,+Q121,IF(AND($S120=$S121,$T120&gt;$T121),+Q121,IF(AND(AND($S120=$S121,$T120=$T121),$Q120&gt;$Q121),+Q121,IF(AND(AND(AND($S120=$S121,$T120=$T121),$Q120=$Q121),$V120&lt;$V121),+Q121,+Q120))))</f>
        <v>37</v>
      </c>
      <c r="R132" s="7" t="n">
        <f aca="false">+IF($S120&gt;$S121,+R121,IF(AND($S120=$S121,$T120&gt;$T121),+R121,IF(AND(AND($S120=$S121,$T120=$T121),$Q120&gt;$Q121),+R121,IF(AND(AND(AND($S120=$S121,$T120=$T121),$Q120=$Q121),$V120&lt;$V121),+R121,+R120))))</f>
        <v>42</v>
      </c>
      <c r="S132" s="7" t="n">
        <f aca="false">+IF($S120&gt;$S121,+S121,IF(AND($S120=$S121,$T120&gt;$T121),+S121,IF(AND(AND($S120=$S121,$T120=$T121),$Q120&gt;$Q121),+S121,IF(AND(AND(AND($S120=$S121,$T120=$T121),$Q120=$Q121),$V120&lt;$V121),+S121,+S120))))</f>
        <v>26</v>
      </c>
      <c r="T132" s="7" t="n">
        <f aca="false">+IF($S120&gt;$S121,+T121,IF(AND($S120=$S121,$T120&gt;$T121),+T121,IF(AND(AND($S120=$S121,$T120=$T121),$Q120&gt;$Q121),+T121,IF(AND(AND(AND($S120=$S121,$T120=$T121),$Q120=$Q121),$V120&lt;$V121),+T121,+T120))))</f>
        <v>-5</v>
      </c>
      <c r="U132" s="7"/>
      <c r="V132" s="7" t="n">
        <f aca="false">+IF($S120&gt;$S121,+V121,IF(AND($S120=$S121,$T120&gt;$T121),+V121,IF(AND(AND($S120=$S121,$T120=$T121),$Q120&gt;$Q121),+V121,IF(AND(AND(AND($S120=$S121,$T120=$T121),$Q120=$Q121),$V120&lt;$V121),+V121,+V120))))</f>
        <v>8</v>
      </c>
    </row>
    <row r="133" customFormat="false" ht="11.25" hidden="true" customHeight="false" outlineLevel="0" collapsed="false">
      <c r="A133" s="7" t="str">
        <f aca="false">+IF($S122&gt;$S123,+A122,IF(AND($S122=$S123,$T122&gt;$T123),+A122,IF(AND(AND($S122=$S123,$T122=$T123),$Q122&gt;$Q123),+A122,IF(AND(AND(AND($S122=$S123,$T122=$T123),$Q122=$Q123),$V122&lt;$V123),+A122,+A123))))</f>
        <v>Cuckfield Town 3rd</v>
      </c>
      <c r="B133" s="7"/>
      <c r="C133" s="7" t="n">
        <f aca="false">+IF($S122&gt;$S123,+C122,IF(AND($S122=$S123,$T122&gt;$T123),+C122,IF(AND(AND($S122=$S123,$T122=$T123),$Q122&gt;$Q123),+C122,IF(AND(AND(AND($S122=$S123,$T122=$T123),$Q122=$Q123),$V122&lt;$V123),+C122,+C123))))</f>
        <v>20</v>
      </c>
      <c r="D133" s="7" t="n">
        <f aca="false">+IF($S122&gt;$S123,+D122,IF(AND($S122=$S123,$T122&gt;$T123),+D122,IF(AND(AND($S122=$S123,$T122=$T123),$Q122&gt;$Q123),+D122,IF(AND(AND(AND($S122=$S123,$T122=$T123),$Q122=$Q123),$V122&lt;$V123),+D122,+D123))))</f>
        <v>3</v>
      </c>
      <c r="E133" s="7" t="n">
        <f aca="false">+IF($S122&gt;$S123,+E122,IF(AND($S122=$S123,$T122&gt;$T123),+E122,IF(AND(AND($S122=$S123,$T122=$T123),$Q122&gt;$Q123),+E122,IF(AND(AND(AND($S122=$S123,$T122=$T123),$Q122=$Q123),$V122&lt;$V123),+E122,+E123))))</f>
        <v>2</v>
      </c>
      <c r="F133" s="7" t="n">
        <f aca="false">+IF($S122&gt;$S123,+F122,IF(AND($S122=$S123,$T122&gt;$T123),+F122,IF(AND(AND($S122=$S123,$T122=$T123),$Q122&gt;$Q123),+F122,IF(AND(AND(AND($S122=$S123,$T122=$T123),$Q122=$Q123),$V122&lt;$V123),+F122,+F123))))</f>
        <v>5</v>
      </c>
      <c r="G133" s="7" t="n">
        <f aca="false">+IF($S122&gt;$S123,+G122,IF(AND($S122=$S123,$T122&gt;$T123),+G122,IF(AND(AND($S122=$S123,$T122=$T123),$Q122&gt;$Q123),+G122,IF(AND(AND(AND($S122=$S123,$T122=$T123),$Q122=$Q123),$V122&lt;$V123),+G122,+G123))))</f>
        <v>21</v>
      </c>
      <c r="H133" s="7" t="n">
        <f aca="false">+IF($S122&gt;$S123,+H122,IF(AND($S122=$S123,$T122&gt;$T123),+H122,IF(AND(AND($S122=$S123,$T122=$T123),$Q122&gt;$Q123),+H122,IF(AND(AND(AND($S122=$S123,$T122=$T123),$Q122=$Q123),$V122&lt;$V123),+H122,+H123))))</f>
        <v>23</v>
      </c>
      <c r="I133" s="7" t="n">
        <f aca="false">+IF($S122&gt;$S123,+I122,IF(AND($S122=$S123,$T122&gt;$T123),+I122,IF(AND(AND($S122=$S123,$T122=$T123),$Q122&gt;$Q123),+I122,IF(AND(AND(AND($S122=$S123,$T122=$T123),$Q122=$Q123),$V122&lt;$V123),+I122,+I123))))</f>
        <v>4</v>
      </c>
      <c r="J133" s="7" t="n">
        <f aca="false">+IF($S122&gt;$S123,+J122,IF(AND($S122=$S123,$T122&gt;$T123),+J122,IF(AND(AND($S122=$S123,$T122=$T123),$Q122&gt;$Q123),+J122,IF(AND(AND(AND($S122=$S123,$T122=$T123),$Q122=$Q123),$V122&lt;$V123),+J122,+J123))))</f>
        <v>0</v>
      </c>
      <c r="K133" s="7" t="n">
        <f aca="false">+IF($S122&gt;$S123,+K122,IF(AND($S122=$S123,$T122&gt;$T123),+K122,IF(AND(AND($S122=$S123,$T122=$T123),$Q122&gt;$Q123),+K122,IF(AND(AND(AND($S122=$S123,$T122=$T123),$Q122=$Q123),$V122&lt;$V123),+K122,+K123))))</f>
        <v>6</v>
      </c>
      <c r="L133" s="7" t="n">
        <f aca="false">+IF($S122&gt;$S123,+L122,IF(AND($S122=$S123,$T122&gt;$T123),+L122,IF(AND(AND($S122=$S123,$T122=$T123),$Q122&gt;$Q123),+L122,IF(AND(AND(AND($S122=$S123,$T122=$T123),$Q122=$Q123),$V122&lt;$V123),+L122,+L123))))</f>
        <v>24</v>
      </c>
      <c r="M133" s="7" t="n">
        <f aca="false">+IF($S122&gt;$S123,+M122,IF(AND($S122=$S123,$T122&gt;$T123),+M122,IF(AND(AND($S122=$S123,$T122=$T123),$Q122&gt;$Q123),+M122,IF(AND(AND(AND($S122=$S123,$T122=$T123),$Q122=$Q123),$V122&lt;$V123),+M122,+M123))))</f>
        <v>29</v>
      </c>
      <c r="N133" s="7" t="n">
        <f aca="false">+IF($S122&gt;$S123,+N122,IF(AND($S122=$S123,$T122&gt;$T123),+N122,IF(AND(AND($S122=$S123,$T122=$T123),$Q122&gt;$Q123),+N122,IF(AND(AND(AND($S122=$S123,$T122=$T123),$Q122=$Q123),$V122&lt;$V123),+N122,+N123))))</f>
        <v>7</v>
      </c>
      <c r="O133" s="7" t="n">
        <f aca="false">+IF($S122&gt;$S123,+O122,IF(AND($S122=$S123,$T122&gt;$T123),+O122,IF(AND(AND($S122=$S123,$T122=$T123),$Q122&gt;$Q123),+O122,IF(AND(AND(AND($S122=$S123,$T122=$T123),$Q122=$Q123),$V122&lt;$V123),+O122,+O123))))</f>
        <v>2</v>
      </c>
      <c r="P133" s="7" t="n">
        <f aca="false">+IF($S122&gt;$S123,+P122,IF(AND($S122=$S123,$T122&gt;$T123),+P122,IF(AND(AND($S122=$S123,$T122=$T123),$Q122&gt;$Q123),+P122,IF(AND(AND(AND($S122=$S123,$T122=$T123),$Q122=$Q123),$V122&lt;$V123),+P122,+P123))))</f>
        <v>11</v>
      </c>
      <c r="Q133" s="7" t="n">
        <f aca="false">+IF($S122&gt;$S123,+Q122,IF(AND($S122=$S123,$T122&gt;$T123),+Q122,IF(AND(AND($S122=$S123,$T122=$T123),$Q122&gt;$Q123),+Q122,IF(AND(AND(AND($S122=$S123,$T122=$T123),$Q122=$Q123),$V122&lt;$V123),+Q122,+Q123))))</f>
        <v>45</v>
      </c>
      <c r="R133" s="7" t="n">
        <f aca="false">+IF($S122&gt;$S123,+R122,IF(AND($S122=$S123,$T122&gt;$T123),+R122,IF(AND(AND($S122=$S123,$T122=$T123),$Q122&gt;$Q123),+R122,IF(AND(AND(AND($S122=$S123,$T122=$T123),$Q122=$Q123),$V122&lt;$V123),+R122,+R123))))</f>
        <v>52</v>
      </c>
      <c r="S133" s="7" t="n">
        <f aca="false">+IF($S122&gt;$S123,+S122,IF(AND($S122=$S123,$T122&gt;$T123),+S122,IF(AND(AND($S122=$S123,$T122=$T123),$Q122&gt;$Q123),+S122,IF(AND(AND(AND($S122=$S123,$T122=$T123),$Q122=$Q123),$V122&lt;$V123),+S122,+S123))))</f>
        <v>23</v>
      </c>
      <c r="T133" s="7" t="n">
        <f aca="false">+IF($S122&gt;$S123,+T122,IF(AND($S122=$S123,$T122&gt;$T123),+T122,IF(AND(AND($S122=$S123,$T122=$T123),$Q122&gt;$Q123),+T122,IF(AND(AND(AND($S122=$S123,$T122=$T123),$Q122=$Q123),$V122&lt;$V123),+T122,+T123))))</f>
        <v>-7</v>
      </c>
      <c r="U133" s="7"/>
      <c r="V133" s="7" t="n">
        <f aca="false">+IF($S122&gt;$S123,+V122,IF(AND($S122=$S123,$T122&gt;$T123),+V122,IF(AND(AND($S122=$S123,$T122=$T123),$Q122&gt;$Q123),+V122,IF(AND(AND(AND($S122=$S123,$T122=$T123),$Q122=$Q123),$V122&lt;$V123),+V122,+V123))))</f>
        <v>4</v>
      </c>
    </row>
    <row r="134" customFormat="false" ht="11.25" hidden="true" customHeight="false" outlineLevel="0" collapsed="false">
      <c r="A134" s="7" t="str">
        <f aca="false">+IF($S122&gt;$S123,+A123,IF(AND($S122=$S123,$T122&gt;$T123),+A123,IF(AND(AND($S122=$S123,$T122=$T123),$Q122&gt;$Q123),+A123,IF(AND(AND(AND($S122=$S123,$T122=$T123),$Q122=$Q123),$V122&lt;$V123),+A123,+A122))))</f>
        <v>Village of Ditchling 3rd</v>
      </c>
      <c r="B134" s="7"/>
      <c r="C134" s="7" t="n">
        <f aca="false">+IF($S122&gt;$S123,+C123,IF(AND($S122=$S123,$T122&gt;$T123),+C123,IF(AND(AND($S122=$S123,$T122=$T123),$Q122&gt;$Q123),+C123,IF(AND(AND(AND($S122=$S123,$T122=$T123),$Q122=$Q123),$V122&lt;$V123),+C123,+C122))))</f>
        <v>20</v>
      </c>
      <c r="D134" s="7" t="n">
        <f aca="false">+IF($S122&gt;$S123,+D123,IF(AND($S122=$S123,$T122&gt;$T123),+D123,IF(AND(AND($S122=$S123,$T122=$T123),$Q122&gt;$Q123),+D123,IF(AND(AND(AND($S122=$S123,$T122=$T123),$Q122=$Q123),$V122&lt;$V123),+D123,+D122))))</f>
        <v>2</v>
      </c>
      <c r="E134" s="7" t="n">
        <f aca="false">+IF($S122&gt;$S123,+E123,IF(AND($S122=$S123,$T122&gt;$T123),+E123,IF(AND(AND($S122=$S123,$T122=$T123),$Q122&gt;$Q123),+E123,IF(AND(AND(AND($S122=$S123,$T122=$T123),$Q122=$Q123),$V122&lt;$V123),+E123,+E122))))</f>
        <v>1</v>
      </c>
      <c r="F134" s="7" t="n">
        <f aca="false">+IF($S122&gt;$S123,+F123,IF(AND($S122=$S123,$T122&gt;$T123),+F123,IF(AND(AND($S122=$S123,$T122=$T123),$Q122&gt;$Q123),+F123,IF(AND(AND(AND($S122=$S123,$T122=$T123),$Q122=$Q123),$V122&lt;$V123),+F123,+F122))))</f>
        <v>7</v>
      </c>
      <c r="G134" s="7" t="n">
        <f aca="false">+IF($S122&gt;$S123,+G123,IF(AND($S122=$S123,$T122&gt;$T123),+G123,IF(AND(AND($S122=$S123,$T122=$T123),$Q122&gt;$Q123),+G123,IF(AND(AND(AND($S122=$S123,$T122=$T123),$Q122=$Q123),$V122&lt;$V123),+G123,+G122))))</f>
        <v>13</v>
      </c>
      <c r="H134" s="7" t="n">
        <f aca="false">+IF($S122&gt;$S123,+H123,IF(AND($S122=$S123,$T122&gt;$T123),+H123,IF(AND(AND($S122=$S123,$T122=$T123),$Q122&gt;$Q123),+H123,IF(AND(AND(AND($S122=$S123,$T122=$T123),$Q122=$Q123),$V122&lt;$V123),+H123,+H122))))</f>
        <v>39</v>
      </c>
      <c r="I134" s="7" t="n">
        <f aca="false">+IF($S122&gt;$S123,+I123,IF(AND($S122=$S123,$T122&gt;$T123),+I123,IF(AND(AND($S122=$S123,$T122=$T123),$Q122&gt;$Q123),+I123,IF(AND(AND(AND($S122=$S123,$T122=$T123),$Q122=$Q123),$V122&lt;$V123),+I123,+I122))))</f>
        <v>5</v>
      </c>
      <c r="J134" s="7" t="n">
        <f aca="false">+IF($S122&gt;$S123,+J123,IF(AND($S122=$S123,$T122&gt;$T123),+J123,IF(AND(AND($S122=$S123,$T122=$T123),$Q122&gt;$Q123),+J123,IF(AND(AND(AND($S122=$S123,$T122=$T123),$Q122=$Q123),$V122&lt;$V123),+J123,+J122))))</f>
        <v>1</v>
      </c>
      <c r="K134" s="7" t="n">
        <f aca="false">+IF($S122&gt;$S123,+K123,IF(AND($S122=$S123,$T122&gt;$T123),+K123,IF(AND(AND($S122=$S123,$T122=$T123),$Q122&gt;$Q123),+K123,IF(AND(AND(AND($S122=$S123,$T122=$T123),$Q122=$Q123),$V122&lt;$V123),+K123,+K122))))</f>
        <v>4</v>
      </c>
      <c r="L134" s="7" t="n">
        <f aca="false">+IF($S122&gt;$S123,+L123,IF(AND($S122=$S123,$T122&gt;$T123),+L123,IF(AND(AND($S122=$S123,$T122=$T123),$Q122&gt;$Q123),+L123,IF(AND(AND(AND($S122=$S123,$T122=$T123),$Q122=$Q123),$V122&lt;$V123),+L123,+L122))))</f>
        <v>21</v>
      </c>
      <c r="M134" s="7" t="n">
        <f aca="false">+IF($S122&gt;$S123,+M123,IF(AND($S122=$S123,$T122&gt;$T123),+M123,IF(AND(AND($S122=$S123,$T122=$T123),$Q122&gt;$Q123),+M123,IF(AND(AND(AND($S122=$S123,$T122=$T123),$Q122=$Q123),$V122&lt;$V123),+M123,+M122))))</f>
        <v>17</v>
      </c>
      <c r="N134" s="7" t="n">
        <f aca="false">+IF($S122&gt;$S123,+N123,IF(AND($S122=$S123,$T122&gt;$T123),+N123,IF(AND(AND($S122=$S123,$T122=$T123),$Q122&gt;$Q123),+N123,IF(AND(AND(AND($S122=$S123,$T122=$T123),$Q122=$Q123),$V122&lt;$V123),+N123,+N122))))</f>
        <v>7</v>
      </c>
      <c r="O134" s="7" t="n">
        <f aca="false">+IF($S122&gt;$S123,+O123,IF(AND($S122=$S123,$T122&gt;$T123),+O123,IF(AND(AND($S122=$S123,$T122=$T123),$Q122&gt;$Q123),+O123,IF(AND(AND(AND($S122=$S123,$T122=$T123),$Q122=$Q123),$V122&lt;$V123),+O123,+O122))))</f>
        <v>2</v>
      </c>
      <c r="P134" s="7" t="n">
        <f aca="false">+IF($S122&gt;$S123,+P123,IF(AND($S122=$S123,$T122&gt;$T123),+P123,IF(AND(AND($S122=$S123,$T122=$T123),$Q122&gt;$Q123),+P123,IF(AND(AND(AND($S122=$S123,$T122=$T123),$Q122=$Q123),$V122&lt;$V123),+P123,+P122))))</f>
        <v>11</v>
      </c>
      <c r="Q134" s="7" t="n">
        <f aca="false">+IF($S122&gt;$S123,+Q123,IF(AND($S122=$S123,$T122&gt;$T123),+Q123,IF(AND(AND($S122=$S123,$T122=$T123),$Q122&gt;$Q123),+Q123,IF(AND(AND(AND($S122=$S123,$T122=$T123),$Q122=$Q123),$V122&lt;$V123),+Q123,+Q122))))</f>
        <v>34</v>
      </c>
      <c r="R134" s="7" t="n">
        <f aca="false">+IF($S122&gt;$S123,+R123,IF(AND($S122=$S123,$T122&gt;$T123),+R123,IF(AND(AND($S122=$S123,$T122=$T123),$Q122&gt;$Q123),+R123,IF(AND(AND(AND($S122=$S123,$T122=$T123),$Q122=$Q123),$V122&lt;$V123),+R123,+R122))))</f>
        <v>56</v>
      </c>
      <c r="S134" s="7" t="n">
        <f aca="false">+IF($S122&gt;$S123,+S123,IF(AND($S122=$S123,$T122&gt;$T123),+S123,IF(AND(AND($S122=$S123,$T122=$T123),$Q122&gt;$Q123),+S123,IF(AND(AND(AND($S122=$S123,$T122=$T123),$Q122=$Q123),$V122&lt;$V123),+S123,+S122))))</f>
        <v>23</v>
      </c>
      <c r="T134" s="7" t="n">
        <f aca="false">+IF($S122&gt;$S123,+T123,IF(AND($S122=$S123,$T122&gt;$T123),+T123,IF(AND(AND($S122=$S123,$T122=$T123),$Q122&gt;$Q123),+T123,IF(AND(AND(AND($S122=$S123,$T122=$T123),$Q122=$Q123),$V122&lt;$V123),+T123,+T122))))</f>
        <v>-22</v>
      </c>
      <c r="U134" s="7"/>
      <c r="V134" s="7" t="n">
        <f aca="false">+IF($S122&gt;$S123,+V123,IF(AND($S122=$S123,$T122&gt;$T123),+V123,IF(AND(AND($S122=$S123,$T122=$T123),$Q122&gt;$Q123),+V123,IF(AND(AND(AND($S122=$S123,$T122=$T123),$Q122=$Q123),$V122&lt;$V123),+V123,+V122))))</f>
        <v>11</v>
      </c>
    </row>
    <row r="135" customFormat="false" ht="11.25" hidden="true" customHeight="false" outlineLevel="0" collapsed="false">
      <c r="A135" s="7" t="str">
        <f aca="false">+IF($S124&gt;$S125,+A124,IF(AND($S124=$S125,$T124&gt;$T125),+A124,IF(AND(AND($S124=$S125,$T124=$T125),$Q124&gt;$Q125),+A124,IF(AND(AND(AND($S124=$S125,$T124=$T125),$Q124=$Q125),$V124&lt;$V125),+A124,+A125))))</f>
        <v>Hartfield 2nd</v>
      </c>
      <c r="B135" s="7"/>
      <c r="C135" s="7" t="n">
        <f aca="false">+IF($S124&gt;$S125,+C124,IF(AND($S124=$S125,$T124&gt;$T125),+C124,IF(AND(AND($S124=$S125,$T124=$T125),$Q124&gt;$Q125),+C124,IF(AND(AND(AND($S124=$S125,$T124=$T125),$Q124=$Q125),$V124&lt;$V125),+C124,+C125))))</f>
        <v>20</v>
      </c>
      <c r="D135" s="7" t="n">
        <f aca="false">+IF($S124&gt;$S125,+D124,IF(AND($S124=$S125,$T124&gt;$T125),+D124,IF(AND(AND($S124=$S125,$T124=$T125),$Q124&gt;$Q125),+D124,IF(AND(AND(AND($S124=$S125,$T124=$T125),$Q124=$Q125),$V124&lt;$V125),+D124,+D125))))</f>
        <v>3</v>
      </c>
      <c r="E135" s="7" t="n">
        <f aca="false">+IF($S124&gt;$S125,+E124,IF(AND($S124=$S125,$T124&gt;$T125),+E124,IF(AND(AND($S124=$S125,$T124=$T125),$Q124&gt;$Q125),+E124,IF(AND(AND(AND($S124=$S125,$T124=$T125),$Q124=$Q125),$V124&lt;$V125),+E124,+E125))))</f>
        <v>0</v>
      </c>
      <c r="F135" s="7" t="n">
        <f aca="false">+IF($S124&gt;$S125,+F124,IF(AND($S124=$S125,$T124&gt;$T125),+F124,IF(AND(AND($S124=$S125,$T124=$T125),$Q124&gt;$Q125),+F124,IF(AND(AND(AND($S124=$S125,$T124=$T125),$Q124=$Q125),$V124&lt;$V125),+F124,+F125))))</f>
        <v>7</v>
      </c>
      <c r="G135" s="7" t="n">
        <f aca="false">+IF($S124&gt;$S125,+G124,IF(AND($S124=$S125,$T124&gt;$T125),+G124,IF(AND(AND($S124=$S125,$T124=$T125),$Q124&gt;$Q125),+G124,IF(AND(AND(AND($S124=$S125,$T124=$T125),$Q124=$Q125),$V124&lt;$V125),+G124,+G125))))</f>
        <v>22</v>
      </c>
      <c r="H135" s="7" t="n">
        <f aca="false">+IF($S124&gt;$S125,+H124,IF(AND($S124=$S125,$T124&gt;$T125),+H124,IF(AND(AND($S124=$S125,$T124=$T125),$Q124&gt;$Q125),+H124,IF(AND(AND(AND($S124=$S125,$T124=$T125),$Q124=$Q125),$V124&lt;$V125),+H124,+H125))))</f>
        <v>29</v>
      </c>
      <c r="I135" s="7" t="n">
        <f aca="false">+IF($S124&gt;$S125,+I124,IF(AND($S124=$S125,$T124&gt;$T125),+I124,IF(AND(AND($S124=$S125,$T124=$T125),$Q124&gt;$Q125),+I124,IF(AND(AND(AND($S124=$S125,$T124=$T125),$Q124=$Q125),$V124&lt;$V125),+I124,+I125))))</f>
        <v>4</v>
      </c>
      <c r="J135" s="7" t="n">
        <f aca="false">+IF($S124&gt;$S125,+J124,IF(AND($S124=$S125,$T124&gt;$T125),+J124,IF(AND(AND($S124=$S125,$T124=$T125),$Q124&gt;$Q125),+J124,IF(AND(AND(AND($S124=$S125,$T124=$T125),$Q124=$Q125),$V124&lt;$V125),+J124,+J125))))</f>
        <v>1</v>
      </c>
      <c r="K135" s="7" t="n">
        <f aca="false">+IF($S124&gt;$S125,+K124,IF(AND($S124=$S125,$T124&gt;$T125),+K124,IF(AND(AND($S124=$S125,$T124=$T125),$Q124&gt;$Q125),+K124,IF(AND(AND(AND($S124=$S125,$T124=$T125),$Q124=$Q125),$V124&lt;$V125),+K124,+K125))))</f>
        <v>5</v>
      </c>
      <c r="L135" s="7" t="n">
        <f aca="false">+IF($S124&gt;$S125,+L124,IF(AND($S124=$S125,$T124&gt;$T125),+L124,IF(AND(AND($S124=$S125,$T124=$T125),$Q124&gt;$Q125),+L124,IF(AND(AND(AND($S124=$S125,$T124=$T125),$Q124=$Q125),$V124&lt;$V125),+L124,+L125))))</f>
        <v>27</v>
      </c>
      <c r="M135" s="7" t="n">
        <f aca="false">+IF($S124&gt;$S125,+M124,IF(AND($S124=$S125,$T124&gt;$T125),+M124,IF(AND(AND($S124=$S125,$T124=$T125),$Q124&gt;$Q125),+M124,IF(AND(AND(AND($S124=$S125,$T124=$T125),$Q124=$Q125),$V124&lt;$V125),+M124,+M125))))</f>
        <v>29</v>
      </c>
      <c r="N135" s="7" t="n">
        <f aca="false">+IF($S124&gt;$S125,+N124,IF(AND($S124=$S125,$T124&gt;$T125),+N124,IF(AND(AND($S124=$S125,$T124=$T125),$Q124&gt;$Q125),+N124,IF(AND(AND(AND($S124=$S125,$T124=$T125),$Q124=$Q125),$V124&lt;$V125),+N124,+N125))))</f>
        <v>7</v>
      </c>
      <c r="O135" s="7" t="n">
        <f aca="false">+IF($S124&gt;$S125,+O124,IF(AND($S124=$S125,$T124&gt;$T125),+O124,IF(AND(AND($S124=$S125,$T124=$T125),$Q124&gt;$Q125),+O124,IF(AND(AND(AND($S124=$S125,$T124=$T125),$Q124=$Q125),$V124&lt;$V125),+O124,+O125))))</f>
        <v>1</v>
      </c>
      <c r="P135" s="7" t="n">
        <f aca="false">+IF($S124&gt;$S125,+P124,IF(AND($S124=$S125,$T124&gt;$T125),+P124,IF(AND(AND($S124=$S125,$T124=$T125),$Q124&gt;$Q125),+P124,IF(AND(AND(AND($S124=$S125,$T124=$T125),$Q124=$Q125),$V124&lt;$V125),+P124,+P125))))</f>
        <v>12</v>
      </c>
      <c r="Q135" s="7" t="n">
        <f aca="false">+IF($S124&gt;$S125,+Q124,IF(AND($S124=$S125,$T124&gt;$T125),+Q124,IF(AND(AND($S124=$S125,$T124=$T125),$Q124&gt;$Q125),+Q124,IF(AND(AND(AND($S124=$S125,$T124=$T125),$Q124=$Q125),$V124&lt;$V125),+Q124,+Q125))))</f>
        <v>49</v>
      </c>
      <c r="R135" s="7" t="n">
        <f aca="false">+IF($S124&gt;$S125,+R124,IF(AND($S124=$S125,$T124&gt;$T125),+R124,IF(AND(AND($S124=$S125,$T124=$T125),$Q124&gt;$Q125),+R124,IF(AND(AND(AND($S124=$S125,$T124=$T125),$Q124=$Q125),$V124&lt;$V125),+R124,+R125))))</f>
        <v>58</v>
      </c>
      <c r="S135" s="7" t="n">
        <f aca="false">+IF($S124&gt;$S125,+S124,IF(AND($S124=$S125,$T124&gt;$T125),+S124,IF(AND(AND($S124=$S125,$T124=$T125),$Q124&gt;$Q125),+S124,IF(AND(AND(AND($S124=$S125,$T124=$T125),$Q124=$Q125),$V124&lt;$V125),+S124,+S125))))</f>
        <v>22</v>
      </c>
      <c r="T135" s="7" t="n">
        <f aca="false">+IF($S124&gt;$S125,+T124,IF(AND($S124=$S125,$T124&gt;$T125),+T124,IF(AND(AND($S124=$S125,$T124=$T125),$Q124&gt;$Q125),+T124,IF(AND(AND(AND($S124=$S125,$T124=$T125),$Q124=$Q125),$V124&lt;$V125),+T124,+T125))))</f>
        <v>-9</v>
      </c>
      <c r="U135" s="7"/>
      <c r="V135" s="7" t="n">
        <f aca="false">+IF($S124&gt;$S125,+V124,IF(AND($S124=$S125,$T124&gt;$T125),+V124,IF(AND(AND($S124=$S125,$T124=$T125),$Q124&gt;$Q125),+V124,IF(AND(AND(AND($S124=$S125,$T124=$T125),$Q124=$Q125),$V124&lt;$V125),+V124,+V125))))</f>
        <v>6</v>
      </c>
    </row>
    <row r="136" customFormat="false" ht="11.25" hidden="true" customHeight="false" outlineLevel="0" collapsed="false">
      <c r="A136" s="7" t="str">
        <f aca="false">+IF($S124&gt;$S125,+A125,IF(AND($S124=$S125,$T124&gt;$T125),+A125,IF(AND(AND($S124=$S125,$T124=$T125),$Q124&gt;$Q125),+A125,IF(AND(AND(AND($S124=$S125,$T124=$T125),$Q124=$Q125),$V124&lt;$V125),+A125,+A124))))</f>
        <v>Maresfield Village 3rd</v>
      </c>
      <c r="B136" s="7"/>
      <c r="C136" s="7" t="n">
        <f aca="false">+IF($S124&gt;$S125,+C125,IF(AND($S124=$S125,$T124&gt;$T125),+C125,IF(AND(AND($S124=$S125,$T124=$T125),$Q124&gt;$Q125),+C125,IF(AND(AND(AND($S124=$S125,$T124=$T125),$Q124=$Q125),$V124&lt;$V125),+C125,+C124))))</f>
        <v>20</v>
      </c>
      <c r="D136" s="7" t="n">
        <f aca="false">+IF($S124&gt;$S125,+D125,IF(AND($S124=$S125,$T124&gt;$T125),+D125,IF(AND(AND($S124=$S125,$T124=$T125),$Q124&gt;$Q125),+D125,IF(AND(AND(AND($S124=$S125,$T124=$T125),$Q124=$Q125),$V124&lt;$V125),+D125,+D124))))</f>
        <v>6</v>
      </c>
      <c r="E136" s="7" t="n">
        <f aca="false">+IF($S124&gt;$S125,+E125,IF(AND($S124=$S125,$T124&gt;$T125),+E125,IF(AND(AND($S124=$S125,$T124=$T125),$Q124&gt;$Q125),+E125,IF(AND(AND(AND($S124=$S125,$T124=$T125),$Q124=$Q125),$V124&lt;$V125),+E125,+E124))))</f>
        <v>2</v>
      </c>
      <c r="F136" s="7" t="n">
        <f aca="false">+IF($S124&gt;$S125,+F125,IF(AND($S124=$S125,$T124&gt;$T125),+F125,IF(AND(AND($S124=$S125,$T124=$T125),$Q124&gt;$Q125),+F125,IF(AND(AND(AND($S124=$S125,$T124=$T125),$Q124=$Q125),$V124&lt;$V125),+F125,+F124))))</f>
        <v>2</v>
      </c>
      <c r="G136" s="7" t="n">
        <f aca="false">+IF($S124&gt;$S125,+G125,IF(AND($S124=$S125,$T124&gt;$T125),+G125,IF(AND(AND($S124=$S125,$T124=$T125),$Q124&gt;$Q125),+G125,IF(AND(AND(AND($S124=$S125,$T124=$T125),$Q124=$Q125),$V124&lt;$V125),+G125,+G124))))</f>
        <v>20</v>
      </c>
      <c r="H136" s="7" t="n">
        <f aca="false">+IF($S124&gt;$S125,+H125,IF(AND($S124=$S125,$T124&gt;$T125),+H125,IF(AND(AND($S124=$S125,$T124=$T125),$Q124&gt;$Q125),+H125,IF(AND(AND(AND($S124=$S125,$T124=$T125),$Q124=$Q125),$V124&lt;$V125),+H125,+H124))))</f>
        <v>18</v>
      </c>
      <c r="I136" s="7" t="n">
        <f aca="false">+IF($S124&gt;$S125,+I125,IF(AND($S124=$S125,$T124&gt;$T125),+I125,IF(AND(AND($S124=$S125,$T124=$T125),$Q124&gt;$Q125),+I125,IF(AND(AND(AND($S124=$S125,$T124=$T125),$Q124=$Q125),$V124&lt;$V125),+I125,+I124))))</f>
        <v>0</v>
      </c>
      <c r="J136" s="7" t="n">
        <f aca="false">+IF($S124&gt;$S125,+J125,IF(AND($S124=$S125,$T124&gt;$T125),+J125,IF(AND(AND($S124=$S125,$T124=$T125),$Q124&gt;$Q125),+J125,IF(AND(AND(AND($S124=$S125,$T124=$T125),$Q124=$Q125),$V124&lt;$V125),+J125,+J124))))</f>
        <v>2</v>
      </c>
      <c r="K136" s="7" t="n">
        <f aca="false">+IF($S124&gt;$S125,+K125,IF(AND($S124=$S125,$T124&gt;$T125),+K125,IF(AND(AND($S124=$S125,$T124=$T125),$Q124&gt;$Q125),+K125,IF(AND(AND(AND($S124=$S125,$T124=$T125),$Q124=$Q125),$V124&lt;$V125),+K125,+K124))))</f>
        <v>8</v>
      </c>
      <c r="L136" s="7" t="n">
        <f aca="false">+IF($S124&gt;$S125,+L125,IF(AND($S124=$S125,$T124&gt;$T125),+L125,IF(AND(AND($S124=$S125,$T124=$T125),$Q124&gt;$Q125),+L125,IF(AND(AND(AND($S124=$S125,$T124=$T125),$Q124=$Q125),$V124&lt;$V125),+L125,+L124))))</f>
        <v>11</v>
      </c>
      <c r="M136" s="7" t="n">
        <f aca="false">+IF($S124&gt;$S125,+M125,IF(AND($S124=$S125,$T124&gt;$T125),+M125,IF(AND(AND($S124=$S125,$T124=$T125),$Q124&gt;$Q125),+M125,IF(AND(AND(AND($S124=$S125,$T124=$T125),$Q124=$Q125),$V124&lt;$V125),+M125,+M124))))</f>
        <v>32</v>
      </c>
      <c r="N136" s="7" t="n">
        <f aca="false">+IF($S124&gt;$S125,+N125,IF(AND($S124=$S125,$T124&gt;$T125),+N125,IF(AND(AND($S124=$S125,$T124=$T125),$Q124&gt;$Q125),+N125,IF(AND(AND(AND($S124=$S125,$T124=$T125),$Q124=$Q125),$V124&lt;$V125),+N125,+N124))))</f>
        <v>6</v>
      </c>
      <c r="O136" s="7" t="n">
        <f aca="false">+IF($S124&gt;$S125,+O125,IF(AND($S124=$S125,$T124&gt;$T125),+O125,IF(AND(AND($S124=$S125,$T124=$T125),$Q124&gt;$Q125),+O125,IF(AND(AND(AND($S124=$S125,$T124=$T125),$Q124=$Q125),$V124&lt;$V125),+O125,+O124))))</f>
        <v>4</v>
      </c>
      <c r="P136" s="7" t="n">
        <f aca="false">+IF($S124&gt;$S125,+P125,IF(AND($S124=$S125,$T124&gt;$T125),+P125,IF(AND(AND($S124=$S125,$T124=$T125),$Q124&gt;$Q125),+P125,IF(AND(AND(AND($S124=$S125,$T124=$T125),$Q124=$Q125),$V124&lt;$V125),+P125,+P124))))</f>
        <v>10</v>
      </c>
      <c r="Q136" s="7" t="n">
        <f aca="false">+IF($S124&gt;$S125,+Q125,IF(AND($S124=$S125,$T124&gt;$T125),+Q125,IF(AND(AND($S124=$S125,$T124=$T125),$Q124&gt;$Q125),+Q125,IF(AND(AND(AND($S124=$S125,$T124=$T125),$Q124=$Q125),$V124&lt;$V125),+Q125,+Q124))))</f>
        <v>31</v>
      </c>
      <c r="R136" s="7" t="n">
        <f aca="false">+IF($S124&gt;$S125,+R125,IF(AND($S124=$S125,$T124&gt;$T125),+R125,IF(AND(AND($S124=$S125,$T124=$T125),$Q124&gt;$Q125),+R125,IF(AND(AND(AND($S124=$S125,$T124=$T125),$Q124=$Q125),$V124&lt;$V125),+R125,+R124))))</f>
        <v>50</v>
      </c>
      <c r="S136" s="7" t="n">
        <f aca="false">+IF($S124&gt;$S125,+S125,IF(AND($S124=$S125,$T124&gt;$T125),+S125,IF(AND(AND($S124=$S125,$T124=$T125),$Q124&gt;$Q125),+S125,IF(AND(AND(AND($S124=$S125,$T124=$T125),$Q124=$Q125),$V124&lt;$V125),+S125,+S124))))</f>
        <v>22</v>
      </c>
      <c r="T136" s="7" t="n">
        <f aca="false">+IF($S124&gt;$S125,+T125,IF(AND($S124=$S125,$T124&gt;$T125),+T125,IF(AND(AND($S124=$S125,$T124=$T125),$Q124&gt;$Q125),+T125,IF(AND(AND(AND($S124=$S125,$T124=$T125),$Q124=$Q125),$V124&lt;$V125),+T125,+T124))))</f>
        <v>-19</v>
      </c>
      <c r="U136" s="7"/>
      <c r="V136" s="7" t="n">
        <f aca="false">+IF($S124&gt;$S125,+V125,IF(AND($S124=$S125,$T124&gt;$T125),+V125,IF(AND(AND($S124=$S125,$T124=$T125),$Q124&gt;$Q125),+V125,IF(AND(AND(AND($S124=$S125,$T124=$T125),$Q124=$Q125),$V124&lt;$V125),+V125,+V124))))</f>
        <v>9</v>
      </c>
    </row>
    <row r="137" customFormat="false" ht="11.25" hidden="true" customHeight="false" outlineLevel="0" collapsed="false">
      <c r="A137" s="7" t="str">
        <f aca="false">+IF($S126&gt;$S127,+A126,IF(AND($S126=$S127,$T126&gt;$T127),+A126,IF(AND(AND($S126=$S127,$T126=$T127),$Q126&gt;$Q127),+A126,IF(AND(AND(AND($S126=$S127,$T126=$T127),$Q126=$Q127),$V126&lt;$V127),+A126,+A127))))</f>
        <v>Copthorne Rovers 2nd</v>
      </c>
      <c r="B137" s="7"/>
      <c r="C137" s="7" t="n">
        <f aca="false">+IF($S126&gt;$S127,+C126,IF(AND($S126=$S127,$T126&gt;$T127),+C126,IF(AND(AND($S126=$S127,$T126=$T127),$Q126&gt;$Q127),+C126,IF(AND(AND(AND($S126=$S127,$T126=$T127),$Q126=$Q127),$V126&lt;$V127),+C126,+C127))))</f>
        <v>20</v>
      </c>
      <c r="D137" s="7" t="n">
        <f aca="false">+IF($S126&gt;$S127,+D126,IF(AND($S126=$S127,$T126&gt;$T127),+D126,IF(AND(AND($S126=$S127,$T126=$T127),$Q126&gt;$Q127),+D126,IF(AND(AND(AND($S126=$S127,$T126=$T127),$Q126=$Q127),$V126&lt;$V127),+D126,+D127))))</f>
        <v>3</v>
      </c>
      <c r="E137" s="7" t="n">
        <f aca="false">+IF($S126&gt;$S127,+E126,IF(AND($S126=$S127,$T126&gt;$T127),+E126,IF(AND(AND($S126=$S127,$T126=$T127),$Q126&gt;$Q127),+E126,IF(AND(AND(AND($S126=$S127,$T126=$T127),$Q126=$Q127),$V126&lt;$V127),+E126,+E127))))</f>
        <v>0</v>
      </c>
      <c r="F137" s="7" t="n">
        <f aca="false">+IF($S126&gt;$S127,+F126,IF(AND($S126=$S127,$T126&gt;$T127),+F126,IF(AND(AND($S126=$S127,$T126=$T127),$Q126&gt;$Q127),+F126,IF(AND(AND(AND($S126=$S127,$T126=$T127),$Q126=$Q127),$V126&lt;$V127),+F126,+F127))))</f>
        <v>7</v>
      </c>
      <c r="G137" s="7" t="n">
        <f aca="false">+IF($S126&gt;$S127,+G126,IF(AND($S126=$S127,$T126&gt;$T127),+G126,IF(AND(AND($S126=$S127,$T126=$T127),$Q126&gt;$Q127),+G126,IF(AND(AND(AND($S126=$S127,$T126=$T127),$Q126=$Q127),$V126&lt;$V127),+G126,+G127))))</f>
        <v>13</v>
      </c>
      <c r="H137" s="7" t="n">
        <f aca="false">+IF($S126&gt;$S127,+H126,IF(AND($S126=$S127,$T126&gt;$T127),+H126,IF(AND(AND($S126=$S127,$T126=$T127),$Q126&gt;$Q127),+H126,IF(AND(AND(AND($S126=$S127,$T126=$T127),$Q126=$Q127),$V126&lt;$V127),+H126,+H127))))</f>
        <v>25</v>
      </c>
      <c r="I137" s="7" t="n">
        <f aca="false">+IF($S126&gt;$S127,+I126,IF(AND($S126=$S127,$T126&gt;$T127),+I126,IF(AND(AND($S126=$S127,$T126=$T127),$Q126&gt;$Q127),+I126,IF(AND(AND(AND($S126=$S127,$T126=$T127),$Q126=$Q127),$V126&lt;$V127),+I126,+I127))))</f>
        <v>3</v>
      </c>
      <c r="J137" s="7" t="n">
        <f aca="false">+IF($S126&gt;$S127,+J126,IF(AND($S126=$S127,$T126&gt;$T127),+J126,IF(AND(AND($S126=$S127,$T126=$T127),$Q126&gt;$Q127),+J126,IF(AND(AND(AND($S126=$S127,$T126=$T127),$Q126=$Q127),$V126&lt;$V127),+J126,+J127))))</f>
        <v>3</v>
      </c>
      <c r="K137" s="7" t="n">
        <f aca="false">+IF($S126&gt;$S127,+K126,IF(AND($S126=$S127,$T126&gt;$T127),+K126,IF(AND(AND($S126=$S127,$T126=$T127),$Q126&gt;$Q127),+K126,IF(AND(AND(AND($S126=$S127,$T126=$T127),$Q126=$Q127),$V126&lt;$V127),+K126,+K127))))</f>
        <v>4</v>
      </c>
      <c r="L137" s="7" t="n">
        <f aca="false">+IF($S126&gt;$S127,+L126,IF(AND($S126=$S127,$T126&gt;$T127),+L126,IF(AND(AND($S126=$S127,$T126=$T127),$Q126&gt;$Q127),+L126,IF(AND(AND(AND($S126=$S127,$T126=$T127),$Q126=$Q127),$V126&lt;$V127),+L126,+L127))))</f>
        <v>21</v>
      </c>
      <c r="M137" s="7" t="n">
        <f aca="false">+IF($S126&gt;$S127,+M126,IF(AND($S126=$S127,$T126&gt;$T127),+M126,IF(AND(AND($S126=$S127,$T126=$T127),$Q126&gt;$Q127),+M126,IF(AND(AND(AND($S126=$S127,$T126=$T127),$Q126=$Q127),$V126&lt;$V127),+M126,+M127))))</f>
        <v>24</v>
      </c>
      <c r="N137" s="7" t="n">
        <f aca="false">+IF($S126&gt;$S127,+N126,IF(AND($S126=$S127,$T126&gt;$T127),+N126,IF(AND(AND($S126=$S127,$T126=$T127),$Q126&gt;$Q127),+N126,IF(AND(AND(AND($S126=$S127,$T126=$T127),$Q126=$Q127),$V126&lt;$V127),+N126,+N127))))</f>
        <v>6</v>
      </c>
      <c r="O137" s="7" t="n">
        <f aca="false">+IF($S126&gt;$S127,+O126,IF(AND($S126=$S127,$T126&gt;$T127),+O126,IF(AND(AND($S126=$S127,$T126=$T127),$Q126&gt;$Q127),+O126,IF(AND(AND(AND($S126=$S127,$T126=$T127),$Q126=$Q127),$V126&lt;$V127),+O126,+O127))))</f>
        <v>3</v>
      </c>
      <c r="P137" s="7" t="n">
        <f aca="false">+IF($S126&gt;$S127,+P126,IF(AND($S126=$S127,$T126&gt;$T127),+P126,IF(AND(AND($S126=$S127,$T126=$T127),$Q126&gt;$Q127),+P126,IF(AND(AND(AND($S126=$S127,$T126=$T127),$Q126=$Q127),$V126&lt;$V127),+P126,+P127))))</f>
        <v>11</v>
      </c>
      <c r="Q137" s="7" t="n">
        <f aca="false">+IF($S126&gt;$S127,+Q126,IF(AND($S126=$S127,$T126&gt;$T127),+Q126,IF(AND(AND($S126=$S127,$T126=$T127),$Q126&gt;$Q127),+Q126,IF(AND(AND(AND($S126=$S127,$T126=$T127),$Q126=$Q127),$V126&lt;$V127),+Q126,+Q127))))</f>
        <v>34</v>
      </c>
      <c r="R137" s="7" t="n">
        <f aca="false">+IF($S126&gt;$S127,+R126,IF(AND($S126=$S127,$T126&gt;$T127),+R126,IF(AND(AND($S126=$S127,$T126=$T127),$Q126&gt;$Q127),+R126,IF(AND(AND(AND($S126=$S127,$T126=$T127),$Q126=$Q127),$V126&lt;$V127),+R126,+R127))))</f>
        <v>49</v>
      </c>
      <c r="S137" s="7" t="n">
        <f aca="false">+IF($S126&gt;$S127,+S126,IF(AND($S126=$S127,$T126&gt;$T127),+S126,IF(AND(AND($S126=$S127,$T126=$T127),$Q126&gt;$Q127),+S126,IF(AND(AND(AND($S126=$S127,$T126=$T127),$Q126=$Q127),$V126&lt;$V127),+S126,+S127))))</f>
        <v>20</v>
      </c>
      <c r="T137" s="7" t="n">
        <f aca="false">+IF($S126&gt;$S127,+T126,IF(AND($S126=$S127,$T126&gt;$T127),+T126,IF(AND(AND($S126=$S127,$T126=$T127),$Q126&gt;$Q127),+T126,IF(AND(AND(AND($S126=$S127,$T126=$T127),$Q126=$Q127),$V126&lt;$V127),+T126,+T127))))</f>
        <v>-15</v>
      </c>
      <c r="U137" s="7"/>
      <c r="V137" s="7" t="n">
        <f aca="false">+IF($S126&gt;$S127,+V126,IF(AND($S126=$S127,$T126&gt;$T127),+V126,IF(AND(AND($S126=$S127,$T126=$T127),$Q126&gt;$Q127),+V126,IF(AND(AND(AND($S126=$S127,$T126=$T127),$Q126=$Q127),$V126&lt;$V127),+V126,+V127))))</f>
        <v>3</v>
      </c>
    </row>
    <row r="138" customFormat="false" ht="11.25" hidden="true" customHeight="false" outlineLevel="0" collapsed="false">
      <c r="A138" s="84" t="str">
        <f aca="false">+IF($S126&gt;$S127,+A127,IF(AND($S126=$S127,$T126&gt;$T127),+A127,IF(AND(AND($S126=$S127,$T126=$T127),$Q126&gt;$Q127),+A127,IF(AND(AND(AND($S126=$S127,$T126=$T127),$Q126=$Q127),$V126&lt;$V127),+A127,+A126))))</f>
        <v>Plumpton Athletic 3rd</v>
      </c>
      <c r="B138" s="84"/>
      <c r="C138" s="84" t="n">
        <f aca="false">+IF($S126&gt;$S127,+C127,IF(AND($S126=$S127,$T126&gt;$T127),+C127,IF(AND(AND($S126=$S127,$T126=$T127),$Q126&gt;$Q127),+C127,IF(AND(AND(AND($S126=$S127,$T126=$T127),$Q126=$Q127),$V126&lt;$V127),+C127,+C126))))</f>
        <v>20</v>
      </c>
      <c r="D138" s="84" t="n">
        <f aca="false">+IF($S126&gt;$S127,+D127,IF(AND($S126=$S127,$T126&gt;$T127),+D127,IF(AND(AND($S126=$S127,$T126=$T127),$Q126&gt;$Q127),+D127,IF(AND(AND(AND($S126=$S127,$T126=$T127),$Q126=$Q127),$V126&lt;$V127),+D127,+D126))))</f>
        <v>1</v>
      </c>
      <c r="E138" s="84" t="n">
        <f aca="false">+IF($S126&gt;$S127,+E127,IF(AND($S126=$S127,$T126&gt;$T127),+E127,IF(AND(AND($S126=$S127,$T126=$T127),$Q126&gt;$Q127),+E127,IF(AND(AND(AND($S126=$S127,$T126=$T127),$Q126=$Q127),$V126&lt;$V127),+E127,+E126))))</f>
        <v>1</v>
      </c>
      <c r="F138" s="84" t="n">
        <f aca="false">+IF($S126&gt;$S127,+F127,IF(AND($S126=$S127,$T126&gt;$T127),+F127,IF(AND(AND($S126=$S127,$T126=$T127),$Q126&gt;$Q127),+F127,IF(AND(AND(AND($S126=$S127,$T126=$T127),$Q126=$Q127),$V126&lt;$V127),+F127,+F126))))</f>
        <v>8</v>
      </c>
      <c r="G138" s="84" t="n">
        <f aca="false">+IF($S126&gt;$S127,+G127,IF(AND($S126=$S127,$T126&gt;$T127),+G127,IF(AND(AND($S126=$S127,$T126=$T127),$Q126&gt;$Q127),+G127,IF(AND(AND(AND($S126=$S127,$T126=$T127),$Q126=$Q127),$V126&lt;$V127),+G127,+G126))))</f>
        <v>13</v>
      </c>
      <c r="H138" s="84" t="n">
        <f aca="false">+IF($S126&gt;$S127,+H127,IF(AND($S126=$S127,$T126&gt;$T127),+H127,IF(AND(AND($S126=$S127,$T126=$T127),$Q126&gt;$Q127),+H127,IF(AND(AND(AND($S126=$S127,$T126=$T127),$Q126=$Q127),$V126&lt;$V127),+H127,+H126))))</f>
        <v>37</v>
      </c>
      <c r="I138" s="84" t="n">
        <f aca="false">+IF($S126&gt;$S127,+I127,IF(AND($S126=$S127,$T126&gt;$T127),+I127,IF(AND(AND($S126=$S127,$T126=$T127),$Q126&gt;$Q127),+I127,IF(AND(AND(AND($S126=$S127,$T126=$T127),$Q126=$Q127),$V126&lt;$V127),+I127,+I126))))</f>
        <v>2</v>
      </c>
      <c r="J138" s="84" t="n">
        <f aca="false">+IF($S126&gt;$S127,+J127,IF(AND($S126=$S127,$T126&gt;$T127),+J127,IF(AND(AND($S126=$S127,$T126=$T127),$Q126&gt;$Q127),+J127,IF(AND(AND(AND($S126=$S127,$T126=$T127),$Q126=$Q127),$V126&lt;$V127),+J127,+J126))))</f>
        <v>1</v>
      </c>
      <c r="K138" s="84" t="n">
        <f aca="false">+IF($S126&gt;$S127,+K127,IF(AND($S126=$S127,$T126&gt;$T127),+K127,IF(AND(AND($S126=$S127,$T126=$T127),$Q126&gt;$Q127),+K127,IF(AND(AND(AND($S126=$S127,$T126=$T127),$Q126=$Q127),$V126&lt;$V127),+K127,+K126))))</f>
        <v>7</v>
      </c>
      <c r="L138" s="84" t="n">
        <f aca="false">+IF($S126&gt;$S127,+L127,IF(AND($S126=$S127,$T126&gt;$T127),+L127,IF(AND(AND($S126=$S127,$T126=$T127),$Q126&gt;$Q127),+L127,IF(AND(AND(AND($S126=$S127,$T126=$T127),$Q126=$Q127),$V126&lt;$V127),+L127,+L126))))</f>
        <v>19</v>
      </c>
      <c r="M138" s="84" t="n">
        <f aca="false">+IF($S126&gt;$S127,+M127,IF(AND($S126=$S127,$T126&gt;$T127),+M127,IF(AND(AND($S126=$S127,$T126=$T127),$Q126&gt;$Q127),+M127,IF(AND(AND(AND($S126=$S127,$T126=$T127),$Q126=$Q127),$V126&lt;$V127),+M127,+M126))))</f>
        <v>28</v>
      </c>
      <c r="N138" s="84" t="n">
        <f aca="false">+IF($S126&gt;$S127,+N127,IF(AND($S126=$S127,$T126&gt;$T127),+N127,IF(AND(AND($S126=$S127,$T126=$T127),$Q126&gt;$Q127),+N127,IF(AND(AND(AND($S126=$S127,$T126=$T127),$Q126=$Q127),$V126&lt;$V127),+N127,+N126))))</f>
        <v>3</v>
      </c>
      <c r="O138" s="84" t="n">
        <f aca="false">+IF($S126&gt;$S127,+O127,IF(AND($S126=$S127,$T126&gt;$T127),+O127,IF(AND(AND($S126=$S127,$T126=$T127),$Q126&gt;$Q127),+O127,IF(AND(AND(AND($S126=$S127,$T126=$T127),$Q126=$Q127),$V126&lt;$V127),+O127,+O126))))</f>
        <v>2</v>
      </c>
      <c r="P138" s="84" t="n">
        <f aca="false">+IF($S126&gt;$S127,+P127,IF(AND($S126=$S127,$T126&gt;$T127),+P127,IF(AND(AND($S126=$S127,$T126=$T127),$Q126&gt;$Q127),+P127,IF(AND(AND(AND($S126=$S127,$T126=$T127),$Q126=$Q127),$V126&lt;$V127),+P127,+P126))))</f>
        <v>15</v>
      </c>
      <c r="Q138" s="84" t="n">
        <f aca="false">+IF($S126&gt;$S127,+Q127,IF(AND($S126=$S127,$T126&gt;$T127),+Q127,IF(AND(AND($S126=$S127,$T126=$T127),$Q126&gt;$Q127),+Q127,IF(AND(AND(AND($S126=$S127,$T126=$T127),$Q126=$Q127),$V126&lt;$V127),+Q127,+Q126))))</f>
        <v>32</v>
      </c>
      <c r="R138" s="84" t="n">
        <f aca="false">+IF($S126&gt;$S127,+R127,IF(AND($S126=$S127,$T126&gt;$T127),+R127,IF(AND(AND($S126=$S127,$T126=$T127),$Q126&gt;$Q127),+R127,IF(AND(AND(AND($S126=$S127,$T126=$T127),$Q126=$Q127),$V126&lt;$V127),+R127,+R126))))</f>
        <v>65</v>
      </c>
      <c r="S138" s="84" t="n">
        <f aca="false">+IF($S126&gt;$S127,+S127,IF(AND($S126=$S127,$T126&gt;$T127),+S127,IF(AND(AND($S126=$S127,$T126=$T127),$Q126&gt;$Q127),+S127,IF(AND(AND(AND($S126=$S127,$T126=$T127),$Q126=$Q127),$V126&lt;$V127),+S127,+S126))))</f>
        <v>11</v>
      </c>
      <c r="T138" s="84" t="n">
        <f aca="false">+IF($S126&gt;$S127,+T127,IF(AND($S126=$S127,$T126&gt;$T127),+T127,IF(AND(AND($S126=$S127,$T126=$T127),$Q126&gt;$Q127),+T127,IF(AND(AND(AND($S126=$S127,$T126=$T127),$Q126=$Q127),$V126&lt;$V127),+T127,+T126))))</f>
        <v>-33</v>
      </c>
      <c r="U138" s="84"/>
      <c r="V138" s="84" t="n">
        <f aca="false">+IF($S126&gt;$S127,+V127,IF(AND($S126=$S127,$T126&gt;$T127),+V127,IF(AND(AND($S126=$S127,$T126=$T127),$Q126&gt;$Q127),+V127,IF(AND(AND(AND($S126=$S127,$T126=$T127),$Q126=$Q127),$V126&lt;$V127),+V127,+V126))))</f>
        <v>10</v>
      </c>
    </row>
    <row r="139" customFormat="false" ht="11.25" hidden="true" customHeight="false" outlineLevel="0" collapsed="false">
      <c r="A139" s="83" t="str">
        <f aca="false">+IF($S128&gt;$S129,+A128,IF(AND($S128=$S129,$T128&gt;$T129),+A128,IF(AND(AND($S128=$S129,$T128=$T129),$Q128&gt;$Q129),+A128,IF(AND(AND(AND($S128=$S129,$T128=$T129),$Q128=$Q129),$V128&lt;$V129),+A128,+A129))))</f>
        <v>EAST COURT FC</v>
      </c>
      <c r="B139" s="83"/>
      <c r="C139" s="83" t="n">
        <f aca="false">+IF($S128&gt;$S129,+C128,IF(AND($S128=$S129,$T128&gt;$T129),+C128,IF(AND(AND($S128=$S129,$T128=$T129),$Q128&gt;$Q129),+C128,IF(AND(AND(AND($S128=$S129,$T128=$T129),$Q128=$Q129),$V128&lt;$V129),+C128,+C129))))</f>
        <v>20</v>
      </c>
      <c r="D139" s="83" t="n">
        <f aca="false">+IF($S128&gt;$S129,+D128,IF(AND($S128=$S129,$T128&gt;$T129),+D128,IF(AND(AND($S128=$S129,$T128=$T129),$Q128&gt;$Q129),+D128,IF(AND(AND(AND($S128=$S129,$T128=$T129),$Q128=$Q129),$V128&lt;$V129),+D128,+D129))))</f>
        <v>9</v>
      </c>
      <c r="E139" s="83" t="n">
        <f aca="false">+IF($S128&gt;$S129,+E128,IF(AND($S128=$S129,$T128&gt;$T129),+E128,IF(AND(AND($S128=$S129,$T128=$T129),$Q128&gt;$Q129),+E128,IF(AND(AND(AND($S128=$S129,$T128=$T129),$Q128=$Q129),$V128&lt;$V129),+E128,+E129))))</f>
        <v>1</v>
      </c>
      <c r="F139" s="83" t="n">
        <f aca="false">+IF($S128&gt;$S129,+F128,IF(AND($S128=$S129,$T128&gt;$T129),+F128,IF(AND(AND($S128=$S129,$T128=$T129),$Q128&gt;$Q129),+F128,IF(AND(AND(AND($S128=$S129,$T128=$T129),$Q128=$Q129),$V128&lt;$V129),+F128,+F129))))</f>
        <v>0</v>
      </c>
      <c r="G139" s="83" t="n">
        <f aca="false">+IF($S128&gt;$S129,+G128,IF(AND($S128=$S129,$T128&gt;$T129),+G128,IF(AND(AND($S128=$S129,$T128=$T129),$Q128&gt;$Q129),+G128,IF(AND(AND(AND($S128=$S129,$T128=$T129),$Q128=$Q129),$V128&lt;$V129),+G128,+G129))))</f>
        <v>44</v>
      </c>
      <c r="H139" s="83" t="n">
        <f aca="false">+IF($S128&gt;$S129,+H128,IF(AND($S128=$S129,$T128&gt;$T129),+H128,IF(AND(AND($S128=$S129,$T128=$T129),$Q128&gt;$Q129),+H128,IF(AND(AND(AND($S128=$S129,$T128=$T129),$Q128=$Q129),$V128&lt;$V129),+H128,+H129))))</f>
        <v>10</v>
      </c>
      <c r="I139" s="83" t="n">
        <f aca="false">+IF($S128&gt;$S129,+I128,IF(AND($S128=$S129,$T128&gt;$T129),+I128,IF(AND(AND($S128=$S129,$T128=$T129),$Q128&gt;$Q129),+I128,IF(AND(AND(AND($S128=$S129,$T128=$T129),$Q128=$Q129),$V128&lt;$V129),+I128,+I129))))</f>
        <v>8</v>
      </c>
      <c r="J139" s="83" t="n">
        <f aca="false">+IF($S128&gt;$S129,+J128,IF(AND($S128=$S129,$T128&gt;$T129),+J128,IF(AND(AND($S128=$S129,$T128=$T129),$Q128&gt;$Q129),+J128,IF(AND(AND(AND($S128=$S129,$T128=$T129),$Q128=$Q129),$V128&lt;$V129),+J128,+J129))))</f>
        <v>0</v>
      </c>
      <c r="K139" s="83" t="n">
        <f aca="false">+IF($S128&gt;$S129,+K128,IF(AND($S128=$S129,$T128&gt;$T129),+K128,IF(AND(AND($S128=$S129,$T128=$T129),$Q128&gt;$Q129),+K128,IF(AND(AND(AND($S128=$S129,$T128=$T129),$Q128=$Q129),$V128&lt;$V129),+K128,+K129))))</f>
        <v>2</v>
      </c>
      <c r="L139" s="83" t="n">
        <f aca="false">+IF($S128&gt;$S129,+L128,IF(AND($S128=$S129,$T128&gt;$T129),+L128,IF(AND(AND($S128=$S129,$T128=$T129),$Q128&gt;$Q129),+L128,IF(AND(AND(AND($S128=$S129,$T128=$T129),$Q128=$Q129),$V128&lt;$V129),+L128,+L129))))</f>
        <v>36</v>
      </c>
      <c r="M139" s="83" t="n">
        <f aca="false">+IF($S128&gt;$S129,+M128,IF(AND($S128=$S129,$T128&gt;$T129),+M128,IF(AND(AND($S128=$S129,$T128=$T129),$Q128&gt;$Q129),+M128,IF(AND(AND(AND($S128=$S129,$T128=$T129),$Q128=$Q129),$V128&lt;$V129),+M128,+M129))))</f>
        <v>18</v>
      </c>
      <c r="N139" s="83" t="n">
        <f aca="false">+IF($S128&gt;$S129,+N128,IF(AND($S128=$S129,$T128&gt;$T129),+N128,IF(AND(AND($S128=$S129,$T128=$T129),$Q128&gt;$Q129),+N128,IF(AND(AND(AND($S128=$S129,$T128=$T129),$Q128=$Q129),$V128&lt;$V129),+N128,+N129))))</f>
        <v>17</v>
      </c>
      <c r="O139" s="83" t="n">
        <f aca="false">+IF($S128&gt;$S129,+O128,IF(AND($S128=$S129,$T128&gt;$T129),+O128,IF(AND(AND($S128=$S129,$T128=$T129),$Q128&gt;$Q129),+O128,IF(AND(AND(AND($S128=$S129,$T128=$T129),$Q128=$Q129),$V128&lt;$V129),+O128,+O129))))</f>
        <v>1</v>
      </c>
      <c r="P139" s="83" t="n">
        <f aca="false">+IF($S128&gt;$S129,+P128,IF(AND($S128=$S129,$T128&gt;$T129),+P128,IF(AND(AND($S128=$S129,$T128=$T129),$Q128&gt;$Q129),+P128,IF(AND(AND(AND($S128=$S129,$T128=$T129),$Q128=$Q129),$V128&lt;$V129),+P128,+P129))))</f>
        <v>2</v>
      </c>
      <c r="Q139" s="83" t="n">
        <f aca="false">+IF($S128&gt;$S129,+Q128,IF(AND($S128=$S129,$T128&gt;$T129),+Q128,IF(AND(AND($S128=$S129,$T128=$T129),$Q128&gt;$Q129),+Q128,IF(AND(AND(AND($S128=$S129,$T128=$T129),$Q128=$Q129),$V128&lt;$V129),+Q128,+Q129))))</f>
        <v>80</v>
      </c>
      <c r="R139" s="83" t="n">
        <f aca="false">+IF($S128&gt;$S129,+R128,IF(AND($S128=$S129,$T128&gt;$T129),+R128,IF(AND(AND($S128=$S129,$T128=$T129),$Q128&gt;$Q129),+R128,IF(AND(AND(AND($S128=$S129,$T128=$T129),$Q128=$Q129),$V128&lt;$V129),+R128,+R129))))</f>
        <v>28</v>
      </c>
      <c r="S139" s="83" t="n">
        <f aca="false">+IF($S128&gt;$S129,+S128,IF(AND($S128=$S129,$T128&gt;$T129),+S128,IF(AND(AND($S128=$S129,$T128=$T129),$Q128&gt;$Q129),+S128,IF(AND(AND(AND($S128=$S129,$T128=$T129),$Q128=$Q129),$V128&lt;$V129),+S128,+S129))))</f>
        <v>52</v>
      </c>
      <c r="T139" s="83" t="n">
        <f aca="false">+IF($S128&gt;$S129,+T128,IF(AND($S128=$S129,$T128&gt;$T129),+T128,IF(AND(AND($S128=$S129,$T128=$T129),$Q128&gt;$Q129),+T128,IF(AND(AND(AND($S128=$S129,$T128=$T129),$Q128=$Q129),$V128&lt;$V129),+T128,+T129))))</f>
        <v>52</v>
      </c>
      <c r="U139" s="83"/>
      <c r="V139" s="83" t="n">
        <f aca="false">+IF($S128&gt;$S129,+V128,IF(AND($S128=$S129,$T128&gt;$T129),+V128,IF(AND(AND($S128=$S129,$T128=$T129),$Q128&gt;$Q129),+V128,IF(AND(AND(AND($S128=$S129,$T128=$T129),$Q128=$Q129),$V128&lt;$V129),+V128,+V129))))</f>
        <v>5</v>
      </c>
    </row>
    <row r="140" customFormat="false" ht="11.25" hidden="true" customHeight="false" outlineLevel="0" collapsed="false">
      <c r="A140" s="7" t="str">
        <f aca="false">+IF($S128&gt;$S129,+A129,IF(AND($S128=$S129,$T128&gt;$T129),+A129,IF(AND(AND($S128=$S129,$T128=$T129),$Q128&gt;$Q129),+A129,IF(AND(AND(AND($S128=$S129,$T128=$T129),$Q128=$Q129),$V128&lt;$V129),+A129,+A128))))</f>
        <v>Jarvis Brook 2nd</v>
      </c>
      <c r="B140" s="7"/>
      <c r="C140" s="7" t="n">
        <f aca="false">+IF($S128&gt;$S129,+C129,IF(AND($S128=$S129,$T128&gt;$T129),+C129,IF(AND(AND($S128=$S129,$T128=$T129),$Q128&gt;$Q129),+C129,IF(AND(AND(AND($S128=$S129,$T128=$T129),$Q128=$Q129),$V128&lt;$V129),+C129,+C128))))</f>
        <v>20</v>
      </c>
      <c r="D140" s="7" t="n">
        <f aca="false">+IF($S128&gt;$S129,+D129,IF(AND($S128=$S129,$T128&gt;$T129),+D129,IF(AND(AND($S128=$S129,$T128=$T129),$Q128&gt;$Q129),+D129,IF(AND(AND(AND($S128=$S129,$T128=$T129),$Q128=$Q129),$V128&lt;$V129),+D129,+D128))))</f>
        <v>8</v>
      </c>
      <c r="E140" s="7" t="n">
        <f aca="false">+IF($S128&gt;$S129,+E129,IF(AND($S128=$S129,$T128&gt;$T129),+E129,IF(AND(AND($S128=$S129,$T128=$T129),$Q128&gt;$Q129),+E129,IF(AND(AND(AND($S128=$S129,$T128=$T129),$Q128=$Q129),$V128&lt;$V129),+E129,+E128))))</f>
        <v>1</v>
      </c>
      <c r="F140" s="7" t="n">
        <f aca="false">+IF($S128&gt;$S129,+F129,IF(AND($S128=$S129,$T128&gt;$T129),+F129,IF(AND(AND($S128=$S129,$T128=$T129),$Q128&gt;$Q129),+F129,IF(AND(AND(AND($S128=$S129,$T128=$T129),$Q128=$Q129),$V128&lt;$V129),+F129,+F128))))</f>
        <v>1</v>
      </c>
      <c r="G140" s="7" t="n">
        <f aca="false">+IF($S128&gt;$S129,+G129,IF(AND($S128=$S129,$T128&gt;$T129),+G129,IF(AND(AND($S128=$S129,$T128=$T129),$Q128&gt;$Q129),+G129,IF(AND(AND(AND($S128=$S129,$T128=$T129),$Q128=$Q129),$V128&lt;$V129),+G129,+G128))))</f>
        <v>41</v>
      </c>
      <c r="H140" s="7" t="n">
        <f aca="false">+IF($S128&gt;$S129,+H129,IF(AND($S128=$S129,$T128&gt;$T129),+H129,IF(AND(AND($S128=$S129,$T128=$T129),$Q128&gt;$Q129),+H129,IF(AND(AND(AND($S128=$S129,$T128=$T129),$Q128=$Q129),$V128&lt;$V129),+H129,+H128))))</f>
        <v>15</v>
      </c>
      <c r="I140" s="7" t="n">
        <f aca="false">+IF($S128&gt;$S129,+I129,IF(AND($S128=$S129,$T128&gt;$T129),+I129,IF(AND(AND($S128=$S129,$T128=$T129),$Q128&gt;$Q129),+I129,IF(AND(AND(AND($S128=$S129,$T128=$T129),$Q128=$Q129),$V128&lt;$V129),+I129,+I128))))</f>
        <v>5</v>
      </c>
      <c r="J140" s="7" t="n">
        <f aca="false">+IF($S128&gt;$S129,+J129,IF(AND($S128=$S129,$T128&gt;$T129),+J129,IF(AND(AND($S128=$S129,$T128=$T129),$Q128&gt;$Q129),+J129,IF(AND(AND(AND($S128=$S129,$T128=$T129),$Q128=$Q129),$V128&lt;$V129),+J129,+J128))))</f>
        <v>4</v>
      </c>
      <c r="K140" s="7" t="n">
        <f aca="false">+IF($S128&gt;$S129,+K129,IF(AND($S128=$S129,$T128&gt;$T129),+K129,IF(AND(AND($S128=$S129,$T128=$T129),$Q128&gt;$Q129),+K129,IF(AND(AND(AND($S128=$S129,$T128=$T129),$Q128=$Q129),$V128&lt;$V129),+K129,+K128))))</f>
        <v>1</v>
      </c>
      <c r="L140" s="7" t="n">
        <f aca="false">+IF($S128&gt;$S129,+L129,IF(AND($S128=$S129,$T128&gt;$T129),+L129,IF(AND(AND($S128=$S129,$T128=$T129),$Q128&gt;$Q129),+L129,IF(AND(AND(AND($S128=$S129,$T128=$T129),$Q128=$Q129),$V128&lt;$V129),+L129,+L128))))</f>
        <v>20</v>
      </c>
      <c r="M140" s="7" t="n">
        <f aca="false">+IF($S128&gt;$S129,+M129,IF(AND($S128=$S129,$T128&gt;$T129),+M129,IF(AND(AND($S128=$S129,$T128=$T129),$Q128&gt;$Q129),+M129,IF(AND(AND(AND($S128=$S129,$T128=$T129),$Q128=$Q129),$V128&lt;$V129),+M129,+M128))))</f>
        <v>9</v>
      </c>
      <c r="N140" s="7" t="n">
        <f aca="false">+IF($S128&gt;$S129,+N129,IF(AND($S128=$S129,$T128&gt;$T129),+N129,IF(AND(AND($S128=$S129,$T128=$T129),$Q128&gt;$Q129),+N129,IF(AND(AND(AND($S128=$S129,$T128=$T129),$Q128=$Q129),$V128&lt;$V129),+N129,+N128))))</f>
        <v>13</v>
      </c>
      <c r="O140" s="7" t="n">
        <f aca="false">+IF($S128&gt;$S129,+O129,IF(AND($S128=$S129,$T128&gt;$T129),+O129,IF(AND(AND($S128=$S129,$T128=$T129),$Q128&gt;$Q129),+O129,IF(AND(AND(AND($S128=$S129,$T128=$T129),$Q128=$Q129),$V128&lt;$V129),+O129,+O128))))</f>
        <v>5</v>
      </c>
      <c r="P140" s="7" t="n">
        <f aca="false">+IF($S128&gt;$S129,+P129,IF(AND($S128=$S129,$T128&gt;$T129),+P129,IF(AND(AND($S128=$S129,$T128=$T129),$Q128&gt;$Q129),+P129,IF(AND(AND(AND($S128=$S129,$T128=$T129),$Q128=$Q129),$V128&lt;$V129),+P129,+P128))))</f>
        <v>2</v>
      </c>
      <c r="Q140" s="7" t="n">
        <f aca="false">+IF($S128&gt;$S129,+Q129,IF(AND($S128=$S129,$T128&gt;$T129),+Q129,IF(AND(AND($S128=$S129,$T128=$T129),$Q128&gt;$Q129),+Q129,IF(AND(AND(AND($S128=$S129,$T128=$T129),$Q128=$Q129),$V128&lt;$V129),+Q129,+Q128))))</f>
        <v>61</v>
      </c>
      <c r="R140" s="7" t="n">
        <f aca="false">+IF($S128&gt;$S129,+R129,IF(AND($S128=$S129,$T128&gt;$T129),+R129,IF(AND(AND($S128=$S129,$T128=$T129),$Q128&gt;$Q129),+R129,IF(AND(AND(AND($S128=$S129,$T128=$T129),$Q128=$Q129),$V128&lt;$V129),+R129,+R128))))</f>
        <v>24</v>
      </c>
      <c r="S140" s="7" t="n">
        <f aca="false">+IF($S128&gt;$S129,+S129,IF(AND($S128=$S129,$T128&gt;$T129),+S129,IF(AND(AND($S128=$S129,$T128=$T129),$Q128&gt;$Q129),+S129,IF(AND(AND(AND($S128=$S129,$T128=$T129),$Q128=$Q129),$V128&lt;$V129),+S129,+S128))))</f>
        <v>44</v>
      </c>
      <c r="T140" s="7" t="n">
        <f aca="false">+IF($S128&gt;$S129,+T129,IF(AND($S128=$S129,$T128&gt;$T129),+T129,IF(AND(AND($S128=$S129,$T128=$T129),$Q128&gt;$Q129),+T129,IF(AND(AND(AND($S128=$S129,$T128=$T129),$Q128=$Q129),$V128&lt;$V129),+T129,+T128))))</f>
        <v>37</v>
      </c>
      <c r="U140" s="7"/>
      <c r="V140" s="7" t="n">
        <f aca="false">+IF($S128&gt;$S129,+V129,IF(AND($S128=$S129,$T128&gt;$T129),+V129,IF(AND(AND($S128=$S129,$T128=$T129),$Q128&gt;$Q129),+V129,IF(AND(AND(AND($S128=$S129,$T128=$T129),$Q128=$Q129),$V128&lt;$V129),+V129,+V128))))</f>
        <v>7</v>
      </c>
    </row>
    <row r="141" customFormat="false" ht="11.25" hidden="true" customHeight="false" outlineLevel="0" collapsed="false">
      <c r="A141" s="7" t="str">
        <f aca="false">+IF($S130&gt;$S131,+A130,IF(AND($S130=$S131,$T130&gt;$T131),+A130,IF(AND(AND($S130=$S131,$T130=$T131),$Q130&gt;$Q131),+A130,IF(AND(AND(AND($S130=$S131,$T130=$T131),$Q130=$Q131),$V130&lt;$V131),+A130,+A131))))</f>
        <v>Balcombe 2nd</v>
      </c>
      <c r="B141" s="7"/>
      <c r="C141" s="7" t="n">
        <f aca="false">+IF($S130&gt;$S131,+C130,IF(AND($S130=$S131,$T130&gt;$T131),+C130,IF(AND(AND($S130=$S131,$T130=$T131),$Q130&gt;$Q131),+C130,IF(AND(AND(AND($S130=$S131,$T130=$T131),$Q130=$Q131),$V130&lt;$V131),+C130,+C131))))</f>
        <v>20</v>
      </c>
      <c r="D141" s="7" t="n">
        <f aca="false">+IF($S130&gt;$S131,+D130,IF(AND($S130=$S131,$T130&gt;$T131),+D130,IF(AND(AND($S130=$S131,$T130=$T131),$Q130&gt;$Q131),+D130,IF(AND(AND(AND($S130=$S131,$T130=$T131),$Q130=$Q131),$V130&lt;$V131),+D130,+D131))))</f>
        <v>7</v>
      </c>
      <c r="E141" s="7" t="n">
        <f aca="false">+IF($S130&gt;$S131,+E130,IF(AND($S130=$S131,$T130&gt;$T131),+E130,IF(AND(AND($S130=$S131,$T130=$T131),$Q130&gt;$Q131),+E130,IF(AND(AND(AND($S130=$S131,$T130=$T131),$Q130=$Q131),$V130&lt;$V131),+E130,+E131))))</f>
        <v>2</v>
      </c>
      <c r="F141" s="7" t="n">
        <f aca="false">+IF($S130&gt;$S131,+F130,IF(AND($S130=$S131,$T130&gt;$T131),+F130,IF(AND(AND($S130=$S131,$T130=$T131),$Q130&gt;$Q131),+F130,IF(AND(AND(AND($S130=$S131,$T130=$T131),$Q130=$Q131),$V130&lt;$V131),+F130,+F131))))</f>
        <v>1</v>
      </c>
      <c r="G141" s="7" t="n">
        <f aca="false">+IF($S130&gt;$S131,+G130,IF(AND($S130=$S131,$T130&gt;$T131),+G130,IF(AND(AND($S130=$S131,$T130=$T131),$Q130&gt;$Q131),+G130,IF(AND(AND(AND($S130=$S131,$T130=$T131),$Q130=$Q131),$V130&lt;$V131),+G130,+G131))))</f>
        <v>23</v>
      </c>
      <c r="H141" s="7" t="n">
        <f aca="false">+IF($S130&gt;$S131,+H130,IF(AND($S130=$S131,$T130&gt;$T131),+H130,IF(AND(AND($S130=$S131,$T130=$T131),$Q130&gt;$Q131),+H130,IF(AND(AND(AND($S130=$S131,$T130=$T131),$Q130=$Q131),$V130&lt;$V131),+H130,+H131))))</f>
        <v>11</v>
      </c>
      <c r="I141" s="7" t="n">
        <f aca="false">+IF($S130&gt;$S131,+I130,IF(AND($S130=$S131,$T130&gt;$T131),+I130,IF(AND(AND($S130=$S131,$T130=$T131),$Q130&gt;$Q131),+I130,IF(AND(AND(AND($S130=$S131,$T130=$T131),$Q130=$Q131),$V130&lt;$V131),+I130,+I131))))</f>
        <v>5</v>
      </c>
      <c r="J141" s="7" t="n">
        <f aca="false">+IF($S130&gt;$S131,+J130,IF(AND($S130=$S131,$T130&gt;$T131),+J130,IF(AND(AND($S130=$S131,$T130=$T131),$Q130&gt;$Q131),+J130,IF(AND(AND(AND($S130=$S131,$T130=$T131),$Q130=$Q131),$V130&lt;$V131),+J130,+J131))))</f>
        <v>1</v>
      </c>
      <c r="K141" s="7" t="n">
        <f aca="false">+IF($S130&gt;$S131,+K130,IF(AND($S130=$S131,$T130&gt;$T131),+K130,IF(AND(AND($S130=$S131,$T130=$T131),$Q130&gt;$Q131),+K130,IF(AND(AND(AND($S130=$S131,$T130=$T131),$Q130=$Q131),$V130&lt;$V131),+K130,+K131))))</f>
        <v>4</v>
      </c>
      <c r="L141" s="7" t="n">
        <f aca="false">+IF($S130&gt;$S131,+L130,IF(AND($S130=$S131,$T130&gt;$T131),+L130,IF(AND(AND($S130=$S131,$T130=$T131),$Q130&gt;$Q131),+L130,IF(AND(AND(AND($S130=$S131,$T130=$T131),$Q130=$Q131),$V130&lt;$V131),+L130,+L131))))</f>
        <v>20</v>
      </c>
      <c r="M141" s="7" t="n">
        <f aca="false">+IF($S130&gt;$S131,+M130,IF(AND($S130=$S131,$T130&gt;$T131),+M130,IF(AND(AND($S130=$S131,$T130=$T131),$Q130&gt;$Q131),+M130,IF(AND(AND(AND($S130=$S131,$T130=$T131),$Q130=$Q131),$V130&lt;$V131),+M130,+M131))))</f>
        <v>19</v>
      </c>
      <c r="N141" s="7" t="n">
        <f aca="false">+IF($S130&gt;$S131,+N130,IF(AND($S130=$S131,$T130&gt;$T131),+N130,IF(AND(AND($S130=$S131,$T130=$T131),$Q130&gt;$Q131),+N130,IF(AND(AND(AND($S130=$S131,$T130=$T131),$Q130=$Q131),$V130&lt;$V131),+N130,+N131))))</f>
        <v>12</v>
      </c>
      <c r="O141" s="7" t="n">
        <f aca="false">+IF($S130&gt;$S131,+O130,IF(AND($S130=$S131,$T130&gt;$T131),+O130,IF(AND(AND($S130=$S131,$T130=$T131),$Q130&gt;$Q131),+O130,IF(AND(AND(AND($S130=$S131,$T130=$T131),$Q130=$Q131),$V130&lt;$V131),+O130,+O131))))</f>
        <v>3</v>
      </c>
      <c r="P141" s="7" t="n">
        <f aca="false">+IF($S130&gt;$S131,+P130,IF(AND($S130=$S131,$T130&gt;$T131),+P130,IF(AND(AND($S130=$S131,$T130=$T131),$Q130&gt;$Q131),+P130,IF(AND(AND(AND($S130=$S131,$T130=$T131),$Q130=$Q131),$V130&lt;$V131),+P130,+P131))))</f>
        <v>5</v>
      </c>
      <c r="Q141" s="7" t="n">
        <f aca="false">+IF($S130&gt;$S131,+Q130,IF(AND($S130=$S131,$T130&gt;$T131),+Q130,IF(AND(AND($S130=$S131,$T130=$T131),$Q130&gt;$Q131),+Q130,IF(AND(AND(AND($S130=$S131,$T130=$T131),$Q130=$Q131),$V130&lt;$V131),+Q130,+Q131))))</f>
        <v>43</v>
      </c>
      <c r="R141" s="7" t="n">
        <f aca="false">+IF($S130&gt;$S131,+R130,IF(AND($S130=$S131,$T130&gt;$T131),+R130,IF(AND(AND($S130=$S131,$T130=$T131),$Q130&gt;$Q131),+R130,IF(AND(AND(AND($S130=$S131,$T130=$T131),$Q130=$Q131),$V130&lt;$V131),+R130,+R131))))</f>
        <v>30</v>
      </c>
      <c r="S141" s="7" t="n">
        <f aca="false">+IF($S130&gt;$S131,+S130,IF(AND($S130=$S131,$T130&gt;$T131),+S130,IF(AND(AND($S130=$S131,$T130=$T131),$Q130&gt;$Q131),+S130,IF(AND(AND(AND($S130=$S131,$T130=$T131),$Q130=$Q131),$V130&lt;$V131),+S130,+S131))))</f>
        <v>39</v>
      </c>
      <c r="T141" s="7" t="n">
        <f aca="false">+IF($S130&gt;$S131,+T130,IF(AND($S130=$S131,$T130&gt;$T131),+T130,IF(AND(AND($S130=$S131,$T130=$T131),$Q130&gt;$Q131),+T130,IF(AND(AND(AND($S130=$S131,$T130=$T131),$Q130=$Q131),$V130&lt;$V131),+T130,+T131))))</f>
        <v>13</v>
      </c>
      <c r="U141" s="7"/>
      <c r="V141" s="7" t="n">
        <f aca="false">+IF($S130&gt;$S131,+V130,IF(AND($S130=$S131,$T130&gt;$T131),+V130,IF(AND(AND($S130=$S131,$T130=$T131),$Q130&gt;$Q131),+V130,IF(AND(AND(AND($S130=$S131,$T130=$T131),$Q130=$Q131),$V130&lt;$V131),+V130,+V131))))</f>
        <v>1</v>
      </c>
    </row>
    <row r="142" customFormat="false" ht="11.25" hidden="true" customHeight="false" outlineLevel="0" collapsed="false">
      <c r="A142" s="7" t="str">
        <f aca="false">+IF($S130&gt;$S131,+A131,IF(AND($S130=$S131,$T130&gt;$T131),+A131,IF(AND(AND($S130=$S131,$T130=$T131),$Q130&gt;$Q131),+A131,IF(AND(AND(AND($S130=$S131,$T130=$T131),$Q130=$Q131),$V130&lt;$V131),+A131,+A130))))</f>
        <v>Bolney Rovers</v>
      </c>
      <c r="B142" s="7"/>
      <c r="C142" s="7" t="n">
        <f aca="false">+IF($S130&gt;$S131,+C131,IF(AND($S130=$S131,$T130&gt;$T131),+C131,IF(AND(AND($S130=$S131,$T130=$T131),$Q130&gt;$Q131),+C131,IF(AND(AND(AND($S130=$S131,$T130=$T131),$Q130=$Q131),$V130&lt;$V131),+C131,+C130))))</f>
        <v>20</v>
      </c>
      <c r="D142" s="7" t="n">
        <f aca="false">+IF($S130&gt;$S131,+D131,IF(AND($S130=$S131,$T130&gt;$T131),+D131,IF(AND(AND($S130=$S131,$T130=$T131),$Q130&gt;$Q131),+D131,IF(AND(AND(AND($S130=$S131,$T130=$T131),$Q130=$Q131),$V130&lt;$V131),+D131,+D130))))</f>
        <v>4</v>
      </c>
      <c r="E142" s="7" t="n">
        <f aca="false">+IF($S130&gt;$S131,+E131,IF(AND($S130=$S131,$T130&gt;$T131),+E131,IF(AND(AND($S130=$S131,$T130=$T131),$Q130&gt;$Q131),+E131,IF(AND(AND(AND($S130=$S131,$T130=$T131),$Q130=$Q131),$V130&lt;$V131),+E131,+E130))))</f>
        <v>3</v>
      </c>
      <c r="F142" s="7" t="n">
        <f aca="false">+IF($S130&gt;$S131,+F131,IF(AND($S130=$S131,$T130&gt;$T131),+F131,IF(AND(AND($S130=$S131,$T130=$T131),$Q130&gt;$Q131),+F131,IF(AND(AND(AND($S130=$S131,$T130=$T131),$Q130=$Q131),$V130&lt;$V131),+F131,+F130))))</f>
        <v>3</v>
      </c>
      <c r="G142" s="7" t="n">
        <f aca="false">+IF($S130&gt;$S131,+G131,IF(AND($S130=$S131,$T130&gt;$T131),+G131,IF(AND(AND($S130=$S131,$T130=$T131),$Q130&gt;$Q131),+G131,IF(AND(AND(AND($S130=$S131,$T130=$T131),$Q130=$Q131),$V130&lt;$V131),+G131,+G130))))</f>
        <v>17</v>
      </c>
      <c r="H142" s="7" t="n">
        <f aca="false">+IF($S130&gt;$S131,+H131,IF(AND($S130=$S131,$T130&gt;$T131),+H131,IF(AND(AND($S130=$S131,$T130=$T131),$Q130&gt;$Q131),+H131,IF(AND(AND(AND($S130=$S131,$T130=$T131),$Q130=$Q131),$V130&lt;$V131),+H131,+H130))))</f>
        <v>13</v>
      </c>
      <c r="I142" s="7" t="n">
        <f aca="false">+IF($S130&gt;$S131,+I131,IF(AND($S130=$S131,$T130&gt;$T131),+I131,IF(AND(AND($S130=$S131,$T130=$T131),$Q130&gt;$Q131),+I131,IF(AND(AND(AND($S130=$S131,$T130=$T131),$Q130=$Q131),$V130&lt;$V131),+I131,+I130))))</f>
        <v>5</v>
      </c>
      <c r="J142" s="7" t="n">
        <f aca="false">+IF($S130&gt;$S131,+J131,IF(AND($S130=$S131,$T130&gt;$T131),+J131,IF(AND(AND($S130=$S131,$T130=$T131),$Q130&gt;$Q131),+J131,IF(AND(AND(AND($S130=$S131,$T130=$T131),$Q130=$Q131),$V130&lt;$V131),+J131,+J130))))</f>
        <v>0</v>
      </c>
      <c r="K142" s="7" t="n">
        <f aca="false">+IF($S130&gt;$S131,+K131,IF(AND($S130=$S131,$T130&gt;$T131),+K131,IF(AND(AND($S130=$S131,$T130=$T131),$Q130&gt;$Q131),+K131,IF(AND(AND(AND($S130=$S131,$T130=$T131),$Q130=$Q131),$V130&lt;$V131),+K131,+K130))))</f>
        <v>5</v>
      </c>
      <c r="L142" s="7" t="n">
        <f aca="false">+IF($S130&gt;$S131,+L131,IF(AND($S130=$S131,$T130&gt;$T131),+L131,IF(AND(AND($S130=$S131,$T130=$T131),$Q130&gt;$Q131),+L131,IF(AND(AND(AND($S130=$S131,$T130=$T131),$Q130=$Q131),$V130&lt;$V131),+L131,+L130))))</f>
        <v>20</v>
      </c>
      <c r="M142" s="7" t="n">
        <f aca="false">+IF($S130&gt;$S131,+M131,IF(AND($S130=$S131,$T130&gt;$T131),+M131,IF(AND(AND($S130=$S131,$T130=$T131),$Q130&gt;$Q131),+M131,IF(AND(AND(AND($S130=$S131,$T130=$T131),$Q130=$Q131),$V130&lt;$V131),+M131,+M130))))</f>
        <v>16</v>
      </c>
      <c r="N142" s="7" t="n">
        <f aca="false">+IF($S130&gt;$S131,+N131,IF(AND($S130=$S131,$T130&gt;$T131),+N131,IF(AND(AND($S130=$S131,$T130=$T131),$Q130&gt;$Q131),+N131,IF(AND(AND(AND($S130=$S131,$T130=$T131),$Q130=$Q131),$V130&lt;$V131),+N131,+N130))))</f>
        <v>9</v>
      </c>
      <c r="O142" s="7" t="n">
        <f aca="false">+IF($S130&gt;$S131,+O131,IF(AND($S130=$S131,$T130&gt;$T131),+O131,IF(AND(AND($S130=$S131,$T130=$T131),$Q130&gt;$Q131),+O131,IF(AND(AND(AND($S130=$S131,$T130=$T131),$Q130=$Q131),$V130&lt;$V131),+O131,+O130))))</f>
        <v>3</v>
      </c>
      <c r="P142" s="7" t="n">
        <f aca="false">+IF($S130&gt;$S131,+P131,IF(AND($S130=$S131,$T130&gt;$T131),+P131,IF(AND(AND($S130=$S131,$T130=$T131),$Q130&gt;$Q131),+P131,IF(AND(AND(AND($S130=$S131,$T130=$T131),$Q130=$Q131),$V130&lt;$V131),+P131,+P130))))</f>
        <v>8</v>
      </c>
      <c r="Q142" s="7" t="n">
        <f aca="false">+IF($S130&gt;$S131,+Q131,IF(AND($S130=$S131,$T130&gt;$T131),+Q131,IF(AND(AND($S130=$S131,$T130=$T131),$Q130&gt;$Q131),+Q131,IF(AND(AND(AND($S130=$S131,$T130=$T131),$Q130=$Q131),$V130&lt;$V131),+Q131,+Q130))))</f>
        <v>37</v>
      </c>
      <c r="R142" s="7" t="n">
        <f aca="false">+IF($S130&gt;$S131,+R131,IF(AND($S130=$S131,$T130&gt;$T131),+R131,IF(AND(AND($S130=$S131,$T130=$T131),$Q130&gt;$Q131),+R131,IF(AND(AND(AND($S130=$S131,$T130=$T131),$Q130=$Q131),$V130&lt;$V131),+R131,+R130))))</f>
        <v>29</v>
      </c>
      <c r="S142" s="7" t="n">
        <f aca="false">+IF($S130&gt;$S131,+S131,IF(AND($S130=$S131,$T130&gt;$T131),+S131,IF(AND(AND($S130=$S131,$T130=$T131),$Q130&gt;$Q131),+S131,IF(AND(AND(AND($S130=$S131,$T130=$T131),$Q130=$Q131),$V130&lt;$V131),+S131,+S130))))</f>
        <v>30</v>
      </c>
      <c r="T142" s="7" t="n">
        <f aca="false">+IF($S130&gt;$S131,+T131,IF(AND($S130=$S131,$T130&gt;$T131),+T131,IF(AND(AND($S130=$S131,$T130=$T131),$Q130&gt;$Q131),+T131,IF(AND(AND(AND($S130=$S131,$T130=$T131),$Q130=$Q131),$V130&lt;$V131),+T131,+T130))))</f>
        <v>8</v>
      </c>
      <c r="U142" s="7"/>
      <c r="V142" s="7" t="n">
        <f aca="false">+IF($S130&gt;$S131,+V131,IF(AND($S130=$S131,$T130&gt;$T131),+V131,IF(AND(AND($S130=$S131,$T130=$T131),$Q130&gt;$Q131),+V131,IF(AND(AND(AND($S130=$S131,$T130=$T131),$Q130=$Q131),$V130&lt;$V131),+V131,+V130))))</f>
        <v>2</v>
      </c>
    </row>
    <row r="143" customFormat="false" ht="11.25" hidden="true" customHeight="false" outlineLevel="0" collapsed="false">
      <c r="A143" s="7" t="str">
        <f aca="false">+IF($S132&gt;$S133,+A132,IF(AND($S132=$S133,$T132&gt;$T133),+A132,IF(AND(AND($S132=$S133,$T132=$T133),$Q132&gt;$Q133),+A132,IF(AND(AND(AND($S132=$S133,$T132=$T133),$Q132=$Q133),$V132&lt;$V133),+A132,+A133))))</f>
        <v>Lindfield 3rd</v>
      </c>
      <c r="B143" s="7"/>
      <c r="C143" s="7" t="n">
        <f aca="false">+IF($S132&gt;$S133,+C132,IF(AND($S132=$S133,$T132&gt;$T133),+C132,IF(AND(AND($S132=$S133,$T132=$T133),$Q132&gt;$Q133),+C132,IF(AND(AND(AND($S132=$S133,$T132=$T133),$Q132=$Q133),$V132&lt;$V133),+C132,+C133))))</f>
        <v>20</v>
      </c>
      <c r="D143" s="7" t="n">
        <f aca="false">+IF($S132&gt;$S133,+D132,IF(AND($S132=$S133,$T132&gt;$T133),+D132,IF(AND(AND($S132=$S133,$T132=$T133),$Q132&gt;$Q133),+D132,IF(AND(AND(AND($S132=$S133,$T132=$T133),$Q132=$Q133),$V132&lt;$V133),+D132,+D133))))</f>
        <v>2</v>
      </c>
      <c r="E143" s="7" t="n">
        <f aca="false">+IF($S132&gt;$S133,+E132,IF(AND($S132=$S133,$T132&gt;$T133),+E132,IF(AND(AND($S132=$S133,$T132=$T133),$Q132&gt;$Q133),+E132,IF(AND(AND(AND($S132=$S133,$T132=$T133),$Q132=$Q133),$V132&lt;$V133),+E132,+E133))))</f>
        <v>4</v>
      </c>
      <c r="F143" s="7" t="n">
        <f aca="false">+IF($S132&gt;$S133,+F132,IF(AND($S132=$S133,$T132&gt;$T133),+F132,IF(AND(AND($S132=$S133,$T132=$T133),$Q132&gt;$Q133),+F132,IF(AND(AND(AND($S132=$S133,$T132=$T133),$Q132=$Q133),$V132&lt;$V133),+F132,+F133))))</f>
        <v>4</v>
      </c>
      <c r="G143" s="7" t="n">
        <f aca="false">+IF($S132&gt;$S133,+G132,IF(AND($S132=$S133,$T132&gt;$T133),+G132,IF(AND(AND($S132=$S133,$T132=$T133),$Q132&gt;$Q133),+G132,IF(AND(AND(AND($S132=$S133,$T132=$T133),$Q132=$Q133),$V132&lt;$V133),+G132,+G133))))</f>
        <v>12</v>
      </c>
      <c r="H143" s="7" t="n">
        <f aca="false">+IF($S132&gt;$S133,+H132,IF(AND($S132=$S133,$T132&gt;$T133),+H132,IF(AND(AND($S132=$S133,$T132=$T133),$Q132&gt;$Q133),+H132,IF(AND(AND(AND($S132=$S133,$T132=$T133),$Q132=$Q133),$V132&lt;$V133),+H132,+H133))))</f>
        <v>24</v>
      </c>
      <c r="I143" s="7" t="n">
        <f aca="false">+IF($S132&gt;$S133,+I132,IF(AND($S132=$S133,$T132&gt;$T133),+I132,IF(AND(AND($S132=$S133,$T132=$T133),$Q132&gt;$Q133),+I132,IF(AND(AND(AND($S132=$S133,$T132=$T133),$Q132=$Q133),$V132&lt;$V133),+I132,+I133))))</f>
        <v>4</v>
      </c>
      <c r="J143" s="7" t="n">
        <f aca="false">+IF($S132&gt;$S133,+J132,IF(AND($S132=$S133,$T132&gt;$T133),+J132,IF(AND(AND($S132=$S133,$T132=$T133),$Q132&gt;$Q133),+J132,IF(AND(AND(AND($S132=$S133,$T132=$T133),$Q132=$Q133),$V132&lt;$V133),+J132,+J133))))</f>
        <v>4</v>
      </c>
      <c r="K143" s="7" t="n">
        <f aca="false">+IF($S132&gt;$S133,+K132,IF(AND($S132=$S133,$T132&gt;$T133),+K132,IF(AND(AND($S132=$S133,$T132=$T133),$Q132&gt;$Q133),+K132,IF(AND(AND(AND($S132=$S133,$T132=$T133),$Q132=$Q133),$V132&lt;$V133),+K132,+K133))))</f>
        <v>2</v>
      </c>
      <c r="L143" s="7" t="n">
        <f aca="false">+IF($S132&gt;$S133,+L132,IF(AND($S132=$S133,$T132&gt;$T133),+L132,IF(AND(AND($S132=$S133,$T132=$T133),$Q132&gt;$Q133),+L132,IF(AND(AND(AND($S132=$S133,$T132=$T133),$Q132=$Q133),$V132&lt;$V133),+L132,+L133))))</f>
        <v>25</v>
      </c>
      <c r="M143" s="7" t="n">
        <f aca="false">+IF($S132&gt;$S133,+M132,IF(AND($S132=$S133,$T132&gt;$T133),+M132,IF(AND(AND($S132=$S133,$T132=$T133),$Q132&gt;$Q133),+M132,IF(AND(AND(AND($S132=$S133,$T132=$T133),$Q132=$Q133),$V132&lt;$V133),+M132,+M133))))</f>
        <v>18</v>
      </c>
      <c r="N143" s="7" t="n">
        <f aca="false">+IF($S132&gt;$S133,+N132,IF(AND($S132=$S133,$T132&gt;$T133),+N132,IF(AND(AND($S132=$S133,$T132=$T133),$Q132&gt;$Q133),+N132,IF(AND(AND(AND($S132=$S133,$T132=$T133),$Q132=$Q133),$V132&lt;$V133),+N132,+N133))))</f>
        <v>6</v>
      </c>
      <c r="O143" s="7" t="n">
        <f aca="false">+IF($S132&gt;$S133,+O132,IF(AND($S132=$S133,$T132&gt;$T133),+O132,IF(AND(AND($S132=$S133,$T132=$T133),$Q132&gt;$Q133),+O132,IF(AND(AND(AND($S132=$S133,$T132=$T133),$Q132=$Q133),$V132&lt;$V133),+O132,+O133))))</f>
        <v>8</v>
      </c>
      <c r="P143" s="7" t="n">
        <f aca="false">+IF($S132&gt;$S133,+P132,IF(AND($S132=$S133,$T132&gt;$T133),+P132,IF(AND(AND($S132=$S133,$T132=$T133),$Q132&gt;$Q133),+P132,IF(AND(AND(AND($S132=$S133,$T132=$T133),$Q132=$Q133),$V132&lt;$V133),+P132,+P133))))</f>
        <v>6</v>
      </c>
      <c r="Q143" s="7" t="n">
        <f aca="false">+IF($S132&gt;$S133,+Q132,IF(AND($S132=$S133,$T132&gt;$T133),+Q132,IF(AND(AND($S132=$S133,$T132=$T133),$Q132&gt;$Q133),+Q132,IF(AND(AND(AND($S132=$S133,$T132=$T133),$Q132=$Q133),$V132&lt;$V133),+Q132,+Q133))))</f>
        <v>37</v>
      </c>
      <c r="R143" s="7" t="n">
        <f aca="false">+IF($S132&gt;$S133,+R132,IF(AND($S132=$S133,$T132&gt;$T133),+R132,IF(AND(AND($S132=$S133,$T132=$T133),$Q132&gt;$Q133),+R132,IF(AND(AND(AND($S132=$S133,$T132=$T133),$Q132=$Q133),$V132&lt;$V133),+R132,+R133))))</f>
        <v>42</v>
      </c>
      <c r="S143" s="7" t="n">
        <f aca="false">+IF($S132&gt;$S133,+S132,IF(AND($S132=$S133,$T132&gt;$T133),+S132,IF(AND(AND($S132=$S133,$T132=$T133),$Q132&gt;$Q133),+S132,IF(AND(AND(AND($S132=$S133,$T132=$T133),$Q132=$Q133),$V132&lt;$V133),+S132,+S133))))</f>
        <v>26</v>
      </c>
      <c r="T143" s="7" t="n">
        <f aca="false">+IF($S132&gt;$S133,+T132,IF(AND($S132=$S133,$T132&gt;$T133),+T132,IF(AND(AND($S132=$S133,$T132=$T133),$Q132&gt;$Q133),+T132,IF(AND(AND(AND($S132=$S133,$T132=$T133),$Q132=$Q133),$V132&lt;$V133),+T132,+T133))))</f>
        <v>-5</v>
      </c>
      <c r="U143" s="7"/>
      <c r="V143" s="7" t="n">
        <f aca="false">+IF($S132&gt;$S133,+V132,IF(AND($S132=$S133,$T132&gt;$T133),+V132,IF(AND(AND($S132=$S133,$T132=$T133),$Q132&gt;$Q133),+V132,IF(AND(AND(AND($S132=$S133,$T132=$T133),$Q132=$Q133),$V132&lt;$V133),+V132,+V133))))</f>
        <v>8</v>
      </c>
    </row>
    <row r="144" customFormat="false" ht="11.25" hidden="true" customHeight="false" outlineLevel="0" collapsed="false">
      <c r="A144" s="7" t="str">
        <f aca="false">+IF($S132&gt;$S133,+A133,IF(AND($S132=$S133,$T132&gt;$T133),+A133,IF(AND(AND($S132=$S133,$T132=$T133),$Q132&gt;$Q133),+A133,IF(AND(AND(AND($S132=$S133,$T132=$T133),$Q132=$Q133),$V132&lt;$V133),+A133,+A132))))</f>
        <v>Cuckfield Town 3rd</v>
      </c>
      <c r="B144" s="7"/>
      <c r="C144" s="7" t="n">
        <f aca="false">+IF($S132&gt;$S133,+C133,IF(AND($S132=$S133,$T132&gt;$T133),+C133,IF(AND(AND($S132=$S133,$T132=$T133),$Q132&gt;$Q133),+C133,IF(AND(AND(AND($S132=$S133,$T132=$T133),$Q132=$Q133),$V132&lt;$V133),+C133,+C132))))</f>
        <v>20</v>
      </c>
      <c r="D144" s="7" t="n">
        <f aca="false">+IF($S132&gt;$S133,+D133,IF(AND($S132=$S133,$T132&gt;$T133),+D133,IF(AND(AND($S132=$S133,$T132=$T133),$Q132&gt;$Q133),+D133,IF(AND(AND(AND($S132=$S133,$T132=$T133),$Q132=$Q133),$V132&lt;$V133),+D133,+D132))))</f>
        <v>3</v>
      </c>
      <c r="E144" s="7" t="n">
        <f aca="false">+IF($S132&gt;$S133,+E133,IF(AND($S132=$S133,$T132&gt;$T133),+E133,IF(AND(AND($S132=$S133,$T132=$T133),$Q132&gt;$Q133),+E133,IF(AND(AND(AND($S132=$S133,$T132=$T133),$Q132=$Q133),$V132&lt;$V133),+E133,+E132))))</f>
        <v>2</v>
      </c>
      <c r="F144" s="7" t="n">
        <f aca="false">+IF($S132&gt;$S133,+F133,IF(AND($S132=$S133,$T132&gt;$T133),+F133,IF(AND(AND($S132=$S133,$T132=$T133),$Q132&gt;$Q133),+F133,IF(AND(AND(AND($S132=$S133,$T132=$T133),$Q132=$Q133),$V132&lt;$V133),+F133,+F132))))</f>
        <v>5</v>
      </c>
      <c r="G144" s="7" t="n">
        <f aca="false">+IF($S132&gt;$S133,+G133,IF(AND($S132=$S133,$T132&gt;$T133),+G133,IF(AND(AND($S132=$S133,$T132=$T133),$Q132&gt;$Q133),+G133,IF(AND(AND(AND($S132=$S133,$T132=$T133),$Q132=$Q133),$V132&lt;$V133),+G133,+G132))))</f>
        <v>21</v>
      </c>
      <c r="H144" s="7" t="n">
        <f aca="false">+IF($S132&gt;$S133,+H133,IF(AND($S132=$S133,$T132&gt;$T133),+H133,IF(AND(AND($S132=$S133,$T132=$T133),$Q132&gt;$Q133),+H133,IF(AND(AND(AND($S132=$S133,$T132=$T133),$Q132=$Q133),$V132&lt;$V133),+H133,+H132))))</f>
        <v>23</v>
      </c>
      <c r="I144" s="7" t="n">
        <f aca="false">+IF($S132&gt;$S133,+I133,IF(AND($S132=$S133,$T132&gt;$T133),+I133,IF(AND(AND($S132=$S133,$T132=$T133),$Q132&gt;$Q133),+I133,IF(AND(AND(AND($S132=$S133,$T132=$T133),$Q132=$Q133),$V132&lt;$V133),+I133,+I132))))</f>
        <v>4</v>
      </c>
      <c r="J144" s="7" t="n">
        <f aca="false">+IF($S132&gt;$S133,+J133,IF(AND($S132=$S133,$T132&gt;$T133),+J133,IF(AND(AND($S132=$S133,$T132=$T133),$Q132&gt;$Q133),+J133,IF(AND(AND(AND($S132=$S133,$T132=$T133),$Q132=$Q133),$V132&lt;$V133),+J133,+J132))))</f>
        <v>0</v>
      </c>
      <c r="K144" s="7" t="n">
        <f aca="false">+IF($S132&gt;$S133,+K133,IF(AND($S132=$S133,$T132&gt;$T133),+K133,IF(AND(AND($S132=$S133,$T132=$T133),$Q132&gt;$Q133),+K133,IF(AND(AND(AND($S132=$S133,$T132=$T133),$Q132=$Q133),$V132&lt;$V133),+K133,+K132))))</f>
        <v>6</v>
      </c>
      <c r="L144" s="7" t="n">
        <f aca="false">+IF($S132&gt;$S133,+L133,IF(AND($S132=$S133,$T132&gt;$T133),+L133,IF(AND(AND($S132=$S133,$T132=$T133),$Q132&gt;$Q133),+L133,IF(AND(AND(AND($S132=$S133,$T132=$T133),$Q132=$Q133),$V132&lt;$V133),+L133,+L132))))</f>
        <v>24</v>
      </c>
      <c r="M144" s="7" t="n">
        <f aca="false">+IF($S132&gt;$S133,+M133,IF(AND($S132=$S133,$T132&gt;$T133),+M133,IF(AND(AND($S132=$S133,$T132=$T133),$Q132&gt;$Q133),+M133,IF(AND(AND(AND($S132=$S133,$T132=$T133),$Q132=$Q133),$V132&lt;$V133),+M133,+M132))))</f>
        <v>29</v>
      </c>
      <c r="N144" s="7" t="n">
        <f aca="false">+IF($S132&gt;$S133,+N133,IF(AND($S132=$S133,$T132&gt;$T133),+N133,IF(AND(AND($S132=$S133,$T132=$T133),$Q132&gt;$Q133),+N133,IF(AND(AND(AND($S132=$S133,$T132=$T133),$Q132=$Q133),$V132&lt;$V133),+N133,+N132))))</f>
        <v>7</v>
      </c>
      <c r="O144" s="7" t="n">
        <f aca="false">+IF($S132&gt;$S133,+O133,IF(AND($S132=$S133,$T132&gt;$T133),+O133,IF(AND(AND($S132=$S133,$T132=$T133),$Q132&gt;$Q133),+O133,IF(AND(AND(AND($S132=$S133,$T132=$T133),$Q132=$Q133),$V132&lt;$V133),+O133,+O132))))</f>
        <v>2</v>
      </c>
      <c r="P144" s="7" t="n">
        <f aca="false">+IF($S132&gt;$S133,+P133,IF(AND($S132=$S133,$T132&gt;$T133),+P133,IF(AND(AND($S132=$S133,$T132=$T133),$Q132&gt;$Q133),+P133,IF(AND(AND(AND($S132=$S133,$T132=$T133),$Q132=$Q133),$V132&lt;$V133),+P133,+P132))))</f>
        <v>11</v>
      </c>
      <c r="Q144" s="7" t="n">
        <f aca="false">+IF($S132&gt;$S133,+Q133,IF(AND($S132=$S133,$T132&gt;$T133),+Q133,IF(AND(AND($S132=$S133,$T132=$T133),$Q132&gt;$Q133),+Q133,IF(AND(AND(AND($S132=$S133,$T132=$T133),$Q132=$Q133),$V132&lt;$V133),+Q133,+Q132))))</f>
        <v>45</v>
      </c>
      <c r="R144" s="7" t="n">
        <f aca="false">+IF($S132&gt;$S133,+R133,IF(AND($S132=$S133,$T132&gt;$T133),+R133,IF(AND(AND($S132=$S133,$T132=$T133),$Q132&gt;$Q133),+R133,IF(AND(AND(AND($S132=$S133,$T132=$T133),$Q132=$Q133),$V132&lt;$V133),+R133,+R132))))</f>
        <v>52</v>
      </c>
      <c r="S144" s="7" t="n">
        <f aca="false">+IF($S132&gt;$S133,+S133,IF(AND($S132=$S133,$T132&gt;$T133),+S133,IF(AND(AND($S132=$S133,$T132=$T133),$Q132&gt;$Q133),+S133,IF(AND(AND(AND($S132=$S133,$T132=$T133),$Q132=$Q133),$V132&lt;$V133),+S133,+S132))))</f>
        <v>23</v>
      </c>
      <c r="T144" s="7" t="n">
        <f aca="false">+IF($S132&gt;$S133,+T133,IF(AND($S132=$S133,$T132&gt;$T133),+T133,IF(AND(AND($S132=$S133,$T132=$T133),$Q132&gt;$Q133),+T133,IF(AND(AND(AND($S132=$S133,$T132=$T133),$Q132=$Q133),$V132&lt;$V133),+T133,+T132))))</f>
        <v>-7</v>
      </c>
      <c r="U144" s="7"/>
      <c r="V144" s="7" t="n">
        <f aca="false">+IF($S132&gt;$S133,+V133,IF(AND($S132=$S133,$T132&gt;$T133),+V133,IF(AND(AND($S132=$S133,$T132=$T133),$Q132&gt;$Q133),+V133,IF(AND(AND(AND($S132=$S133,$T132=$T133),$Q132=$Q133),$V132&lt;$V133),+V133,+V132))))</f>
        <v>4</v>
      </c>
    </row>
    <row r="145" customFormat="false" ht="11.25" hidden="true" customHeight="false" outlineLevel="0" collapsed="false">
      <c r="A145" s="7" t="str">
        <f aca="false">+IF($S134&gt;$S135,+A134,IF(AND($S134=$S135,$T134&gt;$T135),+A134,IF(AND(AND($S134=$S135,$T134=$T135),$Q134&gt;$Q135),+A134,IF(AND(AND(AND($S134=$S135,$T134=$T135),$Q134=$Q135),$V134&lt;$V135),+A134,+A135))))</f>
        <v>Village of Ditchling 3rd</v>
      </c>
      <c r="B145" s="7"/>
      <c r="C145" s="7" t="n">
        <f aca="false">+IF($S134&gt;$S135,+C134,IF(AND($S134=$S135,$T134&gt;$T135),+C134,IF(AND(AND($S134=$S135,$T134=$T135),$Q134&gt;$Q135),+C134,IF(AND(AND(AND($S134=$S135,$T134=$T135),$Q134=$Q135),$V134&lt;$V135),+C134,+C135))))</f>
        <v>20</v>
      </c>
      <c r="D145" s="7" t="n">
        <f aca="false">+IF($S134&gt;$S135,+D134,IF(AND($S134=$S135,$T134&gt;$T135),+D134,IF(AND(AND($S134=$S135,$T134=$T135),$Q134&gt;$Q135),+D134,IF(AND(AND(AND($S134=$S135,$T134=$T135),$Q134=$Q135),$V134&lt;$V135),+D134,+D135))))</f>
        <v>2</v>
      </c>
      <c r="E145" s="7" t="n">
        <f aca="false">+IF($S134&gt;$S135,+E134,IF(AND($S134=$S135,$T134&gt;$T135),+E134,IF(AND(AND($S134=$S135,$T134=$T135),$Q134&gt;$Q135),+E134,IF(AND(AND(AND($S134=$S135,$T134=$T135),$Q134=$Q135),$V134&lt;$V135),+E134,+E135))))</f>
        <v>1</v>
      </c>
      <c r="F145" s="7" t="n">
        <f aca="false">+IF($S134&gt;$S135,+F134,IF(AND($S134=$S135,$T134&gt;$T135),+F134,IF(AND(AND($S134=$S135,$T134=$T135),$Q134&gt;$Q135),+F134,IF(AND(AND(AND($S134=$S135,$T134=$T135),$Q134=$Q135),$V134&lt;$V135),+F134,+F135))))</f>
        <v>7</v>
      </c>
      <c r="G145" s="7" t="n">
        <f aca="false">+IF($S134&gt;$S135,+G134,IF(AND($S134=$S135,$T134&gt;$T135),+G134,IF(AND(AND($S134=$S135,$T134=$T135),$Q134&gt;$Q135),+G134,IF(AND(AND(AND($S134=$S135,$T134=$T135),$Q134=$Q135),$V134&lt;$V135),+G134,+G135))))</f>
        <v>13</v>
      </c>
      <c r="H145" s="7" t="n">
        <f aca="false">+IF($S134&gt;$S135,+H134,IF(AND($S134=$S135,$T134&gt;$T135),+H134,IF(AND(AND($S134=$S135,$T134=$T135),$Q134&gt;$Q135),+H134,IF(AND(AND(AND($S134=$S135,$T134=$T135),$Q134=$Q135),$V134&lt;$V135),+H134,+H135))))</f>
        <v>39</v>
      </c>
      <c r="I145" s="7" t="n">
        <f aca="false">+IF($S134&gt;$S135,+I134,IF(AND($S134=$S135,$T134&gt;$T135),+I134,IF(AND(AND($S134=$S135,$T134=$T135),$Q134&gt;$Q135),+I134,IF(AND(AND(AND($S134=$S135,$T134=$T135),$Q134=$Q135),$V134&lt;$V135),+I134,+I135))))</f>
        <v>5</v>
      </c>
      <c r="J145" s="7" t="n">
        <f aca="false">+IF($S134&gt;$S135,+J134,IF(AND($S134=$S135,$T134&gt;$T135),+J134,IF(AND(AND($S134=$S135,$T134=$T135),$Q134&gt;$Q135),+J134,IF(AND(AND(AND($S134=$S135,$T134=$T135),$Q134=$Q135),$V134&lt;$V135),+J134,+J135))))</f>
        <v>1</v>
      </c>
      <c r="K145" s="7" t="n">
        <f aca="false">+IF($S134&gt;$S135,+K134,IF(AND($S134=$S135,$T134&gt;$T135),+K134,IF(AND(AND($S134=$S135,$T134=$T135),$Q134&gt;$Q135),+K134,IF(AND(AND(AND($S134=$S135,$T134=$T135),$Q134=$Q135),$V134&lt;$V135),+K134,+K135))))</f>
        <v>4</v>
      </c>
      <c r="L145" s="7" t="n">
        <f aca="false">+IF($S134&gt;$S135,+L134,IF(AND($S134=$S135,$T134&gt;$T135),+L134,IF(AND(AND($S134=$S135,$T134=$T135),$Q134&gt;$Q135),+L134,IF(AND(AND(AND($S134=$S135,$T134=$T135),$Q134=$Q135),$V134&lt;$V135),+L134,+L135))))</f>
        <v>21</v>
      </c>
      <c r="M145" s="7" t="n">
        <f aca="false">+IF($S134&gt;$S135,+M134,IF(AND($S134=$S135,$T134&gt;$T135),+M134,IF(AND(AND($S134=$S135,$T134=$T135),$Q134&gt;$Q135),+M134,IF(AND(AND(AND($S134=$S135,$T134=$T135),$Q134=$Q135),$V134&lt;$V135),+M134,+M135))))</f>
        <v>17</v>
      </c>
      <c r="N145" s="7" t="n">
        <f aca="false">+IF($S134&gt;$S135,+N134,IF(AND($S134=$S135,$T134&gt;$T135),+N134,IF(AND(AND($S134=$S135,$T134=$T135),$Q134&gt;$Q135),+N134,IF(AND(AND(AND($S134=$S135,$T134=$T135),$Q134=$Q135),$V134&lt;$V135),+N134,+N135))))</f>
        <v>7</v>
      </c>
      <c r="O145" s="7" t="n">
        <f aca="false">+IF($S134&gt;$S135,+O134,IF(AND($S134=$S135,$T134&gt;$T135),+O134,IF(AND(AND($S134=$S135,$T134=$T135),$Q134&gt;$Q135),+O134,IF(AND(AND(AND($S134=$S135,$T134=$T135),$Q134=$Q135),$V134&lt;$V135),+O134,+O135))))</f>
        <v>2</v>
      </c>
      <c r="P145" s="7" t="n">
        <f aca="false">+IF($S134&gt;$S135,+P134,IF(AND($S134=$S135,$T134&gt;$T135),+P134,IF(AND(AND($S134=$S135,$T134=$T135),$Q134&gt;$Q135),+P134,IF(AND(AND(AND($S134=$S135,$T134=$T135),$Q134=$Q135),$V134&lt;$V135),+P134,+P135))))</f>
        <v>11</v>
      </c>
      <c r="Q145" s="7" t="n">
        <f aca="false">+IF($S134&gt;$S135,+Q134,IF(AND($S134=$S135,$T134&gt;$T135),+Q134,IF(AND(AND($S134=$S135,$T134=$T135),$Q134&gt;$Q135),+Q134,IF(AND(AND(AND($S134=$S135,$T134=$T135),$Q134=$Q135),$V134&lt;$V135),+Q134,+Q135))))</f>
        <v>34</v>
      </c>
      <c r="R145" s="7" t="n">
        <f aca="false">+IF($S134&gt;$S135,+R134,IF(AND($S134=$S135,$T134&gt;$T135),+R134,IF(AND(AND($S134=$S135,$T134=$T135),$Q134&gt;$Q135),+R134,IF(AND(AND(AND($S134=$S135,$T134=$T135),$Q134=$Q135),$V134&lt;$V135),+R134,+R135))))</f>
        <v>56</v>
      </c>
      <c r="S145" s="7" t="n">
        <f aca="false">+IF($S134&gt;$S135,+S134,IF(AND($S134=$S135,$T134&gt;$T135),+S134,IF(AND(AND($S134=$S135,$T134=$T135),$Q134&gt;$Q135),+S134,IF(AND(AND(AND($S134=$S135,$T134=$T135),$Q134=$Q135),$V134&lt;$V135),+S134,+S135))))</f>
        <v>23</v>
      </c>
      <c r="T145" s="7" t="n">
        <f aca="false">+IF($S134&gt;$S135,+T134,IF(AND($S134=$S135,$T134&gt;$T135),+T134,IF(AND(AND($S134=$S135,$T134=$T135),$Q134&gt;$Q135),+T134,IF(AND(AND(AND($S134=$S135,$T134=$T135),$Q134=$Q135),$V134&lt;$V135),+T134,+T135))))</f>
        <v>-22</v>
      </c>
      <c r="U145" s="7"/>
      <c r="V145" s="7" t="n">
        <f aca="false">+IF($S134&gt;$S135,+V134,IF(AND($S134=$S135,$T134&gt;$T135),+V134,IF(AND(AND($S134=$S135,$T134=$T135),$Q134&gt;$Q135),+V134,IF(AND(AND(AND($S134=$S135,$T134=$T135),$Q134=$Q135),$V134&lt;$V135),+V134,+V135))))</f>
        <v>11</v>
      </c>
    </row>
    <row r="146" customFormat="false" ht="11.25" hidden="true" customHeight="false" outlineLevel="0" collapsed="false">
      <c r="A146" s="7" t="str">
        <f aca="false">+IF($S134&gt;$S135,+A135,IF(AND($S134=$S135,$T134&gt;$T135),+A135,IF(AND(AND($S134=$S135,$T134=$T135),$Q134&gt;$Q135),+A135,IF(AND(AND(AND($S134=$S135,$T134=$T135),$Q134=$Q135),$V134&lt;$V135),+A135,+A134))))</f>
        <v>Hartfield 2nd</v>
      </c>
      <c r="B146" s="7"/>
      <c r="C146" s="7" t="n">
        <f aca="false">+IF($S134&gt;$S135,+C135,IF(AND($S134=$S135,$T134&gt;$T135),+C135,IF(AND(AND($S134=$S135,$T134=$T135),$Q134&gt;$Q135),+C135,IF(AND(AND(AND($S134=$S135,$T134=$T135),$Q134=$Q135),$V134&lt;$V135),+C135,+C134))))</f>
        <v>20</v>
      </c>
      <c r="D146" s="7" t="n">
        <f aca="false">+IF($S134&gt;$S135,+D135,IF(AND($S134=$S135,$T134&gt;$T135),+D135,IF(AND(AND($S134=$S135,$T134=$T135),$Q134&gt;$Q135),+D135,IF(AND(AND(AND($S134=$S135,$T134=$T135),$Q134=$Q135),$V134&lt;$V135),+D135,+D134))))</f>
        <v>3</v>
      </c>
      <c r="E146" s="7" t="n">
        <f aca="false">+IF($S134&gt;$S135,+E135,IF(AND($S134=$S135,$T134&gt;$T135),+E135,IF(AND(AND($S134=$S135,$T134=$T135),$Q134&gt;$Q135),+E135,IF(AND(AND(AND($S134=$S135,$T134=$T135),$Q134=$Q135),$V134&lt;$V135),+E135,+E134))))</f>
        <v>0</v>
      </c>
      <c r="F146" s="7" t="n">
        <f aca="false">+IF($S134&gt;$S135,+F135,IF(AND($S134=$S135,$T134&gt;$T135),+F135,IF(AND(AND($S134=$S135,$T134=$T135),$Q134&gt;$Q135),+F135,IF(AND(AND(AND($S134=$S135,$T134=$T135),$Q134=$Q135),$V134&lt;$V135),+F135,+F134))))</f>
        <v>7</v>
      </c>
      <c r="G146" s="7" t="n">
        <f aca="false">+IF($S134&gt;$S135,+G135,IF(AND($S134=$S135,$T134&gt;$T135),+G135,IF(AND(AND($S134=$S135,$T134=$T135),$Q134&gt;$Q135),+G135,IF(AND(AND(AND($S134=$S135,$T134=$T135),$Q134=$Q135),$V134&lt;$V135),+G135,+G134))))</f>
        <v>22</v>
      </c>
      <c r="H146" s="7" t="n">
        <f aca="false">+IF($S134&gt;$S135,+H135,IF(AND($S134=$S135,$T134&gt;$T135),+H135,IF(AND(AND($S134=$S135,$T134=$T135),$Q134&gt;$Q135),+H135,IF(AND(AND(AND($S134=$S135,$T134=$T135),$Q134=$Q135),$V134&lt;$V135),+H135,+H134))))</f>
        <v>29</v>
      </c>
      <c r="I146" s="7" t="n">
        <f aca="false">+IF($S134&gt;$S135,+I135,IF(AND($S134=$S135,$T134&gt;$T135),+I135,IF(AND(AND($S134=$S135,$T134=$T135),$Q134&gt;$Q135),+I135,IF(AND(AND(AND($S134=$S135,$T134=$T135),$Q134=$Q135),$V134&lt;$V135),+I135,+I134))))</f>
        <v>4</v>
      </c>
      <c r="J146" s="7" t="n">
        <f aca="false">+IF($S134&gt;$S135,+J135,IF(AND($S134=$S135,$T134&gt;$T135),+J135,IF(AND(AND($S134=$S135,$T134=$T135),$Q134&gt;$Q135),+J135,IF(AND(AND(AND($S134=$S135,$T134=$T135),$Q134=$Q135),$V134&lt;$V135),+J135,+J134))))</f>
        <v>1</v>
      </c>
      <c r="K146" s="7" t="n">
        <f aca="false">+IF($S134&gt;$S135,+K135,IF(AND($S134=$S135,$T134&gt;$T135),+K135,IF(AND(AND($S134=$S135,$T134=$T135),$Q134&gt;$Q135),+K135,IF(AND(AND(AND($S134=$S135,$T134=$T135),$Q134=$Q135),$V134&lt;$V135),+K135,+K134))))</f>
        <v>5</v>
      </c>
      <c r="L146" s="7" t="n">
        <f aca="false">+IF($S134&gt;$S135,+L135,IF(AND($S134=$S135,$T134&gt;$T135),+L135,IF(AND(AND($S134=$S135,$T134=$T135),$Q134&gt;$Q135),+L135,IF(AND(AND(AND($S134=$S135,$T134=$T135),$Q134=$Q135),$V134&lt;$V135),+L135,+L134))))</f>
        <v>27</v>
      </c>
      <c r="M146" s="7" t="n">
        <f aca="false">+IF($S134&gt;$S135,+M135,IF(AND($S134=$S135,$T134&gt;$T135),+M135,IF(AND(AND($S134=$S135,$T134=$T135),$Q134&gt;$Q135),+M135,IF(AND(AND(AND($S134=$S135,$T134=$T135),$Q134=$Q135),$V134&lt;$V135),+M135,+M134))))</f>
        <v>29</v>
      </c>
      <c r="N146" s="7" t="n">
        <f aca="false">+IF($S134&gt;$S135,+N135,IF(AND($S134=$S135,$T134&gt;$T135),+N135,IF(AND(AND($S134=$S135,$T134=$T135),$Q134&gt;$Q135),+N135,IF(AND(AND(AND($S134=$S135,$T134=$T135),$Q134=$Q135),$V134&lt;$V135),+N135,+N134))))</f>
        <v>7</v>
      </c>
      <c r="O146" s="7" t="n">
        <f aca="false">+IF($S134&gt;$S135,+O135,IF(AND($S134=$S135,$T134&gt;$T135),+O135,IF(AND(AND($S134=$S135,$T134=$T135),$Q134&gt;$Q135),+O135,IF(AND(AND(AND($S134=$S135,$T134=$T135),$Q134=$Q135),$V134&lt;$V135),+O135,+O134))))</f>
        <v>1</v>
      </c>
      <c r="P146" s="7" t="n">
        <f aca="false">+IF($S134&gt;$S135,+P135,IF(AND($S134=$S135,$T134&gt;$T135),+P135,IF(AND(AND($S134=$S135,$T134=$T135),$Q134&gt;$Q135),+P135,IF(AND(AND(AND($S134=$S135,$T134=$T135),$Q134=$Q135),$V134&lt;$V135),+P135,+P134))))</f>
        <v>12</v>
      </c>
      <c r="Q146" s="7" t="n">
        <f aca="false">+IF($S134&gt;$S135,+Q135,IF(AND($S134=$S135,$T134&gt;$T135),+Q135,IF(AND(AND($S134=$S135,$T134=$T135),$Q134&gt;$Q135),+Q135,IF(AND(AND(AND($S134=$S135,$T134=$T135),$Q134=$Q135),$V134&lt;$V135),+Q135,+Q134))))</f>
        <v>49</v>
      </c>
      <c r="R146" s="7" t="n">
        <f aca="false">+IF($S134&gt;$S135,+R135,IF(AND($S134=$S135,$T134&gt;$T135),+R135,IF(AND(AND($S134=$S135,$T134=$T135),$Q134&gt;$Q135),+R135,IF(AND(AND(AND($S134=$S135,$T134=$T135),$Q134=$Q135),$V134&lt;$V135),+R135,+R134))))</f>
        <v>58</v>
      </c>
      <c r="S146" s="7" t="n">
        <f aca="false">+IF($S134&gt;$S135,+S135,IF(AND($S134=$S135,$T134&gt;$T135),+S135,IF(AND(AND($S134=$S135,$T134=$T135),$Q134&gt;$Q135),+S135,IF(AND(AND(AND($S134=$S135,$T134=$T135),$Q134=$Q135),$V134&lt;$V135),+S135,+S134))))</f>
        <v>22</v>
      </c>
      <c r="T146" s="7" t="n">
        <f aca="false">+IF($S134&gt;$S135,+T135,IF(AND($S134=$S135,$T134&gt;$T135),+T135,IF(AND(AND($S134=$S135,$T134=$T135),$Q134&gt;$Q135),+T135,IF(AND(AND(AND($S134=$S135,$T134=$T135),$Q134=$Q135),$V134&lt;$V135),+T135,+T134))))</f>
        <v>-9</v>
      </c>
      <c r="U146" s="7"/>
      <c r="V146" s="7" t="n">
        <f aca="false">+IF($S134&gt;$S135,+V135,IF(AND($S134=$S135,$T134&gt;$T135),+V135,IF(AND(AND($S134=$S135,$T134=$T135),$Q134&gt;$Q135),+V135,IF(AND(AND(AND($S134=$S135,$T134=$T135),$Q134=$Q135),$V134&lt;$V135),+V135,+V134))))</f>
        <v>6</v>
      </c>
    </row>
    <row r="147" customFormat="false" ht="11.25" hidden="true" customHeight="false" outlineLevel="0" collapsed="false">
      <c r="A147" s="7" t="str">
        <f aca="false">+IF($S136&gt;$S137,+A136,IF(AND($S136=$S137,$T136&gt;$T137),+A136,IF(AND(AND($S136=$S137,$T136=$T137),$Q136&gt;$Q137),+A136,IF(AND(AND(AND($S136=$S137,$T136=$T137),$Q136=$Q137),$V136&lt;$V137),+A136,+A137))))</f>
        <v>Maresfield Village 3rd</v>
      </c>
      <c r="B147" s="7"/>
      <c r="C147" s="7" t="n">
        <f aca="false">+IF($S136&gt;$S137,+C136,IF(AND($S136=$S137,$T136&gt;$T137),+C136,IF(AND(AND($S136=$S137,$T136=$T137),$Q136&gt;$Q137),+C136,IF(AND(AND(AND($S136=$S137,$T136=$T137),$Q136=$Q137),$V136&lt;$V137),+C136,+C137))))</f>
        <v>20</v>
      </c>
      <c r="D147" s="7" t="n">
        <f aca="false">+IF($S136&gt;$S137,+D136,IF(AND($S136=$S137,$T136&gt;$T137),+D136,IF(AND(AND($S136=$S137,$T136=$T137),$Q136&gt;$Q137),+D136,IF(AND(AND(AND($S136=$S137,$T136=$T137),$Q136=$Q137),$V136&lt;$V137),+D136,+D137))))</f>
        <v>6</v>
      </c>
      <c r="E147" s="7" t="n">
        <f aca="false">+IF($S136&gt;$S137,+E136,IF(AND($S136=$S137,$T136&gt;$T137),+E136,IF(AND(AND($S136=$S137,$T136=$T137),$Q136&gt;$Q137),+E136,IF(AND(AND(AND($S136=$S137,$T136=$T137),$Q136=$Q137),$V136&lt;$V137),+E136,+E137))))</f>
        <v>2</v>
      </c>
      <c r="F147" s="7" t="n">
        <f aca="false">+IF($S136&gt;$S137,+F136,IF(AND($S136=$S137,$T136&gt;$T137),+F136,IF(AND(AND($S136=$S137,$T136=$T137),$Q136&gt;$Q137),+F136,IF(AND(AND(AND($S136=$S137,$T136=$T137),$Q136=$Q137),$V136&lt;$V137),+F136,+F137))))</f>
        <v>2</v>
      </c>
      <c r="G147" s="7" t="n">
        <f aca="false">+IF($S136&gt;$S137,+G136,IF(AND($S136=$S137,$T136&gt;$T137),+G136,IF(AND(AND($S136=$S137,$T136=$T137),$Q136&gt;$Q137),+G136,IF(AND(AND(AND($S136=$S137,$T136=$T137),$Q136=$Q137),$V136&lt;$V137),+G136,+G137))))</f>
        <v>20</v>
      </c>
      <c r="H147" s="7" t="n">
        <f aca="false">+IF($S136&gt;$S137,+H136,IF(AND($S136=$S137,$T136&gt;$T137),+H136,IF(AND(AND($S136=$S137,$T136=$T137),$Q136&gt;$Q137),+H136,IF(AND(AND(AND($S136=$S137,$T136=$T137),$Q136=$Q137),$V136&lt;$V137),+H136,+H137))))</f>
        <v>18</v>
      </c>
      <c r="I147" s="7" t="n">
        <f aca="false">+IF($S136&gt;$S137,+I136,IF(AND($S136=$S137,$T136&gt;$T137),+I136,IF(AND(AND($S136=$S137,$T136=$T137),$Q136&gt;$Q137),+I136,IF(AND(AND(AND($S136=$S137,$T136=$T137),$Q136=$Q137),$V136&lt;$V137),+I136,+I137))))</f>
        <v>0</v>
      </c>
      <c r="J147" s="7" t="n">
        <f aca="false">+IF($S136&gt;$S137,+J136,IF(AND($S136=$S137,$T136&gt;$T137),+J136,IF(AND(AND($S136=$S137,$T136=$T137),$Q136&gt;$Q137),+J136,IF(AND(AND(AND($S136=$S137,$T136=$T137),$Q136=$Q137),$V136&lt;$V137),+J136,+J137))))</f>
        <v>2</v>
      </c>
      <c r="K147" s="7" t="n">
        <f aca="false">+IF($S136&gt;$S137,+K136,IF(AND($S136=$S137,$T136&gt;$T137),+K136,IF(AND(AND($S136=$S137,$T136=$T137),$Q136&gt;$Q137),+K136,IF(AND(AND(AND($S136=$S137,$T136=$T137),$Q136=$Q137),$V136&lt;$V137),+K136,+K137))))</f>
        <v>8</v>
      </c>
      <c r="L147" s="7" t="n">
        <f aca="false">+IF($S136&gt;$S137,+L136,IF(AND($S136=$S137,$T136&gt;$T137),+L136,IF(AND(AND($S136=$S137,$T136=$T137),$Q136&gt;$Q137),+L136,IF(AND(AND(AND($S136=$S137,$T136=$T137),$Q136=$Q137),$V136&lt;$V137),+L136,+L137))))</f>
        <v>11</v>
      </c>
      <c r="M147" s="7" t="n">
        <f aca="false">+IF($S136&gt;$S137,+M136,IF(AND($S136=$S137,$T136&gt;$T137),+M136,IF(AND(AND($S136=$S137,$T136=$T137),$Q136&gt;$Q137),+M136,IF(AND(AND(AND($S136=$S137,$T136=$T137),$Q136=$Q137),$V136&lt;$V137),+M136,+M137))))</f>
        <v>32</v>
      </c>
      <c r="N147" s="7" t="n">
        <f aca="false">+IF($S136&gt;$S137,+N136,IF(AND($S136=$S137,$T136&gt;$T137),+N136,IF(AND(AND($S136=$S137,$T136=$T137),$Q136&gt;$Q137),+N136,IF(AND(AND(AND($S136=$S137,$T136=$T137),$Q136=$Q137),$V136&lt;$V137),+N136,+N137))))</f>
        <v>6</v>
      </c>
      <c r="O147" s="7" t="n">
        <f aca="false">+IF($S136&gt;$S137,+O136,IF(AND($S136=$S137,$T136&gt;$T137),+O136,IF(AND(AND($S136=$S137,$T136=$T137),$Q136&gt;$Q137),+O136,IF(AND(AND(AND($S136=$S137,$T136=$T137),$Q136=$Q137),$V136&lt;$V137),+O136,+O137))))</f>
        <v>4</v>
      </c>
      <c r="P147" s="7" t="n">
        <f aca="false">+IF($S136&gt;$S137,+P136,IF(AND($S136=$S137,$T136&gt;$T137),+P136,IF(AND(AND($S136=$S137,$T136=$T137),$Q136&gt;$Q137),+P136,IF(AND(AND(AND($S136=$S137,$T136=$T137),$Q136=$Q137),$V136&lt;$V137),+P136,+P137))))</f>
        <v>10</v>
      </c>
      <c r="Q147" s="7" t="n">
        <f aca="false">+IF($S136&gt;$S137,+Q136,IF(AND($S136=$S137,$T136&gt;$T137),+Q136,IF(AND(AND($S136=$S137,$T136=$T137),$Q136&gt;$Q137),+Q136,IF(AND(AND(AND($S136=$S137,$T136=$T137),$Q136=$Q137),$V136&lt;$V137),+Q136,+Q137))))</f>
        <v>31</v>
      </c>
      <c r="R147" s="7" t="n">
        <f aca="false">+IF($S136&gt;$S137,+R136,IF(AND($S136=$S137,$T136&gt;$T137),+R136,IF(AND(AND($S136=$S137,$T136=$T137),$Q136&gt;$Q137),+R136,IF(AND(AND(AND($S136=$S137,$T136=$T137),$Q136=$Q137),$V136&lt;$V137),+R136,+R137))))</f>
        <v>50</v>
      </c>
      <c r="S147" s="7" t="n">
        <f aca="false">+IF($S136&gt;$S137,+S136,IF(AND($S136=$S137,$T136&gt;$T137),+S136,IF(AND(AND($S136=$S137,$T136=$T137),$Q136&gt;$Q137),+S136,IF(AND(AND(AND($S136=$S137,$T136=$T137),$Q136=$Q137),$V136&lt;$V137),+S136,+S137))))</f>
        <v>22</v>
      </c>
      <c r="T147" s="7" t="n">
        <f aca="false">+IF($S136&gt;$S137,+T136,IF(AND($S136=$S137,$T136&gt;$T137),+T136,IF(AND(AND($S136=$S137,$T136=$T137),$Q136&gt;$Q137),+T136,IF(AND(AND(AND($S136=$S137,$T136=$T137),$Q136=$Q137),$V136&lt;$V137),+T136,+T137))))</f>
        <v>-19</v>
      </c>
      <c r="U147" s="7"/>
      <c r="V147" s="7" t="n">
        <f aca="false">+IF($S136&gt;$S137,+V136,IF(AND($S136=$S137,$T136&gt;$T137),+V136,IF(AND(AND($S136=$S137,$T136=$T137),$Q136&gt;$Q137),+V136,IF(AND(AND(AND($S136=$S137,$T136=$T137),$Q136=$Q137),$V136&lt;$V137),+V136,+V137))))</f>
        <v>9</v>
      </c>
    </row>
    <row r="148" customFormat="false" ht="11.25" hidden="true" customHeight="false" outlineLevel="0" collapsed="false">
      <c r="A148" s="7" t="str">
        <f aca="false">+IF($S136&gt;$S137,+A137,IF(AND($S136=$S137,$T136&gt;$T137),+A137,IF(AND(AND($S136=$S137,$T136=$T137),$Q136&gt;$Q137),+A137,IF(AND(AND(AND($S136=$S137,$T136=$T137),$Q136=$Q137),$V136&lt;$V137),+A137,+A136))))</f>
        <v>Copthorne Rovers 2nd</v>
      </c>
      <c r="B148" s="7"/>
      <c r="C148" s="7" t="n">
        <f aca="false">+IF($S136&gt;$S137,+C137,IF(AND($S136=$S137,$T136&gt;$T137),+C137,IF(AND(AND($S136=$S137,$T136=$T137),$Q136&gt;$Q137),+C137,IF(AND(AND(AND($S136=$S137,$T136=$T137),$Q136=$Q137),$V136&lt;$V137),+C137,+C136))))</f>
        <v>20</v>
      </c>
      <c r="D148" s="7" t="n">
        <f aca="false">+IF($S136&gt;$S137,+D137,IF(AND($S136=$S137,$T136&gt;$T137),+D137,IF(AND(AND($S136=$S137,$T136=$T137),$Q136&gt;$Q137),+D137,IF(AND(AND(AND($S136=$S137,$T136=$T137),$Q136=$Q137),$V136&lt;$V137),+D137,+D136))))</f>
        <v>3</v>
      </c>
      <c r="E148" s="7" t="n">
        <f aca="false">+IF($S136&gt;$S137,+E137,IF(AND($S136=$S137,$T136&gt;$T137),+E137,IF(AND(AND($S136=$S137,$T136=$T137),$Q136&gt;$Q137),+E137,IF(AND(AND(AND($S136=$S137,$T136=$T137),$Q136=$Q137),$V136&lt;$V137),+E137,+E136))))</f>
        <v>0</v>
      </c>
      <c r="F148" s="7" t="n">
        <f aca="false">+IF($S136&gt;$S137,+F137,IF(AND($S136=$S137,$T136&gt;$T137),+F137,IF(AND(AND($S136=$S137,$T136=$T137),$Q136&gt;$Q137),+F137,IF(AND(AND(AND($S136=$S137,$T136=$T137),$Q136=$Q137),$V136&lt;$V137),+F137,+F136))))</f>
        <v>7</v>
      </c>
      <c r="G148" s="7" t="n">
        <f aca="false">+IF($S136&gt;$S137,+G137,IF(AND($S136=$S137,$T136&gt;$T137),+G137,IF(AND(AND($S136=$S137,$T136=$T137),$Q136&gt;$Q137),+G137,IF(AND(AND(AND($S136=$S137,$T136=$T137),$Q136=$Q137),$V136&lt;$V137),+G137,+G136))))</f>
        <v>13</v>
      </c>
      <c r="H148" s="7" t="n">
        <f aca="false">+IF($S136&gt;$S137,+H137,IF(AND($S136=$S137,$T136&gt;$T137),+H137,IF(AND(AND($S136=$S137,$T136=$T137),$Q136&gt;$Q137),+H137,IF(AND(AND(AND($S136=$S137,$T136=$T137),$Q136=$Q137),$V136&lt;$V137),+H137,+H136))))</f>
        <v>25</v>
      </c>
      <c r="I148" s="7" t="n">
        <f aca="false">+IF($S136&gt;$S137,+I137,IF(AND($S136=$S137,$T136&gt;$T137),+I137,IF(AND(AND($S136=$S137,$T136=$T137),$Q136&gt;$Q137),+I137,IF(AND(AND(AND($S136=$S137,$T136=$T137),$Q136=$Q137),$V136&lt;$V137),+I137,+I136))))</f>
        <v>3</v>
      </c>
      <c r="J148" s="7" t="n">
        <f aca="false">+IF($S136&gt;$S137,+J137,IF(AND($S136=$S137,$T136&gt;$T137),+J137,IF(AND(AND($S136=$S137,$T136=$T137),$Q136&gt;$Q137),+J137,IF(AND(AND(AND($S136=$S137,$T136=$T137),$Q136=$Q137),$V136&lt;$V137),+J137,+J136))))</f>
        <v>3</v>
      </c>
      <c r="K148" s="7" t="n">
        <f aca="false">+IF($S136&gt;$S137,+K137,IF(AND($S136=$S137,$T136&gt;$T137),+K137,IF(AND(AND($S136=$S137,$T136=$T137),$Q136&gt;$Q137),+K137,IF(AND(AND(AND($S136=$S137,$T136=$T137),$Q136=$Q137),$V136&lt;$V137),+K137,+K136))))</f>
        <v>4</v>
      </c>
      <c r="L148" s="7" t="n">
        <f aca="false">+IF($S136&gt;$S137,+L137,IF(AND($S136=$S137,$T136&gt;$T137),+L137,IF(AND(AND($S136=$S137,$T136=$T137),$Q136&gt;$Q137),+L137,IF(AND(AND(AND($S136=$S137,$T136=$T137),$Q136=$Q137),$V136&lt;$V137),+L137,+L136))))</f>
        <v>21</v>
      </c>
      <c r="M148" s="7" t="n">
        <f aca="false">+IF($S136&gt;$S137,+M137,IF(AND($S136=$S137,$T136&gt;$T137),+M137,IF(AND(AND($S136=$S137,$T136=$T137),$Q136&gt;$Q137),+M137,IF(AND(AND(AND($S136=$S137,$T136=$T137),$Q136=$Q137),$V136&lt;$V137),+M137,+M136))))</f>
        <v>24</v>
      </c>
      <c r="N148" s="7" t="n">
        <f aca="false">+IF($S136&gt;$S137,+N137,IF(AND($S136=$S137,$T136&gt;$T137),+N137,IF(AND(AND($S136=$S137,$T136=$T137),$Q136&gt;$Q137),+N137,IF(AND(AND(AND($S136=$S137,$T136=$T137),$Q136=$Q137),$V136&lt;$V137),+N137,+N136))))</f>
        <v>6</v>
      </c>
      <c r="O148" s="7" t="n">
        <f aca="false">+IF($S136&gt;$S137,+O137,IF(AND($S136=$S137,$T136&gt;$T137),+O137,IF(AND(AND($S136=$S137,$T136=$T137),$Q136&gt;$Q137),+O137,IF(AND(AND(AND($S136=$S137,$T136=$T137),$Q136=$Q137),$V136&lt;$V137),+O137,+O136))))</f>
        <v>3</v>
      </c>
      <c r="P148" s="7" t="n">
        <f aca="false">+IF($S136&gt;$S137,+P137,IF(AND($S136=$S137,$T136&gt;$T137),+P137,IF(AND(AND($S136=$S137,$T136=$T137),$Q136&gt;$Q137),+P137,IF(AND(AND(AND($S136=$S137,$T136=$T137),$Q136=$Q137),$V136&lt;$V137),+P137,+P136))))</f>
        <v>11</v>
      </c>
      <c r="Q148" s="7" t="n">
        <f aca="false">+IF($S136&gt;$S137,+Q137,IF(AND($S136=$S137,$T136&gt;$T137),+Q137,IF(AND(AND($S136=$S137,$T136=$T137),$Q136&gt;$Q137),+Q137,IF(AND(AND(AND($S136=$S137,$T136=$T137),$Q136=$Q137),$V136&lt;$V137),+Q137,+Q136))))</f>
        <v>34</v>
      </c>
      <c r="R148" s="7" t="n">
        <f aca="false">+IF($S136&gt;$S137,+R137,IF(AND($S136=$S137,$T136&gt;$T137),+R137,IF(AND(AND($S136=$S137,$T136=$T137),$Q136&gt;$Q137),+R137,IF(AND(AND(AND($S136=$S137,$T136=$T137),$Q136=$Q137),$V136&lt;$V137),+R137,+R136))))</f>
        <v>49</v>
      </c>
      <c r="S148" s="7" t="n">
        <f aca="false">+IF($S136&gt;$S137,+S137,IF(AND($S136=$S137,$T136&gt;$T137),+S137,IF(AND(AND($S136=$S137,$T136=$T137),$Q136&gt;$Q137),+S137,IF(AND(AND(AND($S136=$S137,$T136=$T137),$Q136=$Q137),$V136&lt;$V137),+S137,+S136))))</f>
        <v>20</v>
      </c>
      <c r="T148" s="7" t="n">
        <f aca="false">+IF($S136&gt;$S137,+T137,IF(AND($S136=$S137,$T136&gt;$T137),+T137,IF(AND(AND($S136=$S137,$T136=$T137),$Q136&gt;$Q137),+T137,IF(AND(AND(AND($S136=$S137,$T136=$T137),$Q136=$Q137),$V136&lt;$V137),+T137,+T136))))</f>
        <v>-15</v>
      </c>
      <c r="U148" s="7"/>
      <c r="V148" s="7" t="n">
        <f aca="false">+IF($S136&gt;$S137,+V137,IF(AND($S136=$S137,$T136&gt;$T137),+V137,IF(AND(AND($S136=$S137,$T136=$T137),$Q136&gt;$Q137),+V137,IF(AND(AND(AND($S136=$S137,$T136=$T137),$Q136=$Q137),$V136&lt;$V137),+V137,+V136))))</f>
        <v>3</v>
      </c>
    </row>
    <row r="149" customFormat="false" ht="11.25" hidden="true" customHeight="false" outlineLevel="0" collapsed="false">
      <c r="A149" s="84" t="str">
        <f aca="false">+A138</f>
        <v>Plumpton Athletic 3rd</v>
      </c>
      <c r="B149" s="84"/>
      <c r="C149" s="84" t="n">
        <f aca="false">+C138</f>
        <v>20</v>
      </c>
      <c r="D149" s="84" t="n">
        <f aca="false">+D138</f>
        <v>1</v>
      </c>
      <c r="E149" s="84" t="n">
        <f aca="false">+E138</f>
        <v>1</v>
      </c>
      <c r="F149" s="84" t="n">
        <f aca="false">+F138</f>
        <v>8</v>
      </c>
      <c r="G149" s="84" t="n">
        <f aca="false">+G138</f>
        <v>13</v>
      </c>
      <c r="H149" s="84" t="n">
        <f aca="false">+H138</f>
        <v>37</v>
      </c>
      <c r="I149" s="84" t="n">
        <f aca="false">+I138</f>
        <v>2</v>
      </c>
      <c r="J149" s="84" t="n">
        <f aca="false">+J138</f>
        <v>1</v>
      </c>
      <c r="K149" s="84" t="n">
        <f aca="false">+K138</f>
        <v>7</v>
      </c>
      <c r="L149" s="84" t="n">
        <f aca="false">+L138</f>
        <v>19</v>
      </c>
      <c r="M149" s="84" t="n">
        <f aca="false">+M138</f>
        <v>28</v>
      </c>
      <c r="N149" s="84" t="n">
        <f aca="false">+N138</f>
        <v>3</v>
      </c>
      <c r="O149" s="84" t="n">
        <f aca="false">+O138</f>
        <v>2</v>
      </c>
      <c r="P149" s="84" t="n">
        <f aca="false">+P138</f>
        <v>15</v>
      </c>
      <c r="Q149" s="84" t="n">
        <f aca="false">+Q138</f>
        <v>32</v>
      </c>
      <c r="R149" s="84" t="n">
        <f aca="false">+R138</f>
        <v>65</v>
      </c>
      <c r="S149" s="84" t="n">
        <f aca="false">+S138</f>
        <v>11</v>
      </c>
      <c r="T149" s="84" t="n">
        <f aca="false">+T138</f>
        <v>-33</v>
      </c>
      <c r="U149" s="84"/>
      <c r="V149" s="84" t="n">
        <f aca="false">+V138</f>
        <v>10</v>
      </c>
    </row>
    <row r="150" customFormat="false" ht="11.25" hidden="true" customHeight="false" outlineLevel="0" collapsed="false">
      <c r="A150" s="83" t="str">
        <f aca="false">+A139</f>
        <v>EAST COURT FC</v>
      </c>
      <c r="B150" s="83"/>
      <c r="C150" s="83" t="n">
        <f aca="false">+C139</f>
        <v>20</v>
      </c>
      <c r="D150" s="83" t="n">
        <f aca="false">+D139</f>
        <v>9</v>
      </c>
      <c r="E150" s="83" t="n">
        <f aca="false">+E139</f>
        <v>1</v>
      </c>
      <c r="F150" s="83" t="n">
        <f aca="false">+F139</f>
        <v>0</v>
      </c>
      <c r="G150" s="83" t="n">
        <f aca="false">+G139</f>
        <v>44</v>
      </c>
      <c r="H150" s="83" t="n">
        <f aca="false">+H139</f>
        <v>10</v>
      </c>
      <c r="I150" s="83" t="n">
        <f aca="false">+I139</f>
        <v>8</v>
      </c>
      <c r="J150" s="83" t="n">
        <f aca="false">+J139</f>
        <v>0</v>
      </c>
      <c r="K150" s="83" t="n">
        <f aca="false">+K139</f>
        <v>2</v>
      </c>
      <c r="L150" s="83" t="n">
        <f aca="false">+L139</f>
        <v>36</v>
      </c>
      <c r="M150" s="83" t="n">
        <f aca="false">+M139</f>
        <v>18</v>
      </c>
      <c r="N150" s="83" t="n">
        <f aca="false">+N139</f>
        <v>17</v>
      </c>
      <c r="O150" s="83" t="n">
        <f aca="false">+O139</f>
        <v>1</v>
      </c>
      <c r="P150" s="83" t="n">
        <f aca="false">+P139</f>
        <v>2</v>
      </c>
      <c r="Q150" s="83" t="n">
        <f aca="false">+Q139</f>
        <v>80</v>
      </c>
      <c r="R150" s="83" t="n">
        <f aca="false">+R139</f>
        <v>28</v>
      </c>
      <c r="S150" s="83" t="n">
        <f aca="false">+S139</f>
        <v>52</v>
      </c>
      <c r="T150" s="83" t="n">
        <f aca="false">+T139</f>
        <v>52</v>
      </c>
      <c r="U150" s="83"/>
      <c r="V150" s="83" t="n">
        <f aca="false">+V139</f>
        <v>5</v>
      </c>
    </row>
    <row r="151" customFormat="false" ht="11.25" hidden="true" customHeight="false" outlineLevel="0" collapsed="false">
      <c r="A151" s="7" t="str">
        <f aca="false">+IF($S140&gt;$S141,+A140,IF(AND($S140=$S141,$T140&gt;$T141),+A140,IF(AND(AND($S140=$S141,$T140=$T141),$Q140&gt;$Q141),+A140,IF(AND(AND(AND($S140=$S141,$T140=$T141),$Q140=$Q141),$V140&lt;$V141),+A140,+A141))))</f>
        <v>Jarvis Brook 2nd</v>
      </c>
      <c r="B151" s="7"/>
      <c r="C151" s="7" t="n">
        <f aca="false">+IF($S140&gt;$S141,+C140,IF(AND($S140=$S141,$T140&gt;$T141),+C140,IF(AND(AND($S140=$S141,$T140=$T141),$Q140&gt;$Q141),+C140,IF(AND(AND(AND($S140=$S141,$T140=$T141),$Q140=$Q141),$V140&lt;$V141),+C140,+C141))))</f>
        <v>20</v>
      </c>
      <c r="D151" s="7" t="n">
        <f aca="false">+IF($S140&gt;$S141,+D140,IF(AND($S140=$S141,$T140&gt;$T141),+D140,IF(AND(AND($S140=$S141,$T140=$T141),$Q140&gt;$Q141),+D140,IF(AND(AND(AND($S140=$S141,$T140=$T141),$Q140=$Q141),$V140&lt;$V141),+D140,+D141))))</f>
        <v>8</v>
      </c>
      <c r="E151" s="7" t="n">
        <f aca="false">+IF($S140&gt;$S141,+E140,IF(AND($S140=$S141,$T140&gt;$T141),+E140,IF(AND(AND($S140=$S141,$T140=$T141),$Q140&gt;$Q141),+E140,IF(AND(AND(AND($S140=$S141,$T140=$T141),$Q140=$Q141),$V140&lt;$V141),+E140,+E141))))</f>
        <v>1</v>
      </c>
      <c r="F151" s="7" t="n">
        <f aca="false">+IF($S140&gt;$S141,+F140,IF(AND($S140=$S141,$T140&gt;$T141),+F140,IF(AND(AND($S140=$S141,$T140=$T141),$Q140&gt;$Q141),+F140,IF(AND(AND(AND($S140=$S141,$T140=$T141),$Q140=$Q141),$V140&lt;$V141),+F140,+F141))))</f>
        <v>1</v>
      </c>
      <c r="G151" s="7" t="n">
        <f aca="false">+IF($S140&gt;$S141,+G140,IF(AND($S140=$S141,$T140&gt;$T141),+G140,IF(AND(AND($S140=$S141,$T140=$T141),$Q140&gt;$Q141),+G140,IF(AND(AND(AND($S140=$S141,$T140=$T141),$Q140=$Q141),$V140&lt;$V141),+G140,+G141))))</f>
        <v>41</v>
      </c>
      <c r="H151" s="7" t="n">
        <f aca="false">+IF($S140&gt;$S141,+H140,IF(AND($S140=$S141,$T140&gt;$T141),+H140,IF(AND(AND($S140=$S141,$T140=$T141),$Q140&gt;$Q141),+H140,IF(AND(AND(AND($S140=$S141,$T140=$T141),$Q140=$Q141),$V140&lt;$V141),+H140,+H141))))</f>
        <v>15</v>
      </c>
      <c r="I151" s="7" t="n">
        <f aca="false">+IF($S140&gt;$S141,+I140,IF(AND($S140=$S141,$T140&gt;$T141),+I140,IF(AND(AND($S140=$S141,$T140=$T141),$Q140&gt;$Q141),+I140,IF(AND(AND(AND($S140=$S141,$T140=$T141),$Q140=$Q141),$V140&lt;$V141),+I140,+I141))))</f>
        <v>5</v>
      </c>
      <c r="J151" s="7" t="n">
        <f aca="false">+IF($S140&gt;$S141,+J140,IF(AND($S140=$S141,$T140&gt;$T141),+J140,IF(AND(AND($S140=$S141,$T140=$T141),$Q140&gt;$Q141),+J140,IF(AND(AND(AND($S140=$S141,$T140=$T141),$Q140=$Q141),$V140&lt;$V141),+J140,+J141))))</f>
        <v>4</v>
      </c>
      <c r="K151" s="7" t="n">
        <f aca="false">+IF($S140&gt;$S141,+K140,IF(AND($S140=$S141,$T140&gt;$T141),+K140,IF(AND(AND($S140=$S141,$T140=$T141),$Q140&gt;$Q141),+K140,IF(AND(AND(AND($S140=$S141,$T140=$T141),$Q140=$Q141),$V140&lt;$V141),+K140,+K141))))</f>
        <v>1</v>
      </c>
      <c r="L151" s="7" t="n">
        <f aca="false">+IF($S140&gt;$S141,+L140,IF(AND($S140=$S141,$T140&gt;$T141),+L140,IF(AND(AND($S140=$S141,$T140=$T141),$Q140&gt;$Q141),+L140,IF(AND(AND(AND($S140=$S141,$T140=$T141),$Q140=$Q141),$V140&lt;$V141),+L140,+L141))))</f>
        <v>20</v>
      </c>
      <c r="M151" s="7" t="n">
        <f aca="false">+IF($S140&gt;$S141,+M140,IF(AND($S140=$S141,$T140&gt;$T141),+M140,IF(AND(AND($S140=$S141,$T140=$T141),$Q140&gt;$Q141),+M140,IF(AND(AND(AND($S140=$S141,$T140=$T141),$Q140=$Q141),$V140&lt;$V141),+M140,+M141))))</f>
        <v>9</v>
      </c>
      <c r="N151" s="7" t="n">
        <f aca="false">+IF($S140&gt;$S141,+N140,IF(AND($S140=$S141,$T140&gt;$T141),+N140,IF(AND(AND($S140=$S141,$T140=$T141),$Q140&gt;$Q141),+N140,IF(AND(AND(AND($S140=$S141,$T140=$T141),$Q140=$Q141),$V140&lt;$V141),+N140,+N141))))</f>
        <v>13</v>
      </c>
      <c r="O151" s="7" t="n">
        <f aca="false">+IF($S140&gt;$S141,+O140,IF(AND($S140=$S141,$T140&gt;$T141),+O140,IF(AND(AND($S140=$S141,$T140=$T141),$Q140&gt;$Q141),+O140,IF(AND(AND(AND($S140=$S141,$T140=$T141),$Q140=$Q141),$V140&lt;$V141),+O140,+O141))))</f>
        <v>5</v>
      </c>
      <c r="P151" s="7" t="n">
        <f aca="false">+IF($S140&gt;$S141,+P140,IF(AND($S140=$S141,$T140&gt;$T141),+P140,IF(AND(AND($S140=$S141,$T140=$T141),$Q140&gt;$Q141),+P140,IF(AND(AND(AND($S140=$S141,$T140=$T141),$Q140=$Q141),$V140&lt;$V141),+P140,+P141))))</f>
        <v>2</v>
      </c>
      <c r="Q151" s="7" t="n">
        <f aca="false">+IF($S140&gt;$S141,+Q140,IF(AND($S140=$S141,$T140&gt;$T141),+Q140,IF(AND(AND($S140=$S141,$T140=$T141),$Q140&gt;$Q141),+Q140,IF(AND(AND(AND($S140=$S141,$T140=$T141),$Q140=$Q141),$V140&lt;$V141),+Q140,+Q141))))</f>
        <v>61</v>
      </c>
      <c r="R151" s="7" t="n">
        <f aca="false">+IF($S140&gt;$S141,+R140,IF(AND($S140=$S141,$T140&gt;$T141),+R140,IF(AND(AND($S140=$S141,$T140=$T141),$Q140&gt;$Q141),+R140,IF(AND(AND(AND($S140=$S141,$T140=$T141),$Q140=$Q141),$V140&lt;$V141),+R140,+R141))))</f>
        <v>24</v>
      </c>
      <c r="S151" s="7" t="n">
        <f aca="false">+IF($S140&gt;$S141,+S140,IF(AND($S140=$S141,$T140&gt;$T141),+S140,IF(AND(AND($S140=$S141,$T140=$T141),$Q140&gt;$Q141),+S140,IF(AND(AND(AND($S140=$S141,$T140=$T141),$Q140=$Q141),$V140&lt;$V141),+S140,+S141))))</f>
        <v>44</v>
      </c>
      <c r="T151" s="7" t="n">
        <f aca="false">+IF($S140&gt;$S141,+T140,IF(AND($S140=$S141,$T140&gt;$T141),+T140,IF(AND(AND($S140=$S141,$T140=$T141),$Q140&gt;$Q141),+T140,IF(AND(AND(AND($S140=$S141,$T140=$T141),$Q140=$Q141),$V140&lt;$V141),+T140,+T141))))</f>
        <v>37</v>
      </c>
      <c r="U151" s="7"/>
      <c r="V151" s="7" t="n">
        <f aca="false">+IF($S140&gt;$S141,+V140,IF(AND($S140=$S141,$T140&gt;$T141),+V140,IF(AND(AND($S140=$S141,$T140=$T141),$Q140&gt;$Q141),+V140,IF(AND(AND(AND($S140=$S141,$T140=$T141),$Q140=$Q141),$V140&lt;$V141),+V140,+V141))))</f>
        <v>7</v>
      </c>
    </row>
    <row r="152" customFormat="false" ht="11.25" hidden="true" customHeight="false" outlineLevel="0" collapsed="false">
      <c r="A152" s="7" t="str">
        <f aca="false">+IF($S140&gt;$S141,+A141,IF(AND($S140=$S141,$T140&gt;$T141),+A141,IF(AND(AND($S140=$S141,$T140=$T141),$Q140&gt;$Q141),+A141,IF(AND(AND(AND($S140=$S141,$T140=$T141),$Q140=$Q141),$V140&lt;$V141),+A141,+A140))))</f>
        <v>Balcombe 2nd</v>
      </c>
      <c r="B152" s="7"/>
      <c r="C152" s="7" t="n">
        <f aca="false">+IF($S140&gt;$S141,+C141,IF(AND($S140=$S141,$T140&gt;$T141),+C141,IF(AND(AND($S140=$S141,$T140=$T141),$Q140&gt;$Q141),+C141,IF(AND(AND(AND($S140=$S141,$T140=$T141),$Q140=$Q141),$V140&lt;$V141),+C141,+C140))))</f>
        <v>20</v>
      </c>
      <c r="D152" s="7" t="n">
        <f aca="false">+IF($S140&gt;$S141,+D141,IF(AND($S140=$S141,$T140&gt;$T141),+D141,IF(AND(AND($S140=$S141,$T140=$T141),$Q140&gt;$Q141),+D141,IF(AND(AND(AND($S140=$S141,$T140=$T141),$Q140=$Q141),$V140&lt;$V141),+D141,+D140))))</f>
        <v>7</v>
      </c>
      <c r="E152" s="7" t="n">
        <f aca="false">+IF($S140&gt;$S141,+E141,IF(AND($S140=$S141,$T140&gt;$T141),+E141,IF(AND(AND($S140=$S141,$T140=$T141),$Q140&gt;$Q141),+E141,IF(AND(AND(AND($S140=$S141,$T140=$T141),$Q140=$Q141),$V140&lt;$V141),+E141,+E140))))</f>
        <v>2</v>
      </c>
      <c r="F152" s="7" t="n">
        <f aca="false">+IF($S140&gt;$S141,+F141,IF(AND($S140=$S141,$T140&gt;$T141),+F141,IF(AND(AND($S140=$S141,$T140=$T141),$Q140&gt;$Q141),+F141,IF(AND(AND(AND($S140=$S141,$T140=$T141),$Q140=$Q141),$V140&lt;$V141),+F141,+F140))))</f>
        <v>1</v>
      </c>
      <c r="G152" s="7" t="n">
        <f aca="false">+IF($S140&gt;$S141,+G141,IF(AND($S140=$S141,$T140&gt;$T141),+G141,IF(AND(AND($S140=$S141,$T140=$T141),$Q140&gt;$Q141),+G141,IF(AND(AND(AND($S140=$S141,$T140=$T141),$Q140=$Q141),$V140&lt;$V141),+G141,+G140))))</f>
        <v>23</v>
      </c>
      <c r="H152" s="7" t="n">
        <f aca="false">+IF($S140&gt;$S141,+H141,IF(AND($S140=$S141,$T140&gt;$T141),+H141,IF(AND(AND($S140=$S141,$T140=$T141),$Q140&gt;$Q141),+H141,IF(AND(AND(AND($S140=$S141,$T140=$T141),$Q140=$Q141),$V140&lt;$V141),+H141,+H140))))</f>
        <v>11</v>
      </c>
      <c r="I152" s="7" t="n">
        <f aca="false">+IF($S140&gt;$S141,+I141,IF(AND($S140=$S141,$T140&gt;$T141),+I141,IF(AND(AND($S140=$S141,$T140=$T141),$Q140&gt;$Q141),+I141,IF(AND(AND(AND($S140=$S141,$T140=$T141),$Q140=$Q141),$V140&lt;$V141),+I141,+I140))))</f>
        <v>5</v>
      </c>
      <c r="J152" s="7" t="n">
        <f aca="false">+IF($S140&gt;$S141,+J141,IF(AND($S140=$S141,$T140&gt;$T141),+J141,IF(AND(AND($S140=$S141,$T140=$T141),$Q140&gt;$Q141),+J141,IF(AND(AND(AND($S140=$S141,$T140=$T141),$Q140=$Q141),$V140&lt;$V141),+J141,+J140))))</f>
        <v>1</v>
      </c>
      <c r="K152" s="7" t="n">
        <f aca="false">+IF($S140&gt;$S141,+K141,IF(AND($S140=$S141,$T140&gt;$T141),+K141,IF(AND(AND($S140=$S141,$T140=$T141),$Q140&gt;$Q141),+K141,IF(AND(AND(AND($S140=$S141,$T140=$T141),$Q140=$Q141),$V140&lt;$V141),+K141,+K140))))</f>
        <v>4</v>
      </c>
      <c r="L152" s="7" t="n">
        <f aca="false">+IF($S140&gt;$S141,+L141,IF(AND($S140=$S141,$T140&gt;$T141),+L141,IF(AND(AND($S140=$S141,$T140=$T141),$Q140&gt;$Q141),+L141,IF(AND(AND(AND($S140=$S141,$T140=$T141),$Q140=$Q141),$V140&lt;$V141),+L141,+L140))))</f>
        <v>20</v>
      </c>
      <c r="M152" s="7" t="n">
        <f aca="false">+IF($S140&gt;$S141,+M141,IF(AND($S140=$S141,$T140&gt;$T141),+M141,IF(AND(AND($S140=$S141,$T140=$T141),$Q140&gt;$Q141),+M141,IF(AND(AND(AND($S140=$S141,$T140=$T141),$Q140=$Q141),$V140&lt;$V141),+M141,+M140))))</f>
        <v>19</v>
      </c>
      <c r="N152" s="7" t="n">
        <f aca="false">+IF($S140&gt;$S141,+N141,IF(AND($S140=$S141,$T140&gt;$T141),+N141,IF(AND(AND($S140=$S141,$T140=$T141),$Q140&gt;$Q141),+N141,IF(AND(AND(AND($S140=$S141,$T140=$T141),$Q140=$Q141),$V140&lt;$V141),+N141,+N140))))</f>
        <v>12</v>
      </c>
      <c r="O152" s="7" t="n">
        <f aca="false">+IF($S140&gt;$S141,+O141,IF(AND($S140=$S141,$T140&gt;$T141),+O141,IF(AND(AND($S140=$S141,$T140=$T141),$Q140&gt;$Q141),+O141,IF(AND(AND(AND($S140=$S141,$T140=$T141),$Q140=$Q141),$V140&lt;$V141),+O141,+O140))))</f>
        <v>3</v>
      </c>
      <c r="P152" s="7" t="n">
        <f aca="false">+IF($S140&gt;$S141,+P141,IF(AND($S140=$S141,$T140&gt;$T141),+P141,IF(AND(AND($S140=$S141,$T140=$T141),$Q140&gt;$Q141),+P141,IF(AND(AND(AND($S140=$S141,$T140=$T141),$Q140=$Q141),$V140&lt;$V141),+P141,+P140))))</f>
        <v>5</v>
      </c>
      <c r="Q152" s="7" t="n">
        <f aca="false">+IF($S140&gt;$S141,+Q141,IF(AND($S140=$S141,$T140&gt;$T141),+Q141,IF(AND(AND($S140=$S141,$T140=$T141),$Q140&gt;$Q141),+Q141,IF(AND(AND(AND($S140=$S141,$T140=$T141),$Q140=$Q141),$V140&lt;$V141),+Q141,+Q140))))</f>
        <v>43</v>
      </c>
      <c r="R152" s="7" t="n">
        <f aca="false">+IF($S140&gt;$S141,+R141,IF(AND($S140=$S141,$T140&gt;$T141),+R141,IF(AND(AND($S140=$S141,$T140=$T141),$Q140&gt;$Q141),+R141,IF(AND(AND(AND($S140=$S141,$T140=$T141),$Q140=$Q141),$V140&lt;$V141),+R141,+R140))))</f>
        <v>30</v>
      </c>
      <c r="S152" s="7" t="n">
        <f aca="false">+IF($S140&gt;$S141,+S141,IF(AND($S140=$S141,$T140&gt;$T141),+S141,IF(AND(AND($S140=$S141,$T140=$T141),$Q140&gt;$Q141),+S141,IF(AND(AND(AND($S140=$S141,$T140=$T141),$Q140=$Q141),$V140&lt;$V141),+S141,+S140))))</f>
        <v>39</v>
      </c>
      <c r="T152" s="7" t="n">
        <f aca="false">+IF($S140&gt;$S141,+T141,IF(AND($S140=$S141,$T140&gt;$T141),+T141,IF(AND(AND($S140=$S141,$T140=$T141),$Q140&gt;$Q141),+T141,IF(AND(AND(AND($S140=$S141,$T140=$T141),$Q140=$Q141),$V140&lt;$V141),+T141,+T140))))</f>
        <v>13</v>
      </c>
      <c r="U152" s="7"/>
      <c r="V152" s="7" t="n">
        <f aca="false">+IF($S140&gt;$S141,+V141,IF(AND($S140=$S141,$T140&gt;$T141),+V141,IF(AND(AND($S140=$S141,$T140=$T141),$Q140&gt;$Q141),+V141,IF(AND(AND(AND($S140=$S141,$T140=$T141),$Q140=$Q141),$V140&lt;$V141),+V141,+V140))))</f>
        <v>1</v>
      </c>
    </row>
    <row r="153" customFormat="false" ht="11.25" hidden="true" customHeight="false" outlineLevel="0" collapsed="false">
      <c r="A153" s="7" t="str">
        <f aca="false">+IF($S142&gt;$S143,+A142,IF(AND($S142=$S143,$T142&gt;$T143),+A142,IF(AND(AND($S142=$S143,$T142=$T143),$Q142&gt;$Q143),+A142,IF(AND(AND(AND($S142=$S143,$T142=$T143),$Q142=$Q143),$V142&lt;$V143),+A142,+A143))))</f>
        <v>Bolney Rovers</v>
      </c>
      <c r="B153" s="7"/>
      <c r="C153" s="7" t="n">
        <f aca="false">+IF($S142&gt;$S143,+C142,IF(AND($S142=$S143,$T142&gt;$T143),+C142,IF(AND(AND($S142=$S143,$T142=$T143),$Q142&gt;$Q143),+C142,IF(AND(AND(AND($S142=$S143,$T142=$T143),$Q142=$Q143),$V142&lt;$V143),+C142,+C143))))</f>
        <v>20</v>
      </c>
      <c r="D153" s="7" t="n">
        <f aca="false">+IF($S142&gt;$S143,+D142,IF(AND($S142=$S143,$T142&gt;$T143),+D142,IF(AND(AND($S142=$S143,$T142=$T143),$Q142&gt;$Q143),+D142,IF(AND(AND(AND($S142=$S143,$T142=$T143),$Q142=$Q143),$V142&lt;$V143),+D142,+D143))))</f>
        <v>4</v>
      </c>
      <c r="E153" s="7" t="n">
        <f aca="false">+IF($S142&gt;$S143,+E142,IF(AND($S142=$S143,$T142&gt;$T143),+E142,IF(AND(AND($S142=$S143,$T142=$T143),$Q142&gt;$Q143),+E142,IF(AND(AND(AND($S142=$S143,$T142=$T143),$Q142=$Q143),$V142&lt;$V143),+E142,+E143))))</f>
        <v>3</v>
      </c>
      <c r="F153" s="7" t="n">
        <f aca="false">+IF($S142&gt;$S143,+F142,IF(AND($S142=$S143,$T142&gt;$T143),+F142,IF(AND(AND($S142=$S143,$T142=$T143),$Q142&gt;$Q143),+F142,IF(AND(AND(AND($S142=$S143,$T142=$T143),$Q142=$Q143),$V142&lt;$V143),+F142,+F143))))</f>
        <v>3</v>
      </c>
      <c r="G153" s="7" t="n">
        <f aca="false">+IF($S142&gt;$S143,+G142,IF(AND($S142=$S143,$T142&gt;$T143),+G142,IF(AND(AND($S142=$S143,$T142=$T143),$Q142&gt;$Q143),+G142,IF(AND(AND(AND($S142=$S143,$T142=$T143),$Q142=$Q143),$V142&lt;$V143),+G142,+G143))))</f>
        <v>17</v>
      </c>
      <c r="H153" s="7" t="n">
        <f aca="false">+IF($S142&gt;$S143,+H142,IF(AND($S142=$S143,$T142&gt;$T143),+H142,IF(AND(AND($S142=$S143,$T142=$T143),$Q142&gt;$Q143),+H142,IF(AND(AND(AND($S142=$S143,$T142=$T143),$Q142=$Q143),$V142&lt;$V143),+H142,+H143))))</f>
        <v>13</v>
      </c>
      <c r="I153" s="7" t="n">
        <f aca="false">+IF($S142&gt;$S143,+I142,IF(AND($S142=$S143,$T142&gt;$T143),+I142,IF(AND(AND($S142=$S143,$T142=$T143),$Q142&gt;$Q143),+I142,IF(AND(AND(AND($S142=$S143,$T142=$T143),$Q142=$Q143),$V142&lt;$V143),+I142,+I143))))</f>
        <v>5</v>
      </c>
      <c r="J153" s="7" t="n">
        <f aca="false">+IF($S142&gt;$S143,+J142,IF(AND($S142=$S143,$T142&gt;$T143),+J142,IF(AND(AND($S142=$S143,$T142=$T143),$Q142&gt;$Q143),+J142,IF(AND(AND(AND($S142=$S143,$T142=$T143),$Q142=$Q143),$V142&lt;$V143),+J142,+J143))))</f>
        <v>0</v>
      </c>
      <c r="K153" s="7" t="n">
        <f aca="false">+IF($S142&gt;$S143,+K142,IF(AND($S142=$S143,$T142&gt;$T143),+K142,IF(AND(AND($S142=$S143,$T142=$T143),$Q142&gt;$Q143),+K142,IF(AND(AND(AND($S142=$S143,$T142=$T143),$Q142=$Q143),$V142&lt;$V143),+K142,+K143))))</f>
        <v>5</v>
      </c>
      <c r="L153" s="7" t="n">
        <f aca="false">+IF($S142&gt;$S143,+L142,IF(AND($S142=$S143,$T142&gt;$T143),+L142,IF(AND(AND($S142=$S143,$T142=$T143),$Q142&gt;$Q143),+L142,IF(AND(AND(AND($S142=$S143,$T142=$T143),$Q142=$Q143),$V142&lt;$V143),+L142,+L143))))</f>
        <v>20</v>
      </c>
      <c r="M153" s="7" t="n">
        <f aca="false">+IF($S142&gt;$S143,+M142,IF(AND($S142=$S143,$T142&gt;$T143),+M142,IF(AND(AND($S142=$S143,$T142=$T143),$Q142&gt;$Q143),+M142,IF(AND(AND(AND($S142=$S143,$T142=$T143),$Q142=$Q143),$V142&lt;$V143),+M142,+M143))))</f>
        <v>16</v>
      </c>
      <c r="N153" s="7" t="n">
        <f aca="false">+IF($S142&gt;$S143,+N142,IF(AND($S142=$S143,$T142&gt;$T143),+N142,IF(AND(AND($S142=$S143,$T142=$T143),$Q142&gt;$Q143),+N142,IF(AND(AND(AND($S142=$S143,$T142=$T143),$Q142=$Q143),$V142&lt;$V143),+N142,+N143))))</f>
        <v>9</v>
      </c>
      <c r="O153" s="7" t="n">
        <f aca="false">+IF($S142&gt;$S143,+O142,IF(AND($S142=$S143,$T142&gt;$T143),+O142,IF(AND(AND($S142=$S143,$T142=$T143),$Q142&gt;$Q143),+O142,IF(AND(AND(AND($S142=$S143,$T142=$T143),$Q142=$Q143),$V142&lt;$V143),+O142,+O143))))</f>
        <v>3</v>
      </c>
      <c r="P153" s="7" t="n">
        <f aca="false">+IF($S142&gt;$S143,+P142,IF(AND($S142=$S143,$T142&gt;$T143),+P142,IF(AND(AND($S142=$S143,$T142=$T143),$Q142&gt;$Q143),+P142,IF(AND(AND(AND($S142=$S143,$T142=$T143),$Q142=$Q143),$V142&lt;$V143),+P142,+P143))))</f>
        <v>8</v>
      </c>
      <c r="Q153" s="7" t="n">
        <f aca="false">+IF($S142&gt;$S143,+Q142,IF(AND($S142=$S143,$T142&gt;$T143),+Q142,IF(AND(AND($S142=$S143,$T142=$T143),$Q142&gt;$Q143),+Q142,IF(AND(AND(AND($S142=$S143,$T142=$T143),$Q142=$Q143),$V142&lt;$V143),+Q142,+Q143))))</f>
        <v>37</v>
      </c>
      <c r="R153" s="7" t="n">
        <f aca="false">+IF($S142&gt;$S143,+R142,IF(AND($S142=$S143,$T142&gt;$T143),+R142,IF(AND(AND($S142=$S143,$T142=$T143),$Q142&gt;$Q143),+R142,IF(AND(AND(AND($S142=$S143,$T142=$T143),$Q142=$Q143),$V142&lt;$V143),+R142,+R143))))</f>
        <v>29</v>
      </c>
      <c r="S153" s="7" t="n">
        <f aca="false">+IF($S142&gt;$S143,+S142,IF(AND($S142=$S143,$T142&gt;$T143),+S142,IF(AND(AND($S142=$S143,$T142=$T143),$Q142&gt;$Q143),+S142,IF(AND(AND(AND($S142=$S143,$T142=$T143),$Q142=$Q143),$V142&lt;$V143),+S142,+S143))))</f>
        <v>30</v>
      </c>
      <c r="T153" s="7" t="n">
        <f aca="false">+IF($S142&gt;$S143,+T142,IF(AND($S142=$S143,$T142&gt;$T143),+T142,IF(AND(AND($S142=$S143,$T142=$T143),$Q142&gt;$Q143),+T142,IF(AND(AND(AND($S142=$S143,$T142=$T143),$Q142=$Q143),$V142&lt;$V143),+T142,+T143))))</f>
        <v>8</v>
      </c>
      <c r="U153" s="7"/>
      <c r="V153" s="7" t="n">
        <f aca="false">+IF($S142&gt;$S143,+V142,IF(AND($S142=$S143,$T142&gt;$T143),+V142,IF(AND(AND($S142=$S143,$T142=$T143),$Q142&gt;$Q143),+V142,IF(AND(AND(AND($S142=$S143,$T142=$T143),$Q142=$Q143),$V142&lt;$V143),+V142,+V143))))</f>
        <v>2</v>
      </c>
    </row>
    <row r="154" customFormat="false" ht="11.25" hidden="true" customHeight="false" outlineLevel="0" collapsed="false">
      <c r="A154" s="7" t="str">
        <f aca="false">+IF($S142&gt;$S143,+A143,IF(AND($S142=$S143,$T142&gt;$T143),+A143,IF(AND(AND($S142=$S143,$T142=$T143),$Q142&gt;$Q143),+A143,IF(AND(AND(AND($S142=$S143,$T142=$T143),$Q142=$Q143),$V142&lt;$V143),+A143,+A142))))</f>
        <v>Lindfield 3rd</v>
      </c>
      <c r="B154" s="7"/>
      <c r="C154" s="7" t="n">
        <f aca="false">+IF($S142&gt;$S143,+C143,IF(AND($S142=$S143,$T142&gt;$T143),+C143,IF(AND(AND($S142=$S143,$T142=$T143),$Q142&gt;$Q143),+C143,IF(AND(AND(AND($S142=$S143,$T142=$T143),$Q142=$Q143),$V142&lt;$V143),+C143,+C142))))</f>
        <v>20</v>
      </c>
      <c r="D154" s="7" t="n">
        <f aca="false">+IF($S142&gt;$S143,+D143,IF(AND($S142=$S143,$T142&gt;$T143),+D143,IF(AND(AND($S142=$S143,$T142=$T143),$Q142&gt;$Q143),+D143,IF(AND(AND(AND($S142=$S143,$T142=$T143),$Q142=$Q143),$V142&lt;$V143),+D143,+D142))))</f>
        <v>2</v>
      </c>
      <c r="E154" s="7" t="n">
        <f aca="false">+IF($S142&gt;$S143,+E143,IF(AND($S142=$S143,$T142&gt;$T143),+E143,IF(AND(AND($S142=$S143,$T142=$T143),$Q142&gt;$Q143),+E143,IF(AND(AND(AND($S142=$S143,$T142=$T143),$Q142=$Q143),$V142&lt;$V143),+E143,+E142))))</f>
        <v>4</v>
      </c>
      <c r="F154" s="7" t="n">
        <f aca="false">+IF($S142&gt;$S143,+F143,IF(AND($S142=$S143,$T142&gt;$T143),+F143,IF(AND(AND($S142=$S143,$T142=$T143),$Q142&gt;$Q143),+F143,IF(AND(AND(AND($S142=$S143,$T142=$T143),$Q142=$Q143),$V142&lt;$V143),+F143,+F142))))</f>
        <v>4</v>
      </c>
      <c r="G154" s="7" t="n">
        <f aca="false">+IF($S142&gt;$S143,+G143,IF(AND($S142=$S143,$T142&gt;$T143),+G143,IF(AND(AND($S142=$S143,$T142=$T143),$Q142&gt;$Q143),+G143,IF(AND(AND(AND($S142=$S143,$T142=$T143),$Q142=$Q143),$V142&lt;$V143),+G143,+G142))))</f>
        <v>12</v>
      </c>
      <c r="H154" s="7" t="n">
        <f aca="false">+IF($S142&gt;$S143,+H143,IF(AND($S142=$S143,$T142&gt;$T143),+H143,IF(AND(AND($S142=$S143,$T142=$T143),$Q142&gt;$Q143),+H143,IF(AND(AND(AND($S142=$S143,$T142=$T143),$Q142=$Q143),$V142&lt;$V143),+H143,+H142))))</f>
        <v>24</v>
      </c>
      <c r="I154" s="7" t="n">
        <f aca="false">+IF($S142&gt;$S143,+I143,IF(AND($S142=$S143,$T142&gt;$T143),+I143,IF(AND(AND($S142=$S143,$T142=$T143),$Q142&gt;$Q143),+I143,IF(AND(AND(AND($S142=$S143,$T142=$T143),$Q142=$Q143),$V142&lt;$V143),+I143,+I142))))</f>
        <v>4</v>
      </c>
      <c r="J154" s="7" t="n">
        <f aca="false">+IF($S142&gt;$S143,+J143,IF(AND($S142=$S143,$T142&gt;$T143),+J143,IF(AND(AND($S142=$S143,$T142=$T143),$Q142&gt;$Q143),+J143,IF(AND(AND(AND($S142=$S143,$T142=$T143),$Q142=$Q143),$V142&lt;$V143),+J143,+J142))))</f>
        <v>4</v>
      </c>
      <c r="K154" s="7" t="n">
        <f aca="false">+IF($S142&gt;$S143,+K143,IF(AND($S142=$S143,$T142&gt;$T143),+K143,IF(AND(AND($S142=$S143,$T142=$T143),$Q142&gt;$Q143),+K143,IF(AND(AND(AND($S142=$S143,$T142=$T143),$Q142=$Q143),$V142&lt;$V143),+K143,+K142))))</f>
        <v>2</v>
      </c>
      <c r="L154" s="7" t="n">
        <f aca="false">+IF($S142&gt;$S143,+L143,IF(AND($S142=$S143,$T142&gt;$T143),+L143,IF(AND(AND($S142=$S143,$T142=$T143),$Q142&gt;$Q143),+L143,IF(AND(AND(AND($S142=$S143,$T142=$T143),$Q142=$Q143),$V142&lt;$V143),+L143,+L142))))</f>
        <v>25</v>
      </c>
      <c r="M154" s="7" t="n">
        <f aca="false">+IF($S142&gt;$S143,+M143,IF(AND($S142=$S143,$T142&gt;$T143),+M143,IF(AND(AND($S142=$S143,$T142=$T143),$Q142&gt;$Q143),+M143,IF(AND(AND(AND($S142=$S143,$T142=$T143),$Q142=$Q143),$V142&lt;$V143),+M143,+M142))))</f>
        <v>18</v>
      </c>
      <c r="N154" s="7" t="n">
        <f aca="false">+IF($S142&gt;$S143,+N143,IF(AND($S142=$S143,$T142&gt;$T143),+N143,IF(AND(AND($S142=$S143,$T142=$T143),$Q142&gt;$Q143),+N143,IF(AND(AND(AND($S142=$S143,$T142=$T143),$Q142=$Q143),$V142&lt;$V143),+N143,+N142))))</f>
        <v>6</v>
      </c>
      <c r="O154" s="7" t="n">
        <f aca="false">+IF($S142&gt;$S143,+O143,IF(AND($S142=$S143,$T142&gt;$T143),+O143,IF(AND(AND($S142=$S143,$T142=$T143),$Q142&gt;$Q143),+O143,IF(AND(AND(AND($S142=$S143,$T142=$T143),$Q142=$Q143),$V142&lt;$V143),+O143,+O142))))</f>
        <v>8</v>
      </c>
      <c r="P154" s="7" t="n">
        <f aca="false">+IF($S142&gt;$S143,+P143,IF(AND($S142=$S143,$T142&gt;$T143),+P143,IF(AND(AND($S142=$S143,$T142=$T143),$Q142&gt;$Q143),+P143,IF(AND(AND(AND($S142=$S143,$T142=$T143),$Q142=$Q143),$V142&lt;$V143),+P143,+P142))))</f>
        <v>6</v>
      </c>
      <c r="Q154" s="7" t="n">
        <f aca="false">+IF($S142&gt;$S143,+Q143,IF(AND($S142=$S143,$T142&gt;$T143),+Q143,IF(AND(AND($S142=$S143,$T142=$T143),$Q142&gt;$Q143),+Q143,IF(AND(AND(AND($S142=$S143,$T142=$T143),$Q142=$Q143),$V142&lt;$V143),+Q143,+Q142))))</f>
        <v>37</v>
      </c>
      <c r="R154" s="7" t="n">
        <f aca="false">+IF($S142&gt;$S143,+R143,IF(AND($S142=$S143,$T142&gt;$T143),+R143,IF(AND(AND($S142=$S143,$T142=$T143),$Q142&gt;$Q143),+R143,IF(AND(AND(AND($S142=$S143,$T142=$T143),$Q142=$Q143),$V142&lt;$V143),+R143,+R142))))</f>
        <v>42</v>
      </c>
      <c r="S154" s="7" t="n">
        <f aca="false">+IF($S142&gt;$S143,+S143,IF(AND($S142=$S143,$T142&gt;$T143),+S143,IF(AND(AND($S142=$S143,$T142=$T143),$Q142&gt;$Q143),+S143,IF(AND(AND(AND($S142=$S143,$T142=$T143),$Q142=$Q143),$V142&lt;$V143),+S143,+S142))))</f>
        <v>26</v>
      </c>
      <c r="T154" s="7" t="n">
        <f aca="false">+IF($S142&gt;$S143,+T143,IF(AND($S142=$S143,$T142&gt;$T143),+T143,IF(AND(AND($S142=$S143,$T142=$T143),$Q142&gt;$Q143),+T143,IF(AND(AND(AND($S142=$S143,$T142=$T143),$Q142=$Q143),$V142&lt;$V143),+T143,+T142))))</f>
        <v>-5</v>
      </c>
      <c r="U154" s="7"/>
      <c r="V154" s="7" t="n">
        <f aca="false">+IF($S142&gt;$S143,+V143,IF(AND($S142=$S143,$T142&gt;$T143),+V143,IF(AND(AND($S142=$S143,$T142=$T143),$Q142&gt;$Q143),+V143,IF(AND(AND(AND($S142=$S143,$T142=$T143),$Q142=$Q143),$V142&lt;$V143),+V143,+V142))))</f>
        <v>8</v>
      </c>
    </row>
    <row r="155" customFormat="false" ht="11.25" hidden="true" customHeight="false" outlineLevel="0" collapsed="false">
      <c r="A155" s="7" t="str">
        <f aca="false">+IF($S144&gt;$S145,+A144,IF(AND($S144=$S145,$T144&gt;$T145),+A144,IF(AND(AND($S144=$S145,$T144=$T145),$Q144&gt;$Q145),+A144,IF(AND(AND(AND($S144=$S145,$T144=$T145),$Q144=$Q145),$V144&lt;$V145),+A144,+A145))))</f>
        <v>Cuckfield Town 3rd</v>
      </c>
      <c r="B155" s="7"/>
      <c r="C155" s="7" t="n">
        <f aca="false">+IF($S144&gt;$S145,+C144,IF(AND($S144=$S145,$T144&gt;$T145),+C144,IF(AND(AND($S144=$S145,$T144=$T145),$Q144&gt;$Q145),+C144,IF(AND(AND(AND($S144=$S145,$T144=$T145),$Q144=$Q145),$V144&lt;$V145),+C144,+C145))))</f>
        <v>20</v>
      </c>
      <c r="D155" s="7" t="n">
        <f aca="false">+IF($S144&gt;$S145,+D144,IF(AND($S144=$S145,$T144&gt;$T145),+D144,IF(AND(AND($S144=$S145,$T144=$T145),$Q144&gt;$Q145),+D144,IF(AND(AND(AND($S144=$S145,$T144=$T145),$Q144=$Q145),$V144&lt;$V145),+D144,+D145))))</f>
        <v>3</v>
      </c>
      <c r="E155" s="7" t="n">
        <f aca="false">+IF($S144&gt;$S145,+E144,IF(AND($S144=$S145,$T144&gt;$T145),+E144,IF(AND(AND($S144=$S145,$T144=$T145),$Q144&gt;$Q145),+E144,IF(AND(AND(AND($S144=$S145,$T144=$T145),$Q144=$Q145),$V144&lt;$V145),+E144,+E145))))</f>
        <v>2</v>
      </c>
      <c r="F155" s="7" t="n">
        <f aca="false">+IF($S144&gt;$S145,+F144,IF(AND($S144=$S145,$T144&gt;$T145),+F144,IF(AND(AND($S144=$S145,$T144=$T145),$Q144&gt;$Q145),+F144,IF(AND(AND(AND($S144=$S145,$T144=$T145),$Q144=$Q145),$V144&lt;$V145),+F144,+F145))))</f>
        <v>5</v>
      </c>
      <c r="G155" s="7" t="n">
        <f aca="false">+IF($S144&gt;$S145,+G144,IF(AND($S144=$S145,$T144&gt;$T145),+G144,IF(AND(AND($S144=$S145,$T144=$T145),$Q144&gt;$Q145),+G144,IF(AND(AND(AND($S144=$S145,$T144=$T145),$Q144=$Q145),$V144&lt;$V145),+G144,+G145))))</f>
        <v>21</v>
      </c>
      <c r="H155" s="7" t="n">
        <f aca="false">+IF($S144&gt;$S145,+H144,IF(AND($S144=$S145,$T144&gt;$T145),+H144,IF(AND(AND($S144=$S145,$T144=$T145),$Q144&gt;$Q145),+H144,IF(AND(AND(AND($S144=$S145,$T144=$T145),$Q144=$Q145),$V144&lt;$V145),+H144,+H145))))</f>
        <v>23</v>
      </c>
      <c r="I155" s="7" t="n">
        <f aca="false">+IF($S144&gt;$S145,+I144,IF(AND($S144=$S145,$T144&gt;$T145),+I144,IF(AND(AND($S144=$S145,$T144=$T145),$Q144&gt;$Q145),+I144,IF(AND(AND(AND($S144=$S145,$T144=$T145),$Q144=$Q145),$V144&lt;$V145),+I144,+I145))))</f>
        <v>4</v>
      </c>
      <c r="J155" s="7" t="n">
        <f aca="false">+IF($S144&gt;$S145,+J144,IF(AND($S144=$S145,$T144&gt;$T145),+J144,IF(AND(AND($S144=$S145,$T144=$T145),$Q144&gt;$Q145),+J144,IF(AND(AND(AND($S144=$S145,$T144=$T145),$Q144=$Q145),$V144&lt;$V145),+J144,+J145))))</f>
        <v>0</v>
      </c>
      <c r="K155" s="7" t="n">
        <f aca="false">+IF($S144&gt;$S145,+K144,IF(AND($S144=$S145,$T144&gt;$T145),+K144,IF(AND(AND($S144=$S145,$T144=$T145),$Q144&gt;$Q145),+K144,IF(AND(AND(AND($S144=$S145,$T144=$T145),$Q144=$Q145),$V144&lt;$V145),+K144,+K145))))</f>
        <v>6</v>
      </c>
      <c r="L155" s="7" t="n">
        <f aca="false">+IF($S144&gt;$S145,+L144,IF(AND($S144=$S145,$T144&gt;$T145),+L144,IF(AND(AND($S144=$S145,$T144=$T145),$Q144&gt;$Q145),+L144,IF(AND(AND(AND($S144=$S145,$T144=$T145),$Q144=$Q145),$V144&lt;$V145),+L144,+L145))))</f>
        <v>24</v>
      </c>
      <c r="M155" s="7" t="n">
        <f aca="false">+IF($S144&gt;$S145,+M144,IF(AND($S144=$S145,$T144&gt;$T145),+M144,IF(AND(AND($S144=$S145,$T144=$T145),$Q144&gt;$Q145),+M144,IF(AND(AND(AND($S144=$S145,$T144=$T145),$Q144=$Q145),$V144&lt;$V145),+M144,+M145))))</f>
        <v>29</v>
      </c>
      <c r="N155" s="7" t="n">
        <f aca="false">+IF($S144&gt;$S145,+N144,IF(AND($S144=$S145,$T144&gt;$T145),+N144,IF(AND(AND($S144=$S145,$T144=$T145),$Q144&gt;$Q145),+N144,IF(AND(AND(AND($S144=$S145,$T144=$T145),$Q144=$Q145),$V144&lt;$V145),+N144,+N145))))</f>
        <v>7</v>
      </c>
      <c r="O155" s="7" t="n">
        <f aca="false">+IF($S144&gt;$S145,+O144,IF(AND($S144=$S145,$T144&gt;$T145),+O144,IF(AND(AND($S144=$S145,$T144=$T145),$Q144&gt;$Q145),+O144,IF(AND(AND(AND($S144=$S145,$T144=$T145),$Q144=$Q145),$V144&lt;$V145),+O144,+O145))))</f>
        <v>2</v>
      </c>
      <c r="P155" s="7" t="n">
        <f aca="false">+IF($S144&gt;$S145,+P144,IF(AND($S144=$S145,$T144&gt;$T145),+P144,IF(AND(AND($S144=$S145,$T144=$T145),$Q144&gt;$Q145),+P144,IF(AND(AND(AND($S144=$S145,$T144=$T145),$Q144=$Q145),$V144&lt;$V145),+P144,+P145))))</f>
        <v>11</v>
      </c>
      <c r="Q155" s="7" t="n">
        <f aca="false">+IF($S144&gt;$S145,+Q144,IF(AND($S144=$S145,$T144&gt;$T145),+Q144,IF(AND(AND($S144=$S145,$T144=$T145),$Q144&gt;$Q145),+Q144,IF(AND(AND(AND($S144=$S145,$T144=$T145),$Q144=$Q145),$V144&lt;$V145),+Q144,+Q145))))</f>
        <v>45</v>
      </c>
      <c r="R155" s="7" t="n">
        <f aca="false">+IF($S144&gt;$S145,+R144,IF(AND($S144=$S145,$T144&gt;$T145),+R144,IF(AND(AND($S144=$S145,$T144=$T145),$Q144&gt;$Q145),+R144,IF(AND(AND(AND($S144=$S145,$T144=$T145),$Q144=$Q145),$V144&lt;$V145),+R144,+R145))))</f>
        <v>52</v>
      </c>
      <c r="S155" s="7" t="n">
        <f aca="false">+IF($S144&gt;$S145,+S144,IF(AND($S144=$S145,$T144&gt;$T145),+S144,IF(AND(AND($S144=$S145,$T144=$T145),$Q144&gt;$Q145),+S144,IF(AND(AND(AND($S144=$S145,$T144=$T145),$Q144=$Q145),$V144&lt;$V145),+S144,+S145))))</f>
        <v>23</v>
      </c>
      <c r="T155" s="7" t="n">
        <f aca="false">+IF($S144&gt;$S145,+T144,IF(AND($S144=$S145,$T144&gt;$T145),+T144,IF(AND(AND($S144=$S145,$T144=$T145),$Q144&gt;$Q145),+T144,IF(AND(AND(AND($S144=$S145,$T144=$T145),$Q144=$Q145),$V144&lt;$V145),+T144,+T145))))</f>
        <v>-7</v>
      </c>
      <c r="U155" s="7"/>
      <c r="V155" s="7" t="n">
        <f aca="false">+IF($S144&gt;$S145,+V144,IF(AND($S144=$S145,$T144&gt;$T145),+V144,IF(AND(AND($S144=$S145,$T144=$T145),$Q144&gt;$Q145),+V144,IF(AND(AND(AND($S144=$S145,$T144=$T145),$Q144=$Q145),$V144&lt;$V145),+V144,+V145))))</f>
        <v>4</v>
      </c>
    </row>
    <row r="156" customFormat="false" ht="11.25" hidden="true" customHeight="false" outlineLevel="0" collapsed="false">
      <c r="A156" s="7" t="str">
        <f aca="false">+IF($S144&gt;$S145,+A145,IF(AND($S144=$S145,$T144&gt;$T145),+A145,IF(AND(AND($S144=$S145,$T144=$T145),$Q144&gt;$Q145),+A145,IF(AND(AND(AND($S144=$S145,$T144=$T145),$Q144=$Q145),$V144&lt;$V145),+A145,+A144))))</f>
        <v>Village of Ditchling 3rd</v>
      </c>
      <c r="B156" s="7"/>
      <c r="C156" s="7" t="n">
        <f aca="false">+IF($S144&gt;$S145,+C145,IF(AND($S144=$S145,$T144&gt;$T145),+C145,IF(AND(AND($S144=$S145,$T144=$T145),$Q144&gt;$Q145),+C145,IF(AND(AND(AND($S144=$S145,$T144=$T145),$Q144=$Q145),$V144&lt;$V145),+C145,+C144))))</f>
        <v>20</v>
      </c>
      <c r="D156" s="7" t="n">
        <f aca="false">+IF($S144&gt;$S145,+D145,IF(AND($S144=$S145,$T144&gt;$T145),+D145,IF(AND(AND($S144=$S145,$T144=$T145),$Q144&gt;$Q145),+D145,IF(AND(AND(AND($S144=$S145,$T144=$T145),$Q144=$Q145),$V144&lt;$V145),+D145,+D144))))</f>
        <v>2</v>
      </c>
      <c r="E156" s="7" t="n">
        <f aca="false">+IF($S144&gt;$S145,+E145,IF(AND($S144=$S145,$T144&gt;$T145),+E145,IF(AND(AND($S144=$S145,$T144=$T145),$Q144&gt;$Q145),+E145,IF(AND(AND(AND($S144=$S145,$T144=$T145),$Q144=$Q145),$V144&lt;$V145),+E145,+E144))))</f>
        <v>1</v>
      </c>
      <c r="F156" s="7" t="n">
        <f aca="false">+IF($S144&gt;$S145,+F145,IF(AND($S144=$S145,$T144&gt;$T145),+F145,IF(AND(AND($S144=$S145,$T144=$T145),$Q144&gt;$Q145),+F145,IF(AND(AND(AND($S144=$S145,$T144=$T145),$Q144=$Q145),$V144&lt;$V145),+F145,+F144))))</f>
        <v>7</v>
      </c>
      <c r="G156" s="7" t="n">
        <f aca="false">+IF($S144&gt;$S145,+G145,IF(AND($S144=$S145,$T144&gt;$T145),+G145,IF(AND(AND($S144=$S145,$T144=$T145),$Q144&gt;$Q145),+G145,IF(AND(AND(AND($S144=$S145,$T144=$T145),$Q144=$Q145),$V144&lt;$V145),+G145,+G144))))</f>
        <v>13</v>
      </c>
      <c r="H156" s="7" t="n">
        <f aca="false">+IF($S144&gt;$S145,+H145,IF(AND($S144=$S145,$T144&gt;$T145),+H145,IF(AND(AND($S144=$S145,$T144=$T145),$Q144&gt;$Q145),+H145,IF(AND(AND(AND($S144=$S145,$T144=$T145),$Q144=$Q145),$V144&lt;$V145),+H145,+H144))))</f>
        <v>39</v>
      </c>
      <c r="I156" s="7" t="n">
        <f aca="false">+IF($S144&gt;$S145,+I145,IF(AND($S144=$S145,$T144&gt;$T145),+I145,IF(AND(AND($S144=$S145,$T144=$T145),$Q144&gt;$Q145),+I145,IF(AND(AND(AND($S144=$S145,$T144=$T145),$Q144=$Q145),$V144&lt;$V145),+I145,+I144))))</f>
        <v>5</v>
      </c>
      <c r="J156" s="7" t="n">
        <f aca="false">+IF($S144&gt;$S145,+J145,IF(AND($S144=$S145,$T144&gt;$T145),+J145,IF(AND(AND($S144=$S145,$T144=$T145),$Q144&gt;$Q145),+J145,IF(AND(AND(AND($S144=$S145,$T144=$T145),$Q144=$Q145),$V144&lt;$V145),+J145,+J144))))</f>
        <v>1</v>
      </c>
      <c r="K156" s="7" t="n">
        <f aca="false">+IF($S144&gt;$S145,+K145,IF(AND($S144=$S145,$T144&gt;$T145),+K145,IF(AND(AND($S144=$S145,$T144=$T145),$Q144&gt;$Q145),+K145,IF(AND(AND(AND($S144=$S145,$T144=$T145),$Q144=$Q145),$V144&lt;$V145),+K145,+K144))))</f>
        <v>4</v>
      </c>
      <c r="L156" s="7" t="n">
        <f aca="false">+IF($S144&gt;$S145,+L145,IF(AND($S144=$S145,$T144&gt;$T145),+L145,IF(AND(AND($S144=$S145,$T144=$T145),$Q144&gt;$Q145),+L145,IF(AND(AND(AND($S144=$S145,$T144=$T145),$Q144=$Q145),$V144&lt;$V145),+L145,+L144))))</f>
        <v>21</v>
      </c>
      <c r="M156" s="7" t="n">
        <f aca="false">+IF($S144&gt;$S145,+M145,IF(AND($S144=$S145,$T144&gt;$T145),+M145,IF(AND(AND($S144=$S145,$T144=$T145),$Q144&gt;$Q145),+M145,IF(AND(AND(AND($S144=$S145,$T144=$T145),$Q144=$Q145),$V144&lt;$V145),+M145,+M144))))</f>
        <v>17</v>
      </c>
      <c r="N156" s="7" t="n">
        <f aca="false">+IF($S144&gt;$S145,+N145,IF(AND($S144=$S145,$T144&gt;$T145),+N145,IF(AND(AND($S144=$S145,$T144=$T145),$Q144&gt;$Q145),+N145,IF(AND(AND(AND($S144=$S145,$T144=$T145),$Q144=$Q145),$V144&lt;$V145),+N145,+N144))))</f>
        <v>7</v>
      </c>
      <c r="O156" s="7" t="n">
        <f aca="false">+IF($S144&gt;$S145,+O145,IF(AND($S144=$S145,$T144&gt;$T145),+O145,IF(AND(AND($S144=$S145,$T144=$T145),$Q144&gt;$Q145),+O145,IF(AND(AND(AND($S144=$S145,$T144=$T145),$Q144=$Q145),$V144&lt;$V145),+O145,+O144))))</f>
        <v>2</v>
      </c>
      <c r="P156" s="7" t="n">
        <f aca="false">+IF($S144&gt;$S145,+P145,IF(AND($S144=$S145,$T144&gt;$T145),+P145,IF(AND(AND($S144=$S145,$T144=$T145),$Q144&gt;$Q145),+P145,IF(AND(AND(AND($S144=$S145,$T144=$T145),$Q144=$Q145),$V144&lt;$V145),+P145,+P144))))</f>
        <v>11</v>
      </c>
      <c r="Q156" s="7" t="n">
        <f aca="false">+IF($S144&gt;$S145,+Q145,IF(AND($S144=$S145,$T144&gt;$T145),+Q145,IF(AND(AND($S144=$S145,$T144=$T145),$Q144&gt;$Q145),+Q145,IF(AND(AND(AND($S144=$S145,$T144=$T145),$Q144=$Q145),$V144&lt;$V145),+Q145,+Q144))))</f>
        <v>34</v>
      </c>
      <c r="R156" s="7" t="n">
        <f aca="false">+IF($S144&gt;$S145,+R145,IF(AND($S144=$S145,$T144&gt;$T145),+R145,IF(AND(AND($S144=$S145,$T144=$T145),$Q144&gt;$Q145),+R145,IF(AND(AND(AND($S144=$S145,$T144=$T145),$Q144=$Q145),$V144&lt;$V145),+R145,+R144))))</f>
        <v>56</v>
      </c>
      <c r="S156" s="7" t="n">
        <f aca="false">+IF($S144&gt;$S145,+S145,IF(AND($S144=$S145,$T144&gt;$T145),+S145,IF(AND(AND($S144=$S145,$T144=$T145),$Q144&gt;$Q145),+S145,IF(AND(AND(AND($S144=$S145,$T144=$T145),$Q144=$Q145),$V144&lt;$V145),+S145,+S144))))</f>
        <v>23</v>
      </c>
      <c r="T156" s="7" t="n">
        <f aca="false">+IF($S144&gt;$S145,+T145,IF(AND($S144=$S145,$T144&gt;$T145),+T145,IF(AND(AND($S144=$S145,$T144=$T145),$Q144&gt;$Q145),+T145,IF(AND(AND(AND($S144=$S145,$T144=$T145),$Q144=$Q145),$V144&lt;$V145),+T145,+T144))))</f>
        <v>-22</v>
      </c>
      <c r="U156" s="7"/>
      <c r="V156" s="7" t="n">
        <f aca="false">+IF($S144&gt;$S145,+V145,IF(AND($S144=$S145,$T144&gt;$T145),+V145,IF(AND(AND($S144=$S145,$T144=$T145),$Q144&gt;$Q145),+V145,IF(AND(AND(AND($S144=$S145,$T144=$T145),$Q144=$Q145),$V144&lt;$V145),+V145,+V144))))</f>
        <v>11</v>
      </c>
    </row>
    <row r="157" customFormat="false" ht="11.25" hidden="true" customHeight="false" outlineLevel="0" collapsed="false">
      <c r="A157" s="7" t="str">
        <f aca="false">+IF($S146&gt;$S147,+A146,IF(AND($S146=$S147,$T146&gt;$T147),+A146,IF(AND(AND($S146=$S147,$T146=$T147),$Q146&gt;$Q147),+A146,IF(AND(AND(AND($S146=$S147,$T146=$T147),$Q146=$Q147),$V146&lt;$V147),+A146,+A147))))</f>
        <v>Hartfield 2nd</v>
      </c>
      <c r="B157" s="7"/>
      <c r="C157" s="7" t="n">
        <f aca="false">+IF($S146&gt;$S147,+C146,IF(AND($S146=$S147,$T146&gt;$T147),+C146,IF(AND(AND($S146=$S147,$T146=$T147),$Q146&gt;$Q147),+C146,IF(AND(AND(AND($S146=$S147,$T146=$T147),$Q146=$Q147),$V146&lt;$V147),+C146,+C147))))</f>
        <v>20</v>
      </c>
      <c r="D157" s="7" t="n">
        <f aca="false">+IF($S146&gt;$S147,+D146,IF(AND($S146=$S147,$T146&gt;$T147),+D146,IF(AND(AND($S146=$S147,$T146=$T147),$Q146&gt;$Q147),+D146,IF(AND(AND(AND($S146=$S147,$T146=$T147),$Q146=$Q147),$V146&lt;$V147),+D146,+D147))))</f>
        <v>3</v>
      </c>
      <c r="E157" s="7" t="n">
        <f aca="false">+IF($S146&gt;$S147,+E146,IF(AND($S146=$S147,$T146&gt;$T147),+E146,IF(AND(AND($S146=$S147,$T146=$T147),$Q146&gt;$Q147),+E146,IF(AND(AND(AND($S146=$S147,$T146=$T147),$Q146=$Q147),$V146&lt;$V147),+E146,+E147))))</f>
        <v>0</v>
      </c>
      <c r="F157" s="7" t="n">
        <f aca="false">+IF($S146&gt;$S147,+F146,IF(AND($S146=$S147,$T146&gt;$T147),+F146,IF(AND(AND($S146=$S147,$T146=$T147),$Q146&gt;$Q147),+F146,IF(AND(AND(AND($S146=$S147,$T146=$T147),$Q146=$Q147),$V146&lt;$V147),+F146,+F147))))</f>
        <v>7</v>
      </c>
      <c r="G157" s="7" t="n">
        <f aca="false">+IF($S146&gt;$S147,+G146,IF(AND($S146=$S147,$T146&gt;$T147),+G146,IF(AND(AND($S146=$S147,$T146=$T147),$Q146&gt;$Q147),+G146,IF(AND(AND(AND($S146=$S147,$T146=$T147),$Q146=$Q147),$V146&lt;$V147),+G146,+G147))))</f>
        <v>22</v>
      </c>
      <c r="H157" s="7" t="n">
        <f aca="false">+IF($S146&gt;$S147,+H146,IF(AND($S146=$S147,$T146&gt;$T147),+H146,IF(AND(AND($S146=$S147,$T146=$T147),$Q146&gt;$Q147),+H146,IF(AND(AND(AND($S146=$S147,$T146=$T147),$Q146=$Q147),$V146&lt;$V147),+H146,+H147))))</f>
        <v>29</v>
      </c>
      <c r="I157" s="7" t="n">
        <f aca="false">+IF($S146&gt;$S147,+I146,IF(AND($S146=$S147,$T146&gt;$T147),+I146,IF(AND(AND($S146=$S147,$T146=$T147),$Q146&gt;$Q147),+I146,IF(AND(AND(AND($S146=$S147,$T146=$T147),$Q146=$Q147),$V146&lt;$V147),+I146,+I147))))</f>
        <v>4</v>
      </c>
      <c r="J157" s="7" t="n">
        <f aca="false">+IF($S146&gt;$S147,+J146,IF(AND($S146=$S147,$T146&gt;$T147),+J146,IF(AND(AND($S146=$S147,$T146=$T147),$Q146&gt;$Q147),+J146,IF(AND(AND(AND($S146=$S147,$T146=$T147),$Q146=$Q147),$V146&lt;$V147),+J146,+J147))))</f>
        <v>1</v>
      </c>
      <c r="K157" s="7" t="n">
        <f aca="false">+IF($S146&gt;$S147,+K146,IF(AND($S146=$S147,$T146&gt;$T147),+K146,IF(AND(AND($S146=$S147,$T146=$T147),$Q146&gt;$Q147),+K146,IF(AND(AND(AND($S146=$S147,$T146=$T147),$Q146=$Q147),$V146&lt;$V147),+K146,+K147))))</f>
        <v>5</v>
      </c>
      <c r="L157" s="7" t="n">
        <f aca="false">+IF($S146&gt;$S147,+L146,IF(AND($S146=$S147,$T146&gt;$T147),+L146,IF(AND(AND($S146=$S147,$T146=$T147),$Q146&gt;$Q147),+L146,IF(AND(AND(AND($S146=$S147,$T146=$T147),$Q146=$Q147),$V146&lt;$V147),+L146,+L147))))</f>
        <v>27</v>
      </c>
      <c r="M157" s="7" t="n">
        <f aca="false">+IF($S146&gt;$S147,+M146,IF(AND($S146=$S147,$T146&gt;$T147),+M146,IF(AND(AND($S146=$S147,$T146=$T147),$Q146&gt;$Q147),+M146,IF(AND(AND(AND($S146=$S147,$T146=$T147),$Q146=$Q147),$V146&lt;$V147),+M146,+M147))))</f>
        <v>29</v>
      </c>
      <c r="N157" s="7" t="n">
        <f aca="false">+IF($S146&gt;$S147,+N146,IF(AND($S146=$S147,$T146&gt;$T147),+N146,IF(AND(AND($S146=$S147,$T146=$T147),$Q146&gt;$Q147),+N146,IF(AND(AND(AND($S146=$S147,$T146=$T147),$Q146=$Q147),$V146&lt;$V147),+N146,+N147))))</f>
        <v>7</v>
      </c>
      <c r="O157" s="7" t="n">
        <f aca="false">+IF($S146&gt;$S147,+O146,IF(AND($S146=$S147,$T146&gt;$T147),+O146,IF(AND(AND($S146=$S147,$T146=$T147),$Q146&gt;$Q147),+O146,IF(AND(AND(AND($S146=$S147,$T146=$T147),$Q146=$Q147),$V146&lt;$V147),+O146,+O147))))</f>
        <v>1</v>
      </c>
      <c r="P157" s="7" t="n">
        <f aca="false">+IF($S146&gt;$S147,+P146,IF(AND($S146=$S147,$T146&gt;$T147),+P146,IF(AND(AND($S146=$S147,$T146=$T147),$Q146&gt;$Q147),+P146,IF(AND(AND(AND($S146=$S147,$T146=$T147),$Q146=$Q147),$V146&lt;$V147),+P146,+P147))))</f>
        <v>12</v>
      </c>
      <c r="Q157" s="7" t="n">
        <f aca="false">+IF($S146&gt;$S147,+Q146,IF(AND($S146=$S147,$T146&gt;$T147),+Q146,IF(AND(AND($S146=$S147,$T146=$T147),$Q146&gt;$Q147),+Q146,IF(AND(AND(AND($S146=$S147,$T146=$T147),$Q146=$Q147),$V146&lt;$V147),+Q146,+Q147))))</f>
        <v>49</v>
      </c>
      <c r="R157" s="7" t="n">
        <f aca="false">+IF($S146&gt;$S147,+R146,IF(AND($S146=$S147,$T146&gt;$T147),+R146,IF(AND(AND($S146=$S147,$T146=$T147),$Q146&gt;$Q147),+R146,IF(AND(AND(AND($S146=$S147,$T146=$T147),$Q146=$Q147),$V146&lt;$V147),+R146,+R147))))</f>
        <v>58</v>
      </c>
      <c r="S157" s="7" t="n">
        <f aca="false">+IF($S146&gt;$S147,+S146,IF(AND($S146=$S147,$T146&gt;$T147),+S146,IF(AND(AND($S146=$S147,$T146=$T147),$Q146&gt;$Q147),+S146,IF(AND(AND(AND($S146=$S147,$T146=$T147),$Q146=$Q147),$V146&lt;$V147),+S146,+S147))))</f>
        <v>22</v>
      </c>
      <c r="T157" s="7" t="n">
        <f aca="false">+IF($S146&gt;$S147,+T146,IF(AND($S146=$S147,$T146&gt;$T147),+T146,IF(AND(AND($S146=$S147,$T146=$T147),$Q146&gt;$Q147),+T146,IF(AND(AND(AND($S146=$S147,$T146=$T147),$Q146=$Q147),$V146&lt;$V147),+T146,+T147))))</f>
        <v>-9</v>
      </c>
      <c r="U157" s="7"/>
      <c r="V157" s="7" t="n">
        <f aca="false">+IF($S146&gt;$S147,+V146,IF(AND($S146=$S147,$T146&gt;$T147),+V146,IF(AND(AND($S146=$S147,$T146=$T147),$Q146&gt;$Q147),+V146,IF(AND(AND(AND($S146=$S147,$T146=$T147),$Q146=$Q147),$V146&lt;$V147),+V146,+V147))))</f>
        <v>6</v>
      </c>
    </row>
    <row r="158" customFormat="false" ht="11.25" hidden="true" customHeight="false" outlineLevel="0" collapsed="false">
      <c r="A158" s="7" t="str">
        <f aca="false">+IF($S146&gt;$S147,+A147,IF(AND($S146=$S147,$T146&gt;$T147),+A147,IF(AND(AND($S146=$S147,$T146=$T147),$Q146&gt;$Q147),+A147,IF(AND(AND(AND($S146=$S147,$T146=$T147),$Q146=$Q147),$V146&lt;$V147),+A147,+A146))))</f>
        <v>Maresfield Village 3rd</v>
      </c>
      <c r="B158" s="7"/>
      <c r="C158" s="7" t="n">
        <f aca="false">+IF($S146&gt;$S147,+C147,IF(AND($S146=$S147,$T146&gt;$T147),+C147,IF(AND(AND($S146=$S147,$T146=$T147),$Q146&gt;$Q147),+C147,IF(AND(AND(AND($S146=$S147,$T146=$T147),$Q146=$Q147),$V146&lt;$V147),+C147,+C146))))</f>
        <v>20</v>
      </c>
      <c r="D158" s="7" t="n">
        <f aca="false">+IF($S146&gt;$S147,+D147,IF(AND($S146=$S147,$T146&gt;$T147),+D147,IF(AND(AND($S146=$S147,$T146=$T147),$Q146&gt;$Q147),+D147,IF(AND(AND(AND($S146=$S147,$T146=$T147),$Q146=$Q147),$V146&lt;$V147),+D147,+D146))))</f>
        <v>6</v>
      </c>
      <c r="E158" s="7" t="n">
        <f aca="false">+IF($S146&gt;$S147,+E147,IF(AND($S146=$S147,$T146&gt;$T147),+E147,IF(AND(AND($S146=$S147,$T146=$T147),$Q146&gt;$Q147),+E147,IF(AND(AND(AND($S146=$S147,$T146=$T147),$Q146=$Q147),$V146&lt;$V147),+E147,+E146))))</f>
        <v>2</v>
      </c>
      <c r="F158" s="7" t="n">
        <f aca="false">+IF($S146&gt;$S147,+F147,IF(AND($S146=$S147,$T146&gt;$T147),+F147,IF(AND(AND($S146=$S147,$T146=$T147),$Q146&gt;$Q147),+F147,IF(AND(AND(AND($S146=$S147,$T146=$T147),$Q146=$Q147),$V146&lt;$V147),+F147,+F146))))</f>
        <v>2</v>
      </c>
      <c r="G158" s="7" t="n">
        <f aca="false">+IF($S146&gt;$S147,+G147,IF(AND($S146=$S147,$T146&gt;$T147),+G147,IF(AND(AND($S146=$S147,$T146=$T147),$Q146&gt;$Q147),+G147,IF(AND(AND(AND($S146=$S147,$T146=$T147),$Q146=$Q147),$V146&lt;$V147),+G147,+G146))))</f>
        <v>20</v>
      </c>
      <c r="H158" s="7" t="n">
        <f aca="false">+IF($S146&gt;$S147,+H147,IF(AND($S146=$S147,$T146&gt;$T147),+H147,IF(AND(AND($S146=$S147,$T146=$T147),$Q146&gt;$Q147),+H147,IF(AND(AND(AND($S146=$S147,$T146=$T147),$Q146=$Q147),$V146&lt;$V147),+H147,+H146))))</f>
        <v>18</v>
      </c>
      <c r="I158" s="7" t="n">
        <f aca="false">+IF($S146&gt;$S147,+I147,IF(AND($S146=$S147,$T146&gt;$T147),+I147,IF(AND(AND($S146=$S147,$T146=$T147),$Q146&gt;$Q147),+I147,IF(AND(AND(AND($S146=$S147,$T146=$T147),$Q146=$Q147),$V146&lt;$V147),+I147,+I146))))</f>
        <v>0</v>
      </c>
      <c r="J158" s="7" t="n">
        <f aca="false">+IF($S146&gt;$S147,+J147,IF(AND($S146=$S147,$T146&gt;$T147),+J147,IF(AND(AND($S146=$S147,$T146=$T147),$Q146&gt;$Q147),+J147,IF(AND(AND(AND($S146=$S147,$T146=$T147),$Q146=$Q147),$V146&lt;$V147),+J147,+J146))))</f>
        <v>2</v>
      </c>
      <c r="K158" s="7" t="n">
        <f aca="false">+IF($S146&gt;$S147,+K147,IF(AND($S146=$S147,$T146&gt;$T147),+K147,IF(AND(AND($S146=$S147,$T146=$T147),$Q146&gt;$Q147),+K147,IF(AND(AND(AND($S146=$S147,$T146=$T147),$Q146=$Q147),$V146&lt;$V147),+K147,+K146))))</f>
        <v>8</v>
      </c>
      <c r="L158" s="7" t="n">
        <f aca="false">+IF($S146&gt;$S147,+L147,IF(AND($S146=$S147,$T146&gt;$T147),+L147,IF(AND(AND($S146=$S147,$T146=$T147),$Q146&gt;$Q147),+L147,IF(AND(AND(AND($S146=$S147,$T146=$T147),$Q146=$Q147),$V146&lt;$V147),+L147,+L146))))</f>
        <v>11</v>
      </c>
      <c r="M158" s="7" t="n">
        <f aca="false">+IF($S146&gt;$S147,+M147,IF(AND($S146=$S147,$T146&gt;$T147),+M147,IF(AND(AND($S146=$S147,$T146=$T147),$Q146&gt;$Q147),+M147,IF(AND(AND(AND($S146=$S147,$T146=$T147),$Q146=$Q147),$V146&lt;$V147),+M147,+M146))))</f>
        <v>32</v>
      </c>
      <c r="N158" s="7" t="n">
        <f aca="false">+IF($S146&gt;$S147,+N147,IF(AND($S146=$S147,$T146&gt;$T147),+N147,IF(AND(AND($S146=$S147,$T146=$T147),$Q146&gt;$Q147),+N147,IF(AND(AND(AND($S146=$S147,$T146=$T147),$Q146=$Q147),$V146&lt;$V147),+N147,+N146))))</f>
        <v>6</v>
      </c>
      <c r="O158" s="7" t="n">
        <f aca="false">+IF($S146&gt;$S147,+O147,IF(AND($S146=$S147,$T146&gt;$T147),+O147,IF(AND(AND($S146=$S147,$T146=$T147),$Q146&gt;$Q147),+O147,IF(AND(AND(AND($S146=$S147,$T146=$T147),$Q146=$Q147),$V146&lt;$V147),+O147,+O146))))</f>
        <v>4</v>
      </c>
      <c r="P158" s="7" t="n">
        <f aca="false">+IF($S146&gt;$S147,+P147,IF(AND($S146=$S147,$T146&gt;$T147),+P147,IF(AND(AND($S146=$S147,$T146=$T147),$Q146&gt;$Q147),+P147,IF(AND(AND(AND($S146=$S147,$T146=$T147),$Q146=$Q147),$V146&lt;$V147),+P147,+P146))))</f>
        <v>10</v>
      </c>
      <c r="Q158" s="7" t="n">
        <f aca="false">+IF($S146&gt;$S147,+Q147,IF(AND($S146=$S147,$T146&gt;$T147),+Q147,IF(AND(AND($S146=$S147,$T146=$T147),$Q146&gt;$Q147),+Q147,IF(AND(AND(AND($S146=$S147,$T146=$T147),$Q146=$Q147),$V146&lt;$V147),+Q147,+Q146))))</f>
        <v>31</v>
      </c>
      <c r="R158" s="7" t="n">
        <f aca="false">+IF($S146&gt;$S147,+R147,IF(AND($S146=$S147,$T146&gt;$T147),+R147,IF(AND(AND($S146=$S147,$T146=$T147),$Q146&gt;$Q147),+R147,IF(AND(AND(AND($S146=$S147,$T146=$T147),$Q146=$Q147),$V146&lt;$V147),+R147,+R146))))</f>
        <v>50</v>
      </c>
      <c r="S158" s="7" t="n">
        <f aca="false">+IF($S146&gt;$S147,+S147,IF(AND($S146=$S147,$T146&gt;$T147),+S147,IF(AND(AND($S146=$S147,$T146=$T147),$Q146&gt;$Q147),+S147,IF(AND(AND(AND($S146=$S147,$T146=$T147),$Q146=$Q147),$V146&lt;$V147),+S147,+S146))))</f>
        <v>22</v>
      </c>
      <c r="T158" s="7" t="n">
        <f aca="false">+IF($S146&gt;$S147,+T147,IF(AND($S146=$S147,$T146&gt;$T147),+T147,IF(AND(AND($S146=$S147,$T146=$T147),$Q146&gt;$Q147),+T147,IF(AND(AND(AND($S146=$S147,$T146=$T147),$Q146=$Q147),$V146&lt;$V147),+T147,+T146))))</f>
        <v>-19</v>
      </c>
      <c r="U158" s="7"/>
      <c r="V158" s="7" t="n">
        <f aca="false">+IF($S146&gt;$S147,+V147,IF(AND($S146=$S147,$T146&gt;$T147),+V147,IF(AND(AND($S146=$S147,$T146=$T147),$Q146&gt;$Q147),+V147,IF(AND(AND(AND($S146=$S147,$T146=$T147),$Q146=$Q147),$V146&lt;$V147),+V147,+V146))))</f>
        <v>9</v>
      </c>
    </row>
    <row r="159" customFormat="false" ht="11.25" hidden="true" customHeight="false" outlineLevel="0" collapsed="false">
      <c r="A159" s="7" t="str">
        <f aca="false">+IF($S148&gt;$S149,+A148,IF(AND($S148=$S149,$T148&gt;$T149),+A148,IF(AND(AND($S148=$S149,$T148=$T149),$Q148&gt;$Q149),+A148,IF(AND(AND(AND($S148=$S149,$T148=$T149),$Q148=$Q149),$V148&lt;$V149),+A148,+A149))))</f>
        <v>Copthorne Rovers 2nd</v>
      </c>
      <c r="B159" s="7"/>
      <c r="C159" s="7" t="n">
        <f aca="false">+IF($S148&gt;$S149,+C148,IF(AND($S148=$S149,$T148&gt;$T149),+C148,IF(AND(AND($S148=$S149,$T148=$T149),$Q148&gt;$Q149),+C148,IF(AND(AND(AND($S148=$S149,$T148=$T149),$Q148=$Q149),$V148&lt;$V149),+C148,+C149))))</f>
        <v>20</v>
      </c>
      <c r="D159" s="7" t="n">
        <f aca="false">+IF($S148&gt;$S149,+D148,IF(AND($S148=$S149,$T148&gt;$T149),+D148,IF(AND(AND($S148=$S149,$T148=$T149),$Q148&gt;$Q149),+D148,IF(AND(AND(AND($S148=$S149,$T148=$T149),$Q148=$Q149),$V148&lt;$V149),+D148,+D149))))</f>
        <v>3</v>
      </c>
      <c r="E159" s="7" t="n">
        <f aca="false">+IF($S148&gt;$S149,+E148,IF(AND($S148=$S149,$T148&gt;$T149),+E148,IF(AND(AND($S148=$S149,$T148=$T149),$Q148&gt;$Q149),+E148,IF(AND(AND(AND($S148=$S149,$T148=$T149),$Q148=$Q149),$V148&lt;$V149),+E148,+E149))))</f>
        <v>0</v>
      </c>
      <c r="F159" s="7" t="n">
        <f aca="false">+IF($S148&gt;$S149,+F148,IF(AND($S148=$S149,$T148&gt;$T149),+F148,IF(AND(AND($S148=$S149,$T148=$T149),$Q148&gt;$Q149),+F148,IF(AND(AND(AND($S148=$S149,$T148=$T149),$Q148=$Q149),$V148&lt;$V149),+F148,+F149))))</f>
        <v>7</v>
      </c>
      <c r="G159" s="7" t="n">
        <f aca="false">+IF($S148&gt;$S149,+G148,IF(AND($S148=$S149,$T148&gt;$T149),+G148,IF(AND(AND($S148=$S149,$T148=$T149),$Q148&gt;$Q149),+G148,IF(AND(AND(AND($S148=$S149,$T148=$T149),$Q148=$Q149),$V148&lt;$V149),+G148,+G149))))</f>
        <v>13</v>
      </c>
      <c r="H159" s="7" t="n">
        <f aca="false">+IF($S148&gt;$S149,+H148,IF(AND($S148=$S149,$T148&gt;$T149),+H148,IF(AND(AND($S148=$S149,$T148=$T149),$Q148&gt;$Q149),+H148,IF(AND(AND(AND($S148=$S149,$T148=$T149),$Q148=$Q149),$V148&lt;$V149),+H148,+H149))))</f>
        <v>25</v>
      </c>
      <c r="I159" s="7" t="n">
        <f aca="false">+IF($S148&gt;$S149,+I148,IF(AND($S148=$S149,$T148&gt;$T149),+I148,IF(AND(AND($S148=$S149,$T148=$T149),$Q148&gt;$Q149),+I148,IF(AND(AND(AND($S148=$S149,$T148=$T149),$Q148=$Q149),$V148&lt;$V149),+I148,+I149))))</f>
        <v>3</v>
      </c>
      <c r="J159" s="7" t="n">
        <f aca="false">+IF($S148&gt;$S149,+J148,IF(AND($S148=$S149,$T148&gt;$T149),+J148,IF(AND(AND($S148=$S149,$T148=$T149),$Q148&gt;$Q149),+J148,IF(AND(AND(AND($S148=$S149,$T148=$T149),$Q148=$Q149),$V148&lt;$V149),+J148,+J149))))</f>
        <v>3</v>
      </c>
      <c r="K159" s="7" t="n">
        <f aca="false">+IF($S148&gt;$S149,+K148,IF(AND($S148=$S149,$T148&gt;$T149),+K148,IF(AND(AND($S148=$S149,$T148=$T149),$Q148&gt;$Q149),+K148,IF(AND(AND(AND($S148=$S149,$T148=$T149),$Q148=$Q149),$V148&lt;$V149),+K148,+K149))))</f>
        <v>4</v>
      </c>
      <c r="L159" s="7" t="n">
        <f aca="false">+IF($S148&gt;$S149,+L148,IF(AND($S148=$S149,$T148&gt;$T149),+L148,IF(AND(AND($S148=$S149,$T148=$T149),$Q148&gt;$Q149),+L148,IF(AND(AND(AND($S148=$S149,$T148=$T149),$Q148=$Q149),$V148&lt;$V149),+L148,+L149))))</f>
        <v>21</v>
      </c>
      <c r="M159" s="7" t="n">
        <f aca="false">+IF($S148&gt;$S149,+M148,IF(AND($S148=$S149,$T148&gt;$T149),+M148,IF(AND(AND($S148=$S149,$T148=$T149),$Q148&gt;$Q149),+M148,IF(AND(AND(AND($S148=$S149,$T148=$T149),$Q148=$Q149),$V148&lt;$V149),+M148,+M149))))</f>
        <v>24</v>
      </c>
      <c r="N159" s="7" t="n">
        <f aca="false">+IF($S148&gt;$S149,+N148,IF(AND($S148=$S149,$T148&gt;$T149),+N148,IF(AND(AND($S148=$S149,$T148=$T149),$Q148&gt;$Q149),+N148,IF(AND(AND(AND($S148=$S149,$T148=$T149),$Q148=$Q149),$V148&lt;$V149),+N148,+N149))))</f>
        <v>6</v>
      </c>
      <c r="O159" s="7" t="n">
        <f aca="false">+IF($S148&gt;$S149,+O148,IF(AND($S148=$S149,$T148&gt;$T149),+O148,IF(AND(AND($S148=$S149,$T148=$T149),$Q148&gt;$Q149),+O148,IF(AND(AND(AND($S148=$S149,$T148=$T149),$Q148=$Q149),$V148&lt;$V149),+O148,+O149))))</f>
        <v>3</v>
      </c>
      <c r="P159" s="7" t="n">
        <f aca="false">+IF($S148&gt;$S149,+P148,IF(AND($S148=$S149,$T148&gt;$T149),+P148,IF(AND(AND($S148=$S149,$T148=$T149),$Q148&gt;$Q149),+P148,IF(AND(AND(AND($S148=$S149,$T148=$T149),$Q148=$Q149),$V148&lt;$V149),+P148,+P149))))</f>
        <v>11</v>
      </c>
      <c r="Q159" s="7" t="n">
        <f aca="false">+IF($S148&gt;$S149,+Q148,IF(AND($S148=$S149,$T148&gt;$T149),+Q148,IF(AND(AND($S148=$S149,$T148=$T149),$Q148&gt;$Q149),+Q148,IF(AND(AND(AND($S148=$S149,$T148=$T149),$Q148=$Q149),$V148&lt;$V149),+Q148,+Q149))))</f>
        <v>34</v>
      </c>
      <c r="R159" s="7" t="n">
        <f aca="false">+IF($S148&gt;$S149,+R148,IF(AND($S148=$S149,$T148&gt;$T149),+R148,IF(AND(AND($S148=$S149,$T148=$T149),$Q148&gt;$Q149),+R148,IF(AND(AND(AND($S148=$S149,$T148=$T149),$Q148=$Q149),$V148&lt;$V149),+R148,+R149))))</f>
        <v>49</v>
      </c>
      <c r="S159" s="7" t="n">
        <f aca="false">+IF($S148&gt;$S149,+S148,IF(AND($S148=$S149,$T148&gt;$T149),+S148,IF(AND(AND($S148=$S149,$T148=$T149),$Q148&gt;$Q149),+S148,IF(AND(AND(AND($S148=$S149,$T148=$T149),$Q148=$Q149),$V148&lt;$V149),+S148,+S149))))</f>
        <v>20</v>
      </c>
      <c r="T159" s="7" t="n">
        <f aca="false">+IF($S148&gt;$S149,+T148,IF(AND($S148=$S149,$T148&gt;$T149),+T148,IF(AND(AND($S148=$S149,$T148=$T149),$Q148&gt;$Q149),+T148,IF(AND(AND(AND($S148=$S149,$T148=$T149),$Q148=$Q149),$V148&lt;$V149),+T148,+T149))))</f>
        <v>-15</v>
      </c>
      <c r="U159" s="7"/>
      <c r="V159" s="7" t="n">
        <f aca="false">+IF($S148&gt;$S149,+V148,IF(AND($S148=$S149,$T148&gt;$T149),+V148,IF(AND(AND($S148=$S149,$T148=$T149),$Q148&gt;$Q149),+V148,IF(AND(AND(AND($S148=$S149,$T148=$T149),$Q148=$Q149),$V148&lt;$V149),+V148,+V149))))</f>
        <v>3</v>
      </c>
    </row>
    <row r="160" customFormat="false" ht="11.25" hidden="true" customHeight="false" outlineLevel="0" collapsed="false">
      <c r="A160" s="84" t="str">
        <f aca="false">+IF($S148&gt;$S149,+A149,IF(AND($S148=$S149,$T148&gt;$T149),+A149,IF(AND(AND($S148=$S149,$T148=$T149),$Q148&gt;$Q149),+A149,IF(AND(AND(AND($S148=$S149,$T148=$T149),$Q148=$Q149),$V148&lt;$V149),+A149,+A148))))</f>
        <v>Plumpton Athletic 3rd</v>
      </c>
      <c r="B160" s="84"/>
      <c r="C160" s="84" t="n">
        <f aca="false">+IF($S148&gt;$S149,+C149,IF(AND($S148=$S149,$T148&gt;$T149),+C149,IF(AND(AND($S148=$S149,$T148=$T149),$Q148&gt;$Q149),+C149,IF(AND(AND(AND($S148=$S149,$T148=$T149),$Q148=$Q149),$V148&lt;$V149),+C149,+C148))))</f>
        <v>20</v>
      </c>
      <c r="D160" s="84" t="n">
        <f aca="false">+IF($S148&gt;$S149,+D149,IF(AND($S148=$S149,$T148&gt;$T149),+D149,IF(AND(AND($S148=$S149,$T148=$T149),$Q148&gt;$Q149),+D149,IF(AND(AND(AND($S148=$S149,$T148=$T149),$Q148=$Q149),$V148&lt;$V149),+D149,+D148))))</f>
        <v>1</v>
      </c>
      <c r="E160" s="84" t="n">
        <f aca="false">+IF($S148&gt;$S149,+E149,IF(AND($S148=$S149,$T148&gt;$T149),+E149,IF(AND(AND($S148=$S149,$T148=$T149),$Q148&gt;$Q149),+E149,IF(AND(AND(AND($S148=$S149,$T148=$T149),$Q148=$Q149),$V148&lt;$V149),+E149,+E148))))</f>
        <v>1</v>
      </c>
      <c r="F160" s="84" t="n">
        <f aca="false">+IF($S148&gt;$S149,+F149,IF(AND($S148=$S149,$T148&gt;$T149),+F149,IF(AND(AND($S148=$S149,$T148=$T149),$Q148&gt;$Q149),+F149,IF(AND(AND(AND($S148=$S149,$T148=$T149),$Q148=$Q149),$V148&lt;$V149),+F149,+F148))))</f>
        <v>8</v>
      </c>
      <c r="G160" s="84" t="n">
        <f aca="false">+IF($S148&gt;$S149,+G149,IF(AND($S148=$S149,$T148&gt;$T149),+G149,IF(AND(AND($S148=$S149,$T148=$T149),$Q148&gt;$Q149),+G149,IF(AND(AND(AND($S148=$S149,$T148=$T149),$Q148=$Q149),$V148&lt;$V149),+G149,+G148))))</f>
        <v>13</v>
      </c>
      <c r="H160" s="84" t="n">
        <f aca="false">+IF($S148&gt;$S149,+H149,IF(AND($S148=$S149,$T148&gt;$T149),+H149,IF(AND(AND($S148=$S149,$T148=$T149),$Q148&gt;$Q149),+H149,IF(AND(AND(AND($S148=$S149,$T148=$T149),$Q148=$Q149),$V148&lt;$V149),+H149,+H148))))</f>
        <v>37</v>
      </c>
      <c r="I160" s="84" t="n">
        <f aca="false">+IF($S148&gt;$S149,+I149,IF(AND($S148=$S149,$T148&gt;$T149),+I149,IF(AND(AND($S148=$S149,$T148=$T149),$Q148&gt;$Q149),+I149,IF(AND(AND(AND($S148=$S149,$T148=$T149),$Q148=$Q149),$V148&lt;$V149),+I149,+I148))))</f>
        <v>2</v>
      </c>
      <c r="J160" s="84" t="n">
        <f aca="false">+IF($S148&gt;$S149,+J149,IF(AND($S148=$S149,$T148&gt;$T149),+J149,IF(AND(AND($S148=$S149,$T148=$T149),$Q148&gt;$Q149),+J149,IF(AND(AND(AND($S148=$S149,$T148=$T149),$Q148=$Q149),$V148&lt;$V149),+J149,+J148))))</f>
        <v>1</v>
      </c>
      <c r="K160" s="84" t="n">
        <f aca="false">+IF($S148&gt;$S149,+K149,IF(AND($S148=$S149,$T148&gt;$T149),+K149,IF(AND(AND($S148=$S149,$T148=$T149),$Q148&gt;$Q149),+K149,IF(AND(AND(AND($S148=$S149,$T148=$T149),$Q148=$Q149),$V148&lt;$V149),+K149,+K148))))</f>
        <v>7</v>
      </c>
      <c r="L160" s="84" t="n">
        <f aca="false">+IF($S148&gt;$S149,+L149,IF(AND($S148=$S149,$T148&gt;$T149),+L149,IF(AND(AND($S148=$S149,$T148=$T149),$Q148&gt;$Q149),+L149,IF(AND(AND(AND($S148=$S149,$T148=$T149),$Q148=$Q149),$V148&lt;$V149),+L149,+L148))))</f>
        <v>19</v>
      </c>
      <c r="M160" s="84" t="n">
        <f aca="false">+IF($S148&gt;$S149,+M149,IF(AND($S148=$S149,$T148&gt;$T149),+M149,IF(AND(AND($S148=$S149,$T148=$T149),$Q148&gt;$Q149),+M149,IF(AND(AND(AND($S148=$S149,$T148=$T149),$Q148=$Q149),$V148&lt;$V149),+M149,+M148))))</f>
        <v>28</v>
      </c>
      <c r="N160" s="84" t="n">
        <f aca="false">+IF($S148&gt;$S149,+N149,IF(AND($S148=$S149,$T148&gt;$T149),+N149,IF(AND(AND($S148=$S149,$T148=$T149),$Q148&gt;$Q149),+N149,IF(AND(AND(AND($S148=$S149,$T148=$T149),$Q148=$Q149),$V148&lt;$V149),+N149,+N148))))</f>
        <v>3</v>
      </c>
      <c r="O160" s="84" t="n">
        <f aca="false">+IF($S148&gt;$S149,+O149,IF(AND($S148=$S149,$T148&gt;$T149),+O149,IF(AND(AND($S148=$S149,$T148=$T149),$Q148&gt;$Q149),+O149,IF(AND(AND(AND($S148=$S149,$T148=$T149),$Q148=$Q149),$V148&lt;$V149),+O149,+O148))))</f>
        <v>2</v>
      </c>
      <c r="P160" s="84" t="n">
        <f aca="false">+IF($S148&gt;$S149,+P149,IF(AND($S148=$S149,$T148&gt;$T149),+P149,IF(AND(AND($S148=$S149,$T148=$T149),$Q148&gt;$Q149),+P149,IF(AND(AND(AND($S148=$S149,$T148=$T149),$Q148=$Q149),$V148&lt;$V149),+P149,+P148))))</f>
        <v>15</v>
      </c>
      <c r="Q160" s="84" t="n">
        <f aca="false">+IF($S148&gt;$S149,+Q149,IF(AND($S148=$S149,$T148&gt;$T149),+Q149,IF(AND(AND($S148=$S149,$T148=$T149),$Q148&gt;$Q149),+Q149,IF(AND(AND(AND($S148=$S149,$T148=$T149),$Q148=$Q149),$V148&lt;$V149),+Q149,+Q148))))</f>
        <v>32</v>
      </c>
      <c r="R160" s="84" t="n">
        <f aca="false">+IF($S148&gt;$S149,+R149,IF(AND($S148=$S149,$T148&gt;$T149),+R149,IF(AND(AND($S148=$S149,$T148=$T149),$Q148&gt;$Q149),+R149,IF(AND(AND(AND($S148=$S149,$T148=$T149),$Q148=$Q149),$V148&lt;$V149),+R149,+R148))))</f>
        <v>65</v>
      </c>
      <c r="S160" s="84" t="n">
        <f aca="false">+IF($S148&gt;$S149,+S149,IF(AND($S148=$S149,$T148&gt;$T149),+S149,IF(AND(AND($S148=$S149,$T148=$T149),$Q148&gt;$Q149),+S149,IF(AND(AND(AND($S148=$S149,$T148=$T149),$Q148=$Q149),$V148&lt;$V149),+S149,+S148))))</f>
        <v>11</v>
      </c>
      <c r="T160" s="84" t="n">
        <f aca="false">+IF($S148&gt;$S149,+T149,IF(AND($S148=$S149,$T148&gt;$T149),+T149,IF(AND(AND($S148=$S149,$T148=$T149),$Q148&gt;$Q149),+T149,IF(AND(AND(AND($S148=$S149,$T148=$T149),$Q148=$Q149),$V148&lt;$V149),+T149,+T148))))</f>
        <v>-33</v>
      </c>
      <c r="U160" s="84"/>
      <c r="V160" s="84" t="n">
        <f aca="false">+IF($S148&gt;$S149,+V149,IF(AND($S148=$S149,$T148&gt;$T149),+V149,IF(AND(AND($S148=$S149,$T148=$T149),$Q148&gt;$Q149),+V149,IF(AND(AND(AND($S148=$S149,$T148=$T149),$Q148=$Q149),$V148&lt;$V149),+V149,+V148))))</f>
        <v>10</v>
      </c>
    </row>
    <row r="163" s="49" customFormat="true" ht="11.25" hidden="false" customHeight="false" outlineLevel="0" collapsed="false">
      <c r="C163" s="48"/>
      <c r="D163" s="48"/>
      <c r="E163" s="48"/>
      <c r="I163" s="48"/>
      <c r="J163" s="48"/>
      <c r="K163" s="48"/>
      <c r="N163" s="48"/>
      <c r="O163" s="48"/>
    </row>
    <row r="164" s="49" customFormat="true" ht="11.2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</row>
    <row r="165" s="49" customFormat="true" ht="11.25" hidden="false" customHeight="false" outlineLevel="0" collapsed="false"/>
    <row r="166" s="49" customFormat="true" ht="11.25" hidden="false" customHeight="false" outlineLevel="0" collapsed="false"/>
    <row r="167" s="49" customFormat="true" ht="11.25" hidden="false" customHeight="false" outlineLevel="0" collapsed="false"/>
    <row r="168" s="49" customFormat="true" ht="11.25" hidden="false" customHeight="false" outlineLevel="0" collapsed="false"/>
    <row r="169" s="49" customFormat="true" ht="11.25" hidden="false" customHeight="false" outlineLevel="0" collapsed="false"/>
    <row r="170" s="49" customFormat="true" ht="11.25" hidden="false" customHeight="false" outlineLevel="0" collapsed="false"/>
    <row r="171" s="49" customFormat="true" ht="11.25" hidden="false" customHeight="false" outlineLevel="0" collapsed="false"/>
    <row r="172" s="49" customFormat="true" ht="11.25" hidden="false" customHeight="false" outlineLevel="0" collapsed="false"/>
    <row r="173" s="49" customFormat="true" ht="11.25" hidden="false" customHeight="false" outlineLevel="0" collapsed="false"/>
    <row r="174" s="49" customFormat="true" ht="11.25" hidden="false" customHeight="false" outlineLevel="0" collapsed="false"/>
    <row r="175" s="49" customFormat="true" ht="11.25" hidden="false" customHeight="false" outlineLevel="0" collapsed="false"/>
    <row r="176" s="49" customFormat="true" ht="11.25" hidden="false" customHeight="false" outlineLevel="0" collapsed="false"/>
    <row r="177" s="49" customFormat="true" ht="11.25" hidden="false" customHeight="false" outlineLevel="0" collapsed="false"/>
    <row r="178" s="49" customFormat="true" ht="11.25" hidden="false" customHeight="false" outlineLevel="0" collapsed="false"/>
    <row r="179" s="49" customFormat="true" ht="11.25" hidden="false" customHeight="false" outlineLevel="0" collapsed="false"/>
    <row r="180" s="49" customFormat="true" ht="11.25" hidden="false" customHeight="false" outlineLevel="0" collapsed="false"/>
    <row r="181" s="49" customFormat="true" ht="11.25" hidden="false" customHeight="false" outlineLevel="0" collapsed="false"/>
    <row r="182" s="49" customFormat="true" ht="11.25" hidden="false" customHeight="false" outlineLevel="0" collapsed="false"/>
    <row r="183" s="49" customFormat="true" ht="11.25" hidden="false" customHeight="false" outlineLevel="0" collapsed="false"/>
    <row r="184" s="49" customFormat="true" ht="11.25" hidden="false" customHeight="false" outlineLevel="0" collapsed="false"/>
    <row r="185" s="49" customFormat="true" ht="11.25" hidden="false" customHeight="false" outlineLevel="0" collapsed="false"/>
    <row r="186" s="49" customFormat="true" ht="11.25" hidden="false" customHeight="false" outlineLevel="0" collapsed="false"/>
    <row r="187" s="49" customFormat="true" ht="11.25" hidden="false" customHeight="false" outlineLevel="0" collapsed="false"/>
    <row r="188" s="49" customFormat="true" ht="11.25" hidden="false" customHeight="false" outlineLevel="0" collapsed="false"/>
    <row r="189" s="49" customFormat="true" ht="11.25" hidden="false" customHeight="false" outlineLevel="0" collapsed="false"/>
    <row r="190" s="49" customFormat="true" ht="11.25" hidden="false" customHeight="false" outlineLevel="0" collapsed="false"/>
    <row r="191" s="49" customFormat="true" ht="11.25" hidden="false" customHeight="false" outlineLevel="0" collapsed="false"/>
    <row r="192" s="49" customFormat="true" ht="11.25" hidden="false" customHeight="false" outlineLevel="0" collapsed="false"/>
    <row r="193" s="49" customFormat="true" ht="11.25" hidden="false" customHeight="false" outlineLevel="0" collapsed="false"/>
    <row r="194" s="49" customFormat="true" ht="11.25" hidden="false" customHeight="false" outlineLevel="0" collapsed="false"/>
    <row r="195" s="49" customFormat="true" ht="11.25" hidden="false" customHeight="false" outlineLevel="0" collapsed="false"/>
    <row r="196" s="49" customFormat="true" ht="11.25" hidden="false" customHeight="false" outlineLevel="0" collapsed="false"/>
    <row r="197" s="49" customFormat="true" ht="11.25" hidden="false" customHeight="false" outlineLevel="0" collapsed="false"/>
    <row r="198" s="49" customFormat="true" ht="11.25" hidden="false" customHeight="false" outlineLevel="0" collapsed="false"/>
    <row r="199" s="49" customFormat="true" ht="11.25" hidden="false" customHeight="false" outlineLevel="0" collapsed="false"/>
    <row r="200" s="49" customFormat="true" ht="11.25" hidden="false" customHeight="false" outlineLevel="0" collapsed="false"/>
    <row r="201" s="49" customFormat="true" ht="11.25" hidden="false" customHeight="false" outlineLevel="0" collapsed="false"/>
    <row r="202" s="49" customFormat="true" ht="11.25" hidden="false" customHeight="false" outlineLevel="0" collapsed="false"/>
    <row r="203" s="49" customFormat="true" ht="11.25" hidden="false" customHeight="false" outlineLevel="0" collapsed="false"/>
    <row r="204" s="49" customFormat="true" ht="11.25" hidden="false" customHeight="false" outlineLevel="0" collapsed="false"/>
    <row r="205" s="49" customFormat="true" ht="11.25" hidden="false" customHeight="false" outlineLevel="0" collapsed="false"/>
    <row r="206" s="49" customFormat="true" ht="11.25" hidden="false" customHeight="false" outlineLevel="0" collapsed="false"/>
    <row r="207" s="49" customFormat="true" ht="11.25" hidden="false" customHeight="false" outlineLevel="0" collapsed="false"/>
    <row r="208" s="49" customFormat="true" ht="11.25" hidden="false" customHeight="false" outlineLevel="0" collapsed="false"/>
    <row r="209" s="49" customFormat="true" ht="11.25" hidden="false" customHeight="false" outlineLevel="0" collapsed="false"/>
    <row r="210" s="49" customFormat="true" ht="11.25" hidden="false" customHeight="false" outlineLevel="0" collapsed="false"/>
    <row r="211" s="49" customFormat="true" ht="11.25" hidden="false" customHeight="false" outlineLevel="0" collapsed="false"/>
    <row r="212" s="49" customFormat="true" ht="11.25" hidden="false" customHeight="false" outlineLevel="0" collapsed="false"/>
    <row r="213" s="49" customFormat="true" ht="11.25" hidden="false" customHeight="false" outlineLevel="0" collapsed="false"/>
    <row r="214" s="49" customFormat="true" ht="11.25" hidden="false" customHeight="false" outlineLevel="0" collapsed="false"/>
    <row r="215" s="49" customFormat="true" ht="11.25" hidden="false" customHeight="false" outlineLevel="0" collapsed="false"/>
    <row r="216" s="49" customFormat="true" ht="11.25" hidden="false" customHeight="false" outlineLevel="0" collapsed="false"/>
    <row r="217" s="49" customFormat="true" ht="11.25" hidden="false" customHeight="false" outlineLevel="0" collapsed="false"/>
    <row r="218" s="49" customFormat="true" ht="11.25" hidden="false" customHeight="false" outlineLevel="0" collapsed="false"/>
    <row r="219" s="49" customFormat="true" ht="11.25" hidden="false" customHeight="false" outlineLevel="0" collapsed="false"/>
    <row r="220" s="49" customFormat="true" ht="11.25" hidden="false" customHeight="false" outlineLevel="0" collapsed="false"/>
    <row r="221" s="49" customFormat="true" ht="11.25" hidden="false" customHeight="false" outlineLevel="0" collapsed="false"/>
    <row r="222" s="49" customFormat="true" ht="11.25" hidden="false" customHeight="false" outlineLevel="0" collapsed="false"/>
    <row r="223" s="49" customFormat="true" ht="11.25" hidden="false" customHeight="false" outlineLevel="0" collapsed="false"/>
    <row r="224" s="49" customFormat="true" ht="11.25" hidden="false" customHeight="false" outlineLevel="0" collapsed="false"/>
    <row r="225" s="49" customFormat="true" ht="11.25" hidden="false" customHeight="false" outlineLevel="0" collapsed="false"/>
    <row r="226" s="49" customFormat="true" ht="11.25" hidden="false" customHeight="false" outlineLevel="0" collapsed="false"/>
    <row r="227" s="49" customFormat="true" ht="11.25" hidden="false" customHeight="false" outlineLevel="0" collapsed="false"/>
    <row r="228" s="49" customFormat="true" ht="11.25" hidden="false" customHeight="false" outlineLevel="0" collapsed="false"/>
    <row r="229" s="49" customFormat="true" ht="11.25" hidden="false" customHeight="false" outlineLevel="0" collapsed="false"/>
    <row r="230" s="49" customFormat="true" ht="11.25" hidden="false" customHeight="false" outlineLevel="0" collapsed="false"/>
    <row r="231" s="49" customFormat="true" ht="11.25" hidden="false" customHeight="false" outlineLevel="0" collapsed="false"/>
    <row r="232" s="49" customFormat="true" ht="11.25" hidden="false" customHeight="false" outlineLevel="0" collapsed="false"/>
    <row r="233" s="49" customFormat="true" ht="11.25" hidden="false" customHeight="false" outlineLevel="0" collapsed="false"/>
    <row r="234" s="49" customFormat="true" ht="11.25" hidden="false" customHeight="false" outlineLevel="0" collapsed="false"/>
    <row r="235" s="49" customFormat="true" ht="11.25" hidden="false" customHeight="false" outlineLevel="0" collapsed="false"/>
    <row r="236" s="49" customFormat="true" ht="11.25" hidden="false" customHeight="false" outlineLevel="0" collapsed="false"/>
    <row r="237" s="49" customFormat="true" ht="11.25" hidden="false" customHeight="false" outlineLevel="0" collapsed="false"/>
    <row r="238" s="49" customFormat="true" ht="11.25" hidden="false" customHeight="false" outlineLevel="0" collapsed="false"/>
    <row r="239" s="49" customFormat="true" ht="11.25" hidden="false" customHeight="false" outlineLevel="0" collapsed="false"/>
    <row r="240" s="49" customFormat="true" ht="11.25" hidden="false" customHeight="false" outlineLevel="0" collapsed="false"/>
    <row r="241" s="49" customFormat="true" ht="11.25" hidden="false" customHeight="false" outlineLevel="0" collapsed="false"/>
    <row r="242" s="49" customFormat="true" ht="11.25" hidden="false" customHeight="false" outlineLevel="0" collapsed="false"/>
    <row r="243" s="49" customFormat="true" ht="11.25" hidden="false" customHeight="false" outlineLevel="0" collapsed="false"/>
    <row r="244" s="49" customFormat="true" ht="11.25" hidden="false" customHeight="false" outlineLevel="0" collapsed="false"/>
    <row r="245" s="49" customFormat="true" ht="11.25" hidden="false" customHeight="false" outlineLevel="0" collapsed="false"/>
    <row r="246" s="49" customFormat="true" ht="11.25" hidden="false" customHeight="false" outlineLevel="0" collapsed="false"/>
    <row r="247" s="49" customFormat="true" ht="11.25" hidden="false" customHeight="false" outlineLevel="0" collapsed="false"/>
    <row r="248" s="49" customFormat="true" ht="11.25" hidden="false" customHeight="false" outlineLevel="0" collapsed="false"/>
    <row r="249" s="49" customFormat="true" ht="11.25" hidden="false" customHeight="false" outlineLevel="0" collapsed="false"/>
    <row r="250" s="49" customFormat="true" ht="11.25" hidden="false" customHeight="false" outlineLevel="0" collapsed="false"/>
    <row r="251" s="49" customFormat="true" ht="11.25" hidden="false" customHeight="false" outlineLevel="0" collapsed="false"/>
    <row r="252" s="49" customFormat="true" ht="11.25" hidden="false" customHeight="false" outlineLevel="0" collapsed="false"/>
    <row r="253" s="49" customFormat="true" ht="11.25" hidden="false" customHeight="false" outlineLevel="0" collapsed="false"/>
    <row r="254" s="49" customFormat="true" ht="11.25" hidden="false" customHeight="false" outlineLevel="0" collapsed="false"/>
    <row r="255" s="49" customFormat="true" ht="11.25" hidden="false" customHeight="false" outlineLevel="0" collapsed="false"/>
    <row r="256" s="49" customFormat="true" ht="11.25" hidden="false" customHeight="false" outlineLevel="0" collapsed="false"/>
    <row r="257" s="49" customFormat="true" ht="11.25" hidden="false" customHeight="false" outlineLevel="0" collapsed="false"/>
    <row r="258" s="49" customFormat="true" ht="11.25" hidden="false" customHeight="false" outlineLevel="0" collapsed="false"/>
    <row r="259" s="49" customFormat="true" ht="11.25" hidden="false" customHeight="false" outlineLevel="0" collapsed="false"/>
    <row r="260" s="49" customFormat="true" ht="11.25" hidden="false" customHeight="false" outlineLevel="0" collapsed="false"/>
    <row r="261" s="49" customFormat="true" ht="11.25" hidden="false" customHeight="false" outlineLevel="0" collapsed="false"/>
    <row r="262" s="49" customFormat="true" ht="11.25" hidden="false" customHeight="false" outlineLevel="0" collapsed="false"/>
    <row r="263" s="49" customFormat="true" ht="11.25" hidden="false" customHeight="false" outlineLevel="0" collapsed="false"/>
    <row r="264" s="49" customFormat="true" ht="11.25" hidden="false" customHeight="false" outlineLevel="0" collapsed="false"/>
    <row r="265" s="49" customFormat="true" ht="11.25" hidden="false" customHeight="false" outlineLevel="0" collapsed="false"/>
    <row r="266" s="49" customFormat="true" ht="11.25" hidden="false" customHeight="false" outlineLevel="0" collapsed="false"/>
    <row r="267" s="49" customFormat="true" ht="11.25" hidden="false" customHeight="false" outlineLevel="0" collapsed="false"/>
    <row r="268" s="49" customFormat="true" ht="11.25" hidden="false" customHeight="false" outlineLevel="0" collapsed="false"/>
    <row r="269" s="49" customFormat="true" ht="11.25" hidden="false" customHeight="false" outlineLevel="0" collapsed="false"/>
    <row r="270" s="49" customFormat="true" ht="11.25" hidden="false" customHeight="false" outlineLevel="0" collapsed="false"/>
    <row r="271" s="49" customFormat="true" ht="11.25" hidden="false" customHeight="false" outlineLevel="0" collapsed="false"/>
    <row r="272" s="49" customFormat="true" ht="11.25" hidden="false" customHeight="false" outlineLevel="0" collapsed="false"/>
    <row r="273" s="49" customFormat="true" ht="11.25" hidden="false" customHeight="false" outlineLevel="0" collapsed="false"/>
    <row r="274" s="49" customFormat="true" ht="11.25" hidden="false" customHeight="false" outlineLevel="0" collapsed="false"/>
    <row r="275" s="49" customFormat="true" ht="11.25" hidden="false" customHeight="false" outlineLevel="0" collapsed="false"/>
    <row r="276" s="49" customFormat="true" ht="11.25" hidden="false" customHeight="false" outlineLevel="0" collapsed="false"/>
    <row r="277" s="49" customFormat="true" ht="11.25" hidden="false" customHeight="false" outlineLevel="0" collapsed="false"/>
    <row r="278" s="49" customFormat="true" ht="11.25" hidden="false" customHeight="false" outlineLevel="0" collapsed="false"/>
    <row r="279" s="49" customFormat="true" ht="11.25" hidden="false" customHeight="false" outlineLevel="0" collapsed="false"/>
    <row r="280" s="49" customFormat="true" ht="11.25" hidden="false" customHeight="false" outlineLevel="0" collapsed="false"/>
    <row r="281" s="49" customFormat="true" ht="11.25" hidden="false" customHeight="false" outlineLevel="0" collapsed="false"/>
    <row r="282" s="49" customFormat="true" ht="11.25" hidden="false" customHeight="false" outlineLevel="0" collapsed="false"/>
    <row r="283" s="49" customFormat="true" ht="11.25" hidden="false" customHeight="false" outlineLevel="0" collapsed="false"/>
    <row r="284" s="49" customFormat="true" ht="11.25" hidden="false" customHeight="false" outlineLevel="0" collapsed="false"/>
    <row r="285" s="49" customFormat="true" ht="11.25" hidden="false" customHeight="false" outlineLevel="0" collapsed="false"/>
    <row r="286" s="49" customFormat="true" ht="11.25" hidden="false" customHeight="false" outlineLevel="0" collapsed="false"/>
    <row r="287" s="49" customFormat="true" ht="11.25" hidden="false" customHeight="false" outlineLevel="0" collapsed="false"/>
    <row r="288" s="49" customFormat="true" ht="11.25" hidden="false" customHeight="false" outlineLevel="0" collapsed="false"/>
    <row r="289" s="49" customFormat="true" ht="11.25" hidden="false" customHeight="false" outlineLevel="0" collapsed="false"/>
    <row r="290" s="49" customFormat="true" ht="11.25" hidden="false" customHeight="false" outlineLevel="0" collapsed="false"/>
    <row r="291" s="49" customFormat="true" ht="11.25" hidden="false" customHeight="false" outlineLevel="0" collapsed="false"/>
    <row r="292" s="49" customFormat="true" ht="11.25" hidden="false" customHeight="false" outlineLevel="0" collapsed="false"/>
    <row r="293" s="49" customFormat="true" ht="11.25" hidden="false" customHeight="false" outlineLevel="0" collapsed="false"/>
    <row r="294" s="49" customFormat="true" ht="11.25" hidden="false" customHeight="false" outlineLevel="0" collapsed="false"/>
    <row r="295" s="49" customFormat="true" ht="11.25" hidden="false" customHeight="false" outlineLevel="0" collapsed="false"/>
    <row r="296" s="49" customFormat="true" ht="11.25" hidden="false" customHeight="false" outlineLevel="0" collapsed="false"/>
    <row r="297" s="49" customFormat="true" ht="11.25" hidden="false" customHeight="false" outlineLevel="0" collapsed="false"/>
    <row r="298" s="49" customFormat="true" ht="11.25" hidden="false" customHeight="false" outlineLevel="0" collapsed="false"/>
    <row r="299" s="49" customFormat="true" ht="11.25" hidden="false" customHeight="false" outlineLevel="0" collapsed="false"/>
    <row r="300" s="49" customFormat="true" ht="11.25" hidden="false" customHeight="false" outlineLevel="0" collapsed="false"/>
    <row r="301" s="49" customFormat="true" ht="11.25" hidden="false" customHeight="false" outlineLevel="0" collapsed="false"/>
    <row r="302" s="49" customFormat="true" ht="11.25" hidden="false" customHeight="false" outlineLevel="0" collapsed="false"/>
    <row r="303" s="49" customFormat="true" ht="11.25" hidden="false" customHeight="false" outlineLevel="0" collapsed="false"/>
    <row r="304" s="49" customFormat="true" ht="11.25" hidden="false" customHeight="false" outlineLevel="0" collapsed="false"/>
    <row r="305" s="49" customFormat="true" ht="11.25" hidden="false" customHeight="false" outlineLevel="0" collapsed="false"/>
    <row r="306" s="49" customFormat="true" ht="11.25" hidden="false" customHeight="false" outlineLevel="0" collapsed="false"/>
    <row r="307" s="49" customFormat="true" ht="11.25" hidden="false" customHeight="false" outlineLevel="0" collapsed="false"/>
    <row r="308" s="49" customFormat="true" ht="11.25" hidden="false" customHeight="false" outlineLevel="0" collapsed="false"/>
    <row r="309" s="49" customFormat="true" ht="11.25" hidden="false" customHeight="false" outlineLevel="0" collapsed="false">
      <c r="C309" s="48"/>
      <c r="D309" s="48"/>
      <c r="E309" s="48"/>
      <c r="I309" s="48"/>
      <c r="J309" s="48"/>
      <c r="K309" s="48"/>
      <c r="N309" s="48"/>
      <c r="O309" s="48"/>
    </row>
    <row r="310" s="49" customFormat="true" ht="11.25" hidden="false" customHeight="false" outlineLevel="0" collapsed="false"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</row>
    <row r="311" s="49" customFormat="true" ht="11.25" hidden="false" customHeight="false" outlineLevel="0" collapsed="false"/>
    <row r="312" s="49" customFormat="true" ht="11.25" hidden="false" customHeight="false" outlineLevel="0" collapsed="false"/>
    <row r="313" s="49" customFormat="true" ht="11.25" hidden="false" customHeight="false" outlineLevel="0" collapsed="false"/>
    <row r="314" s="49" customFormat="true" ht="11.25" hidden="false" customHeight="false" outlineLevel="0" collapsed="false"/>
    <row r="315" s="49" customFormat="true" ht="11.25" hidden="false" customHeight="false" outlineLevel="0" collapsed="false"/>
    <row r="316" s="49" customFormat="true" ht="11.25" hidden="false" customHeight="false" outlineLevel="0" collapsed="false"/>
    <row r="317" s="49" customFormat="true" ht="11.25" hidden="false" customHeight="false" outlineLevel="0" collapsed="false"/>
    <row r="318" s="49" customFormat="true" ht="11.25" hidden="false" customHeight="false" outlineLevel="0" collapsed="false"/>
    <row r="319" s="49" customFormat="true" ht="11.25" hidden="false" customHeight="false" outlineLevel="0" collapsed="false"/>
    <row r="320" s="49" customFormat="true" ht="11.25" hidden="false" customHeight="false" outlineLevel="0" collapsed="false"/>
    <row r="321" s="49" customFormat="true" ht="11.25" hidden="false" customHeight="false" outlineLevel="0" collapsed="false"/>
    <row r="322" s="49" customFormat="true" ht="11.25" hidden="false" customHeight="false" outlineLevel="0" collapsed="false"/>
    <row r="323" s="49" customFormat="true" ht="11.25" hidden="false" customHeight="false" outlineLevel="0" collapsed="false"/>
    <row r="324" s="49" customFormat="true" ht="11.25" hidden="false" customHeight="false" outlineLevel="0" collapsed="false"/>
    <row r="325" s="49" customFormat="true" ht="11.25" hidden="false" customHeight="false" outlineLevel="0" collapsed="false"/>
    <row r="326" s="49" customFormat="true" ht="11.25" hidden="false" customHeight="false" outlineLevel="0" collapsed="false"/>
    <row r="327" s="49" customFormat="true" ht="11.25" hidden="false" customHeight="false" outlineLevel="0" collapsed="false"/>
    <row r="328" s="49" customFormat="true" ht="11.25" hidden="false" customHeight="false" outlineLevel="0" collapsed="false"/>
    <row r="329" s="49" customFormat="true" ht="11.25" hidden="false" customHeight="false" outlineLevel="0" collapsed="false"/>
    <row r="330" s="49" customFormat="true" ht="11.25" hidden="false" customHeight="false" outlineLevel="0" collapsed="false"/>
    <row r="331" s="49" customFormat="true" ht="11.25" hidden="false" customHeight="false" outlineLevel="0" collapsed="false"/>
    <row r="332" s="49" customFormat="true" ht="11.25" hidden="false" customHeight="false" outlineLevel="0" collapsed="false"/>
    <row r="333" s="49" customFormat="true" ht="11.25" hidden="false" customHeight="false" outlineLevel="0" collapsed="false"/>
    <row r="334" s="49" customFormat="true" ht="11.25" hidden="false" customHeight="false" outlineLevel="0" collapsed="false"/>
    <row r="335" s="49" customFormat="true" ht="11.25" hidden="false" customHeight="false" outlineLevel="0" collapsed="false"/>
    <row r="336" s="49" customFormat="true" ht="11.25" hidden="false" customHeight="false" outlineLevel="0" collapsed="false"/>
    <row r="337" s="49" customFormat="true" ht="11.25" hidden="false" customHeight="false" outlineLevel="0" collapsed="false"/>
    <row r="338" s="49" customFormat="true" ht="11.25" hidden="false" customHeight="false" outlineLevel="0" collapsed="false"/>
    <row r="339" s="49" customFormat="true" ht="11.25" hidden="false" customHeight="false" outlineLevel="0" collapsed="false"/>
    <row r="340" s="49" customFormat="true" ht="11.25" hidden="false" customHeight="false" outlineLevel="0" collapsed="false"/>
    <row r="341" s="49" customFormat="true" ht="11.25" hidden="false" customHeight="false" outlineLevel="0" collapsed="false"/>
    <row r="342" s="49" customFormat="true" ht="11.25" hidden="false" customHeight="false" outlineLevel="0" collapsed="false"/>
    <row r="343" s="49" customFormat="true" ht="11.25" hidden="false" customHeight="false" outlineLevel="0" collapsed="false"/>
    <row r="344" s="49" customFormat="true" ht="11.25" hidden="false" customHeight="false" outlineLevel="0" collapsed="false"/>
    <row r="345" s="49" customFormat="true" ht="11.25" hidden="false" customHeight="false" outlineLevel="0" collapsed="false"/>
    <row r="346" s="49" customFormat="true" ht="11.25" hidden="false" customHeight="false" outlineLevel="0" collapsed="false"/>
    <row r="347" s="49" customFormat="true" ht="11.25" hidden="false" customHeight="false" outlineLevel="0" collapsed="false"/>
    <row r="348" s="49" customFormat="true" ht="11.25" hidden="false" customHeight="false" outlineLevel="0" collapsed="false"/>
    <row r="349" s="49" customFormat="true" ht="11.25" hidden="false" customHeight="false" outlineLevel="0" collapsed="false"/>
    <row r="350" s="49" customFormat="true" ht="11.25" hidden="false" customHeight="false" outlineLevel="0" collapsed="false"/>
    <row r="351" s="49" customFormat="true" ht="11.25" hidden="false" customHeight="false" outlineLevel="0" collapsed="false"/>
    <row r="352" s="49" customFormat="true" ht="11.25" hidden="false" customHeight="false" outlineLevel="0" collapsed="false"/>
    <row r="353" s="49" customFormat="true" ht="11.25" hidden="false" customHeight="false" outlineLevel="0" collapsed="false"/>
    <row r="354" s="49" customFormat="true" ht="11.25" hidden="false" customHeight="false" outlineLevel="0" collapsed="false"/>
    <row r="355" s="49" customFormat="true" ht="11.25" hidden="false" customHeight="false" outlineLevel="0" collapsed="false"/>
    <row r="356" s="49" customFormat="true" ht="11.25" hidden="false" customHeight="false" outlineLevel="0" collapsed="false"/>
    <row r="357" s="49" customFormat="true" ht="11.25" hidden="false" customHeight="false" outlineLevel="0" collapsed="false"/>
    <row r="358" s="49" customFormat="true" ht="11.25" hidden="false" customHeight="false" outlineLevel="0" collapsed="false"/>
    <row r="359" s="49" customFormat="true" ht="11.25" hidden="false" customHeight="false" outlineLevel="0" collapsed="false"/>
    <row r="360" s="49" customFormat="true" ht="11.25" hidden="false" customHeight="false" outlineLevel="0" collapsed="false"/>
    <row r="361" s="49" customFormat="true" ht="11.25" hidden="false" customHeight="false" outlineLevel="0" collapsed="false"/>
    <row r="362" s="49" customFormat="true" ht="11.25" hidden="false" customHeight="false" outlineLevel="0" collapsed="false"/>
    <row r="363" s="49" customFormat="true" ht="11.25" hidden="false" customHeight="false" outlineLevel="0" collapsed="false"/>
    <row r="364" s="49" customFormat="true" ht="11.25" hidden="false" customHeight="false" outlineLevel="0" collapsed="false"/>
    <row r="365" s="49" customFormat="true" ht="11.25" hidden="false" customHeight="false" outlineLevel="0" collapsed="false"/>
    <row r="366" s="49" customFormat="true" ht="11.25" hidden="false" customHeight="false" outlineLevel="0" collapsed="false"/>
    <row r="367" s="49" customFormat="true" ht="11.25" hidden="false" customHeight="false" outlineLevel="0" collapsed="false"/>
    <row r="368" s="49" customFormat="true" ht="11.25" hidden="false" customHeight="false" outlineLevel="0" collapsed="false"/>
    <row r="369" s="49" customFormat="true" ht="11.25" hidden="false" customHeight="false" outlineLevel="0" collapsed="false"/>
    <row r="370" s="49" customFormat="true" ht="11.25" hidden="false" customHeight="false" outlineLevel="0" collapsed="false"/>
    <row r="371" s="49" customFormat="true" ht="11.25" hidden="false" customHeight="false" outlineLevel="0" collapsed="false"/>
    <row r="372" s="49" customFormat="true" ht="11.25" hidden="false" customHeight="false" outlineLevel="0" collapsed="false"/>
    <row r="373" s="49" customFormat="true" ht="11.25" hidden="false" customHeight="false" outlineLevel="0" collapsed="false"/>
    <row r="374" s="49" customFormat="true" ht="11.25" hidden="false" customHeight="false" outlineLevel="0" collapsed="false"/>
    <row r="375" s="49" customFormat="true" ht="11.25" hidden="false" customHeight="false" outlineLevel="0" collapsed="false"/>
    <row r="376" s="49" customFormat="true" ht="11.25" hidden="false" customHeight="false" outlineLevel="0" collapsed="false"/>
    <row r="377" s="49" customFormat="true" ht="11.25" hidden="false" customHeight="false" outlineLevel="0" collapsed="false"/>
    <row r="378" s="49" customFormat="true" ht="11.25" hidden="false" customHeight="false" outlineLevel="0" collapsed="false"/>
    <row r="379" s="49" customFormat="true" ht="11.25" hidden="false" customHeight="false" outlineLevel="0" collapsed="false"/>
    <row r="380" s="49" customFormat="true" ht="11.25" hidden="false" customHeight="false" outlineLevel="0" collapsed="false"/>
    <row r="381" s="49" customFormat="true" ht="11.25" hidden="false" customHeight="false" outlineLevel="0" collapsed="false"/>
    <row r="382" s="49" customFormat="true" ht="11.25" hidden="false" customHeight="false" outlineLevel="0" collapsed="false"/>
    <row r="383" s="49" customFormat="true" ht="11.25" hidden="false" customHeight="false" outlineLevel="0" collapsed="false"/>
    <row r="384" s="49" customFormat="true" ht="11.25" hidden="false" customHeight="false" outlineLevel="0" collapsed="false"/>
    <row r="385" s="49" customFormat="true" ht="11.25" hidden="false" customHeight="false" outlineLevel="0" collapsed="false"/>
    <row r="386" s="49" customFormat="true" ht="11.25" hidden="false" customHeight="false" outlineLevel="0" collapsed="false"/>
    <row r="387" s="49" customFormat="true" ht="11.25" hidden="false" customHeight="false" outlineLevel="0" collapsed="false"/>
    <row r="388" s="49" customFormat="true" ht="11.25" hidden="false" customHeight="false" outlineLevel="0" collapsed="false"/>
    <row r="389" s="49" customFormat="true" ht="11.25" hidden="false" customHeight="false" outlineLevel="0" collapsed="false"/>
    <row r="390" s="49" customFormat="true" ht="11.25" hidden="false" customHeight="false" outlineLevel="0" collapsed="false"/>
    <row r="391" s="49" customFormat="true" ht="11.25" hidden="false" customHeight="false" outlineLevel="0" collapsed="false"/>
    <row r="392" s="49" customFormat="true" ht="11.25" hidden="false" customHeight="false" outlineLevel="0" collapsed="false"/>
    <row r="393" s="49" customFormat="true" ht="11.25" hidden="false" customHeight="false" outlineLevel="0" collapsed="false"/>
    <row r="394" s="49" customFormat="true" ht="11.25" hidden="false" customHeight="false" outlineLevel="0" collapsed="false"/>
    <row r="395" s="49" customFormat="true" ht="11.25" hidden="false" customHeight="false" outlineLevel="0" collapsed="false"/>
    <row r="396" s="49" customFormat="true" ht="11.25" hidden="false" customHeight="false" outlineLevel="0" collapsed="false"/>
    <row r="397" s="49" customFormat="true" ht="11.25" hidden="false" customHeight="false" outlineLevel="0" collapsed="false"/>
    <row r="398" s="49" customFormat="true" ht="11.25" hidden="false" customHeight="false" outlineLevel="0" collapsed="false"/>
    <row r="399" s="49" customFormat="true" ht="11.25" hidden="false" customHeight="false" outlineLevel="0" collapsed="false"/>
    <row r="400" s="49" customFormat="true" ht="11.25" hidden="false" customHeight="false" outlineLevel="0" collapsed="false"/>
    <row r="401" s="49" customFormat="true" ht="11.25" hidden="false" customHeight="false" outlineLevel="0" collapsed="false"/>
    <row r="402" s="49" customFormat="true" ht="11.25" hidden="false" customHeight="false" outlineLevel="0" collapsed="false"/>
    <row r="403" s="49" customFormat="true" ht="11.25" hidden="false" customHeight="false" outlineLevel="0" collapsed="false"/>
    <row r="404" s="49" customFormat="true" ht="11.25" hidden="false" customHeight="false" outlineLevel="0" collapsed="false"/>
    <row r="405" s="49" customFormat="true" ht="11.25" hidden="false" customHeight="false" outlineLevel="0" collapsed="false"/>
    <row r="406" s="49" customFormat="true" ht="11.25" hidden="false" customHeight="false" outlineLevel="0" collapsed="false"/>
    <row r="407" s="49" customFormat="true" ht="11.25" hidden="false" customHeight="false" outlineLevel="0" collapsed="false"/>
    <row r="408" s="49" customFormat="true" ht="11.25" hidden="false" customHeight="false" outlineLevel="0" collapsed="false"/>
    <row r="409" s="49" customFormat="true" ht="11.25" hidden="false" customHeight="false" outlineLevel="0" collapsed="false"/>
    <row r="410" s="49" customFormat="true" ht="11.25" hidden="false" customHeight="false" outlineLevel="0" collapsed="false"/>
    <row r="411" s="49" customFormat="true" ht="11.25" hidden="false" customHeight="false" outlineLevel="0" collapsed="false"/>
    <row r="412" s="49" customFormat="true" ht="11.25" hidden="false" customHeight="false" outlineLevel="0" collapsed="false"/>
    <row r="413" s="49" customFormat="true" ht="11.25" hidden="false" customHeight="false" outlineLevel="0" collapsed="false"/>
    <row r="414" s="49" customFormat="true" ht="11.25" hidden="false" customHeight="false" outlineLevel="0" collapsed="false"/>
    <row r="415" s="49" customFormat="true" ht="11.25" hidden="false" customHeight="false" outlineLevel="0" collapsed="false"/>
    <row r="416" s="49" customFormat="true" ht="11.25" hidden="false" customHeight="false" outlineLevel="0" collapsed="false"/>
    <row r="417" s="49" customFormat="true" ht="11.25" hidden="false" customHeight="false" outlineLevel="0" collapsed="false"/>
    <row r="418" s="49" customFormat="true" ht="11.25" hidden="false" customHeight="false" outlineLevel="0" collapsed="false"/>
    <row r="419" s="49" customFormat="true" ht="11.25" hidden="false" customHeight="false" outlineLevel="0" collapsed="false"/>
    <row r="420" s="49" customFormat="true" ht="11.25" hidden="false" customHeight="false" outlineLevel="0" collapsed="false"/>
    <row r="421" s="49" customFormat="true" ht="11.25" hidden="false" customHeight="false" outlineLevel="0" collapsed="false"/>
    <row r="422" s="49" customFormat="true" ht="11.25" hidden="false" customHeight="false" outlineLevel="0" collapsed="false"/>
    <row r="423" s="49" customFormat="true" ht="11.25" hidden="false" customHeight="false" outlineLevel="0" collapsed="false"/>
    <row r="424" s="49" customFormat="true" ht="11.25" hidden="false" customHeight="false" outlineLevel="0" collapsed="false"/>
    <row r="425" s="49" customFormat="true" ht="11.25" hidden="false" customHeight="false" outlineLevel="0" collapsed="false"/>
    <row r="426" s="49" customFormat="true" ht="11.25" hidden="false" customHeight="false" outlineLevel="0" collapsed="false"/>
    <row r="427" s="49" customFormat="true" ht="11.25" hidden="false" customHeight="false" outlineLevel="0" collapsed="false"/>
    <row r="428" s="49" customFormat="true" ht="11.25" hidden="false" customHeight="false" outlineLevel="0" collapsed="false"/>
    <row r="429" s="49" customFormat="true" ht="11.25" hidden="false" customHeight="false" outlineLevel="0" collapsed="false"/>
    <row r="430" s="49" customFormat="true" ht="11.25" hidden="false" customHeight="false" outlineLevel="0" collapsed="false"/>
    <row r="431" s="49" customFormat="true" ht="11.25" hidden="false" customHeight="false" outlineLevel="0" collapsed="false"/>
    <row r="432" s="49" customFormat="true" ht="11.25" hidden="false" customHeight="false" outlineLevel="0" collapsed="false"/>
    <row r="433" s="49" customFormat="true" ht="11.25" hidden="false" customHeight="false" outlineLevel="0" collapsed="false"/>
    <row r="434" s="49" customFormat="true" ht="11.25" hidden="false" customHeight="false" outlineLevel="0" collapsed="false"/>
    <row r="435" s="49" customFormat="true" ht="11.25" hidden="false" customHeight="false" outlineLevel="0" collapsed="false"/>
    <row r="436" s="49" customFormat="true" ht="11.25" hidden="false" customHeight="false" outlineLevel="0" collapsed="false"/>
    <row r="437" s="49" customFormat="true" ht="11.25" hidden="false" customHeight="false" outlineLevel="0" collapsed="false"/>
    <row r="438" s="49" customFormat="true" ht="11.25" hidden="false" customHeight="false" outlineLevel="0" collapsed="false"/>
    <row r="439" s="49" customFormat="true" ht="11.25" hidden="false" customHeight="false" outlineLevel="0" collapsed="false"/>
    <row r="440" s="49" customFormat="true" ht="11.25" hidden="false" customHeight="false" outlineLevel="0" collapsed="false"/>
    <row r="441" s="49" customFormat="true" ht="11.25" hidden="false" customHeight="false" outlineLevel="0" collapsed="false"/>
    <row r="442" s="49" customFormat="true" ht="11.25" hidden="false" customHeight="false" outlineLevel="0" collapsed="false"/>
    <row r="443" s="49" customFormat="true" ht="11.25" hidden="false" customHeight="false" outlineLevel="0" collapsed="false"/>
    <row r="444" s="49" customFormat="true" ht="11.25" hidden="false" customHeight="false" outlineLevel="0" collapsed="false"/>
    <row r="445" s="49" customFormat="true" ht="11.25" hidden="false" customHeight="false" outlineLevel="0" collapsed="false"/>
    <row r="446" s="49" customFormat="true" ht="11.25" hidden="false" customHeight="false" outlineLevel="0" collapsed="false"/>
    <row r="447" s="49" customFormat="true" ht="11.25" hidden="false" customHeight="false" outlineLevel="0" collapsed="false"/>
    <row r="448" s="49" customFormat="true" ht="11.25" hidden="false" customHeight="false" outlineLevel="0" collapsed="false"/>
    <row r="449" s="49" customFormat="true" ht="11.25" hidden="false" customHeight="false" outlineLevel="0" collapsed="false"/>
    <row r="450" s="49" customFormat="true" ht="11.25" hidden="false" customHeight="false" outlineLevel="0" collapsed="false"/>
    <row r="451" s="49" customFormat="true" ht="11.25" hidden="false" customHeight="false" outlineLevel="0" collapsed="false"/>
    <row r="452" s="49" customFormat="true" ht="11.25" hidden="false" customHeight="false" outlineLevel="0" collapsed="false"/>
    <row r="453" s="49" customFormat="true" ht="11.25" hidden="false" customHeight="false" outlineLevel="0" collapsed="false"/>
  </sheetData>
  <mergeCells count="2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16:E16"/>
    <mergeCell ref="I16:K16"/>
    <mergeCell ref="N16:O16"/>
    <mergeCell ref="C163:E163"/>
    <mergeCell ref="N163:O163"/>
    <mergeCell ref="C309:E309"/>
    <mergeCell ref="N309:O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41"/>
    <col collapsed="false" customWidth="true" hidden="false" outlineLevel="0" max="13" min="3" style="1" width="3.99"/>
    <col collapsed="false" customWidth="false" hidden="false" outlineLevel="0" max="14" min="14" style="1" width="9.14"/>
    <col collapsed="false" customWidth="true" hidden="true" outlineLevel="0" max="15" min="15" style="1" width="2.42"/>
    <col collapsed="false" customWidth="true" hidden="true" outlineLevel="0" max="16" min="16" style="1" width="1.99"/>
    <col collapsed="false" customWidth="true" hidden="true" outlineLevel="0" max="17" min="17" style="1" width="1.85"/>
    <col collapsed="false" customWidth="true" hidden="true" outlineLevel="0" max="18" min="18" style="1" width="6.41"/>
    <col collapsed="false" customWidth="false" hidden="false" outlineLevel="0" max="257" min="19" style="1" width="9.14"/>
  </cols>
  <sheetData>
    <row r="1" customFormat="false" ht="49.5" hidden="false" customHeight="true" outlineLevel="0" collapsed="false">
      <c r="C1" s="55" t="s">
        <v>32</v>
      </c>
      <c r="D1" s="55" t="s">
        <v>33</v>
      </c>
      <c r="E1" s="55" t="s">
        <v>34</v>
      </c>
      <c r="F1" s="55" t="s">
        <v>35</v>
      </c>
      <c r="G1" s="55" t="s">
        <v>36</v>
      </c>
      <c r="H1" s="55" t="s">
        <v>37</v>
      </c>
      <c r="I1" s="55" t="s">
        <v>38</v>
      </c>
      <c r="J1" s="55" t="s">
        <v>39</v>
      </c>
      <c r="K1" s="55" t="s">
        <v>40</v>
      </c>
      <c r="L1" s="55" t="s">
        <v>41</v>
      </c>
      <c r="M1" s="55" t="s">
        <v>44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11.25" hidden="false" customHeight="true" outlineLevel="0" collapsed="false"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10</v>
      </c>
      <c r="M2" s="58" t="n">
        <v>11</v>
      </c>
      <c r="O2" s="1" t="s">
        <v>8</v>
      </c>
      <c r="P2" s="1" t="s">
        <v>9</v>
      </c>
      <c r="Q2" s="1" t="s">
        <v>10</v>
      </c>
      <c r="R2" s="51" t="s">
        <v>45</v>
      </c>
    </row>
    <row r="3" customFormat="false" ht="11.25" hidden="false" customHeight="true" outlineLevel="0" collapsed="false">
      <c r="A3" s="1" t="s">
        <v>32</v>
      </c>
      <c r="B3" s="1" t="n">
        <v>1</v>
      </c>
      <c r="C3" s="85" t="str">
        <f aca="false">+IF(Results!C3="","",IF(Results!C3&gt;Results!D3,"HW",IF(Results!C3=Results!D3,"D","AW")))</f>
        <v/>
      </c>
      <c r="D3" s="86" t="str">
        <f aca="false">+IF(Results!E3="","",IF(Results!E3&gt;Results!F3,"HW",IF(Results!E3=Results!F3,"D","AW")))</f>
        <v>HW</v>
      </c>
      <c r="E3" s="86" t="str">
        <f aca="false">+IF(Results!G3="","",IF(Results!G3&gt;Results!H3,"HW",IF(Results!G3=Results!H3,"D","AW")))</f>
        <v>D</v>
      </c>
      <c r="F3" s="86" t="str">
        <f aca="false">+IF(Results!I3="","",IF(Results!I3&gt;Results!J3,"HW",IF(Results!I3=Results!J3,"D","AW")))</f>
        <v>HW</v>
      </c>
      <c r="G3" s="86" t="str">
        <f aca="false">+IF(Results!K3="","",IF(Results!K3&gt;Results!L3,"HW",IF(Results!K3=Results!L3,"D","AW")))</f>
        <v>AW</v>
      </c>
      <c r="H3" s="86" t="str">
        <f aca="false">+IF(Results!M3="","",IF(Results!M3&gt;Results!N3,"HW",IF(Results!M3=Results!N3,"D","AW")))</f>
        <v>HW</v>
      </c>
      <c r="I3" s="86" t="str">
        <f aca="false">+IF(Results!O3="","",IF(Results!O3&gt;Results!P3,"HW",IF(Results!O3=Results!P3,"D","AW")))</f>
        <v>D</v>
      </c>
      <c r="J3" s="86" t="str">
        <f aca="false">+IF(Results!Q3="","",IF(Results!Q3&gt;Results!R3,"HW",IF(Results!Q3=Results!R3,"D","AW")))</f>
        <v>HW</v>
      </c>
      <c r="K3" s="86" t="str">
        <f aca="false">+IF(Results!S3="","",IF(Results!S3&gt;Results!T3,"HW",IF(Results!S3=Results!T3,"D","AW")))</f>
        <v>HW</v>
      </c>
      <c r="L3" s="86" t="str">
        <f aca="false">+IF(Results!U3="","",IF(Results!U3&gt;Results!V3,"HW",IF(Results!U3=Results!V3,"D","AW")))</f>
        <v>HW</v>
      </c>
      <c r="M3" s="86" t="str">
        <f aca="false">+IF(Results!W3="","",IF(Results!W3&gt;Results!X3,"HW",IF(Results!W3=Results!X3,"D","AW")))</f>
        <v>HW</v>
      </c>
      <c r="O3" s="1" t="n">
        <f aca="false">+COUNTIF($C3:$M3,"=HW")</f>
        <v>7</v>
      </c>
      <c r="P3" s="1" t="n">
        <f aca="false">+COUNTIF($C3:$M3,"=D")</f>
        <v>2</v>
      </c>
      <c r="Q3" s="1" t="n">
        <f aca="false">+COUNTIF($C3:$M3,"=AW")</f>
        <v>1</v>
      </c>
      <c r="R3" s="87" t="n">
        <f aca="false">IF(O3+P3+Q3=0,0,((3*O3)+P3)/(O3+P3+Q3))</f>
        <v>2.3</v>
      </c>
    </row>
    <row r="4" customFormat="false" ht="11.25" hidden="false" customHeight="true" outlineLevel="0" collapsed="false">
      <c r="A4" s="1" t="s">
        <v>33</v>
      </c>
      <c r="B4" s="1" t="n">
        <v>2</v>
      </c>
      <c r="C4" s="86" t="str">
        <f aca="false">+IF(Results!C4="","",IF(Results!C4&gt;Results!D4,"HW",IF(Results!C4=Results!D4,"D","AW")))</f>
        <v>D</v>
      </c>
      <c r="D4" s="85" t="str">
        <f aca="false">+IF(Results!E4="","",IF(Results!E4&gt;Results!F4,"HW",IF(Results!E4=Results!F4,"D","AW")))</f>
        <v/>
      </c>
      <c r="E4" s="86" t="str">
        <f aca="false">+IF(Results!G4="","",IF(Results!G4&gt;Results!H4,"HW",IF(Results!G4=Results!H4,"D","AW")))</f>
        <v>AW</v>
      </c>
      <c r="F4" s="86" t="str">
        <f aca="false">+IF(Results!I4="","",IF(Results!I4&gt;Results!J4,"HW",IF(Results!I4=Results!J4,"D","AW")))</f>
        <v>AW</v>
      </c>
      <c r="G4" s="86" t="str">
        <f aca="false">+IF(Results!K4="","",IF(Results!K4&gt;Results!L4,"HW",IF(Results!K4=Results!L4,"D","AW")))</f>
        <v>AW</v>
      </c>
      <c r="H4" s="86" t="str">
        <f aca="false">+IF(Results!M4="","",IF(Results!M4&gt;Results!N4,"HW",IF(Results!M4=Results!N4,"D","AW")))</f>
        <v>HW</v>
      </c>
      <c r="I4" s="86" t="str">
        <f aca="false">+IF(Results!O4="","",IF(Results!O4&gt;Results!P4,"HW",IF(Results!O4=Results!P4,"D","AW")))</f>
        <v>D</v>
      </c>
      <c r="J4" s="86" t="str">
        <f aca="false">+IF(Results!Q4="","",IF(Results!Q4&gt;Results!R4,"HW",IF(Results!Q4=Results!R4,"D","AW")))</f>
        <v>D</v>
      </c>
      <c r="K4" s="86" t="str">
        <f aca="false">+IF(Results!S4="","",IF(Results!S4&gt;Results!T4,"HW",IF(Results!S4=Results!T4,"D","AW")))</f>
        <v>HW</v>
      </c>
      <c r="L4" s="86" t="str">
        <f aca="false">+IF(Results!U4="","",IF(Results!U4&gt;Results!V4,"HW",IF(Results!U4=Results!V4,"D","AW")))</f>
        <v>HW</v>
      </c>
      <c r="M4" s="86" t="str">
        <f aca="false">+IF(Results!W4="","",IF(Results!W4&gt;Results!X4,"HW",IF(Results!W4=Results!X4,"D","AW")))</f>
        <v>HW</v>
      </c>
      <c r="O4" s="1" t="n">
        <f aca="false">+COUNTIF($C4:$M4,"=HW")</f>
        <v>4</v>
      </c>
      <c r="P4" s="1" t="n">
        <f aca="false">+COUNTIF($C4:$M4,"=D")</f>
        <v>3</v>
      </c>
      <c r="Q4" s="1" t="n">
        <f aca="false">+COUNTIF($C4:$M4,"=AW")</f>
        <v>3</v>
      </c>
      <c r="R4" s="87" t="n">
        <f aca="false">IF(O4+P4+Q4=0,0,((3*O4)+P4)/(O4+P4+Q4))</f>
        <v>1.5</v>
      </c>
    </row>
    <row r="5" customFormat="false" ht="11.25" hidden="false" customHeight="true" outlineLevel="0" collapsed="false">
      <c r="A5" s="1" t="s">
        <v>34</v>
      </c>
      <c r="B5" s="1" t="n">
        <v>3</v>
      </c>
      <c r="C5" s="86" t="str">
        <f aca="false">+IF(Results!C5="","",IF(Results!C5&gt;Results!D5,"HW",IF(Results!C5=Results!D5,"D","AW")))</f>
        <v>AW</v>
      </c>
      <c r="D5" s="86" t="str">
        <f aca="false">+IF(Results!E5="","",IF(Results!E5&gt;Results!F5,"HW",IF(Results!E5=Results!F5,"D","AW")))</f>
        <v>AW</v>
      </c>
      <c r="E5" s="85" t="str">
        <f aca="false">+IF(Results!G5="","",IF(Results!G5&gt;Results!H5,"HW",IF(Results!G5=Results!H5,"D","AW")))</f>
        <v/>
      </c>
      <c r="F5" s="86" t="str">
        <f aca="false">+IF(Results!I5="","",IF(Results!I5&gt;Results!J5,"HW",IF(Results!I5=Results!J5,"D","AW")))</f>
        <v>AW</v>
      </c>
      <c r="G5" s="86" t="str">
        <f aca="false">+IF(Results!K5="","",IF(Results!K5&gt;Results!L5,"HW",IF(Results!K5=Results!L5,"D","AW")))</f>
        <v>AW</v>
      </c>
      <c r="H5" s="86" t="str">
        <f aca="false">+IF(Results!M5="","",IF(Results!M5&gt;Results!N5,"HW",IF(Results!M5=Results!N5,"D","AW")))</f>
        <v>HW</v>
      </c>
      <c r="I5" s="86" t="str">
        <f aca="false">+IF(Results!O5="","",IF(Results!O5&gt;Results!P5,"HW",IF(Results!O5=Results!P5,"D","AW")))</f>
        <v>AW</v>
      </c>
      <c r="J5" s="86" t="str">
        <f aca="false">+IF(Results!Q5="","",IF(Results!Q5&gt;Results!R5,"HW",IF(Results!Q5=Results!R5,"D","AW")))</f>
        <v>AW</v>
      </c>
      <c r="K5" s="86" t="str">
        <f aca="false">+IF(Results!S5="","",IF(Results!S5&gt;Results!T5,"HW",IF(Results!S5=Results!T5,"D","AW")))</f>
        <v>HW</v>
      </c>
      <c r="L5" s="86" t="str">
        <f aca="false">+IF(Results!U5="","",IF(Results!U5&gt;Results!V5,"HW",IF(Results!U5=Results!V5,"D","AW")))</f>
        <v>HW</v>
      </c>
      <c r="M5" s="86" t="str">
        <f aca="false">+IF(Results!W5="","",IF(Results!W5&gt;Results!X5,"HW",IF(Results!W5=Results!X5,"D","AW")))</f>
        <v>AW</v>
      </c>
      <c r="O5" s="1" t="n">
        <f aca="false">+COUNTIF($C5:$M5,"=HW")</f>
        <v>3</v>
      </c>
      <c r="P5" s="1" t="n">
        <f aca="false">+COUNTIF($C5:$M5,"=D")</f>
        <v>0</v>
      </c>
      <c r="Q5" s="1" t="n">
        <f aca="false">+COUNTIF($C5:$M5,"=AW")</f>
        <v>7</v>
      </c>
      <c r="R5" s="87" t="n">
        <f aca="false">IF(O5+P5+Q5=0,0,((3*O5)+P5)/(O5+P5+Q5))</f>
        <v>0.9</v>
      </c>
    </row>
    <row r="6" customFormat="false" ht="11.25" hidden="false" customHeight="true" outlineLevel="0" collapsed="false">
      <c r="A6" s="1" t="s">
        <v>35</v>
      </c>
      <c r="B6" s="1" t="n">
        <v>4</v>
      </c>
      <c r="C6" s="86" t="str">
        <f aca="false">+IF(Results!C6="","",IF(Results!C6&gt;Results!D6,"HW",IF(Results!C6=Results!D6,"D","AW")))</f>
        <v>AW</v>
      </c>
      <c r="D6" s="86" t="str">
        <f aca="false">+IF(Results!E6="","",IF(Results!E6&gt;Results!F6,"HW",IF(Results!E6=Results!F6,"D","AW")))</f>
        <v>HW</v>
      </c>
      <c r="E6" s="86" t="str">
        <f aca="false">+IF(Results!G6="","",IF(Results!G6&gt;Results!H6,"HW",IF(Results!G6=Results!H6,"D","AW")))</f>
        <v>HW</v>
      </c>
      <c r="F6" s="85" t="str">
        <f aca="false">+IF(Results!I6="","",IF(Results!I6&gt;Results!J6,"HW",IF(Results!I6=Results!J6,"D","AW")))</f>
        <v/>
      </c>
      <c r="G6" s="86" t="str">
        <f aca="false">+IF(Results!K6="","",IF(Results!K6&gt;Results!L6,"HW",IF(Results!K6=Results!L6,"D","AW")))</f>
        <v>AW</v>
      </c>
      <c r="H6" s="86" t="str">
        <f aca="false">+IF(Results!M6="","",IF(Results!M6&gt;Results!N6,"HW",IF(Results!M6=Results!N6,"D","AW")))</f>
        <v>AW</v>
      </c>
      <c r="I6" s="86" t="s">
        <v>46</v>
      </c>
      <c r="J6" s="86" t="str">
        <f aca="false">+IF(Results!Q6="","",IF(Results!Q6&gt;Results!R6,"HW",IF(Results!Q6=Results!R6,"D","AW")))</f>
        <v>D</v>
      </c>
      <c r="K6" s="86" t="str">
        <f aca="false">+IF(Results!S6="","",IF(Results!S6&gt;Results!T6,"HW",IF(Results!S6=Results!T6,"D","AW")))</f>
        <v>HW</v>
      </c>
      <c r="L6" s="86" t="str">
        <f aca="false">+IF(Results!U6="","",IF(Results!U6&gt;Results!V6,"HW",IF(Results!U6=Results!V6,"D","AW")))</f>
        <v>D</v>
      </c>
      <c r="M6" s="86" t="str">
        <f aca="false">+IF(Results!W6="","",IF(Results!W6&gt;Results!X6,"HW",IF(Results!W6=Results!X6,"D","AW")))</f>
        <v>AW</v>
      </c>
      <c r="O6" s="1" t="n">
        <f aca="false">+COUNTIF($C6:$M6,"=HW")</f>
        <v>3</v>
      </c>
      <c r="P6" s="1" t="n">
        <f aca="false">+COUNTIF($C6:$M6,"=D")</f>
        <v>2</v>
      </c>
      <c r="Q6" s="1" t="n">
        <f aca="false">+COUNTIF($C6:$M6,"=AW")</f>
        <v>5</v>
      </c>
      <c r="R6" s="87" t="n">
        <f aca="false">IF(O6+P6+Q6=0,0,((3*O6)+P6)/(O6+P6+Q6))</f>
        <v>1.1</v>
      </c>
    </row>
    <row r="7" customFormat="false" ht="11.25" hidden="false" customHeight="true" outlineLevel="0" collapsed="false">
      <c r="A7" s="74" t="s">
        <v>36</v>
      </c>
      <c r="B7" s="1" t="n">
        <v>5</v>
      </c>
      <c r="C7" s="86" t="str">
        <f aca="false">+IF(Results!C7="","",IF(Results!C7&gt;Results!D7,"HW",IF(Results!C7=Results!D7,"D","AW")))</f>
        <v>HW</v>
      </c>
      <c r="D7" s="86" t="str">
        <f aca="false">+IF(Results!E7="","",IF(Results!E7&gt;Results!F7,"HW",IF(Results!E7=Results!F7,"D","AW")))</f>
        <v>HW</v>
      </c>
      <c r="E7" s="86" t="str">
        <f aca="false">+IF(Results!G7="","",IF(Results!G7&gt;Results!H7,"HW",IF(Results!G7=Results!H7,"D","AW")))</f>
        <v>HW</v>
      </c>
      <c r="F7" s="86" t="str">
        <f aca="false">+IF(Results!I7="","",IF(Results!I7&gt;Results!J7,"HW",IF(Results!I7=Results!J7,"D","AW")))</f>
        <v>HW</v>
      </c>
      <c r="G7" s="85" t="str">
        <f aca="false">+IF(Results!K7="","",IF(Results!K7&gt;Results!L7,"HW",IF(Results!K7=Results!L7,"D","AW")))</f>
        <v/>
      </c>
      <c r="H7" s="86" t="str">
        <f aca="false">+IF(Results!M7="","",IF(Results!M7&gt;Results!N7,"HW",IF(Results!M7=Results!N7,"D","AW")))</f>
        <v>HW</v>
      </c>
      <c r="I7" s="86" t="str">
        <f aca="false">+IF(Results!O7="","",IF(Results!O7&gt;Results!P7,"HW",IF(Results!O7=Results!P7,"D","AW")))</f>
        <v>HW</v>
      </c>
      <c r="J7" s="86" t="str">
        <f aca="false">+IF(Results!Q7="","",IF(Results!Q7&gt;Results!R7,"HW",IF(Results!Q7=Results!R7,"D","AW")))</f>
        <v>D</v>
      </c>
      <c r="K7" s="86" t="str">
        <f aca="false">+IF(Results!S7="","",IF(Results!S7&gt;Results!T7,"HW",IF(Results!S7=Results!T7,"D","AW")))</f>
        <v>HW</v>
      </c>
      <c r="L7" s="86" t="str">
        <f aca="false">+IF(Results!U7="","",IF(Results!U7&gt;Results!V7,"HW",IF(Results!U7=Results!V7,"D","AW")))</f>
        <v>HW</v>
      </c>
      <c r="M7" s="86" t="str">
        <f aca="false">+IF(Results!W7="","",IF(Results!W7&gt;Results!X7,"HW",IF(Results!W7=Results!X7,"D","AW")))</f>
        <v>HW</v>
      </c>
      <c r="O7" s="1" t="n">
        <f aca="false">+COUNTIF($C7:$M7,"=HW")</f>
        <v>9</v>
      </c>
      <c r="P7" s="1" t="n">
        <f aca="false">+COUNTIF($C7:$M7,"=D")</f>
        <v>1</v>
      </c>
      <c r="Q7" s="1" t="n">
        <f aca="false">+COUNTIF($C7:$M7,"=AW")</f>
        <v>0</v>
      </c>
      <c r="R7" s="87" t="n">
        <f aca="false">IF(O7+P7+Q7=0,0,((3*O7)+P7)/(O7+P7+Q7))</f>
        <v>2.8</v>
      </c>
    </row>
    <row r="8" customFormat="false" ht="11.25" hidden="false" customHeight="true" outlineLevel="0" collapsed="false">
      <c r="A8" s="1" t="s">
        <v>37</v>
      </c>
      <c r="B8" s="1" t="n">
        <v>6</v>
      </c>
      <c r="C8" s="86" t="str">
        <f aca="false">+IF(Results!C8="","",IF(Results!C8&gt;Results!D8,"HW",IF(Results!C8=Results!D8,"D","AW")))</f>
        <v>AW</v>
      </c>
      <c r="D8" s="86" t="str">
        <f aca="false">+IF(Results!E8="","",IF(Results!E8&gt;Results!F8,"HW",IF(Results!E8=Results!F8,"D","AW")))</f>
        <v>HW</v>
      </c>
      <c r="E8" s="86" t="str">
        <f aca="false">+IF(Results!G8="","",IF(Results!G8&gt;Results!H8,"HW",IF(Results!G8=Results!H8,"D","AW")))</f>
        <v>AW</v>
      </c>
      <c r="F8" s="86" t="str">
        <f aca="false">+IF(Results!I8="","",IF(Results!I8&gt;Results!J8,"HW",IF(Results!I8=Results!J8,"D","AW")))</f>
        <v>HW</v>
      </c>
      <c r="G8" s="86" t="str">
        <f aca="false">+IF(Results!K8="","",IF(Results!K8&gt;Results!L8,"HW",IF(Results!K8=Results!L8,"D","AW")))</f>
        <v>AW</v>
      </c>
      <c r="H8" s="85" t="str">
        <f aca="false">+IF(Results!M8="","",IF(Results!M8&gt;Results!N8,"HW",IF(Results!M8=Results!N8,"D","AW")))</f>
        <v/>
      </c>
      <c r="I8" s="86" t="str">
        <f aca="false">+IF(Results!O8="","",IF(Results!O8&gt;Results!P8,"HW",IF(Results!O8=Results!P8,"D","AW")))</f>
        <v>AW</v>
      </c>
      <c r="J8" s="86" t="s">
        <v>46</v>
      </c>
      <c r="K8" s="86" t="str">
        <f aca="false">+IF(Results!S8="","",IF(Results!S8&gt;Results!T8,"HW",IF(Results!S8=Results!T8,"D","AW")))</f>
        <v>HW</v>
      </c>
      <c r="L8" s="86" t="str">
        <f aca="false">+IF(Results!U8="","",IF(Results!U8&gt;Results!V8,"HW",IF(Results!U8=Results!V8,"D","AW")))</f>
        <v>AW</v>
      </c>
      <c r="M8" s="86" t="str">
        <f aca="false">+IF(Results!W8="","",IF(Results!W8&gt;Results!X8,"HW",IF(Results!W8=Results!X8,"D","AW")))</f>
        <v>AW</v>
      </c>
      <c r="O8" s="1" t="n">
        <f aca="false">+COUNTIF($C8:$M8,"=HW")</f>
        <v>3</v>
      </c>
      <c r="P8" s="1" t="n">
        <f aca="false">+COUNTIF($C8:$M8,"=D")</f>
        <v>0</v>
      </c>
      <c r="Q8" s="1" t="n">
        <f aca="false">+COUNTIF($C8:$M8,"=AW")</f>
        <v>7</v>
      </c>
      <c r="R8" s="87" t="n">
        <f aca="false">IF(O8+P8+Q8=0,0,((3*O8)+P8)/(O8+P8+Q8))</f>
        <v>0.9</v>
      </c>
    </row>
    <row r="9" customFormat="false" ht="11.25" hidden="false" customHeight="true" outlineLevel="0" collapsed="false">
      <c r="A9" s="1" t="s">
        <v>38</v>
      </c>
      <c r="B9" s="1" t="n">
        <v>7</v>
      </c>
      <c r="C9" s="86" t="str">
        <f aca="false">+IF(Results!C9="","",IF(Results!C9&gt;Results!D9,"HW",IF(Results!C9=Results!D9,"D","AW")))</f>
        <v>HW</v>
      </c>
      <c r="D9" s="86" t="str">
        <f aca="false">+IF(Results!E9="","",IF(Results!E9&gt;Results!F9,"HW",IF(Results!E9=Results!F9,"D","AW")))</f>
        <v>AW</v>
      </c>
      <c r="E9" s="86" t="str">
        <f aca="false">+IF(Results!G9="","",IF(Results!G9&gt;Results!H9,"HW",IF(Results!G9=Results!H9,"D","AW")))</f>
        <v>HW</v>
      </c>
      <c r="F9" s="86" t="str">
        <f aca="false">+IF(Results!I9="","",IF(Results!I9&gt;Results!J9,"HW",IF(Results!I9=Results!J9,"D","AW")))</f>
        <v>HW</v>
      </c>
      <c r="G9" s="86" t="str">
        <f aca="false">+IF(Results!K9="","",IF(Results!K9&gt;Results!L9,"HW",IF(Results!K9=Results!L9,"D","AW")))</f>
        <v>HW</v>
      </c>
      <c r="H9" s="86" t="str">
        <f aca="false">+IF(Results!M9="","",IF(Results!M9&gt;Results!N9,"HW",IF(Results!M9=Results!N9,"D","AW")))</f>
        <v>HW</v>
      </c>
      <c r="I9" s="85" t="str">
        <f aca="false">+IF(Results!O9="","",IF(Results!O9&gt;Results!P9,"HW",IF(Results!O9=Results!P9,"D","AW")))</f>
        <v/>
      </c>
      <c r="J9" s="86" t="str">
        <f aca="false">+IF(Results!Q9="","",IF(Results!Q9&gt;Results!R9,"HW",IF(Results!Q9=Results!R9,"D","AW")))</f>
        <v>HW</v>
      </c>
      <c r="K9" s="86" t="str">
        <f aca="false">+IF(Results!S9="","",IF(Results!S9&gt;Results!T9,"HW",IF(Results!S9=Results!T9,"D","AW")))</f>
        <v>D</v>
      </c>
      <c r="L9" s="86" t="str">
        <f aca="false">+IF(Results!U9="","",IF(Results!U9&gt;Results!V9,"HW",IF(Results!U9=Results!V9,"D","AW")))</f>
        <v>HW</v>
      </c>
      <c r="M9" s="86" t="str">
        <f aca="false">+IF(Results!W9="","",IF(Results!W9&gt;Results!X9,"HW",IF(Results!W9=Results!X9,"D","AW")))</f>
        <v>HW</v>
      </c>
      <c r="O9" s="1" t="n">
        <f aca="false">+COUNTIF($C9:$M9,"=HW")</f>
        <v>8</v>
      </c>
      <c r="P9" s="1" t="n">
        <f aca="false">+COUNTIF($C9:$M9,"=D")</f>
        <v>1</v>
      </c>
      <c r="Q9" s="1" t="n">
        <f aca="false">+COUNTIF($C9:$M9,"=AW")</f>
        <v>1</v>
      </c>
      <c r="R9" s="87" t="n">
        <f aca="false">IF(O9+P9+Q9=0,0,((3*O9)+P9)/(O9+P9+Q9))</f>
        <v>2.5</v>
      </c>
    </row>
    <row r="10" customFormat="false" ht="11.25" hidden="false" customHeight="true" outlineLevel="0" collapsed="false">
      <c r="A10" s="1" t="s">
        <v>39</v>
      </c>
      <c r="B10" s="1" t="n">
        <v>8</v>
      </c>
      <c r="C10" s="86" t="str">
        <f aca="false">+IF(Results!C10="","",IF(Results!C10&gt;Results!D10,"HW",IF(Results!C10=Results!D10,"D","AW")))</f>
        <v>HW</v>
      </c>
      <c r="D10" s="86" t="str">
        <f aca="false">+IF(Results!E10="","",IF(Results!E10&gt;Results!F10,"HW",IF(Results!E10=Results!F10,"D","AW")))</f>
        <v>AW</v>
      </c>
      <c r="E10" s="86" t="str">
        <f aca="false">+IF(Results!G10="","",IF(Results!G10&gt;Results!H10,"HW",IF(Results!G10=Results!H10,"D","AW")))</f>
        <v>D</v>
      </c>
      <c r="F10" s="86" t="str">
        <f aca="false">+IF(Results!I10="","",IF(Results!I10&gt;Results!J10,"HW",IF(Results!I10=Results!J10,"D","AW")))</f>
        <v>AW</v>
      </c>
      <c r="G10" s="86" t="str">
        <f aca="false">+IF(Results!K10="","",IF(Results!K10&gt;Results!L10,"HW",IF(Results!K10=Results!L10,"D","AW")))</f>
        <v>AW</v>
      </c>
      <c r="H10" s="86" t="str">
        <f aca="false">+IF(Results!M10="","",IF(Results!M10&gt;Results!N10,"HW",IF(Results!M10=Results!N10,"D","AW")))</f>
        <v>AW</v>
      </c>
      <c r="I10" s="86" t="str">
        <f aca="false">+IF(Results!O10="","",IF(Results!O10&gt;Results!P10,"HW",IF(Results!O10=Results!P10,"D","AW")))</f>
        <v>D</v>
      </c>
      <c r="J10" s="85" t="str">
        <f aca="false">+IF(Results!Q10="","",IF(Results!Q10&gt;Results!R10,"HW",IF(Results!Q10=Results!R10,"D","AW")))</f>
        <v/>
      </c>
      <c r="K10" s="86" t="str">
        <f aca="false">+IF(Results!S10="","",IF(Results!S10&gt;Results!T10,"HW",IF(Results!S10=Results!T10,"D","AW")))</f>
        <v>D</v>
      </c>
      <c r="L10" s="86" t="str">
        <f aca="false">+IF(Results!U10="","",IF(Results!U10&gt;Results!V10,"HW",IF(Results!U10=Results!V10,"D","AW")))</f>
        <v>HW</v>
      </c>
      <c r="M10" s="86" t="str">
        <f aca="false">+IF(Results!W10="","",IF(Results!W10&gt;Results!X10,"HW",IF(Results!W10=Results!X10,"D","AW")))</f>
        <v>D</v>
      </c>
      <c r="O10" s="1" t="n">
        <f aca="false">+COUNTIF($C10:$M10,"=HW")</f>
        <v>2</v>
      </c>
      <c r="P10" s="1" t="n">
        <f aca="false">+COUNTIF($C10:$M10,"=D")</f>
        <v>4</v>
      </c>
      <c r="Q10" s="1" t="n">
        <f aca="false">+COUNTIF($C10:$M10,"=AW")</f>
        <v>4</v>
      </c>
      <c r="R10" s="87" t="n">
        <f aca="false">IF(O10+P10+Q10=0,0,((3*O10)+P10)/(O10+P10+Q10))</f>
        <v>1</v>
      </c>
    </row>
    <row r="11" customFormat="false" ht="11.25" hidden="false" customHeight="true" outlineLevel="0" collapsed="false">
      <c r="A11" s="1" t="s">
        <v>40</v>
      </c>
      <c r="B11" s="1" t="n">
        <v>9</v>
      </c>
      <c r="C11" s="86" t="str">
        <f aca="false">+IF(Results!C11="","",IF(Results!C11&gt;Results!D11,"HW",IF(Results!C11=Results!D11,"D","AW")))</f>
        <v>HW</v>
      </c>
      <c r="D11" s="86" t="str">
        <f aca="false">+IF(Results!E11="","",IF(Results!E11&gt;Results!F11,"HW",IF(Results!E11=Results!F11,"D","AW")))</f>
        <v>HW</v>
      </c>
      <c r="E11" s="86" t="str">
        <f aca="false">+IF(Results!G11="","",IF(Results!G11&gt;Results!H11,"HW",IF(Results!G11=Results!H11,"D","AW")))</f>
        <v>HW</v>
      </c>
      <c r="F11" s="86" t="s">
        <v>47</v>
      </c>
      <c r="G11" s="86" t="str">
        <f aca="false">+IF(Results!K11="","",IF(Results!K11&gt;Results!L11,"HW",IF(Results!K11=Results!L11,"D","AW")))</f>
        <v>HW</v>
      </c>
      <c r="H11" s="86" t="str">
        <f aca="false">+IF(Results!M11="","",IF(Results!M11&gt;Results!N11,"HW",IF(Results!M11=Results!N11,"D","AW")))</f>
        <v>D</v>
      </c>
      <c r="I11" s="86" t="str">
        <f aca="false">+IF(Results!O11="","",IF(Results!O11&gt;Results!P11,"HW",IF(Results!O11=Results!P11,"D","AW")))</f>
        <v>AW</v>
      </c>
      <c r="J11" s="86" t="str">
        <f aca="false">+IF(Results!Q11="","",IF(Results!Q11&gt;Results!R11,"HW",IF(Results!Q11=Results!R11,"D","AW")))</f>
        <v>D</v>
      </c>
      <c r="K11" s="85" t="str">
        <f aca="false">+IF(Results!S11="","",IF(Results!S11&gt;Results!T11,"HW",IF(Results!S11=Results!T11,"D","AW")))</f>
        <v/>
      </c>
      <c r="L11" s="86" t="str">
        <f aca="false">+IF(Results!U11="","",IF(Results!U11&gt;Results!V11,"HW",IF(Results!U11=Results!V11,"D","AW")))</f>
        <v>HW</v>
      </c>
      <c r="M11" s="86" t="str">
        <f aca="false">+IF(Results!W11="","",IF(Results!W11&gt;Results!X11,"HW",IF(Results!W11=Results!X11,"D","AW")))</f>
        <v>AW</v>
      </c>
      <c r="O11" s="1" t="n">
        <f aca="false">+COUNTIF($C11:$M11,"=HW")</f>
        <v>6</v>
      </c>
      <c r="P11" s="1" t="n">
        <f aca="false">+COUNTIF($C11:$M11,"=D")</f>
        <v>2</v>
      </c>
      <c r="Q11" s="1" t="n">
        <f aca="false">+COUNTIF($C11:$M11,"=AW")</f>
        <v>2</v>
      </c>
      <c r="R11" s="87" t="n">
        <f aca="false">IF(O11+P11+Q11=0,0,((3*O11)+P11)/(O11+P11+Q11))</f>
        <v>2</v>
      </c>
    </row>
    <row r="12" customFormat="false" ht="11.25" hidden="false" customHeight="true" outlineLevel="0" collapsed="false">
      <c r="A12" s="1" t="s">
        <v>41</v>
      </c>
      <c r="B12" s="1" t="n">
        <v>10</v>
      </c>
      <c r="C12" s="86" t="str">
        <f aca="false">+IF(Results!C12="","",IF(Results!C12&gt;Results!D12,"HW",IF(Results!C12=Results!D12,"D","AW")))</f>
        <v>AW</v>
      </c>
      <c r="D12" s="86" t="str">
        <f aca="false">+IF(Results!E12="","",IF(Results!E12&gt;Results!F12,"HW",IF(Results!E12=Results!F12,"D","AW")))</f>
        <v>AW</v>
      </c>
      <c r="E12" s="86" t="str">
        <f aca="false">+IF(Results!G12="","",IF(Results!G12&gt;Results!H12,"HW",IF(Results!G12=Results!H12,"D","AW")))</f>
        <v>AW</v>
      </c>
      <c r="F12" s="86" t="str">
        <f aca="false">+IF(Results!I12="","",IF(Results!I12&gt;Results!J12,"HW",IF(Results!I12=Results!J12,"D","AW")))</f>
        <v>AW</v>
      </c>
      <c r="G12" s="86" t="str">
        <f aca="false">+IF(Results!K12="","",IF(Results!K12&gt;Results!L12,"HW",IF(Results!K12=Results!L12,"D","AW")))</f>
        <v>AW</v>
      </c>
      <c r="H12" s="86" t="str">
        <f aca="false">+IF(Results!M12="","",IF(Results!M12&gt;Results!N12,"HW",IF(Results!M12=Results!N12,"D","AW")))</f>
        <v>AW</v>
      </c>
      <c r="I12" s="86" t="str">
        <f aca="false">+IF(Results!O12="","",IF(Results!O12&gt;Results!P12,"HW",IF(Results!O12=Results!P12,"D","AW")))</f>
        <v>D</v>
      </c>
      <c r="J12" s="86" t="str">
        <f aca="false">+IF(Results!Q12="","",IF(Results!Q12&gt;Results!R12,"HW",IF(Results!Q12=Results!R12,"D","AW")))</f>
        <v>AW</v>
      </c>
      <c r="K12" s="86" t="str">
        <f aca="false">+IF(Results!S12="","",IF(Results!S12&gt;Results!T12,"HW",IF(Results!S12=Results!T12,"D","AW")))</f>
        <v>HW</v>
      </c>
      <c r="L12" s="85" t="str">
        <f aca="false">+IF(Results!U12="","",IF(Results!U12&gt;Results!V12,"HW",IF(Results!U12=Results!V12,"D","AW")))</f>
        <v/>
      </c>
      <c r="M12" s="86" t="str">
        <f aca="false">+IF(Results!W12="","",IF(Results!W12&gt;Results!X12,"HW",IF(Results!W12=Results!X12,"D","AW")))</f>
        <v>AW</v>
      </c>
      <c r="O12" s="1" t="n">
        <f aca="false">+COUNTIF($C12:$M12,"=HW")</f>
        <v>1</v>
      </c>
      <c r="P12" s="1" t="n">
        <f aca="false">+COUNTIF($C12:$M12,"=D")</f>
        <v>1</v>
      </c>
      <c r="Q12" s="1" t="n">
        <f aca="false">+COUNTIF($C12:$M12,"=AW")</f>
        <v>8</v>
      </c>
      <c r="R12" s="87" t="n">
        <f aca="false">IF(O12+P12+Q12=0,0,((3*O12)+P12)/(O12+P12+Q12))</f>
        <v>0.4</v>
      </c>
    </row>
    <row r="13" customFormat="false" ht="11.25" hidden="false" customHeight="true" outlineLevel="0" collapsed="false">
      <c r="A13" s="1" t="s">
        <v>42</v>
      </c>
      <c r="B13" s="1" t="n">
        <v>11</v>
      </c>
      <c r="C13" s="86" t="str">
        <f aca="false">+IF(Results!C13="","",IF(Results!C13&gt;Results!D13,"HW",IF(Results!C13=Results!D13,"D","AW")))</f>
        <v>AW</v>
      </c>
      <c r="D13" s="86" t="str">
        <f aca="false">+IF(Results!E13="","",IF(Results!E13&gt;Results!F13,"HW",IF(Results!E13=Results!F13,"D","AW")))</f>
        <v>AW</v>
      </c>
      <c r="E13" s="86" t="str">
        <f aca="false">+IF(Results!G13="","",IF(Results!G13&gt;Results!H13,"HW",IF(Results!G13=Results!H13,"D","AW")))</f>
        <v>D</v>
      </c>
      <c r="F13" s="86" t="str">
        <f aca="false">+IF(Results!I13="","",IF(Results!I13&gt;Results!J13,"HW",IF(Results!I13=Results!J13,"D","AW")))</f>
        <v>HW</v>
      </c>
      <c r="G13" s="86" t="str">
        <f aca="false">+IF(Results!K13="","",IF(Results!K13&gt;Results!L13,"HW",IF(Results!K13=Results!L13,"D","AW")))</f>
        <v>AW</v>
      </c>
      <c r="H13" s="86" t="str">
        <f aca="false">+IF(Results!M13="","",IF(Results!M13&gt;Results!N13,"HW",IF(Results!M13=Results!N13,"D","AW")))</f>
        <v>AW</v>
      </c>
      <c r="I13" s="86" t="str">
        <f aca="false">+IF(Results!O13="","",IF(Results!O13&gt;Results!P13,"HW",IF(Results!O13=Results!P13,"D","AW")))</f>
        <v>AW</v>
      </c>
      <c r="J13" s="86" t="str">
        <f aca="false">+IF(Results!Q13="","",IF(Results!Q13&gt;Results!R13,"HW",IF(Results!Q13=Results!R13,"D","AW")))</f>
        <v>AW</v>
      </c>
      <c r="K13" s="86" t="str">
        <f aca="false">+IF(Results!S13="","",IF(Results!S13&gt;Results!T13,"HW",IF(Results!S13=Results!T13,"D","AW")))</f>
        <v>HW</v>
      </c>
      <c r="L13" s="86" t="str">
        <f aca="false">+IF(Results!U13="","",IF(Results!U13&gt;Results!V13,"HW",IF(Results!U13=Results!V13,"D","AW")))</f>
        <v>AW</v>
      </c>
      <c r="M13" s="85" t="str">
        <f aca="false">+IF(Results!W13="","",IF(Results!W13&gt;Results!X13,"HW",IF(Results!W13=Results!X13,"D","AW")))</f>
        <v/>
      </c>
      <c r="O13" s="1" t="n">
        <f aca="false">+COUNTIF($C13:$M13,"=HW")</f>
        <v>2</v>
      </c>
      <c r="P13" s="1" t="n">
        <f aca="false">+COUNTIF($C13:$M13,"=D")</f>
        <v>1</v>
      </c>
      <c r="Q13" s="1" t="n">
        <f aca="false">+COUNTIF($C13:$M13,"=AW")</f>
        <v>7</v>
      </c>
      <c r="R13" s="87" t="n">
        <f aca="false">IF(O13+P13+Q13=0,0,((3*O13)+P13)/(O13+P13+Q13))</f>
        <v>0.7</v>
      </c>
    </row>
    <row r="14" customFormat="false" ht="11.25" hidden="false" customHeight="true" outlineLevel="0" collapsed="false">
      <c r="R14" s="49"/>
    </row>
    <row r="15" customFormat="false" ht="11.25" hidden="true" customHeight="true" outlineLevel="0" collapsed="false">
      <c r="B15" s="1" t="s">
        <v>8</v>
      </c>
      <c r="C15" s="1" t="n">
        <f aca="false">+COUNTIF(C$3:C$13,"=AW")</f>
        <v>5</v>
      </c>
      <c r="D15" s="1" t="n">
        <f aca="false">+COUNTIF(D$3:D$13,"=AW")</f>
        <v>5</v>
      </c>
      <c r="E15" s="1" t="n">
        <f aca="false">+COUNTIF(E$3:E$13,"=AW")</f>
        <v>3</v>
      </c>
      <c r="F15" s="1" t="n">
        <f aca="false">+COUNTIF(F$3:F$13,"=AW")</f>
        <v>4</v>
      </c>
      <c r="G15" s="1" t="n">
        <f aca="false">+COUNTIF(G$3:G$13,"=AW")</f>
        <v>8</v>
      </c>
      <c r="H15" s="1" t="n">
        <f aca="false">+COUNTIF(H$3:H$13,"=AW")</f>
        <v>4</v>
      </c>
      <c r="I15" s="1" t="n">
        <f aca="false">+COUNTIF(I$3:I$13,"=AW")</f>
        <v>5</v>
      </c>
      <c r="J15" s="1" t="n">
        <f aca="false">+COUNTIF(J$3:J$13,"=AW")</f>
        <v>4</v>
      </c>
      <c r="K15" s="1" t="n">
        <f aca="false">+COUNTIF(K$3:K$13,"=AW")</f>
        <v>0</v>
      </c>
      <c r="L15" s="1" t="n">
        <f aca="false">+COUNTIF(L$3:L$13,"=AW")</f>
        <v>2</v>
      </c>
      <c r="M15" s="1" t="n">
        <f aca="false">+COUNTIF(M$3:M$13,"=AW")</f>
        <v>5</v>
      </c>
      <c r="R15" s="49"/>
    </row>
    <row r="16" customFormat="false" ht="11.25" hidden="true" customHeight="true" outlineLevel="0" collapsed="false">
      <c r="B16" s="1" t="s">
        <v>9</v>
      </c>
      <c r="C16" s="1" t="n">
        <f aca="false">+COUNTIF(C$3:C$13,"=D")</f>
        <v>1</v>
      </c>
      <c r="D16" s="1" t="n">
        <f aca="false">+COUNTIF(D$3:D$13,"=D")</f>
        <v>0</v>
      </c>
      <c r="E16" s="1" t="n">
        <f aca="false">+COUNTIF(E$3:E$13,"=D")</f>
        <v>3</v>
      </c>
      <c r="F16" s="1" t="n">
        <f aca="false">+COUNTIF(F$3:F$13,"=D")</f>
        <v>0</v>
      </c>
      <c r="G16" s="1" t="n">
        <f aca="false">+COUNTIF(G$3:G$13,"=D")</f>
        <v>0</v>
      </c>
      <c r="H16" s="1" t="n">
        <f aca="false">+COUNTIF(H$3:H$13,"=D")</f>
        <v>1</v>
      </c>
      <c r="I16" s="1" t="n">
        <f aca="false">+COUNTIF(I$3:I$13,"=D")</f>
        <v>4</v>
      </c>
      <c r="J16" s="1" t="n">
        <f aca="false">+COUNTIF(J$3:J$13,"=D")</f>
        <v>4</v>
      </c>
      <c r="K16" s="1" t="n">
        <f aca="false">+COUNTIF(K$3:K$13,"=D")</f>
        <v>2</v>
      </c>
      <c r="L16" s="1" t="n">
        <f aca="false">+COUNTIF(L$3:L$13,"=D")</f>
        <v>1</v>
      </c>
      <c r="M16" s="1" t="n">
        <f aca="false">+COUNTIF(M$3:M$13,"=D")</f>
        <v>1</v>
      </c>
      <c r="R16" s="49"/>
    </row>
    <row r="17" customFormat="false" ht="11.25" hidden="true" customHeight="true" outlineLevel="0" collapsed="false">
      <c r="B17" s="1" t="s">
        <v>10</v>
      </c>
      <c r="C17" s="1" t="n">
        <f aca="false">+COUNTIF(C$3:C$13,"=HW")</f>
        <v>4</v>
      </c>
      <c r="D17" s="1" t="n">
        <f aca="false">+COUNTIF(D$3:D$13,"=HW")</f>
        <v>5</v>
      </c>
      <c r="E17" s="1" t="n">
        <f aca="false">+COUNTIF(E$3:E$13,"=HW")</f>
        <v>4</v>
      </c>
      <c r="F17" s="1" t="n">
        <f aca="false">+COUNTIF(F$3:F$13,"=HW")</f>
        <v>6</v>
      </c>
      <c r="G17" s="1" t="n">
        <f aca="false">+COUNTIF(G$3:G$13,"=HW")</f>
        <v>2</v>
      </c>
      <c r="H17" s="1" t="n">
        <f aca="false">+COUNTIF(H$3:H$13,"=HW")</f>
        <v>5</v>
      </c>
      <c r="I17" s="1" t="n">
        <f aca="false">+COUNTIF(I$3:I$13,"=HW")</f>
        <v>1</v>
      </c>
      <c r="J17" s="1" t="n">
        <f aca="false">+COUNTIF(J$3:J$13,"=HW")</f>
        <v>2</v>
      </c>
      <c r="K17" s="1" t="n">
        <f aca="false">+COUNTIF(K$3:K$13,"=HW")</f>
        <v>8</v>
      </c>
      <c r="L17" s="1" t="n">
        <f aca="false">+COUNTIF(L$3:L$13,"=HW")</f>
        <v>7</v>
      </c>
      <c r="M17" s="1" t="n">
        <f aca="false">+COUNTIF(M$3:M$13,"=HW")</f>
        <v>4</v>
      </c>
      <c r="R17" s="49"/>
    </row>
    <row r="18" customFormat="false" ht="11.25" hidden="true" customHeight="true" outlineLevel="0" collapsed="false">
      <c r="B18" s="1" t="s">
        <v>45</v>
      </c>
      <c r="C18" s="88" t="n">
        <f aca="false">+IF(C15+C16+C17=0,0,((3*C15)+C16)/(C15+C16+C17))</f>
        <v>1.6</v>
      </c>
      <c r="D18" s="88" t="n">
        <f aca="false">+IF(D15+D16+D17=0,0,((3*D15)+D16)/(D15+D16+D17))</f>
        <v>1.5</v>
      </c>
      <c r="E18" s="88" t="n">
        <f aca="false">+IF(E15+E16+E17=0,0,((3*E15)+E16)/(E15+E16+E17))</f>
        <v>1.2</v>
      </c>
      <c r="F18" s="88" t="n">
        <f aca="false">+IF(F15+F16+F17=0,0,((3*F15)+F16)/(F15+F16+F17))</f>
        <v>1.2</v>
      </c>
      <c r="G18" s="88" t="n">
        <f aca="false">+IF(G15+G16+G17=0,0,((3*G15)+G16)/(G15+G16+G17))</f>
        <v>2.4</v>
      </c>
      <c r="H18" s="88" t="n">
        <f aca="false">+IF(H15+H16+H17=0,0,((3*H15)+H16)/(H15+H16+H17))</f>
        <v>1.3</v>
      </c>
      <c r="I18" s="88" t="n">
        <f aca="false">+IF(I15+I16+I17=0,0,((3*I15)+I16)/(I15+I16+I17))</f>
        <v>1.9</v>
      </c>
      <c r="J18" s="88" t="n">
        <f aca="false">+IF(J15+J16+J17=0,0,((3*J15)+J16)/(J15+J16+J17))</f>
        <v>1.6</v>
      </c>
      <c r="K18" s="88" t="n">
        <f aca="false">+IF(K15+K16+K17=0,0,((3*K15)+K16)/(K15+K16+K17))</f>
        <v>0.2</v>
      </c>
      <c r="L18" s="88" t="n">
        <f aca="false">+IF(L15+L16+L17=0,0,((3*L15)+L16)/(L15+L16+L17))</f>
        <v>0.7</v>
      </c>
      <c r="M18" s="88" t="n">
        <f aca="false">+IF(M15+M16+M17=0,0,((3*M15)+M16)/(M15+M16+M17))</f>
        <v>1.6</v>
      </c>
      <c r="R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13:09:19Z</dcterms:created>
  <dc:creator>Daniel Medcalf</dc:creator>
  <dc:description>Look at all the pretty graphs</dc:description>
  <dc:language>en-US</dc:language>
  <cp:lastModifiedBy>NEC Computers International</cp:lastModifiedBy>
  <cp:lastPrinted>2003-02-01T18:14:12Z</cp:lastPrinted>
  <dcterms:modified xsi:type="dcterms:W3CDTF">2003-04-27T12:43:24Z</dcterms:modified>
  <cp:revision>0</cp:revision>
  <dc:subject/>
  <dc:title>East Court FC Stats 2002/3 v2.1</dc:title>
</cp:coreProperties>
</file>