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All" sheetId="2" state="visible" r:id="rId3"/>
    <sheet name="E-Touch" sheetId="3" state="visible" r:id="rId4"/>
    <sheet name="Op-Scan" sheetId="4" state="visible" r:id="rId5"/>
    <sheet name="Method" sheetId="5" state="visible" r:id="rId6"/>
    <sheet name="Result" sheetId="6" state="visible" r:id="rId7"/>
    <sheet name="Register" sheetId="7" state="visible" r:id="rId8"/>
  </sheets>
  <definedNames>
    <definedName function="false" hidden="false" localSheetId="2" name="Excel_BuiltIn__FilterDatabase" vbProcedure="false">'E-Touch'!$A$2:$R$20</definedName>
    <definedName function="false" hidden="false" localSheetId="3" name="Excel_BuiltIn__FilterDatabase" vbProcedure="false">'Op-Scan'!$A$2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52">
  <si>
    <t xml:space="preserve">% CHANGE</t>
  </si>
  <si>
    <t xml:space="preserve">ACTUAL RESULTS</t>
  </si>
  <si>
    <t xml:space="preserve">REGISTERED VOTERS</t>
  </si>
  <si>
    <t xml:space="preserve">EXPECTED VOTES</t>
  </si>
  <si>
    <t xml:space="preserve">METHOD</t>
  </si>
  <si>
    <t xml:space="preserve">VENDOR</t>
  </si>
  <si>
    <t xml:space="preserve">REP</t>
  </si>
  <si>
    <t xml:space="preserve">DEM</t>
  </si>
  <si>
    <t xml:space="preserve">TOTAL</t>
  </si>
  <si>
    <t xml:space="preserve">%REP</t>
  </si>
  <si>
    <t xml:space="preserve">%DEM</t>
  </si>
  <si>
    <t xml:space="preserve">TURNOUT</t>
  </si>
  <si>
    <t xml:space="preserve">BIAS</t>
  </si>
  <si>
    <t xml:space="preserve">DEM?</t>
  </si>
  <si>
    <t xml:space="preserve">E-Touch</t>
  </si>
  <si>
    <t xml:space="preserve">ES&amp;S, Sequoia</t>
  </si>
  <si>
    <t xml:space="preserve">Op-Scan</t>
  </si>
  <si>
    <t xml:space="preserve">Various</t>
  </si>
  <si>
    <t xml:space="preserve">All Counties</t>
  </si>
  <si>
    <t xml:space="preserve">Sources:</t>
  </si>
  <si>
    <t xml:space="preserve">Source for Methods: http://vevo.verifiedvoting.org/verifier/</t>
  </si>
  <si>
    <t xml:space="preserve">Source for Results: http://election.dos.state.fl.us/elections/resultsarchive/downloadresults.asp?ElectionDate=11/7/00&amp;DATAMODE=</t>
  </si>
  <si>
    <t xml:space="preserve">Source for Registrants: http://election.dos.state.fl.us/pdf/2000voterreg/2000genparty.pdf</t>
  </si>
  <si>
    <t xml:space="preserve">Author:</t>
  </si>
  <si>
    <t xml:space="preserve">Ryan Miller, ryanbmiller@yahoo.com</t>
  </si>
  <si>
    <t xml:space="preserve">COUNTY</t>
  </si>
  <si>
    <t xml:space="preserve">x Rep</t>
  </si>
  <si>
    <t xml:space="preserve">x Dem</t>
  </si>
  <si>
    <t xml:space="preserve">Alachua</t>
  </si>
  <si>
    <t xml:space="preserve">Op-Scan </t>
  </si>
  <si>
    <t xml:space="preserve">Diebold</t>
  </si>
  <si>
    <t xml:space="preserve">Baker</t>
  </si>
  <si>
    <t xml:space="preserve">Sequoia </t>
  </si>
  <si>
    <t xml:space="preserve">Bay</t>
  </si>
  <si>
    <t xml:space="preserve">ES&amp;S</t>
  </si>
  <si>
    <t xml:space="preserve">Bradford</t>
  </si>
  <si>
    <t xml:space="preserve">Brevard</t>
  </si>
  <si>
    <t xml:space="preserve">Broward</t>
  </si>
  <si>
    <t xml:space="preserve">E-Touch 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iami-Dade</t>
  </si>
  <si>
    <t xml:space="preserve">Monroe</t>
  </si>
  <si>
    <t xml:space="preserve">Nassau</t>
  </si>
  <si>
    <t xml:space="preserve">Okaloosa</t>
  </si>
  <si>
    <t xml:space="preserve">Okeechob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anta Rosa</t>
  </si>
  <si>
    <t xml:space="preserve">Sarasota</t>
  </si>
  <si>
    <t xml:space="preserve">Seminole</t>
  </si>
  <si>
    <t xml:space="preserve">St. Johns</t>
  </si>
  <si>
    <t xml:space="preserve">St. Luci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Total</t>
  </si>
  <si>
    <t xml:space="preserve">Average</t>
  </si>
  <si>
    <t xml:space="preserve">Adjustment</t>
  </si>
  <si>
    <t xml:space="preserve">Information regarding voting method/technology used in Florida in 2000 is not available online.  Therefore I have used the data for 2004, even though presumably some of the voting methods changed.</t>
  </si>
  <si>
    <t xml:space="preserve">County</t>
  </si>
  <si>
    <t xml:space="preserve">Bush</t>
  </si>
  <si>
    <t xml:space="preserve">Gore</t>
  </si>
  <si>
    <t xml:space="preserve">Okeechobee</t>
  </si>
  <si>
    <t xml:space="preserve">Date:</t>
  </si>
  <si>
    <t xml:space="preserve">PM</t>
  </si>
  <si>
    <t xml:space="preserve">FLORIDA</t>
  </si>
  <si>
    <t xml:space="preserve">DEPARTMENT</t>
  </si>
  <si>
    <t xml:space="preserve">OF</t>
  </si>
  <si>
    <t xml:space="preserve">STATE</t>
  </si>
  <si>
    <t xml:space="preserve">Page</t>
  </si>
  <si>
    <t xml:space="preserve">DIVISION</t>
  </si>
  <si>
    <t xml:space="preserve">ELECTIONS</t>
  </si>
  <si>
    <t xml:space="preserve">Voter</t>
  </si>
  <si>
    <t xml:space="preserve">Registration</t>
  </si>
  <si>
    <t xml:space="preserve">By</t>
  </si>
  <si>
    <t xml:space="preserve">Party</t>
  </si>
  <si>
    <t xml:space="preserve">October</t>
  </si>
  <si>
    <t xml:space="preserve">10,</t>
  </si>
  <si>
    <t xml:space="preserve">American</t>
  </si>
  <si>
    <t xml:space="preserve">Christian</t>
  </si>
  <si>
    <t xml:space="preserve">Constitution</t>
  </si>
  <si>
    <t xml:space="preserve">Family</t>
  </si>
  <si>
    <t xml:space="preserve">Values</t>
  </si>
  <si>
    <t xml:space="preserve">FL</t>
  </si>
  <si>
    <t xml:space="preserve">Conservative</t>
  </si>
  <si>
    <t xml:space="preserve">Socialist</t>
  </si>
  <si>
    <t xml:space="preserve">Green</t>
  </si>
  <si>
    <t xml:space="preserve">Independent</t>
  </si>
  <si>
    <t xml:space="preserve">Natural</t>
  </si>
  <si>
    <t xml:space="preserve">Reform</t>
  </si>
  <si>
    <t xml:space="preserve">Silly</t>
  </si>
  <si>
    <t xml:space="preserve">Southern</t>
  </si>
  <si>
    <t xml:space="preserve">We</t>
  </si>
  <si>
    <t xml:space="preserve">The</t>
  </si>
  <si>
    <t xml:space="preserve">Workers</t>
  </si>
  <si>
    <t xml:space="preserve">No</t>
  </si>
  <si>
    <t xml:space="preserve">Democrat</t>
  </si>
  <si>
    <t xml:space="preserve">Republican</t>
  </si>
  <si>
    <t xml:space="preserve">of</t>
  </si>
  <si>
    <t xml:space="preserve">Libertarian</t>
  </si>
  <si>
    <t xml:space="preserve">Law</t>
  </si>
  <si>
    <t xml:space="preserve">People</t>
  </si>
  <si>
    <t xml:space="preserve">World</t>
  </si>
  <si>
    <t xml:space="preserve">Affiliation</t>
  </si>
  <si>
    <t xml:space="preserve">Precincts</t>
  </si>
  <si>
    <t xml:space="preserve">Rep</t>
  </si>
  <si>
    <t xml:space="preserve">D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"/>
    <numFmt numFmtId="167" formatCode="0"/>
    <numFmt numFmtId="168" formatCode="0.00"/>
    <numFmt numFmtId="169" formatCode="0%"/>
    <numFmt numFmtId="170" formatCode="[$-409]m/d/yyyy"/>
    <numFmt numFmtId="171" formatCode="[$-409]h:mm"/>
  </numFmts>
  <fonts count="7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sz val="9"/>
      <name val="Trebuchet MS"/>
      <family val="2"/>
    </font>
    <font>
      <sz val="9"/>
      <name val="Trebuchet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Trebuchet MS"/>
        <family val="0"/>
      </font>
      <fill>
        <patternFill>
          <bgColor rgb="FFC0C0C0"/>
        </patternFill>
      </fill>
    </dxf>
    <dxf>
      <font>
        <name val="Trebuchet MS"/>
        <family val="0"/>
      </font>
      <fill>
        <patternFill>
          <bgColor rgb="FFCCCCFF"/>
        </patternFill>
      </fill>
    </dxf>
    <dxf>
      <font>
        <name val="Trebuchet MS"/>
        <family val="0"/>
      </font>
      <fill>
        <patternFill>
          <bgColor rgb="FFC0C0C0"/>
        </patternFill>
      </fill>
    </dxf>
    <dxf>
      <font>
        <name val="Trebuchet MS"/>
        <family val="0"/>
      </font>
      <fill>
        <patternFill>
          <bgColor rgb="FFCCCCFF"/>
        </patternFill>
      </fill>
    </dxf>
    <dxf>
      <font>
        <name val="Trebuchet MS"/>
        <family val="0"/>
      </font>
      <fill>
        <patternFill>
          <bgColor rgb="FFC0C0C0"/>
        </patternFill>
      </fill>
    </dxf>
    <dxf>
      <font>
        <name val="Trebuchet MS"/>
        <family val="0"/>
      </font>
      <fill>
        <patternFill>
          <bgColor rgb="FFCCCCFF"/>
        </patternFill>
      </fill>
    </dxf>
    <dxf>
      <font>
        <name val="Trebuchet MS"/>
        <family val="0"/>
      </font>
      <fill>
        <patternFill>
          <bgColor rgb="FFC0C0C0"/>
        </patternFill>
      </fill>
    </dxf>
    <dxf>
      <font>
        <name val="Trebuchet MS"/>
        <family val="0"/>
      </font>
      <fill>
        <patternFill>
          <bgColor rgb="FFCCCCFF"/>
        </patternFill>
      </fill>
    </dxf>
    <dxf>
      <font>
        <name val="Trebuchet MS"/>
        <family val="0"/>
      </font>
      <fill>
        <patternFill>
          <bgColor rgb="FFC0C0C0"/>
        </patternFill>
      </fill>
    </dxf>
    <dxf>
      <font>
        <name val="Trebuchet MS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3.28"/>
  </cols>
  <sheetData>
    <row r="1" customFormat="false" ht="15" hidden="false" customHeight="true" outlineLevel="0" collapsed="false">
      <c r="B1" s="1"/>
      <c r="C1" s="2"/>
      <c r="D1" s="1" t="s">
        <v>0</v>
      </c>
      <c r="E1" s="1"/>
      <c r="F1" s="2" t="s">
        <v>1</v>
      </c>
      <c r="G1" s="2"/>
      <c r="H1" s="2"/>
      <c r="I1" s="2" t="s">
        <v>2</v>
      </c>
      <c r="J1" s="2"/>
      <c r="K1" s="2"/>
      <c r="L1" s="2" t="s">
        <v>3</v>
      </c>
      <c r="M1" s="2"/>
      <c r="N1" s="3"/>
      <c r="O1" s="1"/>
      <c r="P1" s="1"/>
    </row>
    <row r="2" customFormat="false" ht="15" hidden="false" customHeight="false" outlineLevel="0" collapsed="false">
      <c r="B2" s="1" t="s">
        <v>4</v>
      </c>
      <c r="C2" s="2" t="s">
        <v>5</v>
      </c>
      <c r="D2" s="2" t="s">
        <v>6</v>
      </c>
      <c r="E2" s="2" t="s">
        <v>7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8</v>
      </c>
      <c r="L2" s="2" t="s">
        <v>6</v>
      </c>
      <c r="M2" s="2" t="s">
        <v>7</v>
      </c>
      <c r="N2" s="1" t="s">
        <v>11</v>
      </c>
      <c r="O2" s="1" t="s">
        <v>12</v>
      </c>
      <c r="P2" s="1" t="s">
        <v>13</v>
      </c>
    </row>
    <row r="3" customFormat="false" ht="15" hidden="false" customHeight="false" outlineLevel="0" collapsed="false">
      <c r="B3" s="4" t="s">
        <v>14</v>
      </c>
      <c r="C3" s="5" t="s">
        <v>15</v>
      </c>
      <c r="D3" s="6" t="n">
        <v>0.137943723985348</v>
      </c>
      <c r="E3" s="6" t="n">
        <v>0.264374558779395</v>
      </c>
      <c r="F3" s="7" t="n">
        <v>1480816</v>
      </c>
      <c r="G3" s="7" t="n">
        <v>1731521</v>
      </c>
      <c r="H3" s="7" t="n">
        <v>3285940</v>
      </c>
      <c r="I3" s="6" t="n">
        <v>0.443511587826908</v>
      </c>
      <c r="J3" s="6" t="n">
        <v>0.380689416451118</v>
      </c>
      <c r="K3" s="7" t="n">
        <v>4790446</v>
      </c>
      <c r="L3" s="7" t="n">
        <v>1301308.64012662</v>
      </c>
      <c r="M3" s="7" t="n">
        <v>1369468.39682663</v>
      </c>
      <c r="N3" s="6" t="n">
        <v>0.68593613204282</v>
      </c>
      <c r="O3" s="6" t="n">
        <v>-0.126430834794048</v>
      </c>
      <c r="P3" s="6" t="n">
        <v>0.4</v>
      </c>
    </row>
    <row r="4" customFormat="false" ht="15" hidden="false" customHeight="false" outlineLevel="0" collapsed="false">
      <c r="B4" s="4" t="s">
        <v>16</v>
      </c>
      <c r="C4" s="5" t="s">
        <v>17</v>
      </c>
      <c r="D4" s="6" t="n">
        <v>0.364373940094848</v>
      </c>
      <c r="E4" s="6" t="n">
        <v>-0.019311450106032</v>
      </c>
      <c r="F4" s="7" t="n">
        <v>1430399</v>
      </c>
      <c r="G4" s="7" t="n">
        <v>1179896</v>
      </c>
      <c r="H4" s="7" t="n">
        <v>2674640</v>
      </c>
      <c r="I4" s="6" t="n">
        <v>0.284104285495244</v>
      </c>
      <c r="J4" s="6" t="n">
        <v>0.60626137009998</v>
      </c>
      <c r="K4" s="7" t="n">
        <v>3962271</v>
      </c>
      <c r="L4" s="7" t="n">
        <v>1048392.2024343</v>
      </c>
      <c r="M4" s="7" t="n">
        <v>1203130.18860837</v>
      </c>
      <c r="N4" s="6" t="n">
        <v>0.675027023643764</v>
      </c>
      <c r="O4" s="6" t="n">
        <v>0.38368539020088</v>
      </c>
      <c r="P4" s="6" t="n">
        <v>0.788461538461538</v>
      </c>
    </row>
    <row r="5" customFormat="false" ht="15" hidden="false" customHeight="false" outlineLevel="0" collapsed="false">
      <c r="B5" s="4" t="s">
        <v>18</v>
      </c>
      <c r="C5" s="5" t="s">
        <v>17</v>
      </c>
      <c r="D5" s="6" t="n">
        <v>0.238972616116989</v>
      </c>
      <c r="E5" s="6" t="n">
        <v>0.131702791287862</v>
      </c>
      <c r="F5" s="7" t="n">
        <v>2911215</v>
      </c>
      <c r="G5" s="7" t="n">
        <v>2911417</v>
      </c>
      <c r="H5" s="7" t="n">
        <v>5960580</v>
      </c>
      <c r="I5" s="6" t="n">
        <v>0.319792487509795</v>
      </c>
      <c r="J5" s="6" t="n">
        <v>0.555760186447249</v>
      </c>
      <c r="K5" s="7" t="n">
        <v>8752717</v>
      </c>
      <c r="L5" s="7" t="n">
        <v>2349700.84256092</v>
      </c>
      <c r="M5" s="7" t="n">
        <v>2572598.58543501</v>
      </c>
      <c r="N5" s="6" t="n">
        <v>0.680997683347925</v>
      </c>
      <c r="O5" s="6" t="n">
        <v>0.107269824829127</v>
      </c>
      <c r="P5" s="6" t="n">
        <v>0.701492537313433</v>
      </c>
    </row>
    <row r="12" customFormat="false" ht="15" hidden="false" customHeight="false" outlineLevel="0" collapsed="false">
      <c r="A12" s="8" t="s">
        <v>19</v>
      </c>
      <c r="B12" s="0" t="s">
        <v>20</v>
      </c>
    </row>
    <row r="13" customFormat="false" ht="15" hidden="false" customHeight="false" outlineLevel="0" collapsed="false">
      <c r="B13" s="0" t="s">
        <v>21</v>
      </c>
    </row>
    <row r="14" customFormat="false" ht="15" hidden="false" customHeight="false" outlineLevel="0" collapsed="false">
      <c r="B14" s="0" t="s">
        <v>22</v>
      </c>
    </row>
    <row r="16" s="11" customFormat="true" ht="15" hidden="false" customHeight="true" outlineLevel="0" collapsed="false">
      <c r="A16" s="9" t="s">
        <v>23</v>
      </c>
      <c r="B16" s="10" t="s">
        <v>24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</sheetData>
  <mergeCells count="5">
    <mergeCell ref="D1:E1"/>
    <mergeCell ref="F1:H1"/>
    <mergeCell ref="I1:K1"/>
    <mergeCell ref="L1:M1"/>
    <mergeCell ref="B16:P16"/>
  </mergeCells>
  <conditionalFormatting sqref="D3:P4">
    <cfRule type="cellIs" priority="2" operator="equal" aboveAverage="0" equalAverage="0" bottom="0" percent="0" rank="0" text="" dxfId="0">
      <formula>MAX(D$3:D$7)</formula>
    </cfRule>
    <cfRule type="cellIs" priority="3" operator="equal" aboveAverage="0" equalAverage="0" bottom="0" percent="0" rank="0" text="" dxfId="1">
      <formula>MIN(D$3:D$7)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9.56"/>
    <col collapsed="false" customWidth="true" hidden="false" outlineLevel="0" max="8" min="6" style="0" width="10.13"/>
    <col collapsed="false" customWidth="true" hidden="false" outlineLevel="0" max="10" min="9" style="0" width="7.42"/>
    <col collapsed="false" customWidth="true" hidden="false" outlineLevel="0" max="13" min="11" style="0" width="10.13"/>
    <col collapsed="false" customWidth="true" hidden="false" outlineLevel="0" max="15" min="15" style="0" width="9.56"/>
  </cols>
  <sheetData>
    <row r="1" customFormat="false" ht="15" hidden="false" customHeight="true" outlineLevel="0" collapsed="false">
      <c r="A1" s="12"/>
      <c r="B1" s="12"/>
      <c r="C1" s="13"/>
      <c r="D1" s="14" t="s">
        <v>0</v>
      </c>
      <c r="E1" s="14"/>
      <c r="F1" s="15" t="s">
        <v>1</v>
      </c>
      <c r="G1" s="15"/>
      <c r="H1" s="15"/>
      <c r="I1" s="15" t="s">
        <v>2</v>
      </c>
      <c r="J1" s="15"/>
      <c r="K1" s="15"/>
      <c r="L1" s="15" t="s">
        <v>3</v>
      </c>
      <c r="M1" s="15"/>
      <c r="N1" s="16"/>
      <c r="O1" s="12"/>
      <c r="P1" s="17"/>
      <c r="Q1" s="17"/>
      <c r="R1" s="18"/>
      <c r="S1" s="19"/>
    </row>
    <row r="2" customFormat="false" ht="15" hidden="false" customHeight="false" outlineLevel="0" collapsed="false">
      <c r="A2" s="12" t="s">
        <v>25</v>
      </c>
      <c r="B2" s="12" t="s">
        <v>4</v>
      </c>
      <c r="C2" s="13" t="s">
        <v>5</v>
      </c>
      <c r="D2" s="13" t="s">
        <v>6</v>
      </c>
      <c r="E2" s="13" t="s">
        <v>7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8</v>
      </c>
      <c r="L2" s="13" t="s">
        <v>6</v>
      </c>
      <c r="M2" s="13" t="s">
        <v>7</v>
      </c>
      <c r="N2" s="12" t="s">
        <v>11</v>
      </c>
      <c r="O2" s="12" t="s">
        <v>12</v>
      </c>
      <c r="P2" s="17" t="s">
        <v>7</v>
      </c>
      <c r="Q2" s="17" t="s">
        <v>26</v>
      </c>
      <c r="R2" s="17" t="s">
        <v>27</v>
      </c>
      <c r="S2" s="20"/>
    </row>
    <row r="3" customFormat="false" ht="15" hidden="false" customHeight="false" outlineLevel="0" collapsed="false">
      <c r="A3" s="0" t="s">
        <v>28</v>
      </c>
      <c r="B3" s="21" t="s">
        <v>29</v>
      </c>
      <c r="C3" s="21" t="s">
        <v>30</v>
      </c>
      <c r="D3" s="22" t="n">
        <f aca="false">(F3-L3)/L3</f>
        <v>0.40186209650413</v>
      </c>
      <c r="E3" s="22" t="n">
        <f aca="false">(G3-M3)/M3</f>
        <v>0.0412198223998623</v>
      </c>
      <c r="F3" s="23" t="n">
        <v>34124</v>
      </c>
      <c r="G3" s="23" t="n">
        <v>47365</v>
      </c>
      <c r="H3" s="23" t="n">
        <v>85729</v>
      </c>
      <c r="I3" s="22" t="n">
        <v>0.283940198730836</v>
      </c>
      <c r="J3" s="22" t="n">
        <v>0.530624570809237</v>
      </c>
      <c r="K3" s="23" t="n">
        <v>120867</v>
      </c>
      <c r="L3" s="23" t="n">
        <f aca="false">I3*$K3*$N3</f>
        <v>24341.9092969959</v>
      </c>
      <c r="M3" s="23" t="n">
        <f aca="false">J3*$K3*$N3</f>
        <v>45489.9138309051</v>
      </c>
      <c r="N3" s="22" t="n">
        <f aca="false">H3/K3</f>
        <v>0.709283758180479</v>
      </c>
      <c r="O3" s="22" t="n">
        <f aca="false">D3-E3</f>
        <v>0.360642274104267</v>
      </c>
      <c r="P3" s="24" t="n">
        <f aca="false">IF(J3&gt;I3,1,"")</f>
        <v>1</v>
      </c>
      <c r="Q3" s="24" t="str">
        <f aca="false">IF($I3/$J3&gt;2,1,"")</f>
        <v/>
      </c>
      <c r="R3" s="24" t="str">
        <f aca="false">IF($J3/$I3&gt;2,1,"")</f>
        <v/>
      </c>
    </row>
    <row r="4" customFormat="false" ht="15" hidden="false" customHeight="false" outlineLevel="0" collapsed="false">
      <c r="A4" s="0" t="s">
        <v>31</v>
      </c>
      <c r="B4" s="21" t="s">
        <v>29</v>
      </c>
      <c r="C4" s="21" t="s">
        <v>32</v>
      </c>
      <c r="D4" s="22" t="n">
        <f aca="false">(F4-L4)/L4</f>
        <v>4.04646598116891</v>
      </c>
      <c r="E4" s="22" t="n">
        <f aca="false">(G4-M4)/M4</f>
        <v>-0.646867195436297</v>
      </c>
      <c r="F4" s="23" t="n">
        <v>5610</v>
      </c>
      <c r="G4" s="23" t="n">
        <v>2392</v>
      </c>
      <c r="H4" s="23" t="n">
        <v>8154</v>
      </c>
      <c r="I4" s="22" t="n">
        <v>0.136334196891192</v>
      </c>
      <c r="J4" s="22" t="n">
        <v>0.83071567357513</v>
      </c>
      <c r="K4" s="23" t="n">
        <v>12352</v>
      </c>
      <c r="L4" s="23" t="n">
        <f aca="false">I4*$K4*$N4</f>
        <v>1111.66904145078</v>
      </c>
      <c r="M4" s="23" t="n">
        <f aca="false">J4*$K4*$N4</f>
        <v>6773.65560233161</v>
      </c>
      <c r="N4" s="22" t="n">
        <f aca="false">H4/K4</f>
        <v>0.660136010362694</v>
      </c>
      <c r="O4" s="22" t="n">
        <f aca="false">D4-E4</f>
        <v>4.69333317660521</v>
      </c>
      <c r="P4" s="24" t="n">
        <f aca="false">IF(J4&gt;I4,1,"")</f>
        <v>1</v>
      </c>
      <c r="Q4" s="24" t="str">
        <f aca="false">IF($I4/$J4&gt;2,1,"")</f>
        <v/>
      </c>
      <c r="R4" s="24" t="n">
        <f aca="false">IF($J4/$I4&gt;2,1,"")</f>
        <v>1</v>
      </c>
    </row>
    <row r="5" customFormat="false" ht="15" hidden="false" customHeight="false" outlineLevel="0" collapsed="false">
      <c r="A5" s="0" t="s">
        <v>33</v>
      </c>
      <c r="B5" s="21" t="s">
        <v>29</v>
      </c>
      <c r="C5" s="21" t="s">
        <v>34</v>
      </c>
      <c r="D5" s="22" t="n">
        <f aca="false">(F5-L5)/L5</f>
        <v>0.777385196321675</v>
      </c>
      <c r="E5" s="22" t="n">
        <f aca="false">(G5-M5)/M5</f>
        <v>-0.327494803175652</v>
      </c>
      <c r="F5" s="23" t="n">
        <v>38637</v>
      </c>
      <c r="G5" s="23" t="n">
        <v>18850</v>
      </c>
      <c r="H5" s="23" t="n">
        <v>58805</v>
      </c>
      <c r="I5" s="22" t="n">
        <v>0.369664362958091</v>
      </c>
      <c r="J5" s="22" t="n">
        <v>0.476652039375088</v>
      </c>
      <c r="K5" s="23" t="n">
        <v>92749</v>
      </c>
      <c r="L5" s="23" t="n">
        <f aca="false">I5*$K5*$N5</f>
        <v>21738.1128637506</v>
      </c>
      <c r="M5" s="23" t="n">
        <f aca="false">J5*$K5*$N5</f>
        <v>28029.523175452</v>
      </c>
      <c r="N5" s="22" t="n">
        <f aca="false">H5/K5</f>
        <v>0.634023008334322</v>
      </c>
      <c r="O5" s="22" t="n">
        <f aca="false">D5-E5</f>
        <v>1.10487999949733</v>
      </c>
      <c r="P5" s="24" t="n">
        <f aca="false">IF(J5&gt;I5,1,"")</f>
        <v>1</v>
      </c>
      <c r="Q5" s="24" t="str">
        <f aca="false">IF($I5/$J5&gt;2,1,"")</f>
        <v/>
      </c>
      <c r="R5" s="24" t="str">
        <f aca="false">IF($J5/$I5&gt;2,1,"")</f>
        <v/>
      </c>
    </row>
    <row r="6" customFormat="false" ht="15" hidden="false" customHeight="false" outlineLevel="0" collapsed="false">
      <c r="A6" s="0" t="s">
        <v>35</v>
      </c>
      <c r="B6" s="21" t="s">
        <v>29</v>
      </c>
      <c r="C6" s="21" t="s">
        <v>34</v>
      </c>
      <c r="D6" s="22" t="n">
        <f aca="false">(F6-L6)/L6</f>
        <v>1.98606176646662</v>
      </c>
      <c r="E6" s="22" t="n">
        <f aca="false">(G6-M6)/M6</f>
        <v>-0.501704546942981</v>
      </c>
      <c r="F6" s="23" t="n">
        <v>5414</v>
      </c>
      <c r="G6" s="23" t="n">
        <v>3075</v>
      </c>
      <c r="H6" s="23" t="n">
        <v>8673</v>
      </c>
      <c r="I6" s="22" t="n">
        <v>0.209049974164022</v>
      </c>
      <c r="J6" s="22" t="n">
        <v>0.711522846386654</v>
      </c>
      <c r="K6" s="23" t="n">
        <v>13547</v>
      </c>
      <c r="L6" s="23" t="n">
        <f aca="false">I6*$K6*$N6</f>
        <v>1813.09042592456</v>
      </c>
      <c r="M6" s="23" t="n">
        <f aca="false">J6*$K6*$N6</f>
        <v>6171.03764671145</v>
      </c>
      <c r="N6" s="22" t="n">
        <f aca="false">H6/K6</f>
        <v>0.640215545877316</v>
      </c>
      <c r="O6" s="22" t="n">
        <f aca="false">D6-E6</f>
        <v>2.4877663134096</v>
      </c>
      <c r="P6" s="24" t="n">
        <f aca="false">IF(J6&gt;I6,1,"")</f>
        <v>1</v>
      </c>
      <c r="Q6" s="24" t="str">
        <f aca="false">IF($I6/$J6&gt;2,1,"")</f>
        <v/>
      </c>
      <c r="R6" s="24" t="n">
        <f aca="false">IF($J6/$I6&gt;2,1,"")</f>
        <v>1</v>
      </c>
    </row>
    <row r="7" customFormat="false" ht="15" hidden="false" customHeight="false" outlineLevel="0" collapsed="false">
      <c r="A7" s="0" t="s">
        <v>36</v>
      </c>
      <c r="B7" s="21" t="s">
        <v>29</v>
      </c>
      <c r="C7" s="21" t="s">
        <v>30</v>
      </c>
      <c r="D7" s="22" t="n">
        <f aca="false">(F7-L7)/L7</f>
        <v>0.138406479509674</v>
      </c>
      <c r="E7" s="22" t="n">
        <f aca="false">(G7-M7)/M7</f>
        <v>0.172193537925014</v>
      </c>
      <c r="F7" s="23" t="n">
        <v>115185</v>
      </c>
      <c r="G7" s="23" t="n">
        <v>97318</v>
      </c>
      <c r="H7" s="23" t="n">
        <v>218395</v>
      </c>
      <c r="I7" s="22" t="n">
        <v>0.463293147208122</v>
      </c>
      <c r="J7" s="22" t="n">
        <v>0.380146644106035</v>
      </c>
      <c r="K7" s="23" t="n">
        <v>283680</v>
      </c>
      <c r="L7" s="23" t="n">
        <f aca="false">I7*$K7*$N7</f>
        <v>101180.906884518</v>
      </c>
      <c r="M7" s="23" t="n">
        <f aca="false">J7*$K7*$N7</f>
        <v>83022.1263395375</v>
      </c>
      <c r="N7" s="22" t="n">
        <f aca="false">H7/K7</f>
        <v>0.769863931190073</v>
      </c>
      <c r="O7" s="22" t="n">
        <f aca="false">D7-E7</f>
        <v>-0.0337870584153404</v>
      </c>
      <c r="P7" s="24" t="str">
        <f aca="false">IF(J7&gt;I7,1,"")</f>
        <v/>
      </c>
      <c r="Q7" s="24" t="str">
        <f aca="false">IF($I7/$J7&gt;2,1,"")</f>
        <v/>
      </c>
      <c r="R7" s="24" t="str">
        <f aca="false">IF($J7/$I7&gt;2,1,"")</f>
        <v/>
      </c>
    </row>
    <row r="8" customFormat="false" ht="15" hidden="false" customHeight="false" outlineLevel="0" collapsed="false">
      <c r="A8" s="0" t="s">
        <v>37</v>
      </c>
      <c r="B8" s="21" t="s">
        <v>38</v>
      </c>
      <c r="C8" s="21" t="s">
        <v>34</v>
      </c>
      <c r="D8" s="22" t="n">
        <f aca="false">(F8-L8)/L8</f>
        <v>0.0291282343709541</v>
      </c>
      <c r="E8" s="22" t="n">
        <f aca="false">(G8-M8)/M8</f>
        <v>0.310102320574671</v>
      </c>
      <c r="F8" s="23" t="n">
        <v>177902</v>
      </c>
      <c r="G8" s="23" t="n">
        <v>387703</v>
      </c>
      <c r="H8" s="23" t="n">
        <v>575143</v>
      </c>
      <c r="I8" s="22" t="n">
        <v>0.300562987460631</v>
      </c>
      <c r="J8" s="22" t="n">
        <v>0.514538773818267</v>
      </c>
      <c r="K8" s="23" t="n">
        <v>887764</v>
      </c>
      <c r="L8" s="23" t="n">
        <f aca="false">I8*$K8*$N8</f>
        <v>172866.69829707</v>
      </c>
      <c r="M8" s="23" t="n">
        <f aca="false">J8*$K8*$N8</f>
        <v>295933.37399016</v>
      </c>
      <c r="N8" s="22" t="n">
        <f aca="false">H8/K8</f>
        <v>0.647855736434458</v>
      </c>
      <c r="O8" s="22" t="n">
        <f aca="false">D8-E8</f>
        <v>-0.280974086203717</v>
      </c>
      <c r="P8" s="24" t="n">
        <f aca="false">IF(J8&gt;I8,1,"")</f>
        <v>1</v>
      </c>
      <c r="Q8" s="24" t="str">
        <f aca="false">IF($I8/$J8&gt;2,1,"")</f>
        <v/>
      </c>
      <c r="R8" s="24" t="str">
        <f aca="false">IF($J8/$I8&gt;2,1,"")</f>
        <v/>
      </c>
    </row>
    <row r="9" customFormat="false" ht="15" hidden="false" customHeight="false" outlineLevel="0" collapsed="false">
      <c r="A9" s="0" t="s">
        <v>39</v>
      </c>
      <c r="B9" s="21" t="s">
        <v>29</v>
      </c>
      <c r="C9" s="21" t="s">
        <v>30</v>
      </c>
      <c r="D9" s="22" t="n">
        <f aca="false">(F9-L9)/L9</f>
        <v>5.54213248653692</v>
      </c>
      <c r="E9" s="22" t="n">
        <f aca="false">(G9-M9)/M9</f>
        <v>-0.526183119013603</v>
      </c>
      <c r="F9" s="23" t="n">
        <v>2873</v>
      </c>
      <c r="G9" s="23" t="n">
        <v>2155</v>
      </c>
      <c r="H9" s="23" t="n">
        <v>5174</v>
      </c>
      <c r="I9" s="22" t="n">
        <v>0.0848769698645286</v>
      </c>
      <c r="J9" s="22" t="n">
        <v>0.879043406137683</v>
      </c>
      <c r="K9" s="23" t="n">
        <v>7234</v>
      </c>
      <c r="L9" s="23" t="n">
        <f aca="false">I9*$K9*$N9</f>
        <v>439.153442079071</v>
      </c>
      <c r="M9" s="23" t="n">
        <f aca="false">J9*$K9*$N9</f>
        <v>4548.17058335637</v>
      </c>
      <c r="N9" s="22" t="n">
        <f aca="false">H9/K9</f>
        <v>0.715233619021288</v>
      </c>
      <c r="O9" s="22" t="n">
        <f aca="false">D9-E9</f>
        <v>6.06831560555052</v>
      </c>
      <c r="P9" s="24" t="n">
        <f aca="false">IF(J9&gt;I9,1,"")</f>
        <v>1</v>
      </c>
      <c r="Q9" s="24" t="str">
        <f aca="false">IF($I9/$J9&gt;2,1,"")</f>
        <v/>
      </c>
      <c r="R9" s="24" t="n">
        <f aca="false">IF($J9/$I9&gt;2,1,"")</f>
        <v>1</v>
      </c>
    </row>
    <row r="10" customFormat="false" ht="15" hidden="false" customHeight="false" outlineLevel="0" collapsed="false">
      <c r="A10" s="0" t="s">
        <v>40</v>
      </c>
      <c r="B10" s="21" t="s">
        <v>38</v>
      </c>
      <c r="C10" s="21" t="s">
        <v>34</v>
      </c>
      <c r="D10" s="22" t="n">
        <f aca="false">(F10-L10)/L10</f>
        <v>0.101458374723895</v>
      </c>
      <c r="E10" s="22" t="n">
        <f aca="false">(G10-M10)/M10</f>
        <v>0.313828895235082</v>
      </c>
      <c r="F10" s="23" t="n">
        <v>35426</v>
      </c>
      <c r="G10" s="23" t="n">
        <v>29645</v>
      </c>
      <c r="H10" s="23" t="n">
        <v>66896</v>
      </c>
      <c r="I10" s="22" t="n">
        <v>0.480788286921879</v>
      </c>
      <c r="J10" s="22" t="n">
        <v>0.337297013084188</v>
      </c>
      <c r="K10" s="23" t="n">
        <v>98898</v>
      </c>
      <c r="L10" s="23" t="n">
        <f aca="false">I10*$K10*$N10</f>
        <v>32162.813241926</v>
      </c>
      <c r="M10" s="23" t="n">
        <f aca="false">J10*$K10*$N10</f>
        <v>22563.8209872798</v>
      </c>
      <c r="N10" s="22" t="n">
        <f aca="false">H10/K10</f>
        <v>0.676414083196829</v>
      </c>
      <c r="O10" s="22" t="n">
        <f aca="false">D10-E10</f>
        <v>-0.212370520511187</v>
      </c>
      <c r="P10" s="24" t="str">
        <f aca="false">IF(J10&gt;I10,1,"")</f>
        <v/>
      </c>
      <c r="Q10" s="24" t="str">
        <f aca="false">IF($I10/$J10&gt;2,1,"")</f>
        <v/>
      </c>
      <c r="R10" s="24" t="str">
        <f aca="false">IF($J10/$I10&gt;2,1,"")</f>
        <v/>
      </c>
    </row>
    <row r="11" customFormat="false" ht="15" hidden="false" customHeight="false" outlineLevel="0" collapsed="false">
      <c r="A11" s="0" t="s">
        <v>41</v>
      </c>
      <c r="B11" s="21" t="s">
        <v>29</v>
      </c>
      <c r="C11" s="21" t="s">
        <v>30</v>
      </c>
      <c r="D11" s="22" t="n">
        <f aca="false">(F11-L11)/L11</f>
        <v>0.277691323640062</v>
      </c>
      <c r="E11" s="22" t="n">
        <f aca="false">(G11-M11)/M11</f>
        <v>0.0770562500438473</v>
      </c>
      <c r="F11" s="23" t="n">
        <v>29767</v>
      </c>
      <c r="G11" s="23" t="n">
        <v>25525</v>
      </c>
      <c r="H11" s="23" t="n">
        <v>57202</v>
      </c>
      <c r="I11" s="22" t="n">
        <v>0.407284524072845</v>
      </c>
      <c r="J11" s="22" t="n">
        <v>0.414301162476345</v>
      </c>
      <c r="K11" s="23" t="n">
        <v>81378</v>
      </c>
      <c r="L11" s="23" t="n">
        <f aca="false">I11*$K11*$N11</f>
        <v>23297.4893460149</v>
      </c>
      <c r="M11" s="23" t="n">
        <f aca="false">J11*$K11*$N11</f>
        <v>23698.8550959719</v>
      </c>
      <c r="N11" s="22" t="n">
        <f aca="false">H11/K11</f>
        <v>0.702917250362506</v>
      </c>
      <c r="O11" s="22" t="n">
        <f aca="false">D11-E11</f>
        <v>0.200635073596214</v>
      </c>
      <c r="P11" s="24" t="n">
        <f aca="false">IF(J11&gt;I11,1,"")</f>
        <v>1</v>
      </c>
      <c r="Q11" s="24" t="str">
        <f aca="false">IF($I11/$J11&gt;2,1,"")</f>
        <v/>
      </c>
      <c r="R11" s="24" t="str">
        <f aca="false">IF($J11/$I11&gt;2,1,"")</f>
        <v/>
      </c>
    </row>
    <row r="12" customFormat="false" ht="15" hidden="false" customHeight="false" outlineLevel="0" collapsed="false">
      <c r="A12" s="0" t="s">
        <v>42</v>
      </c>
      <c r="B12" s="21" t="s">
        <v>29</v>
      </c>
      <c r="C12" s="21" t="s">
        <v>34</v>
      </c>
      <c r="D12" s="22" t="n">
        <f aca="false">(F12-L12)/L12</f>
        <v>0.295533629167688</v>
      </c>
      <c r="E12" s="22" t="n">
        <f aca="false">(G12-M12)/M12</f>
        <v>-0.10511110252926</v>
      </c>
      <c r="F12" s="23" t="n">
        <v>41736</v>
      </c>
      <c r="G12" s="23" t="n">
        <v>14632</v>
      </c>
      <c r="H12" s="23" t="n">
        <v>57353</v>
      </c>
      <c r="I12" s="22" t="n">
        <v>0.561702029679603</v>
      </c>
      <c r="J12" s="22" t="n">
        <v>0.285087668804181</v>
      </c>
      <c r="K12" s="23" t="n">
        <v>86861</v>
      </c>
      <c r="L12" s="23" t="n">
        <f aca="false">I12*$K12*$N12</f>
        <v>32215.2965082143</v>
      </c>
      <c r="M12" s="23" t="n">
        <f aca="false">J12*$K12*$N12</f>
        <v>16350.6330689262</v>
      </c>
      <c r="N12" s="22" t="n">
        <f aca="false">H12/K12</f>
        <v>0.660284822877931</v>
      </c>
      <c r="O12" s="22" t="n">
        <f aca="false">D12-E12</f>
        <v>0.400644731696949</v>
      </c>
      <c r="P12" s="24" t="str">
        <f aca="false">IF(J12&gt;I12,1,"")</f>
        <v/>
      </c>
      <c r="Q12" s="24" t="str">
        <f aca="false">IF($I12/$J12&gt;2,1,"")</f>
        <v/>
      </c>
      <c r="R12" s="24" t="str">
        <f aca="false">IF($J12/$I12&gt;2,1,"")</f>
        <v/>
      </c>
    </row>
    <row r="13" customFormat="false" ht="15" hidden="false" customHeight="false" outlineLevel="0" collapsed="false">
      <c r="A13" s="0" t="s">
        <v>43</v>
      </c>
      <c r="B13" s="21" t="s">
        <v>38</v>
      </c>
      <c r="C13" s="21" t="s">
        <v>34</v>
      </c>
      <c r="D13" s="22" t="n">
        <f aca="false">(F13-L13)/L13</f>
        <v>0.149088987120841</v>
      </c>
      <c r="E13" s="22" t="n">
        <f aca="false">(G13-M13)/M13</f>
        <v>0.36731751716698</v>
      </c>
      <c r="F13" s="23" t="n">
        <v>60450</v>
      </c>
      <c r="G13" s="23" t="n">
        <v>29921</v>
      </c>
      <c r="H13" s="23" t="n">
        <v>92162</v>
      </c>
      <c r="I13" s="22" t="n">
        <v>0.570808921114816</v>
      </c>
      <c r="J13" s="22" t="n">
        <v>0.237440520506264</v>
      </c>
      <c r="K13" s="23" t="n">
        <v>123572</v>
      </c>
      <c r="L13" s="23" t="n">
        <f aca="false">I13*$K13*$N13</f>
        <v>52606.8917877836</v>
      </c>
      <c r="M13" s="23" t="n">
        <f aca="false">J13*$K13*$N13</f>
        <v>21882.9932508983</v>
      </c>
      <c r="N13" s="22" t="n">
        <f aca="false">H13/K13</f>
        <v>0.74581620431813</v>
      </c>
      <c r="O13" s="22" t="n">
        <f aca="false">D13-E13</f>
        <v>-0.218228530046139</v>
      </c>
      <c r="P13" s="24" t="str">
        <f aca="false">IF(J13&gt;I13,1,"")</f>
        <v/>
      </c>
      <c r="Q13" s="24" t="n">
        <f aca="false">IF($I13/$J13&gt;2,1,"")</f>
        <v>1</v>
      </c>
      <c r="R13" s="24" t="str">
        <f aca="false">IF($J13/$I13&gt;2,1,"")</f>
        <v/>
      </c>
    </row>
    <row r="14" customFormat="false" ht="15" hidden="false" customHeight="false" outlineLevel="0" collapsed="false">
      <c r="A14" s="0" t="s">
        <v>44</v>
      </c>
      <c r="B14" s="21" t="s">
        <v>29</v>
      </c>
      <c r="C14" s="21" t="s">
        <v>30</v>
      </c>
      <c r="D14" s="22" t="n">
        <f aca="false">(F14-L14)/L14</f>
        <v>1.24216051811654</v>
      </c>
      <c r="E14" s="22" t="n">
        <f aca="false">(G14-M14)/M14</f>
        <v>-0.402406799580437</v>
      </c>
      <c r="F14" s="23" t="n">
        <v>10964</v>
      </c>
      <c r="G14" s="23" t="n">
        <v>7047</v>
      </c>
      <c r="H14" s="23" t="n">
        <v>18508</v>
      </c>
      <c r="I14" s="22" t="n">
        <v>0.264206096816678</v>
      </c>
      <c r="J14" s="22" t="n">
        <v>0.637146252931162</v>
      </c>
      <c r="K14" s="23" t="n">
        <v>31131</v>
      </c>
      <c r="L14" s="23" t="n">
        <f aca="false">I14*$K14*$N14</f>
        <v>4889.92643988308</v>
      </c>
      <c r="M14" s="23" t="n">
        <f aca="false">J14*$K14*$N14</f>
        <v>11792.3028492499</v>
      </c>
      <c r="N14" s="22" t="n">
        <f aca="false">H14/K14</f>
        <v>0.594519931900678</v>
      </c>
      <c r="O14" s="22" t="n">
        <f aca="false">D14-E14</f>
        <v>1.64456731769698</v>
      </c>
      <c r="P14" s="24" t="n">
        <f aca="false">IF(J14&gt;I14,1,"")</f>
        <v>1</v>
      </c>
      <c r="Q14" s="24" t="str">
        <f aca="false">IF($I14/$J14&gt;2,1,"")</f>
        <v/>
      </c>
      <c r="R14" s="24" t="n">
        <f aca="false">IF($J14/$I14&gt;2,1,"")</f>
        <v>1</v>
      </c>
    </row>
    <row r="15" customFormat="false" ht="15" hidden="false" customHeight="false" outlineLevel="0" collapsed="false">
      <c r="A15" s="0" t="s">
        <v>45</v>
      </c>
      <c r="B15" s="21" t="s">
        <v>29</v>
      </c>
      <c r="C15" s="21" t="s">
        <v>30</v>
      </c>
      <c r="D15" s="22" t="n">
        <f aca="false">(F15-L15)/L15</f>
        <v>1.29419103210973</v>
      </c>
      <c r="E15" s="22" t="n">
        <f aca="false">(G15-M15)/M15</f>
        <v>-0.345961336058259</v>
      </c>
      <c r="F15" s="23" t="n">
        <v>4256</v>
      </c>
      <c r="G15" s="23" t="n">
        <v>3320</v>
      </c>
      <c r="H15" s="23" t="n">
        <v>7805</v>
      </c>
      <c r="I15" s="22" t="n">
        <v>0.237683554764478</v>
      </c>
      <c r="J15" s="22" t="n">
        <v>0.650371877185176</v>
      </c>
      <c r="K15" s="23" t="n">
        <v>15731</v>
      </c>
      <c r="L15" s="23" t="n">
        <f aca="false">I15*$K15*$N15</f>
        <v>1855.12014493675</v>
      </c>
      <c r="M15" s="23" t="n">
        <f aca="false">J15*$K15*$N15</f>
        <v>5076.1525014303</v>
      </c>
      <c r="N15" s="22" t="n">
        <f aca="false">H15/K15</f>
        <v>0.496154090649037</v>
      </c>
      <c r="O15" s="22" t="n">
        <f aca="false">D15-E15</f>
        <v>1.64015236816799</v>
      </c>
      <c r="P15" s="24" t="n">
        <f aca="false">IF(J15&gt;I15,1,"")</f>
        <v>1</v>
      </c>
      <c r="Q15" s="24" t="str">
        <f aca="false">IF($I15/$J15&gt;2,1,"")</f>
        <v/>
      </c>
      <c r="R15" s="24" t="n">
        <f aca="false">IF($J15/$I15&gt;2,1,"")</f>
        <v>1</v>
      </c>
    </row>
    <row r="16" customFormat="false" ht="15" hidden="false" customHeight="false" outlineLevel="0" collapsed="false">
      <c r="A16" s="0" t="s">
        <v>46</v>
      </c>
      <c r="B16" s="21" t="s">
        <v>29</v>
      </c>
      <c r="C16" s="21" t="s">
        <v>30</v>
      </c>
      <c r="D16" s="22" t="n">
        <f aca="false">(F16-L16)/L16</f>
        <v>4.54837912265353</v>
      </c>
      <c r="E16" s="22" t="n">
        <f aca="false">(G16-M16)/M16</f>
        <v>-0.543108767049551</v>
      </c>
      <c r="F16" s="23" t="n">
        <v>2697</v>
      </c>
      <c r="G16" s="23" t="n">
        <v>1826</v>
      </c>
      <c r="H16" s="23" t="n">
        <v>4666</v>
      </c>
      <c r="I16" s="22" t="n">
        <v>0.104176576919418</v>
      </c>
      <c r="J16" s="22" t="n">
        <v>0.856531252973076</v>
      </c>
      <c r="K16" s="23" t="n">
        <v>10511</v>
      </c>
      <c r="L16" s="23" t="n">
        <f aca="false">I16*$K16*$N16</f>
        <v>486.087907906003</v>
      </c>
      <c r="M16" s="23" t="n">
        <f aca="false">J16*$K16*$N16</f>
        <v>3996.57482637237</v>
      </c>
      <c r="N16" s="22" t="n">
        <f aca="false">H16/K16</f>
        <v>0.443915897631053</v>
      </c>
      <c r="O16" s="22" t="n">
        <f aca="false">D16-E16</f>
        <v>5.09148788970308</v>
      </c>
      <c r="P16" s="24" t="n">
        <f aca="false">IF(J16&gt;I16,1,"")</f>
        <v>1</v>
      </c>
      <c r="Q16" s="24" t="str">
        <f aca="false">IF($I16/$J16&gt;2,1,"")</f>
        <v/>
      </c>
      <c r="R16" s="24" t="n">
        <f aca="false">IF($J16/$I16&gt;2,1,"")</f>
        <v>1</v>
      </c>
    </row>
    <row r="17" customFormat="false" ht="15" hidden="false" customHeight="false" outlineLevel="0" collapsed="false">
      <c r="A17" s="0" t="s">
        <v>47</v>
      </c>
      <c r="B17" s="21" t="s">
        <v>29</v>
      </c>
      <c r="C17" s="21" t="s">
        <v>30</v>
      </c>
      <c r="D17" s="22" t="n">
        <f aca="false">(F17-L17)/L17</f>
        <v>0.603024606933798</v>
      </c>
      <c r="E17" s="22" t="n">
        <f aca="false">(G17-M17)/M17</f>
        <v>-0.183959671477651</v>
      </c>
      <c r="F17" s="23" t="n">
        <v>152098</v>
      </c>
      <c r="G17" s="23" t="n">
        <v>107864</v>
      </c>
      <c r="H17" s="23" t="n">
        <v>264636</v>
      </c>
      <c r="I17" s="22" t="n">
        <v>0.358537338991006</v>
      </c>
      <c r="J17" s="22" t="n">
        <v>0.499477553677527</v>
      </c>
      <c r="K17" s="23" t="n">
        <v>423967</v>
      </c>
      <c r="L17" s="23" t="n">
        <f aca="false">I17*$K17*$N17</f>
        <v>94881.887241224</v>
      </c>
      <c r="M17" s="23" t="n">
        <f aca="false">J17*$K17*$N17</f>
        <v>132179.741895006</v>
      </c>
      <c r="N17" s="22" t="n">
        <f aca="false">H17/K17</f>
        <v>0.624190090266459</v>
      </c>
      <c r="O17" s="22" t="n">
        <f aca="false">D17-E17</f>
        <v>0.786984278411449</v>
      </c>
      <c r="P17" s="24" t="n">
        <f aca="false">IF(J17&gt;I17,1,"")</f>
        <v>1</v>
      </c>
      <c r="Q17" s="24" t="str">
        <f aca="false">IF($I17/$J17&gt;2,1,"")</f>
        <v/>
      </c>
      <c r="R17" s="24" t="str">
        <f aca="false">IF($J17/$I17&gt;2,1,"")</f>
        <v/>
      </c>
    </row>
    <row r="18" customFormat="false" ht="15" hidden="false" customHeight="false" outlineLevel="0" collapsed="false">
      <c r="A18" s="0" t="s">
        <v>48</v>
      </c>
      <c r="B18" s="21" t="s">
        <v>29</v>
      </c>
      <c r="C18" s="21" t="s">
        <v>34</v>
      </c>
      <c r="D18" s="22" t="n">
        <f aca="false">(F18-L18)/L18</f>
        <v>0.535220155332707</v>
      </c>
      <c r="E18" s="22" t="n">
        <f aca="false">(G18-M18)/M18</f>
        <v>-0.234797138673895</v>
      </c>
      <c r="F18" s="23" t="n">
        <v>73017</v>
      </c>
      <c r="G18" s="23" t="n">
        <v>40943</v>
      </c>
      <c r="H18" s="23" t="n">
        <v>116648</v>
      </c>
      <c r="I18" s="22" t="n">
        <v>0.407733152440879</v>
      </c>
      <c r="J18" s="22" t="n">
        <v>0.458696872587776</v>
      </c>
      <c r="K18" s="23" t="n">
        <v>171004</v>
      </c>
      <c r="L18" s="23" t="n">
        <f aca="false">I18*$K18*$N18</f>
        <v>47561.2567659236</v>
      </c>
      <c r="M18" s="23" t="n">
        <f aca="false">J18*$K18*$N18</f>
        <v>53506.0727936189</v>
      </c>
      <c r="N18" s="22" t="n">
        <f aca="false">H18/K18</f>
        <v>0.682136090383851</v>
      </c>
      <c r="O18" s="22" t="n">
        <f aca="false">D18-E18</f>
        <v>0.770017294006602</v>
      </c>
      <c r="P18" s="24" t="n">
        <f aca="false">IF(J18&gt;I18,1,"")</f>
        <v>1</v>
      </c>
      <c r="Q18" s="24" t="str">
        <f aca="false">IF($I18/$J18&gt;2,1,"")</f>
        <v/>
      </c>
      <c r="R18" s="24" t="str">
        <f aca="false">IF($J18/$I18&gt;2,1,"")</f>
        <v/>
      </c>
    </row>
    <row r="19" customFormat="false" ht="15" hidden="false" customHeight="false" outlineLevel="0" collapsed="false">
      <c r="A19" s="0" t="s">
        <v>49</v>
      </c>
      <c r="B19" s="21" t="s">
        <v>29</v>
      </c>
      <c r="C19" s="21" t="s">
        <v>30</v>
      </c>
      <c r="D19" s="22" t="n">
        <f aca="false">(F19-L19)/L19</f>
        <v>0.131674057767786</v>
      </c>
      <c r="E19" s="22" t="n">
        <f aca="false">(G19-M19)/M19</f>
        <v>0.276475175794296</v>
      </c>
      <c r="F19" s="23" t="n">
        <v>12613</v>
      </c>
      <c r="G19" s="23" t="n">
        <v>13897</v>
      </c>
      <c r="H19" s="23" t="n">
        <v>27111</v>
      </c>
      <c r="I19" s="22" t="n">
        <v>0.411103806848742</v>
      </c>
      <c r="J19" s="22" t="n">
        <v>0.401571744457061</v>
      </c>
      <c r="K19" s="23" t="n">
        <v>33466</v>
      </c>
      <c r="L19" s="23" t="n">
        <f aca="false">I19*$K19*$N19</f>
        <v>11145.4353074762</v>
      </c>
      <c r="M19" s="23" t="n">
        <f aca="false">J19*$K19*$N19</f>
        <v>10887.0115639754</v>
      </c>
      <c r="N19" s="22" t="n">
        <f aca="false">H19/K19</f>
        <v>0.810105778999582</v>
      </c>
      <c r="O19" s="22" t="n">
        <f aca="false">D19-E19</f>
        <v>-0.144801118026509</v>
      </c>
      <c r="P19" s="24" t="str">
        <f aca="false">IF(J19&gt;I19,1,"")</f>
        <v/>
      </c>
      <c r="Q19" s="24" t="str">
        <f aca="false">IF($I19/$J19&gt;2,1,"")</f>
        <v/>
      </c>
      <c r="R19" s="24" t="str">
        <f aca="false">IF($J19/$I19&gt;2,1,"")</f>
        <v/>
      </c>
    </row>
    <row r="20" customFormat="false" ht="15" hidden="false" customHeight="false" outlineLevel="0" collapsed="false">
      <c r="A20" s="0" t="s">
        <v>50</v>
      </c>
      <c r="B20" s="21" t="s">
        <v>29</v>
      </c>
      <c r="C20" s="21" t="s">
        <v>34</v>
      </c>
      <c r="D20" s="22" t="n">
        <f aca="false">(F20-L20)/L20</f>
        <v>2.85779898731908</v>
      </c>
      <c r="E20" s="22" t="n">
        <f aca="false">(G20-M20)/M20</f>
        <v>-0.455184741028599</v>
      </c>
      <c r="F20" s="23" t="n">
        <v>2454</v>
      </c>
      <c r="G20" s="23" t="n">
        <v>2046</v>
      </c>
      <c r="H20" s="23" t="n">
        <v>4644</v>
      </c>
      <c r="I20" s="22" t="n">
        <v>0.136975455265242</v>
      </c>
      <c r="J20" s="22" t="n">
        <v>0.80865663763526</v>
      </c>
      <c r="K20" s="23" t="n">
        <v>7578</v>
      </c>
      <c r="L20" s="23" t="n">
        <f aca="false">I20*$K20*$N20</f>
        <v>636.114014251782</v>
      </c>
      <c r="M20" s="23" t="n">
        <f aca="false">J20*$K20*$N20</f>
        <v>3755.40142517815</v>
      </c>
      <c r="N20" s="22" t="n">
        <f aca="false">H20/K20</f>
        <v>0.612826603325416</v>
      </c>
      <c r="O20" s="22" t="n">
        <f aca="false">D20-E20</f>
        <v>3.31298372834768</v>
      </c>
      <c r="P20" s="24" t="n">
        <f aca="false">IF(J20&gt;I20,1,"")</f>
        <v>1</v>
      </c>
      <c r="Q20" s="24" t="str">
        <f aca="false">IF($I20/$J20&gt;2,1,"")</f>
        <v/>
      </c>
      <c r="R20" s="24" t="n">
        <f aca="false">IF($J20/$I20&gt;2,1,"")</f>
        <v>1</v>
      </c>
    </row>
    <row r="21" customFormat="false" ht="15" hidden="false" customHeight="false" outlineLevel="0" collapsed="false">
      <c r="A21" s="0" t="s">
        <v>51</v>
      </c>
      <c r="B21" s="21" t="s">
        <v>29</v>
      </c>
      <c r="C21" s="21" t="s">
        <v>34</v>
      </c>
      <c r="D21" s="22" t="n">
        <f aca="false">(F21-L21)/L21</f>
        <v>2.22744570244148</v>
      </c>
      <c r="E21" s="22" t="n">
        <f aca="false">(G21-M21)/M21</f>
        <v>-0.223185293742715</v>
      </c>
      <c r="F21" s="23" t="n">
        <v>4767</v>
      </c>
      <c r="G21" s="23" t="n">
        <v>9735</v>
      </c>
      <c r="H21" s="23" t="n">
        <v>14727</v>
      </c>
      <c r="I21" s="22" t="n">
        <v>0.100293299813355</v>
      </c>
      <c r="J21" s="22" t="n">
        <v>0.850950367577039</v>
      </c>
      <c r="K21" s="23" t="n">
        <v>26253</v>
      </c>
      <c r="L21" s="23" t="n">
        <f aca="false">I21*$K21*$N21</f>
        <v>1477.01942635127</v>
      </c>
      <c r="M21" s="23" t="n">
        <f aca="false">J21*$K21*$N21</f>
        <v>12531.9460633071</v>
      </c>
      <c r="N21" s="22" t="n">
        <f aca="false">H21/K21</f>
        <v>0.560964461204434</v>
      </c>
      <c r="O21" s="22" t="n">
        <f aca="false">D21-E21</f>
        <v>2.4506309961842</v>
      </c>
      <c r="P21" s="24" t="n">
        <f aca="false">IF(J21&gt;I21,1,"")</f>
        <v>1</v>
      </c>
      <c r="Q21" s="24" t="str">
        <f aca="false">IF($I21/$J21&gt;2,1,"")</f>
        <v/>
      </c>
      <c r="R21" s="24" t="n">
        <f aca="false">IF($J21/$I21&gt;2,1,"")</f>
        <v>1</v>
      </c>
    </row>
    <row r="22" customFormat="false" ht="15" hidden="false" customHeight="false" outlineLevel="0" collapsed="false">
      <c r="A22" s="0" t="s">
        <v>52</v>
      </c>
      <c r="B22" s="21" t="s">
        <v>29</v>
      </c>
      <c r="C22" s="21" t="s">
        <v>30</v>
      </c>
      <c r="D22" s="22" t="n">
        <f aca="false">(F22-L22)/L22</f>
        <v>2.01369462863577</v>
      </c>
      <c r="E22" s="22" t="n">
        <f aca="false">(G22-M22)/M22</f>
        <v>-0.509561182214333</v>
      </c>
      <c r="F22" s="23" t="n">
        <v>3300</v>
      </c>
      <c r="G22" s="23" t="n">
        <v>1910</v>
      </c>
      <c r="H22" s="23" t="n">
        <v>5395</v>
      </c>
      <c r="I22" s="22" t="n">
        <v>0.202965978482117</v>
      </c>
      <c r="J22" s="22" t="n">
        <v>0.721866821750509</v>
      </c>
      <c r="K22" s="23" t="n">
        <v>6878</v>
      </c>
      <c r="L22" s="23" t="n">
        <f aca="false">I22*$K22*$N22</f>
        <v>1095.00145391102</v>
      </c>
      <c r="M22" s="23" t="n">
        <f aca="false">J22*$K22*$N22</f>
        <v>3894.471503344</v>
      </c>
      <c r="N22" s="22" t="n">
        <f aca="false">H22/K22</f>
        <v>0.784384995638267</v>
      </c>
      <c r="O22" s="22" t="n">
        <f aca="false">D22-E22</f>
        <v>2.5232558108501</v>
      </c>
      <c r="P22" s="24" t="n">
        <f aca="false">IF(J22&gt;I22,1,"")</f>
        <v>1</v>
      </c>
      <c r="Q22" s="24" t="str">
        <f aca="false">IF($I22/$J22&gt;2,1,"")</f>
        <v/>
      </c>
      <c r="R22" s="24" t="n">
        <f aca="false">IF($J22/$I22&gt;2,1,"")</f>
        <v>1</v>
      </c>
    </row>
    <row r="23" customFormat="false" ht="15" hidden="false" customHeight="false" outlineLevel="0" collapsed="false">
      <c r="A23" s="0" t="s">
        <v>53</v>
      </c>
      <c r="B23" s="21" t="s">
        <v>29</v>
      </c>
      <c r="C23" s="21" t="s">
        <v>30</v>
      </c>
      <c r="D23" s="22" t="n">
        <f aca="false">(F23-L23)/L23</f>
        <v>1.55988948187485</v>
      </c>
      <c r="E23" s="22" t="n">
        <f aca="false">(G23-M23)/M23</f>
        <v>-0.397181611250822</v>
      </c>
      <c r="F23" s="23" t="n">
        <v>1841</v>
      </c>
      <c r="G23" s="23" t="n">
        <v>1442</v>
      </c>
      <c r="H23" s="23" t="n">
        <v>3365</v>
      </c>
      <c r="I23" s="22" t="n">
        <v>0.213721150806197</v>
      </c>
      <c r="J23" s="22" t="n">
        <v>0.710875750869428</v>
      </c>
      <c r="K23" s="23" t="n">
        <v>6326</v>
      </c>
      <c r="L23" s="23" t="n">
        <f aca="false">I23*$K23*$N23</f>
        <v>719.171672462852</v>
      </c>
      <c r="M23" s="23" t="n">
        <f aca="false">J23*$K23*$N23</f>
        <v>2392.09690167562</v>
      </c>
      <c r="N23" s="22" t="n">
        <f aca="false">H23/K23</f>
        <v>0.531931710401518</v>
      </c>
      <c r="O23" s="22" t="n">
        <f aca="false">D23-E23</f>
        <v>1.95707109312567</v>
      </c>
      <c r="P23" s="24" t="n">
        <f aca="false">IF(J23&gt;I23,1,"")</f>
        <v>1</v>
      </c>
      <c r="Q23" s="24" t="str">
        <f aca="false">IF($I23/$J23&gt;2,1,"")</f>
        <v/>
      </c>
      <c r="R23" s="24" t="n">
        <f aca="false">IF($J23/$I23&gt;2,1,"")</f>
        <v>1</v>
      </c>
    </row>
    <row r="24" customFormat="false" ht="15" hidden="false" customHeight="false" outlineLevel="0" collapsed="false">
      <c r="A24" s="0" t="s">
        <v>54</v>
      </c>
      <c r="B24" s="21" t="s">
        <v>29</v>
      </c>
      <c r="C24" s="21" t="s">
        <v>34</v>
      </c>
      <c r="D24" s="22" t="n">
        <f aca="false">(F24-L24)/L24</f>
        <v>2.52831029647436</v>
      </c>
      <c r="E24" s="22" t="n">
        <f aca="false">(G24-M24)/M24</f>
        <v>-0.504565310960296</v>
      </c>
      <c r="F24" s="23" t="n">
        <v>3550</v>
      </c>
      <c r="G24" s="23" t="n">
        <v>2397</v>
      </c>
      <c r="H24" s="23" t="n">
        <v>6144</v>
      </c>
      <c r="I24" s="22" t="n">
        <v>0.163760959387282</v>
      </c>
      <c r="J24" s="22" t="n">
        <v>0.78746346870906</v>
      </c>
      <c r="K24" s="23" t="n">
        <v>9923</v>
      </c>
      <c r="L24" s="23" t="n">
        <f aca="false">I24*$K24*$N24</f>
        <v>1006.14733447546</v>
      </c>
      <c r="M24" s="23" t="n">
        <f aca="false">J24*$K24*$N24</f>
        <v>4838.17555174846</v>
      </c>
      <c r="N24" s="22" t="n">
        <f aca="false">H24/K24</f>
        <v>0.619167590446438</v>
      </c>
      <c r="O24" s="22" t="n">
        <f aca="false">D24-E24</f>
        <v>3.03287560743466</v>
      </c>
      <c r="P24" s="24" t="n">
        <f aca="false">IF(J24&gt;I24,1,"")</f>
        <v>1</v>
      </c>
      <c r="Q24" s="24" t="str">
        <f aca="false">IF($I24/$J24&gt;2,1,"")</f>
        <v/>
      </c>
      <c r="R24" s="24" t="n">
        <f aca="false">IF($J24/$I24&gt;2,1,"")</f>
        <v>1</v>
      </c>
    </row>
    <row r="25" customFormat="false" ht="15" hidden="false" customHeight="false" outlineLevel="0" collapsed="false">
      <c r="A25" s="0" t="s">
        <v>55</v>
      </c>
      <c r="B25" s="21" t="s">
        <v>29</v>
      </c>
      <c r="C25" s="21" t="s">
        <v>34</v>
      </c>
      <c r="D25" s="22" t="n">
        <f aca="false">(F25-L25)/L25</f>
        <v>4.39738900100908</v>
      </c>
      <c r="E25" s="22" t="n">
        <f aca="false">(G25-M25)/M25</f>
        <v>-0.495587546958774</v>
      </c>
      <c r="F25" s="23" t="n">
        <v>2146</v>
      </c>
      <c r="G25" s="23" t="n">
        <v>1722</v>
      </c>
      <c r="H25" s="23" t="n">
        <v>3964</v>
      </c>
      <c r="I25" s="22" t="n">
        <v>0.100302637267618</v>
      </c>
      <c r="J25" s="22" t="n">
        <v>0.861219195849546</v>
      </c>
      <c r="K25" s="23" t="n">
        <v>6939</v>
      </c>
      <c r="L25" s="23" t="n">
        <f aca="false">I25*$K25*$N25</f>
        <v>397.599654128837</v>
      </c>
      <c r="M25" s="23" t="n">
        <f aca="false">J25*$K25*$N25</f>
        <v>3413.8728923476</v>
      </c>
      <c r="N25" s="22" t="n">
        <f aca="false">H25/K25</f>
        <v>0.571263870874766</v>
      </c>
      <c r="O25" s="22" t="n">
        <f aca="false">D25-E25</f>
        <v>4.89297654796786</v>
      </c>
      <c r="P25" s="24" t="n">
        <f aca="false">IF(J25&gt;I25,1,"")</f>
        <v>1</v>
      </c>
      <c r="Q25" s="24" t="str">
        <f aca="false">IF($I25/$J25&gt;2,1,"")</f>
        <v/>
      </c>
      <c r="R25" s="24" t="n">
        <f aca="false">IF($J25/$I25&gt;2,1,"")</f>
        <v>1</v>
      </c>
    </row>
    <row r="26" customFormat="false" ht="15" hidden="false" customHeight="false" outlineLevel="0" collapsed="false">
      <c r="A26" s="0" t="s">
        <v>56</v>
      </c>
      <c r="B26" s="21" t="s">
        <v>29</v>
      </c>
      <c r="C26" s="21" t="s">
        <v>30</v>
      </c>
      <c r="D26" s="22" t="n">
        <f aca="false">(F26-L26)/L26</f>
        <v>1.80529524949501</v>
      </c>
      <c r="E26" s="22" t="n">
        <f aca="false">(G26-M26)/M26</f>
        <v>-0.476136435037645</v>
      </c>
      <c r="F26" s="23" t="n">
        <v>3765</v>
      </c>
      <c r="G26" s="23" t="n">
        <v>2339</v>
      </c>
      <c r="H26" s="23" t="n">
        <v>6233</v>
      </c>
      <c r="I26" s="22" t="n">
        <v>0.215322432482087</v>
      </c>
      <c r="J26" s="22" t="n">
        <v>0.716332904648172</v>
      </c>
      <c r="K26" s="23" t="n">
        <v>10886</v>
      </c>
      <c r="L26" s="23" t="n">
        <f aca="false">I26*$K26*$N26</f>
        <v>1342.10472166085</v>
      </c>
      <c r="M26" s="23" t="n">
        <f aca="false">J26*$K26*$N26</f>
        <v>4464.90299467206</v>
      </c>
      <c r="N26" s="22" t="n">
        <f aca="false">H26/K26</f>
        <v>0.572570273746096</v>
      </c>
      <c r="O26" s="22" t="n">
        <f aca="false">D26-E26</f>
        <v>2.28143168453265</v>
      </c>
      <c r="P26" s="24" t="n">
        <f aca="false">IF(J26&gt;I26,1,"")</f>
        <v>1</v>
      </c>
      <c r="Q26" s="24" t="str">
        <f aca="false">IF($I26/$J26&gt;2,1,"")</f>
        <v/>
      </c>
      <c r="R26" s="24" t="n">
        <f aca="false">IF($J26/$I26&gt;2,1,"")</f>
        <v>1</v>
      </c>
    </row>
    <row r="27" customFormat="false" ht="15" hidden="false" customHeight="false" outlineLevel="0" collapsed="false">
      <c r="A27" s="0" t="s">
        <v>57</v>
      </c>
      <c r="B27" s="21" t="s">
        <v>29</v>
      </c>
      <c r="C27" s="21" t="s">
        <v>34</v>
      </c>
      <c r="D27" s="22" t="n">
        <f aca="false">(F27-L27)/L27</f>
        <v>1.12026091355437</v>
      </c>
      <c r="E27" s="22" t="n">
        <f aca="false">(G27-M27)/M27</f>
        <v>-0.368685984892393</v>
      </c>
      <c r="F27" s="23" t="n">
        <v>4747</v>
      </c>
      <c r="G27" s="23" t="n">
        <v>3240</v>
      </c>
      <c r="H27" s="23" t="n">
        <v>8139</v>
      </c>
      <c r="I27" s="22" t="n">
        <v>0.275079911482665</v>
      </c>
      <c r="J27" s="22" t="n">
        <v>0.630563068600934</v>
      </c>
      <c r="K27" s="23" t="n">
        <v>16268</v>
      </c>
      <c r="L27" s="23" t="n">
        <f aca="false">I27*$K27*$N27</f>
        <v>2238.87539955741</v>
      </c>
      <c r="M27" s="23" t="n">
        <f aca="false">J27*$K27*$N27</f>
        <v>5132.152815343</v>
      </c>
      <c r="N27" s="22" t="n">
        <f aca="false">H27/K27</f>
        <v>0.500307351856405</v>
      </c>
      <c r="O27" s="22" t="n">
        <f aca="false">D27-E27</f>
        <v>1.48894689844676</v>
      </c>
      <c r="P27" s="24" t="n">
        <f aca="false">IF(J27&gt;I27,1,"")</f>
        <v>1</v>
      </c>
      <c r="Q27" s="24" t="str">
        <f aca="false">IF($I27/$J27&gt;2,1,"")</f>
        <v/>
      </c>
      <c r="R27" s="24" t="n">
        <f aca="false">IF($J27/$I27&gt;2,1,"")</f>
        <v>1</v>
      </c>
    </row>
    <row r="28" customFormat="false" ht="15" hidden="false" customHeight="false" outlineLevel="0" collapsed="false">
      <c r="A28" s="0" t="s">
        <v>58</v>
      </c>
      <c r="B28" s="21" t="s">
        <v>29</v>
      </c>
      <c r="C28" s="21" t="s">
        <v>30</v>
      </c>
      <c r="D28" s="22" t="n">
        <f aca="false">(F28-L28)/L28</f>
        <v>0.101518086695176</v>
      </c>
      <c r="E28" s="22" t="n">
        <f aca="false">(G28-M28)/M28</f>
        <v>0.255678950146866</v>
      </c>
      <c r="F28" s="23" t="n">
        <v>30646</v>
      </c>
      <c r="G28" s="23" t="n">
        <v>32644</v>
      </c>
      <c r="H28" s="23" t="n">
        <v>65219</v>
      </c>
      <c r="I28" s="22" t="n">
        <v>0.426587405415023</v>
      </c>
      <c r="J28" s="22" t="n">
        <v>0.398612230373944</v>
      </c>
      <c r="K28" s="23" t="n">
        <v>95549</v>
      </c>
      <c r="L28" s="23" t="n">
        <f aca="false">I28*$K28*$N28</f>
        <v>27821.6039937624</v>
      </c>
      <c r="M28" s="23" t="n">
        <f aca="false">J28*$K28*$N28</f>
        <v>25997.0910527583</v>
      </c>
      <c r="N28" s="22" t="n">
        <f aca="false">H28/K28</f>
        <v>0.682571246166888</v>
      </c>
      <c r="O28" s="22" t="n">
        <f aca="false">D28-E28</f>
        <v>-0.15416086345169</v>
      </c>
      <c r="P28" s="24" t="str">
        <f aca="false">IF(J28&gt;I28,1,"")</f>
        <v/>
      </c>
      <c r="Q28" s="24" t="str">
        <f aca="false">IF($I28/$J28&gt;2,1,"")</f>
        <v/>
      </c>
      <c r="R28" s="24" t="str">
        <f aca="false">IF($J28/$I28&gt;2,1,"")</f>
        <v/>
      </c>
    </row>
    <row r="29" customFormat="false" ht="15" hidden="false" customHeight="false" outlineLevel="0" collapsed="false">
      <c r="A29" s="0" t="s">
        <v>59</v>
      </c>
      <c r="B29" s="21" t="s">
        <v>29</v>
      </c>
      <c r="C29" s="21" t="s">
        <v>34</v>
      </c>
      <c r="D29" s="22" t="n">
        <f aca="false">(F29-L29)/L29</f>
        <v>0.289359158251466</v>
      </c>
      <c r="E29" s="22" t="n">
        <f aca="false">(G29-M29)/M29</f>
        <v>-0.0456992582713683</v>
      </c>
      <c r="F29" s="23" t="n">
        <v>20206</v>
      </c>
      <c r="G29" s="23" t="n">
        <v>14167</v>
      </c>
      <c r="H29" s="23" t="n">
        <v>35149</v>
      </c>
      <c r="I29" s="22" t="n">
        <v>0.445854819516065</v>
      </c>
      <c r="J29" s="22" t="n">
        <v>0.4223569634121</v>
      </c>
      <c r="K29" s="23" t="n">
        <v>52941</v>
      </c>
      <c r="L29" s="23" t="n">
        <f aca="false">I29*$K29*$N29</f>
        <v>15671.3510511702</v>
      </c>
      <c r="M29" s="23" t="n">
        <f aca="false">J29*$K29*$N29</f>
        <v>14845.4249069719</v>
      </c>
      <c r="N29" s="22" t="n">
        <f aca="false">H29/K29</f>
        <v>0.663927768648118</v>
      </c>
      <c r="O29" s="22" t="n">
        <f aca="false">D29-E29</f>
        <v>0.335058416522834</v>
      </c>
      <c r="P29" s="24" t="str">
        <f aca="false">IF(J29&gt;I29,1,"")</f>
        <v/>
      </c>
      <c r="Q29" s="24" t="str">
        <f aca="false">IF($I29/$J29&gt;2,1,"")</f>
        <v/>
      </c>
      <c r="R29" s="24" t="str">
        <f aca="false">IF($J29/$I29&gt;2,1,"")</f>
        <v/>
      </c>
    </row>
    <row r="30" customFormat="false" ht="15" hidden="false" customHeight="false" outlineLevel="0" collapsed="false">
      <c r="A30" s="0" t="s">
        <v>60</v>
      </c>
      <c r="B30" s="21" t="s">
        <v>38</v>
      </c>
      <c r="C30" s="21" t="s">
        <v>32</v>
      </c>
      <c r="D30" s="22" t="n">
        <f aca="false">(F30-L30)/L30</f>
        <v>0.365641957644368</v>
      </c>
      <c r="E30" s="22" t="n">
        <f aca="false">(G30-M30)/M30</f>
        <v>0.0644144664127162</v>
      </c>
      <c r="F30" s="23" t="n">
        <v>180760</v>
      </c>
      <c r="G30" s="23" t="n">
        <v>169557</v>
      </c>
      <c r="H30" s="23" t="n">
        <v>360295</v>
      </c>
      <c r="I30" s="22" t="n">
        <v>0.367373009468851</v>
      </c>
      <c r="J30" s="22" t="n">
        <v>0.442126677172039</v>
      </c>
      <c r="K30" s="23" t="n">
        <v>499427</v>
      </c>
      <c r="L30" s="23" t="n">
        <f aca="false">I30*$K30*$N30</f>
        <v>132362.65844658</v>
      </c>
      <c r="M30" s="23" t="n">
        <f aca="false">J30*$K30*$N30</f>
        <v>159296.0311517</v>
      </c>
      <c r="N30" s="22" t="n">
        <f aca="false">H30/K30</f>
        <v>0.721416743588152</v>
      </c>
      <c r="O30" s="22" t="n">
        <f aca="false">D30-E30</f>
        <v>0.301227491231652</v>
      </c>
      <c r="P30" s="24" t="n">
        <f aca="false">IF(J30&gt;I30,1,"")</f>
        <v>1</v>
      </c>
      <c r="Q30" s="24" t="str">
        <f aca="false">IF($I30/$J30&gt;2,1,"")</f>
        <v/>
      </c>
      <c r="R30" s="24" t="str">
        <f aca="false">IF($J30/$I30&gt;2,1,"")</f>
        <v/>
      </c>
    </row>
    <row r="31" customFormat="false" ht="15" hidden="false" customHeight="false" outlineLevel="0" collapsed="false">
      <c r="A31" s="0" t="s">
        <v>61</v>
      </c>
      <c r="B31" s="21" t="s">
        <v>29</v>
      </c>
      <c r="C31" s="21" t="s">
        <v>34</v>
      </c>
      <c r="D31" s="22" t="n">
        <f aca="false">(F31-L31)/L31</f>
        <v>4.41099510798234</v>
      </c>
      <c r="E31" s="22" t="n">
        <f aca="false">(G31-M31)/M31</f>
        <v>-0.647083194469258</v>
      </c>
      <c r="F31" s="23" t="n">
        <v>5011</v>
      </c>
      <c r="G31" s="23" t="n">
        <v>2177</v>
      </c>
      <c r="H31" s="23" t="n">
        <v>7395</v>
      </c>
      <c r="I31" s="22" t="n">
        <v>0.125230202578269</v>
      </c>
      <c r="J31" s="22" t="n">
        <v>0.834157216245033</v>
      </c>
      <c r="K31" s="23" t="n">
        <v>10317</v>
      </c>
      <c r="L31" s="23" t="n">
        <f aca="false">I31*$K31*$N31</f>
        <v>926.077348066298</v>
      </c>
      <c r="M31" s="23" t="n">
        <f aca="false">J31*$K31*$N31</f>
        <v>6168.59261413202</v>
      </c>
      <c r="N31" s="22" t="n">
        <f aca="false">H31/K31</f>
        <v>0.71677813317825</v>
      </c>
      <c r="O31" s="22" t="n">
        <f aca="false">D31-E31</f>
        <v>5.0580783024516</v>
      </c>
      <c r="P31" s="24" t="n">
        <f aca="false">IF(J31&gt;I31,1,"")</f>
        <v>1</v>
      </c>
      <c r="Q31" s="24" t="str">
        <f aca="false">IF($I31/$J31&gt;2,1,"")</f>
        <v/>
      </c>
      <c r="R31" s="24" t="n">
        <f aca="false">IF($J31/$I31&gt;2,1,"")</f>
        <v>1</v>
      </c>
    </row>
    <row r="32" customFormat="false" ht="15" hidden="false" customHeight="false" outlineLevel="0" collapsed="false">
      <c r="A32" s="0" t="s">
        <v>62</v>
      </c>
      <c r="B32" s="21" t="s">
        <v>38</v>
      </c>
      <c r="C32" s="21" t="s">
        <v>32</v>
      </c>
      <c r="D32" s="22" t="n">
        <f aca="false">(F32-L32)/L32</f>
        <v>0.0773162486060869</v>
      </c>
      <c r="E32" s="22" t="n">
        <f aca="false">(G32-M32)/M32</f>
        <v>0.289508071886405</v>
      </c>
      <c r="F32" s="23" t="n">
        <v>28635</v>
      </c>
      <c r="G32" s="23" t="n">
        <v>19768</v>
      </c>
      <c r="H32" s="23" t="n">
        <v>49622</v>
      </c>
      <c r="I32" s="22" t="n">
        <v>0.535648277793335</v>
      </c>
      <c r="J32" s="22" t="n">
        <v>0.308933071968636</v>
      </c>
      <c r="K32" s="23" t="n">
        <v>71420</v>
      </c>
      <c r="L32" s="23" t="n">
        <f aca="false">I32*$K32*$N32</f>
        <v>26579.9388406609</v>
      </c>
      <c r="M32" s="23" t="n">
        <f aca="false">J32*$K32*$N32</f>
        <v>15329.8768972277</v>
      </c>
      <c r="N32" s="22" t="n">
        <f aca="false">H32/K32</f>
        <v>0.694791374964996</v>
      </c>
      <c r="O32" s="22" t="n">
        <f aca="false">D32-E32</f>
        <v>-0.212191823280319</v>
      </c>
      <c r="P32" s="24" t="str">
        <f aca="false">IF(J32&gt;I32,1,"")</f>
        <v/>
      </c>
      <c r="Q32" s="24" t="str">
        <f aca="false">IF($I32/$J32&gt;2,1,"")</f>
        <v/>
      </c>
      <c r="R32" s="24" t="str">
        <f aca="false">IF($J32/$I32&gt;2,1,"")</f>
        <v/>
      </c>
    </row>
    <row r="33" customFormat="false" ht="15" hidden="false" customHeight="false" outlineLevel="0" collapsed="false">
      <c r="A33" s="0" t="s">
        <v>63</v>
      </c>
      <c r="B33" s="21" t="s">
        <v>29</v>
      </c>
      <c r="C33" s="21" t="s">
        <v>34</v>
      </c>
      <c r="D33" s="22" t="n">
        <f aca="false">(F33-L33)/L33</f>
        <v>2.43284479232776</v>
      </c>
      <c r="E33" s="22" t="n">
        <f aca="false">(G33-M33)/M33</f>
        <v>-0.466908581574888</v>
      </c>
      <c r="F33" s="23" t="n">
        <v>9138</v>
      </c>
      <c r="G33" s="23" t="n">
        <v>6868</v>
      </c>
      <c r="H33" s="23" t="n">
        <v>16300</v>
      </c>
      <c r="I33" s="22" t="n">
        <v>0.163308722312602</v>
      </c>
      <c r="J33" s="22" t="n">
        <v>0.790389187836316</v>
      </c>
      <c r="K33" s="23" t="n">
        <v>23973</v>
      </c>
      <c r="L33" s="23" t="n">
        <f aca="false">I33*$K33*$N33</f>
        <v>2661.93217369541</v>
      </c>
      <c r="M33" s="23" t="n">
        <f aca="false">J33*$K33*$N33</f>
        <v>12883.3437617319</v>
      </c>
      <c r="N33" s="22" t="n">
        <f aca="false">H33/K33</f>
        <v>0.679931589705085</v>
      </c>
      <c r="O33" s="22" t="n">
        <f aca="false">D33-E33</f>
        <v>2.89975337390265</v>
      </c>
      <c r="P33" s="24" t="n">
        <f aca="false">IF(J33&gt;I33,1,"")</f>
        <v>1</v>
      </c>
      <c r="Q33" s="24" t="str">
        <f aca="false">IF($I33/$J33&gt;2,1,"")</f>
        <v/>
      </c>
      <c r="R33" s="24" t="n">
        <f aca="false">IF($J33/$I33&gt;2,1,"")</f>
        <v>1</v>
      </c>
    </row>
    <row r="34" customFormat="false" ht="15" hidden="false" customHeight="false" outlineLevel="0" collapsed="false">
      <c r="A34" s="0" t="s">
        <v>64</v>
      </c>
      <c r="B34" s="21" t="s">
        <v>29</v>
      </c>
      <c r="C34" s="21" t="s">
        <v>30</v>
      </c>
      <c r="D34" s="22" t="n">
        <f aca="false">(F34-L34)/L34</f>
        <v>1.90466758629565</v>
      </c>
      <c r="E34" s="22" t="n">
        <f aca="false">(G34-M34)/M34</f>
        <v>-0.317921532946118</v>
      </c>
      <c r="F34" s="23" t="n">
        <v>2478</v>
      </c>
      <c r="G34" s="23" t="n">
        <v>3041</v>
      </c>
      <c r="H34" s="23" t="n">
        <v>5642</v>
      </c>
      <c r="I34" s="22" t="n">
        <v>0.151206959931381</v>
      </c>
      <c r="J34" s="22" t="n">
        <v>0.790221786545767</v>
      </c>
      <c r="K34" s="23" t="n">
        <v>8161</v>
      </c>
      <c r="L34" s="23" t="n">
        <f aca="false">I34*$K34*$N34</f>
        <v>853.109667932851</v>
      </c>
      <c r="M34" s="23" t="n">
        <f aca="false">J34*$K34*$N34</f>
        <v>4458.43131969121</v>
      </c>
      <c r="N34" s="22" t="n">
        <f aca="false">H34/K34</f>
        <v>0.691336845974758</v>
      </c>
      <c r="O34" s="22" t="n">
        <f aca="false">D34-E34</f>
        <v>2.22258911924177</v>
      </c>
      <c r="P34" s="24" t="n">
        <f aca="false">IF(J34&gt;I34,1,"")</f>
        <v>1</v>
      </c>
      <c r="Q34" s="24" t="str">
        <f aca="false">IF($I34/$J34&gt;2,1,"")</f>
        <v/>
      </c>
      <c r="R34" s="24" t="n">
        <f aca="false">IF($J34/$I34&gt;2,1,"")</f>
        <v>1</v>
      </c>
    </row>
    <row r="35" customFormat="false" ht="15" hidden="false" customHeight="false" outlineLevel="0" collapsed="false">
      <c r="A35" s="0" t="s">
        <v>65</v>
      </c>
      <c r="B35" s="21" t="s">
        <v>29</v>
      </c>
      <c r="C35" s="21" t="s">
        <v>34</v>
      </c>
      <c r="D35" s="22" t="n">
        <f aca="false">(F35-L35)/L35</f>
        <v>7.43469174503657</v>
      </c>
      <c r="E35" s="22" t="n">
        <f aca="false">(G35-M35)/M35</f>
        <v>-0.647861728067411</v>
      </c>
      <c r="F35" s="23" t="n">
        <v>1670</v>
      </c>
      <c r="G35" s="23" t="n">
        <v>789</v>
      </c>
      <c r="H35" s="23" t="n">
        <v>2505</v>
      </c>
      <c r="I35" s="22" t="n">
        <v>0.0790386521308226</v>
      </c>
      <c r="J35" s="22" t="n">
        <v>0.894449950445986</v>
      </c>
      <c r="K35" s="23" t="n">
        <v>4036</v>
      </c>
      <c r="L35" s="23" t="n">
        <f aca="false">I35*$K35*$N35</f>
        <v>197.991823587711</v>
      </c>
      <c r="M35" s="23" t="n">
        <f aca="false">J35*$K35*$N35</f>
        <v>2240.5971258672</v>
      </c>
      <c r="N35" s="22" t="n">
        <f aca="false">H35/K35</f>
        <v>0.620664023785927</v>
      </c>
      <c r="O35" s="22" t="n">
        <f aca="false">D35-E35</f>
        <v>8.08255347310398</v>
      </c>
      <c r="P35" s="24" t="n">
        <f aca="false">IF(J35&gt;I35,1,"")</f>
        <v>1</v>
      </c>
      <c r="Q35" s="24" t="str">
        <f aca="false">IF($I35/$J35&gt;2,1,"")</f>
        <v/>
      </c>
      <c r="R35" s="24" t="n">
        <f aca="false">IF($J35/$I35&gt;2,1,"")</f>
        <v>1</v>
      </c>
    </row>
    <row r="36" customFormat="false" ht="15" hidden="false" customHeight="false" outlineLevel="0" collapsed="false">
      <c r="A36" s="0" t="s">
        <v>66</v>
      </c>
      <c r="B36" s="21" t="s">
        <v>38</v>
      </c>
      <c r="C36" s="21" t="s">
        <v>34</v>
      </c>
      <c r="D36" s="22" t="n">
        <f aca="false">(F36-L36)/L36</f>
        <v>0.149930295707717</v>
      </c>
      <c r="E36" s="22" t="n">
        <f aca="false">(G36-M36)/M36</f>
        <v>0.158564769766795</v>
      </c>
      <c r="F36" s="23" t="n">
        <v>50010</v>
      </c>
      <c r="G36" s="23" t="n">
        <v>36571</v>
      </c>
      <c r="H36" s="23" t="n">
        <v>88611</v>
      </c>
      <c r="I36" s="22" t="n">
        <v>0.490792255267837</v>
      </c>
      <c r="J36" s="22" t="n">
        <v>0.356228678709618</v>
      </c>
      <c r="K36" s="23" t="n">
        <v>131031</v>
      </c>
      <c r="L36" s="23" t="n">
        <f aca="false">I36*$K36*$N36</f>
        <v>43489.5925315383</v>
      </c>
      <c r="M36" s="23" t="n">
        <f aca="false">J36*$K36*$N36</f>
        <v>31565.779449138</v>
      </c>
      <c r="N36" s="22" t="n">
        <f aca="false">H36/K36</f>
        <v>0.67625981637933</v>
      </c>
      <c r="O36" s="22" t="n">
        <f aca="false">D36-E36</f>
        <v>-0.00863447405907847</v>
      </c>
      <c r="P36" s="24" t="str">
        <f aca="false">IF(J36&gt;I36,1,"")</f>
        <v/>
      </c>
      <c r="Q36" s="24" t="str">
        <f aca="false">IF($I36/$J36&gt;2,1,"")</f>
        <v/>
      </c>
      <c r="R36" s="24" t="str">
        <f aca="false">IF($J36/$I36&gt;2,1,"")</f>
        <v/>
      </c>
    </row>
    <row r="37" customFormat="false" ht="15" hidden="false" customHeight="false" outlineLevel="0" collapsed="false">
      <c r="A37" s="0" t="s">
        <v>67</v>
      </c>
      <c r="B37" s="25" t="s">
        <v>38</v>
      </c>
      <c r="C37" s="25" t="s">
        <v>34</v>
      </c>
      <c r="D37" s="22" t="n">
        <f aca="false">(F37-L37)/L37</f>
        <v>0.172817493145861</v>
      </c>
      <c r="E37" s="22" t="n">
        <f aca="false">(G37-M37)/M37</f>
        <v>0.265446911671867</v>
      </c>
      <c r="F37" s="23" t="n">
        <v>106141</v>
      </c>
      <c r="G37" s="23" t="n">
        <v>73560</v>
      </c>
      <c r="H37" s="23" t="n">
        <v>184377</v>
      </c>
      <c r="I37" s="22" t="n">
        <v>0.490846835733321</v>
      </c>
      <c r="J37" s="22" t="n">
        <v>0.315276097391249</v>
      </c>
      <c r="K37" s="23" t="n">
        <v>252918</v>
      </c>
      <c r="L37" s="23" t="n">
        <f aca="false">I37*$K37*$N37</f>
        <v>90500.8670320025</v>
      </c>
      <c r="M37" s="23" t="n">
        <f aca="false">J37*$K37*$N37</f>
        <v>58129.6610087064</v>
      </c>
      <c r="N37" s="22" t="n">
        <f aca="false">H37/K37</f>
        <v>0.728999122245155</v>
      </c>
      <c r="O37" s="22" t="n">
        <f aca="false">D37-E37</f>
        <v>-0.0926294185260057</v>
      </c>
      <c r="P37" s="24" t="str">
        <f aca="false">IF(J37&gt;I37,1,"")</f>
        <v/>
      </c>
      <c r="Q37" s="24" t="str">
        <f aca="false">IF($I37/$J37&gt;2,1,"")</f>
        <v/>
      </c>
      <c r="R37" s="24" t="str">
        <f aca="false">IF($J37/$I37&gt;2,1,"")</f>
        <v/>
      </c>
    </row>
    <row r="38" customFormat="false" ht="15" hidden="false" customHeight="false" outlineLevel="0" collapsed="false">
      <c r="A38" s="0" t="s">
        <v>68</v>
      </c>
      <c r="B38" s="21" t="s">
        <v>29</v>
      </c>
      <c r="C38" s="21" t="s">
        <v>30</v>
      </c>
      <c r="D38" s="22" t="n">
        <f aca="false">(F38-L38)/L38</f>
        <v>0.383683767020093</v>
      </c>
      <c r="E38" s="22" t="n">
        <f aca="false">(G38-M38)/M38</f>
        <v>0.00842881828200206</v>
      </c>
      <c r="F38" s="23" t="n">
        <v>39062</v>
      </c>
      <c r="G38" s="23" t="n">
        <v>61427</v>
      </c>
      <c r="H38" s="23" t="n">
        <v>103124</v>
      </c>
      <c r="I38" s="22" t="n">
        <v>0.273752364821025</v>
      </c>
      <c r="J38" s="22" t="n">
        <v>0.590682775907169</v>
      </c>
      <c r="K38" s="23" t="n">
        <v>146417</v>
      </c>
      <c r="L38" s="23" t="n">
        <f aca="false">I38*$K38*$N38</f>
        <v>28230.4388698034</v>
      </c>
      <c r="M38" s="23" t="n">
        <f aca="false">J38*$K38*$N38</f>
        <v>60913.5705826509</v>
      </c>
      <c r="N38" s="22" t="n">
        <f aca="false">H38/K38</f>
        <v>0.704317121645711</v>
      </c>
      <c r="O38" s="22" t="n">
        <f aca="false">D38-E38</f>
        <v>0.375254948738091</v>
      </c>
      <c r="P38" s="24" t="n">
        <f aca="false">IF(J38&gt;I38,1,"")</f>
        <v>1</v>
      </c>
      <c r="Q38" s="24" t="str">
        <f aca="false">IF($I38/$J38&gt;2,1,"")</f>
        <v/>
      </c>
      <c r="R38" s="24" t="n">
        <f aca="false">IF($J38/$I38&gt;2,1,"")</f>
        <v>1</v>
      </c>
    </row>
    <row r="39" customFormat="false" ht="15" hidden="false" customHeight="false" outlineLevel="0" collapsed="false">
      <c r="A39" s="0" t="s">
        <v>69</v>
      </c>
      <c r="B39" s="21" t="s">
        <v>29</v>
      </c>
      <c r="C39" s="21" t="s">
        <v>30</v>
      </c>
      <c r="D39" s="22" t="n">
        <f aca="false">(F39-L39)/L39</f>
        <v>1.24327300429447</v>
      </c>
      <c r="E39" s="22" t="n">
        <f aca="false">(G39-M39)/M39</f>
        <v>-0.370754578118989</v>
      </c>
      <c r="F39" s="23" t="n">
        <v>6858</v>
      </c>
      <c r="G39" s="23" t="n">
        <v>5398</v>
      </c>
      <c r="H39" s="23" t="n">
        <v>12724</v>
      </c>
      <c r="I39" s="22" t="n">
        <v>0.240265652616357</v>
      </c>
      <c r="J39" s="22" t="n">
        <v>0.674200631996144</v>
      </c>
      <c r="K39" s="23" t="n">
        <v>18671</v>
      </c>
      <c r="L39" s="23" t="n">
        <f aca="false">I39*$K39*$N39</f>
        <v>3057.14016389053</v>
      </c>
      <c r="M39" s="23" t="n">
        <f aca="false">J39*$K39*$N39</f>
        <v>8578.52884151893</v>
      </c>
      <c r="N39" s="22" t="n">
        <f aca="false">H39/K39</f>
        <v>0.681484655347866</v>
      </c>
      <c r="O39" s="22" t="n">
        <f aca="false">D39-E39</f>
        <v>1.61402758241346</v>
      </c>
      <c r="P39" s="24" t="n">
        <f aca="false">IF(J39&gt;I39,1,"")</f>
        <v>1</v>
      </c>
      <c r="Q39" s="24" t="str">
        <f aca="false">IF($I39/$J39&gt;2,1,"")</f>
        <v/>
      </c>
      <c r="R39" s="24" t="n">
        <f aca="false">IF($J39/$I39&gt;2,1,"")</f>
        <v>1</v>
      </c>
    </row>
    <row r="40" customFormat="false" ht="15" hidden="false" customHeight="false" outlineLevel="0" collapsed="false">
      <c r="A40" s="0" t="s">
        <v>70</v>
      </c>
      <c r="B40" s="21" t="s">
        <v>29</v>
      </c>
      <c r="C40" s="21" t="s">
        <v>34</v>
      </c>
      <c r="D40" s="22" t="n">
        <f aca="false">(F40-L40)/L40</f>
        <v>11.3516072589112</v>
      </c>
      <c r="E40" s="22" t="n">
        <f aca="false">(G40-M40)/M40</f>
        <v>-0.549042192232829</v>
      </c>
      <c r="F40" s="23" t="n">
        <v>1317</v>
      </c>
      <c r="G40" s="23" t="n">
        <v>1017</v>
      </c>
      <c r="H40" s="23" t="n">
        <v>2410</v>
      </c>
      <c r="I40" s="22" t="n">
        <v>0.0442430703624733</v>
      </c>
      <c r="J40" s="22" t="n">
        <v>0.935767590618337</v>
      </c>
      <c r="K40" s="23" t="n">
        <v>3752</v>
      </c>
      <c r="L40" s="23" t="n">
        <f aca="false">I40*$K40*$N40</f>
        <v>106.625799573561</v>
      </c>
      <c r="M40" s="23" t="n">
        <f aca="false">J40*$K40*$N40</f>
        <v>2255.19989339019</v>
      </c>
      <c r="N40" s="22" t="n">
        <f aca="false">H40/K40</f>
        <v>0.642324093816631</v>
      </c>
      <c r="O40" s="22" t="n">
        <f aca="false">D40-E40</f>
        <v>11.900649451144</v>
      </c>
      <c r="P40" s="24" t="n">
        <f aca="false">IF(J40&gt;I40,1,"")</f>
        <v>1</v>
      </c>
      <c r="Q40" s="24" t="str">
        <f aca="false">IF($I40/$J40&gt;2,1,"")</f>
        <v/>
      </c>
      <c r="R40" s="24" t="n">
        <f aca="false">IF($J40/$I40&gt;2,1,"")</f>
        <v>1</v>
      </c>
    </row>
    <row r="41" customFormat="false" ht="15" hidden="false" customHeight="false" outlineLevel="0" collapsed="false">
      <c r="A41" s="0" t="s">
        <v>71</v>
      </c>
      <c r="B41" s="21" t="s">
        <v>29</v>
      </c>
      <c r="C41" s="21" t="s">
        <v>30</v>
      </c>
      <c r="D41" s="22" t="n">
        <f aca="false">(F41-L41)/L41</f>
        <v>2.96941790684364</v>
      </c>
      <c r="E41" s="22" t="n">
        <f aca="false">(G41-M41)/M41</f>
        <v>-0.418804781397646</v>
      </c>
      <c r="F41" s="23" t="n">
        <v>3038</v>
      </c>
      <c r="G41" s="23" t="n">
        <v>3014</v>
      </c>
      <c r="H41" s="23" t="n">
        <v>6162</v>
      </c>
      <c r="I41" s="22" t="n">
        <v>0.124205049142417</v>
      </c>
      <c r="J41" s="22" t="n">
        <v>0.841587974561573</v>
      </c>
      <c r="K41" s="23" t="n">
        <v>10378</v>
      </c>
      <c r="L41" s="23" t="n">
        <f aca="false">I41*$K41*$N41</f>
        <v>765.351512815571</v>
      </c>
      <c r="M41" s="23" t="n">
        <f aca="false">J41*$K41*$N41</f>
        <v>5185.86509924841</v>
      </c>
      <c r="N41" s="22" t="n">
        <f aca="false">H41/K41</f>
        <v>0.593756022354982</v>
      </c>
      <c r="O41" s="22" t="n">
        <f aca="false">D41-E41</f>
        <v>3.38822268824129</v>
      </c>
      <c r="P41" s="24" t="n">
        <f aca="false">IF(J41&gt;I41,1,"")</f>
        <v>1</v>
      </c>
      <c r="Q41" s="24" t="str">
        <f aca="false">IF($I41/$J41&gt;2,1,"")</f>
        <v/>
      </c>
      <c r="R41" s="24" t="n">
        <f aca="false">IF($J41/$I41&gt;2,1,"")</f>
        <v>1</v>
      </c>
    </row>
    <row r="42" customFormat="false" ht="15" hidden="false" customHeight="false" outlineLevel="0" collapsed="false">
      <c r="A42" s="0" t="s">
        <v>72</v>
      </c>
      <c r="B42" s="21" t="s">
        <v>29</v>
      </c>
      <c r="C42" s="21" t="s">
        <v>30</v>
      </c>
      <c r="D42" s="22" t="n">
        <f aca="false">(F42-L42)/L42</f>
        <v>0.117379989967128</v>
      </c>
      <c r="E42" s="22" t="n">
        <f aca="false">(G42-M42)/M42</f>
        <v>0.292412866254385</v>
      </c>
      <c r="F42" s="23" t="n">
        <v>57952</v>
      </c>
      <c r="G42" s="23" t="n">
        <v>49177</v>
      </c>
      <c r="H42" s="23" t="n">
        <v>110221</v>
      </c>
      <c r="I42" s="22" t="n">
        <v>0.470547198349142</v>
      </c>
      <c r="J42" s="22" t="n">
        <v>0.345220368394518</v>
      </c>
      <c r="K42" s="23" t="n">
        <v>170578</v>
      </c>
      <c r="L42" s="23" t="n">
        <f aca="false">I42*$K42*$N42</f>
        <v>51864.1827492408</v>
      </c>
      <c r="M42" s="23" t="n">
        <f aca="false">J42*$K42*$N42</f>
        <v>38050.5342248121</v>
      </c>
      <c r="N42" s="22" t="n">
        <f aca="false">H42/K42</f>
        <v>0.646161873160666</v>
      </c>
      <c r="O42" s="22" t="n">
        <f aca="false">D42-E42</f>
        <v>-0.175032876287257</v>
      </c>
      <c r="P42" s="24" t="str">
        <f aca="false">IF(J42&gt;I42,1,"")</f>
        <v/>
      </c>
      <c r="Q42" s="24" t="str">
        <f aca="false">IF($I42/$J42&gt;2,1,"")</f>
        <v/>
      </c>
      <c r="R42" s="24" t="str">
        <f aca="false">IF($J42/$I42&gt;2,1,"")</f>
        <v/>
      </c>
    </row>
    <row r="43" customFormat="false" ht="15" hidden="false" customHeight="false" outlineLevel="0" collapsed="false">
      <c r="A43" s="0" t="s">
        <v>73</v>
      </c>
      <c r="B43" s="21" t="s">
        <v>29</v>
      </c>
      <c r="C43" s="21" t="s">
        <v>34</v>
      </c>
      <c r="D43" s="22" t="n">
        <f aca="false">(F43-L43)/L43</f>
        <v>0.256251425082218</v>
      </c>
      <c r="E43" s="22" t="n">
        <f aca="false">(G43-M43)/M43</f>
        <v>0.0408204499583799</v>
      </c>
      <c r="F43" s="23" t="n">
        <v>55141</v>
      </c>
      <c r="G43" s="23" t="n">
        <v>44665</v>
      </c>
      <c r="H43" s="23" t="n">
        <v>102956</v>
      </c>
      <c r="I43" s="22" t="n">
        <v>0.426330505663239</v>
      </c>
      <c r="J43" s="22" t="n">
        <v>0.416811660923314</v>
      </c>
      <c r="K43" s="23" t="n">
        <v>147707</v>
      </c>
      <c r="L43" s="23" t="n">
        <f aca="false">I43*$K43*$N43</f>
        <v>43893.2835410644</v>
      </c>
      <c r="M43" s="23" t="n">
        <f aca="false">J43*$K43*$N43</f>
        <v>42913.2613620208</v>
      </c>
      <c r="N43" s="22" t="n">
        <f aca="false">H43/K43</f>
        <v>0.697028576844699</v>
      </c>
      <c r="O43" s="22" t="n">
        <f aca="false">D43-E43</f>
        <v>0.215430975123838</v>
      </c>
      <c r="P43" s="24" t="str">
        <f aca="false">IF(J43&gt;I43,1,"")</f>
        <v/>
      </c>
      <c r="Q43" s="24" t="str">
        <f aca="false">IF($I43/$J43&gt;2,1,"")</f>
        <v/>
      </c>
      <c r="R43" s="24" t="str">
        <f aca="false">IF($J43/$I43&gt;2,1,"")</f>
        <v/>
      </c>
    </row>
    <row r="44" customFormat="false" ht="15" hidden="false" customHeight="false" outlineLevel="0" collapsed="false">
      <c r="A44" s="0" t="s">
        <v>74</v>
      </c>
      <c r="B44" s="25" t="s">
        <v>38</v>
      </c>
      <c r="C44" s="25" t="s">
        <v>34</v>
      </c>
      <c r="D44" s="22" t="n">
        <f aca="false">(F44-L44)/L44</f>
        <v>-0.0136252179417185</v>
      </c>
      <c r="E44" s="22" t="n">
        <f aca="false">(G44-M44)/M44</f>
        <v>0.597789340370741</v>
      </c>
      <c r="F44" s="23" t="n">
        <v>33970</v>
      </c>
      <c r="G44" s="23" t="n">
        <v>26620</v>
      </c>
      <c r="H44" s="23" t="n">
        <v>62013</v>
      </c>
      <c r="I44" s="22" t="n">
        <v>0.555355202626165</v>
      </c>
      <c r="J44" s="22" t="n">
        <v>0.268661719490487</v>
      </c>
      <c r="K44" s="23" t="n">
        <v>86514</v>
      </c>
      <c r="L44" s="23" t="n">
        <f aca="false">I44*$K44*$N44</f>
        <v>34439.2421804563</v>
      </c>
      <c r="M44" s="23" t="n">
        <f aca="false">J44*$K44*$N44</f>
        <v>16660.5192107636</v>
      </c>
      <c r="N44" s="22" t="n">
        <f aca="false">H44/K44</f>
        <v>0.716797281364866</v>
      </c>
      <c r="O44" s="22" t="n">
        <f aca="false">D44-E44</f>
        <v>-0.61141455831246</v>
      </c>
      <c r="P44" s="24" t="str">
        <f aca="false">IF(J44&gt;I44,1,"")</f>
        <v/>
      </c>
      <c r="Q44" s="24" t="n">
        <f aca="false">IF($I44/$J44&gt;2,1,"")</f>
        <v>1</v>
      </c>
      <c r="R44" s="24" t="str">
        <f aca="false">IF($J44/$I44&gt;2,1,"")</f>
        <v/>
      </c>
    </row>
    <row r="45" customFormat="false" ht="15" hidden="false" customHeight="false" outlineLevel="0" collapsed="false">
      <c r="A45" s="0" t="s">
        <v>75</v>
      </c>
      <c r="B45" s="25" t="s">
        <v>38</v>
      </c>
      <c r="C45" s="25" t="s">
        <v>34</v>
      </c>
      <c r="D45" s="22" t="n">
        <f aca="false">(F45-L45)/L45</f>
        <v>0.225230370567225</v>
      </c>
      <c r="E45" s="22" t="n">
        <f aca="false">(G45-M45)/M45</f>
        <v>0.189152082170543</v>
      </c>
      <c r="F45" s="23" t="n">
        <v>289533</v>
      </c>
      <c r="G45" s="23" t="n">
        <v>328808</v>
      </c>
      <c r="H45" s="23" t="n">
        <v>625449</v>
      </c>
      <c r="I45" s="22" t="n">
        <v>0.377823019426655</v>
      </c>
      <c r="J45" s="22" t="n">
        <v>0.442092423782935</v>
      </c>
      <c r="K45" s="23" t="n">
        <v>896912</v>
      </c>
      <c r="L45" s="23" t="n">
        <f aca="false">I45*$K45*$N45</f>
        <v>236309.029677382</v>
      </c>
      <c r="M45" s="23" t="n">
        <f aca="false">J45*$K45*$N45</f>
        <v>276506.264362613</v>
      </c>
      <c r="N45" s="22" t="n">
        <f aca="false">H45/K45</f>
        <v>0.697335970529996</v>
      </c>
      <c r="O45" s="22" t="n">
        <f aca="false">D45-E45</f>
        <v>0.0360782883966815</v>
      </c>
      <c r="P45" s="24" t="n">
        <f aca="false">IF(J45&gt;I45,1,"")</f>
        <v>1</v>
      </c>
      <c r="Q45" s="24" t="str">
        <f aca="false">IF($I45/$J45&gt;2,1,"")</f>
        <v/>
      </c>
      <c r="R45" s="24" t="str">
        <f aca="false">IF($J45/$I45&gt;2,1,"")</f>
        <v/>
      </c>
    </row>
    <row r="46" customFormat="false" ht="15" hidden="false" customHeight="false" outlineLevel="0" collapsed="false">
      <c r="A46" s="0" t="s">
        <v>76</v>
      </c>
      <c r="B46" s="21" t="s">
        <v>29</v>
      </c>
      <c r="C46" s="21" t="s">
        <v>30</v>
      </c>
      <c r="D46" s="22" t="n">
        <f aca="false">(F46-L46)/L46</f>
        <v>0.212910256722819</v>
      </c>
      <c r="E46" s="22" t="n">
        <f aca="false">(G46-M46)/M46</f>
        <v>0.243357009485645</v>
      </c>
      <c r="F46" s="23" t="n">
        <v>16059</v>
      </c>
      <c r="G46" s="23" t="n">
        <v>16483</v>
      </c>
      <c r="H46" s="23" t="n">
        <v>33878</v>
      </c>
      <c r="I46" s="22" t="n">
        <v>0.390815757400483</v>
      </c>
      <c r="J46" s="22" t="n">
        <v>0.391311532979405</v>
      </c>
      <c r="K46" s="23" t="n">
        <v>48409</v>
      </c>
      <c r="L46" s="23" t="n">
        <f aca="false">I46*$K46*$N46</f>
        <v>13240.0562292136</v>
      </c>
      <c r="M46" s="23" t="n">
        <f aca="false">J46*$K46*$N46</f>
        <v>13256.8521142763</v>
      </c>
      <c r="N46" s="22" t="n">
        <f aca="false">H46/K46</f>
        <v>0.699828544278956</v>
      </c>
      <c r="O46" s="22" t="n">
        <f aca="false">D46-E46</f>
        <v>-0.0304467527628261</v>
      </c>
      <c r="P46" s="24" t="n">
        <f aca="false">IF(J46&gt;I46,1,"")</f>
        <v>1</v>
      </c>
      <c r="Q46" s="24" t="str">
        <f aca="false">IF($I46/$J46&gt;2,1,"")</f>
        <v/>
      </c>
      <c r="R46" s="24" t="str">
        <f aca="false">IF($J46/$I46&gt;2,1,"")</f>
        <v/>
      </c>
    </row>
    <row r="47" customFormat="false" ht="15" hidden="false" customHeight="false" outlineLevel="0" collapsed="false">
      <c r="A47" s="0" t="s">
        <v>77</v>
      </c>
      <c r="B47" s="25" t="s">
        <v>38</v>
      </c>
      <c r="C47" s="25" t="s">
        <v>34</v>
      </c>
      <c r="D47" s="22" t="n">
        <f aca="false">(F47-L47)/L47</f>
        <v>0.712023732235113</v>
      </c>
      <c r="E47" s="22" t="n">
        <f aca="false">(G47-M47)/M47</f>
        <v>-0.395186662049176</v>
      </c>
      <c r="F47" s="23" t="n">
        <v>16404</v>
      </c>
      <c r="G47" s="23" t="n">
        <v>6952</v>
      </c>
      <c r="H47" s="23" t="n">
        <v>23780</v>
      </c>
      <c r="I47" s="22" t="n">
        <v>0.402928632357123</v>
      </c>
      <c r="J47" s="22" t="n">
        <v>0.483366505544498</v>
      </c>
      <c r="K47" s="23" t="n">
        <v>35170</v>
      </c>
      <c r="L47" s="23" t="n">
        <f aca="false">I47*$K47*$N47</f>
        <v>9581.64287745237</v>
      </c>
      <c r="M47" s="23" t="n">
        <f aca="false">J47*$K47*$N47</f>
        <v>11494.4555018482</v>
      </c>
      <c r="N47" s="22" t="n">
        <f aca="false">H47/K47</f>
        <v>0.676144441285186</v>
      </c>
      <c r="O47" s="22" t="n">
        <f aca="false">D47-E47</f>
        <v>1.10721039428429</v>
      </c>
      <c r="P47" s="24" t="n">
        <f aca="false">IF(J47&gt;I47,1,"")</f>
        <v>1</v>
      </c>
      <c r="Q47" s="24" t="str">
        <f aca="false">IF($I47/$J47&gt;2,1,"")</f>
        <v/>
      </c>
      <c r="R47" s="24" t="str">
        <f aca="false">IF($J47/$I47&gt;2,1,"")</f>
        <v/>
      </c>
    </row>
    <row r="48" customFormat="false" ht="15" hidden="false" customHeight="false" outlineLevel="0" collapsed="false">
      <c r="A48" s="0" t="s">
        <v>78</v>
      </c>
      <c r="B48" s="21" t="s">
        <v>29</v>
      </c>
      <c r="C48" s="21" t="s">
        <v>30</v>
      </c>
      <c r="D48" s="22" t="n">
        <f aca="false">(F48-L48)/L48</f>
        <v>0.320740779671402</v>
      </c>
      <c r="E48" s="22" t="n">
        <f aca="false">(G48-M48)/M48</f>
        <v>-0.137019164752069</v>
      </c>
      <c r="F48" s="23" t="n">
        <v>52093</v>
      </c>
      <c r="G48" s="23" t="n">
        <v>16948</v>
      </c>
      <c r="H48" s="23" t="n">
        <v>70680</v>
      </c>
      <c r="I48" s="22" t="n">
        <v>0.55803988501617</v>
      </c>
      <c r="J48" s="22" t="n">
        <v>0.277856629536471</v>
      </c>
      <c r="K48" s="23" t="n">
        <v>111320</v>
      </c>
      <c r="L48" s="23" t="n">
        <f aca="false">I48*$K48*$N48</f>
        <v>39442.2590729429</v>
      </c>
      <c r="M48" s="23" t="n">
        <f aca="false">J48*$K48*$N48</f>
        <v>19638.9065756378</v>
      </c>
      <c r="N48" s="22" t="n">
        <f aca="false">H48/K48</f>
        <v>0.634926338483651</v>
      </c>
      <c r="O48" s="22" t="n">
        <f aca="false">D48-E48</f>
        <v>0.457759944423471</v>
      </c>
      <c r="P48" s="24" t="str">
        <f aca="false">IF(J48&gt;I48,1,"")</f>
        <v/>
      </c>
      <c r="Q48" s="24" t="n">
        <f aca="false">IF($I48/$J48&gt;2,1,"")</f>
        <v>1</v>
      </c>
      <c r="R48" s="24" t="str">
        <f aca="false">IF($J48/$I48&gt;2,1,"")</f>
        <v/>
      </c>
    </row>
    <row r="49" customFormat="false" ht="15" hidden="false" customHeight="false" outlineLevel="0" collapsed="false">
      <c r="A49" s="0" t="s">
        <v>79</v>
      </c>
      <c r="B49" s="21" t="s">
        <v>29</v>
      </c>
      <c r="C49" s="21" t="s">
        <v>30</v>
      </c>
      <c r="D49" s="22" t="n">
        <f aca="false">(F49-L49)/L49</f>
        <v>0.930809287207592</v>
      </c>
      <c r="E49" s="22" t="n">
        <f aca="false">(G49-M49)/M49</f>
        <v>-0.27909728195242</v>
      </c>
      <c r="F49" s="23" t="n">
        <v>5057</v>
      </c>
      <c r="G49" s="23" t="n">
        <v>4588</v>
      </c>
      <c r="H49" s="23" t="n">
        <v>9853</v>
      </c>
      <c r="I49" s="22" t="n">
        <v>0.265818431911967</v>
      </c>
      <c r="J49" s="22" t="n">
        <v>0.645919303071985</v>
      </c>
      <c r="K49" s="23" t="n">
        <v>17448</v>
      </c>
      <c r="L49" s="23" t="n">
        <f aca="false">I49*$K49*$N49</f>
        <v>2619.10900962861</v>
      </c>
      <c r="M49" s="23" t="n">
        <f aca="false">J49*$K49*$N49</f>
        <v>6364.24289316827</v>
      </c>
      <c r="N49" s="22" t="n">
        <f aca="false">H49/K49</f>
        <v>0.564706556625401</v>
      </c>
      <c r="O49" s="22" t="n">
        <f aca="false">D49-E49</f>
        <v>1.20990656916001</v>
      </c>
      <c r="P49" s="24" t="n">
        <f aca="false">IF(J49&gt;I49,1,"")</f>
        <v>1</v>
      </c>
      <c r="Q49" s="24" t="str">
        <f aca="false">IF($I49/$J49&gt;2,1,"")</f>
        <v/>
      </c>
      <c r="R49" s="24" t="n">
        <f aca="false">IF($J49/$I49&gt;2,1,"")</f>
        <v>1</v>
      </c>
    </row>
    <row r="50" customFormat="false" ht="15" hidden="false" customHeight="false" outlineLevel="0" collapsed="false">
      <c r="A50" s="0" t="s">
        <v>80</v>
      </c>
      <c r="B50" s="21" t="s">
        <v>29</v>
      </c>
      <c r="C50" s="21" t="s">
        <v>34</v>
      </c>
      <c r="D50" s="22" t="n">
        <f aca="false">(F50-L50)/L50</f>
        <v>0.203933606291346</v>
      </c>
      <c r="E50" s="22" t="n">
        <f aca="false">(G50-M50)/M50</f>
        <v>0.227803753310703</v>
      </c>
      <c r="F50" s="23" t="n">
        <v>134517</v>
      </c>
      <c r="G50" s="23" t="n">
        <v>140220</v>
      </c>
      <c r="H50" s="23" t="n">
        <v>280125</v>
      </c>
      <c r="I50" s="22" t="n">
        <v>0.398862095118571</v>
      </c>
      <c r="J50" s="22" t="n">
        <v>0.40768913407069</v>
      </c>
      <c r="K50" s="23" t="n">
        <v>404779</v>
      </c>
      <c r="L50" s="23" t="n">
        <f aca="false">I50*$K50*$N50</f>
        <v>111731.24439509</v>
      </c>
      <c r="M50" s="23" t="n">
        <f aca="false">J50*$K50*$N50</f>
        <v>114203.918681552</v>
      </c>
      <c r="N50" s="22" t="n">
        <f aca="false">H50/K50</f>
        <v>0.692044300717182</v>
      </c>
      <c r="O50" s="22" t="n">
        <f aca="false">D50-E50</f>
        <v>-0.023870147019357</v>
      </c>
      <c r="P50" s="24" t="n">
        <f aca="false">IF(J50&gt;I50,1,"")</f>
        <v>1</v>
      </c>
      <c r="Q50" s="24" t="str">
        <f aca="false">IF($I50/$J50&gt;2,1,"")</f>
        <v/>
      </c>
      <c r="R50" s="24" t="str">
        <f aca="false">IF($J50/$I50&gt;2,1,"")</f>
        <v/>
      </c>
    </row>
    <row r="51" customFormat="false" ht="15" hidden="false" customHeight="false" outlineLevel="0" collapsed="false">
      <c r="A51" s="0" t="s">
        <v>81</v>
      </c>
      <c r="B51" s="21" t="s">
        <v>29</v>
      </c>
      <c r="C51" s="21" t="s">
        <v>30</v>
      </c>
      <c r="D51" s="22" t="n">
        <f aca="false">(F51-L51)/L51</f>
        <v>0.320406961945267</v>
      </c>
      <c r="E51" s="22" t="n">
        <f aca="false">(G51-M51)/M51</f>
        <v>0.2067188157387</v>
      </c>
      <c r="F51" s="23" t="n">
        <v>26212</v>
      </c>
      <c r="G51" s="23" t="n">
        <v>28181</v>
      </c>
      <c r="H51" s="23" t="n">
        <v>55657</v>
      </c>
      <c r="I51" s="22" t="n">
        <v>0.356674909974402</v>
      </c>
      <c r="J51" s="22" t="n">
        <v>0.419595210204347</v>
      </c>
      <c r="K51" s="23" t="n">
        <v>92196</v>
      </c>
      <c r="L51" s="23" t="n">
        <f aca="false">I51*$K51*$N51</f>
        <v>19851.4554644453</v>
      </c>
      <c r="M51" s="23" t="n">
        <f aca="false">J51*$K51*$N51</f>
        <v>23353.4106143434</v>
      </c>
      <c r="N51" s="22" t="n">
        <f aca="false">H51/K51</f>
        <v>0.60368128769144</v>
      </c>
      <c r="O51" s="22" t="n">
        <f aca="false">D51-E51</f>
        <v>0.113688146206567</v>
      </c>
      <c r="P51" s="24" t="n">
        <f aca="false">IF(J51&gt;I51,1,"")</f>
        <v>1</v>
      </c>
      <c r="Q51" s="24" t="str">
        <f aca="false">IF($I51/$J51&gt;2,1,"")</f>
        <v/>
      </c>
      <c r="R51" s="24" t="str">
        <f aca="false">IF($J51/$I51&gt;2,1,"")</f>
        <v/>
      </c>
    </row>
    <row r="52" customFormat="false" ht="15" hidden="false" customHeight="false" outlineLevel="0" collapsed="false">
      <c r="A52" s="0" t="s">
        <v>82</v>
      </c>
      <c r="B52" s="25" t="s">
        <v>38</v>
      </c>
      <c r="C52" s="25" t="s">
        <v>32</v>
      </c>
      <c r="D52" s="22" t="n">
        <f aca="false">(F52-L52)/L52</f>
        <v>0.00274647274263897</v>
      </c>
      <c r="E52" s="22" t="n">
        <f aca="false">(G52-M52)/M52</f>
        <v>0.385245741556562</v>
      </c>
      <c r="F52" s="23" t="n">
        <v>152951</v>
      </c>
      <c r="G52" s="23" t="n">
        <v>269732</v>
      </c>
      <c r="H52" s="23" t="n">
        <v>433186</v>
      </c>
      <c r="I52" s="22" t="n">
        <v>0.3521168154422</v>
      </c>
      <c r="J52" s="22" t="n">
        <v>0.44950159434988</v>
      </c>
      <c r="K52" s="23" t="n">
        <v>656694</v>
      </c>
      <c r="L52" s="23" t="n">
        <f aca="false">I52*$K52*$N52</f>
        <v>152532.074814145</v>
      </c>
      <c r="M52" s="23" t="n">
        <f aca="false">J52*$K52*$N52</f>
        <v>194717.797650047</v>
      </c>
      <c r="N52" s="22" t="n">
        <f aca="false">H52/K52</f>
        <v>0.659646654301699</v>
      </c>
      <c r="O52" s="22" t="n">
        <f aca="false">D52-E52</f>
        <v>-0.382499268813923</v>
      </c>
      <c r="P52" s="24" t="n">
        <f aca="false">IF(J52&gt;I52,1,"")</f>
        <v>1</v>
      </c>
      <c r="Q52" s="24" t="str">
        <f aca="false">IF($I52/$J52&gt;2,1,"")</f>
        <v/>
      </c>
      <c r="R52" s="24" t="str">
        <f aca="false">IF($J52/$I52&gt;2,1,"")</f>
        <v/>
      </c>
    </row>
    <row r="53" customFormat="false" ht="15" hidden="false" customHeight="false" outlineLevel="0" collapsed="false">
      <c r="A53" s="0" t="s">
        <v>83</v>
      </c>
      <c r="B53" s="25" t="s">
        <v>38</v>
      </c>
      <c r="C53" s="25" t="s">
        <v>34</v>
      </c>
      <c r="D53" s="22" t="n">
        <f aca="false">(F53-L53)/L53</f>
        <v>0.181215169029386</v>
      </c>
      <c r="E53" s="22" t="n">
        <f aca="false">(G53-M53)/M53</f>
        <v>0.215900773748065</v>
      </c>
      <c r="F53" s="23" t="n">
        <v>68582</v>
      </c>
      <c r="G53" s="23" t="n">
        <v>69564</v>
      </c>
      <c r="H53" s="23" t="n">
        <v>142731</v>
      </c>
      <c r="I53" s="22" t="n">
        <v>0.406783025294242</v>
      </c>
      <c r="J53" s="22" t="n">
        <v>0.400837276865264</v>
      </c>
      <c r="K53" s="23" t="n">
        <v>221671</v>
      </c>
      <c r="L53" s="23" t="n">
        <f aca="false">I53*$K53*$N53</f>
        <v>58060.5479832725</v>
      </c>
      <c r="M53" s="23" t="n">
        <f aca="false">J53*$K53*$N53</f>
        <v>57211.905364256</v>
      </c>
      <c r="N53" s="22" t="n">
        <f aca="false">H53/K53</f>
        <v>0.643886660862269</v>
      </c>
      <c r="O53" s="22" t="n">
        <f aca="false">D53-E53</f>
        <v>-0.0346856047186794</v>
      </c>
      <c r="P53" s="24" t="str">
        <f aca="false">IF(J53&gt;I53,1,"")</f>
        <v/>
      </c>
      <c r="Q53" s="24" t="str">
        <f aca="false">IF($I53/$J53&gt;2,1,"")</f>
        <v/>
      </c>
      <c r="R53" s="24" t="str">
        <f aca="false">IF($J53/$I53&gt;2,1,"")</f>
        <v/>
      </c>
    </row>
    <row r="54" customFormat="false" ht="15" hidden="false" customHeight="false" outlineLevel="0" collapsed="false">
      <c r="A54" s="0" t="s">
        <v>84</v>
      </c>
      <c r="B54" s="25" t="s">
        <v>38</v>
      </c>
      <c r="C54" s="25" t="s">
        <v>32</v>
      </c>
      <c r="D54" s="22" t="n">
        <f aca="false">(F54-L54)/L54</f>
        <v>0.10166046383629</v>
      </c>
      <c r="E54" s="22" t="n">
        <f aca="false">(G54-M54)/M54</f>
        <v>0.351749023957628</v>
      </c>
      <c r="F54" s="23" t="n">
        <v>184825</v>
      </c>
      <c r="G54" s="23" t="n">
        <v>200630</v>
      </c>
      <c r="H54" s="23" t="n">
        <v>398472</v>
      </c>
      <c r="I54" s="22" t="n">
        <v>0.421032035216302</v>
      </c>
      <c r="J54" s="22" t="n">
        <v>0.372479176848517</v>
      </c>
      <c r="K54" s="23" t="n">
        <v>574961</v>
      </c>
      <c r="L54" s="23" t="n">
        <f aca="false">I54*$K54*$N54</f>
        <v>167769.47713671</v>
      </c>
      <c r="M54" s="23" t="n">
        <f aca="false">J54*$K54*$N54</f>
        <v>148422.522557182</v>
      </c>
      <c r="N54" s="22" t="n">
        <f aca="false">H54/K54</f>
        <v>0.693041788921336</v>
      </c>
      <c r="O54" s="22" t="n">
        <f aca="false">D54-E54</f>
        <v>-0.250088560121338</v>
      </c>
      <c r="P54" s="24" t="str">
        <f aca="false">IF(J54&gt;I54,1,"")</f>
        <v/>
      </c>
      <c r="Q54" s="24" t="str">
        <f aca="false">IF($I54/$J54&gt;2,1,"")</f>
        <v/>
      </c>
      <c r="R54" s="24" t="str">
        <f aca="false">IF($J54/$I54&gt;2,1,"")</f>
        <v/>
      </c>
    </row>
    <row r="55" customFormat="false" ht="15" hidden="false" customHeight="false" outlineLevel="0" collapsed="false">
      <c r="A55" s="0" t="s">
        <v>85</v>
      </c>
      <c r="B55" s="21" t="s">
        <v>29</v>
      </c>
      <c r="C55" s="21" t="s">
        <v>30</v>
      </c>
      <c r="D55" s="22" t="n">
        <f aca="false">(F55-L55)/L55</f>
        <v>0.36717966380631</v>
      </c>
      <c r="E55" s="22" t="n">
        <f aca="false">(G55-M55)/M55</f>
        <v>-0.0389067608418162</v>
      </c>
      <c r="F55" s="23" t="n">
        <v>90295</v>
      </c>
      <c r="G55" s="23" t="n">
        <v>75200</v>
      </c>
      <c r="H55" s="23" t="n">
        <v>168607</v>
      </c>
      <c r="I55" s="22" t="n">
        <v>0.391708063129774</v>
      </c>
      <c r="J55" s="22" t="n">
        <v>0.464062758517717</v>
      </c>
      <c r="K55" s="23" t="n">
        <v>247807</v>
      </c>
      <c r="L55" s="23" t="n">
        <f aca="false">I55*$K55*$N55</f>
        <v>66044.7214001219</v>
      </c>
      <c r="M55" s="23" t="n">
        <f aca="false">J55*$K55*$N55</f>
        <v>78244.2295253968</v>
      </c>
      <c r="N55" s="22" t="n">
        <f aca="false">H55/K55</f>
        <v>0.68039643755019</v>
      </c>
      <c r="O55" s="22" t="n">
        <f aca="false">D55-E55</f>
        <v>0.406086424648126</v>
      </c>
      <c r="P55" s="24" t="n">
        <f aca="false">IF(J55&gt;I55,1,"")</f>
        <v>1</v>
      </c>
      <c r="Q55" s="24" t="str">
        <f aca="false">IF($I55/$J55&gt;2,1,"")</f>
        <v/>
      </c>
      <c r="R55" s="24" t="str">
        <f aca="false">IF($J55/$I55&gt;2,1,"")</f>
        <v/>
      </c>
    </row>
    <row r="56" customFormat="false" ht="15" hidden="false" customHeight="false" outlineLevel="0" collapsed="false">
      <c r="A56" s="0" t="s">
        <v>86</v>
      </c>
      <c r="B56" s="21" t="s">
        <v>29</v>
      </c>
      <c r="C56" s="21" t="s">
        <v>30</v>
      </c>
      <c r="D56" s="22" t="n">
        <f aca="false">(F56-L56)/L56</f>
        <v>0.981787135653968</v>
      </c>
      <c r="E56" s="22" t="n">
        <f aca="false">(G56-M56)/M56</f>
        <v>-0.270309327806337</v>
      </c>
      <c r="F56" s="23" t="n">
        <v>13447</v>
      </c>
      <c r="G56" s="23" t="n">
        <v>12102</v>
      </c>
      <c r="H56" s="23" t="n">
        <v>26222</v>
      </c>
      <c r="I56" s="22" t="n">
        <v>0.258763243885533</v>
      </c>
      <c r="J56" s="22" t="n">
        <v>0.632488365184672</v>
      </c>
      <c r="K56" s="23" t="n">
        <v>40396</v>
      </c>
      <c r="L56" s="23" t="n">
        <f aca="false">I56*$K56*$N56</f>
        <v>6785.28978116645</v>
      </c>
      <c r="M56" s="23" t="n">
        <f aca="false">J56*$K56*$N56</f>
        <v>16585.1099118725</v>
      </c>
      <c r="N56" s="22" t="n">
        <f aca="false">H56/K56</f>
        <v>0.649123675611447</v>
      </c>
      <c r="O56" s="22" t="n">
        <f aca="false">D56-E56</f>
        <v>1.2520964634603</v>
      </c>
      <c r="P56" s="24" t="n">
        <f aca="false">IF(J56&gt;I56,1,"")</f>
        <v>1</v>
      </c>
      <c r="Q56" s="24" t="str">
        <f aca="false">IF($I56/$J56&gt;2,1,"")</f>
        <v/>
      </c>
      <c r="R56" s="24" t="n">
        <f aca="false">IF($J56/$I56&gt;2,1,"")</f>
        <v>1</v>
      </c>
    </row>
    <row r="57" customFormat="false" ht="15" hidden="false" customHeight="false" outlineLevel="0" collapsed="false">
      <c r="A57" s="0" t="s">
        <v>87</v>
      </c>
      <c r="B57" s="21" t="s">
        <v>29</v>
      </c>
      <c r="C57" s="21" t="s">
        <v>34</v>
      </c>
      <c r="D57" s="22" t="n">
        <f aca="false">(F57-L57)/L57</f>
        <v>0.384240596346991</v>
      </c>
      <c r="E57" s="22" t="n">
        <f aca="false">(G57-M57)/M57</f>
        <v>-0.26468613283925</v>
      </c>
      <c r="F57" s="23" t="n">
        <v>36274</v>
      </c>
      <c r="G57" s="23" t="n">
        <v>12802</v>
      </c>
      <c r="H57" s="23" t="n">
        <v>50319</v>
      </c>
      <c r="I57" s="22" t="n">
        <v>0.520777083494047</v>
      </c>
      <c r="J57" s="22" t="n">
        <v>0.345997582864049</v>
      </c>
      <c r="K57" s="23" t="n">
        <v>77778</v>
      </c>
      <c r="L57" s="23" t="n">
        <f aca="false">I57*$K57*$N57</f>
        <v>26204.982064337</v>
      </c>
      <c r="M57" s="23" t="n">
        <f aca="false">J57*$K57*$N57</f>
        <v>17410.2523721361</v>
      </c>
      <c r="N57" s="22" t="n">
        <f aca="false">H57/K57</f>
        <v>0.646956722980791</v>
      </c>
      <c r="O57" s="22" t="n">
        <f aca="false">D57-E57</f>
        <v>0.648926729186241</v>
      </c>
      <c r="P57" s="24" t="str">
        <f aca="false">IF(J57&gt;I57,1,"")</f>
        <v/>
      </c>
      <c r="Q57" s="24" t="str">
        <f aca="false">IF($I57/$J57&gt;2,1,"")</f>
        <v/>
      </c>
      <c r="R57" s="24" t="str">
        <f aca="false">IF($J57/$I57&gt;2,1,"")</f>
        <v/>
      </c>
    </row>
    <row r="58" customFormat="false" ht="15" hidden="false" customHeight="false" outlineLevel="0" collapsed="false">
      <c r="A58" s="0" t="s">
        <v>88</v>
      </c>
      <c r="B58" s="25" t="s">
        <v>38</v>
      </c>
      <c r="C58" s="25" t="s">
        <v>34</v>
      </c>
      <c r="D58" s="22" t="n">
        <f aca="false">(F58-L58)/L58</f>
        <v>-0.00570050135411055</v>
      </c>
      <c r="E58" s="22" t="n">
        <f aca="false">(G58-M58)/M58</f>
        <v>0.482141990839803</v>
      </c>
      <c r="F58" s="23" t="n">
        <v>83100</v>
      </c>
      <c r="G58" s="23" t="n">
        <v>72853</v>
      </c>
      <c r="H58" s="23" t="n">
        <v>160942</v>
      </c>
      <c r="I58" s="22" t="n">
        <v>0.519295320912839</v>
      </c>
      <c r="J58" s="22" t="n">
        <v>0.305413503345423</v>
      </c>
      <c r="K58" s="23" t="n">
        <v>221945</v>
      </c>
      <c r="L58" s="23" t="n">
        <f aca="false">I58*$K58*$N58</f>
        <v>83576.4275383541</v>
      </c>
      <c r="M58" s="23" t="n">
        <f aca="false">J58*$K58*$N58</f>
        <v>49153.8600554191</v>
      </c>
      <c r="N58" s="22" t="n">
        <f aca="false">H58/K58</f>
        <v>0.725143616661786</v>
      </c>
      <c r="O58" s="22" t="n">
        <f aca="false">D58-E58</f>
        <v>-0.487842492193914</v>
      </c>
      <c r="P58" s="24" t="str">
        <f aca="false">IF(J58&gt;I58,1,"")</f>
        <v/>
      </c>
      <c r="Q58" s="24" t="str">
        <f aca="false">IF($I58/$J58&gt;2,1,"")</f>
        <v/>
      </c>
      <c r="R58" s="24" t="str">
        <f aca="false">IF($J58/$I58&gt;2,1,"")</f>
        <v/>
      </c>
    </row>
    <row r="59" customFormat="false" ht="15" hidden="false" customHeight="false" outlineLevel="0" collapsed="false">
      <c r="A59" s="0" t="s">
        <v>89</v>
      </c>
      <c r="B59" s="21" t="s">
        <v>29</v>
      </c>
      <c r="C59" s="21" t="s">
        <v>30</v>
      </c>
      <c r="D59" s="22" t="n">
        <f aca="false">(F59-L59)/L59</f>
        <v>0.142894402469431</v>
      </c>
      <c r="E59" s="22" t="n">
        <f aca="false">(G59-M59)/M59</f>
        <v>0.301502868908312</v>
      </c>
      <c r="F59" s="23" t="n">
        <v>75677</v>
      </c>
      <c r="G59" s="23" t="n">
        <v>59174</v>
      </c>
      <c r="H59" s="23" t="n">
        <v>137634</v>
      </c>
      <c r="I59" s="22" t="n">
        <v>0.481096358754929</v>
      </c>
      <c r="J59" s="22" t="n">
        <v>0.330339164359426</v>
      </c>
      <c r="K59" s="23" t="n">
        <v>190704</v>
      </c>
      <c r="L59" s="23" t="n">
        <f aca="false">I59*$K59*$N59</f>
        <v>66215.2162408759</v>
      </c>
      <c r="M59" s="23" t="n">
        <f aca="false">J59*$K59*$N59</f>
        <v>45465.9005474453</v>
      </c>
      <c r="N59" s="22" t="n">
        <f aca="false">H59/K59</f>
        <v>0.721715328467153</v>
      </c>
      <c r="O59" s="22" t="n">
        <f aca="false">D59-E59</f>
        <v>-0.158608466438882</v>
      </c>
      <c r="P59" s="24" t="str">
        <f aca="false">IF(J59&gt;I59,1,"")</f>
        <v/>
      </c>
      <c r="Q59" s="24" t="str">
        <f aca="false">IF($I59/$J59&gt;2,1,"")</f>
        <v/>
      </c>
      <c r="R59" s="24" t="str">
        <f aca="false">IF($J59/$I59&gt;2,1,"")</f>
        <v/>
      </c>
    </row>
    <row r="60" customFormat="false" ht="15" hidden="false" customHeight="false" outlineLevel="0" collapsed="false">
      <c r="A60" s="0" t="s">
        <v>90</v>
      </c>
      <c r="B60" s="21" t="s">
        <v>29</v>
      </c>
      <c r="C60" s="21" t="s">
        <v>30</v>
      </c>
      <c r="D60" s="22" t="n">
        <f aca="false">(F60-L60)/L60</f>
        <v>0.303482443335397</v>
      </c>
      <c r="E60" s="22" t="n">
        <f aca="false">(G60-M60)/M60</f>
        <v>-0.0425546437398124</v>
      </c>
      <c r="F60" s="23" t="n">
        <v>39546</v>
      </c>
      <c r="G60" s="23" t="n">
        <v>19502</v>
      </c>
      <c r="H60" s="23" t="n">
        <v>60746</v>
      </c>
      <c r="I60" s="22" t="n">
        <v>0.499435823530069</v>
      </c>
      <c r="J60" s="22" t="n">
        <v>0.335310743930914</v>
      </c>
      <c r="K60" s="23" t="n">
        <v>89511</v>
      </c>
      <c r="L60" s="23" t="n">
        <f aca="false">I60*$K60*$N60</f>
        <v>30338.7285361576</v>
      </c>
      <c r="M60" s="23" t="n">
        <f aca="false">J60*$K60*$N60</f>
        <v>20368.7864508273</v>
      </c>
      <c r="N60" s="22" t="n">
        <f aca="false">H60/K60</f>
        <v>0.678642848365005</v>
      </c>
      <c r="O60" s="22" t="n">
        <f aca="false">D60-E60</f>
        <v>0.346037087075209</v>
      </c>
      <c r="P60" s="24" t="str">
        <f aca="false">IF(J60&gt;I60,1,"")</f>
        <v/>
      </c>
      <c r="Q60" s="24" t="str">
        <f aca="false">IF($I60/$J60&gt;2,1,"")</f>
        <v/>
      </c>
      <c r="R60" s="24" t="str">
        <f aca="false">IF($J60/$I60&gt;2,1,"")</f>
        <v/>
      </c>
    </row>
    <row r="61" customFormat="false" ht="15" hidden="false" customHeight="false" outlineLevel="0" collapsed="false">
      <c r="A61" s="0" t="s">
        <v>91</v>
      </c>
      <c r="B61" s="21" t="s">
        <v>29</v>
      </c>
      <c r="C61" s="21" t="s">
        <v>30</v>
      </c>
      <c r="D61" s="22" t="n">
        <f aca="false">(F61-L61)/L61</f>
        <v>0.148476410467275</v>
      </c>
      <c r="E61" s="22" t="n">
        <f aca="false">(G61-M61)/M61</f>
        <v>0.28924504145562</v>
      </c>
      <c r="F61" s="23" t="n">
        <v>34705</v>
      </c>
      <c r="G61" s="23" t="n">
        <v>41559</v>
      </c>
      <c r="H61" s="23" t="n">
        <v>77989</v>
      </c>
      <c r="I61" s="22" t="n">
        <v>0.387468692957507</v>
      </c>
      <c r="J61" s="22" t="n">
        <v>0.413329371312137</v>
      </c>
      <c r="K61" s="23" t="n">
        <v>117785</v>
      </c>
      <c r="L61" s="23" t="n">
        <f aca="false">I61*$K61*$N61</f>
        <v>30218.295895063</v>
      </c>
      <c r="M61" s="23" t="n">
        <f aca="false">J61*$K61*$N61</f>
        <v>32235.1443392622</v>
      </c>
      <c r="N61" s="22" t="n">
        <f aca="false">H61/K61</f>
        <v>0.662130152396315</v>
      </c>
      <c r="O61" s="22" t="n">
        <f aca="false">D61-E61</f>
        <v>-0.140768630988344</v>
      </c>
      <c r="P61" s="24" t="n">
        <f aca="false">IF(J61&gt;I61,1,"")</f>
        <v>1</v>
      </c>
      <c r="Q61" s="24" t="str">
        <f aca="false">IF($I61/$J61&gt;2,1,"")</f>
        <v/>
      </c>
      <c r="R61" s="24" t="str">
        <f aca="false">IF($J61/$I61&gt;2,1,"")</f>
        <v/>
      </c>
    </row>
    <row r="62" customFormat="false" ht="15" hidden="false" customHeight="false" outlineLevel="0" collapsed="false">
      <c r="A62" s="0" t="s">
        <v>92</v>
      </c>
      <c r="B62" s="21" t="s">
        <v>38</v>
      </c>
      <c r="C62" s="21" t="s">
        <v>34</v>
      </c>
      <c r="D62" s="22" t="n">
        <f aca="false">(F62-L62)/L62</f>
        <v>0.4316344538547</v>
      </c>
      <c r="E62" s="22" t="n">
        <f aca="false">(G62-M62)/M62</f>
        <v>-0.0908092056900318</v>
      </c>
      <c r="F62" s="23" t="n">
        <v>12127</v>
      </c>
      <c r="G62" s="23" t="n">
        <v>9637</v>
      </c>
      <c r="H62" s="23" t="n">
        <v>22261</v>
      </c>
      <c r="I62" s="22" t="n">
        <v>0.380519192367428</v>
      </c>
      <c r="J62" s="22" t="n">
        <v>0.476148213889505</v>
      </c>
      <c r="K62" s="23" t="n">
        <v>31549</v>
      </c>
      <c r="L62" s="23" t="n">
        <f aca="false">I62*$K62*$N62</f>
        <v>8470.73774129133</v>
      </c>
      <c r="M62" s="23" t="n">
        <f aca="false">J62*$K62*$N62</f>
        <v>10599.5353893943</v>
      </c>
      <c r="N62" s="22" t="n">
        <f aca="false">H62/K62</f>
        <v>0.705600811436179</v>
      </c>
      <c r="O62" s="22" t="n">
        <f aca="false">D62-E62</f>
        <v>0.522443659544732</v>
      </c>
      <c r="P62" s="24" t="n">
        <f aca="false">IF(J62&gt;I62,1,"")</f>
        <v>1</v>
      </c>
      <c r="Q62" s="24" t="str">
        <f aca="false">IF($I62/$J62&gt;2,1,"")</f>
        <v/>
      </c>
      <c r="R62" s="24" t="str">
        <f aca="false">IF($J62/$I62&gt;2,1,"")</f>
        <v/>
      </c>
    </row>
    <row r="63" customFormat="false" ht="15" hidden="false" customHeight="false" outlineLevel="0" collapsed="false">
      <c r="A63" s="0" t="s">
        <v>93</v>
      </c>
      <c r="B63" s="21" t="s">
        <v>29</v>
      </c>
      <c r="C63" s="21" t="s">
        <v>34</v>
      </c>
      <c r="D63" s="22" t="n">
        <f aca="false">(F63-L63)/L63</f>
        <v>1.96213402096027</v>
      </c>
      <c r="E63" s="22" t="n">
        <f aca="false">(G63-M63)/M63</f>
        <v>-0.539294839907428</v>
      </c>
      <c r="F63" s="23" t="n">
        <v>8006</v>
      </c>
      <c r="G63" s="23" t="n">
        <v>4075</v>
      </c>
      <c r="H63" s="23" t="n">
        <v>12441</v>
      </c>
      <c r="I63" s="22" t="n">
        <v>0.217247902216617</v>
      </c>
      <c r="J63" s="22" t="n">
        <v>0.710966677984188</v>
      </c>
      <c r="K63" s="23" t="n">
        <v>20617</v>
      </c>
      <c r="L63" s="23" t="n">
        <f aca="false">I63*$K63*$N63</f>
        <v>2702.78115147694</v>
      </c>
      <c r="M63" s="23" t="n">
        <f aca="false">J63*$K63*$N63</f>
        <v>8845.13644080128</v>
      </c>
      <c r="N63" s="22" t="n">
        <f aca="false">H63/K63</f>
        <v>0.603434059271475</v>
      </c>
      <c r="O63" s="22" t="n">
        <f aca="false">D63-E63</f>
        <v>2.5014288608677</v>
      </c>
      <c r="P63" s="24" t="n">
        <f aca="false">IF(J63&gt;I63,1,"")</f>
        <v>1</v>
      </c>
      <c r="Q63" s="24" t="str">
        <f aca="false">IF($I63/$J63&gt;2,1,"")</f>
        <v/>
      </c>
      <c r="R63" s="24" t="n">
        <f aca="false">IF($J63/$I63&gt;2,1,"")</f>
        <v>1</v>
      </c>
    </row>
    <row r="64" customFormat="false" ht="15" hidden="false" customHeight="false" outlineLevel="0" collapsed="false">
      <c r="A64" s="0" t="s">
        <v>94</v>
      </c>
      <c r="B64" s="21" t="s">
        <v>29</v>
      </c>
      <c r="C64" s="21" t="s">
        <v>30</v>
      </c>
      <c r="D64" s="22" t="n">
        <f aca="false">(F64-L64)/L64</f>
        <v>3.34262451200428</v>
      </c>
      <c r="E64" s="22" t="n">
        <f aca="false">(G64-M64)/M64</f>
        <v>-0.526459009648276</v>
      </c>
      <c r="F64" s="23" t="n">
        <v>4056</v>
      </c>
      <c r="G64" s="23" t="n">
        <v>2649</v>
      </c>
      <c r="H64" s="23" t="n">
        <v>6808</v>
      </c>
      <c r="I64" s="22" t="n">
        <v>0.137191157347204</v>
      </c>
      <c r="J64" s="22" t="n">
        <v>0.821684005201561</v>
      </c>
      <c r="K64" s="23" t="n">
        <v>12304</v>
      </c>
      <c r="L64" s="23" t="n">
        <f aca="false">I64*$K64*$N64</f>
        <v>933.997399219766</v>
      </c>
      <c r="M64" s="23" t="n">
        <f aca="false">J64*$K64*$N64</f>
        <v>5594.02470741222</v>
      </c>
      <c r="N64" s="22" t="n">
        <f aca="false">H64/K64</f>
        <v>0.55331599479844</v>
      </c>
      <c r="O64" s="22" t="n">
        <f aca="false">D64-E64</f>
        <v>3.86908352165255</v>
      </c>
      <c r="P64" s="24" t="n">
        <f aca="false">IF(J64&gt;I64,1,"")</f>
        <v>1</v>
      </c>
      <c r="Q64" s="24" t="str">
        <f aca="false">IF($I64/$J64&gt;2,1,"")</f>
        <v/>
      </c>
      <c r="R64" s="24" t="n">
        <f aca="false">IF($J64/$I64&gt;2,1,"")</f>
        <v>1</v>
      </c>
    </row>
    <row r="65" customFormat="false" ht="15" hidden="false" customHeight="false" outlineLevel="0" collapsed="false">
      <c r="A65" s="0" t="s">
        <v>95</v>
      </c>
      <c r="B65" s="21" t="s">
        <v>29</v>
      </c>
      <c r="C65" s="21" t="s">
        <v>34</v>
      </c>
      <c r="D65" s="22" t="n">
        <f aca="false">(F65-L65)/L65</f>
        <v>4.31024197764025</v>
      </c>
      <c r="E65" s="22" t="n">
        <f aca="false">(G65-M65)/M65</f>
        <v>-0.564381104355243</v>
      </c>
      <c r="F65" s="23" t="n">
        <v>2332</v>
      </c>
      <c r="G65" s="23" t="n">
        <v>1407</v>
      </c>
      <c r="H65" s="23" t="n">
        <v>3826</v>
      </c>
      <c r="I65" s="22" t="n">
        <v>0.114780805687204</v>
      </c>
      <c r="J65" s="22" t="n">
        <v>0.844194312796209</v>
      </c>
      <c r="K65" s="23" t="n">
        <v>6752</v>
      </c>
      <c r="L65" s="23" t="n">
        <f aca="false">I65*$K65*$N65</f>
        <v>439.151362559242</v>
      </c>
      <c r="M65" s="23" t="n">
        <f aca="false">J65*$K65*$N65</f>
        <v>3229.88744075829</v>
      </c>
      <c r="N65" s="22" t="n">
        <f aca="false">H65/K65</f>
        <v>0.56664691943128</v>
      </c>
      <c r="O65" s="22" t="n">
        <f aca="false">D65-E65</f>
        <v>4.8746230819955</v>
      </c>
      <c r="P65" s="24" t="n">
        <f aca="false">IF(J65&gt;I65,1,"")</f>
        <v>1</v>
      </c>
      <c r="Q65" s="24" t="str">
        <f aca="false">IF($I65/$J65&gt;2,1,"")</f>
        <v/>
      </c>
      <c r="R65" s="24" t="n">
        <f aca="false">IF($J65/$I65&gt;2,1,"")</f>
        <v>1</v>
      </c>
    </row>
    <row r="66" customFormat="false" ht="15" hidden="false" customHeight="false" outlineLevel="0" collapsed="false">
      <c r="A66" s="0" t="s">
        <v>96</v>
      </c>
      <c r="B66" s="21" t="s">
        <v>29</v>
      </c>
      <c r="C66" s="21" t="s">
        <v>30</v>
      </c>
      <c r="D66" s="22" t="n">
        <f aca="false">(F66-L66)/L66</f>
        <v>0.175185508461218</v>
      </c>
      <c r="E66" s="22" t="n">
        <f aca="false">(G66-M66)/M66</f>
        <v>0.218133528161483</v>
      </c>
      <c r="F66" s="23" t="n">
        <v>82357</v>
      </c>
      <c r="G66" s="23" t="n">
        <v>97304</v>
      </c>
      <c r="H66" s="23" t="n">
        <v>183652</v>
      </c>
      <c r="I66" s="22" t="n">
        <v>0.381591268440201</v>
      </c>
      <c r="J66" s="22" t="n">
        <v>0.43495080054649</v>
      </c>
      <c r="K66" s="23" t="n">
        <v>260572</v>
      </c>
      <c r="L66" s="23" t="n">
        <f aca="false">I66*$K66*$N66</f>
        <v>70079.9996315798</v>
      </c>
      <c r="M66" s="23" t="n">
        <f aca="false">J66*$K66*$N66</f>
        <v>79879.584421964</v>
      </c>
      <c r="N66" s="22" t="n">
        <f aca="false">H66/K66</f>
        <v>0.704803278940178</v>
      </c>
      <c r="O66" s="22" t="n">
        <f aca="false">D66-E66</f>
        <v>-0.042948019700265</v>
      </c>
      <c r="P66" s="24" t="n">
        <f aca="false">IF(J66&gt;I66,1,"")</f>
        <v>1</v>
      </c>
      <c r="Q66" s="24" t="str">
        <f aca="false">IF($I66/$J66&gt;2,1,"")</f>
        <v/>
      </c>
      <c r="R66" s="24" t="str">
        <f aca="false">IF($J66/$I66&gt;2,1,"")</f>
        <v/>
      </c>
    </row>
    <row r="67" customFormat="false" ht="15" hidden="false" customHeight="false" outlineLevel="0" collapsed="false">
      <c r="A67" s="0" t="s">
        <v>97</v>
      </c>
      <c r="B67" s="21" t="s">
        <v>29</v>
      </c>
      <c r="C67" s="21" t="s">
        <v>30</v>
      </c>
      <c r="D67" s="22" t="n">
        <f aca="false">(F67-L67)/L67</f>
        <v>1.74561143637347</v>
      </c>
      <c r="E67" s="22" t="n">
        <f aca="false">(G67-M67)/M67</f>
        <v>-0.3990608076429</v>
      </c>
      <c r="F67" s="23" t="n">
        <v>4512</v>
      </c>
      <c r="G67" s="23" t="n">
        <v>3838</v>
      </c>
      <c r="H67" s="23" t="n">
        <v>8587</v>
      </c>
      <c r="I67" s="22" t="n">
        <v>0.1913764758631</v>
      </c>
      <c r="J67" s="22" t="n">
        <v>0.743760274996264</v>
      </c>
      <c r="K67" s="23" t="n">
        <v>13382</v>
      </c>
      <c r="L67" s="23" t="n">
        <f aca="false">I67*$K67*$N67</f>
        <v>1643.34979823644</v>
      </c>
      <c r="M67" s="23" t="n">
        <f aca="false">J67*$K67*$N67</f>
        <v>6386.66948139292</v>
      </c>
      <c r="N67" s="22" t="n">
        <f aca="false">H67/K67</f>
        <v>0.64168285756987</v>
      </c>
      <c r="O67" s="22" t="n">
        <f aca="false">D67-E67</f>
        <v>2.14467224401637</v>
      </c>
      <c r="P67" s="24" t="n">
        <f aca="false">IF(J67&gt;I67,1,"")</f>
        <v>1</v>
      </c>
      <c r="Q67" s="24" t="str">
        <f aca="false">IF($I67/$J67&gt;2,1,"")</f>
        <v/>
      </c>
      <c r="R67" s="24" t="n">
        <f aca="false">IF($J67/$I67&gt;2,1,"")</f>
        <v>1</v>
      </c>
    </row>
    <row r="68" customFormat="false" ht="15" hidden="false" customHeight="false" outlineLevel="0" collapsed="false">
      <c r="A68" s="0" t="s">
        <v>98</v>
      </c>
      <c r="B68" s="21" t="s">
        <v>29</v>
      </c>
      <c r="C68" s="21" t="s">
        <v>30</v>
      </c>
      <c r="D68" s="22" t="n">
        <f aca="false">(F68-L68)/L68</f>
        <v>0.888464766270226</v>
      </c>
      <c r="E68" s="22" t="n">
        <f aca="false">(G68-M68)/M68</f>
        <v>-0.416070189350809</v>
      </c>
      <c r="F68" s="23" t="n">
        <v>12182</v>
      </c>
      <c r="G68" s="23" t="n">
        <v>5642</v>
      </c>
      <c r="H68" s="23" t="n">
        <v>18318</v>
      </c>
      <c r="I68" s="22" t="n">
        <v>0.352153212052302</v>
      </c>
      <c r="J68" s="22" t="n">
        <v>0.527465889710063</v>
      </c>
      <c r="K68" s="23" t="n">
        <v>28144</v>
      </c>
      <c r="L68" s="23" t="n">
        <f aca="false">I68*$K68*$N68</f>
        <v>6450.74253837408</v>
      </c>
      <c r="M68" s="23" t="n">
        <f aca="false">J68*$K68*$N68</f>
        <v>9662.12016770893</v>
      </c>
      <c r="N68" s="22" t="n">
        <f aca="false">H68/K68</f>
        <v>0.650866969869244</v>
      </c>
      <c r="O68" s="22" t="n">
        <f aca="false">D68-E68</f>
        <v>1.30453495562103</v>
      </c>
      <c r="P68" s="24" t="n">
        <f aca="false">IF(J68&gt;I68,1,"")</f>
        <v>1</v>
      </c>
      <c r="Q68" s="24" t="str">
        <f aca="false">IF($I68/$J68&gt;2,1,"")</f>
        <v/>
      </c>
      <c r="R68" s="24" t="str">
        <f aca="false">IF($J68/$I68&gt;2,1,"")</f>
        <v/>
      </c>
    </row>
    <row r="69" s="26" customFormat="true" ht="15" hidden="false" customHeight="false" outlineLevel="0" collapsed="false">
      <c r="A69" s="26" t="s">
        <v>99</v>
      </c>
      <c r="B69" s="27" t="s">
        <v>29</v>
      </c>
      <c r="C69" s="27" t="s">
        <v>30</v>
      </c>
      <c r="D69" s="28" t="n">
        <f aca="false">(F69-L69)/L69</f>
        <v>2.2590285353299</v>
      </c>
      <c r="E69" s="28" t="n">
        <f aca="false">(G69-M69)/M69</f>
        <v>-0.531384447785641</v>
      </c>
      <c r="F69" s="29" t="n">
        <v>4994</v>
      </c>
      <c r="G69" s="29" t="n">
        <v>2798</v>
      </c>
      <c r="H69" s="29" t="n">
        <v>8021</v>
      </c>
      <c r="I69" s="28" t="n">
        <v>0.191043320796768</v>
      </c>
      <c r="J69" s="28" t="n">
        <v>0.744393369550077</v>
      </c>
      <c r="K69" s="29" t="n">
        <v>14358</v>
      </c>
      <c r="L69" s="29" t="n">
        <f aca="false">I69*$K69*$N69</f>
        <v>1532.35847611088</v>
      </c>
      <c r="M69" s="29" t="n">
        <f aca="false">J69*$K69*$N69</f>
        <v>5970.77921716116</v>
      </c>
      <c r="N69" s="28" t="n">
        <f aca="false">H69/K69</f>
        <v>0.558643265078702</v>
      </c>
      <c r="O69" s="28" t="n">
        <f aca="false">D69-E69</f>
        <v>2.79041298311554</v>
      </c>
      <c r="P69" s="30" t="n">
        <f aca="false">IF(J69&gt;I69,1,"")</f>
        <v>1</v>
      </c>
      <c r="Q69" s="30" t="str">
        <f aca="false">IF($I69/$J69&gt;2,1,"")</f>
        <v/>
      </c>
      <c r="R69" s="30" t="n">
        <f aca="false">IF($J69/$I69&gt;2,1,"")</f>
        <v>1</v>
      </c>
    </row>
    <row r="70" s="36" customFormat="true" ht="15" hidden="false" customHeight="false" outlineLevel="0" collapsed="false">
      <c r="A70" s="31" t="s">
        <v>100</v>
      </c>
      <c r="B70" s="32"/>
      <c r="C70" s="32"/>
      <c r="D70" s="33" t="n">
        <f aca="false">(F70-L70)/L70</f>
        <v>0.238972616116989</v>
      </c>
      <c r="E70" s="33" t="n">
        <f aca="false">(G70-M70)/M70</f>
        <v>0.131702791287862</v>
      </c>
      <c r="F70" s="34" t="n">
        <f aca="false">SUM(F3:F69)</f>
        <v>2911215</v>
      </c>
      <c r="G70" s="34" t="n">
        <f aca="false">SUM(G3:G69)</f>
        <v>2911417</v>
      </c>
      <c r="H70" s="34" t="n">
        <f aca="false">SUM(H3:H69)</f>
        <v>5960580</v>
      </c>
      <c r="I70" s="33"/>
      <c r="J70" s="33"/>
      <c r="K70" s="34" t="n">
        <f aca="false">SUM(K3:K69)</f>
        <v>8752717</v>
      </c>
      <c r="L70" s="34" t="n">
        <f aca="false">SUM(L3:L69)</f>
        <v>2349700.84256092</v>
      </c>
      <c r="M70" s="34" t="n">
        <f aca="false">SUM(M3:M69)</f>
        <v>2572598.585435</v>
      </c>
      <c r="N70" s="33" t="n">
        <f aca="false">H70/K70</f>
        <v>0.680997683347925</v>
      </c>
      <c r="O70" s="33" t="n">
        <f aca="false">D70-E70</f>
        <v>0.107269824829127</v>
      </c>
      <c r="P70" s="34" t="n">
        <f aca="false">SUM(P3:P69)</f>
        <v>47</v>
      </c>
      <c r="Q70" s="24" t="n">
        <f aca="false">SUM(Q3:Q69)</f>
        <v>3</v>
      </c>
      <c r="R70" s="24" t="n">
        <f aca="false">SUM(R3:R69)</f>
        <v>29</v>
      </c>
      <c r="S70" s="35"/>
    </row>
    <row r="71" s="36" customFormat="true" ht="15" hidden="false" customHeight="false" outlineLevel="0" collapsed="false">
      <c r="A71" s="31" t="s">
        <v>101</v>
      </c>
      <c r="B71" s="32"/>
      <c r="C71" s="32"/>
      <c r="D71" s="33" t="n">
        <f aca="false">AVERAGE(D3:D69)</f>
        <v>1.41651763249236</v>
      </c>
      <c r="E71" s="33" t="n">
        <f aca="false">AVERAGE(E3:E69)</f>
        <v>-0.12783237639164</v>
      </c>
      <c r="F71" s="34"/>
      <c r="G71" s="34"/>
      <c r="H71" s="34" t="n">
        <f aca="false">AVERAGE(H3:H69)</f>
        <v>88963.8805970149</v>
      </c>
      <c r="I71" s="33" t="n">
        <f aca="false">AVERAGE(I3:I69)</f>
        <v>0.319792487509795</v>
      </c>
      <c r="J71" s="33" t="n">
        <f aca="false">AVERAGE(J3:J69)</f>
        <v>0.555760186447249</v>
      </c>
      <c r="K71" s="32"/>
      <c r="L71" s="34"/>
      <c r="M71" s="34"/>
      <c r="N71" s="33" t="n">
        <f aca="false">AVERAGE(N3:N69)</f>
        <v>0.654319022071303</v>
      </c>
      <c r="O71" s="33" t="n">
        <f aca="false">D71-E71</f>
        <v>1.544350008884</v>
      </c>
      <c r="P71" s="37" t="n">
        <f aca="false">SUM(P3:P69)/(ROW()-4)</f>
        <v>0.701492537313433</v>
      </c>
      <c r="Q71" s="24"/>
      <c r="R71" s="24"/>
      <c r="S71" s="35"/>
    </row>
    <row r="72" customFormat="false" ht="15" hidden="false" customHeight="false" outlineLevel="0" collapsed="false">
      <c r="D72" s="37" t="n">
        <f aca="false">D70</f>
        <v>0.238972616116989</v>
      </c>
      <c r="E72" s="37" t="n">
        <f aca="false">E70</f>
        <v>0.131702791287862</v>
      </c>
      <c r="F72" s="38" t="n">
        <f aca="false">F70</f>
        <v>2911215</v>
      </c>
      <c r="G72" s="38" t="n">
        <f aca="false">G70</f>
        <v>2911417</v>
      </c>
      <c r="H72" s="38" t="n">
        <f aca="false">H70</f>
        <v>5960580</v>
      </c>
      <c r="I72" s="37" t="n">
        <f aca="false">I71</f>
        <v>0.319792487509795</v>
      </c>
      <c r="J72" s="37" t="n">
        <f aca="false">J71</f>
        <v>0.555760186447249</v>
      </c>
      <c r="K72" s="38" t="n">
        <f aca="false">K70</f>
        <v>8752717</v>
      </c>
      <c r="L72" s="38" t="n">
        <f aca="false">L70</f>
        <v>2349700.84256092</v>
      </c>
      <c r="M72" s="38" t="n">
        <f aca="false">M70</f>
        <v>2572598.585435</v>
      </c>
      <c r="N72" s="37" t="n">
        <f aca="false">N70</f>
        <v>0.680997683347925</v>
      </c>
      <c r="O72" s="37" t="n">
        <f aca="false">O70</f>
        <v>0.107269824829127</v>
      </c>
      <c r="P72" s="37" t="n">
        <f aca="false">P71</f>
        <v>0.701492537313433</v>
      </c>
      <c r="Q72" s="16"/>
      <c r="R72" s="16"/>
    </row>
    <row r="76" customFormat="false" ht="15" hidden="false" customHeight="false" outlineLevel="0" collapsed="false">
      <c r="A76" s="0" t="s">
        <v>102</v>
      </c>
      <c r="D76" s="39" t="n">
        <f aca="false">AVERAGE(D70:E70)</f>
        <v>0.185337703702425</v>
      </c>
      <c r="L76" s="34" t="n">
        <f aca="false">L70*(1+D76)</f>
        <v>2785189.00110882</v>
      </c>
      <c r="M76" s="34" t="n">
        <f aca="false">M70*(1+D76)</f>
        <v>3049398.09980764</v>
      </c>
    </row>
    <row r="77" customFormat="false" ht="15" hidden="false" customHeight="false" outlineLevel="0" collapsed="false">
      <c r="M77" s="40" t="n">
        <f aca="false">(M76-L76)/(M76+L76)</f>
        <v>0.0452832555464493</v>
      </c>
    </row>
  </sheetData>
  <mergeCells count="4">
    <mergeCell ref="D1:E1"/>
    <mergeCell ref="F1:H1"/>
    <mergeCell ref="I1:K1"/>
    <mergeCell ref="L1:M1"/>
  </mergeCells>
  <conditionalFormatting sqref="D3:O69">
    <cfRule type="cellIs" priority="2" operator="equal" aboveAverage="0" equalAverage="0" bottom="0" percent="0" rank="0" text="" dxfId="2">
      <formula>MAX(D$3:D$69)</formula>
    </cfRule>
    <cfRule type="cellIs" priority="3" operator="equal" aboveAverage="0" equalAverage="0" bottom="0" percent="0" rank="0" text="" dxfId="3">
      <formula>MIN(D$3:D$69)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8.85"/>
    <col collapsed="false" customWidth="true" hidden="false" outlineLevel="0" max="4" min="4" style="0" width="9.56"/>
    <col collapsed="false" customWidth="true" hidden="false" outlineLevel="0" max="5" min="5" style="0" width="8.13"/>
    <col collapsed="false" customWidth="true" hidden="false" outlineLevel="0" max="8" min="6" style="0" width="10.13"/>
    <col collapsed="false" customWidth="true" hidden="false" outlineLevel="0" max="10" min="9" style="0" width="7.42"/>
    <col collapsed="false" customWidth="true" hidden="false" outlineLevel="0" max="14" min="11" style="0" width="10.13"/>
    <col collapsed="false" customWidth="true" hidden="false" outlineLevel="0" max="15" min="15" style="0" width="9.56"/>
    <col collapsed="false" customWidth="true" hidden="false" outlineLevel="0" max="16" min="16" style="0" width="7.42"/>
    <col collapsed="false" customWidth="true" hidden="false" outlineLevel="0" max="17" min="17" style="0" width="6.7"/>
    <col collapsed="false" customWidth="true" hidden="false" outlineLevel="0" max="18" min="18" style="0" width="7.13"/>
  </cols>
  <sheetData>
    <row r="1" customFormat="false" ht="15" hidden="false" customHeight="true" outlineLevel="0" collapsed="false">
      <c r="A1" s="12"/>
      <c r="B1" s="12"/>
      <c r="C1" s="13"/>
      <c r="D1" s="14" t="s">
        <v>0</v>
      </c>
      <c r="E1" s="14"/>
      <c r="F1" s="15" t="s">
        <v>1</v>
      </c>
      <c r="G1" s="15"/>
      <c r="H1" s="15"/>
      <c r="I1" s="15" t="s">
        <v>2</v>
      </c>
      <c r="J1" s="15"/>
      <c r="K1" s="15"/>
      <c r="L1" s="15" t="s">
        <v>3</v>
      </c>
      <c r="M1" s="15"/>
      <c r="N1" s="16"/>
      <c r="O1" s="12"/>
      <c r="P1" s="17"/>
      <c r="Q1" s="17"/>
      <c r="R1" s="18"/>
    </row>
    <row r="2" customFormat="false" ht="15" hidden="false" customHeight="false" outlineLevel="0" collapsed="false">
      <c r="A2" s="12" t="s">
        <v>25</v>
      </c>
      <c r="B2" s="12" t="s">
        <v>4</v>
      </c>
      <c r="C2" s="13" t="s">
        <v>5</v>
      </c>
      <c r="D2" s="13" t="s">
        <v>6</v>
      </c>
      <c r="E2" s="13" t="s">
        <v>7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8</v>
      </c>
      <c r="L2" s="13" t="s">
        <v>6</v>
      </c>
      <c r="M2" s="13" t="s">
        <v>7</v>
      </c>
      <c r="N2" s="12" t="s">
        <v>11</v>
      </c>
      <c r="O2" s="12" t="s">
        <v>12</v>
      </c>
      <c r="P2" s="17" t="s">
        <v>7</v>
      </c>
      <c r="Q2" s="17" t="s">
        <v>26</v>
      </c>
      <c r="R2" s="17" t="s">
        <v>27</v>
      </c>
    </row>
    <row r="3" customFormat="false" ht="15" hidden="false" customHeight="false" outlineLevel="0" collapsed="false">
      <c r="A3" s="0" t="s">
        <v>37</v>
      </c>
      <c r="B3" s="21" t="s">
        <v>38</v>
      </c>
      <c r="C3" s="21" t="s">
        <v>34</v>
      </c>
      <c r="D3" s="22" t="n">
        <f aca="false">(F3-L3)/L3</f>
        <v>0.0291282343709541</v>
      </c>
      <c r="E3" s="22" t="n">
        <f aca="false">(G3-M3)/M3</f>
        <v>0.310102320574671</v>
      </c>
      <c r="F3" s="23" t="n">
        <v>177902</v>
      </c>
      <c r="G3" s="23" t="n">
        <v>387703</v>
      </c>
      <c r="H3" s="23" t="n">
        <v>575143</v>
      </c>
      <c r="I3" s="22" t="n">
        <v>0.300562987460631</v>
      </c>
      <c r="J3" s="22" t="n">
        <v>0.514538773818267</v>
      </c>
      <c r="K3" s="23" t="n">
        <v>887764</v>
      </c>
      <c r="L3" s="23" t="n">
        <f aca="false">I3*$K3*$N3</f>
        <v>172866.69829707</v>
      </c>
      <c r="M3" s="23" t="n">
        <f aca="false">J3*$K3*$N3</f>
        <v>295933.37399016</v>
      </c>
      <c r="N3" s="22" t="n">
        <f aca="false">H3/K3</f>
        <v>0.647855736434458</v>
      </c>
      <c r="O3" s="22" t="n">
        <f aca="false">D3-E3</f>
        <v>-0.280974086203717</v>
      </c>
      <c r="P3" s="24" t="n">
        <f aca="false">IF(J3&gt;I3,1,"")</f>
        <v>1</v>
      </c>
      <c r="Q3" s="24" t="str">
        <f aca="false">IF($I3/$J3&gt;2,1,"")</f>
        <v/>
      </c>
      <c r="R3" s="24" t="str">
        <f aca="false">IF($J3/$I3&gt;2,1,"")</f>
        <v/>
      </c>
    </row>
    <row r="4" customFormat="false" ht="15" hidden="false" customHeight="false" outlineLevel="0" collapsed="false">
      <c r="A4" s="0" t="s">
        <v>40</v>
      </c>
      <c r="B4" s="21" t="s">
        <v>38</v>
      </c>
      <c r="C4" s="21" t="s">
        <v>34</v>
      </c>
      <c r="D4" s="22" t="n">
        <f aca="false">(F4-L4)/L4</f>
        <v>0.101458374723895</v>
      </c>
      <c r="E4" s="22" t="n">
        <f aca="false">(G4-M4)/M4</f>
        <v>0.313828895235082</v>
      </c>
      <c r="F4" s="23" t="n">
        <v>35426</v>
      </c>
      <c r="G4" s="23" t="n">
        <v>29645</v>
      </c>
      <c r="H4" s="23" t="n">
        <v>66896</v>
      </c>
      <c r="I4" s="22" t="n">
        <v>0.480788286921879</v>
      </c>
      <c r="J4" s="22" t="n">
        <v>0.337297013084188</v>
      </c>
      <c r="K4" s="23" t="n">
        <v>98898</v>
      </c>
      <c r="L4" s="23" t="n">
        <f aca="false">I4*$K4*$N4</f>
        <v>32162.813241926</v>
      </c>
      <c r="M4" s="23" t="n">
        <f aca="false">J4*$K4*$N4</f>
        <v>22563.8209872798</v>
      </c>
      <c r="N4" s="22" t="n">
        <f aca="false">H4/K4</f>
        <v>0.676414083196829</v>
      </c>
      <c r="O4" s="22" t="n">
        <f aca="false">D4-E4</f>
        <v>-0.212370520511187</v>
      </c>
      <c r="P4" s="24" t="str">
        <f aca="false">IF(J4&gt;I4,1,"")</f>
        <v/>
      </c>
      <c r="Q4" s="24" t="str">
        <f aca="false">IF($I4/$J4&gt;2,1,"")</f>
        <v/>
      </c>
      <c r="R4" s="24" t="str">
        <f aca="false">IF($J4/$I4&gt;2,1,"")</f>
        <v/>
      </c>
    </row>
    <row r="5" customFormat="false" ht="15" hidden="false" customHeight="false" outlineLevel="0" collapsed="false">
      <c r="A5" s="0" t="s">
        <v>43</v>
      </c>
      <c r="B5" s="21" t="s">
        <v>38</v>
      </c>
      <c r="C5" s="21" t="s">
        <v>34</v>
      </c>
      <c r="D5" s="22" t="n">
        <f aca="false">(F5-L5)/L5</f>
        <v>0.149088987120841</v>
      </c>
      <c r="E5" s="22" t="n">
        <f aca="false">(G5-M5)/M5</f>
        <v>0.36731751716698</v>
      </c>
      <c r="F5" s="23" t="n">
        <v>60450</v>
      </c>
      <c r="G5" s="23" t="n">
        <v>29921</v>
      </c>
      <c r="H5" s="23" t="n">
        <v>92162</v>
      </c>
      <c r="I5" s="22" t="n">
        <v>0.570808921114816</v>
      </c>
      <c r="J5" s="22" t="n">
        <v>0.237440520506264</v>
      </c>
      <c r="K5" s="23" t="n">
        <v>123572</v>
      </c>
      <c r="L5" s="23" t="n">
        <f aca="false">I5*$K5*$N5</f>
        <v>52606.8917877836</v>
      </c>
      <c r="M5" s="23" t="n">
        <f aca="false">J5*$K5*$N5</f>
        <v>21882.9932508983</v>
      </c>
      <c r="N5" s="22" t="n">
        <f aca="false">H5/K5</f>
        <v>0.74581620431813</v>
      </c>
      <c r="O5" s="22" t="n">
        <f aca="false">D5-E5</f>
        <v>-0.218228530046139</v>
      </c>
      <c r="P5" s="24" t="str">
        <f aca="false">IF(J5&gt;I5,1,"")</f>
        <v/>
      </c>
      <c r="Q5" s="24" t="n">
        <f aca="false">IF($I5/$J5&gt;2,1,"")</f>
        <v>1</v>
      </c>
      <c r="R5" s="24" t="str">
        <f aca="false">IF($J5/$I5&gt;2,1,"")</f>
        <v/>
      </c>
    </row>
    <row r="6" customFormat="false" ht="15" hidden="false" customHeight="false" outlineLevel="0" collapsed="false">
      <c r="A6" s="0" t="s">
        <v>60</v>
      </c>
      <c r="B6" s="21" t="s">
        <v>38</v>
      </c>
      <c r="C6" s="21" t="s">
        <v>32</v>
      </c>
      <c r="D6" s="22" t="n">
        <f aca="false">(F6-L6)/L6</f>
        <v>0.365641957644368</v>
      </c>
      <c r="E6" s="22" t="n">
        <f aca="false">(G6-M6)/M6</f>
        <v>0.0644144664127162</v>
      </c>
      <c r="F6" s="23" t="n">
        <v>180760</v>
      </c>
      <c r="G6" s="23" t="n">
        <v>169557</v>
      </c>
      <c r="H6" s="23" t="n">
        <v>360295</v>
      </c>
      <c r="I6" s="22" t="n">
        <v>0.367373009468851</v>
      </c>
      <c r="J6" s="22" t="n">
        <v>0.442126677172039</v>
      </c>
      <c r="K6" s="23" t="n">
        <v>499427</v>
      </c>
      <c r="L6" s="23" t="n">
        <f aca="false">I6*$K6*$N6</f>
        <v>132362.65844658</v>
      </c>
      <c r="M6" s="23" t="n">
        <f aca="false">J6*$K6*$N6</f>
        <v>159296.0311517</v>
      </c>
      <c r="N6" s="22" t="n">
        <f aca="false">H6/K6</f>
        <v>0.721416743588152</v>
      </c>
      <c r="O6" s="22" t="n">
        <f aca="false">D6-E6</f>
        <v>0.301227491231652</v>
      </c>
      <c r="P6" s="24" t="n">
        <f aca="false">IF(J6&gt;I6,1,"")</f>
        <v>1</v>
      </c>
      <c r="Q6" s="24" t="str">
        <f aca="false">IF($I6/$J6&gt;2,1,"")</f>
        <v/>
      </c>
      <c r="R6" s="24" t="str">
        <f aca="false">IF($J6/$I6&gt;2,1,"")</f>
        <v/>
      </c>
    </row>
    <row r="7" customFormat="false" ht="15" hidden="false" customHeight="false" outlineLevel="0" collapsed="false">
      <c r="A7" s="0" t="s">
        <v>62</v>
      </c>
      <c r="B7" s="21" t="s">
        <v>38</v>
      </c>
      <c r="C7" s="21" t="s">
        <v>32</v>
      </c>
      <c r="D7" s="22" t="n">
        <f aca="false">(F7-L7)/L7</f>
        <v>0.0773162486060869</v>
      </c>
      <c r="E7" s="22" t="n">
        <f aca="false">(G7-M7)/M7</f>
        <v>0.289508071886405</v>
      </c>
      <c r="F7" s="23" t="n">
        <v>28635</v>
      </c>
      <c r="G7" s="23" t="n">
        <v>19768</v>
      </c>
      <c r="H7" s="23" t="n">
        <v>49622</v>
      </c>
      <c r="I7" s="22" t="n">
        <v>0.535648277793335</v>
      </c>
      <c r="J7" s="22" t="n">
        <v>0.308933071968636</v>
      </c>
      <c r="K7" s="23" t="n">
        <v>71420</v>
      </c>
      <c r="L7" s="23" t="n">
        <f aca="false">I7*$K7*$N7</f>
        <v>26579.9388406609</v>
      </c>
      <c r="M7" s="23" t="n">
        <f aca="false">J7*$K7*$N7</f>
        <v>15329.8768972277</v>
      </c>
      <c r="N7" s="22" t="n">
        <f aca="false">H7/K7</f>
        <v>0.694791374964996</v>
      </c>
      <c r="O7" s="22" t="n">
        <f aca="false">D7-E7</f>
        <v>-0.212191823280319</v>
      </c>
      <c r="P7" s="24" t="str">
        <f aca="false">IF(J7&gt;I7,1,"")</f>
        <v/>
      </c>
      <c r="Q7" s="24" t="str">
        <f aca="false">IF($I7/$J7&gt;2,1,"")</f>
        <v/>
      </c>
      <c r="R7" s="24" t="str">
        <f aca="false">IF($J7/$I7&gt;2,1,"")</f>
        <v/>
      </c>
    </row>
    <row r="8" customFormat="false" ht="15" hidden="false" customHeight="false" outlineLevel="0" collapsed="false">
      <c r="A8" s="0" t="s">
        <v>66</v>
      </c>
      <c r="B8" s="21" t="s">
        <v>38</v>
      </c>
      <c r="C8" s="21" t="s">
        <v>34</v>
      </c>
      <c r="D8" s="22" t="n">
        <f aca="false">(F8-L8)/L8</f>
        <v>0.149930295707717</v>
      </c>
      <c r="E8" s="22" t="n">
        <f aca="false">(G8-M8)/M8</f>
        <v>0.158564769766795</v>
      </c>
      <c r="F8" s="23" t="n">
        <v>50010</v>
      </c>
      <c r="G8" s="23" t="n">
        <v>36571</v>
      </c>
      <c r="H8" s="23" t="n">
        <v>88611</v>
      </c>
      <c r="I8" s="22" t="n">
        <v>0.490792255267837</v>
      </c>
      <c r="J8" s="22" t="n">
        <v>0.356228678709618</v>
      </c>
      <c r="K8" s="23" t="n">
        <v>131031</v>
      </c>
      <c r="L8" s="23" t="n">
        <f aca="false">I8*$K8*$N8</f>
        <v>43489.5925315383</v>
      </c>
      <c r="M8" s="23" t="n">
        <f aca="false">J8*$K8*$N8</f>
        <v>31565.779449138</v>
      </c>
      <c r="N8" s="22" t="n">
        <f aca="false">H8/K8</f>
        <v>0.67625981637933</v>
      </c>
      <c r="O8" s="22" t="n">
        <f aca="false">D8-E8</f>
        <v>-0.00863447405907847</v>
      </c>
      <c r="P8" s="24" t="str">
        <f aca="false">IF(J8&gt;I8,1,"")</f>
        <v/>
      </c>
      <c r="Q8" s="24" t="str">
        <f aca="false">IF($I8/$J8&gt;2,1,"")</f>
        <v/>
      </c>
      <c r="R8" s="24" t="str">
        <f aca="false">IF($J8/$I8&gt;2,1,"")</f>
        <v/>
      </c>
    </row>
    <row r="9" customFormat="false" ht="15" hidden="false" customHeight="false" outlineLevel="0" collapsed="false">
      <c r="A9" s="0" t="s">
        <v>67</v>
      </c>
      <c r="B9" s="25" t="s">
        <v>38</v>
      </c>
      <c r="C9" s="25" t="s">
        <v>34</v>
      </c>
      <c r="D9" s="22" t="n">
        <f aca="false">(F9-L9)/L9</f>
        <v>0.172817493145861</v>
      </c>
      <c r="E9" s="22" t="n">
        <f aca="false">(G9-M9)/M9</f>
        <v>0.265446911671867</v>
      </c>
      <c r="F9" s="23" t="n">
        <v>106141</v>
      </c>
      <c r="G9" s="23" t="n">
        <v>73560</v>
      </c>
      <c r="H9" s="23" t="n">
        <v>184377</v>
      </c>
      <c r="I9" s="22" t="n">
        <v>0.490846835733321</v>
      </c>
      <c r="J9" s="22" t="n">
        <v>0.315276097391249</v>
      </c>
      <c r="K9" s="23" t="n">
        <v>252918</v>
      </c>
      <c r="L9" s="23" t="n">
        <f aca="false">I9*$K9*$N9</f>
        <v>90500.8670320025</v>
      </c>
      <c r="M9" s="23" t="n">
        <f aca="false">J9*$K9*$N9</f>
        <v>58129.6610087064</v>
      </c>
      <c r="N9" s="22" t="n">
        <f aca="false">H9/K9</f>
        <v>0.728999122245155</v>
      </c>
      <c r="O9" s="22" t="n">
        <f aca="false">D9-E9</f>
        <v>-0.0926294185260057</v>
      </c>
      <c r="P9" s="24" t="str">
        <f aca="false">IF(J9&gt;I9,1,"")</f>
        <v/>
      </c>
      <c r="Q9" s="24" t="str">
        <f aca="false">IF($I9/$J9&gt;2,1,"")</f>
        <v/>
      </c>
      <c r="R9" s="24" t="str">
        <f aca="false">IF($J9/$I9&gt;2,1,"")</f>
        <v/>
      </c>
    </row>
    <row r="10" customFormat="false" ht="15" hidden="false" customHeight="false" outlineLevel="0" collapsed="false">
      <c r="A10" s="0" t="s">
        <v>74</v>
      </c>
      <c r="B10" s="25" t="s">
        <v>38</v>
      </c>
      <c r="C10" s="25" t="s">
        <v>34</v>
      </c>
      <c r="D10" s="22" t="n">
        <f aca="false">(F10-L10)/L10</f>
        <v>-0.0136252179417185</v>
      </c>
      <c r="E10" s="22" t="n">
        <f aca="false">(G10-M10)/M10</f>
        <v>0.597789340370741</v>
      </c>
      <c r="F10" s="23" t="n">
        <v>33970</v>
      </c>
      <c r="G10" s="23" t="n">
        <v>26620</v>
      </c>
      <c r="H10" s="23" t="n">
        <v>62013</v>
      </c>
      <c r="I10" s="22" t="n">
        <v>0.555355202626165</v>
      </c>
      <c r="J10" s="22" t="n">
        <v>0.268661719490487</v>
      </c>
      <c r="K10" s="23" t="n">
        <v>86514</v>
      </c>
      <c r="L10" s="23" t="n">
        <f aca="false">I10*$K10*$N10</f>
        <v>34439.2421804563</v>
      </c>
      <c r="M10" s="23" t="n">
        <f aca="false">J10*$K10*$N10</f>
        <v>16660.5192107636</v>
      </c>
      <c r="N10" s="22" t="n">
        <f aca="false">H10/K10</f>
        <v>0.716797281364866</v>
      </c>
      <c r="O10" s="22" t="n">
        <f aca="false">D10-E10</f>
        <v>-0.61141455831246</v>
      </c>
      <c r="P10" s="24" t="str">
        <f aca="false">IF(J10&gt;I10,1,"")</f>
        <v/>
      </c>
      <c r="Q10" s="24" t="n">
        <f aca="false">IF($I10/$J10&gt;2,1,"")</f>
        <v>1</v>
      </c>
      <c r="R10" s="24" t="str">
        <f aca="false">IF($J10/$I10&gt;2,1,"")</f>
        <v/>
      </c>
    </row>
    <row r="11" customFormat="false" ht="15" hidden="false" customHeight="false" outlineLevel="0" collapsed="false">
      <c r="A11" s="0" t="s">
        <v>75</v>
      </c>
      <c r="B11" s="25" t="s">
        <v>38</v>
      </c>
      <c r="C11" s="25" t="s">
        <v>34</v>
      </c>
      <c r="D11" s="22" t="n">
        <f aca="false">(F11-L11)/L11</f>
        <v>0.225230370567225</v>
      </c>
      <c r="E11" s="22" t="n">
        <f aca="false">(G11-M11)/M11</f>
        <v>0.189152082170543</v>
      </c>
      <c r="F11" s="23" t="n">
        <v>289533</v>
      </c>
      <c r="G11" s="23" t="n">
        <v>328808</v>
      </c>
      <c r="H11" s="23" t="n">
        <v>625449</v>
      </c>
      <c r="I11" s="22" t="n">
        <v>0.377823019426655</v>
      </c>
      <c r="J11" s="22" t="n">
        <v>0.442092423782935</v>
      </c>
      <c r="K11" s="23" t="n">
        <v>896912</v>
      </c>
      <c r="L11" s="23" t="n">
        <f aca="false">I11*$K11*$N11</f>
        <v>236309.029677382</v>
      </c>
      <c r="M11" s="23" t="n">
        <f aca="false">J11*$K11*$N11</f>
        <v>276506.264362613</v>
      </c>
      <c r="N11" s="22" t="n">
        <f aca="false">H11/K11</f>
        <v>0.697335970529996</v>
      </c>
      <c r="O11" s="22" t="n">
        <f aca="false">D11-E11</f>
        <v>0.0360782883966815</v>
      </c>
      <c r="P11" s="24" t="n">
        <f aca="false">IF(J11&gt;I11,1,"")</f>
        <v>1</v>
      </c>
      <c r="Q11" s="24" t="str">
        <f aca="false">IF($I11/$J11&gt;2,1,"")</f>
        <v/>
      </c>
      <c r="R11" s="24" t="str">
        <f aca="false">IF($J11/$I11&gt;2,1,"")</f>
        <v/>
      </c>
    </row>
    <row r="12" customFormat="false" ht="15" hidden="false" customHeight="false" outlineLevel="0" collapsed="false">
      <c r="A12" s="0" t="s">
        <v>77</v>
      </c>
      <c r="B12" s="25" t="s">
        <v>38</v>
      </c>
      <c r="C12" s="25" t="s">
        <v>34</v>
      </c>
      <c r="D12" s="22" t="n">
        <f aca="false">(F12-L12)/L12</f>
        <v>0.712023732235113</v>
      </c>
      <c r="E12" s="22" t="n">
        <f aca="false">(G12-M12)/M12</f>
        <v>-0.395186662049176</v>
      </c>
      <c r="F12" s="23" t="n">
        <v>16404</v>
      </c>
      <c r="G12" s="23" t="n">
        <v>6952</v>
      </c>
      <c r="H12" s="23" t="n">
        <v>23780</v>
      </c>
      <c r="I12" s="22" t="n">
        <v>0.402928632357123</v>
      </c>
      <c r="J12" s="22" t="n">
        <v>0.483366505544498</v>
      </c>
      <c r="K12" s="23" t="n">
        <v>35170</v>
      </c>
      <c r="L12" s="23" t="n">
        <f aca="false">I12*$K12*$N12</f>
        <v>9581.64287745237</v>
      </c>
      <c r="M12" s="23" t="n">
        <f aca="false">J12*$K12*$N12</f>
        <v>11494.4555018482</v>
      </c>
      <c r="N12" s="22" t="n">
        <f aca="false">H12/K12</f>
        <v>0.676144441285186</v>
      </c>
      <c r="O12" s="22" t="n">
        <f aca="false">D12-E12</f>
        <v>1.10721039428429</v>
      </c>
      <c r="P12" s="24" t="n">
        <f aca="false">IF(J12&gt;I12,1,"")</f>
        <v>1</v>
      </c>
      <c r="Q12" s="24" t="str">
        <f aca="false">IF($I12/$J12&gt;2,1,"")</f>
        <v/>
      </c>
      <c r="R12" s="24" t="str">
        <f aca="false">IF($J12/$I12&gt;2,1,"")</f>
        <v/>
      </c>
    </row>
    <row r="13" customFormat="false" ht="15" hidden="false" customHeight="false" outlineLevel="0" collapsed="false">
      <c r="A13" s="0" t="s">
        <v>82</v>
      </c>
      <c r="B13" s="25" t="s">
        <v>38</v>
      </c>
      <c r="C13" s="25" t="s">
        <v>32</v>
      </c>
      <c r="D13" s="22" t="n">
        <f aca="false">(F13-L13)/L13</f>
        <v>0.00274647274263897</v>
      </c>
      <c r="E13" s="22" t="n">
        <f aca="false">(G13-M13)/M13</f>
        <v>0.385245741556562</v>
      </c>
      <c r="F13" s="23" t="n">
        <v>152951</v>
      </c>
      <c r="G13" s="23" t="n">
        <v>269732</v>
      </c>
      <c r="H13" s="23" t="n">
        <v>433186</v>
      </c>
      <c r="I13" s="22" t="n">
        <v>0.3521168154422</v>
      </c>
      <c r="J13" s="22" t="n">
        <v>0.44950159434988</v>
      </c>
      <c r="K13" s="23" t="n">
        <v>656694</v>
      </c>
      <c r="L13" s="23" t="n">
        <f aca="false">I13*$K13*$N13</f>
        <v>152532.074814145</v>
      </c>
      <c r="M13" s="23" t="n">
        <f aca="false">J13*$K13*$N13</f>
        <v>194717.797650047</v>
      </c>
      <c r="N13" s="22" t="n">
        <f aca="false">H13/K13</f>
        <v>0.659646654301699</v>
      </c>
      <c r="O13" s="22" t="n">
        <f aca="false">D13-E13</f>
        <v>-0.382499268813923</v>
      </c>
      <c r="P13" s="24" t="n">
        <f aca="false">IF(J13&gt;I13,1,"")</f>
        <v>1</v>
      </c>
      <c r="Q13" s="24" t="str">
        <f aca="false">IF($I13/$J13&gt;2,1,"")</f>
        <v/>
      </c>
      <c r="R13" s="24" t="str">
        <f aca="false">IF($J13/$I13&gt;2,1,"")</f>
        <v/>
      </c>
    </row>
    <row r="14" customFormat="false" ht="15" hidden="false" customHeight="false" outlineLevel="0" collapsed="false">
      <c r="A14" s="0" t="s">
        <v>83</v>
      </c>
      <c r="B14" s="25" t="s">
        <v>38</v>
      </c>
      <c r="C14" s="25" t="s">
        <v>34</v>
      </c>
      <c r="D14" s="22" t="n">
        <f aca="false">(F14-L14)/L14</f>
        <v>0.181215169029386</v>
      </c>
      <c r="E14" s="22" t="n">
        <f aca="false">(G14-M14)/M14</f>
        <v>0.215900773748065</v>
      </c>
      <c r="F14" s="23" t="n">
        <v>68582</v>
      </c>
      <c r="G14" s="23" t="n">
        <v>69564</v>
      </c>
      <c r="H14" s="23" t="n">
        <v>142731</v>
      </c>
      <c r="I14" s="22" t="n">
        <v>0.406783025294242</v>
      </c>
      <c r="J14" s="22" t="n">
        <v>0.400837276865264</v>
      </c>
      <c r="K14" s="23" t="n">
        <v>221671</v>
      </c>
      <c r="L14" s="23" t="n">
        <f aca="false">I14*$K14*$N14</f>
        <v>58060.5479832725</v>
      </c>
      <c r="M14" s="23" t="n">
        <f aca="false">J14*$K14*$N14</f>
        <v>57211.905364256</v>
      </c>
      <c r="N14" s="22" t="n">
        <f aca="false">H14/K14</f>
        <v>0.643886660862269</v>
      </c>
      <c r="O14" s="22" t="n">
        <f aca="false">D14-E14</f>
        <v>-0.0346856047186794</v>
      </c>
      <c r="P14" s="24" t="str">
        <f aca="false">IF(J14&gt;I14,1,"")</f>
        <v/>
      </c>
      <c r="Q14" s="24" t="str">
        <f aca="false">IF($I14/$J14&gt;2,1,"")</f>
        <v/>
      </c>
      <c r="R14" s="24" t="str">
        <f aca="false">IF($J14/$I14&gt;2,1,"")</f>
        <v/>
      </c>
    </row>
    <row r="15" customFormat="false" ht="15" hidden="false" customHeight="false" outlineLevel="0" collapsed="false">
      <c r="A15" s="0" t="s">
        <v>84</v>
      </c>
      <c r="B15" s="25" t="s">
        <v>38</v>
      </c>
      <c r="C15" s="25" t="s">
        <v>32</v>
      </c>
      <c r="D15" s="22" t="n">
        <f aca="false">(F15-L15)/L15</f>
        <v>0.10166046383629</v>
      </c>
      <c r="E15" s="22" t="n">
        <f aca="false">(G15-M15)/M15</f>
        <v>0.351749023957628</v>
      </c>
      <c r="F15" s="23" t="n">
        <v>184825</v>
      </c>
      <c r="G15" s="23" t="n">
        <v>200630</v>
      </c>
      <c r="H15" s="23" t="n">
        <v>398472</v>
      </c>
      <c r="I15" s="22" t="n">
        <v>0.421032035216302</v>
      </c>
      <c r="J15" s="22" t="n">
        <v>0.372479176848517</v>
      </c>
      <c r="K15" s="23" t="n">
        <v>574961</v>
      </c>
      <c r="L15" s="23" t="n">
        <f aca="false">I15*$K15*$N15</f>
        <v>167769.47713671</v>
      </c>
      <c r="M15" s="23" t="n">
        <f aca="false">J15*$K15*$N15</f>
        <v>148422.522557182</v>
      </c>
      <c r="N15" s="22" t="n">
        <f aca="false">H15/K15</f>
        <v>0.693041788921336</v>
      </c>
      <c r="O15" s="22" t="n">
        <f aca="false">D15-E15</f>
        <v>-0.250088560121338</v>
      </c>
      <c r="P15" s="24" t="str">
        <f aca="false">IF(J15&gt;I15,1,"")</f>
        <v/>
      </c>
      <c r="Q15" s="24" t="str">
        <f aca="false">IF($I15/$J15&gt;2,1,"")</f>
        <v/>
      </c>
      <c r="R15" s="24" t="str">
        <f aca="false">IF($J15/$I15&gt;2,1,"")</f>
        <v/>
      </c>
    </row>
    <row r="16" customFormat="false" ht="15" hidden="false" customHeight="false" outlineLevel="0" collapsed="false">
      <c r="A16" s="0" t="s">
        <v>88</v>
      </c>
      <c r="B16" s="25" t="s">
        <v>38</v>
      </c>
      <c r="C16" s="25" t="s">
        <v>34</v>
      </c>
      <c r="D16" s="22" t="n">
        <f aca="false">(F16-L16)/L16</f>
        <v>-0.00570050135411055</v>
      </c>
      <c r="E16" s="22" t="n">
        <f aca="false">(G16-M16)/M16</f>
        <v>0.482141990839803</v>
      </c>
      <c r="F16" s="23" t="n">
        <v>83100</v>
      </c>
      <c r="G16" s="23" t="n">
        <v>72853</v>
      </c>
      <c r="H16" s="23" t="n">
        <v>160942</v>
      </c>
      <c r="I16" s="22" t="n">
        <v>0.519295320912839</v>
      </c>
      <c r="J16" s="22" t="n">
        <v>0.305413503345423</v>
      </c>
      <c r="K16" s="23" t="n">
        <v>221945</v>
      </c>
      <c r="L16" s="23" t="n">
        <f aca="false">I16*$K16*$N16</f>
        <v>83576.4275383541</v>
      </c>
      <c r="M16" s="23" t="n">
        <f aca="false">J16*$K16*$N16</f>
        <v>49153.8600554191</v>
      </c>
      <c r="N16" s="22" t="n">
        <f aca="false">H16/K16</f>
        <v>0.725143616661786</v>
      </c>
      <c r="O16" s="22" t="n">
        <f aca="false">D16-E16</f>
        <v>-0.487842492193914</v>
      </c>
      <c r="P16" s="24" t="str">
        <f aca="false">IF(J16&gt;I16,1,"")</f>
        <v/>
      </c>
      <c r="Q16" s="24" t="str">
        <f aca="false">IF($I16/$J16&gt;2,1,"")</f>
        <v/>
      </c>
      <c r="R16" s="24" t="str">
        <f aca="false">IF($J16/$I16&gt;2,1,"")</f>
        <v/>
      </c>
    </row>
    <row r="17" s="26" customFormat="true" ht="15" hidden="false" customHeight="false" outlineLevel="0" collapsed="false">
      <c r="A17" s="26" t="s">
        <v>92</v>
      </c>
      <c r="B17" s="27" t="s">
        <v>38</v>
      </c>
      <c r="C17" s="27" t="s">
        <v>34</v>
      </c>
      <c r="D17" s="28" t="n">
        <f aca="false">(F17-L17)/L17</f>
        <v>0.4316344538547</v>
      </c>
      <c r="E17" s="28" t="n">
        <f aca="false">(G17-M17)/M17</f>
        <v>-0.0908092056900318</v>
      </c>
      <c r="F17" s="29" t="n">
        <v>12127</v>
      </c>
      <c r="G17" s="29" t="n">
        <v>9637</v>
      </c>
      <c r="H17" s="29" t="n">
        <v>22261</v>
      </c>
      <c r="I17" s="28" t="n">
        <v>0.380519192367428</v>
      </c>
      <c r="J17" s="28" t="n">
        <v>0.476148213889505</v>
      </c>
      <c r="K17" s="29" t="n">
        <v>31549</v>
      </c>
      <c r="L17" s="29" t="n">
        <f aca="false">I17*$K17*$N17</f>
        <v>8470.73774129133</v>
      </c>
      <c r="M17" s="29" t="n">
        <f aca="false">J17*$K17*$N17</f>
        <v>10599.5353893943</v>
      </c>
      <c r="N17" s="28" t="n">
        <f aca="false">H17/K17</f>
        <v>0.705600811436179</v>
      </c>
      <c r="O17" s="28" t="n">
        <f aca="false">D17-E17</f>
        <v>0.522443659544732</v>
      </c>
      <c r="P17" s="30" t="n">
        <f aca="false">IF(J17&gt;I17,1,"")</f>
        <v>1</v>
      </c>
      <c r="Q17" s="30" t="str">
        <f aca="false">IF($I17/$J17&gt;2,1,"")</f>
        <v/>
      </c>
      <c r="R17" s="30" t="str">
        <f aca="false">IF($J17/$I17&gt;2,1,"")</f>
        <v/>
      </c>
    </row>
    <row r="18" customFormat="false" ht="15" hidden="false" customHeight="false" outlineLevel="0" collapsed="false">
      <c r="A18" s="31" t="s">
        <v>100</v>
      </c>
      <c r="B18" s="32"/>
      <c r="C18" s="32"/>
      <c r="D18" s="33" t="n">
        <f aca="false">(F18-L18)/L18</f>
        <v>0.137943723985348</v>
      </c>
      <c r="E18" s="33" t="n">
        <f aca="false">(G18-M18)/M18</f>
        <v>0.264374558779395</v>
      </c>
      <c r="F18" s="34" t="n">
        <f aca="false">SUM(F3:F17)</f>
        <v>1480816</v>
      </c>
      <c r="G18" s="34" t="n">
        <f aca="false">SUM(G3:G17)</f>
        <v>1731521</v>
      </c>
      <c r="H18" s="34" t="n">
        <f aca="false">SUM(H3:H17)</f>
        <v>3285940</v>
      </c>
      <c r="I18" s="33"/>
      <c r="J18" s="33"/>
      <c r="K18" s="34" t="n">
        <f aca="false">SUM(K3:K17)</f>
        <v>4790446</v>
      </c>
      <c r="L18" s="34" t="n">
        <f aca="false">SUM(L3:L17)</f>
        <v>1301308.64012662</v>
      </c>
      <c r="M18" s="34" t="n">
        <f aca="false">SUM(M3:M17)</f>
        <v>1369468.39682663</v>
      </c>
      <c r="N18" s="33" t="n">
        <f aca="false">H18/K18</f>
        <v>0.68593613204282</v>
      </c>
      <c r="O18" s="33" t="n">
        <f aca="false">D18-E18</f>
        <v>-0.126430834794048</v>
      </c>
      <c r="P18" s="34" t="n">
        <f aca="false">SUM(P3:P17)</f>
        <v>6</v>
      </c>
      <c r="Q18" s="24" t="n">
        <f aca="false">SUM(Q3:Q17)</f>
        <v>2</v>
      </c>
      <c r="R18" s="24" t="n">
        <f aca="false">SUM(R3:R17)</f>
        <v>0</v>
      </c>
    </row>
    <row r="19" customFormat="false" ht="15" hidden="false" customHeight="false" outlineLevel="0" collapsed="false">
      <c r="A19" s="31" t="s">
        <v>101</v>
      </c>
      <c r="B19" s="32"/>
      <c r="C19" s="32"/>
      <c r="D19" s="33" t="n">
        <f aca="false">AVERAGE(D3:D17)</f>
        <v>0.178704435619283</v>
      </c>
      <c r="E19" s="33" t="n">
        <f aca="false">AVERAGE(E3:E17)</f>
        <v>0.233677735841243</v>
      </c>
      <c r="F19" s="34"/>
      <c r="G19" s="34"/>
      <c r="H19" s="34" t="n">
        <f aca="false">AVERAGE(H3:H17)</f>
        <v>219062.666666667</v>
      </c>
      <c r="I19" s="33" t="n">
        <f aca="false">AVERAGE(I3:I17)</f>
        <v>0.443511587826908</v>
      </c>
      <c r="J19" s="33" t="n">
        <f aca="false">AVERAGE(J3:J17)</f>
        <v>0.380689416451118</v>
      </c>
      <c r="K19" s="32"/>
      <c r="L19" s="34"/>
      <c r="M19" s="34"/>
      <c r="N19" s="33" t="n">
        <f aca="false">AVERAGE(N3:N17)</f>
        <v>0.693943353766024</v>
      </c>
      <c r="O19" s="33" t="n">
        <f aca="false">D19-E19</f>
        <v>-0.0549733002219604</v>
      </c>
      <c r="P19" s="37" t="n">
        <f aca="false">SUM(P3:P17)/(ROW()-4)</f>
        <v>0.4</v>
      </c>
      <c r="Q19" s="24"/>
      <c r="R19" s="24"/>
    </row>
    <row r="20" customFormat="false" ht="15" hidden="false" customHeight="false" outlineLevel="0" collapsed="false">
      <c r="D20" s="37" t="n">
        <f aca="false">D18</f>
        <v>0.137943723985348</v>
      </c>
      <c r="E20" s="37" t="n">
        <f aca="false">E18</f>
        <v>0.264374558779395</v>
      </c>
      <c r="F20" s="38" t="n">
        <f aca="false">F18</f>
        <v>1480816</v>
      </c>
      <c r="G20" s="38" t="n">
        <f aca="false">G18</f>
        <v>1731521</v>
      </c>
      <c r="H20" s="38" t="n">
        <f aca="false">H18</f>
        <v>3285940</v>
      </c>
      <c r="I20" s="37" t="n">
        <f aca="false">I19</f>
        <v>0.443511587826908</v>
      </c>
      <c r="J20" s="37" t="n">
        <f aca="false">J19</f>
        <v>0.380689416451118</v>
      </c>
      <c r="K20" s="38" t="n">
        <f aca="false">K18</f>
        <v>4790446</v>
      </c>
      <c r="L20" s="38" t="n">
        <f aca="false">L18</f>
        <v>1301308.64012662</v>
      </c>
      <c r="M20" s="38" t="n">
        <f aca="false">M18</f>
        <v>1369468.39682663</v>
      </c>
      <c r="N20" s="37" t="n">
        <f aca="false">N18</f>
        <v>0.68593613204282</v>
      </c>
      <c r="O20" s="37" t="n">
        <f aca="false">O18</f>
        <v>-0.126430834794048</v>
      </c>
      <c r="P20" s="37" t="n">
        <f aca="false">P19</f>
        <v>0.4</v>
      </c>
      <c r="Q20" s="16"/>
      <c r="R20" s="16"/>
    </row>
  </sheetData>
  <mergeCells count="4">
    <mergeCell ref="D1:E1"/>
    <mergeCell ref="F1:H1"/>
    <mergeCell ref="I1:K1"/>
    <mergeCell ref="L1:M1"/>
  </mergeCells>
  <conditionalFormatting sqref="D21:O62">
    <cfRule type="cellIs" priority="2" operator="equal" aboveAverage="0" equalAverage="0" bottom="0" percent="0" rank="0" text="" dxfId="4">
      <formula>MAX(D$3:D$69)</formula>
    </cfRule>
    <cfRule type="cellIs" priority="3" operator="equal" aboveAverage="0" equalAverage="0" bottom="0" percent="0" rank="0" text="" dxfId="5">
      <formula>MIN(D$3:D$69)</formula>
    </cfRule>
  </conditionalFormatting>
  <conditionalFormatting sqref="D3:O17">
    <cfRule type="cellIs" priority="4" operator="equal" aboveAverage="0" equalAverage="0" bottom="0" percent="0" rank="0" text="" dxfId="6">
      <formula>MAX(D$3:D$17)</formula>
    </cfRule>
    <cfRule type="cellIs" priority="5" operator="equal" aboveAverage="0" equalAverage="0" bottom="0" percent="0" rank="0" text="" dxfId="7">
      <formula>MIN(D$3:D$17)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&amp;8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8.85"/>
    <col collapsed="false" customWidth="true" hidden="false" outlineLevel="0" max="4" min="4" style="0" width="9.56"/>
    <col collapsed="false" customWidth="true" hidden="false" outlineLevel="0" max="5" min="5" style="0" width="8.13"/>
    <col collapsed="false" customWidth="true" hidden="false" outlineLevel="0" max="8" min="6" style="0" width="10.13"/>
    <col collapsed="false" customWidth="true" hidden="false" outlineLevel="0" max="10" min="9" style="0" width="7.42"/>
    <col collapsed="false" customWidth="true" hidden="false" outlineLevel="0" max="14" min="11" style="0" width="10.13"/>
    <col collapsed="false" customWidth="true" hidden="false" outlineLevel="0" max="15" min="15" style="0" width="9.56"/>
    <col collapsed="false" customWidth="true" hidden="false" outlineLevel="0" max="16" min="16" style="0" width="7.42"/>
    <col collapsed="false" customWidth="true" hidden="false" outlineLevel="0" max="17" min="17" style="0" width="6.7"/>
    <col collapsed="false" customWidth="true" hidden="false" outlineLevel="0" max="18" min="18" style="0" width="7.13"/>
  </cols>
  <sheetData>
    <row r="1" customFormat="false" ht="15" hidden="false" customHeight="true" outlineLevel="0" collapsed="false">
      <c r="A1" s="12"/>
      <c r="B1" s="12"/>
      <c r="C1" s="13"/>
      <c r="D1" s="14" t="s">
        <v>0</v>
      </c>
      <c r="E1" s="14"/>
      <c r="F1" s="15" t="s">
        <v>1</v>
      </c>
      <c r="G1" s="15"/>
      <c r="H1" s="15"/>
      <c r="I1" s="15" t="s">
        <v>2</v>
      </c>
      <c r="J1" s="15"/>
      <c r="K1" s="15"/>
      <c r="L1" s="15" t="s">
        <v>3</v>
      </c>
      <c r="M1" s="15"/>
      <c r="N1" s="16"/>
      <c r="O1" s="12"/>
      <c r="P1" s="17"/>
      <c r="Q1" s="17"/>
      <c r="R1" s="18"/>
    </row>
    <row r="2" customFormat="false" ht="15" hidden="false" customHeight="false" outlineLevel="0" collapsed="false">
      <c r="A2" s="12" t="s">
        <v>25</v>
      </c>
      <c r="B2" s="12" t="s">
        <v>4</v>
      </c>
      <c r="C2" s="13" t="s">
        <v>5</v>
      </c>
      <c r="D2" s="13" t="s">
        <v>6</v>
      </c>
      <c r="E2" s="13" t="s">
        <v>7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8</v>
      </c>
      <c r="L2" s="13" t="s">
        <v>6</v>
      </c>
      <c r="M2" s="13" t="s">
        <v>7</v>
      </c>
      <c r="N2" s="12" t="s">
        <v>11</v>
      </c>
      <c r="O2" s="12" t="s">
        <v>12</v>
      </c>
      <c r="P2" s="17" t="s">
        <v>7</v>
      </c>
      <c r="Q2" s="17" t="s">
        <v>26</v>
      </c>
      <c r="R2" s="17" t="s">
        <v>27</v>
      </c>
    </row>
    <row r="3" customFormat="false" ht="15" hidden="false" customHeight="false" outlineLevel="0" collapsed="false">
      <c r="A3" s="0" t="s">
        <v>28</v>
      </c>
      <c r="B3" s="21" t="s">
        <v>29</v>
      </c>
      <c r="C3" s="21" t="s">
        <v>30</v>
      </c>
      <c r="D3" s="22" t="n">
        <f aca="false">(F3-L3)/L3</f>
        <v>0.40186209650413</v>
      </c>
      <c r="E3" s="22" t="n">
        <f aca="false">(G3-M3)/M3</f>
        <v>0.0412198223998623</v>
      </c>
      <c r="F3" s="23" t="n">
        <v>34124</v>
      </c>
      <c r="G3" s="23" t="n">
        <v>47365</v>
      </c>
      <c r="H3" s="23" t="n">
        <v>85729</v>
      </c>
      <c r="I3" s="22" t="n">
        <v>0.283940198730836</v>
      </c>
      <c r="J3" s="22" t="n">
        <v>0.530624570809237</v>
      </c>
      <c r="K3" s="23" t="n">
        <v>120867</v>
      </c>
      <c r="L3" s="23" t="n">
        <f aca="false">I3*$K3*$N3</f>
        <v>24341.9092969959</v>
      </c>
      <c r="M3" s="23" t="n">
        <f aca="false">J3*$K3*$N3</f>
        <v>45489.9138309051</v>
      </c>
      <c r="N3" s="22" t="n">
        <f aca="false">H3/K3</f>
        <v>0.709283758180479</v>
      </c>
      <c r="O3" s="22" t="n">
        <f aca="false">D3-E3</f>
        <v>0.360642274104267</v>
      </c>
      <c r="P3" s="24" t="n">
        <f aca="false">IF(J3&gt;I3,1,"")</f>
        <v>1</v>
      </c>
      <c r="Q3" s="24" t="str">
        <f aca="false">IF($I3/$J3&gt;2,1,"")</f>
        <v/>
      </c>
      <c r="R3" s="24" t="str">
        <f aca="false">IF($J3/$I3&gt;2,1,"")</f>
        <v/>
      </c>
    </row>
    <row r="4" customFormat="false" ht="15" hidden="false" customHeight="false" outlineLevel="0" collapsed="false">
      <c r="A4" s="0" t="s">
        <v>31</v>
      </c>
      <c r="B4" s="21" t="s">
        <v>29</v>
      </c>
      <c r="C4" s="21" t="s">
        <v>32</v>
      </c>
      <c r="D4" s="22" t="n">
        <f aca="false">(F4-L4)/L4</f>
        <v>4.04646598116891</v>
      </c>
      <c r="E4" s="22" t="n">
        <f aca="false">(G4-M4)/M4</f>
        <v>-0.646867195436297</v>
      </c>
      <c r="F4" s="23" t="n">
        <v>5610</v>
      </c>
      <c r="G4" s="23" t="n">
        <v>2392</v>
      </c>
      <c r="H4" s="23" t="n">
        <v>8154</v>
      </c>
      <c r="I4" s="22" t="n">
        <v>0.136334196891192</v>
      </c>
      <c r="J4" s="22" t="n">
        <v>0.83071567357513</v>
      </c>
      <c r="K4" s="23" t="n">
        <v>12352</v>
      </c>
      <c r="L4" s="23" t="n">
        <f aca="false">I4*$K4*$N4</f>
        <v>1111.66904145078</v>
      </c>
      <c r="M4" s="23" t="n">
        <f aca="false">J4*$K4*$N4</f>
        <v>6773.65560233161</v>
      </c>
      <c r="N4" s="22" t="n">
        <f aca="false">H4/K4</f>
        <v>0.660136010362694</v>
      </c>
      <c r="O4" s="22" t="n">
        <f aca="false">D4-E4</f>
        <v>4.69333317660521</v>
      </c>
      <c r="P4" s="24" t="n">
        <f aca="false">IF(J4&gt;I4,1,"")</f>
        <v>1</v>
      </c>
      <c r="Q4" s="24" t="str">
        <f aca="false">IF($I4/$J4&gt;2,1,"")</f>
        <v/>
      </c>
      <c r="R4" s="24" t="n">
        <f aca="false">IF($J4/$I4&gt;2,1,"")</f>
        <v>1</v>
      </c>
    </row>
    <row r="5" customFormat="false" ht="15" hidden="false" customHeight="false" outlineLevel="0" collapsed="false">
      <c r="A5" s="0" t="s">
        <v>33</v>
      </c>
      <c r="B5" s="21" t="s">
        <v>29</v>
      </c>
      <c r="C5" s="21" t="s">
        <v>34</v>
      </c>
      <c r="D5" s="22" t="n">
        <f aca="false">(F5-L5)/L5</f>
        <v>0.777385196321675</v>
      </c>
      <c r="E5" s="22" t="n">
        <f aca="false">(G5-M5)/M5</f>
        <v>-0.327494803175652</v>
      </c>
      <c r="F5" s="23" t="n">
        <v>38637</v>
      </c>
      <c r="G5" s="23" t="n">
        <v>18850</v>
      </c>
      <c r="H5" s="23" t="n">
        <v>58805</v>
      </c>
      <c r="I5" s="22" t="n">
        <v>0.369664362958091</v>
      </c>
      <c r="J5" s="22" t="n">
        <v>0.476652039375088</v>
      </c>
      <c r="K5" s="23" t="n">
        <v>92749</v>
      </c>
      <c r="L5" s="23" t="n">
        <f aca="false">I5*$K5*$N5</f>
        <v>21738.1128637506</v>
      </c>
      <c r="M5" s="23" t="n">
        <f aca="false">J5*$K5*$N5</f>
        <v>28029.523175452</v>
      </c>
      <c r="N5" s="22" t="n">
        <f aca="false">H5/K5</f>
        <v>0.634023008334322</v>
      </c>
      <c r="O5" s="22" t="n">
        <f aca="false">D5-E5</f>
        <v>1.10487999949733</v>
      </c>
      <c r="P5" s="24" t="n">
        <f aca="false">IF(J5&gt;I5,1,"")</f>
        <v>1</v>
      </c>
      <c r="Q5" s="24" t="str">
        <f aca="false">IF($I5/$J5&gt;2,1,"")</f>
        <v/>
      </c>
      <c r="R5" s="24" t="str">
        <f aca="false">IF($J5/$I5&gt;2,1,"")</f>
        <v/>
      </c>
    </row>
    <row r="6" customFormat="false" ht="15" hidden="false" customHeight="false" outlineLevel="0" collapsed="false">
      <c r="A6" s="0" t="s">
        <v>35</v>
      </c>
      <c r="B6" s="21" t="s">
        <v>29</v>
      </c>
      <c r="C6" s="21" t="s">
        <v>34</v>
      </c>
      <c r="D6" s="22" t="n">
        <f aca="false">(F6-L6)/L6</f>
        <v>1.98606176646662</v>
      </c>
      <c r="E6" s="22" t="n">
        <f aca="false">(G6-M6)/M6</f>
        <v>-0.501704546942981</v>
      </c>
      <c r="F6" s="23" t="n">
        <v>5414</v>
      </c>
      <c r="G6" s="23" t="n">
        <v>3075</v>
      </c>
      <c r="H6" s="23" t="n">
        <v>8673</v>
      </c>
      <c r="I6" s="22" t="n">
        <v>0.209049974164022</v>
      </c>
      <c r="J6" s="22" t="n">
        <v>0.711522846386654</v>
      </c>
      <c r="K6" s="23" t="n">
        <v>13547</v>
      </c>
      <c r="L6" s="23" t="n">
        <f aca="false">I6*$K6*$N6</f>
        <v>1813.09042592456</v>
      </c>
      <c r="M6" s="23" t="n">
        <f aca="false">J6*$K6*$N6</f>
        <v>6171.03764671145</v>
      </c>
      <c r="N6" s="22" t="n">
        <f aca="false">H6/K6</f>
        <v>0.640215545877316</v>
      </c>
      <c r="O6" s="22" t="n">
        <f aca="false">D6-E6</f>
        <v>2.4877663134096</v>
      </c>
      <c r="P6" s="24" t="n">
        <f aca="false">IF(J6&gt;I6,1,"")</f>
        <v>1</v>
      </c>
      <c r="Q6" s="24" t="str">
        <f aca="false">IF($I6/$J6&gt;2,1,"")</f>
        <v/>
      </c>
      <c r="R6" s="24" t="n">
        <f aca="false">IF($J6/$I6&gt;2,1,"")</f>
        <v>1</v>
      </c>
    </row>
    <row r="7" customFormat="false" ht="15" hidden="false" customHeight="false" outlineLevel="0" collapsed="false">
      <c r="A7" s="0" t="s">
        <v>36</v>
      </c>
      <c r="B7" s="21" t="s">
        <v>29</v>
      </c>
      <c r="C7" s="21" t="s">
        <v>30</v>
      </c>
      <c r="D7" s="22" t="n">
        <f aca="false">(F7-L7)/L7</f>
        <v>0.138406479509674</v>
      </c>
      <c r="E7" s="22" t="n">
        <f aca="false">(G7-M7)/M7</f>
        <v>0.172193537925014</v>
      </c>
      <c r="F7" s="23" t="n">
        <v>115185</v>
      </c>
      <c r="G7" s="23" t="n">
        <v>97318</v>
      </c>
      <c r="H7" s="23" t="n">
        <v>218395</v>
      </c>
      <c r="I7" s="22" t="n">
        <v>0.463293147208122</v>
      </c>
      <c r="J7" s="22" t="n">
        <v>0.380146644106035</v>
      </c>
      <c r="K7" s="23" t="n">
        <v>283680</v>
      </c>
      <c r="L7" s="23" t="n">
        <f aca="false">I7*$K7*$N7</f>
        <v>101180.906884518</v>
      </c>
      <c r="M7" s="23" t="n">
        <f aca="false">J7*$K7*$N7</f>
        <v>83022.1263395375</v>
      </c>
      <c r="N7" s="22" t="n">
        <f aca="false">H7/K7</f>
        <v>0.769863931190073</v>
      </c>
      <c r="O7" s="22" t="n">
        <f aca="false">D7-E7</f>
        <v>-0.0337870584153404</v>
      </c>
      <c r="P7" s="24" t="str">
        <f aca="false">IF(J7&gt;I7,1,"")</f>
        <v/>
      </c>
      <c r="Q7" s="24" t="str">
        <f aca="false">IF($I7/$J7&gt;2,1,"")</f>
        <v/>
      </c>
      <c r="R7" s="24" t="str">
        <f aca="false">IF($J7/$I7&gt;2,1,"")</f>
        <v/>
      </c>
    </row>
    <row r="8" customFormat="false" ht="15" hidden="false" customHeight="false" outlineLevel="0" collapsed="false">
      <c r="A8" s="0" t="s">
        <v>39</v>
      </c>
      <c r="B8" s="21" t="s">
        <v>29</v>
      </c>
      <c r="C8" s="21" t="s">
        <v>30</v>
      </c>
      <c r="D8" s="22" t="n">
        <f aca="false">(F8-L8)/L8</f>
        <v>5.54213248653692</v>
      </c>
      <c r="E8" s="22" t="n">
        <f aca="false">(G8-M8)/M8</f>
        <v>-0.526183119013603</v>
      </c>
      <c r="F8" s="23" t="n">
        <v>2873</v>
      </c>
      <c r="G8" s="23" t="n">
        <v>2155</v>
      </c>
      <c r="H8" s="23" t="n">
        <v>5174</v>
      </c>
      <c r="I8" s="22" t="n">
        <v>0.0848769698645286</v>
      </c>
      <c r="J8" s="22" t="n">
        <v>0.879043406137683</v>
      </c>
      <c r="K8" s="23" t="n">
        <v>7234</v>
      </c>
      <c r="L8" s="23" t="n">
        <f aca="false">I8*$K8*$N8</f>
        <v>439.153442079071</v>
      </c>
      <c r="M8" s="23" t="n">
        <f aca="false">J8*$K8*$N8</f>
        <v>4548.17058335637</v>
      </c>
      <c r="N8" s="22" t="n">
        <f aca="false">H8/K8</f>
        <v>0.715233619021288</v>
      </c>
      <c r="O8" s="22" t="n">
        <f aca="false">D8-E8</f>
        <v>6.06831560555052</v>
      </c>
      <c r="P8" s="24" t="n">
        <f aca="false">IF(J8&gt;I8,1,"")</f>
        <v>1</v>
      </c>
      <c r="Q8" s="24" t="str">
        <f aca="false">IF($I8/$J8&gt;2,1,"")</f>
        <v/>
      </c>
      <c r="R8" s="24" t="n">
        <f aca="false">IF($J8/$I8&gt;2,1,"")</f>
        <v>1</v>
      </c>
    </row>
    <row r="9" customFormat="false" ht="15" hidden="false" customHeight="false" outlineLevel="0" collapsed="false">
      <c r="A9" s="0" t="s">
        <v>41</v>
      </c>
      <c r="B9" s="21" t="s">
        <v>29</v>
      </c>
      <c r="C9" s="21" t="s">
        <v>30</v>
      </c>
      <c r="D9" s="22" t="n">
        <f aca="false">(F9-L9)/L9</f>
        <v>0.277691323640062</v>
      </c>
      <c r="E9" s="22" t="n">
        <f aca="false">(G9-M9)/M9</f>
        <v>0.0770562500438473</v>
      </c>
      <c r="F9" s="23" t="n">
        <v>29767</v>
      </c>
      <c r="G9" s="23" t="n">
        <v>25525</v>
      </c>
      <c r="H9" s="23" t="n">
        <v>57202</v>
      </c>
      <c r="I9" s="22" t="n">
        <v>0.407284524072845</v>
      </c>
      <c r="J9" s="22" t="n">
        <v>0.414301162476345</v>
      </c>
      <c r="K9" s="23" t="n">
        <v>81378</v>
      </c>
      <c r="L9" s="23" t="n">
        <f aca="false">I9*$K9*$N9</f>
        <v>23297.4893460149</v>
      </c>
      <c r="M9" s="23" t="n">
        <f aca="false">J9*$K9*$N9</f>
        <v>23698.8550959719</v>
      </c>
      <c r="N9" s="22" t="n">
        <f aca="false">H9/K9</f>
        <v>0.702917250362506</v>
      </c>
      <c r="O9" s="22" t="n">
        <f aca="false">D9-E9</f>
        <v>0.200635073596214</v>
      </c>
      <c r="P9" s="24" t="n">
        <f aca="false">IF(J9&gt;I9,1,"")</f>
        <v>1</v>
      </c>
      <c r="Q9" s="24" t="str">
        <f aca="false">IF($I9/$J9&gt;2,1,"")</f>
        <v/>
      </c>
      <c r="R9" s="24" t="str">
        <f aca="false">IF($J9/$I9&gt;2,1,"")</f>
        <v/>
      </c>
    </row>
    <row r="10" customFormat="false" ht="15" hidden="false" customHeight="false" outlineLevel="0" collapsed="false">
      <c r="A10" s="0" t="s">
        <v>42</v>
      </c>
      <c r="B10" s="21" t="s">
        <v>29</v>
      </c>
      <c r="C10" s="21" t="s">
        <v>34</v>
      </c>
      <c r="D10" s="22" t="n">
        <f aca="false">(F10-L10)/L10</f>
        <v>0.295533629167688</v>
      </c>
      <c r="E10" s="22" t="n">
        <f aca="false">(G10-M10)/M10</f>
        <v>-0.10511110252926</v>
      </c>
      <c r="F10" s="23" t="n">
        <v>41736</v>
      </c>
      <c r="G10" s="23" t="n">
        <v>14632</v>
      </c>
      <c r="H10" s="23" t="n">
        <v>57353</v>
      </c>
      <c r="I10" s="22" t="n">
        <v>0.561702029679603</v>
      </c>
      <c r="J10" s="22" t="n">
        <v>0.285087668804181</v>
      </c>
      <c r="K10" s="23" t="n">
        <v>86861</v>
      </c>
      <c r="L10" s="23" t="n">
        <f aca="false">I10*$K10*$N10</f>
        <v>32215.2965082143</v>
      </c>
      <c r="M10" s="23" t="n">
        <f aca="false">J10*$K10*$N10</f>
        <v>16350.6330689262</v>
      </c>
      <c r="N10" s="22" t="n">
        <f aca="false">H10/K10</f>
        <v>0.660284822877931</v>
      </c>
      <c r="O10" s="22" t="n">
        <f aca="false">D10-E10</f>
        <v>0.400644731696949</v>
      </c>
      <c r="P10" s="24" t="str">
        <f aca="false">IF(J10&gt;I10,1,"")</f>
        <v/>
      </c>
      <c r="Q10" s="24" t="str">
        <f aca="false">IF($I10/$J10&gt;2,1,"")</f>
        <v/>
      </c>
      <c r="R10" s="24" t="str">
        <f aca="false">IF($J10/$I10&gt;2,1,"")</f>
        <v/>
      </c>
    </row>
    <row r="11" customFormat="false" ht="15" hidden="false" customHeight="false" outlineLevel="0" collapsed="false">
      <c r="A11" s="0" t="s">
        <v>44</v>
      </c>
      <c r="B11" s="21" t="s">
        <v>29</v>
      </c>
      <c r="C11" s="21" t="s">
        <v>30</v>
      </c>
      <c r="D11" s="22" t="n">
        <f aca="false">(F11-L11)/L11</f>
        <v>1.24216051811654</v>
      </c>
      <c r="E11" s="22" t="n">
        <f aca="false">(G11-M11)/M11</f>
        <v>-0.402406799580437</v>
      </c>
      <c r="F11" s="23" t="n">
        <v>10964</v>
      </c>
      <c r="G11" s="23" t="n">
        <v>7047</v>
      </c>
      <c r="H11" s="23" t="n">
        <v>18508</v>
      </c>
      <c r="I11" s="22" t="n">
        <v>0.264206096816678</v>
      </c>
      <c r="J11" s="22" t="n">
        <v>0.637146252931162</v>
      </c>
      <c r="K11" s="23" t="n">
        <v>31131</v>
      </c>
      <c r="L11" s="23" t="n">
        <f aca="false">I11*$K11*$N11</f>
        <v>4889.92643988308</v>
      </c>
      <c r="M11" s="23" t="n">
        <f aca="false">J11*$K11*$N11</f>
        <v>11792.3028492499</v>
      </c>
      <c r="N11" s="22" t="n">
        <f aca="false">H11/K11</f>
        <v>0.594519931900678</v>
      </c>
      <c r="O11" s="22" t="n">
        <f aca="false">D11-E11</f>
        <v>1.64456731769698</v>
      </c>
      <c r="P11" s="24" t="n">
        <f aca="false">IF(J11&gt;I11,1,"")</f>
        <v>1</v>
      </c>
      <c r="Q11" s="24" t="str">
        <f aca="false">IF($I11/$J11&gt;2,1,"")</f>
        <v/>
      </c>
      <c r="R11" s="24" t="n">
        <f aca="false">IF($J11/$I11&gt;2,1,"")</f>
        <v>1</v>
      </c>
    </row>
    <row r="12" customFormat="false" ht="15" hidden="false" customHeight="false" outlineLevel="0" collapsed="false">
      <c r="A12" s="0" t="s">
        <v>45</v>
      </c>
      <c r="B12" s="21" t="s">
        <v>29</v>
      </c>
      <c r="C12" s="21" t="s">
        <v>30</v>
      </c>
      <c r="D12" s="22" t="n">
        <f aca="false">(F12-L12)/L12</f>
        <v>1.29419103210973</v>
      </c>
      <c r="E12" s="22" t="n">
        <f aca="false">(G12-M12)/M12</f>
        <v>-0.345961336058259</v>
      </c>
      <c r="F12" s="23" t="n">
        <v>4256</v>
      </c>
      <c r="G12" s="23" t="n">
        <v>3320</v>
      </c>
      <c r="H12" s="23" t="n">
        <v>7805</v>
      </c>
      <c r="I12" s="22" t="n">
        <v>0.237683554764478</v>
      </c>
      <c r="J12" s="22" t="n">
        <v>0.650371877185176</v>
      </c>
      <c r="K12" s="23" t="n">
        <v>15731</v>
      </c>
      <c r="L12" s="23" t="n">
        <f aca="false">I12*$K12*$N12</f>
        <v>1855.12014493675</v>
      </c>
      <c r="M12" s="23" t="n">
        <f aca="false">J12*$K12*$N12</f>
        <v>5076.1525014303</v>
      </c>
      <c r="N12" s="22" t="n">
        <f aca="false">H12/K12</f>
        <v>0.496154090649037</v>
      </c>
      <c r="O12" s="22" t="n">
        <f aca="false">D12-E12</f>
        <v>1.64015236816799</v>
      </c>
      <c r="P12" s="24" t="n">
        <f aca="false">IF(J12&gt;I12,1,"")</f>
        <v>1</v>
      </c>
      <c r="Q12" s="24" t="str">
        <f aca="false">IF($I12/$J12&gt;2,1,"")</f>
        <v/>
      </c>
      <c r="R12" s="24" t="n">
        <f aca="false">IF($J12/$I12&gt;2,1,"")</f>
        <v>1</v>
      </c>
    </row>
    <row r="13" customFormat="false" ht="15" hidden="false" customHeight="false" outlineLevel="0" collapsed="false">
      <c r="A13" s="0" t="s">
        <v>46</v>
      </c>
      <c r="B13" s="21" t="s">
        <v>29</v>
      </c>
      <c r="C13" s="21" t="s">
        <v>30</v>
      </c>
      <c r="D13" s="22" t="n">
        <f aca="false">(F13-L13)/L13</f>
        <v>4.54837912265353</v>
      </c>
      <c r="E13" s="22" t="n">
        <f aca="false">(G13-M13)/M13</f>
        <v>-0.543108767049551</v>
      </c>
      <c r="F13" s="23" t="n">
        <v>2697</v>
      </c>
      <c r="G13" s="23" t="n">
        <v>1826</v>
      </c>
      <c r="H13" s="23" t="n">
        <v>4666</v>
      </c>
      <c r="I13" s="22" t="n">
        <v>0.104176576919418</v>
      </c>
      <c r="J13" s="22" t="n">
        <v>0.856531252973076</v>
      </c>
      <c r="K13" s="23" t="n">
        <v>10511</v>
      </c>
      <c r="L13" s="23" t="n">
        <f aca="false">I13*$K13*$N13</f>
        <v>486.087907906003</v>
      </c>
      <c r="M13" s="23" t="n">
        <f aca="false">J13*$K13*$N13</f>
        <v>3996.57482637237</v>
      </c>
      <c r="N13" s="22" t="n">
        <f aca="false">H13/K13</f>
        <v>0.443915897631053</v>
      </c>
      <c r="O13" s="22" t="n">
        <f aca="false">D13-E13</f>
        <v>5.09148788970308</v>
      </c>
      <c r="P13" s="24" t="n">
        <f aca="false">IF(J13&gt;I13,1,"")</f>
        <v>1</v>
      </c>
      <c r="Q13" s="24" t="str">
        <f aca="false">IF($I13/$J13&gt;2,1,"")</f>
        <v/>
      </c>
      <c r="R13" s="24" t="n">
        <f aca="false">IF($J13/$I13&gt;2,1,"")</f>
        <v>1</v>
      </c>
    </row>
    <row r="14" customFormat="false" ht="15" hidden="false" customHeight="false" outlineLevel="0" collapsed="false">
      <c r="A14" s="0" t="s">
        <v>47</v>
      </c>
      <c r="B14" s="21" t="s">
        <v>29</v>
      </c>
      <c r="C14" s="21" t="s">
        <v>30</v>
      </c>
      <c r="D14" s="22" t="n">
        <f aca="false">(F14-L14)/L14</f>
        <v>0.603024606933798</v>
      </c>
      <c r="E14" s="22" t="n">
        <f aca="false">(G14-M14)/M14</f>
        <v>-0.183959671477651</v>
      </c>
      <c r="F14" s="23" t="n">
        <v>152098</v>
      </c>
      <c r="G14" s="23" t="n">
        <v>107864</v>
      </c>
      <c r="H14" s="23" t="n">
        <v>264636</v>
      </c>
      <c r="I14" s="22" t="n">
        <v>0.358537338991006</v>
      </c>
      <c r="J14" s="22" t="n">
        <v>0.499477553677527</v>
      </c>
      <c r="K14" s="23" t="n">
        <v>423967</v>
      </c>
      <c r="L14" s="23" t="n">
        <f aca="false">I14*$K14*$N14</f>
        <v>94881.887241224</v>
      </c>
      <c r="M14" s="23" t="n">
        <f aca="false">J14*$K14*$N14</f>
        <v>132179.741895006</v>
      </c>
      <c r="N14" s="22" t="n">
        <f aca="false">H14/K14</f>
        <v>0.624190090266459</v>
      </c>
      <c r="O14" s="22" t="n">
        <f aca="false">D14-E14</f>
        <v>0.786984278411449</v>
      </c>
      <c r="P14" s="24" t="n">
        <f aca="false">IF(J14&gt;I14,1,"")</f>
        <v>1</v>
      </c>
      <c r="Q14" s="24" t="str">
        <f aca="false">IF($I14/$J14&gt;2,1,"")</f>
        <v/>
      </c>
      <c r="R14" s="24" t="str">
        <f aca="false">IF($J14/$I14&gt;2,1,"")</f>
        <v/>
      </c>
    </row>
    <row r="15" customFormat="false" ht="15" hidden="false" customHeight="false" outlineLevel="0" collapsed="false">
      <c r="A15" s="0" t="s">
        <v>48</v>
      </c>
      <c r="B15" s="21" t="s">
        <v>29</v>
      </c>
      <c r="C15" s="21" t="s">
        <v>34</v>
      </c>
      <c r="D15" s="22" t="n">
        <f aca="false">(F15-L15)/L15</f>
        <v>0.535220155332707</v>
      </c>
      <c r="E15" s="22" t="n">
        <f aca="false">(G15-M15)/M15</f>
        <v>-0.234797138673895</v>
      </c>
      <c r="F15" s="23" t="n">
        <v>73017</v>
      </c>
      <c r="G15" s="23" t="n">
        <v>40943</v>
      </c>
      <c r="H15" s="23" t="n">
        <v>116648</v>
      </c>
      <c r="I15" s="22" t="n">
        <v>0.407733152440879</v>
      </c>
      <c r="J15" s="22" t="n">
        <v>0.458696872587776</v>
      </c>
      <c r="K15" s="23" t="n">
        <v>171004</v>
      </c>
      <c r="L15" s="23" t="n">
        <f aca="false">I15*$K15*$N15</f>
        <v>47561.2567659236</v>
      </c>
      <c r="M15" s="23" t="n">
        <f aca="false">J15*$K15*$N15</f>
        <v>53506.0727936189</v>
      </c>
      <c r="N15" s="22" t="n">
        <f aca="false">H15/K15</f>
        <v>0.682136090383851</v>
      </c>
      <c r="O15" s="22" t="n">
        <f aca="false">D15-E15</f>
        <v>0.770017294006602</v>
      </c>
      <c r="P15" s="24" t="n">
        <f aca="false">IF(J15&gt;I15,1,"")</f>
        <v>1</v>
      </c>
      <c r="Q15" s="24" t="str">
        <f aca="false">IF($I15/$J15&gt;2,1,"")</f>
        <v/>
      </c>
      <c r="R15" s="24" t="str">
        <f aca="false">IF($J15/$I15&gt;2,1,"")</f>
        <v/>
      </c>
    </row>
    <row r="16" customFormat="false" ht="15" hidden="false" customHeight="false" outlineLevel="0" collapsed="false">
      <c r="A16" s="0" t="s">
        <v>49</v>
      </c>
      <c r="B16" s="21" t="s">
        <v>29</v>
      </c>
      <c r="C16" s="21" t="s">
        <v>30</v>
      </c>
      <c r="D16" s="22" t="n">
        <f aca="false">(F16-L16)/L16</f>
        <v>0.131674057767786</v>
      </c>
      <c r="E16" s="22" t="n">
        <f aca="false">(G16-M16)/M16</f>
        <v>0.276475175794296</v>
      </c>
      <c r="F16" s="23" t="n">
        <v>12613</v>
      </c>
      <c r="G16" s="23" t="n">
        <v>13897</v>
      </c>
      <c r="H16" s="23" t="n">
        <v>27111</v>
      </c>
      <c r="I16" s="22" t="n">
        <v>0.411103806848742</v>
      </c>
      <c r="J16" s="22" t="n">
        <v>0.401571744457061</v>
      </c>
      <c r="K16" s="23" t="n">
        <v>33466</v>
      </c>
      <c r="L16" s="23" t="n">
        <f aca="false">I16*$K16*$N16</f>
        <v>11145.4353074762</v>
      </c>
      <c r="M16" s="23" t="n">
        <f aca="false">J16*$K16*$N16</f>
        <v>10887.0115639754</v>
      </c>
      <c r="N16" s="22" t="n">
        <f aca="false">H16/K16</f>
        <v>0.810105778999582</v>
      </c>
      <c r="O16" s="22" t="n">
        <f aca="false">D16-E16</f>
        <v>-0.144801118026509</v>
      </c>
      <c r="P16" s="24" t="str">
        <f aca="false">IF(J16&gt;I16,1,"")</f>
        <v/>
      </c>
      <c r="Q16" s="24" t="str">
        <f aca="false">IF($I16/$J16&gt;2,1,"")</f>
        <v/>
      </c>
      <c r="R16" s="24" t="str">
        <f aca="false">IF($J16/$I16&gt;2,1,"")</f>
        <v/>
      </c>
    </row>
    <row r="17" customFormat="false" ht="15" hidden="false" customHeight="false" outlineLevel="0" collapsed="false">
      <c r="A17" s="0" t="s">
        <v>50</v>
      </c>
      <c r="B17" s="21" t="s">
        <v>29</v>
      </c>
      <c r="C17" s="21" t="s">
        <v>34</v>
      </c>
      <c r="D17" s="22" t="n">
        <f aca="false">(F17-L17)/L17</f>
        <v>2.85779898731908</v>
      </c>
      <c r="E17" s="22" t="n">
        <f aca="false">(G17-M17)/M17</f>
        <v>-0.455184741028599</v>
      </c>
      <c r="F17" s="23" t="n">
        <v>2454</v>
      </c>
      <c r="G17" s="23" t="n">
        <v>2046</v>
      </c>
      <c r="H17" s="23" t="n">
        <v>4644</v>
      </c>
      <c r="I17" s="22" t="n">
        <v>0.136975455265242</v>
      </c>
      <c r="J17" s="22" t="n">
        <v>0.80865663763526</v>
      </c>
      <c r="K17" s="23" t="n">
        <v>7578</v>
      </c>
      <c r="L17" s="23" t="n">
        <f aca="false">I17*$K17*$N17</f>
        <v>636.114014251782</v>
      </c>
      <c r="M17" s="23" t="n">
        <f aca="false">J17*$K17*$N17</f>
        <v>3755.40142517815</v>
      </c>
      <c r="N17" s="22" t="n">
        <f aca="false">H17/K17</f>
        <v>0.612826603325416</v>
      </c>
      <c r="O17" s="22" t="n">
        <f aca="false">D17-E17</f>
        <v>3.31298372834768</v>
      </c>
      <c r="P17" s="24" t="n">
        <f aca="false">IF(J17&gt;I17,1,"")</f>
        <v>1</v>
      </c>
      <c r="Q17" s="24" t="str">
        <f aca="false">IF($I17/$J17&gt;2,1,"")</f>
        <v/>
      </c>
      <c r="R17" s="24" t="n">
        <f aca="false">IF($J17/$I17&gt;2,1,"")</f>
        <v>1</v>
      </c>
    </row>
    <row r="18" customFormat="false" ht="15" hidden="false" customHeight="false" outlineLevel="0" collapsed="false">
      <c r="A18" s="0" t="s">
        <v>51</v>
      </c>
      <c r="B18" s="21" t="s">
        <v>29</v>
      </c>
      <c r="C18" s="21" t="s">
        <v>34</v>
      </c>
      <c r="D18" s="22" t="n">
        <f aca="false">(F18-L18)/L18</f>
        <v>2.22744570244148</v>
      </c>
      <c r="E18" s="22" t="n">
        <f aca="false">(G18-M18)/M18</f>
        <v>-0.223185293742715</v>
      </c>
      <c r="F18" s="23" t="n">
        <v>4767</v>
      </c>
      <c r="G18" s="23" t="n">
        <v>9735</v>
      </c>
      <c r="H18" s="23" t="n">
        <v>14727</v>
      </c>
      <c r="I18" s="22" t="n">
        <v>0.100293299813355</v>
      </c>
      <c r="J18" s="22" t="n">
        <v>0.850950367577039</v>
      </c>
      <c r="K18" s="23" t="n">
        <v>26253</v>
      </c>
      <c r="L18" s="23" t="n">
        <f aca="false">I18*$K18*$N18</f>
        <v>1477.01942635127</v>
      </c>
      <c r="M18" s="23" t="n">
        <f aca="false">J18*$K18*$N18</f>
        <v>12531.9460633071</v>
      </c>
      <c r="N18" s="22" t="n">
        <f aca="false">H18/K18</f>
        <v>0.560964461204434</v>
      </c>
      <c r="O18" s="22" t="n">
        <f aca="false">D18-E18</f>
        <v>2.4506309961842</v>
      </c>
      <c r="P18" s="24" t="n">
        <f aca="false">IF(J18&gt;I18,1,"")</f>
        <v>1</v>
      </c>
      <c r="Q18" s="24" t="str">
        <f aca="false">IF($I18/$J18&gt;2,1,"")</f>
        <v/>
      </c>
      <c r="R18" s="24" t="n">
        <f aca="false">IF($J18/$I18&gt;2,1,"")</f>
        <v>1</v>
      </c>
    </row>
    <row r="19" customFormat="false" ht="15" hidden="false" customHeight="false" outlineLevel="0" collapsed="false">
      <c r="A19" s="0" t="s">
        <v>52</v>
      </c>
      <c r="B19" s="21" t="s">
        <v>29</v>
      </c>
      <c r="C19" s="21" t="s">
        <v>30</v>
      </c>
      <c r="D19" s="22" t="n">
        <f aca="false">(F19-L19)/L19</f>
        <v>2.01369462863577</v>
      </c>
      <c r="E19" s="22" t="n">
        <f aca="false">(G19-M19)/M19</f>
        <v>-0.509561182214333</v>
      </c>
      <c r="F19" s="23" t="n">
        <v>3300</v>
      </c>
      <c r="G19" s="23" t="n">
        <v>1910</v>
      </c>
      <c r="H19" s="23" t="n">
        <v>5395</v>
      </c>
      <c r="I19" s="22" t="n">
        <v>0.202965978482117</v>
      </c>
      <c r="J19" s="22" t="n">
        <v>0.721866821750509</v>
      </c>
      <c r="K19" s="23" t="n">
        <v>6878</v>
      </c>
      <c r="L19" s="23" t="n">
        <f aca="false">I19*$K19*$N19</f>
        <v>1095.00145391102</v>
      </c>
      <c r="M19" s="23" t="n">
        <f aca="false">J19*$K19*$N19</f>
        <v>3894.471503344</v>
      </c>
      <c r="N19" s="22" t="n">
        <f aca="false">H19/K19</f>
        <v>0.784384995638267</v>
      </c>
      <c r="O19" s="22" t="n">
        <f aca="false">D19-E19</f>
        <v>2.5232558108501</v>
      </c>
      <c r="P19" s="24" t="n">
        <f aca="false">IF(J19&gt;I19,1,"")</f>
        <v>1</v>
      </c>
      <c r="Q19" s="24" t="str">
        <f aca="false">IF($I19/$J19&gt;2,1,"")</f>
        <v/>
      </c>
      <c r="R19" s="24" t="n">
        <f aca="false">IF($J19/$I19&gt;2,1,"")</f>
        <v>1</v>
      </c>
    </row>
    <row r="20" customFormat="false" ht="15" hidden="false" customHeight="false" outlineLevel="0" collapsed="false">
      <c r="A20" s="0" t="s">
        <v>53</v>
      </c>
      <c r="B20" s="21" t="s">
        <v>29</v>
      </c>
      <c r="C20" s="21" t="s">
        <v>30</v>
      </c>
      <c r="D20" s="22" t="n">
        <f aca="false">(F20-L20)/L20</f>
        <v>1.55988948187485</v>
      </c>
      <c r="E20" s="22" t="n">
        <f aca="false">(G20-M20)/M20</f>
        <v>-0.397181611250822</v>
      </c>
      <c r="F20" s="23" t="n">
        <v>1841</v>
      </c>
      <c r="G20" s="23" t="n">
        <v>1442</v>
      </c>
      <c r="H20" s="23" t="n">
        <v>3365</v>
      </c>
      <c r="I20" s="22" t="n">
        <v>0.213721150806197</v>
      </c>
      <c r="J20" s="22" t="n">
        <v>0.710875750869428</v>
      </c>
      <c r="K20" s="23" t="n">
        <v>6326</v>
      </c>
      <c r="L20" s="23" t="n">
        <f aca="false">I20*$K20*$N20</f>
        <v>719.171672462852</v>
      </c>
      <c r="M20" s="23" t="n">
        <f aca="false">J20*$K20*$N20</f>
        <v>2392.09690167562</v>
      </c>
      <c r="N20" s="22" t="n">
        <f aca="false">H20/K20</f>
        <v>0.531931710401518</v>
      </c>
      <c r="O20" s="22" t="n">
        <f aca="false">D20-E20</f>
        <v>1.95707109312567</v>
      </c>
      <c r="P20" s="24" t="n">
        <f aca="false">IF(J20&gt;I20,1,"")</f>
        <v>1</v>
      </c>
      <c r="Q20" s="24" t="str">
        <f aca="false">IF($I20/$J20&gt;2,1,"")</f>
        <v/>
      </c>
      <c r="R20" s="24" t="n">
        <f aca="false">IF($J20/$I20&gt;2,1,"")</f>
        <v>1</v>
      </c>
    </row>
    <row r="21" customFormat="false" ht="15" hidden="false" customHeight="false" outlineLevel="0" collapsed="false">
      <c r="A21" s="0" t="s">
        <v>54</v>
      </c>
      <c r="B21" s="21" t="s">
        <v>29</v>
      </c>
      <c r="C21" s="21" t="s">
        <v>34</v>
      </c>
      <c r="D21" s="22" t="n">
        <f aca="false">(F21-L21)/L21</f>
        <v>2.52831029647436</v>
      </c>
      <c r="E21" s="22" t="n">
        <f aca="false">(G21-M21)/M21</f>
        <v>-0.504565310960296</v>
      </c>
      <c r="F21" s="23" t="n">
        <v>3550</v>
      </c>
      <c r="G21" s="23" t="n">
        <v>2397</v>
      </c>
      <c r="H21" s="23" t="n">
        <v>6144</v>
      </c>
      <c r="I21" s="22" t="n">
        <v>0.163760959387282</v>
      </c>
      <c r="J21" s="22" t="n">
        <v>0.78746346870906</v>
      </c>
      <c r="K21" s="23" t="n">
        <v>9923</v>
      </c>
      <c r="L21" s="23" t="n">
        <f aca="false">I21*$K21*$N21</f>
        <v>1006.14733447546</v>
      </c>
      <c r="M21" s="23" t="n">
        <f aca="false">J21*$K21*$N21</f>
        <v>4838.17555174846</v>
      </c>
      <c r="N21" s="22" t="n">
        <f aca="false">H21/K21</f>
        <v>0.619167590446438</v>
      </c>
      <c r="O21" s="22" t="n">
        <f aca="false">D21-E21</f>
        <v>3.03287560743466</v>
      </c>
      <c r="P21" s="24" t="n">
        <f aca="false">IF(J21&gt;I21,1,"")</f>
        <v>1</v>
      </c>
      <c r="Q21" s="24" t="str">
        <f aca="false">IF($I21/$J21&gt;2,1,"")</f>
        <v/>
      </c>
      <c r="R21" s="24" t="n">
        <f aca="false">IF($J21/$I21&gt;2,1,"")</f>
        <v>1</v>
      </c>
    </row>
    <row r="22" customFormat="false" ht="15" hidden="false" customHeight="false" outlineLevel="0" collapsed="false">
      <c r="A22" s="0" t="s">
        <v>55</v>
      </c>
      <c r="B22" s="21" t="s">
        <v>29</v>
      </c>
      <c r="C22" s="21" t="s">
        <v>34</v>
      </c>
      <c r="D22" s="22" t="n">
        <f aca="false">(F22-L22)/L22</f>
        <v>4.39738900100908</v>
      </c>
      <c r="E22" s="22" t="n">
        <f aca="false">(G22-M22)/M22</f>
        <v>-0.495587546958774</v>
      </c>
      <c r="F22" s="23" t="n">
        <v>2146</v>
      </c>
      <c r="G22" s="23" t="n">
        <v>1722</v>
      </c>
      <c r="H22" s="23" t="n">
        <v>3964</v>
      </c>
      <c r="I22" s="22" t="n">
        <v>0.100302637267618</v>
      </c>
      <c r="J22" s="22" t="n">
        <v>0.861219195849546</v>
      </c>
      <c r="K22" s="23" t="n">
        <v>6939</v>
      </c>
      <c r="L22" s="23" t="n">
        <f aca="false">I22*$K22*$N22</f>
        <v>397.599654128837</v>
      </c>
      <c r="M22" s="23" t="n">
        <f aca="false">J22*$K22*$N22</f>
        <v>3413.8728923476</v>
      </c>
      <c r="N22" s="22" t="n">
        <f aca="false">H22/K22</f>
        <v>0.571263870874766</v>
      </c>
      <c r="O22" s="22" t="n">
        <f aca="false">D22-E22</f>
        <v>4.89297654796786</v>
      </c>
      <c r="P22" s="24" t="n">
        <f aca="false">IF(J22&gt;I22,1,"")</f>
        <v>1</v>
      </c>
      <c r="Q22" s="24" t="str">
        <f aca="false">IF($I22/$J22&gt;2,1,"")</f>
        <v/>
      </c>
      <c r="R22" s="24" t="n">
        <f aca="false">IF($J22/$I22&gt;2,1,"")</f>
        <v>1</v>
      </c>
    </row>
    <row r="23" customFormat="false" ht="15" hidden="false" customHeight="false" outlineLevel="0" collapsed="false">
      <c r="A23" s="0" t="s">
        <v>56</v>
      </c>
      <c r="B23" s="21" t="s">
        <v>29</v>
      </c>
      <c r="C23" s="21" t="s">
        <v>30</v>
      </c>
      <c r="D23" s="22" t="n">
        <f aca="false">(F23-L23)/L23</f>
        <v>1.80529524949501</v>
      </c>
      <c r="E23" s="22" t="n">
        <f aca="false">(G23-M23)/M23</f>
        <v>-0.476136435037645</v>
      </c>
      <c r="F23" s="23" t="n">
        <v>3765</v>
      </c>
      <c r="G23" s="23" t="n">
        <v>2339</v>
      </c>
      <c r="H23" s="23" t="n">
        <v>6233</v>
      </c>
      <c r="I23" s="22" t="n">
        <v>0.215322432482087</v>
      </c>
      <c r="J23" s="22" t="n">
        <v>0.716332904648172</v>
      </c>
      <c r="K23" s="23" t="n">
        <v>10886</v>
      </c>
      <c r="L23" s="23" t="n">
        <f aca="false">I23*$K23*$N23</f>
        <v>1342.10472166085</v>
      </c>
      <c r="M23" s="23" t="n">
        <f aca="false">J23*$K23*$N23</f>
        <v>4464.90299467206</v>
      </c>
      <c r="N23" s="22" t="n">
        <f aca="false">H23/K23</f>
        <v>0.572570273746096</v>
      </c>
      <c r="O23" s="22" t="n">
        <f aca="false">D23-E23</f>
        <v>2.28143168453265</v>
      </c>
      <c r="P23" s="24" t="n">
        <f aca="false">IF(J23&gt;I23,1,"")</f>
        <v>1</v>
      </c>
      <c r="Q23" s="24" t="str">
        <f aca="false">IF($I23/$J23&gt;2,1,"")</f>
        <v/>
      </c>
      <c r="R23" s="24" t="n">
        <f aca="false">IF($J23/$I23&gt;2,1,"")</f>
        <v>1</v>
      </c>
    </row>
    <row r="24" customFormat="false" ht="15" hidden="false" customHeight="false" outlineLevel="0" collapsed="false">
      <c r="A24" s="0" t="s">
        <v>57</v>
      </c>
      <c r="B24" s="21" t="s">
        <v>29</v>
      </c>
      <c r="C24" s="21" t="s">
        <v>34</v>
      </c>
      <c r="D24" s="22" t="n">
        <f aca="false">(F24-L24)/L24</f>
        <v>1.12026091355437</v>
      </c>
      <c r="E24" s="22" t="n">
        <f aca="false">(G24-M24)/M24</f>
        <v>-0.368685984892393</v>
      </c>
      <c r="F24" s="23" t="n">
        <v>4747</v>
      </c>
      <c r="G24" s="23" t="n">
        <v>3240</v>
      </c>
      <c r="H24" s="23" t="n">
        <v>8139</v>
      </c>
      <c r="I24" s="22" t="n">
        <v>0.275079911482665</v>
      </c>
      <c r="J24" s="22" t="n">
        <v>0.630563068600934</v>
      </c>
      <c r="K24" s="23" t="n">
        <v>16268</v>
      </c>
      <c r="L24" s="23" t="n">
        <f aca="false">I24*$K24*$N24</f>
        <v>2238.87539955741</v>
      </c>
      <c r="M24" s="23" t="n">
        <f aca="false">J24*$K24*$N24</f>
        <v>5132.152815343</v>
      </c>
      <c r="N24" s="22" t="n">
        <f aca="false">H24/K24</f>
        <v>0.500307351856405</v>
      </c>
      <c r="O24" s="22" t="n">
        <f aca="false">D24-E24</f>
        <v>1.48894689844676</v>
      </c>
      <c r="P24" s="24" t="n">
        <f aca="false">IF(J24&gt;I24,1,"")</f>
        <v>1</v>
      </c>
      <c r="Q24" s="24" t="str">
        <f aca="false">IF($I24/$J24&gt;2,1,"")</f>
        <v/>
      </c>
      <c r="R24" s="24" t="n">
        <f aca="false">IF($J24/$I24&gt;2,1,"")</f>
        <v>1</v>
      </c>
    </row>
    <row r="25" customFormat="false" ht="15" hidden="false" customHeight="false" outlineLevel="0" collapsed="false">
      <c r="A25" s="0" t="s">
        <v>58</v>
      </c>
      <c r="B25" s="21" t="s">
        <v>29</v>
      </c>
      <c r="C25" s="21" t="s">
        <v>30</v>
      </c>
      <c r="D25" s="22" t="n">
        <f aca="false">(F25-L25)/L25</f>
        <v>0.101518086695176</v>
      </c>
      <c r="E25" s="22" t="n">
        <f aca="false">(G25-M25)/M25</f>
        <v>0.255678950146866</v>
      </c>
      <c r="F25" s="23" t="n">
        <v>30646</v>
      </c>
      <c r="G25" s="23" t="n">
        <v>32644</v>
      </c>
      <c r="H25" s="23" t="n">
        <v>65219</v>
      </c>
      <c r="I25" s="22" t="n">
        <v>0.426587405415023</v>
      </c>
      <c r="J25" s="22" t="n">
        <v>0.398612230373944</v>
      </c>
      <c r="K25" s="23" t="n">
        <v>95549</v>
      </c>
      <c r="L25" s="23" t="n">
        <f aca="false">I25*$K25*$N25</f>
        <v>27821.6039937624</v>
      </c>
      <c r="M25" s="23" t="n">
        <f aca="false">J25*$K25*$N25</f>
        <v>25997.0910527583</v>
      </c>
      <c r="N25" s="22" t="n">
        <f aca="false">H25/K25</f>
        <v>0.682571246166888</v>
      </c>
      <c r="O25" s="22" t="n">
        <f aca="false">D25-E25</f>
        <v>-0.15416086345169</v>
      </c>
      <c r="P25" s="24" t="str">
        <f aca="false">IF(J25&gt;I25,1,"")</f>
        <v/>
      </c>
      <c r="Q25" s="24" t="str">
        <f aca="false">IF($I25/$J25&gt;2,1,"")</f>
        <v/>
      </c>
      <c r="R25" s="24" t="str">
        <f aca="false">IF($J25/$I25&gt;2,1,"")</f>
        <v/>
      </c>
    </row>
    <row r="26" customFormat="false" ht="15" hidden="false" customHeight="false" outlineLevel="0" collapsed="false">
      <c r="A26" s="0" t="s">
        <v>59</v>
      </c>
      <c r="B26" s="21" t="s">
        <v>29</v>
      </c>
      <c r="C26" s="21" t="s">
        <v>34</v>
      </c>
      <c r="D26" s="22" t="n">
        <f aca="false">(F26-L26)/L26</f>
        <v>0.289359158251466</v>
      </c>
      <c r="E26" s="22" t="n">
        <f aca="false">(G26-M26)/M26</f>
        <v>-0.0456992582713683</v>
      </c>
      <c r="F26" s="23" t="n">
        <v>20206</v>
      </c>
      <c r="G26" s="23" t="n">
        <v>14167</v>
      </c>
      <c r="H26" s="23" t="n">
        <v>35149</v>
      </c>
      <c r="I26" s="22" t="n">
        <v>0.445854819516065</v>
      </c>
      <c r="J26" s="22" t="n">
        <v>0.4223569634121</v>
      </c>
      <c r="K26" s="23" t="n">
        <v>52941</v>
      </c>
      <c r="L26" s="23" t="n">
        <f aca="false">I26*$K26*$N26</f>
        <v>15671.3510511702</v>
      </c>
      <c r="M26" s="23" t="n">
        <f aca="false">J26*$K26*$N26</f>
        <v>14845.4249069719</v>
      </c>
      <c r="N26" s="22" t="n">
        <f aca="false">H26/K26</f>
        <v>0.663927768648118</v>
      </c>
      <c r="O26" s="22" t="n">
        <f aca="false">D26-E26</f>
        <v>0.335058416522834</v>
      </c>
      <c r="P26" s="24" t="str">
        <f aca="false">IF(J26&gt;I26,1,"")</f>
        <v/>
      </c>
      <c r="Q26" s="24" t="str">
        <f aca="false">IF($I26/$J26&gt;2,1,"")</f>
        <v/>
      </c>
      <c r="R26" s="24" t="str">
        <f aca="false">IF($J26/$I26&gt;2,1,"")</f>
        <v/>
      </c>
    </row>
    <row r="27" customFormat="false" ht="15" hidden="false" customHeight="false" outlineLevel="0" collapsed="false">
      <c r="A27" s="0" t="s">
        <v>61</v>
      </c>
      <c r="B27" s="21" t="s">
        <v>29</v>
      </c>
      <c r="C27" s="21" t="s">
        <v>34</v>
      </c>
      <c r="D27" s="22" t="n">
        <f aca="false">(F27-L27)/L27</f>
        <v>4.41099510798234</v>
      </c>
      <c r="E27" s="22" t="n">
        <f aca="false">(G27-M27)/M27</f>
        <v>-0.647083194469258</v>
      </c>
      <c r="F27" s="23" t="n">
        <v>5011</v>
      </c>
      <c r="G27" s="23" t="n">
        <v>2177</v>
      </c>
      <c r="H27" s="23" t="n">
        <v>7395</v>
      </c>
      <c r="I27" s="22" t="n">
        <v>0.125230202578269</v>
      </c>
      <c r="J27" s="22" t="n">
        <v>0.834157216245033</v>
      </c>
      <c r="K27" s="23" t="n">
        <v>10317</v>
      </c>
      <c r="L27" s="23" t="n">
        <f aca="false">I27*$K27*$N27</f>
        <v>926.077348066298</v>
      </c>
      <c r="M27" s="23" t="n">
        <f aca="false">J27*$K27*$N27</f>
        <v>6168.59261413202</v>
      </c>
      <c r="N27" s="22" t="n">
        <f aca="false">H27/K27</f>
        <v>0.71677813317825</v>
      </c>
      <c r="O27" s="22" t="n">
        <f aca="false">D27-E27</f>
        <v>5.0580783024516</v>
      </c>
      <c r="P27" s="24" t="n">
        <f aca="false">IF(J27&gt;I27,1,"")</f>
        <v>1</v>
      </c>
      <c r="Q27" s="24" t="str">
        <f aca="false">IF($I27/$J27&gt;2,1,"")</f>
        <v/>
      </c>
      <c r="R27" s="24" t="n">
        <f aca="false">IF($J27/$I27&gt;2,1,"")</f>
        <v>1</v>
      </c>
    </row>
    <row r="28" customFormat="false" ht="15" hidden="false" customHeight="false" outlineLevel="0" collapsed="false">
      <c r="A28" s="0" t="s">
        <v>63</v>
      </c>
      <c r="B28" s="21" t="s">
        <v>29</v>
      </c>
      <c r="C28" s="21" t="s">
        <v>34</v>
      </c>
      <c r="D28" s="22" t="n">
        <f aca="false">(F28-L28)/L28</f>
        <v>2.43284479232776</v>
      </c>
      <c r="E28" s="22" t="n">
        <f aca="false">(G28-M28)/M28</f>
        <v>-0.466908581574888</v>
      </c>
      <c r="F28" s="23" t="n">
        <v>9138</v>
      </c>
      <c r="G28" s="23" t="n">
        <v>6868</v>
      </c>
      <c r="H28" s="23" t="n">
        <v>16300</v>
      </c>
      <c r="I28" s="22" t="n">
        <v>0.163308722312602</v>
      </c>
      <c r="J28" s="22" t="n">
        <v>0.790389187836316</v>
      </c>
      <c r="K28" s="23" t="n">
        <v>23973</v>
      </c>
      <c r="L28" s="23" t="n">
        <f aca="false">I28*$K28*$N28</f>
        <v>2661.93217369541</v>
      </c>
      <c r="M28" s="23" t="n">
        <f aca="false">J28*$K28*$N28</f>
        <v>12883.3437617319</v>
      </c>
      <c r="N28" s="22" t="n">
        <f aca="false">H28/K28</f>
        <v>0.679931589705085</v>
      </c>
      <c r="O28" s="22" t="n">
        <f aca="false">D28-E28</f>
        <v>2.89975337390265</v>
      </c>
      <c r="P28" s="24" t="n">
        <f aca="false">IF(J28&gt;I28,1,"")</f>
        <v>1</v>
      </c>
      <c r="Q28" s="24" t="str">
        <f aca="false">IF($I28/$J28&gt;2,1,"")</f>
        <v/>
      </c>
      <c r="R28" s="24" t="n">
        <f aca="false">IF($J28/$I28&gt;2,1,"")</f>
        <v>1</v>
      </c>
    </row>
    <row r="29" customFormat="false" ht="15" hidden="false" customHeight="false" outlineLevel="0" collapsed="false">
      <c r="A29" s="0" t="s">
        <v>64</v>
      </c>
      <c r="B29" s="21" t="s">
        <v>29</v>
      </c>
      <c r="C29" s="21" t="s">
        <v>30</v>
      </c>
      <c r="D29" s="22" t="n">
        <f aca="false">(F29-L29)/L29</f>
        <v>1.90466758629565</v>
      </c>
      <c r="E29" s="22" t="n">
        <f aca="false">(G29-M29)/M29</f>
        <v>-0.317921532946118</v>
      </c>
      <c r="F29" s="23" t="n">
        <v>2478</v>
      </c>
      <c r="G29" s="23" t="n">
        <v>3041</v>
      </c>
      <c r="H29" s="23" t="n">
        <v>5642</v>
      </c>
      <c r="I29" s="22" t="n">
        <v>0.151206959931381</v>
      </c>
      <c r="J29" s="22" t="n">
        <v>0.790221786545767</v>
      </c>
      <c r="K29" s="23" t="n">
        <v>8161</v>
      </c>
      <c r="L29" s="23" t="n">
        <f aca="false">I29*$K29*$N29</f>
        <v>853.109667932851</v>
      </c>
      <c r="M29" s="23" t="n">
        <f aca="false">J29*$K29*$N29</f>
        <v>4458.43131969121</v>
      </c>
      <c r="N29" s="22" t="n">
        <f aca="false">H29/K29</f>
        <v>0.691336845974758</v>
      </c>
      <c r="O29" s="22" t="n">
        <f aca="false">D29-E29</f>
        <v>2.22258911924177</v>
      </c>
      <c r="P29" s="24" t="n">
        <f aca="false">IF(J29&gt;I29,1,"")</f>
        <v>1</v>
      </c>
      <c r="Q29" s="24" t="str">
        <f aca="false">IF($I29/$J29&gt;2,1,"")</f>
        <v/>
      </c>
      <c r="R29" s="24" t="n">
        <f aca="false">IF($J29/$I29&gt;2,1,"")</f>
        <v>1</v>
      </c>
    </row>
    <row r="30" customFormat="false" ht="15" hidden="false" customHeight="false" outlineLevel="0" collapsed="false">
      <c r="A30" s="0" t="s">
        <v>65</v>
      </c>
      <c r="B30" s="21" t="s">
        <v>29</v>
      </c>
      <c r="C30" s="21" t="s">
        <v>34</v>
      </c>
      <c r="D30" s="22" t="n">
        <f aca="false">(F30-L30)/L30</f>
        <v>7.43469174503657</v>
      </c>
      <c r="E30" s="22" t="n">
        <f aca="false">(G30-M30)/M30</f>
        <v>-0.647861728067411</v>
      </c>
      <c r="F30" s="23" t="n">
        <v>1670</v>
      </c>
      <c r="G30" s="23" t="n">
        <v>789</v>
      </c>
      <c r="H30" s="23" t="n">
        <v>2505</v>
      </c>
      <c r="I30" s="22" t="n">
        <v>0.0790386521308226</v>
      </c>
      <c r="J30" s="22" t="n">
        <v>0.894449950445986</v>
      </c>
      <c r="K30" s="23" t="n">
        <v>4036</v>
      </c>
      <c r="L30" s="23" t="n">
        <f aca="false">I30*$K30*$N30</f>
        <v>197.991823587711</v>
      </c>
      <c r="M30" s="23" t="n">
        <f aca="false">J30*$K30*$N30</f>
        <v>2240.5971258672</v>
      </c>
      <c r="N30" s="22" t="n">
        <f aca="false">H30/K30</f>
        <v>0.620664023785927</v>
      </c>
      <c r="O30" s="22" t="n">
        <f aca="false">D30-E30</f>
        <v>8.08255347310398</v>
      </c>
      <c r="P30" s="24" t="n">
        <f aca="false">IF(J30&gt;I30,1,"")</f>
        <v>1</v>
      </c>
      <c r="Q30" s="24" t="str">
        <f aca="false">IF($I30/$J30&gt;2,1,"")</f>
        <v/>
      </c>
      <c r="R30" s="24" t="n">
        <f aca="false">IF($J30/$I30&gt;2,1,"")</f>
        <v>1</v>
      </c>
    </row>
    <row r="31" customFormat="false" ht="15" hidden="false" customHeight="false" outlineLevel="0" collapsed="false">
      <c r="A31" s="0" t="s">
        <v>68</v>
      </c>
      <c r="B31" s="21" t="s">
        <v>29</v>
      </c>
      <c r="C31" s="21" t="s">
        <v>30</v>
      </c>
      <c r="D31" s="22" t="n">
        <f aca="false">(F31-L31)/L31</f>
        <v>0.383683767020093</v>
      </c>
      <c r="E31" s="22" t="n">
        <f aca="false">(G31-M31)/M31</f>
        <v>0.00842881828200206</v>
      </c>
      <c r="F31" s="23" t="n">
        <v>39062</v>
      </c>
      <c r="G31" s="23" t="n">
        <v>61427</v>
      </c>
      <c r="H31" s="23" t="n">
        <v>103124</v>
      </c>
      <c r="I31" s="22" t="n">
        <v>0.273752364821025</v>
      </c>
      <c r="J31" s="22" t="n">
        <v>0.590682775907169</v>
      </c>
      <c r="K31" s="23" t="n">
        <v>146417</v>
      </c>
      <c r="L31" s="23" t="n">
        <f aca="false">I31*$K31*$N31</f>
        <v>28230.4388698034</v>
      </c>
      <c r="M31" s="23" t="n">
        <f aca="false">J31*$K31*$N31</f>
        <v>60913.5705826509</v>
      </c>
      <c r="N31" s="22" t="n">
        <f aca="false">H31/K31</f>
        <v>0.704317121645711</v>
      </c>
      <c r="O31" s="22" t="n">
        <f aca="false">D31-E31</f>
        <v>0.375254948738091</v>
      </c>
      <c r="P31" s="24" t="n">
        <f aca="false">IF(J31&gt;I31,1,"")</f>
        <v>1</v>
      </c>
      <c r="Q31" s="24" t="str">
        <f aca="false">IF($I31/$J31&gt;2,1,"")</f>
        <v/>
      </c>
      <c r="R31" s="24" t="n">
        <f aca="false">IF($J31/$I31&gt;2,1,"")</f>
        <v>1</v>
      </c>
    </row>
    <row r="32" customFormat="false" ht="15" hidden="false" customHeight="false" outlineLevel="0" collapsed="false">
      <c r="A32" s="0" t="s">
        <v>69</v>
      </c>
      <c r="B32" s="21" t="s">
        <v>29</v>
      </c>
      <c r="C32" s="21" t="s">
        <v>30</v>
      </c>
      <c r="D32" s="22" t="n">
        <f aca="false">(F32-L32)/L32</f>
        <v>1.24327300429447</v>
      </c>
      <c r="E32" s="22" t="n">
        <f aca="false">(G32-M32)/M32</f>
        <v>-0.370754578118989</v>
      </c>
      <c r="F32" s="23" t="n">
        <v>6858</v>
      </c>
      <c r="G32" s="23" t="n">
        <v>5398</v>
      </c>
      <c r="H32" s="23" t="n">
        <v>12724</v>
      </c>
      <c r="I32" s="22" t="n">
        <v>0.240265652616357</v>
      </c>
      <c r="J32" s="22" t="n">
        <v>0.674200631996144</v>
      </c>
      <c r="K32" s="23" t="n">
        <v>18671</v>
      </c>
      <c r="L32" s="23" t="n">
        <f aca="false">I32*$K32*$N32</f>
        <v>3057.14016389053</v>
      </c>
      <c r="M32" s="23" t="n">
        <f aca="false">J32*$K32*$N32</f>
        <v>8578.52884151893</v>
      </c>
      <c r="N32" s="22" t="n">
        <f aca="false">H32/K32</f>
        <v>0.681484655347866</v>
      </c>
      <c r="O32" s="22" t="n">
        <f aca="false">D32-E32</f>
        <v>1.61402758241346</v>
      </c>
      <c r="P32" s="24" t="n">
        <f aca="false">IF(J32&gt;I32,1,"")</f>
        <v>1</v>
      </c>
      <c r="Q32" s="24" t="str">
        <f aca="false">IF($I32/$J32&gt;2,1,"")</f>
        <v/>
      </c>
      <c r="R32" s="24" t="n">
        <f aca="false">IF($J32/$I32&gt;2,1,"")</f>
        <v>1</v>
      </c>
    </row>
    <row r="33" customFormat="false" ht="15" hidden="false" customHeight="false" outlineLevel="0" collapsed="false">
      <c r="A33" s="0" t="s">
        <v>70</v>
      </c>
      <c r="B33" s="21" t="s">
        <v>29</v>
      </c>
      <c r="C33" s="21" t="s">
        <v>34</v>
      </c>
      <c r="D33" s="22" t="n">
        <f aca="false">(F33-L33)/L33</f>
        <v>11.3516072589112</v>
      </c>
      <c r="E33" s="22" t="n">
        <f aca="false">(G33-M33)/M33</f>
        <v>-0.549042192232829</v>
      </c>
      <c r="F33" s="23" t="n">
        <v>1317</v>
      </c>
      <c r="G33" s="23" t="n">
        <v>1017</v>
      </c>
      <c r="H33" s="23" t="n">
        <v>2410</v>
      </c>
      <c r="I33" s="22" t="n">
        <v>0.0442430703624733</v>
      </c>
      <c r="J33" s="22" t="n">
        <v>0.935767590618337</v>
      </c>
      <c r="K33" s="23" t="n">
        <v>3752</v>
      </c>
      <c r="L33" s="23" t="n">
        <f aca="false">I33*$K33*$N33</f>
        <v>106.625799573561</v>
      </c>
      <c r="M33" s="23" t="n">
        <f aca="false">J33*$K33*$N33</f>
        <v>2255.19989339019</v>
      </c>
      <c r="N33" s="22" t="n">
        <f aca="false">H33/K33</f>
        <v>0.642324093816631</v>
      </c>
      <c r="O33" s="22" t="n">
        <f aca="false">D33-E33</f>
        <v>11.900649451144</v>
      </c>
      <c r="P33" s="24" t="n">
        <f aca="false">IF(J33&gt;I33,1,"")</f>
        <v>1</v>
      </c>
      <c r="Q33" s="24" t="str">
        <f aca="false">IF($I33/$J33&gt;2,1,"")</f>
        <v/>
      </c>
      <c r="R33" s="24" t="n">
        <f aca="false">IF($J33/$I33&gt;2,1,"")</f>
        <v>1</v>
      </c>
    </row>
    <row r="34" customFormat="false" ht="15" hidden="false" customHeight="false" outlineLevel="0" collapsed="false">
      <c r="A34" s="0" t="s">
        <v>71</v>
      </c>
      <c r="B34" s="21" t="s">
        <v>29</v>
      </c>
      <c r="C34" s="21" t="s">
        <v>30</v>
      </c>
      <c r="D34" s="22" t="n">
        <f aca="false">(F34-L34)/L34</f>
        <v>2.96941790684364</v>
      </c>
      <c r="E34" s="22" t="n">
        <f aca="false">(G34-M34)/M34</f>
        <v>-0.418804781397646</v>
      </c>
      <c r="F34" s="23" t="n">
        <v>3038</v>
      </c>
      <c r="G34" s="23" t="n">
        <v>3014</v>
      </c>
      <c r="H34" s="23" t="n">
        <v>6162</v>
      </c>
      <c r="I34" s="22" t="n">
        <v>0.124205049142417</v>
      </c>
      <c r="J34" s="22" t="n">
        <v>0.841587974561573</v>
      </c>
      <c r="K34" s="23" t="n">
        <v>10378</v>
      </c>
      <c r="L34" s="23" t="n">
        <f aca="false">I34*$K34*$N34</f>
        <v>765.351512815571</v>
      </c>
      <c r="M34" s="23" t="n">
        <f aca="false">J34*$K34*$N34</f>
        <v>5185.86509924841</v>
      </c>
      <c r="N34" s="22" t="n">
        <f aca="false">H34/K34</f>
        <v>0.593756022354982</v>
      </c>
      <c r="O34" s="22" t="n">
        <f aca="false">D34-E34</f>
        <v>3.38822268824129</v>
      </c>
      <c r="P34" s="24" t="n">
        <f aca="false">IF(J34&gt;I34,1,"")</f>
        <v>1</v>
      </c>
      <c r="Q34" s="24" t="str">
        <f aca="false">IF($I34/$J34&gt;2,1,"")</f>
        <v/>
      </c>
      <c r="R34" s="24" t="n">
        <f aca="false">IF($J34/$I34&gt;2,1,"")</f>
        <v>1</v>
      </c>
    </row>
    <row r="35" customFormat="false" ht="15" hidden="false" customHeight="false" outlineLevel="0" collapsed="false">
      <c r="A35" s="0" t="s">
        <v>72</v>
      </c>
      <c r="B35" s="21" t="s">
        <v>29</v>
      </c>
      <c r="C35" s="21" t="s">
        <v>30</v>
      </c>
      <c r="D35" s="22" t="n">
        <f aca="false">(F35-L35)/L35</f>
        <v>0.117379989967128</v>
      </c>
      <c r="E35" s="22" t="n">
        <f aca="false">(G35-M35)/M35</f>
        <v>0.292412866254385</v>
      </c>
      <c r="F35" s="23" t="n">
        <v>57952</v>
      </c>
      <c r="G35" s="23" t="n">
        <v>49177</v>
      </c>
      <c r="H35" s="23" t="n">
        <v>110221</v>
      </c>
      <c r="I35" s="22" t="n">
        <v>0.470547198349142</v>
      </c>
      <c r="J35" s="22" t="n">
        <v>0.345220368394518</v>
      </c>
      <c r="K35" s="23" t="n">
        <v>170578</v>
      </c>
      <c r="L35" s="23" t="n">
        <f aca="false">I35*$K35*$N35</f>
        <v>51864.1827492408</v>
      </c>
      <c r="M35" s="23" t="n">
        <f aca="false">J35*$K35*$N35</f>
        <v>38050.5342248121</v>
      </c>
      <c r="N35" s="22" t="n">
        <f aca="false">H35/K35</f>
        <v>0.646161873160666</v>
      </c>
      <c r="O35" s="22" t="n">
        <f aca="false">D35-E35</f>
        <v>-0.175032876287257</v>
      </c>
      <c r="P35" s="24" t="str">
        <f aca="false">IF(J35&gt;I35,1,"")</f>
        <v/>
      </c>
      <c r="Q35" s="24" t="str">
        <f aca="false">IF($I35/$J35&gt;2,1,"")</f>
        <v/>
      </c>
      <c r="R35" s="24" t="str">
        <f aca="false">IF($J35/$I35&gt;2,1,"")</f>
        <v/>
      </c>
    </row>
    <row r="36" customFormat="false" ht="15" hidden="false" customHeight="false" outlineLevel="0" collapsed="false">
      <c r="A36" s="0" t="s">
        <v>73</v>
      </c>
      <c r="B36" s="21" t="s">
        <v>29</v>
      </c>
      <c r="C36" s="21" t="s">
        <v>34</v>
      </c>
      <c r="D36" s="22" t="n">
        <f aca="false">(F36-L36)/L36</f>
        <v>0.256251425082218</v>
      </c>
      <c r="E36" s="22" t="n">
        <f aca="false">(G36-M36)/M36</f>
        <v>0.0408204499583799</v>
      </c>
      <c r="F36" s="23" t="n">
        <v>55141</v>
      </c>
      <c r="G36" s="23" t="n">
        <v>44665</v>
      </c>
      <c r="H36" s="23" t="n">
        <v>102956</v>
      </c>
      <c r="I36" s="22" t="n">
        <v>0.426330505663239</v>
      </c>
      <c r="J36" s="22" t="n">
        <v>0.416811660923314</v>
      </c>
      <c r="K36" s="23" t="n">
        <v>147707</v>
      </c>
      <c r="L36" s="23" t="n">
        <f aca="false">I36*$K36*$N36</f>
        <v>43893.2835410644</v>
      </c>
      <c r="M36" s="23" t="n">
        <f aca="false">J36*$K36*$N36</f>
        <v>42913.2613620208</v>
      </c>
      <c r="N36" s="22" t="n">
        <f aca="false">H36/K36</f>
        <v>0.697028576844699</v>
      </c>
      <c r="O36" s="22" t="n">
        <f aca="false">D36-E36</f>
        <v>0.215430975123838</v>
      </c>
      <c r="P36" s="24" t="str">
        <f aca="false">IF(J36&gt;I36,1,"")</f>
        <v/>
      </c>
      <c r="Q36" s="24" t="str">
        <f aca="false">IF($I36/$J36&gt;2,1,"")</f>
        <v/>
      </c>
      <c r="R36" s="24" t="str">
        <f aca="false">IF($J36/$I36&gt;2,1,"")</f>
        <v/>
      </c>
    </row>
    <row r="37" customFormat="false" ht="15" hidden="false" customHeight="false" outlineLevel="0" collapsed="false">
      <c r="A37" s="0" t="s">
        <v>76</v>
      </c>
      <c r="B37" s="21" t="s">
        <v>29</v>
      </c>
      <c r="C37" s="21" t="s">
        <v>30</v>
      </c>
      <c r="D37" s="22" t="n">
        <f aca="false">(F37-L37)/L37</f>
        <v>0.212910256722819</v>
      </c>
      <c r="E37" s="22" t="n">
        <f aca="false">(G37-M37)/M37</f>
        <v>0.243357009485645</v>
      </c>
      <c r="F37" s="23" t="n">
        <v>16059</v>
      </c>
      <c r="G37" s="23" t="n">
        <v>16483</v>
      </c>
      <c r="H37" s="23" t="n">
        <v>33878</v>
      </c>
      <c r="I37" s="22" t="n">
        <v>0.390815757400483</v>
      </c>
      <c r="J37" s="22" t="n">
        <v>0.391311532979405</v>
      </c>
      <c r="K37" s="23" t="n">
        <v>48409</v>
      </c>
      <c r="L37" s="23" t="n">
        <f aca="false">I37*$K37*$N37</f>
        <v>13240.0562292136</v>
      </c>
      <c r="M37" s="23" t="n">
        <f aca="false">J37*$K37*$N37</f>
        <v>13256.8521142763</v>
      </c>
      <c r="N37" s="22" t="n">
        <f aca="false">H37/K37</f>
        <v>0.699828544278956</v>
      </c>
      <c r="O37" s="22" t="n">
        <f aca="false">D37-E37</f>
        <v>-0.0304467527628261</v>
      </c>
      <c r="P37" s="24" t="n">
        <f aca="false">IF(J37&gt;I37,1,"")</f>
        <v>1</v>
      </c>
      <c r="Q37" s="24" t="str">
        <f aca="false">IF($I37/$J37&gt;2,1,"")</f>
        <v/>
      </c>
      <c r="R37" s="24" t="str">
        <f aca="false">IF($J37/$I37&gt;2,1,"")</f>
        <v/>
      </c>
    </row>
    <row r="38" customFormat="false" ht="15" hidden="false" customHeight="false" outlineLevel="0" collapsed="false">
      <c r="A38" s="0" t="s">
        <v>78</v>
      </c>
      <c r="B38" s="21" t="s">
        <v>29</v>
      </c>
      <c r="C38" s="21" t="s">
        <v>30</v>
      </c>
      <c r="D38" s="22" t="n">
        <f aca="false">(F38-L38)/L38</f>
        <v>0.320740779671402</v>
      </c>
      <c r="E38" s="22" t="n">
        <f aca="false">(G38-M38)/M38</f>
        <v>-0.137019164752069</v>
      </c>
      <c r="F38" s="23" t="n">
        <v>52093</v>
      </c>
      <c r="G38" s="23" t="n">
        <v>16948</v>
      </c>
      <c r="H38" s="23" t="n">
        <v>70680</v>
      </c>
      <c r="I38" s="22" t="n">
        <v>0.55803988501617</v>
      </c>
      <c r="J38" s="22" t="n">
        <v>0.277856629536471</v>
      </c>
      <c r="K38" s="23" t="n">
        <v>111320</v>
      </c>
      <c r="L38" s="23" t="n">
        <f aca="false">I38*$K38*$N38</f>
        <v>39442.2590729429</v>
      </c>
      <c r="M38" s="23" t="n">
        <f aca="false">J38*$K38*$N38</f>
        <v>19638.9065756378</v>
      </c>
      <c r="N38" s="22" t="n">
        <f aca="false">H38/K38</f>
        <v>0.634926338483651</v>
      </c>
      <c r="O38" s="22" t="n">
        <f aca="false">D38-E38</f>
        <v>0.457759944423471</v>
      </c>
      <c r="P38" s="24" t="str">
        <f aca="false">IF(J38&gt;I38,1,"")</f>
        <v/>
      </c>
      <c r="Q38" s="24" t="n">
        <f aca="false">IF($I38/$J38&gt;2,1,"")</f>
        <v>1</v>
      </c>
      <c r="R38" s="24" t="str">
        <f aca="false">IF($J38/$I38&gt;2,1,"")</f>
        <v/>
      </c>
    </row>
    <row r="39" customFormat="false" ht="15" hidden="false" customHeight="false" outlineLevel="0" collapsed="false">
      <c r="A39" s="0" t="s">
        <v>79</v>
      </c>
      <c r="B39" s="21" t="s">
        <v>29</v>
      </c>
      <c r="C39" s="21" t="s">
        <v>30</v>
      </c>
      <c r="D39" s="22" t="n">
        <f aca="false">(F39-L39)/L39</f>
        <v>0.930809287207592</v>
      </c>
      <c r="E39" s="22" t="n">
        <f aca="false">(G39-M39)/M39</f>
        <v>-0.27909728195242</v>
      </c>
      <c r="F39" s="23" t="n">
        <v>5057</v>
      </c>
      <c r="G39" s="23" t="n">
        <v>4588</v>
      </c>
      <c r="H39" s="23" t="n">
        <v>9853</v>
      </c>
      <c r="I39" s="22" t="n">
        <v>0.265818431911967</v>
      </c>
      <c r="J39" s="22" t="n">
        <v>0.645919303071985</v>
      </c>
      <c r="K39" s="23" t="n">
        <v>17448</v>
      </c>
      <c r="L39" s="23" t="n">
        <f aca="false">I39*$K39*$N39</f>
        <v>2619.10900962861</v>
      </c>
      <c r="M39" s="23" t="n">
        <f aca="false">J39*$K39*$N39</f>
        <v>6364.24289316827</v>
      </c>
      <c r="N39" s="22" t="n">
        <f aca="false">H39/K39</f>
        <v>0.564706556625401</v>
      </c>
      <c r="O39" s="22" t="n">
        <f aca="false">D39-E39</f>
        <v>1.20990656916001</v>
      </c>
      <c r="P39" s="24" t="n">
        <f aca="false">IF(J39&gt;I39,1,"")</f>
        <v>1</v>
      </c>
      <c r="Q39" s="24" t="str">
        <f aca="false">IF($I39/$J39&gt;2,1,"")</f>
        <v/>
      </c>
      <c r="R39" s="24" t="n">
        <f aca="false">IF($J39/$I39&gt;2,1,"")</f>
        <v>1</v>
      </c>
    </row>
    <row r="40" customFormat="false" ht="15" hidden="false" customHeight="false" outlineLevel="0" collapsed="false">
      <c r="A40" s="0" t="s">
        <v>80</v>
      </c>
      <c r="B40" s="21" t="s">
        <v>29</v>
      </c>
      <c r="C40" s="21" t="s">
        <v>34</v>
      </c>
      <c r="D40" s="22" t="n">
        <f aca="false">(F40-L40)/L40</f>
        <v>0.203933606291346</v>
      </c>
      <c r="E40" s="22" t="n">
        <f aca="false">(G40-M40)/M40</f>
        <v>0.227803753310703</v>
      </c>
      <c r="F40" s="23" t="n">
        <v>134517</v>
      </c>
      <c r="G40" s="23" t="n">
        <v>140220</v>
      </c>
      <c r="H40" s="23" t="n">
        <v>280125</v>
      </c>
      <c r="I40" s="22" t="n">
        <v>0.398862095118571</v>
      </c>
      <c r="J40" s="22" t="n">
        <v>0.40768913407069</v>
      </c>
      <c r="K40" s="23" t="n">
        <v>404779</v>
      </c>
      <c r="L40" s="23" t="n">
        <f aca="false">I40*$K40*$N40</f>
        <v>111731.24439509</v>
      </c>
      <c r="M40" s="23" t="n">
        <f aca="false">J40*$K40*$N40</f>
        <v>114203.918681552</v>
      </c>
      <c r="N40" s="22" t="n">
        <f aca="false">H40/K40</f>
        <v>0.692044300717182</v>
      </c>
      <c r="O40" s="22" t="n">
        <f aca="false">D40-E40</f>
        <v>-0.023870147019357</v>
      </c>
      <c r="P40" s="24" t="n">
        <f aca="false">IF(J40&gt;I40,1,"")</f>
        <v>1</v>
      </c>
      <c r="Q40" s="24" t="str">
        <f aca="false">IF($I40/$J40&gt;2,1,"")</f>
        <v/>
      </c>
      <c r="R40" s="24" t="str">
        <f aca="false">IF($J40/$I40&gt;2,1,"")</f>
        <v/>
      </c>
    </row>
    <row r="41" customFormat="false" ht="15" hidden="false" customHeight="false" outlineLevel="0" collapsed="false">
      <c r="A41" s="0" t="s">
        <v>81</v>
      </c>
      <c r="B41" s="21" t="s">
        <v>29</v>
      </c>
      <c r="C41" s="21" t="s">
        <v>30</v>
      </c>
      <c r="D41" s="22" t="n">
        <f aca="false">(F41-L41)/L41</f>
        <v>0.320406961945267</v>
      </c>
      <c r="E41" s="22" t="n">
        <f aca="false">(G41-M41)/M41</f>
        <v>0.2067188157387</v>
      </c>
      <c r="F41" s="23" t="n">
        <v>26212</v>
      </c>
      <c r="G41" s="23" t="n">
        <v>28181</v>
      </c>
      <c r="H41" s="23" t="n">
        <v>55657</v>
      </c>
      <c r="I41" s="22" t="n">
        <v>0.356674909974402</v>
      </c>
      <c r="J41" s="22" t="n">
        <v>0.419595210204347</v>
      </c>
      <c r="K41" s="23" t="n">
        <v>92196</v>
      </c>
      <c r="L41" s="23" t="n">
        <f aca="false">I41*$K41*$N41</f>
        <v>19851.4554644453</v>
      </c>
      <c r="M41" s="23" t="n">
        <f aca="false">J41*$K41*$N41</f>
        <v>23353.4106143434</v>
      </c>
      <c r="N41" s="22" t="n">
        <f aca="false">H41/K41</f>
        <v>0.60368128769144</v>
      </c>
      <c r="O41" s="22" t="n">
        <f aca="false">D41-E41</f>
        <v>0.113688146206567</v>
      </c>
      <c r="P41" s="24" t="n">
        <f aca="false">IF(J41&gt;I41,1,"")</f>
        <v>1</v>
      </c>
      <c r="Q41" s="24" t="str">
        <f aca="false">IF($I41/$J41&gt;2,1,"")</f>
        <v/>
      </c>
      <c r="R41" s="24" t="str">
        <f aca="false">IF($J41/$I41&gt;2,1,"")</f>
        <v/>
      </c>
    </row>
    <row r="42" customFormat="false" ht="15" hidden="false" customHeight="false" outlineLevel="0" collapsed="false">
      <c r="A42" s="0" t="s">
        <v>85</v>
      </c>
      <c r="B42" s="21" t="s">
        <v>29</v>
      </c>
      <c r="C42" s="21" t="s">
        <v>30</v>
      </c>
      <c r="D42" s="22" t="n">
        <f aca="false">(F42-L42)/L42</f>
        <v>0.36717966380631</v>
      </c>
      <c r="E42" s="22" t="n">
        <f aca="false">(G42-M42)/M42</f>
        <v>-0.0389067608418162</v>
      </c>
      <c r="F42" s="23" t="n">
        <v>90295</v>
      </c>
      <c r="G42" s="23" t="n">
        <v>75200</v>
      </c>
      <c r="H42" s="23" t="n">
        <v>168607</v>
      </c>
      <c r="I42" s="22" t="n">
        <v>0.391708063129774</v>
      </c>
      <c r="J42" s="22" t="n">
        <v>0.464062758517717</v>
      </c>
      <c r="K42" s="23" t="n">
        <v>247807</v>
      </c>
      <c r="L42" s="23" t="n">
        <f aca="false">I42*$K42*$N42</f>
        <v>66044.7214001219</v>
      </c>
      <c r="M42" s="23" t="n">
        <f aca="false">J42*$K42*$N42</f>
        <v>78244.2295253968</v>
      </c>
      <c r="N42" s="22" t="n">
        <f aca="false">H42/K42</f>
        <v>0.68039643755019</v>
      </c>
      <c r="O42" s="22" t="n">
        <f aca="false">D42-E42</f>
        <v>0.406086424648126</v>
      </c>
      <c r="P42" s="24" t="n">
        <f aca="false">IF(J42&gt;I42,1,"")</f>
        <v>1</v>
      </c>
      <c r="Q42" s="24" t="str">
        <f aca="false">IF($I42/$J42&gt;2,1,"")</f>
        <v/>
      </c>
      <c r="R42" s="24" t="str">
        <f aca="false">IF($J42/$I42&gt;2,1,"")</f>
        <v/>
      </c>
    </row>
    <row r="43" customFormat="false" ht="15" hidden="false" customHeight="false" outlineLevel="0" collapsed="false">
      <c r="A43" s="0" t="s">
        <v>86</v>
      </c>
      <c r="B43" s="21" t="s">
        <v>29</v>
      </c>
      <c r="C43" s="21" t="s">
        <v>30</v>
      </c>
      <c r="D43" s="22" t="n">
        <f aca="false">(F43-L43)/L43</f>
        <v>0.981787135653968</v>
      </c>
      <c r="E43" s="22" t="n">
        <f aca="false">(G43-M43)/M43</f>
        <v>-0.270309327806337</v>
      </c>
      <c r="F43" s="23" t="n">
        <v>13447</v>
      </c>
      <c r="G43" s="23" t="n">
        <v>12102</v>
      </c>
      <c r="H43" s="23" t="n">
        <v>26222</v>
      </c>
      <c r="I43" s="22" t="n">
        <v>0.258763243885533</v>
      </c>
      <c r="J43" s="22" t="n">
        <v>0.632488365184672</v>
      </c>
      <c r="K43" s="23" t="n">
        <v>40396</v>
      </c>
      <c r="L43" s="23" t="n">
        <f aca="false">I43*$K43*$N43</f>
        <v>6785.28978116645</v>
      </c>
      <c r="M43" s="23" t="n">
        <f aca="false">J43*$K43*$N43</f>
        <v>16585.1099118725</v>
      </c>
      <c r="N43" s="22" t="n">
        <f aca="false">H43/K43</f>
        <v>0.649123675611447</v>
      </c>
      <c r="O43" s="22" t="n">
        <f aca="false">D43-E43</f>
        <v>1.2520964634603</v>
      </c>
      <c r="P43" s="24" t="n">
        <f aca="false">IF(J43&gt;I43,1,"")</f>
        <v>1</v>
      </c>
      <c r="Q43" s="24" t="str">
        <f aca="false">IF($I43/$J43&gt;2,1,"")</f>
        <v/>
      </c>
      <c r="R43" s="24" t="n">
        <f aca="false">IF($J43/$I43&gt;2,1,"")</f>
        <v>1</v>
      </c>
    </row>
    <row r="44" customFormat="false" ht="15" hidden="false" customHeight="false" outlineLevel="0" collapsed="false">
      <c r="A44" s="0" t="s">
        <v>87</v>
      </c>
      <c r="B44" s="21" t="s">
        <v>29</v>
      </c>
      <c r="C44" s="21" t="s">
        <v>34</v>
      </c>
      <c r="D44" s="22" t="n">
        <f aca="false">(F44-L44)/L44</f>
        <v>0.384240596346991</v>
      </c>
      <c r="E44" s="22" t="n">
        <f aca="false">(G44-M44)/M44</f>
        <v>-0.26468613283925</v>
      </c>
      <c r="F44" s="23" t="n">
        <v>36274</v>
      </c>
      <c r="G44" s="23" t="n">
        <v>12802</v>
      </c>
      <c r="H44" s="23" t="n">
        <v>50319</v>
      </c>
      <c r="I44" s="22" t="n">
        <v>0.520777083494047</v>
      </c>
      <c r="J44" s="22" t="n">
        <v>0.345997582864049</v>
      </c>
      <c r="K44" s="23" t="n">
        <v>77778</v>
      </c>
      <c r="L44" s="23" t="n">
        <f aca="false">I44*$K44*$N44</f>
        <v>26204.982064337</v>
      </c>
      <c r="M44" s="23" t="n">
        <f aca="false">J44*$K44*$N44</f>
        <v>17410.2523721361</v>
      </c>
      <c r="N44" s="22" t="n">
        <f aca="false">H44/K44</f>
        <v>0.646956722980791</v>
      </c>
      <c r="O44" s="22" t="n">
        <f aca="false">D44-E44</f>
        <v>0.648926729186241</v>
      </c>
      <c r="P44" s="24" t="str">
        <f aca="false">IF(J44&gt;I44,1,"")</f>
        <v/>
      </c>
      <c r="Q44" s="24" t="str">
        <f aca="false">IF($I44/$J44&gt;2,1,"")</f>
        <v/>
      </c>
      <c r="R44" s="24" t="str">
        <f aca="false">IF($J44/$I44&gt;2,1,"")</f>
        <v/>
      </c>
    </row>
    <row r="45" customFormat="false" ht="15" hidden="false" customHeight="false" outlineLevel="0" collapsed="false">
      <c r="A45" s="0" t="s">
        <v>89</v>
      </c>
      <c r="B45" s="21" t="s">
        <v>29</v>
      </c>
      <c r="C45" s="21" t="s">
        <v>30</v>
      </c>
      <c r="D45" s="22" t="n">
        <f aca="false">(F45-L45)/L45</f>
        <v>0.142894402469431</v>
      </c>
      <c r="E45" s="22" t="n">
        <f aca="false">(G45-M45)/M45</f>
        <v>0.301502868908312</v>
      </c>
      <c r="F45" s="23" t="n">
        <v>75677</v>
      </c>
      <c r="G45" s="23" t="n">
        <v>59174</v>
      </c>
      <c r="H45" s="23" t="n">
        <v>137634</v>
      </c>
      <c r="I45" s="22" t="n">
        <v>0.481096358754929</v>
      </c>
      <c r="J45" s="22" t="n">
        <v>0.330339164359426</v>
      </c>
      <c r="K45" s="23" t="n">
        <v>190704</v>
      </c>
      <c r="L45" s="23" t="n">
        <f aca="false">I45*$K45*$N45</f>
        <v>66215.2162408759</v>
      </c>
      <c r="M45" s="23" t="n">
        <f aca="false">J45*$K45*$N45</f>
        <v>45465.9005474453</v>
      </c>
      <c r="N45" s="22" t="n">
        <f aca="false">H45/K45</f>
        <v>0.721715328467153</v>
      </c>
      <c r="O45" s="22" t="n">
        <f aca="false">D45-E45</f>
        <v>-0.158608466438882</v>
      </c>
      <c r="P45" s="24" t="str">
        <f aca="false">IF(J45&gt;I45,1,"")</f>
        <v/>
      </c>
      <c r="Q45" s="24" t="str">
        <f aca="false">IF($I45/$J45&gt;2,1,"")</f>
        <v/>
      </c>
      <c r="R45" s="24" t="str">
        <f aca="false">IF($J45/$I45&gt;2,1,"")</f>
        <v/>
      </c>
    </row>
    <row r="46" customFormat="false" ht="15" hidden="false" customHeight="false" outlineLevel="0" collapsed="false">
      <c r="A46" s="0" t="s">
        <v>90</v>
      </c>
      <c r="B46" s="21" t="s">
        <v>29</v>
      </c>
      <c r="C46" s="21" t="s">
        <v>30</v>
      </c>
      <c r="D46" s="22" t="n">
        <f aca="false">(F46-L46)/L46</f>
        <v>0.303482443335397</v>
      </c>
      <c r="E46" s="22" t="n">
        <f aca="false">(G46-M46)/M46</f>
        <v>-0.0425546437398124</v>
      </c>
      <c r="F46" s="23" t="n">
        <v>39546</v>
      </c>
      <c r="G46" s="23" t="n">
        <v>19502</v>
      </c>
      <c r="H46" s="23" t="n">
        <v>60746</v>
      </c>
      <c r="I46" s="22" t="n">
        <v>0.499435823530069</v>
      </c>
      <c r="J46" s="22" t="n">
        <v>0.335310743930914</v>
      </c>
      <c r="K46" s="23" t="n">
        <v>89511</v>
      </c>
      <c r="L46" s="23" t="n">
        <f aca="false">I46*$K46*$N46</f>
        <v>30338.7285361576</v>
      </c>
      <c r="M46" s="23" t="n">
        <f aca="false">J46*$K46*$N46</f>
        <v>20368.7864508273</v>
      </c>
      <c r="N46" s="22" t="n">
        <f aca="false">H46/K46</f>
        <v>0.678642848365005</v>
      </c>
      <c r="O46" s="22" t="n">
        <f aca="false">D46-E46</f>
        <v>0.346037087075209</v>
      </c>
      <c r="P46" s="24" t="str">
        <f aca="false">IF(J46&gt;I46,1,"")</f>
        <v/>
      </c>
      <c r="Q46" s="24" t="str">
        <f aca="false">IF($I46/$J46&gt;2,1,"")</f>
        <v/>
      </c>
      <c r="R46" s="24" t="str">
        <f aca="false">IF($J46/$I46&gt;2,1,"")</f>
        <v/>
      </c>
    </row>
    <row r="47" customFormat="false" ht="15" hidden="false" customHeight="false" outlineLevel="0" collapsed="false">
      <c r="A47" s="0" t="s">
        <v>91</v>
      </c>
      <c r="B47" s="21" t="s">
        <v>29</v>
      </c>
      <c r="C47" s="21" t="s">
        <v>30</v>
      </c>
      <c r="D47" s="22" t="n">
        <f aca="false">(F47-L47)/L47</f>
        <v>0.148476410467275</v>
      </c>
      <c r="E47" s="22" t="n">
        <f aca="false">(G47-M47)/M47</f>
        <v>0.28924504145562</v>
      </c>
      <c r="F47" s="23" t="n">
        <v>34705</v>
      </c>
      <c r="G47" s="23" t="n">
        <v>41559</v>
      </c>
      <c r="H47" s="23" t="n">
        <v>77989</v>
      </c>
      <c r="I47" s="22" t="n">
        <v>0.387468692957507</v>
      </c>
      <c r="J47" s="22" t="n">
        <v>0.413329371312137</v>
      </c>
      <c r="K47" s="23" t="n">
        <v>117785</v>
      </c>
      <c r="L47" s="23" t="n">
        <f aca="false">I47*$K47*$N47</f>
        <v>30218.295895063</v>
      </c>
      <c r="M47" s="23" t="n">
        <f aca="false">J47*$K47*$N47</f>
        <v>32235.1443392622</v>
      </c>
      <c r="N47" s="22" t="n">
        <f aca="false">H47/K47</f>
        <v>0.662130152396315</v>
      </c>
      <c r="O47" s="22" t="n">
        <f aca="false">D47-E47</f>
        <v>-0.140768630988344</v>
      </c>
      <c r="P47" s="24" t="n">
        <f aca="false">IF(J47&gt;I47,1,"")</f>
        <v>1</v>
      </c>
      <c r="Q47" s="24" t="str">
        <f aca="false">IF($I47/$J47&gt;2,1,"")</f>
        <v/>
      </c>
      <c r="R47" s="24" t="str">
        <f aca="false">IF($J47/$I47&gt;2,1,"")</f>
        <v/>
      </c>
    </row>
    <row r="48" customFormat="false" ht="15" hidden="false" customHeight="false" outlineLevel="0" collapsed="false">
      <c r="A48" s="0" t="s">
        <v>93</v>
      </c>
      <c r="B48" s="21" t="s">
        <v>29</v>
      </c>
      <c r="C48" s="21" t="s">
        <v>34</v>
      </c>
      <c r="D48" s="22" t="n">
        <f aca="false">(F48-L48)/L48</f>
        <v>1.96213402096027</v>
      </c>
      <c r="E48" s="22" t="n">
        <f aca="false">(G48-M48)/M48</f>
        <v>-0.539294839907428</v>
      </c>
      <c r="F48" s="23" t="n">
        <v>8006</v>
      </c>
      <c r="G48" s="23" t="n">
        <v>4075</v>
      </c>
      <c r="H48" s="23" t="n">
        <v>12441</v>
      </c>
      <c r="I48" s="22" t="n">
        <v>0.217247902216617</v>
      </c>
      <c r="J48" s="22" t="n">
        <v>0.710966677984188</v>
      </c>
      <c r="K48" s="23" t="n">
        <v>20617</v>
      </c>
      <c r="L48" s="23" t="n">
        <f aca="false">I48*$K48*$N48</f>
        <v>2702.78115147694</v>
      </c>
      <c r="M48" s="23" t="n">
        <f aca="false">J48*$K48*$N48</f>
        <v>8845.13644080128</v>
      </c>
      <c r="N48" s="22" t="n">
        <f aca="false">H48/K48</f>
        <v>0.603434059271475</v>
      </c>
      <c r="O48" s="22" t="n">
        <f aca="false">D48-E48</f>
        <v>2.5014288608677</v>
      </c>
      <c r="P48" s="24" t="n">
        <f aca="false">IF(J48&gt;I48,1,"")</f>
        <v>1</v>
      </c>
      <c r="Q48" s="24" t="str">
        <f aca="false">IF($I48/$J48&gt;2,1,"")</f>
        <v/>
      </c>
      <c r="R48" s="24" t="n">
        <f aca="false">IF($J48/$I48&gt;2,1,"")</f>
        <v>1</v>
      </c>
    </row>
    <row r="49" customFormat="false" ht="15" hidden="false" customHeight="false" outlineLevel="0" collapsed="false">
      <c r="A49" s="0" t="s">
        <v>94</v>
      </c>
      <c r="B49" s="21" t="s">
        <v>29</v>
      </c>
      <c r="C49" s="21" t="s">
        <v>30</v>
      </c>
      <c r="D49" s="22" t="n">
        <f aca="false">(F49-L49)/L49</f>
        <v>3.34262451200428</v>
      </c>
      <c r="E49" s="22" t="n">
        <f aca="false">(G49-M49)/M49</f>
        <v>-0.526459009648276</v>
      </c>
      <c r="F49" s="23" t="n">
        <v>4056</v>
      </c>
      <c r="G49" s="23" t="n">
        <v>2649</v>
      </c>
      <c r="H49" s="23" t="n">
        <v>6808</v>
      </c>
      <c r="I49" s="22" t="n">
        <v>0.137191157347204</v>
      </c>
      <c r="J49" s="22" t="n">
        <v>0.821684005201561</v>
      </c>
      <c r="K49" s="23" t="n">
        <v>12304</v>
      </c>
      <c r="L49" s="23" t="n">
        <f aca="false">I49*$K49*$N49</f>
        <v>933.997399219766</v>
      </c>
      <c r="M49" s="23" t="n">
        <f aca="false">J49*$K49*$N49</f>
        <v>5594.02470741222</v>
      </c>
      <c r="N49" s="22" t="n">
        <f aca="false">H49/K49</f>
        <v>0.55331599479844</v>
      </c>
      <c r="O49" s="22" t="n">
        <f aca="false">D49-E49</f>
        <v>3.86908352165255</v>
      </c>
      <c r="P49" s="24" t="n">
        <f aca="false">IF(J49&gt;I49,1,"")</f>
        <v>1</v>
      </c>
      <c r="Q49" s="24" t="str">
        <f aca="false">IF($I49/$J49&gt;2,1,"")</f>
        <v/>
      </c>
      <c r="R49" s="24" t="n">
        <f aca="false">IF($J49/$I49&gt;2,1,"")</f>
        <v>1</v>
      </c>
    </row>
    <row r="50" customFormat="false" ht="15" hidden="false" customHeight="false" outlineLevel="0" collapsed="false">
      <c r="A50" s="0" t="s">
        <v>95</v>
      </c>
      <c r="B50" s="21" t="s">
        <v>29</v>
      </c>
      <c r="C50" s="21" t="s">
        <v>34</v>
      </c>
      <c r="D50" s="22" t="n">
        <f aca="false">(F50-L50)/L50</f>
        <v>4.31024197764025</v>
      </c>
      <c r="E50" s="22" t="n">
        <f aca="false">(G50-M50)/M50</f>
        <v>-0.564381104355243</v>
      </c>
      <c r="F50" s="23" t="n">
        <v>2332</v>
      </c>
      <c r="G50" s="23" t="n">
        <v>1407</v>
      </c>
      <c r="H50" s="23" t="n">
        <v>3826</v>
      </c>
      <c r="I50" s="22" t="n">
        <v>0.114780805687204</v>
      </c>
      <c r="J50" s="22" t="n">
        <v>0.844194312796209</v>
      </c>
      <c r="K50" s="23" t="n">
        <v>6752</v>
      </c>
      <c r="L50" s="23" t="n">
        <f aca="false">I50*$K50*$N50</f>
        <v>439.151362559242</v>
      </c>
      <c r="M50" s="23" t="n">
        <f aca="false">J50*$K50*$N50</f>
        <v>3229.88744075829</v>
      </c>
      <c r="N50" s="22" t="n">
        <f aca="false">H50/K50</f>
        <v>0.56664691943128</v>
      </c>
      <c r="O50" s="22" t="n">
        <f aca="false">D50-E50</f>
        <v>4.8746230819955</v>
      </c>
      <c r="P50" s="24" t="n">
        <f aca="false">IF(J50&gt;I50,1,"")</f>
        <v>1</v>
      </c>
      <c r="Q50" s="24" t="str">
        <f aca="false">IF($I50/$J50&gt;2,1,"")</f>
        <v/>
      </c>
      <c r="R50" s="24" t="n">
        <f aca="false">IF($J50/$I50&gt;2,1,"")</f>
        <v>1</v>
      </c>
    </row>
    <row r="51" customFormat="false" ht="15" hidden="false" customHeight="false" outlineLevel="0" collapsed="false">
      <c r="A51" s="0" t="s">
        <v>96</v>
      </c>
      <c r="B51" s="21" t="s">
        <v>29</v>
      </c>
      <c r="C51" s="21" t="s">
        <v>30</v>
      </c>
      <c r="D51" s="22" t="n">
        <f aca="false">(F51-L51)/L51</f>
        <v>0.175185508461218</v>
      </c>
      <c r="E51" s="22" t="n">
        <f aca="false">(G51-M51)/M51</f>
        <v>0.218133528161483</v>
      </c>
      <c r="F51" s="23" t="n">
        <v>82357</v>
      </c>
      <c r="G51" s="23" t="n">
        <v>97304</v>
      </c>
      <c r="H51" s="23" t="n">
        <v>183652</v>
      </c>
      <c r="I51" s="22" t="n">
        <v>0.381591268440201</v>
      </c>
      <c r="J51" s="22" t="n">
        <v>0.43495080054649</v>
      </c>
      <c r="K51" s="23" t="n">
        <v>260572</v>
      </c>
      <c r="L51" s="23" t="n">
        <f aca="false">I51*$K51*$N51</f>
        <v>70079.9996315798</v>
      </c>
      <c r="M51" s="23" t="n">
        <f aca="false">J51*$K51*$N51</f>
        <v>79879.584421964</v>
      </c>
      <c r="N51" s="22" t="n">
        <f aca="false">H51/K51</f>
        <v>0.704803278940178</v>
      </c>
      <c r="O51" s="22" t="n">
        <f aca="false">D51-E51</f>
        <v>-0.042948019700265</v>
      </c>
      <c r="P51" s="24" t="n">
        <f aca="false">IF(J51&gt;I51,1,"")</f>
        <v>1</v>
      </c>
      <c r="Q51" s="24" t="str">
        <f aca="false">IF($I51/$J51&gt;2,1,"")</f>
        <v/>
      </c>
      <c r="R51" s="24" t="str">
        <f aca="false">IF($J51/$I51&gt;2,1,"")</f>
        <v/>
      </c>
    </row>
    <row r="52" customFormat="false" ht="15" hidden="false" customHeight="false" outlineLevel="0" collapsed="false">
      <c r="A52" s="0" t="s">
        <v>97</v>
      </c>
      <c r="B52" s="21" t="s">
        <v>29</v>
      </c>
      <c r="C52" s="21" t="s">
        <v>30</v>
      </c>
      <c r="D52" s="22" t="n">
        <f aca="false">(F52-L52)/L52</f>
        <v>1.74561143637347</v>
      </c>
      <c r="E52" s="22" t="n">
        <f aca="false">(G52-M52)/M52</f>
        <v>-0.3990608076429</v>
      </c>
      <c r="F52" s="23" t="n">
        <v>4512</v>
      </c>
      <c r="G52" s="23" t="n">
        <v>3838</v>
      </c>
      <c r="H52" s="23" t="n">
        <v>8587</v>
      </c>
      <c r="I52" s="22" t="n">
        <v>0.1913764758631</v>
      </c>
      <c r="J52" s="22" t="n">
        <v>0.743760274996264</v>
      </c>
      <c r="K52" s="23" t="n">
        <v>13382</v>
      </c>
      <c r="L52" s="23" t="n">
        <f aca="false">I52*$K52*$N52</f>
        <v>1643.34979823644</v>
      </c>
      <c r="M52" s="23" t="n">
        <f aca="false">J52*$K52*$N52</f>
        <v>6386.66948139292</v>
      </c>
      <c r="N52" s="22" t="n">
        <f aca="false">H52/K52</f>
        <v>0.64168285756987</v>
      </c>
      <c r="O52" s="22" t="n">
        <f aca="false">D52-E52</f>
        <v>2.14467224401637</v>
      </c>
      <c r="P52" s="24" t="n">
        <f aca="false">IF(J52&gt;I52,1,"")</f>
        <v>1</v>
      </c>
      <c r="Q52" s="24" t="str">
        <f aca="false">IF($I52/$J52&gt;2,1,"")</f>
        <v/>
      </c>
      <c r="R52" s="24" t="n">
        <f aca="false">IF($J52/$I52&gt;2,1,"")</f>
        <v>1</v>
      </c>
    </row>
    <row r="53" customFormat="false" ht="15" hidden="false" customHeight="false" outlineLevel="0" collapsed="false">
      <c r="A53" s="0" t="s">
        <v>98</v>
      </c>
      <c r="B53" s="21" t="s">
        <v>29</v>
      </c>
      <c r="C53" s="21" t="s">
        <v>30</v>
      </c>
      <c r="D53" s="22" t="n">
        <f aca="false">(F53-L53)/L53</f>
        <v>0.888464766270226</v>
      </c>
      <c r="E53" s="22" t="n">
        <f aca="false">(G53-M53)/M53</f>
        <v>-0.416070189350809</v>
      </c>
      <c r="F53" s="23" t="n">
        <v>12182</v>
      </c>
      <c r="G53" s="23" t="n">
        <v>5642</v>
      </c>
      <c r="H53" s="23" t="n">
        <v>18318</v>
      </c>
      <c r="I53" s="22" t="n">
        <v>0.352153212052302</v>
      </c>
      <c r="J53" s="22" t="n">
        <v>0.527465889710063</v>
      </c>
      <c r="K53" s="23" t="n">
        <v>28144</v>
      </c>
      <c r="L53" s="23" t="n">
        <f aca="false">I53*$K53*$N53</f>
        <v>6450.74253837408</v>
      </c>
      <c r="M53" s="23" t="n">
        <f aca="false">J53*$K53*$N53</f>
        <v>9662.12016770893</v>
      </c>
      <c r="N53" s="22" t="n">
        <f aca="false">H53/K53</f>
        <v>0.650866969869244</v>
      </c>
      <c r="O53" s="22" t="n">
        <f aca="false">D53-E53</f>
        <v>1.30453495562103</v>
      </c>
      <c r="P53" s="24" t="n">
        <f aca="false">IF(J53&gt;I53,1,"")</f>
        <v>1</v>
      </c>
      <c r="Q53" s="24" t="str">
        <f aca="false">IF($I53/$J53&gt;2,1,"")</f>
        <v/>
      </c>
      <c r="R53" s="24" t="str">
        <f aca="false">IF($J53/$I53&gt;2,1,"")</f>
        <v/>
      </c>
    </row>
    <row r="54" s="26" customFormat="true" ht="15" hidden="false" customHeight="false" outlineLevel="0" collapsed="false">
      <c r="A54" s="26" t="s">
        <v>99</v>
      </c>
      <c r="B54" s="27" t="s">
        <v>29</v>
      </c>
      <c r="C54" s="27" t="s">
        <v>30</v>
      </c>
      <c r="D54" s="28" t="n">
        <f aca="false">(F54-L54)/L54</f>
        <v>2.2590285353299</v>
      </c>
      <c r="E54" s="28" t="n">
        <f aca="false">(G54-M54)/M54</f>
        <v>-0.531384447785641</v>
      </c>
      <c r="F54" s="29" t="n">
        <v>4994</v>
      </c>
      <c r="G54" s="29" t="n">
        <v>2798</v>
      </c>
      <c r="H54" s="29" t="n">
        <v>8021</v>
      </c>
      <c r="I54" s="28" t="n">
        <v>0.191043320796768</v>
      </c>
      <c r="J54" s="28" t="n">
        <v>0.744393369550077</v>
      </c>
      <c r="K54" s="29" t="n">
        <v>14358</v>
      </c>
      <c r="L54" s="29" t="n">
        <f aca="false">I54*$K54*$N54</f>
        <v>1532.35847611088</v>
      </c>
      <c r="M54" s="29" t="n">
        <f aca="false">J54*$K54*$N54</f>
        <v>5970.77921716116</v>
      </c>
      <c r="N54" s="28" t="n">
        <f aca="false">H54/K54</f>
        <v>0.558643265078702</v>
      </c>
      <c r="O54" s="28" t="n">
        <f aca="false">D54-E54</f>
        <v>2.79041298311554</v>
      </c>
      <c r="P54" s="30" t="n">
        <f aca="false">IF(J54&gt;I54,1,"")</f>
        <v>1</v>
      </c>
      <c r="Q54" s="30" t="str">
        <f aca="false">IF($I54/$J54&gt;2,1,"")</f>
        <v/>
      </c>
      <c r="R54" s="30" t="n">
        <f aca="false">IF($J54/$I54&gt;2,1,"")</f>
        <v>1</v>
      </c>
    </row>
    <row r="55" customFormat="false" ht="15" hidden="false" customHeight="false" outlineLevel="0" collapsed="false">
      <c r="A55" s="31" t="s">
        <v>100</v>
      </c>
      <c r="B55" s="32"/>
      <c r="C55" s="32"/>
      <c r="D55" s="33" t="n">
        <f aca="false">(F55-L55)/L55</f>
        <v>0.364373940094848</v>
      </c>
      <c r="E55" s="33" t="n">
        <f aca="false">(G55-M55)/M55</f>
        <v>-0.019311450106032</v>
      </c>
      <c r="F55" s="34" t="n">
        <f aca="false">SUM(F3:F54)</f>
        <v>1430399</v>
      </c>
      <c r="G55" s="34" t="n">
        <f aca="false">SUM(G3:G54)</f>
        <v>1179896</v>
      </c>
      <c r="H55" s="34" t="n">
        <f aca="false">SUM(H3:H54)</f>
        <v>2674640</v>
      </c>
      <c r="I55" s="33"/>
      <c r="J55" s="33"/>
      <c r="K55" s="34" t="n">
        <f aca="false">SUM(K3:K54)</f>
        <v>3962271</v>
      </c>
      <c r="L55" s="34" t="n">
        <f aca="false">SUM(L3:L54)</f>
        <v>1048392.2024343</v>
      </c>
      <c r="M55" s="34" t="n">
        <f aca="false">SUM(M3:M54)</f>
        <v>1203130.18860837</v>
      </c>
      <c r="N55" s="33" t="n">
        <f aca="false">H55/K55</f>
        <v>0.675027023643764</v>
      </c>
      <c r="O55" s="33" t="n">
        <f aca="false">D55-E55</f>
        <v>0.38368539020088</v>
      </c>
      <c r="P55" s="34" t="n">
        <f aca="false">SUM(P3:P54)</f>
        <v>41</v>
      </c>
      <c r="Q55" s="24" t="n">
        <f aca="false">SUM(Q3:Q54)</f>
        <v>1</v>
      </c>
      <c r="R55" s="24" t="n">
        <f aca="false">SUM(R3:R54)</f>
        <v>29</v>
      </c>
    </row>
    <row r="56" customFormat="false" ht="15" hidden="false" customHeight="false" outlineLevel="0" collapsed="false">
      <c r="A56" s="31" t="s">
        <v>101</v>
      </c>
      <c r="B56" s="32"/>
      <c r="C56" s="32"/>
      <c r="D56" s="33" t="n">
        <f aca="false">AVERAGE(D3:D54)</f>
        <v>1.77357913159036</v>
      </c>
      <c r="E56" s="33" t="n">
        <f aca="false">AVERAGE(E3:E54)</f>
        <v>-0.232114139535741</v>
      </c>
      <c r="F56" s="34"/>
      <c r="G56" s="34"/>
      <c r="H56" s="34" t="n">
        <f aca="false">AVERAGE(H3:H54)</f>
        <v>51435.3846153846</v>
      </c>
      <c r="I56" s="33" t="n">
        <f aca="false">AVERAGE(I3:I54)</f>
        <v>0.284104285495244</v>
      </c>
      <c r="J56" s="33" t="n">
        <f aca="false">AVERAGE(J3:J54)</f>
        <v>0.60626137009998</v>
      </c>
      <c r="K56" s="32"/>
      <c r="L56" s="34"/>
      <c r="M56" s="34"/>
      <c r="N56" s="33" t="n">
        <f aca="false">AVERAGE(N3:N54)</f>
        <v>0.642888926390133</v>
      </c>
      <c r="O56" s="33" t="n">
        <f aca="false">D56-E56</f>
        <v>2.0056932711261</v>
      </c>
      <c r="P56" s="37" t="n">
        <f aca="false">SUM(P3:P54)/(ROW()-4)</f>
        <v>0.788461538461538</v>
      </c>
      <c r="Q56" s="24"/>
      <c r="R56" s="24"/>
    </row>
    <row r="57" customFormat="false" ht="15" hidden="false" customHeight="false" outlineLevel="0" collapsed="false">
      <c r="D57" s="37" t="n">
        <f aca="false">D55</f>
        <v>0.364373940094848</v>
      </c>
      <c r="E57" s="37" t="n">
        <f aca="false">E55</f>
        <v>-0.019311450106032</v>
      </c>
      <c r="F57" s="38" t="n">
        <f aca="false">F55</f>
        <v>1430399</v>
      </c>
      <c r="G57" s="38" t="n">
        <f aca="false">G55</f>
        <v>1179896</v>
      </c>
      <c r="H57" s="38" t="n">
        <f aca="false">H55</f>
        <v>2674640</v>
      </c>
      <c r="I57" s="37" t="n">
        <f aca="false">I56</f>
        <v>0.284104285495244</v>
      </c>
      <c r="J57" s="37" t="n">
        <f aca="false">J56</f>
        <v>0.60626137009998</v>
      </c>
      <c r="K57" s="38" t="n">
        <f aca="false">K55</f>
        <v>3962271</v>
      </c>
      <c r="L57" s="38" t="n">
        <f aca="false">L55</f>
        <v>1048392.2024343</v>
      </c>
      <c r="M57" s="38" t="n">
        <f aca="false">M55</f>
        <v>1203130.18860837</v>
      </c>
      <c r="N57" s="37" t="n">
        <f aca="false">N55</f>
        <v>0.675027023643764</v>
      </c>
      <c r="O57" s="37" t="n">
        <f aca="false">O55</f>
        <v>0.38368539020088</v>
      </c>
      <c r="P57" s="37" t="n">
        <f aca="false">P56</f>
        <v>0.788461538461538</v>
      </c>
      <c r="Q57" s="16"/>
      <c r="R57" s="16"/>
    </row>
  </sheetData>
  <mergeCells count="4">
    <mergeCell ref="D1:E1"/>
    <mergeCell ref="F1:H1"/>
    <mergeCell ref="I1:K1"/>
    <mergeCell ref="L1:M1"/>
  </mergeCells>
  <conditionalFormatting sqref="D3:O54">
    <cfRule type="cellIs" priority="2" operator="equal" aboveAverage="0" equalAverage="0" bottom="0" percent="0" rank="0" text="" dxfId="8">
      <formula>MAX(D$3:D$54)</formula>
    </cfRule>
    <cfRule type="cellIs" priority="3" operator="equal" aboveAverage="0" equalAverage="0" bottom="0" percent="0" rank="0" text="" dxfId="9">
      <formula>MIN(D$3:D$54)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&amp;8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51.28"/>
  </cols>
  <sheetData>
    <row r="2" s="41" customFormat="true" ht="60" hidden="false" customHeight="false" outlineLevel="0" collapsed="false">
      <c r="B2" s="42" t="s">
        <v>103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&amp;8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2" style="0" width="8.42"/>
  </cols>
  <sheetData>
    <row r="1" customFormat="false" ht="15" hidden="false" customHeight="false" outlineLevel="0" collapsed="false">
      <c r="A1" s="12" t="s">
        <v>104</v>
      </c>
      <c r="B1" s="43" t="s">
        <v>105</v>
      </c>
      <c r="C1" s="43" t="s">
        <v>106</v>
      </c>
      <c r="D1" s="43" t="s">
        <v>100</v>
      </c>
    </row>
    <row r="2" customFormat="false" ht="15" hidden="false" customHeight="false" outlineLevel="0" collapsed="false">
      <c r="A2" s="0" t="s">
        <v>28</v>
      </c>
      <c r="B2" s="44" t="n">
        <v>34124</v>
      </c>
      <c r="C2" s="44" t="n">
        <v>47365</v>
      </c>
      <c r="D2" s="44" t="n">
        <v>85729</v>
      </c>
    </row>
    <row r="3" customFormat="false" ht="15" hidden="false" customHeight="false" outlineLevel="0" collapsed="false">
      <c r="A3" s="0" t="s">
        <v>31</v>
      </c>
      <c r="B3" s="44" t="n">
        <v>5610</v>
      </c>
      <c r="C3" s="44" t="n">
        <v>2392</v>
      </c>
      <c r="D3" s="44" t="n">
        <v>8154</v>
      </c>
    </row>
    <row r="4" customFormat="false" ht="15" hidden="false" customHeight="false" outlineLevel="0" collapsed="false">
      <c r="A4" s="0" t="s">
        <v>33</v>
      </c>
      <c r="B4" s="44" t="n">
        <v>38637</v>
      </c>
      <c r="C4" s="44" t="n">
        <v>18850</v>
      </c>
      <c r="D4" s="44" t="n">
        <v>58805</v>
      </c>
    </row>
    <row r="5" customFormat="false" ht="15" hidden="false" customHeight="false" outlineLevel="0" collapsed="false">
      <c r="A5" s="0" t="s">
        <v>35</v>
      </c>
      <c r="B5" s="44" t="n">
        <v>5414</v>
      </c>
      <c r="C5" s="44" t="n">
        <v>3075</v>
      </c>
      <c r="D5" s="44" t="n">
        <v>8673</v>
      </c>
    </row>
    <row r="6" customFormat="false" ht="15" hidden="false" customHeight="false" outlineLevel="0" collapsed="false">
      <c r="A6" s="0" t="s">
        <v>36</v>
      </c>
      <c r="B6" s="44" t="n">
        <v>115185</v>
      </c>
      <c r="C6" s="44" t="n">
        <v>97318</v>
      </c>
      <c r="D6" s="44" t="n">
        <v>218395</v>
      </c>
    </row>
    <row r="7" customFormat="false" ht="15" hidden="false" customHeight="false" outlineLevel="0" collapsed="false">
      <c r="A7" s="0" t="s">
        <v>37</v>
      </c>
      <c r="B7" s="44" t="n">
        <v>177902</v>
      </c>
      <c r="C7" s="44" t="n">
        <v>387703</v>
      </c>
      <c r="D7" s="44" t="n">
        <v>575143</v>
      </c>
    </row>
    <row r="8" customFormat="false" ht="15" hidden="false" customHeight="false" outlineLevel="0" collapsed="false">
      <c r="A8" s="0" t="s">
        <v>39</v>
      </c>
      <c r="B8" s="44" t="n">
        <v>2873</v>
      </c>
      <c r="C8" s="44" t="n">
        <v>2155</v>
      </c>
      <c r="D8" s="44" t="n">
        <v>5174</v>
      </c>
    </row>
    <row r="9" customFormat="false" ht="15" hidden="false" customHeight="false" outlineLevel="0" collapsed="false">
      <c r="A9" s="0" t="s">
        <v>40</v>
      </c>
      <c r="B9" s="44" t="n">
        <v>35426</v>
      </c>
      <c r="C9" s="44" t="n">
        <v>29645</v>
      </c>
      <c r="D9" s="44" t="n">
        <v>66896</v>
      </c>
    </row>
    <row r="10" customFormat="false" ht="15" hidden="false" customHeight="false" outlineLevel="0" collapsed="false">
      <c r="A10" s="0" t="s">
        <v>41</v>
      </c>
      <c r="B10" s="44" t="n">
        <v>29767</v>
      </c>
      <c r="C10" s="44" t="n">
        <v>25525</v>
      </c>
      <c r="D10" s="44" t="n">
        <v>57202</v>
      </c>
    </row>
    <row r="11" customFormat="false" ht="15" hidden="false" customHeight="false" outlineLevel="0" collapsed="false">
      <c r="A11" s="0" t="s">
        <v>42</v>
      </c>
      <c r="B11" s="44" t="n">
        <v>41736</v>
      </c>
      <c r="C11" s="44" t="n">
        <v>14632</v>
      </c>
      <c r="D11" s="44" t="n">
        <v>57353</v>
      </c>
    </row>
    <row r="12" customFormat="false" ht="15" hidden="false" customHeight="false" outlineLevel="0" collapsed="false">
      <c r="A12" s="0" t="s">
        <v>43</v>
      </c>
      <c r="B12" s="44" t="n">
        <v>60450</v>
      </c>
      <c r="C12" s="44" t="n">
        <v>29921</v>
      </c>
      <c r="D12" s="44" t="n">
        <v>92162</v>
      </c>
    </row>
    <row r="13" customFormat="false" ht="15" hidden="false" customHeight="false" outlineLevel="0" collapsed="false">
      <c r="A13" s="0" t="s">
        <v>44</v>
      </c>
      <c r="B13" s="44" t="n">
        <v>10964</v>
      </c>
      <c r="C13" s="44" t="n">
        <v>7047</v>
      </c>
      <c r="D13" s="44" t="n">
        <v>18508</v>
      </c>
    </row>
    <row r="14" customFormat="false" ht="15" hidden="false" customHeight="false" outlineLevel="0" collapsed="false">
      <c r="A14" s="0" t="s">
        <v>45</v>
      </c>
      <c r="B14" s="44" t="n">
        <v>4256</v>
      </c>
      <c r="C14" s="44" t="n">
        <v>3320</v>
      </c>
      <c r="D14" s="44" t="n">
        <v>7805</v>
      </c>
    </row>
    <row r="15" customFormat="false" ht="15" hidden="false" customHeight="false" outlineLevel="0" collapsed="false">
      <c r="A15" s="0" t="s">
        <v>46</v>
      </c>
      <c r="B15" s="44" t="n">
        <v>2697</v>
      </c>
      <c r="C15" s="44" t="n">
        <v>1826</v>
      </c>
      <c r="D15" s="44" t="n">
        <v>4666</v>
      </c>
    </row>
    <row r="16" customFormat="false" ht="15" hidden="false" customHeight="false" outlineLevel="0" collapsed="false">
      <c r="A16" s="0" t="s">
        <v>47</v>
      </c>
      <c r="B16" s="44" t="n">
        <v>152098</v>
      </c>
      <c r="C16" s="44" t="n">
        <v>107864</v>
      </c>
      <c r="D16" s="44" t="n">
        <v>264636</v>
      </c>
    </row>
    <row r="17" customFormat="false" ht="15" hidden="false" customHeight="false" outlineLevel="0" collapsed="false">
      <c r="A17" s="0" t="s">
        <v>48</v>
      </c>
      <c r="B17" s="44" t="n">
        <v>73017</v>
      </c>
      <c r="C17" s="44" t="n">
        <v>40943</v>
      </c>
      <c r="D17" s="44" t="n">
        <v>116648</v>
      </c>
    </row>
    <row r="18" customFormat="false" ht="15" hidden="false" customHeight="false" outlineLevel="0" collapsed="false">
      <c r="A18" s="0" t="s">
        <v>49</v>
      </c>
      <c r="B18" s="44" t="n">
        <v>12613</v>
      </c>
      <c r="C18" s="44" t="n">
        <v>13897</v>
      </c>
      <c r="D18" s="44" t="n">
        <v>27111</v>
      </c>
    </row>
    <row r="19" customFormat="false" ht="15" hidden="false" customHeight="false" outlineLevel="0" collapsed="false">
      <c r="A19" s="0" t="s">
        <v>50</v>
      </c>
      <c r="B19" s="44" t="n">
        <v>2454</v>
      </c>
      <c r="C19" s="44" t="n">
        <v>2046</v>
      </c>
      <c r="D19" s="44" t="n">
        <v>4644</v>
      </c>
    </row>
    <row r="20" customFormat="false" ht="15" hidden="false" customHeight="false" outlineLevel="0" collapsed="false">
      <c r="A20" s="0" t="s">
        <v>51</v>
      </c>
      <c r="B20" s="44" t="n">
        <v>4767</v>
      </c>
      <c r="C20" s="44" t="n">
        <v>9735</v>
      </c>
      <c r="D20" s="44" t="n">
        <v>14727</v>
      </c>
    </row>
    <row r="21" customFormat="false" ht="15" hidden="false" customHeight="false" outlineLevel="0" collapsed="false">
      <c r="A21" s="0" t="s">
        <v>52</v>
      </c>
      <c r="B21" s="44" t="n">
        <v>3300</v>
      </c>
      <c r="C21" s="44" t="n">
        <v>1910</v>
      </c>
      <c r="D21" s="44" t="n">
        <v>5395</v>
      </c>
    </row>
    <row r="22" customFormat="false" ht="15" hidden="false" customHeight="false" outlineLevel="0" collapsed="false">
      <c r="A22" s="0" t="s">
        <v>53</v>
      </c>
      <c r="B22" s="44" t="n">
        <v>1841</v>
      </c>
      <c r="C22" s="44" t="n">
        <v>1442</v>
      </c>
      <c r="D22" s="44" t="n">
        <v>3365</v>
      </c>
    </row>
    <row r="23" customFormat="false" ht="15" hidden="false" customHeight="false" outlineLevel="0" collapsed="false">
      <c r="A23" s="0" t="s">
        <v>54</v>
      </c>
      <c r="B23" s="44" t="n">
        <v>3550</v>
      </c>
      <c r="C23" s="44" t="n">
        <v>2397</v>
      </c>
      <c r="D23" s="44" t="n">
        <v>6144</v>
      </c>
    </row>
    <row r="24" customFormat="false" ht="15" hidden="false" customHeight="false" outlineLevel="0" collapsed="false">
      <c r="A24" s="0" t="s">
        <v>55</v>
      </c>
      <c r="B24" s="44" t="n">
        <v>2146</v>
      </c>
      <c r="C24" s="44" t="n">
        <v>1722</v>
      </c>
      <c r="D24" s="44" t="n">
        <v>3964</v>
      </c>
    </row>
    <row r="25" customFormat="false" ht="15" hidden="false" customHeight="false" outlineLevel="0" collapsed="false">
      <c r="A25" s="0" t="s">
        <v>56</v>
      </c>
      <c r="B25" s="44" t="n">
        <v>3765</v>
      </c>
      <c r="C25" s="44" t="n">
        <v>2339</v>
      </c>
      <c r="D25" s="44" t="n">
        <v>6233</v>
      </c>
    </row>
    <row r="26" customFormat="false" ht="15" hidden="false" customHeight="false" outlineLevel="0" collapsed="false">
      <c r="A26" s="0" t="s">
        <v>57</v>
      </c>
      <c r="B26" s="44" t="n">
        <v>4747</v>
      </c>
      <c r="C26" s="44" t="n">
        <v>3240</v>
      </c>
      <c r="D26" s="44" t="n">
        <v>8139</v>
      </c>
    </row>
    <row r="27" customFormat="false" ht="15" hidden="false" customHeight="false" outlineLevel="0" collapsed="false">
      <c r="A27" s="0" t="s">
        <v>58</v>
      </c>
      <c r="B27" s="44" t="n">
        <v>30646</v>
      </c>
      <c r="C27" s="44" t="n">
        <v>32644</v>
      </c>
      <c r="D27" s="44" t="n">
        <v>65219</v>
      </c>
    </row>
    <row r="28" customFormat="false" ht="15" hidden="false" customHeight="false" outlineLevel="0" collapsed="false">
      <c r="A28" s="0" t="s">
        <v>59</v>
      </c>
      <c r="B28" s="44" t="n">
        <v>20206</v>
      </c>
      <c r="C28" s="44" t="n">
        <v>14167</v>
      </c>
      <c r="D28" s="44" t="n">
        <v>35149</v>
      </c>
    </row>
    <row r="29" customFormat="false" ht="15" hidden="false" customHeight="false" outlineLevel="0" collapsed="false">
      <c r="A29" s="0" t="s">
        <v>60</v>
      </c>
      <c r="B29" s="44" t="n">
        <v>180760</v>
      </c>
      <c r="C29" s="44" t="n">
        <v>169557</v>
      </c>
      <c r="D29" s="44" t="n">
        <v>360295</v>
      </c>
    </row>
    <row r="30" customFormat="false" ht="15" hidden="false" customHeight="false" outlineLevel="0" collapsed="false">
      <c r="A30" s="0" t="s">
        <v>61</v>
      </c>
      <c r="B30" s="44" t="n">
        <v>5011</v>
      </c>
      <c r="C30" s="44" t="n">
        <v>2177</v>
      </c>
      <c r="D30" s="44" t="n">
        <v>7395</v>
      </c>
    </row>
    <row r="31" customFormat="false" ht="15" hidden="false" customHeight="false" outlineLevel="0" collapsed="false">
      <c r="A31" s="0" t="s">
        <v>62</v>
      </c>
      <c r="B31" s="44" t="n">
        <v>28635</v>
      </c>
      <c r="C31" s="44" t="n">
        <v>19768</v>
      </c>
      <c r="D31" s="44" t="n">
        <v>49622</v>
      </c>
    </row>
    <row r="32" customFormat="false" ht="15" hidden="false" customHeight="false" outlineLevel="0" collapsed="false">
      <c r="A32" s="0" t="s">
        <v>63</v>
      </c>
      <c r="B32" s="44" t="n">
        <v>9138</v>
      </c>
      <c r="C32" s="44" t="n">
        <v>6868</v>
      </c>
      <c r="D32" s="44" t="n">
        <v>16300</v>
      </c>
    </row>
    <row r="33" customFormat="false" ht="15" hidden="false" customHeight="false" outlineLevel="0" collapsed="false">
      <c r="A33" s="0" t="s">
        <v>64</v>
      </c>
      <c r="B33" s="44" t="n">
        <v>2478</v>
      </c>
      <c r="C33" s="44" t="n">
        <v>3041</v>
      </c>
      <c r="D33" s="44" t="n">
        <v>5642</v>
      </c>
    </row>
    <row r="34" customFormat="false" ht="15" hidden="false" customHeight="false" outlineLevel="0" collapsed="false">
      <c r="A34" s="0" t="s">
        <v>65</v>
      </c>
      <c r="B34" s="44" t="n">
        <v>1670</v>
      </c>
      <c r="C34" s="44" t="n">
        <v>789</v>
      </c>
      <c r="D34" s="44" t="n">
        <v>2505</v>
      </c>
    </row>
    <row r="35" customFormat="false" ht="15" hidden="false" customHeight="false" outlineLevel="0" collapsed="false">
      <c r="A35" s="0" t="s">
        <v>66</v>
      </c>
      <c r="B35" s="44" t="n">
        <v>50010</v>
      </c>
      <c r="C35" s="44" t="n">
        <v>36571</v>
      </c>
      <c r="D35" s="44" t="n">
        <v>88611</v>
      </c>
    </row>
    <row r="36" customFormat="false" ht="15" hidden="false" customHeight="false" outlineLevel="0" collapsed="false">
      <c r="A36" s="0" t="s">
        <v>67</v>
      </c>
      <c r="B36" s="44" t="n">
        <v>106141</v>
      </c>
      <c r="C36" s="44" t="n">
        <v>73560</v>
      </c>
      <c r="D36" s="44" t="n">
        <v>184377</v>
      </c>
    </row>
    <row r="37" customFormat="false" ht="15" hidden="false" customHeight="false" outlineLevel="0" collapsed="false">
      <c r="A37" s="0" t="s">
        <v>68</v>
      </c>
      <c r="B37" s="44" t="n">
        <v>39062</v>
      </c>
      <c r="C37" s="44" t="n">
        <v>61427</v>
      </c>
      <c r="D37" s="44" t="n">
        <v>103124</v>
      </c>
    </row>
    <row r="38" customFormat="false" ht="15" hidden="false" customHeight="false" outlineLevel="0" collapsed="false">
      <c r="A38" s="0" t="s">
        <v>69</v>
      </c>
      <c r="B38" s="44" t="n">
        <v>6858</v>
      </c>
      <c r="C38" s="44" t="n">
        <v>5398</v>
      </c>
      <c r="D38" s="44" t="n">
        <v>12724</v>
      </c>
    </row>
    <row r="39" customFormat="false" ht="15" hidden="false" customHeight="false" outlineLevel="0" collapsed="false">
      <c r="A39" s="0" t="s">
        <v>70</v>
      </c>
      <c r="B39" s="44" t="n">
        <v>1317</v>
      </c>
      <c r="C39" s="44" t="n">
        <v>1017</v>
      </c>
      <c r="D39" s="44" t="n">
        <v>2410</v>
      </c>
    </row>
    <row r="40" customFormat="false" ht="15" hidden="false" customHeight="false" outlineLevel="0" collapsed="false">
      <c r="A40" s="0" t="s">
        <v>71</v>
      </c>
      <c r="B40" s="44" t="n">
        <v>3038</v>
      </c>
      <c r="C40" s="44" t="n">
        <v>3014</v>
      </c>
      <c r="D40" s="44" t="n">
        <v>6162</v>
      </c>
    </row>
    <row r="41" customFormat="false" ht="15" hidden="false" customHeight="false" outlineLevel="0" collapsed="false">
      <c r="A41" s="0" t="s">
        <v>72</v>
      </c>
      <c r="B41" s="44" t="n">
        <v>57952</v>
      </c>
      <c r="C41" s="44" t="n">
        <v>49177</v>
      </c>
      <c r="D41" s="44" t="n">
        <v>110221</v>
      </c>
    </row>
    <row r="42" customFormat="false" ht="15" hidden="false" customHeight="false" outlineLevel="0" collapsed="false">
      <c r="A42" s="0" t="s">
        <v>73</v>
      </c>
      <c r="B42" s="44" t="n">
        <v>55141</v>
      </c>
      <c r="C42" s="44" t="n">
        <v>44665</v>
      </c>
      <c r="D42" s="44" t="n">
        <v>102956</v>
      </c>
    </row>
    <row r="43" customFormat="false" ht="15" hidden="false" customHeight="false" outlineLevel="0" collapsed="false">
      <c r="A43" s="0" t="s">
        <v>74</v>
      </c>
      <c r="B43" s="44" t="n">
        <v>33970</v>
      </c>
      <c r="C43" s="44" t="n">
        <v>26620</v>
      </c>
      <c r="D43" s="44" t="n">
        <v>62013</v>
      </c>
    </row>
    <row r="44" customFormat="false" ht="15" hidden="false" customHeight="false" outlineLevel="0" collapsed="false">
      <c r="A44" s="0" t="s">
        <v>75</v>
      </c>
      <c r="B44" s="44" t="n">
        <v>289533</v>
      </c>
      <c r="C44" s="44" t="n">
        <v>328808</v>
      </c>
      <c r="D44" s="44" t="n">
        <v>625449</v>
      </c>
    </row>
    <row r="45" customFormat="false" ht="15" hidden="false" customHeight="false" outlineLevel="0" collapsed="false">
      <c r="A45" s="0" t="s">
        <v>76</v>
      </c>
      <c r="B45" s="44" t="n">
        <v>16059</v>
      </c>
      <c r="C45" s="44" t="n">
        <v>16483</v>
      </c>
      <c r="D45" s="44" t="n">
        <v>33878</v>
      </c>
    </row>
    <row r="46" customFormat="false" ht="15" hidden="false" customHeight="false" outlineLevel="0" collapsed="false">
      <c r="A46" s="0" t="s">
        <v>77</v>
      </c>
      <c r="B46" s="44" t="n">
        <v>16404</v>
      </c>
      <c r="C46" s="44" t="n">
        <v>6952</v>
      </c>
      <c r="D46" s="44" t="n">
        <v>23780</v>
      </c>
    </row>
    <row r="47" customFormat="false" ht="15" hidden="false" customHeight="false" outlineLevel="0" collapsed="false">
      <c r="A47" s="0" t="s">
        <v>78</v>
      </c>
      <c r="B47" s="44" t="n">
        <v>52093</v>
      </c>
      <c r="C47" s="44" t="n">
        <v>16948</v>
      </c>
      <c r="D47" s="44" t="n">
        <v>70680</v>
      </c>
    </row>
    <row r="48" customFormat="false" ht="15" hidden="false" customHeight="false" outlineLevel="0" collapsed="false">
      <c r="A48" s="0" t="s">
        <v>107</v>
      </c>
      <c r="B48" s="44" t="n">
        <v>5057</v>
      </c>
      <c r="C48" s="44" t="n">
        <v>4588</v>
      </c>
      <c r="D48" s="44" t="n">
        <v>9853</v>
      </c>
    </row>
    <row r="49" customFormat="false" ht="15" hidden="false" customHeight="false" outlineLevel="0" collapsed="false">
      <c r="A49" s="0" t="s">
        <v>80</v>
      </c>
      <c r="B49" s="44" t="n">
        <v>134517</v>
      </c>
      <c r="C49" s="44" t="n">
        <v>140220</v>
      </c>
      <c r="D49" s="44" t="n">
        <v>280125</v>
      </c>
    </row>
    <row r="50" customFormat="false" ht="15" hidden="false" customHeight="false" outlineLevel="0" collapsed="false">
      <c r="A50" s="0" t="s">
        <v>81</v>
      </c>
      <c r="B50" s="44" t="n">
        <v>26212</v>
      </c>
      <c r="C50" s="44" t="n">
        <v>28181</v>
      </c>
      <c r="D50" s="44" t="n">
        <v>55657</v>
      </c>
    </row>
    <row r="51" customFormat="false" ht="15" hidden="false" customHeight="false" outlineLevel="0" collapsed="false">
      <c r="A51" s="0" t="s">
        <v>82</v>
      </c>
      <c r="B51" s="44" t="n">
        <v>152951</v>
      </c>
      <c r="C51" s="44" t="n">
        <v>269732</v>
      </c>
      <c r="D51" s="44" t="n">
        <v>433186</v>
      </c>
    </row>
    <row r="52" customFormat="false" ht="15" hidden="false" customHeight="false" outlineLevel="0" collapsed="false">
      <c r="A52" s="0" t="s">
        <v>83</v>
      </c>
      <c r="B52" s="44" t="n">
        <v>68582</v>
      </c>
      <c r="C52" s="44" t="n">
        <v>69564</v>
      </c>
      <c r="D52" s="44" t="n">
        <v>142731</v>
      </c>
    </row>
    <row r="53" customFormat="false" ht="15" hidden="false" customHeight="false" outlineLevel="0" collapsed="false">
      <c r="A53" s="0" t="s">
        <v>84</v>
      </c>
      <c r="B53" s="44" t="n">
        <v>184825</v>
      </c>
      <c r="C53" s="44" t="n">
        <v>200630</v>
      </c>
      <c r="D53" s="44" t="n">
        <v>398472</v>
      </c>
    </row>
    <row r="54" customFormat="false" ht="15" hidden="false" customHeight="false" outlineLevel="0" collapsed="false">
      <c r="A54" s="0" t="s">
        <v>85</v>
      </c>
      <c r="B54" s="44" t="n">
        <v>90295</v>
      </c>
      <c r="C54" s="44" t="n">
        <v>75200</v>
      </c>
      <c r="D54" s="44" t="n">
        <v>168607</v>
      </c>
    </row>
    <row r="55" customFormat="false" ht="15" hidden="false" customHeight="false" outlineLevel="0" collapsed="false">
      <c r="A55" s="0" t="s">
        <v>86</v>
      </c>
      <c r="B55" s="44" t="n">
        <v>13447</v>
      </c>
      <c r="C55" s="44" t="n">
        <v>12102</v>
      </c>
      <c r="D55" s="44" t="n">
        <v>26222</v>
      </c>
    </row>
    <row r="56" customFormat="false" ht="15" hidden="false" customHeight="false" outlineLevel="0" collapsed="false">
      <c r="A56" s="0" t="s">
        <v>87</v>
      </c>
      <c r="B56" s="44" t="n">
        <v>36274</v>
      </c>
      <c r="C56" s="44" t="n">
        <v>12802</v>
      </c>
      <c r="D56" s="44" t="n">
        <v>50319</v>
      </c>
    </row>
    <row r="57" customFormat="false" ht="15" hidden="false" customHeight="false" outlineLevel="0" collapsed="false">
      <c r="A57" s="0" t="s">
        <v>88</v>
      </c>
      <c r="B57" s="44" t="n">
        <v>83100</v>
      </c>
      <c r="C57" s="44" t="n">
        <v>72853</v>
      </c>
      <c r="D57" s="44" t="n">
        <v>160942</v>
      </c>
    </row>
    <row r="58" customFormat="false" ht="15" hidden="false" customHeight="false" outlineLevel="0" collapsed="false">
      <c r="A58" s="0" t="s">
        <v>89</v>
      </c>
      <c r="B58" s="44" t="n">
        <v>75677</v>
      </c>
      <c r="C58" s="44" t="n">
        <v>59174</v>
      </c>
      <c r="D58" s="44" t="n">
        <v>137634</v>
      </c>
    </row>
    <row r="59" customFormat="false" ht="15" hidden="false" customHeight="false" outlineLevel="0" collapsed="false">
      <c r="A59" s="0" t="s">
        <v>90</v>
      </c>
      <c r="B59" s="44" t="n">
        <v>39546</v>
      </c>
      <c r="C59" s="44" t="n">
        <v>19502</v>
      </c>
      <c r="D59" s="44" t="n">
        <v>60746</v>
      </c>
    </row>
    <row r="60" customFormat="false" ht="15" hidden="false" customHeight="false" outlineLevel="0" collapsed="false">
      <c r="A60" s="0" t="s">
        <v>91</v>
      </c>
      <c r="B60" s="44" t="n">
        <v>34705</v>
      </c>
      <c r="C60" s="44" t="n">
        <v>41559</v>
      </c>
      <c r="D60" s="44" t="n">
        <v>77989</v>
      </c>
    </row>
    <row r="61" customFormat="false" ht="15" hidden="false" customHeight="false" outlineLevel="0" collapsed="false">
      <c r="A61" s="0" t="s">
        <v>92</v>
      </c>
      <c r="B61" s="44" t="n">
        <v>12127</v>
      </c>
      <c r="C61" s="44" t="n">
        <v>9637</v>
      </c>
      <c r="D61" s="44" t="n">
        <v>22261</v>
      </c>
    </row>
    <row r="62" customFormat="false" ht="15" hidden="false" customHeight="false" outlineLevel="0" collapsed="false">
      <c r="A62" s="0" t="s">
        <v>93</v>
      </c>
      <c r="B62" s="44" t="n">
        <v>8006</v>
      </c>
      <c r="C62" s="44" t="n">
        <v>4075</v>
      </c>
      <c r="D62" s="44" t="n">
        <v>12441</v>
      </c>
    </row>
    <row r="63" customFormat="false" ht="15" hidden="false" customHeight="false" outlineLevel="0" collapsed="false">
      <c r="A63" s="0" t="s">
        <v>94</v>
      </c>
      <c r="B63" s="44" t="n">
        <v>4056</v>
      </c>
      <c r="C63" s="44" t="n">
        <v>2649</v>
      </c>
      <c r="D63" s="44" t="n">
        <v>6808</v>
      </c>
    </row>
    <row r="64" customFormat="false" ht="15" hidden="false" customHeight="false" outlineLevel="0" collapsed="false">
      <c r="A64" s="0" t="s">
        <v>95</v>
      </c>
      <c r="B64" s="44" t="n">
        <v>2332</v>
      </c>
      <c r="C64" s="44" t="n">
        <v>1407</v>
      </c>
      <c r="D64" s="44" t="n">
        <v>3826</v>
      </c>
    </row>
    <row r="65" customFormat="false" ht="15" hidden="false" customHeight="false" outlineLevel="0" collapsed="false">
      <c r="A65" s="0" t="s">
        <v>96</v>
      </c>
      <c r="B65" s="44" t="n">
        <v>82357</v>
      </c>
      <c r="C65" s="44" t="n">
        <v>97304</v>
      </c>
      <c r="D65" s="44" t="n">
        <v>183652</v>
      </c>
    </row>
    <row r="66" customFormat="false" ht="15" hidden="false" customHeight="false" outlineLevel="0" collapsed="false">
      <c r="A66" s="0" t="s">
        <v>97</v>
      </c>
      <c r="B66" s="44" t="n">
        <v>4512</v>
      </c>
      <c r="C66" s="44" t="n">
        <v>3838</v>
      </c>
      <c r="D66" s="44" t="n">
        <v>8587</v>
      </c>
    </row>
    <row r="67" customFormat="false" ht="15" hidden="false" customHeight="false" outlineLevel="0" collapsed="false">
      <c r="A67" s="0" t="s">
        <v>98</v>
      </c>
      <c r="B67" s="44" t="n">
        <v>12182</v>
      </c>
      <c r="C67" s="44" t="n">
        <v>5642</v>
      </c>
      <c r="D67" s="44" t="n">
        <v>18318</v>
      </c>
    </row>
    <row r="68" customFormat="false" ht="15" hidden="false" customHeight="false" outlineLevel="0" collapsed="false">
      <c r="A68" s="0" t="s">
        <v>99</v>
      </c>
      <c r="B68" s="44" t="n">
        <v>4994</v>
      </c>
      <c r="C68" s="44" t="n">
        <v>2798</v>
      </c>
      <c r="D68" s="44" t="n">
        <v>8021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4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56"/>
    <col collapsed="false" customWidth="true" hidden="false" outlineLevel="0" max="3" min="3" style="0" width="12.42"/>
    <col collapsed="false" customWidth="false" hidden="true" outlineLevel="0" max="20" min="4" style="0" width="9.05"/>
    <col collapsed="false" customWidth="true" hidden="false" outlineLevel="0" max="21" min="21" style="0" width="10.13"/>
    <col collapsed="false" customWidth="false" hidden="true" outlineLevel="0" max="27" min="22" style="0" width="9.05"/>
    <col collapsed="false" customWidth="true" hidden="false" outlineLevel="0" max="29" min="29" style="0" width="11.99"/>
    <col collapsed="false" customWidth="true" hidden="false" outlineLevel="0" max="31" min="30" style="39" width="7.42"/>
    <col collapsed="false" customWidth="true" hidden="false" outlineLevel="0" max="32" min="32" style="0" width="10.13"/>
  </cols>
  <sheetData>
    <row r="1" customFormat="false" ht="15" hidden="true" customHeight="false" outlineLevel="0" collapsed="false">
      <c r="A1" s="0" t="s">
        <v>108</v>
      </c>
      <c r="B1" s="45" t="n">
        <v>36826</v>
      </c>
      <c r="C1" s="46" t="n">
        <v>0.0881944444444445</v>
      </c>
      <c r="D1" s="0" t="s">
        <v>109</v>
      </c>
      <c r="E1" s="0" t="s">
        <v>110</v>
      </c>
      <c r="F1" s="0" t="s">
        <v>111</v>
      </c>
      <c r="G1" s="0" t="s">
        <v>112</v>
      </c>
      <c r="H1" s="0" t="s">
        <v>113</v>
      </c>
      <c r="I1" s="0" t="s">
        <v>114</v>
      </c>
      <c r="J1" s="0" t="n">
        <v>1</v>
      </c>
    </row>
    <row r="2" customFormat="false" ht="15" hidden="true" customHeight="false" outlineLevel="0" collapsed="false">
      <c r="A2" s="0" t="s">
        <v>115</v>
      </c>
      <c r="B2" s="0" t="s">
        <v>112</v>
      </c>
      <c r="C2" s="0" t="s">
        <v>116</v>
      </c>
    </row>
    <row r="3" customFormat="false" ht="15" hidden="true" customHeight="false" outlineLevel="0" collapsed="false">
      <c r="A3" s="0" t="s">
        <v>104</v>
      </c>
      <c r="B3" s="0" t="s">
        <v>117</v>
      </c>
      <c r="C3" s="0" t="s">
        <v>118</v>
      </c>
      <c r="D3" s="0" t="s">
        <v>119</v>
      </c>
      <c r="E3" s="0" t="s">
        <v>120</v>
      </c>
    </row>
    <row r="4" customFormat="false" ht="15" hidden="true" customHeight="false" outlineLevel="0" collapsed="false">
      <c r="A4" s="0" t="s">
        <v>121</v>
      </c>
      <c r="B4" s="0" t="s">
        <v>122</v>
      </c>
      <c r="C4" s="0" t="n">
        <v>2000</v>
      </c>
    </row>
    <row r="5" customFormat="false" ht="15" hidden="true" customHeight="false" outlineLevel="0" collapsed="false">
      <c r="A5" s="0" t="s">
        <v>123</v>
      </c>
      <c r="B5" s="0" t="s">
        <v>124</v>
      </c>
      <c r="C5" s="0" t="s">
        <v>125</v>
      </c>
      <c r="D5" s="0" t="s">
        <v>126</v>
      </c>
      <c r="E5" s="0" t="s">
        <v>127</v>
      </c>
      <c r="F5" s="0" t="s">
        <v>128</v>
      </c>
      <c r="G5" s="0" t="s">
        <v>129</v>
      </c>
      <c r="H5" s="0" t="s">
        <v>130</v>
      </c>
      <c r="I5" s="0" t="s">
        <v>131</v>
      </c>
      <c r="J5" s="0" t="s">
        <v>132</v>
      </c>
      <c r="K5" s="0" t="s">
        <v>133</v>
      </c>
      <c r="L5" s="0" t="s">
        <v>134</v>
      </c>
      <c r="M5" s="0" t="s">
        <v>134</v>
      </c>
      <c r="N5" s="0" t="s">
        <v>135</v>
      </c>
      <c r="O5" s="0" t="s">
        <v>130</v>
      </c>
      <c r="P5" s="0" t="s">
        <v>120</v>
      </c>
      <c r="Q5" s="0" t="s">
        <v>136</v>
      </c>
      <c r="R5" s="0" t="s">
        <v>137</v>
      </c>
      <c r="S5" s="0" t="s">
        <v>138</v>
      </c>
      <c r="T5" s="0" t="s">
        <v>139</v>
      </c>
      <c r="U5" s="0" t="s">
        <v>140</v>
      </c>
      <c r="V5" s="0" t="s">
        <v>120</v>
      </c>
    </row>
    <row r="6" s="12" customFormat="true" ht="15" hidden="false" customHeight="false" outlineLevel="0" collapsed="false">
      <c r="A6" s="12" t="s">
        <v>104</v>
      </c>
      <c r="B6" s="12" t="s">
        <v>141</v>
      </c>
      <c r="C6" s="12" t="s">
        <v>142</v>
      </c>
      <c r="D6" s="12" t="s">
        <v>134</v>
      </c>
      <c r="E6" s="12" t="s">
        <v>120</v>
      </c>
      <c r="F6" s="12" t="s">
        <v>120</v>
      </c>
      <c r="G6" s="12" t="s">
        <v>120</v>
      </c>
      <c r="H6" s="12" t="s">
        <v>143</v>
      </c>
      <c r="I6" s="12" t="s">
        <v>128</v>
      </c>
      <c r="J6" s="12" t="s">
        <v>120</v>
      </c>
      <c r="K6" s="12" t="s">
        <v>120</v>
      </c>
      <c r="L6" s="12" t="s">
        <v>139</v>
      </c>
      <c r="M6" s="12" t="s">
        <v>120</v>
      </c>
      <c r="N6" s="12" t="s">
        <v>120</v>
      </c>
      <c r="O6" s="12" t="s">
        <v>144</v>
      </c>
      <c r="P6" s="12" t="s">
        <v>145</v>
      </c>
      <c r="Q6" s="12" t="s">
        <v>120</v>
      </c>
      <c r="R6" s="12" t="s">
        <v>120</v>
      </c>
      <c r="S6" s="12" t="s">
        <v>143</v>
      </c>
      <c r="T6" s="12" t="s">
        <v>128</v>
      </c>
      <c r="U6" s="12" t="s">
        <v>100</v>
      </c>
      <c r="V6" s="12" t="s">
        <v>146</v>
      </c>
      <c r="W6" s="12" t="s">
        <v>147</v>
      </c>
      <c r="X6" s="12" t="s">
        <v>120</v>
      </c>
      <c r="Y6" s="12" t="s">
        <v>148</v>
      </c>
      <c r="Z6" s="12" t="s">
        <v>100</v>
      </c>
      <c r="AA6" s="12" t="s">
        <v>149</v>
      </c>
      <c r="AC6" s="12" t="s">
        <v>104</v>
      </c>
      <c r="AD6" s="47" t="s">
        <v>150</v>
      </c>
      <c r="AE6" s="47" t="s">
        <v>151</v>
      </c>
      <c r="AF6" s="12" t="s">
        <v>100</v>
      </c>
    </row>
    <row r="7" customFormat="false" ht="15" hidden="false" customHeight="false" outlineLevel="0" collapsed="false">
      <c r="A7" s="0" t="s">
        <v>28</v>
      </c>
      <c r="B7" s="44" t="n">
        <v>64135</v>
      </c>
      <c r="C7" s="44" t="n">
        <v>34319</v>
      </c>
      <c r="D7" s="0" t="n">
        <v>14</v>
      </c>
      <c r="E7" s="0" t="n">
        <v>0</v>
      </c>
      <c r="F7" s="0" t="n">
        <v>4</v>
      </c>
      <c r="G7" s="0" t="n">
        <v>2</v>
      </c>
      <c r="H7" s="0" t="n">
        <v>0</v>
      </c>
      <c r="I7" s="0" t="n">
        <v>4</v>
      </c>
      <c r="J7" s="0" t="n">
        <v>198</v>
      </c>
      <c r="K7" s="44" t="n">
        <v>1639</v>
      </c>
      <c r="L7" s="0" t="n">
        <v>370</v>
      </c>
      <c r="M7" s="0" t="n">
        <v>12</v>
      </c>
      <c r="N7" s="0" t="n">
        <v>91</v>
      </c>
      <c r="O7" s="0" t="n">
        <v>0</v>
      </c>
      <c r="P7" s="0" t="n">
        <v>5</v>
      </c>
      <c r="Q7" s="0" t="n">
        <v>3</v>
      </c>
      <c r="R7" s="0" t="n">
        <v>1</v>
      </c>
      <c r="S7" s="0" t="n">
        <v>0</v>
      </c>
      <c r="T7" s="44" t="n">
        <v>20070</v>
      </c>
      <c r="U7" s="44" t="n">
        <v>120867</v>
      </c>
      <c r="V7" s="0" t="n">
        <v>53</v>
      </c>
      <c r="AC7" s="0" t="str">
        <f aca="false">A7</f>
        <v>Alachua</v>
      </c>
      <c r="AD7" s="39" t="n">
        <f aca="false">C7/$U7</f>
        <v>0.283940198730836</v>
      </c>
      <c r="AE7" s="39" t="n">
        <f aca="false">B7/$U7</f>
        <v>0.530624570809237</v>
      </c>
      <c r="AF7" s="44" t="n">
        <f aca="false">U7</f>
        <v>120867</v>
      </c>
    </row>
    <row r="8" customFormat="false" ht="15" hidden="false" customHeight="false" outlineLevel="0" collapsed="false">
      <c r="A8" s="0" t="s">
        <v>31</v>
      </c>
      <c r="B8" s="44" t="n">
        <v>10261</v>
      </c>
      <c r="C8" s="44" t="n">
        <v>1684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58</v>
      </c>
      <c r="L8" s="0" t="n">
        <v>3</v>
      </c>
      <c r="M8" s="0" t="n">
        <v>0</v>
      </c>
      <c r="N8" s="0" t="n">
        <v>4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342</v>
      </c>
      <c r="U8" s="44" t="n">
        <v>12352</v>
      </c>
      <c r="V8" s="0" t="n">
        <v>8</v>
      </c>
      <c r="AC8" s="0" t="str">
        <f aca="false">A8</f>
        <v>Baker</v>
      </c>
      <c r="AD8" s="39" t="n">
        <f aca="false">C8/$U8</f>
        <v>0.136334196891192</v>
      </c>
      <c r="AE8" s="39" t="n">
        <f aca="false">B8/$U8</f>
        <v>0.83071567357513</v>
      </c>
      <c r="AF8" s="44" t="n">
        <f aca="false">U8</f>
        <v>12352</v>
      </c>
    </row>
    <row r="9" customFormat="false" ht="15" hidden="false" customHeight="false" outlineLevel="0" collapsed="false">
      <c r="A9" s="0" t="s">
        <v>33</v>
      </c>
      <c r="B9" s="44" t="n">
        <v>44209</v>
      </c>
      <c r="C9" s="44" t="n">
        <v>34286</v>
      </c>
      <c r="D9" s="0" t="n">
        <v>5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8</v>
      </c>
      <c r="K9" s="0" t="n">
        <v>0</v>
      </c>
      <c r="L9" s="0" t="n">
        <v>89</v>
      </c>
      <c r="M9" s="0" t="n">
        <v>2</v>
      </c>
      <c r="N9" s="0" t="n">
        <v>55</v>
      </c>
      <c r="O9" s="0" t="n">
        <v>1</v>
      </c>
      <c r="P9" s="0" t="n">
        <v>1</v>
      </c>
      <c r="Q9" s="0" t="n">
        <v>0</v>
      </c>
      <c r="R9" s="0" t="n">
        <v>0</v>
      </c>
      <c r="S9" s="0" t="n">
        <v>0</v>
      </c>
      <c r="T9" s="44" t="n">
        <v>14092</v>
      </c>
      <c r="U9" s="44" t="n">
        <v>92749</v>
      </c>
      <c r="V9" s="0" t="n">
        <v>47</v>
      </c>
      <c r="AC9" s="0" t="str">
        <f aca="false">A9</f>
        <v>Bay</v>
      </c>
      <c r="AD9" s="39" t="n">
        <f aca="false">C9/$U9</f>
        <v>0.369664362958091</v>
      </c>
      <c r="AE9" s="39" t="n">
        <f aca="false">B9/$U9</f>
        <v>0.476652039375088</v>
      </c>
      <c r="AF9" s="44" t="n">
        <f aca="false">U9</f>
        <v>92749</v>
      </c>
    </row>
    <row r="10" customFormat="false" ht="15" hidden="false" customHeight="false" outlineLevel="0" collapsed="false">
      <c r="A10" s="0" t="s">
        <v>35</v>
      </c>
      <c r="B10" s="44" t="n">
        <v>9639</v>
      </c>
      <c r="C10" s="44" t="n">
        <v>2832</v>
      </c>
      <c r="D10" s="0" t="n">
        <v>0</v>
      </c>
      <c r="E10" s="0" t="n">
        <v>0</v>
      </c>
      <c r="F10" s="0" t="n">
        <v>1</v>
      </c>
      <c r="G10" s="0" t="n">
        <v>1</v>
      </c>
      <c r="H10" s="0" t="n">
        <v>0</v>
      </c>
      <c r="I10" s="0" t="n">
        <v>0</v>
      </c>
      <c r="J10" s="0" t="n">
        <v>4</v>
      </c>
      <c r="K10" s="0" t="n">
        <v>96</v>
      </c>
      <c r="L10" s="0" t="n">
        <v>8</v>
      </c>
      <c r="M10" s="0" t="n">
        <v>0</v>
      </c>
      <c r="N10" s="0" t="n">
        <v>3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963</v>
      </c>
      <c r="U10" s="44" t="n">
        <v>13547</v>
      </c>
      <c r="V10" s="0" t="n">
        <v>20</v>
      </c>
      <c r="AC10" s="0" t="str">
        <f aca="false">A10</f>
        <v>Bradford</v>
      </c>
      <c r="AD10" s="39" t="n">
        <f aca="false">C10/$U10</f>
        <v>0.209049974164022</v>
      </c>
      <c r="AE10" s="39" t="n">
        <f aca="false">B10/$U10</f>
        <v>0.711522846386654</v>
      </c>
      <c r="AF10" s="44" t="n">
        <f aca="false">U10</f>
        <v>13547</v>
      </c>
    </row>
    <row r="11" customFormat="false" ht="15" hidden="false" customHeight="false" outlineLevel="0" collapsed="false">
      <c r="A11" s="0" t="s">
        <v>36</v>
      </c>
      <c r="B11" s="44" t="n">
        <v>107840</v>
      </c>
      <c r="C11" s="44" t="n">
        <v>131427</v>
      </c>
      <c r="D11" s="0" t="n">
        <v>13</v>
      </c>
      <c r="E11" s="0" t="n">
        <v>3</v>
      </c>
      <c r="F11" s="0" t="n">
        <v>6</v>
      </c>
      <c r="G11" s="0" t="n">
        <v>6</v>
      </c>
      <c r="H11" s="0" t="n">
        <v>3</v>
      </c>
      <c r="I11" s="0" t="n">
        <v>5</v>
      </c>
      <c r="J11" s="0" t="n">
        <v>98</v>
      </c>
      <c r="K11" s="44" t="n">
        <v>6815</v>
      </c>
      <c r="L11" s="0" t="n">
        <v>494</v>
      </c>
      <c r="M11" s="0" t="n">
        <v>15</v>
      </c>
      <c r="N11" s="0" t="n">
        <v>148</v>
      </c>
      <c r="O11" s="0" t="n">
        <v>5</v>
      </c>
      <c r="P11" s="0" t="n">
        <v>5</v>
      </c>
      <c r="Q11" s="0" t="n">
        <v>7</v>
      </c>
      <c r="R11" s="0" t="n">
        <v>6</v>
      </c>
      <c r="S11" s="0" t="n">
        <v>0</v>
      </c>
      <c r="T11" s="44" t="n">
        <v>36784</v>
      </c>
      <c r="U11" s="44" t="n">
        <v>283680</v>
      </c>
      <c r="V11" s="0" t="n">
        <v>177</v>
      </c>
      <c r="AC11" s="0" t="str">
        <f aca="false">A11</f>
        <v>Brevard</v>
      </c>
      <c r="AD11" s="39" t="n">
        <f aca="false">C11/$U11</f>
        <v>0.463293147208122</v>
      </c>
      <c r="AE11" s="39" t="n">
        <f aca="false">B11/$U11</f>
        <v>0.380146644106035</v>
      </c>
      <c r="AF11" s="44" t="n">
        <f aca="false">U11</f>
        <v>283680</v>
      </c>
    </row>
    <row r="12" customFormat="false" ht="15" hidden="false" customHeight="false" outlineLevel="0" collapsed="false">
      <c r="A12" s="0" t="s">
        <v>37</v>
      </c>
      <c r="B12" s="44" t="n">
        <v>456789</v>
      </c>
      <c r="C12" s="44" t="n">
        <v>266829</v>
      </c>
      <c r="D12" s="0" t="n">
        <v>19</v>
      </c>
      <c r="E12" s="0" t="n">
        <v>7</v>
      </c>
      <c r="F12" s="0" t="n">
        <v>0</v>
      </c>
      <c r="G12" s="0" t="n">
        <v>8</v>
      </c>
      <c r="H12" s="0" t="n">
        <v>9</v>
      </c>
      <c r="I12" s="0" t="n">
        <v>9</v>
      </c>
      <c r="J12" s="0" t="n">
        <v>179</v>
      </c>
      <c r="K12" s="0" t="n">
        <v>125</v>
      </c>
      <c r="L12" s="0" t="n">
        <v>700</v>
      </c>
      <c r="M12" s="0" t="n">
        <v>26</v>
      </c>
      <c r="N12" s="0" t="n">
        <v>332</v>
      </c>
      <c r="O12" s="0" t="n">
        <v>8</v>
      </c>
      <c r="P12" s="0" t="n">
        <v>0</v>
      </c>
      <c r="Q12" s="0" t="n">
        <v>23</v>
      </c>
      <c r="R12" s="0" t="n">
        <v>2</v>
      </c>
      <c r="S12" s="0" t="n">
        <v>0</v>
      </c>
      <c r="T12" s="44" t="n">
        <v>162699</v>
      </c>
      <c r="U12" s="44" t="n">
        <v>887764</v>
      </c>
      <c r="V12" s="0" t="n">
        <v>618</v>
      </c>
      <c r="AC12" s="0" t="str">
        <f aca="false">A12</f>
        <v>Broward</v>
      </c>
      <c r="AD12" s="39" t="n">
        <f aca="false">C12/$U12</f>
        <v>0.300562987460631</v>
      </c>
      <c r="AE12" s="39" t="n">
        <f aca="false">B12/$U12</f>
        <v>0.514538773818267</v>
      </c>
      <c r="AF12" s="44" t="n">
        <f aca="false">U12</f>
        <v>887764</v>
      </c>
    </row>
    <row r="13" customFormat="false" ht="15" hidden="false" customHeight="false" outlineLevel="0" collapsed="false">
      <c r="A13" s="0" t="s">
        <v>39</v>
      </c>
      <c r="B13" s="44" t="n">
        <v>6359</v>
      </c>
      <c r="C13" s="0" t="n">
        <v>614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1</v>
      </c>
      <c r="I13" s="0" t="n">
        <v>0</v>
      </c>
      <c r="J13" s="0" t="n">
        <v>1</v>
      </c>
      <c r="K13" s="0" t="n">
        <v>42</v>
      </c>
      <c r="L13" s="0" t="n">
        <v>1</v>
      </c>
      <c r="M13" s="0" t="n">
        <v>0</v>
      </c>
      <c r="N13" s="0" t="n">
        <v>2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214</v>
      </c>
      <c r="U13" s="44" t="n">
        <v>7234</v>
      </c>
      <c r="V13" s="0" t="n">
        <v>13</v>
      </c>
      <c r="AC13" s="0" t="str">
        <f aca="false">A13</f>
        <v>Calhoun</v>
      </c>
      <c r="AD13" s="39" t="n">
        <f aca="false">C13/$U13</f>
        <v>0.0848769698645286</v>
      </c>
      <c r="AE13" s="39" t="n">
        <f aca="false">B13/$U13</f>
        <v>0.879043406137683</v>
      </c>
      <c r="AF13" s="44" t="n">
        <f aca="false">U13</f>
        <v>7234</v>
      </c>
    </row>
    <row r="14" customFormat="false" ht="15" hidden="false" customHeight="false" outlineLevel="0" collapsed="false">
      <c r="A14" s="0" t="s">
        <v>40</v>
      </c>
      <c r="B14" s="44" t="n">
        <v>33358</v>
      </c>
      <c r="C14" s="44" t="n">
        <v>47549</v>
      </c>
      <c r="D14" s="0" t="n">
        <v>6</v>
      </c>
      <c r="E14" s="0" t="n">
        <v>0</v>
      </c>
      <c r="F14" s="0" t="n">
        <v>0</v>
      </c>
      <c r="G14" s="0" t="n">
        <v>1</v>
      </c>
      <c r="H14" s="0" t="n">
        <v>1</v>
      </c>
      <c r="I14" s="0" t="n">
        <v>3</v>
      </c>
      <c r="J14" s="0" t="n">
        <v>15</v>
      </c>
      <c r="K14" s="44" t="n">
        <v>2653</v>
      </c>
      <c r="L14" s="0" t="n">
        <v>73</v>
      </c>
      <c r="M14" s="0" t="n">
        <v>6</v>
      </c>
      <c r="N14" s="0" t="n">
        <v>41</v>
      </c>
      <c r="O14" s="0" t="n">
        <v>2</v>
      </c>
      <c r="P14" s="0" t="n">
        <v>0</v>
      </c>
      <c r="Q14" s="0" t="n">
        <v>3</v>
      </c>
      <c r="R14" s="0" t="n">
        <v>2</v>
      </c>
      <c r="S14" s="0" t="n">
        <v>0</v>
      </c>
      <c r="T14" s="44" t="n">
        <v>15185</v>
      </c>
      <c r="U14" s="44" t="n">
        <v>98898</v>
      </c>
      <c r="V14" s="0" t="n">
        <v>63</v>
      </c>
      <c r="AC14" s="0" t="str">
        <f aca="false">A14</f>
        <v>Charlotte</v>
      </c>
      <c r="AD14" s="39" t="n">
        <f aca="false">C14/$U14</f>
        <v>0.480788286921879</v>
      </c>
      <c r="AE14" s="39" t="n">
        <f aca="false">B14/$U14</f>
        <v>0.337297013084188</v>
      </c>
      <c r="AF14" s="44" t="n">
        <f aca="false">U14</f>
        <v>98898</v>
      </c>
    </row>
    <row r="15" customFormat="false" ht="15" hidden="false" customHeight="false" outlineLevel="0" collapsed="false">
      <c r="A15" s="0" t="s">
        <v>41</v>
      </c>
      <c r="B15" s="44" t="n">
        <v>33715</v>
      </c>
      <c r="C15" s="44" t="n">
        <v>33144</v>
      </c>
      <c r="D15" s="0" t="n">
        <v>7</v>
      </c>
      <c r="E15" s="0" t="n">
        <v>0</v>
      </c>
      <c r="F15" s="0" t="n">
        <v>1</v>
      </c>
      <c r="G15" s="0" t="n">
        <v>2</v>
      </c>
      <c r="H15" s="0" t="n">
        <v>15</v>
      </c>
      <c r="I15" s="0" t="n">
        <v>2</v>
      </c>
      <c r="J15" s="0" t="n">
        <v>10</v>
      </c>
      <c r="K15" s="44" t="n">
        <v>1583</v>
      </c>
      <c r="L15" s="0" t="n">
        <v>81</v>
      </c>
      <c r="M15" s="0" t="n">
        <v>4</v>
      </c>
      <c r="N15" s="0" t="n">
        <v>44</v>
      </c>
      <c r="O15" s="0" t="n">
        <v>0</v>
      </c>
      <c r="P15" s="0" t="n">
        <v>1</v>
      </c>
      <c r="Q15" s="0" t="n">
        <v>4</v>
      </c>
      <c r="R15" s="0" t="n">
        <v>2</v>
      </c>
      <c r="S15" s="0" t="n">
        <v>0</v>
      </c>
      <c r="T15" s="44" t="n">
        <v>12763</v>
      </c>
      <c r="U15" s="44" t="n">
        <v>81378</v>
      </c>
      <c r="V15" s="0" t="n">
        <v>35</v>
      </c>
      <c r="AC15" s="0" t="str">
        <f aca="false">A15</f>
        <v>Citrus</v>
      </c>
      <c r="AD15" s="39" t="n">
        <f aca="false">C15/$U15</f>
        <v>0.407284524072845</v>
      </c>
      <c r="AE15" s="39" t="n">
        <f aca="false">B15/$U15</f>
        <v>0.414301162476345</v>
      </c>
      <c r="AF15" s="44" t="n">
        <f aca="false">U15</f>
        <v>81378</v>
      </c>
    </row>
    <row r="16" customFormat="false" ht="15" hidden="false" customHeight="false" outlineLevel="0" collapsed="false">
      <c r="A16" s="0" t="s">
        <v>42</v>
      </c>
      <c r="B16" s="44" t="n">
        <v>24763</v>
      </c>
      <c r="C16" s="44" t="n">
        <v>48790</v>
      </c>
      <c r="D16" s="0" t="n">
        <v>4</v>
      </c>
      <c r="E16" s="0" t="n">
        <v>0</v>
      </c>
      <c r="F16" s="0" t="n">
        <v>0</v>
      </c>
      <c r="G16" s="0" t="n">
        <v>0</v>
      </c>
      <c r="H16" s="0" t="n">
        <v>5</v>
      </c>
      <c r="I16" s="0" t="n">
        <v>2</v>
      </c>
      <c r="J16" s="0" t="n">
        <v>14</v>
      </c>
      <c r="K16" s="44" t="n">
        <v>1336</v>
      </c>
      <c r="L16" s="0" t="n">
        <v>85</v>
      </c>
      <c r="M16" s="0" t="n">
        <v>10</v>
      </c>
      <c r="N16" s="0" t="n">
        <v>40</v>
      </c>
      <c r="O16" s="0" t="n">
        <v>4</v>
      </c>
      <c r="P16" s="0" t="n">
        <v>3</v>
      </c>
      <c r="Q16" s="0" t="n">
        <v>1</v>
      </c>
      <c r="R16" s="0" t="n">
        <v>2</v>
      </c>
      <c r="S16" s="0" t="n">
        <v>0</v>
      </c>
      <c r="T16" s="44" t="n">
        <v>11802</v>
      </c>
      <c r="U16" s="44" t="n">
        <v>86861</v>
      </c>
      <c r="V16" s="0" t="n">
        <v>51</v>
      </c>
      <c r="AC16" s="0" t="str">
        <f aca="false">A16</f>
        <v>Clay</v>
      </c>
      <c r="AD16" s="39" t="n">
        <f aca="false">C16/$U16</f>
        <v>0.561702029679603</v>
      </c>
      <c r="AE16" s="39" t="n">
        <f aca="false">B16/$U16</f>
        <v>0.285087668804181</v>
      </c>
      <c r="AF16" s="44" t="n">
        <f aca="false">U16</f>
        <v>86861</v>
      </c>
    </row>
    <row r="17" customFormat="false" ht="15" hidden="false" customHeight="false" outlineLevel="0" collapsed="false">
      <c r="A17" s="0" t="s">
        <v>43</v>
      </c>
      <c r="B17" s="44" t="n">
        <v>29341</v>
      </c>
      <c r="C17" s="44" t="n">
        <v>70536</v>
      </c>
      <c r="D17" s="0" t="n">
        <v>3</v>
      </c>
      <c r="E17" s="0" t="n">
        <v>0</v>
      </c>
      <c r="F17" s="0" t="n">
        <v>0</v>
      </c>
      <c r="G17" s="0" t="n">
        <v>3</v>
      </c>
      <c r="H17" s="0" t="n">
        <v>22</v>
      </c>
      <c r="I17" s="0" t="n">
        <v>2</v>
      </c>
      <c r="J17" s="0" t="n">
        <v>53</v>
      </c>
      <c r="K17" s="44" t="n">
        <v>2919</v>
      </c>
      <c r="L17" s="0" t="n">
        <v>126</v>
      </c>
      <c r="M17" s="0" t="n">
        <v>16</v>
      </c>
      <c r="N17" s="0" t="n">
        <v>118</v>
      </c>
      <c r="O17" s="0" t="n">
        <v>2</v>
      </c>
      <c r="P17" s="0" t="n">
        <v>4</v>
      </c>
      <c r="Q17" s="0" t="n">
        <v>3</v>
      </c>
      <c r="R17" s="0" t="n">
        <v>2</v>
      </c>
      <c r="S17" s="0" t="n">
        <v>0</v>
      </c>
      <c r="T17" s="44" t="n">
        <v>20422</v>
      </c>
      <c r="U17" s="44" t="n">
        <v>123572</v>
      </c>
      <c r="V17" s="0" t="n">
        <v>96</v>
      </c>
      <c r="AC17" s="0" t="str">
        <f aca="false">A17</f>
        <v>Collier</v>
      </c>
      <c r="AD17" s="39" t="n">
        <f aca="false">C17/$U17</f>
        <v>0.570808921114816</v>
      </c>
      <c r="AE17" s="39" t="n">
        <f aca="false">B17/$U17</f>
        <v>0.237440520506264</v>
      </c>
      <c r="AF17" s="44" t="n">
        <f aca="false">U17</f>
        <v>123572</v>
      </c>
    </row>
    <row r="18" customFormat="false" ht="15" hidden="false" customHeight="false" outlineLevel="0" collapsed="false">
      <c r="A18" s="0" t="s">
        <v>44</v>
      </c>
      <c r="B18" s="44" t="n">
        <v>19835</v>
      </c>
      <c r="C18" s="44" t="n">
        <v>8225</v>
      </c>
      <c r="D18" s="0" t="n">
        <v>1</v>
      </c>
      <c r="E18" s="0" t="n">
        <v>0</v>
      </c>
      <c r="F18" s="0" t="n">
        <v>1</v>
      </c>
      <c r="G18" s="0" t="n">
        <v>0</v>
      </c>
      <c r="H18" s="0" t="n">
        <v>1</v>
      </c>
      <c r="I18" s="0" t="n">
        <v>2</v>
      </c>
      <c r="J18" s="0" t="n">
        <v>4</v>
      </c>
      <c r="K18" s="0" t="n">
        <v>592</v>
      </c>
      <c r="L18" s="0" t="n">
        <v>42</v>
      </c>
      <c r="M18" s="0" t="n">
        <v>6</v>
      </c>
      <c r="N18" s="0" t="n">
        <v>35</v>
      </c>
      <c r="O18" s="0" t="n">
        <v>1</v>
      </c>
      <c r="P18" s="0" t="n">
        <v>0</v>
      </c>
      <c r="Q18" s="0" t="n">
        <v>0</v>
      </c>
      <c r="R18" s="0" t="n">
        <v>1</v>
      </c>
      <c r="S18" s="0" t="n">
        <v>0</v>
      </c>
      <c r="T18" s="44" t="n">
        <v>2385</v>
      </c>
      <c r="U18" s="44" t="n">
        <v>31131</v>
      </c>
      <c r="V18" s="0" t="n">
        <v>31</v>
      </c>
      <c r="AC18" s="0" t="str">
        <f aca="false">A18</f>
        <v>Columbia</v>
      </c>
      <c r="AD18" s="39" t="n">
        <f aca="false">C18/$U18</f>
        <v>0.264206096816678</v>
      </c>
      <c r="AE18" s="39" t="n">
        <f aca="false">B18/$U18</f>
        <v>0.637146252931162</v>
      </c>
      <c r="AF18" s="44" t="n">
        <f aca="false">U18</f>
        <v>31131</v>
      </c>
    </row>
    <row r="19" customFormat="false" ht="15" hidden="false" customHeight="false" outlineLevel="0" collapsed="false">
      <c r="A19" s="0" t="s">
        <v>45</v>
      </c>
      <c r="B19" s="44" t="n">
        <v>10231</v>
      </c>
      <c r="C19" s="44" t="n">
        <v>3739</v>
      </c>
      <c r="D19" s="0" t="n">
        <v>0</v>
      </c>
      <c r="E19" s="0" t="n">
        <v>5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v>1</v>
      </c>
      <c r="K19" s="0" t="n">
        <v>401</v>
      </c>
      <c r="L19" s="0" t="n">
        <v>6</v>
      </c>
      <c r="M19" s="0" t="n">
        <v>1</v>
      </c>
      <c r="N19" s="0" t="n">
        <v>7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44" t="n">
        <v>1338</v>
      </c>
      <c r="U19" s="44" t="n">
        <v>15731</v>
      </c>
      <c r="V19" s="0" t="n">
        <v>15</v>
      </c>
      <c r="AC19" s="0" t="str">
        <f aca="false">A19</f>
        <v>Desoto</v>
      </c>
      <c r="AD19" s="39" t="n">
        <f aca="false">C19/$U19</f>
        <v>0.237683554764478</v>
      </c>
      <c r="AE19" s="39" t="n">
        <f aca="false">B19/$U19</f>
        <v>0.650371877185176</v>
      </c>
      <c r="AF19" s="44" t="n">
        <f aca="false">U19</f>
        <v>15731</v>
      </c>
    </row>
    <row r="20" customFormat="false" ht="15" hidden="false" customHeight="false" outlineLevel="0" collapsed="false">
      <c r="A20" s="0" t="s">
        <v>46</v>
      </c>
      <c r="B20" s="44" t="n">
        <v>9003</v>
      </c>
      <c r="C20" s="44" t="n">
        <v>1095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413</v>
      </c>
      <c r="U20" s="44" t="n">
        <v>10511</v>
      </c>
      <c r="V20" s="0" t="n">
        <v>11</v>
      </c>
      <c r="AC20" s="0" t="str">
        <f aca="false">A20</f>
        <v>Dixie</v>
      </c>
      <c r="AD20" s="39" t="n">
        <f aca="false">C20/$U20</f>
        <v>0.104176576919418</v>
      </c>
      <c r="AE20" s="39" t="n">
        <f aca="false">B20/$U20</f>
        <v>0.856531252973076</v>
      </c>
      <c r="AF20" s="44" t="n">
        <f aca="false">U20</f>
        <v>10511</v>
      </c>
    </row>
    <row r="21" customFormat="false" ht="15" hidden="false" customHeight="false" outlineLevel="0" collapsed="false">
      <c r="A21" s="0" t="s">
        <v>47</v>
      </c>
      <c r="B21" s="44" t="n">
        <v>211762</v>
      </c>
      <c r="C21" s="44" t="n">
        <v>152008</v>
      </c>
      <c r="D21" s="0" t="n">
        <v>23</v>
      </c>
      <c r="E21" s="0" t="n">
        <v>0</v>
      </c>
      <c r="F21" s="0" t="n">
        <v>2</v>
      </c>
      <c r="G21" s="0" t="n">
        <v>9</v>
      </c>
      <c r="H21" s="0" t="n">
        <v>21</v>
      </c>
      <c r="I21" s="0" t="n">
        <v>3</v>
      </c>
      <c r="J21" s="0" t="n">
        <v>93</v>
      </c>
      <c r="K21" s="44" t="n">
        <v>10298</v>
      </c>
      <c r="L21" s="0" t="n">
        <v>504</v>
      </c>
      <c r="M21" s="0" t="n">
        <v>19</v>
      </c>
      <c r="N21" s="0" t="n">
        <v>150</v>
      </c>
      <c r="O21" s="0" t="n">
        <v>13</v>
      </c>
      <c r="P21" s="0" t="n">
        <v>21</v>
      </c>
      <c r="Q21" s="0" t="n">
        <v>7</v>
      </c>
      <c r="R21" s="0" t="n">
        <v>5</v>
      </c>
      <c r="S21" s="0" t="n">
        <v>0</v>
      </c>
      <c r="T21" s="44" t="n">
        <v>49029</v>
      </c>
      <c r="U21" s="44" t="n">
        <v>423967</v>
      </c>
      <c r="V21" s="0" t="n">
        <v>268</v>
      </c>
      <c r="AC21" s="0" t="str">
        <f aca="false">A21</f>
        <v>Duval</v>
      </c>
      <c r="AD21" s="39" t="n">
        <f aca="false">C21/$U21</f>
        <v>0.358537338991006</v>
      </c>
      <c r="AE21" s="39" t="n">
        <f aca="false">B21/$U21</f>
        <v>0.499477553677527</v>
      </c>
      <c r="AF21" s="44" t="n">
        <f aca="false">U21</f>
        <v>423967</v>
      </c>
    </row>
    <row r="22" customFormat="false" ht="15" hidden="false" customHeight="false" outlineLevel="0" collapsed="false">
      <c r="A22" s="0" t="s">
        <v>48</v>
      </c>
      <c r="B22" s="44" t="n">
        <v>78439</v>
      </c>
      <c r="C22" s="44" t="n">
        <v>69724</v>
      </c>
      <c r="D22" s="0" t="n">
        <v>9</v>
      </c>
      <c r="E22" s="0" t="n">
        <v>0</v>
      </c>
      <c r="F22" s="0" t="n">
        <v>4</v>
      </c>
      <c r="G22" s="0" t="n">
        <v>7</v>
      </c>
      <c r="H22" s="0" t="n">
        <v>8</v>
      </c>
      <c r="I22" s="0" t="n">
        <v>2</v>
      </c>
      <c r="J22" s="0" t="n">
        <v>63</v>
      </c>
      <c r="K22" s="44" t="n">
        <v>3824</v>
      </c>
      <c r="L22" s="0" t="n">
        <v>193</v>
      </c>
      <c r="M22" s="0" t="n">
        <v>5</v>
      </c>
      <c r="N22" s="0" t="n">
        <v>130</v>
      </c>
      <c r="O22" s="0" t="n">
        <v>3</v>
      </c>
      <c r="P22" s="0" t="n">
        <v>1</v>
      </c>
      <c r="Q22" s="0" t="n">
        <v>2</v>
      </c>
      <c r="R22" s="0" t="n">
        <v>0</v>
      </c>
      <c r="S22" s="0" t="n">
        <v>0</v>
      </c>
      <c r="T22" s="44" t="n">
        <v>18590</v>
      </c>
      <c r="U22" s="44" t="n">
        <v>171004</v>
      </c>
      <c r="V22" s="0" t="n">
        <v>108</v>
      </c>
      <c r="AC22" s="0" t="str">
        <f aca="false">A22</f>
        <v>Escambia</v>
      </c>
      <c r="AD22" s="39" t="n">
        <f aca="false">C22/$U22</f>
        <v>0.407733152440879</v>
      </c>
      <c r="AE22" s="39" t="n">
        <f aca="false">B22/$U22</f>
        <v>0.458696872587776</v>
      </c>
      <c r="AF22" s="44" t="n">
        <f aca="false">U22</f>
        <v>171004</v>
      </c>
    </row>
    <row r="23" customFormat="false" ht="15" hidden="false" customHeight="false" outlineLevel="0" collapsed="false">
      <c r="A23" s="0" t="s">
        <v>49</v>
      </c>
      <c r="B23" s="44" t="n">
        <v>13439</v>
      </c>
      <c r="C23" s="44" t="n">
        <v>13758</v>
      </c>
      <c r="D23" s="0" t="n">
        <v>2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3</v>
      </c>
      <c r="K23" s="0" t="n">
        <v>466</v>
      </c>
      <c r="L23" s="0" t="n">
        <v>29</v>
      </c>
      <c r="M23" s="0" t="n">
        <v>0</v>
      </c>
      <c r="N23" s="0" t="n">
        <v>3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44" t="n">
        <v>5739</v>
      </c>
      <c r="U23" s="44" t="n">
        <v>33466</v>
      </c>
      <c r="V23" s="0" t="n">
        <v>27</v>
      </c>
      <c r="AC23" s="0" t="str">
        <f aca="false">A23</f>
        <v>Flagler</v>
      </c>
      <c r="AD23" s="39" t="n">
        <f aca="false">C23/$U23</f>
        <v>0.411103806848742</v>
      </c>
      <c r="AE23" s="39" t="n">
        <f aca="false">B23/$U23</f>
        <v>0.401571744457061</v>
      </c>
      <c r="AF23" s="44" t="n">
        <f aca="false">U23</f>
        <v>33466</v>
      </c>
    </row>
    <row r="24" customFormat="false" ht="15" hidden="false" customHeight="false" outlineLevel="0" collapsed="false">
      <c r="A24" s="0" t="s">
        <v>50</v>
      </c>
      <c r="B24" s="44" t="n">
        <v>6128</v>
      </c>
      <c r="C24" s="44" t="n">
        <v>1038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4</v>
      </c>
      <c r="K24" s="0" t="n">
        <v>39</v>
      </c>
      <c r="L24" s="0" t="n">
        <v>2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367</v>
      </c>
      <c r="U24" s="44" t="n">
        <v>7578</v>
      </c>
      <c r="V24" s="0" t="n">
        <v>8</v>
      </c>
      <c r="AC24" s="0" t="str">
        <f aca="false">A24</f>
        <v>Franklin</v>
      </c>
      <c r="AD24" s="39" t="n">
        <f aca="false">C24/$U24</f>
        <v>0.136975455265242</v>
      </c>
      <c r="AE24" s="39" t="n">
        <f aca="false">B24/$U24</f>
        <v>0.80865663763526</v>
      </c>
      <c r="AF24" s="44" t="n">
        <f aca="false">U24</f>
        <v>7578</v>
      </c>
    </row>
    <row r="25" customFormat="false" ht="15" hidden="false" customHeight="false" outlineLevel="0" collapsed="false">
      <c r="A25" s="0" t="s">
        <v>51</v>
      </c>
      <c r="B25" s="44" t="n">
        <v>22340</v>
      </c>
      <c r="C25" s="44" t="n">
        <v>2633</v>
      </c>
      <c r="D25" s="0" t="n">
        <v>1</v>
      </c>
      <c r="E25" s="0" t="n">
        <v>0</v>
      </c>
      <c r="F25" s="0" t="n">
        <v>0</v>
      </c>
      <c r="G25" s="0" t="n">
        <v>2</v>
      </c>
      <c r="H25" s="0" t="n">
        <v>1</v>
      </c>
      <c r="I25" s="0" t="n">
        <v>0</v>
      </c>
      <c r="J25" s="0" t="n">
        <v>4</v>
      </c>
      <c r="K25" s="0" t="n">
        <v>195</v>
      </c>
      <c r="L25" s="0" t="n">
        <v>4</v>
      </c>
      <c r="M25" s="0" t="n">
        <v>2</v>
      </c>
      <c r="N25" s="0" t="n">
        <v>11</v>
      </c>
      <c r="O25" s="0" t="n">
        <v>0</v>
      </c>
      <c r="P25" s="0" t="n">
        <v>0</v>
      </c>
      <c r="Q25" s="0" t="n">
        <v>2</v>
      </c>
      <c r="R25" s="0" t="n">
        <v>1</v>
      </c>
      <c r="S25" s="0" t="n">
        <v>0</v>
      </c>
      <c r="T25" s="44" t="n">
        <v>1057</v>
      </c>
      <c r="U25" s="44" t="n">
        <v>26253</v>
      </c>
      <c r="V25" s="0" t="n">
        <v>16</v>
      </c>
      <c r="AC25" s="0" t="str">
        <f aca="false">A25</f>
        <v>Gadsden</v>
      </c>
      <c r="AD25" s="39" t="n">
        <f aca="false">C25/$U25</f>
        <v>0.100293299813355</v>
      </c>
      <c r="AE25" s="39" t="n">
        <f aca="false">B25/$U25</f>
        <v>0.850950367577039</v>
      </c>
      <c r="AF25" s="44" t="n">
        <f aca="false">U25</f>
        <v>26253</v>
      </c>
    </row>
    <row r="26" customFormat="false" ht="15" hidden="false" customHeight="false" outlineLevel="0" collapsed="false">
      <c r="A26" s="0" t="s">
        <v>52</v>
      </c>
      <c r="B26" s="44" t="n">
        <v>4965</v>
      </c>
      <c r="C26" s="44" t="n">
        <v>1396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1</v>
      </c>
      <c r="K26" s="0" t="n">
        <v>58</v>
      </c>
      <c r="L26" s="0" t="n">
        <v>18</v>
      </c>
      <c r="M26" s="0" t="n">
        <v>0</v>
      </c>
      <c r="N26" s="0" t="n">
        <v>6</v>
      </c>
      <c r="O26" s="0" t="n">
        <v>0</v>
      </c>
      <c r="P26" s="0" t="n">
        <v>1</v>
      </c>
      <c r="Q26" s="0" t="n">
        <v>2</v>
      </c>
      <c r="R26" s="0" t="n">
        <v>0</v>
      </c>
      <c r="S26" s="0" t="n">
        <v>0</v>
      </c>
      <c r="T26" s="0" t="n">
        <v>431</v>
      </c>
      <c r="U26" s="44" t="n">
        <v>6878</v>
      </c>
      <c r="V26" s="0" t="n">
        <v>14</v>
      </c>
      <c r="AC26" s="0" t="str">
        <f aca="false">A26</f>
        <v>Gilchrist</v>
      </c>
      <c r="AD26" s="39" t="n">
        <f aca="false">C26/$U26</f>
        <v>0.202965978482117</v>
      </c>
      <c r="AE26" s="39" t="n">
        <f aca="false">B26/$U26</f>
        <v>0.721866821750509</v>
      </c>
      <c r="AF26" s="44" t="n">
        <f aca="false">U26</f>
        <v>6878</v>
      </c>
    </row>
    <row r="27" customFormat="false" ht="15" hidden="false" customHeight="false" outlineLevel="0" collapsed="false">
      <c r="A27" s="0" t="s">
        <v>53</v>
      </c>
      <c r="B27" s="44" t="n">
        <v>4497</v>
      </c>
      <c r="C27" s="44" t="n">
        <v>1352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94</v>
      </c>
      <c r="L27" s="0" t="n">
        <v>4</v>
      </c>
      <c r="M27" s="0" t="n">
        <v>0</v>
      </c>
      <c r="N27" s="0" t="n">
        <v>2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277</v>
      </c>
      <c r="U27" s="44" t="n">
        <v>6326</v>
      </c>
      <c r="V27" s="0" t="n">
        <v>13</v>
      </c>
      <c r="AC27" s="0" t="str">
        <f aca="false">A27</f>
        <v>Glades</v>
      </c>
      <c r="AD27" s="39" t="n">
        <f aca="false">C27/$U27</f>
        <v>0.213721150806197</v>
      </c>
      <c r="AE27" s="39" t="n">
        <f aca="false">B27/$U27</f>
        <v>0.710875750869428</v>
      </c>
      <c r="AF27" s="44" t="n">
        <f aca="false">U27</f>
        <v>6326</v>
      </c>
    </row>
    <row r="28" customFormat="false" ht="15" hidden="false" customHeight="false" outlineLevel="0" collapsed="false">
      <c r="A28" s="0" t="s">
        <v>54</v>
      </c>
      <c r="B28" s="44" t="n">
        <v>7814</v>
      </c>
      <c r="C28" s="44" t="n">
        <v>1625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1</v>
      </c>
      <c r="K28" s="0" t="n">
        <v>72</v>
      </c>
      <c r="L28" s="0" t="n">
        <v>7</v>
      </c>
      <c r="M28" s="0" t="n">
        <v>3</v>
      </c>
      <c r="N28" s="0" t="n">
        <v>3</v>
      </c>
      <c r="O28" s="0" t="n">
        <v>0</v>
      </c>
      <c r="P28" s="0" t="n">
        <v>1</v>
      </c>
      <c r="Q28" s="0" t="n">
        <v>0</v>
      </c>
      <c r="R28" s="0" t="n">
        <v>0</v>
      </c>
      <c r="S28" s="0" t="n">
        <v>0</v>
      </c>
      <c r="T28" s="0" t="n">
        <v>397</v>
      </c>
      <c r="U28" s="44" t="n">
        <v>9923</v>
      </c>
      <c r="V28" s="0" t="n">
        <v>14</v>
      </c>
      <c r="AC28" s="0" t="str">
        <f aca="false">A28</f>
        <v>Gulf</v>
      </c>
      <c r="AD28" s="39" t="n">
        <f aca="false">C28/$U28</f>
        <v>0.163760959387282</v>
      </c>
      <c r="AE28" s="39" t="n">
        <f aca="false">B28/$U28</f>
        <v>0.78746346870906</v>
      </c>
      <c r="AF28" s="44" t="n">
        <f aca="false">U28</f>
        <v>9923</v>
      </c>
    </row>
    <row r="29" customFormat="false" ht="15" hidden="false" customHeight="false" outlineLevel="0" collapsed="false">
      <c r="A29" s="0" t="s">
        <v>55</v>
      </c>
      <c r="B29" s="44" t="n">
        <v>5976</v>
      </c>
      <c r="C29" s="0" t="n">
        <v>696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65</v>
      </c>
      <c r="L29" s="0" t="n">
        <v>1</v>
      </c>
      <c r="M29" s="0" t="n">
        <v>0</v>
      </c>
      <c r="N29" s="0" t="n">
        <v>3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198</v>
      </c>
      <c r="U29" s="44" t="n">
        <v>6939</v>
      </c>
      <c r="V29" s="0" t="n">
        <v>8</v>
      </c>
      <c r="AC29" s="0" t="str">
        <f aca="false">A29</f>
        <v>Hamilton</v>
      </c>
      <c r="AD29" s="39" t="n">
        <f aca="false">C29/$U29</f>
        <v>0.100302637267618</v>
      </c>
      <c r="AE29" s="39" t="n">
        <f aca="false">B29/$U29</f>
        <v>0.861219195849546</v>
      </c>
      <c r="AF29" s="44" t="n">
        <f aca="false">U29</f>
        <v>6939</v>
      </c>
    </row>
    <row r="30" customFormat="false" ht="15" hidden="false" customHeight="false" outlineLevel="0" collapsed="false">
      <c r="A30" s="0" t="s">
        <v>56</v>
      </c>
      <c r="B30" s="44" t="n">
        <v>7798</v>
      </c>
      <c r="C30" s="44" t="n">
        <v>2344</v>
      </c>
      <c r="D30" s="0" t="n">
        <v>0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1</v>
      </c>
      <c r="K30" s="0" t="n">
        <v>97</v>
      </c>
      <c r="L30" s="0" t="n">
        <v>2</v>
      </c>
      <c r="M30" s="0" t="n">
        <v>0</v>
      </c>
      <c r="N30" s="0" t="n">
        <v>4</v>
      </c>
      <c r="O30" s="0" t="n">
        <v>0</v>
      </c>
      <c r="P30" s="0" t="n">
        <v>0</v>
      </c>
      <c r="Q30" s="0" t="n">
        <v>1</v>
      </c>
      <c r="R30" s="0" t="n">
        <v>0</v>
      </c>
      <c r="S30" s="0" t="n">
        <v>0</v>
      </c>
      <c r="T30" s="0" t="n">
        <v>638</v>
      </c>
      <c r="U30" s="44" t="n">
        <v>10886</v>
      </c>
      <c r="V30" s="0" t="n">
        <v>12</v>
      </c>
      <c r="AC30" s="0" t="str">
        <f aca="false">A30</f>
        <v>Hardee</v>
      </c>
      <c r="AD30" s="39" t="n">
        <f aca="false">C30/$U30</f>
        <v>0.215322432482087</v>
      </c>
      <c r="AE30" s="39" t="n">
        <f aca="false">B30/$U30</f>
        <v>0.716332904648172</v>
      </c>
      <c r="AF30" s="44" t="n">
        <f aca="false">U30</f>
        <v>10886</v>
      </c>
    </row>
    <row r="31" customFormat="false" ht="15" hidden="false" customHeight="false" outlineLevel="0" collapsed="false">
      <c r="A31" s="0" t="s">
        <v>57</v>
      </c>
      <c r="B31" s="44" t="n">
        <v>10258</v>
      </c>
      <c r="C31" s="44" t="n">
        <v>4475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220</v>
      </c>
      <c r="L31" s="0" t="n">
        <v>11</v>
      </c>
      <c r="M31" s="0" t="n">
        <v>0</v>
      </c>
      <c r="N31" s="0" t="n">
        <v>10</v>
      </c>
      <c r="O31" s="0" t="n">
        <v>0</v>
      </c>
      <c r="P31" s="0" t="n">
        <v>0</v>
      </c>
      <c r="Q31" s="0" t="n">
        <v>0</v>
      </c>
      <c r="R31" s="0" t="n">
        <v>1</v>
      </c>
      <c r="S31" s="0" t="n">
        <v>0</v>
      </c>
      <c r="T31" s="44" t="n">
        <v>1293</v>
      </c>
      <c r="U31" s="44" t="n">
        <v>16268</v>
      </c>
      <c r="V31" s="0" t="n">
        <v>22</v>
      </c>
      <c r="AC31" s="0" t="str">
        <f aca="false">A31</f>
        <v>Hendry</v>
      </c>
      <c r="AD31" s="39" t="n">
        <f aca="false">C31/$U31</f>
        <v>0.275079911482665</v>
      </c>
      <c r="AE31" s="39" t="n">
        <f aca="false">B31/$U31</f>
        <v>0.630563068600934</v>
      </c>
      <c r="AF31" s="44" t="n">
        <f aca="false">U31</f>
        <v>16268</v>
      </c>
    </row>
    <row r="32" customFormat="false" ht="15" hidden="false" customHeight="false" outlineLevel="0" collapsed="false">
      <c r="A32" s="0" t="s">
        <v>58</v>
      </c>
      <c r="B32" s="44" t="n">
        <v>38087</v>
      </c>
      <c r="C32" s="44" t="n">
        <v>40760</v>
      </c>
      <c r="D32" s="0" t="n">
        <v>4</v>
      </c>
      <c r="E32" s="0" t="n">
        <v>0</v>
      </c>
      <c r="F32" s="0" t="n">
        <v>0</v>
      </c>
      <c r="G32" s="0" t="n">
        <v>4</v>
      </c>
      <c r="H32" s="0" t="n">
        <v>1</v>
      </c>
      <c r="I32" s="0" t="n">
        <v>0</v>
      </c>
      <c r="J32" s="0" t="n">
        <v>20</v>
      </c>
      <c r="K32" s="44" t="n">
        <v>1391</v>
      </c>
      <c r="L32" s="0" t="n">
        <v>55</v>
      </c>
      <c r="M32" s="0" t="n">
        <v>7</v>
      </c>
      <c r="N32" s="0" t="n">
        <v>43</v>
      </c>
      <c r="O32" s="0" t="n">
        <v>0</v>
      </c>
      <c r="P32" s="0" t="n">
        <v>0</v>
      </c>
      <c r="Q32" s="0" t="n">
        <v>1</v>
      </c>
      <c r="R32" s="0" t="n">
        <v>0</v>
      </c>
      <c r="S32" s="0" t="n">
        <v>0</v>
      </c>
      <c r="T32" s="44" t="n">
        <v>15176</v>
      </c>
      <c r="U32" s="44" t="n">
        <v>95549</v>
      </c>
      <c r="V32" s="0" t="n">
        <v>51</v>
      </c>
      <c r="AC32" s="0" t="str">
        <f aca="false">A32</f>
        <v>Hernando</v>
      </c>
      <c r="AD32" s="39" t="n">
        <f aca="false">C32/$U32</f>
        <v>0.426587405415023</v>
      </c>
      <c r="AE32" s="39" t="n">
        <f aca="false">B32/$U32</f>
        <v>0.398612230373944</v>
      </c>
      <c r="AF32" s="44" t="n">
        <f aca="false">U32</f>
        <v>95549</v>
      </c>
    </row>
    <row r="33" customFormat="false" ht="15" hidden="false" customHeight="false" outlineLevel="0" collapsed="false">
      <c r="A33" s="0" t="s">
        <v>59</v>
      </c>
      <c r="B33" s="44" t="n">
        <v>22360</v>
      </c>
      <c r="C33" s="44" t="n">
        <v>23604</v>
      </c>
      <c r="D33" s="0" t="n">
        <v>5</v>
      </c>
      <c r="E33" s="0" t="n">
        <v>2</v>
      </c>
      <c r="F33" s="0" t="n">
        <v>0</v>
      </c>
      <c r="G33" s="0" t="n">
        <v>0</v>
      </c>
      <c r="H33" s="0" t="n">
        <v>3</v>
      </c>
      <c r="I33" s="0" t="n">
        <v>0</v>
      </c>
      <c r="J33" s="0" t="n">
        <v>5</v>
      </c>
      <c r="K33" s="44" t="n">
        <v>1281</v>
      </c>
      <c r="L33" s="0" t="n">
        <v>34</v>
      </c>
      <c r="M33" s="0" t="n">
        <v>6</v>
      </c>
      <c r="N33" s="0" t="n">
        <v>24</v>
      </c>
      <c r="O33" s="0" t="n">
        <v>2</v>
      </c>
      <c r="P33" s="0" t="n">
        <v>0</v>
      </c>
      <c r="Q33" s="0" t="n">
        <v>1</v>
      </c>
      <c r="R33" s="0" t="n">
        <v>1</v>
      </c>
      <c r="S33" s="0" t="n">
        <v>0</v>
      </c>
      <c r="T33" s="44" t="n">
        <v>5613</v>
      </c>
      <c r="U33" s="44" t="n">
        <v>52941</v>
      </c>
      <c r="V33" s="0" t="n">
        <v>24</v>
      </c>
      <c r="AC33" s="0" t="str">
        <f aca="false">A33</f>
        <v>Highlands</v>
      </c>
      <c r="AD33" s="39" t="n">
        <f aca="false">C33/$U33</f>
        <v>0.445854819516065</v>
      </c>
      <c r="AE33" s="39" t="n">
        <f aca="false">B33/$U33</f>
        <v>0.4223569634121</v>
      </c>
      <c r="AF33" s="44" t="n">
        <f aca="false">U33</f>
        <v>52941</v>
      </c>
    </row>
    <row r="34" customFormat="false" ht="15" hidden="false" customHeight="false" outlineLevel="0" collapsed="false">
      <c r="A34" s="0" t="s">
        <v>60</v>
      </c>
      <c r="B34" s="44" t="n">
        <v>220810</v>
      </c>
      <c r="C34" s="44" t="n">
        <v>183476</v>
      </c>
      <c r="D34" s="0" t="n">
        <v>20</v>
      </c>
      <c r="E34" s="0" t="n">
        <v>0</v>
      </c>
      <c r="F34" s="0" t="n">
        <v>14</v>
      </c>
      <c r="G34" s="0" t="n">
        <v>13</v>
      </c>
      <c r="H34" s="0" t="n">
        <v>4</v>
      </c>
      <c r="I34" s="0" t="n">
        <v>23</v>
      </c>
      <c r="J34" s="0" t="n">
        <v>265</v>
      </c>
      <c r="K34" s="44" t="n">
        <v>10939</v>
      </c>
      <c r="L34" s="0" t="n">
        <v>732</v>
      </c>
      <c r="M34" s="0" t="n">
        <v>40</v>
      </c>
      <c r="N34" s="0" t="n">
        <v>299</v>
      </c>
      <c r="O34" s="0" t="n">
        <v>10</v>
      </c>
      <c r="P34" s="0" t="n">
        <v>25</v>
      </c>
      <c r="Q34" s="0" t="n">
        <v>14</v>
      </c>
      <c r="R34" s="0" t="n">
        <v>6</v>
      </c>
      <c r="S34" s="0" t="n">
        <v>0</v>
      </c>
      <c r="T34" s="44" t="n">
        <v>82737</v>
      </c>
      <c r="U34" s="44" t="n">
        <v>499427</v>
      </c>
      <c r="V34" s="0" t="n">
        <v>320</v>
      </c>
      <c r="AC34" s="0" t="str">
        <f aca="false">A34</f>
        <v>Hillsborough</v>
      </c>
      <c r="AD34" s="39" t="n">
        <f aca="false">C34/$U34</f>
        <v>0.367373009468851</v>
      </c>
      <c r="AE34" s="39" t="n">
        <f aca="false">B34/$U34</f>
        <v>0.442126677172039</v>
      </c>
      <c r="AF34" s="44" t="n">
        <f aca="false">U34</f>
        <v>499427</v>
      </c>
    </row>
    <row r="35" customFormat="false" ht="15" hidden="false" customHeight="false" outlineLevel="0" collapsed="false">
      <c r="A35" s="0" t="s">
        <v>61</v>
      </c>
      <c r="B35" s="44" t="n">
        <v>8606</v>
      </c>
      <c r="C35" s="44" t="n">
        <v>1292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52</v>
      </c>
      <c r="L35" s="0" t="n">
        <v>5</v>
      </c>
      <c r="M35" s="0" t="n">
        <v>0</v>
      </c>
      <c r="N35" s="0" t="n">
        <v>2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359</v>
      </c>
      <c r="U35" s="44" t="n">
        <v>10317</v>
      </c>
      <c r="V35" s="0" t="n">
        <v>16</v>
      </c>
      <c r="AC35" s="0" t="str">
        <f aca="false">A35</f>
        <v>Holmes</v>
      </c>
      <c r="AD35" s="39" t="n">
        <f aca="false">C35/$U35</f>
        <v>0.125230202578269</v>
      </c>
      <c r="AE35" s="39" t="n">
        <f aca="false">B35/$U35</f>
        <v>0.834157216245033</v>
      </c>
      <c r="AF35" s="44" t="n">
        <f aca="false">U35</f>
        <v>10317</v>
      </c>
    </row>
    <row r="36" customFormat="false" ht="15" hidden="false" customHeight="false" outlineLevel="0" collapsed="false">
      <c r="A36" s="0" t="s">
        <v>62</v>
      </c>
      <c r="B36" s="44" t="n">
        <v>22064</v>
      </c>
      <c r="C36" s="44" t="n">
        <v>38256</v>
      </c>
      <c r="D36" s="0" t="n">
        <v>5</v>
      </c>
      <c r="E36" s="0" t="n">
        <v>0</v>
      </c>
      <c r="F36" s="0" t="n">
        <v>2</v>
      </c>
      <c r="G36" s="0" t="n">
        <v>2</v>
      </c>
      <c r="H36" s="0" t="n">
        <v>12</v>
      </c>
      <c r="I36" s="0" t="n">
        <v>2</v>
      </c>
      <c r="J36" s="0" t="n">
        <v>20</v>
      </c>
      <c r="K36" s="44" t="n">
        <v>1489</v>
      </c>
      <c r="L36" s="0" t="n">
        <v>74</v>
      </c>
      <c r="M36" s="0" t="n">
        <v>13</v>
      </c>
      <c r="N36" s="0" t="n">
        <v>66</v>
      </c>
      <c r="O36" s="0" t="n">
        <v>1</v>
      </c>
      <c r="P36" s="0" t="n">
        <v>2</v>
      </c>
      <c r="Q36" s="0" t="n">
        <v>1</v>
      </c>
      <c r="R36" s="0" t="n">
        <v>1</v>
      </c>
      <c r="S36" s="0" t="n">
        <v>0</v>
      </c>
      <c r="T36" s="44" t="n">
        <v>9410</v>
      </c>
      <c r="U36" s="44" t="n">
        <v>71420</v>
      </c>
      <c r="V36" s="0" t="n">
        <v>38</v>
      </c>
      <c r="AC36" s="0" t="str">
        <f aca="false">A36</f>
        <v>Indian River</v>
      </c>
      <c r="AD36" s="39" t="n">
        <f aca="false">C36/$U36</f>
        <v>0.535648277793335</v>
      </c>
      <c r="AE36" s="39" t="n">
        <f aca="false">B36/$U36</f>
        <v>0.308933071968636</v>
      </c>
      <c r="AF36" s="44" t="n">
        <f aca="false">U36</f>
        <v>71420</v>
      </c>
    </row>
    <row r="37" customFormat="false" ht="15" hidden="false" customHeight="false" outlineLevel="0" collapsed="false">
      <c r="A37" s="0" t="s">
        <v>63</v>
      </c>
      <c r="B37" s="44" t="n">
        <v>18948</v>
      </c>
      <c r="C37" s="44" t="n">
        <v>3915</v>
      </c>
      <c r="D37" s="0" t="n">
        <v>3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1</v>
      </c>
      <c r="K37" s="0" t="n">
        <v>154</v>
      </c>
      <c r="L37" s="0" t="n">
        <v>7</v>
      </c>
      <c r="M37" s="0" t="n">
        <v>1</v>
      </c>
      <c r="N37" s="0" t="n">
        <v>8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936</v>
      </c>
      <c r="U37" s="44" t="n">
        <v>23973</v>
      </c>
      <c r="V37" s="0" t="n">
        <v>27</v>
      </c>
      <c r="AC37" s="0" t="str">
        <f aca="false">A37</f>
        <v>Jackson</v>
      </c>
      <c r="AD37" s="39" t="n">
        <f aca="false">C37/$U37</f>
        <v>0.163308722312602</v>
      </c>
      <c r="AE37" s="39" t="n">
        <f aca="false">B37/$U37</f>
        <v>0.790389187836316</v>
      </c>
      <c r="AF37" s="44" t="n">
        <f aca="false">U37</f>
        <v>23973</v>
      </c>
    </row>
    <row r="38" customFormat="false" ht="15" hidden="false" customHeight="false" outlineLevel="0" collapsed="false">
      <c r="A38" s="0" t="s">
        <v>64</v>
      </c>
      <c r="B38" s="44" t="n">
        <v>6449</v>
      </c>
      <c r="C38" s="44" t="n">
        <v>1234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1</v>
      </c>
      <c r="K38" s="0" t="n">
        <v>92</v>
      </c>
      <c r="L38" s="0" t="n">
        <v>11</v>
      </c>
      <c r="M38" s="0" t="n">
        <v>0</v>
      </c>
      <c r="N38" s="0" t="n">
        <v>2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372</v>
      </c>
      <c r="U38" s="44" t="n">
        <v>8161</v>
      </c>
      <c r="V38" s="0" t="n">
        <v>13</v>
      </c>
      <c r="AC38" s="0" t="str">
        <f aca="false">A38</f>
        <v>Jefferson</v>
      </c>
      <c r="AD38" s="39" t="n">
        <f aca="false">C38/$U38</f>
        <v>0.151206959931381</v>
      </c>
      <c r="AE38" s="39" t="n">
        <f aca="false">B38/$U38</f>
        <v>0.790221786545767</v>
      </c>
      <c r="AF38" s="44" t="n">
        <f aca="false">U38</f>
        <v>8161</v>
      </c>
    </row>
    <row r="39" customFormat="false" ht="15" hidden="false" customHeight="false" outlineLevel="0" collapsed="false">
      <c r="A39" s="0" t="s">
        <v>65</v>
      </c>
      <c r="B39" s="44" t="n">
        <v>3610</v>
      </c>
      <c r="C39" s="0" t="n">
        <v>319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107</v>
      </c>
      <c r="U39" s="44" t="n">
        <v>4036</v>
      </c>
      <c r="V39" s="0" t="n">
        <v>5</v>
      </c>
      <c r="AC39" s="0" t="str">
        <f aca="false">A39</f>
        <v>Lafayette</v>
      </c>
      <c r="AD39" s="39" t="n">
        <f aca="false">C39/$U39</f>
        <v>0.0790386521308226</v>
      </c>
      <c r="AE39" s="39" t="n">
        <f aca="false">B39/$U39</f>
        <v>0.894449950445986</v>
      </c>
      <c r="AF39" s="44" t="n">
        <f aca="false">U39</f>
        <v>4036</v>
      </c>
    </row>
    <row r="40" customFormat="false" ht="15" hidden="false" customHeight="false" outlineLevel="0" collapsed="false">
      <c r="A40" s="0" t="s">
        <v>66</v>
      </c>
      <c r="B40" s="44" t="n">
        <v>46677</v>
      </c>
      <c r="C40" s="44" t="n">
        <v>64309</v>
      </c>
      <c r="D40" s="0" t="n">
        <v>9</v>
      </c>
      <c r="E40" s="0" t="n">
        <v>0</v>
      </c>
      <c r="F40" s="0" t="n">
        <v>0</v>
      </c>
      <c r="G40" s="0" t="n">
        <v>5</v>
      </c>
      <c r="H40" s="0" t="n">
        <v>1</v>
      </c>
      <c r="I40" s="0" t="n">
        <v>0</v>
      </c>
      <c r="J40" s="0" t="n">
        <v>21</v>
      </c>
      <c r="K40" s="44" t="n">
        <v>3291</v>
      </c>
      <c r="L40" s="0" t="n">
        <v>105</v>
      </c>
      <c r="M40" s="0" t="n">
        <v>18</v>
      </c>
      <c r="N40" s="0" t="n">
        <v>80</v>
      </c>
      <c r="O40" s="0" t="n">
        <v>3</v>
      </c>
      <c r="P40" s="0" t="n">
        <v>1</v>
      </c>
      <c r="Q40" s="0" t="n">
        <v>1</v>
      </c>
      <c r="R40" s="0" t="n">
        <v>1</v>
      </c>
      <c r="S40" s="0" t="n">
        <v>0</v>
      </c>
      <c r="T40" s="44" t="n">
        <v>16509</v>
      </c>
      <c r="U40" s="44" t="n">
        <v>131031</v>
      </c>
      <c r="V40" s="0" t="n">
        <v>86</v>
      </c>
      <c r="AC40" s="0" t="str">
        <f aca="false">A40</f>
        <v>Lake</v>
      </c>
      <c r="AD40" s="39" t="n">
        <f aca="false">C40/$U40</f>
        <v>0.490792255267837</v>
      </c>
      <c r="AE40" s="39" t="n">
        <f aca="false">B40/$U40</f>
        <v>0.356228678709618</v>
      </c>
      <c r="AF40" s="44" t="n">
        <f aca="false">U40</f>
        <v>131031</v>
      </c>
    </row>
    <row r="41" customFormat="false" ht="15" hidden="false" customHeight="false" outlineLevel="0" collapsed="false">
      <c r="A41" s="0" t="s">
        <v>67</v>
      </c>
      <c r="B41" s="44" t="n">
        <v>79739</v>
      </c>
      <c r="C41" s="44" t="n">
        <v>124144</v>
      </c>
      <c r="D41" s="0" t="n">
        <v>17</v>
      </c>
      <c r="E41" s="0" t="n">
        <v>0</v>
      </c>
      <c r="F41" s="0" t="n">
        <v>3</v>
      </c>
      <c r="G41" s="0" t="n">
        <v>7</v>
      </c>
      <c r="H41" s="0" t="n">
        <v>80</v>
      </c>
      <c r="I41" s="0" t="n">
        <v>5</v>
      </c>
      <c r="J41" s="0" t="n">
        <v>46</v>
      </c>
      <c r="K41" s="44" t="n">
        <v>4824</v>
      </c>
      <c r="L41" s="0" t="n">
        <v>253</v>
      </c>
      <c r="M41" s="0" t="n">
        <v>22</v>
      </c>
      <c r="N41" s="0" t="n">
        <v>113</v>
      </c>
      <c r="O41" s="0" t="n">
        <v>4</v>
      </c>
      <c r="P41" s="0" t="n">
        <v>5</v>
      </c>
      <c r="Q41" s="0" t="n">
        <v>9</v>
      </c>
      <c r="R41" s="0" t="n">
        <v>1</v>
      </c>
      <c r="S41" s="0" t="n">
        <v>0</v>
      </c>
      <c r="T41" s="44" t="n">
        <v>43646</v>
      </c>
      <c r="U41" s="44" t="n">
        <v>252918</v>
      </c>
      <c r="V41" s="0" t="n">
        <v>150</v>
      </c>
      <c r="AC41" s="0" t="str">
        <f aca="false">A41</f>
        <v>Lee</v>
      </c>
      <c r="AD41" s="39" t="n">
        <f aca="false">C41/$U41</f>
        <v>0.490846835733321</v>
      </c>
      <c r="AE41" s="39" t="n">
        <f aca="false">B41/$U41</f>
        <v>0.315276097391249</v>
      </c>
      <c r="AF41" s="44" t="n">
        <f aca="false">U41</f>
        <v>252918</v>
      </c>
    </row>
    <row r="42" customFormat="false" ht="15" hidden="false" customHeight="false" outlineLevel="0" collapsed="false">
      <c r="A42" s="0" t="s">
        <v>68</v>
      </c>
      <c r="B42" s="44" t="n">
        <v>86486</v>
      </c>
      <c r="C42" s="44" t="n">
        <v>40082</v>
      </c>
      <c r="D42" s="0" t="n">
        <v>1</v>
      </c>
      <c r="E42" s="0" t="n">
        <v>0</v>
      </c>
      <c r="F42" s="0" t="n">
        <v>0</v>
      </c>
      <c r="G42" s="0" t="n">
        <v>2</v>
      </c>
      <c r="H42" s="0" t="n">
        <v>1</v>
      </c>
      <c r="I42" s="0" t="n">
        <v>11</v>
      </c>
      <c r="J42" s="0" t="n">
        <v>145</v>
      </c>
      <c r="K42" s="44" t="n">
        <v>2243</v>
      </c>
      <c r="L42" s="0" t="n">
        <v>233</v>
      </c>
      <c r="M42" s="0" t="n">
        <v>12</v>
      </c>
      <c r="N42" s="0" t="n">
        <v>80</v>
      </c>
      <c r="O42" s="0" t="n">
        <v>1</v>
      </c>
      <c r="P42" s="0" t="n">
        <v>2</v>
      </c>
      <c r="Q42" s="0" t="n">
        <v>0</v>
      </c>
      <c r="R42" s="0" t="n">
        <v>1</v>
      </c>
      <c r="S42" s="0" t="n">
        <v>0</v>
      </c>
      <c r="T42" s="44" t="n">
        <v>17117</v>
      </c>
      <c r="U42" s="44" t="n">
        <v>146417</v>
      </c>
      <c r="V42" s="0" t="n">
        <v>95</v>
      </c>
      <c r="AC42" s="0" t="str">
        <f aca="false">A42</f>
        <v>Leon</v>
      </c>
      <c r="AD42" s="39" t="n">
        <f aca="false">C42/$U42</f>
        <v>0.273752364821025</v>
      </c>
      <c r="AE42" s="39" t="n">
        <f aca="false">B42/$U42</f>
        <v>0.590682775907169</v>
      </c>
      <c r="AF42" s="44" t="n">
        <f aca="false">U42</f>
        <v>146417</v>
      </c>
    </row>
    <row r="43" customFormat="false" ht="15" hidden="false" customHeight="false" outlineLevel="0" collapsed="false">
      <c r="A43" s="0" t="s">
        <v>69</v>
      </c>
      <c r="B43" s="44" t="n">
        <v>12588</v>
      </c>
      <c r="C43" s="44" t="n">
        <v>4486</v>
      </c>
      <c r="D43" s="0" t="n">
        <v>0</v>
      </c>
      <c r="E43" s="0" t="n">
        <v>1</v>
      </c>
      <c r="F43" s="0" t="n">
        <v>0</v>
      </c>
      <c r="G43" s="0" t="n">
        <v>0</v>
      </c>
      <c r="H43" s="0" t="n">
        <v>5</v>
      </c>
      <c r="I43" s="0" t="n">
        <v>0</v>
      </c>
      <c r="J43" s="0" t="n">
        <v>6</v>
      </c>
      <c r="K43" s="0" t="n">
        <v>393</v>
      </c>
      <c r="L43" s="0" t="n">
        <v>18</v>
      </c>
      <c r="M43" s="0" t="n">
        <v>0</v>
      </c>
      <c r="N43" s="0" t="n">
        <v>17</v>
      </c>
      <c r="O43" s="0" t="n">
        <v>1</v>
      </c>
      <c r="P43" s="0" t="n">
        <v>0</v>
      </c>
      <c r="Q43" s="0" t="n">
        <v>3</v>
      </c>
      <c r="R43" s="0" t="n">
        <v>0</v>
      </c>
      <c r="S43" s="0" t="n">
        <v>0</v>
      </c>
      <c r="T43" s="44" t="n">
        <v>1153</v>
      </c>
      <c r="U43" s="44" t="n">
        <v>18671</v>
      </c>
      <c r="V43" s="0" t="n">
        <v>21</v>
      </c>
      <c r="AC43" s="0" t="str">
        <f aca="false">A43</f>
        <v>Levy</v>
      </c>
      <c r="AD43" s="39" t="n">
        <f aca="false">C43/$U43</f>
        <v>0.240265652616357</v>
      </c>
      <c r="AE43" s="39" t="n">
        <f aca="false">B43/$U43</f>
        <v>0.674200631996144</v>
      </c>
      <c r="AF43" s="44" t="n">
        <f aca="false">U43</f>
        <v>18671</v>
      </c>
    </row>
    <row r="44" customFormat="false" ht="15" hidden="false" customHeight="false" outlineLevel="0" collapsed="false">
      <c r="A44" s="0" t="s">
        <v>70</v>
      </c>
      <c r="B44" s="44" t="n">
        <v>3511</v>
      </c>
      <c r="C44" s="0" t="n">
        <v>166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7</v>
      </c>
      <c r="L44" s="0" t="n">
        <v>3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65</v>
      </c>
      <c r="U44" s="44" t="n">
        <v>3752</v>
      </c>
      <c r="V44" s="0" t="n">
        <v>8</v>
      </c>
      <c r="AC44" s="0" t="str">
        <f aca="false">A44</f>
        <v>Liberty</v>
      </c>
      <c r="AD44" s="39" t="n">
        <f aca="false">C44/$U44</f>
        <v>0.0442430703624733</v>
      </c>
      <c r="AE44" s="39" t="n">
        <f aca="false">B44/$U44</f>
        <v>0.935767590618337</v>
      </c>
      <c r="AF44" s="44" t="n">
        <f aca="false">U44</f>
        <v>3752</v>
      </c>
    </row>
    <row r="45" customFormat="false" ht="15" hidden="false" customHeight="false" outlineLevel="0" collapsed="false">
      <c r="A45" s="0" t="s">
        <v>71</v>
      </c>
      <c r="B45" s="44" t="n">
        <v>8734</v>
      </c>
      <c r="C45" s="44" t="n">
        <v>1289</v>
      </c>
      <c r="D45" s="0" t="n">
        <v>0</v>
      </c>
      <c r="E45" s="0" t="n">
        <v>0</v>
      </c>
      <c r="F45" s="0" t="n">
        <v>1</v>
      </c>
      <c r="G45" s="0" t="n">
        <v>0</v>
      </c>
      <c r="H45" s="0" t="n">
        <v>0</v>
      </c>
      <c r="I45" s="0" t="n">
        <v>0</v>
      </c>
      <c r="J45" s="0" t="n">
        <v>1</v>
      </c>
      <c r="K45" s="0" t="n">
        <v>82</v>
      </c>
      <c r="L45" s="0" t="n">
        <v>6</v>
      </c>
      <c r="M45" s="0" t="n">
        <v>0</v>
      </c>
      <c r="N45" s="0" t="n">
        <v>2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263</v>
      </c>
      <c r="U45" s="44" t="n">
        <v>10378</v>
      </c>
      <c r="V45" s="0" t="n">
        <v>11</v>
      </c>
      <c r="AC45" s="0" t="str">
        <f aca="false">A45</f>
        <v>Madison</v>
      </c>
      <c r="AD45" s="39" t="n">
        <f aca="false">C45/$U45</f>
        <v>0.124205049142417</v>
      </c>
      <c r="AE45" s="39" t="n">
        <f aca="false">B45/$U45</f>
        <v>0.841587974561573</v>
      </c>
      <c r="AF45" s="44" t="n">
        <f aca="false">U45</f>
        <v>10378</v>
      </c>
    </row>
    <row r="46" customFormat="false" ht="15" hidden="false" customHeight="false" outlineLevel="0" collapsed="false">
      <c r="A46" s="0" t="s">
        <v>72</v>
      </c>
      <c r="B46" s="44" t="n">
        <v>58887</v>
      </c>
      <c r="C46" s="44" t="n">
        <v>80265</v>
      </c>
      <c r="D46" s="0" t="n">
        <v>5</v>
      </c>
      <c r="E46" s="0" t="n">
        <v>0</v>
      </c>
      <c r="F46" s="0" t="n">
        <v>1</v>
      </c>
      <c r="G46" s="0" t="n">
        <v>4</v>
      </c>
      <c r="H46" s="0" t="n">
        <v>38</v>
      </c>
      <c r="I46" s="0" t="n">
        <v>7</v>
      </c>
      <c r="J46" s="0" t="n">
        <v>78</v>
      </c>
      <c r="K46" s="0" t="n">
        <v>647</v>
      </c>
      <c r="L46" s="0" t="n">
        <v>181</v>
      </c>
      <c r="M46" s="0" t="n">
        <v>12</v>
      </c>
      <c r="N46" s="0" t="n">
        <v>140</v>
      </c>
      <c r="O46" s="0" t="n">
        <v>3</v>
      </c>
      <c r="P46" s="0" t="n">
        <v>0</v>
      </c>
      <c r="Q46" s="0" t="n">
        <v>0</v>
      </c>
      <c r="R46" s="0" t="n">
        <v>0</v>
      </c>
      <c r="S46" s="0" t="n">
        <v>0</v>
      </c>
      <c r="T46" s="44" t="n">
        <v>30310</v>
      </c>
      <c r="U46" s="44" t="n">
        <v>170578</v>
      </c>
      <c r="V46" s="0" t="n">
        <v>135</v>
      </c>
      <c r="AC46" s="0" t="str">
        <f aca="false">A46</f>
        <v>Manatee</v>
      </c>
      <c r="AD46" s="39" t="n">
        <f aca="false">C46/$U46</f>
        <v>0.470547198349142</v>
      </c>
      <c r="AE46" s="39" t="n">
        <f aca="false">B46/$U46</f>
        <v>0.345220368394518</v>
      </c>
      <c r="AF46" s="44" t="n">
        <f aca="false">U46</f>
        <v>170578</v>
      </c>
    </row>
    <row r="47" customFormat="false" ht="15" hidden="false" customHeight="false" outlineLevel="0" collapsed="false">
      <c r="A47" s="0" t="s">
        <v>73</v>
      </c>
      <c r="B47" s="44" t="n">
        <v>61566</v>
      </c>
      <c r="C47" s="44" t="n">
        <v>62972</v>
      </c>
      <c r="D47" s="0" t="n">
        <v>7</v>
      </c>
      <c r="E47" s="0" t="n">
        <v>1</v>
      </c>
      <c r="F47" s="0" t="n">
        <v>4</v>
      </c>
      <c r="G47" s="0" t="n">
        <v>0</v>
      </c>
      <c r="H47" s="0" t="n">
        <v>1</v>
      </c>
      <c r="I47" s="0" t="n">
        <v>0</v>
      </c>
      <c r="J47" s="0" t="n">
        <v>20</v>
      </c>
      <c r="K47" s="44" t="n">
        <v>4994</v>
      </c>
      <c r="L47" s="0" t="n">
        <v>143</v>
      </c>
      <c r="M47" s="0" t="n">
        <v>17</v>
      </c>
      <c r="N47" s="0" t="n">
        <v>108</v>
      </c>
      <c r="O47" s="0" t="n">
        <v>2</v>
      </c>
      <c r="P47" s="0" t="n">
        <v>4</v>
      </c>
      <c r="Q47" s="0" t="n">
        <v>9</v>
      </c>
      <c r="R47" s="0" t="n">
        <v>0</v>
      </c>
      <c r="S47" s="0" t="n">
        <v>0</v>
      </c>
      <c r="T47" s="44" t="n">
        <v>17859</v>
      </c>
      <c r="U47" s="44" t="n">
        <v>147707</v>
      </c>
      <c r="V47" s="0" t="n">
        <v>96</v>
      </c>
      <c r="AC47" s="0" t="str">
        <f aca="false">A47</f>
        <v>Marion</v>
      </c>
      <c r="AD47" s="39" t="n">
        <f aca="false">C47/$U47</f>
        <v>0.426330505663239</v>
      </c>
      <c r="AE47" s="39" t="n">
        <f aca="false">B47/$U47</f>
        <v>0.416811660923314</v>
      </c>
      <c r="AF47" s="44" t="n">
        <f aca="false">U47</f>
        <v>147707</v>
      </c>
    </row>
    <row r="48" customFormat="false" ht="15" hidden="false" customHeight="false" outlineLevel="0" collapsed="false">
      <c r="A48" s="0" t="s">
        <v>74</v>
      </c>
      <c r="B48" s="44" t="n">
        <v>23243</v>
      </c>
      <c r="C48" s="44" t="n">
        <v>48046</v>
      </c>
      <c r="D48" s="0" t="n">
        <v>1</v>
      </c>
      <c r="E48" s="0" t="n">
        <v>0</v>
      </c>
      <c r="F48" s="0" t="n">
        <v>0</v>
      </c>
      <c r="G48" s="0" t="n">
        <v>1</v>
      </c>
      <c r="H48" s="0" t="n">
        <v>2</v>
      </c>
      <c r="I48" s="0" t="n">
        <v>0</v>
      </c>
      <c r="J48" s="0" t="n">
        <v>21</v>
      </c>
      <c r="K48" s="44" t="n">
        <v>2627</v>
      </c>
      <c r="L48" s="0" t="n">
        <v>63</v>
      </c>
      <c r="M48" s="0" t="n">
        <v>2</v>
      </c>
      <c r="N48" s="0" t="n">
        <v>48</v>
      </c>
      <c r="O48" s="0" t="n">
        <v>2</v>
      </c>
      <c r="P48" s="0" t="n">
        <v>0</v>
      </c>
      <c r="Q48" s="0" t="n">
        <v>0</v>
      </c>
      <c r="R48" s="0" t="n">
        <v>0</v>
      </c>
      <c r="S48" s="0" t="n">
        <v>0</v>
      </c>
      <c r="T48" s="44" t="n">
        <v>12458</v>
      </c>
      <c r="U48" s="44" t="n">
        <v>86514</v>
      </c>
      <c r="V48" s="0" t="n">
        <v>40</v>
      </c>
      <c r="AC48" s="0" t="str">
        <f aca="false">A48</f>
        <v>Martin</v>
      </c>
      <c r="AD48" s="39" t="n">
        <f aca="false">C48/$U48</f>
        <v>0.555355202626165</v>
      </c>
      <c r="AE48" s="39" t="n">
        <f aca="false">B48/$U48</f>
        <v>0.268661719490487</v>
      </c>
      <c r="AF48" s="44" t="n">
        <f aca="false">U48</f>
        <v>86514</v>
      </c>
    </row>
    <row r="49" customFormat="false" ht="15" hidden="false" customHeight="false" outlineLevel="0" collapsed="false">
      <c r="A49" s="0" t="s">
        <v>75</v>
      </c>
      <c r="B49" s="44" t="n">
        <v>396518</v>
      </c>
      <c r="C49" s="44" t="n">
        <v>338874</v>
      </c>
      <c r="D49" s="0" t="n">
        <v>48</v>
      </c>
      <c r="E49" s="0" t="n">
        <v>11</v>
      </c>
      <c r="F49" s="0" t="n">
        <v>4</v>
      </c>
      <c r="G49" s="0" t="n">
        <v>2</v>
      </c>
      <c r="H49" s="0" t="n">
        <v>2</v>
      </c>
      <c r="I49" s="0" t="n">
        <v>21</v>
      </c>
      <c r="J49" s="0" t="n">
        <v>177</v>
      </c>
      <c r="K49" s="44" t="n">
        <v>2158</v>
      </c>
      <c r="L49" s="0" t="n">
        <v>456</v>
      </c>
      <c r="M49" s="0" t="n">
        <v>126</v>
      </c>
      <c r="N49" s="0" t="n">
        <v>217</v>
      </c>
      <c r="O49" s="0" t="n">
        <v>25</v>
      </c>
      <c r="P49" s="0" t="n">
        <v>17</v>
      </c>
      <c r="Q49" s="0" t="n">
        <v>5</v>
      </c>
      <c r="R49" s="0" t="n">
        <v>2</v>
      </c>
      <c r="S49" s="0" t="n">
        <v>1</v>
      </c>
      <c r="T49" s="44" t="n">
        <v>158248</v>
      </c>
      <c r="U49" s="44" t="n">
        <v>896912</v>
      </c>
      <c r="V49" s="0" t="n">
        <v>617</v>
      </c>
      <c r="AC49" s="0" t="str">
        <f aca="false">A49</f>
        <v>Miami-Dade</v>
      </c>
      <c r="AD49" s="39" t="n">
        <f aca="false">C49/$U49</f>
        <v>0.377823019426655</v>
      </c>
      <c r="AE49" s="39" t="n">
        <f aca="false">B49/$U49</f>
        <v>0.442092423782935</v>
      </c>
      <c r="AF49" s="44" t="n">
        <f aca="false">U49</f>
        <v>896912</v>
      </c>
    </row>
    <row r="50" customFormat="false" ht="15" hidden="false" customHeight="false" outlineLevel="0" collapsed="false">
      <c r="A50" s="0" t="s">
        <v>76</v>
      </c>
      <c r="B50" s="44" t="n">
        <v>18943</v>
      </c>
      <c r="C50" s="44" t="n">
        <v>18919</v>
      </c>
      <c r="D50" s="0" t="n">
        <v>2</v>
      </c>
      <c r="E50" s="0" t="n">
        <v>0</v>
      </c>
      <c r="F50" s="0" t="n">
        <v>1</v>
      </c>
      <c r="G50" s="0" t="n">
        <v>2</v>
      </c>
      <c r="H50" s="0" t="n">
        <v>5</v>
      </c>
      <c r="I50" s="0" t="n">
        <v>2</v>
      </c>
      <c r="J50" s="0" t="n">
        <v>37</v>
      </c>
      <c r="K50" s="44" t="n">
        <v>1538</v>
      </c>
      <c r="L50" s="0" t="n">
        <v>114</v>
      </c>
      <c r="M50" s="0" t="n">
        <v>8</v>
      </c>
      <c r="N50" s="0" t="n">
        <v>62</v>
      </c>
      <c r="O50" s="0" t="n">
        <v>3</v>
      </c>
      <c r="P50" s="0" t="n">
        <v>0</v>
      </c>
      <c r="Q50" s="0" t="n">
        <v>0</v>
      </c>
      <c r="R50" s="0" t="n">
        <v>1</v>
      </c>
      <c r="S50" s="0" t="n">
        <v>0</v>
      </c>
      <c r="T50" s="44" t="n">
        <v>8772</v>
      </c>
      <c r="U50" s="44" t="n">
        <v>48409</v>
      </c>
      <c r="V50" s="0" t="n">
        <v>33</v>
      </c>
      <c r="AC50" s="0" t="str">
        <f aca="false">A50</f>
        <v>Monroe</v>
      </c>
      <c r="AD50" s="39" t="n">
        <f aca="false">C50/$U50</f>
        <v>0.390815757400483</v>
      </c>
      <c r="AE50" s="39" t="n">
        <f aca="false">B50/$U50</f>
        <v>0.391311532979405</v>
      </c>
      <c r="AF50" s="44" t="n">
        <f aca="false">U50</f>
        <v>48409</v>
      </c>
    </row>
    <row r="51" customFormat="false" ht="15" hidden="false" customHeight="false" outlineLevel="0" collapsed="false">
      <c r="A51" s="0" t="s">
        <v>77</v>
      </c>
      <c r="B51" s="44" t="n">
        <v>17000</v>
      </c>
      <c r="C51" s="44" t="n">
        <v>14171</v>
      </c>
      <c r="D51" s="0" t="n">
        <v>2</v>
      </c>
      <c r="E51" s="0" t="n">
        <v>0</v>
      </c>
      <c r="F51" s="0" t="n">
        <v>0</v>
      </c>
      <c r="G51" s="0" t="n">
        <v>1</v>
      </c>
      <c r="H51" s="0" t="n">
        <v>2</v>
      </c>
      <c r="I51" s="0" t="n">
        <v>1</v>
      </c>
      <c r="J51" s="0" t="n">
        <v>10</v>
      </c>
      <c r="K51" s="0" t="n">
        <v>749</v>
      </c>
      <c r="L51" s="0" t="n">
        <v>23</v>
      </c>
      <c r="M51" s="0" t="n">
        <v>0</v>
      </c>
      <c r="N51" s="0" t="n">
        <v>13</v>
      </c>
      <c r="O51" s="0" t="n">
        <v>0</v>
      </c>
      <c r="P51" s="0" t="n">
        <v>0</v>
      </c>
      <c r="Q51" s="0" t="n">
        <v>1</v>
      </c>
      <c r="R51" s="0" t="n">
        <v>0</v>
      </c>
      <c r="S51" s="0" t="n">
        <v>0</v>
      </c>
      <c r="T51" s="44" t="n">
        <v>3197</v>
      </c>
      <c r="U51" s="44" t="n">
        <v>35170</v>
      </c>
      <c r="V51" s="0" t="n">
        <v>21</v>
      </c>
      <c r="AC51" s="0" t="str">
        <f aca="false">A51</f>
        <v>Nassau</v>
      </c>
      <c r="AD51" s="39" t="n">
        <f aca="false">C51/$U51</f>
        <v>0.402928632357123</v>
      </c>
      <c r="AE51" s="39" t="n">
        <f aca="false">B51/$U51</f>
        <v>0.483366505544498</v>
      </c>
      <c r="AF51" s="44" t="n">
        <f aca="false">U51</f>
        <v>35170</v>
      </c>
    </row>
    <row r="52" customFormat="false" ht="15" hidden="false" customHeight="false" outlineLevel="0" collapsed="false">
      <c r="A52" s="0" t="s">
        <v>78</v>
      </c>
      <c r="B52" s="44" t="n">
        <v>30931</v>
      </c>
      <c r="C52" s="44" t="n">
        <v>62121</v>
      </c>
      <c r="D52" s="0" t="n">
        <v>3</v>
      </c>
      <c r="E52" s="0" t="n">
        <v>0</v>
      </c>
      <c r="F52" s="0" t="n">
        <v>3</v>
      </c>
      <c r="G52" s="0" t="n">
        <v>1</v>
      </c>
      <c r="H52" s="0" t="n">
        <v>3</v>
      </c>
      <c r="I52" s="0" t="n">
        <v>0</v>
      </c>
      <c r="J52" s="0" t="n">
        <v>28</v>
      </c>
      <c r="K52" s="0" t="n">
        <v>257</v>
      </c>
      <c r="L52" s="0" t="n">
        <v>208</v>
      </c>
      <c r="M52" s="0" t="n">
        <v>7</v>
      </c>
      <c r="N52" s="0" t="n">
        <v>96</v>
      </c>
      <c r="O52" s="0" t="n">
        <v>0</v>
      </c>
      <c r="P52" s="0" t="n">
        <v>0</v>
      </c>
      <c r="Q52" s="0" t="n">
        <v>2</v>
      </c>
      <c r="R52" s="0" t="n">
        <v>0</v>
      </c>
      <c r="S52" s="0" t="n">
        <v>0</v>
      </c>
      <c r="T52" s="44" t="n">
        <v>17660</v>
      </c>
      <c r="U52" s="44" t="n">
        <v>111320</v>
      </c>
      <c r="V52" s="0" t="n">
        <v>48</v>
      </c>
      <c r="AC52" s="0" t="str">
        <f aca="false">A52</f>
        <v>Okaloosa</v>
      </c>
      <c r="AD52" s="39" t="n">
        <f aca="false">C52/$U52</f>
        <v>0.55803988501617</v>
      </c>
      <c r="AE52" s="39" t="n">
        <f aca="false">B52/$U52</f>
        <v>0.277856629536471</v>
      </c>
      <c r="AF52" s="44" t="n">
        <f aca="false">U52</f>
        <v>111320</v>
      </c>
    </row>
    <row r="53" customFormat="false" ht="15" hidden="false" customHeight="false" outlineLevel="0" collapsed="false">
      <c r="A53" s="0" t="s">
        <v>79</v>
      </c>
      <c r="B53" s="44" t="n">
        <v>11270</v>
      </c>
      <c r="C53" s="44" t="n">
        <v>4638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2</v>
      </c>
      <c r="I53" s="0" t="n">
        <v>1</v>
      </c>
      <c r="J53" s="0" t="n">
        <v>1</v>
      </c>
      <c r="K53" s="0" t="n">
        <v>281</v>
      </c>
      <c r="L53" s="0" t="n">
        <v>8</v>
      </c>
      <c r="M53" s="0" t="n">
        <v>0</v>
      </c>
      <c r="N53" s="0" t="n">
        <v>27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44" t="n">
        <v>1220</v>
      </c>
      <c r="U53" s="44" t="n">
        <v>17448</v>
      </c>
      <c r="V53" s="0" t="n">
        <v>18</v>
      </c>
      <c r="AC53" s="0" t="str">
        <f aca="false">A53</f>
        <v>Okeechobe</v>
      </c>
      <c r="AD53" s="39" t="n">
        <f aca="false">C53/$U53</f>
        <v>0.265818431911967</v>
      </c>
      <c r="AE53" s="39" t="n">
        <f aca="false">B53/$U53</f>
        <v>0.645919303071985</v>
      </c>
      <c r="AF53" s="44" t="n">
        <f aca="false">U53</f>
        <v>17448</v>
      </c>
    </row>
    <row r="54" customFormat="false" ht="15" hidden="false" customHeight="false" outlineLevel="0" collapsed="false">
      <c r="A54" s="0" t="s">
        <v>80</v>
      </c>
      <c r="B54" s="44" t="n">
        <v>165024</v>
      </c>
      <c r="C54" s="44" t="n">
        <v>161451</v>
      </c>
      <c r="D54" s="0" t="n">
        <v>5</v>
      </c>
      <c r="E54" s="0" t="n">
        <v>0</v>
      </c>
      <c r="F54" s="0" t="n">
        <v>3</v>
      </c>
      <c r="G54" s="0" t="n">
        <v>4</v>
      </c>
      <c r="H54" s="0" t="n">
        <v>79</v>
      </c>
      <c r="I54" s="0" t="n">
        <v>2</v>
      </c>
      <c r="J54" s="0" t="n">
        <v>158</v>
      </c>
      <c r="K54" s="44" t="n">
        <v>7751</v>
      </c>
      <c r="L54" s="0" t="n">
        <v>620</v>
      </c>
      <c r="M54" s="0" t="n">
        <v>12</v>
      </c>
      <c r="N54" s="0" t="n">
        <v>199</v>
      </c>
      <c r="O54" s="0" t="n">
        <v>6</v>
      </c>
      <c r="P54" s="0" t="n">
        <v>22</v>
      </c>
      <c r="Q54" s="0" t="n">
        <v>8</v>
      </c>
      <c r="R54" s="0" t="n">
        <v>5</v>
      </c>
      <c r="S54" s="0" t="n">
        <v>0</v>
      </c>
      <c r="T54" s="44" t="n">
        <v>69430</v>
      </c>
      <c r="U54" s="44" t="n">
        <v>404779</v>
      </c>
      <c r="V54" s="0" t="n">
        <v>231</v>
      </c>
      <c r="AC54" s="0" t="str">
        <f aca="false">A54</f>
        <v>Orange</v>
      </c>
      <c r="AD54" s="39" t="n">
        <f aca="false">C54/$U54</f>
        <v>0.398862095118571</v>
      </c>
      <c r="AE54" s="39" t="n">
        <f aca="false">B54/$U54</f>
        <v>0.40768913407069</v>
      </c>
      <c r="AF54" s="44" t="n">
        <f aca="false">U54</f>
        <v>404779</v>
      </c>
    </row>
    <row r="55" customFormat="false" ht="15" hidden="false" customHeight="false" outlineLevel="0" collapsed="false">
      <c r="A55" s="0" t="s">
        <v>81</v>
      </c>
      <c r="B55" s="44" t="n">
        <v>38685</v>
      </c>
      <c r="C55" s="44" t="n">
        <v>32884</v>
      </c>
      <c r="D55" s="0" t="n">
        <v>5</v>
      </c>
      <c r="E55" s="0" t="n">
        <v>0</v>
      </c>
      <c r="F55" s="0" t="n">
        <v>0</v>
      </c>
      <c r="G55" s="0" t="n">
        <v>3</v>
      </c>
      <c r="H55" s="0" t="n">
        <v>2</v>
      </c>
      <c r="I55" s="0" t="n">
        <v>2</v>
      </c>
      <c r="J55" s="0" t="n">
        <v>17</v>
      </c>
      <c r="K55" s="44" t="n">
        <v>3350</v>
      </c>
      <c r="L55" s="0" t="n">
        <v>110</v>
      </c>
      <c r="M55" s="0" t="n">
        <v>1</v>
      </c>
      <c r="N55" s="0" t="n">
        <v>62</v>
      </c>
      <c r="O55" s="0" t="n">
        <v>0</v>
      </c>
      <c r="P55" s="0" t="n">
        <v>0</v>
      </c>
      <c r="Q55" s="0" t="n">
        <v>3</v>
      </c>
      <c r="R55" s="0" t="n">
        <v>1</v>
      </c>
      <c r="S55" s="0" t="n">
        <v>0</v>
      </c>
      <c r="T55" s="44" t="n">
        <v>17071</v>
      </c>
      <c r="U55" s="44" t="n">
        <v>92196</v>
      </c>
      <c r="V55" s="0" t="n">
        <v>66</v>
      </c>
      <c r="AC55" s="0" t="str">
        <f aca="false">A55</f>
        <v>Osceola</v>
      </c>
      <c r="AD55" s="39" t="n">
        <f aca="false">C55/$U55</f>
        <v>0.356674909974402</v>
      </c>
      <c r="AE55" s="39" t="n">
        <f aca="false">B55/$U55</f>
        <v>0.419595210204347</v>
      </c>
      <c r="AF55" s="44" t="n">
        <f aca="false">U55</f>
        <v>92196</v>
      </c>
    </row>
    <row r="56" customFormat="false" ht="15" hidden="false" customHeight="false" outlineLevel="0" collapsed="false">
      <c r="A56" s="0" t="s">
        <v>82</v>
      </c>
      <c r="B56" s="44" t="n">
        <v>295185</v>
      </c>
      <c r="C56" s="44" t="n">
        <v>231233</v>
      </c>
      <c r="D56" s="0" t="n">
        <v>22</v>
      </c>
      <c r="E56" s="0" t="n">
        <v>0</v>
      </c>
      <c r="F56" s="0" t="n">
        <v>21</v>
      </c>
      <c r="G56" s="0" t="n">
        <v>10</v>
      </c>
      <c r="H56" s="0" t="n">
        <v>29</v>
      </c>
      <c r="I56" s="0" t="n">
        <v>8</v>
      </c>
      <c r="J56" s="0" t="n">
        <v>142</v>
      </c>
      <c r="K56" s="44" t="n">
        <v>16336</v>
      </c>
      <c r="L56" s="0" t="n">
        <v>501</v>
      </c>
      <c r="M56" s="0" t="n">
        <v>44</v>
      </c>
      <c r="N56" s="0" t="n">
        <v>337</v>
      </c>
      <c r="O56" s="0" t="n">
        <v>16</v>
      </c>
      <c r="P56" s="0" t="n">
        <v>17</v>
      </c>
      <c r="Q56" s="0" t="n">
        <v>11</v>
      </c>
      <c r="R56" s="0" t="n">
        <v>5</v>
      </c>
      <c r="S56" s="0" t="n">
        <v>15</v>
      </c>
      <c r="T56" s="44" t="n">
        <v>112762</v>
      </c>
      <c r="U56" s="44" t="n">
        <v>656694</v>
      </c>
      <c r="V56" s="0" t="n">
        <v>531</v>
      </c>
      <c r="AC56" s="0" t="str">
        <f aca="false">A56</f>
        <v>Palm Beach</v>
      </c>
      <c r="AD56" s="39" t="n">
        <f aca="false">C56/$U56</f>
        <v>0.3521168154422</v>
      </c>
      <c r="AE56" s="39" t="n">
        <f aca="false">B56/$U56</f>
        <v>0.44950159434988</v>
      </c>
      <c r="AF56" s="44" t="n">
        <f aca="false">U56</f>
        <v>656694</v>
      </c>
    </row>
    <row r="57" customFormat="false" ht="15" hidden="false" customHeight="false" outlineLevel="0" collapsed="false">
      <c r="A57" s="0" t="s">
        <v>83</v>
      </c>
      <c r="B57" s="44" t="n">
        <v>88854</v>
      </c>
      <c r="C57" s="44" t="n">
        <v>90172</v>
      </c>
      <c r="D57" s="0" t="n">
        <v>10</v>
      </c>
      <c r="E57" s="0" t="n">
        <v>0</v>
      </c>
      <c r="F57" s="0" t="n">
        <v>0</v>
      </c>
      <c r="G57" s="0" t="n">
        <v>7</v>
      </c>
      <c r="H57" s="0" t="n">
        <v>0</v>
      </c>
      <c r="I57" s="0" t="n">
        <v>4</v>
      </c>
      <c r="J57" s="0" t="n">
        <v>47</v>
      </c>
      <c r="K57" s="0" t="n">
        <v>271</v>
      </c>
      <c r="L57" s="0" t="n">
        <v>208</v>
      </c>
      <c r="M57" s="0" t="n">
        <v>6</v>
      </c>
      <c r="N57" s="0" t="n">
        <v>167</v>
      </c>
      <c r="O57" s="0" t="n">
        <v>6</v>
      </c>
      <c r="P57" s="0" t="n">
        <v>0</v>
      </c>
      <c r="Q57" s="0" t="n">
        <v>0</v>
      </c>
      <c r="R57" s="0" t="n">
        <v>0</v>
      </c>
      <c r="S57" s="0" t="n">
        <v>0</v>
      </c>
      <c r="T57" s="44" t="n">
        <v>41919</v>
      </c>
      <c r="U57" s="44" t="n">
        <v>221671</v>
      </c>
      <c r="V57" s="0" t="n">
        <v>132</v>
      </c>
      <c r="AC57" s="0" t="str">
        <f aca="false">A57</f>
        <v>Pasco</v>
      </c>
      <c r="AD57" s="39" t="n">
        <f aca="false">C57/$U57</f>
        <v>0.406783025294242</v>
      </c>
      <c r="AE57" s="39" t="n">
        <f aca="false">B57/$U57</f>
        <v>0.400837276865264</v>
      </c>
      <c r="AF57" s="44" t="n">
        <f aca="false">U57</f>
        <v>221671</v>
      </c>
    </row>
    <row r="58" customFormat="false" ht="15" hidden="false" customHeight="false" outlineLevel="0" collapsed="false">
      <c r="A58" s="0" t="s">
        <v>84</v>
      </c>
      <c r="B58" s="44" t="n">
        <v>214161</v>
      </c>
      <c r="C58" s="44" t="n">
        <v>242077</v>
      </c>
      <c r="D58" s="0" t="n">
        <v>31</v>
      </c>
      <c r="E58" s="0" t="n">
        <v>7</v>
      </c>
      <c r="F58" s="0" t="n">
        <v>4</v>
      </c>
      <c r="G58" s="0" t="n">
        <v>14</v>
      </c>
      <c r="H58" s="0" t="n">
        <v>20</v>
      </c>
      <c r="I58" s="0" t="n">
        <v>16</v>
      </c>
      <c r="J58" s="0" t="n">
        <v>337</v>
      </c>
      <c r="K58" s="44" t="n">
        <v>17614</v>
      </c>
      <c r="L58" s="0" t="n">
        <v>998</v>
      </c>
      <c r="M58" s="0" t="n">
        <v>85</v>
      </c>
      <c r="N58" s="0" t="n">
        <v>425</v>
      </c>
      <c r="O58" s="0" t="n">
        <v>20</v>
      </c>
      <c r="P58" s="0" t="n">
        <v>7</v>
      </c>
      <c r="Q58" s="0" t="n">
        <v>10</v>
      </c>
      <c r="R58" s="0" t="n">
        <v>12</v>
      </c>
      <c r="S58" s="0" t="n">
        <v>0</v>
      </c>
      <c r="T58" s="44" t="n">
        <v>99123</v>
      </c>
      <c r="U58" s="44" t="n">
        <v>574961</v>
      </c>
      <c r="V58" s="0" t="n">
        <v>345</v>
      </c>
      <c r="AC58" s="0" t="str">
        <f aca="false">A58</f>
        <v>Pinellas</v>
      </c>
      <c r="AD58" s="39" t="n">
        <f aca="false">C58/$U58</f>
        <v>0.421032035216302</v>
      </c>
      <c r="AE58" s="39" t="n">
        <f aca="false">B58/$U58</f>
        <v>0.372479176848517</v>
      </c>
      <c r="AF58" s="44" t="n">
        <f aca="false">U58</f>
        <v>574961</v>
      </c>
    </row>
    <row r="59" customFormat="false" ht="15" hidden="false" customHeight="false" outlineLevel="0" collapsed="false">
      <c r="A59" s="0" t="s">
        <v>85</v>
      </c>
      <c r="B59" s="44" t="n">
        <v>114998</v>
      </c>
      <c r="C59" s="44" t="n">
        <v>97068</v>
      </c>
      <c r="D59" s="0" t="n">
        <v>10</v>
      </c>
      <c r="E59" s="0" t="n">
        <v>0</v>
      </c>
      <c r="F59" s="0" t="n">
        <v>1</v>
      </c>
      <c r="G59" s="0" t="n">
        <v>1</v>
      </c>
      <c r="H59" s="0" t="n">
        <v>5</v>
      </c>
      <c r="I59" s="0" t="n">
        <v>0</v>
      </c>
      <c r="J59" s="0" t="n">
        <v>44</v>
      </c>
      <c r="K59" s="44" t="n">
        <v>4317</v>
      </c>
      <c r="L59" s="0" t="n">
        <v>206</v>
      </c>
      <c r="M59" s="0" t="n">
        <v>15</v>
      </c>
      <c r="N59" s="0" t="n">
        <v>119</v>
      </c>
      <c r="O59" s="0" t="n">
        <v>2</v>
      </c>
      <c r="P59" s="0" t="n">
        <v>2</v>
      </c>
      <c r="Q59" s="0" t="n">
        <v>4</v>
      </c>
      <c r="R59" s="0" t="n">
        <v>0</v>
      </c>
      <c r="S59" s="0" t="n">
        <v>0</v>
      </c>
      <c r="T59" s="44" t="n">
        <v>31015</v>
      </c>
      <c r="U59" s="44" t="n">
        <v>247807</v>
      </c>
      <c r="V59" s="0" t="n">
        <v>163</v>
      </c>
      <c r="AC59" s="0" t="str">
        <f aca="false">A59</f>
        <v>Polk</v>
      </c>
      <c r="AD59" s="39" t="n">
        <f aca="false">C59/$U59</f>
        <v>0.391708063129774</v>
      </c>
      <c r="AE59" s="39" t="n">
        <f aca="false">B59/$U59</f>
        <v>0.464062758517717</v>
      </c>
      <c r="AF59" s="44" t="n">
        <f aca="false">U59</f>
        <v>247807</v>
      </c>
    </row>
    <row r="60" customFormat="false" ht="15" hidden="false" customHeight="false" outlineLevel="0" collapsed="false">
      <c r="A60" s="0" t="s">
        <v>86</v>
      </c>
      <c r="B60" s="44" t="n">
        <v>25550</v>
      </c>
      <c r="C60" s="44" t="n">
        <v>10453</v>
      </c>
      <c r="D60" s="0" t="n">
        <v>5</v>
      </c>
      <c r="E60" s="0" t="n">
        <v>2</v>
      </c>
      <c r="F60" s="0" t="n">
        <v>0</v>
      </c>
      <c r="G60" s="0" t="n">
        <v>5</v>
      </c>
      <c r="H60" s="0" t="n">
        <v>4</v>
      </c>
      <c r="I60" s="0" t="n">
        <v>0</v>
      </c>
      <c r="J60" s="0" t="n">
        <v>8</v>
      </c>
      <c r="K60" s="44" t="n">
        <v>1008</v>
      </c>
      <c r="L60" s="0" t="n">
        <v>33</v>
      </c>
      <c r="M60" s="0" t="n">
        <v>1</v>
      </c>
      <c r="N60" s="0" t="n">
        <v>27</v>
      </c>
      <c r="O60" s="0" t="n">
        <v>0</v>
      </c>
      <c r="P60" s="0" t="n">
        <v>0</v>
      </c>
      <c r="Q60" s="0" t="n">
        <v>0</v>
      </c>
      <c r="R60" s="0" t="n">
        <v>1</v>
      </c>
      <c r="S60" s="0" t="n">
        <v>0</v>
      </c>
      <c r="T60" s="44" t="n">
        <v>3299</v>
      </c>
      <c r="U60" s="44" t="n">
        <v>40396</v>
      </c>
      <c r="V60" s="0" t="n">
        <v>50</v>
      </c>
      <c r="AC60" s="0" t="str">
        <f aca="false">A60</f>
        <v>Putnam</v>
      </c>
      <c r="AD60" s="39" t="n">
        <f aca="false">C60/$U60</f>
        <v>0.258763243885533</v>
      </c>
      <c r="AE60" s="39" t="n">
        <f aca="false">B60/$U60</f>
        <v>0.632488365184672</v>
      </c>
      <c r="AF60" s="44" t="n">
        <f aca="false">U60</f>
        <v>40396</v>
      </c>
    </row>
    <row r="61" customFormat="false" ht="15" hidden="false" customHeight="false" outlineLevel="0" collapsed="false">
      <c r="A61" s="0" t="s">
        <v>87</v>
      </c>
      <c r="B61" s="44" t="n">
        <v>26911</v>
      </c>
      <c r="C61" s="44" t="n">
        <v>40505</v>
      </c>
      <c r="D61" s="0" t="n">
        <v>1</v>
      </c>
      <c r="E61" s="0" t="n">
        <v>0</v>
      </c>
      <c r="F61" s="0" t="n">
        <v>1</v>
      </c>
      <c r="G61" s="0" t="n">
        <v>3</v>
      </c>
      <c r="H61" s="0" t="n">
        <v>6</v>
      </c>
      <c r="I61" s="0" t="n">
        <v>0</v>
      </c>
      <c r="J61" s="0" t="n">
        <v>17</v>
      </c>
      <c r="K61" s="44" t="n">
        <v>1797</v>
      </c>
      <c r="L61" s="0" t="n">
        <v>71</v>
      </c>
      <c r="M61" s="0" t="n">
        <v>3</v>
      </c>
      <c r="N61" s="0" t="n">
        <v>55</v>
      </c>
      <c r="O61" s="0" t="n">
        <v>1</v>
      </c>
      <c r="P61" s="0" t="n">
        <v>0</v>
      </c>
      <c r="Q61" s="0" t="n">
        <v>5</v>
      </c>
      <c r="R61" s="0" t="n">
        <v>0</v>
      </c>
      <c r="S61" s="0" t="n">
        <v>0</v>
      </c>
      <c r="T61" s="44" t="n">
        <v>8402</v>
      </c>
      <c r="U61" s="44" t="n">
        <v>77778</v>
      </c>
      <c r="V61" s="0" t="n">
        <v>36</v>
      </c>
      <c r="AC61" s="0" t="str">
        <f aca="false">A61</f>
        <v>Santa Rosa</v>
      </c>
      <c r="AD61" s="39" t="n">
        <f aca="false">C61/$U61</f>
        <v>0.520777083494047</v>
      </c>
      <c r="AE61" s="39" t="n">
        <f aca="false">B61/$U61</f>
        <v>0.345997582864049</v>
      </c>
      <c r="AF61" s="44" t="n">
        <f aca="false">U61</f>
        <v>77778</v>
      </c>
    </row>
    <row r="62" customFormat="false" ht="15" hidden="false" customHeight="false" outlineLevel="0" collapsed="false">
      <c r="A62" s="0" t="s">
        <v>88</v>
      </c>
      <c r="B62" s="44" t="n">
        <v>67785</v>
      </c>
      <c r="C62" s="44" t="n">
        <v>115255</v>
      </c>
      <c r="D62" s="0" t="n">
        <v>7</v>
      </c>
      <c r="E62" s="0" t="n">
        <v>0</v>
      </c>
      <c r="F62" s="0" t="n">
        <v>2</v>
      </c>
      <c r="G62" s="0" t="n">
        <v>7</v>
      </c>
      <c r="H62" s="0" t="n">
        <v>1</v>
      </c>
      <c r="I62" s="0" t="n">
        <v>2</v>
      </c>
      <c r="J62" s="0" t="n">
        <v>117</v>
      </c>
      <c r="K62" s="44" t="n">
        <v>3955</v>
      </c>
      <c r="L62" s="0" t="n">
        <v>222</v>
      </c>
      <c r="M62" s="0" t="n">
        <v>37</v>
      </c>
      <c r="N62" s="0" t="n">
        <v>154</v>
      </c>
      <c r="O62" s="0" t="n">
        <v>7</v>
      </c>
      <c r="P62" s="0" t="n">
        <v>4</v>
      </c>
      <c r="Q62" s="0" t="n">
        <v>4</v>
      </c>
      <c r="R62" s="0" t="n">
        <v>3</v>
      </c>
      <c r="S62" s="0" t="n">
        <v>0</v>
      </c>
      <c r="T62" s="44" t="n">
        <v>34383</v>
      </c>
      <c r="U62" s="44" t="n">
        <v>221945</v>
      </c>
      <c r="V62" s="0" t="n">
        <v>142</v>
      </c>
      <c r="AC62" s="0" t="str">
        <f aca="false">A62</f>
        <v>Sarasota</v>
      </c>
      <c r="AD62" s="39" t="n">
        <f aca="false">C62/$U62</f>
        <v>0.519295320912839</v>
      </c>
      <c r="AE62" s="39" t="n">
        <f aca="false">B62/$U62</f>
        <v>0.305413503345423</v>
      </c>
      <c r="AF62" s="44" t="n">
        <f aca="false">U62</f>
        <v>221945</v>
      </c>
    </row>
    <row r="63" customFormat="false" ht="15" hidden="false" customHeight="false" outlineLevel="0" collapsed="false">
      <c r="A63" s="0" t="s">
        <v>89</v>
      </c>
      <c r="B63" s="44" t="n">
        <v>62997</v>
      </c>
      <c r="C63" s="44" t="n">
        <v>91747</v>
      </c>
      <c r="D63" s="0" t="n">
        <v>6</v>
      </c>
      <c r="E63" s="0" t="n">
        <v>0</v>
      </c>
      <c r="F63" s="0" t="n">
        <v>6</v>
      </c>
      <c r="G63" s="0" t="n">
        <v>0</v>
      </c>
      <c r="H63" s="0" t="n">
        <v>2</v>
      </c>
      <c r="I63" s="0" t="n">
        <v>3</v>
      </c>
      <c r="J63" s="0" t="n">
        <v>51</v>
      </c>
      <c r="K63" s="44" t="n">
        <v>3485</v>
      </c>
      <c r="L63" s="0" t="n">
        <v>321</v>
      </c>
      <c r="M63" s="0" t="n">
        <v>15</v>
      </c>
      <c r="N63" s="0" t="n">
        <v>81</v>
      </c>
      <c r="O63" s="0" t="n">
        <v>2</v>
      </c>
      <c r="P63" s="0" t="n">
        <v>11</v>
      </c>
      <c r="Q63" s="0" t="n">
        <v>0</v>
      </c>
      <c r="R63" s="0" t="n">
        <v>0</v>
      </c>
      <c r="S63" s="0" t="n">
        <v>0</v>
      </c>
      <c r="T63" s="44" t="n">
        <v>31977</v>
      </c>
      <c r="U63" s="44" t="n">
        <v>190704</v>
      </c>
      <c r="V63" s="0" t="n">
        <v>133</v>
      </c>
      <c r="AC63" s="0" t="str">
        <f aca="false">A63</f>
        <v>Seminole</v>
      </c>
      <c r="AD63" s="39" t="n">
        <f aca="false">C63/$U63</f>
        <v>0.481096358754929</v>
      </c>
      <c r="AE63" s="39" t="n">
        <f aca="false">B63/$U63</f>
        <v>0.330339164359426</v>
      </c>
      <c r="AF63" s="44" t="n">
        <f aca="false">U63</f>
        <v>190704</v>
      </c>
    </row>
    <row r="64" customFormat="false" ht="15" hidden="false" customHeight="false" outlineLevel="0" collapsed="false">
      <c r="A64" s="0" t="s">
        <v>90</v>
      </c>
      <c r="B64" s="44" t="n">
        <v>30014</v>
      </c>
      <c r="C64" s="44" t="n">
        <v>44705</v>
      </c>
      <c r="D64" s="0" t="n">
        <v>6</v>
      </c>
      <c r="E64" s="0" t="n">
        <v>0</v>
      </c>
      <c r="F64" s="0" t="n">
        <v>0</v>
      </c>
      <c r="G64" s="0" t="n">
        <v>3</v>
      </c>
      <c r="H64" s="0" t="n">
        <v>2</v>
      </c>
      <c r="I64" s="0" t="n">
        <v>4</v>
      </c>
      <c r="J64" s="0" t="n">
        <v>36</v>
      </c>
      <c r="K64" s="44" t="n">
        <v>2091</v>
      </c>
      <c r="L64" s="0" t="n">
        <v>120</v>
      </c>
      <c r="M64" s="0" t="n">
        <v>7</v>
      </c>
      <c r="N64" s="0" t="n">
        <v>59</v>
      </c>
      <c r="O64" s="0" t="n">
        <v>4</v>
      </c>
      <c r="P64" s="0" t="n">
        <v>0</v>
      </c>
      <c r="Q64" s="0" t="n">
        <v>6</v>
      </c>
      <c r="R64" s="0" t="n">
        <v>6</v>
      </c>
      <c r="S64" s="0" t="n">
        <v>0</v>
      </c>
      <c r="T64" s="44" t="n">
        <v>12448</v>
      </c>
      <c r="U64" s="44" t="n">
        <v>89511</v>
      </c>
      <c r="V64" s="0" t="n">
        <v>57</v>
      </c>
      <c r="AC64" s="0" t="str">
        <f aca="false">A64</f>
        <v>St. Johns</v>
      </c>
      <c r="AD64" s="39" t="n">
        <f aca="false">C64/$U64</f>
        <v>0.499435823530069</v>
      </c>
      <c r="AE64" s="39" t="n">
        <f aca="false">B64/$U64</f>
        <v>0.335310743930914</v>
      </c>
      <c r="AF64" s="44" t="n">
        <f aca="false">U64</f>
        <v>89511</v>
      </c>
    </row>
    <row r="65" customFormat="false" ht="15" hidden="false" customHeight="false" outlineLevel="0" collapsed="false">
      <c r="A65" s="0" t="s">
        <v>91</v>
      </c>
      <c r="B65" s="44" t="n">
        <v>48684</v>
      </c>
      <c r="C65" s="44" t="n">
        <v>45638</v>
      </c>
      <c r="D65" s="0" t="n">
        <v>6</v>
      </c>
      <c r="E65" s="0" t="n">
        <v>0</v>
      </c>
      <c r="F65" s="0" t="n">
        <v>0</v>
      </c>
      <c r="G65" s="0" t="n">
        <v>5</v>
      </c>
      <c r="H65" s="0" t="n">
        <v>70</v>
      </c>
      <c r="I65" s="0" t="n">
        <v>3</v>
      </c>
      <c r="J65" s="0" t="n">
        <v>17</v>
      </c>
      <c r="K65" s="44" t="n">
        <v>3718</v>
      </c>
      <c r="L65" s="0" t="n">
        <v>90</v>
      </c>
      <c r="M65" s="0" t="n">
        <v>6</v>
      </c>
      <c r="N65" s="0" t="n">
        <v>25</v>
      </c>
      <c r="O65" s="0" t="n">
        <v>2</v>
      </c>
      <c r="P65" s="0" t="n">
        <v>1</v>
      </c>
      <c r="Q65" s="0" t="n">
        <v>0</v>
      </c>
      <c r="R65" s="0" t="n">
        <v>2</v>
      </c>
      <c r="S65" s="0" t="n">
        <v>0</v>
      </c>
      <c r="T65" s="44" t="n">
        <v>19518</v>
      </c>
      <c r="U65" s="44" t="n">
        <v>117785</v>
      </c>
      <c r="V65" s="0" t="n">
        <v>78</v>
      </c>
      <c r="AC65" s="0" t="str">
        <f aca="false">A65</f>
        <v>St. Lucie</v>
      </c>
      <c r="AD65" s="39" t="n">
        <f aca="false">C65/$U65</f>
        <v>0.387468692957507</v>
      </c>
      <c r="AE65" s="39" t="n">
        <f aca="false">B65/$U65</f>
        <v>0.413329371312137</v>
      </c>
      <c r="AF65" s="44" t="n">
        <f aca="false">U65</f>
        <v>117785</v>
      </c>
    </row>
    <row r="66" customFormat="false" ht="15" hidden="false" customHeight="false" outlineLevel="0" collapsed="false">
      <c r="A66" s="0" t="s">
        <v>92</v>
      </c>
      <c r="B66" s="44" t="n">
        <v>15022</v>
      </c>
      <c r="C66" s="44" t="n">
        <v>12005</v>
      </c>
      <c r="D66" s="0" t="n">
        <v>1</v>
      </c>
      <c r="E66" s="0" t="n">
        <v>0</v>
      </c>
      <c r="F66" s="0" t="n">
        <v>0</v>
      </c>
      <c r="G66" s="0" t="n">
        <v>0</v>
      </c>
      <c r="H66" s="0" t="n">
        <v>8</v>
      </c>
      <c r="I66" s="0" t="n">
        <v>1</v>
      </c>
      <c r="J66" s="0" t="n">
        <v>1</v>
      </c>
      <c r="K66" s="0" t="n">
        <v>565</v>
      </c>
      <c r="L66" s="0" t="n">
        <v>27</v>
      </c>
      <c r="M66" s="0" t="n">
        <v>4</v>
      </c>
      <c r="N66" s="0" t="n">
        <v>21</v>
      </c>
      <c r="O66" s="0" t="n">
        <v>0</v>
      </c>
      <c r="P66" s="0" t="n">
        <v>0</v>
      </c>
      <c r="Q66" s="0" t="n">
        <v>1</v>
      </c>
      <c r="R66" s="0" t="n">
        <v>1</v>
      </c>
      <c r="S66" s="0" t="n">
        <v>0</v>
      </c>
      <c r="T66" s="44" t="n">
        <v>3892</v>
      </c>
      <c r="U66" s="44" t="n">
        <v>31549</v>
      </c>
      <c r="V66" s="0" t="n">
        <v>24</v>
      </c>
      <c r="AC66" s="0" t="str">
        <f aca="false">A66</f>
        <v>Sumter</v>
      </c>
      <c r="AD66" s="39" t="n">
        <f aca="false">C66/$U66</f>
        <v>0.380519192367428</v>
      </c>
      <c r="AE66" s="39" t="n">
        <f aca="false">B66/$U66</f>
        <v>0.476148213889505</v>
      </c>
      <c r="AF66" s="44" t="n">
        <f aca="false">U66</f>
        <v>31549</v>
      </c>
    </row>
    <row r="67" customFormat="false" ht="15" hidden="false" customHeight="false" outlineLevel="0" collapsed="false">
      <c r="A67" s="0" t="s">
        <v>93</v>
      </c>
      <c r="B67" s="44" t="n">
        <v>14658</v>
      </c>
      <c r="C67" s="44" t="n">
        <v>4479</v>
      </c>
      <c r="D67" s="0" t="n">
        <v>0</v>
      </c>
      <c r="E67" s="0" t="n">
        <v>0</v>
      </c>
      <c r="F67" s="0" t="n">
        <v>0</v>
      </c>
      <c r="G67" s="0" t="n">
        <v>1</v>
      </c>
      <c r="H67" s="0" t="n">
        <v>0</v>
      </c>
      <c r="I67" s="0" t="n">
        <v>0</v>
      </c>
      <c r="J67" s="0" t="n">
        <v>2</v>
      </c>
      <c r="K67" s="0" t="n">
        <v>814</v>
      </c>
      <c r="L67" s="0" t="n">
        <v>11</v>
      </c>
      <c r="M67" s="0" t="n">
        <v>1</v>
      </c>
      <c r="N67" s="0" t="n">
        <v>7</v>
      </c>
      <c r="O67" s="0" t="n">
        <v>0</v>
      </c>
      <c r="P67" s="0" t="n">
        <v>0</v>
      </c>
      <c r="Q67" s="0" t="n">
        <v>1</v>
      </c>
      <c r="R67" s="0" t="n">
        <v>0</v>
      </c>
      <c r="S67" s="0" t="n">
        <v>0</v>
      </c>
      <c r="T67" s="0" t="n">
        <v>643</v>
      </c>
      <c r="U67" s="44" t="n">
        <v>20617</v>
      </c>
      <c r="V67" s="0" t="n">
        <v>16</v>
      </c>
      <c r="AC67" s="0" t="str">
        <f aca="false">A67</f>
        <v>Suwannee</v>
      </c>
      <c r="AD67" s="39" t="n">
        <f aca="false">C67/$U67</f>
        <v>0.217247902216617</v>
      </c>
      <c r="AE67" s="39" t="n">
        <f aca="false">B67/$U67</f>
        <v>0.710966677984188</v>
      </c>
      <c r="AF67" s="44" t="n">
        <f aca="false">U67</f>
        <v>20617</v>
      </c>
    </row>
    <row r="68" customFormat="false" ht="15" hidden="false" customHeight="false" outlineLevel="0" collapsed="false">
      <c r="A68" s="0" t="s">
        <v>94</v>
      </c>
      <c r="B68" s="44" t="n">
        <v>10110</v>
      </c>
      <c r="C68" s="44" t="n">
        <v>1688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1</v>
      </c>
      <c r="K68" s="0" t="n">
        <v>140</v>
      </c>
      <c r="L68" s="0" t="n">
        <v>4</v>
      </c>
      <c r="M68" s="0" t="n">
        <v>0</v>
      </c>
      <c r="N68" s="0" t="n">
        <v>3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358</v>
      </c>
      <c r="U68" s="44" t="n">
        <v>12304</v>
      </c>
      <c r="V68" s="0" t="n">
        <v>14</v>
      </c>
      <c r="AC68" s="0" t="str">
        <f aca="false">A68</f>
        <v>Taylor</v>
      </c>
      <c r="AD68" s="39" t="n">
        <f aca="false">C68/$U68</f>
        <v>0.137191157347204</v>
      </c>
      <c r="AE68" s="39" t="n">
        <f aca="false">B68/$U68</f>
        <v>0.821684005201561</v>
      </c>
      <c r="AF68" s="44" t="n">
        <f aca="false">U68</f>
        <v>12304</v>
      </c>
    </row>
    <row r="69" customFormat="false" ht="15" hidden="false" customHeight="false" outlineLevel="0" collapsed="false">
      <c r="A69" s="0" t="s">
        <v>95</v>
      </c>
      <c r="B69" s="44" t="n">
        <v>5700</v>
      </c>
      <c r="C69" s="0" t="n">
        <v>77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30</v>
      </c>
      <c r="L69" s="0" t="n">
        <v>1</v>
      </c>
      <c r="M69" s="0" t="n">
        <v>0</v>
      </c>
      <c r="N69" s="0" t="n">
        <v>1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245</v>
      </c>
      <c r="U69" s="44" t="n">
        <v>6752</v>
      </c>
      <c r="V69" s="0" t="n">
        <v>11</v>
      </c>
      <c r="AC69" s="0" t="str">
        <f aca="false">A69</f>
        <v>Union</v>
      </c>
      <c r="AD69" s="39" t="n">
        <f aca="false">C69/$U69</f>
        <v>0.114780805687204</v>
      </c>
      <c r="AE69" s="39" t="n">
        <f aca="false">B69/$U69</f>
        <v>0.844194312796209</v>
      </c>
      <c r="AF69" s="44" t="n">
        <f aca="false">U69</f>
        <v>6752</v>
      </c>
    </row>
    <row r="70" customFormat="false" ht="15" hidden="false" customHeight="false" outlineLevel="0" collapsed="false">
      <c r="A70" s="0" t="s">
        <v>96</v>
      </c>
      <c r="B70" s="44" t="n">
        <v>113336</v>
      </c>
      <c r="C70" s="44" t="n">
        <v>99432</v>
      </c>
      <c r="D70" s="0" t="n">
        <v>3</v>
      </c>
      <c r="E70" s="0" t="n">
        <v>0</v>
      </c>
      <c r="F70" s="0" t="n">
        <v>0</v>
      </c>
      <c r="G70" s="0" t="n">
        <v>2</v>
      </c>
      <c r="H70" s="0" t="n">
        <v>7</v>
      </c>
      <c r="I70" s="0" t="n">
        <v>3</v>
      </c>
      <c r="J70" s="0" t="n">
        <v>56</v>
      </c>
      <c r="K70" s="44" t="n">
        <v>5229</v>
      </c>
      <c r="L70" s="0" t="n">
        <v>261</v>
      </c>
      <c r="M70" s="0" t="n">
        <v>9</v>
      </c>
      <c r="N70" s="0" t="n">
        <v>176</v>
      </c>
      <c r="O70" s="0" t="n">
        <v>3</v>
      </c>
      <c r="P70" s="0" t="n">
        <v>1</v>
      </c>
      <c r="Q70" s="0" t="n">
        <v>4</v>
      </c>
      <c r="R70" s="0" t="n">
        <v>1</v>
      </c>
      <c r="S70" s="0" t="n">
        <v>0</v>
      </c>
      <c r="T70" s="44" t="n">
        <v>42049</v>
      </c>
      <c r="U70" s="44" t="n">
        <v>260572</v>
      </c>
      <c r="V70" s="0" t="n">
        <v>172</v>
      </c>
      <c r="AC70" s="0" t="str">
        <f aca="false">A70</f>
        <v>Volusia</v>
      </c>
      <c r="AD70" s="39" t="n">
        <f aca="false">C70/$U70</f>
        <v>0.381591268440201</v>
      </c>
      <c r="AE70" s="39" t="n">
        <f aca="false">B70/$U70</f>
        <v>0.43495080054649</v>
      </c>
      <c r="AF70" s="44" t="n">
        <f aca="false">U70</f>
        <v>260572</v>
      </c>
    </row>
    <row r="71" customFormat="false" ht="15" hidden="false" customHeight="false" outlineLevel="0" collapsed="false">
      <c r="A71" s="0" t="s">
        <v>97</v>
      </c>
      <c r="B71" s="44" t="n">
        <v>9953</v>
      </c>
      <c r="C71" s="44" t="n">
        <v>2561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4</v>
      </c>
      <c r="K71" s="0" t="n">
        <v>147</v>
      </c>
      <c r="L71" s="0" t="n">
        <v>11</v>
      </c>
      <c r="M71" s="0" t="n">
        <v>1</v>
      </c>
      <c r="N71" s="0" t="n">
        <v>7</v>
      </c>
      <c r="O71" s="0" t="n">
        <v>0</v>
      </c>
      <c r="P71" s="0" t="n">
        <v>1</v>
      </c>
      <c r="Q71" s="0" t="n">
        <v>2</v>
      </c>
      <c r="R71" s="0" t="n">
        <v>0</v>
      </c>
      <c r="S71" s="0" t="n">
        <v>0</v>
      </c>
      <c r="T71" s="0" t="n">
        <v>695</v>
      </c>
      <c r="U71" s="44" t="n">
        <v>13382</v>
      </c>
      <c r="V71" s="0" t="n">
        <v>12</v>
      </c>
      <c r="AC71" s="0" t="str">
        <f aca="false">A71</f>
        <v>Wakulla</v>
      </c>
      <c r="AD71" s="39" t="n">
        <f aca="false">C71/$U71</f>
        <v>0.1913764758631</v>
      </c>
      <c r="AE71" s="39" t="n">
        <f aca="false">B71/$U71</f>
        <v>0.743760274996264</v>
      </c>
      <c r="AF71" s="44" t="n">
        <f aca="false">U71</f>
        <v>13382</v>
      </c>
    </row>
    <row r="72" customFormat="false" ht="15" hidden="false" customHeight="false" outlineLevel="0" collapsed="false">
      <c r="A72" s="0" t="s">
        <v>98</v>
      </c>
      <c r="B72" s="44" t="n">
        <v>14845</v>
      </c>
      <c r="C72" s="44" t="n">
        <v>9911</v>
      </c>
      <c r="D72" s="0" t="n">
        <v>0</v>
      </c>
      <c r="E72" s="0" t="n">
        <v>0</v>
      </c>
      <c r="F72" s="0" t="n">
        <v>2</v>
      </c>
      <c r="G72" s="0" t="n">
        <v>0</v>
      </c>
      <c r="H72" s="0" t="n">
        <v>2</v>
      </c>
      <c r="I72" s="0" t="n">
        <v>1</v>
      </c>
      <c r="J72" s="0" t="n">
        <v>10</v>
      </c>
      <c r="K72" s="0" t="n">
        <v>445</v>
      </c>
      <c r="L72" s="0" t="n">
        <v>45</v>
      </c>
      <c r="M72" s="0" t="n">
        <v>3</v>
      </c>
      <c r="N72" s="0" t="n">
        <v>22</v>
      </c>
      <c r="O72" s="0" t="n">
        <v>1</v>
      </c>
      <c r="P72" s="0" t="n">
        <v>2</v>
      </c>
      <c r="Q72" s="0" t="n">
        <v>1</v>
      </c>
      <c r="R72" s="0" t="n">
        <v>1</v>
      </c>
      <c r="S72" s="0" t="n">
        <v>0</v>
      </c>
      <c r="T72" s="44" t="n">
        <v>2853</v>
      </c>
      <c r="U72" s="44" t="n">
        <v>28144</v>
      </c>
      <c r="V72" s="0" t="n">
        <v>32</v>
      </c>
      <c r="AC72" s="0" t="str">
        <f aca="false">A72</f>
        <v>Walton</v>
      </c>
      <c r="AD72" s="39" t="n">
        <f aca="false">C72/$U72</f>
        <v>0.352153212052302</v>
      </c>
      <c r="AE72" s="39" t="n">
        <f aca="false">B72/$U72</f>
        <v>0.527465889710063</v>
      </c>
      <c r="AF72" s="44" t="n">
        <f aca="false">U72</f>
        <v>28144</v>
      </c>
    </row>
    <row r="73" customFormat="false" ht="15" hidden="false" customHeight="false" outlineLevel="0" collapsed="false">
      <c r="A73" s="0" t="s">
        <v>99</v>
      </c>
      <c r="B73" s="44" t="n">
        <v>10688</v>
      </c>
      <c r="C73" s="44" t="n">
        <v>2743</v>
      </c>
      <c r="D73" s="0" t="n">
        <v>0</v>
      </c>
      <c r="E73" s="0" t="n">
        <v>0</v>
      </c>
      <c r="F73" s="0" t="n">
        <v>0</v>
      </c>
      <c r="G73" s="0" t="n">
        <v>1</v>
      </c>
      <c r="H73" s="0" t="n">
        <v>0</v>
      </c>
      <c r="I73" s="0" t="n">
        <v>0</v>
      </c>
      <c r="J73" s="0" t="n">
        <v>4</v>
      </c>
      <c r="K73" s="0" t="n">
        <v>220</v>
      </c>
      <c r="L73" s="0" t="n">
        <v>17</v>
      </c>
      <c r="M73" s="0" t="n">
        <v>1</v>
      </c>
      <c r="N73" s="0" t="n">
        <v>9</v>
      </c>
      <c r="O73" s="0" t="n">
        <v>1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674</v>
      </c>
      <c r="U73" s="44" t="n">
        <v>14358</v>
      </c>
      <c r="V73" s="0" t="n">
        <v>15</v>
      </c>
      <c r="AC73" s="0" t="str">
        <f aca="false">A73</f>
        <v>Washington</v>
      </c>
      <c r="AD73" s="39" t="n">
        <f aca="false">C73/$U73</f>
        <v>0.191043320796768</v>
      </c>
      <c r="AE73" s="39" t="n">
        <f aca="false">B73/$U73</f>
        <v>0.744393369550077</v>
      </c>
      <c r="AF73" s="44" t="n">
        <f aca="false">U73</f>
        <v>14358</v>
      </c>
    </row>
    <row r="74" customFormat="false" ht="15" hidden="false" customHeight="false" outlineLevel="0" collapsed="false">
      <c r="A74" s="0" t="s">
        <v>100</v>
      </c>
      <c r="B74" s="44" t="n">
        <v>3803081</v>
      </c>
      <c r="C74" s="44" t="n">
        <v>3430238</v>
      </c>
      <c r="D74" s="0" t="n">
        <v>357</v>
      </c>
      <c r="E74" s="0" t="n">
        <v>40</v>
      </c>
      <c r="F74" s="0" t="n">
        <v>94</v>
      </c>
      <c r="G74" s="0" t="n">
        <v>151</v>
      </c>
      <c r="H74" s="0" t="n">
        <v>486</v>
      </c>
      <c r="I74" s="0" t="n">
        <v>156</v>
      </c>
      <c r="J74" s="44" t="n">
        <v>2728</v>
      </c>
      <c r="K74" s="44" t="n">
        <v>146559</v>
      </c>
      <c r="L74" s="44" t="n">
        <v>9462</v>
      </c>
      <c r="M74" s="0" t="n">
        <v>669</v>
      </c>
      <c r="N74" s="44" t="n">
        <v>4672</v>
      </c>
      <c r="O74" s="0" t="n">
        <v>168</v>
      </c>
      <c r="P74" s="0" t="n">
        <v>167</v>
      </c>
      <c r="Q74" s="0" t="n">
        <v>165</v>
      </c>
      <c r="R74" s="0" t="n">
        <v>77</v>
      </c>
      <c r="S74" s="0" t="n">
        <v>16</v>
      </c>
      <c r="T74" s="44" t="n">
        <v>1353431</v>
      </c>
      <c r="U74" s="44" t="n">
        <v>8752717</v>
      </c>
      <c r="V74" s="44" t="n">
        <v>5881</v>
      </c>
      <c r="AC74" s="0" t="str">
        <f aca="false">A74</f>
        <v>Total</v>
      </c>
      <c r="AD74" s="39" t="n">
        <f aca="false">C74/$U74</f>
        <v>0.391905507741196</v>
      </c>
      <c r="AE74" s="39" t="n">
        <f aca="false">B74/$U74</f>
        <v>0.434502909210934</v>
      </c>
      <c r="AF74" s="44" t="n">
        <f aca="false">U74</f>
        <v>8752717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15:52:37Z</dcterms:created>
  <dc:creator>Ryan Miller</dc:creator>
  <dc:description/>
  <dc:language>en-US</dc:language>
  <cp:lastModifiedBy>Ryan Miller</cp:lastModifiedBy>
  <cp:lastPrinted>2004-11-15T22:41:03Z</cp:lastPrinted>
  <cp:revision>0</cp:revision>
  <dc:subject/>
  <dc:title/>
</cp:coreProperties>
</file>