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ño 2001" sheetId="1" state="visible" r:id="rId2"/>
    <sheet name="año 200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85">
  <si>
    <t xml:space="preserve">Esto es lo que corespondió en año pasado 2001</t>
  </si>
  <si>
    <t xml:space="preserve">Presupuesto para favorecer a 10 familia de extra necesidad</t>
  </si>
  <si>
    <t xml:space="preserve">Detalle por paquete</t>
  </si>
  <si>
    <t xml:space="preserve">PRODUCTO</t>
  </si>
  <si>
    <t xml:space="preserve">CANTIDAD</t>
  </si>
  <si>
    <t xml:space="preserve">PRECIO C$</t>
  </si>
  <si>
    <t xml:space="preserve">TOTAL C$</t>
  </si>
  <si>
    <t xml:space="preserve">TOTAL $ USA</t>
  </si>
  <si>
    <t xml:space="preserve">Arroz</t>
  </si>
  <si>
    <t xml:space="preserve">5 Lb</t>
  </si>
  <si>
    <t xml:space="preserve">Frijoles</t>
  </si>
  <si>
    <t xml:space="preserve">Azúcar</t>
  </si>
  <si>
    <t xml:space="preserve">Tipo de cambio del dólar</t>
  </si>
  <si>
    <t xml:space="preserve">Aceite</t>
  </si>
  <si>
    <t xml:space="preserve">1 Lt</t>
  </si>
  <si>
    <r>
      <rPr>
        <sz val="10"/>
        <rFont val="Arial"/>
        <family val="0"/>
      </rPr>
      <t xml:space="preserve">Paralelo:</t>
    </r>
    <r>
      <rPr>
        <b val="true"/>
        <sz val="10"/>
        <rFont val="Arial"/>
        <family val="2"/>
      </rPr>
      <t xml:space="preserve"> 13.70 x 1 cordoba</t>
    </r>
  </si>
  <si>
    <t xml:space="preserve">Sal</t>
  </si>
  <si>
    <t xml:space="preserve">2 Bolsa</t>
  </si>
  <si>
    <r>
      <rPr>
        <sz val="10"/>
        <rFont val="Arial"/>
        <family val="0"/>
      </rPr>
      <t xml:space="preserve">Negro: </t>
    </r>
    <r>
      <rPr>
        <b val="true"/>
        <sz val="10"/>
        <rFont val="Arial"/>
        <family val="2"/>
      </rPr>
      <t xml:space="preserve">13.68 x 1 cordoba</t>
    </r>
  </si>
  <si>
    <t xml:space="preserve">Pollo</t>
  </si>
  <si>
    <t xml:space="preserve">2 Lbas</t>
  </si>
  <si>
    <t xml:space="preserve">Jabón</t>
  </si>
  <si>
    <t xml:space="preserve">2Lb</t>
  </si>
  <si>
    <t xml:space="preserve">Sopa Maggy</t>
  </si>
  <si>
    <t xml:space="preserve">2 paquetes</t>
  </si>
  <si>
    <t xml:space="preserve">Papel Higienico</t>
  </si>
  <si>
    <t xml:space="preserve">2 rollos</t>
  </si>
  <si>
    <t xml:space="preserve">Salsa de tomate</t>
  </si>
  <si>
    <t xml:space="preserve">1 botela</t>
  </si>
  <si>
    <t xml:space="preserve">Salsa Inglesa</t>
  </si>
  <si>
    <t xml:space="preserve">Total Cordobas/Dólares</t>
  </si>
  <si>
    <t xml:space="preserve">Sin considerar el empaque (bolsas plásticas de 5 Lbs)</t>
  </si>
  <si>
    <t xml:space="preserve">Estos precios estan calculados en base a compra por cantidades de medio quintal (50 Llbs), cajas  etc. Algunos precios, posiblemente tengan al guna variación lo que estará en dependencia de la capacidad de negociar 
con el distribuidor, es decir regateo.</t>
  </si>
  <si>
    <t xml:space="preserve">Detalle de presupuesto global</t>
  </si>
  <si>
    <t xml:space="preserve">50 Lb</t>
  </si>
  <si>
    <t xml:space="preserve">10 Lt</t>
  </si>
  <si>
    <t xml:space="preserve">20 Bolsa</t>
  </si>
  <si>
    <t xml:space="preserve">20 Lbs</t>
  </si>
  <si>
    <t xml:space="preserve">Jabón*</t>
  </si>
  <si>
    <t xml:space="preserve">20 Bolas</t>
  </si>
  <si>
    <t xml:space="preserve">Sopa Maggy*</t>
  </si>
  <si>
    <t xml:space="preserve">20 paquetes</t>
  </si>
  <si>
    <t xml:space="preserve">Papel Higienico*</t>
  </si>
  <si>
    <t xml:space="preserve">20 rollos</t>
  </si>
  <si>
    <t xml:space="preserve">Salsa de tomate*</t>
  </si>
  <si>
    <t xml:space="preserve">10 botela</t>
  </si>
  <si>
    <t xml:space="preserve">Salsa Inglesa*</t>
  </si>
  <si>
    <t xml:space="preserve">Los productos que estan con (*) serán comprados por cajas, 1/2 bolson etc, </t>
  </si>
  <si>
    <t xml:space="preserve">lo que hará variar levemente los precios individuales</t>
  </si>
  <si>
    <t xml:space="preserve">Ok, si únicamente cuentas con 100.00 dólares, no se preocupen, 
nosotrso buscamos los $4,75 que haran falta.(claro mejor si biene completo)</t>
  </si>
  <si>
    <t xml:space="preserve">PRESUPUESTO PARA EL AÑO 2002
EL CASTILLO</t>
  </si>
  <si>
    <t xml:space="preserve">Presupuesto para favorecer a 13 familia de extra necesidad</t>
  </si>
  <si>
    <t xml:space="preserve">No.</t>
  </si>
  <si>
    <t xml:space="preserve">PRECIO C$ paq</t>
  </si>
  <si>
    <t xml:space="preserve">10 Lb</t>
  </si>
  <si>
    <t xml:space="preserve">1.5  Lt</t>
  </si>
  <si>
    <r>
      <rPr>
        <sz val="10"/>
        <rFont val="Arial"/>
        <family val="0"/>
      </rPr>
      <t xml:space="preserve">Paralelo:</t>
    </r>
    <r>
      <rPr>
        <b val="true"/>
        <sz val="10"/>
        <rFont val="Arial"/>
        <family val="2"/>
      </rPr>
      <t xml:space="preserve"> 14.45 x 1 dólar 
ACTUAL.
</t>
    </r>
  </si>
  <si>
    <t xml:space="preserve">Sal refinada</t>
  </si>
  <si>
    <t xml:space="preserve">1 Bolsa</t>
  </si>
  <si>
    <t xml:space="preserve">Fosforo</t>
  </si>
  <si>
    <t xml:space="preserve">5 cajitas</t>
  </si>
  <si>
    <t xml:space="preserve">Café molido</t>
  </si>
  <si>
    <t xml:space="preserve">1 Lb</t>
  </si>
  <si>
    <t xml:space="preserve">Oficial para el 15 de dic. 14.6338</t>
  </si>
  <si>
    <t xml:space="preserve">Pastas (tallarin espagueti etc)</t>
  </si>
  <si>
    <t xml:space="preserve">3 paq.</t>
  </si>
  <si>
    <t xml:space="preserve">Petipoas</t>
  </si>
  <si>
    <t xml:space="preserve">1 tarro</t>
  </si>
  <si>
    <t xml:space="preserve">vinagre</t>
  </si>
  <si>
    <t xml:space="preserve">1 botella</t>
  </si>
  <si>
    <t xml:space="preserve">Jabon p/ lavar trastos</t>
  </si>
  <si>
    <t xml:space="preserve">2 tacos</t>
  </si>
  <si>
    <t xml:space="preserve">Caramelos</t>
  </si>
  <si>
    <t xml:space="preserve">1 bolsa</t>
  </si>
  <si>
    <t xml:space="preserve">3 Lbas</t>
  </si>
  <si>
    <t xml:space="preserve">Jabón lavar</t>
  </si>
  <si>
    <t xml:space="preserve">3 bolas</t>
  </si>
  <si>
    <t xml:space="preserve">3 paquetes</t>
  </si>
  <si>
    <t xml:space="preserve">3 rollos</t>
  </si>
  <si>
    <t xml:space="preserve">Pana plástica para empaque</t>
  </si>
  <si>
    <t xml:space="preserve">Nota: está incluido el pollo, pero no se si se va a poder comprar, me falta hacer este contacto </t>
  </si>
  <si>
    <t xml:space="preserve">en San Carlos o El Castillo.</t>
  </si>
  <si>
    <t xml:space="preserve">Presupuesto para favorecer a 15 familia de extra necesidad</t>
  </si>
  <si>
    <r>
      <rPr>
        <b val="true"/>
        <sz val="10"/>
        <rFont val="Arial"/>
        <family val="2"/>
      </rPr>
      <t xml:space="preserve">Detalle por paquete</t>
    </r>
    <r>
      <rPr>
        <b val="true"/>
        <sz val="10"/>
        <color rgb="FFFF0000"/>
        <rFont val="Arial"/>
        <family val="2"/>
      </rPr>
      <t xml:space="preserve"> Varia en el ARROZ</t>
    </r>
  </si>
  <si>
    <t xml:space="preserve">3 Lbs</t>
  </si>
</sst>
</file>

<file path=xl/styles.xml><?xml version="1.0" encoding="utf-8"?>
<styleSheet xmlns="http://schemas.openxmlformats.org/spreadsheetml/2006/main">
  <numFmts count="3">
    <numFmt numFmtId="164" formatCode="General"/>
    <numFmt numFmtId="165" formatCode="0.00"/>
    <numFmt numFmtId="166" formatCode="General"/>
  </numFmts>
  <fonts count="10">
    <font>
      <sz val="10"/>
      <name val="Arial"/>
      <family val="0"/>
    </font>
    <font>
      <sz val="10"/>
      <name val="Arial"/>
      <family val="0"/>
    </font>
    <font>
      <sz val="10"/>
      <name val="Arial"/>
      <family val="0"/>
    </font>
    <font>
      <sz val="10"/>
      <name val="Arial"/>
      <family val="0"/>
    </font>
    <font>
      <sz val="18"/>
      <name val="Arial"/>
      <family val="2"/>
    </font>
    <font>
      <b val="true"/>
      <sz val="10"/>
      <name val="Arial"/>
      <family val="2"/>
    </font>
    <font>
      <b val="true"/>
      <sz val="8"/>
      <name val="Arial"/>
      <family val="2"/>
    </font>
    <font>
      <b val="true"/>
      <i val="true"/>
      <sz val="10"/>
      <name val="Arial"/>
      <family val="2"/>
    </font>
    <font>
      <b val="true"/>
      <sz val="10"/>
      <color rgb="FFFF0000"/>
      <name val="Arial"/>
      <family val="2"/>
    </font>
    <font>
      <b val="true"/>
      <i val="true"/>
      <sz val="12"/>
      <name val="Arial"/>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11.41796875" defaultRowHeight="12.75" zeroHeight="false" outlineLevelRow="0" outlineLevelCol="0"/>
  <cols>
    <col collapsed="false" customWidth="true" hidden="false" outlineLevel="0" max="1" min="1" style="0" width="15.56"/>
    <col collapsed="false" customWidth="true" hidden="false" outlineLevel="0" max="5" min="5" style="0" width="12.7"/>
  </cols>
  <sheetData>
    <row r="1" customFormat="false" ht="23.25" hidden="false" customHeight="false" outlineLevel="0" collapsed="false">
      <c r="A1" s="1" t="s">
        <v>0</v>
      </c>
      <c r="B1" s="1"/>
      <c r="C1" s="1"/>
      <c r="D1" s="1"/>
      <c r="E1" s="1"/>
      <c r="F1" s="1"/>
    </row>
    <row r="2" customFormat="false" ht="12.75" hidden="false" customHeight="false" outlineLevel="0" collapsed="false">
      <c r="A2" s="2" t="s">
        <v>1</v>
      </c>
      <c r="B2" s="2"/>
      <c r="C2" s="2"/>
      <c r="D2" s="2"/>
      <c r="E2" s="2"/>
    </row>
    <row r="3" customFormat="false" ht="12.75" hidden="false" customHeight="false" outlineLevel="0" collapsed="false">
      <c r="A3" s="3" t="s">
        <v>2</v>
      </c>
      <c r="B3" s="3"/>
      <c r="C3" s="3"/>
      <c r="D3" s="3"/>
      <c r="E3" s="3"/>
    </row>
    <row r="4" customFormat="false" ht="12.75" hidden="false" customHeight="false" outlineLevel="0" collapsed="false">
      <c r="A4" s="4" t="s">
        <v>3</v>
      </c>
      <c r="B4" s="4" t="s">
        <v>4</v>
      </c>
      <c r="C4" s="4" t="s">
        <v>5</v>
      </c>
      <c r="D4" s="4" t="s">
        <v>6</v>
      </c>
      <c r="E4" s="4" t="s">
        <v>7</v>
      </c>
    </row>
    <row r="5" customFormat="false" ht="12.75" hidden="false" customHeight="false" outlineLevel="0" collapsed="false">
      <c r="A5" s="5" t="s">
        <v>8</v>
      </c>
      <c r="B5" s="5" t="s">
        <v>9</v>
      </c>
      <c r="C5" s="6" t="n">
        <v>4</v>
      </c>
      <c r="D5" s="6" t="n">
        <f aca="false">SUM(5*C5)</f>
        <v>20</v>
      </c>
      <c r="E5" s="6" t="n">
        <f aca="false">SUM(D5/13.68)</f>
        <v>1.46198830409357</v>
      </c>
    </row>
    <row r="6" customFormat="false" ht="12.75" hidden="false" customHeight="false" outlineLevel="0" collapsed="false">
      <c r="A6" s="5" t="s">
        <v>10</v>
      </c>
      <c r="B6" s="5" t="s">
        <v>9</v>
      </c>
      <c r="C6" s="6" t="n">
        <v>4.5</v>
      </c>
      <c r="D6" s="6" t="n">
        <f aca="false">SUM(5*C6)</f>
        <v>22.5</v>
      </c>
      <c r="E6" s="6" t="n">
        <f aca="false">SUM(D6/13.68)</f>
        <v>1.64473684210526</v>
      </c>
    </row>
    <row r="7" customFormat="false" ht="12.75" hidden="false" customHeight="false" outlineLevel="0" collapsed="false">
      <c r="A7" s="5" t="s">
        <v>11</v>
      </c>
      <c r="B7" s="5" t="s">
        <v>9</v>
      </c>
      <c r="C7" s="6" t="n">
        <v>4</v>
      </c>
      <c r="D7" s="6" t="n">
        <f aca="false">SUM(5*C7)</f>
        <v>20</v>
      </c>
      <c r="E7" s="6" t="n">
        <f aca="false">SUM(D7/13.68)</f>
        <v>1.46198830409357</v>
      </c>
      <c r="F7" s="7" t="s">
        <v>12</v>
      </c>
    </row>
    <row r="8" customFormat="false" ht="12.75" hidden="false" customHeight="false" outlineLevel="0" collapsed="false">
      <c r="A8" s="5" t="s">
        <v>13</v>
      </c>
      <c r="B8" s="5" t="s">
        <v>14</v>
      </c>
      <c r="C8" s="6" t="n">
        <v>12</v>
      </c>
      <c r="D8" s="6" t="n">
        <f aca="false">SUM(1*C8)</f>
        <v>12</v>
      </c>
      <c r="E8" s="6" t="n">
        <f aca="false">SUM(D8/13.68)</f>
        <v>0.87719298245614</v>
      </c>
      <c r="F8" s="0" t="s">
        <v>15</v>
      </c>
    </row>
    <row r="9" customFormat="false" ht="12.75" hidden="false" customHeight="false" outlineLevel="0" collapsed="false">
      <c r="A9" s="5" t="s">
        <v>16</v>
      </c>
      <c r="B9" s="5" t="s">
        <v>17</v>
      </c>
      <c r="C9" s="6" t="n">
        <v>1</v>
      </c>
      <c r="D9" s="6" t="n">
        <f aca="false">SUM(1*C9)</f>
        <v>1</v>
      </c>
      <c r="E9" s="6" t="n">
        <f aca="false">SUM(D9/13.68)</f>
        <v>0.0730994152046784</v>
      </c>
      <c r="F9" s="0" t="s">
        <v>18</v>
      </c>
    </row>
    <row r="10" customFormat="false" ht="12.75" hidden="false" customHeight="false" outlineLevel="0" collapsed="false">
      <c r="A10" s="5" t="s">
        <v>19</v>
      </c>
      <c r="B10" s="5" t="s">
        <v>20</v>
      </c>
      <c r="C10" s="6" t="n">
        <v>13</v>
      </c>
      <c r="D10" s="6" t="n">
        <f aca="false">SUM(2*C10)</f>
        <v>26</v>
      </c>
      <c r="E10" s="6" t="n">
        <f aca="false">SUM(D10/13.68)</f>
        <v>1.90058479532164</v>
      </c>
    </row>
    <row r="11" customFormat="false" ht="12.75" hidden="false" customHeight="false" outlineLevel="0" collapsed="false">
      <c r="A11" s="5" t="s">
        <v>21</v>
      </c>
      <c r="B11" s="5" t="s">
        <v>22</v>
      </c>
      <c r="C11" s="6" t="n">
        <v>5</v>
      </c>
      <c r="D11" s="6" t="n">
        <f aca="false">SUM(2*C11)</f>
        <v>10</v>
      </c>
      <c r="E11" s="6" t="n">
        <f aca="false">SUM(D11/13.68)</f>
        <v>0.730994152046784</v>
      </c>
    </row>
    <row r="12" customFormat="false" ht="12.75" hidden="false" customHeight="false" outlineLevel="0" collapsed="false">
      <c r="A12" s="5" t="s">
        <v>23</v>
      </c>
      <c r="B12" s="5" t="s">
        <v>24</v>
      </c>
      <c r="C12" s="6" t="n">
        <v>3.2</v>
      </c>
      <c r="D12" s="6" t="n">
        <f aca="false">SUM(2*C12)</f>
        <v>6.4</v>
      </c>
      <c r="E12" s="6" t="n">
        <f aca="false">SUM(D12/13.68)</f>
        <v>0.467836257309942</v>
      </c>
    </row>
    <row r="13" customFormat="false" ht="12.75" hidden="false" customHeight="false" outlineLevel="0" collapsed="false">
      <c r="A13" s="5" t="s">
        <v>25</v>
      </c>
      <c r="B13" s="5" t="s">
        <v>26</v>
      </c>
      <c r="C13" s="6" t="n">
        <v>2.7</v>
      </c>
      <c r="D13" s="6" t="n">
        <f aca="false">SUM(2*C13)</f>
        <v>5.4</v>
      </c>
      <c r="E13" s="6" t="n">
        <f aca="false">SUM(D13/13.68)</f>
        <v>0.394736842105263</v>
      </c>
    </row>
    <row r="14" customFormat="false" ht="12.75" hidden="false" customHeight="false" outlineLevel="0" collapsed="false">
      <c r="A14" s="5" t="s">
        <v>27</v>
      </c>
      <c r="B14" s="5" t="s">
        <v>28</v>
      </c>
      <c r="C14" s="6" t="n">
        <v>10</v>
      </c>
      <c r="D14" s="6" t="n">
        <f aca="false">SUM(1*C14)</f>
        <v>10</v>
      </c>
      <c r="E14" s="6" t="n">
        <f aca="false">SUM(D14/13.68)</f>
        <v>0.730994152046784</v>
      </c>
    </row>
    <row r="15" customFormat="false" ht="12.75" hidden="false" customHeight="false" outlineLevel="0" collapsed="false">
      <c r="A15" s="5" t="s">
        <v>29</v>
      </c>
      <c r="B15" s="5" t="s">
        <v>28</v>
      </c>
      <c r="C15" s="6" t="n">
        <v>10</v>
      </c>
      <c r="D15" s="6" t="n">
        <f aca="false">SUM(1*C15)</f>
        <v>10</v>
      </c>
      <c r="E15" s="6" t="n">
        <f aca="false">SUM(D15/13.68)</f>
        <v>0.730994152046784</v>
      </c>
    </row>
    <row r="16" customFormat="false" ht="12.75" hidden="false" customHeight="false" outlineLevel="0" collapsed="false">
      <c r="A16" s="8" t="s">
        <v>30</v>
      </c>
      <c r="B16" s="8"/>
      <c r="C16" s="8"/>
      <c r="D16" s="9" t="n">
        <f aca="false">SUM(D5:D15)</f>
        <v>143.3</v>
      </c>
      <c r="E16" s="9" t="n">
        <f aca="false">SUM(E5:E15)</f>
        <v>10.4751461988304</v>
      </c>
    </row>
    <row r="17" customFormat="false" ht="12.75" hidden="false" customHeight="false" outlineLevel="0" collapsed="false">
      <c r="A17" s="0" t="s">
        <v>31</v>
      </c>
    </row>
    <row r="18" customFormat="false" ht="54" hidden="false" customHeight="true" outlineLevel="0" collapsed="false">
      <c r="A18" s="10" t="s">
        <v>32</v>
      </c>
      <c r="B18" s="10"/>
      <c r="C18" s="10"/>
      <c r="D18" s="10"/>
      <c r="E18" s="10"/>
      <c r="F18" s="10"/>
    </row>
    <row r="19" customFormat="false" ht="16.5" hidden="false" customHeight="true" outlineLevel="0" collapsed="false">
      <c r="A19" s="11"/>
      <c r="B19" s="11"/>
      <c r="C19" s="11"/>
      <c r="D19" s="11"/>
      <c r="E19" s="11"/>
      <c r="F19" s="11"/>
    </row>
    <row r="20" customFormat="false" ht="13.5" hidden="false" customHeight="true" outlineLevel="0" collapsed="false">
      <c r="A20" s="12" t="s">
        <v>33</v>
      </c>
      <c r="B20" s="12"/>
      <c r="C20" s="12"/>
      <c r="D20" s="12"/>
      <c r="E20" s="12"/>
      <c r="F20" s="11"/>
    </row>
    <row r="22" customFormat="false" ht="12.75" hidden="false" customHeight="false" outlineLevel="0" collapsed="false">
      <c r="A22" s="4" t="s">
        <v>3</v>
      </c>
      <c r="B22" s="4" t="s">
        <v>4</v>
      </c>
      <c r="C22" s="4" t="s">
        <v>5</v>
      </c>
      <c r="D22" s="4" t="s">
        <v>6</v>
      </c>
      <c r="E22" s="4" t="s">
        <v>7</v>
      </c>
    </row>
    <row r="23" customFormat="false" ht="12.75" hidden="false" customHeight="false" outlineLevel="0" collapsed="false">
      <c r="A23" s="5" t="s">
        <v>8</v>
      </c>
      <c r="B23" s="5" t="s">
        <v>34</v>
      </c>
      <c r="C23" s="6" t="n">
        <v>4</v>
      </c>
      <c r="D23" s="6" t="n">
        <f aca="false">SUM(50*C23)</f>
        <v>200</v>
      </c>
      <c r="E23" s="6" t="n">
        <f aca="false">SUM(D23/13.68)</f>
        <v>14.6198830409357</v>
      </c>
    </row>
    <row r="24" customFormat="false" ht="12.75" hidden="false" customHeight="false" outlineLevel="0" collapsed="false">
      <c r="A24" s="5" t="s">
        <v>10</v>
      </c>
      <c r="B24" s="5" t="s">
        <v>34</v>
      </c>
      <c r="C24" s="6" t="n">
        <v>4.5</v>
      </c>
      <c r="D24" s="6" t="n">
        <f aca="false">SUM(50*C24)</f>
        <v>225</v>
      </c>
      <c r="E24" s="6" t="n">
        <f aca="false">SUM(D24/13.68)</f>
        <v>16.4473684210526</v>
      </c>
    </row>
    <row r="25" customFormat="false" ht="12.75" hidden="false" customHeight="false" outlineLevel="0" collapsed="false">
      <c r="A25" s="5" t="s">
        <v>11</v>
      </c>
      <c r="B25" s="5" t="s">
        <v>34</v>
      </c>
      <c r="C25" s="6" t="n">
        <v>4</v>
      </c>
      <c r="D25" s="6" t="n">
        <f aca="false">SUM(50*C25)</f>
        <v>200</v>
      </c>
      <c r="E25" s="6" t="n">
        <f aca="false">SUM(D25/13.68)</f>
        <v>14.6198830409357</v>
      </c>
    </row>
    <row r="26" customFormat="false" ht="12.75" hidden="false" customHeight="false" outlineLevel="0" collapsed="false">
      <c r="A26" s="5" t="s">
        <v>13</v>
      </c>
      <c r="B26" s="5" t="s">
        <v>35</v>
      </c>
      <c r="C26" s="6" t="n">
        <v>12</v>
      </c>
      <c r="D26" s="6" t="n">
        <f aca="false">SUM(10*C26)</f>
        <v>120</v>
      </c>
      <c r="E26" s="6" t="n">
        <f aca="false">SUM(D26/13.68)</f>
        <v>8.7719298245614</v>
      </c>
    </row>
    <row r="27" customFormat="false" ht="12.75" hidden="false" customHeight="false" outlineLevel="0" collapsed="false">
      <c r="A27" s="5" t="s">
        <v>16</v>
      </c>
      <c r="B27" s="5" t="s">
        <v>36</v>
      </c>
      <c r="C27" s="6" t="n">
        <v>1</v>
      </c>
      <c r="D27" s="6" t="n">
        <f aca="false">SUM(10*C27)</f>
        <v>10</v>
      </c>
      <c r="E27" s="6" t="n">
        <f aca="false">SUM(D27/13.68)</f>
        <v>0.730994152046784</v>
      </c>
    </row>
    <row r="28" customFormat="false" ht="12.75" hidden="false" customHeight="false" outlineLevel="0" collapsed="false">
      <c r="A28" s="5" t="s">
        <v>19</v>
      </c>
      <c r="B28" s="5" t="s">
        <v>37</v>
      </c>
      <c r="C28" s="6" t="n">
        <v>13</v>
      </c>
      <c r="D28" s="6" t="n">
        <f aca="false">SUM(20*C28)</f>
        <v>260</v>
      </c>
      <c r="E28" s="6" t="n">
        <f aca="false">SUM(D28/13.68)</f>
        <v>19.0058479532164</v>
      </c>
    </row>
    <row r="29" customFormat="false" ht="12.75" hidden="false" customHeight="false" outlineLevel="0" collapsed="false">
      <c r="A29" s="5" t="s">
        <v>38</v>
      </c>
      <c r="B29" s="5" t="s">
        <v>39</v>
      </c>
      <c r="C29" s="6" t="n">
        <v>5</v>
      </c>
      <c r="D29" s="6" t="n">
        <f aca="false">SUM(20*C29)</f>
        <v>100</v>
      </c>
      <c r="E29" s="6" t="n">
        <f aca="false">SUM(D29/13.68)</f>
        <v>7.30994152046784</v>
      </c>
    </row>
    <row r="30" customFormat="false" ht="12.75" hidden="false" customHeight="false" outlineLevel="0" collapsed="false">
      <c r="A30" s="5" t="s">
        <v>40</v>
      </c>
      <c r="B30" s="5" t="s">
        <v>41</v>
      </c>
      <c r="C30" s="6" t="n">
        <v>3.2</v>
      </c>
      <c r="D30" s="6" t="n">
        <f aca="false">SUM(20*C30)</f>
        <v>64</v>
      </c>
      <c r="E30" s="6" t="n">
        <f aca="false">SUM(D30/13.68)</f>
        <v>4.67836257309942</v>
      </c>
    </row>
    <row r="31" customFormat="false" ht="12.75" hidden="false" customHeight="false" outlineLevel="0" collapsed="false">
      <c r="A31" s="5" t="s">
        <v>42</v>
      </c>
      <c r="B31" s="5" t="s">
        <v>43</v>
      </c>
      <c r="C31" s="6" t="n">
        <v>2.7</v>
      </c>
      <c r="D31" s="6" t="n">
        <f aca="false">SUM(20*C31)</f>
        <v>54</v>
      </c>
      <c r="E31" s="6" t="n">
        <f aca="false">SUM(D31/13.68)</f>
        <v>3.94736842105263</v>
      </c>
    </row>
    <row r="32" customFormat="false" ht="12.75" hidden="false" customHeight="false" outlineLevel="0" collapsed="false">
      <c r="A32" s="5" t="s">
        <v>44</v>
      </c>
      <c r="B32" s="5" t="s">
        <v>45</v>
      </c>
      <c r="C32" s="6" t="n">
        <v>10</v>
      </c>
      <c r="D32" s="6" t="n">
        <f aca="false">SUM(10*C32)</f>
        <v>100</v>
      </c>
      <c r="E32" s="6" t="n">
        <f aca="false">SUM(D32/13.68)</f>
        <v>7.30994152046784</v>
      </c>
    </row>
    <row r="33" customFormat="false" ht="12.75" hidden="false" customHeight="false" outlineLevel="0" collapsed="false">
      <c r="A33" s="5" t="s">
        <v>46</v>
      </c>
      <c r="B33" s="5" t="s">
        <v>45</v>
      </c>
      <c r="C33" s="6" t="n">
        <v>10</v>
      </c>
      <c r="D33" s="6" t="n">
        <f aca="false">SUM(10*C33)</f>
        <v>100</v>
      </c>
      <c r="E33" s="6" t="n">
        <f aca="false">SUM(D33/13.68)</f>
        <v>7.30994152046784</v>
      </c>
    </row>
    <row r="34" customFormat="false" ht="12.75" hidden="false" customHeight="false" outlineLevel="0" collapsed="false">
      <c r="A34" s="8" t="s">
        <v>30</v>
      </c>
      <c r="B34" s="8"/>
      <c r="C34" s="8"/>
      <c r="D34" s="9" t="n">
        <f aca="false">SUM(D23:D33)</f>
        <v>1433</v>
      </c>
      <c r="E34" s="9" t="n">
        <f aca="false">SUM(E23:E33)</f>
        <v>104.751461988304</v>
      </c>
    </row>
    <row r="35" customFormat="false" ht="12.75" hidden="false" customHeight="false" outlineLevel="0" collapsed="false">
      <c r="A35" s="2"/>
      <c r="B35" s="2"/>
      <c r="C35" s="2"/>
      <c r="D35" s="13"/>
      <c r="E35" s="13"/>
    </row>
    <row r="36" customFormat="false" ht="12.75" hidden="false" customHeight="false" outlineLevel="0" collapsed="false">
      <c r="A36" s="0" t="s">
        <v>47</v>
      </c>
    </row>
    <row r="37" customFormat="false" ht="12.75" hidden="false" customHeight="false" outlineLevel="0" collapsed="false">
      <c r="A37" s="0" t="s">
        <v>48</v>
      </c>
    </row>
    <row r="39" customFormat="false" ht="26.25" hidden="false" customHeight="true" outlineLevel="0" collapsed="false">
      <c r="A39" s="10" t="s">
        <v>49</v>
      </c>
      <c r="B39" s="10"/>
      <c r="C39" s="10"/>
      <c r="D39" s="10"/>
      <c r="E39" s="10"/>
      <c r="F39" s="10"/>
    </row>
  </sheetData>
  <mergeCells count="8">
    <mergeCell ref="A1:F1"/>
    <mergeCell ref="A2:E2"/>
    <mergeCell ref="A3:E3"/>
    <mergeCell ref="A16:C16"/>
    <mergeCell ref="A18:F18"/>
    <mergeCell ref="A20:E20"/>
    <mergeCell ref="A34:C34"/>
    <mergeCell ref="A39:F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P31" activeCellId="0" sqref="P31"/>
    </sheetView>
  </sheetViews>
  <sheetFormatPr defaultColWidth="11.41796875" defaultRowHeight="12.75" zeroHeight="false" outlineLevelRow="0" outlineLevelCol="0"/>
  <cols>
    <col collapsed="false" customWidth="true" hidden="false" outlineLevel="0" max="1" min="1" style="0" width="7.28"/>
    <col collapsed="false" customWidth="true" hidden="false" outlineLevel="0" max="2" min="2" style="0" width="25.41"/>
    <col collapsed="false" customWidth="true" hidden="false" outlineLevel="0" max="4" min="4" style="0" width="14.14"/>
    <col collapsed="false" customWidth="true" hidden="false" outlineLevel="0" max="6" min="6" style="0" width="12.7"/>
  </cols>
  <sheetData>
    <row r="1" customFormat="false" ht="27" hidden="false" customHeight="true" outlineLevel="0" collapsed="false">
      <c r="B1" s="12" t="s">
        <v>50</v>
      </c>
      <c r="C1" s="12"/>
      <c r="D1" s="12"/>
      <c r="E1" s="12"/>
      <c r="F1" s="12"/>
    </row>
    <row r="2" customFormat="false" ht="12.75" hidden="false" customHeight="false" outlineLevel="0" collapsed="false">
      <c r="B2" s="2" t="s">
        <v>51</v>
      </c>
      <c r="C2" s="2"/>
      <c r="D2" s="2"/>
      <c r="E2" s="2"/>
      <c r="F2" s="2"/>
    </row>
    <row r="3" customFormat="false" ht="12.75" hidden="false" customHeight="false" outlineLevel="0" collapsed="false">
      <c r="B3" s="3" t="s">
        <v>2</v>
      </c>
      <c r="C3" s="3"/>
      <c r="D3" s="3"/>
      <c r="E3" s="3"/>
      <c r="F3" s="3"/>
    </row>
    <row r="4" customFormat="false" ht="12.75" hidden="false" customHeight="false" outlineLevel="0" collapsed="false">
      <c r="A4" s="7" t="s">
        <v>52</v>
      </c>
      <c r="B4" s="14" t="s">
        <v>3</v>
      </c>
      <c r="C4" s="14" t="s">
        <v>4</v>
      </c>
      <c r="D4" s="15" t="s">
        <v>53</v>
      </c>
      <c r="E4" s="14" t="s">
        <v>6</v>
      </c>
      <c r="F4" s="14" t="s">
        <v>7</v>
      </c>
    </row>
    <row r="5" customFormat="false" ht="12.75" hidden="false" customHeight="false" outlineLevel="0" collapsed="false">
      <c r="A5" s="0" t="n">
        <v>1</v>
      </c>
      <c r="B5" s="16" t="s">
        <v>8</v>
      </c>
      <c r="C5" s="16" t="s">
        <v>54</v>
      </c>
      <c r="D5" s="17" t="n">
        <v>38</v>
      </c>
      <c r="E5" s="17" t="n">
        <f aca="false">SUM(D5*13)</f>
        <v>494</v>
      </c>
      <c r="F5" s="17" t="n">
        <f aca="false">SUM(E5/14.45)</f>
        <v>34.1868512110727</v>
      </c>
    </row>
    <row r="6" customFormat="false" ht="12.75" hidden="false" customHeight="false" outlineLevel="0" collapsed="false">
      <c r="A6" s="0" t="n">
        <f aca="false">SUM(A5+1)</f>
        <v>2</v>
      </c>
      <c r="B6" s="16" t="s">
        <v>10</v>
      </c>
      <c r="C6" s="16" t="s">
        <v>9</v>
      </c>
      <c r="D6" s="17" t="n">
        <v>22.5</v>
      </c>
      <c r="E6" s="17" t="n">
        <f aca="false">SUM(D6*13)</f>
        <v>292.5</v>
      </c>
      <c r="F6" s="17" t="n">
        <f aca="false">SUM(E6/14.45)</f>
        <v>20.242214532872</v>
      </c>
    </row>
    <row r="7" customFormat="false" ht="12.75" hidden="false" customHeight="false" outlineLevel="0" collapsed="false">
      <c r="A7" s="0" t="n">
        <f aca="false">SUM(A6+1)</f>
        <v>3</v>
      </c>
      <c r="B7" s="16" t="s">
        <v>11</v>
      </c>
      <c r="C7" s="16" t="s">
        <v>9</v>
      </c>
      <c r="D7" s="17" t="n">
        <v>17.5</v>
      </c>
      <c r="E7" s="17" t="n">
        <f aca="false">SUM(D7*13)</f>
        <v>227.5</v>
      </c>
      <c r="F7" s="17" t="n">
        <f aca="false">SUM(E7/14.45)</f>
        <v>15.7439446366782</v>
      </c>
      <c r="G7" s="7" t="s">
        <v>12</v>
      </c>
    </row>
    <row r="8" customFormat="false" ht="21" hidden="false" customHeight="true" outlineLevel="0" collapsed="false">
      <c r="A8" s="0" t="n">
        <f aca="false">SUM(A7+1)</f>
        <v>4</v>
      </c>
      <c r="B8" s="16" t="s">
        <v>13</v>
      </c>
      <c r="C8" s="16" t="s">
        <v>55</v>
      </c>
      <c r="D8" s="17" t="n">
        <v>25</v>
      </c>
      <c r="E8" s="17" t="n">
        <f aca="false">SUM(D8*13)</f>
        <v>325</v>
      </c>
      <c r="F8" s="17" t="n">
        <f aca="false">SUM(E8/14.45)</f>
        <v>22.4913494809689</v>
      </c>
      <c r="G8" s="18" t="s">
        <v>56</v>
      </c>
      <c r="H8" s="18"/>
      <c r="I8" s="18"/>
    </row>
    <row r="9" customFormat="false" ht="12.75" hidden="false" customHeight="false" outlineLevel="0" collapsed="false">
      <c r="A9" s="0" t="n">
        <f aca="false">SUM(A8+1)</f>
        <v>5</v>
      </c>
      <c r="B9" s="16" t="s">
        <v>57</v>
      </c>
      <c r="C9" s="16" t="s">
        <v>58</v>
      </c>
      <c r="D9" s="17" t="n">
        <v>4</v>
      </c>
      <c r="E9" s="17" t="n">
        <f aca="false">SUM(D9*13)</f>
        <v>52</v>
      </c>
      <c r="F9" s="17" t="n">
        <f aca="false">SUM(E9/14.45)</f>
        <v>3.59861591695502</v>
      </c>
      <c r="G9" s="18"/>
      <c r="H9" s="18"/>
      <c r="I9" s="18"/>
    </row>
    <row r="10" customFormat="false" ht="12.75" hidden="false" customHeight="false" outlineLevel="0" collapsed="false">
      <c r="A10" s="0" t="n">
        <f aca="false">SUM(A9+1)</f>
        <v>6</v>
      </c>
      <c r="B10" s="16" t="s">
        <v>59</v>
      </c>
      <c r="C10" s="16" t="s">
        <v>60</v>
      </c>
      <c r="D10" s="17" t="n">
        <v>4.8</v>
      </c>
      <c r="E10" s="17" t="n">
        <f aca="false">SUM(D10*13)</f>
        <v>62.4</v>
      </c>
      <c r="F10" s="17" t="n">
        <f aca="false">SUM(E10/14.45)</f>
        <v>4.31833910034602</v>
      </c>
      <c r="G10" s="18"/>
      <c r="H10" s="18"/>
      <c r="I10" s="18"/>
    </row>
    <row r="11" customFormat="false" ht="12.75" hidden="false" customHeight="false" outlineLevel="0" collapsed="false">
      <c r="A11" s="0" t="n">
        <f aca="false">SUM(A10+1)</f>
        <v>7</v>
      </c>
      <c r="B11" s="16" t="s">
        <v>61</v>
      </c>
      <c r="C11" s="16" t="s">
        <v>62</v>
      </c>
      <c r="D11" s="17" t="n">
        <v>13</v>
      </c>
      <c r="E11" s="17" t="n">
        <f aca="false">SUM(D11*13)</f>
        <v>169</v>
      </c>
      <c r="F11" s="17" t="n">
        <f aca="false">SUM(E11/14.45)</f>
        <v>11.6955017301038</v>
      </c>
      <c r="G11" s="0" t="s">
        <v>63</v>
      </c>
    </row>
    <row r="12" customFormat="false" ht="12.75" hidden="false" customHeight="false" outlineLevel="0" collapsed="false">
      <c r="A12" s="0" t="n">
        <f aca="false">SUM(A11+1)</f>
        <v>8</v>
      </c>
      <c r="B12" s="16" t="s">
        <v>64</v>
      </c>
      <c r="C12" s="16" t="s">
        <v>65</v>
      </c>
      <c r="D12" s="17" t="n">
        <v>7.5</v>
      </c>
      <c r="E12" s="17" t="n">
        <f aca="false">SUM(D12*13)</f>
        <v>97.5</v>
      </c>
      <c r="F12" s="17" t="n">
        <f aca="false">SUM(E12/14.45)</f>
        <v>6.74740484429066</v>
      </c>
    </row>
    <row r="13" customFormat="false" ht="12.75" hidden="false" customHeight="false" outlineLevel="0" collapsed="false">
      <c r="A13" s="0" t="n">
        <f aca="false">SUM(A12+1)</f>
        <v>9</v>
      </c>
      <c r="B13" s="16" t="s">
        <v>66</v>
      </c>
      <c r="C13" s="16" t="s">
        <v>67</v>
      </c>
      <c r="D13" s="17" t="n">
        <v>6</v>
      </c>
      <c r="E13" s="17" t="n">
        <f aca="false">SUM(D13*13)</f>
        <v>78</v>
      </c>
      <c r="F13" s="17" t="n">
        <f aca="false">SUM(E13/14.45)</f>
        <v>5.39792387543253</v>
      </c>
    </row>
    <row r="14" customFormat="false" ht="12.75" hidden="false" customHeight="false" outlineLevel="0" collapsed="false">
      <c r="A14" s="0" t="n">
        <f aca="false">SUM(A13+1)</f>
        <v>10</v>
      </c>
      <c r="B14" s="16" t="s">
        <v>68</v>
      </c>
      <c r="C14" s="16" t="s">
        <v>69</v>
      </c>
      <c r="D14" s="17" t="n">
        <v>10</v>
      </c>
      <c r="E14" s="17" t="n">
        <f aca="false">SUM(D14*13)</f>
        <v>130</v>
      </c>
      <c r="F14" s="17" t="n">
        <f aca="false">SUM(E14/14.45)</f>
        <v>8.99653979238754</v>
      </c>
    </row>
    <row r="15" customFormat="false" ht="12.75" hidden="false" customHeight="false" outlineLevel="0" collapsed="false">
      <c r="A15" s="0" t="n">
        <f aca="false">SUM(A14+1)</f>
        <v>11</v>
      </c>
      <c r="B15" s="16" t="s">
        <v>70</v>
      </c>
      <c r="C15" s="16" t="s">
        <v>71</v>
      </c>
      <c r="D15" s="17" t="n">
        <v>4</v>
      </c>
      <c r="E15" s="17" t="n">
        <f aca="false">SUM(D15*13)</f>
        <v>52</v>
      </c>
      <c r="F15" s="17" t="n">
        <f aca="false">SUM(E15/14.45)</f>
        <v>3.59861591695502</v>
      </c>
    </row>
    <row r="16" customFormat="false" ht="12.75" hidden="false" customHeight="false" outlineLevel="0" collapsed="false">
      <c r="A16" s="0" t="n">
        <f aca="false">SUM(A15+1)</f>
        <v>12</v>
      </c>
      <c r="B16" s="16" t="s">
        <v>72</v>
      </c>
      <c r="C16" s="16" t="s">
        <v>73</v>
      </c>
      <c r="D16" s="17" t="n">
        <v>9</v>
      </c>
      <c r="E16" s="17" t="n">
        <f aca="false">SUM(D16*13)</f>
        <v>117</v>
      </c>
      <c r="F16" s="17" t="n">
        <f aca="false">SUM(E16/14.45)</f>
        <v>8.09688581314879</v>
      </c>
    </row>
    <row r="17" s="19" customFormat="true" ht="12.75" hidden="false" customHeight="false" outlineLevel="0" collapsed="false">
      <c r="A17" s="19" t="n">
        <f aca="false">SUM(A16+1)</f>
        <v>13</v>
      </c>
      <c r="B17" s="20" t="s">
        <v>19</v>
      </c>
      <c r="C17" s="20" t="s">
        <v>74</v>
      </c>
      <c r="D17" s="21" t="n">
        <v>45</v>
      </c>
      <c r="E17" s="17" t="n">
        <f aca="false">SUM(D17*13)</f>
        <v>585</v>
      </c>
      <c r="F17" s="17" t="n">
        <f aca="false">SUM(E17/14.45)</f>
        <v>40.4844290657439</v>
      </c>
    </row>
    <row r="18" customFormat="false" ht="12.75" hidden="false" customHeight="false" outlineLevel="0" collapsed="false">
      <c r="A18" s="0" t="n">
        <f aca="false">SUM(A17+1)</f>
        <v>14</v>
      </c>
      <c r="B18" s="16" t="s">
        <v>75</v>
      </c>
      <c r="C18" s="16" t="s">
        <v>76</v>
      </c>
      <c r="D18" s="17" t="n">
        <v>8.25</v>
      </c>
      <c r="E18" s="17" t="n">
        <f aca="false">SUM(D18*13)</f>
        <v>107.25</v>
      </c>
      <c r="F18" s="17" t="n">
        <f aca="false">SUM(E18/14.45)</f>
        <v>7.42214532871972</v>
      </c>
    </row>
    <row r="19" customFormat="false" ht="12.75" hidden="false" customHeight="false" outlineLevel="0" collapsed="false">
      <c r="A19" s="0" t="n">
        <f aca="false">SUM(A18+1)</f>
        <v>15</v>
      </c>
      <c r="B19" s="16" t="s">
        <v>23</v>
      </c>
      <c r="C19" s="16" t="s">
        <v>77</v>
      </c>
      <c r="D19" s="17" t="n">
        <v>10.5</v>
      </c>
      <c r="E19" s="17" t="n">
        <f aca="false">SUM(D19*13)</f>
        <v>136.5</v>
      </c>
      <c r="F19" s="17" t="n">
        <f aca="false">SUM(E19/14.45)</f>
        <v>9.44636678200692</v>
      </c>
    </row>
    <row r="20" customFormat="false" ht="12.75" hidden="false" customHeight="false" outlineLevel="0" collapsed="false">
      <c r="A20" s="0" t="n">
        <f aca="false">SUM(A19+1)</f>
        <v>16</v>
      </c>
      <c r="B20" s="16" t="s">
        <v>25</v>
      </c>
      <c r="C20" s="16" t="s">
        <v>78</v>
      </c>
      <c r="D20" s="17" t="n">
        <v>10.78</v>
      </c>
      <c r="E20" s="17" t="n">
        <f aca="false">SUM(D20*13)</f>
        <v>140.14</v>
      </c>
      <c r="F20" s="17" t="n">
        <f aca="false">SUM(E20/14.45)</f>
        <v>9.69826989619377</v>
      </c>
    </row>
    <row r="21" customFormat="false" ht="12.75" hidden="false" customHeight="false" outlineLevel="0" collapsed="false">
      <c r="A21" s="0" t="n">
        <f aca="false">SUM(A20+1)</f>
        <v>17</v>
      </c>
      <c r="B21" s="16" t="s">
        <v>27</v>
      </c>
      <c r="C21" s="16" t="s">
        <v>28</v>
      </c>
      <c r="D21" s="17" t="n">
        <v>13</v>
      </c>
      <c r="E21" s="17" t="n">
        <f aca="false">SUM(D21*13)</f>
        <v>169</v>
      </c>
      <c r="F21" s="17" t="n">
        <f aca="false">SUM(E21/14.45)</f>
        <v>11.6955017301038</v>
      </c>
    </row>
    <row r="22" customFormat="false" ht="12.75" hidden="false" customHeight="false" outlineLevel="0" collapsed="false">
      <c r="A22" s="0" t="n">
        <f aca="false">SUM(A21+1)</f>
        <v>18</v>
      </c>
      <c r="B22" s="16" t="s">
        <v>29</v>
      </c>
      <c r="C22" s="16" t="s">
        <v>28</v>
      </c>
      <c r="D22" s="17" t="n">
        <v>6</v>
      </c>
      <c r="E22" s="17" t="n">
        <f aca="false">SUM(D22*13)</f>
        <v>78</v>
      </c>
      <c r="F22" s="17" t="n">
        <f aca="false">SUM(E22/14.45)</f>
        <v>5.39792387543253</v>
      </c>
    </row>
    <row r="23" customFormat="false" ht="12.75" hidden="false" customHeight="false" outlineLevel="0" collapsed="false">
      <c r="A23" s="0" t="n">
        <f aca="false">SUM(A22+1)</f>
        <v>19</v>
      </c>
      <c r="B23" s="0" t="s">
        <v>79</v>
      </c>
      <c r="C23" s="22" t="n">
        <v>1</v>
      </c>
      <c r="D23" s="23" t="n">
        <v>15</v>
      </c>
      <c r="E23" s="17" t="n">
        <f aca="false">SUM(D23*13)</f>
        <v>195</v>
      </c>
      <c r="F23" s="17" t="n">
        <f aca="false">SUM(E23/14.45)</f>
        <v>13.4948096885813</v>
      </c>
    </row>
    <row r="24" customFormat="false" ht="12.75" hidden="false" customHeight="false" outlineLevel="0" collapsed="false">
      <c r="B24" s="24" t="s">
        <v>30</v>
      </c>
      <c r="C24" s="25"/>
      <c r="D24" s="26" t="n">
        <f aca="false">SUM(D5:D23)</f>
        <v>269.83</v>
      </c>
      <c r="E24" s="27" t="n">
        <f aca="false">SUM(E5:E23)</f>
        <v>3507.79</v>
      </c>
      <c r="F24" s="27" t="n">
        <f aca="false">SUM(F5:F23)</f>
        <v>242.753633217993</v>
      </c>
    </row>
    <row r="25" customFormat="false" ht="12.75" hidden="false" customHeight="false" outlineLevel="0" collapsed="false">
      <c r="B25" s="28" t="s">
        <v>80</v>
      </c>
      <c r="C25" s="2"/>
      <c r="D25" s="29"/>
      <c r="E25" s="30"/>
      <c r="F25" s="30"/>
    </row>
    <row r="26" customFormat="false" ht="12.75" hidden="false" customHeight="false" outlineLevel="0" collapsed="false">
      <c r="B26" s="0" t="s">
        <v>81</v>
      </c>
      <c r="C26" s="2"/>
      <c r="D26" s="29"/>
      <c r="E26" s="30"/>
      <c r="F26" s="30"/>
    </row>
    <row r="27" customFormat="false" ht="34.5" hidden="false" customHeight="true" outlineLevel="0" collapsed="false">
      <c r="B27" s="12" t="s">
        <v>50</v>
      </c>
      <c r="C27" s="12"/>
      <c r="D27" s="12"/>
      <c r="E27" s="12"/>
      <c r="F27" s="12"/>
      <c r="G27" s="22"/>
    </row>
    <row r="28" customFormat="false" ht="16.5" hidden="false" customHeight="true" outlineLevel="0" collapsed="false">
      <c r="B28" s="2" t="s">
        <v>82</v>
      </c>
      <c r="C28" s="2"/>
      <c r="D28" s="2"/>
      <c r="E28" s="2"/>
      <c r="F28" s="2"/>
      <c r="G28" s="11"/>
    </row>
    <row r="29" customFormat="false" ht="13.5" hidden="false" customHeight="true" outlineLevel="0" collapsed="false">
      <c r="B29" s="3" t="s">
        <v>83</v>
      </c>
      <c r="C29" s="3"/>
      <c r="D29" s="3"/>
      <c r="E29" s="3"/>
      <c r="F29" s="3"/>
      <c r="G29" s="11"/>
    </row>
    <row r="30" customFormat="false" ht="12.75" hidden="false" customHeight="false" outlineLevel="0" collapsed="false">
      <c r="A30" s="7" t="s">
        <v>52</v>
      </c>
      <c r="B30" s="14" t="s">
        <v>3</v>
      </c>
      <c r="C30" s="14" t="s">
        <v>4</v>
      </c>
      <c r="D30" s="14" t="s">
        <v>5</v>
      </c>
      <c r="E30" s="14" t="s">
        <v>6</v>
      </c>
      <c r="F30" s="14" t="s">
        <v>7</v>
      </c>
    </row>
    <row r="31" customFormat="false" ht="12.75" hidden="false" customHeight="false" outlineLevel="0" collapsed="false">
      <c r="A31" s="0" t="n">
        <v>1</v>
      </c>
      <c r="B31" s="16" t="s">
        <v>8</v>
      </c>
      <c r="C31" s="16" t="s">
        <v>9</v>
      </c>
      <c r="D31" s="17" t="n">
        <v>19</v>
      </c>
      <c r="E31" s="17" t="n">
        <f aca="false">SUM(D31*12)</f>
        <v>228</v>
      </c>
      <c r="F31" s="17" t="n">
        <f aca="false">SUM(E31/14.45)</f>
        <v>15.7785467128028</v>
      </c>
    </row>
    <row r="32" customFormat="false" ht="12.75" hidden="false" customHeight="false" outlineLevel="0" collapsed="false">
      <c r="A32" s="0" t="n">
        <f aca="false">SUM(A31+1)</f>
        <v>2</v>
      </c>
      <c r="B32" s="16" t="s">
        <v>10</v>
      </c>
      <c r="C32" s="16" t="s">
        <v>9</v>
      </c>
      <c r="D32" s="17" t="n">
        <v>22.5</v>
      </c>
      <c r="E32" s="17" t="n">
        <f aca="false">SUM(D32*15)</f>
        <v>337.5</v>
      </c>
      <c r="F32" s="17" t="n">
        <f aca="false">SUM(E32/14.45)</f>
        <v>23.356401384083</v>
      </c>
    </row>
    <row r="33" customFormat="false" ht="12.75" hidden="false" customHeight="false" outlineLevel="0" collapsed="false">
      <c r="A33" s="0" t="n">
        <f aca="false">SUM(A32+1)</f>
        <v>3</v>
      </c>
      <c r="B33" s="16" t="s">
        <v>11</v>
      </c>
      <c r="C33" s="16" t="s">
        <v>9</v>
      </c>
      <c r="D33" s="17" t="n">
        <v>17.5</v>
      </c>
      <c r="E33" s="17" t="n">
        <f aca="false">SUM(D33*15)</f>
        <v>262.5</v>
      </c>
      <c r="F33" s="17" t="n">
        <f aca="false">SUM(E33/14.45)</f>
        <v>18.1660899653979</v>
      </c>
      <c r="G33" s="7" t="s">
        <v>12</v>
      </c>
    </row>
    <row r="34" customFormat="false" ht="12.75" hidden="false" customHeight="true" outlineLevel="0" collapsed="false">
      <c r="A34" s="0" t="n">
        <f aca="false">SUM(A33+1)</f>
        <v>4</v>
      </c>
      <c r="B34" s="16" t="s">
        <v>13</v>
      </c>
      <c r="C34" s="16" t="s">
        <v>55</v>
      </c>
      <c r="D34" s="17" t="n">
        <v>25</v>
      </c>
      <c r="E34" s="17" t="n">
        <f aca="false">SUM(D34*15)</f>
        <v>375</v>
      </c>
      <c r="F34" s="17" t="n">
        <f aca="false">SUM(E34/14.45)</f>
        <v>25.9515570934256</v>
      </c>
      <c r="G34" s="18" t="s">
        <v>56</v>
      </c>
      <c r="H34" s="18"/>
      <c r="I34" s="18"/>
    </row>
    <row r="35" customFormat="false" ht="12.75" hidden="false" customHeight="false" outlineLevel="0" collapsed="false">
      <c r="A35" s="0" t="n">
        <f aca="false">SUM(A34+1)</f>
        <v>5</v>
      </c>
      <c r="B35" s="16" t="s">
        <v>57</v>
      </c>
      <c r="C35" s="16" t="s">
        <v>58</v>
      </c>
      <c r="D35" s="17" t="n">
        <v>4</v>
      </c>
      <c r="E35" s="17" t="n">
        <f aca="false">SUM(D35*15)</f>
        <v>60</v>
      </c>
      <c r="F35" s="17" t="n">
        <f aca="false">SUM(E35/14.45)</f>
        <v>4.1522491349481</v>
      </c>
      <c r="G35" s="18"/>
      <c r="H35" s="18"/>
      <c r="I35" s="18"/>
    </row>
    <row r="36" customFormat="false" ht="12.75" hidden="false" customHeight="false" outlineLevel="0" collapsed="false">
      <c r="A36" s="0" t="n">
        <f aca="false">SUM(A35+1)</f>
        <v>6</v>
      </c>
      <c r="B36" s="16" t="s">
        <v>59</v>
      </c>
      <c r="C36" s="16" t="s">
        <v>60</v>
      </c>
      <c r="D36" s="17" t="n">
        <v>4.8</v>
      </c>
      <c r="E36" s="17" t="n">
        <f aca="false">SUM(D36*15)</f>
        <v>72</v>
      </c>
      <c r="F36" s="17" t="n">
        <f aca="false">SUM(E36/14.45)</f>
        <v>4.98269896193772</v>
      </c>
      <c r="G36" s="18"/>
      <c r="H36" s="18"/>
      <c r="I36" s="18"/>
    </row>
    <row r="37" customFormat="false" ht="12.75" hidden="false" customHeight="false" outlineLevel="0" collapsed="false">
      <c r="A37" s="0" t="n">
        <f aca="false">SUM(A36+1)</f>
        <v>7</v>
      </c>
      <c r="B37" s="16" t="s">
        <v>61</v>
      </c>
      <c r="C37" s="16" t="s">
        <v>62</v>
      </c>
      <c r="D37" s="17" t="n">
        <v>13</v>
      </c>
      <c r="E37" s="17" t="n">
        <f aca="false">SUM(D37*15)</f>
        <v>195</v>
      </c>
      <c r="F37" s="17" t="n">
        <f aca="false">SUM(E37/14.45)</f>
        <v>13.4948096885813</v>
      </c>
      <c r="G37" s="0" t="s">
        <v>63</v>
      </c>
    </row>
    <row r="38" customFormat="false" ht="12.75" hidden="false" customHeight="false" outlineLevel="0" collapsed="false">
      <c r="A38" s="0" t="n">
        <f aca="false">SUM(A37+1)</f>
        <v>8</v>
      </c>
      <c r="B38" s="16" t="s">
        <v>64</v>
      </c>
      <c r="C38" s="16" t="s">
        <v>65</v>
      </c>
      <c r="D38" s="17" t="n">
        <v>7.5</v>
      </c>
      <c r="E38" s="17" t="n">
        <f aca="false">SUM(D38*15)</f>
        <v>112.5</v>
      </c>
      <c r="F38" s="17" t="n">
        <f aca="false">SUM(E38/14.45)</f>
        <v>7.78546712802768</v>
      </c>
    </row>
    <row r="39" customFormat="false" ht="12.75" hidden="false" customHeight="false" outlineLevel="0" collapsed="false">
      <c r="A39" s="0" t="n">
        <f aca="false">SUM(A38+1)</f>
        <v>9</v>
      </c>
      <c r="B39" s="16" t="s">
        <v>66</v>
      </c>
      <c r="C39" s="16" t="s">
        <v>67</v>
      </c>
      <c r="D39" s="17" t="n">
        <v>6</v>
      </c>
      <c r="E39" s="17" t="n">
        <f aca="false">SUM(D39*15)</f>
        <v>90</v>
      </c>
      <c r="F39" s="17" t="n">
        <f aca="false">SUM(E39/14.45)</f>
        <v>6.22837370242215</v>
      </c>
    </row>
    <row r="40" customFormat="false" ht="12.75" hidden="false" customHeight="false" outlineLevel="0" collapsed="false">
      <c r="A40" s="0" t="n">
        <f aca="false">SUM(A39+1)</f>
        <v>10</v>
      </c>
      <c r="B40" s="16" t="s">
        <v>68</v>
      </c>
      <c r="C40" s="16" t="s">
        <v>69</v>
      </c>
      <c r="D40" s="17" t="n">
        <v>10</v>
      </c>
      <c r="E40" s="17" t="n">
        <f aca="false">SUM(D40*15)</f>
        <v>150</v>
      </c>
      <c r="F40" s="17" t="n">
        <f aca="false">SUM(E40/14.45)</f>
        <v>10.3806228373702</v>
      </c>
    </row>
    <row r="41" customFormat="false" ht="12.75" hidden="false" customHeight="false" outlineLevel="0" collapsed="false">
      <c r="A41" s="0" t="n">
        <f aca="false">SUM(A40+1)</f>
        <v>11</v>
      </c>
      <c r="B41" s="16" t="s">
        <v>70</v>
      </c>
      <c r="C41" s="16" t="s">
        <v>71</v>
      </c>
      <c r="D41" s="17" t="n">
        <v>4</v>
      </c>
      <c r="E41" s="17" t="n">
        <f aca="false">SUM(D41*15)</f>
        <v>60</v>
      </c>
      <c r="F41" s="17" t="n">
        <f aca="false">SUM(E41/14.45)</f>
        <v>4.1522491349481</v>
      </c>
    </row>
    <row r="42" customFormat="false" ht="12.75" hidden="false" customHeight="false" outlineLevel="0" collapsed="false">
      <c r="A42" s="0" t="n">
        <f aca="false">SUM(A41+1)</f>
        <v>12</v>
      </c>
      <c r="B42" s="16" t="s">
        <v>72</v>
      </c>
      <c r="C42" s="16" t="s">
        <v>73</v>
      </c>
      <c r="D42" s="17" t="n">
        <v>9</v>
      </c>
      <c r="E42" s="17" t="n">
        <f aca="false">SUM(D42*15)</f>
        <v>135</v>
      </c>
      <c r="F42" s="17" t="n">
        <f aca="false">SUM(E42/14.45)</f>
        <v>9.34256055363322</v>
      </c>
    </row>
    <row r="43" s="33" customFormat="true" ht="15" hidden="false" customHeight="false" outlineLevel="0" collapsed="false">
      <c r="A43" s="0" t="n">
        <f aca="false">SUM(A42+1)</f>
        <v>13</v>
      </c>
      <c r="B43" s="31" t="s">
        <v>19</v>
      </c>
      <c r="C43" s="31" t="s">
        <v>84</v>
      </c>
      <c r="D43" s="32" t="n">
        <v>45</v>
      </c>
      <c r="E43" s="32" t="n">
        <f aca="false">SUM(D43*15)</f>
        <v>675</v>
      </c>
      <c r="F43" s="17" t="n">
        <f aca="false">SUM(E43/14.45)</f>
        <v>46.7128027681661</v>
      </c>
    </row>
    <row r="44" customFormat="false" ht="12.75" hidden="false" customHeight="false" outlineLevel="0" collapsed="false">
      <c r="A44" s="0" t="n">
        <f aca="false">SUM(A43+1)</f>
        <v>14</v>
      </c>
      <c r="B44" s="16" t="s">
        <v>75</v>
      </c>
      <c r="C44" s="16" t="s">
        <v>76</v>
      </c>
      <c r="D44" s="17" t="n">
        <v>8.25</v>
      </c>
      <c r="E44" s="17" t="n">
        <f aca="false">SUM(D44*15)</f>
        <v>123.75</v>
      </c>
      <c r="F44" s="17" t="n">
        <f aca="false">SUM(E44/14.45)</f>
        <v>8.56401384083045</v>
      </c>
    </row>
    <row r="45" customFormat="false" ht="12.75" hidden="false" customHeight="false" outlineLevel="0" collapsed="false">
      <c r="A45" s="0" t="n">
        <f aca="false">SUM(A44+1)</f>
        <v>15</v>
      </c>
      <c r="B45" s="16" t="s">
        <v>23</v>
      </c>
      <c r="C45" s="16" t="s">
        <v>77</v>
      </c>
      <c r="D45" s="17" t="n">
        <v>10.5</v>
      </c>
      <c r="E45" s="17" t="n">
        <f aca="false">SUM(D45*15)</f>
        <v>157.5</v>
      </c>
      <c r="F45" s="17" t="n">
        <f aca="false">SUM(E45/14.45)</f>
        <v>10.8996539792388</v>
      </c>
    </row>
    <row r="46" customFormat="false" ht="12.75" hidden="false" customHeight="false" outlineLevel="0" collapsed="false">
      <c r="A46" s="0" t="n">
        <f aca="false">SUM(A45+1)</f>
        <v>16</v>
      </c>
      <c r="B46" s="16" t="s">
        <v>25</v>
      </c>
      <c r="C46" s="16" t="s">
        <v>78</v>
      </c>
      <c r="D46" s="17" t="n">
        <v>10.78</v>
      </c>
      <c r="E46" s="17" t="n">
        <f aca="false">SUM(D46*15)</f>
        <v>161.7</v>
      </c>
      <c r="F46" s="17" t="n">
        <f aca="false">SUM(E46/14.45)</f>
        <v>11.1903114186851</v>
      </c>
    </row>
    <row r="47" customFormat="false" ht="12.75" hidden="false" customHeight="false" outlineLevel="0" collapsed="false">
      <c r="A47" s="0" t="n">
        <f aca="false">SUM(A46+1)</f>
        <v>17</v>
      </c>
      <c r="B47" s="16" t="s">
        <v>27</v>
      </c>
      <c r="C47" s="16" t="s">
        <v>28</v>
      </c>
      <c r="D47" s="17" t="n">
        <v>13</v>
      </c>
      <c r="E47" s="17" t="n">
        <f aca="false">SUM(D47*15)</f>
        <v>195</v>
      </c>
      <c r="F47" s="17" t="n">
        <f aca="false">SUM(E47/14.45)</f>
        <v>13.4948096885813</v>
      </c>
    </row>
    <row r="48" customFormat="false" ht="12.75" hidden="false" customHeight="false" outlineLevel="0" collapsed="false">
      <c r="A48" s="0" t="n">
        <f aca="false">SUM(A47+1)</f>
        <v>18</v>
      </c>
      <c r="B48" s="16" t="s">
        <v>29</v>
      </c>
      <c r="C48" s="16" t="s">
        <v>28</v>
      </c>
      <c r="D48" s="17" t="n">
        <v>6</v>
      </c>
      <c r="E48" s="17" t="n">
        <f aca="false">SUM(D48*15)</f>
        <v>90</v>
      </c>
      <c r="F48" s="17" t="n">
        <f aca="false">SUM(E48/14.45)</f>
        <v>6.22837370242215</v>
      </c>
    </row>
    <row r="49" customFormat="false" ht="12.75" hidden="false" customHeight="false" outlineLevel="0" collapsed="false">
      <c r="A49" s="0" t="n">
        <f aca="false">SUM(A48+1)</f>
        <v>19</v>
      </c>
      <c r="B49" s="5" t="s">
        <v>79</v>
      </c>
      <c r="C49" s="34" t="n">
        <v>1</v>
      </c>
      <c r="D49" s="6" t="n">
        <v>15</v>
      </c>
      <c r="E49" s="17" t="n">
        <f aca="false">SUM(D49*15)</f>
        <v>225</v>
      </c>
      <c r="F49" s="17" t="n">
        <f aca="false">SUM(E49/14.45)</f>
        <v>15.5709342560554</v>
      </c>
    </row>
    <row r="50" customFormat="false" ht="11.25" hidden="false" customHeight="true" outlineLevel="0" collapsed="false">
      <c r="B50" s="8" t="s">
        <v>30</v>
      </c>
      <c r="C50" s="8"/>
      <c r="D50" s="35" t="n">
        <f aca="false">SUM(D32:D49)</f>
        <v>231.83</v>
      </c>
      <c r="E50" s="36" t="n">
        <f aca="false">SUM(E32:E49)</f>
        <v>3477.45</v>
      </c>
      <c r="F50" s="36" t="n">
        <f aca="false">SUM(F31:F49)</f>
        <v>256.432525951557</v>
      </c>
      <c r="G50" s="22"/>
    </row>
    <row r="51" customFormat="false" ht="12.75" hidden="false" customHeight="false" outlineLevel="0" collapsed="false">
      <c r="B51" s="28" t="s">
        <v>80</v>
      </c>
      <c r="C51" s="28"/>
      <c r="D51" s="28"/>
    </row>
    <row r="52" customFormat="false" ht="12.75" hidden="false" customHeight="false" outlineLevel="0" collapsed="false">
      <c r="B52" s="0" t="s">
        <v>81</v>
      </c>
    </row>
  </sheetData>
  <mergeCells count="8">
    <mergeCell ref="B1:F1"/>
    <mergeCell ref="B2:F2"/>
    <mergeCell ref="B3:F3"/>
    <mergeCell ref="G8:I10"/>
    <mergeCell ref="B27:F27"/>
    <mergeCell ref="B28:F28"/>
    <mergeCell ref="B29:F29"/>
    <mergeCell ref="G34:I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13T21:39:18Z</dcterms:created>
  <dc:creator>Mario Alberto Gutiérrez Gutiérrez</dc:creator>
  <dc:description/>
  <dc:language>en-US</dc:language>
  <cp:lastModifiedBy>ERASMO</cp:lastModifiedBy>
  <cp:revision>0</cp:revision>
  <dc:subject/>
  <dc:title/>
</cp:coreProperties>
</file>