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PRESUPUESTO 2003</t>
  </si>
  <si>
    <t xml:space="preserve">Distribuidora Nuñez</t>
  </si>
  <si>
    <t xml:space="preserve">No.</t>
  </si>
  <si>
    <t xml:space="preserve">Cant</t>
  </si>
  <si>
    <t xml:space="preserve">Producto</t>
  </si>
  <si>
    <t xml:space="preserve">c/und</t>
  </si>
  <si>
    <t xml:space="preserve">C/paq</t>
  </si>
  <si>
    <t xml:space="preserve">No. Paq</t>
  </si>
  <si>
    <t xml:space="preserve">Monto</t>
  </si>
  <si>
    <t xml:space="preserve">Arroz Faisán  Lbs.</t>
  </si>
  <si>
    <t xml:space="preserve">Azucar Refinada Lbs.</t>
  </si>
  <si>
    <t xml:space="preserve">Frijoles rojos  Lbs.</t>
  </si>
  <si>
    <t xml:space="preserve">Aceite Corona  Lt</t>
  </si>
  <si>
    <t xml:space="preserve">Vinagre Corona</t>
  </si>
  <si>
    <t xml:space="preserve">Jabón Lavar  Bolas Prego</t>
  </si>
  <si>
    <t xml:space="preserve">Jabón trastos Doña Blanca</t>
  </si>
  <si>
    <t xml:space="preserve">Jabón baño Palmolive</t>
  </si>
  <si>
    <t xml:space="preserve">Salsa tomate Naturas.</t>
  </si>
  <si>
    <t xml:space="preserve">Salsa Inglesa Lizano</t>
  </si>
  <si>
    <t xml:space="preserve">Mostaza McCornik</t>
  </si>
  <si>
    <t xml:space="preserve">Papel Higiénico  Nevac</t>
  </si>
  <si>
    <t xml:space="preserve">Espagueti</t>
  </si>
  <si>
    <t xml:space="preserve">Conchitas</t>
  </si>
  <si>
    <t xml:space="preserve">Pollo Lbs</t>
  </si>
  <si>
    <t xml:space="preserve">Sal  Bolsas</t>
  </si>
  <si>
    <t xml:space="preserve">Avena  Lb</t>
  </si>
  <si>
    <t xml:space="preserve">Café instantaneo presto</t>
  </si>
  <si>
    <t xml:space="preserve">Sopas Maggy</t>
  </si>
  <si>
    <t xml:space="preserve">Fosforos</t>
  </si>
  <si>
    <t xml:space="preserve">Caramelos</t>
  </si>
  <si>
    <t xml:space="preserve">Tina plastica (Baños)</t>
  </si>
  <si>
    <t xml:space="preserve">Pepsi 2 Lts</t>
  </si>
  <si>
    <t xml:space="preserve">Empaque (Bolsa y sellador)</t>
  </si>
  <si>
    <t xml:space="preserve">Sub total</t>
  </si>
  <si>
    <t xml:space="preserve">Gastos operativos</t>
  </si>
  <si>
    <t xml:space="preserve">Pago de camioneta Acarreo de productos </t>
  </si>
  <si>
    <t xml:space="preserve">Taxi</t>
  </si>
  <si>
    <t xml:space="preserve">Proyecto Canasta de Amor (Canasta Navideña 2003)</t>
  </si>
  <si>
    <t xml:space="preserve">Resumen Financiero</t>
  </si>
  <si>
    <t xml:space="preserve">INGRESOS</t>
  </si>
  <si>
    <t xml:space="preserve">Amigos Canadienses</t>
  </si>
  <si>
    <t xml:space="preserve">USD$</t>
  </si>
  <si>
    <t xml:space="preserve">Córdobas</t>
  </si>
  <si>
    <t xml:space="preserve">Anonimo</t>
  </si>
  <si>
    <t xml:space="preserve">Veronica Bouvier</t>
  </si>
  <si>
    <t xml:space="preserve">Rick Charlton</t>
  </si>
  <si>
    <t xml:space="preserve">Gwen Sirianni</t>
  </si>
  <si>
    <t xml:space="preserve">Carla Avery</t>
  </si>
  <si>
    <t xml:space="preserve">Greg Guatto</t>
  </si>
  <si>
    <t xml:space="preserve">Terry Ludwig</t>
  </si>
  <si>
    <t xml:space="preserve">Debbie Avery</t>
  </si>
  <si>
    <t xml:space="preserve">Raul y Reina Guevara</t>
  </si>
  <si>
    <t xml:space="preserve">Erasmo y Dalila Gutierrez</t>
  </si>
  <si>
    <t xml:space="preserve">SUB-Total Tipo de cambio 15.47 x 1.00 Dolar USA</t>
  </si>
  <si>
    <t xml:space="preserve">Amigos de Nicaragua</t>
  </si>
  <si>
    <t xml:space="preserve">Oscar Roa</t>
  </si>
  <si>
    <t xml:space="preserve">Mario Gutiérrez</t>
  </si>
  <si>
    <t xml:space="preserve">Abner García </t>
  </si>
  <si>
    <t xml:space="preserve">SUB-Total</t>
  </si>
  <si>
    <t xml:space="preserve">TOTAL </t>
  </si>
  <si>
    <t xml:space="preserve">EGRESOS</t>
  </si>
  <si>
    <t xml:space="preserve">Compra de Frijoles</t>
  </si>
  <si>
    <t xml:space="preserve">Compra de Abarrotes diversos</t>
  </si>
  <si>
    <t xml:space="preserve">Pago de camioneta p/tpte.</t>
  </si>
  <si>
    <t xml:space="preserve">Compra de tinas plásticas</t>
  </si>
  <si>
    <t xml:space="preserve">Compra de pollo congelado</t>
  </si>
  <si>
    <t xml:space="preserve">Pago de taxi a colaborador</t>
  </si>
  <si>
    <t xml:space="preserve">Compra de 6 cajas de Pepsi</t>
  </si>
  <si>
    <t xml:space="preserve">Total egresos</t>
  </si>
  <si>
    <t xml:space="preserve">Balance</t>
  </si>
  <si>
    <t xml:space="preserve">Ingresos</t>
  </si>
  <si>
    <t xml:space="preserve">Egreso</t>
  </si>
  <si>
    <t xml:space="preserve">OTROS APORTES:</t>
  </si>
  <si>
    <t xml:space="preserve">Lic. Chester A. Noguera: 50 barras de pan. (Aprox.USD$40.00)</t>
  </si>
  <si>
    <t xml:space="preserve">Los gastos de envio de dinero del Canada fueron .. USD$34.05 Pagados por separado por:</t>
  </si>
  <si>
    <t xml:space="preserve">Erasmo y Dalila Gutierrez = USD$27.24.</t>
  </si>
  <si>
    <t xml:space="preserve">Raul y Reina Guevara ………USD$6.81</t>
  </si>
  <si>
    <t xml:space="preserve">Esto trae a USD$896.58 lo colectado y distribuido en 2003</t>
  </si>
  <si>
    <t xml:space="preserve">La ayuda fue distribuida el 24 de diciembre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0" activeCellId="0" sqref="H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66"/>
    <col collapsed="false" customWidth="true" hidden="false" outlineLevel="0" max="3" min="3" style="1" width="21.1"/>
    <col collapsed="false" customWidth="true" hidden="false" outlineLevel="0" max="4" min="4" style="2" width="8.1"/>
    <col collapsed="false" customWidth="true" hidden="false" outlineLevel="0" max="5" min="5" style="1" width="6.99"/>
    <col collapsed="false" customWidth="true" hidden="false" outlineLevel="0" max="6" min="6" style="1" width="8.87"/>
    <col collapsed="false" customWidth="true" hidden="false" outlineLevel="0" max="7" min="7" style="1" width="7.66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7.1"/>
    <col collapsed="false" customWidth="true" hidden="false" outlineLevel="0" max="11" min="11" style="1" width="6.43"/>
    <col collapsed="false" customWidth="true" hidden="false" outlineLevel="0" max="12" min="12" style="1" width="5.66"/>
    <col collapsed="false" customWidth="false" hidden="false" outlineLevel="0" max="257" min="13" style="1" width="11.43"/>
  </cols>
  <sheetData>
    <row r="1" customFormat="false" ht="12.75" hidden="false" customHeight="true" outlineLevel="0" collapsed="false">
      <c r="E1" s="3"/>
      <c r="F1" s="3"/>
      <c r="G1" s="3"/>
      <c r="I1" s="3"/>
      <c r="J1" s="3"/>
      <c r="K1" s="3"/>
      <c r="L1" s="4"/>
    </row>
    <row r="2" customFormat="false" ht="15" hidden="false" customHeight="false" outlineLevel="0" collapsed="false">
      <c r="B2" s="5" t="s">
        <v>0</v>
      </c>
      <c r="C2" s="5"/>
      <c r="D2" s="5"/>
      <c r="E2" s="3"/>
      <c r="F2" s="3"/>
      <c r="G2" s="5"/>
      <c r="H2" s="5"/>
      <c r="I2" s="5"/>
      <c r="J2" s="3"/>
      <c r="K2" s="3"/>
      <c r="L2" s="4"/>
    </row>
    <row r="3" customFormat="false" ht="15" hidden="false" customHeight="true" outlineLevel="0" collapsed="false">
      <c r="D3" s="6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true" outlineLevel="0" collapsed="false">
      <c r="D4" s="7" t="s">
        <v>1</v>
      </c>
      <c r="E4" s="8"/>
      <c r="F4" s="8"/>
      <c r="G4" s="8"/>
      <c r="H4" s="8"/>
      <c r="I4" s="8"/>
      <c r="J4" s="8"/>
      <c r="K4" s="8"/>
      <c r="L4" s="4"/>
    </row>
    <row r="5" s="14" customFormat="true" ht="1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2" t="s">
        <v>8</v>
      </c>
      <c r="H5" s="13"/>
      <c r="I5" s="13"/>
      <c r="J5" s="13"/>
      <c r="K5" s="13"/>
      <c r="L5" s="4"/>
    </row>
    <row r="6" customFormat="false" ht="13.2" hidden="false" customHeight="false" outlineLevel="0" collapsed="false">
      <c r="A6" s="15" t="n">
        <v>1</v>
      </c>
      <c r="B6" s="15" t="n">
        <v>5</v>
      </c>
      <c r="C6" s="15" t="s">
        <v>9</v>
      </c>
      <c r="D6" s="16" t="n">
        <v>3.8</v>
      </c>
      <c r="E6" s="17" t="n">
        <f aca="false">SUM(D6)*B6</f>
        <v>19</v>
      </c>
      <c r="F6" s="18" t="n">
        <v>48</v>
      </c>
      <c r="G6" s="18" t="n">
        <f aca="false">SUM(E6)*F6</f>
        <v>912</v>
      </c>
      <c r="H6" s="19" t="n">
        <v>912</v>
      </c>
      <c r="I6" s="19"/>
      <c r="J6" s="19"/>
      <c r="K6" s="19"/>
    </row>
    <row r="7" customFormat="false" ht="13.2" hidden="false" customHeight="false" outlineLevel="0" collapsed="false">
      <c r="A7" s="15" t="n">
        <f aca="false">+A6+1</f>
        <v>2</v>
      </c>
      <c r="B7" s="15" t="n">
        <v>5</v>
      </c>
      <c r="C7" s="15" t="s">
        <v>10</v>
      </c>
      <c r="D7" s="16" t="n">
        <v>3.9125</v>
      </c>
      <c r="E7" s="17" t="n">
        <f aca="false">SUM(D7)*B7</f>
        <v>19.5625</v>
      </c>
      <c r="F7" s="18" t="n">
        <v>48</v>
      </c>
      <c r="G7" s="18" t="n">
        <f aca="false">SUM(E7)*F7</f>
        <v>939</v>
      </c>
      <c r="H7" s="19" t="n">
        <v>939</v>
      </c>
      <c r="I7" s="19"/>
      <c r="J7" s="19"/>
      <c r="K7" s="19"/>
    </row>
    <row r="8" customFormat="false" ht="13.2" hidden="false" customHeight="false" outlineLevel="0" collapsed="false">
      <c r="A8" s="15" t="n">
        <f aca="false">+A7+1</f>
        <v>3</v>
      </c>
      <c r="B8" s="15" t="n">
        <v>5</v>
      </c>
      <c r="C8" s="15" t="s">
        <v>11</v>
      </c>
      <c r="D8" s="16" t="n">
        <v>3.64</v>
      </c>
      <c r="E8" s="17" t="n">
        <v>18.23</v>
      </c>
      <c r="F8" s="18" t="n">
        <v>48</v>
      </c>
      <c r="G8" s="18" t="n">
        <f aca="false">SUM(E8)*F8</f>
        <v>875.04</v>
      </c>
      <c r="H8" s="19" t="n">
        <v>875</v>
      </c>
      <c r="I8" s="19"/>
      <c r="J8" s="19"/>
      <c r="K8" s="19"/>
    </row>
    <row r="9" customFormat="false" ht="13.2" hidden="false" customHeight="false" outlineLevel="0" collapsed="false">
      <c r="A9" s="15" t="n">
        <f aca="false">+A8+1</f>
        <v>4</v>
      </c>
      <c r="B9" s="15" t="n">
        <v>1</v>
      </c>
      <c r="C9" s="15" t="s">
        <v>12</v>
      </c>
      <c r="D9" s="16" t="n">
        <v>15.5</v>
      </c>
      <c r="E9" s="17" t="n">
        <f aca="false">SUM(D9)*B9</f>
        <v>15.5</v>
      </c>
      <c r="F9" s="18" t="n">
        <v>48</v>
      </c>
      <c r="G9" s="18" t="n">
        <f aca="false">SUM(E9)*F9</f>
        <v>744</v>
      </c>
      <c r="H9" s="20" t="n">
        <v>744</v>
      </c>
      <c r="I9" s="20"/>
      <c r="J9" s="20"/>
      <c r="K9" s="20"/>
    </row>
    <row r="10" customFormat="false" ht="13.2" hidden="false" customHeight="false" outlineLevel="0" collapsed="false">
      <c r="A10" s="15" t="n">
        <f aca="false">+A9+1</f>
        <v>5</v>
      </c>
      <c r="B10" s="15" t="n">
        <v>1</v>
      </c>
      <c r="C10" s="15" t="s">
        <v>13</v>
      </c>
      <c r="D10" s="16" t="n">
        <v>4.375</v>
      </c>
      <c r="E10" s="17" t="n">
        <f aca="false">SUM(D10)*B10</f>
        <v>4.375</v>
      </c>
      <c r="F10" s="18" t="n">
        <v>48</v>
      </c>
      <c r="G10" s="18" t="n">
        <f aca="false">SUM(E10)*F10</f>
        <v>210</v>
      </c>
      <c r="H10" s="19" t="n">
        <v>210</v>
      </c>
      <c r="I10" s="19"/>
      <c r="J10" s="19"/>
      <c r="K10" s="19"/>
    </row>
    <row r="11" customFormat="false" ht="13.2" hidden="false" customHeight="false" outlineLevel="0" collapsed="false">
      <c r="A11" s="15" t="n">
        <f aca="false">+A10+1</f>
        <v>6</v>
      </c>
      <c r="B11" s="15" t="n">
        <v>3</v>
      </c>
      <c r="C11" s="15" t="s">
        <v>14</v>
      </c>
      <c r="D11" s="16" t="n">
        <v>2.75</v>
      </c>
      <c r="E11" s="17" t="n">
        <f aca="false">SUM(D11)*B11</f>
        <v>8.25</v>
      </c>
      <c r="F11" s="18" t="n">
        <v>48</v>
      </c>
      <c r="G11" s="18" t="n">
        <f aca="false">SUM(E11)*F11</f>
        <v>396</v>
      </c>
      <c r="H11" s="19" t="n">
        <v>396</v>
      </c>
      <c r="I11" s="19"/>
      <c r="J11" s="19"/>
      <c r="K11" s="19"/>
    </row>
    <row r="12" customFormat="false" ht="13.2" hidden="false" customHeight="false" outlineLevel="0" collapsed="false">
      <c r="A12" s="15" t="n">
        <f aca="false">+A11+1</f>
        <v>7</v>
      </c>
      <c r="B12" s="15" t="n">
        <v>1</v>
      </c>
      <c r="C12" s="15" t="s">
        <v>15</v>
      </c>
      <c r="D12" s="16" t="n">
        <v>1.75</v>
      </c>
      <c r="E12" s="17" t="n">
        <f aca="false">SUM(D12)*B12</f>
        <v>1.75</v>
      </c>
      <c r="F12" s="18" t="n">
        <v>48</v>
      </c>
      <c r="G12" s="18" t="n">
        <f aca="false">SUM(E12)*F12</f>
        <v>84</v>
      </c>
      <c r="H12" s="19" t="n">
        <v>84</v>
      </c>
      <c r="I12" s="19"/>
      <c r="J12" s="19"/>
      <c r="K12" s="19"/>
    </row>
    <row r="13" customFormat="false" ht="13.2" hidden="false" customHeight="false" outlineLevel="0" collapsed="false">
      <c r="A13" s="15" t="n">
        <f aca="false">+A12+1</f>
        <v>8</v>
      </c>
      <c r="B13" s="15" t="n">
        <v>2</v>
      </c>
      <c r="C13" s="15" t="s">
        <v>16</v>
      </c>
      <c r="D13" s="16" t="n">
        <v>4.0625</v>
      </c>
      <c r="E13" s="17" t="n">
        <f aca="false">SUM(D13)*B13</f>
        <v>8.125</v>
      </c>
      <c r="F13" s="18" t="n">
        <v>48</v>
      </c>
      <c r="G13" s="18" t="n">
        <f aca="false">SUM(E13)*F13</f>
        <v>390</v>
      </c>
      <c r="H13" s="19" t="n">
        <v>390</v>
      </c>
      <c r="I13" s="19"/>
      <c r="J13" s="19"/>
      <c r="K13" s="19"/>
    </row>
    <row r="14" customFormat="false" ht="13.2" hidden="false" customHeight="false" outlineLevel="0" collapsed="false">
      <c r="A14" s="15" t="n">
        <f aca="false">+A13+1</f>
        <v>9</v>
      </c>
      <c r="B14" s="15" t="n">
        <v>1</v>
      </c>
      <c r="C14" s="15" t="s">
        <v>17</v>
      </c>
      <c r="D14" s="16" t="n">
        <v>12.2916</v>
      </c>
      <c r="E14" s="17" t="n">
        <f aca="false">SUM(D14)*B14</f>
        <v>12.2916</v>
      </c>
      <c r="F14" s="18" t="n">
        <v>48</v>
      </c>
      <c r="G14" s="18" t="n">
        <f aca="false">SUM(E14)*F14</f>
        <v>589.9968</v>
      </c>
      <c r="H14" s="21" t="n">
        <v>590</v>
      </c>
      <c r="I14" s="21"/>
      <c r="J14" s="21"/>
      <c r="K14" s="21"/>
    </row>
    <row r="15" customFormat="false" ht="13.2" hidden="false" customHeight="false" outlineLevel="0" collapsed="false">
      <c r="A15" s="15" t="n">
        <f aca="false">+A14+1</f>
        <v>10</v>
      </c>
      <c r="B15" s="15" t="n">
        <v>1</v>
      </c>
      <c r="C15" s="15" t="s">
        <v>18</v>
      </c>
      <c r="D15" s="16" t="n">
        <v>6.04166</v>
      </c>
      <c r="E15" s="17" t="n">
        <f aca="false">SUM(D15)*B15</f>
        <v>6.04166</v>
      </c>
      <c r="F15" s="18" t="n">
        <v>48</v>
      </c>
      <c r="G15" s="18" t="n">
        <f aca="false">SUM(E15)*F15</f>
        <v>289.99968</v>
      </c>
      <c r="H15" s="21" t="n">
        <v>290</v>
      </c>
      <c r="I15" s="21"/>
      <c r="J15" s="21"/>
      <c r="K15" s="21"/>
    </row>
    <row r="16" customFormat="false" ht="13.2" hidden="false" customHeight="false" outlineLevel="0" collapsed="false">
      <c r="A16" s="15" t="n">
        <f aca="false">+A15+1</f>
        <v>11</v>
      </c>
      <c r="B16" s="15" t="n">
        <v>1</v>
      </c>
      <c r="C16" s="15" t="s">
        <v>19</v>
      </c>
      <c r="D16" s="16" t="n">
        <v>11.25</v>
      </c>
      <c r="E16" s="17" t="n">
        <f aca="false">SUM(D16)*B16</f>
        <v>11.25</v>
      </c>
      <c r="F16" s="18" t="n">
        <v>48</v>
      </c>
      <c r="G16" s="18" t="n">
        <f aca="false">SUM(E16)*F16</f>
        <v>540</v>
      </c>
      <c r="H16" s="21" t="n">
        <v>540</v>
      </c>
      <c r="I16" s="21"/>
      <c r="J16" s="21"/>
      <c r="K16" s="21"/>
    </row>
    <row r="17" customFormat="false" ht="13.2" hidden="false" customHeight="false" outlineLevel="0" collapsed="false">
      <c r="A17" s="15" t="n">
        <f aca="false">+A16+1</f>
        <v>12</v>
      </c>
      <c r="B17" s="15" t="n">
        <v>4</v>
      </c>
      <c r="C17" s="15" t="s">
        <v>20</v>
      </c>
      <c r="D17" s="16" t="n">
        <v>2.29169</v>
      </c>
      <c r="E17" s="17" t="n">
        <f aca="false">SUM(D17)*B17</f>
        <v>9.16676</v>
      </c>
      <c r="F17" s="18" t="n">
        <v>48</v>
      </c>
      <c r="G17" s="18" t="n">
        <f aca="false">SUM(E17)*F17</f>
        <v>440.00448</v>
      </c>
      <c r="H17" s="22" t="n">
        <v>440</v>
      </c>
      <c r="I17" s="21"/>
      <c r="J17" s="21"/>
      <c r="K17" s="21"/>
    </row>
    <row r="18" customFormat="false" ht="13.2" hidden="false" customHeight="false" outlineLevel="0" collapsed="false">
      <c r="A18" s="15" t="n">
        <f aca="false">+A17+1</f>
        <v>13</v>
      </c>
      <c r="B18" s="15" t="n">
        <v>2</v>
      </c>
      <c r="C18" s="15" t="s">
        <v>21</v>
      </c>
      <c r="D18" s="16" t="n">
        <v>2.8021</v>
      </c>
      <c r="E18" s="17" t="n">
        <f aca="false">SUM(D18)*B18</f>
        <v>5.6042</v>
      </c>
      <c r="F18" s="18" t="n">
        <v>48</v>
      </c>
      <c r="G18" s="18" t="n">
        <f aca="false">SUM(E18)*F18</f>
        <v>269.0016</v>
      </c>
      <c r="H18" s="19" t="n">
        <v>269</v>
      </c>
      <c r="I18" s="21"/>
      <c r="J18" s="21"/>
      <c r="K18" s="21"/>
    </row>
    <row r="19" customFormat="false" ht="13.2" hidden="false" customHeight="false" outlineLevel="0" collapsed="false">
      <c r="A19" s="15" t="n">
        <f aca="false">+A18+1</f>
        <v>14</v>
      </c>
      <c r="B19" s="1" t="n">
        <v>1</v>
      </c>
      <c r="C19" s="1" t="s">
        <v>22</v>
      </c>
      <c r="D19" s="2" t="n">
        <v>3.16666</v>
      </c>
      <c r="E19" s="17" t="n">
        <f aca="false">SUM(D19)*B19</f>
        <v>3.16666</v>
      </c>
      <c r="F19" s="18" t="n">
        <v>48</v>
      </c>
      <c r="G19" s="18" t="n">
        <f aca="false">SUM(E19)*F19</f>
        <v>151.99968</v>
      </c>
      <c r="H19" s="1" t="n">
        <v>152</v>
      </c>
    </row>
    <row r="20" customFormat="false" ht="13.2" hidden="false" customHeight="false" outlineLevel="0" collapsed="false">
      <c r="A20" s="15" t="n">
        <f aca="false">+A19+1</f>
        <v>15</v>
      </c>
      <c r="B20" s="15" t="n">
        <v>4.542</v>
      </c>
      <c r="C20" s="15" t="s">
        <v>23</v>
      </c>
      <c r="D20" s="16" t="n">
        <v>9</v>
      </c>
      <c r="E20" s="17" t="n">
        <f aca="false">SUM(D20)*B20</f>
        <v>40.878</v>
      </c>
      <c r="F20" s="18" t="n">
        <v>48</v>
      </c>
      <c r="G20" s="18" t="n">
        <f aca="false">SUM(E20)*F20</f>
        <v>1962.144</v>
      </c>
      <c r="H20" s="19" t="n">
        <v>1962</v>
      </c>
      <c r="I20" s="21"/>
      <c r="J20" s="21"/>
      <c r="K20" s="21"/>
    </row>
    <row r="21" customFormat="false" ht="13.2" hidden="false" customHeight="false" outlineLevel="0" collapsed="false">
      <c r="A21" s="15" t="n">
        <f aca="false">+A20+1</f>
        <v>16</v>
      </c>
      <c r="B21" s="15" t="n">
        <v>1</v>
      </c>
      <c r="C21" s="15" t="s">
        <v>24</v>
      </c>
      <c r="D21" s="16" t="n">
        <v>3.802</v>
      </c>
      <c r="E21" s="17" t="n">
        <f aca="false">SUM(D21)*B21</f>
        <v>3.802</v>
      </c>
      <c r="F21" s="18" t="n">
        <v>48</v>
      </c>
      <c r="G21" s="18" t="n">
        <f aca="false">SUM(E21)*F21</f>
        <v>182.496</v>
      </c>
      <c r="H21" s="19" t="n">
        <v>182.5</v>
      </c>
      <c r="I21" s="21"/>
      <c r="J21" s="21"/>
      <c r="K21" s="21"/>
    </row>
    <row r="22" customFormat="false" ht="13.2" hidden="false" customHeight="false" outlineLevel="0" collapsed="false">
      <c r="A22" s="15" t="n">
        <f aca="false">+A21+1</f>
        <v>17</v>
      </c>
      <c r="B22" s="15" t="n">
        <v>1</v>
      </c>
      <c r="C22" s="15" t="s">
        <v>25</v>
      </c>
      <c r="D22" s="16" t="n">
        <v>8.416</v>
      </c>
      <c r="E22" s="17" t="n">
        <f aca="false">SUM(D22)*B22</f>
        <v>8.416</v>
      </c>
      <c r="F22" s="18" t="n">
        <v>48</v>
      </c>
      <c r="G22" s="18" t="n">
        <f aca="false">SUM(E22)*F22</f>
        <v>403.968</v>
      </c>
      <c r="H22" s="21" t="n">
        <v>404</v>
      </c>
      <c r="I22" s="21"/>
      <c r="J22" s="21"/>
      <c r="K22" s="21"/>
    </row>
    <row r="23" customFormat="false" ht="13.2" hidden="false" customHeight="false" outlineLevel="0" collapsed="false">
      <c r="A23" s="15" t="n">
        <f aca="false">+A22+1</f>
        <v>18</v>
      </c>
      <c r="B23" s="15" t="n">
        <v>1</v>
      </c>
      <c r="C23" s="15" t="s">
        <v>26</v>
      </c>
      <c r="D23" s="16" t="n">
        <v>7.25</v>
      </c>
      <c r="E23" s="17" t="n">
        <f aca="false">SUM(D23)*B23</f>
        <v>7.25</v>
      </c>
      <c r="F23" s="18" t="n">
        <v>48</v>
      </c>
      <c r="G23" s="18" t="n">
        <f aca="false">SUM(E23)*F23</f>
        <v>348</v>
      </c>
      <c r="H23" s="23" t="n">
        <v>348</v>
      </c>
      <c r="I23" s="23"/>
      <c r="J23" s="23"/>
      <c r="K23" s="23"/>
    </row>
    <row r="24" customFormat="false" ht="13.2" hidden="false" customHeight="false" outlineLevel="0" collapsed="false">
      <c r="A24" s="15" t="n">
        <f aca="false">+A23+1</f>
        <v>19</v>
      </c>
      <c r="B24" s="15" t="n">
        <v>3</v>
      </c>
      <c r="C24" s="15" t="s">
        <v>27</v>
      </c>
      <c r="D24" s="16" t="n">
        <v>3.229166</v>
      </c>
      <c r="E24" s="17" t="n">
        <f aca="false">SUM(D24)*B24</f>
        <v>9.687498</v>
      </c>
      <c r="F24" s="18" t="n">
        <v>48</v>
      </c>
      <c r="G24" s="18" t="n">
        <f aca="false">SUM(E24)*F24</f>
        <v>464.999904</v>
      </c>
      <c r="H24" s="19" t="n">
        <v>465</v>
      </c>
      <c r="I24" s="19"/>
      <c r="J24" s="19"/>
      <c r="K24" s="19"/>
    </row>
    <row r="25" customFormat="false" ht="13.2" hidden="false" customHeight="false" outlineLevel="0" collapsed="false">
      <c r="A25" s="15" t="n">
        <f aca="false">+A24+1</f>
        <v>20</v>
      </c>
      <c r="B25" s="15" t="n">
        <v>6</v>
      </c>
      <c r="C25" s="15" t="s">
        <v>28</v>
      </c>
      <c r="D25" s="16" t="n">
        <v>0.729166</v>
      </c>
      <c r="E25" s="17" t="n">
        <f aca="false">SUM(D25)*B25</f>
        <v>4.374996</v>
      </c>
      <c r="F25" s="18" t="n">
        <v>48</v>
      </c>
      <c r="G25" s="18" t="n">
        <f aca="false">SUM(E25)*F25</f>
        <v>209.999808</v>
      </c>
      <c r="H25" s="19" t="n">
        <v>210</v>
      </c>
      <c r="I25" s="24"/>
    </row>
    <row r="26" customFormat="false" ht="13.2" hidden="false" customHeight="false" outlineLevel="0" collapsed="false">
      <c r="A26" s="15" t="n">
        <f aca="false">+A25+1</f>
        <v>21</v>
      </c>
      <c r="B26" s="15" t="n">
        <v>1</v>
      </c>
      <c r="C26" s="15" t="s">
        <v>29</v>
      </c>
      <c r="D26" s="16" t="n">
        <v>12</v>
      </c>
      <c r="E26" s="17" t="n">
        <f aca="false">SUM(D26)*B26</f>
        <v>12</v>
      </c>
      <c r="F26" s="18" t="n">
        <v>48</v>
      </c>
      <c r="G26" s="18" t="n">
        <f aca="false">SUM(E26)*F26</f>
        <v>576</v>
      </c>
      <c r="H26" s="19" t="n">
        <v>576</v>
      </c>
      <c r="I26" s="24"/>
    </row>
    <row r="27" customFormat="false" ht="13.2" hidden="false" customHeight="false" outlineLevel="0" collapsed="false">
      <c r="A27" s="15" t="n">
        <f aca="false">+A26+1</f>
        <v>22</v>
      </c>
      <c r="B27" s="15" t="n">
        <v>1</v>
      </c>
      <c r="C27" s="15" t="s">
        <v>30</v>
      </c>
      <c r="D27" s="16" t="n">
        <v>19.5</v>
      </c>
      <c r="E27" s="17" t="n">
        <f aca="false">SUM(D27)*B27</f>
        <v>19.5</v>
      </c>
      <c r="F27" s="18" t="n">
        <v>50</v>
      </c>
      <c r="G27" s="18" t="n">
        <f aca="false">SUM(E27)*F27</f>
        <v>975</v>
      </c>
      <c r="H27" s="19" t="n">
        <v>975</v>
      </c>
      <c r="I27" s="24"/>
    </row>
    <row r="28" customFormat="false" ht="13.2" hidden="false" customHeight="false" outlineLevel="0" collapsed="false">
      <c r="A28" s="15" t="n">
        <f aca="false">+A27+1</f>
        <v>23</v>
      </c>
      <c r="B28" s="15" t="n">
        <v>1</v>
      </c>
      <c r="C28" s="15" t="s">
        <v>31</v>
      </c>
      <c r="D28" s="16" t="n">
        <v>12.625</v>
      </c>
      <c r="E28" s="17" t="n">
        <f aca="false">SUM(D28)*B28</f>
        <v>12.625</v>
      </c>
      <c r="F28" s="18" t="n">
        <v>48</v>
      </c>
      <c r="G28" s="18" t="n">
        <f aca="false">SUM(E28)*F28</f>
        <v>606</v>
      </c>
      <c r="H28" s="19" t="n">
        <v>606</v>
      </c>
      <c r="I28" s="24"/>
    </row>
    <row r="29" customFormat="false" ht="13.2" hidden="false" customHeight="false" outlineLevel="0" collapsed="false">
      <c r="A29" s="15" t="n">
        <v>24</v>
      </c>
      <c r="B29" s="15" t="n">
        <v>1</v>
      </c>
      <c r="C29" s="15" t="s">
        <v>32</v>
      </c>
      <c r="D29" s="16" t="n">
        <v>1.04166</v>
      </c>
      <c r="E29" s="17" t="n">
        <f aca="false">SUM(D29)*B29</f>
        <v>1.04166</v>
      </c>
      <c r="F29" s="18" t="n">
        <v>48</v>
      </c>
      <c r="G29" s="18" t="n">
        <f aca="false">SUM(E29)*F29</f>
        <v>49.99968</v>
      </c>
      <c r="H29" s="19" t="n">
        <v>50</v>
      </c>
      <c r="I29" s="24"/>
    </row>
    <row r="30" s="14" customFormat="true" ht="13.2" hidden="false" customHeight="false" outlineLevel="0" collapsed="false">
      <c r="C30" s="25" t="s">
        <v>33</v>
      </c>
      <c r="D30" s="25"/>
      <c r="E30" s="23" t="n">
        <f aca="false">SUM(E6:E29)</f>
        <v>261.888534</v>
      </c>
      <c r="F30" s="26" t="n">
        <v>48</v>
      </c>
      <c r="G30" s="27" t="n">
        <f aca="false">SUM(G6:G29)</f>
        <v>12609.649632</v>
      </c>
      <c r="H30" s="23" t="n">
        <f aca="false">SUM(H6:H29)</f>
        <v>12609.5</v>
      </c>
      <c r="I30" s="28" t="n">
        <v>12724.5</v>
      </c>
    </row>
    <row r="31" customFormat="false" ht="13.2" hidden="false" customHeight="false" outlineLevel="0" collapsed="false">
      <c r="H31" s="19"/>
      <c r="I31" s="24"/>
    </row>
    <row r="32" customFormat="false" ht="13.2" hidden="false" customHeight="false" outlineLevel="0" collapsed="false">
      <c r="C32" s="14" t="s">
        <v>34</v>
      </c>
      <c r="H32" s="19"/>
      <c r="I32" s="29"/>
    </row>
    <row r="33" customFormat="false" ht="13.2" hidden="false" customHeight="false" outlineLevel="0" collapsed="false">
      <c r="B33" s="1" t="n">
        <v>1</v>
      </c>
      <c r="C33" s="1" t="s">
        <v>35</v>
      </c>
      <c r="D33" s="2" t="n">
        <v>2.083333</v>
      </c>
      <c r="E33" s="17" t="n">
        <f aca="false">SUM(D33)*B33</f>
        <v>2.083333</v>
      </c>
      <c r="F33" s="1" t="n">
        <v>48</v>
      </c>
      <c r="G33" s="1" t="n">
        <f aca="false">+F33*E33</f>
        <v>99.999984</v>
      </c>
      <c r="H33" s="19"/>
      <c r="I33" s="24"/>
    </row>
    <row r="34" customFormat="false" ht="13.2" hidden="false" customHeight="false" outlineLevel="0" collapsed="false">
      <c r="B34" s="1" t="n">
        <v>1</v>
      </c>
      <c r="C34" s="1" t="s">
        <v>36</v>
      </c>
      <c r="D34" s="2" t="n">
        <v>0.3125</v>
      </c>
      <c r="E34" s="17" t="n">
        <f aca="false">SUM(D34)*B34</f>
        <v>0.3125</v>
      </c>
      <c r="F34" s="1" t="n">
        <v>48</v>
      </c>
      <c r="G34" s="1" t="n">
        <f aca="false">+F34*E34</f>
        <v>15</v>
      </c>
      <c r="H34" s="19"/>
      <c r="I34" s="24"/>
    </row>
    <row r="35" customFormat="false" ht="13.2" hidden="false" customHeight="false" outlineLevel="0" collapsed="false">
      <c r="G35" s="14" t="e">
        <f aca="false">SUM(G33:G35)</f>
        <v>#VALUE!</v>
      </c>
      <c r="H35" s="19"/>
      <c r="I35" s="24"/>
    </row>
    <row r="36" customFormat="false" ht="13.2" hidden="false" customHeight="false" outlineLevel="0" collapsed="false">
      <c r="G36" s="30" t="e">
        <f aca="false">SUM(G35)+G30</f>
        <v>#VALUE!</v>
      </c>
      <c r="H36" s="19"/>
      <c r="I36" s="24"/>
    </row>
    <row r="37" customFormat="false" ht="13.2" hidden="false" customHeight="false" outlineLevel="0" collapsed="false">
      <c r="H37" s="19"/>
      <c r="I37" s="24"/>
    </row>
    <row r="38" customFormat="false" ht="13.2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</row>
    <row r="39" customFormat="false" ht="13.2" hidden="false" customHeight="false" outlineLevel="0" collapsed="false">
      <c r="H39" s="19"/>
      <c r="I39" s="24"/>
    </row>
    <row r="40" customFormat="false" ht="13.2" hidden="false" customHeight="false" outlineLevel="0" collapsed="false">
      <c r="B40" s="14"/>
      <c r="C40" s="14"/>
      <c r="D40" s="32"/>
      <c r="E40" s="14"/>
      <c r="F40" s="14"/>
      <c r="G40" s="14"/>
      <c r="H40" s="19"/>
    </row>
    <row r="41" customFormat="false" ht="13.2" hidden="false" customHeight="false" outlineLevel="0" collapsed="false">
      <c r="D41" s="32"/>
      <c r="H41" s="14"/>
    </row>
    <row r="43" customFormat="false" ht="13.2" hidden="false" customHeight="false" outlineLevel="0" collapsed="false">
      <c r="E43" s="2"/>
      <c r="F43" s="2"/>
      <c r="G43" s="19"/>
    </row>
    <row r="44" customFormat="false" ht="13.2" hidden="false" customHeight="false" outlineLevel="0" collapsed="false">
      <c r="E44" s="2"/>
      <c r="F44" s="2"/>
      <c r="G44" s="19"/>
    </row>
    <row r="45" customFormat="false" ht="13.2" hidden="false" customHeight="false" outlineLevel="0" collapsed="false">
      <c r="E45" s="2"/>
      <c r="F45" s="2"/>
      <c r="G45" s="19"/>
    </row>
    <row r="46" customFormat="false" ht="13.2" hidden="false" customHeight="false" outlineLevel="0" collapsed="false">
      <c r="E46" s="2"/>
      <c r="F46" s="2"/>
      <c r="G46" s="19"/>
    </row>
    <row r="47" customFormat="false" ht="13.2" hidden="false" customHeight="false" outlineLevel="0" collapsed="false">
      <c r="E47" s="2"/>
      <c r="F47" s="2"/>
      <c r="G47" s="19"/>
    </row>
    <row r="48" customFormat="false" ht="13.2" hidden="false" customHeight="false" outlineLevel="0" collapsed="false">
      <c r="E48" s="2"/>
      <c r="F48" s="2"/>
      <c r="G48" s="19"/>
    </row>
    <row r="49" customFormat="false" ht="13.2" hidden="false" customHeight="false" outlineLevel="0" collapsed="false">
      <c r="E49" s="2"/>
      <c r="F49" s="2"/>
      <c r="G49" s="19"/>
    </row>
    <row r="50" customFormat="false" ht="13.2" hidden="false" customHeight="false" outlineLevel="0" collapsed="false">
      <c r="E50" s="2"/>
      <c r="F50" s="2"/>
      <c r="G50" s="19"/>
    </row>
    <row r="51" customFormat="false" ht="13.2" hidden="false" customHeight="false" outlineLevel="0" collapsed="false">
      <c r="E51" s="2"/>
      <c r="F51" s="2"/>
      <c r="G51" s="19"/>
    </row>
    <row r="52" customFormat="false" ht="13.2" hidden="false" customHeight="false" outlineLevel="0" collapsed="false">
      <c r="E52" s="2"/>
      <c r="F52" s="2"/>
      <c r="G52" s="19"/>
    </row>
    <row r="53" customFormat="false" ht="13.2" hidden="false" customHeight="false" outlineLevel="0" collapsed="false">
      <c r="E53" s="2"/>
      <c r="F53" s="2"/>
      <c r="G53" s="19"/>
    </row>
    <row r="54" customFormat="false" ht="13.2" hidden="false" customHeight="false" outlineLevel="0" collapsed="false">
      <c r="E54" s="2"/>
      <c r="F54" s="2"/>
      <c r="G54" s="19"/>
    </row>
    <row r="55" customFormat="false" ht="13.2" hidden="false" customHeight="false" outlineLevel="0" collapsed="false">
      <c r="E55" s="2"/>
      <c r="F55" s="2"/>
      <c r="G55" s="19"/>
    </row>
    <row r="56" customFormat="false" ht="13.2" hidden="false" customHeight="false" outlineLevel="0" collapsed="false">
      <c r="E56" s="2"/>
      <c r="F56" s="2"/>
      <c r="G56" s="19"/>
    </row>
    <row r="57" customFormat="false" ht="13.2" hidden="false" customHeight="false" outlineLevel="0" collapsed="false">
      <c r="E57" s="33"/>
      <c r="F57" s="33"/>
      <c r="G57" s="23"/>
    </row>
    <row r="58" customFormat="false" ht="13.2" hidden="false" customHeight="false" outlineLevel="0" collapsed="false">
      <c r="E58" s="33"/>
      <c r="F58" s="33"/>
      <c r="G58" s="14"/>
    </row>
    <row r="59" customFormat="false" ht="13.2" hidden="false" customHeight="false" outlineLevel="0" collapsed="false">
      <c r="E59" s="33"/>
      <c r="F59" s="33"/>
    </row>
  </sheetData>
  <mergeCells count="21">
    <mergeCell ref="L1:L5"/>
    <mergeCell ref="B2:D2"/>
    <mergeCell ref="G2:I2"/>
    <mergeCell ref="G3:I3"/>
    <mergeCell ref="C30:D30"/>
    <mergeCell ref="B38:E38"/>
    <mergeCell ref="F38:I38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2" activeCellId="0" sqref="G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" width="48.33"/>
    <col collapsed="false" customWidth="true" hidden="false" outlineLevel="0" max="3" min="2" style="35" width="8.87"/>
    <col collapsed="false" customWidth="true" hidden="false" outlineLevel="0" max="4" min="4" style="35" width="9.55"/>
    <col collapsed="false" customWidth="true" hidden="false" outlineLevel="0" max="5" min="5" style="34" width="9.1"/>
    <col collapsed="false" customWidth="false" hidden="false" outlineLevel="0" max="257" min="6" style="34" width="11.43"/>
  </cols>
  <sheetData>
    <row r="1" customFormat="false" ht="13.2" hidden="false" customHeight="false" outlineLevel="0" collapsed="false">
      <c r="A1" s="31" t="s">
        <v>37</v>
      </c>
      <c r="B1" s="31"/>
      <c r="C1" s="31"/>
      <c r="D1" s="31"/>
    </row>
    <row r="2" customFormat="false" ht="13.2" hidden="false" customHeight="false" outlineLevel="0" collapsed="false">
      <c r="A2" s="31" t="s">
        <v>38</v>
      </c>
      <c r="B2" s="31"/>
      <c r="C2" s="31"/>
      <c r="D2" s="31"/>
    </row>
    <row r="4" customFormat="false" ht="13.2" hidden="false" customHeight="false" outlineLevel="0" collapsed="false">
      <c r="A4" s="36" t="s">
        <v>39</v>
      </c>
      <c r="B4" s="34"/>
      <c r="C4" s="34"/>
      <c r="D4" s="37"/>
    </row>
    <row r="5" s="40" customFormat="true" ht="13.2" hidden="false" customHeight="false" outlineLevel="0" collapsed="false">
      <c r="A5" s="36" t="s">
        <v>40</v>
      </c>
      <c r="B5" s="38" t="s">
        <v>41</v>
      </c>
      <c r="C5" s="39" t="s">
        <v>42</v>
      </c>
      <c r="D5" s="39"/>
    </row>
    <row r="6" customFormat="false" ht="13.2" hidden="false" customHeight="false" outlineLevel="0" collapsed="false">
      <c r="A6" s="37" t="s">
        <v>43</v>
      </c>
      <c r="B6" s="28" t="n">
        <v>74.5</v>
      </c>
      <c r="C6" s="28"/>
      <c r="D6" s="28"/>
    </row>
    <row r="7" customFormat="false" ht="13.2" hidden="false" customHeight="false" outlineLevel="0" collapsed="false">
      <c r="A7" s="37" t="s">
        <v>44</v>
      </c>
      <c r="B7" s="28" t="n">
        <v>18.62</v>
      </c>
      <c r="C7" s="28"/>
      <c r="D7" s="28"/>
    </row>
    <row r="8" customFormat="false" ht="13.2" hidden="false" customHeight="false" outlineLevel="0" collapsed="false">
      <c r="A8" s="37" t="s">
        <v>45</v>
      </c>
      <c r="B8" s="28" t="n">
        <v>37.25</v>
      </c>
      <c r="C8" s="28"/>
      <c r="D8" s="28"/>
    </row>
    <row r="9" customFormat="false" ht="13.2" hidden="false" customHeight="false" outlineLevel="0" collapsed="false">
      <c r="A9" s="37" t="s">
        <v>46</v>
      </c>
      <c r="B9" s="28" t="n">
        <v>14.9</v>
      </c>
      <c r="C9" s="28"/>
      <c r="D9" s="28"/>
    </row>
    <row r="10" customFormat="false" ht="13.2" hidden="false" customHeight="false" outlineLevel="0" collapsed="false">
      <c r="A10" s="37" t="s">
        <v>47</v>
      </c>
      <c r="B10" s="28" t="n">
        <v>14.9</v>
      </c>
      <c r="C10" s="28"/>
      <c r="D10" s="28"/>
    </row>
    <row r="11" customFormat="false" ht="13.2" hidden="false" customHeight="false" outlineLevel="0" collapsed="false">
      <c r="A11" s="37" t="s">
        <v>48</v>
      </c>
      <c r="B11" s="28" t="n">
        <v>14.9</v>
      </c>
      <c r="C11" s="28"/>
      <c r="D11" s="28"/>
    </row>
    <row r="12" customFormat="false" ht="13.2" hidden="false" customHeight="false" outlineLevel="0" collapsed="false">
      <c r="A12" s="37" t="s">
        <v>49</v>
      </c>
      <c r="B12" s="28" t="n">
        <v>18.62</v>
      </c>
      <c r="C12" s="28"/>
      <c r="D12" s="28"/>
    </row>
    <row r="13" customFormat="false" ht="13.2" hidden="false" customHeight="false" outlineLevel="0" collapsed="false">
      <c r="A13" s="37" t="s">
        <v>50</v>
      </c>
      <c r="B13" s="28" t="n">
        <v>37.25</v>
      </c>
      <c r="C13" s="28"/>
      <c r="D13" s="28"/>
    </row>
    <row r="14" customFormat="false" ht="13.2" hidden="false" customHeight="false" outlineLevel="0" collapsed="false">
      <c r="A14" s="37" t="s">
        <v>51</v>
      </c>
      <c r="B14" s="28" t="n">
        <v>100</v>
      </c>
      <c r="C14" s="28"/>
      <c r="D14" s="28"/>
    </row>
    <row r="15" customFormat="false" ht="13.2" hidden="false" customHeight="false" outlineLevel="0" collapsed="false">
      <c r="A15" s="37" t="s">
        <v>52</v>
      </c>
      <c r="B15" s="28" t="n">
        <v>150.06</v>
      </c>
      <c r="C15" s="28"/>
      <c r="D15" s="28"/>
    </row>
    <row r="16" customFormat="false" ht="13.2" hidden="false" customHeight="false" outlineLevel="0" collapsed="false">
      <c r="A16" s="39" t="s">
        <v>53</v>
      </c>
      <c r="B16" s="39" t="n">
        <f aca="false">SUM(B6:B15)</f>
        <v>481</v>
      </c>
      <c r="C16" s="39" t="n">
        <f aca="false">SUM(B16)*15.47</f>
        <v>7441.07</v>
      </c>
      <c r="D16" s="28"/>
    </row>
    <row r="17" customFormat="false" ht="13.2" hidden="false" customHeight="false" outlineLevel="0" collapsed="false">
      <c r="A17" s="36" t="s">
        <v>54</v>
      </c>
      <c r="B17" s="28"/>
      <c r="C17" s="28"/>
      <c r="D17" s="28"/>
    </row>
    <row r="18" customFormat="false" ht="13.2" hidden="false" customHeight="false" outlineLevel="0" collapsed="false">
      <c r="A18" s="37" t="s">
        <v>55</v>
      </c>
      <c r="B18" s="28"/>
      <c r="C18" s="28" t="n">
        <v>5000</v>
      </c>
      <c r="D18" s="37"/>
    </row>
    <row r="19" customFormat="false" ht="13.2" hidden="false" customHeight="false" outlineLevel="0" collapsed="false">
      <c r="A19" s="37" t="s">
        <v>56</v>
      </c>
      <c r="B19" s="28"/>
      <c r="C19" s="28" t="n">
        <v>100</v>
      </c>
      <c r="D19" s="37"/>
    </row>
    <row r="20" customFormat="false" ht="13.2" hidden="false" customHeight="false" outlineLevel="0" collapsed="false">
      <c r="A20" s="37" t="s">
        <v>57</v>
      </c>
      <c r="B20" s="28"/>
      <c r="C20" s="28" t="n">
        <v>183.43</v>
      </c>
      <c r="D20" s="37"/>
    </row>
    <row r="21" customFormat="false" ht="13.2" hidden="false" customHeight="false" outlineLevel="0" collapsed="false">
      <c r="A21" s="36" t="s">
        <v>58</v>
      </c>
      <c r="B21" s="39" t="n">
        <v>341.53</v>
      </c>
      <c r="C21" s="39" t="n">
        <f aca="false">SUM(C18:C20)</f>
        <v>5283.43</v>
      </c>
      <c r="D21" s="37"/>
    </row>
    <row r="22" customFormat="false" ht="13.2" hidden="false" customHeight="false" outlineLevel="0" collapsed="false">
      <c r="A22" s="36" t="s">
        <v>59</v>
      </c>
      <c r="B22" s="39" t="n">
        <v>822.53</v>
      </c>
      <c r="C22" s="39" t="n">
        <f aca="false">SUM(C16+C21)</f>
        <v>12724.5</v>
      </c>
      <c r="D22" s="28"/>
    </row>
    <row r="23" s="41" customFormat="true" ht="13.2" hidden="false" customHeight="false" outlineLevel="0" collapsed="false">
      <c r="B23" s="42"/>
      <c r="C23" s="42"/>
      <c r="D23" s="42"/>
    </row>
    <row r="24" customFormat="false" ht="13.2" hidden="false" customHeight="false" outlineLevel="0" collapsed="false">
      <c r="A24" s="43" t="s">
        <v>60</v>
      </c>
      <c r="B24" s="42"/>
      <c r="C24" s="42"/>
      <c r="D24" s="39" t="s">
        <v>42</v>
      </c>
      <c r="E24" s="41"/>
    </row>
    <row r="25" customFormat="false" ht="13.2" hidden="false" customHeight="false" outlineLevel="0" collapsed="false">
      <c r="A25" s="37" t="s">
        <v>61</v>
      </c>
      <c r="B25" s="28"/>
      <c r="C25" s="28"/>
      <c r="D25" s="28" t="n">
        <v>875</v>
      </c>
    </row>
    <row r="26" customFormat="false" ht="13.2" hidden="false" customHeight="false" outlineLevel="0" collapsed="false">
      <c r="A26" s="37" t="s">
        <v>62</v>
      </c>
      <c r="B26" s="28"/>
      <c r="C26" s="37"/>
      <c r="D26" s="28" t="n">
        <v>8191.5</v>
      </c>
    </row>
    <row r="27" customFormat="false" ht="13.2" hidden="false" customHeight="false" outlineLevel="0" collapsed="false">
      <c r="A27" s="37" t="s">
        <v>63</v>
      </c>
      <c r="B27" s="28"/>
      <c r="C27" s="28"/>
      <c r="D27" s="28" t="n">
        <v>100</v>
      </c>
    </row>
    <row r="28" customFormat="false" ht="13.2" hidden="false" customHeight="false" outlineLevel="0" collapsed="false">
      <c r="A28" s="37" t="s">
        <v>64</v>
      </c>
      <c r="B28" s="28"/>
      <c r="C28" s="28"/>
      <c r="D28" s="28" t="n">
        <v>975</v>
      </c>
    </row>
    <row r="29" customFormat="false" ht="13.2" hidden="false" customHeight="false" outlineLevel="0" collapsed="false">
      <c r="A29" s="37" t="s">
        <v>65</v>
      </c>
      <c r="B29" s="28"/>
      <c r="C29" s="28"/>
      <c r="D29" s="28" t="n">
        <v>1962</v>
      </c>
    </row>
    <row r="30" customFormat="false" ht="13.2" hidden="false" customHeight="false" outlineLevel="0" collapsed="false">
      <c r="A30" s="37" t="s">
        <v>66</v>
      </c>
      <c r="B30" s="28"/>
      <c r="C30" s="28"/>
      <c r="D30" s="28" t="n">
        <v>15</v>
      </c>
    </row>
    <row r="31" customFormat="false" ht="13.2" hidden="false" customHeight="false" outlineLevel="0" collapsed="false">
      <c r="A31" s="37" t="s">
        <v>67</v>
      </c>
      <c r="B31" s="28"/>
      <c r="C31" s="28"/>
      <c r="D31" s="28" t="n">
        <v>606</v>
      </c>
    </row>
    <row r="32" customFormat="false" ht="13.2" hidden="false" customHeight="false" outlineLevel="0" collapsed="false">
      <c r="A32" s="39" t="s">
        <v>68</v>
      </c>
      <c r="B32" s="28"/>
      <c r="C32" s="28"/>
      <c r="D32" s="39" t="n">
        <f aca="false">SUM(D25:D31)</f>
        <v>12724.5</v>
      </c>
      <c r="E32" s="40"/>
    </row>
    <row r="34" customFormat="false" ht="13.2" hidden="false" customHeight="false" outlineLevel="0" collapsed="false">
      <c r="A34" s="44" t="s">
        <v>69</v>
      </c>
    </row>
    <row r="35" customFormat="false" ht="13.2" hidden="false" customHeight="false" outlineLevel="0" collapsed="false">
      <c r="A35" s="37" t="s">
        <v>70</v>
      </c>
      <c r="B35" s="28"/>
      <c r="C35" s="28"/>
      <c r="D35" s="39" t="n">
        <v>12724.5</v>
      </c>
    </row>
    <row r="36" customFormat="false" ht="13.2" hidden="false" customHeight="false" outlineLevel="0" collapsed="false">
      <c r="A36" s="37" t="s">
        <v>71</v>
      </c>
      <c r="B36" s="28"/>
      <c r="C36" s="28"/>
      <c r="D36" s="39" t="n">
        <v>12724.5</v>
      </c>
    </row>
    <row r="38" customFormat="false" ht="13.2" hidden="false" customHeight="false" outlineLevel="0" collapsed="false">
      <c r="A38" s="40" t="s">
        <v>72</v>
      </c>
    </row>
    <row r="39" customFormat="false" ht="15.6" hidden="false" customHeight="false" outlineLevel="0" collapsed="false">
      <c r="A39" s="45" t="s">
        <v>73</v>
      </c>
      <c r="B39" s="46"/>
      <c r="C39" s="47"/>
      <c r="D39" s="47"/>
    </row>
    <row r="40" customFormat="false" ht="13.8" hidden="false" customHeight="false" outlineLevel="0" collapsed="false">
      <c r="A40" s="45" t="s">
        <v>74</v>
      </c>
      <c r="B40" s="47"/>
      <c r="C40" s="47"/>
      <c r="D40" s="47"/>
    </row>
    <row r="41" customFormat="false" ht="13.8" hidden="false" customHeight="false" outlineLevel="0" collapsed="false">
      <c r="A41" s="45" t="s">
        <v>75</v>
      </c>
      <c r="B41" s="47"/>
      <c r="C41" s="47"/>
      <c r="D41" s="47"/>
    </row>
    <row r="42" customFormat="false" ht="13.8" hidden="false" customHeight="false" outlineLevel="0" collapsed="false">
      <c r="A42" s="45" t="s">
        <v>76</v>
      </c>
      <c r="B42" s="47"/>
      <c r="C42" s="47"/>
      <c r="D42" s="47"/>
    </row>
    <row r="43" customFormat="false" ht="13.8" hidden="false" customHeight="false" outlineLevel="0" collapsed="false">
      <c r="A43" s="48" t="s">
        <v>77</v>
      </c>
      <c r="B43" s="47"/>
      <c r="C43" s="47"/>
      <c r="D43" s="47"/>
    </row>
    <row r="44" customFormat="false" ht="13.8" hidden="false" customHeight="false" outlineLevel="0" collapsed="false">
      <c r="A44" s="48"/>
      <c r="B44" s="47"/>
      <c r="C44" s="47"/>
      <c r="D44" s="47"/>
    </row>
    <row r="45" customFormat="false" ht="13.8" hidden="false" customHeight="false" outlineLevel="0" collapsed="false">
      <c r="A45" s="48" t="s">
        <v>78</v>
      </c>
      <c r="B45" s="47"/>
      <c r="C45" s="47"/>
      <c r="D45" s="47"/>
    </row>
    <row r="47" customFormat="false" ht="13.2" hidden="false" customHeight="false" outlineLevel="0" collapsed="false">
      <c r="A47" s="40"/>
      <c r="B47" s="49"/>
    </row>
    <row r="49" customFormat="false" ht="13.2" hidden="false" customHeight="false" outlineLevel="0" collapsed="false">
      <c r="A49" s="40"/>
      <c r="B49" s="49"/>
      <c r="C49" s="49"/>
      <c r="D49" s="49"/>
    </row>
  </sheetData>
  <mergeCells count="2">
    <mergeCell ref="A1:D1"/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8:11:56Z</dcterms:created>
  <dc:creator>Mario Alberto Gutiérrez G.</dc:creator>
  <dc:description/>
  <dc:language>en-US</dc:language>
  <cp:lastModifiedBy>Erasmo Gutierrez</cp:lastModifiedBy>
  <cp:lastPrinted>2003-12-30T03:50:36Z</cp:lastPrinted>
  <dcterms:modified xsi:type="dcterms:W3CDTF">2004-01-16T20:20:19Z</dcterms:modified>
  <cp:revision>0</cp:revision>
  <dc:subject/>
  <dc:title/>
</cp:coreProperties>
</file>