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1-Instrucciones" sheetId="1" state="visible" r:id="rId2"/>
    <sheet name="2-Supuestos iniciales sin deuda" sheetId="2" state="visible" r:id="rId3"/>
    <sheet name="3-Bal.y C.Result.sin deuda" sheetId="3" state="visible" r:id="rId4"/>
    <sheet name="4-Valoración sin deuda" sheetId="4" state="visible" r:id="rId5"/>
    <sheet name="5-Cálculo deuda" sheetId="5" state="visible" r:id="rId6"/>
    <sheet name="6-Supuestos añadiendo deuda" sheetId="6" state="visible" r:id="rId7"/>
    <sheet name="7-Bal.y C.de Result.con deuda" sheetId="7" state="visible" r:id="rId8"/>
    <sheet name="8-Valoración con deuda" sheetId="8" state="visible" r:id="rId9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2">
  <si>
    <t xml:space="preserve">MODELO FINANCIERO PARA VALORAR  UNA EMPRESA POR DESCUENTO DE SUS FLUJOS DE CAJA FUTUROS, ANTES Y DESPUÉS DE AÑADIR LA DEUDA</t>
  </si>
  <si>
    <t xml:space="preserve">Explicaciones para el correcto entendimiento y manejo del modelo:</t>
  </si>
  <si>
    <r>
      <rPr>
        <u val="single"/>
        <sz val="10"/>
        <color rgb="FFFF0000"/>
        <rFont val="Arial"/>
        <family val="2"/>
      </rPr>
      <t xml:space="preserve">1)</t>
    </r>
    <r>
      <rPr>
        <u val="single"/>
        <sz val="10"/>
        <rFont val="Arial"/>
        <family val="2"/>
      </rPr>
      <t xml:space="preserve"> Las celdas en color azul deben ser rellenadas por el usuario.</t>
    </r>
  </si>
  <si>
    <r>
      <rPr>
        <u val="single"/>
        <sz val="10"/>
        <color rgb="FFFF0000"/>
        <rFont val="Arial"/>
        <family val="2"/>
      </rPr>
      <t xml:space="preserve">2)</t>
    </r>
    <r>
      <rPr>
        <u val="single"/>
        <sz val="10"/>
        <rFont val="Arial"/>
        <family val="2"/>
      </rPr>
      <t xml:space="preserve"> Para rellenar la hoja de cálculo se debe seguir el orden de las hojas:</t>
    </r>
    <r>
      <rPr>
        <sz val="10"/>
        <rFont val="Arial"/>
        <family val="0"/>
      </rPr>
      <t xml:space="preserve"> Empezar en la 2 y acabar</t>
    </r>
  </si>
  <si>
    <t xml:space="preserve">en la 8. Consideramos este procedimiento más intuitivo que poner todos los supuestos de partida</t>
  </si>
  <si>
    <t xml:space="preserve">en una única hoja inicial (aunque casi todos los supuestos están en la hoja 2).</t>
  </si>
  <si>
    <r>
      <rPr>
        <u val="single"/>
        <sz val="10"/>
        <color rgb="FFFF0000"/>
        <rFont val="Arial"/>
        <family val="2"/>
      </rPr>
      <t xml:space="preserve">3)</t>
    </r>
    <r>
      <rPr>
        <u val="single"/>
        <sz val="10"/>
        <rFont val="Arial"/>
        <family val="2"/>
      </rPr>
      <t xml:space="preserve"> Aclaraciones según numeración que aparece en las hojas:</t>
    </r>
  </si>
  <si>
    <t xml:space="preserve">1- Rentabilidad que el inversor querría obtener para invertir en esta empresa, en el supuesto de</t>
  </si>
  <si>
    <t xml:space="preserve">que no se utilizara deuda en su financiación.</t>
  </si>
  <si>
    <t xml:space="preserve">2- Proporción de recursos propios sobre recursos totales permanentes (deuda + recursos propios)</t>
  </si>
  <si>
    <t xml:space="preserve">que el inversor estima razonable mantener en una empresa de este tipo.</t>
  </si>
  <si>
    <t xml:space="preserve">3- Estimación de crecimiento de los flujos de caja libres a perpetuidad a partir del último año, con</t>
  </si>
  <si>
    <t xml:space="preserve">el fin de obtener un valor residual de la empresa.</t>
  </si>
  <si>
    <t xml:space="preserve">4- Como es lógico, a mayor endeudamiento, más riesgo corre la empresa, y mayor rentabilidad</t>
  </si>
  <si>
    <t xml:space="preserve">le exige el inversor. Una fórmula financiera nos ayuda a calcular esa nueva rentabilidad esperada.</t>
  </si>
  <si>
    <t xml:space="preserve">5- Coste de la deuda después de impuestos, en proporción a su porcentaje sobre los recursos </t>
  </si>
  <si>
    <t xml:space="preserve">totales permanentes.</t>
  </si>
  <si>
    <t xml:space="preserve">6- Coste de los recursos propios en proporción a su porcentaje sobre los recursos totales </t>
  </si>
  <si>
    <t xml:space="preserve">permanentes.</t>
  </si>
  <si>
    <t xml:space="preserve">7- Coste que utilizaremos para descontar a valor presente los flujos de caja libres que genera la</t>
  </si>
  <si>
    <t xml:space="preserve">empresa.</t>
  </si>
  <si>
    <t xml:space="preserve">8- Los datos del año 0 se rellenan con el balance del último año histórico.</t>
  </si>
  <si>
    <t xml:space="preserve">9- NOF = Caja necesaria + Cuentas a cobrar + Existencias - Cuentas a pagar.</t>
  </si>
  <si>
    <t xml:space="preserve">10- Los datos del año 0 se rellenan con la cuenta de resultados del último año histórico.</t>
  </si>
  <si>
    <t xml:space="preserve">11- Se añade este dato para ver la importancia del valor residual en el valor total de la empresa.</t>
  </si>
  <si>
    <t xml:space="preserve">12- El importe automático de deuda que nos surge lo sustituimos por una cifra superior que</t>
  </si>
  <si>
    <t xml:space="preserve">refleje una cantidad más razonable para solicitar a un banco.</t>
  </si>
  <si>
    <t xml:space="preserve">13- Para no complicar el modelo, suponemos que el plazo de amortización de la deuda es siempre</t>
  </si>
  <si>
    <t xml:space="preserve">de 10 años, que es el horizonte fijado para las proyecciones.</t>
  </si>
  <si>
    <t xml:space="preserve">14- El coste de la deuda que resulta de la hoja 5 (cálculo de la deuda).</t>
  </si>
  <si>
    <t xml:space="preserve">15- Este reparto extraordinario de reservas se produce para adaptar el pasivo a la nueva estructura</t>
  </si>
  <si>
    <t xml:space="preserve">de deuda sobre recursos totales permanentes.</t>
  </si>
  <si>
    <t xml:space="preserve">16- El valor de mercado del último año se halla por descuento del flujo del último dividendo a </t>
  </si>
  <si>
    <t xml:space="preserve">perpetuidad. Los valores de mercado del resto de los años se hallan por descuento a la tasa Ke</t>
  </si>
  <si>
    <t xml:space="preserve">del valor de la empresa en el año siguiente, más el dividendo repartible del año siguiente.</t>
  </si>
  <si>
    <t xml:space="preserve">17- Este dato nos da, a efectos comparativos, el precio de mercado que tendría que alcanzar la</t>
  </si>
  <si>
    <t xml:space="preserve">empresa en cada año para que el inversor obtenga la rentabilidad acumulada que se especifica.</t>
  </si>
  <si>
    <t xml:space="preserve">SUPUESTOS PARA UNA VALORACIÓN INICIAL DE LA EMPRESA (SIN DEUDA).</t>
  </si>
  <si>
    <t xml:space="preserve">(C) Copyright 2002 Mofinet.com</t>
  </si>
  <si>
    <t xml:space="preserve">1) Para la elaboración de la cuenta de resultados: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/ Incremento anual de las ventas</t>
  </si>
  <si>
    <t xml:space="preserve">b/ Coste de las ventas: % de las ventas</t>
  </si>
  <si>
    <t xml:space="preserve">c/ Gastos generales: % de las ventas</t>
  </si>
  <si>
    <t xml:space="preserve">d/ Amortización: % del activo fijo neto del año anterior</t>
  </si>
  <si>
    <t xml:space="preserve">e/ Tasa impositiva</t>
  </si>
  <si>
    <t xml:space="preserve">2) Para la elaboración del balance:</t>
  </si>
  <si>
    <t xml:space="preserve">a/ Caja necesaria: % del coste de las ventas</t>
  </si>
  <si>
    <t xml:space="preserve">b/ Cuentas a cobrar: % de las ventas</t>
  </si>
  <si>
    <t xml:space="preserve">c/ Existencias: % del coste de las ventas</t>
  </si>
  <si>
    <t xml:space="preserve">d/ Inversiones previstas en Activo Fijo</t>
  </si>
  <si>
    <t xml:space="preserve">e/ Cuentas a pagar: % del coste de las ventas</t>
  </si>
  <si>
    <t xml:space="preserve">3) Para hallar el valor de mercado de la empresa</t>
  </si>
  <si>
    <t xml:space="preserve">a/ Rentabilidad exigida por el mercado sin endeudamiento (Ku) (1)</t>
  </si>
  <si>
    <t xml:space="preserve">b/ Coste de la deuda antes de impuestos</t>
  </si>
  <si>
    <t xml:space="preserve">d/ Proporción de recursos propios sobre recursos totales (2)</t>
  </si>
  <si>
    <t xml:space="preserve">e/ Proporción de deuda sobre recursos totales</t>
  </si>
  <si>
    <t xml:space="preserve">f/ Tasa de crecimiento de los Flujos de Caja Libres (FCL) a partir del último año (3)</t>
  </si>
  <si>
    <t xml:space="preserve">Supuestos de los que se deducen las siguientes rentabilidades exigidas por el mercado para distintos niveles de endeudamiento</t>
  </si>
  <si>
    <t xml:space="preserve">Rentabilidad exigida por el mercado para ese endeudamiento (Ke) (4)</t>
  </si>
  <si>
    <t xml:space="preserve">Coste ponderado de la deuda (5)</t>
  </si>
  <si>
    <t xml:space="preserve">Coste ponderado de los recursos propios (6)</t>
  </si>
  <si>
    <t xml:space="preserve">Coste ponderado promedio del capital (cppc o wacc en inglés) (7)</t>
  </si>
  <si>
    <t xml:space="preserve">EMPRESA </t>
  </si>
  <si>
    <t xml:space="preserve">PREVISIÓN DE BALANCES, CUENTAS DE RESULTADOS Y FLUJOS DE CAJA LIBRES  (SIN DEUDA)</t>
  </si>
  <si>
    <t xml:space="preserve">BALANCE </t>
  </si>
  <si>
    <t xml:space="preserve">(8)</t>
  </si>
  <si>
    <t xml:space="preserve">Caja necesaria</t>
  </si>
  <si>
    <t xml:space="preserve">Cuentas a cobrar</t>
  </si>
  <si>
    <t xml:space="preserve">Existencias</t>
  </si>
  <si>
    <t xml:space="preserve">Activo fijo bruto</t>
  </si>
  <si>
    <t xml:space="preserve"> - Amortización acumulada</t>
  </si>
  <si>
    <t xml:space="preserve">Activo fijo neto</t>
  </si>
  <si>
    <t xml:space="preserve">TOTAL ACTIVO</t>
  </si>
  <si>
    <t xml:space="preserve">Cuentas a pagar</t>
  </si>
  <si>
    <t xml:space="preserve">Deuda</t>
  </si>
  <si>
    <t xml:space="preserve">Se rellenaría según el nivel </t>
  </si>
  <si>
    <t xml:space="preserve">Fondos propios</t>
  </si>
  <si>
    <t xml:space="preserve">de endeudamiento elegido</t>
  </si>
  <si>
    <t xml:space="preserve">TOTAL PASIVO</t>
  </si>
  <si>
    <t xml:space="preserve">Necesidades Operativas de Fondos (NOF) (9)</t>
  </si>
  <si>
    <t xml:space="preserve">CUENTA DE RESULTADOS </t>
  </si>
  <si>
    <t xml:space="preserve">(10)</t>
  </si>
  <si>
    <t xml:space="preserve">Ventas</t>
  </si>
  <si>
    <t xml:space="preserve">Coste de las ventas</t>
  </si>
  <si>
    <t xml:space="preserve">Gastos generales</t>
  </si>
  <si>
    <t xml:space="preserve">Margen operativo bruto (BAAIT)</t>
  </si>
  <si>
    <t xml:space="preserve">Amortización</t>
  </si>
  <si>
    <t xml:space="preserve">BAIT</t>
  </si>
  <si>
    <t xml:space="preserve">Intereses</t>
  </si>
  <si>
    <t xml:space="preserve">Impuestos</t>
  </si>
  <si>
    <t xml:space="preserve">BDT</t>
  </si>
  <si>
    <t xml:space="preserve">Variación BDT</t>
  </si>
  <si>
    <t xml:space="preserve"> + Amortización</t>
  </si>
  <si>
    <t xml:space="preserve"> - Incremento de NOF</t>
  </si>
  <si>
    <t xml:space="preserve"> - Inversiones</t>
  </si>
  <si>
    <t xml:space="preserve">Flujo de caja libre (FCL)</t>
  </si>
  <si>
    <t xml:space="preserve">Variación FCL</t>
  </si>
  <si>
    <t xml:space="preserve">EMPRESA</t>
  </si>
  <si>
    <t xml:space="preserve">VALORACIÓN INICIAL SEGÚN EL NIVEL DE ENDEUDAMIENTO ESCOGIDO.-</t>
  </si>
  <si>
    <t xml:space="preserve">FCL</t>
  </si>
  <si>
    <t xml:space="preserve">Valor residual según un crecimiento del</t>
  </si>
  <si>
    <t xml:space="preserve">con cppc</t>
  </si>
  <si>
    <t xml:space="preserve">Flujos totales a descontar incluyendo valor residual</t>
  </si>
  <si>
    <t xml:space="preserve">Tasa de descuento = cppc</t>
  </si>
  <si>
    <t xml:space="preserve">Factor de descuento</t>
  </si>
  <si>
    <t xml:space="preserve">Flujos descontados</t>
  </si>
  <si>
    <t xml:space="preserve">Suma de los flujos descontados (Valor Actual de la Empresa)</t>
  </si>
  <si>
    <t xml:space="preserve">Flujos descontados sin valor residual </t>
  </si>
  <si>
    <t xml:space="preserve">Suma de los flujos descontados sin valor residual (VA) (11)</t>
  </si>
  <si>
    <t xml:space="preserve">Deuda inicial según el nivel de endeudamiento previsto</t>
  </si>
  <si>
    <t xml:space="preserve">Valor de los fondos propios (descontando la deuda)</t>
  </si>
  <si>
    <t xml:space="preserve">Valor de los fondos propios sin valor residual</t>
  </si>
  <si>
    <t xml:space="preserve">CÁLCULO DE LA DEUDA Y DE LOS INTERESES PARA EL IMPORTE DE DEUDA INICIAL PREVISTO.-</t>
  </si>
  <si>
    <t xml:space="preserve">Nivel de deuda inicial estimada según apalancamiento elegido</t>
  </si>
  <si>
    <t xml:space="preserve">Deuda inicial del año 1 (basada en un importe más razonable) (12)</t>
  </si>
  <si>
    <t xml:space="preserve">Plazo de amortización (años) (13)</t>
  </si>
  <si>
    <t xml:space="preserve">Importe del principal a amortizar anualmente</t>
  </si>
  <si>
    <t xml:space="preserve">Deuda resultante tras la amortización</t>
  </si>
  <si>
    <t xml:space="preserve">Importe medio de la deuda en cada año</t>
  </si>
  <si>
    <t xml:space="preserve">Tipo de interés de referencia (Euribor u otro)</t>
  </si>
  <si>
    <t xml:space="preserve">Margen sobre la referencia</t>
  </si>
  <si>
    <t xml:space="preserve">Tipo de interés a aplicar a la deuda</t>
  </si>
  <si>
    <t xml:space="preserve">Importe de intereses anuales</t>
  </si>
  <si>
    <t xml:space="preserve">Servicio a la deuda anual (principal + interés)</t>
  </si>
  <si>
    <t xml:space="preserve">SUPUESTOS PARA LA VALORACIÓN DE LA EMPRESA INCLUYENDO LA DEUDA Y SU COSTE.</t>
  </si>
  <si>
    <t xml:space="preserve">e/ Coste de la deuda (14)</t>
  </si>
  <si>
    <t xml:space="preserve">f/ Tasa impositiva</t>
  </si>
  <si>
    <t xml:space="preserve">f/ Deuda: De acuerdo con el esquema previsto de devolución</t>
  </si>
  <si>
    <t xml:space="preserve">a/ Rentabilidad exigida por el mercado sin endeudamiento (Ku)</t>
  </si>
  <si>
    <t xml:space="preserve">c/ Tasa de crecimiento de los dividendos repartibles a partir del último año</t>
  </si>
  <si>
    <t xml:space="preserve">PREVISIÓN DE BALANCES, CUENTAS DE RESULTADOS Y FLUJOS DE CAJA (añadiendo deuda).-</t>
  </si>
  <si>
    <t xml:space="preserve">BALANCE</t>
  </si>
  <si>
    <t xml:space="preserve">Caja suplementaria (para cuadrar / si negativo: sería deuda extra)</t>
  </si>
  <si>
    <t xml:space="preserve">Reservas acumuladas</t>
  </si>
  <si>
    <t xml:space="preserve">Capital</t>
  </si>
  <si>
    <t xml:space="preserve">Necesidades Operativas de Fondos (NOF)</t>
  </si>
  <si>
    <t xml:space="preserve">CUENTA DE RESULTADOS</t>
  </si>
  <si>
    <t xml:space="preserve">BAT</t>
  </si>
  <si>
    <t xml:space="preserve">FLUJOS DE CAJA LIBRES</t>
  </si>
  <si>
    <t xml:space="preserve">Margen operativo bruto</t>
  </si>
  <si>
    <t xml:space="preserve"> - Impuestos</t>
  </si>
  <si>
    <t xml:space="preserve">Flujo de caja libre</t>
  </si>
  <si>
    <t xml:space="preserve"> - Servicio a la deuda anual</t>
  </si>
  <si>
    <t xml:space="preserve">Flujo de caja disponible para dividendos (FCD)</t>
  </si>
  <si>
    <t xml:space="preserve">Variación FCD</t>
  </si>
  <si>
    <t xml:space="preserve">Reservas año 0</t>
  </si>
  <si>
    <t xml:space="preserve">Reparto extraordinario de reservas al principio del primer año (15)</t>
  </si>
  <si>
    <t xml:space="preserve">FCD acumulado</t>
  </si>
  <si>
    <t xml:space="preserve">Beneficios del año</t>
  </si>
  <si>
    <t xml:space="preserve">Reservas acumuladas como límite al reparto de dividendos</t>
  </si>
  <si>
    <t xml:space="preserve">Dividendos repartibles acumulados</t>
  </si>
  <si>
    <t xml:space="preserve">Dividendos repartibles anuales</t>
  </si>
  <si>
    <t xml:space="preserve">Estructura de financiación resultante cada año</t>
  </si>
  <si>
    <t xml:space="preserve">Recursos propios</t>
  </si>
  <si>
    <t xml:space="preserve">VALOR DE LA EMPRESA POR DESCUENTO DE LOS DIVIDENDOS ANUALES REPARTIBLES </t>
  </si>
  <si>
    <t xml:space="preserve">(y considerando el precio de mercado de los fondos propios en la fórmula para hallar el Ke)</t>
  </si>
  <si>
    <t xml:space="preserve">Coste de los fondos propios sin endeudamiento (Ku)</t>
  </si>
  <si>
    <t xml:space="preserve">Coste de la deuda antes de impuestos </t>
  </si>
  <si>
    <t xml:space="preserve">Tasa impositiva</t>
  </si>
  <si>
    <t xml:space="preserve">Valor de mercado de la deuda (= valor contable)</t>
  </si>
  <si>
    <t xml:space="preserve">Valor de mercado de los fondos propios </t>
  </si>
  <si>
    <t xml:space="preserve">(16)</t>
  </si>
  <si>
    <t xml:space="preserve">Coste de los fondos propios con endeudamiento (Ke)</t>
  </si>
  <si>
    <t xml:space="preserve">Tasa de crecimiento de los dividendos repartibles a partir del año 10</t>
  </si>
  <si>
    <t xml:space="preserve">Valor de mercado de los fondos propios sin valor residual</t>
  </si>
  <si>
    <t xml:space="preserve">Valor de mercado del valor residual</t>
  </si>
  <si>
    <t xml:space="preserve">Deuda / total de recursos permanentes (a precio de mercado)</t>
  </si>
  <si>
    <t xml:space="preserve">Valor de mercado de los fondos propios para cada año</t>
  </si>
  <si>
    <t xml:space="preserve"> % de incremento anual</t>
  </si>
  <si>
    <t xml:space="preserve"> % de incremento anual acumulado</t>
  </si>
  <si>
    <t xml:space="preserve">Valor de mercado necesario para un incremento anual del (1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%"/>
    <numFmt numFmtId="168" formatCode="0.00%"/>
    <numFmt numFmtId="169" formatCode="#,##0\ _P_t_s"/>
    <numFmt numFmtId="170" formatCode="_-* #,##0\ _P_t_s_-;\-* #,##0\ _P_t_s_-;_-* &quot;- &quot;_P_t_s_-;_-@_-"/>
    <numFmt numFmtId="171" formatCode="0.0000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3.87"/>
    <col collapsed="false" customWidth="true" hidden="false" outlineLevel="0" max="3" min="3" style="0" width="7.66"/>
  </cols>
  <sheetData>
    <row r="1" customFormat="false" ht="13.2" hidden="false" customHeight="true" outlineLevel="0" collapsed="false">
      <c r="A1" s="1"/>
      <c r="B1" s="2" t="s">
        <v>0</v>
      </c>
      <c r="C1" s="1"/>
    </row>
    <row r="2" customFormat="false" ht="13.8" hidden="false" customHeight="false" outlineLevel="0" collapsed="false">
      <c r="A2" s="1"/>
      <c r="B2" s="2"/>
      <c r="C2" s="1"/>
    </row>
    <row r="3" customFormat="false" ht="13.2" hidden="false" customHeight="false" outlineLevel="0" collapsed="false">
      <c r="A3" s="1"/>
      <c r="B3" s="3"/>
      <c r="C3" s="1"/>
    </row>
    <row r="4" customFormat="false" ht="13.2" hidden="false" customHeight="false" outlineLevel="0" collapsed="false">
      <c r="A4" s="1"/>
      <c r="B4" s="4" t="s">
        <v>1</v>
      </c>
      <c r="C4" s="1"/>
    </row>
    <row r="5" customFormat="false" ht="13.2" hidden="false" customHeight="false" outlineLevel="0" collapsed="false">
      <c r="A5" s="1"/>
      <c r="B5" s="5"/>
      <c r="C5" s="1"/>
    </row>
    <row r="6" customFormat="false" ht="13.2" hidden="false" customHeight="false" outlineLevel="0" collapsed="false">
      <c r="A6" s="1"/>
      <c r="B6" s="6" t="s">
        <v>2</v>
      </c>
      <c r="C6" s="1"/>
    </row>
    <row r="7" customFormat="false" ht="13.2" hidden="false" customHeight="false" outlineLevel="0" collapsed="false">
      <c r="A7" s="1"/>
      <c r="B7" s="7"/>
      <c r="C7" s="1"/>
    </row>
    <row r="8" customFormat="false" ht="13.2" hidden="false" customHeight="false" outlineLevel="0" collapsed="false">
      <c r="A8" s="1"/>
      <c r="B8" s="6" t="s">
        <v>3</v>
      </c>
      <c r="C8" s="1"/>
    </row>
    <row r="9" customFormat="false" ht="13.2" hidden="false" customHeight="false" outlineLevel="0" collapsed="false">
      <c r="A9" s="1"/>
      <c r="B9" s="1" t="s">
        <v>4</v>
      </c>
      <c r="C9" s="1"/>
    </row>
    <row r="10" customFormat="false" ht="13.2" hidden="false" customHeight="false" outlineLevel="0" collapsed="false">
      <c r="A10" s="1"/>
      <c r="B10" s="1" t="s">
        <v>5</v>
      </c>
      <c r="C10" s="1"/>
    </row>
    <row r="11" customFormat="false" ht="13.2" hidden="false" customHeight="false" outlineLevel="0" collapsed="false">
      <c r="A11" s="1"/>
      <c r="B11" s="1"/>
      <c r="C11" s="1"/>
    </row>
    <row r="12" customFormat="false" ht="13.2" hidden="false" customHeight="false" outlineLevel="0" collapsed="false">
      <c r="A12" s="1"/>
      <c r="B12" s="6" t="s">
        <v>6</v>
      </c>
      <c r="C12" s="1"/>
    </row>
    <row r="13" customFormat="false" ht="13.2" hidden="false" customHeight="false" outlineLevel="0" collapsed="false">
      <c r="A13" s="1"/>
      <c r="B13" s="1" t="s">
        <v>7</v>
      </c>
      <c r="C13" s="1"/>
    </row>
    <row r="14" customFormat="false" ht="13.2" hidden="false" customHeight="false" outlineLevel="0" collapsed="false">
      <c r="A14" s="1"/>
      <c r="B14" s="1" t="s">
        <v>8</v>
      </c>
      <c r="C14" s="1"/>
    </row>
    <row r="15" customFormat="false" ht="13.2" hidden="false" customHeight="false" outlineLevel="0" collapsed="false">
      <c r="A15" s="1"/>
      <c r="B15" s="1" t="s">
        <v>9</v>
      </c>
      <c r="C15" s="1"/>
    </row>
    <row r="16" customFormat="false" ht="13.2" hidden="false" customHeight="false" outlineLevel="0" collapsed="false">
      <c r="A16" s="1"/>
      <c r="B16" s="1" t="s">
        <v>10</v>
      </c>
      <c r="C16" s="1"/>
    </row>
    <row r="17" customFormat="false" ht="13.2" hidden="false" customHeight="false" outlineLevel="0" collapsed="false">
      <c r="A17" s="1"/>
      <c r="B17" s="1" t="s">
        <v>11</v>
      </c>
      <c r="C17" s="1"/>
    </row>
    <row r="18" customFormat="false" ht="13.2" hidden="false" customHeight="false" outlineLevel="0" collapsed="false">
      <c r="A18" s="1"/>
      <c r="B18" s="1" t="s">
        <v>12</v>
      </c>
      <c r="C18" s="1"/>
    </row>
    <row r="19" customFormat="false" ht="13.2" hidden="false" customHeight="false" outlineLevel="0" collapsed="false">
      <c r="A19" s="1"/>
      <c r="B19" s="1" t="s">
        <v>13</v>
      </c>
      <c r="C19" s="1"/>
    </row>
    <row r="20" customFormat="false" ht="13.2" hidden="false" customHeight="false" outlineLevel="0" collapsed="false">
      <c r="A20" s="1"/>
      <c r="B20" s="1" t="s">
        <v>14</v>
      </c>
      <c r="C20" s="1"/>
    </row>
    <row r="21" customFormat="false" ht="13.2" hidden="false" customHeight="false" outlineLevel="0" collapsed="false">
      <c r="A21" s="1"/>
      <c r="B21" s="1" t="s">
        <v>15</v>
      </c>
      <c r="C21" s="1"/>
    </row>
    <row r="22" customFormat="false" ht="13.2" hidden="false" customHeight="false" outlineLevel="0" collapsed="false">
      <c r="A22" s="1"/>
      <c r="B22" s="1" t="s">
        <v>16</v>
      </c>
      <c r="C22" s="1"/>
    </row>
    <row r="23" customFormat="false" ht="13.2" hidden="false" customHeight="false" outlineLevel="0" collapsed="false">
      <c r="A23" s="1"/>
      <c r="B23" s="1" t="s">
        <v>17</v>
      </c>
      <c r="C23" s="1"/>
    </row>
    <row r="24" customFormat="false" ht="13.2" hidden="false" customHeight="false" outlineLevel="0" collapsed="false">
      <c r="A24" s="1"/>
      <c r="B24" s="1" t="s">
        <v>18</v>
      </c>
      <c r="C24" s="1"/>
    </row>
    <row r="25" customFormat="false" ht="13.2" hidden="false" customHeight="false" outlineLevel="0" collapsed="false">
      <c r="A25" s="1"/>
      <c r="B25" s="1" t="s">
        <v>19</v>
      </c>
      <c r="C25" s="1"/>
    </row>
    <row r="26" customFormat="false" ht="13.2" hidden="false" customHeight="false" outlineLevel="0" collapsed="false">
      <c r="A26" s="1"/>
      <c r="B26" s="1" t="s">
        <v>20</v>
      </c>
      <c r="C26" s="1"/>
    </row>
    <row r="27" customFormat="false" ht="13.2" hidden="false" customHeight="false" outlineLevel="0" collapsed="false">
      <c r="A27" s="1"/>
      <c r="B27" s="1" t="s">
        <v>21</v>
      </c>
      <c r="C27" s="1"/>
    </row>
    <row r="28" customFormat="false" ht="13.2" hidden="false" customHeight="false" outlineLevel="0" collapsed="false">
      <c r="A28" s="1"/>
      <c r="B28" s="1" t="s">
        <v>22</v>
      </c>
      <c r="C28" s="1"/>
    </row>
    <row r="29" customFormat="false" ht="13.2" hidden="false" customHeight="false" outlineLevel="0" collapsed="false">
      <c r="A29" s="1"/>
      <c r="B29" s="1" t="s">
        <v>23</v>
      </c>
      <c r="C29" s="1"/>
    </row>
    <row r="30" customFormat="false" ht="13.2" hidden="false" customHeight="false" outlineLevel="0" collapsed="false">
      <c r="A30" s="1"/>
      <c r="B30" s="1" t="s">
        <v>24</v>
      </c>
      <c r="C30" s="1"/>
    </row>
    <row r="31" customFormat="false" ht="13.2" hidden="false" customHeight="false" outlineLevel="0" collapsed="false">
      <c r="A31" s="1"/>
      <c r="B31" s="1" t="s">
        <v>25</v>
      </c>
      <c r="C31" s="1"/>
    </row>
    <row r="32" customFormat="false" ht="13.2" hidden="false" customHeight="false" outlineLevel="0" collapsed="false">
      <c r="A32" s="1"/>
      <c r="B32" s="1" t="s">
        <v>26</v>
      </c>
      <c r="C32" s="1"/>
    </row>
    <row r="33" customFormat="false" ht="13.2" hidden="false" customHeight="false" outlineLevel="0" collapsed="false">
      <c r="A33" s="1"/>
      <c r="B33" s="1" t="s">
        <v>27</v>
      </c>
      <c r="C33" s="1"/>
    </row>
    <row r="34" customFormat="false" ht="13.2" hidden="false" customHeight="false" outlineLevel="0" collapsed="false">
      <c r="A34" s="1"/>
      <c r="B34" s="1" t="s">
        <v>28</v>
      </c>
      <c r="C34" s="1"/>
    </row>
    <row r="35" customFormat="false" ht="13.2" hidden="false" customHeight="false" outlineLevel="0" collapsed="false">
      <c r="A35" s="1"/>
      <c r="B35" s="1" t="s">
        <v>29</v>
      </c>
      <c r="C35" s="1"/>
    </row>
    <row r="36" customFormat="false" ht="13.2" hidden="false" customHeight="false" outlineLevel="0" collapsed="false">
      <c r="A36" s="1"/>
      <c r="B36" s="1" t="s">
        <v>30</v>
      </c>
      <c r="C36" s="1"/>
    </row>
    <row r="37" customFormat="false" ht="13.2" hidden="false" customHeight="false" outlineLevel="0" collapsed="false">
      <c r="A37" s="1"/>
      <c r="B37" s="1" t="s">
        <v>31</v>
      </c>
      <c r="C37" s="1"/>
    </row>
    <row r="38" customFormat="false" ht="13.2" hidden="false" customHeight="false" outlineLevel="0" collapsed="false">
      <c r="A38" s="1"/>
      <c r="B38" s="1" t="s">
        <v>32</v>
      </c>
      <c r="C38" s="1"/>
    </row>
    <row r="39" customFormat="false" ht="13.2" hidden="false" customHeight="false" outlineLevel="0" collapsed="false">
      <c r="A39" s="1"/>
      <c r="B39" s="1" t="s">
        <v>33</v>
      </c>
      <c r="C39" s="1"/>
    </row>
    <row r="40" customFormat="false" ht="13.2" hidden="false" customHeight="false" outlineLevel="0" collapsed="false">
      <c r="A40" s="1"/>
      <c r="B40" s="1" t="s">
        <v>34</v>
      </c>
      <c r="C40" s="1"/>
    </row>
    <row r="41" customFormat="false" ht="13.2" hidden="false" customHeight="false" outlineLevel="0" collapsed="false">
      <c r="A41" s="1"/>
      <c r="B41" s="1" t="s">
        <v>35</v>
      </c>
      <c r="C41" s="1"/>
    </row>
    <row r="42" customFormat="false" ht="13.2" hidden="false" customHeight="false" outlineLevel="0" collapsed="false">
      <c r="A42" s="1"/>
      <c r="B42" s="1" t="s">
        <v>36</v>
      </c>
      <c r="C42" s="1"/>
    </row>
    <row r="43" customFormat="false" ht="13.2" hidden="false" customHeight="false" outlineLevel="0" collapsed="false">
      <c r="A43" s="1"/>
      <c r="B43" s="1"/>
      <c r="C43" s="1"/>
    </row>
    <row r="44" customFormat="false" ht="13.2" hidden="false" customHeight="false" outlineLevel="0" collapsed="false">
      <c r="A44" s="1"/>
      <c r="B44" s="1"/>
      <c r="C44" s="1"/>
    </row>
    <row r="45" customFormat="false" ht="13.2" hidden="false" customHeight="false" outlineLevel="0" collapsed="false">
      <c r="A45" s="1"/>
      <c r="B45" s="1"/>
      <c r="C45" s="1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14" min="5" style="0" width="8.66"/>
    <col collapsed="false" customWidth="true" hidden="false" outlineLevel="0" max="15" min="15" style="8" width="8.66"/>
    <col collapsed="false" customWidth="true" hidden="false" outlineLevel="0" max="16" min="16" style="8" width="11.43"/>
  </cols>
  <sheetData>
    <row r="1" customFormat="false" ht="13.2" hidden="false" customHeight="false" outlineLevel="0" collapsed="false">
      <c r="A1" s="9" t="s">
        <v>37</v>
      </c>
      <c r="B1" s="1"/>
      <c r="C1" s="1"/>
      <c r="D1" s="1"/>
      <c r="E1" s="1"/>
      <c r="F1" s="1"/>
      <c r="G1" s="1"/>
      <c r="H1" s="1"/>
      <c r="I1" s="1" t="s">
        <v>38</v>
      </c>
      <c r="J1" s="1"/>
      <c r="K1" s="1"/>
      <c r="L1" s="1"/>
      <c r="M1" s="1"/>
      <c r="N1" s="1"/>
      <c r="O1" s="10"/>
    </row>
    <row r="3" customFormat="false" ht="13.2" hidden="false" customHeight="false" outlineLevel="0" collapsed="false">
      <c r="A3" s="11" t="s">
        <v>39</v>
      </c>
      <c r="B3" s="12"/>
      <c r="C3" s="12"/>
      <c r="D3" s="12"/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3" t="s">
        <v>48</v>
      </c>
      <c r="N3" s="13" t="s">
        <v>49</v>
      </c>
      <c r="O3" s="14" t="s">
        <v>50</v>
      </c>
    </row>
    <row r="4" customFormat="false" ht="13.2" hidden="false" customHeight="false" outlineLevel="0" collapsed="false">
      <c r="A4" s="0" t="s">
        <v>51</v>
      </c>
      <c r="E4" s="15"/>
      <c r="F4" s="16" t="n">
        <v>0.06</v>
      </c>
      <c r="G4" s="16" t="n">
        <v>0.063</v>
      </c>
      <c r="H4" s="16" t="n">
        <v>0.059</v>
      </c>
      <c r="I4" s="16" t="n">
        <v>0.056</v>
      </c>
      <c r="J4" s="16" t="n">
        <v>0.053</v>
      </c>
      <c r="K4" s="16" t="n">
        <v>0.05</v>
      </c>
      <c r="L4" s="16" t="n">
        <v>0.048</v>
      </c>
      <c r="M4" s="16" t="n">
        <v>0.045</v>
      </c>
      <c r="N4" s="16" t="n">
        <v>0.03</v>
      </c>
      <c r="O4" s="16" t="n">
        <v>0.03</v>
      </c>
    </row>
    <row r="5" customFormat="false" ht="13.2" hidden="false" customHeight="false" outlineLevel="0" collapsed="false">
      <c r="A5" s="0" t="s">
        <v>52</v>
      </c>
      <c r="E5" s="17"/>
      <c r="F5" s="18" t="n">
        <v>0.4</v>
      </c>
      <c r="G5" s="18" t="n">
        <f aca="false">F5</f>
        <v>0.4</v>
      </c>
      <c r="H5" s="18" t="n">
        <f aca="false">G5</f>
        <v>0.4</v>
      </c>
      <c r="I5" s="18" t="n">
        <f aca="false">H5</f>
        <v>0.4</v>
      </c>
      <c r="J5" s="18" t="n">
        <f aca="false">I5</f>
        <v>0.4</v>
      </c>
      <c r="K5" s="18" t="n">
        <f aca="false">J5</f>
        <v>0.4</v>
      </c>
      <c r="L5" s="18" t="n">
        <f aca="false">K5</f>
        <v>0.4</v>
      </c>
      <c r="M5" s="18" t="n">
        <f aca="false">L5</f>
        <v>0.4</v>
      </c>
      <c r="N5" s="18" t="n">
        <f aca="false">M5</f>
        <v>0.4</v>
      </c>
      <c r="O5" s="18" t="n">
        <f aca="false">N5</f>
        <v>0.4</v>
      </c>
    </row>
    <row r="6" customFormat="false" ht="13.2" hidden="false" customHeight="false" outlineLevel="0" collapsed="false">
      <c r="A6" s="0" t="s">
        <v>53</v>
      </c>
      <c r="E6" s="17"/>
      <c r="F6" s="18" t="n">
        <v>0.25</v>
      </c>
      <c r="G6" s="18" t="n">
        <f aca="false">F6</f>
        <v>0.25</v>
      </c>
      <c r="H6" s="18" t="n">
        <f aca="false">G6</f>
        <v>0.25</v>
      </c>
      <c r="I6" s="18" t="n">
        <f aca="false">H6</f>
        <v>0.25</v>
      </c>
      <c r="J6" s="18" t="n">
        <f aca="false">I6</f>
        <v>0.25</v>
      </c>
      <c r="K6" s="18" t="n">
        <f aca="false">J6</f>
        <v>0.25</v>
      </c>
      <c r="L6" s="18" t="n">
        <f aca="false">K6</f>
        <v>0.25</v>
      </c>
      <c r="M6" s="18" t="n">
        <f aca="false">L6</f>
        <v>0.25</v>
      </c>
      <c r="N6" s="18" t="n">
        <f aca="false">M6</f>
        <v>0.25</v>
      </c>
      <c r="O6" s="18" t="n">
        <f aca="false">N6</f>
        <v>0.25</v>
      </c>
    </row>
    <row r="7" customFormat="false" ht="13.2" hidden="false" customHeight="false" outlineLevel="0" collapsed="false">
      <c r="A7" s="0" t="s">
        <v>54</v>
      </c>
      <c r="E7" s="17"/>
      <c r="F7" s="18" t="n">
        <v>0.25</v>
      </c>
      <c r="G7" s="18" t="n">
        <f aca="false">F7</f>
        <v>0.25</v>
      </c>
      <c r="H7" s="18" t="n">
        <f aca="false">G7</f>
        <v>0.25</v>
      </c>
      <c r="I7" s="18" t="n">
        <f aca="false">H7</f>
        <v>0.25</v>
      </c>
      <c r="J7" s="18" t="n">
        <f aca="false">I7</f>
        <v>0.25</v>
      </c>
      <c r="K7" s="18" t="n">
        <f aca="false">J7</f>
        <v>0.25</v>
      </c>
      <c r="L7" s="18" t="n">
        <f aca="false">K7</f>
        <v>0.25</v>
      </c>
      <c r="M7" s="18" t="n">
        <f aca="false">L7</f>
        <v>0.25</v>
      </c>
      <c r="N7" s="18" t="n">
        <f aca="false">M7</f>
        <v>0.25</v>
      </c>
      <c r="O7" s="18" t="n">
        <f aca="false">N7</f>
        <v>0.25</v>
      </c>
    </row>
    <row r="8" customFormat="false" ht="13.2" hidden="false" customHeight="false" outlineLevel="0" collapsed="false">
      <c r="A8" s="0" t="s">
        <v>55</v>
      </c>
      <c r="E8" s="19" t="n">
        <v>0.35</v>
      </c>
      <c r="F8" s="19" t="n">
        <v>0.35</v>
      </c>
      <c r="G8" s="18" t="n">
        <f aca="false">F8</f>
        <v>0.35</v>
      </c>
      <c r="H8" s="18" t="n">
        <f aca="false">G8</f>
        <v>0.35</v>
      </c>
      <c r="I8" s="18" t="n">
        <f aca="false">H8</f>
        <v>0.35</v>
      </c>
      <c r="J8" s="18" t="n">
        <f aca="false">I8</f>
        <v>0.35</v>
      </c>
      <c r="K8" s="18" t="n">
        <f aca="false">J8</f>
        <v>0.35</v>
      </c>
      <c r="L8" s="18" t="n">
        <f aca="false">K8</f>
        <v>0.35</v>
      </c>
      <c r="M8" s="18" t="n">
        <f aca="false">L8</f>
        <v>0.35</v>
      </c>
      <c r="N8" s="18" t="n">
        <f aca="false">M8</f>
        <v>0.35</v>
      </c>
      <c r="O8" s="18" t="n">
        <f aca="false">N8</f>
        <v>0.35</v>
      </c>
    </row>
    <row r="10" customFormat="false" ht="13.2" hidden="false" customHeight="false" outlineLevel="0" collapsed="false">
      <c r="A10" s="11" t="s">
        <v>56</v>
      </c>
      <c r="B10" s="12"/>
      <c r="C10" s="12"/>
      <c r="D10" s="12"/>
      <c r="E10" s="13" t="s">
        <v>40</v>
      </c>
      <c r="F10" s="13" t="s">
        <v>41</v>
      </c>
      <c r="G10" s="13" t="s">
        <v>42</v>
      </c>
      <c r="H10" s="13" t="s">
        <v>43</v>
      </c>
      <c r="I10" s="13" t="s">
        <v>44</v>
      </c>
      <c r="J10" s="13" t="s">
        <v>45</v>
      </c>
      <c r="K10" s="13" t="s">
        <v>46</v>
      </c>
      <c r="L10" s="13" t="s">
        <v>47</v>
      </c>
      <c r="M10" s="13" t="s">
        <v>48</v>
      </c>
      <c r="N10" s="13" t="s">
        <v>49</v>
      </c>
      <c r="O10" s="14" t="s">
        <v>50</v>
      </c>
    </row>
    <row r="11" customFormat="false" ht="13.2" hidden="false" customHeight="false" outlineLevel="0" collapsed="false">
      <c r="A11" s="0" t="s">
        <v>57</v>
      </c>
      <c r="F11" s="19" t="n">
        <v>0.08</v>
      </c>
      <c r="G11" s="19" t="n">
        <f aca="false">F11</f>
        <v>0.08</v>
      </c>
      <c r="H11" s="19" t="n">
        <f aca="false">G11</f>
        <v>0.08</v>
      </c>
      <c r="I11" s="19" t="n">
        <f aca="false">H11</f>
        <v>0.08</v>
      </c>
      <c r="J11" s="19" t="n">
        <f aca="false">I11</f>
        <v>0.08</v>
      </c>
      <c r="K11" s="19" t="n">
        <f aca="false">J11</f>
        <v>0.08</v>
      </c>
      <c r="L11" s="19" t="n">
        <f aca="false">K11</f>
        <v>0.08</v>
      </c>
      <c r="M11" s="19" t="n">
        <f aca="false">L11</f>
        <v>0.08</v>
      </c>
      <c r="N11" s="19" t="n">
        <f aca="false">M11</f>
        <v>0.08</v>
      </c>
      <c r="O11" s="19" t="n">
        <f aca="false">N11</f>
        <v>0.08</v>
      </c>
    </row>
    <row r="12" customFormat="false" ht="13.2" hidden="false" customHeight="false" outlineLevel="0" collapsed="false">
      <c r="A12" s="0" t="s">
        <v>58</v>
      </c>
      <c r="F12" s="19" t="n">
        <v>0.3</v>
      </c>
      <c r="G12" s="19" t="n">
        <f aca="false">F12</f>
        <v>0.3</v>
      </c>
      <c r="H12" s="19" t="n">
        <f aca="false">G12</f>
        <v>0.3</v>
      </c>
      <c r="I12" s="19" t="n">
        <f aca="false">H12</f>
        <v>0.3</v>
      </c>
      <c r="J12" s="19" t="n">
        <f aca="false">I12</f>
        <v>0.3</v>
      </c>
      <c r="K12" s="19" t="n">
        <f aca="false">J12</f>
        <v>0.3</v>
      </c>
      <c r="L12" s="19" t="n">
        <f aca="false">K12</f>
        <v>0.3</v>
      </c>
      <c r="M12" s="19" t="n">
        <f aca="false">L12</f>
        <v>0.3</v>
      </c>
      <c r="N12" s="19" t="n">
        <f aca="false">M12</f>
        <v>0.3</v>
      </c>
      <c r="O12" s="19" t="n">
        <f aca="false">N12</f>
        <v>0.3</v>
      </c>
    </row>
    <row r="13" customFormat="false" ht="13.2" hidden="false" customHeight="false" outlineLevel="0" collapsed="false">
      <c r="A13" s="0" t="s">
        <v>59</v>
      </c>
      <c r="F13" s="19" t="n">
        <v>0.2</v>
      </c>
      <c r="G13" s="19" t="n">
        <f aca="false">F13</f>
        <v>0.2</v>
      </c>
      <c r="H13" s="19" t="n">
        <f aca="false">G13</f>
        <v>0.2</v>
      </c>
      <c r="I13" s="19" t="n">
        <f aca="false">H13</f>
        <v>0.2</v>
      </c>
      <c r="J13" s="19" t="n">
        <f aca="false">I13</f>
        <v>0.2</v>
      </c>
      <c r="K13" s="19" t="n">
        <f aca="false">J13</f>
        <v>0.2</v>
      </c>
      <c r="L13" s="19" t="n">
        <f aca="false">K13</f>
        <v>0.2</v>
      </c>
      <c r="M13" s="19" t="n">
        <f aca="false">L13</f>
        <v>0.2</v>
      </c>
      <c r="N13" s="19" t="n">
        <f aca="false">M13</f>
        <v>0.2</v>
      </c>
      <c r="O13" s="19" t="n">
        <f aca="false">N13</f>
        <v>0.2</v>
      </c>
    </row>
    <row r="14" customFormat="false" ht="13.2" hidden="false" customHeight="false" outlineLevel="0" collapsed="false">
      <c r="A14" s="0" t="s">
        <v>60</v>
      </c>
      <c r="F14" s="20" t="n">
        <v>200</v>
      </c>
      <c r="G14" s="20" t="n">
        <v>200</v>
      </c>
      <c r="H14" s="20" t="n">
        <f aca="false">G14</f>
        <v>200</v>
      </c>
      <c r="I14" s="20" t="n">
        <f aca="false">H14</f>
        <v>200</v>
      </c>
      <c r="J14" s="20" t="n">
        <f aca="false">I14</f>
        <v>200</v>
      </c>
      <c r="K14" s="20" t="n">
        <f aca="false">J14</f>
        <v>200</v>
      </c>
      <c r="L14" s="20" t="n">
        <f aca="false">K14</f>
        <v>200</v>
      </c>
      <c r="M14" s="20" t="n">
        <f aca="false">L14</f>
        <v>200</v>
      </c>
      <c r="N14" s="20" t="n">
        <f aca="false">M14</f>
        <v>200</v>
      </c>
      <c r="O14" s="20" t="n">
        <f aca="false">N14</f>
        <v>200</v>
      </c>
    </row>
    <row r="15" customFormat="false" ht="13.2" hidden="false" customHeight="false" outlineLevel="0" collapsed="false">
      <c r="A15" s="0" t="s">
        <v>61</v>
      </c>
      <c r="F15" s="19" t="n">
        <v>0.2</v>
      </c>
      <c r="G15" s="19" t="n">
        <f aca="false">F15</f>
        <v>0.2</v>
      </c>
      <c r="H15" s="19" t="n">
        <f aca="false">G15</f>
        <v>0.2</v>
      </c>
      <c r="I15" s="19" t="n">
        <f aca="false">H15</f>
        <v>0.2</v>
      </c>
      <c r="J15" s="19" t="n">
        <f aca="false">I15</f>
        <v>0.2</v>
      </c>
      <c r="K15" s="19" t="n">
        <f aca="false">J15</f>
        <v>0.2</v>
      </c>
      <c r="L15" s="19" t="n">
        <f aca="false">K15</f>
        <v>0.2</v>
      </c>
      <c r="M15" s="19" t="n">
        <f aca="false">L15</f>
        <v>0.2</v>
      </c>
      <c r="N15" s="19" t="n">
        <f aca="false">M15</f>
        <v>0.2</v>
      </c>
      <c r="O15" s="19" t="n">
        <f aca="false">N15</f>
        <v>0.2</v>
      </c>
    </row>
    <row r="17" customFormat="false" ht="13.2" hidden="false" customHeight="false" outlineLevel="0" collapsed="false">
      <c r="A17" s="11" t="s">
        <v>62</v>
      </c>
      <c r="B17" s="12"/>
      <c r="C17" s="12"/>
      <c r="D17" s="12"/>
      <c r="E17" s="13" t="s">
        <v>40</v>
      </c>
      <c r="F17" s="13" t="s">
        <v>41</v>
      </c>
      <c r="G17" s="13" t="s">
        <v>42</v>
      </c>
      <c r="H17" s="13" t="s">
        <v>43</v>
      </c>
      <c r="I17" s="13" t="s">
        <v>44</v>
      </c>
      <c r="J17" s="13" t="s">
        <v>45</v>
      </c>
      <c r="K17" s="13" t="s">
        <v>46</v>
      </c>
      <c r="L17" s="13" t="s">
        <v>47</v>
      </c>
      <c r="M17" s="13" t="s">
        <v>48</v>
      </c>
      <c r="N17" s="13" t="s">
        <v>49</v>
      </c>
      <c r="O17" s="14" t="s">
        <v>50</v>
      </c>
    </row>
    <row r="18" customFormat="false" ht="13.2" hidden="false" customHeight="false" outlineLevel="0" collapsed="false">
      <c r="A18" s="0" t="s">
        <v>63</v>
      </c>
      <c r="E18" s="19" t="n">
        <v>0.13</v>
      </c>
      <c r="F18" s="21" t="n">
        <f aca="false">E18</f>
        <v>0.13</v>
      </c>
      <c r="G18" s="21" t="n">
        <f aca="false">F18</f>
        <v>0.13</v>
      </c>
      <c r="H18" s="21" t="n">
        <f aca="false">G18</f>
        <v>0.13</v>
      </c>
      <c r="I18" s="21" t="n">
        <f aca="false">H18</f>
        <v>0.13</v>
      </c>
      <c r="J18" s="21" t="n">
        <f aca="false">I18</f>
        <v>0.13</v>
      </c>
      <c r="K18" s="21" t="n">
        <f aca="false">J18</f>
        <v>0.13</v>
      </c>
      <c r="L18" s="21" t="n">
        <f aca="false">K18</f>
        <v>0.13</v>
      </c>
      <c r="M18" s="21" t="n">
        <f aca="false">L18</f>
        <v>0.13</v>
      </c>
      <c r="N18" s="21" t="n">
        <f aca="false">M18</f>
        <v>0.13</v>
      </c>
      <c r="O18" s="22" t="n">
        <f aca="false">N18</f>
        <v>0.13</v>
      </c>
    </row>
    <row r="19" customFormat="false" ht="13.2" hidden="false" customHeight="false" outlineLevel="0" collapsed="false">
      <c r="A19" s="0" t="s">
        <v>64</v>
      </c>
      <c r="E19" s="18" t="n">
        <v>0.05</v>
      </c>
      <c r="F19" s="23" t="n">
        <f aca="false">E19</f>
        <v>0.05</v>
      </c>
      <c r="G19" s="23" t="n">
        <f aca="false">F19</f>
        <v>0.05</v>
      </c>
      <c r="H19" s="23" t="n">
        <f aca="false">G19</f>
        <v>0.05</v>
      </c>
      <c r="I19" s="23" t="n">
        <f aca="false">H19</f>
        <v>0.05</v>
      </c>
      <c r="J19" s="23" t="n">
        <f aca="false">I19</f>
        <v>0.05</v>
      </c>
      <c r="K19" s="23" t="n">
        <f aca="false">J19</f>
        <v>0.05</v>
      </c>
      <c r="L19" s="23" t="n">
        <f aca="false">K19</f>
        <v>0.05</v>
      </c>
      <c r="M19" s="23" t="n">
        <f aca="false">L19</f>
        <v>0.05</v>
      </c>
      <c r="N19" s="23" t="n">
        <f aca="false">M19</f>
        <v>0.05</v>
      </c>
      <c r="O19" s="23" t="n">
        <f aca="false">N19</f>
        <v>0.05</v>
      </c>
    </row>
    <row r="20" customFormat="false" ht="13.2" hidden="false" customHeight="false" outlineLevel="0" collapsed="false">
      <c r="A20" s="0" t="s">
        <v>65</v>
      </c>
      <c r="E20" s="19" t="n">
        <v>0.6</v>
      </c>
      <c r="F20" s="21" t="n">
        <f aca="false">E20</f>
        <v>0.6</v>
      </c>
      <c r="G20" s="21" t="n">
        <f aca="false">F20</f>
        <v>0.6</v>
      </c>
      <c r="H20" s="21" t="n">
        <f aca="false">G20</f>
        <v>0.6</v>
      </c>
      <c r="I20" s="21" t="n">
        <f aca="false">H20</f>
        <v>0.6</v>
      </c>
      <c r="J20" s="21" t="n">
        <f aca="false">I20</f>
        <v>0.6</v>
      </c>
      <c r="K20" s="21" t="n">
        <f aca="false">J20</f>
        <v>0.6</v>
      </c>
      <c r="L20" s="21" t="n">
        <f aca="false">K20</f>
        <v>0.6</v>
      </c>
      <c r="M20" s="21" t="n">
        <f aca="false">L20</f>
        <v>0.6</v>
      </c>
      <c r="N20" s="21" t="n">
        <f aca="false">M20</f>
        <v>0.6</v>
      </c>
      <c r="O20" s="22" t="n">
        <f aca="false">N20</f>
        <v>0.6</v>
      </c>
    </row>
    <row r="21" customFormat="false" ht="13.2" hidden="false" customHeight="false" outlineLevel="0" collapsed="false">
      <c r="A21" s="0" t="s">
        <v>66</v>
      </c>
      <c r="E21" s="24" t="n">
        <f aca="false">1-E20</f>
        <v>0.4</v>
      </c>
      <c r="F21" s="24" t="n">
        <f aca="false">1-F20</f>
        <v>0.4</v>
      </c>
      <c r="G21" s="24" t="n">
        <f aca="false">1-G20</f>
        <v>0.4</v>
      </c>
      <c r="H21" s="24" t="n">
        <f aca="false">1-H20</f>
        <v>0.4</v>
      </c>
      <c r="I21" s="24" t="n">
        <f aca="false">1-I20</f>
        <v>0.4</v>
      </c>
      <c r="J21" s="24" t="n">
        <f aca="false">1-J20</f>
        <v>0.4</v>
      </c>
      <c r="K21" s="24" t="n">
        <f aca="false">1-K20</f>
        <v>0.4</v>
      </c>
      <c r="L21" s="24" t="n">
        <f aca="false">1-L20</f>
        <v>0.4</v>
      </c>
      <c r="M21" s="24" t="n">
        <f aca="false">1-M20</f>
        <v>0.4</v>
      </c>
      <c r="N21" s="24" t="n">
        <f aca="false">1-N20</f>
        <v>0.4</v>
      </c>
      <c r="O21" s="25" t="n">
        <f aca="false">1-O20</f>
        <v>0.4</v>
      </c>
    </row>
    <row r="22" customFormat="false" ht="13.2" hidden="false" customHeight="false" outlineLevel="0" collapsed="false">
      <c r="A22" s="0" t="s">
        <v>67</v>
      </c>
      <c r="O22" s="18" t="n">
        <v>0.03</v>
      </c>
    </row>
    <row r="23" customFormat="false" ht="13.2" hidden="false" customHeight="false" outlineLevel="0" collapsed="false">
      <c r="E23" s="24"/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13.2" hidden="false" customHeight="false" outlineLevel="0" collapsed="false">
      <c r="A24" s="11" t="s">
        <v>6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28"/>
    </row>
    <row r="25" customFormat="false" ht="13.2" hidden="false" customHeight="false" outlineLevel="0" collapsed="false">
      <c r="A25" s="0" t="s">
        <v>69</v>
      </c>
      <c r="E25" s="29" t="n">
        <f aca="false">E18+((E21/E20)*(1-E8)*(E18-E19))</f>
        <v>0.164666666666667</v>
      </c>
      <c r="F25" s="29" t="n">
        <f aca="false">F18+((F21/F20)*(1-F8)*(F18-F19))</f>
        <v>0.164666666666667</v>
      </c>
      <c r="G25" s="29" t="n">
        <f aca="false">G18+((G21/G20)*(1-G8)*(G18-G19))</f>
        <v>0.164666666666667</v>
      </c>
      <c r="H25" s="29" t="n">
        <f aca="false">H18+((H21/H20)*(1-H8)*(H18-H19))</f>
        <v>0.164666666666667</v>
      </c>
      <c r="I25" s="29" t="n">
        <f aca="false">I18+((I21/I20)*(1-I8)*(I18-I19))</f>
        <v>0.164666666666667</v>
      </c>
      <c r="J25" s="29" t="n">
        <f aca="false">J18+((J21/J20)*(1-J8)*(J18-J19))</f>
        <v>0.164666666666667</v>
      </c>
      <c r="K25" s="29" t="n">
        <f aca="false">K18+((K21/K20)*(1-K8)*(K18-K19))</f>
        <v>0.164666666666667</v>
      </c>
      <c r="L25" s="29" t="n">
        <f aca="false">L18+((L21/L20)*(1-L8)*(L18-L19))</f>
        <v>0.164666666666667</v>
      </c>
      <c r="M25" s="29" t="n">
        <f aca="false">M18+((M21/M20)*(1-M8)*(M18-M19))</f>
        <v>0.164666666666667</v>
      </c>
      <c r="N25" s="29" t="n">
        <f aca="false">N18+((N21/N20)*(1-N8)*(N18-N19))</f>
        <v>0.164666666666667</v>
      </c>
      <c r="O25" s="30" t="n">
        <f aca="false">O18+((O21/O20)*(1-O8)*(O18-O19))</f>
        <v>0.164666666666667</v>
      </c>
    </row>
    <row r="26" customFormat="false" ht="13.2" hidden="false" customHeight="false" outlineLevel="0" collapsed="false">
      <c r="A26" s="0" t="s">
        <v>70</v>
      </c>
      <c r="E26" s="29" t="n">
        <f aca="false">E19*E21*(1-E8)</f>
        <v>0.013</v>
      </c>
      <c r="F26" s="29" t="n">
        <f aca="false">F19*F21*(1-F8)</f>
        <v>0.013</v>
      </c>
      <c r="G26" s="29" t="n">
        <f aca="false">G19*G21*(1-G8)</f>
        <v>0.013</v>
      </c>
      <c r="H26" s="29" t="n">
        <f aca="false">H19*H21*(1-H8)</f>
        <v>0.013</v>
      </c>
      <c r="I26" s="29" t="n">
        <f aca="false">I19*I21*(1-I8)</f>
        <v>0.013</v>
      </c>
      <c r="J26" s="29" t="n">
        <f aca="false">J19*J21*(1-J8)</f>
        <v>0.013</v>
      </c>
      <c r="K26" s="29" t="n">
        <f aca="false">K19*K21*(1-K8)</f>
        <v>0.013</v>
      </c>
      <c r="L26" s="29" t="n">
        <f aca="false">L19*L21*(1-L8)</f>
        <v>0.013</v>
      </c>
      <c r="M26" s="29" t="n">
        <f aca="false">M19*M21*(1-M8)</f>
        <v>0.013</v>
      </c>
      <c r="N26" s="29" t="n">
        <f aca="false">N19*N21*(1-N8)</f>
        <v>0.013</v>
      </c>
      <c r="O26" s="30" t="n">
        <f aca="false">O19*O21*(1-O8)</f>
        <v>0.013</v>
      </c>
    </row>
    <row r="27" customFormat="false" ht="13.2" hidden="false" customHeight="false" outlineLevel="0" collapsed="false">
      <c r="A27" s="0" t="s">
        <v>71</v>
      </c>
      <c r="E27" s="29" t="n">
        <f aca="false">E25*E20</f>
        <v>0.0988</v>
      </c>
      <c r="F27" s="29" t="n">
        <f aca="false">F25*F20</f>
        <v>0.0988</v>
      </c>
      <c r="G27" s="29" t="n">
        <f aca="false">G25*G20</f>
        <v>0.0988</v>
      </c>
      <c r="H27" s="29" t="n">
        <f aca="false">H25*H20</f>
        <v>0.0988</v>
      </c>
      <c r="I27" s="29" t="n">
        <f aca="false">I25*I20</f>
        <v>0.0988</v>
      </c>
      <c r="J27" s="29" t="n">
        <f aca="false">J25*J20</f>
        <v>0.0988</v>
      </c>
      <c r="K27" s="29" t="n">
        <f aca="false">K25*K20</f>
        <v>0.0988</v>
      </c>
      <c r="L27" s="29" t="n">
        <f aca="false">L25*L20</f>
        <v>0.0988</v>
      </c>
      <c r="M27" s="29" t="n">
        <f aca="false">M25*M20</f>
        <v>0.0988</v>
      </c>
      <c r="N27" s="29" t="n">
        <f aca="false">N25*N20</f>
        <v>0.0988</v>
      </c>
      <c r="O27" s="30" t="n">
        <f aca="false">O25*O20</f>
        <v>0.0988</v>
      </c>
    </row>
    <row r="28" customFormat="false" ht="13.2" hidden="false" customHeight="false" outlineLevel="0" collapsed="false">
      <c r="A28" s="0" t="s">
        <v>72</v>
      </c>
      <c r="E28" s="29" t="n">
        <f aca="false">E26+E27</f>
        <v>0.1118</v>
      </c>
      <c r="F28" s="29" t="n">
        <f aca="false">F26+F27</f>
        <v>0.1118</v>
      </c>
      <c r="G28" s="29" t="n">
        <f aca="false">G26+G27</f>
        <v>0.1118</v>
      </c>
      <c r="H28" s="29" t="n">
        <f aca="false">H26+H27</f>
        <v>0.1118</v>
      </c>
      <c r="I28" s="29" t="n">
        <f aca="false">I26+I27</f>
        <v>0.1118</v>
      </c>
      <c r="J28" s="29" t="n">
        <f aca="false">J26+J27</f>
        <v>0.1118</v>
      </c>
      <c r="K28" s="29" t="n">
        <f aca="false">K26+K27</f>
        <v>0.1118</v>
      </c>
      <c r="L28" s="29" t="n">
        <f aca="false">L26+L27</f>
        <v>0.1118</v>
      </c>
      <c r="M28" s="29" t="n">
        <f aca="false">M26+M27</f>
        <v>0.1118</v>
      </c>
      <c r="N28" s="29" t="n">
        <f aca="false">N26+N27</f>
        <v>0.1118</v>
      </c>
      <c r="O28" s="30" t="n">
        <f aca="false">O26+O27</f>
        <v>0.1118</v>
      </c>
    </row>
    <row r="33" customFormat="false" ht="13.2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1"/>
    <col collapsed="false" customWidth="true" hidden="false" outlineLevel="0" max="14" min="5" style="0" width="8.66"/>
    <col collapsed="false" customWidth="true" hidden="false" outlineLevel="0" max="15" min="15" style="8" width="10.55"/>
  </cols>
  <sheetData>
    <row r="1" customFormat="false" ht="13.2" hidden="false" customHeight="false" outlineLevel="0" collapsed="false">
      <c r="A1" s="9" t="s">
        <v>73</v>
      </c>
      <c r="B1" s="1"/>
      <c r="C1" s="1"/>
      <c r="D1" s="1"/>
      <c r="E1" s="9" t="s">
        <v>74</v>
      </c>
      <c r="F1" s="1"/>
      <c r="G1" s="1"/>
      <c r="H1" s="1"/>
      <c r="I1" s="1"/>
      <c r="J1" s="1"/>
      <c r="K1" s="1"/>
      <c r="L1" s="1"/>
      <c r="M1" s="1"/>
      <c r="N1" s="1"/>
      <c r="O1" s="10"/>
    </row>
    <row r="3" customFormat="false" ht="13.2" hidden="false" customHeight="false" outlineLevel="0" collapsed="false">
      <c r="A3" s="32" t="s">
        <v>75</v>
      </c>
      <c r="B3" s="12" t="s">
        <v>76</v>
      </c>
      <c r="C3" s="12"/>
      <c r="D3" s="12"/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3" t="s">
        <v>48</v>
      </c>
      <c r="N3" s="13" t="s">
        <v>49</v>
      </c>
      <c r="O3" s="14" t="s">
        <v>50</v>
      </c>
    </row>
    <row r="4" customFormat="false" ht="13.2" hidden="false" customHeight="false" outlineLevel="0" collapsed="false">
      <c r="A4" s="0" t="s">
        <v>77</v>
      </c>
      <c r="E4" s="33" t="n">
        <v>100</v>
      </c>
      <c r="F4" s="34" t="n">
        <f aca="false">F21*'2-Supuestos iniciales sin deuda'!F11</f>
        <v>108.544</v>
      </c>
      <c r="G4" s="34" t="n">
        <f aca="false">G21*'2-Supuestos iniciales sin deuda'!G11</f>
        <v>115.382272</v>
      </c>
      <c r="H4" s="34" t="n">
        <f aca="false">H21*'2-Supuestos iniciales sin deuda'!H11</f>
        <v>122.189826048</v>
      </c>
      <c r="I4" s="34" t="n">
        <f aca="false">I21*'2-Supuestos iniciales sin deuda'!I11</f>
        <v>129.032456306688</v>
      </c>
      <c r="J4" s="34" t="n">
        <f aca="false">J21*'2-Supuestos iniciales sin deuda'!J11</f>
        <v>135.871176490942</v>
      </c>
      <c r="K4" s="34" t="n">
        <f aca="false">K21*'2-Supuestos iniciales sin deuda'!K11</f>
        <v>142.66473531549</v>
      </c>
      <c r="L4" s="34" t="n">
        <f aca="false">L21*'2-Supuestos iniciales sin deuda'!L11</f>
        <v>149.512642610633</v>
      </c>
      <c r="M4" s="34" t="n">
        <f aca="false">M21*'2-Supuestos iniciales sin deuda'!M11</f>
        <v>156.240711528112</v>
      </c>
      <c r="N4" s="34" t="n">
        <f aca="false">N21*'2-Supuestos iniciales sin deuda'!N11</f>
        <v>160.927932873955</v>
      </c>
      <c r="O4" s="34" t="n">
        <f aca="false">O21*'2-Supuestos iniciales sin deuda'!O11</f>
        <v>165.755770860174</v>
      </c>
    </row>
    <row r="5" customFormat="false" ht="13.2" hidden="false" customHeight="false" outlineLevel="0" collapsed="false">
      <c r="A5" s="0" t="s">
        <v>78</v>
      </c>
      <c r="E5" s="33" t="n">
        <v>800</v>
      </c>
      <c r="F5" s="34" t="n">
        <f aca="false">F20*'2-Supuestos iniciales sin deuda'!F12</f>
        <v>1017.6</v>
      </c>
      <c r="G5" s="34" t="n">
        <f aca="false">G20*'2-Supuestos iniciales sin deuda'!G12</f>
        <v>1081.7088</v>
      </c>
      <c r="H5" s="34" t="n">
        <f aca="false">H20*'2-Supuestos iniciales sin deuda'!H12</f>
        <v>1145.5296192</v>
      </c>
      <c r="I5" s="34" t="n">
        <f aca="false">I20*'2-Supuestos iniciales sin deuda'!I12</f>
        <v>1209.6792778752</v>
      </c>
      <c r="J5" s="34" t="n">
        <f aca="false">J20*'2-Supuestos iniciales sin deuda'!J12</f>
        <v>1273.79227960259</v>
      </c>
      <c r="K5" s="34" t="n">
        <f aca="false">K20*'2-Supuestos iniciales sin deuda'!K12</f>
        <v>1337.48189358271</v>
      </c>
      <c r="L5" s="34" t="n">
        <f aca="false">L20*'2-Supuestos iniciales sin deuda'!L12</f>
        <v>1401.68102447469</v>
      </c>
      <c r="M5" s="34" t="n">
        <f aca="false">M20*'2-Supuestos iniciales sin deuda'!M12</f>
        <v>1464.75667057605</v>
      </c>
      <c r="N5" s="34" t="n">
        <f aca="false">N20*'2-Supuestos iniciales sin deuda'!N12</f>
        <v>1508.69937069333</v>
      </c>
      <c r="O5" s="35" t="n">
        <f aca="false">O20*'2-Supuestos iniciales sin deuda'!O12</f>
        <v>1553.96035181413</v>
      </c>
    </row>
    <row r="6" customFormat="false" ht="13.2" hidden="false" customHeight="false" outlineLevel="0" collapsed="false">
      <c r="A6" s="0" t="s">
        <v>79</v>
      </c>
      <c r="E6" s="33" t="n">
        <v>300</v>
      </c>
      <c r="F6" s="34" t="n">
        <f aca="false">F21*'2-Supuestos iniciales sin deuda'!F13</f>
        <v>271.36</v>
      </c>
      <c r="G6" s="34" t="n">
        <f aca="false">G21*'2-Supuestos iniciales sin deuda'!G13</f>
        <v>288.45568</v>
      </c>
      <c r="H6" s="34" t="n">
        <f aca="false">H21*'2-Supuestos iniciales sin deuda'!H13</f>
        <v>305.47456512</v>
      </c>
      <c r="I6" s="34" t="n">
        <f aca="false">I21*'2-Supuestos iniciales sin deuda'!I13</f>
        <v>322.58114076672</v>
      </c>
      <c r="J6" s="34" t="n">
        <f aca="false">J21*'2-Supuestos iniciales sin deuda'!J13</f>
        <v>339.677941227356</v>
      </c>
      <c r="K6" s="34" t="n">
        <f aca="false">K21*'2-Supuestos iniciales sin deuda'!K13</f>
        <v>356.661838288724</v>
      </c>
      <c r="L6" s="34" t="n">
        <f aca="false">L21*'2-Supuestos iniciales sin deuda'!L13</f>
        <v>373.781606526583</v>
      </c>
      <c r="M6" s="34" t="n">
        <f aca="false">M21*'2-Supuestos iniciales sin deuda'!M13</f>
        <v>390.601778820279</v>
      </c>
      <c r="N6" s="34" t="n">
        <f aca="false">N21*'2-Supuestos iniciales sin deuda'!N13</f>
        <v>402.319832184887</v>
      </c>
      <c r="O6" s="35" t="n">
        <f aca="false">O21*'2-Supuestos iniciales sin deuda'!O13</f>
        <v>414.389427150434</v>
      </c>
    </row>
    <row r="7" customFormat="false" ht="13.2" hidden="false" customHeight="false" outlineLevel="0" collapsed="false">
      <c r="A7" s="0" t="s">
        <v>80</v>
      </c>
      <c r="E7" s="33" t="n">
        <v>1000</v>
      </c>
      <c r="F7" s="34" t="n">
        <f aca="false">E7+'2-Supuestos iniciales sin deuda'!F14</f>
        <v>1200</v>
      </c>
      <c r="G7" s="34" t="n">
        <f aca="false">F7+'2-Supuestos iniciales sin deuda'!G14</f>
        <v>1400</v>
      </c>
      <c r="H7" s="34" t="n">
        <f aca="false">G7+'2-Supuestos iniciales sin deuda'!H14</f>
        <v>1600</v>
      </c>
      <c r="I7" s="34" t="n">
        <f aca="false">H7+'2-Supuestos iniciales sin deuda'!I14</f>
        <v>1800</v>
      </c>
      <c r="J7" s="34" t="n">
        <f aca="false">I7+'2-Supuestos iniciales sin deuda'!J14</f>
        <v>2000</v>
      </c>
      <c r="K7" s="34" t="n">
        <f aca="false">J7+'2-Supuestos iniciales sin deuda'!K14</f>
        <v>2200</v>
      </c>
      <c r="L7" s="34" t="n">
        <f aca="false">K7+'2-Supuestos iniciales sin deuda'!L14</f>
        <v>2400</v>
      </c>
      <c r="M7" s="34" t="n">
        <f aca="false">L7+'2-Supuestos iniciales sin deuda'!M14</f>
        <v>2600</v>
      </c>
      <c r="N7" s="34" t="n">
        <f aca="false">M7+'2-Supuestos iniciales sin deuda'!N14</f>
        <v>2800</v>
      </c>
      <c r="O7" s="34" t="n">
        <f aca="false">N7+'2-Supuestos iniciales sin deuda'!O14</f>
        <v>3000</v>
      </c>
    </row>
    <row r="8" customFormat="false" ht="13.2" hidden="false" customHeight="false" outlineLevel="0" collapsed="false">
      <c r="A8" s="0" t="s">
        <v>81</v>
      </c>
      <c r="E8" s="33" t="n">
        <v>300</v>
      </c>
      <c r="F8" s="34" t="n">
        <f aca="false">E8+F24</f>
        <v>475</v>
      </c>
      <c r="G8" s="34" t="n">
        <f aca="false">F8+G24</f>
        <v>656.25</v>
      </c>
      <c r="H8" s="34" t="n">
        <f aca="false">G8+H24</f>
        <v>842.1875</v>
      </c>
      <c r="I8" s="34" t="n">
        <f aca="false">H8+I24</f>
        <v>1031.640625</v>
      </c>
      <c r="J8" s="34" t="n">
        <f aca="false">I8+J24</f>
        <v>1223.73046875</v>
      </c>
      <c r="K8" s="34" t="n">
        <f aca="false">J8+K24</f>
        <v>1417.7978515625</v>
      </c>
      <c r="L8" s="34" t="n">
        <f aca="false">K8+L24</f>
        <v>1613.34838867188</v>
      </c>
      <c r="M8" s="34" t="n">
        <f aca="false">L8+M24</f>
        <v>1810.01129150391</v>
      </c>
      <c r="N8" s="34" t="n">
        <f aca="false">M8+N24</f>
        <v>2007.50846862793</v>
      </c>
      <c r="O8" s="35" t="n">
        <f aca="false">N8+O24</f>
        <v>2205.63135147095</v>
      </c>
    </row>
    <row r="9" customFormat="false" ht="13.2" hidden="false" customHeight="false" outlineLevel="0" collapsed="false">
      <c r="A9" s="0" t="s">
        <v>82</v>
      </c>
      <c r="E9" s="34" t="n">
        <f aca="false">E7-E8</f>
        <v>700</v>
      </c>
      <c r="F9" s="34" t="n">
        <f aca="false">F7-F8</f>
        <v>725</v>
      </c>
      <c r="G9" s="34" t="n">
        <f aca="false">G7-G8</f>
        <v>743.75</v>
      </c>
      <c r="H9" s="34" t="n">
        <f aca="false">H7-H8</f>
        <v>757.8125</v>
      </c>
      <c r="I9" s="34" t="n">
        <f aca="false">I7-I8</f>
        <v>768.359375</v>
      </c>
      <c r="J9" s="34" t="n">
        <f aca="false">J7-J8</f>
        <v>776.26953125</v>
      </c>
      <c r="K9" s="34" t="n">
        <f aca="false">K7-K8</f>
        <v>782.2021484375</v>
      </c>
      <c r="L9" s="34" t="n">
        <f aca="false">L7-L8</f>
        <v>786.651611328125</v>
      </c>
      <c r="M9" s="34" t="n">
        <f aca="false">M7-M8</f>
        <v>789.988708496094</v>
      </c>
      <c r="N9" s="34" t="n">
        <f aca="false">N7-N8</f>
        <v>792.49153137207</v>
      </c>
      <c r="O9" s="35" t="n">
        <f aca="false">O7-O8</f>
        <v>794.368648529053</v>
      </c>
    </row>
    <row r="10" s="40" customFormat="true" ht="13.2" hidden="false" customHeight="false" outlineLevel="0" collapsed="false">
      <c r="A10" s="36" t="s">
        <v>83</v>
      </c>
      <c r="B10" s="37"/>
      <c r="C10" s="37"/>
      <c r="D10" s="37"/>
      <c r="E10" s="38" t="n">
        <f aca="false">E4+E5+E6+E9</f>
        <v>1900</v>
      </c>
      <c r="F10" s="38" t="n">
        <f aca="false">F4+F5+F6+F9</f>
        <v>2122.504</v>
      </c>
      <c r="G10" s="38" t="n">
        <f aca="false">G4+G5+G6+G9</f>
        <v>2229.296752</v>
      </c>
      <c r="H10" s="38" t="n">
        <f aca="false">H4+H5+H6+H9</f>
        <v>2331.006510368</v>
      </c>
      <c r="I10" s="38" t="n">
        <f aca="false">I4+I5+I6+I9</f>
        <v>2429.65224994861</v>
      </c>
      <c r="J10" s="38" t="n">
        <f aca="false">J4+J5+J6+J9</f>
        <v>2525.61092857088</v>
      </c>
      <c r="K10" s="38" t="n">
        <f aca="false">K4+K5+K6+K9</f>
        <v>2619.01061562443</v>
      </c>
      <c r="L10" s="38" t="n">
        <f aca="false">L4+L5+L6+L9</f>
        <v>2711.62688494003</v>
      </c>
      <c r="M10" s="38" t="n">
        <f aca="false">M4+M5+M6+M9</f>
        <v>2801.58786942053</v>
      </c>
      <c r="N10" s="38" t="n">
        <f aca="false">N4+N5+N6+N9</f>
        <v>2864.43866712424</v>
      </c>
      <c r="O10" s="39" t="n">
        <f aca="false">O4+O5+O6+O9</f>
        <v>2928.47419835379</v>
      </c>
    </row>
    <row r="11" customFormat="false" ht="13.2" hidden="false" customHeight="false" outlineLevel="0" collapsed="false"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3.2" hidden="false" customHeight="false" outlineLevel="0" collapsed="false">
      <c r="A12" s="0" t="s">
        <v>84</v>
      </c>
      <c r="E12" s="33" t="n">
        <v>300</v>
      </c>
      <c r="F12" s="34" t="n">
        <f aca="false">F21*'2-Supuestos iniciales sin deuda'!F15</f>
        <v>271.36</v>
      </c>
      <c r="G12" s="34" t="n">
        <f aca="false">G21*'2-Supuestos iniciales sin deuda'!G15</f>
        <v>288.45568</v>
      </c>
      <c r="H12" s="34" t="n">
        <f aca="false">H21*'2-Supuestos iniciales sin deuda'!H15</f>
        <v>305.47456512</v>
      </c>
      <c r="I12" s="34" t="n">
        <f aca="false">I21*'2-Supuestos iniciales sin deuda'!I15</f>
        <v>322.58114076672</v>
      </c>
      <c r="J12" s="34" t="n">
        <f aca="false">J21*'2-Supuestos iniciales sin deuda'!J15</f>
        <v>339.677941227356</v>
      </c>
      <c r="K12" s="34" t="n">
        <f aca="false">K21*'2-Supuestos iniciales sin deuda'!K15</f>
        <v>356.661838288724</v>
      </c>
      <c r="L12" s="34" t="n">
        <f aca="false">L21*'2-Supuestos iniciales sin deuda'!L15</f>
        <v>373.781606526583</v>
      </c>
      <c r="M12" s="34" t="n">
        <f aca="false">M21*'2-Supuestos iniciales sin deuda'!M15</f>
        <v>390.601778820279</v>
      </c>
      <c r="N12" s="34" t="n">
        <f aca="false">N21*'2-Supuestos iniciales sin deuda'!N15</f>
        <v>402.319832184887</v>
      </c>
      <c r="O12" s="35" t="n">
        <f aca="false">O21*'2-Supuestos iniciales sin deuda'!O15</f>
        <v>414.389427150434</v>
      </c>
    </row>
    <row r="13" customFormat="false" ht="13.2" hidden="false" customHeight="false" outlineLevel="0" collapsed="false">
      <c r="A13" s="0" t="s">
        <v>85</v>
      </c>
      <c r="E13" s="33" t="n">
        <v>400</v>
      </c>
      <c r="F13" s="0" t="s">
        <v>86</v>
      </c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3.2" hidden="false" customHeight="false" outlineLevel="0" collapsed="false">
      <c r="A14" s="0" t="s">
        <v>87</v>
      </c>
      <c r="E14" s="33" t="n">
        <v>1200</v>
      </c>
      <c r="F14" s="0" t="s">
        <v>88</v>
      </c>
      <c r="G14" s="34"/>
      <c r="H14" s="34"/>
      <c r="I14" s="34"/>
      <c r="J14" s="34"/>
      <c r="K14" s="34"/>
      <c r="L14" s="34"/>
      <c r="M14" s="34"/>
      <c r="N14" s="34"/>
      <c r="O14" s="35"/>
    </row>
    <row r="15" s="40" customFormat="true" ht="13.2" hidden="false" customHeight="false" outlineLevel="0" collapsed="false">
      <c r="A15" s="36" t="s">
        <v>89</v>
      </c>
      <c r="B15" s="37"/>
      <c r="C15" s="37"/>
      <c r="D15" s="37"/>
      <c r="E15" s="38" t="n">
        <f aca="false">SUM(E12:E14)</f>
        <v>1900</v>
      </c>
      <c r="F15" s="38" t="n">
        <f aca="false">+F10</f>
        <v>2122.504</v>
      </c>
      <c r="G15" s="38" t="n">
        <f aca="false">+G10</f>
        <v>2229.296752</v>
      </c>
      <c r="H15" s="38" t="n">
        <f aca="false">+H10</f>
        <v>2331.006510368</v>
      </c>
      <c r="I15" s="38" t="n">
        <f aca="false">+I10</f>
        <v>2429.65224994861</v>
      </c>
      <c r="J15" s="38" t="n">
        <f aca="false">+J10</f>
        <v>2525.61092857088</v>
      </c>
      <c r="K15" s="38" t="n">
        <f aca="false">+K10</f>
        <v>2619.01061562443</v>
      </c>
      <c r="L15" s="38" t="n">
        <f aca="false">+L10</f>
        <v>2711.62688494003</v>
      </c>
      <c r="M15" s="38" t="n">
        <f aca="false">+M10</f>
        <v>2801.58786942053</v>
      </c>
      <c r="N15" s="38" t="n">
        <f aca="false">+N10</f>
        <v>2864.43866712424</v>
      </c>
      <c r="O15" s="39" t="n">
        <f aca="false">+O10</f>
        <v>2928.47419835379</v>
      </c>
    </row>
    <row r="16" customFormat="false" ht="13.2" hidden="false" customHeight="false" outlineLevel="0" collapsed="false"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13.2" hidden="false" customHeight="false" outlineLevel="0" collapsed="false">
      <c r="A17" s="0" t="s">
        <v>90</v>
      </c>
      <c r="E17" s="34" t="n">
        <f aca="false">E4+E5+E6-E12</f>
        <v>900</v>
      </c>
      <c r="F17" s="34" t="n">
        <f aca="false">F4+F5+F6-F12</f>
        <v>1126.144</v>
      </c>
      <c r="G17" s="34" t="n">
        <f aca="false">G4+G5+G6-G12</f>
        <v>1197.091072</v>
      </c>
      <c r="H17" s="34" t="n">
        <f aca="false">H4+H5+H6-H12</f>
        <v>1267.719445248</v>
      </c>
      <c r="I17" s="34" t="n">
        <f aca="false">I4+I5+I6-I12</f>
        <v>1338.71173418189</v>
      </c>
      <c r="J17" s="34" t="n">
        <f aca="false">J4+J5+J6-J12</f>
        <v>1409.66345609353</v>
      </c>
      <c r="K17" s="34" t="n">
        <f aca="false">K4+K5+K6-K12</f>
        <v>1480.1466288982</v>
      </c>
      <c r="L17" s="34" t="n">
        <f aca="false">L4+L5+L6-L12</f>
        <v>1551.19366708532</v>
      </c>
      <c r="M17" s="34" t="n">
        <f aca="false">M4+M5+M6-M12</f>
        <v>1620.99738210416</v>
      </c>
      <c r="N17" s="34" t="n">
        <f aca="false">N4+N5+N6-N12</f>
        <v>1669.62730356728</v>
      </c>
      <c r="O17" s="35" t="n">
        <f aca="false">O4+O5+O6-O12</f>
        <v>1719.7161226743</v>
      </c>
    </row>
    <row r="19" customFormat="false" ht="13.2" hidden="false" customHeight="false" outlineLevel="0" collapsed="false">
      <c r="A19" s="32" t="s">
        <v>91</v>
      </c>
      <c r="B19" s="12"/>
      <c r="C19" s="12" t="s">
        <v>92</v>
      </c>
      <c r="D19" s="12"/>
      <c r="E19" s="13" t="s">
        <v>40</v>
      </c>
      <c r="F19" s="13" t="s">
        <v>41</v>
      </c>
      <c r="G19" s="13" t="s">
        <v>42</v>
      </c>
      <c r="H19" s="13" t="s">
        <v>43</v>
      </c>
      <c r="I19" s="13" t="s">
        <v>44</v>
      </c>
      <c r="J19" s="13" t="s">
        <v>45</v>
      </c>
      <c r="K19" s="13" t="s">
        <v>46</v>
      </c>
      <c r="L19" s="13" t="s">
        <v>47</v>
      </c>
      <c r="M19" s="13" t="s">
        <v>48</v>
      </c>
      <c r="N19" s="13" t="s">
        <v>49</v>
      </c>
      <c r="O19" s="14" t="s">
        <v>50</v>
      </c>
    </row>
    <row r="20" customFormat="false" ht="13.2" hidden="false" customHeight="false" outlineLevel="0" collapsed="false">
      <c r="A20" s="0" t="s">
        <v>93</v>
      </c>
      <c r="E20" s="41" t="n">
        <v>3200</v>
      </c>
      <c r="F20" s="42" t="n">
        <f aca="false">E20*(1+'2-Supuestos iniciales sin deuda'!F4)</f>
        <v>3392</v>
      </c>
      <c r="G20" s="42" t="n">
        <f aca="false">F20*(1+'2-Supuestos iniciales sin deuda'!G4)</f>
        <v>3605.696</v>
      </c>
      <c r="H20" s="42" t="n">
        <f aca="false">G20*(1+'2-Supuestos iniciales sin deuda'!H4)</f>
        <v>3818.432064</v>
      </c>
      <c r="I20" s="42" t="n">
        <f aca="false">H20*(1+'2-Supuestos iniciales sin deuda'!I4)</f>
        <v>4032.264259584</v>
      </c>
      <c r="J20" s="42" t="n">
        <f aca="false">I20*(1+'2-Supuestos iniciales sin deuda'!J4)</f>
        <v>4245.97426534195</v>
      </c>
      <c r="K20" s="42" t="n">
        <f aca="false">J20*(1+'2-Supuestos iniciales sin deuda'!K4)</f>
        <v>4458.27297860905</v>
      </c>
      <c r="L20" s="42" t="n">
        <f aca="false">K20*(1+'2-Supuestos iniciales sin deuda'!L4)</f>
        <v>4672.27008158228</v>
      </c>
      <c r="M20" s="42" t="n">
        <f aca="false">L20*(1+'2-Supuestos iniciales sin deuda'!M4)</f>
        <v>4882.52223525349</v>
      </c>
      <c r="N20" s="42" t="n">
        <f aca="false">M20*(1+'2-Supuestos iniciales sin deuda'!N4)</f>
        <v>5028.99790231109</v>
      </c>
      <c r="O20" s="42" t="n">
        <f aca="false">N20*(1+'2-Supuestos iniciales sin deuda'!O4)</f>
        <v>5179.86783938042</v>
      </c>
    </row>
    <row r="21" customFormat="false" ht="13.2" hidden="false" customHeight="false" outlineLevel="0" collapsed="false">
      <c r="A21" s="0" t="s">
        <v>94</v>
      </c>
      <c r="E21" s="33" t="n">
        <v>1600</v>
      </c>
      <c r="F21" s="34" t="n">
        <f aca="false">F20*'2-Supuestos iniciales sin deuda'!F5</f>
        <v>1356.8</v>
      </c>
      <c r="G21" s="34" t="n">
        <f aca="false">G20*'2-Supuestos iniciales sin deuda'!G5</f>
        <v>1442.2784</v>
      </c>
      <c r="H21" s="34" t="n">
        <f aca="false">H20*'2-Supuestos iniciales sin deuda'!H5</f>
        <v>1527.3728256</v>
      </c>
      <c r="I21" s="34" t="n">
        <f aca="false">I20*'2-Supuestos iniciales sin deuda'!I5</f>
        <v>1612.9057038336</v>
      </c>
      <c r="J21" s="34" t="n">
        <f aca="false">J20*'2-Supuestos iniciales sin deuda'!J5</f>
        <v>1698.38970613678</v>
      </c>
      <c r="K21" s="34" t="n">
        <f aca="false">K20*'2-Supuestos iniciales sin deuda'!K5</f>
        <v>1783.30919144362</v>
      </c>
      <c r="L21" s="34" t="n">
        <f aca="false">L20*'2-Supuestos iniciales sin deuda'!L5</f>
        <v>1868.90803263291</v>
      </c>
      <c r="M21" s="34" t="n">
        <f aca="false">M20*'2-Supuestos iniciales sin deuda'!M5</f>
        <v>1953.00889410139</v>
      </c>
      <c r="N21" s="34" t="n">
        <f aca="false">N20*'2-Supuestos iniciales sin deuda'!N5</f>
        <v>2011.59916092444</v>
      </c>
      <c r="O21" s="35" t="n">
        <f aca="false">O20*'2-Supuestos iniciales sin deuda'!O5</f>
        <v>2071.94713575217</v>
      </c>
    </row>
    <row r="22" customFormat="false" ht="13.2" hidden="false" customHeight="false" outlineLevel="0" collapsed="false">
      <c r="A22" s="0" t="s">
        <v>95</v>
      </c>
      <c r="E22" s="33" t="n">
        <v>800</v>
      </c>
      <c r="F22" s="34" t="n">
        <f aca="false">F20*'2-Supuestos iniciales sin deuda'!F6</f>
        <v>848</v>
      </c>
      <c r="G22" s="34" t="n">
        <f aca="false">G20*'2-Supuestos iniciales sin deuda'!G6</f>
        <v>901.424</v>
      </c>
      <c r="H22" s="34" t="n">
        <f aca="false">H20*'2-Supuestos iniciales sin deuda'!H6</f>
        <v>954.608016</v>
      </c>
      <c r="I22" s="34" t="n">
        <f aca="false">I20*'2-Supuestos iniciales sin deuda'!I6</f>
        <v>1008.066064896</v>
      </c>
      <c r="J22" s="34" t="n">
        <f aca="false">J20*'2-Supuestos iniciales sin deuda'!J6</f>
        <v>1061.49356633549</v>
      </c>
      <c r="K22" s="34" t="n">
        <f aca="false">K20*'2-Supuestos iniciales sin deuda'!K6</f>
        <v>1114.56824465226</v>
      </c>
      <c r="L22" s="34" t="n">
        <f aca="false">L20*'2-Supuestos iniciales sin deuda'!L6</f>
        <v>1168.06752039557</v>
      </c>
      <c r="M22" s="34" t="n">
        <f aca="false">M20*'2-Supuestos iniciales sin deuda'!M6</f>
        <v>1220.63055881337</v>
      </c>
      <c r="N22" s="34" t="n">
        <f aca="false">N20*'2-Supuestos iniciales sin deuda'!N6</f>
        <v>1257.24947557777</v>
      </c>
      <c r="O22" s="35" t="n">
        <f aca="false">O20*'2-Supuestos iniciales sin deuda'!O6</f>
        <v>1294.96695984511</v>
      </c>
    </row>
    <row r="23" customFormat="false" ht="13.2" hidden="false" customHeight="false" outlineLevel="0" collapsed="false">
      <c r="A23" s="0" t="s">
        <v>96</v>
      </c>
      <c r="E23" s="34" t="n">
        <f aca="false">E20-E21-E22</f>
        <v>800</v>
      </c>
      <c r="F23" s="34" t="n">
        <f aca="false">F20-F21-F22</f>
        <v>1187.2</v>
      </c>
      <c r="G23" s="34" t="n">
        <f aca="false">G20-G21-G22</f>
        <v>1261.9936</v>
      </c>
      <c r="H23" s="34" t="n">
        <f aca="false">H20-H21-H22</f>
        <v>1336.4512224</v>
      </c>
      <c r="I23" s="34" t="n">
        <f aca="false">I20-I21-I22</f>
        <v>1411.2924908544</v>
      </c>
      <c r="J23" s="34" t="n">
        <f aca="false">J20-J21-J22</f>
        <v>1486.09099286968</v>
      </c>
      <c r="K23" s="34" t="n">
        <f aca="false">K20-K21-K22</f>
        <v>1560.39554251317</v>
      </c>
      <c r="L23" s="34" t="n">
        <f aca="false">L20-L21-L22</f>
        <v>1635.2945285538</v>
      </c>
      <c r="M23" s="34" t="n">
        <f aca="false">M20-M21-M22</f>
        <v>1708.88278233872</v>
      </c>
      <c r="N23" s="34" t="n">
        <f aca="false">N20-N21-N22</f>
        <v>1760.14926580888</v>
      </c>
      <c r="O23" s="34" t="n">
        <f aca="false">O20-O21-O22</f>
        <v>1812.95374378315</v>
      </c>
    </row>
    <row r="24" customFormat="false" ht="13.2" hidden="false" customHeight="false" outlineLevel="0" collapsed="false">
      <c r="A24" s="0" t="s">
        <v>97</v>
      </c>
      <c r="E24" s="33" t="n">
        <v>130</v>
      </c>
      <c r="F24" s="34" t="n">
        <f aca="false">E9*'2-Supuestos iniciales sin deuda'!F7</f>
        <v>175</v>
      </c>
      <c r="G24" s="34" t="n">
        <f aca="false">F9*'2-Supuestos iniciales sin deuda'!G7</f>
        <v>181.25</v>
      </c>
      <c r="H24" s="34" t="n">
        <f aca="false">G9*'2-Supuestos iniciales sin deuda'!H7</f>
        <v>185.9375</v>
      </c>
      <c r="I24" s="34" t="n">
        <f aca="false">H9*'2-Supuestos iniciales sin deuda'!I7</f>
        <v>189.453125</v>
      </c>
      <c r="J24" s="34" t="n">
        <f aca="false">I9*'2-Supuestos iniciales sin deuda'!J7</f>
        <v>192.08984375</v>
      </c>
      <c r="K24" s="34" t="n">
        <f aca="false">J9*'2-Supuestos iniciales sin deuda'!K7</f>
        <v>194.0673828125</v>
      </c>
      <c r="L24" s="34" t="n">
        <f aca="false">K9*'2-Supuestos iniciales sin deuda'!L7</f>
        <v>195.550537109375</v>
      </c>
      <c r="M24" s="34" t="n">
        <f aca="false">L9*'2-Supuestos iniciales sin deuda'!M7</f>
        <v>196.662902832031</v>
      </c>
      <c r="N24" s="34" t="n">
        <f aca="false">M9*'2-Supuestos iniciales sin deuda'!N7</f>
        <v>197.497177124023</v>
      </c>
      <c r="O24" s="34" t="n">
        <f aca="false">N9*'2-Supuestos iniciales sin deuda'!O7</f>
        <v>198.122882843018</v>
      </c>
    </row>
    <row r="25" customFormat="false" ht="13.2" hidden="false" customHeight="false" outlineLevel="0" collapsed="false">
      <c r="A25" s="0" t="s">
        <v>98</v>
      </c>
      <c r="E25" s="34" t="n">
        <f aca="false">E23-E24</f>
        <v>670</v>
      </c>
      <c r="F25" s="34" t="n">
        <f aca="false">F23-F24</f>
        <v>1012.2</v>
      </c>
      <c r="G25" s="34" t="n">
        <f aca="false">G23-G24</f>
        <v>1080.7436</v>
      </c>
      <c r="H25" s="34" t="n">
        <f aca="false">H23-H24</f>
        <v>1150.5137224</v>
      </c>
      <c r="I25" s="34" t="n">
        <f aca="false">I23-I24</f>
        <v>1221.8393658544</v>
      </c>
      <c r="J25" s="34" t="n">
        <f aca="false">J23-J24</f>
        <v>1294.00114911968</v>
      </c>
      <c r="K25" s="34" t="n">
        <f aca="false">K23-K24</f>
        <v>1366.32815970067</v>
      </c>
      <c r="L25" s="34" t="n">
        <f aca="false">L23-L24</f>
        <v>1439.74399144442</v>
      </c>
      <c r="M25" s="34" t="n">
        <f aca="false">M23-M24</f>
        <v>1512.21987950669</v>
      </c>
      <c r="N25" s="34" t="n">
        <f aca="false">N23-N24</f>
        <v>1562.65208868486</v>
      </c>
      <c r="O25" s="34" t="n">
        <f aca="false">O23-O24</f>
        <v>1614.83086094013</v>
      </c>
    </row>
    <row r="26" customFormat="false" ht="13.2" hidden="false" customHeight="false" outlineLevel="0" collapsed="false">
      <c r="A26" s="0" t="s">
        <v>99</v>
      </c>
      <c r="E26" s="33" t="n">
        <v>2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3.2" hidden="false" customHeight="false" outlineLevel="0" collapsed="false">
      <c r="A27" s="0" t="s">
        <v>100</v>
      </c>
      <c r="E27" s="33" t="n">
        <v>220</v>
      </c>
      <c r="F27" s="34" t="n">
        <f aca="false">IF(F25*'2-Supuestos iniciales sin deuda'!F8&gt;0,F25*'2-Supuestos iniciales sin deuda'!F8,0)</f>
        <v>354.27</v>
      </c>
      <c r="G27" s="34" t="n">
        <f aca="false">IF(G25*'2-Supuestos iniciales sin deuda'!G8&gt;0,G25*'2-Supuestos iniciales sin deuda'!G8,0)</f>
        <v>378.26026</v>
      </c>
      <c r="H27" s="34" t="n">
        <f aca="false">IF(H25*'2-Supuestos iniciales sin deuda'!H8&gt;0,H25*'2-Supuestos iniciales sin deuda'!H8,0)</f>
        <v>402.67980284</v>
      </c>
      <c r="I27" s="34" t="n">
        <f aca="false">IF(I25*'2-Supuestos iniciales sin deuda'!I8&gt;0,I25*'2-Supuestos iniciales sin deuda'!I8,0)</f>
        <v>427.64377804904</v>
      </c>
      <c r="J27" s="34" t="n">
        <f aca="false">IF(J25*'2-Supuestos iniciales sin deuda'!J8&gt;0,J25*'2-Supuestos iniciales sin deuda'!J8,0)</f>
        <v>452.900402191889</v>
      </c>
      <c r="K27" s="34" t="n">
        <f aca="false">IF(K25*'2-Supuestos iniciales sin deuda'!K8&gt;0,K25*'2-Supuestos iniciales sin deuda'!K8,0)</f>
        <v>478.214855895234</v>
      </c>
      <c r="L27" s="34" t="n">
        <f aca="false">IF(L25*'2-Supuestos iniciales sin deuda'!L8&gt;0,L25*'2-Supuestos iniciales sin deuda'!L8,0)</f>
        <v>503.910397005548</v>
      </c>
      <c r="M27" s="34" t="n">
        <f aca="false">IF(M25*'2-Supuestos iniciales sin deuda'!M8&gt;0,M25*'2-Supuestos iniciales sin deuda'!M8,0)</f>
        <v>529.276957827341</v>
      </c>
      <c r="N27" s="34" t="n">
        <f aca="false">IF(N25*'2-Supuestos iniciales sin deuda'!N8&gt;0,N25*'2-Supuestos iniciales sin deuda'!N8,0)</f>
        <v>546.9282310397</v>
      </c>
      <c r="O27" s="34" t="n">
        <f aca="false">IF(O25*'2-Supuestos iniciales sin deuda'!O8&gt;0,O25*'2-Supuestos iniciales sin deuda'!O8,0)</f>
        <v>565.190801329046</v>
      </c>
    </row>
    <row r="28" customFormat="false" ht="13.2" hidden="false" customHeight="false" outlineLevel="0" collapsed="false">
      <c r="A28" s="43" t="s">
        <v>101</v>
      </c>
      <c r="E28" s="44" t="n">
        <f aca="false">E25-E27-E26</f>
        <v>430</v>
      </c>
      <c r="F28" s="44" t="n">
        <f aca="false">F25-F27</f>
        <v>657.93</v>
      </c>
      <c r="G28" s="44" t="n">
        <f aca="false">G25-G27</f>
        <v>702.48334</v>
      </c>
      <c r="H28" s="44" t="n">
        <f aca="false">H25-H27</f>
        <v>747.83391956</v>
      </c>
      <c r="I28" s="44" t="n">
        <f aca="false">I25-I27</f>
        <v>794.19558780536</v>
      </c>
      <c r="J28" s="44" t="n">
        <f aca="false">J25-J27</f>
        <v>841.100746927794</v>
      </c>
      <c r="K28" s="44" t="n">
        <f aca="false">K25-K27</f>
        <v>888.113303805434</v>
      </c>
      <c r="L28" s="44" t="n">
        <f aca="false">L25-L27</f>
        <v>935.833594438876</v>
      </c>
      <c r="M28" s="44" t="n">
        <f aca="false">M25-M27</f>
        <v>982.942921679348</v>
      </c>
      <c r="N28" s="44" t="n">
        <f aca="false">N25-N27</f>
        <v>1015.72385764516</v>
      </c>
      <c r="O28" s="44" t="n">
        <f aca="false">O25-O27</f>
        <v>1049.64005961108</v>
      </c>
    </row>
    <row r="29" s="8" customFormat="true" ht="13.8" hidden="false" customHeight="false" outlineLevel="0" collapsed="false">
      <c r="A29" s="8" t="s">
        <v>102</v>
      </c>
      <c r="F29" s="45" t="n">
        <f aca="false">F28/E28-1</f>
        <v>0.53006976744186</v>
      </c>
      <c r="G29" s="45" t="n">
        <f aca="false">G28/F28-1</f>
        <v>0.0677174471448332</v>
      </c>
      <c r="H29" s="45" t="n">
        <f aca="false">H28/G28-1</f>
        <v>0.0645575161398133</v>
      </c>
      <c r="I29" s="45" t="n">
        <f aca="false">I28/H28-1</f>
        <v>0.0619946047280628</v>
      </c>
      <c r="J29" s="45" t="n">
        <f aca="false">J28/I28-1</f>
        <v>0.0590599593382901</v>
      </c>
      <c r="K29" s="45" t="n">
        <f aca="false">K28/J28-1</f>
        <v>0.0558940852797452</v>
      </c>
      <c r="L29" s="45" t="n">
        <f aca="false">L28/K28-1</f>
        <v>0.0537322101008597</v>
      </c>
      <c r="M29" s="45" t="n">
        <f aca="false">M28/L28-1</f>
        <v>0.0503394273516313</v>
      </c>
      <c r="N29" s="45" t="n">
        <f aca="false">N28/M28-1</f>
        <v>0.033349785875465</v>
      </c>
      <c r="O29" s="45" t="n">
        <f aca="false">O28/N28-1</f>
        <v>0.033391164055709</v>
      </c>
    </row>
    <row r="30" customFormat="false" ht="13.2" hidden="false" customHeight="false" outlineLevel="0" collapsed="false">
      <c r="A30" s="12"/>
      <c r="B30" s="12"/>
      <c r="C30" s="12"/>
      <c r="D30" s="12"/>
      <c r="E30" s="13" t="s">
        <v>40</v>
      </c>
      <c r="F30" s="13" t="s">
        <v>41</v>
      </c>
      <c r="G30" s="13" t="s">
        <v>42</v>
      </c>
      <c r="H30" s="13" t="s">
        <v>43</v>
      </c>
      <c r="I30" s="13" t="s">
        <v>44</v>
      </c>
      <c r="J30" s="13" t="s">
        <v>45</v>
      </c>
      <c r="K30" s="13" t="s">
        <v>46</v>
      </c>
      <c r="L30" s="13" t="s">
        <v>47</v>
      </c>
      <c r="M30" s="13" t="s">
        <v>48</v>
      </c>
      <c r="N30" s="13" t="s">
        <v>49</v>
      </c>
      <c r="O30" s="14" t="s">
        <v>50</v>
      </c>
    </row>
    <row r="31" customFormat="false" ht="13.2" hidden="false" customHeight="false" outlineLevel="0" collapsed="false">
      <c r="A31" s="0" t="s">
        <v>103</v>
      </c>
      <c r="F31" s="34" t="n">
        <f aca="false">F24</f>
        <v>175</v>
      </c>
      <c r="G31" s="34" t="n">
        <f aca="false">G24</f>
        <v>181.25</v>
      </c>
      <c r="H31" s="34" t="n">
        <f aca="false">H24</f>
        <v>185.9375</v>
      </c>
      <c r="I31" s="34" t="n">
        <f aca="false">I24</f>
        <v>189.453125</v>
      </c>
      <c r="J31" s="34" t="n">
        <f aca="false">J24</f>
        <v>192.08984375</v>
      </c>
      <c r="K31" s="34" t="n">
        <f aca="false">K24</f>
        <v>194.0673828125</v>
      </c>
      <c r="L31" s="34" t="n">
        <f aca="false">L24</f>
        <v>195.550537109375</v>
      </c>
      <c r="M31" s="34" t="n">
        <f aca="false">M24</f>
        <v>196.662902832031</v>
      </c>
      <c r="N31" s="34" t="n">
        <f aca="false">N24</f>
        <v>197.497177124023</v>
      </c>
      <c r="O31" s="35" t="n">
        <f aca="false">O24</f>
        <v>198.122882843018</v>
      </c>
    </row>
    <row r="32" customFormat="false" ht="13.2" hidden="false" customHeight="false" outlineLevel="0" collapsed="false">
      <c r="A32" s="0" t="s">
        <v>104</v>
      </c>
      <c r="F32" s="34" t="n">
        <f aca="false">F17-E17</f>
        <v>226.144</v>
      </c>
      <c r="G32" s="34" t="n">
        <f aca="false">G17-F17</f>
        <v>70.9470719999999</v>
      </c>
      <c r="H32" s="34" t="n">
        <f aca="false">H17-G17</f>
        <v>70.6283732479999</v>
      </c>
      <c r="I32" s="34" t="n">
        <f aca="false">I17-H17</f>
        <v>70.9922889338882</v>
      </c>
      <c r="J32" s="34" t="n">
        <f aca="false">J17-I17</f>
        <v>70.9517219116399</v>
      </c>
      <c r="K32" s="34" t="n">
        <f aca="false">K17-J17</f>
        <v>70.4831728046765</v>
      </c>
      <c r="L32" s="34" t="n">
        <f aca="false">L17-K17</f>
        <v>71.0470381871137</v>
      </c>
      <c r="M32" s="34" t="n">
        <f aca="false">M17-L17</f>
        <v>69.8037150188391</v>
      </c>
      <c r="N32" s="34" t="n">
        <f aca="false">N17-M17</f>
        <v>48.6299214631245</v>
      </c>
      <c r="O32" s="35" t="n">
        <f aca="false">O17-N17</f>
        <v>50.0888191070187</v>
      </c>
    </row>
    <row r="33" customFormat="false" ht="13.2" hidden="false" customHeight="false" outlineLevel="0" collapsed="false">
      <c r="A33" s="0" t="s">
        <v>105</v>
      </c>
      <c r="F33" s="34" t="n">
        <f aca="false">F7-E7</f>
        <v>200</v>
      </c>
      <c r="G33" s="34" t="n">
        <f aca="false">G7-F7</f>
        <v>200</v>
      </c>
      <c r="H33" s="34" t="n">
        <f aca="false">H7-G7</f>
        <v>200</v>
      </c>
      <c r="I33" s="34" t="n">
        <f aca="false">I7-H7</f>
        <v>200</v>
      </c>
      <c r="J33" s="34" t="n">
        <f aca="false">J7-I7</f>
        <v>200</v>
      </c>
      <c r="K33" s="34" t="n">
        <f aca="false">K7-J7</f>
        <v>200</v>
      </c>
      <c r="L33" s="34" t="n">
        <f aca="false">L7-K7</f>
        <v>200</v>
      </c>
      <c r="M33" s="34" t="n">
        <f aca="false">M7-L7</f>
        <v>200</v>
      </c>
      <c r="N33" s="34" t="n">
        <f aca="false">N7-M7</f>
        <v>200</v>
      </c>
      <c r="O33" s="35" t="n">
        <f aca="false">O7-N7</f>
        <v>200</v>
      </c>
    </row>
    <row r="34" customFormat="false" ht="13.2" hidden="false" customHeight="false" outlineLevel="0" collapsed="false">
      <c r="A34" s="43" t="s">
        <v>106</v>
      </c>
      <c r="F34" s="44" t="n">
        <f aca="false">F28+F31-F32-F33</f>
        <v>406.786</v>
      </c>
      <c r="G34" s="44" t="n">
        <f aca="false">G28+G31-G32-G33</f>
        <v>612.786268</v>
      </c>
      <c r="H34" s="44" t="n">
        <f aca="false">H28+H31-H32-H33</f>
        <v>663.143046312</v>
      </c>
      <c r="I34" s="44" t="n">
        <f aca="false">I28+I31-I32-I33</f>
        <v>712.656423871472</v>
      </c>
      <c r="J34" s="44" t="n">
        <f aca="false">J28+J31-J32-J33</f>
        <v>762.238868766154</v>
      </c>
      <c r="K34" s="44" t="n">
        <f aca="false">K28+K31-K32-K33</f>
        <v>811.697513813257</v>
      </c>
      <c r="L34" s="44" t="n">
        <f aca="false">L28+L31-L32-L33</f>
        <v>860.337093361137</v>
      </c>
      <c r="M34" s="44" t="n">
        <f aca="false">M28+M31-M32-M33</f>
        <v>909.80210949254</v>
      </c>
      <c r="N34" s="44" t="n">
        <f aca="false">N28+N31-N32-N33</f>
        <v>964.591113306057</v>
      </c>
      <c r="O34" s="44" t="n">
        <f aca="false">O28+O31-O32-O33</f>
        <v>997.674123347084</v>
      </c>
    </row>
    <row r="35" customFormat="false" ht="13.8" hidden="false" customHeight="false" outlineLevel="0" collapsed="false">
      <c r="A35" s="0" t="s">
        <v>107</v>
      </c>
      <c r="G35" s="45" t="n">
        <f aca="false">G34/F34-1</f>
        <v>0.506409433952988</v>
      </c>
      <c r="H35" s="45" t="n">
        <f aca="false">H34/G34-1</f>
        <v>0.0821767408012479</v>
      </c>
      <c r="I35" s="45" t="n">
        <f aca="false">I34/H34-1</f>
        <v>0.074664701431818</v>
      </c>
      <c r="J35" s="45" t="n">
        <f aca="false">J34/I34-1</f>
        <v>0.0695741218823625</v>
      </c>
      <c r="K35" s="45" t="n">
        <f aca="false">K34/J34-1</f>
        <v>0.0648860181155053</v>
      </c>
      <c r="L35" s="45" t="n">
        <f aca="false">L34/K34-1</f>
        <v>0.059923282651658</v>
      </c>
      <c r="M35" s="45" t="n">
        <f aca="false">M34/L34-1</f>
        <v>0.0574949243884793</v>
      </c>
      <c r="N35" s="45" t="n">
        <f aca="false">N34/M34-1</f>
        <v>0.06022079223808</v>
      </c>
      <c r="O35" s="45" t="n">
        <f aca="false">O34/N34-1</f>
        <v>0.0342974443623449</v>
      </c>
    </row>
    <row r="36" customFormat="false" ht="13.2" hidden="false" customHeight="false" outlineLevel="0" collapsed="false"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customFormat="false" ht="13.2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5"/>
    </row>
    <row r="38" customFormat="false" ht="13.2" hidden="false" customHeight="false" outlineLevel="0" collapsed="false"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customFormat="false" ht="13.2" hidden="false" customHeight="false" outlineLevel="0" collapsed="false">
      <c r="F39" s="34"/>
      <c r="G39" s="34"/>
      <c r="H39" s="34"/>
      <c r="I39" s="34"/>
      <c r="J39" s="34"/>
      <c r="K39" s="34"/>
      <c r="L39" s="34"/>
      <c r="M39" s="34"/>
      <c r="N39" s="34"/>
      <c r="O39" s="35"/>
    </row>
    <row r="40" s="8" customFormat="true" ht="13.2" hidden="false" customHeight="false" outlineLevel="0" collapsed="false">
      <c r="G40" s="15"/>
      <c r="H40" s="15"/>
      <c r="I40" s="15"/>
      <c r="J40" s="15"/>
      <c r="K40" s="15"/>
      <c r="L40" s="15"/>
      <c r="M40" s="15"/>
      <c r="N40" s="15"/>
      <c r="O40" s="15"/>
    </row>
    <row r="41" s="8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5" min="5" style="0" width="10.66"/>
  </cols>
  <sheetData>
    <row r="1" customFormat="false" ht="13.2" hidden="false" customHeight="false" outlineLevel="0" collapsed="false">
      <c r="A1" s="9" t="s">
        <v>108</v>
      </c>
      <c r="B1" s="1"/>
      <c r="C1" s="1"/>
      <c r="D1" s="1"/>
      <c r="E1" s="9" t="s">
        <v>109</v>
      </c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12"/>
      <c r="B3" s="12"/>
      <c r="C3" s="12"/>
      <c r="D3" s="12"/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3" t="s">
        <v>48</v>
      </c>
      <c r="N3" s="13" t="s">
        <v>49</v>
      </c>
      <c r="O3" s="13" t="s">
        <v>50</v>
      </c>
    </row>
    <row r="4" customFormat="false" ht="13.2" hidden="true" customHeight="false" outlineLevel="0" collapsed="false">
      <c r="E4" s="0" t="n">
        <v>0</v>
      </c>
      <c r="F4" s="0" t="n">
        <v>1</v>
      </c>
      <c r="G4" s="0" t="n">
        <v>2</v>
      </c>
      <c r="H4" s="0" t="n">
        <v>3</v>
      </c>
      <c r="I4" s="0" t="n">
        <v>4</v>
      </c>
      <c r="J4" s="0" t="n">
        <v>5</v>
      </c>
      <c r="K4" s="0" t="n">
        <v>6</v>
      </c>
      <c r="L4" s="0" t="n">
        <v>7</v>
      </c>
      <c r="M4" s="0" t="n">
        <v>8</v>
      </c>
      <c r="N4" s="0" t="n">
        <v>9</v>
      </c>
      <c r="O4" s="0" t="n">
        <v>10</v>
      </c>
    </row>
    <row r="5" customFormat="false" ht="13.2" hidden="false" customHeight="false" outlineLevel="0" collapsed="false">
      <c r="A5" s="0" t="s">
        <v>110</v>
      </c>
      <c r="E5" s="34" t="n">
        <f aca="false">'3-Bal.y C.Result.sin deuda'!E34</f>
        <v>0</v>
      </c>
      <c r="F5" s="34" t="n">
        <f aca="false">'3-Bal.y C.Result.sin deuda'!F34</f>
        <v>406.786</v>
      </c>
      <c r="G5" s="34" t="n">
        <f aca="false">'3-Bal.y C.Result.sin deuda'!G34</f>
        <v>612.786268</v>
      </c>
      <c r="H5" s="34" t="n">
        <f aca="false">'3-Bal.y C.Result.sin deuda'!H34</f>
        <v>663.143046312</v>
      </c>
      <c r="I5" s="34" t="n">
        <f aca="false">'3-Bal.y C.Result.sin deuda'!I34</f>
        <v>712.656423871472</v>
      </c>
      <c r="J5" s="34" t="n">
        <f aca="false">'3-Bal.y C.Result.sin deuda'!J34</f>
        <v>762.238868766154</v>
      </c>
      <c r="K5" s="34" t="n">
        <f aca="false">'3-Bal.y C.Result.sin deuda'!K34</f>
        <v>811.697513813257</v>
      </c>
      <c r="L5" s="34" t="n">
        <f aca="false">'3-Bal.y C.Result.sin deuda'!L34</f>
        <v>860.337093361137</v>
      </c>
      <c r="M5" s="34" t="n">
        <f aca="false">'3-Bal.y C.Result.sin deuda'!M34</f>
        <v>909.80210949254</v>
      </c>
      <c r="N5" s="34" t="n">
        <f aca="false">'3-Bal.y C.Result.sin deuda'!N34</f>
        <v>964.591113306057</v>
      </c>
      <c r="O5" s="34" t="n">
        <f aca="false">'3-Bal.y C.Result.sin deuda'!O34</f>
        <v>997.674123347084</v>
      </c>
    </row>
    <row r="7" customFormat="false" ht="13.2" hidden="false" customHeight="false" outlineLevel="0" collapsed="false">
      <c r="A7" s="0" t="s">
        <v>111</v>
      </c>
      <c r="D7" s="46" t="n">
        <f aca="false">'2-Supuestos iniciales sin deuda'!O22</f>
        <v>0.03</v>
      </c>
      <c r="E7" s="0" t="s">
        <v>112</v>
      </c>
      <c r="F7" s="29" t="n">
        <f aca="false">'2-Supuestos iniciales sin deuda'!O28</f>
        <v>0.1118</v>
      </c>
      <c r="O7" s="34" t="n">
        <f aca="false">(O5*(1+D7))/(F7-D7)</f>
        <v>12562.400330654</v>
      </c>
    </row>
    <row r="9" customFormat="false" ht="13.2" hidden="false" customHeight="false" outlineLevel="0" collapsed="false">
      <c r="A9" s="0" t="s">
        <v>113</v>
      </c>
      <c r="E9" s="34" t="n">
        <f aca="false">E5</f>
        <v>0</v>
      </c>
      <c r="F9" s="34" t="n">
        <f aca="false">F5</f>
        <v>406.786</v>
      </c>
      <c r="G9" s="34" t="n">
        <f aca="false">G5</f>
        <v>612.786268</v>
      </c>
      <c r="H9" s="34" t="n">
        <f aca="false">H5</f>
        <v>663.143046312</v>
      </c>
      <c r="I9" s="34" t="n">
        <f aca="false">I5</f>
        <v>712.656423871472</v>
      </c>
      <c r="J9" s="34" t="n">
        <f aca="false">J5</f>
        <v>762.238868766154</v>
      </c>
      <c r="K9" s="34" t="n">
        <f aca="false">K5</f>
        <v>811.697513813257</v>
      </c>
      <c r="L9" s="34" t="n">
        <f aca="false">L5</f>
        <v>860.337093361137</v>
      </c>
      <c r="M9" s="34" t="n">
        <f aca="false">M5</f>
        <v>909.80210949254</v>
      </c>
      <c r="N9" s="34" t="n">
        <f aca="false">N5</f>
        <v>964.591113306057</v>
      </c>
      <c r="O9" s="34" t="n">
        <f aca="false">O5+O7</f>
        <v>13560.0744540011</v>
      </c>
    </row>
    <row r="11" customFormat="false" ht="13.2" hidden="false" customHeight="false" outlineLevel="0" collapsed="false">
      <c r="A11" s="0" t="s">
        <v>114</v>
      </c>
      <c r="E11" s="29" t="n">
        <f aca="false">'2-Supuestos iniciales sin deuda'!E28</f>
        <v>0.1118</v>
      </c>
      <c r="F11" s="29" t="n">
        <f aca="false">'2-Supuestos iniciales sin deuda'!F28</f>
        <v>0.1118</v>
      </c>
      <c r="G11" s="29" t="n">
        <f aca="false">'2-Supuestos iniciales sin deuda'!G28</f>
        <v>0.1118</v>
      </c>
      <c r="H11" s="29" t="n">
        <f aca="false">'2-Supuestos iniciales sin deuda'!H28</f>
        <v>0.1118</v>
      </c>
      <c r="I11" s="29" t="n">
        <f aca="false">'2-Supuestos iniciales sin deuda'!I28</f>
        <v>0.1118</v>
      </c>
      <c r="J11" s="29" t="n">
        <f aca="false">'2-Supuestos iniciales sin deuda'!J28</f>
        <v>0.1118</v>
      </c>
      <c r="K11" s="29" t="n">
        <f aca="false">'2-Supuestos iniciales sin deuda'!K28</f>
        <v>0.1118</v>
      </c>
      <c r="L11" s="29" t="n">
        <f aca="false">'2-Supuestos iniciales sin deuda'!L28</f>
        <v>0.1118</v>
      </c>
      <c r="M11" s="29" t="n">
        <f aca="false">'2-Supuestos iniciales sin deuda'!M28</f>
        <v>0.1118</v>
      </c>
      <c r="N11" s="29" t="n">
        <f aca="false">'2-Supuestos iniciales sin deuda'!N28</f>
        <v>0.1118</v>
      </c>
      <c r="O11" s="29" t="n">
        <f aca="false">'2-Supuestos iniciales sin deuda'!O28</f>
        <v>0.1118</v>
      </c>
    </row>
    <row r="13" customFormat="false" ht="13.2" hidden="false" customHeight="false" outlineLevel="0" collapsed="false">
      <c r="A13" s="0" t="s">
        <v>115</v>
      </c>
      <c r="E13" s="0" t="n">
        <v>1</v>
      </c>
      <c r="F13" s="47" t="n">
        <f aca="false">1/(1+F11)</f>
        <v>0.899442345745638</v>
      </c>
      <c r="G13" s="47" t="n">
        <f aca="false">1/((1+G11)^G4)</f>
        <v>0.808996533320415</v>
      </c>
      <c r="H13" s="47" t="n">
        <f aca="false">1/((1+H11)^H4)</f>
        <v>0.727645739629803</v>
      </c>
      <c r="I13" s="47" t="n">
        <f aca="false">1/((1+I11)^I4)</f>
        <v>0.65447539092445</v>
      </c>
      <c r="J13" s="47" t="n">
        <f aca="false">1/((1+J11)^J4)</f>
        <v>0.58866288084588</v>
      </c>
      <c r="K13" s="47" t="n">
        <f aca="false">1/((1+K11)^K4)</f>
        <v>0.529468322401403</v>
      </c>
      <c r="L13" s="47" t="n">
        <f aca="false">1/((1+L11)^L4)</f>
        <v>0.476226229898726</v>
      </c>
      <c r="M13" s="47" t="n">
        <f aca="false">1/((1+M11)^M4)</f>
        <v>0.428338037325711</v>
      </c>
      <c r="N13" s="47" t="n">
        <f aca="false">1/((1+N11)^N4)</f>
        <v>0.38526536906432</v>
      </c>
      <c r="O13" s="47" t="n">
        <f aca="false">1/((1+O11)^O4)</f>
        <v>0.346523987285771</v>
      </c>
    </row>
    <row r="15" customFormat="false" ht="13.2" hidden="false" customHeight="false" outlineLevel="0" collapsed="false">
      <c r="A15" s="0" t="s">
        <v>116</v>
      </c>
      <c r="E15" s="34" t="n">
        <f aca="false">E9*E13</f>
        <v>0</v>
      </c>
      <c r="F15" s="34" t="n">
        <f aca="false">F9*F13</f>
        <v>365.880554056485</v>
      </c>
      <c r="G15" s="34" t="n">
        <f aca="false">G9*G13</f>
        <v>495.741966478355</v>
      </c>
      <c r="H15" s="34" t="n">
        <f aca="false">H9*H13</f>
        <v>482.533212414056</v>
      </c>
      <c r="I15" s="34" t="n">
        <f aca="false">I9*I13</f>
        <v>466.416091608102</v>
      </c>
      <c r="J15" s="34" t="n">
        <f aca="false">J9*J13</f>
        <v>448.701728380589</v>
      </c>
      <c r="K15" s="34" t="n">
        <f aca="false">K9*K13</f>
        <v>429.768120936095</v>
      </c>
      <c r="L15" s="34" t="n">
        <f aca="false">L9*L13</f>
        <v>409.715090413402</v>
      </c>
      <c r="M15" s="34" t="n">
        <f aca="false">M9*M13</f>
        <v>389.702849934826</v>
      </c>
      <c r="N15" s="34" t="n">
        <f aca="false">N9*N13</f>
        <v>371.623551264021</v>
      </c>
      <c r="O15" s="34" t="n">
        <f aca="false">O9*O13</f>
        <v>4698.89106769237</v>
      </c>
    </row>
    <row r="16" customFormat="false" ht="13.8" hidden="false" customHeight="false" outlineLevel="0" collapsed="false"/>
    <row r="17" customFormat="false" ht="13.8" hidden="false" customHeight="false" outlineLevel="0" collapsed="false">
      <c r="A17" s="11" t="s">
        <v>117</v>
      </c>
      <c r="B17" s="12"/>
      <c r="C17" s="12"/>
      <c r="D17" s="12"/>
      <c r="E17" s="48" t="n">
        <f aca="false">SUM(E15:O15)</f>
        <v>8558.974233178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9" customFormat="false" ht="13.2" hidden="false" customHeight="false" outlineLevel="0" collapsed="false">
      <c r="A19" s="0" t="s">
        <v>118</v>
      </c>
      <c r="E19" s="34" t="n">
        <f aca="false">E5*E13</f>
        <v>0</v>
      </c>
      <c r="F19" s="34" t="n">
        <f aca="false">F5*F13</f>
        <v>365.880554056485</v>
      </c>
      <c r="G19" s="34" t="n">
        <f aca="false">G5*G13</f>
        <v>495.741966478355</v>
      </c>
      <c r="H19" s="34" t="n">
        <f aca="false">H5*H13</f>
        <v>482.533212414056</v>
      </c>
      <c r="I19" s="34" t="n">
        <f aca="false">I5*I13</f>
        <v>466.416091608102</v>
      </c>
      <c r="J19" s="34" t="n">
        <f aca="false">J5*J13</f>
        <v>448.701728380589</v>
      </c>
      <c r="K19" s="34" t="n">
        <f aca="false">K5*K13</f>
        <v>429.768120936095</v>
      </c>
      <c r="L19" s="34" t="n">
        <f aca="false">L5*L13</f>
        <v>409.715090413402</v>
      </c>
      <c r="M19" s="34" t="n">
        <f aca="false">M5*M13</f>
        <v>389.702849934826</v>
      </c>
      <c r="N19" s="34" t="n">
        <f aca="false">N5*N13</f>
        <v>371.623551264021</v>
      </c>
      <c r="O19" s="34" t="n">
        <f aca="false">O5*O13</f>
        <v>345.718015234067</v>
      </c>
    </row>
    <row r="21" customFormat="false" ht="13.2" hidden="false" customHeight="false" outlineLevel="0" collapsed="false">
      <c r="A21" s="0" t="s">
        <v>119</v>
      </c>
      <c r="E21" s="34" t="n">
        <f aca="false">SUM(E19:O19)</f>
        <v>4205.80118072</v>
      </c>
    </row>
    <row r="22" customFormat="false" ht="13.2" hidden="false" customHeight="false" outlineLevel="0" collapsed="false">
      <c r="E22" s="34"/>
    </row>
    <row r="23" customFormat="false" ht="13.8" hidden="false" customHeight="false" outlineLevel="0" collapsed="false">
      <c r="A23" s="0" t="s">
        <v>120</v>
      </c>
      <c r="E23" s="34" t="n">
        <f aca="false">'5-Cálculo deuda'!F4</f>
        <v>814.50336</v>
      </c>
    </row>
    <row r="24" customFormat="false" ht="13.8" hidden="false" customHeight="false" outlineLevel="0" collapsed="false">
      <c r="A24" s="11" t="s">
        <v>121</v>
      </c>
      <c r="B24" s="12"/>
      <c r="C24" s="12"/>
      <c r="D24" s="12"/>
      <c r="E24" s="48" t="n">
        <f aca="false">E17-E23</f>
        <v>7744.470873178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6" customFormat="false" ht="13.2" hidden="false" customHeight="false" outlineLevel="0" collapsed="false">
      <c r="A26" s="0" t="s">
        <v>122</v>
      </c>
      <c r="E26" s="34" t="n">
        <f aca="false">E21-E23</f>
        <v>3391.29782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55"/>
  </cols>
  <sheetData>
    <row r="1" customFormat="false" ht="13.2" hidden="false" customHeight="false" outlineLevel="0" collapsed="false">
      <c r="A1" s="9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2" hidden="false" customHeight="false" outlineLevel="0" collapsed="false">
      <c r="F3" s="49" t="s">
        <v>40</v>
      </c>
      <c r="G3" s="49" t="s">
        <v>41</v>
      </c>
      <c r="H3" s="49" t="s">
        <v>42</v>
      </c>
      <c r="I3" s="49" t="s">
        <v>43</v>
      </c>
      <c r="J3" s="49" t="s">
        <v>44</v>
      </c>
      <c r="K3" s="49" t="s">
        <v>45</v>
      </c>
      <c r="L3" s="49" t="s">
        <v>46</v>
      </c>
      <c r="M3" s="49" t="s">
        <v>47</v>
      </c>
      <c r="N3" s="49" t="s">
        <v>48</v>
      </c>
      <c r="O3" s="49" t="s">
        <v>49</v>
      </c>
      <c r="P3" s="49" t="s">
        <v>50</v>
      </c>
    </row>
    <row r="4" customFormat="false" ht="13.2" hidden="false" customHeight="false" outlineLevel="0" collapsed="false">
      <c r="A4" s="0" t="s">
        <v>124</v>
      </c>
      <c r="F4" s="34" t="n">
        <f aca="false">(('3-Bal.y C.Result.sin deuda'!F15-'3-Bal.y C.Result.sin deuda'!F12)*'2-Supuestos iniciales sin deuda'!E21)+((('3-Bal.y C.Result.sin deuda'!F15-'3-Bal.y C.Result.sin deuda'!F12)*('2-Supuestos iniciales sin deuda'!E21))/('5-Cálculo deuda'!F6))</f>
        <v>814.50336</v>
      </c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2" hidden="false" customHeight="false" outlineLevel="0" collapsed="false">
      <c r="A5" s="0" t="s">
        <v>125</v>
      </c>
      <c r="F5" s="33" t="n">
        <v>825</v>
      </c>
      <c r="G5" s="34" t="n">
        <f aca="false">F5</f>
        <v>825</v>
      </c>
      <c r="H5" s="34" t="n">
        <f aca="false">G5-G7</f>
        <v>742.5</v>
      </c>
      <c r="I5" s="34" t="n">
        <f aca="false">H5-H7</f>
        <v>660</v>
      </c>
      <c r="J5" s="34" t="n">
        <f aca="false">I5-I7</f>
        <v>577.5</v>
      </c>
      <c r="K5" s="34" t="n">
        <f aca="false">J5-J7</f>
        <v>495</v>
      </c>
      <c r="L5" s="34" t="n">
        <f aca="false">K5-K7</f>
        <v>412.5</v>
      </c>
      <c r="M5" s="34" t="n">
        <f aca="false">L5-L7</f>
        <v>330</v>
      </c>
      <c r="N5" s="34" t="n">
        <f aca="false">M5-M7</f>
        <v>247.5</v>
      </c>
      <c r="O5" s="34" t="n">
        <f aca="false">N5-N7</f>
        <v>165</v>
      </c>
      <c r="P5" s="34" t="n">
        <f aca="false">O5-O7</f>
        <v>82.5</v>
      </c>
    </row>
    <row r="6" customFormat="false" ht="13.2" hidden="false" customHeight="false" outlineLevel="0" collapsed="false">
      <c r="A6" s="0" t="s">
        <v>126</v>
      </c>
      <c r="F6" s="50" t="n">
        <v>10</v>
      </c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3.2" hidden="false" customHeight="false" outlineLevel="0" collapsed="false">
      <c r="A7" s="0" t="s">
        <v>127</v>
      </c>
      <c r="F7" s="34" t="n">
        <v>0</v>
      </c>
      <c r="G7" s="34" t="n">
        <f aca="false">$F$5/$F$6</f>
        <v>82.5</v>
      </c>
      <c r="H7" s="34" t="n">
        <f aca="false">$F$5/$F$6</f>
        <v>82.5</v>
      </c>
      <c r="I7" s="34" t="n">
        <f aca="false">$F$5/$F$6</f>
        <v>82.5</v>
      </c>
      <c r="J7" s="34" t="n">
        <f aca="false">$F$5/$F$6</f>
        <v>82.5</v>
      </c>
      <c r="K7" s="34" t="n">
        <f aca="false">$F$5/$F$6</f>
        <v>82.5</v>
      </c>
      <c r="L7" s="34" t="n">
        <f aca="false">$F$5/$F$6</f>
        <v>82.5</v>
      </c>
      <c r="M7" s="34" t="n">
        <f aca="false">$F$5/$F$6</f>
        <v>82.5</v>
      </c>
      <c r="N7" s="34" t="n">
        <f aca="false">$F$5/$F$6</f>
        <v>82.5</v>
      </c>
      <c r="O7" s="34" t="n">
        <f aca="false">$F$5/$F$6</f>
        <v>82.5</v>
      </c>
      <c r="P7" s="34" t="n">
        <f aca="false">$F$5/$F$6</f>
        <v>82.5</v>
      </c>
    </row>
    <row r="8" customFormat="false" ht="13.2" hidden="false" customHeight="false" outlineLevel="0" collapsed="false">
      <c r="A8" s="0" t="s">
        <v>128</v>
      </c>
      <c r="F8" s="34" t="n">
        <f aca="false">F5</f>
        <v>825</v>
      </c>
      <c r="G8" s="34" t="n">
        <f aca="false">G5-G7</f>
        <v>742.5</v>
      </c>
      <c r="H8" s="34" t="n">
        <f aca="false">H5-H7</f>
        <v>660</v>
      </c>
      <c r="I8" s="34" t="n">
        <f aca="false">I5-I7</f>
        <v>577.5</v>
      </c>
      <c r="J8" s="34" t="n">
        <f aca="false">J5-J7</f>
        <v>495</v>
      </c>
      <c r="K8" s="34" t="n">
        <f aca="false">K5-K7</f>
        <v>412.5</v>
      </c>
      <c r="L8" s="34" t="n">
        <f aca="false">L5-L7</f>
        <v>330</v>
      </c>
      <c r="M8" s="34" t="n">
        <f aca="false">M5-M7</f>
        <v>247.5</v>
      </c>
      <c r="N8" s="34" t="n">
        <f aca="false">N5-N7</f>
        <v>165</v>
      </c>
      <c r="O8" s="34" t="n">
        <f aca="false">O5-O7</f>
        <v>82.5</v>
      </c>
      <c r="P8" s="34" t="n">
        <f aca="false">P5-P7</f>
        <v>0</v>
      </c>
    </row>
    <row r="9" customFormat="false" ht="13.2" hidden="false" customHeight="false" outlineLevel="0" collapsed="false">
      <c r="A9" s="0" t="s">
        <v>129</v>
      </c>
      <c r="F9" s="34"/>
      <c r="G9" s="34" t="n">
        <f aca="false">(G5+G8)/2</f>
        <v>783.75</v>
      </c>
      <c r="H9" s="34" t="n">
        <f aca="false">(H5+H8)/2</f>
        <v>701.25</v>
      </c>
      <c r="I9" s="34" t="n">
        <f aca="false">(I5+I8)/2</f>
        <v>618.75</v>
      </c>
      <c r="J9" s="34" t="n">
        <f aca="false">(J5+J8)/2</f>
        <v>536.25</v>
      </c>
      <c r="K9" s="34" t="n">
        <f aca="false">(K5+K8)/2</f>
        <v>453.75</v>
      </c>
      <c r="L9" s="34" t="n">
        <f aca="false">(L5+L8)/2</f>
        <v>371.25</v>
      </c>
      <c r="M9" s="34" t="n">
        <f aca="false">(M5+M8)/2</f>
        <v>288.75</v>
      </c>
      <c r="N9" s="34" t="n">
        <f aca="false">(N5+N8)/2</f>
        <v>206.25</v>
      </c>
      <c r="O9" s="34" t="n">
        <f aca="false">(O5+O8)/2</f>
        <v>123.75</v>
      </c>
      <c r="P9" s="34" t="n">
        <f aca="false">(P5+P8)/2</f>
        <v>41.25</v>
      </c>
    </row>
    <row r="10" customFormat="false" ht="13.2" hidden="false" customHeight="false" outlineLevel="0" collapsed="false">
      <c r="A10" s="0" t="s">
        <v>130</v>
      </c>
      <c r="F10" s="18" t="n">
        <v>0.04</v>
      </c>
      <c r="G10" s="17" t="n">
        <f aca="false">F10</f>
        <v>0.04</v>
      </c>
      <c r="H10" s="17" t="n">
        <f aca="false">G10</f>
        <v>0.04</v>
      </c>
      <c r="I10" s="17" t="n">
        <f aca="false">H10</f>
        <v>0.04</v>
      </c>
      <c r="J10" s="17" t="n">
        <f aca="false">I10</f>
        <v>0.04</v>
      </c>
      <c r="K10" s="17" t="n">
        <f aca="false">J10</f>
        <v>0.04</v>
      </c>
      <c r="L10" s="17" t="n">
        <f aca="false">K10</f>
        <v>0.04</v>
      </c>
      <c r="M10" s="17" t="n">
        <f aca="false">L10</f>
        <v>0.04</v>
      </c>
      <c r="N10" s="17" t="n">
        <f aca="false">M10</f>
        <v>0.04</v>
      </c>
      <c r="O10" s="17" t="n">
        <f aca="false">N10</f>
        <v>0.04</v>
      </c>
      <c r="P10" s="17" t="n">
        <f aca="false">O10</f>
        <v>0.04</v>
      </c>
    </row>
    <row r="11" customFormat="false" ht="13.2" hidden="false" customHeight="false" outlineLevel="0" collapsed="false">
      <c r="A11" s="0" t="s">
        <v>131</v>
      </c>
      <c r="F11" s="18" t="n">
        <v>0.01</v>
      </c>
      <c r="G11" s="17" t="n">
        <f aca="false">F11</f>
        <v>0.01</v>
      </c>
      <c r="H11" s="17" t="n">
        <f aca="false">G11</f>
        <v>0.01</v>
      </c>
      <c r="I11" s="17" t="n">
        <f aca="false">H11</f>
        <v>0.01</v>
      </c>
      <c r="J11" s="17" t="n">
        <f aca="false">I11</f>
        <v>0.01</v>
      </c>
      <c r="K11" s="17" t="n">
        <f aca="false">J11</f>
        <v>0.01</v>
      </c>
      <c r="L11" s="17" t="n">
        <f aca="false">K11</f>
        <v>0.01</v>
      </c>
      <c r="M11" s="17" t="n">
        <f aca="false">L11</f>
        <v>0.01</v>
      </c>
      <c r="N11" s="17" t="n">
        <f aca="false">M11</f>
        <v>0.01</v>
      </c>
      <c r="O11" s="17" t="n">
        <f aca="false">N11</f>
        <v>0.01</v>
      </c>
      <c r="P11" s="17" t="n">
        <f aca="false">O11</f>
        <v>0.01</v>
      </c>
    </row>
    <row r="12" customFormat="false" ht="13.2" hidden="false" customHeight="false" outlineLevel="0" collapsed="false">
      <c r="A12" s="0" t="s">
        <v>132</v>
      </c>
      <c r="F12" s="17" t="n">
        <f aca="false">F10+F11</f>
        <v>0.05</v>
      </c>
      <c r="G12" s="17" t="n">
        <f aca="false">F12</f>
        <v>0.05</v>
      </c>
      <c r="H12" s="17" t="n">
        <f aca="false">G12</f>
        <v>0.05</v>
      </c>
      <c r="I12" s="17" t="n">
        <f aca="false">H12</f>
        <v>0.05</v>
      </c>
      <c r="J12" s="17" t="n">
        <f aca="false">I12</f>
        <v>0.05</v>
      </c>
      <c r="K12" s="17" t="n">
        <f aca="false">J12</f>
        <v>0.05</v>
      </c>
      <c r="L12" s="17" t="n">
        <f aca="false">K12</f>
        <v>0.05</v>
      </c>
      <c r="M12" s="17" t="n">
        <f aca="false">L12</f>
        <v>0.05</v>
      </c>
      <c r="N12" s="17" t="n">
        <f aca="false">M12</f>
        <v>0.05</v>
      </c>
      <c r="O12" s="17" t="n">
        <f aca="false">N12</f>
        <v>0.05</v>
      </c>
      <c r="P12" s="17" t="n">
        <f aca="false">O12</f>
        <v>0.05</v>
      </c>
    </row>
    <row r="13" customFormat="false" ht="13.2" hidden="false" customHeight="false" outlineLevel="0" collapsed="false">
      <c r="A13" s="0" t="s">
        <v>133</v>
      </c>
      <c r="G13" s="34" t="n">
        <f aca="false">G9*G12</f>
        <v>39.1875</v>
      </c>
      <c r="H13" s="34" t="n">
        <f aca="false">H9*H12</f>
        <v>35.0625</v>
      </c>
      <c r="I13" s="34" t="n">
        <f aca="false">I9*I12</f>
        <v>30.9375</v>
      </c>
      <c r="J13" s="34" t="n">
        <f aca="false">J9*J12</f>
        <v>26.8125</v>
      </c>
      <c r="K13" s="34" t="n">
        <f aca="false">K9*K12</f>
        <v>22.6875</v>
      </c>
      <c r="L13" s="34" t="n">
        <f aca="false">L9*L12</f>
        <v>18.5625</v>
      </c>
      <c r="M13" s="34" t="n">
        <f aca="false">M9*M12</f>
        <v>14.4375</v>
      </c>
      <c r="N13" s="34" t="n">
        <f aca="false">N9*N12</f>
        <v>10.3125</v>
      </c>
      <c r="O13" s="34" t="n">
        <f aca="false">O9*O12</f>
        <v>6.1875</v>
      </c>
      <c r="P13" s="34" t="n">
        <f aca="false">P9*P12</f>
        <v>2.0625</v>
      </c>
    </row>
    <row r="15" s="43" customFormat="true" ht="13.2" hidden="false" customHeight="false" outlineLevel="0" collapsed="false">
      <c r="A15" s="11" t="s">
        <v>134</v>
      </c>
      <c r="B15" s="11"/>
      <c r="C15" s="11"/>
      <c r="D15" s="11"/>
      <c r="E15" s="11"/>
      <c r="F15" s="11"/>
      <c r="G15" s="51" t="n">
        <f aca="false">G7+G13</f>
        <v>121.6875</v>
      </c>
      <c r="H15" s="51" t="n">
        <f aca="false">H7+H13</f>
        <v>117.5625</v>
      </c>
      <c r="I15" s="51" t="n">
        <f aca="false">I7+I13</f>
        <v>113.4375</v>
      </c>
      <c r="J15" s="51" t="n">
        <f aca="false">J7+J13</f>
        <v>109.3125</v>
      </c>
      <c r="K15" s="51" t="n">
        <f aca="false">K7+K13</f>
        <v>105.1875</v>
      </c>
      <c r="L15" s="51" t="n">
        <f aca="false">L7+L13</f>
        <v>101.0625</v>
      </c>
      <c r="M15" s="51" t="n">
        <f aca="false">M7+M13</f>
        <v>96.9375</v>
      </c>
      <c r="N15" s="51" t="n">
        <f aca="false">N7+N13</f>
        <v>92.8125</v>
      </c>
      <c r="O15" s="51" t="n">
        <f aca="false">O7+O13</f>
        <v>88.6875</v>
      </c>
      <c r="P15" s="51" t="n">
        <f aca="false">P7+P13</f>
        <v>84.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14" min="5" style="0" width="8.66"/>
    <col collapsed="false" customWidth="true" hidden="false" outlineLevel="0" max="15" min="15" style="8" width="8.66"/>
  </cols>
  <sheetData>
    <row r="1" customFormat="false" ht="13.2" hidden="false" customHeight="false" outlineLevel="0" collapsed="false">
      <c r="A1" s="9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0"/>
    </row>
    <row r="2" customFormat="false" ht="13.2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2"/>
    </row>
    <row r="3" customFormat="false" ht="13.2" hidden="false" customHeight="false" outlineLevel="0" collapsed="false">
      <c r="A3" s="11" t="s">
        <v>39</v>
      </c>
      <c r="B3" s="12"/>
      <c r="C3" s="12"/>
      <c r="D3" s="12"/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3" t="s">
        <v>48</v>
      </c>
      <c r="N3" s="13" t="s">
        <v>49</v>
      </c>
      <c r="O3" s="14" t="s">
        <v>50</v>
      </c>
    </row>
    <row r="4" customFormat="false" ht="13.2" hidden="false" customHeight="false" outlineLevel="0" collapsed="false">
      <c r="A4" s="0" t="s">
        <v>51</v>
      </c>
      <c r="E4" s="15"/>
      <c r="F4" s="15" t="n">
        <f aca="false">'2-Supuestos iniciales sin deuda'!F4</f>
        <v>0.06</v>
      </c>
      <c r="G4" s="15" t="n">
        <f aca="false">'2-Supuestos iniciales sin deuda'!G4</f>
        <v>0.063</v>
      </c>
      <c r="H4" s="15" t="n">
        <f aca="false">'2-Supuestos iniciales sin deuda'!H4</f>
        <v>0.059</v>
      </c>
      <c r="I4" s="15" t="n">
        <f aca="false">'2-Supuestos iniciales sin deuda'!I4</f>
        <v>0.056</v>
      </c>
      <c r="J4" s="15" t="n">
        <f aca="false">'2-Supuestos iniciales sin deuda'!J4</f>
        <v>0.053</v>
      </c>
      <c r="K4" s="15" t="n">
        <f aca="false">'2-Supuestos iniciales sin deuda'!K4</f>
        <v>0.05</v>
      </c>
      <c r="L4" s="15" t="n">
        <f aca="false">'2-Supuestos iniciales sin deuda'!L4</f>
        <v>0.048</v>
      </c>
      <c r="M4" s="15" t="n">
        <f aca="false">'2-Supuestos iniciales sin deuda'!M4</f>
        <v>0.045</v>
      </c>
      <c r="N4" s="15" t="n">
        <f aca="false">'2-Supuestos iniciales sin deuda'!N4</f>
        <v>0.03</v>
      </c>
      <c r="O4" s="15" t="n">
        <f aca="false">'2-Supuestos iniciales sin deuda'!O4</f>
        <v>0.03</v>
      </c>
    </row>
    <row r="5" customFormat="false" ht="13.2" hidden="false" customHeight="false" outlineLevel="0" collapsed="false">
      <c r="A5" s="0" t="s">
        <v>52</v>
      </c>
      <c r="F5" s="17" t="n">
        <f aca="false">'2-Supuestos iniciales sin deuda'!F5</f>
        <v>0.4</v>
      </c>
      <c r="G5" s="17" t="n">
        <f aca="false">'2-Supuestos iniciales sin deuda'!G5</f>
        <v>0.4</v>
      </c>
      <c r="H5" s="17" t="n">
        <f aca="false">'2-Supuestos iniciales sin deuda'!H5</f>
        <v>0.4</v>
      </c>
      <c r="I5" s="17" t="n">
        <f aca="false">'2-Supuestos iniciales sin deuda'!I5</f>
        <v>0.4</v>
      </c>
      <c r="J5" s="17" t="n">
        <f aca="false">'2-Supuestos iniciales sin deuda'!J5</f>
        <v>0.4</v>
      </c>
      <c r="K5" s="17" t="n">
        <f aca="false">'2-Supuestos iniciales sin deuda'!K5</f>
        <v>0.4</v>
      </c>
      <c r="L5" s="17" t="n">
        <f aca="false">'2-Supuestos iniciales sin deuda'!L5</f>
        <v>0.4</v>
      </c>
      <c r="M5" s="17" t="n">
        <f aca="false">'2-Supuestos iniciales sin deuda'!M5</f>
        <v>0.4</v>
      </c>
      <c r="N5" s="17" t="n">
        <f aca="false">'2-Supuestos iniciales sin deuda'!N5</f>
        <v>0.4</v>
      </c>
      <c r="O5" s="17" t="n">
        <f aca="false">'2-Supuestos iniciales sin deuda'!O5</f>
        <v>0.4</v>
      </c>
    </row>
    <row r="6" customFormat="false" ht="13.2" hidden="false" customHeight="false" outlineLevel="0" collapsed="false">
      <c r="A6" s="0" t="s">
        <v>53</v>
      </c>
      <c r="E6" s="17"/>
      <c r="F6" s="17" t="n">
        <f aca="false">'2-Supuestos iniciales sin deuda'!F6</f>
        <v>0.25</v>
      </c>
      <c r="G6" s="17" t="n">
        <f aca="false">'2-Supuestos iniciales sin deuda'!G6</f>
        <v>0.25</v>
      </c>
      <c r="H6" s="17" t="n">
        <f aca="false">'2-Supuestos iniciales sin deuda'!H6</f>
        <v>0.25</v>
      </c>
      <c r="I6" s="17" t="n">
        <f aca="false">'2-Supuestos iniciales sin deuda'!I6</f>
        <v>0.25</v>
      </c>
      <c r="J6" s="17" t="n">
        <f aca="false">'2-Supuestos iniciales sin deuda'!J6</f>
        <v>0.25</v>
      </c>
      <c r="K6" s="17" t="n">
        <f aca="false">'2-Supuestos iniciales sin deuda'!K6</f>
        <v>0.25</v>
      </c>
      <c r="L6" s="17" t="n">
        <f aca="false">'2-Supuestos iniciales sin deuda'!L6</f>
        <v>0.25</v>
      </c>
      <c r="M6" s="17" t="n">
        <f aca="false">'2-Supuestos iniciales sin deuda'!M6</f>
        <v>0.25</v>
      </c>
      <c r="N6" s="17" t="n">
        <f aca="false">'2-Supuestos iniciales sin deuda'!N6</f>
        <v>0.25</v>
      </c>
      <c r="O6" s="17" t="n">
        <f aca="false">'2-Supuestos iniciales sin deuda'!O6</f>
        <v>0.25</v>
      </c>
    </row>
    <row r="7" customFormat="false" ht="13.2" hidden="false" customHeight="false" outlineLevel="0" collapsed="false">
      <c r="A7" s="0" t="s">
        <v>54</v>
      </c>
      <c r="F7" s="24" t="n">
        <f aca="false">'2-Supuestos iniciales sin deuda'!F7</f>
        <v>0.25</v>
      </c>
      <c r="G7" s="24" t="n">
        <f aca="false">'2-Supuestos iniciales sin deuda'!G7</f>
        <v>0.25</v>
      </c>
      <c r="H7" s="24" t="n">
        <f aca="false">'2-Supuestos iniciales sin deuda'!H7</f>
        <v>0.25</v>
      </c>
      <c r="I7" s="24" t="n">
        <f aca="false">'2-Supuestos iniciales sin deuda'!I7</f>
        <v>0.25</v>
      </c>
      <c r="J7" s="24" t="n">
        <f aca="false">'2-Supuestos iniciales sin deuda'!J7</f>
        <v>0.25</v>
      </c>
      <c r="K7" s="24" t="n">
        <f aca="false">'2-Supuestos iniciales sin deuda'!K7</f>
        <v>0.25</v>
      </c>
      <c r="L7" s="24" t="n">
        <f aca="false">'2-Supuestos iniciales sin deuda'!L7</f>
        <v>0.25</v>
      </c>
      <c r="M7" s="24" t="n">
        <f aca="false">'2-Supuestos iniciales sin deuda'!M7</f>
        <v>0.25</v>
      </c>
      <c r="N7" s="24" t="n">
        <f aca="false">'2-Supuestos iniciales sin deuda'!N7</f>
        <v>0.25</v>
      </c>
      <c r="O7" s="24" t="n">
        <f aca="false">'2-Supuestos iniciales sin deuda'!O7</f>
        <v>0.25</v>
      </c>
    </row>
    <row r="8" customFormat="false" ht="13.2" hidden="false" customHeight="false" outlineLevel="0" collapsed="false">
      <c r="A8" s="0" t="s">
        <v>136</v>
      </c>
      <c r="E8" s="24" t="n">
        <f aca="false">'5-Cálculo deuda'!F12</f>
        <v>0.05</v>
      </c>
      <c r="F8" s="24" t="n">
        <f aca="false">'5-Cálculo deuda'!G12</f>
        <v>0.05</v>
      </c>
      <c r="G8" s="24" t="n">
        <f aca="false">'5-Cálculo deuda'!H12</f>
        <v>0.05</v>
      </c>
      <c r="H8" s="24" t="n">
        <f aca="false">'5-Cálculo deuda'!I12</f>
        <v>0.05</v>
      </c>
      <c r="I8" s="24" t="n">
        <f aca="false">'5-Cálculo deuda'!J12</f>
        <v>0.05</v>
      </c>
      <c r="J8" s="24" t="n">
        <f aca="false">'5-Cálculo deuda'!K12</f>
        <v>0.05</v>
      </c>
      <c r="K8" s="24" t="n">
        <f aca="false">'5-Cálculo deuda'!L12</f>
        <v>0.05</v>
      </c>
      <c r="L8" s="24" t="n">
        <f aca="false">'5-Cálculo deuda'!M12</f>
        <v>0.05</v>
      </c>
      <c r="M8" s="24" t="n">
        <f aca="false">'5-Cálculo deuda'!N12</f>
        <v>0.05</v>
      </c>
      <c r="N8" s="24" t="n">
        <f aca="false">'5-Cálculo deuda'!O12</f>
        <v>0.05</v>
      </c>
      <c r="O8" s="24" t="n">
        <f aca="false">'5-Cálculo deuda'!P12</f>
        <v>0.05</v>
      </c>
    </row>
    <row r="9" customFormat="false" ht="13.2" hidden="false" customHeight="false" outlineLevel="0" collapsed="false">
      <c r="A9" s="0" t="s">
        <v>137</v>
      </c>
      <c r="E9" s="24" t="n">
        <f aca="false">'2-Supuestos iniciales sin deuda'!E8</f>
        <v>0.35</v>
      </c>
      <c r="F9" s="24" t="n">
        <f aca="false">'2-Supuestos iniciales sin deuda'!F8</f>
        <v>0.35</v>
      </c>
      <c r="G9" s="24" t="n">
        <f aca="false">'2-Supuestos iniciales sin deuda'!G8</f>
        <v>0.35</v>
      </c>
      <c r="H9" s="24" t="n">
        <f aca="false">'2-Supuestos iniciales sin deuda'!H8</f>
        <v>0.35</v>
      </c>
      <c r="I9" s="24" t="n">
        <f aca="false">'2-Supuestos iniciales sin deuda'!I8</f>
        <v>0.35</v>
      </c>
      <c r="J9" s="24" t="n">
        <f aca="false">'2-Supuestos iniciales sin deuda'!J8</f>
        <v>0.35</v>
      </c>
      <c r="K9" s="24" t="n">
        <f aca="false">'2-Supuestos iniciales sin deuda'!K8</f>
        <v>0.35</v>
      </c>
      <c r="L9" s="24" t="n">
        <f aca="false">'2-Supuestos iniciales sin deuda'!L8</f>
        <v>0.35</v>
      </c>
      <c r="M9" s="24" t="n">
        <f aca="false">'2-Supuestos iniciales sin deuda'!M8</f>
        <v>0.35</v>
      </c>
      <c r="N9" s="24" t="n">
        <f aca="false">'2-Supuestos iniciales sin deuda'!N8</f>
        <v>0.35</v>
      </c>
      <c r="O9" s="24" t="n">
        <f aca="false">'2-Supuestos iniciales sin deuda'!O8</f>
        <v>0.35</v>
      </c>
    </row>
    <row r="11" customFormat="false" ht="13.2" hidden="false" customHeight="false" outlineLevel="0" collapsed="false">
      <c r="A11" s="11" t="s">
        <v>56</v>
      </c>
      <c r="B11" s="12"/>
      <c r="C11" s="12"/>
      <c r="D11" s="12"/>
      <c r="E11" s="13" t="s">
        <v>40</v>
      </c>
      <c r="F11" s="13" t="s">
        <v>41</v>
      </c>
      <c r="G11" s="13" t="s">
        <v>42</v>
      </c>
      <c r="H11" s="13" t="s">
        <v>43</v>
      </c>
      <c r="I11" s="13" t="s">
        <v>44</v>
      </c>
      <c r="J11" s="13" t="s">
        <v>45</v>
      </c>
      <c r="K11" s="13" t="s">
        <v>46</v>
      </c>
      <c r="L11" s="13" t="s">
        <v>47</v>
      </c>
      <c r="M11" s="13" t="s">
        <v>48</v>
      </c>
      <c r="N11" s="13" t="s">
        <v>49</v>
      </c>
      <c r="O11" s="14" t="s">
        <v>50</v>
      </c>
    </row>
    <row r="12" customFormat="false" ht="13.2" hidden="false" customHeight="false" outlineLevel="0" collapsed="false">
      <c r="A12" s="0" t="str">
        <f aca="false">'2-Supuestos iniciales sin deuda'!A11</f>
        <v>a/ Caja necesaria: % del coste de las ventas</v>
      </c>
      <c r="F12" s="17" t="n">
        <f aca="false">'2-Supuestos iniciales sin deuda'!F11</f>
        <v>0.08</v>
      </c>
      <c r="G12" s="17" t="n">
        <f aca="false">'2-Supuestos iniciales sin deuda'!G11</f>
        <v>0.08</v>
      </c>
      <c r="H12" s="17" t="n">
        <f aca="false">'2-Supuestos iniciales sin deuda'!H11</f>
        <v>0.08</v>
      </c>
      <c r="I12" s="17" t="n">
        <f aca="false">'2-Supuestos iniciales sin deuda'!I11</f>
        <v>0.08</v>
      </c>
      <c r="J12" s="17" t="n">
        <f aca="false">'2-Supuestos iniciales sin deuda'!J11</f>
        <v>0.08</v>
      </c>
      <c r="K12" s="17" t="n">
        <f aca="false">'2-Supuestos iniciales sin deuda'!K11</f>
        <v>0.08</v>
      </c>
      <c r="L12" s="17" t="n">
        <f aca="false">'2-Supuestos iniciales sin deuda'!L11</f>
        <v>0.08</v>
      </c>
      <c r="M12" s="17" t="n">
        <f aca="false">'2-Supuestos iniciales sin deuda'!M11</f>
        <v>0.08</v>
      </c>
      <c r="N12" s="17" t="n">
        <f aca="false">'2-Supuestos iniciales sin deuda'!N11</f>
        <v>0.08</v>
      </c>
      <c r="O12" s="17" t="n">
        <f aca="false">'2-Supuestos iniciales sin deuda'!O11</f>
        <v>0.08</v>
      </c>
    </row>
    <row r="13" customFormat="false" ht="13.2" hidden="false" customHeight="false" outlineLevel="0" collapsed="false">
      <c r="A13" s="0" t="str">
        <f aca="false">'2-Supuestos iniciales sin deuda'!A12</f>
        <v>b/ Cuentas a cobrar: % de las ventas</v>
      </c>
      <c r="F13" s="24" t="n">
        <f aca="false">'2-Supuestos iniciales sin deuda'!F12</f>
        <v>0.3</v>
      </c>
      <c r="G13" s="24" t="n">
        <f aca="false">'2-Supuestos iniciales sin deuda'!G12</f>
        <v>0.3</v>
      </c>
      <c r="H13" s="24" t="n">
        <f aca="false">'2-Supuestos iniciales sin deuda'!H12</f>
        <v>0.3</v>
      </c>
      <c r="I13" s="24" t="n">
        <f aca="false">'2-Supuestos iniciales sin deuda'!I12</f>
        <v>0.3</v>
      </c>
      <c r="J13" s="24" t="n">
        <f aca="false">'2-Supuestos iniciales sin deuda'!J12</f>
        <v>0.3</v>
      </c>
      <c r="K13" s="24" t="n">
        <f aca="false">'2-Supuestos iniciales sin deuda'!K12</f>
        <v>0.3</v>
      </c>
      <c r="L13" s="24" t="n">
        <f aca="false">'2-Supuestos iniciales sin deuda'!L12</f>
        <v>0.3</v>
      </c>
      <c r="M13" s="24" t="n">
        <f aca="false">'2-Supuestos iniciales sin deuda'!M12</f>
        <v>0.3</v>
      </c>
      <c r="N13" s="24" t="n">
        <f aca="false">'2-Supuestos iniciales sin deuda'!N12</f>
        <v>0.3</v>
      </c>
      <c r="O13" s="24" t="n">
        <f aca="false">'2-Supuestos iniciales sin deuda'!O12</f>
        <v>0.3</v>
      </c>
    </row>
    <row r="14" customFormat="false" ht="13.2" hidden="false" customHeight="false" outlineLevel="0" collapsed="false">
      <c r="A14" s="0" t="str">
        <f aca="false">'2-Supuestos iniciales sin deuda'!A13</f>
        <v>c/ Existencias: % del coste de las ventas</v>
      </c>
      <c r="F14" s="24" t="n">
        <f aca="false">'2-Supuestos iniciales sin deuda'!F13</f>
        <v>0.2</v>
      </c>
      <c r="G14" s="24" t="n">
        <f aca="false">'2-Supuestos iniciales sin deuda'!G13</f>
        <v>0.2</v>
      </c>
      <c r="H14" s="24" t="n">
        <f aca="false">'2-Supuestos iniciales sin deuda'!H13</f>
        <v>0.2</v>
      </c>
      <c r="I14" s="24" t="n">
        <f aca="false">'2-Supuestos iniciales sin deuda'!I13</f>
        <v>0.2</v>
      </c>
      <c r="J14" s="24" t="n">
        <f aca="false">'2-Supuestos iniciales sin deuda'!J13</f>
        <v>0.2</v>
      </c>
      <c r="K14" s="24" t="n">
        <f aca="false">'2-Supuestos iniciales sin deuda'!K13</f>
        <v>0.2</v>
      </c>
      <c r="L14" s="24" t="n">
        <f aca="false">'2-Supuestos iniciales sin deuda'!L13</f>
        <v>0.2</v>
      </c>
      <c r="M14" s="24" t="n">
        <f aca="false">'2-Supuestos iniciales sin deuda'!M13</f>
        <v>0.2</v>
      </c>
      <c r="N14" s="24" t="n">
        <f aca="false">'2-Supuestos iniciales sin deuda'!N13</f>
        <v>0.2</v>
      </c>
      <c r="O14" s="24" t="n">
        <f aca="false">'2-Supuestos iniciales sin deuda'!O13</f>
        <v>0.2</v>
      </c>
    </row>
    <row r="15" customFormat="false" ht="13.2" hidden="false" customHeight="false" outlineLevel="0" collapsed="false">
      <c r="A15" s="0" t="str">
        <f aca="false">'2-Supuestos iniciales sin deuda'!A14</f>
        <v>d/ Inversiones previstas en Activo Fijo</v>
      </c>
      <c r="F15" s="0" t="n">
        <f aca="false">'2-Supuestos iniciales sin deuda'!F14</f>
        <v>200</v>
      </c>
      <c r="G15" s="0" t="n">
        <f aca="false">'2-Supuestos iniciales sin deuda'!G14</f>
        <v>200</v>
      </c>
      <c r="H15" s="0" t="n">
        <f aca="false">'2-Supuestos iniciales sin deuda'!H14</f>
        <v>200</v>
      </c>
      <c r="I15" s="0" t="n">
        <f aca="false">'2-Supuestos iniciales sin deuda'!I14</f>
        <v>200</v>
      </c>
      <c r="J15" s="0" t="n">
        <f aca="false">'2-Supuestos iniciales sin deuda'!J14</f>
        <v>200</v>
      </c>
      <c r="K15" s="0" t="n">
        <f aca="false">'2-Supuestos iniciales sin deuda'!K14</f>
        <v>200</v>
      </c>
      <c r="L15" s="0" t="n">
        <f aca="false">'2-Supuestos iniciales sin deuda'!L14</f>
        <v>200</v>
      </c>
      <c r="M15" s="0" t="n">
        <f aca="false">'2-Supuestos iniciales sin deuda'!M14</f>
        <v>200</v>
      </c>
      <c r="N15" s="0" t="n">
        <f aca="false">'2-Supuestos iniciales sin deuda'!N14</f>
        <v>200</v>
      </c>
      <c r="O15" s="0" t="n">
        <f aca="false">'2-Supuestos iniciales sin deuda'!O14</f>
        <v>200</v>
      </c>
    </row>
    <row r="16" customFormat="false" ht="13.2" hidden="false" customHeight="false" outlineLevel="0" collapsed="false">
      <c r="A16" s="0" t="str">
        <f aca="false">'2-Supuestos iniciales sin deuda'!A15</f>
        <v>e/ Cuentas a pagar: % del coste de las ventas</v>
      </c>
      <c r="F16" s="24" t="n">
        <f aca="false">'2-Supuestos iniciales sin deuda'!F15</f>
        <v>0.2</v>
      </c>
      <c r="G16" s="24" t="n">
        <f aca="false">'2-Supuestos iniciales sin deuda'!G15</f>
        <v>0.2</v>
      </c>
      <c r="H16" s="24" t="n">
        <f aca="false">'2-Supuestos iniciales sin deuda'!H15</f>
        <v>0.2</v>
      </c>
      <c r="I16" s="24" t="n">
        <f aca="false">'2-Supuestos iniciales sin deuda'!I15</f>
        <v>0.2</v>
      </c>
      <c r="J16" s="24" t="n">
        <f aca="false">'2-Supuestos iniciales sin deuda'!J15</f>
        <v>0.2</v>
      </c>
      <c r="K16" s="24" t="n">
        <f aca="false">'2-Supuestos iniciales sin deuda'!K15</f>
        <v>0.2</v>
      </c>
      <c r="L16" s="24" t="n">
        <f aca="false">'2-Supuestos iniciales sin deuda'!L15</f>
        <v>0.2</v>
      </c>
      <c r="M16" s="24" t="n">
        <f aca="false">'2-Supuestos iniciales sin deuda'!M15</f>
        <v>0.2</v>
      </c>
      <c r="N16" s="24" t="n">
        <f aca="false">'2-Supuestos iniciales sin deuda'!N15</f>
        <v>0.2</v>
      </c>
      <c r="O16" s="24" t="n">
        <f aca="false">'2-Supuestos iniciales sin deuda'!O15</f>
        <v>0.2</v>
      </c>
    </row>
    <row r="17" customFormat="false" ht="13.2" hidden="false" customHeight="false" outlineLevel="0" collapsed="false">
      <c r="A17" s="0" t="s">
        <v>138</v>
      </c>
      <c r="E17" s="0" t="n">
        <f aca="false">'5-Cálculo deuda'!F8</f>
        <v>825</v>
      </c>
      <c r="F17" s="0" t="n">
        <f aca="false">'5-Cálculo deuda'!G8</f>
        <v>742.5</v>
      </c>
      <c r="G17" s="0" t="n">
        <f aca="false">'5-Cálculo deuda'!H8</f>
        <v>660</v>
      </c>
      <c r="H17" s="0" t="n">
        <f aca="false">'5-Cálculo deuda'!I8</f>
        <v>577.5</v>
      </c>
      <c r="I17" s="0" t="n">
        <f aca="false">'5-Cálculo deuda'!J8</f>
        <v>495</v>
      </c>
      <c r="J17" s="0" t="n">
        <f aca="false">'5-Cálculo deuda'!K8</f>
        <v>412.5</v>
      </c>
      <c r="K17" s="0" t="n">
        <f aca="false">'5-Cálculo deuda'!L8</f>
        <v>330</v>
      </c>
      <c r="L17" s="0" t="n">
        <f aca="false">'5-Cálculo deuda'!M8</f>
        <v>247.5</v>
      </c>
      <c r="M17" s="0" t="n">
        <f aca="false">'5-Cálculo deuda'!N8</f>
        <v>165</v>
      </c>
      <c r="N17" s="0" t="n">
        <f aca="false">'5-Cálculo deuda'!O8</f>
        <v>82.5</v>
      </c>
      <c r="O17" s="0" t="n">
        <f aca="false">'5-Cálculo deuda'!P8</f>
        <v>0</v>
      </c>
    </row>
    <row r="19" customFormat="false" ht="13.2" hidden="false" customHeight="false" outlineLevel="0" collapsed="false">
      <c r="A19" s="11" t="s">
        <v>62</v>
      </c>
      <c r="B19" s="12"/>
      <c r="C19" s="12"/>
      <c r="D19" s="12"/>
      <c r="E19" s="13" t="s">
        <v>40</v>
      </c>
      <c r="F19" s="13" t="s">
        <v>41</v>
      </c>
      <c r="G19" s="13" t="s">
        <v>42</v>
      </c>
      <c r="H19" s="13" t="s">
        <v>43</v>
      </c>
      <c r="I19" s="13" t="s">
        <v>44</v>
      </c>
      <c r="J19" s="13" t="s">
        <v>45</v>
      </c>
      <c r="K19" s="13" t="s">
        <v>46</v>
      </c>
      <c r="L19" s="13" t="s">
        <v>47</v>
      </c>
      <c r="M19" s="13" t="s">
        <v>48</v>
      </c>
      <c r="N19" s="13" t="s">
        <v>49</v>
      </c>
      <c r="O19" s="14" t="s">
        <v>50</v>
      </c>
    </row>
    <row r="20" customFormat="false" ht="13.2" hidden="false" customHeight="false" outlineLevel="0" collapsed="false">
      <c r="A20" s="0" t="s">
        <v>139</v>
      </c>
      <c r="E20" s="24" t="n">
        <f aca="false">'2-Supuestos iniciales sin deuda'!E18</f>
        <v>0.13</v>
      </c>
      <c r="F20" s="24" t="n">
        <f aca="false">'2-Supuestos iniciales sin deuda'!F18</f>
        <v>0.13</v>
      </c>
      <c r="G20" s="24" t="n">
        <f aca="false">'2-Supuestos iniciales sin deuda'!G18</f>
        <v>0.13</v>
      </c>
      <c r="H20" s="24" t="n">
        <f aca="false">'2-Supuestos iniciales sin deuda'!H18</f>
        <v>0.13</v>
      </c>
      <c r="I20" s="24" t="n">
        <f aca="false">'2-Supuestos iniciales sin deuda'!I18</f>
        <v>0.13</v>
      </c>
      <c r="J20" s="24" t="n">
        <f aca="false">'2-Supuestos iniciales sin deuda'!J18</f>
        <v>0.13</v>
      </c>
      <c r="K20" s="24" t="n">
        <f aca="false">'2-Supuestos iniciales sin deuda'!K18</f>
        <v>0.13</v>
      </c>
      <c r="L20" s="24" t="n">
        <f aca="false">'2-Supuestos iniciales sin deuda'!L18</f>
        <v>0.13</v>
      </c>
      <c r="M20" s="24" t="n">
        <f aca="false">'2-Supuestos iniciales sin deuda'!M18</f>
        <v>0.13</v>
      </c>
      <c r="N20" s="24" t="n">
        <f aca="false">'2-Supuestos iniciales sin deuda'!N18</f>
        <v>0.13</v>
      </c>
      <c r="O20" s="24" t="n">
        <f aca="false">'2-Supuestos iniciales sin deuda'!O18</f>
        <v>0.13</v>
      </c>
    </row>
    <row r="21" customFormat="false" ht="13.2" hidden="false" customHeight="false" outlineLevel="0" collapsed="false">
      <c r="A21" s="0" t="s">
        <v>64</v>
      </c>
      <c r="E21" s="17" t="n">
        <f aca="false">+E8</f>
        <v>0.05</v>
      </c>
      <c r="F21" s="17" t="n">
        <f aca="false">+F8</f>
        <v>0.05</v>
      </c>
      <c r="G21" s="17" t="n">
        <f aca="false">+G8</f>
        <v>0.05</v>
      </c>
      <c r="H21" s="17" t="n">
        <f aca="false">+H8</f>
        <v>0.05</v>
      </c>
      <c r="I21" s="17" t="n">
        <f aca="false">+I8</f>
        <v>0.05</v>
      </c>
      <c r="J21" s="17" t="n">
        <f aca="false">+J8</f>
        <v>0.05</v>
      </c>
      <c r="K21" s="17" t="n">
        <f aca="false">+K8</f>
        <v>0.05</v>
      </c>
      <c r="L21" s="17" t="n">
        <f aca="false">+L8</f>
        <v>0.05</v>
      </c>
      <c r="M21" s="17" t="n">
        <f aca="false">+M8</f>
        <v>0.05</v>
      </c>
      <c r="N21" s="17" t="n">
        <f aca="false">+N8</f>
        <v>0.05</v>
      </c>
      <c r="O21" s="17" t="n">
        <f aca="false">+O8</f>
        <v>0.05</v>
      </c>
    </row>
    <row r="22" customFormat="false" ht="13.2" hidden="false" customHeight="false" outlineLevel="0" collapsed="false">
      <c r="A22" s="0" t="s">
        <v>140</v>
      </c>
      <c r="O22" s="25" t="n">
        <f aca="false">'2-Supuestos iniciales sin deuda'!O22</f>
        <v>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14" min="5" style="0" width="10.66"/>
    <col collapsed="false" customWidth="true" hidden="false" outlineLevel="0" max="15" min="15" style="8" width="10.66"/>
  </cols>
  <sheetData>
    <row r="1" customFormat="false" ht="13.2" hidden="false" customHeight="false" outlineLevel="0" collapsed="false">
      <c r="A1" s="9" t="s">
        <v>73</v>
      </c>
      <c r="B1" s="1"/>
      <c r="C1" s="1"/>
      <c r="D1" s="1"/>
      <c r="E1" s="9" t="s">
        <v>141</v>
      </c>
      <c r="F1" s="1"/>
      <c r="G1" s="1"/>
      <c r="H1" s="1"/>
      <c r="I1" s="1"/>
      <c r="J1" s="1"/>
      <c r="K1" s="1"/>
      <c r="L1" s="1"/>
      <c r="M1" s="1"/>
      <c r="N1" s="1"/>
      <c r="O1" s="10"/>
    </row>
    <row r="3" customFormat="false" ht="13.2" hidden="false" customHeight="false" outlineLevel="0" collapsed="false">
      <c r="A3" s="32" t="s">
        <v>142</v>
      </c>
      <c r="B3" s="12"/>
      <c r="C3" s="12"/>
      <c r="D3" s="12"/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3" t="s">
        <v>48</v>
      </c>
      <c r="N3" s="13" t="s">
        <v>49</v>
      </c>
      <c r="O3" s="14" t="s">
        <v>50</v>
      </c>
    </row>
    <row r="4" customFormat="false" ht="13.2" hidden="false" customHeight="false" outlineLevel="0" collapsed="false">
      <c r="A4" s="0" t="s">
        <v>77</v>
      </c>
      <c r="E4" s="34" t="n">
        <f aca="false">'3-Bal.y C.Result.sin deuda'!E4</f>
        <v>100</v>
      </c>
      <c r="F4" s="34" t="n">
        <f aca="false">'3-Bal.y C.Result.sin deuda'!F4</f>
        <v>108.544</v>
      </c>
      <c r="G4" s="34" t="n">
        <f aca="false">'3-Bal.y C.Result.sin deuda'!G4</f>
        <v>115.382272</v>
      </c>
      <c r="H4" s="34" t="n">
        <f aca="false">'3-Bal.y C.Result.sin deuda'!H4</f>
        <v>122.189826048</v>
      </c>
      <c r="I4" s="34" t="n">
        <f aca="false">'3-Bal.y C.Result.sin deuda'!I4</f>
        <v>129.032456306688</v>
      </c>
      <c r="J4" s="34" t="n">
        <f aca="false">'3-Bal.y C.Result.sin deuda'!J4</f>
        <v>135.871176490942</v>
      </c>
      <c r="K4" s="34" t="n">
        <f aca="false">'3-Bal.y C.Result.sin deuda'!K4</f>
        <v>142.66473531549</v>
      </c>
      <c r="L4" s="34" t="n">
        <f aca="false">'3-Bal.y C.Result.sin deuda'!L4</f>
        <v>149.512642610633</v>
      </c>
      <c r="M4" s="34" t="n">
        <f aca="false">'3-Bal.y C.Result.sin deuda'!M4</f>
        <v>156.240711528112</v>
      </c>
      <c r="N4" s="34" t="n">
        <f aca="false">'3-Bal.y C.Result.sin deuda'!N4</f>
        <v>160.927932873955</v>
      </c>
      <c r="O4" s="35" t="n">
        <f aca="false">'3-Bal.y C.Result.sin deuda'!O4</f>
        <v>165.755770860174</v>
      </c>
    </row>
    <row r="5" customFormat="false" ht="13.2" hidden="false" customHeight="false" outlineLevel="0" collapsed="false">
      <c r="A5" s="0" t="s">
        <v>143</v>
      </c>
      <c r="E5" s="34" t="n">
        <f aca="false">E11-E10-E7-E6-E4</f>
        <v>0</v>
      </c>
      <c r="F5" s="34" t="n">
        <f aca="false">F11-F10-F7-F6-F4</f>
        <v>0</v>
      </c>
      <c r="G5" s="34" t="n">
        <f aca="false">G11-G10-G7-G6-G4</f>
        <v>0</v>
      </c>
      <c r="H5" s="34" t="n">
        <f aca="false">H11-H10-H7-H6-H4</f>
        <v>-4.68958205601666E-013</v>
      </c>
      <c r="I5" s="34" t="n">
        <f aca="false">I11-I10-I7-I6-I4</f>
        <v>0</v>
      </c>
      <c r="J5" s="34" t="n">
        <f aca="false">J11-J10-J7-J6-J4</f>
        <v>0</v>
      </c>
      <c r="K5" s="34" t="n">
        <f aca="false">K11-K10-K7-K6-K4</f>
        <v>0</v>
      </c>
      <c r="L5" s="34" t="n">
        <f aca="false">L11-L10-L7-L6-L4</f>
        <v>0</v>
      </c>
      <c r="M5" s="34" t="n">
        <f aca="false">M11-M10-M7-M6-M4</f>
        <v>0</v>
      </c>
      <c r="N5" s="34" t="n">
        <f aca="false">N11-N10-N7-N6-N4</f>
        <v>0</v>
      </c>
      <c r="O5" s="34" t="n">
        <f aca="false">O11-O10-O7-O6-O4</f>
        <v>8.24229573481716E-013</v>
      </c>
    </row>
    <row r="6" customFormat="false" ht="13.2" hidden="false" customHeight="false" outlineLevel="0" collapsed="false">
      <c r="A6" s="0" t="s">
        <v>78</v>
      </c>
      <c r="E6" s="34" t="n">
        <f aca="false">'3-Bal.y C.Result.sin deuda'!E5</f>
        <v>800</v>
      </c>
      <c r="F6" s="34" t="n">
        <f aca="false">'3-Bal.y C.Result.sin deuda'!F5</f>
        <v>1017.6</v>
      </c>
      <c r="G6" s="34" t="n">
        <f aca="false">'3-Bal.y C.Result.sin deuda'!G5</f>
        <v>1081.7088</v>
      </c>
      <c r="H6" s="34" t="n">
        <f aca="false">'3-Bal.y C.Result.sin deuda'!H5</f>
        <v>1145.5296192</v>
      </c>
      <c r="I6" s="34" t="n">
        <f aca="false">'3-Bal.y C.Result.sin deuda'!I5</f>
        <v>1209.6792778752</v>
      </c>
      <c r="J6" s="34" t="n">
        <f aca="false">'3-Bal.y C.Result.sin deuda'!J5</f>
        <v>1273.79227960259</v>
      </c>
      <c r="K6" s="34" t="n">
        <f aca="false">'3-Bal.y C.Result.sin deuda'!K5</f>
        <v>1337.48189358271</v>
      </c>
      <c r="L6" s="34" t="n">
        <f aca="false">'3-Bal.y C.Result.sin deuda'!L5</f>
        <v>1401.68102447469</v>
      </c>
      <c r="M6" s="34" t="n">
        <f aca="false">'3-Bal.y C.Result.sin deuda'!M5</f>
        <v>1464.75667057605</v>
      </c>
      <c r="N6" s="34" t="n">
        <f aca="false">'3-Bal.y C.Result.sin deuda'!N5</f>
        <v>1508.69937069333</v>
      </c>
      <c r="O6" s="35" t="n">
        <f aca="false">'3-Bal.y C.Result.sin deuda'!O5</f>
        <v>1553.96035181413</v>
      </c>
    </row>
    <row r="7" customFormat="false" ht="13.2" hidden="false" customHeight="false" outlineLevel="0" collapsed="false">
      <c r="A7" s="0" t="s">
        <v>79</v>
      </c>
      <c r="E7" s="34" t="n">
        <f aca="false">'3-Bal.y C.Result.sin deuda'!E6</f>
        <v>300</v>
      </c>
      <c r="F7" s="34" t="n">
        <f aca="false">'3-Bal.y C.Result.sin deuda'!F6</f>
        <v>271.36</v>
      </c>
      <c r="G7" s="34" t="n">
        <f aca="false">'3-Bal.y C.Result.sin deuda'!G6</f>
        <v>288.45568</v>
      </c>
      <c r="H7" s="34" t="n">
        <f aca="false">'3-Bal.y C.Result.sin deuda'!H6</f>
        <v>305.47456512</v>
      </c>
      <c r="I7" s="34" t="n">
        <f aca="false">'3-Bal.y C.Result.sin deuda'!I6</f>
        <v>322.58114076672</v>
      </c>
      <c r="J7" s="34" t="n">
        <f aca="false">'3-Bal.y C.Result.sin deuda'!J6</f>
        <v>339.677941227356</v>
      </c>
      <c r="K7" s="34" t="n">
        <f aca="false">'3-Bal.y C.Result.sin deuda'!K6</f>
        <v>356.661838288724</v>
      </c>
      <c r="L7" s="34" t="n">
        <f aca="false">'3-Bal.y C.Result.sin deuda'!L6</f>
        <v>373.781606526583</v>
      </c>
      <c r="M7" s="34" t="n">
        <f aca="false">'3-Bal.y C.Result.sin deuda'!M6</f>
        <v>390.601778820279</v>
      </c>
      <c r="N7" s="34" t="n">
        <f aca="false">'3-Bal.y C.Result.sin deuda'!N6</f>
        <v>402.319832184887</v>
      </c>
      <c r="O7" s="35" t="n">
        <f aca="false">'3-Bal.y C.Result.sin deuda'!O6</f>
        <v>414.389427150434</v>
      </c>
    </row>
    <row r="8" customFormat="false" ht="13.2" hidden="false" customHeight="false" outlineLevel="0" collapsed="false">
      <c r="A8" s="0" t="s">
        <v>80</v>
      </c>
      <c r="E8" s="34" t="n">
        <f aca="false">'3-Bal.y C.Result.sin deuda'!E7</f>
        <v>1000</v>
      </c>
      <c r="F8" s="34" t="n">
        <f aca="false">'3-Bal.y C.Result.sin deuda'!F7</f>
        <v>1200</v>
      </c>
      <c r="G8" s="34" t="n">
        <f aca="false">'3-Bal.y C.Result.sin deuda'!G7</f>
        <v>1400</v>
      </c>
      <c r="H8" s="34" t="n">
        <f aca="false">'3-Bal.y C.Result.sin deuda'!H7</f>
        <v>1600</v>
      </c>
      <c r="I8" s="34" t="n">
        <f aca="false">'3-Bal.y C.Result.sin deuda'!I7</f>
        <v>1800</v>
      </c>
      <c r="J8" s="34" t="n">
        <f aca="false">'3-Bal.y C.Result.sin deuda'!J7</f>
        <v>2000</v>
      </c>
      <c r="K8" s="34" t="n">
        <f aca="false">'3-Bal.y C.Result.sin deuda'!K7</f>
        <v>2200</v>
      </c>
      <c r="L8" s="34" t="n">
        <f aca="false">'3-Bal.y C.Result.sin deuda'!L7</f>
        <v>2400</v>
      </c>
      <c r="M8" s="34" t="n">
        <f aca="false">'3-Bal.y C.Result.sin deuda'!M7</f>
        <v>2600</v>
      </c>
      <c r="N8" s="34" t="n">
        <f aca="false">'3-Bal.y C.Result.sin deuda'!N7</f>
        <v>2800</v>
      </c>
      <c r="O8" s="35" t="n">
        <f aca="false">'3-Bal.y C.Result.sin deuda'!O7</f>
        <v>3000</v>
      </c>
    </row>
    <row r="9" customFormat="false" ht="13.2" hidden="false" customHeight="false" outlineLevel="0" collapsed="false">
      <c r="A9" s="0" t="s">
        <v>81</v>
      </c>
      <c r="E9" s="34" t="n">
        <f aca="false">'3-Bal.y C.Result.sin deuda'!E8</f>
        <v>300</v>
      </c>
      <c r="F9" s="34" t="n">
        <f aca="false">'3-Bal.y C.Result.sin deuda'!F8</f>
        <v>475</v>
      </c>
      <c r="G9" s="34" t="n">
        <f aca="false">'3-Bal.y C.Result.sin deuda'!G8</f>
        <v>656.25</v>
      </c>
      <c r="H9" s="34" t="n">
        <f aca="false">'3-Bal.y C.Result.sin deuda'!H8</f>
        <v>842.1875</v>
      </c>
      <c r="I9" s="34" t="n">
        <f aca="false">'3-Bal.y C.Result.sin deuda'!I8</f>
        <v>1031.640625</v>
      </c>
      <c r="J9" s="34" t="n">
        <f aca="false">'3-Bal.y C.Result.sin deuda'!J8</f>
        <v>1223.73046875</v>
      </c>
      <c r="K9" s="34" t="n">
        <f aca="false">'3-Bal.y C.Result.sin deuda'!K8</f>
        <v>1417.7978515625</v>
      </c>
      <c r="L9" s="34" t="n">
        <f aca="false">'3-Bal.y C.Result.sin deuda'!L8</f>
        <v>1613.34838867188</v>
      </c>
      <c r="M9" s="34" t="n">
        <f aca="false">'3-Bal.y C.Result.sin deuda'!M8</f>
        <v>1810.01129150391</v>
      </c>
      <c r="N9" s="34" t="n">
        <f aca="false">'3-Bal.y C.Result.sin deuda'!N8</f>
        <v>2007.50846862793</v>
      </c>
      <c r="O9" s="35" t="n">
        <f aca="false">'3-Bal.y C.Result.sin deuda'!O8</f>
        <v>2205.63135147095</v>
      </c>
    </row>
    <row r="10" customFormat="false" ht="13.2" hidden="false" customHeight="false" outlineLevel="0" collapsed="false">
      <c r="A10" s="0" t="s">
        <v>82</v>
      </c>
      <c r="E10" s="34" t="n">
        <f aca="false">'3-Bal.y C.Result.sin deuda'!E9</f>
        <v>700</v>
      </c>
      <c r="F10" s="34" t="n">
        <f aca="false">'3-Bal.y C.Result.sin deuda'!F9</f>
        <v>725</v>
      </c>
      <c r="G10" s="34" t="n">
        <f aca="false">'3-Bal.y C.Result.sin deuda'!G9</f>
        <v>743.75</v>
      </c>
      <c r="H10" s="34" t="n">
        <f aca="false">'3-Bal.y C.Result.sin deuda'!H9</f>
        <v>757.8125</v>
      </c>
      <c r="I10" s="34" t="n">
        <f aca="false">'3-Bal.y C.Result.sin deuda'!I9</f>
        <v>768.359375</v>
      </c>
      <c r="J10" s="34" t="n">
        <f aca="false">'3-Bal.y C.Result.sin deuda'!J9</f>
        <v>776.26953125</v>
      </c>
      <c r="K10" s="34" t="n">
        <f aca="false">'3-Bal.y C.Result.sin deuda'!K9</f>
        <v>782.2021484375</v>
      </c>
      <c r="L10" s="34" t="n">
        <f aca="false">'3-Bal.y C.Result.sin deuda'!L9</f>
        <v>786.651611328125</v>
      </c>
      <c r="M10" s="34" t="n">
        <f aca="false">'3-Bal.y C.Result.sin deuda'!M9</f>
        <v>789.988708496094</v>
      </c>
      <c r="N10" s="34" t="n">
        <f aca="false">'3-Bal.y C.Result.sin deuda'!N9</f>
        <v>792.49153137207</v>
      </c>
      <c r="O10" s="35" t="n">
        <f aca="false">'3-Bal.y C.Result.sin deuda'!O9</f>
        <v>794.368648529053</v>
      </c>
    </row>
    <row r="11" s="54" customFormat="true" ht="13.2" hidden="false" customHeight="false" outlineLevel="0" collapsed="false">
      <c r="A11" s="36" t="s">
        <v>83</v>
      </c>
      <c r="B11" s="36"/>
      <c r="C11" s="36"/>
      <c r="D11" s="36"/>
      <c r="E11" s="53" t="n">
        <f aca="false">E17</f>
        <v>1900</v>
      </c>
      <c r="F11" s="53" t="n">
        <f aca="false">F17</f>
        <v>2122.504</v>
      </c>
      <c r="G11" s="53" t="n">
        <f aca="false">G17</f>
        <v>2229.296752</v>
      </c>
      <c r="H11" s="53" t="n">
        <f aca="false">H17</f>
        <v>2331.006510368</v>
      </c>
      <c r="I11" s="53" t="n">
        <f aca="false">I17</f>
        <v>2429.65224994861</v>
      </c>
      <c r="J11" s="53" t="n">
        <f aca="false">J17</f>
        <v>2525.61092857088</v>
      </c>
      <c r="K11" s="53" t="n">
        <f aca="false">K17</f>
        <v>2619.01061562443</v>
      </c>
      <c r="L11" s="53" t="n">
        <f aca="false">L17</f>
        <v>2711.62688494003</v>
      </c>
      <c r="M11" s="53" t="n">
        <f aca="false">M17</f>
        <v>2801.58786942053</v>
      </c>
      <c r="N11" s="53" t="n">
        <f aca="false">N17</f>
        <v>2864.43866712424</v>
      </c>
      <c r="O11" s="53" t="n">
        <f aca="false">O17</f>
        <v>2928.47419835379</v>
      </c>
    </row>
    <row r="12" customFormat="false" ht="13.2" hidden="false" customHeight="false" outlineLevel="0" collapsed="false"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</row>
    <row r="13" customFormat="false" ht="13.2" hidden="false" customHeight="false" outlineLevel="0" collapsed="false">
      <c r="A13" s="0" t="s">
        <v>84</v>
      </c>
      <c r="E13" s="34" t="n">
        <f aca="false">'3-Bal.y C.Result.sin deuda'!E12</f>
        <v>300</v>
      </c>
      <c r="F13" s="34" t="n">
        <f aca="false">'3-Bal.y C.Result.sin deuda'!F12</f>
        <v>271.36</v>
      </c>
      <c r="G13" s="34" t="n">
        <f aca="false">'3-Bal.y C.Result.sin deuda'!G12</f>
        <v>288.45568</v>
      </c>
      <c r="H13" s="34" t="n">
        <f aca="false">'3-Bal.y C.Result.sin deuda'!H12</f>
        <v>305.47456512</v>
      </c>
      <c r="I13" s="34" t="n">
        <f aca="false">'3-Bal.y C.Result.sin deuda'!I12</f>
        <v>322.58114076672</v>
      </c>
      <c r="J13" s="34" t="n">
        <f aca="false">'3-Bal.y C.Result.sin deuda'!J12</f>
        <v>339.677941227356</v>
      </c>
      <c r="K13" s="34" t="n">
        <f aca="false">'3-Bal.y C.Result.sin deuda'!K12</f>
        <v>356.661838288724</v>
      </c>
      <c r="L13" s="34" t="n">
        <f aca="false">'3-Bal.y C.Result.sin deuda'!L12</f>
        <v>373.781606526583</v>
      </c>
      <c r="M13" s="34" t="n">
        <f aca="false">'3-Bal.y C.Result.sin deuda'!M12</f>
        <v>390.601778820279</v>
      </c>
      <c r="N13" s="34" t="n">
        <f aca="false">'3-Bal.y C.Result.sin deuda'!N12</f>
        <v>402.319832184887</v>
      </c>
      <c r="O13" s="34" t="n">
        <f aca="false">'3-Bal.y C.Result.sin deuda'!O12</f>
        <v>414.389427150434</v>
      </c>
    </row>
    <row r="14" customFormat="false" ht="13.2" hidden="false" customHeight="false" outlineLevel="0" collapsed="false">
      <c r="A14" s="0" t="s">
        <v>85</v>
      </c>
      <c r="E14" s="34" t="n">
        <f aca="false">'3-Bal.y C.Result.sin deuda'!E13</f>
        <v>400</v>
      </c>
      <c r="F14" s="34" t="n">
        <f aca="false">'5-Cálculo deuda'!G8</f>
        <v>742.5</v>
      </c>
      <c r="G14" s="34" t="n">
        <f aca="false">'5-Cálculo deuda'!H8</f>
        <v>660</v>
      </c>
      <c r="H14" s="34" t="n">
        <f aca="false">'5-Cálculo deuda'!I8</f>
        <v>577.5</v>
      </c>
      <c r="I14" s="34" t="n">
        <f aca="false">'5-Cálculo deuda'!J8</f>
        <v>495</v>
      </c>
      <c r="J14" s="34" t="n">
        <f aca="false">'5-Cálculo deuda'!K8</f>
        <v>412.5</v>
      </c>
      <c r="K14" s="34" t="n">
        <f aca="false">'5-Cálculo deuda'!L8</f>
        <v>330</v>
      </c>
      <c r="L14" s="34" t="n">
        <f aca="false">'5-Cálculo deuda'!M8</f>
        <v>247.5</v>
      </c>
      <c r="M14" s="34" t="n">
        <f aca="false">'5-Cálculo deuda'!N8</f>
        <v>165</v>
      </c>
      <c r="N14" s="34" t="n">
        <f aca="false">'5-Cálculo deuda'!O8</f>
        <v>82.5</v>
      </c>
      <c r="O14" s="34" t="n">
        <f aca="false">'5-Cálculo deuda'!P8</f>
        <v>0</v>
      </c>
    </row>
    <row r="15" customFormat="false" ht="13.2" hidden="false" customHeight="false" outlineLevel="0" collapsed="false">
      <c r="A15" s="0" t="s">
        <v>144</v>
      </c>
      <c r="E15" s="33" t="n">
        <v>600</v>
      </c>
      <c r="F15" s="34" t="n">
        <f aca="false">F48-F49</f>
        <v>508.644</v>
      </c>
      <c r="G15" s="34" t="n">
        <f aca="false">G48-G49</f>
        <v>680.841072</v>
      </c>
      <c r="H15" s="34" t="n">
        <f aca="false">H48-H49</f>
        <v>848.031945248</v>
      </c>
      <c r="I15" s="34" t="n">
        <f aca="false">I48-I49</f>
        <v>1012.07110918189</v>
      </c>
      <c r="J15" s="34" t="n">
        <f aca="false">J48-J49</f>
        <v>1173.43298734353</v>
      </c>
      <c r="K15" s="34" t="n">
        <f aca="false">K48-K49</f>
        <v>1332.3487773357</v>
      </c>
      <c r="L15" s="34" t="n">
        <f aca="false">L48-L49</f>
        <v>1490.34527841344</v>
      </c>
      <c r="M15" s="34" t="n">
        <f aca="false">M48-M49</f>
        <v>1645.98609060025</v>
      </c>
      <c r="N15" s="34" t="n">
        <f aca="false">N48-N49</f>
        <v>1779.61883493935</v>
      </c>
      <c r="O15" s="34" t="n">
        <f aca="false">O48-O49</f>
        <v>1914.08477120335</v>
      </c>
    </row>
    <row r="16" customFormat="false" ht="13.2" hidden="false" customHeight="false" outlineLevel="0" collapsed="false">
      <c r="A16" s="0" t="s">
        <v>145</v>
      </c>
      <c r="E16" s="33" t="n">
        <v>600</v>
      </c>
      <c r="F16" s="34" t="n">
        <f aca="false">E16</f>
        <v>600</v>
      </c>
      <c r="G16" s="34" t="n">
        <f aca="false">F16</f>
        <v>600</v>
      </c>
      <c r="H16" s="34" t="n">
        <f aca="false">G16</f>
        <v>600</v>
      </c>
      <c r="I16" s="34" t="n">
        <f aca="false">H16</f>
        <v>600</v>
      </c>
      <c r="J16" s="34" t="n">
        <f aca="false">I16</f>
        <v>600</v>
      </c>
      <c r="K16" s="34" t="n">
        <f aca="false">J16</f>
        <v>600</v>
      </c>
      <c r="L16" s="34" t="n">
        <f aca="false">K16</f>
        <v>600</v>
      </c>
      <c r="M16" s="34" t="n">
        <f aca="false">L16</f>
        <v>600</v>
      </c>
      <c r="N16" s="34" t="n">
        <f aca="false">M16</f>
        <v>600</v>
      </c>
      <c r="O16" s="34" t="n">
        <f aca="false">N16</f>
        <v>600</v>
      </c>
    </row>
    <row r="17" s="54" customFormat="true" ht="13.2" hidden="false" customHeight="false" outlineLevel="0" collapsed="false">
      <c r="A17" s="36" t="s">
        <v>89</v>
      </c>
      <c r="B17" s="36"/>
      <c r="C17" s="36"/>
      <c r="D17" s="36"/>
      <c r="E17" s="53" t="n">
        <f aca="false">SUM(E13:E16)</f>
        <v>1900</v>
      </c>
      <c r="F17" s="53" t="n">
        <f aca="false">SUM(F13:F16)</f>
        <v>2122.504</v>
      </c>
      <c r="G17" s="53" t="n">
        <f aca="false">SUM(G13:G16)</f>
        <v>2229.296752</v>
      </c>
      <c r="H17" s="53" t="n">
        <f aca="false">SUM(H13:H16)</f>
        <v>2331.006510368</v>
      </c>
      <c r="I17" s="53" t="n">
        <f aca="false">SUM(I13:I16)</f>
        <v>2429.65224994861</v>
      </c>
      <c r="J17" s="53" t="n">
        <f aca="false">SUM(J13:J16)</f>
        <v>2525.61092857088</v>
      </c>
      <c r="K17" s="53" t="n">
        <f aca="false">SUM(K13:K16)</f>
        <v>2619.01061562443</v>
      </c>
      <c r="L17" s="53" t="n">
        <f aca="false">SUM(L13:L16)</f>
        <v>2711.62688494003</v>
      </c>
      <c r="M17" s="53" t="n">
        <f aca="false">SUM(M13:M16)</f>
        <v>2801.58786942053</v>
      </c>
      <c r="N17" s="53" t="n">
        <f aca="false">SUM(N13:N16)</f>
        <v>2864.43866712424</v>
      </c>
      <c r="O17" s="53" t="n">
        <f aca="false">SUM(O13:O16)</f>
        <v>2928.47419835379</v>
      </c>
    </row>
    <row r="18" customFormat="false" ht="13.2" hidden="false" customHeight="false" outlineLevel="0" collapsed="false"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customFormat="false" ht="13.2" hidden="false" customHeight="false" outlineLevel="0" collapsed="false">
      <c r="A19" s="0" t="s">
        <v>146</v>
      </c>
      <c r="E19" s="34" t="n">
        <f aca="false">E4+E6+E7-E13</f>
        <v>900</v>
      </c>
      <c r="F19" s="34" t="n">
        <f aca="false">F4+F6+F7-F13</f>
        <v>1126.144</v>
      </c>
      <c r="G19" s="34" t="n">
        <f aca="false">G4+G6+G7-G13</f>
        <v>1197.091072</v>
      </c>
      <c r="H19" s="34" t="n">
        <f aca="false">H4+H6+H7-H13</f>
        <v>1267.719445248</v>
      </c>
      <c r="I19" s="34" t="n">
        <f aca="false">I4+I6+I7-I13</f>
        <v>1338.71173418189</v>
      </c>
      <c r="J19" s="34" t="n">
        <f aca="false">J4+J6+J7-J13</f>
        <v>1409.66345609353</v>
      </c>
      <c r="K19" s="34" t="n">
        <f aca="false">K4+K6+K7-K13</f>
        <v>1480.1466288982</v>
      </c>
      <c r="L19" s="34" t="n">
        <f aca="false">L4+L6+L7-L13</f>
        <v>1551.19366708532</v>
      </c>
      <c r="M19" s="34" t="n">
        <f aca="false">M4+M6+M7-M13</f>
        <v>1620.99738210416</v>
      </c>
      <c r="N19" s="34" t="n">
        <f aca="false">N4+N6+N7-N13</f>
        <v>1669.62730356728</v>
      </c>
      <c r="O19" s="35" t="n">
        <f aca="false">O4+O6+O7-O13</f>
        <v>1719.7161226743</v>
      </c>
    </row>
    <row r="21" customFormat="false" ht="13.2" hidden="false" customHeight="false" outlineLevel="0" collapsed="false">
      <c r="A21" s="32" t="s">
        <v>147</v>
      </c>
      <c r="B21" s="12"/>
      <c r="C21" s="12"/>
      <c r="D21" s="12"/>
      <c r="E21" s="13" t="s">
        <v>40</v>
      </c>
      <c r="F21" s="13" t="s">
        <v>41</v>
      </c>
      <c r="G21" s="13" t="s">
        <v>42</v>
      </c>
      <c r="H21" s="13" t="s">
        <v>43</v>
      </c>
      <c r="I21" s="13" t="s">
        <v>44</v>
      </c>
      <c r="J21" s="13" t="s">
        <v>45</v>
      </c>
      <c r="K21" s="13" t="s">
        <v>46</v>
      </c>
      <c r="L21" s="13" t="s">
        <v>47</v>
      </c>
      <c r="M21" s="13" t="s">
        <v>48</v>
      </c>
      <c r="N21" s="13" t="s">
        <v>49</v>
      </c>
      <c r="O21" s="14" t="s">
        <v>50</v>
      </c>
    </row>
    <row r="22" customFormat="false" ht="13.2" hidden="false" customHeight="false" outlineLevel="0" collapsed="false">
      <c r="A22" s="0" t="str">
        <f aca="false">'3-Bal.y C.Result.sin deuda'!A20</f>
        <v>Ventas</v>
      </c>
      <c r="E22" s="42" t="n">
        <f aca="false">'3-Bal.y C.Result.sin deuda'!E20</f>
        <v>3200</v>
      </c>
      <c r="F22" s="42" t="n">
        <f aca="false">'3-Bal.y C.Result.sin deuda'!F20</f>
        <v>3392</v>
      </c>
      <c r="G22" s="42" t="n">
        <f aca="false">'3-Bal.y C.Result.sin deuda'!G20</f>
        <v>3605.696</v>
      </c>
      <c r="H22" s="42" t="n">
        <f aca="false">'3-Bal.y C.Result.sin deuda'!H20</f>
        <v>3818.432064</v>
      </c>
      <c r="I22" s="42" t="n">
        <f aca="false">'3-Bal.y C.Result.sin deuda'!I20</f>
        <v>4032.264259584</v>
      </c>
      <c r="J22" s="42" t="n">
        <f aca="false">'3-Bal.y C.Result.sin deuda'!J20</f>
        <v>4245.97426534195</v>
      </c>
      <c r="K22" s="42" t="n">
        <f aca="false">'3-Bal.y C.Result.sin deuda'!K20</f>
        <v>4458.27297860905</v>
      </c>
      <c r="L22" s="42" t="n">
        <f aca="false">'3-Bal.y C.Result.sin deuda'!L20</f>
        <v>4672.27008158228</v>
      </c>
      <c r="M22" s="42" t="n">
        <f aca="false">'3-Bal.y C.Result.sin deuda'!M20</f>
        <v>4882.52223525349</v>
      </c>
      <c r="N22" s="42" t="n">
        <f aca="false">'3-Bal.y C.Result.sin deuda'!N20</f>
        <v>5028.99790231109</v>
      </c>
      <c r="O22" s="42" t="n">
        <f aca="false">'3-Bal.y C.Result.sin deuda'!O20</f>
        <v>5179.86783938042</v>
      </c>
    </row>
    <row r="23" customFormat="false" ht="13.2" hidden="false" customHeight="false" outlineLevel="0" collapsed="false">
      <c r="A23" s="0" t="str">
        <f aca="false">'3-Bal.y C.Result.sin deuda'!A21</f>
        <v>Coste de las ventas</v>
      </c>
      <c r="E23" s="42" t="n">
        <f aca="false">'3-Bal.y C.Result.sin deuda'!E21</f>
        <v>1600</v>
      </c>
      <c r="F23" s="42" t="n">
        <f aca="false">'3-Bal.y C.Result.sin deuda'!F21</f>
        <v>1356.8</v>
      </c>
      <c r="G23" s="42" t="n">
        <f aca="false">'3-Bal.y C.Result.sin deuda'!G21</f>
        <v>1442.2784</v>
      </c>
      <c r="H23" s="42" t="n">
        <f aca="false">'3-Bal.y C.Result.sin deuda'!H21</f>
        <v>1527.3728256</v>
      </c>
      <c r="I23" s="42" t="n">
        <f aca="false">'3-Bal.y C.Result.sin deuda'!I21</f>
        <v>1612.9057038336</v>
      </c>
      <c r="J23" s="42" t="n">
        <f aca="false">'3-Bal.y C.Result.sin deuda'!J21</f>
        <v>1698.38970613678</v>
      </c>
      <c r="K23" s="42" t="n">
        <f aca="false">'3-Bal.y C.Result.sin deuda'!K21</f>
        <v>1783.30919144362</v>
      </c>
      <c r="L23" s="42" t="n">
        <f aca="false">'3-Bal.y C.Result.sin deuda'!L21</f>
        <v>1868.90803263291</v>
      </c>
      <c r="M23" s="42" t="n">
        <f aca="false">'3-Bal.y C.Result.sin deuda'!M21</f>
        <v>1953.00889410139</v>
      </c>
      <c r="N23" s="42" t="n">
        <f aca="false">'3-Bal.y C.Result.sin deuda'!N21</f>
        <v>2011.59916092444</v>
      </c>
      <c r="O23" s="42" t="n">
        <f aca="false">'3-Bal.y C.Result.sin deuda'!O21</f>
        <v>2071.94713575217</v>
      </c>
    </row>
    <row r="24" customFormat="false" ht="13.2" hidden="false" customHeight="false" outlineLevel="0" collapsed="false">
      <c r="A24" s="0" t="str">
        <f aca="false">'3-Bal.y C.Result.sin deuda'!A22</f>
        <v>Gastos generales</v>
      </c>
      <c r="E24" s="42" t="n">
        <f aca="false">'3-Bal.y C.Result.sin deuda'!E22</f>
        <v>800</v>
      </c>
      <c r="F24" s="42" t="n">
        <f aca="false">'3-Bal.y C.Result.sin deuda'!F22</f>
        <v>848</v>
      </c>
      <c r="G24" s="42" t="n">
        <f aca="false">'3-Bal.y C.Result.sin deuda'!G22</f>
        <v>901.424</v>
      </c>
      <c r="H24" s="42" t="n">
        <f aca="false">'3-Bal.y C.Result.sin deuda'!H22</f>
        <v>954.608016</v>
      </c>
      <c r="I24" s="42" t="n">
        <f aca="false">'3-Bal.y C.Result.sin deuda'!I22</f>
        <v>1008.066064896</v>
      </c>
      <c r="J24" s="42" t="n">
        <f aca="false">'3-Bal.y C.Result.sin deuda'!J22</f>
        <v>1061.49356633549</v>
      </c>
      <c r="K24" s="42" t="n">
        <f aca="false">'3-Bal.y C.Result.sin deuda'!K22</f>
        <v>1114.56824465226</v>
      </c>
      <c r="L24" s="42" t="n">
        <f aca="false">'3-Bal.y C.Result.sin deuda'!L22</f>
        <v>1168.06752039557</v>
      </c>
      <c r="M24" s="42" t="n">
        <f aca="false">'3-Bal.y C.Result.sin deuda'!M22</f>
        <v>1220.63055881337</v>
      </c>
      <c r="N24" s="42" t="n">
        <f aca="false">'3-Bal.y C.Result.sin deuda'!N22</f>
        <v>1257.24947557777</v>
      </c>
      <c r="O24" s="42" t="n">
        <f aca="false">'3-Bal.y C.Result.sin deuda'!O22</f>
        <v>1294.96695984511</v>
      </c>
    </row>
    <row r="25" customFormat="false" ht="13.2" hidden="false" customHeight="false" outlineLevel="0" collapsed="false">
      <c r="A25" s="0" t="str">
        <f aca="false">'3-Bal.y C.Result.sin deuda'!A23</f>
        <v>Margen operativo bruto (BAAIT)</v>
      </c>
      <c r="E25" s="42" t="n">
        <f aca="false">'3-Bal.y C.Result.sin deuda'!E23</f>
        <v>800</v>
      </c>
      <c r="F25" s="42" t="n">
        <f aca="false">'3-Bal.y C.Result.sin deuda'!F23</f>
        <v>1187.2</v>
      </c>
      <c r="G25" s="42" t="n">
        <f aca="false">'3-Bal.y C.Result.sin deuda'!G23</f>
        <v>1261.9936</v>
      </c>
      <c r="H25" s="42" t="n">
        <f aca="false">'3-Bal.y C.Result.sin deuda'!H23</f>
        <v>1336.4512224</v>
      </c>
      <c r="I25" s="42" t="n">
        <f aca="false">'3-Bal.y C.Result.sin deuda'!I23</f>
        <v>1411.2924908544</v>
      </c>
      <c r="J25" s="42" t="n">
        <f aca="false">'3-Bal.y C.Result.sin deuda'!J23</f>
        <v>1486.09099286968</v>
      </c>
      <c r="K25" s="42" t="n">
        <f aca="false">'3-Bal.y C.Result.sin deuda'!K23</f>
        <v>1560.39554251317</v>
      </c>
      <c r="L25" s="42" t="n">
        <f aca="false">'3-Bal.y C.Result.sin deuda'!L23</f>
        <v>1635.2945285538</v>
      </c>
      <c r="M25" s="42" t="n">
        <f aca="false">'3-Bal.y C.Result.sin deuda'!M23</f>
        <v>1708.88278233872</v>
      </c>
      <c r="N25" s="42" t="n">
        <f aca="false">'3-Bal.y C.Result.sin deuda'!N23</f>
        <v>1760.14926580888</v>
      </c>
      <c r="O25" s="42" t="n">
        <f aca="false">'3-Bal.y C.Result.sin deuda'!O23</f>
        <v>1812.95374378315</v>
      </c>
    </row>
    <row r="26" customFormat="false" ht="13.2" hidden="false" customHeight="false" outlineLevel="0" collapsed="false">
      <c r="A26" s="0" t="str">
        <f aca="false">'3-Bal.y C.Result.sin deuda'!A24</f>
        <v>Amortización</v>
      </c>
      <c r="E26" s="42" t="n">
        <f aca="false">'3-Bal.y C.Result.sin deuda'!E24</f>
        <v>130</v>
      </c>
      <c r="F26" s="42" t="n">
        <f aca="false">'3-Bal.y C.Result.sin deuda'!F24</f>
        <v>175</v>
      </c>
      <c r="G26" s="42" t="n">
        <f aca="false">'3-Bal.y C.Result.sin deuda'!G24</f>
        <v>181.25</v>
      </c>
      <c r="H26" s="42" t="n">
        <f aca="false">'3-Bal.y C.Result.sin deuda'!H24</f>
        <v>185.9375</v>
      </c>
      <c r="I26" s="42" t="n">
        <f aca="false">'3-Bal.y C.Result.sin deuda'!I24</f>
        <v>189.453125</v>
      </c>
      <c r="J26" s="42" t="n">
        <f aca="false">'3-Bal.y C.Result.sin deuda'!J24</f>
        <v>192.08984375</v>
      </c>
      <c r="K26" s="42" t="n">
        <f aca="false">'3-Bal.y C.Result.sin deuda'!K24</f>
        <v>194.0673828125</v>
      </c>
      <c r="L26" s="42" t="n">
        <f aca="false">'3-Bal.y C.Result.sin deuda'!L24</f>
        <v>195.550537109375</v>
      </c>
      <c r="M26" s="42" t="n">
        <f aca="false">'3-Bal.y C.Result.sin deuda'!M24</f>
        <v>196.662902832031</v>
      </c>
      <c r="N26" s="42" t="n">
        <f aca="false">'3-Bal.y C.Result.sin deuda'!N24</f>
        <v>197.497177124023</v>
      </c>
      <c r="O26" s="42" t="n">
        <f aca="false">'3-Bal.y C.Result.sin deuda'!O24</f>
        <v>198.122882843018</v>
      </c>
    </row>
    <row r="27" customFormat="false" ht="13.2" hidden="false" customHeight="false" outlineLevel="0" collapsed="false">
      <c r="A27" s="0" t="str">
        <f aca="false">'3-Bal.y C.Result.sin deuda'!A25</f>
        <v>BAIT</v>
      </c>
      <c r="E27" s="42" t="n">
        <f aca="false">'3-Bal.y C.Result.sin deuda'!E25</f>
        <v>670</v>
      </c>
      <c r="F27" s="42" t="n">
        <f aca="false">'3-Bal.y C.Result.sin deuda'!F25</f>
        <v>1012.2</v>
      </c>
      <c r="G27" s="42" t="n">
        <f aca="false">'3-Bal.y C.Result.sin deuda'!G25</f>
        <v>1080.7436</v>
      </c>
      <c r="H27" s="42" t="n">
        <f aca="false">'3-Bal.y C.Result.sin deuda'!H25</f>
        <v>1150.5137224</v>
      </c>
      <c r="I27" s="42" t="n">
        <f aca="false">'3-Bal.y C.Result.sin deuda'!I25</f>
        <v>1221.8393658544</v>
      </c>
      <c r="J27" s="42" t="n">
        <f aca="false">'3-Bal.y C.Result.sin deuda'!J25</f>
        <v>1294.00114911968</v>
      </c>
      <c r="K27" s="42" t="n">
        <f aca="false">'3-Bal.y C.Result.sin deuda'!K25</f>
        <v>1366.32815970067</v>
      </c>
      <c r="L27" s="42" t="n">
        <f aca="false">'3-Bal.y C.Result.sin deuda'!L25</f>
        <v>1439.74399144442</v>
      </c>
      <c r="M27" s="42" t="n">
        <f aca="false">'3-Bal.y C.Result.sin deuda'!M25</f>
        <v>1512.21987950669</v>
      </c>
      <c r="N27" s="42" t="n">
        <f aca="false">'3-Bal.y C.Result.sin deuda'!N25</f>
        <v>1562.65208868486</v>
      </c>
      <c r="O27" s="42" t="n">
        <f aca="false">'3-Bal.y C.Result.sin deuda'!O25</f>
        <v>1614.83086094013</v>
      </c>
    </row>
    <row r="28" customFormat="false" ht="13.2" hidden="false" customHeight="false" outlineLevel="0" collapsed="false">
      <c r="A28" s="0" t="str">
        <f aca="false">'3-Bal.y C.Result.sin deuda'!A26</f>
        <v>Intereses</v>
      </c>
      <c r="E28" s="42" t="n">
        <f aca="false">'3-Bal.y C.Result.sin deuda'!E26</f>
        <v>20</v>
      </c>
      <c r="F28" s="34" t="n">
        <f aca="false">'5-Cálculo deuda'!G13</f>
        <v>39.1875</v>
      </c>
      <c r="G28" s="34" t="n">
        <f aca="false">'5-Cálculo deuda'!H13</f>
        <v>35.0625</v>
      </c>
      <c r="H28" s="34" t="n">
        <f aca="false">'5-Cálculo deuda'!I13</f>
        <v>30.9375</v>
      </c>
      <c r="I28" s="34" t="n">
        <f aca="false">'5-Cálculo deuda'!J13</f>
        <v>26.8125</v>
      </c>
      <c r="J28" s="34" t="n">
        <f aca="false">'5-Cálculo deuda'!K13</f>
        <v>22.6875</v>
      </c>
      <c r="K28" s="34" t="n">
        <f aca="false">'5-Cálculo deuda'!L13</f>
        <v>18.5625</v>
      </c>
      <c r="L28" s="34" t="n">
        <f aca="false">'5-Cálculo deuda'!M13</f>
        <v>14.4375</v>
      </c>
      <c r="M28" s="34" t="n">
        <f aca="false">'5-Cálculo deuda'!N13</f>
        <v>10.3125</v>
      </c>
      <c r="N28" s="34" t="n">
        <f aca="false">'5-Cálculo deuda'!O13</f>
        <v>6.1875</v>
      </c>
      <c r="O28" s="34" t="n">
        <f aca="false">'5-Cálculo deuda'!P13</f>
        <v>2.0625</v>
      </c>
    </row>
    <row r="29" customFormat="false" ht="13.2" hidden="false" customHeight="false" outlineLevel="0" collapsed="false">
      <c r="A29" s="0" t="s">
        <v>148</v>
      </c>
      <c r="E29" s="34" t="n">
        <f aca="false">E27-E28</f>
        <v>650</v>
      </c>
      <c r="F29" s="34" t="n">
        <f aca="false">F27-F28</f>
        <v>973.0125</v>
      </c>
      <c r="G29" s="34" t="n">
        <f aca="false">G27-G28</f>
        <v>1045.6811</v>
      </c>
      <c r="H29" s="34" t="n">
        <f aca="false">H27-H28</f>
        <v>1119.5762224</v>
      </c>
      <c r="I29" s="34" t="n">
        <f aca="false">I27-I28</f>
        <v>1195.0268658544</v>
      </c>
      <c r="J29" s="34" t="n">
        <f aca="false">J27-J28</f>
        <v>1271.31364911968</v>
      </c>
      <c r="K29" s="34" t="n">
        <f aca="false">K27-K28</f>
        <v>1347.76565970067</v>
      </c>
      <c r="L29" s="34" t="n">
        <f aca="false">L27-L28</f>
        <v>1425.30649144442</v>
      </c>
      <c r="M29" s="34" t="n">
        <f aca="false">M27-M28</f>
        <v>1501.90737950669</v>
      </c>
      <c r="N29" s="34" t="n">
        <f aca="false">N27-N28</f>
        <v>1556.46458868486</v>
      </c>
      <c r="O29" s="35" t="n">
        <f aca="false">O27-O28</f>
        <v>1612.76836094013</v>
      </c>
    </row>
    <row r="30" customFormat="false" ht="13.2" hidden="false" customHeight="false" outlineLevel="0" collapsed="false">
      <c r="A30" s="0" t="s">
        <v>100</v>
      </c>
      <c r="E30" s="42" t="n">
        <f aca="false">'3-Bal.y C.Result.sin deuda'!E27</f>
        <v>220</v>
      </c>
      <c r="F30" s="34" t="n">
        <f aca="false">IF(F29*'6-Supuestos añadiendo deuda'!F9&gt;0,F29*'6-Supuestos añadiendo deuda'!F9,0)</f>
        <v>340.554375</v>
      </c>
      <c r="G30" s="34" t="n">
        <f aca="false">IF(G29*'6-Supuestos añadiendo deuda'!G9&gt;0,G29*'6-Supuestos añadiendo deuda'!G9,0)</f>
        <v>365.988385</v>
      </c>
      <c r="H30" s="34" t="n">
        <f aca="false">IF(H29*'6-Supuestos añadiendo deuda'!H9&gt;0,H29*'6-Supuestos añadiendo deuda'!H9,0)</f>
        <v>391.85167784</v>
      </c>
      <c r="I30" s="34" t="n">
        <f aca="false">IF(I29*'6-Supuestos añadiendo deuda'!I9&gt;0,I29*'6-Supuestos añadiendo deuda'!I9,0)</f>
        <v>418.25940304904</v>
      </c>
      <c r="J30" s="34" t="n">
        <f aca="false">IF(J29*'6-Supuestos añadiendo deuda'!J9&gt;0,J29*'6-Supuestos añadiendo deuda'!J9,0)</f>
        <v>444.959777191889</v>
      </c>
      <c r="K30" s="34" t="n">
        <f aca="false">IF(K29*'6-Supuestos añadiendo deuda'!K9&gt;0,K29*'6-Supuestos añadiendo deuda'!K9,0)</f>
        <v>471.717980895233</v>
      </c>
      <c r="L30" s="34" t="n">
        <f aca="false">IF(L29*'6-Supuestos añadiendo deuda'!L9&gt;0,L29*'6-Supuestos añadiendo deuda'!L9,0)</f>
        <v>498.857272005548</v>
      </c>
      <c r="M30" s="34" t="n">
        <f aca="false">IF(M29*'6-Supuestos añadiendo deuda'!M9&gt;0,M29*'6-Supuestos añadiendo deuda'!M9,0)</f>
        <v>525.667582827341</v>
      </c>
      <c r="N30" s="34" t="n">
        <f aca="false">IF(N29*'6-Supuestos añadiendo deuda'!N9&gt;0,N29*'6-Supuestos añadiendo deuda'!N9,0)</f>
        <v>544.7626060397</v>
      </c>
      <c r="O30" s="34" t="n">
        <f aca="false">IF(O29*'6-Supuestos añadiendo deuda'!O9&gt;0,O29*'6-Supuestos añadiendo deuda'!O9,0)</f>
        <v>564.468926329046</v>
      </c>
    </row>
    <row r="31" s="43" customFormat="true" ht="13.2" hidden="false" customHeight="false" outlineLevel="0" collapsed="false">
      <c r="A31" s="43" t="s">
        <v>101</v>
      </c>
      <c r="E31" s="44" t="n">
        <f aca="false">E29-E30</f>
        <v>430</v>
      </c>
      <c r="F31" s="44" t="n">
        <f aca="false">F29-F30</f>
        <v>632.458125</v>
      </c>
      <c r="G31" s="44" t="n">
        <f aca="false">G29-G30</f>
        <v>679.692715</v>
      </c>
      <c r="H31" s="44" t="n">
        <f aca="false">H29-H30</f>
        <v>727.72454456</v>
      </c>
      <c r="I31" s="44" t="n">
        <f aca="false">I29-I30</f>
        <v>776.76746280536</v>
      </c>
      <c r="J31" s="44" t="n">
        <f aca="false">J29-J30</f>
        <v>826.353871927794</v>
      </c>
      <c r="K31" s="44" t="n">
        <f aca="false">K29-K30</f>
        <v>876.047678805434</v>
      </c>
      <c r="L31" s="44" t="n">
        <f aca="false">L29-L30</f>
        <v>926.449219438876</v>
      </c>
      <c r="M31" s="44" t="n">
        <f aca="false">M29-M30</f>
        <v>976.239796679348</v>
      </c>
      <c r="N31" s="44" t="n">
        <f aca="false">N29-N30</f>
        <v>1011.70198264516</v>
      </c>
      <c r="O31" s="55" t="n">
        <f aca="false">O29-O30</f>
        <v>1048.29943461108</v>
      </c>
    </row>
    <row r="32" s="56" customFormat="true" ht="13.8" hidden="false" customHeight="false" outlineLevel="0" collapsed="false">
      <c r="A32" s="56" t="s">
        <v>102</v>
      </c>
      <c r="F32" s="45" t="n">
        <f aca="false">F31/E31-1</f>
        <v>0.470832848837209</v>
      </c>
      <c r="G32" s="45" t="n">
        <f aca="false">G31/F31-1</f>
        <v>0.0746841381791088</v>
      </c>
      <c r="H32" s="45" t="n">
        <f aca="false">H31/G31-1</f>
        <v>0.0706669771501083</v>
      </c>
      <c r="I32" s="45" t="n">
        <f aca="false">I31/H31-1</f>
        <v>0.0673921452999946</v>
      </c>
      <c r="J32" s="45" t="n">
        <f aca="false">J31/I31-1</f>
        <v>0.0638368771824565</v>
      </c>
      <c r="K32" s="45" t="n">
        <f aca="false">K31/J31-1</f>
        <v>0.0601362304525896</v>
      </c>
      <c r="L32" s="45" t="n">
        <f aca="false">L31/K31-1</f>
        <v>0.0575328738981067</v>
      </c>
      <c r="M32" s="45" t="n">
        <f aca="false">M31/L31-1</f>
        <v>0.0537434499330989</v>
      </c>
      <c r="N32" s="45" t="n">
        <f aca="false">N31/M31-1</f>
        <v>0.0363252820530713</v>
      </c>
      <c r="O32" s="45" t="n">
        <f aca="false">O31/N31-1</f>
        <v>0.0361741427749709</v>
      </c>
    </row>
    <row r="33" customFormat="false" ht="13.2" hidden="false" customHeight="false" outlineLevel="0" collapsed="false">
      <c r="A33" s="11" t="s">
        <v>149</v>
      </c>
      <c r="B33" s="12"/>
      <c r="C33" s="12"/>
      <c r="D33" s="12"/>
      <c r="E33" s="13" t="s">
        <v>40</v>
      </c>
      <c r="F33" s="13" t="s">
        <v>41</v>
      </c>
      <c r="G33" s="13" t="s">
        <v>42</v>
      </c>
      <c r="H33" s="13" t="s">
        <v>43</v>
      </c>
      <c r="I33" s="13" t="s">
        <v>44</v>
      </c>
      <c r="J33" s="13" t="s">
        <v>45</v>
      </c>
      <c r="K33" s="13" t="s">
        <v>46</v>
      </c>
      <c r="L33" s="13" t="s">
        <v>47</v>
      </c>
      <c r="M33" s="13" t="s">
        <v>48</v>
      </c>
      <c r="N33" s="13" t="s">
        <v>49</v>
      </c>
      <c r="O33" s="14" t="s">
        <v>50</v>
      </c>
    </row>
    <row r="34" customFormat="false" ht="13.2" hidden="false" customHeight="false" outlineLevel="0" collapsed="false">
      <c r="A34" s="57" t="s">
        <v>150</v>
      </c>
      <c r="E34" s="34"/>
      <c r="F34" s="34" t="n">
        <f aca="false">F25</f>
        <v>1187.2</v>
      </c>
      <c r="G34" s="34" t="n">
        <f aca="false">G25</f>
        <v>1261.9936</v>
      </c>
      <c r="H34" s="34" t="n">
        <f aca="false">H25</f>
        <v>1336.4512224</v>
      </c>
      <c r="I34" s="34" t="n">
        <f aca="false">I25</f>
        <v>1411.2924908544</v>
      </c>
      <c r="J34" s="34" t="n">
        <f aca="false">J25</f>
        <v>1486.09099286968</v>
      </c>
      <c r="K34" s="34" t="n">
        <f aca="false">K25</f>
        <v>1560.39554251317</v>
      </c>
      <c r="L34" s="34" t="n">
        <f aca="false">L25</f>
        <v>1635.2945285538</v>
      </c>
      <c r="M34" s="34" t="n">
        <f aca="false">M25</f>
        <v>1708.88278233872</v>
      </c>
      <c r="N34" s="34" t="n">
        <f aca="false">N25</f>
        <v>1760.14926580888</v>
      </c>
      <c r="O34" s="34" t="n">
        <f aca="false">O25</f>
        <v>1812.95374378315</v>
      </c>
    </row>
    <row r="35" customFormat="false" ht="13.2" hidden="false" customHeight="false" outlineLevel="0" collapsed="false">
      <c r="A35" s="57" t="s">
        <v>151</v>
      </c>
      <c r="F35" s="34" t="n">
        <f aca="false">F30</f>
        <v>340.554375</v>
      </c>
      <c r="G35" s="34" t="n">
        <f aca="false">G30</f>
        <v>365.988385</v>
      </c>
      <c r="H35" s="34" t="n">
        <f aca="false">H30</f>
        <v>391.85167784</v>
      </c>
      <c r="I35" s="34" t="n">
        <f aca="false">I30</f>
        <v>418.25940304904</v>
      </c>
      <c r="J35" s="34" t="n">
        <f aca="false">J30</f>
        <v>444.959777191889</v>
      </c>
      <c r="K35" s="34" t="n">
        <f aca="false">K30</f>
        <v>471.717980895233</v>
      </c>
      <c r="L35" s="34" t="n">
        <f aca="false">L30</f>
        <v>498.857272005548</v>
      </c>
      <c r="M35" s="34" t="n">
        <f aca="false">M30</f>
        <v>525.667582827341</v>
      </c>
      <c r="N35" s="34" t="n">
        <f aca="false">N30</f>
        <v>544.7626060397</v>
      </c>
      <c r="O35" s="34" t="n">
        <f aca="false">O30</f>
        <v>564.468926329046</v>
      </c>
    </row>
    <row r="36" customFormat="false" ht="13.2" hidden="false" customHeight="false" outlineLevel="0" collapsed="false">
      <c r="A36" s="0" t="s">
        <v>104</v>
      </c>
      <c r="F36" s="34" t="n">
        <f aca="false">F19-E19</f>
        <v>226.144</v>
      </c>
      <c r="G36" s="34" t="n">
        <f aca="false">G19-F19</f>
        <v>70.9470719999999</v>
      </c>
      <c r="H36" s="34" t="n">
        <f aca="false">H19-G19</f>
        <v>70.6283732479999</v>
      </c>
      <c r="I36" s="34" t="n">
        <f aca="false">I19-H19</f>
        <v>70.9922889338882</v>
      </c>
      <c r="J36" s="34" t="n">
        <f aca="false">J19-I19</f>
        <v>70.9517219116399</v>
      </c>
      <c r="K36" s="34" t="n">
        <f aca="false">K19-J19</f>
        <v>70.4831728046765</v>
      </c>
      <c r="L36" s="34" t="n">
        <f aca="false">L19-K19</f>
        <v>71.0470381871137</v>
      </c>
      <c r="M36" s="34" t="n">
        <f aca="false">M19-L19</f>
        <v>69.8037150188391</v>
      </c>
      <c r="N36" s="34" t="n">
        <f aca="false">N19-M19</f>
        <v>48.6299214631245</v>
      </c>
      <c r="O36" s="35" t="n">
        <f aca="false">O19-N19</f>
        <v>50.0888191070187</v>
      </c>
    </row>
    <row r="37" customFormat="false" ht="13.2" hidden="false" customHeight="false" outlineLevel="0" collapsed="false">
      <c r="A37" s="0" t="s">
        <v>105</v>
      </c>
      <c r="F37" s="34" t="n">
        <f aca="false">F8-E8</f>
        <v>200</v>
      </c>
      <c r="G37" s="34" t="n">
        <f aca="false">G8-F8</f>
        <v>200</v>
      </c>
      <c r="H37" s="34" t="n">
        <f aca="false">H8-G8</f>
        <v>200</v>
      </c>
      <c r="I37" s="34" t="n">
        <f aca="false">I8-H8</f>
        <v>200</v>
      </c>
      <c r="J37" s="34" t="n">
        <f aca="false">J8-I8</f>
        <v>200</v>
      </c>
      <c r="K37" s="34" t="n">
        <f aca="false">K8-J8</f>
        <v>200</v>
      </c>
      <c r="L37" s="34" t="n">
        <f aca="false">L8-K8</f>
        <v>200</v>
      </c>
      <c r="M37" s="34" t="n">
        <f aca="false">M8-L8</f>
        <v>200</v>
      </c>
      <c r="N37" s="34" t="n">
        <f aca="false">N8-M8</f>
        <v>200</v>
      </c>
      <c r="O37" s="35" t="n">
        <f aca="false">O8-N8</f>
        <v>200</v>
      </c>
    </row>
    <row r="38" s="43" customFormat="true" ht="13.2" hidden="false" customHeight="false" outlineLevel="0" collapsed="false">
      <c r="A38" s="43" t="s">
        <v>152</v>
      </c>
      <c r="F38" s="44" t="n">
        <f aca="false">F34-F35-F36-F37</f>
        <v>420.501625</v>
      </c>
      <c r="G38" s="44" t="n">
        <f aca="false">G34-G35-G36-G37</f>
        <v>625.058143</v>
      </c>
      <c r="H38" s="44" t="n">
        <f aca="false">H34-H35-H36-H37</f>
        <v>673.971171312</v>
      </c>
      <c r="I38" s="44" t="n">
        <f aca="false">I34-I35-I36-I37</f>
        <v>722.040798871472</v>
      </c>
      <c r="J38" s="44" t="n">
        <f aca="false">J34-J35-J36-J37</f>
        <v>770.179493766154</v>
      </c>
      <c r="K38" s="44" t="n">
        <f aca="false">K34-K35-K36-K37</f>
        <v>818.194388813257</v>
      </c>
      <c r="L38" s="44" t="n">
        <f aca="false">L34-L35-L36-L37</f>
        <v>865.390218361137</v>
      </c>
      <c r="M38" s="44" t="n">
        <f aca="false">M34-M35-M36-M37</f>
        <v>913.41148449254</v>
      </c>
      <c r="N38" s="44" t="n">
        <f aca="false">N34-N35-N36-N37</f>
        <v>966.756738306057</v>
      </c>
      <c r="O38" s="44" t="n">
        <f aca="false">O34-O35-O36-O37</f>
        <v>998.395998347084</v>
      </c>
    </row>
    <row r="39" customFormat="false" ht="13.2" hidden="false" customHeight="false" outlineLevel="0" collapsed="false">
      <c r="G39" s="34"/>
      <c r="H39" s="34"/>
      <c r="I39" s="34"/>
      <c r="J39" s="34"/>
      <c r="K39" s="34"/>
      <c r="L39" s="34"/>
      <c r="M39" s="34"/>
      <c r="N39" s="34"/>
      <c r="O39" s="35"/>
    </row>
    <row r="40" customFormat="false" ht="13.2" hidden="false" customHeight="false" outlineLevel="0" collapsed="false">
      <c r="A40" s="0" t="s">
        <v>153</v>
      </c>
      <c r="F40" s="34" t="n">
        <f aca="false">'5-Cálculo deuda'!G15</f>
        <v>121.6875</v>
      </c>
      <c r="G40" s="34" t="n">
        <f aca="false">'5-Cálculo deuda'!H15</f>
        <v>117.5625</v>
      </c>
      <c r="H40" s="34" t="n">
        <f aca="false">'5-Cálculo deuda'!I15</f>
        <v>113.4375</v>
      </c>
      <c r="I40" s="34" t="n">
        <f aca="false">'5-Cálculo deuda'!J15</f>
        <v>109.3125</v>
      </c>
      <c r="J40" s="34" t="n">
        <f aca="false">'5-Cálculo deuda'!K15</f>
        <v>105.1875</v>
      </c>
      <c r="K40" s="34" t="n">
        <f aca="false">'5-Cálculo deuda'!L15</f>
        <v>101.0625</v>
      </c>
      <c r="L40" s="34" t="n">
        <f aca="false">'5-Cálculo deuda'!M15</f>
        <v>96.9375</v>
      </c>
      <c r="M40" s="34" t="n">
        <f aca="false">'5-Cálculo deuda'!N15</f>
        <v>92.8125</v>
      </c>
      <c r="N40" s="34" t="n">
        <f aca="false">'5-Cálculo deuda'!O15</f>
        <v>88.6875</v>
      </c>
      <c r="O40" s="34" t="n">
        <f aca="false">'5-Cálculo deuda'!P15</f>
        <v>84.5625</v>
      </c>
    </row>
    <row r="41" customFormat="false" ht="13.2" hidden="false" customHeight="false" outlineLevel="0" collapsed="false"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43" customFormat="true" ht="13.2" hidden="false" customHeight="false" outlineLevel="0" collapsed="false">
      <c r="A42" s="43" t="s">
        <v>154</v>
      </c>
      <c r="F42" s="44" t="n">
        <f aca="false">IF((F38-F40)&gt;0,F38-F40,0)</f>
        <v>298.814125</v>
      </c>
      <c r="G42" s="44" t="n">
        <f aca="false">IF((G38-G40)&gt;0,G38-G40,0)</f>
        <v>507.495643</v>
      </c>
      <c r="H42" s="44" t="n">
        <f aca="false">IF((H38-H40)&gt;0,H38-H40,0)</f>
        <v>560.533671312</v>
      </c>
      <c r="I42" s="44" t="n">
        <f aca="false">IF((I38-I40)&gt;0,I38-I40,0)</f>
        <v>612.728298871472</v>
      </c>
      <c r="J42" s="44" t="n">
        <f aca="false">IF((J38-J40)&gt;0,J38-J40,0)</f>
        <v>664.991993766154</v>
      </c>
      <c r="K42" s="44" t="n">
        <f aca="false">IF((K38-K40)&gt;0,K38-K40,0)</f>
        <v>717.131888813257</v>
      </c>
      <c r="L42" s="44" t="n">
        <f aca="false">IF((L38-L40)&gt;0,L38-L40,0)</f>
        <v>768.452718361137</v>
      </c>
      <c r="M42" s="44" t="n">
        <f aca="false">IF((M38-M40)&gt;0,M38-M40,0)</f>
        <v>820.59898449254</v>
      </c>
      <c r="N42" s="44" t="n">
        <f aca="false">IF((N38-N40)&gt;0,N38-N40,0)</f>
        <v>878.069238306057</v>
      </c>
      <c r="O42" s="44" t="n">
        <f aca="false">IF((O38-O40)&gt;0,O38-O40,0)</f>
        <v>913.833498347084</v>
      </c>
    </row>
    <row r="43" s="56" customFormat="true" ht="13.8" hidden="false" customHeight="false" outlineLevel="0" collapsed="false">
      <c r="A43" s="56" t="s">
        <v>155</v>
      </c>
      <c r="G43" s="45" t="n">
        <f aca="false">G42/F42-1</f>
        <v>0.698365641182458</v>
      </c>
      <c r="H43" s="45" t="n">
        <f aca="false">H42/G42-1</f>
        <v>0.104509327407172</v>
      </c>
      <c r="I43" s="45" t="n">
        <f aca="false">I42/H42-1</f>
        <v>0.0931159540109401</v>
      </c>
      <c r="J43" s="45" t="n">
        <f aca="false">J42/I42-1</f>
        <v>0.0852966885827571</v>
      </c>
      <c r="K43" s="45" t="n">
        <f aca="false">K42/J42-1</f>
        <v>0.0784068011884036</v>
      </c>
      <c r="L43" s="45" t="n">
        <f aca="false">L42/K42-1</f>
        <v>0.0715640042626025</v>
      </c>
      <c r="M43" s="45" t="n">
        <f aca="false">M42/L42-1</f>
        <v>0.0678587828313155</v>
      </c>
      <c r="N43" s="45" t="n">
        <f aca="false">N42/M42-1</f>
        <v>0.0700345173459567</v>
      </c>
      <c r="O43" s="45" t="n">
        <f aca="false">O42/N42-1</f>
        <v>0.0407305693911133</v>
      </c>
    </row>
    <row r="44" s="8" customFormat="true" ht="13.2" hidden="false" customHeight="false" outlineLevel="0" collapsed="false">
      <c r="A44" s="8" t="s">
        <v>156</v>
      </c>
      <c r="E44" s="35" t="n">
        <f aca="false">E15</f>
        <v>600</v>
      </c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3.2" hidden="false" customHeight="false" outlineLevel="0" collapsed="false">
      <c r="A45" s="0" t="s">
        <v>157</v>
      </c>
      <c r="E45" s="34" t="n">
        <f aca="false">'5-Cálculo deuda'!G5-'7-Bal.y C.de Result.con deuda'!E14</f>
        <v>425</v>
      </c>
      <c r="F45" s="34"/>
      <c r="G45" s="34"/>
      <c r="H45" s="34"/>
      <c r="I45" s="34"/>
      <c r="J45" s="34"/>
      <c r="K45" s="34"/>
      <c r="L45" s="34"/>
      <c r="M45" s="34"/>
      <c r="N45" s="34"/>
      <c r="O45" s="35"/>
    </row>
    <row r="46" customFormat="false" ht="13.2" hidden="false" customHeight="false" outlineLevel="0" collapsed="false">
      <c r="A46" s="0" t="s">
        <v>158</v>
      </c>
      <c r="E46" s="34"/>
      <c r="F46" s="34" t="n">
        <f aca="false">F42</f>
        <v>298.814125</v>
      </c>
      <c r="G46" s="34" t="n">
        <f aca="false">F46+G42</f>
        <v>806.309768</v>
      </c>
      <c r="H46" s="34" t="n">
        <f aca="false">G46+H42</f>
        <v>1366.843439312</v>
      </c>
      <c r="I46" s="34" t="n">
        <f aca="false">H46+I42</f>
        <v>1979.57173818347</v>
      </c>
      <c r="J46" s="34" t="n">
        <f aca="false">I46+J42</f>
        <v>2644.56373194963</v>
      </c>
      <c r="K46" s="34" t="n">
        <f aca="false">J46+K42</f>
        <v>3361.69562076288</v>
      </c>
      <c r="L46" s="34" t="n">
        <f aca="false">K46+L42</f>
        <v>4130.14833912402</v>
      </c>
      <c r="M46" s="34" t="n">
        <f aca="false">L46+M42</f>
        <v>4950.74732361656</v>
      </c>
      <c r="N46" s="34" t="n">
        <f aca="false">M46+N42</f>
        <v>5828.81656192262</v>
      </c>
      <c r="O46" s="34" t="n">
        <f aca="false">N46+O42</f>
        <v>6742.6500602697</v>
      </c>
    </row>
    <row r="47" customFormat="false" ht="13.2" hidden="false" customHeight="false" outlineLevel="0" collapsed="false">
      <c r="A47" s="0" t="s">
        <v>159</v>
      </c>
      <c r="E47" s="34"/>
      <c r="F47" s="34" t="n">
        <f aca="false">F31</f>
        <v>632.458125</v>
      </c>
      <c r="G47" s="34" t="n">
        <f aca="false">G31</f>
        <v>679.692715</v>
      </c>
      <c r="H47" s="34" t="n">
        <f aca="false">H31</f>
        <v>727.72454456</v>
      </c>
      <c r="I47" s="34" t="n">
        <f aca="false">I31</f>
        <v>776.76746280536</v>
      </c>
      <c r="J47" s="34" t="n">
        <f aca="false">J31</f>
        <v>826.353871927794</v>
      </c>
      <c r="K47" s="34" t="n">
        <f aca="false">K31</f>
        <v>876.047678805434</v>
      </c>
      <c r="L47" s="34" t="n">
        <f aca="false">L31</f>
        <v>926.449219438876</v>
      </c>
      <c r="M47" s="34" t="n">
        <f aca="false">M31</f>
        <v>976.239796679348</v>
      </c>
      <c r="N47" s="34" t="n">
        <f aca="false">N31</f>
        <v>1011.70198264516</v>
      </c>
      <c r="O47" s="34" t="n">
        <f aca="false">O31</f>
        <v>1048.29943461108</v>
      </c>
    </row>
    <row r="48" customFormat="false" ht="13.2" hidden="false" customHeight="false" outlineLevel="0" collapsed="false">
      <c r="A48" s="0" t="s">
        <v>160</v>
      </c>
      <c r="E48" s="34" t="n">
        <f aca="false">E44-E45</f>
        <v>175</v>
      </c>
      <c r="F48" s="34" t="n">
        <f aca="false">E48+F47</f>
        <v>807.458125</v>
      </c>
      <c r="G48" s="34" t="n">
        <f aca="false">F48+G47</f>
        <v>1487.15084</v>
      </c>
      <c r="H48" s="34" t="n">
        <f aca="false">G48+H47</f>
        <v>2214.87538456</v>
      </c>
      <c r="I48" s="34" t="n">
        <f aca="false">H48+I47</f>
        <v>2991.64284736536</v>
      </c>
      <c r="J48" s="34" t="n">
        <f aca="false">I48+J47</f>
        <v>3817.99671929315</v>
      </c>
      <c r="K48" s="34" t="n">
        <f aca="false">J48+K47</f>
        <v>4694.04439809859</v>
      </c>
      <c r="L48" s="34" t="n">
        <f aca="false">K48+L47</f>
        <v>5620.49361753746</v>
      </c>
      <c r="M48" s="34" t="n">
        <f aca="false">L48+M47</f>
        <v>6596.73341421681</v>
      </c>
      <c r="N48" s="34" t="n">
        <f aca="false">M48+N47</f>
        <v>7608.43539686197</v>
      </c>
      <c r="O48" s="34" t="n">
        <f aca="false">N48+O47</f>
        <v>8656.73483147305</v>
      </c>
    </row>
    <row r="49" customFormat="false" ht="13.2" hidden="true" customHeight="false" outlineLevel="0" collapsed="false">
      <c r="F49" s="34" t="n">
        <f aca="false">IF(F48&gt;=F46,F46,F48)</f>
        <v>298.814125</v>
      </c>
      <c r="G49" s="34" t="n">
        <f aca="false">IF(G48&gt;=G46,G46,G48)</f>
        <v>806.309768</v>
      </c>
      <c r="H49" s="34" t="n">
        <f aca="false">IF(H48&gt;=H46,H46,H48)</f>
        <v>1366.843439312</v>
      </c>
      <c r="I49" s="34" t="n">
        <f aca="false">IF(I48&gt;=I46,I46,I48)</f>
        <v>1979.57173818347</v>
      </c>
      <c r="J49" s="34" t="n">
        <f aca="false">IF(J48&gt;=J46,J46,J48)</f>
        <v>2644.56373194963</v>
      </c>
      <c r="K49" s="34" t="n">
        <f aca="false">IF(K48&gt;=K46,K46,K48)</f>
        <v>3361.69562076288</v>
      </c>
      <c r="L49" s="34" t="n">
        <f aca="false">IF(L48&gt;=L46,L46,L48)</f>
        <v>4130.14833912402</v>
      </c>
      <c r="M49" s="34" t="n">
        <f aca="false">IF(M48&gt;=M46,M46,M48)</f>
        <v>4950.74732361656</v>
      </c>
      <c r="N49" s="34" t="n">
        <f aca="false">IF(N48&gt;=N46,N46,N48)</f>
        <v>5828.81656192262</v>
      </c>
      <c r="O49" s="34" t="n">
        <f aca="false">IF(O48&gt;=O46,O46,O48)</f>
        <v>6742.6500602697</v>
      </c>
    </row>
    <row r="50" customFormat="false" ht="13.2" hidden="false" customHeight="false" outlineLevel="0" collapsed="false">
      <c r="A50" s="0" t="s">
        <v>161</v>
      </c>
      <c r="F50" s="34" t="n">
        <f aca="false">IF(F49&gt;0,F49,0)</f>
        <v>298.814125</v>
      </c>
      <c r="G50" s="34" t="n">
        <f aca="false">IF(G49&gt;0,G49,0)</f>
        <v>806.309768</v>
      </c>
      <c r="H50" s="34" t="n">
        <f aca="false">IF(H49&gt;0,H49,0)</f>
        <v>1366.843439312</v>
      </c>
      <c r="I50" s="34" t="n">
        <f aca="false">IF(I49&gt;0,I49,0)</f>
        <v>1979.57173818347</v>
      </c>
      <c r="J50" s="34" t="n">
        <f aca="false">IF(J49&gt;0,J49,0)</f>
        <v>2644.56373194963</v>
      </c>
      <c r="K50" s="34" t="n">
        <f aca="false">IF(K49&gt;0,K49,0)</f>
        <v>3361.69562076288</v>
      </c>
      <c r="L50" s="34" t="n">
        <f aca="false">IF(L49&gt;0,L49,0)</f>
        <v>4130.14833912402</v>
      </c>
      <c r="M50" s="34" t="n">
        <f aca="false">IF(M49&gt;0,M49,0)</f>
        <v>4950.74732361656</v>
      </c>
      <c r="N50" s="34" t="n">
        <f aca="false">IF(N49&gt;0,N49,0)</f>
        <v>5828.81656192262</v>
      </c>
      <c r="O50" s="34" t="n">
        <f aca="false">IF(O49&gt;0,O49,0)</f>
        <v>6742.6500602697</v>
      </c>
    </row>
    <row r="51" s="43" customFormat="true" ht="13.2" hidden="false" customHeight="false" outlineLevel="0" collapsed="false">
      <c r="A51" s="43" t="s">
        <v>162</v>
      </c>
      <c r="F51" s="44" t="n">
        <f aca="false">F50-E50</f>
        <v>298.814125</v>
      </c>
      <c r="G51" s="44" t="n">
        <f aca="false">G50-F50</f>
        <v>507.495643</v>
      </c>
      <c r="H51" s="44" t="n">
        <f aca="false">H50-G50</f>
        <v>560.533671312</v>
      </c>
      <c r="I51" s="44" t="n">
        <f aca="false">I50-H50</f>
        <v>612.728298871472</v>
      </c>
      <c r="J51" s="44" t="n">
        <f aca="false">J50-I50</f>
        <v>664.991993766154</v>
      </c>
      <c r="K51" s="44" t="n">
        <f aca="false">K50-J50</f>
        <v>717.131888813257</v>
      </c>
      <c r="L51" s="44" t="n">
        <f aca="false">L50-K50</f>
        <v>768.452718361137</v>
      </c>
      <c r="M51" s="44" t="n">
        <f aca="false">M50-L50</f>
        <v>820.59898449254</v>
      </c>
      <c r="N51" s="44" t="n">
        <f aca="false">N50-M50</f>
        <v>878.069238306057</v>
      </c>
      <c r="O51" s="44" t="n">
        <f aca="false">O50-N50</f>
        <v>913.833498347083</v>
      </c>
    </row>
    <row r="53" customFormat="false" ht="13.2" hidden="false" customHeight="false" outlineLevel="0" collapsed="false">
      <c r="A53" s="11" t="s">
        <v>163</v>
      </c>
      <c r="B53" s="12"/>
      <c r="C53" s="12"/>
      <c r="D53" s="12"/>
      <c r="E53" s="13" t="s">
        <v>40</v>
      </c>
      <c r="F53" s="13" t="s">
        <v>41</v>
      </c>
      <c r="G53" s="13" t="s">
        <v>42</v>
      </c>
      <c r="H53" s="13" t="s">
        <v>43</v>
      </c>
      <c r="I53" s="13" t="s">
        <v>44</v>
      </c>
      <c r="J53" s="13" t="s">
        <v>45</v>
      </c>
      <c r="K53" s="13" t="s">
        <v>46</v>
      </c>
      <c r="L53" s="13" t="s">
        <v>47</v>
      </c>
      <c r="M53" s="13" t="s">
        <v>48</v>
      </c>
      <c r="N53" s="13" t="s">
        <v>49</v>
      </c>
      <c r="O53" s="14" t="s">
        <v>50</v>
      </c>
    </row>
    <row r="54" customFormat="false" ht="13.2" hidden="false" customHeight="false" outlineLevel="0" collapsed="false">
      <c r="A54" s="0" t="s">
        <v>164</v>
      </c>
      <c r="F54" s="17" t="n">
        <f aca="false">(F15+F16)/(F16+F15+F14)</f>
        <v>0.59889668226783</v>
      </c>
      <c r="G54" s="17" t="n">
        <f aca="false">(G15+G16)/(G16+G15+G14)</f>
        <v>0.659941244277213</v>
      </c>
      <c r="H54" s="17" t="n">
        <f aca="false">(H15+H16)/(H16+H15+H14)</f>
        <v>0.714889710154982</v>
      </c>
      <c r="I54" s="17" t="n">
        <f aca="false">(I15+I16)/(I16+I15+I14)</f>
        <v>0.765076746654178</v>
      </c>
      <c r="J54" s="17" t="n">
        <f aca="false">(J15+J16)/(J16+J15+J14)</f>
        <v>0.811293391705803</v>
      </c>
      <c r="K54" s="17" t="n">
        <f aca="false">(K15+K16)/(K16+K15+K14)</f>
        <v>0.85413389690133</v>
      </c>
      <c r="L54" s="17" t="n">
        <f aca="false">(L15+L16)/(L16+L15+L14)</f>
        <v>0.894133284916116</v>
      </c>
      <c r="M54" s="17" t="n">
        <f aca="false">(M15+M16)/(M16+M15+M14)</f>
        <v>0.931563271707254</v>
      </c>
      <c r="N54" s="17" t="n">
        <f aca="false">(N15+N16)/(N16+N15+N14)</f>
        <v>0.966492275340547</v>
      </c>
      <c r="O54" s="17" t="n">
        <f aca="false">(O15+O16)/(O16+O15+O14)</f>
        <v>1</v>
      </c>
    </row>
    <row r="55" customFormat="false" ht="13.2" hidden="false" customHeight="false" outlineLevel="0" collapsed="false">
      <c r="A55" s="0" t="s">
        <v>85</v>
      </c>
      <c r="F55" s="24" t="n">
        <f aca="false">1-F54</f>
        <v>0.40110331773217</v>
      </c>
      <c r="G55" s="24" t="n">
        <f aca="false">1-G54</f>
        <v>0.340058755722787</v>
      </c>
      <c r="H55" s="24" t="n">
        <f aca="false">1-H54</f>
        <v>0.285110289845018</v>
      </c>
      <c r="I55" s="24" t="n">
        <f aca="false">1-I54</f>
        <v>0.234923253345823</v>
      </c>
      <c r="J55" s="24" t="n">
        <f aca="false">1-J54</f>
        <v>0.188706608294197</v>
      </c>
      <c r="K55" s="24" t="n">
        <f aca="false">1-K54</f>
        <v>0.14586610309867</v>
      </c>
      <c r="L55" s="24" t="n">
        <f aca="false">1-L54</f>
        <v>0.105866715083884</v>
      </c>
      <c r="M55" s="24" t="n">
        <f aca="false">1-M54</f>
        <v>0.0684367282927463</v>
      </c>
      <c r="N55" s="24" t="n">
        <f aca="false">1-N54</f>
        <v>0.0335077246594526</v>
      </c>
      <c r="O55" s="24" t="n">
        <f aca="false">1-O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15" min="5" style="0" width="10.66"/>
    <col collapsed="false" customWidth="true" hidden="false" outlineLevel="0" max="17" min="16" style="0" width="8.66"/>
  </cols>
  <sheetData>
    <row r="1" customFormat="false" ht="13.2" hidden="false" customHeight="false" outlineLevel="0" collapsed="false">
      <c r="A1" s="9" t="s">
        <v>108</v>
      </c>
      <c r="B1" s="1"/>
      <c r="C1" s="1"/>
      <c r="D1" s="1"/>
      <c r="E1" s="9" t="s">
        <v>165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 t="s">
        <v>166</v>
      </c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3.2" hidden="false" customHeight="false" outlineLevel="0" collapsed="false">
      <c r="A4" s="12"/>
      <c r="B4" s="12"/>
      <c r="C4" s="12"/>
      <c r="D4" s="12"/>
      <c r="E4" s="13" t="s">
        <v>40</v>
      </c>
      <c r="F4" s="13" t="s">
        <v>41</v>
      </c>
      <c r="G4" s="13" t="s">
        <v>42</v>
      </c>
      <c r="H4" s="13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O4" s="13" t="s">
        <v>50</v>
      </c>
    </row>
    <row r="5" customFormat="false" ht="13.2" hidden="false" customHeight="false" outlineLevel="0" collapsed="false">
      <c r="A5" s="0" t="s">
        <v>167</v>
      </c>
      <c r="E5" s="24" t="n">
        <f aca="false">'6-Supuestos añadiendo deuda'!E20</f>
        <v>0.13</v>
      </c>
      <c r="F5" s="24" t="n">
        <f aca="false">'6-Supuestos añadiendo deuda'!F20</f>
        <v>0.13</v>
      </c>
      <c r="G5" s="24" t="n">
        <f aca="false">'6-Supuestos añadiendo deuda'!G20</f>
        <v>0.13</v>
      </c>
      <c r="H5" s="24" t="n">
        <f aca="false">'6-Supuestos añadiendo deuda'!H20</f>
        <v>0.13</v>
      </c>
      <c r="I5" s="24" t="n">
        <f aca="false">'6-Supuestos añadiendo deuda'!I20</f>
        <v>0.13</v>
      </c>
      <c r="J5" s="24" t="n">
        <f aca="false">'6-Supuestos añadiendo deuda'!J20</f>
        <v>0.13</v>
      </c>
      <c r="K5" s="24" t="n">
        <f aca="false">'6-Supuestos añadiendo deuda'!K20</f>
        <v>0.13</v>
      </c>
      <c r="L5" s="24" t="n">
        <f aca="false">'6-Supuestos añadiendo deuda'!L20</f>
        <v>0.13</v>
      </c>
      <c r="M5" s="24" t="n">
        <f aca="false">'6-Supuestos añadiendo deuda'!M20</f>
        <v>0.13</v>
      </c>
      <c r="N5" s="24" t="n">
        <f aca="false">'6-Supuestos añadiendo deuda'!N20</f>
        <v>0.13</v>
      </c>
      <c r="O5" s="24" t="n">
        <f aca="false">'6-Supuestos añadiendo deuda'!O20</f>
        <v>0.13</v>
      </c>
      <c r="P5" s="24"/>
      <c r="Q5" s="24"/>
    </row>
    <row r="6" customFormat="false" ht="13.2" hidden="false" customHeight="false" outlineLevel="0" collapsed="false">
      <c r="A6" s="0" t="s">
        <v>168</v>
      </c>
      <c r="E6" s="24" t="n">
        <f aca="false">'6-Supuestos añadiendo deuda'!E21</f>
        <v>0.05</v>
      </c>
      <c r="F6" s="24" t="n">
        <f aca="false">'6-Supuestos añadiendo deuda'!F21</f>
        <v>0.05</v>
      </c>
      <c r="G6" s="24" t="n">
        <f aca="false">'6-Supuestos añadiendo deuda'!G21</f>
        <v>0.05</v>
      </c>
      <c r="H6" s="24" t="n">
        <f aca="false">'6-Supuestos añadiendo deuda'!H21</f>
        <v>0.05</v>
      </c>
      <c r="I6" s="24" t="n">
        <f aca="false">'6-Supuestos añadiendo deuda'!I21</f>
        <v>0.05</v>
      </c>
      <c r="J6" s="24" t="n">
        <f aca="false">'6-Supuestos añadiendo deuda'!J21</f>
        <v>0.05</v>
      </c>
      <c r="K6" s="24" t="n">
        <f aca="false">'6-Supuestos añadiendo deuda'!K21</f>
        <v>0.05</v>
      </c>
      <c r="L6" s="24" t="n">
        <f aca="false">'6-Supuestos añadiendo deuda'!L21</f>
        <v>0.05</v>
      </c>
      <c r="M6" s="24" t="n">
        <f aca="false">'6-Supuestos añadiendo deuda'!M21</f>
        <v>0.05</v>
      </c>
      <c r="N6" s="24" t="n">
        <f aca="false">'6-Supuestos añadiendo deuda'!N21</f>
        <v>0.05</v>
      </c>
      <c r="O6" s="24" t="n">
        <f aca="false">'6-Supuestos añadiendo deuda'!O21</f>
        <v>0.05</v>
      </c>
      <c r="P6" s="24"/>
      <c r="Q6" s="24"/>
    </row>
    <row r="7" customFormat="false" ht="13.2" hidden="false" customHeight="false" outlineLevel="0" collapsed="false">
      <c r="A7" s="0" t="s">
        <v>169</v>
      </c>
      <c r="E7" s="24" t="n">
        <f aca="false">'6-Supuestos añadiendo deuda'!E9</f>
        <v>0.35</v>
      </c>
      <c r="F7" s="24" t="n">
        <f aca="false">'6-Supuestos añadiendo deuda'!F9</f>
        <v>0.35</v>
      </c>
      <c r="G7" s="24" t="n">
        <f aca="false">'6-Supuestos añadiendo deuda'!G9</f>
        <v>0.35</v>
      </c>
      <c r="H7" s="24" t="n">
        <f aca="false">'6-Supuestos añadiendo deuda'!H9</f>
        <v>0.35</v>
      </c>
      <c r="I7" s="24" t="n">
        <f aca="false">'6-Supuestos añadiendo deuda'!I9</f>
        <v>0.35</v>
      </c>
      <c r="J7" s="24" t="n">
        <f aca="false">'6-Supuestos añadiendo deuda'!J9</f>
        <v>0.35</v>
      </c>
      <c r="K7" s="24" t="n">
        <f aca="false">'6-Supuestos añadiendo deuda'!K9</f>
        <v>0.35</v>
      </c>
      <c r="L7" s="24" t="n">
        <f aca="false">'6-Supuestos añadiendo deuda'!L9</f>
        <v>0.35</v>
      </c>
      <c r="M7" s="24" t="n">
        <f aca="false">'6-Supuestos añadiendo deuda'!M9</f>
        <v>0.35</v>
      </c>
      <c r="N7" s="24" t="n">
        <f aca="false">'6-Supuestos añadiendo deuda'!N9</f>
        <v>0.35</v>
      </c>
      <c r="O7" s="24" t="n">
        <f aca="false">'6-Supuestos añadiendo deuda'!O9</f>
        <v>0.35</v>
      </c>
      <c r="P7" s="24"/>
      <c r="Q7" s="24"/>
    </row>
    <row r="8" customFormat="false" ht="13.2" hidden="false" customHeight="false" outlineLevel="0" collapsed="false">
      <c r="A8" s="0" t="s">
        <v>170</v>
      </c>
      <c r="E8" s="34" t="n">
        <f aca="false">'5-Cálculo deuda'!F8</f>
        <v>825</v>
      </c>
      <c r="F8" s="34" t="n">
        <f aca="false">'5-Cálculo deuda'!G8</f>
        <v>742.5</v>
      </c>
      <c r="G8" s="34" t="n">
        <f aca="false">'5-Cálculo deuda'!H8</f>
        <v>660</v>
      </c>
      <c r="H8" s="34" t="n">
        <f aca="false">'5-Cálculo deuda'!I8</f>
        <v>577.5</v>
      </c>
      <c r="I8" s="34" t="n">
        <f aca="false">'5-Cálculo deuda'!J8</f>
        <v>495</v>
      </c>
      <c r="J8" s="34" t="n">
        <f aca="false">'5-Cálculo deuda'!K8</f>
        <v>412.5</v>
      </c>
      <c r="K8" s="34" t="n">
        <f aca="false">'5-Cálculo deuda'!L8</f>
        <v>330</v>
      </c>
      <c r="L8" s="34" t="n">
        <f aca="false">'5-Cálculo deuda'!M8</f>
        <v>247.5</v>
      </c>
      <c r="M8" s="34" t="n">
        <f aca="false">'5-Cálculo deuda'!N8</f>
        <v>165</v>
      </c>
      <c r="N8" s="34" t="n">
        <f aca="false">'5-Cálculo deuda'!O8</f>
        <v>82.5</v>
      </c>
      <c r="O8" s="34" t="n">
        <f aca="false">'5-Cálculo deuda'!P8</f>
        <v>0</v>
      </c>
      <c r="P8" s="34"/>
      <c r="Q8" s="34"/>
    </row>
    <row r="9" customFormat="false" ht="13.2" hidden="false" customHeight="false" outlineLevel="0" collapsed="false">
      <c r="A9" s="0" t="s">
        <v>162</v>
      </c>
      <c r="E9" s="34" t="n">
        <f aca="false">'7-Bal.y C.de Result.con deuda'!E51</f>
        <v>0</v>
      </c>
      <c r="F9" s="34" t="n">
        <f aca="false">'7-Bal.y C.de Result.con deuda'!F51</f>
        <v>298.814125</v>
      </c>
      <c r="G9" s="34" t="n">
        <f aca="false">'7-Bal.y C.de Result.con deuda'!G51</f>
        <v>507.495643</v>
      </c>
      <c r="H9" s="34" t="n">
        <f aca="false">'7-Bal.y C.de Result.con deuda'!H51</f>
        <v>560.533671312</v>
      </c>
      <c r="I9" s="34" t="n">
        <f aca="false">'7-Bal.y C.de Result.con deuda'!I51</f>
        <v>612.728298871472</v>
      </c>
      <c r="J9" s="34" t="n">
        <f aca="false">'7-Bal.y C.de Result.con deuda'!J51</f>
        <v>664.991993766154</v>
      </c>
      <c r="K9" s="34" t="n">
        <f aca="false">'7-Bal.y C.de Result.con deuda'!K51</f>
        <v>717.131888813257</v>
      </c>
      <c r="L9" s="34" t="n">
        <f aca="false">'7-Bal.y C.de Result.con deuda'!L51</f>
        <v>768.452718361137</v>
      </c>
      <c r="M9" s="34" t="n">
        <f aca="false">'7-Bal.y C.de Result.con deuda'!M51</f>
        <v>820.59898449254</v>
      </c>
      <c r="N9" s="34" t="n">
        <f aca="false">'7-Bal.y C.de Result.con deuda'!N51</f>
        <v>878.069238306057</v>
      </c>
      <c r="O9" s="34" t="n">
        <f aca="false">'7-Bal.y C.de Result.con deuda'!O51</f>
        <v>913.833498347083</v>
      </c>
      <c r="P9" s="34"/>
      <c r="Q9" s="34"/>
    </row>
    <row r="10" customFormat="false" ht="13.2" hidden="false" customHeight="false" outlineLevel="0" collapsed="false">
      <c r="A10" s="11" t="s">
        <v>171</v>
      </c>
      <c r="B10" s="12"/>
      <c r="C10" s="12"/>
      <c r="D10" s="12" t="s">
        <v>172</v>
      </c>
      <c r="E10" s="51" t="n">
        <f aca="false">(F10+F9)/(1+F11)</f>
        <v>5980.61266216779</v>
      </c>
      <c r="F10" s="51" t="n">
        <f aca="false">(G10+G9)/(1+G11)</f>
        <v>6494.83129378341</v>
      </c>
      <c r="G10" s="51" t="n">
        <f aca="false">(H10+H9)/(1+H11)</f>
        <v>6864.13722622842</v>
      </c>
      <c r="H10" s="51" t="n">
        <f aca="false">(I10+I9)/(1+I11)</f>
        <v>7224.47358266414</v>
      </c>
      <c r="I10" s="51" t="n">
        <f aca="false">(J10+J9)/(1+J11)</f>
        <v>7575.47421709497</v>
      </c>
      <c r="J10" s="51" t="n">
        <f aca="false">(K10+K9)/(1+K11)</f>
        <v>7915.82161079872</v>
      </c>
      <c r="K10" s="51" t="n">
        <f aca="false">(L10+L9)/(1+L11)</f>
        <v>8244.22297789076</v>
      </c>
      <c r="L10" s="51" t="n">
        <f aca="false">(M10+M9)/(1+M11)</f>
        <v>8559.91459809375</v>
      </c>
      <c r="M10" s="51" t="n">
        <f aca="false">(N10+N9)/(1+N11)</f>
        <v>8860.39354128298</v>
      </c>
      <c r="N10" s="51" t="n">
        <f aca="false">(O10+O9)/(1+O11)</f>
        <v>9138.33498347083</v>
      </c>
      <c r="O10" s="51" t="n">
        <f aca="false">(O9*(1+O12))/(O11-O12)</f>
        <v>9412.48503297496</v>
      </c>
      <c r="P10" s="44"/>
      <c r="Q10" s="44"/>
    </row>
    <row r="11" customFormat="false" ht="13.2" hidden="false" customHeight="false" outlineLevel="0" collapsed="false">
      <c r="A11" s="0" t="s">
        <v>173</v>
      </c>
      <c r="E11" s="58" t="n">
        <f aca="false">E5+((E8*(1-E7)*(E5-E6))/E10)</f>
        <v>0.137173178137982</v>
      </c>
      <c r="F11" s="58" t="n">
        <f aca="false">F5+((F8*(1-F7)*(F5-F6))/F10)</f>
        <v>0.135944727161267</v>
      </c>
      <c r="G11" s="58" t="n">
        <f aca="false">G5+((G8*(1-G7)*(G5-G6))/G10)</f>
        <v>0.134999900041168</v>
      </c>
      <c r="H11" s="58" t="n">
        <f aca="false">H5+((H8*(1-H7)*(H5-H6))/H10)</f>
        <v>0.134156704243761</v>
      </c>
      <c r="I11" s="58" t="n">
        <f aca="false">I5+((I8*(1-I7)*(I5-I6))/I10)</f>
        <v>0.133397807089346</v>
      </c>
      <c r="J11" s="58" t="n">
        <f aca="false">J5+((J8*(1-J7)*(J5-J6))/J10)</f>
        <v>0.132709762934872</v>
      </c>
      <c r="K11" s="58" t="n">
        <f aca="false">K5+((K8*(1-K7)*(K5-K6))/K10)</f>
        <v>0.132081457530445</v>
      </c>
      <c r="L11" s="58" t="n">
        <f aca="false">L5+((L8*(1-L7)*(L5-L6))/L10)</f>
        <v>0.1315035196733</v>
      </c>
      <c r="M11" s="58" t="n">
        <f aca="false">M5+((M8*(1-M7)*(M5-M6))/M10)</f>
        <v>0.130968354279076</v>
      </c>
      <c r="N11" s="58" t="n">
        <f aca="false">N5+((N8*(1-N7)*(N5-N6))/N10)</f>
        <v>0.130469450945688</v>
      </c>
      <c r="O11" s="58" t="n">
        <f aca="false">'8-Valoración con deuda'!O5</f>
        <v>0.13</v>
      </c>
      <c r="P11" s="58"/>
      <c r="Q11" s="58"/>
    </row>
    <row r="12" customFormat="false" ht="13.2" hidden="false" customHeight="false" outlineLevel="0" collapsed="false">
      <c r="A12" s="0" t="s">
        <v>17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n">
        <f aca="false">'6-Supuestos añadiendo deuda'!O22</f>
        <v>0.03</v>
      </c>
      <c r="P12" s="29"/>
      <c r="Q12" s="29"/>
    </row>
    <row r="14" customFormat="false" ht="13.2" hidden="false" customHeight="false" outlineLevel="0" collapsed="false">
      <c r="A14" s="0" t="s">
        <v>175</v>
      </c>
      <c r="E14" s="34" t="n">
        <f aca="false">(F14+F9)/(1+F11)</f>
        <v>3271.32021910411</v>
      </c>
      <c r="F14" s="34" t="n">
        <f aca="false">(G14+G9)/(1+G11)</f>
        <v>3417.22482874735</v>
      </c>
      <c r="G14" s="34" t="n">
        <f aca="false">(H14+H9)/(1+H11)</f>
        <v>3371.05419604644</v>
      </c>
      <c r="H14" s="34" t="n">
        <f aca="false">(I14+I9)/(1+I11)</f>
        <v>3262.77004550313</v>
      </c>
      <c r="I14" s="34" t="n">
        <f aca="false">(J14+J9)/(1+J11)</f>
        <v>3085.28811573858</v>
      </c>
      <c r="J14" s="34" t="n">
        <f aca="false">(K14+K9)/(1+K11)</f>
        <v>2829.74397639787</v>
      </c>
      <c r="K14" s="34" t="n">
        <f aca="false">(L14+L9)/(1+L11)</f>
        <v>2486.36879642524</v>
      </c>
      <c r="L14" s="34" t="n">
        <f aca="false">(M14+M9)/(1+M11)</f>
        <v>2044.88232599989</v>
      </c>
      <c r="M14" s="34" t="n">
        <f aca="false">(N14+N9)/(1+N11)</f>
        <v>1492.09821443792</v>
      </c>
      <c r="N14" s="34" t="n">
        <f aca="false">(O14+O9)/(1+O11)</f>
        <v>808.702210926622</v>
      </c>
      <c r="O14" s="34" t="n">
        <v>0</v>
      </c>
    </row>
    <row r="15" customFormat="false" ht="13.2" hidden="false" customHeight="false" outlineLevel="0" collapsed="false">
      <c r="A15" s="0" t="s">
        <v>176</v>
      </c>
      <c r="E15" s="34" t="n">
        <f aca="false">F15/(1+F11)</f>
        <v>2709.29244306369</v>
      </c>
      <c r="F15" s="34" t="n">
        <f aca="false">G15/(1+G11)</f>
        <v>3077.60646503606</v>
      </c>
      <c r="G15" s="34" t="n">
        <f aca="false">H15/(1+H11)</f>
        <v>3493.08303018198</v>
      </c>
      <c r="H15" s="34" t="n">
        <f aca="false">I15/(1+I11)</f>
        <v>3961.70353716101</v>
      </c>
      <c r="I15" s="34" t="n">
        <f aca="false">J15/(1+J11)</f>
        <v>4490.18610135639</v>
      </c>
      <c r="J15" s="34" t="n">
        <f aca="false">K15/(1+K11)</f>
        <v>5086.07763440085</v>
      </c>
      <c r="K15" s="34" t="n">
        <f aca="false">L15/(1+L11)</f>
        <v>5757.85418146552</v>
      </c>
      <c r="L15" s="34" t="n">
        <f aca="false">M15/(1+M11)</f>
        <v>6515.03227209386</v>
      </c>
      <c r="M15" s="34" t="n">
        <f aca="false">N15/(1+N11)</f>
        <v>7368.29532684506</v>
      </c>
      <c r="N15" s="34" t="n">
        <f aca="false">O15/(1+O11)</f>
        <v>8329.63277254421</v>
      </c>
      <c r="O15" s="34" t="n">
        <f aca="false">O10</f>
        <v>9412.48503297496</v>
      </c>
    </row>
    <row r="16" customFormat="false" ht="13.2" hidden="false" customHeight="false" outlineLevel="0" collapsed="false">
      <c r="E16" s="34" t="n">
        <f aca="false">SUM(E14:E15)</f>
        <v>5980.61266216779</v>
      </c>
      <c r="F16" s="34" t="n">
        <f aca="false">SUM(F14:F15)</f>
        <v>6494.83129378341</v>
      </c>
      <c r="G16" s="34" t="n">
        <f aca="false">SUM(G14:G15)</f>
        <v>6864.13722622842</v>
      </c>
      <c r="H16" s="34" t="n">
        <f aca="false">SUM(H14:H15)</f>
        <v>7224.47358266413</v>
      </c>
      <c r="I16" s="34" t="n">
        <f aca="false">SUM(I14:I15)</f>
        <v>7575.47421709497</v>
      </c>
      <c r="J16" s="34" t="n">
        <f aca="false">SUM(J14:J15)</f>
        <v>7915.82161079872</v>
      </c>
      <c r="K16" s="34" t="n">
        <f aca="false">SUM(K14:K15)</f>
        <v>8244.22297789076</v>
      </c>
      <c r="L16" s="34" t="n">
        <f aca="false">SUM(L14:L15)</f>
        <v>8559.91459809375</v>
      </c>
      <c r="M16" s="34" t="n">
        <f aca="false">SUM(M14:M15)</f>
        <v>8860.39354128298</v>
      </c>
      <c r="N16" s="34" t="n">
        <f aca="false">SUM(N14:N15)</f>
        <v>9138.33498347083</v>
      </c>
      <c r="O16" s="34" t="n">
        <f aca="false">SUM(O14:O15)</f>
        <v>9412.48503297496</v>
      </c>
    </row>
    <row r="18" customFormat="false" ht="13.2" hidden="false" customHeight="false" outlineLevel="0" collapsed="false">
      <c r="A18" s="0" t="s">
        <v>177</v>
      </c>
      <c r="E18" s="24" t="n">
        <f aca="false">E8/(E8+E10)</f>
        <v>0.121223472588464</v>
      </c>
      <c r="F18" s="24" t="n">
        <f aca="false">F8/(F8+F10)</f>
        <v>0.102593065020773</v>
      </c>
      <c r="G18" s="24" t="n">
        <f aca="false">G8/(G8+G10)</f>
        <v>0.0877176984092347</v>
      </c>
      <c r="H18" s="24" t="n">
        <f aca="false">H8/(H8+H10)</f>
        <v>0.0740197328126304</v>
      </c>
      <c r="I18" s="24" t="n">
        <f aca="false">I8/(I8+I10)</f>
        <v>0.0613346857550806</v>
      </c>
      <c r="J18" s="24" t="n">
        <f aca="false">J8/(J8+J10)</f>
        <v>0.0495297875462856</v>
      </c>
      <c r="K18" s="24" t="n">
        <f aca="false">K8/(K8+K10)</f>
        <v>0.0384874525482867</v>
      </c>
      <c r="L18" s="24" t="n">
        <f aca="false">L8/(L8+L10)</f>
        <v>0.0281013227256916</v>
      </c>
      <c r="M18" s="24" t="n">
        <f aca="false">M8/(M8+M10)</f>
        <v>0.0182817512882153</v>
      </c>
      <c r="N18" s="24" t="n">
        <f aca="false">N8/(N8+N10)</f>
        <v>0.00894712899080057</v>
      </c>
      <c r="O18" s="24" t="n">
        <f aca="false">O8/(O8+O10)</f>
        <v>0</v>
      </c>
    </row>
    <row r="19" customFormat="false" ht="13.2" hidden="true" customHeight="false" outlineLevel="0" collapsed="false">
      <c r="E19" s="59" t="n">
        <v>0</v>
      </c>
      <c r="F19" s="59" t="n">
        <v>1</v>
      </c>
      <c r="G19" s="59" t="n">
        <v>2</v>
      </c>
      <c r="H19" s="59" t="n">
        <v>3</v>
      </c>
      <c r="I19" s="59" t="n">
        <v>4</v>
      </c>
      <c r="J19" s="59" t="n">
        <v>5</v>
      </c>
      <c r="K19" s="59" t="n">
        <v>6</v>
      </c>
      <c r="L19" s="59" t="n">
        <v>7</v>
      </c>
      <c r="M19" s="59" t="n">
        <v>8</v>
      </c>
      <c r="N19" s="59" t="n">
        <v>9</v>
      </c>
      <c r="O19" s="59" t="n">
        <v>10</v>
      </c>
    </row>
    <row r="20" customFormat="false" ht="13.2" hidden="false" customHeight="false" outlineLevel="0" collapsed="false"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3.2" hidden="false" customHeight="false" outlineLevel="0" collapsed="false">
      <c r="A21" s="12"/>
      <c r="B21" s="12"/>
      <c r="C21" s="12"/>
      <c r="D21" s="12"/>
      <c r="E21" s="13" t="s">
        <v>40</v>
      </c>
      <c r="F21" s="13" t="s">
        <v>41</v>
      </c>
      <c r="G21" s="13" t="s">
        <v>42</v>
      </c>
      <c r="H21" s="13" t="s">
        <v>43</v>
      </c>
      <c r="I21" s="13" t="s">
        <v>44</v>
      </c>
      <c r="J21" s="13" t="s">
        <v>45</v>
      </c>
      <c r="K21" s="13" t="s">
        <v>46</v>
      </c>
      <c r="L21" s="13" t="s">
        <v>47</v>
      </c>
      <c r="M21" s="13" t="s">
        <v>48</v>
      </c>
      <c r="N21" s="13" t="s">
        <v>49</v>
      </c>
      <c r="O21" s="13" t="s">
        <v>50</v>
      </c>
    </row>
    <row r="22" customFormat="false" ht="13.2" hidden="false" customHeight="false" outlineLevel="0" collapsed="false">
      <c r="A22" s="0" t="s">
        <v>178</v>
      </c>
      <c r="E22" s="34" t="n">
        <f aca="false">E10</f>
        <v>5980.61266216779</v>
      </c>
      <c r="F22" s="34" t="n">
        <f aca="false">F10</f>
        <v>6494.83129378341</v>
      </c>
      <c r="G22" s="34" t="n">
        <f aca="false">G10</f>
        <v>6864.13722622842</v>
      </c>
      <c r="H22" s="34" t="n">
        <f aca="false">H10</f>
        <v>7224.47358266414</v>
      </c>
      <c r="I22" s="34" t="n">
        <f aca="false">I10</f>
        <v>7575.47421709497</v>
      </c>
      <c r="J22" s="34" t="n">
        <f aca="false">J10</f>
        <v>7915.82161079872</v>
      </c>
      <c r="K22" s="34" t="n">
        <f aca="false">K10</f>
        <v>8244.22297789076</v>
      </c>
      <c r="L22" s="34" t="n">
        <f aca="false">L10</f>
        <v>8559.91459809375</v>
      </c>
      <c r="M22" s="34" t="n">
        <f aca="false">M10</f>
        <v>8860.39354128298</v>
      </c>
      <c r="N22" s="34" t="n">
        <f aca="false">N10</f>
        <v>9138.33498347083</v>
      </c>
      <c r="O22" s="34" t="n">
        <f aca="false">O10</f>
        <v>9412.48503297496</v>
      </c>
    </row>
    <row r="23" customFormat="false" ht="13.2" hidden="false" customHeight="false" outlineLevel="0" collapsed="false">
      <c r="A23" s="0" t="s">
        <v>179</v>
      </c>
      <c r="E23" s="34"/>
      <c r="F23" s="60" t="n">
        <f aca="false">F22/E22-1</f>
        <v>0.0859809288216351</v>
      </c>
      <c r="G23" s="60" t="n">
        <f aca="false">G22/F22-1</f>
        <v>0.0568615127537635</v>
      </c>
      <c r="H23" s="60" t="n">
        <f aca="false">H22/G22-1</f>
        <v>0.0524955059259076</v>
      </c>
      <c r="I23" s="60" t="n">
        <f aca="false">I22/H22-1</f>
        <v>0.0485849426141018</v>
      </c>
      <c r="J23" s="60" t="n">
        <f aca="false">J22/I22-1</f>
        <v>0.0449275364089707</v>
      </c>
      <c r="K23" s="60" t="n">
        <f aca="false">K22/J22-1</f>
        <v>0.0414867064012698</v>
      </c>
      <c r="L23" s="60" t="n">
        <f aca="false">L22/K22-1</f>
        <v>0.0382924650448693</v>
      </c>
      <c r="M23" s="60" t="n">
        <f aca="false">M22/L22-1</f>
        <v>0.0351030304970741</v>
      </c>
      <c r="N23" s="60" t="n">
        <f aca="false">N22/M22-1</f>
        <v>0.0313689725961772</v>
      </c>
      <c r="O23" s="60" t="n">
        <f aca="false">O22/N22-1</f>
        <v>0.0299999999999998</v>
      </c>
    </row>
    <row r="24" customFormat="false" ht="13.2" hidden="false" customHeight="false" outlineLevel="0" collapsed="false">
      <c r="A24" s="0" t="s">
        <v>180</v>
      </c>
      <c r="E24" s="34"/>
      <c r="F24" s="60" t="n">
        <f aca="false">((F22/$E$22)^(1/F19))-1</f>
        <v>0.0859809288216351</v>
      </c>
      <c r="G24" s="60" t="n">
        <f aca="false">((G22/$E$22)^(1/G19))-1</f>
        <v>0.0713222891624026</v>
      </c>
      <c r="H24" s="60" t="n">
        <f aca="false">((H22/$E$22)^(1/H19))-1</f>
        <v>0.0650095703980893</v>
      </c>
      <c r="I24" s="60" t="n">
        <f aca="false">((I22/$E$22)^(1/I19))-1</f>
        <v>0.0608794505231078</v>
      </c>
      <c r="J24" s="60" t="n">
        <f aca="false">((J22/$E$22)^(1/J19))-1</f>
        <v>0.0576697038600535</v>
      </c>
      <c r="K24" s="60" t="n">
        <f aca="false">((K22/$E$22)^(1/K19))-1</f>
        <v>0.0549551799462888</v>
      </c>
      <c r="L24" s="60" t="n">
        <f aca="false">((L22/$E$22)^(1/L19))-1</f>
        <v>0.0525585195205665</v>
      </c>
      <c r="M24" s="60" t="n">
        <f aca="false">((M22/$E$22)^(1/M19))-1</f>
        <v>0.0503605864159771</v>
      </c>
      <c r="N24" s="60" t="n">
        <f aca="false">((N22/$E$22)^(1/N19))-1</f>
        <v>0.0482332540558392</v>
      </c>
      <c r="O24" s="60" t="n">
        <f aca="false">((O22/$E$22)^(1/O19))-1</f>
        <v>0.0463954974773486</v>
      </c>
    </row>
    <row r="25" customFormat="false" ht="13.2" hidden="false" customHeight="false" outlineLevel="0" collapsed="false">
      <c r="A25" s="0" t="s">
        <v>181</v>
      </c>
      <c r="E25" s="61" t="n">
        <v>0.1</v>
      </c>
      <c r="F25" s="34" t="n">
        <f aca="false">$E$22*((1+$E$25)^F19)</f>
        <v>6578.67392838457</v>
      </c>
      <c r="G25" s="34" t="n">
        <f aca="false">$E$22*((1+$E$25)^G19)</f>
        <v>7236.54132122303</v>
      </c>
      <c r="H25" s="34" t="n">
        <f aca="false">$E$22*((1+$E$25)^H19)</f>
        <v>7960.19545334533</v>
      </c>
      <c r="I25" s="34" t="n">
        <f aca="false">$E$22*((1+$E$25)^I19)</f>
        <v>8756.21499867987</v>
      </c>
      <c r="J25" s="34" t="n">
        <f aca="false">$E$22*((1+$E$25)^J19)</f>
        <v>9631.83649854786</v>
      </c>
      <c r="K25" s="34" t="n">
        <f aca="false">$E$22*((1+$E$25)^K19)</f>
        <v>10595.0201484026</v>
      </c>
      <c r="L25" s="34" t="n">
        <f aca="false">$E$22*((1+$E$25)^L19)</f>
        <v>11654.5221632429</v>
      </c>
      <c r="M25" s="34" t="n">
        <f aca="false">$E$22*((1+$E$25)^M19)</f>
        <v>12819.9743795672</v>
      </c>
      <c r="N25" s="34" t="n">
        <f aca="false">$E$22*((1+$E$25)^N19)</f>
        <v>14101.9718175239</v>
      </c>
      <c r="O25" s="34" t="n">
        <f aca="false">$E$22*((1+$E$25)^O19)</f>
        <v>15512.1689992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3:17:57Z</dcterms:created>
  <dc:creator/>
  <dc:description/>
  <dc:language>en-US</dc:language>
  <cp:lastModifiedBy>ANEL NUÑEZ</cp:lastModifiedBy>
  <cp:lastPrinted>2001-06-12T10:07:56Z</cp:lastPrinted>
  <dcterms:modified xsi:type="dcterms:W3CDTF">2003-06-29T21:40:52Z</dcterms:modified>
  <cp:revision>0</cp:revision>
  <dc:subject/>
  <dc:title/>
</cp:coreProperties>
</file>