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zones Financieras" sheetId="1" state="visible" r:id="rId2"/>
    <sheet name="Balance General" sheetId="2" state="visible" r:id="rId3"/>
    <sheet name="Estado de Ganancias y Perdidas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Razones Financieras</t>
  </si>
  <si>
    <t xml:space="preserve">Razones y Margenes</t>
  </si>
  <si>
    <t xml:space="preserve">t = 1</t>
  </si>
  <si>
    <t xml:space="preserve">t = 2</t>
  </si>
  <si>
    <t xml:space="preserve">t = 3</t>
  </si>
  <si>
    <t xml:space="preserve">t = 4</t>
  </si>
  <si>
    <t xml:space="preserve">t = 5</t>
  </si>
  <si>
    <t xml:space="preserve">t = 6</t>
  </si>
  <si>
    <t xml:space="preserve">t = 7</t>
  </si>
  <si>
    <t xml:space="preserve">t = 8</t>
  </si>
  <si>
    <t xml:space="preserve">t = 9</t>
  </si>
  <si>
    <t xml:space="preserve">t = 10</t>
  </si>
  <si>
    <t xml:space="preserve">t = 11</t>
  </si>
  <si>
    <t xml:space="preserve">t = 12</t>
  </si>
  <si>
    <t xml:space="preserve">a) Razón de Circulante</t>
  </si>
  <si>
    <t xml:space="preserve">R.C. = Activo Circulante / Pasivo Circulante</t>
  </si>
  <si>
    <t xml:space="preserve">b) Prueba Ácida</t>
  </si>
  <si>
    <t xml:space="preserve">P.A. = (Activo Circulante – Inventario) / Pasivo Circulante</t>
  </si>
  <si>
    <t xml:space="preserve">c) Rotación de Activos Fijos</t>
  </si>
  <si>
    <t xml:space="preserve">R.A.F. = Ventas / Activos Fijos Netos</t>
  </si>
  <si>
    <t xml:space="preserve">d) Rotación de Activos Totales</t>
  </si>
  <si>
    <t xml:space="preserve">R.A.T. = Ventas / Total Activos</t>
  </si>
  <si>
    <t xml:space="preserve">e) Rotación de Inventarios</t>
  </si>
  <si>
    <t xml:space="preserve">R.I. = Costo de Ventas / Inventario Promedio</t>
  </si>
  <si>
    <t xml:space="preserve">f) Margen de Utilidades Brutas</t>
  </si>
  <si>
    <t xml:space="preserve">M.U.B. = (Ventas – Costo de Ventas) / Ventas</t>
  </si>
  <si>
    <t xml:space="preserve">g) Margen de Utilidades Netas</t>
  </si>
  <si>
    <t xml:space="preserve">M.U.N. = Utilidades Después de Impuestos / Total Activos</t>
  </si>
  <si>
    <t xml:space="preserve">Balance General</t>
  </si>
  <si>
    <t xml:space="preserve">ACTIVOS</t>
  </si>
  <si>
    <t xml:space="preserve">Efectivo</t>
  </si>
  <si>
    <t xml:space="preserve">Cuentas x Cobrar</t>
  </si>
  <si>
    <t xml:space="preserve">Inventarios</t>
  </si>
  <si>
    <t xml:space="preserve">TOTAL ACTIVO CIRCULANTE</t>
  </si>
  <si>
    <t xml:space="preserve">Planta y Equipos</t>
  </si>
  <si>
    <t xml:space="preserve">Depreciación Acumulada</t>
  </si>
  <si>
    <t xml:space="preserve">Neto Planta y equipo</t>
  </si>
  <si>
    <t xml:space="preserve">TOTAL ACTIVOS</t>
  </si>
  <si>
    <t xml:space="preserve">PASIVOS</t>
  </si>
  <si>
    <t xml:space="preserve">Cuentas x Pagar</t>
  </si>
  <si>
    <t xml:space="preserve">TOTAL PASIVO </t>
  </si>
  <si>
    <t xml:space="preserve">CAPITAL</t>
  </si>
  <si>
    <t xml:space="preserve">7,670,000.00</t>
  </si>
  <si>
    <t xml:space="preserve">Ingresos y Egresos</t>
  </si>
  <si>
    <t xml:space="preserve">Meses</t>
  </si>
  <si>
    <t xml:space="preserve">Año 1</t>
  </si>
  <si>
    <t xml:space="preserve">Ingresos</t>
  </si>
  <si>
    <t xml:space="preserve">Ventas</t>
  </si>
  <si>
    <t xml:space="preserve">Egresos</t>
  </si>
  <si>
    <t xml:space="preserve">Materia Prima </t>
  </si>
  <si>
    <t xml:space="preserve">Pérdidas</t>
  </si>
  <si>
    <t xml:space="preserve">Mano de Obra</t>
  </si>
  <si>
    <t xml:space="preserve">Servicios</t>
  </si>
  <si>
    <t xml:space="preserve">Imprevistos</t>
  </si>
  <si>
    <t xml:space="preserve">Alquiler </t>
  </si>
  <si>
    <t xml:space="preserve">Gastos de oficina</t>
  </si>
  <si>
    <t xml:space="preserve">Depreciaciones</t>
  </si>
  <si>
    <t xml:space="preserve">Utilidad antes Impuestos</t>
  </si>
  <si>
    <t xml:space="preserve">IVA</t>
  </si>
  <si>
    <t xml:space="preserve">Utilidad neta</t>
  </si>
  <si>
    <t xml:space="preserve">Utilidad acumulada</t>
  </si>
  <si>
    <t xml:space="preserve">Re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 Unicode MS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0"/>
      <color rgb="FF0000FF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yecto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Archivos%20temporales%20de%20Internet/Content.IE5/A7O1URCZ/Arro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ón"/>
      <sheetName val="Datos"/>
      <sheetName val="Ingresos y egresos"/>
      <sheetName val="Fuentes y usos"/>
      <sheetName val=" flujo de Fondo"/>
      <sheetName val="Flujo de caja"/>
      <sheetName val="Balance"/>
    </sheetNames>
    <sheetDataSet>
      <sheetData sheetId="0">
        <row r="3">
          <cell r="B3">
            <v>10200</v>
          </cell>
        </row>
        <row r="8">
          <cell r="B8">
            <v>21930000</v>
          </cell>
        </row>
        <row r="11">
          <cell r="B11">
            <v>18000000</v>
          </cell>
        </row>
      </sheetData>
      <sheetData sheetId="1">
        <row r="3">
          <cell r="C3">
            <v>12500</v>
          </cell>
        </row>
        <row r="16">
          <cell r="C16">
            <v>6480000</v>
          </cell>
        </row>
        <row r="21">
          <cell r="C21">
            <v>3560000</v>
          </cell>
        </row>
        <row r="23">
          <cell r="C23">
            <v>3800000</v>
          </cell>
        </row>
        <row r="24">
          <cell r="C24">
            <v>373000</v>
          </cell>
        </row>
        <row r="28">
          <cell r="I28">
            <v>4109700</v>
          </cell>
        </row>
        <row r="29">
          <cell r="I29">
            <v>83800</v>
          </cell>
        </row>
        <row r="30">
          <cell r="I30">
            <v>379250</v>
          </cell>
        </row>
        <row r="31">
          <cell r="I31">
            <v>2772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Datos"/>
      <sheetName val="IyE"/>
      <sheetName val="FyU"/>
      <sheetName val="Balance"/>
      <sheetName val="Flujo"/>
      <sheetName val="Caj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7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.2" hidden="false" customHeight="false" outlineLevel="0" collapsed="false">
      <c r="A3" s="4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6" t="s">
        <v>15</v>
      </c>
      <c r="B4" s="7" t="n">
        <f aca="false">3210000/500000</f>
        <v>6.42</v>
      </c>
      <c r="C4" s="7" t="n">
        <f aca="false">3210000/500000</f>
        <v>6.42</v>
      </c>
      <c r="D4" s="7" t="n">
        <f aca="false">3210000/500000</f>
        <v>6.42</v>
      </c>
      <c r="E4" s="7" t="n">
        <f aca="false">3210000/500000</f>
        <v>6.42</v>
      </c>
      <c r="F4" s="7" t="n">
        <f aca="false">3210000/500000</f>
        <v>6.42</v>
      </c>
      <c r="G4" s="7" t="n">
        <f aca="false">3210000/500000</f>
        <v>6.42</v>
      </c>
      <c r="H4" s="7" t="n">
        <f aca="false">3210000/500000</f>
        <v>6.42</v>
      </c>
      <c r="I4" s="7" t="n">
        <f aca="false">3210000/500000</f>
        <v>6.42</v>
      </c>
      <c r="J4" s="7" t="n">
        <f aca="false">3210000/500000</f>
        <v>6.42</v>
      </c>
      <c r="K4" s="7" t="n">
        <f aca="false">3210000/500000</f>
        <v>6.42</v>
      </c>
      <c r="L4" s="7" t="n">
        <f aca="false">3210000/500000</f>
        <v>6.42</v>
      </c>
      <c r="M4" s="7" t="n">
        <f aca="false">3210000/500000</f>
        <v>6.42</v>
      </c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2" hidden="false" customHeight="false" outlineLevel="0" collapsed="false">
      <c r="A6" s="4" t="s">
        <v>1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2" hidden="false" customHeight="false" outlineLevel="0" collapsed="false">
      <c r="A7" s="6" t="s">
        <v>17</v>
      </c>
      <c r="B7" s="7" t="n">
        <f aca="false">+(2794000-1584000)/500000</f>
        <v>2.42</v>
      </c>
      <c r="C7" s="7" t="n">
        <f aca="false">+(3058000-1848000)/500000</f>
        <v>2.42</v>
      </c>
      <c r="D7" s="7" t="n">
        <f aca="false">+(3322000-2112000)/500000</f>
        <v>2.42</v>
      </c>
      <c r="E7" s="7" t="n">
        <f aca="false">+(3586000-2376000)/500000</f>
        <v>2.42</v>
      </c>
      <c r="F7" s="7" t="n">
        <f aca="false">+(2794000-1584000)/500000</f>
        <v>2.42</v>
      </c>
      <c r="G7" s="7" t="n">
        <f aca="false">+(2794000-1584000)/500000</f>
        <v>2.42</v>
      </c>
      <c r="H7" s="7" t="n">
        <f aca="false">+(2794000-1584000)/500000</f>
        <v>2.42</v>
      </c>
      <c r="I7" s="7" t="n">
        <f aca="false">+(2794000-1584000)/500000</f>
        <v>2.42</v>
      </c>
      <c r="J7" s="7" t="n">
        <f aca="false">+(2794000-1584000)/500000</f>
        <v>2.42</v>
      </c>
      <c r="K7" s="7" t="n">
        <f aca="false">+(2794000-1584000)/500000</f>
        <v>2.42</v>
      </c>
      <c r="L7" s="7" t="n">
        <f aca="false">+(2794000-1584000)/500000</f>
        <v>2.42</v>
      </c>
      <c r="M7" s="7" t="n">
        <f aca="false">+(2794000-1584000)/500000</f>
        <v>2.42</v>
      </c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3.2" hidden="false" customHeight="false" outlineLevel="0" collapsed="false">
      <c r="A9" s="4" t="s">
        <v>1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3.2" hidden="false" customHeight="false" outlineLevel="0" collapsed="false">
      <c r="A10" s="6" t="s">
        <v>19</v>
      </c>
      <c r="B10" s="9" t="n">
        <f aca="false">3600000/3960000</f>
        <v>0.909090909090909</v>
      </c>
      <c r="C10" s="9" t="n">
        <f aca="false">3600000/3960000</f>
        <v>0.909090909090909</v>
      </c>
      <c r="D10" s="9" t="n">
        <f aca="false">3600000/3960000</f>
        <v>0.909090909090909</v>
      </c>
      <c r="E10" s="9" t="n">
        <f aca="false">3600000/3960000</f>
        <v>0.909090909090909</v>
      </c>
      <c r="F10" s="9" t="n">
        <f aca="false">3600000/3960000</f>
        <v>0.909090909090909</v>
      </c>
      <c r="G10" s="9" t="n">
        <f aca="false">3600000/3960000</f>
        <v>0.909090909090909</v>
      </c>
      <c r="H10" s="9" t="n">
        <f aca="false">3600000/3960000</f>
        <v>0.909090909090909</v>
      </c>
      <c r="I10" s="9" t="n">
        <f aca="false">3600000/3960000</f>
        <v>0.909090909090909</v>
      </c>
      <c r="J10" s="9" t="n">
        <f aca="false">3600000/3960000</f>
        <v>0.909090909090909</v>
      </c>
      <c r="K10" s="9" t="n">
        <f aca="false">3600000/3960000</f>
        <v>0.909090909090909</v>
      </c>
      <c r="L10" s="9" t="n">
        <f aca="false">3600000/3960000</f>
        <v>0.909090909090909</v>
      </c>
      <c r="M10" s="9" t="n">
        <f aca="false">3600000/3960000</f>
        <v>0.909090909090909</v>
      </c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2" hidden="false" customHeight="false" outlineLevel="0" collapsed="false">
      <c r="A12" s="4" t="s">
        <v>2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3.2" hidden="false" customHeight="false" outlineLevel="0" collapsed="false">
      <c r="A13" s="10" t="s">
        <v>21</v>
      </c>
      <c r="B13" s="9" t="n">
        <f aca="false">3600000/7170000</f>
        <v>0.502092050209205</v>
      </c>
      <c r="C13" s="9" t="n">
        <f aca="false">4200000/7170000</f>
        <v>0.585774058577406</v>
      </c>
      <c r="D13" s="9" t="n">
        <f aca="false">4800000/7170000</f>
        <v>0.669456066945607</v>
      </c>
      <c r="E13" s="9" t="n">
        <f aca="false">6000000/7170000</f>
        <v>0.836820083682008</v>
      </c>
      <c r="F13" s="9" t="n">
        <f aca="false">6000000/7170000</f>
        <v>0.836820083682008</v>
      </c>
      <c r="G13" s="9" t="n">
        <f aca="false">6600000/7170000</f>
        <v>0.920502092050209</v>
      </c>
      <c r="H13" s="9" t="n">
        <f aca="false">7200000/7170000</f>
        <v>1.00418410041841</v>
      </c>
      <c r="I13" s="9" t="n">
        <f aca="false">9600000/7170000</f>
        <v>1.33891213389121</v>
      </c>
      <c r="J13" s="9" t="n">
        <f aca="false">10200000/7170000</f>
        <v>1.42259414225941</v>
      </c>
      <c r="K13" s="9" t="n">
        <f aca="false">10440000/7170000</f>
        <v>1.45606694560669</v>
      </c>
      <c r="L13" s="9" t="n">
        <f aca="false">10800000/7170000</f>
        <v>1.50627615062762</v>
      </c>
      <c r="M13" s="9" t="n">
        <f aca="false">10800000/7170000</f>
        <v>1.50627615062762</v>
      </c>
      <c r="N13" s="11" t="n">
        <f aca="false">SUM(B13:M13)/12</f>
        <v>1.04881450488145</v>
      </c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1"/>
    </row>
    <row r="15" customFormat="false" ht="13.2" hidden="false" customHeight="false" outlineLevel="0" collapsed="false">
      <c r="A15" s="4" t="s">
        <v>2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11"/>
    </row>
    <row r="16" customFormat="false" ht="13.2" hidden="false" customHeight="false" outlineLevel="0" collapsed="false">
      <c r="A16" s="10" t="s">
        <v>23</v>
      </c>
      <c r="B16" s="9" t="n">
        <f aca="false">2884000/1584000</f>
        <v>1.82070707070707</v>
      </c>
      <c r="C16" s="9" t="n">
        <f aca="false">3202000/1848000</f>
        <v>1.73268398268398</v>
      </c>
      <c r="D16" s="9" t="n">
        <f aca="false">3520000/2112000</f>
        <v>1.66666666666667</v>
      </c>
      <c r="E16" s="9" t="n">
        <f aca="false">3886000/2376000</f>
        <v>1.63552188552189</v>
      </c>
      <c r="F16" s="9" t="n">
        <f aca="false">3886000/2376000</f>
        <v>1.63552188552189</v>
      </c>
      <c r="G16" s="9" t="n">
        <f aca="false">4204000/2640000</f>
        <v>1.59242424242424</v>
      </c>
      <c r="H16" s="9" t="n">
        <f aca="false">4796000/2904000</f>
        <v>1.65151515151515</v>
      </c>
      <c r="I16" s="9" t="n">
        <f aca="false">6338000/4224000</f>
        <v>1.50047348484848</v>
      </c>
      <c r="J16" s="9" t="n">
        <f aca="false">6656000/4488000</f>
        <v>1.48306595365419</v>
      </c>
      <c r="K16" s="9" t="n">
        <f aca="false">6783200/4593600</f>
        <v>1.47666318355974</v>
      </c>
      <c r="L16" s="9" t="n">
        <f aca="false">7079600/4857600</f>
        <v>1.45742753623188</v>
      </c>
      <c r="M16" s="9" t="n">
        <f aca="false">7079600/4857600</f>
        <v>1.45742753623188</v>
      </c>
      <c r="N16" s="11" t="n">
        <f aca="false">SUM(B16:M16)/12</f>
        <v>1.59250821496392</v>
      </c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1"/>
    </row>
    <row r="18" customFormat="false" ht="13.2" hidden="false" customHeight="false" outlineLevel="0" collapsed="false">
      <c r="A18" s="4" t="s">
        <v>2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11"/>
    </row>
    <row r="19" customFormat="false" ht="13.2" hidden="false" customHeight="false" outlineLevel="0" collapsed="false">
      <c r="A19" s="10" t="s">
        <v>25</v>
      </c>
      <c r="B19" s="9" t="n">
        <f aca="false">+(3600000-2884000)/3600000</f>
        <v>0.198888888888889</v>
      </c>
      <c r="C19" s="9" t="n">
        <f aca="false">+(4200000-3202000)/4200000</f>
        <v>0.237619047619048</v>
      </c>
      <c r="D19" s="9" t="n">
        <f aca="false">+(4800000-3520000)/4800000</f>
        <v>0.266666666666667</v>
      </c>
      <c r="E19" s="9" t="n">
        <f aca="false">+(6000000-3886000)/6000000</f>
        <v>0.352333333333333</v>
      </c>
      <c r="F19" s="9" t="n">
        <f aca="false">+(6000000-3886000)/6000000</f>
        <v>0.352333333333333</v>
      </c>
      <c r="G19" s="9" t="n">
        <f aca="false">+(6600000-4204000)/6600000</f>
        <v>0.363030303030303</v>
      </c>
      <c r="H19" s="9" t="n">
        <f aca="false">+(7200000-4796000)/7200000</f>
        <v>0.333888888888889</v>
      </c>
      <c r="I19" s="9" t="n">
        <f aca="false">+(9600000-6338000)/9600000</f>
        <v>0.339791666666667</v>
      </c>
      <c r="J19" s="9" t="n">
        <f aca="false">+(10200000-6656000)/10200000</f>
        <v>0.347450980392157</v>
      </c>
      <c r="K19" s="9" t="n">
        <f aca="false">+(10440000-6783200)/10440000</f>
        <v>0.350268199233717</v>
      </c>
      <c r="L19" s="9" t="n">
        <f aca="false">+(10800000-7079600)/10800000</f>
        <v>0.344481481481482</v>
      </c>
      <c r="M19" s="9" t="n">
        <f aca="false">+(10800000-7079600)/10800000</f>
        <v>0.344481481481482</v>
      </c>
      <c r="N19" s="11" t="n">
        <f aca="false">SUM(B19:M19)/12</f>
        <v>0.319269522584664</v>
      </c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1"/>
    </row>
    <row r="21" customFormat="false" ht="13.2" hidden="false" customHeight="false" outlineLevel="0" collapsed="false">
      <c r="A21" s="4" t="s">
        <v>26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1"/>
    </row>
    <row r="22" customFormat="false" ht="13.2" hidden="false" customHeight="false" outlineLevel="0" collapsed="false">
      <c r="A22" s="10" t="s">
        <v>27</v>
      </c>
      <c r="B22" s="9" t="n">
        <f aca="false">601440/7170000</f>
        <v>0.0838828451882845</v>
      </c>
      <c r="C22" s="9" t="n">
        <f aca="false">838320/7170000</f>
        <v>0.11692050209205</v>
      </c>
      <c r="D22" s="9" t="n">
        <f aca="false">1075200/7170000</f>
        <v>0.149958158995816</v>
      </c>
      <c r="E22" s="9" t="n">
        <f aca="false">1775760/7170000</f>
        <v>0.247665271966527</v>
      </c>
      <c r="F22" s="9" t="n">
        <f aca="false">1775760/7170000</f>
        <v>0.247665271966527</v>
      </c>
      <c r="G22" s="9" t="n">
        <f aca="false">2012640/7170000</f>
        <v>0.280702928870293</v>
      </c>
      <c r="H22" s="9" t="n">
        <f aca="false">2019360/7170000</f>
        <v>0.281640167364017</v>
      </c>
      <c r="I22" s="9" t="n">
        <f aca="false">2740080/7170000</f>
        <v>0.3821589958159</v>
      </c>
      <c r="J22" s="9" t="n">
        <f aca="false">2976960/7170000</f>
        <v>0.415196652719665</v>
      </c>
      <c r="K22" s="9" t="n">
        <f aca="false">3071712/7170000</f>
        <v>0.428411715481172</v>
      </c>
      <c r="L22" s="9" t="n">
        <f aca="false">3125136/7170000</f>
        <v>0.435862761506276</v>
      </c>
      <c r="M22" s="9" t="n">
        <f aca="false">3125136/7170000</f>
        <v>0.435862761506276</v>
      </c>
      <c r="N22" s="11" t="n">
        <f aca="false">SUM(B22:M22)/12</f>
        <v>0.292160669456067</v>
      </c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5.77"/>
    <col collapsed="false" customWidth="true" hidden="false" outlineLevel="0" max="2" min="2" style="0" width="15.77"/>
  </cols>
  <sheetData>
    <row r="1" customFormat="false" ht="30" hidden="false" customHeight="false" outlineLevel="0" collapsed="false">
      <c r="A1" s="12" t="s">
        <v>28</v>
      </c>
      <c r="B1" s="12"/>
    </row>
    <row r="3" customFormat="false" ht="15.6" hidden="false" customHeight="false" outlineLevel="0" collapsed="false">
      <c r="A3" s="13" t="s">
        <v>29</v>
      </c>
      <c r="B3" s="14"/>
    </row>
    <row r="4" customFormat="false" ht="15.6" hidden="false" customHeight="false" outlineLevel="0" collapsed="false">
      <c r="A4" s="15" t="s">
        <v>30</v>
      </c>
      <c r="B4" s="16" t="n">
        <v>1000000</v>
      </c>
    </row>
    <row r="5" customFormat="false" ht="15.6" hidden="false" customHeight="false" outlineLevel="0" collapsed="false">
      <c r="A5" s="15" t="s">
        <v>31</v>
      </c>
      <c r="B5" s="16" t="n">
        <v>210000</v>
      </c>
    </row>
    <row r="6" customFormat="false" ht="15.6" hidden="false" customHeight="false" outlineLevel="0" collapsed="false">
      <c r="A6" s="15" t="s">
        <v>32</v>
      </c>
      <c r="B6" s="16" t="n">
        <v>2000000</v>
      </c>
    </row>
    <row r="7" customFormat="false" ht="15.6" hidden="false" customHeight="false" outlineLevel="0" collapsed="false">
      <c r="A7" s="13" t="s">
        <v>33</v>
      </c>
      <c r="B7" s="16" t="n">
        <v>3210000</v>
      </c>
    </row>
    <row r="8" customFormat="false" ht="15.6" hidden="false" customHeight="false" outlineLevel="0" collapsed="false">
      <c r="A8" s="15" t="s">
        <v>34</v>
      </c>
      <c r="B8" s="16" t="n">
        <v>4000000</v>
      </c>
    </row>
    <row r="9" customFormat="false" ht="15.6" hidden="false" customHeight="false" outlineLevel="0" collapsed="false">
      <c r="A9" s="15" t="s">
        <v>35</v>
      </c>
      <c r="B9" s="16" t="n">
        <v>40000</v>
      </c>
    </row>
    <row r="10" customFormat="false" ht="15.6" hidden="false" customHeight="false" outlineLevel="0" collapsed="false">
      <c r="A10" s="15" t="s">
        <v>36</v>
      </c>
      <c r="B10" s="16" t="n">
        <v>3960000</v>
      </c>
    </row>
    <row r="11" customFormat="false" ht="15.6" hidden="false" customHeight="false" outlineLevel="0" collapsed="false">
      <c r="A11" s="13" t="s">
        <v>37</v>
      </c>
      <c r="B11" s="16" t="n">
        <v>7170000</v>
      </c>
    </row>
    <row r="12" customFormat="false" ht="15.6" hidden="false" customHeight="false" outlineLevel="0" collapsed="false">
      <c r="A12" s="13" t="s">
        <v>38</v>
      </c>
      <c r="B12" s="17"/>
    </row>
    <row r="13" customFormat="false" ht="15.6" hidden="false" customHeight="false" outlineLevel="0" collapsed="false">
      <c r="A13" s="15" t="s">
        <v>39</v>
      </c>
      <c r="B13" s="16" t="n">
        <v>500000</v>
      </c>
    </row>
    <row r="14" customFormat="false" ht="15.6" hidden="false" customHeight="false" outlineLevel="0" collapsed="false">
      <c r="A14" s="13" t="s">
        <v>40</v>
      </c>
      <c r="B14" s="16" t="n">
        <v>500000</v>
      </c>
    </row>
    <row r="15" customFormat="false" ht="15.6" hidden="false" customHeight="false" outlineLevel="0" collapsed="false">
      <c r="A15" s="13" t="s">
        <v>41</v>
      </c>
      <c r="B15" s="18" t="s">
        <v>4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O20" activeCellId="0" sqref="O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9" width="25.43"/>
    <col collapsed="false" customWidth="true" hidden="true" outlineLevel="0" max="2" min="2" style="20" width="17.43"/>
    <col collapsed="false" customWidth="true" hidden="false" outlineLevel="0" max="3" min="3" style="20" width="17.43"/>
    <col collapsed="false" customWidth="true" hidden="false" outlineLevel="0" max="4" min="4" style="20" width="18.55"/>
    <col collapsed="false" customWidth="true" hidden="false" outlineLevel="0" max="5" min="5" style="20" width="17.88"/>
    <col collapsed="false" customWidth="true" hidden="false" outlineLevel="0" max="13" min="6" style="20" width="16.66"/>
    <col collapsed="false" customWidth="true" hidden="false" outlineLevel="0" max="14" min="14" style="20" width="16.99"/>
  </cols>
  <sheetData>
    <row r="1" customFormat="false" ht="30.6" hidden="false" customHeight="false" outlineLevel="0" collapsed="false">
      <c r="A1" s="21" t="s">
        <v>4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3.2" hidden="false" customHeight="false" outlineLevel="0" collapsed="false">
      <c r="A2" s="22" t="s">
        <v>44</v>
      </c>
      <c r="B2" s="23" t="s">
        <v>45</v>
      </c>
      <c r="C2" s="23" t="n">
        <v>1</v>
      </c>
      <c r="D2" s="23" t="n">
        <v>2</v>
      </c>
      <c r="E2" s="23" t="n">
        <v>3</v>
      </c>
      <c r="F2" s="23" t="n">
        <v>4</v>
      </c>
      <c r="G2" s="24" t="n">
        <v>5</v>
      </c>
      <c r="H2" s="24" t="n">
        <v>6</v>
      </c>
      <c r="I2" s="24" t="n">
        <v>7</v>
      </c>
      <c r="J2" s="24" t="n">
        <v>8</v>
      </c>
      <c r="K2" s="24" t="n">
        <v>9</v>
      </c>
      <c r="L2" s="24" t="n">
        <v>10</v>
      </c>
      <c r="M2" s="24" t="n">
        <v>11</v>
      </c>
      <c r="N2" s="23" t="n">
        <v>12</v>
      </c>
      <c r="O2" s="25"/>
    </row>
    <row r="3" s="30" customFormat="true" ht="13.2" hidden="false" customHeight="false" outlineLevel="0" collapsed="false">
      <c r="A3" s="26" t="s">
        <v>46</v>
      </c>
      <c r="B3" s="27" t="n">
        <f aca="false">[1]Datos!C3*[1]Información!B3</f>
        <v>127500000</v>
      </c>
      <c r="C3" s="27" t="n">
        <v>3600000</v>
      </c>
      <c r="D3" s="27" t="n">
        <v>4200000</v>
      </c>
      <c r="E3" s="27" t="n">
        <v>4800000</v>
      </c>
      <c r="F3" s="27" t="n">
        <v>6000000</v>
      </c>
      <c r="G3" s="27" t="n">
        <v>6000000</v>
      </c>
      <c r="H3" s="28" t="n">
        <v>6600000</v>
      </c>
      <c r="I3" s="28" t="n">
        <v>7200000</v>
      </c>
      <c r="J3" s="28" t="n">
        <v>9600000</v>
      </c>
      <c r="K3" s="28" t="n">
        <v>10200000</v>
      </c>
      <c r="L3" s="28" t="n">
        <v>10440000</v>
      </c>
      <c r="M3" s="28" t="n">
        <v>10800000</v>
      </c>
      <c r="N3" s="27" t="n">
        <v>10800000</v>
      </c>
      <c r="O3" s="29"/>
    </row>
    <row r="4" s="35" customFormat="true" ht="13.2" hidden="false" customHeight="false" outlineLevel="0" collapsed="false">
      <c r="A4" s="31" t="s">
        <v>47</v>
      </c>
      <c r="B4" s="32" t="n">
        <f aca="false">[1]Datos!C3*[1]Información!B3</f>
        <v>127500000</v>
      </c>
      <c r="C4" s="32" t="n">
        <v>3600000</v>
      </c>
      <c r="D4" s="32" t="n">
        <v>4200000</v>
      </c>
      <c r="E4" s="32" t="n">
        <v>4800000</v>
      </c>
      <c r="F4" s="32" t="n">
        <v>6000000</v>
      </c>
      <c r="G4" s="32" t="n">
        <v>6000000</v>
      </c>
      <c r="H4" s="33" t="n">
        <v>6600000</v>
      </c>
      <c r="I4" s="33" t="n">
        <v>7200000</v>
      </c>
      <c r="J4" s="33" t="n">
        <v>9600000</v>
      </c>
      <c r="K4" s="33" t="n">
        <v>10200000</v>
      </c>
      <c r="L4" s="33" t="n">
        <v>10440000</v>
      </c>
      <c r="M4" s="33" t="n">
        <v>10800000</v>
      </c>
      <c r="N4" s="32" t="n">
        <v>10800000</v>
      </c>
      <c r="O4" s="34"/>
    </row>
    <row r="5" customFormat="false" ht="13.2" hidden="false" customHeight="false" outlineLevel="0" collapsed="false">
      <c r="A5" s="31"/>
      <c r="B5" s="36"/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6"/>
      <c r="O5" s="25"/>
    </row>
    <row r="6" s="30" customFormat="true" ht="13.2" hidden="false" customHeight="false" outlineLevel="0" collapsed="false">
      <c r="A6" s="26" t="s">
        <v>48</v>
      </c>
      <c r="B6" s="27" t="n">
        <f aca="false">SUM(B7:B14)</f>
        <v>58743470.2</v>
      </c>
      <c r="C6" s="27" t="n">
        <f aca="false">SUM(C7:C14)</f>
        <v>2884000</v>
      </c>
      <c r="D6" s="27" t="n">
        <f aca="false">SUM(D7:D14)</f>
        <v>3202000</v>
      </c>
      <c r="E6" s="27" t="n">
        <f aca="false">SUM(E7:E14)</f>
        <v>3520000</v>
      </c>
      <c r="F6" s="27" t="n">
        <f aca="false">SUM(F7:F14)</f>
        <v>3886000</v>
      </c>
      <c r="G6" s="27" t="n">
        <f aca="false">SUM(G7:G14)</f>
        <v>3886000</v>
      </c>
      <c r="H6" s="27" t="n">
        <f aca="false">SUM(H7:H14)</f>
        <v>4204000</v>
      </c>
      <c r="I6" s="27" t="n">
        <f aca="false">SUM(I7:I14)</f>
        <v>4796000</v>
      </c>
      <c r="J6" s="27" t="n">
        <f aca="false">SUM(J7:J14)</f>
        <v>6338000</v>
      </c>
      <c r="K6" s="27" t="n">
        <f aca="false">SUM(K7:K14)</f>
        <v>6656000</v>
      </c>
      <c r="L6" s="27" t="n">
        <f aca="false">SUM(L7:L14)</f>
        <v>6783200</v>
      </c>
      <c r="M6" s="27" t="n">
        <f aca="false">SUM(M7:M14)</f>
        <v>7079600</v>
      </c>
      <c r="N6" s="27" t="n">
        <f aca="false">SUM(N7:N14)</f>
        <v>7079600</v>
      </c>
      <c r="O6" s="29"/>
    </row>
    <row r="7" customFormat="false" ht="13.2" hidden="false" customHeight="false" outlineLevel="0" collapsed="false">
      <c r="A7" s="31" t="s">
        <v>49</v>
      </c>
      <c r="B7" s="32" t="n">
        <f aca="false">[1]Información!B8</f>
        <v>21930000</v>
      </c>
      <c r="C7" s="32" t="n">
        <v>1584000</v>
      </c>
      <c r="D7" s="32" t="n">
        <v>1848000</v>
      </c>
      <c r="E7" s="32" t="n">
        <v>2112000</v>
      </c>
      <c r="F7" s="32" t="n">
        <v>2376000</v>
      </c>
      <c r="G7" s="32" t="n">
        <v>2376000</v>
      </c>
      <c r="H7" s="33" t="n">
        <v>2640000</v>
      </c>
      <c r="I7" s="33" t="n">
        <v>2904000</v>
      </c>
      <c r="J7" s="33" t="n">
        <v>4224000</v>
      </c>
      <c r="K7" s="33" t="n">
        <v>4488000</v>
      </c>
      <c r="L7" s="33" t="n">
        <v>4593600</v>
      </c>
      <c r="M7" s="33" t="n">
        <v>4857600</v>
      </c>
      <c r="N7" s="32" t="n">
        <v>4857600</v>
      </c>
      <c r="O7" s="25"/>
    </row>
    <row r="8" customFormat="false" ht="13.2" hidden="false" customHeight="false" outlineLevel="0" collapsed="false">
      <c r="A8" s="31" t="s">
        <v>50</v>
      </c>
      <c r="B8" s="32" t="n">
        <v>0.2</v>
      </c>
      <c r="C8" s="38" t="n">
        <v>144000</v>
      </c>
      <c r="D8" s="38" t="n">
        <v>168000</v>
      </c>
      <c r="E8" s="38" t="n">
        <v>192000</v>
      </c>
      <c r="F8" s="38" t="n">
        <v>240000</v>
      </c>
      <c r="G8" s="38" t="n">
        <v>240000</v>
      </c>
      <c r="H8" s="39" t="n">
        <v>264000</v>
      </c>
      <c r="I8" s="39" t="n">
        <v>288000</v>
      </c>
      <c r="J8" s="39" t="n">
        <v>384000</v>
      </c>
      <c r="K8" s="39" t="n">
        <v>408000</v>
      </c>
      <c r="L8" s="39" t="n">
        <v>417600</v>
      </c>
      <c r="M8" s="39" t="n">
        <v>432000</v>
      </c>
      <c r="N8" s="38" t="n">
        <v>432000</v>
      </c>
      <c r="O8" s="25"/>
    </row>
    <row r="9" customFormat="false" ht="13.2" hidden="false" customHeight="false" outlineLevel="0" collapsed="false">
      <c r="A9" s="31" t="s">
        <v>51</v>
      </c>
      <c r="B9" s="32" t="n">
        <f aca="false">[1]Información!B11</f>
        <v>18000000</v>
      </c>
      <c r="C9" s="32" t="n">
        <v>570000</v>
      </c>
      <c r="D9" s="32" t="n">
        <v>570000</v>
      </c>
      <c r="E9" s="32" t="n">
        <v>570000</v>
      </c>
      <c r="F9" s="32" t="n">
        <v>570000</v>
      </c>
      <c r="G9" s="32" t="n">
        <v>570000</v>
      </c>
      <c r="H9" s="33" t="n">
        <v>570000</v>
      </c>
      <c r="I9" s="33" t="n">
        <v>760000</v>
      </c>
      <c r="J9" s="33" t="n">
        <v>760000</v>
      </c>
      <c r="K9" s="33" t="n">
        <v>760000</v>
      </c>
      <c r="L9" s="33" t="n">
        <v>760000</v>
      </c>
      <c r="M9" s="33" t="n">
        <v>760000</v>
      </c>
      <c r="N9" s="32" t="n">
        <v>760000</v>
      </c>
      <c r="O9" s="25"/>
    </row>
    <row r="10" customFormat="false" ht="13.2" hidden="false" customHeight="false" outlineLevel="0" collapsed="false">
      <c r="A10" s="31" t="s">
        <v>52</v>
      </c>
      <c r="B10" s="32" t="n">
        <f aca="false">[1]Datos!C16</f>
        <v>6480000</v>
      </c>
      <c r="C10" s="32" t="n">
        <v>216000</v>
      </c>
      <c r="D10" s="32" t="n">
        <v>216000</v>
      </c>
      <c r="E10" s="32" t="n">
        <v>216000</v>
      </c>
      <c r="F10" s="32" t="n">
        <v>216000</v>
      </c>
      <c r="G10" s="32" t="n">
        <v>216000</v>
      </c>
      <c r="H10" s="33" t="n">
        <v>216000</v>
      </c>
      <c r="I10" s="33" t="n">
        <v>250000</v>
      </c>
      <c r="J10" s="33" t="n">
        <v>250000</v>
      </c>
      <c r="K10" s="33" t="n">
        <v>250000</v>
      </c>
      <c r="L10" s="33" t="n">
        <v>250000</v>
      </c>
      <c r="M10" s="33" t="n">
        <v>250000</v>
      </c>
      <c r="N10" s="32" t="n">
        <v>250000</v>
      </c>
      <c r="O10" s="25"/>
    </row>
    <row r="11" customFormat="false" ht="13.2" hidden="false" customHeight="false" outlineLevel="0" collapsed="false">
      <c r="A11" s="31" t="s">
        <v>53</v>
      </c>
      <c r="B11" s="32" t="n">
        <f aca="false">[1]Datos!C21</f>
        <v>3560000</v>
      </c>
      <c r="C11" s="32" t="n">
        <v>144000</v>
      </c>
      <c r="D11" s="32" t="n">
        <v>168000</v>
      </c>
      <c r="E11" s="32" t="n">
        <v>192000</v>
      </c>
      <c r="F11" s="32" t="n">
        <v>240000</v>
      </c>
      <c r="G11" s="32" t="n">
        <v>240000</v>
      </c>
      <c r="H11" s="33" t="n">
        <v>264000</v>
      </c>
      <c r="I11" s="33" t="n">
        <v>288000</v>
      </c>
      <c r="J11" s="33" t="n">
        <v>384000</v>
      </c>
      <c r="K11" s="33" t="n">
        <v>408000</v>
      </c>
      <c r="L11" s="33" t="n">
        <v>417600</v>
      </c>
      <c r="M11" s="33" t="n">
        <v>432000</v>
      </c>
      <c r="N11" s="32" t="n">
        <v>432000</v>
      </c>
      <c r="O11" s="25"/>
    </row>
    <row r="12" customFormat="false" ht="13.2" hidden="false" customHeight="false" outlineLevel="0" collapsed="false">
      <c r="A12" s="31" t="s">
        <v>54</v>
      </c>
      <c r="B12" s="32" t="n">
        <f aca="false">[1]Datos!C23</f>
        <v>3800000</v>
      </c>
      <c r="C12" s="32" t="n">
        <v>150000</v>
      </c>
      <c r="D12" s="32" t="n">
        <v>150000</v>
      </c>
      <c r="E12" s="32" t="n">
        <v>150000</v>
      </c>
      <c r="F12" s="32" t="n">
        <v>150000</v>
      </c>
      <c r="G12" s="32" t="n">
        <v>150000</v>
      </c>
      <c r="H12" s="33" t="n">
        <v>150000</v>
      </c>
      <c r="I12" s="33" t="n">
        <v>200000</v>
      </c>
      <c r="J12" s="33" t="n">
        <v>200000</v>
      </c>
      <c r="K12" s="33" t="n">
        <v>200000</v>
      </c>
      <c r="L12" s="33" t="n">
        <v>200000</v>
      </c>
      <c r="M12" s="33" t="n">
        <v>200000</v>
      </c>
      <c r="N12" s="32" t="n">
        <v>200000</v>
      </c>
      <c r="O12" s="25"/>
    </row>
    <row r="13" customFormat="false" ht="13.2" hidden="false" customHeight="false" outlineLevel="0" collapsed="false">
      <c r="A13" s="31" t="s">
        <v>55</v>
      </c>
      <c r="B13" s="32" t="n">
        <f aca="false">[1]Datos!C24</f>
        <v>373000</v>
      </c>
      <c r="C13" s="32" t="n">
        <v>36000</v>
      </c>
      <c r="D13" s="32" t="n">
        <v>42000</v>
      </c>
      <c r="E13" s="32" t="n">
        <v>48000</v>
      </c>
      <c r="F13" s="32" t="n">
        <v>54000</v>
      </c>
      <c r="G13" s="32" t="n">
        <v>54000</v>
      </c>
      <c r="H13" s="33" t="n">
        <v>60000</v>
      </c>
      <c r="I13" s="33" t="n">
        <v>66000</v>
      </c>
      <c r="J13" s="33" t="n">
        <v>96000</v>
      </c>
      <c r="K13" s="33" t="n">
        <v>102000</v>
      </c>
      <c r="L13" s="33" t="n">
        <v>104400</v>
      </c>
      <c r="M13" s="33" t="n">
        <v>108000</v>
      </c>
      <c r="N13" s="32" t="n">
        <v>108000</v>
      </c>
      <c r="O13" s="25"/>
    </row>
    <row r="14" customFormat="false" ht="13.2" hidden="false" customHeight="false" outlineLevel="0" collapsed="false">
      <c r="A14" s="31" t="s">
        <v>56</v>
      </c>
      <c r="B14" s="32" t="n">
        <f aca="false">[1]Datos!$I28+[1]Datos!$I29+[1]Datos!$I30+[1]Datos!$I31</f>
        <v>4600470</v>
      </c>
      <c r="C14" s="32" t="n">
        <v>40000</v>
      </c>
      <c r="D14" s="32" t="n">
        <v>40000</v>
      </c>
      <c r="E14" s="32" t="n">
        <v>40000</v>
      </c>
      <c r="F14" s="32" t="n">
        <v>40000</v>
      </c>
      <c r="G14" s="32" t="n">
        <v>40000</v>
      </c>
      <c r="H14" s="33" t="n">
        <v>40000</v>
      </c>
      <c r="I14" s="33" t="n">
        <v>40000</v>
      </c>
      <c r="J14" s="33" t="n">
        <v>40000</v>
      </c>
      <c r="K14" s="33" t="n">
        <v>40000</v>
      </c>
      <c r="L14" s="33" t="n">
        <v>40000</v>
      </c>
      <c r="M14" s="33" t="n">
        <v>40000</v>
      </c>
      <c r="N14" s="32" t="n">
        <v>40000</v>
      </c>
      <c r="O14" s="25"/>
    </row>
    <row r="15" customFormat="false" ht="13.2" hidden="false" customHeight="false" outlineLevel="0" collapsed="false">
      <c r="A15" s="31"/>
      <c r="B15" s="32"/>
      <c r="C15" s="32"/>
      <c r="D15" s="36"/>
      <c r="E15" s="32"/>
      <c r="F15" s="32"/>
      <c r="G15" s="33"/>
      <c r="H15" s="33"/>
      <c r="I15" s="33"/>
      <c r="J15" s="33"/>
      <c r="K15" s="33"/>
      <c r="L15" s="33"/>
      <c r="M15" s="33"/>
      <c r="N15" s="32"/>
      <c r="O15" s="25"/>
    </row>
    <row r="16" s="30" customFormat="true" ht="13.2" hidden="false" customHeight="false" outlineLevel="0" collapsed="false">
      <c r="A16" s="26" t="s">
        <v>57</v>
      </c>
      <c r="B16" s="27" t="n">
        <f aca="false">+B3-B6</f>
        <v>68756529.8</v>
      </c>
      <c r="C16" s="27" t="n">
        <f aca="false">C3-C6</f>
        <v>716000</v>
      </c>
      <c r="D16" s="27" t="n">
        <f aca="false">D3-D6</f>
        <v>998000</v>
      </c>
      <c r="E16" s="27" t="n">
        <f aca="false">E3-E6</f>
        <v>1280000</v>
      </c>
      <c r="F16" s="27" t="n">
        <f aca="false">F3-F6</f>
        <v>2114000</v>
      </c>
      <c r="G16" s="27" t="n">
        <f aca="false">G3-G6</f>
        <v>2114000</v>
      </c>
      <c r="H16" s="27" t="n">
        <f aca="false">H3-H6</f>
        <v>2396000</v>
      </c>
      <c r="I16" s="27" t="n">
        <f aca="false">I3-I6</f>
        <v>2404000</v>
      </c>
      <c r="J16" s="27" t="n">
        <f aca="false">J3-J6</f>
        <v>3262000</v>
      </c>
      <c r="K16" s="27" t="n">
        <f aca="false">K3-K6</f>
        <v>3544000</v>
      </c>
      <c r="L16" s="27" t="n">
        <f aca="false">L3-L6</f>
        <v>3656800</v>
      </c>
      <c r="M16" s="27" t="n">
        <f aca="false">M3-M6</f>
        <v>3720400</v>
      </c>
      <c r="N16" s="27" t="n">
        <f aca="false">N3-N6</f>
        <v>3720400</v>
      </c>
      <c r="O16" s="29"/>
    </row>
    <row r="17" s="30" customFormat="true" ht="13.2" hidden="false" customHeight="false" outlineLevel="0" collapsed="false">
      <c r="A17" s="26"/>
      <c r="B17" s="27"/>
      <c r="C17" s="27"/>
      <c r="D17" s="3"/>
      <c r="E17" s="27"/>
      <c r="F17" s="27"/>
      <c r="G17" s="28"/>
      <c r="H17" s="28"/>
      <c r="I17" s="28"/>
      <c r="J17" s="28"/>
      <c r="K17" s="28"/>
      <c r="L17" s="28"/>
      <c r="M17" s="28"/>
      <c r="N17" s="27"/>
      <c r="O17" s="29"/>
    </row>
    <row r="18" s="30" customFormat="true" ht="13.2" hidden="false" customHeight="false" outlineLevel="0" collapsed="false">
      <c r="A18" s="26" t="s">
        <v>58</v>
      </c>
      <c r="B18" s="27" t="n">
        <v>0</v>
      </c>
      <c r="C18" s="27" t="n">
        <f aca="false">0.16*C16</f>
        <v>114560</v>
      </c>
      <c r="D18" s="27" t="n">
        <f aca="false">0.16*D16</f>
        <v>159680</v>
      </c>
      <c r="E18" s="27" t="n">
        <f aca="false">0.16*E16</f>
        <v>204800</v>
      </c>
      <c r="F18" s="27" t="n">
        <f aca="false">0.16*F16</f>
        <v>338240</v>
      </c>
      <c r="G18" s="27" t="n">
        <f aca="false">0.16*G16</f>
        <v>338240</v>
      </c>
      <c r="H18" s="27" t="n">
        <f aca="false">0.16*H16</f>
        <v>383360</v>
      </c>
      <c r="I18" s="27" t="n">
        <f aca="false">0.16*I16</f>
        <v>384640</v>
      </c>
      <c r="J18" s="27" t="n">
        <f aca="false">0.16*J16</f>
        <v>521920</v>
      </c>
      <c r="K18" s="27" t="n">
        <f aca="false">0.16*K16</f>
        <v>567040</v>
      </c>
      <c r="L18" s="27" t="n">
        <f aca="false">0.16*L16</f>
        <v>585088</v>
      </c>
      <c r="M18" s="27" t="n">
        <f aca="false">0.16*M16</f>
        <v>595264</v>
      </c>
      <c r="N18" s="27" t="n">
        <f aca="false">0.16*N16</f>
        <v>595264</v>
      </c>
      <c r="O18" s="29"/>
    </row>
    <row r="19" s="30" customFormat="true" ht="13.2" hidden="false" customHeight="false" outlineLevel="0" collapsed="false">
      <c r="A19" s="26"/>
      <c r="B19" s="27"/>
      <c r="C19" s="27"/>
      <c r="D19" s="3"/>
      <c r="E19" s="27"/>
      <c r="F19" s="27"/>
      <c r="G19" s="28"/>
      <c r="H19" s="28"/>
      <c r="I19" s="28"/>
      <c r="J19" s="28"/>
      <c r="K19" s="28"/>
      <c r="L19" s="28"/>
      <c r="M19" s="28"/>
      <c r="N19" s="27"/>
      <c r="O19" s="29"/>
    </row>
    <row r="20" s="30" customFormat="true" ht="13.2" hidden="false" customHeight="false" outlineLevel="0" collapsed="false">
      <c r="A20" s="26" t="s">
        <v>59</v>
      </c>
      <c r="B20" s="27" t="n">
        <f aca="false">+B16-B18</f>
        <v>68756529.8</v>
      </c>
      <c r="C20" s="27" t="n">
        <f aca="false">+C16-C18</f>
        <v>601440</v>
      </c>
      <c r="D20" s="27" t="n">
        <f aca="false">+D16-D18</f>
        <v>838320</v>
      </c>
      <c r="E20" s="27" t="n">
        <f aca="false">+E16-E18</f>
        <v>1075200</v>
      </c>
      <c r="F20" s="27" t="n">
        <f aca="false">+F16-F18</f>
        <v>1775760</v>
      </c>
      <c r="G20" s="27" t="n">
        <f aca="false">+G16-G18</f>
        <v>1775760</v>
      </c>
      <c r="H20" s="27" t="n">
        <f aca="false">+H16-H18</f>
        <v>2012640</v>
      </c>
      <c r="I20" s="27" t="n">
        <f aca="false">+I16-I18</f>
        <v>2019360</v>
      </c>
      <c r="J20" s="27" t="n">
        <f aca="false">+J16-J18</f>
        <v>2740080</v>
      </c>
      <c r="K20" s="27" t="n">
        <f aca="false">+K16-K18</f>
        <v>2976960</v>
      </c>
      <c r="L20" s="27" t="n">
        <f aca="false">+L16-L18</f>
        <v>3071712</v>
      </c>
      <c r="M20" s="27" t="n">
        <f aca="false">+M16-M18</f>
        <v>3125136</v>
      </c>
      <c r="N20" s="27" t="n">
        <f aca="false">+N16-N18</f>
        <v>3125136</v>
      </c>
      <c r="O20" s="29" t="n">
        <f aca="false">SUM(C20:N20)/12</f>
        <v>2094792</v>
      </c>
    </row>
    <row r="21" s="30" customFormat="true" ht="13.2" hidden="false" customHeight="false" outlineLevel="0" collapsed="false">
      <c r="A21" s="26"/>
      <c r="B21" s="27"/>
      <c r="C21" s="27"/>
      <c r="D21" s="3"/>
      <c r="E21" s="27"/>
      <c r="F21" s="27"/>
      <c r="G21" s="28"/>
      <c r="H21" s="28"/>
      <c r="I21" s="28"/>
      <c r="J21" s="28"/>
      <c r="K21" s="28"/>
      <c r="L21" s="28"/>
      <c r="M21" s="28"/>
      <c r="N21" s="27"/>
      <c r="O21" s="29"/>
    </row>
    <row r="22" s="30" customFormat="true" ht="13.2" hidden="false" customHeight="false" outlineLevel="0" collapsed="false">
      <c r="A22" s="26" t="s">
        <v>60</v>
      </c>
      <c r="B22" s="27" t="n">
        <f aca="false">+B20</f>
        <v>68756529.8</v>
      </c>
      <c r="C22" s="27" t="n">
        <v>601440</v>
      </c>
      <c r="D22" s="27" t="n">
        <f aca="false">+C22+D20</f>
        <v>1439760</v>
      </c>
      <c r="E22" s="27" t="n">
        <f aca="false">+D22+E20</f>
        <v>2514960</v>
      </c>
      <c r="F22" s="27" t="n">
        <f aca="false">+E22+F20</f>
        <v>4290720</v>
      </c>
      <c r="G22" s="27" t="n">
        <f aca="false">+F22+G20</f>
        <v>6066480</v>
      </c>
      <c r="H22" s="27" t="n">
        <f aca="false">+G22+H20</f>
        <v>8079120</v>
      </c>
      <c r="I22" s="27" t="n">
        <f aca="false">+H22+I20</f>
        <v>10098480</v>
      </c>
      <c r="J22" s="27" t="n">
        <f aca="false">+I22+J20</f>
        <v>12838560</v>
      </c>
      <c r="K22" s="27" t="n">
        <f aca="false">+J22+K20</f>
        <v>15815520</v>
      </c>
      <c r="L22" s="27" t="n">
        <f aca="false">+K22+L20</f>
        <v>18887232</v>
      </c>
      <c r="M22" s="27" t="n">
        <f aca="false">+L22+M20</f>
        <v>22012368</v>
      </c>
      <c r="N22" s="27" t="n">
        <f aca="false">+M22+N20</f>
        <v>25137504</v>
      </c>
      <c r="O22" s="29"/>
    </row>
    <row r="23" customFormat="false" ht="13.2" hidden="false" customHeight="false" outlineLevel="0" collapsed="false">
      <c r="A23" s="31"/>
      <c r="B23" s="32"/>
      <c r="C23" s="32"/>
      <c r="D23" s="36"/>
      <c r="E23" s="32"/>
      <c r="F23" s="32"/>
      <c r="G23" s="33"/>
      <c r="H23" s="33"/>
      <c r="I23" s="33"/>
      <c r="J23" s="33"/>
      <c r="K23" s="33"/>
      <c r="L23" s="33"/>
      <c r="M23" s="33"/>
      <c r="N23" s="32"/>
      <c r="O23" s="25"/>
    </row>
    <row r="24" s="30" customFormat="true" ht="13.2" hidden="false" customHeight="false" outlineLevel="0" collapsed="false">
      <c r="A24" s="26"/>
      <c r="B24" s="27"/>
      <c r="C24" s="27"/>
      <c r="D24" s="3"/>
      <c r="E24" s="27"/>
      <c r="F24" s="27"/>
      <c r="G24" s="28"/>
      <c r="H24" s="28"/>
      <c r="I24" s="28"/>
      <c r="J24" s="28"/>
      <c r="K24" s="28"/>
      <c r="L24" s="28"/>
      <c r="M24" s="28"/>
      <c r="N24" s="27"/>
      <c r="O24" s="29"/>
    </row>
    <row r="25" s="30" customFormat="true" ht="13.8" hidden="false" customHeight="false" outlineLevel="0" collapsed="false">
      <c r="A25" s="40" t="s">
        <v>61</v>
      </c>
      <c r="B25" s="41" t="e">
        <f aca="false">+B20/([2]Datos!B16)</f>
        <v>#DIV/0!</v>
      </c>
      <c r="C25" s="41" t="n">
        <f aca="false">C20/6000000</f>
        <v>0.10024</v>
      </c>
      <c r="D25" s="41" t="n">
        <f aca="false">D20/6000000</f>
        <v>0.13972</v>
      </c>
      <c r="E25" s="41" t="n">
        <f aca="false">E20/6000000</f>
        <v>0.1792</v>
      </c>
      <c r="F25" s="41" t="n">
        <f aca="false">F20/6000000</f>
        <v>0.29596</v>
      </c>
      <c r="G25" s="41" t="n">
        <f aca="false">G20/6000000</f>
        <v>0.29596</v>
      </c>
      <c r="H25" s="41" t="n">
        <f aca="false">H20/6000000</f>
        <v>0.33544</v>
      </c>
      <c r="I25" s="41" t="n">
        <f aca="false">I20/6000000</f>
        <v>0.33656</v>
      </c>
      <c r="J25" s="41" t="n">
        <f aca="false">J20/6000000</f>
        <v>0.45668</v>
      </c>
      <c r="K25" s="41" t="n">
        <f aca="false">K20/6000000</f>
        <v>0.49616</v>
      </c>
      <c r="L25" s="41" t="n">
        <f aca="false">L20/6000000</f>
        <v>0.511952</v>
      </c>
      <c r="M25" s="41" t="n">
        <f aca="false">M20/6000000</f>
        <v>0.520856</v>
      </c>
      <c r="N25" s="41" t="n">
        <f aca="false">N20/6000000</f>
        <v>0.520856</v>
      </c>
      <c r="O25" s="29"/>
    </row>
    <row r="26" s="30" customFormat="true" ht="13.2" hidden="false" customHeight="false" outlineLevel="0" collapsed="false">
      <c r="A26" s="42"/>
      <c r="B26" s="43" t="e">
        <f aca="false">SUM(B25:N25)/5</f>
        <v>#DIV/0!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s="30" customFormat="true" ht="15.6" hidden="false" customHeight="false" outlineLevel="0" collapsed="false">
      <c r="A27" s="42"/>
      <c r="B27" s="43" t="e">
        <f aca="false">+((B20+C20+E20+F20+N20)/5)/([2]Datos!B16+[2]Datos!C16+[2]Datos!D16)</f>
        <v>#DIV/0!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30" customFormat="true" ht="13.2" hidden="false" customHeight="false" outlineLevel="0" collapsed="false">
      <c r="A28" s="42"/>
      <c r="B28" s="43" t="n">
        <f aca="false">+[2]Datos!B16+[2]Datos!C16+[2]Datos!D16</f>
        <v>0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31" s="30" customFormat="true" ht="13.2" hidden="false" customHeight="false" outlineLevel="0" collapsed="false">
      <c r="A31" s="42"/>
      <c r="B31" s="43"/>
      <c r="C31" s="43"/>
      <c r="D31" s="45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30" customFormat="true" ht="13.2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0:52:47Z</dcterms:created>
  <dc:creator>Jonel Romero</dc:creator>
  <dc:description/>
  <dc:language>en-US</dc:language>
  <cp:lastModifiedBy>Jonel Romero</cp:lastModifiedBy>
  <cp:lastPrinted>1998-07-10T01:21:37Z</cp:lastPrinted>
  <dcterms:modified xsi:type="dcterms:W3CDTF">1998-07-01T00:30:07Z</dcterms:modified>
  <cp:revision>0</cp:revision>
  <dc:subject/>
  <dc:title/>
</cp:coreProperties>
</file>