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B.P13" sheetId="1" state="visible" r:id="rId2"/>
    <sheet name="DPCache_PIB" sheetId="2" state="visible" r:id="rId3"/>
  </sheets>
  <externalReferences>
    <externalReference r:id="rId4"/>
  </externalReferences>
  <definedNames>
    <definedName function="false" hidden="false" name="Residuo" vbProcedure="false">[1]Energía!$I$29:$I$10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ecesito los años ylos trimestre para la tabla dinam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5</xdr:row>
                <xdr:rowOff>14</xdr:rowOff>
              </xdr:from>
              <xdr:to>
                <xdr:col>8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Serie desestazionaliz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15</xdr:rowOff>
              </xdr:from>
              <xdr:to>
                <xdr:col>13</xdr:col>
                <xdr:colOff>67</xdr:colOff>
                <xdr:row>9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lculamos su linea de tendencia que vemos en el grafico que es lineal, a traves de la función pronostico(Mtdo.Analitico),respecto de la serie desestacionalizad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0</xdr:rowOff>
              </xdr:from>
              <xdr:to>
                <xdr:col>13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utilizamos la mediana , xq son datos extre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</xdr:row>
                <xdr:rowOff>14</xdr:rowOff>
              </xdr:from>
              <xdr:to>
                <xdr:col>20</xdr:col>
                <xdr:colOff>2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2">
  <si>
    <t xml:space="preserve">PRODUCTO INTERIOR BRUTO.PRECIOS CONSTANTES DE 1995. DATOS BRUTOS</t>
  </si>
  <si>
    <t xml:space="preserve">Suma de st·zt</t>
  </si>
  <si>
    <t xml:space="preserve">Trimestre</t>
  </si>
  <si>
    <t xml:space="preserve">Año</t>
  </si>
  <si>
    <t xml:space="preserve">PIB</t>
  </si>
  <si>
    <t xml:space="preserve">t</t>
  </si>
  <si>
    <t xml:space="preserve">Tasas</t>
  </si>
  <si>
    <t xml:space="preserve">I</t>
  </si>
  <si>
    <t xml:space="preserve">II</t>
  </si>
  <si>
    <t xml:space="preserve">III</t>
  </si>
  <si>
    <t xml:space="preserve">IV</t>
  </si>
  <si>
    <t xml:space="preserve">ft·ct</t>
  </si>
  <si>
    <t xml:space="preserve">IBE</t>
  </si>
  <si>
    <t xml:space="preserve">Movil4</t>
  </si>
  <si>
    <t xml:space="preserve">st·zt</t>
  </si>
  <si>
    <t xml:space="preserve">Sj</t>
  </si>
  <si>
    <t xml:space="preserve">dj</t>
  </si>
  <si>
    <t xml:space="preserve">ft</t>
  </si>
  <si>
    <t xml:space="preserve">ct·zt</t>
  </si>
  <si>
    <t xml:space="preserve">ct</t>
  </si>
  <si>
    <t xml:space="preserve">zt</t>
  </si>
  <si>
    <t xml:space="preserve">Me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\ _p_t_a_-;\-* #,##0\ _p_t_a_-;_-* &quot;- &quot;_p_t_a_-;_-@_-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0"/>
    </font>
    <font>
      <b val="true"/>
      <sz val="11"/>
      <name val="Comic Sans MS"/>
      <family val="4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36"/>
      <name val="Cleveland Condensed"/>
      <family val="1"/>
    </font>
    <font>
      <b val="true"/>
      <sz val="36"/>
      <name val="Times New Roman"/>
      <family val="1"/>
    </font>
    <font>
      <sz val="18"/>
      <color rgb="FF000080"/>
      <name val="Times New Roman Cyr"/>
      <family val="1"/>
      <charset val="204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rcicios. Tem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45970289709"/>
          <c:y val="0.0339532093581284"/>
          <c:w val="0.91698595146871"/>
          <c:h val="0.910737852429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IB.P13'!$H$7</c:f>
              <c:strCache>
                <c:ptCount val="1"/>
                <c:pt idx="0">
                  <c:v>Tas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B.P13'!$G$8:$G$93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IB.P13'!$H$8:$H$93</c:f>
              <c:numCache>
                <c:formatCode>General</c:formatCode>
                <c:ptCount val="86"/>
                <c:pt idx="0">
                  <c:v>-0.951414264447151</c:v>
                </c:pt>
                <c:pt idx="1">
                  <c:v>-0.326417631774798</c:v>
                </c:pt>
                <c:pt idx="2">
                  <c:v>0.748828703765501</c:v>
                </c:pt>
                <c:pt idx="3">
                  <c:v>-0.0152232103213366</c:v>
                </c:pt>
                <c:pt idx="4">
                  <c:v>0.694112342355883</c:v>
                </c:pt>
                <c:pt idx="5">
                  <c:v>1.12393403109813</c:v>
                </c:pt>
                <c:pt idx="6">
                  <c:v>1.34078804419831</c:v>
                </c:pt>
                <c:pt idx="7">
                  <c:v>1.79153714394468</c:v>
                </c:pt>
                <c:pt idx="8">
                  <c:v>2.08155234412104</c:v>
                </c:pt>
                <c:pt idx="9">
                  <c:v>2.0518932082853</c:v>
                </c:pt>
                <c:pt idx="10">
                  <c:v>1.42763759968623</c:v>
                </c:pt>
                <c:pt idx="11">
                  <c:v>1.54062846672567</c:v>
                </c:pt>
                <c:pt idx="12">
                  <c:v>2.27173031676614</c:v>
                </c:pt>
                <c:pt idx="13">
                  <c:v>1.43054797476549</c:v>
                </c:pt>
                <c:pt idx="14">
                  <c:v>1.96437317934572</c:v>
                </c:pt>
                <c:pt idx="15">
                  <c:v>1.5012950664719</c:v>
                </c:pt>
                <c:pt idx="16">
                  <c:v>1.66757649016091</c:v>
                </c:pt>
                <c:pt idx="17">
                  <c:v>2.20128147369475</c:v>
                </c:pt>
                <c:pt idx="18">
                  <c:v>2.46378277248249</c:v>
                </c:pt>
                <c:pt idx="19">
                  <c:v>2.90617516871054</c:v>
                </c:pt>
                <c:pt idx="20">
                  <c:v>2.40472507382928</c:v>
                </c:pt>
                <c:pt idx="21">
                  <c:v>4.61998114293411</c:v>
                </c:pt>
                <c:pt idx="22">
                  <c:v>3.42236752822158</c:v>
                </c:pt>
                <c:pt idx="23">
                  <c:v>2.56319853330043</c:v>
                </c:pt>
                <c:pt idx="24">
                  <c:v>4.74145464532721</c:v>
                </c:pt>
                <c:pt idx="25">
                  <c:v>3.09691011235955</c:v>
                </c:pt>
                <c:pt idx="26">
                  <c:v>6.43691324004819</c:v>
                </c:pt>
                <c:pt idx="27">
                  <c:v>7.83086971467858</c:v>
                </c:pt>
                <c:pt idx="28">
                  <c:v>6.03933253873659</c:v>
                </c:pt>
                <c:pt idx="29">
                  <c:v>5.77957904774879</c:v>
                </c:pt>
                <c:pt idx="30">
                  <c:v>5.31129167834127</c:v>
                </c:pt>
                <c:pt idx="31">
                  <c:v>3.40474368783474</c:v>
                </c:pt>
                <c:pt idx="32">
                  <c:v>5.20754886643362</c:v>
                </c:pt>
                <c:pt idx="33">
                  <c:v>4.73078120136944</c:v>
                </c:pt>
                <c:pt idx="34">
                  <c:v>4.41552083776766</c:v>
                </c:pt>
                <c:pt idx="35">
                  <c:v>4.97081432153574</c:v>
                </c:pt>
                <c:pt idx="36">
                  <c:v>3.58226495726496</c:v>
                </c:pt>
                <c:pt idx="37">
                  <c:v>3.52103294563714</c:v>
                </c:pt>
                <c:pt idx="38">
                  <c:v>2.02215812379603</c:v>
                </c:pt>
                <c:pt idx="39">
                  <c:v>5.91022565960155</c:v>
                </c:pt>
                <c:pt idx="40">
                  <c:v>3.42330820088084</c:v>
                </c:pt>
                <c:pt idx="41">
                  <c:v>2.92315459161956</c:v>
                </c:pt>
                <c:pt idx="42">
                  <c:v>3.77433889127546</c:v>
                </c:pt>
                <c:pt idx="43">
                  <c:v>0.259747462609307</c:v>
                </c:pt>
                <c:pt idx="44">
                  <c:v>2.62984681665869</c:v>
                </c:pt>
                <c:pt idx="45">
                  <c:v>0.795391155481178</c:v>
                </c:pt>
                <c:pt idx="46">
                  <c:v>0.664259927797834</c:v>
                </c:pt>
                <c:pt idx="47">
                  <c:v>-0.257230576325567</c:v>
                </c:pt>
                <c:pt idx="48">
                  <c:v>-1.96872965435482</c:v>
                </c:pt>
                <c:pt idx="49">
                  <c:v>-1.2805221324224</c:v>
                </c:pt>
                <c:pt idx="50">
                  <c:v>-0.728733323769904</c:v>
                </c:pt>
                <c:pt idx="51">
                  <c:v>-0.18856762552688</c:v>
                </c:pt>
                <c:pt idx="52">
                  <c:v>2.43945957197942</c:v>
                </c:pt>
                <c:pt idx="53">
                  <c:v>2.68222194299191</c:v>
                </c:pt>
                <c:pt idx="54">
                  <c:v>2.48162384516825</c:v>
                </c:pt>
                <c:pt idx="55">
                  <c:v>1.94943508057048</c:v>
                </c:pt>
                <c:pt idx="56">
                  <c:v>3.60736956185168</c:v>
                </c:pt>
                <c:pt idx="57">
                  <c:v>3.01504226518817</c:v>
                </c:pt>
                <c:pt idx="58">
                  <c:v>2.00321492023802</c:v>
                </c:pt>
                <c:pt idx="59">
                  <c:v>2.43357405641096</c:v>
                </c:pt>
                <c:pt idx="60">
                  <c:v>2.01640017931859</c:v>
                </c:pt>
                <c:pt idx="61">
                  <c:v>2.59235907417053</c:v>
                </c:pt>
                <c:pt idx="62">
                  <c:v>2.7020551101281</c:v>
                </c:pt>
                <c:pt idx="63">
                  <c:v>2.43251392288319</c:v>
                </c:pt>
                <c:pt idx="64">
                  <c:v>3.13372577381879</c:v>
                </c:pt>
                <c:pt idx="65">
                  <c:v>3.49858382172186</c:v>
                </c:pt>
                <c:pt idx="66">
                  <c:v>4.01554171676747</c:v>
                </c:pt>
                <c:pt idx="67">
                  <c:v>5.39188101154043</c:v>
                </c:pt>
                <c:pt idx="68">
                  <c:v>4.37356862605855</c:v>
                </c:pt>
                <c:pt idx="69">
                  <c:v>4.33383246415724</c:v>
                </c:pt>
                <c:pt idx="70">
                  <c:v>4.99495328554052</c:v>
                </c:pt>
                <c:pt idx="71">
                  <c:v>3.71462603195466</c:v>
                </c:pt>
                <c:pt idx="72">
                  <c:v>3.60602478291561</c:v>
                </c:pt>
                <c:pt idx="73">
                  <c:v>4.6025173625431</c:v>
                </c:pt>
                <c:pt idx="74">
                  <c:v>4.16656396098828</c:v>
                </c:pt>
                <c:pt idx="75">
                  <c:v>4.39262773549189</c:v>
                </c:pt>
                <c:pt idx="76">
                  <c:v>5.88978911681894</c:v>
                </c:pt>
                <c:pt idx="77">
                  <c:v>4.92280275670646</c:v>
                </c:pt>
                <c:pt idx="78">
                  <c:v>3.33259713830475</c:v>
                </c:pt>
                <c:pt idx="79">
                  <c:v>2.71314006509715</c:v>
                </c:pt>
                <c:pt idx="80">
                  <c:v>3.58770814598902</c:v>
                </c:pt>
                <c:pt idx="81">
                  <c:v>2.02839299268756</c:v>
                </c:pt>
                <c:pt idx="82">
                  <c:v>2.48391258215461</c:v>
                </c:pt>
                <c:pt idx="83">
                  <c:v>2.62152918842657</c:v>
                </c:pt>
                <c:pt idx="84">
                  <c:v>1.94800335269113</c:v>
                </c:pt>
                <c:pt idx="85">
                  <c:v>2.15453741897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B.P13'!$L$7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IB.P13'!$G$8:$G$93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IB.P13'!$L$8:$L$91</c:f>
              <c:numCache>
                <c:formatCode>General</c:formatCode>
                <c:ptCount val="84"/>
                <c:pt idx="0">
                  <c:v>-0.882771655173689</c:v>
                </c:pt>
                <c:pt idx="1">
                  <c:v>-0.317042134447156</c:v>
                </c:pt>
                <c:pt idx="2">
                  <c:v>0.743701290252441</c:v>
                </c:pt>
                <c:pt idx="3">
                  <c:v>-0.0171863034860212</c:v>
                </c:pt>
                <c:pt idx="4">
                  <c:v>0.644033544834481</c:v>
                </c:pt>
                <c:pt idx="5">
                  <c:v>1.09165194986461</c:v>
                </c:pt>
                <c:pt idx="6">
                  <c:v>1.33160734011819</c:v>
                </c:pt>
                <c:pt idx="7">
                  <c:v>2.02256294253245</c:v>
                </c:pt>
                <c:pt idx="8">
                  <c:v>1.93137256483973</c:v>
                </c:pt>
                <c:pt idx="9">
                  <c:v>1.99295791368651</c:v>
                </c:pt>
                <c:pt idx="10">
                  <c:v>1.41786221543136</c:v>
                </c:pt>
                <c:pt idx="11">
                  <c:v>1.73929859927377</c:v>
                </c:pt>
                <c:pt idx="12">
                  <c:v>2.10782958252702</c:v>
                </c:pt>
                <c:pt idx="13">
                  <c:v>1.38945920562776</c:v>
                </c:pt>
                <c:pt idx="14">
                  <c:v>1.95092263513739</c:v>
                </c:pt>
                <c:pt idx="15">
                  <c:v>1.69489300152998</c:v>
                </c:pt>
                <c:pt idx="16">
                  <c:v>1.54726422900909</c:v>
                </c:pt>
                <c:pt idx="17">
                  <c:v>2.13805538979175</c:v>
                </c:pt>
                <c:pt idx="18">
                  <c:v>2.44691264849106</c:v>
                </c:pt>
                <c:pt idx="19">
                  <c:v>3.28093794795662</c:v>
                </c:pt>
                <c:pt idx="20">
                  <c:v>2.23122903764269</c:v>
                </c:pt>
                <c:pt idx="21">
                  <c:v>4.48728420305429</c:v>
                </c:pt>
                <c:pt idx="22">
                  <c:v>3.3989337396627</c:v>
                </c:pt>
                <c:pt idx="23">
                  <c:v>2.89373311925429</c:v>
                </c:pt>
                <c:pt idx="24">
                  <c:v>4.39936831052103</c:v>
                </c:pt>
                <c:pt idx="25">
                  <c:v>3.00795942570545</c:v>
                </c:pt>
                <c:pt idx="26">
                  <c:v>6.39283811877753</c:v>
                </c:pt>
                <c:pt idx="27">
                  <c:v>8.84069132824945</c:v>
                </c:pt>
                <c:pt idx="28">
                  <c:v>5.60360694661517</c:v>
                </c:pt>
                <c:pt idx="29">
                  <c:v>5.61357567463919</c:v>
                </c:pt>
                <c:pt idx="30">
                  <c:v>5.27492396355365</c:v>
                </c:pt>
                <c:pt idx="31">
                  <c:v>3.84379884900027</c:v>
                </c:pt>
                <c:pt idx="32">
                  <c:v>4.83183477902841</c:v>
                </c:pt>
                <c:pt idx="33">
                  <c:v>4.5949018180471</c:v>
                </c:pt>
                <c:pt idx="34">
                  <c:v>4.38528668528803</c:v>
                </c:pt>
                <c:pt idx="35">
                  <c:v>5.61182048328114</c:v>
                </c:pt>
                <c:pt idx="36">
                  <c:v>3.3238118070818</c:v>
                </c:pt>
                <c:pt idx="37">
                  <c:v>3.41990043391321</c:v>
                </c:pt>
                <c:pt idx="38">
                  <c:v>2.00831191192226</c:v>
                </c:pt>
                <c:pt idx="39">
                  <c:v>6.67237262789545</c:v>
                </c:pt>
                <c:pt idx="40">
                  <c:v>3.17632345823327</c:v>
                </c:pt>
                <c:pt idx="41">
                  <c:v>2.8391945802899</c:v>
                </c:pt>
                <c:pt idx="42">
                  <c:v>3.74849506860056</c:v>
                </c:pt>
                <c:pt idx="43">
                  <c:v>0.293242924974285</c:v>
                </c:pt>
                <c:pt idx="44">
                  <c:v>2.44010870337755</c:v>
                </c:pt>
                <c:pt idx="45">
                  <c:v>0.772545613676044</c:v>
                </c:pt>
                <c:pt idx="46">
                  <c:v>0.659711577403614</c:v>
                </c:pt>
                <c:pt idx="47">
                  <c:v>-0.290401476252295</c:v>
                </c:pt>
                <c:pt idx="48">
                  <c:v>-1.82668980328376</c:v>
                </c:pt>
                <c:pt idx="49">
                  <c:v>-1.24374246532772</c:v>
                </c:pt>
                <c:pt idx="50">
                  <c:v>-0.72374350824477</c:v>
                </c:pt>
                <c:pt idx="51">
                  <c:v>-0.212884166449512</c:v>
                </c:pt>
                <c:pt idx="52">
                  <c:v>2.26345751220886</c:v>
                </c:pt>
                <c:pt idx="53">
                  <c:v>2.60518209523021</c:v>
                </c:pt>
                <c:pt idx="54">
                  <c:v>2.46463155898309</c:v>
                </c:pt>
                <c:pt idx="55">
                  <c:v>2.20082244242676</c:v>
                </c:pt>
                <c:pt idx="56">
                  <c:v>3.3471051653713</c:v>
                </c:pt>
                <c:pt idx="57">
                  <c:v>2.92844301947248</c:v>
                </c:pt>
                <c:pt idx="58">
                  <c:v>1.98949841711795</c:v>
                </c:pt>
                <c:pt idx="59">
                  <c:v>2.74739305352474</c:v>
                </c:pt>
                <c:pt idx="60">
                  <c:v>1.87092099656918</c:v>
                </c:pt>
                <c:pt idx="61">
                  <c:v>2.51790030354584</c:v>
                </c:pt>
                <c:pt idx="62">
                  <c:v>2.68355347709102</c:v>
                </c:pt>
                <c:pt idx="63">
                  <c:v>2.74619621158672</c:v>
                </c:pt>
                <c:pt idx="64">
                  <c:v>2.90763381587719</c:v>
                </c:pt>
                <c:pt idx="65">
                  <c:v>3.39809610268309</c:v>
                </c:pt>
                <c:pt idx="66">
                  <c:v>3.988046319279</c:v>
                </c:pt>
                <c:pt idx="67">
                  <c:v>6.08718538789211</c:v>
                </c:pt>
                <c:pt idx="68">
                  <c:v>4.0580245213003</c:v>
                </c:pt>
                <c:pt idx="69">
                  <c:v>4.20935440068613</c:v>
                </c:pt>
                <c:pt idx="70">
                  <c:v>4.96075161719554</c:v>
                </c:pt>
                <c:pt idx="71">
                  <c:v>4.19364174669315</c:v>
                </c:pt>
                <c:pt idx="72">
                  <c:v>3.34585740950763</c:v>
                </c:pt>
                <c:pt idx="73">
                  <c:v>4.4703220243246</c:v>
                </c:pt>
                <c:pt idx="74">
                  <c:v>4.13803447721025</c:v>
                </c:pt>
                <c:pt idx="75">
                  <c:v>4.95907445077257</c:v>
                </c:pt>
                <c:pt idx="76">
                  <c:v>5.46485277924593</c:v>
                </c:pt>
                <c:pt idx="77">
                  <c:v>4.78140805373327</c:v>
                </c:pt>
                <c:pt idx="78">
                  <c:v>3.30977802958923</c:v>
                </c:pt>
                <c:pt idx="79">
                  <c:v>3.06301020445659</c:v>
                </c:pt>
                <c:pt idx="80">
                  <c:v>3.32886228078072</c:v>
                </c:pt>
                <c:pt idx="81">
                  <c:v>1.9701326806482</c:v>
                </c:pt>
                <c:pt idx="82">
                  <c:v>2.46690462442682</c:v>
                </c:pt>
                <c:pt idx="83">
                  <c:v>2.95958574300285</c:v>
                </c:pt>
              </c:numCache>
            </c:numRef>
          </c:yVal>
          <c:smooth val="0"/>
        </c:ser>
        <c:axId val="81707113"/>
        <c:axId val="56970748"/>
      </c:scatterChart>
      <c:valAx>
        <c:axId val="81707113"/>
        <c:scaling>
          <c:orientation val="minMax"/>
          <c:max val="90"/>
        </c:scaling>
        <c:delete val="0"/>
        <c:axPos val="b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0748"/>
        <c:crossesAt val="0"/>
        <c:crossBetween val="midCat"/>
      </c:valAx>
      <c:valAx>
        <c:axId val="5697074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IB.P13'!$O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PIB.P13'!$O$9:$O$94</c:f>
              <c:numCache>
                <c:formatCode>General</c:formatCode>
                <c:ptCount val="86"/>
                <c:pt idx="0">
                  <c:v>-0.0764626606876091</c:v>
                </c:pt>
                <c:pt idx="1">
                  <c:v>0.06553657098756</c:v>
                </c:pt>
                <c:pt idx="2">
                  <c:v>0.219025838163232</c:v>
                </c:pt>
                <c:pt idx="3">
                  <c:v>0.270577802618131</c:v>
                </c:pt>
                <c:pt idx="4">
                  <c:v>0.480578163030456</c:v>
                </c:pt>
                <c:pt idx="5">
                  <c:v>0.690771477177013</c:v>
                </c:pt>
                <c:pt idx="6">
                  <c:v>0.81501784420218</c:v>
                </c:pt>
                <c:pt idx="7">
                  <c:v>0.91027576783919</c:v>
                </c:pt>
                <c:pt idx="8">
                  <c:v>0.811576125946498</c:v>
                </c:pt>
                <c:pt idx="9">
                  <c:v>0.775697069547376</c:v>
                </c:pt>
                <c:pt idx="10">
                  <c:v>0.785406418870532</c:v>
                </c:pt>
                <c:pt idx="11">
                  <c:v>0.776118716197336</c:v>
                </c:pt>
                <c:pt idx="12">
                  <c:v>0.80079562251413</c:v>
                </c:pt>
                <c:pt idx="13">
                  <c:v>0.733708906518934</c:v>
                </c:pt>
                <c:pt idx="14">
                  <c:v>0.751577482161095</c:v>
                </c:pt>
                <c:pt idx="15">
                  <c:v>0.771621152669332</c:v>
                </c:pt>
                <c:pt idx="16">
                  <c:v>0.872234172519632</c:v>
                </c:pt>
                <c:pt idx="17">
                  <c:v>1.11025937153684</c:v>
                </c:pt>
                <c:pt idx="18">
                  <c:v>1.11631784789777</c:v>
                </c:pt>
                <c:pt idx="19">
                  <c:v>1.39034422836234</c:v>
                </c:pt>
                <c:pt idx="20">
                  <c:v>1.39623692352432</c:v>
                </c:pt>
                <c:pt idx="21">
                  <c:v>1.47949839024443</c:v>
                </c:pt>
                <c:pt idx="22">
                  <c:v>1.45397334509841</c:v>
                </c:pt>
                <c:pt idx="23">
                  <c:v>1.39135957012066</c:v>
                </c:pt>
                <c:pt idx="24">
                  <c:v>1.84862015032853</c:v>
                </c:pt>
                <c:pt idx="25">
                  <c:v>2.42280479112181</c:v>
                </c:pt>
                <c:pt idx="26">
                  <c:v>2.75478387024388</c:v>
                </c:pt>
                <c:pt idx="27">
                  <c:v>2.63517175803414</c:v>
                </c:pt>
                <c:pt idx="28">
                  <c:v>2.14919367896545</c:v>
                </c:pt>
                <c:pt idx="29">
                  <c:v>1.90770069011844</c:v>
                </c:pt>
                <c:pt idx="30">
                  <c:v>1.79274868734026</c:v>
                </c:pt>
                <c:pt idx="31">
                  <c:v>1.69248791450548</c:v>
                </c:pt>
                <c:pt idx="32">
                  <c:v>1.75049576129434</c:v>
                </c:pt>
                <c:pt idx="33">
                  <c:v>1.835418878603</c:v>
                </c:pt>
                <c:pt idx="34">
                  <c:v>1.66584141840658</c:v>
                </c:pt>
                <c:pt idx="35">
                  <c:v>1.53570660379473</c:v>
                </c:pt>
                <c:pt idx="36">
                  <c:v>1.08031445885174</c:v>
                </c:pt>
                <c:pt idx="37">
                  <c:v>1.47957300904461</c:v>
                </c:pt>
                <c:pt idx="38">
                  <c:v>1.44181870532838</c:v>
                </c:pt>
                <c:pt idx="39">
                  <c:v>1.53678219203312</c:v>
                </c:pt>
                <c:pt idx="40">
                  <c:v>1.1721394281614</c:v>
                </c:pt>
                <c:pt idx="41">
                  <c:v>0.822952951422504</c:v>
                </c:pt>
                <c:pt idx="42">
                  <c:v>0.769399692729566</c:v>
                </c:pt>
                <c:pt idx="43">
                  <c:v>0.412578861517524</c:v>
                </c:pt>
                <c:pt idx="44">
                  <c:v>0.454537893121473</c:v>
                </c:pt>
                <c:pt idx="45">
                  <c:v>0.133574683432668</c:v>
                </c:pt>
                <c:pt idx="46">
                  <c:v>-0.166620783457685</c:v>
                </c:pt>
                <c:pt idx="47">
                  <c:v>-0.385289800027177</c:v>
                </c:pt>
                <c:pt idx="48">
                  <c:v>-0.433821634108595</c:v>
                </c:pt>
                <c:pt idx="49">
                  <c:v>-0.248038910071919</c:v>
                </c:pt>
                <c:pt idx="50">
                  <c:v>0.14751885616931</c:v>
                </c:pt>
                <c:pt idx="51">
                  <c:v>0.519741717820994</c:v>
                </c:pt>
                <c:pt idx="52">
                  <c:v>0.816567635966641</c:v>
                </c:pt>
                <c:pt idx="53">
                  <c:v>0.805125661750939</c:v>
                </c:pt>
                <c:pt idx="54">
                  <c:v>0.881103599592855</c:v>
                </c:pt>
                <c:pt idx="55">
                  <c:v>0.926699013109373</c:v>
                </c:pt>
                <c:pt idx="56">
                  <c:v>0.899587731249164</c:v>
                </c:pt>
                <c:pt idx="57">
                  <c:v>0.82872528968655</c:v>
                </c:pt>
                <c:pt idx="58">
                  <c:v>0.710192466365111</c:v>
                </c:pt>
                <c:pt idx="59">
                  <c:v>0.762596547498449</c:v>
                </c:pt>
                <c:pt idx="60">
                  <c:v>0.750770107053972</c:v>
                </c:pt>
                <c:pt idx="61">
                  <c:v>0.83926122006751</c:v>
                </c:pt>
                <c:pt idx="62">
                  <c:v>0.87540193235587</c:v>
                </c:pt>
                <c:pt idx="63">
                  <c:v>0.944792134141428</c:v>
                </c:pt>
                <c:pt idx="64">
                  <c:v>1.06815045408703</c:v>
                </c:pt>
                <c:pt idx="65">
                  <c:v>1.38950416326489</c:v>
                </c:pt>
                <c:pt idx="66">
                  <c:v>1.45100817338516</c:v>
                </c:pt>
                <c:pt idx="67">
                  <c:v>1.46666229275656</c:v>
                </c:pt>
                <c:pt idx="68">
                  <c:v>1.34262929459912</c:v>
                </c:pt>
                <c:pt idx="69">
                  <c:v>1.34946479221456</c:v>
                </c:pt>
                <c:pt idx="70">
                  <c:v>1.25625799258288</c:v>
                </c:pt>
                <c:pt idx="71">
                  <c:v>1.19942451395544</c:v>
                </c:pt>
                <c:pt idx="72">
                  <c:v>1.18714527032385</c:v>
                </c:pt>
                <c:pt idx="73">
                  <c:v>1.34033746921416</c:v>
                </c:pt>
                <c:pt idx="74">
                  <c:v>1.43048249624337</c:v>
                </c:pt>
                <c:pt idx="75">
                  <c:v>1.48656247410972</c:v>
                </c:pt>
                <c:pt idx="76">
                  <c:v>1.31933912506529</c:v>
                </c:pt>
                <c:pt idx="77">
                  <c:v>1.07984197861566</c:v>
                </c:pt>
                <c:pt idx="78">
                  <c:v>0.93354230713784</c:v>
                </c:pt>
                <c:pt idx="79">
                  <c:v>0.800999293337528</c:v>
                </c:pt>
                <c:pt idx="80">
                  <c:v>0.739972803901492</c:v>
                </c:pt>
                <c:pt idx="81">
                  <c:v>0.700270649464683</c:v>
                </c:pt>
                <c:pt idx="82">
                  <c:v>0.682147916534922</c:v>
                </c:pt>
                <c:pt idx="83">
                  <c:v>0.643676410552968</c:v>
                </c:pt>
                <c:pt idx="84">
                  <c:v>0.698060917737425</c:v>
                </c:pt>
                <c:pt idx="85">
                  <c:v>0.792856983583796</c:v>
                </c:pt>
              </c:numCache>
            </c:numRef>
          </c:yVal>
          <c:smooth val="1"/>
        </c:ser>
        <c:axId val="47260820"/>
        <c:axId val="90933530"/>
      </c:scatterChart>
      <c:valAx>
        <c:axId val="47260820"/>
        <c:scaling>
          <c:orientation val="minMax"/>
          <c:max val="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3530"/>
        <c:crossesAt val="0"/>
        <c:crossBetween val="midCat"/>
      </c:valAx>
      <c:valAx>
        <c:axId val="909335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0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PIB.P13'!$O$8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7575"/>
                </a:gs>
                <a:gs pos="50000">
                  <a:srgbClr val="00ffff"/>
                </a:gs>
                <a:gs pos="100000">
                  <a:srgbClr val="00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.P13'!$G$8:$G$93</c:f>
              <c:strCache>
                <c:ptCount val="86"/>
                <c:pt idx="0">
                  <c:v> 1       </c:v>
                </c:pt>
                <c:pt idx="1">
                  <c:v> 2       </c:v>
                </c:pt>
                <c:pt idx="2">
                  <c:v> 3       </c:v>
                </c:pt>
                <c:pt idx="3">
                  <c:v> 4       </c:v>
                </c:pt>
                <c:pt idx="4">
                  <c:v> 5       </c:v>
                </c:pt>
                <c:pt idx="5">
                  <c:v> 6       </c:v>
                </c:pt>
                <c:pt idx="6">
                  <c:v> 7       </c:v>
                </c:pt>
                <c:pt idx="7">
                  <c:v> 8       </c:v>
                </c:pt>
                <c:pt idx="8">
                  <c:v> 9       </c:v>
                </c:pt>
                <c:pt idx="9">
                  <c:v> 10       </c:v>
                </c:pt>
                <c:pt idx="10">
                  <c:v> 11       </c:v>
                </c:pt>
                <c:pt idx="11">
                  <c:v> 12       </c:v>
                </c:pt>
                <c:pt idx="12">
                  <c:v> 13       </c:v>
                </c:pt>
                <c:pt idx="13">
                  <c:v> 14       </c:v>
                </c:pt>
                <c:pt idx="14">
                  <c:v> 15       </c:v>
                </c:pt>
                <c:pt idx="15">
                  <c:v> 16       </c:v>
                </c:pt>
                <c:pt idx="16">
                  <c:v> 17       </c:v>
                </c:pt>
                <c:pt idx="17">
                  <c:v> 18       </c:v>
                </c:pt>
                <c:pt idx="18">
                  <c:v> 19       </c:v>
                </c:pt>
                <c:pt idx="19">
                  <c:v> 20       </c:v>
                </c:pt>
                <c:pt idx="20">
                  <c:v> 21       </c:v>
                </c:pt>
                <c:pt idx="21">
                  <c:v> 22       </c:v>
                </c:pt>
                <c:pt idx="22">
                  <c:v> 23       </c:v>
                </c:pt>
                <c:pt idx="23">
                  <c:v> 24       </c:v>
                </c:pt>
                <c:pt idx="24">
                  <c:v> 25       </c:v>
                </c:pt>
                <c:pt idx="25">
                  <c:v> 26       </c:v>
                </c:pt>
                <c:pt idx="26">
                  <c:v> 27       </c:v>
                </c:pt>
                <c:pt idx="27">
                  <c:v> 28       </c:v>
                </c:pt>
                <c:pt idx="28">
                  <c:v> 29       </c:v>
                </c:pt>
                <c:pt idx="29">
                  <c:v> 30       </c:v>
                </c:pt>
                <c:pt idx="30">
                  <c:v> 31       </c:v>
                </c:pt>
                <c:pt idx="31">
                  <c:v> 32       </c:v>
                </c:pt>
                <c:pt idx="32">
                  <c:v> 33       </c:v>
                </c:pt>
                <c:pt idx="33">
                  <c:v> 34       </c:v>
                </c:pt>
                <c:pt idx="34">
                  <c:v> 35       </c:v>
                </c:pt>
                <c:pt idx="35">
                  <c:v> 36       </c:v>
                </c:pt>
                <c:pt idx="36">
                  <c:v> 37       </c:v>
                </c:pt>
                <c:pt idx="37">
                  <c:v> 38       </c:v>
                </c:pt>
                <c:pt idx="38">
                  <c:v> 39       </c:v>
                </c:pt>
                <c:pt idx="39">
                  <c:v> 40       </c:v>
                </c:pt>
                <c:pt idx="40">
                  <c:v> 41       </c:v>
                </c:pt>
                <c:pt idx="41">
                  <c:v> 42       </c:v>
                </c:pt>
                <c:pt idx="42">
                  <c:v> 43       </c:v>
                </c:pt>
                <c:pt idx="43">
                  <c:v> 44       </c:v>
                </c:pt>
                <c:pt idx="44">
                  <c:v> 45       </c:v>
                </c:pt>
                <c:pt idx="45">
                  <c:v> 46       </c:v>
                </c:pt>
                <c:pt idx="46">
                  <c:v> 47       </c:v>
                </c:pt>
                <c:pt idx="47">
                  <c:v> 48       </c:v>
                </c:pt>
                <c:pt idx="48">
                  <c:v> 49       </c:v>
                </c:pt>
                <c:pt idx="49">
                  <c:v> 50       </c:v>
                </c:pt>
                <c:pt idx="50">
                  <c:v> 51       </c:v>
                </c:pt>
                <c:pt idx="51">
                  <c:v> 52       </c:v>
                </c:pt>
                <c:pt idx="52">
                  <c:v> 53       </c:v>
                </c:pt>
                <c:pt idx="53">
                  <c:v> 54       </c:v>
                </c:pt>
                <c:pt idx="54">
                  <c:v> 55       </c:v>
                </c:pt>
                <c:pt idx="55">
                  <c:v> 56       </c:v>
                </c:pt>
                <c:pt idx="56">
                  <c:v> 57       </c:v>
                </c:pt>
                <c:pt idx="57">
                  <c:v> 58       </c:v>
                </c:pt>
                <c:pt idx="58">
                  <c:v> 59       </c:v>
                </c:pt>
                <c:pt idx="59">
                  <c:v> 60       </c:v>
                </c:pt>
                <c:pt idx="60">
                  <c:v> 61       </c:v>
                </c:pt>
                <c:pt idx="61">
                  <c:v> 62       </c:v>
                </c:pt>
                <c:pt idx="62">
                  <c:v> 63       </c:v>
                </c:pt>
                <c:pt idx="63">
                  <c:v> 64       </c:v>
                </c:pt>
                <c:pt idx="64">
                  <c:v> 65       </c:v>
                </c:pt>
                <c:pt idx="65">
                  <c:v> 66       </c:v>
                </c:pt>
                <c:pt idx="66">
                  <c:v> 67       </c:v>
                </c:pt>
                <c:pt idx="67">
                  <c:v> 68       </c:v>
                </c:pt>
                <c:pt idx="68">
                  <c:v> 69       </c:v>
                </c:pt>
                <c:pt idx="69">
                  <c:v> 70       </c:v>
                </c:pt>
                <c:pt idx="70">
                  <c:v> 71       </c:v>
                </c:pt>
                <c:pt idx="71">
                  <c:v> 72       </c:v>
                </c:pt>
                <c:pt idx="72">
                  <c:v> 73       </c:v>
                </c:pt>
                <c:pt idx="73">
                  <c:v> 74       </c:v>
                </c:pt>
                <c:pt idx="74">
                  <c:v> 75       </c:v>
                </c:pt>
                <c:pt idx="75">
                  <c:v> 76       </c:v>
                </c:pt>
                <c:pt idx="76">
                  <c:v> 77       </c:v>
                </c:pt>
                <c:pt idx="77">
                  <c:v> 78       </c:v>
                </c:pt>
                <c:pt idx="78">
                  <c:v> 79       </c:v>
                </c:pt>
                <c:pt idx="79">
                  <c:v> 80       </c:v>
                </c:pt>
                <c:pt idx="80">
                  <c:v> 81       </c:v>
                </c:pt>
                <c:pt idx="81">
                  <c:v> 82       </c:v>
                </c:pt>
                <c:pt idx="82">
                  <c:v> 83       </c:v>
                </c:pt>
                <c:pt idx="83">
                  <c:v> 84       </c:v>
                </c:pt>
                <c:pt idx="84">
                  <c:v> 85       </c:v>
                </c:pt>
                <c:pt idx="85">
                  <c:v> 86       </c:v>
                </c:pt>
              </c:strCache>
            </c:strRef>
          </c:cat>
          <c:val>
            <c:numRef>
              <c:f>'PIB.P13'!$O$9:$O$93,'PIB.P13'!$O$92:$O$94</c:f>
              <c:numCache>
                <c:formatCode>General</c:formatCode>
                <c:ptCount val="88"/>
                <c:pt idx="0">
                  <c:v>-0.0764626606876091</c:v>
                </c:pt>
                <c:pt idx="1">
                  <c:v>0.06553657098756</c:v>
                </c:pt>
                <c:pt idx="2">
                  <c:v>0.219025838163232</c:v>
                </c:pt>
                <c:pt idx="3">
                  <c:v>0.270577802618131</c:v>
                </c:pt>
                <c:pt idx="4">
                  <c:v>0.480578163030456</c:v>
                </c:pt>
                <c:pt idx="5">
                  <c:v>0.690771477177013</c:v>
                </c:pt>
                <c:pt idx="6">
                  <c:v>0.81501784420218</c:v>
                </c:pt>
                <c:pt idx="7">
                  <c:v>0.91027576783919</c:v>
                </c:pt>
                <c:pt idx="8">
                  <c:v>0.811576125946498</c:v>
                </c:pt>
                <c:pt idx="9">
                  <c:v>0.775697069547376</c:v>
                </c:pt>
                <c:pt idx="10">
                  <c:v>0.785406418870532</c:v>
                </c:pt>
                <c:pt idx="11">
                  <c:v>0.776118716197336</c:v>
                </c:pt>
                <c:pt idx="12">
                  <c:v>0.80079562251413</c:v>
                </c:pt>
                <c:pt idx="13">
                  <c:v>0.733708906518934</c:v>
                </c:pt>
                <c:pt idx="14">
                  <c:v>0.751577482161095</c:v>
                </c:pt>
                <c:pt idx="15">
                  <c:v>0.771621152669332</c:v>
                </c:pt>
                <c:pt idx="16">
                  <c:v>0.872234172519632</c:v>
                </c:pt>
                <c:pt idx="17">
                  <c:v>1.11025937153684</c:v>
                </c:pt>
                <c:pt idx="18">
                  <c:v>1.11631784789777</c:v>
                </c:pt>
                <c:pt idx="19">
                  <c:v>1.39034422836234</c:v>
                </c:pt>
                <c:pt idx="20">
                  <c:v>1.39623692352432</c:v>
                </c:pt>
                <c:pt idx="21">
                  <c:v>1.47949839024443</c:v>
                </c:pt>
                <c:pt idx="22">
                  <c:v>1.45397334509841</c:v>
                </c:pt>
                <c:pt idx="23">
                  <c:v>1.39135957012066</c:v>
                </c:pt>
                <c:pt idx="24">
                  <c:v>1.84862015032853</c:v>
                </c:pt>
                <c:pt idx="25">
                  <c:v>2.42280479112181</c:v>
                </c:pt>
                <c:pt idx="26">
                  <c:v>2.75478387024388</c:v>
                </c:pt>
                <c:pt idx="27">
                  <c:v>2.63517175803414</c:v>
                </c:pt>
                <c:pt idx="28">
                  <c:v>2.14919367896545</c:v>
                </c:pt>
                <c:pt idx="29">
                  <c:v>1.90770069011844</c:v>
                </c:pt>
                <c:pt idx="30">
                  <c:v>1.79274868734026</c:v>
                </c:pt>
                <c:pt idx="31">
                  <c:v>1.69248791450548</c:v>
                </c:pt>
                <c:pt idx="32">
                  <c:v>1.75049576129434</c:v>
                </c:pt>
                <c:pt idx="33">
                  <c:v>1.835418878603</c:v>
                </c:pt>
                <c:pt idx="34">
                  <c:v>1.66584141840658</c:v>
                </c:pt>
                <c:pt idx="35">
                  <c:v>1.53570660379473</c:v>
                </c:pt>
                <c:pt idx="36">
                  <c:v>1.08031445885174</c:v>
                </c:pt>
                <c:pt idx="37">
                  <c:v>1.47957300904461</c:v>
                </c:pt>
                <c:pt idx="38">
                  <c:v>1.44181870532838</c:v>
                </c:pt>
                <c:pt idx="39">
                  <c:v>1.53678219203312</c:v>
                </c:pt>
                <c:pt idx="40">
                  <c:v>1.1721394281614</c:v>
                </c:pt>
                <c:pt idx="41">
                  <c:v>0.822952951422504</c:v>
                </c:pt>
                <c:pt idx="42">
                  <c:v>0.769399692729566</c:v>
                </c:pt>
                <c:pt idx="43">
                  <c:v>0.412578861517524</c:v>
                </c:pt>
                <c:pt idx="44">
                  <c:v>0.454537893121473</c:v>
                </c:pt>
                <c:pt idx="45">
                  <c:v>0.133574683432668</c:v>
                </c:pt>
                <c:pt idx="46">
                  <c:v>-0.166620783457685</c:v>
                </c:pt>
                <c:pt idx="47">
                  <c:v>-0.385289800027177</c:v>
                </c:pt>
                <c:pt idx="48">
                  <c:v>-0.433821634108595</c:v>
                </c:pt>
                <c:pt idx="49">
                  <c:v>-0.248038910071919</c:v>
                </c:pt>
                <c:pt idx="50">
                  <c:v>0.14751885616931</c:v>
                </c:pt>
                <c:pt idx="51">
                  <c:v>0.519741717820994</c:v>
                </c:pt>
                <c:pt idx="52">
                  <c:v>0.816567635966641</c:v>
                </c:pt>
                <c:pt idx="53">
                  <c:v>0.805125661750939</c:v>
                </c:pt>
                <c:pt idx="54">
                  <c:v>0.881103599592855</c:v>
                </c:pt>
                <c:pt idx="55">
                  <c:v>0.926699013109373</c:v>
                </c:pt>
                <c:pt idx="56">
                  <c:v>0.899587731249164</c:v>
                </c:pt>
                <c:pt idx="57">
                  <c:v>0.82872528968655</c:v>
                </c:pt>
                <c:pt idx="58">
                  <c:v>0.710192466365111</c:v>
                </c:pt>
                <c:pt idx="59">
                  <c:v>0.762596547498449</c:v>
                </c:pt>
                <c:pt idx="60">
                  <c:v>0.750770107053972</c:v>
                </c:pt>
                <c:pt idx="61">
                  <c:v>0.83926122006751</c:v>
                </c:pt>
                <c:pt idx="62">
                  <c:v>0.87540193235587</c:v>
                </c:pt>
                <c:pt idx="63">
                  <c:v>0.944792134141428</c:v>
                </c:pt>
                <c:pt idx="64">
                  <c:v>1.06815045408703</c:v>
                </c:pt>
                <c:pt idx="65">
                  <c:v>1.38950416326489</c:v>
                </c:pt>
                <c:pt idx="66">
                  <c:v>1.45100817338516</c:v>
                </c:pt>
                <c:pt idx="67">
                  <c:v>1.46666229275656</c:v>
                </c:pt>
                <c:pt idx="68">
                  <c:v>1.34262929459912</c:v>
                </c:pt>
                <c:pt idx="69">
                  <c:v>1.34946479221456</c:v>
                </c:pt>
                <c:pt idx="70">
                  <c:v>1.25625799258288</c:v>
                </c:pt>
                <c:pt idx="71">
                  <c:v>1.19942451395544</c:v>
                </c:pt>
                <c:pt idx="72">
                  <c:v>1.18714527032385</c:v>
                </c:pt>
                <c:pt idx="73">
                  <c:v>1.34033746921416</c:v>
                </c:pt>
                <c:pt idx="74">
                  <c:v>1.43048249624337</c:v>
                </c:pt>
                <c:pt idx="75">
                  <c:v>1.48656247410972</c:v>
                </c:pt>
                <c:pt idx="76">
                  <c:v>1.31933912506529</c:v>
                </c:pt>
                <c:pt idx="77">
                  <c:v>1.07984197861566</c:v>
                </c:pt>
                <c:pt idx="78">
                  <c:v>0.93354230713784</c:v>
                </c:pt>
                <c:pt idx="79">
                  <c:v>0.800999293337528</c:v>
                </c:pt>
                <c:pt idx="80">
                  <c:v>0.739972803901492</c:v>
                </c:pt>
                <c:pt idx="81">
                  <c:v>0.700270649464683</c:v>
                </c:pt>
                <c:pt idx="82">
                  <c:v>0.682147916534922</c:v>
                </c:pt>
                <c:pt idx="83">
                  <c:v>0.643676410552968</c:v>
                </c:pt>
                <c:pt idx="84">
                  <c:v>0.698060917737425</c:v>
                </c:pt>
                <c:pt idx="85">
                  <c:v>0.643676410552968</c:v>
                </c:pt>
                <c:pt idx="86">
                  <c:v>0.698060917737425</c:v>
                </c:pt>
                <c:pt idx="87">
                  <c:v>0.792856983583796</c:v>
                </c:pt>
              </c:numCache>
            </c:numRef>
          </c:val>
        </c:ser>
        <c:axId val="54352259"/>
        <c:axId val="59796151"/>
      </c:areaChart>
      <c:barChart>
        <c:barDir val="col"/>
        <c:grouping val="stacked"/>
        <c:varyColors val="0"/>
        <c:ser>
          <c:idx val="1"/>
          <c:order val="1"/>
          <c:tx>
            <c:strRef>
              <c:f>'PIB.P13'!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B.P13'!$G$8:$G$93</c:f>
              <c:strCache>
                <c:ptCount val="86"/>
                <c:pt idx="0">
                  <c:v> 1       </c:v>
                </c:pt>
                <c:pt idx="1">
                  <c:v> 2       </c:v>
                </c:pt>
                <c:pt idx="2">
                  <c:v> 3       </c:v>
                </c:pt>
                <c:pt idx="3">
                  <c:v> 4       </c:v>
                </c:pt>
                <c:pt idx="4">
                  <c:v> 5       </c:v>
                </c:pt>
                <c:pt idx="5">
                  <c:v> 6       </c:v>
                </c:pt>
                <c:pt idx="6">
                  <c:v> 7       </c:v>
                </c:pt>
                <c:pt idx="7">
                  <c:v> 8       </c:v>
                </c:pt>
                <c:pt idx="8">
                  <c:v> 9       </c:v>
                </c:pt>
                <c:pt idx="9">
                  <c:v> 10       </c:v>
                </c:pt>
                <c:pt idx="10">
                  <c:v> 11       </c:v>
                </c:pt>
                <c:pt idx="11">
                  <c:v> 12       </c:v>
                </c:pt>
                <c:pt idx="12">
                  <c:v> 13       </c:v>
                </c:pt>
                <c:pt idx="13">
                  <c:v> 14       </c:v>
                </c:pt>
                <c:pt idx="14">
                  <c:v> 15       </c:v>
                </c:pt>
                <c:pt idx="15">
                  <c:v> 16       </c:v>
                </c:pt>
                <c:pt idx="16">
                  <c:v> 17       </c:v>
                </c:pt>
                <c:pt idx="17">
                  <c:v> 18       </c:v>
                </c:pt>
                <c:pt idx="18">
                  <c:v> 19       </c:v>
                </c:pt>
                <c:pt idx="19">
                  <c:v> 20       </c:v>
                </c:pt>
                <c:pt idx="20">
                  <c:v> 21       </c:v>
                </c:pt>
                <c:pt idx="21">
                  <c:v> 22       </c:v>
                </c:pt>
                <c:pt idx="22">
                  <c:v> 23       </c:v>
                </c:pt>
                <c:pt idx="23">
                  <c:v> 24       </c:v>
                </c:pt>
                <c:pt idx="24">
                  <c:v> 25       </c:v>
                </c:pt>
                <c:pt idx="25">
                  <c:v> 26       </c:v>
                </c:pt>
                <c:pt idx="26">
                  <c:v> 27       </c:v>
                </c:pt>
                <c:pt idx="27">
                  <c:v> 28       </c:v>
                </c:pt>
                <c:pt idx="28">
                  <c:v> 29       </c:v>
                </c:pt>
                <c:pt idx="29">
                  <c:v> 30       </c:v>
                </c:pt>
                <c:pt idx="30">
                  <c:v> 31       </c:v>
                </c:pt>
                <c:pt idx="31">
                  <c:v> 32       </c:v>
                </c:pt>
                <c:pt idx="32">
                  <c:v> 33       </c:v>
                </c:pt>
                <c:pt idx="33">
                  <c:v> 34       </c:v>
                </c:pt>
                <c:pt idx="34">
                  <c:v> 35       </c:v>
                </c:pt>
                <c:pt idx="35">
                  <c:v> 36       </c:v>
                </c:pt>
                <c:pt idx="36">
                  <c:v> 37       </c:v>
                </c:pt>
                <c:pt idx="37">
                  <c:v> 38       </c:v>
                </c:pt>
                <c:pt idx="38">
                  <c:v> 39       </c:v>
                </c:pt>
                <c:pt idx="39">
                  <c:v> 40       </c:v>
                </c:pt>
                <c:pt idx="40">
                  <c:v> 41       </c:v>
                </c:pt>
                <c:pt idx="41">
                  <c:v> 42       </c:v>
                </c:pt>
                <c:pt idx="42">
                  <c:v> 43       </c:v>
                </c:pt>
                <c:pt idx="43">
                  <c:v> 44       </c:v>
                </c:pt>
                <c:pt idx="44">
                  <c:v> 45       </c:v>
                </c:pt>
                <c:pt idx="45">
                  <c:v> 46       </c:v>
                </c:pt>
                <c:pt idx="46">
                  <c:v> 47       </c:v>
                </c:pt>
                <c:pt idx="47">
                  <c:v> 48       </c:v>
                </c:pt>
                <c:pt idx="48">
                  <c:v> 49       </c:v>
                </c:pt>
                <c:pt idx="49">
                  <c:v> 50       </c:v>
                </c:pt>
                <c:pt idx="50">
                  <c:v> 51       </c:v>
                </c:pt>
                <c:pt idx="51">
                  <c:v> 52       </c:v>
                </c:pt>
                <c:pt idx="52">
                  <c:v> 53       </c:v>
                </c:pt>
                <c:pt idx="53">
                  <c:v> 54       </c:v>
                </c:pt>
                <c:pt idx="54">
                  <c:v> 55       </c:v>
                </c:pt>
                <c:pt idx="55">
                  <c:v> 56       </c:v>
                </c:pt>
                <c:pt idx="56">
                  <c:v> 57       </c:v>
                </c:pt>
                <c:pt idx="57">
                  <c:v> 58       </c:v>
                </c:pt>
                <c:pt idx="58">
                  <c:v> 59       </c:v>
                </c:pt>
                <c:pt idx="59">
                  <c:v> 60       </c:v>
                </c:pt>
                <c:pt idx="60">
                  <c:v> 61       </c:v>
                </c:pt>
                <c:pt idx="61">
                  <c:v> 62       </c:v>
                </c:pt>
                <c:pt idx="62">
                  <c:v> 63       </c:v>
                </c:pt>
                <c:pt idx="63">
                  <c:v> 64       </c:v>
                </c:pt>
                <c:pt idx="64">
                  <c:v> 65       </c:v>
                </c:pt>
                <c:pt idx="65">
                  <c:v> 66       </c:v>
                </c:pt>
                <c:pt idx="66">
                  <c:v> 67       </c:v>
                </c:pt>
                <c:pt idx="67">
                  <c:v> 68       </c:v>
                </c:pt>
                <c:pt idx="68">
                  <c:v> 69       </c:v>
                </c:pt>
                <c:pt idx="69">
                  <c:v> 70       </c:v>
                </c:pt>
                <c:pt idx="70">
                  <c:v> 71       </c:v>
                </c:pt>
                <c:pt idx="71">
                  <c:v> 72       </c:v>
                </c:pt>
                <c:pt idx="72">
                  <c:v> 73       </c:v>
                </c:pt>
                <c:pt idx="73">
                  <c:v> 74       </c:v>
                </c:pt>
                <c:pt idx="74">
                  <c:v> 75       </c:v>
                </c:pt>
                <c:pt idx="75">
                  <c:v> 76       </c:v>
                </c:pt>
                <c:pt idx="76">
                  <c:v> 77       </c:v>
                </c:pt>
                <c:pt idx="77">
                  <c:v> 78       </c:v>
                </c:pt>
                <c:pt idx="78">
                  <c:v> 79       </c:v>
                </c:pt>
                <c:pt idx="79">
                  <c:v> 80       </c:v>
                </c:pt>
                <c:pt idx="80">
                  <c:v> 81       </c:v>
                </c:pt>
                <c:pt idx="81">
                  <c:v> 82       </c:v>
                </c:pt>
                <c:pt idx="82">
                  <c:v> 83       </c:v>
                </c:pt>
                <c:pt idx="83">
                  <c:v> 84       </c:v>
                </c:pt>
                <c:pt idx="84">
                  <c:v> 85       </c:v>
                </c:pt>
                <c:pt idx="85">
                  <c:v> 86       </c:v>
                </c:pt>
              </c:strCache>
            </c:strRef>
          </c:cat>
          <c:val>
            <c:numRef>
              <c:f>'PIB.P13'!$P$9:$P$93</c:f>
              <c:numCache>
                <c:formatCode>General</c:formatCode>
                <c:ptCount val="85"/>
              </c:numCache>
            </c:numRef>
          </c:val>
        </c:ser>
        <c:gapWidth val="150"/>
        <c:overlap val="100"/>
        <c:axId val="73844105"/>
        <c:axId val="9538324"/>
      </c:barChart>
      <c:catAx>
        <c:axId val="54352259"/>
        <c:scaling>
          <c:orientation val="minMax"/>
        </c:scaling>
        <c:delete val="0"/>
        <c:axPos val="b"/>
        <c:numFmt formatCode="_-* #,##0\ _p_t_a_-;\-* #,##0\ _p_t_a_-;_-* &quot;- &quot;_p_t_a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6151"/>
        <c:crossesAt val="1"/>
        <c:auto val="1"/>
        <c:lblAlgn val="ctr"/>
        <c:lblOffset val="100"/>
        <c:noMultiLvlLbl val="0"/>
      </c:catAx>
      <c:valAx>
        <c:axId val="597961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2259"/>
        <c:crossesAt val="1"/>
        <c:crossBetween val="midCat"/>
      </c:valAx>
      <c:catAx>
        <c:axId val="73844105"/>
        <c:scaling>
          <c:orientation val="minMax"/>
        </c:scaling>
        <c:delete val="1"/>
        <c:axPos val="t"/>
        <c:numFmt formatCode="_-* #,##0\ _p_t_a_-;\-* #,##0\ _p_t_a_-;_-* &quot;- &quot;_p_t_a_-;_-@_-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324"/>
        <c:auto val="1"/>
        <c:lblAlgn val="ctr"/>
        <c:lblOffset val="100"/>
        <c:noMultiLvlLbl val="0"/>
      </c:catAx>
      <c:valAx>
        <c:axId val="953832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1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3</xdr:row>
      <xdr:rowOff>75960</xdr:rowOff>
    </xdr:from>
    <xdr:to>
      <xdr:col>28</xdr:col>
      <xdr:colOff>755640</xdr:colOff>
      <xdr:row>17</xdr:row>
      <xdr:rowOff>123480</xdr:rowOff>
    </xdr:to>
    <xdr:graphicFrame>
      <xdr:nvGraphicFramePr>
        <xdr:cNvPr id="0" name="Chart 1"/>
        <xdr:cNvGraphicFramePr/>
      </xdr:nvGraphicFramePr>
      <xdr:xfrm>
        <a:off x="24140520" y="733320"/>
        <a:ext cx="5355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25920</xdr:colOff>
      <xdr:row>82</xdr:row>
      <xdr:rowOff>152280</xdr:rowOff>
    </xdr:from>
    <xdr:to>
      <xdr:col>22</xdr:col>
      <xdr:colOff>1077480</xdr:colOff>
      <xdr:row>100</xdr:row>
      <xdr:rowOff>190440</xdr:rowOff>
    </xdr:to>
    <xdr:graphicFrame>
      <xdr:nvGraphicFramePr>
        <xdr:cNvPr id="1" name="Chart 6"/>
        <xdr:cNvGraphicFramePr/>
      </xdr:nvGraphicFramePr>
      <xdr:xfrm>
        <a:off x="16391880" y="17392680"/>
        <a:ext cx="7618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65360</xdr:colOff>
      <xdr:row>31</xdr:row>
      <xdr:rowOff>180720</xdr:rowOff>
    </xdr:from>
    <xdr:to>
      <xdr:col>6</xdr:col>
      <xdr:colOff>534600</xdr:colOff>
      <xdr:row>42</xdr:row>
      <xdr:rowOff>143280</xdr:rowOff>
    </xdr:to>
    <xdr:sp>
      <xdr:nvSpPr>
        <xdr:cNvPr id="2" name="Oval 7"/>
        <xdr:cNvSpPr/>
      </xdr:nvSpPr>
      <xdr:spPr>
        <a:xfrm>
          <a:off x="4779720" y="6724440"/>
          <a:ext cx="2426040" cy="22676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Cleveland Condensed"/>
            </a:rPr>
            <a:t>1 Cicl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080</xdr:colOff>
      <xdr:row>56</xdr:row>
      <xdr:rowOff>143280</xdr:rowOff>
    </xdr:from>
    <xdr:to>
      <xdr:col>6</xdr:col>
      <xdr:colOff>454680</xdr:colOff>
      <xdr:row>67</xdr:row>
      <xdr:rowOff>114480</xdr:rowOff>
    </xdr:to>
    <xdr:sp>
      <xdr:nvSpPr>
        <xdr:cNvPr id="3" name="Oval 8"/>
        <xdr:cNvSpPr/>
      </xdr:nvSpPr>
      <xdr:spPr>
        <a:xfrm>
          <a:off x="4699440" y="11925720"/>
          <a:ext cx="2426400" cy="22762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Cleveland Condensed"/>
            </a:rPr>
            <a:t>2ºCicl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640</xdr:colOff>
      <xdr:row>73</xdr:row>
      <xdr:rowOff>75960</xdr:rowOff>
    </xdr:from>
    <xdr:to>
      <xdr:col>6</xdr:col>
      <xdr:colOff>444600</xdr:colOff>
      <xdr:row>84</xdr:row>
      <xdr:rowOff>47520</xdr:rowOff>
    </xdr:to>
    <xdr:sp>
      <xdr:nvSpPr>
        <xdr:cNvPr id="4" name="Oval 9"/>
        <xdr:cNvSpPr/>
      </xdr:nvSpPr>
      <xdr:spPr>
        <a:xfrm>
          <a:off x="4689000" y="15430320"/>
          <a:ext cx="2426760" cy="22766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Cleveland Condensed"/>
            </a:rPr>
            <a:t>3 Cicl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0</xdr:row>
      <xdr:rowOff>95400</xdr:rowOff>
    </xdr:from>
    <xdr:to>
      <xdr:col>4</xdr:col>
      <xdr:colOff>22320</xdr:colOff>
      <xdr:row>2</xdr:row>
      <xdr:rowOff>133560</xdr:rowOff>
    </xdr:to>
    <xdr:sp>
      <xdr:nvSpPr>
        <xdr:cNvPr id="5" name="Rectangle 10"/>
        <xdr:cNvSpPr/>
      </xdr:nvSpPr>
      <xdr:spPr>
        <a:xfrm>
          <a:off x="2675880" y="95400"/>
          <a:ext cx="1360800" cy="476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Times New Roman"/>
            </a:rPr>
            <a:t>P.I.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0</xdr:row>
      <xdr:rowOff>171360</xdr:rowOff>
    </xdr:from>
    <xdr:to>
      <xdr:col>8</xdr:col>
      <xdr:colOff>21240</xdr:colOff>
      <xdr:row>3</xdr:row>
      <xdr:rowOff>209520</xdr:rowOff>
    </xdr:to>
    <xdr:sp>
      <xdr:nvSpPr>
        <xdr:cNvPr id="6" name="Rectangle 11"/>
        <xdr:cNvSpPr/>
      </xdr:nvSpPr>
      <xdr:spPr>
        <a:xfrm>
          <a:off x="7174440" y="171360"/>
          <a:ext cx="1742040" cy="6955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Times New Roman"/>
            </a:rPr>
            <a:t>TASA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0</xdr:colOff>
      <xdr:row>2</xdr:row>
      <xdr:rowOff>76320</xdr:rowOff>
    </xdr:from>
    <xdr:to>
      <xdr:col>6</xdr:col>
      <xdr:colOff>263520</xdr:colOff>
      <xdr:row>2</xdr:row>
      <xdr:rowOff>76320</xdr:rowOff>
    </xdr:to>
    <xdr:sp>
      <xdr:nvSpPr>
        <xdr:cNvPr id="7" name="Line 12"/>
        <xdr:cNvSpPr/>
      </xdr:nvSpPr>
      <xdr:spPr>
        <a:xfrm>
          <a:off x="4075560" y="514440"/>
          <a:ext cx="2859120" cy="0"/>
        </a:xfrm>
        <a:prstGeom prst="line">
          <a:avLst/>
        </a:prstGeom>
        <a:ln w="7632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0</xdr:rowOff>
    </xdr:from>
    <xdr:to>
      <xdr:col>7</xdr:col>
      <xdr:colOff>483840</xdr:colOff>
      <xdr:row>5</xdr:row>
      <xdr:rowOff>152280</xdr:rowOff>
    </xdr:to>
    <xdr:sp>
      <xdr:nvSpPr>
        <xdr:cNvPr id="8" name="Line 13"/>
        <xdr:cNvSpPr/>
      </xdr:nvSpPr>
      <xdr:spPr>
        <a:xfrm>
          <a:off x="8412120" y="866880"/>
          <a:ext cx="212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3</xdr:row>
      <xdr:rowOff>114480</xdr:rowOff>
    </xdr:from>
    <xdr:to>
      <xdr:col>7</xdr:col>
      <xdr:colOff>282600</xdr:colOff>
      <xdr:row>95</xdr:row>
      <xdr:rowOff>38520</xdr:rowOff>
    </xdr:to>
    <xdr:sp>
      <xdr:nvSpPr>
        <xdr:cNvPr id="9" name="Rectangle 14"/>
        <xdr:cNvSpPr/>
      </xdr:nvSpPr>
      <xdr:spPr>
        <a:xfrm>
          <a:off x="6711120" y="19669320"/>
          <a:ext cx="15210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DICCIÓN:ft·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360</xdr:colOff>
      <xdr:row>96</xdr:row>
      <xdr:rowOff>152280</xdr:rowOff>
    </xdr:from>
    <xdr:to>
      <xdr:col>10</xdr:col>
      <xdr:colOff>101520</xdr:colOff>
      <xdr:row>101</xdr:row>
      <xdr:rowOff>171000</xdr:rowOff>
    </xdr:to>
    <xdr:sp>
      <xdr:nvSpPr>
        <xdr:cNvPr id="10" name="Rectangle 15"/>
        <xdr:cNvSpPr/>
      </xdr:nvSpPr>
      <xdr:spPr>
        <a:xfrm>
          <a:off x="7355520" y="20335680"/>
          <a:ext cx="3531960" cy="1066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80"/>
              </a:solidFill>
              <a:latin typeface="Times New Roman Cyr"/>
            </a:rPr>
            <a:t>El verdadero valor en el 3 trimestre es 1.8 y ese valor es el valor más bajo del tercer cicl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240</xdr:colOff>
      <xdr:row>94</xdr:row>
      <xdr:rowOff>18720</xdr:rowOff>
    </xdr:from>
    <xdr:to>
      <xdr:col>7</xdr:col>
      <xdr:colOff>805320</xdr:colOff>
      <xdr:row>95</xdr:row>
      <xdr:rowOff>133560</xdr:rowOff>
    </xdr:to>
    <xdr:sp>
      <xdr:nvSpPr>
        <xdr:cNvPr id="11" name="Line 16"/>
        <xdr:cNvSpPr/>
      </xdr:nvSpPr>
      <xdr:spPr>
        <a:xfrm>
          <a:off x="8753760" y="1978308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93</xdr:row>
      <xdr:rowOff>133560</xdr:rowOff>
    </xdr:from>
    <xdr:to>
      <xdr:col>7</xdr:col>
      <xdr:colOff>543960</xdr:colOff>
      <xdr:row>93</xdr:row>
      <xdr:rowOff>152280</xdr:rowOff>
    </xdr:to>
    <xdr:sp>
      <xdr:nvSpPr>
        <xdr:cNvPr id="12" name="Line 17"/>
        <xdr:cNvSpPr/>
      </xdr:nvSpPr>
      <xdr:spPr>
        <a:xfrm flipV="1">
          <a:off x="8210880" y="19688400"/>
          <a:ext cx="2826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94680</xdr:rowOff>
    </xdr:from>
    <xdr:to>
      <xdr:col>23</xdr:col>
      <xdr:colOff>181800</xdr:colOff>
      <xdr:row>82</xdr:row>
      <xdr:rowOff>75960</xdr:rowOff>
    </xdr:to>
    <xdr:graphicFrame>
      <xdr:nvGraphicFramePr>
        <xdr:cNvPr id="13" name="Chart 19"/>
        <xdr:cNvGraphicFramePr/>
      </xdr:nvGraphicFramePr>
      <xdr:xfrm>
        <a:off x="17337960" y="13553640"/>
        <a:ext cx="6904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jercicios.%20Tem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Movil1"/>
      <sheetName val="Mortalidad"/>
      <sheetName val="Pasajeros"/>
      <sheetName val="PreciosHuevos"/>
      <sheetName val="Ventas"/>
      <sheetName val="Energía"/>
      <sheetName val="Embalse"/>
      <sheetName val="PIB"/>
      <sheetName val="Nacimi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F87" sheet="DPCache_PIB"/>
  </cacheSource>
  <cacheFields count="6">
    <cacheField name="Año" numFmtId="0">
      <sharedItems containsSemiMixedTypes="0" containsString="0" containsNumber="1" containsInteger="1" minValue="1981" maxValue="2002" count="22"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</sharedItems>
    </cacheField>
    <cacheField name="Trimestre" numFmtId="0">
      <sharedItems count="4">
        <s v="I"/>
        <s v="II"/>
        <s v="III"/>
        <s v="IV"/>
      </sharedItems>
    </cacheField>
    <cacheField name="t" numFmtId="0">
      <sharedItems containsSemiMixedTypes="0" containsString="0" containsNumber="1" containsInteger="1" minValue="1" maxValue="86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</sharedItems>
    </cacheField>
    <cacheField name="Tasas" numFmtId="0">
      <sharedItems containsSemiMixedTypes="0" containsString="0" containsNumber="1" minValue="-1.96872965435482" maxValue="7.83086971467858" count="86">
        <n v="-1.96872965435482"/>
        <n v="-1.2805221324224"/>
        <n v="-0.951414264447151"/>
        <n v="-0.728733323769904"/>
        <n v="-0.326417631774798"/>
        <n v="-0.257230576325567"/>
        <n v="-0.18856762552688"/>
        <n v="-0.0152232103213366"/>
        <n v="0.259747462609307"/>
        <n v="0.664259927797834"/>
        <n v="0.694112342355883"/>
        <n v="0.748828703765501"/>
        <n v="0.795391155481178"/>
        <n v="1.12393403109813"/>
        <n v="1.34078804419831"/>
        <n v="1.42763759968623"/>
        <n v="1.43054797476549"/>
        <n v="1.5012950664719"/>
        <n v="1.54062846672567"/>
        <n v="1.66757649016091"/>
        <n v="1.79153714394468"/>
        <n v="1.94800335269113"/>
        <n v="1.94943508057048"/>
        <n v="1.96437317934572"/>
        <n v="2.00321492023802"/>
        <n v="2.01640017931859"/>
        <n v="2.02215812379603"/>
        <n v="2.02839299268756"/>
        <n v="2.0518932082853"/>
        <n v="2.08155234412104"/>
        <n v="2.15453741897466"/>
        <n v="2.20128147369475"/>
        <n v="2.27173031676614"/>
        <n v="2.40472507382928"/>
        <n v="2.43251392288319"/>
        <n v="2.43357405641096"/>
        <n v="2.43945957197942"/>
        <n v="2.46378277248249"/>
        <n v="2.48162384516825"/>
        <n v="2.48391258215461"/>
        <n v="2.56319853330043"/>
        <n v="2.59235907417053"/>
        <n v="2.62152918842657"/>
        <n v="2.62984681665869"/>
        <n v="2.68222194299191"/>
        <n v="2.7020551101281"/>
        <n v="2.71314006509715"/>
        <n v="2.90617516871054"/>
        <n v="2.92315459161956"/>
        <n v="3.01504226518817"/>
        <n v="3.09691011235955"/>
        <n v="3.13372577381879"/>
        <n v="3.33259713830475"/>
        <n v="3.40474368783474"/>
        <n v="3.42236752822158"/>
        <n v="3.42330820088084"/>
        <n v="3.49858382172186"/>
        <n v="3.52103294563714"/>
        <n v="3.58226495726496"/>
        <n v="3.58770814598902"/>
        <n v="3.60602478291561"/>
        <n v="3.60736956185168"/>
        <n v="3.71462603195466"/>
        <n v="3.77433889127546"/>
        <n v="4.01554171676747"/>
        <n v="4.16656396098828"/>
        <n v="4.33383246415724"/>
        <n v="4.37356862605855"/>
        <n v="4.39262773549189"/>
        <n v="4.41552083776766"/>
        <n v="4.6025173625431"/>
        <n v="4.61998114293411"/>
        <n v="4.73078120136944"/>
        <n v="4.74145464532721"/>
        <n v="4.92280275670646"/>
        <n v="4.97081432153574"/>
        <n v="4.99495328554052"/>
        <n v="5.20754886643362"/>
        <n v="5.31129167834127"/>
        <n v="5.39188101154043"/>
        <n v="5.77957904774879"/>
        <n v="5.88978911681894"/>
        <n v="5.91022565960155"/>
        <n v="6.03933253873659"/>
        <n v="6.43691324004819"/>
        <n v="7.83086971467858"/>
      </sharedItems>
    </cacheField>
    <cacheField name="Movil4" numFmtId="0">
      <sharedItems containsString="0" containsBlank="1" containsNumber="1" minValue="-1.05022105286834" maxValue="6.38097094008967" count="83">
        <n v="-1.05022105286834"/>
        <n v="-0.884679765272205"/>
        <n v="-0.490614530726721"/>
        <n v="-0.451066447838291"/>
        <n v="0.069634225155933"/>
        <n v="0.383244772026345"/>
        <n v="0.456619008865428"/>
        <n v="0.555752131991848"/>
        <n v="0.711907884278645"/>
        <n v="1.011747846116"/>
        <n v="1.02268908576989"/>
        <n v="1.41102289061989"/>
        <n v="1.45238978753591"/>
        <n v="1.47607121107146"/>
        <n v="1.70044778798894"/>
        <n v="1.71646740601166"/>
        <n v="1.73472803694332"/>
        <n v="1.73728986505216"/>
        <n v="1.74530424367586"/>
        <n v="1.79690330936903"/>
        <n v="1.7992001512852"/>
        <n v="1.80679148935694"/>
        <n v="1.82729887957332"/>
        <n v="1.89605775156042"/>
        <n v="2.12093477191535"/>
        <n v="2.13080151102346"/>
        <n v="2.13409396348234"/>
        <n v="2.28622758227586"/>
        <n v="2.31422245641173"/>
        <n v="2.34874208127078"/>
        <n v="2.40184754922072"/>
        <n v="2.43596458831607"/>
        <n v="2.4754226281522"/>
        <n v="2.49595461356852"/>
        <n v="2.53417385891155"/>
        <n v="2.56592902810557"/>
        <n v="2.57549777093763"/>
        <n v="2.69183708689826"/>
        <n v="2.70356657257836"/>
        <n v="2.70428282894215"/>
        <n v="2.72176514792011"/>
        <n v="2.79632858083419"/>
        <n v="2.80937401600086"/>
        <n v="2.82844156369407"/>
        <n v="3.1059054829679"/>
        <n v="3.21848913395649"/>
        <n v="3.27726080602199"/>
        <n v="3.29544014899761"/>
        <n v="3.30144706122032"/>
        <n v="3.54465926600859"/>
        <n v="3.64001219487998"/>
        <n v="3.64149400431669"/>
        <n v="3.64444643822669"/>
        <n v="3.64636658362401"/>
        <n v="3.7390508270269"/>
        <n v="3.78873423990942"/>
        <n v="3.82323792630492"/>
        <n v="3.83280091878052"/>
        <n v="3.92682214787809"/>
        <n v="4.10718324754256"/>
        <n v="4.12598170016944"/>
        <n v="4.16491343749211"/>
        <n v="4.19594475344024"/>
        <n v="4.25830212153487"/>
        <n v="4.27362679751791"/>
        <n v="4.4242998743265"/>
        <n v="4.42451822803117"/>
        <n v="4.47740400222263"/>
        <n v="4.55162000342307"/>
        <n v="4.56390197437596"/>
        <n v="4.62800581813053"/>
        <n v="4.63540747756399"/>
        <n v="4.65113240072755"/>
        <n v="4.73870003966595"/>
        <n v="4.79469108929219"/>
        <n v="4.80291021823097"/>
        <n v="4.86807803043111"/>
        <n v="5.02976377912748"/>
        <n v="5.68700249152083"/>
        <n v="5.68877166477956"/>
        <n v="6.18634001837939"/>
        <n v="6.38097094008967"/>
        <m/>
      </sharedItems>
    </cacheField>
    <cacheField name="st·zt" numFmtId="0">
      <sharedItems containsString="0" containsBlank="1" containsNumber="1" minValue="-0.339301668265388" maxValue="10.7537450454663" count="83">
        <n v="-0.339301668265388"/>
        <n v="-0.0333389763145474"/>
        <n v="0.121901294543641"/>
        <n v="0.540821245108333"/>
        <n v="0.570272024351023"/>
        <n v="0.636166900571495"/>
        <n v="0.702945925626859"/>
        <n v="0.710106996348196"/>
        <n v="0.71623926923312"/>
        <n v="0.747159606182404"/>
        <n v="0.753534826665469"/>
        <n v="0.777744836185866"/>
        <n v="0.780697711548552"/>
        <n v="0.793484592954514"/>
        <n v="0.796118504154691"/>
        <n v="0.827868218517044"/>
        <n v="0.848675344287128"/>
        <n v="0.858502172459745"/>
        <n v="0.860019154755391"/>
        <n v="0.864159226777518"/>
        <n v="0.873979829519729"/>
        <n v="0.879496676084116"/>
        <n v="0.882727737761575"/>
        <n v="0.885289547463429"/>
        <n v="0.885416163704612"/>
        <n v="0.903549308056687"/>
        <n v="0.914576274779878"/>
        <n v="0.930575833433826"/>
        <n v="0.936971495448399"/>
        <n v="0.940323398528586"/>
        <n v="0.94645980924209"/>
        <n v="0.949589296284091"/>
        <n v="0.950224162280791"/>
        <n v="0.954087140614549"/>
        <n v="0.961146181499872"/>
        <n v="0.964135696223597"/>
        <n v="0.965499719829287"/>
        <n v="0.966919879989708"/>
        <n v="0.975003027335772"/>
        <n v="0.979263453626711"/>
        <n v="1.003429698794"/>
        <n v="1.00895722390892"/>
        <n v="1.01627862065578"/>
        <n v="1.02057504637231"/>
        <n v="1.02578649227003"/>
        <n v="1.0314829203222"/>
        <n v="1.03928243219672"/>
        <n v="1.04913898222649"/>
        <n v="1.05157308869273"/>
        <n v="1.05356786406448"/>
        <n v="1.05597238987288"/>
        <n v="1.0642022821697"/>
        <n v="1.11088354219167"/>
        <n v="1.11261893453584"/>
        <n v="1.11491380743174"/>
        <n v="1.12060190284836"/>
        <n v="1.13151197118713"/>
        <n v="1.13565578561342"/>
        <n v="1.13914169564154"/>
        <n v="1.14410888046833"/>
        <n v="1.14442789444519"/>
        <n v="1.14666151731794"/>
        <n v="1.16313720337554"/>
        <n v="1.17299175656896"/>
        <n v="1.2186970062379"/>
        <n v="1.21928819549472"/>
        <n v="1.237073029829"/>
        <n v="1.24291241638374"/>
        <n v="1.26464141118762"/>
        <n v="1.26583241325458"/>
        <n v="1.27704895309601"/>
        <n v="1.30955992431473"/>
        <n v="1.33430025302146"/>
        <n v="1.40193143678831"/>
        <n v="1.48534802401892"/>
        <n v="1.51218250153964"/>
        <n v="1.62170737306194"/>
        <n v="1.6796176845323"/>
        <n v="1.73325241799299"/>
        <n v="1.78165307807184"/>
        <n v="2.22535852139566"/>
        <n v="10.75374504546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0"/>
    <x v="0"/>
    <x v="2"/>
    <x v="82"/>
    <x v="82"/>
  </r>
  <r>
    <x v="0"/>
    <x v="1"/>
    <x v="1"/>
    <x v="4"/>
    <x v="82"/>
    <x v="82"/>
  </r>
  <r>
    <x v="0"/>
    <x v="2"/>
    <x v="2"/>
    <x v="11"/>
    <x v="4"/>
    <x v="81"/>
  </r>
  <r>
    <x v="0"/>
    <x v="3"/>
    <x v="3"/>
    <x v="7"/>
    <x v="6"/>
    <x v="1"/>
  </r>
  <r>
    <x v="1"/>
    <x v="0"/>
    <x v="4"/>
    <x v="10"/>
    <x v="8"/>
    <x v="38"/>
  </r>
  <r>
    <x v="1"/>
    <x v="1"/>
    <x v="5"/>
    <x v="13"/>
    <x v="9"/>
    <x v="52"/>
  </r>
  <r>
    <x v="1"/>
    <x v="2"/>
    <x v="6"/>
    <x v="14"/>
    <x v="11"/>
    <x v="32"/>
  </r>
  <r>
    <x v="1"/>
    <x v="3"/>
    <x v="7"/>
    <x v="20"/>
    <x v="14"/>
    <x v="49"/>
  </r>
  <r>
    <x v="2"/>
    <x v="0"/>
    <x v="8"/>
    <x v="29"/>
    <x v="22"/>
    <x v="58"/>
  </r>
  <r>
    <x v="2"/>
    <x v="1"/>
    <x v="9"/>
    <x v="28"/>
    <x v="21"/>
    <x v="57"/>
  </r>
  <r>
    <x v="2"/>
    <x v="2"/>
    <x v="10"/>
    <x v="15"/>
    <x v="20"/>
    <x v="13"/>
  </r>
  <r>
    <x v="2"/>
    <x v="3"/>
    <x v="11"/>
    <x v="18"/>
    <x v="18"/>
    <x v="22"/>
  </r>
  <r>
    <x v="3"/>
    <x v="0"/>
    <x v="12"/>
    <x v="32"/>
    <x v="16"/>
    <x v="71"/>
  </r>
  <r>
    <x v="3"/>
    <x v="1"/>
    <x v="13"/>
    <x v="16"/>
    <x v="19"/>
    <x v="14"/>
  </r>
  <r>
    <x v="3"/>
    <x v="2"/>
    <x v="14"/>
    <x v="23"/>
    <x v="15"/>
    <x v="60"/>
  </r>
  <r>
    <x v="3"/>
    <x v="3"/>
    <x v="15"/>
    <x v="17"/>
    <x v="17"/>
    <x v="19"/>
  </r>
  <r>
    <x v="4"/>
    <x v="0"/>
    <x v="16"/>
    <x v="19"/>
    <x v="23"/>
    <x v="21"/>
  </r>
  <r>
    <x v="4"/>
    <x v="1"/>
    <x v="17"/>
    <x v="31"/>
    <x v="26"/>
    <x v="45"/>
  </r>
  <r>
    <x v="4"/>
    <x v="2"/>
    <x v="18"/>
    <x v="37"/>
    <x v="30"/>
    <x v="44"/>
  </r>
  <r>
    <x v="4"/>
    <x v="3"/>
    <x v="19"/>
    <x v="47"/>
    <x v="41"/>
    <x v="46"/>
  </r>
  <r>
    <x v="5"/>
    <x v="0"/>
    <x v="20"/>
    <x v="33"/>
    <x v="45"/>
    <x v="9"/>
  </r>
  <r>
    <x v="5"/>
    <x v="1"/>
    <x v="21"/>
    <x v="71"/>
    <x v="47"/>
    <x v="73"/>
  </r>
  <r>
    <x v="5"/>
    <x v="2"/>
    <x v="22"/>
    <x v="54"/>
    <x v="49"/>
    <x v="36"/>
  </r>
  <r>
    <x v="5"/>
    <x v="3"/>
    <x v="23"/>
    <x v="40"/>
    <x v="53"/>
    <x v="6"/>
  </r>
  <r>
    <x v="6"/>
    <x v="0"/>
    <x v="24"/>
    <x v="73"/>
    <x v="57"/>
    <x v="66"/>
  </r>
  <r>
    <x v="6"/>
    <x v="1"/>
    <x v="25"/>
    <x v="50"/>
    <x v="76"/>
    <x v="5"/>
  </r>
  <r>
    <x v="6"/>
    <x v="2"/>
    <x v="26"/>
    <x v="84"/>
    <x v="79"/>
    <x v="56"/>
  </r>
  <r>
    <x v="6"/>
    <x v="3"/>
    <x v="27"/>
    <x v="85"/>
    <x v="80"/>
    <x v="69"/>
  </r>
  <r>
    <x v="7"/>
    <x v="0"/>
    <x v="28"/>
    <x v="83"/>
    <x v="81"/>
    <x v="30"/>
  </r>
  <r>
    <x v="7"/>
    <x v="1"/>
    <x v="29"/>
    <x v="80"/>
    <x v="78"/>
    <x v="42"/>
  </r>
  <r>
    <x v="7"/>
    <x v="2"/>
    <x v="30"/>
    <x v="78"/>
    <x v="77"/>
    <x v="50"/>
  </r>
  <r>
    <x v="7"/>
    <x v="3"/>
    <x v="31"/>
    <x v="53"/>
    <x v="74"/>
    <x v="7"/>
  </r>
  <r>
    <x v="8"/>
    <x v="0"/>
    <x v="32"/>
    <x v="77"/>
    <x v="68"/>
    <x v="59"/>
  </r>
  <r>
    <x v="8"/>
    <x v="1"/>
    <x v="33"/>
    <x v="72"/>
    <x v="71"/>
    <x v="43"/>
  </r>
  <r>
    <x v="8"/>
    <x v="2"/>
    <x v="34"/>
    <x v="69"/>
    <x v="70"/>
    <x v="33"/>
  </r>
  <r>
    <x v="8"/>
    <x v="3"/>
    <x v="35"/>
    <x v="75"/>
    <x v="64"/>
    <x v="62"/>
  </r>
  <r>
    <x v="9"/>
    <x v="0"/>
    <x v="36"/>
    <x v="58"/>
    <x v="56"/>
    <x v="28"/>
  </r>
  <r>
    <x v="9"/>
    <x v="1"/>
    <x v="37"/>
    <x v="57"/>
    <x v="51"/>
    <x v="37"/>
  </r>
  <r>
    <x v="9"/>
    <x v="2"/>
    <x v="38"/>
    <x v="26"/>
    <x v="54"/>
    <x v="3"/>
  </r>
  <r>
    <x v="9"/>
    <x v="3"/>
    <x v="39"/>
    <x v="82"/>
    <x v="52"/>
    <x v="76"/>
  </r>
  <r>
    <x v="10"/>
    <x v="0"/>
    <x v="40"/>
    <x v="55"/>
    <x v="55"/>
    <x v="25"/>
  </r>
  <r>
    <x v="10"/>
    <x v="1"/>
    <x v="41"/>
    <x v="48"/>
    <x v="48"/>
    <x v="24"/>
  </r>
  <r>
    <x v="10"/>
    <x v="2"/>
    <x v="42"/>
    <x v="63"/>
    <x v="33"/>
    <x v="75"/>
  </r>
  <r>
    <x v="10"/>
    <x v="3"/>
    <x v="43"/>
    <x v="8"/>
    <x v="25"/>
    <x v="2"/>
  </r>
  <r>
    <x v="11"/>
    <x v="0"/>
    <x v="44"/>
    <x v="43"/>
    <x v="13"/>
    <x v="79"/>
  </r>
  <r>
    <x v="11"/>
    <x v="1"/>
    <x v="45"/>
    <x v="12"/>
    <x v="10"/>
    <x v="11"/>
  </r>
  <r>
    <x v="11"/>
    <x v="2"/>
    <x v="46"/>
    <x v="9"/>
    <x v="5"/>
    <x v="78"/>
  </r>
  <r>
    <x v="11"/>
    <x v="3"/>
    <x v="47"/>
    <x v="5"/>
    <x v="3"/>
    <x v="4"/>
  </r>
  <r>
    <x v="12"/>
    <x v="0"/>
    <x v="48"/>
    <x v="0"/>
    <x v="1"/>
    <x v="80"/>
  </r>
  <r>
    <x v="12"/>
    <x v="1"/>
    <x v="49"/>
    <x v="1"/>
    <x v="0"/>
    <x v="65"/>
  </r>
  <r>
    <x v="12"/>
    <x v="2"/>
    <x v="50"/>
    <x v="3"/>
    <x v="2"/>
    <x v="74"/>
  </r>
  <r>
    <x v="12"/>
    <x v="3"/>
    <x v="51"/>
    <x v="6"/>
    <x v="7"/>
    <x v="0"/>
  </r>
  <r>
    <x v="13"/>
    <x v="0"/>
    <x v="52"/>
    <x v="36"/>
    <x v="12"/>
    <x v="77"/>
  </r>
  <r>
    <x v="13"/>
    <x v="1"/>
    <x v="53"/>
    <x v="44"/>
    <x v="24"/>
    <x v="68"/>
  </r>
  <r>
    <x v="13"/>
    <x v="2"/>
    <x v="54"/>
    <x v="38"/>
    <x v="34"/>
    <x v="39"/>
  </r>
  <r>
    <x v="13"/>
    <x v="3"/>
    <x v="55"/>
    <x v="22"/>
    <x v="40"/>
    <x v="8"/>
  </r>
  <r>
    <x v="14"/>
    <x v="0"/>
    <x v="56"/>
    <x v="61"/>
    <x v="38"/>
    <x v="72"/>
  </r>
  <r>
    <x v="14"/>
    <x v="1"/>
    <x v="57"/>
    <x v="49"/>
    <x v="39"/>
    <x v="54"/>
  </r>
  <r>
    <x v="14"/>
    <x v="2"/>
    <x v="58"/>
    <x v="24"/>
    <x v="35"/>
    <x v="12"/>
  </r>
  <r>
    <x v="14"/>
    <x v="3"/>
    <x v="59"/>
    <x v="35"/>
    <x v="28"/>
    <x v="48"/>
  </r>
  <r>
    <x v="15"/>
    <x v="0"/>
    <x v="60"/>
    <x v="25"/>
    <x v="29"/>
    <x v="17"/>
  </r>
  <r>
    <x v="15"/>
    <x v="1"/>
    <x v="61"/>
    <x v="41"/>
    <x v="31"/>
    <x v="51"/>
  </r>
  <r>
    <x v="15"/>
    <x v="2"/>
    <x v="62"/>
    <x v="45"/>
    <x v="36"/>
    <x v="47"/>
  </r>
  <r>
    <x v="15"/>
    <x v="3"/>
    <x v="63"/>
    <x v="34"/>
    <x v="43"/>
    <x v="18"/>
  </r>
  <r>
    <x v="16"/>
    <x v="0"/>
    <x v="64"/>
    <x v="51"/>
    <x v="44"/>
    <x v="41"/>
  </r>
  <r>
    <x v="16"/>
    <x v="1"/>
    <x v="65"/>
    <x v="56"/>
    <x v="50"/>
    <x v="34"/>
  </r>
  <r>
    <x v="16"/>
    <x v="2"/>
    <x v="66"/>
    <x v="64"/>
    <x v="61"/>
    <x v="35"/>
  </r>
  <r>
    <x v="16"/>
    <x v="3"/>
    <x v="67"/>
    <x v="79"/>
    <x v="65"/>
    <x v="64"/>
  </r>
  <r>
    <x v="17"/>
    <x v="0"/>
    <x v="68"/>
    <x v="67"/>
    <x v="72"/>
    <x v="29"/>
  </r>
  <r>
    <x v="17"/>
    <x v="1"/>
    <x v="69"/>
    <x v="66"/>
    <x v="69"/>
    <x v="31"/>
  </r>
  <r>
    <x v="17"/>
    <x v="2"/>
    <x v="70"/>
    <x v="76"/>
    <x v="63"/>
    <x v="63"/>
  </r>
  <r>
    <x v="17"/>
    <x v="3"/>
    <x v="71"/>
    <x v="62"/>
    <x v="62"/>
    <x v="23"/>
  </r>
  <r>
    <x v="18"/>
    <x v="0"/>
    <x v="72"/>
    <x v="60"/>
    <x v="60"/>
    <x v="20"/>
  </r>
  <r>
    <x v="18"/>
    <x v="1"/>
    <x v="73"/>
    <x v="70"/>
    <x v="59"/>
    <x v="55"/>
  </r>
  <r>
    <x v="18"/>
    <x v="2"/>
    <x v="74"/>
    <x v="65"/>
    <x v="67"/>
    <x v="27"/>
  </r>
  <r>
    <x v="18"/>
    <x v="3"/>
    <x v="75"/>
    <x v="68"/>
    <x v="75"/>
    <x v="26"/>
  </r>
  <r>
    <x v="19"/>
    <x v="0"/>
    <x v="76"/>
    <x v="81"/>
    <x v="73"/>
    <x v="67"/>
  </r>
  <r>
    <x v="19"/>
    <x v="1"/>
    <x v="77"/>
    <x v="74"/>
    <x v="66"/>
    <x v="53"/>
  </r>
  <r>
    <x v="19"/>
    <x v="2"/>
    <x v="78"/>
    <x v="52"/>
    <x v="58"/>
    <x v="16"/>
  </r>
  <r>
    <x v="19"/>
    <x v="3"/>
    <x v="79"/>
    <x v="46"/>
    <x v="46"/>
    <x v="15"/>
  </r>
  <r>
    <x v="20"/>
    <x v="0"/>
    <x v="80"/>
    <x v="59"/>
    <x v="42"/>
    <x v="70"/>
  </r>
  <r>
    <x v="20"/>
    <x v="1"/>
    <x v="81"/>
    <x v="27"/>
    <x v="37"/>
    <x v="10"/>
  </r>
  <r>
    <x v="20"/>
    <x v="2"/>
    <x v="82"/>
    <x v="39"/>
    <x v="32"/>
    <x v="40"/>
  </r>
  <r>
    <x v="20"/>
    <x v="3"/>
    <x v="83"/>
    <x v="42"/>
    <x v="27"/>
    <x v="61"/>
  </r>
  <r>
    <x v="21"/>
    <x v="0"/>
    <x v="84"/>
    <x v="21"/>
    <x v="82"/>
    <x v="82"/>
  </r>
  <r>
    <x v="21"/>
    <x v="1"/>
    <x v="85"/>
    <x v="30"/>
    <x v="82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2:V25" firstHeaderRow="2" firstDataRow="2" firstDataCol="1"/>
  <pivotFields count="6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a de st·zt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32" activeCellId="0" sqref="Q32"/>
    </sheetView>
  </sheetViews>
  <sheetFormatPr defaultColWidth="13.28125" defaultRowHeight="16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41"/>
    <col collapsed="false" customWidth="false" hidden="false" outlineLevel="0" max="3" min="3" style="1" width="13.28"/>
    <col collapsed="false" customWidth="true" hidden="false" outlineLevel="0" max="6" min="4" style="1" width="18.85"/>
    <col collapsed="false" customWidth="true" hidden="false" outlineLevel="0" max="7" min="7" style="1" width="18.14"/>
    <col collapsed="false" customWidth="true" hidden="false" outlineLevel="0" max="8" min="8" style="2" width="13.41"/>
    <col collapsed="false" customWidth="true" hidden="false" outlineLevel="0" max="10" min="9" style="1" width="13.41"/>
    <col collapsed="false" customWidth="false" hidden="false" outlineLevel="0" max="17" min="11" style="1" width="13.28"/>
    <col collapsed="false" customWidth="true" hidden="false" outlineLevel="0" max="18" min="18" style="1" width="14.7"/>
    <col collapsed="false" customWidth="true" hidden="false" outlineLevel="0" max="21" min="19" style="1" width="15.99"/>
    <col collapsed="false" customWidth="true" hidden="false" outlineLevel="0" max="22" min="22" style="1" width="16.7"/>
    <col collapsed="false" customWidth="true" hidden="false" outlineLevel="0" max="23" min="23" style="1" width="15.99"/>
    <col collapsed="false" customWidth="false" hidden="false" outlineLevel="0" max="257" min="24" style="1" width="13.28"/>
  </cols>
  <sheetData>
    <row r="1" customFormat="false" ht="18" hidden="false" customHeight="false" outlineLevel="0" collapsed="false">
      <c r="B1" s="3" t="s">
        <v>0</v>
      </c>
    </row>
    <row r="2" customFormat="false" ht="16.5" hidden="false" customHeight="false" outlineLevel="0" collapsed="false">
      <c r="R2" s="4" t="s">
        <v>1</v>
      </c>
      <c r="S2" s="4" t="s">
        <v>2</v>
      </c>
      <c r="T2" s="5"/>
      <c r="U2" s="5"/>
      <c r="V2" s="6"/>
    </row>
    <row r="3" customFormat="false" ht="17.25" hidden="false" customHeight="false" outlineLevel="0" collapsed="false">
      <c r="B3" s="7" t="s">
        <v>3</v>
      </c>
      <c r="C3" s="7" t="s">
        <v>2</v>
      </c>
      <c r="D3" s="7" t="s">
        <v>4</v>
      </c>
      <c r="E3" s="8"/>
      <c r="F3" s="8"/>
      <c r="G3" s="8" t="s">
        <v>5</v>
      </c>
      <c r="H3" s="9" t="s">
        <v>6</v>
      </c>
      <c r="R3" s="4" t="s">
        <v>3</v>
      </c>
      <c r="S3" s="4" t="s">
        <v>7</v>
      </c>
      <c r="T3" s="10" t="s">
        <v>8</v>
      </c>
      <c r="U3" s="10" t="s">
        <v>9</v>
      </c>
      <c r="V3" s="11" t="s">
        <v>10</v>
      </c>
    </row>
    <row r="4" customFormat="false" ht="16.5" hidden="false" customHeight="false" outlineLevel="0" collapsed="false">
      <c r="A4" s="12" t="n">
        <v>29221</v>
      </c>
      <c r="B4" s="1" t="n">
        <v>1980</v>
      </c>
      <c r="C4" s="1" t="s">
        <v>7</v>
      </c>
      <c r="D4" s="13" t="n">
        <v>73890000</v>
      </c>
      <c r="E4" s="13"/>
      <c r="F4" s="13"/>
      <c r="G4" s="13"/>
      <c r="R4" s="4" t="n">
        <v>1981</v>
      </c>
      <c r="S4" s="14"/>
      <c r="T4" s="15"/>
      <c r="U4" s="15" t="n">
        <v>10.7537450454663</v>
      </c>
      <c r="V4" s="16" t="n">
        <v>-0.0333389763145474</v>
      </c>
    </row>
    <row r="5" customFormat="false" ht="16.5" hidden="false" customHeight="false" outlineLevel="0" collapsed="false">
      <c r="A5" s="12" t="n">
        <v>29312</v>
      </c>
      <c r="B5" s="1" t="n">
        <v>1980</v>
      </c>
      <c r="C5" s="1" t="s">
        <v>8</v>
      </c>
      <c r="D5" s="13" t="n">
        <v>76589000</v>
      </c>
      <c r="E5" s="13"/>
      <c r="F5" s="13"/>
      <c r="G5" s="13"/>
      <c r="R5" s="17" t="n">
        <v>1982</v>
      </c>
      <c r="S5" s="18" t="n">
        <v>0.975003027335772</v>
      </c>
      <c r="T5" s="19" t="n">
        <v>1.11088354219167</v>
      </c>
      <c r="U5" s="19" t="n">
        <v>0.950224162280791</v>
      </c>
      <c r="V5" s="20" t="n">
        <v>1.05356786406448</v>
      </c>
    </row>
    <row r="6" customFormat="false" ht="17.25" hidden="false" customHeight="false" outlineLevel="0" collapsed="false">
      <c r="A6" s="12" t="n">
        <v>29403</v>
      </c>
      <c r="B6" s="1" t="n">
        <v>1980</v>
      </c>
      <c r="C6" s="1" t="s">
        <v>9</v>
      </c>
      <c r="D6" s="13" t="n">
        <v>74917000</v>
      </c>
      <c r="E6" s="13"/>
      <c r="F6" s="13"/>
      <c r="G6" s="13"/>
      <c r="I6" s="1" t="s">
        <v>11</v>
      </c>
      <c r="L6" s="21" t="s">
        <v>12</v>
      </c>
      <c r="R6" s="17" t="n">
        <v>1983</v>
      </c>
      <c r="S6" s="18" t="n">
        <v>1.13914169564154</v>
      </c>
      <c r="T6" s="19" t="n">
        <v>1.13565578561342</v>
      </c>
      <c r="U6" s="19" t="n">
        <v>0.793484592954514</v>
      </c>
      <c r="V6" s="20" t="n">
        <v>0.882727737761575</v>
      </c>
    </row>
    <row r="7" customFormat="false" ht="17.25" hidden="false" customHeight="false" outlineLevel="0" collapsed="false">
      <c r="A7" s="12" t="n">
        <v>29495</v>
      </c>
      <c r="B7" s="1" t="n">
        <v>1980</v>
      </c>
      <c r="C7" s="1" t="s">
        <v>10</v>
      </c>
      <c r="D7" s="13" t="n">
        <v>78827000</v>
      </c>
      <c r="E7" s="7" t="s">
        <v>3</v>
      </c>
      <c r="F7" s="7" t="s">
        <v>2</v>
      </c>
      <c r="G7" s="22" t="s">
        <v>5</v>
      </c>
      <c r="H7" s="23" t="s">
        <v>6</v>
      </c>
      <c r="I7" s="24" t="s">
        <v>13</v>
      </c>
      <c r="J7" s="25" t="s">
        <v>14</v>
      </c>
      <c r="K7" s="1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1" t="s">
        <v>20</v>
      </c>
      <c r="R7" s="17" t="n">
        <v>1984</v>
      </c>
      <c r="S7" s="18" t="n">
        <v>1.30955992431473</v>
      </c>
      <c r="T7" s="19" t="n">
        <v>0.796118504154691</v>
      </c>
      <c r="U7" s="19" t="n">
        <v>1.14442789444519</v>
      </c>
      <c r="V7" s="20" t="n">
        <v>0.864159226777518</v>
      </c>
    </row>
    <row r="8" customFormat="false" ht="16.5" hidden="false" customHeight="false" outlineLevel="0" collapsed="false">
      <c r="A8" s="12" t="n">
        <v>29587</v>
      </c>
      <c r="B8" s="1" t="n">
        <v>1981</v>
      </c>
      <c r="C8" s="1" t="s">
        <v>7</v>
      </c>
      <c r="D8" s="13" t="n">
        <v>73187000</v>
      </c>
      <c r="E8" s="28" t="n">
        <v>1981</v>
      </c>
      <c r="F8" s="28" t="s">
        <v>7</v>
      </c>
      <c r="G8" s="29" t="n">
        <v>1</v>
      </c>
      <c r="H8" s="30" t="n">
        <f aca="false">100*(D8-D4)/D4</f>
        <v>-0.951414264447151</v>
      </c>
      <c r="I8" s="31"/>
      <c r="J8" s="32"/>
      <c r="K8" s="1" t="n">
        <v>1.07775805767116</v>
      </c>
      <c r="L8" s="33" t="n">
        <f aca="false">H8/K8</f>
        <v>-0.882771655173689</v>
      </c>
      <c r="M8" s="33" t="n">
        <f aca="false">FORECAST(G8,$L$8:$L$93,$G$8:$G$93)</f>
        <v>2.03295194665363</v>
      </c>
      <c r="N8" s="33" t="n">
        <f aca="false">L8/M8</f>
        <v>-0.43423144193191</v>
      </c>
      <c r="O8" s="34"/>
      <c r="R8" s="17" t="n">
        <v>1985</v>
      </c>
      <c r="S8" s="18" t="n">
        <v>0.879496676084116</v>
      </c>
      <c r="T8" s="19" t="n">
        <v>1.0314829203222</v>
      </c>
      <c r="U8" s="19" t="n">
        <v>1.02578649227003</v>
      </c>
      <c r="V8" s="20" t="n">
        <v>1.03928243219672</v>
      </c>
    </row>
    <row r="9" customFormat="false" ht="16.5" hidden="false" customHeight="false" outlineLevel="0" collapsed="false">
      <c r="A9" s="12" t="n">
        <v>29677</v>
      </c>
      <c r="B9" s="1" t="n">
        <v>1981</v>
      </c>
      <c r="C9" s="1" t="s">
        <v>8</v>
      </c>
      <c r="D9" s="13" t="n">
        <v>76339000</v>
      </c>
      <c r="E9" s="28" t="n">
        <v>1981</v>
      </c>
      <c r="F9" s="28" t="s">
        <v>8</v>
      </c>
      <c r="G9" s="29" t="n">
        <v>2</v>
      </c>
      <c r="H9" s="30" t="n">
        <f aca="false">100*(D9-D5)/D5</f>
        <v>-0.326417631774798</v>
      </c>
      <c r="I9" s="31"/>
      <c r="J9" s="32"/>
      <c r="K9" s="1" t="n">
        <v>1.02957177078053</v>
      </c>
      <c r="L9" s="33" t="n">
        <f aca="false">H9/K9</f>
        <v>-0.317042134447156</v>
      </c>
      <c r="M9" s="33" t="n">
        <f aca="false">FORECAST(G9,$L$8:$L$93,$G$8:$G$93)</f>
        <v>2.05106810889353</v>
      </c>
      <c r="N9" s="33" t="n">
        <f aca="false">L9/M9</f>
        <v>-0.154574162151148</v>
      </c>
      <c r="O9" s="1" t="n">
        <f aca="false">AVERAGE(N8:N10)</f>
        <v>-0.0764626606876091</v>
      </c>
      <c r="R9" s="17" t="n">
        <v>1986</v>
      </c>
      <c r="S9" s="18" t="n">
        <v>0.747159606182404</v>
      </c>
      <c r="T9" s="19" t="n">
        <v>1.40193143678831</v>
      </c>
      <c r="U9" s="19" t="n">
        <v>0.965499719829287</v>
      </c>
      <c r="V9" s="20" t="n">
        <v>0.702945925626859</v>
      </c>
    </row>
    <row r="10" customFormat="false" ht="16.5" hidden="false" customHeight="false" outlineLevel="0" collapsed="false">
      <c r="A10" s="12" t="n">
        <v>29768</v>
      </c>
      <c r="B10" s="1" t="n">
        <v>1981</v>
      </c>
      <c r="C10" s="1" t="s">
        <v>9</v>
      </c>
      <c r="D10" s="13" t="n">
        <v>75478000</v>
      </c>
      <c r="E10" s="28" t="n">
        <v>1981</v>
      </c>
      <c r="F10" s="28" t="s">
        <v>9</v>
      </c>
      <c r="G10" s="29" t="n">
        <v>3</v>
      </c>
      <c r="H10" s="30" t="n">
        <f aca="false">100*(D10-D6)/D6</f>
        <v>0.748828703765501</v>
      </c>
      <c r="I10" s="35" t="n">
        <f aca="false">(H8+2*SUM(H9:H11)+H12)/8</f>
        <v>0.069634225155933</v>
      </c>
      <c r="J10" s="36" t="n">
        <f aca="false">H10/I10</f>
        <v>10.7537450454663</v>
      </c>
      <c r="K10" s="1" t="n">
        <v>1.00689445289428</v>
      </c>
      <c r="L10" s="33" t="n">
        <f aca="false">H10/K10</f>
        <v>0.743701290252441</v>
      </c>
      <c r="M10" s="33" t="n">
        <f aca="false">FORECAST(G10,$L$8:$L$93,$G$8:$G$93)</f>
        <v>2.06918427113343</v>
      </c>
      <c r="N10" s="33" t="n">
        <f aca="false">L10/M10</f>
        <v>0.359417622020231</v>
      </c>
      <c r="O10" s="1" t="n">
        <f aca="false">AVERAGE(N9:N11)</f>
        <v>0.06553657098756</v>
      </c>
      <c r="R10" s="17" t="n">
        <v>1987</v>
      </c>
      <c r="S10" s="18" t="n">
        <v>1.237073029829</v>
      </c>
      <c r="T10" s="19" t="n">
        <v>0.636166900571495</v>
      </c>
      <c r="U10" s="19" t="n">
        <v>1.13151197118713</v>
      </c>
      <c r="V10" s="20" t="n">
        <v>1.26583241325458</v>
      </c>
    </row>
    <row r="11" customFormat="false" ht="16.5" hidden="false" customHeight="false" outlineLevel="0" collapsed="false">
      <c r="A11" s="12" t="n">
        <v>29860</v>
      </c>
      <c r="B11" s="1" t="n">
        <v>1981</v>
      </c>
      <c r="C11" s="1" t="s">
        <v>10</v>
      </c>
      <c r="D11" s="13" t="n">
        <v>78815000</v>
      </c>
      <c r="E11" s="28" t="n">
        <v>1981</v>
      </c>
      <c r="F11" s="28" t="s">
        <v>10</v>
      </c>
      <c r="G11" s="29" t="n">
        <v>4</v>
      </c>
      <c r="H11" s="30" t="n">
        <f aca="false">100*(D11-D7)/D7</f>
        <v>-0.0152232103213366</v>
      </c>
      <c r="I11" s="35" t="n">
        <f aca="false">(H9+2*SUM(H10:H12)+H13)/8</f>
        <v>0.456619008865428</v>
      </c>
      <c r="J11" s="36" t="n">
        <f aca="false">H11/I11</f>
        <v>-0.0333389763145474</v>
      </c>
      <c r="K11" s="1" t="n">
        <v>0.885775718654027</v>
      </c>
      <c r="L11" s="33" t="n">
        <f aca="false">H11/K11</f>
        <v>-0.0171863034860212</v>
      </c>
      <c r="M11" s="33" t="n">
        <f aca="false">FORECAST(G11,$L$8:$L$93,$G$8:$G$93)</f>
        <v>2.08730043337333</v>
      </c>
      <c r="N11" s="33" t="n">
        <f aca="false">L11/M11</f>
        <v>-0.00823374690640294</v>
      </c>
      <c r="O11" s="1" t="n">
        <f aca="false">AVERAGE(N10:N12)</f>
        <v>0.219025838163232</v>
      </c>
      <c r="R11" s="17" t="n">
        <v>1988</v>
      </c>
      <c r="S11" s="18" t="n">
        <v>0.94645980924209</v>
      </c>
      <c r="T11" s="19" t="n">
        <v>1.01627862065578</v>
      </c>
      <c r="U11" s="19" t="n">
        <v>1.05597238987288</v>
      </c>
      <c r="V11" s="20" t="n">
        <v>0.710106996348196</v>
      </c>
    </row>
    <row r="12" customFormat="false" ht="16.5" hidden="false" customHeight="false" outlineLevel="0" collapsed="false">
      <c r="A12" s="12" t="n">
        <v>29952</v>
      </c>
      <c r="B12" s="1" t="n">
        <v>1982</v>
      </c>
      <c r="C12" s="1" t="s">
        <v>7</v>
      </c>
      <c r="D12" s="13" t="n">
        <v>73695000</v>
      </c>
      <c r="E12" s="28" t="n">
        <v>1982</v>
      </c>
      <c r="F12" s="28" t="s">
        <v>7</v>
      </c>
      <c r="G12" s="29" t="n">
        <v>5</v>
      </c>
      <c r="H12" s="30" t="n">
        <f aca="false">100*(D12-D8)/D8</f>
        <v>0.694112342355883</v>
      </c>
      <c r="I12" s="35" t="n">
        <f aca="false">(H10+2*SUM(H11:H13)+H14)/8</f>
        <v>0.711907884278645</v>
      </c>
      <c r="J12" s="36" t="n">
        <f aca="false">H12/I12</f>
        <v>0.975003027335772</v>
      </c>
      <c r="K12" s="1" t="n">
        <f aca="false">K8</f>
        <v>1.07775805767116</v>
      </c>
      <c r="L12" s="33" t="n">
        <f aca="false">H12/K12</f>
        <v>0.644033544834481</v>
      </c>
      <c r="M12" s="33" t="n">
        <f aca="false">FORECAST(G12,$L$8:$L$93,$G$8:$G$93)</f>
        <v>2.10541659561323</v>
      </c>
      <c r="N12" s="33" t="n">
        <f aca="false">L12/M12</f>
        <v>0.305893639375868</v>
      </c>
      <c r="O12" s="1" t="n">
        <f aca="false">AVERAGE(N11:N13)</f>
        <v>0.270577802618131</v>
      </c>
      <c r="R12" s="17" t="n">
        <v>1989</v>
      </c>
      <c r="S12" s="18" t="n">
        <v>1.14410888046833</v>
      </c>
      <c r="T12" s="19" t="n">
        <v>1.02057504637231</v>
      </c>
      <c r="U12" s="19" t="n">
        <v>0.954087140614549</v>
      </c>
      <c r="V12" s="20" t="n">
        <v>1.16313720337554</v>
      </c>
    </row>
    <row r="13" customFormat="false" ht="16.5" hidden="false" customHeight="false" outlineLevel="0" collapsed="false">
      <c r="A13" s="12" t="n">
        <v>30042</v>
      </c>
      <c r="B13" s="1" t="n">
        <v>1982</v>
      </c>
      <c r="C13" s="1" t="s">
        <v>8</v>
      </c>
      <c r="D13" s="13" t="n">
        <v>77197000</v>
      </c>
      <c r="E13" s="28" t="n">
        <v>1982</v>
      </c>
      <c r="F13" s="28" t="s">
        <v>8</v>
      </c>
      <c r="G13" s="29" t="n">
        <v>6</v>
      </c>
      <c r="H13" s="30" t="n">
        <f aca="false">100*(D13-D9)/D9</f>
        <v>1.12393403109813</v>
      </c>
      <c r="I13" s="35" t="n">
        <f aca="false">(H11+2*SUM(H12:H14)+H15)/8</f>
        <v>1.011747846116</v>
      </c>
      <c r="J13" s="36" t="n">
        <f aca="false">H13/I13</f>
        <v>1.11088354219167</v>
      </c>
      <c r="K13" s="1" t="n">
        <f aca="false">K9</f>
        <v>1.02957177078053</v>
      </c>
      <c r="L13" s="33" t="n">
        <f aca="false">H13/K13</f>
        <v>1.09165194986461</v>
      </c>
      <c r="M13" s="33" t="n">
        <f aca="false">FORECAST(G13,$L$8:$L$93,$G$8:$G$93)</f>
        <v>2.12353275785313</v>
      </c>
      <c r="N13" s="33" t="n">
        <f aca="false">L13/M13</f>
        <v>0.514073515384929</v>
      </c>
      <c r="O13" s="1" t="n">
        <f aca="false">AVERAGE(N12:N14)</f>
        <v>0.480578163030456</v>
      </c>
      <c r="R13" s="17" t="n">
        <v>1990</v>
      </c>
      <c r="S13" s="18" t="n">
        <v>0.936971495448399</v>
      </c>
      <c r="T13" s="19" t="n">
        <v>0.966919879989708</v>
      </c>
      <c r="U13" s="19" t="n">
        <v>0.540821245108333</v>
      </c>
      <c r="V13" s="20" t="n">
        <v>1.62170737306194</v>
      </c>
    </row>
    <row r="14" customFormat="false" ht="16.5" hidden="false" customHeight="false" outlineLevel="0" collapsed="false">
      <c r="A14" s="12" t="n">
        <v>30133</v>
      </c>
      <c r="B14" s="1" t="n">
        <v>1982</v>
      </c>
      <c r="C14" s="1" t="s">
        <v>9</v>
      </c>
      <c r="D14" s="13" t="n">
        <v>76490000</v>
      </c>
      <c r="E14" s="28" t="n">
        <v>1982</v>
      </c>
      <c r="F14" s="28" t="s">
        <v>9</v>
      </c>
      <c r="G14" s="29" t="n">
        <v>7</v>
      </c>
      <c r="H14" s="30" t="n">
        <f aca="false">100*(D14-D10)/D10</f>
        <v>1.34078804419831</v>
      </c>
      <c r="I14" s="35" t="n">
        <f aca="false">(H12+2*SUM(H13:H15)+H16)/8</f>
        <v>1.41102289061989</v>
      </c>
      <c r="J14" s="36" t="n">
        <f aca="false">H14/I14</f>
        <v>0.950224162280791</v>
      </c>
      <c r="K14" s="1" t="n">
        <f aca="false">K10</f>
        <v>1.00689445289428</v>
      </c>
      <c r="L14" s="33" t="n">
        <f aca="false">H14/K14</f>
        <v>1.33160734011819</v>
      </c>
      <c r="M14" s="33" t="n">
        <f aca="false">FORECAST(G14,$L$8:$L$93,$G$8:$G$93)</f>
        <v>2.14164892009303</v>
      </c>
      <c r="N14" s="33" t="n">
        <f aca="false">L14/M14</f>
        <v>0.621767334330571</v>
      </c>
      <c r="O14" s="1" t="n">
        <f aca="false">AVERAGE(N13:N15)</f>
        <v>0.690771477177013</v>
      </c>
      <c r="R14" s="17" t="n">
        <v>1991</v>
      </c>
      <c r="S14" s="18" t="n">
        <v>0.903549308056687</v>
      </c>
      <c r="T14" s="19" t="n">
        <v>0.885416163704612</v>
      </c>
      <c r="U14" s="19" t="n">
        <v>1.51218250153964</v>
      </c>
      <c r="V14" s="20" t="n">
        <v>0.121901294543641</v>
      </c>
    </row>
    <row r="15" customFormat="false" ht="16.5" hidden="false" customHeight="false" outlineLevel="0" collapsed="false">
      <c r="A15" s="12" t="n">
        <v>30225</v>
      </c>
      <c r="B15" s="1" t="n">
        <v>1982</v>
      </c>
      <c r="C15" s="1" t="s">
        <v>10</v>
      </c>
      <c r="D15" s="13" t="n">
        <v>80227000</v>
      </c>
      <c r="E15" s="28" t="n">
        <v>1982</v>
      </c>
      <c r="F15" s="28" t="s">
        <v>10</v>
      </c>
      <c r="G15" s="29" t="n">
        <v>8</v>
      </c>
      <c r="H15" s="30" t="n">
        <f aca="false">100*(D15-D11)/D11</f>
        <v>1.79153714394468</v>
      </c>
      <c r="I15" s="35" t="n">
        <f aca="false">(H13+2*SUM(H14:H16)+H17)/8</f>
        <v>1.70044778798894</v>
      </c>
      <c r="J15" s="36" t="n">
        <f aca="false">H15/I15</f>
        <v>1.05356786406448</v>
      </c>
      <c r="K15" s="1" t="n">
        <f aca="false">K11</f>
        <v>0.885775718654027</v>
      </c>
      <c r="L15" s="33" t="n">
        <f aca="false">H15/K15</f>
        <v>2.02256294253245</v>
      </c>
      <c r="M15" s="33" t="n">
        <f aca="false">FORECAST(G15,$L$8:$L$93,$G$8:$G$93)</f>
        <v>2.15976508233293</v>
      </c>
      <c r="N15" s="33" t="n">
        <f aca="false">L15/M15</f>
        <v>0.936473581815538</v>
      </c>
      <c r="O15" s="1" t="n">
        <f aca="false">AVERAGE(N14:N16)</f>
        <v>0.81501784420218</v>
      </c>
      <c r="R15" s="17" t="n">
        <v>1992</v>
      </c>
      <c r="S15" s="18" t="n">
        <v>1.78165307807184</v>
      </c>
      <c r="T15" s="19" t="n">
        <v>0.777744836185866</v>
      </c>
      <c r="U15" s="19" t="n">
        <v>1.73325241799299</v>
      </c>
      <c r="V15" s="20" t="n">
        <v>0.570272024351023</v>
      </c>
    </row>
    <row r="16" customFormat="false" ht="16.5" hidden="false" customHeight="false" outlineLevel="0" collapsed="false">
      <c r="A16" s="12" t="n">
        <v>30317</v>
      </c>
      <c r="B16" s="1" t="n">
        <v>1983</v>
      </c>
      <c r="C16" s="1" t="s">
        <v>7</v>
      </c>
      <c r="D16" s="13" t="n">
        <v>75229000</v>
      </c>
      <c r="E16" s="28" t="n">
        <v>1983</v>
      </c>
      <c r="F16" s="28" t="s">
        <v>7</v>
      </c>
      <c r="G16" s="29" t="n">
        <v>9</v>
      </c>
      <c r="H16" s="30" t="n">
        <f aca="false">100*(D16-D12)/D12</f>
        <v>2.08155234412104</v>
      </c>
      <c r="I16" s="35" t="n">
        <f aca="false">(H14+2*SUM(H15:H17)+H18)/8</f>
        <v>1.82729887957332</v>
      </c>
      <c r="J16" s="36" t="n">
        <f aca="false">H16/I16</f>
        <v>1.13914169564154</v>
      </c>
      <c r="K16" s="1" t="n">
        <f aca="false">K12</f>
        <v>1.07775805767116</v>
      </c>
      <c r="L16" s="33" t="n">
        <f aca="false">H16/K16</f>
        <v>1.93137256483973</v>
      </c>
      <c r="M16" s="33" t="n">
        <f aca="false">FORECAST(G16,$L$8:$L$93,$G$8:$G$93)</f>
        <v>2.17788124457283</v>
      </c>
      <c r="N16" s="33" t="n">
        <f aca="false">L16/M16</f>
        <v>0.886812616460432</v>
      </c>
      <c r="O16" s="1" t="n">
        <f aca="false">AVERAGE(N15:N17)</f>
        <v>0.91027576783919</v>
      </c>
      <c r="R16" s="17" t="n">
        <v>1993</v>
      </c>
      <c r="S16" s="18" t="n">
        <v>2.22535852139566</v>
      </c>
      <c r="T16" s="19" t="n">
        <v>1.21928819549472</v>
      </c>
      <c r="U16" s="19" t="n">
        <v>1.48534802401892</v>
      </c>
      <c r="V16" s="20" t="n">
        <v>-0.339301668265388</v>
      </c>
    </row>
    <row r="17" customFormat="false" ht="16.5" hidden="false" customHeight="false" outlineLevel="0" collapsed="false">
      <c r="A17" s="12" t="n">
        <v>30407</v>
      </c>
      <c r="B17" s="1" t="n">
        <v>1983</v>
      </c>
      <c r="C17" s="1" t="s">
        <v>8</v>
      </c>
      <c r="D17" s="13" t="n">
        <v>78781000</v>
      </c>
      <c r="E17" s="28" t="n">
        <v>1983</v>
      </c>
      <c r="F17" s="28" t="s">
        <v>8</v>
      </c>
      <c r="G17" s="29" t="n">
        <v>10</v>
      </c>
      <c r="H17" s="30" t="n">
        <f aca="false">100*(D17-D13)/D13</f>
        <v>2.0518932082853</v>
      </c>
      <c r="I17" s="35" t="n">
        <f aca="false">(H15+2*SUM(H16:H18)+H19)/8</f>
        <v>1.80679148935694</v>
      </c>
      <c r="J17" s="36" t="n">
        <f aca="false">H17/I17</f>
        <v>1.13565578561342</v>
      </c>
      <c r="K17" s="1" t="n">
        <f aca="false">K13</f>
        <v>1.02957177078053</v>
      </c>
      <c r="L17" s="33" t="n">
        <f aca="false">H17/K17</f>
        <v>1.99295791368651</v>
      </c>
      <c r="M17" s="33" t="n">
        <f aca="false">FORECAST(G17,$L$8:$L$93,$G$8:$G$93)</f>
        <v>2.19599740681273</v>
      </c>
      <c r="N17" s="33" t="n">
        <f aca="false">L17/M17</f>
        <v>0.9075411052416</v>
      </c>
      <c r="O17" s="1" t="n">
        <f aca="false">AVERAGE(N16:N18)</f>
        <v>0.811576125946498</v>
      </c>
      <c r="R17" s="17" t="n">
        <v>1994</v>
      </c>
      <c r="S17" s="18" t="n">
        <v>1.6796176845323</v>
      </c>
      <c r="T17" s="19" t="n">
        <v>1.26464141118762</v>
      </c>
      <c r="U17" s="19" t="n">
        <v>0.979263453626711</v>
      </c>
      <c r="V17" s="20" t="n">
        <v>0.71623926923312</v>
      </c>
    </row>
    <row r="18" customFormat="false" ht="16.5" hidden="false" customHeight="false" outlineLevel="0" collapsed="false">
      <c r="A18" s="12" t="n">
        <v>30498</v>
      </c>
      <c r="B18" s="1" t="n">
        <v>1983</v>
      </c>
      <c r="C18" s="1" t="s">
        <v>9</v>
      </c>
      <c r="D18" s="13" t="n">
        <v>77582000</v>
      </c>
      <c r="E18" s="28" t="n">
        <v>1983</v>
      </c>
      <c r="F18" s="28" t="s">
        <v>9</v>
      </c>
      <c r="G18" s="29" t="n">
        <v>11</v>
      </c>
      <c r="H18" s="30" t="n">
        <f aca="false">100*(D18-D14)/D14</f>
        <v>1.42763759968623</v>
      </c>
      <c r="I18" s="35" t="n">
        <f aca="false">(H16+2*SUM(H17:H19)+H20)/8</f>
        <v>1.7992001512852</v>
      </c>
      <c r="J18" s="36" t="n">
        <f aca="false">H18/I18</f>
        <v>0.793484592954514</v>
      </c>
      <c r="K18" s="1" t="n">
        <f aca="false">K14</f>
        <v>1.00689445289428</v>
      </c>
      <c r="L18" s="33" t="n">
        <f aca="false">H18/K18</f>
        <v>1.41786221543136</v>
      </c>
      <c r="M18" s="33" t="n">
        <f aca="false">FORECAST(G18,$L$8:$L$93,$G$8:$G$93)</f>
        <v>2.21411356905263</v>
      </c>
      <c r="N18" s="33" t="n">
        <f aca="false">L18/M18</f>
        <v>0.640374656137462</v>
      </c>
      <c r="O18" s="1" t="n">
        <f aca="false">AVERAGE(N17:N19)</f>
        <v>0.775697069547376</v>
      </c>
      <c r="R18" s="17" t="n">
        <v>1995</v>
      </c>
      <c r="S18" s="18" t="n">
        <v>1.33430025302146</v>
      </c>
      <c r="T18" s="19" t="n">
        <v>1.11491380743174</v>
      </c>
      <c r="U18" s="19" t="n">
        <v>0.780697711548552</v>
      </c>
      <c r="V18" s="20" t="n">
        <v>1.05157308869273</v>
      </c>
    </row>
    <row r="19" customFormat="false" ht="16.5" hidden="false" customHeight="false" outlineLevel="0" collapsed="false">
      <c r="A19" s="12" t="n">
        <v>30590</v>
      </c>
      <c r="B19" s="1" t="n">
        <v>1983</v>
      </c>
      <c r="C19" s="1" t="s">
        <v>10</v>
      </c>
      <c r="D19" s="13" t="n">
        <v>81463000</v>
      </c>
      <c r="E19" s="28" t="n">
        <v>1983</v>
      </c>
      <c r="F19" s="28" t="s">
        <v>10</v>
      </c>
      <c r="G19" s="29" t="n">
        <v>12</v>
      </c>
      <c r="H19" s="30" t="n">
        <f aca="false">100*(D19-D15)/D15</f>
        <v>1.54062846672567</v>
      </c>
      <c r="I19" s="35" t="n">
        <f aca="false">(H17+2*SUM(H18:H20)+H21)/8</f>
        <v>1.74530424367586</v>
      </c>
      <c r="J19" s="36" t="n">
        <f aca="false">H19/I19</f>
        <v>0.882727737761575</v>
      </c>
      <c r="K19" s="1" t="n">
        <f aca="false">K15</f>
        <v>0.885775718654027</v>
      </c>
      <c r="L19" s="33" t="n">
        <f aca="false">H19/K19</f>
        <v>1.73929859927377</v>
      </c>
      <c r="M19" s="33" t="n">
        <f aca="false">FORECAST(G19,$L$8:$L$93,$G$8:$G$93)</f>
        <v>2.23222973129253</v>
      </c>
      <c r="N19" s="33" t="n">
        <f aca="false">L19/M19</f>
        <v>0.779175447263066</v>
      </c>
      <c r="O19" s="1" t="n">
        <f aca="false">AVERAGE(N18:N20)</f>
        <v>0.785406418870532</v>
      </c>
      <c r="R19" s="17" t="n">
        <v>1996</v>
      </c>
      <c r="S19" s="18" t="n">
        <v>0.858502172459745</v>
      </c>
      <c r="T19" s="19" t="n">
        <v>1.0642022821697</v>
      </c>
      <c r="U19" s="19" t="n">
        <v>1.04913898222649</v>
      </c>
      <c r="V19" s="20" t="n">
        <v>0.860019154755391</v>
      </c>
    </row>
    <row r="20" customFormat="false" ht="16.5" hidden="false" customHeight="false" outlineLevel="0" collapsed="false">
      <c r="A20" s="12" t="n">
        <v>30682</v>
      </c>
      <c r="B20" s="1" t="n">
        <v>1984</v>
      </c>
      <c r="C20" s="1" t="s">
        <v>7</v>
      </c>
      <c r="D20" s="13" t="n">
        <v>76938000</v>
      </c>
      <c r="E20" s="28" t="n">
        <v>1984</v>
      </c>
      <c r="F20" s="28" t="s">
        <v>7</v>
      </c>
      <c r="G20" s="29" t="n">
        <v>13</v>
      </c>
      <c r="H20" s="30" t="n">
        <f aca="false">100*(D20-D16)/D16</f>
        <v>2.27173031676614</v>
      </c>
      <c r="I20" s="35" t="n">
        <f aca="false">(H18+2*SUM(H19:H21)+H22)/8</f>
        <v>1.73472803694332</v>
      </c>
      <c r="J20" s="36" t="n">
        <f aca="false">H20/I20</f>
        <v>1.30955992431473</v>
      </c>
      <c r="K20" s="1" t="n">
        <f aca="false">K16</f>
        <v>1.07775805767116</v>
      </c>
      <c r="L20" s="33" t="n">
        <f aca="false">H20/K20</f>
        <v>2.10782958252702</v>
      </c>
      <c r="M20" s="33" t="n">
        <f aca="false">FORECAST(G20,$L$8:$L$93,$G$8:$G$93)</f>
        <v>2.25034589353243</v>
      </c>
      <c r="N20" s="33" t="n">
        <f aca="false">L20/M20</f>
        <v>0.936669153211068</v>
      </c>
      <c r="O20" s="1" t="n">
        <f aca="false">AVERAGE(N19:N21)</f>
        <v>0.776118716197336</v>
      </c>
      <c r="R20" s="17" t="n">
        <v>1997</v>
      </c>
      <c r="S20" s="18" t="n">
        <v>1.00895722390892</v>
      </c>
      <c r="T20" s="19" t="n">
        <v>0.961146181499872</v>
      </c>
      <c r="U20" s="19" t="n">
        <v>0.964135696223597</v>
      </c>
      <c r="V20" s="20" t="n">
        <v>1.2186970062379</v>
      </c>
    </row>
    <row r="21" customFormat="false" ht="16.5" hidden="false" customHeight="false" outlineLevel="0" collapsed="false">
      <c r="A21" s="12" t="n">
        <v>30773</v>
      </c>
      <c r="B21" s="1" t="n">
        <v>1984</v>
      </c>
      <c r="C21" s="1" t="s">
        <v>8</v>
      </c>
      <c r="D21" s="13" t="n">
        <v>79908000</v>
      </c>
      <c r="E21" s="28" t="n">
        <v>1984</v>
      </c>
      <c r="F21" s="28" t="s">
        <v>8</v>
      </c>
      <c r="G21" s="29" t="n">
        <v>14</v>
      </c>
      <c r="H21" s="30" t="n">
        <f aca="false">100*(D21-D17)/D17</f>
        <v>1.43054797476549</v>
      </c>
      <c r="I21" s="35" t="n">
        <f aca="false">(H19+2*SUM(H20:H22)+H23)/8</f>
        <v>1.79690330936903</v>
      </c>
      <c r="J21" s="36" t="n">
        <f aca="false">H21/I21</f>
        <v>0.796118504154691</v>
      </c>
      <c r="K21" s="1" t="n">
        <f aca="false">K17</f>
        <v>1.02957177078053</v>
      </c>
      <c r="L21" s="33" t="n">
        <f aca="false">H21/K21</f>
        <v>1.38945920562776</v>
      </c>
      <c r="M21" s="33" t="n">
        <f aca="false">FORECAST(G21,$L$8:$L$93,$G$8:$G$93)</f>
        <v>2.26846205577233</v>
      </c>
      <c r="N21" s="33" t="n">
        <f aca="false">L21/M21</f>
        <v>0.612511548117874</v>
      </c>
      <c r="O21" s="1" t="n">
        <f aca="false">AVERAGE(N20:N22)</f>
        <v>0.80079562251413</v>
      </c>
      <c r="R21" s="17" t="n">
        <v>1998</v>
      </c>
      <c r="S21" s="18" t="n">
        <v>0.940323398528586</v>
      </c>
      <c r="T21" s="19" t="n">
        <v>0.949589296284091</v>
      </c>
      <c r="U21" s="19" t="n">
        <v>1.17299175656896</v>
      </c>
      <c r="V21" s="20" t="n">
        <v>0.885289547463429</v>
      </c>
    </row>
    <row r="22" customFormat="false" ht="16.5" hidden="false" customHeight="false" outlineLevel="0" collapsed="false">
      <c r="A22" s="12" t="n">
        <v>30864</v>
      </c>
      <c r="B22" s="1" t="n">
        <v>1984</v>
      </c>
      <c r="C22" s="1" t="s">
        <v>9</v>
      </c>
      <c r="D22" s="13" t="n">
        <v>79106000</v>
      </c>
      <c r="E22" s="28" t="n">
        <v>1984</v>
      </c>
      <c r="F22" s="28" t="s">
        <v>9</v>
      </c>
      <c r="G22" s="29" t="n">
        <v>15</v>
      </c>
      <c r="H22" s="30" t="n">
        <f aca="false">100*(D22-D18)/D18</f>
        <v>1.96437317934572</v>
      </c>
      <c r="I22" s="35" t="n">
        <f aca="false">(H20+2*SUM(H21:H23)+H24)/8</f>
        <v>1.71646740601166</v>
      </c>
      <c r="J22" s="36" t="n">
        <f aca="false">H22/I22</f>
        <v>1.14442789444519</v>
      </c>
      <c r="K22" s="1" t="n">
        <f aca="false">K18</f>
        <v>1.00689445289428</v>
      </c>
      <c r="L22" s="33" t="n">
        <f aca="false">H22/K22</f>
        <v>1.95092263513739</v>
      </c>
      <c r="M22" s="33" t="n">
        <f aca="false">FORECAST(G22,$L$8:$L$93,$G$8:$G$93)</f>
        <v>2.28657821801223</v>
      </c>
      <c r="N22" s="33" t="n">
        <f aca="false">L22/M22</f>
        <v>0.853206166213446</v>
      </c>
      <c r="O22" s="1" t="n">
        <f aca="false">AVERAGE(N21:N23)</f>
        <v>0.733708906518934</v>
      </c>
      <c r="R22" s="17" t="n">
        <v>1999</v>
      </c>
      <c r="S22" s="18" t="n">
        <v>0.873979829519729</v>
      </c>
      <c r="T22" s="19" t="n">
        <v>1.12060190284836</v>
      </c>
      <c r="U22" s="19" t="n">
        <v>0.930575833433826</v>
      </c>
      <c r="V22" s="20" t="n">
        <v>0.914576274779878</v>
      </c>
    </row>
    <row r="23" customFormat="false" ht="16.5" hidden="false" customHeight="false" outlineLevel="0" collapsed="false">
      <c r="A23" s="12" t="n">
        <v>30956</v>
      </c>
      <c r="B23" s="1" t="n">
        <v>1984</v>
      </c>
      <c r="C23" s="1" t="s">
        <v>10</v>
      </c>
      <c r="D23" s="13" t="n">
        <v>82686000</v>
      </c>
      <c r="E23" s="28" t="n">
        <v>1984</v>
      </c>
      <c r="F23" s="28" t="s">
        <v>10</v>
      </c>
      <c r="G23" s="29" t="n">
        <v>16</v>
      </c>
      <c r="H23" s="30" t="n">
        <f aca="false">100*(D23-D19)/D19</f>
        <v>1.5012950664719</v>
      </c>
      <c r="I23" s="35" t="n">
        <f aca="false">(H21+2*SUM(H22:H24)+H25)/8</f>
        <v>1.73728986505216</v>
      </c>
      <c r="J23" s="36" t="n">
        <f aca="false">H23/I23</f>
        <v>0.864159226777518</v>
      </c>
      <c r="K23" s="1" t="n">
        <f aca="false">K19</f>
        <v>0.885775718654027</v>
      </c>
      <c r="L23" s="33" t="n">
        <f aca="false">H23/K23</f>
        <v>1.69489300152998</v>
      </c>
      <c r="M23" s="33" t="n">
        <f aca="false">FORECAST(G23,$L$8:$L$93,$G$8:$G$93)</f>
        <v>2.30469438025213</v>
      </c>
      <c r="N23" s="33" t="n">
        <f aca="false">L23/M23</f>
        <v>0.735409005225482</v>
      </c>
      <c r="O23" s="1" t="n">
        <f aca="false">AVERAGE(N22:N24)</f>
        <v>0.751577482161095</v>
      </c>
      <c r="R23" s="17" t="n">
        <v>2000</v>
      </c>
      <c r="S23" s="18" t="n">
        <v>1.24291241638374</v>
      </c>
      <c r="T23" s="19" t="n">
        <v>1.11261893453584</v>
      </c>
      <c r="U23" s="19" t="n">
        <v>0.848675344287128</v>
      </c>
      <c r="V23" s="20" t="n">
        <v>0.827868218517044</v>
      </c>
    </row>
    <row r="24" customFormat="false" ht="16.5" hidden="false" customHeight="false" outlineLevel="0" collapsed="false">
      <c r="A24" s="12" t="n">
        <v>31048</v>
      </c>
      <c r="B24" s="1" t="n">
        <v>1985</v>
      </c>
      <c r="C24" s="1" t="s">
        <v>7</v>
      </c>
      <c r="D24" s="13" t="n">
        <v>78221000</v>
      </c>
      <c r="E24" s="28" t="n">
        <v>1985</v>
      </c>
      <c r="F24" s="28" t="s">
        <v>7</v>
      </c>
      <c r="G24" s="29" t="n">
        <v>17</v>
      </c>
      <c r="H24" s="30" t="n">
        <f aca="false">100*(D24-D20)/D20</f>
        <v>1.66757649016091</v>
      </c>
      <c r="I24" s="35" t="n">
        <f aca="false">(H22+2*SUM(H23:H25)+H26)/8</f>
        <v>1.89605775156042</v>
      </c>
      <c r="J24" s="36" t="n">
        <f aca="false">H24/I24</f>
        <v>0.879496676084116</v>
      </c>
      <c r="K24" s="1" t="n">
        <f aca="false">K20</f>
        <v>1.07775805767116</v>
      </c>
      <c r="L24" s="33" t="n">
        <f aca="false">H24/K24</f>
        <v>1.54726422900909</v>
      </c>
      <c r="M24" s="33" t="n">
        <f aca="false">FORECAST(G24,$L$8:$L$93,$G$8:$G$93)</f>
        <v>2.32281054249203</v>
      </c>
      <c r="N24" s="33" t="n">
        <f aca="false">L24/M24</f>
        <v>0.666117275044357</v>
      </c>
      <c r="O24" s="1" t="n">
        <f aca="false">AVERAGE(N23:N25)</f>
        <v>0.771621152669332</v>
      </c>
      <c r="R24" s="17" t="n">
        <v>2001</v>
      </c>
      <c r="S24" s="18" t="n">
        <v>1.27704895309601</v>
      </c>
      <c r="T24" s="19" t="n">
        <v>0.753534826665469</v>
      </c>
      <c r="U24" s="19" t="n">
        <v>1.003429698794</v>
      </c>
      <c r="V24" s="20" t="n">
        <v>1.14666151731794</v>
      </c>
    </row>
    <row r="25" customFormat="false" ht="16.5" hidden="false" customHeight="false" outlineLevel="0" collapsed="false">
      <c r="A25" s="12" t="n">
        <v>31138</v>
      </c>
      <c r="B25" s="1" t="n">
        <v>1985</v>
      </c>
      <c r="C25" s="1" t="s">
        <v>8</v>
      </c>
      <c r="D25" s="13" t="n">
        <v>81667000</v>
      </c>
      <c r="E25" s="37" t="n">
        <v>1985</v>
      </c>
      <c r="F25" s="37" t="s">
        <v>8</v>
      </c>
      <c r="G25" s="38" t="n">
        <v>18</v>
      </c>
      <c r="H25" s="30" t="n">
        <f aca="false">100*(D25-D21)/D21</f>
        <v>2.20128147369475</v>
      </c>
      <c r="I25" s="35" t="n">
        <f aca="false">(H23+2*SUM(H24:H26)+H27)/8</f>
        <v>2.13409396348234</v>
      </c>
      <c r="J25" s="36" t="n">
        <f aca="false">H25/I25</f>
        <v>1.0314829203222</v>
      </c>
      <c r="K25" s="1" t="n">
        <f aca="false">K21</f>
        <v>1.02957177078053</v>
      </c>
      <c r="L25" s="33" t="n">
        <f aca="false">H25/K25</f>
        <v>2.13805538979175</v>
      </c>
      <c r="M25" s="33" t="n">
        <f aca="false">FORECAST(G25,$L$8:$L$93,$G$8:$G$93)</f>
        <v>2.34092670473193</v>
      </c>
      <c r="N25" s="33" t="n">
        <f aca="false">L25/M25</f>
        <v>0.913337177738158</v>
      </c>
      <c r="O25" s="1" t="n">
        <f aca="false">AVERAGE(N24:N26)</f>
        <v>0.872234172519632</v>
      </c>
      <c r="R25" s="39" t="n">
        <v>2002</v>
      </c>
      <c r="S25" s="40"/>
      <c r="T25" s="41"/>
      <c r="U25" s="41"/>
      <c r="V25" s="42"/>
    </row>
    <row r="26" customFormat="false" ht="16.5" hidden="false" customHeight="false" outlineLevel="0" collapsed="false">
      <c r="A26" s="12" t="n">
        <v>31229</v>
      </c>
      <c r="B26" s="1" t="n">
        <v>1985</v>
      </c>
      <c r="C26" s="1" t="s">
        <v>9</v>
      </c>
      <c r="D26" s="13" t="n">
        <v>81055000</v>
      </c>
      <c r="E26" s="37" t="n">
        <v>1985</v>
      </c>
      <c r="F26" s="37" t="s">
        <v>9</v>
      </c>
      <c r="G26" s="38" t="n">
        <v>19</v>
      </c>
      <c r="H26" s="30" t="n">
        <f aca="false">100*(D26-D22)/D22</f>
        <v>2.46378277248249</v>
      </c>
      <c r="I26" s="35" t="n">
        <f aca="false">(H24+2*SUM(H25:H27)+H28)/8</f>
        <v>2.40184754922072</v>
      </c>
      <c r="J26" s="36" t="n">
        <f aca="false">H26/I26</f>
        <v>1.02578649227003</v>
      </c>
      <c r="K26" s="1" t="n">
        <f aca="false">K22</f>
        <v>1.00689445289428</v>
      </c>
      <c r="L26" s="33" t="n">
        <f aca="false">H26/K26</f>
        <v>2.44691264849106</v>
      </c>
      <c r="M26" s="33" t="n">
        <f aca="false">FORECAST(G26,$L$8:$L$93,$G$8:$G$93)</f>
        <v>2.35904286697183</v>
      </c>
      <c r="N26" s="33" t="n">
        <f aca="false">L26/M26</f>
        <v>1.03724806477638</v>
      </c>
      <c r="O26" s="1" t="n">
        <f aca="false">AVERAGE(N25:N27)</f>
        <v>1.11025937153684</v>
      </c>
      <c r="R26" s="43" t="s">
        <v>21</v>
      </c>
      <c r="S26" s="43" t="n">
        <f aca="false">MEDIAN(S4:S25)</f>
        <v>1.07404945977523</v>
      </c>
      <c r="T26" s="43" t="n">
        <f aca="false">MEDIAN(T4:T25)</f>
        <v>1.02602898334726</v>
      </c>
      <c r="U26" s="43" t="n">
        <f aca="false">MEDIAN(U4:U25)</f>
        <v>1.003429698794</v>
      </c>
      <c r="V26" s="43" t="n">
        <f aca="false">MEDIAN(V4:V25)</f>
        <v>0.882727737761575</v>
      </c>
    </row>
    <row r="27" customFormat="false" ht="16.5" hidden="false" customHeight="false" outlineLevel="0" collapsed="false">
      <c r="A27" s="12" t="n">
        <v>31321</v>
      </c>
      <c r="B27" s="1" t="n">
        <v>1985</v>
      </c>
      <c r="C27" s="1" t="s">
        <v>10</v>
      </c>
      <c r="D27" s="13" t="n">
        <v>85089000</v>
      </c>
      <c r="E27" s="37" t="n">
        <v>1985</v>
      </c>
      <c r="F27" s="37" t="s">
        <v>10</v>
      </c>
      <c r="G27" s="38" t="n">
        <v>20</v>
      </c>
      <c r="H27" s="30" t="n">
        <f aca="false">100*(D27-D23)/D23</f>
        <v>2.90617516871054</v>
      </c>
      <c r="I27" s="35" t="n">
        <f aca="false">(H25+2*SUM(H26:H28)+H29)/8</f>
        <v>2.79632858083419</v>
      </c>
      <c r="J27" s="36" t="n">
        <f aca="false">H27/I27</f>
        <v>1.03928243219672</v>
      </c>
      <c r="K27" s="1" t="n">
        <f aca="false">K23</f>
        <v>0.885775718654027</v>
      </c>
      <c r="L27" s="33" t="n">
        <f aca="false">H27/K27</f>
        <v>3.28093794795662</v>
      </c>
      <c r="M27" s="33" t="n">
        <f aca="false">FORECAST(G27,$L$8:$L$93,$G$8:$G$93)</f>
        <v>2.37715902921173</v>
      </c>
      <c r="N27" s="33" t="n">
        <f aca="false">L27/M27</f>
        <v>1.38019287209598</v>
      </c>
      <c r="O27" s="1" t="n">
        <f aca="false">AVERAGE(N26:N28)</f>
        <v>1.11631784789777</v>
      </c>
      <c r="R27" s="44" t="s">
        <v>15</v>
      </c>
      <c r="S27" s="44" t="n">
        <f aca="false">S26/AVERAGE($S$26:$V$26)</f>
        <v>1.07775805767116</v>
      </c>
      <c r="T27" s="44" t="n">
        <f aca="false">T26/AVERAGE($S$26:$V$26)</f>
        <v>1.02957177078053</v>
      </c>
      <c r="U27" s="44" t="n">
        <f aca="false">U26/AVERAGE($S$26:$V$26)</f>
        <v>1.00689445289428</v>
      </c>
      <c r="V27" s="44" t="n">
        <f aca="false">V26/AVERAGE($S$26:$V$26)</f>
        <v>0.885775718654027</v>
      </c>
    </row>
    <row r="28" customFormat="false" ht="16.5" hidden="false" customHeight="false" outlineLevel="0" collapsed="false">
      <c r="A28" s="12" t="n">
        <v>31413</v>
      </c>
      <c r="B28" s="1" t="n">
        <v>1986</v>
      </c>
      <c r="C28" s="1" t="s">
        <v>7</v>
      </c>
      <c r="D28" s="13" t="n">
        <v>80102000</v>
      </c>
      <c r="E28" s="37" t="n">
        <v>1986</v>
      </c>
      <c r="F28" s="37" t="s">
        <v>7</v>
      </c>
      <c r="G28" s="38" t="n">
        <v>21</v>
      </c>
      <c r="H28" s="30" t="n">
        <f aca="false">100*(D28-D24)/D24</f>
        <v>2.40472507382928</v>
      </c>
      <c r="I28" s="35" t="n">
        <f aca="false">(H26+2*SUM(H27:H29)+H30)/8</f>
        <v>3.21848913395649</v>
      </c>
      <c r="J28" s="36" t="n">
        <f aca="false">H28/I28</f>
        <v>0.747159606182404</v>
      </c>
      <c r="K28" s="1" t="n">
        <f aca="false">K24</f>
        <v>1.07775805767116</v>
      </c>
      <c r="L28" s="33" t="n">
        <f aca="false">H28/K28</f>
        <v>2.23122903764269</v>
      </c>
      <c r="M28" s="33" t="n">
        <f aca="false">FORECAST(G28,$L$8:$L$93,$G$8:$G$93)</f>
        <v>2.39527519145163</v>
      </c>
      <c r="N28" s="33" t="n">
        <f aca="false">L28/M28</f>
        <v>0.931512606820963</v>
      </c>
      <c r="O28" s="1" t="n">
        <f aca="false">AVERAGE(N27:N29)</f>
        <v>1.39034422836234</v>
      </c>
    </row>
    <row r="29" customFormat="false" ht="16.5" hidden="false" customHeight="false" outlineLevel="0" collapsed="false">
      <c r="A29" s="12" t="n">
        <v>31503</v>
      </c>
      <c r="B29" s="1" t="n">
        <v>1986</v>
      </c>
      <c r="C29" s="1" t="s">
        <v>8</v>
      </c>
      <c r="D29" s="13" t="n">
        <v>85440000</v>
      </c>
      <c r="E29" s="37" t="n">
        <v>1986</v>
      </c>
      <c r="F29" s="37" t="s">
        <v>8</v>
      </c>
      <c r="G29" s="38" t="n">
        <v>22</v>
      </c>
      <c r="H29" s="30" t="n">
        <f aca="false">100*(D29-D25)/D25</f>
        <v>4.61998114293411</v>
      </c>
      <c r="I29" s="35" t="n">
        <f aca="false">(H27+2*SUM(H28:H30)+H31)/8</f>
        <v>3.29544014899761</v>
      </c>
      <c r="J29" s="36" t="n">
        <f aca="false">H29/I29</f>
        <v>1.40193143678831</v>
      </c>
      <c r="K29" s="1" t="n">
        <f aca="false">K25</f>
        <v>1.02957177078053</v>
      </c>
      <c r="L29" s="33" t="n">
        <f aca="false">H29/K29</f>
        <v>4.48728420305429</v>
      </c>
      <c r="M29" s="33" t="n">
        <f aca="false">FORECAST(G29,$L$8:$L$93,$G$8:$G$93)</f>
        <v>2.41339135369153</v>
      </c>
      <c r="N29" s="33" t="n">
        <f aca="false">L29/M29</f>
        <v>1.85932720617008</v>
      </c>
      <c r="O29" s="1" t="n">
        <f aca="false">AVERAGE(N28:N30)</f>
        <v>1.39623692352432</v>
      </c>
    </row>
    <row r="30" customFormat="false" ht="16.5" hidden="false" customHeight="false" outlineLevel="0" collapsed="false">
      <c r="A30" s="12" t="n">
        <v>31594</v>
      </c>
      <c r="B30" s="1" t="n">
        <v>1986</v>
      </c>
      <c r="C30" s="1" t="s">
        <v>9</v>
      </c>
      <c r="D30" s="13" t="n">
        <v>83829000</v>
      </c>
      <c r="E30" s="37" t="n">
        <v>1986</v>
      </c>
      <c r="F30" s="37" t="s">
        <v>9</v>
      </c>
      <c r="G30" s="38" t="n">
        <v>23</v>
      </c>
      <c r="H30" s="30" t="n">
        <f aca="false">100*(D30-D26)/D26</f>
        <v>3.42236752822158</v>
      </c>
      <c r="I30" s="35" t="n">
        <f aca="false">(H28+2*SUM(H29:H31)+H32)/8</f>
        <v>3.54465926600859</v>
      </c>
      <c r="J30" s="36" t="n">
        <f aca="false">H30/I30</f>
        <v>0.965499719829287</v>
      </c>
      <c r="K30" s="1" t="n">
        <f aca="false">K26</f>
        <v>1.00689445289428</v>
      </c>
      <c r="L30" s="33" t="n">
        <f aca="false">H30/K30</f>
        <v>3.3989337396627</v>
      </c>
      <c r="M30" s="33" t="n">
        <f aca="false">FORECAST(G30,$L$8:$L$93,$G$8:$G$93)</f>
        <v>2.43150751593143</v>
      </c>
      <c r="N30" s="33" t="n">
        <f aca="false">L30/M30</f>
        <v>1.39787095758192</v>
      </c>
      <c r="O30" s="1" t="n">
        <f aca="false">AVERAGE(N29:N31)</f>
        <v>1.47949839024443</v>
      </c>
    </row>
    <row r="31" customFormat="false" ht="16.5" hidden="false" customHeight="false" outlineLevel="0" collapsed="false">
      <c r="A31" s="12" t="n">
        <v>31686</v>
      </c>
      <c r="B31" s="1" t="n">
        <v>1986</v>
      </c>
      <c r="C31" s="1" t="s">
        <v>10</v>
      </c>
      <c r="D31" s="13" t="n">
        <v>87270000</v>
      </c>
      <c r="E31" s="37" t="n">
        <v>1986</v>
      </c>
      <c r="F31" s="37" t="s">
        <v>10</v>
      </c>
      <c r="G31" s="38" t="n">
        <v>24</v>
      </c>
      <c r="H31" s="30" t="n">
        <f aca="false">100*(D31-D27)/D27</f>
        <v>2.56319853330043</v>
      </c>
      <c r="I31" s="35" t="n">
        <f aca="false">(H29+2*SUM(H30:H32)+H33)/8</f>
        <v>3.64636658362401</v>
      </c>
      <c r="J31" s="36" t="n">
        <f aca="false">H31/I31</f>
        <v>0.702945925626859</v>
      </c>
      <c r="K31" s="1" t="n">
        <f aca="false">K27</f>
        <v>0.885775718654027</v>
      </c>
      <c r="L31" s="33" t="n">
        <f aca="false">H31/K31</f>
        <v>2.89373311925429</v>
      </c>
      <c r="M31" s="33" t="n">
        <f aca="false">FORECAST(G31,$L$8:$L$93,$G$8:$G$93)</f>
        <v>2.44962367817133</v>
      </c>
      <c r="N31" s="33" t="n">
        <f aca="false">L31/M31</f>
        <v>1.18129700698129</v>
      </c>
      <c r="O31" s="1" t="n">
        <f aca="false">AVERAGE(N30:N32)</f>
        <v>1.45397334509841</v>
      </c>
    </row>
    <row r="32" customFormat="false" ht="16.5" hidden="false" customHeight="false" outlineLevel="0" collapsed="false">
      <c r="A32" s="12" t="n">
        <v>31778</v>
      </c>
      <c r="B32" s="1" t="n">
        <v>1987</v>
      </c>
      <c r="C32" s="1" t="s">
        <v>7</v>
      </c>
      <c r="D32" s="13" t="n">
        <v>83900000</v>
      </c>
      <c r="E32" s="37" t="n">
        <v>1987</v>
      </c>
      <c r="F32" s="37" t="s">
        <v>7</v>
      </c>
      <c r="G32" s="38" t="n">
        <v>25</v>
      </c>
      <c r="H32" s="30" t="n">
        <f aca="false">100*(D32-D28)/D28</f>
        <v>4.74145464532721</v>
      </c>
      <c r="I32" s="35" t="n">
        <f aca="false">(H30+2*SUM(H31:H33)+H34)/8</f>
        <v>3.83280091878052</v>
      </c>
      <c r="J32" s="36" t="n">
        <f aca="false">H32/I32</f>
        <v>1.237073029829</v>
      </c>
      <c r="K32" s="1" t="n">
        <f aca="false">K28</f>
        <v>1.07775805767116</v>
      </c>
      <c r="L32" s="33" t="n">
        <f aca="false">H32/K32</f>
        <v>4.39936831052103</v>
      </c>
      <c r="M32" s="33" t="n">
        <f aca="false">FORECAST(G32,$L$8:$L$93,$G$8:$G$93)</f>
        <v>2.46773984041123</v>
      </c>
      <c r="N32" s="33" t="n">
        <f aca="false">L32/M32</f>
        <v>1.78275207073202</v>
      </c>
      <c r="O32" s="1" t="n">
        <f aca="false">AVERAGE(N31:N33)</f>
        <v>1.39135957012066</v>
      </c>
    </row>
    <row r="33" customFormat="false" ht="16.5" hidden="false" customHeight="false" outlineLevel="0" collapsed="false">
      <c r="A33" s="12" t="n">
        <v>31868</v>
      </c>
      <c r="B33" s="1" t="n">
        <v>1987</v>
      </c>
      <c r="C33" s="1" t="s">
        <v>8</v>
      </c>
      <c r="D33" s="13" t="n">
        <v>88086000</v>
      </c>
      <c r="E33" s="37" t="n">
        <v>1987</v>
      </c>
      <c r="F33" s="37" t="s">
        <v>8</v>
      </c>
      <c r="G33" s="38" t="n">
        <v>26</v>
      </c>
      <c r="H33" s="30" t="n">
        <f aca="false">100*(D33-D29)/D29</f>
        <v>3.09691011235955</v>
      </c>
      <c r="I33" s="35" t="n">
        <f aca="false">(H31+2*SUM(H32:H34)+H35)/8</f>
        <v>4.86807803043111</v>
      </c>
      <c r="J33" s="36" t="n">
        <f aca="false">H33/I33</f>
        <v>0.636166900571495</v>
      </c>
      <c r="K33" s="1" t="n">
        <f aca="false">K29</f>
        <v>1.02957177078053</v>
      </c>
      <c r="L33" s="33" t="n">
        <f aca="false">H33/K33</f>
        <v>3.00795942570545</v>
      </c>
      <c r="M33" s="33" t="n">
        <f aca="false">FORECAST(G33,$L$8:$L$93,$G$8:$G$93)</f>
        <v>2.48585600265113</v>
      </c>
      <c r="N33" s="33" t="n">
        <f aca="false">L33/M33</f>
        <v>1.21002963264867</v>
      </c>
      <c r="O33" s="1" t="n">
        <f aca="false">AVERAGE(N32:N34)</f>
        <v>1.84862015032853</v>
      </c>
    </row>
    <row r="34" customFormat="false" ht="16.5" hidden="false" customHeight="false" outlineLevel="0" collapsed="false">
      <c r="A34" s="12" t="n">
        <v>31959</v>
      </c>
      <c r="B34" s="1" t="n">
        <v>1987</v>
      </c>
      <c r="C34" s="1" t="s">
        <v>9</v>
      </c>
      <c r="D34" s="13" t="n">
        <v>89225000</v>
      </c>
      <c r="E34" s="37" t="n">
        <v>1987</v>
      </c>
      <c r="F34" s="37" t="s">
        <v>9</v>
      </c>
      <c r="G34" s="38" t="n">
        <v>27</v>
      </c>
      <c r="H34" s="30" t="n">
        <f aca="false">100*(D34-D30)/D30</f>
        <v>6.43691324004819</v>
      </c>
      <c r="I34" s="35" t="n">
        <f aca="false">(H32+2*SUM(H33:H35)+H36)/8</f>
        <v>5.68877166477956</v>
      </c>
      <c r="J34" s="36" t="n">
        <f aca="false">H34/I34</f>
        <v>1.13151197118713</v>
      </c>
      <c r="K34" s="1" t="n">
        <f aca="false">K30</f>
        <v>1.00689445289428</v>
      </c>
      <c r="L34" s="33" t="n">
        <f aca="false">H34/K34</f>
        <v>6.39283811877753</v>
      </c>
      <c r="M34" s="33" t="n">
        <f aca="false">FORECAST(G34,$L$8:$L$93,$G$8:$G$93)</f>
        <v>2.50397216489103</v>
      </c>
      <c r="N34" s="33" t="n">
        <f aca="false">L34/M34</f>
        <v>2.55307874760491</v>
      </c>
      <c r="O34" s="1" t="n">
        <f aca="false">AVERAGE(N33:N35)</f>
        <v>2.42280479112181</v>
      </c>
    </row>
    <row r="35" customFormat="false" ht="16.5" hidden="false" customHeight="false" outlineLevel="0" collapsed="false">
      <c r="A35" s="12" t="n">
        <v>32051</v>
      </c>
      <c r="B35" s="1" t="n">
        <v>1987</v>
      </c>
      <c r="C35" s="1" t="s">
        <v>10</v>
      </c>
      <c r="D35" s="13" t="n">
        <v>94104000</v>
      </c>
      <c r="E35" s="37" t="n">
        <v>1987</v>
      </c>
      <c r="F35" s="37" t="s">
        <v>10</v>
      </c>
      <c r="G35" s="38" t="n">
        <v>28</v>
      </c>
      <c r="H35" s="30" t="n">
        <f aca="false">100*(D35-D31)/D31</f>
        <v>7.83086971467858</v>
      </c>
      <c r="I35" s="35" t="n">
        <f aca="false">(H33+2*SUM(H34:H36)+H37)/8</f>
        <v>6.18634001837939</v>
      </c>
      <c r="J35" s="36" t="n">
        <f aca="false">H35/I35</f>
        <v>1.26583241325458</v>
      </c>
      <c r="K35" s="1" t="n">
        <f aca="false">K31</f>
        <v>0.885775718654027</v>
      </c>
      <c r="L35" s="33" t="n">
        <f aca="false">H35/K35</f>
        <v>8.84069132824945</v>
      </c>
      <c r="M35" s="33" t="n">
        <f aca="false">FORECAST(G35,$L$8:$L$93,$G$8:$G$93)</f>
        <v>2.52208832713093</v>
      </c>
      <c r="N35" s="33" t="n">
        <f aca="false">L35/M35</f>
        <v>3.50530599311184</v>
      </c>
      <c r="O35" s="1" t="n">
        <f aca="false">AVERAGE(N34:N36)</f>
        <v>2.75478387024388</v>
      </c>
    </row>
    <row r="36" customFormat="false" ht="16.5" hidden="false" customHeight="false" outlineLevel="0" collapsed="false">
      <c r="A36" s="12" t="n">
        <v>32143</v>
      </c>
      <c r="B36" s="1" t="n">
        <v>1988</v>
      </c>
      <c r="C36" s="1" t="s">
        <v>7</v>
      </c>
      <c r="D36" s="13" t="n">
        <v>88967000</v>
      </c>
      <c r="E36" s="37" t="n">
        <v>1988</v>
      </c>
      <c r="F36" s="37" t="s">
        <v>7</v>
      </c>
      <c r="G36" s="38" t="n">
        <v>29</v>
      </c>
      <c r="H36" s="30" t="n">
        <f aca="false">100*(D36-D32)/D32</f>
        <v>6.03933253873659</v>
      </c>
      <c r="I36" s="35" t="n">
        <f aca="false">(H34+2*SUM(H35:H37)+H38)/8</f>
        <v>6.38097094008967</v>
      </c>
      <c r="J36" s="36" t="n">
        <f aca="false">H36/I36</f>
        <v>0.94645980924209</v>
      </c>
      <c r="K36" s="1" t="n">
        <f aca="false">K32</f>
        <v>1.07775805767116</v>
      </c>
      <c r="L36" s="33" t="n">
        <f aca="false">H36/K36</f>
        <v>5.60360694661517</v>
      </c>
      <c r="M36" s="33" t="n">
        <f aca="false">FORECAST(G36,$L$8:$L$93,$G$8:$G$93)</f>
        <v>2.54020448937083</v>
      </c>
      <c r="N36" s="33" t="n">
        <f aca="false">L36/M36</f>
        <v>2.2059668700149</v>
      </c>
      <c r="O36" s="1" t="n">
        <f aca="false">AVERAGE(N35:N37)</f>
        <v>2.63517175803414</v>
      </c>
    </row>
    <row r="37" customFormat="false" ht="16.5" hidden="false" customHeight="false" outlineLevel="0" collapsed="false">
      <c r="A37" s="12" t="n">
        <v>32234</v>
      </c>
      <c r="B37" s="1" t="n">
        <v>1988</v>
      </c>
      <c r="C37" s="1" t="s">
        <v>8</v>
      </c>
      <c r="D37" s="13" t="n">
        <v>93177000</v>
      </c>
      <c r="E37" s="37" t="n">
        <v>1988</v>
      </c>
      <c r="F37" s="37" t="s">
        <v>8</v>
      </c>
      <c r="G37" s="38" t="n">
        <v>30</v>
      </c>
      <c r="H37" s="30" t="n">
        <f aca="false">100*(D37-D33)/D33</f>
        <v>5.77957904774879</v>
      </c>
      <c r="I37" s="35" t="n">
        <f aca="false">(H35+2*SUM(H36:H38)+H39)/8</f>
        <v>5.68700249152083</v>
      </c>
      <c r="J37" s="36" t="n">
        <f aca="false">H37/I37</f>
        <v>1.01627862065578</v>
      </c>
      <c r="K37" s="1" t="n">
        <f aca="false">K33</f>
        <v>1.02957177078053</v>
      </c>
      <c r="L37" s="33" t="n">
        <f aca="false">H37/K37</f>
        <v>5.61357567463919</v>
      </c>
      <c r="M37" s="33" t="n">
        <f aca="false">FORECAST(G37,$L$8:$L$93,$G$8:$G$93)</f>
        <v>2.55832065161073</v>
      </c>
      <c r="N37" s="33" t="n">
        <f aca="false">L37/M37</f>
        <v>2.19424241097568</v>
      </c>
      <c r="O37" s="1" t="n">
        <f aca="false">AVERAGE(N36:N38)</f>
        <v>2.14919367896545</v>
      </c>
    </row>
    <row r="38" customFormat="false" ht="16.5" hidden="false" customHeight="false" outlineLevel="0" collapsed="false">
      <c r="A38" s="12" t="n">
        <v>32325</v>
      </c>
      <c r="B38" s="1" t="n">
        <v>1988</v>
      </c>
      <c r="C38" s="1" t="s">
        <v>9</v>
      </c>
      <c r="D38" s="13" t="n">
        <v>93964000</v>
      </c>
      <c r="E38" s="37" t="n">
        <v>1988</v>
      </c>
      <c r="F38" s="37" t="s">
        <v>9</v>
      </c>
      <c r="G38" s="38" t="n">
        <v>31</v>
      </c>
      <c r="H38" s="30" t="n">
        <f aca="false">100*(D38-D34)/D34</f>
        <v>5.31129167834127</v>
      </c>
      <c r="I38" s="35" t="n">
        <f aca="false">(H36+2*SUM(H37:H39)+H40)/8</f>
        <v>5.02976377912748</v>
      </c>
      <c r="J38" s="36" t="n">
        <f aca="false">H38/I38</f>
        <v>1.05597238987288</v>
      </c>
      <c r="K38" s="1" t="n">
        <f aca="false">K34</f>
        <v>1.00689445289428</v>
      </c>
      <c r="L38" s="33" t="n">
        <f aca="false">H38/K38</f>
        <v>5.27492396355365</v>
      </c>
      <c r="M38" s="33" t="n">
        <f aca="false">FORECAST(G38,$L$8:$L$93,$G$8:$G$93)</f>
        <v>2.57643681385063</v>
      </c>
      <c r="N38" s="33" t="n">
        <f aca="false">L38/M38</f>
        <v>2.04737175590578</v>
      </c>
      <c r="O38" s="1" t="n">
        <f aca="false">AVERAGE(N37:N39)</f>
        <v>1.90770069011844</v>
      </c>
    </row>
    <row r="39" customFormat="false" ht="16.5" hidden="false" customHeight="false" outlineLevel="0" collapsed="false">
      <c r="A39" s="12" t="n">
        <v>32417</v>
      </c>
      <c r="B39" s="1" t="n">
        <v>1988</v>
      </c>
      <c r="C39" s="1" t="s">
        <v>10</v>
      </c>
      <c r="D39" s="13" t="n">
        <v>97308000</v>
      </c>
      <c r="E39" s="37" t="n">
        <v>1988</v>
      </c>
      <c r="F39" s="37" t="s">
        <v>10</v>
      </c>
      <c r="G39" s="38" t="n">
        <v>32</v>
      </c>
      <c r="H39" s="30" t="n">
        <f aca="false">100*(D39-D35)/D35</f>
        <v>3.40474368783474</v>
      </c>
      <c r="I39" s="35" t="n">
        <f aca="false">(H37+2*SUM(H38:H40)+H41)/8</f>
        <v>4.79469108929219</v>
      </c>
      <c r="J39" s="36" t="n">
        <f aca="false">H39/I39</f>
        <v>0.710106996348196</v>
      </c>
      <c r="K39" s="1" t="n">
        <f aca="false">K35</f>
        <v>0.885775718654027</v>
      </c>
      <c r="L39" s="33" t="n">
        <f aca="false">H39/K39</f>
        <v>3.84379884900027</v>
      </c>
      <c r="M39" s="33" t="n">
        <f aca="false">FORECAST(G39,$L$8:$L$93,$G$8:$G$93)</f>
        <v>2.59455297609053</v>
      </c>
      <c r="N39" s="33" t="n">
        <f aca="false">L39/M39</f>
        <v>1.48148790347388</v>
      </c>
      <c r="O39" s="1" t="n">
        <f aca="false">AVERAGE(N38:N40)</f>
        <v>1.79274868734026</v>
      </c>
    </row>
    <row r="40" customFormat="false" ht="16.5" hidden="false" customHeight="false" outlineLevel="0" collapsed="false">
      <c r="A40" s="12" t="n">
        <v>32509</v>
      </c>
      <c r="B40" s="1" t="n">
        <v>1989</v>
      </c>
      <c r="C40" s="1" t="s">
        <v>7</v>
      </c>
      <c r="D40" s="13" t="n">
        <v>93600000</v>
      </c>
      <c r="E40" s="37" t="n">
        <v>1989</v>
      </c>
      <c r="F40" s="37" t="s">
        <v>7</v>
      </c>
      <c r="G40" s="38" t="n">
        <v>33</v>
      </c>
      <c r="H40" s="30" t="n">
        <f aca="false">100*(D40-D36)/D36</f>
        <v>5.20754886643362</v>
      </c>
      <c r="I40" s="35" t="n">
        <f aca="false">(H38+2*SUM(H39:H41)+H42)/8</f>
        <v>4.55162000342307</v>
      </c>
      <c r="J40" s="36" t="n">
        <f aca="false">H40/I40</f>
        <v>1.14410888046833</v>
      </c>
      <c r="K40" s="1" t="n">
        <f aca="false">K36</f>
        <v>1.07775805767116</v>
      </c>
      <c r="L40" s="33" t="n">
        <f aca="false">H40/K40</f>
        <v>4.83183477902841</v>
      </c>
      <c r="M40" s="33" t="n">
        <f aca="false">FORECAST(G40,$L$8:$L$93,$G$8:$G$93)</f>
        <v>2.61266913833043</v>
      </c>
      <c r="N40" s="33" t="n">
        <f aca="false">L40/M40</f>
        <v>1.84938640264113</v>
      </c>
      <c r="O40" s="1" t="n">
        <f aca="false">AVERAGE(N39:N41)</f>
        <v>1.69248791450548</v>
      </c>
    </row>
    <row r="41" customFormat="false" ht="16.5" hidden="false" customHeight="false" outlineLevel="0" collapsed="false">
      <c r="A41" s="12" t="n">
        <v>32599</v>
      </c>
      <c r="B41" s="1" t="n">
        <v>1989</v>
      </c>
      <c r="C41" s="1" t="s">
        <v>8</v>
      </c>
      <c r="D41" s="13" t="n">
        <v>97585000</v>
      </c>
      <c r="E41" s="37" t="n">
        <v>1989</v>
      </c>
      <c r="F41" s="37" t="s">
        <v>8</v>
      </c>
      <c r="G41" s="38" t="n">
        <v>34</v>
      </c>
      <c r="H41" s="30" t="n">
        <f aca="false">100*(D41-D37)/D37</f>
        <v>4.73078120136944</v>
      </c>
      <c r="I41" s="35" t="n">
        <f aca="false">(H39+2*SUM(H40:H42)+H43)/8</f>
        <v>4.63540747756399</v>
      </c>
      <c r="J41" s="36" t="n">
        <f aca="false">H41/I41</f>
        <v>1.02057504637231</v>
      </c>
      <c r="K41" s="1" t="n">
        <f aca="false">K37</f>
        <v>1.02957177078053</v>
      </c>
      <c r="L41" s="33" t="n">
        <f aca="false">H41/K41</f>
        <v>4.5949018180471</v>
      </c>
      <c r="M41" s="33" t="n">
        <f aca="false">FORECAST(G41,$L$8:$L$93,$G$8:$G$93)</f>
        <v>2.63078530057033</v>
      </c>
      <c r="N41" s="33" t="n">
        <f aca="false">L41/M41</f>
        <v>1.74658943740143</v>
      </c>
      <c r="O41" s="1" t="n">
        <f aca="false">AVERAGE(N40:N42)</f>
        <v>1.75049576129434</v>
      </c>
    </row>
    <row r="42" customFormat="false" ht="16.5" hidden="false" customHeight="false" outlineLevel="0" collapsed="false">
      <c r="A42" s="12" t="n">
        <v>32690</v>
      </c>
      <c r="B42" s="1" t="n">
        <v>1989</v>
      </c>
      <c r="C42" s="1" t="s">
        <v>9</v>
      </c>
      <c r="D42" s="13" t="n">
        <v>98113000</v>
      </c>
      <c r="E42" s="37" t="n">
        <v>1989</v>
      </c>
      <c r="F42" s="37" t="s">
        <v>9</v>
      </c>
      <c r="G42" s="38" t="n">
        <v>35</v>
      </c>
      <c r="H42" s="30" t="n">
        <f aca="false">100*(D42-D38)/D38</f>
        <v>4.41552083776766</v>
      </c>
      <c r="I42" s="35" t="n">
        <f aca="false">(H40+2*SUM(H41:H43)+H44)/8</f>
        <v>4.62800581813053</v>
      </c>
      <c r="J42" s="36" t="n">
        <f aca="false">H42/I42</f>
        <v>0.954087140614549</v>
      </c>
      <c r="K42" s="1" t="n">
        <f aca="false">K38</f>
        <v>1.00689445289428</v>
      </c>
      <c r="L42" s="33" t="n">
        <f aca="false">H42/K42</f>
        <v>4.38528668528803</v>
      </c>
      <c r="M42" s="33" t="n">
        <f aca="false">FORECAST(G42,$L$8:$L$93,$G$8:$G$93)</f>
        <v>2.64890146281023</v>
      </c>
      <c r="N42" s="33" t="n">
        <f aca="false">L42/M42</f>
        <v>1.65551144384044</v>
      </c>
      <c r="O42" s="1" t="n">
        <f aca="false">AVERAGE(N41:N43)</f>
        <v>1.835418878603</v>
      </c>
    </row>
    <row r="43" customFormat="false" ht="16.5" hidden="false" customHeight="false" outlineLevel="0" collapsed="false">
      <c r="A43" s="12" t="n">
        <v>32782</v>
      </c>
      <c r="B43" s="1" t="n">
        <v>1989</v>
      </c>
      <c r="C43" s="1" t="s">
        <v>10</v>
      </c>
      <c r="D43" s="13" t="n">
        <v>102145000</v>
      </c>
      <c r="E43" s="37" t="n">
        <v>1989</v>
      </c>
      <c r="F43" s="37" t="s">
        <v>10</v>
      </c>
      <c r="G43" s="38" t="n">
        <v>36</v>
      </c>
      <c r="H43" s="30" t="n">
        <f aca="false">100*(D43-D39)/D39</f>
        <v>4.97081432153574</v>
      </c>
      <c r="I43" s="35" t="n">
        <f aca="false">(H41+2*SUM(H42:H44)+H45)/8</f>
        <v>4.27362679751791</v>
      </c>
      <c r="J43" s="36" t="n">
        <f aca="false">H43/I43</f>
        <v>1.16313720337554</v>
      </c>
      <c r="K43" s="1" t="n">
        <f aca="false">K39</f>
        <v>0.885775718654027</v>
      </c>
      <c r="L43" s="33" t="n">
        <f aca="false">H43/K43</f>
        <v>5.61182048328114</v>
      </c>
      <c r="M43" s="33" t="n">
        <f aca="false">FORECAST(G43,$L$8:$L$93,$G$8:$G$93)</f>
        <v>2.66701762505013</v>
      </c>
      <c r="N43" s="33" t="n">
        <f aca="false">L43/M43</f>
        <v>2.10415575456711</v>
      </c>
      <c r="O43" s="1" t="n">
        <f aca="false">AVERAGE(N42:N44)</f>
        <v>1.66584141840658</v>
      </c>
    </row>
    <row r="44" customFormat="false" ht="16.5" hidden="false" customHeight="false" outlineLevel="0" collapsed="false">
      <c r="A44" s="12" t="n">
        <v>32874</v>
      </c>
      <c r="B44" s="1" t="n">
        <v>1990</v>
      </c>
      <c r="C44" s="1" t="s">
        <v>7</v>
      </c>
      <c r="D44" s="13" t="n">
        <v>96953000</v>
      </c>
      <c r="E44" s="37" t="n">
        <v>1990</v>
      </c>
      <c r="F44" s="37" t="s">
        <v>7</v>
      </c>
      <c r="G44" s="38" t="n">
        <v>37</v>
      </c>
      <c r="H44" s="30" t="n">
        <f aca="false">100*(D44-D40)/D40</f>
        <v>3.58226495726496</v>
      </c>
      <c r="I44" s="35" t="n">
        <f aca="false">(H42+2*SUM(H43:H45)+H46)/8</f>
        <v>3.82323792630492</v>
      </c>
      <c r="J44" s="36" t="n">
        <f aca="false">H44/I44</f>
        <v>0.936971495448399</v>
      </c>
      <c r="K44" s="1" t="n">
        <f aca="false">K40</f>
        <v>1.07775805767116</v>
      </c>
      <c r="L44" s="33" t="n">
        <f aca="false">H44/K44</f>
        <v>3.3238118070818</v>
      </c>
      <c r="M44" s="33" t="n">
        <f aca="false">FORECAST(G44,$L$8:$L$93,$G$8:$G$93)</f>
        <v>2.68513378729003</v>
      </c>
      <c r="N44" s="33" t="n">
        <f aca="false">L44/M44</f>
        <v>1.23785705681219</v>
      </c>
      <c r="O44" s="1" t="n">
        <f aca="false">AVERAGE(N43:N45)</f>
        <v>1.53570660379473</v>
      </c>
    </row>
    <row r="45" customFormat="false" ht="16.5" hidden="false" customHeight="false" outlineLevel="0" collapsed="false">
      <c r="A45" s="12" t="n">
        <v>32964</v>
      </c>
      <c r="B45" s="1" t="n">
        <v>1990</v>
      </c>
      <c r="C45" s="1" t="s">
        <v>8</v>
      </c>
      <c r="D45" s="13" t="n">
        <v>101021000</v>
      </c>
      <c r="E45" s="37" t="n">
        <v>1990</v>
      </c>
      <c r="F45" s="37" t="s">
        <v>8</v>
      </c>
      <c r="G45" s="38" t="n">
        <v>38</v>
      </c>
      <c r="H45" s="30" t="n">
        <f aca="false">100*(D45-D41)/D41</f>
        <v>3.52103294563714</v>
      </c>
      <c r="I45" s="35" t="n">
        <f aca="false">(H43+2*SUM(H44:H46)+H47)/8</f>
        <v>3.64149400431669</v>
      </c>
      <c r="J45" s="36" t="n">
        <f aca="false">H45/I45</f>
        <v>0.966919879989708</v>
      </c>
      <c r="K45" s="1" t="n">
        <f aca="false">K41</f>
        <v>1.02957177078053</v>
      </c>
      <c r="L45" s="33" t="n">
        <f aca="false">H45/K45</f>
        <v>3.41990043391321</v>
      </c>
      <c r="M45" s="33" t="n">
        <f aca="false">FORECAST(G45,$L$8:$L$93,$G$8:$G$93)</f>
        <v>2.70324994952993</v>
      </c>
      <c r="N45" s="33" t="n">
        <f aca="false">L45/M45</f>
        <v>1.2651070000049</v>
      </c>
      <c r="O45" s="1" t="n">
        <f aca="false">AVERAGE(N44:N46)</f>
        <v>1.08031445885174</v>
      </c>
    </row>
    <row r="46" customFormat="false" ht="16.5" hidden="false" customHeight="false" outlineLevel="0" collapsed="false">
      <c r="A46" s="12" t="n">
        <v>33055</v>
      </c>
      <c r="B46" s="1" t="n">
        <v>1990</v>
      </c>
      <c r="C46" s="1" t="s">
        <v>9</v>
      </c>
      <c r="D46" s="13" t="n">
        <v>100097000</v>
      </c>
      <c r="E46" s="37" t="n">
        <v>1990</v>
      </c>
      <c r="F46" s="37" t="s">
        <v>9</v>
      </c>
      <c r="G46" s="38" t="n">
        <v>39</v>
      </c>
      <c r="H46" s="30" t="n">
        <f aca="false">100*(D46-D42)/D42</f>
        <v>2.02215812379603</v>
      </c>
      <c r="I46" s="35" t="n">
        <f aca="false">(H44+2*SUM(H45:H47)+H48)/8</f>
        <v>3.7390508270269</v>
      </c>
      <c r="J46" s="36" t="n">
        <f aca="false">H46/I46</f>
        <v>0.540821245108333</v>
      </c>
      <c r="K46" s="1" t="n">
        <f aca="false">K42</f>
        <v>1.00689445289428</v>
      </c>
      <c r="L46" s="33" t="n">
        <f aca="false">H46/K46</f>
        <v>2.00831191192226</v>
      </c>
      <c r="M46" s="33" t="n">
        <f aca="false">FORECAST(G46,$L$8:$L$93,$G$8:$G$93)</f>
        <v>2.72136611176983</v>
      </c>
      <c r="N46" s="33" t="n">
        <f aca="false">L46/M46</f>
        <v>0.737979319738117</v>
      </c>
      <c r="O46" s="1" t="n">
        <f aca="false">AVERAGE(N45:N47)</f>
        <v>1.47957300904461</v>
      </c>
    </row>
    <row r="47" customFormat="false" ht="16.5" hidden="false" customHeight="false" outlineLevel="0" collapsed="false">
      <c r="A47" s="12" t="n">
        <v>33147</v>
      </c>
      <c r="B47" s="1" t="n">
        <v>1990</v>
      </c>
      <c r="C47" s="1" t="s">
        <v>10</v>
      </c>
      <c r="D47" s="13" t="n">
        <v>108182000</v>
      </c>
      <c r="E47" s="37" t="n">
        <v>1990</v>
      </c>
      <c r="F47" s="37" t="s">
        <v>10</v>
      </c>
      <c r="G47" s="38" t="n">
        <v>40</v>
      </c>
      <c r="H47" s="30" t="n">
        <f aca="false">100*(D47-D43)/D43</f>
        <v>5.91022565960155</v>
      </c>
      <c r="I47" s="35" t="n">
        <f aca="false">(H45+2*SUM(H46:H48)+H49)/8</f>
        <v>3.64444643822669</v>
      </c>
      <c r="J47" s="36" t="n">
        <f aca="false">H47/I47</f>
        <v>1.62170737306194</v>
      </c>
      <c r="K47" s="1" t="n">
        <f aca="false">K43</f>
        <v>0.885775718654027</v>
      </c>
      <c r="L47" s="33" t="n">
        <f aca="false">H47/K47</f>
        <v>6.67237262789545</v>
      </c>
      <c r="M47" s="33" t="n">
        <f aca="false">FORECAST(G47,$L$8:$L$93,$G$8:$G$93)</f>
        <v>2.73948227400973</v>
      </c>
      <c r="N47" s="33" t="n">
        <f aca="false">L47/M47</f>
        <v>2.43563270739081</v>
      </c>
      <c r="O47" s="1" t="n">
        <f aca="false">AVERAGE(N46:N48)</f>
        <v>1.44181870532838</v>
      </c>
    </row>
    <row r="48" customFormat="false" ht="16.5" hidden="false" customHeight="false" outlineLevel="0" collapsed="false">
      <c r="A48" s="12" t="n">
        <v>33239</v>
      </c>
      <c r="B48" s="1" t="n">
        <v>1991</v>
      </c>
      <c r="C48" s="1" t="s">
        <v>7</v>
      </c>
      <c r="D48" s="13" t="n">
        <v>100272000</v>
      </c>
      <c r="E48" s="37" t="n">
        <v>1991</v>
      </c>
      <c r="F48" s="37" t="s">
        <v>7</v>
      </c>
      <c r="G48" s="38" t="n">
        <v>41</v>
      </c>
      <c r="H48" s="30" t="n">
        <f aca="false">100*(D48-D44)/D44</f>
        <v>3.42330820088084</v>
      </c>
      <c r="I48" s="35" t="n">
        <f aca="false">(H46+2*SUM(H47:H49)+H50)/8</f>
        <v>3.78873423990942</v>
      </c>
      <c r="J48" s="36" t="n">
        <f aca="false">H48/I48</f>
        <v>0.903549308056687</v>
      </c>
      <c r="K48" s="1" t="n">
        <f aca="false">K44</f>
        <v>1.07775805767116</v>
      </c>
      <c r="L48" s="33" t="n">
        <f aca="false">H48/K48</f>
        <v>3.17632345823327</v>
      </c>
      <c r="M48" s="33" t="n">
        <f aca="false">FORECAST(G48,$L$8:$L$93,$G$8:$G$93)</f>
        <v>2.75759843624963</v>
      </c>
      <c r="N48" s="33" t="n">
        <f aca="false">L48/M48</f>
        <v>1.15184408885621</v>
      </c>
      <c r="O48" s="1" t="n">
        <f aca="false">AVERAGE(N47:N49)</f>
        <v>1.53678219203312</v>
      </c>
    </row>
    <row r="49" customFormat="false" ht="16.5" hidden="false" customHeight="false" outlineLevel="0" collapsed="false">
      <c r="A49" s="12" t="n">
        <v>33329</v>
      </c>
      <c r="B49" s="1" t="n">
        <v>1991</v>
      </c>
      <c r="C49" s="1" t="s">
        <v>8</v>
      </c>
      <c r="D49" s="13" t="n">
        <v>103974000</v>
      </c>
      <c r="E49" s="34" t="n">
        <v>1991</v>
      </c>
      <c r="F49" s="34" t="s">
        <v>8</v>
      </c>
      <c r="G49" s="45" t="n">
        <v>42</v>
      </c>
      <c r="H49" s="30" t="n">
        <f aca="false">100*(D49-D45)/D45</f>
        <v>2.92315459161956</v>
      </c>
      <c r="I49" s="35" t="n">
        <f aca="false">(H47+2*SUM(H48:H50)+H51)/8</f>
        <v>3.30144706122032</v>
      </c>
      <c r="J49" s="36" t="n">
        <f aca="false">H49/I49</f>
        <v>0.885416163704612</v>
      </c>
      <c r="K49" s="1" t="n">
        <f aca="false">K45</f>
        <v>1.02957177078053</v>
      </c>
      <c r="L49" s="33" t="n">
        <f aca="false">H49/K49</f>
        <v>2.8391945802899</v>
      </c>
      <c r="M49" s="33" t="n">
        <f aca="false">FORECAST(G49,$L$8:$L$93,$G$8:$G$93)</f>
        <v>2.77571459848953</v>
      </c>
      <c r="N49" s="33" t="n">
        <f aca="false">L49/M49</f>
        <v>1.02286977985234</v>
      </c>
      <c r="O49" s="1" t="n">
        <f aca="false">AVERAGE(N48:N50)</f>
        <v>1.1721394281614</v>
      </c>
    </row>
    <row r="50" customFormat="false" ht="16.5" hidden="false" customHeight="false" outlineLevel="0" collapsed="false">
      <c r="A50" s="12" t="n">
        <v>33420</v>
      </c>
      <c r="B50" s="1" t="n">
        <v>1991</v>
      </c>
      <c r="C50" s="1" t="s">
        <v>9</v>
      </c>
      <c r="D50" s="13" t="n">
        <v>103875000</v>
      </c>
      <c r="E50" s="34" t="n">
        <v>1991</v>
      </c>
      <c r="F50" s="34" t="s">
        <v>9</v>
      </c>
      <c r="G50" s="45" t="n">
        <v>43</v>
      </c>
      <c r="H50" s="30" t="n">
        <f aca="false">100*(D50-D46)/D46</f>
        <v>3.77433889127546</v>
      </c>
      <c r="I50" s="35" t="n">
        <f aca="false">(H48+2*SUM(H49:H51)+H52)/8</f>
        <v>2.49595461356852</v>
      </c>
      <c r="J50" s="36" t="n">
        <f aca="false">H50/I50</f>
        <v>1.51218250153964</v>
      </c>
      <c r="K50" s="1" t="n">
        <f aca="false">K46</f>
        <v>1.00689445289428</v>
      </c>
      <c r="L50" s="33" t="n">
        <f aca="false">H50/K50</f>
        <v>3.74849506860056</v>
      </c>
      <c r="M50" s="33" t="n">
        <f aca="false">FORECAST(G50,$L$8:$L$93,$G$8:$G$93)</f>
        <v>2.79383076072943</v>
      </c>
      <c r="N50" s="33" t="n">
        <f aca="false">L50/M50</f>
        <v>1.34170441577566</v>
      </c>
      <c r="O50" s="1" t="n">
        <f aca="false">AVERAGE(N49:N51)</f>
        <v>0.822952951422504</v>
      </c>
    </row>
    <row r="51" customFormat="false" ht="16.5" hidden="false" customHeight="false" outlineLevel="0" collapsed="false">
      <c r="A51" s="12" t="n">
        <v>33512</v>
      </c>
      <c r="B51" s="1" t="n">
        <v>1991</v>
      </c>
      <c r="C51" s="1" t="s">
        <v>10</v>
      </c>
      <c r="D51" s="13" t="n">
        <v>108463000</v>
      </c>
      <c r="E51" s="34" t="n">
        <v>1991</v>
      </c>
      <c r="F51" s="34" t="s">
        <v>10</v>
      </c>
      <c r="G51" s="45" t="n">
        <v>44</v>
      </c>
      <c r="H51" s="30" t="n">
        <f aca="false">100*(D51-D47)/D47</f>
        <v>0.259747462609307</v>
      </c>
      <c r="I51" s="35" t="n">
        <f aca="false">(H49+2*SUM(H50:H52)+H53)/8</f>
        <v>2.13080151102346</v>
      </c>
      <c r="J51" s="36" t="n">
        <f aca="false">H51/I51</f>
        <v>0.121901294543641</v>
      </c>
      <c r="K51" s="1" t="n">
        <f aca="false">K47</f>
        <v>0.885775718654027</v>
      </c>
      <c r="L51" s="33" t="n">
        <f aca="false">H51/K51</f>
        <v>0.293242924974285</v>
      </c>
      <c r="M51" s="33" t="n">
        <f aca="false">FORECAST(G51,$L$8:$L$93,$G$8:$G$93)</f>
        <v>2.81194692296933</v>
      </c>
      <c r="N51" s="33" t="n">
        <f aca="false">L51/M51</f>
        <v>0.104284658639513</v>
      </c>
      <c r="O51" s="1" t="n">
        <f aca="false">AVERAGE(N50:N52)</f>
        <v>0.769399692729566</v>
      </c>
    </row>
    <row r="52" customFormat="false" ht="16.5" hidden="false" customHeight="false" outlineLevel="0" collapsed="false">
      <c r="A52" s="12" t="n">
        <v>33604</v>
      </c>
      <c r="B52" s="1" t="n">
        <v>1992</v>
      </c>
      <c r="C52" s="1" t="s">
        <v>7</v>
      </c>
      <c r="D52" s="13" t="n">
        <v>102909000</v>
      </c>
      <c r="E52" s="34" t="n">
        <v>1992</v>
      </c>
      <c r="F52" s="34" t="s">
        <v>7</v>
      </c>
      <c r="G52" s="45" t="n">
        <v>45</v>
      </c>
      <c r="H52" s="30" t="n">
        <f aca="false">100*(D52-D48)/D48</f>
        <v>2.62984681665869</v>
      </c>
      <c r="I52" s="35" t="n">
        <f aca="false">(H50+2*SUM(H51:H53)+H54)/8</f>
        <v>1.47607121107146</v>
      </c>
      <c r="J52" s="36" t="n">
        <f aca="false">H52/I52</f>
        <v>1.78165307807184</v>
      </c>
      <c r="K52" s="1" t="n">
        <f aca="false">K48</f>
        <v>1.07775805767116</v>
      </c>
      <c r="L52" s="33" t="n">
        <f aca="false">H52/K52</f>
        <v>2.44010870337755</v>
      </c>
      <c r="M52" s="33" t="n">
        <f aca="false">FORECAST(G52,$L$8:$L$93,$G$8:$G$93)</f>
        <v>2.83006308520923</v>
      </c>
      <c r="N52" s="33" t="n">
        <f aca="false">L52/M52</f>
        <v>0.862210003773521</v>
      </c>
      <c r="O52" s="1" t="n">
        <f aca="false">AVERAGE(N51:N53)</f>
        <v>0.412578861517524</v>
      </c>
    </row>
    <row r="53" customFormat="false" ht="16.5" hidden="false" customHeight="false" outlineLevel="0" collapsed="false">
      <c r="A53" s="12" t="n">
        <v>33695</v>
      </c>
      <c r="B53" s="1" t="n">
        <v>1992</v>
      </c>
      <c r="C53" s="1" t="s">
        <v>8</v>
      </c>
      <c r="D53" s="13" t="n">
        <v>104801000</v>
      </c>
      <c r="E53" s="34" t="n">
        <v>1992</v>
      </c>
      <c r="F53" s="34" t="s">
        <v>8</v>
      </c>
      <c r="G53" s="45" t="n">
        <v>46</v>
      </c>
      <c r="H53" s="30" t="n">
        <f aca="false">100*(D53-D49)/D49</f>
        <v>0.795391155481178</v>
      </c>
      <c r="I53" s="35" t="n">
        <f aca="false">(H51+2*SUM(H52:H54)+H55)/8</f>
        <v>1.02268908576989</v>
      </c>
      <c r="J53" s="36" t="n">
        <f aca="false">H53/I53</f>
        <v>0.777744836185866</v>
      </c>
      <c r="K53" s="1" t="n">
        <f aca="false">K49</f>
        <v>1.02957177078053</v>
      </c>
      <c r="L53" s="33" t="n">
        <f aca="false">H53/K53</f>
        <v>0.772545613676044</v>
      </c>
      <c r="M53" s="33" t="n">
        <f aca="false">FORECAST(G53,$L$8:$L$93,$G$8:$G$93)</f>
        <v>2.84817924744913</v>
      </c>
      <c r="N53" s="33" t="n">
        <f aca="false">L53/M53</f>
        <v>0.271241922139538</v>
      </c>
      <c r="O53" s="1" t="n">
        <f aca="false">AVERAGE(N52:N54)</f>
        <v>0.454537893121473</v>
      </c>
    </row>
    <row r="54" customFormat="false" ht="16.5" hidden="false" customHeight="false" outlineLevel="0" collapsed="false">
      <c r="A54" s="12" t="n">
        <v>33786</v>
      </c>
      <c r="B54" s="1" t="n">
        <v>1992</v>
      </c>
      <c r="C54" s="1" t="s">
        <v>9</v>
      </c>
      <c r="D54" s="13" t="n">
        <v>104565000</v>
      </c>
      <c r="E54" s="34" t="n">
        <v>1992</v>
      </c>
      <c r="F54" s="34" t="s">
        <v>9</v>
      </c>
      <c r="G54" s="45" t="n">
        <v>47</v>
      </c>
      <c r="H54" s="30" t="n">
        <f aca="false">100*(D54-D50)/D50</f>
        <v>0.664259927797834</v>
      </c>
      <c r="I54" s="35" t="n">
        <f aca="false">(H52+2*SUM(H53:H55)+H56)/8</f>
        <v>0.383244772026345</v>
      </c>
      <c r="J54" s="36" t="n">
        <f aca="false">H54/I54</f>
        <v>1.73325241799299</v>
      </c>
      <c r="K54" s="1" t="n">
        <f aca="false">K50</f>
        <v>1.00689445289428</v>
      </c>
      <c r="L54" s="33" t="n">
        <f aca="false">H54/K54</f>
        <v>0.659711577403614</v>
      </c>
      <c r="M54" s="33" t="n">
        <f aca="false">FORECAST(G54,$L$8:$L$93,$G$8:$G$93)</f>
        <v>2.86629540968903</v>
      </c>
      <c r="N54" s="33" t="n">
        <f aca="false">L54/M54</f>
        <v>0.230161753451361</v>
      </c>
      <c r="O54" s="1" t="n">
        <f aca="false">AVERAGE(N53:N55)</f>
        <v>0.133574683432668</v>
      </c>
    </row>
    <row r="55" customFormat="false" ht="16.5" hidden="false" customHeight="false" outlineLevel="0" collapsed="false">
      <c r="A55" s="12" t="n">
        <v>33878</v>
      </c>
      <c r="B55" s="1" t="n">
        <v>1992</v>
      </c>
      <c r="C55" s="1" t="s">
        <v>10</v>
      </c>
      <c r="D55" s="13" t="n">
        <v>108184000</v>
      </c>
      <c r="E55" s="34" t="n">
        <v>1992</v>
      </c>
      <c r="F55" s="34" t="s">
        <v>10</v>
      </c>
      <c r="G55" s="45" t="n">
        <v>48</v>
      </c>
      <c r="H55" s="30" t="n">
        <f aca="false">100*(D55-D51)/D51</f>
        <v>-0.257230576325567</v>
      </c>
      <c r="I55" s="35" t="n">
        <f aca="false">(H53+2*SUM(H54:H56)+H57)/8</f>
        <v>-0.451066447838291</v>
      </c>
      <c r="J55" s="36" t="n">
        <f aca="false">H55/I55</f>
        <v>0.570272024351023</v>
      </c>
      <c r="K55" s="1" t="n">
        <f aca="false">K51</f>
        <v>0.885775718654027</v>
      </c>
      <c r="L55" s="33" t="n">
        <f aca="false">H55/K55</f>
        <v>-0.290401476252295</v>
      </c>
      <c r="M55" s="33" t="n">
        <f aca="false">FORECAST(G55,$L$8:$L$93,$G$8:$G$93)</f>
        <v>2.88441157192893</v>
      </c>
      <c r="N55" s="33" t="n">
        <f aca="false">L55/M55</f>
        <v>-0.100679625292895</v>
      </c>
      <c r="O55" s="1" t="n">
        <f aca="false">AVERAGE(N54:N56)</f>
        <v>-0.166620783457685</v>
      </c>
    </row>
    <row r="56" customFormat="false" ht="16.5" hidden="false" customHeight="false" outlineLevel="0" collapsed="false">
      <c r="A56" s="12" t="n">
        <v>33970</v>
      </c>
      <c r="B56" s="1" t="n">
        <v>1993</v>
      </c>
      <c r="C56" s="1" t="s">
        <v>7</v>
      </c>
      <c r="D56" s="13" t="n">
        <v>100883000</v>
      </c>
      <c r="E56" s="34" t="n">
        <v>1993</v>
      </c>
      <c r="F56" s="34" t="s">
        <v>7</v>
      </c>
      <c r="G56" s="45" t="n">
        <v>49</v>
      </c>
      <c r="H56" s="30" t="n">
        <f aca="false">100*(D56-D52)/D52</f>
        <v>-1.96872965435482</v>
      </c>
      <c r="I56" s="35" t="n">
        <f aca="false">(H54+2*SUM(H55:H57)+H58)/8</f>
        <v>-0.884679765272205</v>
      </c>
      <c r="J56" s="36" t="n">
        <f aca="false">H56/I56</f>
        <v>2.22535852139566</v>
      </c>
      <c r="K56" s="1" t="n">
        <f aca="false">K52</f>
        <v>1.07775805767116</v>
      </c>
      <c r="L56" s="33" t="n">
        <f aca="false">H56/K56</f>
        <v>-1.82668980328376</v>
      </c>
      <c r="M56" s="33" t="n">
        <f aca="false">FORECAST(G56,$L$8:$L$93,$G$8:$G$93)</f>
        <v>2.90252773416883</v>
      </c>
      <c r="N56" s="33" t="n">
        <f aca="false">L56/M56</f>
        <v>-0.62934447853152</v>
      </c>
      <c r="O56" s="1" t="n">
        <f aca="false">AVERAGE(N55:N57)</f>
        <v>-0.385289800027177</v>
      </c>
    </row>
    <row r="57" customFormat="false" ht="16.5" hidden="false" customHeight="false" outlineLevel="0" collapsed="false">
      <c r="A57" s="12" t="n">
        <v>34060</v>
      </c>
      <c r="B57" s="1" t="n">
        <v>1993</v>
      </c>
      <c r="C57" s="1" t="s">
        <v>8</v>
      </c>
      <c r="D57" s="13" t="n">
        <v>103459000</v>
      </c>
      <c r="E57" s="34" t="n">
        <v>1993</v>
      </c>
      <c r="F57" s="34" t="s">
        <v>8</v>
      </c>
      <c r="G57" s="45" t="n">
        <v>50</v>
      </c>
      <c r="H57" s="30" t="n">
        <f aca="false">100*(D57-D53)/D53</f>
        <v>-1.2805221324224</v>
      </c>
      <c r="I57" s="35" t="n">
        <f aca="false">(H55+2*SUM(H56:H58)+H59)/8</f>
        <v>-1.05022105286834</v>
      </c>
      <c r="J57" s="36" t="n">
        <f aca="false">H57/I57</f>
        <v>1.21928819549472</v>
      </c>
      <c r="K57" s="1" t="n">
        <f aca="false">K53</f>
        <v>1.02957177078053</v>
      </c>
      <c r="L57" s="33" t="n">
        <f aca="false">H57/K57</f>
        <v>-1.24374246532772</v>
      </c>
      <c r="M57" s="33" t="n">
        <f aca="false">FORECAST(G57,$L$8:$L$93,$G$8:$G$93)</f>
        <v>2.92064389640873</v>
      </c>
      <c r="N57" s="33" t="n">
        <f aca="false">L57/M57</f>
        <v>-0.425845296257116</v>
      </c>
      <c r="O57" s="1" t="n">
        <f aca="false">AVERAGE(N56:N58)</f>
        <v>-0.433821634108595</v>
      </c>
    </row>
    <row r="58" customFormat="false" ht="16.5" hidden="false" customHeight="false" outlineLevel="0" collapsed="false">
      <c r="A58" s="12" t="n">
        <v>34151</v>
      </c>
      <c r="B58" s="1" t="n">
        <v>1993</v>
      </c>
      <c r="C58" s="1" t="s">
        <v>9</v>
      </c>
      <c r="D58" s="13" t="n">
        <v>103803000</v>
      </c>
      <c r="E58" s="34" t="n">
        <v>1993</v>
      </c>
      <c r="F58" s="34" t="s">
        <v>9</v>
      </c>
      <c r="G58" s="45" t="n">
        <v>51</v>
      </c>
      <c r="H58" s="30" t="n">
        <f aca="false">100*(D58-D54)/D54</f>
        <v>-0.728733323769904</v>
      </c>
      <c r="I58" s="35" t="n">
        <f aca="false">(H56+2*SUM(H57:H59)+H60)/8</f>
        <v>-0.490614530726721</v>
      </c>
      <c r="J58" s="36" t="n">
        <f aca="false">H58/I58</f>
        <v>1.48534802401892</v>
      </c>
      <c r="K58" s="1" t="n">
        <f aca="false">K54</f>
        <v>1.00689445289428</v>
      </c>
      <c r="L58" s="33" t="n">
        <f aca="false">H58/K58</f>
        <v>-0.72374350824477</v>
      </c>
      <c r="M58" s="33" t="n">
        <f aca="false">FORECAST(G58,$L$8:$L$93,$G$8:$G$93)</f>
        <v>2.93876005864863</v>
      </c>
      <c r="N58" s="33" t="n">
        <f aca="false">L58/M58</f>
        <v>-0.246275127537149</v>
      </c>
      <c r="O58" s="1" t="n">
        <f aca="false">AVERAGE(N57:N59)</f>
        <v>-0.248038910071919</v>
      </c>
    </row>
    <row r="59" customFormat="false" ht="16.5" hidden="false" customHeight="false" outlineLevel="0" collapsed="false">
      <c r="A59" s="12" t="n">
        <v>34243</v>
      </c>
      <c r="B59" s="1" t="n">
        <v>1993</v>
      </c>
      <c r="C59" s="1" t="s">
        <v>10</v>
      </c>
      <c r="D59" s="13" t="n">
        <v>107980000</v>
      </c>
      <c r="E59" s="34" t="n">
        <v>1993</v>
      </c>
      <c r="F59" s="34" t="s">
        <v>10</v>
      </c>
      <c r="G59" s="45" t="n">
        <v>52</v>
      </c>
      <c r="H59" s="30" t="n">
        <f aca="false">100*(D59-D55)/D55</f>
        <v>-0.18856762552688</v>
      </c>
      <c r="I59" s="35" t="n">
        <f aca="false">(H57+2*SUM(H58:H60)+H61)/8</f>
        <v>0.555752131991848</v>
      </c>
      <c r="J59" s="36" t="n">
        <f aca="false">H59/I59</f>
        <v>-0.339301668265388</v>
      </c>
      <c r="K59" s="1" t="n">
        <f aca="false">K55</f>
        <v>0.885775718654027</v>
      </c>
      <c r="L59" s="33" t="n">
        <f aca="false">H59/K59</f>
        <v>-0.212884166449512</v>
      </c>
      <c r="M59" s="33" t="n">
        <f aca="false">FORECAST(G59,$L$8:$L$93,$G$8:$G$93)</f>
        <v>2.95687622088853</v>
      </c>
      <c r="N59" s="33" t="n">
        <f aca="false">L59/M59</f>
        <v>-0.0719963064214914</v>
      </c>
      <c r="O59" s="1" t="n">
        <f aca="false">AVERAGE(N58:N60)</f>
        <v>0.14751885616931</v>
      </c>
    </row>
    <row r="60" customFormat="false" ht="16.5" hidden="false" customHeight="false" outlineLevel="0" collapsed="false">
      <c r="A60" s="12" t="n">
        <v>34335</v>
      </c>
      <c r="B60" s="1" t="n">
        <v>1994</v>
      </c>
      <c r="C60" s="1" t="s">
        <v>7</v>
      </c>
      <c r="D60" s="13" t="n">
        <v>103344000</v>
      </c>
      <c r="E60" s="34" t="n">
        <v>1994</v>
      </c>
      <c r="F60" s="34" t="s">
        <v>7</v>
      </c>
      <c r="G60" s="45" t="n">
        <v>53</v>
      </c>
      <c r="H60" s="30" t="n">
        <f aca="false">100*(D60-D56)/D56</f>
        <v>2.43945957197942</v>
      </c>
      <c r="I60" s="35" t="n">
        <f aca="false">(H58+2*SUM(H59:H61)+H62)/8</f>
        <v>1.45238978753591</v>
      </c>
      <c r="J60" s="36" t="n">
        <f aca="false">H60/I60</f>
        <v>1.6796176845323</v>
      </c>
      <c r="K60" s="1" t="n">
        <f aca="false">K56</f>
        <v>1.07775805767116</v>
      </c>
      <c r="L60" s="33" t="n">
        <f aca="false">H60/K60</f>
        <v>2.26345751220886</v>
      </c>
      <c r="M60" s="33" t="n">
        <f aca="false">FORECAST(G60,$L$8:$L$93,$G$8:$G$93)</f>
        <v>2.97499238312843</v>
      </c>
      <c r="N60" s="33" t="n">
        <f aca="false">L60/M60</f>
        <v>0.760828002466569</v>
      </c>
      <c r="O60" s="1" t="n">
        <f aca="false">AVERAGE(N59:N61)</f>
        <v>0.519741717820994</v>
      </c>
    </row>
    <row r="61" customFormat="false" ht="16.5" hidden="false" customHeight="false" outlineLevel="0" collapsed="false">
      <c r="A61" s="12" t="n">
        <v>34425</v>
      </c>
      <c r="B61" s="1" t="n">
        <v>1994</v>
      </c>
      <c r="C61" s="1" t="s">
        <v>8</v>
      </c>
      <c r="D61" s="13" t="n">
        <v>106234000</v>
      </c>
      <c r="E61" s="34" t="n">
        <v>1994</v>
      </c>
      <c r="F61" s="34" t="s">
        <v>8</v>
      </c>
      <c r="G61" s="45" t="n">
        <v>54</v>
      </c>
      <c r="H61" s="30" t="n">
        <f aca="false">100*(D61-D57)/D57</f>
        <v>2.68222194299191</v>
      </c>
      <c r="I61" s="35" t="n">
        <f aca="false">(H59+2*SUM(H60:H62)+H63)/8</f>
        <v>2.12093477191535</v>
      </c>
      <c r="J61" s="36" t="n">
        <f aca="false">H61/I61</f>
        <v>1.26464141118762</v>
      </c>
      <c r="K61" s="1" t="n">
        <f aca="false">K57</f>
        <v>1.02957177078053</v>
      </c>
      <c r="L61" s="33" t="n">
        <f aca="false">H61/K61</f>
        <v>2.60518209523021</v>
      </c>
      <c r="M61" s="33" t="n">
        <f aca="false">FORECAST(G61,$L$8:$L$93,$G$8:$G$93)</f>
        <v>2.99310854536833</v>
      </c>
      <c r="N61" s="33" t="n">
        <f aca="false">L61/M61</f>
        <v>0.870393457417904</v>
      </c>
      <c r="O61" s="1" t="n">
        <f aca="false">AVERAGE(N60:N62)</f>
        <v>0.816567635966641</v>
      </c>
    </row>
    <row r="62" customFormat="false" ht="16.5" hidden="false" customHeight="false" outlineLevel="0" collapsed="false">
      <c r="A62" s="12" t="n">
        <v>34516</v>
      </c>
      <c r="B62" s="1" t="n">
        <v>1994</v>
      </c>
      <c r="C62" s="1" t="s">
        <v>9</v>
      </c>
      <c r="D62" s="13" t="n">
        <v>106379000</v>
      </c>
      <c r="E62" s="34" t="n">
        <v>1994</v>
      </c>
      <c r="F62" s="34" t="s">
        <v>9</v>
      </c>
      <c r="G62" s="45" t="n">
        <v>55</v>
      </c>
      <c r="H62" s="30" t="n">
        <f aca="false">100*(D62-D58)/D58</f>
        <v>2.48162384516825</v>
      </c>
      <c r="I62" s="35" t="n">
        <f aca="false">(H60+2*SUM(H61:H63)+H64)/8</f>
        <v>2.53417385891155</v>
      </c>
      <c r="J62" s="36" t="n">
        <f aca="false">H62/I62</f>
        <v>0.979263453626711</v>
      </c>
      <c r="K62" s="1" t="n">
        <f aca="false">K58</f>
        <v>1.00689445289428</v>
      </c>
      <c r="L62" s="33" t="n">
        <f aca="false">H62/K62</f>
        <v>2.46463155898309</v>
      </c>
      <c r="M62" s="33" t="n">
        <f aca="false">FORECAST(G62,$L$8:$L$93,$G$8:$G$93)</f>
        <v>3.01122470760823</v>
      </c>
      <c r="N62" s="33" t="n">
        <f aca="false">L62/M62</f>
        <v>0.818481448015451</v>
      </c>
      <c r="O62" s="1" t="n">
        <f aca="false">AVERAGE(N61:N63)</f>
        <v>0.805125661750939</v>
      </c>
    </row>
    <row r="63" customFormat="false" ht="16.5" hidden="false" customHeight="false" outlineLevel="0" collapsed="false">
      <c r="A63" s="12" t="n">
        <v>34608</v>
      </c>
      <c r="B63" s="1" t="n">
        <v>1994</v>
      </c>
      <c r="C63" s="1" t="s">
        <v>10</v>
      </c>
      <c r="D63" s="13" t="n">
        <v>110085000</v>
      </c>
      <c r="E63" s="34" t="n">
        <v>1994</v>
      </c>
      <c r="F63" s="34" t="s">
        <v>10</v>
      </c>
      <c r="G63" s="45" t="n">
        <v>56</v>
      </c>
      <c r="H63" s="30" t="n">
        <f aca="false">100*(D63-D59)/D59</f>
        <v>1.94943508057048</v>
      </c>
      <c r="I63" s="35" t="n">
        <f aca="false">(H61+2*SUM(H62:H64)+H65)/8</f>
        <v>2.72176514792011</v>
      </c>
      <c r="J63" s="36" t="n">
        <f aca="false">H63/I63</f>
        <v>0.71623926923312</v>
      </c>
      <c r="K63" s="1" t="n">
        <f aca="false">K59</f>
        <v>0.885775718654027</v>
      </c>
      <c r="L63" s="33" t="n">
        <f aca="false">H63/K63</f>
        <v>2.20082244242676</v>
      </c>
      <c r="M63" s="33" t="n">
        <f aca="false">FORECAST(G63,$L$8:$L$93,$G$8:$G$93)</f>
        <v>3.02934086984813</v>
      </c>
      <c r="N63" s="33" t="n">
        <f aca="false">L63/M63</f>
        <v>0.726502079819461</v>
      </c>
      <c r="O63" s="1" t="n">
        <f aca="false">AVERAGE(N62:N64)</f>
        <v>0.881103599592855</v>
      </c>
    </row>
    <row r="64" customFormat="false" ht="16.5" hidden="false" customHeight="false" outlineLevel="0" collapsed="false">
      <c r="A64" s="12" t="n">
        <v>34700</v>
      </c>
      <c r="B64" s="1" t="n">
        <v>1995</v>
      </c>
      <c r="C64" s="1" t="s">
        <v>7</v>
      </c>
      <c r="D64" s="13" t="n">
        <v>107072000</v>
      </c>
      <c r="E64" s="34" t="n">
        <v>1995</v>
      </c>
      <c r="F64" s="34" t="s">
        <v>7</v>
      </c>
      <c r="G64" s="45" t="n">
        <v>57</v>
      </c>
      <c r="H64" s="30" t="n">
        <f aca="false">100*(D64-D60)/D60</f>
        <v>3.60736956185168</v>
      </c>
      <c r="I64" s="35" t="n">
        <f aca="false">(H62+2*SUM(H63:H65)+H66)/8</f>
        <v>2.70356657257836</v>
      </c>
      <c r="J64" s="36" t="n">
        <f aca="false">H64/I64</f>
        <v>1.33430025302146</v>
      </c>
      <c r="K64" s="1" t="n">
        <f aca="false">K60</f>
        <v>1.07775805767116</v>
      </c>
      <c r="L64" s="33" t="n">
        <f aca="false">H64/K64</f>
        <v>3.3471051653713</v>
      </c>
      <c r="M64" s="33" t="n">
        <f aca="false">FORECAST(G64,$L$8:$L$93,$G$8:$G$93)</f>
        <v>3.04745703208803</v>
      </c>
      <c r="N64" s="33" t="n">
        <f aca="false">L64/M64</f>
        <v>1.09832727094365</v>
      </c>
      <c r="O64" s="1" t="n">
        <f aca="false">AVERAGE(N63:N65)</f>
        <v>0.926699013109373</v>
      </c>
    </row>
    <row r="65" customFormat="false" ht="16.5" hidden="false" customHeight="false" outlineLevel="0" collapsed="false">
      <c r="A65" s="12" t="n">
        <v>34790</v>
      </c>
      <c r="B65" s="1" t="n">
        <v>1995</v>
      </c>
      <c r="C65" s="1" t="s">
        <v>8</v>
      </c>
      <c r="D65" s="13" t="n">
        <v>109437000</v>
      </c>
      <c r="E65" s="34" t="n">
        <v>1995</v>
      </c>
      <c r="F65" s="34" t="s">
        <v>8</v>
      </c>
      <c r="G65" s="45" t="n">
        <v>58</v>
      </c>
      <c r="H65" s="30" t="n">
        <f aca="false">100*(D65-D61)/D61</f>
        <v>3.01504226518817</v>
      </c>
      <c r="I65" s="35" t="n">
        <f aca="false">(H63+2*SUM(H64:H66)+H67)/8</f>
        <v>2.70428282894215</v>
      </c>
      <c r="J65" s="36" t="n">
        <f aca="false">H65/I65</f>
        <v>1.11491380743174</v>
      </c>
      <c r="K65" s="1" t="n">
        <f aca="false">K61</f>
        <v>1.02957177078053</v>
      </c>
      <c r="L65" s="33" t="n">
        <f aca="false">H65/K65</f>
        <v>2.92844301947248</v>
      </c>
      <c r="M65" s="33" t="n">
        <f aca="false">FORECAST(G65,$L$8:$L$93,$G$8:$G$93)</f>
        <v>3.06557319432793</v>
      </c>
      <c r="N65" s="33" t="n">
        <f aca="false">L65/M65</f>
        <v>0.955267688565004</v>
      </c>
      <c r="O65" s="1" t="n">
        <f aca="false">AVERAGE(N64:N66)</f>
        <v>0.899587731249164</v>
      </c>
    </row>
    <row r="66" customFormat="false" ht="16.5" hidden="false" customHeight="false" outlineLevel="0" collapsed="false">
      <c r="A66" s="12" t="n">
        <v>34881</v>
      </c>
      <c r="B66" s="1" t="n">
        <v>1995</v>
      </c>
      <c r="C66" s="1" t="s">
        <v>9</v>
      </c>
      <c r="D66" s="13" t="n">
        <v>108510000</v>
      </c>
      <c r="E66" s="34" t="n">
        <v>1995</v>
      </c>
      <c r="F66" s="34" t="s">
        <v>9</v>
      </c>
      <c r="G66" s="45" t="n">
        <v>59</v>
      </c>
      <c r="H66" s="30" t="n">
        <f aca="false">100*(D66-D62)/D62</f>
        <v>2.00321492023802</v>
      </c>
      <c r="I66" s="35" t="n">
        <f aca="false">(H64+2*SUM(H65:H67)+H68)/8</f>
        <v>2.56592902810557</v>
      </c>
      <c r="J66" s="36" t="n">
        <f aca="false">H66/I66</f>
        <v>0.780697711548552</v>
      </c>
      <c r="K66" s="1" t="n">
        <f aca="false">K62</f>
        <v>1.00689445289428</v>
      </c>
      <c r="L66" s="33" t="n">
        <f aca="false">H66/K66</f>
        <v>1.98949841711795</v>
      </c>
      <c r="M66" s="33" t="n">
        <f aca="false">FORECAST(G66,$L$8:$L$93,$G$8:$G$93)</f>
        <v>3.08368935656783</v>
      </c>
      <c r="N66" s="33" t="n">
        <f aca="false">L66/M66</f>
        <v>0.645168234238834</v>
      </c>
      <c r="O66" s="1" t="n">
        <f aca="false">AVERAGE(N65:N67)</f>
        <v>0.82872528968655</v>
      </c>
    </row>
    <row r="67" customFormat="false" ht="16.5" hidden="false" customHeight="false" outlineLevel="0" collapsed="false">
      <c r="A67" s="12" t="n">
        <v>34973</v>
      </c>
      <c r="B67" s="1" t="n">
        <v>1995</v>
      </c>
      <c r="C67" s="1" t="s">
        <v>10</v>
      </c>
      <c r="D67" s="13" t="n">
        <v>112764000</v>
      </c>
      <c r="E67" s="34" t="n">
        <v>1995</v>
      </c>
      <c r="F67" s="34" t="s">
        <v>10</v>
      </c>
      <c r="G67" s="45" t="n">
        <v>60</v>
      </c>
      <c r="H67" s="30" t="n">
        <f aca="false">100*(D67-D63)/D63</f>
        <v>2.43357405641096</v>
      </c>
      <c r="I67" s="35" t="n">
        <f aca="false">(H65+2*SUM(H66:H68)+H69)/8</f>
        <v>2.31422245641173</v>
      </c>
      <c r="J67" s="36" t="n">
        <f aca="false">H67/I67</f>
        <v>1.05157308869273</v>
      </c>
      <c r="K67" s="1" t="n">
        <f aca="false">K63</f>
        <v>0.885775718654027</v>
      </c>
      <c r="L67" s="33" t="n">
        <f aca="false">H67/K67</f>
        <v>2.74739305352474</v>
      </c>
      <c r="M67" s="33" t="n">
        <f aca="false">FORECAST(G67,$L$8:$L$93,$G$8:$G$93)</f>
        <v>3.10180551880773</v>
      </c>
      <c r="N67" s="33" t="n">
        <f aca="false">L67/M67</f>
        <v>0.885739946255811</v>
      </c>
      <c r="O67" s="1" t="n">
        <f aca="false">AVERAGE(N66:N68)</f>
        <v>0.710192466365111</v>
      </c>
    </row>
    <row r="68" customFormat="false" ht="16.5" hidden="false" customHeight="false" outlineLevel="0" collapsed="false">
      <c r="A68" s="12" t="n">
        <v>35065</v>
      </c>
      <c r="B68" s="1" t="n">
        <v>1996</v>
      </c>
      <c r="C68" s="1" t="s">
        <v>7</v>
      </c>
      <c r="D68" s="13" t="n">
        <v>109231000</v>
      </c>
      <c r="E68" s="34" t="n">
        <v>1996</v>
      </c>
      <c r="F68" s="34" t="s">
        <v>7</v>
      </c>
      <c r="G68" s="45" t="n">
        <v>61</v>
      </c>
      <c r="H68" s="30" t="n">
        <f aca="false">100*(D68-D64)/D64</f>
        <v>2.01640017931859</v>
      </c>
      <c r="I68" s="35" t="n">
        <f aca="false">(H66+2*SUM(H67:H69)+H70)/8</f>
        <v>2.34874208127078</v>
      </c>
      <c r="J68" s="36" t="n">
        <f aca="false">H68/I68</f>
        <v>0.858502172459745</v>
      </c>
      <c r="K68" s="1" t="n">
        <f aca="false">K64</f>
        <v>1.07775805767116</v>
      </c>
      <c r="L68" s="33" t="n">
        <f aca="false">H68/K68</f>
        <v>1.87092099656918</v>
      </c>
      <c r="M68" s="33" t="n">
        <f aca="false">FORECAST(G68,$L$8:$L$93,$G$8:$G$93)</f>
        <v>3.11992168104763</v>
      </c>
      <c r="N68" s="33" t="n">
        <f aca="false">L68/M68</f>
        <v>0.599669218600687</v>
      </c>
      <c r="O68" s="1" t="n">
        <f aca="false">AVERAGE(N67:N69)</f>
        <v>0.762596547498449</v>
      </c>
    </row>
    <row r="69" customFormat="false" ht="16.5" hidden="false" customHeight="false" outlineLevel="0" collapsed="false">
      <c r="A69" s="12" t="n">
        <v>35156</v>
      </c>
      <c r="B69" s="1" t="n">
        <v>1996</v>
      </c>
      <c r="C69" s="1" t="s">
        <v>8</v>
      </c>
      <c r="D69" s="13" t="n">
        <v>112274000</v>
      </c>
      <c r="E69" s="34" t="n">
        <v>1996</v>
      </c>
      <c r="F69" s="34" t="s">
        <v>8</v>
      </c>
      <c r="G69" s="45" t="n">
        <v>62</v>
      </c>
      <c r="H69" s="30" t="n">
        <f aca="false">100*(D69-D65)/D65</f>
        <v>2.59235907417053</v>
      </c>
      <c r="I69" s="35" t="n">
        <f aca="false">(H67+2*SUM(H68:H70)+H71)/8</f>
        <v>2.43596458831607</v>
      </c>
      <c r="J69" s="36" t="n">
        <f aca="false">H69/I69</f>
        <v>1.0642022821697</v>
      </c>
      <c r="K69" s="1" t="n">
        <f aca="false">K65</f>
        <v>1.02957177078053</v>
      </c>
      <c r="L69" s="33" t="n">
        <f aca="false">H69/K69</f>
        <v>2.51790030354584</v>
      </c>
      <c r="M69" s="33" t="n">
        <f aca="false">FORECAST(G69,$L$8:$L$93,$G$8:$G$93)</f>
        <v>3.13803784328753</v>
      </c>
      <c r="N69" s="33" t="n">
        <f aca="false">L69/M69</f>
        <v>0.80238047763885</v>
      </c>
      <c r="O69" s="1" t="n">
        <f aca="false">AVERAGE(N68:N70)</f>
        <v>0.750770107053972</v>
      </c>
    </row>
    <row r="70" customFormat="false" ht="16.5" hidden="false" customHeight="false" outlineLevel="0" collapsed="false">
      <c r="A70" s="12" t="n">
        <v>35247</v>
      </c>
      <c r="B70" s="1" t="n">
        <v>1996</v>
      </c>
      <c r="C70" s="1" t="s">
        <v>9</v>
      </c>
      <c r="D70" s="13" t="n">
        <v>111442000</v>
      </c>
      <c r="E70" s="34" t="n">
        <v>1996</v>
      </c>
      <c r="F70" s="34" t="s">
        <v>9</v>
      </c>
      <c r="G70" s="45" t="n">
        <v>63</v>
      </c>
      <c r="H70" s="30" t="n">
        <f aca="false">100*(D70-D66)/D66</f>
        <v>2.7020551101281</v>
      </c>
      <c r="I70" s="35" t="n">
        <f aca="false">(H68+2*SUM(H69:H71)+H72)/8</f>
        <v>2.57549777093763</v>
      </c>
      <c r="J70" s="36" t="n">
        <f aca="false">H70/I70</f>
        <v>1.04913898222649</v>
      </c>
      <c r="K70" s="1" t="n">
        <f aca="false">K66</f>
        <v>1.00689445289428</v>
      </c>
      <c r="L70" s="33" t="n">
        <f aca="false">H70/K70</f>
        <v>2.68355347709102</v>
      </c>
      <c r="M70" s="33" t="n">
        <f aca="false">FORECAST(G70,$L$8:$L$93,$G$8:$G$93)</f>
        <v>3.15615400552743</v>
      </c>
      <c r="N70" s="33" t="n">
        <f aca="false">L70/M70</f>
        <v>0.850260624922377</v>
      </c>
      <c r="O70" s="1" t="n">
        <f aca="false">AVERAGE(N69:N71)</f>
        <v>0.83926122006751</v>
      </c>
    </row>
    <row r="71" customFormat="false" ht="16.5" hidden="false" customHeight="false" outlineLevel="0" collapsed="false">
      <c r="A71" s="12" t="n">
        <v>35339</v>
      </c>
      <c r="B71" s="1" t="n">
        <v>1996</v>
      </c>
      <c r="C71" s="1" t="s">
        <v>10</v>
      </c>
      <c r="D71" s="13" t="n">
        <v>115507000</v>
      </c>
      <c r="E71" s="34" t="n">
        <v>1996</v>
      </c>
      <c r="F71" s="34" t="s">
        <v>10</v>
      </c>
      <c r="G71" s="45" t="n">
        <v>64</v>
      </c>
      <c r="H71" s="30" t="n">
        <f aca="false">100*(D71-D67)/D67</f>
        <v>2.43251392288319</v>
      </c>
      <c r="I71" s="35" t="n">
        <f aca="false">(H69+2*SUM(H70:H72)+H73)/8</f>
        <v>2.82844156369407</v>
      </c>
      <c r="J71" s="36" t="n">
        <f aca="false">H71/I71</f>
        <v>0.860019154755392</v>
      </c>
      <c r="K71" s="1" t="n">
        <f aca="false">K67</f>
        <v>0.885775718654027</v>
      </c>
      <c r="L71" s="33" t="n">
        <f aca="false">H71/K71</f>
        <v>2.74619621158672</v>
      </c>
      <c r="M71" s="33" t="n">
        <f aca="false">FORECAST(G71,$L$8:$L$93,$G$8:$G$93)</f>
        <v>3.17427016776733</v>
      </c>
      <c r="N71" s="33" t="n">
        <f aca="false">L71/M71</f>
        <v>0.865142557641303</v>
      </c>
      <c r="O71" s="1" t="n">
        <f aca="false">AVERAGE(N70:N72)</f>
        <v>0.87540193235587</v>
      </c>
    </row>
    <row r="72" customFormat="false" ht="17.25" hidden="false" customHeight="false" outlineLevel="0" collapsed="false">
      <c r="A72" s="12" t="n">
        <v>35431</v>
      </c>
      <c r="B72" s="1" t="n">
        <v>1997</v>
      </c>
      <c r="C72" s="1" t="s">
        <v>7</v>
      </c>
      <c r="D72" s="13" t="n">
        <v>112654000</v>
      </c>
      <c r="E72" s="34" t="n">
        <v>1997</v>
      </c>
      <c r="F72" s="34" t="s">
        <v>7</v>
      </c>
      <c r="G72" s="45" t="n">
        <v>65</v>
      </c>
      <c r="H72" s="30" t="n">
        <f aca="false">100*(D72-D68)/D68</f>
        <v>3.13372577381879</v>
      </c>
      <c r="I72" s="35" t="n">
        <f aca="false">(H70+2*SUM(H71:H73)+H74)/8</f>
        <v>3.1059054829679</v>
      </c>
      <c r="J72" s="36" t="n">
        <f aca="false">H72/I72</f>
        <v>1.00895722390892</v>
      </c>
      <c r="K72" s="1" t="n">
        <f aca="false">K68</f>
        <v>1.07775805767116</v>
      </c>
      <c r="L72" s="33" t="n">
        <f aca="false">H72/K72</f>
        <v>2.90763381587719</v>
      </c>
      <c r="M72" s="33" t="n">
        <f aca="false">FORECAST(G72,$L$8:$L$93,$G$8:$G$93)</f>
        <v>3.19238633000723</v>
      </c>
      <c r="N72" s="33" t="n">
        <f aca="false">L72/M72</f>
        <v>0.910802614503929</v>
      </c>
      <c r="O72" s="1" t="n">
        <f aca="false">AVERAGE(N71:N73)</f>
        <v>0.944792134141428</v>
      </c>
    </row>
    <row r="73" customFormat="false" ht="16.5" hidden="false" customHeight="false" outlineLevel="0" collapsed="false">
      <c r="A73" s="12" t="n">
        <v>35521</v>
      </c>
      <c r="B73" s="1" t="n">
        <v>1997</v>
      </c>
      <c r="C73" s="1" t="s">
        <v>8</v>
      </c>
      <c r="D73" s="13" t="n">
        <v>116202000</v>
      </c>
      <c r="E73" s="43" t="n">
        <v>1997</v>
      </c>
      <c r="F73" s="43" t="s">
        <v>8</v>
      </c>
      <c r="G73" s="46" t="n">
        <v>66</v>
      </c>
      <c r="H73" s="47" t="n">
        <f aca="false">100*(D73-D69)/D69</f>
        <v>3.49858382172186</v>
      </c>
      <c r="I73" s="35" t="n">
        <f aca="false">(H71+2*SUM(H72:H74)+H75)/8</f>
        <v>3.64001219487998</v>
      </c>
      <c r="J73" s="36" t="n">
        <f aca="false">H73/I73</f>
        <v>0.961146181499872</v>
      </c>
      <c r="K73" s="1" t="n">
        <f aca="false">K69</f>
        <v>1.02957177078053</v>
      </c>
      <c r="L73" s="33" t="n">
        <f aca="false">H73/K73</f>
        <v>3.39809610268309</v>
      </c>
      <c r="M73" s="33" t="n">
        <f aca="false">FORECAST(G73,$L$8:$L$93,$G$8:$G$93)</f>
        <v>3.21050249224713</v>
      </c>
      <c r="N73" s="33" t="n">
        <f aca="false">L73/M73</f>
        <v>1.05843123027905</v>
      </c>
      <c r="O73" s="1" t="n">
        <f aca="false">AVERAGE(N72:N74)</f>
        <v>1.06815045408703</v>
      </c>
    </row>
    <row r="74" customFormat="false" ht="16.5" hidden="false" customHeight="false" outlineLevel="0" collapsed="false">
      <c r="A74" s="12" t="n">
        <v>35612</v>
      </c>
      <c r="B74" s="1" t="n">
        <v>1997</v>
      </c>
      <c r="C74" s="1" t="s">
        <v>9</v>
      </c>
      <c r="D74" s="13" t="n">
        <v>115917000</v>
      </c>
      <c r="E74" s="43" t="n">
        <v>1997</v>
      </c>
      <c r="F74" s="43" t="s">
        <v>9</v>
      </c>
      <c r="G74" s="46" t="n">
        <v>67</v>
      </c>
      <c r="H74" s="48" t="n">
        <f aca="false">100*(D74-D70)/D70</f>
        <v>4.01554171676747</v>
      </c>
      <c r="I74" s="35" t="n">
        <f aca="false">(H72+2*SUM(H73:H75)+H76)/8</f>
        <v>4.16491343749211</v>
      </c>
      <c r="J74" s="36" t="n">
        <f aca="false">H74/I74</f>
        <v>0.964135696223597</v>
      </c>
      <c r="K74" s="1" t="n">
        <f aca="false">K70</f>
        <v>1.00689445289428</v>
      </c>
      <c r="L74" s="33" t="n">
        <f aca="false">H74/K74</f>
        <v>3.988046319279</v>
      </c>
      <c r="M74" s="33" t="n">
        <f aca="false">FORECAST(G74,$L$8:$L$93,$G$8:$G$93)</f>
        <v>3.22861865448703</v>
      </c>
      <c r="N74" s="33" t="n">
        <f aca="false">L74/M74</f>
        <v>1.23521751747811</v>
      </c>
      <c r="O74" s="1" t="n">
        <f aca="false">AVERAGE(N73:N75)</f>
        <v>1.38950416326489</v>
      </c>
    </row>
    <row r="75" customFormat="false" ht="16.5" hidden="false" customHeight="false" outlineLevel="0" collapsed="false">
      <c r="A75" s="12" t="n">
        <v>35704</v>
      </c>
      <c r="B75" s="1" t="n">
        <v>1997</v>
      </c>
      <c r="C75" s="1" t="s">
        <v>10</v>
      </c>
      <c r="D75" s="13" t="n">
        <v>121735000</v>
      </c>
      <c r="E75" s="43" t="n">
        <v>1997</v>
      </c>
      <c r="F75" s="43" t="s">
        <v>10</v>
      </c>
      <c r="G75" s="46" t="n">
        <v>68</v>
      </c>
      <c r="H75" s="48" t="n">
        <f aca="false">100*(D75-D71)/D71</f>
        <v>5.39188101154043</v>
      </c>
      <c r="I75" s="35" t="n">
        <f aca="false">(H73+2*SUM(H74:H76)+H77)/8</f>
        <v>4.4242998743265</v>
      </c>
      <c r="J75" s="36" t="n">
        <f aca="false">H75/I75</f>
        <v>1.2186970062379</v>
      </c>
      <c r="K75" s="1" t="n">
        <f aca="false">K71</f>
        <v>0.885775718654027</v>
      </c>
      <c r="L75" s="33" t="n">
        <f aca="false">H75/K75</f>
        <v>6.08718538789211</v>
      </c>
      <c r="M75" s="33" t="n">
        <f aca="false">FORECAST(G75,$L$8:$L$93,$G$8:$G$93)</f>
        <v>3.24673481672693</v>
      </c>
      <c r="N75" s="33" t="n">
        <f aca="false">L75/M75</f>
        <v>1.87486374203751</v>
      </c>
      <c r="O75" s="1" t="n">
        <f aca="false">AVERAGE(N74:N76)</f>
        <v>1.45100817338516</v>
      </c>
    </row>
    <row r="76" customFormat="false" ht="16.5" hidden="false" customHeight="false" outlineLevel="0" collapsed="false">
      <c r="A76" s="12" t="n">
        <v>35796</v>
      </c>
      <c r="B76" s="1" t="n">
        <v>1998</v>
      </c>
      <c r="C76" s="1" t="s">
        <v>7</v>
      </c>
      <c r="D76" s="13" t="n">
        <v>117581000</v>
      </c>
      <c r="E76" s="43" t="n">
        <v>1998</v>
      </c>
      <c r="F76" s="43" t="s">
        <v>7</v>
      </c>
      <c r="G76" s="46" t="n">
        <v>69</v>
      </c>
      <c r="H76" s="48" t="n">
        <f aca="false">100*(D76-D72)/D72</f>
        <v>4.37356862605855</v>
      </c>
      <c r="I76" s="35" t="n">
        <f aca="false">(H74+2*SUM(H75:H77)+H78)/8</f>
        <v>4.65113240072755</v>
      </c>
      <c r="J76" s="36" t="n">
        <f aca="false">H76/I76</f>
        <v>0.940323398528586</v>
      </c>
      <c r="K76" s="1" t="n">
        <f aca="false">K72</f>
        <v>1.07775805767116</v>
      </c>
      <c r="L76" s="33" t="n">
        <f aca="false">H76/K76</f>
        <v>4.0580245213003</v>
      </c>
      <c r="M76" s="33" t="n">
        <f aca="false">FORECAST(G76,$L$8:$L$93,$G$8:$G$93)</f>
        <v>3.26485097896683</v>
      </c>
      <c r="N76" s="33" t="n">
        <f aca="false">L76/M76</f>
        <v>1.24294326063987</v>
      </c>
      <c r="O76" s="1" t="n">
        <f aca="false">AVERAGE(N75:N77)</f>
        <v>1.46666229275656</v>
      </c>
    </row>
    <row r="77" customFormat="false" ht="16.5" hidden="false" customHeight="false" outlineLevel="0" collapsed="false">
      <c r="A77" s="12" t="n">
        <v>35886</v>
      </c>
      <c r="B77" s="1" t="n">
        <v>1998</v>
      </c>
      <c r="C77" s="1" t="s">
        <v>8</v>
      </c>
      <c r="D77" s="13" t="n">
        <v>121238000</v>
      </c>
      <c r="E77" s="43" t="n">
        <v>1998</v>
      </c>
      <c r="F77" s="43" t="s">
        <v>8</v>
      </c>
      <c r="G77" s="46" t="n">
        <v>70</v>
      </c>
      <c r="H77" s="48" t="n">
        <f aca="false">100*(D77-D73)/D73</f>
        <v>4.33383246415724</v>
      </c>
      <c r="I77" s="35" t="n">
        <f aca="false">(H75+2*SUM(H76:H78)+H79)/8</f>
        <v>4.56390197437596</v>
      </c>
      <c r="J77" s="36" t="n">
        <f aca="false">H77/I77</f>
        <v>0.949589296284091</v>
      </c>
      <c r="K77" s="1" t="n">
        <f aca="false">K73</f>
        <v>1.02957177078053</v>
      </c>
      <c r="L77" s="33" t="n">
        <f aca="false">H77/K77</f>
        <v>4.20935440068613</v>
      </c>
      <c r="M77" s="33" t="n">
        <f aca="false">FORECAST(G77,$L$8:$L$93,$G$8:$G$93)</f>
        <v>3.28296714120673</v>
      </c>
      <c r="N77" s="33" t="n">
        <f aca="false">L77/M77</f>
        <v>1.28217987559232</v>
      </c>
      <c r="O77" s="1" t="n">
        <f aca="false">AVERAGE(N76:N78)</f>
        <v>1.34262929459912</v>
      </c>
    </row>
    <row r="78" customFormat="false" ht="16.5" hidden="false" customHeight="false" outlineLevel="0" collapsed="false">
      <c r="A78" s="12" t="n">
        <v>35977</v>
      </c>
      <c r="B78" s="1" t="n">
        <v>1998</v>
      </c>
      <c r="C78" s="1" t="s">
        <v>9</v>
      </c>
      <c r="D78" s="13" t="n">
        <v>121707000</v>
      </c>
      <c r="E78" s="43" t="n">
        <v>1998</v>
      </c>
      <c r="F78" s="43" t="s">
        <v>9</v>
      </c>
      <c r="G78" s="46" t="n">
        <v>71</v>
      </c>
      <c r="H78" s="48" t="n">
        <f aca="false">100*(D78-D74)/D74</f>
        <v>4.99495328554052</v>
      </c>
      <c r="I78" s="35" t="n">
        <f aca="false">(H76+2*SUM(H77:H79)+H80)/8</f>
        <v>4.25830212153487</v>
      </c>
      <c r="J78" s="36" t="n">
        <f aca="false">H78/I78</f>
        <v>1.17299175656896</v>
      </c>
      <c r="K78" s="1" t="n">
        <f aca="false">K74</f>
        <v>1.00689445289428</v>
      </c>
      <c r="L78" s="33" t="n">
        <f aca="false">H78/K78</f>
        <v>4.96075161719554</v>
      </c>
      <c r="M78" s="33" t="n">
        <f aca="false">FORECAST(G78,$L$8:$L$93,$G$8:$G$93)</f>
        <v>3.30108330344663</v>
      </c>
      <c r="N78" s="33" t="n">
        <f aca="false">L78/M78</f>
        <v>1.50276474756516</v>
      </c>
      <c r="O78" s="1" t="n">
        <f aca="false">AVERAGE(N77:N79)</f>
        <v>1.34946479221456</v>
      </c>
    </row>
    <row r="79" customFormat="false" ht="16.5" hidden="false" customHeight="false" outlineLevel="0" collapsed="false">
      <c r="A79" s="12" t="n">
        <v>36069</v>
      </c>
      <c r="B79" s="1" t="n">
        <v>1998</v>
      </c>
      <c r="C79" s="1" t="s">
        <v>10</v>
      </c>
      <c r="D79" s="13" t="n">
        <v>126257000</v>
      </c>
      <c r="E79" s="43" t="n">
        <v>1998</v>
      </c>
      <c r="F79" s="43" t="s">
        <v>10</v>
      </c>
      <c r="G79" s="46" t="n">
        <v>72</v>
      </c>
      <c r="H79" s="48" t="n">
        <f aca="false">100*(D79-D75)/D75</f>
        <v>3.71462603195466</v>
      </c>
      <c r="I79" s="35" t="n">
        <f aca="false">(H77+2*SUM(H78:H80)+H81)/8</f>
        <v>4.19594475344024</v>
      </c>
      <c r="J79" s="36" t="n">
        <f aca="false">H79/I79</f>
        <v>0.885289547463429</v>
      </c>
      <c r="K79" s="1" t="n">
        <f aca="false">K75</f>
        <v>0.885775718654027</v>
      </c>
      <c r="L79" s="33" t="n">
        <f aca="false">H79/K79</f>
        <v>4.19364174669315</v>
      </c>
      <c r="M79" s="33" t="n">
        <f aca="false">FORECAST(G79,$L$8:$L$93,$G$8:$G$93)</f>
        <v>3.31919946568653</v>
      </c>
      <c r="N79" s="33" t="n">
        <f aca="false">L79/M79</f>
        <v>1.26344975348619</v>
      </c>
      <c r="O79" s="1" t="n">
        <f aca="false">AVERAGE(N78:N80)</f>
        <v>1.25625799258288</v>
      </c>
    </row>
    <row r="80" customFormat="false" ht="16.5" hidden="false" customHeight="false" outlineLevel="0" collapsed="false">
      <c r="A80" s="12" t="n">
        <v>36161</v>
      </c>
      <c r="B80" s="1" t="n">
        <v>1999</v>
      </c>
      <c r="C80" s="1" t="s">
        <v>7</v>
      </c>
      <c r="D80" s="13" t="n">
        <v>121821000</v>
      </c>
      <c r="E80" s="43" t="n">
        <v>1999</v>
      </c>
      <c r="F80" s="43" t="s">
        <v>7</v>
      </c>
      <c r="G80" s="46" t="n">
        <v>73</v>
      </c>
      <c r="H80" s="48" t="n">
        <f aca="false">100*(D80-D76)/D76</f>
        <v>3.60602478291561</v>
      </c>
      <c r="I80" s="35" t="n">
        <f aca="false">(H78+2*SUM(H79:H81)+H82)/8</f>
        <v>4.12598170016944</v>
      </c>
      <c r="J80" s="36" t="n">
        <f aca="false">H80/I80</f>
        <v>0.873979829519729</v>
      </c>
      <c r="K80" s="1" t="n">
        <f aca="false">K76</f>
        <v>1.07775805767116</v>
      </c>
      <c r="L80" s="33" t="n">
        <f aca="false">H80/K80</f>
        <v>3.34585740950763</v>
      </c>
      <c r="M80" s="33" t="n">
        <f aca="false">FORECAST(G80,$L$8:$L$93,$G$8:$G$93)</f>
        <v>3.33731562792643</v>
      </c>
      <c r="N80" s="33" t="n">
        <f aca="false">L80/M80</f>
        <v>1.0025594766973</v>
      </c>
      <c r="O80" s="1" t="n">
        <f aca="false">AVERAGE(N79:N81)</f>
        <v>1.19942451395544</v>
      </c>
    </row>
    <row r="81" customFormat="false" ht="16.5" hidden="false" customHeight="false" outlineLevel="0" collapsed="false">
      <c r="A81" s="12" t="n">
        <v>36251</v>
      </c>
      <c r="B81" s="1" t="n">
        <v>1999</v>
      </c>
      <c r="C81" s="1" t="s">
        <v>8</v>
      </c>
      <c r="D81" s="13" t="n">
        <v>126818000</v>
      </c>
      <c r="E81" s="43" t="n">
        <v>1999</v>
      </c>
      <c r="F81" s="43" t="s">
        <v>8</v>
      </c>
      <c r="G81" s="46" t="n">
        <v>74</v>
      </c>
      <c r="H81" s="48" t="n">
        <f aca="false">100*(D81-D77)/D77</f>
        <v>4.6025173625431</v>
      </c>
      <c r="I81" s="35" t="n">
        <f aca="false">(H79+2*SUM(H80:H82)+H83)/8</f>
        <v>4.10718324754256</v>
      </c>
      <c r="J81" s="36" t="n">
        <f aca="false">H81/I81</f>
        <v>1.12060190284836</v>
      </c>
      <c r="K81" s="1" t="n">
        <f aca="false">K77</f>
        <v>1.02957177078053</v>
      </c>
      <c r="L81" s="33" t="n">
        <f aca="false">H81/K81</f>
        <v>4.4703220243246</v>
      </c>
      <c r="M81" s="33" t="n">
        <f aca="false">FORECAST(G81,$L$8:$L$93,$G$8:$G$93)</f>
        <v>3.35543179016633</v>
      </c>
      <c r="N81" s="33" t="n">
        <f aca="false">L81/M81</f>
        <v>1.33226431168282</v>
      </c>
      <c r="O81" s="1" t="n">
        <f aca="false">AVERAGE(N80:N82)</f>
        <v>1.18714527032385</v>
      </c>
    </row>
    <row r="82" customFormat="false" ht="16.5" hidden="false" customHeight="false" outlineLevel="0" collapsed="false">
      <c r="A82" s="12" t="n">
        <v>36342</v>
      </c>
      <c r="B82" s="1" t="n">
        <v>1999</v>
      </c>
      <c r="C82" s="1" t="s">
        <v>9</v>
      </c>
      <c r="D82" s="13" t="n">
        <v>126778000</v>
      </c>
      <c r="E82" s="43" t="n">
        <v>1999</v>
      </c>
      <c r="F82" s="43" t="s">
        <v>9</v>
      </c>
      <c r="G82" s="46" t="n">
        <v>75</v>
      </c>
      <c r="H82" s="48" t="n">
        <f aca="false">100*(D82-D78)/D78</f>
        <v>4.16656396098828</v>
      </c>
      <c r="I82" s="35" t="n">
        <f aca="false">(H80+2*SUM(H81:H83)+H84)/8</f>
        <v>4.47740400222263</v>
      </c>
      <c r="J82" s="36" t="n">
        <f aca="false">H82/I82</f>
        <v>0.930575833433826</v>
      </c>
      <c r="K82" s="1" t="n">
        <f aca="false">K78</f>
        <v>1.00689445289428</v>
      </c>
      <c r="L82" s="33" t="n">
        <f aca="false">H82/K82</f>
        <v>4.13803447721025</v>
      </c>
      <c r="M82" s="33" t="n">
        <f aca="false">FORECAST(G82,$L$8:$L$93,$G$8:$G$93)</f>
        <v>3.37354795240623</v>
      </c>
      <c r="N82" s="33" t="n">
        <f aca="false">L82/M82</f>
        <v>1.22661202259145</v>
      </c>
      <c r="O82" s="1" t="n">
        <f aca="false">AVERAGE(N81:N83)</f>
        <v>1.34033746921416</v>
      </c>
    </row>
    <row r="83" customFormat="false" ht="16.5" hidden="false" customHeight="false" outlineLevel="0" collapsed="false">
      <c r="A83" s="12" t="n">
        <v>36434</v>
      </c>
      <c r="B83" s="1" t="n">
        <v>1999</v>
      </c>
      <c r="C83" s="1" t="s">
        <v>10</v>
      </c>
      <c r="D83" s="13" t="n">
        <v>131803000</v>
      </c>
      <c r="E83" s="43" t="n">
        <v>1999</v>
      </c>
      <c r="F83" s="43" t="s">
        <v>10</v>
      </c>
      <c r="G83" s="46" t="n">
        <v>76</v>
      </c>
      <c r="H83" s="48" t="n">
        <f aca="false">100*(D83-D79)/D79</f>
        <v>4.39262773549189</v>
      </c>
      <c r="I83" s="35" t="n">
        <f aca="false">(H81+2*SUM(H82:H84)+H85)/8</f>
        <v>4.80291021823097</v>
      </c>
      <c r="J83" s="36" t="n">
        <f aca="false">H83/I83</f>
        <v>0.914576274779878</v>
      </c>
      <c r="K83" s="1" t="n">
        <f aca="false">K79</f>
        <v>0.885775718654027</v>
      </c>
      <c r="L83" s="33" t="n">
        <f aca="false">H83/K83</f>
        <v>4.95907445077257</v>
      </c>
      <c r="M83" s="33" t="n">
        <f aca="false">FORECAST(G83,$L$8:$L$93,$G$8:$G$93)</f>
        <v>3.39166411464613</v>
      </c>
      <c r="N83" s="33" t="n">
        <f aca="false">L83/M83</f>
        <v>1.46213607336821</v>
      </c>
      <c r="O83" s="1" t="n">
        <f aca="false">AVERAGE(N82:N84)</f>
        <v>1.43048249624337</v>
      </c>
    </row>
    <row r="84" customFormat="false" ht="16.5" hidden="false" customHeight="false" outlineLevel="0" collapsed="false">
      <c r="A84" s="12" t="n">
        <v>36526</v>
      </c>
      <c r="B84" s="1" t="n">
        <v>2000</v>
      </c>
      <c r="C84" s="1" t="s">
        <v>7</v>
      </c>
      <c r="D84" s="13" t="n">
        <v>128996000</v>
      </c>
      <c r="E84" s="43" t="n">
        <v>2000</v>
      </c>
      <c r="F84" s="43" t="s">
        <v>7</v>
      </c>
      <c r="G84" s="46" t="n">
        <v>77</v>
      </c>
      <c r="H84" s="48" t="n">
        <f aca="false">100*(D84-D80)/D80</f>
        <v>5.88978911681894</v>
      </c>
      <c r="I84" s="35" t="n">
        <f aca="false">(H82+2*SUM(H83:H85)+H86)/8</f>
        <v>4.73870003966595</v>
      </c>
      <c r="J84" s="36" t="n">
        <f aca="false">H84/I84</f>
        <v>1.24291241638374</v>
      </c>
      <c r="K84" s="1" t="n">
        <f aca="false">K80</f>
        <v>1.07775805767116</v>
      </c>
      <c r="L84" s="33" t="n">
        <f aca="false">H84/K84</f>
        <v>5.46485277924593</v>
      </c>
      <c r="M84" s="33" t="n">
        <f aca="false">FORECAST(G84,$L$8:$L$93,$G$8:$G$93)</f>
        <v>3.40978027688603</v>
      </c>
      <c r="N84" s="33" t="n">
        <f aca="false">L84/M84</f>
        <v>1.60269939277046</v>
      </c>
      <c r="O84" s="1" t="n">
        <f aca="false">AVERAGE(N83:N85)</f>
        <v>1.48656247410972</v>
      </c>
    </row>
    <row r="85" customFormat="false" ht="16.5" hidden="false" customHeight="false" outlineLevel="0" collapsed="false">
      <c r="A85" s="12" t="n">
        <v>36617</v>
      </c>
      <c r="B85" s="1" t="n">
        <v>2000</v>
      </c>
      <c r="C85" s="1" t="s">
        <v>8</v>
      </c>
      <c r="D85" s="13" t="n">
        <v>133061000</v>
      </c>
      <c r="E85" s="43" t="n">
        <v>2000</v>
      </c>
      <c r="F85" s="43" t="s">
        <v>8</v>
      </c>
      <c r="G85" s="46" t="n">
        <v>78</v>
      </c>
      <c r="H85" s="48" t="n">
        <f aca="false">100*(D85-D81)/D81</f>
        <v>4.92280275670646</v>
      </c>
      <c r="I85" s="35" t="n">
        <f aca="false">(H83+2*SUM(H84:H86)+H87)/8</f>
        <v>4.42451822803117</v>
      </c>
      <c r="J85" s="36" t="n">
        <f aca="false">H85/I85</f>
        <v>1.11261893453584</v>
      </c>
      <c r="K85" s="1" t="n">
        <f aca="false">K81</f>
        <v>1.02957177078053</v>
      </c>
      <c r="L85" s="33" t="n">
        <f aca="false">H85/K85</f>
        <v>4.78140805373327</v>
      </c>
      <c r="M85" s="33" t="n">
        <f aca="false">FORECAST(G85,$L$8:$L$93,$G$8:$G$93)</f>
        <v>3.42789643912593</v>
      </c>
      <c r="N85" s="33" t="n">
        <f aca="false">L85/M85</f>
        <v>1.3948519561905</v>
      </c>
      <c r="O85" s="1" t="n">
        <f aca="false">AVERAGE(N84:N86)</f>
        <v>1.31933912506529</v>
      </c>
    </row>
    <row r="86" customFormat="false" ht="16.5" hidden="false" customHeight="false" outlineLevel="0" collapsed="false">
      <c r="A86" s="12" t="n">
        <v>36708</v>
      </c>
      <c r="B86" s="1" t="n">
        <v>2000</v>
      </c>
      <c r="C86" s="1" t="s">
        <v>9</v>
      </c>
      <c r="D86" s="13" t="n">
        <v>131003000</v>
      </c>
      <c r="E86" s="43" t="n">
        <v>2000</v>
      </c>
      <c r="F86" s="43" t="s">
        <v>9</v>
      </c>
      <c r="G86" s="46" t="n">
        <v>79</v>
      </c>
      <c r="H86" s="48" t="n">
        <f aca="false">100*(D86-D82)/D82</f>
        <v>3.33259713830475</v>
      </c>
      <c r="I86" s="35" t="n">
        <f aca="false">(H84+2*SUM(H85:H87)+H88)/8</f>
        <v>3.92682214787809</v>
      </c>
      <c r="J86" s="36" t="n">
        <f aca="false">H86/I86</f>
        <v>0.848675344287128</v>
      </c>
      <c r="K86" s="1" t="n">
        <f aca="false">K82</f>
        <v>1.00689445289428</v>
      </c>
      <c r="L86" s="33" t="n">
        <f aca="false">H86/K86</f>
        <v>3.30977802958923</v>
      </c>
      <c r="M86" s="33" t="n">
        <f aca="false">FORECAST(G86,$L$8:$L$93,$G$8:$G$93)</f>
        <v>3.44601260136583</v>
      </c>
      <c r="N86" s="33" t="n">
        <f aca="false">L86/M86</f>
        <v>0.9604660262349</v>
      </c>
      <c r="O86" s="1" t="n">
        <f aca="false">AVERAGE(N85:N87)</f>
        <v>1.07984197861566</v>
      </c>
    </row>
    <row r="87" customFormat="false" ht="16.5" hidden="false" customHeight="false" outlineLevel="0" collapsed="false">
      <c r="A87" s="12" t="n">
        <v>36800</v>
      </c>
      <c r="B87" s="1" t="n">
        <v>2000</v>
      </c>
      <c r="C87" s="1" t="s">
        <v>10</v>
      </c>
      <c r="D87" s="13" t="n">
        <v>135379000</v>
      </c>
      <c r="E87" s="43" t="n">
        <v>2000</v>
      </c>
      <c r="F87" s="43" t="s">
        <v>10</v>
      </c>
      <c r="G87" s="46" t="n">
        <v>80</v>
      </c>
      <c r="H87" s="48" t="n">
        <f aca="false">100*(D87-D83)/D83</f>
        <v>2.71314006509715</v>
      </c>
      <c r="I87" s="35" t="n">
        <f aca="false">(H85+2*SUM(H86:H88)+H89)/8</f>
        <v>3.27726080602199</v>
      </c>
      <c r="J87" s="36" t="n">
        <f aca="false">H87/I87</f>
        <v>0.827868218517044</v>
      </c>
      <c r="K87" s="1" t="n">
        <f aca="false">K83</f>
        <v>0.885775718654027</v>
      </c>
      <c r="L87" s="33" t="n">
        <f aca="false">H87/K87</f>
        <v>3.06301020445659</v>
      </c>
      <c r="M87" s="33" t="n">
        <f aca="false">FORECAST(G87,$L$8:$L$93,$G$8:$G$93)</f>
        <v>3.46412876360573</v>
      </c>
      <c r="N87" s="33" t="n">
        <f aca="false">L87/M87</f>
        <v>0.884207953421561</v>
      </c>
      <c r="O87" s="1" t="n">
        <f aca="false">AVERAGE(N86:N88)</f>
        <v>0.93354230713784</v>
      </c>
    </row>
    <row r="88" customFormat="false" ht="16.5" hidden="false" customHeight="false" outlineLevel="0" collapsed="false">
      <c r="A88" s="12" t="n">
        <v>36892</v>
      </c>
      <c r="B88" s="1" t="n">
        <v>2001</v>
      </c>
      <c r="C88" s="1" t="s">
        <v>7</v>
      </c>
      <c r="D88" s="13" t="n">
        <v>133624000</v>
      </c>
      <c r="E88" s="43" t="n">
        <v>2001</v>
      </c>
      <c r="F88" s="43" t="s">
        <v>7</v>
      </c>
      <c r="G88" s="46" t="n">
        <v>81</v>
      </c>
      <c r="H88" s="48" t="n">
        <f aca="false">100*(D88-D84)/D84</f>
        <v>3.58770814598902</v>
      </c>
      <c r="I88" s="35" t="n">
        <f aca="false">(H86+2*SUM(H87:H89)+H90)/8</f>
        <v>2.80937401600086</v>
      </c>
      <c r="J88" s="36" t="n">
        <f aca="false">H88/I88</f>
        <v>1.27704895309601</v>
      </c>
      <c r="K88" s="1" t="n">
        <f aca="false">K84</f>
        <v>1.07775805767116</v>
      </c>
      <c r="L88" s="33" t="n">
        <f aca="false">H88/K88</f>
        <v>3.32886228078072</v>
      </c>
      <c r="M88" s="33" t="n">
        <f aca="false">FORECAST(G88,$L$8:$L$93,$G$8:$G$93)</f>
        <v>3.48224492584563</v>
      </c>
      <c r="N88" s="33" t="n">
        <f aca="false">L88/M88</f>
        <v>0.955952941757058</v>
      </c>
      <c r="O88" s="1" t="n">
        <f aca="false">AVERAGE(N87:N89)</f>
        <v>0.800999293337528</v>
      </c>
    </row>
    <row r="89" customFormat="false" ht="16.5" hidden="false" customHeight="false" outlineLevel="0" collapsed="false">
      <c r="A89" s="12" t="n">
        <v>36982</v>
      </c>
      <c r="B89" s="1" t="n">
        <v>2001</v>
      </c>
      <c r="C89" s="1" t="s">
        <v>8</v>
      </c>
      <c r="D89" s="13" t="n">
        <v>135760000</v>
      </c>
      <c r="E89" s="43" t="n">
        <v>2001</v>
      </c>
      <c r="F89" s="43" t="s">
        <v>8</v>
      </c>
      <c r="G89" s="46" t="n">
        <v>82</v>
      </c>
      <c r="H89" s="48" t="n">
        <f aca="false">100*(D89-D85)/D85</f>
        <v>2.02839299268756</v>
      </c>
      <c r="I89" s="35" t="n">
        <f aca="false">(H87+2*SUM(H88:H90)+H91)/8</f>
        <v>2.69183708689826</v>
      </c>
      <c r="J89" s="36" t="n">
        <f aca="false">H89/I89</f>
        <v>0.753534826665469</v>
      </c>
      <c r="K89" s="1" t="n">
        <f aca="false">K85</f>
        <v>1.02957177078053</v>
      </c>
      <c r="L89" s="33" t="n">
        <f aca="false">H89/K89</f>
        <v>1.9701326806482</v>
      </c>
      <c r="M89" s="33" t="n">
        <f aca="false">FORECAST(G89,$L$8:$L$93,$G$8:$G$93)</f>
        <v>3.50036108808553</v>
      </c>
      <c r="N89" s="33" t="n">
        <f aca="false">L89/M89</f>
        <v>0.562836984833965</v>
      </c>
      <c r="O89" s="1" t="n">
        <f aca="false">AVERAGE(N88:N90)</f>
        <v>0.739972803901492</v>
      </c>
    </row>
    <row r="90" customFormat="false" ht="16.5" hidden="false" customHeight="false" outlineLevel="0" collapsed="false">
      <c r="A90" s="12" t="n">
        <v>37073</v>
      </c>
      <c r="B90" s="1" t="n">
        <v>2001</v>
      </c>
      <c r="C90" s="1" t="s">
        <v>9</v>
      </c>
      <c r="D90" s="13" t="n">
        <v>134257000</v>
      </c>
      <c r="E90" s="43" t="n">
        <v>2001</v>
      </c>
      <c r="F90" s="43" t="s">
        <v>9</v>
      </c>
      <c r="G90" s="46" t="n">
        <v>83</v>
      </c>
      <c r="H90" s="48" t="n">
        <f aca="false">100*(D90-D86)/D86</f>
        <v>2.48391258215461</v>
      </c>
      <c r="I90" s="35" t="n">
        <f aca="false">(H88+2*SUM(H89:H91)+H92)/8</f>
        <v>2.4754226281522</v>
      </c>
      <c r="J90" s="36" t="n">
        <f aca="false">H90/I90</f>
        <v>1.003429698794</v>
      </c>
      <c r="K90" s="1" t="n">
        <f aca="false">K86</f>
        <v>1.00689445289428</v>
      </c>
      <c r="L90" s="33" t="n">
        <f aca="false">H90/K90</f>
        <v>2.46690462442682</v>
      </c>
      <c r="M90" s="33" t="n">
        <f aca="false">FORECAST(G90,$L$8:$L$93,$G$8:$G$93)</f>
        <v>3.51847725032543</v>
      </c>
      <c r="N90" s="33" t="n">
        <f aca="false">L90/M90</f>
        <v>0.701128485113453</v>
      </c>
      <c r="O90" s="1" t="n">
        <f aca="false">AVERAGE(N89:N91)</f>
        <v>0.700270649464683</v>
      </c>
    </row>
    <row r="91" customFormat="false" ht="16.5" hidden="false" customHeight="false" outlineLevel="0" collapsed="false">
      <c r="A91" s="12" t="n">
        <v>37165</v>
      </c>
      <c r="B91" s="1" t="n">
        <v>2001</v>
      </c>
      <c r="C91" s="1" t="s">
        <v>10</v>
      </c>
      <c r="D91" s="13" t="n">
        <v>138928000</v>
      </c>
      <c r="E91" s="43" t="n">
        <v>2001</v>
      </c>
      <c r="F91" s="43" t="s">
        <v>10</v>
      </c>
      <c r="G91" s="46" t="n">
        <v>84</v>
      </c>
      <c r="H91" s="48" t="n">
        <f aca="false">100*(D91-D87)/D87</f>
        <v>2.62152918842657</v>
      </c>
      <c r="I91" s="35" t="n">
        <f aca="false">(H89+2*SUM(H90:H92)+H93)/8</f>
        <v>2.28622758227586</v>
      </c>
      <c r="J91" s="36" t="n">
        <f aca="false">H91/I91</f>
        <v>1.14666151731794</v>
      </c>
      <c r="K91" s="1" t="n">
        <f aca="false">K87</f>
        <v>0.885775718654027</v>
      </c>
      <c r="L91" s="33" t="n">
        <f aca="false">H91/K91</f>
        <v>2.95958574300285</v>
      </c>
      <c r="M91" s="33" t="n">
        <f aca="false">FORECAST(G91,$L$8:$L$93,$G$8:$G$93)</f>
        <v>3.53659341256533</v>
      </c>
      <c r="N91" s="33" t="n">
        <f aca="false">L91/M91</f>
        <v>0.836846478446632</v>
      </c>
      <c r="O91" s="1" t="n">
        <f aca="false">AVERAGE(N90:N92)</f>
        <v>0.682147916534922</v>
      </c>
    </row>
    <row r="92" customFormat="false" ht="16.5" hidden="false" customHeight="false" outlineLevel="0" collapsed="false">
      <c r="A92" s="12" t="n">
        <v>37257</v>
      </c>
      <c r="B92" s="1" t="n">
        <v>2002</v>
      </c>
      <c r="C92" s="1" t="s">
        <v>7</v>
      </c>
      <c r="D92" s="13" t="n">
        <v>136227000</v>
      </c>
      <c r="E92" s="43" t="n">
        <v>2002</v>
      </c>
      <c r="F92" s="43" t="s">
        <v>7</v>
      </c>
      <c r="G92" s="46" t="n">
        <v>85</v>
      </c>
      <c r="H92" s="48" t="n">
        <f aca="false">100*(D92-D88)/D88</f>
        <v>1.94800335269113</v>
      </c>
      <c r="I92" s="31"/>
      <c r="J92" s="32"/>
      <c r="K92" s="1" t="n">
        <f aca="false">K88</f>
        <v>1.07775805767116</v>
      </c>
      <c r="L92" s="33" t="n">
        <f aca="false">H92/K92</f>
        <v>1.80745886224262</v>
      </c>
      <c r="M92" s="33" t="n">
        <f aca="false">FORECAST(G92,$L$8:$L$93,$G$8:$G$93)</f>
        <v>3.55470957480523</v>
      </c>
      <c r="N92" s="33" t="n">
        <f aca="false">L92/M92</f>
        <v>0.508468786044681</v>
      </c>
      <c r="O92" s="1" t="n">
        <f aca="false">AVERAGE(N91:N93)</f>
        <v>0.643676410552968</v>
      </c>
    </row>
    <row r="93" customFormat="false" ht="17.25" hidden="false" customHeight="false" outlineLevel="0" collapsed="false">
      <c r="A93" s="12" t="n">
        <v>37347</v>
      </c>
      <c r="B93" s="1" t="n">
        <v>2002</v>
      </c>
      <c r="C93" s="1" t="s">
        <v>8</v>
      </c>
      <c r="D93" s="13" t="n">
        <v>138685000</v>
      </c>
      <c r="E93" s="43" t="n">
        <v>2002</v>
      </c>
      <c r="F93" s="43" t="s">
        <v>8</v>
      </c>
      <c r="G93" s="49" t="n">
        <v>86</v>
      </c>
      <c r="H93" s="50" t="n">
        <f aca="false">100*(D93-D89)/D89</f>
        <v>2.15453741897466</v>
      </c>
      <c r="I93" s="51"/>
      <c r="J93" s="52"/>
      <c r="K93" s="1" t="n">
        <f aca="false">K89</f>
        <v>1.02957177078053</v>
      </c>
      <c r="L93" s="33" t="n">
        <f aca="false">H93/K93</f>
        <v>2.09265393644318</v>
      </c>
      <c r="M93" s="33" t="n">
        <f aca="false">FORECAST(G93,$L$8:$L$93,$G$8:$G$93)</f>
        <v>3.57282573704513</v>
      </c>
      <c r="N93" s="33" t="n">
        <f aca="false">L93/M93</f>
        <v>0.585713967167593</v>
      </c>
      <c r="O93" s="1" t="n">
        <f aca="false">AVERAGE(N92:N94)</f>
        <v>0.698060917737425</v>
      </c>
    </row>
    <row r="94" customFormat="false" ht="16.5" hidden="false" customHeight="false" outlineLevel="0" collapsed="false">
      <c r="H94" s="2" t="n">
        <f aca="false">K94*M94</f>
        <v>2.02872697481908</v>
      </c>
      <c r="K94" s="1" t="n">
        <f aca="false">K90</f>
        <v>1.00689445289428</v>
      </c>
      <c r="L94" s="33" t="n">
        <f aca="false">H94/K94</f>
        <v>2.01483578441373</v>
      </c>
      <c r="M94" s="33" t="n">
        <f aca="false">FORECAST(G94,$L$8:$L$93,$G$8:$G$93)</f>
        <v>2.01483578441373</v>
      </c>
      <c r="N94" s="33" t="n">
        <f aca="false">L94/M94</f>
        <v>1</v>
      </c>
      <c r="O94" s="1" t="n">
        <f aca="false">AVERAGE(N93:N95)</f>
        <v>0.792856983583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</v>
      </c>
      <c r="C1" s="0" t="s">
        <v>5</v>
      </c>
      <c r="D1" s="0" t="s">
        <v>6</v>
      </c>
      <c r="E1" s="0" t="s">
        <v>13</v>
      </c>
      <c r="F1" s="0" t="s">
        <v>14</v>
      </c>
    </row>
    <row r="2" customFormat="false" ht="12.8" hidden="false" customHeight="false" outlineLevel="0" collapsed="false">
      <c r="A2" s="0" t="n">
        <v>1981</v>
      </c>
      <c r="B2" s="0" t="s">
        <v>7</v>
      </c>
      <c r="C2" s="0" t="n">
        <v>1</v>
      </c>
      <c r="D2" s="0" t="n">
        <v>-0.951414264447151</v>
      </c>
    </row>
    <row r="3" customFormat="false" ht="12.8" hidden="false" customHeight="false" outlineLevel="0" collapsed="false">
      <c r="A3" s="0" t="n">
        <v>1981</v>
      </c>
      <c r="B3" s="0" t="s">
        <v>8</v>
      </c>
      <c r="C3" s="0" t="n">
        <v>2</v>
      </c>
      <c r="D3" s="0" t="n">
        <v>-0.326417631774798</v>
      </c>
    </row>
    <row r="4" customFormat="false" ht="12.8" hidden="false" customHeight="false" outlineLevel="0" collapsed="false">
      <c r="A4" s="0" t="n">
        <v>1981</v>
      </c>
      <c r="B4" s="0" t="s">
        <v>9</v>
      </c>
      <c r="C4" s="0" t="n">
        <v>3</v>
      </c>
      <c r="D4" s="0" t="n">
        <v>0.748828703765501</v>
      </c>
      <c r="E4" s="0" t="n">
        <v>0.069634225155933</v>
      </c>
      <c r="F4" s="0" t="n">
        <v>10.7537450454663</v>
      </c>
    </row>
    <row r="5" customFormat="false" ht="12.8" hidden="false" customHeight="false" outlineLevel="0" collapsed="false">
      <c r="A5" s="0" t="n">
        <v>1981</v>
      </c>
      <c r="B5" s="0" t="s">
        <v>10</v>
      </c>
      <c r="C5" s="0" t="n">
        <v>4</v>
      </c>
      <c r="D5" s="0" t="n">
        <v>-0.0152232103213366</v>
      </c>
      <c r="E5" s="0" t="n">
        <v>0.456619008865428</v>
      </c>
      <c r="F5" s="0" t="n">
        <v>-0.0333389763145474</v>
      </c>
    </row>
    <row r="6" customFormat="false" ht="12.8" hidden="false" customHeight="false" outlineLevel="0" collapsed="false">
      <c r="A6" s="0" t="n">
        <v>1982</v>
      </c>
      <c r="B6" s="0" t="s">
        <v>7</v>
      </c>
      <c r="C6" s="0" t="n">
        <v>5</v>
      </c>
      <c r="D6" s="0" t="n">
        <v>0.694112342355883</v>
      </c>
      <c r="E6" s="0" t="n">
        <v>0.711907884278645</v>
      </c>
      <c r="F6" s="0" t="n">
        <v>0.975003027335772</v>
      </c>
    </row>
    <row r="7" customFormat="false" ht="12.8" hidden="false" customHeight="false" outlineLevel="0" collapsed="false">
      <c r="A7" s="0" t="n">
        <v>1982</v>
      </c>
      <c r="B7" s="0" t="s">
        <v>8</v>
      </c>
      <c r="C7" s="0" t="n">
        <v>6</v>
      </c>
      <c r="D7" s="0" t="n">
        <v>1.12393403109813</v>
      </c>
      <c r="E7" s="0" t="n">
        <v>1.011747846116</v>
      </c>
      <c r="F7" s="0" t="n">
        <v>1.11088354219167</v>
      </c>
    </row>
    <row r="8" customFormat="false" ht="12.8" hidden="false" customHeight="false" outlineLevel="0" collapsed="false">
      <c r="A8" s="0" t="n">
        <v>1982</v>
      </c>
      <c r="B8" s="0" t="s">
        <v>9</v>
      </c>
      <c r="C8" s="0" t="n">
        <v>7</v>
      </c>
      <c r="D8" s="0" t="n">
        <v>1.34078804419831</v>
      </c>
      <c r="E8" s="0" t="n">
        <v>1.41102289061989</v>
      </c>
      <c r="F8" s="0" t="n">
        <v>0.950224162280791</v>
      </c>
    </row>
    <row r="9" customFormat="false" ht="12.8" hidden="false" customHeight="false" outlineLevel="0" collapsed="false">
      <c r="A9" s="0" t="n">
        <v>1982</v>
      </c>
      <c r="B9" s="0" t="s">
        <v>10</v>
      </c>
      <c r="C9" s="0" t="n">
        <v>8</v>
      </c>
      <c r="D9" s="0" t="n">
        <v>1.79153714394468</v>
      </c>
      <c r="E9" s="0" t="n">
        <v>1.70044778798894</v>
      </c>
      <c r="F9" s="0" t="n">
        <v>1.05356786406448</v>
      </c>
    </row>
    <row r="10" customFormat="false" ht="12.8" hidden="false" customHeight="false" outlineLevel="0" collapsed="false">
      <c r="A10" s="0" t="n">
        <v>1983</v>
      </c>
      <c r="B10" s="0" t="s">
        <v>7</v>
      </c>
      <c r="C10" s="0" t="n">
        <v>9</v>
      </c>
      <c r="D10" s="0" t="n">
        <v>2.08155234412104</v>
      </c>
      <c r="E10" s="0" t="n">
        <v>1.82729887957332</v>
      </c>
      <c r="F10" s="0" t="n">
        <v>1.13914169564154</v>
      </c>
    </row>
    <row r="11" customFormat="false" ht="12.8" hidden="false" customHeight="false" outlineLevel="0" collapsed="false">
      <c r="A11" s="0" t="n">
        <v>1983</v>
      </c>
      <c r="B11" s="0" t="s">
        <v>8</v>
      </c>
      <c r="C11" s="0" t="n">
        <v>10</v>
      </c>
      <c r="D11" s="0" t="n">
        <v>2.0518932082853</v>
      </c>
      <c r="E11" s="0" t="n">
        <v>1.80679148935694</v>
      </c>
      <c r="F11" s="0" t="n">
        <v>1.13565578561342</v>
      </c>
    </row>
    <row r="12" customFormat="false" ht="12.8" hidden="false" customHeight="false" outlineLevel="0" collapsed="false">
      <c r="A12" s="0" t="n">
        <v>1983</v>
      </c>
      <c r="B12" s="0" t="s">
        <v>9</v>
      </c>
      <c r="C12" s="0" t="n">
        <v>11</v>
      </c>
      <c r="D12" s="0" t="n">
        <v>1.42763759968623</v>
      </c>
      <c r="E12" s="0" t="n">
        <v>1.7992001512852</v>
      </c>
      <c r="F12" s="0" t="n">
        <v>0.793484592954514</v>
      </c>
    </row>
    <row r="13" customFormat="false" ht="12.8" hidden="false" customHeight="false" outlineLevel="0" collapsed="false">
      <c r="A13" s="0" t="n">
        <v>1983</v>
      </c>
      <c r="B13" s="0" t="s">
        <v>10</v>
      </c>
      <c r="C13" s="0" t="n">
        <v>12</v>
      </c>
      <c r="D13" s="0" t="n">
        <v>1.54062846672567</v>
      </c>
      <c r="E13" s="0" t="n">
        <v>1.74530424367586</v>
      </c>
      <c r="F13" s="0" t="n">
        <v>0.882727737761575</v>
      </c>
    </row>
    <row r="14" customFormat="false" ht="12.8" hidden="false" customHeight="false" outlineLevel="0" collapsed="false">
      <c r="A14" s="0" t="n">
        <v>1984</v>
      </c>
      <c r="B14" s="0" t="s">
        <v>7</v>
      </c>
      <c r="C14" s="0" t="n">
        <v>13</v>
      </c>
      <c r="D14" s="0" t="n">
        <v>2.27173031676614</v>
      </c>
      <c r="E14" s="0" t="n">
        <v>1.73472803694332</v>
      </c>
      <c r="F14" s="0" t="n">
        <v>1.30955992431473</v>
      </c>
    </row>
    <row r="15" customFormat="false" ht="12.8" hidden="false" customHeight="false" outlineLevel="0" collapsed="false">
      <c r="A15" s="0" t="n">
        <v>1984</v>
      </c>
      <c r="B15" s="0" t="s">
        <v>8</v>
      </c>
      <c r="C15" s="0" t="n">
        <v>14</v>
      </c>
      <c r="D15" s="0" t="n">
        <v>1.43054797476549</v>
      </c>
      <c r="E15" s="0" t="n">
        <v>1.79690330936903</v>
      </c>
      <c r="F15" s="0" t="n">
        <v>0.796118504154691</v>
      </c>
    </row>
    <row r="16" customFormat="false" ht="12.8" hidden="false" customHeight="false" outlineLevel="0" collapsed="false">
      <c r="A16" s="0" t="n">
        <v>1984</v>
      </c>
      <c r="B16" s="0" t="s">
        <v>9</v>
      </c>
      <c r="C16" s="0" t="n">
        <v>15</v>
      </c>
      <c r="D16" s="0" t="n">
        <v>1.96437317934572</v>
      </c>
      <c r="E16" s="0" t="n">
        <v>1.71646740601166</v>
      </c>
      <c r="F16" s="0" t="n">
        <v>1.14442789444519</v>
      </c>
    </row>
    <row r="17" customFormat="false" ht="12.8" hidden="false" customHeight="false" outlineLevel="0" collapsed="false">
      <c r="A17" s="0" t="n">
        <v>1984</v>
      </c>
      <c r="B17" s="0" t="s">
        <v>10</v>
      </c>
      <c r="C17" s="0" t="n">
        <v>16</v>
      </c>
      <c r="D17" s="0" t="n">
        <v>1.5012950664719</v>
      </c>
      <c r="E17" s="0" t="n">
        <v>1.73728986505216</v>
      </c>
      <c r="F17" s="0" t="n">
        <v>0.864159226777518</v>
      </c>
    </row>
    <row r="18" customFormat="false" ht="12.8" hidden="false" customHeight="false" outlineLevel="0" collapsed="false">
      <c r="A18" s="0" t="n">
        <v>1985</v>
      </c>
      <c r="B18" s="0" t="s">
        <v>7</v>
      </c>
      <c r="C18" s="0" t="n">
        <v>17</v>
      </c>
      <c r="D18" s="0" t="n">
        <v>1.66757649016091</v>
      </c>
      <c r="E18" s="0" t="n">
        <v>1.89605775156042</v>
      </c>
      <c r="F18" s="0" t="n">
        <v>0.879496676084116</v>
      </c>
    </row>
    <row r="19" customFormat="false" ht="12.8" hidden="false" customHeight="false" outlineLevel="0" collapsed="false">
      <c r="A19" s="0" t="n">
        <v>1985</v>
      </c>
      <c r="B19" s="0" t="s">
        <v>8</v>
      </c>
      <c r="C19" s="0" t="n">
        <v>18</v>
      </c>
      <c r="D19" s="0" t="n">
        <v>2.20128147369475</v>
      </c>
      <c r="E19" s="0" t="n">
        <v>2.13409396348234</v>
      </c>
      <c r="F19" s="0" t="n">
        <v>1.0314829203222</v>
      </c>
    </row>
    <row r="20" customFormat="false" ht="12.8" hidden="false" customHeight="false" outlineLevel="0" collapsed="false">
      <c r="A20" s="0" t="n">
        <v>1985</v>
      </c>
      <c r="B20" s="0" t="s">
        <v>9</v>
      </c>
      <c r="C20" s="0" t="n">
        <v>19</v>
      </c>
      <c r="D20" s="0" t="n">
        <v>2.46378277248249</v>
      </c>
      <c r="E20" s="0" t="n">
        <v>2.40184754922072</v>
      </c>
      <c r="F20" s="0" t="n">
        <v>1.02578649227003</v>
      </c>
    </row>
    <row r="21" customFormat="false" ht="12.8" hidden="false" customHeight="false" outlineLevel="0" collapsed="false">
      <c r="A21" s="0" t="n">
        <v>1985</v>
      </c>
      <c r="B21" s="0" t="s">
        <v>10</v>
      </c>
      <c r="C21" s="0" t="n">
        <v>20</v>
      </c>
      <c r="D21" s="0" t="n">
        <v>2.90617516871054</v>
      </c>
      <c r="E21" s="0" t="n">
        <v>2.79632858083419</v>
      </c>
      <c r="F21" s="0" t="n">
        <v>1.03928243219672</v>
      </c>
    </row>
    <row r="22" customFormat="false" ht="12.8" hidden="false" customHeight="false" outlineLevel="0" collapsed="false">
      <c r="A22" s="0" t="n">
        <v>1986</v>
      </c>
      <c r="B22" s="0" t="s">
        <v>7</v>
      </c>
      <c r="C22" s="0" t="n">
        <v>21</v>
      </c>
      <c r="D22" s="0" t="n">
        <v>2.40472507382928</v>
      </c>
      <c r="E22" s="0" t="n">
        <v>3.21848913395649</v>
      </c>
      <c r="F22" s="0" t="n">
        <v>0.747159606182404</v>
      </c>
    </row>
    <row r="23" customFormat="false" ht="12.8" hidden="false" customHeight="false" outlineLevel="0" collapsed="false">
      <c r="A23" s="0" t="n">
        <v>1986</v>
      </c>
      <c r="B23" s="0" t="s">
        <v>8</v>
      </c>
      <c r="C23" s="0" t="n">
        <v>22</v>
      </c>
      <c r="D23" s="0" t="n">
        <v>4.61998114293411</v>
      </c>
      <c r="E23" s="0" t="n">
        <v>3.29544014899761</v>
      </c>
      <c r="F23" s="0" t="n">
        <v>1.40193143678831</v>
      </c>
    </row>
    <row r="24" customFormat="false" ht="12.8" hidden="false" customHeight="false" outlineLevel="0" collapsed="false">
      <c r="A24" s="0" t="n">
        <v>1986</v>
      </c>
      <c r="B24" s="0" t="s">
        <v>9</v>
      </c>
      <c r="C24" s="0" t="n">
        <v>23</v>
      </c>
      <c r="D24" s="0" t="n">
        <v>3.42236752822158</v>
      </c>
      <c r="E24" s="0" t="n">
        <v>3.54465926600859</v>
      </c>
      <c r="F24" s="0" t="n">
        <v>0.965499719829287</v>
      </c>
    </row>
    <row r="25" customFormat="false" ht="12.8" hidden="false" customHeight="false" outlineLevel="0" collapsed="false">
      <c r="A25" s="0" t="n">
        <v>1986</v>
      </c>
      <c r="B25" s="0" t="s">
        <v>10</v>
      </c>
      <c r="C25" s="0" t="n">
        <v>24</v>
      </c>
      <c r="D25" s="0" t="n">
        <v>2.56319853330043</v>
      </c>
      <c r="E25" s="0" t="n">
        <v>3.64636658362401</v>
      </c>
      <c r="F25" s="0" t="n">
        <v>0.702945925626859</v>
      </c>
    </row>
    <row r="26" customFormat="false" ht="12.8" hidden="false" customHeight="false" outlineLevel="0" collapsed="false">
      <c r="A26" s="0" t="n">
        <v>1987</v>
      </c>
      <c r="B26" s="0" t="s">
        <v>7</v>
      </c>
      <c r="C26" s="0" t="n">
        <v>25</v>
      </c>
      <c r="D26" s="0" t="n">
        <v>4.74145464532721</v>
      </c>
      <c r="E26" s="0" t="n">
        <v>3.83280091878052</v>
      </c>
      <c r="F26" s="0" t="n">
        <v>1.237073029829</v>
      </c>
    </row>
    <row r="27" customFormat="false" ht="12.8" hidden="false" customHeight="false" outlineLevel="0" collapsed="false">
      <c r="A27" s="0" t="n">
        <v>1987</v>
      </c>
      <c r="B27" s="0" t="s">
        <v>8</v>
      </c>
      <c r="C27" s="0" t="n">
        <v>26</v>
      </c>
      <c r="D27" s="0" t="n">
        <v>3.09691011235955</v>
      </c>
      <c r="E27" s="0" t="n">
        <v>4.86807803043111</v>
      </c>
      <c r="F27" s="0" t="n">
        <v>0.636166900571495</v>
      </c>
    </row>
    <row r="28" customFormat="false" ht="12.8" hidden="false" customHeight="false" outlineLevel="0" collapsed="false">
      <c r="A28" s="0" t="n">
        <v>1987</v>
      </c>
      <c r="B28" s="0" t="s">
        <v>9</v>
      </c>
      <c r="C28" s="0" t="n">
        <v>27</v>
      </c>
      <c r="D28" s="0" t="n">
        <v>6.43691324004819</v>
      </c>
      <c r="E28" s="0" t="n">
        <v>5.68877166477956</v>
      </c>
      <c r="F28" s="0" t="n">
        <v>1.13151197118713</v>
      </c>
    </row>
    <row r="29" customFormat="false" ht="12.8" hidden="false" customHeight="false" outlineLevel="0" collapsed="false">
      <c r="A29" s="0" t="n">
        <v>1987</v>
      </c>
      <c r="B29" s="0" t="s">
        <v>10</v>
      </c>
      <c r="C29" s="0" t="n">
        <v>28</v>
      </c>
      <c r="D29" s="0" t="n">
        <v>7.83086971467858</v>
      </c>
      <c r="E29" s="0" t="n">
        <v>6.18634001837939</v>
      </c>
      <c r="F29" s="0" t="n">
        <v>1.26583241325458</v>
      </c>
    </row>
    <row r="30" customFormat="false" ht="12.8" hidden="false" customHeight="false" outlineLevel="0" collapsed="false">
      <c r="A30" s="0" t="n">
        <v>1988</v>
      </c>
      <c r="B30" s="0" t="s">
        <v>7</v>
      </c>
      <c r="C30" s="0" t="n">
        <v>29</v>
      </c>
      <c r="D30" s="0" t="n">
        <v>6.03933253873659</v>
      </c>
      <c r="E30" s="0" t="n">
        <v>6.38097094008967</v>
      </c>
      <c r="F30" s="0" t="n">
        <v>0.94645980924209</v>
      </c>
    </row>
    <row r="31" customFormat="false" ht="12.8" hidden="false" customHeight="false" outlineLevel="0" collapsed="false">
      <c r="A31" s="0" t="n">
        <v>1988</v>
      </c>
      <c r="B31" s="0" t="s">
        <v>8</v>
      </c>
      <c r="C31" s="0" t="n">
        <v>30</v>
      </c>
      <c r="D31" s="0" t="n">
        <v>5.77957904774879</v>
      </c>
      <c r="E31" s="0" t="n">
        <v>5.68700249152083</v>
      </c>
      <c r="F31" s="0" t="n">
        <v>1.01627862065578</v>
      </c>
    </row>
    <row r="32" customFormat="false" ht="12.8" hidden="false" customHeight="false" outlineLevel="0" collapsed="false">
      <c r="A32" s="0" t="n">
        <v>1988</v>
      </c>
      <c r="B32" s="0" t="s">
        <v>9</v>
      </c>
      <c r="C32" s="0" t="n">
        <v>31</v>
      </c>
      <c r="D32" s="0" t="n">
        <v>5.31129167834127</v>
      </c>
      <c r="E32" s="0" t="n">
        <v>5.02976377912748</v>
      </c>
      <c r="F32" s="0" t="n">
        <v>1.05597238987288</v>
      </c>
    </row>
    <row r="33" customFormat="false" ht="12.8" hidden="false" customHeight="false" outlineLevel="0" collapsed="false">
      <c r="A33" s="0" t="n">
        <v>1988</v>
      </c>
      <c r="B33" s="0" t="s">
        <v>10</v>
      </c>
      <c r="C33" s="0" t="n">
        <v>32</v>
      </c>
      <c r="D33" s="0" t="n">
        <v>3.40474368783474</v>
      </c>
      <c r="E33" s="0" t="n">
        <v>4.79469108929219</v>
      </c>
      <c r="F33" s="0" t="n">
        <v>0.710106996348196</v>
      </c>
    </row>
    <row r="34" customFormat="false" ht="12.8" hidden="false" customHeight="false" outlineLevel="0" collapsed="false">
      <c r="A34" s="0" t="n">
        <v>1989</v>
      </c>
      <c r="B34" s="0" t="s">
        <v>7</v>
      </c>
      <c r="C34" s="0" t="n">
        <v>33</v>
      </c>
      <c r="D34" s="0" t="n">
        <v>5.20754886643362</v>
      </c>
      <c r="E34" s="0" t="n">
        <v>4.55162000342307</v>
      </c>
      <c r="F34" s="0" t="n">
        <v>1.14410888046833</v>
      </c>
    </row>
    <row r="35" customFormat="false" ht="12.8" hidden="false" customHeight="false" outlineLevel="0" collapsed="false">
      <c r="A35" s="0" t="n">
        <v>1989</v>
      </c>
      <c r="B35" s="0" t="s">
        <v>8</v>
      </c>
      <c r="C35" s="0" t="n">
        <v>34</v>
      </c>
      <c r="D35" s="0" t="n">
        <v>4.73078120136944</v>
      </c>
      <c r="E35" s="0" t="n">
        <v>4.63540747756399</v>
      </c>
      <c r="F35" s="0" t="n">
        <v>1.02057504637231</v>
      </c>
    </row>
    <row r="36" customFormat="false" ht="12.8" hidden="false" customHeight="false" outlineLevel="0" collapsed="false">
      <c r="A36" s="0" t="n">
        <v>1989</v>
      </c>
      <c r="B36" s="0" t="s">
        <v>9</v>
      </c>
      <c r="C36" s="0" t="n">
        <v>35</v>
      </c>
      <c r="D36" s="0" t="n">
        <v>4.41552083776766</v>
      </c>
      <c r="E36" s="0" t="n">
        <v>4.62800581813053</v>
      </c>
      <c r="F36" s="0" t="n">
        <v>0.954087140614549</v>
      </c>
    </row>
    <row r="37" customFormat="false" ht="12.8" hidden="false" customHeight="false" outlineLevel="0" collapsed="false">
      <c r="A37" s="0" t="n">
        <v>1989</v>
      </c>
      <c r="B37" s="0" t="s">
        <v>10</v>
      </c>
      <c r="C37" s="0" t="n">
        <v>36</v>
      </c>
      <c r="D37" s="0" t="n">
        <v>4.97081432153574</v>
      </c>
      <c r="E37" s="0" t="n">
        <v>4.27362679751791</v>
      </c>
      <c r="F37" s="0" t="n">
        <v>1.16313720337554</v>
      </c>
    </row>
    <row r="38" customFormat="false" ht="12.8" hidden="false" customHeight="false" outlineLevel="0" collapsed="false">
      <c r="A38" s="0" t="n">
        <v>1990</v>
      </c>
      <c r="B38" s="0" t="s">
        <v>7</v>
      </c>
      <c r="C38" s="0" t="n">
        <v>37</v>
      </c>
      <c r="D38" s="0" t="n">
        <v>3.58226495726496</v>
      </c>
      <c r="E38" s="0" t="n">
        <v>3.82323792630492</v>
      </c>
      <c r="F38" s="0" t="n">
        <v>0.936971495448399</v>
      </c>
    </row>
    <row r="39" customFormat="false" ht="12.8" hidden="false" customHeight="false" outlineLevel="0" collapsed="false">
      <c r="A39" s="0" t="n">
        <v>1990</v>
      </c>
      <c r="B39" s="0" t="s">
        <v>8</v>
      </c>
      <c r="C39" s="0" t="n">
        <v>38</v>
      </c>
      <c r="D39" s="0" t="n">
        <v>3.52103294563714</v>
      </c>
      <c r="E39" s="0" t="n">
        <v>3.64149400431669</v>
      </c>
      <c r="F39" s="0" t="n">
        <v>0.966919879989708</v>
      </c>
    </row>
    <row r="40" customFormat="false" ht="12.8" hidden="false" customHeight="false" outlineLevel="0" collapsed="false">
      <c r="A40" s="0" t="n">
        <v>1990</v>
      </c>
      <c r="B40" s="0" t="s">
        <v>9</v>
      </c>
      <c r="C40" s="0" t="n">
        <v>39</v>
      </c>
      <c r="D40" s="0" t="n">
        <v>2.02215812379603</v>
      </c>
      <c r="E40" s="0" t="n">
        <v>3.7390508270269</v>
      </c>
      <c r="F40" s="0" t="n">
        <v>0.540821245108333</v>
      </c>
    </row>
    <row r="41" customFormat="false" ht="12.8" hidden="false" customHeight="false" outlineLevel="0" collapsed="false">
      <c r="A41" s="0" t="n">
        <v>1990</v>
      </c>
      <c r="B41" s="0" t="s">
        <v>10</v>
      </c>
      <c r="C41" s="0" t="n">
        <v>40</v>
      </c>
      <c r="D41" s="0" t="n">
        <v>5.91022565960155</v>
      </c>
      <c r="E41" s="0" t="n">
        <v>3.64444643822669</v>
      </c>
      <c r="F41" s="0" t="n">
        <v>1.62170737306194</v>
      </c>
    </row>
    <row r="42" customFormat="false" ht="12.8" hidden="false" customHeight="false" outlineLevel="0" collapsed="false">
      <c r="A42" s="0" t="n">
        <v>1991</v>
      </c>
      <c r="B42" s="0" t="s">
        <v>7</v>
      </c>
      <c r="C42" s="0" t="n">
        <v>41</v>
      </c>
      <c r="D42" s="0" t="n">
        <v>3.42330820088084</v>
      </c>
      <c r="E42" s="0" t="n">
        <v>3.78873423990942</v>
      </c>
      <c r="F42" s="0" t="n">
        <v>0.903549308056687</v>
      </c>
    </row>
    <row r="43" customFormat="false" ht="12.8" hidden="false" customHeight="false" outlineLevel="0" collapsed="false">
      <c r="A43" s="0" t="n">
        <v>1991</v>
      </c>
      <c r="B43" s="0" t="s">
        <v>8</v>
      </c>
      <c r="C43" s="0" t="n">
        <v>42</v>
      </c>
      <c r="D43" s="0" t="n">
        <v>2.92315459161956</v>
      </c>
      <c r="E43" s="0" t="n">
        <v>3.30144706122032</v>
      </c>
      <c r="F43" s="0" t="n">
        <v>0.885416163704612</v>
      </c>
    </row>
    <row r="44" customFormat="false" ht="12.8" hidden="false" customHeight="false" outlineLevel="0" collapsed="false">
      <c r="A44" s="0" t="n">
        <v>1991</v>
      </c>
      <c r="B44" s="0" t="s">
        <v>9</v>
      </c>
      <c r="C44" s="0" t="n">
        <v>43</v>
      </c>
      <c r="D44" s="0" t="n">
        <v>3.77433889127546</v>
      </c>
      <c r="E44" s="0" t="n">
        <v>2.49595461356852</v>
      </c>
      <c r="F44" s="0" t="n">
        <v>1.51218250153964</v>
      </c>
    </row>
    <row r="45" customFormat="false" ht="12.8" hidden="false" customHeight="false" outlineLevel="0" collapsed="false">
      <c r="A45" s="0" t="n">
        <v>1991</v>
      </c>
      <c r="B45" s="0" t="s">
        <v>10</v>
      </c>
      <c r="C45" s="0" t="n">
        <v>44</v>
      </c>
      <c r="D45" s="0" t="n">
        <v>0.259747462609307</v>
      </c>
      <c r="E45" s="0" t="n">
        <v>2.13080151102346</v>
      </c>
      <c r="F45" s="0" t="n">
        <v>0.121901294543641</v>
      </c>
    </row>
    <row r="46" customFormat="false" ht="12.8" hidden="false" customHeight="false" outlineLevel="0" collapsed="false">
      <c r="A46" s="0" t="n">
        <v>1992</v>
      </c>
      <c r="B46" s="0" t="s">
        <v>7</v>
      </c>
      <c r="C46" s="0" t="n">
        <v>45</v>
      </c>
      <c r="D46" s="0" t="n">
        <v>2.62984681665869</v>
      </c>
      <c r="E46" s="0" t="n">
        <v>1.47607121107146</v>
      </c>
      <c r="F46" s="0" t="n">
        <v>1.78165307807184</v>
      </c>
    </row>
    <row r="47" customFormat="false" ht="12.8" hidden="false" customHeight="false" outlineLevel="0" collapsed="false">
      <c r="A47" s="0" t="n">
        <v>1992</v>
      </c>
      <c r="B47" s="0" t="s">
        <v>8</v>
      </c>
      <c r="C47" s="0" t="n">
        <v>46</v>
      </c>
      <c r="D47" s="0" t="n">
        <v>0.795391155481178</v>
      </c>
      <c r="E47" s="0" t="n">
        <v>1.02268908576989</v>
      </c>
      <c r="F47" s="0" t="n">
        <v>0.777744836185866</v>
      </c>
    </row>
    <row r="48" customFormat="false" ht="12.8" hidden="false" customHeight="false" outlineLevel="0" collapsed="false">
      <c r="A48" s="0" t="n">
        <v>1992</v>
      </c>
      <c r="B48" s="0" t="s">
        <v>9</v>
      </c>
      <c r="C48" s="0" t="n">
        <v>47</v>
      </c>
      <c r="D48" s="0" t="n">
        <v>0.664259927797834</v>
      </c>
      <c r="E48" s="0" t="n">
        <v>0.383244772026345</v>
      </c>
      <c r="F48" s="0" t="n">
        <v>1.73325241799299</v>
      </c>
    </row>
    <row r="49" customFormat="false" ht="12.8" hidden="false" customHeight="false" outlineLevel="0" collapsed="false">
      <c r="A49" s="0" t="n">
        <v>1992</v>
      </c>
      <c r="B49" s="0" t="s">
        <v>10</v>
      </c>
      <c r="C49" s="0" t="n">
        <v>48</v>
      </c>
      <c r="D49" s="0" t="n">
        <v>-0.257230576325567</v>
      </c>
      <c r="E49" s="0" t="n">
        <v>-0.451066447838291</v>
      </c>
      <c r="F49" s="0" t="n">
        <v>0.570272024351023</v>
      </c>
    </row>
    <row r="50" customFormat="false" ht="12.8" hidden="false" customHeight="false" outlineLevel="0" collapsed="false">
      <c r="A50" s="0" t="n">
        <v>1993</v>
      </c>
      <c r="B50" s="0" t="s">
        <v>7</v>
      </c>
      <c r="C50" s="0" t="n">
        <v>49</v>
      </c>
      <c r="D50" s="0" t="n">
        <v>-1.96872965435482</v>
      </c>
      <c r="E50" s="0" t="n">
        <v>-0.884679765272205</v>
      </c>
      <c r="F50" s="0" t="n">
        <v>2.22535852139566</v>
      </c>
    </row>
    <row r="51" customFormat="false" ht="12.8" hidden="false" customHeight="false" outlineLevel="0" collapsed="false">
      <c r="A51" s="0" t="n">
        <v>1993</v>
      </c>
      <c r="B51" s="0" t="s">
        <v>8</v>
      </c>
      <c r="C51" s="0" t="n">
        <v>50</v>
      </c>
      <c r="D51" s="0" t="n">
        <v>-1.2805221324224</v>
      </c>
      <c r="E51" s="0" t="n">
        <v>-1.05022105286834</v>
      </c>
      <c r="F51" s="0" t="n">
        <v>1.21928819549472</v>
      </c>
    </row>
    <row r="52" customFormat="false" ht="12.8" hidden="false" customHeight="false" outlineLevel="0" collapsed="false">
      <c r="A52" s="0" t="n">
        <v>1993</v>
      </c>
      <c r="B52" s="0" t="s">
        <v>9</v>
      </c>
      <c r="C52" s="0" t="n">
        <v>51</v>
      </c>
      <c r="D52" s="0" t="n">
        <v>-0.728733323769904</v>
      </c>
      <c r="E52" s="0" t="n">
        <v>-0.490614530726721</v>
      </c>
      <c r="F52" s="0" t="n">
        <v>1.48534802401892</v>
      </c>
    </row>
    <row r="53" customFormat="false" ht="12.8" hidden="false" customHeight="false" outlineLevel="0" collapsed="false">
      <c r="A53" s="0" t="n">
        <v>1993</v>
      </c>
      <c r="B53" s="0" t="s">
        <v>10</v>
      </c>
      <c r="C53" s="0" t="n">
        <v>52</v>
      </c>
      <c r="D53" s="0" t="n">
        <v>-0.18856762552688</v>
      </c>
      <c r="E53" s="0" t="n">
        <v>0.555752131991848</v>
      </c>
      <c r="F53" s="0" t="n">
        <v>-0.339301668265388</v>
      </c>
    </row>
    <row r="54" customFormat="false" ht="12.8" hidden="false" customHeight="false" outlineLevel="0" collapsed="false">
      <c r="A54" s="0" t="n">
        <v>1994</v>
      </c>
      <c r="B54" s="0" t="s">
        <v>7</v>
      </c>
      <c r="C54" s="0" t="n">
        <v>53</v>
      </c>
      <c r="D54" s="0" t="n">
        <v>2.43945957197942</v>
      </c>
      <c r="E54" s="0" t="n">
        <v>1.45238978753591</v>
      </c>
      <c r="F54" s="0" t="n">
        <v>1.6796176845323</v>
      </c>
    </row>
    <row r="55" customFormat="false" ht="12.8" hidden="false" customHeight="false" outlineLevel="0" collapsed="false">
      <c r="A55" s="0" t="n">
        <v>1994</v>
      </c>
      <c r="B55" s="0" t="s">
        <v>8</v>
      </c>
      <c r="C55" s="0" t="n">
        <v>54</v>
      </c>
      <c r="D55" s="0" t="n">
        <v>2.68222194299191</v>
      </c>
      <c r="E55" s="0" t="n">
        <v>2.12093477191535</v>
      </c>
      <c r="F55" s="0" t="n">
        <v>1.26464141118762</v>
      </c>
    </row>
    <row r="56" customFormat="false" ht="12.8" hidden="false" customHeight="false" outlineLevel="0" collapsed="false">
      <c r="A56" s="0" t="n">
        <v>1994</v>
      </c>
      <c r="B56" s="0" t="s">
        <v>9</v>
      </c>
      <c r="C56" s="0" t="n">
        <v>55</v>
      </c>
      <c r="D56" s="0" t="n">
        <v>2.48162384516825</v>
      </c>
      <c r="E56" s="0" t="n">
        <v>2.53417385891155</v>
      </c>
      <c r="F56" s="0" t="n">
        <v>0.979263453626711</v>
      </c>
    </row>
    <row r="57" customFormat="false" ht="12.8" hidden="false" customHeight="false" outlineLevel="0" collapsed="false">
      <c r="A57" s="0" t="n">
        <v>1994</v>
      </c>
      <c r="B57" s="0" t="s">
        <v>10</v>
      </c>
      <c r="C57" s="0" t="n">
        <v>56</v>
      </c>
      <c r="D57" s="0" t="n">
        <v>1.94943508057048</v>
      </c>
      <c r="E57" s="0" t="n">
        <v>2.72176514792011</v>
      </c>
      <c r="F57" s="0" t="n">
        <v>0.71623926923312</v>
      </c>
    </row>
    <row r="58" customFormat="false" ht="12.8" hidden="false" customHeight="false" outlineLevel="0" collapsed="false">
      <c r="A58" s="0" t="n">
        <v>1995</v>
      </c>
      <c r="B58" s="0" t="s">
        <v>7</v>
      </c>
      <c r="C58" s="0" t="n">
        <v>57</v>
      </c>
      <c r="D58" s="0" t="n">
        <v>3.60736956185168</v>
      </c>
      <c r="E58" s="0" t="n">
        <v>2.70356657257836</v>
      </c>
      <c r="F58" s="0" t="n">
        <v>1.33430025302146</v>
      </c>
    </row>
    <row r="59" customFormat="false" ht="12.8" hidden="false" customHeight="false" outlineLevel="0" collapsed="false">
      <c r="A59" s="0" t="n">
        <v>1995</v>
      </c>
      <c r="B59" s="0" t="s">
        <v>8</v>
      </c>
      <c r="C59" s="0" t="n">
        <v>58</v>
      </c>
      <c r="D59" s="0" t="n">
        <v>3.01504226518817</v>
      </c>
      <c r="E59" s="0" t="n">
        <v>2.70428282894215</v>
      </c>
      <c r="F59" s="0" t="n">
        <v>1.11491380743174</v>
      </c>
    </row>
    <row r="60" customFormat="false" ht="12.8" hidden="false" customHeight="false" outlineLevel="0" collapsed="false">
      <c r="A60" s="0" t="n">
        <v>1995</v>
      </c>
      <c r="B60" s="0" t="s">
        <v>9</v>
      </c>
      <c r="C60" s="0" t="n">
        <v>59</v>
      </c>
      <c r="D60" s="0" t="n">
        <v>2.00321492023802</v>
      </c>
      <c r="E60" s="0" t="n">
        <v>2.56592902810557</v>
      </c>
      <c r="F60" s="0" t="n">
        <v>0.780697711548552</v>
      </c>
    </row>
    <row r="61" customFormat="false" ht="12.8" hidden="false" customHeight="false" outlineLevel="0" collapsed="false">
      <c r="A61" s="0" t="n">
        <v>1995</v>
      </c>
      <c r="B61" s="0" t="s">
        <v>10</v>
      </c>
      <c r="C61" s="0" t="n">
        <v>60</v>
      </c>
      <c r="D61" s="0" t="n">
        <v>2.43357405641096</v>
      </c>
      <c r="E61" s="0" t="n">
        <v>2.31422245641173</v>
      </c>
      <c r="F61" s="0" t="n">
        <v>1.05157308869273</v>
      </c>
    </row>
    <row r="62" customFormat="false" ht="12.8" hidden="false" customHeight="false" outlineLevel="0" collapsed="false">
      <c r="A62" s="0" t="n">
        <v>1996</v>
      </c>
      <c r="B62" s="0" t="s">
        <v>7</v>
      </c>
      <c r="C62" s="0" t="n">
        <v>61</v>
      </c>
      <c r="D62" s="0" t="n">
        <v>2.01640017931859</v>
      </c>
      <c r="E62" s="0" t="n">
        <v>2.34874208127078</v>
      </c>
      <c r="F62" s="0" t="n">
        <v>0.858502172459745</v>
      </c>
    </row>
    <row r="63" customFormat="false" ht="12.8" hidden="false" customHeight="false" outlineLevel="0" collapsed="false">
      <c r="A63" s="0" t="n">
        <v>1996</v>
      </c>
      <c r="B63" s="0" t="s">
        <v>8</v>
      </c>
      <c r="C63" s="0" t="n">
        <v>62</v>
      </c>
      <c r="D63" s="0" t="n">
        <v>2.59235907417053</v>
      </c>
      <c r="E63" s="0" t="n">
        <v>2.43596458831607</v>
      </c>
      <c r="F63" s="0" t="n">
        <v>1.0642022821697</v>
      </c>
    </row>
    <row r="64" customFormat="false" ht="12.8" hidden="false" customHeight="false" outlineLevel="0" collapsed="false">
      <c r="A64" s="0" t="n">
        <v>1996</v>
      </c>
      <c r="B64" s="0" t="s">
        <v>9</v>
      </c>
      <c r="C64" s="0" t="n">
        <v>63</v>
      </c>
      <c r="D64" s="0" t="n">
        <v>2.7020551101281</v>
      </c>
      <c r="E64" s="0" t="n">
        <v>2.57549777093763</v>
      </c>
      <c r="F64" s="0" t="n">
        <v>1.04913898222649</v>
      </c>
    </row>
    <row r="65" customFormat="false" ht="12.8" hidden="false" customHeight="false" outlineLevel="0" collapsed="false">
      <c r="A65" s="0" t="n">
        <v>1996</v>
      </c>
      <c r="B65" s="0" t="s">
        <v>10</v>
      </c>
      <c r="C65" s="0" t="n">
        <v>64</v>
      </c>
      <c r="D65" s="0" t="n">
        <v>2.43251392288319</v>
      </c>
      <c r="E65" s="0" t="n">
        <v>2.82844156369407</v>
      </c>
      <c r="F65" s="0" t="n">
        <v>0.860019154755391</v>
      </c>
    </row>
    <row r="66" customFormat="false" ht="12.8" hidden="false" customHeight="false" outlineLevel="0" collapsed="false">
      <c r="A66" s="0" t="n">
        <v>1997</v>
      </c>
      <c r="B66" s="0" t="s">
        <v>7</v>
      </c>
      <c r="C66" s="0" t="n">
        <v>65</v>
      </c>
      <c r="D66" s="0" t="n">
        <v>3.13372577381879</v>
      </c>
      <c r="E66" s="0" t="n">
        <v>3.1059054829679</v>
      </c>
      <c r="F66" s="0" t="n">
        <v>1.00895722390892</v>
      </c>
    </row>
    <row r="67" customFormat="false" ht="12.8" hidden="false" customHeight="false" outlineLevel="0" collapsed="false">
      <c r="A67" s="0" t="n">
        <v>1997</v>
      </c>
      <c r="B67" s="0" t="s">
        <v>8</v>
      </c>
      <c r="C67" s="0" t="n">
        <v>66</v>
      </c>
      <c r="D67" s="0" t="n">
        <v>3.49858382172186</v>
      </c>
      <c r="E67" s="0" t="n">
        <v>3.64001219487998</v>
      </c>
      <c r="F67" s="0" t="n">
        <v>0.961146181499872</v>
      </c>
    </row>
    <row r="68" customFormat="false" ht="12.8" hidden="false" customHeight="false" outlineLevel="0" collapsed="false">
      <c r="A68" s="0" t="n">
        <v>1997</v>
      </c>
      <c r="B68" s="0" t="s">
        <v>9</v>
      </c>
      <c r="C68" s="0" t="n">
        <v>67</v>
      </c>
      <c r="D68" s="0" t="n">
        <v>4.01554171676747</v>
      </c>
      <c r="E68" s="0" t="n">
        <v>4.16491343749211</v>
      </c>
      <c r="F68" s="0" t="n">
        <v>0.964135696223597</v>
      </c>
    </row>
    <row r="69" customFormat="false" ht="12.8" hidden="false" customHeight="false" outlineLevel="0" collapsed="false">
      <c r="A69" s="0" t="n">
        <v>1997</v>
      </c>
      <c r="B69" s="0" t="s">
        <v>10</v>
      </c>
      <c r="C69" s="0" t="n">
        <v>68</v>
      </c>
      <c r="D69" s="0" t="n">
        <v>5.39188101154043</v>
      </c>
      <c r="E69" s="0" t="n">
        <v>4.4242998743265</v>
      </c>
      <c r="F69" s="0" t="n">
        <v>1.2186970062379</v>
      </c>
    </row>
    <row r="70" customFormat="false" ht="12.8" hidden="false" customHeight="false" outlineLevel="0" collapsed="false">
      <c r="A70" s="0" t="n">
        <v>1998</v>
      </c>
      <c r="B70" s="0" t="s">
        <v>7</v>
      </c>
      <c r="C70" s="0" t="n">
        <v>69</v>
      </c>
      <c r="D70" s="0" t="n">
        <v>4.37356862605855</v>
      </c>
      <c r="E70" s="0" t="n">
        <v>4.65113240072755</v>
      </c>
      <c r="F70" s="0" t="n">
        <v>0.940323398528586</v>
      </c>
    </row>
    <row r="71" customFormat="false" ht="12.8" hidden="false" customHeight="false" outlineLevel="0" collapsed="false">
      <c r="A71" s="0" t="n">
        <v>1998</v>
      </c>
      <c r="B71" s="0" t="s">
        <v>8</v>
      </c>
      <c r="C71" s="0" t="n">
        <v>70</v>
      </c>
      <c r="D71" s="0" t="n">
        <v>4.33383246415724</v>
      </c>
      <c r="E71" s="0" t="n">
        <v>4.56390197437596</v>
      </c>
      <c r="F71" s="0" t="n">
        <v>0.949589296284091</v>
      </c>
    </row>
    <row r="72" customFormat="false" ht="12.8" hidden="false" customHeight="false" outlineLevel="0" collapsed="false">
      <c r="A72" s="0" t="n">
        <v>1998</v>
      </c>
      <c r="B72" s="0" t="s">
        <v>9</v>
      </c>
      <c r="C72" s="0" t="n">
        <v>71</v>
      </c>
      <c r="D72" s="0" t="n">
        <v>4.99495328554052</v>
      </c>
      <c r="E72" s="0" t="n">
        <v>4.25830212153487</v>
      </c>
      <c r="F72" s="0" t="n">
        <v>1.17299175656896</v>
      </c>
    </row>
    <row r="73" customFormat="false" ht="12.8" hidden="false" customHeight="false" outlineLevel="0" collapsed="false">
      <c r="A73" s="0" t="n">
        <v>1998</v>
      </c>
      <c r="B73" s="0" t="s">
        <v>10</v>
      </c>
      <c r="C73" s="0" t="n">
        <v>72</v>
      </c>
      <c r="D73" s="0" t="n">
        <v>3.71462603195466</v>
      </c>
      <c r="E73" s="0" t="n">
        <v>4.19594475344024</v>
      </c>
      <c r="F73" s="0" t="n">
        <v>0.885289547463429</v>
      </c>
    </row>
    <row r="74" customFormat="false" ht="12.8" hidden="false" customHeight="false" outlineLevel="0" collapsed="false">
      <c r="A74" s="0" t="n">
        <v>1999</v>
      </c>
      <c r="B74" s="0" t="s">
        <v>7</v>
      </c>
      <c r="C74" s="0" t="n">
        <v>73</v>
      </c>
      <c r="D74" s="0" t="n">
        <v>3.60602478291561</v>
      </c>
      <c r="E74" s="0" t="n">
        <v>4.12598170016944</v>
      </c>
      <c r="F74" s="0" t="n">
        <v>0.873979829519729</v>
      </c>
    </row>
    <row r="75" customFormat="false" ht="12.8" hidden="false" customHeight="false" outlineLevel="0" collapsed="false">
      <c r="A75" s="0" t="n">
        <v>1999</v>
      </c>
      <c r="B75" s="0" t="s">
        <v>8</v>
      </c>
      <c r="C75" s="0" t="n">
        <v>74</v>
      </c>
      <c r="D75" s="0" t="n">
        <v>4.6025173625431</v>
      </c>
      <c r="E75" s="0" t="n">
        <v>4.10718324754256</v>
      </c>
      <c r="F75" s="0" t="n">
        <v>1.12060190284836</v>
      </c>
    </row>
    <row r="76" customFormat="false" ht="12.8" hidden="false" customHeight="false" outlineLevel="0" collapsed="false">
      <c r="A76" s="0" t="n">
        <v>1999</v>
      </c>
      <c r="B76" s="0" t="s">
        <v>9</v>
      </c>
      <c r="C76" s="0" t="n">
        <v>75</v>
      </c>
      <c r="D76" s="0" t="n">
        <v>4.16656396098828</v>
      </c>
      <c r="E76" s="0" t="n">
        <v>4.47740400222263</v>
      </c>
      <c r="F76" s="0" t="n">
        <v>0.930575833433826</v>
      </c>
    </row>
    <row r="77" customFormat="false" ht="12.8" hidden="false" customHeight="false" outlineLevel="0" collapsed="false">
      <c r="A77" s="0" t="n">
        <v>1999</v>
      </c>
      <c r="B77" s="0" t="s">
        <v>10</v>
      </c>
      <c r="C77" s="0" t="n">
        <v>76</v>
      </c>
      <c r="D77" s="0" t="n">
        <v>4.39262773549189</v>
      </c>
      <c r="E77" s="0" t="n">
        <v>4.80291021823097</v>
      </c>
      <c r="F77" s="0" t="n">
        <v>0.914576274779878</v>
      </c>
    </row>
    <row r="78" customFormat="false" ht="12.8" hidden="false" customHeight="false" outlineLevel="0" collapsed="false">
      <c r="A78" s="0" t="n">
        <v>2000</v>
      </c>
      <c r="B78" s="0" t="s">
        <v>7</v>
      </c>
      <c r="C78" s="0" t="n">
        <v>77</v>
      </c>
      <c r="D78" s="0" t="n">
        <v>5.88978911681894</v>
      </c>
      <c r="E78" s="0" t="n">
        <v>4.73870003966595</v>
      </c>
      <c r="F78" s="0" t="n">
        <v>1.24291241638374</v>
      </c>
    </row>
    <row r="79" customFormat="false" ht="12.8" hidden="false" customHeight="false" outlineLevel="0" collapsed="false">
      <c r="A79" s="0" t="n">
        <v>2000</v>
      </c>
      <c r="B79" s="0" t="s">
        <v>8</v>
      </c>
      <c r="C79" s="0" t="n">
        <v>78</v>
      </c>
      <c r="D79" s="0" t="n">
        <v>4.92280275670646</v>
      </c>
      <c r="E79" s="0" t="n">
        <v>4.42451822803117</v>
      </c>
      <c r="F79" s="0" t="n">
        <v>1.11261893453584</v>
      </c>
    </row>
    <row r="80" customFormat="false" ht="12.8" hidden="false" customHeight="false" outlineLevel="0" collapsed="false">
      <c r="A80" s="0" t="n">
        <v>2000</v>
      </c>
      <c r="B80" s="0" t="s">
        <v>9</v>
      </c>
      <c r="C80" s="0" t="n">
        <v>79</v>
      </c>
      <c r="D80" s="0" t="n">
        <v>3.33259713830475</v>
      </c>
      <c r="E80" s="0" t="n">
        <v>3.92682214787809</v>
      </c>
      <c r="F80" s="0" t="n">
        <v>0.848675344287128</v>
      </c>
    </row>
    <row r="81" customFormat="false" ht="12.8" hidden="false" customHeight="false" outlineLevel="0" collapsed="false">
      <c r="A81" s="0" t="n">
        <v>2000</v>
      </c>
      <c r="B81" s="0" t="s">
        <v>10</v>
      </c>
      <c r="C81" s="0" t="n">
        <v>80</v>
      </c>
      <c r="D81" s="0" t="n">
        <v>2.71314006509715</v>
      </c>
      <c r="E81" s="0" t="n">
        <v>3.27726080602199</v>
      </c>
      <c r="F81" s="0" t="n">
        <v>0.827868218517044</v>
      </c>
    </row>
    <row r="82" customFormat="false" ht="12.8" hidden="false" customHeight="false" outlineLevel="0" collapsed="false">
      <c r="A82" s="0" t="n">
        <v>2001</v>
      </c>
      <c r="B82" s="0" t="s">
        <v>7</v>
      </c>
      <c r="C82" s="0" t="n">
        <v>81</v>
      </c>
      <c r="D82" s="0" t="n">
        <v>3.58770814598902</v>
      </c>
      <c r="E82" s="0" t="n">
        <v>2.80937401600086</v>
      </c>
      <c r="F82" s="0" t="n">
        <v>1.27704895309601</v>
      </c>
    </row>
    <row r="83" customFormat="false" ht="12.8" hidden="false" customHeight="false" outlineLevel="0" collapsed="false">
      <c r="A83" s="0" t="n">
        <v>2001</v>
      </c>
      <c r="B83" s="0" t="s">
        <v>8</v>
      </c>
      <c r="C83" s="0" t="n">
        <v>82</v>
      </c>
      <c r="D83" s="0" t="n">
        <v>2.02839299268756</v>
      </c>
      <c r="E83" s="0" t="n">
        <v>2.69183708689826</v>
      </c>
      <c r="F83" s="0" t="n">
        <v>0.753534826665469</v>
      </c>
    </row>
    <row r="84" customFormat="false" ht="12.8" hidden="false" customHeight="false" outlineLevel="0" collapsed="false">
      <c r="A84" s="0" t="n">
        <v>2001</v>
      </c>
      <c r="B84" s="0" t="s">
        <v>9</v>
      </c>
      <c r="C84" s="0" t="n">
        <v>83</v>
      </c>
      <c r="D84" s="0" t="n">
        <v>2.48391258215461</v>
      </c>
      <c r="E84" s="0" t="n">
        <v>2.4754226281522</v>
      </c>
      <c r="F84" s="0" t="n">
        <v>1.003429698794</v>
      </c>
    </row>
    <row r="85" customFormat="false" ht="12.8" hidden="false" customHeight="false" outlineLevel="0" collapsed="false">
      <c r="A85" s="0" t="n">
        <v>2001</v>
      </c>
      <c r="B85" s="0" t="s">
        <v>10</v>
      </c>
      <c r="C85" s="0" t="n">
        <v>84</v>
      </c>
      <c r="D85" s="0" t="n">
        <v>2.62152918842657</v>
      </c>
      <c r="E85" s="0" t="n">
        <v>2.28622758227586</v>
      </c>
      <c r="F85" s="0" t="n">
        <v>1.14666151731794</v>
      </c>
    </row>
    <row r="86" customFormat="false" ht="12.8" hidden="false" customHeight="false" outlineLevel="0" collapsed="false">
      <c r="A86" s="0" t="n">
        <v>2002</v>
      </c>
      <c r="B86" s="0" t="s">
        <v>7</v>
      </c>
      <c r="C86" s="0" t="n">
        <v>85</v>
      </c>
      <c r="D86" s="0" t="n">
        <v>1.94800335269113</v>
      </c>
    </row>
    <row r="87" customFormat="false" ht="12.8" hidden="false" customHeight="false" outlineLevel="0" collapsed="false">
      <c r="A87" s="0" t="n">
        <v>2002</v>
      </c>
      <c r="B87" s="0" t="s">
        <v>8</v>
      </c>
      <c r="C87" s="0" t="n">
        <v>86</v>
      </c>
      <c r="D87" s="0" t="n">
        <v>2.15453741897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4:29:19Z</dcterms:created>
  <dc:creator>Joaquin Valverde Martinez</dc:creator>
  <dc:description/>
  <dc:language>en-US</dc:language>
  <cp:lastModifiedBy>Joaquin Valverde Martinez</cp:lastModifiedBy>
  <dcterms:modified xsi:type="dcterms:W3CDTF">2003-10-16T14:30:30Z</dcterms:modified>
  <cp:revision>0</cp:revision>
  <dc:subject/>
  <dc:title/>
</cp:coreProperties>
</file>