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BI efectivo pot. soles" sheetId="1" state="visible" r:id="rId2"/>
    <sheet name="PBI efectivo y pot. dola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Cuadro No 5</t>
  </si>
  <si>
    <t xml:space="preserve">PBI</t>
  </si>
  <si>
    <t xml:space="preserve">PBI Potencial </t>
  </si>
  <si>
    <t xml:space="preserve">Tasa de Utilización</t>
  </si>
  <si>
    <t xml:space="preserve">(Millones de soles</t>
  </si>
  <si>
    <t xml:space="preserve">a precios de 1994)</t>
  </si>
  <si>
    <t xml:space="preserve">Cuadro No 6</t>
  </si>
  <si>
    <t xml:space="preserve">(Millones de dol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4" style="0" width="17.28"/>
  </cols>
  <sheetData>
    <row r="3" customFormat="false" ht="12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</row>
    <row r="6" customFormat="false" ht="12.75" hidden="false" customHeight="false" outlineLevel="0" collapsed="false">
      <c r="C6" s="4" t="s">
        <v>4</v>
      </c>
      <c r="D6" s="4" t="s">
        <v>4</v>
      </c>
      <c r="E6" s="5"/>
    </row>
    <row r="7" customFormat="false" ht="12.75" hidden="false" customHeight="false" outlineLevel="0" collapsed="false">
      <c r="B7" s="6"/>
      <c r="C7" s="7" t="s">
        <v>5</v>
      </c>
      <c r="D7" s="7" t="s">
        <v>5</v>
      </c>
      <c r="E7" s="8"/>
    </row>
    <row r="9" customFormat="false" ht="12.75" hidden="false" customHeight="false" outlineLevel="0" collapsed="false">
      <c r="B9" s="5" t="n">
        <v>1896</v>
      </c>
      <c r="C9" s="9" t="n">
        <v>2720.85701695894</v>
      </c>
      <c r="D9" s="9" t="n">
        <v>3526.34488995398</v>
      </c>
      <c r="E9" s="9" t="n">
        <v>0.771579950874984</v>
      </c>
    </row>
    <row r="10" customFormat="false" ht="12.75" hidden="false" customHeight="false" outlineLevel="0" collapsed="false">
      <c r="B10" s="5" t="n">
        <v>1897</v>
      </c>
      <c r="C10" s="9" t="n">
        <v>2911.13627511404</v>
      </c>
      <c r="D10" s="9" t="n">
        <v>3652.38057000733</v>
      </c>
      <c r="E10" s="9" t="n">
        <v>0.797051736344168</v>
      </c>
    </row>
    <row r="11" customFormat="false" ht="12.75" hidden="false" customHeight="false" outlineLevel="0" collapsed="false">
      <c r="B11" s="5" t="n">
        <v>1898</v>
      </c>
      <c r="C11" s="9" t="n">
        <v>3132.45297342062</v>
      </c>
      <c r="D11" s="9" t="n">
        <v>3702.36325921482</v>
      </c>
      <c r="E11" s="9" t="n">
        <v>0.846068511949565</v>
      </c>
    </row>
    <row r="12" customFormat="false" ht="12.75" hidden="false" customHeight="false" outlineLevel="0" collapsed="false">
      <c r="B12" s="5" t="n">
        <v>1899</v>
      </c>
      <c r="C12" s="9" t="n">
        <v>3262.16158707967</v>
      </c>
      <c r="D12" s="9" t="n">
        <v>3799.05428661849</v>
      </c>
      <c r="E12" s="9" t="n">
        <v>0.858677276229001</v>
      </c>
    </row>
    <row r="13" customFormat="false" ht="12.75" hidden="false" customHeight="false" outlineLevel="0" collapsed="false">
      <c r="B13" s="5" t="n">
        <v>1900</v>
      </c>
      <c r="C13" s="9" t="n">
        <v>3461.79454209725</v>
      </c>
      <c r="D13" s="9" t="n">
        <v>3891.6691042797</v>
      </c>
      <c r="E13" s="9" t="n">
        <v>0.889539796250993</v>
      </c>
    </row>
    <row r="14" customFormat="false" ht="12.75" hidden="false" customHeight="false" outlineLevel="0" collapsed="false">
      <c r="B14" s="5" t="n">
        <v>1901</v>
      </c>
      <c r="C14" s="9" t="n">
        <v>3791.88151739928</v>
      </c>
      <c r="D14" s="9" t="n">
        <v>4017.70080156424</v>
      </c>
      <c r="E14" s="9" t="n">
        <v>0.943793902204704</v>
      </c>
    </row>
    <row r="15" customFormat="false" ht="12.75" hidden="false" customHeight="false" outlineLevel="0" collapsed="false">
      <c r="B15" s="5" t="n">
        <v>1902</v>
      </c>
      <c r="C15" s="9" t="n">
        <v>4135.17753157283</v>
      </c>
      <c r="D15" s="9" t="n">
        <v>4195.64047082683</v>
      </c>
      <c r="E15" s="9" t="n">
        <v>0.985589103815161</v>
      </c>
    </row>
    <row r="16" customFormat="false" ht="12.75" hidden="false" customHeight="false" outlineLevel="0" collapsed="false">
      <c r="B16" s="5" t="n">
        <v>1903</v>
      </c>
      <c r="C16" s="9" t="n">
        <v>4447.27709725978</v>
      </c>
      <c r="D16" s="9" t="n">
        <v>4447.27709725978</v>
      </c>
      <c r="E16" s="9" t="n">
        <v>1</v>
      </c>
    </row>
    <row r="17" customFormat="false" ht="12.75" hidden="false" customHeight="false" outlineLevel="0" collapsed="false">
      <c r="B17" s="5" t="n">
        <v>1904</v>
      </c>
      <c r="C17" s="9" t="n">
        <v>4621.09878346658</v>
      </c>
      <c r="D17" s="9" t="n">
        <v>4731.71501667506</v>
      </c>
      <c r="E17" s="9" t="n">
        <v>0.976622380507141</v>
      </c>
    </row>
    <row r="18" customFormat="false" ht="12.75" hidden="false" customHeight="false" outlineLevel="0" collapsed="false">
      <c r="B18" s="5" t="n">
        <v>1905</v>
      </c>
      <c r="C18" s="9" t="n">
        <v>4867.19931985706</v>
      </c>
      <c r="D18" s="9" t="n">
        <v>5022.2006345722</v>
      </c>
      <c r="E18" s="9" t="n">
        <v>0.969136773698738</v>
      </c>
    </row>
    <row r="19" customFormat="false" ht="12.75" hidden="false" customHeight="false" outlineLevel="0" collapsed="false">
      <c r="B19" s="5" t="n">
        <v>1906</v>
      </c>
      <c r="C19" s="9" t="n">
        <v>5253.64588102558</v>
      </c>
      <c r="D19" s="9" t="n">
        <v>5305.51989782649</v>
      </c>
      <c r="E19" s="9" t="n">
        <v>0.990222632692008</v>
      </c>
    </row>
    <row r="20" customFormat="false" ht="12.75" hidden="false" customHeight="false" outlineLevel="0" collapsed="false">
      <c r="B20" s="5" t="n">
        <v>1907</v>
      </c>
      <c r="C20" s="9" t="n">
        <v>5636.33009152509</v>
      </c>
      <c r="D20" s="9" t="n">
        <v>5636.33009152509</v>
      </c>
      <c r="E20" s="9" t="n">
        <v>1</v>
      </c>
    </row>
    <row r="21" customFormat="false" ht="12.75" hidden="false" customHeight="false" outlineLevel="0" collapsed="false">
      <c r="B21" s="5" t="n">
        <v>1908</v>
      </c>
      <c r="C21" s="9" t="n">
        <v>5674.54267528083</v>
      </c>
      <c r="D21" s="9" t="n">
        <v>5861.3603778775</v>
      </c>
      <c r="E21" s="9" t="n">
        <v>0.968127245118425</v>
      </c>
    </row>
    <row r="22" customFormat="false" ht="12.75" hidden="false" customHeight="false" outlineLevel="0" collapsed="false">
      <c r="B22" s="5" t="n">
        <v>1909</v>
      </c>
      <c r="C22" s="9" t="n">
        <v>5559.78336415321</v>
      </c>
      <c r="D22" s="9" t="n">
        <v>6071.40430433616</v>
      </c>
      <c r="E22" s="9" t="n">
        <v>0.915732684806124</v>
      </c>
    </row>
    <row r="23" customFormat="false" ht="12.75" hidden="false" customHeight="false" outlineLevel="0" collapsed="false">
      <c r="B23" s="5" t="n">
        <v>1910</v>
      </c>
      <c r="C23" s="9" t="n">
        <v>5586.13161881787</v>
      </c>
      <c r="D23" s="9" t="n">
        <v>6227.72146037622</v>
      </c>
      <c r="E23" s="9" t="n">
        <v>0.896978398015959</v>
      </c>
    </row>
    <row r="24" customFormat="false" ht="12.75" hidden="false" customHeight="false" outlineLevel="0" collapsed="false">
      <c r="B24" s="5" t="n">
        <v>1911</v>
      </c>
      <c r="C24" s="9" t="n">
        <v>5655.16715819127</v>
      </c>
      <c r="D24" s="9" t="n">
        <v>6385.62731935904</v>
      </c>
      <c r="E24" s="9" t="n">
        <v>0.885608707706248</v>
      </c>
    </row>
    <row r="25" customFormat="false" ht="12.75" hidden="false" customHeight="false" outlineLevel="0" collapsed="false">
      <c r="B25" s="5" t="n">
        <v>1912</v>
      </c>
      <c r="C25" s="9" t="n">
        <v>5811.25807956855</v>
      </c>
      <c r="D25" s="9" t="n">
        <v>6525.69919375205</v>
      </c>
      <c r="E25" s="9" t="n">
        <v>0.890518840514817</v>
      </c>
    </row>
    <row r="26" customFormat="false" ht="12.75" hidden="false" customHeight="false" outlineLevel="0" collapsed="false">
      <c r="B26" s="5" t="n">
        <v>1913</v>
      </c>
      <c r="C26" s="9" t="n">
        <v>6150.95112413005</v>
      </c>
      <c r="D26" s="9" t="n">
        <v>6666.43752446374</v>
      </c>
      <c r="E26" s="9" t="n">
        <v>0.922674382165584</v>
      </c>
    </row>
    <row r="27" customFormat="false" ht="12.75" hidden="false" customHeight="false" outlineLevel="0" collapsed="false">
      <c r="B27" s="5" t="n">
        <v>1914</v>
      </c>
      <c r="C27" s="9" t="n">
        <v>5958.32617780384</v>
      </c>
      <c r="D27" s="9" t="n">
        <v>6914.70098266463</v>
      </c>
      <c r="E27" s="9" t="n">
        <v>0.86168963672349</v>
      </c>
    </row>
    <row r="28" customFormat="false" ht="12.75" hidden="false" customHeight="false" outlineLevel="0" collapsed="false">
      <c r="B28" s="5" t="n">
        <v>1915</v>
      </c>
      <c r="C28" s="9" t="n">
        <v>6158.44374595398</v>
      </c>
      <c r="D28" s="9" t="n">
        <v>7103.1972040922</v>
      </c>
      <c r="E28" s="9" t="n">
        <v>0.866996025734167</v>
      </c>
    </row>
    <row r="29" customFormat="false" ht="12.75" hidden="false" customHeight="false" outlineLevel="0" collapsed="false">
      <c r="B29" s="5" t="n">
        <v>1916</v>
      </c>
      <c r="C29" s="9" t="n">
        <v>7195.24229754376</v>
      </c>
      <c r="D29" s="9" t="n">
        <v>7195.24229754376</v>
      </c>
      <c r="E29" s="9" t="n">
        <v>1</v>
      </c>
    </row>
    <row r="30" customFormat="false" ht="12.75" hidden="false" customHeight="false" outlineLevel="0" collapsed="false">
      <c r="B30" s="5" t="n">
        <v>1917</v>
      </c>
      <c r="C30" s="9" t="n">
        <v>7529.78871377179</v>
      </c>
      <c r="D30" s="9" t="n">
        <v>7541.59462729708</v>
      </c>
      <c r="E30" s="9" t="n">
        <v>0.998434560048804</v>
      </c>
    </row>
    <row r="31" customFormat="false" ht="12.75" hidden="false" customHeight="false" outlineLevel="0" collapsed="false">
      <c r="B31" s="5" t="n">
        <v>1918</v>
      </c>
      <c r="C31" s="9" t="n">
        <v>7385.19650481118</v>
      </c>
      <c r="D31" s="9" t="n">
        <v>7933.073409411</v>
      </c>
      <c r="E31" s="9" t="n">
        <v>0.930937623248277</v>
      </c>
    </row>
    <row r="32" customFormat="false" ht="12.75" hidden="false" customHeight="false" outlineLevel="0" collapsed="false">
      <c r="B32" s="5" t="n">
        <v>1919</v>
      </c>
      <c r="C32" s="9" t="n">
        <v>7904.0454392731</v>
      </c>
      <c r="D32" s="9" t="n">
        <v>8198.93316942574</v>
      </c>
      <c r="E32" s="9" t="n">
        <v>0.964033402387973</v>
      </c>
    </row>
    <row r="33" customFormat="false" ht="12.75" hidden="false" customHeight="false" outlineLevel="0" collapsed="false">
      <c r="B33" s="5" t="n">
        <v>1920</v>
      </c>
      <c r="C33" s="9" t="n">
        <v>7880.222609247</v>
      </c>
      <c r="D33" s="9" t="n">
        <v>8595.16069934706</v>
      </c>
      <c r="E33" s="9" t="n">
        <v>0.916820858258721</v>
      </c>
    </row>
    <row r="34" customFormat="false" ht="12.75" hidden="false" customHeight="false" outlineLevel="0" collapsed="false">
      <c r="B34" s="5" t="n">
        <v>1921</v>
      </c>
      <c r="C34" s="9" t="n">
        <v>8358.89827976576</v>
      </c>
      <c r="D34" s="9" t="n">
        <v>8896.17186277722</v>
      </c>
      <c r="E34" s="9" t="n">
        <v>0.93960620463511</v>
      </c>
    </row>
    <row r="35" customFormat="false" ht="12.75" hidden="false" customHeight="false" outlineLevel="0" collapsed="false">
      <c r="B35" s="5" t="n">
        <v>1922</v>
      </c>
      <c r="C35" s="9" t="n">
        <v>8457.13757116932</v>
      </c>
      <c r="D35" s="9" t="n">
        <v>9336.38774226539</v>
      </c>
      <c r="E35" s="9" t="n">
        <v>0.905825443911702</v>
      </c>
    </row>
    <row r="36" customFormat="false" ht="12.75" hidden="false" customHeight="false" outlineLevel="0" collapsed="false">
      <c r="B36" s="5" t="n">
        <v>1923</v>
      </c>
      <c r="C36" s="9" t="n">
        <v>9036.33068630643</v>
      </c>
      <c r="D36" s="9" t="n">
        <v>9612.21638373361</v>
      </c>
      <c r="E36" s="9" t="n">
        <v>0.940088146746079</v>
      </c>
    </row>
    <row r="37" customFormat="false" ht="12.75" hidden="false" customHeight="false" outlineLevel="0" collapsed="false">
      <c r="B37" s="5" t="n">
        <v>1924</v>
      </c>
      <c r="C37" s="9" t="n">
        <v>9965.47654395289</v>
      </c>
      <c r="D37" s="9" t="n">
        <v>10013.8316124139</v>
      </c>
      <c r="E37" s="9" t="n">
        <v>0.995171172201348</v>
      </c>
    </row>
    <row r="38" customFormat="false" ht="12.75" hidden="false" customHeight="false" outlineLevel="0" collapsed="false">
      <c r="B38" s="5" t="n">
        <v>1925</v>
      </c>
      <c r="C38" s="9" t="n">
        <v>10241.4385705918</v>
      </c>
      <c r="D38" s="9" t="n">
        <v>10536.8747796052</v>
      </c>
      <c r="E38" s="9" t="n">
        <v>0.97196168549091</v>
      </c>
    </row>
    <row r="39" customFormat="false" ht="12.75" hidden="false" customHeight="false" outlineLevel="0" collapsed="false">
      <c r="B39" s="5" t="n">
        <v>1926</v>
      </c>
      <c r="C39" s="9" t="n">
        <v>11076.5590548412</v>
      </c>
      <c r="D39" s="9" t="n">
        <v>11123.7596735886</v>
      </c>
      <c r="E39" s="9" t="n">
        <v>0.995756774675785</v>
      </c>
    </row>
    <row r="40" customFormat="false" ht="12.75" hidden="false" customHeight="false" outlineLevel="0" collapsed="false">
      <c r="B40" s="5" t="n">
        <v>1927</v>
      </c>
      <c r="C40" s="9" t="n">
        <v>11389.1285803334</v>
      </c>
      <c r="D40" s="9" t="n">
        <v>11755.3313085368</v>
      </c>
      <c r="E40" s="9" t="n">
        <v>0.968847944937332</v>
      </c>
    </row>
    <row r="41" customFormat="false" ht="12.75" hidden="false" customHeight="false" outlineLevel="0" collapsed="false">
      <c r="B41" s="5" t="n">
        <v>1928</v>
      </c>
      <c r="C41" s="9" t="n">
        <v>11824.3779205173</v>
      </c>
      <c r="D41" s="9" t="n">
        <v>12421.2866329832</v>
      </c>
      <c r="E41" s="9" t="n">
        <v>0.95194469541659</v>
      </c>
    </row>
    <row r="42" customFormat="false" ht="12.75" hidden="false" customHeight="false" outlineLevel="0" collapsed="false">
      <c r="B42" s="5" t="n">
        <v>1929</v>
      </c>
      <c r="C42" s="9" t="n">
        <v>13008.2137460702</v>
      </c>
      <c r="D42" s="9" t="n">
        <v>13008.2137460702</v>
      </c>
      <c r="E42" s="9" t="n">
        <v>1</v>
      </c>
    </row>
    <row r="43" customFormat="false" ht="12.75" hidden="false" customHeight="false" outlineLevel="0" collapsed="false">
      <c r="B43" s="5" t="n">
        <v>1930</v>
      </c>
      <c r="C43" s="9" t="n">
        <v>11607.6322434089</v>
      </c>
      <c r="D43" s="9" t="n">
        <v>13739.4042434096</v>
      </c>
      <c r="E43" s="9" t="n">
        <v>0.844842471898065</v>
      </c>
    </row>
    <row r="44" customFormat="false" ht="12.75" hidden="false" customHeight="false" outlineLevel="0" collapsed="false">
      <c r="B44" s="5" t="n">
        <v>1931</v>
      </c>
      <c r="C44" s="9" t="n">
        <v>10407.2590538205</v>
      </c>
      <c r="D44" s="9" t="n">
        <v>14155.0672162125</v>
      </c>
      <c r="E44" s="9" t="n">
        <v>0.73523204763737</v>
      </c>
    </row>
    <row r="45" customFormat="false" ht="12.75" hidden="false" customHeight="false" outlineLevel="0" collapsed="false">
      <c r="B45" s="5" t="n">
        <v>1932</v>
      </c>
      <c r="C45" s="9" t="n">
        <v>9952.65445118322</v>
      </c>
      <c r="D45" s="9" t="n">
        <v>14180.8975466158</v>
      </c>
      <c r="E45" s="9" t="n">
        <v>0.701835297693012</v>
      </c>
    </row>
    <row r="46" customFormat="false" ht="12.75" hidden="false" customHeight="false" outlineLevel="0" collapsed="false">
      <c r="B46" s="5" t="n">
        <v>1933</v>
      </c>
      <c r="C46" s="9" t="n">
        <v>11068.4379356815</v>
      </c>
      <c r="D46" s="9" t="n">
        <v>14063.8799272054</v>
      </c>
      <c r="E46" s="9" t="n">
        <v>0.787011691863957</v>
      </c>
    </row>
    <row r="47" customFormat="false" ht="12.75" hidden="false" customHeight="false" outlineLevel="0" collapsed="false">
      <c r="B47" s="5" t="n">
        <v>1934</v>
      </c>
      <c r="C47" s="9" t="n">
        <v>12921.6236179247</v>
      </c>
      <c r="D47" s="9" t="n">
        <v>14019.9510785871</v>
      </c>
      <c r="E47" s="9" t="n">
        <v>0.921659679516297</v>
      </c>
    </row>
    <row r="48" customFormat="false" ht="12.75" hidden="false" customHeight="false" outlineLevel="0" collapsed="false">
      <c r="B48" s="5" t="n">
        <v>1935</v>
      </c>
      <c r="C48" s="9" t="n">
        <v>13948.604362863</v>
      </c>
      <c r="D48" s="9" t="n">
        <v>14284.3258981695</v>
      </c>
      <c r="E48" s="9" t="n">
        <v>0.976497208359722</v>
      </c>
    </row>
    <row r="49" customFormat="false" ht="12.75" hidden="false" customHeight="false" outlineLevel="0" collapsed="false">
      <c r="B49" s="5" t="n">
        <v>1936</v>
      </c>
      <c r="C49" s="9" t="n">
        <v>14659.9254777703</v>
      </c>
      <c r="D49" s="9" t="n">
        <v>14659.9254777703</v>
      </c>
      <c r="E49" s="9" t="n">
        <v>1</v>
      </c>
    </row>
    <row r="50" customFormat="false" ht="12.75" hidden="false" customHeight="false" outlineLevel="0" collapsed="false">
      <c r="B50" s="5" t="n">
        <v>1937</v>
      </c>
      <c r="C50" s="9" t="n">
        <v>14930.9234099044</v>
      </c>
      <c r="D50" s="9" t="n">
        <v>15196.0274545803</v>
      </c>
      <c r="E50" s="9" t="n">
        <v>0.982554384988555</v>
      </c>
    </row>
    <row r="51" customFormat="false" ht="12.75" hidden="false" customHeight="false" outlineLevel="0" collapsed="false">
      <c r="B51" s="5" t="n">
        <v>1938</v>
      </c>
      <c r="C51" s="9" t="n">
        <v>15036.8206168678</v>
      </c>
      <c r="D51" s="9" t="n">
        <v>15860.7520857268</v>
      </c>
      <c r="E51" s="9" t="n">
        <v>0.948052181611211</v>
      </c>
    </row>
    <row r="52" customFormat="false" ht="12.75" hidden="false" customHeight="false" outlineLevel="0" collapsed="false">
      <c r="B52" s="5" t="n">
        <v>1939</v>
      </c>
      <c r="C52" s="9" t="n">
        <v>14957.3162535158</v>
      </c>
      <c r="D52" s="9" t="n">
        <v>16517.2348458962</v>
      </c>
      <c r="E52" s="9" t="n">
        <v>0.905558127196576</v>
      </c>
    </row>
    <row r="53" customFormat="false" ht="12.75" hidden="false" customHeight="false" outlineLevel="0" collapsed="false">
      <c r="B53" s="5" t="n">
        <v>1940</v>
      </c>
      <c r="C53" s="9" t="n">
        <v>15094.4008142898</v>
      </c>
      <c r="D53" s="9" t="n">
        <v>17022.0738096113</v>
      </c>
      <c r="E53" s="9" t="n">
        <v>0.886754515526009</v>
      </c>
    </row>
    <row r="54" customFormat="false" ht="12.75" hidden="false" customHeight="false" outlineLevel="0" collapsed="false">
      <c r="B54" s="5" t="n">
        <v>1941</v>
      </c>
      <c r="C54" s="9" t="n">
        <v>15661.3863531802</v>
      </c>
      <c r="D54" s="9" t="n">
        <v>17468.0277155885</v>
      </c>
      <c r="E54" s="9" t="n">
        <v>0.896574393410421</v>
      </c>
    </row>
    <row r="55" customFormat="false" ht="12.75" hidden="false" customHeight="false" outlineLevel="0" collapsed="false">
      <c r="B55" s="5" t="n">
        <v>1942</v>
      </c>
      <c r="C55" s="9" t="n">
        <v>14704.9547500827</v>
      </c>
      <c r="D55" s="9" t="n">
        <v>17960.1295734577</v>
      </c>
      <c r="E55" s="9" t="n">
        <v>0.818755493379866</v>
      </c>
    </row>
    <row r="56" customFormat="false" ht="12.75" hidden="false" customHeight="false" outlineLevel="0" collapsed="false">
      <c r="B56" s="5" t="n">
        <v>1943</v>
      </c>
      <c r="C56" s="9" t="n">
        <v>15325.8722147812</v>
      </c>
      <c r="D56" s="9" t="n">
        <v>18239.5625968964</v>
      </c>
      <c r="E56" s="9" t="n">
        <v>0.840254371965531</v>
      </c>
    </row>
    <row r="57" customFormat="false" ht="12.75" hidden="false" customHeight="false" outlineLevel="0" collapsed="false">
      <c r="B57" s="5" t="n">
        <v>1944</v>
      </c>
      <c r="C57" s="9" t="n">
        <v>16817.6525160471</v>
      </c>
      <c r="D57" s="9" t="n">
        <v>18715.1202879108</v>
      </c>
      <c r="E57" s="9" t="n">
        <v>0.898613113745824</v>
      </c>
    </row>
    <row r="58" customFormat="false" ht="12.75" hidden="false" customHeight="false" outlineLevel="0" collapsed="false">
      <c r="B58" s="5" t="n">
        <v>1945</v>
      </c>
      <c r="C58" s="9" t="n">
        <v>17811.2393659247</v>
      </c>
      <c r="D58" s="9" t="n">
        <v>19413.4002336191</v>
      </c>
      <c r="E58" s="9" t="n">
        <v>0.917471393552176</v>
      </c>
    </row>
    <row r="59" customFormat="false" ht="12.75" hidden="false" customHeight="false" outlineLevel="0" collapsed="false">
      <c r="B59" s="5" t="n">
        <v>1946</v>
      </c>
      <c r="C59" s="9" t="n">
        <v>20296.3860816199</v>
      </c>
      <c r="D59" s="9" t="n">
        <v>20296.3860816199</v>
      </c>
      <c r="E59" s="9" t="n">
        <v>1</v>
      </c>
    </row>
    <row r="60" customFormat="false" ht="12.75" hidden="false" customHeight="false" outlineLevel="0" collapsed="false">
      <c r="B60" s="5" t="n">
        <v>1947</v>
      </c>
      <c r="C60" s="9" t="n">
        <v>20148.7079981179</v>
      </c>
      <c r="D60" s="9" t="n">
        <v>21627.2130316432</v>
      </c>
      <c r="E60" s="9" t="n">
        <v>0.931636821103021</v>
      </c>
    </row>
    <row r="61" customFormat="false" ht="12.75" hidden="false" customHeight="false" outlineLevel="0" collapsed="false">
      <c r="B61" s="5" t="n">
        <v>1948</v>
      </c>
      <c r="C61" s="9" t="n">
        <v>20670.8627193591</v>
      </c>
      <c r="D61" s="9" t="n">
        <v>22689.9718490664</v>
      </c>
      <c r="E61" s="9" t="n">
        <v>0.911013149635513</v>
      </c>
    </row>
    <row r="62" customFormat="false" ht="12.75" hidden="false" customHeight="false" outlineLevel="0" collapsed="false">
      <c r="B62" s="5" t="n">
        <v>1949</v>
      </c>
      <c r="C62" s="9" t="n">
        <v>21884.1770661678</v>
      </c>
      <c r="D62" s="9" t="n">
        <v>23573.6722590549</v>
      </c>
      <c r="E62" s="9" t="n">
        <v>0.928331268275857</v>
      </c>
    </row>
    <row r="63" customFormat="false" ht="12.75" hidden="false" customHeight="false" outlineLevel="0" collapsed="false">
      <c r="B63" s="5" t="n">
        <v>1950</v>
      </c>
      <c r="C63" s="9" t="n">
        <v>24112.0243402463</v>
      </c>
      <c r="D63" s="9" t="n">
        <v>24438.9852290644</v>
      </c>
      <c r="E63" s="9" t="n">
        <v>0.98662133939877</v>
      </c>
    </row>
    <row r="64" customFormat="false" ht="12.75" hidden="false" customHeight="false" outlineLevel="0" collapsed="false">
      <c r="B64" s="5" t="n">
        <v>1951</v>
      </c>
      <c r="C64" s="9" t="n">
        <v>26294.9593585205</v>
      </c>
      <c r="D64" s="9" t="n">
        <v>25569.8921860292</v>
      </c>
      <c r="E64" s="9" t="n">
        <v>1.02835628586997</v>
      </c>
    </row>
    <row r="65" customFormat="false" ht="12.75" hidden="false" customHeight="false" outlineLevel="0" collapsed="false">
      <c r="B65" s="5" t="n">
        <v>1952</v>
      </c>
      <c r="C65" s="9" t="n">
        <v>27442.2861618263</v>
      </c>
      <c r="D65" s="9" t="n">
        <v>27005.6220999981</v>
      </c>
      <c r="E65" s="9" t="n">
        <v>1.01616937614736</v>
      </c>
    </row>
    <row r="66" customFormat="false" ht="12.75" hidden="false" customHeight="false" outlineLevel="0" collapsed="false">
      <c r="B66" s="5" t="n">
        <v>1953</v>
      </c>
      <c r="C66" s="9" t="n">
        <v>28781.3357526624</v>
      </c>
      <c r="D66" s="9" t="n">
        <v>28613.6368339637</v>
      </c>
      <c r="E66" s="9" t="n">
        <v>1.00586080405199</v>
      </c>
    </row>
    <row r="67" customFormat="false" ht="12.75" hidden="false" customHeight="false" outlineLevel="0" collapsed="false">
      <c r="B67" s="5" t="n">
        <v>1954</v>
      </c>
      <c r="C67" s="9" t="n">
        <v>28824.9358428942</v>
      </c>
      <c r="D67" s="9" t="n">
        <v>30455.5297430035</v>
      </c>
      <c r="E67" s="9" t="n">
        <v>0.946459841156304</v>
      </c>
    </row>
    <row r="68" customFormat="false" ht="12.75" hidden="false" customHeight="false" outlineLevel="0" collapsed="false">
      <c r="B68" s="5" t="n">
        <v>1955</v>
      </c>
      <c r="C68" s="9" t="n">
        <v>31289.9508962513</v>
      </c>
      <c r="D68" s="9" t="n">
        <v>31910.8593238426</v>
      </c>
      <c r="E68" s="9" t="n">
        <v>0.980542409676589</v>
      </c>
    </row>
    <row r="69" customFormat="false" ht="12.75" hidden="false" customHeight="false" outlineLevel="0" collapsed="false">
      <c r="B69" s="5" t="n">
        <v>1956</v>
      </c>
      <c r="C69" s="9" t="n">
        <v>33634.7523737751</v>
      </c>
      <c r="D69" s="9" t="n">
        <v>33634.7523737751</v>
      </c>
      <c r="E69" s="9" t="n">
        <v>1</v>
      </c>
    </row>
    <row r="70" customFormat="false" ht="12.75" hidden="false" customHeight="false" outlineLevel="0" collapsed="false">
      <c r="B70" s="5" t="n">
        <v>1957</v>
      </c>
      <c r="C70" s="9" t="n">
        <v>35326.5779716033</v>
      </c>
      <c r="D70" s="9" t="n">
        <v>36272.0292585966</v>
      </c>
      <c r="E70" s="9" t="n">
        <v>0.973934425332181</v>
      </c>
    </row>
    <row r="71" customFormat="false" ht="12.75" hidden="false" customHeight="false" outlineLevel="0" collapsed="false">
      <c r="B71" s="5" t="n">
        <v>1958</v>
      </c>
      <c r="C71" s="9" t="n">
        <v>34996.3694745467</v>
      </c>
      <c r="D71" s="9" t="n">
        <v>39239.7802933766</v>
      </c>
      <c r="E71" s="9" t="n">
        <v>0.891859465391905</v>
      </c>
    </row>
    <row r="72" customFormat="false" ht="12.75" hidden="false" customHeight="false" outlineLevel="0" collapsed="false">
      <c r="B72" s="5" t="n">
        <v>1959</v>
      </c>
      <c r="C72" s="9" t="n">
        <v>34073.8905491148</v>
      </c>
      <c r="D72" s="9" t="n">
        <v>41616.7482330801</v>
      </c>
      <c r="E72" s="9" t="n">
        <v>0.818754275520988</v>
      </c>
    </row>
    <row r="73" customFormat="false" ht="12.75" hidden="false" customHeight="false" outlineLevel="0" collapsed="false">
      <c r="B73" s="5" t="n">
        <v>1960</v>
      </c>
      <c r="C73" s="9" t="n">
        <v>37273.9637613802</v>
      </c>
      <c r="D73" s="9" t="n">
        <v>43344.4456460696</v>
      </c>
      <c r="E73" s="9" t="n">
        <v>0.859947871193045</v>
      </c>
    </row>
    <row r="74" customFormat="false" ht="12.75" hidden="false" customHeight="false" outlineLevel="0" collapsed="false">
      <c r="B74" s="5" t="n">
        <v>1961</v>
      </c>
      <c r="C74" s="9" t="n">
        <v>41945.5195210303</v>
      </c>
      <c r="D74" s="9" t="n">
        <v>45254.3493217808</v>
      </c>
      <c r="E74" s="9" t="n">
        <v>0.92688371724841</v>
      </c>
    </row>
    <row r="75" customFormat="false" ht="12.75" hidden="false" customHeight="false" outlineLevel="0" collapsed="false">
      <c r="B75" s="5" t="n">
        <v>1962</v>
      </c>
      <c r="C75" s="9" t="n">
        <v>46008.7638721514</v>
      </c>
      <c r="D75" s="9" t="n">
        <v>47966.0870051771</v>
      </c>
      <c r="E75" s="9" t="n">
        <v>0.959193604164243</v>
      </c>
    </row>
    <row r="76" customFormat="false" ht="12.75" hidden="false" customHeight="false" outlineLevel="0" collapsed="false">
      <c r="B76" s="5" t="n">
        <v>1963</v>
      </c>
      <c r="C76" s="9" t="n">
        <v>48982.5984556289</v>
      </c>
      <c r="D76" s="9" t="n">
        <v>51297.6157117951</v>
      </c>
      <c r="E76" s="9" t="n">
        <v>0.954870860486527</v>
      </c>
    </row>
    <row r="77" customFormat="false" ht="12.75" hidden="false" customHeight="false" outlineLevel="0" collapsed="false">
      <c r="B77" s="5" t="n">
        <v>1964</v>
      </c>
      <c r="C77" s="9" t="n">
        <v>51311.7493197178</v>
      </c>
      <c r="D77" s="9" t="n">
        <v>54495.5839433019</v>
      </c>
      <c r="E77" s="9" t="n">
        <v>0.941576282091103</v>
      </c>
    </row>
    <row r="78" customFormat="false" ht="12.75" hidden="false" customHeight="false" outlineLevel="0" collapsed="false">
      <c r="B78" s="5" t="n">
        <v>1965</v>
      </c>
      <c r="C78" s="9" t="n">
        <v>56446.2194424115</v>
      </c>
      <c r="D78" s="9" t="n">
        <v>57401.3330398125</v>
      </c>
      <c r="E78" s="9" t="n">
        <v>0.983360776713346</v>
      </c>
    </row>
    <row r="79" customFormat="false" ht="12.75" hidden="false" customHeight="false" outlineLevel="0" collapsed="false">
      <c r="B79" s="5" t="n">
        <v>1966</v>
      </c>
      <c r="C79" s="9" t="n">
        <v>61106.036469012</v>
      </c>
      <c r="D79" s="9" t="n">
        <v>61106.036469012</v>
      </c>
      <c r="E79" s="9" t="n">
        <v>1</v>
      </c>
    </row>
    <row r="80" customFormat="false" ht="12.75" hidden="false" customHeight="false" outlineLevel="0" collapsed="false">
      <c r="B80" s="5" t="n">
        <v>1967</v>
      </c>
      <c r="C80" s="9" t="n">
        <v>63341.6022570243</v>
      </c>
      <c r="D80" s="9" t="n">
        <v>64872.3206315236</v>
      </c>
      <c r="E80" s="9" t="n">
        <v>0.976404137240692</v>
      </c>
    </row>
    <row r="81" customFormat="false" ht="12.75" hidden="false" customHeight="false" outlineLevel="0" collapsed="false">
      <c r="B81" s="5" t="n">
        <v>1968</v>
      </c>
      <c r="C81" s="9" t="n">
        <v>62524.8706140234</v>
      </c>
      <c r="D81" s="9" t="n">
        <v>68192.8157208651</v>
      </c>
      <c r="E81" s="9" t="n">
        <v>0.916883544887743</v>
      </c>
    </row>
    <row r="82" customFormat="false" ht="12.75" hidden="false" customHeight="false" outlineLevel="0" collapsed="false">
      <c r="B82" s="5" t="n">
        <v>1969</v>
      </c>
      <c r="C82" s="9" t="n">
        <v>63909.0223730948</v>
      </c>
      <c r="D82" s="9" t="n">
        <v>70728.8258338876</v>
      </c>
      <c r="E82" s="9" t="n">
        <v>0.903578160949403</v>
      </c>
    </row>
    <row r="83" customFormat="false" ht="12.75" hidden="false" customHeight="false" outlineLevel="0" collapsed="false">
      <c r="B83" s="5" t="n">
        <v>1970</v>
      </c>
      <c r="C83" s="9" t="n">
        <v>69478.4297459745</v>
      </c>
      <c r="D83" s="9" t="n">
        <v>73289.0566828836</v>
      </c>
      <c r="E83" s="9" t="n">
        <v>0.9480055125638</v>
      </c>
    </row>
    <row r="84" customFormat="false" ht="12.75" hidden="false" customHeight="false" outlineLevel="0" collapsed="false">
      <c r="B84" s="5" t="n">
        <v>1971</v>
      </c>
      <c r="C84" s="9" t="n">
        <v>73222.6413831546</v>
      </c>
      <c r="D84" s="9" t="n">
        <v>76254.7752369963</v>
      </c>
      <c r="E84" s="9" t="n">
        <v>0.96023680032604</v>
      </c>
    </row>
    <row r="85" customFormat="false" ht="12.75" hidden="false" customHeight="false" outlineLevel="0" collapsed="false">
      <c r="B85" s="5" t="n">
        <v>1972</v>
      </c>
      <c r="C85" s="9" t="n">
        <v>76132.969209216</v>
      </c>
      <c r="D85" s="9" t="n">
        <v>79806.5553659042</v>
      </c>
      <c r="E85" s="9" t="n">
        <v>0.953968867095626</v>
      </c>
    </row>
    <row r="86" customFormat="false" ht="12.75" hidden="false" customHeight="false" outlineLevel="0" collapsed="false">
      <c r="B86" s="5" t="n">
        <v>1973</v>
      </c>
      <c r="C86" s="9" t="n">
        <v>83313.1742611709</v>
      </c>
      <c r="D86" s="9" t="n">
        <v>83297.4104609108</v>
      </c>
      <c r="E86" s="9" t="n">
        <v>1.00018924718275</v>
      </c>
    </row>
    <row r="87" customFormat="false" ht="12.75" hidden="false" customHeight="false" outlineLevel="0" collapsed="false">
      <c r="B87" s="5" t="n">
        <v>1974</v>
      </c>
      <c r="C87" s="9" t="n">
        <v>88637.1560304707</v>
      </c>
      <c r="D87" s="9" t="n">
        <v>89199.7931467159</v>
      </c>
      <c r="E87" s="9" t="n">
        <v>0.993692394383474</v>
      </c>
    </row>
    <row r="88" customFormat="false" ht="12.75" hidden="false" customHeight="false" outlineLevel="0" collapsed="false">
      <c r="B88" s="5" t="n">
        <v>1975</v>
      </c>
      <c r="C88" s="9" t="n">
        <v>97264.9997287118</v>
      </c>
      <c r="D88" s="9" t="n">
        <v>97264.9997287118</v>
      </c>
      <c r="E88" s="9" t="n">
        <v>1</v>
      </c>
    </row>
    <row r="89" customFormat="false" ht="12.75" hidden="false" customHeight="false" outlineLevel="0" collapsed="false">
      <c r="B89" s="5" t="n">
        <v>1976</v>
      </c>
      <c r="C89" s="9" t="n">
        <v>94981.9521254089</v>
      </c>
      <c r="D89" s="9" t="n">
        <v>99598.6369027152</v>
      </c>
      <c r="E89" s="9" t="n">
        <v>0.953647108827245</v>
      </c>
    </row>
    <row r="90" customFormat="false" ht="12.75" hidden="false" customHeight="false" outlineLevel="0" collapsed="false">
      <c r="B90" s="5" t="n">
        <v>1977</v>
      </c>
      <c r="C90" s="9" t="n">
        <v>94007.0878710955</v>
      </c>
      <c r="D90" s="9" t="n">
        <v>101339.016065047</v>
      </c>
      <c r="E90" s="9" t="n">
        <v>0.927649502840593</v>
      </c>
    </row>
    <row r="91" customFormat="false" ht="12.75" hidden="false" customHeight="false" outlineLevel="0" collapsed="false">
      <c r="B91" s="5" t="n">
        <v>1978</v>
      </c>
      <c r="C91" s="9" t="n">
        <v>89272.3563536974</v>
      </c>
      <c r="D91" s="9" t="n">
        <v>102770.165300295</v>
      </c>
      <c r="E91" s="9" t="n">
        <v>0.868660239018229</v>
      </c>
    </row>
    <row r="92" customFormat="false" ht="12.75" hidden="false" customHeight="false" outlineLevel="0" collapsed="false">
      <c r="B92" s="5" t="n">
        <v>1979</v>
      </c>
      <c r="C92" s="9" t="n">
        <v>92310.9226596312</v>
      </c>
      <c r="D92" s="9" t="n">
        <v>103918.525100624</v>
      </c>
      <c r="E92" s="9" t="n">
        <v>0.888300931621643</v>
      </c>
    </row>
    <row r="93" customFormat="false" ht="12.75" hidden="false" customHeight="false" outlineLevel="0" collapsed="false">
      <c r="B93" s="5" t="n">
        <v>1980</v>
      </c>
      <c r="C93" s="9" t="n">
        <v>99142.3881614695</v>
      </c>
      <c r="D93" s="9" t="n">
        <v>105208.287890054</v>
      </c>
      <c r="E93" s="9" t="n">
        <v>0.942343898468121</v>
      </c>
    </row>
    <row r="94" customFormat="false" ht="12.75" hidden="false" customHeight="false" outlineLevel="0" collapsed="false">
      <c r="B94" s="5" t="n">
        <v>1981</v>
      </c>
      <c r="C94" s="9" t="n">
        <v>105038.04038219</v>
      </c>
      <c r="D94" s="9" t="n">
        <v>107038.291061304</v>
      </c>
      <c r="E94" s="9" t="n">
        <v>0.981312755843909</v>
      </c>
    </row>
    <row r="95" customFormat="false" ht="12.75" hidden="false" customHeight="false" outlineLevel="0" collapsed="false">
      <c r="B95" s="5" t="n">
        <v>1982</v>
      </c>
      <c r="C95" s="9" t="n">
        <v>105510.409565505</v>
      </c>
      <c r="D95" s="9" t="n">
        <v>109290.836969428</v>
      </c>
      <c r="E95" s="9" t="n">
        <v>0.965409475224535</v>
      </c>
    </row>
    <row r="96" customFormat="false" ht="12.75" hidden="false" customHeight="false" outlineLevel="0" collapsed="false">
      <c r="B96" s="5" t="n">
        <v>1983</v>
      </c>
      <c r="C96" s="9" t="n">
        <v>90267.1738399685</v>
      </c>
      <c r="D96" s="9" t="n">
        <v>111362.440351014</v>
      </c>
      <c r="E96" s="9" t="n">
        <v>0.810571082632949</v>
      </c>
    </row>
    <row r="97" customFormat="false" ht="12.75" hidden="false" customHeight="false" outlineLevel="0" collapsed="false">
      <c r="B97" s="5" t="n">
        <v>1984</v>
      </c>
      <c r="C97" s="9" t="n">
        <v>91709.9943848126</v>
      </c>
      <c r="D97" s="9" t="n">
        <v>112329.897181497</v>
      </c>
      <c r="E97" s="9" t="n">
        <v>0.816434419383759</v>
      </c>
    </row>
    <row r="98" customFormat="false" ht="12.75" hidden="false" customHeight="false" outlineLevel="0" collapsed="false">
      <c r="B98" s="5" t="n">
        <v>1985</v>
      </c>
      <c r="C98" s="9" t="n">
        <v>92348.4002693166</v>
      </c>
      <c r="D98" s="9" t="n">
        <v>113076.611212935</v>
      </c>
      <c r="E98" s="9" t="n">
        <v>0.816688785405987</v>
      </c>
    </row>
    <row r="99" customFormat="false" ht="12.75" hidden="false" customHeight="false" outlineLevel="0" collapsed="false">
      <c r="B99" s="5" t="n">
        <v>1986</v>
      </c>
      <c r="C99" s="9" t="n">
        <v>102845.807348739</v>
      </c>
      <c r="D99" s="9" t="n">
        <v>113600.686691755</v>
      </c>
      <c r="E99" s="9" t="n">
        <v>0.905327338626053</v>
      </c>
    </row>
    <row r="100" customFormat="false" ht="12.75" hidden="false" customHeight="false" outlineLevel="0" collapsed="false">
      <c r="B100" s="5" t="n">
        <v>1987</v>
      </c>
      <c r="C100" s="9" t="n">
        <v>112191.913223259</v>
      </c>
      <c r="D100" s="9" t="n">
        <v>114354.312777535</v>
      </c>
      <c r="E100" s="9" t="n">
        <v>0.981090354165451</v>
      </c>
    </row>
    <row r="101" customFormat="false" ht="12.75" hidden="false" customHeight="false" outlineLevel="0" collapsed="false">
      <c r="B101" s="5" t="n">
        <v>1988</v>
      </c>
      <c r="C101" s="9" t="n">
        <v>100766.85795248</v>
      </c>
      <c r="D101" s="9" t="n">
        <v>115422.943653678</v>
      </c>
      <c r="E101" s="9" t="n">
        <v>0.873022769674175</v>
      </c>
    </row>
    <row r="102" customFormat="false" ht="12.75" hidden="false" customHeight="false" outlineLevel="0" collapsed="false">
      <c r="B102" s="5" t="n">
        <v>1989</v>
      </c>
      <c r="C102" s="9" t="n">
        <v>86441.2308916102</v>
      </c>
      <c r="D102" s="9" t="n">
        <v>116037.331644698</v>
      </c>
      <c r="E102" s="9" t="n">
        <v>0.744943283910477</v>
      </c>
    </row>
    <row r="103" customFormat="false" ht="12.75" hidden="false" customHeight="false" outlineLevel="0" collapsed="false">
      <c r="B103" s="5" t="n">
        <v>1990</v>
      </c>
      <c r="C103" s="9" t="n">
        <v>82443.5445827088</v>
      </c>
      <c r="D103" s="9" t="n">
        <v>116236.726896877</v>
      </c>
      <c r="E103" s="9" t="n">
        <v>0.709272764156985</v>
      </c>
    </row>
    <row r="104" customFormat="false" ht="12.75" hidden="false" customHeight="false" outlineLevel="0" collapsed="false">
      <c r="B104" s="5" t="n">
        <v>1991</v>
      </c>
      <c r="C104" s="9" t="n">
        <v>83760</v>
      </c>
      <c r="D104" s="9" t="n">
        <v>116464.893292913</v>
      </c>
      <c r="E104" s="9" t="n">
        <v>0.719186680481827</v>
      </c>
    </row>
    <row r="105" customFormat="false" ht="12.75" hidden="false" customHeight="false" outlineLevel="0" collapsed="false">
      <c r="B105" s="5" t="n">
        <v>1992</v>
      </c>
      <c r="C105" s="9" t="n">
        <v>83401</v>
      </c>
      <c r="D105" s="9" t="n">
        <v>116724.116586209</v>
      </c>
      <c r="E105" s="9" t="n">
        <v>0.714513867735317</v>
      </c>
    </row>
    <row r="106" customFormat="false" ht="12.75" hidden="false" customHeight="false" outlineLevel="0" collapsed="false">
      <c r="B106" s="5" t="n">
        <v>1993</v>
      </c>
      <c r="C106" s="9" t="n">
        <v>87375</v>
      </c>
      <c r="D106" s="9" t="n">
        <v>116989.959297172</v>
      </c>
      <c r="E106" s="9" t="n">
        <v>0.746858965717341</v>
      </c>
    </row>
    <row r="107" customFormat="false" ht="12.75" hidden="false" customHeight="false" outlineLevel="0" collapsed="false">
      <c r="B107" s="5" t="n">
        <v>1994</v>
      </c>
      <c r="C107" s="9" t="n">
        <v>98577</v>
      </c>
      <c r="D107" s="9" t="n">
        <v>117405.855940362</v>
      </c>
      <c r="E107" s="9" t="n">
        <v>0.839625921641197</v>
      </c>
    </row>
    <row r="108" customFormat="false" ht="12.75" hidden="false" customHeight="false" outlineLevel="0" collapsed="false">
      <c r="B108" s="5" t="n">
        <v>1995</v>
      </c>
      <c r="C108" s="9" t="n">
        <v>107025</v>
      </c>
      <c r="D108" s="9" t="n">
        <v>118338.755167472</v>
      </c>
      <c r="E108" s="9" t="n">
        <v>0.904395181853479</v>
      </c>
    </row>
    <row r="109" customFormat="false" ht="12.75" hidden="false" customHeight="false" outlineLevel="0" collapsed="false">
      <c r="B109" s="5" t="n">
        <v>1996</v>
      </c>
      <c r="C109" s="9" t="n">
        <v>109683</v>
      </c>
      <c r="D109" s="9" t="n">
        <v>119704.231913904</v>
      </c>
      <c r="E109" s="9" t="n">
        <v>0.916283394883552</v>
      </c>
    </row>
    <row r="110" customFormat="false" ht="12.75" hidden="false" customHeight="false" outlineLevel="0" collapsed="false">
      <c r="B110" s="5" t="n">
        <v>1997</v>
      </c>
      <c r="C110" s="9" t="n">
        <v>117083</v>
      </c>
      <c r="D110" s="9" t="n">
        <v>120962.471741675</v>
      </c>
      <c r="E110" s="9" t="n">
        <v>0.967928303003264</v>
      </c>
    </row>
    <row r="111" customFormat="false" ht="12.75" hidden="false" customHeight="false" outlineLevel="0" collapsed="false">
      <c r="B111" s="5" t="n">
        <v>1998</v>
      </c>
      <c r="C111" s="9" t="n">
        <v>116125</v>
      </c>
      <c r="D111" s="9" t="n">
        <v>127250.056353744</v>
      </c>
      <c r="E111" s="9" t="n">
        <v>0.912573269729506</v>
      </c>
    </row>
    <row r="112" customFormat="false" ht="12.75" hidden="false" customHeight="false" outlineLevel="0" collapsed="false">
      <c r="B112" s="5" t="n">
        <v>1999</v>
      </c>
      <c r="C112" s="9" t="n">
        <v>118210</v>
      </c>
      <c r="D112" s="9" t="n">
        <v>133266.052122976</v>
      </c>
      <c r="E112" s="9" t="n">
        <v>0.887022599655893</v>
      </c>
    </row>
    <row r="113" customFormat="false" ht="12.75" hidden="false" customHeight="false" outlineLevel="0" collapsed="false">
      <c r="B113" s="5" t="n">
        <v>2000</v>
      </c>
      <c r="C113" s="9" t="n">
        <v>122543.087613692</v>
      </c>
      <c r="D113" s="9" t="n">
        <v>137814.8815468</v>
      </c>
      <c r="E113" s="9" t="n">
        <v>0.889186176690782</v>
      </c>
    </row>
    <row r="114" customFormat="false" ht="12.75" hidden="false" customHeight="false" outlineLevel="0" collapsed="false">
      <c r="B114" s="5" t="n">
        <v>2001</v>
      </c>
      <c r="C114" s="9" t="n">
        <v>122665.691993279</v>
      </c>
      <c r="D114" s="9" t="n">
        <v>142086.113341748</v>
      </c>
      <c r="E114" s="9" t="n">
        <v>0.863319356890567</v>
      </c>
    </row>
    <row r="115" customFormat="false" ht="12.75" hidden="false" customHeight="false" outlineLevel="0" collapsed="false">
      <c r="B115" s="5" t="n">
        <v>2002</v>
      </c>
      <c r="C115" s="9" t="n">
        <v>129601.285618173</v>
      </c>
      <c r="D115" s="9" t="n">
        <v>145738.775282835</v>
      </c>
      <c r="E115" s="9" t="n">
        <v>0.889271131630248</v>
      </c>
    </row>
    <row r="116" customFormat="false" ht="12.75" hidden="false" customHeight="false" outlineLevel="0" collapsed="false">
      <c r="B116" s="5" t="n">
        <v>2003</v>
      </c>
      <c r="C116" s="9" t="n">
        <v>137894.295478388</v>
      </c>
      <c r="D116" s="9" t="n">
        <v>150686.604676527</v>
      </c>
      <c r="E116" s="9" t="n">
        <v>0.915106527049302</v>
      </c>
    </row>
    <row r="117" customFormat="false" ht="12.75" hidden="false" customHeight="false" outlineLevel="0" collapsed="false">
      <c r="B117" s="5" t="n">
        <v>2004</v>
      </c>
      <c r="C117" s="9" t="n">
        <v>147795.898468477</v>
      </c>
      <c r="D117" s="9" t="n">
        <v>156614.753672602</v>
      </c>
      <c r="E117" s="9" t="n">
        <v>0.943690776269004</v>
      </c>
    </row>
    <row r="118" customFormat="false" ht="12.75" hidden="false" customHeight="false" outlineLevel="0" collapsed="false">
      <c r="B118" s="5" t="n">
        <v>2005</v>
      </c>
      <c r="C118" s="9" t="n">
        <v>159391.565082723</v>
      </c>
      <c r="D118" s="9" t="n">
        <v>163271.036824398</v>
      </c>
      <c r="E118" s="9" t="n">
        <v>0.976239069603951</v>
      </c>
    </row>
    <row r="119" customFormat="false" ht="12.75" hidden="false" customHeight="false" outlineLevel="0" collapsed="false">
      <c r="B119" s="5" t="n">
        <v>2006</v>
      </c>
      <c r="C119" s="9" t="n">
        <v>156416.823653246</v>
      </c>
      <c r="D119" s="9" t="n">
        <v>172423.065457049</v>
      </c>
      <c r="E119" s="9" t="n">
        <v>0.907168789968008</v>
      </c>
    </row>
    <row r="120" customFormat="false" ht="12.75" hidden="false" customHeight="false" outlineLevel="0" collapsed="false">
      <c r="B120" s="5" t="n">
        <v>2007</v>
      </c>
      <c r="C120" s="9" t="n">
        <v>156859.990203027</v>
      </c>
      <c r="D120" s="9" t="n">
        <v>181258.005341052</v>
      </c>
      <c r="E120" s="9" t="n">
        <v>0.865396206406894</v>
      </c>
    </row>
    <row r="121" customFormat="false" ht="12.75" hidden="false" customHeight="false" outlineLevel="0" collapsed="false">
      <c r="B121" s="5" t="n">
        <v>2008</v>
      </c>
      <c r="C121" s="9" t="n">
        <v>161994.07346315</v>
      </c>
      <c r="D121" s="9" t="n">
        <v>185112.434762295</v>
      </c>
      <c r="E121" s="9" t="n">
        <v>0.87511178636469</v>
      </c>
    </row>
    <row r="122" customFormat="false" ht="12.75" hidden="false" customHeight="false" outlineLevel="0" collapsed="false">
      <c r="B122" s="5" t="n">
        <v>2009</v>
      </c>
      <c r="C122" s="9" t="n">
        <v>173830.242643631</v>
      </c>
      <c r="D122" s="9" t="n">
        <v>189781.449371461</v>
      </c>
      <c r="E122" s="9" t="n">
        <v>0.915949600023297</v>
      </c>
    </row>
    <row r="123" customFormat="false" ht="12.75" hidden="false" customHeight="false" outlineLevel="0" collapsed="false">
      <c r="B123" s="5" t="n">
        <v>2010</v>
      </c>
      <c r="C123" s="9" t="n">
        <v>184379.247499133</v>
      </c>
      <c r="D123" s="9" t="n">
        <v>196944.07306113</v>
      </c>
      <c r="E123" s="9" t="n">
        <v>0.936201047501961</v>
      </c>
    </row>
    <row r="124" customFormat="false" ht="12.75" hidden="false" customHeight="false" outlineLevel="0" collapsed="false">
      <c r="B124" s="5" t="n">
        <v>2011</v>
      </c>
      <c r="C124" s="9" t="n">
        <v>198955.21708171</v>
      </c>
      <c r="D124" s="9" t="n">
        <v>201882.549232098</v>
      </c>
      <c r="E124" s="9" t="n">
        <v>0.985499825707951</v>
      </c>
    </row>
    <row r="125" customFormat="false" ht="12.75" hidden="false" customHeight="false" outlineLevel="0" collapsed="false">
      <c r="B125" s="5" t="n">
        <v>2012</v>
      </c>
      <c r="C125" s="9" t="n">
        <v>208070.984445456</v>
      </c>
      <c r="D125" s="9" t="n">
        <v>211950.456187132</v>
      </c>
      <c r="E125" s="9" t="n">
        <v>0.98169632747452</v>
      </c>
    </row>
    <row r="126" customFormat="false" ht="12.75" hidden="false" customHeight="false" outlineLevel="0" collapsed="false">
      <c r="B126" s="5" t="n">
        <v>2013</v>
      </c>
      <c r="C126" s="9" t="n">
        <v>200227.376798594</v>
      </c>
      <c r="D126" s="9" t="n">
        <v>220466.908511225</v>
      </c>
      <c r="E126" s="9" t="n">
        <v>0.908196963211825</v>
      </c>
    </row>
    <row r="127" customFormat="false" ht="12.75" hidden="false" customHeight="false" outlineLevel="0" collapsed="false">
      <c r="B127" s="5" t="n">
        <v>2014</v>
      </c>
      <c r="C127" s="9" t="n">
        <v>210330.20920657</v>
      </c>
      <c r="D127" s="9" t="n">
        <v>229391.61838033</v>
      </c>
      <c r="E127" s="9" t="n">
        <v>0.916904508942621</v>
      </c>
    </row>
    <row r="128" customFormat="false" ht="12.75" hidden="false" customHeight="false" outlineLevel="0" collapsed="false">
      <c r="B128" s="5" t="n">
        <v>2015</v>
      </c>
      <c r="C128" s="9" t="n">
        <v>226768.461984651</v>
      </c>
      <c r="D128" s="9" t="n">
        <v>242106.564004576</v>
      </c>
      <c r="E128" s="9" t="n">
        <v>0.936647310315655</v>
      </c>
    </row>
    <row r="129" customFormat="false" ht="12.75" hidden="false" customHeight="false" outlineLevel="0" collapsed="false">
      <c r="B129" s="5" t="n">
        <v>2016</v>
      </c>
      <c r="C129" s="9" t="n">
        <v>238466.139772059</v>
      </c>
      <c r="D129" s="9" t="n">
        <v>253096.862231683</v>
      </c>
      <c r="E129" s="9" t="n">
        <v>0.942193189079401</v>
      </c>
    </row>
    <row r="130" customFormat="false" ht="12.75" hidden="false" customHeight="false" outlineLevel="0" collapsed="false">
      <c r="B130" s="5" t="n">
        <v>2017</v>
      </c>
      <c r="C130" s="9" t="n">
        <v>252078.593020847</v>
      </c>
      <c r="D130" s="9" t="n">
        <v>259891.79377556</v>
      </c>
      <c r="E130" s="9" t="n">
        <v>0.969936716195587</v>
      </c>
    </row>
    <row r="131" customFormat="false" ht="12.75" hidden="false" customHeight="false" outlineLevel="0" collapsed="false">
      <c r="B131" s="5" t="n">
        <v>2018</v>
      </c>
      <c r="C131" s="9" t="n">
        <v>267937.985170234</v>
      </c>
      <c r="D131" s="9" t="n">
        <v>271817.45691191</v>
      </c>
      <c r="E131" s="9" t="n">
        <v>0.985727657871023</v>
      </c>
    </row>
    <row r="132" customFormat="false" ht="12.75" hidden="false" customHeight="false" outlineLevel="0" collapsed="false">
      <c r="B132" s="5" t="n">
        <v>2019</v>
      </c>
      <c r="C132" s="9" t="n">
        <v>269394.104808966</v>
      </c>
      <c r="D132" s="9" t="n">
        <v>289279.206126476</v>
      </c>
      <c r="E132" s="9" t="n">
        <v>0.931259831690716</v>
      </c>
    </row>
    <row r="133" customFormat="false" ht="12.75" hidden="false" customHeight="false" outlineLevel="0" collapsed="false">
      <c r="B133" s="5" t="n">
        <v>2020</v>
      </c>
      <c r="C133" s="9" t="n">
        <v>280475.68896606</v>
      </c>
      <c r="D133" s="9" t="n">
        <v>308381.505688657</v>
      </c>
      <c r="E133" s="9" t="n">
        <v>0.909508786331791</v>
      </c>
    </row>
    <row r="134" customFormat="false" ht="12.75" hidden="false" customHeight="false" outlineLevel="0" collapsed="false">
      <c r="B134" s="5" t="n">
        <v>2021</v>
      </c>
      <c r="C134" s="9" t="n">
        <v>310638.277318717</v>
      </c>
      <c r="D134" s="9" t="n">
        <v>322570.00947765</v>
      </c>
      <c r="E134" s="9" t="n">
        <v>0.963010410737642</v>
      </c>
    </row>
    <row r="135" customFormat="false" ht="12.75" hidden="false" customHeight="false" outlineLevel="0" collapsed="false">
      <c r="B135" s="5" t="n">
        <v>2022</v>
      </c>
      <c r="C135" s="9" t="n">
        <v>335065.638932316</v>
      </c>
      <c r="D135" s="9" t="n">
        <v>339182.992589959</v>
      </c>
      <c r="E135" s="9" t="n">
        <v>0.987860966653418</v>
      </c>
    </row>
    <row r="136" customFormat="false" ht="12.75" hidden="false" customHeight="false" outlineLevel="0" collapsed="false">
      <c r="B136" s="5" t="n">
        <v>2023</v>
      </c>
      <c r="C136" s="9" t="n">
        <v>345688.937417689</v>
      </c>
      <c r="D136" s="9" t="n">
        <v>357700.763497125</v>
      </c>
      <c r="E136" s="9" t="n">
        <v>0.966419344588475</v>
      </c>
    </row>
    <row r="137" customFormat="false" ht="12.75" hidden="false" customHeight="false" outlineLevel="0" collapsed="false">
      <c r="B137" s="5" t="n">
        <v>2024</v>
      </c>
      <c r="C137" s="9" t="n">
        <v>371934.099284027</v>
      </c>
      <c r="D137" s="9" t="n">
        <v>375813.571025703</v>
      </c>
      <c r="E137" s="9" t="n">
        <v>0.989677137706637</v>
      </c>
    </row>
    <row r="138" customFormat="false" ht="12.75" hidden="false" customHeight="false" outlineLevel="0" collapsed="false">
      <c r="B138" s="5" t="n">
        <v>2025</v>
      </c>
      <c r="C138" s="9" t="n">
        <v>380788.775426897</v>
      </c>
      <c r="D138" s="9" t="n">
        <v>397818.92558817</v>
      </c>
      <c r="E138" s="9" t="n">
        <v>0.957191201660166</v>
      </c>
    </row>
    <row r="139" customFormat="false" ht="12.75" hidden="false" customHeight="false" outlineLevel="0" collapsed="false">
      <c r="C139" s="9"/>
      <c r="D139" s="9"/>
      <c r="E139" s="9"/>
    </row>
    <row r="140" customFormat="false" ht="12.75" hidden="false" customHeight="false" outlineLevel="0" collapsed="false">
      <c r="C140" s="9"/>
      <c r="D140" s="9"/>
      <c r="E140" s="9"/>
    </row>
    <row r="141" customFormat="false" ht="12.75" hidden="false" customHeight="false" outlineLevel="0" collapsed="false">
      <c r="C141" s="9"/>
      <c r="D141" s="9"/>
      <c r="E141" s="9"/>
    </row>
    <row r="142" customFormat="false" ht="12.75" hidden="false" customHeight="false" outlineLevel="0" collapsed="false">
      <c r="C142" s="9"/>
      <c r="D142" s="9"/>
      <c r="E142" s="9"/>
    </row>
    <row r="143" customFormat="false" ht="12.75" hidden="false" customHeight="false" outlineLevel="0" collapsed="false">
      <c r="C143" s="9"/>
      <c r="D143" s="9"/>
      <c r="E143" s="9"/>
    </row>
    <row r="144" customFormat="false" ht="12.75" hidden="false" customHeight="false" outlineLevel="0" collapsed="false">
      <c r="C144" s="9"/>
      <c r="D144" s="9"/>
      <c r="E144" s="9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4" style="0" width="17.28"/>
  </cols>
  <sheetData>
    <row r="3" customFormat="false" ht="12.75" hidden="false" customHeight="false" outlineLevel="0" collapsed="false">
      <c r="C3" s="1" t="s">
        <v>6</v>
      </c>
      <c r="D3" s="1"/>
      <c r="E3" s="1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C5" s="3" t="s">
        <v>1</v>
      </c>
      <c r="D5" s="3" t="s">
        <v>2</v>
      </c>
      <c r="E5" s="3" t="s">
        <v>3</v>
      </c>
    </row>
    <row r="6" customFormat="false" ht="12.75" hidden="false" customHeight="false" outlineLevel="0" collapsed="false">
      <c r="C6" s="4" t="s">
        <v>7</v>
      </c>
      <c r="D6" s="4" t="s">
        <v>7</v>
      </c>
      <c r="E6" s="5"/>
    </row>
    <row r="7" customFormat="false" ht="12.75" hidden="false" customHeight="false" outlineLevel="0" collapsed="false">
      <c r="B7" s="6"/>
      <c r="C7" s="7" t="s">
        <v>5</v>
      </c>
      <c r="D7" s="7" t="s">
        <v>5</v>
      </c>
      <c r="E7" s="8"/>
    </row>
    <row r="9" customFormat="false" ht="12.75" hidden="false" customHeight="false" outlineLevel="0" collapsed="false">
      <c r="B9" s="5" t="n">
        <v>1896</v>
      </c>
      <c r="C9" s="10" t="n">
        <f aca="false">+'PBI efectivo pot. soles'!C9/2.2</f>
        <v>1236.75318952679</v>
      </c>
      <c r="D9" s="10" t="n">
        <f aca="false">+'PBI efectivo pot. soles'!D9/2.2</f>
        <v>1602.88404088817</v>
      </c>
      <c r="E9" s="10" t="n">
        <f aca="false">+'PBI efectivo pot. soles'!E9</f>
        <v>0.771579950874984</v>
      </c>
    </row>
    <row r="10" customFormat="false" ht="12.75" hidden="false" customHeight="false" outlineLevel="0" collapsed="false">
      <c r="B10" s="5" t="n">
        <v>1897</v>
      </c>
      <c r="C10" s="10" t="n">
        <f aca="false">+'PBI efectivo pot. soles'!C10/2.2</f>
        <v>1323.24376141547</v>
      </c>
      <c r="D10" s="10" t="n">
        <f aca="false">+'PBI efectivo pot. soles'!D10/2.2</f>
        <v>1660.17298636697</v>
      </c>
      <c r="E10" s="10" t="n">
        <f aca="false">+'PBI efectivo pot. soles'!E10</f>
        <v>0.797051736344168</v>
      </c>
    </row>
    <row r="11" customFormat="false" ht="12.75" hidden="false" customHeight="false" outlineLevel="0" collapsed="false">
      <c r="B11" s="5" t="n">
        <v>1898</v>
      </c>
      <c r="C11" s="10" t="n">
        <f aca="false">+'PBI efectivo pot. soles'!C11/2.2</f>
        <v>1423.84226064574</v>
      </c>
      <c r="D11" s="10" t="n">
        <f aca="false">+'PBI efectivo pot. soles'!D11/2.2</f>
        <v>1682.89239055219</v>
      </c>
      <c r="E11" s="10" t="n">
        <f aca="false">+'PBI efectivo pot. soles'!E11</f>
        <v>0.846068511949565</v>
      </c>
    </row>
    <row r="12" customFormat="false" ht="12.75" hidden="false" customHeight="false" outlineLevel="0" collapsed="false">
      <c r="B12" s="5" t="n">
        <v>1899</v>
      </c>
      <c r="C12" s="10" t="n">
        <f aca="false">+'PBI efectivo pot. soles'!C12/2.2</f>
        <v>1482.80072139985</v>
      </c>
      <c r="D12" s="10" t="n">
        <f aca="false">+'PBI efectivo pot. soles'!D12/2.2</f>
        <v>1726.84285755386</v>
      </c>
      <c r="E12" s="10" t="n">
        <f aca="false">+'PBI efectivo pot. soles'!E12</f>
        <v>0.858677276229001</v>
      </c>
    </row>
    <row r="13" customFormat="false" ht="12.75" hidden="false" customHeight="false" outlineLevel="0" collapsed="false">
      <c r="B13" s="5" t="n">
        <v>1900</v>
      </c>
      <c r="C13" s="10" t="n">
        <f aca="false">+'PBI efectivo pot. soles'!C13/2.2</f>
        <v>1573.54297368057</v>
      </c>
      <c r="D13" s="10" t="n">
        <f aca="false">+'PBI efectivo pot. soles'!D13/2.2</f>
        <v>1768.94050194532</v>
      </c>
      <c r="E13" s="10" t="n">
        <f aca="false">+'PBI efectivo pot. soles'!E13</f>
        <v>0.889539796250993</v>
      </c>
    </row>
    <row r="14" customFormat="false" ht="12.75" hidden="false" customHeight="false" outlineLevel="0" collapsed="false">
      <c r="B14" s="5" t="n">
        <v>1901</v>
      </c>
      <c r="C14" s="10" t="n">
        <f aca="false">+'PBI efectivo pot. soles'!C14/2.2</f>
        <v>1723.58250790876</v>
      </c>
      <c r="D14" s="10" t="n">
        <f aca="false">+'PBI efectivo pot. soles'!D14/2.2</f>
        <v>1826.22763707465</v>
      </c>
      <c r="E14" s="10" t="n">
        <f aca="false">+'PBI efectivo pot. soles'!E14</f>
        <v>0.943793902204704</v>
      </c>
    </row>
    <row r="15" customFormat="false" ht="12.75" hidden="false" customHeight="false" outlineLevel="0" collapsed="false">
      <c r="B15" s="5" t="n">
        <v>1902</v>
      </c>
      <c r="C15" s="10" t="n">
        <f aca="false">+'PBI efectivo pot. soles'!C15/2.2</f>
        <v>1879.62615071492</v>
      </c>
      <c r="D15" s="10" t="n">
        <f aca="false">+'PBI efectivo pot. soles'!D15/2.2</f>
        <v>1907.10930492129</v>
      </c>
      <c r="E15" s="10" t="n">
        <f aca="false">+'PBI efectivo pot. soles'!E15</f>
        <v>0.985589103815161</v>
      </c>
    </row>
    <row r="16" customFormat="false" ht="12.75" hidden="false" customHeight="false" outlineLevel="0" collapsed="false">
      <c r="B16" s="5" t="n">
        <v>1903</v>
      </c>
      <c r="C16" s="10" t="n">
        <f aca="false">+'PBI efectivo pot. soles'!C16/2.2</f>
        <v>2021.48958966354</v>
      </c>
      <c r="D16" s="10" t="n">
        <f aca="false">+'PBI efectivo pot. soles'!D16/2.2</f>
        <v>2021.48958966354</v>
      </c>
      <c r="E16" s="10" t="n">
        <f aca="false">+'PBI efectivo pot. soles'!E16</f>
        <v>1</v>
      </c>
    </row>
    <row r="17" customFormat="false" ht="12.75" hidden="false" customHeight="false" outlineLevel="0" collapsed="false">
      <c r="B17" s="5" t="n">
        <v>1904</v>
      </c>
      <c r="C17" s="10" t="n">
        <f aca="false">+'PBI efectivo pot. soles'!C17/2.2</f>
        <v>2100.49944703026</v>
      </c>
      <c r="D17" s="10" t="n">
        <f aca="false">+'PBI efectivo pot. soles'!D17/2.2</f>
        <v>2150.77955303412</v>
      </c>
      <c r="E17" s="10" t="n">
        <f aca="false">+'PBI efectivo pot. soles'!E17</f>
        <v>0.976622380507141</v>
      </c>
    </row>
    <row r="18" customFormat="false" ht="12.75" hidden="false" customHeight="false" outlineLevel="0" collapsed="false">
      <c r="B18" s="5" t="n">
        <v>1905</v>
      </c>
      <c r="C18" s="10" t="n">
        <f aca="false">+'PBI efectivo pot. soles'!C18/2.2</f>
        <v>2212.36332720775</v>
      </c>
      <c r="D18" s="10" t="n">
        <f aca="false">+'PBI efectivo pot. soles'!D18/2.2</f>
        <v>2282.81847026009</v>
      </c>
      <c r="E18" s="10" t="n">
        <f aca="false">+'PBI efectivo pot. soles'!E18</f>
        <v>0.969136773698738</v>
      </c>
    </row>
    <row r="19" customFormat="false" ht="12.75" hidden="false" customHeight="false" outlineLevel="0" collapsed="false">
      <c r="B19" s="5" t="n">
        <v>1906</v>
      </c>
      <c r="C19" s="10" t="n">
        <f aca="false">+'PBI efectivo pot. soles'!C19/2.2</f>
        <v>2388.02085501163</v>
      </c>
      <c r="D19" s="10" t="n">
        <f aca="false">+'PBI efectivo pot. soles'!D19/2.2</f>
        <v>2411.59995355749</v>
      </c>
      <c r="E19" s="10" t="n">
        <f aca="false">+'PBI efectivo pot. soles'!E19</f>
        <v>0.990222632692008</v>
      </c>
    </row>
    <row r="20" customFormat="false" ht="12.75" hidden="false" customHeight="false" outlineLevel="0" collapsed="false">
      <c r="B20" s="5" t="n">
        <v>1907</v>
      </c>
      <c r="C20" s="10" t="n">
        <f aca="false">+'PBI efectivo pot. soles'!C20/2.2</f>
        <v>2561.9682234205</v>
      </c>
      <c r="D20" s="10" t="n">
        <f aca="false">+'PBI efectivo pot. soles'!D20/2.2</f>
        <v>2561.9682234205</v>
      </c>
      <c r="E20" s="10" t="n">
        <f aca="false">+'PBI efectivo pot. soles'!E20</f>
        <v>1</v>
      </c>
    </row>
    <row r="21" customFormat="false" ht="12.75" hidden="false" customHeight="false" outlineLevel="0" collapsed="false">
      <c r="B21" s="5" t="n">
        <v>1908</v>
      </c>
      <c r="C21" s="10" t="n">
        <f aca="false">+'PBI efectivo pot. soles'!C21/2.2</f>
        <v>2579.3375796731</v>
      </c>
      <c r="D21" s="10" t="n">
        <f aca="false">+'PBI efectivo pot. soles'!D21/2.2</f>
        <v>2664.25471721704</v>
      </c>
      <c r="E21" s="10" t="n">
        <f aca="false">+'PBI efectivo pot. soles'!E21</f>
        <v>0.968127245118425</v>
      </c>
    </row>
    <row r="22" customFormat="false" ht="12.75" hidden="false" customHeight="false" outlineLevel="0" collapsed="false">
      <c r="B22" s="5" t="n">
        <v>1909</v>
      </c>
      <c r="C22" s="10" t="n">
        <f aca="false">+'PBI efectivo pot. soles'!C22/2.2</f>
        <v>2527.17425643328</v>
      </c>
      <c r="D22" s="10" t="n">
        <f aca="false">+'PBI efectivo pot. soles'!D22/2.2</f>
        <v>2759.72922924371</v>
      </c>
      <c r="E22" s="10" t="n">
        <f aca="false">+'PBI efectivo pot. soles'!E22</f>
        <v>0.915732684806124</v>
      </c>
    </row>
    <row r="23" customFormat="false" ht="12.75" hidden="false" customHeight="false" outlineLevel="0" collapsed="false">
      <c r="B23" s="5" t="n">
        <v>1910</v>
      </c>
      <c r="C23" s="10" t="n">
        <f aca="false">+'PBI efectivo pot. soles'!C23/2.2</f>
        <v>2539.1507358263</v>
      </c>
      <c r="D23" s="10" t="n">
        <f aca="false">+'PBI efectivo pot. soles'!D23/2.2</f>
        <v>2830.78248198919</v>
      </c>
      <c r="E23" s="10" t="n">
        <f aca="false">+'PBI efectivo pot. soles'!E23</f>
        <v>0.896978398015959</v>
      </c>
    </row>
    <row r="24" customFormat="false" ht="12.75" hidden="false" customHeight="false" outlineLevel="0" collapsed="false">
      <c r="B24" s="5" t="n">
        <v>1911</v>
      </c>
      <c r="C24" s="10" t="n">
        <f aca="false">+'PBI efectivo pot. soles'!C24/2.2</f>
        <v>2570.53052645058</v>
      </c>
      <c r="D24" s="10" t="n">
        <f aca="false">+'PBI efectivo pot. soles'!D24/2.2</f>
        <v>2902.55787243592</v>
      </c>
      <c r="E24" s="10" t="n">
        <f aca="false">+'PBI efectivo pot. soles'!E24</f>
        <v>0.885608707706248</v>
      </c>
    </row>
    <row r="25" customFormat="false" ht="12.75" hidden="false" customHeight="false" outlineLevel="0" collapsed="false">
      <c r="B25" s="5" t="n">
        <v>1912</v>
      </c>
      <c r="C25" s="10" t="n">
        <f aca="false">+'PBI efectivo pot. soles'!C25/2.2</f>
        <v>2641.48094525843</v>
      </c>
      <c r="D25" s="10" t="n">
        <f aca="false">+'PBI efectivo pot. soles'!D25/2.2</f>
        <v>2966.22690625093</v>
      </c>
      <c r="E25" s="10" t="n">
        <f aca="false">+'PBI efectivo pot. soles'!E25</f>
        <v>0.890518840514817</v>
      </c>
    </row>
    <row r="26" customFormat="false" ht="12.75" hidden="false" customHeight="false" outlineLevel="0" collapsed="false">
      <c r="B26" s="5" t="n">
        <v>1913</v>
      </c>
      <c r="C26" s="10" t="n">
        <f aca="false">+'PBI efectivo pot. soles'!C26/2.2</f>
        <v>2795.88687460457</v>
      </c>
      <c r="D26" s="10" t="n">
        <f aca="false">+'PBI efectivo pot. soles'!D26/2.2</f>
        <v>3030.19887475625</v>
      </c>
      <c r="E26" s="10" t="n">
        <f aca="false">+'PBI efectivo pot. soles'!E26</f>
        <v>0.922674382165584</v>
      </c>
    </row>
    <row r="27" customFormat="false" ht="12.75" hidden="false" customHeight="false" outlineLevel="0" collapsed="false">
      <c r="B27" s="5" t="n">
        <v>1914</v>
      </c>
      <c r="C27" s="10" t="n">
        <f aca="false">+'PBI efectivo pot. soles'!C27/2.2</f>
        <v>2708.33008081993</v>
      </c>
      <c r="D27" s="10" t="n">
        <f aca="false">+'PBI efectivo pot. soles'!D27/2.2</f>
        <v>3143.04590121119</v>
      </c>
      <c r="E27" s="10" t="n">
        <f aca="false">+'PBI efectivo pot. soles'!E27</f>
        <v>0.86168963672349</v>
      </c>
    </row>
    <row r="28" customFormat="false" ht="12.75" hidden="false" customHeight="false" outlineLevel="0" collapsed="false">
      <c r="B28" s="5" t="n">
        <v>1915</v>
      </c>
      <c r="C28" s="10" t="n">
        <f aca="false">+'PBI efectivo pot. soles'!C28/2.2</f>
        <v>2799.29261179726</v>
      </c>
      <c r="D28" s="10" t="n">
        <f aca="false">+'PBI efectivo pot. soles'!D28/2.2</f>
        <v>3228.72600186009</v>
      </c>
      <c r="E28" s="10" t="n">
        <f aca="false">+'PBI efectivo pot. soles'!E28</f>
        <v>0.866996025734167</v>
      </c>
    </row>
    <row r="29" customFormat="false" ht="12.75" hidden="false" customHeight="false" outlineLevel="0" collapsed="false">
      <c r="B29" s="5" t="n">
        <v>1916</v>
      </c>
      <c r="C29" s="10" t="n">
        <f aca="false">+'PBI efectivo pot. soles'!C29/2.2</f>
        <v>3270.56468070171</v>
      </c>
      <c r="D29" s="10" t="n">
        <f aca="false">+'PBI efectivo pot. soles'!D29/2.2</f>
        <v>3270.56468070171</v>
      </c>
      <c r="E29" s="10" t="n">
        <f aca="false">+'PBI efectivo pot. soles'!E29</f>
        <v>1</v>
      </c>
    </row>
    <row r="30" customFormat="false" ht="12.75" hidden="false" customHeight="false" outlineLevel="0" collapsed="false">
      <c r="B30" s="5" t="n">
        <v>1917</v>
      </c>
      <c r="C30" s="10" t="n">
        <f aca="false">+'PBI efectivo pot. soles'!C30/2.2</f>
        <v>3422.63123353263</v>
      </c>
      <c r="D30" s="10" t="n">
        <f aca="false">+'PBI efectivo pot. soles'!D30/2.2</f>
        <v>3427.99755786231</v>
      </c>
      <c r="E30" s="10" t="n">
        <f aca="false">+'PBI efectivo pot. soles'!E30</f>
        <v>0.998434560048804</v>
      </c>
    </row>
    <row r="31" customFormat="false" ht="12.75" hidden="false" customHeight="false" outlineLevel="0" collapsed="false">
      <c r="B31" s="5" t="n">
        <v>1918</v>
      </c>
      <c r="C31" s="10" t="n">
        <f aca="false">+'PBI efectivo pot. soles'!C31/2.2</f>
        <v>3356.9075021869</v>
      </c>
      <c r="D31" s="10" t="n">
        <f aca="false">+'PBI efectivo pot. soles'!D31/2.2</f>
        <v>3605.94245882318</v>
      </c>
      <c r="E31" s="10" t="n">
        <f aca="false">+'PBI efectivo pot. soles'!E31</f>
        <v>0.930937623248277</v>
      </c>
    </row>
    <row r="32" customFormat="false" ht="12.75" hidden="false" customHeight="false" outlineLevel="0" collapsed="false">
      <c r="B32" s="5" t="n">
        <v>1919</v>
      </c>
      <c r="C32" s="10" t="n">
        <f aca="false">+'PBI efectivo pot. soles'!C32/2.2</f>
        <v>3592.74792694232</v>
      </c>
      <c r="D32" s="10" t="n">
        <f aca="false">+'PBI efectivo pot. soles'!D32/2.2</f>
        <v>3726.78780428443</v>
      </c>
      <c r="E32" s="10" t="n">
        <f aca="false">+'PBI efectivo pot. soles'!E32</f>
        <v>0.964033402387973</v>
      </c>
    </row>
    <row r="33" customFormat="false" ht="12.75" hidden="false" customHeight="false" outlineLevel="0" collapsed="false">
      <c r="B33" s="5" t="n">
        <v>1920</v>
      </c>
      <c r="C33" s="10" t="n">
        <f aca="false">+'PBI efectivo pot. soles'!C33/2.2</f>
        <v>3581.91936783955</v>
      </c>
      <c r="D33" s="10" t="n">
        <f aca="false">+'PBI efectivo pot. soles'!D33/2.2</f>
        <v>3906.89122697594</v>
      </c>
      <c r="E33" s="10" t="n">
        <f aca="false">+'PBI efectivo pot. soles'!E33</f>
        <v>0.916820858258721</v>
      </c>
    </row>
    <row r="34" customFormat="false" ht="12.75" hidden="false" customHeight="false" outlineLevel="0" collapsed="false">
      <c r="B34" s="5" t="n">
        <v>1921</v>
      </c>
      <c r="C34" s="10" t="n">
        <f aca="false">+'PBI efectivo pot. soles'!C34/2.2</f>
        <v>3799.49921807534</v>
      </c>
      <c r="D34" s="10" t="n">
        <f aca="false">+'PBI efectivo pot. soles'!D34/2.2</f>
        <v>4043.71448308055</v>
      </c>
      <c r="E34" s="10" t="n">
        <f aca="false">+'PBI efectivo pot. soles'!E34</f>
        <v>0.93960620463511</v>
      </c>
    </row>
    <row r="35" customFormat="false" ht="12.75" hidden="false" customHeight="false" outlineLevel="0" collapsed="false">
      <c r="B35" s="5" t="n">
        <v>1922</v>
      </c>
      <c r="C35" s="10" t="n">
        <f aca="false">+'PBI efectivo pot. soles'!C35/2.2</f>
        <v>3844.1534414406</v>
      </c>
      <c r="D35" s="10" t="n">
        <f aca="false">+'PBI efectivo pot. soles'!D35/2.2</f>
        <v>4243.81261012063</v>
      </c>
      <c r="E35" s="10" t="n">
        <f aca="false">+'PBI efectivo pot. soles'!E35</f>
        <v>0.905825443911702</v>
      </c>
    </row>
    <row r="36" customFormat="false" ht="12.75" hidden="false" customHeight="false" outlineLevel="0" collapsed="false">
      <c r="B36" s="5" t="n">
        <v>1923</v>
      </c>
      <c r="C36" s="10" t="n">
        <f aca="false">+'PBI efectivo pot. soles'!C36/2.2</f>
        <v>4107.42303923019</v>
      </c>
      <c r="D36" s="10" t="n">
        <f aca="false">+'PBI efectivo pot. soles'!D36/2.2</f>
        <v>4369.18926533346</v>
      </c>
      <c r="E36" s="10" t="n">
        <f aca="false">+'PBI efectivo pot. soles'!E36</f>
        <v>0.940088146746079</v>
      </c>
    </row>
    <row r="37" customFormat="false" ht="12.75" hidden="false" customHeight="false" outlineLevel="0" collapsed="false">
      <c r="B37" s="5" t="n">
        <v>1924</v>
      </c>
      <c r="C37" s="10" t="n">
        <f aca="false">+'PBI efectivo pot. soles'!C37/2.2</f>
        <v>4529.76206543313</v>
      </c>
      <c r="D37" s="10" t="n">
        <f aca="false">+'PBI efectivo pot. soles'!D37/2.2</f>
        <v>4551.74164200634</v>
      </c>
      <c r="E37" s="10" t="n">
        <f aca="false">+'PBI efectivo pot. soles'!E37</f>
        <v>0.995171172201348</v>
      </c>
    </row>
    <row r="38" customFormat="false" ht="12.75" hidden="false" customHeight="false" outlineLevel="0" collapsed="false">
      <c r="B38" s="5" t="n">
        <v>1925</v>
      </c>
      <c r="C38" s="10" t="n">
        <f aca="false">+'PBI efectivo pot. soles'!C38/2.2</f>
        <v>4655.19935026899</v>
      </c>
      <c r="D38" s="10" t="n">
        <f aca="false">+'PBI efectivo pot. soles'!D38/2.2</f>
        <v>4789.4885361842</v>
      </c>
      <c r="E38" s="10" t="n">
        <f aca="false">+'PBI efectivo pot. soles'!E38</f>
        <v>0.97196168549091</v>
      </c>
    </row>
    <row r="39" customFormat="false" ht="12.75" hidden="false" customHeight="false" outlineLevel="0" collapsed="false">
      <c r="B39" s="5" t="n">
        <v>1926</v>
      </c>
      <c r="C39" s="10" t="n">
        <f aca="false">+'PBI efectivo pot. soles'!C39/2.2</f>
        <v>5034.79957038236</v>
      </c>
      <c r="D39" s="10" t="n">
        <f aca="false">+'PBI efectivo pot. soles'!D39/2.2</f>
        <v>5056.25439708575</v>
      </c>
      <c r="E39" s="10" t="n">
        <f aca="false">+'PBI efectivo pot. soles'!E39</f>
        <v>0.995756774675785</v>
      </c>
    </row>
    <row r="40" customFormat="false" ht="12.75" hidden="false" customHeight="false" outlineLevel="0" collapsed="false">
      <c r="B40" s="5" t="n">
        <v>1927</v>
      </c>
      <c r="C40" s="10" t="n">
        <f aca="false">+'PBI efectivo pot. soles'!C40/2.2</f>
        <v>5176.87662742426</v>
      </c>
      <c r="D40" s="10" t="n">
        <f aca="false">+'PBI efectivo pot. soles'!D40/2.2</f>
        <v>5343.33241297129</v>
      </c>
      <c r="E40" s="10" t="n">
        <f aca="false">+'PBI efectivo pot. soles'!E40</f>
        <v>0.968847944937332</v>
      </c>
    </row>
    <row r="41" customFormat="false" ht="12.75" hidden="false" customHeight="false" outlineLevel="0" collapsed="false">
      <c r="B41" s="5" t="n">
        <v>1928</v>
      </c>
      <c r="C41" s="10" t="n">
        <f aca="false">+'PBI efectivo pot. soles'!C41/2.2</f>
        <v>5374.71723659879</v>
      </c>
      <c r="D41" s="10" t="n">
        <f aca="false">+'PBI efectivo pot. soles'!D41/2.2</f>
        <v>5646.03937862873</v>
      </c>
      <c r="E41" s="10" t="n">
        <f aca="false">+'PBI efectivo pot. soles'!E41</f>
        <v>0.95194469541659</v>
      </c>
    </row>
    <row r="42" customFormat="false" ht="12.75" hidden="false" customHeight="false" outlineLevel="0" collapsed="false">
      <c r="B42" s="5" t="n">
        <v>1929</v>
      </c>
      <c r="C42" s="10" t="n">
        <f aca="false">+'PBI efectivo pot. soles'!C42/2.2</f>
        <v>5912.82443003191</v>
      </c>
      <c r="D42" s="10" t="n">
        <f aca="false">+'PBI efectivo pot. soles'!D42/2.2</f>
        <v>5912.82443003191</v>
      </c>
      <c r="E42" s="10" t="n">
        <f aca="false">+'PBI efectivo pot. soles'!E42</f>
        <v>1</v>
      </c>
    </row>
    <row r="43" customFormat="false" ht="12.75" hidden="false" customHeight="false" outlineLevel="0" collapsed="false">
      <c r="B43" s="5" t="n">
        <v>1930</v>
      </c>
      <c r="C43" s="10" t="n">
        <f aca="false">+'PBI efectivo pot. soles'!C43/2.2</f>
        <v>5276.19647427679</v>
      </c>
      <c r="D43" s="10" t="n">
        <f aca="false">+'PBI efectivo pot. soles'!D43/2.2</f>
        <v>6245.18374700437</v>
      </c>
      <c r="E43" s="10" t="n">
        <f aca="false">+'PBI efectivo pot. soles'!E43</f>
        <v>0.844842471898065</v>
      </c>
    </row>
    <row r="44" customFormat="false" ht="12.75" hidden="false" customHeight="false" outlineLevel="0" collapsed="false">
      <c r="B44" s="5" t="n">
        <v>1931</v>
      </c>
      <c r="C44" s="10" t="n">
        <f aca="false">+'PBI efectivo pot. soles'!C44/2.2</f>
        <v>4730.57229719113</v>
      </c>
      <c r="D44" s="10" t="n">
        <f aca="false">+'PBI efectivo pot. soles'!D44/2.2</f>
        <v>6434.12146191475</v>
      </c>
      <c r="E44" s="10" t="n">
        <f aca="false">+'PBI efectivo pot. soles'!E44</f>
        <v>0.73523204763737</v>
      </c>
    </row>
    <row r="45" customFormat="false" ht="12.75" hidden="false" customHeight="false" outlineLevel="0" collapsed="false">
      <c r="B45" s="5" t="n">
        <v>1932</v>
      </c>
      <c r="C45" s="10" t="n">
        <f aca="false">+'PBI efectivo pot. soles'!C45/2.2</f>
        <v>4523.93384144692</v>
      </c>
      <c r="D45" s="10" t="n">
        <f aca="false">+'PBI efectivo pot. soles'!D45/2.2</f>
        <v>6445.86252118901</v>
      </c>
      <c r="E45" s="10" t="n">
        <f aca="false">+'PBI efectivo pot. soles'!E45</f>
        <v>0.701835297693012</v>
      </c>
    </row>
    <row r="46" customFormat="false" ht="12.75" hidden="false" customHeight="false" outlineLevel="0" collapsed="false">
      <c r="B46" s="5" t="n">
        <v>1933</v>
      </c>
      <c r="C46" s="10" t="n">
        <f aca="false">+'PBI efectivo pot. soles'!C46/2.2</f>
        <v>5031.10815258248</v>
      </c>
      <c r="D46" s="10" t="n">
        <f aca="false">+'PBI efectivo pot. soles'!D46/2.2</f>
        <v>6392.67269418426</v>
      </c>
      <c r="E46" s="10" t="n">
        <f aca="false">+'PBI efectivo pot. soles'!E46</f>
        <v>0.787011691863957</v>
      </c>
    </row>
    <row r="47" customFormat="false" ht="12.75" hidden="false" customHeight="false" outlineLevel="0" collapsed="false">
      <c r="B47" s="5" t="n">
        <v>1934</v>
      </c>
      <c r="C47" s="10" t="n">
        <f aca="false">+'PBI efectivo pot. soles'!C47/2.2</f>
        <v>5873.46528087487</v>
      </c>
      <c r="D47" s="10" t="n">
        <f aca="false">+'PBI efectivo pot. soles'!D47/2.2</f>
        <v>6372.7050357214</v>
      </c>
      <c r="E47" s="10" t="n">
        <f aca="false">+'PBI efectivo pot. soles'!E47</f>
        <v>0.921659679516297</v>
      </c>
    </row>
    <row r="48" customFormat="false" ht="12.75" hidden="false" customHeight="false" outlineLevel="0" collapsed="false">
      <c r="B48" s="5" t="n">
        <v>1935</v>
      </c>
      <c r="C48" s="10" t="n">
        <f aca="false">+'PBI efectivo pot. soles'!C48/2.2</f>
        <v>6340.27471039229</v>
      </c>
      <c r="D48" s="10" t="n">
        <f aca="false">+'PBI efectivo pot. soles'!D48/2.2</f>
        <v>6492.87540825888</v>
      </c>
      <c r="E48" s="10" t="n">
        <f aca="false">+'PBI efectivo pot. soles'!E48</f>
        <v>0.976497208359722</v>
      </c>
    </row>
    <row r="49" customFormat="false" ht="12.75" hidden="false" customHeight="false" outlineLevel="0" collapsed="false">
      <c r="B49" s="5" t="n">
        <v>1936</v>
      </c>
      <c r="C49" s="10" t="n">
        <f aca="false">+'PBI efectivo pot. soles'!C49/2.2</f>
        <v>6663.6024898956</v>
      </c>
      <c r="D49" s="10" t="n">
        <f aca="false">+'PBI efectivo pot. soles'!D49/2.2</f>
        <v>6663.6024898956</v>
      </c>
      <c r="E49" s="10" t="n">
        <f aca="false">+'PBI efectivo pot. soles'!E49</f>
        <v>1</v>
      </c>
    </row>
    <row r="50" customFormat="false" ht="12.75" hidden="false" customHeight="false" outlineLevel="0" collapsed="false">
      <c r="B50" s="5" t="n">
        <v>1937</v>
      </c>
      <c r="C50" s="10" t="n">
        <f aca="false">+'PBI efectivo pot. soles'!C50/2.2</f>
        <v>6786.78336813834</v>
      </c>
      <c r="D50" s="10" t="n">
        <f aca="false">+'PBI efectivo pot. soles'!D50/2.2</f>
        <v>6907.28520662741</v>
      </c>
      <c r="E50" s="10" t="n">
        <f aca="false">+'PBI efectivo pot. soles'!E50</f>
        <v>0.982554384988555</v>
      </c>
    </row>
    <row r="51" customFormat="false" ht="12.75" hidden="false" customHeight="false" outlineLevel="0" collapsed="false">
      <c r="B51" s="5" t="n">
        <v>1938</v>
      </c>
      <c r="C51" s="10" t="n">
        <f aca="false">+'PBI efectivo pot. soles'!C51/2.2</f>
        <v>6834.91846221264</v>
      </c>
      <c r="D51" s="10" t="n">
        <f aca="false">+'PBI efectivo pot. soles'!D51/2.2</f>
        <v>7209.43276623943</v>
      </c>
      <c r="E51" s="10" t="n">
        <f aca="false">+'PBI efectivo pot. soles'!E51</f>
        <v>0.948052181611211</v>
      </c>
    </row>
    <row r="52" customFormat="false" ht="12.75" hidden="false" customHeight="false" outlineLevel="0" collapsed="false">
      <c r="B52" s="5" t="n">
        <v>1939</v>
      </c>
      <c r="C52" s="10" t="n">
        <f aca="false">+'PBI efectivo pot. soles'!C52/2.2</f>
        <v>6798.78011523446</v>
      </c>
      <c r="D52" s="10" t="n">
        <f aca="false">+'PBI efectivo pot. soles'!D52/2.2</f>
        <v>7507.83402086192</v>
      </c>
      <c r="E52" s="10" t="n">
        <f aca="false">+'PBI efectivo pot. soles'!E52</f>
        <v>0.905558127196576</v>
      </c>
    </row>
    <row r="53" customFormat="false" ht="12.75" hidden="false" customHeight="false" outlineLevel="0" collapsed="false">
      <c r="B53" s="5" t="n">
        <v>1940</v>
      </c>
      <c r="C53" s="10" t="n">
        <f aca="false">+'PBI efectivo pot. soles'!C53/2.2</f>
        <v>6861.09127922264</v>
      </c>
      <c r="D53" s="10" t="n">
        <f aca="false">+'PBI efectivo pot. soles'!D53/2.2</f>
        <v>7737.30627709604</v>
      </c>
      <c r="E53" s="10" t="n">
        <f aca="false">+'PBI efectivo pot. soles'!E53</f>
        <v>0.886754515526009</v>
      </c>
    </row>
    <row r="54" customFormat="false" ht="12.75" hidden="false" customHeight="false" outlineLevel="0" collapsed="false">
      <c r="B54" s="5" t="n">
        <v>1941</v>
      </c>
      <c r="C54" s="10" t="n">
        <f aca="false">+'PBI efectivo pot. soles'!C54/2.2</f>
        <v>7118.81197871827</v>
      </c>
      <c r="D54" s="10" t="n">
        <f aca="false">+'PBI efectivo pot. soles'!D54/2.2</f>
        <v>7940.01259799478</v>
      </c>
      <c r="E54" s="10" t="n">
        <f aca="false">+'PBI efectivo pot. soles'!E54</f>
        <v>0.896574393410421</v>
      </c>
    </row>
    <row r="55" customFormat="false" ht="12.75" hidden="false" customHeight="false" outlineLevel="0" collapsed="false">
      <c r="B55" s="5" t="n">
        <v>1942</v>
      </c>
      <c r="C55" s="10" t="n">
        <f aca="false">+'PBI efectivo pot. soles'!C55/2.2</f>
        <v>6684.07034094669</v>
      </c>
      <c r="D55" s="10" t="n">
        <f aca="false">+'PBI efectivo pot. soles'!D55/2.2</f>
        <v>8163.69526066261</v>
      </c>
      <c r="E55" s="10" t="n">
        <f aca="false">+'PBI efectivo pot. soles'!E55</f>
        <v>0.818755493379866</v>
      </c>
    </row>
    <row r="56" customFormat="false" ht="12.75" hidden="false" customHeight="false" outlineLevel="0" collapsed="false">
      <c r="B56" s="5" t="n">
        <v>1943</v>
      </c>
      <c r="C56" s="10" t="n">
        <f aca="false">+'PBI efectivo pot. soles'!C56/2.2</f>
        <v>6966.30555217328</v>
      </c>
      <c r="D56" s="10" t="n">
        <f aca="false">+'PBI efectivo pot. soles'!D56/2.2</f>
        <v>8290.71027131656</v>
      </c>
      <c r="E56" s="10" t="n">
        <f aca="false">+'PBI efectivo pot. soles'!E56</f>
        <v>0.840254371965531</v>
      </c>
    </row>
    <row r="57" customFormat="false" ht="12.75" hidden="false" customHeight="false" outlineLevel="0" collapsed="false">
      <c r="B57" s="5" t="n">
        <v>1944</v>
      </c>
      <c r="C57" s="10" t="n">
        <f aca="false">+'PBI efectivo pot. soles'!C57/2.2</f>
        <v>7644.38750729416</v>
      </c>
      <c r="D57" s="10" t="n">
        <f aca="false">+'PBI efectivo pot. soles'!D57/2.2</f>
        <v>8506.87285814127</v>
      </c>
      <c r="E57" s="10" t="n">
        <f aca="false">+'PBI efectivo pot. soles'!E57</f>
        <v>0.898613113745824</v>
      </c>
    </row>
    <row r="58" customFormat="false" ht="12.75" hidden="false" customHeight="false" outlineLevel="0" collapsed="false">
      <c r="B58" s="5" t="n">
        <v>1945</v>
      </c>
      <c r="C58" s="10" t="n">
        <f aca="false">+'PBI efectivo pot. soles'!C58/2.2</f>
        <v>8096.01789360213</v>
      </c>
      <c r="D58" s="10" t="n">
        <f aca="false">+'PBI efectivo pot. soles'!D58/2.2</f>
        <v>8824.27283346324</v>
      </c>
      <c r="E58" s="10" t="n">
        <f aca="false">+'PBI efectivo pot. soles'!E58</f>
        <v>0.917471393552176</v>
      </c>
    </row>
    <row r="59" customFormat="false" ht="12.75" hidden="false" customHeight="false" outlineLevel="0" collapsed="false">
      <c r="B59" s="5" t="n">
        <v>1946</v>
      </c>
      <c r="C59" s="10" t="n">
        <f aca="false">+'PBI efectivo pot. soles'!C59/2.2</f>
        <v>9225.63003709993</v>
      </c>
      <c r="D59" s="10" t="n">
        <f aca="false">+'PBI efectivo pot. soles'!D59/2.2</f>
        <v>9225.63003709993</v>
      </c>
      <c r="E59" s="10" t="n">
        <f aca="false">+'PBI efectivo pot. soles'!E59</f>
        <v>1</v>
      </c>
    </row>
    <row r="60" customFormat="false" ht="12.75" hidden="false" customHeight="false" outlineLevel="0" collapsed="false">
      <c r="B60" s="5" t="n">
        <v>1947</v>
      </c>
      <c r="C60" s="10" t="n">
        <f aca="false">+'PBI efectivo pot. soles'!C60/2.2</f>
        <v>9158.50363550813</v>
      </c>
      <c r="D60" s="10" t="n">
        <f aca="false">+'PBI efectivo pot. soles'!D60/2.2</f>
        <v>9830.55137801964</v>
      </c>
      <c r="E60" s="10" t="n">
        <f aca="false">+'PBI efectivo pot. soles'!E60</f>
        <v>0.931636821103021</v>
      </c>
    </row>
    <row r="61" customFormat="false" ht="12.75" hidden="false" customHeight="false" outlineLevel="0" collapsed="false">
      <c r="B61" s="5" t="n">
        <v>1948</v>
      </c>
      <c r="C61" s="10" t="n">
        <f aca="false">+'PBI efectivo pot. soles'!C61/2.2</f>
        <v>9395.84669061775</v>
      </c>
      <c r="D61" s="10" t="n">
        <f aca="false">+'PBI efectivo pot. soles'!D61/2.2</f>
        <v>10313.6235677574</v>
      </c>
      <c r="E61" s="10" t="n">
        <f aca="false">+'PBI efectivo pot. soles'!E61</f>
        <v>0.911013149635513</v>
      </c>
    </row>
    <row r="62" customFormat="false" ht="12.75" hidden="false" customHeight="false" outlineLevel="0" collapsed="false">
      <c r="B62" s="5" t="n">
        <v>1949</v>
      </c>
      <c r="C62" s="10" t="n">
        <f aca="false">+'PBI efectivo pot. soles'!C62/2.2</f>
        <v>9947.35321189445</v>
      </c>
      <c r="D62" s="10" t="n">
        <f aca="false">+'PBI efectivo pot. soles'!D62/2.2</f>
        <v>10715.3055722977</v>
      </c>
      <c r="E62" s="10" t="n">
        <f aca="false">+'PBI efectivo pot. soles'!E62</f>
        <v>0.928331268275857</v>
      </c>
    </row>
    <row r="63" customFormat="false" ht="12.75" hidden="false" customHeight="false" outlineLevel="0" collapsed="false">
      <c r="B63" s="5" t="n">
        <v>1950</v>
      </c>
      <c r="C63" s="10" t="n">
        <f aca="false">+'PBI efectivo pot. soles'!C63/2.2</f>
        <v>10960.0110637483</v>
      </c>
      <c r="D63" s="10" t="n">
        <f aca="false">+'PBI efectivo pot. soles'!D63/2.2</f>
        <v>11108.6296495747</v>
      </c>
      <c r="E63" s="10" t="n">
        <f aca="false">+'PBI efectivo pot. soles'!E63</f>
        <v>0.98662133939877</v>
      </c>
    </row>
    <row r="64" customFormat="false" ht="12.75" hidden="false" customHeight="false" outlineLevel="0" collapsed="false">
      <c r="B64" s="5" t="n">
        <v>1951</v>
      </c>
      <c r="C64" s="10" t="n">
        <f aca="false">+'PBI efectivo pot. soles'!C64/2.2</f>
        <v>11952.254253873</v>
      </c>
      <c r="D64" s="10" t="n">
        <f aca="false">+'PBI efectivo pot. soles'!D64/2.2</f>
        <v>11622.6782663769</v>
      </c>
      <c r="E64" s="10" t="n">
        <f aca="false">+'PBI efectivo pot. soles'!E64</f>
        <v>1.02835628586997</v>
      </c>
    </row>
    <row r="65" customFormat="false" ht="12.75" hidden="false" customHeight="false" outlineLevel="0" collapsed="false">
      <c r="B65" s="5" t="n">
        <v>1952</v>
      </c>
      <c r="C65" s="10" t="n">
        <f aca="false">+'PBI efectivo pot. soles'!C65/2.2</f>
        <v>12473.7664371938</v>
      </c>
      <c r="D65" s="10" t="n">
        <f aca="false">+'PBI efectivo pot. soles'!D65/2.2</f>
        <v>12275.2827727264</v>
      </c>
      <c r="E65" s="10" t="n">
        <f aca="false">+'PBI efectivo pot. soles'!E65</f>
        <v>1.01616937614736</v>
      </c>
    </row>
    <row r="66" customFormat="false" ht="12.75" hidden="false" customHeight="false" outlineLevel="0" collapsed="false">
      <c r="B66" s="5" t="n">
        <v>1953</v>
      </c>
      <c r="C66" s="10" t="n">
        <f aca="false">+'PBI efectivo pot. soles'!C66/2.2</f>
        <v>13082.4253421193</v>
      </c>
      <c r="D66" s="10" t="n">
        <f aca="false">+'PBI efectivo pot. soles'!D66/2.2</f>
        <v>13006.1985608926</v>
      </c>
      <c r="E66" s="10" t="n">
        <f aca="false">+'PBI efectivo pot. soles'!E66</f>
        <v>1.00586080405199</v>
      </c>
    </row>
    <row r="67" customFormat="false" ht="12.75" hidden="false" customHeight="false" outlineLevel="0" collapsed="false">
      <c r="B67" s="5" t="n">
        <v>1954</v>
      </c>
      <c r="C67" s="10" t="n">
        <f aca="false">+'PBI efectivo pot. soles'!C67/2.2</f>
        <v>13102.2435649519</v>
      </c>
      <c r="D67" s="10" t="n">
        <f aca="false">+'PBI efectivo pot. soles'!D67/2.2</f>
        <v>13843.4226104561</v>
      </c>
      <c r="E67" s="10" t="n">
        <f aca="false">+'PBI efectivo pot. soles'!E67</f>
        <v>0.946459841156304</v>
      </c>
    </row>
    <row r="68" customFormat="false" ht="12.75" hidden="false" customHeight="false" outlineLevel="0" collapsed="false">
      <c r="B68" s="5" t="n">
        <v>1955</v>
      </c>
      <c r="C68" s="10" t="n">
        <f aca="false">+'PBI efectivo pot. soles'!C68/2.2</f>
        <v>14222.7049528415</v>
      </c>
      <c r="D68" s="10" t="n">
        <f aca="false">+'PBI efectivo pot. soles'!D68/2.2</f>
        <v>14504.9360562921</v>
      </c>
      <c r="E68" s="10" t="n">
        <f aca="false">+'PBI efectivo pot. soles'!E68</f>
        <v>0.980542409676589</v>
      </c>
    </row>
    <row r="69" customFormat="false" ht="12.75" hidden="false" customHeight="false" outlineLevel="0" collapsed="false">
      <c r="B69" s="5" t="n">
        <v>1956</v>
      </c>
      <c r="C69" s="10" t="n">
        <f aca="false">+'PBI efectivo pot. soles'!C69/2.2</f>
        <v>15288.5238062614</v>
      </c>
      <c r="D69" s="10" t="n">
        <f aca="false">+'PBI efectivo pot. soles'!D69/2.2</f>
        <v>15288.5238062614</v>
      </c>
      <c r="E69" s="10" t="n">
        <f aca="false">+'PBI efectivo pot. soles'!E69</f>
        <v>1</v>
      </c>
    </row>
    <row r="70" customFormat="false" ht="12.75" hidden="false" customHeight="false" outlineLevel="0" collapsed="false">
      <c r="B70" s="5" t="n">
        <v>1957</v>
      </c>
      <c r="C70" s="10" t="n">
        <f aca="false">+'PBI efectivo pot. soles'!C70/2.2</f>
        <v>16057.5354416379</v>
      </c>
      <c r="D70" s="10" t="n">
        <f aca="false">+'PBI efectivo pot. soles'!D70/2.2</f>
        <v>16487.2860266348</v>
      </c>
      <c r="E70" s="10" t="n">
        <f aca="false">+'PBI efectivo pot. soles'!E70</f>
        <v>0.973934425332181</v>
      </c>
    </row>
    <row r="71" customFormat="false" ht="12.75" hidden="false" customHeight="false" outlineLevel="0" collapsed="false">
      <c r="B71" s="5" t="n">
        <v>1958</v>
      </c>
      <c r="C71" s="10" t="n">
        <f aca="false">+'PBI efectivo pot. soles'!C71/2.2</f>
        <v>15907.4406702485</v>
      </c>
      <c r="D71" s="10" t="n">
        <f aca="false">+'PBI efectivo pot. soles'!D71/2.2</f>
        <v>17836.2637697166</v>
      </c>
      <c r="E71" s="10" t="n">
        <f aca="false">+'PBI efectivo pot. soles'!E71</f>
        <v>0.891859465391905</v>
      </c>
    </row>
    <row r="72" customFormat="false" ht="12.75" hidden="false" customHeight="false" outlineLevel="0" collapsed="false">
      <c r="B72" s="5" t="n">
        <v>1959</v>
      </c>
      <c r="C72" s="10" t="n">
        <f aca="false">+'PBI efectivo pot. soles'!C72/2.2</f>
        <v>15488.1320677795</v>
      </c>
      <c r="D72" s="10" t="n">
        <f aca="false">+'PBI efectivo pot. soles'!D72/2.2</f>
        <v>18916.7037423091</v>
      </c>
      <c r="E72" s="10" t="n">
        <f aca="false">+'PBI efectivo pot. soles'!E72</f>
        <v>0.818754275520988</v>
      </c>
    </row>
    <row r="73" customFormat="false" ht="12.75" hidden="false" customHeight="false" outlineLevel="0" collapsed="false">
      <c r="B73" s="5" t="n">
        <v>1960</v>
      </c>
      <c r="C73" s="10" t="n">
        <f aca="false">+'PBI efectivo pot. soles'!C73/2.2</f>
        <v>16942.7108006274</v>
      </c>
      <c r="D73" s="10" t="n">
        <f aca="false">+'PBI efectivo pot. soles'!D73/2.2</f>
        <v>19702.0207482135</v>
      </c>
      <c r="E73" s="10" t="n">
        <f aca="false">+'PBI efectivo pot. soles'!E73</f>
        <v>0.859947871193045</v>
      </c>
    </row>
    <row r="74" customFormat="false" ht="12.75" hidden="false" customHeight="false" outlineLevel="0" collapsed="false">
      <c r="B74" s="5" t="n">
        <v>1961</v>
      </c>
      <c r="C74" s="10" t="n">
        <f aca="false">+'PBI efectivo pot. soles'!C74/2.2</f>
        <v>19066.1452368319</v>
      </c>
      <c r="D74" s="10" t="n">
        <f aca="false">+'PBI efectivo pot. soles'!D74/2.2</f>
        <v>20570.1587826276</v>
      </c>
      <c r="E74" s="10" t="n">
        <f aca="false">+'PBI efectivo pot. soles'!E74</f>
        <v>0.92688371724841</v>
      </c>
    </row>
    <row r="75" customFormat="false" ht="12.75" hidden="false" customHeight="false" outlineLevel="0" collapsed="false">
      <c r="B75" s="5" t="n">
        <v>1962</v>
      </c>
      <c r="C75" s="10" t="n">
        <f aca="false">+'PBI efectivo pot. soles'!C75/2.2</f>
        <v>20913.0744873416</v>
      </c>
      <c r="D75" s="10" t="n">
        <f aca="false">+'PBI efectivo pot. soles'!D75/2.2</f>
        <v>21802.766820535</v>
      </c>
      <c r="E75" s="10" t="n">
        <f aca="false">+'PBI efectivo pot. soles'!E75</f>
        <v>0.959193604164243</v>
      </c>
    </row>
    <row r="76" customFormat="false" ht="12.75" hidden="false" customHeight="false" outlineLevel="0" collapsed="false">
      <c r="B76" s="5" t="n">
        <v>1963</v>
      </c>
      <c r="C76" s="10" t="n">
        <f aca="false">+'PBI efectivo pot. soles'!C76/2.2</f>
        <v>22264.8174798313</v>
      </c>
      <c r="D76" s="10" t="n">
        <f aca="false">+'PBI efectivo pot. soles'!D76/2.2</f>
        <v>23317.0980508159</v>
      </c>
      <c r="E76" s="10" t="n">
        <f aca="false">+'PBI efectivo pot. soles'!E76</f>
        <v>0.954870860486527</v>
      </c>
    </row>
    <row r="77" customFormat="false" ht="12.75" hidden="false" customHeight="false" outlineLevel="0" collapsed="false">
      <c r="B77" s="5" t="n">
        <v>1964</v>
      </c>
      <c r="C77" s="10" t="n">
        <f aca="false">+'PBI efectivo pot. soles'!C77/2.2</f>
        <v>23323.5224180535</v>
      </c>
      <c r="D77" s="10" t="n">
        <f aca="false">+'PBI efectivo pot. soles'!D77/2.2</f>
        <v>24770.7199742281</v>
      </c>
      <c r="E77" s="10" t="n">
        <f aca="false">+'PBI efectivo pot. soles'!E77</f>
        <v>0.941576282091103</v>
      </c>
    </row>
    <row r="78" customFormat="false" ht="12.75" hidden="false" customHeight="false" outlineLevel="0" collapsed="false">
      <c r="B78" s="5" t="n">
        <v>1965</v>
      </c>
      <c r="C78" s="10" t="n">
        <f aca="false">+'PBI efectivo pot. soles'!C78/2.2</f>
        <v>25657.3724738234</v>
      </c>
      <c r="D78" s="10" t="n">
        <f aca="false">+'PBI efectivo pot. soles'!D78/2.2</f>
        <v>26091.5150180966</v>
      </c>
      <c r="E78" s="10" t="n">
        <f aca="false">+'PBI efectivo pot. soles'!E78</f>
        <v>0.983360776713346</v>
      </c>
    </row>
    <row r="79" customFormat="false" ht="12.75" hidden="false" customHeight="false" outlineLevel="0" collapsed="false">
      <c r="B79" s="5" t="n">
        <v>1966</v>
      </c>
      <c r="C79" s="10" t="n">
        <f aca="false">+'PBI efectivo pot. soles'!C79/2.2</f>
        <v>27775.4711222782</v>
      </c>
      <c r="D79" s="10" t="n">
        <f aca="false">+'PBI efectivo pot. soles'!D79/2.2</f>
        <v>27775.4711222782</v>
      </c>
      <c r="E79" s="10" t="n">
        <f aca="false">+'PBI efectivo pot. soles'!E79</f>
        <v>1</v>
      </c>
    </row>
    <row r="80" customFormat="false" ht="12.75" hidden="false" customHeight="false" outlineLevel="0" collapsed="false">
      <c r="B80" s="5" t="n">
        <v>1967</v>
      </c>
      <c r="C80" s="10" t="n">
        <f aca="false">+'PBI efectivo pot. soles'!C80/2.2</f>
        <v>28791.6373895565</v>
      </c>
      <c r="D80" s="10" t="n">
        <f aca="false">+'PBI efectivo pot. soles'!D80/2.2</f>
        <v>29487.4184688744</v>
      </c>
      <c r="E80" s="10" t="n">
        <f aca="false">+'PBI efectivo pot. soles'!E80</f>
        <v>0.976404137240692</v>
      </c>
    </row>
    <row r="81" customFormat="false" ht="12.75" hidden="false" customHeight="false" outlineLevel="0" collapsed="false">
      <c r="B81" s="5" t="n">
        <v>1968</v>
      </c>
      <c r="C81" s="10" t="n">
        <f aca="false">+'PBI efectivo pot. soles'!C81/2.2</f>
        <v>28420.395733647</v>
      </c>
      <c r="D81" s="10" t="n">
        <f aca="false">+'PBI efectivo pot. soles'!D81/2.2</f>
        <v>30996.734418575</v>
      </c>
      <c r="E81" s="10" t="n">
        <f aca="false">+'PBI efectivo pot. soles'!E81</f>
        <v>0.916883544887743</v>
      </c>
    </row>
    <row r="82" customFormat="false" ht="12.75" hidden="false" customHeight="false" outlineLevel="0" collapsed="false">
      <c r="B82" s="5" t="n">
        <v>1969</v>
      </c>
      <c r="C82" s="10" t="n">
        <f aca="false">+'PBI efectivo pot. soles'!C82/2.2</f>
        <v>29049.555624134</v>
      </c>
      <c r="D82" s="10" t="n">
        <f aca="false">+'PBI efectivo pot. soles'!D82/2.2</f>
        <v>32149.4662881307</v>
      </c>
      <c r="E82" s="10" t="n">
        <f aca="false">+'PBI efectivo pot. soles'!E82</f>
        <v>0.903578160949403</v>
      </c>
    </row>
    <row r="83" customFormat="false" ht="12.75" hidden="false" customHeight="false" outlineLevel="0" collapsed="false">
      <c r="B83" s="5" t="n">
        <v>1970</v>
      </c>
      <c r="C83" s="10" t="n">
        <f aca="false">+'PBI efectivo pot. soles'!C83/2.2</f>
        <v>31581.1044299884</v>
      </c>
      <c r="D83" s="10" t="n">
        <f aca="false">+'PBI efectivo pot. soles'!D83/2.2</f>
        <v>33313.2075831289</v>
      </c>
      <c r="E83" s="10" t="n">
        <f aca="false">+'PBI efectivo pot. soles'!E83</f>
        <v>0.9480055125638</v>
      </c>
    </row>
    <row r="84" customFormat="false" ht="12.75" hidden="false" customHeight="false" outlineLevel="0" collapsed="false">
      <c r="B84" s="5" t="n">
        <v>1971</v>
      </c>
      <c r="C84" s="10" t="n">
        <f aca="false">+'PBI efectivo pot. soles'!C84/2.2</f>
        <v>33283.0188105248</v>
      </c>
      <c r="D84" s="10" t="n">
        <f aca="false">+'PBI efectivo pot. soles'!D84/2.2</f>
        <v>34661.261471362</v>
      </c>
      <c r="E84" s="10" t="n">
        <f aca="false">+'PBI efectivo pot. soles'!E84</f>
        <v>0.96023680032604</v>
      </c>
    </row>
    <row r="85" customFormat="false" ht="12.75" hidden="false" customHeight="false" outlineLevel="0" collapsed="false">
      <c r="B85" s="5" t="n">
        <v>1972</v>
      </c>
      <c r="C85" s="10" t="n">
        <f aca="false">+'PBI efectivo pot. soles'!C85/2.2</f>
        <v>34605.8950950982</v>
      </c>
      <c r="D85" s="10" t="n">
        <f aca="false">+'PBI efectivo pot. soles'!D85/2.2</f>
        <v>36275.7069845019</v>
      </c>
      <c r="E85" s="10" t="n">
        <f aca="false">+'PBI efectivo pot. soles'!E85</f>
        <v>0.953968867095626</v>
      </c>
    </row>
    <row r="86" customFormat="false" ht="12.75" hidden="false" customHeight="false" outlineLevel="0" collapsed="false">
      <c r="B86" s="5" t="n">
        <v>1973</v>
      </c>
      <c r="C86" s="10" t="n">
        <f aca="false">+'PBI efectivo pot. soles'!C86/2.2</f>
        <v>37869.6246641686</v>
      </c>
      <c r="D86" s="10" t="n">
        <f aca="false">+'PBI efectivo pot. soles'!D86/2.2</f>
        <v>37862.459300414</v>
      </c>
      <c r="E86" s="10" t="n">
        <f aca="false">+'PBI efectivo pot. soles'!E86</f>
        <v>1.00018924718275</v>
      </c>
    </row>
    <row r="87" customFormat="false" ht="12.75" hidden="false" customHeight="false" outlineLevel="0" collapsed="false">
      <c r="B87" s="5" t="n">
        <v>1974</v>
      </c>
      <c r="C87" s="10" t="n">
        <f aca="false">+'PBI efectivo pot. soles'!C87/2.2</f>
        <v>40289.6163774867</v>
      </c>
      <c r="D87" s="10" t="n">
        <f aca="false">+'PBI efectivo pot. soles'!D87/2.2</f>
        <v>40545.3605212345</v>
      </c>
      <c r="E87" s="10" t="n">
        <f aca="false">+'PBI efectivo pot. soles'!E87</f>
        <v>0.993692394383474</v>
      </c>
    </row>
    <row r="88" customFormat="false" ht="12.75" hidden="false" customHeight="false" outlineLevel="0" collapsed="false">
      <c r="B88" s="5" t="n">
        <v>1975</v>
      </c>
      <c r="C88" s="10" t="n">
        <f aca="false">+'PBI efectivo pot. soles'!C88/2.2</f>
        <v>44211.3635130508</v>
      </c>
      <c r="D88" s="10" t="n">
        <f aca="false">+'PBI efectivo pot. soles'!D88/2.2</f>
        <v>44211.3635130508</v>
      </c>
      <c r="E88" s="10" t="n">
        <f aca="false">+'PBI efectivo pot. soles'!E88</f>
        <v>1</v>
      </c>
    </row>
    <row r="89" customFormat="false" ht="12.75" hidden="false" customHeight="false" outlineLevel="0" collapsed="false">
      <c r="B89" s="5" t="n">
        <v>1976</v>
      </c>
      <c r="C89" s="10" t="n">
        <f aca="false">+'PBI efectivo pot. soles'!C89/2.2</f>
        <v>43173.6146024586</v>
      </c>
      <c r="D89" s="10" t="n">
        <f aca="false">+'PBI efectivo pot. soles'!D89/2.2</f>
        <v>45272.1076830524</v>
      </c>
      <c r="E89" s="10" t="n">
        <f aca="false">+'PBI efectivo pot. soles'!E89</f>
        <v>0.953647108827245</v>
      </c>
    </row>
    <row r="90" customFormat="false" ht="12.75" hidden="false" customHeight="false" outlineLevel="0" collapsed="false">
      <c r="B90" s="5" t="n">
        <v>1977</v>
      </c>
      <c r="C90" s="10" t="n">
        <f aca="false">+'PBI efectivo pot. soles'!C90/2.2</f>
        <v>42730.4944868616</v>
      </c>
      <c r="D90" s="10" t="n">
        <f aca="false">+'PBI efectivo pot. soles'!D90/2.2</f>
        <v>46063.1891204758</v>
      </c>
      <c r="E90" s="10" t="n">
        <f aca="false">+'PBI efectivo pot. soles'!E90</f>
        <v>0.927649502840593</v>
      </c>
    </row>
    <row r="91" customFormat="false" ht="12.75" hidden="false" customHeight="false" outlineLevel="0" collapsed="false">
      <c r="B91" s="5" t="n">
        <v>1978</v>
      </c>
      <c r="C91" s="10" t="n">
        <f aca="false">+'PBI efectivo pot. soles'!C91/2.2</f>
        <v>40578.3437971352</v>
      </c>
      <c r="D91" s="10" t="n">
        <f aca="false">+'PBI efectivo pot. soles'!D91/2.2</f>
        <v>46713.7115001342</v>
      </c>
      <c r="E91" s="10" t="n">
        <f aca="false">+'PBI efectivo pot. soles'!E91</f>
        <v>0.868660239018229</v>
      </c>
    </row>
    <row r="92" customFormat="false" ht="12.75" hidden="false" customHeight="false" outlineLevel="0" collapsed="false">
      <c r="B92" s="5" t="n">
        <v>1979</v>
      </c>
      <c r="C92" s="10" t="n">
        <f aca="false">+'PBI efectivo pot. soles'!C92/2.2</f>
        <v>41959.5102998324</v>
      </c>
      <c r="D92" s="10" t="n">
        <f aca="false">+'PBI efectivo pot. soles'!D92/2.2</f>
        <v>47235.6932275563</v>
      </c>
      <c r="E92" s="10" t="n">
        <f aca="false">+'PBI efectivo pot. soles'!E92</f>
        <v>0.888300931621643</v>
      </c>
    </row>
    <row r="93" customFormat="false" ht="12.75" hidden="false" customHeight="false" outlineLevel="0" collapsed="false">
      <c r="B93" s="5" t="n">
        <v>1980</v>
      </c>
      <c r="C93" s="10" t="n">
        <f aca="false">+'PBI efectivo pot. soles'!C93/2.2</f>
        <v>45064.7218915771</v>
      </c>
      <c r="D93" s="10" t="n">
        <f aca="false">+'PBI efectivo pot. soles'!D93/2.2</f>
        <v>47821.9490409334</v>
      </c>
      <c r="E93" s="10" t="n">
        <f aca="false">+'PBI efectivo pot. soles'!E93</f>
        <v>0.942343898468121</v>
      </c>
    </row>
    <row r="94" customFormat="false" ht="12.75" hidden="false" customHeight="false" outlineLevel="0" collapsed="false">
      <c r="B94" s="5" t="n">
        <v>1981</v>
      </c>
      <c r="C94" s="10" t="n">
        <f aca="false">+'PBI efectivo pot. soles'!C94/2.2</f>
        <v>47744.5638100865</v>
      </c>
      <c r="D94" s="10" t="n">
        <f aca="false">+'PBI efectivo pot. soles'!D94/2.2</f>
        <v>48653.7686642289</v>
      </c>
      <c r="E94" s="10" t="n">
        <f aca="false">+'PBI efectivo pot. soles'!E94</f>
        <v>0.981312755843909</v>
      </c>
    </row>
    <row r="95" customFormat="false" ht="12.75" hidden="false" customHeight="false" outlineLevel="0" collapsed="false">
      <c r="B95" s="5" t="n">
        <v>1982</v>
      </c>
      <c r="C95" s="10" t="n">
        <f aca="false">+'PBI efectivo pot. soles'!C95/2.2</f>
        <v>47959.2770752297</v>
      </c>
      <c r="D95" s="10" t="n">
        <f aca="false">+'PBI efectivo pot. soles'!D95/2.2</f>
        <v>49677.6531679216</v>
      </c>
      <c r="E95" s="10" t="n">
        <f aca="false">+'PBI efectivo pot. soles'!E95</f>
        <v>0.965409475224535</v>
      </c>
    </row>
    <row r="96" customFormat="false" ht="12.75" hidden="false" customHeight="false" outlineLevel="0" collapsed="false">
      <c r="B96" s="5" t="n">
        <v>1983</v>
      </c>
      <c r="C96" s="10" t="n">
        <f aca="false">+'PBI efectivo pot. soles'!C96/2.2</f>
        <v>41030.533563622</v>
      </c>
      <c r="D96" s="10" t="n">
        <f aca="false">+'PBI efectivo pot. soles'!D96/2.2</f>
        <v>50619.2910686427</v>
      </c>
      <c r="E96" s="10" t="n">
        <f aca="false">+'PBI efectivo pot. soles'!E96</f>
        <v>0.810571082632949</v>
      </c>
    </row>
    <row r="97" customFormat="false" ht="12.75" hidden="false" customHeight="false" outlineLevel="0" collapsed="false">
      <c r="B97" s="5" t="n">
        <v>1984</v>
      </c>
      <c r="C97" s="10" t="n">
        <f aca="false">+'PBI efectivo pot. soles'!C97/2.2</f>
        <v>41686.3610840057</v>
      </c>
      <c r="D97" s="10" t="n">
        <f aca="false">+'PBI efectivo pot. soles'!D97/2.2</f>
        <v>51059.0441734076</v>
      </c>
      <c r="E97" s="10" t="n">
        <f aca="false">+'PBI efectivo pot. soles'!E97</f>
        <v>0.816434419383759</v>
      </c>
    </row>
    <row r="98" customFormat="false" ht="12.75" hidden="false" customHeight="false" outlineLevel="0" collapsed="false">
      <c r="B98" s="5" t="n">
        <v>1985</v>
      </c>
      <c r="C98" s="10" t="n">
        <f aca="false">+'PBI efectivo pot. soles'!C98/2.2</f>
        <v>41976.5455769621</v>
      </c>
      <c r="D98" s="10" t="n">
        <f aca="false">+'PBI efectivo pot. soles'!D98/2.2</f>
        <v>51398.4596422431</v>
      </c>
      <c r="E98" s="10" t="n">
        <f aca="false">+'PBI efectivo pot. soles'!E98</f>
        <v>0.816688785405987</v>
      </c>
    </row>
    <row r="99" customFormat="false" ht="12.75" hidden="false" customHeight="false" outlineLevel="0" collapsed="false">
      <c r="B99" s="5" t="n">
        <v>1986</v>
      </c>
      <c r="C99" s="10" t="n">
        <f aca="false">+'PBI efectivo pot. soles'!C99/2.2</f>
        <v>46748.0942494266</v>
      </c>
      <c r="D99" s="10" t="n">
        <f aca="false">+'PBI efectivo pot. soles'!D99/2.2</f>
        <v>51636.6757689795</v>
      </c>
      <c r="E99" s="10" t="n">
        <f aca="false">+'PBI efectivo pot. soles'!E99</f>
        <v>0.905327338626053</v>
      </c>
    </row>
    <row r="100" customFormat="false" ht="12.75" hidden="false" customHeight="false" outlineLevel="0" collapsed="false">
      <c r="B100" s="5" t="n">
        <v>1987</v>
      </c>
      <c r="C100" s="10" t="n">
        <f aca="false">+'PBI efectivo pot. soles'!C100/2.2</f>
        <v>50996.3241923904</v>
      </c>
      <c r="D100" s="10" t="n">
        <f aca="false">+'PBI efectivo pot. soles'!D100/2.2</f>
        <v>51979.2330806978</v>
      </c>
      <c r="E100" s="10" t="n">
        <f aca="false">+'PBI efectivo pot. soles'!E100</f>
        <v>0.981090354165451</v>
      </c>
    </row>
    <row r="101" customFormat="false" ht="12.75" hidden="false" customHeight="false" outlineLevel="0" collapsed="false">
      <c r="B101" s="5" t="n">
        <v>1988</v>
      </c>
      <c r="C101" s="10" t="n">
        <f aca="false">+'PBI efectivo pot. soles'!C101/2.2</f>
        <v>45803.1172511275</v>
      </c>
      <c r="D101" s="10" t="n">
        <f aca="false">+'PBI efectivo pot. soles'!D101/2.2</f>
        <v>52464.9743880356</v>
      </c>
      <c r="E101" s="10" t="n">
        <f aca="false">+'PBI efectivo pot. soles'!E101</f>
        <v>0.873022769674175</v>
      </c>
    </row>
    <row r="102" customFormat="false" ht="12.75" hidden="false" customHeight="false" outlineLevel="0" collapsed="false">
      <c r="B102" s="5" t="n">
        <v>1989</v>
      </c>
      <c r="C102" s="10" t="n">
        <f aca="false">+'PBI efectivo pot. soles'!C102/2.2</f>
        <v>39291.4685870956</v>
      </c>
      <c r="D102" s="10" t="n">
        <f aca="false">+'PBI efectivo pot. soles'!D102/2.2</f>
        <v>52744.2416566808</v>
      </c>
      <c r="E102" s="10" t="n">
        <f aca="false">+'PBI efectivo pot. soles'!E102</f>
        <v>0.744943283910477</v>
      </c>
    </row>
    <row r="103" customFormat="false" ht="12.75" hidden="false" customHeight="false" outlineLevel="0" collapsed="false">
      <c r="B103" s="5" t="n">
        <v>1990</v>
      </c>
      <c r="C103" s="10" t="n">
        <f aca="false">+'PBI efectivo pot. soles'!C103/2.2</f>
        <v>37474.3384466858</v>
      </c>
      <c r="D103" s="10" t="n">
        <f aca="false">+'PBI efectivo pot. soles'!D103/2.2</f>
        <v>52834.875862217</v>
      </c>
      <c r="E103" s="10" t="n">
        <f aca="false">+'PBI efectivo pot. soles'!E103</f>
        <v>0.709272764156985</v>
      </c>
    </row>
    <row r="104" customFormat="false" ht="12.75" hidden="false" customHeight="false" outlineLevel="0" collapsed="false">
      <c r="B104" s="5" t="n">
        <v>1991</v>
      </c>
      <c r="C104" s="10" t="n">
        <f aca="false">+'PBI efectivo pot. soles'!C104/2.2</f>
        <v>38072.7272727273</v>
      </c>
      <c r="D104" s="10" t="n">
        <f aca="false">+'PBI efectivo pot. soles'!D104/2.2</f>
        <v>52938.5878604148</v>
      </c>
      <c r="E104" s="10" t="n">
        <f aca="false">+'PBI efectivo pot. soles'!E104</f>
        <v>0.719186680481827</v>
      </c>
    </row>
    <row r="105" customFormat="false" ht="12.75" hidden="false" customHeight="false" outlineLevel="0" collapsed="false">
      <c r="B105" s="5" t="n">
        <v>1992</v>
      </c>
      <c r="C105" s="10" t="n">
        <f aca="false">+'PBI efectivo pot. soles'!C105/2.2</f>
        <v>37909.5454545455</v>
      </c>
      <c r="D105" s="10" t="n">
        <f aca="false">+'PBI efectivo pot. soles'!D105/2.2</f>
        <v>53056.4166300949</v>
      </c>
      <c r="E105" s="10" t="n">
        <f aca="false">+'PBI efectivo pot. soles'!E105</f>
        <v>0.714513867735317</v>
      </c>
    </row>
    <row r="106" customFormat="false" ht="12.75" hidden="false" customHeight="false" outlineLevel="0" collapsed="false">
      <c r="B106" s="5" t="n">
        <v>1993</v>
      </c>
      <c r="C106" s="10" t="n">
        <f aca="false">+'PBI efectivo pot. soles'!C106/2.2</f>
        <v>39715.9090909091</v>
      </c>
      <c r="D106" s="10" t="n">
        <f aca="false">+'PBI efectivo pot. soles'!D106/2.2</f>
        <v>53177.2542259874</v>
      </c>
      <c r="E106" s="10" t="n">
        <f aca="false">+'PBI efectivo pot. soles'!E106</f>
        <v>0.746858965717341</v>
      </c>
    </row>
    <row r="107" customFormat="false" ht="12.75" hidden="false" customHeight="false" outlineLevel="0" collapsed="false">
      <c r="B107" s="5" t="n">
        <v>1994</v>
      </c>
      <c r="C107" s="10" t="n">
        <f aca="false">+'PBI efectivo pot. soles'!C107/2.2</f>
        <v>44807.7272727273</v>
      </c>
      <c r="D107" s="10" t="n">
        <f aca="false">+'PBI efectivo pot. soles'!D107/2.2</f>
        <v>53366.29815471</v>
      </c>
      <c r="E107" s="10" t="n">
        <f aca="false">+'PBI efectivo pot. soles'!E107</f>
        <v>0.839625921641197</v>
      </c>
    </row>
    <row r="108" customFormat="false" ht="12.75" hidden="false" customHeight="false" outlineLevel="0" collapsed="false">
      <c r="B108" s="5" t="n">
        <v>1995</v>
      </c>
      <c r="C108" s="10" t="n">
        <f aca="false">+'PBI efectivo pot. soles'!C108/2.2</f>
        <v>48647.7272727273</v>
      </c>
      <c r="D108" s="10" t="n">
        <f aca="false">+'PBI efectivo pot. soles'!D108/2.2</f>
        <v>53790.3432579418</v>
      </c>
      <c r="E108" s="10" t="n">
        <f aca="false">+'PBI efectivo pot. soles'!E108</f>
        <v>0.904395181853479</v>
      </c>
    </row>
    <row r="109" customFormat="false" ht="12.75" hidden="false" customHeight="false" outlineLevel="0" collapsed="false">
      <c r="B109" s="5" t="n">
        <v>1996</v>
      </c>
      <c r="C109" s="10" t="n">
        <f aca="false">+'PBI efectivo pot. soles'!C109/2.2</f>
        <v>49855.9090909091</v>
      </c>
      <c r="D109" s="10" t="n">
        <f aca="false">+'PBI efectivo pot. soles'!D109/2.2</f>
        <v>54411.01450632</v>
      </c>
      <c r="E109" s="10" t="n">
        <f aca="false">+'PBI efectivo pot. soles'!E109</f>
        <v>0.916283394883552</v>
      </c>
    </row>
    <row r="110" customFormat="false" ht="12.75" hidden="false" customHeight="false" outlineLevel="0" collapsed="false">
      <c r="B110" s="5" t="n">
        <v>1997</v>
      </c>
      <c r="C110" s="10" t="n">
        <f aca="false">+'PBI efectivo pot. soles'!C110/2.2</f>
        <v>53219.5454545455</v>
      </c>
      <c r="D110" s="10" t="n">
        <f aca="false">+'PBI efectivo pot. soles'!D110/2.2</f>
        <v>54982.9417007615</v>
      </c>
      <c r="E110" s="10" t="n">
        <f aca="false">+'PBI efectivo pot. soles'!E110</f>
        <v>0.967928303003264</v>
      </c>
    </row>
    <row r="111" customFormat="false" ht="12.75" hidden="false" customHeight="false" outlineLevel="0" collapsed="false">
      <c r="B111" s="5" t="n">
        <v>1998</v>
      </c>
      <c r="C111" s="10" t="n">
        <f aca="false">+'PBI efectivo pot. soles'!C111/2.2</f>
        <v>52784.0909090909</v>
      </c>
      <c r="D111" s="10" t="n">
        <f aca="false">+'PBI efectivo pot. soles'!D111/2.2</f>
        <v>57840.9347062472</v>
      </c>
      <c r="E111" s="10" t="n">
        <f aca="false">+'PBI efectivo pot. soles'!E111</f>
        <v>0.912573269729506</v>
      </c>
    </row>
    <row r="112" customFormat="false" ht="12.75" hidden="false" customHeight="false" outlineLevel="0" collapsed="false">
      <c r="B112" s="5" t="n">
        <v>1999</v>
      </c>
      <c r="C112" s="10" t="n">
        <f aca="false">+'PBI efectivo pot. soles'!C112/2.2</f>
        <v>53731.8181818182</v>
      </c>
      <c r="D112" s="10" t="n">
        <f aca="false">+'PBI efectivo pot. soles'!D112/2.2</f>
        <v>60575.4782377164</v>
      </c>
      <c r="E112" s="10" t="n">
        <f aca="false">+'PBI efectivo pot. soles'!E112</f>
        <v>0.887022599655893</v>
      </c>
    </row>
    <row r="113" customFormat="false" ht="12.75" hidden="false" customHeight="false" outlineLevel="0" collapsed="false">
      <c r="B113" s="5" t="n">
        <v>2000</v>
      </c>
      <c r="C113" s="10" t="n">
        <f aca="false">+'PBI efectivo pot. soles'!C113/2.2</f>
        <v>55701.4034607692</v>
      </c>
      <c r="D113" s="10" t="n">
        <f aca="false">+'PBI efectivo pot. soles'!D113/2.2</f>
        <v>62643.1279758182</v>
      </c>
      <c r="E113" s="10" t="n">
        <f aca="false">+'PBI efectivo pot. soles'!E113</f>
        <v>0.889186176690782</v>
      </c>
    </row>
    <row r="114" customFormat="false" ht="12.75" hidden="false" customHeight="false" outlineLevel="0" collapsed="false">
      <c r="B114" s="5" t="n">
        <v>2001</v>
      </c>
      <c r="C114" s="10" t="n">
        <f aca="false">+'PBI efectivo pot. soles'!C114/2.2</f>
        <v>55757.1327242175</v>
      </c>
      <c r="D114" s="10" t="n">
        <f aca="false">+'PBI efectivo pot. soles'!D114/2.2</f>
        <v>64584.596973522</v>
      </c>
      <c r="E114" s="10" t="n">
        <f aca="false">+'PBI efectivo pot. soles'!E114</f>
        <v>0.863319356890567</v>
      </c>
    </row>
    <row r="115" customFormat="false" ht="12.75" hidden="false" customHeight="false" outlineLevel="0" collapsed="false">
      <c r="B115" s="5" t="n">
        <v>2002</v>
      </c>
      <c r="C115" s="10" t="n">
        <f aca="false">+'PBI efectivo pot. soles'!C115/2.2</f>
        <v>58909.6752809879</v>
      </c>
      <c r="D115" s="10" t="n">
        <f aca="false">+'PBI efectivo pot. soles'!D115/2.2</f>
        <v>66244.8978558342</v>
      </c>
      <c r="E115" s="10" t="n">
        <f aca="false">+'PBI efectivo pot. soles'!E115</f>
        <v>0.889271131630248</v>
      </c>
    </row>
    <row r="116" customFormat="false" ht="12.75" hidden="false" customHeight="false" outlineLevel="0" collapsed="false">
      <c r="B116" s="5" t="n">
        <v>2003</v>
      </c>
      <c r="C116" s="10" t="n">
        <f aca="false">+'PBI efectivo pot. soles'!C116/2.2</f>
        <v>62679.225217449</v>
      </c>
      <c r="D116" s="10" t="n">
        <f aca="false">+'PBI efectivo pot. soles'!D116/2.2</f>
        <v>68493.9112166032</v>
      </c>
      <c r="E116" s="10" t="n">
        <f aca="false">+'PBI efectivo pot. soles'!E116</f>
        <v>0.915106527049302</v>
      </c>
    </row>
    <row r="117" customFormat="false" ht="12.75" hidden="false" customHeight="false" outlineLevel="0" collapsed="false">
      <c r="B117" s="5" t="n">
        <v>2004</v>
      </c>
      <c r="C117" s="10" t="n">
        <f aca="false">+'PBI efectivo pot. soles'!C117/2.2</f>
        <v>67179.9538493077</v>
      </c>
      <c r="D117" s="10" t="n">
        <f aca="false">+'PBI efectivo pot. soles'!D117/2.2</f>
        <v>71188.5243966374</v>
      </c>
      <c r="E117" s="10" t="n">
        <f aca="false">+'PBI efectivo pot. soles'!E117</f>
        <v>0.943690776269004</v>
      </c>
    </row>
    <row r="118" customFormat="false" ht="12.75" hidden="false" customHeight="false" outlineLevel="0" collapsed="false">
      <c r="B118" s="5" t="n">
        <v>2005</v>
      </c>
      <c r="C118" s="10" t="n">
        <f aca="false">+'PBI efectivo pot. soles'!C118/2.2</f>
        <v>72450.7114012376</v>
      </c>
      <c r="D118" s="10" t="n">
        <f aca="false">+'PBI efectivo pot. soles'!D118/2.2</f>
        <v>74214.1076474536</v>
      </c>
      <c r="E118" s="10" t="n">
        <f aca="false">+'PBI efectivo pot. soles'!E118</f>
        <v>0.976239069603951</v>
      </c>
    </row>
    <row r="119" customFormat="false" ht="12.75" hidden="false" customHeight="false" outlineLevel="0" collapsed="false">
      <c r="B119" s="5" t="n">
        <v>2006</v>
      </c>
      <c r="C119" s="10" t="n">
        <f aca="false">+'PBI efectivo pot. soles'!C119/2.2</f>
        <v>71098.5562060207</v>
      </c>
      <c r="D119" s="10" t="n">
        <f aca="false">+'PBI efectivo pot. soles'!D119/2.2</f>
        <v>78374.1206622949</v>
      </c>
      <c r="E119" s="10" t="n">
        <f aca="false">+'PBI efectivo pot. soles'!E119</f>
        <v>0.907168789968008</v>
      </c>
    </row>
    <row r="120" customFormat="false" ht="12.75" hidden="false" customHeight="false" outlineLevel="0" collapsed="false">
      <c r="B120" s="5" t="n">
        <v>2007</v>
      </c>
      <c r="C120" s="10" t="n">
        <f aca="false">+'PBI efectivo pot. soles'!C120/2.2</f>
        <v>71299.9955468305</v>
      </c>
      <c r="D120" s="10" t="n">
        <f aca="false">+'PBI efectivo pot. soles'!D120/2.2</f>
        <v>82390.002427751</v>
      </c>
      <c r="E120" s="10" t="n">
        <f aca="false">+'PBI efectivo pot. soles'!E120</f>
        <v>0.865396206406894</v>
      </c>
    </row>
    <row r="121" customFormat="false" ht="12.75" hidden="false" customHeight="false" outlineLevel="0" collapsed="false">
      <c r="B121" s="5" t="n">
        <v>2008</v>
      </c>
      <c r="C121" s="10" t="n">
        <f aca="false">+'PBI efectivo pot. soles'!C121/2.2</f>
        <v>73633.6697559771</v>
      </c>
      <c r="D121" s="10" t="n">
        <f aca="false">+'PBI efectivo pot. soles'!D121/2.2</f>
        <v>84142.0158010434</v>
      </c>
      <c r="E121" s="10" t="n">
        <f aca="false">+'PBI efectivo pot. soles'!E121</f>
        <v>0.87511178636469</v>
      </c>
    </row>
    <row r="122" customFormat="false" ht="12.75" hidden="false" customHeight="false" outlineLevel="0" collapsed="false">
      <c r="B122" s="5" t="n">
        <v>2009</v>
      </c>
      <c r="C122" s="10" t="n">
        <f aca="false">+'PBI efectivo pot. soles'!C122/2.2</f>
        <v>79013.746656196</v>
      </c>
      <c r="D122" s="10" t="n">
        <f aca="false">+'PBI efectivo pot. soles'!D122/2.2</f>
        <v>86264.2951688459</v>
      </c>
      <c r="E122" s="10" t="n">
        <f aca="false">+'PBI efectivo pot. soles'!E122</f>
        <v>0.915949600023297</v>
      </c>
    </row>
    <row r="123" customFormat="false" ht="12.75" hidden="false" customHeight="false" outlineLevel="0" collapsed="false">
      <c r="B123" s="5" t="n">
        <v>2010</v>
      </c>
      <c r="C123" s="10" t="n">
        <f aca="false">+'PBI efectivo pot. soles'!C123/2.2</f>
        <v>83808.7488632423</v>
      </c>
      <c r="D123" s="10" t="n">
        <f aca="false">+'PBI efectivo pot. soles'!D123/2.2</f>
        <v>89520.0332096047</v>
      </c>
      <c r="E123" s="10" t="n">
        <f aca="false">+'PBI efectivo pot. soles'!E123</f>
        <v>0.936201047501961</v>
      </c>
    </row>
    <row r="124" customFormat="false" ht="12.75" hidden="false" customHeight="false" outlineLevel="0" collapsed="false">
      <c r="B124" s="5" t="n">
        <v>2011</v>
      </c>
      <c r="C124" s="10" t="n">
        <f aca="false">+'PBI efectivo pot. soles'!C124/2.2</f>
        <v>90434.1895825952</v>
      </c>
      <c r="D124" s="10" t="n">
        <f aca="false">+'PBI efectivo pot. soles'!D124/2.2</f>
        <v>91764.7951054991</v>
      </c>
      <c r="E124" s="10" t="n">
        <f aca="false">+'PBI efectivo pot. soles'!E124</f>
        <v>0.985499825707951</v>
      </c>
    </row>
    <row r="125" customFormat="false" ht="12.75" hidden="false" customHeight="false" outlineLevel="0" collapsed="false">
      <c r="B125" s="5" t="n">
        <v>2012</v>
      </c>
      <c r="C125" s="10" t="n">
        <f aca="false">+'PBI efectivo pot. soles'!C125/2.2</f>
        <v>94577.7202024802</v>
      </c>
      <c r="D125" s="10" t="n">
        <f aca="false">+'PBI efectivo pot. soles'!D125/2.2</f>
        <v>96341.1164486962</v>
      </c>
      <c r="E125" s="10" t="n">
        <f aca="false">+'PBI efectivo pot. soles'!E125</f>
        <v>0.98169632747452</v>
      </c>
    </row>
    <row r="126" customFormat="false" ht="12.75" hidden="false" customHeight="false" outlineLevel="0" collapsed="false">
      <c r="B126" s="5" t="n">
        <v>2013</v>
      </c>
      <c r="C126" s="10" t="n">
        <f aca="false">+'PBI efectivo pot. soles'!C126/2.2</f>
        <v>91012.4439993607</v>
      </c>
      <c r="D126" s="10" t="n">
        <f aca="false">+'PBI efectivo pot. soles'!D126/2.2</f>
        <v>100212.231141466</v>
      </c>
      <c r="E126" s="10" t="n">
        <f aca="false">+'PBI efectivo pot. soles'!E126</f>
        <v>0.908196963211825</v>
      </c>
    </row>
    <row r="127" customFormat="false" ht="12.75" hidden="false" customHeight="false" outlineLevel="0" collapsed="false">
      <c r="B127" s="5" t="n">
        <v>2014</v>
      </c>
      <c r="C127" s="10" t="n">
        <f aca="false">+'PBI efectivo pot. soles'!C127/2.2</f>
        <v>95604.6405484407</v>
      </c>
      <c r="D127" s="10" t="n">
        <f aca="false">+'PBI efectivo pot. soles'!D127/2.2</f>
        <v>104268.917445605</v>
      </c>
      <c r="E127" s="10" t="n">
        <f aca="false">+'PBI efectivo pot. soles'!E127</f>
        <v>0.916904508942621</v>
      </c>
    </row>
    <row r="128" customFormat="false" ht="12.75" hidden="false" customHeight="false" outlineLevel="0" collapsed="false">
      <c r="B128" s="5" t="n">
        <v>2015</v>
      </c>
      <c r="C128" s="10" t="n">
        <f aca="false">+'PBI efectivo pot. soles'!C128/2.2</f>
        <v>103076.573629387</v>
      </c>
      <c r="D128" s="10" t="n">
        <f aca="false">+'PBI efectivo pot. soles'!D128/2.2</f>
        <v>110048.438183898</v>
      </c>
      <c r="E128" s="10" t="n">
        <f aca="false">+'PBI efectivo pot. soles'!E128</f>
        <v>0.936647310315655</v>
      </c>
    </row>
    <row r="129" customFormat="false" ht="12.75" hidden="false" customHeight="false" outlineLevel="0" collapsed="false">
      <c r="B129" s="5" t="n">
        <v>2016</v>
      </c>
      <c r="C129" s="10" t="n">
        <f aca="false">+'PBI efectivo pot. soles'!C129/2.2</f>
        <v>108393.69989639</v>
      </c>
      <c r="D129" s="10" t="n">
        <f aca="false">+'PBI efectivo pot. soles'!D129/2.2</f>
        <v>115044.028287128</v>
      </c>
      <c r="E129" s="10" t="n">
        <f aca="false">+'PBI efectivo pot. soles'!E129</f>
        <v>0.942193189079401</v>
      </c>
    </row>
    <row r="130" customFormat="false" ht="12.75" hidden="false" customHeight="false" outlineLevel="0" collapsed="false">
      <c r="B130" s="5" t="n">
        <v>2017</v>
      </c>
      <c r="C130" s="10" t="n">
        <f aca="false">+'PBI efectivo pot. soles'!C130/2.2</f>
        <v>114581.17864584</v>
      </c>
      <c r="D130" s="10" t="n">
        <f aca="false">+'PBI efectivo pot. soles'!D130/2.2</f>
        <v>118132.633534345</v>
      </c>
      <c r="E130" s="10" t="n">
        <f aca="false">+'PBI efectivo pot. soles'!E130</f>
        <v>0.969936716195587</v>
      </c>
    </row>
    <row r="131" customFormat="false" ht="12.75" hidden="false" customHeight="false" outlineLevel="0" collapsed="false">
      <c r="B131" s="5" t="n">
        <v>2018</v>
      </c>
      <c r="C131" s="10" t="n">
        <f aca="false">+'PBI efectivo pot. soles'!C131/2.2</f>
        <v>121789.993259197</v>
      </c>
      <c r="D131" s="10" t="n">
        <f aca="false">+'PBI efectivo pot. soles'!D131/2.2</f>
        <v>123553.389505413</v>
      </c>
      <c r="E131" s="10" t="n">
        <f aca="false">+'PBI efectivo pot. soles'!E131</f>
        <v>0.985727657871023</v>
      </c>
    </row>
    <row r="132" customFormat="false" ht="12.75" hidden="false" customHeight="false" outlineLevel="0" collapsed="false">
      <c r="B132" s="5" t="n">
        <v>2019</v>
      </c>
      <c r="C132" s="10" t="n">
        <f aca="false">+'PBI efectivo pot. soles'!C132/2.2</f>
        <v>122451.865822257</v>
      </c>
      <c r="D132" s="10" t="n">
        <f aca="false">+'PBI efectivo pot. soles'!D132/2.2</f>
        <v>131490.548239307</v>
      </c>
      <c r="E132" s="10" t="n">
        <f aca="false">+'PBI efectivo pot. soles'!E132</f>
        <v>0.931259831690716</v>
      </c>
    </row>
    <row r="133" customFormat="false" ht="12.75" hidden="false" customHeight="false" outlineLevel="0" collapsed="false">
      <c r="B133" s="5" t="n">
        <v>2020</v>
      </c>
      <c r="C133" s="10" t="n">
        <f aca="false">+'PBI efectivo pot. soles'!C133/2.2</f>
        <v>127488.949530027</v>
      </c>
      <c r="D133" s="10" t="n">
        <f aca="false">+'PBI efectivo pot. soles'!D133/2.2</f>
        <v>140173.411676662</v>
      </c>
      <c r="E133" s="10" t="n">
        <f aca="false">+'PBI efectivo pot. soles'!E133</f>
        <v>0.909508786331791</v>
      </c>
    </row>
    <row r="134" customFormat="false" ht="12.75" hidden="false" customHeight="false" outlineLevel="0" collapsed="false">
      <c r="B134" s="5" t="n">
        <v>2021</v>
      </c>
      <c r="C134" s="10" t="n">
        <f aca="false">+'PBI efectivo pot. soles'!C134/2.2</f>
        <v>141199.216963053</v>
      </c>
      <c r="D134" s="10" t="n">
        <f aca="false">+'PBI efectivo pot. soles'!D134/2.2</f>
        <v>146622.73158075</v>
      </c>
      <c r="E134" s="10" t="n">
        <f aca="false">+'PBI efectivo pot. soles'!E134</f>
        <v>0.963010410737642</v>
      </c>
    </row>
    <row r="135" customFormat="false" ht="12.75" hidden="false" customHeight="false" outlineLevel="0" collapsed="false">
      <c r="B135" s="5" t="n">
        <v>2022</v>
      </c>
      <c r="C135" s="10" t="n">
        <f aca="false">+'PBI efectivo pot. soles'!C135/2.2</f>
        <v>152302.563151053</v>
      </c>
      <c r="D135" s="10" t="n">
        <f aca="false">+'PBI efectivo pot. soles'!D135/2.2</f>
        <v>154174.08754089</v>
      </c>
      <c r="E135" s="10" t="n">
        <f aca="false">+'PBI efectivo pot. soles'!E135</f>
        <v>0.987860966653418</v>
      </c>
    </row>
    <row r="136" customFormat="false" ht="12.75" hidden="false" customHeight="false" outlineLevel="0" collapsed="false">
      <c r="B136" s="5" t="n">
        <v>2023</v>
      </c>
      <c r="C136" s="10" t="n">
        <f aca="false">+'PBI efectivo pot. soles'!C136/2.2</f>
        <v>157131.335189858</v>
      </c>
      <c r="D136" s="10" t="n">
        <f aca="false">+'PBI efectivo pot. soles'!D136/2.2</f>
        <v>162591.256135057</v>
      </c>
      <c r="E136" s="10" t="n">
        <f aca="false">+'PBI efectivo pot. soles'!E136</f>
        <v>0.966419344588475</v>
      </c>
    </row>
    <row r="137" customFormat="false" ht="12.75" hidden="false" customHeight="false" outlineLevel="0" collapsed="false">
      <c r="B137" s="5" t="n">
        <v>2024</v>
      </c>
      <c r="C137" s="10" t="n">
        <f aca="false">+'PBI efectivo pot. soles'!C137/2.2</f>
        <v>169060.954220012</v>
      </c>
      <c r="D137" s="10" t="n">
        <f aca="false">+'PBI efectivo pot. soles'!D137/2.2</f>
        <v>170824.350466229</v>
      </c>
      <c r="E137" s="10" t="n">
        <f aca="false">+'PBI efectivo pot. soles'!E137</f>
        <v>0.989677137706637</v>
      </c>
    </row>
    <row r="138" customFormat="false" ht="12.75" hidden="false" customHeight="false" outlineLevel="0" collapsed="false">
      <c r="B138" s="5" t="n">
        <v>2025</v>
      </c>
      <c r="C138" s="10" t="n">
        <f aca="false">+'PBI efectivo pot. soles'!C138/2.2</f>
        <v>173085.807012226</v>
      </c>
      <c r="D138" s="10" t="n">
        <f aca="false">+'PBI efectivo pot. soles'!D138/2.2</f>
        <v>180826.784358259</v>
      </c>
      <c r="E138" s="10" t="n">
        <f aca="false">+'PBI efectivo pot. soles'!E138</f>
        <v>0.957191201660166</v>
      </c>
    </row>
    <row r="139" customFormat="false" ht="12.75" hidden="false" customHeight="false" outlineLevel="0" collapsed="false">
      <c r="C139" s="10"/>
      <c r="D139" s="10"/>
      <c r="E139" s="10"/>
    </row>
    <row r="140" customFormat="false" ht="12.75" hidden="false" customHeight="false" outlineLevel="0" collapsed="false">
      <c r="C140" s="10"/>
      <c r="D140" s="10"/>
      <c r="E140" s="10"/>
    </row>
    <row r="141" customFormat="false" ht="12.75" hidden="false" customHeight="false" outlineLevel="0" collapsed="false">
      <c r="C141" s="10"/>
      <c r="D141" s="10"/>
      <c r="E141" s="10"/>
    </row>
    <row r="142" customFormat="false" ht="12.75" hidden="false" customHeight="false" outlineLevel="0" collapsed="false">
      <c r="C142" s="10"/>
      <c r="D142" s="10"/>
      <c r="E142" s="10"/>
    </row>
    <row r="143" customFormat="false" ht="12.75" hidden="false" customHeight="false" outlineLevel="0" collapsed="false">
      <c r="C143" s="10"/>
      <c r="D143" s="10"/>
      <c r="E143" s="10"/>
    </row>
    <row r="144" customFormat="false" ht="12.75" hidden="false" customHeight="false" outlineLevel="0" collapsed="false">
      <c r="C144" s="11"/>
      <c r="D144" s="11"/>
      <c r="E144" s="11"/>
    </row>
    <row r="145" customFormat="false" ht="12.75" hidden="false" customHeight="false" outlineLevel="0" collapsed="false">
      <c r="C145" s="11"/>
      <c r="D145" s="11"/>
      <c r="E145" s="11"/>
    </row>
    <row r="146" customFormat="false" ht="12.75" hidden="false" customHeight="false" outlineLevel="0" collapsed="false">
      <c r="C146" s="11"/>
      <c r="D146" s="11"/>
      <c r="E146" s="11"/>
    </row>
    <row r="147" customFormat="false" ht="12.75" hidden="false" customHeight="false" outlineLevel="0" collapsed="false">
      <c r="C147" s="11"/>
      <c r="D147" s="11"/>
      <c r="E147" s="11"/>
    </row>
    <row r="148" customFormat="false" ht="12.75" hidden="false" customHeight="false" outlineLevel="0" collapsed="false">
      <c r="C148" s="11"/>
      <c r="D148" s="11"/>
      <c r="E148" s="11"/>
    </row>
    <row r="149" customFormat="false" ht="12.75" hidden="false" customHeight="false" outlineLevel="0" collapsed="false">
      <c r="C149" s="11"/>
      <c r="D149" s="11"/>
      <c r="E149" s="11"/>
    </row>
    <row r="150" customFormat="false" ht="12.75" hidden="false" customHeight="false" outlineLevel="0" collapsed="false">
      <c r="C150" s="11"/>
      <c r="D150" s="11"/>
      <c r="E150" s="11"/>
    </row>
    <row r="151" customFormat="false" ht="12.75" hidden="false" customHeight="false" outlineLevel="0" collapsed="false">
      <c r="C151" s="11"/>
      <c r="D151" s="11"/>
      <c r="E151" s="11"/>
    </row>
    <row r="152" customFormat="false" ht="12.75" hidden="false" customHeight="false" outlineLevel="0" collapsed="false">
      <c r="C152" s="11"/>
      <c r="D152" s="11"/>
      <c r="E152" s="11"/>
    </row>
    <row r="153" customFormat="false" ht="12.75" hidden="false" customHeight="false" outlineLevel="0" collapsed="false">
      <c r="C153" s="11"/>
      <c r="D153" s="11"/>
      <c r="E153" s="11"/>
    </row>
    <row r="154" customFormat="false" ht="12.75" hidden="false" customHeight="false" outlineLevel="0" collapsed="false">
      <c r="C154" s="11"/>
      <c r="D154" s="11"/>
      <c r="E154" s="11"/>
    </row>
    <row r="155" customFormat="false" ht="12.75" hidden="false" customHeight="false" outlineLevel="0" collapsed="false">
      <c r="C155" s="11"/>
      <c r="D155" s="11"/>
      <c r="E155" s="11"/>
    </row>
    <row r="156" customFormat="false" ht="12.75" hidden="false" customHeight="false" outlineLevel="0" collapsed="false">
      <c r="C156" s="11"/>
      <c r="D156" s="11"/>
      <c r="E156" s="11"/>
    </row>
    <row r="157" customFormat="false" ht="12.75" hidden="false" customHeight="false" outlineLevel="0" collapsed="false">
      <c r="C157" s="11"/>
      <c r="D157" s="11"/>
      <c r="E157" s="11"/>
    </row>
    <row r="158" customFormat="false" ht="12.75" hidden="false" customHeight="false" outlineLevel="0" collapsed="false">
      <c r="C158" s="11"/>
      <c r="D158" s="11"/>
      <c r="E158" s="11"/>
    </row>
    <row r="159" customFormat="false" ht="12.75" hidden="false" customHeight="false" outlineLevel="0" collapsed="false">
      <c r="C159" s="11"/>
      <c r="D159" s="11"/>
      <c r="E159" s="11"/>
    </row>
    <row r="160" customFormat="false" ht="12.75" hidden="false" customHeight="false" outlineLevel="0" collapsed="false">
      <c r="C160" s="11"/>
      <c r="D160" s="11"/>
      <c r="E160" s="11"/>
    </row>
    <row r="161" customFormat="false" ht="12.75" hidden="false" customHeight="false" outlineLevel="0" collapsed="false">
      <c r="C161" s="11"/>
      <c r="D161" s="11"/>
      <c r="E161" s="11"/>
    </row>
    <row r="162" customFormat="false" ht="12.75" hidden="false" customHeight="false" outlineLevel="0" collapsed="false">
      <c r="C162" s="11"/>
      <c r="D162" s="11"/>
      <c r="E162" s="11"/>
    </row>
    <row r="163" customFormat="false" ht="12.75" hidden="false" customHeight="false" outlineLevel="0" collapsed="false">
      <c r="C163" s="11"/>
      <c r="D163" s="11"/>
      <c r="E163" s="11"/>
    </row>
    <row r="164" customFormat="false" ht="12.75" hidden="false" customHeight="false" outlineLevel="0" collapsed="false">
      <c r="C164" s="11"/>
      <c r="D164" s="11"/>
      <c r="E164" s="11"/>
    </row>
    <row r="165" customFormat="false" ht="12.75" hidden="false" customHeight="false" outlineLevel="0" collapsed="false">
      <c r="C165" s="11"/>
      <c r="D165" s="11"/>
      <c r="E165" s="11"/>
    </row>
    <row r="166" customFormat="false" ht="12.75" hidden="false" customHeight="false" outlineLevel="0" collapsed="false">
      <c r="C166" s="11"/>
      <c r="D166" s="11"/>
      <c r="E166" s="11"/>
    </row>
    <row r="167" customFormat="false" ht="12.75" hidden="false" customHeight="false" outlineLevel="0" collapsed="false">
      <c r="C167" s="11"/>
      <c r="D167" s="11"/>
      <c r="E167" s="11"/>
    </row>
    <row r="168" customFormat="false" ht="12.75" hidden="false" customHeight="false" outlineLevel="0" collapsed="false">
      <c r="C168" s="11"/>
      <c r="D168" s="11"/>
      <c r="E168" s="11"/>
    </row>
    <row r="169" customFormat="false" ht="12.75" hidden="false" customHeight="false" outlineLevel="0" collapsed="false">
      <c r="C169" s="11"/>
      <c r="D169" s="11"/>
      <c r="E169" s="11"/>
    </row>
    <row r="170" customFormat="false" ht="12.75" hidden="false" customHeight="false" outlineLevel="0" collapsed="false">
      <c r="C170" s="11"/>
      <c r="D170" s="11"/>
      <c r="E170" s="11"/>
    </row>
    <row r="171" customFormat="false" ht="12.75" hidden="false" customHeight="false" outlineLevel="0" collapsed="false">
      <c r="C171" s="11"/>
      <c r="D171" s="11"/>
      <c r="E171" s="11"/>
    </row>
    <row r="172" customFormat="false" ht="12.75" hidden="false" customHeight="false" outlineLevel="0" collapsed="false">
      <c r="C172" s="11"/>
      <c r="D172" s="11"/>
      <c r="E172" s="11"/>
    </row>
    <row r="173" customFormat="false" ht="12.75" hidden="false" customHeight="false" outlineLevel="0" collapsed="false">
      <c r="C173" s="11"/>
      <c r="D173" s="11"/>
      <c r="E173" s="11"/>
    </row>
    <row r="174" customFormat="false" ht="12.75" hidden="false" customHeight="false" outlineLevel="0" collapsed="false">
      <c r="C174" s="11"/>
      <c r="D174" s="11"/>
      <c r="E174" s="11"/>
    </row>
    <row r="175" customFormat="false" ht="12.75" hidden="false" customHeight="false" outlineLevel="0" collapsed="false">
      <c r="C175" s="11"/>
      <c r="D175" s="11"/>
      <c r="E175" s="11"/>
    </row>
    <row r="176" customFormat="false" ht="12.75" hidden="false" customHeight="false" outlineLevel="0" collapsed="false">
      <c r="C176" s="11"/>
      <c r="D176" s="11"/>
      <c r="E176" s="11"/>
    </row>
    <row r="177" customFormat="false" ht="12.75" hidden="false" customHeight="false" outlineLevel="0" collapsed="false">
      <c r="C177" s="11"/>
      <c r="D177" s="11"/>
      <c r="E177" s="11"/>
    </row>
    <row r="178" customFormat="false" ht="12.75" hidden="false" customHeight="false" outlineLevel="0" collapsed="false">
      <c r="C178" s="11"/>
      <c r="D178" s="11"/>
      <c r="E178" s="11"/>
    </row>
    <row r="179" customFormat="false" ht="12.75" hidden="false" customHeight="false" outlineLevel="0" collapsed="false">
      <c r="C179" s="11"/>
      <c r="D179" s="11"/>
      <c r="E179" s="11"/>
    </row>
    <row r="180" customFormat="false" ht="12.75" hidden="false" customHeight="false" outlineLevel="0" collapsed="false">
      <c r="C180" s="11"/>
      <c r="D180" s="11"/>
      <c r="E180" s="11"/>
    </row>
    <row r="181" customFormat="false" ht="12.75" hidden="false" customHeight="false" outlineLevel="0" collapsed="false">
      <c r="C181" s="11"/>
      <c r="D181" s="11"/>
      <c r="E181" s="11"/>
    </row>
    <row r="182" customFormat="false" ht="12.75" hidden="false" customHeight="false" outlineLevel="0" collapsed="false"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  <row r="184" customFormat="false" ht="12.75" hidden="false" customHeight="false" outlineLevel="0" collapsed="false">
      <c r="C184" s="11"/>
      <c r="D184" s="11"/>
      <c r="E184" s="11"/>
    </row>
    <row r="185" customFormat="false" ht="12.75" hidden="false" customHeight="false" outlineLevel="0" collapsed="false">
      <c r="C185" s="11"/>
      <c r="D185" s="11"/>
      <c r="E185" s="11"/>
    </row>
    <row r="186" customFormat="false" ht="12.75" hidden="false" customHeight="false" outlineLevel="0" collapsed="false">
      <c r="C186" s="11"/>
      <c r="D186" s="11"/>
      <c r="E186" s="11"/>
    </row>
    <row r="187" customFormat="false" ht="12.75" hidden="false" customHeight="false" outlineLevel="0" collapsed="false">
      <c r="C187" s="11"/>
      <c r="D187" s="11"/>
      <c r="E187" s="11"/>
    </row>
    <row r="188" customFormat="false" ht="12.75" hidden="false" customHeight="false" outlineLevel="0" collapsed="false">
      <c r="C188" s="11"/>
      <c r="D188" s="11"/>
      <c r="E188" s="11"/>
    </row>
    <row r="189" customFormat="false" ht="12.75" hidden="false" customHeight="false" outlineLevel="0" collapsed="false">
      <c r="C189" s="11"/>
      <c r="D189" s="11"/>
      <c r="E189" s="11"/>
    </row>
    <row r="190" customFormat="false" ht="12.75" hidden="false" customHeight="false" outlineLevel="0" collapsed="false">
      <c r="C190" s="11"/>
      <c r="D190" s="11"/>
      <c r="E190" s="11"/>
    </row>
    <row r="191" customFormat="false" ht="12.75" hidden="false" customHeight="false" outlineLevel="0" collapsed="false">
      <c r="C191" s="11"/>
      <c r="D191" s="11"/>
      <c r="E191" s="11"/>
    </row>
    <row r="192" customFormat="false" ht="12.75" hidden="false" customHeight="false" outlineLevel="0" collapsed="false">
      <c r="C192" s="11"/>
      <c r="D192" s="11"/>
      <c r="E192" s="11"/>
    </row>
    <row r="193" customFormat="false" ht="12.75" hidden="false" customHeight="false" outlineLevel="0" collapsed="false">
      <c r="C193" s="11"/>
      <c r="D193" s="11"/>
      <c r="E193" s="11"/>
    </row>
    <row r="194" customFormat="false" ht="12.75" hidden="false" customHeight="false" outlineLevel="0" collapsed="false">
      <c r="C194" s="11"/>
      <c r="D194" s="11"/>
      <c r="E194" s="11"/>
    </row>
    <row r="195" customFormat="false" ht="12.75" hidden="false" customHeight="false" outlineLevel="0" collapsed="false">
      <c r="C195" s="11"/>
      <c r="D195" s="11"/>
      <c r="E195" s="11"/>
    </row>
    <row r="196" customFormat="false" ht="12.75" hidden="false" customHeight="false" outlineLevel="0" collapsed="false">
      <c r="C196" s="11"/>
      <c r="D196" s="11"/>
      <c r="E196" s="11"/>
    </row>
    <row r="197" customFormat="false" ht="12.75" hidden="false" customHeight="false" outlineLevel="0" collapsed="false">
      <c r="C197" s="11"/>
      <c r="D197" s="11"/>
      <c r="E197" s="11"/>
    </row>
    <row r="198" customFormat="false" ht="12.75" hidden="false" customHeight="false" outlineLevel="0" collapsed="false">
      <c r="C198" s="11"/>
      <c r="D198" s="11"/>
      <c r="E198" s="11"/>
    </row>
    <row r="199" customFormat="false" ht="12.75" hidden="false" customHeight="false" outlineLevel="0" collapsed="false">
      <c r="C199" s="11"/>
      <c r="D199" s="11"/>
      <c r="E199" s="11"/>
    </row>
    <row r="200" customFormat="false" ht="12.75" hidden="false" customHeight="false" outlineLevel="0" collapsed="false">
      <c r="C200" s="11"/>
      <c r="D200" s="11"/>
      <c r="E200" s="11"/>
    </row>
    <row r="201" customFormat="false" ht="12.75" hidden="false" customHeight="false" outlineLevel="0" collapsed="false">
      <c r="C201" s="11"/>
      <c r="D201" s="11"/>
      <c r="E201" s="11"/>
    </row>
    <row r="202" customFormat="false" ht="12.75" hidden="false" customHeight="false" outlineLevel="0" collapsed="false">
      <c r="C202" s="11"/>
      <c r="D202" s="11"/>
      <c r="E202" s="11"/>
    </row>
    <row r="203" customFormat="false" ht="12.75" hidden="false" customHeight="false" outlineLevel="0" collapsed="false">
      <c r="C203" s="11"/>
      <c r="D203" s="11"/>
      <c r="E203" s="11"/>
    </row>
    <row r="204" customFormat="false" ht="12.75" hidden="false" customHeight="false" outlineLevel="0" collapsed="false">
      <c r="C204" s="11"/>
      <c r="D204" s="11"/>
      <c r="E204" s="11"/>
    </row>
    <row r="205" customFormat="false" ht="12.75" hidden="false" customHeight="false" outlineLevel="0" collapsed="false">
      <c r="C205" s="11"/>
      <c r="D205" s="11"/>
      <c r="E205" s="11"/>
    </row>
    <row r="206" customFormat="false" ht="12.75" hidden="false" customHeight="false" outlineLevel="0" collapsed="false">
      <c r="C206" s="11"/>
      <c r="D206" s="11"/>
      <c r="E206" s="11"/>
    </row>
    <row r="207" customFormat="false" ht="12.75" hidden="false" customHeight="false" outlineLevel="0" collapsed="false">
      <c r="C207" s="11"/>
      <c r="D207" s="11"/>
      <c r="E207" s="11"/>
    </row>
    <row r="208" customFormat="false" ht="12.75" hidden="false" customHeight="false" outlineLevel="0" collapsed="false">
      <c r="C208" s="11"/>
      <c r="D208" s="11"/>
      <c r="E208" s="11"/>
    </row>
    <row r="209" customFormat="false" ht="12.75" hidden="false" customHeight="false" outlineLevel="0" collapsed="false">
      <c r="C209" s="11"/>
      <c r="D209" s="11"/>
      <c r="E209" s="11"/>
    </row>
    <row r="210" customFormat="false" ht="12.75" hidden="false" customHeight="false" outlineLevel="0" collapsed="false">
      <c r="C210" s="11"/>
      <c r="D210" s="11"/>
      <c r="E210" s="11"/>
    </row>
    <row r="211" customFormat="false" ht="12.75" hidden="false" customHeight="false" outlineLevel="0" collapsed="false">
      <c r="C211" s="11"/>
      <c r="D211" s="11"/>
      <c r="E211" s="11"/>
    </row>
    <row r="212" customFormat="false" ht="12.75" hidden="false" customHeight="false" outlineLevel="0" collapsed="false">
      <c r="C212" s="11"/>
      <c r="D212" s="11"/>
      <c r="E212" s="11"/>
    </row>
    <row r="213" customFormat="false" ht="12.75" hidden="false" customHeight="false" outlineLevel="0" collapsed="false">
      <c r="C213" s="11"/>
      <c r="D213" s="11"/>
      <c r="E213" s="11"/>
    </row>
    <row r="214" customFormat="false" ht="12.75" hidden="false" customHeight="false" outlineLevel="0" collapsed="false">
      <c r="C214" s="11"/>
      <c r="D214" s="11"/>
      <c r="E214" s="11"/>
    </row>
    <row r="215" customFormat="false" ht="12.75" hidden="false" customHeight="false" outlineLevel="0" collapsed="false">
      <c r="C215" s="11"/>
      <c r="D215" s="11"/>
      <c r="E215" s="11"/>
    </row>
    <row r="216" customFormat="false" ht="12.75" hidden="false" customHeight="false" outlineLevel="0" collapsed="false">
      <c r="C216" s="11"/>
      <c r="D216" s="11"/>
      <c r="E216" s="11"/>
    </row>
    <row r="217" customFormat="false" ht="12.75" hidden="false" customHeight="false" outlineLevel="0" collapsed="false">
      <c r="C217" s="11"/>
      <c r="D217" s="11"/>
      <c r="E217" s="11"/>
    </row>
    <row r="218" customFormat="false" ht="12.75" hidden="false" customHeight="false" outlineLevel="0" collapsed="false">
      <c r="C218" s="11"/>
      <c r="D218" s="11"/>
      <c r="E218" s="11"/>
    </row>
    <row r="219" customFormat="false" ht="12.75" hidden="false" customHeight="false" outlineLevel="0" collapsed="false">
      <c r="C219" s="11"/>
      <c r="D219" s="11"/>
      <c r="E219" s="11"/>
    </row>
    <row r="220" customFormat="false" ht="12.75" hidden="false" customHeight="false" outlineLevel="0" collapsed="false">
      <c r="C220" s="11"/>
      <c r="D220" s="11"/>
      <c r="E220" s="11"/>
    </row>
    <row r="221" customFormat="false" ht="12.75" hidden="false" customHeight="false" outlineLevel="0" collapsed="false">
      <c r="C221" s="11"/>
      <c r="D221" s="11"/>
      <c r="E221" s="11"/>
    </row>
    <row r="222" customFormat="false" ht="12.75" hidden="false" customHeight="false" outlineLevel="0" collapsed="false">
      <c r="C222" s="11"/>
      <c r="D222" s="11"/>
      <c r="E222" s="11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3:16:23Z</dcterms:created>
  <dc:creator>Bruno Seminario</dc:creator>
  <dc:description/>
  <dc:language>en-US</dc:language>
  <cp:lastModifiedBy>Bruno Seminario</cp:lastModifiedBy>
  <dcterms:modified xsi:type="dcterms:W3CDTF">2001-05-22T19:34:29Z</dcterms:modified>
  <cp:revision>0</cp:revision>
  <dc:subject/>
  <dc:title/>
</cp:coreProperties>
</file>