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ase productos" sheetId="1" state="visible" r:id="rId2"/>
    <sheet name="2000-A" sheetId="2" state="visible" r:id="rId3"/>
  </sheets>
  <definedNames>
    <definedName function="false" hidden="false" localSheetId="1" name="_xlnm.Print_Area" vbProcedure="false">'2000-A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Mi cruz (Jairo):
</t>
        </r>
        <r>
          <rPr>
            <sz val="8"/>
            <color rgb="FF000000"/>
            <rFont val="Tahoma"/>
            <family val="0"/>
          </rPr>
          <t xml:space="preserve">REGIMEN SIMPL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9</xdr:row>
                <xdr:rowOff>7</xdr:rowOff>
              </xdr:from>
              <xdr:to>
                <xdr:col>1</xdr:col>
                <xdr:colOff>-68</xdr:colOff>
                <xdr:row>23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Mi cruz (Jairo):
</t>
        </r>
        <r>
          <rPr>
            <sz val="8"/>
            <color rgb="FF000000"/>
            <rFont val="Tahoma"/>
            <family val="0"/>
          </rPr>
          <t xml:space="preserve">VERIFICAR T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124</xdr:row>
                <xdr:rowOff>7</xdr:rowOff>
              </xdr:from>
              <xdr:to>
                <xdr:col>1</xdr:col>
                <xdr:colOff>-49</xdr:colOff>
                <xdr:row>128</xdr:row>
                <xdr:rowOff>12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</rPr>
          <t xml:space="preserve">Mi cruz (Jairo):
</t>
        </r>
        <r>
          <rPr>
            <sz val="8"/>
            <color rgb="FF000000"/>
            <rFont val="Tahoma"/>
            <family val="0"/>
          </rPr>
          <t xml:space="preserve">VERIFICAR 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64</xdr:row>
                <xdr:rowOff>7</xdr:rowOff>
              </xdr:from>
              <xdr:to>
                <xdr:col>1</xdr:col>
                <xdr:colOff>-68</xdr:colOff>
                <xdr:row>268</xdr:row>
                <xdr:rowOff>12</xdr:rowOff>
              </xdr:to>
            </anchor>
          </commentPr>
        </mc:Choice>
        <mc:Fallback/>
      </mc:AlternateContent>
    </comment>
    <comment ref="A771" authorId="0">
      <text>
        <r>
          <rPr>
            <b val="true"/>
            <sz val="8"/>
            <color rgb="FF000000"/>
            <rFont val="Tahoma"/>
            <family val="0"/>
          </rPr>
          <t xml:space="preserve">Mi cruz (Jairo):
</t>
        </r>
        <r>
          <rPr>
            <sz val="8"/>
            <color rgb="FF000000"/>
            <rFont val="Tahoma"/>
            <family val="0"/>
          </rPr>
          <t xml:space="preserve">VERIFICAR DIREE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70</xdr:row>
                <xdr:rowOff>7</xdr:rowOff>
              </xdr:from>
              <xdr:to>
                <xdr:col>1</xdr:col>
                <xdr:colOff>-49</xdr:colOff>
                <xdr:row>774</xdr:row>
                <xdr:rowOff>13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8"/>
            <color rgb="FF000000"/>
            <rFont val="Tahoma"/>
            <family val="0"/>
          </rPr>
          <t xml:space="preserve">Mi cruz (Jairo):
</t>
        </r>
        <r>
          <rPr>
            <sz val="8"/>
            <color rgb="FF000000"/>
            <rFont val="Tahoma"/>
            <family val="0"/>
          </rPr>
          <t xml:space="preserve">VERIFICAR 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80</xdr:row>
                <xdr:rowOff>7</xdr:rowOff>
              </xdr:from>
              <xdr:to>
                <xdr:col>1</xdr:col>
                <xdr:colOff>-49</xdr:colOff>
                <xdr:row>7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652">
  <si>
    <t xml:space="preserve">REFERENCIA  PRODUCTO</t>
  </si>
  <si>
    <t xml:space="preserve">RAZON SOCIAL</t>
  </si>
  <si>
    <t xml:space="preserve">DIRECCION </t>
  </si>
  <si>
    <t xml:space="preserve">CIUDAD</t>
  </si>
  <si>
    <t xml:space="preserve">TELEFONO</t>
  </si>
  <si>
    <t xml:space="preserve">CONTACTO</t>
  </si>
  <si>
    <t xml:space="preserve">LEWCO PRODUCTS INC</t>
  </si>
  <si>
    <t xml:space="preserve">6859 RENOIR AV</t>
  </si>
  <si>
    <t xml:space="preserve">ESTUPIÑAN MONJE CARLOS ENRIQUE</t>
  </si>
  <si>
    <t xml:space="preserve">CL 138  54  01</t>
  </si>
  <si>
    <t xml:space="preserve">MORENO GUEVARA ISMAEL</t>
  </si>
  <si>
    <t xml:space="preserve">DG 130 148 44</t>
  </si>
  <si>
    <t xml:space="preserve">GONZALES RODRIGUEZ CRESCENCIO -NOTARIA UNICA</t>
  </si>
  <si>
    <t xml:space="preserve">CL 5A 4 29 </t>
  </si>
  <si>
    <t xml:space="preserve">VALENTIN CARLOS -FERRETERIA MILLAN</t>
  </si>
  <si>
    <t xml:space="preserve">CR 69 5 66 </t>
  </si>
  <si>
    <t xml:space="preserve">ELECTROLUJOS LTDA</t>
  </si>
  <si>
    <t xml:space="preserve">VALDES PERDOMO FRANCISCO OMAR</t>
  </si>
  <si>
    <t xml:space="preserve">CRA 8A 16 08</t>
  </si>
  <si>
    <t xml:space="preserve">AREVALO SALGUERO JOSE ISIDRO-SURTETODO</t>
  </si>
  <si>
    <t xml:space="preserve">CR 6 13 10</t>
  </si>
  <si>
    <t xml:space="preserve">SARMIENTO JAIRO-FERRELECTRICOS</t>
  </si>
  <si>
    <t xml:space="preserve">CL 3 2 26</t>
  </si>
  <si>
    <t xml:space="preserve">ROJAS PABLO ENRIQUE-FERRIELECTRICOS CENTRAL</t>
  </si>
  <si>
    <t xml:space="preserve">CL 6 13 29</t>
  </si>
  <si>
    <t xml:space="preserve">RODRIGUEZ CARLOS A. -SERVIRODRIGUEZ</t>
  </si>
  <si>
    <t xml:space="preserve">CL 16 2 70</t>
  </si>
  <si>
    <t xml:space="preserve">HERNANDEZ PALACIOS EDILBERTO</t>
  </si>
  <si>
    <t xml:space="preserve">ZONA INSUSTRIAL EL PAPAYO FRENTE AL MOLINO AMBALA</t>
  </si>
  <si>
    <t xml:space="preserve">SEGUERO BERNAL NESTOR OSWALDO- ILUMINACION SOCIO LAMP</t>
  </si>
  <si>
    <t xml:space="preserve">MILLAN GUEVARA JOSUE-ALMACEN BUFALO</t>
  </si>
  <si>
    <t xml:space="preserve">CRA 12 13 98</t>
  </si>
  <si>
    <t xml:space="preserve">GARZON SUAREZ ALEJANDRO</t>
  </si>
  <si>
    <t xml:space="preserve">CRA 15 11 68</t>
  </si>
  <si>
    <t xml:space="preserve">GOMEZ RAMIREZ ARMANDO-FERRETERIA COLONIAL</t>
  </si>
  <si>
    <t xml:space="preserve">AV CARACAS 61A 13</t>
  </si>
  <si>
    <t xml:space="preserve">MORA JAVIER ALFONSO - FERRETERIA J.A MORA</t>
  </si>
  <si>
    <t xml:space="preserve">CL 139 2C 18</t>
  </si>
  <si>
    <t xml:space="preserve">GARCIA FABIO-PAPELERIA ILARCO</t>
  </si>
  <si>
    <t xml:space="preserve">FORERO PEREZ WILSON </t>
  </si>
  <si>
    <t xml:space="preserve">CLL 3  3 A  73 </t>
  </si>
  <si>
    <t xml:space="preserve">HURATDO CORTES MEDARDO-FERRETERIA LA 73</t>
  </si>
  <si>
    <t xml:space="preserve">VASQUEZ LEON ISAAC GRAFICOPIAS LA 72 - PAPELERIA AZUL REFRA</t>
  </si>
  <si>
    <t xml:space="preserve">CL 72  16  38</t>
  </si>
  <si>
    <t xml:space="preserve">3483963-2489497</t>
  </si>
  <si>
    <t xml:space="preserve">UBAQUE LEON BERTULFO-FERREALAMBRES</t>
  </si>
  <si>
    <t xml:space="preserve">COMPAÑÍA FERRETERIA ASTURIANA Y CIA S EN C CL 8 28 69 </t>
  </si>
  <si>
    <t xml:space="preserve">HOYOS ROJAS JOSE MANUEL</t>
  </si>
  <si>
    <t xml:space="preserve">CL 3 13 14</t>
  </si>
  <si>
    <t xml:space="preserve">BUSTOS JOSE ANGEL </t>
  </si>
  <si>
    <t xml:space="preserve">DIG 69C 18D 49 SUR</t>
  </si>
  <si>
    <t xml:space="preserve">UPEGUI Q CARLOS E-CALORCOL</t>
  </si>
  <si>
    <t xml:space="preserve">CL 46 71 21</t>
  </si>
  <si>
    <t xml:space="preserve">ZEA ARENAS JESUS ADAN -ALMACEN Y PAPELERIA ADA</t>
  </si>
  <si>
    <t xml:space="preserve">CASA DE MERCADO CENTRAL LC 26</t>
  </si>
  <si>
    <t xml:space="preserve">CL 17 28A 33 PALOQUEMAO</t>
  </si>
  <si>
    <t xml:space="preserve">CAMARGO AMOROCHO SOLANGE-HOTEL VALLE</t>
  </si>
  <si>
    <t xml:space="preserve">CL 22 28 72</t>
  </si>
  <si>
    <t xml:space="preserve">NUMPAQUE VELASQUEZ HECTOR JULIO</t>
  </si>
  <si>
    <t xml:space="preserve">CRA 100 155 38 B</t>
  </si>
  <si>
    <t xml:space="preserve">MARTINEZ CRUZ IGNACIO</t>
  </si>
  <si>
    <t xml:space="preserve">CRA 14 5 56</t>
  </si>
  <si>
    <t xml:space="preserve">RAMIREZ SILVA RAFAEL - RASIPLAST</t>
  </si>
  <si>
    <t xml:space="preserve">CRA 28 46 59</t>
  </si>
  <si>
    <t xml:space="preserve">ARDILA TORRES LIBARDO - FERRETERIA OLIMPICA</t>
  </si>
  <si>
    <t xml:space="preserve">CL 50 21 65</t>
  </si>
  <si>
    <t xml:space="preserve">FAJARDO DIAZ SEBASTIAN</t>
  </si>
  <si>
    <t xml:space="preserve">CL 35 17 07</t>
  </si>
  <si>
    <t xml:space="preserve">HERNANDEZ JIMENEZ CANAAN HERIBERTO</t>
  </si>
  <si>
    <t xml:space="preserve">CL 120  22  20</t>
  </si>
  <si>
    <t xml:space="preserve">TOVAR REYES GIRLBERTO</t>
  </si>
  <si>
    <t xml:space="preserve">CRA 48 129 36</t>
  </si>
  <si>
    <t xml:space="preserve">FORANDA MARINO ALBERTO-REMATES POPEYE</t>
  </si>
  <si>
    <t xml:space="preserve">CL 8 3 45</t>
  </si>
  <si>
    <t xml:space="preserve">CABALLERO LEONEL</t>
  </si>
  <si>
    <t xml:space="preserve">CRA 5TA 14 20</t>
  </si>
  <si>
    <t xml:space="preserve">CORDOBA MUR JESUS MARIA-FERRETERIA CENTRAL</t>
  </si>
  <si>
    <t xml:space="preserve">CL 14 3A 02</t>
  </si>
  <si>
    <t xml:space="preserve">MAHECHA BERRIO GILDARDO</t>
  </si>
  <si>
    <t xml:space="preserve">CL 68 64 08 SUR</t>
  </si>
  <si>
    <t xml:space="preserve">DAZA VANEGAS LUIS ENRIQUE</t>
  </si>
  <si>
    <t xml:space="preserve">HIDALGO C CARLOS-TALLER LA QUINTA</t>
  </si>
  <si>
    <t xml:space="preserve">CR 5 6B 258 AV PT BOYACA</t>
  </si>
  <si>
    <t xml:space="preserve">MARTINEZ TORO REINALDO</t>
  </si>
  <si>
    <t xml:space="preserve">CL 55 SUR 88 I 22</t>
  </si>
  <si>
    <t xml:space="preserve">MEJIA RENDON GABRIEL ERNESTO</t>
  </si>
  <si>
    <t xml:space="preserve">TRV 26 116 19 OF 104</t>
  </si>
  <si>
    <t xml:space="preserve">CABALLERO HIPOLITO</t>
  </si>
  <si>
    <t xml:space="preserve">AV PUEBLO NUEVO 6B 149</t>
  </si>
  <si>
    <t xml:space="preserve">MEJIA TORRES MARIO</t>
  </si>
  <si>
    <t xml:space="preserve">REYES RAMIREZ JEOFRE DE JESUS-INDUSTRIAS UNITOOL</t>
  </si>
  <si>
    <t xml:space="preserve">CRA 70 C 106A 17</t>
  </si>
  <si>
    <t xml:space="preserve">PRIETO GUERRA ARMANDO - ALMACEN AIR FRIC</t>
  </si>
  <si>
    <t xml:space="preserve">CL 19 15 12</t>
  </si>
  <si>
    <t xml:space="preserve">MOLINA BENITEZ JORGE ALBERTO-CORATIENDAS 255</t>
  </si>
  <si>
    <t xml:space="preserve">CR 100 40 03</t>
  </si>
  <si>
    <t xml:space="preserve">CARERA OTERO FERNANDO-NOTARIA NOVENA</t>
  </si>
  <si>
    <t xml:space="preserve">CR 14 93 14</t>
  </si>
  <si>
    <t xml:space="preserve">PARRADO ORLANDO-RAPIDMERCADO</t>
  </si>
  <si>
    <t xml:space="preserve">RICO GRILLO JORGE HERNANDO -NOTARIA SEGUNDA </t>
  </si>
  <si>
    <t xml:space="preserve">CL 5 160</t>
  </si>
  <si>
    <t xml:space="preserve">FOSECA R. ALEJANDRO</t>
  </si>
  <si>
    <t xml:space="preserve">CRA 5A 23 17 </t>
  </si>
  <si>
    <t xml:space="preserve">2631866-2633215</t>
  </si>
  <si>
    <t xml:space="preserve">JARAMILLO PAEZ JAIME HUMBERTO</t>
  </si>
  <si>
    <t xml:space="preserve">CRA 34 A  45  83 BRR TRES UNIDOS</t>
  </si>
  <si>
    <t xml:space="preserve">097-6117728</t>
  </si>
  <si>
    <t xml:space="preserve">RIAÑO ESPINOSA JOSELITO-FERRETERIA LA GRAN ESQUINA</t>
  </si>
  <si>
    <t xml:space="preserve">CRA 3 1 100</t>
  </si>
  <si>
    <t xml:space="preserve">PEREZ MOJICA JULIO-LA CASA DEL TORNILLO</t>
  </si>
  <si>
    <t xml:space="preserve">CRA 54 24 90</t>
  </si>
  <si>
    <t xml:space="preserve">CARVAJAL MARINO - FERRETERIA PALMIRA </t>
  </si>
  <si>
    <t xml:space="preserve">CRA 29 49 78</t>
  </si>
  <si>
    <t xml:space="preserve">CORNEJO GAMBOA VICTOR MANUEL </t>
  </si>
  <si>
    <t xml:space="preserve">CRA 75 29 08</t>
  </si>
  <si>
    <t xml:space="preserve">RIVERA MARTINEZ MIGUEL ARMANDO-ASERRIO LA REFORMA</t>
  </si>
  <si>
    <t xml:space="preserve">AV 36 15C 17</t>
  </si>
  <si>
    <t xml:space="preserve">CENTRO DE SERVICIOS MOYA</t>
  </si>
  <si>
    <t xml:space="preserve">CL 54 19 38</t>
  </si>
  <si>
    <t xml:space="preserve">BERNARDO ROJAS ALMACEN Y TALLER BOGOTA</t>
  </si>
  <si>
    <t xml:space="preserve">CL 58 35 25</t>
  </si>
  <si>
    <t xml:space="preserve">ROJAS BERNARDO-ALMACEN Y TALLER BOGOTA</t>
  </si>
  <si>
    <t xml:space="preserve">SUAREZ VELASQUEZ CARLOS ENRIQUE</t>
  </si>
  <si>
    <t xml:space="preserve">CL 34 39 41 B</t>
  </si>
  <si>
    <t xml:space="preserve">VILLANOVA NUÑEZ HONORIO - FERRETERIA SURTIDORA 10</t>
  </si>
  <si>
    <t xml:space="preserve">CL 50 16 01</t>
  </si>
  <si>
    <t xml:space="preserve">VILLANOVA NUÑEZ HONORIO FERRETERIA SURTIDORA LA 10</t>
  </si>
  <si>
    <t xml:space="preserve">VILLANOVA NUÑEZ HONORIO-FERETERIA SURTIDORA LA 10</t>
  </si>
  <si>
    <t xml:space="preserve">CL 50H  16 01 </t>
  </si>
  <si>
    <t xml:space="preserve">GOMEZ R SAMUEL ALFONSO - HOTEL SAN REMO</t>
  </si>
  <si>
    <t xml:space="preserve">CL 16 2 88</t>
  </si>
  <si>
    <t xml:space="preserve">JORGE ENRIQUE REYES</t>
  </si>
  <si>
    <t xml:space="preserve">AV 15 2 76</t>
  </si>
  <si>
    <t xml:space="preserve">URIBE ESCOBAR JORGE HUMBERTO NOTARIA 24</t>
  </si>
  <si>
    <t xml:space="preserve">CR 14 79 25 </t>
  </si>
  <si>
    <t xml:space="preserve">SALAZAR SUARES JHON FREDY</t>
  </si>
  <si>
    <t xml:space="preserve">CL 49 9 78 PISO 2</t>
  </si>
  <si>
    <t xml:space="preserve">FLOREZ MORALES NELSON</t>
  </si>
  <si>
    <t xml:space="preserve">CL 140 91 19 LC 1 108 CENTRO SUBA</t>
  </si>
  <si>
    <t xml:space="preserve">VELEZ GUTIERRES JORGE-NOTARIA 59</t>
  </si>
  <si>
    <t xml:space="preserve">CL 143 90 11</t>
  </si>
  <si>
    <t xml:space="preserve">VELEZ JORGE</t>
  </si>
  <si>
    <t xml:space="preserve">ORTIZ VANEGAS EFREN MULTILLANOS VILLAVICENCIO</t>
  </si>
  <si>
    <t xml:space="preserve">CL 35 27 16 </t>
  </si>
  <si>
    <t xml:space="preserve">ARTEAGA CARVAJAL JAIME-NOTARIA 5</t>
  </si>
  <si>
    <t xml:space="preserve">CR 15 7524</t>
  </si>
  <si>
    <t xml:space="preserve">CHIPATECUA GARCIA MARCO AURELIO</t>
  </si>
  <si>
    <t xml:space="preserve">CRA 57A 160 66</t>
  </si>
  <si>
    <t xml:space="preserve">PEDRAZA M.JOSE DEL CARMEN-FERRETERIA PEDRAZA</t>
  </si>
  <si>
    <t xml:space="preserve">CRA 27 11 43</t>
  </si>
  <si>
    <t xml:space="preserve">VASQUEZ MESTIZO JOSE JAIRO</t>
  </si>
  <si>
    <t xml:space="preserve">TV 39 44 55 BL D AP 114</t>
  </si>
  <si>
    <t xml:space="preserve">CAMACHO EDELMIRO</t>
  </si>
  <si>
    <t xml:space="preserve">MEJiA MEJIA JOSE DANIEL-TORNILLOS Y HERRAMIENTAS</t>
  </si>
  <si>
    <t xml:space="preserve">CR 27  66 12 </t>
  </si>
  <si>
    <t xml:space="preserve">TORNILLOS Y HERRAMIENTAS</t>
  </si>
  <si>
    <t xml:space="preserve">CR 27 66 12 </t>
  </si>
  <si>
    <t xml:space="preserve">NEMOGA SOTO CAMPO ELIAS-LUCY DETALLES</t>
  </si>
  <si>
    <t xml:space="preserve">SUBAZAR LC 175</t>
  </si>
  <si>
    <t xml:space="preserve">PINEDA ARISTIZABAL JORGE ARTURO</t>
  </si>
  <si>
    <t xml:space="preserve">CRA 11 11 09</t>
  </si>
  <si>
    <t xml:space="preserve">3415124-3421520</t>
  </si>
  <si>
    <t xml:space="preserve">SANCHEZ SEGUNDO JUAN</t>
  </si>
  <si>
    <t xml:space="preserve">CRA 113 136 04</t>
  </si>
  <si>
    <t xml:space="preserve">6874059-5069</t>
  </si>
  <si>
    <t xml:space="preserve">CAICEDO MORENO GUILLERMO ENRIQUE</t>
  </si>
  <si>
    <t xml:space="preserve">CL 33B 33 55 </t>
  </si>
  <si>
    <t xml:space="preserve">CAICEDO MORENO GUILLERMO ENRIQUE-METALICAS GUIFRAN</t>
  </si>
  <si>
    <t xml:space="preserve">CHAVEZ V PABLO EMILIO-CRISTALERIA EL DESCUENTO</t>
  </si>
  <si>
    <t xml:space="preserve">CL 37A 28 43</t>
  </si>
  <si>
    <t xml:space="preserve">MANTILLA CELIS JORGE -FERRETERIA</t>
  </si>
  <si>
    <t xml:space="preserve">CRA 29 6 70</t>
  </si>
  <si>
    <t xml:space="preserve">TELEDOMESTIC SERVICIO DE TELEFONIA CIA LTDA</t>
  </si>
  <si>
    <t xml:space="preserve">PINTO HERNANDO-EL PALACIO DE LA  MAQUINA DE COSER</t>
  </si>
  <si>
    <t xml:space="preserve">CRA 10 7 38</t>
  </si>
  <si>
    <t xml:space="preserve">3 33 53 65 - 3  37 11 69</t>
  </si>
  <si>
    <t xml:space="preserve">GOMEZ R ANTONIO JOSE-CAMPEROMOTORS CR  26 66 10 </t>
  </si>
  <si>
    <t xml:space="preserve">CR 26 66 10</t>
  </si>
  <si>
    <t xml:space="preserve">SAENZ SUAREZ FELIX ANTONIO</t>
  </si>
  <si>
    <t xml:space="preserve">CRA 85 L 63 F 29 CASA 4</t>
  </si>
  <si>
    <t xml:space="preserve">LOPEZ GUILLERMO-MAXSUFER</t>
  </si>
  <si>
    <t xml:space="preserve">CR 15 11 52</t>
  </si>
  <si>
    <t xml:space="preserve">NAVAJAS R FRANCISCO DISTRIBUIDORA VILLA DE LEYVA</t>
  </si>
  <si>
    <t xml:space="preserve">CL 139 104B 13 </t>
  </si>
  <si>
    <t xml:space="preserve">GOMEZ SUAREZ ALVARO-FERRETERIA INALPRO</t>
  </si>
  <si>
    <t xml:space="preserve">CUBIDES TERREROS RICARDO-NOTARIA 47</t>
  </si>
  <si>
    <t xml:space="preserve">CL 127A 52 70</t>
  </si>
  <si>
    <t xml:space="preserve">CARO URREGO WILLIAM ANTONIO-DISTRIBUIDORA WILCAR</t>
  </si>
  <si>
    <t xml:space="preserve">LEON GUARIN GUSTAVO-DOTACIONES LEON</t>
  </si>
  <si>
    <t xml:space="preserve">CRA 23 67 69 </t>
  </si>
  <si>
    <t xml:space="preserve">CRUZ VALBUENA JAIME</t>
  </si>
  <si>
    <t xml:space="preserve">CL 51 SUR 19B 11</t>
  </si>
  <si>
    <t xml:space="preserve">MOSOS CAMPOS VICTOR HUGO-PETEGOLEZZO</t>
  </si>
  <si>
    <t xml:space="preserve">CL 142 22 51 APT  411                      </t>
  </si>
  <si>
    <t xml:space="preserve">DIAZ TELLEZ MIGUEL ANGEL- NOTARIA 48</t>
  </si>
  <si>
    <t xml:space="preserve">AV CARACAS 75 77</t>
  </si>
  <si>
    <t xml:space="preserve">CORREDOR RICARDO-INYECCION JR</t>
  </si>
  <si>
    <t xml:space="preserve">CL 139 89 63 INT 1</t>
  </si>
  <si>
    <t xml:space="preserve">6820350 - 5388940 </t>
  </si>
  <si>
    <t xml:space="preserve">APONTE CASTRO PEDRO </t>
  </si>
  <si>
    <t xml:space="preserve">CRA 16 10 89</t>
  </si>
  <si>
    <t xml:space="preserve">MAHECHA DONATO VICTOR ALCIBIADES-FOTOCOPIAS  DE LA QUINTA</t>
  </si>
  <si>
    <t xml:space="preserve">CUBILLOS LADINO ORLANDO</t>
  </si>
  <si>
    <t xml:space="preserve">CRA 22 86 14 OF 201</t>
  </si>
  <si>
    <t xml:space="preserve">ALARCON ROSAS GERMAN J-ALMACEN ROSAS</t>
  </si>
  <si>
    <t xml:space="preserve">CRA 13 3 04</t>
  </si>
  <si>
    <t xml:space="preserve">PEÑA DIAZ JOSE UADID-GRABADOS PUBLICITARIOS</t>
  </si>
  <si>
    <t xml:space="preserve">CL 66 19 15</t>
  </si>
  <si>
    <t xml:space="preserve">2680326-2353576</t>
  </si>
  <si>
    <t xml:space="preserve">MARTINEZ ALVARO - INDUMETALICAS</t>
  </si>
  <si>
    <t xml:space="preserve">CR 86 57B 45 SUR </t>
  </si>
  <si>
    <t xml:space="preserve">FLORIAN SANCHEZ RAFAEL ARMANDO-AISLAMIENTOS ESPECIALES</t>
  </si>
  <si>
    <t xml:space="preserve">CL 70 A 44 44</t>
  </si>
  <si>
    <t xml:space="preserve">RAFAEL FLORIAN</t>
  </si>
  <si>
    <t xml:space="preserve">ZOQUE GUTIERREZ JOSE MIGUEL</t>
  </si>
  <si>
    <t xml:space="preserve">CRA 96 B 17 B 40 AP 401 IN D</t>
  </si>
  <si>
    <t xml:space="preserve">NOVOA ALIRIO E- DROGUERIA MUNDIAL</t>
  </si>
  <si>
    <t xml:space="preserve">TERMINAL DE TRANSPORTE LC 4 104</t>
  </si>
  <si>
    <t xml:space="preserve">BLANDON HECTOR GUILLERMO-INDURES</t>
  </si>
  <si>
    <t xml:space="preserve">CRA 68 6 85 </t>
  </si>
  <si>
    <t xml:space="preserve">SANCHEZ ALIRIO</t>
  </si>
  <si>
    <t xml:space="preserve">AUTOPISTA SUR 53 14 </t>
  </si>
  <si>
    <t xml:space="preserve">VILLALBA RUIZ EFRAIN </t>
  </si>
  <si>
    <t xml:space="preserve">CRA 98 C 155 A 47</t>
  </si>
  <si>
    <t xml:space="preserve">RUSSI ROJAS HERNAN-ACABADOS Y CERAMICAS</t>
  </si>
  <si>
    <t xml:space="preserve">AUTOPISTA NORTE 135 05</t>
  </si>
  <si>
    <t xml:space="preserve">ANDRADE ORTIZ GERMAN ALFONSO-FERRETERIA LA GAITANA</t>
  </si>
  <si>
    <t xml:space="preserve">CL 44 24A 15 SUR </t>
  </si>
  <si>
    <t xml:space="preserve">SANCHEZ SANCHEZ ADOLFO</t>
  </si>
  <si>
    <t xml:space="preserve">CRA 38 84 24 </t>
  </si>
  <si>
    <t xml:space="preserve">FORERO ROBAYO LUIS EDUARDO-OCCIDENTAL DE TORNILLOS</t>
  </si>
  <si>
    <t xml:space="preserve">CL 139 103 64 PISO 1</t>
  </si>
  <si>
    <t xml:space="preserve">SULUAGA RAMON EUSEBIO</t>
  </si>
  <si>
    <t xml:space="preserve">CRA 9 19 93</t>
  </si>
  <si>
    <t xml:space="preserve">GONZALES VERANO JAIT EDULFO-CONSTRUPINTURAS</t>
  </si>
  <si>
    <t xml:space="preserve">CRA 57 BIS 68A 49</t>
  </si>
  <si>
    <t xml:space="preserve">OSORIO LOPEZ EDGAR EDUARDO</t>
  </si>
  <si>
    <t xml:space="preserve">CL 26 SUR 24C 36</t>
  </si>
  <si>
    <t xml:space="preserve">LUMIELECTRICOS DE COLOMBIA</t>
  </si>
  <si>
    <t xml:space="preserve">CRA 92 145 96 </t>
  </si>
  <si>
    <t xml:space="preserve">PINZON VARGAS NESTOR ALEJANDRO-FERRETRIA EL PUNTO</t>
  </si>
  <si>
    <t xml:space="preserve">CL 12 14-62</t>
  </si>
  <si>
    <t xml:space="preserve">PARDO V.MOISES A.-HERRAMIENTAS PROFESIONALES</t>
  </si>
  <si>
    <t xml:space="preserve">CLL 11 15 85A</t>
  </si>
  <si>
    <t xml:space="preserve">GUERRERO NAVARRETE JOSE ROBINSON</t>
  </si>
  <si>
    <t xml:space="preserve">CRA 69 43 62 SUR AP 102</t>
  </si>
  <si>
    <t xml:space="preserve">LOPEZ GONZALES LUIS GONZALO-HOTEL CALIFORNIA</t>
  </si>
  <si>
    <t xml:space="preserve">CL 19 16 39</t>
  </si>
  <si>
    <t xml:space="preserve">MARLESBY DE CHAVES -MARFIL</t>
  </si>
  <si>
    <t xml:space="preserve">CR 24 66 31 </t>
  </si>
  <si>
    <t xml:space="preserve">VAZQUEZ DE TORO MARGARITA</t>
  </si>
  <si>
    <t xml:space="preserve">CRA 25 65 71</t>
  </si>
  <si>
    <t xml:space="preserve">ABELLA DE FORERO GILMA</t>
  </si>
  <si>
    <t xml:space="preserve">AV CALLE 68 80A 46</t>
  </si>
  <si>
    <t xml:space="preserve">GARCIA MEJIA MARTHA-TERMO QUIMICA</t>
  </si>
  <si>
    <t xml:space="preserve">CL 7 7 54 INT 2</t>
  </si>
  <si>
    <t xml:space="preserve">WILLIAMSON MARIA CRISTINA RAFFO DE-EL FARO</t>
  </si>
  <si>
    <t xml:space="preserve">AUTOPISTA SUR KL 14 </t>
  </si>
  <si>
    <t xml:space="preserve">BECERA LUISA AURORA RODRIGUEZ DE -FERRETERIA DE LA 100</t>
  </si>
  <si>
    <t xml:space="preserve">AV SUBA 98 57</t>
  </si>
  <si>
    <t xml:space="preserve">PAEZ GUEVARA NORMA PATRICIA</t>
  </si>
  <si>
    <t xml:space="preserve">AV BOYACA 48A 04</t>
  </si>
  <si>
    <t xml:space="preserve">29582228-08</t>
  </si>
  <si>
    <t xml:space="preserve">RODRIGUEZ MYRIAN-DROGUERIA CENTENARIO</t>
  </si>
  <si>
    <t xml:space="preserve">CL 4 13 07</t>
  </si>
  <si>
    <t xml:space="preserve">REY R. MARTHA LUCIA-FERRETERIA SAN LUIS</t>
  </si>
  <si>
    <t xml:space="preserve">CL 13 18 56</t>
  </si>
  <si>
    <t xml:space="preserve">FRANCO DE PERILLA CARMEN ROSA</t>
  </si>
  <si>
    <t xml:space="preserve">CRA 13 3 80</t>
  </si>
  <si>
    <t xml:space="preserve">ECHEVERRY MARIA I.-LAS MIL Y UNA MARAVILLAS</t>
  </si>
  <si>
    <t xml:space="preserve">CL 49 12 92</t>
  </si>
  <si>
    <t xml:space="preserve">PAPELERIA ALINA</t>
  </si>
  <si>
    <t xml:space="preserve">CL 8 4 22</t>
  </si>
  <si>
    <t xml:space="preserve">ARCHILA REINA OLGA LUCIA-LA FERIA DE LA CONSTRUCCION</t>
  </si>
  <si>
    <t xml:space="preserve">CR 3 10 84 </t>
  </si>
  <si>
    <t xml:space="preserve">AGENCIA SALTO ANGEL VIAJES Y TURISMO C.A</t>
  </si>
  <si>
    <t xml:space="preserve">CL CUCHIVERO TORRE CONTINENTAL LC 8 ALTA VISTA</t>
  </si>
  <si>
    <t xml:space="preserve">ROJAS CARDENAS MERY-DIST.FERRETORNILLOS</t>
  </si>
  <si>
    <t xml:space="preserve">CRA 20 12 34 </t>
  </si>
  <si>
    <t xml:space="preserve">GOMEZ LIGIA SUAREZ DE-DIGITEL</t>
  </si>
  <si>
    <t xml:space="preserve">RAMIREZ HOYOS VALENTINA</t>
  </si>
  <si>
    <t xml:space="preserve">CL 103A 34 25  </t>
  </si>
  <si>
    <t xml:space="preserve">JARAMILLO ABAD CARMENZA</t>
  </si>
  <si>
    <t xml:space="preserve">CC.CENTRO CHIA</t>
  </si>
  <si>
    <t xml:space="preserve">SOSA GARCIA LIDALBA-CEDROS Y MADERAS DEL HUILA</t>
  </si>
  <si>
    <t xml:space="preserve">CRA 91 117 A 16 AV QUIRIGUA-SUBA</t>
  </si>
  <si>
    <t xml:space="preserve">BARRAGAN MARROQUIN EDELMIRA</t>
  </si>
  <si>
    <t xml:space="preserve">CRA 1A 18 91</t>
  </si>
  <si>
    <t xml:space="preserve">MARTINEZ CAPOTE MARIA OFELIA</t>
  </si>
  <si>
    <t xml:space="preserve">DE ROMERO NUBIA ARISMENDI</t>
  </si>
  <si>
    <t xml:space="preserve">CRA 22 5 41 </t>
  </si>
  <si>
    <t xml:space="preserve">URREA BOTERO GLORIA CLEMENCIA</t>
  </si>
  <si>
    <t xml:space="preserve">CL 12 14 14LC 2</t>
  </si>
  <si>
    <t xml:space="preserve">RUEDA DE LEON SOFIA </t>
  </si>
  <si>
    <t xml:space="preserve">ALVAREZ SOSSA MARTHA L</t>
  </si>
  <si>
    <t xml:space="preserve">DG 142 31A 52</t>
  </si>
  <si>
    <t xml:space="preserve">CARRILLO M. NELLY PATRICIA - EL IMPERIO DE LA CONSTRUCCION</t>
  </si>
  <si>
    <t xml:space="preserve">CRA 6 13 30</t>
  </si>
  <si>
    <t xml:space="preserve">SANDOVAL ROA JEANETTE</t>
  </si>
  <si>
    <t xml:space="preserve">SANDOVAL ROA LIZ NAYIBE</t>
  </si>
  <si>
    <t xml:space="preserve">CRA 13 12 10</t>
  </si>
  <si>
    <t xml:space="preserve">JURADO TORRES ALBA D. - FERRETERIA MUNDO</t>
  </si>
  <si>
    <t xml:space="preserve">CL 49 16 41</t>
  </si>
  <si>
    <t xml:space="preserve">CAMARGO AMOROCHO SOLANGE HOTEL VALLE </t>
  </si>
  <si>
    <t xml:space="preserve">CRA 22 28-72</t>
  </si>
  <si>
    <t xml:space="preserve">ARDILA GUTIERREZ CONSUELO - ALMACEN GUTIERREZ</t>
  </si>
  <si>
    <t xml:space="preserve">CL 55 20 05</t>
  </si>
  <si>
    <t xml:space="preserve">LOPEZ ARDILA NUBIA - LA ESQUINA DE GUTIERREZ</t>
  </si>
  <si>
    <t xml:space="preserve">CRA 20 55 00</t>
  </si>
  <si>
    <t xml:space="preserve">LUENGUAS RUEDA CECILIA -FERRETERIA LA PLANADA</t>
  </si>
  <si>
    <t xml:space="preserve">CL 33 43 140</t>
  </si>
  <si>
    <t xml:space="preserve">MORON OCHOA YADIRA -TORNILLOS Y TUERCAS</t>
  </si>
  <si>
    <t xml:space="preserve">AV 36 58 50</t>
  </si>
  <si>
    <t xml:space="preserve">MENDOZA MORENO ELSA-SIA BUENOS AIRES TELECOM</t>
  </si>
  <si>
    <t xml:space="preserve">CRUZ ELSA CECILIA -AUTO CARPAS CRUZ</t>
  </si>
  <si>
    <t xml:space="preserve">AV BOYACA 62A 02</t>
  </si>
  <si>
    <t xml:space="preserve">GONZALEZ S. CLAUDIA - MONTERREY</t>
  </si>
  <si>
    <t xml:space="preserve">CR 92 142 27</t>
  </si>
  <si>
    <t xml:space="preserve">LEON H GLORIA STELLA-FERRETERIA LA MIGAJA</t>
  </si>
  <si>
    <t xml:space="preserve">CL 135 19A 50 </t>
  </si>
  <si>
    <t xml:space="preserve">MORENO GASPAR SANDRA PATRICIA</t>
  </si>
  <si>
    <t xml:space="preserve">CL 36 27 92</t>
  </si>
  <si>
    <t xml:space="preserve">REAL ANGEL LUCENI-DEP.DE MADERAS EL NOGAL</t>
  </si>
  <si>
    <t xml:space="preserve">AV EL LLANO 36 42</t>
  </si>
  <si>
    <t xml:space="preserve">ORTIZ URREGO LUZ MERYMADERAS EL ESTRENO </t>
  </si>
  <si>
    <t xml:space="preserve">CL 15 106 31 </t>
  </si>
  <si>
    <t xml:space="preserve">ALVARES MARIA LELY-SUMITONER</t>
  </si>
  <si>
    <t xml:space="preserve">QUINTANA DE BELTRAL LUCRECIA-DROGAS EDIFER</t>
  </si>
  <si>
    <t xml:space="preserve">TURBAY BERNAL MAGDA-NOTARIA 20</t>
  </si>
  <si>
    <t xml:space="preserve">CL 76 14 27</t>
  </si>
  <si>
    <t xml:space="preserve">DIRLEZA RUIZ DE GIL-SAYVA</t>
  </si>
  <si>
    <t xml:space="preserve">CRA 26 65 87</t>
  </si>
  <si>
    <t xml:space="preserve">GOMEZ VELASQUEZ BEATRIZ HELENA-TRIPLEX LA 10</t>
  </si>
  <si>
    <t xml:space="preserve">CL 50 18 100</t>
  </si>
  <si>
    <t xml:space="preserve">GARCIA FLOREZ NOHORA-BOTONIA</t>
  </si>
  <si>
    <t xml:space="preserve">CRA 78 B 35D 06 SUR </t>
  </si>
  <si>
    <t xml:space="preserve">DISTRIBUIDORES DE TORNILLOS LIZ</t>
  </si>
  <si>
    <t xml:space="preserve">CL 4  37  85</t>
  </si>
  <si>
    <t xml:space="preserve">ANGEL RODRIGUEZ LUZ MARINA-DROGUERIA AV CORPAS</t>
  </si>
  <si>
    <t xml:space="preserve">CL 156C 98A 26</t>
  </si>
  <si>
    <t xml:space="preserve">RESTREPO ARBOLEDA SONIA</t>
  </si>
  <si>
    <t xml:space="preserve">CL 19B 1 10</t>
  </si>
  <si>
    <t xml:space="preserve">VERA LUZ MARINA-HERRAJES ELECTRICOS</t>
  </si>
  <si>
    <t xml:space="preserve">CL 17 12 23</t>
  </si>
  <si>
    <t xml:space="preserve">GLADIS DIAZMISCELANEA EL TERMINAL</t>
  </si>
  <si>
    <t xml:space="preserve">LC 129 MODULO 2 TERMINAL</t>
  </si>
  <si>
    <t xml:space="preserve">SALAZAR RODRIGUEZ LUCRECIA-INDUOXIGENO</t>
  </si>
  <si>
    <t xml:space="preserve">CRA 93 A  131B  79</t>
  </si>
  <si>
    <t xml:space="preserve">6825805-6825591</t>
  </si>
  <si>
    <t xml:space="preserve">OLARTE ALBA RUTH MYRIAM-TORNILLOS 7 DE AGOSTO</t>
  </si>
  <si>
    <t xml:space="preserve">OLARTE A. RUTH MYRIAM-TORNILLOS</t>
  </si>
  <si>
    <t xml:space="preserve">CL 66 26 40</t>
  </si>
  <si>
    <t xml:space="preserve">PEREZ ISABEL-PLASTICOS CHAPINERO</t>
  </si>
  <si>
    <t xml:space="preserve">AV CARACAS 63 79</t>
  </si>
  <si>
    <t xml:space="preserve">ARAMENDIZ ARAUJO THANIA ROSA-DROGUERIA EL ROSAL</t>
  </si>
  <si>
    <t xml:space="preserve">CRA 11 78 76</t>
  </si>
  <si>
    <t xml:space="preserve">ROMERO SARMIENTO JOSEFINA</t>
  </si>
  <si>
    <t xml:space="preserve">CL 140 91 19 P 3 CONS.30</t>
  </si>
  <si>
    <t xml:space="preserve">SERNA LOPEZ CONSUELO</t>
  </si>
  <si>
    <t xml:space="preserve">CL 22 9769</t>
  </si>
  <si>
    <t xml:space="preserve">GUTIERREZ H GLADIS CRISTINA-FERRETERIA FERREGALVAN</t>
  </si>
  <si>
    <t xml:space="preserve">CL 13 18-70</t>
  </si>
  <si>
    <t xml:space="preserve">RATIVA PAEZ OLGA PATRICIA - POLIMANILAS</t>
  </si>
  <si>
    <t xml:space="preserve">CL 11 16 19</t>
  </si>
  <si>
    <t xml:space="preserve">GOMEZ NIETO CENAIDA</t>
  </si>
  <si>
    <t xml:space="preserve">CENTRO COMERCIAL CENTRO SUBA</t>
  </si>
  <si>
    <t xml:space="preserve">SALCEDO AMPARO YADIRA </t>
  </si>
  <si>
    <t xml:space="preserve">AV CARACAS 45 67 SUR </t>
  </si>
  <si>
    <t xml:space="preserve">DE LOS RIOS HERRERA MARIA FERNANDA</t>
  </si>
  <si>
    <t xml:space="preserve">CL 142A 113C 50B3 AP 112</t>
  </si>
  <si>
    <t xml:space="preserve">MORENO  COY ALEXANDRA VIVIANA -CENTROSUBA L.2108</t>
  </si>
  <si>
    <t xml:space="preserve">CC SUBA LC 21 08</t>
  </si>
  <si>
    <t xml:space="preserve"> SEPULVEDA CUBIDES NOORLY ANDREA</t>
  </si>
  <si>
    <t xml:space="preserve">SICACHA SORAIDA-TODO EN TEJAS </t>
  </si>
  <si>
    <t xml:space="preserve">CL 131A 91 28</t>
  </si>
  <si>
    <t xml:space="preserve">MONTEALEGRE MATALLANA MARTHA BIBIANA-TODO FILTROS</t>
  </si>
  <si>
    <t xml:space="preserve">CRA 37 130 30 </t>
  </si>
  <si>
    <t xml:space="preserve">DIAZ ESPITIA DIANA MARCELA</t>
  </si>
  <si>
    <t xml:space="preserve">OSTOS VILLAMIL SHIRLEY ALEXANDRA</t>
  </si>
  <si>
    <t xml:space="preserve">RUIZ RODRIGUEZ YULLY</t>
  </si>
  <si>
    <t xml:space="preserve">CL 30 85 16 TO 4 AP 805</t>
  </si>
  <si>
    <t xml:space="preserve">FAJARDO LIQUE LUZ ADRIANA - DISTRIBUIDORA SIMAPEL </t>
  </si>
  <si>
    <t xml:space="preserve">CL 37 28 19</t>
  </si>
  <si>
    <t xml:space="preserve">MENDOZA DUARTE LUZ STELLA-COMERCIALIZADORA</t>
  </si>
  <si>
    <t xml:space="preserve">AV.CAMILO DAZA 21 99 OF 201 EDIF. EMICAR</t>
  </si>
  <si>
    <t xml:space="preserve">SERRANO DUARTE MARTHA STATUS SHOES</t>
  </si>
  <si>
    <t xml:space="preserve">SANABRIA LILIANA ASTRID</t>
  </si>
  <si>
    <t xml:space="preserve">CL 156C 99A 14</t>
  </si>
  <si>
    <t xml:space="preserve">HERRERA QUINTERO ISLENA</t>
  </si>
  <si>
    <t xml:space="preserve">CRA 2 15 20</t>
  </si>
  <si>
    <t xml:space="preserve">GUEVARA MEDINA MARTHA ELENA-ELECTRO TIENDA</t>
  </si>
  <si>
    <t xml:space="preserve">CLL 15  12  94</t>
  </si>
  <si>
    <t xml:space="preserve">2869467-2811424</t>
  </si>
  <si>
    <t xml:space="preserve">MESA DIAZ LUIS GUILLERMO-DEPOSITO MADERAS EL POPULAR</t>
  </si>
  <si>
    <t xml:space="preserve">CR4 11 31 </t>
  </si>
  <si>
    <t xml:space="preserve">GOMEZ VILLAMIZAR LEON DEL MONTE</t>
  </si>
  <si>
    <t xml:space="preserve">CL 14 2 08</t>
  </si>
  <si>
    <t xml:space="preserve">CARDONA R GERMAN -TORNILLOS CAPITAL </t>
  </si>
  <si>
    <t xml:space="preserve">CRA 30 6 72</t>
  </si>
  <si>
    <t xml:space="preserve">ARDILA OTERO YHON DARIO</t>
  </si>
  <si>
    <t xml:space="preserve">CL 40 41  64</t>
  </si>
  <si>
    <t xml:space="preserve">SUAREZ RABA VIRGILIO-FERREDEPOSITO ROOSEVELT</t>
  </si>
  <si>
    <t xml:space="preserve">CLL 157A 98 58 </t>
  </si>
  <si>
    <t xml:space="preserve">6927408-6805341</t>
  </si>
  <si>
    <t xml:space="preserve">FERRECOMPRESORES / ROQUE RIVERA RUIZ</t>
  </si>
  <si>
    <t xml:space="preserve">CRA 24  12  96</t>
  </si>
  <si>
    <t xml:space="preserve">ARANGO MORALES GERMAN ALBERTO</t>
  </si>
  <si>
    <t xml:space="preserve">CRA 32 105C 71</t>
  </si>
  <si>
    <t xml:space="preserve">PEREZ RUBIANO MAURICIO - TODO CHEVETTE</t>
  </si>
  <si>
    <t xml:space="preserve">CR 27 66 73</t>
  </si>
  <si>
    <t xml:space="preserve">GUATIVA NELSON HUMBERTO </t>
  </si>
  <si>
    <t xml:space="preserve">CL 39 100 62</t>
  </si>
  <si>
    <t xml:space="preserve">OLARTE GONZALEZ MARIO</t>
  </si>
  <si>
    <t xml:space="preserve">CL 15  42  38 INT. 31</t>
  </si>
  <si>
    <t xml:space="preserve">098-6705806</t>
  </si>
  <si>
    <t xml:space="preserve">MARIO OLARTE GONZALEZ</t>
  </si>
  <si>
    <t xml:space="preserve">GAITAN MENDEZ JOSE  ALBERTO-PAPELERIA EL IMPERIO DE SANTAFE</t>
  </si>
  <si>
    <t xml:space="preserve">MONTES FORERO CARLOS ALBERTO-ALMACEN EL CONSTRUCTOR</t>
  </si>
  <si>
    <t xml:space="preserve">CR 6 4 33</t>
  </si>
  <si>
    <t xml:space="preserve">RODRIGUEZ GUTIERREZ MARIO</t>
  </si>
  <si>
    <t xml:space="preserve">CRA 92 140 52 </t>
  </si>
  <si>
    <t xml:space="preserve">RODRIGUEZ JESUS ANTONIO</t>
  </si>
  <si>
    <t xml:space="preserve">CLL 156A 98A 51 </t>
  </si>
  <si>
    <t xml:space="preserve">FORERO G HECTOR V</t>
  </si>
  <si>
    <t xml:space="preserve">CRA  15 78 77LC 142</t>
  </si>
  <si>
    <t xml:space="preserve">SERNA LOPEZ DIEGO- FERRETERIA DIEGO S.</t>
  </si>
  <si>
    <t xml:space="preserve">CLL 22 100 25</t>
  </si>
  <si>
    <t xml:space="preserve">VALDES RODRIGUEZ  OMAR CESAR</t>
  </si>
  <si>
    <t xml:space="preserve">CRA 8 16 10</t>
  </si>
  <si>
    <t xml:space="preserve">MARTINEZ LUIS EDUARDO -GALLO ASOCIADOS - DOBLADORA</t>
  </si>
  <si>
    <t xml:space="preserve">CRA 27  6  49</t>
  </si>
  <si>
    <t xml:space="preserve">4085672-08</t>
  </si>
  <si>
    <t xml:space="preserve">COLORADO GARZON CARLOS ABDENAGO</t>
  </si>
  <si>
    <t xml:space="preserve">PINTO MONSALVE LUIS CARLOS</t>
  </si>
  <si>
    <t xml:space="preserve">CRA 10 7 88</t>
  </si>
  <si>
    <t xml:space="preserve">GUEVARA CARO LICERIO-PLASTISUBA</t>
  </si>
  <si>
    <t xml:space="preserve">CL 141 90A 13</t>
  </si>
  <si>
    <t xml:space="preserve">VARGAS CASTRO ALEJANDRO</t>
  </si>
  <si>
    <t xml:space="preserve">CL 1 1 06</t>
  </si>
  <si>
    <t xml:space="preserve">GUZMAN CABRA LUIS EDGAR</t>
  </si>
  <si>
    <t xml:space="preserve">CRA 96F 22 27</t>
  </si>
  <si>
    <t xml:space="preserve">PARRA TELLEZ ALVARO</t>
  </si>
  <si>
    <t xml:space="preserve">CL 143 F 119 62 INT 17 APT 301</t>
  </si>
  <si>
    <t xml:space="preserve">LUNA BENAVIDES JORGE IVAN-FERRE ELECTRICOS BAVIERA</t>
  </si>
  <si>
    <t xml:space="preserve">DG 8 73A 02</t>
  </si>
  <si>
    <t xml:space="preserve">GUERRERO NAVARRETE JORGE ELIECER</t>
  </si>
  <si>
    <t xml:space="preserve">CRA 25 43 76 SUR</t>
  </si>
  <si>
    <t xml:space="preserve">HIGUERA CELSO</t>
  </si>
  <si>
    <t xml:space="preserve">PARRA MARCIALES ALFONSO</t>
  </si>
  <si>
    <t xml:space="preserve">ESCUDERO TORRES RICARDO</t>
  </si>
  <si>
    <t xml:space="preserve">DIA 35 5 22</t>
  </si>
  <si>
    <t xml:space="preserve">GONZA RUBIANO CARLOS ARIEL</t>
  </si>
  <si>
    <t xml:space="preserve">CL 36 27 58</t>
  </si>
  <si>
    <t xml:space="preserve">TORO MALAVET CARLOS ALBERTO-TORO</t>
  </si>
  <si>
    <t xml:space="preserve">CR 25 66 15 </t>
  </si>
  <si>
    <t xml:space="preserve">BARRAGAN MARTINEZ MIGUEL ANGEL-TEXTILES KERR</t>
  </si>
  <si>
    <t xml:space="preserve">CR 91 140 35K 116</t>
  </si>
  <si>
    <t xml:space="preserve">SALAMCA JIMENEZ WILSON HERNANDO-FERRETODO</t>
  </si>
  <si>
    <t xml:space="preserve">AV CARRERA 68 12 56 </t>
  </si>
  <si>
    <t xml:space="preserve">AVILA GUERRA BLADIMIR ORLANDO-CARPAS FULL</t>
  </si>
  <si>
    <t xml:space="preserve">CRA 14  69  16</t>
  </si>
  <si>
    <t xml:space="preserve">2254785-3112427</t>
  </si>
  <si>
    <t xml:space="preserve">FARFAN BARACALDO MISAEL-FORMIALAMBRE</t>
  </si>
  <si>
    <t xml:space="preserve">CR 27 12 47</t>
  </si>
  <si>
    <t xml:space="preserve">GOMEZ COREDOR LUIS ELIAS</t>
  </si>
  <si>
    <t xml:space="preserve">CRA 75 BIS 77 11</t>
  </si>
  <si>
    <t xml:space="preserve">MILLAN ODA JOSUE ALEJANDRO-ALMACEN BUFALO</t>
  </si>
  <si>
    <t xml:space="preserve">CL 14 10 07</t>
  </si>
  <si>
    <t xml:space="preserve">GUERRERO PAEZ EDWIN GUILLERMO</t>
  </si>
  <si>
    <t xml:space="preserve">ROBAYO BURGOS JOSE RAIMUNDO-PLASTICOS SAN MATEO</t>
  </si>
  <si>
    <t xml:space="preserve">AV CARACAS 18 07</t>
  </si>
  <si>
    <t xml:space="preserve">LOZANO CASTILLO ARMANDO-ALMACEN UNION</t>
  </si>
  <si>
    <t xml:space="preserve">CL 130 36 06 </t>
  </si>
  <si>
    <t xml:space="preserve">MILLLAN ODA FERNANDO- ALMACEN BUFALO</t>
  </si>
  <si>
    <t xml:space="preserve">CRA 30 22A 08 L 14</t>
  </si>
  <si>
    <t xml:space="preserve">CARDENAS RIVEROS ALEXANDER</t>
  </si>
  <si>
    <t xml:space="preserve">AV CARACAS 11 45</t>
  </si>
  <si>
    <t xml:space="preserve">RODRIGUEZ TRIANA FLAVIO ENRIQUE</t>
  </si>
  <si>
    <t xml:space="preserve">LARA ALVARADO CARLOS ALBERTO</t>
  </si>
  <si>
    <t xml:space="preserve">CRA 71B 74C 09</t>
  </si>
  <si>
    <t xml:space="preserve">GRAN CAFÉ</t>
  </si>
  <si>
    <t xml:space="preserve">CL 85 18 85</t>
  </si>
  <si>
    <t xml:space="preserve">PERALTA PARRA JORGE ENRIQUE</t>
  </si>
  <si>
    <t xml:space="preserve">CL 74 102 A 07</t>
  </si>
  <si>
    <t xml:space="preserve">MONSALVE HINCAPIE HERNAN L</t>
  </si>
  <si>
    <t xml:space="preserve">AV 68 9 66 SUR</t>
  </si>
  <si>
    <t xml:space="preserve">BENAVIDES G CARLOS MAURICIO- ELECTRICOS AND LIGHT</t>
  </si>
  <si>
    <t xml:space="preserve">CRA 12 18 70</t>
  </si>
  <si>
    <t xml:space="preserve">BASTIDAS GONZALO</t>
  </si>
  <si>
    <t xml:space="preserve">BENAVIDES RUBIO WILLIAM-MYRROR</t>
  </si>
  <si>
    <t xml:space="preserve">BENAVIDES RUBIO WILLIAM-MIRROR</t>
  </si>
  <si>
    <t xml:space="preserve">AV 68 4 35 SUR</t>
  </si>
  <si>
    <t xml:space="preserve">DISTRIBUCIONES ELECTRICAS CHAPINERO</t>
  </si>
  <si>
    <t xml:space="preserve">AV CARACAS 64 41</t>
  </si>
  <si>
    <t xml:space="preserve">ALFARO DE LOS RIOS JORGE ENRIQUE-ARTE SOL</t>
  </si>
  <si>
    <t xml:space="preserve">CC PORTAL DE LA 80 CL 80 LC 100 52</t>
  </si>
  <si>
    <t xml:space="preserve">LEMUS QUIROGA HUGO ALEJANDRO-FERRETERIA Y ELECTRICOS EL DIAMANTE</t>
  </si>
  <si>
    <t xml:space="preserve">DG 129 54B 18</t>
  </si>
  <si>
    <t xml:space="preserve">CAÑON RAUL- MERCAÑON</t>
  </si>
  <si>
    <t xml:space="preserve">CRA 93 157A 69</t>
  </si>
  <si>
    <t xml:space="preserve">PRIETO RICHARD </t>
  </si>
  <si>
    <t xml:space="preserve">CRA 109C  143  14 INT. 201</t>
  </si>
  <si>
    <t xml:space="preserve">ALMACENISTA</t>
  </si>
  <si>
    <t xml:space="preserve">BUSTAMANTE PASTRANA GERMAN</t>
  </si>
  <si>
    <t xml:space="preserve">CRA. 69 40 39 Int.3 Apto.202</t>
  </si>
  <si>
    <t xml:space="preserve">IBARRA VALDES JOSUE</t>
  </si>
  <si>
    <t xml:space="preserve">CRA. 9 21 17</t>
  </si>
  <si>
    <t xml:space="preserve">098-8754584</t>
  </si>
  <si>
    <t xml:space="preserve">PERDOMO MILTON JOSE</t>
  </si>
  <si>
    <t xml:space="preserve">CRA 119A 153 74 APT 302</t>
  </si>
  <si>
    <t xml:space="preserve">QUINTERO GUTIEREZ ELVER</t>
  </si>
  <si>
    <t xml:space="preserve">VIDAL PERDOMO GENTIL LEONARDO</t>
  </si>
  <si>
    <t xml:space="preserve">CL 98 B 70C 38 BL 2 AP 502</t>
  </si>
  <si>
    <t xml:space="preserve">GERCIEL EU </t>
  </si>
  <si>
    <t xml:space="preserve">CRA 4 20 42</t>
  </si>
  <si>
    <t xml:space="preserve">PEÑA LOZANO JUVENAL</t>
  </si>
  <si>
    <t xml:space="preserve">CL 38 95 20</t>
  </si>
  <si>
    <t xml:space="preserve">TREJOS DELGADO DARIO ALBERTO</t>
  </si>
  <si>
    <t xml:space="preserve">TERMINAL DE TRANSP. LC 16</t>
  </si>
  <si>
    <t xml:space="preserve">LEONARDO MARTINEZ REMATES POPEYE </t>
  </si>
  <si>
    <t xml:space="preserve">GUNTER DIEDRICH COCH</t>
  </si>
  <si>
    <t xml:space="preserve">CR 16 39 82</t>
  </si>
  <si>
    <t xml:space="preserve">HALABY RAPIK KANY</t>
  </si>
  <si>
    <t xml:space="preserve">INVERSIONES LTDA</t>
  </si>
  <si>
    <t xml:space="preserve">CR 91 139 34</t>
  </si>
  <si>
    <t xml:space="preserve">MELTEC S.A.</t>
  </si>
  <si>
    <t xml:space="preserve">CL 16 34 14</t>
  </si>
  <si>
    <t xml:space="preserve">RATORCOL LTDA</t>
  </si>
  <si>
    <t xml:space="preserve">CRA 30 8 99 </t>
  </si>
  <si>
    <t xml:space="preserve">VR INGENIERIA &amp; MERCADEO LTDA</t>
  </si>
  <si>
    <t xml:space="preserve">CRA 69 B  15  04</t>
  </si>
  <si>
    <t xml:space="preserve">JESUS E. CRIOLLO / LUIS ADELMO</t>
  </si>
  <si>
    <t xml:space="preserve">DEMADRID LTDA</t>
  </si>
  <si>
    <t xml:space="preserve">CRA 6 9 84</t>
  </si>
  <si>
    <t xml:space="preserve">INTEGRA SECURITY SYSTEMS S.A.</t>
  </si>
  <si>
    <t xml:space="preserve">CRA 38 70A 80</t>
  </si>
  <si>
    <t xml:space="preserve">SUMINISTROS HIDRAULICOS LTDA</t>
  </si>
  <si>
    <t xml:space="preserve">CRA 25 15 09 CC PALOQUEMAO</t>
  </si>
  <si>
    <t xml:space="preserve">DIMEQUIP LTDA</t>
  </si>
  <si>
    <t xml:space="preserve">CRA 66 A 5 28</t>
  </si>
  <si>
    <t xml:space="preserve">FOTO NOVENTA LTDA</t>
  </si>
  <si>
    <t xml:space="preserve">CL 80 74 08</t>
  </si>
  <si>
    <t xml:space="preserve">LABORATORIOS LASANTE S.A.</t>
  </si>
  <si>
    <t xml:space="preserve">CLL 16 32 34</t>
  </si>
  <si>
    <t xml:space="preserve">FOTO SANTA BARBARA LTDA</t>
  </si>
  <si>
    <t xml:space="preserve">CL 72 9-23</t>
  </si>
  <si>
    <t xml:space="preserve">CRA 72 140 05</t>
  </si>
  <si>
    <t xml:space="preserve">FOTO MOTO LTDA</t>
  </si>
  <si>
    <t xml:space="preserve">CL 49 6B 119</t>
  </si>
  <si>
    <t xml:space="preserve">ESTUDIOS DE VENECIA LTDA</t>
  </si>
  <si>
    <t xml:space="preserve">AV CL 80 100 52 LC 33,34,35</t>
  </si>
  <si>
    <t xml:space="preserve">ALSTOM POWER COLOMBIA S.A.</t>
  </si>
  <si>
    <t xml:space="preserve">CRA 11 93 53 PISO 6</t>
  </si>
  <si>
    <t xml:space="preserve">FRANCISCO GAONA EXT. 602</t>
  </si>
  <si>
    <t xml:space="preserve">LA MINA LTDA</t>
  </si>
  <si>
    <t xml:space="preserve">CRA 16 12 01</t>
  </si>
  <si>
    <t xml:space="preserve">PASSIFLORA COLOMBIA S.A</t>
  </si>
  <si>
    <t xml:space="preserve">VEREDA EL EDEN</t>
  </si>
  <si>
    <t xml:space="preserve">LOS ROJAS FERRETERIA LTDA</t>
  </si>
  <si>
    <t xml:space="preserve">CR 25 15 10 </t>
  </si>
  <si>
    <t xml:space="preserve">AMCOR PET PACKAGING DE COLOMBIA</t>
  </si>
  <si>
    <t xml:space="preserve">CL 89 42 107 </t>
  </si>
  <si>
    <t xml:space="preserve">SEBASTIAN CARDON / MONICA ZAPATA -PAGOS/ FRANCY VELEZ- EXT. 110</t>
  </si>
  <si>
    <t xml:space="preserve">AMCOR PET PACKAGING DE COLOMBIA S.A.</t>
  </si>
  <si>
    <t xml:space="preserve">CL 25D  95  76</t>
  </si>
  <si>
    <t xml:space="preserve">RAMIRO VILLEGAS / WILLIAM AJIACO</t>
  </si>
  <si>
    <t xml:space="preserve">MANGUERAS Y RACORES LTDA</t>
  </si>
  <si>
    <t xml:space="preserve">CL 15 27  12</t>
  </si>
  <si>
    <t xml:space="preserve">SERFINCO LTDA</t>
  </si>
  <si>
    <t xml:space="preserve">AV CL 81 68 50</t>
  </si>
  <si>
    <t xml:space="preserve">FIBRATOLIMA S.A </t>
  </si>
  <si>
    <t xml:space="preserve">KM 2 VIA AEROPUERTO PERALES</t>
  </si>
  <si>
    <t xml:space="preserve">ACERIAS DE CALDAS S.A.</t>
  </si>
  <si>
    <t xml:space="preserve">KL 2 VIA TERMALES  LA ENEA</t>
  </si>
  <si>
    <t xml:space="preserve">FERRETERIA MALLAS GAVIONES LTDA</t>
  </si>
  <si>
    <t xml:space="preserve">CL 17 26 33 </t>
  </si>
  <si>
    <t xml:space="preserve">ARMOTEC COLOMBIA S.A.</t>
  </si>
  <si>
    <t xml:space="preserve">NUEVO CAMPESTRE MANZANA D LOTE 5</t>
  </si>
  <si>
    <t xml:space="preserve">MOLINA VARGAS LTDA</t>
  </si>
  <si>
    <t xml:space="preserve">CONIDOL S.A.</t>
  </si>
  <si>
    <t xml:space="preserve">CRA 19D 19 12 CANATARANA 1</t>
  </si>
  <si>
    <t xml:space="preserve">DUGOMEZ Y CIA LTDA</t>
  </si>
  <si>
    <t xml:space="preserve">CR 11 10 65</t>
  </si>
  <si>
    <t xml:space="preserve">KENZO JEANS LTDA</t>
  </si>
  <si>
    <t xml:space="preserve">AV BOYACA 45 14 SUR</t>
  </si>
  <si>
    <t xml:space="preserve">PETROHELICOPIAS LTDA</t>
  </si>
  <si>
    <t xml:space="preserve">AV SUBA CL 100 60 04 LC 103/104</t>
  </si>
  <si>
    <t xml:space="preserve">DISTRIBUCIONES INTERNACIONALES DISA LTDA</t>
  </si>
  <si>
    <t xml:space="preserve">CL 63D 22 03</t>
  </si>
  <si>
    <t xml:space="preserve">COMERCIALIZADORA REYGUE LTDA</t>
  </si>
  <si>
    <t xml:space="preserve">CL 72  26 32</t>
  </si>
  <si>
    <t xml:space="preserve">6306276-3115487</t>
  </si>
  <si>
    <t xml:space="preserve">ISESOLDA LTDA</t>
  </si>
  <si>
    <t xml:space="preserve">LOS CORRALES CARRETERA A MAMONALMZ .J 10 39</t>
  </si>
  <si>
    <t xml:space="preserve">TV POR SATELITE Y TELEFONO CELULAR LTDA</t>
  </si>
  <si>
    <t xml:space="preserve">CR 15 83 48</t>
  </si>
  <si>
    <t xml:space="preserve">SERVICIOS Y EQUIPOS VACH LTDA</t>
  </si>
  <si>
    <t xml:space="preserve">CL 162 40 59</t>
  </si>
  <si>
    <t xml:space="preserve">POSCO FERRETERIA LTDA</t>
  </si>
  <si>
    <t xml:space="preserve">CR 25 13 12 </t>
  </si>
  <si>
    <t xml:space="preserve">TORNILLOS Y PARTES PLAZA LTDA</t>
  </si>
  <si>
    <t xml:space="preserve">CRA 30 8 71</t>
  </si>
  <si>
    <t xml:space="preserve">C.I. IMPORTEX S.A.</t>
  </si>
  <si>
    <t xml:space="preserve">AV. CLL 6  34  13</t>
  </si>
  <si>
    <t xml:space="preserve">2012877-8166-1254</t>
  </si>
  <si>
    <t xml:space="preserve">PRETROCASINOS S.A.</t>
  </si>
  <si>
    <t xml:space="preserve">KL 4 VIA GIRON  48 80</t>
  </si>
  <si>
    <t xml:space="preserve">BOGOTA</t>
  </si>
  <si>
    <t xml:space="preserve">ASADERO LA TOTUMA</t>
  </si>
  <si>
    <t xml:space="preserve">TORNILLOS 77 LTDA</t>
  </si>
  <si>
    <t xml:space="preserve">CR 27 66 18</t>
  </si>
  <si>
    <t xml:space="preserve">DISPROTEC S.A.</t>
  </si>
  <si>
    <t xml:space="preserve">CRA 28 11 66 OF 710</t>
  </si>
  <si>
    <t xml:space="preserve">2375911-2013650-3601592</t>
  </si>
  <si>
    <t xml:space="preserve">ARMAEQUIPOS LTDA</t>
  </si>
  <si>
    <t xml:space="preserve">CL 132  58C  32</t>
  </si>
  <si>
    <t xml:space="preserve">5 20 99 65-2539204</t>
  </si>
  <si>
    <t xml:space="preserve">PERSIANAS DE COLOMBIA LTDA</t>
  </si>
  <si>
    <t xml:space="preserve">CL 12 34 60</t>
  </si>
  <si>
    <t xml:space="preserve">CODELAMINA LTDA</t>
  </si>
  <si>
    <t xml:space="preserve">CRA 22  66  40</t>
  </si>
  <si>
    <t xml:space="preserve">CRA 22 66 40</t>
  </si>
  <si>
    <t xml:space="preserve">INDUSTRIAS TECNOALUM LTDA</t>
  </si>
  <si>
    <t xml:space="preserve">CL 17 25 71 PALOQUEMAO</t>
  </si>
  <si>
    <t xml:space="preserve">SISTEMA DE COMINICACION INTERNACIONAL COLOR MUNDO LTDA</t>
  </si>
  <si>
    <t xml:space="preserve">RIMAX RIVEROS BOTERO Y CIA LTDA</t>
  </si>
  <si>
    <t xml:space="preserve">AUP NORTE 106 09</t>
  </si>
  <si>
    <t xml:space="preserve">HIERROS EL DORADO LTDA</t>
  </si>
  <si>
    <t xml:space="preserve">CR 29 8 34 </t>
  </si>
  <si>
    <t xml:space="preserve">COMUNICACIÓN CELULAR S.A. COMCEL</t>
  </si>
  <si>
    <t xml:space="preserve">CL 90 14 37</t>
  </si>
  <si>
    <t xml:space="preserve">BLAMIS PALACIOS LABORATORIO LTDA</t>
  </si>
  <si>
    <t xml:space="preserve">AV SUBA 95 20/30</t>
  </si>
  <si>
    <t xml:space="preserve">IDEAL TOUR LTDA</t>
  </si>
  <si>
    <t xml:space="preserve">CRA 18  106  21 OFC 107</t>
  </si>
  <si>
    <t xml:space="preserve">6193462-63</t>
  </si>
  <si>
    <t xml:space="preserve">PACKING S.A.</t>
  </si>
  <si>
    <t xml:space="preserve">KI 28 AUTOPISTA NORTE </t>
  </si>
  <si>
    <t xml:space="preserve">MAHE FREIGHT LTDA</t>
  </si>
  <si>
    <t xml:space="preserve">CC DORADO PLAZA AV EL DORADO 84A 55L C 2 33</t>
  </si>
  <si>
    <t xml:space="preserve">OLAFLEX S.A.</t>
  </si>
  <si>
    <t xml:space="preserve">CRA 90 A 62 06 BO 3</t>
  </si>
  <si>
    <t xml:space="preserve">MODANOVA S.A</t>
  </si>
  <si>
    <t xml:space="preserve">BRISA PLAZA DE LAS ANMERICASLC 1401 1403</t>
  </si>
  <si>
    <t xml:space="preserve">LAMINAS Y CORTES BOGOTA LTDA</t>
  </si>
  <si>
    <t xml:space="preserve">CRA 29 7 80</t>
  </si>
  <si>
    <t xml:space="preserve">RAMPIEL LTDA</t>
  </si>
  <si>
    <t xml:space="preserve">CRA 24 19 09 SUR </t>
  </si>
  <si>
    <t xml:space="preserve">PRODIMACO LTDA</t>
  </si>
  <si>
    <t xml:space="preserve">CRA 81 24C 10</t>
  </si>
  <si>
    <t xml:space="preserve">CONSTRUCCIONES METALICAS INDUSTRIALES LTDA</t>
  </si>
  <si>
    <t xml:space="preserve">CR 29 C 11A 50</t>
  </si>
  <si>
    <t xml:space="preserve">DYSEROX BARRANCABERMEJA LTDA</t>
  </si>
  <si>
    <t xml:space="preserve">CL 50 16 28</t>
  </si>
  <si>
    <t xml:space="preserve">IMPARK LTDA</t>
  </si>
  <si>
    <t xml:space="preserve">CR 7 67 15</t>
  </si>
  <si>
    <t xml:space="preserve">CERVECERIA LEONA S.A.</t>
  </si>
  <si>
    <t xml:space="preserve">KL 30 VIA TUNJA</t>
  </si>
  <si>
    <t xml:space="preserve">INVERCARDENAS S.A.</t>
  </si>
  <si>
    <t xml:space="preserve">CL 140 93 10</t>
  </si>
  <si>
    <t xml:space="preserve">PREIN LTDA </t>
  </si>
  <si>
    <t xml:space="preserve">CR 11 D 48 51 </t>
  </si>
  <si>
    <t xml:space="preserve">HOTEL DAN CARTON</t>
  </si>
  <si>
    <t xml:space="preserve">AVD. 15  103  60</t>
  </si>
  <si>
    <t xml:space="preserve">6350010-2824</t>
  </si>
  <si>
    <t xml:space="preserve">SOCIEDAD PORTUARIA REGIONAL DE B/QUILLAS.A</t>
  </si>
  <si>
    <t xml:space="preserve">CRA 38 CL 1 TERMINAL MARITIMO</t>
  </si>
  <si>
    <t xml:space="preserve">EQUIPOS Y SISTEMAS DE PESAJE LTDA</t>
  </si>
  <si>
    <t xml:space="preserve">CRA 30 15 70</t>
  </si>
  <si>
    <t xml:space="preserve">INVERSIONES SARA PAULA LTDA</t>
  </si>
  <si>
    <t xml:space="preserve">CRA 12 18 23</t>
  </si>
  <si>
    <t xml:space="preserve">CLL 3A  16  40</t>
  </si>
  <si>
    <t xml:space="preserve">3335600-5615400</t>
  </si>
  <si>
    <t xml:space="preserve">CTMI LTDA</t>
  </si>
  <si>
    <t xml:space="preserve">CRA 39  128 B  41 INTERIOR 3</t>
  </si>
  <si>
    <t xml:space="preserve">2587978-6010693-2587518</t>
  </si>
  <si>
    <t xml:space="preserve">TOMAS HERRERA</t>
  </si>
  <si>
    <t xml:space="preserve">CENTRAL DE COMPRESORES Y CIA S. EN C.</t>
  </si>
  <si>
    <t xml:space="preserve">CR 56 15 95</t>
  </si>
  <si>
    <t xml:space="preserve">FONDO EMPLEADOS DIAN</t>
  </si>
  <si>
    <t xml:space="preserve">CL6 15 32 PISO 17</t>
  </si>
  <si>
    <t xml:space="preserve">DIAN</t>
  </si>
  <si>
    <t xml:space="preserve">EXPRESO VIAJES Y TURISMO-EXPRESO S.A</t>
  </si>
  <si>
    <t xml:space="preserve">CL 85 20 32</t>
  </si>
  <si>
    <t xml:space="preserve">CONGELAGRO S.A.</t>
  </si>
  <si>
    <t xml:space="preserve">CLL 49 SUR 72C 30</t>
  </si>
  <si>
    <t xml:space="preserve">JAVIER CABEZAS - HELBER HERRERA</t>
  </si>
  <si>
    <t xml:space="preserve">COPYPLUS LTDA</t>
  </si>
  <si>
    <t xml:space="preserve">CL 13 35 84</t>
  </si>
  <si>
    <t xml:space="preserve">INDUSTRIA ELECTRICA ABEC</t>
  </si>
  <si>
    <t xml:space="preserve">SOCIEDAD PORTUARIA REGIONAL DE BUENAVENTURA S.A </t>
  </si>
  <si>
    <t xml:space="preserve">AV.PORTUARIA EDIFICIO ADMINSTRATIVO</t>
  </si>
  <si>
    <t xml:space="preserve">AGOFER S.A.</t>
  </si>
  <si>
    <t xml:space="preserve">CL 12A 38 40</t>
  </si>
  <si>
    <t xml:space="preserve">3700411 EXT 134</t>
  </si>
  <si>
    <t xml:space="preserve">INVERSIONES CASCABEL S.A</t>
  </si>
  <si>
    <t xml:space="preserve">CARRETERA MAMONAL KL 11</t>
  </si>
  <si>
    <t xml:space="preserve">CERAMICA Y PORCELANA SANITARIA LTDA</t>
  </si>
  <si>
    <t xml:space="preserve">CL 139 110A 05</t>
  </si>
  <si>
    <t xml:space="preserve">BRINSA S.A.</t>
  </si>
  <si>
    <t xml:space="preserve">KL 8 VIA CAJICA ZIPAQUIRA</t>
  </si>
  <si>
    <t xml:space="preserve">PLANTA BETANIA KM. 6 VIA CAJICA  ZIPAQUIRA</t>
  </si>
  <si>
    <t xml:space="preserve">4846000 EXT. 1430</t>
  </si>
  <si>
    <t xml:space="preserve">VICTOR MELGAREJO - EDUARDO CAMPILLO</t>
  </si>
  <si>
    <t xml:space="preserve">REFISAL S.A</t>
  </si>
  <si>
    <t xml:space="preserve">KL 6 VIA CAJICA-ZIPAQUIRA</t>
  </si>
  <si>
    <t xml:space="preserve">FERRESEG INDUSTRIAL</t>
  </si>
  <si>
    <t xml:space="preserve">CL 13 23 70</t>
  </si>
  <si>
    <t xml:space="preserve">AUTOPARTES ARAGON CASTAÑO LTDA</t>
  </si>
  <si>
    <t xml:space="preserve">CRA 27 66 99</t>
  </si>
  <si>
    <t xml:space="preserve">ALMAVIVA COMERCIALIZADORA INTERNACIONAL S.A</t>
  </si>
  <si>
    <t xml:space="preserve">CL 36 7 47 PISO 5</t>
  </si>
  <si>
    <t xml:space="preserve">MANUFACTURAS MIC S.A "MAINCOLSA"</t>
  </si>
  <si>
    <t xml:space="preserve">CR 36 10 86</t>
  </si>
  <si>
    <t xml:space="preserve">THERMAL CERAMICS DE COLOMBIA S.A.</t>
  </si>
  <si>
    <t xml:space="preserve">CL 18  23  31</t>
  </si>
  <si>
    <t xml:space="preserve">2282803-2282799</t>
  </si>
  <si>
    <t xml:space="preserve">SADEVEN S.A.</t>
  </si>
  <si>
    <t xml:space="preserve">DIAGONAL 85 BIS  33  55</t>
  </si>
  <si>
    <t xml:space="preserve">6555700-01-6353169</t>
  </si>
  <si>
    <t xml:space="preserve">WILSON ACOSTA/ FARAEL ROSSI/DIEGO ESPITIA EXT. 113</t>
  </si>
  <si>
    <t xml:space="preserve">FERRICENTROS S.A.</t>
  </si>
  <si>
    <t xml:space="preserve">AV. CARACAS  74  25</t>
  </si>
  <si>
    <t xml:space="preserve">GUIVECOMEX Y CIA LTDA.SIA</t>
  </si>
  <si>
    <t xml:space="preserve">CL 45 9 42 OF 301A</t>
  </si>
  <si>
    <t xml:space="preserve">ESTUDIOS FOTOGRAFICOS DEL NORTE LTDA</t>
  </si>
  <si>
    <t xml:space="preserve">AV SUBA 105 70 </t>
  </si>
  <si>
    <t xml:space="preserve">INELECTRA COLOMBIA S.A.</t>
  </si>
  <si>
    <t xml:space="preserve">CRA 7 74 56 PISO 10</t>
  </si>
  <si>
    <t xml:space="preserve">KM 20 CARRETERA CENTRAL DEL NORTE</t>
  </si>
  <si>
    <t xml:space="preserve">FERNANDO CORTES-LUIS HERNAN JARAMILLO</t>
  </si>
  <si>
    <t xml:space="preserve">C.D.I S.A</t>
  </si>
  <si>
    <t xml:space="preserve">CRA 56 B  7 A  45 BARRIO BELLA VISTA</t>
  </si>
  <si>
    <t xml:space="preserve">095-6572890-2337</t>
  </si>
  <si>
    <t xml:space="preserve">UBALDO HERNANDEZ/ALFREDO PEREZ</t>
  </si>
  <si>
    <t xml:space="preserve">SODIMAC COLOMBIA S.A</t>
  </si>
  <si>
    <t xml:space="preserve">AV CIUDAD DE CALI CL 150 CC PLAZA IMPERIAL</t>
  </si>
  <si>
    <t xml:space="preserve">PARMALAT COLOMBIA LTDA</t>
  </si>
  <si>
    <t xml:space="preserve">DIAG 183 43 24</t>
  </si>
  <si>
    <t xml:space="preserve">SURTIDORA DE AVES PROCOPA S.A</t>
  </si>
  <si>
    <t xml:space="preserve">CL 146 A 106 20 C.C IMPERIAL</t>
  </si>
  <si>
    <t xml:space="preserve">SEABOARD DE COLOMBIA</t>
  </si>
  <si>
    <t xml:space="preserve">CRA 12  79  43 OFC 701</t>
  </si>
  <si>
    <t xml:space="preserve">TMA CARGO LTDA</t>
  </si>
  <si>
    <t xml:space="preserve">AV. EL DORADO  84 A  55 MODULO NARANJA OFIC. 230</t>
  </si>
  <si>
    <t xml:space="preserve">4103026 EXT. 101</t>
  </si>
  <si>
    <t xml:space="preserve">GARCIA Y CIA</t>
  </si>
  <si>
    <t xml:space="preserve">INGATER S.A</t>
  </si>
  <si>
    <t xml:space="preserve">CL 85 85B 12 PISO 2</t>
  </si>
  <si>
    <t xml:space="preserve">JOSE QUIJANO</t>
  </si>
  <si>
    <t xml:space="preserve">C.I EDIFICIOS INDUSTRIALES TOT SA</t>
  </si>
  <si>
    <t xml:space="preserve">VIA 40 75 195</t>
  </si>
  <si>
    <t xml:space="preserve">PROFICOL ANDINA BNVSUCURSAL COLOMBIA</t>
  </si>
  <si>
    <t xml:space="preserve">CL 1C 7 53</t>
  </si>
  <si>
    <t xml:space="preserve">INVERSIONES FLOREZ BRICEÑO.EN C</t>
  </si>
  <si>
    <t xml:space="preserve">CL 7 5 30</t>
  </si>
  <si>
    <t xml:space="preserve">CELTEL LTDA</t>
  </si>
  <si>
    <t xml:space="preserve">CL 72 14 42</t>
  </si>
  <si>
    <t xml:space="preserve">AISLATERM S.A.</t>
  </si>
  <si>
    <t xml:space="preserve">CL 17  15  18</t>
  </si>
  <si>
    <t xml:space="preserve">097-6716373</t>
  </si>
  <si>
    <t xml:space="preserve">ISMAEL PAEZ</t>
  </si>
  <si>
    <t xml:space="preserve">AINTERCARGA S.A</t>
  </si>
  <si>
    <t xml:space="preserve">AV EL DORADO 54A 85 OF 22</t>
  </si>
  <si>
    <t xml:space="preserve">DESARROLLO INDUSTRIAL DEL ALUMINIO S.A. DINALSA</t>
  </si>
  <si>
    <t xml:space="preserve">CRA 39  14  24 ACOPI  YUMBO</t>
  </si>
  <si>
    <t xml:space="preserve">6900655-4</t>
  </si>
  <si>
    <t xml:space="preserve">ARMOTEC PROYECTOS ARQUITECTONICOS LTDA</t>
  </si>
  <si>
    <t xml:space="preserve">CL 74 26 26 </t>
  </si>
  <si>
    <t xml:space="preserve">TERMOINGENIERIA LTDA</t>
  </si>
  <si>
    <t xml:space="preserve">BOSQUE CL 2DA DEL MAMONAL  21  51</t>
  </si>
  <si>
    <t xml:space="preserve">095-6621253</t>
  </si>
  <si>
    <t xml:space="preserve">PATRICIA TINOCO</t>
  </si>
  <si>
    <t xml:space="preserve">UNITED LOGISTIC SERVICES</t>
  </si>
  <si>
    <t xml:space="preserve">EUGENE KEVIN DOHERTY EU</t>
  </si>
  <si>
    <t xml:space="preserve">CL 8 1 144 LC 107</t>
  </si>
  <si>
    <t xml:space="preserve">TECOMUNICACIONES,COM LTDA</t>
  </si>
  <si>
    <t xml:space="preserve">EDIF.PANORAMA HORMIGAS UNIDAS</t>
  </si>
  <si>
    <t xml:space="preserve">INGENIERIA DE AISLANTES Y REFRACTARIOS TERMICOS LTDA</t>
  </si>
  <si>
    <t xml:space="preserve">CL 73 29 22 OF 1</t>
  </si>
  <si>
    <t xml:space="preserve">FERRETERIA TORNILLOS Y ACCESORIOS LTDA</t>
  </si>
  <si>
    <t xml:space="preserve">FRENTE A LA LICORERA DE BOLIVAR</t>
  </si>
  <si>
    <t xml:space="preserve">INVERSIONES MORA CIA LTDA</t>
  </si>
  <si>
    <t xml:space="preserve">TERMOTASAJERO S.A</t>
  </si>
  <si>
    <t xml:space="preserve">CRA 13 93 19 PISO 4</t>
  </si>
  <si>
    <t xml:space="preserve">TORNILLERIA DISPROVA LTDA</t>
  </si>
  <si>
    <t xml:space="preserve">CRA 5 25 15</t>
  </si>
  <si>
    <t xml:space="preserve">TREJOS Y CIA LTDA</t>
  </si>
  <si>
    <t xml:space="preserve">TERMINAL DE TRANSP. LC 120</t>
  </si>
  <si>
    <t xml:space="preserve">COLTELCOM LTDA</t>
  </si>
  <si>
    <t xml:space="preserve">ISAGEN S.A - ESP</t>
  </si>
  <si>
    <t xml:space="preserve">CRA 43 A  11 A  80</t>
  </si>
  <si>
    <t xml:space="preserve">3165182DIRE-PBX-3165000</t>
  </si>
  <si>
    <t xml:space="preserve">DIEGO JARAMILLO / CARLOS MARIO RESTREPO SANCHEZ</t>
  </si>
  <si>
    <t xml:space="preserve">ISAGEN S.A. ESP</t>
  </si>
  <si>
    <t xml:space="preserve">CRA 43A 11A 80 </t>
  </si>
  <si>
    <t xml:space="preserve">SANIMOVIL LTDA</t>
  </si>
  <si>
    <t xml:space="preserve">CRA 65 74 75 BG 121</t>
  </si>
  <si>
    <t xml:space="preserve">CALORCOL S.A.</t>
  </si>
  <si>
    <t xml:space="preserve">CL 46 71 121</t>
  </si>
  <si>
    <t xml:space="preserve">ORBITEL S.A</t>
  </si>
  <si>
    <t xml:space="preserve">EDIFICIO PLAZA 67 CL 67 7 35 OF 1007</t>
  </si>
  <si>
    <t xml:space="preserve">INDUSTRIAS SUR EU</t>
  </si>
  <si>
    <t xml:space="preserve">CL 140 91 19 LC 8 109</t>
  </si>
  <si>
    <t xml:space="preserve">VILLAVICENCIO</t>
  </si>
  <si>
    <t xml:space="preserve">EURO LTDA</t>
  </si>
  <si>
    <t xml:space="preserve">CC CENTRO SUBA LC 8 114</t>
  </si>
  <si>
    <t xml:space="preserve">SAI TELECOMUNICACIONES-JDA AVENDAÑO E.U.</t>
  </si>
  <si>
    <t xml:space="preserve">CR 3 14 11</t>
  </si>
  <si>
    <t xml:space="preserve">CONSTRUCCIONES INDUSTRIALES C ORLAS E.U</t>
  </si>
  <si>
    <t xml:space="preserve">CL 16B 11 31 </t>
  </si>
  <si>
    <t xml:space="preserve">INVERSIONES LARARTE SOLANO LTDA</t>
  </si>
  <si>
    <t xml:space="preserve">CL 37 30 02 ESQUINA</t>
  </si>
  <si>
    <t xml:space="preserve">C.S ASOCIADOS LTDA</t>
  </si>
  <si>
    <t xml:space="preserve">CRA 36 35 62</t>
  </si>
  <si>
    <t xml:space="preserve">TODO MONTAJES LTDA</t>
  </si>
  <si>
    <t xml:space="preserve">CLL 49  17  45 PISO 2 BARRIO COLOMBIA</t>
  </si>
  <si>
    <t xml:space="preserve">DANIEL SOTO / OMAR YAÑEZ</t>
  </si>
  <si>
    <t xml:space="preserve">CONSTRUCCIONES GOVAR LTDA</t>
  </si>
  <si>
    <t xml:space="preserve">CRA 23 C  43  24 B. INSCREDIAL</t>
  </si>
  <si>
    <t xml:space="preserve">097-6227359 - 6113114</t>
  </si>
  <si>
    <t xml:space="preserve">LUIS EDUARDO GOMEZ</t>
  </si>
  <si>
    <t xml:space="preserve">EDILSON GUEVARA FAJARDO CIA LTDA</t>
  </si>
  <si>
    <t xml:space="preserve">CL 47 NO 27  66 B. EL RECREO</t>
  </si>
  <si>
    <t xml:space="preserve">097-6202527</t>
  </si>
  <si>
    <t xml:space="preserve">SAIRA / EDILSON GUEVARA / ELSA</t>
  </si>
  <si>
    <t xml:space="preserve">UNION TEMPORAL COFEDIAN</t>
  </si>
  <si>
    <t xml:space="preserve">CL 75 15 43</t>
  </si>
  <si>
    <t xml:space="preserve">BIMBO DE COLOMBIA S.A.</t>
  </si>
  <si>
    <t xml:space="preserve">KM 12 AUTOPISTA MEDELLIN VEREDA LA PUNTA PREDIO EL TEJAR</t>
  </si>
  <si>
    <t xml:space="preserve">8772110 EXT. 2304 EXT. 2260</t>
  </si>
  <si>
    <t xml:space="preserve">FRANCISCO CASTAÑEDA / ADRIANA CORDOBA/JUAN ESTEBAN PINO</t>
  </si>
  <si>
    <t xml:space="preserve">SIA PROFESIONAL S.A.</t>
  </si>
  <si>
    <t xml:space="preserve">DIG 24C 96 72</t>
  </si>
  <si>
    <t xml:space="preserve">POLLOS ASADOS MARIO LTDA</t>
  </si>
  <si>
    <t xml:space="preserve">CL 22 23 01</t>
  </si>
  <si>
    <t xml:space="preserve">SERVCIAL CIA LTDA</t>
  </si>
  <si>
    <t xml:space="preserve">CL 64 89A 75</t>
  </si>
  <si>
    <t xml:space="preserve">EL TAPICERO LTDA</t>
  </si>
  <si>
    <t xml:space="preserve">CL 68 24 21</t>
  </si>
  <si>
    <t xml:space="preserve">311  5749</t>
  </si>
  <si>
    <t xml:space="preserve">INVERSIONES Y TELECOMUNICACIONES COM LTDA</t>
  </si>
  <si>
    <t xml:space="preserve">FARMACOOP</t>
  </si>
  <si>
    <t xml:space="preserve">CL 17 A 28A 43</t>
  </si>
  <si>
    <t xml:space="preserve">TORNILLO LOCO LTDA</t>
  </si>
  <si>
    <t xml:space="preserve">CL 12 3A 42 SUR</t>
  </si>
  <si>
    <t xml:space="preserve">COPSERVIR LTDA</t>
  </si>
  <si>
    <t xml:space="preserve">PRONALTEX LTDA</t>
  </si>
  <si>
    <t xml:space="preserve">CRA 66 30 08</t>
  </si>
  <si>
    <t xml:space="preserve">LAMINAS Y LAMINAS LTDA</t>
  </si>
  <si>
    <t xml:space="preserve">CL 13 15 96</t>
  </si>
  <si>
    <t xml:space="preserve">LA ECONOMICA LTDA</t>
  </si>
  <si>
    <t xml:space="preserve">LA ECONOMIA LTDA</t>
  </si>
  <si>
    <t xml:space="preserve">CR 24  20 06 SUR</t>
  </si>
  <si>
    <t xml:space="preserve">PLASTICOS CHAPINERO LTDA</t>
  </si>
  <si>
    <t xml:space="preserve">AV CARACAS 63 85</t>
  </si>
  <si>
    <t xml:space="preserve">ALL WARE LTDA</t>
  </si>
  <si>
    <t xml:space="preserve">CR 15 78 33 LC 156</t>
  </si>
  <si>
    <t xml:space="preserve">DOTACIONES MODATEX</t>
  </si>
  <si>
    <t xml:space="preserve">CRA 5 21 42</t>
  </si>
  <si>
    <t xml:space="preserve">CONCOM LTDA</t>
  </si>
  <si>
    <t xml:space="preserve">CRA 11 71 32</t>
  </si>
  <si>
    <t xml:space="preserve">COMUNICACIONES LOMBANA EU</t>
  </si>
  <si>
    <t xml:space="preserve">CL 140 91 19 LC  12</t>
  </si>
  <si>
    <t xml:space="preserve">CL 72 12 41</t>
  </si>
  <si>
    <t xml:space="preserve">PANAMERICANA DE ALUMINIOS LTDA</t>
  </si>
  <si>
    <t xml:space="preserve">CL 139  105A  21 </t>
  </si>
  <si>
    <t xml:space="preserve">ACEROS Y ALUMINIOS CASTRO GARZON CIA S EN C</t>
  </si>
  <si>
    <t xml:space="preserve">DIAG. CL 17  2321</t>
  </si>
  <si>
    <t xml:space="preserve">3700070-2013000</t>
  </si>
  <si>
    <t xml:space="preserve">COMPAÑÍA FERRETERIA ASTURIANA Y CIA S EN C</t>
  </si>
  <si>
    <t xml:space="preserve">CL 8 28 69</t>
  </si>
  <si>
    <t xml:space="preserve">408574/46</t>
  </si>
  <si>
    <t xml:space="preserve">JAPAN COLOR-INVERSIONES YANG LTDA</t>
  </si>
  <si>
    <t xml:space="preserve">CR 38 97 76 LC 119</t>
  </si>
  <si>
    <t xml:space="preserve">SECURITY SYSTEMS LTDA</t>
  </si>
  <si>
    <t xml:space="preserve">AV.CIUDAD DE CALI  70A 83</t>
  </si>
  <si>
    <t xml:space="preserve">GRANDES SUPERFICIES DE COLOMBIA S.A-CARREFOUR</t>
  </si>
  <si>
    <t xml:space="preserve">COFRECOL LTDA</t>
  </si>
  <si>
    <t xml:space="preserve">CRA 69 C 21 22 SUR </t>
  </si>
  <si>
    <t xml:space="preserve">FRENCHER SERVICIOS INDUSTRIALES LTDA</t>
  </si>
  <si>
    <t xml:space="preserve">CL 128 37 24</t>
  </si>
  <si>
    <t xml:space="preserve">TRANSPORTES OCA LTDA</t>
  </si>
  <si>
    <t xml:space="preserve">CL 9  31  14</t>
  </si>
  <si>
    <t xml:space="preserve">3711300-3707282</t>
  </si>
  <si>
    <t xml:space="preserve">TECNOAISLAR-A LTDA</t>
  </si>
  <si>
    <t xml:space="preserve">CRA 72 M BIS  37 B  81 SUR</t>
  </si>
  <si>
    <t xml:space="preserve">2937416-2646044</t>
  </si>
  <si>
    <t xml:space="preserve">SANDRA LARA / JOSE YAMILE LARA</t>
  </si>
  <si>
    <t xml:space="preserve">BYTE COMPUTER E.U.</t>
  </si>
  <si>
    <t xml:space="preserve">CRA 15 78-33 LC 2 308</t>
  </si>
  <si>
    <t xml:space="preserve">RUIZ AREVALO E HIJOS S. EN C.</t>
  </si>
  <si>
    <t xml:space="preserve">CRA 29 8 58/60 </t>
  </si>
  <si>
    <t xml:space="preserve">CASTOR DATA LTDA</t>
  </si>
  <si>
    <t xml:space="preserve">CRA 15 77 05 LC 182</t>
  </si>
  <si>
    <t xml:space="preserve">ALUMINIOS Y HERRAMIENTAS MYM LTDA</t>
  </si>
  <si>
    <t xml:space="preserve">CR 25 13 13</t>
  </si>
  <si>
    <t xml:space="preserve">FERRETERIA ANGEL &amp; CIA LTDA</t>
  </si>
  <si>
    <t xml:space="preserve">DIG 17 28 37</t>
  </si>
  <si>
    <t xml:space="preserve">CODENSA S.A. ESP</t>
  </si>
  <si>
    <t xml:space="preserve">CRA 13A 93 66</t>
  </si>
  <si>
    <t xml:space="preserve">EMGESA S.A. ESP</t>
  </si>
  <si>
    <t xml:space="preserve">CRA 11 82 76 PISO 3</t>
  </si>
  <si>
    <t xml:space="preserve">ARMOTEK ARQUITECTURA LTDA</t>
  </si>
  <si>
    <t xml:space="preserve">CL 74 26 26</t>
  </si>
  <si>
    <t xml:space="preserve">ESGEM WORLD WIDE CORPORATION</t>
  </si>
  <si>
    <t xml:space="preserve">CLL 109 18C 17 OFICINA 204</t>
  </si>
  <si>
    <t xml:space="preserve">CESAR GUERRERO/RAFAEL ROJAS</t>
  </si>
  <si>
    <t xml:space="preserve">PANAMERICANA LIBRERIA Y PAPELERIA S A</t>
  </si>
  <si>
    <t xml:space="preserve">CL 140 90 52/56</t>
  </si>
  <si>
    <t xml:space="preserve">HOSPITAL MILITAR CENTRAL</t>
  </si>
  <si>
    <t xml:space="preserve">TRAV.3 49 00</t>
  </si>
  <si>
    <t xml:space="preserve">DAIMLER CHRYSLER COLOMBIA S.A.</t>
  </si>
  <si>
    <t xml:space="preserve">AV CALLE 26 70A 25</t>
  </si>
  <si>
    <t xml:space="preserve">DAIMLERCHRYSLER COLOMBIA S.A</t>
  </si>
  <si>
    <t xml:space="preserve">AV. CL 26  70 A  25</t>
  </si>
  <si>
    <t xml:space="preserve">4236700 EXT. 1516 - EXT. 1911 EXT. 1515</t>
  </si>
  <si>
    <t xml:space="preserve">JHON JAIRO ESPINOSA - JENNY VALDERRAMA - JULIAN MONTOYA-ALEJANDRO VAYA - ANGELICA CESPEDES EXT. 1251 CONTA</t>
  </si>
  <si>
    <t xml:space="preserve">QUIMICA INDUSTRIAL Y COMERCIAL LTDA</t>
  </si>
  <si>
    <t xml:space="preserve">CL 77 82 10</t>
  </si>
  <si>
    <t xml:space="preserve">CASA PELAEZ LTDA</t>
  </si>
  <si>
    <t xml:space="preserve">CL 131 36 27</t>
  </si>
  <si>
    <t xml:space="preserve">TALLOS &amp; HOJAS LTDA</t>
  </si>
  <si>
    <t xml:space="preserve">TRANV 34 81B 30</t>
  </si>
  <si>
    <t xml:space="preserve">2564040-6216777-5334440</t>
  </si>
  <si>
    <t xml:space="preserve">FACTORYCERRA LTDA</t>
  </si>
  <si>
    <t xml:space="preserve">CRA 15  77  75 LOCAL 1206</t>
  </si>
  <si>
    <t xml:space="preserve">CONTROL &amp; GESTION CIA LTDA</t>
  </si>
  <si>
    <t xml:space="preserve">CRA 22  86  14 OFC 201</t>
  </si>
  <si>
    <t xml:space="preserve">FIRTEC LTDA</t>
  </si>
  <si>
    <t xml:space="preserve">CRA 66 36 43 SUR</t>
  </si>
  <si>
    <t xml:space="preserve">HOGAR SALDOS S.A</t>
  </si>
  <si>
    <t xml:space="preserve">AUTOPISTA NORTE LOCA 1 105</t>
  </si>
  <si>
    <t xml:space="preserve">MMAKROPLAST LTDA</t>
  </si>
  <si>
    <t xml:space="preserve">CRA 30 12 52/60</t>
  </si>
  <si>
    <t xml:space="preserve">OMEGA STORE LTDA</t>
  </si>
  <si>
    <t xml:space="preserve">CL 15 79 20</t>
  </si>
  <si>
    <t xml:space="preserve">HIERROS ANTOMAR LTDA</t>
  </si>
  <si>
    <t xml:space="preserve">KM 3 VIA FUNZA SIBERIA</t>
  </si>
  <si>
    <t xml:space="preserve">LA ECONOMIA MATERIALES LTDA</t>
  </si>
  <si>
    <t xml:space="preserve">AV ROJAS 70 44</t>
  </si>
  <si>
    <t xml:space="preserve">ELECTRICOM DE LA 65 LTDA</t>
  </si>
  <si>
    <t xml:space="preserve">CL 65 13 03 </t>
  </si>
  <si>
    <t xml:space="preserve">HILTI COLOMBIA S.A.</t>
  </si>
  <si>
    <t xml:space="preserve">CL 26  13 A  37</t>
  </si>
  <si>
    <t xml:space="preserve">PELAUTOS R.B Y CIA LTDA</t>
  </si>
  <si>
    <t xml:space="preserve">CRA  37 130 58 </t>
  </si>
  <si>
    <t xml:space="preserve">MUNDIAL DE TORNILLO EU</t>
  </si>
  <si>
    <t xml:space="preserve">CRA 30 7 03 </t>
  </si>
  <si>
    <t xml:space="preserve">3606380-2378200</t>
  </si>
  <si>
    <t xml:space="preserve">METALICOS Y MADERA LTDA</t>
  </si>
  <si>
    <t xml:space="preserve">CRA 27 12A 22</t>
  </si>
  <si>
    <t xml:space="preserve">BUSINESS CUSTOMERS SOLUTION GROUP DE COLOMBIA LTDA</t>
  </si>
  <si>
    <t xml:space="preserve">CL 5E 41 17</t>
  </si>
  <si>
    <t xml:space="preserve">TREFILADOS DE COLOMBIA LTDA</t>
  </si>
  <si>
    <t xml:space="preserve">CR 14 24 39</t>
  </si>
  <si>
    <t xml:space="preserve">DYLAN INTERNATIONAL S.A </t>
  </si>
  <si>
    <t xml:space="preserve">CL 72 M BIS 36 25 SUR</t>
  </si>
  <si>
    <t xml:space="preserve">COINTELCO LTDA</t>
  </si>
  <si>
    <t xml:space="preserve">DG 117 12A 94</t>
  </si>
  <si>
    <t xml:space="preserve">ESPARTA LTDA</t>
  </si>
  <si>
    <t xml:space="preserve">CL 166 36 70 </t>
  </si>
  <si>
    <t xml:space="preserve">6681668-6773813</t>
  </si>
  <si>
    <t xml:space="preserve">CORPORACION COLOMBIANA DE  LOGISTICA S.A.</t>
  </si>
  <si>
    <t xml:space="preserve">FERRETERIA LN Y CIA LTDA</t>
  </si>
  <si>
    <t xml:space="preserve">CRA 25 13 96 </t>
  </si>
  <si>
    <t xml:space="preserve">PEGALINE LTDA</t>
  </si>
  <si>
    <t xml:space="preserve">CL 92 41 53</t>
  </si>
  <si>
    <t xml:space="preserve">JOJAC LTDA</t>
  </si>
  <si>
    <t xml:space="preserve">CL 18 28 05</t>
  </si>
  <si>
    <t xml:space="preserve">FERRETERIA MORA HERMANOS Y CIA LTDA</t>
  </si>
  <si>
    <t xml:space="preserve">DG 17 26 26</t>
  </si>
  <si>
    <t xml:space="preserve">TELECOMUNICACIONES ABC LTDA</t>
  </si>
  <si>
    <t xml:space="preserve">CRA 99 73 58</t>
  </si>
  <si>
    <t xml:space="preserve">LLAMATEL S.A.</t>
  </si>
  <si>
    <t xml:space="preserve">CC SUBAZAR L 150</t>
  </si>
  <si>
    <t xml:space="preserve">TERRA NETWORKS COLOMBIA S.A.</t>
  </si>
  <si>
    <t xml:space="preserve">DIAG 97 17 60</t>
  </si>
  <si>
    <t xml:space="preserve">EXODO REPRESENTACIONES  LTDA</t>
  </si>
  <si>
    <t xml:space="preserve">CRA 25 67 93</t>
  </si>
  <si>
    <t xml:space="preserve">GIG@LINK LTDA</t>
  </si>
  <si>
    <t xml:space="preserve">CLL 15 77 05 LC 1 86</t>
  </si>
  <si>
    <t xml:space="preserve">LA PALMA LTDA</t>
  </si>
  <si>
    <t xml:space="preserve">CL 73 10 70</t>
  </si>
  <si>
    <t xml:space="preserve">REFRATERMIC S.A.</t>
  </si>
  <si>
    <t xml:space="preserve">CL 155 C  99  60</t>
  </si>
  <si>
    <t xml:space="preserve">6922269-6842655-6922715</t>
  </si>
  <si>
    <t xml:space="preserve">JEANETTE/ROBINSON/MILTON</t>
  </si>
  <si>
    <t xml:space="preserve">AISLASER LTDA</t>
  </si>
  <si>
    <t xml:space="preserve">CL 70 111A 70</t>
  </si>
  <si>
    <t xml:space="preserve">PARK ELITE S.A</t>
  </si>
  <si>
    <t xml:space="preserve">CRA 16 6 66P 2</t>
  </si>
  <si>
    <t xml:space="preserve">FERRETERIA INVERHIERROS-INVERHIERROS LTDA</t>
  </si>
  <si>
    <t xml:space="preserve">CL 139  109B 24</t>
  </si>
  <si>
    <t xml:space="preserve">INVERHIERROS LTDA </t>
  </si>
  <si>
    <t xml:space="preserve">CL 139 109B 24</t>
  </si>
  <si>
    <t xml:space="preserve">PARRILLA MATEO COINALPRO S.A</t>
  </si>
  <si>
    <t xml:space="preserve">CL 73 9 70</t>
  </si>
  <si>
    <t xml:space="preserve">FONODATA LTDA</t>
  </si>
  <si>
    <t xml:space="preserve">CL 125A 53 24 CC NIZA LC 5</t>
  </si>
  <si>
    <t xml:space="preserve">COMERCIALIZADORA FERRETERA MARTINEZ LTDA</t>
  </si>
  <si>
    <t xml:space="preserve">CL 8 24 10</t>
  </si>
  <si>
    <t xml:space="preserve">FRESH WATER MARKET LTDA H2ONLY (AGUA)</t>
  </si>
  <si>
    <t xml:space="preserve">CL 146 A  93  81</t>
  </si>
  <si>
    <t xml:space="preserve">6813166-6842800</t>
  </si>
  <si>
    <t xml:space="preserve">ASESORIA SOLUCIONES Y APLICACIONES ASA E.U.</t>
  </si>
  <si>
    <t xml:space="preserve">CL 20 43A 52 INT 4</t>
  </si>
  <si>
    <t xml:space="preserve">ARIAS GONZALO-FERRETERIA ARPA LTDA</t>
  </si>
  <si>
    <t xml:space="preserve">CR 38 91 33 </t>
  </si>
  <si>
    <t xml:space="preserve">BONZA BAYONA TELECOMUNICACIONES E.U.</t>
  </si>
  <si>
    <t xml:space="preserve">CRA 13 55 06</t>
  </si>
  <si>
    <t xml:space="preserve">AIRTOOLS LTDA</t>
  </si>
  <si>
    <t xml:space="preserve">CRA 48  75  13/15</t>
  </si>
  <si>
    <t xml:space="preserve">6 60 89 17-2406289-3132957186</t>
  </si>
  <si>
    <t xml:space="preserve">JV PARKING S.EN C.S.27</t>
  </si>
  <si>
    <t xml:space="preserve">CL 77 7-44</t>
  </si>
  <si>
    <t xml:space="preserve">SAVY LTDA</t>
  </si>
  <si>
    <t xml:space="preserve">CRA 5 10 02</t>
  </si>
  <si>
    <t xml:space="preserve">SUPPLYTEC &amp; CIA  LTDA</t>
  </si>
  <si>
    <t xml:space="preserve">DIG CL 15 25 93</t>
  </si>
  <si>
    <t xml:space="preserve">SUPLYTEC S A</t>
  </si>
  <si>
    <t xml:space="preserve">DG CL 15 25 93 </t>
  </si>
  <si>
    <t xml:space="preserve">COMUNICACIONES REDES Y SISTEMAS LTDA</t>
  </si>
  <si>
    <t xml:space="preserve">CRA 32 96 01</t>
  </si>
  <si>
    <t xml:space="preserve">RED FERRETERIA LTDA</t>
  </si>
  <si>
    <t xml:space="preserve">DG 17 26 44 </t>
  </si>
  <si>
    <t xml:space="preserve">CEINSER E U</t>
  </si>
  <si>
    <t xml:space="preserve">MAPATEL &amp; MGV.COM-UNION TEMPORAL</t>
  </si>
  <si>
    <t xml:space="preserve">CL 64 9 32</t>
  </si>
  <si>
    <t xml:space="preserve">ROCHA INFANTE Y CIA LTDA</t>
  </si>
  <si>
    <t xml:space="preserve">CRA 38 97 76 LC 135</t>
  </si>
  <si>
    <t xml:space="preserve">COOPERATIVA COACES</t>
  </si>
  <si>
    <t xml:space="preserve">CR 27 67 53</t>
  </si>
  <si>
    <t xml:space="preserve">GLATEL TELECOMUNICACIONES EU</t>
  </si>
  <si>
    <t xml:space="preserve">AV 15 107 08</t>
  </si>
  <si>
    <t xml:space="preserve">DIST. VELAZCO LTDA</t>
  </si>
  <si>
    <t xml:space="preserve">CL 139 100 47</t>
  </si>
  <si>
    <t xml:space="preserve">CENTRAL PARKING SYSTEM COLOMBIA LTDA- 97</t>
  </si>
  <si>
    <t xml:space="preserve">PARK 97</t>
  </si>
  <si>
    <t xml:space="preserve">CR 14 CALLE 96 </t>
  </si>
  <si>
    <t xml:space="preserve">ENERGIA Y ELECTRIFICACION S,A.</t>
  </si>
  <si>
    <t xml:space="preserve">CRA 12 13-35</t>
  </si>
  <si>
    <t xml:space="preserve">PARQUEADERO I.C. 72 LTDA</t>
  </si>
  <si>
    <t xml:space="preserve">CL 72 11 61</t>
  </si>
  <si>
    <t xml:space="preserve">STAR TEC LTDA</t>
  </si>
  <si>
    <t xml:space="preserve">CL 127A 52 44</t>
  </si>
  <si>
    <t xml:space="preserve">SCHADER CAMARGO INGENIEROS ASOCIADOS S.A</t>
  </si>
  <si>
    <t xml:space="preserve">KR 20 CARRETERA CENTRAL DEL NORTE</t>
  </si>
  <si>
    <t xml:space="preserve">KAZARCOL LTDA</t>
  </si>
  <si>
    <t xml:space="preserve">AV LAS AMERICACA 70A 05</t>
  </si>
  <si>
    <t xml:space="preserve">4812829-5645099</t>
  </si>
  <si>
    <t xml:space="preserve">WOOD GROUP COLOMBIA S.A</t>
  </si>
  <si>
    <t xml:space="preserve">CR 11A  93 67</t>
  </si>
  <si>
    <t xml:space="preserve">LA GRAN MANZANA E.U.</t>
  </si>
  <si>
    <t xml:space="preserve">CL 72 14 33</t>
  </si>
  <si>
    <t xml:space="preserve">COMUNITEL O.M.R.S LTDA</t>
  </si>
  <si>
    <t xml:space="preserve">CRA 28A 17 15</t>
  </si>
  <si>
    <t xml:space="preserve">GLOBAL COM EU</t>
  </si>
  <si>
    <t xml:space="preserve">AV  CARACAS 33 A 39</t>
  </si>
  <si>
    <t xml:space="preserve">AGROMERCAR LTDA</t>
  </si>
  <si>
    <t xml:space="preserve">CRA 100 150 10 </t>
  </si>
  <si>
    <t xml:space="preserve">QUIROGA GUERRERO LTDA</t>
  </si>
  <si>
    <t xml:space="preserve">CRA 27 18 19 SUR </t>
  </si>
  <si>
    <t xml:space="preserve">VER &amp; VER.COM LTDA</t>
  </si>
  <si>
    <t xml:space="preserve">CL 63 23-38</t>
  </si>
  <si>
    <t xml:space="preserve">INDICE DE COMUNICACIONES LTDA</t>
  </si>
  <si>
    <t xml:space="preserve">CL 76 14 1 LC2</t>
  </si>
  <si>
    <t xml:space="preserve">INVERSIONES Y COMUNICACIONES VALMATH E.U.</t>
  </si>
  <si>
    <t xml:space="preserve">CL 22 F 40 28</t>
  </si>
  <si>
    <t xml:space="preserve"> DIME LTDA</t>
  </si>
  <si>
    <t xml:space="preserve">CL 16 12 46 PISO 5</t>
  </si>
  <si>
    <t xml:space="preserve">JAGATORNILLOS</t>
  </si>
  <si>
    <t xml:space="preserve">CL 68 26 48</t>
  </si>
  <si>
    <t xml:space="preserve">KATTEL EU</t>
  </si>
  <si>
    <t xml:space="preserve">CL 5 13 56 </t>
  </si>
  <si>
    <t xml:space="preserve">CEMENTOS TEQUENDAMA S.A.</t>
  </si>
  <si>
    <t xml:space="preserve">CRA 12  90  19 PISO 6</t>
  </si>
  <si>
    <t xml:space="preserve">MONICA SUAREZ</t>
  </si>
  <si>
    <t xml:space="preserve">PARA HABLAR EU</t>
  </si>
  <si>
    <t xml:space="preserve">AV SUBA 127C 40</t>
  </si>
  <si>
    <t xml:space="preserve">FG Y CIA LTDA</t>
  </si>
  <si>
    <t xml:space="preserve">AV SUBA 94 68</t>
  </si>
  <si>
    <t xml:space="preserve">TODACO S.A.-LISTO MUNDO CERAMICO</t>
  </si>
  <si>
    <t xml:space="preserve">CL 80 30 33</t>
  </si>
  <si>
    <t xml:space="preserve">MIS AMIGOS FERRETERIA EU</t>
  </si>
  <si>
    <t xml:space="preserve">CR 25 13 71</t>
  </si>
  <si>
    <t xml:space="preserve">INTERCONTEL LTDA</t>
  </si>
  <si>
    <t xml:space="preserve">CRA 15 93A 15</t>
  </si>
  <si>
    <t xml:space="preserve">PETRO PARTS Y SERVICES LTDA</t>
  </si>
  <si>
    <t xml:space="preserve">AV 15 124 03 OF 409</t>
  </si>
  <si>
    <t xml:space="preserve">MARQUEZ Y BUSTOS CIA LTDA</t>
  </si>
  <si>
    <t xml:space="preserve">TERMINAL DE TRANSP. II</t>
  </si>
  <si>
    <t xml:space="preserve">CEAT BUSINESS &amp; FINANCES EU</t>
  </si>
  <si>
    <t xml:space="preserve">CL 95 27 12 LC 3</t>
  </si>
  <si>
    <t xml:space="preserve">FERRETERIA DAMELCA E.U.</t>
  </si>
  <si>
    <t xml:space="preserve">CL 17 25 26</t>
  </si>
  <si>
    <t xml:space="preserve">5625098-2377693</t>
  </si>
  <si>
    <t xml:space="preserve">4 DIMENSION COM LTDA</t>
  </si>
  <si>
    <t xml:space="preserve">COMPU STORE.COM LTDA</t>
  </si>
  <si>
    <t xml:space="preserve">CRA 15  78  77 LOCAL 111</t>
  </si>
  <si>
    <t xml:space="preserve">6913997-2185973-6913978-5308259</t>
  </si>
  <si>
    <t xml:space="preserve">UNITEL LTDA</t>
  </si>
  <si>
    <t xml:space="preserve">CL 63 10-83 LC 11-09</t>
  </si>
  <si>
    <t xml:space="preserve">CERAMIGRES S.A</t>
  </si>
  <si>
    <t xml:space="preserve">CR 69B 37B 60 SUR </t>
  </si>
  <si>
    <t xml:space="preserve">DISTRIBUIDORA TEGEA E.U</t>
  </si>
  <si>
    <t xml:space="preserve">AV 6 40 38</t>
  </si>
  <si>
    <t xml:space="preserve">BERBO REPRESENTACIONES LTDA</t>
  </si>
  <si>
    <t xml:space="preserve">COVERIT EU </t>
  </si>
  <si>
    <t xml:space="preserve">CL 90 12 45 OF 102</t>
  </si>
  <si>
    <t xml:space="preserve">PROVEPLAS CIA LTDA</t>
  </si>
  <si>
    <t xml:space="preserve">AV CARACAS 11 17 -19</t>
  </si>
  <si>
    <t xml:space="preserve">SERVICIOS MARITIMOS INTEGRADOS DE COLOMBIA S.A.</t>
  </si>
  <si>
    <t xml:space="preserve">CRA 12  90  20</t>
  </si>
  <si>
    <t xml:space="preserve">BROOM COLOMBIA S.A.</t>
  </si>
  <si>
    <t xml:space="preserve">CRA 12  90  20 OFC 203</t>
  </si>
  <si>
    <t xml:space="preserve">DOBLATEK LTDA</t>
  </si>
  <si>
    <t xml:space="preserve">CRA 32 74A 15</t>
  </si>
  <si>
    <t xml:space="preserve">BOND SEGUROS LTDA</t>
  </si>
  <si>
    <t xml:space="preserve">CL 66  11  29 OFC. 502</t>
  </si>
  <si>
    <t xml:space="preserve">RCL CARGO TRANSPORTES S.A.</t>
  </si>
  <si>
    <t xml:space="preserve">CL 19  69F 05</t>
  </si>
  <si>
    <t xml:space="preserve">4117803-7373</t>
  </si>
  <si>
    <t xml:space="preserve">MADERAS BOSQUES DEL CANADA LTDA</t>
  </si>
  <si>
    <t xml:space="preserve">CRA 92 147A 44</t>
  </si>
  <si>
    <t xml:space="preserve">ICOTEL EU</t>
  </si>
  <si>
    <t xml:space="preserve">CRA 11 69 37</t>
  </si>
  <si>
    <t xml:space="preserve">COMUNICACIONES CORRAL Y CIA LTDA</t>
  </si>
  <si>
    <t xml:space="preserve">INVERSIONES NADMUR LTDA</t>
  </si>
  <si>
    <t xml:space="preserve">CRA 38  6  25</t>
  </si>
  <si>
    <t xml:space="preserve">4057279 - 2474646 - 2016162</t>
  </si>
  <si>
    <t xml:space="preserve">EDUARDO SILVA</t>
  </si>
  <si>
    <t xml:space="preserve">TARIFICADOR DISCAR-QUINTA VALENTIA TELECOMUNICACIONES </t>
  </si>
  <si>
    <t xml:space="preserve">CR 15 93 88</t>
  </si>
  <si>
    <t xml:space="preserve">PARQUEADERO PARCHEGGIO S.A.</t>
  </si>
  <si>
    <t xml:space="preserve">CRA 13 98 86</t>
  </si>
  <si>
    <t xml:space="preserve">INVERSIONES GARCIA GAITAN LTDA</t>
  </si>
  <si>
    <t xml:space="preserve">CL 22 97-10</t>
  </si>
  <si>
    <t xml:space="preserve">COLOMBIA TELECOMUNICACIONES S.A. E.S.P. </t>
  </si>
  <si>
    <t xml:space="preserve">TRANV 60A AV SUBA 144 55</t>
  </si>
  <si>
    <t xml:space="preserve">MADERISA LTDA</t>
  </si>
  <si>
    <t xml:space="preserve">AV BOYACA 77A 49</t>
  </si>
  <si>
    <t xml:space="preserve">UNION TEMPORAL OTEPI - CONSTRUIR</t>
  </si>
  <si>
    <t xml:space="preserve">CRA 18 53 64</t>
  </si>
  <si>
    <t xml:space="preserve">GAS NATURAL VEHICULAR DE COLOMBIA S.A.</t>
  </si>
  <si>
    <t xml:space="preserve">CL 129 A  50 B  04</t>
  </si>
  <si>
    <t xml:space="preserve">6249005-6179538 - 6978568</t>
  </si>
  <si>
    <t xml:space="preserve">RUTH MANCIPE</t>
  </si>
  <si>
    <t xml:space="preserve">TARGUM PUBLICIDAD LTDA</t>
  </si>
  <si>
    <t xml:space="preserve">CRA 50 186 41 CASA 43</t>
  </si>
  <si>
    <t xml:space="preserve">LIBRERIA Y PAPELERIA TIENDA ESTUDIANTIL LTDA</t>
  </si>
  <si>
    <t xml:space="preserve">DINASTER LTDA</t>
  </si>
  <si>
    <t xml:space="preserve">CL 99 SUR  5 B  47 ESTE</t>
  </si>
  <si>
    <t xml:space="preserve">7730110-7686364</t>
  </si>
  <si>
    <t xml:space="preserve">HOLA TELECOMUNICACIONES</t>
  </si>
  <si>
    <t xml:space="preserve">CC BULEVAR NIZA LC 220</t>
  </si>
  <si>
    <t xml:space="preserve">COINCOLSA LTDA</t>
  </si>
  <si>
    <t xml:space="preserve">CRA 13  32  51 TRR. 3 OFC. 417 EDIFICIO BAVIERA</t>
  </si>
  <si>
    <t xml:space="preserve">3381248-2879469</t>
  </si>
  <si>
    <t xml:space="preserve">GASMOCAM S.A.</t>
  </si>
  <si>
    <t xml:space="preserve">CL 122 32 55 OF 301</t>
  </si>
  <si>
    <t xml:space="preserve">INDUSTRIAS METALICAS FLOREÑA I.M.F LTDA</t>
  </si>
  <si>
    <t xml:space="preserve">CL 2  1  70 BARRIO GAITAN</t>
  </si>
  <si>
    <t xml:space="preserve">098-6247434-6257306</t>
  </si>
  <si>
    <t xml:space="preserve">YESID ROLON - FERNANDO RAMIREZ</t>
  </si>
  <si>
    <t xml:space="preserve">HOSPITAL SAN JOSE E.S.E.</t>
  </si>
  <si>
    <t xml:space="preserve">CRA 12 20 05</t>
  </si>
  <si>
    <t xml:space="preserve">MAOG MONTAJES LTDA</t>
  </si>
  <si>
    <t xml:space="preserve">CRA 6 18 54</t>
  </si>
  <si>
    <t xml:space="preserve">SERVICOM E.U </t>
  </si>
  <si>
    <t xml:space="preserve">CL 14 10 05</t>
  </si>
  <si>
    <t xml:space="preserve">PULPACK LTDA</t>
  </si>
  <si>
    <t xml:space="preserve">FINCA PORVENIR VEREDA EL VERGANZO</t>
  </si>
  <si>
    <t xml:space="preserve">8574054-8574619</t>
  </si>
  <si>
    <t xml:space="preserve">MARIA FERNANDA LARRAZABAL</t>
  </si>
  <si>
    <t xml:space="preserve">EL SURTIDOR DE OCCIDENTE E.U </t>
  </si>
  <si>
    <t xml:space="preserve">CL 7 0 72</t>
  </si>
  <si>
    <t xml:space="preserve">TELESTAR LTDA</t>
  </si>
  <si>
    <t xml:space="preserve">CL 15 8 23</t>
  </si>
  <si>
    <t xml:space="preserve">COLMESA S.A</t>
  </si>
  <si>
    <t xml:space="preserve">AUTOPISTA SUR KL 12</t>
  </si>
  <si>
    <t xml:space="preserve">DROGUERIA VIVIR LTDA</t>
  </si>
  <si>
    <t xml:space="preserve">CL 7 10 79</t>
  </si>
  <si>
    <t xml:space="preserve">TECNICOS INDUSTRIALES LTDA.</t>
  </si>
  <si>
    <t xml:space="preserve">CASANARE</t>
  </si>
  <si>
    <t xml:space="preserve">098-6751470-6247429</t>
  </si>
  <si>
    <t xml:space="preserve">ING. LEANDRO ANGARITA- ARGEMIRO VALERO</t>
  </si>
  <si>
    <t xml:space="preserve">E.T S LTDA</t>
  </si>
  <si>
    <t xml:space="preserve">CL 28 18 52 </t>
  </si>
  <si>
    <t xml:space="preserve">ARYOS LTDA</t>
  </si>
  <si>
    <t xml:space="preserve">DIA 9 11 65</t>
  </si>
  <si>
    <t xml:space="preserve">ACEITES Y GRASAS VEGETALES</t>
  </si>
  <si>
    <t xml:space="preserve">AUTO P.SUR  57 21</t>
  </si>
  <si>
    <t xml:space="preserve">MANUFACTURAS ELIOT S.A</t>
  </si>
  <si>
    <t xml:space="preserve">CLL18A 69B 30</t>
  </si>
  <si>
    <t xml:space="preserve">LABORATORIOS MERCK COLOMBIA S.A</t>
  </si>
  <si>
    <t xml:space="preserve">CR 65 10 95</t>
  </si>
  <si>
    <t xml:space="preserve">ESPUMLATEX S.A.</t>
  </si>
  <si>
    <t xml:space="preserve">CRA 93 27 36 </t>
  </si>
  <si>
    <t xml:space="preserve">HERRERA RICAURTE &amp; CIA. C.I. S.A.</t>
  </si>
  <si>
    <t xml:space="preserve">CL 69  7  47</t>
  </si>
  <si>
    <t xml:space="preserve">HENKELL COLOMBIAN S.A.</t>
  </si>
  <si>
    <t xml:space="preserve">CL 17 68C -61 BOGOTA</t>
  </si>
  <si>
    <t xml:space="preserve">GARCIA MARIO FERNANDO-DOERINGER INGELHEIM S.A</t>
  </si>
  <si>
    <t xml:space="preserve">CR 65B 1 3 13 </t>
  </si>
  <si>
    <t xml:space="preserve">LADRILLERA SANTAFE S.A.</t>
  </si>
  <si>
    <t xml:space="preserve">CRA 9  74  08  OFC. 602</t>
  </si>
  <si>
    <t xml:space="preserve">EDGAR ALFARO/ GERMAN HERNANDEZ / </t>
  </si>
  <si>
    <t xml:space="preserve">JEN S.A.</t>
  </si>
  <si>
    <t xml:space="preserve">DG CL 17 28A 62 </t>
  </si>
  <si>
    <t xml:space="preserve">FERRETERIA REINA S.A.</t>
  </si>
  <si>
    <t xml:space="preserve">CR 25 12 22</t>
  </si>
  <si>
    <t xml:space="preserve">AVIMAR S.A.</t>
  </si>
  <si>
    <t xml:space="preserve">AV EL DORADO 96 57</t>
  </si>
  <si>
    <t xml:space="preserve">GASEOSAS LUX S.A.</t>
  </si>
  <si>
    <t xml:space="preserve">AV DE LAS AMERICAS 53 09</t>
  </si>
  <si>
    <t xml:space="preserve">4174000 ext. 4171</t>
  </si>
  <si>
    <t xml:space="preserve">EDGAR RICO / LAURA PACHECO / ALBA EDITH CHAVARRO GOMEZ/PAULA ANDREA CARREÑO</t>
  </si>
  <si>
    <t xml:space="preserve">INDUSTRIA Y DISTRIBUIDORA INDISTRI S.A.</t>
  </si>
  <si>
    <t xml:space="preserve">CRA 65B 19 17</t>
  </si>
  <si>
    <t xml:space="preserve">COLORA LTDA</t>
  </si>
  <si>
    <t xml:space="preserve">CL 78 10 31 INT 5</t>
  </si>
  <si>
    <t xml:space="preserve">PROTELA S.A.</t>
  </si>
  <si>
    <t xml:space="preserve">TV 93 65A 82</t>
  </si>
  <si>
    <t xml:space="preserve">LAFAYETTE S.A.</t>
  </si>
  <si>
    <t xml:space="preserve">DG 12C 71 98</t>
  </si>
  <si>
    <t xml:space="preserve">4248888 EXT. 231</t>
  </si>
  <si>
    <t xml:space="preserve">JOSE MARIA ECIMA - ALVARO PLAZAS-EDUARDO LUNA-ALEJANDRO ESGUERRA-PEDRO CASTILLO</t>
  </si>
  <si>
    <t xml:space="preserve">PRODUCTOS ALIMENTICIOS MARGARITA S.A.</t>
  </si>
  <si>
    <t xml:space="preserve">CRA 69 21 03</t>
  </si>
  <si>
    <t xml:space="preserve">CARULLA VIVERO S.A.</t>
  </si>
  <si>
    <t xml:space="preserve">CRA 68D 21 35 </t>
  </si>
  <si>
    <t xml:space="preserve">HUNTER DOUGLAS DE COLOMBIA S.A.</t>
  </si>
  <si>
    <t xml:space="preserve">CL 19 68B 76</t>
  </si>
  <si>
    <t xml:space="preserve">INDUSTRIA COLOMBIANA DE LLANTAS</t>
  </si>
  <si>
    <t xml:space="preserve">CRA 7 22 01</t>
  </si>
  <si>
    <t xml:space="preserve">ALEJANDRO MOLANO EXT. 3060 - GERMAN SALGADO - CARLOS RUIZ</t>
  </si>
  <si>
    <t xml:space="preserve">BP EXPLORATION COMPANY COLOMBIA LTD</t>
  </si>
  <si>
    <t xml:space="preserve">CRA 9A 99 02 EDI CITIBAN PISO 9</t>
  </si>
  <si>
    <t xml:space="preserve">AMERICAN PIPE AND CONSTRUCTION INTERNATIONAL </t>
  </si>
  <si>
    <t xml:space="preserve">CL 193  31  02</t>
  </si>
  <si>
    <t xml:space="preserve">UNILEVER ANDINA COLOMBIA LTDA</t>
  </si>
  <si>
    <t xml:space="preserve">CRA 46 13 18</t>
  </si>
  <si>
    <t xml:space="preserve">CEMEX COLOMBIA S.A.</t>
  </si>
  <si>
    <t xml:space="preserve">CL 100  9A  45 PISO 8</t>
  </si>
  <si>
    <t xml:space="preserve">6039000-6039218</t>
  </si>
  <si>
    <t xml:space="preserve">KAREN JAMAICA - FACTURACION Y CERTIFICADOS</t>
  </si>
  <si>
    <t xml:space="preserve">CIA COLOMBIANA DE CERAMICA S.A.</t>
  </si>
  <si>
    <t xml:space="preserve">CRA 68D 80 70</t>
  </si>
  <si>
    <t xml:space="preserve">COLCERAMICA S.A.</t>
  </si>
  <si>
    <t xml:space="preserve"> CL 7  15  96 </t>
  </si>
  <si>
    <t xml:space="preserve">NELSON SANCHEZ-DIANA RUIZ EXT. 15944 FERNANDO VARGAS EXT. 15969</t>
  </si>
  <si>
    <t xml:space="preserve">BRENTAG COLOMBIA S.A</t>
  </si>
  <si>
    <t xml:space="preserve">CARRETERA TRONCAL OCCIDENTAL KILOMETRO 19</t>
  </si>
  <si>
    <t xml:space="preserve">BANCO DE BOGOTA S.A.</t>
  </si>
  <si>
    <t xml:space="preserve">CL 72 13 25</t>
  </si>
  <si>
    <t xml:space="preserve">SANITARIAS E HIDRAULICAS LTDA</t>
  </si>
  <si>
    <t xml:space="preserve">CRA 22  64  19</t>
  </si>
  <si>
    <t xml:space="preserve">2559958-3478921</t>
  </si>
  <si>
    <t xml:space="preserve">IMOCOM S.A.</t>
  </si>
  <si>
    <t xml:space="preserve">CL 13  32  36</t>
  </si>
  <si>
    <t xml:space="preserve">3513299 - 4137755</t>
  </si>
  <si>
    <t xml:space="preserve">PROFICOL S.A</t>
  </si>
  <si>
    <t xml:space="preserve">CR 11 87 51 PISO 4</t>
  </si>
  <si>
    <t xml:space="preserve">SHERING COLOMBIA S.A.</t>
  </si>
  <si>
    <t xml:space="preserve">CRA 33 18 33</t>
  </si>
  <si>
    <t xml:space="preserve">PRODUCTOS RAMO S.A</t>
  </si>
  <si>
    <t xml:space="preserve">CRA 28 68 48</t>
  </si>
  <si>
    <t xml:space="preserve">COLMAQUINAS S.A.</t>
  </si>
  <si>
    <t xml:space="preserve">CRA 50 16 21</t>
  </si>
  <si>
    <t xml:space="preserve">5931888-2629285</t>
  </si>
  <si>
    <t xml:space="preserve">GILBERTO ARDILA</t>
  </si>
  <si>
    <t xml:space="preserve">COLVAN SIA S.A.</t>
  </si>
  <si>
    <t xml:space="preserve">AV EL DORADO 96 47 </t>
  </si>
  <si>
    <t xml:space="preserve">PAVCO S.A.</t>
  </si>
  <si>
    <t xml:space="preserve">CRA 72 59 28 SUR</t>
  </si>
  <si>
    <t xml:space="preserve">CHEVRONTEXACO PETROLEUM COMPANY</t>
  </si>
  <si>
    <t xml:space="preserve">CL 100 7A 81</t>
  </si>
  <si>
    <t xml:space="preserve">BAVARIA S.A.</t>
  </si>
  <si>
    <t xml:space="preserve">CL 94 7A 47</t>
  </si>
  <si>
    <t xml:space="preserve">GASEOSAS COLOMBIANAS S.A </t>
  </si>
  <si>
    <t xml:space="preserve">AUTOPISTA SUR 70 36</t>
  </si>
  <si>
    <t xml:space="preserve">ABOCOL S.A.</t>
  </si>
  <si>
    <t xml:space="preserve">MAMONAL KL 11</t>
  </si>
  <si>
    <t xml:space="preserve">PANALPINA S.A.</t>
  </si>
  <si>
    <t xml:space="preserve">DIG 43 96 65</t>
  </si>
  <si>
    <t xml:space="preserve">METALES Y AFINES MANTILLA VELEZ S.A.</t>
  </si>
  <si>
    <t xml:space="preserve">CRA 25  16  10</t>
  </si>
  <si>
    <t xml:space="preserve">3750316-24-3600099</t>
  </si>
  <si>
    <t xml:space="preserve">FRIGORIFICO SAN MARTIN LTDA</t>
  </si>
  <si>
    <t xml:space="preserve">CR 65 17 51</t>
  </si>
  <si>
    <t xml:space="preserve">LIQUIDO CARBONICO COLOMBIANA S.A.</t>
  </si>
  <si>
    <t xml:space="preserve">CR 19A18 28</t>
  </si>
  <si>
    <t xml:space="preserve">FIBERGLASS COLOMBIA S.A.</t>
  </si>
  <si>
    <t xml:space="preserve">CRA 9 80 12</t>
  </si>
  <si>
    <t xml:space="preserve">SEGUROS DEL ESTADO S.A.</t>
  </si>
  <si>
    <t xml:space="preserve">CL 83 19 10</t>
  </si>
  <si>
    <t xml:space="preserve">CAJA DE COMPENSACION FAMILIAR-CAFAM</t>
  </si>
  <si>
    <t xml:space="preserve">CRA 48 F No. 96 - 50 BLOQUE 1 PISO 1</t>
  </si>
  <si>
    <t xml:space="preserve">DOW QUIMICA DE COLOMBIA S.A</t>
  </si>
  <si>
    <t xml:space="preserve">MAMONAL KILOMETRO 14</t>
  </si>
  <si>
    <t xml:space="preserve">COOTRADIAN</t>
  </si>
  <si>
    <t xml:space="preserve">AV 68 22 81</t>
  </si>
  <si>
    <t xml:space="preserve">FACOMALLAS LTDA</t>
  </si>
  <si>
    <t xml:space="preserve">CL 12  38  83</t>
  </si>
  <si>
    <t xml:space="preserve">2376376 EXT. 106</t>
  </si>
  <si>
    <t xml:space="preserve">CHALENGER S.A.</t>
  </si>
  <si>
    <t xml:space="preserve">DIAG 45 87 55</t>
  </si>
  <si>
    <t xml:space="preserve">COMESTIBLES RICOS S.A.</t>
  </si>
  <si>
    <t xml:space="preserve">CL 17D 116 15</t>
  </si>
  <si>
    <t xml:space="preserve">PICO HERNANDEZ Y CIA LTDA</t>
  </si>
  <si>
    <t xml:space="preserve">DG CL 17 25 09CC PALOQUEMAO</t>
  </si>
  <si>
    <t xml:space="preserve">FERRETERIA LATINA LTDA</t>
  </si>
  <si>
    <t xml:space="preserve">CRA 28 67 55/63</t>
  </si>
  <si>
    <t xml:space="preserve">ALPINA S.A</t>
  </si>
  <si>
    <t xml:space="preserve">PLANTA SOPO</t>
  </si>
  <si>
    <t xml:space="preserve">FERRETERIA POLSANCHEZ LTDA</t>
  </si>
  <si>
    <t xml:space="preserve">DG CL17 22 09</t>
  </si>
  <si>
    <t xml:space="preserve">ALPINA PRODUCTOS ALIMENTICIOS</t>
  </si>
  <si>
    <t xml:space="preserve">CRA 63  15  61</t>
  </si>
  <si>
    <t xml:space="preserve">ASEGURADORA COLSEGUROS S.A.</t>
  </si>
  <si>
    <t xml:space="preserve">CRA 13 29 24</t>
  </si>
  <si>
    <t xml:space="preserve">PINTURAS EVERY LTDA</t>
  </si>
  <si>
    <t xml:space="preserve">ACL 17 123B 10</t>
  </si>
  <si>
    <t xml:space="preserve">ASEGURADORA DE VIDA COLSEGUROS S.A.</t>
  </si>
  <si>
    <t xml:space="preserve">CL 72 CRA 6 44 P 7</t>
  </si>
  <si>
    <t xml:space="preserve">JIMENEZ ROJAS JOSE HERLEY</t>
  </si>
  <si>
    <t xml:space="preserve">FIRMENICH S.A.</t>
  </si>
  <si>
    <t xml:space="preserve">AV. EL DORADO 98 43</t>
  </si>
  <si>
    <t xml:space="preserve">SIEMENS S.A</t>
  </si>
  <si>
    <t xml:space="preserve">CR 65 11 83</t>
  </si>
  <si>
    <t xml:space="preserve">ALMACEN SURTIHULES CALZANDO LTDA</t>
  </si>
  <si>
    <t xml:space="preserve">CRA 24 71 A 68</t>
  </si>
  <si>
    <t xml:space="preserve">EL HIDRANTE S.A. </t>
  </si>
  <si>
    <t xml:space="preserve">CL 13 26 45</t>
  </si>
  <si>
    <t xml:space="preserve">TELELECTRICOS LTDA</t>
  </si>
  <si>
    <t xml:space="preserve">CR 12 17 19</t>
  </si>
  <si>
    <t xml:space="preserve">FERRETERIA LOS ANGELES</t>
  </si>
  <si>
    <t xml:space="preserve">CR 34 9 70</t>
  </si>
  <si>
    <t xml:space="preserve">FACTORIA DEL VIDRIO S.A.</t>
  </si>
  <si>
    <t xml:space="preserve">CL 38 13 37 PISO 6</t>
  </si>
  <si>
    <t xml:space="preserve">POLOS FIESTA S.A</t>
  </si>
  <si>
    <t xml:space="preserve">CRA 68D 12-37 INT 1</t>
  </si>
  <si>
    <t xml:space="preserve">ALFAGRES S.A.</t>
  </si>
  <si>
    <t xml:space="preserve">AV CARACAS 35 55 </t>
  </si>
  <si>
    <t xml:space="preserve">SHRADER CAMARGO INGENIEROS ASOCIADOS S.A.</t>
  </si>
  <si>
    <t xml:space="preserve">CRA7 245-75</t>
  </si>
  <si>
    <t xml:space="preserve">CONCRELAB LTDA</t>
  </si>
  <si>
    <t xml:space="preserve">CL 63D 71A 52</t>
  </si>
  <si>
    <t xml:space="preserve">CIA COLOMBIANA AUTOMOTRIZ</t>
  </si>
  <si>
    <t xml:space="preserve">CL 13 38 54</t>
  </si>
  <si>
    <t xml:space="preserve">PINTUCOLORAMA LTDA</t>
  </si>
  <si>
    <t xml:space="preserve">CL 51 24 21</t>
  </si>
  <si>
    <t xml:space="preserve">2171019-2103804</t>
  </si>
  <si>
    <t xml:space="preserve">LIBERTY SEGUROS S.A.</t>
  </si>
  <si>
    <t xml:space="preserve">CRA 7 72 64 OF 211 </t>
  </si>
  <si>
    <t xml:space="preserve">DEPOSITO LA PATRIA LTDA</t>
  </si>
  <si>
    <t xml:space="preserve">CRA 38 84 36</t>
  </si>
  <si>
    <t xml:space="preserve">INTECA LTDA</t>
  </si>
  <si>
    <t xml:space="preserve">DIAG 10 45 26</t>
  </si>
  <si>
    <t xml:space="preserve">FERRETERIA ESPAÑOLA Y CIA LTDA</t>
  </si>
  <si>
    <t xml:space="preserve">CR 25 15 74</t>
  </si>
  <si>
    <t xml:space="preserve">DAPSA S.A.</t>
  </si>
  <si>
    <t xml:space="preserve">DIG 43 96 65 </t>
  </si>
  <si>
    <t xml:space="preserve">TIPIEL S.A.</t>
  </si>
  <si>
    <t xml:space="preserve">CL 38  8  62</t>
  </si>
  <si>
    <t xml:space="preserve">MAURICIO PACHON/ RICARDO LINARESGILBERTO BELTRAN </t>
  </si>
  <si>
    <t xml:space="preserve">FERRETERIA INTERNACIONAL LTDA</t>
  </si>
  <si>
    <t xml:space="preserve">DG 15 25 79 </t>
  </si>
  <si>
    <t xml:space="preserve">MARPED MANUFACTURAS LTDA</t>
  </si>
  <si>
    <t xml:space="preserve">CL 32 8 73 </t>
  </si>
  <si>
    <t xml:space="preserve">MARPEC</t>
  </si>
  <si>
    <t xml:space="preserve">MINIPARK S.A.</t>
  </si>
  <si>
    <t xml:space="preserve">CRA 72 62 37 SUR</t>
  </si>
  <si>
    <t xml:space="preserve">FILMTEX S.A.</t>
  </si>
  <si>
    <t xml:space="preserve">CRA 80 62D 81 SUR</t>
  </si>
  <si>
    <t xml:space="preserve">PARQUEADERO AJUCAX</t>
  </si>
  <si>
    <t xml:space="preserve">PUNTE AREO </t>
  </si>
  <si>
    <t xml:space="preserve">ABELLO PLATA &amp; CIA LTDA S EN C</t>
  </si>
  <si>
    <t xml:space="preserve">CL 161 32 35</t>
  </si>
  <si>
    <t xml:space="preserve">OCCIDENTAL DE COLOMBIA. INC</t>
  </si>
  <si>
    <t xml:space="preserve">CL 77A  11 32</t>
  </si>
  <si>
    <t xml:space="preserve">SOLMAQ .S.A</t>
  </si>
  <si>
    <t xml:space="preserve">CL 13 33 35</t>
  </si>
  <si>
    <t xml:space="preserve">MUNDIAL DE ALUMINIOS S.A</t>
  </si>
  <si>
    <t xml:space="preserve">CRA 25 13 92</t>
  </si>
  <si>
    <t xml:space="preserve">VARLOP S.A.</t>
  </si>
  <si>
    <t xml:space="preserve">CL 12 41 49</t>
  </si>
  <si>
    <t xml:space="preserve">ALVARO MARTINEZ B. &amp; CIA LTDA</t>
  </si>
  <si>
    <t xml:space="preserve">CRA 25 15 65 /67</t>
  </si>
  <si>
    <t xml:space="preserve">ACI PROYECTOS S.A.</t>
  </si>
  <si>
    <t xml:space="preserve">CL 70  8  19</t>
  </si>
  <si>
    <t xml:space="preserve">CIDINA LTDA</t>
  </si>
  <si>
    <t xml:space="preserve">REDES ELECTRICAS S.A</t>
  </si>
  <si>
    <t xml:space="preserve">CRA 12 15 97 </t>
  </si>
  <si>
    <t xml:space="preserve">3534663-62</t>
  </si>
  <si>
    <t xml:space="preserve">BOMBAS Y MOTORES LTDA</t>
  </si>
  <si>
    <t xml:space="preserve">AV 13 AUT.NORTE 123 57</t>
  </si>
  <si>
    <t xml:space="preserve">2137739-6604-6536-6205030-6201050-6191399</t>
  </si>
  <si>
    <t xml:space="preserve">AV EL DORADO 98 51</t>
  </si>
  <si>
    <t xml:space="preserve">HILAT S.A. </t>
  </si>
  <si>
    <t xml:space="preserve">CRA 67 57A SUR </t>
  </si>
  <si>
    <t xml:space="preserve">ANIBAL ECHANDIA</t>
  </si>
  <si>
    <t xml:space="preserve">MAMUT DE COLOMBIA S.A</t>
  </si>
  <si>
    <t xml:space="preserve">CL 22 129 75</t>
  </si>
  <si>
    <t xml:space="preserve">FERRETERIA MULTIALAMBRES LTDA</t>
  </si>
  <si>
    <t xml:space="preserve">CRA 25 15 73</t>
  </si>
  <si>
    <t xml:space="preserve">CALZADO JOVICAL S,A</t>
  </si>
  <si>
    <t xml:space="preserve">CR 89 45 94</t>
  </si>
  <si>
    <t xml:space="preserve">MAELECTRICOS S.A</t>
  </si>
  <si>
    <t xml:space="preserve">CL 17 28A 74</t>
  </si>
  <si>
    <t xml:space="preserve">AUTONIZA 170</t>
  </si>
  <si>
    <t xml:space="preserve">AV. CL 170  6980</t>
  </si>
  <si>
    <t xml:space="preserve">MAURICIO DUARTE</t>
  </si>
  <si>
    <t xml:space="preserve">DIAMOND-CUT CIA LTDA</t>
  </si>
  <si>
    <t xml:space="preserve">CLL 100  14 63 ofic 603</t>
  </si>
  <si>
    <t xml:space="preserve">CIA ASEGURADORA DE FIANZAS A CONFIANZA</t>
  </si>
  <si>
    <t xml:space="preserve">CL 82 11 37 PISO 7</t>
  </si>
  <si>
    <t xml:space="preserve">GIUSEPPE VERDI LTDA</t>
  </si>
  <si>
    <t xml:space="preserve">CL 58 5 35 </t>
  </si>
  <si>
    <t xml:space="preserve">H.L. INGENIEROS S.A.</t>
  </si>
  <si>
    <t xml:space="preserve">CL 76 9 88 </t>
  </si>
  <si>
    <t xml:space="preserve">HL INGENIEROS S.A.</t>
  </si>
  <si>
    <t xml:space="preserve">CL 76 988</t>
  </si>
  <si>
    <t xml:space="preserve"> 5438007-5420455  -3221260-1261-1262 </t>
  </si>
  <si>
    <t xml:space="preserve">TITO SOTO - HERNAN MENDEZ</t>
  </si>
  <si>
    <t xml:space="preserve">EMPACOR S.A.</t>
  </si>
  <si>
    <t xml:space="preserve">CRA 68 B 18 90</t>
  </si>
  <si>
    <t xml:space="preserve">CENTRAL DE TORNILLOS Y REMACHES LTDA</t>
  </si>
  <si>
    <t xml:space="preserve">CR 30 7 37</t>
  </si>
  <si>
    <t xml:space="preserve">CALIPSO BOGOTA LTDA</t>
  </si>
  <si>
    <t xml:space="preserve">CL 68 24 25</t>
  </si>
  <si>
    <t xml:space="preserve">REPRESENTACIONES DEL MUNDO LTDA</t>
  </si>
  <si>
    <t xml:space="preserve">AV 97 42A 28 INT 12</t>
  </si>
  <si>
    <t xml:space="preserve">ELECTRICOS Y FERRETERIA DELTA LTDA</t>
  </si>
  <si>
    <t xml:space="preserve">AUTOPISTA SUR  50 14</t>
  </si>
  <si>
    <t xml:space="preserve">PERSALANDIA LTDA</t>
  </si>
  <si>
    <t xml:space="preserve">VIA CAJICA KL 29 CRA 52 AV.BULEVAR</t>
  </si>
  <si>
    <t xml:space="preserve">INVERSIONES BUITRAGO FORERO Y CIA LTDA</t>
  </si>
  <si>
    <t xml:space="preserve">TRANSV. 43  100  69</t>
  </si>
  <si>
    <t xml:space="preserve">2534473 - 6912790</t>
  </si>
  <si>
    <t xml:space="preserve">LINA MARIA GARCIA</t>
  </si>
  <si>
    <t xml:space="preserve">ELECTRICOS TORRES LTDA</t>
  </si>
  <si>
    <t xml:space="preserve">CL 22 97 83 </t>
  </si>
  <si>
    <t xml:space="preserve">COLSEGURIDAD LTDA</t>
  </si>
  <si>
    <t xml:space="preserve">CRA 13 17 95</t>
  </si>
  <si>
    <t xml:space="preserve">AUTOFERIA LUJOAUTO Y CIA S.C.A.</t>
  </si>
  <si>
    <t xml:space="preserve">AUTONORTE 128 A 06 </t>
  </si>
  <si>
    <t xml:space="preserve">AFM COMPRESORES LTDA</t>
  </si>
  <si>
    <t xml:space="preserve">CL 8 25 31</t>
  </si>
  <si>
    <t xml:space="preserve">MADECA LTDA</t>
  </si>
  <si>
    <t xml:space="preserve">CAJICA CARRETERA A TABIO</t>
  </si>
  <si>
    <t xml:space="preserve">FERRETERIA VIMAR LTDA</t>
  </si>
  <si>
    <t xml:space="preserve">DG CL 15 27 48</t>
  </si>
  <si>
    <t xml:space="preserve">TRANSPORTES HOALCO S.A.</t>
  </si>
  <si>
    <t xml:space="preserve">CRA 34 C  4B  43</t>
  </si>
  <si>
    <t xml:space="preserve">3510629-1068-0692-0567-1969-3548</t>
  </si>
  <si>
    <t xml:space="preserve">INDUSTRIAS ASOCIADAS LTDA</t>
  </si>
  <si>
    <t xml:space="preserve">CRA 27  13  95</t>
  </si>
  <si>
    <t xml:space="preserve">CIRCLE FREIGHT INTERNATIONAL DE COLOMBIA</t>
  </si>
  <si>
    <t xml:space="preserve">CR 103 47 85 OF 306</t>
  </si>
  <si>
    <t xml:space="preserve">SUPER SALDOS</t>
  </si>
  <si>
    <t xml:space="preserve">CRA 104 145A 37 </t>
  </si>
  <si>
    <t xml:space="preserve">DHL EXPRESS COLOMBIA LTDA</t>
  </si>
  <si>
    <t xml:space="preserve">CL 125A (AV. 127)  70D  65 </t>
  </si>
  <si>
    <t xml:space="preserve">2535663-2366794</t>
  </si>
  <si>
    <t xml:space="preserve">YOHANA ORTIZ / MARIA CRISTINA</t>
  </si>
  <si>
    <t xml:space="preserve">APARCAR LTDA</t>
  </si>
  <si>
    <t xml:space="preserve">CL 84 20 10</t>
  </si>
  <si>
    <t xml:space="preserve">ADUANAS LTDA SIA</t>
  </si>
  <si>
    <t xml:space="preserve">CRA 103 47 85 OF 306</t>
  </si>
  <si>
    <t xml:space="preserve">ASESORIAS REPRESENTACIONES ADMINSTRACION Y SERVICIOS ARAS LTDA</t>
  </si>
  <si>
    <t xml:space="preserve">CRA 10 28 49 PISO 13</t>
  </si>
  <si>
    <t xml:space="preserve">SENCARGA S.A.</t>
  </si>
  <si>
    <t xml:space="preserve">PUBLICACIONES SEMANA -  REVISTA DINERO</t>
  </si>
  <si>
    <t xml:space="preserve">CL 29  37A  55 OFC. 201</t>
  </si>
  <si>
    <t xml:space="preserve">2440101-0505</t>
  </si>
  <si>
    <t xml:space="preserve">PAOLA BAEZ</t>
  </si>
  <si>
    <t xml:space="preserve">GRAFICAS SAN MARTIN LTDA</t>
  </si>
  <si>
    <t xml:space="preserve">CL 61A  14 18</t>
  </si>
  <si>
    <t xml:space="preserve">FORMAPLAC LTDA</t>
  </si>
  <si>
    <t xml:space="preserve">CRA 63A 19 20 P 2</t>
  </si>
  <si>
    <t xml:space="preserve">SERVIENTREGA S.A.</t>
  </si>
  <si>
    <t xml:space="preserve">AV 6  34A 11 </t>
  </si>
  <si>
    <t xml:space="preserve">GRAN TIERRA ENERGY COLOMBIA LTD</t>
  </si>
  <si>
    <t xml:space="preserve">DIAG 108A 7 54 </t>
  </si>
  <si>
    <t xml:space="preserve">EL CONTACTO ELECTRICO LTDA</t>
  </si>
  <si>
    <t xml:space="preserve">CRA 12 16 30</t>
  </si>
  <si>
    <t xml:space="preserve">SNIDER &amp; CIA. S.A. </t>
  </si>
  <si>
    <t xml:space="preserve">AV EL DORADO 96 47</t>
  </si>
  <si>
    <t xml:space="preserve">METAZA S.A.</t>
  </si>
  <si>
    <t xml:space="preserve">AV CL 17 86 81</t>
  </si>
  <si>
    <t xml:space="preserve">AVDA. CENTENARIO (CLL 13)  87 A  93</t>
  </si>
  <si>
    <t xml:space="preserve">4242010-4242240</t>
  </si>
  <si>
    <t xml:space="preserve">EL MUNDO DEL ANTIGUADOR LTDA</t>
  </si>
  <si>
    <t xml:space="preserve">CRA  37 130 50</t>
  </si>
  <si>
    <t xml:space="preserve">PETROBRAS COLOMBIA LIMITED</t>
  </si>
  <si>
    <t xml:space="preserve">CRA 7 71 21 TORREB PISO 17</t>
  </si>
  <si>
    <t xml:space="preserve">ALMACENES GUTEMBERTO LTDA</t>
  </si>
  <si>
    <t xml:space="preserve">AV. CARACAS 16 54</t>
  </si>
  <si>
    <t xml:space="preserve">ASEGURADORA SOLIDARIA DE COLOMBIA</t>
  </si>
  <si>
    <t xml:space="preserve">CL 100 CRA 9A 45 PISO 2</t>
  </si>
  <si>
    <t xml:space="preserve">4528616-17</t>
  </si>
  <si>
    <t xml:space="preserve">TEXTILES MIRATEX S.A.</t>
  </si>
  <si>
    <t xml:space="preserve">CL 12B 37 31</t>
  </si>
  <si>
    <t xml:space="preserve">WESCO S.A.</t>
  </si>
  <si>
    <t xml:space="preserve">AV CL 63 74B 42 INT 6</t>
  </si>
  <si>
    <t xml:space="preserve">4160111 - </t>
  </si>
  <si>
    <t xml:space="preserve">CONFECCIONES BAPORTO LTDA</t>
  </si>
  <si>
    <t xml:space="preserve">CL 24 SUR 68 H 83</t>
  </si>
  <si>
    <t xml:space="preserve">SOLO MANGUERAS LTDA</t>
  </si>
  <si>
    <t xml:space="preserve">CLL 15  2545</t>
  </si>
  <si>
    <t xml:space="preserve">MULTIDIMENSIONALES S.A</t>
  </si>
  <si>
    <t xml:space="preserve">CRA 127 25 95</t>
  </si>
  <si>
    <t xml:space="preserve">ACEREX S.A</t>
  </si>
  <si>
    <t xml:space="preserve">CL 18 68 D 33 ZONA INDUSTRIAL</t>
  </si>
  <si>
    <t xml:space="preserve">EL PALACIO DEL ALUMINIO LTDA</t>
  </si>
  <si>
    <t xml:space="preserve">AV CL 68 26 38 </t>
  </si>
  <si>
    <t xml:space="preserve">INTERNACIONAL DE TELEFONIA LTDA</t>
  </si>
  <si>
    <t xml:space="preserve">CRA 12 18 33</t>
  </si>
  <si>
    <t xml:space="preserve">PAN PA YA LTDA</t>
  </si>
  <si>
    <t xml:space="preserve">CRA 11 116 10</t>
  </si>
  <si>
    <t xml:space="preserve">FERRETERIA J.R.C. CIA. LTDA.</t>
  </si>
  <si>
    <t xml:space="preserve">CANALPRON LTDA</t>
  </si>
  <si>
    <t xml:space="preserve">CRA 23 63C 25 /29</t>
  </si>
  <si>
    <t xml:space="preserve">PRODUCTOS RAMO S.A.</t>
  </si>
  <si>
    <t xml:space="preserve">CARRT DE OCC. KM 20</t>
  </si>
  <si>
    <t xml:space="preserve">ALUMINIO REYNOLDS SANTO DOMINGO S.A.</t>
  </si>
  <si>
    <t xml:space="preserve">CALLE 79 40 362 (VIA 40)</t>
  </si>
  <si>
    <t xml:space="preserve">CLL 17  25  77/79</t>
  </si>
  <si>
    <t xml:space="preserve">3752048-2014-5658330</t>
  </si>
  <si>
    <t xml:space="preserve">DANIEL J FERNANDEZ Y CIA LTDA</t>
  </si>
  <si>
    <t xml:space="preserve">CL 76 74 34 </t>
  </si>
  <si>
    <t xml:space="preserve">PRODUTOS LACTEOS ROBIN HOOD S.A.</t>
  </si>
  <si>
    <t xml:space="preserve">CL 60 43 46 </t>
  </si>
  <si>
    <t xml:space="preserve">OLIMPICA S.A.</t>
  </si>
  <si>
    <t xml:space="preserve">SAO PLAZA  TRAV 64A</t>
  </si>
  <si>
    <t xml:space="preserve">DOTACIONES INDUSTRIALES LTDA</t>
  </si>
  <si>
    <t xml:space="preserve">CRA 40 40 15</t>
  </si>
  <si>
    <t xml:space="preserve">GAMETAL LTDA</t>
  </si>
  <si>
    <t xml:space="preserve">CRA 11 15 34</t>
  </si>
  <si>
    <t xml:space="preserve">CL 13  35 86</t>
  </si>
  <si>
    <t xml:space="preserve">AUTOCOLOR LTDA</t>
  </si>
  <si>
    <t xml:space="preserve">CR 17 20 78</t>
  </si>
  <si>
    <t xml:space="preserve">ISMOCOL DE COLOMBIA S.A.</t>
  </si>
  <si>
    <t xml:space="preserve">CRA 28 55 69</t>
  </si>
  <si>
    <t xml:space="preserve">CONDOR S.A</t>
  </si>
  <si>
    <t xml:space="preserve">CL 119 16 59</t>
  </si>
  <si>
    <t xml:space="preserve">EDUARDO OSPINA Y CIA LTDA</t>
  </si>
  <si>
    <t xml:space="preserve">AV. EL DORADO 100 57</t>
  </si>
  <si>
    <t xml:space="preserve">HOTEL LA FONTANA</t>
  </si>
  <si>
    <t xml:space="preserve">AV 127 21 10</t>
  </si>
  <si>
    <t xml:space="preserve">MONTAJES MORELCO LTDA</t>
  </si>
  <si>
    <t xml:space="preserve">CL 67  18 C  50 LOCAL 106 TORRES FLOTANTES</t>
  </si>
  <si>
    <t xml:space="preserve">097-6229203</t>
  </si>
  <si>
    <t xml:space="preserve">ELIEZER BARROSO/RAFAEL VELASCO</t>
  </si>
  <si>
    <t xml:space="preserve">MORELCO LTDA</t>
  </si>
  <si>
    <t xml:space="preserve">AV. 3E NORTE 49N 36 LA FLORA</t>
  </si>
  <si>
    <t xml:space="preserve">INGRECO LTDA</t>
  </si>
  <si>
    <t xml:space="preserve">BELLAVISTA VIA MAMONAL CL 7 56A 38</t>
  </si>
  <si>
    <t xml:space="preserve">FERRETERIA GODOY LTDA</t>
  </si>
  <si>
    <t xml:space="preserve">CRA 2A 15 62</t>
  </si>
  <si>
    <t xml:space="preserve">COOPERATIVA DE TRANSPORTES VELOTAX LTDA</t>
  </si>
  <si>
    <t xml:space="preserve">CRA 68  22 A  95</t>
  </si>
  <si>
    <t xml:space="preserve">5701356-1818-1881</t>
  </si>
  <si>
    <t xml:space="preserve">ODILIO CELEMIN Y CIA S.C.S</t>
  </si>
  <si>
    <t xml:space="preserve">CRA2 15 100</t>
  </si>
  <si>
    <t xml:space="preserve">SEGAR S.A.</t>
  </si>
  <si>
    <t xml:space="preserve">CRA 25 17 77</t>
  </si>
  <si>
    <t xml:space="preserve">CRISTALERIA PELDAR S.A.</t>
  </si>
  <si>
    <t xml:space="preserve">CL 39 SUR  48  180</t>
  </si>
  <si>
    <t xml:space="preserve">3788047-PBX. 3788000</t>
  </si>
  <si>
    <t xml:space="preserve">GUSTAVO CORREA</t>
  </si>
  <si>
    <t xml:space="preserve">KM 7 VIA NEMOCON VEREDA EL MORTIÑO</t>
  </si>
  <si>
    <t xml:space="preserve">JAIME INBACUAN </t>
  </si>
  <si>
    <t xml:space="preserve">PRODUCTOS FAMILIA SANCELA S.A.</t>
  </si>
  <si>
    <t xml:space="preserve">CRA 50 8 SUR 117</t>
  </si>
  <si>
    <t xml:space="preserve">KM 7.5 VIA CAJICA  ZIPAQUIRA</t>
  </si>
  <si>
    <t xml:space="preserve">LUIS CARLOS SANCHEZ - IVAN DARIO CARDENAS</t>
  </si>
  <si>
    <t xml:space="preserve">MATERIALES INDUSTRIALES S.A</t>
  </si>
  <si>
    <t xml:space="preserve">CR 27 17 68</t>
  </si>
  <si>
    <t xml:space="preserve">ALMACENES ÉXITO S.A.</t>
  </si>
  <si>
    <t xml:space="preserve">CL 37B 29 83</t>
  </si>
  <si>
    <t xml:space="preserve">TERMOTECNICA COINNDUSTRIAL S.A.</t>
  </si>
  <si>
    <t xml:space="preserve">CL 100  9 A  45 OFC. 502 TORRE 2</t>
  </si>
  <si>
    <t xml:space="preserve">6507777 EXT. 171-120</t>
  </si>
  <si>
    <t xml:space="preserve">EURIPIDES SOTA - HENRY VELANDIA - GUILLERMO GONZALEZ -  DR. MORA - ERICK RODRIGUEZ</t>
  </si>
  <si>
    <t xml:space="preserve">ERECOS S.A</t>
  </si>
  <si>
    <t xml:space="preserve">CL 24  44  01</t>
  </si>
  <si>
    <t xml:space="preserve">ERECOS S.A.</t>
  </si>
  <si>
    <t xml:space="preserve">CRA 27 17 68 </t>
  </si>
  <si>
    <t xml:space="preserve">3607059-36-2017914</t>
  </si>
  <si>
    <t xml:space="preserve">EQUIPOS GLEASON S.A.</t>
  </si>
  <si>
    <t xml:space="preserve">CL 50 40 136</t>
  </si>
  <si>
    <t xml:space="preserve">COLCAFE S.A.</t>
  </si>
  <si>
    <t xml:space="preserve">CRA 68B 17-86</t>
  </si>
  <si>
    <t xml:space="preserve">BANCOLOMBIA S.A.</t>
  </si>
  <si>
    <t xml:space="preserve">CL 79 37 41</t>
  </si>
  <si>
    <t xml:space="preserve">EMPAQUETADURAS Y EMPAQUES S.A.</t>
  </si>
  <si>
    <t xml:space="preserve">CL 22D BIS 43 26 </t>
  </si>
  <si>
    <t xml:space="preserve">INDISA S.A.</t>
  </si>
  <si>
    <t xml:space="preserve">CRA 75  48A  27</t>
  </si>
  <si>
    <t xml:space="preserve">ANDRES ROBLEDO</t>
  </si>
  <si>
    <t xml:space="preserve">FERRASA S.A.</t>
  </si>
  <si>
    <t xml:space="preserve">CRA 128 18 36</t>
  </si>
  <si>
    <t xml:space="preserve">SEGUROS DEL CARIBE LTDA</t>
  </si>
  <si>
    <t xml:space="preserve">CL 76 CRA 60 ESQUINA</t>
  </si>
  <si>
    <t xml:space="preserve">EMPRESA NACIONAL DE TELECOMUNICACIONES ESP</t>
  </si>
  <si>
    <t xml:space="preserve">CRA 12 23 83 ED. ANDES</t>
  </si>
  <si>
    <t xml:space="preserve">UNDUSTRIA MILITAR-INDUMIL</t>
  </si>
  <si>
    <t xml:space="preserve">DIAG 40 47 75</t>
  </si>
  <si>
    <t xml:space="preserve">7814800 EXT. 240</t>
  </si>
  <si>
    <t xml:space="preserve">ING. HECTOR PEREZ</t>
  </si>
  <si>
    <t xml:space="preserve">ECOPETROL</t>
  </si>
  <si>
    <t xml:space="preserve">CLL 37 7-47 EDIFICIO GUADALUPE</t>
  </si>
  <si>
    <t xml:space="preserve">ORLANDO MORA</t>
  </si>
  <si>
    <t xml:space="preserve">ETB SA ESP</t>
  </si>
  <si>
    <t xml:space="preserve">CL 58 13B 29 </t>
  </si>
  <si>
    <t xml:space="preserve">CARPAS FULL BOGOTA LTDA</t>
  </si>
  <si>
    <t xml:space="preserve">AV CRA 68 69 16/52</t>
  </si>
  <si>
    <t xml:space="preserve">ILUMIELECTRICOS LTDA</t>
  </si>
  <si>
    <t xml:space="preserve">CIDIT LTDA</t>
  </si>
  <si>
    <t xml:space="preserve">CL 65 SUR  77 J  59</t>
  </si>
  <si>
    <t xml:space="preserve">DAVID MONCADA / CESAR MOLANO</t>
  </si>
  <si>
    <t xml:space="preserve">GM INDUSTRIAL LTDA</t>
  </si>
  <si>
    <t xml:space="preserve">CRA 27 10 68 </t>
  </si>
  <si>
    <t xml:space="preserve">AQUILES COLOMBIA LTDA</t>
  </si>
  <si>
    <t xml:space="preserve">CL 93B 17 42 OF 306</t>
  </si>
  <si>
    <t xml:space="preserve">PETROLEOS &amp; PETROLEOS  E.U.</t>
  </si>
  <si>
    <t xml:space="preserve">CL 4A 24 12</t>
  </si>
  <si>
    <t xml:space="preserve">UT.ELECTROMECANICOS U - 2100</t>
  </si>
  <si>
    <t xml:space="preserve">CL 50 17  34 </t>
  </si>
  <si>
    <t xml:space="preserve">PRIETO CRISTIAN</t>
  </si>
  <si>
    <t xml:space="preserve">PIRCA</t>
  </si>
  <si>
    <t xml:space="preserve">AV PPAL EDIFICIO MACAGUA 3 02 PUERTO ARDAS</t>
  </si>
  <si>
    <t xml:space="preserve">58-286-9941824</t>
  </si>
  <si>
    <t xml:space="preserve">PERFILTRA S.A.</t>
  </si>
  <si>
    <t xml:space="preserve">AV CORDOBA 12 33 PISO 3 CP</t>
  </si>
  <si>
    <t xml:space="preserve">ROBERT JENKINS</t>
  </si>
  <si>
    <t xml:space="preserve">AES TELECOMUNICACIONES LTDA</t>
  </si>
  <si>
    <t xml:space="preserve">FACTURA DE VENTA No</t>
  </si>
  <si>
    <t xml:space="preserve">0001</t>
  </si>
  <si>
    <t xml:space="preserve"> NIT. 830,066,396-6</t>
  </si>
  <si>
    <t xml:space="preserve">REFERENCIA PRODUCTO</t>
  </si>
  <si>
    <t xml:space="preserve">CANT</t>
  </si>
  <si>
    <t xml:space="preserve">DETALLE</t>
  </si>
  <si>
    <t xml:space="preserve">VALOR UNITARIO</t>
  </si>
  <si>
    <t xml:space="preserve">VALOR TOTAL</t>
  </si>
  <si>
    <t xml:space="preserve">*</t>
  </si>
  <si>
    <t xml:space="preserve">JOSÉ JAIRO VÁSQUEZ MESTIZO</t>
  </si>
  <si>
    <t xml:space="preserve">C.C. 17,122,227 DE BOGOTÁ</t>
  </si>
  <si>
    <t xml:space="preserve">C.P.T. 1142-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_-* #,##0_-;\-* #,##0_-;_-* \-??_-;_-@_-"/>
    <numFmt numFmtId="169" formatCode="_ * #,##0_ ;_ * \-#,##0_ ;_ * \-??_ ;_ @_ "/>
    <numFmt numFmtId="170" formatCode="#,##0"/>
    <numFmt numFmtId="171" formatCode="_-* #,##0\ _€_-;\-* #,##0\ _€_-;_-* &quot;- &quot;_€_-;_-@_-"/>
    <numFmt numFmtId="172" formatCode="_ * #,##0_ ;_ * \-#,##0_ ;_ * \-_ ;_ @_ "/>
    <numFmt numFmtId="173" formatCode="_-* #,##0\ _$_-;\-* #,##0\ _$_-;_-* \-??\ _$_-;_-@_-"/>
    <numFmt numFmtId="174" formatCode="@"/>
    <numFmt numFmtId="175" formatCode="_-* #,##0.000\ _€_-;\-* #,##0.000\ _€_-;_-* &quot;- &quot;_€_-;_-@_-"/>
    <numFmt numFmtId="17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2680</xdr:colOff>
      <xdr:row>2</xdr:row>
      <xdr:rowOff>37800</xdr:rowOff>
    </xdr:to>
    <xdr:sp>
      <xdr:nvSpPr>
        <xdr:cNvPr id="0" name="Text 1"/>
        <xdr:cNvSpPr/>
      </xdr:nvSpPr>
      <xdr:spPr>
        <a:xfrm>
          <a:off x="5023440" y="1620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2680</xdr:colOff>
      <xdr:row>111</xdr:row>
      <xdr:rowOff>37800</xdr:rowOff>
    </xdr:to>
    <xdr:sp>
      <xdr:nvSpPr>
        <xdr:cNvPr id="1" name="Text 3"/>
        <xdr:cNvSpPr/>
      </xdr:nvSpPr>
      <xdr:spPr>
        <a:xfrm>
          <a:off x="5023440" y="178117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2" name="Text 22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3" name="Text 23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4" name="Text 24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2680</xdr:colOff>
      <xdr:row>2</xdr:row>
      <xdr:rowOff>37800</xdr:rowOff>
    </xdr:to>
    <xdr:sp>
      <xdr:nvSpPr>
        <xdr:cNvPr id="5" name="Text 25"/>
        <xdr:cNvSpPr/>
      </xdr:nvSpPr>
      <xdr:spPr>
        <a:xfrm>
          <a:off x="5023440" y="1620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12680</xdr:colOff>
      <xdr:row>111</xdr:row>
      <xdr:rowOff>37800</xdr:rowOff>
    </xdr:to>
    <xdr:sp>
      <xdr:nvSpPr>
        <xdr:cNvPr id="6" name="Text 26"/>
        <xdr:cNvSpPr/>
      </xdr:nvSpPr>
      <xdr:spPr>
        <a:xfrm>
          <a:off x="5023440" y="178117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7" name="Text 27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8" name="Text 28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86040</xdr:rowOff>
    </xdr:from>
    <xdr:to>
      <xdr:col>2</xdr:col>
      <xdr:colOff>112680</xdr:colOff>
      <xdr:row>586</xdr:row>
      <xdr:rowOff>123840</xdr:rowOff>
    </xdr:to>
    <xdr:sp>
      <xdr:nvSpPr>
        <xdr:cNvPr id="9" name="Text 29"/>
        <xdr:cNvSpPr/>
      </xdr:nvSpPr>
      <xdr:spPr>
        <a:xfrm>
          <a:off x="5023440" y="9481212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4</xdr:row>
      <xdr:rowOff>75960</xdr:rowOff>
    </xdr:from>
    <xdr:to>
      <xdr:col>2</xdr:col>
      <xdr:colOff>112680</xdr:colOff>
      <xdr:row>625</xdr:row>
      <xdr:rowOff>114480</xdr:rowOff>
    </xdr:to>
    <xdr:sp>
      <xdr:nvSpPr>
        <xdr:cNvPr id="10" name="Text 30"/>
        <xdr:cNvSpPr/>
      </xdr:nvSpPr>
      <xdr:spPr>
        <a:xfrm>
          <a:off x="5023440" y="10111716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6</xdr:row>
      <xdr:rowOff>75600</xdr:rowOff>
    </xdr:from>
    <xdr:to>
      <xdr:col>2</xdr:col>
      <xdr:colOff>112680</xdr:colOff>
      <xdr:row>627</xdr:row>
      <xdr:rowOff>114480</xdr:rowOff>
    </xdr:to>
    <xdr:sp>
      <xdr:nvSpPr>
        <xdr:cNvPr id="11" name="Text 31"/>
        <xdr:cNvSpPr/>
      </xdr:nvSpPr>
      <xdr:spPr>
        <a:xfrm>
          <a:off x="5023440" y="101440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75960</xdr:rowOff>
    </xdr:from>
    <xdr:to>
      <xdr:col>2</xdr:col>
      <xdr:colOff>112680</xdr:colOff>
      <xdr:row>628</xdr:row>
      <xdr:rowOff>114480</xdr:rowOff>
    </xdr:to>
    <xdr:sp>
      <xdr:nvSpPr>
        <xdr:cNvPr id="12" name="Text 32"/>
        <xdr:cNvSpPr/>
      </xdr:nvSpPr>
      <xdr:spPr>
        <a:xfrm>
          <a:off x="5023440" y="101602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6</xdr:row>
      <xdr:rowOff>75600</xdr:rowOff>
    </xdr:from>
    <xdr:to>
      <xdr:col>2</xdr:col>
      <xdr:colOff>112680</xdr:colOff>
      <xdr:row>627</xdr:row>
      <xdr:rowOff>114480</xdr:rowOff>
    </xdr:to>
    <xdr:sp>
      <xdr:nvSpPr>
        <xdr:cNvPr id="13" name="Text 33"/>
        <xdr:cNvSpPr/>
      </xdr:nvSpPr>
      <xdr:spPr>
        <a:xfrm>
          <a:off x="5023440" y="101440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75960</xdr:rowOff>
    </xdr:from>
    <xdr:to>
      <xdr:col>2</xdr:col>
      <xdr:colOff>112680</xdr:colOff>
      <xdr:row>628</xdr:row>
      <xdr:rowOff>114480</xdr:rowOff>
    </xdr:to>
    <xdr:sp>
      <xdr:nvSpPr>
        <xdr:cNvPr id="14" name="Text 34"/>
        <xdr:cNvSpPr/>
      </xdr:nvSpPr>
      <xdr:spPr>
        <a:xfrm>
          <a:off x="5023440" y="101602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75960</xdr:rowOff>
    </xdr:from>
    <xdr:to>
      <xdr:col>2</xdr:col>
      <xdr:colOff>112680</xdr:colOff>
      <xdr:row>628</xdr:row>
      <xdr:rowOff>114480</xdr:rowOff>
    </xdr:to>
    <xdr:sp>
      <xdr:nvSpPr>
        <xdr:cNvPr id="15" name="Text 35"/>
        <xdr:cNvSpPr/>
      </xdr:nvSpPr>
      <xdr:spPr>
        <a:xfrm>
          <a:off x="5023440" y="101602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9</xdr:row>
      <xdr:rowOff>75960</xdr:rowOff>
    </xdr:from>
    <xdr:to>
      <xdr:col>2</xdr:col>
      <xdr:colOff>112680</xdr:colOff>
      <xdr:row>630</xdr:row>
      <xdr:rowOff>114480</xdr:rowOff>
    </xdr:to>
    <xdr:sp>
      <xdr:nvSpPr>
        <xdr:cNvPr id="16" name="Text 36"/>
        <xdr:cNvSpPr/>
      </xdr:nvSpPr>
      <xdr:spPr>
        <a:xfrm>
          <a:off x="5023440" y="101926800"/>
          <a:ext cx="112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8</xdr:row>
      <xdr:rowOff>28440</xdr:rowOff>
    </xdr:from>
    <xdr:to>
      <xdr:col>2</xdr:col>
      <xdr:colOff>112680</xdr:colOff>
      <xdr:row>629</xdr:row>
      <xdr:rowOff>66240</xdr:rowOff>
    </xdr:to>
    <xdr:sp>
      <xdr:nvSpPr>
        <xdr:cNvPr id="17" name="Text 37"/>
        <xdr:cNvSpPr/>
      </xdr:nvSpPr>
      <xdr:spPr>
        <a:xfrm>
          <a:off x="5023440" y="10171728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3"/>
  <sheetViews>
    <sheetView showFormulas="false" showGridLines="true" showRowColHeaders="true" showZeros="true" rightToLeft="false" tabSelected="false" showOutlineSymbols="true" defaultGridColor="true" view="normal" topLeftCell="A769" colorId="64" zoomScale="75" zoomScaleNormal="75" zoomScalePageLayoutView="100" workbookViewId="0">
      <selection pane="topLeft" activeCell="D2" activeCellId="0" sqref="D2:D7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0.99"/>
    <col collapsed="false" customWidth="true" hidden="false" outlineLevel="0" max="3" min="3" style="3" width="30.28"/>
    <col collapsed="false" customWidth="true" hidden="false" outlineLevel="0" max="4" min="4" style="2" width="17.56"/>
    <col collapsed="false" customWidth="true" hidden="false" outlineLevel="0" max="5" min="5" style="3" width="17.56"/>
    <col collapsed="false" customWidth="true" hidden="false" outlineLevel="0" max="6" min="6" style="2" width="54.56"/>
    <col collapsed="false" customWidth="false" hidden="false" outlineLevel="0" max="257" min="7" style="2" width="11.42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</row>
    <row r="2" customFormat="false" ht="12.75" hidden="false" customHeight="false" outlineLevel="0" collapsed="false">
      <c r="A2" s="1" t="n">
        <v>247</v>
      </c>
      <c r="B2" s="7" t="s">
        <v>6</v>
      </c>
      <c r="C2" s="8" t="s">
        <v>7</v>
      </c>
      <c r="D2" s="7" t="n">
        <v>5</v>
      </c>
    </row>
    <row r="3" customFormat="false" ht="12.75" hidden="false" customHeight="false" outlineLevel="0" collapsed="false">
      <c r="A3" s="9" t="n">
        <v>136040</v>
      </c>
      <c r="B3" s="7" t="s">
        <v>8</v>
      </c>
      <c r="C3" s="10" t="s">
        <v>9</v>
      </c>
      <c r="D3" s="7" t="n">
        <v>15</v>
      </c>
      <c r="E3" s="11" t="n">
        <v>2261556</v>
      </c>
      <c r="F3" s="7"/>
    </row>
    <row r="4" customFormat="false" ht="12.75" hidden="false" customHeight="false" outlineLevel="0" collapsed="false">
      <c r="A4" s="1" t="n">
        <v>179799</v>
      </c>
      <c r="B4" s="7" t="s">
        <v>10</v>
      </c>
      <c r="C4" s="8" t="s">
        <v>11</v>
      </c>
      <c r="D4" s="7" t="n">
        <v>25</v>
      </c>
      <c r="E4" s="3" t="n">
        <v>6885350</v>
      </c>
    </row>
    <row r="5" customFormat="false" ht="12.75" hidden="false" customHeight="false" outlineLevel="0" collapsed="false">
      <c r="A5" s="1" t="n">
        <v>186622</v>
      </c>
      <c r="B5" s="2" t="s">
        <v>12</v>
      </c>
      <c r="C5" s="3" t="s">
        <v>13</v>
      </c>
      <c r="D5" s="7" t="n">
        <v>35</v>
      </c>
      <c r="E5" s="3" t="n">
        <v>8250601</v>
      </c>
    </row>
    <row r="6" customFormat="false" ht="12.75" hidden="false" customHeight="false" outlineLevel="0" collapsed="false">
      <c r="A6" s="1" t="n">
        <v>195819</v>
      </c>
      <c r="B6" s="2" t="s">
        <v>14</v>
      </c>
      <c r="C6" s="12" t="s">
        <v>15</v>
      </c>
      <c r="D6" s="7" t="n">
        <v>45</v>
      </c>
    </row>
    <row r="7" customFormat="false" ht="12.75" hidden="false" customHeight="false" outlineLevel="0" collapsed="false">
      <c r="A7" s="13" t="n">
        <v>247368</v>
      </c>
      <c r="B7" s="2" t="s">
        <v>16</v>
      </c>
      <c r="C7" s="2"/>
      <c r="D7" s="7" t="n">
        <v>55</v>
      </c>
    </row>
    <row r="8" customFormat="false" ht="12.75" hidden="false" customHeight="false" outlineLevel="0" collapsed="false">
      <c r="A8" s="1" t="n">
        <v>269979</v>
      </c>
      <c r="B8" s="7" t="s">
        <v>17</v>
      </c>
      <c r="C8" s="3" t="s">
        <v>18</v>
      </c>
      <c r="D8" s="7" t="n">
        <v>65</v>
      </c>
      <c r="E8" s="3" t="n">
        <v>8380011</v>
      </c>
    </row>
    <row r="9" customFormat="false" ht="12.75" hidden="false" customHeight="false" outlineLevel="0" collapsed="false">
      <c r="A9" s="14" t="n">
        <v>361631</v>
      </c>
      <c r="B9" s="2" t="s">
        <v>19</v>
      </c>
      <c r="C9" s="2" t="s">
        <v>20</v>
      </c>
      <c r="D9" s="7" t="n">
        <v>75</v>
      </c>
    </row>
    <row r="10" customFormat="false" ht="12.75" hidden="false" customHeight="false" outlineLevel="0" collapsed="false">
      <c r="A10" s="1" t="n">
        <v>422046</v>
      </c>
      <c r="B10" s="2" t="s">
        <v>21</v>
      </c>
      <c r="C10" s="12" t="s">
        <v>22</v>
      </c>
      <c r="D10" s="7" t="n">
        <v>85</v>
      </c>
    </row>
    <row r="11" customFormat="false" ht="12.75" hidden="false" customHeight="false" outlineLevel="0" collapsed="false">
      <c r="A11" s="13" t="n">
        <v>1079826</v>
      </c>
      <c r="B11" s="2" t="s">
        <v>23</v>
      </c>
      <c r="C11" s="2" t="s">
        <v>24</v>
      </c>
      <c r="D11" s="7" t="n">
        <v>95</v>
      </c>
    </row>
    <row r="12" customFormat="false" ht="12.75" hidden="false" customHeight="false" outlineLevel="0" collapsed="false">
      <c r="A12" s="1" t="n">
        <v>2295332</v>
      </c>
      <c r="B12" s="2" t="s">
        <v>25</v>
      </c>
      <c r="C12" s="3" t="s">
        <v>26</v>
      </c>
      <c r="D12" s="7" t="n">
        <v>105</v>
      </c>
    </row>
    <row r="13" customFormat="false" ht="12.75" hidden="false" customHeight="false" outlineLevel="0" collapsed="false">
      <c r="A13" s="1" t="n">
        <v>2374629</v>
      </c>
      <c r="B13" s="2" t="s">
        <v>27</v>
      </c>
      <c r="C13" s="3" t="s">
        <v>28</v>
      </c>
      <c r="D13" s="7" t="n">
        <v>115</v>
      </c>
      <c r="E13" s="3" t="n">
        <v>644017</v>
      </c>
    </row>
    <row r="14" customFormat="false" ht="12.75" hidden="false" customHeight="false" outlineLevel="0" collapsed="false">
      <c r="A14" s="1" t="n">
        <v>2893352</v>
      </c>
      <c r="B14" s="2" t="s">
        <v>29</v>
      </c>
      <c r="D14" s="7" t="n">
        <v>125</v>
      </c>
    </row>
    <row r="15" customFormat="false" ht="12.75" hidden="false" customHeight="false" outlineLevel="0" collapsed="false">
      <c r="A15" s="1" t="n">
        <v>2905822</v>
      </c>
      <c r="B15" s="7" t="s">
        <v>30</v>
      </c>
      <c r="C15" s="8" t="s">
        <v>31</v>
      </c>
      <c r="D15" s="7" t="n">
        <v>135</v>
      </c>
      <c r="E15" s="3" t="n">
        <v>3426756</v>
      </c>
    </row>
    <row r="16" customFormat="false" ht="12.75" hidden="false" customHeight="false" outlineLevel="0" collapsed="false">
      <c r="A16" s="13" t="n">
        <v>2918090</v>
      </c>
      <c r="B16" s="2" t="s">
        <v>32</v>
      </c>
      <c r="C16" s="2" t="s">
        <v>33</v>
      </c>
      <c r="D16" s="7" t="n">
        <v>145</v>
      </c>
    </row>
    <row r="17" customFormat="false" ht="12.75" hidden="false" customHeight="false" outlineLevel="0" collapsed="false">
      <c r="A17" s="1" t="n">
        <v>2934127</v>
      </c>
      <c r="B17" s="12" t="s">
        <v>34</v>
      </c>
      <c r="C17" s="3" t="s">
        <v>35</v>
      </c>
      <c r="D17" s="7" t="n">
        <v>155</v>
      </c>
      <c r="E17" s="3" t="n">
        <v>2491453</v>
      </c>
    </row>
    <row r="18" customFormat="false" ht="12.75" hidden="false" customHeight="false" outlineLevel="0" collapsed="false">
      <c r="A18" s="15" t="n">
        <v>2954058</v>
      </c>
      <c r="B18" s="16" t="s">
        <v>36</v>
      </c>
      <c r="C18" s="12" t="s">
        <v>37</v>
      </c>
      <c r="D18" s="7" t="n">
        <v>165</v>
      </c>
      <c r="E18" s="3" t="n">
        <v>6819175</v>
      </c>
    </row>
    <row r="19" customFormat="false" ht="12.75" hidden="false" customHeight="false" outlineLevel="0" collapsed="false">
      <c r="A19" s="17" t="n">
        <v>3014190</v>
      </c>
      <c r="B19" s="16" t="s">
        <v>38</v>
      </c>
      <c r="D19" s="7" t="n">
        <v>175</v>
      </c>
    </row>
    <row r="20" customFormat="false" ht="12.75" hidden="false" customHeight="false" outlineLevel="0" collapsed="false">
      <c r="A20" s="9" t="n">
        <v>3028545</v>
      </c>
      <c r="B20" s="7" t="s">
        <v>39</v>
      </c>
      <c r="C20" s="11" t="s">
        <v>40</v>
      </c>
      <c r="D20" s="7" t="n">
        <v>185</v>
      </c>
      <c r="E20" s="11" t="n">
        <v>8578102</v>
      </c>
      <c r="F20" s="7"/>
    </row>
    <row r="21" customFormat="false" ht="12.75" hidden="false" customHeight="false" outlineLevel="0" collapsed="false">
      <c r="A21" s="1" t="n">
        <v>3033324</v>
      </c>
      <c r="B21" s="2" t="s">
        <v>41</v>
      </c>
      <c r="D21" s="7" t="n">
        <v>195</v>
      </c>
    </row>
    <row r="22" customFormat="false" ht="12.75" hidden="false" customHeight="false" outlineLevel="0" collapsed="false">
      <c r="A22" s="9" t="n">
        <v>3096438</v>
      </c>
      <c r="B22" s="7" t="s">
        <v>42</v>
      </c>
      <c r="C22" s="10" t="s">
        <v>43</v>
      </c>
      <c r="D22" s="7" t="n">
        <v>205</v>
      </c>
      <c r="E22" s="11" t="s">
        <v>44</v>
      </c>
      <c r="F22" s="7"/>
    </row>
    <row r="23" customFormat="false" ht="12.75" hidden="false" customHeight="false" outlineLevel="0" collapsed="false">
      <c r="A23" s="15" t="n">
        <v>3098334</v>
      </c>
      <c r="B23" s="16" t="s">
        <v>45</v>
      </c>
      <c r="C23" s="12" t="s">
        <v>46</v>
      </c>
      <c r="D23" s="7" t="n">
        <v>215</v>
      </c>
      <c r="E23" s="3" t="n">
        <v>6632750</v>
      </c>
    </row>
    <row r="24" customFormat="false" ht="12.75" hidden="false" customHeight="false" outlineLevel="0" collapsed="false">
      <c r="A24" s="13" t="n">
        <v>3250169</v>
      </c>
      <c r="B24" s="2" t="s">
        <v>47</v>
      </c>
      <c r="C24" s="2" t="s">
        <v>48</v>
      </c>
      <c r="D24" s="7" t="n">
        <v>225</v>
      </c>
    </row>
    <row r="25" customFormat="false" ht="12.75" hidden="false" customHeight="false" outlineLevel="0" collapsed="false">
      <c r="A25" s="1" t="n">
        <v>3253955</v>
      </c>
      <c r="B25" s="7" t="s">
        <v>49</v>
      </c>
      <c r="C25" s="8" t="s">
        <v>50</v>
      </c>
      <c r="D25" s="7" t="n">
        <v>235</v>
      </c>
      <c r="E25" s="3" t="n">
        <v>7652880</v>
      </c>
    </row>
    <row r="26" customFormat="false" ht="12.75" hidden="false" customHeight="false" outlineLevel="0" collapsed="false">
      <c r="A26" s="1" t="n">
        <v>3315729</v>
      </c>
      <c r="B26" s="18" t="s">
        <v>51</v>
      </c>
      <c r="C26" s="3" t="s">
        <v>52</v>
      </c>
      <c r="D26" s="7" t="n">
        <v>245</v>
      </c>
    </row>
    <row r="27" customFormat="false" ht="12.75" hidden="false" customHeight="false" outlineLevel="0" collapsed="false">
      <c r="A27" s="15" t="n">
        <v>3648728</v>
      </c>
      <c r="B27" s="16" t="s">
        <v>53</v>
      </c>
      <c r="C27" s="12" t="s">
        <v>54</v>
      </c>
      <c r="D27" s="7" t="n">
        <v>255</v>
      </c>
      <c r="E27" s="3" t="s">
        <v>55</v>
      </c>
    </row>
    <row r="28" customFormat="false" ht="12.75" hidden="false" customHeight="false" outlineLevel="0" collapsed="false">
      <c r="A28" s="15" t="n">
        <v>3779830</v>
      </c>
      <c r="B28" s="18" t="s">
        <v>56</v>
      </c>
      <c r="C28" s="3" t="s">
        <v>57</v>
      </c>
      <c r="D28" s="7" t="n">
        <v>265</v>
      </c>
    </row>
    <row r="29" customFormat="false" ht="12.75" hidden="false" customHeight="false" outlineLevel="0" collapsed="false">
      <c r="A29" s="1" t="n">
        <v>4166327</v>
      </c>
      <c r="B29" s="7" t="s">
        <v>58</v>
      </c>
      <c r="C29" s="8" t="s">
        <v>59</v>
      </c>
      <c r="D29" s="7" t="n">
        <v>275</v>
      </c>
      <c r="E29" s="3" t="n">
        <v>5367661</v>
      </c>
    </row>
    <row r="30" customFormat="false" ht="12.75" hidden="false" customHeight="false" outlineLevel="0" collapsed="false">
      <c r="A30" s="1" t="n">
        <v>4221848</v>
      </c>
      <c r="B30" s="2" t="s">
        <v>60</v>
      </c>
      <c r="C30" s="3" t="s">
        <v>61</v>
      </c>
      <c r="D30" s="7" t="n">
        <v>285</v>
      </c>
      <c r="E30" s="3" t="n">
        <v>6247077</v>
      </c>
    </row>
    <row r="31" customFormat="false" ht="12.75" hidden="false" customHeight="false" outlineLevel="0" collapsed="false">
      <c r="A31" s="13" t="n">
        <v>4221848</v>
      </c>
      <c r="B31" s="2" t="s">
        <v>60</v>
      </c>
      <c r="C31" s="2" t="s">
        <v>61</v>
      </c>
      <c r="D31" s="7" t="n">
        <v>295</v>
      </c>
    </row>
    <row r="32" customFormat="false" ht="12.75" hidden="false" customHeight="false" outlineLevel="0" collapsed="false">
      <c r="A32" s="15" t="n">
        <v>5688012</v>
      </c>
      <c r="B32" s="16" t="s">
        <v>62</v>
      </c>
      <c r="C32" s="12" t="s">
        <v>63</v>
      </c>
      <c r="D32" s="7" t="n">
        <v>305</v>
      </c>
      <c r="E32" s="3" t="n">
        <v>6202502</v>
      </c>
    </row>
    <row r="33" customFormat="false" ht="12.75" hidden="false" customHeight="false" outlineLevel="0" collapsed="false">
      <c r="A33" s="15" t="n">
        <v>5755047</v>
      </c>
      <c r="B33" s="16" t="s">
        <v>64</v>
      </c>
      <c r="C33" s="12" t="s">
        <v>65</v>
      </c>
      <c r="D33" s="7" t="n">
        <v>315</v>
      </c>
      <c r="E33" s="3" t="n">
        <v>6224124</v>
      </c>
    </row>
    <row r="34" customFormat="false" ht="12.75" hidden="false" customHeight="false" outlineLevel="0" collapsed="false">
      <c r="A34" s="19" t="n">
        <v>5766260</v>
      </c>
      <c r="B34" s="12" t="s">
        <v>66</v>
      </c>
      <c r="C34" s="3" t="s">
        <v>67</v>
      </c>
      <c r="D34" s="7" t="n">
        <v>325</v>
      </c>
      <c r="E34" s="3" t="n">
        <v>664224</v>
      </c>
    </row>
    <row r="35" customFormat="false" ht="12.75" hidden="false" customHeight="false" outlineLevel="0" collapsed="false">
      <c r="A35" s="9" t="n">
        <v>6672214</v>
      </c>
      <c r="B35" s="7" t="s">
        <v>68</v>
      </c>
      <c r="C35" s="11" t="s">
        <v>69</v>
      </c>
      <c r="D35" s="7" t="n">
        <v>335</v>
      </c>
      <c r="E35" s="11"/>
      <c r="F35" s="7"/>
    </row>
    <row r="36" customFormat="false" ht="12.75" hidden="false" customHeight="false" outlineLevel="0" collapsed="false">
      <c r="A36" s="1" t="n">
        <v>6754484</v>
      </c>
      <c r="B36" s="7" t="s">
        <v>70</v>
      </c>
      <c r="C36" s="8" t="s">
        <v>71</v>
      </c>
      <c r="D36" s="7" t="n">
        <v>345</v>
      </c>
      <c r="E36" s="3" t="n">
        <v>3112413871</v>
      </c>
    </row>
    <row r="37" customFormat="false" ht="12.75" hidden="false" customHeight="false" outlineLevel="0" collapsed="false">
      <c r="A37" s="20" t="n">
        <v>7000851</v>
      </c>
      <c r="B37" s="12" t="s">
        <v>72</v>
      </c>
      <c r="C37" s="12" t="s">
        <v>73</v>
      </c>
      <c r="D37" s="7" t="n">
        <v>355</v>
      </c>
    </row>
    <row r="38" customFormat="false" ht="12.75" hidden="false" customHeight="false" outlineLevel="0" collapsed="false">
      <c r="A38" s="1" t="n">
        <v>7246096</v>
      </c>
      <c r="B38" s="12" t="s">
        <v>74</v>
      </c>
      <c r="C38" s="3" t="s">
        <v>75</v>
      </c>
      <c r="D38" s="7" t="n">
        <v>365</v>
      </c>
      <c r="E38" s="3" t="n">
        <v>7383409</v>
      </c>
    </row>
    <row r="39" customFormat="false" ht="12.75" hidden="false" customHeight="false" outlineLevel="0" collapsed="false">
      <c r="A39" s="1" t="n">
        <v>7247272</v>
      </c>
      <c r="B39" s="12" t="s">
        <v>76</v>
      </c>
      <c r="C39" s="3" t="s">
        <v>77</v>
      </c>
      <c r="D39" s="7" t="n">
        <v>375</v>
      </c>
      <c r="E39" s="3" t="n">
        <v>7383566</v>
      </c>
    </row>
    <row r="40" customFormat="false" ht="12.75" hidden="false" customHeight="false" outlineLevel="0" collapsed="false">
      <c r="A40" s="1" t="n">
        <v>7252326</v>
      </c>
      <c r="B40" s="2" t="s">
        <v>78</v>
      </c>
      <c r="C40" s="21" t="s">
        <v>79</v>
      </c>
      <c r="D40" s="7" t="n">
        <v>385</v>
      </c>
      <c r="E40" s="3" t="n">
        <v>7107413</v>
      </c>
    </row>
    <row r="41" customFormat="false" ht="12.75" hidden="false" customHeight="false" outlineLevel="0" collapsed="false">
      <c r="A41" s="13" t="n">
        <v>7331287</v>
      </c>
      <c r="B41" s="2" t="s">
        <v>80</v>
      </c>
      <c r="C41" s="2"/>
      <c r="D41" s="7" t="n">
        <v>395</v>
      </c>
    </row>
    <row r="42" customFormat="false" ht="12.75" hidden="false" customHeight="false" outlineLevel="0" collapsed="false">
      <c r="A42" s="1" t="n">
        <v>7523733</v>
      </c>
      <c r="B42" s="12" t="s">
        <v>81</v>
      </c>
      <c r="C42" s="3" t="s">
        <v>82</v>
      </c>
      <c r="D42" s="7" t="n">
        <v>405</v>
      </c>
      <c r="E42" s="3" t="n">
        <v>7385270</v>
      </c>
    </row>
    <row r="43" customFormat="false" ht="12.75" hidden="false" customHeight="false" outlineLevel="0" collapsed="false">
      <c r="A43" s="1" t="n">
        <v>7732006</v>
      </c>
      <c r="B43" s="7" t="s">
        <v>83</v>
      </c>
      <c r="C43" s="8" t="s">
        <v>84</v>
      </c>
      <c r="D43" s="7" t="n">
        <v>415</v>
      </c>
      <c r="E43" s="3" t="n">
        <v>5754983</v>
      </c>
    </row>
    <row r="44" customFormat="false" ht="12.75" hidden="false" customHeight="false" outlineLevel="0" collapsed="false">
      <c r="A44" s="14" t="n">
        <v>8306017</v>
      </c>
      <c r="B44" s="12" t="s">
        <v>85</v>
      </c>
      <c r="C44" s="3" t="s">
        <v>86</v>
      </c>
      <c r="D44" s="7" t="n">
        <v>425</v>
      </c>
      <c r="E44" s="3" t="n">
        <v>2154412</v>
      </c>
    </row>
    <row r="45" customFormat="false" ht="12.75" hidden="false" customHeight="false" outlineLevel="0" collapsed="false">
      <c r="A45" s="13" t="n">
        <v>10160464</v>
      </c>
      <c r="B45" s="12" t="s">
        <v>87</v>
      </c>
      <c r="C45" s="3" t="s">
        <v>88</v>
      </c>
      <c r="D45" s="7" t="n">
        <v>435</v>
      </c>
      <c r="E45" s="3" t="n">
        <v>7383730</v>
      </c>
    </row>
    <row r="46" customFormat="false" ht="12.75" hidden="false" customHeight="false" outlineLevel="0" collapsed="false">
      <c r="A46" s="13" t="n">
        <v>10226702</v>
      </c>
      <c r="B46" s="2" t="s">
        <v>89</v>
      </c>
      <c r="C46" s="2"/>
      <c r="D46" s="7" t="n">
        <v>445</v>
      </c>
    </row>
    <row r="47" customFormat="false" ht="12.75" hidden="false" customHeight="false" outlineLevel="0" collapsed="false">
      <c r="A47" s="15" t="n">
        <v>11311418</v>
      </c>
      <c r="B47" s="16" t="s">
        <v>90</v>
      </c>
      <c r="C47" s="12" t="s">
        <v>91</v>
      </c>
      <c r="D47" s="7" t="n">
        <v>455</v>
      </c>
      <c r="E47" s="3" t="n">
        <v>4410011</v>
      </c>
    </row>
    <row r="48" customFormat="false" ht="12.75" hidden="false" customHeight="false" outlineLevel="0" collapsed="false">
      <c r="A48" s="15" t="n">
        <v>11313714</v>
      </c>
      <c r="B48" s="16" t="s">
        <v>92</v>
      </c>
      <c r="C48" s="12" t="s">
        <v>93</v>
      </c>
      <c r="D48" s="7" t="n">
        <v>465</v>
      </c>
      <c r="E48" s="3" t="n">
        <v>2859073</v>
      </c>
    </row>
    <row r="49" customFormat="false" ht="12.75" hidden="false" customHeight="false" outlineLevel="0" collapsed="false">
      <c r="A49" s="13" t="n">
        <v>11337411</v>
      </c>
      <c r="B49" s="2" t="s">
        <v>94</v>
      </c>
      <c r="C49" s="3" t="s">
        <v>95</v>
      </c>
      <c r="D49" s="7" t="n">
        <v>475</v>
      </c>
    </row>
    <row r="50" customFormat="false" ht="12.75" hidden="false" customHeight="false" outlineLevel="0" collapsed="false">
      <c r="A50" s="1" t="n">
        <v>11371163</v>
      </c>
      <c r="B50" s="12" t="s">
        <v>96</v>
      </c>
      <c r="C50" s="3" t="s">
        <v>97</v>
      </c>
      <c r="D50" s="7" t="n">
        <v>485</v>
      </c>
      <c r="E50" s="3" t="n">
        <v>2569600</v>
      </c>
    </row>
    <row r="51" customFormat="false" ht="12.75" hidden="false" customHeight="false" outlineLevel="0" collapsed="false">
      <c r="A51" s="1" t="n">
        <v>11407194</v>
      </c>
      <c r="B51" s="2" t="s">
        <v>98</v>
      </c>
      <c r="D51" s="7" t="n">
        <v>495</v>
      </c>
    </row>
    <row r="52" customFormat="false" ht="12.75" hidden="false" customHeight="false" outlineLevel="0" collapsed="false">
      <c r="A52" s="1" t="n">
        <v>11427103</v>
      </c>
      <c r="B52" s="12" t="s">
        <v>99</v>
      </c>
      <c r="C52" s="3" t="s">
        <v>100</v>
      </c>
      <c r="D52" s="7" t="n">
        <v>505</v>
      </c>
      <c r="E52" s="3" t="n">
        <v>8428997</v>
      </c>
    </row>
    <row r="53" customFormat="false" ht="12.75" hidden="false" customHeight="false" outlineLevel="0" collapsed="false">
      <c r="A53" s="15" t="n">
        <v>12112854</v>
      </c>
      <c r="B53" s="16" t="s">
        <v>101</v>
      </c>
      <c r="C53" s="12" t="s">
        <v>102</v>
      </c>
      <c r="D53" s="7" t="n">
        <v>515</v>
      </c>
      <c r="E53" s="3" t="s">
        <v>103</v>
      </c>
    </row>
    <row r="54" customFormat="false" ht="12.75" hidden="false" customHeight="false" outlineLevel="0" collapsed="false">
      <c r="A54" s="9" t="n">
        <v>12541078</v>
      </c>
      <c r="B54" s="7" t="s">
        <v>104</v>
      </c>
      <c r="C54" s="11" t="s">
        <v>105</v>
      </c>
      <c r="D54" s="7" t="n">
        <v>525</v>
      </c>
      <c r="E54" s="11" t="s">
        <v>106</v>
      </c>
      <c r="F54" s="7"/>
    </row>
    <row r="55" customFormat="false" ht="12.75" hidden="false" customHeight="false" outlineLevel="0" collapsed="false">
      <c r="A55" s="20" t="n">
        <v>12564315</v>
      </c>
      <c r="B55" s="12" t="s">
        <v>107</v>
      </c>
      <c r="C55" s="12" t="s">
        <v>108</v>
      </c>
      <c r="D55" s="7" t="n">
        <v>535</v>
      </c>
    </row>
    <row r="56" customFormat="false" ht="12.75" hidden="false" customHeight="false" outlineLevel="0" collapsed="false">
      <c r="A56" s="1" t="n">
        <v>12595863</v>
      </c>
      <c r="B56" s="2" t="s">
        <v>109</v>
      </c>
      <c r="C56" s="3" t="s">
        <v>110</v>
      </c>
      <c r="D56" s="7" t="n">
        <v>545</v>
      </c>
      <c r="E56" s="3" t="n">
        <v>6740141</v>
      </c>
    </row>
    <row r="57" customFormat="false" ht="12.75" hidden="false" customHeight="false" outlineLevel="0" collapsed="false">
      <c r="A57" s="15" t="n">
        <v>13801937</v>
      </c>
      <c r="B57" s="16" t="s">
        <v>111</v>
      </c>
      <c r="C57" s="12" t="s">
        <v>112</v>
      </c>
      <c r="D57" s="7" t="n">
        <v>555</v>
      </c>
      <c r="E57" s="3" t="n">
        <v>6223397</v>
      </c>
    </row>
    <row r="58" customFormat="false" ht="12.75" hidden="false" customHeight="false" outlineLevel="0" collapsed="false">
      <c r="A58" s="15" t="n">
        <v>13829455</v>
      </c>
      <c r="B58" s="16" t="s">
        <v>113</v>
      </c>
      <c r="C58" s="12" t="s">
        <v>114</v>
      </c>
      <c r="D58" s="7" t="n">
        <v>565</v>
      </c>
      <c r="E58" s="3" t="n">
        <v>6422541</v>
      </c>
    </row>
    <row r="59" customFormat="false" ht="12.75" hidden="false" customHeight="false" outlineLevel="0" collapsed="false">
      <c r="A59" s="15" t="n">
        <v>13876225</v>
      </c>
      <c r="B59" s="16" t="s">
        <v>115</v>
      </c>
      <c r="C59" s="12" t="s">
        <v>116</v>
      </c>
      <c r="D59" s="7" t="n">
        <v>575</v>
      </c>
      <c r="E59" s="3" t="n">
        <v>6224303</v>
      </c>
    </row>
    <row r="60" customFormat="false" ht="12.75" hidden="false" customHeight="false" outlineLevel="0" collapsed="false">
      <c r="A60" s="15" t="n">
        <v>13880705</v>
      </c>
      <c r="B60" s="16" t="s">
        <v>117</v>
      </c>
      <c r="C60" s="12" t="s">
        <v>118</v>
      </c>
      <c r="D60" s="7" t="n">
        <v>585</v>
      </c>
      <c r="E60" s="3" t="n">
        <v>6224851</v>
      </c>
    </row>
    <row r="61" customFormat="false" ht="12.75" hidden="false" customHeight="false" outlineLevel="0" collapsed="false">
      <c r="A61" s="15" t="n">
        <v>13881443</v>
      </c>
      <c r="B61" s="18" t="s">
        <v>119</v>
      </c>
      <c r="C61" s="3" t="s">
        <v>120</v>
      </c>
      <c r="D61" s="7" t="n">
        <v>595</v>
      </c>
    </row>
    <row r="62" customFormat="false" ht="12.75" hidden="false" customHeight="false" outlineLevel="0" collapsed="false">
      <c r="A62" s="17" t="n">
        <v>13881445</v>
      </c>
      <c r="B62" s="16" t="s">
        <v>121</v>
      </c>
      <c r="C62" s="3" t="s">
        <v>120</v>
      </c>
      <c r="D62" s="7" t="n">
        <v>605</v>
      </c>
    </row>
    <row r="63" customFormat="false" ht="12.75" hidden="false" customHeight="false" outlineLevel="0" collapsed="false">
      <c r="A63" s="1" t="n">
        <v>13885596</v>
      </c>
      <c r="B63" s="7" t="s">
        <v>122</v>
      </c>
      <c r="C63" s="8" t="s">
        <v>123</v>
      </c>
      <c r="D63" s="7" t="n">
        <v>615</v>
      </c>
      <c r="E63" s="3" t="n">
        <v>6106465</v>
      </c>
    </row>
    <row r="64" customFormat="false" ht="12.75" hidden="false" customHeight="false" outlineLevel="0" collapsed="false">
      <c r="A64" s="15" t="n">
        <v>13890896</v>
      </c>
      <c r="B64" s="16" t="s">
        <v>124</v>
      </c>
      <c r="C64" s="12" t="s">
        <v>125</v>
      </c>
      <c r="D64" s="7" t="n">
        <v>625</v>
      </c>
      <c r="E64" s="3" t="n">
        <v>6223710</v>
      </c>
    </row>
    <row r="65" customFormat="false" ht="12.75" hidden="false" customHeight="false" outlineLevel="0" collapsed="false">
      <c r="A65" s="15" t="n">
        <v>13890896</v>
      </c>
      <c r="B65" s="18" t="s">
        <v>126</v>
      </c>
      <c r="C65" s="3" t="s">
        <v>125</v>
      </c>
      <c r="D65" s="7" t="n">
        <v>635</v>
      </c>
    </row>
    <row r="66" customFormat="false" ht="12.75" hidden="false" customHeight="false" outlineLevel="0" collapsed="false">
      <c r="A66" s="1" t="n">
        <v>13890896</v>
      </c>
      <c r="B66" s="12" t="s">
        <v>127</v>
      </c>
      <c r="C66" s="3" t="s">
        <v>128</v>
      </c>
      <c r="D66" s="7" t="n">
        <v>645</v>
      </c>
    </row>
    <row r="67" customFormat="false" ht="12.75" hidden="false" customHeight="false" outlineLevel="0" collapsed="false">
      <c r="A67" s="15" t="n">
        <v>14210204</v>
      </c>
      <c r="B67" s="16" t="s">
        <v>129</v>
      </c>
      <c r="C67" s="12" t="s">
        <v>130</v>
      </c>
      <c r="D67" s="7" t="n">
        <v>655</v>
      </c>
      <c r="E67" s="3" t="n">
        <v>2612948</v>
      </c>
    </row>
    <row r="68" customFormat="false" ht="12.75" hidden="false" customHeight="false" outlineLevel="0" collapsed="false">
      <c r="A68" s="15" t="n">
        <v>14218471</v>
      </c>
      <c r="B68" s="16" t="s">
        <v>131</v>
      </c>
      <c r="C68" s="12" t="s">
        <v>132</v>
      </c>
      <c r="D68" s="7" t="n">
        <v>665</v>
      </c>
      <c r="E68" s="3" t="n">
        <v>2638018</v>
      </c>
    </row>
    <row r="69" customFormat="false" ht="12.75" hidden="false" customHeight="false" outlineLevel="0" collapsed="false">
      <c r="A69" s="1" t="n">
        <v>15521633</v>
      </c>
      <c r="B69" s="2" t="s">
        <v>133</v>
      </c>
      <c r="C69" s="3" t="s">
        <v>134</v>
      </c>
      <c r="D69" s="7" t="n">
        <v>675</v>
      </c>
      <c r="E69" s="3" t="n">
        <v>2569559</v>
      </c>
    </row>
    <row r="70" customFormat="false" ht="12.75" hidden="false" customHeight="false" outlineLevel="0" collapsed="false">
      <c r="A70" s="1" t="n">
        <v>16234328</v>
      </c>
      <c r="B70" s="12" t="s">
        <v>135</v>
      </c>
      <c r="C70" s="3" t="s">
        <v>136</v>
      </c>
      <c r="D70" s="7" t="n">
        <v>685</v>
      </c>
      <c r="E70" s="3" t="n">
        <v>6022828</v>
      </c>
    </row>
    <row r="71" customFormat="false" ht="12.75" hidden="false" customHeight="false" outlineLevel="0" collapsed="false">
      <c r="A71" s="1" t="n">
        <v>16593167</v>
      </c>
      <c r="B71" s="2" t="s">
        <v>137</v>
      </c>
      <c r="C71" s="3" t="s">
        <v>138</v>
      </c>
      <c r="D71" s="7" t="n">
        <v>695</v>
      </c>
      <c r="E71" s="3" t="n">
        <v>6859430</v>
      </c>
    </row>
    <row r="72" customFormat="false" ht="12.75" hidden="false" customHeight="false" outlineLevel="0" collapsed="false">
      <c r="A72" s="15" t="n">
        <v>17003081</v>
      </c>
      <c r="B72" s="16" t="s">
        <v>139</v>
      </c>
      <c r="C72" s="12" t="s">
        <v>140</v>
      </c>
      <c r="D72" s="7" t="n">
        <v>705</v>
      </c>
      <c r="E72" s="3" t="n">
        <v>6810024</v>
      </c>
    </row>
    <row r="73" customFormat="false" ht="12.75" hidden="false" customHeight="false" outlineLevel="0" collapsed="false">
      <c r="A73" s="15" t="n">
        <v>17003081</v>
      </c>
      <c r="B73" s="16" t="s">
        <v>141</v>
      </c>
      <c r="C73" s="12" t="s">
        <v>140</v>
      </c>
      <c r="D73" s="7" t="n">
        <v>715</v>
      </c>
    </row>
    <row r="74" customFormat="false" ht="12.75" hidden="false" customHeight="false" outlineLevel="0" collapsed="false">
      <c r="A74" s="1" t="n">
        <v>17005782</v>
      </c>
      <c r="B74" s="2" t="s">
        <v>142</v>
      </c>
      <c r="C74" s="3" t="s">
        <v>143</v>
      </c>
      <c r="D74" s="7" t="n">
        <v>725</v>
      </c>
      <c r="E74" s="3" t="n">
        <v>6622887</v>
      </c>
    </row>
    <row r="75" customFormat="false" ht="12.75" hidden="false" customHeight="false" outlineLevel="0" collapsed="false">
      <c r="A75" s="1" t="n">
        <v>17045289</v>
      </c>
      <c r="B75" s="2" t="s">
        <v>144</v>
      </c>
      <c r="C75" s="3" t="s">
        <v>145</v>
      </c>
      <c r="D75" s="7" t="n">
        <v>735</v>
      </c>
    </row>
    <row r="76" customFormat="false" ht="12.75" hidden="false" customHeight="false" outlineLevel="0" collapsed="false">
      <c r="A76" s="1" t="n">
        <v>17087100</v>
      </c>
      <c r="B76" s="12" t="s">
        <v>146</v>
      </c>
      <c r="C76" s="3" t="s">
        <v>147</v>
      </c>
      <c r="D76" s="7" t="n">
        <v>745</v>
      </c>
    </row>
    <row r="77" customFormat="false" ht="12.75" hidden="false" customHeight="false" outlineLevel="0" collapsed="false">
      <c r="A77" s="15" t="n">
        <v>17108191</v>
      </c>
      <c r="B77" s="16" t="s">
        <v>148</v>
      </c>
      <c r="C77" s="12" t="s">
        <v>149</v>
      </c>
      <c r="D77" s="7" t="n">
        <v>755</v>
      </c>
      <c r="E77" s="3" t="n">
        <v>2777596</v>
      </c>
    </row>
    <row r="78" customFormat="false" ht="12.75" hidden="false" customHeight="false" outlineLevel="0" collapsed="false">
      <c r="A78" s="1" t="n">
        <v>17122227</v>
      </c>
      <c r="B78" s="12" t="s">
        <v>150</v>
      </c>
      <c r="C78" s="21" t="s">
        <v>151</v>
      </c>
      <c r="D78" s="7" t="n">
        <v>765</v>
      </c>
      <c r="E78" s="3" t="n">
        <v>2211613</v>
      </c>
    </row>
    <row r="79" customFormat="false" ht="12.75" hidden="false" customHeight="false" outlineLevel="0" collapsed="false">
      <c r="A79" s="1" t="n">
        <v>17137792</v>
      </c>
      <c r="B79" s="2" t="s">
        <v>152</v>
      </c>
      <c r="D79" s="7" t="n">
        <v>775</v>
      </c>
    </row>
    <row r="80" customFormat="false" ht="12.75" hidden="false" customHeight="false" outlineLevel="0" collapsed="false">
      <c r="A80" s="14" t="n">
        <v>17154043</v>
      </c>
      <c r="B80" s="2" t="s">
        <v>153</v>
      </c>
      <c r="C80" s="3" t="s">
        <v>154</v>
      </c>
      <c r="D80" s="7" t="n">
        <v>785</v>
      </c>
    </row>
    <row r="81" customFormat="false" ht="12.75" hidden="false" customHeight="false" outlineLevel="0" collapsed="false">
      <c r="A81" s="1" t="n">
        <v>17154043</v>
      </c>
      <c r="B81" s="2" t="s">
        <v>155</v>
      </c>
      <c r="C81" s="3" t="s">
        <v>156</v>
      </c>
      <c r="D81" s="7" t="n">
        <v>795</v>
      </c>
    </row>
    <row r="82" customFormat="false" ht="12.75" hidden="false" customHeight="false" outlineLevel="0" collapsed="false">
      <c r="A82" s="13" t="n">
        <v>17160944</v>
      </c>
      <c r="B82" s="2" t="s">
        <v>157</v>
      </c>
      <c r="C82" s="12" t="s">
        <v>158</v>
      </c>
      <c r="D82" s="7" t="n">
        <v>805</v>
      </c>
    </row>
    <row r="83" customFormat="false" ht="12.75" hidden="false" customHeight="false" outlineLevel="0" collapsed="false">
      <c r="A83" s="13" t="n">
        <v>17170377</v>
      </c>
      <c r="B83" s="2" t="s">
        <v>159</v>
      </c>
      <c r="C83" s="2" t="s">
        <v>160</v>
      </c>
      <c r="D83" s="7" t="n">
        <v>815</v>
      </c>
      <c r="E83" s="3" t="s">
        <v>161</v>
      </c>
    </row>
    <row r="84" customFormat="false" ht="12.75" hidden="false" customHeight="false" outlineLevel="0" collapsed="false">
      <c r="A84" s="1" t="n">
        <v>17186389</v>
      </c>
      <c r="B84" s="2" t="s">
        <v>162</v>
      </c>
      <c r="C84" s="21" t="s">
        <v>163</v>
      </c>
      <c r="D84" s="7" t="n">
        <v>825</v>
      </c>
      <c r="E84" s="3" t="s">
        <v>164</v>
      </c>
    </row>
    <row r="85" customFormat="false" ht="12.75" hidden="false" customHeight="false" outlineLevel="0" collapsed="false">
      <c r="A85" s="1" t="n">
        <v>17300629</v>
      </c>
      <c r="B85" s="2" t="s">
        <v>165</v>
      </c>
      <c r="C85" s="3" t="s">
        <v>166</v>
      </c>
      <c r="D85" s="7" t="n">
        <v>835</v>
      </c>
      <c r="E85" s="3" t="n">
        <v>6688655</v>
      </c>
    </row>
    <row r="86" customFormat="false" ht="12.75" hidden="false" customHeight="false" outlineLevel="0" collapsed="false">
      <c r="A86" s="1" t="n">
        <v>17300629</v>
      </c>
      <c r="B86" s="2" t="s">
        <v>167</v>
      </c>
      <c r="D86" s="7" t="n">
        <v>845</v>
      </c>
    </row>
    <row r="87" customFormat="false" ht="12.75" hidden="false" customHeight="false" outlineLevel="0" collapsed="false">
      <c r="A87" s="15" t="n">
        <v>17315734</v>
      </c>
      <c r="B87" s="18" t="s">
        <v>168</v>
      </c>
      <c r="C87" s="3" t="s">
        <v>169</v>
      </c>
      <c r="D87" s="7" t="n">
        <v>855</v>
      </c>
    </row>
    <row r="88" customFormat="false" ht="12.75" hidden="false" customHeight="false" outlineLevel="0" collapsed="false">
      <c r="A88" s="1" t="n">
        <v>17841671</v>
      </c>
      <c r="B88" s="7" t="s">
        <v>170</v>
      </c>
      <c r="C88" s="3" t="s">
        <v>171</v>
      </c>
      <c r="D88" s="7" t="n">
        <v>865</v>
      </c>
      <c r="E88" s="3" t="n">
        <v>2477617</v>
      </c>
    </row>
    <row r="89" customFormat="false" ht="12.75" hidden="false" customHeight="false" outlineLevel="0" collapsed="false">
      <c r="A89" s="1" t="n">
        <v>17918211</v>
      </c>
      <c r="B89" s="2" t="s">
        <v>172</v>
      </c>
      <c r="D89" s="7" t="n">
        <v>875</v>
      </c>
    </row>
    <row r="90" customFormat="false" ht="12.75" hidden="false" customHeight="false" outlineLevel="0" collapsed="false">
      <c r="A90" s="9" t="n">
        <v>19054305</v>
      </c>
      <c r="B90" s="7" t="s">
        <v>173</v>
      </c>
      <c r="C90" s="10" t="s">
        <v>174</v>
      </c>
      <c r="D90" s="7" t="n">
        <v>885</v>
      </c>
      <c r="E90" s="11" t="s">
        <v>175</v>
      </c>
      <c r="F90" s="7"/>
      <c r="G90" s="2" t="n">
        <v>1</v>
      </c>
    </row>
    <row r="91" customFormat="false" ht="12.75" hidden="false" customHeight="false" outlineLevel="0" collapsed="false">
      <c r="A91" s="1" t="n">
        <v>19062784</v>
      </c>
      <c r="B91" s="2" t="s">
        <v>176</v>
      </c>
      <c r="C91" s="12" t="s">
        <v>177</v>
      </c>
      <c r="D91" s="7" t="n">
        <v>895</v>
      </c>
    </row>
    <row r="92" customFormat="false" ht="12.75" hidden="false" customHeight="false" outlineLevel="0" collapsed="false">
      <c r="A92" s="1" t="n">
        <v>19076752</v>
      </c>
      <c r="B92" s="7" t="s">
        <v>178</v>
      </c>
      <c r="C92" s="8" t="s">
        <v>179</v>
      </c>
      <c r="D92" s="7" t="n">
        <v>905</v>
      </c>
      <c r="E92" s="3" t="n">
        <v>4912581</v>
      </c>
    </row>
    <row r="93" customFormat="false" ht="12.75" hidden="false" customHeight="false" outlineLevel="0" collapsed="false">
      <c r="A93" s="1" t="n">
        <v>19105336</v>
      </c>
      <c r="B93" s="2" t="s">
        <v>180</v>
      </c>
      <c r="C93" s="12" t="s">
        <v>181</v>
      </c>
      <c r="D93" s="7" t="n">
        <v>915</v>
      </c>
    </row>
    <row r="94" customFormat="false" ht="12.75" hidden="false" customHeight="false" outlineLevel="0" collapsed="false">
      <c r="A94" s="1" t="n">
        <v>19156171</v>
      </c>
      <c r="B94" s="7" t="s">
        <v>182</v>
      </c>
      <c r="C94" s="3" t="s">
        <v>183</v>
      </c>
      <c r="D94" s="7" t="n">
        <v>925</v>
      </c>
      <c r="E94" s="3" t="n">
        <v>6817693</v>
      </c>
    </row>
    <row r="95" customFormat="false" ht="12.75" hidden="false" customHeight="false" outlineLevel="0" collapsed="false">
      <c r="A95" s="15" t="n">
        <v>19159269</v>
      </c>
      <c r="B95" s="2" t="s">
        <v>184</v>
      </c>
      <c r="D95" s="7" t="n">
        <v>935</v>
      </c>
    </row>
    <row r="96" customFormat="false" ht="12.75" hidden="false" customHeight="false" outlineLevel="0" collapsed="false">
      <c r="A96" s="14" t="n">
        <v>19175851</v>
      </c>
      <c r="B96" s="2" t="s">
        <v>185</v>
      </c>
      <c r="C96" s="3" t="s">
        <v>186</v>
      </c>
      <c r="D96" s="7" t="n">
        <v>945</v>
      </c>
      <c r="E96" s="3" t="n">
        <v>6177560</v>
      </c>
    </row>
    <row r="97" customFormat="false" ht="12.75" hidden="false" customHeight="false" outlineLevel="0" collapsed="false">
      <c r="A97" s="1" t="n">
        <v>19186309</v>
      </c>
      <c r="B97" s="7" t="s">
        <v>187</v>
      </c>
      <c r="C97" s="3" t="s">
        <v>55</v>
      </c>
      <c r="D97" s="7" t="n">
        <v>955</v>
      </c>
      <c r="E97" s="3" t="n">
        <v>2010936</v>
      </c>
    </row>
    <row r="98" customFormat="false" ht="12.75" hidden="false" customHeight="false" outlineLevel="0" collapsed="false">
      <c r="A98" s="1" t="n">
        <v>19195835</v>
      </c>
      <c r="B98" s="7" t="s">
        <v>188</v>
      </c>
      <c r="C98" s="3" t="s">
        <v>189</v>
      </c>
      <c r="D98" s="7" t="n">
        <v>965</v>
      </c>
      <c r="E98" s="3" t="n">
        <v>3470246</v>
      </c>
    </row>
    <row r="99" customFormat="false" ht="12.75" hidden="false" customHeight="false" outlineLevel="0" collapsed="false">
      <c r="A99" s="1" t="n">
        <v>19202176</v>
      </c>
      <c r="B99" s="12" t="s">
        <v>190</v>
      </c>
      <c r="C99" s="21" t="s">
        <v>191</v>
      </c>
      <c r="D99" s="7" t="n">
        <v>975</v>
      </c>
      <c r="E99" s="3" t="n">
        <v>2792575</v>
      </c>
    </row>
    <row r="100" customFormat="false" ht="12.75" hidden="false" customHeight="false" outlineLevel="0" collapsed="false">
      <c r="A100" s="22" t="n">
        <v>19224594</v>
      </c>
      <c r="B100" s="2" t="s">
        <v>192</v>
      </c>
      <c r="C100" s="3" t="s">
        <v>193</v>
      </c>
      <c r="D100" s="7" t="n">
        <v>985</v>
      </c>
      <c r="E100" s="3" t="n">
        <v>6265264</v>
      </c>
    </row>
    <row r="101" customFormat="false" ht="12.75" hidden="false" customHeight="false" outlineLevel="0" collapsed="false">
      <c r="A101" s="22" t="n">
        <v>19231886</v>
      </c>
      <c r="B101" s="2" t="s">
        <v>194</v>
      </c>
      <c r="C101" s="3" t="s">
        <v>195</v>
      </c>
      <c r="D101" s="7" t="n">
        <v>995</v>
      </c>
      <c r="E101" s="3" t="n">
        <v>3457558</v>
      </c>
    </row>
    <row r="102" customFormat="false" ht="12.75" hidden="false" customHeight="false" outlineLevel="0" collapsed="false">
      <c r="A102" s="1" t="n">
        <v>19259464</v>
      </c>
      <c r="B102" s="7" t="s">
        <v>196</v>
      </c>
      <c r="C102" s="21" t="s">
        <v>197</v>
      </c>
      <c r="D102" s="7" t="n">
        <v>1005</v>
      </c>
      <c r="E102" s="3" t="s">
        <v>198</v>
      </c>
    </row>
    <row r="103" customFormat="false" ht="12.75" hidden="false" customHeight="false" outlineLevel="0" collapsed="false">
      <c r="A103" s="15" t="n">
        <v>19267134</v>
      </c>
      <c r="B103" s="16" t="s">
        <v>199</v>
      </c>
      <c r="C103" s="12" t="s">
        <v>200</v>
      </c>
      <c r="D103" s="7" t="n">
        <v>1015</v>
      </c>
      <c r="E103" s="3" t="n">
        <v>2812688</v>
      </c>
    </row>
    <row r="104" customFormat="false" ht="12.75" hidden="false" customHeight="false" outlineLevel="0" collapsed="false">
      <c r="A104" s="17" t="n">
        <v>19271448</v>
      </c>
      <c r="B104" s="16" t="s">
        <v>201</v>
      </c>
      <c r="D104" s="7" t="n">
        <v>1025</v>
      </c>
    </row>
    <row r="105" customFormat="false" ht="12.75" hidden="false" customHeight="false" outlineLevel="0" collapsed="false">
      <c r="A105" s="1" t="n">
        <v>19275756</v>
      </c>
      <c r="B105" s="7" t="s">
        <v>202</v>
      </c>
      <c r="C105" s="8" t="s">
        <v>203</v>
      </c>
      <c r="D105" s="7" t="n">
        <v>1035</v>
      </c>
    </row>
    <row r="106" customFormat="false" ht="12.75" hidden="false" customHeight="false" outlineLevel="0" collapsed="false">
      <c r="A106" s="1" t="n">
        <v>19281653</v>
      </c>
      <c r="B106" s="12" t="s">
        <v>204</v>
      </c>
      <c r="C106" s="3" t="s">
        <v>205</v>
      </c>
      <c r="D106" s="7" t="n">
        <v>1045</v>
      </c>
      <c r="E106" s="3" t="n">
        <v>986247204</v>
      </c>
    </row>
    <row r="107" customFormat="false" ht="12.75" hidden="false" customHeight="false" outlineLevel="0" collapsed="false">
      <c r="A107" s="1" t="n">
        <v>19290325</v>
      </c>
      <c r="B107" s="7" t="s">
        <v>206</v>
      </c>
      <c r="C107" s="8" t="s">
        <v>207</v>
      </c>
      <c r="D107" s="7" t="n">
        <v>1055</v>
      </c>
      <c r="E107" s="3" t="s">
        <v>208</v>
      </c>
    </row>
    <row r="108" customFormat="false" ht="12.75" hidden="false" customHeight="false" outlineLevel="0" collapsed="false">
      <c r="A108" s="1" t="n">
        <v>19307781</v>
      </c>
      <c r="B108" s="12" t="s">
        <v>209</v>
      </c>
      <c r="C108" s="3" t="s">
        <v>210</v>
      </c>
      <c r="D108" s="7" t="n">
        <v>1065</v>
      </c>
      <c r="E108" s="3" t="n">
        <v>7803323</v>
      </c>
    </row>
    <row r="109" customFormat="false" ht="12.75" hidden="false" customHeight="false" outlineLevel="0" collapsed="false">
      <c r="A109" s="9" t="n">
        <v>19309718</v>
      </c>
      <c r="B109" s="7" t="s">
        <v>211</v>
      </c>
      <c r="C109" s="11" t="s">
        <v>212</v>
      </c>
      <c r="D109" s="7" t="n">
        <v>1075</v>
      </c>
      <c r="E109" s="11" t="n">
        <v>2505916</v>
      </c>
      <c r="F109" s="7" t="s">
        <v>213</v>
      </c>
    </row>
    <row r="110" customFormat="false" ht="12.75" hidden="false" customHeight="false" outlineLevel="0" collapsed="false">
      <c r="A110" s="1" t="n">
        <v>19337539</v>
      </c>
      <c r="B110" s="12" t="s">
        <v>214</v>
      </c>
      <c r="C110" s="21" t="s">
        <v>215</v>
      </c>
      <c r="D110" s="7" t="n">
        <v>1085</v>
      </c>
      <c r="E110" s="3" t="n">
        <v>2673919</v>
      </c>
    </row>
    <row r="111" customFormat="false" ht="12.75" hidden="false" customHeight="false" outlineLevel="0" collapsed="false">
      <c r="A111" s="15" t="n">
        <v>19343044</v>
      </c>
      <c r="B111" s="16" t="s">
        <v>216</v>
      </c>
      <c r="C111" s="12" t="s">
        <v>217</v>
      </c>
      <c r="D111" s="7" t="n">
        <v>1095</v>
      </c>
      <c r="E111" s="3" t="n">
        <v>5708755</v>
      </c>
    </row>
    <row r="112" customFormat="false" ht="12.75" hidden="false" customHeight="false" outlineLevel="0" collapsed="false">
      <c r="A112" s="15" t="n">
        <v>19348398</v>
      </c>
      <c r="B112" s="2" t="s">
        <v>218</v>
      </c>
      <c r="C112" s="3" t="s">
        <v>219</v>
      </c>
      <c r="D112" s="7" t="n">
        <v>1105</v>
      </c>
      <c r="E112" s="3" t="n">
        <v>2626221</v>
      </c>
    </row>
    <row r="113" customFormat="false" ht="12.75" hidden="false" customHeight="false" outlineLevel="0" collapsed="false">
      <c r="A113" s="1" t="n">
        <v>19355560</v>
      </c>
      <c r="B113" s="7" t="s">
        <v>220</v>
      </c>
      <c r="C113" s="3" t="s">
        <v>221</v>
      </c>
      <c r="D113" s="7" t="n">
        <v>1115</v>
      </c>
      <c r="E113" s="3" t="n">
        <v>7101150</v>
      </c>
    </row>
    <row r="114" customFormat="false" ht="12.75" hidden="false" customHeight="false" outlineLevel="0" collapsed="false">
      <c r="A114" s="9" t="n">
        <v>19365750</v>
      </c>
      <c r="B114" s="7" t="s">
        <v>222</v>
      </c>
      <c r="C114" s="10" t="s">
        <v>223</v>
      </c>
      <c r="D114" s="7" t="n">
        <v>1125</v>
      </c>
      <c r="E114" s="11"/>
      <c r="F114" s="7"/>
    </row>
    <row r="115" customFormat="false" ht="12.75" hidden="false" customHeight="false" outlineLevel="0" collapsed="false">
      <c r="A115" s="1" t="n">
        <v>19380810</v>
      </c>
      <c r="B115" s="7" t="s">
        <v>224</v>
      </c>
      <c r="C115" s="3" t="s">
        <v>225</v>
      </c>
      <c r="D115" s="7" t="n">
        <v>1135</v>
      </c>
      <c r="E115" s="3" t="n">
        <v>6254439</v>
      </c>
    </row>
    <row r="116" customFormat="false" ht="12.75" hidden="false" customHeight="false" outlineLevel="0" collapsed="false">
      <c r="A116" s="13" t="n">
        <v>19393831</v>
      </c>
      <c r="B116" s="2" t="s">
        <v>226</v>
      </c>
      <c r="D116" s="7" t="n">
        <v>1145</v>
      </c>
    </row>
    <row r="117" customFormat="false" ht="12.75" hidden="false" customHeight="false" outlineLevel="0" collapsed="false">
      <c r="A117" s="1" t="n">
        <v>19393831</v>
      </c>
      <c r="B117" s="2" t="s">
        <v>226</v>
      </c>
      <c r="C117" s="3" t="s">
        <v>227</v>
      </c>
      <c r="D117" s="7" t="n">
        <v>1155</v>
      </c>
      <c r="E117" s="3" t="n">
        <v>2056990</v>
      </c>
    </row>
    <row r="118" customFormat="false" ht="12.75" hidden="false" customHeight="false" outlineLevel="0" collapsed="false">
      <c r="A118" s="1" t="n">
        <v>19402045</v>
      </c>
      <c r="B118" s="12" t="s">
        <v>228</v>
      </c>
      <c r="C118" s="3" t="s">
        <v>229</v>
      </c>
      <c r="D118" s="7" t="n">
        <v>1165</v>
      </c>
      <c r="E118" s="3" t="n">
        <v>2770032</v>
      </c>
    </row>
    <row r="119" customFormat="false" ht="12.75" hidden="false" customHeight="false" outlineLevel="0" collapsed="false">
      <c r="A119" s="1" t="n">
        <v>19409078</v>
      </c>
      <c r="B119" s="2" t="s">
        <v>230</v>
      </c>
      <c r="C119" s="3" t="s">
        <v>231</v>
      </c>
      <c r="D119" s="7" t="n">
        <v>1175</v>
      </c>
      <c r="E119" s="3" t="n">
        <v>6821871</v>
      </c>
    </row>
    <row r="120" customFormat="false" ht="12.75" hidden="false" customHeight="false" outlineLevel="0" collapsed="false">
      <c r="A120" s="23" t="n">
        <v>19433892</v>
      </c>
      <c r="B120" s="18" t="s">
        <v>232</v>
      </c>
      <c r="C120" s="3" t="s">
        <v>233</v>
      </c>
      <c r="D120" s="7" t="n">
        <v>1185</v>
      </c>
    </row>
    <row r="121" customFormat="false" ht="12.75" hidden="false" customHeight="false" outlineLevel="0" collapsed="false">
      <c r="A121" s="1" t="n">
        <v>19438450</v>
      </c>
      <c r="B121" s="2" t="s">
        <v>234</v>
      </c>
      <c r="C121" s="3" t="s">
        <v>235</v>
      </c>
      <c r="D121" s="7" t="n">
        <v>1195</v>
      </c>
      <c r="E121" s="3" t="n">
        <v>6602915</v>
      </c>
    </row>
    <row r="122" customFormat="false" ht="12.75" hidden="false" customHeight="false" outlineLevel="0" collapsed="false">
      <c r="A122" s="1" t="n">
        <v>19451647</v>
      </c>
      <c r="B122" s="12" t="s">
        <v>236</v>
      </c>
      <c r="C122" s="21" t="s">
        <v>237</v>
      </c>
      <c r="D122" s="7" t="n">
        <v>1205</v>
      </c>
      <c r="E122" s="3" t="n">
        <v>4078960</v>
      </c>
    </row>
    <row r="123" customFormat="false" ht="12.75" hidden="false" customHeight="false" outlineLevel="0" collapsed="false">
      <c r="A123" s="1" t="n">
        <v>19459536</v>
      </c>
      <c r="B123" s="7" t="s">
        <v>238</v>
      </c>
      <c r="C123" s="3" t="s">
        <v>239</v>
      </c>
      <c r="D123" s="7" t="n">
        <v>1215</v>
      </c>
      <c r="E123" s="3" t="n">
        <v>6853118</v>
      </c>
    </row>
    <row r="124" customFormat="false" ht="12.75" hidden="false" customHeight="false" outlineLevel="0" collapsed="false">
      <c r="A124" s="15" t="n">
        <v>19474560</v>
      </c>
      <c r="B124" s="16" t="s">
        <v>240</v>
      </c>
      <c r="C124" s="12" t="s">
        <v>241</v>
      </c>
      <c r="D124" s="7" t="n">
        <v>1225</v>
      </c>
    </row>
    <row r="125" customFormat="false" ht="12.75" hidden="false" customHeight="false" outlineLevel="0" collapsed="false">
      <c r="A125" s="15" t="n">
        <v>19484107</v>
      </c>
      <c r="B125" s="16" t="s">
        <v>242</v>
      </c>
      <c r="C125" s="12" t="s">
        <v>243</v>
      </c>
      <c r="D125" s="7" t="n">
        <v>1235</v>
      </c>
      <c r="E125" s="3" t="n">
        <v>3426976</v>
      </c>
    </row>
    <row r="126" customFormat="false" ht="12.75" hidden="false" customHeight="false" outlineLevel="0" collapsed="false">
      <c r="A126" s="1" t="n">
        <v>19493329</v>
      </c>
      <c r="B126" s="24" t="s">
        <v>244</v>
      </c>
      <c r="C126" s="8" t="s">
        <v>245</v>
      </c>
      <c r="D126" s="7" t="n">
        <v>1245</v>
      </c>
      <c r="E126" s="3" t="n">
        <v>2388349</v>
      </c>
    </row>
    <row r="127" customFormat="false" ht="12.75" hidden="false" customHeight="false" outlineLevel="0" collapsed="false">
      <c r="A127" s="15" t="n">
        <v>19940015</v>
      </c>
      <c r="B127" s="16" t="s">
        <v>246</v>
      </c>
      <c r="C127" s="3" t="s">
        <v>247</v>
      </c>
      <c r="D127" s="7" t="n">
        <v>1255</v>
      </c>
      <c r="E127" s="3" t="n">
        <v>8827720</v>
      </c>
    </row>
    <row r="128" customFormat="false" ht="12.75" hidden="false" customHeight="false" outlineLevel="0" collapsed="false">
      <c r="A128" s="1" t="n">
        <v>20295447</v>
      </c>
      <c r="B128" s="12" t="s">
        <v>248</v>
      </c>
      <c r="C128" s="3" t="s">
        <v>249</v>
      </c>
      <c r="D128" s="7" t="n">
        <v>1265</v>
      </c>
      <c r="E128" s="3" t="n">
        <v>2404471</v>
      </c>
    </row>
    <row r="129" customFormat="false" ht="12.75" hidden="false" customHeight="false" outlineLevel="0" collapsed="false">
      <c r="A129" s="1" t="n">
        <v>20297556</v>
      </c>
      <c r="B129" s="12" t="s">
        <v>250</v>
      </c>
      <c r="C129" s="3" t="s">
        <v>251</v>
      </c>
      <c r="D129" s="7" t="n">
        <v>1275</v>
      </c>
    </row>
    <row r="130" customFormat="false" ht="12.75" hidden="false" customHeight="false" outlineLevel="0" collapsed="false">
      <c r="A130" s="1" t="n">
        <v>20337811</v>
      </c>
      <c r="B130" s="2" t="s">
        <v>252</v>
      </c>
      <c r="C130" s="3" t="s">
        <v>253</v>
      </c>
      <c r="D130" s="7" t="n">
        <v>1285</v>
      </c>
    </row>
    <row r="131" customFormat="false" ht="12.75" hidden="false" customHeight="false" outlineLevel="0" collapsed="false">
      <c r="A131" s="1" t="n">
        <v>20468524</v>
      </c>
      <c r="B131" s="12" t="s">
        <v>254</v>
      </c>
      <c r="C131" s="12" t="s">
        <v>255</v>
      </c>
      <c r="D131" s="7" t="n">
        <v>1295</v>
      </c>
    </row>
    <row r="132" customFormat="false" ht="12.75" hidden="false" customHeight="false" outlineLevel="0" collapsed="false">
      <c r="A132" s="1" t="n">
        <v>20556677</v>
      </c>
      <c r="B132" s="2" t="s">
        <v>256</v>
      </c>
      <c r="C132" s="3" t="s">
        <v>257</v>
      </c>
      <c r="D132" s="7" t="n">
        <v>1305</v>
      </c>
      <c r="E132" s="3" t="n">
        <v>7812587</v>
      </c>
    </row>
    <row r="133" customFormat="false" ht="12.75" hidden="false" customHeight="false" outlineLevel="0" collapsed="false">
      <c r="A133" s="1" t="n">
        <v>20953524</v>
      </c>
      <c r="B133" s="12" t="s">
        <v>258</v>
      </c>
      <c r="C133" s="12" t="s">
        <v>259</v>
      </c>
      <c r="D133" s="7" t="n">
        <v>1315</v>
      </c>
      <c r="E133" s="3" t="n">
        <v>269256</v>
      </c>
    </row>
    <row r="134" customFormat="false" ht="12.75" hidden="false" customHeight="false" outlineLevel="0" collapsed="false">
      <c r="A134" s="1" t="n">
        <v>20994249</v>
      </c>
      <c r="B134" s="16" t="s">
        <v>260</v>
      </c>
      <c r="C134" s="3" t="s">
        <v>261</v>
      </c>
      <c r="D134" s="7" t="n">
        <v>1325</v>
      </c>
      <c r="E134" s="3" t="s">
        <v>262</v>
      </c>
    </row>
    <row r="135" customFormat="false" ht="12.75" hidden="false" customHeight="false" outlineLevel="0" collapsed="false">
      <c r="A135" s="1" t="n">
        <v>21172686</v>
      </c>
      <c r="B135" s="2" t="s">
        <v>263</v>
      </c>
      <c r="C135" s="3" t="s">
        <v>264</v>
      </c>
      <c r="D135" s="7" t="n">
        <v>1335</v>
      </c>
      <c r="E135" s="3" t="n">
        <v>6247036</v>
      </c>
    </row>
    <row r="136" customFormat="false" ht="12.75" hidden="false" customHeight="false" outlineLevel="0" collapsed="false">
      <c r="A136" s="15" t="n">
        <v>21176450</v>
      </c>
      <c r="B136" s="16" t="s">
        <v>265</v>
      </c>
      <c r="C136" s="12" t="s">
        <v>266</v>
      </c>
      <c r="D136" s="7" t="n">
        <v>1345</v>
      </c>
      <c r="E136" s="3" t="n">
        <v>6560111</v>
      </c>
    </row>
    <row r="137" customFormat="false" ht="12.75" hidden="false" customHeight="false" outlineLevel="0" collapsed="false">
      <c r="A137" s="13" t="n">
        <v>21219846</v>
      </c>
      <c r="B137" s="2" t="s">
        <v>267</v>
      </c>
      <c r="C137" s="2" t="s">
        <v>268</v>
      </c>
      <c r="D137" s="7" t="n">
        <v>1355</v>
      </c>
    </row>
    <row r="138" customFormat="false" ht="12.75" hidden="false" customHeight="false" outlineLevel="0" collapsed="false">
      <c r="A138" s="17" t="n">
        <v>21600375</v>
      </c>
      <c r="B138" s="16" t="s">
        <v>269</v>
      </c>
      <c r="C138" s="3" t="s">
        <v>270</v>
      </c>
      <c r="D138" s="7" t="n">
        <v>1365</v>
      </c>
    </row>
    <row r="139" customFormat="false" ht="12.75" hidden="false" customHeight="false" outlineLevel="0" collapsed="false">
      <c r="A139" s="1" t="n">
        <v>21926395</v>
      </c>
      <c r="B139" s="2" t="s">
        <v>271</v>
      </c>
      <c r="C139" s="3" t="s">
        <v>272</v>
      </c>
      <c r="D139" s="7" t="n">
        <v>1375</v>
      </c>
      <c r="E139" s="3" t="n">
        <v>8332406</v>
      </c>
    </row>
    <row r="140" customFormat="false" ht="12.75" hidden="false" customHeight="false" outlineLevel="0" collapsed="false">
      <c r="A140" s="1" t="n">
        <v>21934225</v>
      </c>
      <c r="B140" s="12" t="s">
        <v>273</v>
      </c>
      <c r="C140" s="3" t="s">
        <v>274</v>
      </c>
      <c r="D140" s="7" t="n">
        <v>1385</v>
      </c>
      <c r="E140" s="3" t="n">
        <v>7383168</v>
      </c>
    </row>
    <row r="141" customFormat="false" ht="12.75" hidden="false" customHeight="false" outlineLevel="0" collapsed="false">
      <c r="A141" s="15" t="n">
        <v>23155729</v>
      </c>
      <c r="B141" s="16" t="s">
        <v>275</v>
      </c>
      <c r="C141" s="12" t="s">
        <v>276</v>
      </c>
      <c r="D141" s="7" t="n">
        <v>1395</v>
      </c>
      <c r="E141" s="3" t="n">
        <v>9610561</v>
      </c>
    </row>
    <row r="142" customFormat="false" ht="12.75" hidden="false" customHeight="false" outlineLevel="0" collapsed="false">
      <c r="A142" s="1" t="n">
        <v>23861953</v>
      </c>
      <c r="B142" s="2" t="s">
        <v>277</v>
      </c>
      <c r="C142" s="3" t="s">
        <v>278</v>
      </c>
      <c r="D142" s="7" t="n">
        <v>1405</v>
      </c>
      <c r="E142" s="3" t="n">
        <v>6353354</v>
      </c>
    </row>
    <row r="143" customFormat="false" ht="12.75" hidden="false" customHeight="false" outlineLevel="0" collapsed="false">
      <c r="A143" s="23" t="n">
        <v>24089491</v>
      </c>
      <c r="B143" s="2" t="s">
        <v>279</v>
      </c>
      <c r="D143" s="7" t="n">
        <v>1415</v>
      </c>
    </row>
    <row r="144" customFormat="false" ht="12.75" hidden="false" customHeight="false" outlineLevel="0" collapsed="false">
      <c r="A144" s="1" t="n">
        <v>24339646</v>
      </c>
      <c r="B144" s="2" t="s">
        <v>280</v>
      </c>
      <c r="C144" s="3" t="s">
        <v>281</v>
      </c>
      <c r="D144" s="7" t="n">
        <v>1425</v>
      </c>
      <c r="E144" s="3" t="n">
        <v>8745384</v>
      </c>
    </row>
    <row r="145" customFormat="false" ht="12.75" hidden="false" customHeight="false" outlineLevel="0" collapsed="false">
      <c r="A145" s="1" t="n">
        <v>24487121</v>
      </c>
      <c r="B145" s="12" t="s">
        <v>282</v>
      </c>
      <c r="C145" s="3" t="s">
        <v>283</v>
      </c>
      <c r="D145" s="7" t="n">
        <v>1435</v>
      </c>
    </row>
    <row r="146" customFormat="false" ht="12.75" hidden="false" customHeight="false" outlineLevel="0" collapsed="false">
      <c r="A146" s="1" t="n">
        <v>26500897</v>
      </c>
      <c r="B146" s="7" t="s">
        <v>284</v>
      </c>
      <c r="C146" s="3" t="s">
        <v>285</v>
      </c>
      <c r="D146" s="7" t="n">
        <v>1445</v>
      </c>
      <c r="E146" s="3" t="n">
        <v>6840487</v>
      </c>
    </row>
    <row r="147" customFormat="false" ht="12.75" hidden="false" customHeight="false" outlineLevel="0" collapsed="false">
      <c r="A147" s="15" t="n">
        <v>28914616</v>
      </c>
      <c r="B147" s="16" t="s">
        <v>286</v>
      </c>
      <c r="C147" s="12" t="s">
        <v>287</v>
      </c>
      <c r="D147" s="7" t="n">
        <v>1455</v>
      </c>
      <c r="E147" s="3" t="n">
        <v>2611748</v>
      </c>
    </row>
    <row r="148" customFormat="false" ht="12.75" hidden="false" customHeight="false" outlineLevel="0" collapsed="false">
      <c r="A148" s="13" t="n">
        <v>29399754</v>
      </c>
      <c r="B148" s="2" t="s">
        <v>288</v>
      </c>
      <c r="C148" s="2"/>
      <c r="D148" s="7" t="n">
        <v>1465</v>
      </c>
    </row>
    <row r="149" customFormat="false" ht="12.75" hidden="false" customHeight="false" outlineLevel="0" collapsed="false">
      <c r="A149" s="1" t="n">
        <v>29871084</v>
      </c>
      <c r="B149" s="2" t="s">
        <v>289</v>
      </c>
      <c r="C149" s="3" t="s">
        <v>290</v>
      </c>
      <c r="D149" s="7" t="n">
        <v>1475</v>
      </c>
      <c r="E149" s="3" t="n">
        <v>6632582</v>
      </c>
    </row>
    <row r="150" customFormat="false" ht="12.75" hidden="false" customHeight="false" outlineLevel="0" collapsed="false">
      <c r="A150" s="13" t="n">
        <v>30333152</v>
      </c>
      <c r="B150" s="2" t="s">
        <v>291</v>
      </c>
      <c r="C150" s="2" t="s">
        <v>292</v>
      </c>
      <c r="D150" s="7" t="n">
        <v>1485</v>
      </c>
      <c r="E150" s="3" t="n">
        <v>7369702</v>
      </c>
    </row>
    <row r="151" customFormat="false" ht="12.75" hidden="false" customHeight="false" outlineLevel="0" collapsed="false">
      <c r="A151" s="13" t="n">
        <v>32617880</v>
      </c>
      <c r="B151" s="2" t="s">
        <v>293</v>
      </c>
      <c r="C151" s="2"/>
      <c r="D151" s="7" t="n">
        <v>1495</v>
      </c>
    </row>
    <row r="152" customFormat="false" ht="12.75" hidden="false" customHeight="false" outlineLevel="0" collapsed="false">
      <c r="A152" s="1" t="n">
        <v>32702686</v>
      </c>
      <c r="B152" s="16" t="s">
        <v>294</v>
      </c>
      <c r="C152" s="3" t="s">
        <v>295</v>
      </c>
      <c r="D152" s="7" t="n">
        <v>1505</v>
      </c>
      <c r="E152" s="3" t="n">
        <v>2583319</v>
      </c>
    </row>
    <row r="153" customFormat="false" ht="12.75" hidden="false" customHeight="false" outlineLevel="0" collapsed="false">
      <c r="A153" s="15" t="n">
        <v>35515912</v>
      </c>
      <c r="B153" s="16" t="s">
        <v>296</v>
      </c>
      <c r="C153" s="12" t="s">
        <v>297</v>
      </c>
      <c r="D153" s="7" t="n">
        <v>1515</v>
      </c>
      <c r="E153" s="3" t="n">
        <v>8253999</v>
      </c>
    </row>
    <row r="154" customFormat="false" ht="12.75" hidden="false" customHeight="false" outlineLevel="0" collapsed="false">
      <c r="A154" s="1" t="n">
        <v>35519470</v>
      </c>
      <c r="B154" s="7" t="s">
        <v>298</v>
      </c>
      <c r="C154" s="11"/>
      <c r="D154" s="7" t="n">
        <v>1525</v>
      </c>
    </row>
    <row r="155" customFormat="false" ht="12.75" hidden="false" customHeight="false" outlineLevel="0" collapsed="false">
      <c r="A155" s="1" t="n">
        <v>35525073</v>
      </c>
      <c r="B155" s="7" t="s">
        <v>299</v>
      </c>
      <c r="C155" s="3" t="s">
        <v>300</v>
      </c>
      <c r="D155" s="7" t="n">
        <v>1535</v>
      </c>
      <c r="E155" s="3" t="n">
        <v>6139026</v>
      </c>
    </row>
    <row r="156" customFormat="false" ht="12.75" hidden="false" customHeight="false" outlineLevel="0" collapsed="false">
      <c r="A156" s="15" t="n">
        <v>37721960</v>
      </c>
      <c r="B156" s="16" t="s">
        <v>301</v>
      </c>
      <c r="C156" s="12" t="s">
        <v>302</v>
      </c>
      <c r="D156" s="7" t="n">
        <v>1545</v>
      </c>
      <c r="E156" s="3" t="n">
        <v>6223027</v>
      </c>
    </row>
    <row r="157" customFormat="false" ht="12.75" hidden="false" customHeight="false" outlineLevel="0" collapsed="false">
      <c r="A157" s="15" t="n">
        <v>37799830</v>
      </c>
      <c r="B157" s="16" t="s">
        <v>303</v>
      </c>
      <c r="C157" s="12" t="s">
        <v>304</v>
      </c>
      <c r="D157" s="7" t="n">
        <v>1555</v>
      </c>
    </row>
    <row r="158" customFormat="false" ht="12.75" hidden="false" customHeight="false" outlineLevel="0" collapsed="false">
      <c r="A158" s="15" t="n">
        <v>37922514</v>
      </c>
      <c r="B158" s="16" t="s">
        <v>305</v>
      </c>
      <c r="C158" s="12" t="s">
        <v>306</v>
      </c>
      <c r="D158" s="7" t="n">
        <v>1565</v>
      </c>
      <c r="E158" s="3" t="n">
        <v>6228882</v>
      </c>
    </row>
    <row r="159" customFormat="false" ht="12.75" hidden="false" customHeight="false" outlineLevel="0" collapsed="false">
      <c r="A159" s="15" t="n">
        <v>37929640</v>
      </c>
      <c r="B159" s="16" t="s">
        <v>307</v>
      </c>
      <c r="C159" s="12" t="s">
        <v>308</v>
      </c>
      <c r="D159" s="7" t="n">
        <v>1575</v>
      </c>
      <c r="E159" s="3" t="n">
        <v>6201524</v>
      </c>
    </row>
    <row r="160" customFormat="false" ht="12.75" hidden="false" customHeight="false" outlineLevel="0" collapsed="false">
      <c r="A160" s="15" t="n">
        <v>37929984</v>
      </c>
      <c r="B160" s="16" t="s">
        <v>309</v>
      </c>
      <c r="C160" s="12" t="s">
        <v>310</v>
      </c>
      <c r="D160" s="7" t="n">
        <v>1585</v>
      </c>
      <c r="E160" s="3" t="n">
        <v>6105417</v>
      </c>
    </row>
    <row r="161" customFormat="false" ht="12.75" hidden="false" customHeight="false" outlineLevel="0" collapsed="false">
      <c r="A161" s="15" t="n">
        <v>37931527</v>
      </c>
      <c r="B161" s="16" t="s">
        <v>311</v>
      </c>
      <c r="C161" s="12" t="s">
        <v>312</v>
      </c>
      <c r="D161" s="7" t="n">
        <v>1595</v>
      </c>
      <c r="E161" s="3" t="n">
        <v>6223079</v>
      </c>
    </row>
    <row r="162" customFormat="false" ht="12.75" hidden="false" customHeight="false" outlineLevel="0" collapsed="false">
      <c r="A162" s="1" t="n">
        <v>38228533</v>
      </c>
      <c r="B162" s="2" t="s">
        <v>313</v>
      </c>
      <c r="D162" s="7" t="n">
        <v>1605</v>
      </c>
    </row>
    <row r="163" customFormat="false" ht="12.75" hidden="false" customHeight="false" outlineLevel="0" collapsed="false">
      <c r="A163" s="1" t="n">
        <v>39685059</v>
      </c>
      <c r="B163" s="25" t="s">
        <v>314</v>
      </c>
      <c r="C163" s="21" t="s">
        <v>315</v>
      </c>
      <c r="D163" s="7" t="n">
        <v>1615</v>
      </c>
      <c r="E163" s="3" t="n">
        <v>4306515</v>
      </c>
    </row>
    <row r="164" customFormat="false" ht="12.75" hidden="false" customHeight="false" outlineLevel="0" collapsed="false">
      <c r="A164" s="15" t="n">
        <v>39778967</v>
      </c>
      <c r="B164" s="16" t="s">
        <v>316</v>
      </c>
      <c r="C164" s="12" t="s">
        <v>317</v>
      </c>
      <c r="D164" s="7" t="n">
        <v>1625</v>
      </c>
      <c r="E164" s="3" t="n">
        <v>6820302</v>
      </c>
    </row>
    <row r="165" customFormat="false" ht="12.75" hidden="false" customHeight="false" outlineLevel="0" collapsed="false">
      <c r="A165" s="13" t="n">
        <v>40367160</v>
      </c>
      <c r="B165" s="12" t="s">
        <v>318</v>
      </c>
      <c r="C165" s="3" t="s">
        <v>319</v>
      </c>
      <c r="D165" s="7" t="n">
        <v>1635</v>
      </c>
    </row>
    <row r="166" customFormat="false" ht="12.75" hidden="false" customHeight="false" outlineLevel="0" collapsed="false">
      <c r="A166" s="1" t="n">
        <v>40400999</v>
      </c>
      <c r="B166" s="2" t="s">
        <v>320</v>
      </c>
      <c r="C166" s="3" t="s">
        <v>321</v>
      </c>
      <c r="D166" s="7" t="n">
        <v>1645</v>
      </c>
      <c r="E166" s="3" t="n">
        <v>661253</v>
      </c>
    </row>
    <row r="167" customFormat="false" ht="12.75" hidden="false" customHeight="false" outlineLevel="0" collapsed="false">
      <c r="A167" s="1" t="n">
        <v>40411192</v>
      </c>
      <c r="B167" s="2" t="s">
        <v>322</v>
      </c>
      <c r="C167" s="3" t="s">
        <v>323</v>
      </c>
      <c r="D167" s="7" t="n">
        <v>1655</v>
      </c>
      <c r="E167" s="3" t="n">
        <v>6628419</v>
      </c>
    </row>
    <row r="168" customFormat="false" ht="12.75" hidden="false" customHeight="false" outlineLevel="0" collapsed="false">
      <c r="A168" s="1" t="n">
        <v>40441662</v>
      </c>
      <c r="B168" s="2" t="s">
        <v>324</v>
      </c>
      <c r="C168" s="3" t="s">
        <v>325</v>
      </c>
      <c r="D168" s="7" t="n">
        <v>1665</v>
      </c>
      <c r="E168" s="3" t="n">
        <v>6665035</v>
      </c>
    </row>
    <row r="169" customFormat="false" ht="12.75" hidden="false" customHeight="false" outlineLevel="0" collapsed="false">
      <c r="A169" s="1" t="n">
        <v>41323957</v>
      </c>
      <c r="B169" s="2" t="s">
        <v>326</v>
      </c>
      <c r="D169" s="7" t="n">
        <v>1675</v>
      </c>
    </row>
    <row r="170" customFormat="false" ht="12.75" hidden="false" customHeight="false" outlineLevel="0" collapsed="false">
      <c r="A170" s="14" t="n">
        <v>41375206</v>
      </c>
      <c r="B170" s="2" t="s">
        <v>327</v>
      </c>
      <c r="D170" s="7" t="n">
        <v>1685</v>
      </c>
    </row>
    <row r="171" customFormat="false" ht="12.75" hidden="false" customHeight="false" outlineLevel="0" collapsed="false">
      <c r="A171" s="1" t="n">
        <v>41476242</v>
      </c>
      <c r="B171" s="2" t="s">
        <v>328</v>
      </c>
      <c r="C171" s="3" t="s">
        <v>329</v>
      </c>
      <c r="D171" s="7" t="n">
        <v>1695</v>
      </c>
    </row>
    <row r="172" customFormat="false" ht="12.75" hidden="false" customHeight="false" outlineLevel="0" collapsed="false">
      <c r="A172" s="23" t="n">
        <v>41580091</v>
      </c>
      <c r="B172" s="2" t="s">
        <v>330</v>
      </c>
      <c r="C172" s="3" t="s">
        <v>331</v>
      </c>
      <c r="D172" s="7" t="n">
        <v>1705</v>
      </c>
      <c r="E172" s="3" t="n">
        <v>6301180</v>
      </c>
    </row>
    <row r="173" customFormat="false" ht="12.75" hidden="false" customHeight="false" outlineLevel="0" collapsed="false">
      <c r="A173" s="15" t="n">
        <v>41697941</v>
      </c>
      <c r="B173" s="18" t="s">
        <v>332</v>
      </c>
      <c r="C173" s="3" t="s">
        <v>333</v>
      </c>
      <c r="D173" s="7" t="n">
        <v>1715</v>
      </c>
    </row>
    <row r="174" customFormat="false" ht="12.75" hidden="false" customHeight="false" outlineLevel="0" collapsed="false">
      <c r="A174" s="15" t="n">
        <v>41712899</v>
      </c>
      <c r="B174" s="12" t="s">
        <v>334</v>
      </c>
      <c r="C174" s="3" t="s">
        <v>335</v>
      </c>
      <c r="D174" s="7" t="n">
        <v>1725</v>
      </c>
      <c r="E174" s="3" t="n">
        <v>2645282</v>
      </c>
    </row>
    <row r="175" customFormat="false" ht="12.75" hidden="false" customHeight="false" outlineLevel="0" collapsed="false">
      <c r="A175" s="9" t="n">
        <v>51639333</v>
      </c>
      <c r="B175" s="7" t="s">
        <v>336</v>
      </c>
      <c r="C175" s="10" t="s">
        <v>337</v>
      </c>
      <c r="D175" s="7" t="n">
        <v>1735</v>
      </c>
      <c r="E175" s="11" t="n">
        <v>3704885</v>
      </c>
      <c r="F175" s="7"/>
    </row>
    <row r="176" customFormat="false" ht="12.75" hidden="false" customHeight="false" outlineLevel="0" collapsed="false">
      <c r="A176" s="1" t="n">
        <v>51649259</v>
      </c>
      <c r="B176" s="12" t="s">
        <v>338</v>
      </c>
      <c r="C176" s="26" t="s">
        <v>339</v>
      </c>
      <c r="D176" s="7" t="n">
        <v>1745</v>
      </c>
      <c r="E176" s="27"/>
      <c r="F176" s="28"/>
    </row>
    <row r="177" customFormat="false" ht="12.75" hidden="false" customHeight="false" outlineLevel="0" collapsed="false">
      <c r="A177" s="1" t="n">
        <v>51663644</v>
      </c>
      <c r="B177" s="12" t="s">
        <v>340</v>
      </c>
      <c r="C177" s="21" t="s">
        <v>341</v>
      </c>
      <c r="D177" s="7" t="n">
        <v>1755</v>
      </c>
      <c r="E177" s="3" t="n">
        <v>8428843</v>
      </c>
    </row>
    <row r="178" customFormat="false" ht="12.75" hidden="false" customHeight="false" outlineLevel="0" collapsed="false">
      <c r="A178" s="15" t="n">
        <v>51671593</v>
      </c>
      <c r="B178" s="16" t="s">
        <v>342</v>
      </c>
      <c r="C178" s="12" t="s">
        <v>343</v>
      </c>
      <c r="D178" s="7" t="n">
        <v>1765</v>
      </c>
      <c r="E178" s="3" t="n">
        <v>2834844</v>
      </c>
    </row>
    <row r="179" customFormat="false" ht="12.75" hidden="false" customHeight="false" outlineLevel="0" collapsed="false">
      <c r="A179" s="1" t="n">
        <v>51749999</v>
      </c>
      <c r="B179" s="2" t="s">
        <v>344</v>
      </c>
      <c r="C179" s="3" t="s">
        <v>345</v>
      </c>
      <c r="D179" s="7" t="n">
        <v>1775</v>
      </c>
      <c r="E179" s="3" t="n">
        <v>2952976</v>
      </c>
    </row>
    <row r="180" customFormat="false" ht="12.75" hidden="false" customHeight="false" outlineLevel="0" collapsed="false">
      <c r="A180" s="9" t="n">
        <v>51763719</v>
      </c>
      <c r="B180" s="7" t="s">
        <v>346</v>
      </c>
      <c r="C180" s="10" t="s">
        <v>347</v>
      </c>
      <c r="D180" s="7" t="n">
        <v>1785</v>
      </c>
      <c r="E180" s="11" t="s">
        <v>348</v>
      </c>
      <c r="F180" s="29"/>
    </row>
    <row r="181" customFormat="false" ht="12.75" hidden="false" customHeight="false" outlineLevel="0" collapsed="false">
      <c r="A181" s="14" t="n">
        <v>51764831</v>
      </c>
      <c r="B181" s="2" t="s">
        <v>349</v>
      </c>
      <c r="C181" s="1"/>
      <c r="D181" s="7" t="n">
        <v>1795</v>
      </c>
    </row>
    <row r="182" customFormat="false" ht="12.75" hidden="false" customHeight="false" outlineLevel="0" collapsed="false">
      <c r="A182" s="1" t="n">
        <v>51764831</v>
      </c>
      <c r="B182" s="2" t="s">
        <v>350</v>
      </c>
      <c r="C182" s="3" t="s">
        <v>351</v>
      </c>
      <c r="D182" s="7" t="n">
        <v>1805</v>
      </c>
      <c r="E182" s="3" t="n">
        <v>6302965</v>
      </c>
    </row>
    <row r="183" customFormat="false" ht="12.75" hidden="false" customHeight="false" outlineLevel="0" collapsed="false">
      <c r="A183" s="1" t="n">
        <v>51771916</v>
      </c>
      <c r="B183" s="7" t="s">
        <v>352</v>
      </c>
      <c r="C183" s="3" t="s">
        <v>353</v>
      </c>
      <c r="D183" s="7" t="n">
        <v>1815</v>
      </c>
      <c r="E183" s="3" t="n">
        <v>2497527</v>
      </c>
    </row>
    <row r="184" customFormat="false" ht="12.75" hidden="false" customHeight="false" outlineLevel="0" collapsed="false">
      <c r="A184" s="15" t="n">
        <v>51775738</v>
      </c>
      <c r="B184" s="16" t="s">
        <v>354</v>
      </c>
      <c r="C184" s="12" t="s">
        <v>355</v>
      </c>
      <c r="D184" s="7" t="n">
        <v>1825</v>
      </c>
    </row>
    <row r="185" customFormat="false" ht="12.75" hidden="false" customHeight="false" outlineLevel="0" collapsed="false">
      <c r="A185" s="30" t="n">
        <v>51780499</v>
      </c>
      <c r="B185" s="12" t="s">
        <v>356</v>
      </c>
      <c r="C185" s="3" t="s">
        <v>357</v>
      </c>
      <c r="D185" s="7" t="n">
        <v>1835</v>
      </c>
      <c r="E185" s="3" t="n">
        <v>6261794</v>
      </c>
    </row>
    <row r="186" customFormat="false" ht="12.75" hidden="false" customHeight="false" outlineLevel="0" collapsed="false">
      <c r="A186" s="1" t="n">
        <v>51796546</v>
      </c>
      <c r="B186" s="7" t="s">
        <v>358</v>
      </c>
      <c r="C186" s="3" t="s">
        <v>359</v>
      </c>
      <c r="D186" s="7" t="n">
        <v>1845</v>
      </c>
      <c r="E186" s="3" t="n">
        <v>8262269</v>
      </c>
    </row>
    <row r="187" customFormat="false" ht="12.75" hidden="false" customHeight="false" outlineLevel="0" collapsed="false">
      <c r="A187" s="15" t="n">
        <v>51810600</v>
      </c>
      <c r="B187" s="16" t="s">
        <v>360</v>
      </c>
      <c r="C187" s="12" t="s">
        <v>361</v>
      </c>
      <c r="D187" s="7" t="n">
        <v>1855</v>
      </c>
      <c r="E187" s="3" t="n">
        <v>6560575</v>
      </c>
    </row>
    <row r="188" customFormat="false" ht="12.75" hidden="false" customHeight="false" outlineLevel="0" collapsed="false">
      <c r="A188" s="15" t="n">
        <v>51847884</v>
      </c>
      <c r="B188" s="16" t="s">
        <v>362</v>
      </c>
      <c r="C188" s="12" t="s">
        <v>363</v>
      </c>
      <c r="D188" s="7" t="n">
        <v>1865</v>
      </c>
      <c r="E188" s="3" t="n">
        <v>2841983</v>
      </c>
    </row>
    <row r="189" customFormat="false" ht="12.75" hidden="false" customHeight="false" outlineLevel="0" collapsed="false">
      <c r="A189" s="1" t="n">
        <v>52008249</v>
      </c>
      <c r="B189" s="2" t="s">
        <v>364</v>
      </c>
      <c r="C189" s="3" t="s">
        <v>365</v>
      </c>
      <c r="D189" s="7" t="n">
        <v>1875</v>
      </c>
      <c r="E189" s="3" t="n">
        <v>6859583</v>
      </c>
    </row>
    <row r="190" customFormat="false" ht="12.75" hidden="false" customHeight="false" outlineLevel="0" collapsed="false">
      <c r="A190" s="1" t="n">
        <v>52032445</v>
      </c>
      <c r="B190" s="7" t="s">
        <v>366</v>
      </c>
      <c r="C190" s="31" t="s">
        <v>367</v>
      </c>
      <c r="D190" s="7" t="n">
        <v>1885</v>
      </c>
      <c r="E190" s="3" t="n">
        <v>2054114</v>
      </c>
    </row>
    <row r="191" customFormat="false" ht="12.75" hidden="false" customHeight="false" outlineLevel="0" collapsed="false">
      <c r="A191" s="30" t="n">
        <v>52153002</v>
      </c>
      <c r="B191" s="12" t="s">
        <v>368</v>
      </c>
      <c r="C191" s="12" t="s">
        <v>369</v>
      </c>
      <c r="D191" s="7" t="n">
        <v>1895</v>
      </c>
    </row>
    <row r="192" customFormat="false" ht="12.75" hidden="false" customHeight="false" outlineLevel="0" collapsed="false">
      <c r="A192" s="23" t="n">
        <v>52264052</v>
      </c>
      <c r="B192" s="2" t="s">
        <v>370</v>
      </c>
      <c r="C192" s="3" t="s">
        <v>371</v>
      </c>
      <c r="D192" s="7" t="n">
        <v>1905</v>
      </c>
    </row>
    <row r="193" customFormat="false" ht="12.75" hidden="false" customHeight="false" outlineLevel="0" collapsed="false">
      <c r="A193" s="23" t="n">
        <v>52335287</v>
      </c>
      <c r="B193" s="2" t="s">
        <v>372</v>
      </c>
      <c r="D193" s="7" t="n">
        <v>1915</v>
      </c>
      <c r="I193" s="2" t="n">
        <f aca="false">SUM(I9:I192)</f>
        <v>0</v>
      </c>
    </row>
    <row r="194" customFormat="false" ht="12.75" hidden="false" customHeight="false" outlineLevel="0" collapsed="false">
      <c r="A194" s="15" t="n">
        <v>52358178</v>
      </c>
      <c r="B194" s="16" t="s">
        <v>373</v>
      </c>
      <c r="C194" s="12" t="s">
        <v>374</v>
      </c>
      <c r="D194" s="7" t="n">
        <v>1925</v>
      </c>
      <c r="E194" s="3" t="n">
        <v>5383040</v>
      </c>
    </row>
    <row r="195" customFormat="false" ht="12.75" hidden="false" customHeight="false" outlineLevel="0" collapsed="false">
      <c r="A195" s="1" t="n">
        <v>52383281</v>
      </c>
      <c r="B195" s="7" t="s">
        <v>375</v>
      </c>
      <c r="C195" s="3" t="s">
        <v>376</v>
      </c>
      <c r="D195" s="7" t="n">
        <v>1935</v>
      </c>
      <c r="E195" s="3" t="n">
        <v>6159077</v>
      </c>
    </row>
    <row r="196" customFormat="false" ht="12.75" hidden="false" customHeight="false" outlineLevel="0" collapsed="false">
      <c r="A196" s="1" t="n">
        <v>52426215</v>
      </c>
      <c r="B196" s="2" t="s">
        <v>377</v>
      </c>
      <c r="C196" s="3" t="s">
        <v>365</v>
      </c>
      <c r="D196" s="7" t="n">
        <v>1945</v>
      </c>
    </row>
    <row r="197" customFormat="false" ht="12.75" hidden="false" customHeight="false" outlineLevel="0" collapsed="false">
      <c r="A197" s="1" t="n">
        <v>52761536</v>
      </c>
      <c r="B197" s="2" t="s">
        <v>378</v>
      </c>
      <c r="C197" s="21"/>
      <c r="D197" s="7" t="n">
        <v>1955</v>
      </c>
    </row>
    <row r="198" customFormat="false" ht="12.75" hidden="false" customHeight="false" outlineLevel="0" collapsed="false">
      <c r="A198" s="1" t="n">
        <v>52793902</v>
      </c>
      <c r="B198" s="12" t="s">
        <v>379</v>
      </c>
      <c r="C198" s="21" t="s">
        <v>380</v>
      </c>
      <c r="D198" s="7" t="n">
        <v>1965</v>
      </c>
    </row>
    <row r="199" customFormat="false" ht="12.75" hidden="false" customHeight="false" outlineLevel="0" collapsed="false">
      <c r="A199" s="15" t="n">
        <v>52834963</v>
      </c>
      <c r="B199" s="16" t="s">
        <v>362</v>
      </c>
      <c r="C199" s="12" t="s">
        <v>363</v>
      </c>
      <c r="D199" s="7" t="n">
        <v>1975</v>
      </c>
      <c r="E199" s="3" t="n">
        <v>2824570</v>
      </c>
    </row>
    <row r="200" customFormat="false" ht="12.75" hidden="false" customHeight="false" outlineLevel="0" collapsed="false">
      <c r="A200" s="15" t="n">
        <v>53911388</v>
      </c>
      <c r="B200" s="16" t="s">
        <v>381</v>
      </c>
      <c r="C200" s="12" t="s">
        <v>382</v>
      </c>
      <c r="D200" s="7" t="n">
        <v>1985</v>
      </c>
      <c r="E200" s="3" t="n">
        <v>6628816</v>
      </c>
    </row>
    <row r="201" customFormat="false" ht="12.75" hidden="false" customHeight="false" outlineLevel="0" collapsed="false">
      <c r="A201" s="1" t="n">
        <v>60289237</v>
      </c>
      <c r="B201" s="2" t="s">
        <v>383</v>
      </c>
      <c r="C201" s="3" t="s">
        <v>384</v>
      </c>
      <c r="D201" s="7" t="n">
        <v>1995</v>
      </c>
      <c r="E201" s="3" t="n">
        <v>5783025</v>
      </c>
    </row>
    <row r="202" customFormat="false" ht="12.75" hidden="false" customHeight="false" outlineLevel="0" collapsed="false">
      <c r="A202" s="23" t="n">
        <v>63457179</v>
      </c>
      <c r="B202" s="2" t="s">
        <v>385</v>
      </c>
      <c r="D202" s="7" t="n">
        <v>2005</v>
      </c>
    </row>
    <row r="203" customFormat="false" ht="12.75" hidden="false" customHeight="false" outlineLevel="0" collapsed="false">
      <c r="A203" s="1" t="n">
        <v>65740575</v>
      </c>
      <c r="B203" s="12" t="s">
        <v>386</v>
      </c>
      <c r="C203" s="21" t="s">
        <v>387</v>
      </c>
      <c r="D203" s="7" t="n">
        <v>2015</v>
      </c>
      <c r="E203" s="3" t="n">
        <v>5376404</v>
      </c>
    </row>
    <row r="204" customFormat="false" ht="12.75" hidden="false" customHeight="false" outlineLevel="0" collapsed="false">
      <c r="A204" s="13" t="n">
        <v>65749343</v>
      </c>
      <c r="B204" s="2" t="s">
        <v>388</v>
      </c>
      <c r="C204" s="2" t="s">
        <v>389</v>
      </c>
      <c r="D204" s="7" t="n">
        <v>2025</v>
      </c>
    </row>
    <row r="205" customFormat="false" ht="12.75" hidden="false" customHeight="false" outlineLevel="0" collapsed="false">
      <c r="A205" s="9" t="n">
        <v>68300582</v>
      </c>
      <c r="B205" s="7" t="s">
        <v>390</v>
      </c>
      <c r="C205" s="10" t="s">
        <v>391</v>
      </c>
      <c r="D205" s="7" t="n">
        <v>2035</v>
      </c>
      <c r="E205" s="11" t="s">
        <v>392</v>
      </c>
      <c r="F205" s="7"/>
    </row>
    <row r="206" customFormat="false" ht="12.75" hidden="false" customHeight="false" outlineLevel="0" collapsed="false">
      <c r="A206" s="1" t="n">
        <v>71180107</v>
      </c>
      <c r="B206" s="2" t="s">
        <v>393</v>
      </c>
      <c r="C206" s="3" t="s">
        <v>394</v>
      </c>
      <c r="D206" s="7" t="n">
        <v>2045</v>
      </c>
      <c r="E206" s="3" t="n">
        <v>8327667</v>
      </c>
    </row>
    <row r="207" customFormat="false" ht="12.75" hidden="false" customHeight="false" outlineLevel="0" collapsed="false">
      <c r="A207" s="13" t="n">
        <v>71183302</v>
      </c>
      <c r="B207" s="12" t="s">
        <v>395</v>
      </c>
      <c r="C207" s="3" t="s">
        <v>396</v>
      </c>
      <c r="D207" s="7" t="n">
        <v>2055</v>
      </c>
      <c r="E207" s="3" t="n">
        <v>7384276</v>
      </c>
    </row>
    <row r="208" customFormat="false" ht="12.75" hidden="false" customHeight="false" outlineLevel="0" collapsed="false">
      <c r="A208" s="15" t="n">
        <v>71638254</v>
      </c>
      <c r="B208" s="16" t="s">
        <v>397</v>
      </c>
      <c r="C208" s="12" t="s">
        <v>398</v>
      </c>
      <c r="D208" s="7" t="n">
        <v>2065</v>
      </c>
      <c r="E208" s="3" t="n">
        <v>2016964</v>
      </c>
    </row>
    <row r="209" customFormat="false" ht="12.75" hidden="false" customHeight="false" outlineLevel="0" collapsed="false">
      <c r="A209" s="1" t="n">
        <v>72001728</v>
      </c>
      <c r="B209" s="2" t="s">
        <v>399</v>
      </c>
      <c r="C209" s="3" t="s">
        <v>400</v>
      </c>
      <c r="D209" s="7" t="n">
        <v>2075</v>
      </c>
      <c r="E209" s="3" t="n">
        <v>3516802</v>
      </c>
    </row>
    <row r="210" customFormat="false" ht="12.75" hidden="false" customHeight="false" outlineLevel="0" collapsed="false">
      <c r="A210" s="1" t="n">
        <v>74241561</v>
      </c>
      <c r="B210" s="7" t="s">
        <v>401</v>
      </c>
      <c r="C210" s="8" t="s">
        <v>402</v>
      </c>
      <c r="D210" s="7" t="n">
        <v>2085</v>
      </c>
      <c r="E210" s="11" t="s">
        <v>403</v>
      </c>
    </row>
    <row r="211" customFormat="false" ht="12.75" hidden="false" customHeight="false" outlineLevel="0" collapsed="false">
      <c r="A211" s="9" t="n">
        <v>74369822</v>
      </c>
      <c r="B211" s="7" t="s">
        <v>404</v>
      </c>
      <c r="C211" s="10" t="s">
        <v>405</v>
      </c>
      <c r="D211" s="7" t="n">
        <v>2095</v>
      </c>
      <c r="E211" s="11" t="n">
        <v>2379349</v>
      </c>
      <c r="F211" s="7"/>
    </row>
    <row r="212" customFormat="false" ht="12.75" hidden="false" customHeight="false" outlineLevel="0" collapsed="false">
      <c r="A212" s="13" t="n">
        <v>75033448</v>
      </c>
      <c r="B212" s="2" t="s">
        <v>406</v>
      </c>
      <c r="C212" s="2" t="s">
        <v>407</v>
      </c>
      <c r="D212" s="7" t="n">
        <v>2105</v>
      </c>
    </row>
    <row r="213" customFormat="false" ht="12.75" hidden="false" customHeight="false" outlineLevel="0" collapsed="false">
      <c r="A213" s="13" t="n">
        <v>75033448</v>
      </c>
      <c r="B213" s="2" t="s">
        <v>406</v>
      </c>
      <c r="C213" s="2" t="s">
        <v>407</v>
      </c>
      <c r="D213" s="7" t="n">
        <v>2115</v>
      </c>
    </row>
    <row r="214" customFormat="false" ht="12.75" hidden="false" customHeight="false" outlineLevel="0" collapsed="false">
      <c r="A214" s="1" t="n">
        <v>79047349</v>
      </c>
      <c r="B214" s="12" t="s">
        <v>408</v>
      </c>
      <c r="C214" s="3" t="s">
        <v>409</v>
      </c>
      <c r="D214" s="7" t="n">
        <v>2125</v>
      </c>
      <c r="E214" s="3" t="n">
        <v>2255204</v>
      </c>
    </row>
    <row r="215" customFormat="false" ht="12.75" hidden="false" customHeight="false" outlineLevel="0" collapsed="false">
      <c r="A215" s="1" t="n">
        <v>79125476</v>
      </c>
      <c r="B215" s="2" t="s">
        <v>410</v>
      </c>
      <c r="C215" s="3" t="s">
        <v>411</v>
      </c>
      <c r="D215" s="7" t="n">
        <v>2135</v>
      </c>
      <c r="E215" s="3" t="n">
        <v>2980272</v>
      </c>
    </row>
    <row r="216" customFormat="false" ht="12.75" hidden="false" customHeight="false" outlineLevel="0" collapsed="false">
      <c r="A216" s="9" t="n">
        <v>79140935</v>
      </c>
      <c r="B216" s="7" t="s">
        <v>412</v>
      </c>
      <c r="C216" s="11" t="s">
        <v>413</v>
      </c>
      <c r="D216" s="7" t="n">
        <v>2145</v>
      </c>
      <c r="E216" s="11" t="s">
        <v>414</v>
      </c>
      <c r="F216" s="7" t="s">
        <v>415</v>
      </c>
    </row>
    <row r="217" customFormat="false" ht="12.75" hidden="false" customHeight="false" outlineLevel="0" collapsed="false">
      <c r="A217" s="1" t="n">
        <v>79144208</v>
      </c>
      <c r="B217" s="2" t="s">
        <v>416</v>
      </c>
      <c r="D217" s="7" t="n">
        <v>2155</v>
      </c>
    </row>
    <row r="218" customFormat="false" ht="12.75" hidden="false" customHeight="false" outlineLevel="0" collapsed="false">
      <c r="A218" s="14" t="n">
        <v>79187067</v>
      </c>
      <c r="B218" s="2" t="s">
        <v>417</v>
      </c>
      <c r="C218" s="3" t="s">
        <v>418</v>
      </c>
      <c r="D218" s="7" t="n">
        <v>2165</v>
      </c>
    </row>
    <row r="219" customFormat="false" ht="12.75" hidden="false" customHeight="false" outlineLevel="0" collapsed="false">
      <c r="A219" s="13" t="n">
        <v>79230205</v>
      </c>
      <c r="B219" s="2" t="s">
        <v>419</v>
      </c>
      <c r="C219" s="2" t="s">
        <v>420</v>
      </c>
      <c r="D219" s="7" t="n">
        <v>2175</v>
      </c>
    </row>
    <row r="220" customFormat="false" ht="12.75" hidden="false" customHeight="false" outlineLevel="0" collapsed="false">
      <c r="A220" s="1" t="n">
        <v>79234030</v>
      </c>
      <c r="B220" s="7" t="s">
        <v>421</v>
      </c>
      <c r="C220" s="8" t="s">
        <v>422</v>
      </c>
      <c r="D220" s="7" t="n">
        <v>2185</v>
      </c>
      <c r="E220" s="11" t="n">
        <v>6821349</v>
      </c>
    </row>
    <row r="221" customFormat="false" ht="12.75" hidden="false" customHeight="false" outlineLevel="0" collapsed="false">
      <c r="A221" s="1" t="n">
        <v>79240167</v>
      </c>
      <c r="B221" s="2" t="s">
        <v>423</v>
      </c>
      <c r="C221" s="3" t="s">
        <v>424</v>
      </c>
      <c r="D221" s="7" t="n">
        <v>2195</v>
      </c>
      <c r="E221" s="3" t="n">
        <v>2185580</v>
      </c>
    </row>
    <row r="222" customFormat="false" ht="12.75" hidden="false" customHeight="false" outlineLevel="0" collapsed="false">
      <c r="A222" s="15" t="n">
        <v>79261878</v>
      </c>
      <c r="B222" s="16" t="s">
        <v>425</v>
      </c>
      <c r="C222" s="12" t="s">
        <v>426</v>
      </c>
      <c r="D222" s="7" t="n">
        <v>2205</v>
      </c>
      <c r="E222" s="3" t="n">
        <v>4188884</v>
      </c>
    </row>
    <row r="223" customFormat="false" ht="12.75" hidden="false" customHeight="false" outlineLevel="0" collapsed="false">
      <c r="A223" s="1" t="n">
        <v>79273448</v>
      </c>
      <c r="B223" s="12" t="s">
        <v>427</v>
      </c>
      <c r="C223" s="3" t="s">
        <v>428</v>
      </c>
      <c r="D223" s="7" t="n">
        <v>2215</v>
      </c>
      <c r="E223" s="3" t="n">
        <v>8380493</v>
      </c>
    </row>
    <row r="224" customFormat="false" ht="12.75" hidden="false" customHeight="false" outlineLevel="0" collapsed="false">
      <c r="A224" s="9" t="n">
        <v>79294687</v>
      </c>
      <c r="B224" s="7" t="s">
        <v>429</v>
      </c>
      <c r="C224" s="10" t="s">
        <v>430</v>
      </c>
      <c r="D224" s="7" t="n">
        <v>2225</v>
      </c>
      <c r="E224" s="11" t="s">
        <v>431</v>
      </c>
      <c r="F224" s="7"/>
    </row>
    <row r="225" customFormat="false" ht="12.75" hidden="false" customHeight="false" outlineLevel="0" collapsed="false">
      <c r="A225" s="1" t="n">
        <v>79298898</v>
      </c>
      <c r="B225" s="25" t="s">
        <v>432</v>
      </c>
      <c r="C225" s="21" t="s">
        <v>387</v>
      </c>
      <c r="D225" s="7" t="n">
        <v>2235</v>
      </c>
      <c r="E225" s="3" t="n">
        <v>5376404</v>
      </c>
    </row>
    <row r="226" customFormat="false" ht="12.75" hidden="false" customHeight="false" outlineLevel="0" collapsed="false">
      <c r="A226" s="1" t="n">
        <v>79310235</v>
      </c>
      <c r="B226" s="2" t="s">
        <v>433</v>
      </c>
      <c r="C226" s="21" t="s">
        <v>434</v>
      </c>
      <c r="D226" s="7" t="n">
        <v>2245</v>
      </c>
    </row>
    <row r="227" customFormat="false" ht="12.75" hidden="false" customHeight="false" outlineLevel="0" collapsed="false">
      <c r="A227" s="13" t="n">
        <v>79322614</v>
      </c>
      <c r="B227" s="2" t="s">
        <v>435</v>
      </c>
      <c r="C227" s="2" t="s">
        <v>436</v>
      </c>
      <c r="D227" s="7" t="n">
        <v>2255</v>
      </c>
      <c r="E227" s="3" t="n">
        <v>6841273</v>
      </c>
    </row>
    <row r="228" customFormat="false" ht="12.75" hidden="false" customHeight="false" outlineLevel="0" collapsed="false">
      <c r="A228" s="1" t="n">
        <v>79366173</v>
      </c>
      <c r="B228" s="12" t="s">
        <v>437</v>
      </c>
      <c r="C228" s="21" t="s">
        <v>438</v>
      </c>
      <c r="D228" s="7" t="n">
        <v>2265</v>
      </c>
      <c r="E228" s="3" t="n">
        <v>2899586</v>
      </c>
    </row>
    <row r="229" customFormat="false" ht="12.75" hidden="false" customHeight="false" outlineLevel="0" collapsed="false">
      <c r="A229" s="1" t="n">
        <v>79400419</v>
      </c>
      <c r="B229" s="12" t="s">
        <v>439</v>
      </c>
      <c r="C229" s="21" t="s">
        <v>440</v>
      </c>
      <c r="D229" s="7" t="n">
        <v>2275</v>
      </c>
      <c r="E229" s="3" t="n">
        <v>4157799</v>
      </c>
    </row>
    <row r="230" customFormat="false" ht="12.75" hidden="false" customHeight="false" outlineLevel="0" collapsed="false">
      <c r="A230" s="32" t="n">
        <v>79410975</v>
      </c>
      <c r="B230" s="2" t="s">
        <v>441</v>
      </c>
      <c r="C230" s="3" t="s">
        <v>442</v>
      </c>
      <c r="D230" s="7" t="n">
        <v>2285</v>
      </c>
      <c r="E230" s="3" t="n">
        <v>6909437</v>
      </c>
    </row>
    <row r="231" customFormat="false" ht="12.75" hidden="false" customHeight="false" outlineLevel="0" collapsed="false">
      <c r="A231" s="1" t="n">
        <v>79424102</v>
      </c>
      <c r="B231" s="2" t="s">
        <v>443</v>
      </c>
      <c r="C231" s="12" t="s">
        <v>444</v>
      </c>
      <c r="D231" s="7" t="n">
        <v>2295</v>
      </c>
    </row>
    <row r="232" customFormat="false" ht="12.75" hidden="false" customHeight="false" outlineLevel="0" collapsed="false">
      <c r="A232" s="1" t="n">
        <v>79434802</v>
      </c>
      <c r="B232" s="11" t="s">
        <v>445</v>
      </c>
      <c r="C232" s="8" t="s">
        <v>446</v>
      </c>
      <c r="D232" s="7" t="n">
        <v>2305</v>
      </c>
      <c r="E232" s="3" t="n">
        <v>7690836</v>
      </c>
    </row>
    <row r="233" customFormat="false" ht="12.75" hidden="false" customHeight="false" outlineLevel="0" collapsed="false">
      <c r="A233" s="1" t="n">
        <v>79454386</v>
      </c>
      <c r="B233" s="2" t="s">
        <v>447</v>
      </c>
      <c r="D233" s="7" t="n">
        <v>2315</v>
      </c>
    </row>
    <row r="234" customFormat="false" ht="12.75" hidden="false" customHeight="false" outlineLevel="0" collapsed="false">
      <c r="A234" s="1" t="n">
        <v>79464741</v>
      </c>
      <c r="B234" s="2" t="s">
        <v>448</v>
      </c>
      <c r="D234" s="7" t="n">
        <v>2325</v>
      </c>
    </row>
    <row r="235" customFormat="false" ht="12.75" hidden="false" customHeight="false" outlineLevel="0" collapsed="false">
      <c r="A235" s="13" t="n">
        <v>79489195</v>
      </c>
      <c r="B235" s="12" t="s">
        <v>449</v>
      </c>
      <c r="C235" s="3" t="s">
        <v>450</v>
      </c>
      <c r="D235" s="7" t="n">
        <v>2335</v>
      </c>
      <c r="E235" s="2" t="n">
        <v>3230111</v>
      </c>
    </row>
    <row r="236" customFormat="false" ht="12.75" hidden="false" customHeight="false" outlineLevel="0" collapsed="false">
      <c r="A236" s="1" t="n">
        <v>79506961</v>
      </c>
      <c r="B236" s="12" t="s">
        <v>451</v>
      </c>
      <c r="C236" s="13" t="s">
        <v>452</v>
      </c>
      <c r="D236" s="7" t="n">
        <v>2345</v>
      </c>
    </row>
    <row r="237" customFormat="false" ht="12.75" hidden="false" customHeight="false" outlineLevel="0" collapsed="false">
      <c r="A237" s="1" t="n">
        <v>79509780</v>
      </c>
      <c r="B237" s="12" t="s">
        <v>453</v>
      </c>
      <c r="C237" s="3" t="s">
        <v>454</v>
      </c>
      <c r="D237" s="7" t="n">
        <v>2355</v>
      </c>
      <c r="E237" s="3" t="n">
        <v>2500805</v>
      </c>
    </row>
    <row r="238" customFormat="false" ht="12.75" hidden="false" customHeight="false" outlineLevel="0" collapsed="false">
      <c r="A238" s="1" t="n">
        <v>79515312</v>
      </c>
      <c r="B238" s="2" t="s">
        <v>455</v>
      </c>
      <c r="C238" s="3" t="s">
        <v>456</v>
      </c>
      <c r="D238" s="7" t="n">
        <v>2365</v>
      </c>
    </row>
    <row r="239" customFormat="false" ht="12.75" hidden="false" customHeight="false" outlineLevel="0" collapsed="false">
      <c r="A239" s="1" t="n">
        <v>79545404</v>
      </c>
      <c r="B239" s="2" t="s">
        <v>457</v>
      </c>
      <c r="C239" s="12" t="s">
        <v>458</v>
      </c>
      <c r="D239" s="7" t="n">
        <v>2375</v>
      </c>
    </row>
    <row r="240" customFormat="false" ht="12.75" hidden="false" customHeight="false" outlineLevel="0" collapsed="false">
      <c r="A240" s="9" t="n">
        <v>79555768</v>
      </c>
      <c r="B240" s="7" t="s">
        <v>459</v>
      </c>
      <c r="C240" s="10" t="s">
        <v>460</v>
      </c>
      <c r="D240" s="7" t="n">
        <v>2385</v>
      </c>
      <c r="E240" s="11" t="s">
        <v>461</v>
      </c>
      <c r="F240" s="7"/>
    </row>
    <row r="241" customFormat="false" ht="12.75" hidden="false" customHeight="false" outlineLevel="0" collapsed="false">
      <c r="A241" s="1" t="n">
        <v>79562725</v>
      </c>
      <c r="B241" s="2" t="s">
        <v>462</v>
      </c>
      <c r="C241" s="12" t="s">
        <v>463</v>
      </c>
      <c r="D241" s="7" t="n">
        <v>2395</v>
      </c>
    </row>
    <row r="242" customFormat="false" ht="12.75" hidden="false" customHeight="false" outlineLevel="0" collapsed="false">
      <c r="A242" s="1" t="n">
        <v>79564805</v>
      </c>
      <c r="B242" s="12" t="s">
        <v>464</v>
      </c>
      <c r="C242" s="21" t="s">
        <v>465</v>
      </c>
      <c r="D242" s="7" t="n">
        <v>2405</v>
      </c>
      <c r="E242" s="3" t="n">
        <v>5414707</v>
      </c>
    </row>
    <row r="243" customFormat="false" ht="12.75" hidden="false" customHeight="false" outlineLevel="0" collapsed="false">
      <c r="A243" s="13" t="n">
        <v>79599618</v>
      </c>
      <c r="B243" s="2" t="s">
        <v>466</v>
      </c>
      <c r="C243" s="2" t="s">
        <v>467</v>
      </c>
      <c r="D243" s="7" t="n">
        <v>2415</v>
      </c>
      <c r="E243" s="3" t="n">
        <v>3427455</v>
      </c>
    </row>
    <row r="244" customFormat="false" ht="12.75" hidden="false" customHeight="false" outlineLevel="0" collapsed="false">
      <c r="A244" s="1" t="n">
        <v>79662806</v>
      </c>
      <c r="B244" s="12" t="s">
        <v>468</v>
      </c>
      <c r="D244" s="7" t="n">
        <v>2425</v>
      </c>
    </row>
    <row r="245" customFormat="false" ht="12.75" hidden="false" customHeight="false" outlineLevel="0" collapsed="false">
      <c r="A245" s="1" t="n">
        <v>79768094</v>
      </c>
      <c r="B245" s="7" t="s">
        <v>469</v>
      </c>
      <c r="C245" s="21" t="s">
        <v>470</v>
      </c>
      <c r="D245" s="7" t="n">
        <v>2435</v>
      </c>
    </row>
    <row r="246" customFormat="false" ht="12.75" hidden="false" customHeight="false" outlineLevel="0" collapsed="false">
      <c r="A246" s="1" t="n">
        <v>79781432</v>
      </c>
      <c r="B246" s="2" t="s">
        <v>471</v>
      </c>
      <c r="C246" s="12" t="s">
        <v>472</v>
      </c>
      <c r="D246" s="7" t="n">
        <v>2445</v>
      </c>
    </row>
    <row r="247" customFormat="false" ht="12.75" hidden="false" customHeight="false" outlineLevel="0" collapsed="false">
      <c r="A247" s="1" t="n">
        <v>79791543</v>
      </c>
      <c r="B247" s="2" t="s">
        <v>473</v>
      </c>
      <c r="C247" s="3" t="s">
        <v>474</v>
      </c>
      <c r="D247" s="7" t="n">
        <v>2455</v>
      </c>
      <c r="E247" s="3" t="n">
        <v>2684555</v>
      </c>
    </row>
    <row r="248" customFormat="false" ht="12.75" hidden="false" customHeight="false" outlineLevel="0" collapsed="false">
      <c r="A248" s="1" t="n">
        <v>79803479</v>
      </c>
      <c r="B248" s="7" t="s">
        <v>475</v>
      </c>
      <c r="C248" s="3" t="s">
        <v>476</v>
      </c>
      <c r="D248" s="7" t="n">
        <v>2465</v>
      </c>
      <c r="E248" s="3" t="n">
        <v>3424027</v>
      </c>
    </row>
    <row r="249" customFormat="false" ht="12.75" hidden="false" customHeight="false" outlineLevel="0" collapsed="false">
      <c r="A249" s="1" t="n">
        <v>79863358</v>
      </c>
      <c r="B249" s="2" t="s">
        <v>477</v>
      </c>
      <c r="D249" s="7" t="n">
        <v>2475</v>
      </c>
      <c r="E249" s="3" t="n">
        <v>2566769</v>
      </c>
    </row>
    <row r="250" customFormat="false" ht="12.75" hidden="false" customHeight="false" outlineLevel="0" collapsed="false">
      <c r="A250" s="1" t="n">
        <v>79865444</v>
      </c>
      <c r="B250" s="7" t="s">
        <v>478</v>
      </c>
      <c r="C250" s="8" t="s">
        <v>479</v>
      </c>
      <c r="D250" s="7" t="n">
        <v>2485</v>
      </c>
    </row>
    <row r="251" customFormat="false" ht="12.75" hidden="false" customHeight="false" outlineLevel="0" collapsed="false">
      <c r="A251" s="1" t="n">
        <v>79957195</v>
      </c>
      <c r="B251" s="7" t="s">
        <v>480</v>
      </c>
      <c r="C251" s="3" t="s">
        <v>481</v>
      </c>
      <c r="D251" s="7" t="n">
        <v>2495</v>
      </c>
      <c r="E251" s="3" t="n">
        <v>2579994</v>
      </c>
    </row>
    <row r="252" customFormat="false" ht="12.75" hidden="false" customHeight="false" outlineLevel="0" collapsed="false">
      <c r="A252" s="1" t="n">
        <v>79958238</v>
      </c>
      <c r="B252" s="2" t="s">
        <v>482</v>
      </c>
      <c r="C252" s="3" t="s">
        <v>483</v>
      </c>
      <c r="D252" s="7" t="n">
        <v>2505</v>
      </c>
      <c r="E252" s="3" t="n">
        <v>4931846</v>
      </c>
      <c r="F252" s="3"/>
    </row>
    <row r="253" customFormat="false" ht="12.75" hidden="false" customHeight="false" outlineLevel="0" collapsed="false">
      <c r="A253" s="1" t="n">
        <v>80001787</v>
      </c>
      <c r="B253" s="2" t="s">
        <v>484</v>
      </c>
      <c r="C253" s="3" t="s">
        <v>485</v>
      </c>
      <c r="D253" s="7" t="n">
        <v>2515</v>
      </c>
      <c r="E253" s="3" t="n">
        <v>2907750</v>
      </c>
    </row>
    <row r="254" customFormat="false" ht="12.75" hidden="false" customHeight="false" outlineLevel="0" collapsed="false">
      <c r="A254" s="1" t="n">
        <v>80010712</v>
      </c>
      <c r="B254" s="2" t="s">
        <v>486</v>
      </c>
      <c r="C254" s="3" t="s">
        <v>487</v>
      </c>
      <c r="D254" s="7" t="n">
        <v>2525</v>
      </c>
      <c r="E254" s="3" t="n">
        <v>6087355</v>
      </c>
    </row>
    <row r="255" customFormat="false" ht="12.75" hidden="false" customHeight="false" outlineLevel="0" collapsed="false">
      <c r="A255" s="17" t="n">
        <v>80029735</v>
      </c>
      <c r="B255" s="16" t="s">
        <v>488</v>
      </c>
      <c r="D255" s="7" t="n">
        <v>2535</v>
      </c>
      <c r="E255" s="3" t="n">
        <v>2566769</v>
      </c>
    </row>
    <row r="256" customFormat="false" ht="12.75" hidden="false" customHeight="false" outlineLevel="0" collapsed="false">
      <c r="A256" s="13" t="n">
        <v>80268533</v>
      </c>
      <c r="B256" s="2" t="s">
        <v>489</v>
      </c>
      <c r="D256" s="7" t="n">
        <v>2545</v>
      </c>
    </row>
    <row r="257" customFormat="false" ht="12.75" hidden="false" customHeight="false" outlineLevel="0" collapsed="false">
      <c r="A257" s="1" t="n">
        <v>80268533</v>
      </c>
      <c r="B257" s="2" t="s">
        <v>490</v>
      </c>
      <c r="C257" s="3" t="s">
        <v>491</v>
      </c>
      <c r="D257" s="7" t="n">
        <v>2555</v>
      </c>
      <c r="E257" s="3" t="n">
        <v>4204916</v>
      </c>
    </row>
    <row r="258" customFormat="false" ht="12.75" hidden="false" customHeight="false" outlineLevel="0" collapsed="false">
      <c r="A258" s="1" t="n">
        <v>80370447</v>
      </c>
      <c r="B258" s="7" t="s">
        <v>492</v>
      </c>
      <c r="C258" s="3" t="s">
        <v>493</v>
      </c>
      <c r="D258" s="7" t="n">
        <v>2565</v>
      </c>
      <c r="E258" s="3" t="n">
        <v>3101968</v>
      </c>
    </row>
    <row r="259" customFormat="false" ht="12.75" hidden="false" customHeight="false" outlineLevel="0" collapsed="false">
      <c r="A259" s="1" t="n">
        <v>80412013</v>
      </c>
      <c r="B259" s="2" t="s">
        <v>494</v>
      </c>
      <c r="C259" s="3" t="s">
        <v>495</v>
      </c>
      <c r="D259" s="7" t="n">
        <v>2575</v>
      </c>
    </row>
    <row r="260" customFormat="false" ht="12.75" hidden="false" customHeight="false" outlineLevel="0" collapsed="false">
      <c r="A260" s="1" t="n">
        <v>80469746</v>
      </c>
      <c r="B260" s="12" t="s">
        <v>496</v>
      </c>
      <c r="C260" s="3" t="s">
        <v>497</v>
      </c>
      <c r="D260" s="7" t="n">
        <v>2585</v>
      </c>
      <c r="E260" s="3" t="n">
        <v>2712832</v>
      </c>
    </row>
    <row r="261" customFormat="false" ht="12.75" hidden="false" customHeight="false" outlineLevel="0" collapsed="false">
      <c r="A261" s="15" t="n">
        <v>80470408</v>
      </c>
      <c r="B261" s="16" t="s">
        <v>498</v>
      </c>
      <c r="C261" s="12" t="s">
        <v>499</v>
      </c>
      <c r="D261" s="7" t="n">
        <v>2595</v>
      </c>
    </row>
    <row r="262" customFormat="false" ht="12.75" hidden="false" customHeight="false" outlineLevel="0" collapsed="false">
      <c r="A262" s="9" t="n">
        <v>80759722</v>
      </c>
      <c r="B262" s="7" t="s">
        <v>500</v>
      </c>
      <c r="C262" s="11" t="s">
        <v>501</v>
      </c>
      <c r="D262" s="7" t="n">
        <v>2605</v>
      </c>
      <c r="E262" s="11" t="n">
        <v>6808697</v>
      </c>
      <c r="F262" s="7" t="s">
        <v>502</v>
      </c>
    </row>
    <row r="263" customFormat="false" ht="12.75" hidden="false" customHeight="false" outlineLevel="0" collapsed="false">
      <c r="A263" s="9" t="n">
        <v>83086212</v>
      </c>
      <c r="B263" s="7" t="s">
        <v>503</v>
      </c>
      <c r="C263" s="11" t="s">
        <v>504</v>
      </c>
      <c r="D263" s="7" t="n">
        <v>2615</v>
      </c>
      <c r="E263" s="11" t="n">
        <v>4507366</v>
      </c>
      <c r="F263" s="7"/>
    </row>
    <row r="264" customFormat="false" ht="12.75" hidden="false" customHeight="false" outlineLevel="0" collapsed="false">
      <c r="A264" s="9" t="n">
        <v>83086625</v>
      </c>
      <c r="B264" s="7" t="s">
        <v>505</v>
      </c>
      <c r="C264" s="10" t="s">
        <v>506</v>
      </c>
      <c r="D264" s="7" t="n">
        <v>2625</v>
      </c>
      <c r="E264" s="11" t="s">
        <v>507</v>
      </c>
      <c r="F264" s="29"/>
    </row>
    <row r="265" customFormat="false" ht="12.75" hidden="false" customHeight="false" outlineLevel="0" collapsed="false">
      <c r="A265" s="1" t="n">
        <v>83087380</v>
      </c>
      <c r="B265" s="12" t="s">
        <v>508</v>
      </c>
      <c r="C265" s="3" t="s">
        <v>509</v>
      </c>
      <c r="D265" s="7" t="n">
        <v>2635</v>
      </c>
    </row>
    <row r="266" customFormat="false" ht="12.75" hidden="false" customHeight="false" outlineLevel="0" collapsed="false">
      <c r="A266" s="1" t="n">
        <v>83089702</v>
      </c>
      <c r="B266" s="12" t="s">
        <v>510</v>
      </c>
      <c r="D266" s="7" t="n">
        <v>2645</v>
      </c>
    </row>
    <row r="267" customFormat="false" ht="12.75" hidden="false" customHeight="false" outlineLevel="0" collapsed="false">
      <c r="A267" s="13" t="n">
        <v>83092384</v>
      </c>
      <c r="B267" s="2" t="s">
        <v>511</v>
      </c>
      <c r="C267" s="3" t="s">
        <v>512</v>
      </c>
      <c r="D267" s="7" t="n">
        <v>2655</v>
      </c>
    </row>
    <row r="268" customFormat="false" ht="12.75" hidden="false" customHeight="false" outlineLevel="0" collapsed="false">
      <c r="A268" s="13" t="n">
        <v>89009762</v>
      </c>
      <c r="B268" s="2" t="s">
        <v>513</v>
      </c>
      <c r="C268" s="12" t="s">
        <v>514</v>
      </c>
      <c r="D268" s="7" t="n">
        <v>2665</v>
      </c>
      <c r="E268" s="3" t="n">
        <v>2877111</v>
      </c>
    </row>
    <row r="269" customFormat="false" ht="12.75" hidden="false" customHeight="false" outlineLevel="0" collapsed="false">
      <c r="A269" s="1" t="n">
        <v>93366324</v>
      </c>
      <c r="B269" s="12" t="s">
        <v>515</v>
      </c>
      <c r="C269" s="21" t="s">
        <v>516</v>
      </c>
      <c r="D269" s="7" t="n">
        <v>2675</v>
      </c>
      <c r="E269" s="3" t="n">
        <v>4154705</v>
      </c>
    </row>
    <row r="270" customFormat="false" ht="12.75" hidden="false" customHeight="false" outlineLevel="0" collapsed="false">
      <c r="A270" s="1" t="n">
        <v>93394446</v>
      </c>
      <c r="B270" s="2" t="s">
        <v>517</v>
      </c>
      <c r="C270" s="3" t="s">
        <v>518</v>
      </c>
      <c r="D270" s="7" t="n">
        <v>2685</v>
      </c>
      <c r="E270" s="3" t="n">
        <v>2021902</v>
      </c>
    </row>
    <row r="271" customFormat="false" ht="12.75" hidden="false" customHeight="false" outlineLevel="0" collapsed="false">
      <c r="A271" s="1" t="n">
        <v>98536461</v>
      </c>
      <c r="B271" s="2" t="s">
        <v>519</v>
      </c>
      <c r="C271" s="3" t="s">
        <v>73</v>
      </c>
      <c r="D271" s="7" t="n">
        <v>2695</v>
      </c>
    </row>
    <row r="272" customFormat="false" ht="12.75" hidden="false" customHeight="false" outlineLevel="0" collapsed="false">
      <c r="A272" s="1" t="n">
        <v>650003619</v>
      </c>
      <c r="B272" s="12" t="s">
        <v>520</v>
      </c>
      <c r="C272" s="12" t="s">
        <v>521</v>
      </c>
      <c r="D272" s="7" t="n">
        <v>2705</v>
      </c>
      <c r="E272" s="3" t="n">
        <v>2453423</v>
      </c>
    </row>
    <row r="273" customFormat="false" ht="12.75" hidden="false" customHeight="false" outlineLevel="0" collapsed="false">
      <c r="A273" s="23" t="n">
        <v>680272718</v>
      </c>
      <c r="B273" s="2" t="s">
        <v>522</v>
      </c>
      <c r="D273" s="7" t="n">
        <v>2715</v>
      </c>
    </row>
    <row r="274" customFormat="false" ht="12.75" hidden="false" customHeight="false" outlineLevel="0" collapsed="false">
      <c r="A274" s="9" t="n">
        <v>800002626</v>
      </c>
      <c r="B274" s="2" t="s">
        <v>523</v>
      </c>
      <c r="C274" s="12" t="s">
        <v>524</v>
      </c>
      <c r="D274" s="7" t="n">
        <v>2725</v>
      </c>
    </row>
    <row r="275" customFormat="false" ht="12.75" hidden="false" customHeight="false" outlineLevel="0" collapsed="false">
      <c r="A275" s="15" t="n">
        <v>800002981</v>
      </c>
      <c r="B275" s="16" t="s">
        <v>525</v>
      </c>
      <c r="C275" s="12" t="s">
        <v>526</v>
      </c>
      <c r="D275" s="7" t="n">
        <v>2735</v>
      </c>
      <c r="E275" s="3" t="n">
        <v>2881373</v>
      </c>
    </row>
    <row r="276" customFormat="false" ht="12.75" hidden="false" customHeight="false" outlineLevel="0" collapsed="false">
      <c r="A276" s="1" t="n">
        <v>800003346</v>
      </c>
      <c r="B276" s="7" t="s">
        <v>527</v>
      </c>
      <c r="C276" s="3" t="s">
        <v>528</v>
      </c>
      <c r="D276" s="7" t="n">
        <v>2745</v>
      </c>
      <c r="E276" s="3" t="n">
        <v>2471643</v>
      </c>
    </row>
    <row r="277" customFormat="false" ht="12.75" hidden="false" customHeight="false" outlineLevel="0" collapsed="false">
      <c r="A277" s="9" t="n">
        <v>800003781</v>
      </c>
      <c r="B277" s="7" t="s">
        <v>529</v>
      </c>
      <c r="C277" s="11" t="s">
        <v>530</v>
      </c>
      <c r="D277" s="7" t="n">
        <v>2755</v>
      </c>
      <c r="E277" s="11" t="n">
        <v>4472000</v>
      </c>
      <c r="F277" s="7" t="s">
        <v>531</v>
      </c>
    </row>
    <row r="278" customFormat="false" ht="12.75" hidden="false" customHeight="false" outlineLevel="0" collapsed="false">
      <c r="A278" s="15" t="n">
        <v>800008803</v>
      </c>
      <c r="B278" s="16" t="s">
        <v>532</v>
      </c>
      <c r="C278" s="12" t="s">
        <v>533</v>
      </c>
      <c r="D278" s="7" t="n">
        <v>2765</v>
      </c>
      <c r="E278" s="3" t="n">
        <v>8252042</v>
      </c>
    </row>
    <row r="279" customFormat="false" ht="12.75" hidden="false" customHeight="false" outlineLevel="0" collapsed="false">
      <c r="A279" s="1" t="n">
        <v>800008838</v>
      </c>
      <c r="B279" s="2" t="s">
        <v>534</v>
      </c>
      <c r="C279" s="3" t="s">
        <v>535</v>
      </c>
      <c r="D279" s="7" t="n">
        <v>2775</v>
      </c>
      <c r="E279" s="3" t="n">
        <v>4378000</v>
      </c>
    </row>
    <row r="280" customFormat="false" ht="12.75" hidden="false" customHeight="false" outlineLevel="0" collapsed="false">
      <c r="A280" s="1" t="n">
        <v>800011809</v>
      </c>
      <c r="B280" s="7" t="s">
        <v>536</v>
      </c>
      <c r="C280" s="3" t="s">
        <v>537</v>
      </c>
      <c r="D280" s="7" t="n">
        <v>2785</v>
      </c>
      <c r="E280" s="3" t="n">
        <v>2474252</v>
      </c>
    </row>
    <row r="281" customFormat="false" ht="12.75" hidden="false" customHeight="false" outlineLevel="0" collapsed="false">
      <c r="A281" s="17" t="n">
        <v>800012472</v>
      </c>
      <c r="B281" s="16" t="s">
        <v>538</v>
      </c>
      <c r="C281" s="3" t="s">
        <v>539</v>
      </c>
      <c r="D281" s="7" t="n">
        <v>2795</v>
      </c>
      <c r="E281" s="3" t="n">
        <v>2617824</v>
      </c>
    </row>
    <row r="282" customFormat="false" ht="12.75" hidden="false" customHeight="false" outlineLevel="0" collapsed="false">
      <c r="A282" s="15" t="n">
        <v>800013011</v>
      </c>
      <c r="B282" s="16" t="s">
        <v>540</v>
      </c>
      <c r="C282" s="12" t="s">
        <v>541</v>
      </c>
      <c r="D282" s="7" t="n">
        <v>2805</v>
      </c>
      <c r="E282" s="3" t="n">
        <v>4307279</v>
      </c>
    </row>
    <row r="283" customFormat="false" ht="12.75" hidden="false" customHeight="false" outlineLevel="0" collapsed="false">
      <c r="A283" s="1" t="n">
        <v>800013834</v>
      </c>
      <c r="B283" s="12" t="s">
        <v>542</v>
      </c>
      <c r="C283" s="26" t="s">
        <v>543</v>
      </c>
      <c r="D283" s="7" t="n">
        <v>2815</v>
      </c>
    </row>
    <row r="284" customFormat="false" ht="12.75" hidden="false" customHeight="false" outlineLevel="0" collapsed="false">
      <c r="A284" s="15" t="n">
        <v>800015993</v>
      </c>
      <c r="B284" s="16" t="s">
        <v>544</v>
      </c>
      <c r="C284" s="12" t="s">
        <v>545</v>
      </c>
      <c r="D284" s="7" t="n">
        <v>2825</v>
      </c>
    </row>
    <row r="285" customFormat="false" ht="12.75" hidden="false" customHeight="false" outlineLevel="0" collapsed="false">
      <c r="A285" s="1" t="n">
        <v>800016011</v>
      </c>
      <c r="B285" s="7" t="s">
        <v>540</v>
      </c>
      <c r="C285" s="3" t="s">
        <v>546</v>
      </c>
      <c r="D285" s="7" t="n">
        <v>2835</v>
      </c>
    </row>
    <row r="286" customFormat="false" ht="12.75" hidden="false" customHeight="false" outlineLevel="0" collapsed="false">
      <c r="A286" s="15" t="n">
        <v>800022001</v>
      </c>
      <c r="B286" s="16" t="s">
        <v>547</v>
      </c>
      <c r="C286" s="12" t="s">
        <v>548</v>
      </c>
      <c r="D286" s="7" t="n">
        <v>2845</v>
      </c>
    </row>
    <row r="287" customFormat="false" ht="12.75" hidden="false" customHeight="false" outlineLevel="0" collapsed="false">
      <c r="A287" s="23" t="n">
        <v>800022004</v>
      </c>
      <c r="B287" s="2" t="s">
        <v>549</v>
      </c>
      <c r="C287" s="2" t="s">
        <v>550</v>
      </c>
      <c r="D287" s="7" t="n">
        <v>2855</v>
      </c>
    </row>
    <row r="288" customFormat="false" ht="12.75" hidden="false" customHeight="false" outlineLevel="0" collapsed="false">
      <c r="A288" s="1" t="n">
        <v>800029447</v>
      </c>
      <c r="B288" s="2" t="s">
        <v>551</v>
      </c>
      <c r="C288" s="21" t="s">
        <v>552</v>
      </c>
      <c r="D288" s="7" t="n">
        <v>2865</v>
      </c>
      <c r="E288" s="3" t="n">
        <v>6351227</v>
      </c>
      <c r="F288" s="2" t="s">
        <v>553</v>
      </c>
    </row>
    <row r="289" customFormat="false" ht="12.75" hidden="false" customHeight="false" outlineLevel="0" collapsed="false">
      <c r="A289" s="15" t="n">
        <v>800032555</v>
      </c>
      <c r="B289" s="16" t="s">
        <v>554</v>
      </c>
      <c r="C289" s="12" t="s">
        <v>555</v>
      </c>
      <c r="D289" s="7" t="n">
        <v>2875</v>
      </c>
      <c r="E289" s="3" t="n">
        <v>3413906</v>
      </c>
    </row>
    <row r="290" customFormat="false" ht="12.75" hidden="false" customHeight="false" outlineLevel="0" collapsed="false">
      <c r="A290" s="19" t="n">
        <v>800037527</v>
      </c>
      <c r="B290" s="33" t="s">
        <v>556</v>
      </c>
      <c r="C290" s="3" t="s">
        <v>557</v>
      </c>
      <c r="D290" s="7" t="n">
        <v>2885</v>
      </c>
    </row>
    <row r="291" customFormat="false" ht="12.75" hidden="false" customHeight="false" outlineLevel="0" collapsed="false">
      <c r="A291" s="1" t="n">
        <v>800038285</v>
      </c>
      <c r="B291" s="2" t="s">
        <v>558</v>
      </c>
      <c r="C291" s="3" t="s">
        <v>559</v>
      </c>
      <c r="D291" s="7" t="n">
        <v>2895</v>
      </c>
      <c r="E291" s="3" t="n">
        <v>3602666</v>
      </c>
    </row>
    <row r="292" customFormat="false" ht="12.75" hidden="false" customHeight="false" outlineLevel="0" collapsed="false">
      <c r="A292" s="1" t="n">
        <v>800041723</v>
      </c>
      <c r="B292" s="2" t="s">
        <v>560</v>
      </c>
      <c r="C292" s="3" t="s">
        <v>561</v>
      </c>
      <c r="D292" s="7" t="n">
        <v>2905</v>
      </c>
      <c r="E292" s="3" t="n">
        <v>3603430</v>
      </c>
      <c r="F292" s="2" t="s">
        <v>562</v>
      </c>
    </row>
    <row r="293" customFormat="false" ht="12.75" hidden="false" customHeight="false" outlineLevel="0" collapsed="false">
      <c r="A293" s="9" t="n">
        <v>800041723</v>
      </c>
      <c r="B293" s="7" t="s">
        <v>563</v>
      </c>
      <c r="C293" s="11" t="s">
        <v>564</v>
      </c>
      <c r="D293" s="7" t="n">
        <v>2915</v>
      </c>
      <c r="E293" s="11" t="n">
        <v>2636855</v>
      </c>
      <c r="F293" s="7" t="s">
        <v>565</v>
      </c>
    </row>
    <row r="294" customFormat="false" ht="12.75" hidden="false" customHeight="false" outlineLevel="0" collapsed="false">
      <c r="A294" s="1" t="n">
        <v>800042245</v>
      </c>
      <c r="B294" s="2" t="s">
        <v>566</v>
      </c>
      <c r="C294" s="3" t="s">
        <v>567</v>
      </c>
      <c r="D294" s="7" t="n">
        <v>2925</v>
      </c>
      <c r="E294" s="3" t="n">
        <v>2773473</v>
      </c>
    </row>
    <row r="295" customFormat="false" ht="12.75" hidden="false" customHeight="false" outlineLevel="0" collapsed="false">
      <c r="A295" s="17" t="n">
        <v>800043728</v>
      </c>
      <c r="B295" s="16" t="s">
        <v>568</v>
      </c>
      <c r="C295" s="3" t="s">
        <v>569</v>
      </c>
      <c r="D295" s="7" t="n">
        <v>2935</v>
      </c>
      <c r="E295" s="3" t="n">
        <v>6408996</v>
      </c>
    </row>
    <row r="296" customFormat="false" ht="12.75" hidden="false" customHeight="false" outlineLevel="0" collapsed="false">
      <c r="A296" s="14" t="n">
        <v>800043993</v>
      </c>
      <c r="B296" s="34" t="s">
        <v>570</v>
      </c>
      <c r="C296" s="3" t="s">
        <v>571</v>
      </c>
      <c r="D296" s="7" t="n">
        <v>2945</v>
      </c>
      <c r="E296" s="3" t="n">
        <v>2676000</v>
      </c>
    </row>
    <row r="297" customFormat="false" ht="12.75" hidden="false" customHeight="false" outlineLevel="0" collapsed="false">
      <c r="A297" s="35" t="n">
        <v>800046847</v>
      </c>
      <c r="B297" s="12" t="s">
        <v>572</v>
      </c>
      <c r="C297" s="3" t="s">
        <v>573</v>
      </c>
      <c r="D297" s="7" t="n">
        <v>2955</v>
      </c>
      <c r="E297" s="3" t="n">
        <v>8746950</v>
      </c>
    </row>
    <row r="298" customFormat="false" ht="12.75" hidden="false" customHeight="false" outlineLevel="0" collapsed="false">
      <c r="A298" s="1" t="n">
        <v>800047908</v>
      </c>
      <c r="B298" s="7" t="s">
        <v>574</v>
      </c>
      <c r="C298" s="3" t="s">
        <v>575</v>
      </c>
      <c r="D298" s="7" t="n">
        <v>2965</v>
      </c>
      <c r="E298" s="3" t="n">
        <v>2772082</v>
      </c>
    </row>
    <row r="299" customFormat="false" ht="12.75" hidden="false" customHeight="false" outlineLevel="0" collapsed="false">
      <c r="A299" s="19" t="n">
        <v>800051659</v>
      </c>
      <c r="B299" s="12" t="s">
        <v>576</v>
      </c>
      <c r="C299" s="33" t="s">
        <v>577</v>
      </c>
      <c r="D299" s="7" t="n">
        <v>2975</v>
      </c>
    </row>
    <row r="300" customFormat="false" ht="12.75" hidden="false" customHeight="false" outlineLevel="0" collapsed="false">
      <c r="A300" s="23" t="n">
        <v>800052539</v>
      </c>
      <c r="B300" s="2" t="s">
        <v>578</v>
      </c>
      <c r="D300" s="7" t="n">
        <v>2985</v>
      </c>
    </row>
    <row r="301" customFormat="false" ht="12.75" hidden="false" customHeight="false" outlineLevel="0" collapsed="false">
      <c r="A301" s="19" t="n">
        <v>800056507</v>
      </c>
      <c r="B301" s="12" t="s">
        <v>579</v>
      </c>
      <c r="C301" s="3" t="s">
        <v>580</v>
      </c>
      <c r="D301" s="7" t="n">
        <v>2995</v>
      </c>
      <c r="E301" s="3" t="n">
        <v>6638699</v>
      </c>
    </row>
    <row r="302" customFormat="false" ht="12.75" hidden="false" customHeight="false" outlineLevel="0" collapsed="false">
      <c r="A302" s="1" t="n">
        <v>800058272</v>
      </c>
      <c r="B302" s="12" t="s">
        <v>581</v>
      </c>
      <c r="C302" s="3" t="s">
        <v>582</v>
      </c>
      <c r="D302" s="7" t="n">
        <v>3005</v>
      </c>
      <c r="E302" s="3" t="n">
        <v>3416612</v>
      </c>
    </row>
    <row r="303" customFormat="false" ht="12.75" hidden="false" customHeight="false" outlineLevel="0" collapsed="false">
      <c r="A303" s="1" t="n">
        <v>800064784</v>
      </c>
      <c r="B303" s="2" t="s">
        <v>583</v>
      </c>
      <c r="C303" s="3" t="s">
        <v>584</v>
      </c>
      <c r="D303" s="7" t="n">
        <v>3015</v>
      </c>
      <c r="E303" s="3" t="n">
        <v>2382412</v>
      </c>
    </row>
    <row r="304" customFormat="false" ht="12.75" hidden="false" customHeight="false" outlineLevel="0" collapsed="false">
      <c r="A304" s="1" t="n">
        <v>800073847</v>
      </c>
      <c r="B304" s="12" t="s">
        <v>585</v>
      </c>
      <c r="C304" s="3" t="s">
        <v>586</v>
      </c>
      <c r="D304" s="7" t="n">
        <v>3025</v>
      </c>
      <c r="E304" s="3" t="n">
        <v>2710771</v>
      </c>
    </row>
    <row r="305" customFormat="false" ht="12.75" hidden="false" customHeight="false" outlineLevel="0" collapsed="false">
      <c r="A305" s="17" t="n">
        <v>800086479</v>
      </c>
      <c r="B305" s="16" t="s">
        <v>587</v>
      </c>
      <c r="C305" s="3" t="s">
        <v>588</v>
      </c>
      <c r="D305" s="7" t="n">
        <v>3035</v>
      </c>
      <c r="E305" s="3" t="n">
        <v>2488215</v>
      </c>
    </row>
    <row r="306" customFormat="false" ht="12.75" hidden="false" customHeight="false" outlineLevel="0" collapsed="false">
      <c r="A306" s="9" t="n">
        <v>800090474</v>
      </c>
      <c r="B306" s="7" t="s">
        <v>589</v>
      </c>
      <c r="C306" s="10" t="s">
        <v>590</v>
      </c>
      <c r="D306" s="7" t="n">
        <v>3045</v>
      </c>
      <c r="E306" s="11" t="s">
        <v>591</v>
      </c>
      <c r="F306" s="7"/>
    </row>
    <row r="307" customFormat="false" ht="12.75" hidden="false" customHeight="false" outlineLevel="0" collapsed="false">
      <c r="A307" s="1" t="n">
        <v>800090526</v>
      </c>
      <c r="B307" s="12" t="s">
        <v>592</v>
      </c>
      <c r="C307" s="3" t="s">
        <v>593</v>
      </c>
      <c r="D307" s="7" t="n">
        <v>3055</v>
      </c>
    </row>
    <row r="308" customFormat="false" ht="12.75" hidden="false" customHeight="false" outlineLevel="0" collapsed="false">
      <c r="A308" s="1" t="n">
        <v>800093876</v>
      </c>
      <c r="B308" s="12" t="s">
        <v>594</v>
      </c>
      <c r="C308" s="3" t="s">
        <v>595</v>
      </c>
      <c r="D308" s="7" t="n">
        <v>3065</v>
      </c>
      <c r="E308" s="3" t="n">
        <v>2569372</v>
      </c>
    </row>
    <row r="309" customFormat="false" ht="12.75" hidden="false" customHeight="false" outlineLevel="0" collapsed="false">
      <c r="A309" s="1" t="n">
        <v>800094571</v>
      </c>
      <c r="B309" s="12" t="s">
        <v>596</v>
      </c>
      <c r="C309" s="3" t="s">
        <v>597</v>
      </c>
      <c r="D309" s="7" t="n">
        <v>3075</v>
      </c>
      <c r="E309" s="3" t="n">
        <v>6781291</v>
      </c>
    </row>
    <row r="310" customFormat="false" ht="12.75" hidden="false" customHeight="false" outlineLevel="0" collapsed="false">
      <c r="A310" s="1" t="n">
        <v>800109793</v>
      </c>
      <c r="B310" s="2" t="s">
        <v>598</v>
      </c>
      <c r="C310" s="3" t="s">
        <v>599</v>
      </c>
      <c r="D310" s="7" t="n">
        <v>3085</v>
      </c>
      <c r="E310" s="3" t="n">
        <v>23710004</v>
      </c>
    </row>
    <row r="311" customFormat="false" ht="12.75" hidden="false" customHeight="false" outlineLevel="0" collapsed="false">
      <c r="A311" s="1" t="n">
        <v>800112440</v>
      </c>
      <c r="B311" s="12" t="s">
        <v>600</v>
      </c>
      <c r="C311" s="3" t="s">
        <v>601</v>
      </c>
      <c r="D311" s="7" t="n">
        <v>3095</v>
      </c>
      <c r="E311" s="3" t="n">
        <v>3600028</v>
      </c>
    </row>
    <row r="312" customFormat="false" ht="12.75" hidden="false" customHeight="false" outlineLevel="0" collapsed="false">
      <c r="A312" s="9" t="n">
        <v>800116871</v>
      </c>
      <c r="B312" s="7" t="s">
        <v>602</v>
      </c>
      <c r="C312" s="10" t="s">
        <v>603</v>
      </c>
      <c r="D312" s="7" t="n">
        <v>3105</v>
      </c>
      <c r="E312" s="11" t="s">
        <v>604</v>
      </c>
      <c r="F312" s="7"/>
    </row>
    <row r="313" customFormat="false" ht="12.75" hidden="false" customHeight="false" outlineLevel="0" collapsed="false">
      <c r="A313" s="1" t="n">
        <v>800119647</v>
      </c>
      <c r="B313" s="7" t="s">
        <v>605</v>
      </c>
      <c r="C313" s="3" t="s">
        <v>606</v>
      </c>
      <c r="D313" s="7" t="n">
        <v>3115</v>
      </c>
      <c r="E313" s="3" t="n">
        <v>6446466</v>
      </c>
      <c r="G313" s="2" t="s">
        <v>607</v>
      </c>
      <c r="H313" s="2" t="n">
        <v>6832762</v>
      </c>
    </row>
    <row r="314" customFormat="false" ht="12.75" hidden="false" customHeight="false" outlineLevel="0" collapsed="false">
      <c r="A314" s="17" t="n">
        <v>800120301</v>
      </c>
      <c r="B314" s="16" t="s">
        <v>608</v>
      </c>
      <c r="D314" s="7" t="n">
        <v>3125</v>
      </c>
    </row>
    <row r="315" customFormat="false" ht="12.75" hidden="false" customHeight="false" outlineLevel="0" collapsed="false">
      <c r="A315" s="14" t="n">
        <v>800121230</v>
      </c>
      <c r="B315" s="2" t="s">
        <v>609</v>
      </c>
      <c r="C315" s="3" t="s">
        <v>610</v>
      </c>
      <c r="D315" s="7" t="n">
        <v>3135</v>
      </c>
      <c r="E315" s="3" t="n">
        <v>6302973</v>
      </c>
    </row>
    <row r="316" customFormat="false" ht="12.75" hidden="false" customHeight="false" outlineLevel="0" collapsed="false">
      <c r="A316" s="1" t="n">
        <v>800121699</v>
      </c>
      <c r="B316" s="2" t="s">
        <v>611</v>
      </c>
      <c r="C316" s="21" t="s">
        <v>612</v>
      </c>
      <c r="D316" s="7" t="n">
        <v>3145</v>
      </c>
      <c r="E316" s="11" t="s">
        <v>613</v>
      </c>
    </row>
    <row r="317" customFormat="false" ht="12.75" hidden="false" customHeight="false" outlineLevel="0" collapsed="false">
      <c r="A317" s="9" t="n">
        <v>800124455</v>
      </c>
      <c r="B317" s="7" t="s">
        <v>614</v>
      </c>
      <c r="C317" s="10" t="s">
        <v>615</v>
      </c>
      <c r="D317" s="7" t="n">
        <v>3155</v>
      </c>
      <c r="E317" s="11" t="s">
        <v>616</v>
      </c>
      <c r="F317" s="7"/>
    </row>
    <row r="318" customFormat="false" ht="12.75" hidden="false" customHeight="false" outlineLevel="0" collapsed="false">
      <c r="A318" s="1" t="n">
        <v>800125461</v>
      </c>
      <c r="B318" s="2" t="s">
        <v>617</v>
      </c>
      <c r="C318" s="3" t="s">
        <v>618</v>
      </c>
      <c r="D318" s="7" t="n">
        <v>3165</v>
      </c>
      <c r="E318" s="3" t="n">
        <v>2374347</v>
      </c>
    </row>
    <row r="319" customFormat="false" ht="12.75" hidden="false" customHeight="false" outlineLevel="0" collapsed="false">
      <c r="A319" s="9" t="n">
        <v>800128601</v>
      </c>
      <c r="B319" s="7" t="s">
        <v>619</v>
      </c>
      <c r="C319" s="10" t="s">
        <v>620</v>
      </c>
      <c r="D319" s="7" t="n">
        <v>3175</v>
      </c>
      <c r="E319" s="11" t="n">
        <v>3128230</v>
      </c>
      <c r="F319" s="7"/>
    </row>
    <row r="320" customFormat="false" ht="12.75" hidden="false" customHeight="false" outlineLevel="0" collapsed="false">
      <c r="A320" s="15" t="n">
        <v>800128601</v>
      </c>
      <c r="B320" s="16" t="s">
        <v>619</v>
      </c>
      <c r="C320" s="12" t="s">
        <v>621</v>
      </c>
      <c r="D320" s="7" t="n">
        <v>3185</v>
      </c>
      <c r="E320" s="3" t="n">
        <v>6922715</v>
      </c>
    </row>
    <row r="321" customFormat="false" ht="12.75" hidden="false" customHeight="false" outlineLevel="0" collapsed="false">
      <c r="A321" s="1" t="n">
        <v>800130244</v>
      </c>
      <c r="B321" s="7" t="s">
        <v>622</v>
      </c>
      <c r="C321" s="3" t="s">
        <v>623</v>
      </c>
      <c r="D321" s="7" t="n">
        <v>3195</v>
      </c>
      <c r="E321" s="3" t="n">
        <v>2010210</v>
      </c>
    </row>
    <row r="322" customFormat="false" ht="12.75" hidden="false" customHeight="false" outlineLevel="0" collapsed="false">
      <c r="A322" s="15" t="n">
        <v>800134269</v>
      </c>
      <c r="B322" s="18" t="s">
        <v>624</v>
      </c>
      <c r="D322" s="7" t="n">
        <v>3205</v>
      </c>
    </row>
    <row r="323" customFormat="false" ht="12.75" hidden="false" customHeight="false" outlineLevel="0" collapsed="false">
      <c r="A323" s="22" t="n">
        <v>800148048</v>
      </c>
      <c r="B323" s="16" t="s">
        <v>625</v>
      </c>
      <c r="C323" s="3" t="s">
        <v>626</v>
      </c>
      <c r="D323" s="7" t="n">
        <v>3215</v>
      </c>
    </row>
    <row r="324" customFormat="false" ht="12.75" hidden="false" customHeight="false" outlineLevel="0" collapsed="false">
      <c r="A324" s="1" t="n">
        <v>800153677</v>
      </c>
      <c r="B324" s="2" t="s">
        <v>627</v>
      </c>
      <c r="C324" s="3" t="s">
        <v>628</v>
      </c>
      <c r="D324" s="7" t="n">
        <v>3225</v>
      </c>
      <c r="E324" s="3" t="n">
        <v>3605816</v>
      </c>
    </row>
    <row r="325" customFormat="false" ht="12.75" hidden="false" customHeight="false" outlineLevel="0" collapsed="false">
      <c r="A325" s="1" t="n">
        <v>800153993</v>
      </c>
      <c r="B325" s="7" t="s">
        <v>629</v>
      </c>
      <c r="C325" s="8" t="s">
        <v>630</v>
      </c>
      <c r="D325" s="7" t="n">
        <v>3235</v>
      </c>
    </row>
    <row r="326" customFormat="false" ht="12.75" hidden="false" customHeight="false" outlineLevel="0" collapsed="false">
      <c r="A326" s="1" t="n">
        <v>800154351</v>
      </c>
      <c r="B326" s="7" t="s">
        <v>631</v>
      </c>
      <c r="C326" s="3" t="s">
        <v>632</v>
      </c>
      <c r="D326" s="7" t="n">
        <v>3245</v>
      </c>
      <c r="E326" s="3" t="n">
        <v>6111561</v>
      </c>
    </row>
    <row r="327" customFormat="false" ht="12.75" hidden="false" customHeight="false" outlineLevel="0" collapsed="false">
      <c r="A327" s="9" t="n">
        <v>800158568</v>
      </c>
      <c r="B327" s="7" t="s">
        <v>633</v>
      </c>
      <c r="C327" s="10" t="s">
        <v>634</v>
      </c>
      <c r="D327" s="7" t="n">
        <v>3255</v>
      </c>
      <c r="E327" s="11" t="s">
        <v>635</v>
      </c>
      <c r="F327" s="29"/>
    </row>
    <row r="328" customFormat="false" ht="12.75" hidden="false" customHeight="false" outlineLevel="0" collapsed="false">
      <c r="A328" s="1" t="n">
        <v>800158850</v>
      </c>
      <c r="B328" s="12" t="s">
        <v>636</v>
      </c>
      <c r="C328" s="26" t="s">
        <v>637</v>
      </c>
      <c r="D328" s="7" t="n">
        <v>3265</v>
      </c>
    </row>
    <row r="329" customFormat="false" ht="12.75" hidden="false" customHeight="false" outlineLevel="0" collapsed="false">
      <c r="A329" s="13" t="n">
        <v>800159856</v>
      </c>
      <c r="B329" s="2" t="s">
        <v>638</v>
      </c>
      <c r="C329" s="2" t="s">
        <v>639</v>
      </c>
      <c r="D329" s="7" t="n">
        <v>3275</v>
      </c>
    </row>
    <row r="330" customFormat="false" ht="12.75" hidden="false" customHeight="false" outlineLevel="0" collapsed="false">
      <c r="A330" s="1" t="n">
        <v>800160933</v>
      </c>
      <c r="B330" s="2" t="s">
        <v>640</v>
      </c>
      <c r="C330" s="3" t="s">
        <v>641</v>
      </c>
      <c r="D330" s="7" t="n">
        <v>3285</v>
      </c>
      <c r="E330" s="3" t="n">
        <v>4362938</v>
      </c>
    </row>
    <row r="331" customFormat="false" ht="12.75" hidden="false" customHeight="false" outlineLevel="0" collapsed="false">
      <c r="A331" s="1" t="n">
        <v>800161656</v>
      </c>
      <c r="B331" s="2" t="s">
        <v>642</v>
      </c>
      <c r="C331" s="3" t="s">
        <v>643</v>
      </c>
      <c r="D331" s="7" t="n">
        <v>3295</v>
      </c>
    </row>
    <row r="332" customFormat="false" ht="12.75" hidden="false" customHeight="false" outlineLevel="0" collapsed="false">
      <c r="A332" s="1" t="n">
        <v>800162648</v>
      </c>
      <c r="B332" s="7" t="s">
        <v>644</v>
      </c>
      <c r="C332" s="3" t="s">
        <v>645</v>
      </c>
      <c r="D332" s="7" t="n">
        <v>3305</v>
      </c>
      <c r="E332" s="3" t="n">
        <v>2013785</v>
      </c>
    </row>
    <row r="333" customFormat="false" ht="12.75" hidden="false" customHeight="false" outlineLevel="0" collapsed="false">
      <c r="A333" s="1" t="n">
        <v>800166683</v>
      </c>
      <c r="B333" s="2" t="s">
        <v>646</v>
      </c>
      <c r="C333" s="3" t="s">
        <v>647</v>
      </c>
      <c r="D333" s="7" t="n">
        <v>3315</v>
      </c>
      <c r="E333" s="3" t="n">
        <v>3663995</v>
      </c>
    </row>
    <row r="334" customFormat="false" ht="12.75" hidden="false" customHeight="false" outlineLevel="0" collapsed="false">
      <c r="A334" s="1" t="n">
        <v>800168370</v>
      </c>
      <c r="B334" s="12" t="s">
        <v>648</v>
      </c>
      <c r="C334" s="3" t="s">
        <v>649</v>
      </c>
      <c r="D334" s="7" t="n">
        <v>3325</v>
      </c>
      <c r="E334" s="3" t="n">
        <v>2630733</v>
      </c>
    </row>
    <row r="335" customFormat="false" ht="12.75" hidden="false" customHeight="false" outlineLevel="0" collapsed="false">
      <c r="A335" s="19" t="n">
        <v>800169770</v>
      </c>
      <c r="B335" s="12" t="s">
        <v>650</v>
      </c>
      <c r="C335" s="3" t="s">
        <v>651</v>
      </c>
      <c r="D335" s="7" t="n">
        <v>3335</v>
      </c>
      <c r="E335" s="3" t="n">
        <v>6857724</v>
      </c>
    </row>
    <row r="336" customFormat="false" ht="12.75" hidden="false" customHeight="false" outlineLevel="0" collapsed="false">
      <c r="A336" s="13" t="n">
        <v>800170172</v>
      </c>
      <c r="B336" s="2" t="s">
        <v>652</v>
      </c>
      <c r="C336" s="2" t="s">
        <v>653</v>
      </c>
      <c r="D336" s="7" t="n">
        <v>3345</v>
      </c>
      <c r="E336" s="3" t="n">
        <v>6224207</v>
      </c>
    </row>
    <row r="337" customFormat="false" ht="12.75" hidden="false" customHeight="false" outlineLevel="0" collapsed="false">
      <c r="A337" s="1" t="n">
        <v>800170552</v>
      </c>
      <c r="B337" s="2" t="s">
        <v>654</v>
      </c>
      <c r="C337" s="3" t="s">
        <v>655</v>
      </c>
      <c r="D337" s="7" t="n">
        <v>3355</v>
      </c>
    </row>
    <row r="338" customFormat="false" ht="12.75" hidden="false" customHeight="false" outlineLevel="0" collapsed="false">
      <c r="A338" s="1" t="n">
        <v>800172251</v>
      </c>
      <c r="B338" s="2" t="s">
        <v>656</v>
      </c>
      <c r="C338" s="3" t="s">
        <v>657</v>
      </c>
      <c r="D338" s="7" t="n">
        <v>3365</v>
      </c>
    </row>
    <row r="339" customFormat="false" ht="12.75" hidden="false" customHeight="false" outlineLevel="0" collapsed="false">
      <c r="A339" s="15" t="n">
        <v>800174369</v>
      </c>
      <c r="B339" s="16" t="s">
        <v>658</v>
      </c>
      <c r="C339" s="12" t="s">
        <v>659</v>
      </c>
      <c r="D339" s="7" t="n">
        <v>3375</v>
      </c>
      <c r="E339" s="3" t="n">
        <v>6853741</v>
      </c>
    </row>
    <row r="340" customFormat="false" ht="12.75" hidden="false" customHeight="false" outlineLevel="0" collapsed="false">
      <c r="A340" s="1" t="n">
        <v>800176779</v>
      </c>
      <c r="B340" s="2" t="s">
        <v>660</v>
      </c>
      <c r="C340" s="3" t="s">
        <v>661</v>
      </c>
      <c r="D340" s="7" t="n">
        <v>3385</v>
      </c>
      <c r="E340" s="3" t="n">
        <v>4488057</v>
      </c>
    </row>
    <row r="341" customFormat="false" ht="12.75" hidden="false" customHeight="false" outlineLevel="0" collapsed="false">
      <c r="A341" s="9" t="n">
        <v>800180375</v>
      </c>
      <c r="B341" s="7" t="s">
        <v>662</v>
      </c>
      <c r="C341" s="11" t="s">
        <v>663</v>
      </c>
      <c r="D341" s="7" t="n">
        <v>3395</v>
      </c>
      <c r="E341" s="11" t="s">
        <v>664</v>
      </c>
      <c r="F341" s="7"/>
    </row>
    <row r="342" customFormat="false" ht="12.75" hidden="false" customHeight="false" outlineLevel="0" collapsed="false">
      <c r="A342" s="1" t="n">
        <v>800186891</v>
      </c>
      <c r="B342" s="7" t="s">
        <v>665</v>
      </c>
      <c r="C342" s="8" t="s">
        <v>666</v>
      </c>
      <c r="D342" s="7" t="n">
        <v>3405</v>
      </c>
      <c r="E342" s="3" t="n">
        <v>3716200</v>
      </c>
    </row>
    <row r="343" customFormat="false" ht="12.75" hidden="false" customHeight="false" outlineLevel="0" collapsed="false">
      <c r="A343" s="1" t="n">
        <v>800187209</v>
      </c>
      <c r="B343" s="2" t="s">
        <v>667</v>
      </c>
      <c r="C343" s="3" t="s">
        <v>668</v>
      </c>
      <c r="D343" s="7" t="n">
        <v>3415</v>
      </c>
      <c r="E343" s="3" t="n">
        <v>2478899</v>
      </c>
    </row>
    <row r="344" customFormat="false" ht="12.75" hidden="false" customHeight="false" outlineLevel="0" collapsed="false">
      <c r="A344" s="1" t="n">
        <v>800188152</v>
      </c>
      <c r="B344" s="12" t="s">
        <v>669</v>
      </c>
      <c r="C344" s="3" t="s">
        <v>670</v>
      </c>
      <c r="D344" s="7" t="n">
        <v>3425</v>
      </c>
      <c r="E344" s="3" t="n">
        <v>3335600</v>
      </c>
    </row>
    <row r="345" customFormat="false" ht="12.75" hidden="false" customHeight="false" outlineLevel="0" collapsed="false">
      <c r="A345" s="9" t="n">
        <v>800188152</v>
      </c>
      <c r="B345" s="7" t="s">
        <v>669</v>
      </c>
      <c r="C345" s="10" t="s">
        <v>671</v>
      </c>
      <c r="D345" s="7" t="n">
        <v>3435</v>
      </c>
      <c r="E345" s="11" t="s">
        <v>672</v>
      </c>
      <c r="F345" s="7"/>
    </row>
    <row r="346" customFormat="false" ht="12.75" hidden="false" customHeight="false" outlineLevel="0" collapsed="false">
      <c r="A346" s="9" t="n">
        <v>800188175</v>
      </c>
      <c r="B346" s="7" t="s">
        <v>673</v>
      </c>
      <c r="C346" s="11" t="s">
        <v>674</v>
      </c>
      <c r="D346" s="7" t="n">
        <v>3445</v>
      </c>
      <c r="E346" s="11" t="s">
        <v>675</v>
      </c>
      <c r="F346" s="7" t="s">
        <v>676</v>
      </c>
    </row>
    <row r="347" customFormat="false" ht="12.75" hidden="false" customHeight="false" outlineLevel="0" collapsed="false">
      <c r="A347" s="1" t="n">
        <v>800193459</v>
      </c>
      <c r="B347" s="2" t="s">
        <v>677</v>
      </c>
      <c r="C347" s="3" t="s">
        <v>678</v>
      </c>
      <c r="D347" s="7" t="n">
        <v>3455</v>
      </c>
      <c r="E347" s="3" t="n">
        <v>4136737</v>
      </c>
    </row>
    <row r="348" customFormat="false" ht="12.75" hidden="false" customHeight="false" outlineLevel="0" collapsed="false">
      <c r="A348" s="1" t="n">
        <v>800195145</v>
      </c>
      <c r="B348" s="2" t="s">
        <v>679</v>
      </c>
      <c r="C348" s="3" t="s">
        <v>680</v>
      </c>
      <c r="D348" s="7" t="n">
        <v>3465</v>
      </c>
      <c r="E348" s="3" t="n">
        <v>2436647</v>
      </c>
    </row>
    <row r="349" customFormat="false" ht="12.75" hidden="false" customHeight="false" outlineLevel="0" collapsed="false">
      <c r="A349" s="1" t="n">
        <v>800197543</v>
      </c>
      <c r="B349" s="7" t="s">
        <v>681</v>
      </c>
      <c r="C349" s="8"/>
      <c r="D349" s="7" t="n">
        <v>3475</v>
      </c>
    </row>
    <row r="350" customFormat="false" ht="12.75" hidden="false" customHeight="false" outlineLevel="0" collapsed="false">
      <c r="A350" s="1" t="n">
        <v>800206979</v>
      </c>
      <c r="B350" s="12" t="s">
        <v>682</v>
      </c>
      <c r="C350" s="3" t="s">
        <v>683</v>
      </c>
      <c r="D350" s="7" t="n">
        <v>3485</v>
      </c>
      <c r="E350" s="3" t="n">
        <v>5934949</v>
      </c>
    </row>
    <row r="351" customFormat="false" ht="12.75" hidden="false" customHeight="false" outlineLevel="0" collapsed="false">
      <c r="A351" s="1" t="n">
        <v>800208785</v>
      </c>
      <c r="B351" s="36" t="s">
        <v>684</v>
      </c>
      <c r="C351" s="11" t="s">
        <v>685</v>
      </c>
      <c r="D351" s="7" t="n">
        <v>3495</v>
      </c>
      <c r="E351" s="3" t="n">
        <v>7247700</v>
      </c>
      <c r="F351" s="2" t="s">
        <v>686</v>
      </c>
    </row>
    <row r="352" customFormat="false" ht="12.75" hidden="false" customHeight="false" outlineLevel="0" collapsed="false">
      <c r="A352" s="1" t="n">
        <v>800208854</v>
      </c>
      <c r="B352" s="2" t="s">
        <v>687</v>
      </c>
      <c r="C352" s="3" t="s">
        <v>688</v>
      </c>
      <c r="D352" s="7" t="n">
        <v>3505</v>
      </c>
      <c r="E352" s="3" t="n">
        <v>3602246</v>
      </c>
    </row>
    <row r="353" customFormat="false" ht="12.75" hidden="false" customHeight="false" outlineLevel="0" collapsed="false">
      <c r="A353" s="1" t="n">
        <v>800210687</v>
      </c>
      <c r="B353" s="2" t="s">
        <v>689</v>
      </c>
      <c r="D353" s="7" t="n">
        <v>3515</v>
      </c>
    </row>
    <row r="354" customFormat="false" ht="12.75" hidden="false" customHeight="false" outlineLevel="0" collapsed="false">
      <c r="A354" s="1" t="n">
        <v>800215775</v>
      </c>
      <c r="B354" s="7" t="s">
        <v>690</v>
      </c>
      <c r="C354" s="8" t="s">
        <v>691</v>
      </c>
      <c r="D354" s="7" t="n">
        <v>3525</v>
      </c>
      <c r="E354" s="3" t="n">
        <v>2410700</v>
      </c>
    </row>
    <row r="355" customFormat="false" ht="12.75" hidden="false" customHeight="false" outlineLevel="0" collapsed="false">
      <c r="A355" s="1" t="n">
        <v>800216499</v>
      </c>
      <c r="B355" s="2" t="s">
        <v>692</v>
      </c>
      <c r="C355" s="21" t="s">
        <v>693</v>
      </c>
      <c r="D355" s="7" t="n">
        <v>3535</v>
      </c>
      <c r="E355" s="11" t="s">
        <v>694</v>
      </c>
    </row>
    <row r="356" customFormat="false" ht="12.75" hidden="false" customHeight="false" outlineLevel="0" collapsed="false">
      <c r="A356" s="1" t="n">
        <v>800217481</v>
      </c>
      <c r="B356" s="2" t="s">
        <v>695</v>
      </c>
      <c r="C356" s="3" t="s">
        <v>696</v>
      </c>
      <c r="D356" s="7" t="n">
        <v>3545</v>
      </c>
      <c r="E356" s="3" t="n">
        <v>6585944</v>
      </c>
    </row>
    <row r="357" customFormat="false" ht="12.75" hidden="false" customHeight="false" outlineLevel="0" collapsed="false">
      <c r="A357" s="1" t="n">
        <v>800218325</v>
      </c>
      <c r="B357" s="7" t="s">
        <v>697</v>
      </c>
      <c r="C357" s="31" t="s">
        <v>698</v>
      </c>
      <c r="D357" s="7" t="n">
        <v>3555</v>
      </c>
    </row>
    <row r="358" customFormat="false" ht="12.75" hidden="false" customHeight="false" outlineLevel="0" collapsed="false">
      <c r="A358" s="1" t="n">
        <v>800221789</v>
      </c>
      <c r="B358" s="36" t="s">
        <v>699</v>
      </c>
      <c r="C358" s="11" t="s">
        <v>700</v>
      </c>
      <c r="D358" s="7" t="n">
        <v>3565</v>
      </c>
    </row>
    <row r="359" customFormat="false" ht="12.75" hidden="false" customHeight="false" outlineLevel="0" collapsed="false">
      <c r="A359" s="1" t="n">
        <v>800221789</v>
      </c>
      <c r="B359" s="7" t="s">
        <v>699</v>
      </c>
      <c r="C359" s="3" t="s">
        <v>701</v>
      </c>
      <c r="D359" s="7" t="n">
        <v>3575</v>
      </c>
      <c r="E359" s="3" t="s">
        <v>702</v>
      </c>
      <c r="F359" s="2" t="s">
        <v>703</v>
      </c>
    </row>
    <row r="360" customFormat="false" ht="12.75" hidden="false" customHeight="false" outlineLevel="0" collapsed="false">
      <c r="A360" s="1" t="n">
        <v>800221789</v>
      </c>
      <c r="B360" s="2" t="s">
        <v>704</v>
      </c>
      <c r="C360" s="21" t="s">
        <v>705</v>
      </c>
      <c r="D360" s="7" t="n">
        <v>3585</v>
      </c>
    </row>
    <row r="361" customFormat="false" ht="12.75" hidden="false" customHeight="false" outlineLevel="0" collapsed="false">
      <c r="A361" s="1" t="n">
        <v>800222561</v>
      </c>
      <c r="B361" s="7" t="s">
        <v>706</v>
      </c>
      <c r="C361" s="3" t="s">
        <v>707</v>
      </c>
      <c r="D361" s="7" t="n">
        <v>3595</v>
      </c>
      <c r="E361" s="3" t="n">
        <v>2779128</v>
      </c>
    </row>
    <row r="362" customFormat="false" ht="12.75" hidden="false" customHeight="false" outlineLevel="0" collapsed="false">
      <c r="A362" s="15" t="n">
        <v>800226364</v>
      </c>
      <c r="B362" s="16" t="s">
        <v>708</v>
      </c>
      <c r="C362" s="12" t="s">
        <v>709</v>
      </c>
      <c r="D362" s="7" t="n">
        <v>3605</v>
      </c>
      <c r="E362" s="3" t="n">
        <v>3115458</v>
      </c>
    </row>
    <row r="363" customFormat="false" ht="12.75" hidden="false" customHeight="false" outlineLevel="0" collapsed="false">
      <c r="A363" s="1" t="n">
        <v>800233052</v>
      </c>
      <c r="B363" s="2" t="s">
        <v>710</v>
      </c>
      <c r="C363" s="3" t="s">
        <v>711</v>
      </c>
      <c r="D363" s="7" t="n">
        <v>3615</v>
      </c>
      <c r="E363" s="3" t="n">
        <v>3535800</v>
      </c>
    </row>
    <row r="364" customFormat="false" ht="12.75" hidden="false" customHeight="false" outlineLevel="0" collapsed="false">
      <c r="A364" s="14" t="n">
        <v>800234031</v>
      </c>
      <c r="B364" s="12" t="s">
        <v>712</v>
      </c>
      <c r="C364" s="3" t="s">
        <v>713</v>
      </c>
      <c r="D364" s="7" t="n">
        <v>3625</v>
      </c>
      <c r="E364" s="3" t="n">
        <v>3751520</v>
      </c>
    </row>
    <row r="365" customFormat="false" ht="12.75" hidden="false" customHeight="false" outlineLevel="0" collapsed="false">
      <c r="A365" s="9" t="n">
        <v>800235752</v>
      </c>
      <c r="B365" s="7" t="s">
        <v>714</v>
      </c>
      <c r="C365" s="10" t="s">
        <v>715</v>
      </c>
      <c r="D365" s="7" t="n">
        <v>3635</v>
      </c>
      <c r="E365" s="11" t="s">
        <v>716</v>
      </c>
      <c r="F365" s="7"/>
    </row>
    <row r="366" customFormat="false" ht="12.75" hidden="false" customHeight="false" outlineLevel="0" collapsed="false">
      <c r="A366" s="9" t="n">
        <v>800236890</v>
      </c>
      <c r="B366" s="7" t="s">
        <v>717</v>
      </c>
      <c r="C366" s="11" t="s">
        <v>718</v>
      </c>
      <c r="D366" s="7" t="n">
        <v>3645</v>
      </c>
      <c r="E366" s="11" t="s">
        <v>719</v>
      </c>
      <c r="F366" s="29" t="s">
        <v>720</v>
      </c>
    </row>
    <row r="367" customFormat="false" ht="12.75" hidden="false" customHeight="false" outlineLevel="0" collapsed="false">
      <c r="A367" s="9" t="n">
        <v>800237412</v>
      </c>
      <c r="B367" s="7" t="s">
        <v>721</v>
      </c>
      <c r="C367" s="10" t="s">
        <v>722</v>
      </c>
      <c r="D367" s="7" t="n">
        <v>3655</v>
      </c>
      <c r="E367" s="11" t="n">
        <v>6511212</v>
      </c>
      <c r="F367" s="7"/>
    </row>
    <row r="368" customFormat="false" ht="12.75" hidden="false" customHeight="false" outlineLevel="0" collapsed="false">
      <c r="A368" s="1" t="n">
        <v>800237844</v>
      </c>
      <c r="B368" s="2" t="s">
        <v>723</v>
      </c>
      <c r="C368" s="3" t="s">
        <v>724</v>
      </c>
      <c r="D368" s="7" t="n">
        <v>3665</v>
      </c>
      <c r="E368" s="3" t="n">
        <v>2326427</v>
      </c>
    </row>
    <row r="369" customFormat="false" ht="12.75" hidden="false" customHeight="false" outlineLevel="0" collapsed="false">
      <c r="A369" s="14" t="n">
        <v>800237918</v>
      </c>
      <c r="B369" s="2" t="s">
        <v>725</v>
      </c>
      <c r="C369" s="3" t="s">
        <v>726</v>
      </c>
      <c r="D369" s="7" t="n">
        <v>3675</v>
      </c>
    </row>
    <row r="370" customFormat="false" ht="12.75" hidden="false" customHeight="false" outlineLevel="0" collapsed="false">
      <c r="A370" s="1" t="n">
        <v>800240362</v>
      </c>
      <c r="B370" s="7" t="s">
        <v>727</v>
      </c>
      <c r="C370" s="31" t="s">
        <v>728</v>
      </c>
      <c r="D370" s="7" t="n">
        <v>3685</v>
      </c>
    </row>
    <row r="371" customFormat="false" ht="12.75" hidden="false" customHeight="false" outlineLevel="0" collapsed="false">
      <c r="A371" s="9" t="n">
        <v>800240362</v>
      </c>
      <c r="B371" s="7" t="s">
        <v>727</v>
      </c>
      <c r="C371" s="11" t="s">
        <v>729</v>
      </c>
      <c r="D371" s="7" t="n">
        <v>3695</v>
      </c>
      <c r="E371" s="11" t="n">
        <v>6683555</v>
      </c>
      <c r="F371" s="7" t="s">
        <v>730</v>
      </c>
    </row>
    <row r="372" customFormat="false" ht="12.75" hidden="false" customHeight="false" outlineLevel="0" collapsed="false">
      <c r="A372" s="9" t="n">
        <v>800241849</v>
      </c>
      <c r="B372" s="7" t="s">
        <v>731</v>
      </c>
      <c r="C372" s="11" t="s">
        <v>732</v>
      </c>
      <c r="D372" s="7" t="n">
        <v>3705</v>
      </c>
      <c r="E372" s="11" t="s">
        <v>733</v>
      </c>
      <c r="F372" s="7" t="s">
        <v>734</v>
      </c>
    </row>
    <row r="373" customFormat="false" ht="12.75" hidden="false" customHeight="false" outlineLevel="0" collapsed="false">
      <c r="A373" s="1" t="n">
        <v>800242106</v>
      </c>
      <c r="B373" s="12" t="s">
        <v>735</v>
      </c>
      <c r="C373" s="3" t="s">
        <v>736</v>
      </c>
      <c r="D373" s="7" t="n">
        <v>3715</v>
      </c>
    </row>
    <row r="374" customFormat="false" ht="12.75" hidden="false" customHeight="false" outlineLevel="0" collapsed="false">
      <c r="A374" s="1" t="n">
        <v>800245795</v>
      </c>
      <c r="B374" s="2" t="s">
        <v>737</v>
      </c>
      <c r="C374" s="21" t="s">
        <v>738</v>
      </c>
      <c r="D374" s="7" t="n">
        <v>3725</v>
      </c>
    </row>
    <row r="375" customFormat="false" ht="12.75" hidden="false" customHeight="false" outlineLevel="0" collapsed="false">
      <c r="A375" s="37" t="n">
        <v>800247726</v>
      </c>
      <c r="B375" s="12" t="s">
        <v>739</v>
      </c>
      <c r="C375" s="12" t="s">
        <v>740</v>
      </c>
      <c r="D375" s="7" t="n">
        <v>3735</v>
      </c>
      <c r="E375" s="3" t="n">
        <v>6970530</v>
      </c>
    </row>
    <row r="376" customFormat="false" ht="12.75" hidden="false" customHeight="false" outlineLevel="0" collapsed="false">
      <c r="A376" s="9" t="n">
        <v>800250763</v>
      </c>
      <c r="B376" s="7" t="s">
        <v>741</v>
      </c>
      <c r="C376" s="10" t="s">
        <v>742</v>
      </c>
      <c r="D376" s="7" t="n">
        <v>3745</v>
      </c>
      <c r="E376" s="11" t="n">
        <v>3130513</v>
      </c>
      <c r="F376" s="7"/>
    </row>
    <row r="377" customFormat="false" ht="12.75" hidden="false" customHeight="false" outlineLevel="0" collapsed="false">
      <c r="A377" s="1" t="n">
        <v>800252819</v>
      </c>
      <c r="B377" s="7" t="s">
        <v>743</v>
      </c>
      <c r="C377" s="3" t="s">
        <v>744</v>
      </c>
      <c r="D377" s="7" t="n">
        <v>3755</v>
      </c>
      <c r="E377" s="3" t="s">
        <v>745</v>
      </c>
    </row>
    <row r="378" customFormat="false" ht="12.75" hidden="false" customHeight="false" outlineLevel="0" collapsed="false">
      <c r="A378" s="14" t="n">
        <v>800256769</v>
      </c>
      <c r="B378" s="2" t="s">
        <v>746</v>
      </c>
      <c r="C378" s="12"/>
      <c r="D378" s="7" t="n">
        <v>3765</v>
      </c>
    </row>
    <row r="379" customFormat="false" ht="12.75" hidden="false" customHeight="false" outlineLevel="0" collapsed="false">
      <c r="A379" s="1" t="n">
        <v>802014212</v>
      </c>
      <c r="B379" s="2" t="s">
        <v>747</v>
      </c>
      <c r="C379" s="3" t="s">
        <v>748</v>
      </c>
      <c r="D379" s="7" t="n">
        <v>3775</v>
      </c>
      <c r="E379" s="3" t="n">
        <v>3559372</v>
      </c>
      <c r="F379" s="2" t="s">
        <v>749</v>
      </c>
    </row>
    <row r="380" customFormat="false" ht="12.75" hidden="false" customHeight="false" outlineLevel="0" collapsed="false">
      <c r="A380" s="13" t="n">
        <v>802017659</v>
      </c>
      <c r="B380" s="2" t="s">
        <v>750</v>
      </c>
      <c r="C380" s="2" t="s">
        <v>751</v>
      </c>
      <c r="D380" s="7" t="n">
        <v>3785</v>
      </c>
      <c r="E380" s="3" t="n">
        <v>3530449</v>
      </c>
    </row>
    <row r="381" customFormat="false" ht="12.75" hidden="false" customHeight="false" outlineLevel="0" collapsed="false">
      <c r="A381" s="13" t="n">
        <v>802017659</v>
      </c>
      <c r="B381" s="2" t="s">
        <v>750</v>
      </c>
      <c r="C381" s="2" t="s">
        <v>751</v>
      </c>
      <c r="D381" s="7" t="n">
        <v>3795</v>
      </c>
    </row>
    <row r="382" customFormat="false" ht="12.75" hidden="false" customHeight="false" outlineLevel="0" collapsed="false">
      <c r="A382" s="35" t="n">
        <v>802019339</v>
      </c>
      <c r="B382" s="12" t="s">
        <v>752</v>
      </c>
      <c r="C382" s="3" t="s">
        <v>753</v>
      </c>
      <c r="D382" s="7" t="n">
        <v>3805</v>
      </c>
      <c r="E382" s="3" t="n">
        <v>3799772</v>
      </c>
    </row>
    <row r="383" customFormat="false" ht="12.75" hidden="false" customHeight="false" outlineLevel="0" collapsed="false">
      <c r="A383" s="1" t="n">
        <v>804003919</v>
      </c>
      <c r="B383" s="2" t="s">
        <v>754</v>
      </c>
      <c r="C383" s="3" t="s">
        <v>755</v>
      </c>
      <c r="D383" s="7" t="n">
        <v>3815</v>
      </c>
      <c r="E383" s="3" t="n">
        <v>6551125</v>
      </c>
    </row>
    <row r="384" customFormat="false" ht="12.75" hidden="false" customHeight="false" outlineLevel="0" collapsed="false">
      <c r="A384" s="15" t="n">
        <v>804006933</v>
      </c>
      <c r="B384" s="16" t="s">
        <v>756</v>
      </c>
      <c r="C384" s="12" t="s">
        <v>757</v>
      </c>
      <c r="D384" s="7" t="n">
        <v>3825</v>
      </c>
      <c r="E384" s="3" t="n">
        <v>2351539</v>
      </c>
    </row>
    <row r="385" customFormat="false" ht="12.75" hidden="false" customHeight="false" outlineLevel="0" collapsed="false">
      <c r="A385" s="9" t="n">
        <v>804015432</v>
      </c>
      <c r="B385" s="7" t="s">
        <v>758</v>
      </c>
      <c r="C385" s="11" t="s">
        <v>759</v>
      </c>
      <c r="D385" s="7" t="n">
        <v>3835</v>
      </c>
      <c r="E385" s="11" t="s">
        <v>760</v>
      </c>
      <c r="F385" s="7" t="s">
        <v>761</v>
      </c>
    </row>
    <row r="386" customFormat="false" ht="12.75" hidden="false" customHeight="false" outlineLevel="0" collapsed="false">
      <c r="A386" s="1" t="n">
        <v>805001149</v>
      </c>
      <c r="B386" s="2" t="s">
        <v>762</v>
      </c>
      <c r="C386" s="3" t="s">
        <v>763</v>
      </c>
      <c r="D386" s="7" t="n">
        <v>3845</v>
      </c>
      <c r="E386" s="3" t="n">
        <v>4250210</v>
      </c>
    </row>
    <row r="387" customFormat="false" ht="12.75" hidden="false" customHeight="false" outlineLevel="0" collapsed="false">
      <c r="A387" s="9" t="n">
        <v>805009271</v>
      </c>
      <c r="B387" s="7" t="s">
        <v>764</v>
      </c>
      <c r="C387" s="10" t="s">
        <v>765</v>
      </c>
      <c r="D387" s="7" t="n">
        <v>3855</v>
      </c>
      <c r="E387" s="11" t="s">
        <v>766</v>
      </c>
      <c r="F387" s="7"/>
    </row>
    <row r="388" customFormat="false" ht="12.75" hidden="false" customHeight="false" outlineLevel="0" collapsed="false">
      <c r="A388" s="9" t="n">
        <v>805009271</v>
      </c>
      <c r="B388" s="7" t="s">
        <v>764</v>
      </c>
      <c r="C388" s="10"/>
      <c r="D388" s="7" t="n">
        <v>3865</v>
      </c>
      <c r="E388" s="11" t="n">
        <v>2084450</v>
      </c>
      <c r="F388" s="7"/>
    </row>
    <row r="389" customFormat="false" ht="12.75" hidden="false" customHeight="false" outlineLevel="0" collapsed="false">
      <c r="A389" s="1" t="n">
        <v>805009332</v>
      </c>
      <c r="B389" s="7" t="s">
        <v>767</v>
      </c>
      <c r="C389" s="7" t="s">
        <v>768</v>
      </c>
      <c r="D389" s="7" t="n">
        <v>3875</v>
      </c>
      <c r="E389" s="3" t="n">
        <v>2318903</v>
      </c>
    </row>
    <row r="390" customFormat="false" ht="12.75" hidden="false" customHeight="false" outlineLevel="0" collapsed="false">
      <c r="A390" s="1" t="n">
        <v>806004071</v>
      </c>
      <c r="B390" s="7" t="s">
        <v>769</v>
      </c>
      <c r="C390" s="3" t="s">
        <v>770</v>
      </c>
      <c r="D390" s="7" t="n">
        <v>3885</v>
      </c>
      <c r="E390" s="3" t="s">
        <v>771</v>
      </c>
      <c r="F390" s="2" t="s">
        <v>772</v>
      </c>
    </row>
    <row r="391" customFormat="false" ht="12.75" hidden="false" customHeight="false" outlineLevel="0" collapsed="false">
      <c r="A391" s="9" t="n">
        <v>806009473</v>
      </c>
      <c r="B391" s="7" t="s">
        <v>773</v>
      </c>
      <c r="C391" s="10"/>
      <c r="D391" s="7" t="n">
        <v>3895</v>
      </c>
      <c r="E391" s="11" t="n">
        <v>6070021</v>
      </c>
      <c r="F391" s="7"/>
    </row>
    <row r="392" customFormat="false" ht="12.75" hidden="false" customHeight="false" outlineLevel="0" collapsed="false">
      <c r="A392" s="1" t="n">
        <v>806010497</v>
      </c>
      <c r="B392" s="2" t="s">
        <v>774</v>
      </c>
      <c r="C392" s="3" t="s">
        <v>775</v>
      </c>
      <c r="D392" s="7" t="n">
        <v>3905</v>
      </c>
    </row>
    <row r="393" customFormat="false" ht="12.75" hidden="false" customHeight="false" outlineLevel="0" collapsed="false">
      <c r="A393" s="1" t="n">
        <v>806010532</v>
      </c>
      <c r="B393" s="12" t="s">
        <v>776</v>
      </c>
      <c r="C393" s="12" t="s">
        <v>777</v>
      </c>
      <c r="D393" s="7" t="n">
        <v>3915</v>
      </c>
    </row>
    <row r="394" customFormat="false" ht="12.75" hidden="false" customHeight="false" outlineLevel="0" collapsed="false">
      <c r="A394" s="1" t="n">
        <v>806011631</v>
      </c>
      <c r="B394" s="12" t="s">
        <v>778</v>
      </c>
      <c r="C394" s="3" t="s">
        <v>779</v>
      </c>
      <c r="D394" s="7" t="n">
        <v>3925</v>
      </c>
      <c r="E394" s="3" t="n">
        <v>6200613</v>
      </c>
    </row>
    <row r="395" customFormat="false" ht="12.75" hidden="false" customHeight="false" outlineLevel="0" collapsed="false">
      <c r="A395" s="1" t="n">
        <v>806015215</v>
      </c>
      <c r="B395" s="2" t="s">
        <v>780</v>
      </c>
      <c r="C395" s="3" t="s">
        <v>781</v>
      </c>
      <c r="D395" s="7" t="n">
        <v>3935</v>
      </c>
      <c r="E395" s="3" t="n">
        <v>6742749</v>
      </c>
    </row>
    <row r="396" customFormat="false" ht="12.75" hidden="false" customHeight="false" outlineLevel="0" collapsed="false">
      <c r="A396" s="15" t="n">
        <v>807000404</v>
      </c>
      <c r="B396" s="18" t="s">
        <v>782</v>
      </c>
      <c r="D396" s="7" t="n">
        <v>3945</v>
      </c>
    </row>
    <row r="397" customFormat="false" ht="12.75" hidden="false" customHeight="false" outlineLevel="0" collapsed="false">
      <c r="A397" s="1" t="n">
        <v>807001417</v>
      </c>
      <c r="B397" s="12" t="s">
        <v>783</v>
      </c>
      <c r="C397" s="26" t="s">
        <v>784</v>
      </c>
      <c r="D397" s="7" t="n">
        <v>3955</v>
      </c>
    </row>
    <row r="398" customFormat="false" ht="12.75" hidden="false" customHeight="false" outlineLevel="0" collapsed="false">
      <c r="A398" s="15" t="n">
        <v>809001079</v>
      </c>
      <c r="B398" s="16" t="s">
        <v>785</v>
      </c>
      <c r="C398" s="12" t="s">
        <v>786</v>
      </c>
      <c r="D398" s="7" t="n">
        <v>3965</v>
      </c>
      <c r="E398" s="3" t="n">
        <v>2646159</v>
      </c>
    </row>
    <row r="399" customFormat="false" ht="12.75" hidden="false" customHeight="false" outlineLevel="0" collapsed="false">
      <c r="A399" s="17" t="n">
        <v>809009689</v>
      </c>
      <c r="B399" s="16" t="s">
        <v>787</v>
      </c>
      <c r="C399" s="3" t="s">
        <v>788</v>
      </c>
      <c r="D399" s="7" t="n">
        <v>3975</v>
      </c>
    </row>
    <row r="400" customFormat="false" ht="12.75" hidden="false" customHeight="false" outlineLevel="0" collapsed="false">
      <c r="A400" s="1" t="n">
        <v>810005421</v>
      </c>
      <c r="B400" s="2" t="s">
        <v>789</v>
      </c>
      <c r="D400" s="7" t="n">
        <v>3985</v>
      </c>
      <c r="E400" s="3" t="n">
        <v>884741</v>
      </c>
    </row>
    <row r="401" customFormat="false" ht="12.75" hidden="false" customHeight="false" outlineLevel="0" collapsed="false">
      <c r="A401" s="9" t="n">
        <v>811000740</v>
      </c>
      <c r="B401" s="7" t="s">
        <v>790</v>
      </c>
      <c r="C401" s="11" t="s">
        <v>791</v>
      </c>
      <c r="D401" s="7" t="n">
        <v>3995</v>
      </c>
      <c r="E401" s="11" t="s">
        <v>792</v>
      </c>
      <c r="F401" s="7" t="s">
        <v>793</v>
      </c>
    </row>
    <row r="402" customFormat="false" ht="12.75" hidden="false" customHeight="false" outlineLevel="0" collapsed="false">
      <c r="A402" s="1" t="n">
        <v>811000740</v>
      </c>
      <c r="B402" s="36" t="s">
        <v>794</v>
      </c>
      <c r="C402" s="11" t="s">
        <v>795</v>
      </c>
      <c r="D402" s="7" t="n">
        <v>4005</v>
      </c>
    </row>
    <row r="403" customFormat="false" ht="12.75" hidden="false" customHeight="false" outlineLevel="0" collapsed="false">
      <c r="A403" s="1" t="n">
        <v>811033022</v>
      </c>
      <c r="B403" s="7" t="s">
        <v>796</v>
      </c>
      <c r="C403" s="8" t="s">
        <v>797</v>
      </c>
      <c r="D403" s="7" t="n">
        <v>4015</v>
      </c>
    </row>
    <row r="404" customFormat="false" ht="12.75" hidden="false" customHeight="false" outlineLevel="0" collapsed="false">
      <c r="A404" s="1" t="n">
        <v>811034480</v>
      </c>
      <c r="B404" s="7" t="s">
        <v>798</v>
      </c>
      <c r="C404" s="11" t="s">
        <v>799</v>
      </c>
      <c r="D404" s="7" t="n">
        <v>4025</v>
      </c>
      <c r="F404" s="2" t="n">
        <v>2745692</v>
      </c>
    </row>
    <row r="405" customFormat="false" ht="12.75" hidden="false" customHeight="false" outlineLevel="0" collapsed="false">
      <c r="A405" s="1" t="n">
        <v>811072920</v>
      </c>
      <c r="B405" s="2" t="s">
        <v>800</v>
      </c>
      <c r="C405" s="3" t="s">
        <v>801</v>
      </c>
      <c r="D405" s="7" t="n">
        <v>4035</v>
      </c>
    </row>
    <row r="406" customFormat="false" ht="12.75" hidden="false" customHeight="false" outlineLevel="0" collapsed="false">
      <c r="A406" s="13" t="n">
        <v>816002922</v>
      </c>
      <c r="B406" s="2" t="s">
        <v>802</v>
      </c>
      <c r="C406" s="2" t="s">
        <v>803</v>
      </c>
      <c r="D406" s="7" t="n">
        <v>4045</v>
      </c>
      <c r="G406" s="2" t="s">
        <v>804</v>
      </c>
      <c r="H406" s="2" t="n">
        <v>6626708</v>
      </c>
    </row>
    <row r="407" customFormat="false" ht="12.75" hidden="false" customHeight="false" outlineLevel="0" collapsed="false">
      <c r="A407" s="13" t="n">
        <v>816008162</v>
      </c>
      <c r="B407" s="2" t="s">
        <v>805</v>
      </c>
      <c r="C407" s="2" t="s">
        <v>806</v>
      </c>
      <c r="D407" s="7" t="n">
        <v>4055</v>
      </c>
    </row>
    <row r="408" customFormat="false" ht="12.75" hidden="false" customHeight="false" outlineLevel="0" collapsed="false">
      <c r="A408" s="38" t="n">
        <v>820000081</v>
      </c>
      <c r="D408" s="7" t="n">
        <v>4065</v>
      </c>
    </row>
    <row r="409" customFormat="false" ht="12.75" hidden="false" customHeight="false" outlineLevel="0" collapsed="false">
      <c r="A409" s="13" t="n">
        <v>820002649</v>
      </c>
      <c r="B409" s="3" t="s">
        <v>807</v>
      </c>
      <c r="C409" s="3" t="s">
        <v>808</v>
      </c>
      <c r="D409" s="7" t="n">
        <v>4075</v>
      </c>
      <c r="E409" s="3" t="n">
        <v>987383081</v>
      </c>
    </row>
    <row r="410" customFormat="false" ht="12.75" hidden="false" customHeight="false" outlineLevel="0" collapsed="false">
      <c r="A410" s="14" t="n">
        <v>822001757</v>
      </c>
      <c r="B410" s="12" t="s">
        <v>809</v>
      </c>
      <c r="C410" s="3" t="s">
        <v>810</v>
      </c>
      <c r="D410" s="7" t="n">
        <v>4085</v>
      </c>
      <c r="E410" s="3" t="n">
        <v>6657581</v>
      </c>
    </row>
    <row r="411" customFormat="false" ht="12.75" hidden="false" customHeight="false" outlineLevel="0" collapsed="false">
      <c r="A411" s="1" t="n">
        <v>822003646</v>
      </c>
      <c r="B411" s="12" t="s">
        <v>811</v>
      </c>
      <c r="C411" s="3" t="s">
        <v>812</v>
      </c>
      <c r="D411" s="7" t="n">
        <v>4095</v>
      </c>
    </row>
    <row r="412" customFormat="false" ht="12.75" hidden="false" customHeight="false" outlineLevel="0" collapsed="false">
      <c r="A412" s="15" t="n">
        <v>822006046</v>
      </c>
      <c r="B412" s="16" t="s">
        <v>813</v>
      </c>
      <c r="C412" s="3" t="s">
        <v>814</v>
      </c>
      <c r="D412" s="7" t="n">
        <v>4105</v>
      </c>
      <c r="E412" s="3" t="n">
        <v>6630754</v>
      </c>
    </row>
    <row r="413" customFormat="false" ht="12.75" hidden="false" customHeight="false" outlineLevel="0" collapsed="false">
      <c r="A413" s="1" t="n">
        <v>829000224</v>
      </c>
      <c r="B413" s="7" t="s">
        <v>815</v>
      </c>
      <c r="C413" s="3" t="s">
        <v>816</v>
      </c>
      <c r="D413" s="7" t="n">
        <v>4115</v>
      </c>
      <c r="E413" s="3" t="n">
        <v>6111866</v>
      </c>
      <c r="F413" s="2" t="s">
        <v>817</v>
      </c>
    </row>
    <row r="414" customFormat="false" ht="12.75" hidden="false" customHeight="false" outlineLevel="0" collapsed="false">
      <c r="A414" s="9" t="n">
        <v>829001040</v>
      </c>
      <c r="B414" s="7" t="s">
        <v>818</v>
      </c>
      <c r="C414" s="11" t="s">
        <v>819</v>
      </c>
      <c r="D414" s="7" t="n">
        <v>4125</v>
      </c>
      <c r="E414" s="11" t="s">
        <v>820</v>
      </c>
      <c r="F414" s="7" t="s">
        <v>821</v>
      </c>
    </row>
    <row r="415" customFormat="false" ht="12.75" hidden="false" customHeight="false" outlineLevel="0" collapsed="false">
      <c r="A415" s="9" t="n">
        <v>829002360</v>
      </c>
      <c r="B415" s="7" t="s">
        <v>822</v>
      </c>
      <c r="C415" s="11" t="s">
        <v>823</v>
      </c>
      <c r="D415" s="7" t="n">
        <v>4135</v>
      </c>
      <c r="E415" s="11" t="s">
        <v>824</v>
      </c>
      <c r="F415" s="7" t="s">
        <v>825</v>
      </c>
    </row>
    <row r="416" customFormat="false" ht="12.75" hidden="false" customHeight="false" outlineLevel="0" collapsed="false">
      <c r="A416" s="1" t="n">
        <v>830000180</v>
      </c>
      <c r="B416" s="12" t="s">
        <v>826</v>
      </c>
      <c r="C416" s="3" t="s">
        <v>827</v>
      </c>
      <c r="D416" s="7" t="n">
        <v>4145</v>
      </c>
      <c r="E416" s="3" t="n">
        <v>2089830</v>
      </c>
    </row>
    <row r="417" customFormat="false" ht="12.75" hidden="false" customHeight="false" outlineLevel="0" collapsed="false">
      <c r="A417" s="1" t="n">
        <v>830002366</v>
      </c>
      <c r="B417" s="7" t="s">
        <v>828</v>
      </c>
      <c r="C417" s="3" t="s">
        <v>829</v>
      </c>
      <c r="D417" s="7" t="n">
        <v>4155</v>
      </c>
      <c r="E417" s="3" t="s">
        <v>830</v>
      </c>
      <c r="F417" s="2" t="s">
        <v>831</v>
      </c>
    </row>
    <row r="418" customFormat="false" ht="12.75" hidden="false" customHeight="false" outlineLevel="0" collapsed="false">
      <c r="A418" s="1" t="n">
        <v>830003079</v>
      </c>
      <c r="B418" s="7" t="s">
        <v>832</v>
      </c>
      <c r="C418" s="21" t="s">
        <v>833</v>
      </c>
      <c r="D418" s="7" t="n">
        <v>4165</v>
      </c>
    </row>
    <row r="419" customFormat="false" ht="12.75" hidden="false" customHeight="false" outlineLevel="0" collapsed="false">
      <c r="A419" s="15" t="n">
        <v>830003790</v>
      </c>
      <c r="B419" s="16" t="s">
        <v>834</v>
      </c>
      <c r="C419" s="3" t="s">
        <v>835</v>
      </c>
      <c r="D419" s="7" t="n">
        <v>4175</v>
      </c>
    </row>
    <row r="420" customFormat="false" ht="12.75" hidden="false" customHeight="false" outlineLevel="0" collapsed="false">
      <c r="A420" s="30" t="n">
        <v>830007430</v>
      </c>
      <c r="B420" s="12" t="s">
        <v>836</v>
      </c>
      <c r="C420" s="12" t="s">
        <v>837</v>
      </c>
      <c r="D420" s="7" t="n">
        <v>4185</v>
      </c>
    </row>
    <row r="421" customFormat="false" ht="12.75" hidden="false" customHeight="false" outlineLevel="0" collapsed="false">
      <c r="A421" s="15" t="n">
        <v>830008377</v>
      </c>
      <c r="B421" s="16" t="s">
        <v>838</v>
      </c>
      <c r="C421" s="12" t="s">
        <v>839</v>
      </c>
      <c r="D421" s="7" t="n">
        <v>4195</v>
      </c>
      <c r="E421" s="3" t="s">
        <v>840</v>
      </c>
    </row>
    <row r="422" customFormat="false" ht="12.75" hidden="false" customHeight="false" outlineLevel="0" collapsed="false">
      <c r="A422" s="1" t="n">
        <v>830010532</v>
      </c>
      <c r="B422" s="2" t="s">
        <v>841</v>
      </c>
      <c r="D422" s="7" t="n">
        <v>4205</v>
      </c>
    </row>
    <row r="423" customFormat="false" ht="12.75" hidden="false" customHeight="false" outlineLevel="0" collapsed="false">
      <c r="A423" s="35" t="n">
        <v>830010878</v>
      </c>
      <c r="B423" s="12" t="s">
        <v>842</v>
      </c>
      <c r="C423" s="3" t="s">
        <v>843</v>
      </c>
      <c r="D423" s="7" t="n">
        <v>4215</v>
      </c>
      <c r="E423" s="3" t="n">
        <v>3351000</v>
      </c>
    </row>
    <row r="424" customFormat="false" ht="12.75" hidden="false" customHeight="false" outlineLevel="0" collapsed="false">
      <c r="A424" s="1" t="n">
        <v>830011447</v>
      </c>
      <c r="B424" s="12" t="s">
        <v>844</v>
      </c>
      <c r="C424" s="3" t="s">
        <v>845</v>
      </c>
      <c r="D424" s="7" t="n">
        <v>4225</v>
      </c>
      <c r="E424" s="3" t="n">
        <v>7807283</v>
      </c>
    </row>
    <row r="425" customFormat="false" ht="12.75" hidden="false" customHeight="false" outlineLevel="0" collapsed="false">
      <c r="A425" s="17" t="n">
        <v>830011670</v>
      </c>
      <c r="B425" s="16" t="s">
        <v>846</v>
      </c>
      <c r="D425" s="7" t="n">
        <v>4235</v>
      </c>
    </row>
    <row r="426" customFormat="false" ht="12.75" hidden="false" customHeight="false" outlineLevel="0" collapsed="false">
      <c r="A426" s="1" t="n">
        <v>830012017</v>
      </c>
      <c r="B426" s="12" t="s">
        <v>847</v>
      </c>
      <c r="C426" s="3" t="s">
        <v>848</v>
      </c>
      <c r="D426" s="7" t="n">
        <v>4245</v>
      </c>
      <c r="E426" s="3" t="n">
        <v>2310564</v>
      </c>
    </row>
    <row r="427" customFormat="false" ht="12.75" hidden="false" customHeight="false" outlineLevel="0" collapsed="false">
      <c r="A427" s="1" t="n">
        <v>830012563</v>
      </c>
      <c r="B427" s="12" t="s">
        <v>849</v>
      </c>
      <c r="C427" s="3" t="s">
        <v>850</v>
      </c>
      <c r="D427" s="7" t="n">
        <v>4255</v>
      </c>
      <c r="E427" s="3" t="n">
        <v>3410050</v>
      </c>
    </row>
    <row r="428" customFormat="false" ht="12.75" hidden="false" customHeight="false" outlineLevel="0" collapsed="false">
      <c r="A428" s="13" t="n">
        <v>830013898</v>
      </c>
      <c r="B428" s="2" t="s">
        <v>851</v>
      </c>
      <c r="D428" s="7" t="n">
        <v>4265</v>
      </c>
    </row>
    <row r="429" customFormat="false" ht="12.75" hidden="false" customHeight="false" outlineLevel="0" collapsed="false">
      <c r="A429" s="1" t="n">
        <v>830013898</v>
      </c>
      <c r="B429" s="2" t="s">
        <v>852</v>
      </c>
      <c r="C429" s="3" t="s">
        <v>853</v>
      </c>
      <c r="D429" s="7" t="n">
        <v>4275</v>
      </c>
      <c r="E429" s="3" t="n">
        <v>2724276</v>
      </c>
    </row>
    <row r="430" customFormat="false" ht="12.75" hidden="false" customHeight="false" outlineLevel="0" collapsed="false">
      <c r="A430" s="1" t="n">
        <v>830013962</v>
      </c>
      <c r="B430" s="12" t="s">
        <v>854</v>
      </c>
      <c r="C430" s="3" t="s">
        <v>855</v>
      </c>
      <c r="D430" s="7" t="n">
        <v>4285</v>
      </c>
      <c r="E430" s="3" t="n">
        <v>3145390</v>
      </c>
    </row>
    <row r="431" customFormat="false" ht="12.75" hidden="false" customHeight="false" outlineLevel="0" collapsed="false">
      <c r="A431" s="17" t="n">
        <v>830014310</v>
      </c>
      <c r="B431" s="16" t="s">
        <v>856</v>
      </c>
      <c r="C431" s="3" t="s">
        <v>857</v>
      </c>
      <c r="D431" s="7" t="n">
        <v>4295</v>
      </c>
      <c r="E431" s="3" t="n">
        <v>6106481</v>
      </c>
    </row>
    <row r="432" customFormat="false" ht="12.75" hidden="false" customHeight="false" outlineLevel="0" collapsed="false">
      <c r="A432" s="15" t="n">
        <v>830015009</v>
      </c>
      <c r="B432" s="16" t="s">
        <v>858</v>
      </c>
      <c r="C432" s="12" t="s">
        <v>859</v>
      </c>
      <c r="D432" s="7" t="n">
        <v>4305</v>
      </c>
      <c r="E432" s="3" t="n">
        <v>2613585</v>
      </c>
    </row>
    <row r="433" customFormat="false" ht="12.75" hidden="false" customHeight="false" outlineLevel="0" collapsed="false">
      <c r="A433" s="15" t="n">
        <v>830016553</v>
      </c>
      <c r="B433" s="16" t="s">
        <v>860</v>
      </c>
      <c r="C433" s="12" t="s">
        <v>861</v>
      </c>
      <c r="D433" s="7" t="n">
        <v>4315</v>
      </c>
    </row>
    <row r="434" customFormat="false" ht="12.75" hidden="false" customHeight="false" outlineLevel="0" collapsed="false">
      <c r="A434" s="23" t="n">
        <v>830019384</v>
      </c>
      <c r="B434" s="2" t="s">
        <v>862</v>
      </c>
      <c r="C434" s="2" t="s">
        <v>863</v>
      </c>
      <c r="D434" s="7" t="n">
        <v>4325</v>
      </c>
    </row>
    <row r="435" customFormat="false" ht="12.75" hidden="false" customHeight="false" outlineLevel="0" collapsed="false">
      <c r="A435" s="1" t="n">
        <v>830019384</v>
      </c>
      <c r="B435" s="7" t="s">
        <v>862</v>
      </c>
      <c r="C435" s="3" t="s">
        <v>864</v>
      </c>
      <c r="D435" s="7" t="n">
        <v>4335</v>
      </c>
    </row>
    <row r="436" customFormat="false" ht="12.75" hidden="false" customHeight="false" outlineLevel="0" collapsed="false">
      <c r="A436" s="1" t="n">
        <v>830019795</v>
      </c>
      <c r="B436" s="2" t="s">
        <v>865</v>
      </c>
      <c r="C436" s="12" t="s">
        <v>866</v>
      </c>
      <c r="D436" s="7" t="n">
        <v>4345</v>
      </c>
    </row>
    <row r="437" customFormat="false" ht="12.75" hidden="false" customHeight="false" outlineLevel="0" collapsed="false">
      <c r="A437" s="9" t="n">
        <v>830021151</v>
      </c>
      <c r="B437" s="7" t="s">
        <v>867</v>
      </c>
      <c r="C437" s="10" t="s">
        <v>868</v>
      </c>
      <c r="D437" s="7" t="n">
        <v>4355</v>
      </c>
      <c r="E437" s="11" t="s">
        <v>869</v>
      </c>
      <c r="F437" s="7"/>
    </row>
    <row r="438" customFormat="false" ht="12.75" hidden="false" customHeight="false" outlineLevel="0" collapsed="false">
      <c r="A438" s="1" t="n">
        <v>830023452</v>
      </c>
      <c r="B438" s="7" t="s">
        <v>870</v>
      </c>
      <c r="C438" s="3" t="s">
        <v>871</v>
      </c>
      <c r="D438" s="7" t="n">
        <v>4365</v>
      </c>
      <c r="E438" s="3" t="s">
        <v>872</v>
      </c>
    </row>
    <row r="439" customFormat="false" ht="12.75" hidden="false" customHeight="false" outlineLevel="0" collapsed="false">
      <c r="A439" s="13" t="n">
        <v>830024284</v>
      </c>
      <c r="B439" s="2" t="s">
        <v>873</v>
      </c>
      <c r="C439" s="3" t="s">
        <v>874</v>
      </c>
      <c r="D439" s="7" t="n">
        <v>4375</v>
      </c>
      <c r="E439" s="3" t="n">
        <v>6359802</v>
      </c>
    </row>
    <row r="440" customFormat="false" ht="12.75" hidden="false" customHeight="false" outlineLevel="0" collapsed="false">
      <c r="A440" s="9" t="n">
        <v>830025104</v>
      </c>
      <c r="B440" s="7" t="s">
        <v>875</v>
      </c>
      <c r="C440" s="10" t="s">
        <v>876</v>
      </c>
      <c r="D440" s="7" t="n">
        <v>4385</v>
      </c>
      <c r="E440" s="11" t="n">
        <v>6311101</v>
      </c>
      <c r="F440" s="7"/>
    </row>
    <row r="441" customFormat="false" ht="12.75" hidden="false" customHeight="false" outlineLevel="0" collapsed="false">
      <c r="A441" s="37" t="n">
        <v>830025638</v>
      </c>
      <c r="B441" s="12" t="s">
        <v>877</v>
      </c>
      <c r="C441" s="12" t="s">
        <v>740</v>
      </c>
      <c r="D441" s="7" t="n">
        <v>4395</v>
      </c>
    </row>
    <row r="442" customFormat="false" ht="12.75" hidden="false" customHeight="false" outlineLevel="0" collapsed="false">
      <c r="A442" s="1" t="n">
        <v>830026742</v>
      </c>
      <c r="B442" s="7" t="s">
        <v>878</v>
      </c>
      <c r="C442" s="3" t="s">
        <v>879</v>
      </c>
      <c r="D442" s="7" t="n">
        <v>4405</v>
      </c>
      <c r="E442" s="3" t="n">
        <v>2604555</v>
      </c>
    </row>
    <row r="443" customFormat="false" ht="12.75" hidden="false" customHeight="false" outlineLevel="0" collapsed="false">
      <c r="A443" s="1" t="n">
        <v>830026817</v>
      </c>
      <c r="B443" s="7" t="s">
        <v>880</v>
      </c>
      <c r="C443" s="3" t="s">
        <v>881</v>
      </c>
      <c r="D443" s="7" t="n">
        <v>4415</v>
      </c>
      <c r="E443" s="3" t="n">
        <v>2582207</v>
      </c>
    </row>
    <row r="444" customFormat="false" ht="12.75" hidden="false" customHeight="false" outlineLevel="0" collapsed="false">
      <c r="A444" s="9" t="n">
        <v>830029175</v>
      </c>
      <c r="B444" s="7" t="s">
        <v>882</v>
      </c>
      <c r="C444" s="10" t="s">
        <v>883</v>
      </c>
      <c r="D444" s="7" t="n">
        <v>4425</v>
      </c>
      <c r="E444" s="11" t="s">
        <v>884</v>
      </c>
      <c r="F444" s="7"/>
    </row>
    <row r="445" customFormat="false" ht="12.75" hidden="false" customHeight="false" outlineLevel="0" collapsed="false">
      <c r="A445" s="9" t="n">
        <v>830030008</v>
      </c>
      <c r="B445" s="7" t="s">
        <v>885</v>
      </c>
      <c r="C445" s="10" t="s">
        <v>886</v>
      </c>
      <c r="D445" s="7" t="n">
        <v>4435</v>
      </c>
      <c r="E445" s="11" t="s">
        <v>887</v>
      </c>
      <c r="F445" s="29" t="s">
        <v>888</v>
      </c>
    </row>
    <row r="446" customFormat="false" ht="12.75" hidden="false" customHeight="false" outlineLevel="0" collapsed="false">
      <c r="A446" s="15" t="n">
        <v>830032053</v>
      </c>
      <c r="B446" s="16" t="s">
        <v>889</v>
      </c>
      <c r="C446" s="12" t="s">
        <v>890</v>
      </c>
      <c r="D446" s="7" t="n">
        <v>4445</v>
      </c>
      <c r="E446" s="3" t="n">
        <v>6113848</v>
      </c>
    </row>
    <row r="447" customFormat="false" ht="12.75" hidden="false" customHeight="false" outlineLevel="0" collapsed="false">
      <c r="A447" s="1" t="n">
        <v>830033366</v>
      </c>
      <c r="B447" s="7" t="s">
        <v>891</v>
      </c>
      <c r="C447" s="3" t="s">
        <v>892</v>
      </c>
      <c r="D447" s="7" t="n">
        <v>4455</v>
      </c>
      <c r="E447" s="3" t="n">
        <v>3710784</v>
      </c>
    </row>
    <row r="448" customFormat="false" ht="12.75" hidden="false" customHeight="false" outlineLevel="0" collapsed="false">
      <c r="A448" s="1" t="n">
        <v>830034195</v>
      </c>
      <c r="B448" s="2" t="s">
        <v>893</v>
      </c>
      <c r="C448" s="3" t="s">
        <v>894</v>
      </c>
      <c r="D448" s="7" t="n">
        <v>4465</v>
      </c>
      <c r="E448" s="3" t="n">
        <v>6409265</v>
      </c>
    </row>
    <row r="449" customFormat="false" ht="12.75" hidden="false" customHeight="false" outlineLevel="0" collapsed="false">
      <c r="A449" s="1" t="n">
        <v>830034257</v>
      </c>
      <c r="B449" s="2" t="s">
        <v>895</v>
      </c>
      <c r="C449" s="3" t="s">
        <v>896</v>
      </c>
      <c r="D449" s="7" t="n">
        <v>4475</v>
      </c>
      <c r="E449" s="3" t="n">
        <v>3750061</v>
      </c>
    </row>
    <row r="450" customFormat="false" ht="12.75" hidden="false" customHeight="false" outlineLevel="0" collapsed="false">
      <c r="A450" s="15" t="n">
        <v>830036919</v>
      </c>
      <c r="B450" s="16" t="s">
        <v>897</v>
      </c>
      <c r="C450" s="12" t="s">
        <v>898</v>
      </c>
      <c r="D450" s="7" t="n">
        <v>4485</v>
      </c>
      <c r="E450" s="3" t="n">
        <v>2779775</v>
      </c>
    </row>
    <row r="451" customFormat="false" ht="12.75" hidden="false" customHeight="false" outlineLevel="0" collapsed="false">
      <c r="A451" s="1" t="n">
        <v>830037248</v>
      </c>
      <c r="B451" s="12" t="s">
        <v>899</v>
      </c>
      <c r="C451" s="3" t="s">
        <v>900</v>
      </c>
      <c r="D451" s="7" t="n">
        <v>4495</v>
      </c>
    </row>
    <row r="452" customFormat="false" ht="12.75" hidden="false" customHeight="false" outlineLevel="0" collapsed="false">
      <c r="A452" s="1" t="n">
        <v>830037250</v>
      </c>
      <c r="B452" s="2" t="s">
        <v>901</v>
      </c>
      <c r="C452" s="21" t="s">
        <v>902</v>
      </c>
      <c r="D452" s="7" t="n">
        <v>4505</v>
      </c>
    </row>
    <row r="453" customFormat="false" ht="12.75" hidden="false" customHeight="false" outlineLevel="0" collapsed="false">
      <c r="A453" s="1" t="n">
        <v>830037349</v>
      </c>
      <c r="B453" s="2" t="s">
        <v>903</v>
      </c>
      <c r="C453" s="3" t="s">
        <v>904</v>
      </c>
      <c r="D453" s="7" t="n">
        <v>4515</v>
      </c>
      <c r="E453" s="3" t="n">
        <v>2318903</v>
      </c>
    </row>
    <row r="454" customFormat="false" ht="12.75" hidden="false" customHeight="false" outlineLevel="0" collapsed="false">
      <c r="A454" s="1" t="n">
        <v>830037620</v>
      </c>
      <c r="B454" s="2" t="s">
        <v>905</v>
      </c>
      <c r="C454" s="21" t="s">
        <v>906</v>
      </c>
      <c r="D454" s="7" t="n">
        <v>4525</v>
      </c>
      <c r="E454" s="3" t="n">
        <v>6023434</v>
      </c>
      <c r="F454" s="2" t="s">
        <v>907</v>
      </c>
    </row>
    <row r="455" customFormat="false" ht="12.75" hidden="false" customHeight="false" outlineLevel="0" collapsed="false">
      <c r="A455" s="13" t="n">
        <v>830037946</v>
      </c>
      <c r="B455" s="2" t="s">
        <v>908</v>
      </c>
      <c r="C455" s="2" t="s">
        <v>909</v>
      </c>
      <c r="D455" s="7" t="n">
        <v>4535</v>
      </c>
      <c r="E455" s="3" t="n">
        <v>6810762</v>
      </c>
    </row>
    <row r="456" customFormat="false" ht="12.75" hidden="false" customHeight="false" outlineLevel="0" collapsed="false">
      <c r="A456" s="39" t="n">
        <v>830040256</v>
      </c>
      <c r="B456" s="12" t="s">
        <v>910</v>
      </c>
      <c r="C456" s="3" t="s">
        <v>911</v>
      </c>
      <c r="D456" s="7" t="n">
        <v>4545</v>
      </c>
      <c r="E456" s="3" t="n">
        <v>3486868</v>
      </c>
    </row>
    <row r="457" customFormat="false" ht="12.75" hidden="false" customHeight="false" outlineLevel="0" collapsed="false">
      <c r="A457" s="1" t="n">
        <v>830044266</v>
      </c>
      <c r="B457" s="36" t="s">
        <v>912</v>
      </c>
      <c r="C457" s="11" t="s">
        <v>913</v>
      </c>
      <c r="D457" s="7" t="n">
        <v>4555</v>
      </c>
    </row>
    <row r="458" customFormat="false" ht="12.75" hidden="false" customHeight="false" outlineLevel="0" collapsed="false">
      <c r="A458" s="1" t="n">
        <v>830044266</v>
      </c>
      <c r="B458" s="36" t="s">
        <v>914</v>
      </c>
      <c r="C458" s="11" t="s">
        <v>915</v>
      </c>
      <c r="D458" s="7" t="n">
        <v>4565</v>
      </c>
      <c r="E458" s="3" t="s">
        <v>916</v>
      </c>
      <c r="F458" s="2" t="s">
        <v>917</v>
      </c>
    </row>
    <row r="459" customFormat="false" ht="12.75" hidden="false" customHeight="false" outlineLevel="0" collapsed="false">
      <c r="A459" s="1" t="n">
        <v>830046054</v>
      </c>
      <c r="B459" s="7" t="s">
        <v>918</v>
      </c>
      <c r="C459" s="3" t="s">
        <v>919</v>
      </c>
      <c r="D459" s="7" t="n">
        <v>4575</v>
      </c>
      <c r="E459" s="3" t="n">
        <v>5429094</v>
      </c>
    </row>
    <row r="460" customFormat="false" ht="12.75" hidden="false" customHeight="false" outlineLevel="0" collapsed="false">
      <c r="A460" s="1" t="n">
        <v>830048307</v>
      </c>
      <c r="B460" s="2" t="s">
        <v>920</v>
      </c>
      <c r="C460" s="12" t="s">
        <v>921</v>
      </c>
      <c r="D460" s="7" t="n">
        <v>4585</v>
      </c>
    </row>
    <row r="461" customFormat="false" ht="12.75" hidden="false" customHeight="false" outlineLevel="0" collapsed="false">
      <c r="A461" s="1" t="n">
        <v>830048968</v>
      </c>
      <c r="B461" s="7" t="s">
        <v>922</v>
      </c>
      <c r="C461" s="8" t="s">
        <v>923</v>
      </c>
      <c r="D461" s="7" t="n">
        <v>4595</v>
      </c>
      <c r="E461" s="11" t="s">
        <v>924</v>
      </c>
    </row>
    <row r="462" customFormat="false" ht="12.75" hidden="false" customHeight="false" outlineLevel="0" collapsed="false">
      <c r="A462" s="9" t="n">
        <v>830049800</v>
      </c>
      <c r="B462" s="7" t="s">
        <v>925</v>
      </c>
      <c r="C462" s="10" t="s">
        <v>926</v>
      </c>
      <c r="D462" s="7" t="n">
        <v>4605</v>
      </c>
      <c r="E462" s="11"/>
      <c r="F462" s="7"/>
    </row>
    <row r="463" customFormat="false" ht="12.75" hidden="false" customHeight="false" outlineLevel="0" collapsed="false">
      <c r="A463" s="9" t="n">
        <v>830050591</v>
      </c>
      <c r="B463" s="7" t="s">
        <v>927</v>
      </c>
      <c r="C463" s="10" t="s">
        <v>928</v>
      </c>
      <c r="D463" s="7" t="n">
        <v>4615</v>
      </c>
      <c r="E463" s="11" t="n">
        <v>6169895</v>
      </c>
      <c r="F463" s="7"/>
    </row>
    <row r="464" customFormat="false" ht="12.75" hidden="false" customHeight="false" outlineLevel="0" collapsed="false">
      <c r="A464" s="14" t="n">
        <v>830050746</v>
      </c>
      <c r="B464" s="12" t="s">
        <v>929</v>
      </c>
      <c r="C464" s="3" t="s">
        <v>930</v>
      </c>
      <c r="D464" s="7" t="n">
        <v>4625</v>
      </c>
      <c r="E464" s="3" t="n">
        <v>4037003</v>
      </c>
    </row>
    <row r="465" customFormat="false" ht="12.75" hidden="false" customHeight="false" outlineLevel="0" collapsed="false">
      <c r="A465" s="1" t="n">
        <v>830052396</v>
      </c>
      <c r="B465" s="2" t="s">
        <v>931</v>
      </c>
      <c r="C465" s="3" t="s">
        <v>932</v>
      </c>
      <c r="D465" s="7" t="n">
        <v>4635</v>
      </c>
    </row>
    <row r="466" customFormat="false" ht="12.75" hidden="false" customHeight="false" outlineLevel="0" collapsed="false">
      <c r="A466" s="13" t="n">
        <v>830053432</v>
      </c>
      <c r="B466" s="3" t="s">
        <v>933</v>
      </c>
      <c r="C466" s="3" t="s">
        <v>934</v>
      </c>
      <c r="D466" s="7" t="n">
        <v>4645</v>
      </c>
    </row>
    <row r="467" customFormat="false" ht="12.75" hidden="false" customHeight="false" outlineLevel="0" collapsed="false">
      <c r="A467" s="1" t="n">
        <v>830053889</v>
      </c>
      <c r="B467" s="2" t="s">
        <v>935</v>
      </c>
      <c r="C467" s="3" t="s">
        <v>936</v>
      </c>
      <c r="D467" s="7" t="n">
        <v>4655</v>
      </c>
    </row>
    <row r="468" customFormat="false" ht="12.75" hidden="false" customHeight="false" outlineLevel="0" collapsed="false">
      <c r="A468" s="13" t="n">
        <v>830054123</v>
      </c>
      <c r="B468" s="2" t="s">
        <v>937</v>
      </c>
      <c r="C468" s="2" t="s">
        <v>938</v>
      </c>
      <c r="D468" s="7" t="n">
        <v>4665</v>
      </c>
      <c r="E468" s="3" t="n">
        <v>3702800</v>
      </c>
    </row>
    <row r="469" customFormat="false" ht="12.75" hidden="false" customHeight="false" outlineLevel="0" collapsed="false">
      <c r="A469" s="15" t="n">
        <v>830054807</v>
      </c>
      <c r="B469" s="18" t="s">
        <v>939</v>
      </c>
      <c r="C469" s="3" t="s">
        <v>940</v>
      </c>
      <c r="D469" s="7" t="n">
        <v>4675</v>
      </c>
      <c r="G469" s="2" t="n">
        <v>28968</v>
      </c>
    </row>
    <row r="470" customFormat="false" ht="12.75" hidden="false" customHeight="false" outlineLevel="0" collapsed="false">
      <c r="A470" s="1" t="n">
        <v>830054998</v>
      </c>
      <c r="B470" s="12" t="s">
        <v>941</v>
      </c>
      <c r="C470" s="3" t="s">
        <v>942</v>
      </c>
      <c r="D470" s="7" t="n">
        <v>4685</v>
      </c>
      <c r="E470" s="3" t="n">
        <v>2481667</v>
      </c>
    </row>
    <row r="471" customFormat="false" ht="12.75" hidden="false" customHeight="false" outlineLevel="0" collapsed="false">
      <c r="A471" s="9" t="n">
        <v>830056199</v>
      </c>
      <c r="B471" s="7" t="s">
        <v>943</v>
      </c>
      <c r="C471" s="10" t="s">
        <v>944</v>
      </c>
      <c r="D471" s="7" t="n">
        <v>4695</v>
      </c>
      <c r="E471" s="11" t="n">
        <v>3810121</v>
      </c>
      <c r="F471" s="7"/>
    </row>
    <row r="472" customFormat="false" ht="12.75" hidden="false" customHeight="false" outlineLevel="0" collapsed="false">
      <c r="A472" s="1" t="n">
        <v>830056618</v>
      </c>
      <c r="B472" s="7" t="s">
        <v>945</v>
      </c>
      <c r="C472" s="3" t="s">
        <v>946</v>
      </c>
      <c r="D472" s="7" t="n">
        <v>4705</v>
      </c>
      <c r="E472" s="3" t="n">
        <v>6152947</v>
      </c>
    </row>
    <row r="473" customFormat="false" ht="12.75" hidden="false" customHeight="false" outlineLevel="0" collapsed="false">
      <c r="A473" s="1" t="n">
        <v>830057186</v>
      </c>
      <c r="B473" s="7" t="s">
        <v>947</v>
      </c>
      <c r="C473" s="3" t="s">
        <v>948</v>
      </c>
      <c r="D473" s="7" t="n">
        <v>4715</v>
      </c>
      <c r="E473" s="3" t="s">
        <v>949</v>
      </c>
    </row>
    <row r="474" customFormat="false" ht="12.75" hidden="false" customHeight="false" outlineLevel="0" collapsed="false">
      <c r="A474" s="15" t="n">
        <v>830057834</v>
      </c>
      <c r="B474" s="16" t="s">
        <v>950</v>
      </c>
      <c r="C474" s="12" t="s">
        <v>951</v>
      </c>
      <c r="D474" s="7" t="n">
        <v>4725</v>
      </c>
      <c r="E474" s="3" t="n">
        <v>2475834</v>
      </c>
    </row>
    <row r="475" customFormat="false" ht="12.75" hidden="false" customHeight="false" outlineLevel="0" collapsed="false">
      <c r="A475" s="9" t="n">
        <v>830057868</v>
      </c>
      <c r="B475" s="2" t="s">
        <v>952</v>
      </c>
      <c r="C475" s="2" t="s">
        <v>953</v>
      </c>
      <c r="D475" s="7" t="n">
        <v>4735</v>
      </c>
    </row>
    <row r="476" customFormat="false" ht="12.75" hidden="false" customHeight="false" outlineLevel="0" collapsed="false">
      <c r="A476" s="1" t="n">
        <v>830058315</v>
      </c>
      <c r="B476" s="2" t="s">
        <v>954</v>
      </c>
      <c r="C476" s="3" t="s">
        <v>955</v>
      </c>
      <c r="D476" s="7" t="n">
        <v>4745</v>
      </c>
      <c r="E476" s="3" t="n">
        <v>6333779</v>
      </c>
    </row>
    <row r="477" customFormat="false" ht="12.75" hidden="false" customHeight="false" outlineLevel="0" collapsed="false">
      <c r="A477" s="1" t="n">
        <v>830059191</v>
      </c>
      <c r="B477" s="2" t="s">
        <v>956</v>
      </c>
      <c r="C477" s="3" t="s">
        <v>957</v>
      </c>
      <c r="D477" s="7" t="n">
        <v>4755</v>
      </c>
      <c r="E477" s="3" t="n">
        <v>4032660</v>
      </c>
    </row>
    <row r="478" customFormat="false" ht="12.75" hidden="false" customHeight="false" outlineLevel="0" collapsed="false">
      <c r="A478" s="14" t="n">
        <v>830059237</v>
      </c>
      <c r="B478" s="2" t="s">
        <v>958</v>
      </c>
      <c r="C478" s="3" t="s">
        <v>959</v>
      </c>
      <c r="D478" s="7" t="n">
        <v>4765</v>
      </c>
      <c r="E478" s="3" t="n">
        <v>2158055</v>
      </c>
    </row>
    <row r="479" customFormat="false" ht="12.75" hidden="false" customHeight="false" outlineLevel="0" collapsed="false">
      <c r="A479" s="1" t="n">
        <v>830059997</v>
      </c>
      <c r="B479" s="7" t="s">
        <v>960</v>
      </c>
      <c r="C479" s="8" t="s">
        <v>961</v>
      </c>
      <c r="D479" s="7" t="n">
        <v>4775</v>
      </c>
      <c r="E479" s="3" t="s">
        <v>962</v>
      </c>
    </row>
    <row r="480" customFormat="false" ht="12.75" hidden="false" customHeight="false" outlineLevel="0" collapsed="false">
      <c r="A480" s="17" t="n">
        <v>830060136</v>
      </c>
      <c r="B480" s="16" t="s">
        <v>963</v>
      </c>
      <c r="D480" s="7" t="n">
        <v>4785</v>
      </c>
    </row>
    <row r="481" customFormat="false" ht="12.75" hidden="false" customHeight="false" outlineLevel="0" collapsed="false">
      <c r="A481" s="1" t="n">
        <v>830060901</v>
      </c>
      <c r="B481" s="7" t="s">
        <v>964</v>
      </c>
      <c r="C481" s="3" t="s">
        <v>965</v>
      </c>
      <c r="D481" s="7" t="n">
        <v>4795</v>
      </c>
      <c r="E481" s="3" t="n">
        <v>3703501</v>
      </c>
    </row>
    <row r="482" customFormat="false" ht="12.75" hidden="false" customHeight="false" outlineLevel="0" collapsed="false">
      <c r="A482" s="1" t="n">
        <v>830061256</v>
      </c>
      <c r="B482" s="12" t="s">
        <v>966</v>
      </c>
      <c r="C482" s="3" t="s">
        <v>967</v>
      </c>
      <c r="D482" s="7" t="n">
        <v>4805</v>
      </c>
      <c r="E482" s="3" t="n">
        <v>2569898</v>
      </c>
    </row>
    <row r="483" customFormat="false" ht="12.75" hidden="false" customHeight="false" outlineLevel="0" collapsed="false">
      <c r="A483" s="1" t="n">
        <v>830063486</v>
      </c>
      <c r="B483" s="7" t="s">
        <v>968</v>
      </c>
      <c r="C483" s="3" t="s">
        <v>969</v>
      </c>
      <c r="D483" s="7" t="n">
        <v>4815</v>
      </c>
      <c r="E483" s="3" t="n">
        <v>2376169</v>
      </c>
    </row>
    <row r="484" customFormat="false" ht="12.75" hidden="false" customHeight="false" outlineLevel="0" collapsed="false">
      <c r="A484" s="1" t="n">
        <v>830064270</v>
      </c>
      <c r="B484" s="2" t="s">
        <v>970</v>
      </c>
      <c r="C484" s="3" t="s">
        <v>971</v>
      </c>
      <c r="D484" s="7" t="n">
        <v>4825</v>
      </c>
      <c r="E484" s="3" t="n">
        <v>2084013</v>
      </c>
    </row>
    <row r="485" customFormat="false" ht="12.75" hidden="false" customHeight="false" outlineLevel="0" collapsed="false">
      <c r="A485" s="1" t="n">
        <v>830064324</v>
      </c>
      <c r="B485" s="2" t="s">
        <v>972</v>
      </c>
      <c r="C485" s="3" t="s">
        <v>973</v>
      </c>
      <c r="D485" s="7" t="n">
        <v>4835</v>
      </c>
      <c r="E485" s="3" t="n">
        <v>3290384</v>
      </c>
    </row>
    <row r="486" customFormat="false" ht="12.75" hidden="false" customHeight="false" outlineLevel="0" collapsed="false">
      <c r="A486" s="15" t="n">
        <v>830064356</v>
      </c>
      <c r="B486" s="16" t="s">
        <v>974</v>
      </c>
      <c r="C486" s="12" t="s">
        <v>975</v>
      </c>
      <c r="D486" s="7" t="n">
        <v>4845</v>
      </c>
    </row>
    <row r="487" customFormat="false" ht="12.75" hidden="false" customHeight="false" outlineLevel="0" collapsed="false">
      <c r="A487" s="1" t="n">
        <v>830065651</v>
      </c>
      <c r="B487" s="12" t="s">
        <v>976</v>
      </c>
      <c r="C487" s="3" t="s">
        <v>977</v>
      </c>
      <c r="D487" s="7" t="n">
        <v>4855</v>
      </c>
      <c r="E487" s="3" t="n">
        <v>4048880</v>
      </c>
    </row>
    <row r="488" customFormat="false" ht="12.75" hidden="false" customHeight="false" outlineLevel="0" collapsed="false">
      <c r="A488" s="1" t="n">
        <v>830065806</v>
      </c>
      <c r="B488" s="12" t="s">
        <v>978</v>
      </c>
      <c r="C488" s="3" t="s">
        <v>979</v>
      </c>
      <c r="D488" s="7" t="n">
        <v>4865</v>
      </c>
      <c r="E488" s="3" t="n">
        <v>2315029</v>
      </c>
    </row>
    <row r="489" customFormat="false" ht="12.75" hidden="false" customHeight="false" outlineLevel="0" collapsed="false">
      <c r="A489" s="1" t="n">
        <v>830066005</v>
      </c>
      <c r="B489" s="2" t="s">
        <v>980</v>
      </c>
      <c r="C489" s="3" t="s">
        <v>981</v>
      </c>
      <c r="D489" s="7" t="n">
        <v>4875</v>
      </c>
      <c r="E489" s="3" t="n">
        <v>6106251</v>
      </c>
    </row>
    <row r="490" customFormat="false" ht="12.75" hidden="false" customHeight="false" outlineLevel="0" collapsed="false">
      <c r="A490" s="1" t="n">
        <v>830066269</v>
      </c>
      <c r="B490" s="2" t="s">
        <v>982</v>
      </c>
      <c r="C490" s="3" t="s">
        <v>983</v>
      </c>
      <c r="D490" s="7" t="n">
        <v>4885</v>
      </c>
    </row>
    <row r="491" customFormat="false" ht="12.75" hidden="false" customHeight="false" outlineLevel="0" collapsed="false">
      <c r="A491" s="9" t="n">
        <v>830066396</v>
      </c>
      <c r="B491" s="7" t="s">
        <v>984</v>
      </c>
      <c r="C491" s="11" t="s">
        <v>985</v>
      </c>
      <c r="D491" s="7" t="n">
        <v>4895</v>
      </c>
      <c r="E491" s="11" t="s">
        <v>986</v>
      </c>
      <c r="F491" s="7" t="s">
        <v>987</v>
      </c>
    </row>
    <row r="492" customFormat="false" ht="12.75" hidden="false" customHeight="false" outlineLevel="0" collapsed="false">
      <c r="A492" s="1" t="n">
        <v>830066938</v>
      </c>
      <c r="B492" s="2" t="s">
        <v>988</v>
      </c>
      <c r="C492" s="3" t="s">
        <v>989</v>
      </c>
      <c r="D492" s="7" t="n">
        <v>4905</v>
      </c>
      <c r="E492" s="3" t="n">
        <v>5439941</v>
      </c>
    </row>
    <row r="493" customFormat="false" ht="12.75" hidden="false" customHeight="false" outlineLevel="0" collapsed="false">
      <c r="A493" s="17" t="n">
        <v>830069189</v>
      </c>
      <c r="B493" s="12" t="s">
        <v>990</v>
      </c>
      <c r="C493" s="3" t="s">
        <v>991</v>
      </c>
      <c r="D493" s="7" t="n">
        <v>4915</v>
      </c>
    </row>
    <row r="494" customFormat="false" ht="12.75" hidden="false" customHeight="false" outlineLevel="0" collapsed="false">
      <c r="A494" s="1" t="n">
        <v>830070060</v>
      </c>
      <c r="B494" s="2" t="s">
        <v>992</v>
      </c>
      <c r="C494" s="12" t="s">
        <v>993</v>
      </c>
      <c r="D494" s="7" t="n">
        <v>4925</v>
      </c>
    </row>
    <row r="495" customFormat="false" ht="12.75" hidden="false" customHeight="false" outlineLevel="0" collapsed="false">
      <c r="A495" s="1" t="n">
        <v>830070060</v>
      </c>
      <c r="B495" s="2" t="s">
        <v>994</v>
      </c>
      <c r="C495" s="3" t="s">
        <v>995</v>
      </c>
      <c r="D495" s="7" t="n">
        <v>4935</v>
      </c>
      <c r="E495" s="3" t="n">
        <v>6972263</v>
      </c>
    </row>
    <row r="496" customFormat="false" ht="12.75" hidden="false" customHeight="false" outlineLevel="0" collapsed="false">
      <c r="A496" s="1" t="n">
        <v>830070567</v>
      </c>
      <c r="B496" s="2" t="s">
        <v>996</v>
      </c>
      <c r="C496" s="3" t="s">
        <v>997</v>
      </c>
      <c r="D496" s="7" t="n">
        <v>4945</v>
      </c>
    </row>
    <row r="497" customFormat="false" ht="12.75" hidden="false" customHeight="false" outlineLevel="0" collapsed="false">
      <c r="A497" s="15" t="n">
        <v>830071796</v>
      </c>
      <c r="B497" s="16" t="s">
        <v>998</v>
      </c>
      <c r="C497" s="3" t="s">
        <v>999</v>
      </c>
      <c r="D497" s="7" t="n">
        <v>4955</v>
      </c>
    </row>
    <row r="498" customFormat="false" ht="12.75" hidden="false" customHeight="false" outlineLevel="0" collapsed="false">
      <c r="A498" s="32" t="n">
        <v>830072824</v>
      </c>
      <c r="B498" s="2" t="s">
        <v>1000</v>
      </c>
      <c r="C498" s="3" t="s">
        <v>1001</v>
      </c>
      <c r="D498" s="7" t="n">
        <v>4965</v>
      </c>
      <c r="E498" s="3" t="n">
        <v>2013928</v>
      </c>
    </row>
    <row r="499" customFormat="false" ht="12.75" hidden="false" customHeight="false" outlineLevel="0" collapsed="false">
      <c r="A499" s="9" t="n">
        <v>830073440</v>
      </c>
      <c r="B499" s="7" t="s">
        <v>1002</v>
      </c>
      <c r="C499" s="11" t="s">
        <v>1003</v>
      </c>
      <c r="D499" s="7" t="n">
        <v>4975</v>
      </c>
      <c r="E499" s="11" t="s">
        <v>1004</v>
      </c>
      <c r="F499" s="7"/>
    </row>
    <row r="500" customFormat="false" ht="12.75" hidden="false" customHeight="false" outlineLevel="0" collapsed="false">
      <c r="A500" s="15" t="n">
        <v>830073524</v>
      </c>
      <c r="B500" s="16" t="s">
        <v>1005</v>
      </c>
      <c r="C500" s="3" t="s">
        <v>1006</v>
      </c>
      <c r="D500" s="7" t="n">
        <v>4985</v>
      </c>
    </row>
    <row r="501" customFormat="false" ht="12.75" hidden="false" customHeight="false" outlineLevel="0" collapsed="false">
      <c r="A501" s="1" t="n">
        <v>830074032</v>
      </c>
      <c r="B501" s="12" t="s">
        <v>1007</v>
      </c>
      <c r="C501" s="3" t="s">
        <v>1008</v>
      </c>
      <c r="D501" s="7" t="n">
        <v>4995</v>
      </c>
      <c r="E501" s="3" t="n">
        <v>6115854</v>
      </c>
    </row>
    <row r="502" customFormat="false" ht="12.75" hidden="false" customHeight="false" outlineLevel="0" collapsed="false">
      <c r="A502" s="15" t="n">
        <v>830074105</v>
      </c>
      <c r="B502" s="18" t="s">
        <v>1009</v>
      </c>
      <c r="C502" s="3" t="s">
        <v>1010</v>
      </c>
      <c r="D502" s="7" t="n">
        <v>5005</v>
      </c>
    </row>
    <row r="503" customFormat="false" ht="12.75" hidden="false" customHeight="false" outlineLevel="0" collapsed="false">
      <c r="A503" s="9" t="n">
        <v>830074135</v>
      </c>
      <c r="B503" s="7" t="s">
        <v>1011</v>
      </c>
      <c r="C503" s="10" t="s">
        <v>1012</v>
      </c>
      <c r="D503" s="7" t="n">
        <v>5015</v>
      </c>
      <c r="E503" s="11" t="s">
        <v>1013</v>
      </c>
      <c r="F503" s="7"/>
    </row>
    <row r="504" customFormat="false" ht="12.75" hidden="false" customHeight="false" outlineLevel="0" collapsed="false">
      <c r="A504" s="15" t="n">
        <v>830076736</v>
      </c>
      <c r="B504" s="16" t="s">
        <v>1014</v>
      </c>
      <c r="C504" s="12" t="s">
        <v>1015</v>
      </c>
      <c r="D504" s="7" t="n">
        <v>5025</v>
      </c>
    </row>
    <row r="505" customFormat="false" ht="12.75" hidden="false" customHeight="false" outlineLevel="0" collapsed="false">
      <c r="A505" s="15" t="n">
        <v>830077911</v>
      </c>
      <c r="B505" s="16" t="s">
        <v>1016</v>
      </c>
      <c r="C505" s="12" t="s">
        <v>1017</v>
      </c>
      <c r="D505" s="7" t="n">
        <v>5035</v>
      </c>
      <c r="E505" s="3" t="n">
        <v>8641100</v>
      </c>
    </row>
    <row r="506" customFormat="false" ht="12.75" hidden="false" customHeight="false" outlineLevel="0" collapsed="false">
      <c r="A506" s="1" t="n">
        <v>830078301</v>
      </c>
      <c r="B506" s="12" t="s">
        <v>1018</v>
      </c>
      <c r="C506" s="3" t="s">
        <v>1019</v>
      </c>
      <c r="D506" s="7" t="n">
        <v>5045</v>
      </c>
      <c r="E506" s="3" t="n">
        <v>3751055</v>
      </c>
    </row>
    <row r="507" customFormat="false" ht="12.75" hidden="false" customHeight="false" outlineLevel="0" collapsed="false">
      <c r="A507" s="1" t="n">
        <v>830078301</v>
      </c>
      <c r="B507" s="2" t="s">
        <v>1020</v>
      </c>
      <c r="C507" s="3" t="s">
        <v>1021</v>
      </c>
      <c r="D507" s="7" t="n">
        <v>5055</v>
      </c>
    </row>
    <row r="508" customFormat="false" ht="12.75" hidden="false" customHeight="false" outlineLevel="0" collapsed="false">
      <c r="A508" s="1" t="n">
        <v>830079147</v>
      </c>
      <c r="B508" s="7" t="s">
        <v>1022</v>
      </c>
      <c r="C508" s="3" t="s">
        <v>1023</v>
      </c>
      <c r="D508" s="7" t="n">
        <v>5065</v>
      </c>
      <c r="E508" s="3" t="n">
        <v>6107270</v>
      </c>
    </row>
    <row r="509" customFormat="false" ht="12.75" hidden="false" customHeight="false" outlineLevel="0" collapsed="false">
      <c r="A509" s="1" t="n">
        <v>830080712</v>
      </c>
      <c r="B509" s="7" t="s">
        <v>1024</v>
      </c>
      <c r="C509" s="3" t="s">
        <v>1025</v>
      </c>
      <c r="D509" s="7" t="n">
        <v>5075</v>
      </c>
      <c r="E509" s="3" t="n">
        <v>2779063</v>
      </c>
    </row>
    <row r="510" customFormat="false" ht="12.75" hidden="false" customHeight="false" outlineLevel="0" collapsed="false">
      <c r="A510" s="13" t="n">
        <v>830081376</v>
      </c>
      <c r="B510" s="7" t="s">
        <v>1026</v>
      </c>
      <c r="C510" s="2"/>
      <c r="D510" s="7" t="n">
        <v>5085</v>
      </c>
    </row>
    <row r="511" customFormat="false" ht="12.75" hidden="false" customHeight="false" outlineLevel="0" collapsed="false">
      <c r="A511" s="23" t="n">
        <v>830082804</v>
      </c>
      <c r="B511" s="2" t="s">
        <v>1027</v>
      </c>
      <c r="C511" s="3" t="s">
        <v>1028</v>
      </c>
      <c r="D511" s="7" t="n">
        <v>5095</v>
      </c>
      <c r="E511" s="3" t="n">
        <v>2113678</v>
      </c>
    </row>
    <row r="512" customFormat="false" ht="12.75" hidden="false" customHeight="false" outlineLevel="0" collapsed="false">
      <c r="A512" s="1" t="n">
        <v>830083076</v>
      </c>
      <c r="B512" s="2" t="s">
        <v>1029</v>
      </c>
      <c r="C512" s="3" t="s">
        <v>1030</v>
      </c>
      <c r="D512" s="7" t="n">
        <v>5105</v>
      </c>
      <c r="E512" s="3" t="n">
        <v>6359846</v>
      </c>
    </row>
    <row r="513" customFormat="false" ht="12.75" hidden="false" customHeight="false" outlineLevel="0" collapsed="false">
      <c r="A513" s="1" t="n">
        <v>830083702</v>
      </c>
      <c r="B513" s="2" t="s">
        <v>1031</v>
      </c>
      <c r="C513" s="3" t="s">
        <v>1032</v>
      </c>
      <c r="D513" s="7" t="n">
        <v>5115</v>
      </c>
      <c r="E513" s="3" t="n">
        <v>6307836</v>
      </c>
    </row>
    <row r="514" customFormat="false" ht="12.75" hidden="false" customHeight="false" outlineLevel="0" collapsed="false">
      <c r="A514" s="23" t="n">
        <v>830086722</v>
      </c>
      <c r="B514" s="2" t="s">
        <v>1033</v>
      </c>
      <c r="C514" s="3" t="s">
        <v>1034</v>
      </c>
      <c r="D514" s="7" t="n">
        <v>5125</v>
      </c>
      <c r="E514" s="3" t="n">
        <v>5921910</v>
      </c>
    </row>
    <row r="515" customFormat="false" ht="12.75" hidden="false" customHeight="false" outlineLevel="0" collapsed="false">
      <c r="A515" s="1" t="n">
        <v>830086845</v>
      </c>
      <c r="B515" s="2" t="s">
        <v>1035</v>
      </c>
      <c r="C515" s="12" t="s">
        <v>1036</v>
      </c>
      <c r="D515" s="7" t="n">
        <v>5135</v>
      </c>
    </row>
    <row r="516" customFormat="false" ht="12.75" hidden="false" customHeight="false" outlineLevel="0" collapsed="false">
      <c r="A516" s="13" t="n">
        <v>830087099</v>
      </c>
      <c r="B516" s="2" t="s">
        <v>1037</v>
      </c>
      <c r="D516" s="7" t="n">
        <v>5145</v>
      </c>
    </row>
    <row r="517" customFormat="false" ht="12.75" hidden="false" customHeight="false" outlineLevel="0" collapsed="false">
      <c r="A517" s="1" t="n">
        <v>830087099</v>
      </c>
      <c r="B517" s="2" t="s">
        <v>1038</v>
      </c>
      <c r="C517" s="3" t="s">
        <v>1039</v>
      </c>
      <c r="D517" s="7" t="n">
        <v>5155</v>
      </c>
      <c r="E517" s="3" t="n">
        <v>5232154</v>
      </c>
    </row>
    <row r="518" customFormat="false" ht="12.75" hidden="false" customHeight="false" outlineLevel="0" collapsed="false">
      <c r="A518" s="1" t="n">
        <v>830087169</v>
      </c>
      <c r="B518" s="2" t="s">
        <v>1040</v>
      </c>
      <c r="C518" s="3" t="s">
        <v>1041</v>
      </c>
      <c r="D518" s="7" t="n">
        <v>5165</v>
      </c>
      <c r="E518" s="3" t="n">
        <v>2841177</v>
      </c>
    </row>
    <row r="519" customFormat="false" ht="12.75" hidden="false" customHeight="false" outlineLevel="0" collapsed="false">
      <c r="A519" s="30" t="n">
        <v>830089544</v>
      </c>
      <c r="B519" s="12" t="s">
        <v>1042</v>
      </c>
      <c r="C519" s="12" t="s">
        <v>1043</v>
      </c>
      <c r="D519" s="7" t="n">
        <v>5175</v>
      </c>
    </row>
    <row r="520" customFormat="false" ht="12.75" hidden="false" customHeight="false" outlineLevel="0" collapsed="false">
      <c r="A520" s="15" t="n">
        <v>830089787</v>
      </c>
      <c r="B520" s="2" t="s">
        <v>1044</v>
      </c>
      <c r="C520" s="3" t="s">
        <v>1045</v>
      </c>
      <c r="D520" s="7" t="n">
        <v>5185</v>
      </c>
      <c r="E520" s="3" t="n">
        <v>6246448</v>
      </c>
    </row>
    <row r="521" customFormat="false" ht="12.75" hidden="false" customHeight="false" outlineLevel="0" collapsed="false">
      <c r="A521" s="14" t="n">
        <v>830089970</v>
      </c>
      <c r="B521" s="12" t="s">
        <v>1046</v>
      </c>
      <c r="C521" s="3" t="s">
        <v>1047</v>
      </c>
      <c r="D521" s="7" t="n">
        <v>5195</v>
      </c>
      <c r="E521" s="3" t="n">
        <v>6683838</v>
      </c>
    </row>
    <row r="522" customFormat="false" ht="12.75" hidden="false" customHeight="false" outlineLevel="0" collapsed="false">
      <c r="A522" s="1" t="n">
        <v>830090229</v>
      </c>
      <c r="B522" s="12" t="s">
        <v>1048</v>
      </c>
      <c r="C522" s="3" t="s">
        <v>1049</v>
      </c>
      <c r="D522" s="7" t="n">
        <v>5205</v>
      </c>
      <c r="E522" s="3" t="s">
        <v>1050</v>
      </c>
    </row>
    <row r="523" customFormat="false" ht="12.75" hidden="false" customHeight="false" outlineLevel="0" collapsed="false">
      <c r="A523" s="19" t="n">
        <v>830090773</v>
      </c>
      <c r="B523" s="33" t="s">
        <v>1051</v>
      </c>
      <c r="C523" s="33" t="s">
        <v>1052</v>
      </c>
      <c r="D523" s="7" t="n">
        <v>5215</v>
      </c>
    </row>
    <row r="524" customFormat="false" ht="12.75" hidden="false" customHeight="false" outlineLevel="0" collapsed="false">
      <c r="A524" s="15" t="n">
        <v>830091322</v>
      </c>
      <c r="B524" s="16" t="s">
        <v>1053</v>
      </c>
      <c r="C524" s="12" t="s">
        <v>1054</v>
      </c>
      <c r="D524" s="7" t="n">
        <v>5225</v>
      </c>
      <c r="E524" s="3" t="n">
        <v>2499943</v>
      </c>
    </row>
    <row r="525" customFormat="false" ht="12.75" hidden="false" customHeight="false" outlineLevel="0" collapsed="false">
      <c r="A525" s="1" t="n">
        <v>830092213</v>
      </c>
      <c r="B525" s="7" t="s">
        <v>1055</v>
      </c>
      <c r="C525" s="3" t="s">
        <v>1056</v>
      </c>
      <c r="D525" s="7" t="n">
        <v>5235</v>
      </c>
      <c r="E525" s="3" t="n">
        <v>6982271</v>
      </c>
    </row>
    <row r="526" customFormat="false" ht="12.75" hidden="false" customHeight="false" outlineLevel="0" collapsed="false">
      <c r="A526" s="17" t="n">
        <v>830092595</v>
      </c>
      <c r="B526" s="16" t="s">
        <v>1057</v>
      </c>
      <c r="C526" s="3" t="s">
        <v>1058</v>
      </c>
      <c r="D526" s="7" t="n">
        <v>5245</v>
      </c>
    </row>
    <row r="527" customFormat="false" ht="12.75" hidden="false" customHeight="false" outlineLevel="0" collapsed="false">
      <c r="A527" s="13" t="n">
        <v>830092611</v>
      </c>
      <c r="B527" s="2" t="s">
        <v>1059</v>
      </c>
      <c r="C527" s="2" t="s">
        <v>1060</v>
      </c>
      <c r="D527" s="7" t="n">
        <v>5255</v>
      </c>
      <c r="E527" s="3" t="n">
        <v>5370406</v>
      </c>
    </row>
    <row r="528" customFormat="false" ht="12.75" hidden="false" customHeight="false" outlineLevel="0" collapsed="false">
      <c r="A528" s="9" t="n">
        <v>830092655</v>
      </c>
      <c r="B528" s="7" t="s">
        <v>1061</v>
      </c>
      <c r="C528" s="10" t="s">
        <v>1062</v>
      </c>
      <c r="D528" s="7" t="n">
        <v>5265</v>
      </c>
      <c r="E528" s="11" t="n">
        <v>7209888</v>
      </c>
      <c r="F528" s="29"/>
    </row>
    <row r="529" customFormat="false" ht="12.75" hidden="false" customHeight="false" outlineLevel="0" collapsed="false">
      <c r="A529" s="15" t="n">
        <v>830093184</v>
      </c>
      <c r="B529" s="16" t="s">
        <v>1063</v>
      </c>
      <c r="C529" s="12" t="s">
        <v>1064</v>
      </c>
      <c r="D529" s="7" t="n">
        <v>5275</v>
      </c>
    </row>
    <row r="530" customFormat="false" ht="12.75" hidden="false" customHeight="false" outlineLevel="0" collapsed="false">
      <c r="A530" s="15" t="n">
        <v>830093292</v>
      </c>
      <c r="B530" s="16" t="s">
        <v>1065</v>
      </c>
      <c r="C530" s="12" t="s">
        <v>1066</v>
      </c>
      <c r="D530" s="7" t="n">
        <v>5285</v>
      </c>
    </row>
    <row r="531" customFormat="false" ht="12.75" hidden="false" customHeight="false" outlineLevel="0" collapsed="false">
      <c r="A531" s="1" t="n">
        <v>830095696</v>
      </c>
      <c r="B531" s="2" t="s">
        <v>1067</v>
      </c>
      <c r="C531" s="3" t="s">
        <v>1068</v>
      </c>
      <c r="D531" s="7" t="n">
        <v>5295</v>
      </c>
    </row>
    <row r="532" customFormat="false" ht="12.75" hidden="false" customHeight="false" outlineLevel="0" collapsed="false">
      <c r="A532" s="15" t="n">
        <v>830097808</v>
      </c>
      <c r="B532" s="2" t="s">
        <v>1069</v>
      </c>
      <c r="C532" s="3" t="s">
        <v>1070</v>
      </c>
      <c r="D532" s="7" t="n">
        <v>5305</v>
      </c>
      <c r="E532" s="3" t="n">
        <v>3361624</v>
      </c>
    </row>
    <row r="533" customFormat="false" ht="12.75" hidden="false" customHeight="false" outlineLevel="0" collapsed="false">
      <c r="A533" s="1" t="n">
        <v>830098013</v>
      </c>
      <c r="B533" s="7" t="s">
        <v>1071</v>
      </c>
      <c r="C533" s="3" t="s">
        <v>1072</v>
      </c>
      <c r="D533" s="7" t="n">
        <v>5315</v>
      </c>
      <c r="E533" s="3" t="n">
        <v>6060515</v>
      </c>
    </row>
    <row r="534" customFormat="false" ht="12.75" hidden="false" customHeight="false" outlineLevel="0" collapsed="false">
      <c r="A534" s="1" t="n">
        <v>830098115</v>
      </c>
      <c r="B534" s="2" t="s">
        <v>1073</v>
      </c>
      <c r="C534" s="12" t="s">
        <v>1074</v>
      </c>
      <c r="D534" s="7" t="n">
        <v>5325</v>
      </c>
    </row>
    <row r="535" customFormat="false" ht="12.75" hidden="false" customHeight="false" outlineLevel="0" collapsed="false">
      <c r="A535" s="9" t="n">
        <v>830099238</v>
      </c>
      <c r="B535" s="7" t="s">
        <v>1075</v>
      </c>
      <c r="C535" s="11" t="s">
        <v>1076</v>
      </c>
      <c r="D535" s="7" t="n">
        <v>5335</v>
      </c>
      <c r="E535" s="11" t="n">
        <v>2186660</v>
      </c>
      <c r="F535" s="7" t="s">
        <v>1077</v>
      </c>
    </row>
    <row r="536" customFormat="false" ht="12.75" hidden="false" customHeight="false" outlineLevel="0" collapsed="false">
      <c r="A536" s="15" t="n">
        <v>830100076</v>
      </c>
      <c r="B536" s="16" t="s">
        <v>1078</v>
      </c>
      <c r="C536" s="12" t="s">
        <v>1079</v>
      </c>
      <c r="D536" s="7" t="n">
        <v>5345</v>
      </c>
      <c r="E536" s="3" t="n">
        <v>6432671</v>
      </c>
    </row>
    <row r="537" customFormat="false" ht="12.75" hidden="false" customHeight="false" outlineLevel="0" collapsed="false">
      <c r="A537" s="1" t="n">
        <v>830101332</v>
      </c>
      <c r="B537" s="7" t="s">
        <v>1080</v>
      </c>
      <c r="C537" s="3" t="s">
        <v>1081</v>
      </c>
      <c r="D537" s="7" t="n">
        <v>5355</v>
      </c>
      <c r="E537" s="3" t="n">
        <v>6235946</v>
      </c>
    </row>
    <row r="538" customFormat="false" ht="12.75" hidden="false" customHeight="false" outlineLevel="0" collapsed="false">
      <c r="A538" s="14" t="n">
        <v>830102080</v>
      </c>
      <c r="B538" s="2" t="s">
        <v>1082</v>
      </c>
      <c r="C538" s="3" t="s">
        <v>1083</v>
      </c>
      <c r="D538" s="7" t="n">
        <v>5365</v>
      </c>
      <c r="E538" s="3" t="n">
        <v>6308000</v>
      </c>
    </row>
    <row r="539" customFormat="false" ht="12.75" hidden="false" customHeight="false" outlineLevel="0" collapsed="false">
      <c r="A539" s="1" t="n">
        <v>830103450</v>
      </c>
      <c r="B539" s="2" t="s">
        <v>1084</v>
      </c>
      <c r="C539" s="3" t="s">
        <v>1085</v>
      </c>
      <c r="D539" s="7" t="n">
        <v>5375</v>
      </c>
      <c r="E539" s="3" t="n">
        <v>2773481</v>
      </c>
    </row>
    <row r="540" customFormat="false" ht="12.75" hidden="false" customHeight="false" outlineLevel="0" collapsed="false">
      <c r="A540" s="1" t="n">
        <v>830104138</v>
      </c>
      <c r="B540" s="2" t="s">
        <v>1086</v>
      </c>
      <c r="C540" s="3" t="s">
        <v>1087</v>
      </c>
      <c r="D540" s="7" t="n">
        <v>5385</v>
      </c>
      <c r="E540" s="3" t="n">
        <v>23699886</v>
      </c>
    </row>
    <row r="541" customFormat="false" ht="12.75" hidden="false" customHeight="false" outlineLevel="0" collapsed="false">
      <c r="A541" s="14" t="n">
        <v>830105858</v>
      </c>
      <c r="B541" s="12" t="s">
        <v>1088</v>
      </c>
      <c r="C541" s="3" t="s">
        <v>1089</v>
      </c>
      <c r="D541" s="7" t="n">
        <v>5395</v>
      </c>
      <c r="E541" s="3" t="n">
        <v>6376950</v>
      </c>
    </row>
    <row r="542" customFormat="false" ht="12.75" hidden="false" customHeight="false" outlineLevel="0" collapsed="false">
      <c r="A542" s="14" t="n">
        <v>830106108</v>
      </c>
      <c r="B542" s="2" t="s">
        <v>1090</v>
      </c>
      <c r="C542" s="3" t="s">
        <v>1091</v>
      </c>
      <c r="D542" s="7" t="n">
        <v>5405</v>
      </c>
      <c r="E542" s="3" t="n">
        <v>5715403</v>
      </c>
    </row>
    <row r="543" customFormat="false" ht="12.75" hidden="false" customHeight="false" outlineLevel="0" collapsed="false">
      <c r="A543" s="1" t="n">
        <v>830106854</v>
      </c>
      <c r="B543" s="7" t="s">
        <v>1092</v>
      </c>
      <c r="C543" s="3" t="s">
        <v>1093</v>
      </c>
      <c r="D543" s="7" t="n">
        <v>5415</v>
      </c>
    </row>
    <row r="544" customFormat="false" ht="12.75" hidden="false" customHeight="false" outlineLevel="0" collapsed="false">
      <c r="A544" s="1" t="n">
        <v>830107193</v>
      </c>
      <c r="B544" s="16" t="s">
        <v>1094</v>
      </c>
      <c r="C544" s="3" t="s">
        <v>1095</v>
      </c>
      <c r="D544" s="7" t="n">
        <v>5425</v>
      </c>
      <c r="E544" s="3" t="s">
        <v>1096</v>
      </c>
    </row>
    <row r="545" customFormat="false" ht="12.75" hidden="false" customHeight="false" outlineLevel="0" collapsed="false">
      <c r="A545" s="23" t="n">
        <v>830107537</v>
      </c>
      <c r="B545" s="2" t="s">
        <v>1097</v>
      </c>
      <c r="D545" s="7" t="n">
        <v>5435</v>
      </c>
    </row>
    <row r="546" customFormat="false" ht="12.75" hidden="false" customHeight="false" outlineLevel="0" collapsed="false">
      <c r="A546" s="9" t="n">
        <v>830107674</v>
      </c>
      <c r="B546" s="7" t="s">
        <v>1098</v>
      </c>
      <c r="C546" s="10" t="s">
        <v>1099</v>
      </c>
      <c r="D546" s="7" t="n">
        <v>5445</v>
      </c>
      <c r="E546" s="11" t="s">
        <v>1100</v>
      </c>
      <c r="F546" s="7"/>
    </row>
    <row r="547" customFormat="false" ht="12.75" hidden="false" customHeight="false" outlineLevel="0" collapsed="false">
      <c r="A547" s="15" t="n">
        <v>830108212</v>
      </c>
      <c r="B547" s="16" t="s">
        <v>1101</v>
      </c>
      <c r="C547" s="12" t="s">
        <v>1102</v>
      </c>
      <c r="D547" s="7" t="n">
        <v>5455</v>
      </c>
    </row>
    <row r="548" customFormat="false" ht="12.75" hidden="false" customHeight="false" outlineLevel="0" collapsed="false">
      <c r="A548" s="40" t="n">
        <v>830109487</v>
      </c>
      <c r="B548" s="2" t="s">
        <v>1103</v>
      </c>
      <c r="C548" s="3" t="s">
        <v>1104</v>
      </c>
      <c r="D548" s="7" t="n">
        <v>5465</v>
      </c>
      <c r="E548" s="3" t="n">
        <v>2045000</v>
      </c>
    </row>
    <row r="549" customFormat="false" ht="12.75" hidden="false" customHeight="false" outlineLevel="0" collapsed="false">
      <c r="A549" s="1" t="n">
        <v>830109983</v>
      </c>
      <c r="B549" s="7" t="s">
        <v>1105</v>
      </c>
      <c r="C549" s="3" t="s">
        <v>1106</v>
      </c>
      <c r="D549" s="7" t="n">
        <v>5475</v>
      </c>
      <c r="E549" s="3" t="n">
        <v>3608405</v>
      </c>
    </row>
    <row r="550" customFormat="false" ht="12.75" hidden="false" customHeight="false" outlineLevel="0" collapsed="false">
      <c r="A550" s="13" t="n">
        <v>830110213</v>
      </c>
      <c r="B550" s="2" t="s">
        <v>1107</v>
      </c>
      <c r="C550" s="2"/>
      <c r="D550" s="7" t="n">
        <v>5485</v>
      </c>
    </row>
    <row r="551" customFormat="false" ht="12.75" hidden="false" customHeight="false" outlineLevel="0" collapsed="false">
      <c r="A551" s="1" t="n">
        <v>830111693</v>
      </c>
      <c r="B551" s="2" t="s">
        <v>1108</v>
      </c>
      <c r="C551" s="3" t="s">
        <v>1109</v>
      </c>
      <c r="D551" s="7" t="n">
        <v>5495</v>
      </c>
      <c r="E551" s="3" t="n">
        <v>6556420</v>
      </c>
    </row>
    <row r="552" customFormat="false" ht="12.75" hidden="false" customHeight="false" outlineLevel="0" collapsed="false">
      <c r="A552" s="1" t="n">
        <v>830112669</v>
      </c>
      <c r="B552" s="7" t="s">
        <v>1110</v>
      </c>
      <c r="C552" s="3" t="s">
        <v>1111</v>
      </c>
      <c r="D552" s="7" t="n">
        <v>5505</v>
      </c>
      <c r="E552" s="3" t="n">
        <v>3521698</v>
      </c>
    </row>
    <row r="553" customFormat="false" ht="12.75" hidden="false" customHeight="false" outlineLevel="0" collapsed="false">
      <c r="A553" s="9" t="n">
        <v>830113266</v>
      </c>
      <c r="B553" s="7" t="s">
        <v>1112</v>
      </c>
      <c r="C553" s="10" t="s">
        <v>1113</v>
      </c>
      <c r="D553" s="7" t="n">
        <v>5515</v>
      </c>
      <c r="E553" s="11" t="n">
        <v>6469666</v>
      </c>
      <c r="F553" s="7"/>
    </row>
    <row r="554" customFormat="false" ht="12.75" hidden="false" customHeight="false" outlineLevel="0" collapsed="false">
      <c r="A554" s="9" t="n">
        <v>830113435</v>
      </c>
      <c r="B554" s="7" t="s">
        <v>1114</v>
      </c>
      <c r="C554" s="10" t="s">
        <v>1115</v>
      </c>
      <c r="D554" s="7" t="n">
        <v>5525</v>
      </c>
      <c r="E554" s="11" t="n">
        <v>6228380</v>
      </c>
      <c r="F554" s="7"/>
    </row>
    <row r="555" customFormat="false" ht="12.75" hidden="false" customHeight="false" outlineLevel="0" collapsed="false">
      <c r="A555" s="1" t="n">
        <v>830114706</v>
      </c>
      <c r="B555" s="2" t="s">
        <v>1116</v>
      </c>
      <c r="C555" s="3" t="s">
        <v>1117</v>
      </c>
      <c r="D555" s="7" t="n">
        <v>5535</v>
      </c>
      <c r="E555" s="3" t="n">
        <v>5495795</v>
      </c>
    </row>
    <row r="556" customFormat="false" ht="12.75" hidden="false" customHeight="false" outlineLevel="0" collapsed="false">
      <c r="A556" s="9" t="n">
        <v>830115010</v>
      </c>
      <c r="B556" s="7" t="s">
        <v>1118</v>
      </c>
      <c r="C556" s="10" t="s">
        <v>1119</v>
      </c>
      <c r="D556" s="7" t="n">
        <v>5545</v>
      </c>
      <c r="E556" s="11" t="n">
        <v>2175153</v>
      </c>
      <c r="F556" s="7"/>
    </row>
    <row r="557" customFormat="false" ht="12.75" hidden="false" customHeight="false" outlineLevel="0" collapsed="false">
      <c r="A557" s="9" t="n">
        <v>830116474</v>
      </c>
      <c r="B557" s="7" t="s">
        <v>1120</v>
      </c>
      <c r="C557" s="10" t="s">
        <v>1121</v>
      </c>
      <c r="D557" s="7" t="n">
        <v>5555</v>
      </c>
      <c r="E557" s="11" t="s">
        <v>1122</v>
      </c>
      <c r="F557" s="7"/>
    </row>
    <row r="558" customFormat="false" ht="12.75" hidden="false" customHeight="false" outlineLevel="0" collapsed="false">
      <c r="A558" s="15" t="n">
        <v>830117607</v>
      </c>
      <c r="B558" s="16" t="s">
        <v>1123</v>
      </c>
      <c r="C558" s="12" t="s">
        <v>1124</v>
      </c>
      <c r="D558" s="7" t="n">
        <v>5565</v>
      </c>
      <c r="E558" s="3" t="n">
        <v>6808540</v>
      </c>
    </row>
    <row r="559" customFormat="false" ht="12.75" hidden="false" customHeight="false" outlineLevel="0" collapsed="false">
      <c r="A559" s="15" t="n">
        <v>830118536</v>
      </c>
      <c r="B559" s="18" t="s">
        <v>1125</v>
      </c>
      <c r="C559" s="3" t="s">
        <v>1126</v>
      </c>
      <c r="D559" s="7" t="n">
        <v>5575</v>
      </c>
      <c r="E559" s="3" t="n">
        <v>3220519</v>
      </c>
    </row>
    <row r="560" customFormat="false" ht="12.75" hidden="false" customHeight="false" outlineLevel="0" collapsed="false">
      <c r="A560" s="15" t="n">
        <v>830119046</v>
      </c>
      <c r="B560" s="18" t="s">
        <v>1127</v>
      </c>
      <c r="D560" s="7" t="n">
        <v>5585</v>
      </c>
    </row>
    <row r="561" customFormat="false" ht="12.75" hidden="false" customHeight="false" outlineLevel="0" collapsed="false">
      <c r="A561" s="9" t="n">
        <v>830119170</v>
      </c>
      <c r="B561" s="7" t="s">
        <v>1128</v>
      </c>
      <c r="C561" s="11" t="s">
        <v>1129</v>
      </c>
      <c r="D561" s="7" t="n">
        <v>5595</v>
      </c>
      <c r="E561" s="11" t="s">
        <v>1130</v>
      </c>
      <c r="F561" s="7" t="s">
        <v>1131</v>
      </c>
    </row>
    <row r="562" customFormat="false" ht="12.75" hidden="false" customHeight="false" outlineLevel="0" collapsed="false">
      <c r="A562" s="15" t="n">
        <v>830119472</v>
      </c>
      <c r="B562" s="18" t="s">
        <v>1132</v>
      </c>
      <c r="C562" s="3" t="s">
        <v>1133</v>
      </c>
      <c r="D562" s="7" t="n">
        <v>5605</v>
      </c>
    </row>
    <row r="563" customFormat="false" ht="12.75" hidden="false" customHeight="false" outlineLevel="0" collapsed="false">
      <c r="A563" s="13" t="n">
        <v>830120626</v>
      </c>
      <c r="B563" s="2" t="s">
        <v>1134</v>
      </c>
      <c r="C563" s="12" t="s">
        <v>1135</v>
      </c>
      <c r="D563" s="7" t="n">
        <v>5615</v>
      </c>
    </row>
    <row r="564" customFormat="false" ht="12.75" hidden="false" customHeight="false" outlineLevel="0" collapsed="false">
      <c r="A564" s="15" t="n">
        <v>830121908</v>
      </c>
      <c r="B564" s="16" t="s">
        <v>1136</v>
      </c>
      <c r="C564" s="12" t="s">
        <v>1137</v>
      </c>
      <c r="D564" s="7" t="n">
        <v>5625</v>
      </c>
    </row>
    <row r="565" customFormat="false" ht="12.75" hidden="false" customHeight="false" outlineLevel="0" collapsed="false">
      <c r="A565" s="41" t="n">
        <v>830122566</v>
      </c>
      <c r="B565" s="2" t="s">
        <v>1138</v>
      </c>
      <c r="C565" s="2" t="s">
        <v>1139</v>
      </c>
      <c r="D565" s="7" t="n">
        <v>5635</v>
      </c>
    </row>
    <row r="566" customFormat="false" ht="12.75" hidden="false" customHeight="false" outlineLevel="0" collapsed="false">
      <c r="A566" s="1" t="n">
        <v>830123200</v>
      </c>
      <c r="B566" s="2" t="s">
        <v>1140</v>
      </c>
      <c r="C566" s="3" t="s">
        <v>1141</v>
      </c>
      <c r="D566" s="7" t="n">
        <v>5645</v>
      </c>
      <c r="E566" s="3" t="n">
        <v>4309000</v>
      </c>
    </row>
    <row r="567" customFormat="false" ht="12.75" hidden="false" customHeight="false" outlineLevel="0" collapsed="false">
      <c r="A567" s="35" t="n">
        <v>830130874</v>
      </c>
      <c r="B567" s="12" t="s">
        <v>1142</v>
      </c>
      <c r="C567" s="3" t="s">
        <v>1143</v>
      </c>
      <c r="D567" s="7" t="n">
        <v>5655</v>
      </c>
      <c r="E567" s="3" t="n">
        <v>6209134</v>
      </c>
    </row>
    <row r="568" customFormat="false" ht="12.75" hidden="false" customHeight="false" outlineLevel="0" collapsed="false">
      <c r="A568" s="9" t="n">
        <v>830133342</v>
      </c>
      <c r="B568" s="7" t="s">
        <v>1144</v>
      </c>
      <c r="C568" s="11" t="s">
        <v>1145</v>
      </c>
      <c r="D568" s="7" t="n">
        <v>5665</v>
      </c>
      <c r="E568" s="11" t="s">
        <v>1146</v>
      </c>
      <c r="F568" s="7" t="s">
        <v>1147</v>
      </c>
    </row>
    <row r="569" customFormat="false" ht="12.75" hidden="false" customHeight="false" outlineLevel="0" collapsed="false">
      <c r="A569" s="1" t="n">
        <v>830134136</v>
      </c>
      <c r="B569" s="7" t="s">
        <v>1148</v>
      </c>
      <c r="C569" s="8" t="s">
        <v>1149</v>
      </c>
      <c r="D569" s="7" t="n">
        <v>5675</v>
      </c>
      <c r="E569" s="3" t="n">
        <v>6677174</v>
      </c>
    </row>
    <row r="570" customFormat="false" ht="12.75" hidden="false" customHeight="false" outlineLevel="0" collapsed="false">
      <c r="A570" s="13" t="n">
        <v>830143853</v>
      </c>
      <c r="B570" s="2" t="s">
        <v>1150</v>
      </c>
      <c r="C570" s="2"/>
      <c r="D570" s="7" t="n">
        <v>5685</v>
      </c>
    </row>
    <row r="571" customFormat="false" ht="12.75" hidden="false" customHeight="false" outlineLevel="0" collapsed="false">
      <c r="A571" s="9" t="n">
        <v>830146253</v>
      </c>
      <c r="B571" s="7" t="s">
        <v>1151</v>
      </c>
      <c r="C571" s="10" t="s">
        <v>1152</v>
      </c>
      <c r="D571" s="7" t="n">
        <v>5695</v>
      </c>
      <c r="E571" s="11" t="s">
        <v>1153</v>
      </c>
      <c r="F571" s="7"/>
    </row>
    <row r="572" customFormat="false" ht="12.75" hidden="false" customHeight="false" outlineLevel="0" collapsed="false">
      <c r="A572" s="15" t="n">
        <v>830156967</v>
      </c>
      <c r="B572" s="16" t="s">
        <v>1154</v>
      </c>
      <c r="C572" s="12" t="s">
        <v>1155</v>
      </c>
      <c r="D572" s="7" t="n">
        <v>5705</v>
      </c>
    </row>
    <row r="573" customFormat="false" ht="12.75" hidden="false" customHeight="false" outlineLevel="0" collapsed="false">
      <c r="A573" s="1" t="n">
        <v>830501743</v>
      </c>
      <c r="B573" s="12" t="s">
        <v>1156</v>
      </c>
      <c r="C573" s="3" t="s">
        <v>1157</v>
      </c>
      <c r="D573" s="7" t="n">
        <v>5715</v>
      </c>
      <c r="E573" s="3" t="s">
        <v>1158</v>
      </c>
    </row>
    <row r="574" customFormat="false" ht="12.75" hidden="false" customHeight="false" outlineLevel="0" collapsed="false">
      <c r="A574" s="35" t="n">
        <v>830513402</v>
      </c>
      <c r="B574" s="12" t="s">
        <v>1159</v>
      </c>
      <c r="C574" s="3" t="s">
        <v>1160</v>
      </c>
      <c r="D574" s="7" t="n">
        <v>5725</v>
      </c>
      <c r="E574" s="3" t="n">
        <v>6370580</v>
      </c>
    </row>
    <row r="575" customFormat="false" ht="12.75" hidden="false" customHeight="false" outlineLevel="0" collapsed="false">
      <c r="A575" s="9" t="n">
        <v>832000721</v>
      </c>
      <c r="B575" s="7" t="s">
        <v>1161</v>
      </c>
      <c r="C575" s="11" t="s">
        <v>1162</v>
      </c>
      <c r="D575" s="7" t="n">
        <v>5735</v>
      </c>
      <c r="E575" s="11" t="s">
        <v>1163</v>
      </c>
      <c r="F575" s="7" t="s">
        <v>1164</v>
      </c>
    </row>
    <row r="576" customFormat="false" ht="12.75" hidden="false" customHeight="false" outlineLevel="0" collapsed="false">
      <c r="A576" s="19" t="n">
        <v>832001966</v>
      </c>
      <c r="B576" s="12" t="s">
        <v>1165</v>
      </c>
      <c r="C576" s="3" t="s">
        <v>1166</v>
      </c>
      <c r="D576" s="7" t="n">
        <v>5745</v>
      </c>
      <c r="E576" s="3" t="n">
        <v>5840045</v>
      </c>
    </row>
    <row r="577" customFormat="false" ht="12.75" hidden="false" customHeight="false" outlineLevel="0" collapsed="false">
      <c r="A577" s="1" t="n">
        <v>832003438</v>
      </c>
      <c r="B577" s="12" t="s">
        <v>1167</v>
      </c>
      <c r="C577" s="26" t="s">
        <v>1168</v>
      </c>
      <c r="D577" s="7" t="n">
        <v>5755</v>
      </c>
    </row>
    <row r="578" customFormat="false" ht="12.75" hidden="false" customHeight="false" outlineLevel="0" collapsed="false">
      <c r="A578" s="1" t="n">
        <v>832004383</v>
      </c>
      <c r="B578" s="12" t="s">
        <v>1169</v>
      </c>
      <c r="C578" s="3" t="s">
        <v>1170</v>
      </c>
      <c r="D578" s="7" t="n">
        <v>5765</v>
      </c>
    </row>
    <row r="579" customFormat="false" ht="12.75" hidden="false" customHeight="false" outlineLevel="0" collapsed="false">
      <c r="A579" s="9" t="n">
        <v>832004711</v>
      </c>
      <c r="B579" s="7" t="s">
        <v>1171</v>
      </c>
      <c r="C579" s="11" t="s">
        <v>1172</v>
      </c>
      <c r="D579" s="7" t="n">
        <v>5775</v>
      </c>
      <c r="E579" s="11" t="s">
        <v>1173</v>
      </c>
      <c r="F579" s="7" t="s">
        <v>1174</v>
      </c>
    </row>
    <row r="580" customFormat="false" ht="12.75" hidden="false" customHeight="false" outlineLevel="0" collapsed="false">
      <c r="A580" s="1" t="n">
        <v>832005428</v>
      </c>
      <c r="B580" s="7" t="s">
        <v>1175</v>
      </c>
      <c r="C580" s="3" t="s">
        <v>1176</v>
      </c>
      <c r="D580" s="7" t="n">
        <v>5785</v>
      </c>
      <c r="E580" s="3" t="n">
        <v>918250651</v>
      </c>
    </row>
    <row r="581" customFormat="false" ht="12.75" hidden="false" customHeight="false" outlineLevel="0" collapsed="false">
      <c r="A581" s="1" t="n">
        <v>832006562</v>
      </c>
      <c r="B581" s="7" t="s">
        <v>1177</v>
      </c>
      <c r="C581" s="3" t="s">
        <v>1178</v>
      </c>
      <c r="D581" s="7" t="n">
        <v>5795</v>
      </c>
    </row>
    <row r="582" customFormat="false" ht="12.75" hidden="false" customHeight="false" outlineLevel="0" collapsed="false">
      <c r="A582" s="9" t="n">
        <v>832007824</v>
      </c>
      <c r="B582" s="7" t="s">
        <v>1179</v>
      </c>
      <c r="C582" s="10" t="s">
        <v>1180</v>
      </c>
      <c r="D582" s="7" t="n">
        <v>5805</v>
      </c>
      <c r="E582" s="11" t="n">
        <v>7819999</v>
      </c>
      <c r="F582" s="7"/>
    </row>
    <row r="583" customFormat="false" ht="12.75" hidden="false" customHeight="false" outlineLevel="0" collapsed="false">
      <c r="A583" s="17" t="n">
        <v>832008724</v>
      </c>
      <c r="B583" s="16" t="s">
        <v>1181</v>
      </c>
      <c r="C583" s="3" t="s">
        <v>1182</v>
      </c>
      <c r="D583" s="7" t="n">
        <v>5815</v>
      </c>
    </row>
    <row r="584" customFormat="false" ht="12.75" hidden="false" customHeight="false" outlineLevel="0" collapsed="false">
      <c r="A584" s="9" t="n">
        <v>844000835</v>
      </c>
      <c r="B584" s="7" t="s">
        <v>1183</v>
      </c>
      <c r="C584" s="10" t="s">
        <v>1184</v>
      </c>
      <c r="D584" s="7" t="n">
        <v>5825</v>
      </c>
      <c r="E584" s="11" t="s">
        <v>1185</v>
      </c>
      <c r="F584" s="29" t="s">
        <v>1186</v>
      </c>
    </row>
    <row r="585" customFormat="false" ht="12.75" hidden="false" customHeight="false" outlineLevel="0" collapsed="false">
      <c r="A585" s="13" t="n">
        <v>844001183</v>
      </c>
      <c r="B585" s="2" t="s">
        <v>1187</v>
      </c>
      <c r="C585" s="2" t="s">
        <v>1188</v>
      </c>
      <c r="D585" s="7" t="n">
        <v>5835</v>
      </c>
    </row>
    <row r="586" customFormat="false" ht="12.75" hidden="false" customHeight="false" outlineLevel="0" collapsed="false">
      <c r="A586" s="13" t="n">
        <v>844002460</v>
      </c>
      <c r="B586" s="2" t="s">
        <v>1189</v>
      </c>
      <c r="C586" s="2" t="s">
        <v>1190</v>
      </c>
      <c r="D586" s="7" t="n">
        <v>5845</v>
      </c>
    </row>
    <row r="587" customFormat="false" ht="12.75" hidden="false" customHeight="false" outlineLevel="0" collapsed="false">
      <c r="A587" s="35" t="n">
        <v>860000006</v>
      </c>
      <c r="B587" s="12" t="s">
        <v>1191</v>
      </c>
      <c r="C587" s="3" t="s">
        <v>1192</v>
      </c>
      <c r="D587" s="7" t="n">
        <v>5855</v>
      </c>
      <c r="E587" s="3" t="n">
        <v>7104077</v>
      </c>
    </row>
    <row r="588" customFormat="false" ht="12.75" hidden="false" customHeight="false" outlineLevel="0" collapsed="false">
      <c r="A588" s="1" t="n">
        <v>860000452</v>
      </c>
      <c r="B588" s="12" t="s">
        <v>1193</v>
      </c>
      <c r="C588" s="26" t="s">
        <v>1194</v>
      </c>
      <c r="D588" s="7" t="n">
        <v>5865</v>
      </c>
    </row>
    <row r="589" customFormat="false" ht="12.75" hidden="false" customHeight="false" outlineLevel="0" collapsed="false">
      <c r="A589" s="39" t="n">
        <v>860000580</v>
      </c>
      <c r="B589" s="12" t="s">
        <v>1195</v>
      </c>
      <c r="C589" s="3" t="s">
        <v>1196</v>
      </c>
      <c r="D589" s="7" t="n">
        <v>5875</v>
      </c>
      <c r="E589" s="3" t="n">
        <v>4254770</v>
      </c>
    </row>
    <row r="590" customFormat="false" ht="12.75" hidden="false" customHeight="false" outlineLevel="0" collapsed="false">
      <c r="A590" s="1" t="n">
        <v>860000596</v>
      </c>
      <c r="B590" s="7" t="s">
        <v>1197</v>
      </c>
      <c r="C590" s="8" t="s">
        <v>1198</v>
      </c>
      <c r="D590" s="7" t="n">
        <v>5885</v>
      </c>
      <c r="E590" s="3" t="n">
        <v>4150700</v>
      </c>
    </row>
    <row r="591" customFormat="false" ht="12.75" hidden="false" customHeight="false" outlineLevel="0" collapsed="false">
      <c r="A591" s="9" t="n">
        <v>860000655</v>
      </c>
      <c r="B591" s="7" t="s">
        <v>1199</v>
      </c>
      <c r="C591" s="10" t="s">
        <v>1200</v>
      </c>
      <c r="D591" s="7" t="n">
        <v>5895</v>
      </c>
      <c r="E591" s="11" t="n">
        <v>2117393</v>
      </c>
      <c r="F591" s="7"/>
    </row>
    <row r="592" customFormat="false" ht="12.75" hidden="false" customHeight="false" outlineLevel="0" collapsed="false">
      <c r="A592" s="19" t="n">
        <v>860000751</v>
      </c>
      <c r="B592" s="12" t="s">
        <v>1201</v>
      </c>
      <c r="C592" s="33" t="s">
        <v>1202</v>
      </c>
      <c r="D592" s="7" t="n">
        <v>5905</v>
      </c>
    </row>
    <row r="593" customFormat="false" ht="12.75" hidden="false" customHeight="false" outlineLevel="0" collapsed="false">
      <c r="A593" s="39" t="n">
        <v>860000753</v>
      </c>
      <c r="B593" s="12" t="s">
        <v>1203</v>
      </c>
      <c r="C593" s="3" t="s">
        <v>1204</v>
      </c>
      <c r="D593" s="7" t="n">
        <v>5915</v>
      </c>
      <c r="E593" s="3" t="n">
        <v>4238000</v>
      </c>
    </row>
    <row r="594" customFormat="false" ht="12.75" hidden="false" customHeight="false" outlineLevel="0" collapsed="false">
      <c r="A594" s="9" t="n">
        <v>860000762</v>
      </c>
      <c r="B594" s="7" t="s">
        <v>1205</v>
      </c>
      <c r="C594" s="11" t="s">
        <v>1206</v>
      </c>
      <c r="D594" s="7" t="n">
        <v>5925</v>
      </c>
      <c r="E594" s="11" t="n">
        <v>7211010</v>
      </c>
      <c r="F594" s="7" t="s">
        <v>1207</v>
      </c>
    </row>
    <row r="595" customFormat="false" ht="12.75" hidden="false" customHeight="false" outlineLevel="0" collapsed="false">
      <c r="A595" s="1" t="n">
        <v>860001386</v>
      </c>
      <c r="B595" s="12" t="s">
        <v>1208</v>
      </c>
      <c r="C595" s="3" t="s">
        <v>1209</v>
      </c>
      <c r="D595" s="7" t="n">
        <v>5935</v>
      </c>
      <c r="E595" s="3" t="n">
        <v>5600782</v>
      </c>
    </row>
    <row r="596" customFormat="false" ht="12.75" hidden="false" customHeight="false" outlineLevel="0" collapsed="false">
      <c r="A596" s="14" t="n">
        <v>860001607</v>
      </c>
      <c r="B596" s="2" t="s">
        <v>1210</v>
      </c>
      <c r="C596" s="3" t="s">
        <v>1211</v>
      </c>
      <c r="D596" s="7" t="n">
        <v>5945</v>
      </c>
      <c r="E596" s="3" t="n">
        <v>3607577</v>
      </c>
    </row>
    <row r="597" customFormat="false" ht="12.75" hidden="false" customHeight="false" outlineLevel="0" collapsed="false">
      <c r="A597" s="1" t="n">
        <v>860001623</v>
      </c>
      <c r="B597" s="2" t="s">
        <v>1212</v>
      </c>
      <c r="C597" s="3" t="s">
        <v>1213</v>
      </c>
      <c r="D597" s="7" t="n">
        <v>5955</v>
      </c>
      <c r="E597" s="3" t="n">
        <v>4255555</v>
      </c>
    </row>
    <row r="598" customFormat="false" ht="12.75" hidden="false" customHeight="false" outlineLevel="0" collapsed="false">
      <c r="A598" s="1" t="n">
        <v>860001697</v>
      </c>
      <c r="B598" s="2" t="s">
        <v>1214</v>
      </c>
      <c r="C598" s="21" t="s">
        <v>1215</v>
      </c>
      <c r="D598" s="7" t="n">
        <v>5965</v>
      </c>
      <c r="E598" s="3" t="s">
        <v>1216</v>
      </c>
      <c r="F598" s="2" t="s">
        <v>1217</v>
      </c>
    </row>
    <row r="599" customFormat="false" ht="12.75" hidden="false" customHeight="false" outlineLevel="0" collapsed="false">
      <c r="A599" s="1" t="n">
        <v>860001789</v>
      </c>
      <c r="B599" s="36" t="s">
        <v>1218</v>
      </c>
      <c r="C599" s="11" t="s">
        <v>1219</v>
      </c>
      <c r="D599" s="7" t="n">
        <v>5975</v>
      </c>
    </row>
    <row r="600" customFormat="false" ht="12.75" hidden="false" customHeight="false" outlineLevel="0" collapsed="false">
      <c r="A600" s="15" t="n">
        <v>860001815</v>
      </c>
      <c r="B600" s="18" t="s">
        <v>1220</v>
      </c>
      <c r="C600" s="3" t="s">
        <v>1221</v>
      </c>
      <c r="D600" s="7" t="n">
        <v>5985</v>
      </c>
      <c r="E600" s="3" t="n">
        <v>23493164</v>
      </c>
    </row>
    <row r="601" customFormat="false" ht="12.75" hidden="false" customHeight="false" outlineLevel="0" collapsed="false">
      <c r="A601" s="1" t="n">
        <v>860001963</v>
      </c>
      <c r="B601" s="36" t="s">
        <v>1222</v>
      </c>
      <c r="C601" s="11" t="s">
        <v>1223</v>
      </c>
      <c r="D601" s="7" t="n">
        <v>5995</v>
      </c>
    </row>
    <row r="602" customFormat="false" ht="12.75" hidden="false" customHeight="false" outlineLevel="0" collapsed="false">
      <c r="A602" s="1" t="n">
        <v>860001965</v>
      </c>
      <c r="B602" s="2" t="s">
        <v>1224</v>
      </c>
      <c r="C602" s="21" t="s">
        <v>1225</v>
      </c>
      <c r="D602" s="7" t="n">
        <v>6005</v>
      </c>
      <c r="E602" s="3" t="s">
        <v>1226</v>
      </c>
      <c r="F602" s="2" t="s">
        <v>1227</v>
      </c>
    </row>
    <row r="603" customFormat="false" ht="12.75" hidden="false" customHeight="false" outlineLevel="0" collapsed="false">
      <c r="A603" s="35" t="n">
        <v>860002065</v>
      </c>
      <c r="B603" s="12" t="s">
        <v>1228</v>
      </c>
      <c r="C603" s="3" t="s">
        <v>1229</v>
      </c>
      <c r="D603" s="7" t="n">
        <v>6015</v>
      </c>
      <c r="E603" s="3" t="n">
        <v>4232480</v>
      </c>
    </row>
    <row r="604" customFormat="false" ht="12.75" hidden="false" customHeight="false" outlineLevel="0" collapsed="false">
      <c r="A604" s="1" t="n">
        <v>860002095</v>
      </c>
      <c r="B604" s="7" t="s">
        <v>1230</v>
      </c>
      <c r="C604" s="3" t="s">
        <v>1231</v>
      </c>
      <c r="D604" s="7" t="n">
        <v>6025</v>
      </c>
      <c r="E604" s="3" t="n">
        <v>4178590</v>
      </c>
    </row>
    <row r="605" customFormat="false" ht="12.75" hidden="false" customHeight="false" outlineLevel="0" collapsed="false">
      <c r="A605" s="1" t="n">
        <v>860002119</v>
      </c>
      <c r="B605" s="2" t="s">
        <v>1232</v>
      </c>
      <c r="C605" s="3" t="s">
        <v>1233</v>
      </c>
      <c r="D605" s="7" t="n">
        <v>6035</v>
      </c>
      <c r="E605" s="3" t="n">
        <v>4120492</v>
      </c>
    </row>
    <row r="606" customFormat="false" ht="12.75" hidden="false" customHeight="false" outlineLevel="0" collapsed="false">
      <c r="A606" s="1" t="n">
        <v>860002127</v>
      </c>
      <c r="B606" s="36" t="s">
        <v>1234</v>
      </c>
      <c r="C606" s="11" t="s">
        <v>1235</v>
      </c>
      <c r="D606" s="7" t="n">
        <v>6045</v>
      </c>
      <c r="E606" s="3" t="n">
        <v>7306000</v>
      </c>
      <c r="F606" s="2" t="s">
        <v>1236</v>
      </c>
    </row>
    <row r="607" customFormat="false" ht="12.75" hidden="false" customHeight="false" outlineLevel="0" collapsed="false">
      <c r="A607" s="1" t="n">
        <v>860002426</v>
      </c>
      <c r="B607" s="12" t="s">
        <v>1237</v>
      </c>
      <c r="C607" s="26" t="s">
        <v>1238</v>
      </c>
      <c r="D607" s="7" t="n">
        <v>6055</v>
      </c>
    </row>
    <row r="608" customFormat="false" ht="12.75" hidden="false" customHeight="false" outlineLevel="0" collapsed="false">
      <c r="A608" s="9" t="n">
        <v>860002440</v>
      </c>
      <c r="B608" s="7" t="s">
        <v>1239</v>
      </c>
      <c r="C608" s="10" t="s">
        <v>1240</v>
      </c>
      <c r="D608" s="7" t="n">
        <v>6065</v>
      </c>
      <c r="E608" s="11" t="n">
        <v>6740600</v>
      </c>
      <c r="F608" s="7"/>
    </row>
    <row r="609" customFormat="false" ht="12.75" hidden="false" customHeight="false" outlineLevel="0" collapsed="false">
      <c r="A609" s="1" t="n">
        <v>860002518</v>
      </c>
      <c r="B609" s="2" t="s">
        <v>1241</v>
      </c>
      <c r="C609" s="21" t="s">
        <v>1242</v>
      </c>
      <c r="D609" s="7" t="n">
        <v>6075</v>
      </c>
    </row>
    <row r="610" customFormat="false" ht="12.75" hidden="false" customHeight="false" outlineLevel="0" collapsed="false">
      <c r="A610" s="9" t="n">
        <v>860002523</v>
      </c>
      <c r="B610" s="7" t="s">
        <v>1243</v>
      </c>
      <c r="C610" s="11" t="s">
        <v>1244</v>
      </c>
      <c r="D610" s="7" t="n">
        <v>6085</v>
      </c>
      <c r="E610" s="11" t="s">
        <v>1245</v>
      </c>
      <c r="F610" s="7" t="s">
        <v>1246</v>
      </c>
    </row>
    <row r="611" customFormat="false" ht="12.75" hidden="false" customHeight="false" outlineLevel="0" collapsed="false">
      <c r="A611" s="1" t="n">
        <v>860002536</v>
      </c>
      <c r="B611" s="2" t="s">
        <v>1247</v>
      </c>
      <c r="C611" s="21" t="s">
        <v>1248</v>
      </c>
      <c r="D611" s="7" t="n">
        <v>6095</v>
      </c>
    </row>
    <row r="612" customFormat="false" ht="12.75" hidden="false" customHeight="false" outlineLevel="0" collapsed="false">
      <c r="A612" s="1" t="n">
        <v>860002536</v>
      </c>
      <c r="B612" s="12" t="s">
        <v>1249</v>
      </c>
      <c r="C612" s="3" t="s">
        <v>1250</v>
      </c>
      <c r="D612" s="7" t="n">
        <v>6105</v>
      </c>
      <c r="E612" s="3" t="n">
        <v>8289000</v>
      </c>
      <c r="F612" s="2" t="s">
        <v>1251</v>
      </c>
    </row>
    <row r="613" customFormat="false" ht="12.75" hidden="false" customHeight="false" outlineLevel="0" collapsed="false">
      <c r="A613" s="14" t="n">
        <v>860002590</v>
      </c>
      <c r="B613" s="12" t="s">
        <v>1252</v>
      </c>
      <c r="C613" s="3" t="s">
        <v>1253</v>
      </c>
      <c r="D613" s="7" t="n">
        <v>6115</v>
      </c>
      <c r="E613" s="3" t="n">
        <v>2940450</v>
      </c>
    </row>
    <row r="614" customFormat="false" ht="12.75" hidden="false" customHeight="false" outlineLevel="0" collapsed="false">
      <c r="A614" s="1" t="n">
        <v>860002964</v>
      </c>
      <c r="B614" s="2" t="s">
        <v>1254</v>
      </c>
      <c r="C614" s="21" t="s">
        <v>1255</v>
      </c>
      <c r="D614" s="7" t="n">
        <v>6125</v>
      </c>
    </row>
    <row r="615" customFormat="false" ht="12.75" hidden="false" customHeight="false" outlineLevel="0" collapsed="false">
      <c r="A615" s="9" t="n">
        <v>860003113</v>
      </c>
      <c r="B615" s="7" t="s">
        <v>1256</v>
      </c>
      <c r="C615" s="10" t="s">
        <v>1257</v>
      </c>
      <c r="D615" s="7" t="n">
        <v>6135</v>
      </c>
      <c r="E615" s="11" t="s">
        <v>1258</v>
      </c>
      <c r="F615" s="7"/>
    </row>
    <row r="616" customFormat="false" ht="12.75" hidden="false" customHeight="false" outlineLevel="0" collapsed="false">
      <c r="A616" s="9" t="n">
        <v>860003168</v>
      </c>
      <c r="B616" s="7" t="s">
        <v>1259</v>
      </c>
      <c r="C616" s="10" t="s">
        <v>1260</v>
      </c>
      <c r="D616" s="7" t="n">
        <v>6145</v>
      </c>
      <c r="E616" s="11" t="s">
        <v>1261</v>
      </c>
      <c r="F616" s="29"/>
    </row>
    <row r="617" customFormat="false" ht="12.75" hidden="false" customHeight="false" outlineLevel="0" collapsed="false">
      <c r="A617" s="14" t="n">
        <v>860003215</v>
      </c>
      <c r="B617" s="12" t="s">
        <v>1262</v>
      </c>
      <c r="C617" s="3" t="s">
        <v>1263</v>
      </c>
      <c r="D617" s="7" t="n">
        <v>6155</v>
      </c>
      <c r="E617" s="3" t="n">
        <v>6446730</v>
      </c>
    </row>
    <row r="618" customFormat="false" ht="12.75" hidden="false" customHeight="false" outlineLevel="0" collapsed="false">
      <c r="A618" s="1" t="n">
        <v>860003220</v>
      </c>
      <c r="B618" s="2" t="s">
        <v>1264</v>
      </c>
      <c r="C618" s="21" t="s">
        <v>1265</v>
      </c>
      <c r="D618" s="7" t="n">
        <v>6165</v>
      </c>
    </row>
    <row r="619" customFormat="false" ht="12.75" hidden="false" customHeight="false" outlineLevel="0" collapsed="false">
      <c r="A619" s="1" t="n">
        <v>860003831</v>
      </c>
      <c r="B619" s="2" t="s">
        <v>1266</v>
      </c>
      <c r="C619" s="21" t="s">
        <v>1267</v>
      </c>
      <c r="D619" s="7" t="n">
        <v>6175</v>
      </c>
    </row>
    <row r="620" customFormat="false" ht="12.75" hidden="false" customHeight="false" outlineLevel="0" collapsed="false">
      <c r="A620" s="1" t="n">
        <v>860003981</v>
      </c>
      <c r="B620" s="2" t="s">
        <v>1268</v>
      </c>
      <c r="C620" s="21" t="s">
        <v>1269</v>
      </c>
      <c r="D620" s="7" t="n">
        <v>6185</v>
      </c>
      <c r="E620" s="3" t="s">
        <v>1270</v>
      </c>
      <c r="F620" s="2" t="s">
        <v>1271</v>
      </c>
    </row>
    <row r="621" customFormat="false" ht="12.75" hidden="false" customHeight="false" outlineLevel="0" collapsed="false">
      <c r="A621" s="1" t="n">
        <v>860004662</v>
      </c>
      <c r="B621" s="7" t="s">
        <v>1272</v>
      </c>
      <c r="C621" s="21" t="s">
        <v>1273</v>
      </c>
      <c r="D621" s="7" t="n">
        <v>6195</v>
      </c>
      <c r="E621" s="3" t="n">
        <v>4255525</v>
      </c>
    </row>
    <row r="622" customFormat="false" ht="12.75" hidden="false" customHeight="false" outlineLevel="0" collapsed="false">
      <c r="A622" s="1" t="n">
        <v>860005050</v>
      </c>
      <c r="B622" s="36" t="s">
        <v>1274</v>
      </c>
      <c r="C622" s="11" t="s">
        <v>1275</v>
      </c>
      <c r="D622" s="7" t="n">
        <v>6205</v>
      </c>
    </row>
    <row r="623" customFormat="false" ht="12.75" hidden="false" customHeight="false" outlineLevel="0" collapsed="false">
      <c r="A623" s="1" t="n">
        <v>860005223</v>
      </c>
      <c r="B623" s="2" t="s">
        <v>1276</v>
      </c>
      <c r="C623" s="21" t="s">
        <v>1277</v>
      </c>
      <c r="D623" s="7" t="n">
        <v>6215</v>
      </c>
    </row>
    <row r="624" customFormat="false" ht="12.75" hidden="false" customHeight="false" outlineLevel="0" collapsed="false">
      <c r="A624" s="1" t="n">
        <v>860005224</v>
      </c>
      <c r="B624" s="2" t="s">
        <v>1278</v>
      </c>
      <c r="C624" s="21" t="s">
        <v>1279</v>
      </c>
      <c r="D624" s="7" t="n">
        <v>6225</v>
      </c>
    </row>
    <row r="625" customFormat="false" ht="12.75" hidden="false" customHeight="false" outlineLevel="0" collapsed="false">
      <c r="A625" s="14" t="n">
        <v>860005265</v>
      </c>
      <c r="B625" s="12" t="s">
        <v>1280</v>
      </c>
      <c r="C625" s="3" t="s">
        <v>1281</v>
      </c>
      <c r="D625" s="7" t="n">
        <v>6235</v>
      </c>
      <c r="E625" s="3" t="n">
        <v>7100899</v>
      </c>
    </row>
    <row r="626" customFormat="false" ht="12.75" hidden="false" customHeight="false" outlineLevel="0" collapsed="false">
      <c r="A626" s="35" t="n">
        <v>860006333</v>
      </c>
      <c r="B626" s="12" t="s">
        <v>1282</v>
      </c>
      <c r="C626" s="3" t="s">
        <v>1283</v>
      </c>
      <c r="D626" s="7" t="n">
        <v>6245</v>
      </c>
      <c r="E626" s="3" t="n">
        <v>688300</v>
      </c>
    </row>
    <row r="627" customFormat="false" ht="12.75" hidden="false" customHeight="false" outlineLevel="0" collapsed="false">
      <c r="A627" s="15" t="n">
        <v>860006928</v>
      </c>
      <c r="B627" s="16" t="s">
        <v>1284</v>
      </c>
      <c r="C627" s="12" t="s">
        <v>1285</v>
      </c>
      <c r="D627" s="7" t="n">
        <v>6255</v>
      </c>
      <c r="E627" s="3" t="n">
        <v>4010600</v>
      </c>
    </row>
    <row r="628" customFormat="false" ht="12.75" hidden="false" customHeight="false" outlineLevel="0" collapsed="false">
      <c r="A628" s="9" t="n">
        <v>860008279</v>
      </c>
      <c r="B628" s="7" t="s">
        <v>1286</v>
      </c>
      <c r="C628" s="10" t="s">
        <v>1287</v>
      </c>
      <c r="D628" s="7" t="n">
        <v>6265</v>
      </c>
      <c r="E628" s="11" t="s">
        <v>1288</v>
      </c>
      <c r="F628" s="7"/>
    </row>
    <row r="629" customFormat="false" ht="12.75" hidden="false" customHeight="false" outlineLevel="0" collapsed="false">
      <c r="A629" s="39" t="n">
        <v>860008488</v>
      </c>
      <c r="B629" s="12" t="s">
        <v>1289</v>
      </c>
      <c r="C629" s="3" t="s">
        <v>1290</v>
      </c>
      <c r="D629" s="7" t="n">
        <v>6275</v>
      </c>
      <c r="E629" s="3" t="n">
        <v>4113676</v>
      </c>
    </row>
    <row r="630" customFormat="false" ht="12.75" hidden="false" customHeight="false" outlineLevel="0" collapsed="false">
      <c r="A630" s="19" t="n">
        <v>860008810</v>
      </c>
      <c r="B630" s="36" t="s">
        <v>1291</v>
      </c>
      <c r="C630" s="33" t="s">
        <v>1292</v>
      </c>
      <c r="D630" s="7" t="n">
        <v>6285</v>
      </c>
    </row>
    <row r="631" customFormat="false" ht="12.75" hidden="false" customHeight="false" outlineLevel="0" collapsed="false">
      <c r="A631" s="1" t="n">
        <v>860009008</v>
      </c>
      <c r="B631" s="7" t="s">
        <v>1293</v>
      </c>
      <c r="C631" s="8" t="s">
        <v>1294</v>
      </c>
      <c r="D631" s="7" t="n">
        <v>6295</v>
      </c>
      <c r="E631" s="3" t="n">
        <v>3100055</v>
      </c>
    </row>
    <row r="632" customFormat="false" ht="12.75" hidden="false" customHeight="false" outlineLevel="0" collapsed="false">
      <c r="A632" s="1" t="n">
        <v>860009578</v>
      </c>
      <c r="B632" s="2" t="s">
        <v>1295</v>
      </c>
      <c r="C632" s="21" t="s">
        <v>1296</v>
      </c>
      <c r="D632" s="7" t="n">
        <v>6305</v>
      </c>
    </row>
    <row r="633" customFormat="false" ht="12.75" hidden="false" customHeight="false" outlineLevel="0" collapsed="false">
      <c r="A633" s="1" t="n">
        <v>860013570</v>
      </c>
      <c r="B633" s="2" t="s">
        <v>1297</v>
      </c>
      <c r="C633" s="21" t="s">
        <v>1298</v>
      </c>
      <c r="D633" s="7" t="n">
        <v>6315</v>
      </c>
    </row>
    <row r="634" customFormat="false" ht="12.75" hidden="false" customHeight="false" outlineLevel="0" collapsed="false">
      <c r="A634" s="14" t="n">
        <v>860014659</v>
      </c>
      <c r="B634" s="12" t="s">
        <v>1299</v>
      </c>
      <c r="C634" s="3" t="s">
        <v>1300</v>
      </c>
      <c r="D634" s="7" t="n">
        <v>6325</v>
      </c>
      <c r="E634" s="3" t="n">
        <v>956688134</v>
      </c>
    </row>
    <row r="635" customFormat="false" ht="12.75" hidden="false" customHeight="false" outlineLevel="0" collapsed="false">
      <c r="A635" s="15" t="n">
        <v>860015708</v>
      </c>
      <c r="B635" s="16" t="s">
        <v>1301</v>
      </c>
      <c r="C635" s="12" t="s">
        <v>1302</v>
      </c>
      <c r="D635" s="7" t="n">
        <v>6335</v>
      </c>
    </row>
    <row r="636" customFormat="false" ht="12.75" hidden="false" customHeight="false" outlineLevel="0" collapsed="false">
      <c r="A636" s="9" t="n">
        <v>860017015</v>
      </c>
      <c r="B636" s="7" t="s">
        <v>1303</v>
      </c>
      <c r="C636" s="10" t="s">
        <v>1304</v>
      </c>
      <c r="D636" s="7" t="n">
        <v>6345</v>
      </c>
      <c r="E636" s="11" t="s">
        <v>1305</v>
      </c>
      <c r="F636" s="7"/>
    </row>
    <row r="637" customFormat="false" ht="12.75" hidden="false" customHeight="false" outlineLevel="0" collapsed="false">
      <c r="A637" s="1" t="n">
        <v>860017552</v>
      </c>
      <c r="B637" s="2" t="s">
        <v>1306</v>
      </c>
      <c r="C637" s="3" t="s">
        <v>1307</v>
      </c>
      <c r="D637" s="7" t="n">
        <v>6355</v>
      </c>
      <c r="E637" s="3" t="n">
        <v>4256640</v>
      </c>
    </row>
    <row r="638" customFormat="false" ht="12.75" hidden="false" customHeight="false" outlineLevel="0" collapsed="false">
      <c r="A638" s="1" t="n">
        <v>860020308</v>
      </c>
      <c r="B638" s="2" t="s">
        <v>1308</v>
      </c>
      <c r="C638" s="21" t="s">
        <v>1309</v>
      </c>
      <c r="D638" s="7" t="n">
        <v>6365</v>
      </c>
    </row>
    <row r="639" customFormat="false" ht="12.75" hidden="false" customHeight="false" outlineLevel="0" collapsed="false">
      <c r="A639" s="1" t="n">
        <v>860024269</v>
      </c>
      <c r="B639" s="7" t="s">
        <v>1310</v>
      </c>
      <c r="C639" s="3" t="s">
        <v>1311</v>
      </c>
      <c r="D639" s="7" t="n">
        <v>6375</v>
      </c>
      <c r="E639" s="3" t="n">
        <v>2778995</v>
      </c>
    </row>
    <row r="640" customFormat="false" ht="12.75" hidden="false" customHeight="false" outlineLevel="0" collapsed="false">
      <c r="A640" s="1" t="n">
        <v>860024843</v>
      </c>
      <c r="B640" s="7" t="s">
        <v>1312</v>
      </c>
      <c r="C640" s="3" t="s">
        <v>1313</v>
      </c>
      <c r="D640" s="7" t="n">
        <v>6385</v>
      </c>
      <c r="E640" s="3" t="n">
        <v>2401540</v>
      </c>
    </row>
    <row r="641" customFormat="false" ht="12.75" hidden="false" customHeight="false" outlineLevel="0" collapsed="false">
      <c r="A641" s="39" t="n">
        <v>860025000</v>
      </c>
      <c r="B641" s="12" t="s">
        <v>1314</v>
      </c>
      <c r="C641" s="3" t="s">
        <v>1315</v>
      </c>
      <c r="D641" s="7" t="n">
        <v>6395</v>
      </c>
      <c r="E641" s="3" t="n">
        <v>918572251</v>
      </c>
    </row>
    <row r="642" customFormat="false" ht="12.75" hidden="false" customHeight="false" outlineLevel="0" collapsed="false">
      <c r="A642" s="1" t="n">
        <v>860025318</v>
      </c>
      <c r="B642" s="7" t="s">
        <v>1316</v>
      </c>
      <c r="C642" s="3" t="s">
        <v>1317</v>
      </c>
      <c r="D642" s="7" t="n">
        <v>6405</v>
      </c>
      <c r="E642" s="3" t="n">
        <v>2773078</v>
      </c>
    </row>
    <row r="643" customFormat="false" ht="12.75" hidden="false" customHeight="false" outlineLevel="0" collapsed="false">
      <c r="A643" s="9" t="n">
        <v>860025900</v>
      </c>
      <c r="B643" s="7" t="s">
        <v>1318</v>
      </c>
      <c r="C643" s="11" t="s">
        <v>1319</v>
      </c>
      <c r="D643" s="7" t="n">
        <v>6415</v>
      </c>
      <c r="E643" s="11" t="n">
        <v>4238600</v>
      </c>
      <c r="F643" s="7"/>
    </row>
    <row r="644" customFormat="false" ht="12.75" hidden="false" customHeight="false" outlineLevel="0" collapsed="false">
      <c r="A644" s="1" t="n">
        <v>860026182</v>
      </c>
      <c r="B644" s="12" t="s">
        <v>1320</v>
      </c>
      <c r="C644" s="12" t="s">
        <v>1321</v>
      </c>
      <c r="D644" s="7" t="n">
        <v>6425</v>
      </c>
    </row>
    <row r="645" customFormat="false" ht="12.75" hidden="false" customHeight="false" outlineLevel="0" collapsed="false">
      <c r="A645" s="1" t="n">
        <v>860027326</v>
      </c>
      <c r="B645" s="2" t="s">
        <v>1322</v>
      </c>
      <c r="C645" s="21" t="s">
        <v>1323</v>
      </c>
      <c r="D645" s="7" t="n">
        <v>6435</v>
      </c>
    </row>
    <row r="646" customFormat="false" ht="12.75" hidden="false" customHeight="false" outlineLevel="0" collapsed="false">
      <c r="A646" s="30" t="n">
        <v>860027404</v>
      </c>
      <c r="B646" s="12" t="s">
        <v>1324</v>
      </c>
      <c r="C646" s="3" t="s">
        <v>1325</v>
      </c>
      <c r="D646" s="7" t="n">
        <v>6445</v>
      </c>
    </row>
    <row r="647" customFormat="false" ht="12.75" hidden="false" customHeight="false" outlineLevel="0" collapsed="false">
      <c r="A647" s="13" t="n">
        <v>860030100</v>
      </c>
      <c r="B647" s="2" t="s">
        <v>1326</v>
      </c>
      <c r="C647" s="2"/>
      <c r="D647" s="7" t="n">
        <v>6455</v>
      </c>
    </row>
    <row r="648" customFormat="false" ht="12.75" hidden="false" customHeight="false" outlineLevel="0" collapsed="false">
      <c r="A648" s="1" t="n">
        <v>860030605</v>
      </c>
      <c r="B648" s="2" t="s">
        <v>1327</v>
      </c>
      <c r="C648" s="21" t="s">
        <v>1328</v>
      </c>
      <c r="D648" s="7" t="n">
        <v>6465</v>
      </c>
      <c r="F648" s="2" t="s">
        <v>975</v>
      </c>
    </row>
    <row r="649" customFormat="false" ht="12.75" hidden="false" customHeight="false" outlineLevel="0" collapsed="false">
      <c r="A649" s="14" t="n">
        <v>860031028</v>
      </c>
      <c r="B649" s="12" t="s">
        <v>1329</v>
      </c>
      <c r="C649" s="3" t="s">
        <v>1330</v>
      </c>
      <c r="D649" s="7" t="n">
        <v>6475</v>
      </c>
      <c r="E649" s="3" t="n">
        <v>4142400</v>
      </c>
    </row>
    <row r="650" customFormat="false" ht="12.75" hidden="false" customHeight="false" outlineLevel="0" collapsed="false">
      <c r="A650" s="1" t="n">
        <v>860031148</v>
      </c>
      <c r="B650" s="7" t="s">
        <v>1331</v>
      </c>
      <c r="C650" s="11" t="s">
        <v>1332</v>
      </c>
      <c r="D650" s="7" t="n">
        <v>6485</v>
      </c>
      <c r="E650" s="3" t="n">
        <v>2494266</v>
      </c>
    </row>
    <row r="651" customFormat="false" ht="12.75" hidden="false" customHeight="false" outlineLevel="0" collapsed="false">
      <c r="A651" s="1" t="n">
        <v>860031342</v>
      </c>
      <c r="B651" s="7" t="s">
        <v>1333</v>
      </c>
      <c r="C651" s="3" t="s">
        <v>1334</v>
      </c>
      <c r="D651" s="7" t="n">
        <v>6495</v>
      </c>
      <c r="E651" s="3" t="n">
        <v>4085060</v>
      </c>
    </row>
    <row r="652" customFormat="false" ht="12.75" hidden="false" customHeight="false" outlineLevel="0" collapsed="false">
      <c r="A652" s="1" t="n">
        <v>860031636</v>
      </c>
      <c r="B652" s="12" t="s">
        <v>1335</v>
      </c>
      <c r="C652" s="3" t="s">
        <v>1336</v>
      </c>
      <c r="D652" s="7" t="n">
        <v>6505</v>
      </c>
      <c r="E652" s="3" t="n">
        <v>2832947</v>
      </c>
    </row>
    <row r="653" customFormat="false" ht="12.75" hidden="false" customHeight="false" outlineLevel="0" collapsed="false">
      <c r="A653" s="1" t="n">
        <v>860032289</v>
      </c>
      <c r="B653" s="2" t="s">
        <v>1337</v>
      </c>
      <c r="C653" s="12" t="s">
        <v>1338</v>
      </c>
      <c r="D653" s="7" t="n">
        <v>6515</v>
      </c>
    </row>
    <row r="654" customFormat="false" ht="12.75" hidden="false" customHeight="false" outlineLevel="0" collapsed="false">
      <c r="A654" s="1" t="n">
        <v>860032381</v>
      </c>
      <c r="B654" s="2" t="s">
        <v>1339</v>
      </c>
      <c r="C654" s="21" t="s">
        <v>1340</v>
      </c>
      <c r="D654" s="7" t="n">
        <v>6525</v>
      </c>
    </row>
    <row r="655" customFormat="false" ht="12.75" hidden="false" customHeight="false" outlineLevel="0" collapsed="false">
      <c r="A655" s="42" t="n">
        <v>860032450</v>
      </c>
      <c r="B655" s="12" t="s">
        <v>1341</v>
      </c>
      <c r="C655" s="12" t="s">
        <v>1342</v>
      </c>
      <c r="D655" s="7" t="n">
        <v>6535</v>
      </c>
    </row>
    <row r="656" customFormat="false" ht="12.75" hidden="false" customHeight="false" outlineLevel="0" collapsed="false">
      <c r="A656" s="1" t="n">
        <v>860032550</v>
      </c>
      <c r="B656" s="7" t="s">
        <v>1343</v>
      </c>
      <c r="C656" s="3" t="s">
        <v>1344</v>
      </c>
      <c r="D656" s="7" t="n">
        <v>6545</v>
      </c>
    </row>
    <row r="657" customFormat="false" ht="12.75" hidden="false" customHeight="false" outlineLevel="0" collapsed="false">
      <c r="A657" s="1" t="n">
        <v>860036081</v>
      </c>
      <c r="B657" s="2" t="s">
        <v>1345</v>
      </c>
      <c r="C657" s="26" t="s">
        <v>1346</v>
      </c>
      <c r="D657" s="7" t="n">
        <v>6555</v>
      </c>
    </row>
    <row r="658" customFormat="false" ht="12.75" hidden="false" customHeight="false" outlineLevel="0" collapsed="false">
      <c r="A658" s="1" t="n">
        <v>860036365</v>
      </c>
      <c r="B658" s="7" t="s">
        <v>1347</v>
      </c>
      <c r="C658" s="3" t="s">
        <v>1348</v>
      </c>
      <c r="D658" s="7" t="n">
        <v>6565</v>
      </c>
      <c r="E658" s="3" t="n">
        <v>2235656</v>
      </c>
    </row>
    <row r="659" customFormat="false" ht="12.75" hidden="false" customHeight="false" outlineLevel="0" collapsed="false">
      <c r="A659" s="1" t="n">
        <v>860038515</v>
      </c>
      <c r="B659" s="2" t="s">
        <v>1349</v>
      </c>
      <c r="C659" s="21" t="s">
        <v>1350</v>
      </c>
      <c r="D659" s="7" t="n">
        <v>6575</v>
      </c>
    </row>
    <row r="660" customFormat="false" ht="12.75" hidden="false" customHeight="false" outlineLevel="0" collapsed="false">
      <c r="A660" s="1" t="n">
        <v>860039010</v>
      </c>
      <c r="B660" s="7" t="s">
        <v>1351</v>
      </c>
      <c r="C660" s="31" t="s">
        <v>1352</v>
      </c>
      <c r="D660" s="7" t="n">
        <v>6585</v>
      </c>
      <c r="E660" s="11" t="s">
        <v>1353</v>
      </c>
    </row>
    <row r="661" customFormat="false" ht="12.75" hidden="false" customHeight="false" outlineLevel="0" collapsed="false">
      <c r="A661" s="1" t="n">
        <v>860039988</v>
      </c>
      <c r="B661" s="7" t="s">
        <v>1354</v>
      </c>
      <c r="C661" s="8" t="s">
        <v>1355</v>
      </c>
      <c r="D661" s="7" t="n">
        <v>6595</v>
      </c>
    </row>
    <row r="662" customFormat="false" ht="12.75" hidden="false" customHeight="false" outlineLevel="0" collapsed="false">
      <c r="A662" s="1" t="n">
        <v>860040362</v>
      </c>
      <c r="B662" s="7" t="s">
        <v>1356</v>
      </c>
      <c r="C662" s="3" t="s">
        <v>1357</v>
      </c>
      <c r="D662" s="7" t="n">
        <v>6605</v>
      </c>
    </row>
    <row r="663" customFormat="false" ht="12.75" hidden="false" customHeight="false" outlineLevel="0" collapsed="false">
      <c r="A663" s="1" t="n">
        <v>860042383</v>
      </c>
      <c r="B663" s="25" t="s">
        <v>1358</v>
      </c>
      <c r="C663" s="21" t="s">
        <v>1359</v>
      </c>
      <c r="D663" s="7" t="n">
        <v>6615</v>
      </c>
      <c r="E663" s="3" t="n">
        <v>2685717</v>
      </c>
    </row>
    <row r="664" customFormat="false" ht="12.75" hidden="false" customHeight="false" outlineLevel="0" collapsed="false">
      <c r="A664" s="1" t="n">
        <v>860044136</v>
      </c>
      <c r="B664" s="12" t="s">
        <v>1360</v>
      </c>
      <c r="C664" s="3" t="s">
        <v>1361</v>
      </c>
      <c r="D664" s="7" t="n">
        <v>6625</v>
      </c>
      <c r="E664" s="3" t="n">
        <v>3704099</v>
      </c>
    </row>
    <row r="665" customFormat="false" ht="12.75" hidden="false" customHeight="false" outlineLevel="0" collapsed="false">
      <c r="A665" s="1" t="n">
        <v>860046509</v>
      </c>
      <c r="B665" s="2" t="s">
        <v>1362</v>
      </c>
      <c r="C665" s="2" t="s">
        <v>1363</v>
      </c>
      <c r="D665" s="7" t="n">
        <v>6635</v>
      </c>
      <c r="E665" s="3" t="n">
        <v>4010500</v>
      </c>
    </row>
    <row r="666" customFormat="false" ht="12.75" hidden="false" customHeight="false" outlineLevel="0" collapsed="false">
      <c r="A666" s="1" t="n">
        <v>860046927</v>
      </c>
      <c r="B666" s="7" t="s">
        <v>1364</v>
      </c>
      <c r="C666" s="3" t="s">
        <v>1365</v>
      </c>
      <c r="D666" s="7" t="n">
        <v>6645</v>
      </c>
      <c r="E666" s="3" t="n">
        <v>3320200</v>
      </c>
      <c r="F666" s="2" t="s">
        <v>1366</v>
      </c>
    </row>
    <row r="667" customFormat="false" ht="12.75" hidden="false" customHeight="false" outlineLevel="0" collapsed="false">
      <c r="A667" s="14" t="n">
        <v>860047757</v>
      </c>
      <c r="B667" s="2" t="s">
        <v>1367</v>
      </c>
      <c r="C667" s="3" t="s">
        <v>1368</v>
      </c>
      <c r="D667" s="7" t="n">
        <v>6655</v>
      </c>
      <c r="E667" s="3" t="n">
        <v>2779103</v>
      </c>
    </row>
    <row r="668" customFormat="false" ht="12.75" hidden="false" customHeight="false" outlineLevel="0" collapsed="false">
      <c r="A668" s="1" t="n">
        <v>860047906</v>
      </c>
      <c r="B668" s="12" t="s">
        <v>1369</v>
      </c>
      <c r="C668" s="3" t="s">
        <v>1370</v>
      </c>
      <c r="D668" s="7" t="n">
        <v>6665</v>
      </c>
      <c r="E668" s="3" t="n">
        <v>4437490</v>
      </c>
    </row>
    <row r="669" customFormat="false" ht="12.75" hidden="false" customHeight="false" outlineLevel="0" collapsed="false">
      <c r="A669" s="1" t="n">
        <v>860047960</v>
      </c>
      <c r="B669" s="2" t="s">
        <v>1371</v>
      </c>
      <c r="D669" s="7" t="n">
        <v>6675</v>
      </c>
    </row>
    <row r="670" customFormat="false" ht="12.75" hidden="false" customHeight="false" outlineLevel="0" collapsed="false">
      <c r="A670" s="35" t="n">
        <v>860048626</v>
      </c>
      <c r="B670" s="12" t="s">
        <v>1372</v>
      </c>
      <c r="C670" s="3" t="s">
        <v>1373</v>
      </c>
      <c r="D670" s="7" t="n">
        <v>6685</v>
      </c>
      <c r="E670" s="3" t="n">
        <v>7781500</v>
      </c>
    </row>
    <row r="671" customFormat="false" ht="12.75" hidden="false" customHeight="false" outlineLevel="0" collapsed="false">
      <c r="A671" s="39" t="n">
        <v>860049313</v>
      </c>
      <c r="B671" s="12" t="s">
        <v>1374</v>
      </c>
      <c r="C671" s="3" t="s">
        <v>1375</v>
      </c>
      <c r="D671" s="7" t="n">
        <v>6695</v>
      </c>
      <c r="E671" s="3" t="n">
        <v>778001</v>
      </c>
    </row>
    <row r="672" customFormat="false" ht="12.75" hidden="false" customHeight="false" outlineLevel="0" collapsed="false">
      <c r="A672" s="15" t="n">
        <v>860052409</v>
      </c>
      <c r="B672" s="16" t="s">
        <v>1376</v>
      </c>
      <c r="C672" s="12" t="s">
        <v>1377</v>
      </c>
      <c r="D672" s="7" t="n">
        <v>6705</v>
      </c>
    </row>
    <row r="673" customFormat="false" ht="12.75" hidden="false" customHeight="false" outlineLevel="0" collapsed="false">
      <c r="A673" s="13" t="n">
        <v>860053374</v>
      </c>
      <c r="B673" s="12" t="s">
        <v>1378</v>
      </c>
      <c r="C673" s="3" t="s">
        <v>1379</v>
      </c>
      <c r="D673" s="7" t="n">
        <v>6715</v>
      </c>
      <c r="E673" s="3" t="n">
        <v>6698990</v>
      </c>
    </row>
    <row r="674" customFormat="false" ht="12.75" hidden="false" customHeight="false" outlineLevel="0" collapsed="false">
      <c r="A674" s="1" t="n">
        <v>860053930</v>
      </c>
      <c r="B674" s="2" t="s">
        <v>1380</v>
      </c>
      <c r="C674" s="21" t="s">
        <v>1381</v>
      </c>
      <c r="D674" s="7" t="n">
        <v>6725</v>
      </c>
    </row>
    <row r="675" customFormat="false" ht="12.75" hidden="false" customHeight="false" outlineLevel="0" collapsed="false">
      <c r="A675" s="1" t="n">
        <v>860054854</v>
      </c>
      <c r="B675" s="7" t="s">
        <v>1382</v>
      </c>
      <c r="C675" s="3" t="s">
        <v>1383</v>
      </c>
      <c r="D675" s="7" t="n">
        <v>6735</v>
      </c>
      <c r="E675" s="3" t="n">
        <v>3647474</v>
      </c>
    </row>
    <row r="676" customFormat="false" ht="12.75" hidden="false" customHeight="false" outlineLevel="0" collapsed="false">
      <c r="A676" s="1" t="n">
        <v>860056269</v>
      </c>
      <c r="B676" s="7" t="s">
        <v>1384</v>
      </c>
      <c r="C676" s="3" t="s">
        <v>1385</v>
      </c>
      <c r="D676" s="7" t="n">
        <v>6745</v>
      </c>
      <c r="E676" s="3" t="n">
        <v>2774921</v>
      </c>
    </row>
    <row r="677" customFormat="false" ht="12.75" hidden="false" customHeight="false" outlineLevel="0" collapsed="false">
      <c r="A677" s="1" t="n">
        <v>860058138</v>
      </c>
      <c r="B677" s="12" t="s">
        <v>1386</v>
      </c>
      <c r="C677" s="12" t="s">
        <v>1387</v>
      </c>
      <c r="D677" s="7" t="n">
        <v>6755</v>
      </c>
      <c r="E677" s="3" t="n">
        <v>3680002</v>
      </c>
    </row>
    <row r="678" customFormat="false" ht="12.75" hidden="false" customHeight="false" outlineLevel="0" collapsed="false">
      <c r="A678" s="1" t="n">
        <v>860058214</v>
      </c>
      <c r="B678" s="2" t="s">
        <v>1388</v>
      </c>
      <c r="C678" s="3" t="s">
        <v>1389</v>
      </c>
      <c r="D678" s="7" t="n">
        <v>6765</v>
      </c>
      <c r="E678" s="3" t="n">
        <v>2371313</v>
      </c>
    </row>
    <row r="679" customFormat="false" ht="12.75" hidden="false" customHeight="false" outlineLevel="0" collapsed="false">
      <c r="A679" s="9" t="n">
        <v>860059851</v>
      </c>
      <c r="B679" s="7" t="s">
        <v>1390</v>
      </c>
      <c r="C679" s="11" t="s">
        <v>1391</v>
      </c>
      <c r="D679" s="7" t="n">
        <v>6775</v>
      </c>
      <c r="E679" s="11" t="n">
        <v>3102747</v>
      </c>
      <c r="F679" s="7"/>
    </row>
    <row r="680" customFormat="false" ht="12.75" hidden="false" customHeight="false" outlineLevel="0" collapsed="false">
      <c r="A680" s="1" t="n">
        <v>860061599</v>
      </c>
      <c r="B680" s="7" t="s">
        <v>1392</v>
      </c>
      <c r="C680" s="3" t="s">
        <v>1311</v>
      </c>
      <c r="D680" s="7" t="n">
        <v>6785</v>
      </c>
      <c r="E680" s="3" t="n">
        <v>3603277</v>
      </c>
    </row>
    <row r="681" customFormat="false" ht="12.75" hidden="false" customHeight="false" outlineLevel="0" collapsed="false">
      <c r="A681" s="9" t="n">
        <v>860062958</v>
      </c>
      <c r="B681" s="7" t="s">
        <v>1393</v>
      </c>
      <c r="C681" s="10" t="s">
        <v>1394</v>
      </c>
      <c r="D681" s="7" t="n">
        <v>6795</v>
      </c>
      <c r="E681" s="11" t="s">
        <v>1395</v>
      </c>
      <c r="F681" s="7"/>
    </row>
    <row r="682" customFormat="false" ht="12.75" hidden="false" customHeight="false" outlineLevel="0" collapsed="false">
      <c r="A682" s="1" t="n">
        <v>860063135</v>
      </c>
      <c r="B682" s="12" t="s">
        <v>1396</v>
      </c>
      <c r="C682" s="3" t="s">
        <v>1397</v>
      </c>
      <c r="D682" s="7" t="n">
        <v>6805</v>
      </c>
      <c r="E682" s="3" t="s">
        <v>1398</v>
      </c>
      <c r="F682" s="2" t="s">
        <v>1399</v>
      </c>
    </row>
    <row r="683" customFormat="false" ht="12.75" hidden="false" customHeight="false" outlineLevel="0" collapsed="false">
      <c r="A683" s="1" t="n">
        <v>860066342</v>
      </c>
      <c r="B683" s="36" t="s">
        <v>1400</v>
      </c>
      <c r="C683" s="11" t="s">
        <v>1401</v>
      </c>
      <c r="D683" s="7" t="n">
        <v>6815</v>
      </c>
      <c r="E683" s="3" t="n">
        <v>7414230</v>
      </c>
      <c r="F683" s="2" t="s">
        <v>1402</v>
      </c>
    </row>
    <row r="684" customFormat="false" ht="12.75" hidden="false" customHeight="false" outlineLevel="0" collapsed="false">
      <c r="A684" s="14" t="n">
        <v>860067853</v>
      </c>
      <c r="B684" s="12" t="s">
        <v>1403</v>
      </c>
      <c r="C684" s="3" t="s">
        <v>1404</v>
      </c>
      <c r="D684" s="7" t="n">
        <v>6825</v>
      </c>
      <c r="E684" s="3" t="n">
        <v>2675499</v>
      </c>
    </row>
    <row r="685" customFormat="false" ht="12.75" hidden="false" customHeight="false" outlineLevel="0" collapsed="false">
      <c r="A685" s="1" t="n">
        <v>860067998</v>
      </c>
      <c r="B685" s="7" t="s">
        <v>1405</v>
      </c>
      <c r="C685" s="3" t="s">
        <v>1406</v>
      </c>
      <c r="D685" s="7" t="n">
        <v>6835</v>
      </c>
      <c r="E685" s="3" t="n">
        <v>3710355</v>
      </c>
    </row>
    <row r="686" customFormat="false" ht="12.75" hidden="false" customHeight="false" outlineLevel="0" collapsed="false">
      <c r="A686" s="1" t="n">
        <v>860069040</v>
      </c>
      <c r="B686" s="2" t="s">
        <v>1407</v>
      </c>
      <c r="C686" s="3" t="s">
        <v>1408</v>
      </c>
      <c r="D686" s="7" t="n">
        <v>6845</v>
      </c>
      <c r="E686" s="3" t="n">
        <v>4104938</v>
      </c>
    </row>
    <row r="687" customFormat="false" ht="12.75" hidden="false" customHeight="false" outlineLevel="0" collapsed="false">
      <c r="A687" s="1" t="n">
        <v>860069333</v>
      </c>
      <c r="B687" s="7" t="s">
        <v>1409</v>
      </c>
      <c r="C687" s="3" t="s">
        <v>1410</v>
      </c>
      <c r="D687" s="7" t="n">
        <v>6855</v>
      </c>
      <c r="E687" s="3" t="n">
        <v>3602176</v>
      </c>
    </row>
    <row r="688" customFormat="false" ht="12.75" hidden="false" customHeight="false" outlineLevel="0" collapsed="false">
      <c r="A688" s="9" t="n">
        <v>860069497</v>
      </c>
      <c r="B688" s="7" t="s">
        <v>1411</v>
      </c>
      <c r="C688" s="11" t="s">
        <v>1412</v>
      </c>
      <c r="D688" s="7" t="n">
        <v>6865</v>
      </c>
      <c r="E688" s="11" t="n">
        <v>6683888</v>
      </c>
      <c r="F688" s="7" t="s">
        <v>1413</v>
      </c>
    </row>
    <row r="689" customFormat="false" ht="12.75" hidden="false" customHeight="false" outlineLevel="0" collapsed="false">
      <c r="A689" s="9" t="n">
        <v>860070004</v>
      </c>
      <c r="B689" s="7" t="s">
        <v>1414</v>
      </c>
      <c r="C689" s="10" t="s">
        <v>1415</v>
      </c>
      <c r="D689" s="7" t="n">
        <v>6875</v>
      </c>
      <c r="E689" s="11" t="n">
        <v>6108712</v>
      </c>
      <c r="F689" s="7"/>
    </row>
    <row r="690" customFormat="false" ht="12.75" hidden="false" customHeight="false" outlineLevel="0" collapsed="false">
      <c r="A690" s="1" t="n">
        <v>860070374</v>
      </c>
      <c r="B690" s="2" t="s">
        <v>1416</v>
      </c>
      <c r="C690" s="3" t="s">
        <v>1417</v>
      </c>
      <c r="D690" s="7" t="n">
        <v>6885</v>
      </c>
      <c r="E690" s="3" t="n">
        <v>6444696</v>
      </c>
    </row>
    <row r="691" customFormat="false" ht="12.75" hidden="false" customHeight="false" outlineLevel="0" collapsed="false">
      <c r="A691" s="1" t="n">
        <v>860070888</v>
      </c>
      <c r="B691" s="2" t="s">
        <v>1418</v>
      </c>
      <c r="C691" s="3" t="s">
        <v>1419</v>
      </c>
      <c r="D691" s="7" t="n">
        <v>6895</v>
      </c>
      <c r="E691" s="3" t="n">
        <v>2495368</v>
      </c>
    </row>
    <row r="692" customFormat="false" ht="12.75" hidden="false" customHeight="false" outlineLevel="0" collapsed="false">
      <c r="A692" s="1" t="n">
        <v>860072045</v>
      </c>
      <c r="B692" s="7" t="s">
        <v>1420</v>
      </c>
      <c r="C692" s="3" t="s">
        <v>1421</v>
      </c>
      <c r="D692" s="7" t="n">
        <v>6905</v>
      </c>
      <c r="E692" s="3" t="n">
        <v>5420475</v>
      </c>
    </row>
    <row r="693" customFormat="false" ht="12.75" hidden="false" customHeight="false" outlineLevel="0" collapsed="false">
      <c r="A693" s="9" t="n">
        <v>860072045</v>
      </c>
      <c r="B693" s="7" t="s">
        <v>1422</v>
      </c>
      <c r="C693" s="10" t="s">
        <v>1423</v>
      </c>
      <c r="D693" s="7" t="n">
        <v>6915</v>
      </c>
      <c r="E693" s="11" t="s">
        <v>1424</v>
      </c>
      <c r="F693" s="7" t="s">
        <v>1425</v>
      </c>
    </row>
    <row r="694" customFormat="false" ht="12.75" hidden="false" customHeight="false" outlineLevel="0" collapsed="false">
      <c r="A694" s="35" t="n">
        <v>860072172</v>
      </c>
      <c r="B694" s="12" t="s">
        <v>1426</v>
      </c>
      <c r="C694" s="3" t="s">
        <v>1427</v>
      </c>
      <c r="D694" s="7" t="n">
        <v>6925</v>
      </c>
      <c r="E694" s="3" t="n">
        <v>2627799</v>
      </c>
    </row>
    <row r="695" customFormat="false" ht="12.75" hidden="false" customHeight="false" outlineLevel="0" collapsed="false">
      <c r="A695" s="14" t="n">
        <v>860072271</v>
      </c>
      <c r="B695" s="2" t="s">
        <v>1428</v>
      </c>
      <c r="C695" s="12" t="s">
        <v>1429</v>
      </c>
      <c r="D695" s="7" t="n">
        <v>6935</v>
      </c>
    </row>
    <row r="696" customFormat="false" ht="12.75" hidden="false" customHeight="false" outlineLevel="0" collapsed="false">
      <c r="A696" s="1" t="n">
        <v>860075208</v>
      </c>
      <c r="B696" s="12" t="s">
        <v>1430</v>
      </c>
      <c r="C696" s="3" t="s">
        <v>1431</v>
      </c>
      <c r="D696" s="7" t="n">
        <v>6945</v>
      </c>
      <c r="E696" s="3" t="n">
        <v>2401570</v>
      </c>
    </row>
    <row r="697" customFormat="false" ht="12.75" hidden="false" customHeight="false" outlineLevel="0" collapsed="false">
      <c r="A697" s="17" t="n">
        <v>860079024</v>
      </c>
      <c r="B697" s="16" t="s">
        <v>1432</v>
      </c>
      <c r="C697" s="3" t="s">
        <v>1433</v>
      </c>
      <c r="D697" s="7" t="n">
        <v>6955</v>
      </c>
      <c r="E697" s="3" t="n">
        <v>4223991</v>
      </c>
    </row>
    <row r="698" customFormat="false" ht="12.75" hidden="false" customHeight="false" outlineLevel="0" collapsed="false">
      <c r="A698" s="1" t="n">
        <v>860080205</v>
      </c>
      <c r="B698" s="2" t="s">
        <v>1434</v>
      </c>
      <c r="C698" s="3" t="s">
        <v>1435</v>
      </c>
      <c r="D698" s="7" t="n">
        <v>6965</v>
      </c>
      <c r="E698" s="3" t="n">
        <v>2704910</v>
      </c>
    </row>
    <row r="699" customFormat="false" ht="12.75" hidden="false" customHeight="false" outlineLevel="0" collapsed="false">
      <c r="A699" s="1" t="n">
        <v>860350905</v>
      </c>
      <c r="B699" s="12" t="s">
        <v>1436</v>
      </c>
      <c r="C699" s="3" t="s">
        <v>1437</v>
      </c>
      <c r="D699" s="7" t="n">
        <v>6975</v>
      </c>
      <c r="E699" s="3" t="n">
        <v>8660513</v>
      </c>
    </row>
    <row r="700" customFormat="false" ht="12.75" hidden="false" customHeight="false" outlineLevel="0" collapsed="false">
      <c r="A700" s="9" t="n">
        <v>860351427</v>
      </c>
      <c r="B700" s="7" t="s">
        <v>1438</v>
      </c>
      <c r="C700" s="11" t="s">
        <v>1439</v>
      </c>
      <c r="D700" s="7" t="n">
        <v>6985</v>
      </c>
      <c r="E700" s="11" t="s">
        <v>1440</v>
      </c>
      <c r="F700" s="7" t="s">
        <v>1441</v>
      </c>
    </row>
    <row r="701" customFormat="false" ht="12.75" hidden="false" customHeight="false" outlineLevel="0" collapsed="false">
      <c r="A701" s="14" t="n">
        <v>860351779</v>
      </c>
      <c r="B701" s="2" t="s">
        <v>1442</v>
      </c>
      <c r="C701" s="3" t="s">
        <v>1443</v>
      </c>
      <c r="D701" s="7" t="n">
        <v>6995</v>
      </c>
      <c r="E701" s="3" t="n">
        <v>2671725</v>
      </c>
    </row>
    <row r="702" customFormat="false" ht="12.75" hidden="false" customHeight="false" outlineLevel="0" collapsed="false">
      <c r="A702" s="1" t="n">
        <v>860352287</v>
      </c>
      <c r="B702" s="12" t="s">
        <v>1444</v>
      </c>
      <c r="C702" s="12" t="s">
        <v>1445</v>
      </c>
      <c r="D702" s="7" t="n">
        <v>7005</v>
      </c>
      <c r="E702" s="3" t="n">
        <v>2867115</v>
      </c>
    </row>
    <row r="703" customFormat="false" ht="12.75" hidden="false" customHeight="false" outlineLevel="0" collapsed="false">
      <c r="A703" s="1" t="n">
        <v>860354138</v>
      </c>
      <c r="B703" s="12" t="s">
        <v>1446</v>
      </c>
      <c r="C703" s="3" t="s">
        <v>1447</v>
      </c>
      <c r="D703" s="7" t="n">
        <v>7015</v>
      </c>
      <c r="E703" s="3" t="n">
        <v>6252999</v>
      </c>
    </row>
    <row r="704" customFormat="false" ht="12.75" hidden="false" customHeight="false" outlineLevel="0" collapsed="false">
      <c r="A704" s="1" t="n">
        <v>860400680</v>
      </c>
      <c r="B704" s="12" t="s">
        <v>1448</v>
      </c>
      <c r="C704" s="3" t="s">
        <v>1449</v>
      </c>
      <c r="D704" s="7" t="n">
        <v>7025</v>
      </c>
      <c r="E704" s="3" t="n">
        <v>2019099</v>
      </c>
    </row>
    <row r="705" customFormat="false" ht="12.75" hidden="false" customHeight="false" outlineLevel="0" collapsed="false">
      <c r="A705" s="1" t="n">
        <v>860402825</v>
      </c>
      <c r="B705" s="2" t="s">
        <v>1450</v>
      </c>
      <c r="C705" s="12" t="s">
        <v>1451</v>
      </c>
      <c r="D705" s="7" t="n">
        <v>7035</v>
      </c>
    </row>
    <row r="706" customFormat="false" ht="12.75" hidden="false" customHeight="false" outlineLevel="0" collapsed="false">
      <c r="A706" s="1" t="n">
        <v>860404823</v>
      </c>
      <c r="B706" s="12" t="s">
        <v>1452</v>
      </c>
      <c r="C706" s="3" t="s">
        <v>1453</v>
      </c>
      <c r="D706" s="7" t="n">
        <v>7045</v>
      </c>
      <c r="E706" s="3" t="n">
        <v>2012411</v>
      </c>
    </row>
    <row r="707" customFormat="false" ht="12.75" hidden="false" customHeight="false" outlineLevel="0" collapsed="false">
      <c r="A707" s="9" t="n">
        <v>860450987</v>
      </c>
      <c r="B707" s="7" t="s">
        <v>1454</v>
      </c>
      <c r="C707" s="10" t="s">
        <v>1455</v>
      </c>
      <c r="D707" s="7" t="n">
        <v>7055</v>
      </c>
      <c r="E707" s="11" t="s">
        <v>1456</v>
      </c>
      <c r="F707" s="7"/>
    </row>
    <row r="708" customFormat="false" ht="12.75" hidden="false" customHeight="false" outlineLevel="0" collapsed="false">
      <c r="A708" s="9" t="n">
        <v>860451201</v>
      </c>
      <c r="B708" s="7" t="s">
        <v>1457</v>
      </c>
      <c r="C708" s="10" t="s">
        <v>1458</v>
      </c>
      <c r="D708" s="7" t="n">
        <v>7065</v>
      </c>
      <c r="E708" s="11" t="n">
        <v>3712999</v>
      </c>
      <c r="F708" s="29"/>
    </row>
    <row r="709" customFormat="false" ht="12.75" hidden="false" customHeight="false" outlineLevel="0" collapsed="false">
      <c r="A709" s="1" t="n">
        <v>860500457</v>
      </c>
      <c r="B709" s="2" t="s">
        <v>1459</v>
      </c>
      <c r="C709" s="3" t="s">
        <v>1460</v>
      </c>
      <c r="D709" s="7" t="n">
        <v>7075</v>
      </c>
      <c r="E709" s="3" t="n">
        <v>4138117</v>
      </c>
    </row>
    <row r="710" customFormat="false" ht="12.75" hidden="false" customHeight="false" outlineLevel="0" collapsed="false">
      <c r="A710" s="1" t="n">
        <v>860500480</v>
      </c>
      <c r="B710" s="7" t="s">
        <v>1461</v>
      </c>
      <c r="C710" s="3" t="s">
        <v>1462</v>
      </c>
      <c r="D710" s="7" t="n">
        <v>7085</v>
      </c>
      <c r="E710" s="3" t="n">
        <v>6920646</v>
      </c>
    </row>
    <row r="711" customFormat="false" ht="12.75" hidden="false" customHeight="false" outlineLevel="0" collapsed="false">
      <c r="A711" s="9" t="n">
        <v>860502609</v>
      </c>
      <c r="B711" s="7" t="s">
        <v>1463</v>
      </c>
      <c r="C711" s="11" t="s">
        <v>1464</v>
      </c>
      <c r="D711" s="7" t="n">
        <v>7095</v>
      </c>
      <c r="E711" s="11" t="s">
        <v>1465</v>
      </c>
      <c r="F711" s="7" t="s">
        <v>1466</v>
      </c>
    </row>
    <row r="712" customFormat="false" ht="12.75" hidden="false" customHeight="false" outlineLevel="0" collapsed="false">
      <c r="A712" s="20" t="n">
        <v>860503560</v>
      </c>
      <c r="B712" s="12" t="s">
        <v>1467</v>
      </c>
      <c r="C712" s="12" t="s">
        <v>1468</v>
      </c>
      <c r="D712" s="7" t="n">
        <v>7105</v>
      </c>
    </row>
    <row r="713" customFormat="false" ht="12.75" hidden="false" customHeight="false" outlineLevel="0" collapsed="false">
      <c r="A713" s="1" t="n">
        <v>860506204</v>
      </c>
      <c r="B713" s="2" t="s">
        <v>1469</v>
      </c>
      <c r="C713" s="3" t="s">
        <v>1470</v>
      </c>
      <c r="D713" s="7" t="n">
        <v>7115</v>
      </c>
      <c r="E713" s="3" t="n">
        <v>4138177</v>
      </c>
    </row>
    <row r="714" customFormat="false" ht="12.75" hidden="false" customHeight="false" outlineLevel="0" collapsed="false">
      <c r="A714" s="17" t="n">
        <v>860506531</v>
      </c>
      <c r="B714" s="16" t="s">
        <v>1471</v>
      </c>
      <c r="C714" s="3" t="s">
        <v>1472</v>
      </c>
      <c r="D714" s="7" t="n">
        <v>7125</v>
      </c>
      <c r="E714" s="3" t="n">
        <v>5669265</v>
      </c>
    </row>
    <row r="715" customFormat="false" ht="12.75" hidden="false" customHeight="false" outlineLevel="0" collapsed="false">
      <c r="A715" s="15" t="n">
        <v>860509011</v>
      </c>
      <c r="B715" s="16" t="s">
        <v>1473</v>
      </c>
      <c r="C715" s="12" t="s">
        <v>1399</v>
      </c>
      <c r="D715" s="7" t="n">
        <v>7135</v>
      </c>
    </row>
    <row r="716" customFormat="false" ht="12.75" hidden="false" customHeight="false" outlineLevel="0" collapsed="false">
      <c r="A716" s="9" t="n">
        <v>860509265</v>
      </c>
      <c r="B716" s="7" t="s">
        <v>1474</v>
      </c>
      <c r="C716" s="11" t="s">
        <v>1475</v>
      </c>
      <c r="D716" s="7" t="n">
        <v>7145</v>
      </c>
      <c r="E716" s="11" t="s">
        <v>1476</v>
      </c>
      <c r="F716" s="7" t="s">
        <v>1477</v>
      </c>
    </row>
    <row r="717" customFormat="false" ht="12.75" hidden="false" customHeight="false" outlineLevel="0" collapsed="false">
      <c r="A717" s="1" t="n">
        <v>860511973</v>
      </c>
      <c r="B717" s="7" t="s">
        <v>1478</v>
      </c>
      <c r="C717" s="3" t="s">
        <v>1479</v>
      </c>
      <c r="D717" s="7" t="n">
        <v>7155</v>
      </c>
      <c r="E717" s="3" t="n">
        <v>2350298</v>
      </c>
    </row>
    <row r="718" customFormat="false" ht="12.75" hidden="false" customHeight="false" outlineLevel="0" collapsed="false">
      <c r="A718" s="1" t="n">
        <v>860512076</v>
      </c>
      <c r="B718" s="2" t="s">
        <v>1480</v>
      </c>
      <c r="C718" s="3" t="s">
        <v>1481</v>
      </c>
      <c r="D718" s="7" t="n">
        <v>7165</v>
      </c>
    </row>
    <row r="719" customFormat="false" ht="12.75" hidden="false" customHeight="false" outlineLevel="0" collapsed="false">
      <c r="A719" s="15" t="n">
        <v>860512330</v>
      </c>
      <c r="B719" s="16" t="s">
        <v>1482</v>
      </c>
      <c r="C719" s="12" t="s">
        <v>1483</v>
      </c>
      <c r="D719" s="7" t="n">
        <v>7175</v>
      </c>
      <c r="E719" s="3" t="n">
        <v>7700380</v>
      </c>
    </row>
    <row r="720" customFormat="false" ht="12.75" hidden="false" customHeight="false" outlineLevel="0" collapsed="false">
      <c r="A720" s="1" t="n">
        <v>860516431</v>
      </c>
      <c r="B720" s="2" t="s">
        <v>1484</v>
      </c>
      <c r="C720" s="21" t="s">
        <v>1485</v>
      </c>
      <c r="D720" s="7" t="n">
        <v>7185</v>
      </c>
    </row>
    <row r="721" customFormat="false" ht="12.75" hidden="false" customHeight="false" outlineLevel="0" collapsed="false">
      <c r="A721" s="1" t="n">
        <v>860516510</v>
      </c>
      <c r="B721" s="12" t="s">
        <v>1486</v>
      </c>
      <c r="C721" s="3" t="s">
        <v>1487</v>
      </c>
      <c r="D721" s="7" t="n">
        <v>7195</v>
      </c>
      <c r="E721" s="3" t="n">
        <v>3363996</v>
      </c>
    </row>
    <row r="722" customFormat="false" ht="12.75" hidden="false" customHeight="false" outlineLevel="0" collapsed="false">
      <c r="A722" s="9" t="n">
        <v>860517479</v>
      </c>
      <c r="B722" s="2" t="s">
        <v>1488</v>
      </c>
      <c r="C722" s="2" t="s">
        <v>1489</v>
      </c>
      <c r="D722" s="7" t="n">
        <v>7205</v>
      </c>
      <c r="E722" s="3" t="n">
        <v>4255500</v>
      </c>
    </row>
    <row r="723" customFormat="false" ht="12.75" hidden="false" customHeight="false" outlineLevel="0" collapsed="false">
      <c r="A723" s="1" t="n">
        <v>860517608</v>
      </c>
      <c r="B723" s="2" t="s">
        <v>1490</v>
      </c>
      <c r="C723" s="21" t="s">
        <v>1491</v>
      </c>
      <c r="D723" s="7" t="n">
        <v>7215</v>
      </c>
    </row>
    <row r="724" customFormat="false" ht="12.75" hidden="false" customHeight="false" outlineLevel="0" collapsed="false">
      <c r="A724" s="1" t="n">
        <v>860517608</v>
      </c>
      <c r="B724" s="2" t="s">
        <v>1490</v>
      </c>
      <c r="C724" s="21" t="s">
        <v>1492</v>
      </c>
      <c r="D724" s="7" t="n">
        <v>7225</v>
      </c>
      <c r="E724" s="3" t="s">
        <v>1493</v>
      </c>
    </row>
    <row r="725" customFormat="false" ht="12.75" hidden="false" customHeight="false" outlineLevel="0" collapsed="false">
      <c r="A725" s="1" t="n">
        <v>860519081</v>
      </c>
      <c r="B725" s="2" t="s">
        <v>1494</v>
      </c>
      <c r="C725" s="3" t="s">
        <v>1495</v>
      </c>
      <c r="D725" s="7" t="n">
        <v>7235</v>
      </c>
      <c r="E725" s="3" t="n">
        <v>2584774</v>
      </c>
    </row>
    <row r="726" customFormat="false" ht="12.75" hidden="false" customHeight="false" outlineLevel="0" collapsed="false">
      <c r="A726" s="42" t="n">
        <v>860521658</v>
      </c>
      <c r="B726" s="12" t="s">
        <v>1496</v>
      </c>
      <c r="C726" s="12" t="s">
        <v>1497</v>
      </c>
      <c r="D726" s="7" t="n">
        <v>7245</v>
      </c>
    </row>
    <row r="727" customFormat="false" ht="12.75" hidden="false" customHeight="false" outlineLevel="0" collapsed="false">
      <c r="A727" s="1" t="n">
        <v>860522133</v>
      </c>
      <c r="B727" s="12" t="s">
        <v>1498</v>
      </c>
      <c r="C727" s="12" t="s">
        <v>1499</v>
      </c>
      <c r="D727" s="7" t="n">
        <v>7255</v>
      </c>
      <c r="E727" s="3" t="n">
        <v>3417955</v>
      </c>
    </row>
    <row r="728" customFormat="false" ht="12.75" hidden="false" customHeight="false" outlineLevel="0" collapsed="false">
      <c r="A728" s="1" t="n">
        <v>860524654</v>
      </c>
      <c r="B728" s="12" t="s">
        <v>1500</v>
      </c>
      <c r="C728" s="3" t="s">
        <v>1501</v>
      </c>
      <c r="D728" s="7" t="n">
        <v>7265</v>
      </c>
      <c r="E728" s="3" t="s">
        <v>1502</v>
      </c>
    </row>
    <row r="729" customFormat="false" ht="12.75" hidden="false" customHeight="false" outlineLevel="0" collapsed="false">
      <c r="A729" s="35" t="n">
        <v>860525814</v>
      </c>
      <c r="B729" s="12" t="s">
        <v>1503</v>
      </c>
      <c r="C729" s="3" t="s">
        <v>1504</v>
      </c>
      <c r="D729" s="7" t="n">
        <v>7275</v>
      </c>
      <c r="E729" s="3" t="n">
        <v>3513711</v>
      </c>
    </row>
    <row r="730" customFormat="false" ht="12.75" hidden="false" customHeight="false" outlineLevel="0" collapsed="false">
      <c r="A730" s="1" t="n">
        <v>860527960</v>
      </c>
      <c r="B730" s="7" t="s">
        <v>1505</v>
      </c>
      <c r="C730" s="3" t="s">
        <v>1506</v>
      </c>
      <c r="D730" s="7" t="n">
        <v>7285</v>
      </c>
      <c r="E730" s="3" t="s">
        <v>1507</v>
      </c>
    </row>
    <row r="731" customFormat="false" ht="12.75" hidden="false" customHeight="false" outlineLevel="0" collapsed="false">
      <c r="A731" s="1" t="n">
        <v>860528211</v>
      </c>
      <c r="B731" s="2" t="s">
        <v>1508</v>
      </c>
      <c r="C731" s="3" t="s">
        <v>1509</v>
      </c>
      <c r="D731" s="7" t="n">
        <v>7295</v>
      </c>
      <c r="E731" s="3" t="n">
        <v>4145045</v>
      </c>
    </row>
    <row r="732" customFormat="false" ht="12.75" hidden="false" customHeight="false" outlineLevel="0" collapsed="false">
      <c r="A732" s="9" t="n">
        <v>860530495</v>
      </c>
      <c r="B732" s="7" t="s">
        <v>1510</v>
      </c>
      <c r="C732" s="10" t="s">
        <v>1511</v>
      </c>
      <c r="D732" s="7" t="n">
        <v>7305</v>
      </c>
      <c r="E732" s="11" t="n">
        <v>5620000</v>
      </c>
      <c r="F732" s="7"/>
    </row>
    <row r="733" customFormat="false" ht="12.75" hidden="false" customHeight="false" outlineLevel="0" collapsed="false">
      <c r="A733" s="1" t="n">
        <v>860530547</v>
      </c>
      <c r="B733" s="12" t="s">
        <v>1512</v>
      </c>
      <c r="C733" s="26" t="s">
        <v>1513</v>
      </c>
      <c r="D733" s="7" t="n">
        <v>7315</v>
      </c>
    </row>
    <row r="734" customFormat="false" ht="12.75" hidden="false" customHeight="false" outlineLevel="0" collapsed="false">
      <c r="A734" s="1" t="n">
        <v>860530777</v>
      </c>
      <c r="B734" s="7" t="s">
        <v>1514</v>
      </c>
      <c r="C734" s="3" t="s">
        <v>1515</v>
      </c>
      <c r="D734" s="7" t="n">
        <v>7325</v>
      </c>
      <c r="E734" s="3" t="n">
        <v>4113012</v>
      </c>
    </row>
    <row r="735" customFormat="false" ht="12.75" hidden="false" customHeight="false" outlineLevel="0" collapsed="false">
      <c r="A735" s="1" t="n">
        <v>860531083</v>
      </c>
      <c r="B735" s="2" t="s">
        <v>1516</v>
      </c>
      <c r="C735" s="3" t="s">
        <v>1517</v>
      </c>
      <c r="D735" s="7" t="n">
        <v>7335</v>
      </c>
      <c r="E735" s="3" t="n">
        <v>6007743</v>
      </c>
    </row>
    <row r="736" customFormat="false" ht="12.75" hidden="false" customHeight="false" outlineLevel="0" collapsed="false">
      <c r="A736" s="1" t="n">
        <v>860532981</v>
      </c>
      <c r="B736" s="7" t="s">
        <v>1518</v>
      </c>
      <c r="C736" s="3" t="s">
        <v>1519</v>
      </c>
      <c r="D736" s="7" t="n">
        <v>7345</v>
      </c>
      <c r="E736" s="3" t="n">
        <v>2869074</v>
      </c>
    </row>
    <row r="737" customFormat="false" ht="12.75" hidden="false" customHeight="false" outlineLevel="0" collapsed="false">
      <c r="A737" s="23" t="n">
        <v>860534221</v>
      </c>
      <c r="B737" s="2" t="s">
        <v>1520</v>
      </c>
      <c r="C737" s="3" t="s">
        <v>1521</v>
      </c>
      <c r="D737" s="7" t="n">
        <v>7355</v>
      </c>
      <c r="E737" s="3" t="n">
        <v>6125066</v>
      </c>
    </row>
    <row r="738" customFormat="false" ht="12.75" hidden="false" customHeight="false" outlineLevel="0" collapsed="false">
      <c r="A738" s="13" t="n">
        <v>860534340</v>
      </c>
      <c r="B738" s="2" t="s">
        <v>1522</v>
      </c>
      <c r="C738" s="2"/>
      <c r="D738" s="7" t="n">
        <v>7365</v>
      </c>
    </row>
    <row r="739" customFormat="false" ht="12.75" hidden="false" customHeight="false" outlineLevel="0" collapsed="false">
      <c r="A739" s="15" t="n">
        <v>860535730</v>
      </c>
      <c r="B739" s="2" t="s">
        <v>1523</v>
      </c>
      <c r="C739" s="3" t="s">
        <v>1524</v>
      </c>
      <c r="D739" s="7" t="n">
        <v>7375</v>
      </c>
      <c r="E739" s="3" t="n">
        <v>2112715</v>
      </c>
    </row>
    <row r="740" customFormat="false" ht="12.75" hidden="false" customHeight="false" outlineLevel="0" collapsed="false">
      <c r="A740" s="19" t="n">
        <v>880003831</v>
      </c>
      <c r="B740" s="12" t="s">
        <v>1525</v>
      </c>
      <c r="C740" s="33" t="s">
        <v>1526</v>
      </c>
      <c r="D740" s="7" t="n">
        <v>7385</v>
      </c>
    </row>
    <row r="741" customFormat="false" ht="12.75" hidden="false" customHeight="false" outlineLevel="0" collapsed="false">
      <c r="A741" s="1" t="n">
        <v>890101603</v>
      </c>
      <c r="B741" s="2" t="s">
        <v>1527</v>
      </c>
      <c r="C741" s="11" t="s">
        <v>1528</v>
      </c>
      <c r="D741" s="7" t="n">
        <v>7395</v>
      </c>
    </row>
    <row r="742" customFormat="false" ht="12.75" hidden="false" customHeight="false" outlineLevel="0" collapsed="false">
      <c r="A742" s="9" t="n">
        <v>890101603</v>
      </c>
      <c r="B742" s="7" t="s">
        <v>1527</v>
      </c>
      <c r="C742" s="10" t="s">
        <v>1529</v>
      </c>
      <c r="D742" s="7" t="n">
        <v>7405</v>
      </c>
      <c r="E742" s="11" t="s">
        <v>1530</v>
      </c>
      <c r="F742" s="7"/>
    </row>
    <row r="743" customFormat="false" ht="12.75" hidden="false" customHeight="false" outlineLevel="0" collapsed="false">
      <c r="A743" s="1" t="n">
        <v>890104495</v>
      </c>
      <c r="B743" s="2" t="s">
        <v>1531</v>
      </c>
      <c r="C743" s="3" t="s">
        <v>1532</v>
      </c>
      <c r="D743" s="7" t="n">
        <v>7415</v>
      </c>
      <c r="E743" s="3" t="n">
        <v>3530991</v>
      </c>
    </row>
    <row r="744" customFormat="false" ht="12.75" hidden="false" customHeight="false" outlineLevel="0" collapsed="false">
      <c r="A744" s="1" t="n">
        <v>890106132</v>
      </c>
      <c r="B744" s="12" t="s">
        <v>1533</v>
      </c>
      <c r="C744" s="26" t="s">
        <v>1534</v>
      </c>
      <c r="D744" s="7" t="n">
        <v>7425</v>
      </c>
    </row>
    <row r="745" customFormat="false" ht="12.75" hidden="false" customHeight="false" outlineLevel="0" collapsed="false">
      <c r="A745" s="15" t="n">
        <v>890107487</v>
      </c>
      <c r="B745" s="16" t="s">
        <v>1535</v>
      </c>
      <c r="C745" s="12" t="s">
        <v>1536</v>
      </c>
      <c r="D745" s="7" t="n">
        <v>7435</v>
      </c>
      <c r="E745" s="3" t="n">
        <v>7246265</v>
      </c>
    </row>
    <row r="746" customFormat="false" ht="12.75" hidden="false" customHeight="false" outlineLevel="0" collapsed="false">
      <c r="A746" s="15" t="n">
        <v>890111324</v>
      </c>
      <c r="B746" s="16" t="s">
        <v>1537</v>
      </c>
      <c r="C746" s="12" t="s">
        <v>1538</v>
      </c>
      <c r="D746" s="7" t="n">
        <v>7445</v>
      </c>
      <c r="E746" s="3" t="n">
        <v>3413096</v>
      </c>
    </row>
    <row r="747" customFormat="false" ht="12.75" hidden="false" customHeight="false" outlineLevel="0" collapsed="false">
      <c r="A747" s="1" t="n">
        <v>890204444</v>
      </c>
      <c r="B747" s="7" t="s">
        <v>1539</v>
      </c>
      <c r="C747" s="11" t="s">
        <v>1540</v>
      </c>
      <c r="D747" s="7" t="n">
        <v>7455</v>
      </c>
      <c r="E747" s="3" t="n">
        <v>6711522</v>
      </c>
    </row>
    <row r="748" customFormat="false" ht="12.75" hidden="false" customHeight="false" outlineLevel="0" collapsed="false">
      <c r="A748" s="15" t="n">
        <v>890208854</v>
      </c>
      <c r="B748" s="16" t="s">
        <v>687</v>
      </c>
      <c r="C748" s="12" t="s">
        <v>1541</v>
      </c>
      <c r="D748" s="7" t="n">
        <v>7465</v>
      </c>
    </row>
    <row r="749" customFormat="false" ht="12.75" hidden="false" customHeight="false" outlineLevel="0" collapsed="false">
      <c r="A749" s="1" t="n">
        <v>890208878</v>
      </c>
      <c r="B749" s="2" t="s">
        <v>1542</v>
      </c>
      <c r="C749" s="3" t="s">
        <v>1543</v>
      </c>
      <c r="D749" s="7" t="n">
        <v>7475</v>
      </c>
      <c r="E749" s="3" t="n">
        <v>6714395</v>
      </c>
    </row>
    <row r="750" customFormat="false" ht="12.75" hidden="false" customHeight="false" outlineLevel="0" collapsed="false">
      <c r="A750" s="1" t="n">
        <v>890209174</v>
      </c>
      <c r="B750" s="12" t="s">
        <v>1544</v>
      </c>
      <c r="C750" s="26" t="s">
        <v>1545</v>
      </c>
      <c r="D750" s="7" t="n">
        <v>7485</v>
      </c>
    </row>
    <row r="751" customFormat="false" ht="12.75" hidden="false" customHeight="false" outlineLevel="0" collapsed="false">
      <c r="A751" s="1" t="n">
        <v>890300465</v>
      </c>
      <c r="B751" s="7" t="s">
        <v>1546</v>
      </c>
      <c r="C751" s="3" t="s">
        <v>1547</v>
      </c>
      <c r="D751" s="7" t="n">
        <v>7495</v>
      </c>
      <c r="E751" s="3" t="n">
        <v>6120666</v>
      </c>
    </row>
    <row r="752" customFormat="false" ht="12.75" hidden="false" customHeight="false" outlineLevel="0" collapsed="false">
      <c r="A752" s="1" t="n">
        <v>890303642</v>
      </c>
      <c r="B752" s="2" t="s">
        <v>1548</v>
      </c>
      <c r="C752" s="21" t="s">
        <v>1549</v>
      </c>
      <c r="D752" s="7" t="n">
        <v>7505</v>
      </c>
    </row>
    <row r="753" customFormat="false" ht="12.75" hidden="false" customHeight="false" outlineLevel="0" collapsed="false">
      <c r="A753" s="1" t="n">
        <v>890304099</v>
      </c>
      <c r="B753" s="7" t="s">
        <v>1550</v>
      </c>
      <c r="C753" s="3" t="s">
        <v>1551</v>
      </c>
      <c r="D753" s="7" t="n">
        <v>7515</v>
      </c>
      <c r="E753" s="3" t="n">
        <v>6154400</v>
      </c>
    </row>
    <row r="754" customFormat="false" ht="12.75" hidden="false" customHeight="false" outlineLevel="0" collapsed="false">
      <c r="A754" s="1" t="n">
        <v>890312765</v>
      </c>
      <c r="B754" s="2" t="s">
        <v>1552</v>
      </c>
      <c r="C754" s="3" t="s">
        <v>1553</v>
      </c>
      <c r="D754" s="7" t="n">
        <v>7525</v>
      </c>
      <c r="E754" s="3" t="s">
        <v>1554</v>
      </c>
      <c r="F754" s="2" t="s">
        <v>1555</v>
      </c>
    </row>
    <row r="755" customFormat="false" ht="12.75" hidden="false" customHeight="false" outlineLevel="0" collapsed="false">
      <c r="A755" s="1" t="n">
        <v>890312765</v>
      </c>
      <c r="B755" s="36" t="s">
        <v>1556</v>
      </c>
      <c r="C755" s="11" t="s">
        <v>1557</v>
      </c>
      <c r="D755" s="7" t="n">
        <v>7535</v>
      </c>
    </row>
    <row r="756" customFormat="false" ht="12.75" hidden="false" customHeight="false" outlineLevel="0" collapsed="false">
      <c r="A756" s="1" t="n">
        <v>890403493</v>
      </c>
      <c r="B756" s="12" t="s">
        <v>1558</v>
      </c>
      <c r="C756" s="3" t="s">
        <v>1559</v>
      </c>
      <c r="D756" s="7" t="n">
        <v>7545</v>
      </c>
      <c r="E756" s="3" t="n">
        <v>6672118</v>
      </c>
    </row>
    <row r="757" customFormat="false" ht="12.75" hidden="false" customHeight="false" outlineLevel="0" collapsed="false">
      <c r="A757" s="15" t="n">
        <v>890700040</v>
      </c>
      <c r="B757" s="16" t="s">
        <v>1560</v>
      </c>
      <c r="C757" s="12" t="s">
        <v>1561</v>
      </c>
      <c r="D757" s="7" t="n">
        <v>7555</v>
      </c>
      <c r="E757" s="3" t="n">
        <v>2618139</v>
      </c>
    </row>
    <row r="758" customFormat="false" ht="12.75" hidden="false" customHeight="false" outlineLevel="0" collapsed="false">
      <c r="A758" s="9" t="n">
        <v>890700189</v>
      </c>
      <c r="B758" s="7" t="s">
        <v>1562</v>
      </c>
      <c r="C758" s="11" t="s">
        <v>1563</v>
      </c>
      <c r="D758" s="7" t="n">
        <v>7565</v>
      </c>
      <c r="E758" s="11" t="s">
        <v>1564</v>
      </c>
      <c r="F758" s="7"/>
    </row>
    <row r="759" customFormat="false" ht="12.75" hidden="false" customHeight="false" outlineLevel="0" collapsed="false">
      <c r="A759" s="13" t="n">
        <v>890703945</v>
      </c>
      <c r="B759" s="2" t="s">
        <v>1565</v>
      </c>
      <c r="C759" s="2" t="s">
        <v>1566</v>
      </c>
      <c r="D759" s="7" t="n">
        <v>7575</v>
      </c>
    </row>
    <row r="760" customFormat="false" ht="12.75" hidden="false" customHeight="false" outlineLevel="0" collapsed="false">
      <c r="A760" s="1" t="n">
        <v>890801763</v>
      </c>
      <c r="B760" s="2" t="s">
        <v>1567</v>
      </c>
      <c r="C760" s="3" t="s">
        <v>1568</v>
      </c>
      <c r="D760" s="7" t="n">
        <v>7585</v>
      </c>
      <c r="E760" s="3" t="n">
        <v>2773321</v>
      </c>
    </row>
    <row r="761" customFormat="false" ht="12.75" hidden="false" customHeight="false" outlineLevel="0" collapsed="false">
      <c r="A761" s="9" t="n">
        <v>890900118</v>
      </c>
      <c r="B761" s="7" t="s">
        <v>1569</v>
      </c>
      <c r="C761" s="11" t="s">
        <v>1570</v>
      </c>
      <c r="D761" s="7" t="n">
        <v>7595</v>
      </c>
      <c r="E761" s="11" t="s">
        <v>1571</v>
      </c>
      <c r="F761" s="7" t="s">
        <v>1572</v>
      </c>
    </row>
    <row r="762" customFormat="false" ht="12.75" hidden="false" customHeight="false" outlineLevel="0" collapsed="false">
      <c r="A762" s="9" t="n">
        <v>890900118</v>
      </c>
      <c r="B762" s="7" t="s">
        <v>1569</v>
      </c>
      <c r="C762" s="11" t="s">
        <v>1573</v>
      </c>
      <c r="D762" s="7" t="n">
        <v>7605</v>
      </c>
      <c r="E762" s="11" t="n">
        <v>4849000</v>
      </c>
      <c r="F762" s="7" t="s">
        <v>1574</v>
      </c>
    </row>
    <row r="763" customFormat="false" ht="12.75" hidden="false" customHeight="false" outlineLevel="0" collapsed="false">
      <c r="A763" s="1" t="n">
        <v>890900161</v>
      </c>
      <c r="B763" s="2" t="s">
        <v>1575</v>
      </c>
      <c r="C763" s="21" t="s">
        <v>1576</v>
      </c>
      <c r="D763" s="7" t="n">
        <v>7615</v>
      </c>
      <c r="E763" s="3" t="n">
        <v>3609500</v>
      </c>
    </row>
    <row r="764" customFormat="false" ht="12.75" hidden="false" customHeight="false" outlineLevel="0" collapsed="false">
      <c r="A764" s="9" t="n">
        <v>890900161</v>
      </c>
      <c r="B764" s="7" t="s">
        <v>1575</v>
      </c>
      <c r="C764" s="10" t="s">
        <v>1577</v>
      </c>
      <c r="D764" s="7" t="n">
        <v>7625</v>
      </c>
      <c r="E764" s="11" t="n">
        <v>5938469</v>
      </c>
      <c r="F764" s="7" t="s">
        <v>1578</v>
      </c>
    </row>
    <row r="765" customFormat="false" ht="12.75" hidden="false" customHeight="false" outlineLevel="0" collapsed="false">
      <c r="A765" s="1" t="n">
        <v>890900444</v>
      </c>
      <c r="B765" s="12" t="s">
        <v>1579</v>
      </c>
      <c r="C765" s="3" t="s">
        <v>1580</v>
      </c>
      <c r="D765" s="7" t="n">
        <v>7635</v>
      </c>
      <c r="E765" s="3" t="n">
        <v>3607059</v>
      </c>
    </row>
    <row r="766" customFormat="false" ht="12.75" hidden="false" customHeight="false" outlineLevel="0" collapsed="false">
      <c r="A766" s="17" t="n">
        <v>890900608</v>
      </c>
      <c r="B766" s="16" t="s">
        <v>1581</v>
      </c>
      <c r="C766" s="3" t="s">
        <v>1582</v>
      </c>
      <c r="D766" s="7" t="n">
        <v>7645</v>
      </c>
    </row>
    <row r="767" customFormat="false" ht="12.75" hidden="false" customHeight="false" outlineLevel="0" collapsed="false">
      <c r="A767" s="1" t="n">
        <v>890903035</v>
      </c>
      <c r="B767" s="7" t="s">
        <v>1583</v>
      </c>
      <c r="C767" s="3" t="s">
        <v>1584</v>
      </c>
      <c r="D767" s="7" t="n">
        <v>7655</v>
      </c>
      <c r="E767" s="3" t="s">
        <v>1585</v>
      </c>
      <c r="F767" s="2" t="s">
        <v>1586</v>
      </c>
    </row>
    <row r="768" customFormat="false" ht="12.75" hidden="false" customHeight="false" outlineLevel="0" collapsed="false">
      <c r="A768" s="9" t="n">
        <v>890903471</v>
      </c>
      <c r="B768" s="7" t="s">
        <v>1587</v>
      </c>
      <c r="C768" s="10" t="s">
        <v>1588</v>
      </c>
      <c r="D768" s="7" t="n">
        <v>7665</v>
      </c>
      <c r="E768" s="11" t="n">
        <v>2322600</v>
      </c>
      <c r="F768" s="7"/>
    </row>
    <row r="769" customFormat="false" ht="12.75" hidden="false" customHeight="false" outlineLevel="0" collapsed="false">
      <c r="A769" s="1" t="n">
        <v>890903471</v>
      </c>
      <c r="B769" s="7" t="s">
        <v>1589</v>
      </c>
      <c r="C769" s="8" t="s">
        <v>1590</v>
      </c>
      <c r="D769" s="7" t="n">
        <v>7675</v>
      </c>
      <c r="E769" s="3" t="s">
        <v>1591</v>
      </c>
    </row>
    <row r="770" customFormat="false" ht="12.75" hidden="false" customHeight="false" outlineLevel="0" collapsed="false">
      <c r="A770" s="15" t="n">
        <v>890903475</v>
      </c>
      <c r="B770" s="16" t="s">
        <v>1592</v>
      </c>
      <c r="C770" s="12" t="s">
        <v>1593</v>
      </c>
      <c r="D770" s="7" t="n">
        <v>7685</v>
      </c>
      <c r="E770" s="3" t="n">
        <v>22815000</v>
      </c>
    </row>
    <row r="771" customFormat="false" ht="12.75" hidden="false" customHeight="false" outlineLevel="0" collapsed="false">
      <c r="A771" s="1" t="n">
        <v>890903532</v>
      </c>
      <c r="B771" s="36" t="s">
        <v>1594</v>
      </c>
      <c r="C771" s="11" t="s">
        <v>1595</v>
      </c>
      <c r="D771" s="7" t="n">
        <v>7695</v>
      </c>
      <c r="E771" s="3" t="n">
        <v>2922880</v>
      </c>
    </row>
    <row r="772" customFormat="false" ht="12.75" hidden="false" customHeight="false" outlineLevel="0" collapsed="false">
      <c r="A772" s="1" t="n">
        <v>890903938</v>
      </c>
      <c r="B772" s="2" t="s">
        <v>1596</v>
      </c>
      <c r="C772" s="21" t="s">
        <v>1597</v>
      </c>
      <c r="D772" s="7" t="n">
        <v>7705</v>
      </c>
    </row>
    <row r="773" customFormat="false" ht="12.75" hidden="false" customHeight="false" outlineLevel="0" collapsed="false">
      <c r="A773" s="1" t="n">
        <v>890915475</v>
      </c>
      <c r="B773" s="2" t="s">
        <v>1598</v>
      </c>
      <c r="C773" s="12" t="s">
        <v>1599</v>
      </c>
      <c r="D773" s="7" t="n">
        <v>7715</v>
      </c>
    </row>
    <row r="774" customFormat="false" ht="12.75" hidden="false" customHeight="false" outlineLevel="0" collapsed="false">
      <c r="A774" s="9" t="n">
        <v>890922265</v>
      </c>
      <c r="B774" s="7" t="s">
        <v>1600</v>
      </c>
      <c r="C774" s="11" t="s">
        <v>1601</v>
      </c>
      <c r="D774" s="7" t="n">
        <v>7725</v>
      </c>
      <c r="E774" s="11" t="n">
        <v>2605533</v>
      </c>
      <c r="F774" s="7" t="s">
        <v>1602</v>
      </c>
    </row>
    <row r="775" customFormat="false" ht="12.75" hidden="false" customHeight="false" outlineLevel="0" collapsed="false">
      <c r="A775" s="1" t="n">
        <v>890932389</v>
      </c>
      <c r="B775" s="2" t="s">
        <v>1603</v>
      </c>
      <c r="C775" s="3" t="s">
        <v>1604</v>
      </c>
      <c r="D775" s="7" t="n">
        <v>7735</v>
      </c>
      <c r="E775" s="3" t="n">
        <v>4211080</v>
      </c>
    </row>
    <row r="776" customFormat="false" ht="12.75" hidden="false" customHeight="false" outlineLevel="0" collapsed="false">
      <c r="A776" s="1" t="n">
        <v>891700037</v>
      </c>
      <c r="B776" s="2" t="s">
        <v>1605</v>
      </c>
      <c r="C776" s="3" t="s">
        <v>1606</v>
      </c>
      <c r="D776" s="7" t="n">
        <v>7745</v>
      </c>
      <c r="E776" s="3" t="n">
        <v>3600245</v>
      </c>
    </row>
    <row r="777" customFormat="false" ht="12.75" hidden="false" customHeight="false" outlineLevel="0" collapsed="false">
      <c r="A777" s="1" t="n">
        <v>899999023</v>
      </c>
      <c r="B777" s="2" t="s">
        <v>1607</v>
      </c>
      <c r="C777" s="3" t="s">
        <v>1608</v>
      </c>
      <c r="D777" s="7" t="n">
        <v>7755</v>
      </c>
      <c r="E777" s="3" t="n">
        <v>5611111</v>
      </c>
    </row>
    <row r="778" customFormat="false" ht="12.75" hidden="false" customHeight="false" outlineLevel="0" collapsed="false">
      <c r="A778" s="9" t="n">
        <v>899999044</v>
      </c>
      <c r="B778" s="7" t="s">
        <v>1609</v>
      </c>
      <c r="C778" s="11" t="s">
        <v>1610</v>
      </c>
      <c r="D778" s="7" t="n">
        <v>7765</v>
      </c>
      <c r="E778" s="11" t="s">
        <v>1611</v>
      </c>
      <c r="F778" s="7" t="s">
        <v>1612</v>
      </c>
    </row>
    <row r="779" customFormat="false" ht="12.75" hidden="false" customHeight="false" outlineLevel="0" collapsed="false">
      <c r="A779" s="1" t="n">
        <v>899999068</v>
      </c>
      <c r="B779" s="2" t="s">
        <v>1613</v>
      </c>
      <c r="C779" s="21" t="s">
        <v>1614</v>
      </c>
      <c r="D779" s="7" t="n">
        <v>7775</v>
      </c>
      <c r="E779" s="3" t="n">
        <v>2344568</v>
      </c>
      <c r="F779" s="7" t="s">
        <v>1615</v>
      </c>
    </row>
    <row r="780" customFormat="false" ht="12.75" hidden="false" customHeight="false" outlineLevel="0" collapsed="false">
      <c r="A780" s="1" t="n">
        <v>899999115</v>
      </c>
      <c r="B780" s="2" t="s">
        <v>1616</v>
      </c>
      <c r="C780" s="21" t="s">
        <v>1617</v>
      </c>
      <c r="D780" s="7" t="n">
        <v>7785</v>
      </c>
    </row>
    <row r="781" customFormat="false" ht="12.75" hidden="false" customHeight="false" outlineLevel="0" collapsed="false">
      <c r="A781" s="1" t="n">
        <v>900011049</v>
      </c>
      <c r="B781" s="7" t="s">
        <v>1618</v>
      </c>
      <c r="C781" s="8" t="s">
        <v>1619</v>
      </c>
      <c r="D781" s="7" t="n">
        <v>7795</v>
      </c>
      <c r="E781" s="3" t="n">
        <v>2254785</v>
      </c>
    </row>
    <row r="782" customFormat="false" ht="12.75" hidden="false" customHeight="false" outlineLevel="0" collapsed="false">
      <c r="A782" s="1" t="n">
        <v>900036025</v>
      </c>
      <c r="B782" s="7" t="s">
        <v>1620</v>
      </c>
      <c r="C782" s="3" t="s">
        <v>239</v>
      </c>
      <c r="D782" s="7" t="n">
        <v>7805</v>
      </c>
      <c r="E782" s="3" t="n">
        <v>6853118</v>
      </c>
    </row>
    <row r="783" customFormat="false" ht="12.75" hidden="false" customHeight="false" outlineLevel="0" collapsed="false">
      <c r="A783" s="9" t="n">
        <v>900043034</v>
      </c>
      <c r="B783" s="7" t="s">
        <v>1621</v>
      </c>
      <c r="C783" s="11" t="s">
        <v>1622</v>
      </c>
      <c r="D783" s="7" t="n">
        <v>7815</v>
      </c>
      <c r="E783" s="11" t="n">
        <v>7755703</v>
      </c>
      <c r="F783" s="7" t="s">
        <v>1623</v>
      </c>
    </row>
    <row r="784" customFormat="false" ht="12.75" hidden="false" customHeight="false" outlineLevel="0" collapsed="false">
      <c r="A784" s="1" t="n">
        <v>900043604</v>
      </c>
      <c r="B784" s="12" t="s">
        <v>1624</v>
      </c>
      <c r="C784" s="3" t="s">
        <v>1625</v>
      </c>
      <c r="D784" s="7" t="n">
        <v>7825</v>
      </c>
      <c r="E784" s="3" t="n">
        <v>3651261</v>
      </c>
    </row>
    <row r="785" customFormat="false" ht="12.75" hidden="false" customHeight="false" outlineLevel="0" collapsed="false">
      <c r="A785" s="1" t="n">
        <v>900055091</v>
      </c>
      <c r="B785" s="2" t="s">
        <v>1626</v>
      </c>
      <c r="C785" s="21" t="s">
        <v>1627</v>
      </c>
      <c r="D785" s="7" t="n">
        <v>7835</v>
      </c>
    </row>
    <row r="786" customFormat="false" ht="12.75" hidden="false" customHeight="false" outlineLevel="0" collapsed="false">
      <c r="A786" s="1" t="n">
        <v>900097774</v>
      </c>
      <c r="B786" s="2" t="s">
        <v>1628</v>
      </c>
      <c r="C786" s="21" t="s">
        <v>1629</v>
      </c>
      <c r="D786" s="7" t="n">
        <v>7845</v>
      </c>
    </row>
    <row r="787" customFormat="false" ht="12.75" hidden="false" customHeight="false" outlineLevel="0" collapsed="false">
      <c r="A787" s="19" t="n">
        <v>900110711</v>
      </c>
      <c r="B787" s="33" t="s">
        <v>1630</v>
      </c>
      <c r="C787" s="33" t="s">
        <v>1631</v>
      </c>
      <c r="D787" s="7" t="n">
        <v>7855</v>
      </c>
    </row>
    <row r="788" customFormat="false" ht="12.75" hidden="false" customHeight="false" outlineLevel="0" collapsed="false">
      <c r="A788" s="9" t="n">
        <v>1019010556</v>
      </c>
      <c r="B788" s="7" t="s">
        <v>1632</v>
      </c>
      <c r="C788" s="10"/>
      <c r="D788" s="7" t="n">
        <v>7865</v>
      </c>
      <c r="E788" s="11" t="n">
        <v>6808697</v>
      </c>
      <c r="F788" s="29"/>
    </row>
    <row r="789" customFormat="false" ht="12.75" hidden="false" customHeight="false" outlineLevel="0" collapsed="false">
      <c r="A789" s="1" t="n">
        <v>8301883306</v>
      </c>
      <c r="B789" s="7" t="s">
        <v>1633</v>
      </c>
      <c r="C789" s="31" t="s">
        <v>1634</v>
      </c>
      <c r="D789" s="7" t="n">
        <v>7875</v>
      </c>
      <c r="E789" s="3" t="s">
        <v>1635</v>
      </c>
    </row>
    <row r="790" customFormat="false" ht="12.75" hidden="false" customHeight="false" outlineLevel="0" collapsed="false">
      <c r="A790" s="1" t="n">
        <v>30536668248</v>
      </c>
      <c r="B790" s="7" t="s">
        <v>1636</v>
      </c>
      <c r="C790" s="11" t="s">
        <v>1637</v>
      </c>
      <c r="D790" s="7" t="n">
        <v>7885</v>
      </c>
    </row>
    <row r="792" customFormat="false" ht="12.75" hidden="false" customHeight="false" outlineLevel="0" collapsed="false">
      <c r="A792" s="13"/>
      <c r="C792" s="2"/>
    </row>
    <row r="793" customFormat="false" ht="12.75" hidden="false" customHeight="false" outlineLevel="0" collapsed="false">
      <c r="A793" s="9"/>
      <c r="B793" s="7"/>
      <c r="C793" s="10"/>
      <c r="D793" s="7"/>
      <c r="E793" s="11"/>
      <c r="F793" s="7"/>
    </row>
    <row r="794" customFormat="false" ht="12.75" hidden="false" customHeight="false" outlineLevel="0" collapsed="false">
      <c r="B794" s="7" t="s">
        <v>1638</v>
      </c>
      <c r="C794" s="31"/>
      <c r="D794" s="4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  <c r="C798" s="2"/>
      <c r="D798" s="3"/>
    </row>
    <row r="799" customFormat="false" ht="12.75" hidden="false" customHeight="false" outlineLevel="0" collapsed="false">
      <c r="A799" s="23"/>
      <c r="B799" s="12"/>
    </row>
    <row r="801" customFormat="false" ht="12.75" hidden="false" customHeight="false" outlineLevel="0" collapsed="false">
      <c r="A801" s="17"/>
      <c r="B801" s="12"/>
      <c r="D801" s="12"/>
    </row>
    <row r="802" customFormat="false" ht="12.75" hidden="false" customHeight="false" outlineLevel="0" collapsed="false">
      <c r="B802" s="12" t="s">
        <v>1639</v>
      </c>
    </row>
    <row r="803" customFormat="false" ht="12.75" hidden="false" customHeight="false" outlineLevel="0" collapsed="false">
      <c r="A803" s="14"/>
      <c r="B803" s="12"/>
      <c r="D803" s="12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2.56"/>
    <col collapsed="false" customWidth="true" hidden="false" outlineLevel="0" max="2" min="2" style="44" width="8.41"/>
    <col collapsed="false" customWidth="true" hidden="false" outlineLevel="0" max="3" min="3" style="44" width="33.14"/>
    <col collapsed="false" customWidth="true" hidden="false" outlineLevel="0" max="4" min="4" style="45" width="17.99"/>
    <col collapsed="false" customWidth="true" hidden="false" outlineLevel="0" max="5" min="5" style="44" width="15.99"/>
    <col collapsed="false" customWidth="true" hidden="false" outlineLevel="0" max="6" min="6" style="44" width="4.7"/>
    <col collapsed="false" customWidth="false" hidden="false" outlineLevel="0" max="257" min="7" style="44" width="11.42"/>
  </cols>
  <sheetData>
    <row r="2" customFormat="false" ht="25.5" hidden="false" customHeight="false" outlineLevel="0" collapsed="false">
      <c r="C2" s="46" t="s">
        <v>984</v>
      </c>
      <c r="D2" s="45" t="s">
        <v>1640</v>
      </c>
      <c r="E2" s="47" t="s">
        <v>1641</v>
      </c>
    </row>
    <row r="3" customFormat="false" ht="15.75" hidden="false" customHeight="false" outlineLevel="0" collapsed="false">
      <c r="A3" s="47"/>
      <c r="B3" s="48"/>
      <c r="C3" s="49" t="s">
        <v>1642</v>
      </c>
      <c r="D3" s="50"/>
      <c r="E3" s="51"/>
    </row>
    <row r="4" customFormat="false" ht="15.75" hidden="false" customHeight="false" outlineLevel="0" collapsed="false">
      <c r="A4" s="52"/>
      <c r="B4" s="53"/>
      <c r="C4" s="46"/>
      <c r="D4" s="54"/>
      <c r="E4" s="55"/>
    </row>
    <row r="5" customFormat="false" ht="15.75" hidden="false" customHeight="false" outlineLevel="0" collapsed="false">
      <c r="A5" s="56"/>
      <c r="B5" s="53"/>
      <c r="C5" s="46"/>
      <c r="D5" s="54"/>
      <c r="E5" s="55"/>
    </row>
    <row r="6" customFormat="false" ht="15.75" hidden="false" customHeight="false" outlineLevel="0" collapsed="false">
      <c r="A6" s="56"/>
      <c r="B6" s="53"/>
      <c r="D6" s="54"/>
      <c r="E6" s="55"/>
    </row>
    <row r="7" s="61" customFormat="true" ht="30" hidden="false" customHeight="false" outlineLevel="0" collapsed="false">
      <c r="A7" s="57" t="s">
        <v>1643</v>
      </c>
      <c r="B7" s="58" t="s">
        <v>1644</v>
      </c>
      <c r="C7" s="59" t="s">
        <v>1645</v>
      </c>
      <c r="D7" s="57" t="s">
        <v>1646</v>
      </c>
      <c r="E7" s="57" t="s">
        <v>1647</v>
      </c>
      <c r="F7" s="60" t="s">
        <v>1648</v>
      </c>
    </row>
    <row r="8" s="35" customFormat="true" ht="12.75" hidden="false" customHeight="false" outlineLevel="0" collapsed="false">
      <c r="A8" s="62" t="n">
        <v>2374629</v>
      </c>
      <c r="B8" s="63" t="n">
        <v>5</v>
      </c>
      <c r="C8" s="64" t="str">
        <f aca="false">VLOOKUP(A8,'Base productos'!$A$3:$D$1000,3,FALSE())</f>
        <v>ZONA INSUSTRIAL EL PAPAYO FRENTE AL MOLINO AMBALA</v>
      </c>
      <c r="D8" s="64" t="n">
        <f aca="false">VLOOKUP(A8,'Base productos'!$A$3:$D$1000,4,FALSE())</f>
        <v>115</v>
      </c>
      <c r="E8" s="65" t="n">
        <f aca="false">+B8*D8</f>
        <v>575</v>
      </c>
      <c r="F8" s="66"/>
    </row>
    <row r="9" customFormat="false" ht="12.75" hidden="false" customHeight="false" outlineLevel="0" collapsed="false">
      <c r="A9" s="62" t="n">
        <v>2893352</v>
      </c>
      <c r="B9" s="63" t="n">
        <v>3</v>
      </c>
      <c r="C9" s="64" t="n">
        <f aca="false">VLOOKUP(A9,'Base productos'!$A$3:$D$1000,3,FALSE())</f>
        <v>0</v>
      </c>
      <c r="D9" s="64" t="n">
        <f aca="false">VLOOKUP(A9,'Base productos'!$A$3:$D$1000,4,FALSE())</f>
        <v>125</v>
      </c>
      <c r="E9" s="67" t="n">
        <v>1499268</v>
      </c>
      <c r="F9" s="68"/>
    </row>
    <row r="10" customFormat="false" ht="12.75" hidden="false" customHeight="false" outlineLevel="0" collapsed="false">
      <c r="A10" s="62" t="n">
        <v>2905822</v>
      </c>
      <c r="B10" s="63" t="n">
        <v>6</v>
      </c>
      <c r="C10" s="64" t="str">
        <f aca="false">VLOOKUP(A10,'Base productos'!$A$3:$D$1000,3,FALSE())</f>
        <v>CRA 12 13 98</v>
      </c>
      <c r="D10" s="64" t="n">
        <f aca="false">VLOOKUP(A10,'Base productos'!$A$3:$D$1000,4,FALSE())</f>
        <v>135</v>
      </c>
      <c r="E10" s="65" t="n">
        <v>804750</v>
      </c>
      <c r="F10" s="68"/>
    </row>
    <row r="11" customFormat="false" ht="12.75" hidden="false" customHeight="false" outlineLevel="0" collapsed="false">
      <c r="A11" s="69" t="n">
        <v>2918090</v>
      </c>
      <c r="B11" s="63" t="n">
        <v>9</v>
      </c>
      <c r="C11" s="64" t="str">
        <f aca="false">VLOOKUP(A11,'Base productos'!$A$3:$D$1000,3,FALSE())</f>
        <v>CRA 15 11 68</v>
      </c>
      <c r="D11" s="64" t="n">
        <f aca="false">VLOOKUP(A11,'Base productos'!$A$3:$D$1000,4,FALSE())</f>
        <v>145</v>
      </c>
      <c r="E11" s="65" t="n">
        <v>157076</v>
      </c>
      <c r="F11" s="68"/>
    </row>
    <row r="12" customFormat="false" ht="12.75" hidden="false" customHeight="false" outlineLevel="0" collapsed="false">
      <c r="A12" s="62" t="n">
        <v>2934127</v>
      </c>
      <c r="B12" s="63" t="n">
        <v>7</v>
      </c>
      <c r="C12" s="64" t="str">
        <f aca="false">VLOOKUP(A12,'Base productos'!$A$3:$D$1000,3,FALSE())</f>
        <v>AV CARACAS 61A 13</v>
      </c>
      <c r="D12" s="64" t="n">
        <f aca="false">VLOOKUP(A12,'Base productos'!$A$3:$D$1000,4,FALSE())</f>
        <v>155</v>
      </c>
      <c r="E12" s="65" t="n">
        <f aca="false">85500-12000</f>
        <v>73500</v>
      </c>
      <c r="F12" s="70"/>
    </row>
    <row r="13" customFormat="false" ht="12.75" hidden="false" customHeight="false" outlineLevel="0" collapsed="false">
      <c r="A13" s="71" t="n">
        <v>2954058</v>
      </c>
      <c r="B13" s="63" t="n">
        <v>15</v>
      </c>
      <c r="C13" s="64" t="str">
        <f aca="false">VLOOKUP(A13,'Base productos'!$A$3:$D$1000,3,FALSE())</f>
        <v>CL 139 2C 18</v>
      </c>
      <c r="D13" s="64" t="n">
        <f aca="false">VLOOKUP(A13,'Base productos'!$A$3:$D$1000,4,FALSE())</f>
        <v>165</v>
      </c>
      <c r="E13" s="65" t="n">
        <v>75000</v>
      </c>
      <c r="F13" s="70"/>
    </row>
    <row r="14" customFormat="false" ht="12.75" hidden="false" customHeight="false" outlineLevel="0" collapsed="false">
      <c r="A14" s="72" t="n">
        <v>3014190</v>
      </c>
      <c r="B14" s="63" t="n">
        <v>5</v>
      </c>
      <c r="C14" s="64" t="n">
        <f aca="false">VLOOKUP(A14,'Base productos'!$A$3:$D$1000,3,FALSE())</f>
        <v>0</v>
      </c>
      <c r="D14" s="64" t="n">
        <f aca="false">VLOOKUP(A14,'Base productos'!$A$3:$D$1000,4,FALSE())</f>
        <v>175</v>
      </c>
      <c r="E14" s="65" t="n">
        <v>59039</v>
      </c>
      <c r="F14" s="73"/>
    </row>
    <row r="15" customFormat="false" ht="12.75" hidden="false" customHeight="false" outlineLevel="0" collapsed="false">
      <c r="A15" s="74" t="n">
        <v>3028545</v>
      </c>
      <c r="B15" s="63" t="n">
        <v>6</v>
      </c>
      <c r="C15" s="64" t="str">
        <f aca="false">VLOOKUP(A15,'Base productos'!$A$3:$D$1000,3,FALSE())</f>
        <v>CLL 3  3 A  73 </v>
      </c>
      <c r="D15" s="64" t="n">
        <f aca="false">VLOOKUP(A15,'Base productos'!$A$3:$D$1000,4,FALSE())</f>
        <v>185</v>
      </c>
      <c r="E15" s="65" t="n">
        <v>141369.5</v>
      </c>
      <c r="F15" s="73"/>
    </row>
    <row r="16" customFormat="false" ht="12.75" hidden="false" customHeight="false" outlineLevel="0" collapsed="false">
      <c r="A16" s="62" t="n">
        <v>3033324</v>
      </c>
      <c r="B16" s="63" t="n">
        <v>9</v>
      </c>
      <c r="C16" s="64" t="n">
        <f aca="false">VLOOKUP(A16,'Base productos'!$A$3:$D$1000,3,FALSE())</f>
        <v>0</v>
      </c>
      <c r="D16" s="64" t="n">
        <f aca="false">VLOOKUP(A16,'Base productos'!$A$3:$D$1000,4,FALSE())</f>
        <v>195</v>
      </c>
      <c r="E16" s="69" t="n">
        <v>49355.5</v>
      </c>
      <c r="F16" s="70"/>
    </row>
    <row r="17" customFormat="false" ht="12.75" hidden="false" customHeight="false" outlineLevel="0" collapsed="false">
      <c r="A17" s="74" t="n">
        <v>3096438</v>
      </c>
      <c r="B17" s="63" t="n">
        <v>4</v>
      </c>
      <c r="C17" s="64" t="str">
        <f aca="false">VLOOKUP(A17,'Base productos'!$A$3:$D$1000,3,FALSE())</f>
        <v>CL 72  16  38</v>
      </c>
      <c r="D17" s="64" t="n">
        <f aca="false">VLOOKUP(A17,'Base productos'!$A$3:$D$1000,4,FALSE())</f>
        <v>205</v>
      </c>
      <c r="E17" s="69" t="n">
        <v>33750</v>
      </c>
      <c r="F17" s="70"/>
    </row>
    <row r="18" customFormat="false" ht="12.75" hidden="false" customHeight="false" outlineLevel="0" collapsed="false">
      <c r="A18" s="62" t="n">
        <v>4221848</v>
      </c>
      <c r="B18" s="63" t="n">
        <v>2</v>
      </c>
      <c r="C18" s="64" t="str">
        <f aca="false">VLOOKUP(A18,'Base productos'!$A$3:$D$1000,3,FALSE())</f>
        <v>CRA 14 5 56</v>
      </c>
      <c r="D18" s="64" t="n">
        <f aca="false">VLOOKUP(A18,'Base productos'!$A$3:$D$1000,4,FALSE())</f>
        <v>285</v>
      </c>
      <c r="E18" s="69" t="n">
        <v>1350000</v>
      </c>
      <c r="F18" s="70"/>
    </row>
    <row r="19" customFormat="false" ht="12.75" hidden="false" customHeight="false" outlineLevel="0" collapsed="false">
      <c r="A19" s="69" t="n">
        <v>4221848</v>
      </c>
      <c r="B19" s="63" t="n">
        <v>5</v>
      </c>
      <c r="C19" s="64" t="str">
        <f aca="false">VLOOKUP(A19,'Base productos'!$A$3:$D$1000,3,FALSE())</f>
        <v>CRA 14 5 56</v>
      </c>
      <c r="D19" s="64" t="n">
        <f aca="false">VLOOKUP(A19,'Base productos'!$A$3:$D$1000,4,FALSE())</f>
        <v>285</v>
      </c>
      <c r="E19" s="69" t="n">
        <v>74268</v>
      </c>
      <c r="F19" s="70"/>
    </row>
    <row r="20" customFormat="false" ht="12.75" hidden="false" customHeight="false" outlineLevel="0" collapsed="false">
      <c r="A20" s="71" t="n">
        <v>5688012</v>
      </c>
      <c r="B20" s="63" t="n">
        <v>7</v>
      </c>
      <c r="C20" s="64" t="str">
        <f aca="false">VLOOKUP(A20,'Base productos'!$A$3:$D$1000,3,FALSE())</f>
        <v>CRA 28 46 59</v>
      </c>
      <c r="D20" s="64" t="n">
        <f aca="false">VLOOKUP(A20,'Base productos'!$A$3:$D$1000,4,FALSE())</f>
        <v>305</v>
      </c>
      <c r="E20" s="69" t="n">
        <v>256666.5</v>
      </c>
      <c r="F20" s="70"/>
    </row>
    <row r="21" customFormat="false" ht="12.75" hidden="false" customHeight="false" outlineLevel="0" collapsed="false">
      <c r="A21" s="71" t="n">
        <v>5755047</v>
      </c>
      <c r="B21" s="63" t="n">
        <v>12</v>
      </c>
      <c r="C21" s="64" t="str">
        <f aca="false">VLOOKUP(A21,'Base productos'!$A$3:$D$1000,3,FALSE())</f>
        <v>CL 50 21 65</v>
      </c>
      <c r="D21" s="64" t="n">
        <f aca="false">VLOOKUP(A21,'Base productos'!$A$3:$D$1000,4,FALSE())</f>
        <v>315</v>
      </c>
      <c r="E21" s="65" t="n">
        <v>175133</v>
      </c>
      <c r="F21" s="70"/>
    </row>
    <row r="22" customFormat="false" ht="12.75" hidden="false" customHeight="false" outlineLevel="0" collapsed="false">
      <c r="A22" s="75" t="n">
        <v>5766260</v>
      </c>
      <c r="B22" s="63" t="n">
        <v>25</v>
      </c>
      <c r="C22" s="64" t="str">
        <f aca="false">VLOOKUP(A22,'Base productos'!$A$3:$D$1000,3,FALSE())</f>
        <v>CL 35 17 07</v>
      </c>
      <c r="D22" s="64" t="n">
        <f aca="false">VLOOKUP(A22,'Base productos'!$A$3:$D$1000,4,FALSE())</f>
        <v>325</v>
      </c>
      <c r="E22" s="65" t="n">
        <v>73560.5</v>
      </c>
      <c r="F22" s="70"/>
    </row>
    <row r="23" customFormat="false" ht="12.75" hidden="false" customHeight="false" outlineLevel="0" collapsed="false">
      <c r="A23" s="74" t="n">
        <v>6672214</v>
      </c>
      <c r="B23" s="63" t="n">
        <v>254</v>
      </c>
      <c r="C23" s="64" t="str">
        <f aca="false">VLOOKUP(A23,'Base productos'!$A$3:$D$1000,3,FALSE())</f>
        <v>CL 120  22  20</v>
      </c>
      <c r="D23" s="64" t="n">
        <f aca="false">VLOOKUP(A23,'Base productos'!$A$3:$D$1000,4,FALSE())</f>
        <v>335</v>
      </c>
      <c r="E23" s="65" t="n">
        <v>41400</v>
      </c>
      <c r="F23" s="70"/>
    </row>
    <row r="24" customFormat="false" ht="12.75" hidden="false" customHeight="false" outlineLevel="0" collapsed="false">
      <c r="A24" s="62" t="n">
        <v>6754484</v>
      </c>
      <c r="B24" s="63" t="n">
        <v>568</v>
      </c>
      <c r="C24" s="64" t="str">
        <f aca="false">VLOOKUP(A24,'Base productos'!$A$3:$D$1000,3,FALSE())</f>
        <v>CRA 48 129 36</v>
      </c>
      <c r="D24" s="64" t="n">
        <f aca="false">VLOOKUP(A24,'Base productos'!$A$3:$D$1000,4,FALSE())</f>
        <v>345</v>
      </c>
      <c r="E24" s="65" t="n">
        <v>36444.3</v>
      </c>
      <c r="F24" s="70"/>
    </row>
    <row r="25" customFormat="false" ht="12.75" hidden="false" customHeight="false" outlineLevel="0" collapsed="false">
      <c r="A25" s="76" t="n">
        <v>7000851</v>
      </c>
      <c r="B25" s="63" t="n">
        <v>65</v>
      </c>
      <c r="C25" s="64" t="str">
        <f aca="false">VLOOKUP(A25,'Base productos'!$A$3:$D$1000,3,FALSE())</f>
        <v>CL 8 3 45</v>
      </c>
      <c r="D25" s="64" t="n">
        <f aca="false">VLOOKUP(A25,'Base productos'!$A$3:$D$1000,4,FALSE())</f>
        <v>355</v>
      </c>
      <c r="E25" s="65" t="n">
        <v>28710</v>
      </c>
      <c r="F25" s="70"/>
    </row>
    <row r="26" customFormat="false" ht="12.75" hidden="false" customHeight="false" outlineLevel="0" collapsed="false">
      <c r="A26" s="62" t="n">
        <v>7246096</v>
      </c>
      <c r="B26" s="63" t="n">
        <v>69</v>
      </c>
      <c r="C26" s="64" t="str">
        <f aca="false">VLOOKUP(A26,'Base productos'!$A$3:$D$1000,3,FALSE())</f>
        <v>CRA 5TA 14 20</v>
      </c>
      <c r="D26" s="64" t="n">
        <f aca="false">VLOOKUP(A26,'Base productos'!$A$3:$D$1000,4,FALSE())</f>
        <v>365</v>
      </c>
      <c r="E26" s="65" t="n">
        <v>1011177</v>
      </c>
      <c r="F26" s="70"/>
    </row>
    <row r="27" customFormat="false" ht="12.75" hidden="false" customHeight="false" outlineLevel="0" collapsed="false">
      <c r="A27" s="65" t="n">
        <v>899999068</v>
      </c>
      <c r="B27" s="63" t="n">
        <v>1</v>
      </c>
      <c r="C27" s="64" t="str">
        <f aca="false">VLOOKUP(A27,'Base productos'!$A$3:$D$1000,3,FALSE())</f>
        <v>CLL 37 7-47 EDIFICIO GUADALUPE</v>
      </c>
      <c r="D27" s="64" t="n">
        <f aca="false">VLOOKUP(A27,'Base productos'!$A$3:$D$1000,4,FALSE())</f>
        <v>7775</v>
      </c>
      <c r="E27" s="65" t="n">
        <v>673684</v>
      </c>
      <c r="F27" s="70"/>
    </row>
    <row r="28" customFormat="false" ht="12.75" hidden="false" customHeight="false" outlineLevel="0" collapsed="false">
      <c r="A28" s="77"/>
      <c r="B28" s="69"/>
      <c r="C28" s="78"/>
      <c r="D28" s="79" t="n">
        <f aca="false">SUM(D21:D27)</f>
        <v>9815</v>
      </c>
      <c r="E28" s="80" t="n">
        <f aca="false">SUM(E21:E27)</f>
        <v>2040108.8</v>
      </c>
      <c r="F28" s="73"/>
    </row>
    <row r="29" customFormat="false" ht="12.75" hidden="false" customHeight="false" outlineLevel="0" collapsed="false">
      <c r="A29" s="81"/>
      <c r="B29" s="81"/>
      <c r="C29" s="82"/>
      <c r="D29" s="83"/>
      <c r="E29" s="84"/>
      <c r="F29" s="85"/>
    </row>
    <row r="30" customFormat="false" ht="12.75" hidden="false" customHeight="false" outlineLevel="0" collapsed="false">
      <c r="A30" s="2"/>
      <c r="B30" s="2"/>
      <c r="C30" s="86"/>
      <c r="D30" s="87"/>
      <c r="E30" s="88"/>
      <c r="F30" s="35"/>
    </row>
    <row r="33" customFormat="false" ht="12.75" hidden="false" customHeight="false" outlineLevel="0" collapsed="false">
      <c r="A33" s="89" t="s">
        <v>1649</v>
      </c>
    </row>
    <row r="34" customFormat="false" ht="12.75" hidden="false" customHeight="false" outlineLevel="0" collapsed="false">
      <c r="A34" s="89"/>
    </row>
    <row r="35" customFormat="false" ht="12.75" hidden="false" customHeight="false" outlineLevel="0" collapsed="false">
      <c r="A35" s="89" t="s">
        <v>1650</v>
      </c>
    </row>
    <row r="36" customFormat="false" ht="12.75" hidden="false" customHeight="false" outlineLevel="0" collapsed="false">
      <c r="A36" s="89" t="s">
        <v>16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07:15Z</dcterms:created>
  <dc:creator>ADMIN</dc:creator>
  <dc:description/>
  <dc:language>en-US</dc:language>
  <cp:lastModifiedBy>internet</cp:lastModifiedBy>
  <cp:lastPrinted>2007-12-05T15:03:48Z</cp:lastPrinted>
  <dcterms:modified xsi:type="dcterms:W3CDTF">2008-03-09T20:07:07Z</dcterms:modified>
  <cp:revision>0</cp:revision>
  <dc:subject/>
  <dc:title/>
</cp:coreProperties>
</file>